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Q$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6" uniqueCount="394">
  <si>
    <r>
      <rPr>
        <sz val="20"/>
        <color rgb="FF000000"/>
        <rFont val="Noto Sans"/>
        <family val="2"/>
      </rPr>
      <t xml:space="preserve">广元市利州区</t>
    </r>
    <r>
      <rPr>
        <sz val="20"/>
        <color rgb="FF000000"/>
        <rFont val="宋体"/>
        <family val="0"/>
        <charset val="134"/>
      </rPr>
      <t xml:space="preserve">2022</t>
    </r>
    <r>
      <rPr>
        <sz val="20"/>
        <color rgb="FF000000"/>
        <rFont val="Noto Sans"/>
        <family val="2"/>
      </rPr>
      <t xml:space="preserve">年下半年公开考试招聘事业单位工作人员考试总成绩及入闱体检人员名单</t>
    </r>
  </si>
  <si>
    <t xml:space="preserve">姓名</t>
  </si>
  <si>
    <t xml:space="preserve">身份证号</t>
  </si>
  <si>
    <t xml:space="preserve">性别</t>
  </si>
  <si>
    <t xml:space="preserve">报考单位</t>
  </si>
  <si>
    <t xml:space="preserve">主管部门</t>
  </si>
  <si>
    <t xml:space="preserve">报考岗位</t>
  </si>
  <si>
    <t xml:space="preserve">报考岗位编码</t>
  </si>
  <si>
    <t xml:space="preserve">招聘人数</t>
  </si>
  <si>
    <t xml:space="preserve">笔试总成绩</t>
  </si>
  <si>
    <t xml:space="preserve">折合后笔试总成绩</t>
  </si>
  <si>
    <t xml:space="preserve">面试成绩</t>
  </si>
  <si>
    <t xml:space="preserve">技能测试成绩</t>
  </si>
  <si>
    <t xml:space="preserve">面试总成绩</t>
  </si>
  <si>
    <t xml:space="preserve">折合后面试总成绩</t>
  </si>
  <si>
    <t xml:space="preserve">考试总成绩</t>
  </si>
  <si>
    <t xml:space="preserve">排名</t>
  </si>
  <si>
    <t xml:space="preserve">备注</t>
  </si>
  <si>
    <t xml:space="preserve">方丹</t>
  </si>
  <si>
    <t xml:space="preserve">510812********0025</t>
  </si>
  <si>
    <t xml:space="preserve">女</t>
  </si>
  <si>
    <t xml:space="preserve">广元市利州区融媒体中心</t>
  </si>
  <si>
    <t xml:space="preserve">中共广元市利州区委宣传部</t>
  </si>
  <si>
    <t xml:space="preserve">专业技术岗位十二级</t>
  </si>
  <si>
    <t xml:space="preserve">20221101</t>
  </si>
  <si>
    <t xml:space="preserve">入闱体检</t>
  </si>
  <si>
    <t xml:space="preserve">130721********3120</t>
  </si>
  <si>
    <t xml:space="preserve">510811********0622</t>
  </si>
  <si>
    <t xml:space="preserve">李明阳</t>
  </si>
  <si>
    <t xml:space="preserve">510824********4015</t>
  </si>
  <si>
    <t xml:space="preserve">男</t>
  </si>
  <si>
    <t xml:space="preserve">广元市利州区保障性住房和房地产事务中心</t>
  </si>
  <si>
    <t xml:space="preserve">广元市利州区住房和城乡建设局</t>
  </si>
  <si>
    <t xml:space="preserve">20221102</t>
  </si>
  <si>
    <t xml:space="preserve">罗安江</t>
  </si>
  <si>
    <t xml:space="preserve">510824********7111</t>
  </si>
  <si>
    <t xml:space="preserve">513723********0013</t>
  </si>
  <si>
    <t xml:space="preserve">510802********0044</t>
  </si>
  <si>
    <t xml:space="preserve">510822********4067</t>
  </si>
  <si>
    <t xml:space="preserve">500234********9116</t>
  </si>
  <si>
    <t xml:space="preserve">自动放弃</t>
  </si>
  <si>
    <t xml:space="preserve">袁彬鑫</t>
  </si>
  <si>
    <t xml:space="preserve">510821********2367</t>
  </si>
  <si>
    <t xml:space="preserve">广元市利州区文物管理所（博物馆）</t>
  </si>
  <si>
    <t xml:space="preserve">广元市利州区文化旅游和体育局</t>
  </si>
  <si>
    <t xml:space="preserve">管理岗位九级</t>
  </si>
  <si>
    <t xml:space="preserve">20221103</t>
  </si>
  <si>
    <t xml:space="preserve">510821********9112</t>
  </si>
  <si>
    <t xml:space="preserve">牟娟</t>
  </si>
  <si>
    <t xml:space="preserve">510821********0925</t>
  </si>
  <si>
    <t xml:space="preserve">广元市利州区保护消费者权益服务中心</t>
  </si>
  <si>
    <t xml:space="preserve">广元市利州区市场监督管理局</t>
  </si>
  <si>
    <t xml:space="preserve">20221104</t>
  </si>
  <si>
    <t xml:space="preserve">510824********6250</t>
  </si>
  <si>
    <t xml:space="preserve">513723********7894</t>
  </si>
  <si>
    <t xml:space="preserve">刘京程</t>
  </si>
  <si>
    <t xml:space="preserve">510821********0318</t>
  </si>
  <si>
    <t xml:space="preserve">广元市利州区乡村振兴事务中心</t>
  </si>
  <si>
    <t xml:space="preserve">广元市利州区乡村振兴局</t>
  </si>
  <si>
    <t xml:space="preserve">20221105</t>
  </si>
  <si>
    <t xml:space="preserve">马江林</t>
  </si>
  <si>
    <t xml:space="preserve">510821********4821</t>
  </si>
  <si>
    <t xml:space="preserve">510802********002X</t>
  </si>
  <si>
    <t xml:space="preserve">510822********4811</t>
  </si>
  <si>
    <t xml:space="preserve">510823********5894</t>
  </si>
  <si>
    <t xml:space="preserve">510802********1771</t>
  </si>
  <si>
    <t xml:space="preserve">何磊</t>
  </si>
  <si>
    <t xml:space="preserve">510812********6617</t>
  </si>
  <si>
    <t xml:space="preserve">广元市利州区医疗保障事务中心</t>
  </si>
  <si>
    <t xml:space="preserve">广元市利州区医疗保障局</t>
  </si>
  <si>
    <t xml:space="preserve">20221106</t>
  </si>
  <si>
    <t xml:space="preserve">510812********4496</t>
  </si>
  <si>
    <t xml:space="preserve">510811********2367</t>
  </si>
  <si>
    <t xml:space="preserve">孙爱</t>
  </si>
  <si>
    <t xml:space="preserve">510824********4543</t>
  </si>
  <si>
    <t xml:space="preserve">广元市利州区垃圾分类指导中心</t>
  </si>
  <si>
    <t xml:space="preserve">广元市利州区综合行政执法局</t>
  </si>
  <si>
    <t xml:space="preserve">20221107</t>
  </si>
  <si>
    <t xml:space="preserve">510823********5684</t>
  </si>
  <si>
    <t xml:space="preserve">510921********5012</t>
  </si>
  <si>
    <t xml:space="preserve">吕阳</t>
  </si>
  <si>
    <t xml:space="preserve">513823********2518</t>
  </si>
  <si>
    <t xml:space="preserve">广元市利州区上西街道环境卫生管理所</t>
  </si>
  <si>
    <t xml:space="preserve">广元市利州区环境卫生事务中心</t>
  </si>
  <si>
    <t xml:space="preserve">20221108</t>
  </si>
  <si>
    <t xml:space="preserve">510822********6717</t>
  </si>
  <si>
    <t xml:space="preserve">510822********7329</t>
  </si>
  <si>
    <t xml:space="preserve">祝崇茗</t>
  </si>
  <si>
    <t xml:space="preserve">510802199905195410</t>
  </si>
  <si>
    <t xml:space="preserve">广元市利州区东坝街道环境卫生管理所</t>
  </si>
  <si>
    <t xml:space="preserve">20221109</t>
  </si>
  <si>
    <t xml:space="preserve">510802********2020</t>
  </si>
  <si>
    <t xml:space="preserve">510682********5351</t>
  </si>
  <si>
    <t xml:space="preserve">梁杰</t>
  </si>
  <si>
    <t xml:space="preserve">510821199509271310</t>
  </si>
  <si>
    <t xml:space="preserve">广元市利州区三堆镇农民工服务中心</t>
  </si>
  <si>
    <t xml:space="preserve">广元市利州区三堆镇人民政府</t>
  </si>
  <si>
    <t xml:space="preserve">20221110</t>
  </si>
  <si>
    <t xml:space="preserve">510821********2318</t>
  </si>
  <si>
    <t xml:space="preserve">510821********7480</t>
  </si>
  <si>
    <t xml:space="preserve">510811********0034</t>
  </si>
  <si>
    <t xml:space="preserve">刘红梅</t>
  </si>
  <si>
    <t xml:space="preserve">513425199009216848</t>
  </si>
  <si>
    <t xml:space="preserve">金洞乡社会治安综合治理中心</t>
  </si>
  <si>
    <t xml:space="preserve">广元市利州区金洞乡人民政府</t>
  </si>
  <si>
    <t xml:space="preserve">20221111</t>
  </si>
  <si>
    <t xml:space="preserve">510824********6819</t>
  </si>
  <si>
    <t xml:space="preserve">511622********0019</t>
  </si>
  <si>
    <t xml:space="preserve">冯文</t>
  </si>
  <si>
    <t xml:space="preserve">510812199403010108</t>
  </si>
  <si>
    <t xml:space="preserve">东坝街道便民服务中心</t>
  </si>
  <si>
    <t xml:space="preserve">广元市利州区人民政府东坝街道办事处</t>
  </si>
  <si>
    <t xml:space="preserve">20221112</t>
  </si>
  <si>
    <t xml:space="preserve">622623********0029</t>
  </si>
  <si>
    <t xml:space="preserve">510823********8474</t>
  </si>
  <si>
    <t xml:space="preserve">杨慧</t>
  </si>
  <si>
    <t xml:space="preserve">510812********002X</t>
  </si>
  <si>
    <t xml:space="preserve">广元市利州区雪峰街道社区事务中心</t>
  </si>
  <si>
    <t xml:space="preserve">广元市利州区人民政府雪峰街道办事处</t>
  </si>
  <si>
    <t xml:space="preserve">20221113</t>
  </si>
  <si>
    <t xml:space="preserve">510802********2547</t>
  </si>
  <si>
    <t xml:space="preserve">510525********5140</t>
  </si>
  <si>
    <t xml:space="preserve">李玉林</t>
  </si>
  <si>
    <t xml:space="preserve">510521********7895</t>
  </si>
  <si>
    <t xml:space="preserve">广元市利州区河西街道社区事务服务中心</t>
  </si>
  <si>
    <t xml:space="preserve">广元市利州区人民政府河西街道办事处</t>
  </si>
  <si>
    <t xml:space="preserve">20221114</t>
  </si>
  <si>
    <t xml:space="preserve">510182********1020</t>
  </si>
  <si>
    <t xml:space="preserve">510812********5521</t>
  </si>
  <si>
    <t xml:space="preserve">周欢</t>
  </si>
  <si>
    <t xml:space="preserve">511622********9728</t>
  </si>
  <si>
    <t xml:space="preserve">广元市利州区北街小学</t>
  </si>
  <si>
    <t xml:space="preserve">广元市利州区教育局</t>
  </si>
  <si>
    <t xml:space="preserve">20221115</t>
  </si>
  <si>
    <t xml:space="preserve">向洁文</t>
  </si>
  <si>
    <t xml:space="preserve">510812********4783</t>
  </si>
  <si>
    <t xml:space="preserve">510823********742X</t>
  </si>
  <si>
    <t xml:space="preserve">510824********522X</t>
  </si>
  <si>
    <t xml:space="preserve">510821********6826</t>
  </si>
  <si>
    <t xml:space="preserve">510822********7245</t>
  </si>
  <si>
    <t xml:space="preserve">杨婷</t>
  </si>
  <si>
    <t xml:space="preserve">510802********0524</t>
  </si>
  <si>
    <t xml:space="preserve">20221116</t>
  </si>
  <si>
    <t xml:space="preserve">何金菊</t>
  </si>
  <si>
    <t xml:space="preserve">510821********8529</t>
  </si>
  <si>
    <t xml:space="preserve">510824********3302</t>
  </si>
  <si>
    <t xml:space="preserve">510824********9524</t>
  </si>
  <si>
    <t xml:space="preserve">510811********3469</t>
  </si>
  <si>
    <t xml:space="preserve">510812********0047</t>
  </si>
  <si>
    <t xml:space="preserve">邓燕秋</t>
  </si>
  <si>
    <t xml:space="preserve">511381********2146</t>
  </si>
  <si>
    <t xml:space="preserve">广元市利州区南鹰小学</t>
  </si>
  <si>
    <t xml:space="preserve">20221117</t>
  </si>
  <si>
    <t xml:space="preserve">青启维</t>
  </si>
  <si>
    <t xml:space="preserve">510821********5047</t>
  </si>
  <si>
    <t xml:space="preserve">冉丹娣</t>
  </si>
  <si>
    <t xml:space="preserve">510812********5525</t>
  </si>
  <si>
    <t xml:space="preserve">赵琴</t>
  </si>
  <si>
    <t xml:space="preserve">513701********3828</t>
  </si>
  <si>
    <t xml:space="preserve">吴静</t>
  </si>
  <si>
    <t xml:space="preserve">513922********3867</t>
  </si>
  <si>
    <t xml:space="preserve">张丝语</t>
  </si>
  <si>
    <t xml:space="preserve">500224********6941</t>
  </si>
  <si>
    <t xml:space="preserve">513722********4026</t>
  </si>
  <si>
    <t xml:space="preserve">511725********4643</t>
  </si>
  <si>
    <t xml:space="preserve">510822********3527</t>
  </si>
  <si>
    <t xml:space="preserve">510122********3369</t>
  </si>
  <si>
    <t xml:space="preserve">510821********5315</t>
  </si>
  <si>
    <t xml:space="preserve">510812********1048</t>
  </si>
  <si>
    <t xml:space="preserve">511381********0041</t>
  </si>
  <si>
    <t xml:space="preserve">513030********2622</t>
  </si>
  <si>
    <t xml:space="preserve">511321********0020</t>
  </si>
  <si>
    <t xml:space="preserve">513722********5062</t>
  </si>
  <si>
    <t xml:space="preserve">510823********1481</t>
  </si>
  <si>
    <t xml:space="preserve">510802********2920</t>
  </si>
  <si>
    <t xml:space="preserve">苟晓慧</t>
  </si>
  <si>
    <t xml:space="preserve">510822********4767</t>
  </si>
  <si>
    <t xml:space="preserve">徐嘉文</t>
  </si>
  <si>
    <t xml:space="preserve">510823********6439</t>
  </si>
  <si>
    <t xml:space="preserve">20221118</t>
  </si>
  <si>
    <t xml:space="preserve">510823********7761</t>
  </si>
  <si>
    <t xml:space="preserve">510812********5270</t>
  </si>
  <si>
    <t xml:space="preserve">510821********4810</t>
  </si>
  <si>
    <t xml:space="preserve">杨怡</t>
  </si>
  <si>
    <t xml:space="preserve">510823********4862</t>
  </si>
  <si>
    <t xml:space="preserve">广元市利州区东城实验小学</t>
  </si>
  <si>
    <t xml:space="preserve">20221119</t>
  </si>
  <si>
    <t xml:space="preserve">王云潇</t>
  </si>
  <si>
    <t xml:space="preserve">511381********3307</t>
  </si>
  <si>
    <t xml:space="preserve">510821********0921</t>
  </si>
  <si>
    <t xml:space="preserve">510821********4222</t>
  </si>
  <si>
    <t xml:space="preserve">510821********5821</t>
  </si>
  <si>
    <t xml:space="preserve">511381********8481</t>
  </si>
  <si>
    <t xml:space="preserve">张智萍</t>
  </si>
  <si>
    <t xml:space="preserve">510303********2529</t>
  </si>
  <si>
    <t xml:space="preserve">20221120</t>
  </si>
  <si>
    <t xml:space="preserve">500225********1910</t>
  </si>
  <si>
    <t xml:space="preserve">510802********2940</t>
  </si>
  <si>
    <t xml:space="preserve">王凡</t>
  </si>
  <si>
    <t xml:space="preserve">510822********0524</t>
  </si>
  <si>
    <t xml:space="preserve">广元市利州区南街小学</t>
  </si>
  <si>
    <t xml:space="preserve">杨帆</t>
  </si>
  <si>
    <t xml:space="preserve">510824********951X</t>
  </si>
  <si>
    <t xml:space="preserve">20221121</t>
  </si>
  <si>
    <t xml:space="preserve">510823********8822</t>
  </si>
  <si>
    <t xml:space="preserve">510802********0513</t>
  </si>
  <si>
    <t xml:space="preserve">511902********0829</t>
  </si>
  <si>
    <t xml:space="preserve">510821********3445</t>
  </si>
  <si>
    <t xml:space="preserve">朱晓会</t>
  </si>
  <si>
    <t xml:space="preserve">622626********6027</t>
  </si>
  <si>
    <t xml:space="preserve">广元市利州区雪峰小学</t>
  </si>
  <si>
    <t xml:space="preserve">20221123</t>
  </si>
  <si>
    <t xml:space="preserve">刘波</t>
  </si>
  <si>
    <t xml:space="preserve">500234********3553</t>
  </si>
  <si>
    <t xml:space="preserve">郭艳红</t>
  </si>
  <si>
    <t xml:space="preserve">510824********302X</t>
  </si>
  <si>
    <t xml:space="preserve">511023********2863</t>
  </si>
  <si>
    <t xml:space="preserve">511621********0021</t>
  </si>
  <si>
    <t xml:space="preserve">510824********6924</t>
  </si>
  <si>
    <t xml:space="preserve">510824********2025</t>
  </si>
  <si>
    <t xml:space="preserve">511302********3229</t>
  </si>
  <si>
    <t xml:space="preserve">511923********7926</t>
  </si>
  <si>
    <t xml:space="preserve">曹小漫</t>
  </si>
  <si>
    <t xml:space="preserve">510823********7743</t>
  </si>
  <si>
    <t xml:space="preserve">20221124</t>
  </si>
  <si>
    <t xml:space="preserve">黎小燕</t>
  </si>
  <si>
    <t xml:space="preserve">510822********2324</t>
  </si>
  <si>
    <t xml:space="preserve">510802********0060</t>
  </si>
  <si>
    <t xml:space="preserve">511321********2225</t>
  </si>
  <si>
    <t xml:space="preserve">510821********5327</t>
  </si>
  <si>
    <t xml:space="preserve">510824********3044</t>
  </si>
  <si>
    <t xml:space="preserve">王兴莲</t>
  </si>
  <si>
    <t xml:space="preserve">622626********3722</t>
  </si>
  <si>
    <t xml:space="preserve">广元市利州区嘉陵第一初级中学</t>
  </si>
  <si>
    <t xml:space="preserve">蒲明刚</t>
  </si>
  <si>
    <t xml:space="preserve">622625********0611</t>
  </si>
  <si>
    <t xml:space="preserve">20221125</t>
  </si>
  <si>
    <t xml:space="preserve">513425********8328</t>
  </si>
  <si>
    <t xml:space="preserve">510811********166X</t>
  </si>
  <si>
    <t xml:space="preserve">622621********482X</t>
  </si>
  <si>
    <t xml:space="preserve">510824********6941</t>
  </si>
  <si>
    <t xml:space="preserve">严秋池</t>
  </si>
  <si>
    <t xml:space="preserve">510811********0069</t>
  </si>
  <si>
    <t xml:space="preserve">广元市利州区大东英才学校</t>
  </si>
  <si>
    <t xml:space="preserve">20221126</t>
  </si>
  <si>
    <t xml:space="preserve">510811********2924</t>
  </si>
  <si>
    <t xml:space="preserve">510811********3475</t>
  </si>
  <si>
    <t xml:space="preserve">510823********0348</t>
  </si>
  <si>
    <t xml:space="preserve">510812********6620</t>
  </si>
  <si>
    <t xml:space="preserve">510811********0011</t>
  </si>
  <si>
    <t xml:space="preserve">刘亚</t>
  </si>
  <si>
    <t xml:space="preserve">513701********6148</t>
  </si>
  <si>
    <t xml:space="preserve">广元市利州区万达实验学校</t>
  </si>
  <si>
    <t xml:space="preserve">20221127</t>
  </si>
  <si>
    <t xml:space="preserve">何袁鑫</t>
  </si>
  <si>
    <t xml:space="preserve">511724********7082</t>
  </si>
  <si>
    <t xml:space="preserve">510802********092X</t>
  </si>
  <si>
    <t xml:space="preserve">510811********2949</t>
  </si>
  <si>
    <t xml:space="preserve">511602199603010740</t>
  </si>
  <si>
    <t xml:space="preserve">周兰</t>
  </si>
  <si>
    <t xml:space="preserve">510824********7341</t>
  </si>
  <si>
    <t xml:space="preserve">20221128</t>
  </si>
  <si>
    <t xml:space="preserve">向雨洁</t>
  </si>
  <si>
    <t xml:space="preserve">510821********5510</t>
  </si>
  <si>
    <t xml:space="preserve">蹇美玲</t>
  </si>
  <si>
    <t xml:space="preserve">510824********8144</t>
  </si>
  <si>
    <t xml:space="preserve">陈倩</t>
  </si>
  <si>
    <t xml:space="preserve">511324********6900</t>
  </si>
  <si>
    <t xml:space="preserve">510821********6328</t>
  </si>
  <si>
    <t xml:space="preserve">513228********1423</t>
  </si>
  <si>
    <t xml:space="preserve">510821********4846</t>
  </si>
  <si>
    <t xml:space="preserve">500234********1884</t>
  </si>
  <si>
    <t xml:space="preserve">510823********1221</t>
  </si>
  <si>
    <t xml:space="preserve">511902********012X</t>
  </si>
  <si>
    <t xml:space="preserve">510802********0022</t>
  </si>
  <si>
    <t xml:space="preserve">510821199807228425</t>
  </si>
  <si>
    <t xml:space="preserve">周洪艳</t>
  </si>
  <si>
    <t xml:space="preserve">510802********1427</t>
  </si>
  <si>
    <t xml:space="preserve">20221129</t>
  </si>
  <si>
    <t xml:space="preserve">石珈</t>
  </si>
  <si>
    <t xml:space="preserve">510812********5545</t>
  </si>
  <si>
    <t xml:space="preserve">王冬梅</t>
  </si>
  <si>
    <t xml:space="preserve">510812********3985</t>
  </si>
  <si>
    <t xml:space="preserve">510821********6320</t>
  </si>
  <si>
    <t xml:space="preserve">513701********5540</t>
  </si>
  <si>
    <t xml:space="preserve">510822********4562</t>
  </si>
  <si>
    <t xml:space="preserve">622626********0722</t>
  </si>
  <si>
    <t xml:space="preserve">510821********0049</t>
  </si>
  <si>
    <t xml:space="preserve">510824********734X</t>
  </si>
  <si>
    <t xml:space="preserve">杨玉冰</t>
  </si>
  <si>
    <t xml:space="preserve">510821199910266825</t>
  </si>
  <si>
    <t xml:space="preserve">广元市利州区莲花初级中学</t>
  </si>
  <si>
    <t xml:space="preserve">510822********3229</t>
  </si>
  <si>
    <t xml:space="preserve">510821********3421</t>
  </si>
  <si>
    <t xml:space="preserve">20221130</t>
  </si>
  <si>
    <t xml:space="preserve">余莉</t>
  </si>
  <si>
    <t xml:space="preserve">510802********4146</t>
  </si>
  <si>
    <t xml:space="preserve">510823********9645</t>
  </si>
  <si>
    <t xml:space="preserve">20221131</t>
  </si>
  <si>
    <t xml:space="preserve">510802********2847</t>
  </si>
  <si>
    <t xml:space="preserve">冯丹</t>
  </si>
  <si>
    <t xml:space="preserve">510812********0706</t>
  </si>
  <si>
    <t xml:space="preserve">510822********3922</t>
  </si>
  <si>
    <t xml:space="preserve">20221132</t>
  </si>
  <si>
    <t xml:space="preserve">511922********7044</t>
  </si>
  <si>
    <t xml:space="preserve">王燕</t>
  </si>
  <si>
    <t xml:space="preserve">412827********304X</t>
  </si>
  <si>
    <t xml:space="preserve">广元市利州区特殊教育学校</t>
  </si>
  <si>
    <t xml:space="preserve">510802********1729</t>
  </si>
  <si>
    <t xml:space="preserve">20221133</t>
  </si>
  <si>
    <t xml:space="preserve">510824********3268</t>
  </si>
  <si>
    <t xml:space="preserve">谢芳林</t>
  </si>
  <si>
    <t xml:space="preserve">513022********090X</t>
  </si>
  <si>
    <t xml:space="preserve">广元市利州区教师管理中心</t>
  </si>
  <si>
    <t xml:space="preserve">严欢</t>
  </si>
  <si>
    <t xml:space="preserve">510822********6726</t>
  </si>
  <si>
    <t xml:space="preserve">20221134</t>
  </si>
  <si>
    <t xml:space="preserve">510823********9349</t>
  </si>
  <si>
    <t xml:space="preserve">510525********4243</t>
  </si>
  <si>
    <t xml:space="preserve">511623********3949</t>
  </si>
  <si>
    <t xml:space="preserve">马睿芝</t>
  </si>
  <si>
    <t xml:space="preserve">510821********4824</t>
  </si>
  <si>
    <t xml:space="preserve">20221135</t>
  </si>
  <si>
    <t xml:space="preserve">程红</t>
  </si>
  <si>
    <t xml:space="preserve">500233********5828</t>
  </si>
  <si>
    <t xml:space="preserve">513029********5775</t>
  </si>
  <si>
    <t xml:space="preserve">511303********5124</t>
  </si>
  <si>
    <t xml:space="preserve">510812********0069</t>
  </si>
  <si>
    <t xml:space="preserve">510822********1281</t>
  </si>
  <si>
    <t xml:space="preserve">陈雨</t>
  </si>
  <si>
    <t xml:space="preserve">510802********0530</t>
  </si>
  <si>
    <t xml:space="preserve">王茂林</t>
  </si>
  <si>
    <t xml:space="preserve">510822********6616</t>
  </si>
  <si>
    <t xml:space="preserve">20221136</t>
  </si>
  <si>
    <t xml:space="preserve">510823********485X</t>
  </si>
  <si>
    <t xml:space="preserve">511324********1697</t>
  </si>
  <si>
    <t xml:space="preserve">510821********5331</t>
  </si>
  <si>
    <t xml:space="preserve">510811********3495</t>
  </si>
  <si>
    <t xml:space="preserve">蒲福强</t>
  </si>
  <si>
    <t xml:space="preserve">510824********6919</t>
  </si>
  <si>
    <t xml:space="preserve">杨明明</t>
  </si>
  <si>
    <t xml:space="preserve">510802********3345</t>
  </si>
  <si>
    <t xml:space="preserve">20221137</t>
  </si>
  <si>
    <t xml:space="preserve">朱婷</t>
  </si>
  <si>
    <t xml:space="preserve">511321********5620</t>
  </si>
  <si>
    <t xml:space="preserve">500222********6127</t>
  </si>
  <si>
    <t xml:space="preserve">510824********5500</t>
  </si>
  <si>
    <t xml:space="preserve">511622200107220029</t>
  </si>
  <si>
    <t xml:space="preserve">510802199001102517</t>
  </si>
  <si>
    <t xml:space="preserve">510823198806268941</t>
  </si>
  <si>
    <t xml:space="preserve">620525199405161250</t>
  </si>
  <si>
    <t xml:space="preserve">莫凡</t>
  </si>
  <si>
    <t xml:space="preserve">513002********5143</t>
  </si>
  <si>
    <t xml:space="preserve">20221138</t>
  </si>
  <si>
    <t xml:space="preserve">肖玉婷</t>
  </si>
  <si>
    <t xml:space="preserve">513722********2309</t>
  </si>
  <si>
    <t xml:space="preserve">李京</t>
  </si>
  <si>
    <t xml:space="preserve">510824********7469</t>
  </si>
  <si>
    <t xml:space="preserve">黄春霖</t>
  </si>
  <si>
    <t xml:space="preserve">513022********0039</t>
  </si>
  <si>
    <t xml:space="preserve">李静</t>
  </si>
  <si>
    <t xml:space="preserve">500382********700X</t>
  </si>
  <si>
    <t xml:space="preserve">511922********6041</t>
  </si>
  <si>
    <t xml:space="preserve">513722********5973</t>
  </si>
  <si>
    <t xml:space="preserve">513701********6540</t>
  </si>
  <si>
    <t xml:space="preserve">510812********5018</t>
  </si>
  <si>
    <t xml:space="preserve">622626********1622</t>
  </si>
  <si>
    <t xml:space="preserve">510106********2514</t>
  </si>
  <si>
    <t xml:space="preserve">510812********2826</t>
  </si>
  <si>
    <t xml:space="preserve">511028********291X</t>
  </si>
  <si>
    <t xml:space="preserve">130527********2059</t>
  </si>
  <si>
    <t xml:space="preserve">510802********4122</t>
  </si>
  <si>
    <t xml:space="preserve">胥夏</t>
  </si>
  <si>
    <t xml:space="preserve">510821********1310</t>
  </si>
  <si>
    <t xml:space="preserve">昝雨妍</t>
  </si>
  <si>
    <t xml:space="preserve">510821********1329</t>
  </si>
  <si>
    <t xml:space="preserve">20221139</t>
  </si>
  <si>
    <t xml:space="preserve">刘耀</t>
  </si>
  <si>
    <t xml:space="preserve">513701********4817</t>
  </si>
  <si>
    <t xml:space="preserve">白姣娇</t>
  </si>
  <si>
    <t xml:space="preserve">510823********4148</t>
  </si>
  <si>
    <t xml:space="preserve">舒淳</t>
  </si>
  <si>
    <t xml:space="preserve">500238********7068</t>
  </si>
  <si>
    <t xml:space="preserve">510812********450X</t>
  </si>
  <si>
    <t xml:space="preserve">510524********5469</t>
  </si>
  <si>
    <t xml:space="preserve">510812********6325</t>
  </si>
  <si>
    <t xml:space="preserve">510802********0026</t>
  </si>
  <si>
    <t xml:space="preserve">510802********2961</t>
  </si>
  <si>
    <t xml:space="preserve">513721********6524</t>
  </si>
  <si>
    <t xml:space="preserve">511921********1603</t>
  </si>
  <si>
    <t xml:space="preserve">510802********262X</t>
  </si>
  <si>
    <t xml:space="preserve">510802********0042</t>
  </si>
  <si>
    <t xml:space="preserve">510812********5026</t>
  </si>
  <si>
    <t xml:space="preserve">510824********3724</t>
  </si>
</sst>
</file>

<file path=xl/styles.xml><?xml version="1.0" encoding="utf-8"?>
<styleSheet xmlns="http://schemas.openxmlformats.org/spreadsheetml/2006/main">
  <numFmts count="2">
    <numFmt numFmtId="164" formatCode="General"/>
    <numFmt numFmtId="165" formatCode="0.00_ "/>
  </numFmts>
  <fonts count="10">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宋体"/>
      <family val="0"/>
      <charset val="134"/>
    </font>
    <font>
      <sz val="10"/>
      <name val="Noto Sans"/>
      <family val="2"/>
    </font>
    <font>
      <sz val="11"/>
      <name val="宋体"/>
      <family val="0"/>
      <charset val="134"/>
    </font>
    <font>
      <sz val="10"/>
      <name val="宋体"/>
      <family val="0"/>
      <charset val="134"/>
    </font>
    <font>
      <sz val="11"/>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4"/>
  <sheetViews>
    <sheetView showFormulas="false" showGridLines="true" showRowColHeaders="true" showZeros="true" rightToLeft="false" tabSelected="true" showOutlineSymbols="true" defaultGridColor="true" view="normal" topLeftCell="E1" colorId="64" zoomScale="120" zoomScaleNormal="120" zoomScalePageLayoutView="100" workbookViewId="0">
      <pane xSplit="0" ySplit="2" topLeftCell="A115" activePane="bottomLeft" state="frozen"/>
      <selection pane="topLeft" activeCell="E1" activeCellId="0" sqref="E1"/>
      <selection pane="bottomLeft" activeCell="O131" activeCellId="0" sqref="O131"/>
    </sheetView>
  </sheetViews>
  <sheetFormatPr defaultColWidth="8.9921875" defaultRowHeight="13.5" zeroHeight="false" outlineLevelRow="0" outlineLevelCol="0"/>
  <cols>
    <col collapsed="false" customWidth="true" hidden="false" outlineLevel="0" max="2" min="2" style="1" width="17.87"/>
    <col collapsed="false" customWidth="true" hidden="false" outlineLevel="0" max="3" min="3" style="1" width="4.62"/>
    <col collapsed="false" customWidth="true" hidden="false" outlineLevel="0" max="4" min="4" style="2" width="33.99"/>
    <col collapsed="false" customWidth="true" hidden="false" outlineLevel="0" max="5" min="5" style="2" width="29.62"/>
    <col collapsed="false" customWidth="true" hidden="false" outlineLevel="0" max="6" min="6" style="1" width="16.62"/>
    <col collapsed="false" customWidth="true" hidden="false" outlineLevel="0" max="7" min="7" style="3" width="11.24"/>
    <col collapsed="false" customWidth="false" hidden="false" outlineLevel="0" max="8" min="8" style="4" width="8.99"/>
    <col collapsed="false" customWidth="false" hidden="false" outlineLevel="0" max="9" min="9" style="5" width="8.99"/>
    <col collapsed="false" customWidth="true" hidden="false" outlineLevel="0" max="10" min="10" style="5" width="14.87"/>
    <col collapsed="false" customWidth="true" hidden="false" outlineLevel="0" max="11" min="11" style="5" width="13.12"/>
    <col collapsed="false" customWidth="true" hidden="false" outlineLevel="0" max="13" min="12" style="5" width="11.24"/>
    <col collapsed="false" customWidth="true" hidden="false" outlineLevel="0" max="14" min="14" style="5" width="14.87"/>
    <col collapsed="false" customWidth="true" hidden="false" outlineLevel="0" max="15" min="15" style="5" width="13.47"/>
    <col collapsed="false" customWidth="true" hidden="false" outlineLevel="0" max="16" min="16" style="4" width="9.71"/>
    <col collapsed="false" customWidth="false" hidden="false" outlineLevel="0" max="17" min="17" style="6" width="8.99"/>
  </cols>
  <sheetData>
    <row r="1" s="8" customFormat="true" ht="30" hidden="false" customHeight="true" outlineLevel="0" collapsed="false">
      <c r="A1" s="7" t="s">
        <v>0</v>
      </c>
      <c r="B1" s="7"/>
      <c r="C1" s="7"/>
      <c r="D1" s="7"/>
      <c r="E1" s="7"/>
      <c r="F1" s="7"/>
      <c r="G1" s="7"/>
      <c r="H1" s="7"/>
      <c r="I1" s="7"/>
      <c r="J1" s="7"/>
      <c r="K1" s="7"/>
      <c r="L1" s="7"/>
      <c r="M1" s="7"/>
      <c r="N1" s="7"/>
      <c r="O1" s="7"/>
      <c r="P1" s="7"/>
      <c r="Q1" s="7"/>
    </row>
    <row r="2" s="13" customFormat="true" ht="20" hidden="false" customHeight="true" outlineLevel="0" collapsed="false">
      <c r="A2" s="9" t="s">
        <v>1</v>
      </c>
      <c r="B2" s="9" t="s">
        <v>2</v>
      </c>
      <c r="C2" s="9" t="s">
        <v>3</v>
      </c>
      <c r="D2" s="9" t="s">
        <v>4</v>
      </c>
      <c r="E2" s="9" t="s">
        <v>5</v>
      </c>
      <c r="F2" s="9" t="s">
        <v>6</v>
      </c>
      <c r="G2" s="10" t="s">
        <v>7</v>
      </c>
      <c r="H2" s="11" t="s">
        <v>8</v>
      </c>
      <c r="I2" s="12" t="s">
        <v>9</v>
      </c>
      <c r="J2" s="12" t="s">
        <v>10</v>
      </c>
      <c r="K2" s="12" t="s">
        <v>11</v>
      </c>
      <c r="L2" s="12" t="s">
        <v>12</v>
      </c>
      <c r="M2" s="12" t="s">
        <v>13</v>
      </c>
      <c r="N2" s="12" t="s">
        <v>14</v>
      </c>
      <c r="O2" s="12" t="s">
        <v>15</v>
      </c>
      <c r="P2" s="11" t="s">
        <v>16</v>
      </c>
      <c r="Q2" s="9" t="s">
        <v>17</v>
      </c>
    </row>
    <row r="3" s="18" customFormat="true" ht="20" hidden="false" customHeight="true" outlineLevel="0" collapsed="false">
      <c r="A3" s="12" t="s">
        <v>18</v>
      </c>
      <c r="B3" s="14" t="s">
        <v>19</v>
      </c>
      <c r="C3" s="12" t="s">
        <v>20</v>
      </c>
      <c r="D3" s="15" t="s">
        <v>21</v>
      </c>
      <c r="E3" s="15" t="s">
        <v>22</v>
      </c>
      <c r="F3" s="12" t="s">
        <v>23</v>
      </c>
      <c r="G3" s="16" t="s">
        <v>24</v>
      </c>
      <c r="H3" s="16" t="n">
        <v>1</v>
      </c>
      <c r="I3" s="12" t="n">
        <v>70.8</v>
      </c>
      <c r="J3" s="12" t="n">
        <f aca="false">I3*60%</f>
        <v>42.48</v>
      </c>
      <c r="K3" s="12" t="n">
        <v>82.7</v>
      </c>
      <c r="L3" s="17"/>
      <c r="M3" s="12" t="n">
        <f aca="false">K3</f>
        <v>82.7</v>
      </c>
      <c r="N3" s="12" t="n">
        <f aca="false">M3*40%</f>
        <v>33.08</v>
      </c>
      <c r="O3" s="12" t="n">
        <f aca="false">J3+N3</f>
        <v>75.56</v>
      </c>
      <c r="P3" s="16" t="n">
        <v>1</v>
      </c>
      <c r="Q3" s="12" t="s">
        <v>25</v>
      </c>
    </row>
    <row r="4" s="18" customFormat="true" ht="20" hidden="false" customHeight="true" outlineLevel="0" collapsed="false">
      <c r="A4" s="12"/>
      <c r="B4" s="14" t="s">
        <v>26</v>
      </c>
      <c r="C4" s="12" t="s">
        <v>20</v>
      </c>
      <c r="D4" s="15" t="s">
        <v>21</v>
      </c>
      <c r="E4" s="15" t="s">
        <v>22</v>
      </c>
      <c r="F4" s="12" t="s">
        <v>23</v>
      </c>
      <c r="G4" s="16" t="s">
        <v>24</v>
      </c>
      <c r="H4" s="16" t="n">
        <v>1</v>
      </c>
      <c r="I4" s="12" t="n">
        <v>66.5</v>
      </c>
      <c r="J4" s="12" t="n">
        <f aca="false">I4*60%</f>
        <v>39.9</v>
      </c>
      <c r="K4" s="12" t="n">
        <v>80.02</v>
      </c>
      <c r="L4" s="17"/>
      <c r="M4" s="12" t="n">
        <f aca="false">K4</f>
        <v>80.02</v>
      </c>
      <c r="N4" s="12" t="n">
        <f aca="false">M4*40%</f>
        <v>32.008</v>
      </c>
      <c r="O4" s="12" t="n">
        <f aca="false">J4+N4</f>
        <v>71.908</v>
      </c>
      <c r="P4" s="16" t="n">
        <v>2</v>
      </c>
      <c r="Q4" s="12"/>
    </row>
    <row r="5" s="18" customFormat="true" ht="20" hidden="false" customHeight="true" outlineLevel="0" collapsed="false">
      <c r="A5" s="12"/>
      <c r="B5" s="14" t="s">
        <v>27</v>
      </c>
      <c r="C5" s="12" t="s">
        <v>20</v>
      </c>
      <c r="D5" s="15" t="s">
        <v>21</v>
      </c>
      <c r="E5" s="15" t="s">
        <v>22</v>
      </c>
      <c r="F5" s="12" t="s">
        <v>23</v>
      </c>
      <c r="G5" s="16" t="s">
        <v>24</v>
      </c>
      <c r="H5" s="16" t="n">
        <v>1</v>
      </c>
      <c r="I5" s="12" t="n">
        <v>61.6</v>
      </c>
      <c r="J5" s="12" t="n">
        <f aca="false">I5*60%</f>
        <v>36.96</v>
      </c>
      <c r="K5" s="12" t="n">
        <v>84.36</v>
      </c>
      <c r="L5" s="17"/>
      <c r="M5" s="12" t="n">
        <f aca="false">K5</f>
        <v>84.36</v>
      </c>
      <c r="N5" s="12" t="n">
        <f aca="false">M5*40%</f>
        <v>33.744</v>
      </c>
      <c r="O5" s="12" t="n">
        <f aca="false">J5+N5</f>
        <v>70.704</v>
      </c>
      <c r="P5" s="16" t="n">
        <v>3</v>
      </c>
      <c r="Q5" s="12"/>
    </row>
    <row r="6" s="18" customFormat="true" ht="20" hidden="false" customHeight="true" outlineLevel="0" collapsed="false">
      <c r="A6" s="12" t="s">
        <v>28</v>
      </c>
      <c r="B6" s="14" t="s">
        <v>29</v>
      </c>
      <c r="C6" s="12" t="s">
        <v>30</v>
      </c>
      <c r="D6" s="15" t="s">
        <v>31</v>
      </c>
      <c r="E6" s="15" t="s">
        <v>32</v>
      </c>
      <c r="F6" s="12" t="s">
        <v>23</v>
      </c>
      <c r="G6" s="16" t="s">
        <v>33</v>
      </c>
      <c r="H6" s="16" t="n">
        <v>2</v>
      </c>
      <c r="I6" s="12" t="n">
        <v>75.9</v>
      </c>
      <c r="J6" s="12" t="n">
        <f aca="false">I6*60%</f>
        <v>45.54</v>
      </c>
      <c r="K6" s="12" t="n">
        <v>86.52</v>
      </c>
      <c r="L6" s="17"/>
      <c r="M6" s="12" t="n">
        <f aca="false">K6</f>
        <v>86.52</v>
      </c>
      <c r="N6" s="12" t="n">
        <f aca="false">M6*40%</f>
        <v>34.608</v>
      </c>
      <c r="O6" s="12" t="n">
        <f aca="false">J6+N6</f>
        <v>80.148</v>
      </c>
      <c r="P6" s="16" t="n">
        <v>1</v>
      </c>
      <c r="Q6" s="12" t="s">
        <v>25</v>
      </c>
    </row>
    <row r="7" s="18" customFormat="true" ht="20" hidden="false" customHeight="true" outlineLevel="0" collapsed="false">
      <c r="A7" s="12" t="s">
        <v>34</v>
      </c>
      <c r="B7" s="14" t="s">
        <v>35</v>
      </c>
      <c r="C7" s="12" t="s">
        <v>30</v>
      </c>
      <c r="D7" s="15" t="s">
        <v>31</v>
      </c>
      <c r="E7" s="15" t="s">
        <v>32</v>
      </c>
      <c r="F7" s="12" t="s">
        <v>23</v>
      </c>
      <c r="G7" s="16" t="s">
        <v>33</v>
      </c>
      <c r="H7" s="16" t="n">
        <v>2</v>
      </c>
      <c r="I7" s="12" t="n">
        <v>75.8</v>
      </c>
      <c r="J7" s="12" t="n">
        <f aca="false">I7*60%</f>
        <v>45.48</v>
      </c>
      <c r="K7" s="12" t="n">
        <v>79.7</v>
      </c>
      <c r="L7" s="17"/>
      <c r="M7" s="12" t="n">
        <f aca="false">K7</f>
        <v>79.7</v>
      </c>
      <c r="N7" s="12" t="n">
        <f aca="false">M7*40%</f>
        <v>31.88</v>
      </c>
      <c r="O7" s="12" t="n">
        <f aca="false">J7+N7</f>
        <v>77.36</v>
      </c>
      <c r="P7" s="16" t="n">
        <v>2</v>
      </c>
      <c r="Q7" s="12" t="s">
        <v>25</v>
      </c>
    </row>
    <row r="8" s="18" customFormat="true" ht="20" hidden="false" customHeight="true" outlineLevel="0" collapsed="false">
      <c r="A8" s="12"/>
      <c r="B8" s="14" t="s">
        <v>36</v>
      </c>
      <c r="C8" s="12" t="s">
        <v>30</v>
      </c>
      <c r="D8" s="15" t="s">
        <v>31</v>
      </c>
      <c r="E8" s="15" t="s">
        <v>32</v>
      </c>
      <c r="F8" s="12" t="s">
        <v>23</v>
      </c>
      <c r="G8" s="16" t="s">
        <v>33</v>
      </c>
      <c r="H8" s="16" t="n">
        <v>2</v>
      </c>
      <c r="I8" s="12" t="n">
        <v>72.9</v>
      </c>
      <c r="J8" s="12" t="n">
        <f aca="false">I8*60%</f>
        <v>43.74</v>
      </c>
      <c r="K8" s="12" t="n">
        <v>83.24</v>
      </c>
      <c r="L8" s="17"/>
      <c r="M8" s="12" t="n">
        <f aca="false">K8</f>
        <v>83.24</v>
      </c>
      <c r="N8" s="12" t="n">
        <f aca="false">M8*40%</f>
        <v>33.296</v>
      </c>
      <c r="O8" s="12" t="n">
        <f aca="false">J8+N8</f>
        <v>77.036</v>
      </c>
      <c r="P8" s="16" t="n">
        <v>3</v>
      </c>
      <c r="Q8" s="12"/>
    </row>
    <row r="9" s="18" customFormat="true" ht="20" hidden="false" customHeight="true" outlineLevel="0" collapsed="false">
      <c r="A9" s="12"/>
      <c r="B9" s="14" t="s">
        <v>37</v>
      </c>
      <c r="C9" s="12" t="s">
        <v>20</v>
      </c>
      <c r="D9" s="15" t="s">
        <v>31</v>
      </c>
      <c r="E9" s="15" t="s">
        <v>32</v>
      </c>
      <c r="F9" s="12" t="s">
        <v>23</v>
      </c>
      <c r="G9" s="16" t="s">
        <v>33</v>
      </c>
      <c r="H9" s="16" t="n">
        <v>2</v>
      </c>
      <c r="I9" s="12" t="n">
        <v>73.2</v>
      </c>
      <c r="J9" s="12" t="n">
        <f aca="false">I9*60%</f>
        <v>43.92</v>
      </c>
      <c r="K9" s="12" t="n">
        <v>82.54</v>
      </c>
      <c r="L9" s="17"/>
      <c r="M9" s="12" t="n">
        <f aca="false">K9</f>
        <v>82.54</v>
      </c>
      <c r="N9" s="12" t="n">
        <f aca="false">M9*40%</f>
        <v>33.016</v>
      </c>
      <c r="O9" s="12" t="n">
        <f aca="false">J9+N9</f>
        <v>76.936</v>
      </c>
      <c r="P9" s="16" t="n">
        <v>4</v>
      </c>
      <c r="Q9" s="12"/>
    </row>
    <row r="10" s="18" customFormat="true" ht="20" hidden="false" customHeight="true" outlineLevel="0" collapsed="false">
      <c r="A10" s="12"/>
      <c r="B10" s="14" t="s">
        <v>38</v>
      </c>
      <c r="C10" s="12" t="s">
        <v>20</v>
      </c>
      <c r="D10" s="15" t="s">
        <v>31</v>
      </c>
      <c r="E10" s="15" t="s">
        <v>32</v>
      </c>
      <c r="F10" s="12" t="s">
        <v>23</v>
      </c>
      <c r="G10" s="16" t="s">
        <v>33</v>
      </c>
      <c r="H10" s="16" t="n">
        <v>2</v>
      </c>
      <c r="I10" s="12" t="n">
        <v>74.7</v>
      </c>
      <c r="J10" s="12" t="n">
        <f aca="false">I10*60%</f>
        <v>44.82</v>
      </c>
      <c r="K10" s="12" t="n">
        <v>79.62</v>
      </c>
      <c r="L10" s="17"/>
      <c r="M10" s="12" t="n">
        <f aca="false">K10</f>
        <v>79.62</v>
      </c>
      <c r="N10" s="12" t="n">
        <f aca="false">M10*40%</f>
        <v>31.848</v>
      </c>
      <c r="O10" s="12" t="n">
        <f aca="false">J10+N10</f>
        <v>76.668</v>
      </c>
      <c r="P10" s="16" t="n">
        <v>5</v>
      </c>
      <c r="Q10" s="12"/>
    </row>
    <row r="11" s="13" customFormat="true" ht="20" hidden="false" customHeight="true" outlineLevel="0" collapsed="false">
      <c r="A11" s="12"/>
      <c r="B11" s="14" t="s">
        <v>39</v>
      </c>
      <c r="C11" s="12" t="s">
        <v>30</v>
      </c>
      <c r="D11" s="15" t="s">
        <v>31</v>
      </c>
      <c r="E11" s="15" t="s">
        <v>32</v>
      </c>
      <c r="F11" s="12" t="s">
        <v>23</v>
      </c>
      <c r="G11" s="16" t="s">
        <v>33</v>
      </c>
      <c r="H11" s="16" t="n">
        <v>2</v>
      </c>
      <c r="I11" s="12" t="n">
        <v>72.8</v>
      </c>
      <c r="J11" s="12" t="n">
        <f aca="false">I11*60%</f>
        <v>43.68</v>
      </c>
      <c r="K11" s="12"/>
      <c r="L11" s="17"/>
      <c r="M11" s="12"/>
      <c r="N11" s="12"/>
      <c r="O11" s="12" t="n">
        <f aca="false">J11+N11</f>
        <v>43.68</v>
      </c>
      <c r="P11" s="16" t="n">
        <v>6</v>
      </c>
      <c r="Q11" s="12" t="s">
        <v>40</v>
      </c>
    </row>
    <row r="12" s="13" customFormat="true" ht="20" hidden="false" customHeight="true" outlineLevel="0" collapsed="false">
      <c r="A12" s="12" t="s">
        <v>41</v>
      </c>
      <c r="B12" s="14" t="s">
        <v>42</v>
      </c>
      <c r="C12" s="12" t="s">
        <v>20</v>
      </c>
      <c r="D12" s="15" t="s">
        <v>43</v>
      </c>
      <c r="E12" s="15" t="s">
        <v>44</v>
      </c>
      <c r="F12" s="12" t="s">
        <v>45</v>
      </c>
      <c r="G12" s="16" t="s">
        <v>46</v>
      </c>
      <c r="H12" s="16" t="n">
        <v>1</v>
      </c>
      <c r="I12" s="12" t="n">
        <v>47.6</v>
      </c>
      <c r="J12" s="12" t="n">
        <f aca="false">I12*60%</f>
        <v>28.56</v>
      </c>
      <c r="K12" s="12" t="n">
        <v>80.9</v>
      </c>
      <c r="L12" s="17"/>
      <c r="M12" s="12" t="n">
        <f aca="false">K12</f>
        <v>80.9</v>
      </c>
      <c r="N12" s="12" t="n">
        <f aca="false">M12*40%</f>
        <v>32.36</v>
      </c>
      <c r="O12" s="12" t="n">
        <f aca="false">J12+N12</f>
        <v>60.92</v>
      </c>
      <c r="P12" s="16" t="n">
        <v>1</v>
      </c>
      <c r="Q12" s="12" t="s">
        <v>25</v>
      </c>
    </row>
    <row r="13" s="18" customFormat="true" ht="20" hidden="false" customHeight="true" outlineLevel="0" collapsed="false">
      <c r="A13" s="12"/>
      <c r="B13" s="14" t="s">
        <v>47</v>
      </c>
      <c r="C13" s="12" t="s">
        <v>30</v>
      </c>
      <c r="D13" s="15" t="s">
        <v>43</v>
      </c>
      <c r="E13" s="15" t="s">
        <v>44</v>
      </c>
      <c r="F13" s="12" t="s">
        <v>45</v>
      </c>
      <c r="G13" s="16" t="s">
        <v>46</v>
      </c>
      <c r="H13" s="16" t="n">
        <v>1</v>
      </c>
      <c r="I13" s="12" t="n">
        <v>51.7</v>
      </c>
      <c r="J13" s="12" t="n">
        <f aca="false">I13*60%</f>
        <v>31.02</v>
      </c>
      <c r="K13" s="12"/>
      <c r="L13" s="17"/>
      <c r="M13" s="12"/>
      <c r="N13" s="12"/>
      <c r="O13" s="12" t="n">
        <f aca="false">J13+N13</f>
        <v>31.02</v>
      </c>
      <c r="P13" s="16" t="n">
        <v>1</v>
      </c>
      <c r="Q13" s="12" t="s">
        <v>40</v>
      </c>
    </row>
    <row r="14" s="18" customFormat="true" ht="20" hidden="false" customHeight="true" outlineLevel="0" collapsed="false">
      <c r="A14" s="12" t="s">
        <v>48</v>
      </c>
      <c r="B14" s="14" t="s">
        <v>49</v>
      </c>
      <c r="C14" s="12" t="s">
        <v>20</v>
      </c>
      <c r="D14" s="15" t="s">
        <v>50</v>
      </c>
      <c r="E14" s="15" t="s">
        <v>51</v>
      </c>
      <c r="F14" s="12" t="s">
        <v>45</v>
      </c>
      <c r="G14" s="16" t="s">
        <v>52</v>
      </c>
      <c r="H14" s="16" t="n">
        <v>1</v>
      </c>
      <c r="I14" s="12" t="n">
        <v>74.8</v>
      </c>
      <c r="J14" s="12" t="n">
        <f aca="false">I14*60%</f>
        <v>44.88</v>
      </c>
      <c r="K14" s="12" t="n">
        <v>82.42</v>
      </c>
      <c r="L14" s="17"/>
      <c r="M14" s="12" t="n">
        <f aca="false">K14</f>
        <v>82.42</v>
      </c>
      <c r="N14" s="12" t="n">
        <f aca="false">M14*40%</f>
        <v>32.968</v>
      </c>
      <c r="O14" s="12" t="n">
        <f aca="false">J14+N14</f>
        <v>77.848</v>
      </c>
      <c r="P14" s="16" t="n">
        <v>1</v>
      </c>
      <c r="Q14" s="12" t="s">
        <v>25</v>
      </c>
    </row>
    <row r="15" s="18" customFormat="true" ht="20" hidden="false" customHeight="true" outlineLevel="0" collapsed="false">
      <c r="A15" s="12"/>
      <c r="B15" s="14" t="s">
        <v>53</v>
      </c>
      <c r="C15" s="12" t="s">
        <v>30</v>
      </c>
      <c r="D15" s="15" t="s">
        <v>50</v>
      </c>
      <c r="E15" s="15" t="s">
        <v>51</v>
      </c>
      <c r="F15" s="12" t="s">
        <v>45</v>
      </c>
      <c r="G15" s="16" t="s">
        <v>52</v>
      </c>
      <c r="H15" s="16" t="n">
        <v>1</v>
      </c>
      <c r="I15" s="12" t="n">
        <v>74.1</v>
      </c>
      <c r="J15" s="12" t="n">
        <f aca="false">I15*60%</f>
        <v>44.46</v>
      </c>
      <c r="K15" s="12" t="n">
        <v>81.88</v>
      </c>
      <c r="L15" s="17"/>
      <c r="M15" s="12" t="n">
        <f aca="false">K15</f>
        <v>81.88</v>
      </c>
      <c r="N15" s="12" t="n">
        <f aca="false">M15*40%</f>
        <v>32.752</v>
      </c>
      <c r="O15" s="12" t="n">
        <f aca="false">J15+N15</f>
        <v>77.212</v>
      </c>
      <c r="P15" s="16" t="n">
        <v>2</v>
      </c>
      <c r="Q15" s="12"/>
    </row>
    <row r="16" s="18" customFormat="true" ht="20" hidden="false" customHeight="true" outlineLevel="0" collapsed="false">
      <c r="A16" s="12"/>
      <c r="B16" s="14" t="s">
        <v>54</v>
      </c>
      <c r="C16" s="12" t="s">
        <v>30</v>
      </c>
      <c r="D16" s="15" t="s">
        <v>50</v>
      </c>
      <c r="E16" s="15" t="s">
        <v>51</v>
      </c>
      <c r="F16" s="12" t="s">
        <v>45</v>
      </c>
      <c r="G16" s="16" t="s">
        <v>52</v>
      </c>
      <c r="H16" s="16" t="n">
        <v>1</v>
      </c>
      <c r="I16" s="12" t="n">
        <v>71.5</v>
      </c>
      <c r="J16" s="12" t="n">
        <f aca="false">I16*60%</f>
        <v>42.9</v>
      </c>
      <c r="K16" s="12" t="n">
        <v>79.24</v>
      </c>
      <c r="L16" s="17"/>
      <c r="M16" s="12" t="n">
        <f aca="false">K16</f>
        <v>79.24</v>
      </c>
      <c r="N16" s="12" t="n">
        <f aca="false">M16*40%</f>
        <v>31.696</v>
      </c>
      <c r="O16" s="12" t="n">
        <f aca="false">J16+N16</f>
        <v>74.596</v>
      </c>
      <c r="P16" s="16" t="n">
        <v>3</v>
      </c>
      <c r="Q16" s="12"/>
    </row>
    <row r="17" s="18" customFormat="true" ht="20" hidden="false" customHeight="true" outlineLevel="0" collapsed="false">
      <c r="A17" s="12" t="s">
        <v>55</v>
      </c>
      <c r="B17" s="14" t="s">
        <v>56</v>
      </c>
      <c r="C17" s="12" t="s">
        <v>30</v>
      </c>
      <c r="D17" s="15" t="s">
        <v>57</v>
      </c>
      <c r="E17" s="15" t="s">
        <v>58</v>
      </c>
      <c r="F17" s="12" t="s">
        <v>23</v>
      </c>
      <c r="G17" s="16" t="s">
        <v>59</v>
      </c>
      <c r="H17" s="16" t="n">
        <v>2</v>
      </c>
      <c r="I17" s="12" t="n">
        <v>82.2</v>
      </c>
      <c r="J17" s="12" t="n">
        <f aca="false">I17*60%</f>
        <v>49.32</v>
      </c>
      <c r="K17" s="12" t="n">
        <v>82.14</v>
      </c>
      <c r="L17" s="17"/>
      <c r="M17" s="12" t="n">
        <f aca="false">K17</f>
        <v>82.14</v>
      </c>
      <c r="N17" s="12" t="n">
        <f aca="false">M17*40%</f>
        <v>32.856</v>
      </c>
      <c r="O17" s="12" t="n">
        <f aca="false">J17+N17</f>
        <v>82.176</v>
      </c>
      <c r="P17" s="16" t="n">
        <v>1</v>
      </c>
      <c r="Q17" s="12" t="s">
        <v>25</v>
      </c>
    </row>
    <row r="18" s="18" customFormat="true" ht="20" hidden="false" customHeight="true" outlineLevel="0" collapsed="false">
      <c r="A18" s="12" t="s">
        <v>60</v>
      </c>
      <c r="B18" s="14" t="s">
        <v>61</v>
      </c>
      <c r="C18" s="12" t="s">
        <v>20</v>
      </c>
      <c r="D18" s="15" t="s">
        <v>57</v>
      </c>
      <c r="E18" s="15" t="s">
        <v>58</v>
      </c>
      <c r="F18" s="12" t="s">
        <v>23</v>
      </c>
      <c r="G18" s="16" t="s">
        <v>59</v>
      </c>
      <c r="H18" s="16" t="n">
        <v>2</v>
      </c>
      <c r="I18" s="12" t="n">
        <v>82</v>
      </c>
      <c r="J18" s="12" t="n">
        <f aca="false">I18*60%</f>
        <v>49.2</v>
      </c>
      <c r="K18" s="12" t="n">
        <v>80.94</v>
      </c>
      <c r="L18" s="17"/>
      <c r="M18" s="12" t="n">
        <f aca="false">K18</f>
        <v>80.94</v>
      </c>
      <c r="N18" s="12" t="n">
        <f aca="false">M18*40%</f>
        <v>32.376</v>
      </c>
      <c r="O18" s="12" t="n">
        <f aca="false">J18+N18</f>
        <v>81.576</v>
      </c>
      <c r="P18" s="16" t="n">
        <v>2</v>
      </c>
      <c r="Q18" s="12" t="s">
        <v>25</v>
      </c>
    </row>
    <row r="19" s="18" customFormat="true" ht="20" hidden="false" customHeight="true" outlineLevel="0" collapsed="false">
      <c r="A19" s="12"/>
      <c r="B19" s="14" t="s">
        <v>62</v>
      </c>
      <c r="C19" s="12" t="s">
        <v>20</v>
      </c>
      <c r="D19" s="15" t="s">
        <v>57</v>
      </c>
      <c r="E19" s="15" t="s">
        <v>58</v>
      </c>
      <c r="F19" s="12" t="s">
        <v>23</v>
      </c>
      <c r="G19" s="16" t="s">
        <v>59</v>
      </c>
      <c r="H19" s="16" t="n">
        <v>2</v>
      </c>
      <c r="I19" s="12" t="n">
        <v>70.6</v>
      </c>
      <c r="J19" s="12" t="n">
        <f aca="false">I19*60%</f>
        <v>42.36</v>
      </c>
      <c r="K19" s="12" t="n">
        <v>83.82</v>
      </c>
      <c r="L19" s="17"/>
      <c r="M19" s="12" t="n">
        <f aca="false">K19</f>
        <v>83.82</v>
      </c>
      <c r="N19" s="12" t="n">
        <f aca="false">M19*40%</f>
        <v>33.528</v>
      </c>
      <c r="O19" s="12" t="n">
        <f aca="false">J19+N19</f>
        <v>75.888</v>
      </c>
      <c r="P19" s="16" t="n">
        <v>3</v>
      </c>
      <c r="Q19" s="12"/>
    </row>
    <row r="20" s="18" customFormat="true" ht="20" hidden="false" customHeight="true" outlineLevel="0" collapsed="false">
      <c r="A20" s="12"/>
      <c r="B20" s="14" t="s">
        <v>63</v>
      </c>
      <c r="C20" s="12" t="s">
        <v>30</v>
      </c>
      <c r="D20" s="15" t="s">
        <v>57</v>
      </c>
      <c r="E20" s="15" t="s">
        <v>58</v>
      </c>
      <c r="F20" s="12" t="s">
        <v>23</v>
      </c>
      <c r="G20" s="16" t="s">
        <v>59</v>
      </c>
      <c r="H20" s="16" t="n">
        <v>2</v>
      </c>
      <c r="I20" s="12" t="n">
        <v>71.5</v>
      </c>
      <c r="J20" s="12" t="n">
        <f aca="false">I20*60%</f>
        <v>42.9</v>
      </c>
      <c r="K20" s="12" t="n">
        <v>78.14</v>
      </c>
      <c r="L20" s="17"/>
      <c r="M20" s="12" t="n">
        <f aca="false">K20</f>
        <v>78.14</v>
      </c>
      <c r="N20" s="12" t="n">
        <f aca="false">M20*40%</f>
        <v>31.256</v>
      </c>
      <c r="O20" s="12" t="n">
        <f aca="false">J20+N20</f>
        <v>74.156</v>
      </c>
      <c r="P20" s="16" t="n">
        <v>4</v>
      </c>
      <c r="Q20" s="12"/>
    </row>
    <row r="21" s="18" customFormat="true" ht="20" hidden="false" customHeight="true" outlineLevel="0" collapsed="false">
      <c r="A21" s="12"/>
      <c r="B21" s="14" t="s">
        <v>64</v>
      </c>
      <c r="C21" s="12" t="s">
        <v>30</v>
      </c>
      <c r="D21" s="15" t="s">
        <v>57</v>
      </c>
      <c r="E21" s="15" t="s">
        <v>58</v>
      </c>
      <c r="F21" s="12" t="s">
        <v>23</v>
      </c>
      <c r="G21" s="16" t="s">
        <v>59</v>
      </c>
      <c r="H21" s="16" t="n">
        <v>2</v>
      </c>
      <c r="I21" s="12" t="n">
        <v>69.2</v>
      </c>
      <c r="J21" s="12" t="n">
        <f aca="false">I21*60%</f>
        <v>41.52</v>
      </c>
      <c r="K21" s="12" t="n">
        <v>79.7</v>
      </c>
      <c r="L21" s="17"/>
      <c r="M21" s="12" t="n">
        <f aca="false">K21</f>
        <v>79.7</v>
      </c>
      <c r="N21" s="12" t="n">
        <f aca="false">M21*40%</f>
        <v>31.88</v>
      </c>
      <c r="O21" s="12" t="n">
        <f aca="false">J21+N21</f>
        <v>73.4</v>
      </c>
      <c r="P21" s="16" t="n">
        <v>5</v>
      </c>
      <c r="Q21" s="12"/>
    </row>
    <row r="22" s="18" customFormat="true" ht="20" hidden="false" customHeight="true" outlineLevel="0" collapsed="false">
      <c r="A22" s="12"/>
      <c r="B22" s="14" t="s">
        <v>65</v>
      </c>
      <c r="C22" s="12" t="s">
        <v>30</v>
      </c>
      <c r="D22" s="15" t="s">
        <v>57</v>
      </c>
      <c r="E22" s="15" t="s">
        <v>58</v>
      </c>
      <c r="F22" s="12" t="s">
        <v>23</v>
      </c>
      <c r="G22" s="16" t="s">
        <v>59</v>
      </c>
      <c r="H22" s="16" t="n">
        <v>2</v>
      </c>
      <c r="I22" s="12" t="n">
        <v>68.7</v>
      </c>
      <c r="J22" s="12" t="n">
        <f aca="false">I22*60%</f>
        <v>41.22</v>
      </c>
      <c r="K22" s="12" t="n">
        <v>68.62</v>
      </c>
      <c r="L22" s="17"/>
      <c r="M22" s="12" t="n">
        <f aca="false">K22</f>
        <v>68.62</v>
      </c>
      <c r="N22" s="12" t="n">
        <f aca="false">M22*40%</f>
        <v>27.448</v>
      </c>
      <c r="O22" s="12" t="n">
        <f aca="false">J22+N22</f>
        <v>68.668</v>
      </c>
      <c r="P22" s="16" t="n">
        <v>6</v>
      </c>
      <c r="Q22" s="12"/>
    </row>
    <row r="23" s="18" customFormat="true" ht="20" hidden="false" customHeight="true" outlineLevel="0" collapsed="false">
      <c r="A23" s="12" t="s">
        <v>66</v>
      </c>
      <c r="B23" s="14" t="s">
        <v>67</v>
      </c>
      <c r="C23" s="12" t="s">
        <v>30</v>
      </c>
      <c r="D23" s="15" t="s">
        <v>68</v>
      </c>
      <c r="E23" s="15" t="s">
        <v>69</v>
      </c>
      <c r="F23" s="12" t="s">
        <v>23</v>
      </c>
      <c r="G23" s="16" t="s">
        <v>70</v>
      </c>
      <c r="H23" s="16" t="n">
        <v>1</v>
      </c>
      <c r="I23" s="12" t="n">
        <v>46.7</v>
      </c>
      <c r="J23" s="12" t="n">
        <f aca="false">I23*60%</f>
        <v>28.02</v>
      </c>
      <c r="K23" s="12" t="n">
        <v>79.46</v>
      </c>
      <c r="L23" s="17"/>
      <c r="M23" s="12" t="n">
        <f aca="false">K23</f>
        <v>79.46</v>
      </c>
      <c r="N23" s="12" t="n">
        <f aca="false">M23*40%</f>
        <v>31.784</v>
      </c>
      <c r="O23" s="12" t="n">
        <f aca="false">J23+N23</f>
        <v>59.804</v>
      </c>
      <c r="P23" s="16" t="n">
        <v>1</v>
      </c>
      <c r="Q23" s="12" t="s">
        <v>25</v>
      </c>
    </row>
    <row r="24" s="18" customFormat="true" ht="20" hidden="false" customHeight="true" outlineLevel="0" collapsed="false">
      <c r="A24" s="12"/>
      <c r="B24" s="14" t="s">
        <v>71</v>
      </c>
      <c r="C24" s="12" t="s">
        <v>30</v>
      </c>
      <c r="D24" s="15" t="s">
        <v>68</v>
      </c>
      <c r="E24" s="15" t="s">
        <v>69</v>
      </c>
      <c r="F24" s="12" t="s">
        <v>23</v>
      </c>
      <c r="G24" s="16" t="s">
        <v>70</v>
      </c>
      <c r="H24" s="16" t="n">
        <v>1</v>
      </c>
      <c r="I24" s="12" t="n">
        <v>45.7</v>
      </c>
      <c r="J24" s="12" t="n">
        <f aca="false">I24*60%</f>
        <v>27.42</v>
      </c>
      <c r="K24" s="12" t="n">
        <v>76.52</v>
      </c>
      <c r="L24" s="17"/>
      <c r="M24" s="12" t="n">
        <f aca="false">K24</f>
        <v>76.52</v>
      </c>
      <c r="N24" s="12" t="n">
        <f aca="false">M24*40%</f>
        <v>30.608</v>
      </c>
      <c r="O24" s="12" t="n">
        <f aca="false">J24+N24</f>
        <v>58.028</v>
      </c>
      <c r="P24" s="16" t="n">
        <v>2</v>
      </c>
      <c r="Q24" s="12"/>
    </row>
    <row r="25" s="18" customFormat="true" ht="20" hidden="false" customHeight="true" outlineLevel="0" collapsed="false">
      <c r="A25" s="12"/>
      <c r="B25" s="14" t="s">
        <v>72</v>
      </c>
      <c r="C25" s="12" t="s">
        <v>20</v>
      </c>
      <c r="D25" s="15" t="s">
        <v>68</v>
      </c>
      <c r="E25" s="15" t="s">
        <v>69</v>
      </c>
      <c r="F25" s="12" t="s">
        <v>23</v>
      </c>
      <c r="G25" s="16" t="s">
        <v>70</v>
      </c>
      <c r="H25" s="16" t="n">
        <v>1</v>
      </c>
      <c r="I25" s="12" t="n">
        <v>46.3</v>
      </c>
      <c r="J25" s="12" t="n">
        <f aca="false">I25*60%</f>
        <v>27.78</v>
      </c>
      <c r="K25" s="12" t="n">
        <v>74.22</v>
      </c>
      <c r="L25" s="17"/>
      <c r="M25" s="12" t="n">
        <f aca="false">K25</f>
        <v>74.22</v>
      </c>
      <c r="N25" s="12" t="n">
        <f aca="false">M25*40%</f>
        <v>29.688</v>
      </c>
      <c r="O25" s="12" t="n">
        <f aca="false">J25+N25</f>
        <v>57.468</v>
      </c>
      <c r="P25" s="16" t="n">
        <v>3</v>
      </c>
      <c r="Q25" s="12"/>
    </row>
    <row r="26" s="18" customFormat="true" ht="20" hidden="false" customHeight="true" outlineLevel="0" collapsed="false">
      <c r="A26" s="12" t="s">
        <v>73</v>
      </c>
      <c r="B26" s="14" t="s">
        <v>74</v>
      </c>
      <c r="C26" s="12" t="s">
        <v>20</v>
      </c>
      <c r="D26" s="15" t="s">
        <v>75</v>
      </c>
      <c r="E26" s="15" t="s">
        <v>76</v>
      </c>
      <c r="F26" s="12" t="s">
        <v>45</v>
      </c>
      <c r="G26" s="16" t="s">
        <v>77</v>
      </c>
      <c r="H26" s="16" t="n">
        <v>1</v>
      </c>
      <c r="I26" s="12" t="n">
        <v>80.3</v>
      </c>
      <c r="J26" s="12" t="n">
        <f aca="false">I26*60%</f>
        <v>48.18</v>
      </c>
      <c r="K26" s="12" t="n">
        <v>86.64</v>
      </c>
      <c r="L26" s="17"/>
      <c r="M26" s="12" t="n">
        <f aca="false">K26</f>
        <v>86.64</v>
      </c>
      <c r="N26" s="12" t="n">
        <f aca="false">M26*40%</f>
        <v>34.656</v>
      </c>
      <c r="O26" s="12" t="n">
        <f aca="false">J26+N26</f>
        <v>82.836</v>
      </c>
      <c r="P26" s="16" t="n">
        <v>1</v>
      </c>
      <c r="Q26" s="12" t="s">
        <v>25</v>
      </c>
    </row>
    <row r="27" s="18" customFormat="true" ht="20" hidden="false" customHeight="true" outlineLevel="0" collapsed="false">
      <c r="A27" s="12"/>
      <c r="B27" s="14" t="s">
        <v>78</v>
      </c>
      <c r="C27" s="12" t="s">
        <v>20</v>
      </c>
      <c r="D27" s="15" t="s">
        <v>75</v>
      </c>
      <c r="E27" s="15" t="s">
        <v>76</v>
      </c>
      <c r="F27" s="12" t="s">
        <v>45</v>
      </c>
      <c r="G27" s="16" t="s">
        <v>77</v>
      </c>
      <c r="H27" s="16" t="n">
        <v>1</v>
      </c>
      <c r="I27" s="12" t="n">
        <v>80.7</v>
      </c>
      <c r="J27" s="12" t="n">
        <f aca="false">I27*60%</f>
        <v>48.42</v>
      </c>
      <c r="K27" s="12" t="n">
        <v>82.9</v>
      </c>
      <c r="L27" s="17"/>
      <c r="M27" s="12" t="n">
        <f aca="false">K27</f>
        <v>82.9</v>
      </c>
      <c r="N27" s="12" t="n">
        <f aca="false">M27*40%</f>
        <v>33.16</v>
      </c>
      <c r="O27" s="12" t="n">
        <f aca="false">J27+N27</f>
        <v>81.58</v>
      </c>
      <c r="P27" s="16" t="n">
        <v>2</v>
      </c>
      <c r="Q27" s="12"/>
    </row>
    <row r="28" s="18" customFormat="true" ht="20" hidden="false" customHeight="true" outlineLevel="0" collapsed="false">
      <c r="A28" s="12"/>
      <c r="B28" s="14" t="s">
        <v>79</v>
      </c>
      <c r="C28" s="12" t="s">
        <v>30</v>
      </c>
      <c r="D28" s="15" t="s">
        <v>75</v>
      </c>
      <c r="E28" s="15" t="s">
        <v>76</v>
      </c>
      <c r="F28" s="12" t="s">
        <v>45</v>
      </c>
      <c r="G28" s="16" t="s">
        <v>77</v>
      </c>
      <c r="H28" s="16" t="n">
        <v>1</v>
      </c>
      <c r="I28" s="12" t="n">
        <v>76.5</v>
      </c>
      <c r="J28" s="12" t="n">
        <f aca="false">I28*60%</f>
        <v>45.9</v>
      </c>
      <c r="K28" s="12" t="n">
        <v>81.16</v>
      </c>
      <c r="L28" s="17"/>
      <c r="M28" s="12" t="n">
        <f aca="false">K28</f>
        <v>81.16</v>
      </c>
      <c r="N28" s="12" t="n">
        <f aca="false">M28*40%</f>
        <v>32.464</v>
      </c>
      <c r="O28" s="12" t="n">
        <f aca="false">J28+N28</f>
        <v>78.364</v>
      </c>
      <c r="P28" s="16" t="n">
        <v>3</v>
      </c>
      <c r="Q28" s="12"/>
    </row>
    <row r="29" s="13" customFormat="true" ht="20" hidden="false" customHeight="true" outlineLevel="0" collapsed="false">
      <c r="A29" s="12" t="s">
        <v>80</v>
      </c>
      <c r="B29" s="14" t="s">
        <v>81</v>
      </c>
      <c r="C29" s="12" t="s">
        <v>30</v>
      </c>
      <c r="D29" s="15" t="s">
        <v>82</v>
      </c>
      <c r="E29" s="15" t="s">
        <v>83</v>
      </c>
      <c r="F29" s="12" t="s">
        <v>45</v>
      </c>
      <c r="G29" s="16" t="s">
        <v>84</v>
      </c>
      <c r="H29" s="16" t="n">
        <v>1</v>
      </c>
      <c r="I29" s="12" t="n">
        <v>70.9</v>
      </c>
      <c r="J29" s="12" t="n">
        <f aca="false">I29*60%</f>
        <v>42.54</v>
      </c>
      <c r="K29" s="12" t="n">
        <v>85.5</v>
      </c>
      <c r="L29" s="17"/>
      <c r="M29" s="12" t="n">
        <f aca="false">K29</f>
        <v>85.5</v>
      </c>
      <c r="N29" s="12" t="n">
        <f aca="false">M29*40%</f>
        <v>34.2</v>
      </c>
      <c r="O29" s="12" t="n">
        <f aca="false">J29+N29</f>
        <v>76.74</v>
      </c>
      <c r="P29" s="16" t="n">
        <v>1</v>
      </c>
      <c r="Q29" s="12" t="s">
        <v>25</v>
      </c>
    </row>
    <row r="30" s="13" customFormat="true" ht="20" hidden="false" customHeight="true" outlineLevel="0" collapsed="false">
      <c r="A30" s="12"/>
      <c r="B30" s="14" t="s">
        <v>85</v>
      </c>
      <c r="C30" s="12" t="s">
        <v>30</v>
      </c>
      <c r="D30" s="15" t="s">
        <v>82</v>
      </c>
      <c r="E30" s="15" t="s">
        <v>83</v>
      </c>
      <c r="F30" s="12" t="s">
        <v>45</v>
      </c>
      <c r="G30" s="16" t="s">
        <v>84</v>
      </c>
      <c r="H30" s="16" t="n">
        <v>1</v>
      </c>
      <c r="I30" s="12" t="n">
        <v>63.5</v>
      </c>
      <c r="J30" s="12" t="n">
        <f aca="false">I30*60%</f>
        <v>38.1</v>
      </c>
      <c r="K30" s="12" t="n">
        <v>83.76</v>
      </c>
      <c r="L30" s="17"/>
      <c r="M30" s="12" t="n">
        <f aca="false">K30</f>
        <v>83.76</v>
      </c>
      <c r="N30" s="12" t="n">
        <f aca="false">M30*40%</f>
        <v>33.504</v>
      </c>
      <c r="O30" s="12" t="n">
        <f aca="false">J30+N30</f>
        <v>71.604</v>
      </c>
      <c r="P30" s="16" t="n">
        <v>2</v>
      </c>
      <c r="Q30" s="12"/>
    </row>
    <row r="31" s="13" customFormat="true" ht="20" hidden="false" customHeight="true" outlineLevel="0" collapsed="false">
      <c r="A31" s="12"/>
      <c r="B31" s="14" t="s">
        <v>86</v>
      </c>
      <c r="C31" s="12" t="s">
        <v>20</v>
      </c>
      <c r="D31" s="15" t="s">
        <v>82</v>
      </c>
      <c r="E31" s="15" t="s">
        <v>83</v>
      </c>
      <c r="F31" s="12" t="s">
        <v>45</v>
      </c>
      <c r="G31" s="16" t="s">
        <v>84</v>
      </c>
      <c r="H31" s="16" t="n">
        <v>1</v>
      </c>
      <c r="I31" s="12" t="n">
        <v>63.4</v>
      </c>
      <c r="J31" s="12" t="n">
        <f aca="false">I31*60%</f>
        <v>38.04</v>
      </c>
      <c r="K31" s="12" t="n">
        <v>81.8</v>
      </c>
      <c r="L31" s="17"/>
      <c r="M31" s="12" t="n">
        <f aca="false">K31</f>
        <v>81.8</v>
      </c>
      <c r="N31" s="12" t="n">
        <f aca="false">M31*40%</f>
        <v>32.72</v>
      </c>
      <c r="O31" s="12" t="n">
        <f aca="false">J31+N31</f>
        <v>70.76</v>
      </c>
      <c r="P31" s="16" t="n">
        <v>3</v>
      </c>
      <c r="Q31" s="12"/>
    </row>
    <row r="32" s="13" customFormat="true" ht="20" hidden="false" customHeight="true" outlineLevel="0" collapsed="false">
      <c r="A32" s="12" t="s">
        <v>87</v>
      </c>
      <c r="B32" s="14" t="s">
        <v>88</v>
      </c>
      <c r="C32" s="12" t="s">
        <v>30</v>
      </c>
      <c r="D32" s="15" t="s">
        <v>89</v>
      </c>
      <c r="E32" s="15" t="s">
        <v>83</v>
      </c>
      <c r="F32" s="12" t="s">
        <v>45</v>
      </c>
      <c r="G32" s="16" t="s">
        <v>90</v>
      </c>
      <c r="H32" s="16" t="n">
        <v>1</v>
      </c>
      <c r="I32" s="12" t="n">
        <v>74.8</v>
      </c>
      <c r="J32" s="12" t="n">
        <f aca="false">I32*60%</f>
        <v>44.88</v>
      </c>
      <c r="K32" s="12" t="n">
        <v>84.92</v>
      </c>
      <c r="L32" s="17"/>
      <c r="M32" s="12" t="n">
        <f aca="false">K32</f>
        <v>84.92</v>
      </c>
      <c r="N32" s="12" t="n">
        <f aca="false">M32*40%</f>
        <v>33.968</v>
      </c>
      <c r="O32" s="12" t="n">
        <f aca="false">J32+N32</f>
        <v>78.848</v>
      </c>
      <c r="P32" s="16" t="n">
        <v>1</v>
      </c>
      <c r="Q32" s="12" t="s">
        <v>25</v>
      </c>
    </row>
    <row r="33" s="13" customFormat="true" ht="20" hidden="false" customHeight="true" outlineLevel="0" collapsed="false">
      <c r="A33" s="12"/>
      <c r="B33" s="14" t="s">
        <v>91</v>
      </c>
      <c r="C33" s="12" t="s">
        <v>20</v>
      </c>
      <c r="D33" s="15" t="s">
        <v>89</v>
      </c>
      <c r="E33" s="15" t="s">
        <v>83</v>
      </c>
      <c r="F33" s="12" t="s">
        <v>45</v>
      </c>
      <c r="G33" s="16" t="s">
        <v>90</v>
      </c>
      <c r="H33" s="16" t="n">
        <v>1</v>
      </c>
      <c r="I33" s="12" t="n">
        <v>72.5</v>
      </c>
      <c r="J33" s="12" t="n">
        <f aca="false">I33*60%</f>
        <v>43.5</v>
      </c>
      <c r="K33" s="12" t="n">
        <v>86.1</v>
      </c>
      <c r="L33" s="17"/>
      <c r="M33" s="12" t="n">
        <f aca="false">K33</f>
        <v>86.1</v>
      </c>
      <c r="N33" s="12" t="n">
        <f aca="false">M33*40%</f>
        <v>34.44</v>
      </c>
      <c r="O33" s="12" t="n">
        <f aca="false">J33+N33</f>
        <v>77.94</v>
      </c>
      <c r="P33" s="16" t="n">
        <v>2</v>
      </c>
      <c r="Q33" s="12"/>
    </row>
    <row r="34" s="13" customFormat="true" ht="20" hidden="false" customHeight="true" outlineLevel="0" collapsed="false">
      <c r="A34" s="12"/>
      <c r="B34" s="14" t="s">
        <v>92</v>
      </c>
      <c r="C34" s="12" t="s">
        <v>30</v>
      </c>
      <c r="D34" s="15" t="s">
        <v>89</v>
      </c>
      <c r="E34" s="15" t="s">
        <v>83</v>
      </c>
      <c r="F34" s="12" t="s">
        <v>45</v>
      </c>
      <c r="G34" s="16" t="n">
        <v>20221109</v>
      </c>
      <c r="H34" s="16" t="n">
        <v>1</v>
      </c>
      <c r="I34" s="12" t="n">
        <v>74.3</v>
      </c>
      <c r="J34" s="12" t="n">
        <f aca="false">I34*60%</f>
        <v>44.58</v>
      </c>
      <c r="K34" s="12" t="n">
        <v>83.1</v>
      </c>
      <c r="L34" s="17"/>
      <c r="M34" s="12" t="n">
        <f aca="false">K34</f>
        <v>83.1</v>
      </c>
      <c r="N34" s="12" t="n">
        <f aca="false">M34*40%</f>
        <v>33.24</v>
      </c>
      <c r="O34" s="12" t="n">
        <f aca="false">J34+N34</f>
        <v>77.82</v>
      </c>
      <c r="P34" s="16" t="n">
        <v>3</v>
      </c>
      <c r="Q34" s="12"/>
    </row>
    <row r="35" s="13" customFormat="true" ht="20" hidden="false" customHeight="true" outlineLevel="0" collapsed="false">
      <c r="A35" s="12" t="s">
        <v>93</v>
      </c>
      <c r="B35" s="14" t="s">
        <v>94</v>
      </c>
      <c r="C35" s="12" t="s">
        <v>30</v>
      </c>
      <c r="D35" s="15" t="s">
        <v>95</v>
      </c>
      <c r="E35" s="15" t="s">
        <v>96</v>
      </c>
      <c r="F35" s="12" t="s">
        <v>45</v>
      </c>
      <c r="G35" s="16" t="s">
        <v>97</v>
      </c>
      <c r="H35" s="16" t="n">
        <v>1</v>
      </c>
      <c r="I35" s="12" t="n">
        <v>74.9</v>
      </c>
      <c r="J35" s="12" t="n">
        <f aca="false">I35*60%</f>
        <v>44.94</v>
      </c>
      <c r="K35" s="12" t="n">
        <v>81</v>
      </c>
      <c r="L35" s="17"/>
      <c r="M35" s="12" t="n">
        <f aca="false">K35</f>
        <v>81</v>
      </c>
      <c r="N35" s="12" t="n">
        <f aca="false">M35*40%</f>
        <v>32.4</v>
      </c>
      <c r="O35" s="12" t="n">
        <f aca="false">J35+N35</f>
        <v>77.34</v>
      </c>
      <c r="P35" s="16" t="n">
        <v>1</v>
      </c>
      <c r="Q35" s="12" t="s">
        <v>25</v>
      </c>
    </row>
    <row r="36" s="13" customFormat="true" ht="20" hidden="false" customHeight="true" outlineLevel="0" collapsed="false">
      <c r="A36" s="12"/>
      <c r="B36" s="14" t="s">
        <v>98</v>
      </c>
      <c r="C36" s="12" t="s">
        <v>30</v>
      </c>
      <c r="D36" s="15" t="s">
        <v>95</v>
      </c>
      <c r="E36" s="15" t="s">
        <v>96</v>
      </c>
      <c r="F36" s="12" t="s">
        <v>45</v>
      </c>
      <c r="G36" s="16" t="s">
        <v>97</v>
      </c>
      <c r="H36" s="16" t="n">
        <v>1</v>
      </c>
      <c r="I36" s="12" t="n">
        <v>75.2</v>
      </c>
      <c r="J36" s="12" t="n">
        <f aca="false">I36*60%</f>
        <v>45.12</v>
      </c>
      <c r="K36" s="12" t="n">
        <v>79.96</v>
      </c>
      <c r="L36" s="17"/>
      <c r="M36" s="12" t="n">
        <f aca="false">K36</f>
        <v>79.96</v>
      </c>
      <c r="N36" s="12" t="n">
        <f aca="false">M36*40%</f>
        <v>31.984</v>
      </c>
      <c r="O36" s="12" t="n">
        <f aca="false">J36+N36</f>
        <v>77.104</v>
      </c>
      <c r="P36" s="16" t="n">
        <v>2</v>
      </c>
      <c r="Q36" s="12"/>
    </row>
    <row r="37" s="13" customFormat="true" ht="20" hidden="false" customHeight="true" outlineLevel="0" collapsed="false">
      <c r="A37" s="12"/>
      <c r="B37" s="14" t="s">
        <v>99</v>
      </c>
      <c r="C37" s="12" t="s">
        <v>20</v>
      </c>
      <c r="D37" s="15" t="s">
        <v>95</v>
      </c>
      <c r="E37" s="15" t="s">
        <v>96</v>
      </c>
      <c r="F37" s="12" t="s">
        <v>45</v>
      </c>
      <c r="G37" s="16" t="s">
        <v>97</v>
      </c>
      <c r="H37" s="16" t="n">
        <v>1</v>
      </c>
      <c r="I37" s="12" t="n">
        <v>72.1</v>
      </c>
      <c r="J37" s="12" t="n">
        <f aca="false">I37*60%</f>
        <v>43.26</v>
      </c>
      <c r="K37" s="12" t="n">
        <v>83.7</v>
      </c>
      <c r="L37" s="17"/>
      <c r="M37" s="12" t="n">
        <f aca="false">K37</f>
        <v>83.7</v>
      </c>
      <c r="N37" s="12" t="n">
        <f aca="false">M37*40%</f>
        <v>33.48</v>
      </c>
      <c r="O37" s="12" t="n">
        <f aca="false">J37+N37</f>
        <v>76.74</v>
      </c>
      <c r="P37" s="16" t="n">
        <v>3</v>
      </c>
      <c r="Q37" s="12"/>
    </row>
    <row r="38" s="13" customFormat="true" ht="20" hidden="false" customHeight="true" outlineLevel="0" collapsed="false">
      <c r="A38" s="12"/>
      <c r="B38" s="14" t="s">
        <v>100</v>
      </c>
      <c r="C38" s="12" t="s">
        <v>30</v>
      </c>
      <c r="D38" s="15" t="s">
        <v>95</v>
      </c>
      <c r="E38" s="15" t="s">
        <v>96</v>
      </c>
      <c r="F38" s="12" t="s">
        <v>45</v>
      </c>
      <c r="G38" s="16" t="s">
        <v>97</v>
      </c>
      <c r="H38" s="16" t="n">
        <v>1</v>
      </c>
      <c r="I38" s="12" t="n">
        <v>72.1</v>
      </c>
      <c r="J38" s="12" t="n">
        <f aca="false">I38*60%</f>
        <v>43.26</v>
      </c>
      <c r="K38" s="12" t="n">
        <v>82.02</v>
      </c>
      <c r="L38" s="17"/>
      <c r="M38" s="12" t="n">
        <f aca="false">K38</f>
        <v>82.02</v>
      </c>
      <c r="N38" s="12" t="n">
        <f aca="false">M38*40%</f>
        <v>32.808</v>
      </c>
      <c r="O38" s="12" t="n">
        <f aca="false">J38+N38</f>
        <v>76.068</v>
      </c>
      <c r="P38" s="16" t="n">
        <v>4</v>
      </c>
      <c r="Q38" s="12"/>
    </row>
    <row r="39" s="13" customFormat="true" ht="20" hidden="false" customHeight="true" outlineLevel="0" collapsed="false">
      <c r="A39" s="12" t="s">
        <v>101</v>
      </c>
      <c r="B39" s="14" t="s">
        <v>102</v>
      </c>
      <c r="C39" s="12" t="s">
        <v>20</v>
      </c>
      <c r="D39" s="15" t="s">
        <v>103</v>
      </c>
      <c r="E39" s="15" t="s">
        <v>104</v>
      </c>
      <c r="F39" s="12" t="s">
        <v>45</v>
      </c>
      <c r="G39" s="16" t="s">
        <v>105</v>
      </c>
      <c r="H39" s="16" t="n">
        <v>1</v>
      </c>
      <c r="I39" s="12" t="n">
        <v>70.2</v>
      </c>
      <c r="J39" s="12" t="n">
        <f aca="false">I39*60%</f>
        <v>42.12</v>
      </c>
      <c r="K39" s="12" t="n">
        <v>82.22</v>
      </c>
      <c r="L39" s="17"/>
      <c r="M39" s="12" t="n">
        <f aca="false">K39</f>
        <v>82.22</v>
      </c>
      <c r="N39" s="12" t="n">
        <f aca="false">M39*40%</f>
        <v>32.888</v>
      </c>
      <c r="O39" s="12" t="n">
        <f aca="false">J39+N39</f>
        <v>75.008</v>
      </c>
      <c r="P39" s="16" t="n">
        <v>1</v>
      </c>
      <c r="Q39" s="12" t="s">
        <v>25</v>
      </c>
    </row>
    <row r="40" s="13" customFormat="true" ht="20" hidden="false" customHeight="true" outlineLevel="0" collapsed="false">
      <c r="A40" s="12"/>
      <c r="B40" s="14" t="s">
        <v>106</v>
      </c>
      <c r="C40" s="12" t="s">
        <v>30</v>
      </c>
      <c r="D40" s="15" t="s">
        <v>103</v>
      </c>
      <c r="E40" s="15" t="s">
        <v>104</v>
      </c>
      <c r="F40" s="12" t="s">
        <v>45</v>
      </c>
      <c r="G40" s="16" t="s">
        <v>105</v>
      </c>
      <c r="H40" s="16" t="n">
        <v>1</v>
      </c>
      <c r="I40" s="12" t="n">
        <v>71.2</v>
      </c>
      <c r="J40" s="12" t="n">
        <f aca="false">I40*60%</f>
        <v>42.72</v>
      </c>
      <c r="K40" s="12" t="n">
        <v>75.8</v>
      </c>
      <c r="L40" s="17"/>
      <c r="M40" s="12" t="n">
        <f aca="false">K40</f>
        <v>75.8</v>
      </c>
      <c r="N40" s="12" t="n">
        <f aca="false">M40*40%</f>
        <v>30.32</v>
      </c>
      <c r="O40" s="12" t="n">
        <f aca="false">J40+N40</f>
        <v>73.04</v>
      </c>
      <c r="P40" s="16" t="n">
        <v>2</v>
      </c>
      <c r="Q40" s="12"/>
    </row>
    <row r="41" s="13" customFormat="true" ht="20" hidden="false" customHeight="true" outlineLevel="0" collapsed="false">
      <c r="A41" s="12"/>
      <c r="B41" s="14" t="s">
        <v>107</v>
      </c>
      <c r="C41" s="12" t="s">
        <v>30</v>
      </c>
      <c r="D41" s="15" t="s">
        <v>103</v>
      </c>
      <c r="E41" s="15" t="s">
        <v>104</v>
      </c>
      <c r="F41" s="12" t="s">
        <v>45</v>
      </c>
      <c r="G41" s="16" t="s">
        <v>105</v>
      </c>
      <c r="H41" s="16" t="n">
        <v>1</v>
      </c>
      <c r="I41" s="12" t="n">
        <v>66.3</v>
      </c>
      <c r="J41" s="12" t="n">
        <f aca="false">I41*60%</f>
        <v>39.78</v>
      </c>
      <c r="K41" s="12" t="n">
        <v>78.9</v>
      </c>
      <c r="L41" s="17"/>
      <c r="M41" s="12" t="n">
        <f aca="false">K41</f>
        <v>78.9</v>
      </c>
      <c r="N41" s="12" t="n">
        <f aca="false">M41*40%</f>
        <v>31.56</v>
      </c>
      <c r="O41" s="12" t="n">
        <f aca="false">J41+N41</f>
        <v>71.34</v>
      </c>
      <c r="P41" s="16" t="n">
        <v>3</v>
      </c>
      <c r="Q41" s="12"/>
    </row>
    <row r="42" s="13" customFormat="true" ht="20" hidden="false" customHeight="true" outlineLevel="0" collapsed="false">
      <c r="A42" s="12" t="s">
        <v>108</v>
      </c>
      <c r="B42" s="14" t="s">
        <v>109</v>
      </c>
      <c r="C42" s="12" t="s">
        <v>20</v>
      </c>
      <c r="D42" s="15" t="s">
        <v>110</v>
      </c>
      <c r="E42" s="15" t="s">
        <v>111</v>
      </c>
      <c r="F42" s="12" t="s">
        <v>45</v>
      </c>
      <c r="G42" s="16" t="s">
        <v>112</v>
      </c>
      <c r="H42" s="16" t="n">
        <v>1</v>
      </c>
      <c r="I42" s="12" t="n">
        <v>78.5</v>
      </c>
      <c r="J42" s="12" t="n">
        <f aca="false">I42*60%</f>
        <v>47.1</v>
      </c>
      <c r="K42" s="12" t="n">
        <v>81.96</v>
      </c>
      <c r="L42" s="17"/>
      <c r="M42" s="12" t="n">
        <f aca="false">K42</f>
        <v>81.96</v>
      </c>
      <c r="N42" s="12" t="n">
        <f aca="false">M42*40%</f>
        <v>32.784</v>
      </c>
      <c r="O42" s="12" t="n">
        <f aca="false">J42+N42</f>
        <v>79.884</v>
      </c>
      <c r="P42" s="16" t="n">
        <v>1</v>
      </c>
      <c r="Q42" s="12" t="s">
        <v>25</v>
      </c>
    </row>
    <row r="43" s="13" customFormat="true" ht="20" hidden="false" customHeight="true" outlineLevel="0" collapsed="false">
      <c r="A43" s="12"/>
      <c r="B43" s="14" t="s">
        <v>113</v>
      </c>
      <c r="C43" s="12" t="s">
        <v>20</v>
      </c>
      <c r="D43" s="15" t="s">
        <v>110</v>
      </c>
      <c r="E43" s="15" t="s">
        <v>111</v>
      </c>
      <c r="F43" s="12" t="s">
        <v>45</v>
      </c>
      <c r="G43" s="16" t="s">
        <v>112</v>
      </c>
      <c r="H43" s="16" t="n">
        <v>1</v>
      </c>
      <c r="I43" s="12" t="n">
        <v>70.1</v>
      </c>
      <c r="J43" s="12" t="n">
        <f aca="false">I43*60%</f>
        <v>42.06</v>
      </c>
      <c r="K43" s="12" t="n">
        <v>78</v>
      </c>
      <c r="L43" s="17"/>
      <c r="M43" s="12" t="n">
        <f aca="false">K43</f>
        <v>78</v>
      </c>
      <c r="N43" s="12" t="n">
        <f aca="false">M43*40%</f>
        <v>31.2</v>
      </c>
      <c r="O43" s="12" t="n">
        <f aca="false">J43+N43</f>
        <v>73.26</v>
      </c>
      <c r="P43" s="16" t="n">
        <v>2</v>
      </c>
      <c r="Q43" s="12"/>
    </row>
    <row r="44" s="13" customFormat="true" ht="20" hidden="false" customHeight="true" outlineLevel="0" collapsed="false">
      <c r="A44" s="12"/>
      <c r="B44" s="14" t="s">
        <v>114</v>
      </c>
      <c r="C44" s="12" t="s">
        <v>30</v>
      </c>
      <c r="D44" s="15" t="s">
        <v>110</v>
      </c>
      <c r="E44" s="15" t="s">
        <v>111</v>
      </c>
      <c r="F44" s="12" t="s">
        <v>45</v>
      </c>
      <c r="G44" s="16" t="s">
        <v>112</v>
      </c>
      <c r="H44" s="16" t="n">
        <v>1</v>
      </c>
      <c r="I44" s="12" t="n">
        <v>67.3</v>
      </c>
      <c r="J44" s="12" t="n">
        <f aca="false">I44*60%</f>
        <v>40.38</v>
      </c>
      <c r="K44" s="12"/>
      <c r="L44" s="17"/>
      <c r="M44" s="12"/>
      <c r="N44" s="12"/>
      <c r="O44" s="12" t="n">
        <f aca="false">J44+N44</f>
        <v>40.38</v>
      </c>
      <c r="P44" s="16" t="n">
        <v>3</v>
      </c>
      <c r="Q44" s="12" t="s">
        <v>40</v>
      </c>
    </row>
    <row r="45" s="13" customFormat="true" ht="20" hidden="false" customHeight="true" outlineLevel="0" collapsed="false">
      <c r="A45" s="12" t="s">
        <v>115</v>
      </c>
      <c r="B45" s="14" t="s">
        <v>116</v>
      </c>
      <c r="C45" s="12" t="s">
        <v>20</v>
      </c>
      <c r="D45" s="15" t="s">
        <v>117</v>
      </c>
      <c r="E45" s="15" t="s">
        <v>118</v>
      </c>
      <c r="F45" s="12" t="s">
        <v>45</v>
      </c>
      <c r="G45" s="16" t="s">
        <v>119</v>
      </c>
      <c r="H45" s="16" t="n">
        <v>1</v>
      </c>
      <c r="I45" s="12" t="n">
        <v>84.9</v>
      </c>
      <c r="J45" s="12" t="n">
        <f aca="false">I45*60%</f>
        <v>50.94</v>
      </c>
      <c r="K45" s="12" t="n">
        <v>83.34</v>
      </c>
      <c r="L45" s="17"/>
      <c r="M45" s="12" t="n">
        <f aca="false">K45</f>
        <v>83.34</v>
      </c>
      <c r="N45" s="12" t="n">
        <f aca="false">M45*40%</f>
        <v>33.336</v>
      </c>
      <c r="O45" s="12" t="n">
        <f aca="false">J45+N45</f>
        <v>84.276</v>
      </c>
      <c r="P45" s="16" t="n">
        <v>1</v>
      </c>
      <c r="Q45" s="12" t="s">
        <v>25</v>
      </c>
    </row>
    <row r="46" s="13" customFormat="true" ht="20" hidden="false" customHeight="true" outlineLevel="0" collapsed="false">
      <c r="A46" s="12"/>
      <c r="B46" s="14" t="s">
        <v>120</v>
      </c>
      <c r="C46" s="12" t="s">
        <v>20</v>
      </c>
      <c r="D46" s="15" t="s">
        <v>117</v>
      </c>
      <c r="E46" s="15" t="s">
        <v>118</v>
      </c>
      <c r="F46" s="12" t="s">
        <v>45</v>
      </c>
      <c r="G46" s="16" t="s">
        <v>119</v>
      </c>
      <c r="H46" s="16" t="n">
        <v>1</v>
      </c>
      <c r="I46" s="12" t="n">
        <v>79.7</v>
      </c>
      <c r="J46" s="12" t="n">
        <f aca="false">I46*60%</f>
        <v>47.82</v>
      </c>
      <c r="K46" s="12" t="n">
        <v>81.6</v>
      </c>
      <c r="L46" s="17"/>
      <c r="M46" s="12" t="n">
        <f aca="false">K46</f>
        <v>81.6</v>
      </c>
      <c r="N46" s="12" t="n">
        <f aca="false">M46*40%</f>
        <v>32.64</v>
      </c>
      <c r="O46" s="12" t="n">
        <f aca="false">J46+N46</f>
        <v>80.46</v>
      </c>
      <c r="P46" s="16" t="n">
        <v>2</v>
      </c>
      <c r="Q46" s="12"/>
    </row>
    <row r="47" s="13" customFormat="true" ht="20" hidden="false" customHeight="true" outlineLevel="0" collapsed="false">
      <c r="A47" s="12"/>
      <c r="B47" s="14" t="s">
        <v>121</v>
      </c>
      <c r="C47" s="12" t="s">
        <v>20</v>
      </c>
      <c r="D47" s="15" t="s">
        <v>117</v>
      </c>
      <c r="E47" s="15" t="s">
        <v>118</v>
      </c>
      <c r="F47" s="12" t="s">
        <v>45</v>
      </c>
      <c r="G47" s="16" t="s">
        <v>119</v>
      </c>
      <c r="H47" s="16" t="n">
        <v>1</v>
      </c>
      <c r="I47" s="12" t="n">
        <v>76.7</v>
      </c>
      <c r="J47" s="12" t="n">
        <f aca="false">I47*60%</f>
        <v>46.02</v>
      </c>
      <c r="K47" s="12" t="n">
        <v>83.5</v>
      </c>
      <c r="L47" s="17"/>
      <c r="M47" s="12" t="n">
        <f aca="false">K47</f>
        <v>83.5</v>
      </c>
      <c r="N47" s="12" t="n">
        <f aca="false">M47*40%</f>
        <v>33.4</v>
      </c>
      <c r="O47" s="12" t="n">
        <f aca="false">J47+N47</f>
        <v>79.42</v>
      </c>
      <c r="P47" s="16" t="n">
        <v>3</v>
      </c>
      <c r="Q47" s="12"/>
    </row>
    <row r="48" s="13" customFormat="true" ht="20" hidden="false" customHeight="true" outlineLevel="0" collapsed="false">
      <c r="A48" s="12" t="s">
        <v>122</v>
      </c>
      <c r="B48" s="14" t="s">
        <v>123</v>
      </c>
      <c r="C48" s="12" t="s">
        <v>30</v>
      </c>
      <c r="D48" s="15" t="s">
        <v>124</v>
      </c>
      <c r="E48" s="15" t="s">
        <v>125</v>
      </c>
      <c r="F48" s="12" t="s">
        <v>23</v>
      </c>
      <c r="G48" s="16" t="s">
        <v>126</v>
      </c>
      <c r="H48" s="16" t="n">
        <v>1</v>
      </c>
      <c r="I48" s="12" t="n">
        <v>73.1</v>
      </c>
      <c r="J48" s="12" t="n">
        <f aca="false">I48*60%</f>
        <v>43.86</v>
      </c>
      <c r="K48" s="12" t="n">
        <v>81.7</v>
      </c>
      <c r="L48" s="17"/>
      <c r="M48" s="12" t="n">
        <f aca="false">K48</f>
        <v>81.7</v>
      </c>
      <c r="N48" s="12" t="n">
        <f aca="false">M48*40%</f>
        <v>32.68</v>
      </c>
      <c r="O48" s="12" t="n">
        <f aca="false">J48+N48</f>
        <v>76.54</v>
      </c>
      <c r="P48" s="16" t="n">
        <v>1</v>
      </c>
      <c r="Q48" s="12" t="s">
        <v>25</v>
      </c>
    </row>
    <row r="49" s="13" customFormat="true" ht="20" hidden="false" customHeight="true" outlineLevel="0" collapsed="false">
      <c r="A49" s="12"/>
      <c r="B49" s="14" t="s">
        <v>127</v>
      </c>
      <c r="C49" s="12" t="s">
        <v>20</v>
      </c>
      <c r="D49" s="15" t="s">
        <v>124</v>
      </c>
      <c r="E49" s="15" t="s">
        <v>125</v>
      </c>
      <c r="F49" s="12" t="s">
        <v>23</v>
      </c>
      <c r="G49" s="16" t="s">
        <v>126</v>
      </c>
      <c r="H49" s="16" t="n">
        <v>1</v>
      </c>
      <c r="I49" s="12" t="n">
        <v>67</v>
      </c>
      <c r="J49" s="12" t="n">
        <f aca="false">I49*60%</f>
        <v>40.2</v>
      </c>
      <c r="K49" s="12" t="n">
        <v>81.24</v>
      </c>
      <c r="L49" s="17"/>
      <c r="M49" s="12" t="n">
        <f aca="false">K49</f>
        <v>81.24</v>
      </c>
      <c r="N49" s="12" t="n">
        <f aca="false">M49*40%</f>
        <v>32.496</v>
      </c>
      <c r="O49" s="12" t="n">
        <f aca="false">J49+N49</f>
        <v>72.696</v>
      </c>
      <c r="P49" s="16" t="n">
        <v>2</v>
      </c>
      <c r="Q49" s="12"/>
    </row>
    <row r="50" s="13" customFormat="true" ht="20" hidden="false" customHeight="true" outlineLevel="0" collapsed="false">
      <c r="A50" s="12"/>
      <c r="B50" s="14" t="s">
        <v>128</v>
      </c>
      <c r="C50" s="12" t="s">
        <v>20</v>
      </c>
      <c r="D50" s="15" t="s">
        <v>124</v>
      </c>
      <c r="E50" s="15" t="s">
        <v>125</v>
      </c>
      <c r="F50" s="12" t="s">
        <v>23</v>
      </c>
      <c r="G50" s="16" t="s">
        <v>126</v>
      </c>
      <c r="H50" s="16" t="n">
        <v>1</v>
      </c>
      <c r="I50" s="12" t="n">
        <v>65.1</v>
      </c>
      <c r="J50" s="12" t="n">
        <f aca="false">I50*60%</f>
        <v>39.06</v>
      </c>
      <c r="K50" s="12" t="n">
        <v>80.96</v>
      </c>
      <c r="L50" s="17"/>
      <c r="M50" s="12" t="n">
        <f aca="false">K50</f>
        <v>80.96</v>
      </c>
      <c r="N50" s="12" t="n">
        <f aca="false">M50*40%</f>
        <v>32.384</v>
      </c>
      <c r="O50" s="12" t="n">
        <f aca="false">J50+N50</f>
        <v>71.444</v>
      </c>
      <c r="P50" s="16" t="n">
        <v>3</v>
      </c>
      <c r="Q50" s="12"/>
    </row>
    <row r="51" s="13" customFormat="true" ht="20" hidden="false" customHeight="true" outlineLevel="0" collapsed="false">
      <c r="A51" s="12" t="s">
        <v>129</v>
      </c>
      <c r="B51" s="14" t="s">
        <v>130</v>
      </c>
      <c r="C51" s="12" t="s">
        <v>20</v>
      </c>
      <c r="D51" s="15" t="s">
        <v>131</v>
      </c>
      <c r="E51" s="15" t="s">
        <v>132</v>
      </c>
      <c r="F51" s="12" t="s">
        <v>23</v>
      </c>
      <c r="G51" s="16" t="s">
        <v>133</v>
      </c>
      <c r="H51" s="16" t="n">
        <v>2</v>
      </c>
      <c r="I51" s="12" t="n">
        <v>68.5</v>
      </c>
      <c r="J51" s="12" t="n">
        <f aca="false">I51*60%</f>
        <v>41.1</v>
      </c>
      <c r="K51" s="12" t="n">
        <v>79</v>
      </c>
      <c r="L51" s="17"/>
      <c r="M51" s="12" t="n">
        <v>79</v>
      </c>
      <c r="N51" s="12" t="n">
        <f aca="false">M51*0.4</f>
        <v>31.6</v>
      </c>
      <c r="O51" s="12" t="n">
        <f aca="false">J51+N51</f>
        <v>72.7</v>
      </c>
      <c r="P51" s="16" t="n">
        <v>1</v>
      </c>
      <c r="Q51" s="12" t="s">
        <v>25</v>
      </c>
    </row>
    <row r="52" s="13" customFormat="true" ht="20" hidden="false" customHeight="true" outlineLevel="0" collapsed="false">
      <c r="A52" s="12" t="s">
        <v>134</v>
      </c>
      <c r="B52" s="14" t="s">
        <v>135</v>
      </c>
      <c r="C52" s="12" t="s">
        <v>20</v>
      </c>
      <c r="D52" s="15" t="s">
        <v>131</v>
      </c>
      <c r="E52" s="15" t="s">
        <v>132</v>
      </c>
      <c r="F52" s="12" t="s">
        <v>23</v>
      </c>
      <c r="G52" s="16" t="s">
        <v>133</v>
      </c>
      <c r="H52" s="16" t="n">
        <v>2</v>
      </c>
      <c r="I52" s="12" t="n">
        <v>67.5</v>
      </c>
      <c r="J52" s="12" t="n">
        <f aca="false">I52*60%</f>
        <v>40.5</v>
      </c>
      <c r="K52" s="12" t="n">
        <v>75.8</v>
      </c>
      <c r="L52" s="17"/>
      <c r="M52" s="12" t="n">
        <v>75.8</v>
      </c>
      <c r="N52" s="12" t="n">
        <f aca="false">M52*0.4</f>
        <v>30.32</v>
      </c>
      <c r="O52" s="12" t="n">
        <f aca="false">J52+N52</f>
        <v>70.82</v>
      </c>
      <c r="P52" s="16" t="n">
        <v>2</v>
      </c>
      <c r="Q52" s="12" t="s">
        <v>25</v>
      </c>
    </row>
    <row r="53" customFormat="false" ht="20" hidden="false" customHeight="true" outlineLevel="0" collapsed="false">
      <c r="A53" s="12"/>
      <c r="B53" s="14" t="s">
        <v>136</v>
      </c>
      <c r="C53" s="12" t="s">
        <v>20</v>
      </c>
      <c r="D53" s="15" t="s">
        <v>131</v>
      </c>
      <c r="E53" s="15" t="s">
        <v>132</v>
      </c>
      <c r="F53" s="12" t="s">
        <v>23</v>
      </c>
      <c r="G53" s="16" t="s">
        <v>133</v>
      </c>
      <c r="H53" s="16" t="n">
        <v>2</v>
      </c>
      <c r="I53" s="12" t="n">
        <v>68.5</v>
      </c>
      <c r="J53" s="12" t="n">
        <f aca="false">I53*60%</f>
        <v>41.1</v>
      </c>
      <c r="K53" s="12"/>
      <c r="L53" s="17"/>
      <c r="M53" s="12"/>
      <c r="N53" s="12"/>
      <c r="O53" s="12" t="n">
        <f aca="false">J53+N53</f>
        <v>41.1</v>
      </c>
      <c r="P53" s="16" t="n">
        <v>3</v>
      </c>
      <c r="Q53" s="12" t="s">
        <v>40</v>
      </c>
    </row>
    <row r="54" customFormat="false" ht="20" hidden="false" customHeight="true" outlineLevel="0" collapsed="false">
      <c r="A54" s="12"/>
      <c r="B54" s="14" t="s">
        <v>137</v>
      </c>
      <c r="C54" s="12" t="s">
        <v>20</v>
      </c>
      <c r="D54" s="15" t="s">
        <v>131</v>
      </c>
      <c r="E54" s="15" t="s">
        <v>132</v>
      </c>
      <c r="F54" s="12" t="s">
        <v>23</v>
      </c>
      <c r="G54" s="16" t="s">
        <v>133</v>
      </c>
      <c r="H54" s="16" t="n">
        <v>2</v>
      </c>
      <c r="I54" s="12" t="n">
        <v>68.5</v>
      </c>
      <c r="J54" s="12" t="n">
        <f aca="false">I54*60%</f>
        <v>41.1</v>
      </c>
      <c r="K54" s="12"/>
      <c r="L54" s="17"/>
      <c r="M54" s="12"/>
      <c r="N54" s="12"/>
      <c r="O54" s="12" t="n">
        <f aca="false">J54+N54</f>
        <v>41.1</v>
      </c>
      <c r="P54" s="16" t="n">
        <v>3</v>
      </c>
      <c r="Q54" s="12" t="s">
        <v>40</v>
      </c>
    </row>
    <row r="55" customFormat="false" ht="20" hidden="false" customHeight="true" outlineLevel="0" collapsed="false">
      <c r="A55" s="12"/>
      <c r="B55" s="14" t="s">
        <v>138</v>
      </c>
      <c r="C55" s="12" t="s">
        <v>20</v>
      </c>
      <c r="D55" s="15" t="s">
        <v>131</v>
      </c>
      <c r="E55" s="15" t="s">
        <v>132</v>
      </c>
      <c r="F55" s="12" t="s">
        <v>23</v>
      </c>
      <c r="G55" s="16" t="s">
        <v>133</v>
      </c>
      <c r="H55" s="16" t="n">
        <v>2</v>
      </c>
      <c r="I55" s="12" t="n">
        <v>66.5</v>
      </c>
      <c r="J55" s="12" t="n">
        <f aca="false">I55*60%</f>
        <v>39.9</v>
      </c>
      <c r="K55" s="12"/>
      <c r="L55" s="17"/>
      <c r="M55" s="12"/>
      <c r="N55" s="12"/>
      <c r="O55" s="12" t="n">
        <f aca="false">J55+N55</f>
        <v>39.9</v>
      </c>
      <c r="P55" s="16" t="n">
        <v>5</v>
      </c>
      <c r="Q55" s="12" t="s">
        <v>40</v>
      </c>
    </row>
    <row r="56" customFormat="false" ht="20" hidden="false" customHeight="true" outlineLevel="0" collapsed="false">
      <c r="A56" s="12"/>
      <c r="B56" s="14" t="s">
        <v>139</v>
      </c>
      <c r="C56" s="12" t="s">
        <v>20</v>
      </c>
      <c r="D56" s="15" t="s">
        <v>131</v>
      </c>
      <c r="E56" s="15" t="s">
        <v>132</v>
      </c>
      <c r="F56" s="12" t="s">
        <v>23</v>
      </c>
      <c r="G56" s="16" t="s">
        <v>133</v>
      </c>
      <c r="H56" s="16" t="n">
        <v>2</v>
      </c>
      <c r="I56" s="12" t="n">
        <v>64.5</v>
      </c>
      <c r="J56" s="12" t="n">
        <f aca="false">I56*60%</f>
        <v>38.7</v>
      </c>
      <c r="K56" s="12"/>
      <c r="L56" s="17"/>
      <c r="M56" s="12"/>
      <c r="N56" s="12"/>
      <c r="O56" s="12" t="n">
        <f aca="false">J56+N56</f>
        <v>38.7</v>
      </c>
      <c r="P56" s="16" t="n">
        <v>6</v>
      </c>
      <c r="Q56" s="12" t="s">
        <v>40</v>
      </c>
    </row>
    <row r="57" s="13" customFormat="true" ht="20" hidden="false" customHeight="true" outlineLevel="0" collapsed="false">
      <c r="A57" s="12" t="s">
        <v>140</v>
      </c>
      <c r="B57" s="14" t="s">
        <v>141</v>
      </c>
      <c r="C57" s="12" t="s">
        <v>20</v>
      </c>
      <c r="D57" s="15" t="s">
        <v>131</v>
      </c>
      <c r="E57" s="15" t="s">
        <v>132</v>
      </c>
      <c r="F57" s="12" t="s">
        <v>23</v>
      </c>
      <c r="G57" s="16" t="s">
        <v>142</v>
      </c>
      <c r="H57" s="16" t="n">
        <v>2</v>
      </c>
      <c r="I57" s="12" t="n">
        <v>71</v>
      </c>
      <c r="J57" s="12" t="n">
        <f aca="false">I57*60%</f>
        <v>42.6</v>
      </c>
      <c r="K57" s="12" t="n">
        <v>85.68</v>
      </c>
      <c r="L57" s="17"/>
      <c r="M57" s="12" t="n">
        <v>85.68</v>
      </c>
      <c r="N57" s="12" t="n">
        <f aca="false">M57*0.4</f>
        <v>34.272</v>
      </c>
      <c r="O57" s="12" t="n">
        <f aca="false">J57+N57</f>
        <v>76.872</v>
      </c>
      <c r="P57" s="16" t="n">
        <v>1</v>
      </c>
      <c r="Q57" s="12" t="s">
        <v>25</v>
      </c>
    </row>
    <row r="58" s="13" customFormat="true" ht="20" hidden="false" customHeight="true" outlineLevel="0" collapsed="false">
      <c r="A58" s="12" t="s">
        <v>143</v>
      </c>
      <c r="B58" s="14" t="s">
        <v>144</v>
      </c>
      <c r="C58" s="12" t="s">
        <v>20</v>
      </c>
      <c r="D58" s="15" t="s">
        <v>131</v>
      </c>
      <c r="E58" s="15" t="s">
        <v>132</v>
      </c>
      <c r="F58" s="12" t="s">
        <v>23</v>
      </c>
      <c r="G58" s="16" t="s">
        <v>142</v>
      </c>
      <c r="H58" s="16" t="n">
        <v>2</v>
      </c>
      <c r="I58" s="12" t="n">
        <v>68</v>
      </c>
      <c r="J58" s="12" t="n">
        <f aca="false">I58*60%</f>
        <v>40.8</v>
      </c>
      <c r="K58" s="12" t="n">
        <v>77.3</v>
      </c>
      <c r="L58" s="17"/>
      <c r="M58" s="12" t="n">
        <v>77.3</v>
      </c>
      <c r="N58" s="12" t="n">
        <f aca="false">M58*0.4</f>
        <v>30.92</v>
      </c>
      <c r="O58" s="12" t="n">
        <f aca="false">J58+N58</f>
        <v>71.72</v>
      </c>
      <c r="P58" s="16" t="n">
        <v>2</v>
      </c>
      <c r="Q58" s="12" t="s">
        <v>25</v>
      </c>
    </row>
    <row r="59" s="13" customFormat="true" ht="20" hidden="false" customHeight="true" outlineLevel="0" collapsed="false">
      <c r="A59" s="12"/>
      <c r="B59" s="14" t="s">
        <v>145</v>
      </c>
      <c r="C59" s="12" t="s">
        <v>20</v>
      </c>
      <c r="D59" s="15" t="s">
        <v>131</v>
      </c>
      <c r="E59" s="15" t="s">
        <v>132</v>
      </c>
      <c r="F59" s="12" t="s">
        <v>23</v>
      </c>
      <c r="G59" s="16" t="s">
        <v>142</v>
      </c>
      <c r="H59" s="16" t="n">
        <v>2</v>
      </c>
      <c r="I59" s="12" t="n">
        <v>62.5</v>
      </c>
      <c r="J59" s="12" t="n">
        <f aca="false">I59*60%</f>
        <v>37.5</v>
      </c>
      <c r="K59" s="12" t="n">
        <v>79.98</v>
      </c>
      <c r="L59" s="17"/>
      <c r="M59" s="12" t="n">
        <v>79.98</v>
      </c>
      <c r="N59" s="12" t="n">
        <f aca="false">M59*0.4</f>
        <v>31.992</v>
      </c>
      <c r="O59" s="12" t="n">
        <f aca="false">J59+N59</f>
        <v>69.492</v>
      </c>
      <c r="P59" s="16" t="n">
        <v>3</v>
      </c>
      <c r="Q59" s="12"/>
    </row>
    <row r="60" s="13" customFormat="true" ht="20" hidden="false" customHeight="true" outlineLevel="0" collapsed="false">
      <c r="A60" s="12"/>
      <c r="B60" s="14" t="s">
        <v>146</v>
      </c>
      <c r="C60" s="12" t="s">
        <v>20</v>
      </c>
      <c r="D60" s="15" t="s">
        <v>131</v>
      </c>
      <c r="E60" s="15" t="s">
        <v>132</v>
      </c>
      <c r="F60" s="12" t="s">
        <v>23</v>
      </c>
      <c r="G60" s="16" t="s">
        <v>142</v>
      </c>
      <c r="H60" s="16" t="n">
        <v>2</v>
      </c>
      <c r="I60" s="12" t="n">
        <v>62.5</v>
      </c>
      <c r="J60" s="12" t="n">
        <f aca="false">I60*60%</f>
        <v>37.5</v>
      </c>
      <c r="K60" s="12" t="n">
        <v>78.96</v>
      </c>
      <c r="L60" s="17"/>
      <c r="M60" s="12" t="n">
        <v>78.96</v>
      </c>
      <c r="N60" s="12" t="n">
        <f aca="false">M60*0.4</f>
        <v>31.584</v>
      </c>
      <c r="O60" s="12" t="n">
        <f aca="false">J60+N60</f>
        <v>69.084</v>
      </c>
      <c r="P60" s="16" t="n">
        <v>4</v>
      </c>
      <c r="Q60" s="12"/>
    </row>
    <row r="61" s="13" customFormat="true" ht="20" hidden="false" customHeight="true" outlineLevel="0" collapsed="false">
      <c r="A61" s="12"/>
      <c r="B61" s="14" t="s">
        <v>147</v>
      </c>
      <c r="C61" s="12" t="s">
        <v>20</v>
      </c>
      <c r="D61" s="15" t="s">
        <v>131</v>
      </c>
      <c r="E61" s="15" t="s">
        <v>132</v>
      </c>
      <c r="F61" s="12" t="s">
        <v>23</v>
      </c>
      <c r="G61" s="16" t="s">
        <v>142</v>
      </c>
      <c r="H61" s="16" t="n">
        <v>2</v>
      </c>
      <c r="I61" s="12" t="n">
        <v>61</v>
      </c>
      <c r="J61" s="12" t="n">
        <f aca="false">I61*60%</f>
        <v>36.6</v>
      </c>
      <c r="K61" s="12" t="n">
        <v>80.4</v>
      </c>
      <c r="L61" s="17"/>
      <c r="M61" s="12" t="n">
        <v>80.4</v>
      </c>
      <c r="N61" s="12" t="n">
        <f aca="false">M61*0.4</f>
        <v>32.16</v>
      </c>
      <c r="O61" s="12" t="n">
        <f aca="false">J61+N61</f>
        <v>68.76</v>
      </c>
      <c r="P61" s="16" t="n">
        <v>5</v>
      </c>
      <c r="Q61" s="12"/>
    </row>
    <row r="62" s="13" customFormat="true" ht="20" hidden="false" customHeight="true" outlineLevel="0" collapsed="false">
      <c r="A62" s="12"/>
      <c r="B62" s="14" t="s">
        <v>148</v>
      </c>
      <c r="C62" s="12" t="s">
        <v>20</v>
      </c>
      <c r="D62" s="15" t="s">
        <v>131</v>
      </c>
      <c r="E62" s="15" t="s">
        <v>132</v>
      </c>
      <c r="F62" s="12" t="s">
        <v>23</v>
      </c>
      <c r="G62" s="16" t="s">
        <v>142</v>
      </c>
      <c r="H62" s="16" t="n">
        <v>2</v>
      </c>
      <c r="I62" s="12" t="n">
        <v>61</v>
      </c>
      <c r="J62" s="12" t="n">
        <f aca="false">I62*60%</f>
        <v>36.6</v>
      </c>
      <c r="K62" s="12" t="n">
        <v>79.08</v>
      </c>
      <c r="L62" s="17"/>
      <c r="M62" s="12" t="n">
        <v>79.08</v>
      </c>
      <c r="N62" s="12" t="n">
        <f aca="false">M62*0.4</f>
        <v>31.632</v>
      </c>
      <c r="O62" s="12" t="n">
        <f aca="false">J62+N62</f>
        <v>68.232</v>
      </c>
      <c r="P62" s="16" t="n">
        <v>6</v>
      </c>
      <c r="Q62" s="12"/>
    </row>
    <row r="63" s="13" customFormat="true" ht="20" hidden="false" customHeight="true" outlineLevel="0" collapsed="false">
      <c r="A63" s="12" t="s">
        <v>149</v>
      </c>
      <c r="B63" s="14" t="s">
        <v>150</v>
      </c>
      <c r="C63" s="12" t="s">
        <v>20</v>
      </c>
      <c r="D63" s="15" t="s">
        <v>151</v>
      </c>
      <c r="E63" s="15" t="s">
        <v>132</v>
      </c>
      <c r="F63" s="12" t="s">
        <v>23</v>
      </c>
      <c r="G63" s="16" t="s">
        <v>152</v>
      </c>
      <c r="H63" s="16" t="n">
        <v>6</v>
      </c>
      <c r="I63" s="12" t="n">
        <v>79.5</v>
      </c>
      <c r="J63" s="12" t="n">
        <f aca="false">I63*60%</f>
        <v>47.7</v>
      </c>
      <c r="K63" s="12" t="n">
        <v>84.9</v>
      </c>
      <c r="L63" s="17"/>
      <c r="M63" s="12" t="n">
        <v>84.9</v>
      </c>
      <c r="N63" s="12" t="n">
        <f aca="false">M63*0.4</f>
        <v>33.96</v>
      </c>
      <c r="O63" s="12" t="n">
        <f aca="false">J63+N63</f>
        <v>81.66</v>
      </c>
      <c r="P63" s="16" t="n">
        <v>1</v>
      </c>
      <c r="Q63" s="12" t="s">
        <v>25</v>
      </c>
    </row>
    <row r="64" s="13" customFormat="true" ht="20" hidden="false" customHeight="true" outlineLevel="0" collapsed="false">
      <c r="A64" s="12" t="s">
        <v>153</v>
      </c>
      <c r="B64" s="14" t="s">
        <v>154</v>
      </c>
      <c r="C64" s="12" t="s">
        <v>20</v>
      </c>
      <c r="D64" s="15" t="s">
        <v>151</v>
      </c>
      <c r="E64" s="15" t="s">
        <v>132</v>
      </c>
      <c r="F64" s="12" t="s">
        <v>23</v>
      </c>
      <c r="G64" s="16" t="s">
        <v>152</v>
      </c>
      <c r="H64" s="16" t="n">
        <v>6</v>
      </c>
      <c r="I64" s="12" t="n">
        <v>81</v>
      </c>
      <c r="J64" s="12" t="n">
        <f aca="false">I64*60%</f>
        <v>48.6</v>
      </c>
      <c r="K64" s="12" t="n">
        <v>80.7</v>
      </c>
      <c r="L64" s="17"/>
      <c r="M64" s="12" t="n">
        <v>80.7</v>
      </c>
      <c r="N64" s="12" t="n">
        <f aca="false">M64*0.4</f>
        <v>32.28</v>
      </c>
      <c r="O64" s="12" t="n">
        <f aca="false">J64+N64</f>
        <v>80.88</v>
      </c>
      <c r="P64" s="16" t="n">
        <v>2</v>
      </c>
      <c r="Q64" s="12" t="s">
        <v>25</v>
      </c>
    </row>
    <row r="65" s="13" customFormat="true" ht="20" hidden="false" customHeight="true" outlineLevel="0" collapsed="false">
      <c r="A65" s="12" t="s">
        <v>155</v>
      </c>
      <c r="B65" s="14" t="s">
        <v>156</v>
      </c>
      <c r="C65" s="12" t="s">
        <v>20</v>
      </c>
      <c r="D65" s="15" t="s">
        <v>151</v>
      </c>
      <c r="E65" s="15" t="s">
        <v>132</v>
      </c>
      <c r="F65" s="12" t="s">
        <v>23</v>
      </c>
      <c r="G65" s="16" t="s">
        <v>152</v>
      </c>
      <c r="H65" s="16" t="n">
        <v>6</v>
      </c>
      <c r="I65" s="12" t="n">
        <v>74.5</v>
      </c>
      <c r="J65" s="12" t="n">
        <f aca="false">I65*60%</f>
        <v>44.7</v>
      </c>
      <c r="K65" s="12" t="n">
        <v>84.2</v>
      </c>
      <c r="L65" s="17"/>
      <c r="M65" s="12" t="n">
        <v>84.2</v>
      </c>
      <c r="N65" s="12" t="n">
        <f aca="false">M65*0.4</f>
        <v>33.68</v>
      </c>
      <c r="O65" s="12" t="n">
        <f aca="false">J65+N65</f>
        <v>78.38</v>
      </c>
      <c r="P65" s="16" t="n">
        <v>3</v>
      </c>
      <c r="Q65" s="12" t="s">
        <v>25</v>
      </c>
    </row>
    <row r="66" s="13" customFormat="true" ht="20" hidden="false" customHeight="true" outlineLevel="0" collapsed="false">
      <c r="A66" s="12" t="s">
        <v>157</v>
      </c>
      <c r="B66" s="14" t="s">
        <v>158</v>
      </c>
      <c r="C66" s="12" t="s">
        <v>20</v>
      </c>
      <c r="D66" s="15" t="s">
        <v>151</v>
      </c>
      <c r="E66" s="15" t="s">
        <v>132</v>
      </c>
      <c r="F66" s="12" t="s">
        <v>23</v>
      </c>
      <c r="G66" s="16" t="s">
        <v>152</v>
      </c>
      <c r="H66" s="16" t="n">
        <v>6</v>
      </c>
      <c r="I66" s="12" t="n">
        <v>76.5</v>
      </c>
      <c r="J66" s="12" t="n">
        <f aca="false">I66*60%</f>
        <v>45.9</v>
      </c>
      <c r="K66" s="12" t="n">
        <v>80.7</v>
      </c>
      <c r="L66" s="17"/>
      <c r="M66" s="12" t="n">
        <v>80.7</v>
      </c>
      <c r="N66" s="12" t="n">
        <f aca="false">M66*0.4</f>
        <v>32.28</v>
      </c>
      <c r="O66" s="12" t="n">
        <f aca="false">J66+N66</f>
        <v>78.18</v>
      </c>
      <c r="P66" s="16" t="n">
        <v>4</v>
      </c>
      <c r="Q66" s="12" t="s">
        <v>25</v>
      </c>
    </row>
    <row r="67" s="13" customFormat="true" ht="20" hidden="false" customHeight="true" outlineLevel="0" collapsed="false">
      <c r="A67" s="12" t="s">
        <v>159</v>
      </c>
      <c r="B67" s="14" t="s">
        <v>160</v>
      </c>
      <c r="C67" s="12" t="s">
        <v>20</v>
      </c>
      <c r="D67" s="15" t="s">
        <v>151</v>
      </c>
      <c r="E67" s="15" t="s">
        <v>132</v>
      </c>
      <c r="F67" s="12" t="s">
        <v>23</v>
      </c>
      <c r="G67" s="16" t="s">
        <v>152</v>
      </c>
      <c r="H67" s="16" t="n">
        <v>6</v>
      </c>
      <c r="I67" s="12" t="n">
        <v>74.5</v>
      </c>
      <c r="J67" s="12" t="n">
        <f aca="false">I67*60%</f>
        <v>44.7</v>
      </c>
      <c r="K67" s="12" t="n">
        <v>80</v>
      </c>
      <c r="L67" s="17"/>
      <c r="M67" s="12" t="n">
        <v>80</v>
      </c>
      <c r="N67" s="12" t="n">
        <f aca="false">M67*0.4</f>
        <v>32</v>
      </c>
      <c r="O67" s="12" t="n">
        <f aca="false">J67+N67</f>
        <v>76.7</v>
      </c>
      <c r="P67" s="16" t="n">
        <v>5</v>
      </c>
      <c r="Q67" s="12" t="s">
        <v>25</v>
      </c>
    </row>
    <row r="68" s="13" customFormat="true" ht="20" hidden="false" customHeight="true" outlineLevel="0" collapsed="false">
      <c r="A68" s="12" t="s">
        <v>161</v>
      </c>
      <c r="B68" s="14" t="s">
        <v>162</v>
      </c>
      <c r="C68" s="12" t="s">
        <v>20</v>
      </c>
      <c r="D68" s="15" t="s">
        <v>151</v>
      </c>
      <c r="E68" s="15" t="s">
        <v>132</v>
      </c>
      <c r="F68" s="12" t="s">
        <v>23</v>
      </c>
      <c r="G68" s="16" t="s">
        <v>152</v>
      </c>
      <c r="H68" s="16" t="n">
        <v>6</v>
      </c>
      <c r="I68" s="12" t="n">
        <v>71</v>
      </c>
      <c r="J68" s="12" t="n">
        <f aca="false">I68*60%</f>
        <v>42.6</v>
      </c>
      <c r="K68" s="12" t="n">
        <v>83.6</v>
      </c>
      <c r="L68" s="17"/>
      <c r="M68" s="12" t="n">
        <v>83.6</v>
      </c>
      <c r="N68" s="12" t="n">
        <f aca="false">M68*0.4</f>
        <v>33.44</v>
      </c>
      <c r="O68" s="12" t="n">
        <f aca="false">J68+N68</f>
        <v>76.04</v>
      </c>
      <c r="P68" s="16" t="n">
        <v>6</v>
      </c>
      <c r="Q68" s="12" t="s">
        <v>25</v>
      </c>
    </row>
    <row r="69" s="13" customFormat="true" ht="20" hidden="false" customHeight="true" outlineLevel="0" collapsed="false">
      <c r="A69" s="12"/>
      <c r="B69" s="14" t="s">
        <v>163</v>
      </c>
      <c r="C69" s="12" t="s">
        <v>20</v>
      </c>
      <c r="D69" s="15" t="s">
        <v>151</v>
      </c>
      <c r="E69" s="15" t="s">
        <v>132</v>
      </c>
      <c r="F69" s="12" t="s">
        <v>23</v>
      </c>
      <c r="G69" s="16" t="s">
        <v>152</v>
      </c>
      <c r="H69" s="16" t="n">
        <v>6</v>
      </c>
      <c r="I69" s="12" t="n">
        <v>71</v>
      </c>
      <c r="J69" s="12" t="n">
        <f aca="false">I69*60%</f>
        <v>42.6</v>
      </c>
      <c r="K69" s="12" t="n">
        <v>82.4</v>
      </c>
      <c r="L69" s="17"/>
      <c r="M69" s="12" t="n">
        <v>82.4</v>
      </c>
      <c r="N69" s="12" t="n">
        <f aca="false">M69*0.4</f>
        <v>32.96</v>
      </c>
      <c r="O69" s="12" t="n">
        <f aca="false">J69+N69</f>
        <v>75.56</v>
      </c>
      <c r="P69" s="16" t="n">
        <v>7</v>
      </c>
      <c r="Q69" s="12"/>
    </row>
    <row r="70" s="13" customFormat="true" ht="20" hidden="false" customHeight="true" outlineLevel="0" collapsed="false">
      <c r="A70" s="12"/>
      <c r="B70" s="14" t="s">
        <v>164</v>
      </c>
      <c r="C70" s="12" t="s">
        <v>20</v>
      </c>
      <c r="D70" s="15" t="s">
        <v>151</v>
      </c>
      <c r="E70" s="15" t="s">
        <v>132</v>
      </c>
      <c r="F70" s="12" t="s">
        <v>23</v>
      </c>
      <c r="G70" s="16" t="n">
        <v>20221117</v>
      </c>
      <c r="H70" s="16" t="n">
        <v>6</v>
      </c>
      <c r="I70" s="12" t="n">
        <v>71.5</v>
      </c>
      <c r="J70" s="12" t="n">
        <f aca="false">I70*60%</f>
        <v>42.9</v>
      </c>
      <c r="K70" s="12" t="n">
        <v>80.8</v>
      </c>
      <c r="L70" s="17"/>
      <c r="M70" s="12" t="n">
        <v>80.8</v>
      </c>
      <c r="N70" s="12" t="n">
        <f aca="false">M70*0.4</f>
        <v>32.32</v>
      </c>
      <c r="O70" s="12" t="n">
        <f aca="false">J70+N70</f>
        <v>75.22</v>
      </c>
      <c r="P70" s="16" t="n">
        <v>8</v>
      </c>
      <c r="Q70" s="12"/>
    </row>
    <row r="71" s="13" customFormat="true" ht="20" hidden="false" customHeight="true" outlineLevel="0" collapsed="false">
      <c r="A71" s="12"/>
      <c r="B71" s="14" t="s">
        <v>165</v>
      </c>
      <c r="C71" s="12" t="s">
        <v>20</v>
      </c>
      <c r="D71" s="15" t="s">
        <v>151</v>
      </c>
      <c r="E71" s="15" t="s">
        <v>132</v>
      </c>
      <c r="F71" s="12" t="s">
        <v>23</v>
      </c>
      <c r="G71" s="16" t="s">
        <v>152</v>
      </c>
      <c r="H71" s="16" t="n">
        <v>6</v>
      </c>
      <c r="I71" s="12" t="n">
        <v>71</v>
      </c>
      <c r="J71" s="12" t="n">
        <f aca="false">I71*60%</f>
        <v>42.6</v>
      </c>
      <c r="K71" s="12" t="n">
        <v>80.9</v>
      </c>
      <c r="L71" s="17"/>
      <c r="M71" s="12" t="n">
        <v>80.9</v>
      </c>
      <c r="N71" s="12" t="n">
        <f aca="false">M71*0.4</f>
        <v>32.36</v>
      </c>
      <c r="O71" s="12" t="n">
        <f aca="false">J71+N71</f>
        <v>74.96</v>
      </c>
      <c r="P71" s="16" t="n">
        <v>9</v>
      </c>
      <c r="Q71" s="12"/>
    </row>
    <row r="72" s="13" customFormat="true" ht="20" hidden="false" customHeight="true" outlineLevel="0" collapsed="false">
      <c r="A72" s="12"/>
      <c r="B72" s="14" t="s">
        <v>166</v>
      </c>
      <c r="C72" s="12" t="s">
        <v>20</v>
      </c>
      <c r="D72" s="15" t="s">
        <v>151</v>
      </c>
      <c r="E72" s="15" t="s">
        <v>132</v>
      </c>
      <c r="F72" s="12" t="s">
        <v>23</v>
      </c>
      <c r="G72" s="16" t="s">
        <v>152</v>
      </c>
      <c r="H72" s="16" t="n">
        <v>6</v>
      </c>
      <c r="I72" s="12" t="n">
        <v>68.5</v>
      </c>
      <c r="J72" s="12" t="n">
        <f aca="false">I72*60%</f>
        <v>41.1</v>
      </c>
      <c r="K72" s="12" t="n">
        <v>84.1</v>
      </c>
      <c r="L72" s="17"/>
      <c r="M72" s="12" t="n">
        <v>84.1</v>
      </c>
      <c r="N72" s="12" t="n">
        <f aca="false">M72*0.4</f>
        <v>33.64</v>
      </c>
      <c r="O72" s="12" t="n">
        <f aca="false">J72+N72</f>
        <v>74.74</v>
      </c>
      <c r="P72" s="16" t="n">
        <v>10</v>
      </c>
      <c r="Q72" s="12"/>
    </row>
    <row r="73" s="13" customFormat="true" ht="20" hidden="false" customHeight="true" outlineLevel="0" collapsed="false">
      <c r="A73" s="12"/>
      <c r="B73" s="14" t="s">
        <v>167</v>
      </c>
      <c r="C73" s="12" t="s">
        <v>30</v>
      </c>
      <c r="D73" s="15" t="s">
        <v>151</v>
      </c>
      <c r="E73" s="15" t="s">
        <v>132</v>
      </c>
      <c r="F73" s="12" t="s">
        <v>23</v>
      </c>
      <c r="G73" s="16" t="s">
        <v>152</v>
      </c>
      <c r="H73" s="16" t="n">
        <v>6</v>
      </c>
      <c r="I73" s="12" t="n">
        <v>68.5</v>
      </c>
      <c r="J73" s="12" t="n">
        <f aca="false">I73*60%</f>
        <v>41.1</v>
      </c>
      <c r="K73" s="12" t="n">
        <v>83.7</v>
      </c>
      <c r="L73" s="17"/>
      <c r="M73" s="12" t="n">
        <v>83.7</v>
      </c>
      <c r="N73" s="12" t="n">
        <f aca="false">M73*0.4</f>
        <v>33.48</v>
      </c>
      <c r="O73" s="12" t="n">
        <f aca="false">J73+N73</f>
        <v>74.58</v>
      </c>
      <c r="P73" s="16" t="n">
        <v>11</v>
      </c>
      <c r="Q73" s="12"/>
    </row>
    <row r="74" s="13" customFormat="true" ht="20" hidden="false" customHeight="true" outlineLevel="0" collapsed="false">
      <c r="A74" s="12"/>
      <c r="B74" s="14" t="s">
        <v>168</v>
      </c>
      <c r="C74" s="12" t="s">
        <v>20</v>
      </c>
      <c r="D74" s="15" t="s">
        <v>151</v>
      </c>
      <c r="E74" s="15" t="s">
        <v>132</v>
      </c>
      <c r="F74" s="12" t="s">
        <v>23</v>
      </c>
      <c r="G74" s="16" t="s">
        <v>152</v>
      </c>
      <c r="H74" s="16" t="n">
        <v>6</v>
      </c>
      <c r="I74" s="12" t="n">
        <v>69.5</v>
      </c>
      <c r="J74" s="12" t="n">
        <f aca="false">I74*60%</f>
        <v>41.7</v>
      </c>
      <c r="K74" s="12" t="n">
        <v>81.8</v>
      </c>
      <c r="L74" s="17"/>
      <c r="M74" s="12" t="n">
        <v>81.8</v>
      </c>
      <c r="N74" s="12" t="n">
        <f aca="false">M74*0.4</f>
        <v>32.72</v>
      </c>
      <c r="O74" s="12" t="n">
        <f aca="false">J74+N74</f>
        <v>74.42</v>
      </c>
      <c r="P74" s="16" t="n">
        <v>12</v>
      </c>
      <c r="Q74" s="12"/>
    </row>
    <row r="75" s="13" customFormat="true" ht="20" hidden="false" customHeight="true" outlineLevel="0" collapsed="false">
      <c r="A75" s="12"/>
      <c r="B75" s="14" t="s">
        <v>169</v>
      </c>
      <c r="C75" s="12" t="s">
        <v>20</v>
      </c>
      <c r="D75" s="15" t="s">
        <v>151</v>
      </c>
      <c r="E75" s="15" t="s">
        <v>132</v>
      </c>
      <c r="F75" s="12" t="s">
        <v>23</v>
      </c>
      <c r="G75" s="16" t="s">
        <v>152</v>
      </c>
      <c r="H75" s="16" t="n">
        <v>6</v>
      </c>
      <c r="I75" s="12" t="n">
        <v>69</v>
      </c>
      <c r="J75" s="12" t="n">
        <f aca="false">I75*60%</f>
        <v>41.4</v>
      </c>
      <c r="K75" s="12" t="n">
        <v>81.6</v>
      </c>
      <c r="L75" s="17"/>
      <c r="M75" s="12" t="n">
        <v>81.6</v>
      </c>
      <c r="N75" s="12" t="n">
        <f aca="false">M75*0.4</f>
        <v>32.64</v>
      </c>
      <c r="O75" s="12" t="n">
        <f aca="false">J75+N75</f>
        <v>74.04</v>
      </c>
      <c r="P75" s="16" t="n">
        <v>13</v>
      </c>
      <c r="Q75" s="12"/>
    </row>
    <row r="76" s="13" customFormat="true" ht="20" hidden="false" customHeight="true" outlineLevel="0" collapsed="false">
      <c r="A76" s="12"/>
      <c r="B76" s="14" t="s">
        <v>170</v>
      </c>
      <c r="C76" s="12" t="s">
        <v>20</v>
      </c>
      <c r="D76" s="15" t="s">
        <v>151</v>
      </c>
      <c r="E76" s="15" t="s">
        <v>132</v>
      </c>
      <c r="F76" s="12" t="s">
        <v>23</v>
      </c>
      <c r="G76" s="16" t="s">
        <v>152</v>
      </c>
      <c r="H76" s="16" t="n">
        <v>6</v>
      </c>
      <c r="I76" s="12" t="n">
        <v>68</v>
      </c>
      <c r="J76" s="12" t="n">
        <f aca="false">I76*60%</f>
        <v>40.8</v>
      </c>
      <c r="K76" s="12" t="n">
        <v>81.7</v>
      </c>
      <c r="L76" s="17"/>
      <c r="M76" s="12" t="n">
        <v>81.7</v>
      </c>
      <c r="N76" s="12" t="n">
        <f aca="false">M76*0.4</f>
        <v>32.68</v>
      </c>
      <c r="O76" s="12" t="n">
        <f aca="false">J76+N76</f>
        <v>73.48</v>
      </c>
      <c r="P76" s="16" t="n">
        <v>14</v>
      </c>
      <c r="Q76" s="12"/>
    </row>
    <row r="77" s="13" customFormat="true" ht="20" hidden="false" customHeight="true" outlineLevel="0" collapsed="false">
      <c r="A77" s="12"/>
      <c r="B77" s="14" t="s">
        <v>171</v>
      </c>
      <c r="C77" s="12" t="s">
        <v>20</v>
      </c>
      <c r="D77" s="15" t="s">
        <v>151</v>
      </c>
      <c r="E77" s="15" t="s">
        <v>132</v>
      </c>
      <c r="F77" s="12" t="s">
        <v>23</v>
      </c>
      <c r="G77" s="16" t="s">
        <v>152</v>
      </c>
      <c r="H77" s="16" t="n">
        <v>6</v>
      </c>
      <c r="I77" s="12" t="n">
        <v>70.5</v>
      </c>
      <c r="J77" s="12" t="n">
        <f aca="false">I77*60%</f>
        <v>42.3</v>
      </c>
      <c r="K77" s="12" t="n">
        <v>77.1</v>
      </c>
      <c r="L77" s="17"/>
      <c r="M77" s="12" t="n">
        <v>77.1</v>
      </c>
      <c r="N77" s="12" t="n">
        <f aca="false">M77*0.4</f>
        <v>30.84</v>
      </c>
      <c r="O77" s="12" t="n">
        <f aca="false">J77+N77</f>
        <v>73.14</v>
      </c>
      <c r="P77" s="16" t="n">
        <v>15</v>
      </c>
      <c r="Q77" s="12"/>
    </row>
    <row r="78" s="13" customFormat="true" ht="20" hidden="false" customHeight="true" outlineLevel="0" collapsed="false">
      <c r="A78" s="12"/>
      <c r="B78" s="14" t="s">
        <v>172</v>
      </c>
      <c r="C78" s="12" t="s">
        <v>20</v>
      </c>
      <c r="D78" s="15" t="s">
        <v>151</v>
      </c>
      <c r="E78" s="15" t="s">
        <v>132</v>
      </c>
      <c r="F78" s="12" t="s">
        <v>23</v>
      </c>
      <c r="G78" s="16" t="s">
        <v>152</v>
      </c>
      <c r="H78" s="16" t="n">
        <v>6</v>
      </c>
      <c r="I78" s="12" t="n">
        <v>69.5</v>
      </c>
      <c r="J78" s="12" t="n">
        <f aca="false">I78*60%</f>
        <v>41.7</v>
      </c>
      <c r="K78" s="12" t="n">
        <v>77.5</v>
      </c>
      <c r="L78" s="17"/>
      <c r="M78" s="12" t="n">
        <v>77.5</v>
      </c>
      <c r="N78" s="12" t="n">
        <f aca="false">M78*0.4</f>
        <v>31</v>
      </c>
      <c r="O78" s="12" t="n">
        <f aca="false">J78+N78</f>
        <v>72.7</v>
      </c>
      <c r="P78" s="16" t="n">
        <v>16</v>
      </c>
      <c r="Q78" s="12"/>
    </row>
    <row r="79" s="13" customFormat="true" ht="20" hidden="false" customHeight="true" outlineLevel="0" collapsed="false">
      <c r="A79" s="12"/>
      <c r="B79" s="14" t="s">
        <v>173</v>
      </c>
      <c r="C79" s="12" t="s">
        <v>20</v>
      </c>
      <c r="D79" s="15" t="s">
        <v>151</v>
      </c>
      <c r="E79" s="15" t="s">
        <v>132</v>
      </c>
      <c r="F79" s="12" t="s">
        <v>23</v>
      </c>
      <c r="G79" s="16" t="s">
        <v>152</v>
      </c>
      <c r="H79" s="16" t="n">
        <v>6</v>
      </c>
      <c r="I79" s="12" t="n">
        <v>68.5</v>
      </c>
      <c r="J79" s="12" t="n">
        <f aca="false">I79*60%</f>
        <v>41.1</v>
      </c>
      <c r="K79" s="12" t="n">
        <v>75.1</v>
      </c>
      <c r="L79" s="17"/>
      <c r="M79" s="12" t="n">
        <v>75.1</v>
      </c>
      <c r="N79" s="12" t="n">
        <f aca="false">M79*0.4</f>
        <v>30.04</v>
      </c>
      <c r="O79" s="12" t="n">
        <f aca="false">J79+N79</f>
        <v>71.14</v>
      </c>
      <c r="P79" s="16" t="n">
        <v>17</v>
      </c>
      <c r="Q79" s="12"/>
    </row>
    <row r="80" s="13" customFormat="true" ht="20" hidden="false" customHeight="true" outlineLevel="0" collapsed="false">
      <c r="A80" s="12"/>
      <c r="B80" s="14" t="s">
        <v>174</v>
      </c>
      <c r="C80" s="12" t="s">
        <v>20</v>
      </c>
      <c r="D80" s="15" t="s">
        <v>151</v>
      </c>
      <c r="E80" s="15" t="s">
        <v>132</v>
      </c>
      <c r="F80" s="12" t="s">
        <v>23</v>
      </c>
      <c r="G80" s="16" t="s">
        <v>152</v>
      </c>
      <c r="H80" s="16" t="n">
        <v>6</v>
      </c>
      <c r="I80" s="12" t="n">
        <v>69</v>
      </c>
      <c r="J80" s="12" t="n">
        <f aca="false">I80*60%</f>
        <v>41.4</v>
      </c>
      <c r="K80" s="12" t="n">
        <v>72.1</v>
      </c>
      <c r="L80" s="17"/>
      <c r="M80" s="12" t="n">
        <v>72.1</v>
      </c>
      <c r="N80" s="12" t="n">
        <f aca="false">M80*0.4</f>
        <v>28.84</v>
      </c>
      <c r="O80" s="12" t="n">
        <f aca="false">J80+N80</f>
        <v>70.24</v>
      </c>
      <c r="P80" s="16" t="n">
        <v>18</v>
      </c>
      <c r="Q80" s="12"/>
    </row>
    <row r="81" s="13" customFormat="true" ht="20" hidden="false" customHeight="true" outlineLevel="0" collapsed="false">
      <c r="A81" s="12" t="s">
        <v>175</v>
      </c>
      <c r="B81" s="14" t="s">
        <v>176</v>
      </c>
      <c r="C81" s="12" t="s">
        <v>20</v>
      </c>
      <c r="D81" s="15" t="s">
        <v>151</v>
      </c>
      <c r="E81" s="15" t="s">
        <v>132</v>
      </c>
      <c r="F81" s="12" t="s">
        <v>23</v>
      </c>
      <c r="G81" s="16" t="n">
        <v>20221118</v>
      </c>
      <c r="H81" s="16" t="n">
        <v>2</v>
      </c>
      <c r="I81" s="12" t="n">
        <v>70</v>
      </c>
      <c r="J81" s="12" t="n">
        <f aca="false">I81*60%</f>
        <v>42</v>
      </c>
      <c r="K81" s="12" t="n">
        <v>81.7</v>
      </c>
      <c r="L81" s="17"/>
      <c r="M81" s="12" t="n">
        <v>81.7</v>
      </c>
      <c r="N81" s="12" t="n">
        <f aca="false">M81*0.4</f>
        <v>32.68</v>
      </c>
      <c r="O81" s="12" t="n">
        <f aca="false">J81+N81</f>
        <v>74.68</v>
      </c>
      <c r="P81" s="16" t="n">
        <v>1</v>
      </c>
      <c r="Q81" s="12" t="s">
        <v>25</v>
      </c>
    </row>
    <row r="82" s="13" customFormat="true" ht="20" hidden="false" customHeight="true" outlineLevel="0" collapsed="false">
      <c r="A82" s="12" t="s">
        <v>177</v>
      </c>
      <c r="B82" s="14" t="s">
        <v>178</v>
      </c>
      <c r="C82" s="12" t="s">
        <v>30</v>
      </c>
      <c r="D82" s="15" t="s">
        <v>151</v>
      </c>
      <c r="E82" s="15" t="s">
        <v>132</v>
      </c>
      <c r="F82" s="12" t="s">
        <v>23</v>
      </c>
      <c r="G82" s="16" t="s">
        <v>179</v>
      </c>
      <c r="H82" s="16" t="n">
        <v>2</v>
      </c>
      <c r="I82" s="12" t="n">
        <v>58.5</v>
      </c>
      <c r="J82" s="12" t="n">
        <f aca="false">I82*60%</f>
        <v>35.1</v>
      </c>
      <c r="K82" s="12" t="n">
        <v>87</v>
      </c>
      <c r="L82" s="17"/>
      <c r="M82" s="12" t="n">
        <v>87</v>
      </c>
      <c r="N82" s="12" t="n">
        <f aca="false">M82*0.4</f>
        <v>34.8</v>
      </c>
      <c r="O82" s="12" t="n">
        <f aca="false">J82+N82</f>
        <v>69.9</v>
      </c>
      <c r="P82" s="16" t="n">
        <v>2</v>
      </c>
      <c r="Q82" s="12" t="s">
        <v>25</v>
      </c>
    </row>
    <row r="83" s="13" customFormat="true" ht="20" hidden="false" customHeight="true" outlineLevel="0" collapsed="false">
      <c r="A83" s="12"/>
      <c r="B83" s="14" t="s">
        <v>180</v>
      </c>
      <c r="C83" s="12" t="s">
        <v>20</v>
      </c>
      <c r="D83" s="15" t="s">
        <v>151</v>
      </c>
      <c r="E83" s="15" t="s">
        <v>132</v>
      </c>
      <c r="F83" s="12" t="s">
        <v>23</v>
      </c>
      <c r="G83" s="16" t="s">
        <v>179</v>
      </c>
      <c r="H83" s="16" t="n">
        <v>2</v>
      </c>
      <c r="I83" s="12" t="n">
        <v>51</v>
      </c>
      <c r="J83" s="12" t="n">
        <f aca="false">I83*60%</f>
        <v>30.6</v>
      </c>
      <c r="K83" s="12" t="n">
        <v>81.68</v>
      </c>
      <c r="L83" s="17"/>
      <c r="M83" s="12" t="n">
        <v>81.68</v>
      </c>
      <c r="N83" s="12" t="n">
        <f aca="false">M83*0.4</f>
        <v>32.672</v>
      </c>
      <c r="O83" s="12" t="n">
        <f aca="false">J83+N83</f>
        <v>63.272</v>
      </c>
      <c r="P83" s="16" t="n">
        <v>3</v>
      </c>
      <c r="Q83" s="12"/>
    </row>
    <row r="84" s="13" customFormat="true" ht="20" hidden="false" customHeight="true" outlineLevel="0" collapsed="false">
      <c r="A84" s="12"/>
      <c r="B84" s="14" t="s">
        <v>181</v>
      </c>
      <c r="C84" s="12" t="s">
        <v>30</v>
      </c>
      <c r="D84" s="15" t="s">
        <v>151</v>
      </c>
      <c r="E84" s="15" t="s">
        <v>132</v>
      </c>
      <c r="F84" s="12" t="s">
        <v>23</v>
      </c>
      <c r="G84" s="16" t="s">
        <v>179</v>
      </c>
      <c r="H84" s="16" t="n">
        <v>2</v>
      </c>
      <c r="I84" s="12" t="n">
        <v>48</v>
      </c>
      <c r="J84" s="12" t="n">
        <f aca="false">I84*60%</f>
        <v>28.8</v>
      </c>
      <c r="K84" s="12" t="n">
        <v>76.46</v>
      </c>
      <c r="L84" s="17"/>
      <c r="M84" s="12" t="n">
        <v>76.46</v>
      </c>
      <c r="N84" s="12" t="n">
        <f aca="false">M84*0.4</f>
        <v>30.584</v>
      </c>
      <c r="O84" s="12" t="n">
        <f aca="false">J84+N84</f>
        <v>59.384</v>
      </c>
      <c r="P84" s="16" t="n">
        <v>4</v>
      </c>
      <c r="Q84" s="12"/>
    </row>
    <row r="85" customFormat="false" ht="20" hidden="false" customHeight="true" outlineLevel="0" collapsed="false">
      <c r="A85" s="12"/>
      <c r="B85" s="14" t="s">
        <v>182</v>
      </c>
      <c r="C85" s="12" t="s">
        <v>30</v>
      </c>
      <c r="D85" s="15" t="s">
        <v>151</v>
      </c>
      <c r="E85" s="15" t="s">
        <v>132</v>
      </c>
      <c r="F85" s="12" t="s">
        <v>23</v>
      </c>
      <c r="G85" s="16" t="s">
        <v>179</v>
      </c>
      <c r="H85" s="16" t="n">
        <v>2</v>
      </c>
      <c r="I85" s="12" t="n">
        <v>57.5</v>
      </c>
      <c r="J85" s="12" t="n">
        <f aca="false">I85*60%</f>
        <v>34.5</v>
      </c>
      <c r="K85" s="12"/>
      <c r="L85" s="17"/>
      <c r="M85" s="12"/>
      <c r="N85" s="12"/>
      <c r="O85" s="12" t="n">
        <f aca="false">J85+N85</f>
        <v>34.5</v>
      </c>
      <c r="P85" s="16" t="n">
        <v>5</v>
      </c>
      <c r="Q85" s="12" t="s">
        <v>40</v>
      </c>
    </row>
    <row r="86" s="13" customFormat="true" ht="20" hidden="false" customHeight="true" outlineLevel="0" collapsed="false">
      <c r="A86" s="12" t="s">
        <v>183</v>
      </c>
      <c r="B86" s="14" t="s">
        <v>184</v>
      </c>
      <c r="C86" s="12" t="s">
        <v>20</v>
      </c>
      <c r="D86" s="15" t="s">
        <v>185</v>
      </c>
      <c r="E86" s="15" t="s">
        <v>132</v>
      </c>
      <c r="F86" s="12" t="s">
        <v>23</v>
      </c>
      <c r="G86" s="16" t="s">
        <v>186</v>
      </c>
      <c r="H86" s="16" t="n">
        <v>2</v>
      </c>
      <c r="I86" s="12" t="n">
        <v>71.5</v>
      </c>
      <c r="J86" s="12" t="n">
        <f aca="false">I86*60%</f>
        <v>42.9</v>
      </c>
      <c r="K86" s="12" t="n">
        <v>86.3</v>
      </c>
      <c r="L86" s="17"/>
      <c r="M86" s="12" t="n">
        <v>86.3</v>
      </c>
      <c r="N86" s="12" t="n">
        <f aca="false">M86*0.4</f>
        <v>34.52</v>
      </c>
      <c r="O86" s="12" t="n">
        <f aca="false">J86+N86</f>
        <v>77.42</v>
      </c>
      <c r="P86" s="16" t="n">
        <v>1</v>
      </c>
      <c r="Q86" s="12" t="s">
        <v>25</v>
      </c>
    </row>
    <row r="87" s="13" customFormat="true" ht="20" hidden="false" customHeight="true" outlineLevel="0" collapsed="false">
      <c r="A87" s="12" t="s">
        <v>187</v>
      </c>
      <c r="B87" s="14" t="s">
        <v>188</v>
      </c>
      <c r="C87" s="12" t="s">
        <v>20</v>
      </c>
      <c r="D87" s="15" t="s">
        <v>185</v>
      </c>
      <c r="E87" s="15" t="s">
        <v>132</v>
      </c>
      <c r="F87" s="12" t="s">
        <v>23</v>
      </c>
      <c r="G87" s="16" t="n">
        <v>20221119</v>
      </c>
      <c r="H87" s="16" t="n">
        <v>2</v>
      </c>
      <c r="I87" s="12" t="n">
        <v>75</v>
      </c>
      <c r="J87" s="12" t="n">
        <f aca="false">I87*60%</f>
        <v>45</v>
      </c>
      <c r="K87" s="12" t="n">
        <v>79.7</v>
      </c>
      <c r="L87" s="17"/>
      <c r="M87" s="12" t="n">
        <v>79.7</v>
      </c>
      <c r="N87" s="12" t="n">
        <f aca="false">M87*0.4</f>
        <v>31.88</v>
      </c>
      <c r="O87" s="12" t="n">
        <f aca="false">J87+N87</f>
        <v>76.88</v>
      </c>
      <c r="P87" s="16" t="n">
        <v>2</v>
      </c>
      <c r="Q87" s="12" t="s">
        <v>25</v>
      </c>
    </row>
    <row r="88" s="13" customFormat="true" ht="20" hidden="false" customHeight="true" outlineLevel="0" collapsed="false">
      <c r="A88" s="12"/>
      <c r="B88" s="14" t="s">
        <v>189</v>
      </c>
      <c r="C88" s="12" t="s">
        <v>20</v>
      </c>
      <c r="D88" s="15" t="s">
        <v>185</v>
      </c>
      <c r="E88" s="15" t="s">
        <v>132</v>
      </c>
      <c r="F88" s="12" t="s">
        <v>23</v>
      </c>
      <c r="G88" s="16" t="s">
        <v>186</v>
      </c>
      <c r="H88" s="16" t="n">
        <v>2</v>
      </c>
      <c r="I88" s="12" t="n">
        <v>73.5</v>
      </c>
      <c r="J88" s="12" t="n">
        <f aca="false">I88*60%</f>
        <v>44.1</v>
      </c>
      <c r="K88" s="12" t="n">
        <v>81.8</v>
      </c>
      <c r="L88" s="17"/>
      <c r="M88" s="12" t="n">
        <v>81.8</v>
      </c>
      <c r="N88" s="12" t="n">
        <f aca="false">M88*0.4</f>
        <v>32.72</v>
      </c>
      <c r="O88" s="12" t="n">
        <f aca="false">J88+N88</f>
        <v>76.82</v>
      </c>
      <c r="P88" s="16" t="n">
        <v>3</v>
      </c>
      <c r="Q88" s="12"/>
    </row>
    <row r="89" s="13" customFormat="true" ht="20" hidden="false" customHeight="true" outlineLevel="0" collapsed="false">
      <c r="A89" s="12"/>
      <c r="B89" s="14" t="s">
        <v>190</v>
      </c>
      <c r="C89" s="12" t="s">
        <v>20</v>
      </c>
      <c r="D89" s="15" t="s">
        <v>185</v>
      </c>
      <c r="E89" s="15" t="s">
        <v>132</v>
      </c>
      <c r="F89" s="12" t="s">
        <v>23</v>
      </c>
      <c r="G89" s="16" t="s">
        <v>186</v>
      </c>
      <c r="H89" s="16" t="n">
        <v>2</v>
      </c>
      <c r="I89" s="12" t="n">
        <v>67.5</v>
      </c>
      <c r="J89" s="12" t="n">
        <f aca="false">I89*60%</f>
        <v>40.5</v>
      </c>
      <c r="K89" s="12" t="n">
        <v>81.1</v>
      </c>
      <c r="L89" s="17"/>
      <c r="M89" s="12" t="n">
        <v>81.1</v>
      </c>
      <c r="N89" s="12" t="n">
        <f aca="false">M89*0.4</f>
        <v>32.44</v>
      </c>
      <c r="O89" s="12" t="n">
        <f aca="false">J89+N89</f>
        <v>72.94</v>
      </c>
      <c r="P89" s="16" t="n">
        <v>4</v>
      </c>
      <c r="Q89" s="12"/>
    </row>
    <row r="90" s="13" customFormat="true" ht="20" hidden="false" customHeight="true" outlineLevel="0" collapsed="false">
      <c r="A90" s="12"/>
      <c r="B90" s="14" t="s">
        <v>191</v>
      </c>
      <c r="C90" s="12" t="s">
        <v>20</v>
      </c>
      <c r="D90" s="15" t="s">
        <v>185</v>
      </c>
      <c r="E90" s="15" t="s">
        <v>132</v>
      </c>
      <c r="F90" s="12" t="s">
        <v>23</v>
      </c>
      <c r="G90" s="16" t="s">
        <v>186</v>
      </c>
      <c r="H90" s="16" t="n">
        <v>2</v>
      </c>
      <c r="I90" s="12" t="n">
        <v>63.5</v>
      </c>
      <c r="J90" s="12" t="n">
        <f aca="false">I90*60%</f>
        <v>38.1</v>
      </c>
      <c r="K90" s="12" t="n">
        <v>81.38</v>
      </c>
      <c r="L90" s="17"/>
      <c r="M90" s="12" t="n">
        <v>81.38</v>
      </c>
      <c r="N90" s="12" t="n">
        <f aca="false">M90*0.4</f>
        <v>32.552</v>
      </c>
      <c r="O90" s="12" t="n">
        <f aca="false">J90+N90</f>
        <v>70.652</v>
      </c>
      <c r="P90" s="16" t="n">
        <v>5</v>
      </c>
      <c r="Q90" s="12"/>
    </row>
    <row r="91" s="13" customFormat="true" ht="20" hidden="false" customHeight="true" outlineLevel="0" collapsed="false">
      <c r="A91" s="12"/>
      <c r="B91" s="14" t="s">
        <v>192</v>
      </c>
      <c r="C91" s="12" t="s">
        <v>20</v>
      </c>
      <c r="D91" s="15" t="s">
        <v>185</v>
      </c>
      <c r="E91" s="15" t="s">
        <v>132</v>
      </c>
      <c r="F91" s="12" t="s">
        <v>23</v>
      </c>
      <c r="G91" s="16" t="s">
        <v>186</v>
      </c>
      <c r="H91" s="16" t="n">
        <v>2</v>
      </c>
      <c r="I91" s="12" t="n">
        <v>62.5</v>
      </c>
      <c r="J91" s="12" t="n">
        <f aca="false">I91*60%</f>
        <v>37.5</v>
      </c>
      <c r="K91" s="12" t="n">
        <v>79.7</v>
      </c>
      <c r="L91" s="17"/>
      <c r="M91" s="12" t="n">
        <v>79.7</v>
      </c>
      <c r="N91" s="12" t="n">
        <f aca="false">M91*0.4</f>
        <v>31.88</v>
      </c>
      <c r="O91" s="12" t="n">
        <f aca="false">J91+N91</f>
        <v>69.38</v>
      </c>
      <c r="P91" s="16" t="n">
        <v>6</v>
      </c>
      <c r="Q91" s="12"/>
    </row>
    <row r="92" s="13" customFormat="true" ht="20" hidden="false" customHeight="true" outlineLevel="0" collapsed="false">
      <c r="A92" s="12" t="s">
        <v>193</v>
      </c>
      <c r="B92" s="14" t="s">
        <v>194</v>
      </c>
      <c r="C92" s="12" t="s">
        <v>20</v>
      </c>
      <c r="D92" s="15" t="s">
        <v>185</v>
      </c>
      <c r="E92" s="15" t="s">
        <v>132</v>
      </c>
      <c r="F92" s="12" t="s">
        <v>23</v>
      </c>
      <c r="G92" s="16" t="s">
        <v>195</v>
      </c>
      <c r="H92" s="16" t="n">
        <v>2</v>
      </c>
      <c r="I92" s="12" t="n">
        <v>58</v>
      </c>
      <c r="J92" s="12" t="n">
        <f aca="false">I92*60%</f>
        <v>34.8</v>
      </c>
      <c r="K92" s="12" t="n">
        <v>80.9</v>
      </c>
      <c r="L92" s="17"/>
      <c r="M92" s="12" t="n">
        <v>80.9</v>
      </c>
      <c r="N92" s="12" t="n">
        <f aca="false">M92*0.4</f>
        <v>32.36</v>
      </c>
      <c r="O92" s="12" t="n">
        <f aca="false">N92+J92</f>
        <v>67.16</v>
      </c>
      <c r="P92" s="16" t="n">
        <v>1</v>
      </c>
      <c r="Q92" s="12" t="s">
        <v>25</v>
      </c>
    </row>
    <row r="93" customFormat="false" ht="20" hidden="false" customHeight="true" outlineLevel="0" collapsed="false">
      <c r="A93" s="12"/>
      <c r="B93" s="14" t="s">
        <v>196</v>
      </c>
      <c r="C93" s="12" t="s">
        <v>30</v>
      </c>
      <c r="D93" s="15" t="s">
        <v>185</v>
      </c>
      <c r="E93" s="15" t="s">
        <v>132</v>
      </c>
      <c r="F93" s="12" t="s">
        <v>23</v>
      </c>
      <c r="G93" s="16" t="s">
        <v>195</v>
      </c>
      <c r="H93" s="16" t="n">
        <v>2</v>
      </c>
      <c r="I93" s="12" t="n">
        <v>72.5</v>
      </c>
      <c r="J93" s="12" t="n">
        <f aca="false">I93*60%</f>
        <v>43.5</v>
      </c>
      <c r="K93" s="12"/>
      <c r="L93" s="17"/>
      <c r="M93" s="12"/>
      <c r="N93" s="12"/>
      <c r="O93" s="12" t="n">
        <f aca="false">N93+J93</f>
        <v>43.5</v>
      </c>
      <c r="P93" s="16" t="n">
        <v>2</v>
      </c>
      <c r="Q93" s="12" t="s">
        <v>40</v>
      </c>
    </row>
    <row r="94" customFormat="false" ht="20" hidden="false" customHeight="true" outlineLevel="0" collapsed="false">
      <c r="A94" s="12"/>
      <c r="B94" s="14" t="s">
        <v>197</v>
      </c>
      <c r="C94" s="12" t="s">
        <v>20</v>
      </c>
      <c r="D94" s="15" t="s">
        <v>185</v>
      </c>
      <c r="E94" s="15" t="s">
        <v>132</v>
      </c>
      <c r="F94" s="12" t="s">
        <v>23</v>
      </c>
      <c r="G94" s="16" t="s">
        <v>195</v>
      </c>
      <c r="H94" s="16" t="n">
        <v>2</v>
      </c>
      <c r="I94" s="12" t="n">
        <v>52.5</v>
      </c>
      <c r="J94" s="12" t="n">
        <f aca="false">I94*60%</f>
        <v>31.5</v>
      </c>
      <c r="K94" s="12"/>
      <c r="L94" s="17"/>
      <c r="M94" s="12"/>
      <c r="N94" s="12"/>
      <c r="O94" s="12" t="n">
        <f aca="false">N94+J94</f>
        <v>31.5</v>
      </c>
      <c r="P94" s="16" t="n">
        <v>3</v>
      </c>
      <c r="Q94" s="12" t="s">
        <v>40</v>
      </c>
    </row>
    <row r="95" s="13" customFormat="true" ht="20" hidden="false" customHeight="true" outlineLevel="0" collapsed="false">
      <c r="A95" s="12" t="s">
        <v>198</v>
      </c>
      <c r="B95" s="14" t="s">
        <v>199</v>
      </c>
      <c r="C95" s="12" t="s">
        <v>20</v>
      </c>
      <c r="D95" s="15" t="s">
        <v>200</v>
      </c>
      <c r="E95" s="15" t="s">
        <v>132</v>
      </c>
      <c r="F95" s="12" t="s">
        <v>23</v>
      </c>
      <c r="G95" s="16" t="n">
        <v>20221121</v>
      </c>
      <c r="H95" s="16" t="n">
        <v>2</v>
      </c>
      <c r="I95" s="12" t="n">
        <v>73.5</v>
      </c>
      <c r="J95" s="12" t="n">
        <f aca="false">I95*60%</f>
        <v>44.1</v>
      </c>
      <c r="K95" s="12" t="n">
        <v>86.8</v>
      </c>
      <c r="L95" s="17"/>
      <c r="M95" s="12" t="n">
        <v>86.8</v>
      </c>
      <c r="N95" s="12" t="n">
        <f aca="false">M95*0.4</f>
        <v>34.72</v>
      </c>
      <c r="O95" s="12" t="n">
        <f aca="false">J95+N95</f>
        <v>78.82</v>
      </c>
      <c r="P95" s="16" t="n">
        <v>1</v>
      </c>
      <c r="Q95" s="12" t="s">
        <v>25</v>
      </c>
    </row>
    <row r="96" s="13" customFormat="true" ht="20" hidden="false" customHeight="true" outlineLevel="0" collapsed="false">
      <c r="A96" s="12" t="s">
        <v>201</v>
      </c>
      <c r="B96" s="14" t="s">
        <v>202</v>
      </c>
      <c r="C96" s="12" t="s">
        <v>30</v>
      </c>
      <c r="D96" s="15" t="s">
        <v>200</v>
      </c>
      <c r="E96" s="15" t="s">
        <v>132</v>
      </c>
      <c r="F96" s="12" t="s">
        <v>23</v>
      </c>
      <c r="G96" s="16" t="s">
        <v>203</v>
      </c>
      <c r="H96" s="16" t="n">
        <v>2</v>
      </c>
      <c r="I96" s="12" t="n">
        <v>72</v>
      </c>
      <c r="J96" s="12" t="n">
        <f aca="false">I96*60%</f>
        <v>43.2</v>
      </c>
      <c r="K96" s="12" t="n">
        <v>84.4</v>
      </c>
      <c r="L96" s="17"/>
      <c r="M96" s="12" t="n">
        <v>84.4</v>
      </c>
      <c r="N96" s="12" t="n">
        <f aca="false">M96*0.4</f>
        <v>33.76</v>
      </c>
      <c r="O96" s="12" t="n">
        <f aca="false">J96+N96</f>
        <v>76.96</v>
      </c>
      <c r="P96" s="16" t="n">
        <v>2</v>
      </c>
      <c r="Q96" s="12" t="s">
        <v>25</v>
      </c>
    </row>
    <row r="97" s="13" customFormat="true" ht="20" hidden="false" customHeight="true" outlineLevel="0" collapsed="false">
      <c r="A97" s="12"/>
      <c r="B97" s="14" t="s">
        <v>204</v>
      </c>
      <c r="C97" s="12" t="s">
        <v>20</v>
      </c>
      <c r="D97" s="15" t="s">
        <v>200</v>
      </c>
      <c r="E97" s="15" t="s">
        <v>132</v>
      </c>
      <c r="F97" s="12" t="s">
        <v>23</v>
      </c>
      <c r="G97" s="16" t="s">
        <v>203</v>
      </c>
      <c r="H97" s="16" t="n">
        <v>2</v>
      </c>
      <c r="I97" s="12" t="n">
        <v>72</v>
      </c>
      <c r="J97" s="12" t="n">
        <f aca="false">I97*60%</f>
        <v>43.2</v>
      </c>
      <c r="K97" s="12" t="n">
        <v>83.5</v>
      </c>
      <c r="L97" s="17"/>
      <c r="M97" s="12" t="n">
        <v>83.5</v>
      </c>
      <c r="N97" s="12" t="n">
        <f aca="false">M97*0.4</f>
        <v>33.4</v>
      </c>
      <c r="O97" s="12" t="n">
        <f aca="false">J97+N97</f>
        <v>76.6</v>
      </c>
      <c r="P97" s="16" t="n">
        <v>3</v>
      </c>
      <c r="Q97" s="12"/>
    </row>
    <row r="98" s="13" customFormat="true" ht="20" hidden="false" customHeight="true" outlineLevel="0" collapsed="false">
      <c r="A98" s="12"/>
      <c r="B98" s="14" t="s">
        <v>205</v>
      </c>
      <c r="C98" s="12" t="s">
        <v>30</v>
      </c>
      <c r="D98" s="15" t="s">
        <v>200</v>
      </c>
      <c r="E98" s="15" t="s">
        <v>132</v>
      </c>
      <c r="F98" s="12" t="s">
        <v>23</v>
      </c>
      <c r="G98" s="16" t="s">
        <v>203</v>
      </c>
      <c r="H98" s="16" t="n">
        <v>2</v>
      </c>
      <c r="I98" s="12" t="n">
        <v>69.5</v>
      </c>
      <c r="J98" s="12" t="n">
        <f aca="false">I98*60%</f>
        <v>41.7</v>
      </c>
      <c r="K98" s="12" t="n">
        <v>85.6</v>
      </c>
      <c r="L98" s="17"/>
      <c r="M98" s="12" t="n">
        <v>85.6</v>
      </c>
      <c r="N98" s="12" t="n">
        <f aca="false">M98*0.4</f>
        <v>34.24</v>
      </c>
      <c r="O98" s="12" t="n">
        <f aca="false">J98+N98</f>
        <v>75.94</v>
      </c>
      <c r="P98" s="16" t="n">
        <v>4</v>
      </c>
      <c r="Q98" s="12"/>
    </row>
    <row r="99" s="13" customFormat="true" ht="20" hidden="false" customHeight="true" outlineLevel="0" collapsed="false">
      <c r="A99" s="12"/>
      <c r="B99" s="14" t="s">
        <v>206</v>
      </c>
      <c r="C99" s="12" t="s">
        <v>20</v>
      </c>
      <c r="D99" s="15" t="s">
        <v>200</v>
      </c>
      <c r="E99" s="15" t="s">
        <v>132</v>
      </c>
      <c r="F99" s="12" t="s">
        <v>23</v>
      </c>
      <c r="G99" s="16" t="s">
        <v>203</v>
      </c>
      <c r="H99" s="16" t="n">
        <v>2</v>
      </c>
      <c r="I99" s="12" t="n">
        <v>68</v>
      </c>
      <c r="J99" s="12" t="n">
        <f aca="false">I99*60%</f>
        <v>40.8</v>
      </c>
      <c r="K99" s="12" t="n">
        <v>83</v>
      </c>
      <c r="L99" s="17"/>
      <c r="M99" s="12" t="n">
        <v>83</v>
      </c>
      <c r="N99" s="12" t="n">
        <f aca="false">M99*0.4</f>
        <v>33.2</v>
      </c>
      <c r="O99" s="12" t="n">
        <f aca="false">J99+N99</f>
        <v>74</v>
      </c>
      <c r="P99" s="16" t="n">
        <v>5</v>
      </c>
      <c r="Q99" s="12"/>
    </row>
    <row r="100" s="13" customFormat="true" ht="20" hidden="false" customHeight="true" outlineLevel="0" collapsed="false">
      <c r="A100" s="12"/>
      <c r="B100" s="14" t="s">
        <v>207</v>
      </c>
      <c r="C100" s="12" t="s">
        <v>20</v>
      </c>
      <c r="D100" s="15" t="s">
        <v>200</v>
      </c>
      <c r="E100" s="15" t="s">
        <v>132</v>
      </c>
      <c r="F100" s="12" t="s">
        <v>23</v>
      </c>
      <c r="G100" s="16" t="s">
        <v>203</v>
      </c>
      <c r="H100" s="16" t="n">
        <v>2</v>
      </c>
      <c r="I100" s="12" t="n">
        <v>66.5</v>
      </c>
      <c r="J100" s="12" t="n">
        <f aca="false">I100*60%</f>
        <v>39.9</v>
      </c>
      <c r="K100" s="12"/>
      <c r="L100" s="17"/>
      <c r="M100" s="12"/>
      <c r="N100" s="12"/>
      <c r="O100" s="12" t="n">
        <v>39.9</v>
      </c>
      <c r="P100" s="16" t="n">
        <v>6</v>
      </c>
      <c r="Q100" s="12" t="s">
        <v>40</v>
      </c>
    </row>
    <row r="101" s="13" customFormat="true" ht="20" hidden="false" customHeight="true" outlineLevel="0" collapsed="false">
      <c r="A101" s="12" t="s">
        <v>208</v>
      </c>
      <c r="B101" s="14" t="s">
        <v>209</v>
      </c>
      <c r="C101" s="12" t="s">
        <v>20</v>
      </c>
      <c r="D101" s="15" t="s">
        <v>210</v>
      </c>
      <c r="E101" s="15" t="s">
        <v>132</v>
      </c>
      <c r="F101" s="12" t="s">
        <v>23</v>
      </c>
      <c r="G101" s="16" t="s">
        <v>211</v>
      </c>
      <c r="H101" s="16" t="n">
        <v>3</v>
      </c>
      <c r="I101" s="12" t="n">
        <v>80</v>
      </c>
      <c r="J101" s="12" t="n">
        <f aca="false">I101*60%</f>
        <v>48</v>
      </c>
      <c r="K101" s="12" t="n">
        <v>83.2</v>
      </c>
      <c r="L101" s="17"/>
      <c r="M101" s="12" t="n">
        <v>83.2</v>
      </c>
      <c r="N101" s="12" t="n">
        <f aca="false">M101*0.4</f>
        <v>33.28</v>
      </c>
      <c r="O101" s="12" t="n">
        <f aca="false">J101+N101</f>
        <v>81.28</v>
      </c>
      <c r="P101" s="16" t="n">
        <v>1</v>
      </c>
      <c r="Q101" s="12" t="s">
        <v>25</v>
      </c>
    </row>
    <row r="102" s="13" customFormat="true" ht="20" hidden="false" customHeight="true" outlineLevel="0" collapsed="false">
      <c r="A102" s="12" t="s">
        <v>212</v>
      </c>
      <c r="B102" s="14" t="s">
        <v>213</v>
      </c>
      <c r="C102" s="12" t="s">
        <v>30</v>
      </c>
      <c r="D102" s="15" t="s">
        <v>210</v>
      </c>
      <c r="E102" s="15" t="s">
        <v>132</v>
      </c>
      <c r="F102" s="12" t="s">
        <v>23</v>
      </c>
      <c r="G102" s="16" t="n">
        <v>20221123</v>
      </c>
      <c r="H102" s="16" t="n">
        <v>3</v>
      </c>
      <c r="I102" s="12" t="n">
        <v>77</v>
      </c>
      <c r="J102" s="12" t="n">
        <f aca="false">I102*60%</f>
        <v>46.2</v>
      </c>
      <c r="K102" s="12" t="n">
        <v>85</v>
      </c>
      <c r="L102" s="17"/>
      <c r="M102" s="12" t="n">
        <v>85</v>
      </c>
      <c r="N102" s="12" t="n">
        <f aca="false">M102*0.4</f>
        <v>34</v>
      </c>
      <c r="O102" s="12" t="n">
        <f aca="false">J102+N102</f>
        <v>80.2</v>
      </c>
      <c r="P102" s="16" t="n">
        <v>2</v>
      </c>
      <c r="Q102" s="12" t="s">
        <v>25</v>
      </c>
    </row>
    <row r="103" s="13" customFormat="true" ht="20" hidden="false" customHeight="true" outlineLevel="0" collapsed="false">
      <c r="A103" s="12" t="s">
        <v>214</v>
      </c>
      <c r="B103" s="14" t="s">
        <v>215</v>
      </c>
      <c r="C103" s="12" t="s">
        <v>20</v>
      </c>
      <c r="D103" s="15" t="s">
        <v>210</v>
      </c>
      <c r="E103" s="15" t="s">
        <v>132</v>
      </c>
      <c r="F103" s="12" t="s">
        <v>23</v>
      </c>
      <c r="G103" s="16" t="s">
        <v>211</v>
      </c>
      <c r="H103" s="16" t="n">
        <v>3</v>
      </c>
      <c r="I103" s="12" t="n">
        <v>80</v>
      </c>
      <c r="J103" s="12" t="n">
        <f aca="false">I103*60%</f>
        <v>48</v>
      </c>
      <c r="K103" s="12" t="n">
        <v>73.8</v>
      </c>
      <c r="L103" s="17"/>
      <c r="M103" s="12" t="n">
        <v>73.8</v>
      </c>
      <c r="N103" s="12" t="n">
        <f aca="false">M103*0.4</f>
        <v>29.52</v>
      </c>
      <c r="O103" s="12" t="n">
        <f aca="false">J103+N103</f>
        <v>77.52</v>
      </c>
      <c r="P103" s="16" t="n">
        <v>3</v>
      </c>
      <c r="Q103" s="12" t="s">
        <v>25</v>
      </c>
    </row>
    <row r="104" s="13" customFormat="true" ht="20" hidden="false" customHeight="true" outlineLevel="0" collapsed="false">
      <c r="A104" s="12"/>
      <c r="B104" s="14" t="s">
        <v>216</v>
      </c>
      <c r="C104" s="12" t="s">
        <v>20</v>
      </c>
      <c r="D104" s="15" t="s">
        <v>210</v>
      </c>
      <c r="E104" s="15" t="s">
        <v>132</v>
      </c>
      <c r="F104" s="12" t="s">
        <v>23</v>
      </c>
      <c r="G104" s="16" t="s">
        <v>211</v>
      </c>
      <c r="H104" s="16" t="n">
        <v>3</v>
      </c>
      <c r="I104" s="12" t="n">
        <v>75</v>
      </c>
      <c r="J104" s="12" t="n">
        <f aca="false">I104*60%</f>
        <v>45</v>
      </c>
      <c r="K104" s="12" t="n">
        <v>80.1</v>
      </c>
      <c r="L104" s="17"/>
      <c r="M104" s="12" t="n">
        <v>80.1</v>
      </c>
      <c r="N104" s="12" t="n">
        <f aca="false">M104*0.4</f>
        <v>32.04</v>
      </c>
      <c r="O104" s="12" t="n">
        <f aca="false">J104+N104</f>
        <v>77.04</v>
      </c>
      <c r="P104" s="16" t="n">
        <v>4</v>
      </c>
      <c r="Q104" s="12"/>
    </row>
    <row r="105" s="13" customFormat="true" ht="20" hidden="false" customHeight="true" outlineLevel="0" collapsed="false">
      <c r="A105" s="12"/>
      <c r="B105" s="14" t="s">
        <v>217</v>
      </c>
      <c r="C105" s="12" t="s">
        <v>20</v>
      </c>
      <c r="D105" s="15" t="s">
        <v>210</v>
      </c>
      <c r="E105" s="15" t="s">
        <v>132</v>
      </c>
      <c r="F105" s="12" t="s">
        <v>23</v>
      </c>
      <c r="G105" s="16" t="s">
        <v>211</v>
      </c>
      <c r="H105" s="16" t="n">
        <v>3</v>
      </c>
      <c r="I105" s="12" t="n">
        <v>71</v>
      </c>
      <c r="J105" s="12" t="n">
        <f aca="false">I105*60%</f>
        <v>42.6</v>
      </c>
      <c r="K105" s="12" t="n">
        <v>84.9</v>
      </c>
      <c r="L105" s="17"/>
      <c r="M105" s="12" t="n">
        <v>84.9</v>
      </c>
      <c r="N105" s="12" t="n">
        <f aca="false">M105*0.4</f>
        <v>33.96</v>
      </c>
      <c r="O105" s="12" t="n">
        <f aca="false">J105+N105</f>
        <v>76.56</v>
      </c>
      <c r="P105" s="16" t="n">
        <v>5</v>
      </c>
      <c r="Q105" s="12"/>
    </row>
    <row r="106" s="13" customFormat="true" ht="20" hidden="false" customHeight="true" outlineLevel="0" collapsed="false">
      <c r="A106" s="12"/>
      <c r="B106" s="14" t="s">
        <v>218</v>
      </c>
      <c r="C106" s="12" t="s">
        <v>20</v>
      </c>
      <c r="D106" s="15" t="s">
        <v>210</v>
      </c>
      <c r="E106" s="15" t="s">
        <v>132</v>
      </c>
      <c r="F106" s="12" t="s">
        <v>23</v>
      </c>
      <c r="G106" s="16" t="s">
        <v>211</v>
      </c>
      <c r="H106" s="16" t="n">
        <v>3</v>
      </c>
      <c r="I106" s="12" t="n">
        <v>73.5</v>
      </c>
      <c r="J106" s="12" t="n">
        <f aca="false">I106*60%</f>
        <v>44.1</v>
      </c>
      <c r="K106" s="12" t="n">
        <v>75.9</v>
      </c>
      <c r="L106" s="17"/>
      <c r="M106" s="12" t="n">
        <v>75.9</v>
      </c>
      <c r="N106" s="12" t="n">
        <f aca="false">M106*0.4</f>
        <v>30.36</v>
      </c>
      <c r="O106" s="12" t="n">
        <f aca="false">J106+N106</f>
        <v>74.46</v>
      </c>
      <c r="P106" s="16" t="n">
        <v>6</v>
      </c>
      <c r="Q106" s="12"/>
    </row>
    <row r="107" s="13" customFormat="true" ht="20" hidden="false" customHeight="true" outlineLevel="0" collapsed="false">
      <c r="A107" s="12"/>
      <c r="B107" s="14" t="s">
        <v>219</v>
      </c>
      <c r="C107" s="12" t="s">
        <v>20</v>
      </c>
      <c r="D107" s="15" t="s">
        <v>210</v>
      </c>
      <c r="E107" s="15" t="s">
        <v>132</v>
      </c>
      <c r="F107" s="12" t="s">
        <v>23</v>
      </c>
      <c r="G107" s="16" t="s">
        <v>211</v>
      </c>
      <c r="H107" s="16" t="n">
        <v>3</v>
      </c>
      <c r="I107" s="12" t="n">
        <v>69.5</v>
      </c>
      <c r="J107" s="12" t="n">
        <f aca="false">I107*60%</f>
        <v>41.7</v>
      </c>
      <c r="K107" s="12" t="n">
        <v>77.4</v>
      </c>
      <c r="L107" s="17"/>
      <c r="M107" s="12" t="n">
        <v>77.4</v>
      </c>
      <c r="N107" s="12" t="n">
        <f aca="false">M107*0.4</f>
        <v>30.96</v>
      </c>
      <c r="O107" s="12" t="n">
        <f aca="false">J107+N107</f>
        <v>72.66</v>
      </c>
      <c r="P107" s="16" t="n">
        <v>7</v>
      </c>
      <c r="Q107" s="12"/>
    </row>
    <row r="108" s="13" customFormat="true" ht="20" hidden="false" customHeight="true" outlineLevel="0" collapsed="false">
      <c r="A108" s="12"/>
      <c r="B108" s="14" t="s">
        <v>220</v>
      </c>
      <c r="C108" s="12" t="s">
        <v>20</v>
      </c>
      <c r="D108" s="15" t="s">
        <v>210</v>
      </c>
      <c r="E108" s="15" t="s">
        <v>132</v>
      </c>
      <c r="F108" s="12" t="s">
        <v>23</v>
      </c>
      <c r="G108" s="16" t="s">
        <v>211</v>
      </c>
      <c r="H108" s="16" t="n">
        <v>3</v>
      </c>
      <c r="I108" s="12" t="n">
        <v>71</v>
      </c>
      <c r="J108" s="12" t="n">
        <f aca="false">I108*60%</f>
        <v>42.6</v>
      </c>
      <c r="K108" s="12"/>
      <c r="L108" s="17"/>
      <c r="M108" s="12"/>
      <c r="N108" s="12"/>
      <c r="O108" s="12" t="n">
        <f aca="false">J108+N108</f>
        <v>42.6</v>
      </c>
      <c r="P108" s="16" t="n">
        <v>8</v>
      </c>
      <c r="Q108" s="12" t="s">
        <v>40</v>
      </c>
    </row>
    <row r="109" s="13" customFormat="true" ht="20" hidden="false" customHeight="true" outlineLevel="0" collapsed="false">
      <c r="A109" s="12"/>
      <c r="B109" s="14" t="s">
        <v>221</v>
      </c>
      <c r="C109" s="12" t="s">
        <v>20</v>
      </c>
      <c r="D109" s="15" t="s">
        <v>210</v>
      </c>
      <c r="E109" s="15" t="s">
        <v>132</v>
      </c>
      <c r="F109" s="12" t="s">
        <v>23</v>
      </c>
      <c r="G109" s="16" t="s">
        <v>211</v>
      </c>
      <c r="H109" s="16" t="n">
        <v>3</v>
      </c>
      <c r="I109" s="12" t="n">
        <v>70.5</v>
      </c>
      <c r="J109" s="12" t="n">
        <f aca="false">I109*60%</f>
        <v>42.3</v>
      </c>
      <c r="K109" s="12"/>
      <c r="L109" s="17"/>
      <c r="M109" s="12"/>
      <c r="N109" s="12"/>
      <c r="O109" s="12" t="n">
        <f aca="false">J109+N109</f>
        <v>42.3</v>
      </c>
      <c r="P109" s="16" t="n">
        <v>9</v>
      </c>
      <c r="Q109" s="12" t="s">
        <v>40</v>
      </c>
    </row>
    <row r="110" s="13" customFormat="true" ht="20" hidden="false" customHeight="true" outlineLevel="0" collapsed="false">
      <c r="A110" s="12" t="s">
        <v>222</v>
      </c>
      <c r="B110" s="14" t="s">
        <v>223</v>
      </c>
      <c r="C110" s="12" t="s">
        <v>20</v>
      </c>
      <c r="D110" s="15" t="s">
        <v>210</v>
      </c>
      <c r="E110" s="15" t="s">
        <v>132</v>
      </c>
      <c r="F110" s="12" t="s">
        <v>23</v>
      </c>
      <c r="G110" s="16" t="s">
        <v>224</v>
      </c>
      <c r="H110" s="16" t="n">
        <v>2</v>
      </c>
      <c r="I110" s="12" t="n">
        <v>71.5</v>
      </c>
      <c r="J110" s="12" t="n">
        <f aca="false">I110*60%</f>
        <v>42.9</v>
      </c>
      <c r="K110" s="12" t="n">
        <v>86.26</v>
      </c>
      <c r="L110" s="17"/>
      <c r="M110" s="12" t="n">
        <v>86.26</v>
      </c>
      <c r="N110" s="12" t="n">
        <f aca="false">M110*0.4</f>
        <v>34.504</v>
      </c>
      <c r="O110" s="12" t="n">
        <f aca="false">J110+N110</f>
        <v>77.404</v>
      </c>
      <c r="P110" s="16" t="n">
        <v>1</v>
      </c>
      <c r="Q110" s="12" t="s">
        <v>25</v>
      </c>
    </row>
    <row r="111" s="13" customFormat="true" ht="20" hidden="false" customHeight="true" outlineLevel="0" collapsed="false">
      <c r="A111" s="12" t="s">
        <v>225</v>
      </c>
      <c r="B111" s="14" t="s">
        <v>226</v>
      </c>
      <c r="C111" s="12" t="s">
        <v>20</v>
      </c>
      <c r="D111" s="15" t="s">
        <v>210</v>
      </c>
      <c r="E111" s="15" t="s">
        <v>132</v>
      </c>
      <c r="F111" s="12" t="s">
        <v>23</v>
      </c>
      <c r="G111" s="16" t="s">
        <v>224</v>
      </c>
      <c r="H111" s="16" t="n">
        <v>2</v>
      </c>
      <c r="I111" s="12" t="n">
        <v>76</v>
      </c>
      <c r="J111" s="12" t="n">
        <f aca="false">I111*60%</f>
        <v>45.6</v>
      </c>
      <c r="K111" s="12" t="n">
        <v>77.42</v>
      </c>
      <c r="L111" s="17"/>
      <c r="M111" s="12" t="n">
        <v>77.42</v>
      </c>
      <c r="N111" s="12" t="n">
        <f aca="false">M111*0.4</f>
        <v>30.968</v>
      </c>
      <c r="O111" s="12" t="n">
        <f aca="false">J111+N111</f>
        <v>76.568</v>
      </c>
      <c r="P111" s="16" t="n">
        <v>2</v>
      </c>
      <c r="Q111" s="12" t="s">
        <v>25</v>
      </c>
    </row>
    <row r="112" s="13" customFormat="true" ht="20" hidden="false" customHeight="true" outlineLevel="0" collapsed="false">
      <c r="A112" s="12"/>
      <c r="B112" s="14" t="s">
        <v>227</v>
      </c>
      <c r="C112" s="12" t="s">
        <v>20</v>
      </c>
      <c r="D112" s="15" t="s">
        <v>210</v>
      </c>
      <c r="E112" s="15" t="s">
        <v>132</v>
      </c>
      <c r="F112" s="12" t="s">
        <v>23</v>
      </c>
      <c r="G112" s="16" t="s">
        <v>224</v>
      </c>
      <c r="H112" s="16" t="n">
        <v>2</v>
      </c>
      <c r="I112" s="12" t="n">
        <v>71</v>
      </c>
      <c r="J112" s="12" t="n">
        <f aca="false">I112*60%</f>
        <v>42.6</v>
      </c>
      <c r="K112" s="12" t="n">
        <v>84.66</v>
      </c>
      <c r="L112" s="17"/>
      <c r="M112" s="12" t="n">
        <v>84.66</v>
      </c>
      <c r="N112" s="12" t="n">
        <f aca="false">M112*0.4</f>
        <v>33.864</v>
      </c>
      <c r="O112" s="12" t="n">
        <f aca="false">J112+N112</f>
        <v>76.464</v>
      </c>
      <c r="P112" s="16" t="n">
        <v>3</v>
      </c>
      <c r="Q112" s="12"/>
    </row>
    <row r="113" s="13" customFormat="true" ht="20" hidden="false" customHeight="true" outlineLevel="0" collapsed="false">
      <c r="A113" s="12"/>
      <c r="B113" s="14" t="s">
        <v>228</v>
      </c>
      <c r="C113" s="12" t="s">
        <v>20</v>
      </c>
      <c r="D113" s="15" t="s">
        <v>210</v>
      </c>
      <c r="E113" s="15" t="s">
        <v>132</v>
      </c>
      <c r="F113" s="12" t="s">
        <v>23</v>
      </c>
      <c r="G113" s="16" t="s">
        <v>224</v>
      </c>
      <c r="H113" s="16" t="n">
        <v>2</v>
      </c>
      <c r="I113" s="12" t="n">
        <v>67</v>
      </c>
      <c r="J113" s="12" t="n">
        <f aca="false">I113*60%</f>
        <v>40.2</v>
      </c>
      <c r="K113" s="12" t="n">
        <v>79.2</v>
      </c>
      <c r="L113" s="17"/>
      <c r="M113" s="12" t="n">
        <v>79.2</v>
      </c>
      <c r="N113" s="12" t="n">
        <f aca="false">M113*0.4</f>
        <v>31.68</v>
      </c>
      <c r="O113" s="12" t="n">
        <f aca="false">J113+N113</f>
        <v>71.88</v>
      </c>
      <c r="P113" s="16" t="n">
        <v>4</v>
      </c>
      <c r="Q113" s="12"/>
    </row>
    <row r="114" s="13" customFormat="true" ht="20" hidden="false" customHeight="true" outlineLevel="0" collapsed="false">
      <c r="A114" s="12"/>
      <c r="B114" s="14" t="s">
        <v>229</v>
      </c>
      <c r="C114" s="12" t="s">
        <v>20</v>
      </c>
      <c r="D114" s="15" t="s">
        <v>210</v>
      </c>
      <c r="E114" s="15" t="s">
        <v>132</v>
      </c>
      <c r="F114" s="12" t="s">
        <v>23</v>
      </c>
      <c r="G114" s="16" t="s">
        <v>224</v>
      </c>
      <c r="H114" s="16" t="n">
        <v>2</v>
      </c>
      <c r="I114" s="12" t="n">
        <v>66</v>
      </c>
      <c r="J114" s="12" t="n">
        <f aca="false">I114*60%</f>
        <v>39.6</v>
      </c>
      <c r="K114" s="12" t="n">
        <v>78.64</v>
      </c>
      <c r="L114" s="17"/>
      <c r="M114" s="12" t="n">
        <v>78.64</v>
      </c>
      <c r="N114" s="12" t="n">
        <f aca="false">M114*0.4</f>
        <v>31.456</v>
      </c>
      <c r="O114" s="12" t="n">
        <f aca="false">J114+N114</f>
        <v>71.056</v>
      </c>
      <c r="P114" s="16" t="n">
        <v>5</v>
      </c>
      <c r="Q114" s="12"/>
    </row>
    <row r="115" s="13" customFormat="true" ht="20" hidden="false" customHeight="true" outlineLevel="0" collapsed="false">
      <c r="A115" s="12"/>
      <c r="B115" s="14" t="s">
        <v>230</v>
      </c>
      <c r="C115" s="12" t="s">
        <v>20</v>
      </c>
      <c r="D115" s="15" t="s">
        <v>210</v>
      </c>
      <c r="E115" s="15" t="s">
        <v>132</v>
      </c>
      <c r="F115" s="12" t="s">
        <v>23</v>
      </c>
      <c r="G115" s="16" t="s">
        <v>224</v>
      </c>
      <c r="H115" s="16" t="n">
        <v>2</v>
      </c>
      <c r="I115" s="12" t="n">
        <v>64</v>
      </c>
      <c r="J115" s="12" t="n">
        <f aca="false">I115*60%</f>
        <v>38.4</v>
      </c>
      <c r="K115" s="12"/>
      <c r="L115" s="17"/>
      <c r="M115" s="12"/>
      <c r="N115" s="12"/>
      <c r="O115" s="12" t="n">
        <f aca="false">J115+N115</f>
        <v>38.4</v>
      </c>
      <c r="P115" s="16" t="n">
        <v>6</v>
      </c>
      <c r="Q115" s="12" t="s">
        <v>40</v>
      </c>
    </row>
    <row r="116" s="13" customFormat="true" ht="20" hidden="false" customHeight="true" outlineLevel="0" collapsed="false">
      <c r="A116" s="12" t="s">
        <v>231</v>
      </c>
      <c r="B116" s="14" t="s">
        <v>232</v>
      </c>
      <c r="C116" s="12" t="s">
        <v>20</v>
      </c>
      <c r="D116" s="15" t="s">
        <v>233</v>
      </c>
      <c r="E116" s="15" t="s">
        <v>132</v>
      </c>
      <c r="F116" s="12" t="s">
        <v>23</v>
      </c>
      <c r="G116" s="16" t="n">
        <v>20221125</v>
      </c>
      <c r="H116" s="16" t="n">
        <v>2</v>
      </c>
      <c r="I116" s="12" t="n">
        <v>72</v>
      </c>
      <c r="J116" s="12" t="n">
        <f aca="false">I116*60%</f>
        <v>43.2</v>
      </c>
      <c r="K116" s="12" t="n">
        <v>84.36</v>
      </c>
      <c r="L116" s="17"/>
      <c r="M116" s="12" t="n">
        <v>84.36</v>
      </c>
      <c r="N116" s="12" t="n">
        <f aca="false">K116*0.4</f>
        <v>33.744</v>
      </c>
      <c r="O116" s="12" t="n">
        <f aca="false">J116+N116</f>
        <v>76.944</v>
      </c>
      <c r="P116" s="16" t="n">
        <v>1</v>
      </c>
      <c r="Q116" s="12" t="s">
        <v>25</v>
      </c>
    </row>
    <row r="117" s="13" customFormat="true" ht="20" hidden="false" customHeight="true" outlineLevel="0" collapsed="false">
      <c r="A117" s="12" t="s">
        <v>234</v>
      </c>
      <c r="B117" s="14" t="s">
        <v>235</v>
      </c>
      <c r="C117" s="12" t="s">
        <v>30</v>
      </c>
      <c r="D117" s="15" t="s">
        <v>233</v>
      </c>
      <c r="E117" s="15" t="s">
        <v>132</v>
      </c>
      <c r="F117" s="12" t="s">
        <v>23</v>
      </c>
      <c r="G117" s="16" t="s">
        <v>236</v>
      </c>
      <c r="H117" s="16" t="n">
        <v>2</v>
      </c>
      <c r="I117" s="12" t="n">
        <v>71</v>
      </c>
      <c r="J117" s="12" t="n">
        <f aca="false">I117*60%</f>
        <v>42.6</v>
      </c>
      <c r="K117" s="12" t="n">
        <v>85.02</v>
      </c>
      <c r="L117" s="17"/>
      <c r="M117" s="12" t="n">
        <v>85.02</v>
      </c>
      <c r="N117" s="12" t="n">
        <f aca="false">K117*0.4</f>
        <v>34.008</v>
      </c>
      <c r="O117" s="12" t="n">
        <f aca="false">J117+N117</f>
        <v>76.608</v>
      </c>
      <c r="P117" s="16" t="n">
        <v>2</v>
      </c>
      <c r="Q117" s="12" t="s">
        <v>25</v>
      </c>
    </row>
    <row r="118" s="13" customFormat="true" ht="20" hidden="false" customHeight="true" outlineLevel="0" collapsed="false">
      <c r="A118" s="12"/>
      <c r="B118" s="14" t="s">
        <v>237</v>
      </c>
      <c r="C118" s="12" t="s">
        <v>20</v>
      </c>
      <c r="D118" s="15" t="s">
        <v>233</v>
      </c>
      <c r="E118" s="15" t="s">
        <v>132</v>
      </c>
      <c r="F118" s="12" t="s">
        <v>23</v>
      </c>
      <c r="G118" s="16" t="s">
        <v>236</v>
      </c>
      <c r="H118" s="16" t="n">
        <v>2</v>
      </c>
      <c r="I118" s="12" t="n">
        <v>71</v>
      </c>
      <c r="J118" s="12" t="n">
        <f aca="false">I118*60%</f>
        <v>42.6</v>
      </c>
      <c r="K118" s="12" t="n">
        <v>83.38</v>
      </c>
      <c r="L118" s="17"/>
      <c r="M118" s="12" t="n">
        <v>83.38</v>
      </c>
      <c r="N118" s="12" t="n">
        <f aca="false">K118*0.4</f>
        <v>33.352</v>
      </c>
      <c r="O118" s="12" t="n">
        <f aca="false">J118+N118</f>
        <v>75.952</v>
      </c>
      <c r="P118" s="16" t="n">
        <v>3</v>
      </c>
      <c r="Q118" s="12"/>
    </row>
    <row r="119" s="13" customFormat="true" ht="20" hidden="false" customHeight="true" outlineLevel="0" collapsed="false">
      <c r="A119" s="12"/>
      <c r="B119" s="14" t="s">
        <v>238</v>
      </c>
      <c r="C119" s="12" t="s">
        <v>20</v>
      </c>
      <c r="D119" s="15" t="s">
        <v>233</v>
      </c>
      <c r="E119" s="15" t="s">
        <v>132</v>
      </c>
      <c r="F119" s="12" t="s">
        <v>23</v>
      </c>
      <c r="G119" s="16" t="n">
        <v>20221125</v>
      </c>
      <c r="H119" s="16" t="n">
        <v>2</v>
      </c>
      <c r="I119" s="12" t="n">
        <v>69.5</v>
      </c>
      <c r="J119" s="12" t="n">
        <f aca="false">I119*60%</f>
        <v>41.7</v>
      </c>
      <c r="K119" s="12" t="n">
        <v>84.14</v>
      </c>
      <c r="L119" s="17"/>
      <c r="M119" s="12" t="n">
        <v>84.14</v>
      </c>
      <c r="N119" s="12" t="n">
        <f aca="false">K119*0.4</f>
        <v>33.656</v>
      </c>
      <c r="O119" s="12" t="n">
        <f aca="false">J119+N119</f>
        <v>75.356</v>
      </c>
      <c r="P119" s="16" t="n">
        <v>4</v>
      </c>
      <c r="Q119" s="12"/>
    </row>
    <row r="120" s="13" customFormat="true" ht="20" hidden="false" customHeight="true" outlineLevel="0" collapsed="false">
      <c r="A120" s="12"/>
      <c r="B120" s="14" t="s">
        <v>239</v>
      </c>
      <c r="C120" s="12" t="s">
        <v>20</v>
      </c>
      <c r="D120" s="15" t="s">
        <v>233</v>
      </c>
      <c r="E120" s="15" t="s">
        <v>132</v>
      </c>
      <c r="F120" s="12" t="s">
        <v>23</v>
      </c>
      <c r="G120" s="16" t="s">
        <v>236</v>
      </c>
      <c r="H120" s="16" t="n">
        <v>2</v>
      </c>
      <c r="I120" s="12" t="n">
        <v>70.5</v>
      </c>
      <c r="J120" s="12" t="n">
        <f aca="false">I120*60%</f>
        <v>42.3</v>
      </c>
      <c r="K120" s="12" t="n">
        <v>75.3</v>
      </c>
      <c r="L120" s="17"/>
      <c r="M120" s="12" t="n">
        <v>75.3</v>
      </c>
      <c r="N120" s="12" t="n">
        <f aca="false">K120*0.4</f>
        <v>30.12</v>
      </c>
      <c r="O120" s="12" t="n">
        <f aca="false">J120+N120</f>
        <v>72.42</v>
      </c>
      <c r="P120" s="16" t="n">
        <v>5</v>
      </c>
      <c r="Q120" s="12"/>
    </row>
    <row r="121" s="13" customFormat="true" ht="20" hidden="false" customHeight="true" outlineLevel="0" collapsed="false">
      <c r="A121" s="12"/>
      <c r="B121" s="14" t="s">
        <v>240</v>
      </c>
      <c r="C121" s="12" t="s">
        <v>20</v>
      </c>
      <c r="D121" s="15" t="s">
        <v>233</v>
      </c>
      <c r="E121" s="15" t="s">
        <v>132</v>
      </c>
      <c r="F121" s="12" t="s">
        <v>23</v>
      </c>
      <c r="G121" s="16" t="s">
        <v>236</v>
      </c>
      <c r="H121" s="16" t="n">
        <v>2</v>
      </c>
      <c r="I121" s="12" t="n">
        <v>65.5</v>
      </c>
      <c r="J121" s="12" t="n">
        <f aca="false">I121*60%</f>
        <v>39.3</v>
      </c>
      <c r="K121" s="12" t="n">
        <v>79.48</v>
      </c>
      <c r="L121" s="17"/>
      <c r="M121" s="12" t="n">
        <v>79.48</v>
      </c>
      <c r="N121" s="12" t="n">
        <f aca="false">K121*0.4</f>
        <v>31.792</v>
      </c>
      <c r="O121" s="12" t="n">
        <f aca="false">J121+N121</f>
        <v>71.092</v>
      </c>
      <c r="P121" s="16" t="n">
        <v>6</v>
      </c>
      <c r="Q121" s="12"/>
    </row>
    <row r="122" s="13" customFormat="true" ht="20" hidden="false" customHeight="true" outlineLevel="0" collapsed="false">
      <c r="A122" s="12" t="s">
        <v>241</v>
      </c>
      <c r="B122" s="14" t="s">
        <v>242</v>
      </c>
      <c r="C122" s="12" t="s">
        <v>20</v>
      </c>
      <c r="D122" s="15" t="s">
        <v>243</v>
      </c>
      <c r="E122" s="15" t="s">
        <v>132</v>
      </c>
      <c r="F122" s="12" t="s">
        <v>23</v>
      </c>
      <c r="G122" s="16" t="s">
        <v>244</v>
      </c>
      <c r="H122" s="16" t="n">
        <v>2</v>
      </c>
      <c r="I122" s="12" t="n">
        <v>55.5</v>
      </c>
      <c r="J122" s="12" t="n">
        <f aca="false">I122*60%</f>
        <v>33.3</v>
      </c>
      <c r="K122" s="12" t="n">
        <v>79.26</v>
      </c>
      <c r="L122" s="17"/>
      <c r="M122" s="12" t="n">
        <v>79.26</v>
      </c>
      <c r="N122" s="12" t="n">
        <f aca="false">M122*0.4</f>
        <v>31.704</v>
      </c>
      <c r="O122" s="12" t="n">
        <f aca="false">N122+J122</f>
        <v>65.004</v>
      </c>
      <c r="P122" s="16" t="n">
        <v>1</v>
      </c>
      <c r="Q122" s="12" t="s">
        <v>25</v>
      </c>
    </row>
    <row r="123" s="13" customFormat="true" ht="20" hidden="false" customHeight="true" outlineLevel="0" collapsed="false">
      <c r="A123" s="12"/>
      <c r="B123" s="14" t="s">
        <v>245</v>
      </c>
      <c r="C123" s="12" t="s">
        <v>20</v>
      </c>
      <c r="D123" s="15" t="s">
        <v>243</v>
      </c>
      <c r="E123" s="15" t="s">
        <v>132</v>
      </c>
      <c r="F123" s="12" t="s">
        <v>23</v>
      </c>
      <c r="G123" s="16" t="n">
        <v>20221126</v>
      </c>
      <c r="H123" s="16" t="n">
        <v>2</v>
      </c>
      <c r="I123" s="12" t="n">
        <v>70</v>
      </c>
      <c r="J123" s="12" t="n">
        <f aca="false">I123*60%</f>
        <v>42</v>
      </c>
      <c r="K123" s="12"/>
      <c r="L123" s="17"/>
      <c r="M123" s="12"/>
      <c r="N123" s="12"/>
      <c r="O123" s="12" t="n">
        <f aca="false">N123+J123</f>
        <v>42</v>
      </c>
      <c r="P123" s="16" t="n">
        <v>2</v>
      </c>
      <c r="Q123" s="12" t="s">
        <v>40</v>
      </c>
    </row>
    <row r="124" s="13" customFormat="true" ht="20" hidden="false" customHeight="true" outlineLevel="0" collapsed="false">
      <c r="A124" s="12"/>
      <c r="B124" s="14" t="s">
        <v>246</v>
      </c>
      <c r="C124" s="12" t="s">
        <v>30</v>
      </c>
      <c r="D124" s="15" t="s">
        <v>243</v>
      </c>
      <c r="E124" s="15" t="s">
        <v>132</v>
      </c>
      <c r="F124" s="12" t="s">
        <v>23</v>
      </c>
      <c r="G124" s="16" t="n">
        <v>20221126</v>
      </c>
      <c r="H124" s="16" t="n">
        <v>2</v>
      </c>
      <c r="I124" s="12" t="n">
        <v>62</v>
      </c>
      <c r="J124" s="12" t="n">
        <f aca="false">I124*60%</f>
        <v>37.2</v>
      </c>
      <c r="K124" s="12"/>
      <c r="L124" s="17"/>
      <c r="M124" s="12"/>
      <c r="N124" s="12"/>
      <c r="O124" s="12" t="n">
        <f aca="false">N124+J124</f>
        <v>37.2</v>
      </c>
      <c r="P124" s="16" t="n">
        <v>3</v>
      </c>
      <c r="Q124" s="12" t="s">
        <v>40</v>
      </c>
    </row>
    <row r="125" s="13" customFormat="true" ht="20" hidden="false" customHeight="true" outlineLevel="0" collapsed="false">
      <c r="A125" s="12"/>
      <c r="B125" s="14" t="s">
        <v>247</v>
      </c>
      <c r="C125" s="12" t="s">
        <v>20</v>
      </c>
      <c r="D125" s="15" t="s">
        <v>243</v>
      </c>
      <c r="E125" s="15" t="s">
        <v>132</v>
      </c>
      <c r="F125" s="12" t="s">
        <v>23</v>
      </c>
      <c r="G125" s="16" t="n">
        <v>20221126</v>
      </c>
      <c r="H125" s="16" t="n">
        <v>2</v>
      </c>
      <c r="I125" s="12" t="n">
        <v>54</v>
      </c>
      <c r="J125" s="12" t="n">
        <f aca="false">I125*60%</f>
        <v>32.4</v>
      </c>
      <c r="K125" s="12"/>
      <c r="L125" s="17"/>
      <c r="M125" s="12"/>
      <c r="N125" s="12"/>
      <c r="O125" s="12" t="n">
        <f aca="false">N125+J125</f>
        <v>32.4</v>
      </c>
      <c r="P125" s="16" t="n">
        <v>4</v>
      </c>
      <c r="Q125" s="12" t="s">
        <v>40</v>
      </c>
    </row>
    <row r="126" s="13" customFormat="true" ht="20" hidden="false" customHeight="true" outlineLevel="0" collapsed="false">
      <c r="A126" s="12"/>
      <c r="B126" s="14" t="s">
        <v>248</v>
      </c>
      <c r="C126" s="12" t="s">
        <v>20</v>
      </c>
      <c r="D126" s="15" t="s">
        <v>243</v>
      </c>
      <c r="E126" s="15" t="s">
        <v>132</v>
      </c>
      <c r="F126" s="12" t="s">
        <v>23</v>
      </c>
      <c r="G126" s="16" t="n">
        <v>20221126</v>
      </c>
      <c r="H126" s="16" t="n">
        <v>2</v>
      </c>
      <c r="I126" s="12" t="n">
        <v>53.5</v>
      </c>
      <c r="J126" s="12" t="n">
        <f aca="false">I126*60%</f>
        <v>32.1</v>
      </c>
      <c r="K126" s="12"/>
      <c r="L126" s="17"/>
      <c r="M126" s="12"/>
      <c r="N126" s="12"/>
      <c r="O126" s="12" t="n">
        <f aca="false">N126+J126</f>
        <v>32.1</v>
      </c>
      <c r="P126" s="16" t="n">
        <v>5</v>
      </c>
      <c r="Q126" s="12" t="s">
        <v>40</v>
      </c>
    </row>
    <row r="127" s="13" customFormat="true" ht="20" hidden="false" customHeight="true" outlineLevel="0" collapsed="false">
      <c r="A127" s="12"/>
      <c r="B127" s="14" t="s">
        <v>249</v>
      </c>
      <c r="C127" s="12" t="s">
        <v>30</v>
      </c>
      <c r="D127" s="15" t="s">
        <v>243</v>
      </c>
      <c r="E127" s="15" t="s">
        <v>132</v>
      </c>
      <c r="F127" s="12" t="s">
        <v>23</v>
      </c>
      <c r="G127" s="16" t="n">
        <v>20221126</v>
      </c>
      <c r="H127" s="16" t="n">
        <v>2</v>
      </c>
      <c r="I127" s="12" t="n">
        <v>37.5</v>
      </c>
      <c r="J127" s="12" t="n">
        <f aca="false">I127*60%</f>
        <v>22.5</v>
      </c>
      <c r="K127" s="12"/>
      <c r="L127" s="17"/>
      <c r="M127" s="12"/>
      <c r="N127" s="12"/>
      <c r="O127" s="12" t="n">
        <f aca="false">N127+J127</f>
        <v>22.5</v>
      </c>
      <c r="P127" s="16" t="n">
        <v>6</v>
      </c>
      <c r="Q127" s="12" t="s">
        <v>40</v>
      </c>
    </row>
    <row r="128" s="13" customFormat="true" ht="20" hidden="false" customHeight="true" outlineLevel="0" collapsed="false">
      <c r="A128" s="12" t="s">
        <v>250</v>
      </c>
      <c r="B128" s="14" t="s">
        <v>251</v>
      </c>
      <c r="C128" s="12" t="s">
        <v>20</v>
      </c>
      <c r="D128" s="15" t="s">
        <v>252</v>
      </c>
      <c r="E128" s="15" t="s">
        <v>132</v>
      </c>
      <c r="F128" s="12" t="s">
        <v>23</v>
      </c>
      <c r="G128" s="16" t="s">
        <v>253</v>
      </c>
      <c r="H128" s="16" t="n">
        <v>2</v>
      </c>
      <c r="I128" s="12" t="n">
        <v>74.5</v>
      </c>
      <c r="J128" s="12" t="n">
        <f aca="false">I128*60%</f>
        <v>44.7</v>
      </c>
      <c r="K128" s="12" t="n">
        <v>85.7</v>
      </c>
      <c r="L128" s="17"/>
      <c r="M128" s="12" t="n">
        <v>85.7</v>
      </c>
      <c r="N128" s="12" t="n">
        <f aca="false">K128*0.4</f>
        <v>34.28</v>
      </c>
      <c r="O128" s="12" t="n">
        <f aca="false">J128+N128</f>
        <v>78.98</v>
      </c>
      <c r="P128" s="16" t="n">
        <v>1</v>
      </c>
      <c r="Q128" s="12" t="s">
        <v>25</v>
      </c>
    </row>
    <row r="129" s="13" customFormat="true" ht="20" hidden="false" customHeight="true" outlineLevel="0" collapsed="false">
      <c r="A129" s="12" t="s">
        <v>254</v>
      </c>
      <c r="B129" s="14" t="s">
        <v>255</v>
      </c>
      <c r="C129" s="12" t="s">
        <v>20</v>
      </c>
      <c r="D129" s="15" t="s">
        <v>252</v>
      </c>
      <c r="E129" s="15" t="s">
        <v>132</v>
      </c>
      <c r="F129" s="12" t="s">
        <v>23</v>
      </c>
      <c r="G129" s="16" t="n">
        <v>20221127</v>
      </c>
      <c r="H129" s="16" t="n">
        <v>2</v>
      </c>
      <c r="I129" s="12" t="n">
        <v>76.5</v>
      </c>
      <c r="J129" s="12" t="n">
        <f aca="false">I129*60%</f>
        <v>45.9</v>
      </c>
      <c r="K129" s="12" t="n">
        <v>80.4</v>
      </c>
      <c r="L129" s="17"/>
      <c r="M129" s="12" t="n">
        <v>80.4</v>
      </c>
      <c r="N129" s="12" t="n">
        <f aca="false">K129*0.4</f>
        <v>32.16</v>
      </c>
      <c r="O129" s="12" t="n">
        <f aca="false">J129+N129</f>
        <v>78.06</v>
      </c>
      <c r="P129" s="16" t="n">
        <v>2</v>
      </c>
      <c r="Q129" s="12" t="s">
        <v>25</v>
      </c>
    </row>
    <row r="130" s="13" customFormat="true" ht="20" hidden="false" customHeight="true" outlineLevel="0" collapsed="false">
      <c r="A130" s="12"/>
      <c r="B130" s="14" t="s">
        <v>256</v>
      </c>
      <c r="C130" s="12" t="s">
        <v>20</v>
      </c>
      <c r="D130" s="15" t="s">
        <v>252</v>
      </c>
      <c r="E130" s="15" t="s">
        <v>132</v>
      </c>
      <c r="F130" s="12" t="s">
        <v>23</v>
      </c>
      <c r="G130" s="16" t="s">
        <v>253</v>
      </c>
      <c r="H130" s="16" t="n">
        <v>2</v>
      </c>
      <c r="I130" s="12" t="n">
        <v>70</v>
      </c>
      <c r="J130" s="12" t="n">
        <f aca="false">I130*60%</f>
        <v>42</v>
      </c>
      <c r="K130" s="12" t="n">
        <v>78.2</v>
      </c>
      <c r="L130" s="17"/>
      <c r="M130" s="12" t="n">
        <v>78.2</v>
      </c>
      <c r="N130" s="12" t="n">
        <f aca="false">K130*0.4</f>
        <v>31.28</v>
      </c>
      <c r="O130" s="12" t="n">
        <f aca="false">J130+N130</f>
        <v>73.28</v>
      </c>
      <c r="P130" s="16" t="n">
        <v>3</v>
      </c>
      <c r="Q130" s="12"/>
    </row>
    <row r="131" s="13" customFormat="true" ht="20" hidden="false" customHeight="true" outlineLevel="0" collapsed="false">
      <c r="A131" s="12"/>
      <c r="B131" s="14" t="s">
        <v>229</v>
      </c>
      <c r="C131" s="12" t="s">
        <v>20</v>
      </c>
      <c r="D131" s="15" t="s">
        <v>252</v>
      </c>
      <c r="E131" s="15" t="s">
        <v>132</v>
      </c>
      <c r="F131" s="12" t="s">
        <v>23</v>
      </c>
      <c r="G131" s="16" t="s">
        <v>253</v>
      </c>
      <c r="H131" s="16" t="n">
        <v>2</v>
      </c>
      <c r="I131" s="12" t="n">
        <v>69.5</v>
      </c>
      <c r="J131" s="12" t="n">
        <f aca="false">I131*60%</f>
        <v>41.7</v>
      </c>
      <c r="K131" s="12" t="n">
        <v>75.6</v>
      </c>
      <c r="L131" s="17"/>
      <c r="M131" s="12" t="n">
        <v>75.6</v>
      </c>
      <c r="N131" s="12" t="n">
        <f aca="false">K131*0.4</f>
        <v>30.24</v>
      </c>
      <c r="O131" s="12" t="n">
        <f aca="false">J131+N131</f>
        <v>71.94</v>
      </c>
      <c r="P131" s="16" t="n">
        <v>4</v>
      </c>
      <c r="Q131" s="12"/>
    </row>
    <row r="132" s="13" customFormat="true" ht="20" hidden="false" customHeight="true" outlineLevel="0" collapsed="false">
      <c r="A132" s="12"/>
      <c r="B132" s="14" t="s">
        <v>257</v>
      </c>
      <c r="C132" s="12" t="s">
        <v>20</v>
      </c>
      <c r="D132" s="15" t="s">
        <v>252</v>
      </c>
      <c r="E132" s="15" t="s">
        <v>132</v>
      </c>
      <c r="F132" s="12" t="s">
        <v>23</v>
      </c>
      <c r="G132" s="16" t="n">
        <v>20221127</v>
      </c>
      <c r="H132" s="16" t="n">
        <v>2</v>
      </c>
      <c r="I132" s="12" t="n">
        <v>81.5</v>
      </c>
      <c r="J132" s="12" t="n">
        <f aca="false">I132*60%</f>
        <v>48.9</v>
      </c>
      <c r="K132" s="12"/>
      <c r="L132" s="17"/>
      <c r="M132" s="12"/>
      <c r="N132" s="12"/>
      <c r="O132" s="12" t="n">
        <f aca="false">J132+N132</f>
        <v>48.9</v>
      </c>
      <c r="P132" s="16" t="n">
        <v>5</v>
      </c>
      <c r="Q132" s="12" t="s">
        <v>40</v>
      </c>
    </row>
    <row r="133" s="13" customFormat="true" ht="20" hidden="false" customHeight="true" outlineLevel="0" collapsed="false">
      <c r="A133" s="12"/>
      <c r="B133" s="14" t="s">
        <v>258</v>
      </c>
      <c r="C133" s="12" t="s">
        <v>20</v>
      </c>
      <c r="D133" s="15" t="s">
        <v>252</v>
      </c>
      <c r="E133" s="15" t="s">
        <v>132</v>
      </c>
      <c r="F133" s="12" t="s">
        <v>23</v>
      </c>
      <c r="G133" s="16" t="n">
        <v>20221127</v>
      </c>
      <c r="H133" s="16" t="n">
        <v>2</v>
      </c>
      <c r="I133" s="12" t="n">
        <v>68.5</v>
      </c>
      <c r="J133" s="12" t="n">
        <f aca="false">I133*60%</f>
        <v>41.1</v>
      </c>
      <c r="K133" s="12"/>
      <c r="L133" s="17"/>
      <c r="M133" s="12"/>
      <c r="N133" s="12"/>
      <c r="O133" s="12" t="n">
        <f aca="false">J133+N133</f>
        <v>41.1</v>
      </c>
      <c r="P133" s="16" t="n">
        <v>6</v>
      </c>
      <c r="Q133" s="12" t="s">
        <v>40</v>
      </c>
    </row>
    <row r="134" s="13" customFormat="true" ht="20" hidden="false" customHeight="true" outlineLevel="0" collapsed="false">
      <c r="A134" s="12" t="s">
        <v>259</v>
      </c>
      <c r="B134" s="14" t="s">
        <v>260</v>
      </c>
      <c r="C134" s="12" t="s">
        <v>20</v>
      </c>
      <c r="D134" s="15" t="s">
        <v>252</v>
      </c>
      <c r="E134" s="15" t="s">
        <v>132</v>
      </c>
      <c r="F134" s="12" t="s">
        <v>23</v>
      </c>
      <c r="G134" s="16" t="s">
        <v>261</v>
      </c>
      <c r="H134" s="16" t="n">
        <v>4</v>
      </c>
      <c r="I134" s="12" t="n">
        <v>84</v>
      </c>
      <c r="J134" s="12" t="n">
        <f aca="false">I134*60%</f>
        <v>50.4</v>
      </c>
      <c r="K134" s="12" t="n">
        <v>81.4</v>
      </c>
      <c r="L134" s="17"/>
      <c r="M134" s="12" t="n">
        <v>81.4</v>
      </c>
      <c r="N134" s="12" t="n">
        <f aca="false">M134*0.4</f>
        <v>32.56</v>
      </c>
      <c r="O134" s="12" t="n">
        <f aca="false">J134+N134</f>
        <v>82.96</v>
      </c>
      <c r="P134" s="16" t="n">
        <v>1</v>
      </c>
      <c r="Q134" s="12" t="s">
        <v>25</v>
      </c>
    </row>
    <row r="135" s="13" customFormat="true" ht="20" hidden="false" customHeight="true" outlineLevel="0" collapsed="false">
      <c r="A135" s="12" t="s">
        <v>262</v>
      </c>
      <c r="B135" s="14" t="s">
        <v>263</v>
      </c>
      <c r="C135" s="12" t="s">
        <v>30</v>
      </c>
      <c r="D135" s="15" t="s">
        <v>252</v>
      </c>
      <c r="E135" s="15" t="s">
        <v>132</v>
      </c>
      <c r="F135" s="12" t="s">
        <v>23</v>
      </c>
      <c r="G135" s="16" t="n">
        <v>20221128</v>
      </c>
      <c r="H135" s="16" t="n">
        <v>4</v>
      </c>
      <c r="I135" s="12" t="n">
        <v>79.5</v>
      </c>
      <c r="J135" s="12" t="n">
        <f aca="false">I135*60%</f>
        <v>47.7</v>
      </c>
      <c r="K135" s="12" t="n">
        <v>86.98</v>
      </c>
      <c r="L135" s="17"/>
      <c r="M135" s="12" t="n">
        <v>86.98</v>
      </c>
      <c r="N135" s="12" t="n">
        <f aca="false">M135*0.4</f>
        <v>34.792</v>
      </c>
      <c r="O135" s="12" t="n">
        <f aca="false">J135+N135</f>
        <v>82.492</v>
      </c>
      <c r="P135" s="16" t="n">
        <v>2</v>
      </c>
      <c r="Q135" s="12" t="s">
        <v>25</v>
      </c>
    </row>
    <row r="136" s="13" customFormat="true" ht="20" hidden="false" customHeight="true" outlineLevel="0" collapsed="false">
      <c r="A136" s="12" t="s">
        <v>264</v>
      </c>
      <c r="B136" s="14" t="s">
        <v>265</v>
      </c>
      <c r="C136" s="12" t="s">
        <v>20</v>
      </c>
      <c r="D136" s="15" t="s">
        <v>252</v>
      </c>
      <c r="E136" s="15" t="s">
        <v>132</v>
      </c>
      <c r="F136" s="12" t="s">
        <v>23</v>
      </c>
      <c r="G136" s="16" t="s">
        <v>261</v>
      </c>
      <c r="H136" s="16" t="n">
        <v>4</v>
      </c>
      <c r="I136" s="12" t="n">
        <v>75</v>
      </c>
      <c r="J136" s="12" t="n">
        <f aca="false">I136*60%</f>
        <v>45</v>
      </c>
      <c r="K136" s="12" t="n">
        <v>82.72</v>
      </c>
      <c r="L136" s="17"/>
      <c r="M136" s="12" t="n">
        <v>82.72</v>
      </c>
      <c r="N136" s="12" t="n">
        <f aca="false">M136*0.4</f>
        <v>33.088</v>
      </c>
      <c r="O136" s="12" t="n">
        <f aca="false">J136+N136</f>
        <v>78.088</v>
      </c>
      <c r="P136" s="16" t="n">
        <v>3</v>
      </c>
      <c r="Q136" s="12" t="s">
        <v>25</v>
      </c>
    </row>
    <row r="137" s="13" customFormat="true" ht="20" hidden="false" customHeight="true" outlineLevel="0" collapsed="false">
      <c r="A137" s="12" t="s">
        <v>266</v>
      </c>
      <c r="B137" s="14" t="s">
        <v>267</v>
      </c>
      <c r="C137" s="12" t="s">
        <v>20</v>
      </c>
      <c r="D137" s="15" t="s">
        <v>252</v>
      </c>
      <c r="E137" s="15" t="s">
        <v>132</v>
      </c>
      <c r="F137" s="12" t="s">
        <v>23</v>
      </c>
      <c r="G137" s="16" t="s">
        <v>261</v>
      </c>
      <c r="H137" s="16" t="n">
        <v>4</v>
      </c>
      <c r="I137" s="12" t="n">
        <v>75</v>
      </c>
      <c r="J137" s="12" t="n">
        <f aca="false">I137*60%</f>
        <v>45</v>
      </c>
      <c r="K137" s="12" t="n">
        <v>79.8</v>
      </c>
      <c r="L137" s="17"/>
      <c r="M137" s="12" t="n">
        <v>79.8</v>
      </c>
      <c r="N137" s="12" t="n">
        <f aca="false">M137*0.4</f>
        <v>31.92</v>
      </c>
      <c r="O137" s="12" t="n">
        <f aca="false">J137+N137</f>
        <v>76.92</v>
      </c>
      <c r="P137" s="16" t="n">
        <v>4</v>
      </c>
      <c r="Q137" s="12" t="s">
        <v>25</v>
      </c>
    </row>
    <row r="138" s="13" customFormat="true" ht="20" hidden="false" customHeight="true" outlineLevel="0" collapsed="false">
      <c r="A138" s="12"/>
      <c r="B138" s="14" t="s">
        <v>268</v>
      </c>
      <c r="C138" s="12" t="s">
        <v>20</v>
      </c>
      <c r="D138" s="15" t="s">
        <v>252</v>
      </c>
      <c r="E138" s="15" t="s">
        <v>132</v>
      </c>
      <c r="F138" s="12" t="s">
        <v>23</v>
      </c>
      <c r="G138" s="16" t="s">
        <v>261</v>
      </c>
      <c r="H138" s="16" t="n">
        <v>4</v>
      </c>
      <c r="I138" s="12" t="n">
        <v>73</v>
      </c>
      <c r="J138" s="12" t="n">
        <f aca="false">I138*60%</f>
        <v>43.8</v>
      </c>
      <c r="K138" s="12" t="n">
        <v>82.5</v>
      </c>
      <c r="L138" s="17"/>
      <c r="M138" s="12" t="n">
        <v>82.5</v>
      </c>
      <c r="N138" s="12" t="n">
        <f aca="false">M138*0.4</f>
        <v>33</v>
      </c>
      <c r="O138" s="12" t="n">
        <f aca="false">J138+N138</f>
        <v>76.8</v>
      </c>
      <c r="P138" s="16" t="n">
        <v>5</v>
      </c>
      <c r="Q138" s="12"/>
    </row>
    <row r="139" s="13" customFormat="true" ht="20" hidden="false" customHeight="true" outlineLevel="0" collapsed="false">
      <c r="A139" s="12"/>
      <c r="B139" s="14" t="s">
        <v>269</v>
      </c>
      <c r="C139" s="12" t="s">
        <v>20</v>
      </c>
      <c r="D139" s="15" t="s">
        <v>252</v>
      </c>
      <c r="E139" s="15" t="s">
        <v>132</v>
      </c>
      <c r="F139" s="12" t="s">
        <v>23</v>
      </c>
      <c r="G139" s="16" t="s">
        <v>261</v>
      </c>
      <c r="H139" s="16" t="n">
        <v>4</v>
      </c>
      <c r="I139" s="12" t="n">
        <v>71</v>
      </c>
      <c r="J139" s="12" t="n">
        <f aca="false">I139*60%</f>
        <v>42.6</v>
      </c>
      <c r="K139" s="12" t="n">
        <v>78.1</v>
      </c>
      <c r="L139" s="17"/>
      <c r="M139" s="12" t="n">
        <v>78.1</v>
      </c>
      <c r="N139" s="12" t="n">
        <f aca="false">M139*0.4</f>
        <v>31.24</v>
      </c>
      <c r="O139" s="12" t="n">
        <f aca="false">J139+N139</f>
        <v>73.84</v>
      </c>
      <c r="P139" s="16" t="n">
        <v>6</v>
      </c>
      <c r="Q139" s="12"/>
    </row>
    <row r="140" s="13" customFormat="true" ht="20" hidden="false" customHeight="true" outlineLevel="0" collapsed="false">
      <c r="A140" s="12"/>
      <c r="B140" s="14" t="s">
        <v>270</v>
      </c>
      <c r="C140" s="12" t="s">
        <v>20</v>
      </c>
      <c r="D140" s="15" t="s">
        <v>252</v>
      </c>
      <c r="E140" s="15" t="s">
        <v>132</v>
      </c>
      <c r="F140" s="12" t="s">
        <v>23</v>
      </c>
      <c r="G140" s="16" t="s">
        <v>261</v>
      </c>
      <c r="H140" s="16" t="n">
        <v>4</v>
      </c>
      <c r="I140" s="12" t="n">
        <v>67.5</v>
      </c>
      <c r="J140" s="12" t="n">
        <f aca="false">I140*60%</f>
        <v>40.5</v>
      </c>
      <c r="K140" s="12" t="n">
        <v>81.1</v>
      </c>
      <c r="L140" s="17"/>
      <c r="M140" s="12" t="n">
        <v>81.1</v>
      </c>
      <c r="N140" s="12" t="n">
        <f aca="false">M140*0.4</f>
        <v>32.44</v>
      </c>
      <c r="O140" s="12" t="n">
        <f aca="false">J140+N140</f>
        <v>72.94</v>
      </c>
      <c r="P140" s="16" t="n">
        <v>7</v>
      </c>
      <c r="Q140" s="12"/>
    </row>
    <row r="141" s="13" customFormat="true" ht="20" hidden="false" customHeight="true" outlineLevel="0" collapsed="false">
      <c r="A141" s="12"/>
      <c r="B141" s="14" t="s">
        <v>271</v>
      </c>
      <c r="C141" s="12" t="s">
        <v>20</v>
      </c>
      <c r="D141" s="15" t="s">
        <v>252</v>
      </c>
      <c r="E141" s="15" t="s">
        <v>132</v>
      </c>
      <c r="F141" s="12" t="s">
        <v>23</v>
      </c>
      <c r="G141" s="16" t="s">
        <v>261</v>
      </c>
      <c r="H141" s="16" t="n">
        <v>4</v>
      </c>
      <c r="I141" s="12" t="n">
        <v>64.5</v>
      </c>
      <c r="J141" s="12" t="n">
        <f aca="false">I141*60%</f>
        <v>38.7</v>
      </c>
      <c r="K141" s="12" t="n">
        <v>82.7</v>
      </c>
      <c r="L141" s="17"/>
      <c r="M141" s="12" t="n">
        <v>82.7</v>
      </c>
      <c r="N141" s="12" t="n">
        <f aca="false">M141*0.4</f>
        <v>33.08</v>
      </c>
      <c r="O141" s="12" t="n">
        <f aca="false">J141+N141</f>
        <v>71.78</v>
      </c>
      <c r="P141" s="16" t="n">
        <v>8</v>
      </c>
      <c r="Q141" s="12"/>
    </row>
    <row r="142" s="13" customFormat="true" ht="20" hidden="false" customHeight="true" outlineLevel="0" collapsed="false">
      <c r="A142" s="12"/>
      <c r="B142" s="14" t="s">
        <v>272</v>
      </c>
      <c r="C142" s="12" t="s">
        <v>20</v>
      </c>
      <c r="D142" s="15" t="s">
        <v>252</v>
      </c>
      <c r="E142" s="15" t="s">
        <v>132</v>
      </c>
      <c r="F142" s="12" t="s">
        <v>23</v>
      </c>
      <c r="G142" s="16" t="s">
        <v>261</v>
      </c>
      <c r="H142" s="16" t="n">
        <v>4</v>
      </c>
      <c r="I142" s="12" t="n">
        <v>64.5</v>
      </c>
      <c r="J142" s="12" t="n">
        <f aca="false">I142*60%</f>
        <v>38.7</v>
      </c>
      <c r="K142" s="12" t="n">
        <v>78.82</v>
      </c>
      <c r="L142" s="17"/>
      <c r="M142" s="12" t="n">
        <v>78.82</v>
      </c>
      <c r="N142" s="12" t="n">
        <f aca="false">M142*0.4</f>
        <v>31.528</v>
      </c>
      <c r="O142" s="12" t="n">
        <f aca="false">J142+N142</f>
        <v>70.228</v>
      </c>
      <c r="P142" s="16" t="n">
        <v>9</v>
      </c>
      <c r="Q142" s="12"/>
    </row>
    <row r="143" s="13" customFormat="true" ht="20" hidden="false" customHeight="true" outlineLevel="0" collapsed="false">
      <c r="A143" s="12"/>
      <c r="B143" s="14" t="s">
        <v>273</v>
      </c>
      <c r="C143" s="12" t="s">
        <v>20</v>
      </c>
      <c r="D143" s="15" t="s">
        <v>252</v>
      </c>
      <c r="E143" s="15" t="s">
        <v>132</v>
      </c>
      <c r="F143" s="12" t="s">
        <v>23</v>
      </c>
      <c r="G143" s="16" t="s">
        <v>261</v>
      </c>
      <c r="H143" s="16" t="n">
        <v>4</v>
      </c>
      <c r="I143" s="12" t="n">
        <v>70.5</v>
      </c>
      <c r="J143" s="12" t="n">
        <f aca="false">I143*60%</f>
        <v>42.3</v>
      </c>
      <c r="K143" s="12"/>
      <c r="L143" s="17"/>
      <c r="M143" s="12"/>
      <c r="N143" s="12"/>
      <c r="O143" s="12" t="n">
        <f aca="false">J143+N143</f>
        <v>42.3</v>
      </c>
      <c r="P143" s="16" t="n">
        <v>10</v>
      </c>
      <c r="Q143" s="12" t="s">
        <v>40</v>
      </c>
    </row>
    <row r="144" s="13" customFormat="true" ht="20" hidden="false" customHeight="true" outlineLevel="0" collapsed="false">
      <c r="A144" s="12"/>
      <c r="B144" s="14" t="s">
        <v>274</v>
      </c>
      <c r="C144" s="12" t="s">
        <v>20</v>
      </c>
      <c r="D144" s="15" t="s">
        <v>252</v>
      </c>
      <c r="E144" s="15" t="s">
        <v>132</v>
      </c>
      <c r="F144" s="12" t="s">
        <v>23</v>
      </c>
      <c r="G144" s="16" t="s">
        <v>261</v>
      </c>
      <c r="H144" s="16" t="n">
        <v>4</v>
      </c>
      <c r="I144" s="12" t="n">
        <v>65.5</v>
      </c>
      <c r="J144" s="12" t="n">
        <f aca="false">I144*60%</f>
        <v>39.3</v>
      </c>
      <c r="K144" s="12"/>
      <c r="L144" s="17"/>
      <c r="M144" s="12"/>
      <c r="N144" s="12"/>
      <c r="O144" s="12" t="n">
        <f aca="false">J144+N144</f>
        <v>39.3</v>
      </c>
      <c r="P144" s="16" t="n">
        <v>11</v>
      </c>
      <c r="Q144" s="12" t="s">
        <v>40</v>
      </c>
    </row>
    <row r="145" s="13" customFormat="true" ht="20" hidden="false" customHeight="true" outlineLevel="0" collapsed="false">
      <c r="A145" s="12"/>
      <c r="B145" s="14" t="s">
        <v>275</v>
      </c>
      <c r="C145" s="12" t="s">
        <v>20</v>
      </c>
      <c r="D145" s="15" t="s">
        <v>252</v>
      </c>
      <c r="E145" s="15" t="s">
        <v>132</v>
      </c>
      <c r="F145" s="12" t="s">
        <v>23</v>
      </c>
      <c r="G145" s="16" t="s">
        <v>261</v>
      </c>
      <c r="H145" s="16" t="n">
        <v>4</v>
      </c>
      <c r="I145" s="12" t="n">
        <v>64</v>
      </c>
      <c r="J145" s="12" t="n">
        <f aca="false">I145*60%</f>
        <v>38.4</v>
      </c>
      <c r="K145" s="12"/>
      <c r="L145" s="17"/>
      <c r="M145" s="12"/>
      <c r="N145" s="12"/>
      <c r="O145" s="12" t="n">
        <f aca="false">J145+N145</f>
        <v>38.4</v>
      </c>
      <c r="P145" s="16" t="n">
        <v>12</v>
      </c>
      <c r="Q145" s="12" t="s">
        <v>40</v>
      </c>
    </row>
    <row r="146" s="13" customFormat="true" ht="20" hidden="false" customHeight="true" outlineLevel="0" collapsed="false">
      <c r="A146" s="12" t="s">
        <v>276</v>
      </c>
      <c r="B146" s="14" t="s">
        <v>277</v>
      </c>
      <c r="C146" s="12" t="s">
        <v>20</v>
      </c>
      <c r="D146" s="15" t="s">
        <v>252</v>
      </c>
      <c r="E146" s="15" t="s">
        <v>132</v>
      </c>
      <c r="F146" s="12" t="s">
        <v>23</v>
      </c>
      <c r="G146" s="16" t="s">
        <v>278</v>
      </c>
      <c r="H146" s="16" t="n">
        <v>3</v>
      </c>
      <c r="I146" s="12" t="n">
        <v>73.5</v>
      </c>
      <c r="J146" s="12" t="n">
        <f aca="false">I146*60%</f>
        <v>44.1</v>
      </c>
      <c r="K146" s="12" t="n">
        <v>85.94</v>
      </c>
      <c r="L146" s="17"/>
      <c r="M146" s="12" t="n">
        <v>85.94</v>
      </c>
      <c r="N146" s="12" t="n">
        <f aca="false">M146*0.4</f>
        <v>34.376</v>
      </c>
      <c r="O146" s="12" t="n">
        <f aca="false">N146+J146</f>
        <v>78.476</v>
      </c>
      <c r="P146" s="16" t="n">
        <v>1</v>
      </c>
      <c r="Q146" s="12" t="s">
        <v>25</v>
      </c>
    </row>
    <row r="147" s="13" customFormat="true" ht="20" hidden="false" customHeight="true" outlineLevel="0" collapsed="false">
      <c r="A147" s="12" t="s">
        <v>279</v>
      </c>
      <c r="B147" s="14" t="s">
        <v>280</v>
      </c>
      <c r="C147" s="12" t="s">
        <v>20</v>
      </c>
      <c r="D147" s="15" t="s">
        <v>252</v>
      </c>
      <c r="E147" s="15" t="s">
        <v>132</v>
      </c>
      <c r="F147" s="12" t="s">
        <v>23</v>
      </c>
      <c r="G147" s="16" t="s">
        <v>278</v>
      </c>
      <c r="H147" s="16" t="n">
        <v>3</v>
      </c>
      <c r="I147" s="12" t="n">
        <v>71</v>
      </c>
      <c r="J147" s="12" t="n">
        <f aca="false">I147*60%</f>
        <v>42.6</v>
      </c>
      <c r="K147" s="12" t="n">
        <v>85.96</v>
      </c>
      <c r="L147" s="17"/>
      <c r="M147" s="12" t="n">
        <v>85.96</v>
      </c>
      <c r="N147" s="12" t="n">
        <f aca="false">M147*0.4</f>
        <v>34.384</v>
      </c>
      <c r="O147" s="12" t="n">
        <f aca="false">N147+J147</f>
        <v>76.984</v>
      </c>
      <c r="P147" s="16" t="n">
        <v>2</v>
      </c>
      <c r="Q147" s="12" t="s">
        <v>25</v>
      </c>
    </row>
    <row r="148" s="13" customFormat="true" ht="20" hidden="false" customHeight="true" outlineLevel="0" collapsed="false">
      <c r="A148" s="12" t="s">
        <v>281</v>
      </c>
      <c r="B148" s="14" t="s">
        <v>282</v>
      </c>
      <c r="C148" s="12" t="s">
        <v>20</v>
      </c>
      <c r="D148" s="15" t="s">
        <v>252</v>
      </c>
      <c r="E148" s="15" t="s">
        <v>132</v>
      </c>
      <c r="F148" s="12" t="s">
        <v>23</v>
      </c>
      <c r="G148" s="16" t="s">
        <v>278</v>
      </c>
      <c r="H148" s="16" t="n">
        <v>3</v>
      </c>
      <c r="I148" s="12" t="n">
        <v>74</v>
      </c>
      <c r="J148" s="12" t="n">
        <f aca="false">I148*60%</f>
        <v>44.4</v>
      </c>
      <c r="K148" s="12" t="n">
        <v>78.46</v>
      </c>
      <c r="L148" s="17"/>
      <c r="M148" s="12" t="n">
        <v>78.46</v>
      </c>
      <c r="N148" s="12" t="n">
        <f aca="false">M148*0.4</f>
        <v>31.384</v>
      </c>
      <c r="O148" s="12" t="n">
        <f aca="false">N148+J148</f>
        <v>75.784</v>
      </c>
      <c r="P148" s="16" t="n">
        <v>3</v>
      </c>
      <c r="Q148" s="12" t="s">
        <v>25</v>
      </c>
    </row>
    <row r="149" s="13" customFormat="true" ht="20" hidden="false" customHeight="true" outlineLevel="0" collapsed="false">
      <c r="A149" s="12"/>
      <c r="B149" s="14" t="s">
        <v>283</v>
      </c>
      <c r="C149" s="12" t="s">
        <v>20</v>
      </c>
      <c r="D149" s="15" t="s">
        <v>252</v>
      </c>
      <c r="E149" s="15" t="s">
        <v>132</v>
      </c>
      <c r="F149" s="12" t="s">
        <v>23</v>
      </c>
      <c r="G149" s="16" t="s">
        <v>278</v>
      </c>
      <c r="H149" s="16" t="n">
        <v>3</v>
      </c>
      <c r="I149" s="12" t="n">
        <v>72.5</v>
      </c>
      <c r="J149" s="12" t="n">
        <f aca="false">I149*60%</f>
        <v>43.5</v>
      </c>
      <c r="K149" s="12" t="n">
        <v>76.4</v>
      </c>
      <c r="L149" s="17"/>
      <c r="M149" s="12" t="n">
        <v>76.4</v>
      </c>
      <c r="N149" s="12" t="n">
        <f aca="false">M149*0.4</f>
        <v>30.56</v>
      </c>
      <c r="O149" s="12" t="n">
        <f aca="false">N149+J149</f>
        <v>74.06</v>
      </c>
      <c r="P149" s="16" t="n">
        <v>4</v>
      </c>
      <c r="Q149" s="12"/>
    </row>
    <row r="150" s="13" customFormat="true" ht="20" hidden="false" customHeight="true" outlineLevel="0" collapsed="false">
      <c r="A150" s="12"/>
      <c r="B150" s="14" t="s">
        <v>284</v>
      </c>
      <c r="C150" s="12" t="s">
        <v>20</v>
      </c>
      <c r="D150" s="15" t="s">
        <v>252</v>
      </c>
      <c r="E150" s="15" t="s">
        <v>132</v>
      </c>
      <c r="F150" s="12" t="s">
        <v>23</v>
      </c>
      <c r="G150" s="16" t="s">
        <v>278</v>
      </c>
      <c r="H150" s="16" t="n">
        <v>3</v>
      </c>
      <c r="I150" s="12" t="n">
        <v>69.5</v>
      </c>
      <c r="J150" s="12" t="n">
        <f aca="false">I150*60%</f>
        <v>41.7</v>
      </c>
      <c r="K150" s="12" t="n">
        <v>78.9</v>
      </c>
      <c r="L150" s="17"/>
      <c r="M150" s="12" t="n">
        <v>78.9</v>
      </c>
      <c r="N150" s="12" t="n">
        <f aca="false">M150*0.4</f>
        <v>31.56</v>
      </c>
      <c r="O150" s="12" t="n">
        <f aca="false">N150+J150</f>
        <v>73.26</v>
      </c>
      <c r="P150" s="16" t="n">
        <v>5</v>
      </c>
      <c r="Q150" s="12"/>
    </row>
    <row r="151" s="13" customFormat="true" ht="20" hidden="false" customHeight="true" outlineLevel="0" collapsed="false">
      <c r="A151" s="12"/>
      <c r="B151" s="14" t="s">
        <v>285</v>
      </c>
      <c r="C151" s="12" t="s">
        <v>20</v>
      </c>
      <c r="D151" s="15" t="s">
        <v>252</v>
      </c>
      <c r="E151" s="15" t="s">
        <v>132</v>
      </c>
      <c r="F151" s="12" t="s">
        <v>23</v>
      </c>
      <c r="G151" s="16" t="n">
        <v>20221129</v>
      </c>
      <c r="H151" s="16" t="n">
        <v>3</v>
      </c>
      <c r="I151" s="12" t="n">
        <v>68</v>
      </c>
      <c r="J151" s="12" t="n">
        <f aca="false">I151*60%</f>
        <v>40.8</v>
      </c>
      <c r="K151" s="12" t="n">
        <v>78.44</v>
      </c>
      <c r="L151" s="17"/>
      <c r="M151" s="12" t="n">
        <v>78.44</v>
      </c>
      <c r="N151" s="12" t="n">
        <f aca="false">M151*0.4</f>
        <v>31.376</v>
      </c>
      <c r="O151" s="12" t="n">
        <f aca="false">N151+J151</f>
        <v>72.176</v>
      </c>
      <c r="P151" s="16" t="n">
        <v>6</v>
      </c>
      <c r="Q151" s="12"/>
    </row>
    <row r="152" s="13" customFormat="true" ht="20" hidden="false" customHeight="true" outlineLevel="0" collapsed="false">
      <c r="A152" s="12"/>
      <c r="B152" s="14" t="s">
        <v>286</v>
      </c>
      <c r="C152" s="12" t="s">
        <v>20</v>
      </c>
      <c r="D152" s="15" t="s">
        <v>252</v>
      </c>
      <c r="E152" s="15" t="s">
        <v>132</v>
      </c>
      <c r="F152" s="12" t="s">
        <v>23</v>
      </c>
      <c r="G152" s="16" t="s">
        <v>278</v>
      </c>
      <c r="H152" s="16" t="n">
        <v>3</v>
      </c>
      <c r="I152" s="12" t="n">
        <v>71</v>
      </c>
      <c r="J152" s="12" t="n">
        <f aca="false">I152*60%</f>
        <v>42.6</v>
      </c>
      <c r="K152" s="12" t="n">
        <v>73.6</v>
      </c>
      <c r="L152" s="17"/>
      <c r="M152" s="12" t="n">
        <v>73.6</v>
      </c>
      <c r="N152" s="12" t="n">
        <f aca="false">M152*0.4</f>
        <v>29.44</v>
      </c>
      <c r="O152" s="12" t="n">
        <f aca="false">N152+J152</f>
        <v>72.04</v>
      </c>
      <c r="P152" s="16" t="n">
        <v>7</v>
      </c>
      <c r="Q152" s="12"/>
    </row>
    <row r="153" s="13" customFormat="true" ht="20" hidden="false" customHeight="true" outlineLevel="0" collapsed="false">
      <c r="A153" s="12"/>
      <c r="B153" s="14" t="s">
        <v>287</v>
      </c>
      <c r="C153" s="12" t="s">
        <v>20</v>
      </c>
      <c r="D153" s="15" t="s">
        <v>252</v>
      </c>
      <c r="E153" s="15" t="s">
        <v>132</v>
      </c>
      <c r="F153" s="12" t="s">
        <v>23</v>
      </c>
      <c r="G153" s="16" t="s">
        <v>278</v>
      </c>
      <c r="H153" s="16" t="n">
        <v>3</v>
      </c>
      <c r="I153" s="12" t="n">
        <v>67.5</v>
      </c>
      <c r="J153" s="12" t="n">
        <f aca="false">I153*60%</f>
        <v>40.5</v>
      </c>
      <c r="K153" s="12" t="n">
        <v>73.2</v>
      </c>
      <c r="L153" s="17"/>
      <c r="M153" s="12" t="n">
        <v>73.2</v>
      </c>
      <c r="N153" s="12" t="n">
        <f aca="false">M153*0.4</f>
        <v>29.28</v>
      </c>
      <c r="O153" s="12" t="n">
        <f aca="false">N153+J153</f>
        <v>69.78</v>
      </c>
      <c r="P153" s="16" t="n">
        <v>8</v>
      </c>
      <c r="Q153" s="12"/>
    </row>
    <row r="154" s="13" customFormat="true" ht="20" hidden="false" customHeight="true" outlineLevel="0" collapsed="false">
      <c r="A154" s="12"/>
      <c r="B154" s="14" t="s">
        <v>288</v>
      </c>
      <c r="C154" s="12" t="s">
        <v>20</v>
      </c>
      <c r="D154" s="15" t="s">
        <v>252</v>
      </c>
      <c r="E154" s="15" t="s">
        <v>132</v>
      </c>
      <c r="F154" s="12" t="s">
        <v>23</v>
      </c>
      <c r="G154" s="16" t="s">
        <v>278</v>
      </c>
      <c r="H154" s="16" t="n">
        <v>3</v>
      </c>
      <c r="I154" s="12" t="n">
        <v>67</v>
      </c>
      <c r="J154" s="12" t="n">
        <f aca="false">I154*60%</f>
        <v>40.2</v>
      </c>
      <c r="K154" s="12"/>
      <c r="L154" s="17"/>
      <c r="M154" s="12"/>
      <c r="N154" s="12"/>
      <c r="O154" s="12" t="n">
        <f aca="false">N154+J154</f>
        <v>40.2</v>
      </c>
      <c r="P154" s="16" t="n">
        <v>9</v>
      </c>
      <c r="Q154" s="12" t="s">
        <v>40</v>
      </c>
    </row>
    <row r="155" s="13" customFormat="true" ht="20" hidden="false" customHeight="true" outlineLevel="0" collapsed="false">
      <c r="A155" s="12" t="s">
        <v>289</v>
      </c>
      <c r="B155" s="14" t="s">
        <v>290</v>
      </c>
      <c r="C155" s="12" t="s">
        <v>20</v>
      </c>
      <c r="D155" s="15" t="s">
        <v>291</v>
      </c>
      <c r="E155" s="15" t="s">
        <v>132</v>
      </c>
      <c r="F155" s="12" t="s">
        <v>23</v>
      </c>
      <c r="G155" s="16" t="n">
        <v>20221130</v>
      </c>
      <c r="H155" s="16" t="n">
        <v>1</v>
      </c>
      <c r="I155" s="12" t="n">
        <v>80</v>
      </c>
      <c r="J155" s="12" t="n">
        <f aca="false">I155*60%</f>
        <v>48</v>
      </c>
      <c r="K155" s="12" t="n">
        <v>89.2</v>
      </c>
      <c r="L155" s="17"/>
      <c r="M155" s="12" t="n">
        <v>89.2</v>
      </c>
      <c r="N155" s="12" t="n">
        <f aca="false">M155*0.4</f>
        <v>35.68</v>
      </c>
      <c r="O155" s="12" t="n">
        <f aca="false">J155+N155</f>
        <v>83.68</v>
      </c>
      <c r="P155" s="16" t="n">
        <v>1</v>
      </c>
      <c r="Q155" s="12" t="s">
        <v>25</v>
      </c>
    </row>
    <row r="156" s="13" customFormat="true" ht="20" hidden="false" customHeight="true" outlineLevel="0" collapsed="false">
      <c r="A156" s="12"/>
      <c r="B156" s="14" t="s">
        <v>292</v>
      </c>
      <c r="C156" s="12" t="s">
        <v>20</v>
      </c>
      <c r="D156" s="15" t="s">
        <v>291</v>
      </c>
      <c r="E156" s="15" t="s">
        <v>132</v>
      </c>
      <c r="F156" s="12" t="s">
        <v>23</v>
      </c>
      <c r="G156" s="16" t="n">
        <v>20221130</v>
      </c>
      <c r="H156" s="16" t="n">
        <v>1</v>
      </c>
      <c r="I156" s="12" t="n">
        <v>83.5</v>
      </c>
      <c r="J156" s="12" t="n">
        <f aca="false">I156*60%</f>
        <v>50.1</v>
      </c>
      <c r="K156" s="12" t="n">
        <v>77.7</v>
      </c>
      <c r="L156" s="17"/>
      <c r="M156" s="12" t="n">
        <v>77.7</v>
      </c>
      <c r="N156" s="12" t="n">
        <f aca="false">M156*0.4</f>
        <v>31.08</v>
      </c>
      <c r="O156" s="12" t="n">
        <f aca="false">J156+N156</f>
        <v>81.18</v>
      </c>
      <c r="P156" s="16" t="n">
        <v>2</v>
      </c>
      <c r="Q156" s="12"/>
    </row>
    <row r="157" s="13" customFormat="true" ht="20" hidden="false" customHeight="true" outlineLevel="0" collapsed="false">
      <c r="A157" s="12"/>
      <c r="B157" s="14" t="s">
        <v>293</v>
      </c>
      <c r="C157" s="12" t="s">
        <v>20</v>
      </c>
      <c r="D157" s="15" t="s">
        <v>291</v>
      </c>
      <c r="E157" s="15" t="s">
        <v>132</v>
      </c>
      <c r="F157" s="12" t="s">
        <v>23</v>
      </c>
      <c r="G157" s="16" t="s">
        <v>294</v>
      </c>
      <c r="H157" s="16" t="n">
        <v>1</v>
      </c>
      <c r="I157" s="12" t="n">
        <v>79</v>
      </c>
      <c r="J157" s="12" t="n">
        <f aca="false">I157*60%</f>
        <v>47.4</v>
      </c>
      <c r="K157" s="12" t="n">
        <v>78.7</v>
      </c>
      <c r="L157" s="17"/>
      <c r="M157" s="12" t="n">
        <v>78.7</v>
      </c>
      <c r="N157" s="12" t="n">
        <f aca="false">M157*0.4</f>
        <v>31.48</v>
      </c>
      <c r="O157" s="12" t="n">
        <f aca="false">J157+N157</f>
        <v>78.88</v>
      </c>
      <c r="P157" s="16" t="n">
        <v>3</v>
      </c>
      <c r="Q157" s="12"/>
    </row>
    <row r="158" s="13" customFormat="true" ht="20" hidden="false" customHeight="true" outlineLevel="0" collapsed="false">
      <c r="A158" s="12" t="s">
        <v>295</v>
      </c>
      <c r="B158" s="14" t="s">
        <v>296</v>
      </c>
      <c r="C158" s="12" t="s">
        <v>20</v>
      </c>
      <c r="D158" s="15" t="s">
        <v>291</v>
      </c>
      <c r="E158" s="15" t="s">
        <v>132</v>
      </c>
      <c r="F158" s="12" t="s">
        <v>23</v>
      </c>
      <c r="G158" s="16" t="n">
        <v>20221131</v>
      </c>
      <c r="H158" s="16" t="n">
        <v>1</v>
      </c>
      <c r="I158" s="12" t="n">
        <v>66.5</v>
      </c>
      <c r="J158" s="12" t="n">
        <f aca="false">I158*60%</f>
        <v>39.9</v>
      </c>
      <c r="K158" s="12" t="n">
        <v>80.66</v>
      </c>
      <c r="L158" s="17"/>
      <c r="M158" s="12" t="n">
        <v>80.66</v>
      </c>
      <c r="N158" s="12" t="n">
        <f aca="false">M158*0.4</f>
        <v>32.264</v>
      </c>
      <c r="O158" s="12" t="n">
        <f aca="false">N158+J158</f>
        <v>72.164</v>
      </c>
      <c r="P158" s="16" t="n">
        <v>1</v>
      </c>
      <c r="Q158" s="12" t="s">
        <v>25</v>
      </c>
    </row>
    <row r="159" s="13" customFormat="true" ht="20" hidden="false" customHeight="true" outlineLevel="0" collapsed="false">
      <c r="A159" s="12"/>
      <c r="B159" s="14" t="s">
        <v>297</v>
      </c>
      <c r="C159" s="12" t="s">
        <v>20</v>
      </c>
      <c r="D159" s="15" t="s">
        <v>291</v>
      </c>
      <c r="E159" s="15" t="s">
        <v>132</v>
      </c>
      <c r="F159" s="12" t="s">
        <v>23</v>
      </c>
      <c r="G159" s="16" t="s">
        <v>298</v>
      </c>
      <c r="H159" s="16" t="n">
        <v>1</v>
      </c>
      <c r="I159" s="12" t="n">
        <v>50.5</v>
      </c>
      <c r="J159" s="12" t="n">
        <f aca="false">I159*60%</f>
        <v>30.3</v>
      </c>
      <c r="K159" s="12" t="n">
        <v>73.64</v>
      </c>
      <c r="L159" s="17"/>
      <c r="M159" s="12" t="n">
        <v>73.64</v>
      </c>
      <c r="N159" s="12" t="n">
        <f aca="false">M159*0.4</f>
        <v>29.456</v>
      </c>
      <c r="O159" s="12" t="n">
        <f aca="false">N159+J159</f>
        <v>59.756</v>
      </c>
      <c r="P159" s="16" t="n">
        <v>2</v>
      </c>
      <c r="Q159" s="12"/>
    </row>
    <row r="160" s="13" customFormat="true" ht="20" hidden="false" customHeight="true" outlineLevel="0" collapsed="false">
      <c r="A160" s="12"/>
      <c r="B160" s="14" t="s">
        <v>299</v>
      </c>
      <c r="C160" s="12" t="s">
        <v>20</v>
      </c>
      <c r="D160" s="15" t="s">
        <v>291</v>
      </c>
      <c r="E160" s="15" t="s">
        <v>132</v>
      </c>
      <c r="F160" s="12" t="s">
        <v>23</v>
      </c>
      <c r="G160" s="16" t="s">
        <v>298</v>
      </c>
      <c r="H160" s="16" t="n">
        <v>1</v>
      </c>
      <c r="I160" s="12" t="n">
        <v>38</v>
      </c>
      <c r="J160" s="12" t="n">
        <f aca="false">I160*60%</f>
        <v>22.8</v>
      </c>
      <c r="K160" s="12"/>
      <c r="L160" s="17"/>
      <c r="M160" s="12"/>
      <c r="N160" s="12"/>
      <c r="O160" s="12" t="n">
        <f aca="false">N160+J160</f>
        <v>22.8</v>
      </c>
      <c r="P160" s="16" t="n">
        <v>3</v>
      </c>
      <c r="Q160" s="12" t="s">
        <v>40</v>
      </c>
    </row>
    <row r="161" s="13" customFormat="true" ht="20" hidden="false" customHeight="true" outlineLevel="0" collapsed="false">
      <c r="A161" s="12" t="s">
        <v>300</v>
      </c>
      <c r="B161" s="14" t="s">
        <v>301</v>
      </c>
      <c r="C161" s="12" t="s">
        <v>20</v>
      </c>
      <c r="D161" s="15" t="s">
        <v>291</v>
      </c>
      <c r="E161" s="15" t="s">
        <v>132</v>
      </c>
      <c r="F161" s="12" t="s">
        <v>23</v>
      </c>
      <c r="G161" s="16" t="n">
        <v>20221132</v>
      </c>
      <c r="H161" s="16" t="n">
        <v>1</v>
      </c>
      <c r="I161" s="12" t="n">
        <v>65.5</v>
      </c>
      <c r="J161" s="12" t="n">
        <f aca="false">I161*60%</f>
        <v>39.3</v>
      </c>
      <c r="K161" s="12" t="n">
        <v>78.5</v>
      </c>
      <c r="L161" s="17"/>
      <c r="M161" s="12" t="n">
        <v>78.5</v>
      </c>
      <c r="N161" s="12" t="n">
        <f aca="false">M161*0.4</f>
        <v>31.4</v>
      </c>
      <c r="O161" s="12" t="n">
        <f aca="false">N161+J161</f>
        <v>70.7</v>
      </c>
      <c r="P161" s="16" t="n">
        <v>1</v>
      </c>
      <c r="Q161" s="12" t="s">
        <v>25</v>
      </c>
    </row>
    <row r="162" s="13" customFormat="true" ht="20" hidden="false" customHeight="true" outlineLevel="0" collapsed="false">
      <c r="A162" s="12"/>
      <c r="B162" s="14" t="s">
        <v>302</v>
      </c>
      <c r="C162" s="12" t="s">
        <v>20</v>
      </c>
      <c r="D162" s="15" t="s">
        <v>291</v>
      </c>
      <c r="E162" s="15" t="s">
        <v>132</v>
      </c>
      <c r="F162" s="12" t="s">
        <v>23</v>
      </c>
      <c r="G162" s="16" t="s">
        <v>303</v>
      </c>
      <c r="H162" s="16" t="n">
        <v>1</v>
      </c>
      <c r="I162" s="12" t="n">
        <v>50.5</v>
      </c>
      <c r="J162" s="12" t="n">
        <f aca="false">I162*60%</f>
        <v>30.3</v>
      </c>
      <c r="K162" s="12" t="n">
        <v>77.32</v>
      </c>
      <c r="L162" s="17"/>
      <c r="M162" s="12" t="n">
        <v>77.32</v>
      </c>
      <c r="N162" s="12" t="n">
        <f aca="false">M162*0.4</f>
        <v>30.928</v>
      </c>
      <c r="O162" s="12" t="n">
        <f aca="false">N162+J162</f>
        <v>61.228</v>
      </c>
      <c r="P162" s="16" t="n">
        <v>2</v>
      </c>
      <c r="Q162" s="12"/>
    </row>
    <row r="163" s="13" customFormat="true" ht="20" hidden="false" customHeight="true" outlineLevel="0" collapsed="false">
      <c r="A163" s="12"/>
      <c r="B163" s="14" t="s">
        <v>304</v>
      </c>
      <c r="C163" s="12" t="s">
        <v>20</v>
      </c>
      <c r="D163" s="15" t="s">
        <v>291</v>
      </c>
      <c r="E163" s="15" t="s">
        <v>132</v>
      </c>
      <c r="F163" s="12" t="s">
        <v>23</v>
      </c>
      <c r="G163" s="16" t="s">
        <v>303</v>
      </c>
      <c r="H163" s="16" t="n">
        <v>1</v>
      </c>
      <c r="I163" s="12" t="n">
        <v>49</v>
      </c>
      <c r="J163" s="12" t="n">
        <f aca="false">I163*60%</f>
        <v>29.4</v>
      </c>
      <c r="K163" s="12"/>
      <c r="L163" s="17"/>
      <c r="M163" s="12"/>
      <c r="N163" s="12"/>
      <c r="O163" s="12" t="n">
        <f aca="false">N163+J163</f>
        <v>29.4</v>
      </c>
      <c r="P163" s="16" t="n">
        <v>3</v>
      </c>
      <c r="Q163" s="12" t="s">
        <v>40</v>
      </c>
    </row>
    <row r="164" s="13" customFormat="true" ht="20" hidden="false" customHeight="true" outlineLevel="0" collapsed="false">
      <c r="A164" s="12" t="s">
        <v>305</v>
      </c>
      <c r="B164" s="14" t="s">
        <v>306</v>
      </c>
      <c r="C164" s="12" t="s">
        <v>20</v>
      </c>
      <c r="D164" s="15" t="s">
        <v>307</v>
      </c>
      <c r="E164" s="15" t="s">
        <v>132</v>
      </c>
      <c r="F164" s="12" t="s">
        <v>23</v>
      </c>
      <c r="G164" s="16" t="n">
        <v>20221133</v>
      </c>
      <c r="H164" s="16" t="n">
        <v>1</v>
      </c>
      <c r="I164" s="12" t="n">
        <v>70.5</v>
      </c>
      <c r="J164" s="12" t="n">
        <f aca="false">I164*60%</f>
        <v>42.3</v>
      </c>
      <c r="K164" s="12" t="n">
        <v>84.4</v>
      </c>
      <c r="L164" s="12" t="n">
        <v>87.4</v>
      </c>
      <c r="M164" s="12" t="n">
        <f aca="false">K164*0.5+L164*0.5</f>
        <v>85.9</v>
      </c>
      <c r="N164" s="12" t="n">
        <f aca="false">M164*0.4</f>
        <v>34.36</v>
      </c>
      <c r="O164" s="12" t="n">
        <f aca="false">J164+N164</f>
        <v>76.66</v>
      </c>
      <c r="P164" s="16" t="n">
        <v>1</v>
      </c>
      <c r="Q164" s="12" t="s">
        <v>25</v>
      </c>
    </row>
    <row r="165" s="13" customFormat="true" ht="20" hidden="false" customHeight="true" outlineLevel="0" collapsed="false">
      <c r="A165" s="12"/>
      <c r="B165" s="14" t="s">
        <v>308</v>
      </c>
      <c r="C165" s="12" t="s">
        <v>20</v>
      </c>
      <c r="D165" s="15" t="s">
        <v>307</v>
      </c>
      <c r="E165" s="15" t="s">
        <v>132</v>
      </c>
      <c r="F165" s="12" t="s">
        <v>23</v>
      </c>
      <c r="G165" s="16" t="s">
        <v>309</v>
      </c>
      <c r="H165" s="16" t="n">
        <v>1</v>
      </c>
      <c r="I165" s="12" t="n">
        <v>66.5</v>
      </c>
      <c r="J165" s="12" t="n">
        <f aca="false">I165*60%</f>
        <v>39.9</v>
      </c>
      <c r="K165" s="12" t="n">
        <v>83.5</v>
      </c>
      <c r="L165" s="12" t="n">
        <v>82.4</v>
      </c>
      <c r="M165" s="12" t="n">
        <f aca="false">K165*0.5+L165*0.5</f>
        <v>82.95</v>
      </c>
      <c r="N165" s="12" t="n">
        <f aca="false">M165*0.4</f>
        <v>33.18</v>
      </c>
      <c r="O165" s="12" t="n">
        <f aca="false">J165+N165</f>
        <v>73.08</v>
      </c>
      <c r="P165" s="16" t="n">
        <v>2</v>
      </c>
      <c r="Q165" s="12"/>
    </row>
    <row r="166" s="13" customFormat="true" ht="20" hidden="false" customHeight="true" outlineLevel="0" collapsed="false">
      <c r="A166" s="12"/>
      <c r="B166" s="14" t="s">
        <v>310</v>
      </c>
      <c r="C166" s="12" t="s">
        <v>20</v>
      </c>
      <c r="D166" s="15" t="s">
        <v>307</v>
      </c>
      <c r="E166" s="15" t="s">
        <v>132</v>
      </c>
      <c r="F166" s="12" t="s">
        <v>23</v>
      </c>
      <c r="G166" s="16" t="s">
        <v>309</v>
      </c>
      <c r="H166" s="16" t="n">
        <v>1</v>
      </c>
      <c r="I166" s="12" t="n">
        <v>68.5</v>
      </c>
      <c r="J166" s="12" t="n">
        <f aca="false">I166*60%</f>
        <v>41.1</v>
      </c>
      <c r="K166" s="12" t="n">
        <v>77.9</v>
      </c>
      <c r="L166" s="12" t="n">
        <v>76.8</v>
      </c>
      <c r="M166" s="12" t="n">
        <f aca="false">K166*0.5+L166*0.5</f>
        <v>77.35</v>
      </c>
      <c r="N166" s="12" t="n">
        <f aca="false">M166*0.4</f>
        <v>30.94</v>
      </c>
      <c r="O166" s="12" t="n">
        <f aca="false">J166+N166</f>
        <v>72.04</v>
      </c>
      <c r="P166" s="16" t="n">
        <v>3</v>
      </c>
      <c r="Q166" s="12"/>
    </row>
    <row r="167" s="13" customFormat="true" ht="20" hidden="false" customHeight="true" outlineLevel="0" collapsed="false">
      <c r="A167" s="12" t="s">
        <v>311</v>
      </c>
      <c r="B167" s="14" t="s">
        <v>312</v>
      </c>
      <c r="C167" s="12" t="s">
        <v>20</v>
      </c>
      <c r="D167" s="15" t="s">
        <v>313</v>
      </c>
      <c r="E167" s="15" t="s">
        <v>132</v>
      </c>
      <c r="F167" s="12" t="s">
        <v>23</v>
      </c>
      <c r="G167" s="16" t="n">
        <v>20221134</v>
      </c>
      <c r="H167" s="16" t="n">
        <v>2</v>
      </c>
      <c r="I167" s="12" t="n">
        <v>76.5</v>
      </c>
      <c r="J167" s="12" t="n">
        <f aca="false">I167*60%</f>
        <v>45.9</v>
      </c>
      <c r="K167" s="12" t="n">
        <v>81.7</v>
      </c>
      <c r="L167" s="17"/>
      <c r="M167" s="12" t="n">
        <v>81.7</v>
      </c>
      <c r="N167" s="12" t="n">
        <f aca="false">M167*0.4</f>
        <v>32.68</v>
      </c>
      <c r="O167" s="12" t="n">
        <f aca="false">N167+J167</f>
        <v>78.58</v>
      </c>
      <c r="P167" s="16" t="n">
        <v>1</v>
      </c>
      <c r="Q167" s="12" t="s">
        <v>25</v>
      </c>
    </row>
    <row r="168" s="13" customFormat="true" ht="20" hidden="false" customHeight="true" outlineLevel="0" collapsed="false">
      <c r="A168" s="12" t="s">
        <v>314</v>
      </c>
      <c r="B168" s="14" t="s">
        <v>141</v>
      </c>
      <c r="C168" s="12" t="s">
        <v>20</v>
      </c>
      <c r="D168" s="15" t="s">
        <v>313</v>
      </c>
      <c r="E168" s="15" t="s">
        <v>132</v>
      </c>
      <c r="F168" s="12" t="s">
        <v>23</v>
      </c>
      <c r="G168" s="16" t="n">
        <v>20221134</v>
      </c>
      <c r="H168" s="16" t="n">
        <v>2</v>
      </c>
      <c r="I168" s="12" t="n">
        <v>73</v>
      </c>
      <c r="J168" s="12" t="n">
        <f aca="false">I168*0.6</f>
        <v>43.8</v>
      </c>
      <c r="K168" s="12" t="n">
        <v>86.8</v>
      </c>
      <c r="L168" s="17"/>
      <c r="M168" s="12" t="n">
        <v>86.8</v>
      </c>
      <c r="N168" s="12" t="n">
        <f aca="false">M168*0.4</f>
        <v>34.72</v>
      </c>
      <c r="O168" s="12" t="n">
        <f aca="false">N168+J168</f>
        <v>78.52</v>
      </c>
      <c r="P168" s="16" t="n">
        <v>2</v>
      </c>
      <c r="Q168" s="12" t="s">
        <v>25</v>
      </c>
    </row>
    <row r="169" s="13" customFormat="true" ht="20" hidden="false" customHeight="true" outlineLevel="0" collapsed="false">
      <c r="A169" s="12"/>
      <c r="B169" s="14" t="s">
        <v>315</v>
      </c>
      <c r="C169" s="12" t="s">
        <v>20</v>
      </c>
      <c r="D169" s="15" t="s">
        <v>313</v>
      </c>
      <c r="E169" s="15" t="s">
        <v>132</v>
      </c>
      <c r="F169" s="12" t="s">
        <v>23</v>
      </c>
      <c r="G169" s="16" t="s">
        <v>316</v>
      </c>
      <c r="H169" s="16" t="n">
        <v>2</v>
      </c>
      <c r="I169" s="12" t="n">
        <v>66.5</v>
      </c>
      <c r="J169" s="12" t="n">
        <f aca="false">I169*60%</f>
        <v>39.9</v>
      </c>
      <c r="K169" s="12" t="n">
        <v>84.2</v>
      </c>
      <c r="L169" s="17"/>
      <c r="M169" s="12" t="n">
        <v>84.2</v>
      </c>
      <c r="N169" s="12" t="n">
        <f aca="false">M169*0.4</f>
        <v>33.68</v>
      </c>
      <c r="O169" s="12" t="n">
        <f aca="false">N169+J169</f>
        <v>73.58</v>
      </c>
      <c r="P169" s="16" t="n">
        <v>3</v>
      </c>
      <c r="Q169" s="12"/>
    </row>
    <row r="170" s="13" customFormat="true" ht="20" hidden="false" customHeight="true" outlineLevel="0" collapsed="false">
      <c r="A170" s="12"/>
      <c r="B170" s="14" t="s">
        <v>317</v>
      </c>
      <c r="C170" s="12" t="s">
        <v>20</v>
      </c>
      <c r="D170" s="15" t="s">
        <v>313</v>
      </c>
      <c r="E170" s="15" t="s">
        <v>132</v>
      </c>
      <c r="F170" s="12" t="s">
        <v>23</v>
      </c>
      <c r="G170" s="16" t="s">
        <v>316</v>
      </c>
      <c r="H170" s="16" t="n">
        <v>2</v>
      </c>
      <c r="I170" s="12" t="n">
        <v>65.5</v>
      </c>
      <c r="J170" s="12" t="n">
        <f aca="false">I170*60%</f>
        <v>39.3</v>
      </c>
      <c r="K170" s="12" t="n">
        <v>82.4</v>
      </c>
      <c r="L170" s="17"/>
      <c r="M170" s="12" t="n">
        <v>82.4</v>
      </c>
      <c r="N170" s="12" t="n">
        <f aca="false">M170*0.4</f>
        <v>32.96</v>
      </c>
      <c r="O170" s="12" t="n">
        <f aca="false">N170+J170</f>
        <v>72.26</v>
      </c>
      <c r="P170" s="16" t="n">
        <v>4</v>
      </c>
      <c r="Q170" s="12"/>
    </row>
    <row r="171" s="13" customFormat="true" ht="20" hidden="false" customHeight="true" outlineLevel="0" collapsed="false">
      <c r="A171" s="12"/>
      <c r="B171" s="14" t="s">
        <v>318</v>
      </c>
      <c r="C171" s="12" t="s">
        <v>20</v>
      </c>
      <c r="D171" s="15" t="s">
        <v>313</v>
      </c>
      <c r="E171" s="15" t="s">
        <v>132</v>
      </c>
      <c r="F171" s="12" t="s">
        <v>23</v>
      </c>
      <c r="G171" s="16" t="s">
        <v>316</v>
      </c>
      <c r="H171" s="16" t="n">
        <v>2</v>
      </c>
      <c r="I171" s="12" t="n">
        <v>63.5</v>
      </c>
      <c r="J171" s="12" t="n">
        <f aca="false">I171*60%</f>
        <v>38.1</v>
      </c>
      <c r="K171" s="12" t="n">
        <v>81</v>
      </c>
      <c r="L171" s="17"/>
      <c r="M171" s="12" t="n">
        <v>81</v>
      </c>
      <c r="N171" s="12" t="n">
        <f aca="false">M171*0.4</f>
        <v>32.4</v>
      </c>
      <c r="O171" s="12" t="n">
        <f aca="false">N171+J171</f>
        <v>70.5</v>
      </c>
      <c r="P171" s="16" t="n">
        <v>5</v>
      </c>
      <c r="Q171" s="12"/>
    </row>
    <row r="172" s="13" customFormat="true" ht="20" hidden="false" customHeight="true" outlineLevel="0" collapsed="false">
      <c r="A172" s="12"/>
      <c r="B172" s="14" t="s">
        <v>319</v>
      </c>
      <c r="C172" s="12" t="s">
        <v>20</v>
      </c>
      <c r="D172" s="15" t="s">
        <v>313</v>
      </c>
      <c r="E172" s="15" t="s">
        <v>132</v>
      </c>
      <c r="F172" s="12" t="s">
        <v>23</v>
      </c>
      <c r="G172" s="16" t="s">
        <v>316</v>
      </c>
      <c r="H172" s="16" t="n">
        <v>2</v>
      </c>
      <c r="I172" s="12" t="n">
        <v>61</v>
      </c>
      <c r="J172" s="12" t="n">
        <f aca="false">I172*60%</f>
        <v>36.6</v>
      </c>
      <c r="K172" s="12" t="n">
        <v>82.3</v>
      </c>
      <c r="L172" s="17"/>
      <c r="M172" s="12" t="n">
        <v>82.3</v>
      </c>
      <c r="N172" s="12" t="n">
        <f aca="false">M172*0.4</f>
        <v>32.92</v>
      </c>
      <c r="O172" s="12" t="n">
        <f aca="false">N172+J172</f>
        <v>69.52</v>
      </c>
      <c r="P172" s="16" t="n">
        <v>6</v>
      </c>
      <c r="Q172" s="12"/>
    </row>
    <row r="173" s="13" customFormat="true" ht="20" hidden="false" customHeight="true" outlineLevel="0" collapsed="false">
      <c r="A173" s="12" t="s">
        <v>320</v>
      </c>
      <c r="B173" s="14" t="s">
        <v>321</v>
      </c>
      <c r="C173" s="12" t="s">
        <v>20</v>
      </c>
      <c r="D173" s="15" t="s">
        <v>313</v>
      </c>
      <c r="E173" s="15" t="s">
        <v>132</v>
      </c>
      <c r="F173" s="12" t="s">
        <v>23</v>
      </c>
      <c r="G173" s="16" t="s">
        <v>322</v>
      </c>
      <c r="H173" s="16" t="n">
        <v>2</v>
      </c>
      <c r="I173" s="12" t="n">
        <v>68</v>
      </c>
      <c r="J173" s="12" t="n">
        <f aca="false">I173*60%</f>
        <v>40.8</v>
      </c>
      <c r="K173" s="12" t="n">
        <v>75.8</v>
      </c>
      <c r="L173" s="17"/>
      <c r="M173" s="12" t="n">
        <v>75.8</v>
      </c>
      <c r="N173" s="12" t="n">
        <f aca="false">M173*0.4</f>
        <v>30.32</v>
      </c>
      <c r="O173" s="12" t="n">
        <f aca="false">N173+J173</f>
        <v>71.12</v>
      </c>
      <c r="P173" s="16" t="n">
        <v>1</v>
      </c>
      <c r="Q173" s="12" t="s">
        <v>25</v>
      </c>
    </row>
    <row r="174" s="13" customFormat="true" ht="20" hidden="false" customHeight="true" outlineLevel="0" collapsed="false">
      <c r="A174" s="12" t="s">
        <v>323</v>
      </c>
      <c r="B174" s="14" t="s">
        <v>324</v>
      </c>
      <c r="C174" s="12" t="s">
        <v>20</v>
      </c>
      <c r="D174" s="15" t="s">
        <v>313</v>
      </c>
      <c r="E174" s="15" t="s">
        <v>132</v>
      </c>
      <c r="F174" s="12" t="s">
        <v>23</v>
      </c>
      <c r="G174" s="16" t="s">
        <v>322</v>
      </c>
      <c r="H174" s="16" t="n">
        <v>2</v>
      </c>
      <c r="I174" s="12" t="n">
        <v>67</v>
      </c>
      <c r="J174" s="12" t="n">
        <f aca="false">I174*60%</f>
        <v>40.2</v>
      </c>
      <c r="K174" s="12" t="n">
        <v>75</v>
      </c>
      <c r="L174" s="17"/>
      <c r="M174" s="12" t="n">
        <v>75</v>
      </c>
      <c r="N174" s="12" t="n">
        <f aca="false">M174*0.4</f>
        <v>30</v>
      </c>
      <c r="O174" s="12" t="n">
        <f aca="false">N174+J174</f>
        <v>70.2</v>
      </c>
      <c r="P174" s="16" t="n">
        <v>2</v>
      </c>
      <c r="Q174" s="12" t="s">
        <v>25</v>
      </c>
    </row>
    <row r="175" s="13" customFormat="true" ht="20" hidden="false" customHeight="true" outlineLevel="0" collapsed="false">
      <c r="A175" s="12"/>
      <c r="B175" s="14" t="s">
        <v>325</v>
      </c>
      <c r="C175" s="12" t="s">
        <v>30</v>
      </c>
      <c r="D175" s="15" t="s">
        <v>313</v>
      </c>
      <c r="E175" s="15" t="s">
        <v>132</v>
      </c>
      <c r="F175" s="12" t="s">
        <v>23</v>
      </c>
      <c r="G175" s="16" t="s">
        <v>322</v>
      </c>
      <c r="H175" s="16" t="n">
        <v>2</v>
      </c>
      <c r="I175" s="12" t="n">
        <v>56</v>
      </c>
      <c r="J175" s="12" t="n">
        <f aca="false">I175*60%</f>
        <v>33.6</v>
      </c>
      <c r="K175" s="12" t="n">
        <v>83.32</v>
      </c>
      <c r="L175" s="17"/>
      <c r="M175" s="12" t="n">
        <v>83.32</v>
      </c>
      <c r="N175" s="12" t="n">
        <f aca="false">M175*0.4</f>
        <v>33.328</v>
      </c>
      <c r="O175" s="12" t="n">
        <f aca="false">N175+J175</f>
        <v>66.928</v>
      </c>
      <c r="P175" s="16" t="n">
        <v>3</v>
      </c>
      <c r="Q175" s="12"/>
    </row>
    <row r="176" s="13" customFormat="true" ht="20" hidden="false" customHeight="true" outlineLevel="0" collapsed="false">
      <c r="A176" s="12"/>
      <c r="B176" s="14" t="s">
        <v>326</v>
      </c>
      <c r="C176" s="12" t="s">
        <v>20</v>
      </c>
      <c r="D176" s="15" t="s">
        <v>313</v>
      </c>
      <c r="E176" s="15" t="s">
        <v>132</v>
      </c>
      <c r="F176" s="12" t="s">
        <v>23</v>
      </c>
      <c r="G176" s="16" t="s">
        <v>322</v>
      </c>
      <c r="H176" s="16" t="n">
        <v>2</v>
      </c>
      <c r="I176" s="12" t="n">
        <v>61.5</v>
      </c>
      <c r="J176" s="12" t="n">
        <f aca="false">I176*60%</f>
        <v>36.9</v>
      </c>
      <c r="K176" s="12" t="n">
        <v>74.56</v>
      </c>
      <c r="L176" s="17"/>
      <c r="M176" s="12" t="n">
        <v>74.56</v>
      </c>
      <c r="N176" s="12" t="n">
        <f aca="false">M176*0.4</f>
        <v>29.824</v>
      </c>
      <c r="O176" s="12" t="n">
        <f aca="false">N176+J176</f>
        <v>66.724</v>
      </c>
      <c r="P176" s="16" t="n">
        <v>4</v>
      </c>
      <c r="Q176" s="12"/>
    </row>
    <row r="177" s="13" customFormat="true" ht="20" hidden="false" customHeight="true" outlineLevel="0" collapsed="false">
      <c r="A177" s="12"/>
      <c r="B177" s="14" t="s">
        <v>327</v>
      </c>
      <c r="C177" s="12" t="s">
        <v>20</v>
      </c>
      <c r="D177" s="15" t="s">
        <v>313</v>
      </c>
      <c r="E177" s="15" t="s">
        <v>132</v>
      </c>
      <c r="F177" s="12" t="s">
        <v>23</v>
      </c>
      <c r="G177" s="16" t="s">
        <v>322</v>
      </c>
      <c r="H177" s="16" t="n">
        <v>2</v>
      </c>
      <c r="I177" s="12" t="n">
        <v>59</v>
      </c>
      <c r="J177" s="12" t="n">
        <f aca="false">I177*60%</f>
        <v>35.4</v>
      </c>
      <c r="K177" s="12" t="n">
        <v>76.52</v>
      </c>
      <c r="L177" s="17"/>
      <c r="M177" s="12" t="n">
        <v>76.52</v>
      </c>
      <c r="N177" s="12" t="n">
        <f aca="false">M177*0.4</f>
        <v>30.608</v>
      </c>
      <c r="O177" s="12" t="n">
        <f aca="false">N177+J177</f>
        <v>66.008</v>
      </c>
      <c r="P177" s="16" t="n">
        <v>5</v>
      </c>
      <c r="Q177" s="12"/>
    </row>
    <row r="178" s="13" customFormat="true" ht="20" hidden="false" customHeight="true" outlineLevel="0" collapsed="false">
      <c r="A178" s="12"/>
      <c r="B178" s="14" t="s">
        <v>328</v>
      </c>
      <c r="C178" s="12" t="s">
        <v>20</v>
      </c>
      <c r="D178" s="15" t="s">
        <v>313</v>
      </c>
      <c r="E178" s="15" t="s">
        <v>132</v>
      </c>
      <c r="F178" s="12" t="s">
        <v>23</v>
      </c>
      <c r="G178" s="16" t="s">
        <v>322</v>
      </c>
      <c r="H178" s="16" t="n">
        <v>2</v>
      </c>
      <c r="I178" s="12" t="n">
        <v>58</v>
      </c>
      <c r="J178" s="12" t="n">
        <f aca="false">I178*60%</f>
        <v>34.8</v>
      </c>
      <c r="K178" s="12"/>
      <c r="L178" s="17"/>
      <c r="M178" s="12"/>
      <c r="N178" s="12"/>
      <c r="O178" s="12" t="n">
        <f aca="false">N178+J178</f>
        <v>34.8</v>
      </c>
      <c r="P178" s="16" t="n">
        <v>6</v>
      </c>
      <c r="Q178" s="12" t="s">
        <v>40</v>
      </c>
    </row>
    <row r="179" s="13" customFormat="true" ht="20" hidden="false" customHeight="true" outlineLevel="0" collapsed="false">
      <c r="A179" s="12" t="s">
        <v>329</v>
      </c>
      <c r="B179" s="14" t="s">
        <v>330</v>
      </c>
      <c r="C179" s="12" t="s">
        <v>30</v>
      </c>
      <c r="D179" s="15" t="s">
        <v>313</v>
      </c>
      <c r="E179" s="15" t="s">
        <v>132</v>
      </c>
      <c r="F179" s="12" t="s">
        <v>23</v>
      </c>
      <c r="G179" s="16" t="n">
        <v>20221136</v>
      </c>
      <c r="H179" s="16" t="n">
        <v>2</v>
      </c>
      <c r="I179" s="12" t="n">
        <v>79</v>
      </c>
      <c r="J179" s="12" t="n">
        <f aca="false">I179*60%</f>
        <v>47.4</v>
      </c>
      <c r="K179" s="12" t="n">
        <v>86.2</v>
      </c>
      <c r="L179" s="12" t="n">
        <v>87.4</v>
      </c>
      <c r="M179" s="12" t="n">
        <f aca="false">K179*0.5+L179*0.5</f>
        <v>86.8</v>
      </c>
      <c r="N179" s="12" t="n">
        <f aca="false">M179*0.4</f>
        <v>34.72</v>
      </c>
      <c r="O179" s="12" t="n">
        <f aca="false">J179+N179</f>
        <v>82.12</v>
      </c>
      <c r="P179" s="16" t="n">
        <v>1</v>
      </c>
      <c r="Q179" s="12" t="s">
        <v>25</v>
      </c>
    </row>
    <row r="180" s="13" customFormat="true" ht="20" hidden="false" customHeight="true" outlineLevel="0" collapsed="false">
      <c r="A180" s="12" t="s">
        <v>331</v>
      </c>
      <c r="B180" s="14" t="s">
        <v>332</v>
      </c>
      <c r="C180" s="12" t="s">
        <v>30</v>
      </c>
      <c r="D180" s="15" t="s">
        <v>313</v>
      </c>
      <c r="E180" s="15" t="s">
        <v>132</v>
      </c>
      <c r="F180" s="12" t="s">
        <v>23</v>
      </c>
      <c r="G180" s="16" t="s">
        <v>333</v>
      </c>
      <c r="H180" s="16" t="n">
        <v>2</v>
      </c>
      <c r="I180" s="12" t="n">
        <v>74</v>
      </c>
      <c r="J180" s="12" t="n">
        <f aca="false">I180*60%</f>
        <v>44.4</v>
      </c>
      <c r="K180" s="12" t="n">
        <v>82.7</v>
      </c>
      <c r="L180" s="12" t="n">
        <v>83.6</v>
      </c>
      <c r="M180" s="12" t="n">
        <f aca="false">K180*0.5+L180*0.5</f>
        <v>83.15</v>
      </c>
      <c r="N180" s="12" t="n">
        <f aca="false">M180*0.4</f>
        <v>33.26</v>
      </c>
      <c r="O180" s="12" t="n">
        <f aca="false">J180+N180</f>
        <v>77.66</v>
      </c>
      <c r="P180" s="16" t="n">
        <v>2</v>
      </c>
      <c r="Q180" s="12" t="s">
        <v>25</v>
      </c>
    </row>
    <row r="181" s="13" customFormat="true" ht="20" hidden="false" customHeight="true" outlineLevel="0" collapsed="false">
      <c r="A181" s="12"/>
      <c r="B181" s="14" t="s">
        <v>334</v>
      </c>
      <c r="C181" s="12" t="s">
        <v>30</v>
      </c>
      <c r="D181" s="15" t="s">
        <v>313</v>
      </c>
      <c r="E181" s="15" t="s">
        <v>132</v>
      </c>
      <c r="F181" s="12" t="s">
        <v>23</v>
      </c>
      <c r="G181" s="16" t="s">
        <v>333</v>
      </c>
      <c r="H181" s="16" t="n">
        <v>2</v>
      </c>
      <c r="I181" s="12" t="n">
        <v>72</v>
      </c>
      <c r="J181" s="12" t="n">
        <f aca="false">I181*60%</f>
        <v>43.2</v>
      </c>
      <c r="K181" s="12" t="n">
        <v>84.6</v>
      </c>
      <c r="L181" s="12" t="n">
        <v>84.4</v>
      </c>
      <c r="M181" s="12" t="n">
        <f aca="false">K181*0.5+L181*0.5</f>
        <v>84.5</v>
      </c>
      <c r="N181" s="12" t="n">
        <f aca="false">M181*0.4</f>
        <v>33.8</v>
      </c>
      <c r="O181" s="12" t="n">
        <f aca="false">J181+N181</f>
        <v>77</v>
      </c>
      <c r="P181" s="16" t="n">
        <v>3</v>
      </c>
      <c r="Q181" s="12"/>
    </row>
    <row r="182" s="13" customFormat="true" ht="20" hidden="false" customHeight="true" outlineLevel="0" collapsed="false">
      <c r="A182" s="12"/>
      <c r="B182" s="14" t="s">
        <v>335</v>
      </c>
      <c r="C182" s="12" t="s">
        <v>30</v>
      </c>
      <c r="D182" s="15" t="s">
        <v>313</v>
      </c>
      <c r="E182" s="15" t="s">
        <v>132</v>
      </c>
      <c r="F182" s="12" t="s">
        <v>23</v>
      </c>
      <c r="G182" s="16" t="s">
        <v>333</v>
      </c>
      <c r="H182" s="16" t="n">
        <v>2</v>
      </c>
      <c r="I182" s="12" t="n">
        <v>71.5</v>
      </c>
      <c r="J182" s="12" t="n">
        <f aca="false">I182*60%</f>
        <v>42.9</v>
      </c>
      <c r="K182" s="12" t="n">
        <v>84.4</v>
      </c>
      <c r="L182" s="12" t="n">
        <v>82.6</v>
      </c>
      <c r="M182" s="12" t="n">
        <f aca="false">K182*0.5+L182*0.5</f>
        <v>83.5</v>
      </c>
      <c r="N182" s="12" t="n">
        <f aca="false">M182*0.4</f>
        <v>33.4</v>
      </c>
      <c r="O182" s="12" t="n">
        <f aca="false">J182+N182</f>
        <v>76.3</v>
      </c>
      <c r="P182" s="16" t="n">
        <v>4</v>
      </c>
      <c r="Q182" s="12"/>
    </row>
    <row r="183" s="13" customFormat="true" ht="20" hidden="false" customHeight="true" outlineLevel="0" collapsed="false">
      <c r="A183" s="12"/>
      <c r="B183" s="14" t="s">
        <v>336</v>
      </c>
      <c r="C183" s="12" t="s">
        <v>30</v>
      </c>
      <c r="D183" s="15" t="s">
        <v>313</v>
      </c>
      <c r="E183" s="15" t="s">
        <v>132</v>
      </c>
      <c r="F183" s="12" t="s">
        <v>23</v>
      </c>
      <c r="G183" s="16" t="s">
        <v>333</v>
      </c>
      <c r="H183" s="16" t="n">
        <v>2</v>
      </c>
      <c r="I183" s="12" t="n">
        <v>70.5</v>
      </c>
      <c r="J183" s="12" t="n">
        <f aca="false">I183*60%</f>
        <v>42.3</v>
      </c>
      <c r="K183" s="12" t="n">
        <v>75.8</v>
      </c>
      <c r="L183" s="12" t="n">
        <v>75.4</v>
      </c>
      <c r="M183" s="12" t="n">
        <f aca="false">K183*0.5+L183*0.5</f>
        <v>75.6</v>
      </c>
      <c r="N183" s="12" t="n">
        <f aca="false">M183*0.4</f>
        <v>30.24</v>
      </c>
      <c r="O183" s="12" t="n">
        <f aca="false">J183+N183</f>
        <v>72.54</v>
      </c>
      <c r="P183" s="16" t="n">
        <v>5</v>
      </c>
      <c r="Q183" s="12"/>
    </row>
    <row r="184" s="13" customFormat="true" ht="20" hidden="false" customHeight="true" outlineLevel="0" collapsed="false">
      <c r="A184" s="12"/>
      <c r="B184" s="14" t="s">
        <v>337</v>
      </c>
      <c r="C184" s="12" t="s">
        <v>30</v>
      </c>
      <c r="D184" s="15" t="s">
        <v>313</v>
      </c>
      <c r="E184" s="15" t="s">
        <v>132</v>
      </c>
      <c r="F184" s="12" t="s">
        <v>23</v>
      </c>
      <c r="G184" s="16" t="n">
        <v>20221136</v>
      </c>
      <c r="H184" s="16" t="n">
        <v>2</v>
      </c>
      <c r="I184" s="12" t="n">
        <v>65.5</v>
      </c>
      <c r="J184" s="12" t="n">
        <f aca="false">I184*60%</f>
        <v>39.3</v>
      </c>
      <c r="K184" s="12"/>
      <c r="L184" s="17"/>
      <c r="M184" s="12"/>
      <c r="N184" s="12"/>
      <c r="O184" s="12" t="n">
        <f aca="false">J184+N184</f>
        <v>39.3</v>
      </c>
      <c r="P184" s="16" t="n">
        <v>6</v>
      </c>
      <c r="Q184" s="12" t="s">
        <v>40</v>
      </c>
    </row>
    <row r="185" s="13" customFormat="true" ht="20" hidden="false" customHeight="true" outlineLevel="0" collapsed="false">
      <c r="A185" s="12" t="s">
        <v>338</v>
      </c>
      <c r="B185" s="14" t="s">
        <v>339</v>
      </c>
      <c r="C185" s="12" t="s">
        <v>30</v>
      </c>
      <c r="D185" s="15" t="s">
        <v>313</v>
      </c>
      <c r="E185" s="15" t="s">
        <v>132</v>
      </c>
      <c r="F185" s="12" t="s">
        <v>23</v>
      </c>
      <c r="G185" s="16" t="n">
        <v>20221137</v>
      </c>
      <c r="H185" s="16" t="n">
        <v>3</v>
      </c>
      <c r="I185" s="12" t="n">
        <v>73.5</v>
      </c>
      <c r="J185" s="12" t="n">
        <f aca="false">I185*60%</f>
        <v>44.1</v>
      </c>
      <c r="K185" s="12" t="n">
        <v>80.12</v>
      </c>
      <c r="L185" s="17"/>
      <c r="M185" s="12" t="n">
        <v>80.12</v>
      </c>
      <c r="N185" s="12" t="n">
        <f aca="false">M185*0.4</f>
        <v>32.048</v>
      </c>
      <c r="O185" s="12" t="n">
        <f aca="false">N185+J185</f>
        <v>76.148</v>
      </c>
      <c r="P185" s="16" t="n">
        <v>1</v>
      </c>
      <c r="Q185" s="12" t="s">
        <v>25</v>
      </c>
    </row>
    <row r="186" s="13" customFormat="true" ht="20" hidden="false" customHeight="true" outlineLevel="0" collapsed="false">
      <c r="A186" s="12" t="s">
        <v>340</v>
      </c>
      <c r="B186" s="14" t="s">
        <v>341</v>
      </c>
      <c r="C186" s="12" t="s">
        <v>20</v>
      </c>
      <c r="D186" s="15" t="s">
        <v>313</v>
      </c>
      <c r="E186" s="15" t="s">
        <v>132</v>
      </c>
      <c r="F186" s="12" t="s">
        <v>23</v>
      </c>
      <c r="G186" s="16" t="s">
        <v>342</v>
      </c>
      <c r="H186" s="16" t="n">
        <v>3</v>
      </c>
      <c r="I186" s="12" t="n">
        <v>71</v>
      </c>
      <c r="J186" s="12" t="n">
        <f aca="false">I186*60%</f>
        <v>42.6</v>
      </c>
      <c r="K186" s="12" t="n">
        <v>76</v>
      </c>
      <c r="L186" s="17"/>
      <c r="M186" s="12" t="n">
        <v>76</v>
      </c>
      <c r="N186" s="12" t="n">
        <f aca="false">M186*0.4</f>
        <v>30.4</v>
      </c>
      <c r="O186" s="12" t="n">
        <f aca="false">N186+J186</f>
        <v>73</v>
      </c>
      <c r="P186" s="16" t="n">
        <v>2</v>
      </c>
      <c r="Q186" s="12" t="s">
        <v>25</v>
      </c>
    </row>
    <row r="187" s="13" customFormat="true" ht="20" hidden="false" customHeight="true" outlineLevel="0" collapsed="false">
      <c r="A187" s="12" t="s">
        <v>343</v>
      </c>
      <c r="B187" s="14" t="s">
        <v>344</v>
      </c>
      <c r="C187" s="12" t="s">
        <v>20</v>
      </c>
      <c r="D187" s="15" t="s">
        <v>313</v>
      </c>
      <c r="E187" s="15" t="s">
        <v>132</v>
      </c>
      <c r="F187" s="12" t="s">
        <v>23</v>
      </c>
      <c r="G187" s="16" t="s">
        <v>342</v>
      </c>
      <c r="H187" s="16" t="n">
        <v>3</v>
      </c>
      <c r="I187" s="12" t="n">
        <v>69.5</v>
      </c>
      <c r="J187" s="12" t="n">
        <f aca="false">I187*60%</f>
        <v>41.7</v>
      </c>
      <c r="K187" s="12" t="n">
        <v>76.7</v>
      </c>
      <c r="L187" s="17"/>
      <c r="M187" s="12" t="n">
        <v>76.7</v>
      </c>
      <c r="N187" s="12" t="n">
        <f aca="false">M187*0.4</f>
        <v>30.68</v>
      </c>
      <c r="O187" s="12" t="n">
        <f aca="false">N187+J187</f>
        <v>72.38</v>
      </c>
      <c r="P187" s="16" t="n">
        <v>3</v>
      </c>
      <c r="Q187" s="12" t="s">
        <v>25</v>
      </c>
    </row>
    <row r="188" s="13" customFormat="true" ht="20" hidden="false" customHeight="true" outlineLevel="0" collapsed="false">
      <c r="A188" s="12"/>
      <c r="B188" s="14" t="s">
        <v>345</v>
      </c>
      <c r="C188" s="12" t="s">
        <v>20</v>
      </c>
      <c r="D188" s="15" t="s">
        <v>313</v>
      </c>
      <c r="E188" s="15" t="s">
        <v>132</v>
      </c>
      <c r="F188" s="12" t="s">
        <v>23</v>
      </c>
      <c r="G188" s="16" t="s">
        <v>342</v>
      </c>
      <c r="H188" s="16" t="n">
        <v>3</v>
      </c>
      <c r="I188" s="12" t="n">
        <v>62</v>
      </c>
      <c r="J188" s="12" t="n">
        <f aca="false">I188*60%</f>
        <v>37.2</v>
      </c>
      <c r="K188" s="12" t="n">
        <v>82.94</v>
      </c>
      <c r="L188" s="17"/>
      <c r="M188" s="12" t="n">
        <v>82.94</v>
      </c>
      <c r="N188" s="12" t="n">
        <f aca="false">M188*0.4</f>
        <v>33.176</v>
      </c>
      <c r="O188" s="12" t="n">
        <f aca="false">N188+J188</f>
        <v>70.376</v>
      </c>
      <c r="P188" s="16" t="n">
        <v>4</v>
      </c>
      <c r="Q188" s="12"/>
    </row>
    <row r="189" s="13" customFormat="true" ht="20" hidden="false" customHeight="true" outlineLevel="0" collapsed="false">
      <c r="A189" s="12"/>
      <c r="B189" s="14" t="s">
        <v>346</v>
      </c>
      <c r="C189" s="12" t="s">
        <v>20</v>
      </c>
      <c r="D189" s="15" t="s">
        <v>313</v>
      </c>
      <c r="E189" s="15" t="s">
        <v>132</v>
      </c>
      <c r="F189" s="12" t="s">
        <v>23</v>
      </c>
      <c r="G189" s="16" t="s">
        <v>342</v>
      </c>
      <c r="H189" s="16" t="n">
        <v>3</v>
      </c>
      <c r="I189" s="12" t="n">
        <v>65</v>
      </c>
      <c r="J189" s="12" t="n">
        <f aca="false">I189*60%</f>
        <v>39</v>
      </c>
      <c r="K189" s="12" t="n">
        <v>76.62</v>
      </c>
      <c r="L189" s="17"/>
      <c r="M189" s="12" t="n">
        <v>76.62</v>
      </c>
      <c r="N189" s="12" t="n">
        <f aca="false">M189*0.4</f>
        <v>30.648</v>
      </c>
      <c r="O189" s="12" t="n">
        <f aca="false">N189+J189</f>
        <v>69.648</v>
      </c>
      <c r="P189" s="16" t="n">
        <v>5</v>
      </c>
      <c r="Q189" s="12"/>
    </row>
    <row r="190" s="13" customFormat="true" ht="20" hidden="false" customHeight="true" outlineLevel="0" collapsed="false">
      <c r="A190" s="12"/>
      <c r="B190" s="14" t="s">
        <v>347</v>
      </c>
      <c r="C190" s="12" t="s">
        <v>20</v>
      </c>
      <c r="D190" s="15" t="s">
        <v>313</v>
      </c>
      <c r="E190" s="15" t="s">
        <v>132</v>
      </c>
      <c r="F190" s="12" t="s">
        <v>23</v>
      </c>
      <c r="G190" s="16" t="s">
        <v>342</v>
      </c>
      <c r="H190" s="16" t="n">
        <v>3</v>
      </c>
      <c r="I190" s="12" t="n">
        <v>56</v>
      </c>
      <c r="J190" s="12" t="n">
        <f aca="false">I190*60%</f>
        <v>33.6</v>
      </c>
      <c r="K190" s="12"/>
      <c r="L190" s="17"/>
      <c r="M190" s="12"/>
      <c r="N190" s="12"/>
      <c r="O190" s="12" t="n">
        <f aca="false">N190+J190</f>
        <v>33.6</v>
      </c>
      <c r="P190" s="16" t="n">
        <v>6</v>
      </c>
      <c r="Q190" s="12" t="s">
        <v>40</v>
      </c>
    </row>
    <row r="191" s="13" customFormat="true" ht="20" hidden="false" customHeight="true" outlineLevel="0" collapsed="false">
      <c r="A191" s="12"/>
      <c r="B191" s="14" t="s">
        <v>348</v>
      </c>
      <c r="C191" s="12" t="s">
        <v>30</v>
      </c>
      <c r="D191" s="15" t="s">
        <v>313</v>
      </c>
      <c r="E191" s="15" t="s">
        <v>132</v>
      </c>
      <c r="F191" s="12" t="s">
        <v>23</v>
      </c>
      <c r="G191" s="16" t="s">
        <v>342</v>
      </c>
      <c r="H191" s="16" t="n">
        <v>3</v>
      </c>
      <c r="I191" s="12" t="n">
        <v>55</v>
      </c>
      <c r="J191" s="12" t="n">
        <f aca="false">I191*60%</f>
        <v>33</v>
      </c>
      <c r="K191" s="12"/>
      <c r="L191" s="17"/>
      <c r="M191" s="12"/>
      <c r="N191" s="12"/>
      <c r="O191" s="12" t="n">
        <f aca="false">N191+J191</f>
        <v>33</v>
      </c>
      <c r="P191" s="16" t="n">
        <v>7</v>
      </c>
      <c r="Q191" s="12" t="s">
        <v>40</v>
      </c>
    </row>
    <row r="192" s="13" customFormat="true" ht="20" hidden="false" customHeight="true" outlineLevel="0" collapsed="false">
      <c r="A192" s="12"/>
      <c r="B192" s="14" t="s">
        <v>349</v>
      </c>
      <c r="C192" s="12" t="s">
        <v>20</v>
      </c>
      <c r="D192" s="15" t="s">
        <v>313</v>
      </c>
      <c r="E192" s="15" t="s">
        <v>132</v>
      </c>
      <c r="F192" s="12" t="s">
        <v>23</v>
      </c>
      <c r="G192" s="16" t="s">
        <v>342</v>
      </c>
      <c r="H192" s="16" t="n">
        <v>3</v>
      </c>
      <c r="I192" s="12" t="n">
        <v>54.5</v>
      </c>
      <c r="J192" s="12" t="n">
        <f aca="false">I192*60%</f>
        <v>32.7</v>
      </c>
      <c r="K192" s="12"/>
      <c r="L192" s="17"/>
      <c r="M192" s="12"/>
      <c r="N192" s="12"/>
      <c r="O192" s="12" t="n">
        <f aca="false">N192+J192</f>
        <v>32.7</v>
      </c>
      <c r="P192" s="16" t="n">
        <v>8</v>
      </c>
      <c r="Q192" s="12" t="s">
        <v>40</v>
      </c>
    </row>
    <row r="193" s="13" customFormat="true" ht="20" hidden="false" customHeight="true" outlineLevel="0" collapsed="false">
      <c r="A193" s="12"/>
      <c r="B193" s="14" t="s">
        <v>350</v>
      </c>
      <c r="C193" s="12" t="s">
        <v>30</v>
      </c>
      <c r="D193" s="15" t="s">
        <v>313</v>
      </c>
      <c r="E193" s="15" t="s">
        <v>132</v>
      </c>
      <c r="F193" s="12" t="s">
        <v>23</v>
      </c>
      <c r="G193" s="16" t="s">
        <v>342</v>
      </c>
      <c r="H193" s="16" t="n">
        <v>3</v>
      </c>
      <c r="I193" s="12" t="n">
        <v>54</v>
      </c>
      <c r="J193" s="12" t="n">
        <f aca="false">I193*60%</f>
        <v>32.4</v>
      </c>
      <c r="K193" s="12"/>
      <c r="L193" s="17"/>
      <c r="M193" s="12"/>
      <c r="N193" s="12"/>
      <c r="O193" s="12" t="n">
        <f aca="false">N193+J193</f>
        <v>32.4</v>
      </c>
      <c r="P193" s="16" t="n">
        <v>9</v>
      </c>
      <c r="Q193" s="12" t="s">
        <v>40</v>
      </c>
    </row>
    <row r="194" s="13" customFormat="true" ht="20" hidden="false" customHeight="true" outlineLevel="0" collapsed="false">
      <c r="A194" s="12" t="s">
        <v>351</v>
      </c>
      <c r="B194" s="14" t="s">
        <v>352</v>
      </c>
      <c r="C194" s="12" t="s">
        <v>20</v>
      </c>
      <c r="D194" s="15" t="s">
        <v>313</v>
      </c>
      <c r="E194" s="15" t="s">
        <v>132</v>
      </c>
      <c r="F194" s="12" t="s">
        <v>23</v>
      </c>
      <c r="G194" s="16" t="s">
        <v>353</v>
      </c>
      <c r="H194" s="16" t="n">
        <v>5</v>
      </c>
      <c r="I194" s="12" t="n">
        <v>71</v>
      </c>
      <c r="J194" s="12" t="n">
        <f aca="false">I194*60%</f>
        <v>42.6</v>
      </c>
      <c r="K194" s="12" t="n">
        <v>86.9</v>
      </c>
      <c r="L194" s="17"/>
      <c r="M194" s="12" t="n">
        <v>86.9</v>
      </c>
      <c r="N194" s="12" t="n">
        <f aca="false">M194*0.4</f>
        <v>34.76</v>
      </c>
      <c r="O194" s="12" t="n">
        <f aca="false">N194+J194</f>
        <v>77.36</v>
      </c>
      <c r="P194" s="16" t="n">
        <v>1</v>
      </c>
      <c r="Q194" s="12" t="s">
        <v>25</v>
      </c>
    </row>
    <row r="195" s="13" customFormat="true" ht="20" hidden="false" customHeight="true" outlineLevel="0" collapsed="false">
      <c r="A195" s="12" t="s">
        <v>354</v>
      </c>
      <c r="B195" s="14" t="s">
        <v>355</v>
      </c>
      <c r="C195" s="12" t="s">
        <v>20</v>
      </c>
      <c r="D195" s="15" t="s">
        <v>313</v>
      </c>
      <c r="E195" s="15" t="s">
        <v>132</v>
      </c>
      <c r="F195" s="12" t="s">
        <v>23</v>
      </c>
      <c r="G195" s="16" t="s">
        <v>353</v>
      </c>
      <c r="H195" s="16" t="n">
        <v>5</v>
      </c>
      <c r="I195" s="12" t="n">
        <v>74</v>
      </c>
      <c r="J195" s="12" t="n">
        <f aca="false">I195*60%</f>
        <v>44.4</v>
      </c>
      <c r="K195" s="12" t="n">
        <v>81.74</v>
      </c>
      <c r="L195" s="17"/>
      <c r="M195" s="12" t="n">
        <v>81.74</v>
      </c>
      <c r="N195" s="12" t="n">
        <f aca="false">M195*0.4</f>
        <v>32.696</v>
      </c>
      <c r="O195" s="12" t="n">
        <f aca="false">N195+J195</f>
        <v>77.096</v>
      </c>
      <c r="P195" s="16" t="n">
        <v>2</v>
      </c>
      <c r="Q195" s="12" t="s">
        <v>25</v>
      </c>
    </row>
    <row r="196" s="13" customFormat="true" ht="20" hidden="false" customHeight="true" outlineLevel="0" collapsed="false">
      <c r="A196" s="12" t="s">
        <v>356</v>
      </c>
      <c r="B196" s="14" t="s">
        <v>357</v>
      </c>
      <c r="C196" s="12" t="s">
        <v>20</v>
      </c>
      <c r="D196" s="15" t="s">
        <v>313</v>
      </c>
      <c r="E196" s="15" t="s">
        <v>132</v>
      </c>
      <c r="F196" s="12" t="s">
        <v>23</v>
      </c>
      <c r="G196" s="16" t="s">
        <v>353</v>
      </c>
      <c r="H196" s="16" t="n">
        <v>5</v>
      </c>
      <c r="I196" s="12" t="n">
        <v>77</v>
      </c>
      <c r="J196" s="12" t="n">
        <f aca="false">I196*60%</f>
        <v>46.2</v>
      </c>
      <c r="K196" s="12" t="n">
        <v>74.86</v>
      </c>
      <c r="L196" s="17"/>
      <c r="M196" s="12" t="n">
        <v>74.86</v>
      </c>
      <c r="N196" s="12" t="n">
        <f aca="false">M196*0.4</f>
        <v>29.944</v>
      </c>
      <c r="O196" s="12" t="n">
        <f aca="false">N196+J196</f>
        <v>76.144</v>
      </c>
      <c r="P196" s="16" t="n">
        <v>3</v>
      </c>
      <c r="Q196" s="12" t="s">
        <v>25</v>
      </c>
    </row>
    <row r="197" s="13" customFormat="true" ht="20" hidden="false" customHeight="true" outlineLevel="0" collapsed="false">
      <c r="A197" s="12" t="s">
        <v>358</v>
      </c>
      <c r="B197" s="14" t="s">
        <v>359</v>
      </c>
      <c r="C197" s="12" t="s">
        <v>30</v>
      </c>
      <c r="D197" s="15" t="s">
        <v>313</v>
      </c>
      <c r="E197" s="15" t="s">
        <v>132</v>
      </c>
      <c r="F197" s="12" t="s">
        <v>23</v>
      </c>
      <c r="G197" s="16" t="n">
        <v>20221138</v>
      </c>
      <c r="H197" s="16" t="n">
        <v>5</v>
      </c>
      <c r="I197" s="12" t="n">
        <v>72.5</v>
      </c>
      <c r="J197" s="12" t="n">
        <f aca="false">I197*60%</f>
        <v>43.5</v>
      </c>
      <c r="K197" s="12" t="n">
        <v>77.88</v>
      </c>
      <c r="L197" s="17"/>
      <c r="M197" s="12" t="n">
        <v>77.88</v>
      </c>
      <c r="N197" s="12" t="n">
        <f aca="false">M197*0.4</f>
        <v>31.152</v>
      </c>
      <c r="O197" s="12" t="n">
        <f aca="false">N197+J197</f>
        <v>74.652</v>
      </c>
      <c r="P197" s="16" t="n">
        <v>4</v>
      </c>
      <c r="Q197" s="12" t="s">
        <v>25</v>
      </c>
    </row>
    <row r="198" s="13" customFormat="true" ht="20" hidden="false" customHeight="true" outlineLevel="0" collapsed="false">
      <c r="A198" s="12" t="s">
        <v>360</v>
      </c>
      <c r="B198" s="14" t="s">
        <v>361</v>
      </c>
      <c r="C198" s="12" t="s">
        <v>20</v>
      </c>
      <c r="D198" s="15" t="s">
        <v>313</v>
      </c>
      <c r="E198" s="15" t="s">
        <v>132</v>
      </c>
      <c r="F198" s="12" t="s">
        <v>23</v>
      </c>
      <c r="G198" s="16" t="s">
        <v>353</v>
      </c>
      <c r="H198" s="16" t="n">
        <v>5</v>
      </c>
      <c r="I198" s="12" t="n">
        <v>66.5</v>
      </c>
      <c r="J198" s="12" t="n">
        <f aca="false">I198*60%</f>
        <v>39.9</v>
      </c>
      <c r="K198" s="12" t="n">
        <v>81.92</v>
      </c>
      <c r="L198" s="17"/>
      <c r="M198" s="12" t="n">
        <v>81.92</v>
      </c>
      <c r="N198" s="12" t="n">
        <f aca="false">M198*0.4</f>
        <v>32.768</v>
      </c>
      <c r="O198" s="12" t="n">
        <f aca="false">N198+J198</f>
        <v>72.668</v>
      </c>
      <c r="P198" s="16" t="n">
        <v>5</v>
      </c>
      <c r="Q198" s="12" t="s">
        <v>25</v>
      </c>
    </row>
    <row r="199" s="13" customFormat="true" ht="20" hidden="false" customHeight="true" outlineLevel="0" collapsed="false">
      <c r="A199" s="12"/>
      <c r="B199" s="14" t="s">
        <v>362</v>
      </c>
      <c r="C199" s="12" t="s">
        <v>20</v>
      </c>
      <c r="D199" s="15" t="s">
        <v>313</v>
      </c>
      <c r="E199" s="15" t="s">
        <v>132</v>
      </c>
      <c r="F199" s="12" t="s">
        <v>23</v>
      </c>
      <c r="G199" s="16" t="s">
        <v>353</v>
      </c>
      <c r="H199" s="16" t="n">
        <v>5</v>
      </c>
      <c r="I199" s="12" t="n">
        <v>70.5</v>
      </c>
      <c r="J199" s="12" t="n">
        <f aca="false">I199*60%</f>
        <v>42.3</v>
      </c>
      <c r="K199" s="12" t="n">
        <v>74.68</v>
      </c>
      <c r="L199" s="17"/>
      <c r="M199" s="12" t="n">
        <v>74.68</v>
      </c>
      <c r="N199" s="12" t="n">
        <f aca="false">M199*0.4</f>
        <v>29.872</v>
      </c>
      <c r="O199" s="12" t="n">
        <f aca="false">N199+J199</f>
        <v>72.172</v>
      </c>
      <c r="P199" s="16" t="n">
        <v>6</v>
      </c>
      <c r="Q199" s="12"/>
    </row>
    <row r="200" s="13" customFormat="true" ht="20" hidden="false" customHeight="true" outlineLevel="0" collapsed="false">
      <c r="A200" s="12"/>
      <c r="B200" s="14" t="s">
        <v>363</v>
      </c>
      <c r="C200" s="12" t="s">
        <v>30</v>
      </c>
      <c r="D200" s="15" t="s">
        <v>313</v>
      </c>
      <c r="E200" s="15" t="s">
        <v>132</v>
      </c>
      <c r="F200" s="12" t="s">
        <v>23</v>
      </c>
      <c r="G200" s="16" t="s">
        <v>353</v>
      </c>
      <c r="H200" s="16" t="n">
        <v>5</v>
      </c>
      <c r="I200" s="12" t="n">
        <v>69</v>
      </c>
      <c r="J200" s="12" t="n">
        <f aca="false">I200*60%</f>
        <v>41.4</v>
      </c>
      <c r="K200" s="12" t="n">
        <v>73.84</v>
      </c>
      <c r="L200" s="17"/>
      <c r="M200" s="12" t="n">
        <v>73.84</v>
      </c>
      <c r="N200" s="12" t="n">
        <f aca="false">M200*0.4</f>
        <v>29.536</v>
      </c>
      <c r="O200" s="12" t="n">
        <f aca="false">N200+J200</f>
        <v>70.936</v>
      </c>
      <c r="P200" s="16" t="n">
        <v>7</v>
      </c>
      <c r="Q200" s="12"/>
    </row>
    <row r="201" s="13" customFormat="true" ht="20" hidden="false" customHeight="true" outlineLevel="0" collapsed="false">
      <c r="A201" s="12"/>
      <c r="B201" s="14" t="s">
        <v>364</v>
      </c>
      <c r="C201" s="12" t="s">
        <v>20</v>
      </c>
      <c r="D201" s="15" t="s">
        <v>313</v>
      </c>
      <c r="E201" s="15" t="s">
        <v>132</v>
      </c>
      <c r="F201" s="12" t="s">
        <v>23</v>
      </c>
      <c r="G201" s="16" t="s">
        <v>353</v>
      </c>
      <c r="H201" s="16" t="n">
        <v>5</v>
      </c>
      <c r="I201" s="12" t="n">
        <v>62.5</v>
      </c>
      <c r="J201" s="12" t="n">
        <f aca="false">I201*60%</f>
        <v>37.5</v>
      </c>
      <c r="K201" s="12" t="n">
        <v>81</v>
      </c>
      <c r="L201" s="17"/>
      <c r="M201" s="12" t="n">
        <v>81</v>
      </c>
      <c r="N201" s="12" t="n">
        <f aca="false">M201*0.4</f>
        <v>32.4</v>
      </c>
      <c r="O201" s="12" t="n">
        <f aca="false">N201+J201</f>
        <v>69.9</v>
      </c>
      <c r="P201" s="16" t="n">
        <v>8</v>
      </c>
      <c r="Q201" s="12"/>
    </row>
    <row r="202" s="13" customFormat="true" ht="20" hidden="false" customHeight="true" outlineLevel="0" collapsed="false">
      <c r="A202" s="12"/>
      <c r="B202" s="14" t="s">
        <v>365</v>
      </c>
      <c r="C202" s="12" t="s">
        <v>30</v>
      </c>
      <c r="D202" s="15" t="s">
        <v>313</v>
      </c>
      <c r="E202" s="15" t="s">
        <v>132</v>
      </c>
      <c r="F202" s="12" t="s">
        <v>23</v>
      </c>
      <c r="G202" s="16" t="s">
        <v>353</v>
      </c>
      <c r="H202" s="16" t="n">
        <v>5</v>
      </c>
      <c r="I202" s="12" t="n">
        <v>66</v>
      </c>
      <c r="J202" s="12" t="n">
        <f aca="false">I202*60%</f>
        <v>39.6</v>
      </c>
      <c r="K202" s="12" t="n">
        <v>74.5</v>
      </c>
      <c r="L202" s="17"/>
      <c r="M202" s="12" t="n">
        <v>74.5</v>
      </c>
      <c r="N202" s="12" t="n">
        <f aca="false">M202*0.4</f>
        <v>29.8</v>
      </c>
      <c r="O202" s="12" t="n">
        <f aca="false">N202+J202</f>
        <v>69.4</v>
      </c>
      <c r="P202" s="16" t="n">
        <v>9</v>
      </c>
      <c r="Q202" s="12"/>
    </row>
    <row r="203" s="13" customFormat="true" ht="20" hidden="false" customHeight="true" outlineLevel="0" collapsed="false">
      <c r="A203" s="12"/>
      <c r="B203" s="14" t="s">
        <v>366</v>
      </c>
      <c r="C203" s="12" t="s">
        <v>20</v>
      </c>
      <c r="D203" s="15" t="s">
        <v>313</v>
      </c>
      <c r="E203" s="15" t="s">
        <v>132</v>
      </c>
      <c r="F203" s="12" t="s">
        <v>23</v>
      </c>
      <c r="G203" s="16" t="s">
        <v>353</v>
      </c>
      <c r="H203" s="16" t="n">
        <v>5</v>
      </c>
      <c r="I203" s="12" t="n">
        <v>62</v>
      </c>
      <c r="J203" s="12" t="n">
        <f aca="false">I203*60%</f>
        <v>37.2</v>
      </c>
      <c r="K203" s="12" t="n">
        <v>76.98</v>
      </c>
      <c r="L203" s="17"/>
      <c r="M203" s="12" t="n">
        <v>76.98</v>
      </c>
      <c r="N203" s="12" t="n">
        <f aca="false">M203*0.4</f>
        <v>30.792</v>
      </c>
      <c r="O203" s="12" t="n">
        <f aca="false">N203+J203</f>
        <v>67.992</v>
      </c>
      <c r="P203" s="16" t="n">
        <v>10</v>
      </c>
      <c r="Q203" s="12"/>
    </row>
    <row r="204" s="13" customFormat="true" ht="20" hidden="false" customHeight="true" outlineLevel="0" collapsed="false">
      <c r="A204" s="12"/>
      <c r="B204" s="14" t="s">
        <v>367</v>
      </c>
      <c r="C204" s="12" t="s">
        <v>30</v>
      </c>
      <c r="D204" s="15" t="s">
        <v>313</v>
      </c>
      <c r="E204" s="15" t="s">
        <v>132</v>
      </c>
      <c r="F204" s="12" t="s">
        <v>23</v>
      </c>
      <c r="G204" s="16" t="s">
        <v>353</v>
      </c>
      <c r="H204" s="16" t="n">
        <v>5</v>
      </c>
      <c r="I204" s="12" t="n">
        <v>52.5</v>
      </c>
      <c r="J204" s="12" t="n">
        <f aca="false">I204*60%</f>
        <v>31.5</v>
      </c>
      <c r="K204" s="12" t="n">
        <v>73.84</v>
      </c>
      <c r="L204" s="17"/>
      <c r="M204" s="12" t="n">
        <v>73.84</v>
      </c>
      <c r="N204" s="12" t="n">
        <f aca="false">M204*0.4</f>
        <v>29.536</v>
      </c>
      <c r="O204" s="12" t="n">
        <f aca="false">N204+J204</f>
        <v>61.036</v>
      </c>
      <c r="P204" s="16" t="n">
        <v>11</v>
      </c>
      <c r="Q204" s="12"/>
    </row>
    <row r="205" s="13" customFormat="true" ht="20" hidden="false" customHeight="true" outlineLevel="0" collapsed="false">
      <c r="A205" s="12"/>
      <c r="B205" s="14" t="s">
        <v>368</v>
      </c>
      <c r="C205" s="12" t="s">
        <v>20</v>
      </c>
      <c r="D205" s="15" t="s">
        <v>313</v>
      </c>
      <c r="E205" s="15" t="s">
        <v>132</v>
      </c>
      <c r="F205" s="12" t="s">
        <v>23</v>
      </c>
      <c r="G205" s="16" t="s">
        <v>353</v>
      </c>
      <c r="H205" s="16" t="n">
        <v>5</v>
      </c>
      <c r="I205" s="12" t="n">
        <v>55</v>
      </c>
      <c r="J205" s="12" t="n">
        <f aca="false">I205*60%</f>
        <v>33</v>
      </c>
      <c r="K205" s="12"/>
      <c r="L205" s="17"/>
      <c r="M205" s="12"/>
      <c r="N205" s="12"/>
      <c r="O205" s="12" t="n">
        <f aca="false">N205+J205</f>
        <v>33</v>
      </c>
      <c r="P205" s="16" t="n">
        <v>12</v>
      </c>
      <c r="Q205" s="12" t="s">
        <v>40</v>
      </c>
    </row>
    <row r="206" s="13" customFormat="true" ht="20" hidden="false" customHeight="true" outlineLevel="0" collapsed="false">
      <c r="A206" s="12"/>
      <c r="B206" s="14" t="s">
        <v>369</v>
      </c>
      <c r="C206" s="12" t="s">
        <v>30</v>
      </c>
      <c r="D206" s="15" t="s">
        <v>313</v>
      </c>
      <c r="E206" s="15" t="s">
        <v>132</v>
      </c>
      <c r="F206" s="12" t="s">
        <v>23</v>
      </c>
      <c r="G206" s="16" t="s">
        <v>353</v>
      </c>
      <c r="H206" s="16" t="n">
        <v>5</v>
      </c>
      <c r="I206" s="12" t="n">
        <v>57</v>
      </c>
      <c r="J206" s="12" t="n">
        <f aca="false">I206*60%</f>
        <v>34.2</v>
      </c>
      <c r="K206" s="12"/>
      <c r="L206" s="17"/>
      <c r="M206" s="12"/>
      <c r="N206" s="12"/>
      <c r="O206" s="12" t="n">
        <f aca="false">N206+J206</f>
        <v>34.2</v>
      </c>
      <c r="P206" s="16" t="n">
        <v>13</v>
      </c>
      <c r="Q206" s="12" t="s">
        <v>40</v>
      </c>
    </row>
    <row r="207" s="13" customFormat="true" ht="20" hidden="false" customHeight="true" outlineLevel="0" collapsed="false">
      <c r="A207" s="12"/>
      <c r="B207" s="14" t="s">
        <v>370</v>
      </c>
      <c r="C207" s="12" t="s">
        <v>30</v>
      </c>
      <c r="D207" s="15" t="s">
        <v>313</v>
      </c>
      <c r="E207" s="15" t="s">
        <v>132</v>
      </c>
      <c r="F207" s="12" t="s">
        <v>23</v>
      </c>
      <c r="G207" s="16" t="s">
        <v>353</v>
      </c>
      <c r="H207" s="16" t="n">
        <v>5</v>
      </c>
      <c r="I207" s="12" t="n">
        <v>52</v>
      </c>
      <c r="J207" s="12" t="n">
        <f aca="false">I207*60%</f>
        <v>31.2</v>
      </c>
      <c r="K207" s="12"/>
      <c r="L207" s="17"/>
      <c r="M207" s="12"/>
      <c r="N207" s="12"/>
      <c r="O207" s="12" t="n">
        <f aca="false">N207+J207</f>
        <v>31.2</v>
      </c>
      <c r="P207" s="16" t="n">
        <v>14</v>
      </c>
      <c r="Q207" s="12" t="s">
        <v>40</v>
      </c>
    </row>
    <row r="208" s="13" customFormat="true" ht="20" hidden="false" customHeight="true" outlineLevel="0" collapsed="false">
      <c r="A208" s="12"/>
      <c r="B208" s="14" t="s">
        <v>371</v>
      </c>
      <c r="C208" s="12" t="s">
        <v>20</v>
      </c>
      <c r="D208" s="15" t="s">
        <v>313</v>
      </c>
      <c r="E208" s="15" t="s">
        <v>132</v>
      </c>
      <c r="F208" s="12" t="s">
        <v>23</v>
      </c>
      <c r="G208" s="16" t="s">
        <v>353</v>
      </c>
      <c r="H208" s="16" t="n">
        <v>5</v>
      </c>
      <c r="I208" s="12" t="n">
        <v>51.5</v>
      </c>
      <c r="J208" s="12" t="n">
        <f aca="false">I208*60%</f>
        <v>30.9</v>
      </c>
      <c r="K208" s="12"/>
      <c r="L208" s="17"/>
      <c r="M208" s="12"/>
      <c r="N208" s="12"/>
      <c r="O208" s="12" t="n">
        <f aca="false">N208+J208</f>
        <v>30.9</v>
      </c>
      <c r="P208" s="16" t="n">
        <v>15</v>
      </c>
      <c r="Q208" s="12" t="s">
        <v>40</v>
      </c>
    </row>
    <row r="209" s="13" customFormat="true" ht="20" hidden="false" customHeight="true" outlineLevel="0" collapsed="false">
      <c r="A209" s="12" t="s">
        <v>372</v>
      </c>
      <c r="B209" s="14" t="s">
        <v>373</v>
      </c>
      <c r="C209" s="12" t="s">
        <v>30</v>
      </c>
      <c r="D209" s="15" t="s">
        <v>313</v>
      </c>
      <c r="E209" s="15" t="s">
        <v>132</v>
      </c>
      <c r="F209" s="12" t="s">
        <v>23</v>
      </c>
      <c r="G209" s="16" t="n">
        <v>20221139</v>
      </c>
      <c r="H209" s="16" t="n">
        <v>5</v>
      </c>
      <c r="I209" s="12" t="n">
        <v>77</v>
      </c>
      <c r="J209" s="12" t="n">
        <f aca="false">I209*60%</f>
        <v>46.2</v>
      </c>
      <c r="K209" s="12" t="n">
        <v>80.08</v>
      </c>
      <c r="L209" s="17"/>
      <c r="M209" s="12" t="n">
        <v>80.08</v>
      </c>
      <c r="N209" s="12" t="n">
        <f aca="false">M209*0.4</f>
        <v>32.032</v>
      </c>
      <c r="O209" s="12" t="n">
        <f aca="false">N209+J209</f>
        <v>78.232</v>
      </c>
      <c r="P209" s="16" t="n">
        <v>1</v>
      </c>
      <c r="Q209" s="12" t="s">
        <v>25</v>
      </c>
    </row>
    <row r="210" s="13" customFormat="true" ht="20" hidden="false" customHeight="true" outlineLevel="0" collapsed="false">
      <c r="A210" s="12" t="s">
        <v>374</v>
      </c>
      <c r="B210" s="14" t="s">
        <v>375</v>
      </c>
      <c r="C210" s="12" t="s">
        <v>20</v>
      </c>
      <c r="D210" s="15" t="s">
        <v>313</v>
      </c>
      <c r="E210" s="15" t="s">
        <v>132</v>
      </c>
      <c r="F210" s="12" t="s">
        <v>23</v>
      </c>
      <c r="G210" s="16" t="s">
        <v>376</v>
      </c>
      <c r="H210" s="16" t="n">
        <v>5</v>
      </c>
      <c r="I210" s="12" t="n">
        <v>73</v>
      </c>
      <c r="J210" s="12" t="n">
        <f aca="false">I210*60%</f>
        <v>43.8</v>
      </c>
      <c r="K210" s="12" t="n">
        <v>83.52</v>
      </c>
      <c r="L210" s="17"/>
      <c r="M210" s="12" t="n">
        <v>83.52</v>
      </c>
      <c r="N210" s="12" t="n">
        <f aca="false">M210*0.4</f>
        <v>33.408</v>
      </c>
      <c r="O210" s="12" t="n">
        <f aca="false">N210+J210</f>
        <v>77.208</v>
      </c>
      <c r="P210" s="16" t="n">
        <v>2</v>
      </c>
      <c r="Q210" s="12" t="s">
        <v>25</v>
      </c>
    </row>
    <row r="211" s="13" customFormat="true" ht="20" hidden="false" customHeight="true" outlineLevel="0" collapsed="false">
      <c r="A211" s="12" t="s">
        <v>377</v>
      </c>
      <c r="B211" s="14" t="s">
        <v>378</v>
      </c>
      <c r="C211" s="12" t="s">
        <v>30</v>
      </c>
      <c r="D211" s="15" t="s">
        <v>313</v>
      </c>
      <c r="E211" s="15" t="s">
        <v>132</v>
      </c>
      <c r="F211" s="12" t="s">
        <v>23</v>
      </c>
      <c r="G211" s="16" t="s">
        <v>376</v>
      </c>
      <c r="H211" s="16" t="n">
        <v>5</v>
      </c>
      <c r="I211" s="12" t="n">
        <v>74</v>
      </c>
      <c r="J211" s="12" t="n">
        <f aca="false">I211*60%</f>
        <v>44.4</v>
      </c>
      <c r="K211" s="12" t="n">
        <v>80.82</v>
      </c>
      <c r="L211" s="17"/>
      <c r="M211" s="12" t="n">
        <v>80.82</v>
      </c>
      <c r="N211" s="12" t="n">
        <f aca="false">M211*0.4</f>
        <v>32.328</v>
      </c>
      <c r="O211" s="12" t="n">
        <f aca="false">N211+J211</f>
        <v>76.728</v>
      </c>
      <c r="P211" s="16" t="n">
        <v>3</v>
      </c>
      <c r="Q211" s="12" t="s">
        <v>25</v>
      </c>
    </row>
    <row r="212" s="13" customFormat="true" ht="20" hidden="false" customHeight="true" outlineLevel="0" collapsed="false">
      <c r="A212" s="12" t="s">
        <v>379</v>
      </c>
      <c r="B212" s="14" t="s">
        <v>380</v>
      </c>
      <c r="C212" s="12" t="s">
        <v>20</v>
      </c>
      <c r="D212" s="15" t="s">
        <v>313</v>
      </c>
      <c r="E212" s="15" t="s">
        <v>132</v>
      </c>
      <c r="F212" s="12" t="s">
        <v>23</v>
      </c>
      <c r="G212" s="16" t="s">
        <v>376</v>
      </c>
      <c r="H212" s="16" t="n">
        <v>5</v>
      </c>
      <c r="I212" s="12" t="n">
        <v>72.5</v>
      </c>
      <c r="J212" s="12" t="n">
        <f aca="false">I212*60%</f>
        <v>43.5</v>
      </c>
      <c r="K212" s="12" t="n">
        <v>82.7</v>
      </c>
      <c r="L212" s="17"/>
      <c r="M212" s="12" t="n">
        <v>82.7</v>
      </c>
      <c r="N212" s="12" t="n">
        <f aca="false">M212*0.4</f>
        <v>33.08</v>
      </c>
      <c r="O212" s="12" t="n">
        <f aca="false">N212+J212</f>
        <v>76.58</v>
      </c>
      <c r="P212" s="16" t="n">
        <v>4</v>
      </c>
      <c r="Q212" s="12" t="s">
        <v>25</v>
      </c>
    </row>
    <row r="213" s="13" customFormat="true" ht="20" hidden="false" customHeight="true" outlineLevel="0" collapsed="false">
      <c r="A213" s="12" t="s">
        <v>381</v>
      </c>
      <c r="B213" s="14" t="s">
        <v>382</v>
      </c>
      <c r="C213" s="12" t="s">
        <v>20</v>
      </c>
      <c r="D213" s="15" t="s">
        <v>313</v>
      </c>
      <c r="E213" s="15" t="s">
        <v>132</v>
      </c>
      <c r="F213" s="12" t="s">
        <v>23</v>
      </c>
      <c r="G213" s="16" t="s">
        <v>376</v>
      </c>
      <c r="H213" s="16" t="n">
        <v>5</v>
      </c>
      <c r="I213" s="12" t="n">
        <v>72</v>
      </c>
      <c r="J213" s="12" t="n">
        <f aca="false">I213*60%</f>
        <v>43.2</v>
      </c>
      <c r="K213" s="12" t="n">
        <v>83.36</v>
      </c>
      <c r="L213" s="17"/>
      <c r="M213" s="12" t="n">
        <v>83.36</v>
      </c>
      <c r="N213" s="12" t="n">
        <f aca="false">M213*0.4</f>
        <v>33.344</v>
      </c>
      <c r="O213" s="12" t="n">
        <f aca="false">N213+J213</f>
        <v>76.544</v>
      </c>
      <c r="P213" s="16" t="n">
        <v>5</v>
      </c>
      <c r="Q213" s="12" t="s">
        <v>25</v>
      </c>
    </row>
    <row r="214" s="13" customFormat="true" ht="20" hidden="false" customHeight="true" outlineLevel="0" collapsed="false">
      <c r="A214" s="12"/>
      <c r="B214" s="14" t="s">
        <v>383</v>
      </c>
      <c r="C214" s="12" t="s">
        <v>20</v>
      </c>
      <c r="D214" s="15" t="s">
        <v>313</v>
      </c>
      <c r="E214" s="15" t="s">
        <v>132</v>
      </c>
      <c r="F214" s="12" t="s">
        <v>23</v>
      </c>
      <c r="G214" s="16" t="s">
        <v>376</v>
      </c>
      <c r="H214" s="16" t="n">
        <v>5</v>
      </c>
      <c r="I214" s="12" t="n">
        <v>70</v>
      </c>
      <c r="J214" s="12" t="n">
        <f aca="false">I214*60%</f>
        <v>42</v>
      </c>
      <c r="K214" s="12" t="n">
        <v>82.62</v>
      </c>
      <c r="L214" s="17"/>
      <c r="M214" s="12" t="n">
        <v>82.62</v>
      </c>
      <c r="N214" s="12" t="n">
        <f aca="false">M214*0.4</f>
        <v>33.048</v>
      </c>
      <c r="O214" s="12" t="n">
        <f aca="false">N214+J214</f>
        <v>75.048</v>
      </c>
      <c r="P214" s="16" t="n">
        <v>6</v>
      </c>
      <c r="Q214" s="12"/>
    </row>
    <row r="215" s="13" customFormat="true" ht="20" hidden="false" customHeight="true" outlineLevel="0" collapsed="false">
      <c r="A215" s="12"/>
      <c r="B215" s="14" t="s">
        <v>384</v>
      </c>
      <c r="C215" s="12" t="s">
        <v>20</v>
      </c>
      <c r="D215" s="15" t="s">
        <v>313</v>
      </c>
      <c r="E215" s="15" t="s">
        <v>132</v>
      </c>
      <c r="F215" s="12" t="s">
        <v>23</v>
      </c>
      <c r="G215" s="16" t="s">
        <v>376</v>
      </c>
      <c r="H215" s="16" t="n">
        <v>5</v>
      </c>
      <c r="I215" s="12" t="n">
        <v>71</v>
      </c>
      <c r="J215" s="12" t="n">
        <f aca="false">I215*60%</f>
        <v>42.6</v>
      </c>
      <c r="K215" s="12" t="n">
        <v>80.88</v>
      </c>
      <c r="L215" s="17"/>
      <c r="M215" s="12" t="n">
        <v>80.88</v>
      </c>
      <c r="N215" s="12" t="n">
        <f aca="false">M215*0.4</f>
        <v>32.352</v>
      </c>
      <c r="O215" s="12" t="n">
        <f aca="false">N215+J215</f>
        <v>74.952</v>
      </c>
      <c r="P215" s="16" t="n">
        <v>7</v>
      </c>
      <c r="Q215" s="12"/>
    </row>
    <row r="216" s="13" customFormat="true" ht="20" hidden="false" customHeight="true" outlineLevel="0" collapsed="false">
      <c r="A216" s="12"/>
      <c r="B216" s="14" t="s">
        <v>385</v>
      </c>
      <c r="C216" s="12" t="s">
        <v>20</v>
      </c>
      <c r="D216" s="15" t="s">
        <v>313</v>
      </c>
      <c r="E216" s="15" t="s">
        <v>132</v>
      </c>
      <c r="F216" s="12" t="s">
        <v>23</v>
      </c>
      <c r="G216" s="16" t="s">
        <v>376</v>
      </c>
      <c r="H216" s="16" t="n">
        <v>5</v>
      </c>
      <c r="I216" s="12" t="n">
        <v>70.5</v>
      </c>
      <c r="J216" s="12" t="n">
        <f aca="false">I216*60%</f>
        <v>42.3</v>
      </c>
      <c r="K216" s="12" t="n">
        <v>80.5</v>
      </c>
      <c r="L216" s="17"/>
      <c r="M216" s="12" t="n">
        <v>80.5</v>
      </c>
      <c r="N216" s="12" t="n">
        <f aca="false">M216*0.4</f>
        <v>32.2</v>
      </c>
      <c r="O216" s="12" t="n">
        <f aca="false">N216+J216</f>
        <v>74.5</v>
      </c>
      <c r="P216" s="16" t="n">
        <v>8</v>
      </c>
      <c r="Q216" s="12"/>
    </row>
    <row r="217" s="13" customFormat="true" ht="20" hidden="false" customHeight="true" outlineLevel="0" collapsed="false">
      <c r="A217" s="12"/>
      <c r="B217" s="14" t="s">
        <v>386</v>
      </c>
      <c r="C217" s="12" t="s">
        <v>20</v>
      </c>
      <c r="D217" s="15" t="s">
        <v>313</v>
      </c>
      <c r="E217" s="15" t="s">
        <v>132</v>
      </c>
      <c r="F217" s="12" t="s">
        <v>23</v>
      </c>
      <c r="G217" s="16" t="s">
        <v>376</v>
      </c>
      <c r="H217" s="16" t="n">
        <v>5</v>
      </c>
      <c r="I217" s="12" t="n">
        <v>67.5</v>
      </c>
      <c r="J217" s="12" t="n">
        <f aca="false">I217*60%</f>
        <v>40.5</v>
      </c>
      <c r="K217" s="12" t="n">
        <v>84.34</v>
      </c>
      <c r="L217" s="17"/>
      <c r="M217" s="12" t="n">
        <v>84.34</v>
      </c>
      <c r="N217" s="12" t="n">
        <f aca="false">M217*0.4</f>
        <v>33.736</v>
      </c>
      <c r="O217" s="12" t="n">
        <f aca="false">N217+J217</f>
        <v>74.236</v>
      </c>
      <c r="P217" s="16" t="n">
        <v>9</v>
      </c>
      <c r="Q217" s="12"/>
    </row>
    <row r="218" s="13" customFormat="true" ht="20" hidden="false" customHeight="true" outlineLevel="0" collapsed="false">
      <c r="A218" s="12"/>
      <c r="B218" s="14" t="s">
        <v>387</v>
      </c>
      <c r="C218" s="12" t="s">
        <v>20</v>
      </c>
      <c r="D218" s="15" t="s">
        <v>313</v>
      </c>
      <c r="E218" s="15" t="s">
        <v>132</v>
      </c>
      <c r="F218" s="12" t="s">
        <v>23</v>
      </c>
      <c r="G218" s="16" t="s">
        <v>376</v>
      </c>
      <c r="H218" s="16" t="n">
        <v>5</v>
      </c>
      <c r="I218" s="12" t="n">
        <v>68.5</v>
      </c>
      <c r="J218" s="12" t="n">
        <f aca="false">I218*60%</f>
        <v>41.1</v>
      </c>
      <c r="K218" s="12" t="n">
        <v>82.72</v>
      </c>
      <c r="L218" s="17"/>
      <c r="M218" s="12" t="n">
        <v>82.72</v>
      </c>
      <c r="N218" s="12" t="n">
        <f aca="false">M218*0.4</f>
        <v>33.088</v>
      </c>
      <c r="O218" s="12" t="n">
        <f aca="false">N218+J218</f>
        <v>74.188</v>
      </c>
      <c r="P218" s="16" t="n">
        <v>10</v>
      </c>
      <c r="Q218" s="12"/>
    </row>
    <row r="219" s="13" customFormat="true" ht="20" hidden="false" customHeight="true" outlineLevel="0" collapsed="false">
      <c r="A219" s="12"/>
      <c r="B219" s="14" t="s">
        <v>388</v>
      </c>
      <c r="C219" s="12" t="s">
        <v>20</v>
      </c>
      <c r="D219" s="15" t="s">
        <v>313</v>
      </c>
      <c r="E219" s="15" t="s">
        <v>132</v>
      </c>
      <c r="F219" s="12" t="s">
        <v>23</v>
      </c>
      <c r="G219" s="16" t="s">
        <v>376</v>
      </c>
      <c r="H219" s="16" t="n">
        <v>5</v>
      </c>
      <c r="I219" s="12" t="n">
        <v>69</v>
      </c>
      <c r="J219" s="12" t="n">
        <f aca="false">I219*60%</f>
        <v>41.4</v>
      </c>
      <c r="K219" s="12" t="n">
        <v>81.32</v>
      </c>
      <c r="L219" s="17"/>
      <c r="M219" s="12" t="n">
        <v>81.32</v>
      </c>
      <c r="N219" s="12" t="n">
        <f aca="false">M219*0.4</f>
        <v>32.528</v>
      </c>
      <c r="O219" s="12" t="n">
        <f aca="false">N219+J219</f>
        <v>73.928</v>
      </c>
      <c r="P219" s="16" t="n">
        <v>11</v>
      </c>
      <c r="Q219" s="12"/>
    </row>
    <row r="220" s="13" customFormat="true" ht="20" hidden="false" customHeight="true" outlineLevel="0" collapsed="false">
      <c r="A220" s="12"/>
      <c r="B220" s="14" t="s">
        <v>389</v>
      </c>
      <c r="C220" s="12" t="s">
        <v>20</v>
      </c>
      <c r="D220" s="15" t="s">
        <v>313</v>
      </c>
      <c r="E220" s="15" t="s">
        <v>132</v>
      </c>
      <c r="F220" s="12" t="s">
        <v>23</v>
      </c>
      <c r="G220" s="16" t="s">
        <v>376</v>
      </c>
      <c r="H220" s="16" t="n">
        <v>5</v>
      </c>
      <c r="I220" s="12" t="n">
        <v>69.5</v>
      </c>
      <c r="J220" s="12" t="n">
        <f aca="false">I220*60%</f>
        <v>41.7</v>
      </c>
      <c r="K220" s="12" t="n">
        <v>80.02</v>
      </c>
      <c r="L220" s="17"/>
      <c r="M220" s="12" t="n">
        <v>80.02</v>
      </c>
      <c r="N220" s="12" t="n">
        <f aca="false">M220*0.4</f>
        <v>32.008</v>
      </c>
      <c r="O220" s="12" t="n">
        <f aca="false">N220+J220</f>
        <v>73.708</v>
      </c>
      <c r="P220" s="16" t="n">
        <v>12</v>
      </c>
      <c r="Q220" s="12"/>
    </row>
    <row r="221" s="13" customFormat="true" ht="20" hidden="false" customHeight="true" outlineLevel="0" collapsed="false">
      <c r="A221" s="12"/>
      <c r="B221" s="14" t="s">
        <v>390</v>
      </c>
      <c r="C221" s="12" t="s">
        <v>20</v>
      </c>
      <c r="D221" s="15" t="s">
        <v>313</v>
      </c>
      <c r="E221" s="15" t="s">
        <v>132</v>
      </c>
      <c r="F221" s="12" t="s">
        <v>23</v>
      </c>
      <c r="G221" s="16" t="s">
        <v>376</v>
      </c>
      <c r="H221" s="16" t="n">
        <v>5</v>
      </c>
      <c r="I221" s="12" t="n">
        <v>68.5</v>
      </c>
      <c r="J221" s="12" t="n">
        <f aca="false">I221*60%</f>
        <v>41.1</v>
      </c>
      <c r="K221" s="12" t="n">
        <v>76.76</v>
      </c>
      <c r="L221" s="17"/>
      <c r="M221" s="12" t="n">
        <v>76.76</v>
      </c>
      <c r="N221" s="12" t="n">
        <f aca="false">M221*0.4</f>
        <v>30.704</v>
      </c>
      <c r="O221" s="12" t="n">
        <f aca="false">N221+J221</f>
        <v>71.804</v>
      </c>
      <c r="P221" s="16" t="n">
        <v>13</v>
      </c>
      <c r="Q221" s="12"/>
    </row>
    <row r="222" s="13" customFormat="true" ht="20" hidden="false" customHeight="true" outlineLevel="0" collapsed="false">
      <c r="A222" s="12"/>
      <c r="B222" s="14" t="s">
        <v>391</v>
      </c>
      <c r="C222" s="12" t="s">
        <v>20</v>
      </c>
      <c r="D222" s="15" t="s">
        <v>313</v>
      </c>
      <c r="E222" s="15" t="s">
        <v>132</v>
      </c>
      <c r="F222" s="12" t="s">
        <v>23</v>
      </c>
      <c r="G222" s="16" t="s">
        <v>376</v>
      </c>
      <c r="H222" s="16" t="n">
        <v>5</v>
      </c>
      <c r="I222" s="12" t="n">
        <v>70.5</v>
      </c>
      <c r="J222" s="12" t="n">
        <f aca="false">I222*60%</f>
        <v>42.3</v>
      </c>
      <c r="K222" s="12"/>
      <c r="L222" s="17"/>
      <c r="M222" s="12"/>
      <c r="N222" s="12"/>
      <c r="O222" s="12" t="n">
        <f aca="false">N222+J222</f>
        <v>42.3</v>
      </c>
      <c r="P222" s="16" t="n">
        <v>14</v>
      </c>
      <c r="Q222" s="12" t="s">
        <v>40</v>
      </c>
    </row>
    <row r="223" customFormat="false" ht="20" hidden="false" customHeight="true" outlineLevel="0" collapsed="false">
      <c r="A223" s="12"/>
      <c r="B223" s="14" t="s">
        <v>392</v>
      </c>
      <c r="C223" s="12" t="s">
        <v>20</v>
      </c>
      <c r="D223" s="15" t="s">
        <v>313</v>
      </c>
      <c r="E223" s="15" t="s">
        <v>132</v>
      </c>
      <c r="F223" s="12" t="s">
        <v>23</v>
      </c>
      <c r="G223" s="16" t="s">
        <v>376</v>
      </c>
      <c r="H223" s="16" t="n">
        <v>5</v>
      </c>
      <c r="I223" s="12" t="n">
        <v>67</v>
      </c>
      <c r="J223" s="12" t="n">
        <f aca="false">I223*60%</f>
        <v>40.2</v>
      </c>
      <c r="K223" s="12"/>
      <c r="L223" s="17"/>
      <c r="M223" s="12"/>
      <c r="N223" s="12"/>
      <c r="O223" s="12" t="n">
        <f aca="false">N223+J223</f>
        <v>40.2</v>
      </c>
      <c r="P223" s="16" t="n">
        <v>15</v>
      </c>
      <c r="Q223" s="12" t="s">
        <v>40</v>
      </c>
    </row>
    <row r="224" customFormat="false" ht="20" hidden="false" customHeight="true" outlineLevel="0" collapsed="false">
      <c r="A224" s="12"/>
      <c r="B224" s="14" t="s">
        <v>393</v>
      </c>
      <c r="C224" s="12" t="s">
        <v>20</v>
      </c>
      <c r="D224" s="15" t="s">
        <v>313</v>
      </c>
      <c r="E224" s="15" t="s">
        <v>132</v>
      </c>
      <c r="F224" s="12" t="s">
        <v>23</v>
      </c>
      <c r="G224" s="16" t="s">
        <v>376</v>
      </c>
      <c r="H224" s="16" t="n">
        <v>5</v>
      </c>
      <c r="I224" s="12" t="n">
        <v>67</v>
      </c>
      <c r="J224" s="12" t="n">
        <f aca="false">I224*60%</f>
        <v>40.2</v>
      </c>
      <c r="K224" s="12"/>
      <c r="L224" s="17"/>
      <c r="M224" s="12"/>
      <c r="N224" s="12"/>
      <c r="O224" s="12" t="n">
        <f aca="false">N224+J224</f>
        <v>40.2</v>
      </c>
      <c r="P224" s="16" t="n">
        <v>15</v>
      </c>
      <c r="Q224" s="12" t="s">
        <v>40</v>
      </c>
    </row>
  </sheetData>
  <autoFilter ref="A2:Q224"/>
  <mergeCells count="1">
    <mergeCell ref="A1:Q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1T15:09:00Z</dcterms:created>
  <dc:creator>NPOI</dc:creator>
  <dc:description/>
  <dc:language>en-US</dc:language>
  <cp:lastModifiedBy>Café.</cp:lastModifiedBy>
  <dcterms:modified xsi:type="dcterms:W3CDTF">2023-01-08T15:5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1</vt:lpwstr>
  </property>
  <property fmtid="{D5CDD505-2E9C-101B-9397-08002B2CF9AE}" pid="4" name="ICV">
    <vt:lpwstr>687F66E14AD74C1A8236F9E2DC719A00</vt:lpwstr>
  </property>
  <property fmtid="{D5CDD505-2E9C-101B-9397-08002B2CF9AE}" pid="5" name="KSOProductBuildVer">
    <vt:lpwstr>2052-11.1.0.12980</vt:lpwstr>
  </property>
</Properties>
</file>