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definedNames>
    <definedName function="false" hidden="false" localSheetId="0" name="Excel_BuiltIn__FilterDatabase" vbProcedure="false">综合排名!$C:$C</definedName>
    <definedName function="false" hidden="false" localSheetId="0" name="Print_Area" vbProcedure="false">综合排名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6"/>
        <rFont val="Noto Sans"/>
        <family val="2"/>
      </rPr>
      <t xml:space="preserve">甘孜州中级人民法院
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聘用制书记员体检结果及进入考察人员名单</t>
    </r>
  </si>
  <si>
    <t xml:space="preserve">岗位代码</t>
  </si>
  <si>
    <t xml:space="preserve">考号</t>
  </si>
  <si>
    <t xml:space="preserve">笔试
成绩</t>
  </si>
  <si>
    <t xml:space="preserve">笔试折
合分</t>
  </si>
  <si>
    <t xml:space="preserve">速录技能测试成绩</t>
  </si>
  <si>
    <t xml:space="preserve">速录技能测试折合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是否进入考察阶段</t>
  </si>
  <si>
    <t xml:space="preserve">备注</t>
  </si>
  <si>
    <t xml:space="preserve">20223301</t>
  </si>
  <si>
    <t xml:space="preserve">2022180200507</t>
  </si>
  <si>
    <t xml:space="preserve">合格</t>
  </si>
  <si>
    <t xml:space="preserve">是</t>
  </si>
  <si>
    <t xml:space="preserve">2022180200519</t>
  </si>
  <si>
    <t xml:space="preserve">2022180200429</t>
  </si>
  <si>
    <t xml:space="preserve">2022180200424</t>
  </si>
  <si>
    <t xml:space="preserve">2022180200422</t>
  </si>
  <si>
    <t xml:space="preserve">2022180200509</t>
  </si>
  <si>
    <t xml:space="preserve">2022180200513</t>
  </si>
  <si>
    <t xml:space="preserve">20223302</t>
  </si>
  <si>
    <t xml:space="preserve">2022180200614</t>
  </si>
  <si>
    <t xml:space="preserve">2022180200607</t>
  </si>
  <si>
    <t xml:space="preserve">2022180200618</t>
  </si>
  <si>
    <t xml:space="preserve">2022180200808</t>
  </si>
  <si>
    <t xml:space="preserve">2022180200625</t>
  </si>
  <si>
    <t xml:space="preserve">不合格</t>
  </si>
  <si>
    <t xml:space="preserve">否</t>
  </si>
  <si>
    <t xml:space="preserve">2022180200626</t>
  </si>
  <si>
    <t xml:space="preserve">2022180200806</t>
  </si>
  <si>
    <t xml:space="preserve">递补进入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Arial"/>
      <family val="0"/>
      <charset val="134"/>
    </font>
    <font>
      <sz val="10"/>
      <color rgb="FFFF0000"/>
      <name val="Arial"/>
      <family val="0"/>
      <charset val="134"/>
    </font>
    <font>
      <sz val="16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4.61"/>
    <col collapsed="false" customWidth="true" hidden="false" outlineLevel="0" max="3" min="3" style="1" width="7.61"/>
    <col collapsed="false" customWidth="true" hidden="false" outlineLevel="0" max="4" min="4" style="1" width="9.74"/>
    <col collapsed="false" customWidth="true" hidden="false" outlineLevel="0" max="5" min="5" style="1" width="11.37"/>
    <col collapsed="false" customWidth="true" hidden="false" outlineLevel="0" max="8" min="6" style="1" width="13.37"/>
    <col collapsed="false" customWidth="true" hidden="false" outlineLevel="0" max="9" min="9" style="1" width="11.99"/>
    <col collapsed="false" customWidth="true" hidden="false" outlineLevel="0" max="10" min="10" style="1" width="7.61"/>
    <col collapsed="false" customWidth="true" hidden="false" outlineLevel="0" max="11" min="11" style="0" width="14.61"/>
    <col collapsed="false" customWidth="true" hidden="false" outlineLevel="0" max="13" min="13" style="0" width="20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1" hidden="false" customHeight="false" outlineLevel="0" collapsed="false">
      <c r="A3" s="5" t="s">
        <v>14</v>
      </c>
      <c r="B3" s="5" t="s">
        <v>15</v>
      </c>
      <c r="C3" s="5" t="n">
        <v>52.2</v>
      </c>
      <c r="D3" s="5" t="n">
        <f aca="false">C3*0.3</f>
        <v>15.66</v>
      </c>
      <c r="E3" s="5" t="n">
        <v>81.18</v>
      </c>
      <c r="F3" s="6" t="n">
        <f aca="false">E3*0.3</f>
        <v>24.354</v>
      </c>
      <c r="G3" s="6" t="n">
        <v>79.8</v>
      </c>
      <c r="H3" s="6" t="n">
        <f aca="false">G3*40%</f>
        <v>31.92</v>
      </c>
      <c r="I3" s="6" t="n">
        <f aca="false">D3+F3+H3</f>
        <v>71.934</v>
      </c>
      <c r="J3" s="5" t="n">
        <v>1</v>
      </c>
      <c r="K3" s="7" t="s">
        <v>16</v>
      </c>
      <c r="L3" s="7" t="s">
        <v>17</v>
      </c>
      <c r="M3" s="8"/>
    </row>
    <row r="4" customFormat="false" ht="21" hidden="false" customHeight="false" outlineLevel="0" collapsed="false">
      <c r="A4" s="5" t="s">
        <v>14</v>
      </c>
      <c r="B4" s="5" t="s">
        <v>18</v>
      </c>
      <c r="C4" s="5" t="n">
        <v>65</v>
      </c>
      <c r="D4" s="5" t="n">
        <f aca="false">C4*0.3</f>
        <v>19.5</v>
      </c>
      <c r="E4" s="5" t="n">
        <v>43.12</v>
      </c>
      <c r="F4" s="6" t="n">
        <f aca="false">E4*0.3</f>
        <v>12.936</v>
      </c>
      <c r="G4" s="6" t="n">
        <v>86</v>
      </c>
      <c r="H4" s="6" t="n">
        <f aca="false">G4*40%</f>
        <v>34.4</v>
      </c>
      <c r="I4" s="6" t="n">
        <f aca="false">D4+F4+H4</f>
        <v>66.836</v>
      </c>
      <c r="J4" s="5" t="n">
        <v>2</v>
      </c>
      <c r="K4" s="7" t="s">
        <v>16</v>
      </c>
      <c r="L4" s="7" t="s">
        <v>17</v>
      </c>
      <c r="M4" s="8"/>
    </row>
    <row r="5" customFormat="false" ht="21" hidden="false" customHeight="false" outlineLevel="0" collapsed="false">
      <c r="A5" s="5" t="s">
        <v>14</v>
      </c>
      <c r="B5" s="5" t="s">
        <v>19</v>
      </c>
      <c r="C5" s="5" t="n">
        <v>57.8</v>
      </c>
      <c r="D5" s="5" t="n">
        <f aca="false">C5*0.3</f>
        <v>17.34</v>
      </c>
      <c r="E5" s="5" t="n">
        <v>41.58</v>
      </c>
      <c r="F5" s="6" t="n">
        <f aca="false">E5*0.3</f>
        <v>12.474</v>
      </c>
      <c r="G5" s="6" t="n">
        <v>81.4</v>
      </c>
      <c r="H5" s="6" t="n">
        <f aca="false">G5*40%</f>
        <v>32.56</v>
      </c>
      <c r="I5" s="6" t="n">
        <f aca="false">D5+F5+H5</f>
        <v>62.374</v>
      </c>
      <c r="J5" s="5" t="n">
        <v>3</v>
      </c>
      <c r="K5" s="7" t="s">
        <v>16</v>
      </c>
      <c r="L5" s="7" t="s">
        <v>17</v>
      </c>
      <c r="M5" s="8"/>
    </row>
    <row r="6" customFormat="false" ht="21" hidden="false" customHeight="false" outlineLevel="0" collapsed="false">
      <c r="A6" s="5" t="s">
        <v>14</v>
      </c>
      <c r="B6" s="5" t="s">
        <v>20</v>
      </c>
      <c r="C6" s="5" t="n">
        <v>64.4</v>
      </c>
      <c r="D6" s="5" t="n">
        <f aca="false">C6*0.3</f>
        <v>19.32</v>
      </c>
      <c r="E6" s="5" t="n">
        <v>35.89</v>
      </c>
      <c r="F6" s="6" t="n">
        <f aca="false">E6*0.3</f>
        <v>10.767</v>
      </c>
      <c r="G6" s="6" t="n">
        <v>78</v>
      </c>
      <c r="H6" s="6" t="n">
        <f aca="false">G6*40%</f>
        <v>31.2</v>
      </c>
      <c r="I6" s="6" t="n">
        <f aca="false">D6+F6+H6</f>
        <v>61.287</v>
      </c>
      <c r="J6" s="5" t="n">
        <v>4</v>
      </c>
      <c r="K6" s="7" t="s">
        <v>16</v>
      </c>
      <c r="L6" s="7" t="s">
        <v>17</v>
      </c>
      <c r="M6" s="8"/>
    </row>
    <row r="7" customFormat="false" ht="21" hidden="false" customHeight="false" outlineLevel="0" collapsed="false">
      <c r="A7" s="5" t="s">
        <v>14</v>
      </c>
      <c r="B7" s="5" t="s">
        <v>21</v>
      </c>
      <c r="C7" s="5" t="n">
        <v>52</v>
      </c>
      <c r="D7" s="5" t="n">
        <f aca="false">C7*0.3</f>
        <v>15.6</v>
      </c>
      <c r="E7" s="5" t="n">
        <v>42.14</v>
      </c>
      <c r="F7" s="6" t="n">
        <f aca="false">E7*0.3</f>
        <v>12.642</v>
      </c>
      <c r="G7" s="6" t="n">
        <v>80.6</v>
      </c>
      <c r="H7" s="6" t="n">
        <f aca="false">G7*40%</f>
        <v>32.24</v>
      </c>
      <c r="I7" s="6" t="n">
        <f aca="false">D7+F7+H7</f>
        <v>60.482</v>
      </c>
      <c r="J7" s="5" t="n">
        <v>5</v>
      </c>
      <c r="K7" s="7" t="s">
        <v>16</v>
      </c>
      <c r="L7" s="7" t="s">
        <v>17</v>
      </c>
      <c r="M7" s="8"/>
    </row>
    <row r="8" customFormat="false" ht="21" hidden="false" customHeight="false" outlineLevel="0" collapsed="false">
      <c r="A8" s="5" t="s">
        <v>14</v>
      </c>
      <c r="B8" s="5" t="s">
        <v>22</v>
      </c>
      <c r="C8" s="5" t="n">
        <v>40.6</v>
      </c>
      <c r="D8" s="5" t="n">
        <f aca="false">C8*0.3</f>
        <v>12.18</v>
      </c>
      <c r="E8" s="5" t="n">
        <v>36.26</v>
      </c>
      <c r="F8" s="6" t="n">
        <f aca="false">E8*0.3</f>
        <v>10.878</v>
      </c>
      <c r="G8" s="6" t="n">
        <v>74.6</v>
      </c>
      <c r="H8" s="6" t="n">
        <f aca="false">G8*40%</f>
        <v>29.84</v>
      </c>
      <c r="I8" s="6" t="n">
        <f aca="false">D8+F8+H8</f>
        <v>52.898</v>
      </c>
      <c r="J8" s="5" t="n">
        <v>7</v>
      </c>
      <c r="K8" s="7" t="s">
        <v>16</v>
      </c>
      <c r="L8" s="7" t="s">
        <v>17</v>
      </c>
      <c r="M8" s="8"/>
    </row>
    <row r="9" customFormat="false" ht="21" hidden="false" customHeight="false" outlineLevel="0" collapsed="false">
      <c r="A9" s="5" t="s">
        <v>14</v>
      </c>
      <c r="B9" s="5" t="s">
        <v>23</v>
      </c>
      <c r="C9" s="5" t="n">
        <v>42</v>
      </c>
      <c r="D9" s="5" t="n">
        <f aca="false">C9*0.3</f>
        <v>12.6</v>
      </c>
      <c r="E9" s="5" t="n">
        <v>34.56</v>
      </c>
      <c r="F9" s="6" t="n">
        <f aca="false">E9*0.3</f>
        <v>10.368</v>
      </c>
      <c r="G9" s="6" t="n">
        <v>74.8</v>
      </c>
      <c r="H9" s="6" t="n">
        <f aca="false">G9*40%</f>
        <v>29.92</v>
      </c>
      <c r="I9" s="6" t="n">
        <f aca="false">D9+F9+H9</f>
        <v>52.888</v>
      </c>
      <c r="J9" s="5" t="n">
        <v>8</v>
      </c>
      <c r="K9" s="7" t="s">
        <v>16</v>
      </c>
      <c r="L9" s="7" t="s">
        <v>17</v>
      </c>
      <c r="M9" s="8"/>
    </row>
    <row r="10" customFormat="false" ht="21" hidden="false" customHeight="false" outlineLevel="0" collapsed="false">
      <c r="A10" s="5" t="s">
        <v>24</v>
      </c>
      <c r="B10" s="5" t="s">
        <v>25</v>
      </c>
      <c r="C10" s="5" t="n">
        <v>67.4</v>
      </c>
      <c r="D10" s="5" t="n">
        <f aca="false">C10*0.3</f>
        <v>20.22</v>
      </c>
      <c r="E10" s="5" t="n">
        <v>50.49</v>
      </c>
      <c r="F10" s="6" t="n">
        <f aca="false">E10*0.3</f>
        <v>15.147</v>
      </c>
      <c r="G10" s="6" t="n">
        <v>77.4</v>
      </c>
      <c r="H10" s="6" t="n">
        <f aca="false">G10*40%</f>
        <v>30.96</v>
      </c>
      <c r="I10" s="6" t="n">
        <f aca="false">D10+F10+H10</f>
        <v>66.327</v>
      </c>
      <c r="J10" s="5" t="n">
        <v>1</v>
      </c>
      <c r="K10" s="7" t="s">
        <v>16</v>
      </c>
      <c r="L10" s="7" t="s">
        <v>17</v>
      </c>
      <c r="M10" s="8"/>
    </row>
    <row r="11" customFormat="false" ht="21" hidden="false" customHeight="false" outlineLevel="0" collapsed="false">
      <c r="A11" s="5" t="s">
        <v>24</v>
      </c>
      <c r="B11" s="5" t="s">
        <v>26</v>
      </c>
      <c r="C11" s="5" t="n">
        <v>55.6</v>
      </c>
      <c r="D11" s="5" t="n">
        <f aca="false">C11*0.3</f>
        <v>16.68</v>
      </c>
      <c r="E11" s="5" t="n">
        <v>51.48</v>
      </c>
      <c r="F11" s="6" t="n">
        <f aca="false">E11*0.3</f>
        <v>15.444</v>
      </c>
      <c r="G11" s="6" t="n">
        <v>83</v>
      </c>
      <c r="H11" s="6" t="n">
        <f aca="false">G11*40%</f>
        <v>33.2</v>
      </c>
      <c r="I11" s="6" t="n">
        <f aca="false">D11+F11+H11</f>
        <v>65.324</v>
      </c>
      <c r="J11" s="5" t="n">
        <v>2</v>
      </c>
      <c r="K11" s="7" t="s">
        <v>16</v>
      </c>
      <c r="L11" s="7" t="s">
        <v>17</v>
      </c>
      <c r="M11" s="8"/>
    </row>
    <row r="12" customFormat="false" ht="21" hidden="false" customHeight="false" outlineLevel="0" collapsed="false">
      <c r="A12" s="5" t="s">
        <v>24</v>
      </c>
      <c r="B12" s="5" t="s">
        <v>27</v>
      </c>
      <c r="C12" s="5" t="n">
        <v>54.8</v>
      </c>
      <c r="D12" s="5" t="n">
        <f aca="false">C12*0.3</f>
        <v>16.44</v>
      </c>
      <c r="E12" s="5" t="n">
        <v>45.54</v>
      </c>
      <c r="F12" s="6" t="n">
        <f aca="false">E12*0.3</f>
        <v>13.662</v>
      </c>
      <c r="G12" s="6" t="n">
        <v>83.4</v>
      </c>
      <c r="H12" s="6" t="n">
        <f aca="false">G12*40%</f>
        <v>33.36</v>
      </c>
      <c r="I12" s="6" t="n">
        <f aca="false">D12+F12+H12</f>
        <v>63.462</v>
      </c>
      <c r="J12" s="5" t="n">
        <v>3</v>
      </c>
      <c r="K12" s="7" t="s">
        <v>16</v>
      </c>
      <c r="L12" s="7" t="s">
        <v>17</v>
      </c>
      <c r="M12" s="8"/>
    </row>
    <row r="13" customFormat="false" ht="21" hidden="false" customHeight="false" outlineLevel="0" collapsed="false">
      <c r="A13" s="5" t="s">
        <v>24</v>
      </c>
      <c r="B13" s="5" t="s">
        <v>28</v>
      </c>
      <c r="C13" s="5" t="n">
        <v>57.2</v>
      </c>
      <c r="D13" s="5" t="n">
        <f aca="false">C13*0.3</f>
        <v>17.16</v>
      </c>
      <c r="E13" s="5" t="n">
        <v>40.59</v>
      </c>
      <c r="F13" s="6" t="n">
        <f aca="false">E13*0.3</f>
        <v>12.177</v>
      </c>
      <c r="G13" s="6" t="n">
        <v>83.4</v>
      </c>
      <c r="H13" s="6" t="n">
        <f aca="false">G13*40%</f>
        <v>33.36</v>
      </c>
      <c r="I13" s="6" t="n">
        <f aca="false">D13+F13+H13</f>
        <v>62.697</v>
      </c>
      <c r="J13" s="5" t="n">
        <v>4</v>
      </c>
      <c r="K13" s="7" t="s">
        <v>16</v>
      </c>
      <c r="L13" s="7" t="s">
        <v>17</v>
      </c>
      <c r="M13" s="8"/>
    </row>
    <row r="14" s="10" customFormat="true" ht="21" hidden="false" customHeight="false" outlineLevel="0" collapsed="false">
      <c r="A14" s="5" t="s">
        <v>24</v>
      </c>
      <c r="B14" s="5" t="s">
        <v>29</v>
      </c>
      <c r="C14" s="5" t="n">
        <v>57.8</v>
      </c>
      <c r="D14" s="5" t="n">
        <f aca="false">C14*0.3</f>
        <v>17.34</v>
      </c>
      <c r="E14" s="5" t="n">
        <v>43.12</v>
      </c>
      <c r="F14" s="6" t="n">
        <f aca="false">E14*0.3</f>
        <v>12.936</v>
      </c>
      <c r="G14" s="6" t="n">
        <v>78.4</v>
      </c>
      <c r="H14" s="6" t="n">
        <f aca="false">G14*40%</f>
        <v>31.36</v>
      </c>
      <c r="I14" s="6" t="n">
        <f aca="false">D14+F14+H14</f>
        <v>61.636</v>
      </c>
      <c r="J14" s="5" t="n">
        <v>5</v>
      </c>
      <c r="K14" s="7" t="s">
        <v>30</v>
      </c>
      <c r="L14" s="7" t="s">
        <v>31</v>
      </c>
      <c r="M14" s="9"/>
    </row>
    <row r="15" customFormat="false" ht="21" hidden="false" customHeight="false" outlineLevel="0" collapsed="false">
      <c r="A15" s="5" t="s">
        <v>24</v>
      </c>
      <c r="B15" s="5" t="s">
        <v>32</v>
      </c>
      <c r="C15" s="5" t="n">
        <v>53.8</v>
      </c>
      <c r="D15" s="5" t="n">
        <f aca="false">C15*0.3</f>
        <v>16.14</v>
      </c>
      <c r="E15" s="5" t="n">
        <v>40.42</v>
      </c>
      <c r="F15" s="6" t="n">
        <f aca="false">E15*0.3</f>
        <v>12.126</v>
      </c>
      <c r="G15" s="6" t="n">
        <v>80.2</v>
      </c>
      <c r="H15" s="6" t="n">
        <f aca="false">G15*40%</f>
        <v>32.08</v>
      </c>
      <c r="I15" s="6" t="n">
        <f aca="false">D15+F15+H15</f>
        <v>60.346</v>
      </c>
      <c r="J15" s="5" t="n">
        <v>6</v>
      </c>
      <c r="K15" s="7" t="s">
        <v>16</v>
      </c>
      <c r="L15" s="7" t="s">
        <v>17</v>
      </c>
      <c r="M15" s="8"/>
    </row>
    <row r="16" customFormat="false" ht="23" hidden="false" customHeight="true" outlineLevel="0" collapsed="false">
      <c r="A16" s="11" t="s">
        <v>24</v>
      </c>
      <c r="B16" s="11" t="s">
        <v>33</v>
      </c>
      <c r="C16" s="11" t="n">
        <v>60.4</v>
      </c>
      <c r="D16" s="11" t="n">
        <f aca="false">C16*0.3</f>
        <v>18.12</v>
      </c>
      <c r="E16" s="11" t="n">
        <v>39.06</v>
      </c>
      <c r="F16" s="12" t="n">
        <f aca="false">E16*0.3</f>
        <v>11.718</v>
      </c>
      <c r="G16" s="12" t="n">
        <v>76</v>
      </c>
      <c r="H16" s="12" t="n">
        <f aca="false">G16*40%</f>
        <v>30.4</v>
      </c>
      <c r="I16" s="12" t="n">
        <f aca="false">D16+F16+H16</f>
        <v>60.238</v>
      </c>
      <c r="J16" s="11" t="n">
        <v>7</v>
      </c>
      <c r="K16" s="7" t="s">
        <v>16</v>
      </c>
      <c r="L16" s="7" t="s">
        <v>17</v>
      </c>
      <c r="M16" s="4" t="s">
        <v>34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</row>
  </sheetData>
  <mergeCells count="1">
    <mergeCell ref="A1:K1"/>
  </mergeCells>
  <printOptions headings="false" gridLines="false" gridLinesSet="true" horizontalCentered="false" verticalCentered="false"/>
  <pageMargins left="0.432638888888889" right="0.31458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12:16:21Z</dcterms:created>
  <dc:creator/>
  <dc:description/>
  <dc:language>en-US</dc:language>
  <cp:lastModifiedBy>uos</cp:lastModifiedBy>
  <cp:lastPrinted>2022-11-19T12:49:27Z</cp:lastPrinted>
  <dcterms:modified xsi:type="dcterms:W3CDTF">2023-02-08T15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68CF4DC65441CB11FFD12900E0A9A</vt:lpwstr>
  </property>
  <property fmtid="{D5CDD505-2E9C-101B-9397-08002B2CF9AE}" pid="3" name="KSOProductBuildVer">
    <vt:lpwstr>2052-11.8.2.10125</vt:lpwstr>
  </property>
</Properties>
</file>