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definedNames>
    <definedName function="false" hidden="false" localSheetId="0" name="Excel_BuiltIn__FilterDatabase" vbProcedure="false">考试总成绩!$A$2:$N$2</definedName>
    <definedName function="false" hidden="false" localSheetId="0" name="Print_Titles" vbProcedure="false">考试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3">
  <si>
    <r>
      <rPr>
        <b val="true"/>
        <sz val="22"/>
        <rFont val="Noto Sans"/>
        <family val="2"/>
      </rPr>
      <t xml:space="preserve">南充市顺庆区事业单位</t>
    </r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下半年公开招聘事业单位工作人员
（区属事业单位）考试总成绩及排名</t>
    </r>
  </si>
  <si>
    <t xml:space="preserve">序号</t>
  </si>
  <si>
    <t xml:space="preserve">姓名</t>
  </si>
  <si>
    <t xml:space="preserve">性别</t>
  </si>
  <si>
    <t xml:space="preserve">单位名称</t>
  </si>
  <si>
    <t xml:space="preserve">职位名称</t>
  </si>
  <si>
    <t xml:space="preserve">报考单位编码</t>
  </si>
  <si>
    <t xml:space="preserve">准考证号</t>
  </si>
  <si>
    <r>
      <rPr>
        <b val="true"/>
        <sz val="12"/>
        <rFont val="Noto Sans"/>
        <family val="2"/>
      </rPr>
      <t xml:space="preserve">笔试成绩
</t>
    </r>
    <r>
      <rPr>
        <b val="true"/>
        <sz val="10"/>
        <rFont val="Noto Sans"/>
        <family val="2"/>
      </rPr>
      <t xml:space="preserve">（含政策性加分）</t>
    </r>
  </si>
  <si>
    <t xml:space="preserve">笔试折合后成绩</t>
  </si>
  <si>
    <t xml:space="preserve">面试成绩</t>
  </si>
  <si>
    <t xml:space="preserve">面试折合后成绩</t>
  </si>
  <si>
    <t xml:space="preserve">考试总成绩</t>
  </si>
  <si>
    <t xml:space="preserve">排名</t>
  </si>
  <si>
    <t xml:space="preserve">备注</t>
  </si>
  <si>
    <t xml:space="preserve">冉诗意</t>
  </si>
  <si>
    <t xml:space="preserve">女</t>
  </si>
  <si>
    <t xml:space="preserve">顺庆区乡镇直属事业单位（渔溪镇农业农村服务中心、共兴镇农业农</t>
  </si>
  <si>
    <t xml:space="preserve">综合管理</t>
  </si>
  <si>
    <t xml:space="preserve">5111111073321</t>
  </si>
  <si>
    <t xml:space="preserve">77.0</t>
  </si>
  <si>
    <t xml:space="preserve">蒋亚玲</t>
  </si>
  <si>
    <t xml:space="preserve">5111111123630</t>
  </si>
  <si>
    <t xml:space="preserve">75.0</t>
  </si>
  <si>
    <t xml:space="preserve">胡云祥</t>
  </si>
  <si>
    <t xml:space="preserve">5111111091723</t>
  </si>
  <si>
    <t xml:space="preserve">79.0</t>
  </si>
  <si>
    <t xml:space="preserve">王烽睿</t>
  </si>
  <si>
    <t xml:space="preserve">男</t>
  </si>
  <si>
    <t xml:space="preserve">5111111134312</t>
  </si>
  <si>
    <t xml:space="preserve">74.9</t>
  </si>
  <si>
    <t xml:space="preserve">冯文平</t>
  </si>
  <si>
    <t xml:space="preserve">5111111072512</t>
  </si>
  <si>
    <t xml:space="preserve">77.1</t>
  </si>
  <si>
    <t xml:space="preserve">黄琳</t>
  </si>
  <si>
    <t xml:space="preserve">5111111130608</t>
  </si>
  <si>
    <t xml:space="preserve">70.2</t>
  </si>
  <si>
    <t xml:space="preserve">蒋金洪</t>
  </si>
  <si>
    <t xml:space="preserve">5111111141110</t>
  </si>
  <si>
    <t xml:space="preserve">72.5</t>
  </si>
  <si>
    <t xml:space="preserve">范晓丹</t>
  </si>
  <si>
    <t xml:space="preserve">5111111063108</t>
  </si>
  <si>
    <t xml:space="preserve">74.0</t>
  </si>
  <si>
    <t xml:space="preserve">杨兴丽</t>
  </si>
  <si>
    <t xml:space="preserve">5111111010812</t>
  </si>
  <si>
    <t xml:space="preserve">74.4</t>
  </si>
  <si>
    <t xml:space="preserve">相坤</t>
  </si>
  <si>
    <t xml:space="preserve">5111111054630</t>
  </si>
  <si>
    <t xml:space="preserve">李野</t>
  </si>
  <si>
    <t xml:space="preserve">5111111012912</t>
  </si>
  <si>
    <t xml:space="preserve">70.6</t>
  </si>
  <si>
    <t xml:space="preserve">王雨</t>
  </si>
  <si>
    <t xml:space="preserve">5111111053530</t>
  </si>
  <si>
    <t xml:space="preserve">程润芝</t>
  </si>
  <si>
    <t xml:space="preserve">顺庆区街道办事处直属事业单位（搬罾街道农业农村服务中心、搬罾</t>
  </si>
  <si>
    <t xml:space="preserve">5111111063408</t>
  </si>
  <si>
    <t xml:space="preserve">81.5</t>
  </si>
  <si>
    <t xml:space="preserve">蒋壮</t>
  </si>
  <si>
    <t xml:space="preserve">5111111082506</t>
  </si>
  <si>
    <t xml:space="preserve">72.3</t>
  </si>
  <si>
    <t xml:space="preserve">姜杏</t>
  </si>
  <si>
    <t xml:space="preserve">5111111013106</t>
  </si>
  <si>
    <t xml:space="preserve">78.0</t>
  </si>
  <si>
    <t xml:space="preserve">王通</t>
  </si>
  <si>
    <t xml:space="preserve">5111111112105</t>
  </si>
  <si>
    <t xml:space="preserve">71.5</t>
  </si>
  <si>
    <t xml:space="preserve">王嘉</t>
  </si>
  <si>
    <t xml:space="preserve">5111111091612</t>
  </si>
  <si>
    <t xml:space="preserve">71.3</t>
  </si>
  <si>
    <t xml:space="preserve">李双</t>
  </si>
  <si>
    <t xml:space="preserve">5111111081424</t>
  </si>
  <si>
    <t xml:space="preserve">73.8</t>
  </si>
  <si>
    <t xml:space="preserve">谢雪梅</t>
  </si>
  <si>
    <t xml:space="preserve">5111111062308</t>
  </si>
  <si>
    <t xml:space="preserve">李莹锋</t>
  </si>
  <si>
    <t xml:space="preserve">5111111065428</t>
  </si>
  <si>
    <t xml:space="preserve">73.9</t>
  </si>
  <si>
    <t xml:space="preserve">黄帅</t>
  </si>
  <si>
    <t xml:space="preserve">5111111111501</t>
  </si>
  <si>
    <t xml:space="preserve">邵凤丹</t>
  </si>
  <si>
    <t xml:space="preserve">5111111092626</t>
  </si>
  <si>
    <t xml:space="preserve">74.3</t>
  </si>
  <si>
    <t xml:space="preserve">陈平</t>
  </si>
  <si>
    <t xml:space="preserve">5111111122614</t>
  </si>
  <si>
    <t xml:space="preserve">陈奕泓</t>
  </si>
  <si>
    <t xml:space="preserve">5111111123121</t>
  </si>
  <si>
    <t xml:space="preserve">唐晨</t>
  </si>
  <si>
    <t xml:space="preserve">5111111074403</t>
  </si>
  <si>
    <t xml:space="preserve">72.0</t>
  </si>
  <si>
    <t xml:space="preserve">符长红</t>
  </si>
  <si>
    <t xml:space="preserve">5111111091308</t>
  </si>
  <si>
    <t xml:space="preserve">72.6</t>
  </si>
  <si>
    <t xml:space="preserve">吕奕柯</t>
  </si>
  <si>
    <t xml:space="preserve">5111111093313</t>
  </si>
  <si>
    <t xml:space="preserve">李豪</t>
  </si>
  <si>
    <t xml:space="preserve">5111111112114</t>
  </si>
  <si>
    <t xml:space="preserve">杜成璞</t>
  </si>
  <si>
    <t xml:space="preserve">5111111081521</t>
  </si>
  <si>
    <t xml:space="preserve">71.9</t>
  </si>
  <si>
    <t xml:space="preserve">李严</t>
  </si>
  <si>
    <t xml:space="preserve">5111111064513</t>
  </si>
  <si>
    <t xml:space="preserve">73.7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3" xfId="25"/>
    <cellStyle name="20% - 强调文字颜色 1 2 4" xfId="26"/>
    <cellStyle name="20% - 强调文字颜色 1 2 5" xfId="27"/>
    <cellStyle name="20% - 强调文字颜色 1 2 6" xfId="28"/>
    <cellStyle name="20% - 强调文字颜色 1 3" xfId="29"/>
    <cellStyle name="20% - 强调文字颜色 1 3 2" xfId="30"/>
    <cellStyle name="20% - 强调文字颜色 1 3 3" xfId="31"/>
    <cellStyle name="20% - 强调文字颜色 1 3 4" xfId="32"/>
    <cellStyle name="20% - 强调文字颜色 1 4" xfId="33"/>
    <cellStyle name="20% - 强调文字颜色 1 5" xfId="34"/>
    <cellStyle name="20% - 强调文字颜色 2 2" xfId="35"/>
    <cellStyle name="20% - 强调文字颜色 2 2 2" xfId="36"/>
    <cellStyle name="20% - 强调文字颜色 2 2 2 2" xfId="37"/>
    <cellStyle name="20% - 强调文字颜色 2 2 2 3" xfId="38"/>
    <cellStyle name="20% - 强调文字颜色 2 2 2 4" xfId="39"/>
    <cellStyle name="20% - 强调文字颜色 2 2 3" xfId="40"/>
    <cellStyle name="20% - 强调文字颜色 2 2 4" xfId="41"/>
    <cellStyle name="20% - 强调文字颜色 2 2 5" xfId="42"/>
    <cellStyle name="20% - 强调文字颜色 2 2 6" xfId="43"/>
    <cellStyle name="20% - 强调文字颜色 2 3" xfId="44"/>
    <cellStyle name="20% - 强调文字颜色 2 3 2" xfId="45"/>
    <cellStyle name="20% - 强调文字颜色 2 3 3" xfId="46"/>
    <cellStyle name="20% - 强调文字颜色 2 3 4" xfId="47"/>
    <cellStyle name="20% - 强调文字颜色 2 4" xfId="48"/>
    <cellStyle name="20% - 强调文字颜色 2 5" xfId="49"/>
    <cellStyle name="20% - 强调文字颜色 3 2" xfId="50"/>
    <cellStyle name="20% - 强调文字颜色 3 2 2" xfId="51"/>
    <cellStyle name="20% - 强调文字颜色 3 2 2 2" xfId="52"/>
    <cellStyle name="20% - 强调文字颜色 3 2 2 3" xfId="53"/>
    <cellStyle name="20% - 强调文字颜色 3 2 2 4" xfId="54"/>
    <cellStyle name="20% - 强调文字颜色 3 2 3" xfId="55"/>
    <cellStyle name="20% - 强调文字颜色 3 2 4" xfId="56"/>
    <cellStyle name="20% - 强调文字颜色 3 2 5" xfId="57"/>
    <cellStyle name="20% - 强调文字颜色 3 2 6" xfId="58"/>
    <cellStyle name="20% - 强调文字颜色 3 3" xfId="59"/>
    <cellStyle name="20% - 强调文字颜色 3 3 2" xfId="60"/>
    <cellStyle name="20% - 强调文字颜色 3 3 3" xfId="61"/>
    <cellStyle name="20% - 强调文字颜色 3 3 4" xfId="62"/>
    <cellStyle name="20% - 强调文字颜色 3 4" xfId="63"/>
    <cellStyle name="20% - 强调文字颜色 3 5" xfId="64"/>
    <cellStyle name="20% - 强调文字颜色 4 2" xfId="65"/>
    <cellStyle name="20% - 强调文字颜色 4 2 2" xfId="66"/>
    <cellStyle name="20% - 强调文字颜色 4 2 2 2" xfId="67"/>
    <cellStyle name="20% - 强调文字颜色 4 2 2 3" xfId="68"/>
    <cellStyle name="20% - 强调文字颜色 4 2 2 4" xfId="69"/>
    <cellStyle name="20% - 强调文字颜色 4 2 3" xfId="70"/>
    <cellStyle name="20% - 强调文字颜色 4 2 4" xfId="71"/>
    <cellStyle name="20% - 强调文字颜色 4 2 5" xfId="72"/>
    <cellStyle name="20% - 强调文字颜色 4 2 6" xfId="73"/>
    <cellStyle name="20% - 强调文字颜色 4 3" xfId="74"/>
    <cellStyle name="20% - 强调文字颜色 4 3 2" xfId="75"/>
    <cellStyle name="20% - 强调文字颜色 4 3 3" xfId="76"/>
    <cellStyle name="20% - 强调文字颜色 4 3 4" xfId="77"/>
    <cellStyle name="20% - 强调文字颜色 4 4" xfId="78"/>
    <cellStyle name="20% - 强调文字颜色 4 5" xfId="79"/>
    <cellStyle name="20% - 强调文字颜色 5 2" xfId="80"/>
    <cellStyle name="20% - 强调文字颜色 5 2 2" xfId="81"/>
    <cellStyle name="20% - 强调文字颜色 5 2 2 2" xfId="82"/>
    <cellStyle name="20% - 强调文字颜色 5 2 2 3" xfId="83"/>
    <cellStyle name="20% - 强调文字颜色 5 2 2 4" xfId="84"/>
    <cellStyle name="20% - 强调文字颜色 5 2 3" xfId="85"/>
    <cellStyle name="20% - 强调文字颜色 5 2 4" xfId="86"/>
    <cellStyle name="20% - 强调文字颜色 5 2 5" xfId="87"/>
    <cellStyle name="20% - 强调文字颜色 5 2 6" xfId="88"/>
    <cellStyle name="20% - 强调文字颜色 5 3" xfId="89"/>
    <cellStyle name="20% - 强调文字颜色 5 3 2" xfId="90"/>
    <cellStyle name="20% - 强调文字颜色 5 3 3" xfId="91"/>
    <cellStyle name="20% - 强调文字颜色 5 3 4" xfId="92"/>
    <cellStyle name="20% - 强调文字颜色 5 4" xfId="93"/>
    <cellStyle name="20% - 强调文字颜色 5 5" xfId="94"/>
    <cellStyle name="20% - 强调文字颜色 6 2" xfId="95"/>
    <cellStyle name="20% - 强调文字颜色 6 2 2" xfId="96"/>
    <cellStyle name="20% - 强调文字颜色 6 2 2 2" xfId="97"/>
    <cellStyle name="20% - 强调文字颜色 6 2 2 3" xfId="98"/>
    <cellStyle name="20% - 强调文字颜色 6 2 2 4" xfId="99"/>
    <cellStyle name="20% - 强调文字颜色 6 2 3" xfId="100"/>
    <cellStyle name="20% - 强调文字颜色 6 2 4" xfId="101"/>
    <cellStyle name="20% - 强调文字颜色 6 2 5" xfId="102"/>
    <cellStyle name="20% - 强调文字颜色 6 2 6" xfId="103"/>
    <cellStyle name="20% - 强调文字颜色 6 3" xfId="104"/>
    <cellStyle name="20% - 强调文字颜色 6 3 2" xfId="105"/>
    <cellStyle name="20% - 强调文字颜色 6 3 3" xfId="106"/>
    <cellStyle name="20% - 强调文字颜色 6 3 4" xfId="107"/>
    <cellStyle name="20% - 强调文字颜色 6 4" xfId="108"/>
    <cellStyle name="20% - 强调文字颜色 6 5" xfId="109"/>
    <cellStyle name="40% - 强调文字颜色 1 2" xfId="110"/>
    <cellStyle name="40% - 强调文字颜色 1 2 2" xfId="111"/>
    <cellStyle name="40% - 强调文字颜色 1 2 2 2" xfId="112"/>
    <cellStyle name="40% - 强调文字颜色 1 2 2 3" xfId="113"/>
    <cellStyle name="40% - 强调文字颜色 1 2 2 4" xfId="114"/>
    <cellStyle name="40% - 强调文字颜色 1 2 3" xfId="115"/>
    <cellStyle name="40% - 强调文字颜色 1 2 4" xfId="116"/>
    <cellStyle name="40% - 强调文字颜色 1 2 5" xfId="117"/>
    <cellStyle name="40% - 强调文字颜色 1 2 6" xfId="118"/>
    <cellStyle name="40% - 强调文字颜色 1 3" xfId="119"/>
    <cellStyle name="40% - 强调文字颜色 1 3 2" xfId="120"/>
    <cellStyle name="40% - 强调文字颜色 1 3 3" xfId="121"/>
    <cellStyle name="40% - 强调文字颜色 1 3 4" xfId="122"/>
    <cellStyle name="40% - 强调文字颜色 1 4" xfId="123"/>
    <cellStyle name="40% - 强调文字颜色 1 5" xfId="124"/>
    <cellStyle name="40% - 强调文字颜色 2 2" xfId="125"/>
    <cellStyle name="40% - 强调文字颜色 2 2 2" xfId="126"/>
    <cellStyle name="40% - 强调文字颜色 2 2 2 2" xfId="127"/>
    <cellStyle name="40% - 强调文字颜色 2 2 2 3" xfId="128"/>
    <cellStyle name="40% - 强调文字颜色 2 2 2 4" xfId="129"/>
    <cellStyle name="40% - 强调文字颜色 2 2 3" xfId="130"/>
    <cellStyle name="40% - 强调文字颜色 2 2 4" xfId="131"/>
    <cellStyle name="40% - 强调文字颜色 2 2 5" xfId="132"/>
    <cellStyle name="40% - 强调文字颜色 2 2 6" xfId="133"/>
    <cellStyle name="40% - 强调文字颜色 2 3" xfId="134"/>
    <cellStyle name="40% - 强调文字颜色 2 3 2" xfId="135"/>
    <cellStyle name="40% - 强调文字颜色 2 3 3" xfId="136"/>
    <cellStyle name="40% - 强调文字颜色 2 3 4" xfId="137"/>
    <cellStyle name="40% - 强调文字颜色 2 4" xfId="138"/>
    <cellStyle name="40% - 强调文字颜色 2 5" xfId="139"/>
    <cellStyle name="40% - 强调文字颜色 3 2" xfId="140"/>
    <cellStyle name="40% - 强调文字颜色 3 2 2" xfId="141"/>
    <cellStyle name="40% - 强调文字颜色 3 2 2 2" xfId="142"/>
    <cellStyle name="40% - 强调文字颜色 3 2 2 3" xfId="143"/>
    <cellStyle name="40% - 强调文字颜色 3 2 2 4" xfId="144"/>
    <cellStyle name="40% - 强调文字颜色 3 2 3" xfId="145"/>
    <cellStyle name="40% - 强调文字颜色 3 2 4" xfId="146"/>
    <cellStyle name="40% - 强调文字颜色 3 2 5" xfId="147"/>
    <cellStyle name="40% - 强调文字颜色 3 2 6" xfId="148"/>
    <cellStyle name="40% - 强调文字颜色 3 3" xfId="149"/>
    <cellStyle name="40% - 强调文字颜色 3 3 2" xfId="150"/>
    <cellStyle name="40% - 强调文字颜色 3 3 3" xfId="151"/>
    <cellStyle name="40% - 强调文字颜色 3 3 4" xfId="152"/>
    <cellStyle name="40% - 强调文字颜色 3 4" xfId="153"/>
    <cellStyle name="40% - 强调文字颜色 3 5" xfId="154"/>
    <cellStyle name="40% - 强调文字颜色 4 2" xfId="155"/>
    <cellStyle name="40% - 强调文字颜色 4 2 2" xfId="156"/>
    <cellStyle name="40% - 强调文字颜色 4 2 2 2" xfId="157"/>
    <cellStyle name="40% - 强调文字颜色 4 2 2 3" xfId="158"/>
    <cellStyle name="40% - 强调文字颜色 4 2 2 4" xfId="159"/>
    <cellStyle name="40% - 强调文字颜色 4 2 3" xfId="160"/>
    <cellStyle name="40% - 强调文字颜色 4 2 4" xfId="161"/>
    <cellStyle name="40% - 强调文字颜色 4 2 5" xfId="162"/>
    <cellStyle name="40% - 强调文字颜色 4 2 6" xfId="163"/>
    <cellStyle name="40% - 强调文字颜色 4 3" xfId="164"/>
    <cellStyle name="40% - 强调文字颜色 4 3 2" xfId="165"/>
    <cellStyle name="40% - 强调文字颜色 4 3 3" xfId="166"/>
    <cellStyle name="40% - 强调文字颜色 4 3 4" xfId="167"/>
    <cellStyle name="40% - 强调文字颜色 4 4" xfId="168"/>
    <cellStyle name="40% - 强调文字颜色 4 5" xfId="169"/>
    <cellStyle name="40% - 强调文字颜色 5 2" xfId="170"/>
    <cellStyle name="40% - 强调文字颜色 5 2 2" xfId="171"/>
    <cellStyle name="40% - 强调文字颜色 5 2 2 2" xfId="172"/>
    <cellStyle name="40% - 强调文字颜色 5 2 2 3" xfId="173"/>
    <cellStyle name="40% - 强调文字颜色 5 2 2 4" xfId="174"/>
    <cellStyle name="40% - 强调文字颜色 5 2 3" xfId="175"/>
    <cellStyle name="40% - 强调文字颜色 5 2 4" xfId="176"/>
    <cellStyle name="40% - 强调文字颜色 5 2 5" xfId="177"/>
    <cellStyle name="40% - 强调文字颜色 5 2 6" xfId="178"/>
    <cellStyle name="40% - 强调文字颜色 5 3" xfId="179"/>
    <cellStyle name="40% - 强调文字颜色 5 3 2" xfId="180"/>
    <cellStyle name="40% - 强调文字颜色 5 3 3" xfId="181"/>
    <cellStyle name="40% - 强调文字颜色 5 3 4" xfId="182"/>
    <cellStyle name="40% - 强调文字颜色 5 4" xfId="183"/>
    <cellStyle name="40% - 强调文字颜色 5 5" xfId="184"/>
    <cellStyle name="40% - 强调文字颜色 6 2" xfId="185"/>
    <cellStyle name="40% - 强调文字颜色 6 2 2" xfId="186"/>
    <cellStyle name="40% - 强调文字颜色 6 2 2 2" xfId="187"/>
    <cellStyle name="40% - 强调文字颜色 6 2 2 3" xfId="188"/>
    <cellStyle name="40% - 强调文字颜色 6 2 2 4" xfId="189"/>
    <cellStyle name="40% - 强调文字颜色 6 2 3" xfId="190"/>
    <cellStyle name="40% - 强调文字颜色 6 2 4" xfId="191"/>
    <cellStyle name="40% - 强调文字颜色 6 2 5" xfId="192"/>
    <cellStyle name="40% - 强调文字颜色 6 2 6" xfId="193"/>
    <cellStyle name="40% - 强调文字颜色 6 3" xfId="194"/>
    <cellStyle name="40% - 强调文字颜色 6 3 2" xfId="195"/>
    <cellStyle name="40% - 强调文字颜色 6 3 3" xfId="196"/>
    <cellStyle name="40% - 强调文字颜色 6 3 4" xfId="197"/>
    <cellStyle name="40% - 强调文字颜色 6 4" xfId="198"/>
    <cellStyle name="40% - 强调文字颜色 6 5" xfId="199"/>
    <cellStyle name="60% - 强调文字颜色 1 2" xfId="200"/>
    <cellStyle name="60% - 强调文字颜色 1 2 2" xfId="201"/>
    <cellStyle name="60% - 强调文字颜色 1 2 2 2" xfId="202"/>
    <cellStyle name="60% - 强调文字颜色 1 2 2 3" xfId="203"/>
    <cellStyle name="60% - 强调文字颜色 1 2 2 4" xfId="204"/>
    <cellStyle name="60% - 强调文字颜色 1 2 3" xfId="205"/>
    <cellStyle name="60% - 强调文字颜色 1 2 4" xfId="206"/>
    <cellStyle name="60% - 强调文字颜色 1 2 5" xfId="207"/>
    <cellStyle name="60% - 强调文字颜色 1 2 6" xfId="208"/>
    <cellStyle name="60% - 强调文字颜色 1 3" xfId="209"/>
    <cellStyle name="60% - 强调文字颜色 1 3 2" xfId="210"/>
    <cellStyle name="60% - 强调文字颜色 1 3 3" xfId="211"/>
    <cellStyle name="60% - 强调文字颜色 1 3 4" xfId="212"/>
    <cellStyle name="60% - 强调文字颜色 1 4" xfId="213"/>
    <cellStyle name="60% - 强调文字颜色 1 5" xfId="214"/>
    <cellStyle name="60% - 强调文字颜色 2 2" xfId="215"/>
    <cellStyle name="60% - 强调文字颜色 2 2 2" xfId="216"/>
    <cellStyle name="60% - 强调文字颜色 2 2 2 2" xfId="217"/>
    <cellStyle name="60% - 强调文字颜色 2 2 2 3" xfId="218"/>
    <cellStyle name="60% - 强调文字颜色 2 2 2 4" xfId="219"/>
    <cellStyle name="60% - 强调文字颜色 2 2 3" xfId="220"/>
    <cellStyle name="60% - 强调文字颜色 2 2 4" xfId="221"/>
    <cellStyle name="60% - 强调文字颜色 2 2 5" xfId="222"/>
    <cellStyle name="60% - 强调文字颜色 2 2 6" xfId="223"/>
    <cellStyle name="60% - 强调文字颜色 2 3" xfId="224"/>
    <cellStyle name="60% - 强调文字颜色 2 3 2" xfId="225"/>
    <cellStyle name="60% - 强调文字颜色 2 3 3" xfId="226"/>
    <cellStyle name="60% - 强调文字颜色 2 3 4" xfId="227"/>
    <cellStyle name="60% - 强调文字颜色 2 4" xfId="228"/>
    <cellStyle name="60% - 强调文字颜色 2 5" xfId="229"/>
    <cellStyle name="60% - 强调文字颜色 3 2" xfId="230"/>
    <cellStyle name="60% - 强调文字颜色 3 2 2" xfId="231"/>
    <cellStyle name="60% - 强调文字颜色 3 2 2 2" xfId="232"/>
    <cellStyle name="60% - 强调文字颜色 3 2 2 3" xfId="233"/>
    <cellStyle name="60% - 强调文字颜色 3 2 2 4" xfId="234"/>
    <cellStyle name="60% - 强调文字颜色 3 2 3" xfId="235"/>
    <cellStyle name="60% - 强调文字颜色 3 2 4" xfId="236"/>
    <cellStyle name="60% - 强调文字颜色 3 2 5" xfId="237"/>
    <cellStyle name="60% - 强调文字颜色 3 2 6" xfId="238"/>
    <cellStyle name="60% - 强调文字颜色 3 3" xfId="239"/>
    <cellStyle name="60% - 强调文字颜色 3 3 2" xfId="240"/>
    <cellStyle name="60% - 强调文字颜色 3 3 3" xfId="241"/>
    <cellStyle name="60% - 强调文字颜色 3 3 4" xfId="242"/>
    <cellStyle name="60% - 强调文字颜色 3 4" xfId="243"/>
    <cellStyle name="60% - 强调文字颜色 3 5" xfId="244"/>
    <cellStyle name="60% - 强调文字颜色 4 2" xfId="245"/>
    <cellStyle name="60% - 强调文字颜色 4 2 2" xfId="246"/>
    <cellStyle name="60% - 强调文字颜色 4 2 2 2" xfId="247"/>
    <cellStyle name="60% - 强调文字颜色 4 2 2 3" xfId="248"/>
    <cellStyle name="60% - 强调文字颜色 4 2 2 4" xfId="249"/>
    <cellStyle name="60% - 强调文字颜色 4 2 3" xfId="250"/>
    <cellStyle name="60% - 强调文字颜色 4 2 4" xfId="251"/>
    <cellStyle name="60% - 强调文字颜色 4 2 5" xfId="252"/>
    <cellStyle name="60% - 强调文字颜色 4 2 6" xfId="253"/>
    <cellStyle name="60% - 强调文字颜色 4 3" xfId="254"/>
    <cellStyle name="60% - 强调文字颜色 4 3 2" xfId="255"/>
    <cellStyle name="60% - 强调文字颜色 4 3 3" xfId="256"/>
    <cellStyle name="60% - 强调文字颜色 4 3 4" xfId="257"/>
    <cellStyle name="60% - 强调文字颜色 4 4" xfId="258"/>
    <cellStyle name="60% - 强调文字颜色 4 5" xfId="259"/>
    <cellStyle name="60% - 强调文字颜色 5 2" xfId="260"/>
    <cellStyle name="60% - 强调文字颜色 5 2 2" xfId="261"/>
    <cellStyle name="60% - 强调文字颜色 5 2 2 2" xfId="262"/>
    <cellStyle name="60% - 强调文字颜色 5 2 2 3" xfId="263"/>
    <cellStyle name="60% - 强调文字颜色 5 2 2 4" xfId="264"/>
    <cellStyle name="60% - 强调文字颜色 5 2 3" xfId="265"/>
    <cellStyle name="60% - 强调文字颜色 5 2 4" xfId="266"/>
    <cellStyle name="60% - 强调文字颜色 5 2 5" xfId="267"/>
    <cellStyle name="60% - 强调文字颜色 5 2 6" xfId="268"/>
    <cellStyle name="60% - 强调文字颜色 5 3" xfId="269"/>
    <cellStyle name="60% - 强调文字颜色 5 3 2" xfId="270"/>
    <cellStyle name="60% - 强调文字颜色 5 3 3" xfId="271"/>
    <cellStyle name="60% - 强调文字颜色 5 3 4" xfId="272"/>
    <cellStyle name="60% - 强调文字颜色 5 4" xfId="273"/>
    <cellStyle name="60% - 强调文字颜色 5 5" xfId="274"/>
    <cellStyle name="60% - 强调文字颜色 6 2" xfId="275"/>
    <cellStyle name="60% - 强调文字颜色 6 2 2" xfId="276"/>
    <cellStyle name="60% - 强调文字颜色 6 2 2 2" xfId="277"/>
    <cellStyle name="60% - 强调文字颜色 6 2 2 3" xfId="278"/>
    <cellStyle name="60% - 强调文字颜色 6 2 2 4" xfId="279"/>
    <cellStyle name="60% - 强调文字颜色 6 2 3" xfId="280"/>
    <cellStyle name="60% - 强调文字颜色 6 2 4" xfId="281"/>
    <cellStyle name="60% - 强调文字颜色 6 2 5" xfId="282"/>
    <cellStyle name="60% - 强调文字颜色 6 2 6" xfId="283"/>
    <cellStyle name="60% - 强调文字颜色 6 3" xfId="284"/>
    <cellStyle name="60% - 强调文字颜色 6 3 2" xfId="285"/>
    <cellStyle name="60% - 强调文字颜色 6 3 3" xfId="286"/>
    <cellStyle name="60% - 强调文字颜色 6 3 4" xfId="287"/>
    <cellStyle name="60% - 强调文字颜色 6 4" xfId="288"/>
    <cellStyle name="60% - 强调文字颜色 6 5" xfId="289"/>
    <cellStyle name="好 2" xfId="290"/>
    <cellStyle name="好 2 2" xfId="291"/>
    <cellStyle name="好 2 3" xfId="292"/>
    <cellStyle name="好 2 4" xfId="293"/>
    <cellStyle name="好 3" xfId="294"/>
    <cellStyle name="好 3 2" xfId="295"/>
    <cellStyle name="好 3 3" xfId="296"/>
    <cellStyle name="好 3 4" xfId="297"/>
    <cellStyle name="差 2" xfId="298"/>
    <cellStyle name="差 2 2" xfId="299"/>
    <cellStyle name="差 2 2 2" xfId="300"/>
    <cellStyle name="差 2 2 3" xfId="301"/>
    <cellStyle name="差 2 2 4" xfId="302"/>
    <cellStyle name="差 2 3" xfId="303"/>
    <cellStyle name="差 2 4" xfId="304"/>
    <cellStyle name="差 2 5" xfId="305"/>
    <cellStyle name="差 2 6" xfId="306"/>
    <cellStyle name="差 3" xfId="307"/>
    <cellStyle name="差 3 2" xfId="308"/>
    <cellStyle name="差 3 3" xfId="309"/>
    <cellStyle name="差 3 4" xfId="310"/>
    <cellStyle name="差 4" xfId="311"/>
    <cellStyle name="差 5" xfId="312"/>
    <cellStyle name="常规 10" xfId="313"/>
    <cellStyle name="常规 10 2" xfId="314"/>
    <cellStyle name="常规 10 2 2" xfId="315"/>
    <cellStyle name="常规 10 2 3" xfId="316"/>
    <cellStyle name="常规 10 2 4" xfId="317"/>
    <cellStyle name="常规 10 2 5" xfId="318"/>
    <cellStyle name="常规 10 3" xfId="319"/>
    <cellStyle name="常规 10 3 2" xfId="320"/>
    <cellStyle name="常规 10 3 3" xfId="321"/>
    <cellStyle name="常规 10 3 4" xfId="322"/>
    <cellStyle name="常规 10 3 5" xfId="323"/>
    <cellStyle name="常规 10 4" xfId="324"/>
    <cellStyle name="常规 10 4 2" xfId="325"/>
    <cellStyle name="常规 10 4 3" xfId="326"/>
    <cellStyle name="常规 10 4 4" xfId="327"/>
    <cellStyle name="常规 10 4 5" xfId="328"/>
    <cellStyle name="常规 10 5" xfId="329"/>
    <cellStyle name="常规 10 6" xfId="330"/>
    <cellStyle name="常规 10 7" xfId="331"/>
    <cellStyle name="常规 10 8" xfId="332"/>
    <cellStyle name="常规 11" xfId="333"/>
    <cellStyle name="常规 11 2" xfId="334"/>
    <cellStyle name="常规 11 2 2" xfId="335"/>
    <cellStyle name="常规 11 2 3" xfId="336"/>
    <cellStyle name="常规 11 2 4" xfId="337"/>
    <cellStyle name="常规 11 2 5" xfId="338"/>
    <cellStyle name="常规 11 3" xfId="339"/>
    <cellStyle name="常规 11 3 2" xfId="340"/>
    <cellStyle name="常规 11 3 3" xfId="341"/>
    <cellStyle name="常规 11 3 4" xfId="342"/>
    <cellStyle name="常规 11 3 5" xfId="343"/>
    <cellStyle name="常规 11 4" xfId="344"/>
    <cellStyle name="常规 11 4 2" xfId="345"/>
    <cellStyle name="常规 11 4 3" xfId="346"/>
    <cellStyle name="常规 11 4 4" xfId="347"/>
    <cellStyle name="常规 11 4 5" xfId="348"/>
    <cellStyle name="常规 11 5" xfId="349"/>
    <cellStyle name="常规 11 6" xfId="350"/>
    <cellStyle name="常规 11 7" xfId="351"/>
    <cellStyle name="常规 11 8" xfId="352"/>
    <cellStyle name="常规 12" xfId="353"/>
    <cellStyle name="常规 12 2" xfId="354"/>
    <cellStyle name="常规 12 2 2" xfId="355"/>
    <cellStyle name="常规 12 2 3" xfId="356"/>
    <cellStyle name="常规 12 2 4" xfId="357"/>
    <cellStyle name="常规 12 2 5" xfId="358"/>
    <cellStyle name="常规 12 3" xfId="359"/>
    <cellStyle name="常规 12 3 2" xfId="360"/>
    <cellStyle name="常规 12 3 3" xfId="361"/>
    <cellStyle name="常规 12 3 4" xfId="362"/>
    <cellStyle name="常规 12 3 5" xfId="363"/>
    <cellStyle name="常规 12 4" xfId="364"/>
    <cellStyle name="常规 12 4 2" xfId="365"/>
    <cellStyle name="常规 12 4 3" xfId="366"/>
    <cellStyle name="常规 12 4 4" xfId="367"/>
    <cellStyle name="常规 12 4 5" xfId="368"/>
    <cellStyle name="常规 12 5" xfId="369"/>
    <cellStyle name="常规 12 6" xfId="370"/>
    <cellStyle name="常规 12 7" xfId="371"/>
    <cellStyle name="常规 12 8" xfId="372"/>
    <cellStyle name="常规 13" xfId="373"/>
    <cellStyle name="常规 13 2" xfId="374"/>
    <cellStyle name="常规 13 2 2" xfId="375"/>
    <cellStyle name="常规 13 2 3" xfId="376"/>
    <cellStyle name="常规 13 2 4" xfId="377"/>
    <cellStyle name="常规 13 2 5" xfId="378"/>
    <cellStyle name="常规 13 3" xfId="379"/>
    <cellStyle name="常规 13 3 2" xfId="380"/>
    <cellStyle name="常规 13 3 3" xfId="381"/>
    <cellStyle name="常规 13 3 4" xfId="382"/>
    <cellStyle name="常规 13 3 5" xfId="383"/>
    <cellStyle name="常规 13 4" xfId="384"/>
    <cellStyle name="常规 13 4 2" xfId="385"/>
    <cellStyle name="常规 13 4 3" xfId="386"/>
    <cellStyle name="常规 13 4 4" xfId="387"/>
    <cellStyle name="常规 13 4 5" xfId="388"/>
    <cellStyle name="常规 13 5" xfId="389"/>
    <cellStyle name="常规 13 6" xfId="390"/>
    <cellStyle name="常规 13 7" xfId="391"/>
    <cellStyle name="常规 13 8" xfId="392"/>
    <cellStyle name="常规 14" xfId="393"/>
    <cellStyle name="常规 14 2" xfId="394"/>
    <cellStyle name="常规 14 2 2" xfId="395"/>
    <cellStyle name="常规 14 2 3" xfId="396"/>
    <cellStyle name="常规 14 2 4" xfId="397"/>
    <cellStyle name="常规 14 2 5" xfId="398"/>
    <cellStyle name="常规 14 3" xfId="399"/>
    <cellStyle name="常规 14 3 2" xfId="400"/>
    <cellStyle name="常规 14 3 3" xfId="401"/>
    <cellStyle name="常规 14 3 4" xfId="402"/>
    <cellStyle name="常规 14 3 5" xfId="403"/>
    <cellStyle name="常规 14 4" xfId="404"/>
    <cellStyle name="常规 14 4 2" xfId="405"/>
    <cellStyle name="常规 14 4 3" xfId="406"/>
    <cellStyle name="常规 14 4 4" xfId="407"/>
    <cellStyle name="常规 14 4 5" xfId="408"/>
    <cellStyle name="常规 14 5" xfId="409"/>
    <cellStyle name="常规 14 6" xfId="410"/>
    <cellStyle name="常规 14 7" xfId="411"/>
    <cellStyle name="常规 14 8" xfId="412"/>
    <cellStyle name="常规 15" xfId="413"/>
    <cellStyle name="常规 15 2" xfId="414"/>
    <cellStyle name="常规 15 2 2" xfId="415"/>
    <cellStyle name="常规 15 2 3" xfId="416"/>
    <cellStyle name="常规 15 2 4" xfId="417"/>
    <cellStyle name="常规 15 2 5" xfId="418"/>
    <cellStyle name="常规 15 3" xfId="419"/>
    <cellStyle name="常规 15 3 2" xfId="420"/>
    <cellStyle name="常规 15 3 3" xfId="421"/>
    <cellStyle name="常规 15 3 4" xfId="422"/>
    <cellStyle name="常规 15 3 5" xfId="423"/>
    <cellStyle name="常规 15 4" xfId="424"/>
    <cellStyle name="常规 15 4 2" xfId="425"/>
    <cellStyle name="常规 15 4 3" xfId="426"/>
    <cellStyle name="常规 15 4 4" xfId="427"/>
    <cellStyle name="常规 15 4 5" xfId="428"/>
    <cellStyle name="常规 15 5" xfId="429"/>
    <cellStyle name="常规 15 6" xfId="430"/>
    <cellStyle name="常规 15 7" xfId="431"/>
    <cellStyle name="常规 15 8" xfId="432"/>
    <cellStyle name="常规 16" xfId="433"/>
    <cellStyle name="常规 16 2" xfId="434"/>
    <cellStyle name="常规 16 3" xfId="435"/>
    <cellStyle name="常规 16 4" xfId="436"/>
    <cellStyle name="常规 16 5" xfId="437"/>
    <cellStyle name="常规 17" xfId="438"/>
    <cellStyle name="常规 17 2" xfId="439"/>
    <cellStyle name="常规 17 3" xfId="440"/>
    <cellStyle name="常规 17 4" xfId="441"/>
    <cellStyle name="常规 17 5" xfId="442"/>
    <cellStyle name="常规 18" xfId="443"/>
    <cellStyle name="常规 18 2" xfId="444"/>
    <cellStyle name="常规 18 3" xfId="445"/>
    <cellStyle name="常规 18 4" xfId="446"/>
    <cellStyle name="常规 18 5" xfId="447"/>
    <cellStyle name="常规 19" xfId="448"/>
    <cellStyle name="常规 2" xfId="449"/>
    <cellStyle name="常规 2 2" xfId="450"/>
    <cellStyle name="常规 2 2 2" xfId="451"/>
    <cellStyle name="常规 2 2 2 2" xfId="452"/>
    <cellStyle name="常规 2 2 2 3" xfId="453"/>
    <cellStyle name="常规 2 2 2 4" xfId="454"/>
    <cellStyle name="常规 2 2 2 5" xfId="455"/>
    <cellStyle name="常规 2 2 3" xfId="456"/>
    <cellStyle name="常规 2 2 3 2" xfId="457"/>
    <cellStyle name="常规 2 2 3 3" xfId="458"/>
    <cellStyle name="常规 2 2 3 4" xfId="459"/>
    <cellStyle name="常规 2 2 3 5" xfId="460"/>
    <cellStyle name="常规 2 2 4" xfId="461"/>
    <cellStyle name="常规 2 2 4 2" xfId="462"/>
    <cellStyle name="常规 2 2 4 3" xfId="463"/>
    <cellStyle name="常规 2 2 4 4" xfId="464"/>
    <cellStyle name="常规 2 2 4 5" xfId="465"/>
    <cellStyle name="常规 2 2 5" xfId="466"/>
    <cellStyle name="常规 2 2 5 2" xfId="467"/>
    <cellStyle name="常规 2 2 5 3" xfId="468"/>
    <cellStyle name="常规 2 2 5 4" xfId="469"/>
    <cellStyle name="常规 2 2 5 5" xfId="470"/>
    <cellStyle name="常规 2 2 6" xfId="471"/>
    <cellStyle name="常规 2 2 7" xfId="472"/>
    <cellStyle name="常规 2 2 8" xfId="473"/>
    <cellStyle name="常规 2 2 9" xfId="474"/>
    <cellStyle name="常规 2 3" xfId="475"/>
    <cellStyle name="常规 2 3 2" xfId="476"/>
    <cellStyle name="常规 2 3 3" xfId="477"/>
    <cellStyle name="常规 2 3 4" xfId="478"/>
    <cellStyle name="常规 2 3 5" xfId="479"/>
    <cellStyle name="常规 2 4" xfId="480"/>
    <cellStyle name="常规 2 4 2" xfId="481"/>
    <cellStyle name="常规 2 4 3" xfId="482"/>
    <cellStyle name="常规 2 4 4" xfId="483"/>
    <cellStyle name="常规 2 4 5" xfId="484"/>
    <cellStyle name="常规 2 5" xfId="485"/>
    <cellStyle name="常规 2 5 2" xfId="486"/>
    <cellStyle name="常规 2 5 3" xfId="487"/>
    <cellStyle name="常规 2 5 4" xfId="488"/>
    <cellStyle name="常规 2 5 5" xfId="489"/>
    <cellStyle name="常规 2 6" xfId="490"/>
    <cellStyle name="常规 2 7" xfId="491"/>
    <cellStyle name="常规 2 8" xfId="492"/>
    <cellStyle name="常规 2 9" xfId="493"/>
    <cellStyle name="常规 20" xfId="494"/>
    <cellStyle name="常规 3" xfId="495"/>
    <cellStyle name="常规 3 2" xfId="496"/>
    <cellStyle name="常规 3 2 2" xfId="497"/>
    <cellStyle name="常规 3 2 3" xfId="498"/>
    <cellStyle name="常规 3 2 4" xfId="499"/>
    <cellStyle name="常规 3 2 5" xfId="500"/>
    <cellStyle name="常规 3 3" xfId="501"/>
    <cellStyle name="常规 3 3 2" xfId="502"/>
    <cellStyle name="常规 3 3 3" xfId="503"/>
    <cellStyle name="常规 3 3 4" xfId="504"/>
    <cellStyle name="常规 3 3 5" xfId="505"/>
    <cellStyle name="常规 3 4" xfId="506"/>
    <cellStyle name="常规 3 4 2" xfId="507"/>
    <cellStyle name="常规 3 4 3" xfId="508"/>
    <cellStyle name="常规 3 4 4" xfId="509"/>
    <cellStyle name="常规 3 4 5" xfId="510"/>
    <cellStyle name="常规 3 5" xfId="511"/>
    <cellStyle name="常规 3 6" xfId="512"/>
    <cellStyle name="常规 3 7" xfId="513"/>
    <cellStyle name="常规 3 8" xfId="514"/>
    <cellStyle name="常规 4" xfId="515"/>
    <cellStyle name="常规 4 2" xfId="516"/>
    <cellStyle name="常规 4 2 2" xfId="517"/>
    <cellStyle name="常规 4 2 3" xfId="518"/>
    <cellStyle name="常规 4 2 4" xfId="519"/>
    <cellStyle name="常规 4 2 5" xfId="520"/>
    <cellStyle name="常规 4 3" xfId="521"/>
    <cellStyle name="常规 4 3 2" xfId="522"/>
    <cellStyle name="常规 4 3 3" xfId="523"/>
    <cellStyle name="常规 4 3 4" xfId="524"/>
    <cellStyle name="常规 4 3 5" xfId="525"/>
    <cellStyle name="常规 4 4" xfId="526"/>
    <cellStyle name="常规 4 4 2" xfId="527"/>
    <cellStyle name="常规 4 4 3" xfId="528"/>
    <cellStyle name="常规 4 4 4" xfId="529"/>
    <cellStyle name="常规 4 4 5" xfId="530"/>
    <cellStyle name="常规 4 5" xfId="531"/>
    <cellStyle name="常规 4 6" xfId="532"/>
    <cellStyle name="常规 4 7" xfId="533"/>
    <cellStyle name="常规 4 8" xfId="534"/>
    <cellStyle name="常规 5" xfId="535"/>
    <cellStyle name="常规 5 2" xfId="536"/>
    <cellStyle name="常规 5 2 2" xfId="537"/>
    <cellStyle name="常规 5 2 3" xfId="538"/>
    <cellStyle name="常规 5 2 4" xfId="539"/>
    <cellStyle name="常规 5 2 5" xfId="540"/>
    <cellStyle name="常规 5 3" xfId="541"/>
    <cellStyle name="常规 5 3 2" xfId="542"/>
    <cellStyle name="常规 5 3 3" xfId="543"/>
    <cellStyle name="常规 5 3 4" xfId="544"/>
    <cellStyle name="常规 5 3 5" xfId="545"/>
    <cellStyle name="常规 5 4" xfId="546"/>
    <cellStyle name="常规 5 4 2" xfId="547"/>
    <cellStyle name="常规 5 4 3" xfId="548"/>
    <cellStyle name="常规 5 4 4" xfId="549"/>
    <cellStyle name="常规 5 4 5" xfId="550"/>
    <cellStyle name="常规 5 5" xfId="551"/>
    <cellStyle name="常规 5 6" xfId="552"/>
    <cellStyle name="常规 5 7" xfId="553"/>
    <cellStyle name="常规 5 8" xfId="554"/>
    <cellStyle name="常规 6" xfId="555"/>
    <cellStyle name="常规 6 2" xfId="556"/>
    <cellStyle name="常规 6 2 2" xfId="557"/>
    <cellStyle name="常规 6 2 3" xfId="558"/>
    <cellStyle name="常规 6 2 4" xfId="559"/>
    <cellStyle name="常规 6 2 5" xfId="560"/>
    <cellStyle name="常规 6 3" xfId="561"/>
    <cellStyle name="常规 6 3 2" xfId="562"/>
    <cellStyle name="常规 6 3 3" xfId="563"/>
    <cellStyle name="常规 6 3 4" xfId="564"/>
    <cellStyle name="常规 6 3 5" xfId="565"/>
    <cellStyle name="常规 6 4" xfId="566"/>
    <cellStyle name="常规 6 4 2" xfId="567"/>
    <cellStyle name="常规 6 4 3" xfId="568"/>
    <cellStyle name="常规 6 4 4" xfId="569"/>
    <cellStyle name="常规 6 4 5" xfId="570"/>
    <cellStyle name="常规 6 5" xfId="571"/>
    <cellStyle name="常规 6 6" xfId="572"/>
    <cellStyle name="常规 6 7" xfId="573"/>
    <cellStyle name="常规 6 8" xfId="574"/>
    <cellStyle name="常规 7" xfId="575"/>
    <cellStyle name="常规 7 2" xfId="576"/>
    <cellStyle name="常规 7 2 2" xfId="577"/>
    <cellStyle name="常规 7 2 3" xfId="578"/>
    <cellStyle name="常规 7 2 4" xfId="579"/>
    <cellStyle name="常规 7 2 5" xfId="580"/>
    <cellStyle name="常规 7 3" xfId="581"/>
    <cellStyle name="常规 7 3 2" xfId="582"/>
    <cellStyle name="常规 7 3 3" xfId="583"/>
    <cellStyle name="常规 7 3 4" xfId="584"/>
    <cellStyle name="常规 7 3 5" xfId="585"/>
    <cellStyle name="常规 7 4" xfId="586"/>
    <cellStyle name="常规 7 4 2" xfId="587"/>
    <cellStyle name="常规 7 4 3" xfId="588"/>
    <cellStyle name="常规 7 4 4" xfId="589"/>
    <cellStyle name="常规 7 4 5" xfId="590"/>
    <cellStyle name="常规 7 5" xfId="591"/>
    <cellStyle name="常规 7 6" xfId="592"/>
    <cellStyle name="常规 7 7" xfId="593"/>
    <cellStyle name="常规 7 8" xfId="594"/>
    <cellStyle name="常规 8" xfId="595"/>
    <cellStyle name="常规 8 2" xfId="596"/>
    <cellStyle name="常规 8 2 2" xfId="597"/>
    <cellStyle name="常规 8 2 3" xfId="598"/>
    <cellStyle name="常规 8 2 4" xfId="599"/>
    <cellStyle name="常规 8 2 5" xfId="600"/>
    <cellStyle name="常规 8 3" xfId="601"/>
    <cellStyle name="常规 8 3 2" xfId="602"/>
    <cellStyle name="常规 8 3 3" xfId="603"/>
    <cellStyle name="常规 8 3 4" xfId="604"/>
    <cellStyle name="常规 8 3 5" xfId="605"/>
    <cellStyle name="常规 8 4" xfId="606"/>
    <cellStyle name="常规 8 4 2" xfId="607"/>
    <cellStyle name="常规 8 4 3" xfId="608"/>
    <cellStyle name="常规 8 4 4" xfId="609"/>
    <cellStyle name="常规 8 4 5" xfId="610"/>
    <cellStyle name="常规 8 5" xfId="611"/>
    <cellStyle name="常规 8 6" xfId="612"/>
    <cellStyle name="常规 8 7" xfId="613"/>
    <cellStyle name="常规 8 8" xfId="614"/>
    <cellStyle name="常规 9" xfId="615"/>
    <cellStyle name="常规 9 2" xfId="616"/>
    <cellStyle name="常规 9 2 2" xfId="617"/>
    <cellStyle name="常规 9 2 3" xfId="618"/>
    <cellStyle name="常规 9 2 4" xfId="619"/>
    <cellStyle name="常规 9 2 5" xfId="620"/>
    <cellStyle name="常规 9 3" xfId="621"/>
    <cellStyle name="常规 9 3 2" xfId="622"/>
    <cellStyle name="常规 9 3 3" xfId="623"/>
    <cellStyle name="常规 9 3 4" xfId="624"/>
    <cellStyle name="常规 9 3 5" xfId="625"/>
    <cellStyle name="常规 9 4" xfId="626"/>
    <cellStyle name="常规 9 4 2" xfId="627"/>
    <cellStyle name="常规 9 4 3" xfId="628"/>
    <cellStyle name="常规 9 4 4" xfId="629"/>
    <cellStyle name="常规 9 4 5" xfId="630"/>
    <cellStyle name="常规 9 5" xfId="631"/>
    <cellStyle name="常规 9 6" xfId="632"/>
    <cellStyle name="常规 9 7" xfId="633"/>
    <cellStyle name="常规 9 8" xfId="634"/>
    <cellStyle name="强调文字颜色 1 2" xfId="635"/>
    <cellStyle name="强调文字颜色 1 2 2" xfId="636"/>
    <cellStyle name="强调文字颜色 1 2 2 2" xfId="637"/>
    <cellStyle name="强调文字颜色 1 2 2 3" xfId="638"/>
    <cellStyle name="强调文字颜色 1 2 2 4" xfId="639"/>
    <cellStyle name="强调文字颜色 1 2 3" xfId="640"/>
    <cellStyle name="强调文字颜色 1 2 4" xfId="641"/>
    <cellStyle name="强调文字颜色 1 2 5" xfId="642"/>
    <cellStyle name="强调文字颜色 1 2 6" xfId="643"/>
    <cellStyle name="强调文字颜色 1 3" xfId="644"/>
    <cellStyle name="强调文字颜色 1 3 2" xfId="645"/>
    <cellStyle name="强调文字颜色 1 3 3" xfId="646"/>
    <cellStyle name="强调文字颜色 1 3 4" xfId="647"/>
    <cellStyle name="强调文字颜色 1 4" xfId="648"/>
    <cellStyle name="强调文字颜色 1 5" xfId="649"/>
    <cellStyle name="强调文字颜色 2 2" xfId="650"/>
    <cellStyle name="强调文字颜色 2 2 2" xfId="651"/>
    <cellStyle name="强调文字颜色 2 2 2 2" xfId="652"/>
    <cellStyle name="强调文字颜色 2 2 2 3" xfId="653"/>
    <cellStyle name="强调文字颜色 2 2 2 4" xfId="654"/>
    <cellStyle name="强调文字颜色 2 2 3" xfId="655"/>
    <cellStyle name="强调文字颜色 2 2 4" xfId="656"/>
    <cellStyle name="强调文字颜色 2 2 5" xfId="657"/>
    <cellStyle name="强调文字颜色 2 2 6" xfId="658"/>
    <cellStyle name="强调文字颜色 2 3" xfId="659"/>
    <cellStyle name="强调文字颜色 2 3 2" xfId="660"/>
    <cellStyle name="强调文字颜色 2 3 3" xfId="661"/>
    <cellStyle name="强调文字颜色 2 3 4" xfId="662"/>
    <cellStyle name="强调文字颜色 2 4" xfId="663"/>
    <cellStyle name="强调文字颜色 2 5" xfId="664"/>
    <cellStyle name="强调文字颜色 3 2" xfId="665"/>
    <cellStyle name="强调文字颜色 3 2 2" xfId="666"/>
    <cellStyle name="强调文字颜色 3 2 2 2" xfId="667"/>
    <cellStyle name="强调文字颜色 3 2 2 3" xfId="668"/>
    <cellStyle name="强调文字颜色 3 2 2 4" xfId="669"/>
    <cellStyle name="强调文字颜色 3 2 3" xfId="670"/>
    <cellStyle name="强调文字颜色 3 2 4" xfId="671"/>
    <cellStyle name="强调文字颜色 3 2 5" xfId="672"/>
    <cellStyle name="强调文字颜色 3 2 6" xfId="673"/>
    <cellStyle name="强调文字颜色 3 3" xfId="674"/>
    <cellStyle name="强调文字颜色 3 3 2" xfId="675"/>
    <cellStyle name="强调文字颜色 3 3 3" xfId="676"/>
    <cellStyle name="强调文字颜色 3 3 4" xfId="677"/>
    <cellStyle name="强调文字颜色 3 4" xfId="678"/>
    <cellStyle name="强调文字颜色 3 5" xfId="679"/>
    <cellStyle name="强调文字颜色 4 2" xfId="680"/>
    <cellStyle name="强调文字颜色 4 2 2" xfId="681"/>
    <cellStyle name="强调文字颜色 4 2 2 2" xfId="682"/>
    <cellStyle name="强调文字颜色 4 2 2 3" xfId="683"/>
    <cellStyle name="强调文字颜色 4 2 2 4" xfId="684"/>
    <cellStyle name="强调文字颜色 4 2 3" xfId="685"/>
    <cellStyle name="强调文字颜色 4 2 4" xfId="686"/>
    <cellStyle name="强调文字颜色 4 2 5" xfId="687"/>
    <cellStyle name="强调文字颜色 4 2 6" xfId="688"/>
    <cellStyle name="强调文字颜色 4 3" xfId="689"/>
    <cellStyle name="强调文字颜色 4 3 2" xfId="690"/>
    <cellStyle name="强调文字颜色 4 3 3" xfId="691"/>
    <cellStyle name="强调文字颜色 4 3 4" xfId="692"/>
    <cellStyle name="强调文字颜色 4 4" xfId="693"/>
    <cellStyle name="强调文字颜色 4 5" xfId="694"/>
    <cellStyle name="强调文字颜色 5 2" xfId="695"/>
    <cellStyle name="强调文字颜色 5 2 2" xfId="696"/>
    <cellStyle name="强调文字颜色 5 2 2 2" xfId="697"/>
    <cellStyle name="强调文字颜色 5 2 2 3" xfId="698"/>
    <cellStyle name="强调文字颜色 5 2 2 4" xfId="699"/>
    <cellStyle name="强调文字颜色 5 2 3" xfId="700"/>
    <cellStyle name="强调文字颜色 5 2 4" xfId="701"/>
    <cellStyle name="强调文字颜色 5 2 5" xfId="702"/>
    <cellStyle name="强调文字颜色 5 2 6" xfId="703"/>
    <cellStyle name="强调文字颜色 5 3" xfId="704"/>
    <cellStyle name="强调文字颜色 5 3 2" xfId="705"/>
    <cellStyle name="强调文字颜色 5 3 3" xfId="706"/>
    <cellStyle name="强调文字颜色 5 3 4" xfId="707"/>
    <cellStyle name="强调文字颜色 5 4" xfId="708"/>
    <cellStyle name="强调文字颜色 5 5" xfId="709"/>
    <cellStyle name="强调文字颜色 6 2" xfId="710"/>
    <cellStyle name="强调文字颜色 6 2 2" xfId="711"/>
    <cellStyle name="强调文字颜色 6 2 2 2" xfId="712"/>
    <cellStyle name="强调文字颜色 6 2 2 3" xfId="713"/>
    <cellStyle name="强调文字颜色 6 2 2 4" xfId="714"/>
    <cellStyle name="强调文字颜色 6 2 3" xfId="715"/>
    <cellStyle name="强调文字颜色 6 2 4" xfId="716"/>
    <cellStyle name="强调文字颜色 6 2 5" xfId="717"/>
    <cellStyle name="强调文字颜色 6 2 6" xfId="718"/>
    <cellStyle name="强调文字颜色 6 3" xfId="719"/>
    <cellStyle name="强调文字颜色 6 3 2" xfId="720"/>
    <cellStyle name="强调文字颜色 6 3 3" xfId="721"/>
    <cellStyle name="强调文字颜色 6 3 4" xfId="722"/>
    <cellStyle name="强调文字颜色 6 4" xfId="723"/>
    <cellStyle name="强调文字颜色 6 5" xfId="724"/>
    <cellStyle name="标题 1 1" xfId="725"/>
    <cellStyle name="标题 1 1 2" xfId="726"/>
    <cellStyle name="标题 1 1 2 2" xfId="727"/>
    <cellStyle name="标题 1 1 2 3" xfId="728"/>
    <cellStyle name="标题 1 1 2 4" xfId="729"/>
    <cellStyle name="标题 1 1 3" xfId="730"/>
    <cellStyle name="标题 1 1 4" xfId="731"/>
    <cellStyle name="标题 1 1 5" xfId="732"/>
    <cellStyle name="标题 1 2" xfId="733"/>
    <cellStyle name="标题 1 3" xfId="734"/>
    <cellStyle name="标题 1 4" xfId="735"/>
    <cellStyle name="标题 2 1" xfId="736"/>
    <cellStyle name="标题 2 1 2" xfId="737"/>
    <cellStyle name="标题 2 1 2 2" xfId="738"/>
    <cellStyle name="标题 2 1 2 3" xfId="739"/>
    <cellStyle name="标题 2 1 2 4" xfId="740"/>
    <cellStyle name="标题 2 1 3" xfId="741"/>
    <cellStyle name="标题 2 1 4" xfId="742"/>
    <cellStyle name="标题 2 1 5" xfId="743"/>
    <cellStyle name="标题 2 2" xfId="744"/>
    <cellStyle name="标题 2 2 2" xfId="745"/>
    <cellStyle name="标题 2 2 2 2" xfId="746"/>
    <cellStyle name="标题 2 2 2 3" xfId="747"/>
    <cellStyle name="标题 2 2 2 4" xfId="748"/>
    <cellStyle name="标题 2 2 3" xfId="749"/>
    <cellStyle name="标题 2 2 4" xfId="750"/>
    <cellStyle name="标题 2 2 5" xfId="751"/>
    <cellStyle name="标题 2 2 6" xfId="752"/>
    <cellStyle name="标题 2 3" xfId="753"/>
    <cellStyle name="标题 2 3 2" xfId="754"/>
    <cellStyle name="标题 2 3 3" xfId="755"/>
    <cellStyle name="标题 2 3 4" xfId="756"/>
    <cellStyle name="标题 2 4" xfId="757"/>
    <cellStyle name="标题 2 5" xfId="758"/>
    <cellStyle name="标题 3 2" xfId="759"/>
    <cellStyle name="标题 3 2 2" xfId="760"/>
    <cellStyle name="标题 3 2 2 2" xfId="761"/>
    <cellStyle name="标题 3 2 2 3" xfId="762"/>
    <cellStyle name="标题 3 2 2 4" xfId="763"/>
    <cellStyle name="标题 3 2 3" xfId="764"/>
    <cellStyle name="标题 3 2 4" xfId="765"/>
    <cellStyle name="标题 3 2 5" xfId="766"/>
    <cellStyle name="标题 3 2 6" xfId="767"/>
    <cellStyle name="标题 3 3" xfId="768"/>
    <cellStyle name="标题 3 3 2" xfId="769"/>
    <cellStyle name="标题 3 3 3" xfId="770"/>
    <cellStyle name="标题 3 3 4" xfId="771"/>
    <cellStyle name="标题 3 4" xfId="772"/>
    <cellStyle name="标题 3 5" xfId="773"/>
    <cellStyle name="标题 4 2" xfId="774"/>
    <cellStyle name="标题 4 2 2" xfId="775"/>
    <cellStyle name="标题 4 2 2 2" xfId="776"/>
    <cellStyle name="标题 4 2 2 3" xfId="777"/>
    <cellStyle name="标题 4 2 2 4" xfId="778"/>
    <cellStyle name="标题 4 2 3" xfId="779"/>
    <cellStyle name="标题 4 2 4" xfId="780"/>
    <cellStyle name="标题 4 2 5" xfId="781"/>
    <cellStyle name="标题 4 2 6" xfId="782"/>
    <cellStyle name="标题 4 3" xfId="783"/>
    <cellStyle name="标题 4 3 2" xfId="784"/>
    <cellStyle name="标题 4 3 3" xfId="785"/>
    <cellStyle name="标题 4 3 4" xfId="786"/>
    <cellStyle name="标题 4 4" xfId="787"/>
    <cellStyle name="标题 4 5" xfId="788"/>
    <cellStyle name="标题 5" xfId="789"/>
    <cellStyle name="标题 6" xfId="790"/>
    <cellStyle name="标题 7" xfId="791"/>
    <cellStyle name="检查单元格 2" xfId="792"/>
    <cellStyle name="检查单元格 2 2" xfId="793"/>
    <cellStyle name="检查单元格 2 3" xfId="794"/>
    <cellStyle name="检查单元格 2 4" xfId="795"/>
    <cellStyle name="检查单元格 3" xfId="796"/>
    <cellStyle name="检查单元格 3 2" xfId="797"/>
    <cellStyle name="检查单元格 3 3" xfId="798"/>
    <cellStyle name="检查单元格 3 4" xfId="799"/>
    <cellStyle name="汇总 10" xfId="800"/>
    <cellStyle name="汇总 2" xfId="801"/>
    <cellStyle name="汇总 2 10" xfId="802"/>
    <cellStyle name="汇总 2 11" xfId="803"/>
    <cellStyle name="汇总 2 2" xfId="804"/>
    <cellStyle name="汇总 2 2 2" xfId="805"/>
    <cellStyle name="汇总 2 2 3" xfId="806"/>
    <cellStyle name="汇总 2 2 4" xfId="807"/>
    <cellStyle name="汇总 2 3" xfId="808"/>
    <cellStyle name="汇总 2 4" xfId="809"/>
    <cellStyle name="汇总 2 5" xfId="810"/>
    <cellStyle name="汇总 2 6" xfId="811"/>
    <cellStyle name="汇总 2 7" xfId="812"/>
    <cellStyle name="汇总 2 8" xfId="813"/>
    <cellStyle name="汇总 2 9" xfId="814"/>
    <cellStyle name="汇总 3" xfId="815"/>
    <cellStyle name="汇总 3 2" xfId="816"/>
    <cellStyle name="汇总 3 3" xfId="817"/>
    <cellStyle name="汇总 3 4" xfId="818"/>
    <cellStyle name="汇总 3 5" xfId="819"/>
    <cellStyle name="汇总 3 6" xfId="820"/>
    <cellStyle name="汇总 3 7" xfId="821"/>
    <cellStyle name="汇总 3 8" xfId="822"/>
    <cellStyle name="汇总 3 9" xfId="823"/>
    <cellStyle name="汇总 4" xfId="824"/>
    <cellStyle name="汇总 5" xfId="825"/>
    <cellStyle name="汇总 6" xfId="826"/>
    <cellStyle name="汇总 7" xfId="827"/>
    <cellStyle name="汇总 8" xfId="828"/>
    <cellStyle name="汇总 9" xfId="829"/>
    <cellStyle name="注释 2" xfId="830"/>
    <cellStyle name="注释 2 10" xfId="831"/>
    <cellStyle name="注释 2 11" xfId="832"/>
    <cellStyle name="注释 2 12" xfId="833"/>
    <cellStyle name="注释 2 13" xfId="834"/>
    <cellStyle name="注释 2 14" xfId="835"/>
    <cellStyle name="注释 2 2" xfId="836"/>
    <cellStyle name="注释 2 2 2" xfId="837"/>
    <cellStyle name="注释 2 2 3" xfId="838"/>
    <cellStyle name="注释 2 2 4" xfId="839"/>
    <cellStyle name="注释 2 2 5" xfId="840"/>
    <cellStyle name="注释 2 2 6" xfId="841"/>
    <cellStyle name="注释 2 2 7" xfId="842"/>
    <cellStyle name="注释 2 2 8" xfId="843"/>
    <cellStyle name="注释 2 2 9" xfId="844"/>
    <cellStyle name="注释 2 3" xfId="845"/>
    <cellStyle name="注释 2 3 2" xfId="846"/>
    <cellStyle name="注释 2 3 3" xfId="847"/>
    <cellStyle name="注释 2 3 4" xfId="848"/>
    <cellStyle name="注释 2 3 5" xfId="849"/>
    <cellStyle name="注释 2 3 6" xfId="850"/>
    <cellStyle name="注释 2 3 7" xfId="851"/>
    <cellStyle name="注释 2 3 8" xfId="852"/>
    <cellStyle name="注释 2 3 9" xfId="853"/>
    <cellStyle name="注释 2 4" xfId="854"/>
    <cellStyle name="注释 2 4 2" xfId="855"/>
    <cellStyle name="注释 2 4 3" xfId="856"/>
    <cellStyle name="注释 2 4 4" xfId="857"/>
    <cellStyle name="注释 2 4 5" xfId="858"/>
    <cellStyle name="注释 2 4 6" xfId="859"/>
    <cellStyle name="注释 2 4 7" xfId="860"/>
    <cellStyle name="注释 2 4 8" xfId="861"/>
    <cellStyle name="注释 2 4 9" xfId="862"/>
    <cellStyle name="注释 2 5" xfId="863"/>
    <cellStyle name="注释 2 6" xfId="864"/>
    <cellStyle name="注释 2 7" xfId="865"/>
    <cellStyle name="注释 2 8" xfId="866"/>
    <cellStyle name="注释 2 9" xfId="867"/>
    <cellStyle name="注释 3" xfId="868"/>
    <cellStyle name="注释 4" xfId="869"/>
    <cellStyle name="注释 5" xfId="870"/>
    <cellStyle name="注释 6" xfId="871"/>
    <cellStyle name="注释 7" xfId="872"/>
    <cellStyle name="注释 8" xfId="873"/>
    <cellStyle name="注释 9" xfId="874"/>
    <cellStyle name="解释性文本 2" xfId="875"/>
    <cellStyle name="解释性文本 2 2" xfId="876"/>
    <cellStyle name="解释性文本 2 3" xfId="877"/>
    <cellStyle name="解释性文本 2 4" xfId="878"/>
    <cellStyle name="解释性文本 3" xfId="879"/>
    <cellStyle name="解释性文本 3 2" xfId="880"/>
    <cellStyle name="解释性文本 3 3" xfId="881"/>
    <cellStyle name="解释性文本 3 4" xfId="882"/>
    <cellStyle name="警告文本 2" xfId="883"/>
    <cellStyle name="警告文本 2 2" xfId="884"/>
    <cellStyle name="警告文本 2 3" xfId="885"/>
    <cellStyle name="警告文本 2 4" xfId="886"/>
    <cellStyle name="警告文本 3" xfId="887"/>
    <cellStyle name="警告文本 3 2" xfId="888"/>
    <cellStyle name="警告文本 3 3" xfId="889"/>
    <cellStyle name="警告文本 3 4" xfId="890"/>
    <cellStyle name="计算 10" xfId="891"/>
    <cellStyle name="计算 2" xfId="892"/>
    <cellStyle name="计算 2 10" xfId="893"/>
    <cellStyle name="计算 2 11" xfId="894"/>
    <cellStyle name="计算 2 2" xfId="895"/>
    <cellStyle name="计算 2 2 2" xfId="896"/>
    <cellStyle name="计算 2 2 3" xfId="897"/>
    <cellStyle name="计算 2 2 4" xfId="898"/>
    <cellStyle name="计算 2 3" xfId="899"/>
    <cellStyle name="计算 2 4" xfId="900"/>
    <cellStyle name="计算 2 5" xfId="901"/>
    <cellStyle name="计算 2 6" xfId="902"/>
    <cellStyle name="计算 2 7" xfId="903"/>
    <cellStyle name="计算 2 8" xfId="904"/>
    <cellStyle name="计算 2 9" xfId="905"/>
    <cellStyle name="计算 3" xfId="906"/>
    <cellStyle name="计算 3 2" xfId="907"/>
    <cellStyle name="计算 3 3" xfId="908"/>
    <cellStyle name="计算 3 4" xfId="909"/>
    <cellStyle name="计算 3 5" xfId="910"/>
    <cellStyle name="计算 3 6" xfId="911"/>
    <cellStyle name="计算 3 7" xfId="912"/>
    <cellStyle name="计算 3 8" xfId="913"/>
    <cellStyle name="计算 3 9" xfId="914"/>
    <cellStyle name="计算 4" xfId="915"/>
    <cellStyle name="计算 5" xfId="916"/>
    <cellStyle name="计算 6" xfId="917"/>
    <cellStyle name="计算 7" xfId="918"/>
    <cellStyle name="计算 8" xfId="919"/>
    <cellStyle name="计算 9" xfId="920"/>
    <cellStyle name="输入 2" xfId="921"/>
    <cellStyle name="输入 2 2" xfId="922"/>
    <cellStyle name="输入 2 3" xfId="923"/>
    <cellStyle name="输入 2 4" xfId="924"/>
    <cellStyle name="输入 2 5" xfId="925"/>
    <cellStyle name="输入 2 6" xfId="926"/>
    <cellStyle name="输入 2 7" xfId="927"/>
    <cellStyle name="输入 2 8" xfId="928"/>
    <cellStyle name="输入 2 9" xfId="929"/>
    <cellStyle name="输入 3" xfId="930"/>
    <cellStyle name="输入 3 2" xfId="931"/>
    <cellStyle name="输入 3 3" xfId="932"/>
    <cellStyle name="输入 3 4" xfId="933"/>
    <cellStyle name="输入 3 5" xfId="934"/>
    <cellStyle name="输入 3 6" xfId="935"/>
    <cellStyle name="输入 3 7" xfId="936"/>
    <cellStyle name="输入 3 8" xfId="937"/>
    <cellStyle name="输入 3 9" xfId="938"/>
    <cellStyle name="输入 4" xfId="939"/>
    <cellStyle name="输入 5" xfId="940"/>
    <cellStyle name="输入 6" xfId="941"/>
    <cellStyle name="输入 7" xfId="942"/>
    <cellStyle name="输入 8" xfId="943"/>
    <cellStyle name="输出 2" xfId="944"/>
    <cellStyle name="输出 2 10" xfId="945"/>
    <cellStyle name="输出 2 2" xfId="946"/>
    <cellStyle name="输出 2 2 2" xfId="947"/>
    <cellStyle name="输出 2 2 3" xfId="948"/>
    <cellStyle name="输出 2 2 4" xfId="949"/>
    <cellStyle name="输出 2 3" xfId="950"/>
    <cellStyle name="输出 2 4" xfId="951"/>
    <cellStyle name="输出 2 5" xfId="952"/>
    <cellStyle name="输出 2 6" xfId="953"/>
    <cellStyle name="输出 2 7" xfId="954"/>
    <cellStyle name="输出 2 8" xfId="955"/>
    <cellStyle name="输出 2 9" xfId="956"/>
    <cellStyle name="输出 3" xfId="957"/>
    <cellStyle name="输出 3 2" xfId="958"/>
    <cellStyle name="输出 3 3" xfId="959"/>
    <cellStyle name="输出 3 4" xfId="960"/>
    <cellStyle name="输出 3 5" xfId="961"/>
    <cellStyle name="输出 3 6" xfId="962"/>
    <cellStyle name="输出 3 7" xfId="963"/>
    <cellStyle name="输出 3 8" xfId="964"/>
    <cellStyle name="输出 4" xfId="965"/>
    <cellStyle name="输出 5" xfId="966"/>
    <cellStyle name="输出 6" xfId="967"/>
    <cellStyle name="输出 7" xfId="968"/>
    <cellStyle name="输出 8" xfId="969"/>
    <cellStyle name="输出 9" xfId="970"/>
    <cellStyle name="适中 2" xfId="971"/>
    <cellStyle name="适中 2 2" xfId="972"/>
    <cellStyle name="适中 2 2 2" xfId="973"/>
    <cellStyle name="适中 2 2 3" xfId="974"/>
    <cellStyle name="适中 2 2 4" xfId="975"/>
    <cellStyle name="适中 2 3" xfId="976"/>
    <cellStyle name="适中 2 4" xfId="977"/>
    <cellStyle name="适中 2 5" xfId="978"/>
    <cellStyle name="适中 2 6" xfId="979"/>
    <cellStyle name="适中 3" xfId="980"/>
    <cellStyle name="适中 3 2" xfId="981"/>
    <cellStyle name="适中 3 3" xfId="982"/>
    <cellStyle name="适中 3 4" xfId="983"/>
    <cellStyle name="适中 4" xfId="984"/>
    <cellStyle name="适中 5" xfId="985"/>
    <cellStyle name="链接单元格 2" xfId="986"/>
    <cellStyle name="链接单元格 2 2" xfId="987"/>
    <cellStyle name="链接单元格 2 2 2" xfId="988"/>
    <cellStyle name="链接单元格 2 2 3" xfId="989"/>
    <cellStyle name="链接单元格 2 2 4" xfId="990"/>
    <cellStyle name="链接单元格 2 3" xfId="991"/>
    <cellStyle name="链接单元格 2 4" xfId="992"/>
    <cellStyle name="链接单元格 2 5" xfId="993"/>
    <cellStyle name="链接单元格 2 6" xfId="994"/>
    <cellStyle name="链接单元格 3" xfId="995"/>
    <cellStyle name="链接单元格 3 2" xfId="996"/>
    <cellStyle name="链接单元格 3 3" xfId="997"/>
    <cellStyle name="链接单元格 3 4" xfId="998"/>
    <cellStyle name="链接单元格 4" xfId="999"/>
    <cellStyle name="链接单元格 5" xfId="10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2" activeCellId="0" sqref="Q2"/>
    </sheetView>
  </sheetViews>
  <sheetFormatPr defaultColWidth="8.62109375" defaultRowHeight="41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74"/>
    <col collapsed="false" customWidth="true" hidden="false" outlineLevel="0" max="3" min="3" style="1" width="3.62"/>
    <col collapsed="false" customWidth="true" hidden="false" outlineLevel="0" max="4" min="4" style="1" width="25.99"/>
    <col collapsed="false" customWidth="true" hidden="false" outlineLevel="0" max="5" min="5" style="1" width="9.12"/>
    <col collapsed="false" customWidth="true" hidden="false" outlineLevel="0" max="6" min="6" style="1" width="7.37"/>
    <col collapsed="false" customWidth="true" hidden="false" outlineLevel="0" max="7" min="7" style="1" width="14.24"/>
    <col collapsed="false" customWidth="true" hidden="false" outlineLevel="0" max="8" min="8" style="2" width="10.49"/>
    <col collapsed="false" customWidth="true" hidden="false" outlineLevel="0" max="9" min="9" style="2" width="11.36"/>
    <col collapsed="false" customWidth="true" hidden="false" outlineLevel="0" max="10" min="10" style="3" width="9.5"/>
    <col collapsed="false" customWidth="true" hidden="false" outlineLevel="0" max="11" min="11" style="2" width="11.5"/>
    <col collapsed="false" customWidth="true" hidden="false" outlineLevel="0" max="12" min="12" style="2" width="11.59"/>
    <col collapsed="false" customWidth="true" hidden="false" outlineLevel="0" max="13" min="13" style="2" width="6.59"/>
    <col collapsed="false" customWidth="true" hidden="false" outlineLevel="0" max="14" min="14" style="1" width="11.99"/>
    <col collapsed="false" customWidth="true" hidden="false" outlineLevel="0" max="30" min="15" style="1" width="8.99"/>
    <col collapsed="false" customWidth="false" hidden="false" outlineLevel="0" max="254" min="31" style="1" width="8.62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5" customFormat="true" ht="30" hidden="false" customHeight="true" outlineLevel="0" collapsed="false">
      <c r="A3" s="7" t="n">
        <v>1</v>
      </c>
      <c r="B3" s="8" t="s">
        <v>15</v>
      </c>
      <c r="C3" s="9" t="s">
        <v>16</v>
      </c>
      <c r="D3" s="10" t="s">
        <v>17</v>
      </c>
      <c r="E3" s="10" t="s">
        <v>18</v>
      </c>
      <c r="F3" s="11" t="n">
        <v>510101</v>
      </c>
      <c r="G3" s="12" t="s">
        <v>19</v>
      </c>
      <c r="H3" s="13" t="s">
        <v>20</v>
      </c>
      <c r="I3" s="11" t="n">
        <f aca="false">H3*50%</f>
        <v>38.5</v>
      </c>
      <c r="J3" s="14" t="n">
        <v>81.6</v>
      </c>
      <c r="K3" s="8" t="n">
        <f aca="false">J3*50%</f>
        <v>40.8</v>
      </c>
      <c r="L3" s="8" t="n">
        <f aca="false">I3+K3</f>
        <v>79.3</v>
      </c>
      <c r="M3" s="8" t="n">
        <v>1</v>
      </c>
      <c r="N3" s="7"/>
    </row>
    <row r="4" s="15" customFormat="true" ht="30" hidden="false" customHeight="true" outlineLevel="0" collapsed="false">
      <c r="A4" s="7" t="n">
        <v>2</v>
      </c>
      <c r="B4" s="8" t="s">
        <v>21</v>
      </c>
      <c r="C4" s="9" t="s">
        <v>16</v>
      </c>
      <c r="D4" s="10" t="s">
        <v>17</v>
      </c>
      <c r="E4" s="10" t="s">
        <v>18</v>
      </c>
      <c r="F4" s="11" t="n">
        <v>510101</v>
      </c>
      <c r="G4" s="12" t="s">
        <v>22</v>
      </c>
      <c r="H4" s="13" t="s">
        <v>23</v>
      </c>
      <c r="I4" s="11" t="n">
        <f aca="false">H4*50%</f>
        <v>37.5</v>
      </c>
      <c r="J4" s="14" t="n">
        <v>83.2</v>
      </c>
      <c r="K4" s="8" t="n">
        <f aca="false">J4*50%</f>
        <v>41.6</v>
      </c>
      <c r="L4" s="8" t="n">
        <f aca="false">I4+K4</f>
        <v>79.1</v>
      </c>
      <c r="M4" s="8" t="n">
        <v>2</v>
      </c>
      <c r="N4" s="7"/>
    </row>
    <row r="5" s="15" customFormat="true" ht="30" hidden="false" customHeight="true" outlineLevel="0" collapsed="false">
      <c r="A5" s="7" t="n">
        <v>3</v>
      </c>
      <c r="B5" s="8" t="s">
        <v>24</v>
      </c>
      <c r="C5" s="9" t="s">
        <v>16</v>
      </c>
      <c r="D5" s="10" t="s">
        <v>17</v>
      </c>
      <c r="E5" s="10" t="s">
        <v>18</v>
      </c>
      <c r="F5" s="11" t="n">
        <v>510101</v>
      </c>
      <c r="G5" s="12" t="s">
        <v>25</v>
      </c>
      <c r="H5" s="13" t="s">
        <v>26</v>
      </c>
      <c r="I5" s="11" t="n">
        <f aca="false">H5*50%</f>
        <v>39.5</v>
      </c>
      <c r="J5" s="14" t="n">
        <v>78.4</v>
      </c>
      <c r="K5" s="8" t="n">
        <f aca="false">J5*50%</f>
        <v>39.2</v>
      </c>
      <c r="L5" s="8" t="n">
        <f aca="false">I5+K5</f>
        <v>78.7</v>
      </c>
      <c r="M5" s="8" t="n">
        <v>3</v>
      </c>
      <c r="N5" s="7"/>
    </row>
    <row r="6" s="15" customFormat="true" ht="30" hidden="false" customHeight="true" outlineLevel="0" collapsed="false">
      <c r="A6" s="7" t="n">
        <v>4</v>
      </c>
      <c r="B6" s="8" t="s">
        <v>27</v>
      </c>
      <c r="C6" s="9" t="s">
        <v>28</v>
      </c>
      <c r="D6" s="10" t="s">
        <v>17</v>
      </c>
      <c r="E6" s="10" t="s">
        <v>18</v>
      </c>
      <c r="F6" s="11" t="n">
        <v>510101</v>
      </c>
      <c r="G6" s="12" t="s">
        <v>29</v>
      </c>
      <c r="H6" s="13" t="s">
        <v>30</v>
      </c>
      <c r="I6" s="11" t="n">
        <f aca="false">H6*50%</f>
        <v>37.45</v>
      </c>
      <c r="J6" s="14" t="n">
        <v>81.6</v>
      </c>
      <c r="K6" s="8" t="n">
        <f aca="false">J6*50%</f>
        <v>40.8</v>
      </c>
      <c r="L6" s="8" t="n">
        <f aca="false">I6+K6</f>
        <v>78.25</v>
      </c>
      <c r="M6" s="8" t="n">
        <v>4</v>
      </c>
      <c r="N6" s="7"/>
    </row>
    <row r="7" s="15" customFormat="true" ht="30" hidden="false" customHeight="true" outlineLevel="0" collapsed="false">
      <c r="A7" s="7" t="n">
        <v>5</v>
      </c>
      <c r="B7" s="8" t="s">
        <v>31</v>
      </c>
      <c r="C7" s="9" t="s">
        <v>28</v>
      </c>
      <c r="D7" s="10" t="s">
        <v>17</v>
      </c>
      <c r="E7" s="10" t="s">
        <v>18</v>
      </c>
      <c r="F7" s="11" t="n">
        <v>510101</v>
      </c>
      <c r="G7" s="12" t="s">
        <v>32</v>
      </c>
      <c r="H7" s="13" t="s">
        <v>33</v>
      </c>
      <c r="I7" s="11" t="n">
        <f aca="false">H7*50%</f>
        <v>38.55</v>
      </c>
      <c r="J7" s="14" t="n">
        <v>79.2</v>
      </c>
      <c r="K7" s="8" t="n">
        <f aca="false">J7*50%</f>
        <v>39.6</v>
      </c>
      <c r="L7" s="8" t="n">
        <f aca="false">I7+K7</f>
        <v>78.15</v>
      </c>
      <c r="M7" s="8" t="n">
        <v>5</v>
      </c>
      <c r="N7" s="7"/>
    </row>
    <row r="8" s="15" customFormat="true" ht="30" hidden="false" customHeight="true" outlineLevel="0" collapsed="false">
      <c r="A8" s="7" t="n">
        <v>6</v>
      </c>
      <c r="B8" s="16" t="s">
        <v>34</v>
      </c>
      <c r="C8" s="9" t="s">
        <v>16</v>
      </c>
      <c r="D8" s="10" t="s">
        <v>17</v>
      </c>
      <c r="E8" s="10" t="s">
        <v>18</v>
      </c>
      <c r="F8" s="11" t="n">
        <v>510101</v>
      </c>
      <c r="G8" s="17" t="s">
        <v>35</v>
      </c>
      <c r="H8" s="18" t="s">
        <v>36</v>
      </c>
      <c r="I8" s="11" t="n">
        <f aca="false">H8*50%</f>
        <v>35.1</v>
      </c>
      <c r="J8" s="14" t="n">
        <v>83.8</v>
      </c>
      <c r="K8" s="8" t="n">
        <f aca="false">J8*50%</f>
        <v>41.9</v>
      </c>
      <c r="L8" s="8" t="n">
        <f aca="false">I8+K8</f>
        <v>77</v>
      </c>
      <c r="M8" s="8" t="n">
        <v>6</v>
      </c>
      <c r="N8" s="7"/>
    </row>
    <row r="9" s="15" customFormat="true" ht="30" hidden="false" customHeight="true" outlineLevel="0" collapsed="false">
      <c r="A9" s="7" t="n">
        <v>7</v>
      </c>
      <c r="B9" s="8" t="s">
        <v>37</v>
      </c>
      <c r="C9" s="9" t="s">
        <v>28</v>
      </c>
      <c r="D9" s="10" t="s">
        <v>17</v>
      </c>
      <c r="E9" s="10" t="s">
        <v>18</v>
      </c>
      <c r="F9" s="11" t="n">
        <v>510101</v>
      </c>
      <c r="G9" s="12" t="s">
        <v>38</v>
      </c>
      <c r="H9" s="18" t="s">
        <v>39</v>
      </c>
      <c r="I9" s="11" t="n">
        <f aca="false">H9*50%</f>
        <v>36.25</v>
      </c>
      <c r="J9" s="14" t="n">
        <v>79</v>
      </c>
      <c r="K9" s="8" t="n">
        <f aca="false">J9*50%</f>
        <v>39.5</v>
      </c>
      <c r="L9" s="8" t="n">
        <f aca="false">I9+K9</f>
        <v>75.75</v>
      </c>
      <c r="M9" s="8" t="n">
        <v>7</v>
      </c>
      <c r="N9" s="7"/>
    </row>
    <row r="10" s="15" customFormat="true" ht="30" hidden="false" customHeight="true" outlineLevel="0" collapsed="false">
      <c r="A10" s="7" t="n">
        <v>8</v>
      </c>
      <c r="B10" s="8" t="s">
        <v>40</v>
      </c>
      <c r="C10" s="9" t="s">
        <v>16</v>
      </c>
      <c r="D10" s="10" t="s">
        <v>17</v>
      </c>
      <c r="E10" s="10" t="s">
        <v>18</v>
      </c>
      <c r="F10" s="11" t="n">
        <v>510101</v>
      </c>
      <c r="G10" s="12" t="s">
        <v>41</v>
      </c>
      <c r="H10" s="19" t="s">
        <v>42</v>
      </c>
      <c r="I10" s="11" t="n">
        <f aca="false">H10*50%</f>
        <v>37</v>
      </c>
      <c r="J10" s="14" t="n">
        <v>77.2</v>
      </c>
      <c r="K10" s="8" t="n">
        <f aca="false">J10*50%</f>
        <v>38.6</v>
      </c>
      <c r="L10" s="8" t="n">
        <f aca="false">I10+K10</f>
        <v>75.6</v>
      </c>
      <c r="M10" s="8" t="n">
        <v>8</v>
      </c>
      <c r="N10" s="7"/>
    </row>
    <row r="11" s="15" customFormat="true" ht="30" hidden="false" customHeight="true" outlineLevel="0" collapsed="false">
      <c r="A11" s="7" t="n">
        <v>9</v>
      </c>
      <c r="B11" s="8" t="s">
        <v>43</v>
      </c>
      <c r="C11" s="9" t="s">
        <v>16</v>
      </c>
      <c r="D11" s="10" t="s">
        <v>17</v>
      </c>
      <c r="E11" s="10" t="s">
        <v>18</v>
      </c>
      <c r="F11" s="11" t="n">
        <v>510101</v>
      </c>
      <c r="G11" s="12" t="s">
        <v>44</v>
      </c>
      <c r="H11" s="13" t="s">
        <v>45</v>
      </c>
      <c r="I11" s="11" t="n">
        <f aca="false">H11*50%</f>
        <v>37.2</v>
      </c>
      <c r="J11" s="14" t="n">
        <v>76.6</v>
      </c>
      <c r="K11" s="8" t="n">
        <f aca="false">J11*50%</f>
        <v>38.3</v>
      </c>
      <c r="L11" s="8" t="n">
        <f aca="false">I11+K11</f>
        <v>75.5</v>
      </c>
      <c r="M11" s="8" t="n">
        <v>9</v>
      </c>
      <c r="N11" s="7"/>
    </row>
    <row r="12" s="15" customFormat="true" ht="30" hidden="false" customHeight="true" outlineLevel="0" collapsed="false">
      <c r="A12" s="7" t="n">
        <v>10</v>
      </c>
      <c r="B12" s="8" t="s">
        <v>46</v>
      </c>
      <c r="C12" s="9" t="s">
        <v>28</v>
      </c>
      <c r="D12" s="10" t="s">
        <v>17</v>
      </c>
      <c r="E12" s="10" t="s">
        <v>18</v>
      </c>
      <c r="F12" s="11" t="n">
        <v>510101</v>
      </c>
      <c r="G12" s="12" t="s">
        <v>47</v>
      </c>
      <c r="H12" s="16" t="n">
        <v>70.5</v>
      </c>
      <c r="I12" s="11" t="n">
        <f aca="false">H12*50%</f>
        <v>35.25</v>
      </c>
      <c r="J12" s="14" t="n">
        <v>80.2</v>
      </c>
      <c r="K12" s="8" t="n">
        <f aca="false">J12*50%</f>
        <v>40.1</v>
      </c>
      <c r="L12" s="8" t="n">
        <f aca="false">I12+K12</f>
        <v>75.35</v>
      </c>
      <c r="M12" s="8" t="n">
        <v>10</v>
      </c>
      <c r="N12" s="7"/>
    </row>
    <row r="13" s="15" customFormat="true" ht="30" hidden="false" customHeight="true" outlineLevel="0" collapsed="false">
      <c r="A13" s="7" t="n">
        <v>11</v>
      </c>
      <c r="B13" s="8" t="s">
        <v>48</v>
      </c>
      <c r="C13" s="9" t="s">
        <v>28</v>
      </c>
      <c r="D13" s="10" t="s">
        <v>17</v>
      </c>
      <c r="E13" s="10" t="s">
        <v>18</v>
      </c>
      <c r="F13" s="11" t="n">
        <v>510101</v>
      </c>
      <c r="G13" s="12" t="s">
        <v>49</v>
      </c>
      <c r="H13" s="17" t="s">
        <v>50</v>
      </c>
      <c r="I13" s="11" t="n">
        <f aca="false">H13*50%</f>
        <v>35.3</v>
      </c>
      <c r="J13" s="14" t="n">
        <v>76.4</v>
      </c>
      <c r="K13" s="8" t="n">
        <f aca="false">J13*50%</f>
        <v>38.2</v>
      </c>
      <c r="L13" s="8" t="n">
        <f aca="false">I13+K13</f>
        <v>73.5</v>
      </c>
      <c r="M13" s="8" t="n">
        <v>11</v>
      </c>
      <c r="N13" s="7"/>
    </row>
    <row r="14" s="15" customFormat="true" ht="30" hidden="false" customHeight="true" outlineLevel="0" collapsed="false">
      <c r="A14" s="7" t="n">
        <v>12</v>
      </c>
      <c r="B14" s="16" t="s">
        <v>51</v>
      </c>
      <c r="C14" s="9" t="s">
        <v>16</v>
      </c>
      <c r="D14" s="10" t="s">
        <v>17</v>
      </c>
      <c r="E14" s="10" t="s">
        <v>18</v>
      </c>
      <c r="F14" s="11" t="n">
        <v>510101</v>
      </c>
      <c r="G14" s="17" t="s">
        <v>52</v>
      </c>
      <c r="H14" s="18" t="s">
        <v>36</v>
      </c>
      <c r="I14" s="11" t="n">
        <f aca="false">H14*50%</f>
        <v>35.1</v>
      </c>
      <c r="J14" s="14" t="n">
        <v>76.2</v>
      </c>
      <c r="K14" s="8" t="n">
        <f aca="false">J14*50%</f>
        <v>38.1</v>
      </c>
      <c r="L14" s="8" t="n">
        <f aca="false">I14+K14</f>
        <v>73.2</v>
      </c>
      <c r="M14" s="8" t="n">
        <v>12</v>
      </c>
      <c r="N14" s="7"/>
    </row>
    <row r="15" s="15" customFormat="true" ht="30" hidden="false" customHeight="true" outlineLevel="0" collapsed="false">
      <c r="A15" s="7" t="n">
        <v>13</v>
      </c>
      <c r="B15" s="16" t="s">
        <v>53</v>
      </c>
      <c r="C15" s="16" t="s">
        <v>16</v>
      </c>
      <c r="D15" s="10" t="s">
        <v>54</v>
      </c>
      <c r="E15" s="10" t="s">
        <v>18</v>
      </c>
      <c r="F15" s="11" t="n">
        <v>510102</v>
      </c>
      <c r="G15" s="17" t="s">
        <v>55</v>
      </c>
      <c r="H15" s="18" t="s">
        <v>56</v>
      </c>
      <c r="I15" s="11" t="n">
        <f aca="false">H15*50%</f>
        <v>40.75</v>
      </c>
      <c r="J15" s="14" t="n">
        <v>83.6</v>
      </c>
      <c r="K15" s="8" t="n">
        <f aca="false">J15*50%</f>
        <v>41.8</v>
      </c>
      <c r="L15" s="8" t="n">
        <f aca="false">I15+K15</f>
        <v>82.55</v>
      </c>
      <c r="M15" s="8" t="n">
        <v>1</v>
      </c>
      <c r="N15" s="7"/>
    </row>
    <row r="16" s="15" customFormat="true" ht="30" hidden="false" customHeight="true" outlineLevel="0" collapsed="false">
      <c r="A16" s="7" t="n">
        <v>14</v>
      </c>
      <c r="B16" s="16" t="s">
        <v>57</v>
      </c>
      <c r="C16" s="16" t="s">
        <v>28</v>
      </c>
      <c r="D16" s="10" t="s">
        <v>54</v>
      </c>
      <c r="E16" s="10" t="s">
        <v>18</v>
      </c>
      <c r="F16" s="11" t="n">
        <v>510102</v>
      </c>
      <c r="G16" s="17" t="s">
        <v>58</v>
      </c>
      <c r="H16" s="18" t="s">
        <v>59</v>
      </c>
      <c r="I16" s="11" t="n">
        <f aca="false">H16*50%</f>
        <v>36.15</v>
      </c>
      <c r="J16" s="14" t="n">
        <v>87.2</v>
      </c>
      <c r="K16" s="8" t="n">
        <f aca="false">J16*50%</f>
        <v>43.6</v>
      </c>
      <c r="L16" s="8" t="n">
        <f aca="false">I16+K16</f>
        <v>79.75</v>
      </c>
      <c r="M16" s="8" t="n">
        <v>2</v>
      </c>
      <c r="N16" s="5"/>
    </row>
    <row r="17" s="15" customFormat="true" ht="30" hidden="false" customHeight="true" outlineLevel="0" collapsed="false">
      <c r="A17" s="7" t="n">
        <v>15</v>
      </c>
      <c r="B17" s="16" t="s">
        <v>60</v>
      </c>
      <c r="C17" s="16" t="s">
        <v>28</v>
      </c>
      <c r="D17" s="10" t="s">
        <v>54</v>
      </c>
      <c r="E17" s="10" t="s">
        <v>18</v>
      </c>
      <c r="F17" s="11" t="n">
        <v>510102</v>
      </c>
      <c r="G17" s="17" t="s">
        <v>61</v>
      </c>
      <c r="H17" s="13" t="s">
        <v>62</v>
      </c>
      <c r="I17" s="11" t="n">
        <f aca="false">H17*50%</f>
        <v>39</v>
      </c>
      <c r="J17" s="14" t="n">
        <v>79.2</v>
      </c>
      <c r="K17" s="8" t="n">
        <f aca="false">J17*50%</f>
        <v>39.6</v>
      </c>
      <c r="L17" s="8" t="n">
        <f aca="false">I17+K17</f>
        <v>78.6</v>
      </c>
      <c r="M17" s="8" t="n">
        <v>3</v>
      </c>
      <c r="N17" s="7"/>
    </row>
    <row r="18" s="15" customFormat="true" ht="30" hidden="false" customHeight="true" outlineLevel="0" collapsed="false">
      <c r="A18" s="7" t="n">
        <v>16</v>
      </c>
      <c r="B18" s="16" t="s">
        <v>63</v>
      </c>
      <c r="C18" s="16" t="s">
        <v>16</v>
      </c>
      <c r="D18" s="10" t="s">
        <v>54</v>
      </c>
      <c r="E18" s="10" t="s">
        <v>18</v>
      </c>
      <c r="F18" s="11" t="n">
        <v>510102</v>
      </c>
      <c r="G18" s="17" t="s">
        <v>64</v>
      </c>
      <c r="H18" s="13" t="s">
        <v>65</v>
      </c>
      <c r="I18" s="11" t="n">
        <f aca="false">H18*50%</f>
        <v>35.75</v>
      </c>
      <c r="J18" s="14" t="n">
        <v>85.6</v>
      </c>
      <c r="K18" s="8" t="n">
        <f aca="false">J18*50%</f>
        <v>42.8</v>
      </c>
      <c r="L18" s="8" t="n">
        <f aca="false">I18+K18</f>
        <v>78.55</v>
      </c>
      <c r="M18" s="8" t="n">
        <v>4</v>
      </c>
      <c r="N18" s="5"/>
    </row>
    <row r="19" s="15" customFormat="true" ht="30" hidden="false" customHeight="true" outlineLevel="0" collapsed="false">
      <c r="A19" s="7" t="n">
        <v>17</v>
      </c>
      <c r="B19" s="16" t="s">
        <v>66</v>
      </c>
      <c r="C19" s="16" t="s">
        <v>16</v>
      </c>
      <c r="D19" s="10" t="s">
        <v>54</v>
      </c>
      <c r="E19" s="10" t="s">
        <v>18</v>
      </c>
      <c r="F19" s="11" t="n">
        <v>510102</v>
      </c>
      <c r="G19" s="17" t="s">
        <v>67</v>
      </c>
      <c r="H19" s="13" t="s">
        <v>68</v>
      </c>
      <c r="I19" s="11" t="n">
        <f aca="false">H19*50%</f>
        <v>35.65</v>
      </c>
      <c r="J19" s="14" t="n">
        <v>83.4</v>
      </c>
      <c r="K19" s="8" t="n">
        <f aca="false">J19*50%</f>
        <v>41.7</v>
      </c>
      <c r="L19" s="8" t="n">
        <f aca="false">I19+K19</f>
        <v>77.35</v>
      </c>
      <c r="M19" s="8" t="n">
        <v>5</v>
      </c>
      <c r="N19" s="7"/>
    </row>
    <row r="20" s="15" customFormat="true" ht="30" hidden="false" customHeight="true" outlineLevel="0" collapsed="false">
      <c r="A20" s="7" t="n">
        <v>18</v>
      </c>
      <c r="B20" s="16" t="s">
        <v>69</v>
      </c>
      <c r="C20" s="16" t="s">
        <v>16</v>
      </c>
      <c r="D20" s="10" t="s">
        <v>54</v>
      </c>
      <c r="E20" s="10" t="s">
        <v>18</v>
      </c>
      <c r="F20" s="11" t="n">
        <v>510102</v>
      </c>
      <c r="G20" s="17" t="s">
        <v>70</v>
      </c>
      <c r="H20" s="13" t="s">
        <v>71</v>
      </c>
      <c r="I20" s="11" t="n">
        <f aca="false">H20*50%</f>
        <v>36.9</v>
      </c>
      <c r="J20" s="14" t="n">
        <v>80.8</v>
      </c>
      <c r="K20" s="8" t="n">
        <f aca="false">J20*50%</f>
        <v>40.4</v>
      </c>
      <c r="L20" s="8" t="n">
        <f aca="false">I20+K20</f>
        <v>77.3</v>
      </c>
      <c r="M20" s="8" t="n">
        <v>6</v>
      </c>
      <c r="N20" s="7"/>
    </row>
    <row r="21" s="15" customFormat="true" ht="30" hidden="false" customHeight="true" outlineLevel="0" collapsed="false">
      <c r="A21" s="7" t="n">
        <v>19</v>
      </c>
      <c r="B21" s="16" t="s">
        <v>72</v>
      </c>
      <c r="C21" s="16" t="s">
        <v>16</v>
      </c>
      <c r="D21" s="10" t="s">
        <v>54</v>
      </c>
      <c r="E21" s="10" t="s">
        <v>18</v>
      </c>
      <c r="F21" s="11" t="n">
        <v>510102</v>
      </c>
      <c r="G21" s="17" t="s">
        <v>73</v>
      </c>
      <c r="H21" s="13" t="s">
        <v>23</v>
      </c>
      <c r="I21" s="11" t="n">
        <f aca="false">H21*50%</f>
        <v>37.5</v>
      </c>
      <c r="J21" s="14" t="n">
        <v>79.6</v>
      </c>
      <c r="K21" s="8" t="n">
        <f aca="false">J21*50%</f>
        <v>39.8</v>
      </c>
      <c r="L21" s="8" t="n">
        <f aca="false">I21+K21</f>
        <v>77.3</v>
      </c>
      <c r="M21" s="8" t="n">
        <v>7</v>
      </c>
      <c r="N21" s="7"/>
    </row>
    <row r="22" s="15" customFormat="true" ht="30" hidden="false" customHeight="true" outlineLevel="0" collapsed="false">
      <c r="A22" s="7" t="n">
        <v>20</v>
      </c>
      <c r="B22" s="16" t="s">
        <v>74</v>
      </c>
      <c r="C22" s="16" t="s">
        <v>28</v>
      </c>
      <c r="D22" s="10" t="s">
        <v>54</v>
      </c>
      <c r="E22" s="10" t="s">
        <v>18</v>
      </c>
      <c r="F22" s="11" t="n">
        <v>510102</v>
      </c>
      <c r="G22" s="17" t="s">
        <v>75</v>
      </c>
      <c r="H22" s="13" t="s">
        <v>76</v>
      </c>
      <c r="I22" s="11" t="n">
        <f aca="false">H22*50%</f>
        <v>36.95</v>
      </c>
      <c r="J22" s="14" t="n">
        <v>79.6</v>
      </c>
      <c r="K22" s="8" t="n">
        <f aca="false">J22*50%</f>
        <v>39.8</v>
      </c>
      <c r="L22" s="8" t="n">
        <f aca="false">I22+K22</f>
        <v>76.75</v>
      </c>
      <c r="M22" s="8" t="n">
        <v>8</v>
      </c>
      <c r="N22" s="7"/>
    </row>
    <row r="23" s="15" customFormat="true" ht="30" hidden="false" customHeight="true" outlineLevel="0" collapsed="false">
      <c r="A23" s="7" t="n">
        <v>21</v>
      </c>
      <c r="B23" s="16" t="s">
        <v>77</v>
      </c>
      <c r="C23" s="16" t="s">
        <v>28</v>
      </c>
      <c r="D23" s="10" t="s">
        <v>54</v>
      </c>
      <c r="E23" s="10" t="s">
        <v>18</v>
      </c>
      <c r="F23" s="11" t="n">
        <v>510102</v>
      </c>
      <c r="G23" s="17" t="s">
        <v>78</v>
      </c>
      <c r="H23" s="18" t="s">
        <v>59</v>
      </c>
      <c r="I23" s="11" t="n">
        <f aca="false">H23*50%</f>
        <v>36.15</v>
      </c>
      <c r="J23" s="14" t="n">
        <v>80.2</v>
      </c>
      <c r="K23" s="8" t="n">
        <f aca="false">J23*50%</f>
        <v>40.1</v>
      </c>
      <c r="L23" s="8" t="n">
        <f aca="false">I23+K23</f>
        <v>76.25</v>
      </c>
      <c r="M23" s="8" t="n">
        <v>9</v>
      </c>
      <c r="N23" s="7"/>
    </row>
    <row r="24" s="15" customFormat="true" ht="30" hidden="false" customHeight="true" outlineLevel="0" collapsed="false">
      <c r="A24" s="7" t="n">
        <v>22</v>
      </c>
      <c r="B24" s="16" t="s">
        <v>79</v>
      </c>
      <c r="C24" s="16" t="s">
        <v>16</v>
      </c>
      <c r="D24" s="10" t="s">
        <v>54</v>
      </c>
      <c r="E24" s="10" t="s">
        <v>18</v>
      </c>
      <c r="F24" s="11" t="n">
        <v>510102</v>
      </c>
      <c r="G24" s="17" t="s">
        <v>80</v>
      </c>
      <c r="H24" s="13" t="s">
        <v>81</v>
      </c>
      <c r="I24" s="11" t="n">
        <f aca="false">H24*50%</f>
        <v>37.15</v>
      </c>
      <c r="J24" s="14" t="n">
        <v>78</v>
      </c>
      <c r="K24" s="8" t="n">
        <f aca="false">J24*50%</f>
        <v>39</v>
      </c>
      <c r="L24" s="8" t="n">
        <f aca="false">I24+K24</f>
        <v>76.15</v>
      </c>
      <c r="M24" s="8" t="n">
        <v>10</v>
      </c>
      <c r="N24" s="7"/>
    </row>
    <row r="25" s="15" customFormat="true" ht="30" hidden="false" customHeight="true" outlineLevel="0" collapsed="false">
      <c r="A25" s="7" t="n">
        <v>23</v>
      </c>
      <c r="B25" s="16" t="s">
        <v>82</v>
      </c>
      <c r="C25" s="16" t="s">
        <v>28</v>
      </c>
      <c r="D25" s="10" t="s">
        <v>54</v>
      </c>
      <c r="E25" s="10" t="s">
        <v>18</v>
      </c>
      <c r="F25" s="11" t="n">
        <v>510102</v>
      </c>
      <c r="G25" s="17" t="s">
        <v>83</v>
      </c>
      <c r="H25" s="13" t="s">
        <v>68</v>
      </c>
      <c r="I25" s="11" t="n">
        <f aca="false">H25*50%</f>
        <v>35.65</v>
      </c>
      <c r="J25" s="14" t="n">
        <v>80.4</v>
      </c>
      <c r="K25" s="8" t="n">
        <f aca="false">J25*50%</f>
        <v>40.2</v>
      </c>
      <c r="L25" s="8" t="n">
        <f aca="false">I25+K25</f>
        <v>75.85</v>
      </c>
      <c r="M25" s="8" t="n">
        <v>11</v>
      </c>
      <c r="N25" s="7"/>
    </row>
    <row r="26" s="15" customFormat="true" ht="30" hidden="false" customHeight="true" outlineLevel="0" collapsed="false">
      <c r="A26" s="7" t="n">
        <v>24</v>
      </c>
      <c r="B26" s="16" t="s">
        <v>84</v>
      </c>
      <c r="C26" s="16" t="s">
        <v>16</v>
      </c>
      <c r="D26" s="10" t="s">
        <v>54</v>
      </c>
      <c r="E26" s="10" t="s">
        <v>18</v>
      </c>
      <c r="F26" s="11" t="n">
        <v>510102</v>
      </c>
      <c r="G26" s="17" t="s">
        <v>85</v>
      </c>
      <c r="H26" s="13" t="s">
        <v>23</v>
      </c>
      <c r="I26" s="11" t="n">
        <f aca="false">H26*50%</f>
        <v>37.5</v>
      </c>
      <c r="J26" s="14" t="n">
        <v>76.6</v>
      </c>
      <c r="K26" s="8" t="n">
        <f aca="false">J26*50%</f>
        <v>38.3</v>
      </c>
      <c r="L26" s="8" t="n">
        <f aca="false">I26+K26</f>
        <v>75.8</v>
      </c>
      <c r="M26" s="8" t="n">
        <v>12</v>
      </c>
      <c r="N26" s="7"/>
    </row>
    <row r="27" s="15" customFormat="true" ht="30" hidden="false" customHeight="true" outlineLevel="0" collapsed="false">
      <c r="A27" s="7" t="n">
        <v>25</v>
      </c>
      <c r="B27" s="16" t="s">
        <v>86</v>
      </c>
      <c r="C27" s="16" t="s">
        <v>28</v>
      </c>
      <c r="D27" s="10" t="s">
        <v>54</v>
      </c>
      <c r="E27" s="10" t="s">
        <v>18</v>
      </c>
      <c r="F27" s="11" t="n">
        <v>510102</v>
      </c>
      <c r="G27" s="17" t="s">
        <v>87</v>
      </c>
      <c r="H27" s="13" t="s">
        <v>88</v>
      </c>
      <c r="I27" s="11" t="n">
        <f aca="false">H27*50%</f>
        <v>36</v>
      </c>
      <c r="J27" s="14" t="n">
        <v>78.6</v>
      </c>
      <c r="K27" s="8" t="n">
        <f aca="false">J27*50%</f>
        <v>39.3</v>
      </c>
      <c r="L27" s="8" t="n">
        <f aca="false">I27+K27</f>
        <v>75.3</v>
      </c>
      <c r="M27" s="8" t="n">
        <v>13</v>
      </c>
      <c r="N27" s="5"/>
    </row>
    <row r="28" s="15" customFormat="true" ht="30" hidden="false" customHeight="true" outlineLevel="0" collapsed="false">
      <c r="A28" s="7" t="n">
        <v>26</v>
      </c>
      <c r="B28" s="16" t="s">
        <v>89</v>
      </c>
      <c r="C28" s="16" t="s">
        <v>16</v>
      </c>
      <c r="D28" s="10" t="s">
        <v>54</v>
      </c>
      <c r="E28" s="10" t="s">
        <v>18</v>
      </c>
      <c r="F28" s="11" t="n">
        <v>510102</v>
      </c>
      <c r="G28" s="17" t="s">
        <v>90</v>
      </c>
      <c r="H28" s="18" t="s">
        <v>91</v>
      </c>
      <c r="I28" s="11" t="n">
        <f aca="false">H28*50%</f>
        <v>36.3</v>
      </c>
      <c r="J28" s="14" t="n">
        <v>77.8</v>
      </c>
      <c r="K28" s="8" t="n">
        <f aca="false">J28*50%</f>
        <v>38.9</v>
      </c>
      <c r="L28" s="8" t="n">
        <f aca="false">I28+K28</f>
        <v>75.2</v>
      </c>
      <c r="M28" s="8" t="n">
        <v>14</v>
      </c>
      <c r="N28" s="7"/>
    </row>
    <row r="29" s="15" customFormat="true" ht="30" hidden="false" customHeight="true" outlineLevel="0" collapsed="false">
      <c r="A29" s="7" t="n">
        <v>27</v>
      </c>
      <c r="B29" s="16" t="s">
        <v>92</v>
      </c>
      <c r="C29" s="16" t="s">
        <v>16</v>
      </c>
      <c r="D29" s="10" t="s">
        <v>54</v>
      </c>
      <c r="E29" s="10" t="s">
        <v>18</v>
      </c>
      <c r="F29" s="11" t="n">
        <v>510102</v>
      </c>
      <c r="G29" s="17" t="s">
        <v>93</v>
      </c>
      <c r="H29" s="13" t="s">
        <v>76</v>
      </c>
      <c r="I29" s="11" t="n">
        <f aca="false">H29*50%</f>
        <v>36.95</v>
      </c>
      <c r="J29" s="14" t="n">
        <v>76.2</v>
      </c>
      <c r="K29" s="8" t="n">
        <f aca="false">J29*50%</f>
        <v>38.1</v>
      </c>
      <c r="L29" s="8" t="n">
        <f aca="false">I29+K29</f>
        <v>75.05</v>
      </c>
      <c r="M29" s="8" t="n">
        <v>15</v>
      </c>
      <c r="N29" s="7"/>
    </row>
    <row r="30" s="15" customFormat="true" ht="30" hidden="false" customHeight="true" outlineLevel="0" collapsed="false">
      <c r="A30" s="7" t="n">
        <v>28</v>
      </c>
      <c r="B30" s="16" t="s">
        <v>94</v>
      </c>
      <c r="C30" s="16" t="s">
        <v>28</v>
      </c>
      <c r="D30" s="10" t="s">
        <v>54</v>
      </c>
      <c r="E30" s="10" t="s">
        <v>18</v>
      </c>
      <c r="F30" s="11" t="n">
        <v>510102</v>
      </c>
      <c r="G30" s="17" t="s">
        <v>95</v>
      </c>
      <c r="H30" s="13" t="s">
        <v>50</v>
      </c>
      <c r="I30" s="11" t="n">
        <f aca="false">H30*50%</f>
        <v>35.3</v>
      </c>
      <c r="J30" s="14" t="n">
        <v>75.6</v>
      </c>
      <c r="K30" s="8" t="n">
        <f aca="false">J30*50%</f>
        <v>37.8</v>
      </c>
      <c r="L30" s="8" t="n">
        <f aca="false">I30+K30</f>
        <v>73.1</v>
      </c>
      <c r="M30" s="8" t="n">
        <v>16</v>
      </c>
      <c r="N30" s="7"/>
    </row>
    <row r="31" s="15" customFormat="true" ht="30" hidden="false" customHeight="true" outlineLevel="0" collapsed="false">
      <c r="A31" s="7" t="n">
        <v>29</v>
      </c>
      <c r="B31" s="16" t="s">
        <v>96</v>
      </c>
      <c r="C31" s="16" t="s">
        <v>28</v>
      </c>
      <c r="D31" s="10" t="s">
        <v>54</v>
      </c>
      <c r="E31" s="10" t="s">
        <v>18</v>
      </c>
      <c r="F31" s="11" t="n">
        <v>510102</v>
      </c>
      <c r="G31" s="17" t="s">
        <v>97</v>
      </c>
      <c r="H31" s="13" t="s">
        <v>98</v>
      </c>
      <c r="I31" s="11" t="n">
        <f aca="false">H31*50%</f>
        <v>35.95</v>
      </c>
      <c r="J31" s="14" t="n">
        <v>72.4</v>
      </c>
      <c r="K31" s="8" t="n">
        <f aca="false">J31*50%</f>
        <v>36.2</v>
      </c>
      <c r="L31" s="8" t="n">
        <f aca="false">I31+K31</f>
        <v>72.15</v>
      </c>
      <c r="M31" s="8" t="n">
        <v>17</v>
      </c>
      <c r="N31" s="7"/>
    </row>
    <row r="32" s="15" customFormat="true" ht="30" hidden="false" customHeight="true" outlineLevel="0" collapsed="false">
      <c r="A32" s="7" t="n">
        <v>30</v>
      </c>
      <c r="B32" s="16" t="s">
        <v>99</v>
      </c>
      <c r="C32" s="16" t="s">
        <v>28</v>
      </c>
      <c r="D32" s="10" t="s">
        <v>54</v>
      </c>
      <c r="E32" s="10" t="s">
        <v>18</v>
      </c>
      <c r="F32" s="11" t="n">
        <v>510102</v>
      </c>
      <c r="G32" s="17" t="s">
        <v>100</v>
      </c>
      <c r="H32" s="13" t="s">
        <v>101</v>
      </c>
      <c r="I32" s="11" t="n">
        <f aca="false">H32*50%</f>
        <v>36.85</v>
      </c>
      <c r="J32" s="20" t="s">
        <v>102</v>
      </c>
      <c r="K32" s="8" t="e">
        <f aca="false">J32*50%</f>
        <v>#VALUE!</v>
      </c>
      <c r="L32" s="8" t="e">
        <f aca="false">I32+K32</f>
        <v>#VALUE!</v>
      </c>
      <c r="M32" s="8" t="n">
        <v>18</v>
      </c>
      <c r="N32" s="7"/>
    </row>
    <row r="33" s="15" customFormat="true" ht="41.25" hidden="false" customHeight="true" outlineLevel="0" collapsed="false">
      <c r="H33" s="21"/>
      <c r="I33" s="21"/>
      <c r="J33" s="22"/>
      <c r="K33" s="21"/>
      <c r="L33" s="21"/>
      <c r="M33" s="21"/>
    </row>
    <row r="34" s="15" customFormat="true" ht="41.25" hidden="false" customHeight="true" outlineLevel="0" collapsed="false">
      <c r="H34" s="21"/>
      <c r="I34" s="21"/>
      <c r="J34" s="22"/>
      <c r="K34" s="21"/>
      <c r="L34" s="21"/>
      <c r="M34" s="21"/>
    </row>
    <row r="35" s="15" customFormat="true" ht="41.25" hidden="false" customHeight="true" outlineLevel="0" collapsed="false">
      <c r="H35" s="21"/>
      <c r="I35" s="21"/>
      <c r="J35" s="22"/>
      <c r="K35" s="21"/>
      <c r="L35" s="21"/>
      <c r="M35" s="21"/>
    </row>
    <row r="36" s="15" customFormat="true" ht="41.25" hidden="false" customHeight="true" outlineLevel="0" collapsed="false">
      <c r="H36" s="21"/>
      <c r="I36" s="21"/>
      <c r="J36" s="22"/>
      <c r="K36" s="21"/>
      <c r="L36" s="21"/>
      <c r="M36" s="21"/>
    </row>
    <row r="37" s="15" customFormat="true" ht="41.25" hidden="false" customHeight="true" outlineLevel="0" collapsed="false">
      <c r="H37" s="21"/>
      <c r="I37" s="21"/>
      <c r="J37" s="22"/>
      <c r="K37" s="21"/>
      <c r="L37" s="21"/>
      <c r="M37" s="21"/>
    </row>
    <row r="38" s="15" customFormat="true" ht="41.25" hidden="false" customHeight="true" outlineLevel="0" collapsed="false">
      <c r="H38" s="21"/>
      <c r="I38" s="21"/>
      <c r="J38" s="22"/>
      <c r="K38" s="21"/>
      <c r="L38" s="21"/>
      <c r="M38" s="21"/>
    </row>
    <row r="39" s="15" customFormat="true" ht="41.25" hidden="false" customHeight="true" outlineLevel="0" collapsed="false">
      <c r="H39" s="21"/>
      <c r="I39" s="21"/>
      <c r="J39" s="22"/>
      <c r="K39" s="21"/>
      <c r="L39" s="21"/>
      <c r="M39" s="21"/>
    </row>
    <row r="40" s="15" customFormat="true" ht="41.25" hidden="false" customHeight="true" outlineLevel="0" collapsed="false">
      <c r="H40" s="21"/>
      <c r="I40" s="21"/>
      <c r="J40" s="22"/>
      <c r="K40" s="21"/>
      <c r="L40" s="21"/>
      <c r="M40" s="21"/>
    </row>
    <row r="41" s="15" customFormat="true" ht="41.25" hidden="false" customHeight="true" outlineLevel="0" collapsed="false">
      <c r="H41" s="21"/>
      <c r="I41" s="21"/>
      <c r="J41" s="22"/>
      <c r="K41" s="21"/>
      <c r="L41" s="21"/>
      <c r="M41" s="21"/>
    </row>
    <row r="42" s="15" customFormat="true" ht="41.25" hidden="false" customHeight="true" outlineLevel="0" collapsed="false">
      <c r="H42" s="21"/>
      <c r="I42" s="21"/>
      <c r="J42" s="22"/>
      <c r="K42" s="21"/>
      <c r="L42" s="21"/>
      <c r="M42" s="21"/>
    </row>
    <row r="43" s="15" customFormat="true" ht="41.25" hidden="false" customHeight="true" outlineLevel="0" collapsed="false">
      <c r="H43" s="21"/>
      <c r="I43" s="21"/>
      <c r="J43" s="22"/>
      <c r="K43" s="21"/>
      <c r="L43" s="21"/>
      <c r="M43" s="21"/>
    </row>
    <row r="44" s="15" customFormat="true" ht="41.25" hidden="false" customHeight="true" outlineLevel="0" collapsed="false">
      <c r="H44" s="21"/>
      <c r="I44" s="21"/>
      <c r="J44" s="22"/>
      <c r="K44" s="21"/>
      <c r="L44" s="21"/>
      <c r="M44" s="21"/>
    </row>
    <row r="45" s="15" customFormat="true" ht="41.25" hidden="false" customHeight="true" outlineLevel="0" collapsed="false">
      <c r="H45" s="21"/>
      <c r="I45" s="21"/>
      <c r="J45" s="22"/>
      <c r="K45" s="21"/>
      <c r="L45" s="21"/>
      <c r="M45" s="21"/>
    </row>
    <row r="46" s="15" customFormat="true" ht="41.25" hidden="false" customHeight="true" outlineLevel="0" collapsed="false">
      <c r="H46" s="21"/>
      <c r="I46" s="21"/>
      <c r="J46" s="22"/>
      <c r="K46" s="21"/>
      <c r="L46" s="21"/>
      <c r="M46" s="21"/>
    </row>
    <row r="47" s="15" customFormat="true" ht="41.25" hidden="false" customHeight="true" outlineLevel="0" collapsed="false">
      <c r="H47" s="21"/>
      <c r="I47" s="21"/>
      <c r="J47" s="22"/>
      <c r="K47" s="21"/>
      <c r="L47" s="21"/>
      <c r="M47" s="21"/>
    </row>
    <row r="48" s="15" customFormat="true" ht="41.25" hidden="false" customHeight="true" outlineLevel="0" collapsed="false">
      <c r="H48" s="21"/>
      <c r="I48" s="21"/>
      <c r="J48" s="22"/>
      <c r="K48" s="21"/>
      <c r="L48" s="21"/>
      <c r="M48" s="21"/>
    </row>
    <row r="49" s="15" customFormat="true" ht="41.25" hidden="false" customHeight="true" outlineLevel="0" collapsed="false">
      <c r="H49" s="21"/>
      <c r="I49" s="21"/>
      <c r="J49" s="22"/>
      <c r="K49" s="21"/>
      <c r="L49" s="21"/>
      <c r="M49" s="21"/>
    </row>
    <row r="50" s="15" customFormat="true" ht="41.25" hidden="false" customHeight="true" outlineLevel="0" collapsed="false">
      <c r="H50" s="21"/>
      <c r="I50" s="21"/>
      <c r="J50" s="22"/>
      <c r="K50" s="21"/>
      <c r="L50" s="21"/>
      <c r="M50" s="21"/>
    </row>
    <row r="51" s="15" customFormat="true" ht="41.25" hidden="false" customHeight="true" outlineLevel="0" collapsed="false">
      <c r="H51" s="21"/>
      <c r="I51" s="21"/>
      <c r="J51" s="22"/>
      <c r="K51" s="21"/>
      <c r="L51" s="21"/>
      <c r="M51" s="21"/>
    </row>
    <row r="52" s="15" customFormat="true" ht="41.25" hidden="false" customHeight="true" outlineLevel="0" collapsed="false">
      <c r="H52" s="21"/>
      <c r="I52" s="21"/>
      <c r="J52" s="22"/>
      <c r="K52" s="21"/>
      <c r="L52" s="21"/>
      <c r="M52" s="21"/>
    </row>
    <row r="53" s="15" customFormat="true" ht="41.25" hidden="false" customHeight="true" outlineLevel="0" collapsed="false">
      <c r="H53" s="21"/>
      <c r="I53" s="21"/>
      <c r="J53" s="22"/>
      <c r="K53" s="21"/>
      <c r="L53" s="21"/>
      <c r="M53" s="21"/>
    </row>
    <row r="54" s="15" customFormat="true" ht="41.25" hidden="false" customHeight="true" outlineLevel="0" collapsed="false">
      <c r="H54" s="21"/>
      <c r="I54" s="21"/>
      <c r="J54" s="22"/>
      <c r="K54" s="21"/>
      <c r="L54" s="21"/>
      <c r="M54" s="21"/>
    </row>
    <row r="55" s="15" customFormat="true" ht="41.25" hidden="false" customHeight="true" outlineLevel="0" collapsed="false">
      <c r="H55" s="21"/>
      <c r="I55" s="21"/>
      <c r="J55" s="22"/>
      <c r="K55" s="21"/>
      <c r="L55" s="21"/>
      <c r="M55" s="21"/>
    </row>
    <row r="56" s="15" customFormat="true" ht="41.25" hidden="false" customHeight="true" outlineLevel="0" collapsed="false">
      <c r="H56" s="21"/>
      <c r="I56" s="21"/>
      <c r="J56" s="22"/>
      <c r="K56" s="21"/>
      <c r="L56" s="21"/>
      <c r="M56" s="21"/>
    </row>
    <row r="57" s="15" customFormat="true" ht="41.25" hidden="false" customHeight="true" outlineLevel="0" collapsed="false">
      <c r="H57" s="21"/>
      <c r="I57" s="21"/>
      <c r="J57" s="22"/>
      <c r="K57" s="21"/>
      <c r="L57" s="21"/>
      <c r="M57" s="21"/>
    </row>
    <row r="58" s="15" customFormat="true" ht="41.25" hidden="false" customHeight="true" outlineLevel="0" collapsed="false">
      <c r="H58" s="21"/>
      <c r="I58" s="21"/>
      <c r="J58" s="22"/>
      <c r="K58" s="21"/>
      <c r="L58" s="21"/>
      <c r="M58" s="21"/>
    </row>
  </sheetData>
  <mergeCells count="1">
    <mergeCell ref="A1:N1"/>
  </mergeCells>
  <printOptions headings="false" gridLines="false" gridLinesSet="true" horizontalCentered="true" verticalCentered="false"/>
  <pageMargins left="0.590277777777778" right="0.590277777777778" top="0.236111111111111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0:50:20Z</dcterms:created>
  <dc:creator>X</dc:creator>
  <dc:description/>
  <dc:language>en-US</dc:language>
  <cp:lastModifiedBy>Administrator</cp:lastModifiedBy>
  <cp:lastPrinted>2020-10-26T01:49:34Z</cp:lastPrinted>
  <dcterms:modified xsi:type="dcterms:W3CDTF">2023-02-13T05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06C8B7652849D991633E64622E237E</vt:lpwstr>
  </property>
  <property fmtid="{D5CDD505-2E9C-101B-9397-08002B2CF9AE}" pid="3" name="KSOProductBuildVer">
    <vt:lpwstr>2052-11.1.0.13703</vt:lpwstr>
  </property>
</Properties>
</file>