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93">
  <si>
    <r>
      <rPr>
        <b val="true"/>
        <sz val="12"/>
        <rFont val="Noto Sans"/>
        <family val="2"/>
      </rPr>
      <t xml:space="preserve">甘孜州稻城亚丁景区管理局关于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公开招聘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名合同制职工
笔试排名及资格复审人员花名册</t>
    </r>
  </si>
  <si>
    <t xml:space="preserve">姓名</t>
  </si>
  <si>
    <t xml:space="preserve">考号</t>
  </si>
  <si>
    <t xml:space="preserve">笔试成绩</t>
  </si>
  <si>
    <t xml:space="preserve">折合成绩</t>
  </si>
  <si>
    <t xml:space="preserve">排名</t>
  </si>
  <si>
    <t xml:space="preserve">是否进入资格复审</t>
  </si>
  <si>
    <t xml:space="preserve">志玛</t>
  </si>
  <si>
    <t xml:space="preserve">2023022600305</t>
  </si>
  <si>
    <t xml:space="preserve">是</t>
  </si>
  <si>
    <t xml:space="preserve">四郎刀登</t>
  </si>
  <si>
    <t xml:space="preserve">2023022600107</t>
  </si>
  <si>
    <t xml:space="preserve">曲珍</t>
  </si>
  <si>
    <t xml:space="preserve">2023022600313</t>
  </si>
  <si>
    <t xml:space="preserve">格绒曲珍</t>
  </si>
  <si>
    <t xml:space="preserve">2023022600713</t>
  </si>
  <si>
    <t xml:space="preserve">泽仁曲措</t>
  </si>
  <si>
    <t xml:space="preserve">2023022600319</t>
  </si>
  <si>
    <t xml:space="preserve">四郎汪堆</t>
  </si>
  <si>
    <t xml:space="preserve">2023022600226</t>
  </si>
  <si>
    <t xml:space="preserve">四郎泽仁</t>
  </si>
  <si>
    <t xml:space="preserve">2023022600217</t>
  </si>
  <si>
    <t xml:space="preserve">扎西拉姆</t>
  </si>
  <si>
    <t xml:space="preserve">2023022600425</t>
  </si>
  <si>
    <t xml:space="preserve">仁真</t>
  </si>
  <si>
    <t xml:space="preserve">2023022600101</t>
  </si>
  <si>
    <t xml:space="preserve">泽扎姆</t>
  </si>
  <si>
    <t xml:space="preserve">2023022600604</t>
  </si>
  <si>
    <t xml:space="preserve">洛绒倾忠</t>
  </si>
  <si>
    <t xml:space="preserve">2023022600621</t>
  </si>
  <si>
    <t xml:space="preserve">洛松银巴</t>
  </si>
  <si>
    <t xml:space="preserve">2023022600602</t>
  </si>
  <si>
    <t xml:space="preserve">洛绒昂汪</t>
  </si>
  <si>
    <t xml:space="preserve">2023022600127</t>
  </si>
  <si>
    <t xml:space="preserve">泽仁达瓦</t>
  </si>
  <si>
    <t xml:space="preserve">2023022600412</t>
  </si>
  <si>
    <t xml:space="preserve">格绒卓玛</t>
  </si>
  <si>
    <t xml:space="preserve">2023022600627</t>
  </si>
  <si>
    <t xml:space="preserve">格绒拥珍</t>
  </si>
  <si>
    <t xml:space="preserve">2023022600420</t>
  </si>
  <si>
    <t xml:space="preserve">丁真藏格</t>
  </si>
  <si>
    <t xml:space="preserve">2023022600528</t>
  </si>
  <si>
    <t xml:space="preserve">卓姆</t>
  </si>
  <si>
    <t xml:space="preserve">2023022600110</t>
  </si>
  <si>
    <t xml:space="preserve">珠西拉姆</t>
  </si>
  <si>
    <t xml:space="preserve">2023022600323</t>
  </si>
  <si>
    <t xml:space="preserve">呷拥萨姆</t>
  </si>
  <si>
    <t xml:space="preserve">2023022600201</t>
  </si>
  <si>
    <t xml:space="preserve">洛绒多吉</t>
  </si>
  <si>
    <t xml:space="preserve">2023022600405</t>
  </si>
  <si>
    <t xml:space="preserve">杜吉格玛</t>
  </si>
  <si>
    <t xml:space="preserve">2023022600519</t>
  </si>
  <si>
    <t xml:space="preserve">次乃曲措</t>
  </si>
  <si>
    <t xml:space="preserve">2023022600430</t>
  </si>
  <si>
    <t xml:space="preserve">仁青电珠</t>
  </si>
  <si>
    <t xml:space="preserve">2023022600105</t>
  </si>
  <si>
    <t xml:space="preserve">洛绒泽仁</t>
  </si>
  <si>
    <t xml:space="preserve">2023022600426</t>
  </si>
  <si>
    <t xml:space="preserve">2023022600224</t>
  </si>
  <si>
    <t xml:space="preserve">拥金</t>
  </si>
  <si>
    <t xml:space="preserve">2023022600421</t>
  </si>
  <si>
    <t xml:space="preserve">洛绒卓姆</t>
  </si>
  <si>
    <t xml:space="preserve">2023022600219</t>
  </si>
  <si>
    <t xml:space="preserve">桑郎多吉</t>
  </si>
  <si>
    <t xml:space="preserve">2023022600126</t>
  </si>
  <si>
    <t xml:space="preserve">尼玛扎西</t>
  </si>
  <si>
    <t xml:space="preserve">2023022600106</t>
  </si>
  <si>
    <t xml:space="preserve">洛绒扎姆</t>
  </si>
  <si>
    <t xml:space="preserve">2023022600529</t>
  </si>
  <si>
    <t xml:space="preserve">扎什拉初</t>
  </si>
  <si>
    <t xml:space="preserve">2023022600518</t>
  </si>
  <si>
    <t xml:space="preserve">根呷</t>
  </si>
  <si>
    <t xml:space="preserve">2023022600512</t>
  </si>
  <si>
    <t xml:space="preserve">杨健</t>
  </si>
  <si>
    <t xml:space="preserve">2023022600623</t>
  </si>
  <si>
    <t xml:space="preserve">罗绒卓玛</t>
  </si>
  <si>
    <t xml:space="preserve">2023022600530</t>
  </si>
  <si>
    <t xml:space="preserve">四郎卓姆</t>
  </si>
  <si>
    <t xml:space="preserve">2023022600113</t>
  </si>
  <si>
    <t xml:space="preserve">杜吉泽仁</t>
  </si>
  <si>
    <t xml:space="preserve">2023022600709</t>
  </si>
  <si>
    <t xml:space="preserve">次仁多吉</t>
  </si>
  <si>
    <t xml:space="preserve">2023022600507</t>
  </si>
  <si>
    <t xml:space="preserve">白玛拥忠</t>
  </si>
  <si>
    <t xml:space="preserve">2023022600511</t>
  </si>
  <si>
    <t xml:space="preserve">四朗拉姆</t>
  </si>
  <si>
    <t xml:space="preserve">2023022600520</t>
  </si>
  <si>
    <t xml:space="preserve">龙小王</t>
  </si>
  <si>
    <t xml:space="preserve">2023022600402</t>
  </si>
  <si>
    <t xml:space="preserve">崩一</t>
  </si>
  <si>
    <t xml:space="preserve">2023022600616</t>
  </si>
  <si>
    <t xml:space="preserve">洛绒更戈</t>
  </si>
  <si>
    <t xml:space="preserve">2023022600423</t>
  </si>
  <si>
    <t xml:space="preserve">郎玖</t>
  </si>
  <si>
    <t xml:space="preserve">2023022600122</t>
  </si>
  <si>
    <t xml:space="preserve">壮呷泽仁</t>
  </si>
  <si>
    <t xml:space="preserve">2023022600509</t>
  </si>
  <si>
    <t xml:space="preserve">斯郎拉姆</t>
  </si>
  <si>
    <t xml:space="preserve">2023022600707</t>
  </si>
  <si>
    <t xml:space="preserve">2023022600218</t>
  </si>
  <si>
    <t xml:space="preserve">四郎彭错</t>
  </si>
  <si>
    <t xml:space="preserve">2023022600111</t>
  </si>
  <si>
    <t xml:space="preserve">罗绒土登</t>
  </si>
  <si>
    <t xml:space="preserve">2023022600324</t>
  </si>
  <si>
    <t xml:space="preserve">泽仁</t>
  </si>
  <si>
    <t xml:space="preserve">2023022600128</t>
  </si>
  <si>
    <t xml:space="preserve">罗康珠</t>
  </si>
  <si>
    <t xml:space="preserve">2023022600216</t>
  </si>
  <si>
    <t xml:space="preserve">四郎志玛</t>
  </si>
  <si>
    <t xml:space="preserve">2023022600708</t>
  </si>
  <si>
    <t xml:space="preserve">多吉友珍</t>
  </si>
  <si>
    <t xml:space="preserve">2023022600206</t>
  </si>
  <si>
    <t xml:space="preserve">四郎拉姆</t>
  </si>
  <si>
    <t xml:space="preserve">2023022600508</t>
  </si>
  <si>
    <t xml:space="preserve">仁青卓玛</t>
  </si>
  <si>
    <t xml:space="preserve">2023022600129</t>
  </si>
  <si>
    <t xml:space="preserve">丹林拥初</t>
  </si>
  <si>
    <t xml:space="preserve">2023022600328</t>
  </si>
  <si>
    <t xml:space="preserve">次仁拥金</t>
  </si>
  <si>
    <t xml:space="preserve">2023022600321</t>
  </si>
  <si>
    <t xml:space="preserve">良也曲批</t>
  </si>
  <si>
    <t xml:space="preserve">2023022600223</t>
  </si>
  <si>
    <t xml:space="preserve">杨雪</t>
  </si>
  <si>
    <t xml:space="preserve">2023022600401</t>
  </si>
  <si>
    <t xml:space="preserve">2023022600109</t>
  </si>
  <si>
    <t xml:space="preserve">格绒电珠</t>
  </si>
  <si>
    <t xml:space="preserve">2023022600205</t>
  </si>
  <si>
    <t xml:space="preserve">罗荣丁巴</t>
  </si>
  <si>
    <t xml:space="preserve">2023022600225</t>
  </si>
  <si>
    <t xml:space="preserve">四郎拥忠</t>
  </si>
  <si>
    <t xml:space="preserve">2023022600410</t>
  </si>
  <si>
    <t xml:space="preserve">崩呷</t>
  </si>
  <si>
    <t xml:space="preserve">2023022600320</t>
  </si>
  <si>
    <t xml:space="preserve">洛绒刀登</t>
  </si>
  <si>
    <t xml:space="preserve">2023022600311</t>
  </si>
  <si>
    <t xml:space="preserve">一西次称</t>
  </si>
  <si>
    <t xml:space="preserve">2023022600524</t>
  </si>
  <si>
    <t xml:space="preserve">格桑银巴</t>
  </si>
  <si>
    <t xml:space="preserve">2023022600229</t>
  </si>
  <si>
    <t xml:space="preserve">2023022600124</t>
  </si>
  <si>
    <t xml:space="preserve">洛绒曲珍</t>
  </si>
  <si>
    <t xml:space="preserve">2023022600108</t>
  </si>
  <si>
    <t xml:space="preserve">阿依呷</t>
  </si>
  <si>
    <t xml:space="preserve">2023022600630</t>
  </si>
  <si>
    <t xml:space="preserve">卓姆曲初</t>
  </si>
  <si>
    <t xml:space="preserve">2023022600314</t>
  </si>
  <si>
    <t xml:space="preserve">格松志玛</t>
  </si>
  <si>
    <t xml:space="preserve">2023022600230</t>
  </si>
  <si>
    <t xml:space="preserve">翁姆</t>
  </si>
  <si>
    <t xml:space="preserve">2023022600102</t>
  </si>
  <si>
    <t xml:space="preserve">缺考</t>
  </si>
  <si>
    <t xml:space="preserve">罗绒泽仁</t>
  </si>
  <si>
    <t xml:space="preserve">2023022600103</t>
  </si>
  <si>
    <t xml:space="preserve">洛绒昂里</t>
  </si>
  <si>
    <t xml:space="preserve">2023022600104</t>
  </si>
  <si>
    <t xml:space="preserve">格松邓珠</t>
  </si>
  <si>
    <t xml:space="preserve">2023022600112</t>
  </si>
  <si>
    <t xml:space="preserve">洛绒生根</t>
  </si>
  <si>
    <t xml:space="preserve">2023022600114</t>
  </si>
  <si>
    <t xml:space="preserve">付康</t>
  </si>
  <si>
    <t xml:space="preserve">2023022600115</t>
  </si>
  <si>
    <t xml:space="preserve">拥忠卓玛</t>
  </si>
  <si>
    <t xml:space="preserve">2023022600116</t>
  </si>
  <si>
    <t xml:space="preserve">秦逢康</t>
  </si>
  <si>
    <t xml:space="preserve">2023022600117</t>
  </si>
  <si>
    <t xml:space="preserve">扎西志玛</t>
  </si>
  <si>
    <t xml:space="preserve">2023022600118</t>
  </si>
  <si>
    <t xml:space="preserve">泽仁拉姆</t>
  </si>
  <si>
    <t xml:space="preserve">2023022600119</t>
  </si>
  <si>
    <t xml:space="preserve">白玛康卓</t>
  </si>
  <si>
    <t xml:space="preserve">2023022600120</t>
  </si>
  <si>
    <t xml:space="preserve">泽仁则瓜</t>
  </si>
  <si>
    <t xml:space="preserve">2023022600121</t>
  </si>
  <si>
    <t xml:space="preserve">马龙阳</t>
  </si>
  <si>
    <t xml:space="preserve">2023022600123</t>
  </si>
  <si>
    <t xml:space="preserve">崩恩</t>
  </si>
  <si>
    <t xml:space="preserve">2023022600125</t>
  </si>
  <si>
    <t xml:space="preserve">郎吉卓玛</t>
  </si>
  <si>
    <t xml:space="preserve">2023022600130</t>
  </si>
  <si>
    <t xml:space="preserve">罗绒丁巴</t>
  </si>
  <si>
    <t xml:space="preserve">2023022600202</t>
  </si>
  <si>
    <t xml:space="preserve">罗绒西绕</t>
  </si>
  <si>
    <t xml:space="preserve">2023022600203</t>
  </si>
  <si>
    <t xml:space="preserve">崩嘎</t>
  </si>
  <si>
    <t xml:space="preserve">2023022600204</t>
  </si>
  <si>
    <t xml:space="preserve">鲁健伟</t>
  </si>
  <si>
    <t xml:space="preserve">2023022600207</t>
  </si>
  <si>
    <t xml:space="preserve">拥珍拉姆</t>
  </si>
  <si>
    <t xml:space="preserve">2023022600208</t>
  </si>
  <si>
    <t xml:space="preserve">达瓦作玛</t>
  </si>
  <si>
    <t xml:space="preserve">2023022600209</t>
  </si>
  <si>
    <t xml:space="preserve">2023022600210</t>
  </si>
  <si>
    <t xml:space="preserve">2023022600211</t>
  </si>
  <si>
    <t xml:space="preserve">拥初呷</t>
  </si>
  <si>
    <t xml:space="preserve">2023022600212</t>
  </si>
  <si>
    <t xml:space="preserve">甲措</t>
  </si>
  <si>
    <t xml:space="preserve">2023022600213</t>
  </si>
  <si>
    <t xml:space="preserve">泽仁德西</t>
  </si>
  <si>
    <t xml:space="preserve">2023022600214</t>
  </si>
  <si>
    <t xml:space="preserve">卓格拉姆</t>
  </si>
  <si>
    <t xml:space="preserve">2023022600215</t>
  </si>
  <si>
    <t xml:space="preserve">恨珠彭措</t>
  </si>
  <si>
    <t xml:space="preserve">2023022600220</t>
  </si>
  <si>
    <t xml:space="preserve">2023022600221</t>
  </si>
  <si>
    <t xml:space="preserve">拥忠</t>
  </si>
  <si>
    <t xml:space="preserve">2023022600222</t>
  </si>
  <si>
    <t xml:space="preserve">罗绒平德</t>
  </si>
  <si>
    <t xml:space="preserve">2023022600227</t>
  </si>
  <si>
    <t xml:space="preserve">拥西</t>
  </si>
  <si>
    <t xml:space="preserve">2023022600228</t>
  </si>
  <si>
    <t xml:space="preserve">四郎拥青</t>
  </si>
  <si>
    <t xml:space="preserve">2023022600301</t>
  </si>
  <si>
    <t xml:space="preserve">朗吉</t>
  </si>
  <si>
    <t xml:space="preserve">2023022600302</t>
  </si>
  <si>
    <t xml:space="preserve">邵倩</t>
  </si>
  <si>
    <t xml:space="preserve">2023022600303</t>
  </si>
  <si>
    <t xml:space="preserve">罗绒拥中</t>
  </si>
  <si>
    <t xml:space="preserve">2023022600304</t>
  </si>
  <si>
    <t xml:space="preserve">斯郎翁木</t>
  </si>
  <si>
    <t xml:space="preserve">2023022600306</t>
  </si>
  <si>
    <t xml:space="preserve">扎姆</t>
  </si>
  <si>
    <t xml:space="preserve">2023022600307</t>
  </si>
  <si>
    <t xml:space="preserve">罗绒尼玛</t>
  </si>
  <si>
    <t xml:space="preserve">2023022600308</t>
  </si>
  <si>
    <t xml:space="preserve">拥青</t>
  </si>
  <si>
    <t xml:space="preserve">2023022600309</t>
  </si>
  <si>
    <t xml:space="preserve">德西壮姆</t>
  </si>
  <si>
    <t xml:space="preserve">2023022600310</t>
  </si>
  <si>
    <t xml:space="preserve">西西</t>
  </si>
  <si>
    <t xml:space="preserve">2023022600312</t>
  </si>
  <si>
    <t xml:space="preserve">彭鑫</t>
  </si>
  <si>
    <t xml:space="preserve">2023022600315</t>
  </si>
  <si>
    <t xml:space="preserve">唐小琼</t>
  </si>
  <si>
    <t xml:space="preserve">2023022600316</t>
  </si>
  <si>
    <t xml:space="preserve">罗绒丁真</t>
  </si>
  <si>
    <t xml:space="preserve">2023022600317</t>
  </si>
  <si>
    <t xml:space="preserve">绕登</t>
  </si>
  <si>
    <t xml:space="preserve">2023022600318</t>
  </si>
  <si>
    <t xml:space="preserve">2023022600322</t>
  </si>
  <si>
    <t xml:space="preserve">尼木友古</t>
  </si>
  <si>
    <t xml:space="preserve">2023022600325</t>
  </si>
  <si>
    <t xml:space="preserve">彭冲尼玛</t>
  </si>
  <si>
    <t xml:space="preserve">2023022600326</t>
  </si>
  <si>
    <t xml:space="preserve">多吉向巴</t>
  </si>
  <si>
    <t xml:space="preserve">2023022600327</t>
  </si>
  <si>
    <t xml:space="preserve">列珍</t>
  </si>
  <si>
    <t xml:space="preserve">2023022600329</t>
  </si>
  <si>
    <t xml:space="preserve">斯大甲</t>
  </si>
  <si>
    <t xml:space="preserve">2023022600330</t>
  </si>
  <si>
    <t xml:space="preserve">彭错</t>
  </si>
  <si>
    <t xml:space="preserve">2023022600403</t>
  </si>
  <si>
    <t xml:space="preserve">洛绒曲扎</t>
  </si>
  <si>
    <t xml:space="preserve">2023022600404</t>
  </si>
  <si>
    <t xml:space="preserve">泽丹珠玛</t>
  </si>
  <si>
    <t xml:space="preserve">2023022600406</t>
  </si>
  <si>
    <t xml:space="preserve">电珠</t>
  </si>
  <si>
    <t xml:space="preserve">2023022600407</t>
  </si>
  <si>
    <t xml:space="preserve">次珠拉姆</t>
  </si>
  <si>
    <t xml:space="preserve">2023022600408</t>
  </si>
  <si>
    <t xml:space="preserve">2023022600409</t>
  </si>
  <si>
    <t xml:space="preserve">拥中</t>
  </si>
  <si>
    <t xml:space="preserve">2023022600411</t>
  </si>
  <si>
    <t xml:space="preserve">2023022600413</t>
  </si>
  <si>
    <t xml:space="preserve">降央丁真</t>
  </si>
  <si>
    <t xml:space="preserve">2023022600414</t>
  </si>
  <si>
    <t xml:space="preserve">扎西彭错</t>
  </si>
  <si>
    <t xml:space="preserve">2023022600415</t>
  </si>
  <si>
    <t xml:space="preserve">曲扎</t>
  </si>
  <si>
    <t xml:space="preserve">2023022600416</t>
  </si>
  <si>
    <t xml:space="preserve">益西斯郎</t>
  </si>
  <si>
    <t xml:space="preserve">2023022600417</t>
  </si>
  <si>
    <t xml:space="preserve">四郎塔鑫</t>
  </si>
  <si>
    <t xml:space="preserve">2023022600418</t>
  </si>
  <si>
    <t xml:space="preserve">卓呷</t>
  </si>
  <si>
    <t xml:space="preserve">2023022600419</t>
  </si>
  <si>
    <t xml:space="preserve">龚关慧</t>
  </si>
  <si>
    <t xml:space="preserve">2023022600422</t>
  </si>
  <si>
    <t xml:space="preserve">次仁扎姆</t>
  </si>
  <si>
    <t xml:space="preserve">2023022600424</t>
  </si>
  <si>
    <t xml:space="preserve">四郎曲珍</t>
  </si>
  <si>
    <t xml:space="preserve">2023022600427</t>
  </si>
  <si>
    <t xml:space="preserve">根秋其珍</t>
  </si>
  <si>
    <t xml:space="preserve">2023022600428</t>
  </si>
  <si>
    <t xml:space="preserve">泽朗初</t>
  </si>
  <si>
    <t xml:space="preserve">2023022600429</t>
  </si>
  <si>
    <t xml:space="preserve">四郎作姆</t>
  </si>
  <si>
    <t xml:space="preserve">2023022600501</t>
  </si>
  <si>
    <t xml:space="preserve">李海军</t>
  </si>
  <si>
    <t xml:space="preserve">2023022600502</t>
  </si>
  <si>
    <t xml:space="preserve">仁青格玛</t>
  </si>
  <si>
    <t xml:space="preserve">2023022600503</t>
  </si>
  <si>
    <t xml:space="preserve">马婉莹</t>
  </si>
  <si>
    <t xml:space="preserve">2023022600504</t>
  </si>
  <si>
    <t xml:space="preserve">格绒泽仁</t>
  </si>
  <si>
    <t xml:space="preserve">2023022600505</t>
  </si>
  <si>
    <t xml:space="preserve">洛绒尼玛</t>
  </si>
  <si>
    <t xml:space="preserve">2023022600506</t>
  </si>
  <si>
    <t xml:space="preserve">青绕</t>
  </si>
  <si>
    <t xml:space="preserve">2023022600510</t>
  </si>
  <si>
    <t xml:space="preserve">罗绒倾中</t>
  </si>
  <si>
    <t xml:space="preserve">2023022600513</t>
  </si>
  <si>
    <t xml:space="preserve">白玛冲姆</t>
  </si>
  <si>
    <t xml:space="preserve">2023022600514</t>
  </si>
  <si>
    <t xml:space="preserve">新东海</t>
  </si>
  <si>
    <t xml:space="preserve">2023022600515</t>
  </si>
  <si>
    <t xml:space="preserve">吴云晕</t>
  </si>
  <si>
    <t xml:space="preserve">2023022600516</t>
  </si>
  <si>
    <t xml:space="preserve">代冬梅</t>
  </si>
  <si>
    <t xml:space="preserve">2023022600517</t>
  </si>
  <si>
    <t xml:space="preserve">小弟</t>
  </si>
  <si>
    <t xml:space="preserve">2023022600521</t>
  </si>
  <si>
    <t xml:space="preserve">格绒拥忠</t>
  </si>
  <si>
    <t xml:space="preserve">2023022600522</t>
  </si>
  <si>
    <t xml:space="preserve">2023022600523</t>
  </si>
  <si>
    <t xml:space="preserve">次仁卓姆</t>
  </si>
  <si>
    <t xml:space="preserve">2023022600525</t>
  </si>
  <si>
    <t xml:space="preserve">2023022600526</t>
  </si>
  <si>
    <t xml:space="preserve">拥真扎姆</t>
  </si>
  <si>
    <t xml:space="preserve">2023022600527</t>
  </si>
  <si>
    <t xml:space="preserve">次称甲措</t>
  </si>
  <si>
    <t xml:space="preserve">2023022600601</t>
  </si>
  <si>
    <t xml:space="preserve">2023022600603</t>
  </si>
  <si>
    <t xml:space="preserve">卫平</t>
  </si>
  <si>
    <t xml:space="preserve">2023022600605</t>
  </si>
  <si>
    <t xml:space="preserve">毛建军</t>
  </si>
  <si>
    <t xml:space="preserve">2023022600606</t>
  </si>
  <si>
    <t xml:space="preserve">阿高</t>
  </si>
  <si>
    <t xml:space="preserve">2023022600607</t>
  </si>
  <si>
    <t xml:space="preserve">泽仁作玛</t>
  </si>
  <si>
    <t xml:space="preserve">2023022600608</t>
  </si>
  <si>
    <t xml:space="preserve">斯琪</t>
  </si>
  <si>
    <t xml:space="preserve">2023022600609</t>
  </si>
  <si>
    <t xml:space="preserve">志玛曲措</t>
  </si>
  <si>
    <t xml:space="preserve">2023022600610</t>
  </si>
  <si>
    <t xml:space="preserve">刘志东</t>
  </si>
  <si>
    <t xml:space="preserve">2023022600611</t>
  </si>
  <si>
    <t xml:space="preserve">格绒次姆</t>
  </si>
  <si>
    <t xml:space="preserve">2023022600612</t>
  </si>
  <si>
    <t xml:space="preserve">洛绒彭错</t>
  </si>
  <si>
    <t xml:space="preserve">2023022600613</t>
  </si>
  <si>
    <t xml:space="preserve">陈小明</t>
  </si>
  <si>
    <t xml:space="preserve">2023022600614</t>
  </si>
  <si>
    <t xml:space="preserve">次汪多吉</t>
  </si>
  <si>
    <t xml:space="preserve">2023022600615</t>
  </si>
  <si>
    <t xml:space="preserve">所郎青初</t>
  </si>
  <si>
    <t xml:space="preserve">2023022600617</t>
  </si>
  <si>
    <t xml:space="preserve">泽仁壮姆</t>
  </si>
  <si>
    <t xml:space="preserve">2023022600618</t>
  </si>
  <si>
    <t xml:space="preserve">觉桑拉姆</t>
  </si>
  <si>
    <t xml:space="preserve">2023022600619</t>
  </si>
  <si>
    <t xml:space="preserve">洛绒达吉</t>
  </si>
  <si>
    <t xml:space="preserve">2023022600620</t>
  </si>
  <si>
    <t xml:space="preserve">拥中卓玛</t>
  </si>
  <si>
    <t xml:space="preserve">2023022600622</t>
  </si>
  <si>
    <t xml:space="preserve">向秋志玛</t>
  </si>
  <si>
    <t xml:space="preserve">2023022600624</t>
  </si>
  <si>
    <t xml:space="preserve">青迷次真</t>
  </si>
  <si>
    <t xml:space="preserve">2023022600625</t>
  </si>
  <si>
    <t xml:space="preserve">彭措巴珍</t>
  </si>
  <si>
    <t xml:space="preserve">2023022600626</t>
  </si>
  <si>
    <t xml:space="preserve">德青志玛</t>
  </si>
  <si>
    <t xml:space="preserve">2023022600628</t>
  </si>
  <si>
    <t xml:space="preserve">四郎拉初</t>
  </si>
  <si>
    <t xml:space="preserve">2023022600629</t>
  </si>
  <si>
    <t xml:space="preserve">德西</t>
  </si>
  <si>
    <t xml:space="preserve">2023022600701</t>
  </si>
  <si>
    <t xml:space="preserve">2023022600702</t>
  </si>
  <si>
    <t xml:space="preserve">格绒央金</t>
  </si>
  <si>
    <t xml:space="preserve">2023022600703</t>
  </si>
  <si>
    <t xml:space="preserve">尼玛泽仁</t>
  </si>
  <si>
    <t xml:space="preserve">2023022600704</t>
  </si>
  <si>
    <t xml:space="preserve">史红波</t>
  </si>
  <si>
    <t xml:space="preserve">2023022600705</t>
  </si>
  <si>
    <t xml:space="preserve">丁建萍</t>
  </si>
  <si>
    <t xml:space="preserve">2023022600706</t>
  </si>
  <si>
    <t xml:space="preserve">次仁拥忠</t>
  </si>
  <si>
    <t xml:space="preserve">2023022600710</t>
  </si>
  <si>
    <t xml:space="preserve">青批</t>
  </si>
  <si>
    <t xml:space="preserve">2023022600711</t>
  </si>
  <si>
    <t xml:space="preserve">四郎电珠</t>
  </si>
  <si>
    <t xml:space="preserve">2023022600712</t>
  </si>
  <si>
    <t xml:space="preserve">格绒降措</t>
  </si>
  <si>
    <t xml:space="preserve">2023022600714</t>
  </si>
  <si>
    <t xml:space="preserve">李小琼</t>
  </si>
  <si>
    <t xml:space="preserve">2023022600715</t>
  </si>
  <si>
    <t xml:space="preserve">高俊敏</t>
  </si>
  <si>
    <t xml:space="preserve">2023022600716</t>
  </si>
  <si>
    <t xml:space="preserve">王豫川</t>
  </si>
  <si>
    <t xml:space="preserve">2023022600717</t>
  </si>
  <si>
    <t xml:space="preserve">唐志强</t>
  </si>
  <si>
    <t xml:space="preserve">2023022600718</t>
  </si>
  <si>
    <t xml:space="preserve">泽仁多吉</t>
  </si>
  <si>
    <t xml:space="preserve">20230226007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:F1"/>
    </sheetView>
  </sheetViews>
  <sheetFormatPr defaultColWidth="8.88671875" defaultRowHeight="12.5" zeroHeight="false" outlineLevelRow="0" outlineLevelCol="0"/>
  <cols>
    <col collapsed="false" customWidth="true" hidden="false" outlineLevel="0" max="2" min="2" style="0" width="18.65"/>
    <col collapsed="false" customWidth="true" hidden="false" outlineLevel="0" max="6" min="6" style="1" width="14.2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" hidden="false" customHeight="false" outlineLevel="0" collapsed="false">
      <c r="A3" s="5" t="s">
        <v>7</v>
      </c>
      <c r="B3" s="6" t="s">
        <v>8</v>
      </c>
      <c r="C3" s="6" t="n">
        <v>79.5</v>
      </c>
      <c r="D3" s="6" t="n">
        <f aca="false">C3*0.4</f>
        <v>31.8</v>
      </c>
      <c r="E3" s="6" t="n">
        <v>1</v>
      </c>
      <c r="F3" s="7" t="s">
        <v>9</v>
      </c>
    </row>
    <row r="4" customFormat="false" ht="13" hidden="false" customHeight="false" outlineLevel="0" collapsed="false">
      <c r="A4" s="5" t="s">
        <v>10</v>
      </c>
      <c r="B4" s="6" t="s">
        <v>11</v>
      </c>
      <c r="C4" s="6" t="n">
        <v>75.12</v>
      </c>
      <c r="D4" s="6" t="n">
        <f aca="false">C4*0.4</f>
        <v>30.048</v>
      </c>
      <c r="E4" s="6" t="n">
        <v>2</v>
      </c>
      <c r="F4" s="7" t="s">
        <v>9</v>
      </c>
    </row>
    <row r="5" customFormat="false" ht="13" hidden="false" customHeight="false" outlineLevel="0" collapsed="false">
      <c r="A5" s="5" t="s">
        <v>12</v>
      </c>
      <c r="B5" s="6" t="s">
        <v>13</v>
      </c>
      <c r="C5" s="6" t="n">
        <v>74.16</v>
      </c>
      <c r="D5" s="6" t="n">
        <f aca="false">C5*0.4</f>
        <v>29.664</v>
      </c>
      <c r="E5" s="6" t="n">
        <v>3</v>
      </c>
      <c r="F5" s="7" t="s">
        <v>9</v>
      </c>
    </row>
    <row r="6" customFormat="false" ht="13" hidden="false" customHeight="false" outlineLevel="0" collapsed="false">
      <c r="A6" s="5" t="s">
        <v>14</v>
      </c>
      <c r="B6" s="6" t="s">
        <v>15</v>
      </c>
      <c r="C6" s="6" t="n">
        <v>74.08</v>
      </c>
      <c r="D6" s="6" t="n">
        <f aca="false">C6*0.4</f>
        <v>29.632</v>
      </c>
      <c r="E6" s="6" t="n">
        <v>4</v>
      </c>
      <c r="F6" s="7" t="s">
        <v>9</v>
      </c>
    </row>
    <row r="7" customFormat="false" ht="13" hidden="false" customHeight="false" outlineLevel="0" collapsed="false">
      <c r="A7" s="5" t="s">
        <v>16</v>
      </c>
      <c r="B7" s="6" t="s">
        <v>17</v>
      </c>
      <c r="C7" s="6" t="n">
        <v>73.88</v>
      </c>
      <c r="D7" s="6" t="n">
        <f aca="false">C7*0.4</f>
        <v>29.552</v>
      </c>
      <c r="E7" s="6" t="n">
        <v>5</v>
      </c>
      <c r="F7" s="7" t="s">
        <v>9</v>
      </c>
    </row>
    <row r="8" customFormat="false" ht="13" hidden="false" customHeight="false" outlineLevel="0" collapsed="false">
      <c r="A8" s="5" t="s">
        <v>18</v>
      </c>
      <c r="B8" s="6" t="s">
        <v>19</v>
      </c>
      <c r="C8" s="6" t="n">
        <v>73.5</v>
      </c>
      <c r="D8" s="6" t="n">
        <f aca="false">C8*0.4</f>
        <v>29.4</v>
      </c>
      <c r="E8" s="6" t="n">
        <v>6</v>
      </c>
      <c r="F8" s="7" t="s">
        <v>9</v>
      </c>
    </row>
    <row r="9" customFormat="false" ht="13" hidden="false" customHeight="false" outlineLevel="0" collapsed="false">
      <c r="A9" s="5" t="s">
        <v>20</v>
      </c>
      <c r="B9" s="6" t="s">
        <v>21</v>
      </c>
      <c r="C9" s="6" t="n">
        <v>71.72</v>
      </c>
      <c r="D9" s="6" t="n">
        <f aca="false">C9*0.4</f>
        <v>28.688</v>
      </c>
      <c r="E9" s="6" t="n">
        <v>7</v>
      </c>
      <c r="F9" s="7" t="s">
        <v>9</v>
      </c>
    </row>
    <row r="10" customFormat="false" ht="13" hidden="false" customHeight="false" outlineLevel="0" collapsed="false">
      <c r="A10" s="5" t="s">
        <v>22</v>
      </c>
      <c r="B10" s="6" t="s">
        <v>23</v>
      </c>
      <c r="C10" s="6" t="n">
        <v>70.36</v>
      </c>
      <c r="D10" s="6" t="n">
        <f aca="false">C10*0.4</f>
        <v>28.144</v>
      </c>
      <c r="E10" s="6" t="n">
        <v>8</v>
      </c>
      <c r="F10" s="7" t="s">
        <v>9</v>
      </c>
    </row>
    <row r="11" customFormat="false" ht="13" hidden="false" customHeight="false" outlineLevel="0" collapsed="false">
      <c r="A11" s="5" t="s">
        <v>24</v>
      </c>
      <c r="B11" s="6" t="s">
        <v>25</v>
      </c>
      <c r="C11" s="6" t="n">
        <v>70.34</v>
      </c>
      <c r="D11" s="6" t="n">
        <f aca="false">C11*0.4</f>
        <v>28.136</v>
      </c>
      <c r="E11" s="6" t="n">
        <v>9</v>
      </c>
      <c r="F11" s="7" t="s">
        <v>9</v>
      </c>
    </row>
    <row r="12" customFormat="false" ht="13" hidden="false" customHeight="false" outlineLevel="0" collapsed="false">
      <c r="A12" s="5" t="s">
        <v>26</v>
      </c>
      <c r="B12" s="6" t="s">
        <v>27</v>
      </c>
      <c r="C12" s="6" t="n">
        <v>70.1</v>
      </c>
      <c r="D12" s="6" t="n">
        <f aca="false">C12*0.4</f>
        <v>28.04</v>
      </c>
      <c r="E12" s="6" t="n">
        <v>10</v>
      </c>
      <c r="F12" s="7" t="s">
        <v>9</v>
      </c>
    </row>
    <row r="13" customFormat="false" ht="12.5" hidden="false" customHeight="false" outlineLevel="0" collapsed="false">
      <c r="A13" s="5" t="s">
        <v>28</v>
      </c>
      <c r="B13" s="6" t="s">
        <v>29</v>
      </c>
      <c r="C13" s="6" t="n">
        <v>69.64</v>
      </c>
      <c r="D13" s="6" t="n">
        <f aca="false">C13*0.4</f>
        <v>27.856</v>
      </c>
      <c r="E13" s="6" t="n">
        <v>11</v>
      </c>
      <c r="F13" s="8"/>
    </row>
    <row r="14" customFormat="false" ht="12.5" hidden="false" customHeight="false" outlineLevel="0" collapsed="false">
      <c r="A14" s="5" t="s">
        <v>30</v>
      </c>
      <c r="B14" s="6" t="s">
        <v>31</v>
      </c>
      <c r="C14" s="6" t="n">
        <v>67.5</v>
      </c>
      <c r="D14" s="6" t="n">
        <f aca="false">C14*0.4</f>
        <v>27</v>
      </c>
      <c r="E14" s="6" t="n">
        <v>12</v>
      </c>
      <c r="F14" s="8"/>
    </row>
    <row r="15" customFormat="false" ht="12.5" hidden="false" customHeight="false" outlineLevel="0" collapsed="false">
      <c r="A15" s="5" t="s">
        <v>32</v>
      </c>
      <c r="B15" s="6" t="s">
        <v>33</v>
      </c>
      <c r="C15" s="6" t="n">
        <v>67.04</v>
      </c>
      <c r="D15" s="6" t="n">
        <f aca="false">C15*0.4</f>
        <v>26.816</v>
      </c>
      <c r="E15" s="6" t="n">
        <v>13</v>
      </c>
      <c r="F15" s="8"/>
    </row>
    <row r="16" customFormat="false" ht="12.5" hidden="false" customHeight="false" outlineLevel="0" collapsed="false">
      <c r="A16" s="5" t="s">
        <v>34</v>
      </c>
      <c r="B16" s="6" t="s">
        <v>35</v>
      </c>
      <c r="C16" s="6" t="n">
        <v>66.7</v>
      </c>
      <c r="D16" s="6" t="n">
        <f aca="false">C16*0.4</f>
        <v>26.68</v>
      </c>
      <c r="E16" s="6" t="n">
        <v>14</v>
      </c>
      <c r="F16" s="8"/>
    </row>
    <row r="17" customFormat="false" ht="12.5" hidden="false" customHeight="false" outlineLevel="0" collapsed="false">
      <c r="A17" s="5" t="s">
        <v>36</v>
      </c>
      <c r="B17" s="6" t="s">
        <v>37</v>
      </c>
      <c r="C17" s="6" t="n">
        <v>66.58</v>
      </c>
      <c r="D17" s="6" t="n">
        <f aca="false">C17*0.4</f>
        <v>26.632</v>
      </c>
      <c r="E17" s="6" t="n">
        <v>15</v>
      </c>
      <c r="F17" s="8"/>
    </row>
    <row r="18" customFormat="false" ht="12.5" hidden="false" customHeight="false" outlineLevel="0" collapsed="false">
      <c r="A18" s="5" t="s">
        <v>38</v>
      </c>
      <c r="B18" s="6" t="s">
        <v>39</v>
      </c>
      <c r="C18" s="6" t="n">
        <v>66.04</v>
      </c>
      <c r="D18" s="6" t="n">
        <f aca="false">C18*0.4</f>
        <v>26.416</v>
      </c>
      <c r="E18" s="6" t="n">
        <v>16</v>
      </c>
      <c r="F18" s="8"/>
    </row>
    <row r="19" customFormat="false" ht="12.5" hidden="false" customHeight="false" outlineLevel="0" collapsed="false">
      <c r="A19" s="5" t="s">
        <v>40</v>
      </c>
      <c r="B19" s="6" t="s">
        <v>41</v>
      </c>
      <c r="C19" s="6" t="n">
        <v>65.18</v>
      </c>
      <c r="D19" s="6" t="n">
        <f aca="false">C19*0.4</f>
        <v>26.072</v>
      </c>
      <c r="E19" s="6" t="n">
        <v>17</v>
      </c>
      <c r="F19" s="8"/>
    </row>
    <row r="20" customFormat="false" ht="12.5" hidden="false" customHeight="false" outlineLevel="0" collapsed="false">
      <c r="A20" s="5" t="s">
        <v>42</v>
      </c>
      <c r="B20" s="6" t="s">
        <v>43</v>
      </c>
      <c r="C20" s="6" t="n">
        <v>64.86</v>
      </c>
      <c r="D20" s="6" t="n">
        <f aca="false">C20*0.4</f>
        <v>25.944</v>
      </c>
      <c r="E20" s="6" t="n">
        <v>18</v>
      </c>
      <c r="F20" s="8"/>
    </row>
    <row r="21" customFormat="false" ht="12.5" hidden="false" customHeight="false" outlineLevel="0" collapsed="false">
      <c r="A21" s="5" t="s">
        <v>44</v>
      </c>
      <c r="B21" s="6" t="s">
        <v>45</v>
      </c>
      <c r="C21" s="6" t="n">
        <v>64.64</v>
      </c>
      <c r="D21" s="6" t="n">
        <f aca="false">C21*0.4</f>
        <v>25.856</v>
      </c>
      <c r="E21" s="6" t="n">
        <v>19</v>
      </c>
      <c r="F21" s="8"/>
    </row>
    <row r="22" customFormat="false" ht="12.5" hidden="false" customHeight="false" outlineLevel="0" collapsed="false">
      <c r="A22" s="5" t="s">
        <v>46</v>
      </c>
      <c r="B22" s="6" t="s">
        <v>47</v>
      </c>
      <c r="C22" s="6" t="n">
        <v>64.44</v>
      </c>
      <c r="D22" s="6" t="n">
        <f aca="false">C22*0.4</f>
        <v>25.776</v>
      </c>
      <c r="E22" s="6" t="n">
        <v>20</v>
      </c>
      <c r="F22" s="8"/>
    </row>
    <row r="23" customFormat="false" ht="12.5" hidden="false" customHeight="false" outlineLevel="0" collapsed="false">
      <c r="A23" s="5" t="s">
        <v>48</v>
      </c>
      <c r="B23" s="6" t="s">
        <v>49</v>
      </c>
      <c r="C23" s="6" t="n">
        <v>64.18</v>
      </c>
      <c r="D23" s="6" t="n">
        <f aca="false">C23*0.4</f>
        <v>25.672</v>
      </c>
      <c r="E23" s="6" t="n">
        <v>21</v>
      </c>
      <c r="F23" s="8"/>
    </row>
    <row r="24" customFormat="false" ht="12.5" hidden="false" customHeight="false" outlineLevel="0" collapsed="false">
      <c r="A24" s="5" t="s">
        <v>50</v>
      </c>
      <c r="B24" s="6" t="s">
        <v>51</v>
      </c>
      <c r="C24" s="6" t="n">
        <v>63.3</v>
      </c>
      <c r="D24" s="6" t="n">
        <f aca="false">C24*0.4</f>
        <v>25.32</v>
      </c>
      <c r="E24" s="6" t="n">
        <v>22</v>
      </c>
      <c r="F24" s="8"/>
    </row>
    <row r="25" customFormat="false" ht="12.5" hidden="false" customHeight="false" outlineLevel="0" collapsed="false">
      <c r="A25" s="5" t="s">
        <v>52</v>
      </c>
      <c r="B25" s="6" t="s">
        <v>53</v>
      </c>
      <c r="C25" s="6" t="n">
        <v>62.94</v>
      </c>
      <c r="D25" s="6" t="n">
        <f aca="false">C25*0.4</f>
        <v>25.176</v>
      </c>
      <c r="E25" s="6" t="n">
        <v>23</v>
      </c>
      <c r="F25" s="8"/>
    </row>
    <row r="26" customFormat="false" ht="12.5" hidden="false" customHeight="false" outlineLevel="0" collapsed="false">
      <c r="A26" s="5" t="s">
        <v>54</v>
      </c>
      <c r="B26" s="6" t="s">
        <v>55</v>
      </c>
      <c r="C26" s="6" t="n">
        <v>62.92</v>
      </c>
      <c r="D26" s="6" t="n">
        <f aca="false">C26*0.4</f>
        <v>25.168</v>
      </c>
      <c r="E26" s="6" t="n">
        <v>24</v>
      </c>
      <c r="F26" s="8"/>
    </row>
    <row r="27" customFormat="false" ht="12.5" hidden="false" customHeight="false" outlineLevel="0" collapsed="false">
      <c r="A27" s="5" t="s">
        <v>56</v>
      </c>
      <c r="B27" s="6" t="s">
        <v>57</v>
      </c>
      <c r="C27" s="6" t="n">
        <v>62.62</v>
      </c>
      <c r="D27" s="6" t="n">
        <f aca="false">C27*0.4</f>
        <v>25.048</v>
      </c>
      <c r="E27" s="6" t="n">
        <v>25</v>
      </c>
      <c r="F27" s="8"/>
    </row>
    <row r="28" customFormat="false" ht="12.5" hidden="false" customHeight="false" outlineLevel="0" collapsed="false">
      <c r="A28" s="5" t="s">
        <v>14</v>
      </c>
      <c r="B28" s="6" t="s">
        <v>58</v>
      </c>
      <c r="C28" s="6" t="n">
        <v>62.32</v>
      </c>
      <c r="D28" s="6" t="n">
        <f aca="false">C28*0.4</f>
        <v>24.928</v>
      </c>
      <c r="E28" s="6" t="n">
        <v>26</v>
      </c>
      <c r="F28" s="8"/>
    </row>
    <row r="29" customFormat="false" ht="12.5" hidden="false" customHeight="false" outlineLevel="0" collapsed="false">
      <c r="A29" s="5" t="s">
        <v>59</v>
      </c>
      <c r="B29" s="6" t="s">
        <v>60</v>
      </c>
      <c r="C29" s="6" t="n">
        <v>62.16</v>
      </c>
      <c r="D29" s="6" t="n">
        <f aca="false">C29*0.4</f>
        <v>24.864</v>
      </c>
      <c r="E29" s="6" t="n">
        <v>27</v>
      </c>
      <c r="F29" s="8"/>
    </row>
    <row r="30" customFormat="false" ht="12.5" hidden="false" customHeight="false" outlineLevel="0" collapsed="false">
      <c r="A30" s="5" t="s">
        <v>61</v>
      </c>
      <c r="B30" s="6" t="s">
        <v>62</v>
      </c>
      <c r="C30" s="6" t="n">
        <v>62.02</v>
      </c>
      <c r="D30" s="6" t="n">
        <f aca="false">C30*0.4</f>
        <v>24.808</v>
      </c>
      <c r="E30" s="6" t="n">
        <v>28</v>
      </c>
      <c r="F30" s="8"/>
    </row>
    <row r="31" customFormat="false" ht="12.5" hidden="false" customHeight="false" outlineLevel="0" collapsed="false">
      <c r="A31" s="5" t="s">
        <v>63</v>
      </c>
      <c r="B31" s="6" t="s">
        <v>64</v>
      </c>
      <c r="C31" s="6" t="n">
        <v>61.92</v>
      </c>
      <c r="D31" s="6" t="n">
        <f aca="false">C31*0.4</f>
        <v>24.768</v>
      </c>
      <c r="E31" s="6" t="n">
        <v>29</v>
      </c>
      <c r="F31" s="8"/>
    </row>
    <row r="32" customFormat="false" ht="12.5" hidden="false" customHeight="false" outlineLevel="0" collapsed="false">
      <c r="A32" s="5" t="s">
        <v>65</v>
      </c>
      <c r="B32" s="6" t="s">
        <v>66</v>
      </c>
      <c r="C32" s="6" t="n">
        <v>61.22</v>
      </c>
      <c r="D32" s="6" t="n">
        <f aca="false">C32*0.4</f>
        <v>24.488</v>
      </c>
      <c r="E32" s="6" t="n">
        <v>30</v>
      </c>
      <c r="F32" s="8"/>
    </row>
    <row r="33" customFormat="false" ht="12.5" hidden="false" customHeight="false" outlineLevel="0" collapsed="false">
      <c r="A33" s="5" t="s">
        <v>67</v>
      </c>
      <c r="B33" s="6" t="s">
        <v>68</v>
      </c>
      <c r="C33" s="6" t="n">
        <v>61.02</v>
      </c>
      <c r="D33" s="6" t="n">
        <f aca="false">C33*0.4</f>
        <v>24.408</v>
      </c>
      <c r="E33" s="6" t="n">
        <v>31</v>
      </c>
      <c r="F33" s="8"/>
    </row>
    <row r="34" customFormat="false" ht="12.5" hidden="false" customHeight="false" outlineLevel="0" collapsed="false">
      <c r="A34" s="5" t="s">
        <v>69</v>
      </c>
      <c r="B34" s="6" t="s">
        <v>70</v>
      </c>
      <c r="C34" s="6" t="n">
        <v>60.98</v>
      </c>
      <c r="D34" s="6" t="n">
        <f aca="false">C34*0.4</f>
        <v>24.392</v>
      </c>
      <c r="E34" s="6" t="n">
        <v>32</v>
      </c>
      <c r="F34" s="8"/>
    </row>
    <row r="35" customFormat="false" ht="12.5" hidden="false" customHeight="false" outlineLevel="0" collapsed="false">
      <c r="A35" s="5" t="s">
        <v>71</v>
      </c>
      <c r="B35" s="6" t="s">
        <v>72</v>
      </c>
      <c r="C35" s="6" t="n">
        <v>60.66</v>
      </c>
      <c r="D35" s="6" t="n">
        <f aca="false">C35*0.4</f>
        <v>24.264</v>
      </c>
      <c r="E35" s="6" t="n">
        <v>33</v>
      </c>
      <c r="F35" s="8"/>
    </row>
    <row r="36" customFormat="false" ht="12.5" hidden="false" customHeight="false" outlineLevel="0" collapsed="false">
      <c r="A36" s="5" t="s">
        <v>73</v>
      </c>
      <c r="B36" s="6" t="s">
        <v>74</v>
      </c>
      <c r="C36" s="6" t="n">
        <v>60.02</v>
      </c>
      <c r="D36" s="6" t="n">
        <f aca="false">C36*0.4</f>
        <v>24.008</v>
      </c>
      <c r="E36" s="6" t="n">
        <v>34</v>
      </c>
      <c r="F36" s="8"/>
    </row>
    <row r="37" customFormat="false" ht="12.5" hidden="false" customHeight="false" outlineLevel="0" collapsed="false">
      <c r="A37" s="5" t="s">
        <v>75</v>
      </c>
      <c r="B37" s="6" t="s">
        <v>76</v>
      </c>
      <c r="C37" s="6" t="n">
        <v>59.84</v>
      </c>
      <c r="D37" s="6" t="n">
        <f aca="false">C37*0.4</f>
        <v>23.936</v>
      </c>
      <c r="E37" s="6" t="n">
        <v>35</v>
      </c>
      <c r="F37" s="8"/>
    </row>
    <row r="38" customFormat="false" ht="12.5" hidden="false" customHeight="false" outlineLevel="0" collapsed="false">
      <c r="A38" s="5" t="s">
        <v>77</v>
      </c>
      <c r="B38" s="6" t="s">
        <v>78</v>
      </c>
      <c r="C38" s="6" t="n">
        <v>59.52</v>
      </c>
      <c r="D38" s="6" t="n">
        <f aca="false">C38*0.4</f>
        <v>23.808</v>
      </c>
      <c r="E38" s="6" t="n">
        <v>36</v>
      </c>
      <c r="F38" s="8"/>
    </row>
    <row r="39" customFormat="false" ht="12.5" hidden="false" customHeight="false" outlineLevel="0" collapsed="false">
      <c r="A39" s="5" t="s">
        <v>79</v>
      </c>
      <c r="B39" s="6" t="s">
        <v>80</v>
      </c>
      <c r="C39" s="6" t="n">
        <v>59.42</v>
      </c>
      <c r="D39" s="6" t="n">
        <f aca="false">C39*0.4</f>
        <v>23.768</v>
      </c>
      <c r="E39" s="6" t="n">
        <v>37</v>
      </c>
      <c r="F39" s="8"/>
    </row>
    <row r="40" customFormat="false" ht="12.5" hidden="false" customHeight="false" outlineLevel="0" collapsed="false">
      <c r="A40" s="5" t="s">
        <v>81</v>
      </c>
      <c r="B40" s="6" t="s">
        <v>82</v>
      </c>
      <c r="C40" s="6" t="n">
        <v>59.32</v>
      </c>
      <c r="D40" s="6" t="n">
        <f aca="false">C40*0.4</f>
        <v>23.728</v>
      </c>
      <c r="E40" s="6" t="n">
        <v>38</v>
      </c>
      <c r="F40" s="8"/>
    </row>
    <row r="41" customFormat="false" ht="12.5" hidden="false" customHeight="false" outlineLevel="0" collapsed="false">
      <c r="A41" s="5" t="s">
        <v>83</v>
      </c>
      <c r="B41" s="6" t="s">
        <v>84</v>
      </c>
      <c r="C41" s="6" t="n">
        <v>58.74</v>
      </c>
      <c r="D41" s="6" t="n">
        <f aca="false">C41*0.4</f>
        <v>23.496</v>
      </c>
      <c r="E41" s="6" t="n">
        <v>39</v>
      </c>
      <c r="F41" s="8"/>
    </row>
    <row r="42" customFormat="false" ht="12.5" hidden="false" customHeight="false" outlineLevel="0" collapsed="false">
      <c r="A42" s="5" t="s">
        <v>85</v>
      </c>
      <c r="B42" s="6" t="s">
        <v>86</v>
      </c>
      <c r="C42" s="6" t="n">
        <v>58.72</v>
      </c>
      <c r="D42" s="6" t="n">
        <f aca="false">C42*0.4</f>
        <v>23.488</v>
      </c>
      <c r="E42" s="6" t="n">
        <v>40</v>
      </c>
      <c r="F42" s="8"/>
    </row>
    <row r="43" customFormat="false" ht="12.5" hidden="false" customHeight="false" outlineLevel="0" collapsed="false">
      <c r="A43" s="5" t="s">
        <v>87</v>
      </c>
      <c r="B43" s="6" t="s">
        <v>88</v>
      </c>
      <c r="C43" s="6" t="n">
        <v>58.4</v>
      </c>
      <c r="D43" s="6" t="n">
        <f aca="false">C43*0.4</f>
        <v>23.36</v>
      </c>
      <c r="E43" s="6" t="n">
        <v>41</v>
      </c>
      <c r="F43" s="8"/>
    </row>
    <row r="44" customFormat="false" ht="12.5" hidden="false" customHeight="false" outlineLevel="0" collapsed="false">
      <c r="A44" s="5" t="s">
        <v>89</v>
      </c>
      <c r="B44" s="6" t="s">
        <v>90</v>
      </c>
      <c r="C44" s="6" t="n">
        <v>57.96</v>
      </c>
      <c r="D44" s="6" t="n">
        <f aca="false">C44*0.4</f>
        <v>23.184</v>
      </c>
      <c r="E44" s="6" t="n">
        <v>42</v>
      </c>
      <c r="F44" s="8"/>
    </row>
    <row r="45" customFormat="false" ht="12.5" hidden="false" customHeight="false" outlineLevel="0" collapsed="false">
      <c r="A45" s="5" t="s">
        <v>91</v>
      </c>
      <c r="B45" s="6" t="s">
        <v>92</v>
      </c>
      <c r="C45" s="6" t="n">
        <v>57.74</v>
      </c>
      <c r="D45" s="6" t="n">
        <f aca="false">C45*0.4</f>
        <v>23.096</v>
      </c>
      <c r="E45" s="6" t="n">
        <v>43</v>
      </c>
      <c r="F45" s="8"/>
    </row>
    <row r="46" customFormat="false" ht="12.5" hidden="false" customHeight="false" outlineLevel="0" collapsed="false">
      <c r="A46" s="5" t="s">
        <v>93</v>
      </c>
      <c r="B46" s="6" t="s">
        <v>94</v>
      </c>
      <c r="C46" s="6" t="n">
        <v>57.5</v>
      </c>
      <c r="D46" s="6" t="n">
        <f aca="false">C46*0.4</f>
        <v>23</v>
      </c>
      <c r="E46" s="6" t="n">
        <v>44</v>
      </c>
      <c r="F46" s="8"/>
    </row>
    <row r="47" customFormat="false" ht="12.5" hidden="false" customHeight="false" outlineLevel="0" collapsed="false">
      <c r="A47" s="5" t="s">
        <v>95</v>
      </c>
      <c r="B47" s="6" t="s">
        <v>96</v>
      </c>
      <c r="C47" s="6" t="n">
        <v>57.34</v>
      </c>
      <c r="D47" s="6" t="n">
        <f aca="false">C47*0.4</f>
        <v>22.936</v>
      </c>
      <c r="E47" s="6" t="n">
        <v>45</v>
      </c>
      <c r="F47" s="8"/>
    </row>
    <row r="48" customFormat="false" ht="12.5" hidden="false" customHeight="false" outlineLevel="0" collapsed="false">
      <c r="A48" s="5" t="s">
        <v>97</v>
      </c>
      <c r="B48" s="6" t="s">
        <v>98</v>
      </c>
      <c r="C48" s="6" t="n">
        <v>56.6</v>
      </c>
      <c r="D48" s="6" t="n">
        <f aca="false">C48*0.4</f>
        <v>22.64</v>
      </c>
      <c r="E48" s="6" t="n">
        <v>46</v>
      </c>
      <c r="F48" s="8"/>
    </row>
    <row r="49" customFormat="false" ht="12.5" hidden="false" customHeight="false" outlineLevel="0" collapsed="false">
      <c r="A49" s="5" t="s">
        <v>36</v>
      </c>
      <c r="B49" s="6" t="s">
        <v>99</v>
      </c>
      <c r="C49" s="6" t="n">
        <v>56.56</v>
      </c>
      <c r="D49" s="6" t="n">
        <f aca="false">C49*0.4</f>
        <v>22.624</v>
      </c>
      <c r="E49" s="6" t="n">
        <v>47</v>
      </c>
      <c r="F49" s="8"/>
    </row>
    <row r="50" customFormat="false" ht="12.5" hidden="false" customHeight="false" outlineLevel="0" collapsed="false">
      <c r="A50" s="5" t="s">
        <v>100</v>
      </c>
      <c r="B50" s="6" t="s">
        <v>101</v>
      </c>
      <c r="C50" s="6" t="n">
        <v>56.14</v>
      </c>
      <c r="D50" s="6" t="n">
        <f aca="false">C50*0.4</f>
        <v>22.456</v>
      </c>
      <c r="E50" s="6" t="n">
        <v>48</v>
      </c>
      <c r="F50" s="8"/>
    </row>
    <row r="51" customFormat="false" ht="12.5" hidden="false" customHeight="false" outlineLevel="0" collapsed="false">
      <c r="A51" s="5" t="s">
        <v>102</v>
      </c>
      <c r="B51" s="6" t="s">
        <v>103</v>
      </c>
      <c r="C51" s="6" t="n">
        <v>55.92</v>
      </c>
      <c r="D51" s="6" t="n">
        <f aca="false">C51*0.4</f>
        <v>22.368</v>
      </c>
      <c r="E51" s="6" t="n">
        <v>49</v>
      </c>
      <c r="F51" s="8"/>
    </row>
    <row r="52" customFormat="false" ht="12.5" hidden="false" customHeight="false" outlineLevel="0" collapsed="false">
      <c r="A52" s="5" t="s">
        <v>104</v>
      </c>
      <c r="B52" s="6" t="s">
        <v>105</v>
      </c>
      <c r="C52" s="6" t="n">
        <v>55.56</v>
      </c>
      <c r="D52" s="6" t="n">
        <f aca="false">C52*0.4</f>
        <v>22.224</v>
      </c>
      <c r="E52" s="6" t="n">
        <v>50</v>
      </c>
      <c r="F52" s="8"/>
    </row>
    <row r="53" customFormat="false" ht="12.5" hidden="false" customHeight="false" outlineLevel="0" collapsed="false">
      <c r="A53" s="5" t="s">
        <v>106</v>
      </c>
      <c r="B53" s="6" t="s">
        <v>107</v>
      </c>
      <c r="C53" s="6" t="n">
        <v>55.56</v>
      </c>
      <c r="D53" s="6" t="n">
        <f aca="false">C53*0.4</f>
        <v>22.224</v>
      </c>
      <c r="E53" s="6" t="n">
        <v>50</v>
      </c>
      <c r="F53" s="8"/>
    </row>
    <row r="54" customFormat="false" ht="12.5" hidden="false" customHeight="false" outlineLevel="0" collapsed="false">
      <c r="A54" s="5" t="s">
        <v>108</v>
      </c>
      <c r="B54" s="6" t="s">
        <v>109</v>
      </c>
      <c r="C54" s="6" t="n">
        <v>55.1</v>
      </c>
      <c r="D54" s="6" t="n">
        <f aca="false">C54*0.4</f>
        <v>22.04</v>
      </c>
      <c r="E54" s="6" t="n">
        <v>52</v>
      </c>
      <c r="F54" s="8"/>
    </row>
    <row r="55" customFormat="false" ht="12.5" hidden="false" customHeight="false" outlineLevel="0" collapsed="false">
      <c r="A55" s="5" t="s">
        <v>110</v>
      </c>
      <c r="B55" s="6" t="s">
        <v>111</v>
      </c>
      <c r="C55" s="6" t="n">
        <v>55.02</v>
      </c>
      <c r="D55" s="6" t="n">
        <f aca="false">C55*0.4</f>
        <v>22.008</v>
      </c>
      <c r="E55" s="6" t="n">
        <v>53</v>
      </c>
      <c r="F55" s="8"/>
    </row>
    <row r="56" customFormat="false" ht="12.5" hidden="false" customHeight="false" outlineLevel="0" collapsed="false">
      <c r="A56" s="5" t="s">
        <v>112</v>
      </c>
      <c r="B56" s="6" t="s">
        <v>113</v>
      </c>
      <c r="C56" s="6" t="n">
        <v>54.68</v>
      </c>
      <c r="D56" s="6" t="n">
        <f aca="false">C56*0.4</f>
        <v>21.872</v>
      </c>
      <c r="E56" s="6" t="n">
        <v>54</v>
      </c>
      <c r="F56" s="8"/>
    </row>
    <row r="57" customFormat="false" ht="12.5" hidden="false" customHeight="false" outlineLevel="0" collapsed="false">
      <c r="A57" s="5" t="s">
        <v>114</v>
      </c>
      <c r="B57" s="6" t="s">
        <v>115</v>
      </c>
      <c r="C57" s="6" t="n">
        <v>53.64</v>
      </c>
      <c r="D57" s="6" t="n">
        <f aca="false">C57*0.4</f>
        <v>21.456</v>
      </c>
      <c r="E57" s="6" t="n">
        <v>55</v>
      </c>
      <c r="F57" s="8"/>
    </row>
    <row r="58" customFormat="false" ht="12.5" hidden="false" customHeight="false" outlineLevel="0" collapsed="false">
      <c r="A58" s="5" t="s">
        <v>116</v>
      </c>
      <c r="B58" s="6" t="s">
        <v>117</v>
      </c>
      <c r="C58" s="6" t="n">
        <v>53.16</v>
      </c>
      <c r="D58" s="6" t="n">
        <f aca="false">C58*0.4</f>
        <v>21.264</v>
      </c>
      <c r="E58" s="6" t="n">
        <v>56</v>
      </c>
      <c r="F58" s="8"/>
    </row>
    <row r="59" customFormat="false" ht="12.5" hidden="false" customHeight="false" outlineLevel="0" collapsed="false">
      <c r="A59" s="5" t="s">
        <v>118</v>
      </c>
      <c r="B59" s="6" t="s">
        <v>119</v>
      </c>
      <c r="C59" s="6" t="n">
        <v>52.24</v>
      </c>
      <c r="D59" s="6" t="n">
        <f aca="false">C59*0.4</f>
        <v>20.896</v>
      </c>
      <c r="E59" s="6" t="n">
        <v>57</v>
      </c>
      <c r="F59" s="8"/>
    </row>
    <row r="60" customFormat="false" ht="12.5" hidden="false" customHeight="false" outlineLevel="0" collapsed="false">
      <c r="A60" s="5" t="s">
        <v>120</v>
      </c>
      <c r="B60" s="6" t="s">
        <v>121</v>
      </c>
      <c r="C60" s="6" t="n">
        <v>52.02</v>
      </c>
      <c r="D60" s="6" t="n">
        <f aca="false">C60*0.4</f>
        <v>20.808</v>
      </c>
      <c r="E60" s="6" t="n">
        <v>58</v>
      </c>
      <c r="F60" s="8"/>
    </row>
    <row r="61" customFormat="false" ht="12.5" hidden="false" customHeight="false" outlineLevel="0" collapsed="false">
      <c r="A61" s="5" t="s">
        <v>122</v>
      </c>
      <c r="B61" s="6" t="s">
        <v>123</v>
      </c>
      <c r="C61" s="6" t="n">
        <v>52.02</v>
      </c>
      <c r="D61" s="6" t="n">
        <f aca="false">C61*0.4</f>
        <v>20.808</v>
      </c>
      <c r="E61" s="6" t="n">
        <v>58</v>
      </c>
      <c r="F61" s="8"/>
    </row>
    <row r="62" customFormat="false" ht="12.5" hidden="false" customHeight="false" outlineLevel="0" collapsed="false">
      <c r="A62" s="5" t="s">
        <v>42</v>
      </c>
      <c r="B62" s="6" t="s">
        <v>124</v>
      </c>
      <c r="C62" s="6" t="n">
        <v>51.92</v>
      </c>
      <c r="D62" s="6" t="n">
        <f aca="false">C62*0.4</f>
        <v>20.768</v>
      </c>
      <c r="E62" s="6" t="n">
        <v>60</v>
      </c>
      <c r="F62" s="8"/>
    </row>
    <row r="63" customFormat="false" ht="12.5" hidden="false" customHeight="false" outlineLevel="0" collapsed="false">
      <c r="A63" s="5" t="s">
        <v>125</v>
      </c>
      <c r="B63" s="6" t="s">
        <v>126</v>
      </c>
      <c r="C63" s="6" t="n">
        <v>51</v>
      </c>
      <c r="D63" s="6" t="n">
        <f aca="false">C63*0.4</f>
        <v>20.4</v>
      </c>
      <c r="E63" s="6" t="n">
        <v>61</v>
      </c>
      <c r="F63" s="8"/>
    </row>
    <row r="64" customFormat="false" ht="12.5" hidden="false" customHeight="false" outlineLevel="0" collapsed="false">
      <c r="A64" s="5" t="s">
        <v>127</v>
      </c>
      <c r="B64" s="6" t="s">
        <v>128</v>
      </c>
      <c r="C64" s="6" t="n">
        <v>49.98</v>
      </c>
      <c r="D64" s="6" t="n">
        <f aca="false">C64*0.4</f>
        <v>19.992</v>
      </c>
      <c r="E64" s="6" t="n">
        <v>62</v>
      </c>
      <c r="F64" s="8"/>
    </row>
    <row r="65" customFormat="false" ht="12.5" hidden="false" customHeight="false" outlineLevel="0" collapsed="false">
      <c r="A65" s="5" t="s">
        <v>129</v>
      </c>
      <c r="B65" s="6" t="s">
        <v>130</v>
      </c>
      <c r="C65" s="6" t="n">
        <v>49.1</v>
      </c>
      <c r="D65" s="6" t="n">
        <f aca="false">C65*0.4</f>
        <v>19.64</v>
      </c>
      <c r="E65" s="6" t="n">
        <v>63</v>
      </c>
      <c r="F65" s="8"/>
    </row>
    <row r="66" customFormat="false" ht="12.5" hidden="false" customHeight="false" outlineLevel="0" collapsed="false">
      <c r="A66" s="5" t="s">
        <v>131</v>
      </c>
      <c r="B66" s="6" t="s">
        <v>132</v>
      </c>
      <c r="C66" s="6" t="n">
        <v>48.98</v>
      </c>
      <c r="D66" s="6" t="n">
        <f aca="false">C66*0.4</f>
        <v>19.592</v>
      </c>
      <c r="E66" s="6" t="n">
        <v>64</v>
      </c>
      <c r="F66" s="8"/>
    </row>
    <row r="67" customFormat="false" ht="12.5" hidden="false" customHeight="false" outlineLevel="0" collapsed="false">
      <c r="A67" s="5" t="s">
        <v>133</v>
      </c>
      <c r="B67" s="6" t="s">
        <v>134</v>
      </c>
      <c r="C67" s="6" t="n">
        <v>48.72</v>
      </c>
      <c r="D67" s="6" t="n">
        <f aca="false">C67*0.4</f>
        <v>19.488</v>
      </c>
      <c r="E67" s="6" t="n">
        <v>65</v>
      </c>
      <c r="F67" s="8"/>
    </row>
    <row r="68" customFormat="false" ht="12.5" hidden="false" customHeight="false" outlineLevel="0" collapsed="false">
      <c r="A68" s="5" t="s">
        <v>135</v>
      </c>
      <c r="B68" s="6" t="s">
        <v>136</v>
      </c>
      <c r="C68" s="6" t="n">
        <v>48.26</v>
      </c>
      <c r="D68" s="6" t="n">
        <f aca="false">C68*0.4</f>
        <v>19.304</v>
      </c>
      <c r="E68" s="6" t="n">
        <v>66</v>
      </c>
      <c r="F68" s="8"/>
    </row>
    <row r="69" customFormat="false" ht="12.5" hidden="false" customHeight="false" outlineLevel="0" collapsed="false">
      <c r="A69" s="5" t="s">
        <v>137</v>
      </c>
      <c r="B69" s="6" t="s">
        <v>138</v>
      </c>
      <c r="C69" s="6" t="n">
        <v>47.04</v>
      </c>
      <c r="D69" s="6" t="n">
        <f aca="false">C69*0.4</f>
        <v>18.816</v>
      </c>
      <c r="E69" s="6" t="n">
        <v>67</v>
      </c>
      <c r="F69" s="8"/>
    </row>
    <row r="70" customFormat="false" ht="12.5" hidden="false" customHeight="false" outlineLevel="0" collapsed="false">
      <c r="A70" s="5" t="s">
        <v>104</v>
      </c>
      <c r="B70" s="6" t="s">
        <v>139</v>
      </c>
      <c r="C70" s="6" t="n">
        <v>46.12</v>
      </c>
      <c r="D70" s="6" t="n">
        <f aca="false">C70*0.4</f>
        <v>18.448</v>
      </c>
      <c r="E70" s="6" t="n">
        <v>68</v>
      </c>
      <c r="F70" s="8"/>
    </row>
    <row r="71" customFormat="false" ht="12.5" hidden="false" customHeight="false" outlineLevel="0" collapsed="false">
      <c r="A71" s="5" t="s">
        <v>140</v>
      </c>
      <c r="B71" s="6" t="s">
        <v>141</v>
      </c>
      <c r="C71" s="6" t="n">
        <v>45.04</v>
      </c>
      <c r="D71" s="6" t="n">
        <f aca="false">C71*0.4</f>
        <v>18.016</v>
      </c>
      <c r="E71" s="6" t="n">
        <v>69</v>
      </c>
      <c r="F71" s="8"/>
    </row>
    <row r="72" customFormat="false" ht="12.5" hidden="false" customHeight="false" outlineLevel="0" collapsed="false">
      <c r="A72" s="5" t="s">
        <v>142</v>
      </c>
      <c r="B72" s="6" t="s">
        <v>143</v>
      </c>
      <c r="C72" s="6" t="n">
        <v>44.76</v>
      </c>
      <c r="D72" s="6" t="n">
        <f aca="false">C72*0.4</f>
        <v>17.904</v>
      </c>
      <c r="E72" s="6" t="n">
        <v>70</v>
      </c>
      <c r="F72" s="8"/>
    </row>
    <row r="73" customFormat="false" ht="12.5" hidden="false" customHeight="false" outlineLevel="0" collapsed="false">
      <c r="A73" s="5" t="s">
        <v>144</v>
      </c>
      <c r="B73" s="6" t="s">
        <v>145</v>
      </c>
      <c r="C73" s="6" t="n">
        <v>41.46</v>
      </c>
      <c r="D73" s="6" t="n">
        <f aca="false">C73*0.4</f>
        <v>16.584</v>
      </c>
      <c r="E73" s="6" t="n">
        <v>71</v>
      </c>
      <c r="F73" s="8"/>
    </row>
    <row r="74" customFormat="false" ht="12.5" hidden="false" customHeight="false" outlineLevel="0" collapsed="false">
      <c r="A74" s="5" t="s">
        <v>146</v>
      </c>
      <c r="B74" s="6" t="s">
        <v>147</v>
      </c>
      <c r="C74" s="6" t="n">
        <v>37.84</v>
      </c>
      <c r="D74" s="6" t="n">
        <f aca="false">C74*0.4</f>
        <v>15.136</v>
      </c>
      <c r="E74" s="6" t="n">
        <v>72</v>
      </c>
      <c r="F74" s="8"/>
    </row>
    <row r="75" customFormat="false" ht="13" hidden="false" customHeight="false" outlineLevel="0" collapsed="false">
      <c r="A75" s="5" t="s">
        <v>148</v>
      </c>
      <c r="B75" s="6" t="s">
        <v>149</v>
      </c>
      <c r="C75" s="5" t="s">
        <v>150</v>
      </c>
      <c r="D75" s="6"/>
      <c r="E75" s="6"/>
      <c r="F75" s="8"/>
    </row>
    <row r="76" customFormat="false" ht="13" hidden="false" customHeight="false" outlineLevel="0" collapsed="false">
      <c r="A76" s="5" t="s">
        <v>151</v>
      </c>
      <c r="B76" s="6" t="s">
        <v>152</v>
      </c>
      <c r="C76" s="5" t="s">
        <v>150</v>
      </c>
      <c r="D76" s="6"/>
      <c r="E76" s="6"/>
      <c r="F76" s="8"/>
    </row>
    <row r="77" customFormat="false" ht="13" hidden="false" customHeight="false" outlineLevel="0" collapsed="false">
      <c r="A77" s="5" t="s">
        <v>153</v>
      </c>
      <c r="B77" s="6" t="s">
        <v>154</v>
      </c>
      <c r="C77" s="5" t="s">
        <v>150</v>
      </c>
      <c r="D77" s="6"/>
      <c r="E77" s="6"/>
      <c r="F77" s="8"/>
    </row>
    <row r="78" customFormat="false" ht="13" hidden="false" customHeight="false" outlineLevel="0" collapsed="false">
      <c r="A78" s="5" t="s">
        <v>155</v>
      </c>
      <c r="B78" s="6" t="s">
        <v>156</v>
      </c>
      <c r="C78" s="5" t="s">
        <v>150</v>
      </c>
      <c r="D78" s="6"/>
      <c r="E78" s="6"/>
      <c r="F78" s="8"/>
    </row>
    <row r="79" customFormat="false" ht="13" hidden="false" customHeight="false" outlineLevel="0" collapsed="false">
      <c r="A79" s="5" t="s">
        <v>157</v>
      </c>
      <c r="B79" s="6" t="s">
        <v>158</v>
      </c>
      <c r="C79" s="5" t="s">
        <v>150</v>
      </c>
      <c r="D79" s="6"/>
      <c r="E79" s="6"/>
      <c r="F79" s="8"/>
    </row>
    <row r="80" customFormat="false" ht="13" hidden="false" customHeight="false" outlineLevel="0" collapsed="false">
      <c r="A80" s="5" t="s">
        <v>159</v>
      </c>
      <c r="B80" s="6" t="s">
        <v>160</v>
      </c>
      <c r="C80" s="5" t="s">
        <v>150</v>
      </c>
      <c r="D80" s="6"/>
      <c r="E80" s="6"/>
      <c r="F80" s="8"/>
    </row>
    <row r="81" customFormat="false" ht="13" hidden="false" customHeight="false" outlineLevel="0" collapsed="false">
      <c r="A81" s="5" t="s">
        <v>161</v>
      </c>
      <c r="B81" s="6" t="s">
        <v>162</v>
      </c>
      <c r="C81" s="5" t="s">
        <v>150</v>
      </c>
      <c r="D81" s="6"/>
      <c r="E81" s="6"/>
      <c r="F81" s="8"/>
    </row>
    <row r="82" customFormat="false" ht="13" hidden="false" customHeight="false" outlineLevel="0" collapsed="false">
      <c r="A82" s="5" t="s">
        <v>163</v>
      </c>
      <c r="B82" s="6" t="s">
        <v>164</v>
      </c>
      <c r="C82" s="5" t="s">
        <v>150</v>
      </c>
      <c r="D82" s="6"/>
      <c r="E82" s="6"/>
      <c r="F82" s="8"/>
    </row>
    <row r="83" customFormat="false" ht="13" hidden="false" customHeight="false" outlineLevel="0" collapsed="false">
      <c r="A83" s="5" t="s">
        <v>165</v>
      </c>
      <c r="B83" s="6" t="s">
        <v>166</v>
      </c>
      <c r="C83" s="5" t="s">
        <v>150</v>
      </c>
      <c r="D83" s="6"/>
      <c r="E83" s="6"/>
      <c r="F83" s="8"/>
    </row>
    <row r="84" customFormat="false" ht="13" hidden="false" customHeight="false" outlineLevel="0" collapsed="false">
      <c r="A84" s="5" t="s">
        <v>167</v>
      </c>
      <c r="B84" s="6" t="s">
        <v>168</v>
      </c>
      <c r="C84" s="5" t="s">
        <v>150</v>
      </c>
      <c r="D84" s="6"/>
      <c r="E84" s="6"/>
      <c r="F84" s="8"/>
    </row>
    <row r="85" customFormat="false" ht="13" hidden="false" customHeight="false" outlineLevel="0" collapsed="false">
      <c r="A85" s="5" t="s">
        <v>169</v>
      </c>
      <c r="B85" s="6" t="s">
        <v>170</v>
      </c>
      <c r="C85" s="5" t="s">
        <v>150</v>
      </c>
      <c r="D85" s="6"/>
      <c r="E85" s="6"/>
      <c r="F85" s="8"/>
    </row>
    <row r="86" customFormat="false" ht="13" hidden="false" customHeight="false" outlineLevel="0" collapsed="false">
      <c r="A86" s="5" t="s">
        <v>171</v>
      </c>
      <c r="B86" s="6" t="s">
        <v>172</v>
      </c>
      <c r="C86" s="5" t="s">
        <v>150</v>
      </c>
      <c r="D86" s="6"/>
      <c r="E86" s="6"/>
      <c r="F86" s="8"/>
    </row>
    <row r="87" customFormat="false" ht="13" hidden="false" customHeight="false" outlineLevel="0" collapsed="false">
      <c r="A87" s="5" t="s">
        <v>173</v>
      </c>
      <c r="B87" s="6" t="s">
        <v>174</v>
      </c>
      <c r="C87" s="5" t="s">
        <v>150</v>
      </c>
      <c r="D87" s="6"/>
      <c r="E87" s="6"/>
      <c r="F87" s="8"/>
    </row>
    <row r="88" customFormat="false" ht="13" hidden="false" customHeight="false" outlineLevel="0" collapsed="false">
      <c r="A88" s="5" t="s">
        <v>175</v>
      </c>
      <c r="B88" s="6" t="s">
        <v>176</v>
      </c>
      <c r="C88" s="5" t="s">
        <v>150</v>
      </c>
      <c r="D88" s="6"/>
      <c r="E88" s="6"/>
      <c r="F88" s="8"/>
    </row>
    <row r="89" customFormat="false" ht="13" hidden="false" customHeight="false" outlineLevel="0" collapsed="false">
      <c r="A89" s="5" t="s">
        <v>177</v>
      </c>
      <c r="B89" s="6" t="s">
        <v>178</v>
      </c>
      <c r="C89" s="5" t="s">
        <v>150</v>
      </c>
      <c r="D89" s="6"/>
      <c r="E89" s="6"/>
      <c r="F89" s="8"/>
    </row>
    <row r="90" customFormat="false" ht="13" hidden="false" customHeight="false" outlineLevel="0" collapsed="false">
      <c r="A90" s="5" t="s">
        <v>179</v>
      </c>
      <c r="B90" s="6" t="s">
        <v>180</v>
      </c>
      <c r="C90" s="5" t="s">
        <v>150</v>
      </c>
      <c r="D90" s="6"/>
      <c r="E90" s="6"/>
      <c r="F90" s="8"/>
    </row>
    <row r="91" customFormat="false" ht="13" hidden="false" customHeight="false" outlineLevel="0" collapsed="false">
      <c r="A91" s="5" t="s">
        <v>181</v>
      </c>
      <c r="B91" s="6" t="s">
        <v>182</v>
      </c>
      <c r="C91" s="5" t="s">
        <v>150</v>
      </c>
      <c r="D91" s="6"/>
      <c r="E91" s="6"/>
      <c r="F91" s="8"/>
    </row>
    <row r="92" customFormat="false" ht="13" hidden="false" customHeight="false" outlineLevel="0" collapsed="false">
      <c r="A92" s="5" t="s">
        <v>183</v>
      </c>
      <c r="B92" s="6" t="s">
        <v>184</v>
      </c>
      <c r="C92" s="5" t="s">
        <v>150</v>
      </c>
      <c r="D92" s="6"/>
      <c r="E92" s="6"/>
      <c r="F92" s="8"/>
    </row>
    <row r="93" customFormat="false" ht="13" hidden="false" customHeight="false" outlineLevel="0" collapsed="false">
      <c r="A93" s="5" t="s">
        <v>185</v>
      </c>
      <c r="B93" s="6" t="s">
        <v>186</v>
      </c>
      <c r="C93" s="5" t="s">
        <v>150</v>
      </c>
      <c r="D93" s="6"/>
      <c r="E93" s="6"/>
      <c r="F93" s="8"/>
    </row>
    <row r="94" customFormat="false" ht="13" hidden="false" customHeight="false" outlineLevel="0" collapsed="false">
      <c r="A94" s="5" t="s">
        <v>187</v>
      </c>
      <c r="B94" s="6" t="s">
        <v>188</v>
      </c>
      <c r="C94" s="5" t="s">
        <v>150</v>
      </c>
      <c r="D94" s="6"/>
      <c r="E94" s="6"/>
      <c r="F94" s="8"/>
    </row>
    <row r="95" customFormat="false" ht="13" hidden="false" customHeight="false" outlineLevel="0" collapsed="false">
      <c r="A95" s="5" t="s">
        <v>189</v>
      </c>
      <c r="B95" s="6" t="s">
        <v>190</v>
      </c>
      <c r="C95" s="5" t="s">
        <v>150</v>
      </c>
      <c r="D95" s="6"/>
      <c r="E95" s="6"/>
      <c r="F95" s="8"/>
    </row>
    <row r="96" customFormat="false" ht="13" hidden="false" customHeight="false" outlineLevel="0" collapsed="false">
      <c r="A96" s="5" t="s">
        <v>22</v>
      </c>
      <c r="B96" s="6" t="s">
        <v>191</v>
      </c>
      <c r="C96" s="5" t="s">
        <v>150</v>
      </c>
      <c r="D96" s="6"/>
      <c r="E96" s="6"/>
      <c r="F96" s="8"/>
    </row>
    <row r="97" customFormat="false" ht="13" hidden="false" customHeight="false" outlineLevel="0" collapsed="false">
      <c r="A97" s="5" t="s">
        <v>104</v>
      </c>
      <c r="B97" s="6" t="s">
        <v>192</v>
      </c>
      <c r="C97" s="5" t="s">
        <v>150</v>
      </c>
      <c r="D97" s="6"/>
      <c r="E97" s="6"/>
      <c r="F97" s="8"/>
    </row>
    <row r="98" customFormat="false" ht="13" hidden="false" customHeight="false" outlineLevel="0" collapsed="false">
      <c r="A98" s="5" t="s">
        <v>193</v>
      </c>
      <c r="B98" s="6" t="s">
        <v>194</v>
      </c>
      <c r="C98" s="5" t="s">
        <v>150</v>
      </c>
      <c r="D98" s="6"/>
      <c r="E98" s="6"/>
      <c r="F98" s="8"/>
    </row>
    <row r="99" customFormat="false" ht="13" hidden="false" customHeight="false" outlineLevel="0" collapsed="false">
      <c r="A99" s="5" t="s">
        <v>195</v>
      </c>
      <c r="B99" s="6" t="s">
        <v>196</v>
      </c>
      <c r="C99" s="5" t="s">
        <v>150</v>
      </c>
      <c r="D99" s="6"/>
      <c r="E99" s="6"/>
      <c r="F99" s="8"/>
    </row>
    <row r="100" customFormat="false" ht="13" hidden="false" customHeight="false" outlineLevel="0" collapsed="false">
      <c r="A100" s="5" t="s">
        <v>197</v>
      </c>
      <c r="B100" s="6" t="s">
        <v>198</v>
      </c>
      <c r="C100" s="5" t="s">
        <v>150</v>
      </c>
      <c r="D100" s="6"/>
      <c r="E100" s="6"/>
      <c r="F100" s="8"/>
    </row>
    <row r="101" customFormat="false" ht="13" hidden="false" customHeight="false" outlineLevel="0" collapsed="false">
      <c r="A101" s="5" t="s">
        <v>199</v>
      </c>
      <c r="B101" s="6" t="s">
        <v>200</v>
      </c>
      <c r="C101" s="5" t="s">
        <v>150</v>
      </c>
      <c r="D101" s="6"/>
      <c r="E101" s="6"/>
      <c r="F101" s="8"/>
    </row>
    <row r="102" customFormat="false" ht="13" hidden="false" customHeight="false" outlineLevel="0" collapsed="false">
      <c r="A102" s="5" t="s">
        <v>201</v>
      </c>
      <c r="B102" s="6" t="s">
        <v>202</v>
      </c>
      <c r="C102" s="5" t="s">
        <v>150</v>
      </c>
      <c r="D102" s="6"/>
      <c r="E102" s="6"/>
      <c r="F102" s="8"/>
    </row>
    <row r="103" customFormat="false" ht="13" hidden="false" customHeight="false" outlineLevel="0" collapsed="false">
      <c r="A103" s="5" t="s">
        <v>81</v>
      </c>
      <c r="B103" s="6" t="s">
        <v>203</v>
      </c>
      <c r="C103" s="5" t="s">
        <v>150</v>
      </c>
      <c r="D103" s="6"/>
      <c r="E103" s="6"/>
      <c r="F103" s="8"/>
    </row>
    <row r="104" customFormat="false" ht="13" hidden="false" customHeight="false" outlineLevel="0" collapsed="false">
      <c r="A104" s="5" t="s">
        <v>204</v>
      </c>
      <c r="B104" s="6" t="s">
        <v>205</v>
      </c>
      <c r="C104" s="5" t="s">
        <v>150</v>
      </c>
      <c r="D104" s="6"/>
      <c r="E104" s="6"/>
      <c r="F104" s="8"/>
    </row>
    <row r="105" customFormat="false" ht="13" hidden="false" customHeight="false" outlineLevel="0" collapsed="false">
      <c r="A105" s="5" t="s">
        <v>206</v>
      </c>
      <c r="B105" s="6" t="s">
        <v>207</v>
      </c>
      <c r="C105" s="5" t="s">
        <v>150</v>
      </c>
      <c r="D105" s="6"/>
      <c r="E105" s="6"/>
      <c r="F105" s="8"/>
    </row>
    <row r="106" customFormat="false" ht="13" hidden="false" customHeight="false" outlineLevel="0" collapsed="false">
      <c r="A106" s="5" t="s">
        <v>208</v>
      </c>
      <c r="B106" s="6" t="s">
        <v>209</v>
      </c>
      <c r="C106" s="5" t="s">
        <v>150</v>
      </c>
      <c r="D106" s="6"/>
      <c r="E106" s="6"/>
      <c r="F106" s="8"/>
    </row>
    <row r="107" customFormat="false" ht="13" hidden="false" customHeight="false" outlineLevel="0" collapsed="false">
      <c r="A107" s="5" t="s">
        <v>210</v>
      </c>
      <c r="B107" s="6" t="s">
        <v>211</v>
      </c>
      <c r="C107" s="5" t="s">
        <v>150</v>
      </c>
      <c r="D107" s="6"/>
      <c r="E107" s="6"/>
      <c r="F107" s="8"/>
    </row>
    <row r="108" customFormat="false" ht="13" hidden="false" customHeight="false" outlineLevel="0" collapsed="false">
      <c r="A108" s="5" t="s">
        <v>212</v>
      </c>
      <c r="B108" s="6" t="s">
        <v>213</v>
      </c>
      <c r="C108" s="5" t="s">
        <v>150</v>
      </c>
      <c r="D108" s="6"/>
      <c r="E108" s="6"/>
      <c r="F108" s="8"/>
    </row>
    <row r="109" customFormat="false" ht="13" hidden="false" customHeight="false" outlineLevel="0" collapsed="false">
      <c r="A109" s="5" t="s">
        <v>214</v>
      </c>
      <c r="B109" s="6" t="s">
        <v>215</v>
      </c>
      <c r="C109" s="5" t="s">
        <v>150</v>
      </c>
      <c r="D109" s="6"/>
      <c r="E109" s="6"/>
      <c r="F109" s="8"/>
    </row>
    <row r="110" customFormat="false" ht="13" hidden="false" customHeight="false" outlineLevel="0" collapsed="false">
      <c r="A110" s="5" t="s">
        <v>216</v>
      </c>
      <c r="B110" s="6" t="s">
        <v>217</v>
      </c>
      <c r="C110" s="5" t="s">
        <v>150</v>
      </c>
      <c r="D110" s="6"/>
      <c r="E110" s="6"/>
      <c r="F110" s="8"/>
    </row>
    <row r="111" customFormat="false" ht="13" hidden="false" customHeight="false" outlineLevel="0" collapsed="false">
      <c r="A111" s="5" t="s">
        <v>218</v>
      </c>
      <c r="B111" s="6" t="s">
        <v>219</v>
      </c>
      <c r="C111" s="5" t="s">
        <v>150</v>
      </c>
      <c r="D111" s="6"/>
      <c r="E111" s="6"/>
      <c r="F111" s="8"/>
    </row>
    <row r="112" customFormat="false" ht="13" hidden="false" customHeight="false" outlineLevel="0" collapsed="false">
      <c r="A112" s="5" t="s">
        <v>220</v>
      </c>
      <c r="B112" s="6" t="s">
        <v>221</v>
      </c>
      <c r="C112" s="5" t="s">
        <v>150</v>
      </c>
      <c r="D112" s="6"/>
      <c r="E112" s="6"/>
      <c r="F112" s="8"/>
    </row>
    <row r="113" customFormat="false" ht="13" hidden="false" customHeight="false" outlineLevel="0" collapsed="false">
      <c r="A113" s="5" t="s">
        <v>222</v>
      </c>
      <c r="B113" s="6" t="s">
        <v>223</v>
      </c>
      <c r="C113" s="5" t="s">
        <v>150</v>
      </c>
      <c r="D113" s="6"/>
      <c r="E113" s="6"/>
      <c r="F113" s="8"/>
    </row>
    <row r="114" customFormat="false" ht="13" hidden="false" customHeight="false" outlineLevel="0" collapsed="false">
      <c r="A114" s="5" t="s">
        <v>224</v>
      </c>
      <c r="B114" s="6" t="s">
        <v>225</v>
      </c>
      <c r="C114" s="5" t="s">
        <v>150</v>
      </c>
      <c r="D114" s="6"/>
      <c r="E114" s="6"/>
      <c r="F114" s="8"/>
    </row>
    <row r="115" customFormat="false" ht="13" hidden="false" customHeight="false" outlineLevel="0" collapsed="false">
      <c r="A115" s="5" t="s">
        <v>226</v>
      </c>
      <c r="B115" s="6" t="s">
        <v>227</v>
      </c>
      <c r="C115" s="5" t="s">
        <v>150</v>
      </c>
      <c r="D115" s="6"/>
      <c r="E115" s="6"/>
      <c r="F115" s="8"/>
    </row>
    <row r="116" customFormat="false" ht="13" hidden="false" customHeight="false" outlineLevel="0" collapsed="false">
      <c r="A116" s="5" t="s">
        <v>228</v>
      </c>
      <c r="B116" s="6" t="s">
        <v>229</v>
      </c>
      <c r="C116" s="5" t="s">
        <v>150</v>
      </c>
      <c r="D116" s="6"/>
      <c r="E116" s="6"/>
      <c r="F116" s="8"/>
    </row>
    <row r="117" customFormat="false" ht="13" hidden="false" customHeight="false" outlineLevel="0" collapsed="false">
      <c r="A117" s="5" t="s">
        <v>230</v>
      </c>
      <c r="B117" s="6" t="s">
        <v>231</v>
      </c>
      <c r="C117" s="5" t="s">
        <v>150</v>
      </c>
      <c r="D117" s="6"/>
      <c r="E117" s="6"/>
      <c r="F117" s="8"/>
    </row>
    <row r="118" customFormat="false" ht="13" hidden="false" customHeight="false" outlineLevel="0" collapsed="false">
      <c r="A118" s="5" t="s">
        <v>232</v>
      </c>
      <c r="B118" s="6" t="s">
        <v>233</v>
      </c>
      <c r="C118" s="5" t="s">
        <v>150</v>
      </c>
      <c r="D118" s="6"/>
      <c r="E118" s="6"/>
      <c r="F118" s="8"/>
    </row>
    <row r="119" customFormat="false" ht="13" hidden="false" customHeight="false" outlineLevel="0" collapsed="false">
      <c r="A119" s="5" t="s">
        <v>234</v>
      </c>
      <c r="B119" s="6" t="s">
        <v>235</v>
      </c>
      <c r="C119" s="5" t="s">
        <v>150</v>
      </c>
      <c r="D119" s="6"/>
      <c r="E119" s="6"/>
      <c r="F119" s="8"/>
    </row>
    <row r="120" customFormat="false" ht="13" hidden="false" customHeight="false" outlineLevel="0" collapsed="false">
      <c r="A120" s="5" t="s">
        <v>236</v>
      </c>
      <c r="B120" s="6" t="s">
        <v>237</v>
      </c>
      <c r="C120" s="5" t="s">
        <v>150</v>
      </c>
      <c r="D120" s="6"/>
      <c r="E120" s="6"/>
      <c r="F120" s="8"/>
    </row>
    <row r="121" customFormat="false" ht="13" hidden="false" customHeight="false" outlineLevel="0" collapsed="false">
      <c r="A121" s="5" t="s">
        <v>148</v>
      </c>
      <c r="B121" s="6" t="s">
        <v>238</v>
      </c>
      <c r="C121" s="5" t="s">
        <v>150</v>
      </c>
      <c r="D121" s="6"/>
      <c r="E121" s="6"/>
      <c r="F121" s="8"/>
    </row>
    <row r="122" customFormat="false" ht="13" hidden="false" customHeight="false" outlineLevel="0" collapsed="false">
      <c r="A122" s="5" t="s">
        <v>239</v>
      </c>
      <c r="B122" s="6" t="s">
        <v>240</v>
      </c>
      <c r="C122" s="5" t="s">
        <v>150</v>
      </c>
      <c r="D122" s="6"/>
      <c r="E122" s="6"/>
      <c r="F122" s="8"/>
    </row>
    <row r="123" customFormat="false" ht="13" hidden="false" customHeight="false" outlineLevel="0" collapsed="false">
      <c r="A123" s="5" t="s">
        <v>241</v>
      </c>
      <c r="B123" s="6" t="s">
        <v>242</v>
      </c>
      <c r="C123" s="5" t="s">
        <v>150</v>
      </c>
      <c r="D123" s="6"/>
      <c r="E123" s="6"/>
      <c r="F123" s="8"/>
    </row>
    <row r="124" customFormat="false" ht="13" hidden="false" customHeight="false" outlineLevel="0" collapsed="false">
      <c r="A124" s="5" t="s">
        <v>243</v>
      </c>
      <c r="B124" s="6" t="s">
        <v>244</v>
      </c>
      <c r="C124" s="5" t="s">
        <v>150</v>
      </c>
      <c r="D124" s="6"/>
      <c r="E124" s="6"/>
      <c r="F124" s="8"/>
    </row>
    <row r="125" customFormat="false" ht="13" hidden="false" customHeight="false" outlineLevel="0" collapsed="false">
      <c r="A125" s="5" t="s">
        <v>245</v>
      </c>
      <c r="B125" s="6" t="s">
        <v>246</v>
      </c>
      <c r="C125" s="5" t="s">
        <v>150</v>
      </c>
      <c r="D125" s="6"/>
      <c r="E125" s="6"/>
      <c r="F125" s="8"/>
    </row>
    <row r="126" customFormat="false" ht="13" hidden="false" customHeight="false" outlineLevel="0" collapsed="false">
      <c r="A126" s="5" t="s">
        <v>247</v>
      </c>
      <c r="B126" s="6" t="s">
        <v>248</v>
      </c>
      <c r="C126" s="5" t="s">
        <v>150</v>
      </c>
      <c r="D126" s="6"/>
      <c r="E126" s="6"/>
      <c r="F126" s="8"/>
    </row>
    <row r="127" customFormat="false" ht="13" hidden="false" customHeight="false" outlineLevel="0" collapsed="false">
      <c r="A127" s="5" t="s">
        <v>249</v>
      </c>
      <c r="B127" s="6" t="s">
        <v>250</v>
      </c>
      <c r="C127" s="5" t="s">
        <v>150</v>
      </c>
      <c r="D127" s="6"/>
      <c r="E127" s="6"/>
      <c r="F127" s="8"/>
    </row>
    <row r="128" customFormat="false" ht="13" hidden="false" customHeight="false" outlineLevel="0" collapsed="false">
      <c r="A128" s="5" t="s">
        <v>251</v>
      </c>
      <c r="B128" s="6" t="s">
        <v>252</v>
      </c>
      <c r="C128" s="5" t="s">
        <v>150</v>
      </c>
      <c r="D128" s="6"/>
      <c r="E128" s="6"/>
      <c r="F128" s="8"/>
    </row>
    <row r="129" customFormat="false" ht="13" hidden="false" customHeight="false" outlineLevel="0" collapsed="false">
      <c r="A129" s="5" t="s">
        <v>253</v>
      </c>
      <c r="B129" s="6" t="s">
        <v>254</v>
      </c>
      <c r="C129" s="5" t="s">
        <v>150</v>
      </c>
      <c r="D129" s="6"/>
      <c r="E129" s="6"/>
      <c r="F129" s="8"/>
    </row>
    <row r="130" customFormat="false" ht="13" hidden="false" customHeight="false" outlineLevel="0" collapsed="false">
      <c r="A130" s="5" t="s">
        <v>255</v>
      </c>
      <c r="B130" s="6" t="s">
        <v>256</v>
      </c>
      <c r="C130" s="5" t="s">
        <v>150</v>
      </c>
      <c r="D130" s="6"/>
      <c r="E130" s="6"/>
      <c r="F130" s="8"/>
    </row>
    <row r="131" customFormat="false" ht="13" hidden="false" customHeight="false" outlineLevel="0" collapsed="false">
      <c r="A131" s="5" t="s">
        <v>257</v>
      </c>
      <c r="B131" s="6" t="s">
        <v>258</v>
      </c>
      <c r="C131" s="5" t="s">
        <v>150</v>
      </c>
      <c r="D131" s="6"/>
      <c r="E131" s="6"/>
      <c r="F131" s="8"/>
    </row>
    <row r="132" customFormat="false" ht="13" hidden="false" customHeight="false" outlineLevel="0" collapsed="false">
      <c r="A132" s="5" t="s">
        <v>133</v>
      </c>
      <c r="B132" s="6" t="s">
        <v>259</v>
      </c>
      <c r="C132" s="5" t="s">
        <v>150</v>
      </c>
      <c r="D132" s="6"/>
      <c r="E132" s="6"/>
      <c r="F132" s="8"/>
    </row>
    <row r="133" customFormat="false" ht="13" hidden="false" customHeight="false" outlineLevel="0" collapsed="false">
      <c r="A133" s="5" t="s">
        <v>260</v>
      </c>
      <c r="B133" s="6" t="s">
        <v>261</v>
      </c>
      <c r="C133" s="5" t="s">
        <v>150</v>
      </c>
      <c r="D133" s="6"/>
      <c r="E133" s="6"/>
      <c r="F133" s="8"/>
    </row>
    <row r="134" customFormat="false" ht="13" hidden="false" customHeight="false" outlineLevel="0" collapsed="false">
      <c r="A134" s="5" t="s">
        <v>251</v>
      </c>
      <c r="B134" s="6" t="s">
        <v>262</v>
      </c>
      <c r="C134" s="5" t="s">
        <v>150</v>
      </c>
      <c r="D134" s="6"/>
      <c r="E134" s="6"/>
      <c r="F134" s="8"/>
    </row>
    <row r="135" customFormat="false" ht="13" hidden="false" customHeight="false" outlineLevel="0" collapsed="false">
      <c r="A135" s="5" t="s">
        <v>263</v>
      </c>
      <c r="B135" s="6" t="s">
        <v>264</v>
      </c>
      <c r="C135" s="5" t="s">
        <v>150</v>
      </c>
      <c r="D135" s="6"/>
      <c r="E135" s="6"/>
      <c r="F135" s="8"/>
    </row>
    <row r="136" customFormat="false" ht="13" hidden="false" customHeight="false" outlineLevel="0" collapsed="false">
      <c r="A136" s="5" t="s">
        <v>265</v>
      </c>
      <c r="B136" s="6" t="s">
        <v>266</v>
      </c>
      <c r="C136" s="5" t="s">
        <v>150</v>
      </c>
      <c r="D136" s="6"/>
      <c r="E136" s="6"/>
      <c r="F136" s="8"/>
    </row>
    <row r="137" customFormat="false" ht="13" hidden="false" customHeight="false" outlineLevel="0" collapsed="false">
      <c r="A137" s="5" t="s">
        <v>267</v>
      </c>
      <c r="B137" s="6" t="s">
        <v>268</v>
      </c>
      <c r="C137" s="5" t="s">
        <v>150</v>
      </c>
      <c r="D137" s="6"/>
      <c r="E137" s="6"/>
      <c r="F137" s="8"/>
    </row>
    <row r="138" customFormat="false" ht="13" hidden="false" customHeight="false" outlineLevel="0" collapsed="false">
      <c r="A138" s="5" t="s">
        <v>269</v>
      </c>
      <c r="B138" s="6" t="s">
        <v>270</v>
      </c>
      <c r="C138" s="5" t="s">
        <v>150</v>
      </c>
      <c r="D138" s="6"/>
      <c r="E138" s="6"/>
      <c r="F138" s="8"/>
    </row>
    <row r="139" customFormat="false" ht="13" hidden="false" customHeight="false" outlineLevel="0" collapsed="false">
      <c r="A139" s="5" t="s">
        <v>271</v>
      </c>
      <c r="B139" s="6" t="s">
        <v>272</v>
      </c>
      <c r="C139" s="5" t="s">
        <v>150</v>
      </c>
      <c r="D139" s="6"/>
      <c r="E139" s="6"/>
      <c r="F139" s="8"/>
    </row>
    <row r="140" customFormat="false" ht="13" hidden="false" customHeight="false" outlineLevel="0" collapsed="false">
      <c r="A140" s="5" t="s">
        <v>273</v>
      </c>
      <c r="B140" s="6" t="s">
        <v>274</v>
      </c>
      <c r="C140" s="5" t="s">
        <v>150</v>
      </c>
      <c r="D140" s="6"/>
      <c r="E140" s="6"/>
      <c r="F140" s="8"/>
    </row>
    <row r="141" customFormat="false" ht="13" hidden="false" customHeight="false" outlineLevel="0" collapsed="false">
      <c r="A141" s="5" t="s">
        <v>275</v>
      </c>
      <c r="B141" s="6" t="s">
        <v>276</v>
      </c>
      <c r="C141" s="5" t="s">
        <v>150</v>
      </c>
      <c r="D141" s="6"/>
      <c r="E141" s="6"/>
      <c r="F141" s="8"/>
    </row>
    <row r="142" customFormat="false" ht="13" hidden="false" customHeight="false" outlineLevel="0" collapsed="false">
      <c r="A142" s="5" t="s">
        <v>277</v>
      </c>
      <c r="B142" s="6" t="s">
        <v>278</v>
      </c>
      <c r="C142" s="5" t="s">
        <v>150</v>
      </c>
      <c r="D142" s="6"/>
      <c r="E142" s="6"/>
      <c r="F142" s="8"/>
    </row>
    <row r="143" customFormat="false" ht="13" hidden="false" customHeight="false" outlineLevel="0" collapsed="false">
      <c r="A143" s="5" t="s">
        <v>279</v>
      </c>
      <c r="B143" s="6" t="s">
        <v>280</v>
      </c>
      <c r="C143" s="5" t="s">
        <v>150</v>
      </c>
      <c r="D143" s="6"/>
      <c r="E143" s="6"/>
      <c r="F143" s="8"/>
    </row>
    <row r="144" customFormat="false" ht="13" hidden="false" customHeight="false" outlineLevel="0" collapsed="false">
      <c r="A144" s="5" t="s">
        <v>281</v>
      </c>
      <c r="B144" s="6" t="s">
        <v>282</v>
      </c>
      <c r="C144" s="5" t="s">
        <v>150</v>
      </c>
      <c r="D144" s="6"/>
      <c r="E144" s="6"/>
      <c r="F144" s="8"/>
    </row>
    <row r="145" customFormat="false" ht="13" hidden="false" customHeight="false" outlineLevel="0" collapsed="false">
      <c r="A145" s="5" t="s">
        <v>283</v>
      </c>
      <c r="B145" s="6" t="s">
        <v>284</v>
      </c>
      <c r="C145" s="5" t="s">
        <v>150</v>
      </c>
      <c r="D145" s="6"/>
      <c r="E145" s="6"/>
      <c r="F145" s="8"/>
    </row>
    <row r="146" customFormat="false" ht="13" hidden="false" customHeight="false" outlineLevel="0" collapsed="false">
      <c r="A146" s="5" t="s">
        <v>285</v>
      </c>
      <c r="B146" s="6" t="s">
        <v>286</v>
      </c>
      <c r="C146" s="5" t="s">
        <v>150</v>
      </c>
      <c r="D146" s="6"/>
      <c r="E146" s="6"/>
      <c r="F146" s="8"/>
    </row>
    <row r="147" customFormat="false" ht="13" hidden="false" customHeight="false" outlineLevel="0" collapsed="false">
      <c r="A147" s="5" t="s">
        <v>287</v>
      </c>
      <c r="B147" s="6" t="s">
        <v>288</v>
      </c>
      <c r="C147" s="5" t="s">
        <v>150</v>
      </c>
      <c r="D147" s="6"/>
      <c r="E147" s="6"/>
      <c r="F147" s="8"/>
    </row>
    <row r="148" customFormat="false" ht="13" hidden="false" customHeight="false" outlineLevel="0" collapsed="false">
      <c r="A148" s="5" t="s">
        <v>289</v>
      </c>
      <c r="B148" s="6" t="s">
        <v>290</v>
      </c>
      <c r="C148" s="5" t="s">
        <v>150</v>
      </c>
      <c r="D148" s="6"/>
      <c r="E148" s="6"/>
      <c r="F148" s="8"/>
    </row>
    <row r="149" customFormat="false" ht="13" hidden="false" customHeight="false" outlineLevel="0" collapsed="false">
      <c r="A149" s="5" t="s">
        <v>291</v>
      </c>
      <c r="B149" s="6" t="s">
        <v>292</v>
      </c>
      <c r="C149" s="5" t="s">
        <v>150</v>
      </c>
      <c r="D149" s="6"/>
      <c r="E149" s="6"/>
      <c r="F149" s="8"/>
    </row>
    <row r="150" customFormat="false" ht="13" hidden="false" customHeight="false" outlineLevel="0" collapsed="false">
      <c r="A150" s="5" t="s">
        <v>293</v>
      </c>
      <c r="B150" s="6" t="s">
        <v>294</v>
      </c>
      <c r="C150" s="5" t="s">
        <v>150</v>
      </c>
      <c r="D150" s="6"/>
      <c r="E150" s="6"/>
      <c r="F150" s="8"/>
    </row>
    <row r="151" customFormat="false" ht="13" hidden="false" customHeight="false" outlineLevel="0" collapsed="false">
      <c r="A151" s="5" t="s">
        <v>295</v>
      </c>
      <c r="B151" s="6" t="s">
        <v>296</v>
      </c>
      <c r="C151" s="5" t="s">
        <v>150</v>
      </c>
      <c r="D151" s="6"/>
      <c r="E151" s="6"/>
      <c r="F151" s="8"/>
    </row>
    <row r="152" customFormat="false" ht="13" hidden="false" customHeight="false" outlineLevel="0" collapsed="false">
      <c r="A152" s="5" t="s">
        <v>297</v>
      </c>
      <c r="B152" s="6" t="s">
        <v>298</v>
      </c>
      <c r="C152" s="5" t="s">
        <v>150</v>
      </c>
      <c r="D152" s="6"/>
      <c r="E152" s="6"/>
      <c r="F152" s="8"/>
    </row>
    <row r="153" customFormat="false" ht="13" hidden="false" customHeight="false" outlineLevel="0" collapsed="false">
      <c r="A153" s="5" t="s">
        <v>299</v>
      </c>
      <c r="B153" s="6" t="s">
        <v>300</v>
      </c>
      <c r="C153" s="5" t="s">
        <v>150</v>
      </c>
      <c r="D153" s="6"/>
      <c r="E153" s="6"/>
      <c r="F153" s="8"/>
    </row>
    <row r="154" customFormat="false" ht="13" hidden="false" customHeight="false" outlineLevel="0" collapsed="false">
      <c r="A154" s="5" t="s">
        <v>301</v>
      </c>
      <c r="B154" s="6" t="s">
        <v>302</v>
      </c>
      <c r="C154" s="5" t="s">
        <v>150</v>
      </c>
      <c r="D154" s="6"/>
      <c r="E154" s="6"/>
      <c r="F154" s="8"/>
    </row>
    <row r="155" customFormat="false" ht="13" hidden="false" customHeight="false" outlineLevel="0" collapsed="false">
      <c r="A155" s="5" t="s">
        <v>303</v>
      </c>
      <c r="B155" s="6" t="s">
        <v>304</v>
      </c>
      <c r="C155" s="5" t="s">
        <v>150</v>
      </c>
      <c r="D155" s="6"/>
      <c r="E155" s="6"/>
      <c r="F155" s="8"/>
    </row>
    <row r="156" customFormat="false" ht="13" hidden="false" customHeight="false" outlineLevel="0" collapsed="false">
      <c r="A156" s="5" t="s">
        <v>305</v>
      </c>
      <c r="B156" s="6" t="s">
        <v>306</v>
      </c>
      <c r="C156" s="5" t="s">
        <v>150</v>
      </c>
      <c r="D156" s="6"/>
      <c r="E156" s="6"/>
      <c r="F156" s="8"/>
    </row>
    <row r="157" customFormat="false" ht="13" hidden="false" customHeight="false" outlineLevel="0" collapsed="false">
      <c r="A157" s="5" t="s">
        <v>307</v>
      </c>
      <c r="B157" s="6" t="s">
        <v>308</v>
      </c>
      <c r="C157" s="5" t="s">
        <v>150</v>
      </c>
      <c r="D157" s="6"/>
      <c r="E157" s="6"/>
      <c r="F157" s="8"/>
    </row>
    <row r="158" customFormat="false" ht="13" hidden="false" customHeight="false" outlineLevel="0" collapsed="false">
      <c r="A158" s="5" t="s">
        <v>309</v>
      </c>
      <c r="B158" s="6" t="s">
        <v>310</v>
      </c>
      <c r="C158" s="5" t="s">
        <v>150</v>
      </c>
      <c r="D158" s="6"/>
      <c r="E158" s="6"/>
      <c r="F158" s="8"/>
    </row>
    <row r="159" customFormat="false" ht="13" hidden="false" customHeight="false" outlineLevel="0" collapsed="false">
      <c r="A159" s="5" t="s">
        <v>311</v>
      </c>
      <c r="B159" s="6" t="s">
        <v>312</v>
      </c>
      <c r="C159" s="5" t="s">
        <v>150</v>
      </c>
      <c r="D159" s="6"/>
      <c r="E159" s="6"/>
      <c r="F159" s="8"/>
    </row>
    <row r="160" customFormat="false" ht="13" hidden="false" customHeight="false" outlineLevel="0" collapsed="false">
      <c r="A160" s="5" t="s">
        <v>77</v>
      </c>
      <c r="B160" s="6" t="s">
        <v>313</v>
      </c>
      <c r="C160" s="5" t="s">
        <v>150</v>
      </c>
      <c r="D160" s="6"/>
      <c r="E160" s="6"/>
      <c r="F160" s="8"/>
    </row>
    <row r="161" customFormat="false" ht="13" hidden="false" customHeight="false" outlineLevel="0" collapsed="false">
      <c r="A161" s="5" t="s">
        <v>314</v>
      </c>
      <c r="B161" s="6" t="s">
        <v>315</v>
      </c>
      <c r="C161" s="5" t="s">
        <v>150</v>
      </c>
      <c r="D161" s="6"/>
      <c r="E161" s="6"/>
      <c r="F161" s="8"/>
    </row>
    <row r="162" customFormat="false" ht="13" hidden="false" customHeight="false" outlineLevel="0" collapsed="false">
      <c r="A162" s="5" t="s">
        <v>67</v>
      </c>
      <c r="B162" s="6" t="s">
        <v>316</v>
      </c>
      <c r="C162" s="5" t="s">
        <v>150</v>
      </c>
      <c r="D162" s="6"/>
      <c r="E162" s="6"/>
      <c r="F162" s="8"/>
    </row>
    <row r="163" customFormat="false" ht="13" hidden="false" customHeight="false" outlineLevel="0" collapsed="false">
      <c r="A163" s="5" t="s">
        <v>317</v>
      </c>
      <c r="B163" s="6" t="s">
        <v>318</v>
      </c>
      <c r="C163" s="5" t="s">
        <v>150</v>
      </c>
      <c r="D163" s="6"/>
      <c r="E163" s="6"/>
      <c r="F163" s="8"/>
    </row>
    <row r="164" customFormat="false" ht="13" hidden="false" customHeight="false" outlineLevel="0" collapsed="false">
      <c r="A164" s="5" t="s">
        <v>319</v>
      </c>
      <c r="B164" s="6" t="s">
        <v>320</v>
      </c>
      <c r="C164" s="5" t="s">
        <v>150</v>
      </c>
      <c r="D164" s="6"/>
      <c r="E164" s="6"/>
      <c r="F164" s="8"/>
    </row>
    <row r="165" customFormat="false" ht="13" hidden="false" customHeight="false" outlineLevel="0" collapsed="false">
      <c r="A165" s="5" t="s">
        <v>10</v>
      </c>
      <c r="B165" s="6" t="s">
        <v>321</v>
      </c>
      <c r="C165" s="5" t="s">
        <v>150</v>
      </c>
      <c r="D165" s="6"/>
      <c r="E165" s="6"/>
      <c r="F165" s="8"/>
    </row>
    <row r="166" customFormat="false" ht="13" hidden="false" customHeight="false" outlineLevel="0" collapsed="false">
      <c r="A166" s="5" t="s">
        <v>322</v>
      </c>
      <c r="B166" s="6" t="s">
        <v>323</v>
      </c>
      <c r="C166" s="5" t="s">
        <v>150</v>
      </c>
      <c r="D166" s="6"/>
      <c r="E166" s="6"/>
      <c r="F166" s="8"/>
    </row>
    <row r="167" customFormat="false" ht="13" hidden="false" customHeight="false" outlineLevel="0" collapsed="false">
      <c r="A167" s="5" t="s">
        <v>324</v>
      </c>
      <c r="B167" s="6" t="s">
        <v>325</v>
      </c>
      <c r="C167" s="5" t="s">
        <v>150</v>
      </c>
      <c r="D167" s="6"/>
      <c r="E167" s="6"/>
      <c r="F167" s="8"/>
    </row>
    <row r="168" customFormat="false" ht="13" hidden="false" customHeight="false" outlineLevel="0" collapsed="false">
      <c r="A168" s="5" t="s">
        <v>326</v>
      </c>
      <c r="B168" s="6" t="s">
        <v>327</v>
      </c>
      <c r="C168" s="5" t="s">
        <v>150</v>
      </c>
      <c r="D168" s="6"/>
      <c r="E168" s="6"/>
      <c r="F168" s="8"/>
    </row>
    <row r="169" customFormat="false" ht="13" hidden="false" customHeight="false" outlineLevel="0" collapsed="false">
      <c r="A169" s="5" t="s">
        <v>328</v>
      </c>
      <c r="B169" s="6" t="s">
        <v>329</v>
      </c>
      <c r="C169" s="5" t="s">
        <v>150</v>
      </c>
      <c r="D169" s="6"/>
      <c r="E169" s="6"/>
      <c r="F169" s="8"/>
    </row>
    <row r="170" customFormat="false" ht="13" hidden="false" customHeight="false" outlineLevel="0" collapsed="false">
      <c r="A170" s="5" t="s">
        <v>330</v>
      </c>
      <c r="B170" s="6" t="s">
        <v>331</v>
      </c>
      <c r="C170" s="5" t="s">
        <v>150</v>
      </c>
      <c r="D170" s="6"/>
      <c r="E170" s="6"/>
      <c r="F170" s="8"/>
    </row>
    <row r="171" customFormat="false" ht="13" hidden="false" customHeight="false" outlineLevel="0" collapsed="false">
      <c r="A171" s="5" t="s">
        <v>332</v>
      </c>
      <c r="B171" s="6" t="s">
        <v>333</v>
      </c>
      <c r="C171" s="5" t="s">
        <v>150</v>
      </c>
      <c r="D171" s="6"/>
      <c r="E171" s="6"/>
      <c r="F171" s="8"/>
    </row>
    <row r="172" customFormat="false" ht="13" hidden="false" customHeight="false" outlineLevel="0" collapsed="false">
      <c r="A172" s="5" t="s">
        <v>334</v>
      </c>
      <c r="B172" s="6" t="s">
        <v>335</v>
      </c>
      <c r="C172" s="5" t="s">
        <v>150</v>
      </c>
      <c r="D172" s="6"/>
      <c r="E172" s="6"/>
      <c r="F172" s="8"/>
    </row>
    <row r="173" customFormat="false" ht="13" hidden="false" customHeight="false" outlineLevel="0" collapsed="false">
      <c r="A173" s="5" t="s">
        <v>336</v>
      </c>
      <c r="B173" s="6" t="s">
        <v>337</v>
      </c>
      <c r="C173" s="5" t="s">
        <v>150</v>
      </c>
      <c r="D173" s="6"/>
      <c r="E173" s="6"/>
      <c r="F173" s="8"/>
    </row>
    <row r="174" customFormat="false" ht="13" hidden="false" customHeight="false" outlineLevel="0" collapsed="false">
      <c r="A174" s="5" t="s">
        <v>338</v>
      </c>
      <c r="B174" s="6" t="s">
        <v>339</v>
      </c>
      <c r="C174" s="5" t="s">
        <v>150</v>
      </c>
      <c r="D174" s="6"/>
      <c r="E174" s="6"/>
      <c r="F174" s="8"/>
    </row>
    <row r="175" customFormat="false" ht="13" hidden="false" customHeight="false" outlineLevel="0" collapsed="false">
      <c r="A175" s="5" t="s">
        <v>340</v>
      </c>
      <c r="B175" s="6" t="s">
        <v>341</v>
      </c>
      <c r="C175" s="5" t="s">
        <v>150</v>
      </c>
      <c r="D175" s="6"/>
      <c r="E175" s="6"/>
      <c r="F175" s="8"/>
    </row>
    <row r="176" customFormat="false" ht="13" hidden="false" customHeight="false" outlineLevel="0" collapsed="false">
      <c r="A176" s="5" t="s">
        <v>342</v>
      </c>
      <c r="B176" s="6" t="s">
        <v>343</v>
      </c>
      <c r="C176" s="5" t="s">
        <v>150</v>
      </c>
      <c r="D176" s="6"/>
      <c r="E176" s="6"/>
      <c r="F176" s="8"/>
    </row>
    <row r="177" customFormat="false" ht="13" hidden="false" customHeight="false" outlineLevel="0" collapsed="false">
      <c r="A177" s="5" t="s">
        <v>344</v>
      </c>
      <c r="B177" s="6" t="s">
        <v>345</v>
      </c>
      <c r="C177" s="5" t="s">
        <v>150</v>
      </c>
      <c r="D177" s="6"/>
      <c r="E177" s="6"/>
      <c r="F177" s="8"/>
    </row>
    <row r="178" customFormat="false" ht="13" hidden="false" customHeight="false" outlineLevel="0" collapsed="false">
      <c r="A178" s="5" t="s">
        <v>346</v>
      </c>
      <c r="B178" s="6" t="s">
        <v>347</v>
      </c>
      <c r="C178" s="5" t="s">
        <v>150</v>
      </c>
      <c r="D178" s="6"/>
      <c r="E178" s="6"/>
      <c r="F178" s="8"/>
    </row>
    <row r="179" customFormat="false" ht="13" hidden="false" customHeight="false" outlineLevel="0" collapsed="false">
      <c r="A179" s="5" t="s">
        <v>348</v>
      </c>
      <c r="B179" s="6" t="s">
        <v>349</v>
      </c>
      <c r="C179" s="5" t="s">
        <v>150</v>
      </c>
      <c r="D179" s="6"/>
      <c r="E179" s="6"/>
      <c r="F179" s="8"/>
    </row>
    <row r="180" customFormat="false" ht="13" hidden="false" customHeight="false" outlineLevel="0" collapsed="false">
      <c r="A180" s="5" t="s">
        <v>350</v>
      </c>
      <c r="B180" s="6" t="s">
        <v>351</v>
      </c>
      <c r="C180" s="5" t="s">
        <v>150</v>
      </c>
      <c r="D180" s="6"/>
      <c r="E180" s="6"/>
      <c r="F180" s="8"/>
    </row>
    <row r="181" customFormat="false" ht="13" hidden="false" customHeight="false" outlineLevel="0" collapsed="false">
      <c r="A181" s="5" t="s">
        <v>352</v>
      </c>
      <c r="B181" s="6" t="s">
        <v>353</v>
      </c>
      <c r="C181" s="5" t="s">
        <v>150</v>
      </c>
      <c r="D181" s="6"/>
      <c r="E181" s="6"/>
      <c r="F181" s="8"/>
    </row>
    <row r="182" customFormat="false" ht="13" hidden="false" customHeight="false" outlineLevel="0" collapsed="false">
      <c r="A182" s="5" t="s">
        <v>354</v>
      </c>
      <c r="B182" s="6" t="s">
        <v>355</v>
      </c>
      <c r="C182" s="5" t="s">
        <v>150</v>
      </c>
      <c r="D182" s="6"/>
      <c r="E182" s="6"/>
      <c r="F182" s="8"/>
    </row>
    <row r="183" customFormat="false" ht="13" hidden="false" customHeight="false" outlineLevel="0" collapsed="false">
      <c r="A183" s="5" t="s">
        <v>356</v>
      </c>
      <c r="B183" s="6" t="s">
        <v>357</v>
      </c>
      <c r="C183" s="5" t="s">
        <v>150</v>
      </c>
      <c r="D183" s="6"/>
      <c r="E183" s="6"/>
      <c r="F183" s="8"/>
    </row>
    <row r="184" customFormat="false" ht="13" hidden="false" customHeight="false" outlineLevel="0" collapsed="false">
      <c r="A184" s="5" t="s">
        <v>358</v>
      </c>
      <c r="B184" s="6" t="s">
        <v>359</v>
      </c>
      <c r="C184" s="5" t="s">
        <v>150</v>
      </c>
      <c r="D184" s="6"/>
      <c r="E184" s="6"/>
      <c r="F184" s="8"/>
    </row>
    <row r="185" customFormat="false" ht="13" hidden="false" customHeight="false" outlineLevel="0" collapsed="false">
      <c r="A185" s="5" t="s">
        <v>360</v>
      </c>
      <c r="B185" s="6" t="s">
        <v>361</v>
      </c>
      <c r="C185" s="5" t="s">
        <v>150</v>
      </c>
      <c r="D185" s="6"/>
      <c r="E185" s="6"/>
      <c r="F185" s="8"/>
    </row>
    <row r="186" customFormat="false" ht="13" hidden="false" customHeight="false" outlineLevel="0" collapsed="false">
      <c r="A186" s="5" t="s">
        <v>362</v>
      </c>
      <c r="B186" s="6" t="s">
        <v>363</v>
      </c>
      <c r="C186" s="5" t="s">
        <v>150</v>
      </c>
      <c r="D186" s="6"/>
      <c r="E186" s="6"/>
      <c r="F186" s="8"/>
    </row>
    <row r="187" customFormat="false" ht="13" hidden="false" customHeight="false" outlineLevel="0" collapsed="false">
      <c r="A187" s="5" t="s">
        <v>364</v>
      </c>
      <c r="B187" s="6" t="s">
        <v>365</v>
      </c>
      <c r="C187" s="5" t="s">
        <v>150</v>
      </c>
      <c r="D187" s="6"/>
      <c r="E187" s="6"/>
      <c r="F187" s="8"/>
    </row>
    <row r="188" customFormat="false" ht="13" hidden="false" customHeight="false" outlineLevel="0" collapsed="false">
      <c r="A188" s="5" t="s">
        <v>167</v>
      </c>
      <c r="B188" s="6" t="s">
        <v>366</v>
      </c>
      <c r="C188" s="5" t="s">
        <v>150</v>
      </c>
      <c r="D188" s="6"/>
      <c r="E188" s="6"/>
      <c r="F188" s="8"/>
    </row>
    <row r="189" customFormat="false" ht="13" hidden="false" customHeight="false" outlineLevel="0" collapsed="false">
      <c r="A189" s="5" t="s">
        <v>367</v>
      </c>
      <c r="B189" s="6" t="s">
        <v>368</v>
      </c>
      <c r="C189" s="5" t="s">
        <v>150</v>
      </c>
      <c r="D189" s="6"/>
      <c r="E189" s="6"/>
      <c r="F189" s="8"/>
    </row>
    <row r="190" customFormat="false" ht="13" hidden="false" customHeight="false" outlineLevel="0" collapsed="false">
      <c r="A190" s="5" t="s">
        <v>369</v>
      </c>
      <c r="B190" s="6" t="s">
        <v>370</v>
      </c>
      <c r="C190" s="5" t="s">
        <v>150</v>
      </c>
      <c r="D190" s="6"/>
      <c r="E190" s="6"/>
      <c r="F190" s="8"/>
    </row>
    <row r="191" customFormat="false" ht="13" hidden="false" customHeight="false" outlineLevel="0" collapsed="false">
      <c r="A191" s="5" t="s">
        <v>371</v>
      </c>
      <c r="B191" s="6" t="s">
        <v>372</v>
      </c>
      <c r="C191" s="5" t="s">
        <v>150</v>
      </c>
      <c r="D191" s="6"/>
      <c r="E191" s="6"/>
      <c r="F191" s="8"/>
    </row>
    <row r="192" customFormat="false" ht="13" hidden="false" customHeight="false" outlineLevel="0" collapsed="false">
      <c r="A192" s="5" t="s">
        <v>373</v>
      </c>
      <c r="B192" s="6" t="s">
        <v>374</v>
      </c>
      <c r="C192" s="5" t="s">
        <v>150</v>
      </c>
      <c r="D192" s="6"/>
      <c r="E192" s="6"/>
      <c r="F192" s="8"/>
    </row>
    <row r="193" customFormat="false" ht="13" hidden="false" customHeight="false" outlineLevel="0" collapsed="false">
      <c r="A193" s="5" t="s">
        <v>375</v>
      </c>
      <c r="B193" s="6" t="s">
        <v>376</v>
      </c>
      <c r="C193" s="5" t="s">
        <v>150</v>
      </c>
      <c r="D193" s="6"/>
      <c r="E193" s="6"/>
      <c r="F193" s="8"/>
    </row>
    <row r="194" customFormat="false" ht="13" hidden="false" customHeight="false" outlineLevel="0" collapsed="false">
      <c r="A194" s="5" t="s">
        <v>377</v>
      </c>
      <c r="B194" s="6" t="s">
        <v>378</v>
      </c>
      <c r="C194" s="5" t="s">
        <v>150</v>
      </c>
      <c r="D194" s="6"/>
      <c r="E194" s="6"/>
      <c r="F194" s="8"/>
    </row>
    <row r="195" customFormat="false" ht="13" hidden="false" customHeight="false" outlineLevel="0" collapsed="false">
      <c r="A195" s="5" t="s">
        <v>379</v>
      </c>
      <c r="B195" s="6" t="s">
        <v>380</v>
      </c>
      <c r="C195" s="5" t="s">
        <v>150</v>
      </c>
      <c r="D195" s="6"/>
      <c r="E195" s="6"/>
      <c r="F195" s="8"/>
    </row>
    <row r="196" customFormat="false" ht="13" hidden="false" customHeight="false" outlineLevel="0" collapsed="false">
      <c r="A196" s="5" t="s">
        <v>381</v>
      </c>
      <c r="B196" s="6" t="s">
        <v>382</v>
      </c>
      <c r="C196" s="5" t="s">
        <v>150</v>
      </c>
      <c r="D196" s="6"/>
      <c r="E196" s="6"/>
      <c r="F196" s="8"/>
    </row>
    <row r="197" customFormat="false" ht="13" hidden="false" customHeight="false" outlineLevel="0" collapsed="false">
      <c r="A197" s="5" t="s">
        <v>383</v>
      </c>
      <c r="B197" s="6" t="s">
        <v>384</v>
      </c>
      <c r="C197" s="5" t="s">
        <v>150</v>
      </c>
      <c r="D197" s="6"/>
      <c r="E197" s="6"/>
      <c r="F197" s="8"/>
    </row>
    <row r="198" customFormat="false" ht="13" hidden="false" customHeight="false" outlineLevel="0" collapsed="false">
      <c r="A198" s="5" t="s">
        <v>385</v>
      </c>
      <c r="B198" s="6" t="s">
        <v>386</v>
      </c>
      <c r="C198" s="5" t="s">
        <v>150</v>
      </c>
      <c r="D198" s="6"/>
      <c r="E198" s="6"/>
      <c r="F198" s="8"/>
    </row>
    <row r="199" customFormat="false" ht="13" hidden="false" customHeight="false" outlineLevel="0" collapsed="false">
      <c r="A199" s="5" t="s">
        <v>387</v>
      </c>
      <c r="B199" s="6" t="s">
        <v>388</v>
      </c>
      <c r="C199" s="5" t="s">
        <v>150</v>
      </c>
      <c r="D199" s="6"/>
      <c r="E199" s="6"/>
      <c r="F199" s="8"/>
    </row>
    <row r="200" customFormat="false" ht="13" hidden="false" customHeight="false" outlineLevel="0" collapsed="false">
      <c r="A200" s="5" t="s">
        <v>389</v>
      </c>
      <c r="B200" s="6" t="s">
        <v>390</v>
      </c>
      <c r="C200" s="5" t="s">
        <v>150</v>
      </c>
      <c r="D200" s="6"/>
      <c r="E200" s="6"/>
      <c r="F200" s="8"/>
    </row>
    <row r="201" customFormat="false" ht="13" hidden="false" customHeight="false" outlineLevel="0" collapsed="false">
      <c r="A201" s="5" t="s">
        <v>391</v>
      </c>
      <c r="B201" s="6" t="s">
        <v>392</v>
      </c>
      <c r="C201" s="5" t="s">
        <v>150</v>
      </c>
      <c r="D201" s="6"/>
      <c r="E201" s="6"/>
      <c r="F201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6T08:41:07Z</dcterms:created>
  <dc:creator/>
  <dc:description/>
  <dc:language>en-US</dc:language>
  <cp:lastModifiedBy>蜗牛</cp:lastModifiedBy>
  <dcterms:modified xsi:type="dcterms:W3CDTF">2023-02-27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85646B62F4060B83C3C75B19C7A47</vt:lpwstr>
  </property>
  <property fmtid="{D5CDD505-2E9C-101B-9397-08002B2CF9AE}" pid="3" name="KSOProductBuildVer">
    <vt:lpwstr>2052-11.1.0.13703</vt:lpwstr>
  </property>
</Properties>
</file>