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笔试成绩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4" uniqueCount="506">
  <si>
    <r>
      <rPr>
        <sz val="16"/>
        <rFont val="Noto Sans"/>
        <family val="2"/>
      </rPr>
      <t xml:space="preserve">普格县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上半年事业单位公招笔试成绩表</t>
    </r>
  </si>
  <si>
    <t xml:space="preserve">准考证号</t>
  </si>
  <si>
    <t xml:space="preserve">性别</t>
  </si>
  <si>
    <t xml:space="preserve">岗位编码</t>
  </si>
  <si>
    <t xml:space="preserve">主管部门</t>
  </si>
  <si>
    <t xml:space="preserve">报考单位</t>
  </si>
  <si>
    <t xml:space="preserve">《综合知识》原始成绩</t>
  </si>
  <si>
    <t xml:space="preserve">缺考标识</t>
  </si>
  <si>
    <t xml:space="preserve">彝语文加试成绩</t>
  </si>
  <si>
    <t xml:space="preserve">笔试成绩</t>
  </si>
  <si>
    <t xml:space="preserve">4919120100101</t>
  </si>
  <si>
    <t xml:space="preserve">女</t>
  </si>
  <si>
    <t xml:space="preserve">1912010101</t>
  </si>
  <si>
    <t xml:space="preserve">普格县卫生健康局</t>
  </si>
  <si>
    <t xml:space="preserve">普格县人民医院</t>
  </si>
  <si>
    <t xml:space="preserve">4919120100102</t>
  </si>
  <si>
    <t xml:space="preserve">Q</t>
  </si>
  <si>
    <t xml:space="preserve">4919120100103</t>
  </si>
  <si>
    <t xml:space="preserve">4919120100104</t>
  </si>
  <si>
    <t xml:space="preserve">4919120100105</t>
  </si>
  <si>
    <t xml:space="preserve">男</t>
  </si>
  <si>
    <t xml:space="preserve">4919120100106</t>
  </si>
  <si>
    <t xml:space="preserve">4919120100107</t>
  </si>
  <si>
    <t xml:space="preserve">4919120100108</t>
  </si>
  <si>
    <t xml:space="preserve">4919120100109</t>
  </si>
  <si>
    <t xml:space="preserve">1912010102</t>
  </si>
  <si>
    <t xml:space="preserve">4919120100110</t>
  </si>
  <si>
    <t xml:space="preserve">4919120100111</t>
  </si>
  <si>
    <t xml:space="preserve">4919120100112</t>
  </si>
  <si>
    <t xml:space="preserve">1912010103</t>
  </si>
  <si>
    <t xml:space="preserve">4919120100113</t>
  </si>
  <si>
    <t xml:space="preserve">4919120100114</t>
  </si>
  <si>
    <t xml:space="preserve">4919120100115</t>
  </si>
  <si>
    <t xml:space="preserve">4919120100116</t>
  </si>
  <si>
    <t xml:space="preserve">4919120100117</t>
  </si>
  <si>
    <t xml:space="preserve">4919120100118</t>
  </si>
  <si>
    <t xml:space="preserve">4919120100119</t>
  </si>
  <si>
    <t xml:space="preserve">4919120100120</t>
  </si>
  <si>
    <t xml:space="preserve">4919120100121</t>
  </si>
  <si>
    <t xml:space="preserve">4919120100122</t>
  </si>
  <si>
    <t xml:space="preserve">4919120100123</t>
  </si>
  <si>
    <t xml:space="preserve">4919120100124</t>
  </si>
  <si>
    <t xml:space="preserve">4919120100125</t>
  </si>
  <si>
    <t xml:space="preserve">4919120100126</t>
  </si>
  <si>
    <t xml:space="preserve">4919120100127</t>
  </si>
  <si>
    <t xml:space="preserve">1912010104</t>
  </si>
  <si>
    <t xml:space="preserve">普格县妇幼保健院</t>
  </si>
  <si>
    <t xml:space="preserve">4919120100128</t>
  </si>
  <si>
    <t xml:space="preserve">4919120100129</t>
  </si>
  <si>
    <t xml:space="preserve">1912010105</t>
  </si>
  <si>
    <t xml:space="preserve">4919120100130</t>
  </si>
  <si>
    <t xml:space="preserve">4919120100201</t>
  </si>
  <si>
    <t xml:space="preserve">4919120100202</t>
  </si>
  <si>
    <t xml:space="preserve">4919120100203</t>
  </si>
  <si>
    <t xml:space="preserve">4919120100204</t>
  </si>
  <si>
    <t xml:space="preserve">4919120100205</t>
  </si>
  <si>
    <t xml:space="preserve">4919120100206</t>
  </si>
  <si>
    <t xml:space="preserve">4919120100207</t>
  </si>
  <si>
    <t xml:space="preserve">4919120100208</t>
  </si>
  <si>
    <t xml:space="preserve">4919120100209</t>
  </si>
  <si>
    <t xml:space="preserve">4919120100210</t>
  </si>
  <si>
    <t xml:space="preserve">4919120100211</t>
  </si>
  <si>
    <t xml:space="preserve">1912010106</t>
  </si>
  <si>
    <t xml:space="preserve">普格县中彝医院</t>
  </si>
  <si>
    <t xml:space="preserve">4919120100212</t>
  </si>
  <si>
    <t xml:space="preserve">4919120100213</t>
  </si>
  <si>
    <t xml:space="preserve">4919120100214</t>
  </si>
  <si>
    <t xml:space="preserve">4919120100215</t>
  </si>
  <si>
    <t xml:space="preserve">4919120100216</t>
  </si>
  <si>
    <t xml:space="preserve">4919120100217</t>
  </si>
  <si>
    <t xml:space="preserve">4919120100218</t>
  </si>
  <si>
    <t xml:space="preserve">4919120100219</t>
  </si>
  <si>
    <t xml:space="preserve">1912010107</t>
  </si>
  <si>
    <t xml:space="preserve">西洛镇卫生院</t>
  </si>
  <si>
    <t xml:space="preserve">4919120100220</t>
  </si>
  <si>
    <t xml:space="preserve">4919120100221</t>
  </si>
  <si>
    <t xml:space="preserve">4919120100222</t>
  </si>
  <si>
    <t xml:space="preserve">4919120100223</t>
  </si>
  <si>
    <t xml:space="preserve">4919120100224</t>
  </si>
  <si>
    <t xml:space="preserve">4919120100225</t>
  </si>
  <si>
    <t xml:space="preserve">4919120100226</t>
  </si>
  <si>
    <t xml:space="preserve">4919120100227</t>
  </si>
  <si>
    <t xml:space="preserve">4919120100228</t>
  </si>
  <si>
    <t xml:space="preserve">4919120100229</t>
  </si>
  <si>
    <t xml:space="preserve">4919120100230</t>
  </si>
  <si>
    <t xml:space="preserve">4919120100301</t>
  </si>
  <si>
    <t xml:space="preserve">4919120100302</t>
  </si>
  <si>
    <t xml:space="preserve">1912020101</t>
  </si>
  <si>
    <t xml:space="preserve">普格县民政局</t>
  </si>
  <si>
    <t xml:space="preserve">普格县未成年保护中心</t>
  </si>
  <si>
    <t xml:space="preserve">4919120100303</t>
  </si>
  <si>
    <t xml:space="preserve">4919120100304</t>
  </si>
  <si>
    <t xml:space="preserve">4919120100305</t>
  </si>
  <si>
    <t xml:space="preserve">4919120100306</t>
  </si>
  <si>
    <t xml:space="preserve">4919120100307</t>
  </si>
  <si>
    <t xml:space="preserve">4919120100308</t>
  </si>
  <si>
    <t xml:space="preserve">4919120100309</t>
  </si>
  <si>
    <t xml:space="preserve">4919120100310</t>
  </si>
  <si>
    <t xml:space="preserve">4919120100311</t>
  </si>
  <si>
    <t xml:space="preserve">4919120100312</t>
  </si>
  <si>
    <t xml:space="preserve">4919120100313</t>
  </si>
  <si>
    <t xml:space="preserve">4919120100314</t>
  </si>
  <si>
    <t xml:space="preserve">4919120100315</t>
  </si>
  <si>
    <t xml:space="preserve">4919120100316</t>
  </si>
  <si>
    <t xml:space="preserve">4919120100317</t>
  </si>
  <si>
    <t xml:space="preserve">4919120100318</t>
  </si>
  <si>
    <t xml:space="preserve">4919120100319</t>
  </si>
  <si>
    <t xml:space="preserve">4919120100320</t>
  </si>
  <si>
    <t xml:space="preserve">4919120100321</t>
  </si>
  <si>
    <t xml:space="preserve">4919120100322</t>
  </si>
  <si>
    <t xml:space="preserve">4919120100323</t>
  </si>
  <si>
    <t xml:space="preserve">4919120100324</t>
  </si>
  <si>
    <t xml:space="preserve">4919120100325</t>
  </si>
  <si>
    <t xml:space="preserve">4919120100326</t>
  </si>
  <si>
    <t xml:space="preserve">4919120100327</t>
  </si>
  <si>
    <t xml:space="preserve">4919120100328</t>
  </si>
  <si>
    <t xml:space="preserve">4919120100329</t>
  </si>
  <si>
    <t xml:space="preserve">4919120100330</t>
  </si>
  <si>
    <t xml:space="preserve">1912030101</t>
  </si>
  <si>
    <t xml:space="preserve">普格县自然资源局</t>
  </si>
  <si>
    <t xml:space="preserve">普格县城乡土地综合整治储备中心</t>
  </si>
  <si>
    <t xml:space="preserve">4919120100401</t>
  </si>
  <si>
    <t xml:space="preserve">4919120100402</t>
  </si>
  <si>
    <t xml:space="preserve">4919120100403</t>
  </si>
  <si>
    <t xml:space="preserve">4919120100404</t>
  </si>
  <si>
    <t xml:space="preserve">4919120100405</t>
  </si>
  <si>
    <t xml:space="preserve">4919120100406</t>
  </si>
  <si>
    <t xml:space="preserve">4919120100407</t>
  </si>
  <si>
    <t xml:space="preserve">4919120100408</t>
  </si>
  <si>
    <t xml:space="preserve">4919120100409</t>
  </si>
  <si>
    <t xml:space="preserve">4919120100410</t>
  </si>
  <si>
    <t xml:space="preserve">4919120100411</t>
  </si>
  <si>
    <t xml:space="preserve">4919120100412</t>
  </si>
  <si>
    <t xml:space="preserve">4919120100413</t>
  </si>
  <si>
    <t xml:space="preserve">4919120100414</t>
  </si>
  <si>
    <t xml:space="preserve">4919120100415</t>
  </si>
  <si>
    <t xml:space="preserve">4919120100416</t>
  </si>
  <si>
    <t xml:space="preserve">4919120100417</t>
  </si>
  <si>
    <t xml:space="preserve">4919120100418</t>
  </si>
  <si>
    <t xml:space="preserve">4919120100419</t>
  </si>
  <si>
    <t xml:space="preserve">4919120100420</t>
  </si>
  <si>
    <t xml:space="preserve">4919120100421</t>
  </si>
  <si>
    <t xml:space="preserve">4919120100422</t>
  </si>
  <si>
    <t xml:space="preserve">4919120100423</t>
  </si>
  <si>
    <t xml:space="preserve">4919120100424</t>
  </si>
  <si>
    <t xml:space="preserve">4919120100425</t>
  </si>
  <si>
    <t xml:space="preserve">4919120100426</t>
  </si>
  <si>
    <t xml:space="preserve">4919120100427</t>
  </si>
  <si>
    <t xml:space="preserve">4919120100428</t>
  </si>
  <si>
    <t xml:space="preserve">4919120100429</t>
  </si>
  <si>
    <t xml:space="preserve">4919120100430</t>
  </si>
  <si>
    <t xml:space="preserve">4919120100501</t>
  </si>
  <si>
    <t xml:space="preserve">4919120100502</t>
  </si>
  <si>
    <t xml:space="preserve">4919120100503</t>
  </si>
  <si>
    <t xml:space="preserve">4919120100504</t>
  </si>
  <si>
    <t xml:space="preserve">4919120100505</t>
  </si>
  <si>
    <t xml:space="preserve">4919120100506</t>
  </si>
  <si>
    <t xml:space="preserve">4919120100507</t>
  </si>
  <si>
    <t xml:space="preserve">4919120100508</t>
  </si>
  <si>
    <t xml:space="preserve">4919120100509</t>
  </si>
  <si>
    <t xml:space="preserve">4919120100510</t>
  </si>
  <si>
    <t xml:space="preserve">4919120100511</t>
  </si>
  <si>
    <t xml:space="preserve">4919120100512</t>
  </si>
  <si>
    <t xml:space="preserve">4919120100513</t>
  </si>
  <si>
    <t xml:space="preserve">4919120100514</t>
  </si>
  <si>
    <t xml:space="preserve">4919120100515</t>
  </si>
  <si>
    <t xml:space="preserve">4919120100516</t>
  </si>
  <si>
    <t xml:space="preserve">4919120100517</t>
  </si>
  <si>
    <t xml:space="preserve">4919120100518</t>
  </si>
  <si>
    <t xml:space="preserve">4919120100519</t>
  </si>
  <si>
    <t xml:space="preserve">4919120100520</t>
  </si>
  <si>
    <t xml:space="preserve">4919120100521</t>
  </si>
  <si>
    <t xml:space="preserve">4919120100522</t>
  </si>
  <si>
    <t xml:space="preserve">4919120100523</t>
  </si>
  <si>
    <t xml:space="preserve">4919120100524</t>
  </si>
  <si>
    <t xml:space="preserve">4919120100525</t>
  </si>
  <si>
    <t xml:space="preserve">4919120100526</t>
  </si>
  <si>
    <t xml:space="preserve">4919120100527</t>
  </si>
  <si>
    <t xml:space="preserve">4919120100528</t>
  </si>
  <si>
    <t xml:space="preserve">4919120100529</t>
  </si>
  <si>
    <t xml:space="preserve">4919120100530</t>
  </si>
  <si>
    <t xml:space="preserve">4919120100601</t>
  </si>
  <si>
    <t xml:space="preserve">4919120100602</t>
  </si>
  <si>
    <t xml:space="preserve">4919120100603</t>
  </si>
  <si>
    <t xml:space="preserve">4919120100604</t>
  </si>
  <si>
    <t xml:space="preserve">4919120100605</t>
  </si>
  <si>
    <t xml:space="preserve">4919120100606</t>
  </si>
  <si>
    <t xml:space="preserve">4919120100607</t>
  </si>
  <si>
    <t xml:space="preserve">4919120100608</t>
  </si>
  <si>
    <t xml:space="preserve">4919120100609</t>
  </si>
  <si>
    <t xml:space="preserve">4919120100610</t>
  </si>
  <si>
    <t xml:space="preserve">4919120100611</t>
  </si>
  <si>
    <t xml:space="preserve">4919120100612</t>
  </si>
  <si>
    <t xml:space="preserve">4919120100613</t>
  </si>
  <si>
    <t xml:space="preserve">4919120100614</t>
  </si>
  <si>
    <t xml:space="preserve">4919120100615</t>
  </si>
  <si>
    <t xml:space="preserve">4919120100616</t>
  </si>
  <si>
    <t xml:space="preserve">4919120100617</t>
  </si>
  <si>
    <t xml:space="preserve">4919120100618</t>
  </si>
  <si>
    <t xml:space="preserve">4919120100619</t>
  </si>
  <si>
    <t xml:space="preserve">4919120100620</t>
  </si>
  <si>
    <t xml:space="preserve">4919120100621</t>
  </si>
  <si>
    <t xml:space="preserve">4919120100622</t>
  </si>
  <si>
    <t xml:space="preserve">4919120100623</t>
  </si>
  <si>
    <t xml:space="preserve">4919120100624</t>
  </si>
  <si>
    <t xml:space="preserve">4919120100625</t>
  </si>
  <si>
    <t xml:space="preserve">4919120100626</t>
  </si>
  <si>
    <t xml:space="preserve">4919120100627</t>
  </si>
  <si>
    <t xml:space="preserve">4919120100628</t>
  </si>
  <si>
    <t xml:space="preserve">4919120100629</t>
  </si>
  <si>
    <t xml:space="preserve">4919120100630</t>
  </si>
  <si>
    <t xml:space="preserve">4919120100701</t>
  </si>
  <si>
    <t xml:space="preserve">4919120100702</t>
  </si>
  <si>
    <t xml:space="preserve">4919120100703</t>
  </si>
  <si>
    <t xml:space="preserve">4919120100704</t>
  </si>
  <si>
    <t xml:space="preserve">4919120100705</t>
  </si>
  <si>
    <t xml:space="preserve">4919120100706</t>
  </si>
  <si>
    <t xml:space="preserve">4919120100707</t>
  </si>
  <si>
    <t xml:space="preserve">4919120100708</t>
  </si>
  <si>
    <t xml:space="preserve">4919120100709</t>
  </si>
  <si>
    <t xml:space="preserve">1912030102</t>
  </si>
  <si>
    <t xml:space="preserve">4919120100710</t>
  </si>
  <si>
    <t xml:space="preserve">4919120100711</t>
  </si>
  <si>
    <t xml:space="preserve">4919120100712</t>
  </si>
  <si>
    <t xml:space="preserve">4919120100713</t>
  </si>
  <si>
    <t xml:space="preserve">4919120100714</t>
  </si>
  <si>
    <t xml:space="preserve">4919120100715</t>
  </si>
  <si>
    <t xml:space="preserve">4919120100716</t>
  </si>
  <si>
    <t xml:space="preserve">4919120100717</t>
  </si>
  <si>
    <t xml:space="preserve">4919120100718</t>
  </si>
  <si>
    <t xml:space="preserve">4919120100719</t>
  </si>
  <si>
    <t xml:space="preserve">4919120100720</t>
  </si>
  <si>
    <t xml:space="preserve">4919120100721</t>
  </si>
  <si>
    <t xml:space="preserve">4919120100722</t>
  </si>
  <si>
    <t xml:space="preserve">4919120100723</t>
  </si>
  <si>
    <t xml:space="preserve">4919120100724</t>
  </si>
  <si>
    <t xml:space="preserve">4919120100725</t>
  </si>
  <si>
    <t xml:space="preserve">4919120100726</t>
  </si>
  <si>
    <t xml:space="preserve">4919120100727</t>
  </si>
  <si>
    <t xml:space="preserve">4919120100728</t>
  </si>
  <si>
    <t xml:space="preserve">1912040101</t>
  </si>
  <si>
    <t xml:space="preserve">普格县乡村振兴局</t>
  </si>
  <si>
    <t xml:space="preserve">普格县扶贫开发中心</t>
  </si>
  <si>
    <t xml:space="preserve">4919120100729</t>
  </si>
  <si>
    <t xml:space="preserve">4919120100730</t>
  </si>
  <si>
    <t xml:space="preserve">4919120100801</t>
  </si>
  <si>
    <t xml:space="preserve">4919120100802</t>
  </si>
  <si>
    <t xml:space="preserve">4919120100803</t>
  </si>
  <si>
    <t xml:space="preserve">4919120100804</t>
  </si>
  <si>
    <t xml:space="preserve">4919120100805</t>
  </si>
  <si>
    <t xml:space="preserve">4919120100806</t>
  </si>
  <si>
    <t xml:space="preserve">4919120100807</t>
  </si>
  <si>
    <t xml:space="preserve">4919120100808</t>
  </si>
  <si>
    <t xml:space="preserve">4919120100809</t>
  </si>
  <si>
    <t xml:space="preserve">4919120100810</t>
  </si>
  <si>
    <t xml:space="preserve">4919120100811</t>
  </si>
  <si>
    <t xml:space="preserve">4919120100812</t>
  </si>
  <si>
    <t xml:space="preserve">4919120100813</t>
  </si>
  <si>
    <t xml:space="preserve">4919120100814</t>
  </si>
  <si>
    <t xml:space="preserve">4919120100815</t>
  </si>
  <si>
    <t xml:space="preserve">4919120100816</t>
  </si>
  <si>
    <t xml:space="preserve">4919120100817</t>
  </si>
  <si>
    <t xml:space="preserve">4919120100818</t>
  </si>
  <si>
    <t xml:space="preserve">4919120100819</t>
  </si>
  <si>
    <t xml:space="preserve">4919120100820</t>
  </si>
  <si>
    <t xml:space="preserve">4919120100821</t>
  </si>
  <si>
    <t xml:space="preserve">4919120100822</t>
  </si>
  <si>
    <t xml:space="preserve">4919120100823</t>
  </si>
  <si>
    <t xml:space="preserve">4919120100824</t>
  </si>
  <si>
    <t xml:space="preserve">4919120100825</t>
  </si>
  <si>
    <t xml:space="preserve">4919120100826</t>
  </si>
  <si>
    <t xml:space="preserve">4919120100827</t>
  </si>
  <si>
    <t xml:space="preserve">4919120100828</t>
  </si>
  <si>
    <t xml:space="preserve">4919120100829</t>
  </si>
  <si>
    <t xml:space="preserve">4919120100830</t>
  </si>
  <si>
    <t xml:space="preserve">4919120100901</t>
  </si>
  <si>
    <t xml:space="preserve">4919120100902</t>
  </si>
  <si>
    <t xml:space="preserve">4919120100903</t>
  </si>
  <si>
    <t xml:space="preserve">4919120100904</t>
  </si>
  <si>
    <t xml:space="preserve">4919120100905</t>
  </si>
  <si>
    <t xml:space="preserve">4919120100906</t>
  </si>
  <si>
    <t xml:space="preserve">4919120100907</t>
  </si>
  <si>
    <t xml:space="preserve">4919120100908</t>
  </si>
  <si>
    <t xml:space="preserve">4919120100909</t>
  </si>
  <si>
    <t xml:space="preserve">4919120100910</t>
  </si>
  <si>
    <t xml:space="preserve">4919120100911</t>
  </si>
  <si>
    <t xml:space="preserve">4919120100912</t>
  </si>
  <si>
    <t xml:space="preserve">4919120100913</t>
  </si>
  <si>
    <t xml:space="preserve">4919120100914</t>
  </si>
  <si>
    <t xml:space="preserve">4919120100915</t>
  </si>
  <si>
    <t xml:space="preserve">4919120100916</t>
  </si>
  <si>
    <t xml:space="preserve">4919120100917</t>
  </si>
  <si>
    <t xml:space="preserve">4919120100918</t>
  </si>
  <si>
    <t xml:space="preserve">4919120100919</t>
  </si>
  <si>
    <t xml:space="preserve">4919120100920</t>
  </si>
  <si>
    <t xml:space="preserve">4919120100921</t>
  </si>
  <si>
    <t xml:space="preserve">4919120100922</t>
  </si>
  <si>
    <t xml:space="preserve">4919120100923</t>
  </si>
  <si>
    <t xml:space="preserve">4919120100924</t>
  </si>
  <si>
    <t xml:space="preserve">4919120100925</t>
  </si>
  <si>
    <t xml:space="preserve">4919120100926</t>
  </si>
  <si>
    <t xml:space="preserve">4919120100927</t>
  </si>
  <si>
    <t xml:space="preserve">4919120100928</t>
  </si>
  <si>
    <t xml:space="preserve">1912050101</t>
  </si>
  <si>
    <t xml:space="preserve">普格县林草局</t>
  </si>
  <si>
    <t xml:space="preserve">普格县西洛国有林场</t>
  </si>
  <si>
    <t xml:space="preserve">4919120100929</t>
  </si>
  <si>
    <t xml:space="preserve">4919120100930</t>
  </si>
  <si>
    <t xml:space="preserve">4919120101001</t>
  </si>
  <si>
    <t xml:space="preserve">4919120101002</t>
  </si>
  <si>
    <t xml:space="preserve">4919120101003</t>
  </si>
  <si>
    <t xml:space="preserve">4919120101004</t>
  </si>
  <si>
    <t xml:space="preserve">4919120101005</t>
  </si>
  <si>
    <t xml:space="preserve">4919120101006</t>
  </si>
  <si>
    <t xml:space="preserve">4919120101007</t>
  </si>
  <si>
    <t xml:space="preserve">4919120101008</t>
  </si>
  <si>
    <t xml:space="preserve">4919120101009</t>
  </si>
  <si>
    <t xml:space="preserve">4919120101010</t>
  </si>
  <si>
    <t xml:space="preserve">4919120101011</t>
  </si>
  <si>
    <t xml:space="preserve">4919120101012</t>
  </si>
  <si>
    <t xml:space="preserve">4919120101013</t>
  </si>
  <si>
    <t xml:space="preserve">4919120101014</t>
  </si>
  <si>
    <t xml:space="preserve">4919120101015</t>
  </si>
  <si>
    <t xml:space="preserve">4919120101016</t>
  </si>
  <si>
    <t xml:space="preserve">4919120101017</t>
  </si>
  <si>
    <t xml:space="preserve">4919120101018</t>
  </si>
  <si>
    <t xml:space="preserve">4919120101019</t>
  </si>
  <si>
    <t xml:space="preserve">4919120101020</t>
  </si>
  <si>
    <t xml:space="preserve">4919120101021</t>
  </si>
  <si>
    <t xml:space="preserve">4919120101022</t>
  </si>
  <si>
    <t xml:space="preserve">4919120101023</t>
  </si>
  <si>
    <t xml:space="preserve">4919120101024</t>
  </si>
  <si>
    <t xml:space="preserve">4919120101025</t>
  </si>
  <si>
    <t xml:space="preserve">4919120101026</t>
  </si>
  <si>
    <t xml:space="preserve">4919120101027</t>
  </si>
  <si>
    <t xml:space="preserve">4919120101028</t>
  </si>
  <si>
    <t xml:space="preserve">4919120101029</t>
  </si>
  <si>
    <t xml:space="preserve">4919120101030</t>
  </si>
  <si>
    <t xml:space="preserve">4919120101101</t>
  </si>
  <si>
    <t xml:space="preserve">4919120101102</t>
  </si>
  <si>
    <t xml:space="preserve">4919120101103</t>
  </si>
  <si>
    <t xml:space="preserve">4919120101104</t>
  </si>
  <si>
    <t xml:space="preserve">4919120101105</t>
  </si>
  <si>
    <t xml:space="preserve">4919120101106</t>
  </si>
  <si>
    <t xml:space="preserve">4919120101107</t>
  </si>
  <si>
    <t xml:space="preserve">4919120101108</t>
  </si>
  <si>
    <t xml:space="preserve">4919120101109</t>
  </si>
  <si>
    <t xml:space="preserve">4919120101110</t>
  </si>
  <si>
    <t xml:space="preserve">1912060101</t>
  </si>
  <si>
    <t xml:space="preserve">普格县人民政府办公室</t>
  </si>
  <si>
    <t xml:space="preserve">普格县信息中心</t>
  </si>
  <si>
    <t xml:space="preserve">4919120101111</t>
  </si>
  <si>
    <t xml:space="preserve">4919120101112</t>
  </si>
  <si>
    <t xml:space="preserve">4919120101113</t>
  </si>
  <si>
    <t xml:space="preserve">4919120101114</t>
  </si>
  <si>
    <t xml:space="preserve">4919120101115</t>
  </si>
  <si>
    <t xml:space="preserve">1912070101</t>
  </si>
  <si>
    <t xml:space="preserve">普格县文化广播电视和旅游局</t>
  </si>
  <si>
    <t xml:space="preserve">普格县文物管理所</t>
  </si>
  <si>
    <t xml:space="preserve">4919120101116</t>
  </si>
  <si>
    <t xml:space="preserve">4919120101117</t>
  </si>
  <si>
    <t xml:space="preserve">4919120101118</t>
  </si>
  <si>
    <t xml:space="preserve">4919120101119</t>
  </si>
  <si>
    <t xml:space="preserve">4919120101120</t>
  </si>
  <si>
    <t xml:space="preserve">4919120101121</t>
  </si>
  <si>
    <t xml:space="preserve">1912080101</t>
  </si>
  <si>
    <t xml:space="preserve">普格县黎安乡人民政府</t>
  </si>
  <si>
    <t xml:space="preserve">普格县黎安乡宣传文化服务中心</t>
  </si>
  <si>
    <t xml:space="preserve">4919120101122</t>
  </si>
  <si>
    <t xml:space="preserve">4919120101123</t>
  </si>
  <si>
    <t xml:space="preserve">4919120101124</t>
  </si>
  <si>
    <t xml:space="preserve">4919120101125</t>
  </si>
  <si>
    <t xml:space="preserve">4919120101126</t>
  </si>
  <si>
    <t xml:space="preserve">4919120101127</t>
  </si>
  <si>
    <t xml:space="preserve">4919120101128</t>
  </si>
  <si>
    <t xml:space="preserve">4919120101129</t>
  </si>
  <si>
    <t xml:space="preserve">4919120101130</t>
  </si>
  <si>
    <t xml:space="preserve">4919120101201</t>
  </si>
  <si>
    <t xml:space="preserve">4919120101202</t>
  </si>
  <si>
    <t xml:space="preserve">4919120101203</t>
  </si>
  <si>
    <t xml:space="preserve">4919120101204</t>
  </si>
  <si>
    <t xml:space="preserve">4919120101205</t>
  </si>
  <si>
    <t xml:space="preserve">4919120101206</t>
  </si>
  <si>
    <t xml:space="preserve">4919120101207</t>
  </si>
  <si>
    <t xml:space="preserve">4919120101208</t>
  </si>
  <si>
    <t xml:space="preserve">4919120101209</t>
  </si>
  <si>
    <t xml:space="preserve">4919120101210</t>
  </si>
  <si>
    <t xml:space="preserve">4919120101211</t>
  </si>
  <si>
    <t xml:space="preserve">4919120101212</t>
  </si>
  <si>
    <t xml:space="preserve">4919120101213</t>
  </si>
  <si>
    <t xml:space="preserve">4919120101214</t>
  </si>
  <si>
    <t xml:space="preserve">4919120101215</t>
  </si>
  <si>
    <t xml:space="preserve">4919120101216</t>
  </si>
  <si>
    <t xml:space="preserve">4919120101217</t>
  </si>
  <si>
    <t xml:space="preserve">4919120101218</t>
  </si>
  <si>
    <t xml:space="preserve">4919120101219</t>
  </si>
  <si>
    <t xml:space="preserve">4919120101220</t>
  </si>
  <si>
    <t xml:space="preserve">4919120101221</t>
  </si>
  <si>
    <t xml:space="preserve">4919120101222</t>
  </si>
  <si>
    <t xml:space="preserve">4919120101223</t>
  </si>
  <si>
    <t xml:space="preserve">4919120101224</t>
  </si>
  <si>
    <t xml:space="preserve">4919120101225</t>
  </si>
  <si>
    <t xml:space="preserve">4919120101226</t>
  </si>
  <si>
    <t xml:space="preserve">4919120101227</t>
  </si>
  <si>
    <t xml:space="preserve">4919120101228</t>
  </si>
  <si>
    <t xml:space="preserve">4919120101229</t>
  </si>
  <si>
    <t xml:space="preserve">4919120101230</t>
  </si>
  <si>
    <t xml:space="preserve">4919120101301</t>
  </si>
  <si>
    <t xml:space="preserve">4919120101302</t>
  </si>
  <si>
    <t xml:space="preserve">4919120101303</t>
  </si>
  <si>
    <t xml:space="preserve">4919120101304</t>
  </si>
  <si>
    <t xml:space="preserve">4919120101305</t>
  </si>
  <si>
    <t xml:space="preserve">4919120101306</t>
  </si>
  <si>
    <t xml:space="preserve">4919120101307</t>
  </si>
  <si>
    <t xml:space="preserve">4919120101308</t>
  </si>
  <si>
    <t xml:space="preserve">4919120101309</t>
  </si>
  <si>
    <t xml:space="preserve">4919120101310</t>
  </si>
  <si>
    <t xml:space="preserve">4919120101311</t>
  </si>
  <si>
    <t xml:space="preserve">4919120101312</t>
  </si>
  <si>
    <t xml:space="preserve">4919120101313</t>
  </si>
  <si>
    <t xml:space="preserve">4919120101314</t>
  </si>
  <si>
    <t xml:space="preserve">4919120101315</t>
  </si>
  <si>
    <t xml:space="preserve">4919120101316</t>
  </si>
  <si>
    <t xml:space="preserve">4919120101317</t>
  </si>
  <si>
    <t xml:space="preserve">4919120101318</t>
  </si>
  <si>
    <t xml:space="preserve">4919120101319</t>
  </si>
  <si>
    <t xml:space="preserve">4919120101320</t>
  </si>
  <si>
    <t xml:space="preserve">4919120101321</t>
  </si>
  <si>
    <t xml:space="preserve">4919120101322</t>
  </si>
  <si>
    <t xml:space="preserve">4919120101323</t>
  </si>
  <si>
    <t xml:space="preserve">4919120101324</t>
  </si>
  <si>
    <t xml:space="preserve">4919120101325</t>
  </si>
  <si>
    <t xml:space="preserve">4919120101326</t>
  </si>
  <si>
    <t xml:space="preserve">1912090101</t>
  </si>
  <si>
    <t xml:space="preserve">普格县日都迪萨镇人民政府</t>
  </si>
  <si>
    <t xml:space="preserve">普格县日都迪萨镇农业农村综合服务中心</t>
  </si>
  <si>
    <t xml:space="preserve">4919120101327</t>
  </si>
  <si>
    <t xml:space="preserve">4919120101328</t>
  </si>
  <si>
    <t xml:space="preserve">4919120101329</t>
  </si>
  <si>
    <t xml:space="preserve">4919120101330</t>
  </si>
  <si>
    <t xml:space="preserve">4919120101401</t>
  </si>
  <si>
    <t xml:space="preserve">4919120101402</t>
  </si>
  <si>
    <t xml:space="preserve">4919120101403</t>
  </si>
  <si>
    <t xml:space="preserve">4919120101404</t>
  </si>
  <si>
    <t xml:space="preserve">4919120101405</t>
  </si>
  <si>
    <t xml:space="preserve">4919120101406</t>
  </si>
  <si>
    <t xml:space="preserve">4919120101407</t>
  </si>
  <si>
    <t xml:space="preserve">4919120101408</t>
  </si>
  <si>
    <t xml:space="preserve">4919120101409</t>
  </si>
  <si>
    <t xml:space="preserve">4919120101410</t>
  </si>
  <si>
    <t xml:space="preserve">4919120101411</t>
  </si>
  <si>
    <t xml:space="preserve">4919120101412</t>
  </si>
  <si>
    <t xml:space="preserve">4919120101413</t>
  </si>
  <si>
    <t xml:space="preserve">4919120101414</t>
  </si>
  <si>
    <t xml:space="preserve">4919120101415</t>
  </si>
  <si>
    <t xml:space="preserve">4919120101416</t>
  </si>
  <si>
    <t xml:space="preserve">4919120101417</t>
  </si>
  <si>
    <t xml:space="preserve">4919120101418</t>
  </si>
  <si>
    <t xml:space="preserve">4919120101419</t>
  </si>
  <si>
    <t xml:space="preserve">4919120101420</t>
  </si>
  <si>
    <t xml:space="preserve">4919120101421</t>
  </si>
  <si>
    <t xml:space="preserve">4919120101422</t>
  </si>
  <si>
    <t xml:space="preserve">4919120101423</t>
  </si>
  <si>
    <t xml:space="preserve">4919120101424</t>
  </si>
  <si>
    <t xml:space="preserve">4919120101425</t>
  </si>
  <si>
    <t xml:space="preserve">4919120101426</t>
  </si>
  <si>
    <t xml:space="preserve">4919120101427</t>
  </si>
  <si>
    <t xml:space="preserve">4919120101428</t>
  </si>
  <si>
    <t xml:space="preserve">4919120101429</t>
  </si>
  <si>
    <t xml:space="preserve">4919120101430</t>
  </si>
  <si>
    <t xml:space="preserve">4919120101501</t>
  </si>
  <si>
    <t xml:space="preserve">4919120101502</t>
  </si>
  <si>
    <t xml:space="preserve">4919120101503</t>
  </si>
  <si>
    <t xml:space="preserve">4919120101504</t>
  </si>
  <si>
    <t xml:space="preserve">4919120101505</t>
  </si>
  <si>
    <t xml:space="preserve">4919120101506</t>
  </si>
  <si>
    <t xml:space="preserve">4919120101507</t>
  </si>
  <si>
    <t xml:space="preserve">4919120101508</t>
  </si>
  <si>
    <t xml:space="preserve">4919120101509</t>
  </si>
  <si>
    <t xml:space="preserve">4919120101510</t>
  </si>
  <si>
    <t xml:space="preserve">4919120101511</t>
  </si>
  <si>
    <t xml:space="preserve">4919120101512</t>
  </si>
  <si>
    <t xml:space="preserve">4919120101513</t>
  </si>
  <si>
    <t xml:space="preserve">4919120101514</t>
  </si>
  <si>
    <t xml:space="preserve">4919120101515</t>
  </si>
  <si>
    <t xml:space="preserve">4919120101516</t>
  </si>
  <si>
    <t xml:space="preserve">4919120101517</t>
  </si>
  <si>
    <t xml:space="preserve">4919120101518</t>
  </si>
  <si>
    <t xml:space="preserve">4919120101519</t>
  </si>
  <si>
    <t xml:space="preserve">4919120101520</t>
  </si>
  <si>
    <t xml:space="preserve">4919120101521</t>
  </si>
  <si>
    <t xml:space="preserve">4919120101522</t>
  </si>
  <si>
    <t xml:space="preserve">4919120101523</t>
  </si>
  <si>
    <t xml:space="preserve">4919120101524</t>
  </si>
  <si>
    <t xml:space="preserve">4919120101525</t>
  </si>
  <si>
    <t xml:space="preserve">4919120101526</t>
  </si>
  <si>
    <t xml:space="preserve">4919120101527</t>
  </si>
  <si>
    <t xml:space="preserve">4919120101528</t>
  </si>
  <si>
    <t xml:space="preserve">4919120101529</t>
  </si>
  <si>
    <t xml:space="preserve">4919120101530</t>
  </si>
  <si>
    <t xml:space="preserve">4919120101601</t>
  </si>
  <si>
    <t xml:space="preserve">4919120101602</t>
  </si>
  <si>
    <t xml:space="preserve">4919120101603</t>
  </si>
  <si>
    <t xml:space="preserve">4919120101604</t>
  </si>
  <si>
    <t xml:space="preserve">4919120101605</t>
  </si>
  <si>
    <r>
      <rPr>
        <sz val="16"/>
        <rFont val="Noto Sans"/>
        <family val="2"/>
      </rPr>
      <t xml:space="preserve">普格县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上半年事业单位公招笔试成绩排序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77"/>
    <col collapsed="false" customWidth="true" hidden="false" outlineLevel="0" max="3" min="3" style="0" width="12.35"/>
    <col collapsed="false" customWidth="true" hidden="false" outlineLevel="0" max="4" min="4" style="0" width="24.49"/>
    <col collapsed="false" customWidth="true" hidden="false" outlineLevel="0" max="5" min="5" style="0" width="29.49"/>
    <col collapsed="false" customWidth="true" hidden="false" outlineLevel="0" max="6" min="6" style="1" width="8.92"/>
    <col collapsed="false" customWidth="true" hidden="false" outlineLevel="0" max="7" min="7" style="2" width="4.99"/>
    <col collapsed="false" customWidth="true" hidden="false" outlineLevel="0" max="9" min="8" style="2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0" t="s">
        <v>10</v>
      </c>
      <c r="B3" s="6" t="s">
        <v>11</v>
      </c>
      <c r="C3" s="0" t="s">
        <v>12</v>
      </c>
      <c r="D3" s="6" t="s">
        <v>13</v>
      </c>
      <c r="E3" s="6" t="s">
        <v>14</v>
      </c>
      <c r="F3" s="1" t="n">
        <v>47.1</v>
      </c>
      <c r="I3" s="2" t="n">
        <f aca="false">F3</f>
        <v>47.1</v>
      </c>
    </row>
    <row r="4" customFormat="false" ht="12.75" hidden="false" customHeight="false" outlineLevel="0" collapsed="false">
      <c r="A4" s="0" t="s">
        <v>15</v>
      </c>
      <c r="B4" s="6" t="s">
        <v>11</v>
      </c>
      <c r="C4" s="0" t="s">
        <v>12</v>
      </c>
      <c r="D4" s="6" t="s">
        <v>13</v>
      </c>
      <c r="E4" s="6" t="s">
        <v>14</v>
      </c>
      <c r="F4" s="1" t="n">
        <v>-1</v>
      </c>
      <c r="G4" s="2" t="s">
        <v>16</v>
      </c>
      <c r="I4" s="2" t="n">
        <f aca="false">F4</f>
        <v>-1</v>
      </c>
    </row>
    <row r="5" customFormat="false" ht="12.75" hidden="false" customHeight="false" outlineLevel="0" collapsed="false">
      <c r="A5" s="0" t="s">
        <v>17</v>
      </c>
      <c r="B5" s="6" t="s">
        <v>11</v>
      </c>
      <c r="C5" s="0" t="s">
        <v>12</v>
      </c>
      <c r="D5" s="6" t="s">
        <v>13</v>
      </c>
      <c r="E5" s="6" t="s">
        <v>14</v>
      </c>
      <c r="F5" s="1" t="n">
        <v>49.8</v>
      </c>
      <c r="I5" s="2" t="n">
        <f aca="false">F5</f>
        <v>49.8</v>
      </c>
    </row>
    <row r="6" customFormat="false" ht="12.75" hidden="false" customHeight="false" outlineLevel="0" collapsed="false">
      <c r="A6" s="0" t="s">
        <v>18</v>
      </c>
      <c r="B6" s="6" t="s">
        <v>11</v>
      </c>
      <c r="C6" s="0" t="s">
        <v>12</v>
      </c>
      <c r="D6" s="6" t="s">
        <v>13</v>
      </c>
      <c r="E6" s="6" t="s">
        <v>14</v>
      </c>
      <c r="F6" s="1" t="n">
        <v>45.9</v>
      </c>
      <c r="I6" s="2" t="n">
        <f aca="false">F6</f>
        <v>45.9</v>
      </c>
    </row>
    <row r="7" customFormat="false" ht="12.75" hidden="false" customHeight="false" outlineLevel="0" collapsed="false">
      <c r="A7" s="0" t="s">
        <v>19</v>
      </c>
      <c r="B7" s="6" t="s">
        <v>20</v>
      </c>
      <c r="C7" s="0" t="s">
        <v>12</v>
      </c>
      <c r="D7" s="6" t="s">
        <v>13</v>
      </c>
      <c r="E7" s="6" t="s">
        <v>14</v>
      </c>
      <c r="F7" s="1" t="n">
        <v>-1</v>
      </c>
      <c r="G7" s="2" t="s">
        <v>16</v>
      </c>
      <c r="I7" s="2" t="n">
        <f aca="false">F7</f>
        <v>-1</v>
      </c>
    </row>
    <row r="8" customFormat="false" ht="12.75" hidden="false" customHeight="false" outlineLevel="0" collapsed="false">
      <c r="A8" s="0" t="s">
        <v>21</v>
      </c>
      <c r="B8" s="6" t="s">
        <v>11</v>
      </c>
      <c r="C8" s="0" t="s">
        <v>12</v>
      </c>
      <c r="D8" s="6" t="s">
        <v>13</v>
      </c>
      <c r="E8" s="6" t="s">
        <v>14</v>
      </c>
      <c r="F8" s="1" t="n">
        <v>-1</v>
      </c>
      <c r="G8" s="2" t="s">
        <v>16</v>
      </c>
      <c r="I8" s="2" t="n">
        <f aca="false">F8</f>
        <v>-1</v>
      </c>
    </row>
    <row r="9" customFormat="false" ht="12.75" hidden="false" customHeight="false" outlineLevel="0" collapsed="false">
      <c r="A9" s="0" t="s">
        <v>22</v>
      </c>
      <c r="B9" s="6" t="s">
        <v>11</v>
      </c>
      <c r="C9" s="0" t="s">
        <v>12</v>
      </c>
      <c r="D9" s="6" t="s">
        <v>13</v>
      </c>
      <c r="E9" s="6" t="s">
        <v>14</v>
      </c>
      <c r="F9" s="1" t="n">
        <v>-1</v>
      </c>
      <c r="G9" s="2" t="s">
        <v>16</v>
      </c>
      <c r="I9" s="2" t="n">
        <f aca="false">F9</f>
        <v>-1</v>
      </c>
    </row>
    <row r="10" customFormat="false" ht="12.75" hidden="false" customHeight="false" outlineLevel="0" collapsed="false">
      <c r="A10" s="0" t="s">
        <v>23</v>
      </c>
      <c r="B10" s="6" t="s">
        <v>20</v>
      </c>
      <c r="C10" s="0" t="s">
        <v>12</v>
      </c>
      <c r="D10" s="6" t="s">
        <v>13</v>
      </c>
      <c r="E10" s="6" t="s">
        <v>14</v>
      </c>
      <c r="F10" s="1" t="n">
        <v>48.9</v>
      </c>
      <c r="I10" s="2" t="n">
        <f aca="false">F10</f>
        <v>48.9</v>
      </c>
    </row>
    <row r="11" customFormat="false" ht="12.75" hidden="false" customHeight="false" outlineLevel="0" collapsed="false">
      <c r="A11" s="0" t="s">
        <v>24</v>
      </c>
      <c r="B11" s="6" t="s">
        <v>11</v>
      </c>
      <c r="C11" s="0" t="s">
        <v>25</v>
      </c>
      <c r="D11" s="6" t="s">
        <v>13</v>
      </c>
      <c r="E11" s="6" t="s">
        <v>14</v>
      </c>
      <c r="F11" s="1" t="n">
        <v>43.7</v>
      </c>
      <c r="I11" s="2" t="n">
        <f aca="false">F11</f>
        <v>43.7</v>
      </c>
    </row>
    <row r="12" customFormat="false" ht="12.75" hidden="false" customHeight="false" outlineLevel="0" collapsed="false">
      <c r="A12" s="0" t="s">
        <v>26</v>
      </c>
      <c r="B12" s="6" t="s">
        <v>20</v>
      </c>
      <c r="C12" s="0" t="s">
        <v>25</v>
      </c>
      <c r="D12" s="6" t="s">
        <v>13</v>
      </c>
      <c r="E12" s="6" t="s">
        <v>14</v>
      </c>
      <c r="F12" s="1" t="n">
        <v>36.7</v>
      </c>
      <c r="I12" s="2" t="n">
        <f aca="false">F12</f>
        <v>36.7</v>
      </c>
    </row>
    <row r="13" customFormat="false" ht="12.75" hidden="false" customHeight="false" outlineLevel="0" collapsed="false">
      <c r="A13" s="0" t="s">
        <v>27</v>
      </c>
      <c r="B13" s="6" t="s">
        <v>11</v>
      </c>
      <c r="C13" s="0" t="s">
        <v>25</v>
      </c>
      <c r="D13" s="6" t="s">
        <v>13</v>
      </c>
      <c r="E13" s="6" t="s">
        <v>14</v>
      </c>
      <c r="F13" s="1" t="n">
        <v>34.9</v>
      </c>
      <c r="I13" s="2" t="n">
        <f aca="false">F13</f>
        <v>34.9</v>
      </c>
    </row>
    <row r="14" customFormat="false" ht="12.75" hidden="false" customHeight="false" outlineLevel="0" collapsed="false">
      <c r="A14" s="0" t="s">
        <v>28</v>
      </c>
      <c r="B14" s="6" t="s">
        <v>11</v>
      </c>
      <c r="C14" s="0" t="s">
        <v>29</v>
      </c>
      <c r="D14" s="6" t="s">
        <v>13</v>
      </c>
      <c r="E14" s="6" t="s">
        <v>14</v>
      </c>
      <c r="F14" s="1" t="n">
        <v>-1</v>
      </c>
      <c r="G14" s="2" t="s">
        <v>16</v>
      </c>
      <c r="I14" s="2" t="n">
        <f aca="false">F14</f>
        <v>-1</v>
      </c>
    </row>
    <row r="15" customFormat="false" ht="12.75" hidden="false" customHeight="false" outlineLevel="0" collapsed="false">
      <c r="A15" s="0" t="s">
        <v>30</v>
      </c>
      <c r="B15" s="6" t="s">
        <v>20</v>
      </c>
      <c r="C15" s="0" t="s">
        <v>29</v>
      </c>
      <c r="D15" s="6" t="s">
        <v>13</v>
      </c>
      <c r="E15" s="6" t="s">
        <v>14</v>
      </c>
      <c r="F15" s="1" t="n">
        <v>-1</v>
      </c>
      <c r="G15" s="2" t="s">
        <v>16</v>
      </c>
      <c r="I15" s="2" t="n">
        <f aca="false">F15</f>
        <v>-1</v>
      </c>
    </row>
    <row r="16" customFormat="false" ht="12.75" hidden="false" customHeight="false" outlineLevel="0" collapsed="false">
      <c r="A16" s="0" t="s">
        <v>31</v>
      </c>
      <c r="B16" s="6" t="s">
        <v>11</v>
      </c>
      <c r="C16" s="0" t="s">
        <v>29</v>
      </c>
      <c r="D16" s="6" t="s">
        <v>13</v>
      </c>
      <c r="E16" s="6" t="s">
        <v>14</v>
      </c>
      <c r="F16" s="1" t="n">
        <v>34.8</v>
      </c>
      <c r="I16" s="2" t="n">
        <f aca="false">F16</f>
        <v>34.8</v>
      </c>
    </row>
    <row r="17" customFormat="false" ht="12.75" hidden="false" customHeight="false" outlineLevel="0" collapsed="false">
      <c r="A17" s="0" t="s">
        <v>32</v>
      </c>
      <c r="B17" s="6" t="s">
        <v>20</v>
      </c>
      <c r="C17" s="0" t="s">
        <v>29</v>
      </c>
      <c r="D17" s="6" t="s">
        <v>13</v>
      </c>
      <c r="E17" s="6" t="s">
        <v>14</v>
      </c>
      <c r="F17" s="1" t="n">
        <v>34.9</v>
      </c>
      <c r="I17" s="2" t="n">
        <f aca="false">F17</f>
        <v>34.9</v>
      </c>
    </row>
    <row r="18" customFormat="false" ht="12.75" hidden="false" customHeight="false" outlineLevel="0" collapsed="false">
      <c r="A18" s="0" t="s">
        <v>33</v>
      </c>
      <c r="B18" s="6" t="s">
        <v>11</v>
      </c>
      <c r="C18" s="0" t="s">
        <v>29</v>
      </c>
      <c r="D18" s="6" t="s">
        <v>13</v>
      </c>
      <c r="E18" s="6" t="s">
        <v>14</v>
      </c>
      <c r="F18" s="1" t="n">
        <v>-1</v>
      </c>
      <c r="G18" s="2" t="s">
        <v>16</v>
      </c>
      <c r="I18" s="2" t="n">
        <f aca="false">F18</f>
        <v>-1</v>
      </c>
    </row>
    <row r="19" customFormat="false" ht="12.75" hidden="false" customHeight="false" outlineLevel="0" collapsed="false">
      <c r="A19" s="0" t="s">
        <v>34</v>
      </c>
      <c r="B19" s="6" t="s">
        <v>11</v>
      </c>
      <c r="C19" s="0" t="s">
        <v>29</v>
      </c>
      <c r="D19" s="6" t="s">
        <v>13</v>
      </c>
      <c r="E19" s="6" t="s">
        <v>14</v>
      </c>
      <c r="F19" s="1" t="n">
        <v>34.8</v>
      </c>
      <c r="I19" s="2" t="n">
        <f aca="false">F19</f>
        <v>34.8</v>
      </c>
    </row>
    <row r="20" customFormat="false" ht="12.75" hidden="false" customHeight="false" outlineLevel="0" collapsed="false">
      <c r="A20" s="0" t="s">
        <v>35</v>
      </c>
      <c r="B20" s="6" t="s">
        <v>20</v>
      </c>
      <c r="C20" s="0" t="s">
        <v>29</v>
      </c>
      <c r="D20" s="6" t="s">
        <v>13</v>
      </c>
      <c r="E20" s="6" t="s">
        <v>14</v>
      </c>
      <c r="F20" s="1" t="n">
        <v>34.2</v>
      </c>
      <c r="I20" s="2" t="n">
        <f aca="false">F20</f>
        <v>34.2</v>
      </c>
    </row>
    <row r="21" customFormat="false" ht="12.75" hidden="false" customHeight="false" outlineLevel="0" collapsed="false">
      <c r="A21" s="0" t="s">
        <v>36</v>
      </c>
      <c r="B21" s="6" t="s">
        <v>11</v>
      </c>
      <c r="C21" s="0" t="s">
        <v>29</v>
      </c>
      <c r="D21" s="6" t="s">
        <v>13</v>
      </c>
      <c r="E21" s="6" t="s">
        <v>14</v>
      </c>
      <c r="F21" s="1" t="n">
        <v>49.4</v>
      </c>
      <c r="I21" s="2" t="n">
        <f aca="false">F21</f>
        <v>49.4</v>
      </c>
    </row>
    <row r="22" customFormat="false" ht="12.75" hidden="false" customHeight="false" outlineLevel="0" collapsed="false">
      <c r="A22" s="0" t="s">
        <v>37</v>
      </c>
      <c r="B22" s="6" t="s">
        <v>11</v>
      </c>
      <c r="C22" s="0" t="s">
        <v>29</v>
      </c>
      <c r="D22" s="6" t="s">
        <v>13</v>
      </c>
      <c r="E22" s="6" t="s">
        <v>14</v>
      </c>
      <c r="F22" s="1" t="n">
        <v>40.7</v>
      </c>
      <c r="I22" s="2" t="n">
        <f aca="false">F22</f>
        <v>40.7</v>
      </c>
    </row>
    <row r="23" customFormat="false" ht="12.75" hidden="false" customHeight="false" outlineLevel="0" collapsed="false">
      <c r="A23" s="0" t="s">
        <v>38</v>
      </c>
      <c r="B23" s="6" t="s">
        <v>20</v>
      </c>
      <c r="C23" s="0" t="s">
        <v>29</v>
      </c>
      <c r="D23" s="6" t="s">
        <v>13</v>
      </c>
      <c r="E23" s="6" t="s">
        <v>14</v>
      </c>
      <c r="F23" s="1" t="n">
        <v>34.3</v>
      </c>
      <c r="I23" s="2" t="n">
        <f aca="false">F23</f>
        <v>34.3</v>
      </c>
    </row>
    <row r="24" customFormat="false" ht="12.75" hidden="false" customHeight="false" outlineLevel="0" collapsed="false">
      <c r="A24" s="0" t="s">
        <v>39</v>
      </c>
      <c r="B24" s="6" t="s">
        <v>11</v>
      </c>
      <c r="C24" s="0" t="s">
        <v>29</v>
      </c>
      <c r="D24" s="6" t="s">
        <v>13</v>
      </c>
      <c r="E24" s="6" t="s">
        <v>14</v>
      </c>
      <c r="F24" s="1" t="n">
        <v>41.8</v>
      </c>
      <c r="I24" s="2" t="n">
        <f aca="false">F24</f>
        <v>41.8</v>
      </c>
    </row>
    <row r="25" customFormat="false" ht="12.75" hidden="false" customHeight="false" outlineLevel="0" collapsed="false">
      <c r="A25" s="0" t="s">
        <v>40</v>
      </c>
      <c r="B25" s="6" t="s">
        <v>20</v>
      </c>
      <c r="C25" s="0" t="s">
        <v>29</v>
      </c>
      <c r="D25" s="6" t="s">
        <v>13</v>
      </c>
      <c r="E25" s="6" t="s">
        <v>14</v>
      </c>
      <c r="F25" s="1" t="n">
        <v>44.7</v>
      </c>
      <c r="I25" s="2" t="n">
        <f aca="false">F25</f>
        <v>44.7</v>
      </c>
    </row>
    <row r="26" customFormat="false" ht="12.75" hidden="false" customHeight="false" outlineLevel="0" collapsed="false">
      <c r="A26" s="0" t="s">
        <v>41</v>
      </c>
      <c r="B26" s="6" t="s">
        <v>11</v>
      </c>
      <c r="C26" s="0" t="s">
        <v>29</v>
      </c>
      <c r="D26" s="6" t="s">
        <v>13</v>
      </c>
      <c r="E26" s="6" t="s">
        <v>14</v>
      </c>
      <c r="F26" s="1" t="n">
        <v>-1</v>
      </c>
      <c r="G26" s="2" t="s">
        <v>16</v>
      </c>
      <c r="I26" s="2" t="n">
        <f aca="false">F26</f>
        <v>-1</v>
      </c>
    </row>
    <row r="27" customFormat="false" ht="12.75" hidden="false" customHeight="false" outlineLevel="0" collapsed="false">
      <c r="A27" s="0" t="s">
        <v>42</v>
      </c>
      <c r="B27" s="6" t="s">
        <v>11</v>
      </c>
      <c r="C27" s="0" t="s">
        <v>29</v>
      </c>
      <c r="D27" s="6" t="s">
        <v>13</v>
      </c>
      <c r="E27" s="6" t="s">
        <v>14</v>
      </c>
      <c r="F27" s="1" t="n">
        <v>41.6</v>
      </c>
      <c r="I27" s="2" t="n">
        <f aca="false">F27</f>
        <v>41.6</v>
      </c>
    </row>
    <row r="28" customFormat="false" ht="12.75" hidden="false" customHeight="false" outlineLevel="0" collapsed="false">
      <c r="A28" s="0" t="s">
        <v>43</v>
      </c>
      <c r="B28" s="6" t="s">
        <v>20</v>
      </c>
      <c r="C28" s="0" t="s">
        <v>29</v>
      </c>
      <c r="D28" s="6" t="s">
        <v>13</v>
      </c>
      <c r="E28" s="6" t="s">
        <v>14</v>
      </c>
      <c r="F28" s="1" t="n">
        <v>48.5</v>
      </c>
      <c r="I28" s="2" t="n">
        <f aca="false">F28</f>
        <v>48.5</v>
      </c>
    </row>
    <row r="29" customFormat="false" ht="12.75" hidden="false" customHeight="false" outlineLevel="0" collapsed="false">
      <c r="A29" s="0" t="s">
        <v>44</v>
      </c>
      <c r="B29" s="6" t="s">
        <v>11</v>
      </c>
      <c r="C29" s="0" t="s">
        <v>45</v>
      </c>
      <c r="D29" s="6" t="s">
        <v>13</v>
      </c>
      <c r="E29" s="6" t="s">
        <v>46</v>
      </c>
      <c r="F29" s="1" t="n">
        <v>-1</v>
      </c>
      <c r="G29" s="2" t="s">
        <v>16</v>
      </c>
      <c r="I29" s="2" t="n">
        <f aca="false">F29</f>
        <v>-1</v>
      </c>
    </row>
    <row r="30" customFormat="false" ht="12.75" hidden="false" customHeight="false" outlineLevel="0" collapsed="false">
      <c r="A30" s="0" t="s">
        <v>47</v>
      </c>
      <c r="B30" s="6" t="s">
        <v>11</v>
      </c>
      <c r="C30" s="0" t="s">
        <v>45</v>
      </c>
      <c r="D30" s="6" t="s">
        <v>13</v>
      </c>
      <c r="E30" s="6" t="s">
        <v>46</v>
      </c>
      <c r="F30" s="1" t="n">
        <v>41.6</v>
      </c>
      <c r="I30" s="2" t="n">
        <f aca="false">F30</f>
        <v>41.6</v>
      </c>
    </row>
    <row r="31" customFormat="false" ht="12.75" hidden="false" customHeight="false" outlineLevel="0" collapsed="false">
      <c r="A31" s="0" t="s">
        <v>48</v>
      </c>
      <c r="B31" s="6" t="s">
        <v>20</v>
      </c>
      <c r="C31" s="0" t="s">
        <v>49</v>
      </c>
      <c r="D31" s="6" t="s">
        <v>13</v>
      </c>
      <c r="E31" s="6" t="s">
        <v>46</v>
      </c>
      <c r="F31" s="1" t="n">
        <v>62.2</v>
      </c>
      <c r="I31" s="2" t="n">
        <f aca="false">F31</f>
        <v>62.2</v>
      </c>
    </row>
    <row r="32" customFormat="false" ht="12.75" hidden="false" customHeight="false" outlineLevel="0" collapsed="false">
      <c r="A32" s="0" t="s">
        <v>50</v>
      </c>
      <c r="B32" s="6" t="s">
        <v>11</v>
      </c>
      <c r="C32" s="0" t="s">
        <v>49</v>
      </c>
      <c r="D32" s="6" t="s">
        <v>13</v>
      </c>
      <c r="E32" s="6" t="s">
        <v>46</v>
      </c>
      <c r="F32" s="1" t="n">
        <v>46</v>
      </c>
      <c r="I32" s="2" t="n">
        <f aca="false">F32</f>
        <v>46</v>
      </c>
    </row>
    <row r="33" customFormat="false" ht="12.75" hidden="false" customHeight="false" outlineLevel="0" collapsed="false">
      <c r="A33" s="0" t="s">
        <v>51</v>
      </c>
      <c r="B33" s="6" t="s">
        <v>11</v>
      </c>
      <c r="C33" s="0" t="s">
        <v>49</v>
      </c>
      <c r="D33" s="6" t="s">
        <v>13</v>
      </c>
      <c r="E33" s="6" t="s">
        <v>46</v>
      </c>
      <c r="F33" s="1" t="n">
        <v>42.3</v>
      </c>
      <c r="I33" s="2" t="n">
        <f aca="false">F33</f>
        <v>42.3</v>
      </c>
    </row>
    <row r="34" customFormat="false" ht="12.75" hidden="false" customHeight="false" outlineLevel="0" collapsed="false">
      <c r="A34" s="0" t="s">
        <v>52</v>
      </c>
      <c r="B34" s="6" t="s">
        <v>11</v>
      </c>
      <c r="C34" s="0" t="s">
        <v>49</v>
      </c>
      <c r="D34" s="6" t="s">
        <v>13</v>
      </c>
      <c r="E34" s="6" t="s">
        <v>46</v>
      </c>
      <c r="F34" s="1" t="n">
        <v>54.4</v>
      </c>
      <c r="I34" s="2" t="n">
        <f aca="false">F34</f>
        <v>54.4</v>
      </c>
    </row>
    <row r="35" customFormat="false" ht="12.75" hidden="false" customHeight="false" outlineLevel="0" collapsed="false">
      <c r="A35" s="0" t="s">
        <v>53</v>
      </c>
      <c r="B35" s="6" t="s">
        <v>11</v>
      </c>
      <c r="C35" s="0" t="s">
        <v>49</v>
      </c>
      <c r="D35" s="6" t="s">
        <v>13</v>
      </c>
      <c r="E35" s="6" t="s">
        <v>46</v>
      </c>
      <c r="F35" s="1" t="n">
        <v>41.3</v>
      </c>
      <c r="I35" s="2" t="n">
        <f aca="false">F35</f>
        <v>41.3</v>
      </c>
    </row>
    <row r="36" customFormat="false" ht="12.75" hidden="false" customHeight="false" outlineLevel="0" collapsed="false">
      <c r="A36" s="0" t="s">
        <v>54</v>
      </c>
      <c r="B36" s="6" t="s">
        <v>20</v>
      </c>
      <c r="C36" s="0" t="s">
        <v>49</v>
      </c>
      <c r="D36" s="6" t="s">
        <v>13</v>
      </c>
      <c r="E36" s="6" t="s">
        <v>46</v>
      </c>
      <c r="F36" s="1" t="n">
        <v>54.8</v>
      </c>
      <c r="I36" s="2" t="n">
        <f aca="false">F36</f>
        <v>54.8</v>
      </c>
    </row>
    <row r="37" customFormat="false" ht="12.75" hidden="false" customHeight="false" outlineLevel="0" collapsed="false">
      <c r="A37" s="0" t="s">
        <v>55</v>
      </c>
      <c r="B37" s="6" t="s">
        <v>11</v>
      </c>
      <c r="C37" s="0" t="s">
        <v>49</v>
      </c>
      <c r="D37" s="6" t="s">
        <v>13</v>
      </c>
      <c r="E37" s="6" t="s">
        <v>46</v>
      </c>
      <c r="F37" s="1" t="n">
        <v>44.7</v>
      </c>
      <c r="I37" s="2" t="n">
        <f aca="false">F37</f>
        <v>44.7</v>
      </c>
    </row>
    <row r="38" customFormat="false" ht="12.75" hidden="false" customHeight="false" outlineLevel="0" collapsed="false">
      <c r="A38" s="0" t="s">
        <v>56</v>
      </c>
      <c r="B38" s="6" t="s">
        <v>11</v>
      </c>
      <c r="C38" s="0" t="s">
        <v>49</v>
      </c>
      <c r="D38" s="6" t="s">
        <v>13</v>
      </c>
      <c r="E38" s="6" t="s">
        <v>46</v>
      </c>
      <c r="F38" s="1" t="n">
        <v>35.4</v>
      </c>
      <c r="I38" s="2" t="n">
        <f aca="false">F38</f>
        <v>35.4</v>
      </c>
    </row>
    <row r="39" customFormat="false" ht="12.75" hidden="false" customHeight="false" outlineLevel="0" collapsed="false">
      <c r="A39" s="0" t="s">
        <v>57</v>
      </c>
      <c r="B39" s="6" t="s">
        <v>11</v>
      </c>
      <c r="C39" s="0" t="s">
        <v>49</v>
      </c>
      <c r="D39" s="6" t="s">
        <v>13</v>
      </c>
      <c r="E39" s="6" t="s">
        <v>46</v>
      </c>
      <c r="F39" s="1" t="n">
        <v>54.5</v>
      </c>
      <c r="I39" s="2" t="n">
        <f aca="false">F39</f>
        <v>54.5</v>
      </c>
    </row>
    <row r="40" customFormat="false" ht="12.75" hidden="false" customHeight="false" outlineLevel="0" collapsed="false">
      <c r="A40" s="0" t="s">
        <v>58</v>
      </c>
      <c r="B40" s="6" t="s">
        <v>20</v>
      </c>
      <c r="C40" s="0" t="s">
        <v>49</v>
      </c>
      <c r="D40" s="6" t="s">
        <v>13</v>
      </c>
      <c r="E40" s="6" t="s">
        <v>46</v>
      </c>
      <c r="F40" s="1" t="n">
        <v>32.7</v>
      </c>
      <c r="I40" s="2" t="n">
        <f aca="false">F40</f>
        <v>32.7</v>
      </c>
    </row>
    <row r="41" customFormat="false" ht="12.75" hidden="false" customHeight="false" outlineLevel="0" collapsed="false">
      <c r="A41" s="0" t="s">
        <v>59</v>
      </c>
      <c r="B41" s="6" t="s">
        <v>11</v>
      </c>
      <c r="C41" s="0" t="s">
        <v>49</v>
      </c>
      <c r="D41" s="6" t="s">
        <v>13</v>
      </c>
      <c r="E41" s="6" t="s">
        <v>46</v>
      </c>
      <c r="F41" s="1" t="n">
        <v>49.2</v>
      </c>
      <c r="I41" s="2" t="n">
        <f aca="false">F41</f>
        <v>49.2</v>
      </c>
    </row>
    <row r="42" customFormat="false" ht="12.75" hidden="false" customHeight="false" outlineLevel="0" collapsed="false">
      <c r="A42" s="0" t="s">
        <v>60</v>
      </c>
      <c r="B42" s="6" t="s">
        <v>11</v>
      </c>
      <c r="C42" s="0" t="s">
        <v>49</v>
      </c>
      <c r="D42" s="6" t="s">
        <v>13</v>
      </c>
      <c r="E42" s="6" t="s">
        <v>46</v>
      </c>
      <c r="F42" s="1" t="n">
        <v>50.6</v>
      </c>
      <c r="I42" s="2" t="n">
        <f aca="false">F42</f>
        <v>50.6</v>
      </c>
    </row>
    <row r="43" customFormat="false" ht="12.75" hidden="false" customHeight="false" outlineLevel="0" collapsed="false">
      <c r="A43" s="0" t="s">
        <v>61</v>
      </c>
      <c r="B43" s="6" t="s">
        <v>20</v>
      </c>
      <c r="C43" s="0" t="s">
        <v>62</v>
      </c>
      <c r="D43" s="6" t="s">
        <v>13</v>
      </c>
      <c r="E43" s="6" t="s">
        <v>63</v>
      </c>
      <c r="F43" s="1" t="n">
        <v>26.8</v>
      </c>
      <c r="I43" s="2" t="n">
        <f aca="false">F43</f>
        <v>26.8</v>
      </c>
    </row>
    <row r="44" customFormat="false" ht="12.75" hidden="false" customHeight="false" outlineLevel="0" collapsed="false">
      <c r="A44" s="0" t="s">
        <v>64</v>
      </c>
      <c r="B44" s="6" t="s">
        <v>20</v>
      </c>
      <c r="C44" s="0" t="s">
        <v>62</v>
      </c>
      <c r="D44" s="6" t="s">
        <v>13</v>
      </c>
      <c r="E44" s="6" t="s">
        <v>63</v>
      </c>
      <c r="F44" s="1" t="n">
        <v>39.6</v>
      </c>
      <c r="I44" s="2" t="n">
        <f aca="false">F44</f>
        <v>39.6</v>
      </c>
    </row>
    <row r="45" customFormat="false" ht="12.75" hidden="false" customHeight="false" outlineLevel="0" collapsed="false">
      <c r="A45" s="0" t="s">
        <v>65</v>
      </c>
      <c r="B45" s="6" t="s">
        <v>20</v>
      </c>
      <c r="C45" s="0" t="s">
        <v>62</v>
      </c>
      <c r="D45" s="6" t="s">
        <v>13</v>
      </c>
      <c r="E45" s="6" t="s">
        <v>63</v>
      </c>
      <c r="F45" s="1" t="n">
        <v>50.6</v>
      </c>
      <c r="I45" s="2" t="n">
        <f aca="false">F45</f>
        <v>50.6</v>
      </c>
    </row>
    <row r="46" customFormat="false" ht="12.75" hidden="false" customHeight="false" outlineLevel="0" collapsed="false">
      <c r="A46" s="0" t="s">
        <v>66</v>
      </c>
      <c r="B46" s="6" t="s">
        <v>11</v>
      </c>
      <c r="C46" s="0" t="s">
        <v>62</v>
      </c>
      <c r="D46" s="6" t="s">
        <v>13</v>
      </c>
      <c r="E46" s="6" t="s">
        <v>63</v>
      </c>
      <c r="F46" s="1" t="n">
        <v>38.4</v>
      </c>
      <c r="I46" s="2" t="n">
        <f aca="false">F46</f>
        <v>38.4</v>
      </c>
    </row>
    <row r="47" customFormat="false" ht="12.75" hidden="false" customHeight="false" outlineLevel="0" collapsed="false">
      <c r="A47" s="0" t="s">
        <v>67</v>
      </c>
      <c r="B47" s="6" t="s">
        <v>11</v>
      </c>
      <c r="C47" s="0" t="s">
        <v>62</v>
      </c>
      <c r="D47" s="6" t="s">
        <v>13</v>
      </c>
      <c r="E47" s="6" t="s">
        <v>63</v>
      </c>
      <c r="F47" s="1" t="n">
        <v>37.7</v>
      </c>
      <c r="I47" s="2" t="n">
        <f aca="false">F47</f>
        <v>37.7</v>
      </c>
    </row>
    <row r="48" customFormat="false" ht="12.75" hidden="false" customHeight="false" outlineLevel="0" collapsed="false">
      <c r="A48" s="0" t="s">
        <v>68</v>
      </c>
      <c r="B48" s="6" t="s">
        <v>20</v>
      </c>
      <c r="C48" s="0" t="s">
        <v>62</v>
      </c>
      <c r="D48" s="6" t="s">
        <v>13</v>
      </c>
      <c r="E48" s="6" t="s">
        <v>63</v>
      </c>
      <c r="F48" s="1" t="n">
        <v>35.1</v>
      </c>
      <c r="I48" s="2" t="n">
        <f aca="false">F48</f>
        <v>35.1</v>
      </c>
    </row>
    <row r="49" customFormat="false" ht="12.75" hidden="false" customHeight="false" outlineLevel="0" collapsed="false">
      <c r="A49" s="0" t="s">
        <v>69</v>
      </c>
      <c r="B49" s="6" t="s">
        <v>20</v>
      </c>
      <c r="C49" s="0" t="s">
        <v>62</v>
      </c>
      <c r="D49" s="6" t="s">
        <v>13</v>
      </c>
      <c r="E49" s="6" t="s">
        <v>63</v>
      </c>
      <c r="F49" s="1" t="n">
        <v>43.1</v>
      </c>
      <c r="I49" s="2" t="n">
        <f aca="false">F49</f>
        <v>43.1</v>
      </c>
    </row>
    <row r="50" customFormat="false" ht="12.75" hidden="false" customHeight="false" outlineLevel="0" collapsed="false">
      <c r="A50" s="0" t="s">
        <v>70</v>
      </c>
      <c r="B50" s="6" t="s">
        <v>20</v>
      </c>
      <c r="C50" s="0" t="s">
        <v>62</v>
      </c>
      <c r="D50" s="6" t="s">
        <v>13</v>
      </c>
      <c r="E50" s="6" t="s">
        <v>63</v>
      </c>
      <c r="F50" s="1" t="n">
        <v>-1</v>
      </c>
      <c r="G50" s="2" t="s">
        <v>16</v>
      </c>
      <c r="I50" s="2" t="n">
        <f aca="false">F50</f>
        <v>-1</v>
      </c>
    </row>
    <row r="51" customFormat="false" ht="12.75" hidden="false" customHeight="false" outlineLevel="0" collapsed="false">
      <c r="A51" s="0" t="s">
        <v>71</v>
      </c>
      <c r="B51" s="6" t="s">
        <v>11</v>
      </c>
      <c r="C51" s="0" t="s">
        <v>72</v>
      </c>
      <c r="D51" s="6" t="s">
        <v>13</v>
      </c>
      <c r="E51" s="6" t="s">
        <v>73</v>
      </c>
      <c r="F51" s="1" t="n">
        <v>37.5</v>
      </c>
      <c r="I51" s="2" t="n">
        <f aca="false">F51</f>
        <v>37.5</v>
      </c>
    </row>
    <row r="52" customFormat="false" ht="12.75" hidden="false" customHeight="false" outlineLevel="0" collapsed="false">
      <c r="A52" s="0" t="s">
        <v>74</v>
      </c>
      <c r="B52" s="6" t="s">
        <v>20</v>
      </c>
      <c r="C52" s="0" t="s">
        <v>72</v>
      </c>
      <c r="D52" s="6" t="s">
        <v>13</v>
      </c>
      <c r="E52" s="6" t="s">
        <v>73</v>
      </c>
      <c r="F52" s="1" t="n">
        <v>40.8</v>
      </c>
      <c r="I52" s="2" t="n">
        <f aca="false">F52</f>
        <v>40.8</v>
      </c>
    </row>
    <row r="53" customFormat="false" ht="12.75" hidden="false" customHeight="false" outlineLevel="0" collapsed="false">
      <c r="A53" s="0" t="s">
        <v>75</v>
      </c>
      <c r="B53" s="6" t="s">
        <v>20</v>
      </c>
      <c r="C53" s="0" t="s">
        <v>72</v>
      </c>
      <c r="D53" s="6" t="s">
        <v>13</v>
      </c>
      <c r="E53" s="6" t="s">
        <v>73</v>
      </c>
      <c r="F53" s="1" t="n">
        <v>35.8</v>
      </c>
      <c r="I53" s="2" t="n">
        <f aca="false">F53</f>
        <v>35.8</v>
      </c>
    </row>
    <row r="54" customFormat="false" ht="12.75" hidden="false" customHeight="false" outlineLevel="0" collapsed="false">
      <c r="A54" s="0" t="s">
        <v>76</v>
      </c>
      <c r="B54" s="6" t="s">
        <v>11</v>
      </c>
      <c r="C54" s="0" t="s">
        <v>72</v>
      </c>
      <c r="D54" s="6" t="s">
        <v>13</v>
      </c>
      <c r="E54" s="6" t="s">
        <v>73</v>
      </c>
      <c r="F54" s="1" t="n">
        <v>53.3</v>
      </c>
      <c r="I54" s="2" t="n">
        <f aca="false">F54</f>
        <v>53.3</v>
      </c>
    </row>
    <row r="55" customFormat="false" ht="12.75" hidden="false" customHeight="false" outlineLevel="0" collapsed="false">
      <c r="A55" s="0" t="s">
        <v>77</v>
      </c>
      <c r="B55" s="6" t="s">
        <v>11</v>
      </c>
      <c r="C55" s="0" t="s">
        <v>72</v>
      </c>
      <c r="D55" s="6" t="s">
        <v>13</v>
      </c>
      <c r="E55" s="6" t="s">
        <v>73</v>
      </c>
      <c r="F55" s="1" t="n">
        <v>44.1</v>
      </c>
      <c r="I55" s="2" t="n">
        <f aca="false">F55</f>
        <v>44.1</v>
      </c>
    </row>
    <row r="56" customFormat="false" ht="12.75" hidden="false" customHeight="false" outlineLevel="0" collapsed="false">
      <c r="A56" s="0" t="s">
        <v>78</v>
      </c>
      <c r="B56" s="6" t="s">
        <v>20</v>
      </c>
      <c r="C56" s="0" t="s">
        <v>72</v>
      </c>
      <c r="D56" s="6" t="s">
        <v>13</v>
      </c>
      <c r="E56" s="6" t="s">
        <v>73</v>
      </c>
      <c r="F56" s="1" t="n">
        <v>38.1</v>
      </c>
      <c r="I56" s="2" t="n">
        <f aca="false">F56</f>
        <v>38.1</v>
      </c>
    </row>
    <row r="57" customFormat="false" ht="12.75" hidden="false" customHeight="false" outlineLevel="0" collapsed="false">
      <c r="A57" s="0" t="s">
        <v>79</v>
      </c>
      <c r="B57" s="6" t="s">
        <v>11</v>
      </c>
      <c r="C57" s="0" t="s">
        <v>72</v>
      </c>
      <c r="D57" s="6" t="s">
        <v>13</v>
      </c>
      <c r="E57" s="6" t="s">
        <v>73</v>
      </c>
      <c r="F57" s="1" t="n">
        <v>-1</v>
      </c>
      <c r="G57" s="2" t="s">
        <v>16</v>
      </c>
      <c r="I57" s="2" t="n">
        <f aca="false">F57</f>
        <v>-1</v>
      </c>
    </row>
    <row r="58" customFormat="false" ht="12.75" hidden="false" customHeight="false" outlineLevel="0" collapsed="false">
      <c r="A58" s="0" t="s">
        <v>80</v>
      </c>
      <c r="B58" s="6" t="s">
        <v>11</v>
      </c>
      <c r="C58" s="0" t="s">
        <v>72</v>
      </c>
      <c r="D58" s="6" t="s">
        <v>13</v>
      </c>
      <c r="E58" s="6" t="s">
        <v>73</v>
      </c>
      <c r="F58" s="1" t="n">
        <v>42.8</v>
      </c>
      <c r="H58" s="2" t="n">
        <v>74</v>
      </c>
      <c r="I58" s="2" t="n">
        <f aca="false">F58*0.9+H58*0.1</f>
        <v>45.92</v>
      </c>
    </row>
    <row r="59" customFormat="false" ht="12.75" hidden="false" customHeight="false" outlineLevel="0" collapsed="false">
      <c r="A59" s="0" t="s">
        <v>81</v>
      </c>
      <c r="B59" s="6" t="s">
        <v>11</v>
      </c>
      <c r="C59" s="0" t="s">
        <v>72</v>
      </c>
      <c r="D59" s="6" t="s">
        <v>13</v>
      </c>
      <c r="E59" s="6" t="s">
        <v>73</v>
      </c>
      <c r="F59" s="1" t="n">
        <v>42.7</v>
      </c>
      <c r="I59" s="2" t="n">
        <f aca="false">F59</f>
        <v>42.7</v>
      </c>
    </row>
    <row r="60" customFormat="false" ht="12.75" hidden="false" customHeight="false" outlineLevel="0" collapsed="false">
      <c r="A60" s="0" t="s">
        <v>82</v>
      </c>
      <c r="B60" s="6" t="s">
        <v>11</v>
      </c>
      <c r="C60" s="0" t="s">
        <v>72</v>
      </c>
      <c r="D60" s="6" t="s">
        <v>13</v>
      </c>
      <c r="E60" s="6" t="s">
        <v>73</v>
      </c>
      <c r="F60" s="1" t="n">
        <v>41.4</v>
      </c>
      <c r="I60" s="2" t="n">
        <f aca="false">F60</f>
        <v>41.4</v>
      </c>
    </row>
    <row r="61" customFormat="false" ht="12.75" hidden="false" customHeight="false" outlineLevel="0" collapsed="false">
      <c r="A61" s="0" t="s">
        <v>83</v>
      </c>
      <c r="B61" s="6" t="s">
        <v>11</v>
      </c>
      <c r="C61" s="0" t="s">
        <v>72</v>
      </c>
      <c r="D61" s="6" t="s">
        <v>13</v>
      </c>
      <c r="E61" s="6" t="s">
        <v>73</v>
      </c>
      <c r="F61" s="1" t="n">
        <v>41.8</v>
      </c>
      <c r="I61" s="2" t="n">
        <f aca="false">F61</f>
        <v>41.8</v>
      </c>
    </row>
    <row r="62" customFormat="false" ht="12.75" hidden="false" customHeight="false" outlineLevel="0" collapsed="false">
      <c r="A62" s="0" t="s">
        <v>84</v>
      </c>
      <c r="B62" s="6" t="s">
        <v>11</v>
      </c>
      <c r="C62" s="0" t="s">
        <v>72</v>
      </c>
      <c r="D62" s="6" t="s">
        <v>13</v>
      </c>
      <c r="E62" s="6" t="s">
        <v>73</v>
      </c>
      <c r="F62" s="1" t="n">
        <v>53.6</v>
      </c>
      <c r="I62" s="2" t="n">
        <f aca="false">F62</f>
        <v>53.6</v>
      </c>
    </row>
    <row r="63" customFormat="false" ht="12.75" hidden="false" customHeight="false" outlineLevel="0" collapsed="false">
      <c r="A63" s="0" t="s">
        <v>85</v>
      </c>
      <c r="B63" s="6" t="s">
        <v>20</v>
      </c>
      <c r="C63" s="0" t="s">
        <v>72</v>
      </c>
      <c r="D63" s="6" t="s">
        <v>13</v>
      </c>
      <c r="E63" s="6" t="s">
        <v>73</v>
      </c>
      <c r="F63" s="1" t="n">
        <v>47.4</v>
      </c>
      <c r="I63" s="2" t="n">
        <f aca="false">F63</f>
        <v>47.4</v>
      </c>
    </row>
    <row r="64" customFormat="false" ht="12.75" hidden="false" customHeight="false" outlineLevel="0" collapsed="false">
      <c r="A64" s="0" t="s">
        <v>86</v>
      </c>
      <c r="B64" s="6" t="s">
        <v>20</v>
      </c>
      <c r="C64" s="0" t="s">
        <v>87</v>
      </c>
      <c r="D64" s="6" t="s">
        <v>88</v>
      </c>
      <c r="E64" s="6" t="s">
        <v>89</v>
      </c>
      <c r="F64" s="1" t="n">
        <v>-1</v>
      </c>
      <c r="G64" s="2" t="s">
        <v>16</v>
      </c>
      <c r="I64" s="2" t="n">
        <f aca="false">F64</f>
        <v>-1</v>
      </c>
    </row>
    <row r="65" customFormat="false" ht="12.75" hidden="false" customHeight="false" outlineLevel="0" collapsed="false">
      <c r="A65" s="0" t="s">
        <v>90</v>
      </c>
      <c r="B65" s="6" t="s">
        <v>11</v>
      </c>
      <c r="C65" s="0" t="s">
        <v>87</v>
      </c>
      <c r="D65" s="6" t="s">
        <v>88</v>
      </c>
      <c r="E65" s="6" t="s">
        <v>89</v>
      </c>
      <c r="F65" s="1" t="n">
        <v>52.7</v>
      </c>
      <c r="I65" s="2" t="n">
        <f aca="false">F65</f>
        <v>52.7</v>
      </c>
    </row>
    <row r="66" customFormat="false" ht="12.75" hidden="false" customHeight="false" outlineLevel="0" collapsed="false">
      <c r="A66" s="0" t="s">
        <v>91</v>
      </c>
      <c r="B66" s="6" t="s">
        <v>20</v>
      </c>
      <c r="C66" s="0" t="s">
        <v>87</v>
      </c>
      <c r="D66" s="6" t="s">
        <v>88</v>
      </c>
      <c r="E66" s="6" t="s">
        <v>89</v>
      </c>
      <c r="F66" s="1" t="n">
        <v>43.2</v>
      </c>
      <c r="I66" s="2" t="n">
        <f aca="false">F66</f>
        <v>43.2</v>
      </c>
    </row>
    <row r="67" customFormat="false" ht="12.75" hidden="false" customHeight="false" outlineLevel="0" collapsed="false">
      <c r="A67" s="0" t="s">
        <v>92</v>
      </c>
      <c r="B67" s="6" t="s">
        <v>11</v>
      </c>
      <c r="C67" s="0" t="s">
        <v>87</v>
      </c>
      <c r="D67" s="6" t="s">
        <v>88</v>
      </c>
      <c r="E67" s="6" t="s">
        <v>89</v>
      </c>
      <c r="F67" s="1" t="n">
        <v>-1</v>
      </c>
      <c r="G67" s="2" t="s">
        <v>16</v>
      </c>
      <c r="I67" s="2" t="n">
        <f aca="false">F67</f>
        <v>-1</v>
      </c>
    </row>
    <row r="68" customFormat="false" ht="12.75" hidden="false" customHeight="false" outlineLevel="0" collapsed="false">
      <c r="A68" s="0" t="s">
        <v>93</v>
      </c>
      <c r="B68" s="6" t="s">
        <v>20</v>
      </c>
      <c r="C68" s="0" t="s">
        <v>87</v>
      </c>
      <c r="D68" s="6" t="s">
        <v>88</v>
      </c>
      <c r="E68" s="6" t="s">
        <v>89</v>
      </c>
      <c r="F68" s="1" t="n">
        <v>30.6</v>
      </c>
      <c r="I68" s="2" t="n">
        <f aca="false">F68</f>
        <v>30.6</v>
      </c>
    </row>
    <row r="69" customFormat="false" ht="12.75" hidden="false" customHeight="false" outlineLevel="0" collapsed="false">
      <c r="A69" s="0" t="s">
        <v>94</v>
      </c>
      <c r="B69" s="6" t="s">
        <v>11</v>
      </c>
      <c r="C69" s="0" t="s">
        <v>87</v>
      </c>
      <c r="D69" s="6" t="s">
        <v>88</v>
      </c>
      <c r="E69" s="6" t="s">
        <v>89</v>
      </c>
      <c r="F69" s="1" t="n">
        <v>38.5</v>
      </c>
      <c r="I69" s="2" t="n">
        <f aca="false">F69</f>
        <v>38.5</v>
      </c>
    </row>
    <row r="70" customFormat="false" ht="12.75" hidden="false" customHeight="false" outlineLevel="0" collapsed="false">
      <c r="A70" s="0" t="s">
        <v>95</v>
      </c>
      <c r="B70" s="6" t="s">
        <v>11</v>
      </c>
      <c r="C70" s="0" t="s">
        <v>87</v>
      </c>
      <c r="D70" s="6" t="s">
        <v>88</v>
      </c>
      <c r="E70" s="6" t="s">
        <v>89</v>
      </c>
      <c r="F70" s="1" t="n">
        <v>47.3</v>
      </c>
      <c r="I70" s="2" t="n">
        <f aca="false">F70</f>
        <v>47.3</v>
      </c>
    </row>
    <row r="71" customFormat="false" ht="12.75" hidden="false" customHeight="false" outlineLevel="0" collapsed="false">
      <c r="A71" s="0" t="s">
        <v>96</v>
      </c>
      <c r="B71" s="6" t="s">
        <v>20</v>
      </c>
      <c r="C71" s="0" t="s">
        <v>87</v>
      </c>
      <c r="D71" s="6" t="s">
        <v>88</v>
      </c>
      <c r="E71" s="6" t="s">
        <v>89</v>
      </c>
      <c r="F71" s="1" t="n">
        <v>39.4</v>
      </c>
      <c r="I71" s="2" t="n">
        <f aca="false">F71</f>
        <v>39.4</v>
      </c>
    </row>
    <row r="72" customFormat="false" ht="12.75" hidden="false" customHeight="false" outlineLevel="0" collapsed="false">
      <c r="A72" s="0" t="s">
        <v>97</v>
      </c>
      <c r="B72" s="6" t="s">
        <v>20</v>
      </c>
      <c r="C72" s="0" t="s">
        <v>87</v>
      </c>
      <c r="D72" s="6" t="s">
        <v>88</v>
      </c>
      <c r="E72" s="6" t="s">
        <v>89</v>
      </c>
      <c r="F72" s="1" t="n">
        <v>48.6</v>
      </c>
      <c r="I72" s="2" t="n">
        <f aca="false">F72</f>
        <v>48.6</v>
      </c>
    </row>
    <row r="73" customFormat="false" ht="12.75" hidden="false" customHeight="false" outlineLevel="0" collapsed="false">
      <c r="A73" s="0" t="s">
        <v>98</v>
      </c>
      <c r="B73" s="6" t="s">
        <v>20</v>
      </c>
      <c r="C73" s="0" t="s">
        <v>87</v>
      </c>
      <c r="D73" s="6" t="s">
        <v>88</v>
      </c>
      <c r="E73" s="6" t="s">
        <v>89</v>
      </c>
      <c r="F73" s="1" t="n">
        <v>42.7</v>
      </c>
      <c r="I73" s="2" t="n">
        <f aca="false">F73</f>
        <v>42.7</v>
      </c>
    </row>
    <row r="74" customFormat="false" ht="12.75" hidden="false" customHeight="false" outlineLevel="0" collapsed="false">
      <c r="A74" s="0" t="s">
        <v>99</v>
      </c>
      <c r="B74" s="6" t="s">
        <v>20</v>
      </c>
      <c r="C74" s="0" t="s">
        <v>87</v>
      </c>
      <c r="D74" s="6" t="s">
        <v>88</v>
      </c>
      <c r="E74" s="6" t="s">
        <v>89</v>
      </c>
      <c r="F74" s="1" t="n">
        <v>-1</v>
      </c>
      <c r="G74" s="2" t="s">
        <v>16</v>
      </c>
      <c r="I74" s="2" t="n">
        <f aca="false">F74</f>
        <v>-1</v>
      </c>
    </row>
    <row r="75" customFormat="false" ht="12.75" hidden="false" customHeight="false" outlineLevel="0" collapsed="false">
      <c r="A75" s="0" t="s">
        <v>100</v>
      </c>
      <c r="B75" s="6" t="s">
        <v>11</v>
      </c>
      <c r="C75" s="0" t="s">
        <v>87</v>
      </c>
      <c r="D75" s="6" t="s">
        <v>88</v>
      </c>
      <c r="E75" s="6" t="s">
        <v>89</v>
      </c>
      <c r="F75" s="1" t="n">
        <v>43</v>
      </c>
      <c r="I75" s="2" t="n">
        <f aca="false">F75</f>
        <v>43</v>
      </c>
    </row>
    <row r="76" customFormat="false" ht="12.75" hidden="false" customHeight="false" outlineLevel="0" collapsed="false">
      <c r="A76" s="0" t="s">
        <v>101</v>
      </c>
      <c r="B76" s="6" t="s">
        <v>20</v>
      </c>
      <c r="C76" s="0" t="s">
        <v>87</v>
      </c>
      <c r="D76" s="6" t="s">
        <v>88</v>
      </c>
      <c r="E76" s="6" t="s">
        <v>89</v>
      </c>
      <c r="F76" s="1" t="n">
        <v>38.9</v>
      </c>
      <c r="I76" s="2" t="n">
        <f aca="false">F76</f>
        <v>38.9</v>
      </c>
    </row>
    <row r="77" customFormat="false" ht="12.75" hidden="false" customHeight="false" outlineLevel="0" collapsed="false">
      <c r="A77" s="0" t="s">
        <v>102</v>
      </c>
      <c r="B77" s="6" t="s">
        <v>11</v>
      </c>
      <c r="C77" s="0" t="s">
        <v>87</v>
      </c>
      <c r="D77" s="6" t="s">
        <v>88</v>
      </c>
      <c r="E77" s="6" t="s">
        <v>89</v>
      </c>
      <c r="F77" s="1" t="n">
        <v>35.1</v>
      </c>
      <c r="I77" s="2" t="n">
        <f aca="false">F77</f>
        <v>35.1</v>
      </c>
    </row>
    <row r="78" customFormat="false" ht="12.75" hidden="false" customHeight="false" outlineLevel="0" collapsed="false">
      <c r="A78" s="0" t="s">
        <v>103</v>
      </c>
      <c r="B78" s="6" t="s">
        <v>11</v>
      </c>
      <c r="C78" s="0" t="s">
        <v>87</v>
      </c>
      <c r="D78" s="6" t="s">
        <v>88</v>
      </c>
      <c r="E78" s="6" t="s">
        <v>89</v>
      </c>
      <c r="F78" s="1" t="n">
        <v>-1</v>
      </c>
      <c r="G78" s="2" t="s">
        <v>16</v>
      </c>
      <c r="I78" s="2" t="n">
        <f aca="false">F78</f>
        <v>-1</v>
      </c>
    </row>
    <row r="79" customFormat="false" ht="12.75" hidden="false" customHeight="false" outlineLevel="0" collapsed="false">
      <c r="A79" s="0" t="s">
        <v>104</v>
      </c>
      <c r="B79" s="6" t="s">
        <v>11</v>
      </c>
      <c r="C79" s="0" t="s">
        <v>87</v>
      </c>
      <c r="D79" s="6" t="s">
        <v>88</v>
      </c>
      <c r="E79" s="6" t="s">
        <v>89</v>
      </c>
      <c r="F79" s="1" t="n">
        <v>42.7</v>
      </c>
      <c r="I79" s="2" t="n">
        <f aca="false">F79</f>
        <v>42.7</v>
      </c>
    </row>
    <row r="80" customFormat="false" ht="12.75" hidden="false" customHeight="false" outlineLevel="0" collapsed="false">
      <c r="A80" s="0" t="s">
        <v>105</v>
      </c>
      <c r="B80" s="6" t="s">
        <v>11</v>
      </c>
      <c r="C80" s="0" t="s">
        <v>87</v>
      </c>
      <c r="D80" s="6" t="s">
        <v>88</v>
      </c>
      <c r="E80" s="6" t="s">
        <v>89</v>
      </c>
      <c r="F80" s="1" t="n">
        <v>47.8</v>
      </c>
      <c r="I80" s="2" t="n">
        <f aca="false">F80</f>
        <v>47.8</v>
      </c>
    </row>
    <row r="81" customFormat="false" ht="12.75" hidden="false" customHeight="false" outlineLevel="0" collapsed="false">
      <c r="A81" s="0" t="s">
        <v>106</v>
      </c>
      <c r="B81" s="6" t="s">
        <v>11</v>
      </c>
      <c r="C81" s="0" t="s">
        <v>87</v>
      </c>
      <c r="D81" s="6" t="s">
        <v>88</v>
      </c>
      <c r="E81" s="6" t="s">
        <v>89</v>
      </c>
      <c r="F81" s="1" t="n">
        <v>54.3</v>
      </c>
      <c r="I81" s="2" t="n">
        <f aca="false">F81</f>
        <v>54.3</v>
      </c>
    </row>
    <row r="82" customFormat="false" ht="12.75" hidden="false" customHeight="false" outlineLevel="0" collapsed="false">
      <c r="A82" s="0" t="s">
        <v>107</v>
      </c>
      <c r="B82" s="6" t="s">
        <v>20</v>
      </c>
      <c r="C82" s="0" t="s">
        <v>87</v>
      </c>
      <c r="D82" s="6" t="s">
        <v>88</v>
      </c>
      <c r="E82" s="6" t="s">
        <v>89</v>
      </c>
      <c r="F82" s="1" t="n">
        <v>41.2</v>
      </c>
      <c r="I82" s="2" t="n">
        <f aca="false">F82</f>
        <v>41.2</v>
      </c>
    </row>
    <row r="83" customFormat="false" ht="12.75" hidden="false" customHeight="false" outlineLevel="0" collapsed="false">
      <c r="A83" s="0" t="s">
        <v>108</v>
      </c>
      <c r="B83" s="6" t="s">
        <v>11</v>
      </c>
      <c r="C83" s="0" t="s">
        <v>87</v>
      </c>
      <c r="D83" s="6" t="s">
        <v>88</v>
      </c>
      <c r="E83" s="6" t="s">
        <v>89</v>
      </c>
      <c r="F83" s="1" t="n">
        <v>50.5</v>
      </c>
      <c r="I83" s="2" t="n">
        <f aca="false">F83</f>
        <v>50.5</v>
      </c>
    </row>
    <row r="84" customFormat="false" ht="12.75" hidden="false" customHeight="false" outlineLevel="0" collapsed="false">
      <c r="A84" s="0" t="s">
        <v>109</v>
      </c>
      <c r="B84" s="6" t="s">
        <v>11</v>
      </c>
      <c r="C84" s="0" t="s">
        <v>87</v>
      </c>
      <c r="D84" s="6" t="s">
        <v>88</v>
      </c>
      <c r="E84" s="6" t="s">
        <v>89</v>
      </c>
      <c r="F84" s="1" t="n">
        <v>-1</v>
      </c>
      <c r="G84" s="2" t="s">
        <v>16</v>
      </c>
      <c r="I84" s="2" t="n">
        <f aca="false">F84</f>
        <v>-1</v>
      </c>
    </row>
    <row r="85" customFormat="false" ht="12.75" hidden="false" customHeight="false" outlineLevel="0" collapsed="false">
      <c r="A85" s="0" t="s">
        <v>110</v>
      </c>
      <c r="B85" s="6" t="s">
        <v>11</v>
      </c>
      <c r="C85" s="0" t="s">
        <v>87</v>
      </c>
      <c r="D85" s="6" t="s">
        <v>88</v>
      </c>
      <c r="E85" s="6" t="s">
        <v>89</v>
      </c>
      <c r="F85" s="1" t="n">
        <v>39.5</v>
      </c>
      <c r="I85" s="2" t="n">
        <f aca="false">F85</f>
        <v>39.5</v>
      </c>
    </row>
    <row r="86" customFormat="false" ht="12.75" hidden="false" customHeight="false" outlineLevel="0" collapsed="false">
      <c r="A86" s="0" t="s">
        <v>111</v>
      </c>
      <c r="B86" s="6" t="s">
        <v>11</v>
      </c>
      <c r="C86" s="0" t="s">
        <v>87</v>
      </c>
      <c r="D86" s="6" t="s">
        <v>88</v>
      </c>
      <c r="E86" s="6" t="s">
        <v>89</v>
      </c>
      <c r="F86" s="1" t="n">
        <v>51.4</v>
      </c>
      <c r="I86" s="2" t="n">
        <f aca="false">F86</f>
        <v>51.4</v>
      </c>
    </row>
    <row r="87" customFormat="false" ht="12.75" hidden="false" customHeight="false" outlineLevel="0" collapsed="false">
      <c r="A87" s="0" t="s">
        <v>112</v>
      </c>
      <c r="B87" s="6" t="s">
        <v>11</v>
      </c>
      <c r="C87" s="0" t="s">
        <v>87</v>
      </c>
      <c r="D87" s="6" t="s">
        <v>88</v>
      </c>
      <c r="E87" s="6" t="s">
        <v>89</v>
      </c>
      <c r="F87" s="1" t="n">
        <v>-1</v>
      </c>
      <c r="G87" s="2" t="s">
        <v>16</v>
      </c>
      <c r="I87" s="2" t="n">
        <f aca="false">F87</f>
        <v>-1</v>
      </c>
    </row>
    <row r="88" customFormat="false" ht="12.75" hidden="false" customHeight="false" outlineLevel="0" collapsed="false">
      <c r="A88" s="0" t="s">
        <v>113</v>
      </c>
      <c r="B88" s="6" t="s">
        <v>20</v>
      </c>
      <c r="C88" s="0" t="s">
        <v>87</v>
      </c>
      <c r="D88" s="6" t="s">
        <v>88</v>
      </c>
      <c r="E88" s="6" t="s">
        <v>89</v>
      </c>
      <c r="F88" s="1" t="n">
        <v>-1</v>
      </c>
      <c r="G88" s="2" t="s">
        <v>16</v>
      </c>
      <c r="I88" s="2" t="n">
        <f aca="false">F88</f>
        <v>-1</v>
      </c>
    </row>
    <row r="89" customFormat="false" ht="12.75" hidden="false" customHeight="false" outlineLevel="0" collapsed="false">
      <c r="A89" s="0" t="s">
        <v>114</v>
      </c>
      <c r="B89" s="6" t="s">
        <v>11</v>
      </c>
      <c r="C89" s="0" t="s">
        <v>87</v>
      </c>
      <c r="D89" s="6" t="s">
        <v>88</v>
      </c>
      <c r="E89" s="6" t="s">
        <v>89</v>
      </c>
      <c r="F89" s="1" t="n">
        <v>-1</v>
      </c>
      <c r="G89" s="2" t="s">
        <v>16</v>
      </c>
      <c r="I89" s="2" t="n">
        <f aca="false">F89</f>
        <v>-1</v>
      </c>
    </row>
    <row r="90" customFormat="false" ht="12.75" hidden="false" customHeight="false" outlineLevel="0" collapsed="false">
      <c r="A90" s="0" t="s">
        <v>115</v>
      </c>
      <c r="B90" s="6" t="s">
        <v>11</v>
      </c>
      <c r="C90" s="0" t="s">
        <v>87</v>
      </c>
      <c r="D90" s="6" t="s">
        <v>88</v>
      </c>
      <c r="E90" s="6" t="s">
        <v>89</v>
      </c>
      <c r="F90" s="1" t="n">
        <v>46.9</v>
      </c>
      <c r="I90" s="2" t="n">
        <f aca="false">F90</f>
        <v>46.9</v>
      </c>
    </row>
    <row r="91" customFormat="false" ht="12.75" hidden="false" customHeight="false" outlineLevel="0" collapsed="false">
      <c r="A91" s="0" t="s">
        <v>116</v>
      </c>
      <c r="B91" s="6" t="s">
        <v>11</v>
      </c>
      <c r="C91" s="0" t="s">
        <v>87</v>
      </c>
      <c r="D91" s="6" t="s">
        <v>88</v>
      </c>
      <c r="E91" s="6" t="s">
        <v>89</v>
      </c>
      <c r="F91" s="1" t="n">
        <v>43.2</v>
      </c>
      <c r="I91" s="2" t="n">
        <f aca="false">F91</f>
        <v>43.2</v>
      </c>
    </row>
    <row r="92" customFormat="false" ht="12.75" hidden="false" customHeight="false" outlineLevel="0" collapsed="false">
      <c r="A92" s="0" t="s">
        <v>117</v>
      </c>
      <c r="B92" s="6" t="s">
        <v>11</v>
      </c>
      <c r="C92" s="0" t="s">
        <v>118</v>
      </c>
      <c r="D92" s="6" t="s">
        <v>119</v>
      </c>
      <c r="E92" s="6" t="s">
        <v>120</v>
      </c>
      <c r="F92" s="1" t="n">
        <v>49.1</v>
      </c>
      <c r="I92" s="2" t="n">
        <f aca="false">F92</f>
        <v>49.1</v>
      </c>
    </row>
    <row r="93" customFormat="false" ht="12.75" hidden="false" customHeight="false" outlineLevel="0" collapsed="false">
      <c r="A93" s="0" t="s">
        <v>121</v>
      </c>
      <c r="B93" s="6" t="s">
        <v>11</v>
      </c>
      <c r="C93" s="0" t="s">
        <v>118</v>
      </c>
      <c r="D93" s="6" t="s">
        <v>119</v>
      </c>
      <c r="E93" s="6" t="s">
        <v>120</v>
      </c>
      <c r="F93" s="1" t="n">
        <v>65.7</v>
      </c>
      <c r="I93" s="2" t="n">
        <f aca="false">F93</f>
        <v>65.7</v>
      </c>
    </row>
    <row r="94" customFormat="false" ht="12.75" hidden="false" customHeight="false" outlineLevel="0" collapsed="false">
      <c r="A94" s="0" t="s">
        <v>122</v>
      </c>
      <c r="B94" s="6" t="s">
        <v>11</v>
      </c>
      <c r="C94" s="0" t="s">
        <v>118</v>
      </c>
      <c r="D94" s="6" t="s">
        <v>119</v>
      </c>
      <c r="E94" s="6" t="s">
        <v>120</v>
      </c>
      <c r="F94" s="1" t="n">
        <v>46.7</v>
      </c>
      <c r="I94" s="2" t="n">
        <f aca="false">F94</f>
        <v>46.7</v>
      </c>
    </row>
    <row r="95" customFormat="false" ht="12.75" hidden="false" customHeight="false" outlineLevel="0" collapsed="false">
      <c r="A95" s="0" t="s">
        <v>123</v>
      </c>
      <c r="B95" s="6" t="s">
        <v>20</v>
      </c>
      <c r="C95" s="0" t="s">
        <v>118</v>
      </c>
      <c r="D95" s="6" t="s">
        <v>119</v>
      </c>
      <c r="E95" s="6" t="s">
        <v>120</v>
      </c>
      <c r="F95" s="1" t="n">
        <v>63</v>
      </c>
      <c r="I95" s="2" t="n">
        <f aca="false">F95</f>
        <v>63</v>
      </c>
    </row>
    <row r="96" customFormat="false" ht="12.75" hidden="false" customHeight="false" outlineLevel="0" collapsed="false">
      <c r="A96" s="0" t="s">
        <v>124</v>
      </c>
      <c r="B96" s="6" t="s">
        <v>20</v>
      </c>
      <c r="C96" s="0" t="s">
        <v>118</v>
      </c>
      <c r="D96" s="6" t="s">
        <v>119</v>
      </c>
      <c r="E96" s="6" t="s">
        <v>120</v>
      </c>
      <c r="F96" s="1" t="n">
        <v>-1</v>
      </c>
      <c r="G96" s="2" t="s">
        <v>16</v>
      </c>
      <c r="I96" s="2" t="n">
        <f aca="false">F96</f>
        <v>-1</v>
      </c>
    </row>
    <row r="97" customFormat="false" ht="12.75" hidden="false" customHeight="false" outlineLevel="0" collapsed="false">
      <c r="A97" s="0" t="s">
        <v>125</v>
      </c>
      <c r="B97" s="6" t="s">
        <v>11</v>
      </c>
      <c r="C97" s="0" t="s">
        <v>118</v>
      </c>
      <c r="D97" s="6" t="s">
        <v>119</v>
      </c>
      <c r="E97" s="6" t="s">
        <v>120</v>
      </c>
      <c r="F97" s="1" t="n">
        <v>-1</v>
      </c>
      <c r="G97" s="2" t="s">
        <v>16</v>
      </c>
      <c r="I97" s="2" t="n">
        <f aca="false">F97</f>
        <v>-1</v>
      </c>
    </row>
    <row r="98" customFormat="false" ht="12.75" hidden="false" customHeight="false" outlineLevel="0" collapsed="false">
      <c r="A98" s="0" t="s">
        <v>126</v>
      </c>
      <c r="B98" s="6" t="s">
        <v>20</v>
      </c>
      <c r="C98" s="0" t="s">
        <v>118</v>
      </c>
      <c r="D98" s="6" t="s">
        <v>119</v>
      </c>
      <c r="E98" s="6" t="s">
        <v>120</v>
      </c>
      <c r="F98" s="1" t="n">
        <v>51.5</v>
      </c>
      <c r="I98" s="2" t="n">
        <f aca="false">F98</f>
        <v>51.5</v>
      </c>
    </row>
    <row r="99" customFormat="false" ht="12.75" hidden="false" customHeight="false" outlineLevel="0" collapsed="false">
      <c r="A99" s="0" t="s">
        <v>127</v>
      </c>
      <c r="B99" s="6" t="s">
        <v>11</v>
      </c>
      <c r="C99" s="0" t="s">
        <v>118</v>
      </c>
      <c r="D99" s="6" t="s">
        <v>119</v>
      </c>
      <c r="E99" s="6" t="s">
        <v>120</v>
      </c>
      <c r="F99" s="1" t="n">
        <v>-1</v>
      </c>
      <c r="G99" s="2" t="s">
        <v>16</v>
      </c>
      <c r="I99" s="2" t="n">
        <f aca="false">F99</f>
        <v>-1</v>
      </c>
    </row>
    <row r="100" customFormat="false" ht="12.75" hidden="false" customHeight="false" outlineLevel="0" collapsed="false">
      <c r="A100" s="0" t="s">
        <v>128</v>
      </c>
      <c r="B100" s="6" t="s">
        <v>20</v>
      </c>
      <c r="C100" s="0" t="s">
        <v>118</v>
      </c>
      <c r="D100" s="6" t="s">
        <v>119</v>
      </c>
      <c r="E100" s="6" t="s">
        <v>120</v>
      </c>
      <c r="F100" s="1" t="n">
        <v>-1</v>
      </c>
      <c r="G100" s="2" t="s">
        <v>16</v>
      </c>
      <c r="I100" s="2" t="n">
        <f aca="false">F100</f>
        <v>-1</v>
      </c>
    </row>
    <row r="101" customFormat="false" ht="12.75" hidden="false" customHeight="false" outlineLevel="0" collapsed="false">
      <c r="A101" s="0" t="s">
        <v>129</v>
      </c>
      <c r="B101" s="6" t="s">
        <v>20</v>
      </c>
      <c r="C101" s="0" t="s">
        <v>118</v>
      </c>
      <c r="D101" s="6" t="s">
        <v>119</v>
      </c>
      <c r="E101" s="6" t="s">
        <v>120</v>
      </c>
      <c r="F101" s="1" t="n">
        <v>-1</v>
      </c>
      <c r="G101" s="2" t="s">
        <v>16</v>
      </c>
      <c r="I101" s="2" t="n">
        <f aca="false">F101</f>
        <v>-1</v>
      </c>
    </row>
    <row r="102" customFormat="false" ht="12.75" hidden="false" customHeight="false" outlineLevel="0" collapsed="false">
      <c r="A102" s="0" t="s">
        <v>130</v>
      </c>
      <c r="B102" s="6" t="s">
        <v>11</v>
      </c>
      <c r="C102" s="0" t="s">
        <v>118</v>
      </c>
      <c r="D102" s="6" t="s">
        <v>119</v>
      </c>
      <c r="E102" s="6" t="s">
        <v>120</v>
      </c>
      <c r="F102" s="1" t="n">
        <v>54.6</v>
      </c>
      <c r="I102" s="2" t="n">
        <f aca="false">F102</f>
        <v>54.6</v>
      </c>
    </row>
    <row r="103" customFormat="false" ht="12.75" hidden="false" customHeight="false" outlineLevel="0" collapsed="false">
      <c r="A103" s="0" t="s">
        <v>131</v>
      </c>
      <c r="B103" s="6" t="s">
        <v>20</v>
      </c>
      <c r="C103" s="0" t="s">
        <v>118</v>
      </c>
      <c r="D103" s="6" t="s">
        <v>119</v>
      </c>
      <c r="E103" s="6" t="s">
        <v>120</v>
      </c>
      <c r="F103" s="1" t="n">
        <v>46.6</v>
      </c>
      <c r="I103" s="2" t="n">
        <f aca="false">F103</f>
        <v>46.6</v>
      </c>
    </row>
    <row r="104" customFormat="false" ht="12.75" hidden="false" customHeight="false" outlineLevel="0" collapsed="false">
      <c r="A104" s="0" t="s">
        <v>132</v>
      </c>
      <c r="B104" s="6" t="s">
        <v>11</v>
      </c>
      <c r="C104" s="0" t="s">
        <v>118</v>
      </c>
      <c r="D104" s="6" t="s">
        <v>119</v>
      </c>
      <c r="E104" s="6" t="s">
        <v>120</v>
      </c>
      <c r="F104" s="1" t="n">
        <v>50.2</v>
      </c>
      <c r="I104" s="2" t="n">
        <f aca="false">F104</f>
        <v>50.2</v>
      </c>
    </row>
    <row r="105" customFormat="false" ht="12.75" hidden="false" customHeight="false" outlineLevel="0" collapsed="false">
      <c r="A105" s="0" t="s">
        <v>133</v>
      </c>
      <c r="B105" s="6" t="s">
        <v>20</v>
      </c>
      <c r="C105" s="0" t="s">
        <v>118</v>
      </c>
      <c r="D105" s="6" t="s">
        <v>119</v>
      </c>
      <c r="E105" s="6" t="s">
        <v>120</v>
      </c>
      <c r="F105" s="1" t="n">
        <v>-1</v>
      </c>
      <c r="G105" s="2" t="s">
        <v>16</v>
      </c>
      <c r="I105" s="2" t="n">
        <f aca="false">F105</f>
        <v>-1</v>
      </c>
    </row>
    <row r="106" customFormat="false" ht="12.75" hidden="false" customHeight="false" outlineLevel="0" collapsed="false">
      <c r="A106" s="0" t="s">
        <v>134</v>
      </c>
      <c r="B106" s="6" t="s">
        <v>20</v>
      </c>
      <c r="C106" s="0" t="s">
        <v>118</v>
      </c>
      <c r="D106" s="6" t="s">
        <v>119</v>
      </c>
      <c r="E106" s="6" t="s">
        <v>120</v>
      </c>
      <c r="F106" s="1" t="n">
        <v>-1</v>
      </c>
      <c r="G106" s="2" t="s">
        <v>16</v>
      </c>
      <c r="I106" s="2" t="n">
        <f aca="false">F106</f>
        <v>-1</v>
      </c>
    </row>
    <row r="107" customFormat="false" ht="12.75" hidden="false" customHeight="false" outlineLevel="0" collapsed="false">
      <c r="A107" s="0" t="s">
        <v>135</v>
      </c>
      <c r="B107" s="6" t="s">
        <v>11</v>
      </c>
      <c r="C107" s="0" t="s">
        <v>118</v>
      </c>
      <c r="D107" s="6" t="s">
        <v>119</v>
      </c>
      <c r="E107" s="6" t="s">
        <v>120</v>
      </c>
      <c r="F107" s="1" t="n">
        <v>44.1</v>
      </c>
      <c r="I107" s="2" t="n">
        <f aca="false">F107</f>
        <v>44.1</v>
      </c>
    </row>
    <row r="108" customFormat="false" ht="12.75" hidden="false" customHeight="false" outlineLevel="0" collapsed="false">
      <c r="A108" s="0" t="s">
        <v>136</v>
      </c>
      <c r="B108" s="6" t="s">
        <v>20</v>
      </c>
      <c r="C108" s="0" t="s">
        <v>118</v>
      </c>
      <c r="D108" s="6" t="s">
        <v>119</v>
      </c>
      <c r="E108" s="6" t="s">
        <v>120</v>
      </c>
      <c r="F108" s="1" t="n">
        <v>-1</v>
      </c>
      <c r="G108" s="2" t="s">
        <v>16</v>
      </c>
      <c r="I108" s="2" t="n">
        <f aca="false">F108</f>
        <v>-1</v>
      </c>
    </row>
    <row r="109" customFormat="false" ht="12.75" hidden="false" customHeight="false" outlineLevel="0" collapsed="false">
      <c r="A109" s="0" t="s">
        <v>137</v>
      </c>
      <c r="B109" s="6" t="s">
        <v>11</v>
      </c>
      <c r="C109" s="0" t="s">
        <v>118</v>
      </c>
      <c r="D109" s="6" t="s">
        <v>119</v>
      </c>
      <c r="E109" s="6" t="s">
        <v>120</v>
      </c>
      <c r="F109" s="1" t="n">
        <v>-1</v>
      </c>
      <c r="G109" s="2" t="s">
        <v>16</v>
      </c>
      <c r="I109" s="2" t="n">
        <f aca="false">F109</f>
        <v>-1</v>
      </c>
    </row>
    <row r="110" customFormat="false" ht="12.75" hidden="false" customHeight="false" outlineLevel="0" collapsed="false">
      <c r="A110" s="0" t="s">
        <v>138</v>
      </c>
      <c r="B110" s="6" t="s">
        <v>11</v>
      </c>
      <c r="C110" s="0" t="s">
        <v>118</v>
      </c>
      <c r="D110" s="6" t="s">
        <v>119</v>
      </c>
      <c r="E110" s="6" t="s">
        <v>120</v>
      </c>
      <c r="F110" s="1" t="n">
        <v>44.4</v>
      </c>
      <c r="I110" s="2" t="n">
        <f aca="false">F110</f>
        <v>44.4</v>
      </c>
    </row>
    <row r="111" customFormat="false" ht="12.75" hidden="false" customHeight="false" outlineLevel="0" collapsed="false">
      <c r="A111" s="0" t="s">
        <v>139</v>
      </c>
      <c r="B111" s="6" t="s">
        <v>20</v>
      </c>
      <c r="C111" s="0" t="s">
        <v>118</v>
      </c>
      <c r="D111" s="6" t="s">
        <v>119</v>
      </c>
      <c r="E111" s="6" t="s">
        <v>120</v>
      </c>
      <c r="F111" s="1" t="n">
        <v>51.8</v>
      </c>
      <c r="I111" s="2" t="n">
        <f aca="false">F111</f>
        <v>51.8</v>
      </c>
    </row>
    <row r="112" customFormat="false" ht="12.75" hidden="false" customHeight="false" outlineLevel="0" collapsed="false">
      <c r="A112" s="0" t="s">
        <v>140</v>
      </c>
      <c r="B112" s="6" t="s">
        <v>11</v>
      </c>
      <c r="C112" s="0" t="s">
        <v>118</v>
      </c>
      <c r="D112" s="6" t="s">
        <v>119</v>
      </c>
      <c r="E112" s="6" t="s">
        <v>120</v>
      </c>
      <c r="F112" s="1" t="n">
        <v>36.5</v>
      </c>
      <c r="I112" s="2" t="n">
        <f aca="false">F112</f>
        <v>36.5</v>
      </c>
    </row>
    <row r="113" customFormat="false" ht="12.75" hidden="false" customHeight="false" outlineLevel="0" collapsed="false">
      <c r="A113" s="0" t="s">
        <v>141</v>
      </c>
      <c r="B113" s="6" t="s">
        <v>20</v>
      </c>
      <c r="C113" s="0" t="s">
        <v>118</v>
      </c>
      <c r="D113" s="6" t="s">
        <v>119</v>
      </c>
      <c r="E113" s="6" t="s">
        <v>120</v>
      </c>
      <c r="F113" s="1" t="n">
        <v>47.6</v>
      </c>
      <c r="I113" s="2" t="n">
        <f aca="false">F113</f>
        <v>47.6</v>
      </c>
    </row>
    <row r="114" customFormat="false" ht="12.75" hidden="false" customHeight="false" outlineLevel="0" collapsed="false">
      <c r="A114" s="0" t="s">
        <v>142</v>
      </c>
      <c r="B114" s="6" t="s">
        <v>11</v>
      </c>
      <c r="C114" s="0" t="s">
        <v>118</v>
      </c>
      <c r="D114" s="6" t="s">
        <v>119</v>
      </c>
      <c r="E114" s="6" t="s">
        <v>120</v>
      </c>
      <c r="F114" s="1" t="n">
        <v>41.8</v>
      </c>
      <c r="I114" s="2" t="n">
        <f aca="false">F114</f>
        <v>41.8</v>
      </c>
    </row>
    <row r="115" customFormat="false" ht="12.75" hidden="false" customHeight="false" outlineLevel="0" collapsed="false">
      <c r="A115" s="0" t="s">
        <v>143</v>
      </c>
      <c r="B115" s="6" t="s">
        <v>20</v>
      </c>
      <c r="C115" s="0" t="s">
        <v>118</v>
      </c>
      <c r="D115" s="6" t="s">
        <v>119</v>
      </c>
      <c r="E115" s="6" t="s">
        <v>120</v>
      </c>
      <c r="F115" s="1" t="n">
        <v>44.8</v>
      </c>
      <c r="I115" s="2" t="n">
        <f aca="false">F115</f>
        <v>44.8</v>
      </c>
    </row>
    <row r="116" customFormat="false" ht="12.75" hidden="false" customHeight="false" outlineLevel="0" collapsed="false">
      <c r="A116" s="0" t="s">
        <v>144</v>
      </c>
      <c r="B116" s="6" t="s">
        <v>11</v>
      </c>
      <c r="C116" s="0" t="s">
        <v>118</v>
      </c>
      <c r="D116" s="6" t="s">
        <v>119</v>
      </c>
      <c r="E116" s="6" t="s">
        <v>120</v>
      </c>
      <c r="F116" s="1" t="n">
        <v>41.8</v>
      </c>
      <c r="I116" s="2" t="n">
        <f aca="false">F116</f>
        <v>41.8</v>
      </c>
    </row>
    <row r="117" customFormat="false" ht="12.75" hidden="false" customHeight="false" outlineLevel="0" collapsed="false">
      <c r="A117" s="0" t="s">
        <v>145</v>
      </c>
      <c r="B117" s="6" t="s">
        <v>20</v>
      </c>
      <c r="C117" s="0" t="s">
        <v>118</v>
      </c>
      <c r="D117" s="6" t="s">
        <v>119</v>
      </c>
      <c r="E117" s="6" t="s">
        <v>120</v>
      </c>
      <c r="F117" s="1" t="n">
        <v>29.6</v>
      </c>
      <c r="I117" s="2" t="n">
        <f aca="false">F117</f>
        <v>29.6</v>
      </c>
    </row>
    <row r="118" customFormat="false" ht="12.75" hidden="false" customHeight="false" outlineLevel="0" collapsed="false">
      <c r="A118" s="0" t="s">
        <v>146</v>
      </c>
      <c r="B118" s="6" t="s">
        <v>20</v>
      </c>
      <c r="C118" s="0" t="s">
        <v>118</v>
      </c>
      <c r="D118" s="6" t="s">
        <v>119</v>
      </c>
      <c r="E118" s="6" t="s">
        <v>120</v>
      </c>
      <c r="F118" s="1" t="n">
        <v>50.1</v>
      </c>
      <c r="I118" s="2" t="n">
        <f aca="false">F118</f>
        <v>50.1</v>
      </c>
    </row>
    <row r="119" customFormat="false" ht="12.75" hidden="false" customHeight="false" outlineLevel="0" collapsed="false">
      <c r="A119" s="0" t="s">
        <v>147</v>
      </c>
      <c r="B119" s="6" t="s">
        <v>20</v>
      </c>
      <c r="C119" s="0" t="s">
        <v>118</v>
      </c>
      <c r="D119" s="6" t="s">
        <v>119</v>
      </c>
      <c r="E119" s="6" t="s">
        <v>120</v>
      </c>
      <c r="F119" s="1" t="n">
        <v>53.1</v>
      </c>
      <c r="I119" s="2" t="n">
        <f aca="false">F119</f>
        <v>53.1</v>
      </c>
    </row>
    <row r="120" customFormat="false" ht="12.75" hidden="false" customHeight="false" outlineLevel="0" collapsed="false">
      <c r="A120" s="0" t="s">
        <v>148</v>
      </c>
      <c r="B120" s="6" t="s">
        <v>11</v>
      </c>
      <c r="C120" s="0" t="s">
        <v>118</v>
      </c>
      <c r="D120" s="6" t="s">
        <v>119</v>
      </c>
      <c r="E120" s="6" t="s">
        <v>120</v>
      </c>
      <c r="F120" s="1" t="n">
        <v>-1</v>
      </c>
      <c r="G120" s="2" t="s">
        <v>16</v>
      </c>
      <c r="I120" s="2" t="n">
        <f aca="false">F120</f>
        <v>-1</v>
      </c>
    </row>
    <row r="121" customFormat="false" ht="12.75" hidden="false" customHeight="false" outlineLevel="0" collapsed="false">
      <c r="A121" s="0" t="s">
        <v>149</v>
      </c>
      <c r="B121" s="6" t="s">
        <v>20</v>
      </c>
      <c r="C121" s="0" t="s">
        <v>118</v>
      </c>
      <c r="D121" s="6" t="s">
        <v>119</v>
      </c>
      <c r="E121" s="6" t="s">
        <v>120</v>
      </c>
      <c r="F121" s="1" t="n">
        <v>49.5</v>
      </c>
      <c r="I121" s="2" t="n">
        <f aca="false">F121</f>
        <v>49.5</v>
      </c>
    </row>
    <row r="122" customFormat="false" ht="12.75" hidden="false" customHeight="false" outlineLevel="0" collapsed="false">
      <c r="A122" s="0" t="s">
        <v>150</v>
      </c>
      <c r="B122" s="6" t="s">
        <v>20</v>
      </c>
      <c r="C122" s="0" t="s">
        <v>118</v>
      </c>
      <c r="D122" s="6" t="s">
        <v>119</v>
      </c>
      <c r="E122" s="6" t="s">
        <v>120</v>
      </c>
      <c r="F122" s="1" t="n">
        <v>47</v>
      </c>
      <c r="I122" s="2" t="n">
        <f aca="false">F122</f>
        <v>47</v>
      </c>
    </row>
    <row r="123" customFormat="false" ht="12.75" hidden="false" customHeight="false" outlineLevel="0" collapsed="false">
      <c r="A123" s="0" t="s">
        <v>151</v>
      </c>
      <c r="B123" s="6" t="s">
        <v>20</v>
      </c>
      <c r="C123" s="0" t="s">
        <v>118</v>
      </c>
      <c r="D123" s="6" t="s">
        <v>119</v>
      </c>
      <c r="E123" s="6" t="s">
        <v>120</v>
      </c>
      <c r="F123" s="1" t="n">
        <v>39.5</v>
      </c>
      <c r="I123" s="2" t="n">
        <f aca="false">F123</f>
        <v>39.5</v>
      </c>
    </row>
    <row r="124" customFormat="false" ht="12.75" hidden="false" customHeight="false" outlineLevel="0" collapsed="false">
      <c r="A124" s="0" t="s">
        <v>152</v>
      </c>
      <c r="B124" s="6" t="s">
        <v>20</v>
      </c>
      <c r="C124" s="0" t="s">
        <v>118</v>
      </c>
      <c r="D124" s="6" t="s">
        <v>119</v>
      </c>
      <c r="E124" s="6" t="s">
        <v>120</v>
      </c>
      <c r="F124" s="1" t="n">
        <v>43.6</v>
      </c>
      <c r="I124" s="2" t="n">
        <f aca="false">F124</f>
        <v>43.6</v>
      </c>
    </row>
    <row r="125" customFormat="false" ht="12.75" hidden="false" customHeight="false" outlineLevel="0" collapsed="false">
      <c r="A125" s="0" t="s">
        <v>153</v>
      </c>
      <c r="B125" s="6" t="s">
        <v>20</v>
      </c>
      <c r="C125" s="0" t="s">
        <v>118</v>
      </c>
      <c r="D125" s="6" t="s">
        <v>119</v>
      </c>
      <c r="E125" s="6" t="s">
        <v>120</v>
      </c>
      <c r="F125" s="1" t="n">
        <v>-1</v>
      </c>
      <c r="G125" s="2" t="s">
        <v>16</v>
      </c>
      <c r="I125" s="2" t="n">
        <f aca="false">F125</f>
        <v>-1</v>
      </c>
    </row>
    <row r="126" customFormat="false" ht="12.75" hidden="false" customHeight="false" outlineLevel="0" collapsed="false">
      <c r="A126" s="0" t="s">
        <v>154</v>
      </c>
      <c r="B126" s="6" t="s">
        <v>20</v>
      </c>
      <c r="C126" s="0" t="s">
        <v>118</v>
      </c>
      <c r="D126" s="6" t="s">
        <v>119</v>
      </c>
      <c r="E126" s="6" t="s">
        <v>120</v>
      </c>
      <c r="F126" s="1" t="n">
        <v>25.2</v>
      </c>
      <c r="I126" s="2" t="n">
        <f aca="false">F126</f>
        <v>25.2</v>
      </c>
    </row>
    <row r="127" customFormat="false" ht="12.75" hidden="false" customHeight="false" outlineLevel="0" collapsed="false">
      <c r="A127" s="0" t="s">
        <v>155</v>
      </c>
      <c r="B127" s="6" t="s">
        <v>20</v>
      </c>
      <c r="C127" s="0" t="s">
        <v>118</v>
      </c>
      <c r="D127" s="6" t="s">
        <v>119</v>
      </c>
      <c r="E127" s="6" t="s">
        <v>120</v>
      </c>
      <c r="F127" s="1" t="n">
        <v>35.2</v>
      </c>
      <c r="I127" s="2" t="n">
        <f aca="false">F127</f>
        <v>35.2</v>
      </c>
    </row>
    <row r="128" customFormat="false" ht="12.75" hidden="false" customHeight="false" outlineLevel="0" collapsed="false">
      <c r="A128" s="0" t="s">
        <v>156</v>
      </c>
      <c r="B128" s="6" t="s">
        <v>20</v>
      </c>
      <c r="C128" s="0" t="s">
        <v>118</v>
      </c>
      <c r="D128" s="6" t="s">
        <v>119</v>
      </c>
      <c r="E128" s="6" t="s">
        <v>120</v>
      </c>
      <c r="F128" s="1" t="n">
        <v>61.3</v>
      </c>
      <c r="I128" s="2" t="n">
        <f aca="false">F128</f>
        <v>61.3</v>
      </c>
    </row>
    <row r="129" customFormat="false" ht="12.75" hidden="false" customHeight="false" outlineLevel="0" collapsed="false">
      <c r="A129" s="0" t="s">
        <v>157</v>
      </c>
      <c r="B129" s="6" t="s">
        <v>20</v>
      </c>
      <c r="C129" s="0" t="s">
        <v>118</v>
      </c>
      <c r="D129" s="6" t="s">
        <v>119</v>
      </c>
      <c r="E129" s="6" t="s">
        <v>120</v>
      </c>
      <c r="F129" s="1" t="n">
        <v>41.3</v>
      </c>
      <c r="I129" s="2" t="n">
        <f aca="false">F129</f>
        <v>41.3</v>
      </c>
    </row>
    <row r="130" customFormat="false" ht="12.75" hidden="false" customHeight="false" outlineLevel="0" collapsed="false">
      <c r="A130" s="0" t="s">
        <v>158</v>
      </c>
      <c r="B130" s="6" t="s">
        <v>11</v>
      </c>
      <c r="C130" s="0" t="s">
        <v>118</v>
      </c>
      <c r="D130" s="6" t="s">
        <v>119</v>
      </c>
      <c r="E130" s="6" t="s">
        <v>120</v>
      </c>
      <c r="F130" s="1" t="n">
        <v>64.1</v>
      </c>
      <c r="I130" s="2" t="n">
        <f aca="false">F130</f>
        <v>64.1</v>
      </c>
    </row>
    <row r="131" customFormat="false" ht="12.75" hidden="false" customHeight="false" outlineLevel="0" collapsed="false">
      <c r="A131" s="0" t="s">
        <v>159</v>
      </c>
      <c r="B131" s="6" t="s">
        <v>20</v>
      </c>
      <c r="C131" s="0" t="s">
        <v>118</v>
      </c>
      <c r="D131" s="6" t="s">
        <v>119</v>
      </c>
      <c r="E131" s="6" t="s">
        <v>120</v>
      </c>
      <c r="F131" s="1" t="n">
        <v>64.6</v>
      </c>
      <c r="I131" s="2" t="n">
        <f aca="false">F131</f>
        <v>64.6</v>
      </c>
    </row>
    <row r="132" customFormat="false" ht="12.75" hidden="false" customHeight="false" outlineLevel="0" collapsed="false">
      <c r="A132" s="0" t="s">
        <v>160</v>
      </c>
      <c r="B132" s="6" t="s">
        <v>11</v>
      </c>
      <c r="C132" s="0" t="s">
        <v>118</v>
      </c>
      <c r="D132" s="6" t="s">
        <v>119</v>
      </c>
      <c r="E132" s="6" t="s">
        <v>120</v>
      </c>
      <c r="F132" s="1" t="n">
        <v>38.4</v>
      </c>
      <c r="I132" s="2" t="n">
        <f aca="false">F132</f>
        <v>38.4</v>
      </c>
    </row>
    <row r="133" customFormat="false" ht="12.75" hidden="false" customHeight="false" outlineLevel="0" collapsed="false">
      <c r="A133" s="0" t="s">
        <v>161</v>
      </c>
      <c r="B133" s="6" t="s">
        <v>20</v>
      </c>
      <c r="C133" s="0" t="s">
        <v>118</v>
      </c>
      <c r="D133" s="6" t="s">
        <v>119</v>
      </c>
      <c r="E133" s="6" t="s">
        <v>120</v>
      </c>
      <c r="F133" s="1" t="n">
        <v>41.1</v>
      </c>
      <c r="I133" s="2" t="n">
        <f aca="false">F133</f>
        <v>41.1</v>
      </c>
    </row>
    <row r="134" customFormat="false" ht="12.75" hidden="false" customHeight="false" outlineLevel="0" collapsed="false">
      <c r="A134" s="0" t="s">
        <v>162</v>
      </c>
      <c r="B134" s="6" t="s">
        <v>20</v>
      </c>
      <c r="C134" s="0" t="s">
        <v>118</v>
      </c>
      <c r="D134" s="6" t="s">
        <v>119</v>
      </c>
      <c r="E134" s="6" t="s">
        <v>120</v>
      </c>
      <c r="F134" s="1" t="n">
        <v>45</v>
      </c>
      <c r="I134" s="2" t="n">
        <f aca="false">F134</f>
        <v>45</v>
      </c>
    </row>
    <row r="135" customFormat="false" ht="12.75" hidden="false" customHeight="false" outlineLevel="0" collapsed="false">
      <c r="A135" s="0" t="s">
        <v>163</v>
      </c>
      <c r="B135" s="6" t="s">
        <v>20</v>
      </c>
      <c r="C135" s="0" t="s">
        <v>118</v>
      </c>
      <c r="D135" s="6" t="s">
        <v>119</v>
      </c>
      <c r="E135" s="6" t="s">
        <v>120</v>
      </c>
      <c r="F135" s="1" t="n">
        <v>35.4</v>
      </c>
      <c r="I135" s="2" t="n">
        <f aca="false">F135</f>
        <v>35.4</v>
      </c>
    </row>
    <row r="136" customFormat="false" ht="12.75" hidden="false" customHeight="false" outlineLevel="0" collapsed="false">
      <c r="A136" s="0" t="s">
        <v>164</v>
      </c>
      <c r="B136" s="6" t="s">
        <v>11</v>
      </c>
      <c r="C136" s="0" t="s">
        <v>118</v>
      </c>
      <c r="D136" s="6" t="s">
        <v>119</v>
      </c>
      <c r="E136" s="6" t="s">
        <v>120</v>
      </c>
      <c r="F136" s="1" t="n">
        <v>36.6</v>
      </c>
      <c r="I136" s="2" t="n">
        <f aca="false">F136</f>
        <v>36.6</v>
      </c>
    </row>
    <row r="137" customFormat="false" ht="12.75" hidden="false" customHeight="false" outlineLevel="0" collapsed="false">
      <c r="A137" s="0" t="s">
        <v>165</v>
      </c>
      <c r="B137" s="6" t="s">
        <v>20</v>
      </c>
      <c r="C137" s="0" t="s">
        <v>118</v>
      </c>
      <c r="D137" s="6" t="s">
        <v>119</v>
      </c>
      <c r="E137" s="6" t="s">
        <v>120</v>
      </c>
      <c r="F137" s="1" t="n">
        <v>41.9</v>
      </c>
      <c r="I137" s="2" t="n">
        <f aca="false">F137</f>
        <v>41.9</v>
      </c>
    </row>
    <row r="138" customFormat="false" ht="12.75" hidden="false" customHeight="false" outlineLevel="0" collapsed="false">
      <c r="A138" s="0" t="s">
        <v>166</v>
      </c>
      <c r="B138" s="6" t="s">
        <v>20</v>
      </c>
      <c r="C138" s="0" t="s">
        <v>118</v>
      </c>
      <c r="D138" s="6" t="s">
        <v>119</v>
      </c>
      <c r="E138" s="6" t="s">
        <v>120</v>
      </c>
      <c r="F138" s="1" t="n">
        <v>39</v>
      </c>
      <c r="I138" s="2" t="n">
        <f aca="false">F138</f>
        <v>39</v>
      </c>
    </row>
    <row r="139" customFormat="false" ht="12.75" hidden="false" customHeight="false" outlineLevel="0" collapsed="false">
      <c r="A139" s="0" t="s">
        <v>167</v>
      </c>
      <c r="B139" s="6" t="s">
        <v>11</v>
      </c>
      <c r="C139" s="0" t="s">
        <v>118</v>
      </c>
      <c r="D139" s="6" t="s">
        <v>119</v>
      </c>
      <c r="E139" s="6" t="s">
        <v>120</v>
      </c>
      <c r="F139" s="1" t="n">
        <v>-1</v>
      </c>
      <c r="G139" s="2" t="s">
        <v>16</v>
      </c>
      <c r="I139" s="2" t="n">
        <f aca="false">F139</f>
        <v>-1</v>
      </c>
    </row>
    <row r="140" customFormat="false" ht="12.75" hidden="false" customHeight="false" outlineLevel="0" collapsed="false">
      <c r="A140" s="0" t="s">
        <v>168</v>
      </c>
      <c r="B140" s="6" t="s">
        <v>20</v>
      </c>
      <c r="C140" s="0" t="s">
        <v>118</v>
      </c>
      <c r="D140" s="6" t="s">
        <v>119</v>
      </c>
      <c r="E140" s="6" t="s">
        <v>120</v>
      </c>
      <c r="F140" s="1" t="n">
        <v>46.8</v>
      </c>
      <c r="I140" s="2" t="n">
        <f aca="false">F140</f>
        <v>46.8</v>
      </c>
    </row>
    <row r="141" customFormat="false" ht="12.75" hidden="false" customHeight="false" outlineLevel="0" collapsed="false">
      <c r="A141" s="0" t="s">
        <v>169</v>
      </c>
      <c r="B141" s="6" t="s">
        <v>20</v>
      </c>
      <c r="C141" s="0" t="s">
        <v>118</v>
      </c>
      <c r="D141" s="6" t="s">
        <v>119</v>
      </c>
      <c r="E141" s="6" t="s">
        <v>120</v>
      </c>
      <c r="F141" s="1" t="n">
        <v>37.5</v>
      </c>
      <c r="I141" s="2" t="n">
        <f aca="false">F141</f>
        <v>37.5</v>
      </c>
    </row>
    <row r="142" customFormat="false" ht="12.75" hidden="false" customHeight="false" outlineLevel="0" collapsed="false">
      <c r="A142" s="0" t="s">
        <v>170</v>
      </c>
      <c r="B142" s="6" t="s">
        <v>20</v>
      </c>
      <c r="C142" s="0" t="s">
        <v>118</v>
      </c>
      <c r="D142" s="6" t="s">
        <v>119</v>
      </c>
      <c r="E142" s="6" t="s">
        <v>120</v>
      </c>
      <c r="F142" s="1" t="n">
        <v>37.2</v>
      </c>
      <c r="I142" s="2" t="n">
        <f aca="false">F142</f>
        <v>37.2</v>
      </c>
    </row>
    <row r="143" customFormat="false" ht="12.75" hidden="false" customHeight="false" outlineLevel="0" collapsed="false">
      <c r="A143" s="0" t="s">
        <v>171</v>
      </c>
      <c r="B143" s="6" t="s">
        <v>20</v>
      </c>
      <c r="C143" s="0" t="s">
        <v>118</v>
      </c>
      <c r="D143" s="6" t="s">
        <v>119</v>
      </c>
      <c r="E143" s="6" t="s">
        <v>120</v>
      </c>
      <c r="F143" s="1" t="n">
        <v>35.5</v>
      </c>
      <c r="I143" s="2" t="n">
        <f aca="false">F143</f>
        <v>35.5</v>
      </c>
    </row>
    <row r="144" customFormat="false" ht="12.75" hidden="false" customHeight="false" outlineLevel="0" collapsed="false">
      <c r="A144" s="0" t="s">
        <v>172</v>
      </c>
      <c r="B144" s="6" t="s">
        <v>11</v>
      </c>
      <c r="C144" s="0" t="s">
        <v>118</v>
      </c>
      <c r="D144" s="6" t="s">
        <v>119</v>
      </c>
      <c r="E144" s="6" t="s">
        <v>120</v>
      </c>
      <c r="F144" s="1" t="n">
        <v>57.8</v>
      </c>
      <c r="I144" s="2" t="n">
        <f aca="false">F144</f>
        <v>57.8</v>
      </c>
    </row>
    <row r="145" customFormat="false" ht="12.75" hidden="false" customHeight="false" outlineLevel="0" collapsed="false">
      <c r="A145" s="0" t="s">
        <v>173</v>
      </c>
      <c r="B145" s="6" t="s">
        <v>11</v>
      </c>
      <c r="C145" s="0" t="s">
        <v>118</v>
      </c>
      <c r="D145" s="6" t="s">
        <v>119</v>
      </c>
      <c r="E145" s="6" t="s">
        <v>120</v>
      </c>
      <c r="F145" s="1" t="n">
        <v>47.6</v>
      </c>
      <c r="I145" s="2" t="n">
        <f aca="false">F145</f>
        <v>47.6</v>
      </c>
    </row>
    <row r="146" customFormat="false" ht="12.75" hidden="false" customHeight="false" outlineLevel="0" collapsed="false">
      <c r="A146" s="0" t="s">
        <v>174</v>
      </c>
      <c r="B146" s="6" t="s">
        <v>20</v>
      </c>
      <c r="C146" s="0" t="s">
        <v>118</v>
      </c>
      <c r="D146" s="6" t="s">
        <v>119</v>
      </c>
      <c r="E146" s="6" t="s">
        <v>120</v>
      </c>
      <c r="F146" s="1" t="n">
        <v>44.3</v>
      </c>
      <c r="I146" s="2" t="n">
        <f aca="false">F146</f>
        <v>44.3</v>
      </c>
    </row>
    <row r="147" customFormat="false" ht="12.75" hidden="false" customHeight="false" outlineLevel="0" collapsed="false">
      <c r="A147" s="0" t="s">
        <v>175</v>
      </c>
      <c r="B147" s="6" t="s">
        <v>11</v>
      </c>
      <c r="C147" s="0" t="s">
        <v>118</v>
      </c>
      <c r="D147" s="6" t="s">
        <v>119</v>
      </c>
      <c r="E147" s="6" t="s">
        <v>120</v>
      </c>
      <c r="F147" s="1" t="n">
        <v>45.3</v>
      </c>
      <c r="I147" s="2" t="n">
        <f aca="false">F147</f>
        <v>45.3</v>
      </c>
    </row>
    <row r="148" customFormat="false" ht="12.75" hidden="false" customHeight="false" outlineLevel="0" collapsed="false">
      <c r="A148" s="0" t="s">
        <v>176</v>
      </c>
      <c r="B148" s="6" t="s">
        <v>20</v>
      </c>
      <c r="C148" s="0" t="s">
        <v>118</v>
      </c>
      <c r="D148" s="6" t="s">
        <v>119</v>
      </c>
      <c r="E148" s="6" t="s">
        <v>120</v>
      </c>
      <c r="F148" s="1" t="n">
        <v>-1</v>
      </c>
      <c r="G148" s="2" t="s">
        <v>16</v>
      </c>
      <c r="I148" s="2" t="n">
        <f aca="false">F148</f>
        <v>-1</v>
      </c>
    </row>
    <row r="149" customFormat="false" ht="12.75" hidden="false" customHeight="false" outlineLevel="0" collapsed="false">
      <c r="A149" s="0" t="s">
        <v>177</v>
      </c>
      <c r="B149" s="6" t="s">
        <v>20</v>
      </c>
      <c r="C149" s="0" t="s">
        <v>118</v>
      </c>
      <c r="D149" s="6" t="s">
        <v>119</v>
      </c>
      <c r="E149" s="6" t="s">
        <v>120</v>
      </c>
      <c r="F149" s="1" t="n">
        <v>41.6</v>
      </c>
      <c r="I149" s="2" t="n">
        <f aca="false">F149</f>
        <v>41.6</v>
      </c>
    </row>
    <row r="150" customFormat="false" ht="12.75" hidden="false" customHeight="false" outlineLevel="0" collapsed="false">
      <c r="A150" s="0" t="s">
        <v>178</v>
      </c>
      <c r="B150" s="6" t="s">
        <v>20</v>
      </c>
      <c r="C150" s="0" t="s">
        <v>118</v>
      </c>
      <c r="D150" s="6" t="s">
        <v>119</v>
      </c>
      <c r="E150" s="6" t="s">
        <v>120</v>
      </c>
      <c r="F150" s="1" t="n">
        <v>50.8</v>
      </c>
      <c r="I150" s="2" t="n">
        <f aca="false">F150</f>
        <v>50.8</v>
      </c>
    </row>
    <row r="151" customFormat="false" ht="12.75" hidden="false" customHeight="false" outlineLevel="0" collapsed="false">
      <c r="A151" s="0" t="s">
        <v>179</v>
      </c>
      <c r="B151" s="6" t="s">
        <v>20</v>
      </c>
      <c r="C151" s="0" t="s">
        <v>118</v>
      </c>
      <c r="D151" s="6" t="s">
        <v>119</v>
      </c>
      <c r="E151" s="6" t="s">
        <v>120</v>
      </c>
      <c r="F151" s="1" t="n">
        <v>47.7</v>
      </c>
      <c r="I151" s="2" t="n">
        <f aca="false">F151</f>
        <v>47.7</v>
      </c>
    </row>
    <row r="152" customFormat="false" ht="12.75" hidden="false" customHeight="false" outlineLevel="0" collapsed="false">
      <c r="A152" s="0" t="s">
        <v>180</v>
      </c>
      <c r="B152" s="6" t="s">
        <v>11</v>
      </c>
      <c r="C152" s="0" t="s">
        <v>118</v>
      </c>
      <c r="D152" s="6" t="s">
        <v>119</v>
      </c>
      <c r="E152" s="6" t="s">
        <v>120</v>
      </c>
      <c r="F152" s="1" t="n">
        <v>-1</v>
      </c>
      <c r="G152" s="2" t="s">
        <v>16</v>
      </c>
      <c r="I152" s="2" t="n">
        <f aca="false">F152</f>
        <v>-1</v>
      </c>
    </row>
    <row r="153" customFormat="false" ht="12.75" hidden="false" customHeight="false" outlineLevel="0" collapsed="false">
      <c r="A153" s="0" t="s">
        <v>181</v>
      </c>
      <c r="B153" s="6" t="s">
        <v>20</v>
      </c>
      <c r="C153" s="0" t="s">
        <v>118</v>
      </c>
      <c r="D153" s="6" t="s">
        <v>119</v>
      </c>
      <c r="E153" s="6" t="s">
        <v>120</v>
      </c>
      <c r="F153" s="1" t="n">
        <v>41</v>
      </c>
      <c r="I153" s="2" t="n">
        <f aca="false">F153</f>
        <v>41</v>
      </c>
    </row>
    <row r="154" customFormat="false" ht="12.75" hidden="false" customHeight="false" outlineLevel="0" collapsed="false">
      <c r="A154" s="0" t="s">
        <v>182</v>
      </c>
      <c r="B154" s="6" t="s">
        <v>20</v>
      </c>
      <c r="C154" s="0" t="s">
        <v>118</v>
      </c>
      <c r="D154" s="6" t="s">
        <v>119</v>
      </c>
      <c r="E154" s="6" t="s">
        <v>120</v>
      </c>
      <c r="F154" s="1" t="n">
        <v>39.6</v>
      </c>
      <c r="I154" s="2" t="n">
        <f aca="false">F154</f>
        <v>39.6</v>
      </c>
    </row>
    <row r="155" customFormat="false" ht="12.75" hidden="false" customHeight="false" outlineLevel="0" collapsed="false">
      <c r="A155" s="0" t="s">
        <v>183</v>
      </c>
      <c r="B155" s="6" t="s">
        <v>20</v>
      </c>
      <c r="C155" s="0" t="s">
        <v>118</v>
      </c>
      <c r="D155" s="6" t="s">
        <v>119</v>
      </c>
      <c r="E155" s="6" t="s">
        <v>120</v>
      </c>
      <c r="F155" s="1" t="n">
        <v>45</v>
      </c>
      <c r="I155" s="2" t="n">
        <f aca="false">F155</f>
        <v>45</v>
      </c>
    </row>
    <row r="156" customFormat="false" ht="12.75" hidden="false" customHeight="false" outlineLevel="0" collapsed="false">
      <c r="A156" s="0" t="s">
        <v>184</v>
      </c>
      <c r="B156" s="6" t="s">
        <v>20</v>
      </c>
      <c r="C156" s="0" t="s">
        <v>118</v>
      </c>
      <c r="D156" s="6" t="s">
        <v>119</v>
      </c>
      <c r="E156" s="6" t="s">
        <v>120</v>
      </c>
      <c r="F156" s="1" t="n">
        <v>36.7</v>
      </c>
      <c r="I156" s="2" t="n">
        <f aca="false">F156</f>
        <v>36.7</v>
      </c>
    </row>
    <row r="157" customFormat="false" ht="12.75" hidden="false" customHeight="false" outlineLevel="0" collapsed="false">
      <c r="A157" s="0" t="s">
        <v>185</v>
      </c>
      <c r="B157" s="6" t="s">
        <v>20</v>
      </c>
      <c r="C157" s="0" t="s">
        <v>118</v>
      </c>
      <c r="D157" s="6" t="s">
        <v>119</v>
      </c>
      <c r="E157" s="6" t="s">
        <v>120</v>
      </c>
      <c r="F157" s="1" t="n">
        <v>37.6</v>
      </c>
      <c r="I157" s="2" t="n">
        <f aca="false">F157</f>
        <v>37.6</v>
      </c>
    </row>
    <row r="158" customFormat="false" ht="12.75" hidden="false" customHeight="false" outlineLevel="0" collapsed="false">
      <c r="A158" s="0" t="s">
        <v>186</v>
      </c>
      <c r="B158" s="6" t="s">
        <v>20</v>
      </c>
      <c r="C158" s="0" t="s">
        <v>118</v>
      </c>
      <c r="D158" s="6" t="s">
        <v>119</v>
      </c>
      <c r="E158" s="6" t="s">
        <v>120</v>
      </c>
      <c r="F158" s="1" t="n">
        <v>-1</v>
      </c>
      <c r="G158" s="2" t="s">
        <v>16</v>
      </c>
      <c r="I158" s="2" t="n">
        <f aca="false">F158</f>
        <v>-1</v>
      </c>
    </row>
    <row r="159" customFormat="false" ht="12.75" hidden="false" customHeight="false" outlineLevel="0" collapsed="false">
      <c r="A159" s="0" t="s">
        <v>187</v>
      </c>
      <c r="B159" s="6" t="s">
        <v>20</v>
      </c>
      <c r="C159" s="0" t="s">
        <v>118</v>
      </c>
      <c r="D159" s="6" t="s">
        <v>119</v>
      </c>
      <c r="E159" s="6" t="s">
        <v>120</v>
      </c>
      <c r="F159" s="1" t="n">
        <v>38.3</v>
      </c>
      <c r="I159" s="2" t="n">
        <f aca="false">F159</f>
        <v>38.3</v>
      </c>
    </row>
    <row r="160" customFormat="false" ht="12.75" hidden="false" customHeight="false" outlineLevel="0" collapsed="false">
      <c r="A160" s="0" t="s">
        <v>188</v>
      </c>
      <c r="B160" s="6" t="s">
        <v>11</v>
      </c>
      <c r="C160" s="0" t="s">
        <v>118</v>
      </c>
      <c r="D160" s="6" t="s">
        <v>119</v>
      </c>
      <c r="E160" s="6" t="s">
        <v>120</v>
      </c>
      <c r="F160" s="1" t="n">
        <v>39.3</v>
      </c>
      <c r="I160" s="2" t="n">
        <f aca="false">F160</f>
        <v>39.3</v>
      </c>
    </row>
    <row r="161" customFormat="false" ht="12.75" hidden="false" customHeight="false" outlineLevel="0" collapsed="false">
      <c r="A161" s="0" t="s">
        <v>189</v>
      </c>
      <c r="B161" s="6" t="s">
        <v>20</v>
      </c>
      <c r="C161" s="0" t="s">
        <v>118</v>
      </c>
      <c r="D161" s="6" t="s">
        <v>119</v>
      </c>
      <c r="E161" s="6" t="s">
        <v>120</v>
      </c>
      <c r="F161" s="1" t="n">
        <v>37.8</v>
      </c>
      <c r="I161" s="2" t="n">
        <f aca="false">F161</f>
        <v>37.8</v>
      </c>
    </row>
    <row r="162" customFormat="false" ht="12.75" hidden="false" customHeight="false" outlineLevel="0" collapsed="false">
      <c r="A162" s="0" t="s">
        <v>190</v>
      </c>
      <c r="B162" s="6" t="s">
        <v>11</v>
      </c>
      <c r="C162" s="0" t="s">
        <v>118</v>
      </c>
      <c r="D162" s="6" t="s">
        <v>119</v>
      </c>
      <c r="E162" s="6" t="s">
        <v>120</v>
      </c>
      <c r="F162" s="1" t="n">
        <v>50.9</v>
      </c>
      <c r="I162" s="2" t="n">
        <f aca="false">F162</f>
        <v>50.9</v>
      </c>
    </row>
    <row r="163" customFormat="false" ht="12.75" hidden="false" customHeight="false" outlineLevel="0" collapsed="false">
      <c r="A163" s="0" t="s">
        <v>191</v>
      </c>
      <c r="B163" s="6" t="s">
        <v>20</v>
      </c>
      <c r="C163" s="0" t="s">
        <v>118</v>
      </c>
      <c r="D163" s="6" t="s">
        <v>119</v>
      </c>
      <c r="E163" s="6" t="s">
        <v>120</v>
      </c>
      <c r="F163" s="1" t="n">
        <v>49.8</v>
      </c>
      <c r="I163" s="2" t="n">
        <f aca="false">F163</f>
        <v>49.8</v>
      </c>
    </row>
    <row r="164" customFormat="false" ht="12.75" hidden="false" customHeight="false" outlineLevel="0" collapsed="false">
      <c r="A164" s="0" t="s">
        <v>192</v>
      </c>
      <c r="B164" s="6" t="s">
        <v>11</v>
      </c>
      <c r="C164" s="0" t="s">
        <v>118</v>
      </c>
      <c r="D164" s="6" t="s">
        <v>119</v>
      </c>
      <c r="E164" s="6" t="s">
        <v>120</v>
      </c>
      <c r="F164" s="1" t="n">
        <v>56.5</v>
      </c>
      <c r="I164" s="2" t="n">
        <f aca="false">F164</f>
        <v>56.5</v>
      </c>
    </row>
    <row r="165" customFormat="false" ht="12.75" hidden="false" customHeight="false" outlineLevel="0" collapsed="false">
      <c r="A165" s="0" t="s">
        <v>193</v>
      </c>
      <c r="B165" s="6" t="s">
        <v>11</v>
      </c>
      <c r="C165" s="0" t="s">
        <v>118</v>
      </c>
      <c r="D165" s="6" t="s">
        <v>119</v>
      </c>
      <c r="E165" s="6" t="s">
        <v>120</v>
      </c>
      <c r="F165" s="1" t="n">
        <v>38.4</v>
      </c>
      <c r="I165" s="2" t="n">
        <f aca="false">F165</f>
        <v>38.4</v>
      </c>
    </row>
    <row r="166" customFormat="false" ht="12.75" hidden="false" customHeight="false" outlineLevel="0" collapsed="false">
      <c r="A166" s="0" t="s">
        <v>194</v>
      </c>
      <c r="B166" s="6" t="s">
        <v>11</v>
      </c>
      <c r="C166" s="0" t="s">
        <v>118</v>
      </c>
      <c r="D166" s="6" t="s">
        <v>119</v>
      </c>
      <c r="E166" s="6" t="s">
        <v>120</v>
      </c>
      <c r="F166" s="1" t="n">
        <v>54.6</v>
      </c>
      <c r="I166" s="2" t="n">
        <f aca="false">F166</f>
        <v>54.6</v>
      </c>
    </row>
    <row r="167" customFormat="false" ht="12.75" hidden="false" customHeight="false" outlineLevel="0" collapsed="false">
      <c r="A167" s="0" t="s">
        <v>195</v>
      </c>
      <c r="B167" s="6" t="s">
        <v>11</v>
      </c>
      <c r="C167" s="0" t="s">
        <v>118</v>
      </c>
      <c r="D167" s="6" t="s">
        <v>119</v>
      </c>
      <c r="E167" s="6" t="s">
        <v>120</v>
      </c>
      <c r="F167" s="1" t="n">
        <v>48.6</v>
      </c>
      <c r="I167" s="2" t="n">
        <f aca="false">F167</f>
        <v>48.6</v>
      </c>
    </row>
    <row r="168" customFormat="false" ht="12.75" hidden="false" customHeight="false" outlineLevel="0" collapsed="false">
      <c r="A168" s="0" t="s">
        <v>196</v>
      </c>
      <c r="B168" s="6" t="s">
        <v>11</v>
      </c>
      <c r="C168" s="0" t="s">
        <v>118</v>
      </c>
      <c r="D168" s="6" t="s">
        <v>119</v>
      </c>
      <c r="E168" s="6" t="s">
        <v>120</v>
      </c>
      <c r="F168" s="1" t="n">
        <v>44.4</v>
      </c>
      <c r="I168" s="2" t="n">
        <f aca="false">F168</f>
        <v>44.4</v>
      </c>
    </row>
    <row r="169" customFormat="false" ht="12.75" hidden="false" customHeight="false" outlineLevel="0" collapsed="false">
      <c r="A169" s="0" t="s">
        <v>197</v>
      </c>
      <c r="B169" s="6" t="s">
        <v>11</v>
      </c>
      <c r="C169" s="0" t="s">
        <v>118</v>
      </c>
      <c r="D169" s="6" t="s">
        <v>119</v>
      </c>
      <c r="E169" s="6" t="s">
        <v>120</v>
      </c>
      <c r="F169" s="1" t="n">
        <v>63.1</v>
      </c>
      <c r="I169" s="2" t="n">
        <f aca="false">F169</f>
        <v>63.1</v>
      </c>
    </row>
    <row r="170" customFormat="false" ht="12.75" hidden="false" customHeight="false" outlineLevel="0" collapsed="false">
      <c r="A170" s="0" t="s">
        <v>198</v>
      </c>
      <c r="B170" s="6" t="s">
        <v>20</v>
      </c>
      <c r="C170" s="0" t="s">
        <v>118</v>
      </c>
      <c r="D170" s="6" t="s">
        <v>119</v>
      </c>
      <c r="E170" s="6" t="s">
        <v>120</v>
      </c>
      <c r="F170" s="1" t="n">
        <v>50.4</v>
      </c>
      <c r="I170" s="2" t="n">
        <f aca="false">F170</f>
        <v>50.4</v>
      </c>
    </row>
    <row r="171" customFormat="false" ht="12.75" hidden="false" customHeight="false" outlineLevel="0" collapsed="false">
      <c r="A171" s="0" t="s">
        <v>199</v>
      </c>
      <c r="B171" s="6" t="s">
        <v>20</v>
      </c>
      <c r="C171" s="0" t="s">
        <v>118</v>
      </c>
      <c r="D171" s="6" t="s">
        <v>119</v>
      </c>
      <c r="E171" s="6" t="s">
        <v>120</v>
      </c>
      <c r="F171" s="1" t="n">
        <v>43.3</v>
      </c>
      <c r="I171" s="2" t="n">
        <f aca="false">F171</f>
        <v>43.3</v>
      </c>
    </row>
    <row r="172" customFormat="false" ht="12.75" hidden="false" customHeight="false" outlineLevel="0" collapsed="false">
      <c r="A172" s="0" t="s">
        <v>200</v>
      </c>
      <c r="B172" s="6" t="s">
        <v>20</v>
      </c>
      <c r="C172" s="0" t="s">
        <v>118</v>
      </c>
      <c r="D172" s="6" t="s">
        <v>119</v>
      </c>
      <c r="E172" s="6" t="s">
        <v>120</v>
      </c>
      <c r="F172" s="1" t="n">
        <v>53.2</v>
      </c>
      <c r="I172" s="2" t="n">
        <f aca="false">F172</f>
        <v>53.2</v>
      </c>
    </row>
    <row r="173" customFormat="false" ht="12.75" hidden="false" customHeight="false" outlineLevel="0" collapsed="false">
      <c r="A173" s="0" t="s">
        <v>201</v>
      </c>
      <c r="B173" s="6" t="s">
        <v>11</v>
      </c>
      <c r="C173" s="0" t="s">
        <v>118</v>
      </c>
      <c r="D173" s="6" t="s">
        <v>119</v>
      </c>
      <c r="E173" s="6" t="s">
        <v>120</v>
      </c>
      <c r="F173" s="1" t="n">
        <v>43</v>
      </c>
      <c r="I173" s="2" t="n">
        <f aca="false">F173</f>
        <v>43</v>
      </c>
    </row>
    <row r="174" customFormat="false" ht="12.75" hidden="false" customHeight="false" outlineLevel="0" collapsed="false">
      <c r="A174" s="0" t="s">
        <v>202</v>
      </c>
      <c r="B174" s="6" t="s">
        <v>20</v>
      </c>
      <c r="C174" s="0" t="s">
        <v>118</v>
      </c>
      <c r="D174" s="6" t="s">
        <v>119</v>
      </c>
      <c r="E174" s="6" t="s">
        <v>120</v>
      </c>
      <c r="F174" s="1" t="n">
        <v>35.6</v>
      </c>
      <c r="I174" s="2" t="n">
        <f aca="false">F174</f>
        <v>35.6</v>
      </c>
    </row>
    <row r="175" customFormat="false" ht="12.75" hidden="false" customHeight="false" outlineLevel="0" collapsed="false">
      <c r="A175" s="0" t="s">
        <v>203</v>
      </c>
      <c r="B175" s="6" t="s">
        <v>20</v>
      </c>
      <c r="C175" s="0" t="s">
        <v>118</v>
      </c>
      <c r="D175" s="6" t="s">
        <v>119</v>
      </c>
      <c r="E175" s="6" t="s">
        <v>120</v>
      </c>
      <c r="F175" s="1" t="n">
        <v>-1</v>
      </c>
      <c r="G175" s="2" t="s">
        <v>16</v>
      </c>
      <c r="I175" s="2" t="n">
        <f aca="false">F175</f>
        <v>-1</v>
      </c>
    </row>
    <row r="176" customFormat="false" ht="12.75" hidden="false" customHeight="false" outlineLevel="0" collapsed="false">
      <c r="A176" s="0" t="s">
        <v>204</v>
      </c>
      <c r="B176" s="6" t="s">
        <v>20</v>
      </c>
      <c r="C176" s="0" t="s">
        <v>118</v>
      </c>
      <c r="D176" s="6" t="s">
        <v>119</v>
      </c>
      <c r="E176" s="6" t="s">
        <v>120</v>
      </c>
      <c r="F176" s="1" t="n">
        <v>48.7</v>
      </c>
      <c r="I176" s="2" t="n">
        <f aca="false">F176</f>
        <v>48.7</v>
      </c>
    </row>
    <row r="177" customFormat="false" ht="12.75" hidden="false" customHeight="false" outlineLevel="0" collapsed="false">
      <c r="A177" s="0" t="s">
        <v>205</v>
      </c>
      <c r="B177" s="6" t="s">
        <v>11</v>
      </c>
      <c r="C177" s="0" t="s">
        <v>118</v>
      </c>
      <c r="D177" s="6" t="s">
        <v>119</v>
      </c>
      <c r="E177" s="6" t="s">
        <v>120</v>
      </c>
      <c r="F177" s="1" t="n">
        <v>-1</v>
      </c>
      <c r="G177" s="2" t="s">
        <v>16</v>
      </c>
      <c r="I177" s="2" t="n">
        <f aca="false">F177</f>
        <v>-1</v>
      </c>
    </row>
    <row r="178" customFormat="false" ht="12.75" hidden="false" customHeight="false" outlineLevel="0" collapsed="false">
      <c r="A178" s="0" t="s">
        <v>206</v>
      </c>
      <c r="B178" s="6" t="s">
        <v>11</v>
      </c>
      <c r="C178" s="0" t="s">
        <v>118</v>
      </c>
      <c r="D178" s="6" t="s">
        <v>119</v>
      </c>
      <c r="E178" s="6" t="s">
        <v>120</v>
      </c>
      <c r="F178" s="1" t="n">
        <v>61.1</v>
      </c>
      <c r="I178" s="2" t="n">
        <f aca="false">F178</f>
        <v>61.1</v>
      </c>
    </row>
    <row r="179" customFormat="false" ht="12.75" hidden="false" customHeight="false" outlineLevel="0" collapsed="false">
      <c r="A179" s="0" t="s">
        <v>207</v>
      </c>
      <c r="B179" s="6" t="s">
        <v>11</v>
      </c>
      <c r="C179" s="0" t="s">
        <v>118</v>
      </c>
      <c r="D179" s="6" t="s">
        <v>119</v>
      </c>
      <c r="E179" s="6" t="s">
        <v>120</v>
      </c>
      <c r="F179" s="1" t="n">
        <v>61.6</v>
      </c>
      <c r="I179" s="2" t="n">
        <f aca="false">F179</f>
        <v>61.6</v>
      </c>
    </row>
    <row r="180" customFormat="false" ht="12.75" hidden="false" customHeight="false" outlineLevel="0" collapsed="false">
      <c r="A180" s="0" t="s">
        <v>208</v>
      </c>
      <c r="B180" s="6" t="s">
        <v>20</v>
      </c>
      <c r="C180" s="0" t="s">
        <v>118</v>
      </c>
      <c r="D180" s="6" t="s">
        <v>119</v>
      </c>
      <c r="E180" s="6" t="s">
        <v>120</v>
      </c>
      <c r="F180" s="1" t="n">
        <v>39.5</v>
      </c>
      <c r="I180" s="2" t="n">
        <f aca="false">F180</f>
        <v>39.5</v>
      </c>
    </row>
    <row r="181" customFormat="false" ht="12.75" hidden="false" customHeight="false" outlineLevel="0" collapsed="false">
      <c r="A181" s="0" t="s">
        <v>209</v>
      </c>
      <c r="B181" s="6" t="s">
        <v>11</v>
      </c>
      <c r="C181" s="0" t="s">
        <v>118</v>
      </c>
      <c r="D181" s="6" t="s">
        <v>119</v>
      </c>
      <c r="E181" s="6" t="s">
        <v>120</v>
      </c>
      <c r="F181" s="1" t="n">
        <v>52.5</v>
      </c>
      <c r="I181" s="2" t="n">
        <f aca="false">F181</f>
        <v>52.5</v>
      </c>
    </row>
    <row r="182" customFormat="false" ht="12.75" hidden="false" customHeight="false" outlineLevel="0" collapsed="false">
      <c r="A182" s="0" t="s">
        <v>210</v>
      </c>
      <c r="B182" s="6" t="s">
        <v>11</v>
      </c>
      <c r="C182" s="0" t="s">
        <v>118</v>
      </c>
      <c r="D182" s="6" t="s">
        <v>119</v>
      </c>
      <c r="E182" s="6" t="s">
        <v>120</v>
      </c>
      <c r="F182" s="1" t="n">
        <v>60</v>
      </c>
      <c r="I182" s="2" t="n">
        <f aca="false">F182</f>
        <v>60</v>
      </c>
    </row>
    <row r="183" customFormat="false" ht="12.75" hidden="false" customHeight="false" outlineLevel="0" collapsed="false">
      <c r="A183" s="0" t="s">
        <v>211</v>
      </c>
      <c r="B183" s="6" t="s">
        <v>20</v>
      </c>
      <c r="C183" s="0" t="s">
        <v>118</v>
      </c>
      <c r="D183" s="6" t="s">
        <v>119</v>
      </c>
      <c r="E183" s="6" t="s">
        <v>120</v>
      </c>
      <c r="F183" s="1" t="n">
        <v>47.6</v>
      </c>
      <c r="I183" s="2" t="n">
        <f aca="false">F183</f>
        <v>47.6</v>
      </c>
    </row>
    <row r="184" customFormat="false" ht="12.75" hidden="false" customHeight="false" outlineLevel="0" collapsed="false">
      <c r="A184" s="0" t="s">
        <v>212</v>
      </c>
      <c r="B184" s="6" t="s">
        <v>11</v>
      </c>
      <c r="C184" s="0" t="s">
        <v>118</v>
      </c>
      <c r="D184" s="6" t="s">
        <v>119</v>
      </c>
      <c r="E184" s="6" t="s">
        <v>120</v>
      </c>
      <c r="F184" s="1" t="n">
        <v>-1</v>
      </c>
      <c r="G184" s="2" t="s">
        <v>16</v>
      </c>
      <c r="I184" s="2" t="n">
        <f aca="false">F184</f>
        <v>-1</v>
      </c>
    </row>
    <row r="185" customFormat="false" ht="12.75" hidden="false" customHeight="false" outlineLevel="0" collapsed="false">
      <c r="A185" s="0" t="s">
        <v>213</v>
      </c>
      <c r="B185" s="6" t="s">
        <v>20</v>
      </c>
      <c r="C185" s="0" t="s">
        <v>118</v>
      </c>
      <c r="D185" s="6" t="s">
        <v>119</v>
      </c>
      <c r="E185" s="6" t="s">
        <v>120</v>
      </c>
      <c r="F185" s="1" t="n">
        <v>37.4</v>
      </c>
      <c r="I185" s="2" t="n">
        <f aca="false">F185</f>
        <v>37.4</v>
      </c>
    </row>
    <row r="186" customFormat="false" ht="12.75" hidden="false" customHeight="false" outlineLevel="0" collapsed="false">
      <c r="A186" s="0" t="s">
        <v>214</v>
      </c>
      <c r="B186" s="6" t="s">
        <v>11</v>
      </c>
      <c r="C186" s="0" t="s">
        <v>118</v>
      </c>
      <c r="D186" s="6" t="s">
        <v>119</v>
      </c>
      <c r="E186" s="6" t="s">
        <v>120</v>
      </c>
      <c r="F186" s="1" t="n">
        <v>44.1</v>
      </c>
      <c r="I186" s="2" t="n">
        <f aca="false">F186</f>
        <v>44.1</v>
      </c>
    </row>
    <row r="187" customFormat="false" ht="12.75" hidden="false" customHeight="false" outlineLevel="0" collapsed="false">
      <c r="A187" s="0" t="s">
        <v>215</v>
      </c>
      <c r="B187" s="6" t="s">
        <v>11</v>
      </c>
      <c r="C187" s="0" t="s">
        <v>118</v>
      </c>
      <c r="D187" s="6" t="s">
        <v>119</v>
      </c>
      <c r="E187" s="6" t="s">
        <v>120</v>
      </c>
      <c r="F187" s="1" t="n">
        <v>-1</v>
      </c>
      <c r="G187" s="2" t="s">
        <v>16</v>
      </c>
      <c r="I187" s="2" t="n">
        <f aca="false">F187</f>
        <v>-1</v>
      </c>
    </row>
    <row r="188" customFormat="false" ht="12.75" hidden="false" customHeight="false" outlineLevel="0" collapsed="false">
      <c r="A188" s="0" t="s">
        <v>216</v>
      </c>
      <c r="B188" s="6" t="s">
        <v>20</v>
      </c>
      <c r="C188" s="0" t="s">
        <v>118</v>
      </c>
      <c r="D188" s="6" t="s">
        <v>119</v>
      </c>
      <c r="E188" s="6" t="s">
        <v>120</v>
      </c>
      <c r="F188" s="1" t="n">
        <v>40.4</v>
      </c>
      <c r="I188" s="2" t="n">
        <f aca="false">F188</f>
        <v>40.4</v>
      </c>
    </row>
    <row r="189" customFormat="false" ht="12.75" hidden="false" customHeight="false" outlineLevel="0" collapsed="false">
      <c r="A189" s="0" t="s">
        <v>217</v>
      </c>
      <c r="B189" s="6" t="s">
        <v>11</v>
      </c>
      <c r="C189" s="0" t="s">
        <v>118</v>
      </c>
      <c r="D189" s="6" t="s">
        <v>119</v>
      </c>
      <c r="E189" s="6" t="s">
        <v>120</v>
      </c>
      <c r="F189" s="1" t="n">
        <v>-1</v>
      </c>
      <c r="G189" s="2" t="s">
        <v>16</v>
      </c>
      <c r="I189" s="2" t="n">
        <f aca="false">F189</f>
        <v>-1</v>
      </c>
    </row>
    <row r="190" customFormat="false" ht="12.75" hidden="false" customHeight="false" outlineLevel="0" collapsed="false">
      <c r="A190" s="0" t="s">
        <v>218</v>
      </c>
      <c r="B190" s="6" t="s">
        <v>20</v>
      </c>
      <c r="C190" s="0" t="s">
        <v>118</v>
      </c>
      <c r="D190" s="6" t="s">
        <v>119</v>
      </c>
      <c r="E190" s="6" t="s">
        <v>120</v>
      </c>
      <c r="F190" s="1" t="n">
        <v>-1</v>
      </c>
      <c r="G190" s="2" t="s">
        <v>16</v>
      </c>
      <c r="I190" s="2" t="n">
        <f aca="false">F190</f>
        <v>-1</v>
      </c>
    </row>
    <row r="191" customFormat="false" ht="12.75" hidden="false" customHeight="false" outlineLevel="0" collapsed="false">
      <c r="A191" s="0" t="s">
        <v>219</v>
      </c>
      <c r="B191" s="6" t="s">
        <v>11</v>
      </c>
      <c r="C191" s="0" t="s">
        <v>220</v>
      </c>
      <c r="D191" s="6" t="s">
        <v>119</v>
      </c>
      <c r="E191" s="6" t="s">
        <v>120</v>
      </c>
      <c r="F191" s="1" t="n">
        <v>51.3</v>
      </c>
      <c r="I191" s="2" t="n">
        <f aca="false">F191</f>
        <v>51.3</v>
      </c>
    </row>
    <row r="192" customFormat="false" ht="12.75" hidden="false" customHeight="false" outlineLevel="0" collapsed="false">
      <c r="A192" s="0" t="s">
        <v>221</v>
      </c>
      <c r="B192" s="6" t="s">
        <v>20</v>
      </c>
      <c r="C192" s="0" t="s">
        <v>220</v>
      </c>
      <c r="D192" s="6" t="s">
        <v>119</v>
      </c>
      <c r="E192" s="6" t="s">
        <v>120</v>
      </c>
      <c r="F192" s="1" t="n">
        <v>-1</v>
      </c>
      <c r="G192" s="2" t="s">
        <v>16</v>
      </c>
      <c r="I192" s="2" t="n">
        <f aca="false">F192</f>
        <v>-1</v>
      </c>
    </row>
    <row r="193" customFormat="false" ht="12.75" hidden="false" customHeight="false" outlineLevel="0" collapsed="false">
      <c r="A193" s="0" t="s">
        <v>222</v>
      </c>
      <c r="B193" s="6" t="s">
        <v>20</v>
      </c>
      <c r="C193" s="0" t="s">
        <v>220</v>
      </c>
      <c r="D193" s="6" t="s">
        <v>119</v>
      </c>
      <c r="E193" s="6" t="s">
        <v>120</v>
      </c>
      <c r="F193" s="1" t="n">
        <v>42.9</v>
      </c>
      <c r="I193" s="2" t="n">
        <f aca="false">F193</f>
        <v>42.9</v>
      </c>
    </row>
    <row r="194" customFormat="false" ht="12.75" hidden="false" customHeight="false" outlineLevel="0" collapsed="false">
      <c r="A194" s="0" t="s">
        <v>223</v>
      </c>
      <c r="B194" s="6" t="s">
        <v>11</v>
      </c>
      <c r="C194" s="0" t="s">
        <v>220</v>
      </c>
      <c r="D194" s="6" t="s">
        <v>119</v>
      </c>
      <c r="E194" s="6" t="s">
        <v>120</v>
      </c>
      <c r="F194" s="1" t="n">
        <v>-1</v>
      </c>
      <c r="G194" s="2" t="s">
        <v>16</v>
      </c>
      <c r="I194" s="2" t="n">
        <f aca="false">F194</f>
        <v>-1</v>
      </c>
    </row>
    <row r="195" customFormat="false" ht="12.75" hidden="false" customHeight="false" outlineLevel="0" collapsed="false">
      <c r="A195" s="0" t="s">
        <v>224</v>
      </c>
      <c r="B195" s="6" t="s">
        <v>20</v>
      </c>
      <c r="C195" s="0" t="s">
        <v>220</v>
      </c>
      <c r="D195" s="6" t="s">
        <v>119</v>
      </c>
      <c r="E195" s="6" t="s">
        <v>120</v>
      </c>
      <c r="F195" s="1" t="n">
        <v>52</v>
      </c>
      <c r="I195" s="2" t="n">
        <f aca="false">F195</f>
        <v>52</v>
      </c>
    </row>
    <row r="196" customFormat="false" ht="12.75" hidden="false" customHeight="false" outlineLevel="0" collapsed="false">
      <c r="A196" s="0" t="s">
        <v>225</v>
      </c>
      <c r="B196" s="6" t="s">
        <v>20</v>
      </c>
      <c r="C196" s="0" t="s">
        <v>220</v>
      </c>
      <c r="D196" s="6" t="s">
        <v>119</v>
      </c>
      <c r="E196" s="6" t="s">
        <v>120</v>
      </c>
      <c r="F196" s="1" t="n">
        <v>-1</v>
      </c>
      <c r="G196" s="2" t="s">
        <v>16</v>
      </c>
      <c r="I196" s="2" t="n">
        <f aca="false">F196</f>
        <v>-1</v>
      </c>
    </row>
    <row r="197" customFormat="false" ht="12.75" hidden="false" customHeight="false" outlineLevel="0" collapsed="false">
      <c r="A197" s="0" t="s">
        <v>226</v>
      </c>
      <c r="B197" s="6" t="s">
        <v>20</v>
      </c>
      <c r="C197" s="0" t="s">
        <v>220</v>
      </c>
      <c r="D197" s="6" t="s">
        <v>119</v>
      </c>
      <c r="E197" s="6" t="s">
        <v>120</v>
      </c>
      <c r="F197" s="1" t="n">
        <v>36.6</v>
      </c>
      <c r="I197" s="2" t="n">
        <f aca="false">F197</f>
        <v>36.6</v>
      </c>
    </row>
    <row r="198" customFormat="false" ht="12.75" hidden="false" customHeight="false" outlineLevel="0" collapsed="false">
      <c r="A198" s="0" t="s">
        <v>227</v>
      </c>
      <c r="B198" s="6" t="s">
        <v>20</v>
      </c>
      <c r="C198" s="0" t="s">
        <v>220</v>
      </c>
      <c r="D198" s="6" t="s">
        <v>119</v>
      </c>
      <c r="E198" s="6" t="s">
        <v>120</v>
      </c>
      <c r="F198" s="1" t="n">
        <v>-1</v>
      </c>
      <c r="G198" s="2" t="s">
        <v>16</v>
      </c>
      <c r="I198" s="2" t="n">
        <f aca="false">F198</f>
        <v>-1</v>
      </c>
    </row>
    <row r="199" customFormat="false" ht="12.75" hidden="false" customHeight="false" outlineLevel="0" collapsed="false">
      <c r="A199" s="0" t="s">
        <v>228</v>
      </c>
      <c r="B199" s="6" t="s">
        <v>11</v>
      </c>
      <c r="C199" s="0" t="s">
        <v>220</v>
      </c>
      <c r="D199" s="6" t="s">
        <v>119</v>
      </c>
      <c r="E199" s="6" t="s">
        <v>120</v>
      </c>
      <c r="F199" s="1" t="n">
        <v>54</v>
      </c>
      <c r="I199" s="2" t="n">
        <f aca="false">F199</f>
        <v>54</v>
      </c>
    </row>
    <row r="200" customFormat="false" ht="12.75" hidden="false" customHeight="false" outlineLevel="0" collapsed="false">
      <c r="A200" s="0" t="s">
        <v>229</v>
      </c>
      <c r="B200" s="6" t="s">
        <v>20</v>
      </c>
      <c r="C200" s="0" t="s">
        <v>220</v>
      </c>
      <c r="D200" s="6" t="s">
        <v>119</v>
      </c>
      <c r="E200" s="6" t="s">
        <v>120</v>
      </c>
      <c r="F200" s="1" t="n">
        <v>43.7</v>
      </c>
      <c r="I200" s="2" t="n">
        <f aca="false">F200</f>
        <v>43.7</v>
      </c>
    </row>
    <row r="201" customFormat="false" ht="12.75" hidden="false" customHeight="false" outlineLevel="0" collapsed="false">
      <c r="A201" s="0" t="s">
        <v>230</v>
      </c>
      <c r="B201" s="6" t="s">
        <v>20</v>
      </c>
      <c r="C201" s="0" t="s">
        <v>220</v>
      </c>
      <c r="D201" s="6" t="s">
        <v>119</v>
      </c>
      <c r="E201" s="6" t="s">
        <v>120</v>
      </c>
      <c r="F201" s="1" t="n">
        <v>-1</v>
      </c>
      <c r="G201" s="2" t="s">
        <v>16</v>
      </c>
      <c r="I201" s="2" t="n">
        <f aca="false">F201</f>
        <v>-1</v>
      </c>
    </row>
    <row r="202" customFormat="false" ht="12.75" hidden="false" customHeight="false" outlineLevel="0" collapsed="false">
      <c r="A202" s="0" t="s">
        <v>231</v>
      </c>
      <c r="B202" s="6" t="s">
        <v>20</v>
      </c>
      <c r="C202" s="0" t="s">
        <v>220</v>
      </c>
      <c r="D202" s="6" t="s">
        <v>119</v>
      </c>
      <c r="E202" s="6" t="s">
        <v>120</v>
      </c>
      <c r="F202" s="1" t="n">
        <v>47.5</v>
      </c>
      <c r="I202" s="2" t="n">
        <f aca="false">F202</f>
        <v>47.5</v>
      </c>
    </row>
    <row r="203" customFormat="false" ht="12.75" hidden="false" customHeight="false" outlineLevel="0" collapsed="false">
      <c r="A203" s="0" t="s">
        <v>232</v>
      </c>
      <c r="B203" s="6" t="s">
        <v>20</v>
      </c>
      <c r="C203" s="0" t="s">
        <v>220</v>
      </c>
      <c r="D203" s="6" t="s">
        <v>119</v>
      </c>
      <c r="E203" s="6" t="s">
        <v>120</v>
      </c>
      <c r="F203" s="1" t="n">
        <v>-1</v>
      </c>
      <c r="G203" s="2" t="s">
        <v>16</v>
      </c>
      <c r="I203" s="2" t="n">
        <f aca="false">F203</f>
        <v>-1</v>
      </c>
    </row>
    <row r="204" customFormat="false" ht="12.75" hidden="false" customHeight="false" outlineLevel="0" collapsed="false">
      <c r="A204" s="0" t="s">
        <v>233</v>
      </c>
      <c r="B204" s="6" t="s">
        <v>20</v>
      </c>
      <c r="C204" s="0" t="s">
        <v>220</v>
      </c>
      <c r="D204" s="6" t="s">
        <v>119</v>
      </c>
      <c r="E204" s="6" t="s">
        <v>120</v>
      </c>
      <c r="F204" s="1" t="n">
        <v>58.1</v>
      </c>
      <c r="I204" s="2" t="n">
        <f aca="false">F204</f>
        <v>58.1</v>
      </c>
    </row>
    <row r="205" customFormat="false" ht="12.75" hidden="false" customHeight="false" outlineLevel="0" collapsed="false">
      <c r="A205" s="0" t="s">
        <v>234</v>
      </c>
      <c r="B205" s="6" t="s">
        <v>20</v>
      </c>
      <c r="C205" s="0" t="s">
        <v>220</v>
      </c>
      <c r="D205" s="6" t="s">
        <v>119</v>
      </c>
      <c r="E205" s="6" t="s">
        <v>120</v>
      </c>
      <c r="F205" s="1" t="n">
        <v>51.7</v>
      </c>
      <c r="I205" s="2" t="n">
        <f aca="false">F205</f>
        <v>51.7</v>
      </c>
    </row>
    <row r="206" customFormat="false" ht="12.75" hidden="false" customHeight="false" outlineLevel="0" collapsed="false">
      <c r="A206" s="0" t="s">
        <v>235</v>
      </c>
      <c r="B206" s="6" t="s">
        <v>20</v>
      </c>
      <c r="C206" s="0" t="s">
        <v>220</v>
      </c>
      <c r="D206" s="6" t="s">
        <v>119</v>
      </c>
      <c r="E206" s="6" t="s">
        <v>120</v>
      </c>
      <c r="F206" s="1" t="n">
        <v>52.6</v>
      </c>
      <c r="I206" s="2" t="n">
        <f aca="false">F206</f>
        <v>52.6</v>
      </c>
    </row>
    <row r="207" customFormat="false" ht="12.75" hidden="false" customHeight="false" outlineLevel="0" collapsed="false">
      <c r="A207" s="0" t="s">
        <v>236</v>
      </c>
      <c r="B207" s="6" t="s">
        <v>20</v>
      </c>
      <c r="C207" s="0" t="s">
        <v>220</v>
      </c>
      <c r="D207" s="6" t="s">
        <v>119</v>
      </c>
      <c r="E207" s="6" t="s">
        <v>120</v>
      </c>
      <c r="F207" s="1" t="n">
        <v>43.9</v>
      </c>
      <c r="I207" s="2" t="n">
        <f aca="false">F207</f>
        <v>43.9</v>
      </c>
    </row>
    <row r="208" customFormat="false" ht="12.75" hidden="false" customHeight="false" outlineLevel="0" collapsed="false">
      <c r="A208" s="0" t="s">
        <v>237</v>
      </c>
      <c r="B208" s="6" t="s">
        <v>20</v>
      </c>
      <c r="C208" s="0" t="s">
        <v>220</v>
      </c>
      <c r="D208" s="6" t="s">
        <v>119</v>
      </c>
      <c r="E208" s="6" t="s">
        <v>120</v>
      </c>
      <c r="F208" s="1" t="n">
        <v>57.6</v>
      </c>
      <c r="I208" s="2" t="n">
        <f aca="false">F208</f>
        <v>57.6</v>
      </c>
    </row>
    <row r="209" customFormat="false" ht="12.75" hidden="false" customHeight="false" outlineLevel="0" collapsed="false">
      <c r="A209" s="0" t="s">
        <v>238</v>
      </c>
      <c r="B209" s="6" t="s">
        <v>20</v>
      </c>
      <c r="C209" s="0" t="s">
        <v>220</v>
      </c>
      <c r="D209" s="6" t="s">
        <v>119</v>
      </c>
      <c r="E209" s="6" t="s">
        <v>120</v>
      </c>
      <c r="F209" s="1" t="n">
        <v>58.1</v>
      </c>
      <c r="I209" s="2" t="n">
        <f aca="false">F209</f>
        <v>58.1</v>
      </c>
    </row>
    <row r="210" customFormat="false" ht="12.75" hidden="false" customHeight="false" outlineLevel="0" collapsed="false">
      <c r="A210" s="0" t="s">
        <v>239</v>
      </c>
      <c r="B210" s="6" t="s">
        <v>11</v>
      </c>
      <c r="C210" s="0" t="s">
        <v>240</v>
      </c>
      <c r="D210" s="6" t="s">
        <v>241</v>
      </c>
      <c r="E210" s="6" t="s">
        <v>242</v>
      </c>
      <c r="F210" s="1" t="n">
        <v>54.1</v>
      </c>
      <c r="I210" s="2" t="n">
        <f aca="false">F210</f>
        <v>54.1</v>
      </c>
    </row>
    <row r="211" customFormat="false" ht="12.75" hidden="false" customHeight="false" outlineLevel="0" collapsed="false">
      <c r="A211" s="0" t="s">
        <v>243</v>
      </c>
      <c r="B211" s="6" t="s">
        <v>11</v>
      </c>
      <c r="C211" s="0" t="s">
        <v>240</v>
      </c>
      <c r="D211" s="6" t="s">
        <v>241</v>
      </c>
      <c r="E211" s="6" t="s">
        <v>242</v>
      </c>
      <c r="F211" s="1" t="n">
        <v>-1</v>
      </c>
      <c r="G211" s="2" t="s">
        <v>16</v>
      </c>
      <c r="I211" s="2" t="n">
        <f aca="false">F211</f>
        <v>-1</v>
      </c>
    </row>
    <row r="212" customFormat="false" ht="12.75" hidden="false" customHeight="false" outlineLevel="0" collapsed="false">
      <c r="A212" s="0" t="s">
        <v>244</v>
      </c>
      <c r="B212" s="6" t="s">
        <v>11</v>
      </c>
      <c r="C212" s="0" t="s">
        <v>240</v>
      </c>
      <c r="D212" s="6" t="s">
        <v>241</v>
      </c>
      <c r="E212" s="6" t="s">
        <v>242</v>
      </c>
      <c r="F212" s="1" t="n">
        <v>50.7</v>
      </c>
      <c r="I212" s="2" t="n">
        <f aca="false">F212</f>
        <v>50.7</v>
      </c>
    </row>
    <row r="213" customFormat="false" ht="12.75" hidden="false" customHeight="false" outlineLevel="0" collapsed="false">
      <c r="A213" s="0" t="s">
        <v>245</v>
      </c>
      <c r="B213" s="6" t="s">
        <v>20</v>
      </c>
      <c r="C213" s="0" t="s">
        <v>240</v>
      </c>
      <c r="D213" s="6" t="s">
        <v>241</v>
      </c>
      <c r="E213" s="6" t="s">
        <v>242</v>
      </c>
      <c r="F213" s="1" t="n">
        <v>61.2</v>
      </c>
      <c r="I213" s="2" t="n">
        <f aca="false">F213</f>
        <v>61.2</v>
      </c>
    </row>
    <row r="214" customFormat="false" ht="12.75" hidden="false" customHeight="false" outlineLevel="0" collapsed="false">
      <c r="A214" s="0" t="s">
        <v>246</v>
      </c>
      <c r="B214" s="6" t="s">
        <v>20</v>
      </c>
      <c r="C214" s="0" t="s">
        <v>240</v>
      </c>
      <c r="D214" s="6" t="s">
        <v>241</v>
      </c>
      <c r="E214" s="6" t="s">
        <v>242</v>
      </c>
      <c r="F214" s="1" t="n">
        <v>-1</v>
      </c>
      <c r="G214" s="2" t="s">
        <v>16</v>
      </c>
      <c r="I214" s="2" t="n">
        <f aca="false">F214</f>
        <v>-1</v>
      </c>
    </row>
    <row r="215" customFormat="false" ht="12.75" hidden="false" customHeight="false" outlineLevel="0" collapsed="false">
      <c r="A215" s="0" t="s">
        <v>247</v>
      </c>
      <c r="B215" s="6" t="s">
        <v>11</v>
      </c>
      <c r="C215" s="0" t="s">
        <v>240</v>
      </c>
      <c r="D215" s="6" t="s">
        <v>241</v>
      </c>
      <c r="E215" s="6" t="s">
        <v>242</v>
      </c>
      <c r="F215" s="1" t="n">
        <v>-1</v>
      </c>
      <c r="G215" s="2" t="s">
        <v>16</v>
      </c>
      <c r="I215" s="2" t="n">
        <f aca="false">F215</f>
        <v>-1</v>
      </c>
    </row>
    <row r="216" customFormat="false" ht="12.75" hidden="false" customHeight="false" outlineLevel="0" collapsed="false">
      <c r="A216" s="0" t="s">
        <v>248</v>
      </c>
      <c r="B216" s="6" t="s">
        <v>11</v>
      </c>
      <c r="C216" s="0" t="s">
        <v>240</v>
      </c>
      <c r="D216" s="6" t="s">
        <v>241</v>
      </c>
      <c r="E216" s="6" t="s">
        <v>242</v>
      </c>
      <c r="F216" s="1" t="n">
        <v>49.1</v>
      </c>
      <c r="I216" s="2" t="n">
        <f aca="false">F216</f>
        <v>49.1</v>
      </c>
    </row>
    <row r="217" customFormat="false" ht="12.75" hidden="false" customHeight="false" outlineLevel="0" collapsed="false">
      <c r="A217" s="0" t="s">
        <v>249</v>
      </c>
      <c r="B217" s="6" t="s">
        <v>11</v>
      </c>
      <c r="C217" s="0" t="s">
        <v>240</v>
      </c>
      <c r="D217" s="6" t="s">
        <v>241</v>
      </c>
      <c r="E217" s="6" t="s">
        <v>242</v>
      </c>
      <c r="F217" s="1" t="n">
        <v>-1</v>
      </c>
      <c r="G217" s="2" t="s">
        <v>16</v>
      </c>
      <c r="I217" s="2" t="n">
        <f aca="false">F217</f>
        <v>-1</v>
      </c>
    </row>
    <row r="218" customFormat="false" ht="12.75" hidden="false" customHeight="false" outlineLevel="0" collapsed="false">
      <c r="A218" s="0" t="s">
        <v>250</v>
      </c>
      <c r="B218" s="6" t="s">
        <v>20</v>
      </c>
      <c r="C218" s="0" t="s">
        <v>240</v>
      </c>
      <c r="D218" s="6" t="s">
        <v>241</v>
      </c>
      <c r="E218" s="6" t="s">
        <v>242</v>
      </c>
      <c r="F218" s="1" t="n">
        <v>47.7</v>
      </c>
      <c r="I218" s="2" t="n">
        <f aca="false">F218</f>
        <v>47.7</v>
      </c>
    </row>
    <row r="219" customFormat="false" ht="12.75" hidden="false" customHeight="false" outlineLevel="0" collapsed="false">
      <c r="A219" s="0" t="s">
        <v>251</v>
      </c>
      <c r="B219" s="6" t="s">
        <v>20</v>
      </c>
      <c r="C219" s="0" t="s">
        <v>240</v>
      </c>
      <c r="D219" s="6" t="s">
        <v>241</v>
      </c>
      <c r="E219" s="6" t="s">
        <v>242</v>
      </c>
      <c r="F219" s="1" t="n">
        <v>-1</v>
      </c>
      <c r="G219" s="2" t="s">
        <v>16</v>
      </c>
      <c r="I219" s="2" t="n">
        <f aca="false">F219</f>
        <v>-1</v>
      </c>
    </row>
    <row r="220" customFormat="false" ht="12.75" hidden="false" customHeight="false" outlineLevel="0" collapsed="false">
      <c r="A220" s="0" t="s">
        <v>252</v>
      </c>
      <c r="B220" s="6" t="s">
        <v>20</v>
      </c>
      <c r="C220" s="0" t="s">
        <v>240</v>
      </c>
      <c r="D220" s="6" t="s">
        <v>241</v>
      </c>
      <c r="E220" s="6" t="s">
        <v>242</v>
      </c>
      <c r="F220" s="1" t="n">
        <v>-1</v>
      </c>
      <c r="G220" s="2" t="s">
        <v>16</v>
      </c>
      <c r="I220" s="2" t="n">
        <f aca="false">F220</f>
        <v>-1</v>
      </c>
    </row>
    <row r="221" customFormat="false" ht="12.75" hidden="false" customHeight="false" outlineLevel="0" collapsed="false">
      <c r="A221" s="0" t="s">
        <v>253</v>
      </c>
      <c r="B221" s="6" t="s">
        <v>11</v>
      </c>
      <c r="C221" s="0" t="s">
        <v>240</v>
      </c>
      <c r="D221" s="6" t="s">
        <v>241</v>
      </c>
      <c r="E221" s="6" t="s">
        <v>242</v>
      </c>
      <c r="F221" s="1" t="n">
        <v>44.3</v>
      </c>
      <c r="I221" s="2" t="n">
        <f aca="false">F221</f>
        <v>44.3</v>
      </c>
    </row>
    <row r="222" customFormat="false" ht="12.75" hidden="false" customHeight="false" outlineLevel="0" collapsed="false">
      <c r="A222" s="0" t="s">
        <v>254</v>
      </c>
      <c r="B222" s="6" t="s">
        <v>20</v>
      </c>
      <c r="C222" s="0" t="s">
        <v>240</v>
      </c>
      <c r="D222" s="6" t="s">
        <v>241</v>
      </c>
      <c r="E222" s="6" t="s">
        <v>242</v>
      </c>
      <c r="F222" s="1" t="n">
        <v>54.1</v>
      </c>
      <c r="I222" s="2" t="n">
        <f aca="false">F222</f>
        <v>54.1</v>
      </c>
    </row>
    <row r="223" customFormat="false" ht="12.75" hidden="false" customHeight="false" outlineLevel="0" collapsed="false">
      <c r="A223" s="0" t="s">
        <v>255</v>
      </c>
      <c r="B223" s="6" t="s">
        <v>20</v>
      </c>
      <c r="C223" s="0" t="s">
        <v>240</v>
      </c>
      <c r="D223" s="6" t="s">
        <v>241</v>
      </c>
      <c r="E223" s="6" t="s">
        <v>242</v>
      </c>
      <c r="F223" s="1" t="n">
        <v>50.6</v>
      </c>
      <c r="I223" s="2" t="n">
        <f aca="false">F223</f>
        <v>50.6</v>
      </c>
    </row>
    <row r="224" customFormat="false" ht="12.75" hidden="false" customHeight="false" outlineLevel="0" collapsed="false">
      <c r="A224" s="0" t="s">
        <v>256</v>
      </c>
      <c r="B224" s="6" t="s">
        <v>20</v>
      </c>
      <c r="C224" s="0" t="s">
        <v>240</v>
      </c>
      <c r="D224" s="6" t="s">
        <v>241</v>
      </c>
      <c r="E224" s="6" t="s">
        <v>242</v>
      </c>
      <c r="F224" s="1" t="n">
        <v>44.1</v>
      </c>
      <c r="I224" s="2" t="n">
        <f aca="false">F224</f>
        <v>44.1</v>
      </c>
    </row>
    <row r="225" customFormat="false" ht="12.75" hidden="false" customHeight="false" outlineLevel="0" collapsed="false">
      <c r="A225" s="0" t="s">
        <v>257</v>
      </c>
      <c r="B225" s="6" t="s">
        <v>11</v>
      </c>
      <c r="C225" s="0" t="s">
        <v>240</v>
      </c>
      <c r="D225" s="6" t="s">
        <v>241</v>
      </c>
      <c r="E225" s="6" t="s">
        <v>242</v>
      </c>
      <c r="F225" s="1" t="n">
        <v>-1</v>
      </c>
      <c r="G225" s="2" t="s">
        <v>16</v>
      </c>
      <c r="I225" s="2" t="n">
        <f aca="false">F225</f>
        <v>-1</v>
      </c>
    </row>
    <row r="226" customFormat="false" ht="12.75" hidden="false" customHeight="false" outlineLevel="0" collapsed="false">
      <c r="A226" s="0" t="s">
        <v>258</v>
      </c>
      <c r="B226" s="6" t="s">
        <v>20</v>
      </c>
      <c r="C226" s="0" t="s">
        <v>240</v>
      </c>
      <c r="D226" s="6" t="s">
        <v>241</v>
      </c>
      <c r="E226" s="6" t="s">
        <v>242</v>
      </c>
      <c r="F226" s="1" t="n">
        <v>45.1</v>
      </c>
      <c r="I226" s="2" t="n">
        <f aca="false">F226</f>
        <v>45.1</v>
      </c>
    </row>
    <row r="227" customFormat="false" ht="12.75" hidden="false" customHeight="false" outlineLevel="0" collapsed="false">
      <c r="A227" s="0" t="s">
        <v>259</v>
      </c>
      <c r="B227" s="6" t="s">
        <v>20</v>
      </c>
      <c r="C227" s="0" t="s">
        <v>240</v>
      </c>
      <c r="D227" s="6" t="s">
        <v>241</v>
      </c>
      <c r="E227" s="6" t="s">
        <v>242</v>
      </c>
      <c r="F227" s="1" t="n">
        <v>48.5</v>
      </c>
      <c r="I227" s="2" t="n">
        <f aca="false">F227</f>
        <v>48.5</v>
      </c>
    </row>
    <row r="228" customFormat="false" ht="12.75" hidden="false" customHeight="false" outlineLevel="0" collapsed="false">
      <c r="A228" s="0" t="s">
        <v>260</v>
      </c>
      <c r="B228" s="6" t="s">
        <v>20</v>
      </c>
      <c r="C228" s="0" t="s">
        <v>240</v>
      </c>
      <c r="D228" s="6" t="s">
        <v>241</v>
      </c>
      <c r="E228" s="6" t="s">
        <v>242</v>
      </c>
      <c r="F228" s="1" t="n">
        <v>38.7</v>
      </c>
      <c r="I228" s="2" t="n">
        <f aca="false">F228</f>
        <v>38.7</v>
      </c>
    </row>
    <row r="229" customFormat="false" ht="12.75" hidden="false" customHeight="false" outlineLevel="0" collapsed="false">
      <c r="A229" s="0" t="s">
        <v>261</v>
      </c>
      <c r="B229" s="6" t="s">
        <v>20</v>
      </c>
      <c r="C229" s="0" t="s">
        <v>240</v>
      </c>
      <c r="D229" s="6" t="s">
        <v>241</v>
      </c>
      <c r="E229" s="6" t="s">
        <v>242</v>
      </c>
      <c r="F229" s="1" t="n">
        <v>41.3</v>
      </c>
      <c r="I229" s="2" t="n">
        <f aca="false">F229</f>
        <v>41.3</v>
      </c>
    </row>
    <row r="230" customFormat="false" ht="12.75" hidden="false" customHeight="false" outlineLevel="0" collapsed="false">
      <c r="A230" s="0" t="s">
        <v>262</v>
      </c>
      <c r="B230" s="6" t="s">
        <v>20</v>
      </c>
      <c r="C230" s="0" t="s">
        <v>240</v>
      </c>
      <c r="D230" s="6" t="s">
        <v>241</v>
      </c>
      <c r="E230" s="6" t="s">
        <v>242</v>
      </c>
      <c r="F230" s="1" t="n">
        <v>51.6</v>
      </c>
      <c r="I230" s="2" t="n">
        <f aca="false">F230</f>
        <v>51.6</v>
      </c>
    </row>
    <row r="231" customFormat="false" ht="12.75" hidden="false" customHeight="false" outlineLevel="0" collapsed="false">
      <c r="A231" s="0" t="s">
        <v>263</v>
      </c>
      <c r="B231" s="6" t="s">
        <v>11</v>
      </c>
      <c r="C231" s="0" t="s">
        <v>240</v>
      </c>
      <c r="D231" s="6" t="s">
        <v>241</v>
      </c>
      <c r="E231" s="6" t="s">
        <v>242</v>
      </c>
      <c r="F231" s="1" t="n">
        <v>52.7</v>
      </c>
      <c r="I231" s="2" t="n">
        <f aca="false">F231</f>
        <v>52.7</v>
      </c>
    </row>
    <row r="232" customFormat="false" ht="12.75" hidden="false" customHeight="false" outlineLevel="0" collapsed="false">
      <c r="A232" s="0" t="s">
        <v>264</v>
      </c>
      <c r="B232" s="6" t="s">
        <v>11</v>
      </c>
      <c r="C232" s="0" t="s">
        <v>240</v>
      </c>
      <c r="D232" s="6" t="s">
        <v>241</v>
      </c>
      <c r="E232" s="6" t="s">
        <v>242</v>
      </c>
      <c r="F232" s="1" t="n">
        <v>59.2</v>
      </c>
      <c r="I232" s="2" t="n">
        <f aca="false">F232</f>
        <v>59.2</v>
      </c>
    </row>
    <row r="233" customFormat="false" ht="12.75" hidden="false" customHeight="false" outlineLevel="0" collapsed="false">
      <c r="A233" s="0" t="s">
        <v>265</v>
      </c>
      <c r="B233" s="6" t="s">
        <v>20</v>
      </c>
      <c r="C233" s="0" t="s">
        <v>240</v>
      </c>
      <c r="D233" s="6" t="s">
        <v>241</v>
      </c>
      <c r="E233" s="6" t="s">
        <v>242</v>
      </c>
      <c r="F233" s="1" t="n">
        <v>49.6</v>
      </c>
      <c r="I233" s="2" t="n">
        <f aca="false">F233</f>
        <v>49.6</v>
      </c>
    </row>
    <row r="234" customFormat="false" ht="12.75" hidden="false" customHeight="false" outlineLevel="0" collapsed="false">
      <c r="A234" s="0" t="s">
        <v>266</v>
      </c>
      <c r="B234" s="6" t="s">
        <v>11</v>
      </c>
      <c r="C234" s="0" t="s">
        <v>240</v>
      </c>
      <c r="D234" s="6" t="s">
        <v>241</v>
      </c>
      <c r="E234" s="6" t="s">
        <v>242</v>
      </c>
      <c r="F234" s="1" t="n">
        <v>-1</v>
      </c>
      <c r="G234" s="2" t="s">
        <v>16</v>
      </c>
      <c r="I234" s="2" t="n">
        <f aca="false">F234</f>
        <v>-1</v>
      </c>
    </row>
    <row r="235" customFormat="false" ht="12.75" hidden="false" customHeight="false" outlineLevel="0" collapsed="false">
      <c r="A235" s="0" t="s">
        <v>267</v>
      </c>
      <c r="B235" s="6" t="s">
        <v>20</v>
      </c>
      <c r="C235" s="0" t="s">
        <v>240</v>
      </c>
      <c r="D235" s="6" t="s">
        <v>241</v>
      </c>
      <c r="E235" s="6" t="s">
        <v>242</v>
      </c>
      <c r="F235" s="1" t="n">
        <v>48.5</v>
      </c>
      <c r="I235" s="2" t="n">
        <f aca="false">F235</f>
        <v>48.5</v>
      </c>
    </row>
    <row r="236" customFormat="false" ht="12.75" hidden="false" customHeight="false" outlineLevel="0" collapsed="false">
      <c r="A236" s="0" t="s">
        <v>268</v>
      </c>
      <c r="B236" s="6" t="s">
        <v>11</v>
      </c>
      <c r="C236" s="0" t="s">
        <v>240</v>
      </c>
      <c r="D236" s="6" t="s">
        <v>241</v>
      </c>
      <c r="E236" s="6" t="s">
        <v>242</v>
      </c>
      <c r="F236" s="1" t="n">
        <v>49.1</v>
      </c>
      <c r="I236" s="2" t="n">
        <f aca="false">F236</f>
        <v>49.1</v>
      </c>
    </row>
    <row r="237" customFormat="false" ht="12.75" hidden="false" customHeight="false" outlineLevel="0" collapsed="false">
      <c r="A237" s="0" t="s">
        <v>269</v>
      </c>
      <c r="B237" s="6" t="s">
        <v>20</v>
      </c>
      <c r="C237" s="0" t="s">
        <v>240</v>
      </c>
      <c r="D237" s="6" t="s">
        <v>241</v>
      </c>
      <c r="E237" s="6" t="s">
        <v>242</v>
      </c>
      <c r="F237" s="1" t="n">
        <v>45.1</v>
      </c>
      <c r="I237" s="2" t="n">
        <f aca="false">F237</f>
        <v>45.1</v>
      </c>
    </row>
    <row r="238" customFormat="false" ht="12.75" hidden="false" customHeight="false" outlineLevel="0" collapsed="false">
      <c r="A238" s="0" t="s">
        <v>270</v>
      </c>
      <c r="B238" s="6" t="s">
        <v>20</v>
      </c>
      <c r="C238" s="0" t="s">
        <v>240</v>
      </c>
      <c r="D238" s="6" t="s">
        <v>241</v>
      </c>
      <c r="E238" s="6" t="s">
        <v>242</v>
      </c>
      <c r="F238" s="1" t="n">
        <v>-1</v>
      </c>
      <c r="G238" s="2" t="s">
        <v>16</v>
      </c>
      <c r="I238" s="2" t="n">
        <f aca="false">F238</f>
        <v>-1</v>
      </c>
    </row>
    <row r="239" customFormat="false" ht="12.75" hidden="false" customHeight="false" outlineLevel="0" collapsed="false">
      <c r="A239" s="0" t="s">
        <v>271</v>
      </c>
      <c r="B239" s="6" t="s">
        <v>20</v>
      </c>
      <c r="C239" s="0" t="s">
        <v>240</v>
      </c>
      <c r="D239" s="6" t="s">
        <v>241</v>
      </c>
      <c r="E239" s="6" t="s">
        <v>242</v>
      </c>
      <c r="F239" s="1" t="n">
        <v>44.4</v>
      </c>
      <c r="I239" s="2" t="n">
        <f aca="false">F239</f>
        <v>44.4</v>
      </c>
    </row>
    <row r="240" customFormat="false" ht="12.75" hidden="false" customHeight="false" outlineLevel="0" collapsed="false">
      <c r="A240" s="0" t="s">
        <v>272</v>
      </c>
      <c r="B240" s="6" t="s">
        <v>20</v>
      </c>
      <c r="C240" s="0" t="s">
        <v>240</v>
      </c>
      <c r="D240" s="6" t="s">
        <v>241</v>
      </c>
      <c r="E240" s="6" t="s">
        <v>242</v>
      </c>
      <c r="F240" s="1" t="n">
        <v>57.4</v>
      </c>
      <c r="I240" s="2" t="n">
        <f aca="false">F240</f>
        <v>57.4</v>
      </c>
    </row>
    <row r="241" customFormat="false" ht="12.75" hidden="false" customHeight="false" outlineLevel="0" collapsed="false">
      <c r="A241" s="0" t="s">
        <v>273</v>
      </c>
      <c r="B241" s="6" t="s">
        <v>11</v>
      </c>
      <c r="C241" s="0" t="s">
        <v>240</v>
      </c>
      <c r="D241" s="6" t="s">
        <v>241</v>
      </c>
      <c r="E241" s="6" t="s">
        <v>242</v>
      </c>
      <c r="F241" s="1" t="n">
        <v>64.3</v>
      </c>
      <c r="I241" s="2" t="n">
        <f aca="false">F241</f>
        <v>64.3</v>
      </c>
    </row>
    <row r="242" customFormat="false" ht="12.75" hidden="false" customHeight="false" outlineLevel="0" collapsed="false">
      <c r="A242" s="0" t="s">
        <v>274</v>
      </c>
      <c r="B242" s="6" t="s">
        <v>11</v>
      </c>
      <c r="C242" s="0" t="s">
        <v>240</v>
      </c>
      <c r="D242" s="6" t="s">
        <v>241</v>
      </c>
      <c r="E242" s="6" t="s">
        <v>242</v>
      </c>
      <c r="F242" s="1" t="n">
        <v>31.8</v>
      </c>
      <c r="I242" s="2" t="n">
        <f aca="false">F242</f>
        <v>31.8</v>
      </c>
    </row>
    <row r="243" customFormat="false" ht="12.75" hidden="false" customHeight="false" outlineLevel="0" collapsed="false">
      <c r="A243" s="0" t="s">
        <v>275</v>
      </c>
      <c r="B243" s="6" t="s">
        <v>11</v>
      </c>
      <c r="C243" s="0" t="s">
        <v>240</v>
      </c>
      <c r="D243" s="6" t="s">
        <v>241</v>
      </c>
      <c r="E243" s="6" t="s">
        <v>242</v>
      </c>
      <c r="F243" s="1" t="n">
        <v>52.7</v>
      </c>
      <c r="I243" s="2" t="n">
        <f aca="false">F243</f>
        <v>52.7</v>
      </c>
    </row>
    <row r="244" customFormat="false" ht="12.75" hidden="false" customHeight="false" outlineLevel="0" collapsed="false">
      <c r="A244" s="0" t="s">
        <v>276</v>
      </c>
      <c r="B244" s="6" t="s">
        <v>11</v>
      </c>
      <c r="C244" s="0" t="s">
        <v>240</v>
      </c>
      <c r="D244" s="6" t="s">
        <v>241</v>
      </c>
      <c r="E244" s="6" t="s">
        <v>242</v>
      </c>
      <c r="F244" s="1" t="n">
        <v>35.2</v>
      </c>
      <c r="I244" s="2" t="n">
        <f aca="false">F244</f>
        <v>35.2</v>
      </c>
    </row>
    <row r="245" customFormat="false" ht="12.75" hidden="false" customHeight="false" outlineLevel="0" collapsed="false">
      <c r="A245" s="0" t="s">
        <v>277</v>
      </c>
      <c r="B245" s="6" t="s">
        <v>20</v>
      </c>
      <c r="C245" s="0" t="s">
        <v>240</v>
      </c>
      <c r="D245" s="6" t="s">
        <v>241</v>
      </c>
      <c r="E245" s="6" t="s">
        <v>242</v>
      </c>
      <c r="F245" s="1" t="n">
        <v>49.2</v>
      </c>
      <c r="I245" s="2" t="n">
        <f aca="false">F245</f>
        <v>49.2</v>
      </c>
    </row>
    <row r="246" customFormat="false" ht="12.75" hidden="false" customHeight="false" outlineLevel="0" collapsed="false">
      <c r="A246" s="0" t="s">
        <v>278</v>
      </c>
      <c r="B246" s="6" t="s">
        <v>20</v>
      </c>
      <c r="C246" s="0" t="s">
        <v>240</v>
      </c>
      <c r="D246" s="6" t="s">
        <v>241</v>
      </c>
      <c r="E246" s="6" t="s">
        <v>242</v>
      </c>
      <c r="F246" s="1" t="n">
        <v>-1</v>
      </c>
      <c r="G246" s="2" t="s">
        <v>16</v>
      </c>
      <c r="I246" s="2" t="n">
        <f aca="false">F246</f>
        <v>-1</v>
      </c>
    </row>
    <row r="247" customFormat="false" ht="12.75" hidden="false" customHeight="false" outlineLevel="0" collapsed="false">
      <c r="A247" s="0" t="s">
        <v>279</v>
      </c>
      <c r="B247" s="6" t="s">
        <v>11</v>
      </c>
      <c r="C247" s="0" t="s">
        <v>240</v>
      </c>
      <c r="D247" s="6" t="s">
        <v>241</v>
      </c>
      <c r="E247" s="6" t="s">
        <v>242</v>
      </c>
      <c r="F247" s="1" t="n">
        <v>55.6</v>
      </c>
      <c r="I247" s="2" t="n">
        <f aca="false">F247</f>
        <v>55.6</v>
      </c>
    </row>
    <row r="248" customFormat="false" ht="12.75" hidden="false" customHeight="false" outlineLevel="0" collapsed="false">
      <c r="A248" s="0" t="s">
        <v>280</v>
      </c>
      <c r="B248" s="6" t="s">
        <v>20</v>
      </c>
      <c r="C248" s="0" t="s">
        <v>240</v>
      </c>
      <c r="D248" s="6" t="s">
        <v>241</v>
      </c>
      <c r="E248" s="6" t="s">
        <v>242</v>
      </c>
      <c r="F248" s="1" t="n">
        <v>-1</v>
      </c>
      <c r="G248" s="2" t="s">
        <v>16</v>
      </c>
      <c r="I248" s="2" t="n">
        <f aca="false">F248</f>
        <v>-1</v>
      </c>
    </row>
    <row r="249" customFormat="false" ht="12.75" hidden="false" customHeight="false" outlineLevel="0" collapsed="false">
      <c r="A249" s="0" t="s">
        <v>281</v>
      </c>
      <c r="B249" s="6" t="s">
        <v>20</v>
      </c>
      <c r="C249" s="0" t="s">
        <v>240</v>
      </c>
      <c r="D249" s="6" t="s">
        <v>241</v>
      </c>
      <c r="E249" s="6" t="s">
        <v>242</v>
      </c>
      <c r="F249" s="1" t="n">
        <v>-1</v>
      </c>
      <c r="G249" s="2" t="s">
        <v>16</v>
      </c>
      <c r="I249" s="2" t="n">
        <f aca="false">F249</f>
        <v>-1</v>
      </c>
    </row>
    <row r="250" customFormat="false" ht="12.75" hidden="false" customHeight="false" outlineLevel="0" collapsed="false">
      <c r="A250" s="0" t="s">
        <v>282</v>
      </c>
      <c r="B250" s="6" t="s">
        <v>20</v>
      </c>
      <c r="C250" s="0" t="s">
        <v>240</v>
      </c>
      <c r="D250" s="6" t="s">
        <v>241</v>
      </c>
      <c r="E250" s="6" t="s">
        <v>242</v>
      </c>
      <c r="F250" s="1" t="n">
        <v>42.3</v>
      </c>
      <c r="I250" s="2" t="n">
        <f aca="false">F250</f>
        <v>42.3</v>
      </c>
    </row>
    <row r="251" customFormat="false" ht="12.75" hidden="false" customHeight="false" outlineLevel="0" collapsed="false">
      <c r="A251" s="0" t="s">
        <v>283</v>
      </c>
      <c r="B251" s="6" t="s">
        <v>20</v>
      </c>
      <c r="C251" s="0" t="s">
        <v>240</v>
      </c>
      <c r="D251" s="6" t="s">
        <v>241</v>
      </c>
      <c r="E251" s="6" t="s">
        <v>242</v>
      </c>
      <c r="F251" s="1" t="n">
        <v>51.7</v>
      </c>
      <c r="I251" s="2" t="n">
        <f aca="false">F251</f>
        <v>51.7</v>
      </c>
    </row>
    <row r="252" customFormat="false" ht="12.75" hidden="false" customHeight="false" outlineLevel="0" collapsed="false">
      <c r="A252" s="0" t="s">
        <v>284</v>
      </c>
      <c r="B252" s="6" t="s">
        <v>20</v>
      </c>
      <c r="C252" s="0" t="s">
        <v>240</v>
      </c>
      <c r="D252" s="6" t="s">
        <v>241</v>
      </c>
      <c r="E252" s="6" t="s">
        <v>242</v>
      </c>
      <c r="F252" s="1" t="n">
        <v>58.2</v>
      </c>
      <c r="I252" s="2" t="n">
        <f aca="false">F252</f>
        <v>58.2</v>
      </c>
    </row>
    <row r="253" customFormat="false" ht="12.75" hidden="false" customHeight="false" outlineLevel="0" collapsed="false">
      <c r="A253" s="0" t="s">
        <v>285</v>
      </c>
      <c r="B253" s="6" t="s">
        <v>20</v>
      </c>
      <c r="C253" s="0" t="s">
        <v>240</v>
      </c>
      <c r="D253" s="6" t="s">
        <v>241</v>
      </c>
      <c r="E253" s="6" t="s">
        <v>242</v>
      </c>
      <c r="F253" s="1" t="n">
        <v>48.1</v>
      </c>
      <c r="I253" s="2" t="n">
        <f aca="false">F253</f>
        <v>48.1</v>
      </c>
    </row>
    <row r="254" customFormat="false" ht="12.75" hidden="false" customHeight="false" outlineLevel="0" collapsed="false">
      <c r="A254" s="0" t="s">
        <v>286</v>
      </c>
      <c r="B254" s="6" t="s">
        <v>20</v>
      </c>
      <c r="C254" s="0" t="s">
        <v>240</v>
      </c>
      <c r="D254" s="6" t="s">
        <v>241</v>
      </c>
      <c r="E254" s="6" t="s">
        <v>242</v>
      </c>
      <c r="F254" s="1" t="n">
        <v>38.6</v>
      </c>
      <c r="I254" s="2" t="n">
        <f aca="false">F254</f>
        <v>38.6</v>
      </c>
    </row>
    <row r="255" customFormat="false" ht="12.75" hidden="false" customHeight="false" outlineLevel="0" collapsed="false">
      <c r="A255" s="0" t="s">
        <v>287</v>
      </c>
      <c r="B255" s="6" t="s">
        <v>20</v>
      </c>
      <c r="C255" s="0" t="s">
        <v>240</v>
      </c>
      <c r="D255" s="6" t="s">
        <v>241</v>
      </c>
      <c r="E255" s="6" t="s">
        <v>242</v>
      </c>
      <c r="F255" s="1" t="n">
        <v>47.2</v>
      </c>
      <c r="I255" s="2" t="n">
        <f aca="false">F255</f>
        <v>47.2</v>
      </c>
    </row>
    <row r="256" customFormat="false" ht="12.75" hidden="false" customHeight="false" outlineLevel="0" collapsed="false">
      <c r="A256" s="0" t="s">
        <v>288</v>
      </c>
      <c r="B256" s="6" t="s">
        <v>20</v>
      </c>
      <c r="C256" s="0" t="s">
        <v>240</v>
      </c>
      <c r="D256" s="6" t="s">
        <v>241</v>
      </c>
      <c r="E256" s="6" t="s">
        <v>242</v>
      </c>
      <c r="F256" s="1" t="n">
        <v>-1</v>
      </c>
      <c r="G256" s="2" t="s">
        <v>16</v>
      </c>
      <c r="I256" s="2" t="n">
        <f aca="false">F256</f>
        <v>-1</v>
      </c>
    </row>
    <row r="257" customFormat="false" ht="12.75" hidden="false" customHeight="false" outlineLevel="0" collapsed="false">
      <c r="A257" s="0" t="s">
        <v>289</v>
      </c>
      <c r="B257" s="6" t="s">
        <v>20</v>
      </c>
      <c r="C257" s="0" t="s">
        <v>240</v>
      </c>
      <c r="D257" s="6" t="s">
        <v>241</v>
      </c>
      <c r="E257" s="6" t="s">
        <v>242</v>
      </c>
      <c r="F257" s="1" t="n">
        <v>43</v>
      </c>
      <c r="I257" s="2" t="n">
        <f aca="false">F257</f>
        <v>43</v>
      </c>
    </row>
    <row r="258" customFormat="false" ht="12.75" hidden="false" customHeight="false" outlineLevel="0" collapsed="false">
      <c r="A258" s="0" t="s">
        <v>290</v>
      </c>
      <c r="B258" s="6" t="s">
        <v>20</v>
      </c>
      <c r="C258" s="0" t="s">
        <v>240</v>
      </c>
      <c r="D258" s="6" t="s">
        <v>241</v>
      </c>
      <c r="E258" s="6" t="s">
        <v>242</v>
      </c>
      <c r="F258" s="1" t="n">
        <v>61.7</v>
      </c>
      <c r="I258" s="2" t="n">
        <f aca="false">F258</f>
        <v>61.7</v>
      </c>
    </row>
    <row r="259" customFormat="false" ht="12.75" hidden="false" customHeight="false" outlineLevel="0" collapsed="false">
      <c r="A259" s="0" t="s">
        <v>291</v>
      </c>
      <c r="B259" s="6" t="s">
        <v>11</v>
      </c>
      <c r="C259" s="0" t="s">
        <v>240</v>
      </c>
      <c r="D259" s="6" t="s">
        <v>241</v>
      </c>
      <c r="E259" s="6" t="s">
        <v>242</v>
      </c>
      <c r="F259" s="1" t="n">
        <v>65.4</v>
      </c>
      <c r="I259" s="2" t="n">
        <f aca="false">F259</f>
        <v>65.4</v>
      </c>
    </row>
    <row r="260" customFormat="false" ht="12.75" hidden="false" customHeight="false" outlineLevel="0" collapsed="false">
      <c r="A260" s="0" t="s">
        <v>292</v>
      </c>
      <c r="B260" s="6" t="s">
        <v>20</v>
      </c>
      <c r="C260" s="0" t="s">
        <v>240</v>
      </c>
      <c r="D260" s="6" t="s">
        <v>241</v>
      </c>
      <c r="E260" s="6" t="s">
        <v>242</v>
      </c>
      <c r="F260" s="1" t="n">
        <v>-1</v>
      </c>
      <c r="G260" s="2" t="s">
        <v>16</v>
      </c>
      <c r="I260" s="2" t="n">
        <f aca="false">F260</f>
        <v>-1</v>
      </c>
    </row>
    <row r="261" customFormat="false" ht="12.75" hidden="false" customHeight="false" outlineLevel="0" collapsed="false">
      <c r="A261" s="0" t="s">
        <v>293</v>
      </c>
      <c r="B261" s="6" t="s">
        <v>11</v>
      </c>
      <c r="C261" s="0" t="s">
        <v>240</v>
      </c>
      <c r="D261" s="6" t="s">
        <v>241</v>
      </c>
      <c r="E261" s="6" t="s">
        <v>242</v>
      </c>
      <c r="F261" s="1" t="n">
        <v>53.9</v>
      </c>
      <c r="I261" s="2" t="n">
        <f aca="false">F261</f>
        <v>53.9</v>
      </c>
    </row>
    <row r="262" customFormat="false" ht="12.75" hidden="false" customHeight="false" outlineLevel="0" collapsed="false">
      <c r="A262" s="0" t="s">
        <v>294</v>
      </c>
      <c r="B262" s="6" t="s">
        <v>11</v>
      </c>
      <c r="C262" s="0" t="s">
        <v>240</v>
      </c>
      <c r="D262" s="6" t="s">
        <v>241</v>
      </c>
      <c r="E262" s="6" t="s">
        <v>242</v>
      </c>
      <c r="F262" s="1" t="n">
        <v>53.1</v>
      </c>
      <c r="I262" s="2" t="n">
        <f aca="false">F262</f>
        <v>53.1</v>
      </c>
    </row>
    <row r="263" customFormat="false" ht="12.75" hidden="false" customHeight="false" outlineLevel="0" collapsed="false">
      <c r="A263" s="0" t="s">
        <v>295</v>
      </c>
      <c r="B263" s="6" t="s">
        <v>20</v>
      </c>
      <c r="C263" s="0" t="s">
        <v>240</v>
      </c>
      <c r="D263" s="6" t="s">
        <v>241</v>
      </c>
      <c r="E263" s="6" t="s">
        <v>242</v>
      </c>
      <c r="F263" s="1" t="n">
        <v>59.9</v>
      </c>
      <c r="I263" s="2" t="n">
        <f aca="false">F263</f>
        <v>59.9</v>
      </c>
    </row>
    <row r="264" customFormat="false" ht="12.75" hidden="false" customHeight="false" outlineLevel="0" collapsed="false">
      <c r="A264" s="0" t="s">
        <v>296</v>
      </c>
      <c r="B264" s="6" t="s">
        <v>11</v>
      </c>
      <c r="C264" s="0" t="s">
        <v>240</v>
      </c>
      <c r="D264" s="6" t="s">
        <v>241</v>
      </c>
      <c r="E264" s="6" t="s">
        <v>242</v>
      </c>
      <c r="F264" s="1" t="n">
        <v>-1</v>
      </c>
      <c r="G264" s="2" t="s">
        <v>16</v>
      </c>
      <c r="I264" s="2" t="n">
        <f aca="false">F264</f>
        <v>-1</v>
      </c>
    </row>
    <row r="265" customFormat="false" ht="12.75" hidden="false" customHeight="false" outlineLevel="0" collapsed="false">
      <c r="A265" s="0" t="s">
        <v>297</v>
      </c>
      <c r="B265" s="6" t="s">
        <v>20</v>
      </c>
      <c r="C265" s="0" t="s">
        <v>240</v>
      </c>
      <c r="D265" s="6" t="s">
        <v>241</v>
      </c>
      <c r="E265" s="6" t="s">
        <v>242</v>
      </c>
      <c r="F265" s="1" t="n">
        <v>-1</v>
      </c>
      <c r="G265" s="2" t="s">
        <v>16</v>
      </c>
      <c r="I265" s="2" t="n">
        <f aca="false">F265</f>
        <v>-1</v>
      </c>
    </row>
    <row r="266" customFormat="false" ht="12.75" hidden="false" customHeight="false" outlineLevel="0" collapsed="false">
      <c r="A266" s="0" t="s">
        <v>298</v>
      </c>
      <c r="B266" s="6" t="s">
        <v>20</v>
      </c>
      <c r="C266" s="0" t="s">
        <v>240</v>
      </c>
      <c r="D266" s="6" t="s">
        <v>241</v>
      </c>
      <c r="E266" s="6" t="s">
        <v>242</v>
      </c>
      <c r="F266" s="1" t="n">
        <v>-1</v>
      </c>
      <c r="G266" s="2" t="s">
        <v>16</v>
      </c>
      <c r="I266" s="2" t="n">
        <f aca="false">F266</f>
        <v>-1</v>
      </c>
    </row>
    <row r="267" customFormat="false" ht="12.75" hidden="false" customHeight="false" outlineLevel="0" collapsed="false">
      <c r="A267" s="0" t="s">
        <v>299</v>
      </c>
      <c r="B267" s="6" t="s">
        <v>20</v>
      </c>
      <c r="C267" s="0" t="s">
        <v>240</v>
      </c>
      <c r="D267" s="6" t="s">
        <v>241</v>
      </c>
      <c r="E267" s="6" t="s">
        <v>242</v>
      </c>
      <c r="F267" s="1" t="n">
        <v>42.6</v>
      </c>
      <c r="I267" s="2" t="n">
        <f aca="false">F267</f>
        <v>42.6</v>
      </c>
    </row>
    <row r="268" customFormat="false" ht="12.75" hidden="false" customHeight="false" outlineLevel="0" collapsed="false">
      <c r="A268" s="0" t="s">
        <v>300</v>
      </c>
      <c r="B268" s="6" t="s">
        <v>20</v>
      </c>
      <c r="C268" s="0" t="s">
        <v>240</v>
      </c>
      <c r="D268" s="6" t="s">
        <v>241</v>
      </c>
      <c r="E268" s="6" t="s">
        <v>242</v>
      </c>
      <c r="F268" s="1" t="n">
        <v>48.1</v>
      </c>
      <c r="I268" s="2" t="n">
        <f aca="false">F268</f>
        <v>48.1</v>
      </c>
    </row>
    <row r="269" customFormat="false" ht="12.75" hidden="false" customHeight="false" outlineLevel="0" collapsed="false">
      <c r="A269" s="0" t="s">
        <v>301</v>
      </c>
      <c r="B269" s="6" t="s">
        <v>11</v>
      </c>
      <c r="C269" s="0" t="s">
        <v>240</v>
      </c>
      <c r="D269" s="6" t="s">
        <v>241</v>
      </c>
      <c r="E269" s="6" t="s">
        <v>242</v>
      </c>
      <c r="F269" s="1" t="n">
        <v>42.6</v>
      </c>
      <c r="I269" s="2" t="n">
        <f aca="false">F269</f>
        <v>42.6</v>
      </c>
    </row>
    <row r="270" customFormat="false" ht="12.75" hidden="false" customHeight="false" outlineLevel="0" collapsed="false">
      <c r="A270" s="0" t="s">
        <v>302</v>
      </c>
      <c r="B270" s="6" t="s">
        <v>20</v>
      </c>
      <c r="C270" s="0" t="s">
        <v>303</v>
      </c>
      <c r="D270" s="6" t="s">
        <v>304</v>
      </c>
      <c r="E270" s="6" t="s">
        <v>305</v>
      </c>
      <c r="F270" s="1" t="n">
        <v>38.6</v>
      </c>
      <c r="I270" s="2" t="n">
        <f aca="false">F270</f>
        <v>38.6</v>
      </c>
    </row>
    <row r="271" customFormat="false" ht="12.75" hidden="false" customHeight="false" outlineLevel="0" collapsed="false">
      <c r="A271" s="0" t="s">
        <v>306</v>
      </c>
      <c r="B271" s="6" t="s">
        <v>11</v>
      </c>
      <c r="C271" s="0" t="s">
        <v>303</v>
      </c>
      <c r="D271" s="6" t="s">
        <v>304</v>
      </c>
      <c r="E271" s="6" t="s">
        <v>305</v>
      </c>
      <c r="F271" s="1" t="n">
        <v>-1</v>
      </c>
      <c r="G271" s="2" t="s">
        <v>16</v>
      </c>
      <c r="I271" s="2" t="n">
        <f aca="false">F271</f>
        <v>-1</v>
      </c>
    </row>
    <row r="272" customFormat="false" ht="12.75" hidden="false" customHeight="false" outlineLevel="0" collapsed="false">
      <c r="A272" s="0" t="s">
        <v>307</v>
      </c>
      <c r="B272" s="6" t="s">
        <v>20</v>
      </c>
      <c r="C272" s="0" t="s">
        <v>303</v>
      </c>
      <c r="D272" s="6" t="s">
        <v>304</v>
      </c>
      <c r="E272" s="6" t="s">
        <v>305</v>
      </c>
      <c r="F272" s="1" t="n">
        <v>54.2</v>
      </c>
      <c r="I272" s="2" t="n">
        <f aca="false">F272</f>
        <v>54.2</v>
      </c>
    </row>
    <row r="273" customFormat="false" ht="12.75" hidden="false" customHeight="false" outlineLevel="0" collapsed="false">
      <c r="A273" s="0" t="s">
        <v>308</v>
      </c>
      <c r="B273" s="6" t="s">
        <v>20</v>
      </c>
      <c r="C273" s="0" t="s">
        <v>303</v>
      </c>
      <c r="D273" s="6" t="s">
        <v>304</v>
      </c>
      <c r="E273" s="6" t="s">
        <v>305</v>
      </c>
      <c r="F273" s="1" t="n">
        <v>49.1</v>
      </c>
      <c r="I273" s="2" t="n">
        <f aca="false">F273</f>
        <v>49.1</v>
      </c>
    </row>
    <row r="274" customFormat="false" ht="12.75" hidden="false" customHeight="false" outlineLevel="0" collapsed="false">
      <c r="A274" s="0" t="s">
        <v>309</v>
      </c>
      <c r="B274" s="6" t="s">
        <v>11</v>
      </c>
      <c r="C274" s="0" t="s">
        <v>303</v>
      </c>
      <c r="D274" s="6" t="s">
        <v>304</v>
      </c>
      <c r="E274" s="6" t="s">
        <v>305</v>
      </c>
      <c r="F274" s="1" t="n">
        <v>46.2</v>
      </c>
      <c r="I274" s="2" t="n">
        <f aca="false">F274</f>
        <v>46.2</v>
      </c>
    </row>
    <row r="275" customFormat="false" ht="12.75" hidden="false" customHeight="false" outlineLevel="0" collapsed="false">
      <c r="A275" s="0" t="s">
        <v>310</v>
      </c>
      <c r="B275" s="6" t="s">
        <v>11</v>
      </c>
      <c r="C275" s="0" t="s">
        <v>303</v>
      </c>
      <c r="D275" s="6" t="s">
        <v>304</v>
      </c>
      <c r="E275" s="6" t="s">
        <v>305</v>
      </c>
      <c r="F275" s="1" t="n">
        <v>56.9</v>
      </c>
      <c r="I275" s="2" t="n">
        <f aca="false">F275</f>
        <v>56.9</v>
      </c>
    </row>
    <row r="276" customFormat="false" ht="12.75" hidden="false" customHeight="false" outlineLevel="0" collapsed="false">
      <c r="A276" s="0" t="s">
        <v>311</v>
      </c>
      <c r="B276" s="6" t="s">
        <v>11</v>
      </c>
      <c r="C276" s="0" t="s">
        <v>303</v>
      </c>
      <c r="D276" s="6" t="s">
        <v>304</v>
      </c>
      <c r="E276" s="6" t="s">
        <v>305</v>
      </c>
      <c r="F276" s="1" t="n">
        <v>42.8</v>
      </c>
      <c r="I276" s="2" t="n">
        <f aca="false">F276</f>
        <v>42.8</v>
      </c>
    </row>
    <row r="277" customFormat="false" ht="12.75" hidden="false" customHeight="false" outlineLevel="0" collapsed="false">
      <c r="A277" s="0" t="s">
        <v>312</v>
      </c>
      <c r="B277" s="6" t="s">
        <v>20</v>
      </c>
      <c r="C277" s="0" t="s">
        <v>303</v>
      </c>
      <c r="D277" s="6" t="s">
        <v>304</v>
      </c>
      <c r="E277" s="6" t="s">
        <v>305</v>
      </c>
      <c r="F277" s="1" t="n">
        <v>33.7</v>
      </c>
      <c r="I277" s="2" t="n">
        <f aca="false">F277</f>
        <v>33.7</v>
      </c>
    </row>
    <row r="278" customFormat="false" ht="12.75" hidden="false" customHeight="false" outlineLevel="0" collapsed="false">
      <c r="A278" s="0" t="s">
        <v>313</v>
      </c>
      <c r="B278" s="6" t="s">
        <v>20</v>
      </c>
      <c r="C278" s="0" t="s">
        <v>303</v>
      </c>
      <c r="D278" s="6" t="s">
        <v>304</v>
      </c>
      <c r="E278" s="6" t="s">
        <v>305</v>
      </c>
      <c r="F278" s="1" t="n">
        <v>43.5</v>
      </c>
      <c r="I278" s="2" t="n">
        <f aca="false">F278</f>
        <v>43.5</v>
      </c>
    </row>
    <row r="279" customFormat="false" ht="12.75" hidden="false" customHeight="false" outlineLevel="0" collapsed="false">
      <c r="A279" s="0" t="s">
        <v>314</v>
      </c>
      <c r="B279" s="6" t="s">
        <v>20</v>
      </c>
      <c r="C279" s="0" t="s">
        <v>303</v>
      </c>
      <c r="D279" s="6" t="s">
        <v>304</v>
      </c>
      <c r="E279" s="6" t="s">
        <v>305</v>
      </c>
      <c r="F279" s="1" t="n">
        <v>58.1</v>
      </c>
      <c r="I279" s="2" t="n">
        <f aca="false">F279</f>
        <v>58.1</v>
      </c>
    </row>
    <row r="280" customFormat="false" ht="12.75" hidden="false" customHeight="false" outlineLevel="0" collapsed="false">
      <c r="A280" s="0" t="s">
        <v>315</v>
      </c>
      <c r="B280" s="6" t="s">
        <v>11</v>
      </c>
      <c r="C280" s="0" t="s">
        <v>303</v>
      </c>
      <c r="D280" s="6" t="s">
        <v>304</v>
      </c>
      <c r="E280" s="6" t="s">
        <v>305</v>
      </c>
      <c r="F280" s="1" t="n">
        <v>53</v>
      </c>
      <c r="I280" s="2" t="n">
        <f aca="false">F280</f>
        <v>53</v>
      </c>
    </row>
    <row r="281" customFormat="false" ht="12.75" hidden="false" customHeight="false" outlineLevel="0" collapsed="false">
      <c r="A281" s="0" t="s">
        <v>316</v>
      </c>
      <c r="B281" s="6" t="s">
        <v>20</v>
      </c>
      <c r="C281" s="0" t="s">
        <v>303</v>
      </c>
      <c r="D281" s="6" t="s">
        <v>304</v>
      </c>
      <c r="E281" s="6" t="s">
        <v>305</v>
      </c>
      <c r="F281" s="1" t="n">
        <v>42.9</v>
      </c>
      <c r="I281" s="2" t="n">
        <f aca="false">F281</f>
        <v>42.9</v>
      </c>
    </row>
    <row r="282" customFormat="false" ht="12.75" hidden="false" customHeight="false" outlineLevel="0" collapsed="false">
      <c r="A282" s="0" t="s">
        <v>317</v>
      </c>
      <c r="B282" s="6" t="s">
        <v>20</v>
      </c>
      <c r="C282" s="0" t="s">
        <v>303</v>
      </c>
      <c r="D282" s="6" t="s">
        <v>304</v>
      </c>
      <c r="E282" s="6" t="s">
        <v>305</v>
      </c>
      <c r="F282" s="1" t="n">
        <v>50.8</v>
      </c>
      <c r="I282" s="2" t="n">
        <f aca="false">F282</f>
        <v>50.8</v>
      </c>
    </row>
    <row r="283" customFormat="false" ht="12.75" hidden="false" customHeight="false" outlineLevel="0" collapsed="false">
      <c r="A283" s="0" t="s">
        <v>318</v>
      </c>
      <c r="B283" s="6" t="s">
        <v>20</v>
      </c>
      <c r="C283" s="0" t="s">
        <v>303</v>
      </c>
      <c r="D283" s="6" t="s">
        <v>304</v>
      </c>
      <c r="E283" s="6" t="s">
        <v>305</v>
      </c>
      <c r="F283" s="1" t="n">
        <v>50.2</v>
      </c>
      <c r="I283" s="2" t="n">
        <f aca="false">F283</f>
        <v>50.2</v>
      </c>
    </row>
    <row r="284" customFormat="false" ht="12.75" hidden="false" customHeight="false" outlineLevel="0" collapsed="false">
      <c r="A284" s="0" t="s">
        <v>319</v>
      </c>
      <c r="B284" s="6" t="s">
        <v>11</v>
      </c>
      <c r="C284" s="0" t="s">
        <v>303</v>
      </c>
      <c r="D284" s="6" t="s">
        <v>304</v>
      </c>
      <c r="E284" s="6" t="s">
        <v>305</v>
      </c>
      <c r="F284" s="1" t="n">
        <v>-1</v>
      </c>
      <c r="G284" s="2" t="s">
        <v>16</v>
      </c>
      <c r="I284" s="2" t="n">
        <f aca="false">F284</f>
        <v>-1</v>
      </c>
    </row>
    <row r="285" customFormat="false" ht="12.75" hidden="false" customHeight="false" outlineLevel="0" collapsed="false">
      <c r="A285" s="0" t="s">
        <v>320</v>
      </c>
      <c r="B285" s="6" t="s">
        <v>20</v>
      </c>
      <c r="C285" s="0" t="s">
        <v>303</v>
      </c>
      <c r="D285" s="6" t="s">
        <v>304</v>
      </c>
      <c r="E285" s="6" t="s">
        <v>305</v>
      </c>
      <c r="F285" s="1" t="n">
        <v>37.3</v>
      </c>
      <c r="I285" s="2" t="n">
        <f aca="false">F285</f>
        <v>37.3</v>
      </c>
    </row>
    <row r="286" customFormat="false" ht="12.75" hidden="false" customHeight="false" outlineLevel="0" collapsed="false">
      <c r="A286" s="0" t="s">
        <v>321</v>
      </c>
      <c r="B286" s="6" t="s">
        <v>20</v>
      </c>
      <c r="C286" s="0" t="s">
        <v>303</v>
      </c>
      <c r="D286" s="6" t="s">
        <v>304</v>
      </c>
      <c r="E286" s="6" t="s">
        <v>305</v>
      </c>
      <c r="F286" s="1" t="n">
        <v>42.8</v>
      </c>
      <c r="I286" s="2" t="n">
        <f aca="false">F286</f>
        <v>42.8</v>
      </c>
    </row>
    <row r="287" customFormat="false" ht="12.75" hidden="false" customHeight="false" outlineLevel="0" collapsed="false">
      <c r="A287" s="0" t="s">
        <v>322</v>
      </c>
      <c r="B287" s="6" t="s">
        <v>11</v>
      </c>
      <c r="C287" s="0" t="s">
        <v>303</v>
      </c>
      <c r="D287" s="6" t="s">
        <v>304</v>
      </c>
      <c r="E287" s="6" t="s">
        <v>305</v>
      </c>
      <c r="F287" s="1" t="n">
        <v>31.4</v>
      </c>
      <c r="I287" s="2" t="n">
        <f aca="false">F287</f>
        <v>31.4</v>
      </c>
    </row>
    <row r="288" customFormat="false" ht="12.75" hidden="false" customHeight="false" outlineLevel="0" collapsed="false">
      <c r="A288" s="0" t="s">
        <v>323</v>
      </c>
      <c r="B288" s="6" t="s">
        <v>11</v>
      </c>
      <c r="C288" s="0" t="s">
        <v>303</v>
      </c>
      <c r="D288" s="6" t="s">
        <v>304</v>
      </c>
      <c r="E288" s="6" t="s">
        <v>305</v>
      </c>
      <c r="F288" s="1" t="n">
        <v>43.2</v>
      </c>
      <c r="I288" s="2" t="n">
        <f aca="false">F288</f>
        <v>43.2</v>
      </c>
    </row>
    <row r="289" customFormat="false" ht="12.75" hidden="false" customHeight="false" outlineLevel="0" collapsed="false">
      <c r="A289" s="0" t="s">
        <v>324</v>
      </c>
      <c r="B289" s="6" t="s">
        <v>20</v>
      </c>
      <c r="C289" s="0" t="s">
        <v>303</v>
      </c>
      <c r="D289" s="6" t="s">
        <v>304</v>
      </c>
      <c r="E289" s="6" t="s">
        <v>305</v>
      </c>
      <c r="F289" s="1" t="n">
        <v>38.6</v>
      </c>
      <c r="I289" s="2" t="n">
        <f aca="false">F289</f>
        <v>38.6</v>
      </c>
    </row>
    <row r="290" customFormat="false" ht="12.75" hidden="false" customHeight="false" outlineLevel="0" collapsed="false">
      <c r="A290" s="0" t="s">
        <v>325</v>
      </c>
      <c r="B290" s="6" t="s">
        <v>20</v>
      </c>
      <c r="C290" s="0" t="s">
        <v>303</v>
      </c>
      <c r="D290" s="6" t="s">
        <v>304</v>
      </c>
      <c r="E290" s="6" t="s">
        <v>305</v>
      </c>
      <c r="F290" s="1" t="n">
        <v>42.8</v>
      </c>
      <c r="I290" s="2" t="n">
        <f aca="false">F290</f>
        <v>42.8</v>
      </c>
    </row>
    <row r="291" customFormat="false" ht="12.75" hidden="false" customHeight="false" outlineLevel="0" collapsed="false">
      <c r="A291" s="0" t="s">
        <v>326</v>
      </c>
      <c r="B291" s="6" t="s">
        <v>11</v>
      </c>
      <c r="C291" s="0" t="s">
        <v>303</v>
      </c>
      <c r="D291" s="6" t="s">
        <v>304</v>
      </c>
      <c r="E291" s="6" t="s">
        <v>305</v>
      </c>
      <c r="F291" s="1" t="n">
        <v>45.8</v>
      </c>
      <c r="I291" s="2" t="n">
        <f aca="false">F291</f>
        <v>45.8</v>
      </c>
    </row>
    <row r="292" customFormat="false" ht="12.75" hidden="false" customHeight="false" outlineLevel="0" collapsed="false">
      <c r="A292" s="0" t="s">
        <v>327</v>
      </c>
      <c r="B292" s="6" t="s">
        <v>11</v>
      </c>
      <c r="C292" s="0" t="s">
        <v>303</v>
      </c>
      <c r="D292" s="6" t="s">
        <v>304</v>
      </c>
      <c r="E292" s="6" t="s">
        <v>305</v>
      </c>
      <c r="F292" s="1" t="n">
        <v>40.5</v>
      </c>
      <c r="I292" s="2" t="n">
        <f aca="false">F292</f>
        <v>40.5</v>
      </c>
    </row>
    <row r="293" customFormat="false" ht="12.75" hidden="false" customHeight="false" outlineLevel="0" collapsed="false">
      <c r="A293" s="0" t="s">
        <v>328</v>
      </c>
      <c r="B293" s="6" t="s">
        <v>11</v>
      </c>
      <c r="C293" s="0" t="s">
        <v>303</v>
      </c>
      <c r="D293" s="6" t="s">
        <v>304</v>
      </c>
      <c r="E293" s="6" t="s">
        <v>305</v>
      </c>
      <c r="F293" s="1" t="n">
        <v>-1</v>
      </c>
      <c r="G293" s="2" t="s">
        <v>16</v>
      </c>
      <c r="I293" s="2" t="n">
        <f aca="false">F293</f>
        <v>-1</v>
      </c>
    </row>
    <row r="294" customFormat="false" ht="12.75" hidden="false" customHeight="false" outlineLevel="0" collapsed="false">
      <c r="A294" s="0" t="s">
        <v>329</v>
      </c>
      <c r="B294" s="6" t="s">
        <v>20</v>
      </c>
      <c r="C294" s="0" t="s">
        <v>303</v>
      </c>
      <c r="D294" s="6" t="s">
        <v>304</v>
      </c>
      <c r="E294" s="6" t="s">
        <v>305</v>
      </c>
      <c r="F294" s="1" t="n">
        <v>35.9</v>
      </c>
      <c r="I294" s="2" t="n">
        <f aca="false">F294</f>
        <v>35.9</v>
      </c>
    </row>
    <row r="295" customFormat="false" ht="12.75" hidden="false" customHeight="false" outlineLevel="0" collapsed="false">
      <c r="A295" s="0" t="s">
        <v>330</v>
      </c>
      <c r="B295" s="6" t="s">
        <v>20</v>
      </c>
      <c r="C295" s="0" t="s">
        <v>303</v>
      </c>
      <c r="D295" s="6" t="s">
        <v>304</v>
      </c>
      <c r="E295" s="6" t="s">
        <v>305</v>
      </c>
      <c r="F295" s="1" t="n">
        <v>35.5</v>
      </c>
      <c r="I295" s="2" t="n">
        <f aca="false">F295</f>
        <v>35.5</v>
      </c>
    </row>
    <row r="296" customFormat="false" ht="12.75" hidden="false" customHeight="false" outlineLevel="0" collapsed="false">
      <c r="A296" s="0" t="s">
        <v>331</v>
      </c>
      <c r="B296" s="6" t="s">
        <v>11</v>
      </c>
      <c r="C296" s="0" t="s">
        <v>303</v>
      </c>
      <c r="D296" s="6" t="s">
        <v>304</v>
      </c>
      <c r="E296" s="6" t="s">
        <v>305</v>
      </c>
      <c r="F296" s="1" t="n">
        <v>41.2</v>
      </c>
      <c r="I296" s="2" t="n">
        <f aca="false">F296</f>
        <v>41.2</v>
      </c>
    </row>
    <row r="297" customFormat="false" ht="12.75" hidden="false" customHeight="false" outlineLevel="0" collapsed="false">
      <c r="A297" s="0" t="s">
        <v>332</v>
      </c>
      <c r="B297" s="6" t="s">
        <v>11</v>
      </c>
      <c r="C297" s="0" t="s">
        <v>303</v>
      </c>
      <c r="D297" s="6" t="s">
        <v>304</v>
      </c>
      <c r="E297" s="6" t="s">
        <v>305</v>
      </c>
      <c r="F297" s="1" t="n">
        <v>38.7</v>
      </c>
      <c r="I297" s="2" t="n">
        <f aca="false">F297</f>
        <v>38.7</v>
      </c>
    </row>
    <row r="298" customFormat="false" ht="12.75" hidden="false" customHeight="false" outlineLevel="0" collapsed="false">
      <c r="A298" s="0" t="s">
        <v>333</v>
      </c>
      <c r="B298" s="6" t="s">
        <v>20</v>
      </c>
      <c r="C298" s="0" t="s">
        <v>303</v>
      </c>
      <c r="D298" s="6" t="s">
        <v>304</v>
      </c>
      <c r="E298" s="6" t="s">
        <v>305</v>
      </c>
      <c r="F298" s="1" t="n">
        <v>52.1</v>
      </c>
      <c r="I298" s="2" t="n">
        <f aca="false">F298</f>
        <v>52.1</v>
      </c>
    </row>
    <row r="299" customFormat="false" ht="12.75" hidden="false" customHeight="false" outlineLevel="0" collapsed="false">
      <c r="A299" s="0" t="s">
        <v>334</v>
      </c>
      <c r="B299" s="6" t="s">
        <v>11</v>
      </c>
      <c r="C299" s="0" t="s">
        <v>303</v>
      </c>
      <c r="D299" s="6" t="s">
        <v>304</v>
      </c>
      <c r="E299" s="6" t="s">
        <v>305</v>
      </c>
      <c r="F299" s="1" t="n">
        <v>-1</v>
      </c>
      <c r="G299" s="2" t="s">
        <v>16</v>
      </c>
      <c r="I299" s="2" t="n">
        <f aca="false">F299</f>
        <v>-1</v>
      </c>
    </row>
    <row r="300" customFormat="false" ht="12.75" hidden="false" customHeight="false" outlineLevel="0" collapsed="false">
      <c r="A300" s="0" t="s">
        <v>335</v>
      </c>
      <c r="B300" s="6" t="s">
        <v>11</v>
      </c>
      <c r="C300" s="0" t="s">
        <v>303</v>
      </c>
      <c r="D300" s="6" t="s">
        <v>304</v>
      </c>
      <c r="E300" s="6" t="s">
        <v>305</v>
      </c>
      <c r="F300" s="1" t="n">
        <v>61.1</v>
      </c>
      <c r="I300" s="2" t="n">
        <f aca="false">F300</f>
        <v>61.1</v>
      </c>
    </row>
    <row r="301" customFormat="false" ht="12.75" hidden="false" customHeight="false" outlineLevel="0" collapsed="false">
      <c r="A301" s="0" t="s">
        <v>336</v>
      </c>
      <c r="B301" s="6" t="s">
        <v>11</v>
      </c>
      <c r="C301" s="0" t="s">
        <v>303</v>
      </c>
      <c r="D301" s="6" t="s">
        <v>304</v>
      </c>
      <c r="E301" s="6" t="s">
        <v>305</v>
      </c>
      <c r="F301" s="1" t="n">
        <v>56.2</v>
      </c>
      <c r="I301" s="2" t="n">
        <f aca="false">F301</f>
        <v>56.2</v>
      </c>
    </row>
    <row r="302" customFormat="false" ht="12.75" hidden="false" customHeight="false" outlineLevel="0" collapsed="false">
      <c r="A302" s="0" t="s">
        <v>337</v>
      </c>
      <c r="B302" s="6" t="s">
        <v>20</v>
      </c>
      <c r="C302" s="0" t="s">
        <v>303</v>
      </c>
      <c r="D302" s="6" t="s">
        <v>304</v>
      </c>
      <c r="E302" s="6" t="s">
        <v>305</v>
      </c>
      <c r="F302" s="1" t="n">
        <v>-1</v>
      </c>
      <c r="G302" s="2" t="s">
        <v>16</v>
      </c>
      <c r="I302" s="2" t="n">
        <f aca="false">F302</f>
        <v>-1</v>
      </c>
    </row>
    <row r="303" customFormat="false" ht="12.75" hidden="false" customHeight="false" outlineLevel="0" collapsed="false">
      <c r="A303" s="0" t="s">
        <v>338</v>
      </c>
      <c r="B303" s="6" t="s">
        <v>20</v>
      </c>
      <c r="C303" s="0" t="s">
        <v>303</v>
      </c>
      <c r="D303" s="6" t="s">
        <v>304</v>
      </c>
      <c r="E303" s="6" t="s">
        <v>305</v>
      </c>
      <c r="F303" s="1" t="n">
        <v>-1</v>
      </c>
      <c r="G303" s="2" t="s">
        <v>16</v>
      </c>
      <c r="I303" s="2" t="n">
        <f aca="false">F303</f>
        <v>-1</v>
      </c>
    </row>
    <row r="304" customFormat="false" ht="12.75" hidden="false" customHeight="false" outlineLevel="0" collapsed="false">
      <c r="A304" s="0" t="s">
        <v>339</v>
      </c>
      <c r="B304" s="6" t="s">
        <v>20</v>
      </c>
      <c r="C304" s="0" t="s">
        <v>303</v>
      </c>
      <c r="D304" s="6" t="s">
        <v>304</v>
      </c>
      <c r="E304" s="6" t="s">
        <v>305</v>
      </c>
      <c r="F304" s="1" t="n">
        <v>50.1</v>
      </c>
      <c r="I304" s="2" t="n">
        <f aca="false">F304</f>
        <v>50.1</v>
      </c>
    </row>
    <row r="305" customFormat="false" ht="12.75" hidden="false" customHeight="false" outlineLevel="0" collapsed="false">
      <c r="A305" s="0" t="s">
        <v>340</v>
      </c>
      <c r="B305" s="6" t="s">
        <v>11</v>
      </c>
      <c r="C305" s="0" t="s">
        <v>303</v>
      </c>
      <c r="D305" s="6" t="s">
        <v>304</v>
      </c>
      <c r="E305" s="6" t="s">
        <v>305</v>
      </c>
      <c r="F305" s="1" t="n">
        <v>-1</v>
      </c>
      <c r="G305" s="2" t="s">
        <v>16</v>
      </c>
      <c r="I305" s="2" t="n">
        <f aca="false">F305</f>
        <v>-1</v>
      </c>
    </row>
    <row r="306" customFormat="false" ht="12.75" hidden="false" customHeight="false" outlineLevel="0" collapsed="false">
      <c r="A306" s="0" t="s">
        <v>341</v>
      </c>
      <c r="B306" s="6" t="s">
        <v>11</v>
      </c>
      <c r="C306" s="0" t="s">
        <v>303</v>
      </c>
      <c r="D306" s="6" t="s">
        <v>304</v>
      </c>
      <c r="E306" s="6" t="s">
        <v>305</v>
      </c>
      <c r="F306" s="1" t="n">
        <v>-1</v>
      </c>
      <c r="G306" s="2" t="s">
        <v>16</v>
      </c>
      <c r="I306" s="2" t="n">
        <f aca="false">F306</f>
        <v>-1</v>
      </c>
    </row>
    <row r="307" customFormat="false" ht="12.75" hidden="false" customHeight="false" outlineLevel="0" collapsed="false">
      <c r="A307" s="0" t="s">
        <v>342</v>
      </c>
      <c r="B307" s="6" t="s">
        <v>20</v>
      </c>
      <c r="C307" s="0" t="s">
        <v>303</v>
      </c>
      <c r="D307" s="6" t="s">
        <v>304</v>
      </c>
      <c r="E307" s="6" t="s">
        <v>305</v>
      </c>
      <c r="F307" s="1" t="n">
        <v>38.7</v>
      </c>
      <c r="I307" s="2" t="n">
        <f aca="false">F307</f>
        <v>38.7</v>
      </c>
    </row>
    <row r="308" customFormat="false" ht="12.75" hidden="false" customHeight="false" outlineLevel="0" collapsed="false">
      <c r="A308" s="0" t="s">
        <v>343</v>
      </c>
      <c r="B308" s="6" t="s">
        <v>20</v>
      </c>
      <c r="C308" s="0" t="s">
        <v>303</v>
      </c>
      <c r="D308" s="6" t="s">
        <v>304</v>
      </c>
      <c r="E308" s="6" t="s">
        <v>305</v>
      </c>
      <c r="F308" s="1" t="n">
        <v>48.2</v>
      </c>
      <c r="I308" s="2" t="n">
        <f aca="false">F308</f>
        <v>48.2</v>
      </c>
    </row>
    <row r="309" customFormat="false" ht="12.75" hidden="false" customHeight="false" outlineLevel="0" collapsed="false">
      <c r="A309" s="0" t="s">
        <v>344</v>
      </c>
      <c r="B309" s="6" t="s">
        <v>11</v>
      </c>
      <c r="C309" s="0" t="s">
        <v>303</v>
      </c>
      <c r="D309" s="6" t="s">
        <v>304</v>
      </c>
      <c r="E309" s="6" t="s">
        <v>305</v>
      </c>
      <c r="F309" s="1" t="n">
        <v>-1</v>
      </c>
      <c r="G309" s="2" t="s">
        <v>16</v>
      </c>
      <c r="I309" s="2" t="n">
        <f aca="false">F309</f>
        <v>-1</v>
      </c>
    </row>
    <row r="310" customFormat="false" ht="12.75" hidden="false" customHeight="false" outlineLevel="0" collapsed="false">
      <c r="A310" s="0" t="s">
        <v>345</v>
      </c>
      <c r="B310" s="6" t="s">
        <v>11</v>
      </c>
      <c r="C310" s="0" t="s">
        <v>303</v>
      </c>
      <c r="D310" s="6" t="s">
        <v>304</v>
      </c>
      <c r="E310" s="6" t="s">
        <v>305</v>
      </c>
      <c r="F310" s="1" t="n">
        <v>61.3</v>
      </c>
      <c r="I310" s="2" t="n">
        <f aca="false">F310</f>
        <v>61.3</v>
      </c>
    </row>
    <row r="311" customFormat="false" ht="12.75" hidden="false" customHeight="false" outlineLevel="0" collapsed="false">
      <c r="A311" s="0" t="s">
        <v>346</v>
      </c>
      <c r="B311" s="6" t="s">
        <v>20</v>
      </c>
      <c r="C311" s="0" t="s">
        <v>303</v>
      </c>
      <c r="D311" s="6" t="s">
        <v>304</v>
      </c>
      <c r="E311" s="6" t="s">
        <v>305</v>
      </c>
      <c r="F311" s="1" t="n">
        <v>58.5</v>
      </c>
      <c r="I311" s="2" t="n">
        <f aca="false">F311</f>
        <v>58.5</v>
      </c>
    </row>
    <row r="312" customFormat="false" ht="12.75" hidden="false" customHeight="false" outlineLevel="0" collapsed="false">
      <c r="A312" s="0" t="s">
        <v>347</v>
      </c>
      <c r="B312" s="6" t="s">
        <v>11</v>
      </c>
      <c r="C312" s="0" t="s">
        <v>348</v>
      </c>
      <c r="D312" s="6" t="s">
        <v>349</v>
      </c>
      <c r="E312" s="6" t="s">
        <v>350</v>
      </c>
      <c r="F312" s="1" t="n">
        <v>-1</v>
      </c>
      <c r="G312" s="2" t="s">
        <v>16</v>
      </c>
      <c r="I312" s="2" t="n">
        <f aca="false">F312</f>
        <v>-1</v>
      </c>
    </row>
    <row r="313" customFormat="false" ht="12.75" hidden="false" customHeight="false" outlineLevel="0" collapsed="false">
      <c r="A313" s="0" t="s">
        <v>351</v>
      </c>
      <c r="B313" s="6" t="s">
        <v>11</v>
      </c>
      <c r="C313" s="0" t="s">
        <v>348</v>
      </c>
      <c r="D313" s="6" t="s">
        <v>349</v>
      </c>
      <c r="E313" s="6" t="s">
        <v>350</v>
      </c>
      <c r="F313" s="1" t="n">
        <v>53.1</v>
      </c>
      <c r="I313" s="2" t="n">
        <f aca="false">F313</f>
        <v>53.1</v>
      </c>
    </row>
    <row r="314" customFormat="false" ht="12.75" hidden="false" customHeight="false" outlineLevel="0" collapsed="false">
      <c r="A314" s="0" t="s">
        <v>352</v>
      </c>
      <c r="B314" s="6" t="s">
        <v>11</v>
      </c>
      <c r="C314" s="0" t="s">
        <v>348</v>
      </c>
      <c r="D314" s="6" t="s">
        <v>349</v>
      </c>
      <c r="E314" s="6" t="s">
        <v>350</v>
      </c>
      <c r="F314" s="1" t="n">
        <v>55.8</v>
      </c>
      <c r="I314" s="2" t="n">
        <f aca="false">F314</f>
        <v>55.8</v>
      </c>
    </row>
    <row r="315" customFormat="false" ht="12.75" hidden="false" customHeight="false" outlineLevel="0" collapsed="false">
      <c r="A315" s="0" t="s">
        <v>353</v>
      </c>
      <c r="B315" s="6" t="s">
        <v>20</v>
      </c>
      <c r="C315" s="0" t="s">
        <v>348</v>
      </c>
      <c r="D315" s="6" t="s">
        <v>349</v>
      </c>
      <c r="E315" s="6" t="s">
        <v>350</v>
      </c>
      <c r="F315" s="1" t="n">
        <v>56.8</v>
      </c>
      <c r="I315" s="2" t="n">
        <f aca="false">F315</f>
        <v>56.8</v>
      </c>
    </row>
    <row r="316" customFormat="false" ht="12.75" hidden="false" customHeight="false" outlineLevel="0" collapsed="false">
      <c r="A316" s="0" t="s">
        <v>354</v>
      </c>
      <c r="B316" s="6" t="s">
        <v>11</v>
      </c>
      <c r="C316" s="0" t="s">
        <v>348</v>
      </c>
      <c r="D316" s="6" t="s">
        <v>349</v>
      </c>
      <c r="E316" s="6" t="s">
        <v>350</v>
      </c>
      <c r="F316" s="1" t="n">
        <v>-1</v>
      </c>
      <c r="G316" s="2" t="s">
        <v>16</v>
      </c>
      <c r="I316" s="2" t="n">
        <f aca="false">F316</f>
        <v>-1</v>
      </c>
    </row>
    <row r="317" customFormat="false" ht="12.75" hidden="false" customHeight="false" outlineLevel="0" collapsed="false">
      <c r="A317" s="0" t="s">
        <v>355</v>
      </c>
      <c r="B317" s="6" t="s">
        <v>20</v>
      </c>
      <c r="C317" s="0" t="s">
        <v>356</v>
      </c>
      <c r="D317" s="6" t="s">
        <v>357</v>
      </c>
      <c r="E317" s="6" t="s">
        <v>358</v>
      </c>
      <c r="F317" s="1" t="n">
        <v>-1</v>
      </c>
      <c r="G317" s="2" t="s">
        <v>16</v>
      </c>
      <c r="I317" s="2" t="n">
        <f aca="false">F317</f>
        <v>-1</v>
      </c>
    </row>
    <row r="318" customFormat="false" ht="12.75" hidden="false" customHeight="false" outlineLevel="0" collapsed="false">
      <c r="A318" s="0" t="s">
        <v>359</v>
      </c>
      <c r="B318" s="6" t="s">
        <v>20</v>
      </c>
      <c r="C318" s="0" t="s">
        <v>356</v>
      </c>
      <c r="D318" s="6" t="s">
        <v>357</v>
      </c>
      <c r="E318" s="6" t="s">
        <v>358</v>
      </c>
      <c r="F318" s="1" t="n">
        <v>65.8</v>
      </c>
      <c r="I318" s="2" t="n">
        <f aca="false">F318</f>
        <v>65.8</v>
      </c>
    </row>
    <row r="319" customFormat="false" ht="12.75" hidden="false" customHeight="false" outlineLevel="0" collapsed="false">
      <c r="A319" s="0" t="s">
        <v>360</v>
      </c>
      <c r="B319" s="6" t="s">
        <v>11</v>
      </c>
      <c r="C319" s="0" t="s">
        <v>356</v>
      </c>
      <c r="D319" s="6" t="s">
        <v>357</v>
      </c>
      <c r="E319" s="6" t="s">
        <v>358</v>
      </c>
      <c r="F319" s="1" t="n">
        <v>50.1</v>
      </c>
      <c r="I319" s="2" t="n">
        <f aca="false">F319</f>
        <v>50.1</v>
      </c>
    </row>
    <row r="320" customFormat="false" ht="12.75" hidden="false" customHeight="false" outlineLevel="0" collapsed="false">
      <c r="A320" s="0" t="s">
        <v>361</v>
      </c>
      <c r="B320" s="6" t="s">
        <v>20</v>
      </c>
      <c r="C320" s="0" t="s">
        <v>356</v>
      </c>
      <c r="D320" s="6" t="s">
        <v>357</v>
      </c>
      <c r="E320" s="6" t="s">
        <v>358</v>
      </c>
      <c r="F320" s="1" t="n">
        <v>-1</v>
      </c>
      <c r="G320" s="2" t="s">
        <v>16</v>
      </c>
      <c r="I320" s="2" t="n">
        <f aca="false">F320</f>
        <v>-1</v>
      </c>
    </row>
    <row r="321" customFormat="false" ht="12.75" hidden="false" customHeight="false" outlineLevel="0" collapsed="false">
      <c r="A321" s="0" t="s">
        <v>362</v>
      </c>
      <c r="B321" s="6" t="s">
        <v>20</v>
      </c>
      <c r="C321" s="0" t="s">
        <v>356</v>
      </c>
      <c r="D321" s="6" t="s">
        <v>357</v>
      </c>
      <c r="E321" s="6" t="s">
        <v>358</v>
      </c>
      <c r="F321" s="1" t="n">
        <v>50.8</v>
      </c>
      <c r="I321" s="2" t="n">
        <f aca="false">F321</f>
        <v>50.8</v>
      </c>
    </row>
    <row r="322" customFormat="false" ht="12.75" hidden="false" customHeight="false" outlineLevel="0" collapsed="false">
      <c r="A322" s="0" t="s">
        <v>363</v>
      </c>
      <c r="B322" s="6" t="s">
        <v>20</v>
      </c>
      <c r="C322" s="0" t="s">
        <v>356</v>
      </c>
      <c r="D322" s="6" t="s">
        <v>357</v>
      </c>
      <c r="E322" s="6" t="s">
        <v>358</v>
      </c>
      <c r="F322" s="1" t="n">
        <v>-1</v>
      </c>
      <c r="G322" s="2" t="s">
        <v>16</v>
      </c>
      <c r="I322" s="2" t="n">
        <f aca="false">F322</f>
        <v>-1</v>
      </c>
    </row>
    <row r="323" customFormat="false" ht="12.75" hidden="false" customHeight="false" outlineLevel="0" collapsed="false">
      <c r="A323" s="0" t="s">
        <v>364</v>
      </c>
      <c r="B323" s="6" t="s">
        <v>11</v>
      </c>
      <c r="C323" s="0" t="s">
        <v>365</v>
      </c>
      <c r="D323" s="6" t="s">
        <v>366</v>
      </c>
      <c r="E323" s="6" t="s">
        <v>367</v>
      </c>
      <c r="F323" s="1" t="n">
        <v>46</v>
      </c>
      <c r="I323" s="2" t="n">
        <f aca="false">F323</f>
        <v>46</v>
      </c>
    </row>
    <row r="324" customFormat="false" ht="12.75" hidden="false" customHeight="false" outlineLevel="0" collapsed="false">
      <c r="A324" s="0" t="s">
        <v>368</v>
      </c>
      <c r="B324" s="6" t="s">
        <v>11</v>
      </c>
      <c r="C324" s="0" t="s">
        <v>365</v>
      </c>
      <c r="D324" s="6" t="s">
        <v>366</v>
      </c>
      <c r="E324" s="6" t="s">
        <v>367</v>
      </c>
      <c r="F324" s="1" t="n">
        <v>52.2</v>
      </c>
      <c r="I324" s="2" t="n">
        <f aca="false">F324</f>
        <v>52.2</v>
      </c>
    </row>
    <row r="325" customFormat="false" ht="12.75" hidden="false" customHeight="false" outlineLevel="0" collapsed="false">
      <c r="A325" s="0" t="s">
        <v>369</v>
      </c>
      <c r="B325" s="6" t="s">
        <v>11</v>
      </c>
      <c r="C325" s="0" t="s">
        <v>365</v>
      </c>
      <c r="D325" s="6" t="s">
        <v>366</v>
      </c>
      <c r="E325" s="6" t="s">
        <v>367</v>
      </c>
      <c r="F325" s="1" t="n">
        <v>36.6</v>
      </c>
      <c r="I325" s="2" t="n">
        <f aca="false">F325</f>
        <v>36.6</v>
      </c>
    </row>
    <row r="326" customFormat="false" ht="12.75" hidden="false" customHeight="false" outlineLevel="0" collapsed="false">
      <c r="A326" s="0" t="s">
        <v>370</v>
      </c>
      <c r="B326" s="6" t="s">
        <v>20</v>
      </c>
      <c r="C326" s="0" t="s">
        <v>365</v>
      </c>
      <c r="D326" s="6" t="s">
        <v>366</v>
      </c>
      <c r="E326" s="6" t="s">
        <v>367</v>
      </c>
      <c r="F326" s="1" t="n">
        <v>45.6</v>
      </c>
      <c r="I326" s="2" t="n">
        <f aca="false">F326</f>
        <v>45.6</v>
      </c>
    </row>
    <row r="327" customFormat="false" ht="12.75" hidden="false" customHeight="false" outlineLevel="0" collapsed="false">
      <c r="A327" s="0" t="s">
        <v>371</v>
      </c>
      <c r="B327" s="6" t="s">
        <v>20</v>
      </c>
      <c r="C327" s="0" t="s">
        <v>365</v>
      </c>
      <c r="D327" s="6" t="s">
        <v>366</v>
      </c>
      <c r="E327" s="6" t="s">
        <v>367</v>
      </c>
      <c r="F327" s="1" t="n">
        <v>32.5</v>
      </c>
      <c r="I327" s="2" t="n">
        <f aca="false">F327</f>
        <v>32.5</v>
      </c>
    </row>
    <row r="328" customFormat="false" ht="12.75" hidden="false" customHeight="false" outlineLevel="0" collapsed="false">
      <c r="A328" s="0" t="s">
        <v>372</v>
      </c>
      <c r="B328" s="6" t="s">
        <v>11</v>
      </c>
      <c r="C328" s="0" t="s">
        <v>365</v>
      </c>
      <c r="D328" s="6" t="s">
        <v>366</v>
      </c>
      <c r="E328" s="6" t="s">
        <v>367</v>
      </c>
      <c r="F328" s="1" t="n">
        <v>29.6</v>
      </c>
      <c r="I328" s="2" t="n">
        <f aca="false">F328</f>
        <v>29.6</v>
      </c>
    </row>
    <row r="329" customFormat="false" ht="12.75" hidden="false" customHeight="false" outlineLevel="0" collapsed="false">
      <c r="A329" s="0" t="s">
        <v>373</v>
      </c>
      <c r="B329" s="6" t="s">
        <v>20</v>
      </c>
      <c r="C329" s="0" t="s">
        <v>365</v>
      </c>
      <c r="D329" s="6" t="s">
        <v>366</v>
      </c>
      <c r="E329" s="6" t="s">
        <v>367</v>
      </c>
      <c r="F329" s="1" t="n">
        <v>37</v>
      </c>
      <c r="I329" s="2" t="n">
        <f aca="false">F329</f>
        <v>37</v>
      </c>
    </row>
    <row r="330" customFormat="false" ht="12.75" hidden="false" customHeight="false" outlineLevel="0" collapsed="false">
      <c r="A330" s="0" t="s">
        <v>374</v>
      </c>
      <c r="B330" s="6" t="s">
        <v>20</v>
      </c>
      <c r="C330" s="0" t="s">
        <v>365</v>
      </c>
      <c r="D330" s="6" t="s">
        <v>366</v>
      </c>
      <c r="E330" s="6" t="s">
        <v>367</v>
      </c>
      <c r="F330" s="1" t="n">
        <v>44.9</v>
      </c>
      <c r="I330" s="2" t="n">
        <f aca="false">F330</f>
        <v>44.9</v>
      </c>
    </row>
    <row r="331" customFormat="false" ht="12.75" hidden="false" customHeight="false" outlineLevel="0" collapsed="false">
      <c r="A331" s="0" t="s">
        <v>375</v>
      </c>
      <c r="B331" s="6" t="s">
        <v>20</v>
      </c>
      <c r="C331" s="0" t="s">
        <v>365</v>
      </c>
      <c r="D331" s="6" t="s">
        <v>366</v>
      </c>
      <c r="E331" s="6" t="s">
        <v>367</v>
      </c>
      <c r="F331" s="1" t="n">
        <v>-1</v>
      </c>
      <c r="G331" s="2" t="s">
        <v>16</v>
      </c>
      <c r="I331" s="2" t="n">
        <f aca="false">F331</f>
        <v>-1</v>
      </c>
    </row>
    <row r="332" customFormat="false" ht="12.75" hidden="false" customHeight="false" outlineLevel="0" collapsed="false">
      <c r="A332" s="0" t="s">
        <v>376</v>
      </c>
      <c r="B332" s="6" t="s">
        <v>20</v>
      </c>
      <c r="C332" s="0" t="s">
        <v>365</v>
      </c>
      <c r="D332" s="6" t="s">
        <v>366</v>
      </c>
      <c r="E332" s="6" t="s">
        <v>367</v>
      </c>
      <c r="F332" s="1" t="n">
        <v>39.4</v>
      </c>
      <c r="I332" s="2" t="n">
        <f aca="false">F332</f>
        <v>39.4</v>
      </c>
    </row>
    <row r="333" customFormat="false" ht="12.75" hidden="false" customHeight="false" outlineLevel="0" collapsed="false">
      <c r="A333" s="0" t="s">
        <v>377</v>
      </c>
      <c r="B333" s="6" t="s">
        <v>11</v>
      </c>
      <c r="C333" s="0" t="s">
        <v>365</v>
      </c>
      <c r="D333" s="6" t="s">
        <v>366</v>
      </c>
      <c r="E333" s="6" t="s">
        <v>367</v>
      </c>
      <c r="F333" s="1" t="n">
        <v>30.5</v>
      </c>
      <c r="I333" s="2" t="n">
        <f aca="false">F333</f>
        <v>30.5</v>
      </c>
    </row>
    <row r="334" customFormat="false" ht="12.75" hidden="false" customHeight="false" outlineLevel="0" collapsed="false">
      <c r="A334" s="0" t="s">
        <v>378</v>
      </c>
      <c r="B334" s="6" t="s">
        <v>20</v>
      </c>
      <c r="C334" s="0" t="s">
        <v>365</v>
      </c>
      <c r="D334" s="6" t="s">
        <v>366</v>
      </c>
      <c r="E334" s="6" t="s">
        <v>367</v>
      </c>
      <c r="F334" s="1" t="n">
        <v>45.1</v>
      </c>
      <c r="I334" s="2" t="n">
        <f aca="false">F334</f>
        <v>45.1</v>
      </c>
    </row>
    <row r="335" customFormat="false" ht="12.75" hidden="false" customHeight="false" outlineLevel="0" collapsed="false">
      <c r="A335" s="0" t="s">
        <v>379</v>
      </c>
      <c r="B335" s="6" t="s">
        <v>11</v>
      </c>
      <c r="C335" s="0" t="s">
        <v>365</v>
      </c>
      <c r="D335" s="6" t="s">
        <v>366</v>
      </c>
      <c r="E335" s="6" t="s">
        <v>367</v>
      </c>
      <c r="F335" s="1" t="n">
        <v>53.1</v>
      </c>
      <c r="I335" s="2" t="n">
        <f aca="false">F335</f>
        <v>53.1</v>
      </c>
    </row>
    <row r="336" customFormat="false" ht="12.75" hidden="false" customHeight="false" outlineLevel="0" collapsed="false">
      <c r="A336" s="0" t="s">
        <v>380</v>
      </c>
      <c r="B336" s="6" t="s">
        <v>11</v>
      </c>
      <c r="C336" s="0" t="s">
        <v>365</v>
      </c>
      <c r="D336" s="6" t="s">
        <v>366</v>
      </c>
      <c r="E336" s="6" t="s">
        <v>367</v>
      </c>
      <c r="F336" s="1" t="n">
        <v>-1</v>
      </c>
      <c r="G336" s="2" t="s">
        <v>16</v>
      </c>
      <c r="I336" s="2" t="n">
        <f aca="false">F336</f>
        <v>-1</v>
      </c>
    </row>
    <row r="337" customFormat="false" ht="12.75" hidden="false" customHeight="false" outlineLevel="0" collapsed="false">
      <c r="A337" s="0" t="s">
        <v>381</v>
      </c>
      <c r="B337" s="6" t="s">
        <v>20</v>
      </c>
      <c r="C337" s="0" t="s">
        <v>365</v>
      </c>
      <c r="D337" s="6" t="s">
        <v>366</v>
      </c>
      <c r="E337" s="6" t="s">
        <v>367</v>
      </c>
      <c r="F337" s="1" t="n">
        <v>-1</v>
      </c>
      <c r="G337" s="2" t="s">
        <v>16</v>
      </c>
      <c r="I337" s="2" t="n">
        <f aca="false">F337</f>
        <v>-1</v>
      </c>
    </row>
    <row r="338" customFormat="false" ht="12.75" hidden="false" customHeight="false" outlineLevel="0" collapsed="false">
      <c r="A338" s="0" t="s">
        <v>382</v>
      </c>
      <c r="B338" s="6" t="s">
        <v>20</v>
      </c>
      <c r="C338" s="0" t="s">
        <v>365</v>
      </c>
      <c r="D338" s="6" t="s">
        <v>366</v>
      </c>
      <c r="E338" s="6" t="s">
        <v>367</v>
      </c>
      <c r="F338" s="1" t="n">
        <v>44.8</v>
      </c>
      <c r="I338" s="2" t="n">
        <f aca="false">F338</f>
        <v>44.8</v>
      </c>
    </row>
    <row r="339" customFormat="false" ht="12.75" hidden="false" customHeight="false" outlineLevel="0" collapsed="false">
      <c r="A339" s="0" t="s">
        <v>383</v>
      </c>
      <c r="B339" s="6" t="s">
        <v>20</v>
      </c>
      <c r="C339" s="0" t="s">
        <v>365</v>
      </c>
      <c r="D339" s="6" t="s">
        <v>366</v>
      </c>
      <c r="E339" s="6" t="s">
        <v>367</v>
      </c>
      <c r="F339" s="1" t="n">
        <v>45.9</v>
      </c>
      <c r="I339" s="2" t="n">
        <f aca="false">F339</f>
        <v>45.9</v>
      </c>
    </row>
    <row r="340" customFormat="false" ht="12.75" hidden="false" customHeight="false" outlineLevel="0" collapsed="false">
      <c r="A340" s="0" t="s">
        <v>384</v>
      </c>
      <c r="B340" s="6" t="s">
        <v>11</v>
      </c>
      <c r="C340" s="0" t="s">
        <v>365</v>
      </c>
      <c r="D340" s="6" t="s">
        <v>366</v>
      </c>
      <c r="E340" s="6" t="s">
        <v>367</v>
      </c>
      <c r="F340" s="1" t="n">
        <v>32.8</v>
      </c>
      <c r="I340" s="2" t="n">
        <f aca="false">F340</f>
        <v>32.8</v>
      </c>
    </row>
    <row r="341" customFormat="false" ht="12.75" hidden="false" customHeight="false" outlineLevel="0" collapsed="false">
      <c r="A341" s="0" t="s">
        <v>385</v>
      </c>
      <c r="B341" s="6" t="s">
        <v>20</v>
      </c>
      <c r="C341" s="0" t="s">
        <v>365</v>
      </c>
      <c r="D341" s="6" t="s">
        <v>366</v>
      </c>
      <c r="E341" s="6" t="s">
        <v>367</v>
      </c>
      <c r="F341" s="1" t="n">
        <v>46.2</v>
      </c>
      <c r="I341" s="2" t="n">
        <f aca="false">F341</f>
        <v>46.2</v>
      </c>
    </row>
    <row r="342" customFormat="false" ht="12.75" hidden="false" customHeight="false" outlineLevel="0" collapsed="false">
      <c r="A342" s="0" t="s">
        <v>386</v>
      </c>
      <c r="B342" s="6" t="s">
        <v>20</v>
      </c>
      <c r="C342" s="0" t="s">
        <v>365</v>
      </c>
      <c r="D342" s="6" t="s">
        <v>366</v>
      </c>
      <c r="E342" s="6" t="s">
        <v>367</v>
      </c>
      <c r="F342" s="1" t="n">
        <v>37.4</v>
      </c>
      <c r="I342" s="2" t="n">
        <f aca="false">F342</f>
        <v>37.4</v>
      </c>
    </row>
    <row r="343" customFormat="false" ht="12.75" hidden="false" customHeight="false" outlineLevel="0" collapsed="false">
      <c r="A343" s="0" t="s">
        <v>387</v>
      </c>
      <c r="B343" s="6" t="s">
        <v>11</v>
      </c>
      <c r="C343" s="0" t="s">
        <v>365</v>
      </c>
      <c r="D343" s="6" t="s">
        <v>366</v>
      </c>
      <c r="E343" s="6" t="s">
        <v>367</v>
      </c>
      <c r="F343" s="1" t="n">
        <v>40.6</v>
      </c>
      <c r="I343" s="2" t="n">
        <f aca="false">F343</f>
        <v>40.6</v>
      </c>
    </row>
    <row r="344" customFormat="false" ht="12.75" hidden="false" customHeight="false" outlineLevel="0" collapsed="false">
      <c r="A344" s="0" t="s">
        <v>388</v>
      </c>
      <c r="B344" s="6" t="s">
        <v>20</v>
      </c>
      <c r="C344" s="0" t="s">
        <v>365</v>
      </c>
      <c r="D344" s="6" t="s">
        <v>366</v>
      </c>
      <c r="E344" s="6" t="s">
        <v>367</v>
      </c>
      <c r="F344" s="1" t="n">
        <v>36.1</v>
      </c>
      <c r="I344" s="2" t="n">
        <f aca="false">F344</f>
        <v>36.1</v>
      </c>
    </row>
    <row r="345" customFormat="false" ht="12.75" hidden="false" customHeight="false" outlineLevel="0" collapsed="false">
      <c r="A345" s="0" t="s">
        <v>389</v>
      </c>
      <c r="B345" s="6" t="s">
        <v>20</v>
      </c>
      <c r="C345" s="0" t="s">
        <v>365</v>
      </c>
      <c r="D345" s="6" t="s">
        <v>366</v>
      </c>
      <c r="E345" s="6" t="s">
        <v>367</v>
      </c>
      <c r="F345" s="1" t="n">
        <v>38</v>
      </c>
      <c r="I345" s="2" t="n">
        <f aca="false">F345</f>
        <v>38</v>
      </c>
    </row>
    <row r="346" customFormat="false" ht="12.75" hidden="false" customHeight="false" outlineLevel="0" collapsed="false">
      <c r="A346" s="0" t="s">
        <v>390</v>
      </c>
      <c r="B346" s="6" t="s">
        <v>20</v>
      </c>
      <c r="C346" s="0" t="s">
        <v>365</v>
      </c>
      <c r="D346" s="6" t="s">
        <v>366</v>
      </c>
      <c r="E346" s="6" t="s">
        <v>367</v>
      </c>
      <c r="F346" s="1" t="n">
        <v>25.6</v>
      </c>
      <c r="I346" s="2" t="n">
        <f aca="false">F346</f>
        <v>25.6</v>
      </c>
    </row>
    <row r="347" customFormat="false" ht="12.75" hidden="false" customHeight="false" outlineLevel="0" collapsed="false">
      <c r="A347" s="0" t="s">
        <v>391</v>
      </c>
      <c r="B347" s="6" t="s">
        <v>20</v>
      </c>
      <c r="C347" s="0" t="s">
        <v>365</v>
      </c>
      <c r="D347" s="6" t="s">
        <v>366</v>
      </c>
      <c r="E347" s="6" t="s">
        <v>367</v>
      </c>
      <c r="F347" s="1" t="n">
        <v>46.9</v>
      </c>
      <c r="I347" s="2" t="n">
        <f aca="false">F347</f>
        <v>46.9</v>
      </c>
    </row>
    <row r="348" customFormat="false" ht="12.75" hidden="false" customHeight="false" outlineLevel="0" collapsed="false">
      <c r="A348" s="0" t="s">
        <v>392</v>
      </c>
      <c r="B348" s="6" t="s">
        <v>20</v>
      </c>
      <c r="C348" s="0" t="s">
        <v>365</v>
      </c>
      <c r="D348" s="6" t="s">
        <v>366</v>
      </c>
      <c r="E348" s="6" t="s">
        <v>367</v>
      </c>
      <c r="F348" s="1" t="n">
        <v>45.7</v>
      </c>
      <c r="I348" s="2" t="n">
        <f aca="false">F348</f>
        <v>45.7</v>
      </c>
    </row>
    <row r="349" customFormat="false" ht="12.75" hidden="false" customHeight="false" outlineLevel="0" collapsed="false">
      <c r="A349" s="0" t="s">
        <v>393</v>
      </c>
      <c r="B349" s="6" t="s">
        <v>11</v>
      </c>
      <c r="C349" s="0" t="s">
        <v>365</v>
      </c>
      <c r="D349" s="6" t="s">
        <v>366</v>
      </c>
      <c r="E349" s="6" t="s">
        <v>367</v>
      </c>
      <c r="F349" s="1" t="n">
        <v>-1</v>
      </c>
      <c r="G349" s="2" t="s">
        <v>16</v>
      </c>
      <c r="I349" s="2" t="n">
        <f aca="false">F349</f>
        <v>-1</v>
      </c>
    </row>
    <row r="350" customFormat="false" ht="12.75" hidden="false" customHeight="false" outlineLevel="0" collapsed="false">
      <c r="A350" s="0" t="s">
        <v>394</v>
      </c>
      <c r="B350" s="6" t="s">
        <v>20</v>
      </c>
      <c r="C350" s="0" t="s">
        <v>365</v>
      </c>
      <c r="D350" s="6" t="s">
        <v>366</v>
      </c>
      <c r="E350" s="6" t="s">
        <v>367</v>
      </c>
      <c r="F350" s="1" t="n">
        <v>32.4</v>
      </c>
      <c r="I350" s="2" t="n">
        <f aca="false">F350</f>
        <v>32.4</v>
      </c>
    </row>
    <row r="351" customFormat="false" ht="12.75" hidden="false" customHeight="false" outlineLevel="0" collapsed="false">
      <c r="A351" s="0" t="s">
        <v>395</v>
      </c>
      <c r="B351" s="6" t="s">
        <v>11</v>
      </c>
      <c r="C351" s="0" t="s">
        <v>365</v>
      </c>
      <c r="D351" s="6" t="s">
        <v>366</v>
      </c>
      <c r="E351" s="6" t="s">
        <v>367</v>
      </c>
      <c r="F351" s="1" t="n">
        <v>-1</v>
      </c>
      <c r="G351" s="2" t="s">
        <v>16</v>
      </c>
      <c r="I351" s="2" t="n">
        <f aca="false">F351</f>
        <v>-1</v>
      </c>
    </row>
    <row r="352" customFormat="false" ht="12.75" hidden="false" customHeight="false" outlineLevel="0" collapsed="false">
      <c r="A352" s="0" t="s">
        <v>396</v>
      </c>
      <c r="B352" s="6" t="s">
        <v>20</v>
      </c>
      <c r="C352" s="0" t="s">
        <v>365</v>
      </c>
      <c r="D352" s="6" t="s">
        <v>366</v>
      </c>
      <c r="E352" s="6" t="s">
        <v>367</v>
      </c>
      <c r="F352" s="1" t="n">
        <v>40.5</v>
      </c>
      <c r="I352" s="2" t="n">
        <f aca="false">F352</f>
        <v>40.5</v>
      </c>
    </row>
    <row r="353" customFormat="false" ht="12.75" hidden="false" customHeight="false" outlineLevel="0" collapsed="false">
      <c r="A353" s="0" t="s">
        <v>397</v>
      </c>
      <c r="B353" s="6" t="s">
        <v>20</v>
      </c>
      <c r="C353" s="0" t="s">
        <v>365</v>
      </c>
      <c r="D353" s="6" t="s">
        <v>366</v>
      </c>
      <c r="E353" s="6" t="s">
        <v>367</v>
      </c>
      <c r="F353" s="1" t="n">
        <v>39.8</v>
      </c>
      <c r="I353" s="2" t="n">
        <f aca="false">F353</f>
        <v>39.8</v>
      </c>
    </row>
    <row r="354" customFormat="false" ht="12.75" hidden="false" customHeight="false" outlineLevel="0" collapsed="false">
      <c r="A354" s="0" t="s">
        <v>398</v>
      </c>
      <c r="B354" s="6" t="s">
        <v>20</v>
      </c>
      <c r="C354" s="0" t="s">
        <v>365</v>
      </c>
      <c r="D354" s="6" t="s">
        <v>366</v>
      </c>
      <c r="E354" s="6" t="s">
        <v>367</v>
      </c>
      <c r="F354" s="1" t="n">
        <v>41.5</v>
      </c>
      <c r="I354" s="2" t="n">
        <f aca="false">F354</f>
        <v>41.5</v>
      </c>
    </row>
    <row r="355" customFormat="false" ht="12.75" hidden="false" customHeight="false" outlineLevel="0" collapsed="false">
      <c r="A355" s="0" t="s">
        <v>399</v>
      </c>
      <c r="B355" s="6" t="s">
        <v>11</v>
      </c>
      <c r="C355" s="0" t="s">
        <v>365</v>
      </c>
      <c r="D355" s="6" t="s">
        <v>366</v>
      </c>
      <c r="E355" s="6" t="s">
        <v>367</v>
      </c>
      <c r="F355" s="1" t="n">
        <v>41</v>
      </c>
      <c r="I355" s="2" t="n">
        <f aca="false">F355</f>
        <v>41</v>
      </c>
    </row>
    <row r="356" customFormat="false" ht="12.75" hidden="false" customHeight="false" outlineLevel="0" collapsed="false">
      <c r="A356" s="0" t="s">
        <v>400</v>
      </c>
      <c r="B356" s="6" t="s">
        <v>20</v>
      </c>
      <c r="C356" s="0" t="s">
        <v>365</v>
      </c>
      <c r="D356" s="6" t="s">
        <v>366</v>
      </c>
      <c r="E356" s="6" t="s">
        <v>367</v>
      </c>
      <c r="F356" s="1" t="n">
        <v>47.4</v>
      </c>
      <c r="I356" s="2" t="n">
        <f aca="false">F356</f>
        <v>47.4</v>
      </c>
    </row>
    <row r="357" customFormat="false" ht="12.75" hidden="false" customHeight="false" outlineLevel="0" collapsed="false">
      <c r="A357" s="0" t="s">
        <v>401</v>
      </c>
      <c r="B357" s="6" t="s">
        <v>11</v>
      </c>
      <c r="C357" s="0" t="s">
        <v>365</v>
      </c>
      <c r="D357" s="6" t="s">
        <v>366</v>
      </c>
      <c r="E357" s="6" t="s">
        <v>367</v>
      </c>
      <c r="F357" s="1" t="n">
        <v>43.5</v>
      </c>
      <c r="I357" s="2" t="n">
        <f aca="false">F357</f>
        <v>43.5</v>
      </c>
    </row>
    <row r="358" customFormat="false" ht="12.75" hidden="false" customHeight="false" outlineLevel="0" collapsed="false">
      <c r="A358" s="0" t="s">
        <v>402</v>
      </c>
      <c r="B358" s="6" t="s">
        <v>20</v>
      </c>
      <c r="C358" s="0" t="s">
        <v>365</v>
      </c>
      <c r="D358" s="6" t="s">
        <v>366</v>
      </c>
      <c r="E358" s="6" t="s">
        <v>367</v>
      </c>
      <c r="F358" s="1" t="n">
        <v>44.9</v>
      </c>
      <c r="I358" s="2" t="n">
        <f aca="false">F358</f>
        <v>44.9</v>
      </c>
    </row>
    <row r="359" customFormat="false" ht="12.75" hidden="false" customHeight="false" outlineLevel="0" collapsed="false">
      <c r="A359" s="0" t="s">
        <v>403</v>
      </c>
      <c r="B359" s="6" t="s">
        <v>11</v>
      </c>
      <c r="C359" s="0" t="s">
        <v>365</v>
      </c>
      <c r="D359" s="6" t="s">
        <v>366</v>
      </c>
      <c r="E359" s="6" t="s">
        <v>367</v>
      </c>
      <c r="F359" s="1" t="n">
        <v>39.2</v>
      </c>
      <c r="I359" s="2" t="n">
        <f aca="false">F359</f>
        <v>39.2</v>
      </c>
    </row>
    <row r="360" customFormat="false" ht="12.75" hidden="false" customHeight="false" outlineLevel="0" collapsed="false">
      <c r="A360" s="0" t="s">
        <v>404</v>
      </c>
      <c r="B360" s="6" t="s">
        <v>11</v>
      </c>
      <c r="C360" s="0" t="s">
        <v>365</v>
      </c>
      <c r="D360" s="6" t="s">
        <v>366</v>
      </c>
      <c r="E360" s="6" t="s">
        <v>367</v>
      </c>
      <c r="F360" s="1" t="n">
        <v>-1</v>
      </c>
      <c r="G360" s="2" t="s">
        <v>16</v>
      </c>
      <c r="I360" s="2" t="n">
        <f aca="false">F360</f>
        <v>-1</v>
      </c>
    </row>
    <row r="361" customFormat="false" ht="12.75" hidden="false" customHeight="false" outlineLevel="0" collapsed="false">
      <c r="A361" s="0" t="s">
        <v>405</v>
      </c>
      <c r="B361" s="6" t="s">
        <v>20</v>
      </c>
      <c r="C361" s="0" t="s">
        <v>365</v>
      </c>
      <c r="D361" s="6" t="s">
        <v>366</v>
      </c>
      <c r="E361" s="6" t="s">
        <v>367</v>
      </c>
      <c r="F361" s="1" t="n">
        <v>31.4</v>
      </c>
      <c r="I361" s="2" t="n">
        <f aca="false">F361</f>
        <v>31.4</v>
      </c>
    </row>
    <row r="362" customFormat="false" ht="12.75" hidden="false" customHeight="false" outlineLevel="0" collapsed="false">
      <c r="A362" s="0" t="s">
        <v>406</v>
      </c>
      <c r="B362" s="6" t="s">
        <v>20</v>
      </c>
      <c r="C362" s="0" t="s">
        <v>365</v>
      </c>
      <c r="D362" s="6" t="s">
        <v>366</v>
      </c>
      <c r="E362" s="6" t="s">
        <v>367</v>
      </c>
      <c r="F362" s="1" t="n">
        <v>37.3</v>
      </c>
      <c r="I362" s="2" t="n">
        <f aca="false">F362</f>
        <v>37.3</v>
      </c>
    </row>
    <row r="363" customFormat="false" ht="12.75" hidden="false" customHeight="false" outlineLevel="0" collapsed="false">
      <c r="A363" s="0" t="s">
        <v>407</v>
      </c>
      <c r="B363" s="6" t="s">
        <v>20</v>
      </c>
      <c r="C363" s="0" t="s">
        <v>365</v>
      </c>
      <c r="D363" s="6" t="s">
        <v>366</v>
      </c>
      <c r="E363" s="6" t="s">
        <v>367</v>
      </c>
      <c r="F363" s="1" t="n">
        <v>43.8</v>
      </c>
      <c r="I363" s="2" t="n">
        <f aca="false">F363</f>
        <v>43.8</v>
      </c>
    </row>
    <row r="364" customFormat="false" ht="12.75" hidden="false" customHeight="false" outlineLevel="0" collapsed="false">
      <c r="A364" s="0" t="s">
        <v>408</v>
      </c>
      <c r="B364" s="6" t="s">
        <v>20</v>
      </c>
      <c r="C364" s="0" t="s">
        <v>365</v>
      </c>
      <c r="D364" s="6" t="s">
        <v>366</v>
      </c>
      <c r="E364" s="6" t="s">
        <v>367</v>
      </c>
      <c r="F364" s="1" t="n">
        <v>50.8</v>
      </c>
      <c r="I364" s="2" t="n">
        <f aca="false">F364</f>
        <v>50.8</v>
      </c>
    </row>
    <row r="365" customFormat="false" ht="12.75" hidden="false" customHeight="false" outlineLevel="0" collapsed="false">
      <c r="A365" s="0" t="s">
        <v>409</v>
      </c>
      <c r="B365" s="6" t="s">
        <v>20</v>
      </c>
      <c r="C365" s="0" t="s">
        <v>365</v>
      </c>
      <c r="D365" s="6" t="s">
        <v>366</v>
      </c>
      <c r="E365" s="6" t="s">
        <v>367</v>
      </c>
      <c r="F365" s="1" t="n">
        <v>47.8</v>
      </c>
      <c r="I365" s="2" t="n">
        <f aca="false">F365</f>
        <v>47.8</v>
      </c>
    </row>
    <row r="366" customFormat="false" ht="12.75" hidden="false" customHeight="false" outlineLevel="0" collapsed="false">
      <c r="A366" s="0" t="s">
        <v>410</v>
      </c>
      <c r="B366" s="6" t="s">
        <v>20</v>
      </c>
      <c r="C366" s="0" t="s">
        <v>365</v>
      </c>
      <c r="D366" s="6" t="s">
        <v>366</v>
      </c>
      <c r="E366" s="6" t="s">
        <v>367</v>
      </c>
      <c r="F366" s="1" t="n">
        <v>-1</v>
      </c>
      <c r="G366" s="2" t="s">
        <v>16</v>
      </c>
      <c r="I366" s="2" t="n">
        <f aca="false">F366</f>
        <v>-1</v>
      </c>
    </row>
    <row r="367" customFormat="false" ht="12.75" hidden="false" customHeight="false" outlineLevel="0" collapsed="false">
      <c r="A367" s="0" t="s">
        <v>411</v>
      </c>
      <c r="B367" s="6" t="s">
        <v>20</v>
      </c>
      <c r="C367" s="0" t="s">
        <v>365</v>
      </c>
      <c r="D367" s="6" t="s">
        <v>366</v>
      </c>
      <c r="E367" s="6" t="s">
        <v>367</v>
      </c>
      <c r="F367" s="1" t="n">
        <v>-1</v>
      </c>
      <c r="G367" s="2" t="s">
        <v>16</v>
      </c>
      <c r="I367" s="2" t="n">
        <f aca="false">F367</f>
        <v>-1</v>
      </c>
    </row>
    <row r="368" customFormat="false" ht="12.75" hidden="false" customHeight="false" outlineLevel="0" collapsed="false">
      <c r="A368" s="0" t="s">
        <v>412</v>
      </c>
      <c r="B368" s="6" t="s">
        <v>20</v>
      </c>
      <c r="C368" s="0" t="s">
        <v>365</v>
      </c>
      <c r="D368" s="6" t="s">
        <v>366</v>
      </c>
      <c r="E368" s="6" t="s">
        <v>367</v>
      </c>
      <c r="F368" s="1" t="n">
        <v>56.1</v>
      </c>
      <c r="I368" s="2" t="n">
        <f aca="false">F368</f>
        <v>56.1</v>
      </c>
    </row>
    <row r="369" customFormat="false" ht="12.75" hidden="false" customHeight="false" outlineLevel="0" collapsed="false">
      <c r="A369" s="0" t="s">
        <v>413</v>
      </c>
      <c r="B369" s="6" t="s">
        <v>20</v>
      </c>
      <c r="C369" s="0" t="s">
        <v>365</v>
      </c>
      <c r="D369" s="6" t="s">
        <v>366</v>
      </c>
      <c r="E369" s="6" t="s">
        <v>367</v>
      </c>
      <c r="F369" s="1" t="n">
        <v>55</v>
      </c>
      <c r="I369" s="2" t="n">
        <f aca="false">F369</f>
        <v>55</v>
      </c>
    </row>
    <row r="370" customFormat="false" ht="12.75" hidden="false" customHeight="false" outlineLevel="0" collapsed="false">
      <c r="A370" s="0" t="s">
        <v>414</v>
      </c>
      <c r="B370" s="6" t="s">
        <v>20</v>
      </c>
      <c r="C370" s="0" t="s">
        <v>365</v>
      </c>
      <c r="D370" s="6" t="s">
        <v>366</v>
      </c>
      <c r="E370" s="6" t="s">
        <v>367</v>
      </c>
      <c r="F370" s="1" t="n">
        <v>-1</v>
      </c>
      <c r="G370" s="2" t="s">
        <v>16</v>
      </c>
      <c r="I370" s="2" t="n">
        <f aca="false">F370</f>
        <v>-1</v>
      </c>
    </row>
    <row r="371" customFormat="false" ht="12.75" hidden="false" customHeight="false" outlineLevel="0" collapsed="false">
      <c r="A371" s="0" t="s">
        <v>415</v>
      </c>
      <c r="B371" s="6" t="s">
        <v>20</v>
      </c>
      <c r="C371" s="0" t="s">
        <v>365</v>
      </c>
      <c r="D371" s="6" t="s">
        <v>366</v>
      </c>
      <c r="E371" s="6" t="s">
        <v>367</v>
      </c>
      <c r="F371" s="1" t="n">
        <v>50.6</v>
      </c>
      <c r="I371" s="2" t="n">
        <f aca="false">F371</f>
        <v>50.6</v>
      </c>
    </row>
    <row r="372" customFormat="false" ht="12.75" hidden="false" customHeight="false" outlineLevel="0" collapsed="false">
      <c r="A372" s="0" t="s">
        <v>416</v>
      </c>
      <c r="B372" s="6" t="s">
        <v>11</v>
      </c>
      <c r="C372" s="0" t="s">
        <v>365</v>
      </c>
      <c r="D372" s="6" t="s">
        <v>366</v>
      </c>
      <c r="E372" s="6" t="s">
        <v>367</v>
      </c>
      <c r="F372" s="1" t="n">
        <v>-1</v>
      </c>
      <c r="G372" s="2" t="s">
        <v>16</v>
      </c>
      <c r="I372" s="2" t="n">
        <f aca="false">F372</f>
        <v>-1</v>
      </c>
    </row>
    <row r="373" customFormat="false" ht="12.75" hidden="false" customHeight="false" outlineLevel="0" collapsed="false">
      <c r="A373" s="0" t="s">
        <v>417</v>
      </c>
      <c r="B373" s="6" t="s">
        <v>20</v>
      </c>
      <c r="C373" s="0" t="s">
        <v>365</v>
      </c>
      <c r="D373" s="6" t="s">
        <v>366</v>
      </c>
      <c r="E373" s="6" t="s">
        <v>367</v>
      </c>
      <c r="F373" s="1" t="n">
        <v>40</v>
      </c>
      <c r="I373" s="2" t="n">
        <f aca="false">F373</f>
        <v>40</v>
      </c>
    </row>
    <row r="374" customFormat="false" ht="12.75" hidden="false" customHeight="false" outlineLevel="0" collapsed="false">
      <c r="A374" s="0" t="s">
        <v>418</v>
      </c>
      <c r="B374" s="6" t="s">
        <v>20</v>
      </c>
      <c r="C374" s="0" t="s">
        <v>365</v>
      </c>
      <c r="D374" s="6" t="s">
        <v>366</v>
      </c>
      <c r="E374" s="6" t="s">
        <v>367</v>
      </c>
      <c r="F374" s="1" t="n">
        <v>55</v>
      </c>
      <c r="I374" s="2" t="n">
        <f aca="false">F374</f>
        <v>55</v>
      </c>
    </row>
    <row r="375" customFormat="false" ht="12.75" hidden="false" customHeight="false" outlineLevel="0" collapsed="false">
      <c r="A375" s="0" t="s">
        <v>419</v>
      </c>
      <c r="B375" s="6" t="s">
        <v>20</v>
      </c>
      <c r="C375" s="0" t="s">
        <v>365</v>
      </c>
      <c r="D375" s="6" t="s">
        <v>366</v>
      </c>
      <c r="E375" s="6" t="s">
        <v>367</v>
      </c>
      <c r="F375" s="1" t="n">
        <v>43.8</v>
      </c>
      <c r="I375" s="2" t="n">
        <f aca="false">F375</f>
        <v>43.8</v>
      </c>
    </row>
    <row r="376" customFormat="false" ht="12.75" hidden="false" customHeight="false" outlineLevel="0" collapsed="false">
      <c r="A376" s="0" t="s">
        <v>420</v>
      </c>
      <c r="B376" s="6" t="s">
        <v>20</v>
      </c>
      <c r="C376" s="0" t="s">
        <v>365</v>
      </c>
      <c r="D376" s="6" t="s">
        <v>366</v>
      </c>
      <c r="E376" s="6" t="s">
        <v>367</v>
      </c>
      <c r="F376" s="1" t="n">
        <v>-1</v>
      </c>
      <c r="G376" s="2" t="s">
        <v>16</v>
      </c>
      <c r="I376" s="2" t="n">
        <f aca="false">F376</f>
        <v>-1</v>
      </c>
    </row>
    <row r="377" customFormat="false" ht="12.75" hidden="false" customHeight="false" outlineLevel="0" collapsed="false">
      <c r="A377" s="0" t="s">
        <v>421</v>
      </c>
      <c r="B377" s="6" t="s">
        <v>11</v>
      </c>
      <c r="C377" s="0" t="s">
        <v>365</v>
      </c>
      <c r="D377" s="6" t="s">
        <v>366</v>
      </c>
      <c r="E377" s="6" t="s">
        <v>367</v>
      </c>
      <c r="F377" s="1" t="n">
        <v>-1</v>
      </c>
      <c r="G377" s="2" t="s">
        <v>16</v>
      </c>
      <c r="I377" s="2" t="n">
        <f aca="false">F377</f>
        <v>-1</v>
      </c>
    </row>
    <row r="378" customFormat="false" ht="12.75" hidden="false" customHeight="false" outlineLevel="0" collapsed="false">
      <c r="A378" s="0" t="s">
        <v>422</v>
      </c>
      <c r="B378" s="6" t="s">
        <v>11</v>
      </c>
      <c r="C378" s="0" t="s">
        <v>365</v>
      </c>
      <c r="D378" s="6" t="s">
        <v>366</v>
      </c>
      <c r="E378" s="6" t="s">
        <v>367</v>
      </c>
      <c r="F378" s="1" t="n">
        <v>34.9</v>
      </c>
      <c r="I378" s="2" t="n">
        <f aca="false">F378</f>
        <v>34.9</v>
      </c>
    </row>
    <row r="379" customFormat="false" ht="12.75" hidden="false" customHeight="false" outlineLevel="0" collapsed="false">
      <c r="A379" s="0" t="s">
        <v>423</v>
      </c>
      <c r="B379" s="6" t="s">
        <v>20</v>
      </c>
      <c r="C379" s="0" t="s">
        <v>365</v>
      </c>
      <c r="D379" s="6" t="s">
        <v>366</v>
      </c>
      <c r="E379" s="6" t="s">
        <v>367</v>
      </c>
      <c r="F379" s="1" t="n">
        <v>55.9</v>
      </c>
      <c r="I379" s="2" t="n">
        <f aca="false">F379</f>
        <v>55.9</v>
      </c>
    </row>
    <row r="380" customFormat="false" ht="12.75" hidden="false" customHeight="false" outlineLevel="0" collapsed="false">
      <c r="A380" s="0" t="s">
        <v>424</v>
      </c>
      <c r="B380" s="6" t="s">
        <v>20</v>
      </c>
      <c r="C380" s="0" t="s">
        <v>365</v>
      </c>
      <c r="D380" s="6" t="s">
        <v>366</v>
      </c>
      <c r="E380" s="6" t="s">
        <v>367</v>
      </c>
      <c r="F380" s="1" t="n">
        <v>40.2</v>
      </c>
      <c r="I380" s="2" t="n">
        <f aca="false">F380</f>
        <v>40.2</v>
      </c>
    </row>
    <row r="381" customFormat="false" ht="12.75" hidden="false" customHeight="false" outlineLevel="0" collapsed="false">
      <c r="A381" s="0" t="s">
        <v>425</v>
      </c>
      <c r="B381" s="6" t="s">
        <v>11</v>
      </c>
      <c r="C381" s="0" t="s">
        <v>365</v>
      </c>
      <c r="D381" s="6" t="s">
        <v>366</v>
      </c>
      <c r="E381" s="6" t="s">
        <v>367</v>
      </c>
      <c r="F381" s="1" t="n">
        <v>41.3</v>
      </c>
      <c r="I381" s="2" t="n">
        <f aca="false">F381</f>
        <v>41.3</v>
      </c>
    </row>
    <row r="382" customFormat="false" ht="12.75" hidden="false" customHeight="false" outlineLevel="0" collapsed="false">
      <c r="A382" s="0" t="s">
        <v>426</v>
      </c>
      <c r="B382" s="6" t="s">
        <v>11</v>
      </c>
      <c r="C382" s="0" t="s">
        <v>365</v>
      </c>
      <c r="D382" s="6" t="s">
        <v>366</v>
      </c>
      <c r="E382" s="6" t="s">
        <v>367</v>
      </c>
      <c r="F382" s="1" t="n">
        <v>-1</v>
      </c>
      <c r="G382" s="2" t="s">
        <v>16</v>
      </c>
      <c r="I382" s="2" t="n">
        <f aca="false">F382</f>
        <v>-1</v>
      </c>
    </row>
    <row r="383" customFormat="false" ht="12.75" hidden="false" customHeight="false" outlineLevel="0" collapsed="false">
      <c r="A383" s="0" t="s">
        <v>427</v>
      </c>
      <c r="B383" s="6" t="s">
        <v>11</v>
      </c>
      <c r="C383" s="0" t="s">
        <v>365</v>
      </c>
      <c r="D383" s="6" t="s">
        <v>366</v>
      </c>
      <c r="E383" s="6" t="s">
        <v>367</v>
      </c>
      <c r="F383" s="1" t="n">
        <v>47.9</v>
      </c>
      <c r="I383" s="2" t="n">
        <f aca="false">F383</f>
        <v>47.9</v>
      </c>
    </row>
    <row r="384" customFormat="false" ht="12.75" hidden="false" customHeight="false" outlineLevel="0" collapsed="false">
      <c r="A384" s="0" t="s">
        <v>428</v>
      </c>
      <c r="B384" s="6" t="s">
        <v>11</v>
      </c>
      <c r="C384" s="0" t="s">
        <v>365</v>
      </c>
      <c r="D384" s="6" t="s">
        <v>366</v>
      </c>
      <c r="E384" s="6" t="s">
        <v>367</v>
      </c>
      <c r="F384" s="1" t="n">
        <v>39.2</v>
      </c>
      <c r="I384" s="2" t="n">
        <f aca="false">F384</f>
        <v>39.2</v>
      </c>
    </row>
    <row r="385" customFormat="false" ht="12.75" hidden="false" customHeight="false" outlineLevel="0" collapsed="false">
      <c r="A385" s="0" t="s">
        <v>429</v>
      </c>
      <c r="B385" s="6" t="s">
        <v>20</v>
      </c>
      <c r="C385" s="0" t="s">
        <v>365</v>
      </c>
      <c r="D385" s="6" t="s">
        <v>366</v>
      </c>
      <c r="E385" s="6" t="s">
        <v>367</v>
      </c>
      <c r="F385" s="1" t="n">
        <v>48</v>
      </c>
      <c r="I385" s="2" t="n">
        <f aca="false">F385</f>
        <v>48</v>
      </c>
    </row>
    <row r="386" customFormat="false" ht="12.75" hidden="false" customHeight="false" outlineLevel="0" collapsed="false">
      <c r="A386" s="0" t="s">
        <v>430</v>
      </c>
      <c r="B386" s="6" t="s">
        <v>20</v>
      </c>
      <c r="C386" s="0" t="s">
        <v>365</v>
      </c>
      <c r="D386" s="6" t="s">
        <v>366</v>
      </c>
      <c r="E386" s="6" t="s">
        <v>367</v>
      </c>
      <c r="F386" s="1" t="n">
        <v>52.9</v>
      </c>
      <c r="I386" s="2" t="n">
        <f aca="false">F386</f>
        <v>52.9</v>
      </c>
    </row>
    <row r="387" customFormat="false" ht="12.75" hidden="false" customHeight="false" outlineLevel="0" collapsed="false">
      <c r="A387" s="0" t="s">
        <v>431</v>
      </c>
      <c r="B387" s="6" t="s">
        <v>11</v>
      </c>
      <c r="C387" s="0" t="s">
        <v>365</v>
      </c>
      <c r="D387" s="6" t="s">
        <v>366</v>
      </c>
      <c r="E387" s="6" t="s">
        <v>367</v>
      </c>
      <c r="F387" s="1" t="n">
        <v>38.4</v>
      </c>
      <c r="I387" s="2" t="n">
        <f aca="false">F387</f>
        <v>38.4</v>
      </c>
    </row>
    <row r="388" customFormat="false" ht="12.75" hidden="false" customHeight="false" outlineLevel="0" collapsed="false">
      <c r="A388" s="0" t="s">
        <v>432</v>
      </c>
      <c r="B388" s="6" t="s">
        <v>11</v>
      </c>
      <c r="C388" s="0" t="s">
        <v>433</v>
      </c>
      <c r="D388" s="6" t="s">
        <v>434</v>
      </c>
      <c r="E388" s="6" t="s">
        <v>435</v>
      </c>
      <c r="F388" s="1" t="n">
        <v>62.5</v>
      </c>
      <c r="I388" s="2" t="n">
        <f aca="false">F388</f>
        <v>62.5</v>
      </c>
    </row>
    <row r="389" customFormat="false" ht="12.75" hidden="false" customHeight="false" outlineLevel="0" collapsed="false">
      <c r="A389" s="0" t="s">
        <v>436</v>
      </c>
      <c r="B389" s="6" t="s">
        <v>11</v>
      </c>
      <c r="C389" s="0" t="s">
        <v>433</v>
      </c>
      <c r="D389" s="6" t="s">
        <v>434</v>
      </c>
      <c r="E389" s="6" t="s">
        <v>435</v>
      </c>
      <c r="F389" s="1" t="n">
        <v>53.2</v>
      </c>
      <c r="I389" s="2" t="n">
        <f aca="false">F389</f>
        <v>53.2</v>
      </c>
    </row>
    <row r="390" customFormat="false" ht="12.75" hidden="false" customHeight="false" outlineLevel="0" collapsed="false">
      <c r="A390" s="0" t="s">
        <v>437</v>
      </c>
      <c r="B390" s="6" t="s">
        <v>11</v>
      </c>
      <c r="C390" s="0" t="s">
        <v>433</v>
      </c>
      <c r="D390" s="6" t="s">
        <v>434</v>
      </c>
      <c r="E390" s="6" t="s">
        <v>435</v>
      </c>
      <c r="F390" s="1" t="n">
        <v>-1</v>
      </c>
      <c r="G390" s="2" t="s">
        <v>16</v>
      </c>
      <c r="I390" s="2" t="n">
        <f aca="false">F390</f>
        <v>-1</v>
      </c>
    </row>
    <row r="391" customFormat="false" ht="12.75" hidden="false" customHeight="false" outlineLevel="0" collapsed="false">
      <c r="A391" s="0" t="s">
        <v>438</v>
      </c>
      <c r="B391" s="6" t="s">
        <v>20</v>
      </c>
      <c r="C391" s="0" t="s">
        <v>433</v>
      </c>
      <c r="D391" s="6" t="s">
        <v>434</v>
      </c>
      <c r="E391" s="6" t="s">
        <v>435</v>
      </c>
      <c r="F391" s="1" t="n">
        <v>37.9</v>
      </c>
      <c r="I391" s="2" t="n">
        <f aca="false">F391</f>
        <v>37.9</v>
      </c>
    </row>
    <row r="392" customFormat="false" ht="12.75" hidden="false" customHeight="false" outlineLevel="0" collapsed="false">
      <c r="A392" s="0" t="s">
        <v>439</v>
      </c>
      <c r="B392" s="6" t="s">
        <v>20</v>
      </c>
      <c r="C392" s="0" t="s">
        <v>433</v>
      </c>
      <c r="D392" s="6" t="s">
        <v>434</v>
      </c>
      <c r="E392" s="6" t="s">
        <v>435</v>
      </c>
      <c r="F392" s="1" t="n">
        <v>41.3</v>
      </c>
      <c r="I392" s="2" t="n">
        <f aca="false">F392</f>
        <v>41.3</v>
      </c>
    </row>
    <row r="393" customFormat="false" ht="12.75" hidden="false" customHeight="false" outlineLevel="0" collapsed="false">
      <c r="A393" s="0" t="s">
        <v>440</v>
      </c>
      <c r="B393" s="6" t="s">
        <v>20</v>
      </c>
      <c r="C393" s="0" t="s">
        <v>433</v>
      </c>
      <c r="D393" s="6" t="s">
        <v>434</v>
      </c>
      <c r="E393" s="6" t="s">
        <v>435</v>
      </c>
      <c r="F393" s="1" t="n">
        <v>-1</v>
      </c>
      <c r="G393" s="2" t="s">
        <v>16</v>
      </c>
      <c r="I393" s="2" t="n">
        <f aca="false">F393</f>
        <v>-1</v>
      </c>
    </row>
    <row r="394" customFormat="false" ht="12.75" hidden="false" customHeight="false" outlineLevel="0" collapsed="false">
      <c r="A394" s="0" t="s">
        <v>441</v>
      </c>
      <c r="B394" s="6" t="s">
        <v>20</v>
      </c>
      <c r="C394" s="0" t="s">
        <v>433</v>
      </c>
      <c r="D394" s="6" t="s">
        <v>434</v>
      </c>
      <c r="E394" s="6" t="s">
        <v>435</v>
      </c>
      <c r="F394" s="1" t="n">
        <v>60.4</v>
      </c>
      <c r="I394" s="2" t="n">
        <f aca="false">F394</f>
        <v>60.4</v>
      </c>
    </row>
    <row r="395" customFormat="false" ht="12.75" hidden="false" customHeight="false" outlineLevel="0" collapsed="false">
      <c r="A395" s="0" t="s">
        <v>442</v>
      </c>
      <c r="B395" s="6" t="s">
        <v>11</v>
      </c>
      <c r="C395" s="0" t="s">
        <v>433</v>
      </c>
      <c r="D395" s="6" t="s">
        <v>434</v>
      </c>
      <c r="E395" s="6" t="s">
        <v>435</v>
      </c>
      <c r="F395" s="1" t="n">
        <v>31.5</v>
      </c>
      <c r="I395" s="2" t="n">
        <f aca="false">F395</f>
        <v>31.5</v>
      </c>
    </row>
    <row r="396" customFormat="false" ht="12.75" hidden="false" customHeight="false" outlineLevel="0" collapsed="false">
      <c r="A396" s="0" t="s">
        <v>443</v>
      </c>
      <c r="B396" s="6" t="s">
        <v>11</v>
      </c>
      <c r="C396" s="0" t="s">
        <v>433</v>
      </c>
      <c r="D396" s="6" t="s">
        <v>434</v>
      </c>
      <c r="E396" s="6" t="s">
        <v>435</v>
      </c>
      <c r="F396" s="1" t="n">
        <v>-1</v>
      </c>
      <c r="G396" s="2" t="s">
        <v>16</v>
      </c>
      <c r="I396" s="2" t="n">
        <f aca="false">F396</f>
        <v>-1</v>
      </c>
    </row>
    <row r="397" customFormat="false" ht="12.75" hidden="false" customHeight="false" outlineLevel="0" collapsed="false">
      <c r="A397" s="0" t="s">
        <v>444</v>
      </c>
      <c r="B397" s="6" t="s">
        <v>11</v>
      </c>
      <c r="C397" s="0" t="s">
        <v>433</v>
      </c>
      <c r="D397" s="6" t="s">
        <v>434</v>
      </c>
      <c r="E397" s="6" t="s">
        <v>435</v>
      </c>
      <c r="F397" s="1" t="n">
        <v>40.2</v>
      </c>
      <c r="I397" s="2" t="n">
        <f aca="false">F397</f>
        <v>40.2</v>
      </c>
    </row>
    <row r="398" customFormat="false" ht="12.75" hidden="false" customHeight="false" outlineLevel="0" collapsed="false">
      <c r="A398" s="0" t="s">
        <v>445</v>
      </c>
      <c r="B398" s="6" t="s">
        <v>20</v>
      </c>
      <c r="C398" s="0" t="s">
        <v>433</v>
      </c>
      <c r="D398" s="6" t="s">
        <v>434</v>
      </c>
      <c r="E398" s="6" t="s">
        <v>435</v>
      </c>
      <c r="F398" s="1" t="n">
        <v>42.2</v>
      </c>
      <c r="I398" s="2" t="n">
        <f aca="false">F398</f>
        <v>42.2</v>
      </c>
    </row>
    <row r="399" customFormat="false" ht="12.75" hidden="false" customHeight="false" outlineLevel="0" collapsed="false">
      <c r="A399" s="0" t="s">
        <v>446</v>
      </c>
      <c r="B399" s="6" t="s">
        <v>11</v>
      </c>
      <c r="C399" s="0" t="s">
        <v>433</v>
      </c>
      <c r="D399" s="6" t="s">
        <v>434</v>
      </c>
      <c r="E399" s="6" t="s">
        <v>435</v>
      </c>
      <c r="F399" s="1" t="n">
        <v>44.5</v>
      </c>
      <c r="I399" s="2" t="n">
        <f aca="false">F399</f>
        <v>44.5</v>
      </c>
    </row>
    <row r="400" customFormat="false" ht="12.75" hidden="false" customHeight="false" outlineLevel="0" collapsed="false">
      <c r="A400" s="0" t="s">
        <v>447</v>
      </c>
      <c r="B400" s="6" t="s">
        <v>11</v>
      </c>
      <c r="C400" s="0" t="s">
        <v>433</v>
      </c>
      <c r="D400" s="6" t="s">
        <v>434</v>
      </c>
      <c r="E400" s="6" t="s">
        <v>435</v>
      </c>
      <c r="F400" s="1" t="n">
        <v>45.8</v>
      </c>
      <c r="I400" s="2" t="n">
        <f aca="false">F400</f>
        <v>45.8</v>
      </c>
    </row>
    <row r="401" customFormat="false" ht="12.75" hidden="false" customHeight="false" outlineLevel="0" collapsed="false">
      <c r="A401" s="0" t="s">
        <v>448</v>
      </c>
      <c r="B401" s="6" t="s">
        <v>20</v>
      </c>
      <c r="C401" s="0" t="s">
        <v>433</v>
      </c>
      <c r="D401" s="6" t="s">
        <v>434</v>
      </c>
      <c r="E401" s="6" t="s">
        <v>435</v>
      </c>
      <c r="F401" s="1" t="n">
        <v>35.7</v>
      </c>
      <c r="H401" s="2" t="n">
        <v>38</v>
      </c>
      <c r="I401" s="2" t="n">
        <f aca="false">F401*0.9+H401*0.1</f>
        <v>35.93</v>
      </c>
    </row>
    <row r="402" customFormat="false" ht="12.75" hidden="false" customHeight="false" outlineLevel="0" collapsed="false">
      <c r="A402" s="0" t="s">
        <v>449</v>
      </c>
      <c r="B402" s="6" t="s">
        <v>20</v>
      </c>
      <c r="C402" s="0" t="s">
        <v>433</v>
      </c>
      <c r="D402" s="6" t="s">
        <v>434</v>
      </c>
      <c r="E402" s="6" t="s">
        <v>435</v>
      </c>
      <c r="F402" s="1" t="n">
        <v>41</v>
      </c>
      <c r="I402" s="2" t="n">
        <f aca="false">F402</f>
        <v>41</v>
      </c>
    </row>
    <row r="403" customFormat="false" ht="12.75" hidden="false" customHeight="false" outlineLevel="0" collapsed="false">
      <c r="A403" s="0" t="s">
        <v>450</v>
      </c>
      <c r="B403" s="6" t="s">
        <v>20</v>
      </c>
      <c r="C403" s="0" t="s">
        <v>433</v>
      </c>
      <c r="D403" s="6" t="s">
        <v>434</v>
      </c>
      <c r="E403" s="6" t="s">
        <v>435</v>
      </c>
      <c r="F403" s="1" t="n">
        <v>43.5</v>
      </c>
      <c r="I403" s="2" t="n">
        <f aca="false">F403</f>
        <v>43.5</v>
      </c>
    </row>
    <row r="404" customFormat="false" ht="12.75" hidden="false" customHeight="false" outlineLevel="0" collapsed="false">
      <c r="A404" s="0" t="s">
        <v>451</v>
      </c>
      <c r="B404" s="6" t="s">
        <v>11</v>
      </c>
      <c r="C404" s="0" t="s">
        <v>433</v>
      </c>
      <c r="D404" s="6" t="s">
        <v>434</v>
      </c>
      <c r="E404" s="6" t="s">
        <v>435</v>
      </c>
      <c r="F404" s="1" t="n">
        <v>48.6</v>
      </c>
      <c r="I404" s="2" t="n">
        <f aca="false">F404</f>
        <v>48.6</v>
      </c>
    </row>
    <row r="405" customFormat="false" ht="12.75" hidden="false" customHeight="false" outlineLevel="0" collapsed="false">
      <c r="A405" s="0" t="s">
        <v>452</v>
      </c>
      <c r="B405" s="6" t="s">
        <v>11</v>
      </c>
      <c r="C405" s="0" t="s">
        <v>433</v>
      </c>
      <c r="D405" s="6" t="s">
        <v>434</v>
      </c>
      <c r="E405" s="6" t="s">
        <v>435</v>
      </c>
      <c r="F405" s="1" t="n">
        <v>45.2</v>
      </c>
      <c r="I405" s="2" t="n">
        <f aca="false">F405</f>
        <v>45.2</v>
      </c>
    </row>
    <row r="406" customFormat="false" ht="12.75" hidden="false" customHeight="false" outlineLevel="0" collapsed="false">
      <c r="A406" s="0" t="s">
        <v>453</v>
      </c>
      <c r="B406" s="6" t="s">
        <v>20</v>
      </c>
      <c r="C406" s="0" t="s">
        <v>433</v>
      </c>
      <c r="D406" s="6" t="s">
        <v>434</v>
      </c>
      <c r="E406" s="6" t="s">
        <v>435</v>
      </c>
      <c r="F406" s="1" t="n">
        <v>47.8</v>
      </c>
      <c r="I406" s="2" t="n">
        <f aca="false">F406</f>
        <v>47.8</v>
      </c>
    </row>
    <row r="407" customFormat="false" ht="12.75" hidden="false" customHeight="false" outlineLevel="0" collapsed="false">
      <c r="A407" s="0" t="s">
        <v>454</v>
      </c>
      <c r="B407" s="6" t="s">
        <v>20</v>
      </c>
      <c r="C407" s="0" t="s">
        <v>433</v>
      </c>
      <c r="D407" s="6" t="s">
        <v>434</v>
      </c>
      <c r="E407" s="6" t="s">
        <v>435</v>
      </c>
      <c r="F407" s="1" t="n">
        <v>28.9</v>
      </c>
      <c r="I407" s="2" t="n">
        <f aca="false">F407</f>
        <v>28.9</v>
      </c>
    </row>
    <row r="408" customFormat="false" ht="12.75" hidden="false" customHeight="false" outlineLevel="0" collapsed="false">
      <c r="A408" s="0" t="s">
        <v>455</v>
      </c>
      <c r="B408" s="6" t="s">
        <v>20</v>
      </c>
      <c r="C408" s="0" t="s">
        <v>433</v>
      </c>
      <c r="D408" s="6" t="s">
        <v>434</v>
      </c>
      <c r="E408" s="6" t="s">
        <v>435</v>
      </c>
      <c r="F408" s="1" t="n">
        <v>33.2</v>
      </c>
      <c r="I408" s="2" t="n">
        <f aca="false">F408</f>
        <v>33.2</v>
      </c>
    </row>
    <row r="409" customFormat="false" ht="12.75" hidden="false" customHeight="false" outlineLevel="0" collapsed="false">
      <c r="A409" s="0" t="s">
        <v>456</v>
      </c>
      <c r="B409" s="6" t="s">
        <v>20</v>
      </c>
      <c r="C409" s="0" t="s">
        <v>433</v>
      </c>
      <c r="D409" s="6" t="s">
        <v>434</v>
      </c>
      <c r="E409" s="6" t="s">
        <v>435</v>
      </c>
      <c r="F409" s="1" t="n">
        <v>35.9</v>
      </c>
      <c r="I409" s="2" t="n">
        <f aca="false">F409</f>
        <v>35.9</v>
      </c>
    </row>
    <row r="410" customFormat="false" ht="12.75" hidden="false" customHeight="false" outlineLevel="0" collapsed="false">
      <c r="A410" s="0" t="s">
        <v>457</v>
      </c>
      <c r="B410" s="6" t="s">
        <v>20</v>
      </c>
      <c r="C410" s="0" t="s">
        <v>433</v>
      </c>
      <c r="D410" s="6" t="s">
        <v>434</v>
      </c>
      <c r="E410" s="6" t="s">
        <v>435</v>
      </c>
      <c r="F410" s="1" t="n">
        <v>42.8</v>
      </c>
      <c r="I410" s="2" t="n">
        <f aca="false">F410</f>
        <v>42.8</v>
      </c>
    </row>
    <row r="411" customFormat="false" ht="12.75" hidden="false" customHeight="false" outlineLevel="0" collapsed="false">
      <c r="A411" s="0" t="s">
        <v>458</v>
      </c>
      <c r="B411" s="6" t="s">
        <v>11</v>
      </c>
      <c r="C411" s="0" t="s">
        <v>433</v>
      </c>
      <c r="D411" s="6" t="s">
        <v>434</v>
      </c>
      <c r="E411" s="6" t="s">
        <v>435</v>
      </c>
      <c r="F411" s="1" t="n">
        <v>39.7</v>
      </c>
      <c r="I411" s="2" t="n">
        <f aca="false">F411</f>
        <v>39.7</v>
      </c>
    </row>
    <row r="412" customFormat="false" ht="12.75" hidden="false" customHeight="false" outlineLevel="0" collapsed="false">
      <c r="A412" s="0" t="s">
        <v>459</v>
      </c>
      <c r="B412" s="6" t="s">
        <v>20</v>
      </c>
      <c r="C412" s="0" t="s">
        <v>433</v>
      </c>
      <c r="D412" s="6" t="s">
        <v>434</v>
      </c>
      <c r="E412" s="6" t="s">
        <v>435</v>
      </c>
      <c r="F412" s="1" t="n">
        <v>44.9</v>
      </c>
      <c r="I412" s="2" t="n">
        <f aca="false">F412</f>
        <v>44.9</v>
      </c>
    </row>
    <row r="413" customFormat="false" ht="12.75" hidden="false" customHeight="false" outlineLevel="0" collapsed="false">
      <c r="A413" s="0" t="s">
        <v>460</v>
      </c>
      <c r="B413" s="6" t="s">
        <v>20</v>
      </c>
      <c r="C413" s="0" t="s">
        <v>433</v>
      </c>
      <c r="D413" s="6" t="s">
        <v>434</v>
      </c>
      <c r="E413" s="6" t="s">
        <v>435</v>
      </c>
      <c r="F413" s="1" t="n">
        <v>62</v>
      </c>
      <c r="I413" s="2" t="n">
        <f aca="false">F413</f>
        <v>62</v>
      </c>
    </row>
    <row r="414" customFormat="false" ht="12.75" hidden="false" customHeight="false" outlineLevel="0" collapsed="false">
      <c r="A414" s="0" t="s">
        <v>461</v>
      </c>
      <c r="B414" s="6" t="s">
        <v>20</v>
      </c>
      <c r="C414" s="0" t="s">
        <v>433</v>
      </c>
      <c r="D414" s="6" t="s">
        <v>434</v>
      </c>
      <c r="E414" s="6" t="s">
        <v>435</v>
      </c>
      <c r="F414" s="1" t="n">
        <v>48.1</v>
      </c>
      <c r="I414" s="2" t="n">
        <f aca="false">F414</f>
        <v>48.1</v>
      </c>
    </row>
    <row r="415" customFormat="false" ht="12.75" hidden="false" customHeight="false" outlineLevel="0" collapsed="false">
      <c r="A415" s="0" t="s">
        <v>462</v>
      </c>
      <c r="B415" s="6" t="s">
        <v>20</v>
      </c>
      <c r="C415" s="0" t="s">
        <v>433</v>
      </c>
      <c r="D415" s="6" t="s">
        <v>434</v>
      </c>
      <c r="E415" s="6" t="s">
        <v>435</v>
      </c>
      <c r="F415" s="1" t="n">
        <v>51.7</v>
      </c>
      <c r="I415" s="2" t="n">
        <f aca="false">F415</f>
        <v>51.7</v>
      </c>
    </row>
    <row r="416" customFormat="false" ht="12.75" hidden="false" customHeight="false" outlineLevel="0" collapsed="false">
      <c r="A416" s="0" t="s">
        <v>463</v>
      </c>
      <c r="B416" s="6" t="s">
        <v>20</v>
      </c>
      <c r="C416" s="0" t="s">
        <v>433</v>
      </c>
      <c r="D416" s="6" t="s">
        <v>434</v>
      </c>
      <c r="E416" s="6" t="s">
        <v>435</v>
      </c>
      <c r="F416" s="1" t="n">
        <v>43.1</v>
      </c>
      <c r="I416" s="2" t="n">
        <f aca="false">F416</f>
        <v>43.1</v>
      </c>
    </row>
    <row r="417" customFormat="false" ht="12.75" hidden="false" customHeight="false" outlineLevel="0" collapsed="false">
      <c r="A417" s="0" t="s">
        <v>464</v>
      </c>
      <c r="B417" s="6" t="s">
        <v>20</v>
      </c>
      <c r="C417" s="0" t="s">
        <v>433</v>
      </c>
      <c r="D417" s="6" t="s">
        <v>434</v>
      </c>
      <c r="E417" s="6" t="s">
        <v>435</v>
      </c>
      <c r="F417" s="1" t="n">
        <v>35.8</v>
      </c>
      <c r="I417" s="2" t="n">
        <f aca="false">F417</f>
        <v>35.8</v>
      </c>
    </row>
    <row r="418" customFormat="false" ht="12.75" hidden="false" customHeight="false" outlineLevel="0" collapsed="false">
      <c r="A418" s="0" t="s">
        <v>465</v>
      </c>
      <c r="B418" s="6" t="s">
        <v>20</v>
      </c>
      <c r="C418" s="0" t="s">
        <v>433</v>
      </c>
      <c r="D418" s="6" t="s">
        <v>434</v>
      </c>
      <c r="E418" s="6" t="s">
        <v>435</v>
      </c>
      <c r="F418" s="1" t="n">
        <v>35.8</v>
      </c>
      <c r="I418" s="2" t="n">
        <f aca="false">F418</f>
        <v>35.8</v>
      </c>
    </row>
    <row r="419" customFormat="false" ht="12.75" hidden="false" customHeight="false" outlineLevel="0" collapsed="false">
      <c r="A419" s="0" t="s">
        <v>466</v>
      </c>
      <c r="B419" s="6" t="s">
        <v>20</v>
      </c>
      <c r="C419" s="0" t="s">
        <v>433</v>
      </c>
      <c r="D419" s="6" t="s">
        <v>434</v>
      </c>
      <c r="E419" s="6" t="s">
        <v>435</v>
      </c>
      <c r="F419" s="1" t="n">
        <v>-1</v>
      </c>
      <c r="G419" s="2" t="s">
        <v>16</v>
      </c>
      <c r="I419" s="2" t="n">
        <f aca="false">F419</f>
        <v>-1</v>
      </c>
    </row>
    <row r="420" customFormat="false" ht="12.75" hidden="false" customHeight="false" outlineLevel="0" collapsed="false">
      <c r="A420" s="0" t="s">
        <v>467</v>
      </c>
      <c r="B420" s="6" t="s">
        <v>20</v>
      </c>
      <c r="C420" s="0" t="s">
        <v>433</v>
      </c>
      <c r="D420" s="6" t="s">
        <v>434</v>
      </c>
      <c r="E420" s="6" t="s">
        <v>435</v>
      </c>
      <c r="F420" s="1" t="n">
        <v>51.2</v>
      </c>
      <c r="I420" s="2" t="n">
        <f aca="false">F420</f>
        <v>51.2</v>
      </c>
    </row>
    <row r="421" customFormat="false" ht="12.75" hidden="false" customHeight="false" outlineLevel="0" collapsed="false">
      <c r="A421" s="0" t="s">
        <v>468</v>
      </c>
      <c r="B421" s="6" t="s">
        <v>20</v>
      </c>
      <c r="C421" s="0" t="s">
        <v>433</v>
      </c>
      <c r="D421" s="6" t="s">
        <v>434</v>
      </c>
      <c r="E421" s="6" t="s">
        <v>435</v>
      </c>
      <c r="F421" s="1" t="n">
        <v>42.8</v>
      </c>
      <c r="I421" s="2" t="n">
        <f aca="false">F421</f>
        <v>42.8</v>
      </c>
    </row>
    <row r="422" customFormat="false" ht="12.75" hidden="false" customHeight="false" outlineLevel="0" collapsed="false">
      <c r="A422" s="0" t="s">
        <v>469</v>
      </c>
      <c r="B422" s="6" t="s">
        <v>20</v>
      </c>
      <c r="C422" s="0" t="s">
        <v>433</v>
      </c>
      <c r="D422" s="6" t="s">
        <v>434</v>
      </c>
      <c r="E422" s="6" t="s">
        <v>435</v>
      </c>
      <c r="F422" s="1" t="n">
        <v>42.3</v>
      </c>
      <c r="I422" s="2" t="n">
        <f aca="false">F422</f>
        <v>42.3</v>
      </c>
    </row>
    <row r="423" customFormat="false" ht="12.75" hidden="false" customHeight="false" outlineLevel="0" collapsed="false">
      <c r="A423" s="0" t="s">
        <v>470</v>
      </c>
      <c r="B423" s="6" t="s">
        <v>20</v>
      </c>
      <c r="C423" s="0" t="s">
        <v>433</v>
      </c>
      <c r="D423" s="6" t="s">
        <v>434</v>
      </c>
      <c r="E423" s="6" t="s">
        <v>435</v>
      </c>
      <c r="F423" s="1" t="n">
        <v>57</v>
      </c>
      <c r="I423" s="2" t="n">
        <f aca="false">F423</f>
        <v>57</v>
      </c>
    </row>
    <row r="424" customFormat="false" ht="12.75" hidden="false" customHeight="false" outlineLevel="0" collapsed="false">
      <c r="A424" s="0" t="s">
        <v>471</v>
      </c>
      <c r="B424" s="6" t="s">
        <v>20</v>
      </c>
      <c r="C424" s="0" t="s">
        <v>433</v>
      </c>
      <c r="D424" s="6" t="s">
        <v>434</v>
      </c>
      <c r="E424" s="6" t="s">
        <v>435</v>
      </c>
      <c r="F424" s="1" t="n">
        <v>52.9</v>
      </c>
      <c r="I424" s="2" t="n">
        <f aca="false">F424</f>
        <v>52.9</v>
      </c>
    </row>
    <row r="425" customFormat="false" ht="12.75" hidden="false" customHeight="false" outlineLevel="0" collapsed="false">
      <c r="A425" s="0" t="s">
        <v>472</v>
      </c>
      <c r="B425" s="6" t="s">
        <v>20</v>
      </c>
      <c r="C425" s="0" t="s">
        <v>433</v>
      </c>
      <c r="D425" s="6" t="s">
        <v>434</v>
      </c>
      <c r="E425" s="6" t="s">
        <v>435</v>
      </c>
      <c r="F425" s="1" t="n">
        <v>40.1</v>
      </c>
      <c r="I425" s="2" t="n">
        <f aca="false">F425</f>
        <v>40.1</v>
      </c>
    </row>
    <row r="426" customFormat="false" ht="12.75" hidden="false" customHeight="false" outlineLevel="0" collapsed="false">
      <c r="A426" s="0" t="s">
        <v>473</v>
      </c>
      <c r="B426" s="6" t="s">
        <v>20</v>
      </c>
      <c r="C426" s="0" t="s">
        <v>433</v>
      </c>
      <c r="D426" s="6" t="s">
        <v>434</v>
      </c>
      <c r="E426" s="6" t="s">
        <v>435</v>
      </c>
      <c r="F426" s="1" t="n">
        <v>49.9</v>
      </c>
      <c r="I426" s="2" t="n">
        <f aca="false">F426</f>
        <v>49.9</v>
      </c>
    </row>
    <row r="427" customFormat="false" ht="12.75" hidden="false" customHeight="false" outlineLevel="0" collapsed="false">
      <c r="A427" s="0" t="s">
        <v>474</v>
      </c>
      <c r="B427" s="6" t="s">
        <v>20</v>
      </c>
      <c r="C427" s="0" t="s">
        <v>433</v>
      </c>
      <c r="D427" s="6" t="s">
        <v>434</v>
      </c>
      <c r="E427" s="6" t="s">
        <v>435</v>
      </c>
      <c r="F427" s="1" t="n">
        <v>-1</v>
      </c>
      <c r="G427" s="2" t="s">
        <v>16</v>
      </c>
      <c r="I427" s="2" t="n">
        <f aca="false">F427</f>
        <v>-1</v>
      </c>
    </row>
    <row r="428" customFormat="false" ht="12.75" hidden="false" customHeight="false" outlineLevel="0" collapsed="false">
      <c r="A428" s="0" t="s">
        <v>475</v>
      </c>
      <c r="B428" s="6" t="s">
        <v>20</v>
      </c>
      <c r="C428" s="0" t="s">
        <v>433</v>
      </c>
      <c r="D428" s="6" t="s">
        <v>434</v>
      </c>
      <c r="E428" s="6" t="s">
        <v>435</v>
      </c>
      <c r="F428" s="1" t="n">
        <v>44.4</v>
      </c>
      <c r="I428" s="2" t="n">
        <f aca="false">F428</f>
        <v>44.4</v>
      </c>
    </row>
    <row r="429" customFormat="false" ht="12.75" hidden="false" customHeight="false" outlineLevel="0" collapsed="false">
      <c r="A429" s="0" t="s">
        <v>476</v>
      </c>
      <c r="B429" s="6" t="s">
        <v>20</v>
      </c>
      <c r="C429" s="0" t="s">
        <v>433</v>
      </c>
      <c r="D429" s="6" t="s">
        <v>434</v>
      </c>
      <c r="E429" s="6" t="s">
        <v>435</v>
      </c>
      <c r="F429" s="1" t="n">
        <v>40.2</v>
      </c>
      <c r="I429" s="2" t="n">
        <f aca="false">F429</f>
        <v>40.2</v>
      </c>
    </row>
    <row r="430" customFormat="false" ht="12.75" hidden="false" customHeight="false" outlineLevel="0" collapsed="false">
      <c r="A430" s="0" t="s">
        <v>477</v>
      </c>
      <c r="B430" s="6" t="s">
        <v>20</v>
      </c>
      <c r="C430" s="0" t="s">
        <v>433</v>
      </c>
      <c r="D430" s="6" t="s">
        <v>434</v>
      </c>
      <c r="E430" s="6" t="s">
        <v>435</v>
      </c>
      <c r="F430" s="1" t="n">
        <v>32.4</v>
      </c>
      <c r="I430" s="2" t="n">
        <f aca="false">F430</f>
        <v>32.4</v>
      </c>
    </row>
    <row r="431" customFormat="false" ht="12.75" hidden="false" customHeight="false" outlineLevel="0" collapsed="false">
      <c r="A431" s="0" t="s">
        <v>478</v>
      </c>
      <c r="B431" s="6" t="s">
        <v>20</v>
      </c>
      <c r="C431" s="0" t="s">
        <v>433</v>
      </c>
      <c r="D431" s="6" t="s">
        <v>434</v>
      </c>
      <c r="E431" s="6" t="s">
        <v>435</v>
      </c>
      <c r="F431" s="1" t="n">
        <v>44</v>
      </c>
      <c r="I431" s="2" t="n">
        <f aca="false">F431</f>
        <v>44</v>
      </c>
    </row>
    <row r="432" customFormat="false" ht="12.75" hidden="false" customHeight="false" outlineLevel="0" collapsed="false">
      <c r="A432" s="0" t="s">
        <v>479</v>
      </c>
      <c r="B432" s="6" t="s">
        <v>11</v>
      </c>
      <c r="C432" s="0" t="s">
        <v>433</v>
      </c>
      <c r="D432" s="6" t="s">
        <v>434</v>
      </c>
      <c r="E432" s="6" t="s">
        <v>435</v>
      </c>
      <c r="F432" s="1" t="n">
        <v>26</v>
      </c>
      <c r="I432" s="2" t="n">
        <f aca="false">F432</f>
        <v>26</v>
      </c>
    </row>
    <row r="433" customFormat="false" ht="12.75" hidden="false" customHeight="false" outlineLevel="0" collapsed="false">
      <c r="A433" s="0" t="s">
        <v>480</v>
      </c>
      <c r="B433" s="6" t="s">
        <v>20</v>
      </c>
      <c r="C433" s="0" t="s">
        <v>433</v>
      </c>
      <c r="D433" s="6" t="s">
        <v>434</v>
      </c>
      <c r="E433" s="6" t="s">
        <v>435</v>
      </c>
      <c r="F433" s="1" t="n">
        <v>54.7</v>
      </c>
      <c r="I433" s="2" t="n">
        <f aca="false">F433</f>
        <v>54.7</v>
      </c>
    </row>
    <row r="434" customFormat="false" ht="12.75" hidden="false" customHeight="false" outlineLevel="0" collapsed="false">
      <c r="A434" s="0" t="s">
        <v>481</v>
      </c>
      <c r="B434" s="6" t="s">
        <v>20</v>
      </c>
      <c r="C434" s="0" t="s">
        <v>433</v>
      </c>
      <c r="D434" s="6" t="s">
        <v>434</v>
      </c>
      <c r="E434" s="6" t="s">
        <v>435</v>
      </c>
      <c r="F434" s="1" t="n">
        <v>43.6</v>
      </c>
      <c r="I434" s="2" t="n">
        <f aca="false">F434</f>
        <v>43.6</v>
      </c>
    </row>
    <row r="435" customFormat="false" ht="12.75" hidden="false" customHeight="false" outlineLevel="0" collapsed="false">
      <c r="A435" s="0" t="s">
        <v>482</v>
      </c>
      <c r="B435" s="6" t="s">
        <v>20</v>
      </c>
      <c r="C435" s="0" t="s">
        <v>433</v>
      </c>
      <c r="D435" s="6" t="s">
        <v>434</v>
      </c>
      <c r="E435" s="6" t="s">
        <v>435</v>
      </c>
      <c r="F435" s="1" t="n">
        <v>33.6</v>
      </c>
      <c r="I435" s="2" t="n">
        <f aca="false">F435</f>
        <v>33.6</v>
      </c>
    </row>
    <row r="436" customFormat="false" ht="12.75" hidden="false" customHeight="false" outlineLevel="0" collapsed="false">
      <c r="A436" s="0" t="s">
        <v>483</v>
      </c>
      <c r="B436" s="6" t="s">
        <v>11</v>
      </c>
      <c r="C436" s="0" t="s">
        <v>433</v>
      </c>
      <c r="D436" s="6" t="s">
        <v>434</v>
      </c>
      <c r="E436" s="6" t="s">
        <v>435</v>
      </c>
      <c r="F436" s="1" t="n">
        <v>37.1</v>
      </c>
      <c r="I436" s="2" t="n">
        <f aca="false">F436</f>
        <v>37.1</v>
      </c>
    </row>
    <row r="437" customFormat="false" ht="12.75" hidden="false" customHeight="false" outlineLevel="0" collapsed="false">
      <c r="A437" s="0" t="s">
        <v>484</v>
      </c>
      <c r="B437" s="6" t="s">
        <v>11</v>
      </c>
      <c r="C437" s="0" t="s">
        <v>433</v>
      </c>
      <c r="D437" s="6" t="s">
        <v>434</v>
      </c>
      <c r="E437" s="6" t="s">
        <v>435</v>
      </c>
      <c r="F437" s="1" t="n">
        <v>34.5</v>
      </c>
      <c r="I437" s="2" t="n">
        <f aca="false">F437</f>
        <v>34.5</v>
      </c>
    </row>
    <row r="438" customFormat="false" ht="12.75" hidden="false" customHeight="false" outlineLevel="0" collapsed="false">
      <c r="A438" s="0" t="s">
        <v>485</v>
      </c>
      <c r="B438" s="6" t="s">
        <v>20</v>
      </c>
      <c r="C438" s="0" t="s">
        <v>433</v>
      </c>
      <c r="D438" s="6" t="s">
        <v>434</v>
      </c>
      <c r="E438" s="6" t="s">
        <v>435</v>
      </c>
      <c r="F438" s="1" t="n">
        <v>-1</v>
      </c>
      <c r="G438" s="2" t="s">
        <v>16</v>
      </c>
      <c r="I438" s="2" t="n">
        <f aca="false">F438</f>
        <v>-1</v>
      </c>
    </row>
    <row r="439" customFormat="false" ht="12.75" hidden="false" customHeight="false" outlineLevel="0" collapsed="false">
      <c r="A439" s="0" t="s">
        <v>486</v>
      </c>
      <c r="B439" s="6" t="s">
        <v>11</v>
      </c>
      <c r="C439" s="0" t="s">
        <v>433</v>
      </c>
      <c r="D439" s="6" t="s">
        <v>434</v>
      </c>
      <c r="E439" s="6" t="s">
        <v>435</v>
      </c>
      <c r="F439" s="1" t="n">
        <v>49.6</v>
      </c>
      <c r="I439" s="2" t="n">
        <f aca="false">F439</f>
        <v>49.6</v>
      </c>
    </row>
    <row r="440" customFormat="false" ht="12.75" hidden="false" customHeight="false" outlineLevel="0" collapsed="false">
      <c r="A440" s="0" t="s">
        <v>487</v>
      </c>
      <c r="B440" s="6" t="s">
        <v>20</v>
      </c>
      <c r="C440" s="0" t="s">
        <v>433</v>
      </c>
      <c r="D440" s="6" t="s">
        <v>434</v>
      </c>
      <c r="E440" s="6" t="s">
        <v>435</v>
      </c>
      <c r="F440" s="1" t="n">
        <v>63</v>
      </c>
      <c r="I440" s="2" t="n">
        <f aca="false">F440</f>
        <v>63</v>
      </c>
    </row>
    <row r="441" customFormat="false" ht="12.75" hidden="false" customHeight="false" outlineLevel="0" collapsed="false">
      <c r="A441" s="0" t="s">
        <v>488</v>
      </c>
      <c r="B441" s="6" t="s">
        <v>20</v>
      </c>
      <c r="C441" s="0" t="s">
        <v>433</v>
      </c>
      <c r="D441" s="6" t="s">
        <v>434</v>
      </c>
      <c r="E441" s="6" t="s">
        <v>435</v>
      </c>
      <c r="F441" s="1" t="n">
        <v>41.1</v>
      </c>
      <c r="I441" s="2" t="n">
        <f aca="false">F441</f>
        <v>41.1</v>
      </c>
    </row>
    <row r="442" customFormat="false" ht="12.75" hidden="false" customHeight="false" outlineLevel="0" collapsed="false">
      <c r="A442" s="0" t="s">
        <v>489</v>
      </c>
      <c r="B442" s="6" t="s">
        <v>20</v>
      </c>
      <c r="C442" s="0" t="s">
        <v>433</v>
      </c>
      <c r="D442" s="6" t="s">
        <v>434</v>
      </c>
      <c r="E442" s="6" t="s">
        <v>435</v>
      </c>
      <c r="F442" s="1" t="n">
        <v>40</v>
      </c>
      <c r="I442" s="2" t="n">
        <f aca="false">F442</f>
        <v>40</v>
      </c>
    </row>
    <row r="443" customFormat="false" ht="12.75" hidden="false" customHeight="false" outlineLevel="0" collapsed="false">
      <c r="A443" s="0" t="s">
        <v>490</v>
      </c>
      <c r="B443" s="6" t="s">
        <v>20</v>
      </c>
      <c r="C443" s="0" t="s">
        <v>433</v>
      </c>
      <c r="D443" s="6" t="s">
        <v>434</v>
      </c>
      <c r="E443" s="6" t="s">
        <v>435</v>
      </c>
      <c r="F443" s="1" t="n">
        <v>50.1</v>
      </c>
      <c r="I443" s="2" t="n">
        <f aca="false">F443</f>
        <v>50.1</v>
      </c>
    </row>
    <row r="444" customFormat="false" ht="12.75" hidden="false" customHeight="false" outlineLevel="0" collapsed="false">
      <c r="A444" s="0" t="s">
        <v>491</v>
      </c>
      <c r="B444" s="6" t="s">
        <v>20</v>
      </c>
      <c r="C444" s="0" t="s">
        <v>433</v>
      </c>
      <c r="D444" s="6" t="s">
        <v>434</v>
      </c>
      <c r="E444" s="6" t="s">
        <v>435</v>
      </c>
      <c r="F444" s="1" t="n">
        <v>52.2</v>
      </c>
      <c r="I444" s="2" t="n">
        <f aca="false">F444</f>
        <v>52.2</v>
      </c>
    </row>
    <row r="445" customFormat="false" ht="12.75" hidden="false" customHeight="false" outlineLevel="0" collapsed="false">
      <c r="A445" s="0" t="s">
        <v>492</v>
      </c>
      <c r="B445" s="6" t="s">
        <v>11</v>
      </c>
      <c r="C445" s="0" t="s">
        <v>433</v>
      </c>
      <c r="D445" s="6" t="s">
        <v>434</v>
      </c>
      <c r="E445" s="6" t="s">
        <v>435</v>
      </c>
      <c r="F445" s="1" t="n">
        <v>-1</v>
      </c>
      <c r="G445" s="2" t="s">
        <v>16</v>
      </c>
      <c r="I445" s="2" t="n">
        <f aca="false">F445</f>
        <v>-1</v>
      </c>
    </row>
    <row r="446" customFormat="false" ht="12.75" hidden="false" customHeight="false" outlineLevel="0" collapsed="false">
      <c r="A446" s="0" t="s">
        <v>493</v>
      </c>
      <c r="B446" s="6" t="s">
        <v>20</v>
      </c>
      <c r="C446" s="0" t="s">
        <v>433</v>
      </c>
      <c r="D446" s="6" t="s">
        <v>434</v>
      </c>
      <c r="E446" s="6" t="s">
        <v>435</v>
      </c>
      <c r="F446" s="1" t="n">
        <v>46.6</v>
      </c>
      <c r="I446" s="2" t="n">
        <f aca="false">F446</f>
        <v>46.6</v>
      </c>
    </row>
    <row r="447" customFormat="false" ht="12.75" hidden="false" customHeight="false" outlineLevel="0" collapsed="false">
      <c r="A447" s="0" t="s">
        <v>494</v>
      </c>
      <c r="B447" s="6" t="s">
        <v>20</v>
      </c>
      <c r="C447" s="0" t="s">
        <v>433</v>
      </c>
      <c r="D447" s="6" t="s">
        <v>434</v>
      </c>
      <c r="E447" s="6" t="s">
        <v>435</v>
      </c>
      <c r="F447" s="1" t="n">
        <v>-1</v>
      </c>
      <c r="G447" s="2" t="s">
        <v>16</v>
      </c>
      <c r="I447" s="2" t="n">
        <f aca="false">F447</f>
        <v>-1</v>
      </c>
    </row>
    <row r="448" customFormat="false" ht="12.75" hidden="false" customHeight="false" outlineLevel="0" collapsed="false">
      <c r="A448" s="0" t="s">
        <v>495</v>
      </c>
      <c r="B448" s="6" t="s">
        <v>20</v>
      </c>
      <c r="C448" s="0" t="s">
        <v>433</v>
      </c>
      <c r="D448" s="6" t="s">
        <v>434</v>
      </c>
      <c r="E448" s="6" t="s">
        <v>435</v>
      </c>
      <c r="F448" s="1" t="n">
        <v>41.2</v>
      </c>
      <c r="I448" s="2" t="n">
        <f aca="false">F448</f>
        <v>41.2</v>
      </c>
    </row>
    <row r="449" customFormat="false" ht="12.75" hidden="false" customHeight="false" outlineLevel="0" collapsed="false">
      <c r="A449" s="0" t="s">
        <v>496</v>
      </c>
      <c r="B449" s="6" t="s">
        <v>11</v>
      </c>
      <c r="C449" s="0" t="s">
        <v>433</v>
      </c>
      <c r="D449" s="6" t="s">
        <v>434</v>
      </c>
      <c r="E449" s="6" t="s">
        <v>435</v>
      </c>
      <c r="F449" s="1" t="n">
        <v>46.4</v>
      </c>
      <c r="I449" s="2" t="n">
        <f aca="false">F449</f>
        <v>46.4</v>
      </c>
    </row>
    <row r="450" customFormat="false" ht="12.75" hidden="false" customHeight="false" outlineLevel="0" collapsed="false">
      <c r="A450" s="0" t="s">
        <v>497</v>
      </c>
      <c r="B450" s="6" t="s">
        <v>20</v>
      </c>
      <c r="C450" s="0" t="s">
        <v>433</v>
      </c>
      <c r="D450" s="6" t="s">
        <v>434</v>
      </c>
      <c r="E450" s="6" t="s">
        <v>435</v>
      </c>
      <c r="F450" s="1" t="n">
        <v>52.7</v>
      </c>
      <c r="I450" s="2" t="n">
        <f aca="false">F450</f>
        <v>52.7</v>
      </c>
    </row>
    <row r="451" customFormat="false" ht="12.75" hidden="false" customHeight="false" outlineLevel="0" collapsed="false">
      <c r="A451" s="0" t="s">
        <v>498</v>
      </c>
      <c r="B451" s="6" t="s">
        <v>11</v>
      </c>
      <c r="C451" s="0" t="s">
        <v>433</v>
      </c>
      <c r="D451" s="6" t="s">
        <v>434</v>
      </c>
      <c r="E451" s="6" t="s">
        <v>435</v>
      </c>
      <c r="F451" s="1" t="n">
        <v>-1</v>
      </c>
      <c r="G451" s="2" t="s">
        <v>16</v>
      </c>
      <c r="I451" s="2" t="n">
        <f aca="false">F451</f>
        <v>-1</v>
      </c>
    </row>
    <row r="452" customFormat="false" ht="12.75" hidden="false" customHeight="false" outlineLevel="0" collapsed="false">
      <c r="A452" s="0" t="s">
        <v>499</v>
      </c>
      <c r="B452" s="6" t="s">
        <v>11</v>
      </c>
      <c r="C452" s="0" t="s">
        <v>433</v>
      </c>
      <c r="D452" s="6" t="s">
        <v>434</v>
      </c>
      <c r="E452" s="6" t="s">
        <v>435</v>
      </c>
      <c r="F452" s="1" t="n">
        <v>41.9</v>
      </c>
      <c r="I452" s="2" t="n">
        <f aca="false">F452</f>
        <v>41.9</v>
      </c>
    </row>
    <row r="453" customFormat="false" ht="12.75" hidden="false" customHeight="false" outlineLevel="0" collapsed="false">
      <c r="A453" s="0" t="s">
        <v>500</v>
      </c>
      <c r="B453" s="6" t="s">
        <v>20</v>
      </c>
      <c r="C453" s="0" t="s">
        <v>433</v>
      </c>
      <c r="D453" s="6" t="s">
        <v>434</v>
      </c>
      <c r="E453" s="6" t="s">
        <v>435</v>
      </c>
      <c r="F453" s="1" t="n">
        <v>57.5</v>
      </c>
      <c r="I453" s="2" t="n">
        <f aca="false">F453</f>
        <v>57.5</v>
      </c>
    </row>
    <row r="454" customFormat="false" ht="12.75" hidden="false" customHeight="false" outlineLevel="0" collapsed="false">
      <c r="A454" s="0" t="s">
        <v>501</v>
      </c>
      <c r="B454" s="6" t="s">
        <v>20</v>
      </c>
      <c r="C454" s="0" t="s">
        <v>433</v>
      </c>
      <c r="D454" s="6" t="s">
        <v>434</v>
      </c>
      <c r="E454" s="6" t="s">
        <v>435</v>
      </c>
      <c r="F454" s="1" t="n">
        <v>46.5</v>
      </c>
      <c r="I454" s="2" t="n">
        <f aca="false">F454</f>
        <v>46.5</v>
      </c>
    </row>
    <row r="455" customFormat="false" ht="12.75" hidden="false" customHeight="false" outlineLevel="0" collapsed="false">
      <c r="A455" s="0" t="s">
        <v>502</v>
      </c>
      <c r="B455" s="6" t="s">
        <v>20</v>
      </c>
      <c r="C455" s="0" t="s">
        <v>433</v>
      </c>
      <c r="D455" s="6" t="s">
        <v>434</v>
      </c>
      <c r="E455" s="6" t="s">
        <v>435</v>
      </c>
      <c r="F455" s="1" t="n">
        <v>-1</v>
      </c>
      <c r="G455" s="2" t="s">
        <v>16</v>
      </c>
      <c r="I455" s="2" t="n">
        <f aca="false">F455</f>
        <v>-1</v>
      </c>
    </row>
    <row r="456" customFormat="false" ht="12.75" hidden="false" customHeight="false" outlineLevel="0" collapsed="false">
      <c r="A456" s="0" t="s">
        <v>503</v>
      </c>
      <c r="B456" s="6" t="s">
        <v>20</v>
      </c>
      <c r="C456" s="0" t="s">
        <v>433</v>
      </c>
      <c r="D456" s="6" t="s">
        <v>434</v>
      </c>
      <c r="E456" s="6" t="s">
        <v>435</v>
      </c>
      <c r="F456" s="1" t="n">
        <v>-1</v>
      </c>
      <c r="G456" s="2" t="s">
        <v>16</v>
      </c>
      <c r="I456" s="2" t="n">
        <f aca="false">F456</f>
        <v>-1</v>
      </c>
    </row>
    <row r="457" customFormat="false" ht="12.75" hidden="false" customHeight="false" outlineLevel="0" collapsed="false">
      <c r="A457" s="0" t="s">
        <v>504</v>
      </c>
      <c r="B457" s="6" t="s">
        <v>20</v>
      </c>
      <c r="C457" s="0" t="s">
        <v>433</v>
      </c>
      <c r="D457" s="6" t="s">
        <v>434</v>
      </c>
      <c r="E457" s="6" t="s">
        <v>435</v>
      </c>
      <c r="F457" s="1" t="n">
        <v>-1</v>
      </c>
      <c r="G457" s="2" t="s">
        <v>16</v>
      </c>
      <c r="I457" s="2" t="n">
        <f aca="false">F457</f>
        <v>-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23" activeCellId="0" sqref="F323:F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77"/>
    <col collapsed="false" customWidth="true" hidden="false" outlineLevel="0" max="3" min="3" style="0" width="12.35"/>
    <col collapsed="false" customWidth="true" hidden="false" outlineLevel="0" max="4" min="4" style="0" width="17.14"/>
    <col collapsed="false" customWidth="true" hidden="false" outlineLevel="0" max="5" min="5" style="0" width="29.49"/>
    <col collapsed="false" customWidth="true" hidden="false" outlineLevel="0" max="6" min="6" style="7" width="8.92"/>
    <col collapsed="false" customWidth="true" hidden="false" outlineLevel="0" max="7" min="7" style="0" width="4.99"/>
    <col collapsed="false" customWidth="true" hidden="false" outlineLevel="0" max="8" min="8" style="2" width="6.91"/>
    <col collapsed="false" customWidth="true" hidden="false" outlineLevel="0" max="9" min="9" style="2" width="6.99"/>
  </cols>
  <sheetData>
    <row r="1" customFormat="false" ht="28" hidden="false" customHeight="true" outlineLevel="0" collapsed="false">
      <c r="A1" s="3" t="s">
        <v>505</v>
      </c>
      <c r="B1" s="3"/>
      <c r="C1" s="3"/>
      <c r="D1" s="3"/>
      <c r="E1" s="3"/>
      <c r="F1" s="3"/>
      <c r="G1" s="3"/>
      <c r="H1" s="3"/>
      <c r="I1" s="3"/>
    </row>
    <row r="2" s="4" customFormat="true" ht="4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</row>
    <row r="3" s="14" customFormat="true" ht="12.75" hidden="false" customHeight="false" outlineLevel="0" collapsed="false">
      <c r="A3" s="10" t="s">
        <v>17</v>
      </c>
      <c r="B3" s="11" t="s">
        <v>11</v>
      </c>
      <c r="C3" s="10" t="s">
        <v>12</v>
      </c>
      <c r="D3" s="11" t="s">
        <v>13</v>
      </c>
      <c r="E3" s="11" t="s">
        <v>14</v>
      </c>
      <c r="F3" s="12" t="n">
        <v>49.8</v>
      </c>
      <c r="G3" s="10"/>
      <c r="H3" s="13"/>
      <c r="I3" s="13" t="n">
        <f aca="false">F3</f>
        <v>49.8</v>
      </c>
    </row>
    <row r="4" s="14" customFormat="true" ht="12.75" hidden="false" customHeight="false" outlineLevel="0" collapsed="false">
      <c r="A4" s="10" t="s">
        <v>23</v>
      </c>
      <c r="B4" s="11" t="s">
        <v>20</v>
      </c>
      <c r="C4" s="10" t="s">
        <v>12</v>
      </c>
      <c r="D4" s="11" t="s">
        <v>13</v>
      </c>
      <c r="E4" s="11" t="s">
        <v>14</v>
      </c>
      <c r="F4" s="12" t="n">
        <v>48.9</v>
      </c>
      <c r="G4" s="10"/>
      <c r="H4" s="13"/>
      <c r="I4" s="13" t="n">
        <f aca="false">F4</f>
        <v>48.9</v>
      </c>
    </row>
    <row r="5" s="14" customFormat="true" ht="12.75" hidden="false" customHeight="false" outlineLevel="0" collapsed="false">
      <c r="A5" s="10" t="s">
        <v>10</v>
      </c>
      <c r="B5" s="11" t="s">
        <v>11</v>
      </c>
      <c r="C5" s="10" t="s">
        <v>12</v>
      </c>
      <c r="D5" s="11" t="s">
        <v>13</v>
      </c>
      <c r="E5" s="11" t="s">
        <v>14</v>
      </c>
      <c r="F5" s="12" t="n">
        <v>47.1</v>
      </c>
      <c r="G5" s="10"/>
      <c r="H5" s="13"/>
      <c r="I5" s="13" t="n">
        <f aca="false">F5</f>
        <v>47.1</v>
      </c>
    </row>
    <row r="6" s="14" customFormat="true" ht="12.75" hidden="false" customHeight="false" outlineLevel="0" collapsed="false">
      <c r="A6" s="10" t="s">
        <v>18</v>
      </c>
      <c r="B6" s="11" t="s">
        <v>11</v>
      </c>
      <c r="C6" s="10" t="s">
        <v>12</v>
      </c>
      <c r="D6" s="11" t="s">
        <v>13</v>
      </c>
      <c r="E6" s="11" t="s">
        <v>14</v>
      </c>
      <c r="F6" s="12" t="n">
        <v>45.9</v>
      </c>
      <c r="G6" s="10"/>
      <c r="H6" s="13"/>
      <c r="I6" s="13" t="n">
        <f aca="false">F6</f>
        <v>45.9</v>
      </c>
    </row>
    <row r="7" s="14" customFormat="true" ht="12.75" hidden="false" customHeight="false" outlineLevel="0" collapsed="false">
      <c r="A7" s="10" t="s">
        <v>15</v>
      </c>
      <c r="B7" s="11" t="s">
        <v>11</v>
      </c>
      <c r="C7" s="10" t="s">
        <v>12</v>
      </c>
      <c r="D7" s="11" t="s">
        <v>13</v>
      </c>
      <c r="E7" s="11" t="s">
        <v>14</v>
      </c>
      <c r="F7" s="12" t="n">
        <v>-1</v>
      </c>
      <c r="G7" s="10" t="s">
        <v>16</v>
      </c>
      <c r="H7" s="13"/>
      <c r="I7" s="13" t="n">
        <f aca="false">F7</f>
        <v>-1</v>
      </c>
    </row>
    <row r="8" s="14" customFormat="true" ht="12.75" hidden="false" customHeight="false" outlineLevel="0" collapsed="false">
      <c r="A8" s="10" t="s">
        <v>19</v>
      </c>
      <c r="B8" s="11" t="s">
        <v>20</v>
      </c>
      <c r="C8" s="10" t="s">
        <v>12</v>
      </c>
      <c r="D8" s="11" t="s">
        <v>13</v>
      </c>
      <c r="E8" s="11" t="s">
        <v>14</v>
      </c>
      <c r="F8" s="12" t="n">
        <v>-1</v>
      </c>
      <c r="G8" s="10" t="s">
        <v>16</v>
      </c>
      <c r="H8" s="13"/>
      <c r="I8" s="13" t="n">
        <f aca="false">F8</f>
        <v>-1</v>
      </c>
    </row>
    <row r="9" s="14" customFormat="true" ht="12.75" hidden="false" customHeight="false" outlineLevel="0" collapsed="false">
      <c r="A9" s="10" t="s">
        <v>21</v>
      </c>
      <c r="B9" s="11" t="s">
        <v>11</v>
      </c>
      <c r="C9" s="10" t="s">
        <v>12</v>
      </c>
      <c r="D9" s="11" t="s">
        <v>13</v>
      </c>
      <c r="E9" s="11" t="s">
        <v>14</v>
      </c>
      <c r="F9" s="12" t="n">
        <v>-1</v>
      </c>
      <c r="G9" s="10" t="s">
        <v>16</v>
      </c>
      <c r="H9" s="13"/>
      <c r="I9" s="13" t="n">
        <f aca="false">F9</f>
        <v>-1</v>
      </c>
    </row>
    <row r="10" s="14" customFormat="true" ht="12.75" hidden="false" customHeight="false" outlineLevel="0" collapsed="false">
      <c r="A10" s="10" t="s">
        <v>22</v>
      </c>
      <c r="B10" s="11" t="s">
        <v>11</v>
      </c>
      <c r="C10" s="10" t="s">
        <v>12</v>
      </c>
      <c r="D10" s="11" t="s">
        <v>13</v>
      </c>
      <c r="E10" s="11" t="s">
        <v>14</v>
      </c>
      <c r="F10" s="12" t="n">
        <v>-1</v>
      </c>
      <c r="G10" s="10" t="s">
        <v>16</v>
      </c>
      <c r="H10" s="13"/>
      <c r="I10" s="13" t="n">
        <f aca="false">F10</f>
        <v>-1</v>
      </c>
    </row>
    <row r="11" s="19" customFormat="true" ht="12.75" hidden="false" customHeight="false" outlineLevel="0" collapsed="false">
      <c r="A11" s="15" t="s">
        <v>24</v>
      </c>
      <c r="B11" s="16" t="s">
        <v>11</v>
      </c>
      <c r="C11" s="15" t="s">
        <v>25</v>
      </c>
      <c r="D11" s="16" t="s">
        <v>13</v>
      </c>
      <c r="E11" s="16" t="s">
        <v>14</v>
      </c>
      <c r="F11" s="17" t="n">
        <v>43.7</v>
      </c>
      <c r="G11" s="15"/>
      <c r="H11" s="18"/>
      <c r="I11" s="18" t="n">
        <f aca="false">F11</f>
        <v>43.7</v>
      </c>
    </row>
    <row r="12" s="19" customFormat="true" ht="12.75" hidden="false" customHeight="false" outlineLevel="0" collapsed="false">
      <c r="A12" s="15" t="s">
        <v>26</v>
      </c>
      <c r="B12" s="16" t="s">
        <v>20</v>
      </c>
      <c r="C12" s="15" t="s">
        <v>25</v>
      </c>
      <c r="D12" s="16" t="s">
        <v>13</v>
      </c>
      <c r="E12" s="16" t="s">
        <v>14</v>
      </c>
      <c r="F12" s="17" t="n">
        <v>36.7</v>
      </c>
      <c r="G12" s="15"/>
      <c r="H12" s="18"/>
      <c r="I12" s="18" t="n">
        <f aca="false">F12</f>
        <v>36.7</v>
      </c>
    </row>
    <row r="13" s="19" customFormat="true" ht="12.75" hidden="false" customHeight="false" outlineLevel="0" collapsed="false">
      <c r="A13" s="15" t="s">
        <v>27</v>
      </c>
      <c r="B13" s="16" t="s">
        <v>11</v>
      </c>
      <c r="C13" s="15" t="s">
        <v>25</v>
      </c>
      <c r="D13" s="16" t="s">
        <v>13</v>
      </c>
      <c r="E13" s="16" t="s">
        <v>14</v>
      </c>
      <c r="F13" s="17" t="n">
        <v>34.9</v>
      </c>
      <c r="G13" s="15"/>
      <c r="H13" s="18"/>
      <c r="I13" s="18" t="n">
        <f aca="false">F13</f>
        <v>34.9</v>
      </c>
    </row>
    <row r="14" s="24" customFormat="true" ht="12.75" hidden="false" customHeight="false" outlineLevel="0" collapsed="false">
      <c r="A14" s="20" t="s">
        <v>36</v>
      </c>
      <c r="B14" s="21" t="s">
        <v>11</v>
      </c>
      <c r="C14" s="20" t="s">
        <v>29</v>
      </c>
      <c r="D14" s="21" t="s">
        <v>13</v>
      </c>
      <c r="E14" s="21" t="s">
        <v>14</v>
      </c>
      <c r="F14" s="22" t="n">
        <v>49.4</v>
      </c>
      <c r="G14" s="20"/>
      <c r="H14" s="23"/>
      <c r="I14" s="23" t="n">
        <f aca="false">F14</f>
        <v>49.4</v>
      </c>
    </row>
    <row r="15" s="24" customFormat="true" ht="12.75" hidden="false" customHeight="false" outlineLevel="0" collapsed="false">
      <c r="A15" s="20" t="s">
        <v>43</v>
      </c>
      <c r="B15" s="21" t="s">
        <v>20</v>
      </c>
      <c r="C15" s="20" t="s">
        <v>29</v>
      </c>
      <c r="D15" s="21" t="s">
        <v>13</v>
      </c>
      <c r="E15" s="21" t="s">
        <v>14</v>
      </c>
      <c r="F15" s="22" t="n">
        <v>48.5</v>
      </c>
      <c r="G15" s="20"/>
      <c r="H15" s="23"/>
      <c r="I15" s="23" t="n">
        <f aca="false">F15</f>
        <v>48.5</v>
      </c>
    </row>
    <row r="16" s="24" customFormat="true" ht="12.75" hidden="false" customHeight="false" outlineLevel="0" collapsed="false">
      <c r="A16" s="20" t="s">
        <v>40</v>
      </c>
      <c r="B16" s="21" t="s">
        <v>20</v>
      </c>
      <c r="C16" s="20" t="s">
        <v>29</v>
      </c>
      <c r="D16" s="21" t="s">
        <v>13</v>
      </c>
      <c r="E16" s="21" t="s">
        <v>14</v>
      </c>
      <c r="F16" s="22" t="n">
        <v>44.7</v>
      </c>
      <c r="G16" s="20"/>
      <c r="H16" s="23"/>
      <c r="I16" s="23" t="n">
        <f aca="false">F16</f>
        <v>44.7</v>
      </c>
    </row>
    <row r="17" s="24" customFormat="true" ht="12.75" hidden="false" customHeight="false" outlineLevel="0" collapsed="false">
      <c r="A17" s="20" t="s">
        <v>39</v>
      </c>
      <c r="B17" s="21" t="s">
        <v>11</v>
      </c>
      <c r="C17" s="20" t="s">
        <v>29</v>
      </c>
      <c r="D17" s="21" t="s">
        <v>13</v>
      </c>
      <c r="E17" s="21" t="s">
        <v>14</v>
      </c>
      <c r="F17" s="22" t="n">
        <v>41.8</v>
      </c>
      <c r="G17" s="20"/>
      <c r="H17" s="23"/>
      <c r="I17" s="23" t="n">
        <f aca="false">F17</f>
        <v>41.8</v>
      </c>
    </row>
    <row r="18" s="24" customFormat="true" ht="12.75" hidden="false" customHeight="false" outlineLevel="0" collapsed="false">
      <c r="A18" s="20" t="s">
        <v>42</v>
      </c>
      <c r="B18" s="21" t="s">
        <v>11</v>
      </c>
      <c r="C18" s="20" t="s">
        <v>29</v>
      </c>
      <c r="D18" s="21" t="s">
        <v>13</v>
      </c>
      <c r="E18" s="21" t="s">
        <v>14</v>
      </c>
      <c r="F18" s="22" t="n">
        <v>41.6</v>
      </c>
      <c r="G18" s="20"/>
      <c r="H18" s="23"/>
      <c r="I18" s="23" t="n">
        <f aca="false">F18</f>
        <v>41.6</v>
      </c>
    </row>
    <row r="19" s="24" customFormat="true" ht="12.75" hidden="false" customHeight="false" outlineLevel="0" collapsed="false">
      <c r="A19" s="20" t="s">
        <v>37</v>
      </c>
      <c r="B19" s="21" t="s">
        <v>11</v>
      </c>
      <c r="C19" s="20" t="s">
        <v>29</v>
      </c>
      <c r="D19" s="21" t="s">
        <v>13</v>
      </c>
      <c r="E19" s="21" t="s">
        <v>14</v>
      </c>
      <c r="F19" s="22" t="n">
        <v>40.7</v>
      </c>
      <c r="G19" s="20"/>
      <c r="H19" s="23"/>
      <c r="I19" s="23" t="n">
        <f aca="false">F19</f>
        <v>40.7</v>
      </c>
    </row>
    <row r="20" s="24" customFormat="true" ht="12.75" hidden="false" customHeight="false" outlineLevel="0" collapsed="false">
      <c r="A20" s="20" t="s">
        <v>32</v>
      </c>
      <c r="B20" s="21" t="s">
        <v>20</v>
      </c>
      <c r="C20" s="20" t="s">
        <v>29</v>
      </c>
      <c r="D20" s="21" t="s">
        <v>13</v>
      </c>
      <c r="E20" s="21" t="s">
        <v>14</v>
      </c>
      <c r="F20" s="22" t="n">
        <v>34.9</v>
      </c>
      <c r="G20" s="20"/>
      <c r="H20" s="23"/>
      <c r="I20" s="23" t="n">
        <f aca="false">F20</f>
        <v>34.9</v>
      </c>
    </row>
    <row r="21" s="24" customFormat="true" ht="12.75" hidden="false" customHeight="false" outlineLevel="0" collapsed="false">
      <c r="A21" s="20" t="s">
        <v>31</v>
      </c>
      <c r="B21" s="21" t="s">
        <v>11</v>
      </c>
      <c r="C21" s="20" t="s">
        <v>29</v>
      </c>
      <c r="D21" s="21" t="s">
        <v>13</v>
      </c>
      <c r="E21" s="21" t="s">
        <v>14</v>
      </c>
      <c r="F21" s="22" t="n">
        <v>34.8</v>
      </c>
      <c r="G21" s="20"/>
      <c r="H21" s="23"/>
      <c r="I21" s="23" t="n">
        <f aca="false">F21</f>
        <v>34.8</v>
      </c>
    </row>
    <row r="22" s="24" customFormat="true" ht="12.75" hidden="false" customHeight="false" outlineLevel="0" collapsed="false">
      <c r="A22" s="20" t="s">
        <v>34</v>
      </c>
      <c r="B22" s="21" t="s">
        <v>11</v>
      </c>
      <c r="C22" s="20" t="s">
        <v>29</v>
      </c>
      <c r="D22" s="21" t="s">
        <v>13</v>
      </c>
      <c r="E22" s="21" t="s">
        <v>14</v>
      </c>
      <c r="F22" s="22" t="n">
        <v>34.8</v>
      </c>
      <c r="G22" s="20"/>
      <c r="H22" s="23"/>
      <c r="I22" s="23" t="n">
        <f aca="false">F22</f>
        <v>34.8</v>
      </c>
    </row>
    <row r="23" s="24" customFormat="true" ht="12.75" hidden="false" customHeight="false" outlineLevel="0" collapsed="false">
      <c r="A23" s="20" t="s">
        <v>38</v>
      </c>
      <c r="B23" s="21" t="s">
        <v>20</v>
      </c>
      <c r="C23" s="20" t="s">
        <v>29</v>
      </c>
      <c r="D23" s="21" t="s">
        <v>13</v>
      </c>
      <c r="E23" s="21" t="s">
        <v>14</v>
      </c>
      <c r="F23" s="22" t="n">
        <v>34.3</v>
      </c>
      <c r="G23" s="20"/>
      <c r="H23" s="23"/>
      <c r="I23" s="23" t="n">
        <f aca="false">F23</f>
        <v>34.3</v>
      </c>
    </row>
    <row r="24" s="24" customFormat="true" ht="12.75" hidden="false" customHeight="false" outlineLevel="0" collapsed="false">
      <c r="A24" s="20" t="s">
        <v>35</v>
      </c>
      <c r="B24" s="21" t="s">
        <v>20</v>
      </c>
      <c r="C24" s="20" t="s">
        <v>29</v>
      </c>
      <c r="D24" s="21" t="s">
        <v>13</v>
      </c>
      <c r="E24" s="21" t="s">
        <v>14</v>
      </c>
      <c r="F24" s="22" t="n">
        <v>34.2</v>
      </c>
      <c r="G24" s="20"/>
      <c r="H24" s="23"/>
      <c r="I24" s="23" t="n">
        <f aca="false">F24</f>
        <v>34.2</v>
      </c>
    </row>
    <row r="25" s="24" customFormat="true" ht="12.75" hidden="false" customHeight="false" outlineLevel="0" collapsed="false">
      <c r="A25" s="20" t="s">
        <v>28</v>
      </c>
      <c r="B25" s="21" t="s">
        <v>11</v>
      </c>
      <c r="C25" s="20" t="s">
        <v>29</v>
      </c>
      <c r="D25" s="21" t="s">
        <v>13</v>
      </c>
      <c r="E25" s="21" t="s">
        <v>14</v>
      </c>
      <c r="F25" s="22" t="n">
        <v>-1</v>
      </c>
      <c r="G25" s="20" t="s">
        <v>16</v>
      </c>
      <c r="H25" s="23"/>
      <c r="I25" s="23" t="n">
        <f aca="false">F25</f>
        <v>-1</v>
      </c>
    </row>
    <row r="26" s="24" customFormat="true" ht="12.75" hidden="false" customHeight="false" outlineLevel="0" collapsed="false">
      <c r="A26" s="20" t="s">
        <v>30</v>
      </c>
      <c r="B26" s="21" t="s">
        <v>20</v>
      </c>
      <c r="C26" s="20" t="s">
        <v>29</v>
      </c>
      <c r="D26" s="21" t="s">
        <v>13</v>
      </c>
      <c r="E26" s="21" t="s">
        <v>14</v>
      </c>
      <c r="F26" s="22" t="n">
        <v>-1</v>
      </c>
      <c r="G26" s="20" t="s">
        <v>16</v>
      </c>
      <c r="H26" s="23"/>
      <c r="I26" s="23" t="n">
        <f aca="false">F26</f>
        <v>-1</v>
      </c>
    </row>
    <row r="27" s="24" customFormat="true" ht="12.75" hidden="false" customHeight="false" outlineLevel="0" collapsed="false">
      <c r="A27" s="20" t="s">
        <v>33</v>
      </c>
      <c r="B27" s="21" t="s">
        <v>11</v>
      </c>
      <c r="C27" s="20" t="s">
        <v>29</v>
      </c>
      <c r="D27" s="21" t="s">
        <v>13</v>
      </c>
      <c r="E27" s="21" t="s">
        <v>14</v>
      </c>
      <c r="F27" s="22" t="n">
        <v>-1</v>
      </c>
      <c r="G27" s="20" t="s">
        <v>16</v>
      </c>
      <c r="H27" s="23"/>
      <c r="I27" s="23" t="n">
        <f aca="false">F27</f>
        <v>-1</v>
      </c>
    </row>
    <row r="28" s="24" customFormat="true" ht="12.75" hidden="false" customHeight="false" outlineLevel="0" collapsed="false">
      <c r="A28" s="20" t="s">
        <v>41</v>
      </c>
      <c r="B28" s="21" t="s">
        <v>11</v>
      </c>
      <c r="C28" s="20" t="s">
        <v>29</v>
      </c>
      <c r="D28" s="21" t="s">
        <v>13</v>
      </c>
      <c r="E28" s="21" t="s">
        <v>14</v>
      </c>
      <c r="F28" s="22" t="n">
        <v>-1</v>
      </c>
      <c r="G28" s="20" t="s">
        <v>16</v>
      </c>
      <c r="H28" s="23"/>
      <c r="I28" s="23" t="n">
        <f aca="false">F28</f>
        <v>-1</v>
      </c>
    </row>
    <row r="29" customFormat="false" ht="12.75" hidden="false" customHeight="false" outlineLevel="0" collapsed="false">
      <c r="A29" s="25" t="s">
        <v>47</v>
      </c>
      <c r="B29" s="26" t="s">
        <v>11</v>
      </c>
      <c r="C29" s="25" t="s">
        <v>45</v>
      </c>
      <c r="D29" s="26" t="s">
        <v>13</v>
      </c>
      <c r="E29" s="26" t="s">
        <v>46</v>
      </c>
      <c r="F29" s="27" t="n">
        <v>41.6</v>
      </c>
      <c r="G29" s="25"/>
      <c r="H29" s="28"/>
      <c r="I29" s="28" t="n">
        <f aca="false">F29</f>
        <v>41.6</v>
      </c>
    </row>
    <row r="30" customFormat="false" ht="12.75" hidden="false" customHeight="false" outlineLevel="0" collapsed="false">
      <c r="A30" s="25" t="s">
        <v>44</v>
      </c>
      <c r="B30" s="26" t="s">
        <v>11</v>
      </c>
      <c r="C30" s="25" t="s">
        <v>45</v>
      </c>
      <c r="D30" s="26" t="s">
        <v>13</v>
      </c>
      <c r="E30" s="26" t="s">
        <v>46</v>
      </c>
      <c r="F30" s="27" t="n">
        <v>-1</v>
      </c>
      <c r="G30" s="25" t="s">
        <v>16</v>
      </c>
      <c r="H30" s="28"/>
      <c r="I30" s="28" t="n">
        <f aca="false">F30</f>
        <v>-1</v>
      </c>
    </row>
    <row r="31" s="33" customFormat="true" ht="12.75" hidden="false" customHeight="false" outlineLevel="0" collapsed="false">
      <c r="A31" s="29" t="s">
        <v>48</v>
      </c>
      <c r="B31" s="30" t="s">
        <v>20</v>
      </c>
      <c r="C31" s="29" t="s">
        <v>49</v>
      </c>
      <c r="D31" s="30" t="s">
        <v>13</v>
      </c>
      <c r="E31" s="30" t="s">
        <v>46</v>
      </c>
      <c r="F31" s="31" t="n">
        <v>62.2</v>
      </c>
      <c r="G31" s="29"/>
      <c r="H31" s="32"/>
      <c r="I31" s="32" t="n">
        <f aca="false">F31</f>
        <v>62.2</v>
      </c>
    </row>
    <row r="32" s="33" customFormat="true" ht="12.75" hidden="false" customHeight="false" outlineLevel="0" collapsed="false">
      <c r="A32" s="29" t="s">
        <v>54</v>
      </c>
      <c r="B32" s="30" t="s">
        <v>20</v>
      </c>
      <c r="C32" s="29" t="s">
        <v>49</v>
      </c>
      <c r="D32" s="30" t="s">
        <v>13</v>
      </c>
      <c r="E32" s="30" t="s">
        <v>46</v>
      </c>
      <c r="F32" s="31" t="n">
        <v>54.8</v>
      </c>
      <c r="G32" s="29"/>
      <c r="H32" s="32"/>
      <c r="I32" s="32" t="n">
        <f aca="false">F32</f>
        <v>54.8</v>
      </c>
    </row>
    <row r="33" s="33" customFormat="true" ht="12.75" hidden="false" customHeight="false" outlineLevel="0" collapsed="false">
      <c r="A33" s="29" t="s">
        <v>57</v>
      </c>
      <c r="B33" s="30" t="s">
        <v>11</v>
      </c>
      <c r="C33" s="29" t="s">
        <v>49</v>
      </c>
      <c r="D33" s="30" t="s">
        <v>13</v>
      </c>
      <c r="E33" s="30" t="s">
        <v>46</v>
      </c>
      <c r="F33" s="31" t="n">
        <v>54.5</v>
      </c>
      <c r="G33" s="29"/>
      <c r="H33" s="32"/>
      <c r="I33" s="32" t="n">
        <f aca="false">F33</f>
        <v>54.5</v>
      </c>
    </row>
    <row r="34" s="33" customFormat="true" ht="12.75" hidden="false" customHeight="false" outlineLevel="0" collapsed="false">
      <c r="A34" s="29" t="s">
        <v>52</v>
      </c>
      <c r="B34" s="30" t="s">
        <v>11</v>
      </c>
      <c r="C34" s="29" t="s">
        <v>49</v>
      </c>
      <c r="D34" s="30" t="s">
        <v>13</v>
      </c>
      <c r="E34" s="30" t="s">
        <v>46</v>
      </c>
      <c r="F34" s="31" t="n">
        <v>54.4</v>
      </c>
      <c r="G34" s="29"/>
      <c r="H34" s="32"/>
      <c r="I34" s="32" t="n">
        <f aca="false">F34</f>
        <v>54.4</v>
      </c>
    </row>
    <row r="35" s="33" customFormat="true" ht="12.75" hidden="false" customHeight="false" outlineLevel="0" collapsed="false">
      <c r="A35" s="29" t="s">
        <v>60</v>
      </c>
      <c r="B35" s="30" t="s">
        <v>11</v>
      </c>
      <c r="C35" s="29" t="s">
        <v>49</v>
      </c>
      <c r="D35" s="30" t="s">
        <v>13</v>
      </c>
      <c r="E35" s="30" t="s">
        <v>46</v>
      </c>
      <c r="F35" s="31" t="n">
        <v>50.6</v>
      </c>
      <c r="G35" s="29"/>
      <c r="H35" s="32"/>
      <c r="I35" s="32" t="n">
        <f aca="false">F35</f>
        <v>50.6</v>
      </c>
    </row>
    <row r="36" s="33" customFormat="true" ht="12.75" hidden="false" customHeight="false" outlineLevel="0" collapsed="false">
      <c r="A36" s="29" t="s">
        <v>59</v>
      </c>
      <c r="B36" s="30" t="s">
        <v>11</v>
      </c>
      <c r="C36" s="29" t="s">
        <v>49</v>
      </c>
      <c r="D36" s="30" t="s">
        <v>13</v>
      </c>
      <c r="E36" s="30" t="s">
        <v>46</v>
      </c>
      <c r="F36" s="31" t="n">
        <v>49.2</v>
      </c>
      <c r="G36" s="29"/>
      <c r="H36" s="32"/>
      <c r="I36" s="32" t="n">
        <f aca="false">F36</f>
        <v>49.2</v>
      </c>
    </row>
    <row r="37" s="33" customFormat="true" ht="12.75" hidden="false" customHeight="false" outlineLevel="0" collapsed="false">
      <c r="A37" s="29" t="s">
        <v>50</v>
      </c>
      <c r="B37" s="30" t="s">
        <v>11</v>
      </c>
      <c r="C37" s="29" t="s">
        <v>49</v>
      </c>
      <c r="D37" s="30" t="s">
        <v>13</v>
      </c>
      <c r="E37" s="30" t="s">
        <v>46</v>
      </c>
      <c r="F37" s="31" t="n">
        <v>46</v>
      </c>
      <c r="G37" s="29"/>
      <c r="H37" s="32"/>
      <c r="I37" s="32" t="n">
        <f aca="false">F37</f>
        <v>46</v>
      </c>
    </row>
    <row r="38" s="33" customFormat="true" ht="12.75" hidden="false" customHeight="false" outlineLevel="0" collapsed="false">
      <c r="A38" s="29" t="s">
        <v>55</v>
      </c>
      <c r="B38" s="30" t="s">
        <v>11</v>
      </c>
      <c r="C38" s="29" t="s">
        <v>49</v>
      </c>
      <c r="D38" s="30" t="s">
        <v>13</v>
      </c>
      <c r="E38" s="30" t="s">
        <v>46</v>
      </c>
      <c r="F38" s="31" t="n">
        <v>44.7</v>
      </c>
      <c r="G38" s="29"/>
      <c r="H38" s="32"/>
      <c r="I38" s="32" t="n">
        <f aca="false">F38</f>
        <v>44.7</v>
      </c>
    </row>
    <row r="39" s="33" customFormat="true" ht="12.75" hidden="false" customHeight="false" outlineLevel="0" collapsed="false">
      <c r="A39" s="29" t="s">
        <v>51</v>
      </c>
      <c r="B39" s="30" t="s">
        <v>11</v>
      </c>
      <c r="C39" s="29" t="s">
        <v>49</v>
      </c>
      <c r="D39" s="30" t="s">
        <v>13</v>
      </c>
      <c r="E39" s="30" t="s">
        <v>46</v>
      </c>
      <c r="F39" s="31" t="n">
        <v>42.3</v>
      </c>
      <c r="G39" s="29"/>
      <c r="H39" s="32"/>
      <c r="I39" s="32" t="n">
        <f aca="false">F39</f>
        <v>42.3</v>
      </c>
    </row>
    <row r="40" s="33" customFormat="true" ht="12.75" hidden="false" customHeight="false" outlineLevel="0" collapsed="false">
      <c r="A40" s="29" t="s">
        <v>53</v>
      </c>
      <c r="B40" s="30" t="s">
        <v>11</v>
      </c>
      <c r="C40" s="29" t="s">
        <v>49</v>
      </c>
      <c r="D40" s="30" t="s">
        <v>13</v>
      </c>
      <c r="E40" s="30" t="s">
        <v>46</v>
      </c>
      <c r="F40" s="31" t="n">
        <v>41.3</v>
      </c>
      <c r="G40" s="29"/>
      <c r="H40" s="32"/>
      <c r="I40" s="32" t="n">
        <f aca="false">F40</f>
        <v>41.3</v>
      </c>
    </row>
    <row r="41" s="33" customFormat="true" ht="12.75" hidden="false" customHeight="false" outlineLevel="0" collapsed="false">
      <c r="A41" s="29" t="s">
        <v>56</v>
      </c>
      <c r="B41" s="30" t="s">
        <v>11</v>
      </c>
      <c r="C41" s="29" t="s">
        <v>49</v>
      </c>
      <c r="D41" s="30" t="s">
        <v>13</v>
      </c>
      <c r="E41" s="30" t="s">
        <v>46</v>
      </c>
      <c r="F41" s="31" t="n">
        <v>35.4</v>
      </c>
      <c r="G41" s="29"/>
      <c r="H41" s="32"/>
      <c r="I41" s="32" t="n">
        <f aca="false">F41</f>
        <v>35.4</v>
      </c>
    </row>
    <row r="42" s="33" customFormat="true" ht="12.75" hidden="false" customHeight="false" outlineLevel="0" collapsed="false">
      <c r="A42" s="29" t="s">
        <v>58</v>
      </c>
      <c r="B42" s="30" t="s">
        <v>20</v>
      </c>
      <c r="C42" s="29" t="s">
        <v>49</v>
      </c>
      <c r="D42" s="30" t="s">
        <v>13</v>
      </c>
      <c r="E42" s="30" t="s">
        <v>46</v>
      </c>
      <c r="F42" s="31" t="n">
        <v>32.7</v>
      </c>
      <c r="G42" s="29"/>
      <c r="H42" s="32"/>
      <c r="I42" s="32" t="n">
        <f aca="false">F42</f>
        <v>32.7</v>
      </c>
    </row>
    <row r="43" s="14" customFormat="true" ht="12.75" hidden="false" customHeight="false" outlineLevel="0" collapsed="false">
      <c r="A43" s="10" t="s">
        <v>65</v>
      </c>
      <c r="B43" s="11" t="s">
        <v>20</v>
      </c>
      <c r="C43" s="10" t="s">
        <v>62</v>
      </c>
      <c r="D43" s="11" t="s">
        <v>13</v>
      </c>
      <c r="E43" s="11" t="s">
        <v>63</v>
      </c>
      <c r="F43" s="12" t="n">
        <v>50.6</v>
      </c>
      <c r="G43" s="10"/>
      <c r="H43" s="13"/>
      <c r="I43" s="13" t="n">
        <f aca="false">F43</f>
        <v>50.6</v>
      </c>
    </row>
    <row r="44" s="14" customFormat="true" ht="12.75" hidden="false" customHeight="false" outlineLevel="0" collapsed="false">
      <c r="A44" s="10" t="s">
        <v>69</v>
      </c>
      <c r="B44" s="11" t="s">
        <v>20</v>
      </c>
      <c r="C44" s="10" t="s">
        <v>62</v>
      </c>
      <c r="D44" s="11" t="s">
        <v>13</v>
      </c>
      <c r="E44" s="11" t="s">
        <v>63</v>
      </c>
      <c r="F44" s="12" t="n">
        <v>43.1</v>
      </c>
      <c r="G44" s="10"/>
      <c r="H44" s="13"/>
      <c r="I44" s="13" t="n">
        <f aca="false">F44</f>
        <v>43.1</v>
      </c>
    </row>
    <row r="45" s="14" customFormat="true" ht="12.75" hidden="false" customHeight="false" outlineLevel="0" collapsed="false">
      <c r="A45" s="10" t="s">
        <v>64</v>
      </c>
      <c r="B45" s="11" t="s">
        <v>20</v>
      </c>
      <c r="C45" s="10" t="s">
        <v>62</v>
      </c>
      <c r="D45" s="11" t="s">
        <v>13</v>
      </c>
      <c r="E45" s="11" t="s">
        <v>63</v>
      </c>
      <c r="F45" s="12" t="n">
        <v>39.6</v>
      </c>
      <c r="G45" s="10"/>
      <c r="H45" s="13"/>
      <c r="I45" s="13" t="n">
        <f aca="false">F45</f>
        <v>39.6</v>
      </c>
    </row>
    <row r="46" s="14" customFormat="true" ht="12.75" hidden="false" customHeight="false" outlineLevel="0" collapsed="false">
      <c r="A46" s="10" t="s">
        <v>66</v>
      </c>
      <c r="B46" s="11" t="s">
        <v>11</v>
      </c>
      <c r="C46" s="10" t="s">
        <v>62</v>
      </c>
      <c r="D46" s="11" t="s">
        <v>13</v>
      </c>
      <c r="E46" s="11" t="s">
        <v>63</v>
      </c>
      <c r="F46" s="12" t="n">
        <v>38.4</v>
      </c>
      <c r="G46" s="10"/>
      <c r="H46" s="13"/>
      <c r="I46" s="13" t="n">
        <f aca="false">F46</f>
        <v>38.4</v>
      </c>
    </row>
    <row r="47" s="14" customFormat="true" ht="12.75" hidden="false" customHeight="false" outlineLevel="0" collapsed="false">
      <c r="A47" s="10" t="s">
        <v>67</v>
      </c>
      <c r="B47" s="11" t="s">
        <v>11</v>
      </c>
      <c r="C47" s="10" t="s">
        <v>62</v>
      </c>
      <c r="D47" s="11" t="s">
        <v>13</v>
      </c>
      <c r="E47" s="11" t="s">
        <v>63</v>
      </c>
      <c r="F47" s="12" t="n">
        <v>37.7</v>
      </c>
      <c r="G47" s="10"/>
      <c r="H47" s="13"/>
      <c r="I47" s="13" t="n">
        <f aca="false">F47</f>
        <v>37.7</v>
      </c>
    </row>
    <row r="48" s="14" customFormat="true" ht="12.75" hidden="false" customHeight="false" outlineLevel="0" collapsed="false">
      <c r="A48" s="10" t="s">
        <v>68</v>
      </c>
      <c r="B48" s="11" t="s">
        <v>20</v>
      </c>
      <c r="C48" s="10" t="s">
        <v>62</v>
      </c>
      <c r="D48" s="11" t="s">
        <v>13</v>
      </c>
      <c r="E48" s="11" t="s">
        <v>63</v>
      </c>
      <c r="F48" s="12" t="n">
        <v>35.1</v>
      </c>
      <c r="G48" s="10"/>
      <c r="H48" s="13"/>
      <c r="I48" s="13" t="n">
        <f aca="false">F48</f>
        <v>35.1</v>
      </c>
    </row>
    <row r="49" s="14" customFormat="true" ht="12.75" hidden="false" customHeight="false" outlineLevel="0" collapsed="false">
      <c r="A49" s="10" t="s">
        <v>61</v>
      </c>
      <c r="B49" s="11" t="s">
        <v>20</v>
      </c>
      <c r="C49" s="10" t="s">
        <v>62</v>
      </c>
      <c r="D49" s="11" t="s">
        <v>13</v>
      </c>
      <c r="E49" s="11" t="s">
        <v>63</v>
      </c>
      <c r="F49" s="12" t="n">
        <v>26.8</v>
      </c>
      <c r="G49" s="10"/>
      <c r="H49" s="13"/>
      <c r="I49" s="13" t="n">
        <f aca="false">F49</f>
        <v>26.8</v>
      </c>
    </row>
    <row r="50" s="14" customFormat="true" ht="12.75" hidden="false" customHeight="false" outlineLevel="0" collapsed="false">
      <c r="A50" s="10" t="s">
        <v>70</v>
      </c>
      <c r="B50" s="11" t="s">
        <v>20</v>
      </c>
      <c r="C50" s="10" t="s">
        <v>62</v>
      </c>
      <c r="D50" s="11" t="s">
        <v>13</v>
      </c>
      <c r="E50" s="11" t="s">
        <v>63</v>
      </c>
      <c r="F50" s="12" t="n">
        <v>-1</v>
      </c>
      <c r="G50" s="10" t="s">
        <v>16</v>
      </c>
      <c r="H50" s="13"/>
      <c r="I50" s="13" t="n">
        <f aca="false">F50</f>
        <v>-1</v>
      </c>
    </row>
    <row r="51" s="24" customFormat="true" ht="12.75" hidden="false" customHeight="false" outlineLevel="0" collapsed="false">
      <c r="A51" s="20" t="s">
        <v>84</v>
      </c>
      <c r="B51" s="21" t="s">
        <v>11</v>
      </c>
      <c r="C51" s="20" t="s">
        <v>72</v>
      </c>
      <c r="D51" s="21" t="s">
        <v>13</v>
      </c>
      <c r="E51" s="21" t="s">
        <v>73</v>
      </c>
      <c r="F51" s="22" t="n">
        <v>53.6</v>
      </c>
      <c r="G51" s="20"/>
      <c r="H51" s="23"/>
      <c r="I51" s="23" t="n">
        <f aca="false">F51</f>
        <v>53.6</v>
      </c>
    </row>
    <row r="52" s="24" customFormat="true" ht="12.75" hidden="false" customHeight="false" outlineLevel="0" collapsed="false">
      <c r="A52" s="20" t="s">
        <v>76</v>
      </c>
      <c r="B52" s="21" t="s">
        <v>11</v>
      </c>
      <c r="C52" s="20" t="s">
        <v>72</v>
      </c>
      <c r="D52" s="21" t="s">
        <v>13</v>
      </c>
      <c r="E52" s="21" t="s">
        <v>73</v>
      </c>
      <c r="F52" s="22" t="n">
        <v>53.3</v>
      </c>
      <c r="G52" s="20"/>
      <c r="H52" s="23"/>
      <c r="I52" s="23" t="n">
        <f aca="false">F52</f>
        <v>53.3</v>
      </c>
    </row>
    <row r="53" s="24" customFormat="true" ht="12.75" hidden="false" customHeight="false" outlineLevel="0" collapsed="false">
      <c r="A53" s="20" t="s">
        <v>85</v>
      </c>
      <c r="B53" s="21" t="s">
        <v>20</v>
      </c>
      <c r="C53" s="20" t="s">
        <v>72</v>
      </c>
      <c r="D53" s="21" t="s">
        <v>13</v>
      </c>
      <c r="E53" s="21" t="s">
        <v>73</v>
      </c>
      <c r="F53" s="22" t="n">
        <v>47.4</v>
      </c>
      <c r="G53" s="20"/>
      <c r="H53" s="23"/>
      <c r="I53" s="23" t="n">
        <f aca="false">F53</f>
        <v>47.4</v>
      </c>
    </row>
    <row r="54" s="24" customFormat="true" ht="12.75" hidden="false" customHeight="false" outlineLevel="0" collapsed="false">
      <c r="A54" s="20" t="s">
        <v>80</v>
      </c>
      <c r="B54" s="21" t="s">
        <v>11</v>
      </c>
      <c r="C54" s="20" t="s">
        <v>72</v>
      </c>
      <c r="D54" s="21" t="s">
        <v>13</v>
      </c>
      <c r="E54" s="21" t="s">
        <v>73</v>
      </c>
      <c r="F54" s="22" t="n">
        <v>42.8</v>
      </c>
      <c r="G54" s="20"/>
      <c r="H54" s="23" t="n">
        <v>74</v>
      </c>
      <c r="I54" s="23" t="n">
        <f aca="false">F54*0.9+H54*0.1</f>
        <v>45.92</v>
      </c>
    </row>
    <row r="55" s="24" customFormat="true" ht="12.75" hidden="false" customHeight="false" outlineLevel="0" collapsed="false">
      <c r="A55" s="20" t="s">
        <v>77</v>
      </c>
      <c r="B55" s="21" t="s">
        <v>11</v>
      </c>
      <c r="C55" s="20" t="s">
        <v>72</v>
      </c>
      <c r="D55" s="21" t="s">
        <v>13</v>
      </c>
      <c r="E55" s="21" t="s">
        <v>73</v>
      </c>
      <c r="F55" s="22" t="n">
        <v>44.1</v>
      </c>
      <c r="G55" s="20"/>
      <c r="H55" s="23"/>
      <c r="I55" s="23" t="n">
        <f aca="false">F55</f>
        <v>44.1</v>
      </c>
    </row>
    <row r="56" s="24" customFormat="true" ht="12.75" hidden="false" customHeight="false" outlineLevel="0" collapsed="false">
      <c r="A56" s="20" t="s">
        <v>81</v>
      </c>
      <c r="B56" s="21" t="s">
        <v>11</v>
      </c>
      <c r="C56" s="20" t="s">
        <v>72</v>
      </c>
      <c r="D56" s="21" t="s">
        <v>13</v>
      </c>
      <c r="E56" s="21" t="s">
        <v>73</v>
      </c>
      <c r="F56" s="22" t="n">
        <v>42.7</v>
      </c>
      <c r="G56" s="20"/>
      <c r="H56" s="23"/>
      <c r="I56" s="23" t="n">
        <f aca="false">F56</f>
        <v>42.7</v>
      </c>
    </row>
    <row r="57" s="24" customFormat="true" ht="12.75" hidden="false" customHeight="false" outlineLevel="0" collapsed="false">
      <c r="A57" s="20" t="s">
        <v>83</v>
      </c>
      <c r="B57" s="21" t="s">
        <v>11</v>
      </c>
      <c r="C57" s="20" t="s">
        <v>72</v>
      </c>
      <c r="D57" s="21" t="s">
        <v>13</v>
      </c>
      <c r="E57" s="21" t="s">
        <v>73</v>
      </c>
      <c r="F57" s="22" t="n">
        <v>41.8</v>
      </c>
      <c r="G57" s="20"/>
      <c r="H57" s="23"/>
      <c r="I57" s="23" t="n">
        <f aca="false">F57</f>
        <v>41.8</v>
      </c>
    </row>
    <row r="58" s="24" customFormat="true" ht="12.75" hidden="false" customHeight="false" outlineLevel="0" collapsed="false">
      <c r="A58" s="20" t="s">
        <v>82</v>
      </c>
      <c r="B58" s="21" t="s">
        <v>11</v>
      </c>
      <c r="C58" s="20" t="s">
        <v>72</v>
      </c>
      <c r="D58" s="21" t="s">
        <v>13</v>
      </c>
      <c r="E58" s="21" t="s">
        <v>73</v>
      </c>
      <c r="F58" s="22" t="n">
        <v>41.4</v>
      </c>
      <c r="G58" s="20"/>
      <c r="H58" s="23"/>
      <c r="I58" s="23" t="n">
        <f aca="false">F58</f>
        <v>41.4</v>
      </c>
    </row>
    <row r="59" s="24" customFormat="true" ht="12.75" hidden="false" customHeight="false" outlineLevel="0" collapsed="false">
      <c r="A59" s="20" t="s">
        <v>74</v>
      </c>
      <c r="B59" s="21" t="s">
        <v>20</v>
      </c>
      <c r="C59" s="20" t="s">
        <v>72</v>
      </c>
      <c r="D59" s="21" t="s">
        <v>13</v>
      </c>
      <c r="E59" s="21" t="s">
        <v>73</v>
      </c>
      <c r="F59" s="22" t="n">
        <v>40.8</v>
      </c>
      <c r="G59" s="20"/>
      <c r="H59" s="23"/>
      <c r="I59" s="23" t="n">
        <f aca="false">F59</f>
        <v>40.8</v>
      </c>
    </row>
    <row r="60" s="24" customFormat="true" ht="12.75" hidden="false" customHeight="false" outlineLevel="0" collapsed="false">
      <c r="A60" s="20" t="s">
        <v>78</v>
      </c>
      <c r="B60" s="21" t="s">
        <v>20</v>
      </c>
      <c r="C60" s="20" t="s">
        <v>72</v>
      </c>
      <c r="D60" s="21" t="s">
        <v>13</v>
      </c>
      <c r="E60" s="21" t="s">
        <v>73</v>
      </c>
      <c r="F60" s="22" t="n">
        <v>38.1</v>
      </c>
      <c r="G60" s="20"/>
      <c r="H60" s="23"/>
      <c r="I60" s="23" t="n">
        <f aca="false">F60</f>
        <v>38.1</v>
      </c>
    </row>
    <row r="61" s="24" customFormat="true" ht="12.75" hidden="false" customHeight="false" outlineLevel="0" collapsed="false">
      <c r="A61" s="20" t="s">
        <v>71</v>
      </c>
      <c r="B61" s="21" t="s">
        <v>11</v>
      </c>
      <c r="C61" s="20" t="s">
        <v>72</v>
      </c>
      <c r="D61" s="21" t="s">
        <v>13</v>
      </c>
      <c r="E61" s="21" t="s">
        <v>73</v>
      </c>
      <c r="F61" s="22" t="n">
        <v>37.5</v>
      </c>
      <c r="G61" s="20"/>
      <c r="H61" s="23"/>
      <c r="I61" s="23" t="n">
        <f aca="false">F61</f>
        <v>37.5</v>
      </c>
    </row>
    <row r="62" s="24" customFormat="true" ht="12.75" hidden="false" customHeight="false" outlineLevel="0" collapsed="false">
      <c r="A62" s="20" t="s">
        <v>75</v>
      </c>
      <c r="B62" s="21" t="s">
        <v>20</v>
      </c>
      <c r="C62" s="20" t="s">
        <v>72</v>
      </c>
      <c r="D62" s="21" t="s">
        <v>13</v>
      </c>
      <c r="E62" s="21" t="s">
        <v>73</v>
      </c>
      <c r="F62" s="22" t="n">
        <v>35.8</v>
      </c>
      <c r="G62" s="20"/>
      <c r="H62" s="23"/>
      <c r="I62" s="23" t="n">
        <f aca="false">F62</f>
        <v>35.8</v>
      </c>
    </row>
    <row r="63" s="24" customFormat="true" ht="12.75" hidden="false" customHeight="false" outlineLevel="0" collapsed="false">
      <c r="A63" s="20" t="s">
        <v>79</v>
      </c>
      <c r="B63" s="21" t="s">
        <v>11</v>
      </c>
      <c r="C63" s="20" t="s">
        <v>72</v>
      </c>
      <c r="D63" s="21" t="s">
        <v>13</v>
      </c>
      <c r="E63" s="21" t="s">
        <v>73</v>
      </c>
      <c r="F63" s="22" t="n">
        <v>-1</v>
      </c>
      <c r="G63" s="20" t="s">
        <v>16</v>
      </c>
      <c r="H63" s="23"/>
      <c r="I63" s="23" t="n">
        <f aca="false">F63</f>
        <v>-1</v>
      </c>
    </row>
    <row r="64" s="38" customFormat="true" ht="12.75" hidden="false" customHeight="false" outlineLevel="0" collapsed="false">
      <c r="A64" s="34" t="s">
        <v>106</v>
      </c>
      <c r="B64" s="35" t="s">
        <v>11</v>
      </c>
      <c r="C64" s="34" t="s">
        <v>87</v>
      </c>
      <c r="D64" s="35" t="s">
        <v>88</v>
      </c>
      <c r="E64" s="35" t="s">
        <v>89</v>
      </c>
      <c r="F64" s="36" t="n">
        <v>54.3</v>
      </c>
      <c r="G64" s="34"/>
      <c r="H64" s="37"/>
      <c r="I64" s="37" t="n">
        <f aca="false">F64</f>
        <v>54.3</v>
      </c>
    </row>
    <row r="65" s="38" customFormat="true" ht="12.75" hidden="false" customHeight="false" outlineLevel="0" collapsed="false">
      <c r="A65" s="34" t="s">
        <v>90</v>
      </c>
      <c r="B65" s="35" t="s">
        <v>11</v>
      </c>
      <c r="C65" s="34" t="s">
        <v>87</v>
      </c>
      <c r="D65" s="35" t="s">
        <v>88</v>
      </c>
      <c r="E65" s="35" t="s">
        <v>89</v>
      </c>
      <c r="F65" s="36" t="n">
        <v>52.7</v>
      </c>
      <c r="G65" s="34"/>
      <c r="H65" s="37"/>
      <c r="I65" s="37" t="n">
        <f aca="false">F65</f>
        <v>52.7</v>
      </c>
    </row>
    <row r="66" s="38" customFormat="true" ht="12.75" hidden="false" customHeight="false" outlineLevel="0" collapsed="false">
      <c r="A66" s="34" t="s">
        <v>111</v>
      </c>
      <c r="B66" s="35" t="s">
        <v>11</v>
      </c>
      <c r="C66" s="34" t="s">
        <v>87</v>
      </c>
      <c r="D66" s="35" t="s">
        <v>88</v>
      </c>
      <c r="E66" s="35" t="s">
        <v>89</v>
      </c>
      <c r="F66" s="36" t="n">
        <v>51.4</v>
      </c>
      <c r="G66" s="34"/>
      <c r="H66" s="37"/>
      <c r="I66" s="37" t="n">
        <f aca="false">F66</f>
        <v>51.4</v>
      </c>
    </row>
    <row r="67" s="38" customFormat="true" ht="12.75" hidden="false" customHeight="false" outlineLevel="0" collapsed="false">
      <c r="A67" s="34" t="s">
        <v>108</v>
      </c>
      <c r="B67" s="35" t="s">
        <v>11</v>
      </c>
      <c r="C67" s="34" t="s">
        <v>87</v>
      </c>
      <c r="D67" s="35" t="s">
        <v>88</v>
      </c>
      <c r="E67" s="35" t="s">
        <v>89</v>
      </c>
      <c r="F67" s="36" t="n">
        <v>50.5</v>
      </c>
      <c r="G67" s="34"/>
      <c r="H67" s="37"/>
      <c r="I67" s="37" t="n">
        <f aca="false">F67</f>
        <v>50.5</v>
      </c>
    </row>
    <row r="68" s="38" customFormat="true" ht="12.75" hidden="false" customHeight="false" outlineLevel="0" collapsed="false">
      <c r="A68" s="34" t="s">
        <v>97</v>
      </c>
      <c r="B68" s="35" t="s">
        <v>20</v>
      </c>
      <c r="C68" s="34" t="s">
        <v>87</v>
      </c>
      <c r="D68" s="35" t="s">
        <v>88</v>
      </c>
      <c r="E68" s="35" t="s">
        <v>89</v>
      </c>
      <c r="F68" s="36" t="n">
        <v>48.6</v>
      </c>
      <c r="G68" s="34"/>
      <c r="H68" s="37"/>
      <c r="I68" s="37" t="n">
        <f aca="false">F68</f>
        <v>48.6</v>
      </c>
    </row>
    <row r="69" s="38" customFormat="true" ht="12.75" hidden="false" customHeight="false" outlineLevel="0" collapsed="false">
      <c r="A69" s="34" t="s">
        <v>105</v>
      </c>
      <c r="B69" s="35" t="s">
        <v>11</v>
      </c>
      <c r="C69" s="34" t="s">
        <v>87</v>
      </c>
      <c r="D69" s="35" t="s">
        <v>88</v>
      </c>
      <c r="E69" s="35" t="s">
        <v>89</v>
      </c>
      <c r="F69" s="36" t="n">
        <v>47.8</v>
      </c>
      <c r="G69" s="34"/>
      <c r="H69" s="37"/>
      <c r="I69" s="37" t="n">
        <f aca="false">F69</f>
        <v>47.8</v>
      </c>
    </row>
    <row r="70" s="38" customFormat="true" ht="12.75" hidden="false" customHeight="false" outlineLevel="0" collapsed="false">
      <c r="A70" s="34" t="s">
        <v>95</v>
      </c>
      <c r="B70" s="35" t="s">
        <v>11</v>
      </c>
      <c r="C70" s="34" t="s">
        <v>87</v>
      </c>
      <c r="D70" s="35" t="s">
        <v>88</v>
      </c>
      <c r="E70" s="35" t="s">
        <v>89</v>
      </c>
      <c r="F70" s="36" t="n">
        <v>47.3</v>
      </c>
      <c r="G70" s="34"/>
      <c r="H70" s="37"/>
      <c r="I70" s="37" t="n">
        <f aca="false">F70</f>
        <v>47.3</v>
      </c>
    </row>
    <row r="71" s="38" customFormat="true" ht="12.75" hidden="false" customHeight="false" outlineLevel="0" collapsed="false">
      <c r="A71" s="34" t="s">
        <v>115</v>
      </c>
      <c r="B71" s="35" t="s">
        <v>11</v>
      </c>
      <c r="C71" s="34" t="s">
        <v>87</v>
      </c>
      <c r="D71" s="35" t="s">
        <v>88</v>
      </c>
      <c r="E71" s="35" t="s">
        <v>89</v>
      </c>
      <c r="F71" s="36" t="n">
        <v>46.9</v>
      </c>
      <c r="G71" s="34"/>
      <c r="H71" s="37"/>
      <c r="I71" s="37" t="n">
        <f aca="false">F71</f>
        <v>46.9</v>
      </c>
    </row>
    <row r="72" s="38" customFormat="true" ht="12.75" hidden="false" customHeight="false" outlineLevel="0" collapsed="false">
      <c r="A72" s="34" t="s">
        <v>91</v>
      </c>
      <c r="B72" s="35" t="s">
        <v>20</v>
      </c>
      <c r="C72" s="34" t="s">
        <v>87</v>
      </c>
      <c r="D72" s="35" t="s">
        <v>88</v>
      </c>
      <c r="E72" s="35" t="s">
        <v>89</v>
      </c>
      <c r="F72" s="36" t="n">
        <v>43.2</v>
      </c>
      <c r="G72" s="34"/>
      <c r="H72" s="37"/>
      <c r="I72" s="37" t="n">
        <f aca="false">F72</f>
        <v>43.2</v>
      </c>
    </row>
    <row r="73" s="38" customFormat="true" ht="12.75" hidden="false" customHeight="false" outlineLevel="0" collapsed="false">
      <c r="A73" s="34" t="s">
        <v>116</v>
      </c>
      <c r="B73" s="35" t="s">
        <v>11</v>
      </c>
      <c r="C73" s="34" t="s">
        <v>87</v>
      </c>
      <c r="D73" s="35" t="s">
        <v>88</v>
      </c>
      <c r="E73" s="35" t="s">
        <v>89</v>
      </c>
      <c r="F73" s="36" t="n">
        <v>43.2</v>
      </c>
      <c r="G73" s="34"/>
      <c r="H73" s="37"/>
      <c r="I73" s="37" t="n">
        <f aca="false">F73</f>
        <v>43.2</v>
      </c>
    </row>
    <row r="74" s="38" customFormat="true" ht="12.75" hidden="false" customHeight="false" outlineLevel="0" collapsed="false">
      <c r="A74" s="34" t="s">
        <v>100</v>
      </c>
      <c r="B74" s="35" t="s">
        <v>11</v>
      </c>
      <c r="C74" s="34" t="s">
        <v>87</v>
      </c>
      <c r="D74" s="35" t="s">
        <v>88</v>
      </c>
      <c r="E74" s="35" t="s">
        <v>89</v>
      </c>
      <c r="F74" s="36" t="n">
        <v>43</v>
      </c>
      <c r="G74" s="34"/>
      <c r="H74" s="37"/>
      <c r="I74" s="37" t="n">
        <f aca="false">F74</f>
        <v>43</v>
      </c>
    </row>
    <row r="75" s="38" customFormat="true" ht="12.75" hidden="false" customHeight="false" outlineLevel="0" collapsed="false">
      <c r="A75" s="34" t="s">
        <v>98</v>
      </c>
      <c r="B75" s="35" t="s">
        <v>20</v>
      </c>
      <c r="C75" s="34" t="s">
        <v>87</v>
      </c>
      <c r="D75" s="35" t="s">
        <v>88</v>
      </c>
      <c r="E75" s="35" t="s">
        <v>89</v>
      </c>
      <c r="F75" s="36" t="n">
        <v>42.7</v>
      </c>
      <c r="G75" s="34"/>
      <c r="H75" s="37"/>
      <c r="I75" s="37" t="n">
        <f aca="false">F75</f>
        <v>42.7</v>
      </c>
    </row>
    <row r="76" s="38" customFormat="true" ht="12.75" hidden="false" customHeight="false" outlineLevel="0" collapsed="false">
      <c r="A76" s="34" t="s">
        <v>104</v>
      </c>
      <c r="B76" s="35" t="s">
        <v>11</v>
      </c>
      <c r="C76" s="34" t="s">
        <v>87</v>
      </c>
      <c r="D76" s="35" t="s">
        <v>88</v>
      </c>
      <c r="E76" s="35" t="s">
        <v>89</v>
      </c>
      <c r="F76" s="36" t="n">
        <v>42.7</v>
      </c>
      <c r="G76" s="34"/>
      <c r="H76" s="37"/>
      <c r="I76" s="37" t="n">
        <f aca="false">F76</f>
        <v>42.7</v>
      </c>
    </row>
    <row r="77" s="38" customFormat="true" ht="12.75" hidden="false" customHeight="false" outlineLevel="0" collapsed="false">
      <c r="A77" s="34" t="s">
        <v>107</v>
      </c>
      <c r="B77" s="35" t="s">
        <v>20</v>
      </c>
      <c r="C77" s="34" t="s">
        <v>87</v>
      </c>
      <c r="D77" s="35" t="s">
        <v>88</v>
      </c>
      <c r="E77" s="35" t="s">
        <v>89</v>
      </c>
      <c r="F77" s="36" t="n">
        <v>41.2</v>
      </c>
      <c r="G77" s="34"/>
      <c r="H77" s="37"/>
      <c r="I77" s="37" t="n">
        <f aca="false">F77</f>
        <v>41.2</v>
      </c>
    </row>
    <row r="78" s="38" customFormat="true" ht="12.75" hidden="false" customHeight="false" outlineLevel="0" collapsed="false">
      <c r="A78" s="34" t="s">
        <v>110</v>
      </c>
      <c r="B78" s="35" t="s">
        <v>11</v>
      </c>
      <c r="C78" s="34" t="s">
        <v>87</v>
      </c>
      <c r="D78" s="35" t="s">
        <v>88</v>
      </c>
      <c r="E78" s="35" t="s">
        <v>89</v>
      </c>
      <c r="F78" s="36" t="n">
        <v>39.5</v>
      </c>
      <c r="G78" s="34"/>
      <c r="H78" s="37"/>
      <c r="I78" s="37" t="n">
        <f aca="false">F78</f>
        <v>39.5</v>
      </c>
    </row>
    <row r="79" s="38" customFormat="true" ht="12.75" hidden="false" customHeight="false" outlineLevel="0" collapsed="false">
      <c r="A79" s="34" t="s">
        <v>96</v>
      </c>
      <c r="B79" s="35" t="s">
        <v>20</v>
      </c>
      <c r="C79" s="34" t="s">
        <v>87</v>
      </c>
      <c r="D79" s="35" t="s">
        <v>88</v>
      </c>
      <c r="E79" s="35" t="s">
        <v>89</v>
      </c>
      <c r="F79" s="36" t="n">
        <v>39.4</v>
      </c>
      <c r="G79" s="34"/>
      <c r="H79" s="37"/>
      <c r="I79" s="37" t="n">
        <f aca="false">F79</f>
        <v>39.4</v>
      </c>
    </row>
    <row r="80" s="38" customFormat="true" ht="12.75" hidden="false" customHeight="false" outlineLevel="0" collapsed="false">
      <c r="A80" s="34" t="s">
        <v>101</v>
      </c>
      <c r="B80" s="35" t="s">
        <v>20</v>
      </c>
      <c r="C80" s="34" t="s">
        <v>87</v>
      </c>
      <c r="D80" s="35" t="s">
        <v>88</v>
      </c>
      <c r="E80" s="35" t="s">
        <v>89</v>
      </c>
      <c r="F80" s="36" t="n">
        <v>38.9</v>
      </c>
      <c r="G80" s="34"/>
      <c r="H80" s="37"/>
      <c r="I80" s="37" t="n">
        <f aca="false">F80</f>
        <v>38.9</v>
      </c>
    </row>
    <row r="81" s="38" customFormat="true" ht="12.75" hidden="false" customHeight="false" outlineLevel="0" collapsed="false">
      <c r="A81" s="34" t="s">
        <v>94</v>
      </c>
      <c r="B81" s="35" t="s">
        <v>11</v>
      </c>
      <c r="C81" s="34" t="s">
        <v>87</v>
      </c>
      <c r="D81" s="35" t="s">
        <v>88</v>
      </c>
      <c r="E81" s="35" t="s">
        <v>89</v>
      </c>
      <c r="F81" s="36" t="n">
        <v>38.5</v>
      </c>
      <c r="G81" s="34"/>
      <c r="H81" s="37"/>
      <c r="I81" s="37" t="n">
        <f aca="false">F81</f>
        <v>38.5</v>
      </c>
    </row>
    <row r="82" s="38" customFormat="true" ht="12.75" hidden="false" customHeight="false" outlineLevel="0" collapsed="false">
      <c r="A82" s="34" t="s">
        <v>102</v>
      </c>
      <c r="B82" s="35" t="s">
        <v>11</v>
      </c>
      <c r="C82" s="34" t="s">
        <v>87</v>
      </c>
      <c r="D82" s="35" t="s">
        <v>88</v>
      </c>
      <c r="E82" s="35" t="s">
        <v>89</v>
      </c>
      <c r="F82" s="36" t="n">
        <v>35.1</v>
      </c>
      <c r="G82" s="34"/>
      <c r="H82" s="37"/>
      <c r="I82" s="37" t="n">
        <f aca="false">F82</f>
        <v>35.1</v>
      </c>
    </row>
    <row r="83" s="38" customFormat="true" ht="12.75" hidden="false" customHeight="false" outlineLevel="0" collapsed="false">
      <c r="A83" s="34" t="s">
        <v>93</v>
      </c>
      <c r="B83" s="35" t="s">
        <v>20</v>
      </c>
      <c r="C83" s="34" t="s">
        <v>87</v>
      </c>
      <c r="D83" s="35" t="s">
        <v>88</v>
      </c>
      <c r="E83" s="35" t="s">
        <v>89</v>
      </c>
      <c r="F83" s="36" t="n">
        <v>30.6</v>
      </c>
      <c r="G83" s="34"/>
      <c r="H83" s="37"/>
      <c r="I83" s="37" t="n">
        <f aca="false">F83</f>
        <v>30.6</v>
      </c>
    </row>
    <row r="84" s="38" customFormat="true" ht="12.75" hidden="false" customHeight="false" outlineLevel="0" collapsed="false">
      <c r="A84" s="34" t="s">
        <v>86</v>
      </c>
      <c r="B84" s="35" t="s">
        <v>20</v>
      </c>
      <c r="C84" s="34" t="s">
        <v>87</v>
      </c>
      <c r="D84" s="35" t="s">
        <v>88</v>
      </c>
      <c r="E84" s="35" t="s">
        <v>89</v>
      </c>
      <c r="F84" s="36" t="n">
        <v>-1</v>
      </c>
      <c r="G84" s="34" t="s">
        <v>16</v>
      </c>
      <c r="H84" s="37"/>
      <c r="I84" s="37" t="n">
        <f aca="false">F84</f>
        <v>-1</v>
      </c>
    </row>
    <row r="85" s="38" customFormat="true" ht="12.75" hidden="false" customHeight="false" outlineLevel="0" collapsed="false">
      <c r="A85" s="34" t="s">
        <v>92</v>
      </c>
      <c r="B85" s="35" t="s">
        <v>11</v>
      </c>
      <c r="C85" s="34" t="s">
        <v>87</v>
      </c>
      <c r="D85" s="35" t="s">
        <v>88</v>
      </c>
      <c r="E85" s="35" t="s">
        <v>89</v>
      </c>
      <c r="F85" s="36" t="n">
        <v>-1</v>
      </c>
      <c r="G85" s="34" t="s">
        <v>16</v>
      </c>
      <c r="H85" s="37"/>
      <c r="I85" s="37" t="n">
        <f aca="false">F85</f>
        <v>-1</v>
      </c>
    </row>
    <row r="86" s="38" customFormat="true" ht="12.75" hidden="false" customHeight="false" outlineLevel="0" collapsed="false">
      <c r="A86" s="34" t="s">
        <v>99</v>
      </c>
      <c r="B86" s="35" t="s">
        <v>20</v>
      </c>
      <c r="C86" s="34" t="s">
        <v>87</v>
      </c>
      <c r="D86" s="35" t="s">
        <v>88</v>
      </c>
      <c r="E86" s="35" t="s">
        <v>89</v>
      </c>
      <c r="F86" s="36" t="n">
        <v>-1</v>
      </c>
      <c r="G86" s="34" t="s">
        <v>16</v>
      </c>
      <c r="H86" s="37"/>
      <c r="I86" s="37" t="n">
        <f aca="false">F86</f>
        <v>-1</v>
      </c>
    </row>
    <row r="87" s="38" customFormat="true" ht="12.75" hidden="false" customHeight="false" outlineLevel="0" collapsed="false">
      <c r="A87" s="34" t="s">
        <v>103</v>
      </c>
      <c r="B87" s="35" t="s">
        <v>11</v>
      </c>
      <c r="C87" s="34" t="s">
        <v>87</v>
      </c>
      <c r="D87" s="35" t="s">
        <v>88</v>
      </c>
      <c r="E87" s="35" t="s">
        <v>89</v>
      </c>
      <c r="F87" s="36" t="n">
        <v>-1</v>
      </c>
      <c r="G87" s="34" t="s">
        <v>16</v>
      </c>
      <c r="H87" s="37"/>
      <c r="I87" s="37" t="n">
        <f aca="false">F87</f>
        <v>-1</v>
      </c>
    </row>
    <row r="88" s="38" customFormat="true" ht="12.75" hidden="false" customHeight="false" outlineLevel="0" collapsed="false">
      <c r="A88" s="34" t="s">
        <v>109</v>
      </c>
      <c r="B88" s="35" t="s">
        <v>11</v>
      </c>
      <c r="C88" s="34" t="s">
        <v>87</v>
      </c>
      <c r="D88" s="35" t="s">
        <v>88</v>
      </c>
      <c r="E88" s="35" t="s">
        <v>89</v>
      </c>
      <c r="F88" s="36" t="n">
        <v>-1</v>
      </c>
      <c r="G88" s="34" t="s">
        <v>16</v>
      </c>
      <c r="H88" s="37"/>
      <c r="I88" s="37" t="n">
        <f aca="false">F88</f>
        <v>-1</v>
      </c>
    </row>
    <row r="89" s="38" customFormat="true" ht="12.75" hidden="false" customHeight="false" outlineLevel="0" collapsed="false">
      <c r="A89" s="34" t="s">
        <v>112</v>
      </c>
      <c r="B89" s="35" t="s">
        <v>11</v>
      </c>
      <c r="C89" s="34" t="s">
        <v>87</v>
      </c>
      <c r="D89" s="35" t="s">
        <v>88</v>
      </c>
      <c r="E89" s="35" t="s">
        <v>89</v>
      </c>
      <c r="F89" s="36" t="n">
        <v>-1</v>
      </c>
      <c r="G89" s="34" t="s">
        <v>16</v>
      </c>
      <c r="H89" s="37"/>
      <c r="I89" s="37" t="n">
        <f aca="false">F89</f>
        <v>-1</v>
      </c>
    </row>
    <row r="90" s="38" customFormat="true" ht="12.75" hidden="false" customHeight="false" outlineLevel="0" collapsed="false">
      <c r="A90" s="34" t="s">
        <v>113</v>
      </c>
      <c r="B90" s="35" t="s">
        <v>20</v>
      </c>
      <c r="C90" s="34" t="s">
        <v>87</v>
      </c>
      <c r="D90" s="35" t="s">
        <v>88</v>
      </c>
      <c r="E90" s="35" t="s">
        <v>89</v>
      </c>
      <c r="F90" s="36" t="n">
        <v>-1</v>
      </c>
      <c r="G90" s="34" t="s">
        <v>16</v>
      </c>
      <c r="H90" s="37"/>
      <c r="I90" s="37" t="n">
        <f aca="false">F90</f>
        <v>-1</v>
      </c>
    </row>
    <row r="91" s="38" customFormat="true" ht="12.75" hidden="false" customHeight="false" outlineLevel="0" collapsed="false">
      <c r="A91" s="34" t="s">
        <v>114</v>
      </c>
      <c r="B91" s="35" t="s">
        <v>11</v>
      </c>
      <c r="C91" s="34" t="s">
        <v>87</v>
      </c>
      <c r="D91" s="35" t="s">
        <v>88</v>
      </c>
      <c r="E91" s="35" t="s">
        <v>89</v>
      </c>
      <c r="F91" s="36" t="n">
        <v>-1</v>
      </c>
      <c r="G91" s="34" t="s">
        <v>16</v>
      </c>
      <c r="H91" s="37"/>
      <c r="I91" s="37" t="n">
        <f aca="false">F91</f>
        <v>-1</v>
      </c>
    </row>
    <row r="92" s="38" customFormat="true" ht="12.75" hidden="false" customHeight="false" outlineLevel="0" collapsed="false">
      <c r="A92" s="34" t="s">
        <v>121</v>
      </c>
      <c r="B92" s="35" t="s">
        <v>11</v>
      </c>
      <c r="C92" s="34" t="s">
        <v>118</v>
      </c>
      <c r="D92" s="35" t="s">
        <v>119</v>
      </c>
      <c r="E92" s="35" t="s">
        <v>120</v>
      </c>
      <c r="F92" s="36" t="n">
        <v>65.7</v>
      </c>
      <c r="G92" s="34"/>
      <c r="H92" s="37"/>
      <c r="I92" s="37" t="n">
        <f aca="false">F92</f>
        <v>65.7</v>
      </c>
    </row>
    <row r="93" s="38" customFormat="true" ht="12.75" hidden="false" customHeight="false" outlineLevel="0" collapsed="false">
      <c r="A93" s="34" t="s">
        <v>159</v>
      </c>
      <c r="B93" s="35" t="s">
        <v>20</v>
      </c>
      <c r="C93" s="34" t="s">
        <v>118</v>
      </c>
      <c r="D93" s="35" t="s">
        <v>119</v>
      </c>
      <c r="E93" s="35" t="s">
        <v>120</v>
      </c>
      <c r="F93" s="36" t="n">
        <v>64.6</v>
      </c>
      <c r="G93" s="34"/>
      <c r="H93" s="37"/>
      <c r="I93" s="37" t="n">
        <f aca="false">F93</f>
        <v>64.6</v>
      </c>
    </row>
    <row r="94" s="38" customFormat="true" ht="12.75" hidden="false" customHeight="false" outlineLevel="0" collapsed="false">
      <c r="A94" s="34" t="s">
        <v>158</v>
      </c>
      <c r="B94" s="35" t="s">
        <v>11</v>
      </c>
      <c r="C94" s="34" t="s">
        <v>118</v>
      </c>
      <c r="D94" s="35" t="s">
        <v>119</v>
      </c>
      <c r="E94" s="35" t="s">
        <v>120</v>
      </c>
      <c r="F94" s="36" t="n">
        <v>64.1</v>
      </c>
      <c r="G94" s="34"/>
      <c r="H94" s="37"/>
      <c r="I94" s="37" t="n">
        <f aca="false">F94</f>
        <v>64.1</v>
      </c>
    </row>
    <row r="95" s="38" customFormat="true" ht="12.75" hidden="false" customHeight="false" outlineLevel="0" collapsed="false">
      <c r="A95" s="34" t="s">
        <v>197</v>
      </c>
      <c r="B95" s="35" t="s">
        <v>11</v>
      </c>
      <c r="C95" s="34" t="s">
        <v>118</v>
      </c>
      <c r="D95" s="35" t="s">
        <v>119</v>
      </c>
      <c r="E95" s="35" t="s">
        <v>120</v>
      </c>
      <c r="F95" s="36" t="n">
        <v>63.1</v>
      </c>
      <c r="G95" s="34"/>
      <c r="H95" s="37"/>
      <c r="I95" s="37" t="n">
        <f aca="false">F95</f>
        <v>63.1</v>
      </c>
    </row>
    <row r="96" s="38" customFormat="true" ht="12.75" hidden="false" customHeight="false" outlineLevel="0" collapsed="false">
      <c r="A96" s="34" t="s">
        <v>123</v>
      </c>
      <c r="B96" s="35" t="s">
        <v>20</v>
      </c>
      <c r="C96" s="34" t="s">
        <v>118</v>
      </c>
      <c r="D96" s="35" t="s">
        <v>119</v>
      </c>
      <c r="E96" s="35" t="s">
        <v>120</v>
      </c>
      <c r="F96" s="36" t="n">
        <v>63</v>
      </c>
      <c r="G96" s="34"/>
      <c r="H96" s="37"/>
      <c r="I96" s="37" t="n">
        <f aca="false">F96</f>
        <v>63</v>
      </c>
    </row>
    <row r="97" s="38" customFormat="true" ht="12.75" hidden="false" customHeight="false" outlineLevel="0" collapsed="false">
      <c r="A97" s="34" t="s">
        <v>207</v>
      </c>
      <c r="B97" s="35" t="s">
        <v>11</v>
      </c>
      <c r="C97" s="34" t="s">
        <v>118</v>
      </c>
      <c r="D97" s="35" t="s">
        <v>119</v>
      </c>
      <c r="E97" s="35" t="s">
        <v>120</v>
      </c>
      <c r="F97" s="36" t="n">
        <v>61.6</v>
      </c>
      <c r="G97" s="34"/>
      <c r="H97" s="37"/>
      <c r="I97" s="37" t="n">
        <f aca="false">F97</f>
        <v>61.6</v>
      </c>
    </row>
    <row r="98" s="38" customFormat="true" ht="12.75" hidden="false" customHeight="false" outlineLevel="0" collapsed="false">
      <c r="A98" s="34" t="s">
        <v>156</v>
      </c>
      <c r="B98" s="35" t="s">
        <v>20</v>
      </c>
      <c r="C98" s="34" t="s">
        <v>118</v>
      </c>
      <c r="D98" s="35" t="s">
        <v>119</v>
      </c>
      <c r="E98" s="35" t="s">
        <v>120</v>
      </c>
      <c r="F98" s="36" t="n">
        <v>61.3</v>
      </c>
      <c r="G98" s="34"/>
      <c r="H98" s="37"/>
      <c r="I98" s="37" t="n">
        <f aca="false">F98</f>
        <v>61.3</v>
      </c>
    </row>
    <row r="99" s="38" customFormat="true" ht="12.75" hidden="false" customHeight="false" outlineLevel="0" collapsed="false">
      <c r="A99" s="34" t="s">
        <v>206</v>
      </c>
      <c r="B99" s="35" t="s">
        <v>11</v>
      </c>
      <c r="C99" s="34" t="s">
        <v>118</v>
      </c>
      <c r="D99" s="35" t="s">
        <v>119</v>
      </c>
      <c r="E99" s="35" t="s">
        <v>120</v>
      </c>
      <c r="F99" s="36" t="n">
        <v>61.1</v>
      </c>
      <c r="G99" s="34"/>
      <c r="H99" s="37"/>
      <c r="I99" s="37" t="n">
        <f aca="false">F99</f>
        <v>61.1</v>
      </c>
    </row>
    <row r="100" s="38" customFormat="true" ht="12.75" hidden="false" customHeight="false" outlineLevel="0" collapsed="false">
      <c r="A100" s="34" t="s">
        <v>210</v>
      </c>
      <c r="B100" s="35" t="s">
        <v>11</v>
      </c>
      <c r="C100" s="34" t="s">
        <v>118</v>
      </c>
      <c r="D100" s="35" t="s">
        <v>119</v>
      </c>
      <c r="E100" s="35" t="s">
        <v>120</v>
      </c>
      <c r="F100" s="36" t="n">
        <v>60</v>
      </c>
      <c r="G100" s="34"/>
      <c r="H100" s="37"/>
      <c r="I100" s="37" t="n">
        <f aca="false">F100</f>
        <v>60</v>
      </c>
    </row>
    <row r="101" s="38" customFormat="true" ht="12.75" hidden="false" customHeight="false" outlineLevel="0" collapsed="false">
      <c r="A101" s="34" t="s">
        <v>172</v>
      </c>
      <c r="B101" s="35" t="s">
        <v>11</v>
      </c>
      <c r="C101" s="34" t="s">
        <v>118</v>
      </c>
      <c r="D101" s="35" t="s">
        <v>119</v>
      </c>
      <c r="E101" s="35" t="s">
        <v>120</v>
      </c>
      <c r="F101" s="36" t="n">
        <v>57.8</v>
      </c>
      <c r="G101" s="34"/>
      <c r="H101" s="37"/>
      <c r="I101" s="37" t="n">
        <f aca="false">F101</f>
        <v>57.8</v>
      </c>
    </row>
    <row r="102" s="38" customFormat="true" ht="12.75" hidden="false" customHeight="false" outlineLevel="0" collapsed="false">
      <c r="A102" s="34" t="s">
        <v>192</v>
      </c>
      <c r="B102" s="35" t="s">
        <v>11</v>
      </c>
      <c r="C102" s="34" t="s">
        <v>118</v>
      </c>
      <c r="D102" s="35" t="s">
        <v>119</v>
      </c>
      <c r="E102" s="35" t="s">
        <v>120</v>
      </c>
      <c r="F102" s="36" t="n">
        <v>56.5</v>
      </c>
      <c r="G102" s="34"/>
      <c r="H102" s="37"/>
      <c r="I102" s="37" t="n">
        <f aca="false">F102</f>
        <v>56.5</v>
      </c>
    </row>
    <row r="103" s="38" customFormat="true" ht="12.75" hidden="false" customHeight="false" outlineLevel="0" collapsed="false">
      <c r="A103" s="34" t="s">
        <v>130</v>
      </c>
      <c r="B103" s="35" t="s">
        <v>11</v>
      </c>
      <c r="C103" s="34" t="s">
        <v>118</v>
      </c>
      <c r="D103" s="35" t="s">
        <v>119</v>
      </c>
      <c r="E103" s="35" t="s">
        <v>120</v>
      </c>
      <c r="F103" s="36" t="n">
        <v>54.6</v>
      </c>
      <c r="G103" s="34"/>
      <c r="H103" s="37"/>
      <c r="I103" s="37" t="n">
        <f aca="false">F103</f>
        <v>54.6</v>
      </c>
    </row>
    <row r="104" s="38" customFormat="true" ht="12.75" hidden="false" customHeight="false" outlineLevel="0" collapsed="false">
      <c r="A104" s="34" t="s">
        <v>194</v>
      </c>
      <c r="B104" s="35" t="s">
        <v>11</v>
      </c>
      <c r="C104" s="34" t="s">
        <v>118</v>
      </c>
      <c r="D104" s="35" t="s">
        <v>119</v>
      </c>
      <c r="E104" s="35" t="s">
        <v>120</v>
      </c>
      <c r="F104" s="36" t="n">
        <v>54.6</v>
      </c>
      <c r="G104" s="34"/>
      <c r="H104" s="37"/>
      <c r="I104" s="37" t="n">
        <f aca="false">F104</f>
        <v>54.6</v>
      </c>
    </row>
    <row r="105" s="38" customFormat="true" ht="12.75" hidden="false" customHeight="false" outlineLevel="0" collapsed="false">
      <c r="A105" s="34" t="s">
        <v>200</v>
      </c>
      <c r="B105" s="35" t="s">
        <v>20</v>
      </c>
      <c r="C105" s="34" t="s">
        <v>118</v>
      </c>
      <c r="D105" s="35" t="s">
        <v>119</v>
      </c>
      <c r="E105" s="35" t="s">
        <v>120</v>
      </c>
      <c r="F105" s="36" t="n">
        <v>53.2</v>
      </c>
      <c r="G105" s="34"/>
      <c r="H105" s="37"/>
      <c r="I105" s="37" t="n">
        <f aca="false">F105</f>
        <v>53.2</v>
      </c>
    </row>
    <row r="106" s="38" customFormat="true" ht="12.75" hidden="false" customHeight="false" outlineLevel="0" collapsed="false">
      <c r="A106" s="34" t="s">
        <v>147</v>
      </c>
      <c r="B106" s="35" t="s">
        <v>20</v>
      </c>
      <c r="C106" s="34" t="s">
        <v>118</v>
      </c>
      <c r="D106" s="35" t="s">
        <v>119</v>
      </c>
      <c r="E106" s="35" t="s">
        <v>120</v>
      </c>
      <c r="F106" s="36" t="n">
        <v>53.1</v>
      </c>
      <c r="G106" s="34"/>
      <c r="H106" s="37"/>
      <c r="I106" s="37" t="n">
        <f aca="false">F106</f>
        <v>53.1</v>
      </c>
    </row>
    <row r="107" s="38" customFormat="true" ht="12.75" hidden="false" customHeight="false" outlineLevel="0" collapsed="false">
      <c r="A107" s="34" t="s">
        <v>209</v>
      </c>
      <c r="B107" s="35" t="s">
        <v>11</v>
      </c>
      <c r="C107" s="34" t="s">
        <v>118</v>
      </c>
      <c r="D107" s="35" t="s">
        <v>119</v>
      </c>
      <c r="E107" s="35" t="s">
        <v>120</v>
      </c>
      <c r="F107" s="36" t="n">
        <v>52.5</v>
      </c>
      <c r="G107" s="34"/>
      <c r="H107" s="37"/>
      <c r="I107" s="37" t="n">
        <f aca="false">F107</f>
        <v>52.5</v>
      </c>
    </row>
    <row r="108" s="38" customFormat="true" ht="12.75" hidden="false" customHeight="false" outlineLevel="0" collapsed="false">
      <c r="A108" s="34" t="s">
        <v>139</v>
      </c>
      <c r="B108" s="35" t="s">
        <v>20</v>
      </c>
      <c r="C108" s="34" t="s">
        <v>118</v>
      </c>
      <c r="D108" s="35" t="s">
        <v>119</v>
      </c>
      <c r="E108" s="35" t="s">
        <v>120</v>
      </c>
      <c r="F108" s="36" t="n">
        <v>51.8</v>
      </c>
      <c r="G108" s="34"/>
      <c r="H108" s="37"/>
      <c r="I108" s="37" t="n">
        <f aca="false">F108</f>
        <v>51.8</v>
      </c>
    </row>
    <row r="109" s="38" customFormat="true" ht="12.75" hidden="false" customHeight="false" outlineLevel="0" collapsed="false">
      <c r="A109" s="34" t="s">
        <v>126</v>
      </c>
      <c r="B109" s="35" t="s">
        <v>20</v>
      </c>
      <c r="C109" s="34" t="s">
        <v>118</v>
      </c>
      <c r="D109" s="35" t="s">
        <v>119</v>
      </c>
      <c r="E109" s="35" t="s">
        <v>120</v>
      </c>
      <c r="F109" s="36" t="n">
        <v>51.5</v>
      </c>
      <c r="G109" s="34"/>
      <c r="H109" s="37"/>
      <c r="I109" s="37" t="n">
        <f aca="false">F109</f>
        <v>51.5</v>
      </c>
    </row>
    <row r="110" s="38" customFormat="true" ht="12.75" hidden="false" customHeight="false" outlineLevel="0" collapsed="false">
      <c r="A110" s="34" t="s">
        <v>190</v>
      </c>
      <c r="B110" s="35" t="s">
        <v>11</v>
      </c>
      <c r="C110" s="34" t="s">
        <v>118</v>
      </c>
      <c r="D110" s="35" t="s">
        <v>119</v>
      </c>
      <c r="E110" s="35" t="s">
        <v>120</v>
      </c>
      <c r="F110" s="36" t="n">
        <v>50.9</v>
      </c>
      <c r="G110" s="34"/>
      <c r="H110" s="37"/>
      <c r="I110" s="37" t="n">
        <f aca="false">F110</f>
        <v>50.9</v>
      </c>
    </row>
    <row r="111" s="38" customFormat="true" ht="12.75" hidden="false" customHeight="false" outlineLevel="0" collapsed="false">
      <c r="A111" s="34" t="s">
        <v>178</v>
      </c>
      <c r="B111" s="35" t="s">
        <v>20</v>
      </c>
      <c r="C111" s="34" t="s">
        <v>118</v>
      </c>
      <c r="D111" s="35" t="s">
        <v>119</v>
      </c>
      <c r="E111" s="35" t="s">
        <v>120</v>
      </c>
      <c r="F111" s="36" t="n">
        <v>50.8</v>
      </c>
      <c r="G111" s="34"/>
      <c r="H111" s="37"/>
      <c r="I111" s="37" t="n">
        <f aca="false">F111</f>
        <v>50.8</v>
      </c>
    </row>
    <row r="112" s="38" customFormat="true" ht="12.75" hidden="false" customHeight="false" outlineLevel="0" collapsed="false">
      <c r="A112" s="34" t="s">
        <v>198</v>
      </c>
      <c r="B112" s="35" t="s">
        <v>20</v>
      </c>
      <c r="C112" s="34" t="s">
        <v>118</v>
      </c>
      <c r="D112" s="35" t="s">
        <v>119</v>
      </c>
      <c r="E112" s="35" t="s">
        <v>120</v>
      </c>
      <c r="F112" s="36" t="n">
        <v>50.4</v>
      </c>
      <c r="G112" s="34"/>
      <c r="H112" s="37"/>
      <c r="I112" s="37" t="n">
        <f aca="false">F112</f>
        <v>50.4</v>
      </c>
    </row>
    <row r="113" s="38" customFormat="true" ht="12.75" hidden="false" customHeight="false" outlineLevel="0" collapsed="false">
      <c r="A113" s="34" t="s">
        <v>132</v>
      </c>
      <c r="B113" s="35" t="s">
        <v>11</v>
      </c>
      <c r="C113" s="34" t="s">
        <v>118</v>
      </c>
      <c r="D113" s="35" t="s">
        <v>119</v>
      </c>
      <c r="E113" s="35" t="s">
        <v>120</v>
      </c>
      <c r="F113" s="36" t="n">
        <v>50.2</v>
      </c>
      <c r="G113" s="34"/>
      <c r="H113" s="37"/>
      <c r="I113" s="37" t="n">
        <f aca="false">F113</f>
        <v>50.2</v>
      </c>
    </row>
    <row r="114" s="38" customFormat="true" ht="12.75" hidden="false" customHeight="false" outlineLevel="0" collapsed="false">
      <c r="A114" s="34" t="s">
        <v>146</v>
      </c>
      <c r="B114" s="35" t="s">
        <v>20</v>
      </c>
      <c r="C114" s="34" t="s">
        <v>118</v>
      </c>
      <c r="D114" s="35" t="s">
        <v>119</v>
      </c>
      <c r="E114" s="35" t="s">
        <v>120</v>
      </c>
      <c r="F114" s="36" t="n">
        <v>50.1</v>
      </c>
      <c r="G114" s="34"/>
      <c r="H114" s="37"/>
      <c r="I114" s="37" t="n">
        <f aca="false">F114</f>
        <v>50.1</v>
      </c>
    </row>
    <row r="115" s="38" customFormat="true" ht="12.75" hidden="false" customHeight="false" outlineLevel="0" collapsed="false">
      <c r="A115" s="34" t="s">
        <v>191</v>
      </c>
      <c r="B115" s="35" t="s">
        <v>20</v>
      </c>
      <c r="C115" s="34" t="s">
        <v>118</v>
      </c>
      <c r="D115" s="35" t="s">
        <v>119</v>
      </c>
      <c r="E115" s="35" t="s">
        <v>120</v>
      </c>
      <c r="F115" s="36" t="n">
        <v>49.8</v>
      </c>
      <c r="G115" s="34"/>
      <c r="H115" s="37"/>
      <c r="I115" s="37" t="n">
        <f aca="false">F115</f>
        <v>49.8</v>
      </c>
    </row>
    <row r="116" s="38" customFormat="true" ht="12.75" hidden="false" customHeight="false" outlineLevel="0" collapsed="false">
      <c r="A116" s="34" t="s">
        <v>149</v>
      </c>
      <c r="B116" s="35" t="s">
        <v>20</v>
      </c>
      <c r="C116" s="34" t="s">
        <v>118</v>
      </c>
      <c r="D116" s="35" t="s">
        <v>119</v>
      </c>
      <c r="E116" s="35" t="s">
        <v>120</v>
      </c>
      <c r="F116" s="36" t="n">
        <v>49.5</v>
      </c>
      <c r="G116" s="34"/>
      <c r="H116" s="37"/>
      <c r="I116" s="37" t="n">
        <f aca="false">F116</f>
        <v>49.5</v>
      </c>
    </row>
    <row r="117" s="38" customFormat="true" ht="12.75" hidden="false" customHeight="false" outlineLevel="0" collapsed="false">
      <c r="A117" s="34" t="s">
        <v>117</v>
      </c>
      <c r="B117" s="35" t="s">
        <v>11</v>
      </c>
      <c r="C117" s="34" t="s">
        <v>118</v>
      </c>
      <c r="D117" s="35" t="s">
        <v>119</v>
      </c>
      <c r="E117" s="35" t="s">
        <v>120</v>
      </c>
      <c r="F117" s="36" t="n">
        <v>49.1</v>
      </c>
      <c r="G117" s="34"/>
      <c r="H117" s="37"/>
      <c r="I117" s="37" t="n">
        <f aca="false">F117</f>
        <v>49.1</v>
      </c>
    </row>
    <row r="118" s="38" customFormat="true" ht="12.75" hidden="false" customHeight="false" outlineLevel="0" collapsed="false">
      <c r="A118" s="34" t="s">
        <v>204</v>
      </c>
      <c r="B118" s="35" t="s">
        <v>20</v>
      </c>
      <c r="C118" s="34" t="s">
        <v>118</v>
      </c>
      <c r="D118" s="35" t="s">
        <v>119</v>
      </c>
      <c r="E118" s="35" t="s">
        <v>120</v>
      </c>
      <c r="F118" s="36" t="n">
        <v>48.7</v>
      </c>
      <c r="G118" s="34"/>
      <c r="H118" s="37"/>
      <c r="I118" s="37" t="n">
        <f aca="false">F118</f>
        <v>48.7</v>
      </c>
    </row>
    <row r="119" s="38" customFormat="true" ht="12.75" hidden="false" customHeight="false" outlineLevel="0" collapsed="false">
      <c r="A119" s="34" t="s">
        <v>195</v>
      </c>
      <c r="B119" s="35" t="s">
        <v>11</v>
      </c>
      <c r="C119" s="34" t="s">
        <v>118</v>
      </c>
      <c r="D119" s="35" t="s">
        <v>119</v>
      </c>
      <c r="E119" s="35" t="s">
        <v>120</v>
      </c>
      <c r="F119" s="36" t="n">
        <v>48.6</v>
      </c>
      <c r="G119" s="34"/>
      <c r="H119" s="37"/>
      <c r="I119" s="37" t="n">
        <f aca="false">F119</f>
        <v>48.6</v>
      </c>
    </row>
    <row r="120" s="38" customFormat="true" ht="12.75" hidden="false" customHeight="false" outlineLevel="0" collapsed="false">
      <c r="A120" s="34" t="s">
        <v>179</v>
      </c>
      <c r="B120" s="35" t="s">
        <v>20</v>
      </c>
      <c r="C120" s="34" t="s">
        <v>118</v>
      </c>
      <c r="D120" s="35" t="s">
        <v>119</v>
      </c>
      <c r="E120" s="35" t="s">
        <v>120</v>
      </c>
      <c r="F120" s="36" t="n">
        <v>47.7</v>
      </c>
      <c r="G120" s="34"/>
      <c r="H120" s="37"/>
      <c r="I120" s="37" t="n">
        <f aca="false">F120</f>
        <v>47.7</v>
      </c>
    </row>
    <row r="121" s="38" customFormat="true" ht="12.75" hidden="false" customHeight="false" outlineLevel="0" collapsed="false">
      <c r="A121" s="34" t="s">
        <v>141</v>
      </c>
      <c r="B121" s="35" t="s">
        <v>20</v>
      </c>
      <c r="C121" s="34" t="s">
        <v>118</v>
      </c>
      <c r="D121" s="35" t="s">
        <v>119</v>
      </c>
      <c r="E121" s="35" t="s">
        <v>120</v>
      </c>
      <c r="F121" s="36" t="n">
        <v>47.6</v>
      </c>
      <c r="G121" s="34"/>
      <c r="H121" s="37"/>
      <c r="I121" s="37" t="n">
        <f aca="false">F121</f>
        <v>47.6</v>
      </c>
    </row>
    <row r="122" s="38" customFormat="true" ht="12.75" hidden="false" customHeight="false" outlineLevel="0" collapsed="false">
      <c r="A122" s="34" t="s">
        <v>173</v>
      </c>
      <c r="B122" s="35" t="s">
        <v>11</v>
      </c>
      <c r="C122" s="34" t="s">
        <v>118</v>
      </c>
      <c r="D122" s="35" t="s">
        <v>119</v>
      </c>
      <c r="E122" s="35" t="s">
        <v>120</v>
      </c>
      <c r="F122" s="36" t="n">
        <v>47.6</v>
      </c>
      <c r="G122" s="34"/>
      <c r="H122" s="37"/>
      <c r="I122" s="37" t="n">
        <f aca="false">F122</f>
        <v>47.6</v>
      </c>
    </row>
    <row r="123" s="38" customFormat="true" ht="12.75" hidden="false" customHeight="false" outlineLevel="0" collapsed="false">
      <c r="A123" s="34" t="s">
        <v>211</v>
      </c>
      <c r="B123" s="35" t="s">
        <v>20</v>
      </c>
      <c r="C123" s="34" t="s">
        <v>118</v>
      </c>
      <c r="D123" s="35" t="s">
        <v>119</v>
      </c>
      <c r="E123" s="35" t="s">
        <v>120</v>
      </c>
      <c r="F123" s="36" t="n">
        <v>47.6</v>
      </c>
      <c r="G123" s="34"/>
      <c r="H123" s="37"/>
      <c r="I123" s="37" t="n">
        <f aca="false">F123</f>
        <v>47.6</v>
      </c>
    </row>
    <row r="124" s="38" customFormat="true" ht="12.75" hidden="false" customHeight="false" outlineLevel="0" collapsed="false">
      <c r="A124" s="34" t="s">
        <v>150</v>
      </c>
      <c r="B124" s="35" t="s">
        <v>20</v>
      </c>
      <c r="C124" s="34" t="s">
        <v>118</v>
      </c>
      <c r="D124" s="35" t="s">
        <v>119</v>
      </c>
      <c r="E124" s="35" t="s">
        <v>120</v>
      </c>
      <c r="F124" s="36" t="n">
        <v>47</v>
      </c>
      <c r="G124" s="34"/>
      <c r="H124" s="37"/>
      <c r="I124" s="37" t="n">
        <f aca="false">F124</f>
        <v>47</v>
      </c>
    </row>
    <row r="125" s="38" customFormat="true" ht="12.75" hidden="false" customHeight="false" outlineLevel="0" collapsed="false">
      <c r="A125" s="34" t="s">
        <v>168</v>
      </c>
      <c r="B125" s="35" t="s">
        <v>20</v>
      </c>
      <c r="C125" s="34" t="s">
        <v>118</v>
      </c>
      <c r="D125" s="35" t="s">
        <v>119</v>
      </c>
      <c r="E125" s="35" t="s">
        <v>120</v>
      </c>
      <c r="F125" s="36" t="n">
        <v>46.8</v>
      </c>
      <c r="G125" s="34"/>
      <c r="H125" s="37"/>
      <c r="I125" s="37" t="n">
        <f aca="false">F125</f>
        <v>46.8</v>
      </c>
    </row>
    <row r="126" s="38" customFormat="true" ht="12.75" hidden="false" customHeight="false" outlineLevel="0" collapsed="false">
      <c r="A126" s="34" t="s">
        <v>122</v>
      </c>
      <c r="B126" s="35" t="s">
        <v>11</v>
      </c>
      <c r="C126" s="34" t="s">
        <v>118</v>
      </c>
      <c r="D126" s="35" t="s">
        <v>119</v>
      </c>
      <c r="E126" s="35" t="s">
        <v>120</v>
      </c>
      <c r="F126" s="36" t="n">
        <v>46.7</v>
      </c>
      <c r="G126" s="34"/>
      <c r="H126" s="37"/>
      <c r="I126" s="37" t="n">
        <f aca="false">F126</f>
        <v>46.7</v>
      </c>
    </row>
    <row r="127" s="38" customFormat="true" ht="12.75" hidden="false" customHeight="false" outlineLevel="0" collapsed="false">
      <c r="A127" s="34" t="s">
        <v>131</v>
      </c>
      <c r="B127" s="35" t="s">
        <v>20</v>
      </c>
      <c r="C127" s="34" t="s">
        <v>118</v>
      </c>
      <c r="D127" s="35" t="s">
        <v>119</v>
      </c>
      <c r="E127" s="35" t="s">
        <v>120</v>
      </c>
      <c r="F127" s="36" t="n">
        <v>46.6</v>
      </c>
      <c r="G127" s="34"/>
      <c r="H127" s="37"/>
      <c r="I127" s="37" t="n">
        <f aca="false">F127</f>
        <v>46.6</v>
      </c>
    </row>
    <row r="128" s="38" customFormat="true" ht="12.75" hidden="false" customHeight="false" outlineLevel="0" collapsed="false">
      <c r="A128" s="34" t="s">
        <v>175</v>
      </c>
      <c r="B128" s="35" t="s">
        <v>11</v>
      </c>
      <c r="C128" s="34" t="s">
        <v>118</v>
      </c>
      <c r="D128" s="35" t="s">
        <v>119</v>
      </c>
      <c r="E128" s="35" t="s">
        <v>120</v>
      </c>
      <c r="F128" s="36" t="n">
        <v>45.3</v>
      </c>
      <c r="G128" s="34"/>
      <c r="H128" s="37"/>
      <c r="I128" s="37" t="n">
        <f aca="false">F128</f>
        <v>45.3</v>
      </c>
    </row>
    <row r="129" s="38" customFormat="true" ht="12.75" hidden="false" customHeight="false" outlineLevel="0" collapsed="false">
      <c r="A129" s="34" t="s">
        <v>162</v>
      </c>
      <c r="B129" s="35" t="s">
        <v>20</v>
      </c>
      <c r="C129" s="34" t="s">
        <v>118</v>
      </c>
      <c r="D129" s="35" t="s">
        <v>119</v>
      </c>
      <c r="E129" s="35" t="s">
        <v>120</v>
      </c>
      <c r="F129" s="36" t="n">
        <v>45</v>
      </c>
      <c r="G129" s="34"/>
      <c r="H129" s="37"/>
      <c r="I129" s="37" t="n">
        <f aca="false">F129</f>
        <v>45</v>
      </c>
    </row>
    <row r="130" s="38" customFormat="true" ht="12.75" hidden="false" customHeight="false" outlineLevel="0" collapsed="false">
      <c r="A130" s="34" t="s">
        <v>183</v>
      </c>
      <c r="B130" s="35" t="s">
        <v>20</v>
      </c>
      <c r="C130" s="34" t="s">
        <v>118</v>
      </c>
      <c r="D130" s="35" t="s">
        <v>119</v>
      </c>
      <c r="E130" s="35" t="s">
        <v>120</v>
      </c>
      <c r="F130" s="36" t="n">
        <v>45</v>
      </c>
      <c r="G130" s="34"/>
      <c r="H130" s="37"/>
      <c r="I130" s="37" t="n">
        <f aca="false">F130</f>
        <v>45</v>
      </c>
    </row>
    <row r="131" s="38" customFormat="true" ht="12.75" hidden="false" customHeight="false" outlineLevel="0" collapsed="false">
      <c r="A131" s="34" t="s">
        <v>143</v>
      </c>
      <c r="B131" s="35" t="s">
        <v>20</v>
      </c>
      <c r="C131" s="34" t="s">
        <v>118</v>
      </c>
      <c r="D131" s="35" t="s">
        <v>119</v>
      </c>
      <c r="E131" s="35" t="s">
        <v>120</v>
      </c>
      <c r="F131" s="36" t="n">
        <v>44.8</v>
      </c>
      <c r="G131" s="34"/>
      <c r="H131" s="37"/>
      <c r="I131" s="37" t="n">
        <f aca="false">F131</f>
        <v>44.8</v>
      </c>
    </row>
    <row r="132" s="38" customFormat="true" ht="12.75" hidden="false" customHeight="false" outlineLevel="0" collapsed="false">
      <c r="A132" s="34" t="s">
        <v>138</v>
      </c>
      <c r="B132" s="35" t="s">
        <v>11</v>
      </c>
      <c r="C132" s="34" t="s">
        <v>118</v>
      </c>
      <c r="D132" s="35" t="s">
        <v>119</v>
      </c>
      <c r="E132" s="35" t="s">
        <v>120</v>
      </c>
      <c r="F132" s="36" t="n">
        <v>44.4</v>
      </c>
      <c r="G132" s="34"/>
      <c r="H132" s="37"/>
      <c r="I132" s="37" t="n">
        <f aca="false">F132</f>
        <v>44.4</v>
      </c>
    </row>
    <row r="133" s="38" customFormat="true" ht="12.75" hidden="false" customHeight="false" outlineLevel="0" collapsed="false">
      <c r="A133" s="34" t="s">
        <v>196</v>
      </c>
      <c r="B133" s="35" t="s">
        <v>11</v>
      </c>
      <c r="C133" s="34" t="s">
        <v>118</v>
      </c>
      <c r="D133" s="35" t="s">
        <v>119</v>
      </c>
      <c r="E133" s="35" t="s">
        <v>120</v>
      </c>
      <c r="F133" s="36" t="n">
        <v>44.4</v>
      </c>
      <c r="G133" s="34"/>
      <c r="H133" s="37"/>
      <c r="I133" s="37" t="n">
        <f aca="false">F133</f>
        <v>44.4</v>
      </c>
    </row>
    <row r="134" s="38" customFormat="true" ht="12.75" hidden="false" customHeight="false" outlineLevel="0" collapsed="false">
      <c r="A134" s="34" t="s">
        <v>174</v>
      </c>
      <c r="B134" s="35" t="s">
        <v>20</v>
      </c>
      <c r="C134" s="34" t="s">
        <v>118</v>
      </c>
      <c r="D134" s="35" t="s">
        <v>119</v>
      </c>
      <c r="E134" s="35" t="s">
        <v>120</v>
      </c>
      <c r="F134" s="36" t="n">
        <v>44.3</v>
      </c>
      <c r="G134" s="34"/>
      <c r="H134" s="37"/>
      <c r="I134" s="37" t="n">
        <f aca="false">F134</f>
        <v>44.3</v>
      </c>
    </row>
    <row r="135" s="38" customFormat="true" ht="12.75" hidden="false" customHeight="false" outlineLevel="0" collapsed="false">
      <c r="A135" s="34" t="s">
        <v>135</v>
      </c>
      <c r="B135" s="35" t="s">
        <v>11</v>
      </c>
      <c r="C135" s="34" t="s">
        <v>118</v>
      </c>
      <c r="D135" s="35" t="s">
        <v>119</v>
      </c>
      <c r="E135" s="35" t="s">
        <v>120</v>
      </c>
      <c r="F135" s="36" t="n">
        <v>44.1</v>
      </c>
      <c r="G135" s="34"/>
      <c r="H135" s="37"/>
      <c r="I135" s="37" t="n">
        <f aca="false">F135</f>
        <v>44.1</v>
      </c>
    </row>
    <row r="136" s="38" customFormat="true" ht="12.75" hidden="false" customHeight="false" outlineLevel="0" collapsed="false">
      <c r="A136" s="34" t="s">
        <v>214</v>
      </c>
      <c r="B136" s="35" t="s">
        <v>11</v>
      </c>
      <c r="C136" s="34" t="s">
        <v>118</v>
      </c>
      <c r="D136" s="35" t="s">
        <v>119</v>
      </c>
      <c r="E136" s="35" t="s">
        <v>120</v>
      </c>
      <c r="F136" s="36" t="n">
        <v>44.1</v>
      </c>
      <c r="G136" s="34"/>
      <c r="H136" s="37"/>
      <c r="I136" s="37" t="n">
        <f aca="false">F136</f>
        <v>44.1</v>
      </c>
    </row>
    <row r="137" s="38" customFormat="true" ht="12.75" hidden="false" customHeight="false" outlineLevel="0" collapsed="false">
      <c r="A137" s="34" t="s">
        <v>152</v>
      </c>
      <c r="B137" s="35" t="s">
        <v>20</v>
      </c>
      <c r="C137" s="34" t="s">
        <v>118</v>
      </c>
      <c r="D137" s="35" t="s">
        <v>119</v>
      </c>
      <c r="E137" s="35" t="s">
        <v>120</v>
      </c>
      <c r="F137" s="36" t="n">
        <v>43.6</v>
      </c>
      <c r="G137" s="34"/>
      <c r="H137" s="37"/>
      <c r="I137" s="37" t="n">
        <f aca="false">F137</f>
        <v>43.6</v>
      </c>
    </row>
    <row r="138" s="38" customFormat="true" ht="12.75" hidden="false" customHeight="false" outlineLevel="0" collapsed="false">
      <c r="A138" s="34" t="s">
        <v>199</v>
      </c>
      <c r="B138" s="35" t="s">
        <v>20</v>
      </c>
      <c r="C138" s="34" t="s">
        <v>118</v>
      </c>
      <c r="D138" s="35" t="s">
        <v>119</v>
      </c>
      <c r="E138" s="35" t="s">
        <v>120</v>
      </c>
      <c r="F138" s="36" t="n">
        <v>43.3</v>
      </c>
      <c r="G138" s="34"/>
      <c r="H138" s="37"/>
      <c r="I138" s="37" t="n">
        <f aca="false">F138</f>
        <v>43.3</v>
      </c>
    </row>
    <row r="139" s="38" customFormat="true" ht="12.75" hidden="false" customHeight="false" outlineLevel="0" collapsed="false">
      <c r="A139" s="34" t="s">
        <v>201</v>
      </c>
      <c r="B139" s="35" t="s">
        <v>11</v>
      </c>
      <c r="C139" s="34" t="s">
        <v>118</v>
      </c>
      <c r="D139" s="35" t="s">
        <v>119</v>
      </c>
      <c r="E139" s="35" t="s">
        <v>120</v>
      </c>
      <c r="F139" s="36" t="n">
        <v>43</v>
      </c>
      <c r="G139" s="34"/>
      <c r="H139" s="37"/>
      <c r="I139" s="37" t="n">
        <f aca="false">F139</f>
        <v>43</v>
      </c>
    </row>
    <row r="140" s="38" customFormat="true" ht="12.75" hidden="false" customHeight="false" outlineLevel="0" collapsed="false">
      <c r="A140" s="34" t="s">
        <v>165</v>
      </c>
      <c r="B140" s="35" t="s">
        <v>20</v>
      </c>
      <c r="C140" s="34" t="s">
        <v>118</v>
      </c>
      <c r="D140" s="35" t="s">
        <v>119</v>
      </c>
      <c r="E140" s="35" t="s">
        <v>120</v>
      </c>
      <c r="F140" s="36" t="n">
        <v>41.9</v>
      </c>
      <c r="G140" s="34"/>
      <c r="H140" s="37"/>
      <c r="I140" s="37" t="n">
        <f aca="false">F140</f>
        <v>41.9</v>
      </c>
    </row>
    <row r="141" s="38" customFormat="true" ht="12.75" hidden="false" customHeight="false" outlineLevel="0" collapsed="false">
      <c r="A141" s="34" t="s">
        <v>142</v>
      </c>
      <c r="B141" s="35" t="s">
        <v>11</v>
      </c>
      <c r="C141" s="34" t="s">
        <v>118</v>
      </c>
      <c r="D141" s="35" t="s">
        <v>119</v>
      </c>
      <c r="E141" s="35" t="s">
        <v>120</v>
      </c>
      <c r="F141" s="36" t="n">
        <v>41.8</v>
      </c>
      <c r="G141" s="34"/>
      <c r="H141" s="37"/>
      <c r="I141" s="37" t="n">
        <f aca="false">F141</f>
        <v>41.8</v>
      </c>
    </row>
    <row r="142" s="38" customFormat="true" ht="12.75" hidden="false" customHeight="false" outlineLevel="0" collapsed="false">
      <c r="A142" s="34" t="s">
        <v>144</v>
      </c>
      <c r="B142" s="35" t="s">
        <v>11</v>
      </c>
      <c r="C142" s="34" t="s">
        <v>118</v>
      </c>
      <c r="D142" s="35" t="s">
        <v>119</v>
      </c>
      <c r="E142" s="35" t="s">
        <v>120</v>
      </c>
      <c r="F142" s="36" t="n">
        <v>41.8</v>
      </c>
      <c r="G142" s="34"/>
      <c r="H142" s="37"/>
      <c r="I142" s="37" t="n">
        <f aca="false">F142</f>
        <v>41.8</v>
      </c>
    </row>
    <row r="143" s="38" customFormat="true" ht="12.75" hidden="false" customHeight="false" outlineLevel="0" collapsed="false">
      <c r="A143" s="34" t="s">
        <v>177</v>
      </c>
      <c r="B143" s="35" t="s">
        <v>20</v>
      </c>
      <c r="C143" s="34" t="s">
        <v>118</v>
      </c>
      <c r="D143" s="35" t="s">
        <v>119</v>
      </c>
      <c r="E143" s="35" t="s">
        <v>120</v>
      </c>
      <c r="F143" s="36" t="n">
        <v>41.6</v>
      </c>
      <c r="G143" s="34"/>
      <c r="H143" s="37"/>
      <c r="I143" s="37" t="n">
        <f aca="false">F143</f>
        <v>41.6</v>
      </c>
    </row>
    <row r="144" s="38" customFormat="true" ht="12.75" hidden="false" customHeight="false" outlineLevel="0" collapsed="false">
      <c r="A144" s="34" t="s">
        <v>157</v>
      </c>
      <c r="B144" s="35" t="s">
        <v>20</v>
      </c>
      <c r="C144" s="34" t="s">
        <v>118</v>
      </c>
      <c r="D144" s="35" t="s">
        <v>119</v>
      </c>
      <c r="E144" s="35" t="s">
        <v>120</v>
      </c>
      <c r="F144" s="36" t="n">
        <v>41.3</v>
      </c>
      <c r="G144" s="34"/>
      <c r="H144" s="37"/>
      <c r="I144" s="37" t="n">
        <f aca="false">F144</f>
        <v>41.3</v>
      </c>
    </row>
    <row r="145" s="38" customFormat="true" ht="12.75" hidden="false" customHeight="false" outlineLevel="0" collapsed="false">
      <c r="A145" s="34" t="s">
        <v>161</v>
      </c>
      <c r="B145" s="35" t="s">
        <v>20</v>
      </c>
      <c r="C145" s="34" t="s">
        <v>118</v>
      </c>
      <c r="D145" s="35" t="s">
        <v>119</v>
      </c>
      <c r="E145" s="35" t="s">
        <v>120</v>
      </c>
      <c r="F145" s="36" t="n">
        <v>41.1</v>
      </c>
      <c r="G145" s="34"/>
      <c r="H145" s="37"/>
      <c r="I145" s="37" t="n">
        <f aca="false">F145</f>
        <v>41.1</v>
      </c>
    </row>
    <row r="146" s="38" customFormat="true" ht="12.75" hidden="false" customHeight="false" outlineLevel="0" collapsed="false">
      <c r="A146" s="34" t="s">
        <v>181</v>
      </c>
      <c r="B146" s="35" t="s">
        <v>20</v>
      </c>
      <c r="C146" s="34" t="s">
        <v>118</v>
      </c>
      <c r="D146" s="35" t="s">
        <v>119</v>
      </c>
      <c r="E146" s="35" t="s">
        <v>120</v>
      </c>
      <c r="F146" s="36" t="n">
        <v>41</v>
      </c>
      <c r="G146" s="34"/>
      <c r="H146" s="37"/>
      <c r="I146" s="37" t="n">
        <f aca="false">F146</f>
        <v>41</v>
      </c>
    </row>
    <row r="147" s="38" customFormat="true" ht="12.75" hidden="false" customHeight="false" outlineLevel="0" collapsed="false">
      <c r="A147" s="34" t="s">
        <v>216</v>
      </c>
      <c r="B147" s="35" t="s">
        <v>20</v>
      </c>
      <c r="C147" s="34" t="s">
        <v>118</v>
      </c>
      <c r="D147" s="35" t="s">
        <v>119</v>
      </c>
      <c r="E147" s="35" t="s">
        <v>120</v>
      </c>
      <c r="F147" s="36" t="n">
        <v>40.4</v>
      </c>
      <c r="G147" s="34"/>
      <c r="H147" s="37"/>
      <c r="I147" s="37" t="n">
        <f aca="false">F147</f>
        <v>40.4</v>
      </c>
    </row>
    <row r="148" s="38" customFormat="true" ht="12.75" hidden="false" customHeight="false" outlineLevel="0" collapsed="false">
      <c r="A148" s="34" t="s">
        <v>182</v>
      </c>
      <c r="B148" s="35" t="s">
        <v>20</v>
      </c>
      <c r="C148" s="34" t="s">
        <v>118</v>
      </c>
      <c r="D148" s="35" t="s">
        <v>119</v>
      </c>
      <c r="E148" s="35" t="s">
        <v>120</v>
      </c>
      <c r="F148" s="36" t="n">
        <v>39.6</v>
      </c>
      <c r="G148" s="34"/>
      <c r="H148" s="37"/>
      <c r="I148" s="37" t="n">
        <f aca="false">F148</f>
        <v>39.6</v>
      </c>
    </row>
    <row r="149" s="38" customFormat="true" ht="12.75" hidden="false" customHeight="false" outlineLevel="0" collapsed="false">
      <c r="A149" s="34" t="s">
        <v>151</v>
      </c>
      <c r="B149" s="35" t="s">
        <v>20</v>
      </c>
      <c r="C149" s="34" t="s">
        <v>118</v>
      </c>
      <c r="D149" s="35" t="s">
        <v>119</v>
      </c>
      <c r="E149" s="35" t="s">
        <v>120</v>
      </c>
      <c r="F149" s="36" t="n">
        <v>39.5</v>
      </c>
      <c r="G149" s="34"/>
      <c r="H149" s="37"/>
      <c r="I149" s="37" t="n">
        <f aca="false">F149</f>
        <v>39.5</v>
      </c>
    </row>
    <row r="150" s="38" customFormat="true" ht="12.75" hidden="false" customHeight="false" outlineLevel="0" collapsed="false">
      <c r="A150" s="34" t="s">
        <v>208</v>
      </c>
      <c r="B150" s="35" t="s">
        <v>20</v>
      </c>
      <c r="C150" s="34" t="s">
        <v>118</v>
      </c>
      <c r="D150" s="35" t="s">
        <v>119</v>
      </c>
      <c r="E150" s="35" t="s">
        <v>120</v>
      </c>
      <c r="F150" s="36" t="n">
        <v>39.5</v>
      </c>
      <c r="G150" s="34"/>
      <c r="H150" s="37"/>
      <c r="I150" s="37" t="n">
        <f aca="false">F150</f>
        <v>39.5</v>
      </c>
    </row>
    <row r="151" s="38" customFormat="true" ht="12.75" hidden="false" customHeight="false" outlineLevel="0" collapsed="false">
      <c r="A151" s="34" t="s">
        <v>188</v>
      </c>
      <c r="B151" s="35" t="s">
        <v>11</v>
      </c>
      <c r="C151" s="34" t="s">
        <v>118</v>
      </c>
      <c r="D151" s="35" t="s">
        <v>119</v>
      </c>
      <c r="E151" s="35" t="s">
        <v>120</v>
      </c>
      <c r="F151" s="36" t="n">
        <v>39.3</v>
      </c>
      <c r="G151" s="34"/>
      <c r="H151" s="37"/>
      <c r="I151" s="37" t="n">
        <f aca="false">F151</f>
        <v>39.3</v>
      </c>
    </row>
    <row r="152" s="38" customFormat="true" ht="12.75" hidden="false" customHeight="false" outlineLevel="0" collapsed="false">
      <c r="A152" s="34" t="s">
        <v>166</v>
      </c>
      <c r="B152" s="35" t="s">
        <v>20</v>
      </c>
      <c r="C152" s="34" t="s">
        <v>118</v>
      </c>
      <c r="D152" s="35" t="s">
        <v>119</v>
      </c>
      <c r="E152" s="35" t="s">
        <v>120</v>
      </c>
      <c r="F152" s="36" t="n">
        <v>39</v>
      </c>
      <c r="G152" s="34"/>
      <c r="H152" s="37"/>
      <c r="I152" s="37" t="n">
        <f aca="false">F152</f>
        <v>39</v>
      </c>
    </row>
    <row r="153" s="38" customFormat="true" ht="12.75" hidden="false" customHeight="false" outlineLevel="0" collapsed="false">
      <c r="A153" s="34" t="s">
        <v>160</v>
      </c>
      <c r="B153" s="35" t="s">
        <v>11</v>
      </c>
      <c r="C153" s="34" t="s">
        <v>118</v>
      </c>
      <c r="D153" s="35" t="s">
        <v>119</v>
      </c>
      <c r="E153" s="35" t="s">
        <v>120</v>
      </c>
      <c r="F153" s="36" t="n">
        <v>38.4</v>
      </c>
      <c r="G153" s="34"/>
      <c r="H153" s="37"/>
      <c r="I153" s="37" t="n">
        <f aca="false">F153</f>
        <v>38.4</v>
      </c>
    </row>
    <row r="154" s="38" customFormat="true" ht="12.75" hidden="false" customHeight="false" outlineLevel="0" collapsed="false">
      <c r="A154" s="34" t="s">
        <v>193</v>
      </c>
      <c r="B154" s="35" t="s">
        <v>11</v>
      </c>
      <c r="C154" s="34" t="s">
        <v>118</v>
      </c>
      <c r="D154" s="35" t="s">
        <v>119</v>
      </c>
      <c r="E154" s="35" t="s">
        <v>120</v>
      </c>
      <c r="F154" s="36" t="n">
        <v>38.4</v>
      </c>
      <c r="G154" s="34"/>
      <c r="H154" s="37"/>
      <c r="I154" s="37" t="n">
        <f aca="false">F154</f>
        <v>38.4</v>
      </c>
    </row>
    <row r="155" s="38" customFormat="true" ht="12.75" hidden="false" customHeight="false" outlineLevel="0" collapsed="false">
      <c r="A155" s="34" t="s">
        <v>187</v>
      </c>
      <c r="B155" s="35" t="s">
        <v>20</v>
      </c>
      <c r="C155" s="34" t="s">
        <v>118</v>
      </c>
      <c r="D155" s="35" t="s">
        <v>119</v>
      </c>
      <c r="E155" s="35" t="s">
        <v>120</v>
      </c>
      <c r="F155" s="36" t="n">
        <v>38.3</v>
      </c>
      <c r="G155" s="34"/>
      <c r="H155" s="37"/>
      <c r="I155" s="37" t="n">
        <f aca="false">F155</f>
        <v>38.3</v>
      </c>
    </row>
    <row r="156" s="38" customFormat="true" ht="12.75" hidden="false" customHeight="false" outlineLevel="0" collapsed="false">
      <c r="A156" s="34" t="s">
        <v>189</v>
      </c>
      <c r="B156" s="35" t="s">
        <v>20</v>
      </c>
      <c r="C156" s="34" t="s">
        <v>118</v>
      </c>
      <c r="D156" s="35" t="s">
        <v>119</v>
      </c>
      <c r="E156" s="35" t="s">
        <v>120</v>
      </c>
      <c r="F156" s="36" t="n">
        <v>37.8</v>
      </c>
      <c r="G156" s="34"/>
      <c r="H156" s="37"/>
      <c r="I156" s="37" t="n">
        <f aca="false">F156</f>
        <v>37.8</v>
      </c>
    </row>
    <row r="157" s="38" customFormat="true" ht="12.75" hidden="false" customHeight="false" outlineLevel="0" collapsed="false">
      <c r="A157" s="34" t="s">
        <v>185</v>
      </c>
      <c r="B157" s="35" t="s">
        <v>20</v>
      </c>
      <c r="C157" s="34" t="s">
        <v>118</v>
      </c>
      <c r="D157" s="35" t="s">
        <v>119</v>
      </c>
      <c r="E157" s="35" t="s">
        <v>120</v>
      </c>
      <c r="F157" s="36" t="n">
        <v>37.6</v>
      </c>
      <c r="G157" s="34"/>
      <c r="H157" s="37"/>
      <c r="I157" s="37" t="n">
        <f aca="false">F157</f>
        <v>37.6</v>
      </c>
    </row>
    <row r="158" s="38" customFormat="true" ht="12.75" hidden="false" customHeight="false" outlineLevel="0" collapsed="false">
      <c r="A158" s="34" t="s">
        <v>169</v>
      </c>
      <c r="B158" s="35" t="s">
        <v>20</v>
      </c>
      <c r="C158" s="34" t="s">
        <v>118</v>
      </c>
      <c r="D158" s="35" t="s">
        <v>119</v>
      </c>
      <c r="E158" s="35" t="s">
        <v>120</v>
      </c>
      <c r="F158" s="36" t="n">
        <v>37.5</v>
      </c>
      <c r="G158" s="34"/>
      <c r="H158" s="37"/>
      <c r="I158" s="37" t="n">
        <f aca="false">F158</f>
        <v>37.5</v>
      </c>
    </row>
    <row r="159" s="38" customFormat="true" ht="12.75" hidden="false" customHeight="false" outlineLevel="0" collapsed="false">
      <c r="A159" s="34" t="s">
        <v>213</v>
      </c>
      <c r="B159" s="35" t="s">
        <v>20</v>
      </c>
      <c r="C159" s="34" t="s">
        <v>118</v>
      </c>
      <c r="D159" s="35" t="s">
        <v>119</v>
      </c>
      <c r="E159" s="35" t="s">
        <v>120</v>
      </c>
      <c r="F159" s="36" t="n">
        <v>37.4</v>
      </c>
      <c r="G159" s="34"/>
      <c r="H159" s="37"/>
      <c r="I159" s="37" t="n">
        <f aca="false">F159</f>
        <v>37.4</v>
      </c>
    </row>
    <row r="160" s="38" customFormat="true" ht="12.75" hidden="false" customHeight="false" outlineLevel="0" collapsed="false">
      <c r="A160" s="34" t="s">
        <v>170</v>
      </c>
      <c r="B160" s="35" t="s">
        <v>20</v>
      </c>
      <c r="C160" s="34" t="s">
        <v>118</v>
      </c>
      <c r="D160" s="35" t="s">
        <v>119</v>
      </c>
      <c r="E160" s="35" t="s">
        <v>120</v>
      </c>
      <c r="F160" s="36" t="n">
        <v>37.2</v>
      </c>
      <c r="G160" s="34"/>
      <c r="H160" s="37"/>
      <c r="I160" s="37" t="n">
        <f aca="false">F160</f>
        <v>37.2</v>
      </c>
    </row>
    <row r="161" s="38" customFormat="true" ht="12.75" hidden="false" customHeight="false" outlineLevel="0" collapsed="false">
      <c r="A161" s="34" t="s">
        <v>184</v>
      </c>
      <c r="B161" s="35" t="s">
        <v>20</v>
      </c>
      <c r="C161" s="34" t="s">
        <v>118</v>
      </c>
      <c r="D161" s="35" t="s">
        <v>119</v>
      </c>
      <c r="E161" s="35" t="s">
        <v>120</v>
      </c>
      <c r="F161" s="36" t="n">
        <v>36.7</v>
      </c>
      <c r="G161" s="34"/>
      <c r="H161" s="37"/>
      <c r="I161" s="37" t="n">
        <f aca="false">F161</f>
        <v>36.7</v>
      </c>
    </row>
    <row r="162" s="38" customFormat="true" ht="12.75" hidden="false" customHeight="false" outlineLevel="0" collapsed="false">
      <c r="A162" s="34" t="s">
        <v>164</v>
      </c>
      <c r="B162" s="35" t="s">
        <v>11</v>
      </c>
      <c r="C162" s="34" t="s">
        <v>118</v>
      </c>
      <c r="D162" s="35" t="s">
        <v>119</v>
      </c>
      <c r="E162" s="35" t="s">
        <v>120</v>
      </c>
      <c r="F162" s="36" t="n">
        <v>36.6</v>
      </c>
      <c r="G162" s="34"/>
      <c r="H162" s="37"/>
      <c r="I162" s="37" t="n">
        <f aca="false">F162</f>
        <v>36.6</v>
      </c>
    </row>
    <row r="163" s="38" customFormat="true" ht="12.75" hidden="false" customHeight="false" outlineLevel="0" collapsed="false">
      <c r="A163" s="34" t="s">
        <v>140</v>
      </c>
      <c r="B163" s="35" t="s">
        <v>11</v>
      </c>
      <c r="C163" s="34" t="s">
        <v>118</v>
      </c>
      <c r="D163" s="35" t="s">
        <v>119</v>
      </c>
      <c r="E163" s="35" t="s">
        <v>120</v>
      </c>
      <c r="F163" s="36" t="n">
        <v>36.5</v>
      </c>
      <c r="G163" s="34"/>
      <c r="H163" s="37"/>
      <c r="I163" s="37" t="n">
        <f aca="false">F163</f>
        <v>36.5</v>
      </c>
    </row>
    <row r="164" s="38" customFormat="true" ht="12.75" hidden="false" customHeight="false" outlineLevel="0" collapsed="false">
      <c r="A164" s="34" t="s">
        <v>202</v>
      </c>
      <c r="B164" s="35" t="s">
        <v>20</v>
      </c>
      <c r="C164" s="34" t="s">
        <v>118</v>
      </c>
      <c r="D164" s="35" t="s">
        <v>119</v>
      </c>
      <c r="E164" s="35" t="s">
        <v>120</v>
      </c>
      <c r="F164" s="36" t="n">
        <v>35.6</v>
      </c>
      <c r="G164" s="34"/>
      <c r="H164" s="37"/>
      <c r="I164" s="37" t="n">
        <f aca="false">F164</f>
        <v>35.6</v>
      </c>
    </row>
    <row r="165" s="38" customFormat="true" ht="12.75" hidden="false" customHeight="false" outlineLevel="0" collapsed="false">
      <c r="A165" s="34" t="s">
        <v>171</v>
      </c>
      <c r="B165" s="35" t="s">
        <v>20</v>
      </c>
      <c r="C165" s="34" t="s">
        <v>118</v>
      </c>
      <c r="D165" s="35" t="s">
        <v>119</v>
      </c>
      <c r="E165" s="35" t="s">
        <v>120</v>
      </c>
      <c r="F165" s="36" t="n">
        <v>35.5</v>
      </c>
      <c r="G165" s="34"/>
      <c r="H165" s="37"/>
      <c r="I165" s="37" t="n">
        <f aca="false">F165</f>
        <v>35.5</v>
      </c>
    </row>
    <row r="166" s="38" customFormat="true" ht="12.75" hidden="false" customHeight="false" outlineLevel="0" collapsed="false">
      <c r="A166" s="34" t="s">
        <v>163</v>
      </c>
      <c r="B166" s="35" t="s">
        <v>20</v>
      </c>
      <c r="C166" s="34" t="s">
        <v>118</v>
      </c>
      <c r="D166" s="35" t="s">
        <v>119</v>
      </c>
      <c r="E166" s="35" t="s">
        <v>120</v>
      </c>
      <c r="F166" s="36" t="n">
        <v>35.4</v>
      </c>
      <c r="G166" s="34"/>
      <c r="H166" s="37"/>
      <c r="I166" s="37" t="n">
        <f aca="false">F166</f>
        <v>35.4</v>
      </c>
    </row>
    <row r="167" s="38" customFormat="true" ht="12.75" hidden="false" customHeight="false" outlineLevel="0" collapsed="false">
      <c r="A167" s="34" t="s">
        <v>155</v>
      </c>
      <c r="B167" s="35" t="s">
        <v>20</v>
      </c>
      <c r="C167" s="34" t="s">
        <v>118</v>
      </c>
      <c r="D167" s="35" t="s">
        <v>119</v>
      </c>
      <c r="E167" s="35" t="s">
        <v>120</v>
      </c>
      <c r="F167" s="36" t="n">
        <v>35.2</v>
      </c>
      <c r="G167" s="34"/>
      <c r="H167" s="37"/>
      <c r="I167" s="37" t="n">
        <f aca="false">F167</f>
        <v>35.2</v>
      </c>
    </row>
    <row r="168" s="38" customFormat="true" ht="12.75" hidden="false" customHeight="false" outlineLevel="0" collapsed="false">
      <c r="A168" s="34" t="s">
        <v>145</v>
      </c>
      <c r="B168" s="35" t="s">
        <v>20</v>
      </c>
      <c r="C168" s="34" t="s">
        <v>118</v>
      </c>
      <c r="D168" s="35" t="s">
        <v>119</v>
      </c>
      <c r="E168" s="35" t="s">
        <v>120</v>
      </c>
      <c r="F168" s="36" t="n">
        <v>29.6</v>
      </c>
      <c r="G168" s="34"/>
      <c r="H168" s="37"/>
      <c r="I168" s="37" t="n">
        <f aca="false">F168</f>
        <v>29.6</v>
      </c>
    </row>
    <row r="169" s="38" customFormat="true" ht="12.75" hidden="false" customHeight="false" outlineLevel="0" collapsed="false">
      <c r="A169" s="34" t="s">
        <v>154</v>
      </c>
      <c r="B169" s="35" t="s">
        <v>20</v>
      </c>
      <c r="C169" s="34" t="s">
        <v>118</v>
      </c>
      <c r="D169" s="35" t="s">
        <v>119</v>
      </c>
      <c r="E169" s="35" t="s">
        <v>120</v>
      </c>
      <c r="F169" s="36" t="n">
        <v>25.2</v>
      </c>
      <c r="G169" s="34"/>
      <c r="H169" s="37"/>
      <c r="I169" s="37" t="n">
        <f aca="false">F169</f>
        <v>25.2</v>
      </c>
    </row>
    <row r="170" s="38" customFormat="true" ht="12.75" hidden="false" customHeight="false" outlineLevel="0" collapsed="false">
      <c r="A170" s="34" t="s">
        <v>124</v>
      </c>
      <c r="B170" s="35" t="s">
        <v>20</v>
      </c>
      <c r="C170" s="34" t="s">
        <v>118</v>
      </c>
      <c r="D170" s="35" t="s">
        <v>119</v>
      </c>
      <c r="E170" s="35" t="s">
        <v>120</v>
      </c>
      <c r="F170" s="36" t="n">
        <v>-1</v>
      </c>
      <c r="G170" s="34" t="s">
        <v>16</v>
      </c>
      <c r="H170" s="37"/>
      <c r="I170" s="37" t="n">
        <f aca="false">F170</f>
        <v>-1</v>
      </c>
    </row>
    <row r="171" s="38" customFormat="true" ht="12.75" hidden="false" customHeight="false" outlineLevel="0" collapsed="false">
      <c r="A171" s="34" t="s">
        <v>125</v>
      </c>
      <c r="B171" s="35" t="s">
        <v>11</v>
      </c>
      <c r="C171" s="34" t="s">
        <v>118</v>
      </c>
      <c r="D171" s="35" t="s">
        <v>119</v>
      </c>
      <c r="E171" s="35" t="s">
        <v>120</v>
      </c>
      <c r="F171" s="36" t="n">
        <v>-1</v>
      </c>
      <c r="G171" s="34" t="s">
        <v>16</v>
      </c>
      <c r="H171" s="37"/>
      <c r="I171" s="37" t="n">
        <f aca="false">F171</f>
        <v>-1</v>
      </c>
    </row>
    <row r="172" s="38" customFormat="true" ht="12.75" hidden="false" customHeight="false" outlineLevel="0" collapsed="false">
      <c r="A172" s="34" t="s">
        <v>127</v>
      </c>
      <c r="B172" s="35" t="s">
        <v>11</v>
      </c>
      <c r="C172" s="34" t="s">
        <v>118</v>
      </c>
      <c r="D172" s="35" t="s">
        <v>119</v>
      </c>
      <c r="E172" s="35" t="s">
        <v>120</v>
      </c>
      <c r="F172" s="36" t="n">
        <v>-1</v>
      </c>
      <c r="G172" s="34" t="s">
        <v>16</v>
      </c>
      <c r="H172" s="37"/>
      <c r="I172" s="37" t="n">
        <f aca="false">F172</f>
        <v>-1</v>
      </c>
    </row>
    <row r="173" s="38" customFormat="true" ht="12.75" hidden="false" customHeight="false" outlineLevel="0" collapsed="false">
      <c r="A173" s="34" t="s">
        <v>128</v>
      </c>
      <c r="B173" s="35" t="s">
        <v>20</v>
      </c>
      <c r="C173" s="34" t="s">
        <v>118</v>
      </c>
      <c r="D173" s="35" t="s">
        <v>119</v>
      </c>
      <c r="E173" s="35" t="s">
        <v>120</v>
      </c>
      <c r="F173" s="36" t="n">
        <v>-1</v>
      </c>
      <c r="G173" s="34" t="s">
        <v>16</v>
      </c>
      <c r="H173" s="37"/>
      <c r="I173" s="37" t="n">
        <f aca="false">F173</f>
        <v>-1</v>
      </c>
    </row>
    <row r="174" s="38" customFormat="true" ht="12.75" hidden="false" customHeight="false" outlineLevel="0" collapsed="false">
      <c r="A174" s="34" t="s">
        <v>129</v>
      </c>
      <c r="B174" s="35" t="s">
        <v>20</v>
      </c>
      <c r="C174" s="34" t="s">
        <v>118</v>
      </c>
      <c r="D174" s="35" t="s">
        <v>119</v>
      </c>
      <c r="E174" s="35" t="s">
        <v>120</v>
      </c>
      <c r="F174" s="36" t="n">
        <v>-1</v>
      </c>
      <c r="G174" s="34" t="s">
        <v>16</v>
      </c>
      <c r="H174" s="37"/>
      <c r="I174" s="37" t="n">
        <f aca="false">F174</f>
        <v>-1</v>
      </c>
    </row>
    <row r="175" s="38" customFormat="true" ht="12.75" hidden="false" customHeight="false" outlineLevel="0" collapsed="false">
      <c r="A175" s="34" t="s">
        <v>133</v>
      </c>
      <c r="B175" s="35" t="s">
        <v>20</v>
      </c>
      <c r="C175" s="34" t="s">
        <v>118</v>
      </c>
      <c r="D175" s="35" t="s">
        <v>119</v>
      </c>
      <c r="E175" s="35" t="s">
        <v>120</v>
      </c>
      <c r="F175" s="36" t="n">
        <v>-1</v>
      </c>
      <c r="G175" s="34" t="s">
        <v>16</v>
      </c>
      <c r="H175" s="37"/>
      <c r="I175" s="37" t="n">
        <f aca="false">F175</f>
        <v>-1</v>
      </c>
    </row>
    <row r="176" s="38" customFormat="true" ht="12.75" hidden="false" customHeight="false" outlineLevel="0" collapsed="false">
      <c r="A176" s="34" t="s">
        <v>134</v>
      </c>
      <c r="B176" s="35" t="s">
        <v>20</v>
      </c>
      <c r="C176" s="34" t="s">
        <v>118</v>
      </c>
      <c r="D176" s="35" t="s">
        <v>119</v>
      </c>
      <c r="E176" s="35" t="s">
        <v>120</v>
      </c>
      <c r="F176" s="36" t="n">
        <v>-1</v>
      </c>
      <c r="G176" s="34" t="s">
        <v>16</v>
      </c>
      <c r="H176" s="37"/>
      <c r="I176" s="37" t="n">
        <f aca="false">F176</f>
        <v>-1</v>
      </c>
    </row>
    <row r="177" s="38" customFormat="true" ht="12.75" hidden="false" customHeight="false" outlineLevel="0" collapsed="false">
      <c r="A177" s="34" t="s">
        <v>136</v>
      </c>
      <c r="B177" s="35" t="s">
        <v>20</v>
      </c>
      <c r="C177" s="34" t="s">
        <v>118</v>
      </c>
      <c r="D177" s="35" t="s">
        <v>119</v>
      </c>
      <c r="E177" s="35" t="s">
        <v>120</v>
      </c>
      <c r="F177" s="36" t="n">
        <v>-1</v>
      </c>
      <c r="G177" s="34" t="s">
        <v>16</v>
      </c>
      <c r="H177" s="37"/>
      <c r="I177" s="37" t="n">
        <f aca="false">F177</f>
        <v>-1</v>
      </c>
    </row>
    <row r="178" s="38" customFormat="true" ht="12.75" hidden="false" customHeight="false" outlineLevel="0" collapsed="false">
      <c r="A178" s="34" t="s">
        <v>137</v>
      </c>
      <c r="B178" s="35" t="s">
        <v>11</v>
      </c>
      <c r="C178" s="34" t="s">
        <v>118</v>
      </c>
      <c r="D178" s="35" t="s">
        <v>119</v>
      </c>
      <c r="E178" s="35" t="s">
        <v>120</v>
      </c>
      <c r="F178" s="36" t="n">
        <v>-1</v>
      </c>
      <c r="G178" s="34" t="s">
        <v>16</v>
      </c>
      <c r="H178" s="37"/>
      <c r="I178" s="37" t="n">
        <f aca="false">F178</f>
        <v>-1</v>
      </c>
    </row>
    <row r="179" s="38" customFormat="true" ht="12.75" hidden="false" customHeight="false" outlineLevel="0" collapsed="false">
      <c r="A179" s="34" t="s">
        <v>148</v>
      </c>
      <c r="B179" s="35" t="s">
        <v>11</v>
      </c>
      <c r="C179" s="34" t="s">
        <v>118</v>
      </c>
      <c r="D179" s="35" t="s">
        <v>119</v>
      </c>
      <c r="E179" s="35" t="s">
        <v>120</v>
      </c>
      <c r="F179" s="36" t="n">
        <v>-1</v>
      </c>
      <c r="G179" s="34" t="s">
        <v>16</v>
      </c>
      <c r="H179" s="37"/>
      <c r="I179" s="37" t="n">
        <f aca="false">F179</f>
        <v>-1</v>
      </c>
    </row>
    <row r="180" s="38" customFormat="true" ht="12.75" hidden="false" customHeight="false" outlineLevel="0" collapsed="false">
      <c r="A180" s="34" t="s">
        <v>153</v>
      </c>
      <c r="B180" s="35" t="s">
        <v>20</v>
      </c>
      <c r="C180" s="34" t="s">
        <v>118</v>
      </c>
      <c r="D180" s="35" t="s">
        <v>119</v>
      </c>
      <c r="E180" s="35" t="s">
        <v>120</v>
      </c>
      <c r="F180" s="36" t="n">
        <v>-1</v>
      </c>
      <c r="G180" s="34" t="s">
        <v>16</v>
      </c>
      <c r="H180" s="37"/>
      <c r="I180" s="37" t="n">
        <f aca="false">F180</f>
        <v>-1</v>
      </c>
    </row>
    <row r="181" s="38" customFormat="true" ht="12.75" hidden="false" customHeight="false" outlineLevel="0" collapsed="false">
      <c r="A181" s="34" t="s">
        <v>167</v>
      </c>
      <c r="B181" s="35" t="s">
        <v>11</v>
      </c>
      <c r="C181" s="34" t="s">
        <v>118</v>
      </c>
      <c r="D181" s="35" t="s">
        <v>119</v>
      </c>
      <c r="E181" s="35" t="s">
        <v>120</v>
      </c>
      <c r="F181" s="36" t="n">
        <v>-1</v>
      </c>
      <c r="G181" s="34" t="s">
        <v>16</v>
      </c>
      <c r="H181" s="37"/>
      <c r="I181" s="37" t="n">
        <f aca="false">F181</f>
        <v>-1</v>
      </c>
    </row>
    <row r="182" s="38" customFormat="true" ht="12.75" hidden="false" customHeight="false" outlineLevel="0" collapsed="false">
      <c r="A182" s="34" t="s">
        <v>176</v>
      </c>
      <c r="B182" s="35" t="s">
        <v>20</v>
      </c>
      <c r="C182" s="34" t="s">
        <v>118</v>
      </c>
      <c r="D182" s="35" t="s">
        <v>119</v>
      </c>
      <c r="E182" s="35" t="s">
        <v>120</v>
      </c>
      <c r="F182" s="36" t="n">
        <v>-1</v>
      </c>
      <c r="G182" s="34" t="s">
        <v>16</v>
      </c>
      <c r="H182" s="37"/>
      <c r="I182" s="37" t="n">
        <f aca="false">F182</f>
        <v>-1</v>
      </c>
    </row>
    <row r="183" s="38" customFormat="true" ht="12.75" hidden="false" customHeight="false" outlineLevel="0" collapsed="false">
      <c r="A183" s="34" t="s">
        <v>180</v>
      </c>
      <c r="B183" s="35" t="s">
        <v>11</v>
      </c>
      <c r="C183" s="34" t="s">
        <v>118</v>
      </c>
      <c r="D183" s="35" t="s">
        <v>119</v>
      </c>
      <c r="E183" s="35" t="s">
        <v>120</v>
      </c>
      <c r="F183" s="36" t="n">
        <v>-1</v>
      </c>
      <c r="G183" s="34" t="s">
        <v>16</v>
      </c>
      <c r="H183" s="37"/>
      <c r="I183" s="37" t="n">
        <f aca="false">F183</f>
        <v>-1</v>
      </c>
    </row>
    <row r="184" s="38" customFormat="true" ht="12.75" hidden="false" customHeight="false" outlineLevel="0" collapsed="false">
      <c r="A184" s="34" t="s">
        <v>186</v>
      </c>
      <c r="B184" s="35" t="s">
        <v>20</v>
      </c>
      <c r="C184" s="34" t="s">
        <v>118</v>
      </c>
      <c r="D184" s="35" t="s">
        <v>119</v>
      </c>
      <c r="E184" s="35" t="s">
        <v>120</v>
      </c>
      <c r="F184" s="36" t="n">
        <v>-1</v>
      </c>
      <c r="G184" s="34" t="s">
        <v>16</v>
      </c>
      <c r="H184" s="37"/>
      <c r="I184" s="37" t="n">
        <f aca="false">F184</f>
        <v>-1</v>
      </c>
    </row>
    <row r="185" s="38" customFormat="true" ht="12.75" hidden="false" customHeight="false" outlineLevel="0" collapsed="false">
      <c r="A185" s="34" t="s">
        <v>203</v>
      </c>
      <c r="B185" s="35" t="s">
        <v>20</v>
      </c>
      <c r="C185" s="34" t="s">
        <v>118</v>
      </c>
      <c r="D185" s="35" t="s">
        <v>119</v>
      </c>
      <c r="E185" s="35" t="s">
        <v>120</v>
      </c>
      <c r="F185" s="36" t="n">
        <v>-1</v>
      </c>
      <c r="G185" s="34" t="s">
        <v>16</v>
      </c>
      <c r="H185" s="37"/>
      <c r="I185" s="37" t="n">
        <f aca="false">F185</f>
        <v>-1</v>
      </c>
    </row>
    <row r="186" s="38" customFormat="true" ht="12.75" hidden="false" customHeight="false" outlineLevel="0" collapsed="false">
      <c r="A186" s="34" t="s">
        <v>205</v>
      </c>
      <c r="B186" s="35" t="s">
        <v>11</v>
      </c>
      <c r="C186" s="34" t="s">
        <v>118</v>
      </c>
      <c r="D186" s="35" t="s">
        <v>119</v>
      </c>
      <c r="E186" s="35" t="s">
        <v>120</v>
      </c>
      <c r="F186" s="36" t="n">
        <v>-1</v>
      </c>
      <c r="G186" s="34" t="s">
        <v>16</v>
      </c>
      <c r="H186" s="37"/>
      <c r="I186" s="37" t="n">
        <f aca="false">F186</f>
        <v>-1</v>
      </c>
    </row>
    <row r="187" s="38" customFormat="true" ht="12.75" hidden="false" customHeight="false" outlineLevel="0" collapsed="false">
      <c r="A187" s="34" t="s">
        <v>212</v>
      </c>
      <c r="B187" s="35" t="s">
        <v>11</v>
      </c>
      <c r="C187" s="34" t="s">
        <v>118</v>
      </c>
      <c r="D187" s="35" t="s">
        <v>119</v>
      </c>
      <c r="E187" s="35" t="s">
        <v>120</v>
      </c>
      <c r="F187" s="36" t="n">
        <v>-1</v>
      </c>
      <c r="G187" s="34" t="s">
        <v>16</v>
      </c>
      <c r="H187" s="37"/>
      <c r="I187" s="37" t="n">
        <f aca="false">F187</f>
        <v>-1</v>
      </c>
    </row>
    <row r="188" s="38" customFormat="true" ht="12.75" hidden="false" customHeight="false" outlineLevel="0" collapsed="false">
      <c r="A188" s="34" t="s">
        <v>215</v>
      </c>
      <c r="B188" s="35" t="s">
        <v>11</v>
      </c>
      <c r="C188" s="34" t="s">
        <v>118</v>
      </c>
      <c r="D188" s="35" t="s">
        <v>119</v>
      </c>
      <c r="E188" s="35" t="s">
        <v>120</v>
      </c>
      <c r="F188" s="36" t="n">
        <v>-1</v>
      </c>
      <c r="G188" s="34" t="s">
        <v>16</v>
      </c>
      <c r="H188" s="37"/>
      <c r="I188" s="37" t="n">
        <f aca="false">F188</f>
        <v>-1</v>
      </c>
    </row>
    <row r="189" s="38" customFormat="true" ht="12.75" hidden="false" customHeight="false" outlineLevel="0" collapsed="false">
      <c r="A189" s="34" t="s">
        <v>217</v>
      </c>
      <c r="B189" s="35" t="s">
        <v>11</v>
      </c>
      <c r="C189" s="34" t="s">
        <v>118</v>
      </c>
      <c r="D189" s="35" t="s">
        <v>119</v>
      </c>
      <c r="E189" s="35" t="s">
        <v>120</v>
      </c>
      <c r="F189" s="36" t="n">
        <v>-1</v>
      </c>
      <c r="G189" s="34" t="s">
        <v>16</v>
      </c>
      <c r="H189" s="37"/>
      <c r="I189" s="37" t="n">
        <f aca="false">F189</f>
        <v>-1</v>
      </c>
    </row>
    <row r="190" s="38" customFormat="true" ht="12.75" hidden="false" customHeight="false" outlineLevel="0" collapsed="false">
      <c r="A190" s="34" t="s">
        <v>218</v>
      </c>
      <c r="B190" s="35" t="s">
        <v>20</v>
      </c>
      <c r="C190" s="34" t="s">
        <v>118</v>
      </c>
      <c r="D190" s="35" t="s">
        <v>119</v>
      </c>
      <c r="E190" s="35" t="s">
        <v>120</v>
      </c>
      <c r="F190" s="36" t="n">
        <v>-1</v>
      </c>
      <c r="G190" s="34" t="s">
        <v>16</v>
      </c>
      <c r="H190" s="37"/>
      <c r="I190" s="37" t="n">
        <f aca="false">F190</f>
        <v>-1</v>
      </c>
    </row>
    <row r="191" s="24" customFormat="true" ht="12.75" hidden="false" customHeight="false" outlineLevel="0" collapsed="false">
      <c r="A191" s="20" t="s">
        <v>233</v>
      </c>
      <c r="B191" s="21" t="s">
        <v>20</v>
      </c>
      <c r="C191" s="20" t="s">
        <v>220</v>
      </c>
      <c r="D191" s="21" t="s">
        <v>119</v>
      </c>
      <c r="E191" s="21" t="s">
        <v>120</v>
      </c>
      <c r="F191" s="22" t="n">
        <v>58.1</v>
      </c>
      <c r="G191" s="20"/>
      <c r="H191" s="23"/>
      <c r="I191" s="23" t="n">
        <f aca="false">F191</f>
        <v>58.1</v>
      </c>
    </row>
    <row r="192" s="24" customFormat="true" ht="12.75" hidden="false" customHeight="false" outlineLevel="0" collapsed="false">
      <c r="A192" s="20" t="s">
        <v>238</v>
      </c>
      <c r="B192" s="21" t="s">
        <v>20</v>
      </c>
      <c r="C192" s="20" t="s">
        <v>220</v>
      </c>
      <c r="D192" s="21" t="s">
        <v>119</v>
      </c>
      <c r="E192" s="21" t="s">
        <v>120</v>
      </c>
      <c r="F192" s="22" t="n">
        <v>58.1</v>
      </c>
      <c r="G192" s="20"/>
      <c r="H192" s="23"/>
      <c r="I192" s="23" t="n">
        <f aca="false">F192</f>
        <v>58.1</v>
      </c>
    </row>
    <row r="193" s="24" customFormat="true" ht="12.75" hidden="false" customHeight="false" outlineLevel="0" collapsed="false">
      <c r="A193" s="20" t="s">
        <v>237</v>
      </c>
      <c r="B193" s="21" t="s">
        <v>20</v>
      </c>
      <c r="C193" s="20" t="s">
        <v>220</v>
      </c>
      <c r="D193" s="21" t="s">
        <v>119</v>
      </c>
      <c r="E193" s="21" t="s">
        <v>120</v>
      </c>
      <c r="F193" s="22" t="n">
        <v>57.6</v>
      </c>
      <c r="G193" s="20"/>
      <c r="H193" s="23"/>
      <c r="I193" s="23" t="n">
        <f aca="false">F193</f>
        <v>57.6</v>
      </c>
    </row>
    <row r="194" s="24" customFormat="true" ht="12.75" hidden="false" customHeight="false" outlineLevel="0" collapsed="false">
      <c r="A194" s="20" t="s">
        <v>228</v>
      </c>
      <c r="B194" s="21" t="s">
        <v>11</v>
      </c>
      <c r="C194" s="20" t="s">
        <v>220</v>
      </c>
      <c r="D194" s="21" t="s">
        <v>119</v>
      </c>
      <c r="E194" s="21" t="s">
        <v>120</v>
      </c>
      <c r="F194" s="22" t="n">
        <v>54</v>
      </c>
      <c r="G194" s="20"/>
      <c r="H194" s="23"/>
      <c r="I194" s="23" t="n">
        <f aca="false">F194</f>
        <v>54</v>
      </c>
    </row>
    <row r="195" s="24" customFormat="true" ht="12.75" hidden="false" customHeight="false" outlineLevel="0" collapsed="false">
      <c r="A195" s="20" t="s">
        <v>235</v>
      </c>
      <c r="B195" s="21" t="s">
        <v>20</v>
      </c>
      <c r="C195" s="20" t="s">
        <v>220</v>
      </c>
      <c r="D195" s="21" t="s">
        <v>119</v>
      </c>
      <c r="E195" s="21" t="s">
        <v>120</v>
      </c>
      <c r="F195" s="22" t="n">
        <v>52.6</v>
      </c>
      <c r="G195" s="20"/>
      <c r="H195" s="23"/>
      <c r="I195" s="23" t="n">
        <f aca="false">F195</f>
        <v>52.6</v>
      </c>
    </row>
    <row r="196" s="24" customFormat="true" ht="12.75" hidden="false" customHeight="false" outlineLevel="0" collapsed="false">
      <c r="A196" s="20" t="s">
        <v>224</v>
      </c>
      <c r="B196" s="21" t="s">
        <v>20</v>
      </c>
      <c r="C196" s="20" t="s">
        <v>220</v>
      </c>
      <c r="D196" s="21" t="s">
        <v>119</v>
      </c>
      <c r="E196" s="21" t="s">
        <v>120</v>
      </c>
      <c r="F196" s="22" t="n">
        <v>52</v>
      </c>
      <c r="G196" s="20"/>
      <c r="H196" s="23"/>
      <c r="I196" s="23" t="n">
        <f aca="false">F196</f>
        <v>52</v>
      </c>
    </row>
    <row r="197" s="24" customFormat="true" ht="12.75" hidden="false" customHeight="false" outlineLevel="0" collapsed="false">
      <c r="A197" s="20" t="s">
        <v>234</v>
      </c>
      <c r="B197" s="21" t="s">
        <v>20</v>
      </c>
      <c r="C197" s="20" t="s">
        <v>220</v>
      </c>
      <c r="D197" s="21" t="s">
        <v>119</v>
      </c>
      <c r="E197" s="21" t="s">
        <v>120</v>
      </c>
      <c r="F197" s="22" t="n">
        <v>51.7</v>
      </c>
      <c r="G197" s="20"/>
      <c r="H197" s="23"/>
      <c r="I197" s="23" t="n">
        <f aca="false">F197</f>
        <v>51.7</v>
      </c>
    </row>
    <row r="198" s="24" customFormat="true" ht="12.75" hidden="false" customHeight="false" outlineLevel="0" collapsed="false">
      <c r="A198" s="20" t="s">
        <v>219</v>
      </c>
      <c r="B198" s="21" t="s">
        <v>11</v>
      </c>
      <c r="C198" s="20" t="s">
        <v>220</v>
      </c>
      <c r="D198" s="21" t="s">
        <v>119</v>
      </c>
      <c r="E198" s="21" t="s">
        <v>120</v>
      </c>
      <c r="F198" s="22" t="n">
        <v>51.3</v>
      </c>
      <c r="G198" s="20"/>
      <c r="H198" s="23"/>
      <c r="I198" s="23" t="n">
        <f aca="false">F198</f>
        <v>51.3</v>
      </c>
    </row>
    <row r="199" s="24" customFormat="true" ht="12.75" hidden="false" customHeight="false" outlineLevel="0" collapsed="false">
      <c r="A199" s="20" t="s">
        <v>231</v>
      </c>
      <c r="B199" s="21" t="s">
        <v>20</v>
      </c>
      <c r="C199" s="20" t="s">
        <v>220</v>
      </c>
      <c r="D199" s="21" t="s">
        <v>119</v>
      </c>
      <c r="E199" s="21" t="s">
        <v>120</v>
      </c>
      <c r="F199" s="22" t="n">
        <v>47.5</v>
      </c>
      <c r="G199" s="20"/>
      <c r="H199" s="23"/>
      <c r="I199" s="23" t="n">
        <f aca="false">F199</f>
        <v>47.5</v>
      </c>
    </row>
    <row r="200" s="24" customFormat="true" ht="12.75" hidden="false" customHeight="false" outlineLevel="0" collapsed="false">
      <c r="A200" s="20" t="s">
        <v>236</v>
      </c>
      <c r="B200" s="21" t="s">
        <v>20</v>
      </c>
      <c r="C200" s="20" t="s">
        <v>220</v>
      </c>
      <c r="D200" s="21" t="s">
        <v>119</v>
      </c>
      <c r="E200" s="21" t="s">
        <v>120</v>
      </c>
      <c r="F200" s="22" t="n">
        <v>43.9</v>
      </c>
      <c r="G200" s="20"/>
      <c r="H200" s="23"/>
      <c r="I200" s="23" t="n">
        <f aca="false">F200</f>
        <v>43.9</v>
      </c>
    </row>
    <row r="201" s="24" customFormat="true" ht="12.75" hidden="false" customHeight="false" outlineLevel="0" collapsed="false">
      <c r="A201" s="20" t="s">
        <v>229</v>
      </c>
      <c r="B201" s="21" t="s">
        <v>20</v>
      </c>
      <c r="C201" s="20" t="s">
        <v>220</v>
      </c>
      <c r="D201" s="21" t="s">
        <v>119</v>
      </c>
      <c r="E201" s="21" t="s">
        <v>120</v>
      </c>
      <c r="F201" s="22" t="n">
        <v>43.7</v>
      </c>
      <c r="G201" s="20"/>
      <c r="H201" s="23"/>
      <c r="I201" s="23" t="n">
        <f aca="false">F201</f>
        <v>43.7</v>
      </c>
    </row>
    <row r="202" s="24" customFormat="true" ht="12.75" hidden="false" customHeight="false" outlineLevel="0" collapsed="false">
      <c r="A202" s="20" t="s">
        <v>222</v>
      </c>
      <c r="B202" s="21" t="s">
        <v>20</v>
      </c>
      <c r="C202" s="20" t="s">
        <v>220</v>
      </c>
      <c r="D202" s="21" t="s">
        <v>119</v>
      </c>
      <c r="E202" s="21" t="s">
        <v>120</v>
      </c>
      <c r="F202" s="22" t="n">
        <v>42.9</v>
      </c>
      <c r="G202" s="20"/>
      <c r="H202" s="23"/>
      <c r="I202" s="23" t="n">
        <f aca="false">F202</f>
        <v>42.9</v>
      </c>
    </row>
    <row r="203" s="24" customFormat="true" ht="12.75" hidden="false" customHeight="false" outlineLevel="0" collapsed="false">
      <c r="A203" s="20" t="s">
        <v>226</v>
      </c>
      <c r="B203" s="21" t="s">
        <v>20</v>
      </c>
      <c r="C203" s="20" t="s">
        <v>220</v>
      </c>
      <c r="D203" s="21" t="s">
        <v>119</v>
      </c>
      <c r="E203" s="21" t="s">
        <v>120</v>
      </c>
      <c r="F203" s="22" t="n">
        <v>36.6</v>
      </c>
      <c r="G203" s="20"/>
      <c r="H203" s="23"/>
      <c r="I203" s="23" t="n">
        <f aca="false">F203</f>
        <v>36.6</v>
      </c>
    </row>
    <row r="204" s="24" customFormat="true" ht="12.75" hidden="false" customHeight="false" outlineLevel="0" collapsed="false">
      <c r="A204" s="20" t="s">
        <v>221</v>
      </c>
      <c r="B204" s="21" t="s">
        <v>20</v>
      </c>
      <c r="C204" s="20" t="s">
        <v>220</v>
      </c>
      <c r="D204" s="21" t="s">
        <v>119</v>
      </c>
      <c r="E204" s="21" t="s">
        <v>120</v>
      </c>
      <c r="F204" s="22" t="n">
        <v>-1</v>
      </c>
      <c r="G204" s="20" t="s">
        <v>16</v>
      </c>
      <c r="H204" s="23"/>
      <c r="I204" s="23" t="n">
        <f aca="false">F204</f>
        <v>-1</v>
      </c>
    </row>
    <row r="205" s="24" customFormat="true" ht="12.75" hidden="false" customHeight="false" outlineLevel="0" collapsed="false">
      <c r="A205" s="20" t="s">
        <v>223</v>
      </c>
      <c r="B205" s="21" t="s">
        <v>11</v>
      </c>
      <c r="C205" s="20" t="s">
        <v>220</v>
      </c>
      <c r="D205" s="21" t="s">
        <v>119</v>
      </c>
      <c r="E205" s="21" t="s">
        <v>120</v>
      </c>
      <c r="F205" s="22" t="n">
        <v>-1</v>
      </c>
      <c r="G205" s="20" t="s">
        <v>16</v>
      </c>
      <c r="H205" s="23"/>
      <c r="I205" s="23" t="n">
        <f aca="false">F205</f>
        <v>-1</v>
      </c>
    </row>
    <row r="206" s="24" customFormat="true" ht="12.75" hidden="false" customHeight="false" outlineLevel="0" collapsed="false">
      <c r="A206" s="20" t="s">
        <v>225</v>
      </c>
      <c r="B206" s="21" t="s">
        <v>20</v>
      </c>
      <c r="C206" s="20" t="s">
        <v>220</v>
      </c>
      <c r="D206" s="21" t="s">
        <v>119</v>
      </c>
      <c r="E206" s="21" t="s">
        <v>120</v>
      </c>
      <c r="F206" s="22" t="n">
        <v>-1</v>
      </c>
      <c r="G206" s="20" t="s">
        <v>16</v>
      </c>
      <c r="H206" s="23"/>
      <c r="I206" s="23" t="n">
        <f aca="false">F206</f>
        <v>-1</v>
      </c>
    </row>
    <row r="207" s="24" customFormat="true" ht="12.75" hidden="false" customHeight="false" outlineLevel="0" collapsed="false">
      <c r="A207" s="20" t="s">
        <v>227</v>
      </c>
      <c r="B207" s="21" t="s">
        <v>20</v>
      </c>
      <c r="C207" s="20" t="s">
        <v>220</v>
      </c>
      <c r="D207" s="21" t="s">
        <v>119</v>
      </c>
      <c r="E207" s="21" t="s">
        <v>120</v>
      </c>
      <c r="F207" s="22" t="n">
        <v>-1</v>
      </c>
      <c r="G207" s="20" t="s">
        <v>16</v>
      </c>
      <c r="H207" s="23"/>
      <c r="I207" s="23" t="n">
        <f aca="false">F207</f>
        <v>-1</v>
      </c>
    </row>
    <row r="208" s="24" customFormat="true" ht="12.75" hidden="false" customHeight="false" outlineLevel="0" collapsed="false">
      <c r="A208" s="20" t="s">
        <v>230</v>
      </c>
      <c r="B208" s="21" t="s">
        <v>20</v>
      </c>
      <c r="C208" s="20" t="s">
        <v>220</v>
      </c>
      <c r="D208" s="21" t="s">
        <v>119</v>
      </c>
      <c r="E208" s="21" t="s">
        <v>120</v>
      </c>
      <c r="F208" s="22" t="n">
        <v>-1</v>
      </c>
      <c r="G208" s="20" t="s">
        <v>16</v>
      </c>
      <c r="H208" s="23"/>
      <c r="I208" s="23" t="n">
        <f aca="false">F208</f>
        <v>-1</v>
      </c>
    </row>
    <row r="209" s="24" customFormat="true" ht="12.75" hidden="false" customHeight="false" outlineLevel="0" collapsed="false">
      <c r="A209" s="20" t="s">
        <v>232</v>
      </c>
      <c r="B209" s="21" t="s">
        <v>20</v>
      </c>
      <c r="C209" s="20" t="s">
        <v>220</v>
      </c>
      <c r="D209" s="21" t="s">
        <v>119</v>
      </c>
      <c r="E209" s="21" t="s">
        <v>120</v>
      </c>
      <c r="F209" s="22" t="n">
        <v>-1</v>
      </c>
      <c r="G209" s="20" t="s">
        <v>16</v>
      </c>
      <c r="H209" s="23"/>
      <c r="I209" s="23" t="n">
        <f aca="false">F209</f>
        <v>-1</v>
      </c>
    </row>
    <row r="210" s="38" customFormat="true" ht="12.75" hidden="false" customHeight="false" outlineLevel="0" collapsed="false">
      <c r="A210" s="34" t="s">
        <v>291</v>
      </c>
      <c r="B210" s="35" t="s">
        <v>11</v>
      </c>
      <c r="C210" s="34" t="s">
        <v>240</v>
      </c>
      <c r="D210" s="35" t="s">
        <v>241</v>
      </c>
      <c r="E210" s="35" t="s">
        <v>242</v>
      </c>
      <c r="F210" s="36" t="n">
        <v>65.4</v>
      </c>
      <c r="G210" s="34"/>
      <c r="H210" s="37"/>
      <c r="I210" s="37" t="n">
        <f aca="false">F210</f>
        <v>65.4</v>
      </c>
    </row>
    <row r="211" s="38" customFormat="true" ht="12.75" hidden="false" customHeight="false" outlineLevel="0" collapsed="false">
      <c r="A211" s="34" t="s">
        <v>273</v>
      </c>
      <c r="B211" s="35" t="s">
        <v>11</v>
      </c>
      <c r="C211" s="34" t="s">
        <v>240</v>
      </c>
      <c r="D211" s="35" t="s">
        <v>241</v>
      </c>
      <c r="E211" s="35" t="s">
        <v>242</v>
      </c>
      <c r="F211" s="36" t="n">
        <v>64.3</v>
      </c>
      <c r="G211" s="34"/>
      <c r="H211" s="37"/>
      <c r="I211" s="37" t="n">
        <f aca="false">F211</f>
        <v>64.3</v>
      </c>
    </row>
    <row r="212" s="38" customFormat="true" ht="12.75" hidden="false" customHeight="false" outlineLevel="0" collapsed="false">
      <c r="A212" s="34" t="s">
        <v>290</v>
      </c>
      <c r="B212" s="35" t="s">
        <v>20</v>
      </c>
      <c r="C212" s="34" t="s">
        <v>240</v>
      </c>
      <c r="D212" s="35" t="s">
        <v>241</v>
      </c>
      <c r="E212" s="35" t="s">
        <v>242</v>
      </c>
      <c r="F212" s="36" t="n">
        <v>61.7</v>
      </c>
      <c r="G212" s="34"/>
      <c r="H212" s="37"/>
      <c r="I212" s="37" t="n">
        <f aca="false">F212</f>
        <v>61.7</v>
      </c>
    </row>
    <row r="213" s="38" customFormat="true" ht="12.75" hidden="false" customHeight="false" outlineLevel="0" collapsed="false">
      <c r="A213" s="34" t="s">
        <v>245</v>
      </c>
      <c r="B213" s="35" t="s">
        <v>20</v>
      </c>
      <c r="C213" s="34" t="s">
        <v>240</v>
      </c>
      <c r="D213" s="35" t="s">
        <v>241</v>
      </c>
      <c r="E213" s="35" t="s">
        <v>242</v>
      </c>
      <c r="F213" s="36" t="n">
        <v>61.2</v>
      </c>
      <c r="G213" s="34"/>
      <c r="H213" s="37"/>
      <c r="I213" s="37" t="n">
        <f aca="false">F213</f>
        <v>61.2</v>
      </c>
    </row>
    <row r="214" s="38" customFormat="true" ht="12.75" hidden="false" customHeight="false" outlineLevel="0" collapsed="false">
      <c r="A214" s="34" t="s">
        <v>295</v>
      </c>
      <c r="B214" s="35" t="s">
        <v>20</v>
      </c>
      <c r="C214" s="34" t="s">
        <v>240</v>
      </c>
      <c r="D214" s="35" t="s">
        <v>241</v>
      </c>
      <c r="E214" s="35" t="s">
        <v>242</v>
      </c>
      <c r="F214" s="36" t="n">
        <v>59.9</v>
      </c>
      <c r="G214" s="34"/>
      <c r="H214" s="37"/>
      <c r="I214" s="37" t="n">
        <f aca="false">F214</f>
        <v>59.9</v>
      </c>
    </row>
    <row r="215" s="38" customFormat="true" ht="12.75" hidden="false" customHeight="false" outlineLevel="0" collapsed="false">
      <c r="A215" s="34" t="s">
        <v>264</v>
      </c>
      <c r="B215" s="35" t="s">
        <v>11</v>
      </c>
      <c r="C215" s="34" t="s">
        <v>240</v>
      </c>
      <c r="D215" s="35" t="s">
        <v>241</v>
      </c>
      <c r="E215" s="35" t="s">
        <v>242</v>
      </c>
      <c r="F215" s="36" t="n">
        <v>59.2</v>
      </c>
      <c r="G215" s="34"/>
      <c r="H215" s="37"/>
      <c r="I215" s="37" t="n">
        <f aca="false">F215</f>
        <v>59.2</v>
      </c>
    </row>
    <row r="216" s="38" customFormat="true" ht="12.75" hidden="false" customHeight="false" outlineLevel="0" collapsed="false">
      <c r="A216" s="34" t="s">
        <v>284</v>
      </c>
      <c r="B216" s="35" t="s">
        <v>20</v>
      </c>
      <c r="C216" s="34" t="s">
        <v>240</v>
      </c>
      <c r="D216" s="35" t="s">
        <v>241</v>
      </c>
      <c r="E216" s="35" t="s">
        <v>242</v>
      </c>
      <c r="F216" s="36" t="n">
        <v>58.2</v>
      </c>
      <c r="G216" s="34"/>
      <c r="H216" s="37"/>
      <c r="I216" s="37" t="n">
        <f aca="false">F216</f>
        <v>58.2</v>
      </c>
    </row>
    <row r="217" s="38" customFormat="true" ht="12.75" hidden="false" customHeight="false" outlineLevel="0" collapsed="false">
      <c r="A217" s="34" t="s">
        <v>272</v>
      </c>
      <c r="B217" s="35" t="s">
        <v>20</v>
      </c>
      <c r="C217" s="34" t="s">
        <v>240</v>
      </c>
      <c r="D217" s="35" t="s">
        <v>241</v>
      </c>
      <c r="E217" s="35" t="s">
        <v>242</v>
      </c>
      <c r="F217" s="36" t="n">
        <v>57.4</v>
      </c>
      <c r="G217" s="34"/>
      <c r="H217" s="37"/>
      <c r="I217" s="37" t="n">
        <f aca="false">F217</f>
        <v>57.4</v>
      </c>
    </row>
    <row r="218" s="38" customFormat="true" ht="12.75" hidden="false" customHeight="false" outlineLevel="0" collapsed="false">
      <c r="A218" s="34" t="s">
        <v>279</v>
      </c>
      <c r="B218" s="35" t="s">
        <v>11</v>
      </c>
      <c r="C218" s="34" t="s">
        <v>240</v>
      </c>
      <c r="D218" s="35" t="s">
        <v>241</v>
      </c>
      <c r="E218" s="35" t="s">
        <v>242</v>
      </c>
      <c r="F218" s="36" t="n">
        <v>55.6</v>
      </c>
      <c r="G218" s="34"/>
      <c r="H218" s="37"/>
      <c r="I218" s="37" t="n">
        <f aca="false">F218</f>
        <v>55.6</v>
      </c>
    </row>
    <row r="219" s="38" customFormat="true" ht="12.75" hidden="false" customHeight="false" outlineLevel="0" collapsed="false">
      <c r="A219" s="34" t="s">
        <v>239</v>
      </c>
      <c r="B219" s="35" t="s">
        <v>11</v>
      </c>
      <c r="C219" s="34" t="s">
        <v>240</v>
      </c>
      <c r="D219" s="35" t="s">
        <v>241</v>
      </c>
      <c r="E219" s="35" t="s">
        <v>242</v>
      </c>
      <c r="F219" s="36" t="n">
        <v>54.1</v>
      </c>
      <c r="G219" s="34"/>
      <c r="H219" s="37"/>
      <c r="I219" s="37" t="n">
        <f aca="false">F219</f>
        <v>54.1</v>
      </c>
    </row>
    <row r="220" s="38" customFormat="true" ht="12.75" hidden="false" customHeight="false" outlineLevel="0" collapsed="false">
      <c r="A220" s="34" t="s">
        <v>254</v>
      </c>
      <c r="B220" s="35" t="s">
        <v>20</v>
      </c>
      <c r="C220" s="34" t="s">
        <v>240</v>
      </c>
      <c r="D220" s="35" t="s">
        <v>241</v>
      </c>
      <c r="E220" s="35" t="s">
        <v>242</v>
      </c>
      <c r="F220" s="36" t="n">
        <v>54.1</v>
      </c>
      <c r="G220" s="34"/>
      <c r="H220" s="37"/>
      <c r="I220" s="37" t="n">
        <f aca="false">F220</f>
        <v>54.1</v>
      </c>
    </row>
    <row r="221" s="38" customFormat="true" ht="12.75" hidden="false" customHeight="false" outlineLevel="0" collapsed="false">
      <c r="A221" s="34" t="s">
        <v>293</v>
      </c>
      <c r="B221" s="35" t="s">
        <v>11</v>
      </c>
      <c r="C221" s="34" t="s">
        <v>240</v>
      </c>
      <c r="D221" s="35" t="s">
        <v>241</v>
      </c>
      <c r="E221" s="35" t="s">
        <v>242</v>
      </c>
      <c r="F221" s="36" t="n">
        <v>53.9</v>
      </c>
      <c r="G221" s="34"/>
      <c r="H221" s="37"/>
      <c r="I221" s="37" t="n">
        <f aca="false">F221</f>
        <v>53.9</v>
      </c>
    </row>
    <row r="222" s="38" customFormat="true" ht="12.75" hidden="false" customHeight="false" outlineLevel="0" collapsed="false">
      <c r="A222" s="34" t="s">
        <v>294</v>
      </c>
      <c r="B222" s="35" t="s">
        <v>11</v>
      </c>
      <c r="C222" s="34" t="s">
        <v>240</v>
      </c>
      <c r="D222" s="35" t="s">
        <v>241</v>
      </c>
      <c r="E222" s="35" t="s">
        <v>242</v>
      </c>
      <c r="F222" s="36" t="n">
        <v>53.1</v>
      </c>
      <c r="G222" s="34"/>
      <c r="H222" s="37"/>
      <c r="I222" s="37" t="n">
        <f aca="false">F222</f>
        <v>53.1</v>
      </c>
    </row>
    <row r="223" s="38" customFormat="true" ht="12.75" hidden="false" customHeight="false" outlineLevel="0" collapsed="false">
      <c r="A223" s="34" t="s">
        <v>263</v>
      </c>
      <c r="B223" s="35" t="s">
        <v>11</v>
      </c>
      <c r="C223" s="34" t="s">
        <v>240</v>
      </c>
      <c r="D223" s="35" t="s">
        <v>241</v>
      </c>
      <c r="E223" s="35" t="s">
        <v>242</v>
      </c>
      <c r="F223" s="36" t="n">
        <v>52.7</v>
      </c>
      <c r="G223" s="34"/>
      <c r="H223" s="37"/>
      <c r="I223" s="37" t="n">
        <f aca="false">F223</f>
        <v>52.7</v>
      </c>
    </row>
    <row r="224" s="38" customFormat="true" ht="12.75" hidden="false" customHeight="false" outlineLevel="0" collapsed="false">
      <c r="A224" s="34" t="s">
        <v>275</v>
      </c>
      <c r="B224" s="35" t="s">
        <v>11</v>
      </c>
      <c r="C224" s="34" t="s">
        <v>240</v>
      </c>
      <c r="D224" s="35" t="s">
        <v>241</v>
      </c>
      <c r="E224" s="35" t="s">
        <v>242</v>
      </c>
      <c r="F224" s="36" t="n">
        <v>52.7</v>
      </c>
      <c r="G224" s="34"/>
      <c r="H224" s="37"/>
      <c r="I224" s="37" t="n">
        <f aca="false">F224</f>
        <v>52.7</v>
      </c>
    </row>
    <row r="225" s="38" customFormat="true" ht="12.75" hidden="false" customHeight="false" outlineLevel="0" collapsed="false">
      <c r="A225" s="34" t="s">
        <v>283</v>
      </c>
      <c r="B225" s="35" t="s">
        <v>20</v>
      </c>
      <c r="C225" s="34" t="s">
        <v>240</v>
      </c>
      <c r="D225" s="35" t="s">
        <v>241</v>
      </c>
      <c r="E225" s="35" t="s">
        <v>242</v>
      </c>
      <c r="F225" s="36" t="n">
        <v>51.7</v>
      </c>
      <c r="G225" s="34"/>
      <c r="H225" s="37"/>
      <c r="I225" s="37" t="n">
        <f aca="false">F225</f>
        <v>51.7</v>
      </c>
    </row>
    <row r="226" s="38" customFormat="true" ht="12.75" hidden="false" customHeight="false" outlineLevel="0" collapsed="false">
      <c r="A226" s="34" t="s">
        <v>262</v>
      </c>
      <c r="B226" s="35" t="s">
        <v>20</v>
      </c>
      <c r="C226" s="34" t="s">
        <v>240</v>
      </c>
      <c r="D226" s="35" t="s">
        <v>241</v>
      </c>
      <c r="E226" s="35" t="s">
        <v>242</v>
      </c>
      <c r="F226" s="36" t="n">
        <v>51.6</v>
      </c>
      <c r="G226" s="34"/>
      <c r="H226" s="37"/>
      <c r="I226" s="37" t="n">
        <f aca="false">F226</f>
        <v>51.6</v>
      </c>
    </row>
    <row r="227" s="38" customFormat="true" ht="12.75" hidden="false" customHeight="false" outlineLevel="0" collapsed="false">
      <c r="A227" s="34" t="s">
        <v>244</v>
      </c>
      <c r="B227" s="35" t="s">
        <v>11</v>
      </c>
      <c r="C227" s="34" t="s">
        <v>240</v>
      </c>
      <c r="D227" s="35" t="s">
        <v>241</v>
      </c>
      <c r="E227" s="35" t="s">
        <v>242</v>
      </c>
      <c r="F227" s="36" t="n">
        <v>50.7</v>
      </c>
      <c r="G227" s="34"/>
      <c r="H227" s="37"/>
      <c r="I227" s="37" t="n">
        <f aca="false">F227</f>
        <v>50.7</v>
      </c>
    </row>
    <row r="228" s="38" customFormat="true" ht="12.75" hidden="false" customHeight="false" outlineLevel="0" collapsed="false">
      <c r="A228" s="34" t="s">
        <v>255</v>
      </c>
      <c r="B228" s="35" t="s">
        <v>20</v>
      </c>
      <c r="C228" s="34" t="s">
        <v>240</v>
      </c>
      <c r="D228" s="35" t="s">
        <v>241</v>
      </c>
      <c r="E228" s="35" t="s">
        <v>242</v>
      </c>
      <c r="F228" s="36" t="n">
        <v>50.6</v>
      </c>
      <c r="G228" s="34"/>
      <c r="H228" s="37"/>
      <c r="I228" s="37" t="n">
        <f aca="false">F228</f>
        <v>50.6</v>
      </c>
    </row>
    <row r="229" s="38" customFormat="true" ht="12.75" hidden="false" customHeight="false" outlineLevel="0" collapsed="false">
      <c r="A229" s="34" t="s">
        <v>265</v>
      </c>
      <c r="B229" s="35" t="s">
        <v>20</v>
      </c>
      <c r="C229" s="34" t="s">
        <v>240</v>
      </c>
      <c r="D229" s="35" t="s">
        <v>241</v>
      </c>
      <c r="E229" s="35" t="s">
        <v>242</v>
      </c>
      <c r="F229" s="36" t="n">
        <v>49.6</v>
      </c>
      <c r="G229" s="34"/>
      <c r="H229" s="37"/>
      <c r="I229" s="37" t="n">
        <f aca="false">F229</f>
        <v>49.6</v>
      </c>
    </row>
    <row r="230" s="38" customFormat="true" ht="12.75" hidden="false" customHeight="false" outlineLevel="0" collapsed="false">
      <c r="A230" s="34" t="s">
        <v>277</v>
      </c>
      <c r="B230" s="35" t="s">
        <v>20</v>
      </c>
      <c r="C230" s="34" t="s">
        <v>240</v>
      </c>
      <c r="D230" s="35" t="s">
        <v>241</v>
      </c>
      <c r="E230" s="35" t="s">
        <v>242</v>
      </c>
      <c r="F230" s="36" t="n">
        <v>49.2</v>
      </c>
      <c r="G230" s="34"/>
      <c r="H230" s="37"/>
      <c r="I230" s="37" t="n">
        <f aca="false">F230</f>
        <v>49.2</v>
      </c>
    </row>
    <row r="231" s="38" customFormat="true" ht="12.75" hidden="false" customHeight="false" outlineLevel="0" collapsed="false">
      <c r="A231" s="34" t="s">
        <v>248</v>
      </c>
      <c r="B231" s="35" t="s">
        <v>11</v>
      </c>
      <c r="C231" s="34" t="s">
        <v>240</v>
      </c>
      <c r="D231" s="35" t="s">
        <v>241</v>
      </c>
      <c r="E231" s="35" t="s">
        <v>242</v>
      </c>
      <c r="F231" s="36" t="n">
        <v>49.1</v>
      </c>
      <c r="G231" s="34"/>
      <c r="H231" s="37"/>
      <c r="I231" s="37" t="n">
        <f aca="false">F231</f>
        <v>49.1</v>
      </c>
    </row>
    <row r="232" s="38" customFormat="true" ht="12.75" hidden="false" customHeight="false" outlineLevel="0" collapsed="false">
      <c r="A232" s="34" t="s">
        <v>268</v>
      </c>
      <c r="B232" s="35" t="s">
        <v>11</v>
      </c>
      <c r="C232" s="34" t="s">
        <v>240</v>
      </c>
      <c r="D232" s="35" t="s">
        <v>241</v>
      </c>
      <c r="E232" s="35" t="s">
        <v>242</v>
      </c>
      <c r="F232" s="36" t="n">
        <v>49.1</v>
      </c>
      <c r="G232" s="34"/>
      <c r="H232" s="37"/>
      <c r="I232" s="37" t="n">
        <f aca="false">F232</f>
        <v>49.1</v>
      </c>
    </row>
    <row r="233" s="38" customFormat="true" ht="12.75" hidden="false" customHeight="false" outlineLevel="0" collapsed="false">
      <c r="A233" s="34" t="s">
        <v>259</v>
      </c>
      <c r="B233" s="35" t="s">
        <v>20</v>
      </c>
      <c r="C233" s="34" t="s">
        <v>240</v>
      </c>
      <c r="D233" s="35" t="s">
        <v>241</v>
      </c>
      <c r="E233" s="35" t="s">
        <v>242</v>
      </c>
      <c r="F233" s="36" t="n">
        <v>48.5</v>
      </c>
      <c r="G233" s="34"/>
      <c r="H233" s="37"/>
      <c r="I233" s="37" t="n">
        <f aca="false">F233</f>
        <v>48.5</v>
      </c>
    </row>
    <row r="234" s="38" customFormat="true" ht="12.75" hidden="false" customHeight="false" outlineLevel="0" collapsed="false">
      <c r="A234" s="34" t="s">
        <v>267</v>
      </c>
      <c r="B234" s="35" t="s">
        <v>20</v>
      </c>
      <c r="C234" s="34" t="s">
        <v>240</v>
      </c>
      <c r="D234" s="35" t="s">
        <v>241</v>
      </c>
      <c r="E234" s="35" t="s">
        <v>242</v>
      </c>
      <c r="F234" s="36" t="n">
        <v>48.5</v>
      </c>
      <c r="G234" s="34"/>
      <c r="H234" s="37"/>
      <c r="I234" s="37" t="n">
        <f aca="false">F234</f>
        <v>48.5</v>
      </c>
    </row>
    <row r="235" s="38" customFormat="true" ht="12.75" hidden="false" customHeight="false" outlineLevel="0" collapsed="false">
      <c r="A235" s="34" t="s">
        <v>285</v>
      </c>
      <c r="B235" s="35" t="s">
        <v>20</v>
      </c>
      <c r="C235" s="34" t="s">
        <v>240</v>
      </c>
      <c r="D235" s="35" t="s">
        <v>241</v>
      </c>
      <c r="E235" s="35" t="s">
        <v>242</v>
      </c>
      <c r="F235" s="36" t="n">
        <v>48.1</v>
      </c>
      <c r="G235" s="34"/>
      <c r="H235" s="37"/>
      <c r="I235" s="37" t="n">
        <f aca="false">F235</f>
        <v>48.1</v>
      </c>
    </row>
    <row r="236" s="38" customFormat="true" ht="12.75" hidden="false" customHeight="false" outlineLevel="0" collapsed="false">
      <c r="A236" s="34" t="s">
        <v>300</v>
      </c>
      <c r="B236" s="35" t="s">
        <v>20</v>
      </c>
      <c r="C236" s="34" t="s">
        <v>240</v>
      </c>
      <c r="D236" s="35" t="s">
        <v>241</v>
      </c>
      <c r="E236" s="35" t="s">
        <v>242</v>
      </c>
      <c r="F236" s="36" t="n">
        <v>48.1</v>
      </c>
      <c r="G236" s="34"/>
      <c r="H236" s="37"/>
      <c r="I236" s="37" t="n">
        <f aca="false">F236</f>
        <v>48.1</v>
      </c>
    </row>
    <row r="237" s="38" customFormat="true" ht="12.75" hidden="false" customHeight="false" outlineLevel="0" collapsed="false">
      <c r="A237" s="34" t="s">
        <v>250</v>
      </c>
      <c r="B237" s="35" t="s">
        <v>20</v>
      </c>
      <c r="C237" s="34" t="s">
        <v>240</v>
      </c>
      <c r="D237" s="35" t="s">
        <v>241</v>
      </c>
      <c r="E237" s="35" t="s">
        <v>242</v>
      </c>
      <c r="F237" s="36" t="n">
        <v>47.7</v>
      </c>
      <c r="G237" s="34"/>
      <c r="H237" s="37"/>
      <c r="I237" s="37" t="n">
        <f aca="false">F237</f>
        <v>47.7</v>
      </c>
    </row>
    <row r="238" s="38" customFormat="true" ht="12.75" hidden="false" customHeight="false" outlineLevel="0" collapsed="false">
      <c r="A238" s="34" t="s">
        <v>287</v>
      </c>
      <c r="B238" s="35" t="s">
        <v>20</v>
      </c>
      <c r="C238" s="34" t="s">
        <v>240</v>
      </c>
      <c r="D238" s="35" t="s">
        <v>241</v>
      </c>
      <c r="E238" s="35" t="s">
        <v>242</v>
      </c>
      <c r="F238" s="36" t="n">
        <v>47.2</v>
      </c>
      <c r="G238" s="34"/>
      <c r="H238" s="37"/>
      <c r="I238" s="37" t="n">
        <f aca="false">F238</f>
        <v>47.2</v>
      </c>
    </row>
    <row r="239" s="38" customFormat="true" ht="12.75" hidden="false" customHeight="false" outlineLevel="0" collapsed="false">
      <c r="A239" s="34" t="s">
        <v>258</v>
      </c>
      <c r="B239" s="35" t="s">
        <v>20</v>
      </c>
      <c r="C239" s="34" t="s">
        <v>240</v>
      </c>
      <c r="D239" s="35" t="s">
        <v>241</v>
      </c>
      <c r="E239" s="35" t="s">
        <v>242</v>
      </c>
      <c r="F239" s="36" t="n">
        <v>45.1</v>
      </c>
      <c r="G239" s="34"/>
      <c r="H239" s="37"/>
      <c r="I239" s="37" t="n">
        <f aca="false">F239</f>
        <v>45.1</v>
      </c>
    </row>
    <row r="240" s="38" customFormat="true" ht="12.75" hidden="false" customHeight="false" outlineLevel="0" collapsed="false">
      <c r="A240" s="34" t="s">
        <v>269</v>
      </c>
      <c r="B240" s="35" t="s">
        <v>20</v>
      </c>
      <c r="C240" s="34" t="s">
        <v>240</v>
      </c>
      <c r="D240" s="35" t="s">
        <v>241</v>
      </c>
      <c r="E240" s="35" t="s">
        <v>242</v>
      </c>
      <c r="F240" s="36" t="n">
        <v>45.1</v>
      </c>
      <c r="G240" s="34"/>
      <c r="H240" s="37"/>
      <c r="I240" s="37" t="n">
        <f aca="false">F240</f>
        <v>45.1</v>
      </c>
    </row>
    <row r="241" s="38" customFormat="true" ht="12.75" hidden="false" customHeight="false" outlineLevel="0" collapsed="false">
      <c r="A241" s="34" t="s">
        <v>271</v>
      </c>
      <c r="B241" s="35" t="s">
        <v>20</v>
      </c>
      <c r="C241" s="34" t="s">
        <v>240</v>
      </c>
      <c r="D241" s="35" t="s">
        <v>241</v>
      </c>
      <c r="E241" s="35" t="s">
        <v>242</v>
      </c>
      <c r="F241" s="36" t="n">
        <v>44.4</v>
      </c>
      <c r="G241" s="34"/>
      <c r="H241" s="37"/>
      <c r="I241" s="37" t="n">
        <f aca="false">F241</f>
        <v>44.4</v>
      </c>
    </row>
    <row r="242" s="38" customFormat="true" ht="12.75" hidden="false" customHeight="false" outlineLevel="0" collapsed="false">
      <c r="A242" s="34" t="s">
        <v>253</v>
      </c>
      <c r="B242" s="35" t="s">
        <v>11</v>
      </c>
      <c r="C242" s="34" t="s">
        <v>240</v>
      </c>
      <c r="D242" s="35" t="s">
        <v>241</v>
      </c>
      <c r="E242" s="35" t="s">
        <v>242</v>
      </c>
      <c r="F242" s="36" t="n">
        <v>44.3</v>
      </c>
      <c r="G242" s="34"/>
      <c r="H242" s="37"/>
      <c r="I242" s="37" t="n">
        <f aca="false">F242</f>
        <v>44.3</v>
      </c>
    </row>
    <row r="243" s="38" customFormat="true" ht="12.75" hidden="false" customHeight="false" outlineLevel="0" collapsed="false">
      <c r="A243" s="34" t="s">
        <v>256</v>
      </c>
      <c r="B243" s="35" t="s">
        <v>20</v>
      </c>
      <c r="C243" s="34" t="s">
        <v>240</v>
      </c>
      <c r="D243" s="35" t="s">
        <v>241</v>
      </c>
      <c r="E243" s="35" t="s">
        <v>242</v>
      </c>
      <c r="F243" s="36" t="n">
        <v>44.1</v>
      </c>
      <c r="G243" s="34"/>
      <c r="H243" s="37"/>
      <c r="I243" s="37" t="n">
        <f aca="false">F243</f>
        <v>44.1</v>
      </c>
    </row>
    <row r="244" s="38" customFormat="true" ht="12.75" hidden="false" customHeight="false" outlineLevel="0" collapsed="false">
      <c r="A244" s="34" t="s">
        <v>289</v>
      </c>
      <c r="B244" s="35" t="s">
        <v>20</v>
      </c>
      <c r="C244" s="34" t="s">
        <v>240</v>
      </c>
      <c r="D244" s="35" t="s">
        <v>241</v>
      </c>
      <c r="E244" s="35" t="s">
        <v>242</v>
      </c>
      <c r="F244" s="36" t="n">
        <v>43</v>
      </c>
      <c r="G244" s="34"/>
      <c r="H244" s="37"/>
      <c r="I244" s="37" t="n">
        <f aca="false">F244</f>
        <v>43</v>
      </c>
    </row>
    <row r="245" s="38" customFormat="true" ht="12.75" hidden="false" customHeight="false" outlineLevel="0" collapsed="false">
      <c r="A245" s="34" t="s">
        <v>299</v>
      </c>
      <c r="B245" s="35" t="s">
        <v>20</v>
      </c>
      <c r="C245" s="34" t="s">
        <v>240</v>
      </c>
      <c r="D245" s="35" t="s">
        <v>241</v>
      </c>
      <c r="E245" s="35" t="s">
        <v>242</v>
      </c>
      <c r="F245" s="36" t="n">
        <v>42.6</v>
      </c>
      <c r="G245" s="34"/>
      <c r="H245" s="37"/>
      <c r="I245" s="37" t="n">
        <f aca="false">F245</f>
        <v>42.6</v>
      </c>
    </row>
    <row r="246" s="38" customFormat="true" ht="12.75" hidden="false" customHeight="false" outlineLevel="0" collapsed="false">
      <c r="A246" s="34" t="s">
        <v>301</v>
      </c>
      <c r="B246" s="35" t="s">
        <v>11</v>
      </c>
      <c r="C246" s="34" t="s">
        <v>240</v>
      </c>
      <c r="D246" s="35" t="s">
        <v>241</v>
      </c>
      <c r="E246" s="35" t="s">
        <v>242</v>
      </c>
      <c r="F246" s="36" t="n">
        <v>42.6</v>
      </c>
      <c r="G246" s="34"/>
      <c r="H246" s="37"/>
      <c r="I246" s="37" t="n">
        <f aca="false">F246</f>
        <v>42.6</v>
      </c>
    </row>
    <row r="247" s="38" customFormat="true" ht="12.75" hidden="false" customHeight="false" outlineLevel="0" collapsed="false">
      <c r="A247" s="34" t="s">
        <v>282</v>
      </c>
      <c r="B247" s="35" t="s">
        <v>20</v>
      </c>
      <c r="C247" s="34" t="s">
        <v>240</v>
      </c>
      <c r="D247" s="35" t="s">
        <v>241</v>
      </c>
      <c r="E247" s="35" t="s">
        <v>242</v>
      </c>
      <c r="F247" s="36" t="n">
        <v>42.3</v>
      </c>
      <c r="G247" s="34"/>
      <c r="H247" s="37"/>
      <c r="I247" s="37" t="n">
        <f aca="false">F247</f>
        <v>42.3</v>
      </c>
    </row>
    <row r="248" s="38" customFormat="true" ht="12.75" hidden="false" customHeight="false" outlineLevel="0" collapsed="false">
      <c r="A248" s="34" t="s">
        <v>261</v>
      </c>
      <c r="B248" s="35" t="s">
        <v>20</v>
      </c>
      <c r="C248" s="34" t="s">
        <v>240</v>
      </c>
      <c r="D248" s="35" t="s">
        <v>241</v>
      </c>
      <c r="E248" s="35" t="s">
        <v>242</v>
      </c>
      <c r="F248" s="36" t="n">
        <v>41.3</v>
      </c>
      <c r="G248" s="34"/>
      <c r="H248" s="37"/>
      <c r="I248" s="37" t="n">
        <f aca="false">F248</f>
        <v>41.3</v>
      </c>
    </row>
    <row r="249" s="38" customFormat="true" ht="12.75" hidden="false" customHeight="false" outlineLevel="0" collapsed="false">
      <c r="A249" s="34" t="s">
        <v>260</v>
      </c>
      <c r="B249" s="35" t="s">
        <v>20</v>
      </c>
      <c r="C249" s="34" t="s">
        <v>240</v>
      </c>
      <c r="D249" s="35" t="s">
        <v>241</v>
      </c>
      <c r="E249" s="35" t="s">
        <v>242</v>
      </c>
      <c r="F249" s="36" t="n">
        <v>38.7</v>
      </c>
      <c r="G249" s="34"/>
      <c r="H249" s="37"/>
      <c r="I249" s="37" t="n">
        <f aca="false">F249</f>
        <v>38.7</v>
      </c>
    </row>
    <row r="250" s="38" customFormat="true" ht="12.75" hidden="false" customHeight="false" outlineLevel="0" collapsed="false">
      <c r="A250" s="34" t="s">
        <v>286</v>
      </c>
      <c r="B250" s="35" t="s">
        <v>20</v>
      </c>
      <c r="C250" s="34" t="s">
        <v>240</v>
      </c>
      <c r="D250" s="35" t="s">
        <v>241</v>
      </c>
      <c r="E250" s="35" t="s">
        <v>242</v>
      </c>
      <c r="F250" s="36" t="n">
        <v>38.6</v>
      </c>
      <c r="G250" s="34"/>
      <c r="H250" s="37"/>
      <c r="I250" s="37" t="n">
        <f aca="false">F250</f>
        <v>38.6</v>
      </c>
    </row>
    <row r="251" s="38" customFormat="true" ht="12.75" hidden="false" customHeight="false" outlineLevel="0" collapsed="false">
      <c r="A251" s="34" t="s">
        <v>276</v>
      </c>
      <c r="B251" s="35" t="s">
        <v>11</v>
      </c>
      <c r="C251" s="34" t="s">
        <v>240</v>
      </c>
      <c r="D251" s="35" t="s">
        <v>241</v>
      </c>
      <c r="E251" s="35" t="s">
        <v>242</v>
      </c>
      <c r="F251" s="36" t="n">
        <v>35.2</v>
      </c>
      <c r="G251" s="34"/>
      <c r="H251" s="37"/>
      <c r="I251" s="37" t="n">
        <f aca="false">F251</f>
        <v>35.2</v>
      </c>
    </row>
    <row r="252" s="38" customFormat="true" ht="12.75" hidden="false" customHeight="false" outlineLevel="0" collapsed="false">
      <c r="A252" s="34" t="s">
        <v>274</v>
      </c>
      <c r="B252" s="35" t="s">
        <v>11</v>
      </c>
      <c r="C252" s="34" t="s">
        <v>240</v>
      </c>
      <c r="D252" s="35" t="s">
        <v>241</v>
      </c>
      <c r="E252" s="35" t="s">
        <v>242</v>
      </c>
      <c r="F252" s="36" t="n">
        <v>31.8</v>
      </c>
      <c r="G252" s="34"/>
      <c r="H252" s="37"/>
      <c r="I252" s="37" t="n">
        <f aca="false">F252</f>
        <v>31.8</v>
      </c>
    </row>
    <row r="253" s="38" customFormat="true" ht="12.75" hidden="false" customHeight="false" outlineLevel="0" collapsed="false">
      <c r="A253" s="34" t="s">
        <v>243</v>
      </c>
      <c r="B253" s="35" t="s">
        <v>11</v>
      </c>
      <c r="C253" s="34" t="s">
        <v>240</v>
      </c>
      <c r="D253" s="35" t="s">
        <v>241</v>
      </c>
      <c r="E253" s="35" t="s">
        <v>242</v>
      </c>
      <c r="F253" s="36" t="n">
        <v>-1</v>
      </c>
      <c r="G253" s="34" t="s">
        <v>16</v>
      </c>
      <c r="H253" s="37"/>
      <c r="I253" s="37" t="n">
        <f aca="false">F253</f>
        <v>-1</v>
      </c>
    </row>
    <row r="254" s="38" customFormat="true" ht="12.75" hidden="false" customHeight="false" outlineLevel="0" collapsed="false">
      <c r="A254" s="34" t="s">
        <v>246</v>
      </c>
      <c r="B254" s="35" t="s">
        <v>20</v>
      </c>
      <c r="C254" s="34" t="s">
        <v>240</v>
      </c>
      <c r="D254" s="35" t="s">
        <v>241</v>
      </c>
      <c r="E254" s="35" t="s">
        <v>242</v>
      </c>
      <c r="F254" s="36" t="n">
        <v>-1</v>
      </c>
      <c r="G254" s="34" t="s">
        <v>16</v>
      </c>
      <c r="H254" s="37"/>
      <c r="I254" s="37" t="n">
        <f aca="false">F254</f>
        <v>-1</v>
      </c>
    </row>
    <row r="255" s="38" customFormat="true" ht="12.75" hidden="false" customHeight="false" outlineLevel="0" collapsed="false">
      <c r="A255" s="34" t="s">
        <v>247</v>
      </c>
      <c r="B255" s="35" t="s">
        <v>11</v>
      </c>
      <c r="C255" s="34" t="s">
        <v>240</v>
      </c>
      <c r="D255" s="35" t="s">
        <v>241</v>
      </c>
      <c r="E255" s="35" t="s">
        <v>242</v>
      </c>
      <c r="F255" s="36" t="n">
        <v>-1</v>
      </c>
      <c r="G255" s="34" t="s">
        <v>16</v>
      </c>
      <c r="H255" s="37"/>
      <c r="I255" s="37" t="n">
        <f aca="false">F255</f>
        <v>-1</v>
      </c>
    </row>
    <row r="256" s="38" customFormat="true" ht="12.75" hidden="false" customHeight="false" outlineLevel="0" collapsed="false">
      <c r="A256" s="34" t="s">
        <v>249</v>
      </c>
      <c r="B256" s="35" t="s">
        <v>11</v>
      </c>
      <c r="C256" s="34" t="s">
        <v>240</v>
      </c>
      <c r="D256" s="35" t="s">
        <v>241</v>
      </c>
      <c r="E256" s="35" t="s">
        <v>242</v>
      </c>
      <c r="F256" s="36" t="n">
        <v>-1</v>
      </c>
      <c r="G256" s="34" t="s">
        <v>16</v>
      </c>
      <c r="H256" s="37"/>
      <c r="I256" s="37" t="n">
        <f aca="false">F256</f>
        <v>-1</v>
      </c>
    </row>
    <row r="257" s="38" customFormat="true" ht="12.75" hidden="false" customHeight="false" outlineLevel="0" collapsed="false">
      <c r="A257" s="34" t="s">
        <v>251</v>
      </c>
      <c r="B257" s="35" t="s">
        <v>20</v>
      </c>
      <c r="C257" s="34" t="s">
        <v>240</v>
      </c>
      <c r="D257" s="35" t="s">
        <v>241</v>
      </c>
      <c r="E257" s="35" t="s">
        <v>242</v>
      </c>
      <c r="F257" s="36" t="n">
        <v>-1</v>
      </c>
      <c r="G257" s="34" t="s">
        <v>16</v>
      </c>
      <c r="H257" s="37"/>
      <c r="I257" s="37" t="n">
        <f aca="false">F257</f>
        <v>-1</v>
      </c>
    </row>
    <row r="258" s="38" customFormat="true" ht="12.75" hidden="false" customHeight="false" outlineLevel="0" collapsed="false">
      <c r="A258" s="34" t="s">
        <v>252</v>
      </c>
      <c r="B258" s="35" t="s">
        <v>20</v>
      </c>
      <c r="C258" s="34" t="s">
        <v>240</v>
      </c>
      <c r="D258" s="35" t="s">
        <v>241</v>
      </c>
      <c r="E258" s="35" t="s">
        <v>242</v>
      </c>
      <c r="F258" s="36" t="n">
        <v>-1</v>
      </c>
      <c r="G258" s="34" t="s">
        <v>16</v>
      </c>
      <c r="H258" s="37"/>
      <c r="I258" s="37" t="n">
        <f aca="false">F258</f>
        <v>-1</v>
      </c>
    </row>
    <row r="259" s="38" customFormat="true" ht="12.75" hidden="false" customHeight="false" outlineLevel="0" collapsed="false">
      <c r="A259" s="34" t="s">
        <v>257</v>
      </c>
      <c r="B259" s="35" t="s">
        <v>11</v>
      </c>
      <c r="C259" s="34" t="s">
        <v>240</v>
      </c>
      <c r="D259" s="35" t="s">
        <v>241</v>
      </c>
      <c r="E259" s="35" t="s">
        <v>242</v>
      </c>
      <c r="F259" s="36" t="n">
        <v>-1</v>
      </c>
      <c r="G259" s="34" t="s">
        <v>16</v>
      </c>
      <c r="H259" s="37"/>
      <c r="I259" s="37" t="n">
        <f aca="false">F259</f>
        <v>-1</v>
      </c>
    </row>
    <row r="260" s="38" customFormat="true" ht="12.75" hidden="false" customHeight="false" outlineLevel="0" collapsed="false">
      <c r="A260" s="34" t="s">
        <v>266</v>
      </c>
      <c r="B260" s="35" t="s">
        <v>11</v>
      </c>
      <c r="C260" s="34" t="s">
        <v>240</v>
      </c>
      <c r="D260" s="35" t="s">
        <v>241</v>
      </c>
      <c r="E260" s="35" t="s">
        <v>242</v>
      </c>
      <c r="F260" s="36" t="n">
        <v>-1</v>
      </c>
      <c r="G260" s="34" t="s">
        <v>16</v>
      </c>
      <c r="H260" s="37"/>
      <c r="I260" s="37" t="n">
        <f aca="false">F260</f>
        <v>-1</v>
      </c>
    </row>
    <row r="261" s="38" customFormat="true" ht="12.75" hidden="false" customHeight="false" outlineLevel="0" collapsed="false">
      <c r="A261" s="34" t="s">
        <v>270</v>
      </c>
      <c r="B261" s="35" t="s">
        <v>20</v>
      </c>
      <c r="C261" s="34" t="s">
        <v>240</v>
      </c>
      <c r="D261" s="35" t="s">
        <v>241</v>
      </c>
      <c r="E261" s="35" t="s">
        <v>242</v>
      </c>
      <c r="F261" s="36" t="n">
        <v>-1</v>
      </c>
      <c r="G261" s="34" t="s">
        <v>16</v>
      </c>
      <c r="H261" s="37"/>
      <c r="I261" s="37" t="n">
        <f aca="false">F261</f>
        <v>-1</v>
      </c>
    </row>
    <row r="262" s="38" customFormat="true" ht="12.75" hidden="false" customHeight="false" outlineLevel="0" collapsed="false">
      <c r="A262" s="34" t="s">
        <v>278</v>
      </c>
      <c r="B262" s="35" t="s">
        <v>20</v>
      </c>
      <c r="C262" s="34" t="s">
        <v>240</v>
      </c>
      <c r="D262" s="35" t="s">
        <v>241</v>
      </c>
      <c r="E262" s="35" t="s">
        <v>242</v>
      </c>
      <c r="F262" s="36" t="n">
        <v>-1</v>
      </c>
      <c r="G262" s="34" t="s">
        <v>16</v>
      </c>
      <c r="H262" s="37"/>
      <c r="I262" s="37" t="n">
        <f aca="false">F262</f>
        <v>-1</v>
      </c>
    </row>
    <row r="263" s="38" customFormat="true" ht="12.75" hidden="false" customHeight="false" outlineLevel="0" collapsed="false">
      <c r="A263" s="34" t="s">
        <v>280</v>
      </c>
      <c r="B263" s="35" t="s">
        <v>20</v>
      </c>
      <c r="C263" s="34" t="s">
        <v>240</v>
      </c>
      <c r="D263" s="35" t="s">
        <v>241</v>
      </c>
      <c r="E263" s="35" t="s">
        <v>242</v>
      </c>
      <c r="F263" s="36" t="n">
        <v>-1</v>
      </c>
      <c r="G263" s="34" t="s">
        <v>16</v>
      </c>
      <c r="H263" s="37"/>
      <c r="I263" s="37" t="n">
        <f aca="false">F263</f>
        <v>-1</v>
      </c>
    </row>
    <row r="264" s="38" customFormat="true" ht="12.75" hidden="false" customHeight="false" outlineLevel="0" collapsed="false">
      <c r="A264" s="34" t="s">
        <v>281</v>
      </c>
      <c r="B264" s="35" t="s">
        <v>20</v>
      </c>
      <c r="C264" s="34" t="s">
        <v>240</v>
      </c>
      <c r="D264" s="35" t="s">
        <v>241</v>
      </c>
      <c r="E264" s="35" t="s">
        <v>242</v>
      </c>
      <c r="F264" s="36" t="n">
        <v>-1</v>
      </c>
      <c r="G264" s="34" t="s">
        <v>16</v>
      </c>
      <c r="H264" s="37"/>
      <c r="I264" s="37" t="n">
        <f aca="false">F264</f>
        <v>-1</v>
      </c>
    </row>
    <row r="265" s="38" customFormat="true" ht="12.75" hidden="false" customHeight="false" outlineLevel="0" collapsed="false">
      <c r="A265" s="34" t="s">
        <v>288</v>
      </c>
      <c r="B265" s="35" t="s">
        <v>20</v>
      </c>
      <c r="C265" s="34" t="s">
        <v>240</v>
      </c>
      <c r="D265" s="35" t="s">
        <v>241</v>
      </c>
      <c r="E265" s="35" t="s">
        <v>242</v>
      </c>
      <c r="F265" s="36" t="n">
        <v>-1</v>
      </c>
      <c r="G265" s="34" t="s">
        <v>16</v>
      </c>
      <c r="H265" s="37"/>
      <c r="I265" s="37" t="n">
        <f aca="false">F265</f>
        <v>-1</v>
      </c>
    </row>
    <row r="266" s="38" customFormat="true" ht="12.75" hidden="false" customHeight="false" outlineLevel="0" collapsed="false">
      <c r="A266" s="34" t="s">
        <v>292</v>
      </c>
      <c r="B266" s="35" t="s">
        <v>20</v>
      </c>
      <c r="C266" s="34" t="s">
        <v>240</v>
      </c>
      <c r="D266" s="35" t="s">
        <v>241</v>
      </c>
      <c r="E266" s="35" t="s">
        <v>242</v>
      </c>
      <c r="F266" s="36" t="n">
        <v>-1</v>
      </c>
      <c r="G266" s="34" t="s">
        <v>16</v>
      </c>
      <c r="H266" s="37"/>
      <c r="I266" s="37" t="n">
        <f aca="false">F266</f>
        <v>-1</v>
      </c>
    </row>
    <row r="267" s="38" customFormat="true" ht="12.75" hidden="false" customHeight="false" outlineLevel="0" collapsed="false">
      <c r="A267" s="34" t="s">
        <v>296</v>
      </c>
      <c r="B267" s="35" t="s">
        <v>11</v>
      </c>
      <c r="C267" s="34" t="s">
        <v>240</v>
      </c>
      <c r="D267" s="35" t="s">
        <v>241</v>
      </c>
      <c r="E267" s="35" t="s">
        <v>242</v>
      </c>
      <c r="F267" s="36" t="n">
        <v>-1</v>
      </c>
      <c r="G267" s="34" t="s">
        <v>16</v>
      </c>
      <c r="H267" s="37"/>
      <c r="I267" s="37" t="n">
        <f aca="false">F267</f>
        <v>-1</v>
      </c>
    </row>
    <row r="268" s="38" customFormat="true" ht="12.75" hidden="false" customHeight="false" outlineLevel="0" collapsed="false">
      <c r="A268" s="34" t="s">
        <v>297</v>
      </c>
      <c r="B268" s="35" t="s">
        <v>20</v>
      </c>
      <c r="C268" s="34" t="s">
        <v>240</v>
      </c>
      <c r="D268" s="35" t="s">
        <v>241</v>
      </c>
      <c r="E268" s="35" t="s">
        <v>242</v>
      </c>
      <c r="F268" s="36" t="n">
        <v>-1</v>
      </c>
      <c r="G268" s="34" t="s">
        <v>16</v>
      </c>
      <c r="H268" s="37"/>
      <c r="I268" s="37" t="n">
        <f aca="false">F268</f>
        <v>-1</v>
      </c>
    </row>
    <row r="269" s="38" customFormat="true" ht="12.75" hidden="false" customHeight="false" outlineLevel="0" collapsed="false">
      <c r="A269" s="34" t="s">
        <v>298</v>
      </c>
      <c r="B269" s="35" t="s">
        <v>20</v>
      </c>
      <c r="C269" s="34" t="s">
        <v>240</v>
      </c>
      <c r="D269" s="35" t="s">
        <v>241</v>
      </c>
      <c r="E269" s="35" t="s">
        <v>242</v>
      </c>
      <c r="F269" s="36" t="n">
        <v>-1</v>
      </c>
      <c r="G269" s="34" t="s">
        <v>16</v>
      </c>
      <c r="H269" s="37"/>
      <c r="I269" s="37" t="n">
        <f aca="false">F269</f>
        <v>-1</v>
      </c>
    </row>
    <row r="270" s="43" customFormat="true" ht="12.75" hidden="false" customHeight="false" outlineLevel="0" collapsed="false">
      <c r="A270" s="39" t="s">
        <v>345</v>
      </c>
      <c r="B270" s="40" t="s">
        <v>11</v>
      </c>
      <c r="C270" s="39" t="s">
        <v>303</v>
      </c>
      <c r="D270" s="40" t="s">
        <v>304</v>
      </c>
      <c r="E270" s="40" t="s">
        <v>305</v>
      </c>
      <c r="F270" s="41" t="n">
        <v>61.3</v>
      </c>
      <c r="G270" s="39"/>
      <c r="H270" s="42"/>
      <c r="I270" s="42" t="n">
        <f aca="false">F270</f>
        <v>61.3</v>
      </c>
    </row>
    <row r="271" s="43" customFormat="true" ht="12.75" hidden="false" customHeight="false" outlineLevel="0" collapsed="false">
      <c r="A271" s="39" t="s">
        <v>335</v>
      </c>
      <c r="B271" s="40" t="s">
        <v>11</v>
      </c>
      <c r="C271" s="39" t="s">
        <v>303</v>
      </c>
      <c r="D271" s="40" t="s">
        <v>304</v>
      </c>
      <c r="E271" s="40" t="s">
        <v>305</v>
      </c>
      <c r="F271" s="41" t="n">
        <v>61.1</v>
      </c>
      <c r="G271" s="39"/>
      <c r="H271" s="42"/>
      <c r="I271" s="42" t="n">
        <f aca="false">F271</f>
        <v>61.1</v>
      </c>
    </row>
    <row r="272" s="43" customFormat="true" ht="12.75" hidden="false" customHeight="false" outlineLevel="0" collapsed="false">
      <c r="A272" s="39" t="s">
        <v>346</v>
      </c>
      <c r="B272" s="40" t="s">
        <v>20</v>
      </c>
      <c r="C272" s="39" t="s">
        <v>303</v>
      </c>
      <c r="D272" s="40" t="s">
        <v>304</v>
      </c>
      <c r="E272" s="40" t="s">
        <v>305</v>
      </c>
      <c r="F272" s="41" t="n">
        <v>58.5</v>
      </c>
      <c r="G272" s="39"/>
      <c r="H272" s="42"/>
      <c r="I272" s="42" t="n">
        <f aca="false">F272</f>
        <v>58.5</v>
      </c>
    </row>
    <row r="273" s="43" customFormat="true" ht="12.75" hidden="false" customHeight="false" outlineLevel="0" collapsed="false">
      <c r="A273" s="39" t="s">
        <v>314</v>
      </c>
      <c r="B273" s="40" t="s">
        <v>20</v>
      </c>
      <c r="C273" s="39" t="s">
        <v>303</v>
      </c>
      <c r="D273" s="40" t="s">
        <v>304</v>
      </c>
      <c r="E273" s="40" t="s">
        <v>305</v>
      </c>
      <c r="F273" s="41" t="n">
        <v>58.1</v>
      </c>
      <c r="G273" s="39"/>
      <c r="H273" s="42"/>
      <c r="I273" s="42" t="n">
        <f aca="false">F273</f>
        <v>58.1</v>
      </c>
    </row>
    <row r="274" s="43" customFormat="true" ht="12.75" hidden="false" customHeight="false" outlineLevel="0" collapsed="false">
      <c r="A274" s="39" t="s">
        <v>310</v>
      </c>
      <c r="B274" s="40" t="s">
        <v>11</v>
      </c>
      <c r="C274" s="39" t="s">
        <v>303</v>
      </c>
      <c r="D274" s="40" t="s">
        <v>304</v>
      </c>
      <c r="E274" s="40" t="s">
        <v>305</v>
      </c>
      <c r="F274" s="41" t="n">
        <v>56.9</v>
      </c>
      <c r="G274" s="39"/>
      <c r="H274" s="42"/>
      <c r="I274" s="42" t="n">
        <f aca="false">F274</f>
        <v>56.9</v>
      </c>
    </row>
    <row r="275" s="43" customFormat="true" ht="12.75" hidden="false" customHeight="false" outlineLevel="0" collapsed="false">
      <c r="A275" s="39" t="s">
        <v>336</v>
      </c>
      <c r="B275" s="40" t="s">
        <v>11</v>
      </c>
      <c r="C275" s="39" t="s">
        <v>303</v>
      </c>
      <c r="D275" s="40" t="s">
        <v>304</v>
      </c>
      <c r="E275" s="40" t="s">
        <v>305</v>
      </c>
      <c r="F275" s="41" t="n">
        <v>56.2</v>
      </c>
      <c r="G275" s="39"/>
      <c r="H275" s="42"/>
      <c r="I275" s="42" t="n">
        <f aca="false">F275</f>
        <v>56.2</v>
      </c>
    </row>
    <row r="276" s="43" customFormat="true" ht="12.75" hidden="false" customHeight="false" outlineLevel="0" collapsed="false">
      <c r="A276" s="39" t="s">
        <v>307</v>
      </c>
      <c r="B276" s="40" t="s">
        <v>20</v>
      </c>
      <c r="C276" s="39" t="s">
        <v>303</v>
      </c>
      <c r="D276" s="40" t="s">
        <v>304</v>
      </c>
      <c r="E276" s="40" t="s">
        <v>305</v>
      </c>
      <c r="F276" s="41" t="n">
        <v>54.2</v>
      </c>
      <c r="G276" s="39"/>
      <c r="H276" s="42"/>
      <c r="I276" s="42" t="n">
        <f aca="false">F276</f>
        <v>54.2</v>
      </c>
    </row>
    <row r="277" s="43" customFormat="true" ht="12.75" hidden="false" customHeight="false" outlineLevel="0" collapsed="false">
      <c r="A277" s="39" t="s">
        <v>315</v>
      </c>
      <c r="B277" s="40" t="s">
        <v>11</v>
      </c>
      <c r="C277" s="39" t="s">
        <v>303</v>
      </c>
      <c r="D277" s="40" t="s">
        <v>304</v>
      </c>
      <c r="E277" s="40" t="s">
        <v>305</v>
      </c>
      <c r="F277" s="41" t="n">
        <v>53</v>
      </c>
      <c r="G277" s="39"/>
      <c r="H277" s="42"/>
      <c r="I277" s="42" t="n">
        <f aca="false">F277</f>
        <v>53</v>
      </c>
    </row>
    <row r="278" s="43" customFormat="true" ht="12.75" hidden="false" customHeight="false" outlineLevel="0" collapsed="false">
      <c r="A278" s="39" t="s">
        <v>333</v>
      </c>
      <c r="B278" s="40" t="s">
        <v>20</v>
      </c>
      <c r="C278" s="39" t="s">
        <v>303</v>
      </c>
      <c r="D278" s="40" t="s">
        <v>304</v>
      </c>
      <c r="E278" s="40" t="s">
        <v>305</v>
      </c>
      <c r="F278" s="41" t="n">
        <v>52.1</v>
      </c>
      <c r="G278" s="39"/>
      <c r="H278" s="42"/>
      <c r="I278" s="42" t="n">
        <f aca="false">F278</f>
        <v>52.1</v>
      </c>
    </row>
    <row r="279" s="43" customFormat="true" ht="12.75" hidden="false" customHeight="false" outlineLevel="0" collapsed="false">
      <c r="A279" s="39" t="s">
        <v>317</v>
      </c>
      <c r="B279" s="40" t="s">
        <v>20</v>
      </c>
      <c r="C279" s="39" t="s">
        <v>303</v>
      </c>
      <c r="D279" s="40" t="s">
        <v>304</v>
      </c>
      <c r="E279" s="40" t="s">
        <v>305</v>
      </c>
      <c r="F279" s="41" t="n">
        <v>50.8</v>
      </c>
      <c r="G279" s="39"/>
      <c r="H279" s="42"/>
      <c r="I279" s="42" t="n">
        <f aca="false">F279</f>
        <v>50.8</v>
      </c>
    </row>
    <row r="280" s="43" customFormat="true" ht="12.75" hidden="false" customHeight="false" outlineLevel="0" collapsed="false">
      <c r="A280" s="39" t="s">
        <v>318</v>
      </c>
      <c r="B280" s="40" t="s">
        <v>20</v>
      </c>
      <c r="C280" s="39" t="s">
        <v>303</v>
      </c>
      <c r="D280" s="40" t="s">
        <v>304</v>
      </c>
      <c r="E280" s="40" t="s">
        <v>305</v>
      </c>
      <c r="F280" s="41" t="n">
        <v>50.2</v>
      </c>
      <c r="G280" s="39"/>
      <c r="H280" s="42"/>
      <c r="I280" s="42" t="n">
        <f aca="false">F280</f>
        <v>50.2</v>
      </c>
    </row>
    <row r="281" s="43" customFormat="true" ht="12.75" hidden="false" customHeight="false" outlineLevel="0" collapsed="false">
      <c r="A281" s="39" t="s">
        <v>339</v>
      </c>
      <c r="B281" s="40" t="s">
        <v>20</v>
      </c>
      <c r="C281" s="39" t="s">
        <v>303</v>
      </c>
      <c r="D281" s="40" t="s">
        <v>304</v>
      </c>
      <c r="E281" s="40" t="s">
        <v>305</v>
      </c>
      <c r="F281" s="41" t="n">
        <v>50.1</v>
      </c>
      <c r="G281" s="39"/>
      <c r="H281" s="42"/>
      <c r="I281" s="42" t="n">
        <f aca="false">F281</f>
        <v>50.1</v>
      </c>
    </row>
    <row r="282" s="43" customFormat="true" ht="12.75" hidden="false" customHeight="false" outlineLevel="0" collapsed="false">
      <c r="A282" s="39" t="s">
        <v>308</v>
      </c>
      <c r="B282" s="40" t="s">
        <v>20</v>
      </c>
      <c r="C282" s="39" t="s">
        <v>303</v>
      </c>
      <c r="D282" s="40" t="s">
        <v>304</v>
      </c>
      <c r="E282" s="40" t="s">
        <v>305</v>
      </c>
      <c r="F282" s="41" t="n">
        <v>49.1</v>
      </c>
      <c r="G282" s="39"/>
      <c r="H282" s="42"/>
      <c r="I282" s="42" t="n">
        <f aca="false">F282</f>
        <v>49.1</v>
      </c>
    </row>
    <row r="283" s="43" customFormat="true" ht="12.75" hidden="false" customHeight="false" outlineLevel="0" collapsed="false">
      <c r="A283" s="39" t="s">
        <v>343</v>
      </c>
      <c r="B283" s="40" t="s">
        <v>20</v>
      </c>
      <c r="C283" s="39" t="s">
        <v>303</v>
      </c>
      <c r="D283" s="40" t="s">
        <v>304</v>
      </c>
      <c r="E283" s="40" t="s">
        <v>305</v>
      </c>
      <c r="F283" s="41" t="n">
        <v>48.2</v>
      </c>
      <c r="G283" s="39"/>
      <c r="H283" s="42"/>
      <c r="I283" s="42" t="n">
        <f aca="false">F283</f>
        <v>48.2</v>
      </c>
    </row>
    <row r="284" s="43" customFormat="true" ht="12.75" hidden="false" customHeight="false" outlineLevel="0" collapsed="false">
      <c r="A284" s="39" t="s">
        <v>309</v>
      </c>
      <c r="B284" s="40" t="s">
        <v>11</v>
      </c>
      <c r="C284" s="39" t="s">
        <v>303</v>
      </c>
      <c r="D284" s="40" t="s">
        <v>304</v>
      </c>
      <c r="E284" s="40" t="s">
        <v>305</v>
      </c>
      <c r="F284" s="41" t="n">
        <v>46.2</v>
      </c>
      <c r="G284" s="39"/>
      <c r="H284" s="42"/>
      <c r="I284" s="42" t="n">
        <f aca="false">F284</f>
        <v>46.2</v>
      </c>
    </row>
    <row r="285" s="43" customFormat="true" ht="12.75" hidden="false" customHeight="false" outlineLevel="0" collapsed="false">
      <c r="A285" s="39" t="s">
        <v>326</v>
      </c>
      <c r="B285" s="40" t="s">
        <v>11</v>
      </c>
      <c r="C285" s="39" t="s">
        <v>303</v>
      </c>
      <c r="D285" s="40" t="s">
        <v>304</v>
      </c>
      <c r="E285" s="40" t="s">
        <v>305</v>
      </c>
      <c r="F285" s="41" t="n">
        <v>45.8</v>
      </c>
      <c r="G285" s="39"/>
      <c r="H285" s="42"/>
      <c r="I285" s="42" t="n">
        <f aca="false">F285</f>
        <v>45.8</v>
      </c>
    </row>
    <row r="286" s="43" customFormat="true" ht="12.75" hidden="false" customHeight="false" outlineLevel="0" collapsed="false">
      <c r="A286" s="39" t="s">
        <v>313</v>
      </c>
      <c r="B286" s="40" t="s">
        <v>20</v>
      </c>
      <c r="C286" s="39" t="s">
        <v>303</v>
      </c>
      <c r="D286" s="40" t="s">
        <v>304</v>
      </c>
      <c r="E286" s="40" t="s">
        <v>305</v>
      </c>
      <c r="F286" s="41" t="n">
        <v>43.5</v>
      </c>
      <c r="G286" s="39"/>
      <c r="H286" s="42"/>
      <c r="I286" s="42" t="n">
        <f aca="false">F286</f>
        <v>43.5</v>
      </c>
    </row>
    <row r="287" s="43" customFormat="true" ht="12.75" hidden="false" customHeight="false" outlineLevel="0" collapsed="false">
      <c r="A287" s="39" t="s">
        <v>323</v>
      </c>
      <c r="B287" s="40" t="s">
        <v>11</v>
      </c>
      <c r="C287" s="39" t="s">
        <v>303</v>
      </c>
      <c r="D287" s="40" t="s">
        <v>304</v>
      </c>
      <c r="E287" s="40" t="s">
        <v>305</v>
      </c>
      <c r="F287" s="41" t="n">
        <v>43.2</v>
      </c>
      <c r="G287" s="39"/>
      <c r="H287" s="42"/>
      <c r="I287" s="42" t="n">
        <f aca="false">F287</f>
        <v>43.2</v>
      </c>
    </row>
    <row r="288" s="43" customFormat="true" ht="12.75" hidden="false" customHeight="false" outlineLevel="0" collapsed="false">
      <c r="A288" s="39" t="s">
        <v>316</v>
      </c>
      <c r="B288" s="40" t="s">
        <v>20</v>
      </c>
      <c r="C288" s="39" t="s">
        <v>303</v>
      </c>
      <c r="D288" s="40" t="s">
        <v>304</v>
      </c>
      <c r="E288" s="40" t="s">
        <v>305</v>
      </c>
      <c r="F288" s="41" t="n">
        <v>42.9</v>
      </c>
      <c r="G288" s="39"/>
      <c r="H288" s="42"/>
      <c r="I288" s="42" t="n">
        <f aca="false">F288</f>
        <v>42.9</v>
      </c>
    </row>
    <row r="289" s="43" customFormat="true" ht="12.75" hidden="false" customHeight="false" outlineLevel="0" collapsed="false">
      <c r="A289" s="39" t="s">
        <v>311</v>
      </c>
      <c r="B289" s="40" t="s">
        <v>11</v>
      </c>
      <c r="C289" s="39" t="s">
        <v>303</v>
      </c>
      <c r="D289" s="40" t="s">
        <v>304</v>
      </c>
      <c r="E289" s="40" t="s">
        <v>305</v>
      </c>
      <c r="F289" s="41" t="n">
        <v>42.8</v>
      </c>
      <c r="G289" s="39"/>
      <c r="H289" s="42"/>
      <c r="I289" s="42" t="n">
        <f aca="false">F289</f>
        <v>42.8</v>
      </c>
    </row>
    <row r="290" s="43" customFormat="true" ht="12.75" hidden="false" customHeight="false" outlineLevel="0" collapsed="false">
      <c r="A290" s="39" t="s">
        <v>321</v>
      </c>
      <c r="B290" s="40" t="s">
        <v>20</v>
      </c>
      <c r="C290" s="39" t="s">
        <v>303</v>
      </c>
      <c r="D290" s="40" t="s">
        <v>304</v>
      </c>
      <c r="E290" s="40" t="s">
        <v>305</v>
      </c>
      <c r="F290" s="41" t="n">
        <v>42.8</v>
      </c>
      <c r="G290" s="39"/>
      <c r="H290" s="42"/>
      <c r="I290" s="42" t="n">
        <f aca="false">F290</f>
        <v>42.8</v>
      </c>
    </row>
    <row r="291" s="43" customFormat="true" ht="12.75" hidden="false" customHeight="false" outlineLevel="0" collapsed="false">
      <c r="A291" s="39" t="s">
        <v>325</v>
      </c>
      <c r="B291" s="40" t="s">
        <v>20</v>
      </c>
      <c r="C291" s="39" t="s">
        <v>303</v>
      </c>
      <c r="D291" s="40" t="s">
        <v>304</v>
      </c>
      <c r="E291" s="40" t="s">
        <v>305</v>
      </c>
      <c r="F291" s="41" t="n">
        <v>42.8</v>
      </c>
      <c r="G291" s="39"/>
      <c r="H291" s="42"/>
      <c r="I291" s="42" t="n">
        <f aca="false">F291</f>
        <v>42.8</v>
      </c>
    </row>
    <row r="292" s="43" customFormat="true" ht="12.75" hidden="false" customHeight="false" outlineLevel="0" collapsed="false">
      <c r="A292" s="39" t="s">
        <v>331</v>
      </c>
      <c r="B292" s="40" t="s">
        <v>11</v>
      </c>
      <c r="C292" s="39" t="s">
        <v>303</v>
      </c>
      <c r="D292" s="40" t="s">
        <v>304</v>
      </c>
      <c r="E292" s="40" t="s">
        <v>305</v>
      </c>
      <c r="F292" s="41" t="n">
        <v>41.2</v>
      </c>
      <c r="G292" s="39"/>
      <c r="H292" s="42"/>
      <c r="I292" s="42" t="n">
        <f aca="false">F292</f>
        <v>41.2</v>
      </c>
    </row>
    <row r="293" s="43" customFormat="true" ht="12.75" hidden="false" customHeight="false" outlineLevel="0" collapsed="false">
      <c r="A293" s="39" t="s">
        <v>327</v>
      </c>
      <c r="B293" s="40" t="s">
        <v>11</v>
      </c>
      <c r="C293" s="39" t="s">
        <v>303</v>
      </c>
      <c r="D293" s="40" t="s">
        <v>304</v>
      </c>
      <c r="E293" s="40" t="s">
        <v>305</v>
      </c>
      <c r="F293" s="41" t="n">
        <v>40.5</v>
      </c>
      <c r="G293" s="39"/>
      <c r="H293" s="42"/>
      <c r="I293" s="42" t="n">
        <f aca="false">F293</f>
        <v>40.5</v>
      </c>
    </row>
    <row r="294" s="43" customFormat="true" ht="12.75" hidden="false" customHeight="false" outlineLevel="0" collapsed="false">
      <c r="A294" s="39" t="s">
        <v>332</v>
      </c>
      <c r="B294" s="40" t="s">
        <v>11</v>
      </c>
      <c r="C294" s="39" t="s">
        <v>303</v>
      </c>
      <c r="D294" s="40" t="s">
        <v>304</v>
      </c>
      <c r="E294" s="40" t="s">
        <v>305</v>
      </c>
      <c r="F294" s="41" t="n">
        <v>38.7</v>
      </c>
      <c r="G294" s="39"/>
      <c r="H294" s="42"/>
      <c r="I294" s="42" t="n">
        <f aca="false">F294</f>
        <v>38.7</v>
      </c>
    </row>
    <row r="295" s="43" customFormat="true" ht="12.75" hidden="false" customHeight="false" outlineLevel="0" collapsed="false">
      <c r="A295" s="39" t="s">
        <v>342</v>
      </c>
      <c r="B295" s="40" t="s">
        <v>20</v>
      </c>
      <c r="C295" s="39" t="s">
        <v>303</v>
      </c>
      <c r="D295" s="40" t="s">
        <v>304</v>
      </c>
      <c r="E295" s="40" t="s">
        <v>305</v>
      </c>
      <c r="F295" s="41" t="n">
        <v>38.7</v>
      </c>
      <c r="G295" s="39"/>
      <c r="H295" s="42"/>
      <c r="I295" s="42" t="n">
        <f aca="false">F295</f>
        <v>38.7</v>
      </c>
    </row>
    <row r="296" s="43" customFormat="true" ht="12.75" hidden="false" customHeight="false" outlineLevel="0" collapsed="false">
      <c r="A296" s="39" t="s">
        <v>302</v>
      </c>
      <c r="B296" s="40" t="s">
        <v>20</v>
      </c>
      <c r="C296" s="39" t="s">
        <v>303</v>
      </c>
      <c r="D296" s="40" t="s">
        <v>304</v>
      </c>
      <c r="E296" s="40" t="s">
        <v>305</v>
      </c>
      <c r="F296" s="41" t="n">
        <v>38.6</v>
      </c>
      <c r="G296" s="39"/>
      <c r="H296" s="42"/>
      <c r="I296" s="42" t="n">
        <f aca="false">F296</f>
        <v>38.6</v>
      </c>
    </row>
    <row r="297" s="43" customFormat="true" ht="12.75" hidden="false" customHeight="false" outlineLevel="0" collapsed="false">
      <c r="A297" s="39" t="s">
        <v>324</v>
      </c>
      <c r="B297" s="40" t="s">
        <v>20</v>
      </c>
      <c r="C297" s="39" t="s">
        <v>303</v>
      </c>
      <c r="D297" s="40" t="s">
        <v>304</v>
      </c>
      <c r="E297" s="40" t="s">
        <v>305</v>
      </c>
      <c r="F297" s="41" t="n">
        <v>38.6</v>
      </c>
      <c r="G297" s="39"/>
      <c r="H297" s="42"/>
      <c r="I297" s="42" t="n">
        <f aca="false">F297</f>
        <v>38.6</v>
      </c>
    </row>
    <row r="298" s="43" customFormat="true" ht="12.75" hidden="false" customHeight="false" outlineLevel="0" collapsed="false">
      <c r="A298" s="39" t="s">
        <v>320</v>
      </c>
      <c r="B298" s="40" t="s">
        <v>20</v>
      </c>
      <c r="C298" s="39" t="s">
        <v>303</v>
      </c>
      <c r="D298" s="40" t="s">
        <v>304</v>
      </c>
      <c r="E298" s="40" t="s">
        <v>305</v>
      </c>
      <c r="F298" s="41" t="n">
        <v>37.3</v>
      </c>
      <c r="G298" s="39"/>
      <c r="H298" s="42"/>
      <c r="I298" s="42" t="n">
        <f aca="false">F298</f>
        <v>37.3</v>
      </c>
    </row>
    <row r="299" s="43" customFormat="true" ht="12.75" hidden="false" customHeight="false" outlineLevel="0" collapsed="false">
      <c r="A299" s="39" t="s">
        <v>329</v>
      </c>
      <c r="B299" s="40" t="s">
        <v>20</v>
      </c>
      <c r="C299" s="39" t="s">
        <v>303</v>
      </c>
      <c r="D299" s="40" t="s">
        <v>304</v>
      </c>
      <c r="E299" s="40" t="s">
        <v>305</v>
      </c>
      <c r="F299" s="41" t="n">
        <v>35.9</v>
      </c>
      <c r="G299" s="39"/>
      <c r="H299" s="42"/>
      <c r="I299" s="42" t="n">
        <f aca="false">F299</f>
        <v>35.9</v>
      </c>
    </row>
    <row r="300" s="43" customFormat="true" ht="12.75" hidden="false" customHeight="false" outlineLevel="0" collapsed="false">
      <c r="A300" s="39" t="s">
        <v>330</v>
      </c>
      <c r="B300" s="40" t="s">
        <v>20</v>
      </c>
      <c r="C300" s="39" t="s">
        <v>303</v>
      </c>
      <c r="D300" s="40" t="s">
        <v>304</v>
      </c>
      <c r="E300" s="40" t="s">
        <v>305</v>
      </c>
      <c r="F300" s="41" t="n">
        <v>35.5</v>
      </c>
      <c r="G300" s="39"/>
      <c r="H300" s="42"/>
      <c r="I300" s="42" t="n">
        <f aca="false">F300</f>
        <v>35.5</v>
      </c>
    </row>
    <row r="301" s="43" customFormat="true" ht="12.75" hidden="false" customHeight="false" outlineLevel="0" collapsed="false">
      <c r="A301" s="39" t="s">
        <v>312</v>
      </c>
      <c r="B301" s="40" t="s">
        <v>20</v>
      </c>
      <c r="C301" s="39" t="s">
        <v>303</v>
      </c>
      <c r="D301" s="40" t="s">
        <v>304</v>
      </c>
      <c r="E301" s="40" t="s">
        <v>305</v>
      </c>
      <c r="F301" s="41" t="n">
        <v>33.7</v>
      </c>
      <c r="G301" s="39"/>
      <c r="H301" s="42"/>
      <c r="I301" s="42" t="n">
        <f aca="false">F301</f>
        <v>33.7</v>
      </c>
    </row>
    <row r="302" s="43" customFormat="true" ht="12.75" hidden="false" customHeight="false" outlineLevel="0" collapsed="false">
      <c r="A302" s="39" t="s">
        <v>322</v>
      </c>
      <c r="B302" s="40" t="s">
        <v>11</v>
      </c>
      <c r="C302" s="39" t="s">
        <v>303</v>
      </c>
      <c r="D302" s="40" t="s">
        <v>304</v>
      </c>
      <c r="E302" s="40" t="s">
        <v>305</v>
      </c>
      <c r="F302" s="41" t="n">
        <v>31.4</v>
      </c>
      <c r="G302" s="39"/>
      <c r="H302" s="42"/>
      <c r="I302" s="42" t="n">
        <f aca="false">F302</f>
        <v>31.4</v>
      </c>
    </row>
    <row r="303" s="43" customFormat="true" ht="12.75" hidden="false" customHeight="false" outlineLevel="0" collapsed="false">
      <c r="A303" s="39" t="s">
        <v>306</v>
      </c>
      <c r="B303" s="40" t="s">
        <v>11</v>
      </c>
      <c r="C303" s="39" t="s">
        <v>303</v>
      </c>
      <c r="D303" s="40" t="s">
        <v>304</v>
      </c>
      <c r="E303" s="40" t="s">
        <v>305</v>
      </c>
      <c r="F303" s="41" t="n">
        <v>-1</v>
      </c>
      <c r="G303" s="39" t="s">
        <v>16</v>
      </c>
      <c r="H303" s="42"/>
      <c r="I303" s="42" t="n">
        <f aca="false">F303</f>
        <v>-1</v>
      </c>
    </row>
    <row r="304" s="43" customFormat="true" ht="12.75" hidden="false" customHeight="false" outlineLevel="0" collapsed="false">
      <c r="A304" s="39" t="s">
        <v>319</v>
      </c>
      <c r="B304" s="40" t="s">
        <v>11</v>
      </c>
      <c r="C304" s="39" t="s">
        <v>303</v>
      </c>
      <c r="D304" s="40" t="s">
        <v>304</v>
      </c>
      <c r="E304" s="40" t="s">
        <v>305</v>
      </c>
      <c r="F304" s="41" t="n">
        <v>-1</v>
      </c>
      <c r="G304" s="39" t="s">
        <v>16</v>
      </c>
      <c r="H304" s="42"/>
      <c r="I304" s="42" t="n">
        <f aca="false">F304</f>
        <v>-1</v>
      </c>
    </row>
    <row r="305" s="43" customFormat="true" ht="12.75" hidden="false" customHeight="false" outlineLevel="0" collapsed="false">
      <c r="A305" s="39" t="s">
        <v>328</v>
      </c>
      <c r="B305" s="40" t="s">
        <v>11</v>
      </c>
      <c r="C305" s="39" t="s">
        <v>303</v>
      </c>
      <c r="D305" s="40" t="s">
        <v>304</v>
      </c>
      <c r="E305" s="40" t="s">
        <v>305</v>
      </c>
      <c r="F305" s="41" t="n">
        <v>-1</v>
      </c>
      <c r="G305" s="39" t="s">
        <v>16</v>
      </c>
      <c r="H305" s="42"/>
      <c r="I305" s="42" t="n">
        <f aca="false">F305</f>
        <v>-1</v>
      </c>
    </row>
    <row r="306" s="43" customFormat="true" ht="12.75" hidden="false" customHeight="false" outlineLevel="0" collapsed="false">
      <c r="A306" s="39" t="s">
        <v>334</v>
      </c>
      <c r="B306" s="40" t="s">
        <v>11</v>
      </c>
      <c r="C306" s="39" t="s">
        <v>303</v>
      </c>
      <c r="D306" s="40" t="s">
        <v>304</v>
      </c>
      <c r="E306" s="40" t="s">
        <v>305</v>
      </c>
      <c r="F306" s="41" t="n">
        <v>-1</v>
      </c>
      <c r="G306" s="39" t="s">
        <v>16</v>
      </c>
      <c r="H306" s="42"/>
      <c r="I306" s="42" t="n">
        <f aca="false">F306</f>
        <v>-1</v>
      </c>
    </row>
    <row r="307" s="43" customFormat="true" ht="12.75" hidden="false" customHeight="false" outlineLevel="0" collapsed="false">
      <c r="A307" s="39" t="s">
        <v>337</v>
      </c>
      <c r="B307" s="40" t="s">
        <v>20</v>
      </c>
      <c r="C307" s="39" t="s">
        <v>303</v>
      </c>
      <c r="D307" s="40" t="s">
        <v>304</v>
      </c>
      <c r="E307" s="40" t="s">
        <v>305</v>
      </c>
      <c r="F307" s="41" t="n">
        <v>-1</v>
      </c>
      <c r="G307" s="39" t="s">
        <v>16</v>
      </c>
      <c r="H307" s="42"/>
      <c r="I307" s="42" t="n">
        <f aca="false">F307</f>
        <v>-1</v>
      </c>
    </row>
    <row r="308" s="43" customFormat="true" ht="12.75" hidden="false" customHeight="false" outlineLevel="0" collapsed="false">
      <c r="A308" s="39" t="s">
        <v>338</v>
      </c>
      <c r="B308" s="40" t="s">
        <v>20</v>
      </c>
      <c r="C308" s="39" t="s">
        <v>303</v>
      </c>
      <c r="D308" s="40" t="s">
        <v>304</v>
      </c>
      <c r="E308" s="40" t="s">
        <v>305</v>
      </c>
      <c r="F308" s="41" t="n">
        <v>-1</v>
      </c>
      <c r="G308" s="39" t="s">
        <v>16</v>
      </c>
      <c r="H308" s="42"/>
      <c r="I308" s="42" t="n">
        <f aca="false">F308</f>
        <v>-1</v>
      </c>
    </row>
    <row r="309" s="43" customFormat="true" ht="12.75" hidden="false" customHeight="false" outlineLevel="0" collapsed="false">
      <c r="A309" s="39" t="s">
        <v>340</v>
      </c>
      <c r="B309" s="40" t="s">
        <v>11</v>
      </c>
      <c r="C309" s="39" t="s">
        <v>303</v>
      </c>
      <c r="D309" s="40" t="s">
        <v>304</v>
      </c>
      <c r="E309" s="40" t="s">
        <v>305</v>
      </c>
      <c r="F309" s="41" t="n">
        <v>-1</v>
      </c>
      <c r="G309" s="39" t="s">
        <v>16</v>
      </c>
      <c r="H309" s="42"/>
      <c r="I309" s="42" t="n">
        <f aca="false">F309</f>
        <v>-1</v>
      </c>
    </row>
    <row r="310" s="43" customFormat="true" ht="12.75" hidden="false" customHeight="false" outlineLevel="0" collapsed="false">
      <c r="A310" s="39" t="s">
        <v>341</v>
      </c>
      <c r="B310" s="40" t="s">
        <v>11</v>
      </c>
      <c r="C310" s="39" t="s">
        <v>303</v>
      </c>
      <c r="D310" s="40" t="s">
        <v>304</v>
      </c>
      <c r="E310" s="40" t="s">
        <v>305</v>
      </c>
      <c r="F310" s="41" t="n">
        <v>-1</v>
      </c>
      <c r="G310" s="39" t="s">
        <v>16</v>
      </c>
      <c r="H310" s="42"/>
      <c r="I310" s="42" t="n">
        <f aca="false">F310</f>
        <v>-1</v>
      </c>
    </row>
    <row r="311" s="43" customFormat="true" ht="12.75" hidden="false" customHeight="false" outlineLevel="0" collapsed="false">
      <c r="A311" s="39" t="s">
        <v>344</v>
      </c>
      <c r="B311" s="40" t="s">
        <v>11</v>
      </c>
      <c r="C311" s="39" t="s">
        <v>303</v>
      </c>
      <c r="D311" s="40" t="s">
        <v>304</v>
      </c>
      <c r="E311" s="40" t="s">
        <v>305</v>
      </c>
      <c r="F311" s="41" t="n">
        <v>-1</v>
      </c>
      <c r="G311" s="39" t="s">
        <v>16</v>
      </c>
      <c r="H311" s="42"/>
      <c r="I311" s="42" t="n">
        <f aca="false">F311</f>
        <v>-1</v>
      </c>
    </row>
    <row r="312" customFormat="false" ht="12.75" hidden="false" customHeight="false" outlineLevel="0" collapsed="false">
      <c r="A312" s="25" t="s">
        <v>353</v>
      </c>
      <c r="B312" s="26" t="s">
        <v>20</v>
      </c>
      <c r="C312" s="25" t="s">
        <v>348</v>
      </c>
      <c r="D312" s="26" t="s">
        <v>349</v>
      </c>
      <c r="E312" s="26" t="s">
        <v>350</v>
      </c>
      <c r="F312" s="27" t="n">
        <v>56.8</v>
      </c>
      <c r="G312" s="25"/>
      <c r="H312" s="28"/>
      <c r="I312" s="28" t="n">
        <f aca="false">F312</f>
        <v>56.8</v>
      </c>
    </row>
    <row r="313" customFormat="false" ht="12.75" hidden="false" customHeight="false" outlineLevel="0" collapsed="false">
      <c r="A313" s="25" t="s">
        <v>352</v>
      </c>
      <c r="B313" s="26" t="s">
        <v>11</v>
      </c>
      <c r="C313" s="25" t="s">
        <v>348</v>
      </c>
      <c r="D313" s="26" t="s">
        <v>349</v>
      </c>
      <c r="E313" s="26" t="s">
        <v>350</v>
      </c>
      <c r="F313" s="27" t="n">
        <v>55.8</v>
      </c>
      <c r="G313" s="25"/>
      <c r="H313" s="28"/>
      <c r="I313" s="28" t="n">
        <f aca="false">F313</f>
        <v>55.8</v>
      </c>
    </row>
    <row r="314" customFormat="false" ht="12.75" hidden="false" customHeight="false" outlineLevel="0" collapsed="false">
      <c r="A314" s="25" t="s">
        <v>351</v>
      </c>
      <c r="B314" s="26" t="s">
        <v>11</v>
      </c>
      <c r="C314" s="25" t="s">
        <v>348</v>
      </c>
      <c r="D314" s="26" t="s">
        <v>349</v>
      </c>
      <c r="E314" s="26" t="s">
        <v>350</v>
      </c>
      <c r="F314" s="27" t="n">
        <v>53.1</v>
      </c>
      <c r="G314" s="25"/>
      <c r="H314" s="28"/>
      <c r="I314" s="28" t="n">
        <f aca="false">F314</f>
        <v>53.1</v>
      </c>
    </row>
    <row r="315" customFormat="false" ht="12.75" hidden="false" customHeight="false" outlineLevel="0" collapsed="false">
      <c r="A315" s="25" t="s">
        <v>347</v>
      </c>
      <c r="B315" s="26" t="s">
        <v>11</v>
      </c>
      <c r="C315" s="25" t="s">
        <v>348</v>
      </c>
      <c r="D315" s="26" t="s">
        <v>349</v>
      </c>
      <c r="E315" s="26" t="s">
        <v>350</v>
      </c>
      <c r="F315" s="27" t="n">
        <v>-1</v>
      </c>
      <c r="G315" s="25" t="s">
        <v>16</v>
      </c>
      <c r="H315" s="28"/>
      <c r="I315" s="28" t="n">
        <f aca="false">F315</f>
        <v>-1</v>
      </c>
    </row>
    <row r="316" customFormat="false" ht="12.75" hidden="false" customHeight="false" outlineLevel="0" collapsed="false">
      <c r="A316" s="25" t="s">
        <v>354</v>
      </c>
      <c r="B316" s="26" t="s">
        <v>11</v>
      </c>
      <c r="C316" s="25" t="s">
        <v>348</v>
      </c>
      <c r="D316" s="26" t="s">
        <v>349</v>
      </c>
      <c r="E316" s="26" t="s">
        <v>350</v>
      </c>
      <c r="F316" s="27" t="n">
        <v>-1</v>
      </c>
      <c r="G316" s="25" t="s">
        <v>16</v>
      </c>
      <c r="H316" s="28"/>
      <c r="I316" s="28" t="n">
        <f aca="false">F316</f>
        <v>-1</v>
      </c>
    </row>
    <row r="317" s="24" customFormat="true" ht="12.75" hidden="false" customHeight="false" outlineLevel="0" collapsed="false">
      <c r="A317" s="20" t="s">
        <v>359</v>
      </c>
      <c r="B317" s="21" t="s">
        <v>20</v>
      </c>
      <c r="C317" s="20" t="s">
        <v>356</v>
      </c>
      <c r="D317" s="21" t="s">
        <v>357</v>
      </c>
      <c r="E317" s="21" t="s">
        <v>358</v>
      </c>
      <c r="F317" s="22" t="n">
        <v>65.8</v>
      </c>
      <c r="G317" s="20"/>
      <c r="H317" s="23"/>
      <c r="I317" s="23" t="n">
        <f aca="false">F317</f>
        <v>65.8</v>
      </c>
    </row>
    <row r="318" s="24" customFormat="true" ht="12.75" hidden="false" customHeight="false" outlineLevel="0" collapsed="false">
      <c r="A318" s="20" t="s">
        <v>362</v>
      </c>
      <c r="B318" s="21" t="s">
        <v>20</v>
      </c>
      <c r="C318" s="20" t="s">
        <v>356</v>
      </c>
      <c r="D318" s="21" t="s">
        <v>357</v>
      </c>
      <c r="E318" s="21" t="s">
        <v>358</v>
      </c>
      <c r="F318" s="22" t="n">
        <v>50.8</v>
      </c>
      <c r="G318" s="20"/>
      <c r="H318" s="23"/>
      <c r="I318" s="23" t="n">
        <f aca="false">F318</f>
        <v>50.8</v>
      </c>
    </row>
    <row r="319" s="24" customFormat="true" ht="12.75" hidden="false" customHeight="false" outlineLevel="0" collapsed="false">
      <c r="A319" s="20" t="s">
        <v>360</v>
      </c>
      <c r="B319" s="21" t="s">
        <v>11</v>
      </c>
      <c r="C319" s="20" t="s">
        <v>356</v>
      </c>
      <c r="D319" s="21" t="s">
        <v>357</v>
      </c>
      <c r="E319" s="21" t="s">
        <v>358</v>
      </c>
      <c r="F319" s="22" t="n">
        <v>50.1</v>
      </c>
      <c r="G319" s="20"/>
      <c r="H319" s="23"/>
      <c r="I319" s="23" t="n">
        <f aca="false">F319</f>
        <v>50.1</v>
      </c>
    </row>
    <row r="320" s="24" customFormat="true" ht="12.75" hidden="false" customHeight="false" outlineLevel="0" collapsed="false">
      <c r="A320" s="20" t="s">
        <v>355</v>
      </c>
      <c r="B320" s="21" t="s">
        <v>20</v>
      </c>
      <c r="C320" s="20" t="s">
        <v>356</v>
      </c>
      <c r="D320" s="21" t="s">
        <v>357</v>
      </c>
      <c r="E320" s="21" t="s">
        <v>358</v>
      </c>
      <c r="F320" s="22" t="n">
        <v>-1</v>
      </c>
      <c r="G320" s="20" t="s">
        <v>16</v>
      </c>
      <c r="H320" s="23"/>
      <c r="I320" s="23" t="n">
        <f aca="false">F320</f>
        <v>-1</v>
      </c>
    </row>
    <row r="321" s="24" customFormat="true" ht="12.75" hidden="false" customHeight="false" outlineLevel="0" collapsed="false">
      <c r="A321" s="20" t="s">
        <v>361</v>
      </c>
      <c r="B321" s="21" t="s">
        <v>20</v>
      </c>
      <c r="C321" s="20" t="s">
        <v>356</v>
      </c>
      <c r="D321" s="21" t="s">
        <v>357</v>
      </c>
      <c r="E321" s="21" t="s">
        <v>358</v>
      </c>
      <c r="F321" s="22" t="n">
        <v>-1</v>
      </c>
      <c r="G321" s="20" t="s">
        <v>16</v>
      </c>
      <c r="H321" s="23"/>
      <c r="I321" s="23" t="n">
        <f aca="false">F321</f>
        <v>-1</v>
      </c>
    </row>
    <row r="322" s="24" customFormat="true" ht="12.75" hidden="false" customHeight="false" outlineLevel="0" collapsed="false">
      <c r="A322" s="20" t="s">
        <v>363</v>
      </c>
      <c r="B322" s="21" t="s">
        <v>20</v>
      </c>
      <c r="C322" s="20" t="s">
        <v>356</v>
      </c>
      <c r="D322" s="21" t="s">
        <v>357</v>
      </c>
      <c r="E322" s="21" t="s">
        <v>358</v>
      </c>
      <c r="F322" s="22" t="n">
        <v>-1</v>
      </c>
      <c r="G322" s="20" t="s">
        <v>16</v>
      </c>
      <c r="H322" s="23"/>
      <c r="I322" s="23" t="n">
        <f aca="false">F322</f>
        <v>-1</v>
      </c>
    </row>
    <row r="323" customFormat="false" ht="12.75" hidden="false" customHeight="false" outlineLevel="0" collapsed="false">
      <c r="A323" s="25" t="s">
        <v>412</v>
      </c>
      <c r="B323" s="26" t="s">
        <v>20</v>
      </c>
      <c r="C323" s="25" t="s">
        <v>365</v>
      </c>
      <c r="D323" s="26" t="s">
        <v>366</v>
      </c>
      <c r="E323" s="26" t="s">
        <v>367</v>
      </c>
      <c r="F323" s="27" t="n">
        <v>56.1</v>
      </c>
      <c r="G323" s="25"/>
      <c r="H323" s="28"/>
      <c r="I323" s="28" t="n">
        <f aca="false">F323</f>
        <v>56.1</v>
      </c>
    </row>
    <row r="324" customFormat="false" ht="12.75" hidden="false" customHeight="false" outlineLevel="0" collapsed="false">
      <c r="A324" s="25" t="s">
        <v>423</v>
      </c>
      <c r="B324" s="26" t="s">
        <v>20</v>
      </c>
      <c r="C324" s="25" t="s">
        <v>365</v>
      </c>
      <c r="D324" s="26" t="s">
        <v>366</v>
      </c>
      <c r="E324" s="26" t="s">
        <v>367</v>
      </c>
      <c r="F324" s="27" t="n">
        <v>55.9</v>
      </c>
      <c r="G324" s="25"/>
      <c r="H324" s="28"/>
      <c r="I324" s="28" t="n">
        <f aca="false">F324</f>
        <v>55.9</v>
      </c>
    </row>
    <row r="325" customFormat="false" ht="12.75" hidden="false" customHeight="false" outlineLevel="0" collapsed="false">
      <c r="A325" s="25" t="s">
        <v>413</v>
      </c>
      <c r="B325" s="26" t="s">
        <v>20</v>
      </c>
      <c r="C325" s="25" t="s">
        <v>365</v>
      </c>
      <c r="D325" s="26" t="s">
        <v>366</v>
      </c>
      <c r="E325" s="26" t="s">
        <v>367</v>
      </c>
      <c r="F325" s="27" t="n">
        <v>55</v>
      </c>
      <c r="G325" s="25"/>
      <c r="H325" s="28"/>
      <c r="I325" s="28" t="n">
        <f aca="false">F325</f>
        <v>55</v>
      </c>
    </row>
    <row r="326" customFormat="false" ht="12.75" hidden="false" customHeight="false" outlineLevel="0" collapsed="false">
      <c r="A326" s="25" t="s">
        <v>418</v>
      </c>
      <c r="B326" s="26" t="s">
        <v>20</v>
      </c>
      <c r="C326" s="25" t="s">
        <v>365</v>
      </c>
      <c r="D326" s="26" t="s">
        <v>366</v>
      </c>
      <c r="E326" s="26" t="s">
        <v>367</v>
      </c>
      <c r="F326" s="27" t="n">
        <v>55</v>
      </c>
      <c r="G326" s="25"/>
      <c r="H326" s="28"/>
      <c r="I326" s="28" t="n">
        <f aca="false">F326</f>
        <v>55</v>
      </c>
    </row>
    <row r="327" customFormat="false" ht="12.75" hidden="false" customHeight="false" outlineLevel="0" collapsed="false">
      <c r="A327" s="25" t="s">
        <v>379</v>
      </c>
      <c r="B327" s="26" t="s">
        <v>11</v>
      </c>
      <c r="C327" s="25" t="s">
        <v>365</v>
      </c>
      <c r="D327" s="26" t="s">
        <v>366</v>
      </c>
      <c r="E327" s="26" t="s">
        <v>367</v>
      </c>
      <c r="F327" s="27" t="n">
        <v>53.1</v>
      </c>
      <c r="G327" s="25"/>
      <c r="H327" s="28"/>
      <c r="I327" s="28" t="n">
        <f aca="false">F327</f>
        <v>53.1</v>
      </c>
    </row>
    <row r="328" customFormat="false" ht="12.75" hidden="false" customHeight="false" outlineLevel="0" collapsed="false">
      <c r="A328" s="25" t="s">
        <v>430</v>
      </c>
      <c r="B328" s="26" t="s">
        <v>20</v>
      </c>
      <c r="C328" s="25" t="s">
        <v>365</v>
      </c>
      <c r="D328" s="26" t="s">
        <v>366</v>
      </c>
      <c r="E328" s="26" t="s">
        <v>367</v>
      </c>
      <c r="F328" s="27" t="n">
        <v>52.9</v>
      </c>
      <c r="G328" s="25"/>
      <c r="H328" s="28"/>
      <c r="I328" s="28" t="n">
        <f aca="false">F328</f>
        <v>52.9</v>
      </c>
    </row>
    <row r="329" customFormat="false" ht="12.75" hidden="false" customHeight="false" outlineLevel="0" collapsed="false">
      <c r="A329" s="25" t="s">
        <v>368</v>
      </c>
      <c r="B329" s="26" t="s">
        <v>11</v>
      </c>
      <c r="C329" s="25" t="s">
        <v>365</v>
      </c>
      <c r="D329" s="26" t="s">
        <v>366</v>
      </c>
      <c r="E329" s="26" t="s">
        <v>367</v>
      </c>
      <c r="F329" s="27" t="n">
        <v>52.2</v>
      </c>
      <c r="G329" s="25"/>
      <c r="H329" s="28"/>
      <c r="I329" s="28" t="n">
        <f aca="false">F329</f>
        <v>52.2</v>
      </c>
    </row>
    <row r="330" customFormat="false" ht="12.75" hidden="false" customHeight="false" outlineLevel="0" collapsed="false">
      <c r="A330" s="25" t="s">
        <v>408</v>
      </c>
      <c r="B330" s="26" t="s">
        <v>20</v>
      </c>
      <c r="C330" s="25" t="s">
        <v>365</v>
      </c>
      <c r="D330" s="26" t="s">
        <v>366</v>
      </c>
      <c r="E330" s="26" t="s">
        <v>367</v>
      </c>
      <c r="F330" s="27" t="n">
        <v>50.8</v>
      </c>
      <c r="G330" s="25"/>
      <c r="H330" s="28"/>
      <c r="I330" s="28" t="n">
        <f aca="false">F330</f>
        <v>50.8</v>
      </c>
    </row>
    <row r="331" customFormat="false" ht="12.75" hidden="false" customHeight="false" outlineLevel="0" collapsed="false">
      <c r="A331" s="25" t="s">
        <v>415</v>
      </c>
      <c r="B331" s="26" t="s">
        <v>20</v>
      </c>
      <c r="C331" s="25" t="s">
        <v>365</v>
      </c>
      <c r="D331" s="26" t="s">
        <v>366</v>
      </c>
      <c r="E331" s="26" t="s">
        <v>367</v>
      </c>
      <c r="F331" s="27" t="n">
        <v>50.6</v>
      </c>
      <c r="G331" s="25"/>
      <c r="H331" s="28"/>
      <c r="I331" s="28" t="n">
        <f aca="false">F331</f>
        <v>50.6</v>
      </c>
    </row>
    <row r="332" customFormat="false" ht="12.75" hidden="false" customHeight="false" outlineLevel="0" collapsed="false">
      <c r="A332" s="25" t="s">
        <v>429</v>
      </c>
      <c r="B332" s="26" t="s">
        <v>20</v>
      </c>
      <c r="C332" s="25" t="s">
        <v>365</v>
      </c>
      <c r="D332" s="26" t="s">
        <v>366</v>
      </c>
      <c r="E332" s="26" t="s">
        <v>367</v>
      </c>
      <c r="F332" s="27" t="n">
        <v>48</v>
      </c>
      <c r="G332" s="25"/>
      <c r="H332" s="28"/>
      <c r="I332" s="28" t="n">
        <f aca="false">F332</f>
        <v>48</v>
      </c>
    </row>
    <row r="333" customFormat="false" ht="12.75" hidden="false" customHeight="false" outlineLevel="0" collapsed="false">
      <c r="A333" s="25" t="s">
        <v>427</v>
      </c>
      <c r="B333" s="26" t="s">
        <v>11</v>
      </c>
      <c r="C333" s="25" t="s">
        <v>365</v>
      </c>
      <c r="D333" s="26" t="s">
        <v>366</v>
      </c>
      <c r="E333" s="26" t="s">
        <v>367</v>
      </c>
      <c r="F333" s="27" t="n">
        <v>47.9</v>
      </c>
      <c r="G333" s="25"/>
      <c r="H333" s="28"/>
      <c r="I333" s="28" t="n">
        <f aca="false">F333</f>
        <v>47.9</v>
      </c>
    </row>
    <row r="334" customFormat="false" ht="12.75" hidden="false" customHeight="false" outlineLevel="0" collapsed="false">
      <c r="A334" s="25" t="s">
        <v>409</v>
      </c>
      <c r="B334" s="26" t="s">
        <v>20</v>
      </c>
      <c r="C334" s="25" t="s">
        <v>365</v>
      </c>
      <c r="D334" s="26" t="s">
        <v>366</v>
      </c>
      <c r="E334" s="26" t="s">
        <v>367</v>
      </c>
      <c r="F334" s="27" t="n">
        <v>47.8</v>
      </c>
      <c r="G334" s="25"/>
      <c r="H334" s="28"/>
      <c r="I334" s="28" t="n">
        <f aca="false">F334</f>
        <v>47.8</v>
      </c>
    </row>
    <row r="335" customFormat="false" ht="12.75" hidden="false" customHeight="false" outlineLevel="0" collapsed="false">
      <c r="A335" s="25" t="s">
        <v>400</v>
      </c>
      <c r="B335" s="26" t="s">
        <v>20</v>
      </c>
      <c r="C335" s="25" t="s">
        <v>365</v>
      </c>
      <c r="D335" s="26" t="s">
        <v>366</v>
      </c>
      <c r="E335" s="26" t="s">
        <v>367</v>
      </c>
      <c r="F335" s="27" t="n">
        <v>47.4</v>
      </c>
      <c r="G335" s="25"/>
      <c r="H335" s="28"/>
      <c r="I335" s="28" t="n">
        <f aca="false">F335</f>
        <v>47.4</v>
      </c>
    </row>
    <row r="336" customFormat="false" ht="12.75" hidden="false" customHeight="false" outlineLevel="0" collapsed="false">
      <c r="A336" s="25" t="s">
        <v>391</v>
      </c>
      <c r="B336" s="26" t="s">
        <v>20</v>
      </c>
      <c r="C336" s="25" t="s">
        <v>365</v>
      </c>
      <c r="D336" s="26" t="s">
        <v>366</v>
      </c>
      <c r="E336" s="26" t="s">
        <v>367</v>
      </c>
      <c r="F336" s="27" t="n">
        <v>46.9</v>
      </c>
      <c r="G336" s="25"/>
      <c r="H336" s="28"/>
      <c r="I336" s="28" t="n">
        <f aca="false">F336</f>
        <v>46.9</v>
      </c>
    </row>
    <row r="337" customFormat="false" ht="12.75" hidden="false" customHeight="false" outlineLevel="0" collapsed="false">
      <c r="A337" s="25" t="s">
        <v>385</v>
      </c>
      <c r="B337" s="26" t="s">
        <v>20</v>
      </c>
      <c r="C337" s="25" t="s">
        <v>365</v>
      </c>
      <c r="D337" s="26" t="s">
        <v>366</v>
      </c>
      <c r="E337" s="26" t="s">
        <v>367</v>
      </c>
      <c r="F337" s="27" t="n">
        <v>46.2</v>
      </c>
      <c r="G337" s="25"/>
      <c r="H337" s="28"/>
      <c r="I337" s="28" t="n">
        <f aca="false">F337</f>
        <v>46.2</v>
      </c>
    </row>
    <row r="338" customFormat="false" ht="12.75" hidden="false" customHeight="false" outlineLevel="0" collapsed="false">
      <c r="A338" s="25" t="s">
        <v>364</v>
      </c>
      <c r="B338" s="26" t="s">
        <v>11</v>
      </c>
      <c r="C338" s="25" t="s">
        <v>365</v>
      </c>
      <c r="D338" s="26" t="s">
        <v>366</v>
      </c>
      <c r="E338" s="26" t="s">
        <v>367</v>
      </c>
      <c r="F338" s="27" t="n">
        <v>46</v>
      </c>
      <c r="G338" s="25"/>
      <c r="H338" s="28"/>
      <c r="I338" s="28" t="n">
        <f aca="false">F338</f>
        <v>46</v>
      </c>
    </row>
    <row r="339" customFormat="false" ht="12.75" hidden="false" customHeight="false" outlineLevel="0" collapsed="false">
      <c r="A339" s="25" t="s">
        <v>383</v>
      </c>
      <c r="B339" s="26" t="s">
        <v>20</v>
      </c>
      <c r="C339" s="25" t="s">
        <v>365</v>
      </c>
      <c r="D339" s="26" t="s">
        <v>366</v>
      </c>
      <c r="E339" s="26" t="s">
        <v>367</v>
      </c>
      <c r="F339" s="27" t="n">
        <v>45.9</v>
      </c>
      <c r="G339" s="25"/>
      <c r="H339" s="28"/>
      <c r="I339" s="28" t="n">
        <f aca="false">F339</f>
        <v>45.9</v>
      </c>
    </row>
    <row r="340" customFormat="false" ht="12.75" hidden="false" customHeight="false" outlineLevel="0" collapsed="false">
      <c r="A340" s="25" t="s">
        <v>392</v>
      </c>
      <c r="B340" s="26" t="s">
        <v>20</v>
      </c>
      <c r="C340" s="25" t="s">
        <v>365</v>
      </c>
      <c r="D340" s="26" t="s">
        <v>366</v>
      </c>
      <c r="E340" s="26" t="s">
        <v>367</v>
      </c>
      <c r="F340" s="27" t="n">
        <v>45.7</v>
      </c>
      <c r="G340" s="25"/>
      <c r="H340" s="28"/>
      <c r="I340" s="28" t="n">
        <f aca="false">F340</f>
        <v>45.7</v>
      </c>
    </row>
    <row r="341" customFormat="false" ht="12.75" hidden="false" customHeight="false" outlineLevel="0" collapsed="false">
      <c r="A341" s="25" t="s">
        <v>370</v>
      </c>
      <c r="B341" s="26" t="s">
        <v>20</v>
      </c>
      <c r="C341" s="25" t="s">
        <v>365</v>
      </c>
      <c r="D341" s="26" t="s">
        <v>366</v>
      </c>
      <c r="E341" s="26" t="s">
        <v>367</v>
      </c>
      <c r="F341" s="27" t="n">
        <v>45.6</v>
      </c>
      <c r="G341" s="25"/>
      <c r="H341" s="28"/>
      <c r="I341" s="28" t="n">
        <f aca="false">F341</f>
        <v>45.6</v>
      </c>
    </row>
    <row r="342" customFormat="false" ht="12.75" hidden="false" customHeight="false" outlineLevel="0" collapsed="false">
      <c r="A342" s="25" t="s">
        <v>378</v>
      </c>
      <c r="B342" s="26" t="s">
        <v>20</v>
      </c>
      <c r="C342" s="25" t="s">
        <v>365</v>
      </c>
      <c r="D342" s="26" t="s">
        <v>366</v>
      </c>
      <c r="E342" s="26" t="s">
        <v>367</v>
      </c>
      <c r="F342" s="27" t="n">
        <v>45.1</v>
      </c>
      <c r="G342" s="25"/>
      <c r="H342" s="28"/>
      <c r="I342" s="28" t="n">
        <f aca="false">F342</f>
        <v>45.1</v>
      </c>
    </row>
    <row r="343" customFormat="false" ht="12.75" hidden="false" customHeight="false" outlineLevel="0" collapsed="false">
      <c r="A343" s="25" t="s">
        <v>374</v>
      </c>
      <c r="B343" s="26" t="s">
        <v>20</v>
      </c>
      <c r="C343" s="25" t="s">
        <v>365</v>
      </c>
      <c r="D343" s="26" t="s">
        <v>366</v>
      </c>
      <c r="E343" s="26" t="s">
        <v>367</v>
      </c>
      <c r="F343" s="27" t="n">
        <v>44.9</v>
      </c>
      <c r="G343" s="25"/>
      <c r="H343" s="28"/>
      <c r="I343" s="28" t="n">
        <f aca="false">F343</f>
        <v>44.9</v>
      </c>
    </row>
    <row r="344" customFormat="false" ht="12.75" hidden="false" customHeight="false" outlineLevel="0" collapsed="false">
      <c r="A344" s="25" t="s">
        <v>402</v>
      </c>
      <c r="B344" s="26" t="s">
        <v>20</v>
      </c>
      <c r="C344" s="25" t="s">
        <v>365</v>
      </c>
      <c r="D344" s="26" t="s">
        <v>366</v>
      </c>
      <c r="E344" s="26" t="s">
        <v>367</v>
      </c>
      <c r="F344" s="27" t="n">
        <v>44.9</v>
      </c>
      <c r="G344" s="25"/>
      <c r="H344" s="28"/>
      <c r="I344" s="28" t="n">
        <f aca="false">F344</f>
        <v>44.9</v>
      </c>
    </row>
    <row r="345" customFormat="false" ht="12.75" hidden="false" customHeight="false" outlineLevel="0" collapsed="false">
      <c r="A345" s="25" t="s">
        <v>382</v>
      </c>
      <c r="B345" s="26" t="s">
        <v>20</v>
      </c>
      <c r="C345" s="25" t="s">
        <v>365</v>
      </c>
      <c r="D345" s="26" t="s">
        <v>366</v>
      </c>
      <c r="E345" s="26" t="s">
        <v>367</v>
      </c>
      <c r="F345" s="27" t="n">
        <v>44.8</v>
      </c>
      <c r="G345" s="25"/>
      <c r="H345" s="28"/>
      <c r="I345" s="28" t="n">
        <f aca="false">F345</f>
        <v>44.8</v>
      </c>
    </row>
    <row r="346" customFormat="false" ht="12.75" hidden="false" customHeight="false" outlineLevel="0" collapsed="false">
      <c r="A346" s="25" t="s">
        <v>407</v>
      </c>
      <c r="B346" s="26" t="s">
        <v>20</v>
      </c>
      <c r="C346" s="25" t="s">
        <v>365</v>
      </c>
      <c r="D346" s="26" t="s">
        <v>366</v>
      </c>
      <c r="E346" s="26" t="s">
        <v>367</v>
      </c>
      <c r="F346" s="27" t="n">
        <v>43.8</v>
      </c>
      <c r="G346" s="25"/>
      <c r="H346" s="28"/>
      <c r="I346" s="28" t="n">
        <f aca="false">F346</f>
        <v>43.8</v>
      </c>
    </row>
    <row r="347" customFormat="false" ht="12.75" hidden="false" customHeight="false" outlineLevel="0" collapsed="false">
      <c r="A347" s="25" t="s">
        <v>419</v>
      </c>
      <c r="B347" s="26" t="s">
        <v>20</v>
      </c>
      <c r="C347" s="25" t="s">
        <v>365</v>
      </c>
      <c r="D347" s="26" t="s">
        <v>366</v>
      </c>
      <c r="E347" s="26" t="s">
        <v>367</v>
      </c>
      <c r="F347" s="27" t="n">
        <v>43.8</v>
      </c>
      <c r="G347" s="25"/>
      <c r="H347" s="28"/>
      <c r="I347" s="28" t="n">
        <f aca="false">F347</f>
        <v>43.8</v>
      </c>
    </row>
    <row r="348" customFormat="false" ht="12.75" hidden="false" customHeight="false" outlineLevel="0" collapsed="false">
      <c r="A348" s="25" t="s">
        <v>401</v>
      </c>
      <c r="B348" s="26" t="s">
        <v>11</v>
      </c>
      <c r="C348" s="25" t="s">
        <v>365</v>
      </c>
      <c r="D348" s="26" t="s">
        <v>366</v>
      </c>
      <c r="E348" s="26" t="s">
        <v>367</v>
      </c>
      <c r="F348" s="27" t="n">
        <v>43.5</v>
      </c>
      <c r="G348" s="25"/>
      <c r="H348" s="28"/>
      <c r="I348" s="28" t="n">
        <f aca="false">F348</f>
        <v>43.5</v>
      </c>
    </row>
    <row r="349" customFormat="false" ht="12.75" hidden="false" customHeight="false" outlineLevel="0" collapsed="false">
      <c r="A349" s="25" t="s">
        <v>398</v>
      </c>
      <c r="B349" s="26" t="s">
        <v>20</v>
      </c>
      <c r="C349" s="25" t="s">
        <v>365</v>
      </c>
      <c r="D349" s="26" t="s">
        <v>366</v>
      </c>
      <c r="E349" s="26" t="s">
        <v>367</v>
      </c>
      <c r="F349" s="27" t="n">
        <v>41.5</v>
      </c>
      <c r="G349" s="25"/>
      <c r="H349" s="28"/>
      <c r="I349" s="28" t="n">
        <f aca="false">F349</f>
        <v>41.5</v>
      </c>
    </row>
    <row r="350" customFormat="false" ht="12.75" hidden="false" customHeight="false" outlineLevel="0" collapsed="false">
      <c r="A350" s="25" t="s">
        <v>425</v>
      </c>
      <c r="B350" s="26" t="s">
        <v>11</v>
      </c>
      <c r="C350" s="25" t="s">
        <v>365</v>
      </c>
      <c r="D350" s="26" t="s">
        <v>366</v>
      </c>
      <c r="E350" s="26" t="s">
        <v>367</v>
      </c>
      <c r="F350" s="27" t="n">
        <v>41.3</v>
      </c>
      <c r="G350" s="25"/>
      <c r="H350" s="28"/>
      <c r="I350" s="28" t="n">
        <f aca="false">F350</f>
        <v>41.3</v>
      </c>
    </row>
    <row r="351" customFormat="false" ht="12.75" hidden="false" customHeight="false" outlineLevel="0" collapsed="false">
      <c r="A351" s="25" t="s">
        <v>399</v>
      </c>
      <c r="B351" s="26" t="s">
        <v>11</v>
      </c>
      <c r="C351" s="25" t="s">
        <v>365</v>
      </c>
      <c r="D351" s="26" t="s">
        <v>366</v>
      </c>
      <c r="E351" s="26" t="s">
        <v>367</v>
      </c>
      <c r="F351" s="27" t="n">
        <v>41</v>
      </c>
      <c r="G351" s="25"/>
      <c r="H351" s="28"/>
      <c r="I351" s="28" t="n">
        <f aca="false">F351</f>
        <v>41</v>
      </c>
    </row>
    <row r="352" customFormat="false" ht="12.75" hidden="false" customHeight="false" outlineLevel="0" collapsed="false">
      <c r="A352" s="25" t="s">
        <v>387</v>
      </c>
      <c r="B352" s="26" t="s">
        <v>11</v>
      </c>
      <c r="C352" s="25" t="s">
        <v>365</v>
      </c>
      <c r="D352" s="26" t="s">
        <v>366</v>
      </c>
      <c r="E352" s="26" t="s">
        <v>367</v>
      </c>
      <c r="F352" s="27" t="n">
        <v>40.6</v>
      </c>
      <c r="G352" s="25"/>
      <c r="H352" s="28"/>
      <c r="I352" s="28" t="n">
        <f aca="false">F352</f>
        <v>40.6</v>
      </c>
    </row>
    <row r="353" customFormat="false" ht="12.75" hidden="false" customHeight="false" outlineLevel="0" collapsed="false">
      <c r="A353" s="25" t="s">
        <v>396</v>
      </c>
      <c r="B353" s="26" t="s">
        <v>20</v>
      </c>
      <c r="C353" s="25" t="s">
        <v>365</v>
      </c>
      <c r="D353" s="26" t="s">
        <v>366</v>
      </c>
      <c r="E353" s="26" t="s">
        <v>367</v>
      </c>
      <c r="F353" s="27" t="n">
        <v>40.5</v>
      </c>
      <c r="G353" s="25"/>
      <c r="H353" s="28"/>
      <c r="I353" s="28" t="n">
        <f aca="false">F353</f>
        <v>40.5</v>
      </c>
    </row>
    <row r="354" customFormat="false" ht="12.75" hidden="false" customHeight="false" outlineLevel="0" collapsed="false">
      <c r="A354" s="25" t="s">
        <v>424</v>
      </c>
      <c r="B354" s="26" t="s">
        <v>20</v>
      </c>
      <c r="C354" s="25" t="s">
        <v>365</v>
      </c>
      <c r="D354" s="26" t="s">
        <v>366</v>
      </c>
      <c r="E354" s="26" t="s">
        <v>367</v>
      </c>
      <c r="F354" s="27" t="n">
        <v>40.2</v>
      </c>
      <c r="G354" s="25"/>
      <c r="H354" s="28"/>
      <c r="I354" s="28" t="n">
        <f aca="false">F354</f>
        <v>40.2</v>
      </c>
    </row>
    <row r="355" customFormat="false" ht="12.75" hidden="false" customHeight="false" outlineLevel="0" collapsed="false">
      <c r="A355" s="25" t="s">
        <v>417</v>
      </c>
      <c r="B355" s="26" t="s">
        <v>20</v>
      </c>
      <c r="C355" s="25" t="s">
        <v>365</v>
      </c>
      <c r="D355" s="26" t="s">
        <v>366</v>
      </c>
      <c r="E355" s="26" t="s">
        <v>367</v>
      </c>
      <c r="F355" s="27" t="n">
        <v>40</v>
      </c>
      <c r="G355" s="25"/>
      <c r="H355" s="28"/>
      <c r="I355" s="28" t="n">
        <f aca="false">F355</f>
        <v>40</v>
      </c>
    </row>
    <row r="356" customFormat="false" ht="12.75" hidden="false" customHeight="false" outlineLevel="0" collapsed="false">
      <c r="A356" s="25" t="s">
        <v>397</v>
      </c>
      <c r="B356" s="26" t="s">
        <v>20</v>
      </c>
      <c r="C356" s="25" t="s">
        <v>365</v>
      </c>
      <c r="D356" s="26" t="s">
        <v>366</v>
      </c>
      <c r="E356" s="26" t="s">
        <v>367</v>
      </c>
      <c r="F356" s="27" t="n">
        <v>39.8</v>
      </c>
      <c r="G356" s="25"/>
      <c r="H356" s="28"/>
      <c r="I356" s="28" t="n">
        <f aca="false">F356</f>
        <v>39.8</v>
      </c>
    </row>
    <row r="357" customFormat="false" ht="12.75" hidden="false" customHeight="false" outlineLevel="0" collapsed="false">
      <c r="A357" s="25" t="s">
        <v>376</v>
      </c>
      <c r="B357" s="26" t="s">
        <v>20</v>
      </c>
      <c r="C357" s="25" t="s">
        <v>365</v>
      </c>
      <c r="D357" s="26" t="s">
        <v>366</v>
      </c>
      <c r="E357" s="26" t="s">
        <v>367</v>
      </c>
      <c r="F357" s="27" t="n">
        <v>39.4</v>
      </c>
      <c r="G357" s="25"/>
      <c r="H357" s="28"/>
      <c r="I357" s="28" t="n">
        <f aca="false">F357</f>
        <v>39.4</v>
      </c>
    </row>
    <row r="358" customFormat="false" ht="12.75" hidden="false" customHeight="false" outlineLevel="0" collapsed="false">
      <c r="A358" s="25" t="s">
        <v>403</v>
      </c>
      <c r="B358" s="26" t="s">
        <v>11</v>
      </c>
      <c r="C358" s="25" t="s">
        <v>365</v>
      </c>
      <c r="D358" s="26" t="s">
        <v>366</v>
      </c>
      <c r="E358" s="26" t="s">
        <v>367</v>
      </c>
      <c r="F358" s="27" t="n">
        <v>39.2</v>
      </c>
      <c r="G358" s="25"/>
      <c r="H358" s="28"/>
      <c r="I358" s="28" t="n">
        <f aca="false">F358</f>
        <v>39.2</v>
      </c>
    </row>
    <row r="359" customFormat="false" ht="12.75" hidden="false" customHeight="false" outlineLevel="0" collapsed="false">
      <c r="A359" s="25" t="s">
        <v>428</v>
      </c>
      <c r="B359" s="26" t="s">
        <v>11</v>
      </c>
      <c r="C359" s="25" t="s">
        <v>365</v>
      </c>
      <c r="D359" s="26" t="s">
        <v>366</v>
      </c>
      <c r="E359" s="26" t="s">
        <v>367</v>
      </c>
      <c r="F359" s="27" t="n">
        <v>39.2</v>
      </c>
      <c r="G359" s="25"/>
      <c r="H359" s="28"/>
      <c r="I359" s="28" t="n">
        <f aca="false">F359</f>
        <v>39.2</v>
      </c>
    </row>
    <row r="360" customFormat="false" ht="12.75" hidden="false" customHeight="false" outlineLevel="0" collapsed="false">
      <c r="A360" s="25" t="s">
        <v>431</v>
      </c>
      <c r="B360" s="26" t="s">
        <v>11</v>
      </c>
      <c r="C360" s="25" t="s">
        <v>365</v>
      </c>
      <c r="D360" s="26" t="s">
        <v>366</v>
      </c>
      <c r="E360" s="26" t="s">
        <v>367</v>
      </c>
      <c r="F360" s="27" t="n">
        <v>38.4</v>
      </c>
      <c r="G360" s="25"/>
      <c r="H360" s="28"/>
      <c r="I360" s="28" t="n">
        <f aca="false">F360</f>
        <v>38.4</v>
      </c>
    </row>
    <row r="361" customFormat="false" ht="12.75" hidden="false" customHeight="false" outlineLevel="0" collapsed="false">
      <c r="A361" s="25" t="s">
        <v>389</v>
      </c>
      <c r="B361" s="26" t="s">
        <v>20</v>
      </c>
      <c r="C361" s="25" t="s">
        <v>365</v>
      </c>
      <c r="D361" s="26" t="s">
        <v>366</v>
      </c>
      <c r="E361" s="26" t="s">
        <v>367</v>
      </c>
      <c r="F361" s="27" t="n">
        <v>38</v>
      </c>
      <c r="G361" s="25"/>
      <c r="H361" s="28"/>
      <c r="I361" s="28" t="n">
        <f aca="false">F361</f>
        <v>38</v>
      </c>
    </row>
    <row r="362" customFormat="false" ht="12.75" hidden="false" customHeight="false" outlineLevel="0" collapsed="false">
      <c r="A362" s="25" t="s">
        <v>386</v>
      </c>
      <c r="B362" s="26" t="s">
        <v>20</v>
      </c>
      <c r="C362" s="25" t="s">
        <v>365</v>
      </c>
      <c r="D362" s="26" t="s">
        <v>366</v>
      </c>
      <c r="E362" s="26" t="s">
        <v>367</v>
      </c>
      <c r="F362" s="27" t="n">
        <v>37.4</v>
      </c>
      <c r="G362" s="25"/>
      <c r="H362" s="28"/>
      <c r="I362" s="28" t="n">
        <f aca="false">F362</f>
        <v>37.4</v>
      </c>
    </row>
    <row r="363" customFormat="false" ht="12.75" hidden="false" customHeight="false" outlineLevel="0" collapsed="false">
      <c r="A363" s="25" t="s">
        <v>406</v>
      </c>
      <c r="B363" s="26" t="s">
        <v>20</v>
      </c>
      <c r="C363" s="25" t="s">
        <v>365</v>
      </c>
      <c r="D363" s="26" t="s">
        <v>366</v>
      </c>
      <c r="E363" s="26" t="s">
        <v>367</v>
      </c>
      <c r="F363" s="27" t="n">
        <v>37.3</v>
      </c>
      <c r="G363" s="25"/>
      <c r="H363" s="28"/>
      <c r="I363" s="28" t="n">
        <f aca="false">F363</f>
        <v>37.3</v>
      </c>
    </row>
    <row r="364" customFormat="false" ht="12.75" hidden="false" customHeight="false" outlineLevel="0" collapsed="false">
      <c r="A364" s="25" t="s">
        <v>373</v>
      </c>
      <c r="B364" s="26" t="s">
        <v>20</v>
      </c>
      <c r="C364" s="25" t="s">
        <v>365</v>
      </c>
      <c r="D364" s="26" t="s">
        <v>366</v>
      </c>
      <c r="E364" s="26" t="s">
        <v>367</v>
      </c>
      <c r="F364" s="27" t="n">
        <v>37</v>
      </c>
      <c r="G364" s="25"/>
      <c r="H364" s="28"/>
      <c r="I364" s="28" t="n">
        <f aca="false">F364</f>
        <v>37</v>
      </c>
    </row>
    <row r="365" customFormat="false" ht="12.75" hidden="false" customHeight="false" outlineLevel="0" collapsed="false">
      <c r="A365" s="25" t="s">
        <v>369</v>
      </c>
      <c r="B365" s="26" t="s">
        <v>11</v>
      </c>
      <c r="C365" s="25" t="s">
        <v>365</v>
      </c>
      <c r="D365" s="26" t="s">
        <v>366</v>
      </c>
      <c r="E365" s="26" t="s">
        <v>367</v>
      </c>
      <c r="F365" s="27" t="n">
        <v>36.6</v>
      </c>
      <c r="G365" s="25"/>
      <c r="H365" s="28"/>
      <c r="I365" s="28" t="n">
        <f aca="false">F365</f>
        <v>36.6</v>
      </c>
    </row>
    <row r="366" customFormat="false" ht="12.75" hidden="false" customHeight="false" outlineLevel="0" collapsed="false">
      <c r="A366" s="25" t="s">
        <v>388</v>
      </c>
      <c r="B366" s="26" t="s">
        <v>20</v>
      </c>
      <c r="C366" s="25" t="s">
        <v>365</v>
      </c>
      <c r="D366" s="26" t="s">
        <v>366</v>
      </c>
      <c r="E366" s="26" t="s">
        <v>367</v>
      </c>
      <c r="F366" s="27" t="n">
        <v>36.1</v>
      </c>
      <c r="G366" s="25"/>
      <c r="H366" s="28"/>
      <c r="I366" s="28" t="n">
        <f aca="false">F366</f>
        <v>36.1</v>
      </c>
    </row>
    <row r="367" customFormat="false" ht="12.75" hidden="false" customHeight="false" outlineLevel="0" collapsed="false">
      <c r="A367" s="25" t="s">
        <v>422</v>
      </c>
      <c r="B367" s="26" t="s">
        <v>11</v>
      </c>
      <c r="C367" s="25" t="s">
        <v>365</v>
      </c>
      <c r="D367" s="26" t="s">
        <v>366</v>
      </c>
      <c r="E367" s="26" t="s">
        <v>367</v>
      </c>
      <c r="F367" s="27" t="n">
        <v>34.9</v>
      </c>
      <c r="G367" s="25"/>
      <c r="H367" s="28"/>
      <c r="I367" s="28" t="n">
        <f aca="false">F367</f>
        <v>34.9</v>
      </c>
    </row>
    <row r="368" customFormat="false" ht="12.75" hidden="false" customHeight="false" outlineLevel="0" collapsed="false">
      <c r="A368" s="25" t="s">
        <v>384</v>
      </c>
      <c r="B368" s="26" t="s">
        <v>11</v>
      </c>
      <c r="C368" s="25" t="s">
        <v>365</v>
      </c>
      <c r="D368" s="26" t="s">
        <v>366</v>
      </c>
      <c r="E368" s="26" t="s">
        <v>367</v>
      </c>
      <c r="F368" s="27" t="n">
        <v>32.8</v>
      </c>
      <c r="G368" s="25"/>
      <c r="H368" s="28"/>
      <c r="I368" s="28" t="n">
        <f aca="false">F368</f>
        <v>32.8</v>
      </c>
    </row>
    <row r="369" customFormat="false" ht="12.75" hidden="false" customHeight="false" outlineLevel="0" collapsed="false">
      <c r="A369" s="25" t="s">
        <v>371</v>
      </c>
      <c r="B369" s="26" t="s">
        <v>20</v>
      </c>
      <c r="C369" s="25" t="s">
        <v>365</v>
      </c>
      <c r="D369" s="26" t="s">
        <v>366</v>
      </c>
      <c r="E369" s="26" t="s">
        <v>367</v>
      </c>
      <c r="F369" s="27" t="n">
        <v>32.5</v>
      </c>
      <c r="G369" s="25"/>
      <c r="H369" s="28"/>
      <c r="I369" s="28" t="n">
        <f aca="false">F369</f>
        <v>32.5</v>
      </c>
    </row>
    <row r="370" customFormat="false" ht="12.75" hidden="false" customHeight="false" outlineLevel="0" collapsed="false">
      <c r="A370" s="25" t="s">
        <v>394</v>
      </c>
      <c r="B370" s="26" t="s">
        <v>20</v>
      </c>
      <c r="C370" s="25" t="s">
        <v>365</v>
      </c>
      <c r="D370" s="26" t="s">
        <v>366</v>
      </c>
      <c r="E370" s="26" t="s">
        <v>367</v>
      </c>
      <c r="F370" s="27" t="n">
        <v>32.4</v>
      </c>
      <c r="G370" s="25"/>
      <c r="H370" s="28"/>
      <c r="I370" s="28" t="n">
        <f aca="false">F370</f>
        <v>32.4</v>
      </c>
    </row>
    <row r="371" customFormat="false" ht="12.75" hidden="false" customHeight="false" outlineLevel="0" collapsed="false">
      <c r="A371" s="25" t="s">
        <v>405</v>
      </c>
      <c r="B371" s="26" t="s">
        <v>20</v>
      </c>
      <c r="C371" s="25" t="s">
        <v>365</v>
      </c>
      <c r="D371" s="26" t="s">
        <v>366</v>
      </c>
      <c r="E371" s="26" t="s">
        <v>367</v>
      </c>
      <c r="F371" s="27" t="n">
        <v>31.4</v>
      </c>
      <c r="G371" s="25"/>
      <c r="H371" s="28"/>
      <c r="I371" s="28" t="n">
        <f aca="false">F371</f>
        <v>31.4</v>
      </c>
    </row>
    <row r="372" customFormat="false" ht="12.75" hidden="false" customHeight="false" outlineLevel="0" collapsed="false">
      <c r="A372" s="25" t="s">
        <v>377</v>
      </c>
      <c r="B372" s="26" t="s">
        <v>11</v>
      </c>
      <c r="C372" s="25" t="s">
        <v>365</v>
      </c>
      <c r="D372" s="26" t="s">
        <v>366</v>
      </c>
      <c r="E372" s="26" t="s">
        <v>367</v>
      </c>
      <c r="F372" s="27" t="n">
        <v>30.5</v>
      </c>
      <c r="G372" s="25"/>
      <c r="H372" s="28"/>
      <c r="I372" s="28" t="n">
        <f aca="false">F372</f>
        <v>30.5</v>
      </c>
    </row>
    <row r="373" customFormat="false" ht="12.75" hidden="false" customHeight="false" outlineLevel="0" collapsed="false">
      <c r="A373" s="25" t="s">
        <v>372</v>
      </c>
      <c r="B373" s="26" t="s">
        <v>11</v>
      </c>
      <c r="C373" s="25" t="s">
        <v>365</v>
      </c>
      <c r="D373" s="26" t="s">
        <v>366</v>
      </c>
      <c r="E373" s="26" t="s">
        <v>367</v>
      </c>
      <c r="F373" s="27" t="n">
        <v>29.6</v>
      </c>
      <c r="G373" s="25"/>
      <c r="H373" s="28"/>
      <c r="I373" s="28" t="n">
        <f aca="false">F373</f>
        <v>29.6</v>
      </c>
    </row>
    <row r="374" customFormat="false" ht="12.75" hidden="false" customHeight="false" outlineLevel="0" collapsed="false">
      <c r="A374" s="25" t="s">
        <v>390</v>
      </c>
      <c r="B374" s="26" t="s">
        <v>20</v>
      </c>
      <c r="C374" s="25" t="s">
        <v>365</v>
      </c>
      <c r="D374" s="26" t="s">
        <v>366</v>
      </c>
      <c r="E374" s="26" t="s">
        <v>367</v>
      </c>
      <c r="F374" s="27" t="n">
        <v>25.6</v>
      </c>
      <c r="G374" s="25"/>
      <c r="H374" s="28"/>
      <c r="I374" s="28" t="n">
        <f aca="false">F374</f>
        <v>25.6</v>
      </c>
    </row>
    <row r="375" customFormat="false" ht="12.75" hidden="false" customHeight="false" outlineLevel="0" collapsed="false">
      <c r="A375" s="25" t="s">
        <v>375</v>
      </c>
      <c r="B375" s="26" t="s">
        <v>20</v>
      </c>
      <c r="C375" s="25" t="s">
        <v>365</v>
      </c>
      <c r="D375" s="26" t="s">
        <v>366</v>
      </c>
      <c r="E375" s="26" t="s">
        <v>367</v>
      </c>
      <c r="F375" s="27" t="n">
        <v>-1</v>
      </c>
      <c r="G375" s="25" t="s">
        <v>16</v>
      </c>
      <c r="H375" s="28"/>
      <c r="I375" s="28" t="n">
        <f aca="false">F375</f>
        <v>-1</v>
      </c>
    </row>
    <row r="376" customFormat="false" ht="12.75" hidden="false" customHeight="false" outlineLevel="0" collapsed="false">
      <c r="A376" s="25" t="s">
        <v>380</v>
      </c>
      <c r="B376" s="26" t="s">
        <v>11</v>
      </c>
      <c r="C376" s="25" t="s">
        <v>365</v>
      </c>
      <c r="D376" s="26" t="s">
        <v>366</v>
      </c>
      <c r="E376" s="26" t="s">
        <v>367</v>
      </c>
      <c r="F376" s="27" t="n">
        <v>-1</v>
      </c>
      <c r="G376" s="25" t="s">
        <v>16</v>
      </c>
      <c r="H376" s="28"/>
      <c r="I376" s="28" t="n">
        <f aca="false">F376</f>
        <v>-1</v>
      </c>
    </row>
    <row r="377" customFormat="false" ht="12.75" hidden="false" customHeight="false" outlineLevel="0" collapsed="false">
      <c r="A377" s="25" t="s">
        <v>381</v>
      </c>
      <c r="B377" s="26" t="s">
        <v>20</v>
      </c>
      <c r="C377" s="25" t="s">
        <v>365</v>
      </c>
      <c r="D377" s="26" t="s">
        <v>366</v>
      </c>
      <c r="E377" s="26" t="s">
        <v>367</v>
      </c>
      <c r="F377" s="27" t="n">
        <v>-1</v>
      </c>
      <c r="G377" s="25" t="s">
        <v>16</v>
      </c>
      <c r="H377" s="28"/>
      <c r="I377" s="28" t="n">
        <f aca="false">F377</f>
        <v>-1</v>
      </c>
    </row>
    <row r="378" customFormat="false" ht="12.75" hidden="false" customHeight="false" outlineLevel="0" collapsed="false">
      <c r="A378" s="25" t="s">
        <v>393</v>
      </c>
      <c r="B378" s="26" t="s">
        <v>11</v>
      </c>
      <c r="C378" s="25" t="s">
        <v>365</v>
      </c>
      <c r="D378" s="26" t="s">
        <v>366</v>
      </c>
      <c r="E378" s="26" t="s">
        <v>367</v>
      </c>
      <c r="F378" s="27" t="n">
        <v>-1</v>
      </c>
      <c r="G378" s="25" t="s">
        <v>16</v>
      </c>
      <c r="H378" s="28"/>
      <c r="I378" s="28" t="n">
        <f aca="false">F378</f>
        <v>-1</v>
      </c>
    </row>
    <row r="379" customFormat="false" ht="12.75" hidden="false" customHeight="false" outlineLevel="0" collapsed="false">
      <c r="A379" s="25" t="s">
        <v>395</v>
      </c>
      <c r="B379" s="26" t="s">
        <v>11</v>
      </c>
      <c r="C379" s="25" t="s">
        <v>365</v>
      </c>
      <c r="D379" s="26" t="s">
        <v>366</v>
      </c>
      <c r="E379" s="26" t="s">
        <v>367</v>
      </c>
      <c r="F379" s="27" t="n">
        <v>-1</v>
      </c>
      <c r="G379" s="25" t="s">
        <v>16</v>
      </c>
      <c r="H379" s="28"/>
      <c r="I379" s="28" t="n">
        <f aca="false">F379</f>
        <v>-1</v>
      </c>
    </row>
    <row r="380" customFormat="false" ht="12.75" hidden="false" customHeight="false" outlineLevel="0" collapsed="false">
      <c r="A380" s="25" t="s">
        <v>404</v>
      </c>
      <c r="B380" s="26" t="s">
        <v>11</v>
      </c>
      <c r="C380" s="25" t="s">
        <v>365</v>
      </c>
      <c r="D380" s="26" t="s">
        <v>366</v>
      </c>
      <c r="E380" s="26" t="s">
        <v>367</v>
      </c>
      <c r="F380" s="27" t="n">
        <v>-1</v>
      </c>
      <c r="G380" s="25" t="s">
        <v>16</v>
      </c>
      <c r="H380" s="28"/>
      <c r="I380" s="28" t="n">
        <f aca="false">F380</f>
        <v>-1</v>
      </c>
    </row>
    <row r="381" customFormat="false" ht="12.75" hidden="false" customHeight="false" outlineLevel="0" collapsed="false">
      <c r="A381" s="25" t="s">
        <v>410</v>
      </c>
      <c r="B381" s="26" t="s">
        <v>20</v>
      </c>
      <c r="C381" s="25" t="s">
        <v>365</v>
      </c>
      <c r="D381" s="26" t="s">
        <v>366</v>
      </c>
      <c r="E381" s="26" t="s">
        <v>367</v>
      </c>
      <c r="F381" s="27" t="n">
        <v>-1</v>
      </c>
      <c r="G381" s="25" t="s">
        <v>16</v>
      </c>
      <c r="H381" s="28"/>
      <c r="I381" s="28" t="n">
        <f aca="false">F381</f>
        <v>-1</v>
      </c>
    </row>
    <row r="382" customFormat="false" ht="12.75" hidden="false" customHeight="false" outlineLevel="0" collapsed="false">
      <c r="A382" s="25" t="s">
        <v>411</v>
      </c>
      <c r="B382" s="26" t="s">
        <v>20</v>
      </c>
      <c r="C382" s="25" t="s">
        <v>365</v>
      </c>
      <c r="D382" s="26" t="s">
        <v>366</v>
      </c>
      <c r="E382" s="26" t="s">
        <v>367</v>
      </c>
      <c r="F382" s="27" t="n">
        <v>-1</v>
      </c>
      <c r="G382" s="25" t="s">
        <v>16</v>
      </c>
      <c r="H382" s="28"/>
      <c r="I382" s="28" t="n">
        <f aca="false">F382</f>
        <v>-1</v>
      </c>
    </row>
    <row r="383" customFormat="false" ht="12.75" hidden="false" customHeight="false" outlineLevel="0" collapsed="false">
      <c r="A383" s="25" t="s">
        <v>414</v>
      </c>
      <c r="B383" s="26" t="s">
        <v>20</v>
      </c>
      <c r="C383" s="25" t="s">
        <v>365</v>
      </c>
      <c r="D383" s="26" t="s">
        <v>366</v>
      </c>
      <c r="E383" s="26" t="s">
        <v>367</v>
      </c>
      <c r="F383" s="27" t="n">
        <v>-1</v>
      </c>
      <c r="G383" s="25" t="s">
        <v>16</v>
      </c>
      <c r="H383" s="28"/>
      <c r="I383" s="28" t="n">
        <f aca="false">F383</f>
        <v>-1</v>
      </c>
    </row>
    <row r="384" customFormat="false" ht="12.75" hidden="false" customHeight="false" outlineLevel="0" collapsed="false">
      <c r="A384" s="25" t="s">
        <v>416</v>
      </c>
      <c r="B384" s="26" t="s">
        <v>11</v>
      </c>
      <c r="C384" s="25" t="s">
        <v>365</v>
      </c>
      <c r="D384" s="26" t="s">
        <v>366</v>
      </c>
      <c r="E384" s="26" t="s">
        <v>367</v>
      </c>
      <c r="F384" s="27" t="n">
        <v>-1</v>
      </c>
      <c r="G384" s="25" t="s">
        <v>16</v>
      </c>
      <c r="H384" s="28"/>
      <c r="I384" s="28" t="n">
        <f aca="false">F384</f>
        <v>-1</v>
      </c>
    </row>
    <row r="385" customFormat="false" ht="12.75" hidden="false" customHeight="false" outlineLevel="0" collapsed="false">
      <c r="A385" s="25" t="s">
        <v>420</v>
      </c>
      <c r="B385" s="26" t="s">
        <v>20</v>
      </c>
      <c r="C385" s="25" t="s">
        <v>365</v>
      </c>
      <c r="D385" s="26" t="s">
        <v>366</v>
      </c>
      <c r="E385" s="26" t="s">
        <v>367</v>
      </c>
      <c r="F385" s="27" t="n">
        <v>-1</v>
      </c>
      <c r="G385" s="25" t="s">
        <v>16</v>
      </c>
      <c r="H385" s="28"/>
      <c r="I385" s="28" t="n">
        <f aca="false">F385</f>
        <v>-1</v>
      </c>
    </row>
    <row r="386" customFormat="false" ht="12.75" hidden="false" customHeight="false" outlineLevel="0" collapsed="false">
      <c r="A386" s="25" t="s">
        <v>421</v>
      </c>
      <c r="B386" s="26" t="s">
        <v>11</v>
      </c>
      <c r="C386" s="25" t="s">
        <v>365</v>
      </c>
      <c r="D386" s="26" t="s">
        <v>366</v>
      </c>
      <c r="E386" s="26" t="s">
        <v>367</v>
      </c>
      <c r="F386" s="27" t="n">
        <v>-1</v>
      </c>
      <c r="G386" s="25" t="s">
        <v>16</v>
      </c>
      <c r="H386" s="28"/>
      <c r="I386" s="28" t="n">
        <f aca="false">F386</f>
        <v>-1</v>
      </c>
    </row>
    <row r="387" customFormat="false" ht="12.75" hidden="false" customHeight="false" outlineLevel="0" collapsed="false">
      <c r="A387" s="25" t="s">
        <v>426</v>
      </c>
      <c r="B387" s="26" t="s">
        <v>11</v>
      </c>
      <c r="C387" s="25" t="s">
        <v>365</v>
      </c>
      <c r="D387" s="26" t="s">
        <v>366</v>
      </c>
      <c r="E387" s="26" t="s">
        <v>367</v>
      </c>
      <c r="F387" s="27" t="n">
        <v>-1</v>
      </c>
      <c r="G387" s="25" t="s">
        <v>16</v>
      </c>
      <c r="H387" s="28"/>
      <c r="I387" s="28" t="n">
        <f aca="false">F387</f>
        <v>-1</v>
      </c>
    </row>
    <row r="388" s="38" customFormat="true" ht="12.75" hidden="false" customHeight="false" outlineLevel="0" collapsed="false">
      <c r="A388" s="34" t="s">
        <v>487</v>
      </c>
      <c r="B388" s="35" t="s">
        <v>20</v>
      </c>
      <c r="C388" s="34" t="s">
        <v>433</v>
      </c>
      <c r="D388" s="35" t="s">
        <v>434</v>
      </c>
      <c r="E388" s="35" t="s">
        <v>435</v>
      </c>
      <c r="F388" s="36" t="n">
        <v>63</v>
      </c>
      <c r="G388" s="34"/>
      <c r="H388" s="37"/>
      <c r="I388" s="37" t="n">
        <f aca="false">F388</f>
        <v>63</v>
      </c>
    </row>
    <row r="389" s="38" customFormat="true" ht="12.75" hidden="false" customHeight="false" outlineLevel="0" collapsed="false">
      <c r="A389" s="34" t="s">
        <v>432</v>
      </c>
      <c r="B389" s="35" t="s">
        <v>11</v>
      </c>
      <c r="C389" s="34" t="s">
        <v>433</v>
      </c>
      <c r="D389" s="35" t="s">
        <v>434</v>
      </c>
      <c r="E389" s="35" t="s">
        <v>435</v>
      </c>
      <c r="F389" s="36" t="n">
        <v>62.5</v>
      </c>
      <c r="G389" s="34"/>
      <c r="H389" s="37"/>
      <c r="I389" s="37" t="n">
        <f aca="false">F389</f>
        <v>62.5</v>
      </c>
    </row>
    <row r="390" s="38" customFormat="true" ht="12.75" hidden="false" customHeight="false" outlineLevel="0" collapsed="false">
      <c r="A390" s="34" t="s">
        <v>460</v>
      </c>
      <c r="B390" s="35" t="s">
        <v>20</v>
      </c>
      <c r="C390" s="34" t="s">
        <v>433</v>
      </c>
      <c r="D390" s="35" t="s">
        <v>434</v>
      </c>
      <c r="E390" s="35" t="s">
        <v>435</v>
      </c>
      <c r="F390" s="36" t="n">
        <v>62</v>
      </c>
      <c r="G390" s="34"/>
      <c r="H390" s="37"/>
      <c r="I390" s="37" t="n">
        <f aca="false">F390</f>
        <v>62</v>
      </c>
    </row>
    <row r="391" s="38" customFormat="true" ht="12.75" hidden="false" customHeight="false" outlineLevel="0" collapsed="false">
      <c r="A391" s="34" t="s">
        <v>441</v>
      </c>
      <c r="B391" s="35" t="s">
        <v>20</v>
      </c>
      <c r="C391" s="34" t="s">
        <v>433</v>
      </c>
      <c r="D391" s="35" t="s">
        <v>434</v>
      </c>
      <c r="E391" s="35" t="s">
        <v>435</v>
      </c>
      <c r="F391" s="36" t="n">
        <v>60.4</v>
      </c>
      <c r="G391" s="34"/>
      <c r="H391" s="37"/>
      <c r="I391" s="37" t="n">
        <f aca="false">F391</f>
        <v>60.4</v>
      </c>
    </row>
    <row r="392" s="38" customFormat="true" ht="12.75" hidden="false" customHeight="false" outlineLevel="0" collapsed="false">
      <c r="A392" s="34" t="s">
        <v>500</v>
      </c>
      <c r="B392" s="35" t="s">
        <v>20</v>
      </c>
      <c r="C392" s="34" t="s">
        <v>433</v>
      </c>
      <c r="D392" s="35" t="s">
        <v>434</v>
      </c>
      <c r="E392" s="35" t="s">
        <v>435</v>
      </c>
      <c r="F392" s="36" t="n">
        <v>57.5</v>
      </c>
      <c r="G392" s="34"/>
      <c r="H392" s="37"/>
      <c r="I392" s="37" t="n">
        <f aca="false">F392</f>
        <v>57.5</v>
      </c>
    </row>
    <row r="393" s="38" customFormat="true" ht="12.75" hidden="false" customHeight="false" outlineLevel="0" collapsed="false">
      <c r="A393" s="34" t="s">
        <v>470</v>
      </c>
      <c r="B393" s="35" t="s">
        <v>20</v>
      </c>
      <c r="C393" s="34" t="s">
        <v>433</v>
      </c>
      <c r="D393" s="35" t="s">
        <v>434</v>
      </c>
      <c r="E393" s="35" t="s">
        <v>435</v>
      </c>
      <c r="F393" s="36" t="n">
        <v>57</v>
      </c>
      <c r="G393" s="34"/>
      <c r="H393" s="37"/>
      <c r="I393" s="37" t="n">
        <f aca="false">F393</f>
        <v>57</v>
      </c>
    </row>
    <row r="394" s="38" customFormat="true" ht="12.75" hidden="false" customHeight="false" outlineLevel="0" collapsed="false">
      <c r="A394" s="34" t="s">
        <v>480</v>
      </c>
      <c r="B394" s="35" t="s">
        <v>20</v>
      </c>
      <c r="C394" s="34" t="s">
        <v>433</v>
      </c>
      <c r="D394" s="35" t="s">
        <v>434</v>
      </c>
      <c r="E394" s="35" t="s">
        <v>435</v>
      </c>
      <c r="F394" s="36" t="n">
        <v>54.7</v>
      </c>
      <c r="G394" s="34"/>
      <c r="H394" s="37"/>
      <c r="I394" s="37" t="n">
        <f aca="false">F394</f>
        <v>54.7</v>
      </c>
    </row>
    <row r="395" s="38" customFormat="true" ht="12.75" hidden="false" customHeight="false" outlineLevel="0" collapsed="false">
      <c r="A395" s="34" t="s">
        <v>436</v>
      </c>
      <c r="B395" s="35" t="s">
        <v>11</v>
      </c>
      <c r="C395" s="34" t="s">
        <v>433</v>
      </c>
      <c r="D395" s="35" t="s">
        <v>434</v>
      </c>
      <c r="E395" s="35" t="s">
        <v>435</v>
      </c>
      <c r="F395" s="36" t="n">
        <v>53.2</v>
      </c>
      <c r="G395" s="34"/>
      <c r="H395" s="37"/>
      <c r="I395" s="37" t="n">
        <f aca="false">F395</f>
        <v>53.2</v>
      </c>
    </row>
    <row r="396" s="38" customFormat="true" ht="12.75" hidden="false" customHeight="false" outlineLevel="0" collapsed="false">
      <c r="A396" s="34" t="s">
        <v>471</v>
      </c>
      <c r="B396" s="35" t="s">
        <v>20</v>
      </c>
      <c r="C396" s="34" t="s">
        <v>433</v>
      </c>
      <c r="D396" s="35" t="s">
        <v>434</v>
      </c>
      <c r="E396" s="35" t="s">
        <v>435</v>
      </c>
      <c r="F396" s="36" t="n">
        <v>52.9</v>
      </c>
      <c r="G396" s="34"/>
      <c r="H396" s="37"/>
      <c r="I396" s="37" t="n">
        <f aca="false">F396</f>
        <v>52.9</v>
      </c>
    </row>
    <row r="397" s="38" customFormat="true" ht="12.75" hidden="false" customHeight="false" outlineLevel="0" collapsed="false">
      <c r="A397" s="34" t="s">
        <v>497</v>
      </c>
      <c r="B397" s="35" t="s">
        <v>20</v>
      </c>
      <c r="C397" s="34" t="s">
        <v>433</v>
      </c>
      <c r="D397" s="35" t="s">
        <v>434</v>
      </c>
      <c r="E397" s="35" t="s">
        <v>435</v>
      </c>
      <c r="F397" s="36" t="n">
        <v>52.7</v>
      </c>
      <c r="G397" s="34"/>
      <c r="H397" s="37"/>
      <c r="I397" s="37" t="n">
        <f aca="false">F397</f>
        <v>52.7</v>
      </c>
    </row>
    <row r="398" s="38" customFormat="true" ht="12.75" hidden="false" customHeight="false" outlineLevel="0" collapsed="false">
      <c r="A398" s="34" t="s">
        <v>491</v>
      </c>
      <c r="B398" s="35" t="s">
        <v>20</v>
      </c>
      <c r="C398" s="34" t="s">
        <v>433</v>
      </c>
      <c r="D398" s="35" t="s">
        <v>434</v>
      </c>
      <c r="E398" s="35" t="s">
        <v>435</v>
      </c>
      <c r="F398" s="36" t="n">
        <v>52.2</v>
      </c>
      <c r="G398" s="34"/>
      <c r="H398" s="37"/>
      <c r="I398" s="37" t="n">
        <f aca="false">F398</f>
        <v>52.2</v>
      </c>
    </row>
    <row r="399" s="38" customFormat="true" ht="12.75" hidden="false" customHeight="false" outlineLevel="0" collapsed="false">
      <c r="A399" s="34" t="s">
        <v>462</v>
      </c>
      <c r="B399" s="35" t="s">
        <v>20</v>
      </c>
      <c r="C399" s="34" t="s">
        <v>433</v>
      </c>
      <c r="D399" s="35" t="s">
        <v>434</v>
      </c>
      <c r="E399" s="35" t="s">
        <v>435</v>
      </c>
      <c r="F399" s="36" t="n">
        <v>51.7</v>
      </c>
      <c r="G399" s="34"/>
      <c r="H399" s="37"/>
      <c r="I399" s="37" t="n">
        <f aca="false">F399</f>
        <v>51.7</v>
      </c>
    </row>
    <row r="400" s="38" customFormat="true" ht="12.75" hidden="false" customHeight="false" outlineLevel="0" collapsed="false">
      <c r="A400" s="34" t="s">
        <v>467</v>
      </c>
      <c r="B400" s="35" t="s">
        <v>20</v>
      </c>
      <c r="C400" s="34" t="s">
        <v>433</v>
      </c>
      <c r="D400" s="35" t="s">
        <v>434</v>
      </c>
      <c r="E400" s="35" t="s">
        <v>435</v>
      </c>
      <c r="F400" s="36" t="n">
        <v>51.2</v>
      </c>
      <c r="G400" s="34"/>
      <c r="H400" s="37"/>
      <c r="I400" s="37" t="n">
        <f aca="false">F400</f>
        <v>51.2</v>
      </c>
    </row>
    <row r="401" s="38" customFormat="true" ht="12.75" hidden="false" customHeight="false" outlineLevel="0" collapsed="false">
      <c r="A401" s="34" t="s">
        <v>490</v>
      </c>
      <c r="B401" s="35" t="s">
        <v>20</v>
      </c>
      <c r="C401" s="34" t="s">
        <v>433</v>
      </c>
      <c r="D401" s="35" t="s">
        <v>434</v>
      </c>
      <c r="E401" s="35" t="s">
        <v>435</v>
      </c>
      <c r="F401" s="36" t="n">
        <v>50.1</v>
      </c>
      <c r="G401" s="34"/>
      <c r="H401" s="37"/>
      <c r="I401" s="37" t="n">
        <f aca="false">F401</f>
        <v>50.1</v>
      </c>
    </row>
    <row r="402" s="38" customFormat="true" ht="12.75" hidden="false" customHeight="false" outlineLevel="0" collapsed="false">
      <c r="A402" s="34" t="s">
        <v>473</v>
      </c>
      <c r="B402" s="35" t="s">
        <v>20</v>
      </c>
      <c r="C402" s="34" t="s">
        <v>433</v>
      </c>
      <c r="D402" s="35" t="s">
        <v>434</v>
      </c>
      <c r="E402" s="35" t="s">
        <v>435</v>
      </c>
      <c r="F402" s="36" t="n">
        <v>49.9</v>
      </c>
      <c r="G402" s="34"/>
      <c r="H402" s="37"/>
      <c r="I402" s="37" t="n">
        <f aca="false">F402</f>
        <v>49.9</v>
      </c>
    </row>
    <row r="403" s="38" customFormat="true" ht="12.75" hidden="false" customHeight="false" outlineLevel="0" collapsed="false">
      <c r="A403" s="34" t="s">
        <v>486</v>
      </c>
      <c r="B403" s="35" t="s">
        <v>11</v>
      </c>
      <c r="C403" s="34" t="s">
        <v>433</v>
      </c>
      <c r="D403" s="35" t="s">
        <v>434</v>
      </c>
      <c r="E403" s="35" t="s">
        <v>435</v>
      </c>
      <c r="F403" s="36" t="n">
        <v>49.6</v>
      </c>
      <c r="G403" s="34"/>
      <c r="H403" s="37"/>
      <c r="I403" s="37" t="n">
        <f aca="false">F403</f>
        <v>49.6</v>
      </c>
    </row>
    <row r="404" s="38" customFormat="true" ht="12.75" hidden="false" customHeight="false" outlineLevel="0" collapsed="false">
      <c r="A404" s="34" t="s">
        <v>451</v>
      </c>
      <c r="B404" s="35" t="s">
        <v>11</v>
      </c>
      <c r="C404" s="34" t="s">
        <v>433</v>
      </c>
      <c r="D404" s="35" t="s">
        <v>434</v>
      </c>
      <c r="E404" s="35" t="s">
        <v>435</v>
      </c>
      <c r="F404" s="36" t="n">
        <v>48.6</v>
      </c>
      <c r="G404" s="34"/>
      <c r="H404" s="37"/>
      <c r="I404" s="37" t="n">
        <f aca="false">F404</f>
        <v>48.6</v>
      </c>
    </row>
    <row r="405" s="38" customFormat="true" ht="12.75" hidden="false" customHeight="false" outlineLevel="0" collapsed="false">
      <c r="A405" s="34" t="s">
        <v>461</v>
      </c>
      <c r="B405" s="35" t="s">
        <v>20</v>
      </c>
      <c r="C405" s="34" t="s">
        <v>433</v>
      </c>
      <c r="D405" s="35" t="s">
        <v>434</v>
      </c>
      <c r="E405" s="35" t="s">
        <v>435</v>
      </c>
      <c r="F405" s="36" t="n">
        <v>48.1</v>
      </c>
      <c r="G405" s="34"/>
      <c r="H405" s="37"/>
      <c r="I405" s="37" t="n">
        <f aca="false">F405</f>
        <v>48.1</v>
      </c>
    </row>
    <row r="406" s="38" customFormat="true" ht="12.75" hidden="false" customHeight="false" outlineLevel="0" collapsed="false">
      <c r="A406" s="34" t="s">
        <v>453</v>
      </c>
      <c r="B406" s="35" t="s">
        <v>20</v>
      </c>
      <c r="C406" s="34" t="s">
        <v>433</v>
      </c>
      <c r="D406" s="35" t="s">
        <v>434</v>
      </c>
      <c r="E406" s="35" t="s">
        <v>435</v>
      </c>
      <c r="F406" s="36" t="n">
        <v>47.8</v>
      </c>
      <c r="G406" s="34"/>
      <c r="H406" s="37"/>
      <c r="I406" s="37" t="n">
        <f aca="false">F406</f>
        <v>47.8</v>
      </c>
    </row>
    <row r="407" s="38" customFormat="true" ht="12.75" hidden="false" customHeight="false" outlineLevel="0" collapsed="false">
      <c r="A407" s="34" t="s">
        <v>493</v>
      </c>
      <c r="B407" s="35" t="s">
        <v>20</v>
      </c>
      <c r="C407" s="34" t="s">
        <v>433</v>
      </c>
      <c r="D407" s="35" t="s">
        <v>434</v>
      </c>
      <c r="E407" s="35" t="s">
        <v>435</v>
      </c>
      <c r="F407" s="36" t="n">
        <v>46.6</v>
      </c>
      <c r="G407" s="34"/>
      <c r="H407" s="37"/>
      <c r="I407" s="37" t="n">
        <f aca="false">F407</f>
        <v>46.6</v>
      </c>
    </row>
    <row r="408" s="38" customFormat="true" ht="12.75" hidden="false" customHeight="false" outlineLevel="0" collapsed="false">
      <c r="A408" s="34" t="s">
        <v>501</v>
      </c>
      <c r="B408" s="35" t="s">
        <v>20</v>
      </c>
      <c r="C408" s="34" t="s">
        <v>433</v>
      </c>
      <c r="D408" s="35" t="s">
        <v>434</v>
      </c>
      <c r="E408" s="35" t="s">
        <v>435</v>
      </c>
      <c r="F408" s="36" t="n">
        <v>46.5</v>
      </c>
      <c r="G408" s="34"/>
      <c r="H408" s="37"/>
      <c r="I408" s="37" t="n">
        <f aca="false">F408</f>
        <v>46.5</v>
      </c>
    </row>
    <row r="409" s="38" customFormat="true" ht="12.75" hidden="false" customHeight="false" outlineLevel="0" collapsed="false">
      <c r="A409" s="34" t="s">
        <v>496</v>
      </c>
      <c r="B409" s="35" t="s">
        <v>11</v>
      </c>
      <c r="C409" s="34" t="s">
        <v>433</v>
      </c>
      <c r="D409" s="35" t="s">
        <v>434</v>
      </c>
      <c r="E409" s="35" t="s">
        <v>435</v>
      </c>
      <c r="F409" s="36" t="n">
        <v>46.4</v>
      </c>
      <c r="G409" s="34"/>
      <c r="H409" s="37"/>
      <c r="I409" s="37" t="n">
        <f aca="false">F409</f>
        <v>46.4</v>
      </c>
    </row>
    <row r="410" s="38" customFormat="true" ht="12.75" hidden="false" customHeight="false" outlineLevel="0" collapsed="false">
      <c r="A410" s="34" t="s">
        <v>447</v>
      </c>
      <c r="B410" s="35" t="s">
        <v>11</v>
      </c>
      <c r="C410" s="34" t="s">
        <v>433</v>
      </c>
      <c r="D410" s="35" t="s">
        <v>434</v>
      </c>
      <c r="E410" s="35" t="s">
        <v>435</v>
      </c>
      <c r="F410" s="36" t="n">
        <v>45.8</v>
      </c>
      <c r="G410" s="34"/>
      <c r="H410" s="37"/>
      <c r="I410" s="37" t="n">
        <f aca="false">F410</f>
        <v>45.8</v>
      </c>
    </row>
    <row r="411" s="38" customFormat="true" ht="12.75" hidden="false" customHeight="false" outlineLevel="0" collapsed="false">
      <c r="A411" s="34" t="s">
        <v>452</v>
      </c>
      <c r="B411" s="35" t="s">
        <v>11</v>
      </c>
      <c r="C411" s="34" t="s">
        <v>433</v>
      </c>
      <c r="D411" s="35" t="s">
        <v>434</v>
      </c>
      <c r="E411" s="35" t="s">
        <v>435</v>
      </c>
      <c r="F411" s="36" t="n">
        <v>45.2</v>
      </c>
      <c r="G411" s="34"/>
      <c r="H411" s="37"/>
      <c r="I411" s="37" t="n">
        <f aca="false">F411</f>
        <v>45.2</v>
      </c>
    </row>
    <row r="412" s="38" customFormat="true" ht="12.75" hidden="false" customHeight="false" outlineLevel="0" collapsed="false">
      <c r="A412" s="34" t="s">
        <v>459</v>
      </c>
      <c r="B412" s="35" t="s">
        <v>20</v>
      </c>
      <c r="C412" s="34" t="s">
        <v>433</v>
      </c>
      <c r="D412" s="35" t="s">
        <v>434</v>
      </c>
      <c r="E412" s="35" t="s">
        <v>435</v>
      </c>
      <c r="F412" s="36" t="n">
        <v>44.9</v>
      </c>
      <c r="G412" s="34"/>
      <c r="H412" s="37"/>
      <c r="I412" s="37" t="n">
        <f aca="false">F412</f>
        <v>44.9</v>
      </c>
    </row>
    <row r="413" s="38" customFormat="true" ht="12.75" hidden="false" customHeight="false" outlineLevel="0" collapsed="false">
      <c r="A413" s="34" t="s">
        <v>446</v>
      </c>
      <c r="B413" s="35" t="s">
        <v>11</v>
      </c>
      <c r="C413" s="34" t="s">
        <v>433</v>
      </c>
      <c r="D413" s="35" t="s">
        <v>434</v>
      </c>
      <c r="E413" s="35" t="s">
        <v>435</v>
      </c>
      <c r="F413" s="36" t="n">
        <v>44.5</v>
      </c>
      <c r="G413" s="34"/>
      <c r="H413" s="37"/>
      <c r="I413" s="37" t="n">
        <f aca="false">F413</f>
        <v>44.5</v>
      </c>
    </row>
    <row r="414" s="38" customFormat="true" ht="12.75" hidden="false" customHeight="false" outlineLevel="0" collapsed="false">
      <c r="A414" s="34" t="s">
        <v>475</v>
      </c>
      <c r="B414" s="35" t="s">
        <v>20</v>
      </c>
      <c r="C414" s="34" t="s">
        <v>433</v>
      </c>
      <c r="D414" s="35" t="s">
        <v>434</v>
      </c>
      <c r="E414" s="35" t="s">
        <v>435</v>
      </c>
      <c r="F414" s="36" t="n">
        <v>44.4</v>
      </c>
      <c r="G414" s="34"/>
      <c r="H414" s="37"/>
      <c r="I414" s="37" t="n">
        <f aca="false">F414</f>
        <v>44.4</v>
      </c>
    </row>
    <row r="415" s="38" customFormat="true" ht="12.75" hidden="false" customHeight="false" outlineLevel="0" collapsed="false">
      <c r="A415" s="34" t="s">
        <v>478</v>
      </c>
      <c r="B415" s="35" t="s">
        <v>20</v>
      </c>
      <c r="C415" s="34" t="s">
        <v>433</v>
      </c>
      <c r="D415" s="35" t="s">
        <v>434</v>
      </c>
      <c r="E415" s="35" t="s">
        <v>435</v>
      </c>
      <c r="F415" s="36" t="n">
        <v>44</v>
      </c>
      <c r="G415" s="34"/>
      <c r="H415" s="37"/>
      <c r="I415" s="37" t="n">
        <f aca="false">F415</f>
        <v>44</v>
      </c>
    </row>
    <row r="416" s="38" customFormat="true" ht="12.75" hidden="false" customHeight="false" outlineLevel="0" collapsed="false">
      <c r="A416" s="34" t="s">
        <v>481</v>
      </c>
      <c r="B416" s="35" t="s">
        <v>20</v>
      </c>
      <c r="C416" s="34" t="s">
        <v>433</v>
      </c>
      <c r="D416" s="35" t="s">
        <v>434</v>
      </c>
      <c r="E416" s="35" t="s">
        <v>435</v>
      </c>
      <c r="F416" s="36" t="n">
        <v>43.6</v>
      </c>
      <c r="G416" s="34"/>
      <c r="H416" s="37"/>
      <c r="I416" s="37" t="n">
        <f aca="false">F416</f>
        <v>43.6</v>
      </c>
    </row>
    <row r="417" s="38" customFormat="true" ht="12.75" hidden="false" customHeight="false" outlineLevel="0" collapsed="false">
      <c r="A417" s="34" t="s">
        <v>450</v>
      </c>
      <c r="B417" s="35" t="s">
        <v>20</v>
      </c>
      <c r="C417" s="34" t="s">
        <v>433</v>
      </c>
      <c r="D417" s="35" t="s">
        <v>434</v>
      </c>
      <c r="E417" s="35" t="s">
        <v>435</v>
      </c>
      <c r="F417" s="36" t="n">
        <v>43.5</v>
      </c>
      <c r="G417" s="34"/>
      <c r="H417" s="37"/>
      <c r="I417" s="37" t="n">
        <f aca="false">F417</f>
        <v>43.5</v>
      </c>
    </row>
    <row r="418" s="38" customFormat="true" ht="12.75" hidden="false" customHeight="false" outlineLevel="0" collapsed="false">
      <c r="A418" s="34" t="s">
        <v>463</v>
      </c>
      <c r="B418" s="35" t="s">
        <v>20</v>
      </c>
      <c r="C418" s="34" t="s">
        <v>433</v>
      </c>
      <c r="D418" s="35" t="s">
        <v>434</v>
      </c>
      <c r="E418" s="35" t="s">
        <v>435</v>
      </c>
      <c r="F418" s="36" t="n">
        <v>43.1</v>
      </c>
      <c r="G418" s="34"/>
      <c r="H418" s="37"/>
      <c r="I418" s="37" t="n">
        <f aca="false">F418</f>
        <v>43.1</v>
      </c>
    </row>
    <row r="419" s="38" customFormat="true" ht="12.75" hidden="false" customHeight="false" outlineLevel="0" collapsed="false">
      <c r="A419" s="34" t="s">
        <v>457</v>
      </c>
      <c r="B419" s="35" t="s">
        <v>20</v>
      </c>
      <c r="C419" s="34" t="s">
        <v>433</v>
      </c>
      <c r="D419" s="35" t="s">
        <v>434</v>
      </c>
      <c r="E419" s="35" t="s">
        <v>435</v>
      </c>
      <c r="F419" s="36" t="n">
        <v>42.8</v>
      </c>
      <c r="G419" s="34"/>
      <c r="H419" s="37"/>
      <c r="I419" s="37" t="n">
        <f aca="false">F419</f>
        <v>42.8</v>
      </c>
    </row>
    <row r="420" s="38" customFormat="true" ht="12.75" hidden="false" customHeight="false" outlineLevel="0" collapsed="false">
      <c r="A420" s="34" t="s">
        <v>468</v>
      </c>
      <c r="B420" s="35" t="s">
        <v>20</v>
      </c>
      <c r="C420" s="34" t="s">
        <v>433</v>
      </c>
      <c r="D420" s="35" t="s">
        <v>434</v>
      </c>
      <c r="E420" s="35" t="s">
        <v>435</v>
      </c>
      <c r="F420" s="36" t="n">
        <v>42.8</v>
      </c>
      <c r="G420" s="34"/>
      <c r="H420" s="37"/>
      <c r="I420" s="37" t="n">
        <f aca="false">F420</f>
        <v>42.8</v>
      </c>
    </row>
    <row r="421" s="38" customFormat="true" ht="12.75" hidden="false" customHeight="false" outlineLevel="0" collapsed="false">
      <c r="A421" s="34" t="s">
        <v>469</v>
      </c>
      <c r="B421" s="35" t="s">
        <v>20</v>
      </c>
      <c r="C421" s="34" t="s">
        <v>433</v>
      </c>
      <c r="D421" s="35" t="s">
        <v>434</v>
      </c>
      <c r="E421" s="35" t="s">
        <v>435</v>
      </c>
      <c r="F421" s="36" t="n">
        <v>42.3</v>
      </c>
      <c r="G421" s="34"/>
      <c r="H421" s="37"/>
      <c r="I421" s="37" t="n">
        <f aca="false">F421</f>
        <v>42.3</v>
      </c>
    </row>
    <row r="422" s="38" customFormat="true" ht="12.75" hidden="false" customHeight="false" outlineLevel="0" collapsed="false">
      <c r="A422" s="34" t="s">
        <v>445</v>
      </c>
      <c r="B422" s="35" t="s">
        <v>20</v>
      </c>
      <c r="C422" s="34" t="s">
        <v>433</v>
      </c>
      <c r="D422" s="35" t="s">
        <v>434</v>
      </c>
      <c r="E422" s="35" t="s">
        <v>435</v>
      </c>
      <c r="F422" s="36" t="n">
        <v>42.2</v>
      </c>
      <c r="G422" s="34"/>
      <c r="H422" s="37"/>
      <c r="I422" s="37" t="n">
        <f aca="false">F422</f>
        <v>42.2</v>
      </c>
    </row>
    <row r="423" s="38" customFormat="true" ht="12.75" hidden="false" customHeight="false" outlineLevel="0" collapsed="false">
      <c r="A423" s="34" t="s">
        <v>499</v>
      </c>
      <c r="B423" s="35" t="s">
        <v>11</v>
      </c>
      <c r="C423" s="34" t="s">
        <v>433</v>
      </c>
      <c r="D423" s="35" t="s">
        <v>434</v>
      </c>
      <c r="E423" s="35" t="s">
        <v>435</v>
      </c>
      <c r="F423" s="36" t="n">
        <v>41.9</v>
      </c>
      <c r="G423" s="34"/>
      <c r="H423" s="37"/>
      <c r="I423" s="37" t="n">
        <f aca="false">F423</f>
        <v>41.9</v>
      </c>
    </row>
    <row r="424" s="38" customFormat="true" ht="12.75" hidden="false" customHeight="false" outlineLevel="0" collapsed="false">
      <c r="A424" s="34" t="s">
        <v>439</v>
      </c>
      <c r="B424" s="35" t="s">
        <v>20</v>
      </c>
      <c r="C424" s="34" t="s">
        <v>433</v>
      </c>
      <c r="D424" s="35" t="s">
        <v>434</v>
      </c>
      <c r="E424" s="35" t="s">
        <v>435</v>
      </c>
      <c r="F424" s="36" t="n">
        <v>41.3</v>
      </c>
      <c r="G424" s="34"/>
      <c r="H424" s="37"/>
      <c r="I424" s="37" t="n">
        <f aca="false">F424</f>
        <v>41.3</v>
      </c>
    </row>
    <row r="425" s="38" customFormat="true" ht="12.75" hidden="false" customHeight="false" outlineLevel="0" collapsed="false">
      <c r="A425" s="34" t="s">
        <v>495</v>
      </c>
      <c r="B425" s="35" t="s">
        <v>20</v>
      </c>
      <c r="C425" s="34" t="s">
        <v>433</v>
      </c>
      <c r="D425" s="35" t="s">
        <v>434</v>
      </c>
      <c r="E425" s="35" t="s">
        <v>435</v>
      </c>
      <c r="F425" s="36" t="n">
        <v>41.2</v>
      </c>
      <c r="G425" s="34"/>
      <c r="H425" s="37"/>
      <c r="I425" s="37" t="n">
        <f aca="false">F425</f>
        <v>41.2</v>
      </c>
    </row>
    <row r="426" s="38" customFormat="true" ht="12.75" hidden="false" customHeight="false" outlineLevel="0" collapsed="false">
      <c r="A426" s="34" t="s">
        <v>488</v>
      </c>
      <c r="B426" s="35" t="s">
        <v>20</v>
      </c>
      <c r="C426" s="34" t="s">
        <v>433</v>
      </c>
      <c r="D426" s="35" t="s">
        <v>434</v>
      </c>
      <c r="E426" s="35" t="s">
        <v>435</v>
      </c>
      <c r="F426" s="36" t="n">
        <v>41.1</v>
      </c>
      <c r="G426" s="34"/>
      <c r="H426" s="37"/>
      <c r="I426" s="37" t="n">
        <f aca="false">F426</f>
        <v>41.1</v>
      </c>
    </row>
    <row r="427" s="38" customFormat="true" ht="12.75" hidden="false" customHeight="false" outlineLevel="0" collapsed="false">
      <c r="A427" s="34" t="s">
        <v>449</v>
      </c>
      <c r="B427" s="35" t="s">
        <v>20</v>
      </c>
      <c r="C427" s="34" t="s">
        <v>433</v>
      </c>
      <c r="D427" s="35" t="s">
        <v>434</v>
      </c>
      <c r="E427" s="35" t="s">
        <v>435</v>
      </c>
      <c r="F427" s="36" t="n">
        <v>41</v>
      </c>
      <c r="G427" s="34"/>
      <c r="H427" s="37"/>
      <c r="I427" s="37" t="n">
        <f aca="false">F427</f>
        <v>41</v>
      </c>
    </row>
    <row r="428" s="38" customFormat="true" ht="12.75" hidden="false" customHeight="false" outlineLevel="0" collapsed="false">
      <c r="A428" s="34" t="s">
        <v>444</v>
      </c>
      <c r="B428" s="35" t="s">
        <v>11</v>
      </c>
      <c r="C428" s="34" t="s">
        <v>433</v>
      </c>
      <c r="D428" s="35" t="s">
        <v>434</v>
      </c>
      <c r="E428" s="35" t="s">
        <v>435</v>
      </c>
      <c r="F428" s="36" t="n">
        <v>40.2</v>
      </c>
      <c r="G428" s="34"/>
      <c r="H428" s="37"/>
      <c r="I428" s="37" t="n">
        <f aca="false">F428</f>
        <v>40.2</v>
      </c>
    </row>
    <row r="429" s="38" customFormat="true" ht="12.75" hidden="false" customHeight="false" outlineLevel="0" collapsed="false">
      <c r="A429" s="34" t="s">
        <v>476</v>
      </c>
      <c r="B429" s="35" t="s">
        <v>20</v>
      </c>
      <c r="C429" s="34" t="s">
        <v>433</v>
      </c>
      <c r="D429" s="35" t="s">
        <v>434</v>
      </c>
      <c r="E429" s="35" t="s">
        <v>435</v>
      </c>
      <c r="F429" s="36" t="n">
        <v>40.2</v>
      </c>
      <c r="G429" s="34"/>
      <c r="H429" s="37"/>
      <c r="I429" s="37" t="n">
        <f aca="false">F429</f>
        <v>40.2</v>
      </c>
    </row>
    <row r="430" s="38" customFormat="true" ht="12.75" hidden="false" customHeight="false" outlineLevel="0" collapsed="false">
      <c r="A430" s="34" t="s">
        <v>472</v>
      </c>
      <c r="B430" s="35" t="s">
        <v>20</v>
      </c>
      <c r="C430" s="34" t="s">
        <v>433</v>
      </c>
      <c r="D430" s="35" t="s">
        <v>434</v>
      </c>
      <c r="E430" s="35" t="s">
        <v>435</v>
      </c>
      <c r="F430" s="36" t="n">
        <v>40.1</v>
      </c>
      <c r="G430" s="34"/>
      <c r="H430" s="37"/>
      <c r="I430" s="37" t="n">
        <f aca="false">F430</f>
        <v>40.1</v>
      </c>
    </row>
    <row r="431" s="38" customFormat="true" ht="12.75" hidden="false" customHeight="false" outlineLevel="0" collapsed="false">
      <c r="A431" s="34" t="s">
        <v>489</v>
      </c>
      <c r="B431" s="35" t="s">
        <v>20</v>
      </c>
      <c r="C431" s="34" t="s">
        <v>433</v>
      </c>
      <c r="D431" s="35" t="s">
        <v>434</v>
      </c>
      <c r="E431" s="35" t="s">
        <v>435</v>
      </c>
      <c r="F431" s="36" t="n">
        <v>40</v>
      </c>
      <c r="G431" s="34"/>
      <c r="H431" s="37"/>
      <c r="I431" s="37" t="n">
        <f aca="false">F431</f>
        <v>40</v>
      </c>
    </row>
    <row r="432" s="38" customFormat="true" ht="12.75" hidden="false" customHeight="false" outlineLevel="0" collapsed="false">
      <c r="A432" s="34" t="s">
        <v>458</v>
      </c>
      <c r="B432" s="35" t="s">
        <v>11</v>
      </c>
      <c r="C432" s="34" t="s">
        <v>433</v>
      </c>
      <c r="D432" s="35" t="s">
        <v>434</v>
      </c>
      <c r="E432" s="35" t="s">
        <v>435</v>
      </c>
      <c r="F432" s="36" t="n">
        <v>39.7</v>
      </c>
      <c r="G432" s="34"/>
      <c r="H432" s="37"/>
      <c r="I432" s="37" t="n">
        <f aca="false">F432</f>
        <v>39.7</v>
      </c>
    </row>
    <row r="433" s="38" customFormat="true" ht="12.75" hidden="false" customHeight="false" outlineLevel="0" collapsed="false">
      <c r="A433" s="34" t="s">
        <v>438</v>
      </c>
      <c r="B433" s="35" t="s">
        <v>20</v>
      </c>
      <c r="C433" s="34" t="s">
        <v>433</v>
      </c>
      <c r="D433" s="35" t="s">
        <v>434</v>
      </c>
      <c r="E433" s="35" t="s">
        <v>435</v>
      </c>
      <c r="F433" s="36" t="n">
        <v>37.9</v>
      </c>
      <c r="G433" s="34"/>
      <c r="H433" s="37"/>
      <c r="I433" s="37" t="n">
        <f aca="false">F433</f>
        <v>37.9</v>
      </c>
    </row>
    <row r="434" s="38" customFormat="true" ht="12.75" hidden="false" customHeight="false" outlineLevel="0" collapsed="false">
      <c r="A434" s="34" t="s">
        <v>483</v>
      </c>
      <c r="B434" s="35" t="s">
        <v>11</v>
      </c>
      <c r="C434" s="34" t="s">
        <v>433</v>
      </c>
      <c r="D434" s="35" t="s">
        <v>434</v>
      </c>
      <c r="E434" s="35" t="s">
        <v>435</v>
      </c>
      <c r="F434" s="36" t="n">
        <v>37.1</v>
      </c>
      <c r="G434" s="34"/>
      <c r="H434" s="37"/>
      <c r="I434" s="37" t="n">
        <f aca="false">F434</f>
        <v>37.1</v>
      </c>
    </row>
    <row r="435" s="38" customFormat="true" ht="12.75" hidden="false" customHeight="false" outlineLevel="0" collapsed="false">
      <c r="A435" s="34" t="s">
        <v>448</v>
      </c>
      <c r="B435" s="35" t="s">
        <v>20</v>
      </c>
      <c r="C435" s="34" t="s">
        <v>433</v>
      </c>
      <c r="D435" s="35" t="s">
        <v>434</v>
      </c>
      <c r="E435" s="35" t="s">
        <v>435</v>
      </c>
      <c r="F435" s="36" t="n">
        <v>35.7</v>
      </c>
      <c r="G435" s="34"/>
      <c r="H435" s="37" t="n">
        <v>38</v>
      </c>
      <c r="I435" s="37" t="n">
        <f aca="false">F435*0.9+H435*0.1</f>
        <v>35.93</v>
      </c>
    </row>
    <row r="436" s="38" customFormat="true" ht="12.75" hidden="false" customHeight="false" outlineLevel="0" collapsed="false">
      <c r="A436" s="34" t="s">
        <v>456</v>
      </c>
      <c r="B436" s="35" t="s">
        <v>20</v>
      </c>
      <c r="C436" s="34" t="s">
        <v>433</v>
      </c>
      <c r="D436" s="35" t="s">
        <v>434</v>
      </c>
      <c r="E436" s="35" t="s">
        <v>435</v>
      </c>
      <c r="F436" s="36" t="n">
        <v>35.9</v>
      </c>
      <c r="G436" s="34"/>
      <c r="H436" s="37"/>
      <c r="I436" s="37" t="n">
        <f aca="false">F436</f>
        <v>35.9</v>
      </c>
    </row>
    <row r="437" s="38" customFormat="true" ht="12.75" hidden="false" customHeight="false" outlineLevel="0" collapsed="false">
      <c r="A437" s="34" t="s">
        <v>464</v>
      </c>
      <c r="B437" s="35" t="s">
        <v>20</v>
      </c>
      <c r="C437" s="34" t="s">
        <v>433</v>
      </c>
      <c r="D437" s="35" t="s">
        <v>434</v>
      </c>
      <c r="E437" s="35" t="s">
        <v>435</v>
      </c>
      <c r="F437" s="36" t="n">
        <v>35.8</v>
      </c>
      <c r="G437" s="34"/>
      <c r="H437" s="37"/>
      <c r="I437" s="37" t="n">
        <f aca="false">F437</f>
        <v>35.8</v>
      </c>
    </row>
    <row r="438" s="38" customFormat="true" ht="12.75" hidden="false" customHeight="false" outlineLevel="0" collapsed="false">
      <c r="A438" s="34" t="s">
        <v>465</v>
      </c>
      <c r="B438" s="35" t="s">
        <v>20</v>
      </c>
      <c r="C438" s="34" t="s">
        <v>433</v>
      </c>
      <c r="D438" s="35" t="s">
        <v>434</v>
      </c>
      <c r="E438" s="35" t="s">
        <v>435</v>
      </c>
      <c r="F438" s="36" t="n">
        <v>35.8</v>
      </c>
      <c r="G438" s="34"/>
      <c r="H438" s="37"/>
      <c r="I438" s="37" t="n">
        <f aca="false">F438</f>
        <v>35.8</v>
      </c>
    </row>
    <row r="439" s="38" customFormat="true" ht="12.75" hidden="false" customHeight="false" outlineLevel="0" collapsed="false">
      <c r="A439" s="34" t="s">
        <v>484</v>
      </c>
      <c r="B439" s="35" t="s">
        <v>11</v>
      </c>
      <c r="C439" s="34" t="s">
        <v>433</v>
      </c>
      <c r="D439" s="35" t="s">
        <v>434</v>
      </c>
      <c r="E439" s="35" t="s">
        <v>435</v>
      </c>
      <c r="F439" s="36" t="n">
        <v>34.5</v>
      </c>
      <c r="G439" s="34"/>
      <c r="H439" s="37"/>
      <c r="I439" s="37" t="n">
        <f aca="false">F439</f>
        <v>34.5</v>
      </c>
    </row>
    <row r="440" s="38" customFormat="true" ht="12.75" hidden="false" customHeight="false" outlineLevel="0" collapsed="false">
      <c r="A440" s="34" t="s">
        <v>482</v>
      </c>
      <c r="B440" s="35" t="s">
        <v>20</v>
      </c>
      <c r="C440" s="34" t="s">
        <v>433</v>
      </c>
      <c r="D440" s="35" t="s">
        <v>434</v>
      </c>
      <c r="E440" s="35" t="s">
        <v>435</v>
      </c>
      <c r="F440" s="36" t="n">
        <v>33.6</v>
      </c>
      <c r="G440" s="34"/>
      <c r="H440" s="37"/>
      <c r="I440" s="37" t="n">
        <f aca="false">F440</f>
        <v>33.6</v>
      </c>
    </row>
    <row r="441" s="38" customFormat="true" ht="12.75" hidden="false" customHeight="false" outlineLevel="0" collapsed="false">
      <c r="A441" s="34" t="s">
        <v>455</v>
      </c>
      <c r="B441" s="35" t="s">
        <v>20</v>
      </c>
      <c r="C441" s="34" t="s">
        <v>433</v>
      </c>
      <c r="D441" s="35" t="s">
        <v>434</v>
      </c>
      <c r="E441" s="35" t="s">
        <v>435</v>
      </c>
      <c r="F441" s="36" t="n">
        <v>33.2</v>
      </c>
      <c r="G441" s="34"/>
      <c r="H441" s="37"/>
      <c r="I441" s="37" t="n">
        <f aca="false">F441</f>
        <v>33.2</v>
      </c>
    </row>
    <row r="442" s="38" customFormat="true" ht="12.75" hidden="false" customHeight="false" outlineLevel="0" collapsed="false">
      <c r="A442" s="34" t="s">
        <v>477</v>
      </c>
      <c r="B442" s="35" t="s">
        <v>20</v>
      </c>
      <c r="C442" s="34" t="s">
        <v>433</v>
      </c>
      <c r="D442" s="35" t="s">
        <v>434</v>
      </c>
      <c r="E442" s="35" t="s">
        <v>435</v>
      </c>
      <c r="F442" s="36" t="n">
        <v>32.4</v>
      </c>
      <c r="G442" s="34"/>
      <c r="H442" s="37"/>
      <c r="I442" s="37" t="n">
        <f aca="false">F442</f>
        <v>32.4</v>
      </c>
    </row>
    <row r="443" s="38" customFormat="true" ht="12.75" hidden="false" customHeight="false" outlineLevel="0" collapsed="false">
      <c r="A443" s="34" t="s">
        <v>442</v>
      </c>
      <c r="B443" s="35" t="s">
        <v>11</v>
      </c>
      <c r="C443" s="34" t="s">
        <v>433</v>
      </c>
      <c r="D443" s="35" t="s">
        <v>434</v>
      </c>
      <c r="E443" s="35" t="s">
        <v>435</v>
      </c>
      <c r="F443" s="36" t="n">
        <v>31.5</v>
      </c>
      <c r="G443" s="34"/>
      <c r="H443" s="37"/>
      <c r="I443" s="37" t="n">
        <f aca="false">F443</f>
        <v>31.5</v>
      </c>
    </row>
    <row r="444" s="38" customFormat="true" ht="12.75" hidden="false" customHeight="false" outlineLevel="0" collapsed="false">
      <c r="A444" s="34" t="s">
        <v>454</v>
      </c>
      <c r="B444" s="35" t="s">
        <v>20</v>
      </c>
      <c r="C444" s="34" t="s">
        <v>433</v>
      </c>
      <c r="D444" s="35" t="s">
        <v>434</v>
      </c>
      <c r="E444" s="35" t="s">
        <v>435</v>
      </c>
      <c r="F444" s="36" t="n">
        <v>28.9</v>
      </c>
      <c r="G444" s="34"/>
      <c r="H444" s="37"/>
      <c r="I444" s="37" t="n">
        <f aca="false">F444</f>
        <v>28.9</v>
      </c>
    </row>
    <row r="445" s="38" customFormat="true" ht="12.75" hidden="false" customHeight="false" outlineLevel="0" collapsed="false">
      <c r="A445" s="34" t="s">
        <v>479</v>
      </c>
      <c r="B445" s="35" t="s">
        <v>11</v>
      </c>
      <c r="C445" s="34" t="s">
        <v>433</v>
      </c>
      <c r="D445" s="35" t="s">
        <v>434</v>
      </c>
      <c r="E445" s="35" t="s">
        <v>435</v>
      </c>
      <c r="F445" s="36" t="n">
        <v>26</v>
      </c>
      <c r="G445" s="34"/>
      <c r="H445" s="37"/>
      <c r="I445" s="37" t="n">
        <f aca="false">F445</f>
        <v>26</v>
      </c>
    </row>
    <row r="446" s="38" customFormat="true" ht="12.75" hidden="false" customHeight="false" outlineLevel="0" collapsed="false">
      <c r="A446" s="34" t="s">
        <v>437</v>
      </c>
      <c r="B446" s="35" t="s">
        <v>11</v>
      </c>
      <c r="C446" s="34" t="s">
        <v>433</v>
      </c>
      <c r="D446" s="35" t="s">
        <v>434</v>
      </c>
      <c r="E446" s="35" t="s">
        <v>435</v>
      </c>
      <c r="F446" s="36" t="n">
        <v>-1</v>
      </c>
      <c r="G446" s="34" t="s">
        <v>16</v>
      </c>
      <c r="H446" s="37"/>
      <c r="I446" s="37" t="n">
        <f aca="false">F446</f>
        <v>-1</v>
      </c>
    </row>
    <row r="447" s="38" customFormat="true" ht="12.75" hidden="false" customHeight="false" outlineLevel="0" collapsed="false">
      <c r="A447" s="34" t="s">
        <v>440</v>
      </c>
      <c r="B447" s="35" t="s">
        <v>20</v>
      </c>
      <c r="C447" s="34" t="s">
        <v>433</v>
      </c>
      <c r="D447" s="35" t="s">
        <v>434</v>
      </c>
      <c r="E447" s="35" t="s">
        <v>435</v>
      </c>
      <c r="F447" s="36" t="n">
        <v>-1</v>
      </c>
      <c r="G447" s="34" t="s">
        <v>16</v>
      </c>
      <c r="H447" s="37"/>
      <c r="I447" s="37" t="n">
        <f aca="false">F447</f>
        <v>-1</v>
      </c>
    </row>
    <row r="448" s="38" customFormat="true" ht="12.75" hidden="false" customHeight="false" outlineLevel="0" collapsed="false">
      <c r="A448" s="34" t="s">
        <v>443</v>
      </c>
      <c r="B448" s="35" t="s">
        <v>11</v>
      </c>
      <c r="C448" s="34" t="s">
        <v>433</v>
      </c>
      <c r="D448" s="35" t="s">
        <v>434</v>
      </c>
      <c r="E448" s="35" t="s">
        <v>435</v>
      </c>
      <c r="F448" s="36" t="n">
        <v>-1</v>
      </c>
      <c r="G448" s="34" t="s">
        <v>16</v>
      </c>
      <c r="H448" s="37"/>
      <c r="I448" s="37" t="n">
        <f aca="false">F448</f>
        <v>-1</v>
      </c>
    </row>
    <row r="449" s="38" customFormat="true" ht="12.75" hidden="false" customHeight="false" outlineLevel="0" collapsed="false">
      <c r="A449" s="34" t="s">
        <v>466</v>
      </c>
      <c r="B449" s="35" t="s">
        <v>20</v>
      </c>
      <c r="C449" s="34" t="s">
        <v>433</v>
      </c>
      <c r="D449" s="35" t="s">
        <v>434</v>
      </c>
      <c r="E449" s="35" t="s">
        <v>435</v>
      </c>
      <c r="F449" s="36" t="n">
        <v>-1</v>
      </c>
      <c r="G449" s="34" t="s">
        <v>16</v>
      </c>
      <c r="H449" s="37"/>
      <c r="I449" s="37" t="n">
        <f aca="false">F449</f>
        <v>-1</v>
      </c>
    </row>
    <row r="450" s="38" customFormat="true" ht="12.75" hidden="false" customHeight="false" outlineLevel="0" collapsed="false">
      <c r="A450" s="34" t="s">
        <v>474</v>
      </c>
      <c r="B450" s="35" t="s">
        <v>20</v>
      </c>
      <c r="C450" s="34" t="s">
        <v>433</v>
      </c>
      <c r="D450" s="35" t="s">
        <v>434</v>
      </c>
      <c r="E450" s="35" t="s">
        <v>435</v>
      </c>
      <c r="F450" s="36" t="n">
        <v>-1</v>
      </c>
      <c r="G450" s="34" t="s">
        <v>16</v>
      </c>
      <c r="H450" s="37"/>
      <c r="I450" s="37" t="n">
        <f aca="false">F450</f>
        <v>-1</v>
      </c>
    </row>
    <row r="451" s="38" customFormat="true" ht="12.75" hidden="false" customHeight="false" outlineLevel="0" collapsed="false">
      <c r="A451" s="34" t="s">
        <v>485</v>
      </c>
      <c r="B451" s="35" t="s">
        <v>20</v>
      </c>
      <c r="C451" s="34" t="s">
        <v>433</v>
      </c>
      <c r="D451" s="35" t="s">
        <v>434</v>
      </c>
      <c r="E451" s="35" t="s">
        <v>435</v>
      </c>
      <c r="F451" s="36" t="n">
        <v>-1</v>
      </c>
      <c r="G451" s="34" t="s">
        <v>16</v>
      </c>
      <c r="H451" s="37"/>
      <c r="I451" s="37" t="n">
        <f aca="false">F451</f>
        <v>-1</v>
      </c>
    </row>
    <row r="452" s="38" customFormat="true" ht="12.75" hidden="false" customHeight="false" outlineLevel="0" collapsed="false">
      <c r="A452" s="34" t="s">
        <v>492</v>
      </c>
      <c r="B452" s="35" t="s">
        <v>11</v>
      </c>
      <c r="C452" s="34" t="s">
        <v>433</v>
      </c>
      <c r="D452" s="35" t="s">
        <v>434</v>
      </c>
      <c r="E452" s="35" t="s">
        <v>435</v>
      </c>
      <c r="F452" s="36" t="n">
        <v>-1</v>
      </c>
      <c r="G452" s="34" t="s">
        <v>16</v>
      </c>
      <c r="H452" s="37"/>
      <c r="I452" s="37" t="n">
        <f aca="false">F452</f>
        <v>-1</v>
      </c>
    </row>
    <row r="453" s="38" customFormat="true" ht="12.75" hidden="false" customHeight="false" outlineLevel="0" collapsed="false">
      <c r="A453" s="34" t="s">
        <v>494</v>
      </c>
      <c r="B453" s="35" t="s">
        <v>20</v>
      </c>
      <c r="C453" s="34" t="s">
        <v>433</v>
      </c>
      <c r="D453" s="35" t="s">
        <v>434</v>
      </c>
      <c r="E453" s="35" t="s">
        <v>435</v>
      </c>
      <c r="F453" s="36" t="n">
        <v>-1</v>
      </c>
      <c r="G453" s="34" t="s">
        <v>16</v>
      </c>
      <c r="H453" s="37"/>
      <c r="I453" s="37" t="n">
        <f aca="false">F453</f>
        <v>-1</v>
      </c>
    </row>
    <row r="454" s="38" customFormat="true" ht="12.75" hidden="false" customHeight="false" outlineLevel="0" collapsed="false">
      <c r="A454" s="34" t="s">
        <v>498</v>
      </c>
      <c r="B454" s="35" t="s">
        <v>11</v>
      </c>
      <c r="C454" s="34" t="s">
        <v>433</v>
      </c>
      <c r="D454" s="35" t="s">
        <v>434</v>
      </c>
      <c r="E454" s="35" t="s">
        <v>435</v>
      </c>
      <c r="F454" s="36" t="n">
        <v>-1</v>
      </c>
      <c r="G454" s="34" t="s">
        <v>16</v>
      </c>
      <c r="H454" s="37"/>
      <c r="I454" s="37" t="n">
        <f aca="false">F454</f>
        <v>-1</v>
      </c>
    </row>
    <row r="455" s="38" customFormat="true" ht="12.75" hidden="false" customHeight="false" outlineLevel="0" collapsed="false">
      <c r="A455" s="34" t="s">
        <v>502</v>
      </c>
      <c r="B455" s="35" t="s">
        <v>20</v>
      </c>
      <c r="C455" s="34" t="s">
        <v>433</v>
      </c>
      <c r="D455" s="35" t="s">
        <v>434</v>
      </c>
      <c r="E455" s="35" t="s">
        <v>435</v>
      </c>
      <c r="F455" s="36" t="n">
        <v>-1</v>
      </c>
      <c r="G455" s="34" t="s">
        <v>16</v>
      </c>
      <c r="H455" s="37"/>
      <c r="I455" s="37" t="n">
        <f aca="false">F455</f>
        <v>-1</v>
      </c>
    </row>
    <row r="456" s="38" customFormat="true" ht="12.75" hidden="false" customHeight="false" outlineLevel="0" collapsed="false">
      <c r="A456" s="34" t="s">
        <v>503</v>
      </c>
      <c r="B456" s="35" t="s">
        <v>20</v>
      </c>
      <c r="C456" s="34" t="s">
        <v>433</v>
      </c>
      <c r="D456" s="35" t="s">
        <v>434</v>
      </c>
      <c r="E456" s="35" t="s">
        <v>435</v>
      </c>
      <c r="F456" s="36" t="n">
        <v>-1</v>
      </c>
      <c r="G456" s="34" t="s">
        <v>16</v>
      </c>
      <c r="H456" s="37"/>
      <c r="I456" s="37" t="n">
        <f aca="false">F456</f>
        <v>-1</v>
      </c>
    </row>
    <row r="457" s="38" customFormat="true" ht="12.75" hidden="false" customHeight="false" outlineLevel="0" collapsed="false">
      <c r="A457" s="34" t="s">
        <v>504</v>
      </c>
      <c r="B457" s="35" t="s">
        <v>20</v>
      </c>
      <c r="C457" s="34" t="s">
        <v>433</v>
      </c>
      <c r="D457" s="35" t="s">
        <v>434</v>
      </c>
      <c r="E457" s="35" t="s">
        <v>435</v>
      </c>
      <c r="F457" s="36" t="n">
        <v>-1</v>
      </c>
      <c r="G457" s="34" t="s">
        <v>16</v>
      </c>
      <c r="H457" s="37"/>
      <c r="I457" s="37" t="n">
        <f aca="false">F457</f>
        <v>-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30:13Z</dcterms:created>
  <dc:creator/>
  <dc:description/>
  <dc:language>en-US</dc:language>
  <cp:lastModifiedBy>雪月</cp:lastModifiedBy>
  <dcterms:modified xsi:type="dcterms:W3CDTF">2023-04-27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001470BCE487798881C24C4F92E6F_13</vt:lpwstr>
  </property>
  <property fmtid="{D5CDD505-2E9C-101B-9397-08002B2CF9AE}" pid="3" name="KSOProductBuildVer">
    <vt:lpwstr>2052-11.1.0.14036</vt:lpwstr>
  </property>
</Properties>
</file>