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" sheetId="1" state="visible" r:id="rId2"/>
  </sheets>
  <definedNames>
    <definedName function="false" hidden="true" localSheetId="0" name="_xlnm._FilterDatabase" vbProcedure="false">成绩公示!$A$4:$L$1727</definedName>
    <definedName function="false" hidden="false" localSheetId="0" name="Print_Titles" vbProcedure="false">成绩公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2" uniqueCount="3471">
  <si>
    <r>
      <rPr>
        <b val="true"/>
        <sz val="18"/>
        <rFont val="Noto Sans"/>
        <family val="2"/>
      </rPr>
      <t xml:space="preserve">雷波县</t>
    </r>
    <r>
      <rPr>
        <b val="true"/>
        <sz val="18"/>
        <rFont val="Arial"/>
        <family val="2"/>
      </rPr>
      <t xml:space="preserve">2023</t>
    </r>
    <r>
      <rPr>
        <b val="true"/>
        <sz val="18"/>
        <rFont val="Noto Sans"/>
        <family val="2"/>
      </rPr>
      <t xml:space="preserve">年上半年公开考试招聘中小学、幼儿园教师</t>
    </r>
  </si>
  <si>
    <t xml:space="preserve">笔试总成绩公示</t>
  </si>
  <si>
    <r>
      <rPr>
        <sz val="12"/>
        <rFont val="Noto Sans"/>
        <family val="2"/>
      </rPr>
      <t xml:space="preserve">公示单位：雷波县人力资源和社会保障局                                               公示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姓  名</t>
  </si>
  <si>
    <t xml:space="preserve">性别</t>
  </si>
  <si>
    <t xml:space="preserve">报考单位</t>
  </si>
  <si>
    <t xml:space="preserve">报考岗位</t>
  </si>
  <si>
    <t xml:space="preserve">准考证号</t>
  </si>
  <si>
    <t xml:space="preserve">《教育公共基础》</t>
  </si>
  <si>
    <t xml:space="preserve">《专业知识》</t>
  </si>
  <si>
    <t xml:space="preserve">《彝语文》</t>
  </si>
  <si>
    <t xml:space="preserve">加分结果</t>
  </si>
  <si>
    <t xml:space="preserve">笔试     总成绩</t>
  </si>
  <si>
    <t xml:space="preserve">排名</t>
  </si>
  <si>
    <t xml:space="preserve">备注</t>
  </si>
  <si>
    <t xml:space="preserve">李霞</t>
  </si>
  <si>
    <t xml:space="preserve">女</t>
  </si>
  <si>
    <t xml:space="preserve">乡镇初级中学</t>
  </si>
  <si>
    <t xml:space="preserve">乡镇初中语文教师</t>
  </si>
  <si>
    <t xml:space="preserve">4819070100123</t>
  </si>
  <si>
    <t xml:space="preserve">1</t>
  </si>
  <si>
    <t xml:space="preserve">唐洁</t>
  </si>
  <si>
    <t xml:space="preserve">4819070100319</t>
  </si>
  <si>
    <t xml:space="preserve">马旋</t>
  </si>
  <si>
    <t xml:space="preserve">4819070100308</t>
  </si>
  <si>
    <t xml:space="preserve">刘艳</t>
  </si>
  <si>
    <t xml:space="preserve">4819070100110</t>
  </si>
  <si>
    <t xml:space="preserve">虎丽</t>
  </si>
  <si>
    <t xml:space="preserve">4819070100301</t>
  </si>
  <si>
    <t xml:space="preserve">袁鹏艳</t>
  </si>
  <si>
    <t xml:space="preserve">4819070100404</t>
  </si>
  <si>
    <t xml:space="preserve">徐小康</t>
  </si>
  <si>
    <t xml:space="preserve">男</t>
  </si>
  <si>
    <t xml:space="preserve">4819070100113</t>
  </si>
  <si>
    <t xml:space="preserve">窝底莫衣阳</t>
  </si>
  <si>
    <t xml:space="preserve">4819070100127</t>
  </si>
  <si>
    <t xml:space="preserve">夏月红</t>
  </si>
  <si>
    <t xml:space="preserve">4819070100222</t>
  </si>
  <si>
    <t xml:space="preserve">刘杰</t>
  </si>
  <si>
    <t xml:space="preserve">4819070100326</t>
  </si>
  <si>
    <t xml:space="preserve">达超</t>
  </si>
  <si>
    <t xml:space="preserve">4819070100313</t>
  </si>
  <si>
    <t xml:space="preserve">杨国静</t>
  </si>
  <si>
    <t xml:space="preserve">4819070100220</t>
  </si>
  <si>
    <t xml:space="preserve">杨吉洛</t>
  </si>
  <si>
    <t xml:space="preserve">4819070100129</t>
  </si>
  <si>
    <t xml:space="preserve">刘顺芳</t>
  </si>
  <si>
    <t xml:space="preserve">4819070100306</t>
  </si>
  <si>
    <t xml:space="preserve">杨芳</t>
  </si>
  <si>
    <t xml:space="preserve">4819070100103</t>
  </si>
  <si>
    <t xml:space="preserve">吴雪梅</t>
  </si>
  <si>
    <t xml:space="preserve">4819070100217</t>
  </si>
  <si>
    <t xml:space="preserve">肖俊</t>
  </si>
  <si>
    <t xml:space="preserve">4819070100223</t>
  </si>
  <si>
    <t xml:space="preserve">阿的文宁</t>
  </si>
  <si>
    <t xml:space="preserve">4819070100116</t>
  </si>
  <si>
    <t xml:space="preserve">张厚令</t>
  </si>
  <si>
    <t xml:space="preserve">4819070100101</t>
  </si>
  <si>
    <t xml:space="preserve">杨小红</t>
  </si>
  <si>
    <t xml:space="preserve">4819070100211</t>
  </si>
  <si>
    <t xml:space="preserve">陈映如</t>
  </si>
  <si>
    <t xml:space="preserve">4819070100403</t>
  </si>
  <si>
    <t xml:space="preserve">孟泽明</t>
  </si>
  <si>
    <t xml:space="preserve">4819070100122</t>
  </si>
  <si>
    <t xml:space="preserve">宋金凤</t>
  </si>
  <si>
    <t xml:space="preserve">4819070100329</t>
  </si>
  <si>
    <t xml:space="preserve">张林勇</t>
  </si>
  <si>
    <t xml:space="preserve">4819070100328</t>
  </si>
  <si>
    <t xml:space="preserve">罗昌韩</t>
  </si>
  <si>
    <t xml:space="preserve">4819070100310</t>
  </si>
  <si>
    <t xml:space="preserve">廖婷婷</t>
  </si>
  <si>
    <t xml:space="preserve">4819070100323</t>
  </si>
  <si>
    <t xml:space="preserve">比曲尔坡</t>
  </si>
  <si>
    <t xml:space="preserve">4819070100130</t>
  </si>
  <si>
    <t xml:space="preserve">苦纠堵</t>
  </si>
  <si>
    <t xml:space="preserve">4819070100128</t>
  </si>
  <si>
    <t xml:space="preserve">阿说伍呷木</t>
  </si>
  <si>
    <t xml:space="preserve">4819070100204</t>
  </si>
  <si>
    <t xml:space="preserve">吉木戈各</t>
  </si>
  <si>
    <t xml:space="preserve">4819070100210</t>
  </si>
  <si>
    <t xml:space="preserve">王忠滟</t>
  </si>
  <si>
    <t xml:space="preserve">4819070100320</t>
  </si>
  <si>
    <t xml:space="preserve">黄恂</t>
  </si>
  <si>
    <t xml:space="preserve">4819070100218</t>
  </si>
  <si>
    <t xml:space="preserve">符志朵</t>
  </si>
  <si>
    <t xml:space="preserve">4819070100305</t>
  </si>
  <si>
    <t xml:space="preserve">唐安琳</t>
  </si>
  <si>
    <t xml:space="preserve">4819070100315</t>
  </si>
  <si>
    <t xml:space="preserve">卢里则</t>
  </si>
  <si>
    <t xml:space="preserve">4819070100212</t>
  </si>
  <si>
    <t xml:space="preserve">安杜款日</t>
  </si>
  <si>
    <t xml:space="preserve">4819070100209</t>
  </si>
  <si>
    <t xml:space="preserve">尹瑜</t>
  </si>
  <si>
    <t xml:space="preserve">4819070100112</t>
  </si>
  <si>
    <t xml:space="preserve">解庭楠</t>
  </si>
  <si>
    <t xml:space="preserve">4819070100121</t>
  </si>
  <si>
    <t xml:space="preserve">苏梅艳</t>
  </si>
  <si>
    <t xml:space="preserve">4819070100225</t>
  </si>
  <si>
    <t xml:space="preserve">杨荣石</t>
  </si>
  <si>
    <t xml:space="preserve">4819070100205</t>
  </si>
  <si>
    <t xml:space="preserve">夏婷</t>
  </si>
  <si>
    <t xml:space="preserve">4819070100304</t>
  </si>
  <si>
    <t xml:space="preserve">雷艳</t>
  </si>
  <si>
    <t xml:space="preserve">4819070100102</t>
  </si>
  <si>
    <t xml:space="preserve">咪色扭发</t>
  </si>
  <si>
    <t xml:space="preserve">4819070100126</t>
  </si>
  <si>
    <t xml:space="preserve">马梦碟</t>
  </si>
  <si>
    <t xml:space="preserve">4819070100229</t>
  </si>
  <si>
    <t xml:space="preserve">张琦</t>
  </si>
  <si>
    <t xml:space="preserve">4819070100214</t>
  </si>
  <si>
    <t xml:space="preserve">古日拉田</t>
  </si>
  <si>
    <t xml:space="preserve">4819070100216</t>
  </si>
  <si>
    <t xml:space="preserve">马阿甲</t>
  </si>
  <si>
    <t xml:space="preserve">4819070100115</t>
  </si>
  <si>
    <t xml:space="preserve">魏琳蕗</t>
  </si>
  <si>
    <t xml:space="preserve">4819070100402</t>
  </si>
  <si>
    <t xml:space="preserve">李小英</t>
  </si>
  <si>
    <t xml:space="preserve">4819070100104</t>
  </si>
  <si>
    <t xml:space="preserve">苏忠俊</t>
  </si>
  <si>
    <t xml:space="preserve">4819070100309</t>
  </si>
  <si>
    <t xml:space="preserve">邓红琳</t>
  </si>
  <si>
    <t xml:space="preserve">4819070100325</t>
  </si>
  <si>
    <t xml:space="preserve">兰燕</t>
  </si>
  <si>
    <t xml:space="preserve">4819070100226</t>
  </si>
  <si>
    <t xml:space="preserve">陈世微</t>
  </si>
  <si>
    <t xml:space="preserve">4819070100401</t>
  </si>
  <si>
    <t xml:space="preserve">刘成欢</t>
  </si>
  <si>
    <t xml:space="preserve">4819070100316</t>
  </si>
  <si>
    <t xml:space="preserve">沈文才</t>
  </si>
  <si>
    <t xml:space="preserve">4819070100120</t>
  </si>
  <si>
    <t xml:space="preserve">杨润</t>
  </si>
  <si>
    <t xml:space="preserve">4819070100321</t>
  </si>
  <si>
    <t xml:space="preserve">张阳梅</t>
  </si>
  <si>
    <t xml:space="preserve">4819070100125</t>
  </si>
  <si>
    <t xml:space="preserve">耿乾娥</t>
  </si>
  <si>
    <t xml:space="preserve">4819070100230</t>
  </si>
  <si>
    <t xml:space="preserve">孙恋</t>
  </si>
  <si>
    <t xml:space="preserve">4819070100322</t>
  </si>
  <si>
    <t xml:space="preserve">扎西祝玛</t>
  </si>
  <si>
    <t xml:space="preserve">4819070100117</t>
  </si>
  <si>
    <t xml:space="preserve">张亚</t>
  </si>
  <si>
    <t xml:space="preserve">4819070100213</t>
  </si>
  <si>
    <t xml:space="preserve">黄荣</t>
  </si>
  <si>
    <t xml:space="preserve">4819070100224</t>
  </si>
  <si>
    <t xml:space="preserve">蔡政宏</t>
  </si>
  <si>
    <t xml:space="preserve">4819070100311</t>
  </si>
  <si>
    <t xml:space="preserve">李家乐</t>
  </si>
  <si>
    <t xml:space="preserve">4819070100207</t>
  </si>
  <si>
    <t xml:space="preserve">李方</t>
  </si>
  <si>
    <t xml:space="preserve">4819070100302</t>
  </si>
  <si>
    <t xml:space="preserve">杨云晴</t>
  </si>
  <si>
    <t xml:space="preserve">4819070100327</t>
  </si>
  <si>
    <t xml:space="preserve">吉布石哈莫</t>
  </si>
  <si>
    <t xml:space="preserve">4819070100201</t>
  </si>
  <si>
    <t xml:space="preserve">陈欣</t>
  </si>
  <si>
    <t xml:space="preserve">4819070100318</t>
  </si>
  <si>
    <t xml:space="preserve">常成梅</t>
  </si>
  <si>
    <t xml:space="preserve">4819070100330</t>
  </si>
  <si>
    <t xml:space="preserve">阿洛娘娘</t>
  </si>
  <si>
    <t xml:space="preserve">4819070100106</t>
  </si>
  <si>
    <t xml:space="preserve">杨馨</t>
  </si>
  <si>
    <t xml:space="preserve">4819070100118</t>
  </si>
  <si>
    <t xml:space="preserve">吉木拉作</t>
  </si>
  <si>
    <t xml:space="preserve">4819070100215</t>
  </si>
  <si>
    <t xml:space="preserve">谢艺</t>
  </si>
  <si>
    <t xml:space="preserve">4819070100317</t>
  </si>
  <si>
    <t xml:space="preserve">黑来苏丹</t>
  </si>
  <si>
    <t xml:space="preserve">4819070100206</t>
  </si>
  <si>
    <t xml:space="preserve">莫科伍洛</t>
  </si>
  <si>
    <t xml:space="preserve">4819070100202</t>
  </si>
  <si>
    <t xml:space="preserve">沙马伍刚</t>
  </si>
  <si>
    <t xml:space="preserve">4819070100114</t>
  </si>
  <si>
    <t xml:space="preserve">杨云</t>
  </si>
  <si>
    <t xml:space="preserve">4819070100303</t>
  </si>
  <si>
    <t xml:space="preserve">欧目罗志</t>
  </si>
  <si>
    <t xml:space="preserve">4819070100105</t>
  </si>
  <si>
    <t xml:space="preserve">缺考</t>
  </si>
  <si>
    <t xml:space="preserve">许思瑶</t>
  </si>
  <si>
    <t xml:space="preserve">4819070100107</t>
  </si>
  <si>
    <t xml:space="preserve">岳文莉</t>
  </si>
  <si>
    <t xml:space="preserve">4819070100108</t>
  </si>
  <si>
    <t xml:space="preserve">刘开芯</t>
  </si>
  <si>
    <t xml:space="preserve">4819070100109</t>
  </si>
  <si>
    <t xml:space="preserve">李小燕</t>
  </si>
  <si>
    <t xml:space="preserve">4819070100111</t>
  </si>
  <si>
    <t xml:space="preserve">肖边马龙甲</t>
  </si>
  <si>
    <t xml:space="preserve">4819070100119</t>
  </si>
  <si>
    <t xml:space="preserve">李健慧</t>
  </si>
  <si>
    <t xml:space="preserve">4819070100124</t>
  </si>
  <si>
    <t xml:space="preserve">海来木呷</t>
  </si>
  <si>
    <t xml:space="preserve">4819070100203</t>
  </si>
  <si>
    <t xml:space="preserve">杨成梅</t>
  </si>
  <si>
    <t xml:space="preserve">4819070100208</t>
  </si>
  <si>
    <t xml:space="preserve">孙康</t>
  </si>
  <si>
    <t xml:space="preserve">4819070100219</t>
  </si>
  <si>
    <t xml:space="preserve">解道江</t>
  </si>
  <si>
    <t xml:space="preserve">4819070100221</t>
  </si>
  <si>
    <t xml:space="preserve">周玉蛟</t>
  </si>
  <si>
    <t xml:space="preserve">4819070100227</t>
  </si>
  <si>
    <t xml:space="preserve">马春雪</t>
  </si>
  <si>
    <t xml:space="preserve">4819070100228</t>
  </si>
  <si>
    <t xml:space="preserve">黄慈艳</t>
  </si>
  <si>
    <t xml:space="preserve">4819070100307</t>
  </si>
  <si>
    <t xml:space="preserve">胡巧艳</t>
  </si>
  <si>
    <t xml:space="preserve">4819070100312</t>
  </si>
  <si>
    <t xml:space="preserve">施付丹</t>
  </si>
  <si>
    <t xml:space="preserve">4819070100314</t>
  </si>
  <si>
    <t xml:space="preserve">李林</t>
  </si>
  <si>
    <t xml:space="preserve">4819070100324</t>
  </si>
  <si>
    <t xml:space="preserve">吴顺凤</t>
  </si>
  <si>
    <t xml:space="preserve">乡镇初中道德与法治教师</t>
  </si>
  <si>
    <t xml:space="preserve">4819070100414</t>
  </si>
  <si>
    <t xml:space="preserve">李怀新</t>
  </si>
  <si>
    <t xml:space="preserve">4819070100409</t>
  </si>
  <si>
    <t xml:space="preserve">刘德敏</t>
  </si>
  <si>
    <t xml:space="preserve">4819070100419</t>
  </si>
  <si>
    <t xml:space="preserve">肖顺梅</t>
  </si>
  <si>
    <t xml:space="preserve">4819070100413</t>
  </si>
  <si>
    <t xml:space="preserve">刘棱</t>
  </si>
  <si>
    <t xml:space="preserve">4819070100415</t>
  </si>
  <si>
    <t xml:space="preserve">胡建军</t>
  </si>
  <si>
    <t xml:space="preserve">4819070100426</t>
  </si>
  <si>
    <t xml:space="preserve">吴照勇</t>
  </si>
  <si>
    <t xml:space="preserve">4819070100411</t>
  </si>
  <si>
    <t xml:space="preserve">陈余妃</t>
  </si>
  <si>
    <t xml:space="preserve">4819070100410</t>
  </si>
  <si>
    <t xml:space="preserve">付茂</t>
  </si>
  <si>
    <t xml:space="preserve">4819070100417</t>
  </si>
  <si>
    <t xml:space="preserve">胡从雄</t>
  </si>
  <si>
    <t xml:space="preserve">4819070100423</t>
  </si>
  <si>
    <t xml:space="preserve">文洲</t>
  </si>
  <si>
    <t xml:space="preserve">4819070100407</t>
  </si>
  <si>
    <t xml:space="preserve">马丽新</t>
  </si>
  <si>
    <t xml:space="preserve">4819070100408</t>
  </si>
  <si>
    <t xml:space="preserve">唐艳玲</t>
  </si>
  <si>
    <t xml:space="preserve">4819070100418</t>
  </si>
  <si>
    <t xml:space="preserve">石丽</t>
  </si>
  <si>
    <t xml:space="preserve">4819070100424</t>
  </si>
  <si>
    <t xml:space="preserve">吉胡石哈</t>
  </si>
  <si>
    <t xml:space="preserve">4819070100406</t>
  </si>
  <si>
    <t xml:space="preserve">王仁露</t>
  </si>
  <si>
    <t xml:space="preserve">4819070100427</t>
  </si>
  <si>
    <t xml:space="preserve">邓琪</t>
  </si>
  <si>
    <t xml:space="preserve">4819070100422</t>
  </si>
  <si>
    <t xml:space="preserve">臧永娟</t>
  </si>
  <si>
    <t xml:space="preserve">4819070100412</t>
  </si>
  <si>
    <t xml:space="preserve">刘倩</t>
  </si>
  <si>
    <t xml:space="preserve">4819070100405</t>
  </si>
  <si>
    <t xml:space="preserve">任锡国</t>
  </si>
  <si>
    <t xml:space="preserve">4819070100416</t>
  </si>
  <si>
    <t xml:space="preserve">杨晓英</t>
  </si>
  <si>
    <t xml:space="preserve">4819070100420</t>
  </si>
  <si>
    <t xml:space="preserve">王玉梅</t>
  </si>
  <si>
    <t xml:space="preserve">4819070100421</t>
  </si>
  <si>
    <t xml:space="preserve">邓欣</t>
  </si>
  <si>
    <t xml:space="preserve">4819070100425</t>
  </si>
  <si>
    <t xml:space="preserve">余丹</t>
  </si>
  <si>
    <t xml:space="preserve">4819070100428</t>
  </si>
  <si>
    <t xml:space="preserve">周华增</t>
  </si>
  <si>
    <t xml:space="preserve">4819070100429</t>
  </si>
  <si>
    <t xml:space="preserve">蒋德鹏</t>
  </si>
  <si>
    <t xml:space="preserve">乡镇初中数学教师</t>
  </si>
  <si>
    <t xml:space="preserve">4819070100507</t>
  </si>
  <si>
    <t xml:space="preserve">尤朝芬</t>
  </si>
  <si>
    <t xml:space="preserve">4819070100504</t>
  </si>
  <si>
    <t xml:space="preserve">刘铭民</t>
  </si>
  <si>
    <t xml:space="preserve">4819070100512</t>
  </si>
  <si>
    <t xml:space="preserve">任佳兰</t>
  </si>
  <si>
    <t xml:space="preserve">4819070100514</t>
  </si>
  <si>
    <t xml:space="preserve">赖忠琴</t>
  </si>
  <si>
    <t xml:space="preserve">4819070100505</t>
  </si>
  <si>
    <t xml:space="preserve">黄靖</t>
  </si>
  <si>
    <t xml:space="preserve">4819070100502</t>
  </si>
  <si>
    <t xml:space="preserve">胡宇航</t>
  </si>
  <si>
    <t xml:space="preserve">4819070100509</t>
  </si>
  <si>
    <t xml:space="preserve">余国泽</t>
  </si>
  <si>
    <t xml:space="preserve">4819070100515</t>
  </si>
  <si>
    <t xml:space="preserve">邓雪娇</t>
  </si>
  <si>
    <t xml:space="preserve">4819070100508</t>
  </si>
  <si>
    <t xml:space="preserve">侯天雄</t>
  </si>
  <si>
    <t xml:space="preserve">4819070100510</t>
  </si>
  <si>
    <t xml:space="preserve">杨康</t>
  </si>
  <si>
    <t xml:space="preserve">4819070100503</t>
  </si>
  <si>
    <t xml:space="preserve">郑娅波</t>
  </si>
  <si>
    <t xml:space="preserve">4819070100506</t>
  </si>
  <si>
    <t xml:space="preserve">肖福桂</t>
  </si>
  <si>
    <t xml:space="preserve">4819070100511</t>
  </si>
  <si>
    <t xml:space="preserve">冉拉军依</t>
  </si>
  <si>
    <t xml:space="preserve">4819070100501</t>
  </si>
  <si>
    <t xml:space="preserve">王真锋</t>
  </si>
  <si>
    <t xml:space="preserve">4819070100513</t>
  </si>
  <si>
    <t xml:space="preserve">张文莉</t>
  </si>
  <si>
    <t xml:space="preserve">乡镇初中生物教师</t>
  </si>
  <si>
    <t xml:space="preserve">4819070100516</t>
  </si>
  <si>
    <t xml:space="preserve">王滔</t>
  </si>
  <si>
    <t xml:space="preserve">4819070100525</t>
  </si>
  <si>
    <t xml:space="preserve">张春仙</t>
  </si>
  <si>
    <t xml:space="preserve">4819070100522</t>
  </si>
  <si>
    <t xml:space="preserve">王从江</t>
  </si>
  <si>
    <t xml:space="preserve">4819070100519</t>
  </si>
  <si>
    <t xml:space="preserve">舒洪连</t>
  </si>
  <si>
    <t xml:space="preserve">4819070100527</t>
  </si>
  <si>
    <t xml:space="preserve">王志成</t>
  </si>
  <si>
    <t xml:space="preserve">4819070100518</t>
  </si>
  <si>
    <t xml:space="preserve">蒋友云</t>
  </si>
  <si>
    <t xml:space="preserve">4819070100526</t>
  </si>
  <si>
    <t xml:space="preserve">李龙杰</t>
  </si>
  <si>
    <t xml:space="preserve">4819070100529</t>
  </si>
  <si>
    <t xml:space="preserve">蒋友盈</t>
  </si>
  <si>
    <t xml:space="preserve">4819070100517</t>
  </si>
  <si>
    <t xml:space="preserve">李秋云</t>
  </si>
  <si>
    <t xml:space="preserve">4819070100521</t>
  </si>
  <si>
    <t xml:space="preserve">叶泽艳</t>
  </si>
  <si>
    <t xml:space="preserve">4819070100524</t>
  </si>
  <si>
    <t xml:space="preserve">张林凯</t>
  </si>
  <si>
    <t xml:space="preserve">4819070100520</t>
  </si>
  <si>
    <t xml:space="preserve">陈顺会</t>
  </si>
  <si>
    <t xml:space="preserve">4819070100523</t>
  </si>
  <si>
    <t xml:space="preserve">李华波</t>
  </si>
  <si>
    <t xml:space="preserve">4819070100528</t>
  </si>
  <si>
    <t xml:space="preserve">张颖</t>
  </si>
  <si>
    <t xml:space="preserve">4819070100530</t>
  </si>
  <si>
    <t xml:space="preserve">谢凡</t>
  </si>
  <si>
    <t xml:space="preserve">乡镇初中英语教师</t>
  </si>
  <si>
    <t xml:space="preserve">4819070100601</t>
  </si>
  <si>
    <t xml:space="preserve">李飞燕</t>
  </si>
  <si>
    <t xml:space="preserve">4819070100613</t>
  </si>
  <si>
    <t xml:space="preserve">王梦</t>
  </si>
  <si>
    <t xml:space="preserve">4819070100609</t>
  </si>
  <si>
    <t xml:space="preserve">李纯</t>
  </si>
  <si>
    <t xml:space="preserve">4819070100612</t>
  </si>
  <si>
    <t xml:space="preserve">梁开萍</t>
  </si>
  <si>
    <t xml:space="preserve">4819070100725</t>
  </si>
  <si>
    <t xml:space="preserve">苏龙利</t>
  </si>
  <si>
    <t xml:space="preserve">4819070100627</t>
  </si>
  <si>
    <t xml:space="preserve">江兴栏</t>
  </si>
  <si>
    <t xml:space="preserve">4819070100618</t>
  </si>
  <si>
    <t xml:space="preserve">邰艳</t>
  </si>
  <si>
    <t xml:space="preserve">4819070100717</t>
  </si>
  <si>
    <t xml:space="preserve">刘李芹</t>
  </si>
  <si>
    <t xml:space="preserve">4819070100629</t>
  </si>
  <si>
    <t xml:space="preserve">李燕</t>
  </si>
  <si>
    <t xml:space="preserve">4819070100604</t>
  </si>
  <si>
    <t xml:space="preserve">孙光秀</t>
  </si>
  <si>
    <t xml:space="preserve">4819070100621</t>
  </si>
  <si>
    <t xml:space="preserve">黄梅</t>
  </si>
  <si>
    <t xml:space="preserve">4819070100626</t>
  </si>
  <si>
    <t xml:space="preserve">王红梅</t>
  </si>
  <si>
    <t xml:space="preserve">4819070100705</t>
  </si>
  <si>
    <t xml:space="preserve">谭林军</t>
  </si>
  <si>
    <t xml:space="preserve">4819070100616</t>
  </si>
  <si>
    <t xml:space="preserve">吴丛蓉</t>
  </si>
  <si>
    <t xml:space="preserve">4819070100727</t>
  </si>
  <si>
    <t xml:space="preserve">邓雨欣</t>
  </si>
  <si>
    <t xml:space="preserve">4819070100726</t>
  </si>
  <si>
    <t xml:space="preserve">钟玉霞</t>
  </si>
  <si>
    <t xml:space="preserve">4819070100608</t>
  </si>
  <si>
    <t xml:space="preserve">文连</t>
  </si>
  <si>
    <t xml:space="preserve">4819070100614</t>
  </si>
  <si>
    <t xml:space="preserve">吴雨倩</t>
  </si>
  <si>
    <t xml:space="preserve">4819070100711</t>
  </si>
  <si>
    <t xml:space="preserve">赵家正</t>
  </si>
  <si>
    <t xml:space="preserve">4819070100709</t>
  </si>
  <si>
    <t xml:space="preserve">吴丰纪</t>
  </si>
  <si>
    <t xml:space="preserve">4819070100707</t>
  </si>
  <si>
    <t xml:space="preserve">蒲泽艳</t>
  </si>
  <si>
    <t xml:space="preserve">4819070100721</t>
  </si>
  <si>
    <t xml:space="preserve">廖富艳</t>
  </si>
  <si>
    <t xml:space="preserve">4819070100724</t>
  </si>
  <si>
    <t xml:space="preserve">汪礼容</t>
  </si>
  <si>
    <t xml:space="preserve">4819070100603</t>
  </si>
  <si>
    <t xml:space="preserve">蔡欣芩</t>
  </si>
  <si>
    <t xml:space="preserve">4819070100720</t>
  </si>
  <si>
    <t xml:space="preserve">吴怡</t>
  </si>
  <si>
    <t xml:space="preserve">4819070100622</t>
  </si>
  <si>
    <t xml:space="preserve">谭明菊</t>
  </si>
  <si>
    <t xml:space="preserve">4819070100712</t>
  </si>
  <si>
    <t xml:space="preserve">倪秀涛</t>
  </si>
  <si>
    <t xml:space="preserve">4819070100628</t>
  </si>
  <si>
    <t xml:space="preserve">吴雨苗</t>
  </si>
  <si>
    <t xml:space="preserve">4819070100718</t>
  </si>
  <si>
    <t xml:space="preserve">赵利平</t>
  </si>
  <si>
    <t xml:space="preserve">4819070100610</t>
  </si>
  <si>
    <t xml:space="preserve">王静</t>
  </si>
  <si>
    <t xml:space="preserve">4819070100611</t>
  </si>
  <si>
    <t xml:space="preserve">杨玲</t>
  </si>
  <si>
    <t xml:space="preserve">4819070100703</t>
  </si>
  <si>
    <t xml:space="preserve">刘春晓</t>
  </si>
  <si>
    <t xml:space="preserve">4819070100624</t>
  </si>
  <si>
    <t xml:space="preserve">陈思思</t>
  </si>
  <si>
    <t xml:space="preserve">4819070100602</t>
  </si>
  <si>
    <t xml:space="preserve">贾静</t>
  </si>
  <si>
    <t xml:space="preserve">4819070100710</t>
  </si>
  <si>
    <t xml:space="preserve">李日布</t>
  </si>
  <si>
    <t xml:space="preserve">4819070100730</t>
  </si>
  <si>
    <t xml:space="preserve">陈金彩</t>
  </si>
  <si>
    <t xml:space="preserve">4819070100706</t>
  </si>
  <si>
    <t xml:space="preserve">张志兰</t>
  </si>
  <si>
    <t xml:space="preserve">4819070100620</t>
  </si>
  <si>
    <t xml:space="preserve">李招容</t>
  </si>
  <si>
    <t xml:space="preserve">4819070100722</t>
  </si>
  <si>
    <t xml:space="preserve">刘春梅</t>
  </si>
  <si>
    <t xml:space="preserve">4819070100723</t>
  </si>
  <si>
    <t xml:space="preserve">龙顺艳</t>
  </si>
  <si>
    <t xml:space="preserve">4819070100702</t>
  </si>
  <si>
    <t xml:space="preserve">郑洪梅</t>
  </si>
  <si>
    <t xml:space="preserve">4819070100617</t>
  </si>
  <si>
    <t xml:space="preserve">颜群</t>
  </si>
  <si>
    <t xml:space="preserve">4819070100713</t>
  </si>
  <si>
    <t xml:space="preserve">曾长敏</t>
  </si>
  <si>
    <t xml:space="preserve">4819070100716</t>
  </si>
  <si>
    <t xml:space="preserve">吕国云</t>
  </si>
  <si>
    <t xml:space="preserve">4819070100619</t>
  </si>
  <si>
    <t xml:space="preserve">毕成琼</t>
  </si>
  <si>
    <t xml:space="preserve">4819070100729</t>
  </si>
  <si>
    <t xml:space="preserve">梁晓芳</t>
  </si>
  <si>
    <t xml:space="preserve">4819070100714</t>
  </si>
  <si>
    <t xml:space="preserve">丁开弦</t>
  </si>
  <si>
    <t xml:space="preserve">4819070100708</t>
  </si>
  <si>
    <t xml:space="preserve">夏雨清</t>
  </si>
  <si>
    <t xml:space="preserve">4819070100625</t>
  </si>
  <si>
    <t xml:space="preserve">冷凤</t>
  </si>
  <si>
    <t xml:space="preserve">4819070100605</t>
  </si>
  <si>
    <t xml:space="preserve">何寒</t>
  </si>
  <si>
    <t xml:space="preserve">4819070100606</t>
  </si>
  <si>
    <t xml:space="preserve">王春茂</t>
  </si>
  <si>
    <t xml:space="preserve">4819070100607</t>
  </si>
  <si>
    <t xml:space="preserve">熊英</t>
  </si>
  <si>
    <t xml:space="preserve">4819070100615</t>
  </si>
  <si>
    <t xml:space="preserve">阿来伏姑</t>
  </si>
  <si>
    <t xml:space="preserve">4819070100623</t>
  </si>
  <si>
    <t xml:space="preserve">杨月</t>
  </si>
  <si>
    <t xml:space="preserve">4819070100630</t>
  </si>
  <si>
    <t xml:space="preserve">简文肖</t>
  </si>
  <si>
    <t xml:space="preserve">4819070100701</t>
  </si>
  <si>
    <t xml:space="preserve">颜洪梅</t>
  </si>
  <si>
    <t xml:space="preserve">4819070100704</t>
  </si>
  <si>
    <t xml:space="preserve">吴倩</t>
  </si>
  <si>
    <t xml:space="preserve">4819070100715</t>
  </si>
  <si>
    <t xml:space="preserve">邹琴</t>
  </si>
  <si>
    <t xml:space="preserve">4819070100719</t>
  </si>
  <si>
    <t xml:space="preserve">何玉琴</t>
  </si>
  <si>
    <t xml:space="preserve">4819070100728</t>
  </si>
  <si>
    <t xml:space="preserve">邓茂</t>
  </si>
  <si>
    <t xml:space="preserve">乡镇初中物理教师</t>
  </si>
  <si>
    <t xml:space="preserve">4819070100809</t>
  </si>
  <si>
    <t xml:space="preserve">李青权</t>
  </si>
  <si>
    <t xml:space="preserve">4819070100807</t>
  </si>
  <si>
    <t xml:space="preserve">刘翔</t>
  </si>
  <si>
    <t xml:space="preserve">4819070100804</t>
  </si>
  <si>
    <t xml:space="preserve">孙彬洋</t>
  </si>
  <si>
    <t xml:space="preserve">4819070100801</t>
  </si>
  <si>
    <t xml:space="preserve">王兰</t>
  </si>
  <si>
    <t xml:space="preserve">4819070100802</t>
  </si>
  <si>
    <t xml:space="preserve">汪武刘</t>
  </si>
  <si>
    <t xml:space="preserve">4819070100808</t>
  </si>
  <si>
    <t xml:space="preserve">何林疆</t>
  </si>
  <si>
    <t xml:space="preserve">4819070100805</t>
  </si>
  <si>
    <t xml:space="preserve">蔡林</t>
  </si>
  <si>
    <t xml:space="preserve">4819070100803</t>
  </si>
  <si>
    <t xml:space="preserve">周永飞</t>
  </si>
  <si>
    <t xml:space="preserve">4819070100806</t>
  </si>
  <si>
    <t xml:space="preserve">应明涛</t>
  </si>
  <si>
    <t xml:space="preserve">乡镇初中音乐教师</t>
  </si>
  <si>
    <t xml:space="preserve">4819070100822</t>
  </si>
  <si>
    <t xml:space="preserve">陈小齐</t>
  </si>
  <si>
    <t xml:space="preserve">4819070100810</t>
  </si>
  <si>
    <t xml:space="preserve">4</t>
  </si>
  <si>
    <t xml:space="preserve">熊洪英</t>
  </si>
  <si>
    <t xml:space="preserve">4819070100829</t>
  </si>
  <si>
    <t xml:space="preserve">徐建平</t>
  </si>
  <si>
    <t xml:space="preserve">4819070100811</t>
  </si>
  <si>
    <t xml:space="preserve">黄艳</t>
  </si>
  <si>
    <t xml:space="preserve">4819070100828</t>
  </si>
  <si>
    <t xml:space="preserve">宋国欢</t>
  </si>
  <si>
    <t xml:space="preserve">4819070100823</t>
  </si>
  <si>
    <t xml:space="preserve">杨惹则</t>
  </si>
  <si>
    <t xml:space="preserve">4819070100817</t>
  </si>
  <si>
    <t xml:space="preserve">彭瑶</t>
  </si>
  <si>
    <t xml:space="preserve">4819070100812</t>
  </si>
  <si>
    <t xml:space="preserve">四杜布哈</t>
  </si>
  <si>
    <t xml:space="preserve">4819070100816</t>
  </si>
  <si>
    <t xml:space="preserve">杨洋</t>
  </si>
  <si>
    <t xml:space="preserve">4819070100820</t>
  </si>
  <si>
    <t xml:space="preserve">杨安荭</t>
  </si>
  <si>
    <t xml:space="preserve">4819070100824</t>
  </si>
  <si>
    <t xml:space="preserve">赵晨秀</t>
  </si>
  <si>
    <t xml:space="preserve">4819070100825</t>
  </si>
  <si>
    <t xml:space="preserve">古日日吉</t>
  </si>
  <si>
    <t xml:space="preserve">4819070100819</t>
  </si>
  <si>
    <t xml:space="preserve">白兴涛</t>
  </si>
  <si>
    <t xml:space="preserve">4819070100813</t>
  </si>
  <si>
    <t xml:space="preserve">韩群</t>
  </si>
  <si>
    <t xml:space="preserve">4819070100826</t>
  </si>
  <si>
    <t xml:space="preserve">王智</t>
  </si>
  <si>
    <t xml:space="preserve">4819070100827</t>
  </si>
  <si>
    <t xml:space="preserve">沈长征</t>
  </si>
  <si>
    <t xml:space="preserve">4819070100814</t>
  </si>
  <si>
    <t xml:space="preserve">马黑依合</t>
  </si>
  <si>
    <t xml:space="preserve">4819070100815</t>
  </si>
  <si>
    <t xml:space="preserve">专业知识缺考</t>
  </si>
  <si>
    <t xml:space="preserve">龙宇婷</t>
  </si>
  <si>
    <t xml:space="preserve">4819070100818</t>
  </si>
  <si>
    <t xml:space="preserve">邓柯君</t>
  </si>
  <si>
    <t xml:space="preserve">4819070100821</t>
  </si>
  <si>
    <t xml:space="preserve">余春虹</t>
  </si>
  <si>
    <t xml:space="preserve">4819070100830</t>
  </si>
  <si>
    <t xml:space="preserve">依火合以</t>
  </si>
  <si>
    <t xml:space="preserve">乡镇小学</t>
  </si>
  <si>
    <r>
      <rPr>
        <sz val="10"/>
        <rFont val="Noto Sans"/>
        <family val="2"/>
      </rPr>
      <t xml:space="preserve">乡镇小学语文教师</t>
    </r>
    <r>
      <rPr>
        <sz val="10"/>
        <rFont val="Arial"/>
        <family val="2"/>
      </rPr>
      <t xml:space="preserve">A</t>
    </r>
  </si>
  <si>
    <t xml:space="preserve">4819070101009</t>
  </si>
  <si>
    <t xml:space="preserve">方雯秋</t>
  </si>
  <si>
    <t xml:space="preserve">4819070100907</t>
  </si>
  <si>
    <t xml:space="preserve">杨瑞</t>
  </si>
  <si>
    <t xml:space="preserve">4819070100902</t>
  </si>
  <si>
    <t xml:space="preserve">邹红梅</t>
  </si>
  <si>
    <t xml:space="preserve">4819070101211</t>
  </si>
  <si>
    <t xml:space="preserve">梁召婷</t>
  </si>
  <si>
    <t xml:space="preserve">4819070101505</t>
  </si>
  <si>
    <t xml:space="preserve">王沂蒙</t>
  </si>
  <si>
    <t xml:space="preserve">4819070100903</t>
  </si>
  <si>
    <t xml:space="preserve">刘厚燕</t>
  </si>
  <si>
    <t xml:space="preserve">4819070101416</t>
  </si>
  <si>
    <t xml:space="preserve">黄启芝</t>
  </si>
  <si>
    <t xml:space="preserve">4819070101218</t>
  </si>
  <si>
    <t xml:space="preserve">崔文娟</t>
  </si>
  <si>
    <t xml:space="preserve">4819070101223</t>
  </si>
  <si>
    <t xml:space="preserve">陈颜</t>
  </si>
  <si>
    <t xml:space="preserve">4819070101005</t>
  </si>
  <si>
    <t xml:space="preserve">孟秋莉</t>
  </si>
  <si>
    <t xml:space="preserve">4819070101522</t>
  </si>
  <si>
    <t xml:space="preserve">叶美旭</t>
  </si>
  <si>
    <t xml:space="preserve">4819070101001</t>
  </si>
  <si>
    <t xml:space="preserve">沙阿只</t>
  </si>
  <si>
    <t xml:space="preserve">4819070101018</t>
  </si>
  <si>
    <t xml:space="preserve">陶红</t>
  </si>
  <si>
    <t xml:space="preserve">4819070101514</t>
  </si>
  <si>
    <t xml:space="preserve">苏玉芳</t>
  </si>
  <si>
    <t xml:space="preserve">4819070101520</t>
  </si>
  <si>
    <t xml:space="preserve">王登梅</t>
  </si>
  <si>
    <t xml:space="preserve">4819070101317</t>
  </si>
  <si>
    <t xml:space="preserve">杨兰</t>
  </si>
  <si>
    <t xml:space="preserve">4819070101428</t>
  </si>
  <si>
    <t xml:space="preserve">杨卫</t>
  </si>
  <si>
    <t xml:space="preserve">4819070101525</t>
  </si>
  <si>
    <t xml:space="preserve">吉日金哈</t>
  </si>
  <si>
    <t xml:space="preserve">4819070101114</t>
  </si>
  <si>
    <t xml:space="preserve">王昌会</t>
  </si>
  <si>
    <t xml:space="preserve">4819070101324</t>
  </si>
  <si>
    <t xml:space="preserve">赵艳</t>
  </si>
  <si>
    <t xml:space="preserve">4819070101214</t>
  </si>
  <si>
    <t xml:space="preserve">王廷喜</t>
  </si>
  <si>
    <t xml:space="preserve">4819070101508</t>
  </si>
  <si>
    <t xml:space="preserve">赵泽恋</t>
  </si>
  <si>
    <t xml:space="preserve">4819070101314</t>
  </si>
  <si>
    <t xml:space="preserve">孙劲秋</t>
  </si>
  <si>
    <t xml:space="preserve">4819070100909</t>
  </si>
  <si>
    <t xml:space="preserve">雷德润</t>
  </si>
  <si>
    <t xml:space="preserve">4819070101226</t>
  </si>
  <si>
    <t xml:space="preserve">李永杰</t>
  </si>
  <si>
    <t xml:space="preserve">4819070101502</t>
  </si>
  <si>
    <t xml:space="preserve">张媛</t>
  </si>
  <si>
    <t xml:space="preserve">4819070101521</t>
  </si>
  <si>
    <t xml:space="preserve">王钰玲</t>
  </si>
  <si>
    <t xml:space="preserve">4819070101517</t>
  </si>
  <si>
    <t xml:space="preserve">薛琪</t>
  </si>
  <si>
    <t xml:space="preserve">4819070101006</t>
  </si>
  <si>
    <t xml:space="preserve">罗荣艳</t>
  </si>
  <si>
    <t xml:space="preserve">4819070101511</t>
  </si>
  <si>
    <t xml:space="preserve">钟代琴</t>
  </si>
  <si>
    <t xml:space="preserve">4819070101303</t>
  </si>
  <si>
    <t xml:space="preserve">成静</t>
  </si>
  <si>
    <t xml:space="preserve">4819070101320</t>
  </si>
  <si>
    <t xml:space="preserve">彭叔芸</t>
  </si>
  <si>
    <t xml:space="preserve">4819070101425</t>
  </si>
  <si>
    <t xml:space="preserve">申开卫</t>
  </si>
  <si>
    <t xml:space="preserve">4819070101504</t>
  </si>
  <si>
    <t xml:space="preserve">衣火尔古</t>
  </si>
  <si>
    <t xml:space="preserve">4819070101102</t>
  </si>
  <si>
    <t xml:space="preserve">6</t>
  </si>
  <si>
    <t xml:space="preserve">张丽</t>
  </si>
  <si>
    <t xml:space="preserve">4819070101413</t>
  </si>
  <si>
    <t xml:space="preserve">夏何梅</t>
  </si>
  <si>
    <t xml:space="preserve">4819070101216</t>
  </si>
  <si>
    <t xml:space="preserve">匡家蓉</t>
  </si>
  <si>
    <t xml:space="preserve">4819070101225</t>
  </si>
  <si>
    <t xml:space="preserve">段金婷</t>
  </si>
  <si>
    <t xml:space="preserve">4819070101417</t>
  </si>
  <si>
    <t xml:space="preserve">古次五牛莫</t>
  </si>
  <si>
    <t xml:space="preserve">4819070101105</t>
  </si>
  <si>
    <t xml:space="preserve">王顺燕</t>
  </si>
  <si>
    <t xml:space="preserve">4819070101125</t>
  </si>
  <si>
    <t xml:space="preserve">贺满勤</t>
  </si>
  <si>
    <t xml:space="preserve">4819070100926</t>
  </si>
  <si>
    <t xml:space="preserve">杨医生莫</t>
  </si>
  <si>
    <t xml:space="preserve">4819070101017</t>
  </si>
  <si>
    <t xml:space="preserve">赵泽秀</t>
  </si>
  <si>
    <t xml:space="preserve">4819070101313</t>
  </si>
  <si>
    <t xml:space="preserve">李小琴</t>
  </si>
  <si>
    <t xml:space="preserve">4819070100927</t>
  </si>
  <si>
    <t xml:space="preserve">马兴荣</t>
  </si>
  <si>
    <t xml:space="preserve">4819070101217</t>
  </si>
  <si>
    <t xml:space="preserve">张力</t>
  </si>
  <si>
    <t xml:space="preserve">4819070101002</t>
  </si>
  <si>
    <t xml:space="preserve">马晓蝶</t>
  </si>
  <si>
    <t xml:space="preserve">4819070101307</t>
  </si>
  <si>
    <t xml:space="preserve">陈阳</t>
  </si>
  <si>
    <t xml:space="preserve">4819070101524</t>
  </si>
  <si>
    <t xml:space="preserve">杨春华</t>
  </si>
  <si>
    <t xml:space="preserve">4819070100906</t>
  </si>
  <si>
    <t xml:space="preserve">阿约石子</t>
  </si>
  <si>
    <t xml:space="preserve">4819070101115</t>
  </si>
  <si>
    <t xml:space="preserve">徐元会</t>
  </si>
  <si>
    <t xml:space="preserve">4819070101201</t>
  </si>
  <si>
    <t xml:space="preserve">唐之钧</t>
  </si>
  <si>
    <t xml:space="preserve">4819070101004</t>
  </si>
  <si>
    <t xml:space="preserve">周云丞</t>
  </si>
  <si>
    <t xml:space="preserve">4819070101012</t>
  </si>
  <si>
    <t xml:space="preserve">孔盆</t>
  </si>
  <si>
    <t xml:space="preserve">4819070101414</t>
  </si>
  <si>
    <t xml:space="preserve">陶宇翔</t>
  </si>
  <si>
    <t xml:space="preserve">4819070100912</t>
  </si>
  <si>
    <t xml:space="preserve">吴雪</t>
  </si>
  <si>
    <t xml:space="preserve">4819070101019</t>
  </si>
  <si>
    <t xml:space="preserve">王琼</t>
  </si>
  <si>
    <t xml:space="preserve">4819070100923</t>
  </si>
  <si>
    <t xml:space="preserve">杨玲英</t>
  </si>
  <si>
    <t xml:space="preserve">4819070101021</t>
  </si>
  <si>
    <t xml:space="preserve">荀梅</t>
  </si>
  <si>
    <t xml:space="preserve">4819070101330</t>
  </si>
  <si>
    <t xml:space="preserve">王文飞</t>
  </si>
  <si>
    <t xml:space="preserve">4819070101418</t>
  </si>
  <si>
    <t xml:space="preserve">王玲珑</t>
  </si>
  <si>
    <t xml:space="preserve">4819070101509</t>
  </si>
  <si>
    <t xml:space="preserve">周满兰</t>
  </si>
  <si>
    <t xml:space="preserve">4819070101230</t>
  </si>
  <si>
    <t xml:space="preserve">罗正焰</t>
  </si>
  <si>
    <t xml:space="preserve">4819070101408</t>
  </si>
  <si>
    <t xml:space="preserve">冯青松</t>
  </si>
  <si>
    <t xml:space="preserve">4819070101512</t>
  </si>
  <si>
    <t xml:space="preserve">付玉琳</t>
  </si>
  <si>
    <t xml:space="preserve">4819070101510</t>
  </si>
  <si>
    <t xml:space="preserve">谢崇燕</t>
  </si>
  <si>
    <t xml:space="preserve">4819070101022</t>
  </si>
  <si>
    <t xml:space="preserve">罗文雪</t>
  </si>
  <si>
    <t xml:space="preserve">4819070101515</t>
  </si>
  <si>
    <t xml:space="preserve">马云飞</t>
  </si>
  <si>
    <t xml:space="preserve">4819070101304</t>
  </si>
  <si>
    <t xml:space="preserve">薛娇</t>
  </si>
  <si>
    <t xml:space="preserve">4819070101221</t>
  </si>
  <si>
    <t xml:space="preserve">罗丹梅</t>
  </si>
  <si>
    <t xml:space="preserve">4819070101411</t>
  </si>
  <si>
    <t xml:space="preserve">阿杜子落</t>
  </si>
  <si>
    <t xml:space="preserve">4819070101122</t>
  </si>
  <si>
    <t xml:space="preserve">4819070101015</t>
  </si>
  <si>
    <t xml:space="preserve">陈芳</t>
  </si>
  <si>
    <t xml:space="preserve">4819070101305</t>
  </si>
  <si>
    <t xml:space="preserve">龚艳梅</t>
  </si>
  <si>
    <t xml:space="preserve">4819070100918</t>
  </si>
  <si>
    <t xml:space="preserve">吉夫布格</t>
  </si>
  <si>
    <t xml:space="preserve">4819070101113</t>
  </si>
  <si>
    <t xml:space="preserve">洪华勇</t>
  </si>
  <si>
    <t xml:space="preserve">4819070101506</t>
  </si>
  <si>
    <t xml:space="preserve">八且阿衣</t>
  </si>
  <si>
    <t xml:space="preserve">4819070101104</t>
  </si>
  <si>
    <t xml:space="preserve">刘熙璐</t>
  </si>
  <si>
    <t xml:space="preserve">4819070101427</t>
  </si>
  <si>
    <t xml:space="preserve">沈建梅</t>
  </si>
  <si>
    <t xml:space="preserve">4819070101007</t>
  </si>
  <si>
    <t xml:space="preserve">张高宇</t>
  </si>
  <si>
    <t xml:space="preserve">4819070101222</t>
  </si>
  <si>
    <t xml:space="preserve">方长海</t>
  </si>
  <si>
    <t xml:space="preserve">4819070101420</t>
  </si>
  <si>
    <t xml:space="preserve">陈青意</t>
  </si>
  <si>
    <t xml:space="preserve">4819070101513</t>
  </si>
  <si>
    <t xml:space="preserve">张兴燕</t>
  </si>
  <si>
    <t xml:space="preserve">4819070101101</t>
  </si>
  <si>
    <t xml:space="preserve">吴家旭</t>
  </si>
  <si>
    <t xml:space="preserve">4819070101301</t>
  </si>
  <si>
    <t xml:space="preserve">何雨蝉</t>
  </si>
  <si>
    <t xml:space="preserve">4819070101024</t>
  </si>
  <si>
    <t xml:space="preserve">石一沈英</t>
  </si>
  <si>
    <t xml:space="preserve">4819070101210</t>
  </si>
  <si>
    <t xml:space="preserve">柯茂竹</t>
  </si>
  <si>
    <t xml:space="preserve">4819070101424</t>
  </si>
  <si>
    <t xml:space="preserve">毛梅</t>
  </si>
  <si>
    <t xml:space="preserve">4819070100910</t>
  </si>
  <si>
    <t xml:space="preserve">王倩</t>
  </si>
  <si>
    <t xml:space="preserve">4819070100928</t>
  </si>
  <si>
    <t xml:space="preserve">李清钰</t>
  </si>
  <si>
    <t xml:space="preserve">4819070101423</t>
  </si>
  <si>
    <t xml:space="preserve">刘丹</t>
  </si>
  <si>
    <t xml:space="preserve">4819070101205</t>
  </si>
  <si>
    <t xml:space="preserve">龙令</t>
  </si>
  <si>
    <t xml:space="preserve">4819070101224</t>
  </si>
  <si>
    <t xml:space="preserve">吉极么英扎</t>
  </si>
  <si>
    <t xml:space="preserve">4819070101027</t>
  </si>
  <si>
    <t xml:space="preserve">吕小松</t>
  </si>
  <si>
    <t xml:space="preserve">4819070100911</t>
  </si>
  <si>
    <t xml:space="preserve">陈明香</t>
  </si>
  <si>
    <t xml:space="preserve">4819070101206</t>
  </si>
  <si>
    <t xml:space="preserve">谢勇明</t>
  </si>
  <si>
    <t xml:space="preserve">4819070101030</t>
  </si>
  <si>
    <t xml:space="preserve">胡琴</t>
  </si>
  <si>
    <t xml:space="preserve">4819070101207</t>
  </si>
  <si>
    <t xml:space="preserve">吴祥燕</t>
  </si>
  <si>
    <t xml:space="preserve">4819070101228</t>
  </si>
  <si>
    <t xml:space="preserve">时日扬军</t>
  </si>
  <si>
    <t xml:space="preserve">4819070101116</t>
  </si>
  <si>
    <t xml:space="preserve">路茂婷</t>
  </si>
  <si>
    <t xml:space="preserve">4819070101426</t>
  </si>
  <si>
    <t xml:space="preserve">张富临</t>
  </si>
  <si>
    <t xml:space="preserve">4819070100924</t>
  </si>
  <si>
    <t xml:space="preserve">吴栩生</t>
  </si>
  <si>
    <t xml:space="preserve">4819070100905</t>
  </si>
  <si>
    <t xml:space="preserve">曾静</t>
  </si>
  <si>
    <t xml:space="preserve">4819070101328</t>
  </si>
  <si>
    <t xml:space="preserve">吴俊波</t>
  </si>
  <si>
    <t xml:space="preserve">4819070101128</t>
  </si>
  <si>
    <t xml:space="preserve">曾本梁</t>
  </si>
  <si>
    <t xml:space="preserve">4819070100925</t>
  </si>
  <si>
    <t xml:space="preserve">轩怡萱</t>
  </si>
  <si>
    <t xml:space="preserve">4819070100904</t>
  </si>
  <si>
    <t xml:space="preserve">胡先润</t>
  </si>
  <si>
    <t xml:space="preserve">4819070101322</t>
  </si>
  <si>
    <t xml:space="preserve">杨乾君</t>
  </si>
  <si>
    <t xml:space="preserve">4819070100908</t>
  </si>
  <si>
    <t xml:space="preserve">王洁</t>
  </si>
  <si>
    <t xml:space="preserve">4819070101204</t>
  </si>
  <si>
    <t xml:space="preserve">杨丽</t>
  </si>
  <si>
    <t xml:space="preserve">4819070101219</t>
  </si>
  <si>
    <t xml:space="preserve">郭小燕</t>
  </si>
  <si>
    <t xml:space="preserve">4819070100929</t>
  </si>
  <si>
    <t xml:space="preserve">顾东</t>
  </si>
  <si>
    <t xml:space="preserve">4819070101503</t>
  </si>
  <si>
    <t xml:space="preserve">杨曦</t>
  </si>
  <si>
    <t xml:space="preserve">4819070101209</t>
  </si>
  <si>
    <t xml:space="preserve">李佳苡</t>
  </si>
  <si>
    <t xml:space="preserve">4819070101415</t>
  </si>
  <si>
    <t xml:space="preserve">刘桃焱</t>
  </si>
  <si>
    <t xml:space="preserve">4819070100914</t>
  </si>
  <si>
    <t xml:space="preserve">耿怀丽</t>
  </si>
  <si>
    <t xml:space="preserve">4819070101308</t>
  </si>
  <si>
    <t xml:space="preserve">崔国会</t>
  </si>
  <si>
    <t xml:space="preserve">4819070101306</t>
  </si>
  <si>
    <t xml:space="preserve">陈琼</t>
  </si>
  <si>
    <t xml:space="preserve">4819070100922</t>
  </si>
  <si>
    <t xml:space="preserve">胡麒麟</t>
  </si>
  <si>
    <t xml:space="preserve">4819070101319</t>
  </si>
  <si>
    <t xml:space="preserve">夏黄羽</t>
  </si>
  <si>
    <t xml:space="preserve">4819070101213</t>
  </si>
  <si>
    <t xml:space="preserve">蒋鸿琳</t>
  </si>
  <si>
    <t xml:space="preserve">4819070101309</t>
  </si>
  <si>
    <t xml:space="preserve">罗治敏</t>
  </si>
  <si>
    <t xml:space="preserve">4819070101326</t>
  </si>
  <si>
    <t xml:space="preserve">陈丽英</t>
  </si>
  <si>
    <t xml:space="preserve">4819070101329</t>
  </si>
  <si>
    <t xml:space="preserve">胡林秀</t>
  </si>
  <si>
    <t xml:space="preserve">4819070101130</t>
  </si>
  <si>
    <t xml:space="preserve">方长容</t>
  </si>
  <si>
    <t xml:space="preserve">4819070101229</t>
  </si>
  <si>
    <t xml:space="preserve">陈松</t>
  </si>
  <si>
    <t xml:space="preserve">4819070101003</t>
  </si>
  <si>
    <t xml:space="preserve">杨尔史</t>
  </si>
  <si>
    <t xml:space="preserve">4819070101202</t>
  </si>
  <si>
    <t xml:space="preserve">李显春</t>
  </si>
  <si>
    <t xml:space="preserve">4819070101023</t>
  </si>
  <si>
    <t xml:space="preserve">朱长学</t>
  </si>
  <si>
    <t xml:space="preserve">4819070101029</t>
  </si>
  <si>
    <t xml:space="preserve">李盛春</t>
  </si>
  <si>
    <t xml:space="preserve">4819070101401</t>
  </si>
  <si>
    <t xml:space="preserve">吉黑曲日</t>
  </si>
  <si>
    <t xml:space="preserve">4819070101129</t>
  </si>
  <si>
    <t xml:space="preserve">杨倩</t>
  </si>
  <si>
    <t xml:space="preserve">4819070101404</t>
  </si>
  <si>
    <t xml:space="preserve">景文琴</t>
  </si>
  <si>
    <t xml:space="preserve">4819070100901</t>
  </si>
  <si>
    <t xml:space="preserve">李林芝</t>
  </si>
  <si>
    <t xml:space="preserve">4819070101126</t>
  </si>
  <si>
    <t xml:space="preserve">欧昌敏</t>
  </si>
  <si>
    <t xml:space="preserve">4819070101507</t>
  </si>
  <si>
    <t xml:space="preserve">王娇</t>
  </si>
  <si>
    <t xml:space="preserve">4819070101302</t>
  </si>
  <si>
    <t xml:space="preserve">蒋志梦</t>
  </si>
  <si>
    <t xml:space="preserve">4819070101410</t>
  </si>
  <si>
    <t xml:space="preserve">李欢</t>
  </si>
  <si>
    <t xml:space="preserve">4819070101422</t>
  </si>
  <si>
    <t xml:space="preserve">黄应超</t>
  </si>
  <si>
    <t xml:space="preserve">4819070101402</t>
  </si>
  <si>
    <t xml:space="preserve">当日且</t>
  </si>
  <si>
    <t xml:space="preserve">4819070101121</t>
  </si>
  <si>
    <t xml:space="preserve">施樊樊</t>
  </si>
  <si>
    <t xml:space="preserve">4819070101419</t>
  </si>
  <si>
    <t xml:space="preserve">陈海龙</t>
  </si>
  <si>
    <t xml:space="preserve">4819070101526</t>
  </si>
  <si>
    <t xml:space="preserve">陈桥圆</t>
  </si>
  <si>
    <t xml:space="preserve">4819070101220</t>
  </si>
  <si>
    <t xml:space="preserve">王敬</t>
  </si>
  <si>
    <t xml:space="preserve">4819070100919</t>
  </si>
  <si>
    <t xml:space="preserve">秦程强</t>
  </si>
  <si>
    <t xml:space="preserve">4819070101016</t>
  </si>
  <si>
    <t xml:space="preserve">吴秀枝</t>
  </si>
  <si>
    <t xml:space="preserve">4819070101321</t>
  </si>
  <si>
    <t xml:space="preserve">胡蕤</t>
  </si>
  <si>
    <t xml:space="preserve">4819070101518</t>
  </si>
  <si>
    <t xml:space="preserve">4819070101215</t>
  </si>
  <si>
    <t xml:space="preserve">姚杰</t>
  </si>
  <si>
    <t xml:space="preserve">4819070101227</t>
  </si>
  <si>
    <t xml:space="preserve">谢铭</t>
  </si>
  <si>
    <t xml:space="preserve">4819070101327</t>
  </si>
  <si>
    <t xml:space="preserve">赵辉秀</t>
  </si>
  <si>
    <t xml:space="preserve">4819070101430</t>
  </si>
  <si>
    <t xml:space="preserve">王燕</t>
  </si>
  <si>
    <t xml:space="preserve">4819070101501</t>
  </si>
  <si>
    <t xml:space="preserve">顾丹</t>
  </si>
  <si>
    <t xml:space="preserve">4819070101312</t>
  </si>
  <si>
    <t xml:space="preserve">胡蝶</t>
  </si>
  <si>
    <t xml:space="preserve">4819070101516</t>
  </si>
  <si>
    <t xml:space="preserve">陈美桦</t>
  </si>
  <si>
    <t xml:space="preserve">4819070101421</t>
  </si>
  <si>
    <t xml:space="preserve">荣明瑶</t>
  </si>
  <si>
    <t xml:space="preserve">4819070101403</t>
  </si>
  <si>
    <t xml:space="preserve">熊春红</t>
  </si>
  <si>
    <t xml:space="preserve">4819070101020</t>
  </si>
  <si>
    <t xml:space="preserve">吉朵克巫</t>
  </si>
  <si>
    <t xml:space="preserve">4819070101112</t>
  </si>
  <si>
    <t xml:space="preserve">王史作</t>
  </si>
  <si>
    <t xml:space="preserve">4819070101117</t>
  </si>
  <si>
    <t xml:space="preserve">赵洋</t>
  </si>
  <si>
    <t xml:space="preserve">4819070101107</t>
  </si>
  <si>
    <t xml:space="preserve">马永梦</t>
  </si>
  <si>
    <t xml:space="preserve">4819070101311</t>
  </si>
  <si>
    <t xml:space="preserve">王伍哈</t>
  </si>
  <si>
    <t xml:space="preserve">4819070101108</t>
  </si>
  <si>
    <t xml:space="preserve">吴淑敏</t>
  </si>
  <si>
    <t xml:space="preserve">4819070101212</t>
  </si>
  <si>
    <t xml:space="preserve">万萍</t>
  </si>
  <si>
    <t xml:space="preserve">4819070101323</t>
  </si>
  <si>
    <t xml:space="preserve">邓发英</t>
  </si>
  <si>
    <t xml:space="preserve">4819070101409</t>
  </si>
  <si>
    <t xml:space="preserve">王志敏</t>
  </si>
  <si>
    <t xml:space="preserve">4819070101325</t>
  </si>
  <si>
    <t xml:space="preserve">贾正阳</t>
  </si>
  <si>
    <t xml:space="preserve">4819070101406</t>
  </si>
  <si>
    <t xml:space="preserve">沙伍基</t>
  </si>
  <si>
    <t xml:space="preserve">4819070101106</t>
  </si>
  <si>
    <t xml:space="preserve">吉血友呷</t>
  </si>
  <si>
    <t xml:space="preserve">4819070101026</t>
  </si>
  <si>
    <t xml:space="preserve">阿尔金哈</t>
  </si>
  <si>
    <t xml:space="preserve">4819070101111</t>
  </si>
  <si>
    <t xml:space="preserve">刘东敏</t>
  </si>
  <si>
    <t xml:space="preserve">4819070101310</t>
  </si>
  <si>
    <t xml:space="preserve">杨成素</t>
  </si>
  <si>
    <t xml:space="preserve">4819070101407</t>
  </si>
  <si>
    <t xml:space="preserve">祁小莉</t>
  </si>
  <si>
    <t xml:space="preserve">4819070101318</t>
  </si>
  <si>
    <t xml:space="preserve">阿力友火</t>
  </si>
  <si>
    <t xml:space="preserve">4819070101028</t>
  </si>
  <si>
    <t xml:space="preserve">陈晏霞</t>
  </si>
  <si>
    <t xml:space="preserve">4819070101429</t>
  </si>
  <si>
    <t xml:space="preserve">柳婷</t>
  </si>
  <si>
    <t xml:space="preserve">4819070101124</t>
  </si>
  <si>
    <t xml:space="preserve">刘梦</t>
  </si>
  <si>
    <t xml:space="preserve">4819070101405</t>
  </si>
  <si>
    <t xml:space="preserve">白使批</t>
  </si>
  <si>
    <t xml:space="preserve">4819070101203</t>
  </si>
  <si>
    <t xml:space="preserve">杨英</t>
  </si>
  <si>
    <t xml:space="preserve">4819070101118</t>
  </si>
  <si>
    <t xml:space="preserve">邱海波</t>
  </si>
  <si>
    <t xml:space="preserve">4819070101011</t>
  </si>
  <si>
    <t xml:space="preserve">吕军</t>
  </si>
  <si>
    <t xml:space="preserve">4819070100921</t>
  </si>
  <si>
    <t xml:space="preserve">施汝发</t>
  </si>
  <si>
    <t xml:space="preserve">4819070101315</t>
  </si>
  <si>
    <t xml:space="preserve">杨正琴</t>
  </si>
  <si>
    <t xml:space="preserve">4819070101208</t>
  </si>
  <si>
    <t xml:space="preserve">罗方</t>
  </si>
  <si>
    <t xml:space="preserve">4819070100913</t>
  </si>
  <si>
    <t xml:space="preserve">沙马小曲</t>
  </si>
  <si>
    <t xml:space="preserve">4819070100915</t>
  </si>
  <si>
    <t xml:space="preserve">吉胡坚里</t>
  </si>
  <si>
    <t xml:space="preserve">4819070100916</t>
  </si>
  <si>
    <t xml:space="preserve">阿彭阿子</t>
  </si>
  <si>
    <t xml:space="preserve">4819070100917</t>
  </si>
  <si>
    <t xml:space="preserve">谭馨</t>
  </si>
  <si>
    <t xml:space="preserve">4819070100920</t>
  </si>
  <si>
    <t xml:space="preserve">黄朝文</t>
  </si>
  <si>
    <t xml:space="preserve">4819070100930</t>
  </si>
  <si>
    <t xml:space="preserve">加斯石哈</t>
  </si>
  <si>
    <t xml:space="preserve">4819070101008</t>
  </si>
  <si>
    <t xml:space="preserve">鲁绒达瓦</t>
  </si>
  <si>
    <t xml:space="preserve">4819070101010</t>
  </si>
  <si>
    <t xml:space="preserve">王优母</t>
  </si>
  <si>
    <t xml:space="preserve">4819070101013</t>
  </si>
  <si>
    <t xml:space="preserve">马琼秀</t>
  </si>
  <si>
    <t xml:space="preserve">4819070101014</t>
  </si>
  <si>
    <t xml:space="preserve">朱德先</t>
  </si>
  <si>
    <t xml:space="preserve">4819070101025</t>
  </si>
  <si>
    <t xml:space="preserve">土比有各</t>
  </si>
  <si>
    <t xml:space="preserve">4819070101103</t>
  </si>
  <si>
    <t xml:space="preserve">沈晓华</t>
  </si>
  <si>
    <t xml:space="preserve">4819070101109</t>
  </si>
  <si>
    <t xml:space="preserve">俄雷拉古</t>
  </si>
  <si>
    <t xml:space="preserve">4819070101110</t>
  </si>
  <si>
    <t xml:space="preserve">苏金子</t>
  </si>
  <si>
    <t xml:space="preserve">4819070101119</t>
  </si>
  <si>
    <t xml:space="preserve">马旭伟</t>
  </si>
  <si>
    <t xml:space="preserve">4819070101120</t>
  </si>
  <si>
    <t xml:space="preserve">吕比拉体</t>
  </si>
  <si>
    <t xml:space="preserve">4819070101123</t>
  </si>
  <si>
    <t xml:space="preserve">吉牛史拉</t>
  </si>
  <si>
    <t xml:space="preserve">4819070101127</t>
  </si>
  <si>
    <t xml:space="preserve">朱学卫</t>
  </si>
  <si>
    <t xml:space="preserve">4819070101316</t>
  </si>
  <si>
    <t xml:space="preserve">李德美</t>
  </si>
  <si>
    <t xml:space="preserve">4819070101412</t>
  </si>
  <si>
    <t xml:space="preserve">陈宝华</t>
  </si>
  <si>
    <t xml:space="preserve">4819070101519</t>
  </si>
  <si>
    <t xml:space="preserve">李昌蝶</t>
  </si>
  <si>
    <t xml:space="preserve">4819070101523</t>
  </si>
  <si>
    <t xml:space="preserve">李仔以洗</t>
  </si>
  <si>
    <r>
      <rPr>
        <sz val="10"/>
        <rFont val="Noto Sans"/>
        <family val="2"/>
      </rPr>
      <t xml:space="preserve">乡镇小学语文教师</t>
    </r>
    <r>
      <rPr>
        <sz val="10"/>
        <rFont val="Arial"/>
        <family val="2"/>
      </rPr>
      <t xml:space="preserve">B</t>
    </r>
  </si>
  <si>
    <t xml:space="preserve">4819070102029</t>
  </si>
  <si>
    <t xml:space="preserve">阿都作石</t>
  </si>
  <si>
    <t xml:space="preserve">4819070102014</t>
  </si>
  <si>
    <t xml:space="preserve">严新</t>
  </si>
  <si>
    <t xml:space="preserve">4819070101528</t>
  </si>
  <si>
    <t xml:space="preserve">苏达子</t>
  </si>
  <si>
    <t xml:space="preserve">4819070102221</t>
  </si>
  <si>
    <t xml:space="preserve">阿者尔曲</t>
  </si>
  <si>
    <t xml:space="preserve">4819070101912</t>
  </si>
  <si>
    <t xml:space="preserve">杨金里</t>
  </si>
  <si>
    <t xml:space="preserve">4819070102217</t>
  </si>
  <si>
    <t xml:space="preserve">吉日尔达</t>
  </si>
  <si>
    <t xml:space="preserve">4819070102005</t>
  </si>
  <si>
    <t xml:space="preserve">商阿巫</t>
  </si>
  <si>
    <t xml:space="preserve">4819070101823</t>
  </si>
  <si>
    <t xml:space="preserve">王姗</t>
  </si>
  <si>
    <t xml:space="preserve">4819070102209</t>
  </si>
  <si>
    <t xml:space="preserve">袁文春</t>
  </si>
  <si>
    <t xml:space="preserve">4819070101610</t>
  </si>
  <si>
    <t xml:space="preserve">邓腧芹</t>
  </si>
  <si>
    <t xml:space="preserve">4819070102026</t>
  </si>
  <si>
    <t xml:space="preserve">杨东</t>
  </si>
  <si>
    <t xml:space="preserve">4819070101821</t>
  </si>
  <si>
    <t xml:space="preserve">伍亿</t>
  </si>
  <si>
    <t xml:space="preserve">4819070101917</t>
  </si>
  <si>
    <t xml:space="preserve">号日喜</t>
  </si>
  <si>
    <t xml:space="preserve">4819070101723</t>
  </si>
  <si>
    <t xml:space="preserve">石文芳</t>
  </si>
  <si>
    <t xml:space="preserve">4819070101611</t>
  </si>
  <si>
    <t xml:space="preserve">杨花</t>
  </si>
  <si>
    <t xml:space="preserve">4819070102204</t>
  </si>
  <si>
    <t xml:space="preserve">杨以洗</t>
  </si>
  <si>
    <t xml:space="preserve">4819070101928</t>
  </si>
  <si>
    <t xml:space="preserve">李吉燕</t>
  </si>
  <si>
    <t xml:space="preserve">4819070101925</t>
  </si>
  <si>
    <t xml:space="preserve">王洪莉</t>
  </si>
  <si>
    <t xml:space="preserve">4819070101606</t>
  </si>
  <si>
    <t xml:space="preserve">巫阿只</t>
  </si>
  <si>
    <t xml:space="preserve">4819070101725</t>
  </si>
  <si>
    <t xml:space="preserve">卢史里</t>
  </si>
  <si>
    <t xml:space="preserve">4819070101813</t>
  </si>
  <si>
    <t xml:space="preserve">苏布洛</t>
  </si>
  <si>
    <t xml:space="preserve">4819070101829</t>
  </si>
  <si>
    <t xml:space="preserve">王梅</t>
  </si>
  <si>
    <t xml:space="preserve">4819070102126</t>
  </si>
  <si>
    <t xml:space="preserve">何沁菡</t>
  </si>
  <si>
    <t xml:space="preserve">4819070102214</t>
  </si>
  <si>
    <t xml:space="preserve">孙正旭</t>
  </si>
  <si>
    <t xml:space="preserve">4819070102116</t>
  </si>
  <si>
    <t xml:space="preserve">白衣各</t>
  </si>
  <si>
    <t xml:space="preserve">4819070102102</t>
  </si>
  <si>
    <t xml:space="preserve">勒格金理</t>
  </si>
  <si>
    <t xml:space="preserve">4819070101819</t>
  </si>
  <si>
    <t xml:space="preserve">勒尔以作</t>
  </si>
  <si>
    <t xml:space="preserve">4819070101804</t>
  </si>
  <si>
    <t xml:space="preserve">白英</t>
  </si>
  <si>
    <t xml:space="preserve">4819070102113</t>
  </si>
  <si>
    <t xml:space="preserve">华彩云</t>
  </si>
  <si>
    <t xml:space="preserve">4819070101702</t>
  </si>
  <si>
    <t xml:space="preserve">日格以洛</t>
  </si>
  <si>
    <t xml:space="preserve">4819070102222</t>
  </si>
  <si>
    <t xml:space="preserve">韩世吉</t>
  </si>
  <si>
    <t xml:space="preserve">4819070102023</t>
  </si>
  <si>
    <t xml:space="preserve">龙英</t>
  </si>
  <si>
    <t xml:space="preserve">4819070101916</t>
  </si>
  <si>
    <t xml:space="preserve">杨史洛</t>
  </si>
  <si>
    <t xml:space="preserve">4819070102013</t>
  </si>
  <si>
    <t xml:space="preserve">蔡娟</t>
  </si>
  <si>
    <t xml:space="preserve">4819070101806</t>
  </si>
  <si>
    <t xml:space="preserve">阿重共布</t>
  </si>
  <si>
    <t xml:space="preserve">4819070102022</t>
  </si>
  <si>
    <t xml:space="preserve">熊尔兴</t>
  </si>
  <si>
    <t xml:space="preserve">4819070101808</t>
  </si>
  <si>
    <t xml:space="preserve">张阿牛</t>
  </si>
  <si>
    <t xml:space="preserve">4819070102017</t>
  </si>
  <si>
    <t xml:space="preserve">杨荣淋</t>
  </si>
  <si>
    <t xml:space="preserve">4819070102203</t>
  </si>
  <si>
    <t xml:space="preserve">4819070101824</t>
  </si>
  <si>
    <t xml:space="preserve">花阿里</t>
  </si>
  <si>
    <t xml:space="preserve">4819070102123</t>
  </si>
  <si>
    <t xml:space="preserve">李朝丹</t>
  </si>
  <si>
    <t xml:space="preserve">4819070101826</t>
  </si>
  <si>
    <t xml:space="preserve">邓显露</t>
  </si>
  <si>
    <t xml:space="preserve">4819070102104</t>
  </si>
  <si>
    <t xml:space="preserve">罗旭</t>
  </si>
  <si>
    <t xml:space="preserve">4819070101921</t>
  </si>
  <si>
    <t xml:space="preserve">蒲伟桃</t>
  </si>
  <si>
    <t xml:space="preserve">4819070102228</t>
  </si>
  <si>
    <t xml:space="preserve">周兴艳</t>
  </si>
  <si>
    <t xml:space="preserve">4819070102304</t>
  </si>
  <si>
    <t xml:space="preserve">林俊舟</t>
  </si>
  <si>
    <t xml:space="preserve">4819070101722</t>
  </si>
  <si>
    <t xml:space="preserve">陈章敏</t>
  </si>
  <si>
    <t xml:space="preserve">4819070101809</t>
  </si>
  <si>
    <t xml:space="preserve">吉木阿干</t>
  </si>
  <si>
    <t xml:space="preserve">4819070101902</t>
  </si>
  <si>
    <t xml:space="preserve">伍帮盆</t>
  </si>
  <si>
    <t xml:space="preserve">4819070102004</t>
  </si>
  <si>
    <t xml:space="preserve">龙衣取</t>
  </si>
  <si>
    <t xml:space="preserve">4819070101827</t>
  </si>
  <si>
    <t xml:space="preserve">刘先理</t>
  </si>
  <si>
    <t xml:space="preserve">4819070102218</t>
  </si>
  <si>
    <t xml:space="preserve">吗黑尔牛</t>
  </si>
  <si>
    <t xml:space="preserve">4819070101903</t>
  </si>
  <si>
    <t xml:space="preserve">向玉婷</t>
  </si>
  <si>
    <t xml:space="preserve">4819070101604</t>
  </si>
  <si>
    <t xml:space="preserve">胡吉</t>
  </si>
  <si>
    <t xml:space="preserve">4819070102128</t>
  </si>
  <si>
    <t xml:space="preserve">刘朝玲</t>
  </si>
  <si>
    <t xml:space="preserve">4819070102018</t>
  </si>
  <si>
    <t xml:space="preserve">杨怡</t>
  </si>
  <si>
    <t xml:space="preserve">4819070102225</t>
  </si>
  <si>
    <t xml:space="preserve">丰金子</t>
  </si>
  <si>
    <t xml:space="preserve">4819070102024</t>
  </si>
  <si>
    <t xml:space="preserve">乔浩</t>
  </si>
  <si>
    <t xml:space="preserve">4819070102016</t>
  </si>
  <si>
    <t xml:space="preserve">马黑也洛</t>
  </si>
  <si>
    <t xml:space="preserve">4819070101626</t>
  </si>
  <si>
    <t xml:space="preserve">洁夜金普</t>
  </si>
  <si>
    <t xml:space="preserve">4819070101624</t>
  </si>
  <si>
    <t xml:space="preserve">龙远菲</t>
  </si>
  <si>
    <t xml:space="preserve">4819070101724</t>
  </si>
  <si>
    <t xml:space="preserve">尔古取刘</t>
  </si>
  <si>
    <t xml:space="preserve">4819070101922</t>
  </si>
  <si>
    <t xml:space="preserve">张明英</t>
  </si>
  <si>
    <t xml:space="preserve">4819070102008</t>
  </si>
  <si>
    <t xml:space="preserve">卢艳</t>
  </si>
  <si>
    <t xml:space="preserve">4819070101711</t>
  </si>
  <si>
    <t xml:space="preserve">吉毕么尔你</t>
  </si>
  <si>
    <t xml:space="preserve">4819070101612</t>
  </si>
  <si>
    <t xml:space="preserve">李璇</t>
  </si>
  <si>
    <t xml:space="preserve">4819070102129</t>
  </si>
  <si>
    <t xml:space="preserve">乌其达落</t>
  </si>
  <si>
    <t xml:space="preserve">4819070101627</t>
  </si>
  <si>
    <t xml:space="preserve">肖正发</t>
  </si>
  <si>
    <t xml:space="preserve">4819070101529</t>
  </si>
  <si>
    <t xml:space="preserve">地门石洗</t>
  </si>
  <si>
    <t xml:space="preserve">4819070101710</t>
  </si>
  <si>
    <t xml:space="preserve">马雨</t>
  </si>
  <si>
    <t xml:space="preserve">4819070102101</t>
  </si>
  <si>
    <t xml:space="preserve">牛苦石米</t>
  </si>
  <si>
    <t xml:space="preserve">4819070102125</t>
  </si>
  <si>
    <t xml:space="preserve">罗飞</t>
  </si>
  <si>
    <t xml:space="preserve">4819070101720</t>
  </si>
  <si>
    <t xml:space="preserve">陈丽娟</t>
  </si>
  <si>
    <t xml:space="preserve">4819070101601</t>
  </si>
  <si>
    <t xml:space="preserve">阿牛单子</t>
  </si>
  <si>
    <t xml:space="preserve">4819070101603</t>
  </si>
  <si>
    <t xml:space="preserve">张治薰</t>
  </si>
  <si>
    <t xml:space="preserve">4819070102021</t>
  </si>
  <si>
    <t xml:space="preserve">马丽</t>
  </si>
  <si>
    <t xml:space="preserve">4819070101714</t>
  </si>
  <si>
    <t xml:space="preserve">游天顺</t>
  </si>
  <si>
    <t xml:space="preserve">4819070101602</t>
  </si>
  <si>
    <t xml:space="preserve">吉克妞牛</t>
  </si>
  <si>
    <t xml:space="preserve">4819070101820</t>
  </si>
  <si>
    <t xml:space="preserve">李仔石洗</t>
  </si>
  <si>
    <t xml:space="preserve">4819070102121</t>
  </si>
  <si>
    <t xml:space="preserve">比尔里芳</t>
  </si>
  <si>
    <t xml:space="preserve">4819070102215</t>
  </si>
  <si>
    <t xml:space="preserve">马黑三门</t>
  </si>
  <si>
    <t xml:space="preserve">4819070102230</t>
  </si>
  <si>
    <t xml:space="preserve">勇古其阿米</t>
  </si>
  <si>
    <t xml:space="preserve">4819070101828</t>
  </si>
  <si>
    <t xml:space="preserve">吉坡伟英</t>
  </si>
  <si>
    <t xml:space="preserve">4819070101923</t>
  </si>
  <si>
    <t xml:space="preserve">卢一</t>
  </si>
  <si>
    <t xml:space="preserve">4819070102001</t>
  </si>
  <si>
    <t xml:space="preserve">阿举木地</t>
  </si>
  <si>
    <t xml:space="preserve">4819070101907</t>
  </si>
  <si>
    <t xml:space="preserve">李和勤</t>
  </si>
  <si>
    <t xml:space="preserve">4819070101830</t>
  </si>
  <si>
    <t xml:space="preserve">吉说尔者</t>
  </si>
  <si>
    <t xml:space="preserve">4819070102118</t>
  </si>
  <si>
    <t xml:space="preserve">罗日尾</t>
  </si>
  <si>
    <t xml:space="preserve">4819070101802</t>
  </si>
  <si>
    <t xml:space="preserve">沈国英</t>
  </si>
  <si>
    <t xml:space="preserve">4819070102106</t>
  </si>
  <si>
    <t xml:space="preserve">古日惹芳</t>
  </si>
  <si>
    <t xml:space="preserve">4819070102220</t>
  </si>
  <si>
    <t xml:space="preserve">熊尔志</t>
  </si>
  <si>
    <t xml:space="preserve">4819070102130</t>
  </si>
  <si>
    <t xml:space="preserve">杨帆</t>
  </si>
  <si>
    <t xml:space="preserve">4819070101807</t>
  </si>
  <si>
    <t xml:space="preserve">柳日古</t>
  </si>
  <si>
    <t xml:space="preserve">4819070102120</t>
  </si>
  <si>
    <t xml:space="preserve">马建丽</t>
  </si>
  <si>
    <t xml:space="preserve">4819070101911</t>
  </si>
  <si>
    <t xml:space="preserve">丰尔洛</t>
  </si>
  <si>
    <t xml:space="preserve">4819070101918</t>
  </si>
  <si>
    <t xml:space="preserve">杨静</t>
  </si>
  <si>
    <t xml:space="preserve">4819070102112</t>
  </si>
  <si>
    <t xml:space="preserve">阿余妹妹</t>
  </si>
  <si>
    <t xml:space="preserve">4819070101812</t>
  </si>
  <si>
    <t xml:space="preserve">马阿觉</t>
  </si>
  <si>
    <t xml:space="preserve">4819070102117</t>
  </si>
  <si>
    <t xml:space="preserve">陈娇</t>
  </si>
  <si>
    <t xml:space="preserve">4819070101814</t>
  </si>
  <si>
    <t xml:space="preserve">阿里曲布</t>
  </si>
  <si>
    <t xml:space="preserve">4819070102015</t>
  </si>
  <si>
    <t xml:space="preserve">杨石米</t>
  </si>
  <si>
    <t xml:space="preserve">4819070102127</t>
  </si>
  <si>
    <t xml:space="preserve">白鑫渝</t>
  </si>
  <si>
    <t xml:space="preserve">4819070102206</t>
  </si>
  <si>
    <t xml:space="preserve">覃海燕</t>
  </si>
  <si>
    <t xml:space="preserve">4819070102007</t>
  </si>
  <si>
    <t xml:space="preserve">白拉牛</t>
  </si>
  <si>
    <t xml:space="preserve">4819070102030</t>
  </si>
  <si>
    <t xml:space="preserve">苏布日</t>
  </si>
  <si>
    <t xml:space="preserve">4819070102011</t>
  </si>
  <si>
    <t xml:space="preserve">吉坡几则</t>
  </si>
  <si>
    <t xml:space="preserve">4819070101716</t>
  </si>
  <si>
    <t xml:space="preserve">吉坡火各</t>
  </si>
  <si>
    <t xml:space="preserve">4819070102211</t>
  </si>
  <si>
    <t xml:space="preserve">余希</t>
  </si>
  <si>
    <t xml:space="preserve">4819070101816</t>
  </si>
  <si>
    <t xml:space="preserve">丁林</t>
  </si>
  <si>
    <t xml:space="preserve">4819070101920</t>
  </si>
  <si>
    <t xml:space="preserve">张几牛</t>
  </si>
  <si>
    <t xml:space="preserve">4819070102124</t>
  </si>
  <si>
    <t xml:space="preserve">白女姐</t>
  </si>
  <si>
    <t xml:space="preserve">4819070101811</t>
  </si>
  <si>
    <t xml:space="preserve">卢春燕</t>
  </si>
  <si>
    <t xml:space="preserve">4819070101927</t>
  </si>
  <si>
    <t xml:space="preserve">龙里洛</t>
  </si>
  <si>
    <t xml:space="preserve">4819070102202</t>
  </si>
  <si>
    <t xml:space="preserve">卢英</t>
  </si>
  <si>
    <t xml:space="preserve">4819070101729</t>
  </si>
  <si>
    <t xml:space="preserve">安都巫</t>
  </si>
  <si>
    <t xml:space="preserve">4819070101706</t>
  </si>
  <si>
    <t xml:space="preserve">郭顺林</t>
  </si>
  <si>
    <t xml:space="preserve">4819070102003</t>
  </si>
  <si>
    <t xml:space="preserve">秦颜</t>
  </si>
  <si>
    <t xml:space="preserve">4819070102108</t>
  </si>
  <si>
    <t xml:space="preserve">胡小玲</t>
  </si>
  <si>
    <t xml:space="preserve">4819070102019</t>
  </si>
  <si>
    <t xml:space="preserve">何星敏</t>
  </si>
  <si>
    <t xml:space="preserve">4819070101910</t>
  </si>
  <si>
    <t xml:space="preserve">吉木石几</t>
  </si>
  <si>
    <t xml:space="preserve">4819070102109</t>
  </si>
  <si>
    <t xml:space="preserve">苏取巫</t>
  </si>
  <si>
    <t xml:space="preserve">4819070101817</t>
  </si>
  <si>
    <t xml:space="preserve">起本女洛</t>
  </si>
  <si>
    <t xml:space="preserve">4819070102020</t>
  </si>
  <si>
    <t xml:space="preserve">聂子镱</t>
  </si>
  <si>
    <t xml:space="preserve">4819070102212</t>
  </si>
  <si>
    <t xml:space="preserve">曾休玲</t>
  </si>
  <si>
    <t xml:space="preserve">4819070101919</t>
  </si>
  <si>
    <t xml:space="preserve">沙特里子</t>
  </si>
  <si>
    <t xml:space="preserve">4819070102009</t>
  </si>
  <si>
    <t xml:space="preserve">陈芸</t>
  </si>
  <si>
    <t xml:space="preserve">4819070101822</t>
  </si>
  <si>
    <t xml:space="preserve">吴树勇</t>
  </si>
  <si>
    <t xml:space="preserve">4819070101815</t>
  </si>
  <si>
    <t xml:space="preserve">张金门</t>
  </si>
  <si>
    <t xml:space="preserve">4819070102006</t>
  </si>
  <si>
    <t xml:space="preserve">巫飞铃</t>
  </si>
  <si>
    <t xml:space="preserve">4819070101709</t>
  </si>
  <si>
    <t xml:space="preserve">杨子洗</t>
  </si>
  <si>
    <t xml:space="preserve">4819070102207</t>
  </si>
  <si>
    <t xml:space="preserve">苏赢</t>
  </si>
  <si>
    <t xml:space="preserve">4819070101825</t>
  </si>
  <si>
    <t xml:space="preserve">张定香</t>
  </si>
  <si>
    <t xml:space="preserve">4819070102119</t>
  </si>
  <si>
    <t xml:space="preserve">金阿则</t>
  </si>
  <si>
    <t xml:space="preserve">4819070102208</t>
  </si>
  <si>
    <t xml:space="preserve">阿由取里</t>
  </si>
  <si>
    <t xml:space="preserve">4819070101620</t>
  </si>
  <si>
    <t xml:space="preserve">吴玲</t>
  </si>
  <si>
    <t xml:space="preserve">4819070102226</t>
  </si>
  <si>
    <t xml:space="preserve">何富</t>
  </si>
  <si>
    <t xml:space="preserve">4819070101717</t>
  </si>
  <si>
    <t xml:space="preserve">钟晓芳</t>
  </si>
  <si>
    <t xml:space="preserve">4819070102012</t>
  </si>
  <si>
    <t xml:space="preserve">胡莎莎</t>
  </si>
  <si>
    <t xml:space="preserve">4819070102302</t>
  </si>
  <si>
    <t xml:space="preserve">罗古史牛</t>
  </si>
  <si>
    <t xml:space="preserve">4819070101701</t>
  </si>
  <si>
    <t xml:space="preserve">安辉</t>
  </si>
  <si>
    <t xml:space="preserve">4819070102025</t>
  </si>
  <si>
    <t xml:space="preserve">杨里巫</t>
  </si>
  <si>
    <t xml:space="preserve">4819070102213</t>
  </si>
  <si>
    <t xml:space="preserve">付仁羽</t>
  </si>
  <si>
    <t xml:space="preserve">4819070102227</t>
  </si>
  <si>
    <t xml:space="preserve">甘何艳</t>
  </si>
  <si>
    <t xml:space="preserve">4819070101530</t>
  </si>
  <si>
    <t xml:space="preserve">马曲子</t>
  </si>
  <si>
    <t xml:space="preserve">4819070101801</t>
  </si>
  <si>
    <t xml:space="preserve">邓俏丽</t>
  </si>
  <si>
    <t xml:space="preserve">4819070101805</t>
  </si>
  <si>
    <t xml:space="preserve">陈桂玉</t>
  </si>
  <si>
    <t xml:space="preserve">4819070101818</t>
  </si>
  <si>
    <t xml:space="preserve">阿新乐罗</t>
  </si>
  <si>
    <t xml:space="preserve">4819070102223</t>
  </si>
  <si>
    <t xml:space="preserve">罗古子洛</t>
  </si>
  <si>
    <t xml:space="preserve">4819070101908</t>
  </si>
  <si>
    <t xml:space="preserve">王丹</t>
  </si>
  <si>
    <t xml:space="preserve">4819070101703</t>
  </si>
  <si>
    <t xml:space="preserve">杨克则</t>
  </si>
  <si>
    <t xml:space="preserve">4819070102111</t>
  </si>
  <si>
    <t xml:space="preserve">白雪花</t>
  </si>
  <si>
    <t xml:space="preserve">4819070102205</t>
  </si>
  <si>
    <t xml:space="preserve">陈清城</t>
  </si>
  <si>
    <t xml:space="preserve">4819070101527</t>
  </si>
  <si>
    <t xml:space="preserve">阿作石子</t>
  </si>
  <si>
    <t xml:space="preserve">4819070102027</t>
  </si>
  <si>
    <t xml:space="preserve">巫尔阿察</t>
  </si>
  <si>
    <t xml:space="preserve">4819070101909</t>
  </si>
  <si>
    <t xml:space="preserve">杨日古</t>
  </si>
  <si>
    <t xml:space="preserve">4819070102229</t>
  </si>
  <si>
    <t xml:space="preserve">苏云梅</t>
  </si>
  <si>
    <t xml:space="preserve">4819070101901</t>
  </si>
  <si>
    <t xml:space="preserve">巫阿卢</t>
  </si>
  <si>
    <t xml:space="preserve">4819070101906</t>
  </si>
  <si>
    <t xml:space="preserve">杨以古</t>
  </si>
  <si>
    <t xml:space="preserve">4819070101913</t>
  </si>
  <si>
    <t xml:space="preserve">周国秀</t>
  </si>
  <si>
    <t xml:space="preserve">4819070102002</t>
  </si>
  <si>
    <t xml:space="preserve">甲明以体</t>
  </si>
  <si>
    <t xml:space="preserve">4819070101929</t>
  </si>
  <si>
    <t xml:space="preserve">丰阿洛</t>
  </si>
  <si>
    <t xml:space="preserve">4819070102224</t>
  </si>
  <si>
    <t xml:space="preserve">牛枯牛者</t>
  </si>
  <si>
    <t xml:space="preserve">4819070101713</t>
  </si>
  <si>
    <t xml:space="preserve">苏牛洛</t>
  </si>
  <si>
    <t xml:space="preserve">4819070102110</t>
  </si>
  <si>
    <t xml:space="preserve">杨刚</t>
  </si>
  <si>
    <t xml:space="preserve">4819070101705</t>
  </si>
  <si>
    <t xml:space="preserve">苏日尾</t>
  </si>
  <si>
    <t xml:space="preserve">4819070101926</t>
  </si>
  <si>
    <t xml:space="preserve">觉洛日娘</t>
  </si>
  <si>
    <t xml:space="preserve">4819070102210</t>
  </si>
  <si>
    <t xml:space="preserve">苏晓英</t>
  </si>
  <si>
    <t xml:space="preserve">4819070102028</t>
  </si>
  <si>
    <t xml:space="preserve">吴攀梅</t>
  </si>
  <si>
    <t xml:space="preserve">4819070101930</t>
  </si>
  <si>
    <t xml:space="preserve">龙银香</t>
  </si>
  <si>
    <t xml:space="preserve">4819070102201</t>
  </si>
  <si>
    <t xml:space="preserve">黄海莹</t>
  </si>
  <si>
    <t xml:space="preserve">4819070101904</t>
  </si>
  <si>
    <t xml:space="preserve">几古鲁古</t>
  </si>
  <si>
    <t xml:space="preserve">4819070101905</t>
  </si>
  <si>
    <t xml:space="preserve">胡尔吉</t>
  </si>
  <si>
    <t xml:space="preserve">4819070101718</t>
  </si>
  <si>
    <t xml:space="preserve">杨里洛</t>
  </si>
  <si>
    <t xml:space="preserve">4819070101712</t>
  </si>
  <si>
    <t xml:space="preserve">马友古</t>
  </si>
  <si>
    <t xml:space="preserve">4819070102122</t>
  </si>
  <si>
    <t xml:space="preserve">张琴</t>
  </si>
  <si>
    <t xml:space="preserve">4819070101726</t>
  </si>
  <si>
    <t xml:space="preserve">丰金权</t>
  </si>
  <si>
    <t xml:space="preserve">4819070101608</t>
  </si>
  <si>
    <t xml:space="preserve">曲比约布</t>
  </si>
  <si>
    <t xml:space="preserve">4819070101622</t>
  </si>
  <si>
    <t xml:space="preserve">韩阿格</t>
  </si>
  <si>
    <t xml:space="preserve">4819070101915</t>
  </si>
  <si>
    <t xml:space="preserve">付霞</t>
  </si>
  <si>
    <t xml:space="preserve">4819070101618</t>
  </si>
  <si>
    <t xml:space="preserve">所曲拉惹</t>
  </si>
  <si>
    <t xml:space="preserve">4819070101730</t>
  </si>
  <si>
    <t xml:space="preserve">熊妹妹</t>
  </si>
  <si>
    <t xml:space="preserve">4819070102103</t>
  </si>
  <si>
    <t xml:space="preserve">杨陈杰</t>
  </si>
  <si>
    <t xml:space="preserve">4819070101803</t>
  </si>
  <si>
    <t xml:space="preserve">卢君焱</t>
  </si>
  <si>
    <t xml:space="preserve">4819070102216</t>
  </si>
  <si>
    <t xml:space="preserve">罗作洛</t>
  </si>
  <si>
    <t xml:space="preserve">4819070101707</t>
  </si>
  <si>
    <t xml:space="preserve">洛格石巫</t>
  </si>
  <si>
    <t xml:space="preserve">4819070101924</t>
  </si>
  <si>
    <t xml:space="preserve">马文英</t>
  </si>
  <si>
    <t xml:space="preserve">4819070101617</t>
  </si>
  <si>
    <t xml:space="preserve">吉子尔各</t>
  </si>
  <si>
    <t xml:space="preserve">4819070101628</t>
  </si>
  <si>
    <t xml:space="preserve">额其黑哈</t>
  </si>
  <si>
    <t xml:space="preserve">4819070101708</t>
  </si>
  <si>
    <t xml:space="preserve">取比阿尔</t>
  </si>
  <si>
    <t xml:space="preserve">4819070101721</t>
  </si>
  <si>
    <t xml:space="preserve">马鲁地</t>
  </si>
  <si>
    <t xml:space="preserve">4819070101715</t>
  </si>
  <si>
    <t xml:space="preserve">吉克石洗</t>
  </si>
  <si>
    <t xml:space="preserve">4819070101728</t>
  </si>
  <si>
    <t xml:space="preserve">杨使星</t>
  </si>
  <si>
    <t xml:space="preserve">4819070102114</t>
  </si>
  <si>
    <t xml:space="preserve">泽仁扎姆</t>
  </si>
  <si>
    <t xml:space="preserve">4819070101605</t>
  </si>
  <si>
    <t xml:space="preserve">杨拉莫</t>
  </si>
  <si>
    <t xml:space="preserve">4819070101607</t>
  </si>
  <si>
    <t xml:space="preserve">袁兴琼</t>
  </si>
  <si>
    <t xml:space="preserve">4819070101609</t>
  </si>
  <si>
    <t xml:space="preserve">马嘿莫尔作</t>
  </si>
  <si>
    <t xml:space="preserve">4819070101613</t>
  </si>
  <si>
    <t xml:space="preserve">杨龙杰</t>
  </si>
  <si>
    <t xml:space="preserve">4819070101614</t>
  </si>
  <si>
    <t xml:space="preserve">吴珊珊</t>
  </si>
  <si>
    <t xml:space="preserve">4819070101615</t>
  </si>
  <si>
    <t xml:space="preserve">陈尔且莫</t>
  </si>
  <si>
    <t xml:space="preserve">4819070101616</t>
  </si>
  <si>
    <t xml:space="preserve">果基小林木</t>
  </si>
  <si>
    <t xml:space="preserve">4819070101619</t>
  </si>
  <si>
    <t xml:space="preserve">赖雨睿</t>
  </si>
  <si>
    <t xml:space="preserve">4819070101621</t>
  </si>
  <si>
    <t xml:space="preserve">罗惹呷呷</t>
  </si>
  <si>
    <t xml:space="preserve">4819070101623</t>
  </si>
  <si>
    <t xml:space="preserve">白伟</t>
  </si>
  <si>
    <t xml:space="preserve">4819070101625</t>
  </si>
  <si>
    <t xml:space="preserve">胡静</t>
  </si>
  <si>
    <t xml:space="preserve">4819070101629</t>
  </si>
  <si>
    <t xml:space="preserve">马惹则</t>
  </si>
  <si>
    <t xml:space="preserve">4819070101630</t>
  </si>
  <si>
    <t xml:space="preserve">杨梅</t>
  </si>
  <si>
    <t xml:space="preserve">4819070101704</t>
  </si>
  <si>
    <t xml:space="preserve">张小芳</t>
  </si>
  <si>
    <t xml:space="preserve">4819070101719</t>
  </si>
  <si>
    <t xml:space="preserve">伍邦俊</t>
  </si>
  <si>
    <t xml:space="preserve">4819070101727</t>
  </si>
  <si>
    <t xml:space="preserve">熊伍散</t>
  </si>
  <si>
    <t xml:space="preserve">4819070101810</t>
  </si>
  <si>
    <t xml:space="preserve">邓世玉</t>
  </si>
  <si>
    <t xml:space="preserve">4819070101914</t>
  </si>
  <si>
    <t xml:space="preserve">斯惹古喜</t>
  </si>
  <si>
    <t xml:space="preserve">4819070102010</t>
  </si>
  <si>
    <t xml:space="preserve">吉洛拉机</t>
  </si>
  <si>
    <t xml:space="preserve">4819070102105</t>
  </si>
  <si>
    <t xml:space="preserve">苏石喜</t>
  </si>
  <si>
    <t xml:space="preserve">4819070102107</t>
  </si>
  <si>
    <t xml:space="preserve">刘雅雪</t>
  </si>
  <si>
    <t xml:space="preserve">4819070102115</t>
  </si>
  <si>
    <t xml:space="preserve">赵史作</t>
  </si>
  <si>
    <t xml:space="preserve">4819070102219</t>
  </si>
  <si>
    <t xml:space="preserve">杨德志</t>
  </si>
  <si>
    <t xml:space="preserve">4819070102301</t>
  </si>
  <si>
    <t xml:space="preserve">陈天国</t>
  </si>
  <si>
    <t xml:space="preserve">4819070102303</t>
  </si>
  <si>
    <t xml:space="preserve">李仕芝</t>
  </si>
  <si>
    <r>
      <rPr>
        <sz val="10"/>
        <rFont val="Noto Sans"/>
        <family val="2"/>
      </rPr>
      <t xml:space="preserve">乡镇小学数学教师</t>
    </r>
    <r>
      <rPr>
        <sz val="10"/>
        <rFont val="Arial"/>
        <family val="2"/>
      </rPr>
      <t xml:space="preserve">A</t>
    </r>
  </si>
  <si>
    <t xml:space="preserve">4819070102316</t>
  </si>
  <si>
    <t xml:space="preserve">晁燕</t>
  </si>
  <si>
    <t xml:space="preserve">4819070102923</t>
  </si>
  <si>
    <t xml:space="preserve">王柏林</t>
  </si>
  <si>
    <t xml:space="preserve">4819070102401</t>
  </si>
  <si>
    <t xml:space="preserve">朱贺</t>
  </si>
  <si>
    <t xml:space="preserve">4819070102306</t>
  </si>
  <si>
    <t xml:space="preserve">詹绍梅</t>
  </si>
  <si>
    <t xml:space="preserve">4819070102407</t>
  </si>
  <si>
    <t xml:space="preserve">唐旭</t>
  </si>
  <si>
    <t xml:space="preserve">4819070102830</t>
  </si>
  <si>
    <t xml:space="preserve">苏航</t>
  </si>
  <si>
    <t xml:space="preserve">4819070102412</t>
  </si>
  <si>
    <t xml:space="preserve">贡曲卓玛</t>
  </si>
  <si>
    <t xml:space="preserve">4819070102422</t>
  </si>
  <si>
    <t xml:space="preserve">黄杰</t>
  </si>
  <si>
    <t xml:space="preserve">4819070102322</t>
  </si>
  <si>
    <t xml:space="preserve">张孝超</t>
  </si>
  <si>
    <t xml:space="preserve">4819070102311</t>
  </si>
  <si>
    <t xml:space="preserve">陈六玲</t>
  </si>
  <si>
    <t xml:space="preserve">4819070102419</t>
  </si>
  <si>
    <t xml:space="preserve">李艳</t>
  </si>
  <si>
    <t xml:space="preserve">4819070102717</t>
  </si>
  <si>
    <t xml:space="preserve">漆家雪</t>
  </si>
  <si>
    <t xml:space="preserve">4819070102325</t>
  </si>
  <si>
    <t xml:space="preserve">任汝艳</t>
  </si>
  <si>
    <t xml:space="preserve">4819070102710</t>
  </si>
  <si>
    <t xml:space="preserve">虞腾肖</t>
  </si>
  <si>
    <t xml:space="preserve">4819070102907</t>
  </si>
  <si>
    <t xml:space="preserve">刘天华</t>
  </si>
  <si>
    <t xml:space="preserve">4819070102906</t>
  </si>
  <si>
    <t xml:space="preserve">贺鹏</t>
  </si>
  <si>
    <t xml:space="preserve">4819070102417</t>
  </si>
  <si>
    <t xml:space="preserve">江礼林</t>
  </si>
  <si>
    <t xml:space="preserve">4819070102828</t>
  </si>
  <si>
    <t xml:space="preserve">吴富满</t>
  </si>
  <si>
    <t xml:space="preserve">4819070102916</t>
  </si>
  <si>
    <t xml:space="preserve">欧奇坤</t>
  </si>
  <si>
    <t xml:space="preserve">4819070102416</t>
  </si>
  <si>
    <t xml:space="preserve">赵萌</t>
  </si>
  <si>
    <t xml:space="preserve">4819070102308</t>
  </si>
  <si>
    <t xml:space="preserve">苏日且</t>
  </si>
  <si>
    <t xml:space="preserve">4819070102429</t>
  </si>
  <si>
    <t xml:space="preserve">罗畅</t>
  </si>
  <si>
    <t xml:space="preserve">4819070102902</t>
  </si>
  <si>
    <t xml:space="preserve">石子略</t>
  </si>
  <si>
    <t xml:space="preserve">4819070102427</t>
  </si>
  <si>
    <t xml:space="preserve">余贤慧</t>
  </si>
  <si>
    <t xml:space="preserve">4819070102504</t>
  </si>
  <si>
    <t xml:space="preserve">马万梅</t>
  </si>
  <si>
    <t xml:space="preserve">4819070102811</t>
  </si>
  <si>
    <t xml:space="preserve">沈阿呷</t>
  </si>
  <si>
    <t xml:space="preserve">4819070102502</t>
  </si>
  <si>
    <t xml:space="preserve">魏康照</t>
  </si>
  <si>
    <t xml:space="preserve">4819070102915</t>
  </si>
  <si>
    <t xml:space="preserve">冯小林</t>
  </si>
  <si>
    <t xml:space="preserve">4819070102928</t>
  </si>
  <si>
    <t xml:space="preserve">杜宗毅</t>
  </si>
  <si>
    <t xml:space="preserve">4819070102705</t>
  </si>
  <si>
    <t xml:space="preserve">王勇</t>
  </si>
  <si>
    <t xml:space="preserve">4819070102424</t>
  </si>
  <si>
    <t xml:space="preserve">唐菲</t>
  </si>
  <si>
    <t xml:space="preserve">4819070102903</t>
  </si>
  <si>
    <t xml:space="preserve">胡刚</t>
  </si>
  <si>
    <t xml:space="preserve">4819070102414</t>
  </si>
  <si>
    <t xml:space="preserve">4819070102613</t>
  </si>
  <si>
    <t xml:space="preserve">李意</t>
  </si>
  <si>
    <t xml:space="preserve">4819070102410</t>
  </si>
  <si>
    <t xml:space="preserve">张廷梅</t>
  </si>
  <si>
    <t xml:space="preserve">4819070102805</t>
  </si>
  <si>
    <t xml:space="preserve">徐贵花</t>
  </si>
  <si>
    <t xml:space="preserve">4819070102616</t>
  </si>
  <si>
    <t xml:space="preserve">罗洋</t>
  </si>
  <si>
    <t xml:space="preserve">4819070102912</t>
  </si>
  <si>
    <t xml:space="preserve">谢秀巧</t>
  </si>
  <si>
    <t xml:space="preserve">4819070102704</t>
  </si>
  <si>
    <t xml:space="preserve">秦洪伟</t>
  </si>
  <si>
    <t xml:space="preserve">4819070102724</t>
  </si>
  <si>
    <t xml:space="preserve">桂西窕</t>
  </si>
  <si>
    <t xml:space="preserve">4819070102715</t>
  </si>
  <si>
    <t xml:space="preserve">陈文潇</t>
  </si>
  <si>
    <t xml:space="preserve">4819070102829</t>
  </si>
  <si>
    <t xml:space="preserve">何锴</t>
  </si>
  <si>
    <t xml:space="preserve">4819070102522</t>
  </si>
  <si>
    <t xml:space="preserve">唐意</t>
  </si>
  <si>
    <t xml:space="preserve">4819070102309</t>
  </si>
  <si>
    <t xml:space="preserve">高文强</t>
  </si>
  <si>
    <t xml:space="preserve">4819070102310</t>
  </si>
  <si>
    <t xml:space="preserve">陈佳鹰</t>
  </si>
  <si>
    <t xml:space="preserve">4819070102404</t>
  </si>
  <si>
    <t xml:space="preserve">俄洛日达</t>
  </si>
  <si>
    <t xml:space="preserve">4819070102514</t>
  </si>
  <si>
    <t xml:space="preserve">唐泽民</t>
  </si>
  <si>
    <t xml:space="preserve">4819070102619</t>
  </si>
  <si>
    <t xml:space="preserve">樊桂菊</t>
  </si>
  <si>
    <t xml:space="preserve">4819070102716</t>
  </si>
  <si>
    <t xml:space="preserve">游磊</t>
  </si>
  <si>
    <t xml:space="preserve">4819070102408</t>
  </si>
  <si>
    <t xml:space="preserve">戚雪丽</t>
  </si>
  <si>
    <t xml:space="preserve">4819070102713</t>
  </si>
  <si>
    <t xml:space="preserve">代晋荣</t>
  </si>
  <si>
    <t xml:space="preserve">4819070102814</t>
  </si>
  <si>
    <t xml:space="preserve">苏洁霞</t>
  </si>
  <si>
    <t xml:space="preserve">4819070102930</t>
  </si>
  <si>
    <t xml:space="preserve">邱丹</t>
  </si>
  <si>
    <t xml:space="preserve">4819070102825</t>
  </si>
  <si>
    <t xml:space="preserve">聂文才</t>
  </si>
  <si>
    <t xml:space="preserve">4819070102421</t>
  </si>
  <si>
    <t xml:space="preserve">唐薇</t>
  </si>
  <si>
    <t xml:space="preserve">4819070102519</t>
  </si>
  <si>
    <t xml:space="preserve">李清清</t>
  </si>
  <si>
    <t xml:space="preserve">4819070102406</t>
  </si>
  <si>
    <t xml:space="preserve">李波成</t>
  </si>
  <si>
    <t xml:space="preserve">4819070102423</t>
  </si>
  <si>
    <t xml:space="preserve">华寒英</t>
  </si>
  <si>
    <t xml:space="preserve">4819070102905</t>
  </si>
  <si>
    <t xml:space="preserve">4819070102914</t>
  </si>
  <si>
    <t xml:space="preserve">钟方敏</t>
  </si>
  <si>
    <t xml:space="preserve">4819070102402</t>
  </si>
  <si>
    <t xml:space="preserve">韩宜呈</t>
  </si>
  <si>
    <t xml:space="preserve">4819070102817</t>
  </si>
  <si>
    <t xml:space="preserve">黄靖超</t>
  </si>
  <si>
    <t xml:space="preserve">4819070102314</t>
  </si>
  <si>
    <t xml:space="preserve">李大珍</t>
  </si>
  <si>
    <t xml:space="preserve">4819070102926</t>
  </si>
  <si>
    <t xml:space="preserve">陈永验</t>
  </si>
  <si>
    <t xml:space="preserve">4819070102819</t>
  </si>
  <si>
    <t xml:space="preserve">陈韩</t>
  </si>
  <si>
    <t xml:space="preserve">4819070102918</t>
  </si>
  <si>
    <t xml:space="preserve">李洋</t>
  </si>
  <si>
    <t xml:space="preserve">4819070102925</t>
  </si>
  <si>
    <t xml:space="preserve">黄合南</t>
  </si>
  <si>
    <t xml:space="preserve">4819070102623</t>
  </si>
  <si>
    <t xml:space="preserve">俄拉都</t>
  </si>
  <si>
    <t xml:space="preserve">4819070102515</t>
  </si>
  <si>
    <t xml:space="preserve">何明强</t>
  </si>
  <si>
    <t xml:space="preserve">4819070102409</t>
  </si>
  <si>
    <t xml:space="preserve">黄鸿渝</t>
  </si>
  <si>
    <t xml:space="preserve">4819070102821</t>
  </si>
  <si>
    <t xml:space="preserve">说日伍来</t>
  </si>
  <si>
    <t xml:space="preserve">4819070102523</t>
  </si>
  <si>
    <t xml:space="preserve">张继萍</t>
  </si>
  <si>
    <t xml:space="preserve">4819070102924</t>
  </si>
  <si>
    <t xml:space="preserve">王莉</t>
  </si>
  <si>
    <t xml:space="preserve">4819070102911</t>
  </si>
  <si>
    <t xml:space="preserve">程金梅</t>
  </si>
  <si>
    <t xml:space="preserve">4819070102919</t>
  </si>
  <si>
    <t xml:space="preserve">米华</t>
  </si>
  <si>
    <t xml:space="preserve">4819070102512</t>
  </si>
  <si>
    <t xml:space="preserve">丁旭</t>
  </si>
  <si>
    <t xml:space="preserve">4819070102723</t>
  </si>
  <si>
    <t xml:space="preserve">杨琼</t>
  </si>
  <si>
    <t xml:space="preserve">4819070102418</t>
  </si>
  <si>
    <t xml:space="preserve">明金</t>
  </si>
  <si>
    <t xml:space="preserve">4819070102809</t>
  </si>
  <si>
    <t xml:space="preserve">杜发万</t>
  </si>
  <si>
    <t xml:space="preserve">4819070102505</t>
  </si>
  <si>
    <t xml:space="preserve">阿尔五呷莫</t>
  </si>
  <si>
    <t xml:space="preserve">4819070102426</t>
  </si>
  <si>
    <t xml:space="preserve">何小翠</t>
  </si>
  <si>
    <t xml:space="preserve">4819070102315</t>
  </si>
  <si>
    <t xml:space="preserve">胡鑫</t>
  </si>
  <si>
    <t xml:space="preserve">4819070102720</t>
  </si>
  <si>
    <t xml:space="preserve">吉利木衣</t>
  </si>
  <si>
    <t xml:space="preserve">4819070102517</t>
  </si>
  <si>
    <t xml:space="preserve">王春梅</t>
  </si>
  <si>
    <t xml:space="preserve">4819070102321</t>
  </si>
  <si>
    <t xml:space="preserve">刘阳超</t>
  </si>
  <si>
    <t xml:space="preserve">4819070102712</t>
  </si>
  <si>
    <t xml:space="preserve">沈优</t>
  </si>
  <si>
    <t xml:space="preserve">4819070102521</t>
  </si>
  <si>
    <t xml:space="preserve">余建党</t>
  </si>
  <si>
    <t xml:space="preserve">4819070102626</t>
  </si>
  <si>
    <t xml:space="preserve">杨清壹</t>
  </si>
  <si>
    <t xml:space="preserve">4819070102826</t>
  </si>
  <si>
    <t xml:space="preserve">唐波</t>
  </si>
  <si>
    <t xml:space="preserve">4819070102909</t>
  </si>
  <si>
    <t xml:space="preserve">吉力也拉</t>
  </si>
  <si>
    <t xml:space="preserve">4819070102506</t>
  </si>
  <si>
    <t xml:space="preserve">蒯泽文</t>
  </si>
  <si>
    <t xml:space="preserve">4819070102908</t>
  </si>
  <si>
    <t xml:space="preserve">彭永</t>
  </si>
  <si>
    <t xml:space="preserve">4819070102621</t>
  </si>
  <si>
    <t xml:space="preserve">邵正全</t>
  </si>
  <si>
    <t xml:space="preserve">4819070102729</t>
  </si>
  <si>
    <t xml:space="preserve">齐玥环</t>
  </si>
  <si>
    <t xml:space="preserve">4819070102305</t>
  </si>
  <si>
    <t xml:space="preserve">阿洛彝兴</t>
  </si>
  <si>
    <t xml:space="preserve">4819070102327</t>
  </si>
  <si>
    <t xml:space="preserve">刘国蝶</t>
  </si>
  <si>
    <t xml:space="preserve">4819070102701</t>
  </si>
  <si>
    <t xml:space="preserve">4819070102818</t>
  </si>
  <si>
    <t xml:space="preserve">罗卫东</t>
  </si>
  <si>
    <t xml:space="preserve">4819070102929</t>
  </si>
  <si>
    <t xml:space="preserve">庹静</t>
  </si>
  <si>
    <t xml:space="preserve">4819070102629</t>
  </si>
  <si>
    <t xml:space="preserve">吉则伍子</t>
  </si>
  <si>
    <t xml:space="preserve">4819070102528</t>
  </si>
  <si>
    <t xml:space="preserve">沙尔呷</t>
  </si>
  <si>
    <t xml:space="preserve">4819070102319</t>
  </si>
  <si>
    <t xml:space="preserve">宋梦霞</t>
  </si>
  <si>
    <t xml:space="preserve">4819070102707</t>
  </si>
  <si>
    <t xml:space="preserve">杨友洪</t>
  </si>
  <si>
    <t xml:space="preserve">4819070102403</t>
  </si>
  <si>
    <t xml:space="preserve">邱廷星</t>
  </si>
  <si>
    <t xml:space="preserve">4819070102812</t>
  </si>
  <si>
    <t xml:space="preserve">赫勒小梅</t>
  </si>
  <si>
    <t xml:space="preserve">4819070102328</t>
  </si>
  <si>
    <t xml:space="preserve">张绍钰</t>
  </si>
  <si>
    <t xml:space="preserve">4819070102808</t>
  </si>
  <si>
    <t xml:space="preserve">龚主容</t>
  </si>
  <si>
    <t xml:space="preserve">4819070102615</t>
  </si>
  <si>
    <t xml:space="preserve">李俊利</t>
  </si>
  <si>
    <t xml:space="preserve">4819070102617</t>
  </si>
  <si>
    <t xml:space="preserve">甲把古整</t>
  </si>
  <si>
    <t xml:space="preserve">4819070102612</t>
  </si>
  <si>
    <t xml:space="preserve">甲八羊力</t>
  </si>
  <si>
    <t xml:space="preserve">4819070102509</t>
  </si>
  <si>
    <t xml:space="preserve">王艳</t>
  </si>
  <si>
    <t xml:space="preserve">4819070102803</t>
  </si>
  <si>
    <t xml:space="preserve">罗华坤</t>
  </si>
  <si>
    <t xml:space="preserve">4819070102719</t>
  </si>
  <si>
    <t xml:space="preserve">林光富</t>
  </si>
  <si>
    <t xml:space="preserve">4819070102727</t>
  </si>
  <si>
    <t xml:space="preserve">甘庆玲</t>
  </si>
  <si>
    <t xml:space="preserve">4819070102816</t>
  </si>
  <si>
    <t xml:space="preserve">颜文杰</t>
  </si>
  <si>
    <t xml:space="preserve">4819070102725</t>
  </si>
  <si>
    <t xml:space="preserve">简丽</t>
  </si>
  <si>
    <t xml:space="preserve">4819070102706</t>
  </si>
  <si>
    <t xml:space="preserve">刘人铭</t>
  </si>
  <si>
    <t xml:space="preserve">4819070102827</t>
  </si>
  <si>
    <t xml:space="preserve">的日所莫</t>
  </si>
  <si>
    <t xml:space="preserve">4819070102611</t>
  </si>
  <si>
    <t xml:space="preserve">申杰</t>
  </si>
  <si>
    <t xml:space="preserve">4819070102910</t>
  </si>
  <si>
    <t xml:space="preserve">阿加姑尔</t>
  </si>
  <si>
    <t xml:space="preserve">4819070102520</t>
  </si>
  <si>
    <t xml:space="preserve">朱嘉鹏</t>
  </si>
  <si>
    <t xml:space="preserve">4819070102920</t>
  </si>
  <si>
    <t xml:space="preserve">常学莲</t>
  </si>
  <si>
    <t xml:space="preserve">4819070102312</t>
  </si>
  <si>
    <t xml:space="preserve">邹树腾</t>
  </si>
  <si>
    <t xml:space="preserve">4819070102714</t>
  </si>
  <si>
    <t xml:space="preserve">颜彩霞</t>
  </si>
  <si>
    <t xml:space="preserve">4819070102728</t>
  </si>
  <si>
    <t xml:space="preserve">吉克曲则</t>
  </si>
  <si>
    <t xml:space="preserve">4819070102529</t>
  </si>
  <si>
    <t xml:space="preserve">王杰</t>
  </si>
  <si>
    <t xml:space="preserve">4819070102917</t>
  </si>
  <si>
    <t xml:space="preserve">陈仁香</t>
  </si>
  <si>
    <t xml:space="preserve">4819070102815</t>
  </si>
  <si>
    <t xml:space="preserve">罗剑</t>
  </si>
  <si>
    <t xml:space="preserve">4819070102730</t>
  </si>
  <si>
    <t xml:space="preserve">杨春秀</t>
  </si>
  <si>
    <t xml:space="preserve">4819070102711</t>
  </si>
  <si>
    <t xml:space="preserve">李友金</t>
  </si>
  <si>
    <t xml:space="preserve">4819070102524</t>
  </si>
  <si>
    <t xml:space="preserve">沈瑶</t>
  </si>
  <si>
    <t xml:space="preserve">4819070102624</t>
  </si>
  <si>
    <t xml:space="preserve">汪清琴</t>
  </si>
  <si>
    <t xml:space="preserve">4819070102718</t>
  </si>
  <si>
    <t xml:space="preserve">杨小兵</t>
  </si>
  <si>
    <t xml:space="preserve">4819070102313</t>
  </si>
  <si>
    <t xml:space="preserve">周磊</t>
  </si>
  <si>
    <t xml:space="preserve">4819070102708</t>
  </si>
  <si>
    <t xml:space="preserve">切吉尔格</t>
  </si>
  <si>
    <t xml:space="preserve">4819070102603</t>
  </si>
  <si>
    <t xml:space="preserve">邵华英</t>
  </si>
  <si>
    <t xml:space="preserve">4819070102913</t>
  </si>
  <si>
    <t xml:space="preserve">吉木加加</t>
  </si>
  <si>
    <t xml:space="preserve">4819070102329</t>
  </si>
  <si>
    <t xml:space="preserve">吉木老留</t>
  </si>
  <si>
    <t xml:space="preserve">4819070102513</t>
  </si>
  <si>
    <t xml:space="preserve">韩小清</t>
  </si>
  <si>
    <t xml:space="preserve">4819070102324</t>
  </si>
  <si>
    <t xml:space="preserve">查明</t>
  </si>
  <si>
    <t xml:space="preserve">4819070102927</t>
  </si>
  <si>
    <t xml:space="preserve">吉罗达曲</t>
  </si>
  <si>
    <t xml:space="preserve">4819070102411</t>
  </si>
  <si>
    <t xml:space="preserve">赵光全</t>
  </si>
  <si>
    <t xml:space="preserve">4819070102921</t>
  </si>
  <si>
    <t xml:space="preserve">朱伍来</t>
  </si>
  <si>
    <t xml:space="preserve">4819070102425</t>
  </si>
  <si>
    <t xml:space="preserve">王钰雯</t>
  </si>
  <si>
    <t xml:space="preserve">4819070102317</t>
  </si>
  <si>
    <t xml:space="preserve">苏婷</t>
  </si>
  <si>
    <t xml:space="preserve">4819070102413</t>
  </si>
  <si>
    <t xml:space="preserve">胡清宝</t>
  </si>
  <si>
    <t xml:space="preserve">4819070102801</t>
  </si>
  <si>
    <t xml:space="preserve">朱玉</t>
  </si>
  <si>
    <t xml:space="preserve">4819070102625</t>
  </si>
  <si>
    <t xml:space="preserve">孙琳莉</t>
  </si>
  <si>
    <t xml:space="preserve">4819070102904</t>
  </si>
  <si>
    <t xml:space="preserve">夏宇豪</t>
  </si>
  <si>
    <t xml:space="preserve">4819070102318</t>
  </si>
  <si>
    <t xml:space="preserve">张磊</t>
  </si>
  <si>
    <t xml:space="preserve">4819070102620</t>
  </si>
  <si>
    <t xml:space="preserve">颜雪松</t>
  </si>
  <si>
    <t xml:space="preserve">4819070102807</t>
  </si>
  <si>
    <t xml:space="preserve">廖露红</t>
  </si>
  <si>
    <t xml:space="preserve">4819070102726</t>
  </si>
  <si>
    <t xml:space="preserve">里乃拉土</t>
  </si>
  <si>
    <t xml:space="preserve">4819070102510</t>
  </si>
  <si>
    <t xml:space="preserve">陈莎</t>
  </si>
  <si>
    <t xml:space="preserve">4819070102628</t>
  </si>
  <si>
    <t xml:space="preserve">周伟</t>
  </si>
  <si>
    <t xml:space="preserve">4819070102405</t>
  </si>
  <si>
    <t xml:space="preserve">杨超</t>
  </si>
  <si>
    <t xml:space="preserve">4819070102614</t>
  </si>
  <si>
    <t xml:space="preserve">付秀美</t>
  </si>
  <si>
    <t xml:space="preserve">4819070102627</t>
  </si>
  <si>
    <t xml:space="preserve">阿的阿加</t>
  </si>
  <si>
    <t xml:space="preserve">4819070102518</t>
  </si>
  <si>
    <t xml:space="preserve">施维</t>
  </si>
  <si>
    <t xml:space="preserve">4819070102810</t>
  </si>
  <si>
    <t xml:space="preserve">郑欣悦</t>
  </si>
  <si>
    <t xml:space="preserve">4819070102420</t>
  </si>
  <si>
    <t xml:space="preserve">恩扎阿比</t>
  </si>
  <si>
    <t xml:space="preserve">4819070102530</t>
  </si>
  <si>
    <t xml:space="preserve">邱月</t>
  </si>
  <si>
    <t xml:space="preserve">4819070102802</t>
  </si>
  <si>
    <t xml:space="preserve">额其黑机</t>
  </si>
  <si>
    <t xml:space="preserve">4819070102601</t>
  </si>
  <si>
    <t xml:space="preserve">韩荣兰</t>
  </si>
  <si>
    <t xml:space="preserve">4819070102702</t>
  </si>
  <si>
    <t xml:space="preserve">孙子果日</t>
  </si>
  <si>
    <t xml:space="preserve">4819070102508</t>
  </si>
  <si>
    <t xml:space="preserve">余长春</t>
  </si>
  <si>
    <t xml:space="preserve">4819070102618</t>
  </si>
  <si>
    <t xml:space="preserve">杨志林</t>
  </si>
  <si>
    <t xml:space="preserve">4819070102430</t>
  </si>
  <si>
    <t xml:space="preserve">甲古古洗</t>
  </si>
  <si>
    <t xml:space="preserve">4819070102527</t>
  </si>
  <si>
    <r>
      <rPr>
        <sz val="10"/>
        <color rgb="FF0000FF"/>
        <rFont val="Noto Sans"/>
        <family val="2"/>
      </rPr>
      <t xml:space="preserve">乡镇小学数学教师</t>
    </r>
    <r>
      <rPr>
        <sz val="10"/>
        <color rgb="FF0000FF"/>
        <rFont val="Arial"/>
        <family val="2"/>
      </rPr>
      <t xml:space="preserve">A</t>
    </r>
  </si>
  <si>
    <t xml:space="preserve">4819070102722</t>
  </si>
  <si>
    <t xml:space="preserve">违纪</t>
  </si>
  <si>
    <t xml:space="preserve">4819070102721</t>
  </si>
  <si>
    <t xml:space="preserve">-2</t>
  </si>
  <si>
    <t xml:space="preserve">贾云红</t>
  </si>
  <si>
    <t xml:space="preserve">4819070102307</t>
  </si>
  <si>
    <t xml:space="preserve">向玖菊</t>
  </si>
  <si>
    <t xml:space="preserve">4819070102320</t>
  </si>
  <si>
    <t xml:space="preserve">黄爱林</t>
  </si>
  <si>
    <t xml:space="preserve">4819070102323</t>
  </si>
  <si>
    <t xml:space="preserve">阿新阿吾</t>
  </si>
  <si>
    <t xml:space="preserve">4819070102326</t>
  </si>
  <si>
    <t xml:space="preserve">杀妈娘娘</t>
  </si>
  <si>
    <t xml:space="preserve">4819070102330</t>
  </si>
  <si>
    <t xml:space="preserve">唐妮</t>
  </si>
  <si>
    <t xml:space="preserve">4819070102415</t>
  </si>
  <si>
    <t xml:space="preserve">沈春强</t>
  </si>
  <si>
    <t xml:space="preserve">4819070102428</t>
  </si>
  <si>
    <t xml:space="preserve">彭茜</t>
  </si>
  <si>
    <t xml:space="preserve">4819070102501</t>
  </si>
  <si>
    <t xml:space="preserve">李志远</t>
  </si>
  <si>
    <t xml:space="preserve">4819070102503</t>
  </si>
  <si>
    <t xml:space="preserve">哈马色方</t>
  </si>
  <si>
    <t xml:space="preserve">4819070102507</t>
  </si>
  <si>
    <t xml:space="preserve">甲拉子布</t>
  </si>
  <si>
    <t xml:space="preserve">4819070102511</t>
  </si>
  <si>
    <t xml:space="preserve">王雄</t>
  </si>
  <si>
    <t xml:space="preserve">4819070102516</t>
  </si>
  <si>
    <t xml:space="preserve">胡雪</t>
  </si>
  <si>
    <t xml:space="preserve">4819070102525</t>
  </si>
  <si>
    <t xml:space="preserve">阿则夫哈</t>
  </si>
  <si>
    <t xml:space="preserve">4819070102526</t>
  </si>
  <si>
    <t xml:space="preserve">曲比妺妺</t>
  </si>
  <si>
    <t xml:space="preserve">4819070102602</t>
  </si>
  <si>
    <t xml:space="preserve">吉克石伍</t>
  </si>
  <si>
    <t xml:space="preserve">4819070102604</t>
  </si>
  <si>
    <t xml:space="preserve">的莫尔西</t>
  </si>
  <si>
    <t xml:space="preserve">4819070102605</t>
  </si>
  <si>
    <t xml:space="preserve">勒普马妈</t>
  </si>
  <si>
    <t xml:space="preserve">4819070102606</t>
  </si>
  <si>
    <t xml:space="preserve">张亚婷</t>
  </si>
  <si>
    <t xml:space="preserve">4819070102607</t>
  </si>
  <si>
    <t xml:space="preserve">李晓娟</t>
  </si>
  <si>
    <t xml:space="preserve">4819070102608</t>
  </si>
  <si>
    <t xml:space="preserve">陈琳</t>
  </si>
  <si>
    <t xml:space="preserve">4819070102609</t>
  </si>
  <si>
    <t xml:space="preserve">张阿取</t>
  </si>
  <si>
    <t xml:space="preserve">4819070102610</t>
  </si>
  <si>
    <t xml:space="preserve">陈丽先</t>
  </si>
  <si>
    <t xml:space="preserve">4819070102622</t>
  </si>
  <si>
    <t xml:space="preserve">王颖</t>
  </si>
  <si>
    <t xml:space="preserve">4819070102630</t>
  </si>
  <si>
    <t xml:space="preserve">杨艳淋</t>
  </si>
  <si>
    <t xml:space="preserve">4819070102703</t>
  </si>
  <si>
    <t xml:space="preserve">孔令松</t>
  </si>
  <si>
    <t xml:space="preserve">4819070102709</t>
  </si>
  <si>
    <t xml:space="preserve">邓富</t>
  </si>
  <si>
    <t xml:space="preserve">4819070102804</t>
  </si>
  <si>
    <t xml:space="preserve">王芳</t>
  </si>
  <si>
    <t xml:space="preserve">4819070102806</t>
  </si>
  <si>
    <t xml:space="preserve">罗梅</t>
  </si>
  <si>
    <t xml:space="preserve">4819070102813</t>
  </si>
  <si>
    <t xml:space="preserve">刘念</t>
  </si>
  <si>
    <t xml:space="preserve">4819070102820</t>
  </si>
  <si>
    <t xml:space="preserve">张正敏</t>
  </si>
  <si>
    <t xml:space="preserve">4819070102822</t>
  </si>
  <si>
    <t xml:space="preserve">刘定沿</t>
  </si>
  <si>
    <t xml:space="preserve">4819070102823</t>
  </si>
  <si>
    <t xml:space="preserve">韩琳</t>
  </si>
  <si>
    <t xml:space="preserve">4819070102824</t>
  </si>
  <si>
    <t xml:space="preserve">张万燕</t>
  </si>
  <si>
    <t xml:space="preserve">4819070102901</t>
  </si>
  <si>
    <t xml:space="preserve">冯荣和</t>
  </si>
  <si>
    <t xml:space="preserve">4819070102922</t>
  </si>
  <si>
    <t xml:space="preserve">刘永鸿</t>
  </si>
  <si>
    <r>
      <rPr>
        <sz val="10"/>
        <rFont val="Noto Sans"/>
        <family val="2"/>
      </rPr>
      <t xml:space="preserve">乡镇小学数学教师</t>
    </r>
    <r>
      <rPr>
        <sz val="10"/>
        <rFont val="Arial"/>
        <family val="2"/>
      </rPr>
      <t xml:space="preserve">B</t>
    </r>
  </si>
  <si>
    <t xml:space="preserve">4819070103325</t>
  </si>
  <si>
    <t xml:space="preserve">周锋</t>
  </si>
  <si>
    <t xml:space="preserve">4819070103027</t>
  </si>
  <si>
    <t xml:space="preserve">尹恒</t>
  </si>
  <si>
    <t xml:space="preserve">4819070103330</t>
  </si>
  <si>
    <t xml:space="preserve">邓九文</t>
  </si>
  <si>
    <t xml:space="preserve">4819070103224</t>
  </si>
  <si>
    <t xml:space="preserve">张苧化</t>
  </si>
  <si>
    <t xml:space="preserve">4819070103313</t>
  </si>
  <si>
    <t xml:space="preserve">俄木依古</t>
  </si>
  <si>
    <t xml:space="preserve">4819070103315</t>
  </si>
  <si>
    <t xml:space="preserve">李自发拉</t>
  </si>
  <si>
    <t xml:space="preserve">4819070103012</t>
  </si>
  <si>
    <t xml:space="preserve">冷者巫娘</t>
  </si>
  <si>
    <t xml:space="preserve">4819070103124</t>
  </si>
  <si>
    <t xml:space="preserve">苏里古</t>
  </si>
  <si>
    <t xml:space="preserve">4819070103127</t>
  </si>
  <si>
    <t xml:space="preserve">阿汝建巫</t>
  </si>
  <si>
    <t xml:space="preserve">4819070103112</t>
  </si>
  <si>
    <t xml:space="preserve">洪兴雷</t>
  </si>
  <si>
    <t xml:space="preserve">4819070103105</t>
  </si>
  <si>
    <t xml:space="preserve">乔祚先</t>
  </si>
  <si>
    <t xml:space="preserve">4819070103229</t>
  </si>
  <si>
    <t xml:space="preserve">颜洪建</t>
  </si>
  <si>
    <t xml:space="preserve">4819070103125</t>
  </si>
  <si>
    <t xml:space="preserve">卢阿哩</t>
  </si>
  <si>
    <t xml:space="preserve">4819070103223</t>
  </si>
  <si>
    <t xml:space="preserve">苏取者</t>
  </si>
  <si>
    <t xml:space="preserve">4819070103213</t>
  </si>
  <si>
    <t xml:space="preserve">沙玛克古</t>
  </si>
  <si>
    <t xml:space="preserve">4819070103219</t>
  </si>
  <si>
    <t xml:space="preserve">甲拉拉者</t>
  </si>
  <si>
    <t xml:space="preserve">4819070103129</t>
  </si>
  <si>
    <t xml:space="preserve">杨朝淋</t>
  </si>
  <si>
    <t xml:space="preserve">4819070103206</t>
  </si>
  <si>
    <t xml:space="preserve">刘根燕</t>
  </si>
  <si>
    <t xml:space="preserve">4819070103317</t>
  </si>
  <si>
    <t xml:space="preserve">龙阿古</t>
  </si>
  <si>
    <t xml:space="preserve">4819070103309</t>
  </si>
  <si>
    <t xml:space="preserve">肖开胜</t>
  </si>
  <si>
    <t xml:space="preserve">4819070103305</t>
  </si>
  <si>
    <t xml:space="preserve">李胜桃</t>
  </si>
  <si>
    <t xml:space="preserve">4819070103326</t>
  </si>
  <si>
    <t xml:space="preserve">张旭</t>
  </si>
  <si>
    <t xml:space="preserve">4819070103128</t>
  </si>
  <si>
    <t xml:space="preserve">马史呷</t>
  </si>
  <si>
    <t xml:space="preserve">4819070103319</t>
  </si>
  <si>
    <t xml:space="preserve">额来曲里</t>
  </si>
  <si>
    <t xml:space="preserve">4819070103318</t>
  </si>
  <si>
    <t xml:space="preserve">白友作</t>
  </si>
  <si>
    <t xml:space="preserve">4819070103218</t>
  </si>
  <si>
    <t xml:space="preserve">安平</t>
  </si>
  <si>
    <t xml:space="preserve">4819070103007</t>
  </si>
  <si>
    <t xml:space="preserve">余拉各</t>
  </si>
  <si>
    <t xml:space="preserve">4819070103228</t>
  </si>
  <si>
    <t xml:space="preserve">李建</t>
  </si>
  <si>
    <t xml:space="preserve">4819070103328</t>
  </si>
  <si>
    <t xml:space="preserve">陈阿尾</t>
  </si>
  <si>
    <t xml:space="preserve">4819070103302</t>
  </si>
  <si>
    <t xml:space="preserve">杨阳</t>
  </si>
  <si>
    <t xml:space="preserve">4819070103221</t>
  </si>
  <si>
    <t xml:space="preserve">周明燕</t>
  </si>
  <si>
    <t xml:space="preserve">4819070103209</t>
  </si>
  <si>
    <t xml:space="preserve">梁钰</t>
  </si>
  <si>
    <t xml:space="preserve">4819070103320</t>
  </si>
  <si>
    <t xml:space="preserve">段旭</t>
  </si>
  <si>
    <t xml:space="preserve">4819070103001</t>
  </si>
  <si>
    <t xml:space="preserve">周昌平</t>
  </si>
  <si>
    <t xml:space="preserve">4819070103114</t>
  </si>
  <si>
    <t xml:space="preserve">古日吉坡</t>
  </si>
  <si>
    <t xml:space="preserve">4819070103123</t>
  </si>
  <si>
    <t xml:space="preserve">吉沙加门</t>
  </si>
  <si>
    <t xml:space="preserve">4819070103322</t>
  </si>
  <si>
    <t xml:space="preserve">吉木则莫</t>
  </si>
  <si>
    <t xml:space="preserve">4819070103215</t>
  </si>
  <si>
    <t xml:space="preserve">杨里坡</t>
  </si>
  <si>
    <t xml:space="preserve">4819070103026</t>
  </si>
  <si>
    <t xml:space="preserve">韩子洗</t>
  </si>
  <si>
    <t xml:space="preserve">4819070103217</t>
  </si>
  <si>
    <t xml:space="preserve">勒尔以洗</t>
  </si>
  <si>
    <t xml:space="preserve">4819070103307</t>
  </si>
  <si>
    <t xml:space="preserve">安心润</t>
  </si>
  <si>
    <t xml:space="preserve">4819070103324</t>
  </si>
  <si>
    <t xml:space="preserve">安小龙</t>
  </si>
  <si>
    <t xml:space="preserve">4819070103117</t>
  </si>
  <si>
    <t xml:space="preserve">吉黑尔伟</t>
  </si>
  <si>
    <t xml:space="preserve">4819070103314</t>
  </si>
  <si>
    <t xml:space="preserve">金军林</t>
  </si>
  <si>
    <t xml:space="preserve">4819070103025</t>
  </si>
  <si>
    <t xml:space="preserve">陈辉亮</t>
  </si>
  <si>
    <t xml:space="preserve">4819070103109</t>
  </si>
  <si>
    <t xml:space="preserve">周世琳</t>
  </si>
  <si>
    <t xml:space="preserve">4819070103207</t>
  </si>
  <si>
    <t xml:space="preserve">杜晓燕</t>
  </si>
  <si>
    <t xml:space="preserve">4819070103205</t>
  </si>
  <si>
    <t xml:space="preserve">阿卢金史</t>
  </si>
  <si>
    <t xml:space="preserve">4819070103227</t>
  </si>
  <si>
    <t xml:space="preserve">阿说石布</t>
  </si>
  <si>
    <t xml:space="preserve">4819070103115</t>
  </si>
  <si>
    <t xml:space="preserve">杨宗琼</t>
  </si>
  <si>
    <t xml:space="preserve">4819070103010</t>
  </si>
  <si>
    <t xml:space="preserve">杨栒</t>
  </si>
  <si>
    <t xml:space="preserve">4819070103212</t>
  </si>
  <si>
    <t xml:space="preserve">卢吉星</t>
  </si>
  <si>
    <t xml:space="preserve">4819070103311</t>
  </si>
  <si>
    <t xml:space="preserve">吉克曲洛</t>
  </si>
  <si>
    <t xml:space="preserve">4819070103118</t>
  </si>
  <si>
    <t xml:space="preserve">周定皓</t>
  </si>
  <si>
    <t xml:space="preserve">4819070103306</t>
  </si>
  <si>
    <t xml:space="preserve">申尔吉</t>
  </si>
  <si>
    <t xml:space="preserve">4819070103008</t>
  </si>
  <si>
    <t xml:space="preserve">地布洛</t>
  </si>
  <si>
    <t xml:space="preserve">4819070103310</t>
  </si>
  <si>
    <t xml:space="preserve">蔡丽</t>
  </si>
  <si>
    <t xml:space="preserve">4819070103303</t>
  </si>
  <si>
    <t xml:space="preserve">彭阿科</t>
  </si>
  <si>
    <t xml:space="preserve">4819070103308</t>
  </si>
  <si>
    <t xml:space="preserve">张布吉</t>
  </si>
  <si>
    <t xml:space="preserve">4819070103106</t>
  </si>
  <si>
    <t xml:space="preserve">李泽琪</t>
  </si>
  <si>
    <t xml:space="preserve">4819070103208</t>
  </si>
  <si>
    <t xml:space="preserve">甲布里春</t>
  </si>
  <si>
    <t xml:space="preserve">4819070103122</t>
  </si>
  <si>
    <t xml:space="preserve">韩子巫</t>
  </si>
  <si>
    <t xml:space="preserve">4819070103101</t>
  </si>
  <si>
    <t xml:space="preserve">王帮梦</t>
  </si>
  <si>
    <t xml:space="preserve">4819070103402</t>
  </si>
  <si>
    <t xml:space="preserve">熊几则</t>
  </si>
  <si>
    <t xml:space="preserve">4819070103126</t>
  </si>
  <si>
    <t xml:space="preserve">王帮祥</t>
  </si>
  <si>
    <t xml:space="preserve">4819070103401</t>
  </si>
  <si>
    <t xml:space="preserve">钟瑶</t>
  </si>
  <si>
    <t xml:space="preserve">4819070103214</t>
  </si>
  <si>
    <t xml:space="preserve">胡里伟</t>
  </si>
  <si>
    <t xml:space="preserve">4819070103327</t>
  </si>
  <si>
    <t xml:space="preserve">阿合尔古</t>
  </si>
  <si>
    <t xml:space="preserve">4819070103225</t>
  </si>
  <si>
    <t xml:space="preserve">杜星</t>
  </si>
  <si>
    <t xml:space="preserve">4819070103316</t>
  </si>
  <si>
    <t xml:space="preserve">张伟</t>
  </si>
  <si>
    <t xml:space="preserve">4819070103022</t>
  </si>
  <si>
    <t xml:space="preserve">5</t>
  </si>
  <si>
    <t xml:space="preserve">肖军燕</t>
  </si>
  <si>
    <t xml:space="preserve">4819070103226</t>
  </si>
  <si>
    <t xml:space="preserve">胡日古</t>
  </si>
  <si>
    <t xml:space="preserve">4819070103130</t>
  </si>
  <si>
    <t xml:space="preserve">苏呷子吉</t>
  </si>
  <si>
    <t xml:space="preserve">4819070103222</t>
  </si>
  <si>
    <t xml:space="preserve">吉拉石子</t>
  </si>
  <si>
    <t xml:space="preserve">4819070103203</t>
  </si>
  <si>
    <t xml:space="preserve">熊布惹</t>
  </si>
  <si>
    <t xml:space="preserve">4819070103323</t>
  </si>
  <si>
    <t xml:space="preserve">沙金才</t>
  </si>
  <si>
    <t xml:space="preserve">4819070103006</t>
  </si>
  <si>
    <t xml:space="preserve">曹宜美</t>
  </si>
  <si>
    <t xml:space="preserve">4819070103304</t>
  </si>
  <si>
    <t xml:space="preserve">李换友</t>
  </si>
  <si>
    <t xml:space="preserve">4819070103030</t>
  </si>
  <si>
    <t xml:space="preserve">陈皓东</t>
  </si>
  <si>
    <t xml:space="preserve">4819070103321</t>
  </si>
  <si>
    <t xml:space="preserve">黄益凤</t>
  </si>
  <si>
    <t xml:space="preserve">4819070103111</t>
  </si>
  <si>
    <t xml:space="preserve">谢燕</t>
  </si>
  <si>
    <t xml:space="preserve">4819070103119</t>
  </si>
  <si>
    <t xml:space="preserve">李金沙</t>
  </si>
  <si>
    <t xml:space="preserve">4819070103020</t>
  </si>
  <si>
    <t xml:space="preserve">吉木次从</t>
  </si>
  <si>
    <t xml:space="preserve">4819070103014</t>
  </si>
  <si>
    <t xml:space="preserve">额其拉体</t>
  </si>
  <si>
    <t xml:space="preserve">4819070103028</t>
  </si>
  <si>
    <t xml:space="preserve">马补洗</t>
  </si>
  <si>
    <t xml:space="preserve">4819070103120</t>
  </si>
  <si>
    <t xml:space="preserve">4819070103021</t>
  </si>
  <si>
    <t xml:space="preserve">周顺</t>
  </si>
  <si>
    <t xml:space="preserve">4819070103116</t>
  </si>
  <si>
    <t xml:space="preserve">苏小燕</t>
  </si>
  <si>
    <t xml:space="preserve">4819070103102</t>
  </si>
  <si>
    <t xml:space="preserve">吉古依洛</t>
  </si>
  <si>
    <t xml:space="preserve">4819070103202</t>
  </si>
  <si>
    <t xml:space="preserve">王华琴</t>
  </si>
  <si>
    <t xml:space="preserve">4819070103220</t>
  </si>
  <si>
    <t xml:space="preserve">龙云兰</t>
  </si>
  <si>
    <t xml:space="preserve">4819070103230</t>
  </si>
  <si>
    <t xml:space="preserve">吴阿作</t>
  </si>
  <si>
    <t xml:space="preserve">4819070103201</t>
  </si>
  <si>
    <t xml:space="preserve">沈其拉日</t>
  </si>
  <si>
    <t xml:space="preserve">4819070103023</t>
  </si>
  <si>
    <t xml:space="preserve">马海衣古</t>
  </si>
  <si>
    <t xml:space="preserve">4819070103017</t>
  </si>
  <si>
    <t xml:space="preserve">把拉曲且</t>
  </si>
  <si>
    <t xml:space="preserve">4819070103104</t>
  </si>
  <si>
    <t xml:space="preserve">苏洛</t>
  </si>
  <si>
    <t xml:space="preserve">4819070103029</t>
  </si>
  <si>
    <t xml:space="preserve">蔡尔布</t>
  </si>
  <si>
    <t xml:space="preserve">4819070103103</t>
  </si>
  <si>
    <t xml:space="preserve">卢华</t>
  </si>
  <si>
    <t xml:space="preserve">4819070103301</t>
  </si>
  <si>
    <t xml:space="preserve">贾取者</t>
  </si>
  <si>
    <t xml:space="preserve">4819070103204</t>
  </si>
  <si>
    <t xml:space="preserve">杨日喜</t>
  </si>
  <si>
    <t xml:space="preserve">4819070103312</t>
  </si>
  <si>
    <t xml:space="preserve">海来打吾</t>
  </si>
  <si>
    <t xml:space="preserve">4819070103015</t>
  </si>
  <si>
    <t xml:space="preserve">期沙子日</t>
  </si>
  <si>
    <t xml:space="preserve">4819070103011</t>
  </si>
  <si>
    <t xml:space="preserve">代宏杰</t>
  </si>
  <si>
    <t xml:space="preserve">4819070103002</t>
  </si>
  <si>
    <t xml:space="preserve">朱志强</t>
  </si>
  <si>
    <t xml:space="preserve">4819070103003</t>
  </si>
  <si>
    <t xml:space="preserve">张昆勇</t>
  </si>
  <si>
    <t xml:space="preserve">4819070103004</t>
  </si>
  <si>
    <t xml:space="preserve">4819070103005</t>
  </si>
  <si>
    <t xml:space="preserve">胡小琼</t>
  </si>
  <si>
    <t xml:space="preserve">4819070103009</t>
  </si>
  <si>
    <t xml:space="preserve">吴伟</t>
  </si>
  <si>
    <t xml:space="preserve">4819070103013</t>
  </si>
  <si>
    <t xml:space="preserve">沙龙</t>
  </si>
  <si>
    <t xml:space="preserve">4819070103016</t>
  </si>
  <si>
    <t xml:space="preserve">马正权</t>
  </si>
  <si>
    <t xml:space="preserve">4819070103018</t>
  </si>
  <si>
    <t xml:space="preserve">马小玉</t>
  </si>
  <si>
    <t xml:space="preserve">4819070103019</t>
  </si>
  <si>
    <t xml:space="preserve">达梅</t>
  </si>
  <si>
    <t xml:space="preserve">4819070103024</t>
  </si>
  <si>
    <t xml:space="preserve">银鸥</t>
  </si>
  <si>
    <t xml:space="preserve">4819070103107</t>
  </si>
  <si>
    <t xml:space="preserve">张几各</t>
  </si>
  <si>
    <t xml:space="preserve">4819070103108</t>
  </si>
  <si>
    <t xml:space="preserve">罗莉</t>
  </si>
  <si>
    <t xml:space="preserve">4819070103110</t>
  </si>
  <si>
    <t xml:space="preserve">尔古友各</t>
  </si>
  <si>
    <t xml:space="preserve">4819070103113</t>
  </si>
  <si>
    <t xml:space="preserve">甲说吉哈</t>
  </si>
  <si>
    <t xml:space="preserve">4819070103121</t>
  </si>
  <si>
    <t xml:space="preserve">张日洛</t>
  </si>
  <si>
    <t xml:space="preserve">4819070103210</t>
  </si>
  <si>
    <t xml:space="preserve">杨兵</t>
  </si>
  <si>
    <t xml:space="preserve">4819070103211</t>
  </si>
  <si>
    <t xml:space="preserve">花小芳</t>
  </si>
  <si>
    <t xml:space="preserve">4819070103216</t>
  </si>
  <si>
    <t xml:space="preserve">唐礼</t>
  </si>
  <si>
    <t xml:space="preserve">4819070103329</t>
  </si>
  <si>
    <t xml:space="preserve">邱国林</t>
  </si>
  <si>
    <t xml:space="preserve">乡镇初中地理教师</t>
  </si>
  <si>
    <t xml:space="preserve">4819070103422</t>
  </si>
  <si>
    <t xml:space="preserve">李冉</t>
  </si>
  <si>
    <t xml:space="preserve">4819070103426</t>
  </si>
  <si>
    <t xml:space="preserve">叶升琴</t>
  </si>
  <si>
    <t xml:space="preserve">4819070103410</t>
  </si>
  <si>
    <t xml:space="preserve">李浩</t>
  </si>
  <si>
    <t xml:space="preserve">4819070103403</t>
  </si>
  <si>
    <t xml:space="preserve">张奎</t>
  </si>
  <si>
    <t xml:space="preserve">4819070103405</t>
  </si>
  <si>
    <t xml:space="preserve">潘长生</t>
  </si>
  <si>
    <t xml:space="preserve">4819070103404</t>
  </si>
  <si>
    <t xml:space="preserve">蔡国帆</t>
  </si>
  <si>
    <t xml:space="preserve">4819070103421</t>
  </si>
  <si>
    <t xml:space="preserve">何长静</t>
  </si>
  <si>
    <t xml:space="preserve">4819070103418</t>
  </si>
  <si>
    <t xml:space="preserve">徐萍</t>
  </si>
  <si>
    <t xml:space="preserve">4819070103412</t>
  </si>
  <si>
    <t xml:space="preserve">冯旭</t>
  </si>
  <si>
    <t xml:space="preserve">4819070103424</t>
  </si>
  <si>
    <t xml:space="preserve">任德娥</t>
  </si>
  <si>
    <t xml:space="preserve">4819070103425</t>
  </si>
  <si>
    <t xml:space="preserve">谭梅</t>
  </si>
  <si>
    <t xml:space="preserve">4819070103419</t>
  </si>
  <si>
    <t xml:space="preserve">罗川</t>
  </si>
  <si>
    <t xml:space="preserve">4819070103423</t>
  </si>
  <si>
    <t xml:space="preserve">周菊</t>
  </si>
  <si>
    <t xml:space="preserve">4819070103411</t>
  </si>
  <si>
    <t xml:space="preserve">邓敏</t>
  </si>
  <si>
    <t xml:space="preserve">4819070103406</t>
  </si>
  <si>
    <t xml:space="preserve">冷雪莲</t>
  </si>
  <si>
    <t xml:space="preserve">4819070103407</t>
  </si>
  <si>
    <t xml:space="preserve">孙国峰</t>
  </si>
  <si>
    <t xml:space="preserve">4819070103408</t>
  </si>
  <si>
    <t xml:space="preserve">邹洪飞</t>
  </si>
  <si>
    <t xml:space="preserve">4819070103409</t>
  </si>
  <si>
    <t xml:space="preserve">常鸿</t>
  </si>
  <si>
    <t xml:space="preserve">4819070103413</t>
  </si>
  <si>
    <t xml:space="preserve">钟建英</t>
  </si>
  <si>
    <t xml:space="preserve">4819070103414</t>
  </si>
  <si>
    <t xml:space="preserve">李俊</t>
  </si>
  <si>
    <t xml:space="preserve">4819070103415</t>
  </si>
  <si>
    <t xml:space="preserve">刘琴</t>
  </si>
  <si>
    <t xml:space="preserve">4819070103416</t>
  </si>
  <si>
    <t xml:space="preserve">姜波</t>
  </si>
  <si>
    <t xml:space="preserve">4819070103417</t>
  </si>
  <si>
    <t xml:space="preserve">刘可丹</t>
  </si>
  <si>
    <t xml:space="preserve">4819070103420</t>
  </si>
  <si>
    <t xml:space="preserve">和贵芬</t>
  </si>
  <si>
    <t xml:space="preserve">4819070103427</t>
  </si>
  <si>
    <t xml:space="preserve">李辉</t>
  </si>
  <si>
    <t xml:space="preserve">4819070103428</t>
  </si>
  <si>
    <t xml:space="preserve">杨文华</t>
  </si>
  <si>
    <t xml:space="preserve">4819070103429</t>
  </si>
  <si>
    <t xml:space="preserve">何磊</t>
  </si>
  <si>
    <t xml:space="preserve">乡镇小学音乐教师</t>
  </si>
  <si>
    <t xml:space="preserve">4819070103504</t>
  </si>
  <si>
    <t xml:space="preserve">金小天</t>
  </si>
  <si>
    <t xml:space="preserve">4819070103502</t>
  </si>
  <si>
    <t xml:space="preserve">李友凤</t>
  </si>
  <si>
    <t xml:space="preserve">4819070103520</t>
  </si>
  <si>
    <t xml:space="preserve">李苦阿支莫</t>
  </si>
  <si>
    <t xml:space="preserve">4819070103622</t>
  </si>
  <si>
    <t xml:space="preserve">邱金华</t>
  </si>
  <si>
    <t xml:space="preserve">4819070103605</t>
  </si>
  <si>
    <t xml:space="preserve">李治椒</t>
  </si>
  <si>
    <t xml:space="preserve">4819070103713</t>
  </si>
  <si>
    <t xml:space="preserve">史宝莫</t>
  </si>
  <si>
    <t xml:space="preserve">4819070103529</t>
  </si>
  <si>
    <t xml:space="preserve">的日尔子</t>
  </si>
  <si>
    <t xml:space="preserve">4819070103627</t>
  </si>
  <si>
    <t xml:space="preserve">赵兴琴</t>
  </si>
  <si>
    <t xml:space="preserve">4819070103707</t>
  </si>
  <si>
    <t xml:space="preserve">沈国珍</t>
  </si>
  <si>
    <t xml:space="preserve">4819070103602</t>
  </si>
  <si>
    <t xml:space="preserve">张拉林</t>
  </si>
  <si>
    <t xml:space="preserve">4819070103708</t>
  </si>
  <si>
    <t xml:space="preserve">曲比衣洛</t>
  </si>
  <si>
    <t xml:space="preserve">4819070103629</t>
  </si>
  <si>
    <t xml:space="preserve">安晓锋</t>
  </si>
  <si>
    <t xml:space="preserve">4819070103606</t>
  </si>
  <si>
    <t xml:space="preserve">秦怡</t>
  </si>
  <si>
    <t xml:space="preserve">4819070103501</t>
  </si>
  <si>
    <t xml:space="preserve">金成秀</t>
  </si>
  <si>
    <t xml:space="preserve">4819070103608</t>
  </si>
  <si>
    <t xml:space="preserve">次仁拉姆</t>
  </si>
  <si>
    <t xml:space="preserve">4819070103515</t>
  </si>
  <si>
    <t xml:space="preserve">张越凡</t>
  </si>
  <si>
    <t xml:space="preserve">4819070103505</t>
  </si>
  <si>
    <t xml:space="preserve">惹几古和</t>
  </si>
  <si>
    <t xml:space="preserve">4819070103628</t>
  </si>
  <si>
    <t xml:space="preserve">伍院美</t>
  </si>
  <si>
    <t xml:space="preserve">4819070103519</t>
  </si>
  <si>
    <t xml:space="preserve">阿七日呷</t>
  </si>
  <si>
    <t xml:space="preserve">4819070103613</t>
  </si>
  <si>
    <t xml:space="preserve">邱英</t>
  </si>
  <si>
    <t xml:space="preserve">4819070103516</t>
  </si>
  <si>
    <t xml:space="preserve">陈林</t>
  </si>
  <si>
    <t xml:space="preserve">4819070103508</t>
  </si>
  <si>
    <t xml:space="preserve">金凤</t>
  </si>
  <si>
    <t xml:space="preserve">4819070103712</t>
  </si>
  <si>
    <t xml:space="preserve">罗敏艳</t>
  </si>
  <si>
    <t xml:space="preserve">4819070103716</t>
  </si>
  <si>
    <t xml:space="preserve">阿尔吃者</t>
  </si>
  <si>
    <t xml:space="preserve">4819070103626</t>
  </si>
  <si>
    <t xml:space="preserve">徐新慧</t>
  </si>
  <si>
    <t xml:space="preserve">4819070103601</t>
  </si>
  <si>
    <t xml:space="preserve">何琼</t>
  </si>
  <si>
    <t xml:space="preserve">4819070103503</t>
  </si>
  <si>
    <t xml:space="preserve">吉差木机</t>
  </si>
  <si>
    <t xml:space="preserve">4819070103624</t>
  </si>
  <si>
    <t xml:space="preserve">吉肯日贵</t>
  </si>
  <si>
    <t xml:space="preserve">4819070103609</t>
  </si>
  <si>
    <t xml:space="preserve">邓珠志玛</t>
  </si>
  <si>
    <t xml:space="preserve">4819070103514</t>
  </si>
  <si>
    <t xml:space="preserve">王才</t>
  </si>
  <si>
    <t xml:space="preserve">4819070103525</t>
  </si>
  <si>
    <t xml:space="preserve">高茹</t>
  </si>
  <si>
    <t xml:space="preserve">4819070103511</t>
  </si>
  <si>
    <t xml:space="preserve">鲁辉</t>
  </si>
  <si>
    <t xml:space="preserve">4819070103517</t>
  </si>
  <si>
    <t xml:space="preserve">吴雨菲</t>
  </si>
  <si>
    <t xml:space="preserve">4819070103715</t>
  </si>
  <si>
    <t xml:space="preserve">阿子阿发</t>
  </si>
  <si>
    <t xml:space="preserve">4819070103611</t>
  </si>
  <si>
    <t xml:space="preserve">沙马金里</t>
  </si>
  <si>
    <t xml:space="preserve">4819070103702</t>
  </si>
  <si>
    <t xml:space="preserve">许曼</t>
  </si>
  <si>
    <t xml:space="preserve">4819070103518</t>
  </si>
  <si>
    <t xml:space="preserve">涂峰</t>
  </si>
  <si>
    <t xml:space="preserve">4819070103510</t>
  </si>
  <si>
    <t xml:space="preserve">海来阿者</t>
  </si>
  <si>
    <t xml:space="preserve">4819070103616</t>
  </si>
  <si>
    <t xml:space="preserve">甲古也布</t>
  </si>
  <si>
    <t xml:space="preserve">4819070103703</t>
  </si>
  <si>
    <t xml:space="preserve">薛清梦</t>
  </si>
  <si>
    <t xml:space="preserve">4819070103720</t>
  </si>
  <si>
    <t xml:space="preserve">吉克欧普</t>
  </si>
  <si>
    <t xml:space="preserve">4819070103625</t>
  </si>
  <si>
    <t xml:space="preserve">吉鲁鲁格</t>
  </si>
  <si>
    <t xml:space="preserve">4819070103612</t>
  </si>
  <si>
    <t xml:space="preserve">孙尔吉</t>
  </si>
  <si>
    <t xml:space="preserve">4819070103526</t>
  </si>
  <si>
    <t xml:space="preserve">张燕</t>
  </si>
  <si>
    <t xml:space="preserve">4819070103512</t>
  </si>
  <si>
    <t xml:space="preserve">何小康</t>
  </si>
  <si>
    <t xml:space="preserve">4819070103523</t>
  </si>
  <si>
    <t xml:space="preserve">尔吉约西</t>
  </si>
  <si>
    <t xml:space="preserve">4819070103615</t>
  </si>
  <si>
    <t xml:space="preserve">黑明慧</t>
  </si>
  <si>
    <t xml:space="preserve">4819070103620</t>
  </si>
  <si>
    <t xml:space="preserve">李明</t>
  </si>
  <si>
    <t xml:space="preserve">4819070103717</t>
  </si>
  <si>
    <t xml:space="preserve">吉克日洗</t>
  </si>
  <si>
    <t xml:space="preserve">4819070103630</t>
  </si>
  <si>
    <t xml:space="preserve">阿余友古</t>
  </si>
  <si>
    <t xml:space="preserve">4819070103706</t>
  </si>
  <si>
    <t xml:space="preserve">吉能阿牛</t>
  </si>
  <si>
    <t xml:space="preserve">4819070103710</t>
  </si>
  <si>
    <t xml:space="preserve">吉拿克门</t>
  </si>
  <si>
    <t xml:space="preserve">4819070103705</t>
  </si>
  <si>
    <t xml:space="preserve">瓦章布杂</t>
  </si>
  <si>
    <t xml:space="preserve">4819070103619</t>
  </si>
  <si>
    <t xml:space="preserve">吉则以西</t>
  </si>
  <si>
    <t xml:space="preserve">4819070103704</t>
  </si>
  <si>
    <t xml:space="preserve">核日伍洛</t>
  </si>
  <si>
    <t xml:space="preserve">4819070103618</t>
  </si>
  <si>
    <t xml:space="preserve">沈小兵</t>
  </si>
  <si>
    <t xml:space="preserve">4819070103522</t>
  </si>
  <si>
    <t xml:space="preserve">马补都莫</t>
  </si>
  <si>
    <t xml:space="preserve">4819070103530</t>
  </si>
  <si>
    <t xml:space="preserve">吉火尔作</t>
  </si>
  <si>
    <t xml:space="preserve">4819070103617</t>
  </si>
  <si>
    <t xml:space="preserve">孙峰</t>
  </si>
  <si>
    <t xml:space="preserve">4819070103604</t>
  </si>
  <si>
    <t xml:space="preserve">单秋淋</t>
  </si>
  <si>
    <t xml:space="preserve">4819070103509</t>
  </si>
  <si>
    <t xml:space="preserve">沈其衣体</t>
  </si>
  <si>
    <t xml:space="preserve">4819070103709</t>
  </si>
  <si>
    <t xml:space="preserve">吉皮阿良</t>
  </si>
  <si>
    <t xml:space="preserve">4819070103623</t>
  </si>
  <si>
    <t xml:space="preserve">黄云梅</t>
  </si>
  <si>
    <t xml:space="preserve">4819070103513</t>
  </si>
  <si>
    <t xml:space="preserve">沈华</t>
  </si>
  <si>
    <t xml:space="preserve">4819070103528</t>
  </si>
  <si>
    <t xml:space="preserve">银聪华</t>
  </si>
  <si>
    <t xml:space="preserve">4819070103607</t>
  </si>
  <si>
    <t xml:space="preserve">潘富学</t>
  </si>
  <si>
    <t xml:space="preserve">4819070103527</t>
  </si>
  <si>
    <t xml:space="preserve">俄的子者</t>
  </si>
  <si>
    <t xml:space="preserve">4819070103614</t>
  </si>
  <si>
    <t xml:space="preserve">吉除子里</t>
  </si>
  <si>
    <t xml:space="preserve">4819070103506</t>
  </si>
  <si>
    <t xml:space="preserve">冷子吉罗</t>
  </si>
  <si>
    <t xml:space="preserve">4819070103507</t>
  </si>
  <si>
    <t xml:space="preserve">何智</t>
  </si>
  <si>
    <t xml:space="preserve">4819070103521</t>
  </si>
  <si>
    <t xml:space="preserve">毛加甲</t>
  </si>
  <si>
    <t xml:space="preserve">4819070103524</t>
  </si>
  <si>
    <t xml:space="preserve">胡紫琪</t>
  </si>
  <si>
    <t xml:space="preserve">4819070103603</t>
  </si>
  <si>
    <t xml:space="preserve">俄底子日</t>
  </si>
  <si>
    <t xml:space="preserve">4819070103610</t>
  </si>
  <si>
    <t xml:space="preserve">吉施苦尔</t>
  </si>
  <si>
    <t xml:space="preserve">4819070103621</t>
  </si>
  <si>
    <t xml:space="preserve">的尔普</t>
  </si>
  <si>
    <t xml:space="preserve">4819070103701</t>
  </si>
  <si>
    <t xml:space="preserve">吉说妹妹</t>
  </si>
  <si>
    <t xml:space="preserve">4819070103711</t>
  </si>
  <si>
    <t xml:space="preserve">王小幸</t>
  </si>
  <si>
    <t xml:space="preserve">4819070103714</t>
  </si>
  <si>
    <t xml:space="preserve">阳帆</t>
  </si>
  <si>
    <t xml:space="preserve">4819070103718</t>
  </si>
  <si>
    <t xml:space="preserve">李文桐</t>
  </si>
  <si>
    <t xml:space="preserve">4819070103719</t>
  </si>
  <si>
    <t xml:space="preserve">黄青云</t>
  </si>
  <si>
    <t xml:space="preserve">乡镇初中历史教师</t>
  </si>
  <si>
    <t xml:space="preserve">4819070103729</t>
  </si>
  <si>
    <t xml:space="preserve">熊兴</t>
  </si>
  <si>
    <t xml:space="preserve">4819070103722</t>
  </si>
  <si>
    <t xml:space="preserve">张远梅</t>
  </si>
  <si>
    <t xml:space="preserve">4819070103726</t>
  </si>
  <si>
    <t xml:space="preserve">杨仁群</t>
  </si>
  <si>
    <t xml:space="preserve">4819070103728</t>
  </si>
  <si>
    <t xml:space="preserve">潘红阳</t>
  </si>
  <si>
    <t xml:space="preserve">4819070103730</t>
  </si>
  <si>
    <t xml:space="preserve">马丽寒</t>
  </si>
  <si>
    <t xml:space="preserve">4819070103724</t>
  </si>
  <si>
    <t xml:space="preserve">芶福钒</t>
  </si>
  <si>
    <t xml:space="preserve">4819070103727</t>
  </si>
  <si>
    <t xml:space="preserve">唐知文</t>
  </si>
  <si>
    <t xml:space="preserve">4819070103721</t>
  </si>
  <si>
    <t xml:space="preserve">王荣琼</t>
  </si>
  <si>
    <t xml:space="preserve">4819070103723</t>
  </si>
  <si>
    <t xml:space="preserve">谢珊姗</t>
  </si>
  <si>
    <t xml:space="preserve">4819070103725</t>
  </si>
  <si>
    <t xml:space="preserve">程业</t>
  </si>
  <si>
    <t xml:space="preserve">乡镇小学美术教师</t>
  </si>
  <si>
    <t xml:space="preserve">4819070103818</t>
  </si>
  <si>
    <t xml:space="preserve">贾茂凡</t>
  </si>
  <si>
    <t xml:space="preserve">4819070104101</t>
  </si>
  <si>
    <t xml:space="preserve">乔榨治</t>
  </si>
  <si>
    <t xml:space="preserve">4819070104203</t>
  </si>
  <si>
    <t xml:space="preserve">姜玉龙</t>
  </si>
  <si>
    <t xml:space="preserve">4819070103807</t>
  </si>
  <si>
    <t xml:space="preserve">秦大作</t>
  </si>
  <si>
    <t xml:space="preserve">4819070104210</t>
  </si>
  <si>
    <t xml:space="preserve">余泳</t>
  </si>
  <si>
    <t xml:space="preserve">4819070104315</t>
  </si>
  <si>
    <t xml:space="preserve">田鹏</t>
  </si>
  <si>
    <t xml:space="preserve">4819070103902</t>
  </si>
  <si>
    <t xml:space="preserve">董芳</t>
  </si>
  <si>
    <t xml:space="preserve">4819070103906</t>
  </si>
  <si>
    <t xml:space="preserve">徐振华</t>
  </si>
  <si>
    <t xml:space="preserve">4819070103827</t>
  </si>
  <si>
    <t xml:space="preserve">卢露</t>
  </si>
  <si>
    <t xml:space="preserve">4819070104025</t>
  </si>
  <si>
    <t xml:space="preserve">郑燚</t>
  </si>
  <si>
    <t xml:space="preserve">4819070104313</t>
  </si>
  <si>
    <t xml:space="preserve">蒲小玲</t>
  </si>
  <si>
    <t xml:space="preserve">4819070103903</t>
  </si>
  <si>
    <t xml:space="preserve">陶云绍</t>
  </si>
  <si>
    <t xml:space="preserve">4819070104314</t>
  </si>
  <si>
    <t xml:space="preserve">阿布木日杂</t>
  </si>
  <si>
    <t xml:space="preserve">4819070104013</t>
  </si>
  <si>
    <t xml:space="preserve">吉候曲正</t>
  </si>
  <si>
    <t xml:space="preserve">4819070104127</t>
  </si>
  <si>
    <t xml:space="preserve">许芳</t>
  </si>
  <si>
    <t xml:space="preserve">4819070103905</t>
  </si>
  <si>
    <t xml:space="preserve">杨景雯</t>
  </si>
  <si>
    <t xml:space="preserve">4819070104208</t>
  </si>
  <si>
    <t xml:space="preserve">杨博</t>
  </si>
  <si>
    <t xml:space="preserve">4819070104318</t>
  </si>
  <si>
    <t xml:space="preserve">梁平</t>
  </si>
  <si>
    <t xml:space="preserve">4819070103822</t>
  </si>
  <si>
    <t xml:space="preserve">阿洛天林</t>
  </si>
  <si>
    <t xml:space="preserve">4819070103812</t>
  </si>
  <si>
    <t xml:space="preserve">彭乐</t>
  </si>
  <si>
    <t xml:space="preserve">4819070104201</t>
  </si>
  <si>
    <t xml:space="preserve">拉马么阿洛</t>
  </si>
  <si>
    <t xml:space="preserve">4819070104008</t>
  </si>
  <si>
    <t xml:space="preserve">朱阿各</t>
  </si>
  <si>
    <t xml:space="preserve">4819070103916</t>
  </si>
  <si>
    <t xml:space="preserve">吴永艳</t>
  </si>
  <si>
    <t xml:space="preserve">4819070103801</t>
  </si>
  <si>
    <t xml:space="preserve">柯贞洪</t>
  </si>
  <si>
    <t xml:space="preserve">4819070104130</t>
  </si>
  <si>
    <t xml:space="preserve">刘霞</t>
  </si>
  <si>
    <t xml:space="preserve">4819070104124</t>
  </si>
  <si>
    <t xml:space="preserve">安石英</t>
  </si>
  <si>
    <t xml:space="preserve">4819070104002</t>
  </si>
  <si>
    <t xml:space="preserve">何明佳</t>
  </si>
  <si>
    <t xml:space="preserve">4819070103803</t>
  </si>
  <si>
    <t xml:space="preserve">吴俊欢</t>
  </si>
  <si>
    <t xml:space="preserve">4819070104129</t>
  </si>
  <si>
    <t xml:space="preserve">舒芳琼</t>
  </si>
  <si>
    <t xml:space="preserve">4819070104211</t>
  </si>
  <si>
    <t xml:space="preserve">闵欢</t>
  </si>
  <si>
    <t xml:space="preserve">4819070104316</t>
  </si>
  <si>
    <t xml:space="preserve">彭远莲</t>
  </si>
  <si>
    <t xml:space="preserve">4819070104004</t>
  </si>
  <si>
    <t xml:space="preserve">麦吉作古莫</t>
  </si>
  <si>
    <t xml:space="preserve">4819070103915</t>
  </si>
  <si>
    <t xml:space="preserve">马英</t>
  </si>
  <si>
    <t xml:space="preserve">4819070104016</t>
  </si>
  <si>
    <t xml:space="preserve">杨鸿玉</t>
  </si>
  <si>
    <t xml:space="preserve">4819070104321</t>
  </si>
  <si>
    <t xml:space="preserve">李星</t>
  </si>
  <si>
    <t xml:space="preserve">4819070103814</t>
  </si>
  <si>
    <t xml:space="preserve">比曲以日</t>
  </si>
  <si>
    <t xml:space="preserve">4819070104009</t>
  </si>
  <si>
    <t xml:space="preserve">张牛洗</t>
  </si>
  <si>
    <t xml:space="preserve">4819070104126</t>
  </si>
  <si>
    <t xml:space="preserve">赵丹</t>
  </si>
  <si>
    <t xml:space="preserve">4819070104108</t>
  </si>
  <si>
    <t xml:space="preserve">熊婷</t>
  </si>
  <si>
    <t xml:space="preserve">4819070103826</t>
  </si>
  <si>
    <t xml:space="preserve">刘智</t>
  </si>
  <si>
    <t xml:space="preserve">4819070103825</t>
  </si>
  <si>
    <t xml:space="preserve">潘文涛</t>
  </si>
  <si>
    <t xml:space="preserve">4819070103912</t>
  </si>
  <si>
    <t xml:space="preserve">熊国雪</t>
  </si>
  <si>
    <t xml:space="preserve">4819070103804</t>
  </si>
  <si>
    <t xml:space="preserve">文艺</t>
  </si>
  <si>
    <t xml:space="preserve">4819070104228</t>
  </si>
  <si>
    <t xml:space="preserve">杨尔喜</t>
  </si>
  <si>
    <t xml:space="preserve">4819070104123</t>
  </si>
  <si>
    <t xml:space="preserve">4819070104230</t>
  </si>
  <si>
    <t xml:space="preserve">柳兵</t>
  </si>
  <si>
    <t xml:space="preserve">4819070103816</t>
  </si>
  <si>
    <t xml:space="preserve">陈凤英</t>
  </si>
  <si>
    <t xml:space="preserve">4819070103829</t>
  </si>
  <si>
    <t xml:space="preserve">杜洪榜</t>
  </si>
  <si>
    <t xml:space="preserve">4819070103821</t>
  </si>
  <si>
    <t xml:space="preserve">尔古小英</t>
  </si>
  <si>
    <t xml:space="preserve">4819070104012</t>
  </si>
  <si>
    <t xml:space="preserve">罗络</t>
  </si>
  <si>
    <t xml:space="preserve">4819070104020</t>
  </si>
  <si>
    <t xml:space="preserve">王义梅</t>
  </si>
  <si>
    <t xml:space="preserve">4819070103817</t>
  </si>
  <si>
    <t xml:space="preserve">谢红梅</t>
  </si>
  <si>
    <t xml:space="preserve">4819070104304</t>
  </si>
  <si>
    <t xml:space="preserve">徐小飞</t>
  </si>
  <si>
    <t xml:space="preserve">4819070103824</t>
  </si>
  <si>
    <t xml:space="preserve">吴孝菊</t>
  </si>
  <si>
    <t xml:space="preserve">4819070104225</t>
  </si>
  <si>
    <t xml:space="preserve">恩扎伍作</t>
  </si>
  <si>
    <t xml:space="preserve">4819070104116</t>
  </si>
  <si>
    <t xml:space="preserve">胡阿微</t>
  </si>
  <si>
    <t xml:space="preserve">4819070104026</t>
  </si>
  <si>
    <t xml:space="preserve">谢宾南</t>
  </si>
  <si>
    <t xml:space="preserve">4819070103815</t>
  </si>
  <si>
    <t xml:space="preserve">朱伦敏</t>
  </si>
  <si>
    <t xml:space="preserve">4819070104308</t>
  </si>
  <si>
    <t xml:space="preserve">罗光镕</t>
  </si>
  <si>
    <t xml:space="preserve">4819070104224</t>
  </si>
  <si>
    <t xml:space="preserve">宋耀晖</t>
  </si>
  <si>
    <t xml:space="preserve">4819070104220</t>
  </si>
  <si>
    <t xml:space="preserve">王莹春</t>
  </si>
  <si>
    <t xml:space="preserve">4819070104319</t>
  </si>
  <si>
    <t xml:space="preserve">董静</t>
  </si>
  <si>
    <t xml:space="preserve">4819070103802</t>
  </si>
  <si>
    <t xml:space="preserve">贾阿依</t>
  </si>
  <si>
    <t xml:space="preserve">4819070103920</t>
  </si>
  <si>
    <t xml:space="preserve">邱若彦</t>
  </si>
  <si>
    <t xml:space="preserve">4819070104118</t>
  </si>
  <si>
    <t xml:space="preserve">赛俊杰</t>
  </si>
  <si>
    <t xml:space="preserve">4819070104215</t>
  </si>
  <si>
    <t xml:space="preserve">杜林波</t>
  </si>
  <si>
    <t xml:space="preserve">4819070103806</t>
  </si>
  <si>
    <t xml:space="preserve">郑长胡</t>
  </si>
  <si>
    <t xml:space="preserve">4819070104017</t>
  </si>
  <si>
    <t xml:space="preserve">何宣旭</t>
  </si>
  <si>
    <t xml:space="preserve">4819070104317</t>
  </si>
  <si>
    <t xml:space="preserve">罗琼</t>
  </si>
  <si>
    <t xml:space="preserve">4819070104103</t>
  </si>
  <si>
    <t xml:space="preserve">张静</t>
  </si>
  <si>
    <t xml:space="preserve">4819070104206</t>
  </si>
  <si>
    <t xml:space="preserve">耿霜</t>
  </si>
  <si>
    <t xml:space="preserve">4819070103927</t>
  </si>
  <si>
    <t xml:space="preserve">陈留芳</t>
  </si>
  <si>
    <t xml:space="preserve">4819070104222</t>
  </si>
  <si>
    <t xml:space="preserve">邱健</t>
  </si>
  <si>
    <t xml:space="preserve">4819070103813</t>
  </si>
  <si>
    <t xml:space="preserve">毕旭英</t>
  </si>
  <si>
    <t xml:space="preserve">4819070103921</t>
  </si>
  <si>
    <t xml:space="preserve">徐焱秋</t>
  </si>
  <si>
    <t xml:space="preserve">4819070104307</t>
  </si>
  <si>
    <t xml:space="preserve">周林玲</t>
  </si>
  <si>
    <t xml:space="preserve">4819070104301</t>
  </si>
  <si>
    <t xml:space="preserve">卢雯</t>
  </si>
  <si>
    <t xml:space="preserve">4819070104125</t>
  </si>
  <si>
    <t xml:space="preserve">罗莉华</t>
  </si>
  <si>
    <t xml:space="preserve">4819070104110</t>
  </si>
  <si>
    <t xml:space="preserve">钟光燕</t>
  </si>
  <si>
    <t xml:space="preserve">4819070104209</t>
  </si>
  <si>
    <t xml:space="preserve">阿力次以</t>
  </si>
  <si>
    <t xml:space="preserve">4819070104010</t>
  </si>
  <si>
    <t xml:space="preserve">王利</t>
  </si>
  <si>
    <t xml:space="preserve">4819070103901</t>
  </si>
  <si>
    <t xml:space="preserve">黄俊</t>
  </si>
  <si>
    <t xml:space="preserve">4819070104105</t>
  </si>
  <si>
    <t xml:space="preserve">朱高佐</t>
  </si>
  <si>
    <t xml:space="preserve">4819070103925</t>
  </si>
  <si>
    <t xml:space="preserve">邓巧</t>
  </si>
  <si>
    <t xml:space="preserve">4819070104030</t>
  </si>
  <si>
    <t xml:space="preserve">夏琳</t>
  </si>
  <si>
    <t xml:space="preserve">4819070103919</t>
  </si>
  <si>
    <t xml:space="preserve">宋姚</t>
  </si>
  <si>
    <t xml:space="preserve">4819070104227</t>
  </si>
  <si>
    <t xml:space="preserve">余进欢</t>
  </si>
  <si>
    <t xml:space="preserve">4819070104205</t>
  </si>
  <si>
    <t xml:space="preserve">黄训娥</t>
  </si>
  <si>
    <t xml:space="preserve">4819070104217</t>
  </si>
  <si>
    <t xml:space="preserve">陈建云</t>
  </si>
  <si>
    <t xml:space="preserve">4819070104311</t>
  </si>
  <si>
    <t xml:space="preserve">阿基舍拉</t>
  </si>
  <si>
    <t xml:space="preserve">4819070104007</t>
  </si>
  <si>
    <t xml:space="preserve">廖峻帆</t>
  </si>
  <si>
    <t xml:space="preserve">4819070103811</t>
  </si>
  <si>
    <t xml:space="preserve">马俊</t>
  </si>
  <si>
    <t xml:space="preserve">4819070103907</t>
  </si>
  <si>
    <t xml:space="preserve">康伍呷</t>
  </si>
  <si>
    <t xml:space="preserve">4819070104102</t>
  </si>
  <si>
    <t xml:space="preserve">陈里色</t>
  </si>
  <si>
    <t xml:space="preserve">4819070103917</t>
  </si>
  <si>
    <t xml:space="preserve">林鑫</t>
  </si>
  <si>
    <t xml:space="preserve">4819070104312</t>
  </si>
  <si>
    <t xml:space="preserve">金燕</t>
  </si>
  <si>
    <t xml:space="preserve">4819070104302</t>
  </si>
  <si>
    <t xml:space="preserve">曾益海</t>
  </si>
  <si>
    <t xml:space="preserve">4819070103805</t>
  </si>
  <si>
    <t xml:space="preserve">温欣</t>
  </si>
  <si>
    <t xml:space="preserve">4819070103918</t>
  </si>
  <si>
    <t xml:space="preserve">罗比青</t>
  </si>
  <si>
    <t xml:space="preserve">4819070104104</t>
  </si>
  <si>
    <t xml:space="preserve">阿的尔西</t>
  </si>
  <si>
    <t xml:space="preserve">4819070104014</t>
  </si>
  <si>
    <t xml:space="preserve">尹静</t>
  </si>
  <si>
    <t xml:space="preserve">4819070103819</t>
  </si>
  <si>
    <t xml:space="preserve">梁朝玲</t>
  </si>
  <si>
    <t xml:space="preserve">4819070103909</t>
  </si>
  <si>
    <t xml:space="preserve">唐广旭</t>
  </si>
  <si>
    <t xml:space="preserve">4819070103823</t>
  </si>
  <si>
    <t xml:space="preserve">申碧英</t>
  </si>
  <si>
    <t xml:space="preserve">4819070103929</t>
  </si>
  <si>
    <t xml:space="preserve">阿支木乃</t>
  </si>
  <si>
    <t xml:space="preserve">4819070104121</t>
  </si>
  <si>
    <t xml:space="preserve">何贞志</t>
  </si>
  <si>
    <t xml:space="preserve">4819070104303</t>
  </si>
  <si>
    <t xml:space="preserve">兰小英</t>
  </si>
  <si>
    <t xml:space="preserve">4819070103922</t>
  </si>
  <si>
    <t xml:space="preserve">范耀心</t>
  </si>
  <si>
    <t xml:space="preserve">4819070104006</t>
  </si>
  <si>
    <t xml:space="preserve">李静</t>
  </si>
  <si>
    <t xml:space="preserve">4819070103828</t>
  </si>
  <si>
    <t xml:space="preserve">海来衣迁</t>
  </si>
  <si>
    <t xml:space="preserve">4819070104113</t>
  </si>
  <si>
    <t xml:space="preserve">张智慧</t>
  </si>
  <si>
    <t xml:space="preserve">4819070103830</t>
  </si>
  <si>
    <t xml:space="preserve">邱文忠</t>
  </si>
  <si>
    <t xml:space="preserve">4819070104322</t>
  </si>
  <si>
    <t xml:space="preserve">杨鲁洛</t>
  </si>
  <si>
    <t xml:space="preserve">4819070104204</t>
  </si>
  <si>
    <t xml:space="preserve">杨明巧</t>
  </si>
  <si>
    <t xml:space="preserve">4819070104122</t>
  </si>
  <si>
    <t xml:space="preserve">谢雨欣</t>
  </si>
  <si>
    <t xml:space="preserve">4819070104029</t>
  </si>
  <si>
    <t xml:space="preserve">土比木里杂</t>
  </si>
  <si>
    <t xml:space="preserve">4819070104011</t>
  </si>
  <si>
    <t xml:space="preserve">赵常益</t>
  </si>
  <si>
    <t xml:space="preserve">4819070104216</t>
  </si>
  <si>
    <t xml:space="preserve">吴显瑞</t>
  </si>
  <si>
    <t xml:space="preserve">4819070104306</t>
  </si>
  <si>
    <t xml:space="preserve">吉洛妈席</t>
  </si>
  <si>
    <t xml:space="preserve">4819070104117</t>
  </si>
  <si>
    <t xml:space="preserve">冯春艳</t>
  </si>
  <si>
    <t xml:space="preserve">4819070103908</t>
  </si>
  <si>
    <t xml:space="preserve">马吉尔里</t>
  </si>
  <si>
    <t xml:space="preserve">4819070104114</t>
  </si>
  <si>
    <t xml:space="preserve">殷永刚</t>
  </si>
  <si>
    <t xml:space="preserve">4819070104219</t>
  </si>
  <si>
    <t xml:space="preserve">孙昌悦</t>
  </si>
  <si>
    <t xml:space="preserve">4819070104309</t>
  </si>
  <si>
    <t xml:space="preserve">苟大会</t>
  </si>
  <si>
    <t xml:space="preserve">4819070104221</t>
  </si>
  <si>
    <t xml:space="preserve">阿衣尔金</t>
  </si>
  <si>
    <t xml:space="preserve">4819070104111</t>
  </si>
  <si>
    <t xml:space="preserve">能则尔达</t>
  </si>
  <si>
    <t xml:space="preserve">4819070104119</t>
  </si>
  <si>
    <t xml:space="preserve">姚付敏</t>
  </si>
  <si>
    <t xml:space="preserve">4819070103924</t>
  </si>
  <si>
    <t xml:space="preserve">谌杰</t>
  </si>
  <si>
    <t xml:space="preserve">4819070103914</t>
  </si>
  <si>
    <t xml:space="preserve">翁静梅</t>
  </si>
  <si>
    <t xml:space="preserve">4819070104027</t>
  </si>
  <si>
    <t xml:space="preserve">三兰</t>
  </si>
  <si>
    <t xml:space="preserve">4819070103910</t>
  </si>
  <si>
    <t xml:space="preserve">沙志英</t>
  </si>
  <si>
    <t xml:space="preserve">4819070103926</t>
  </si>
  <si>
    <t xml:space="preserve">曲莫小英</t>
  </si>
  <si>
    <t xml:space="preserve">4819070103810</t>
  </si>
  <si>
    <t xml:space="preserve">张傲</t>
  </si>
  <si>
    <t xml:space="preserve">4819070104109</t>
  </si>
  <si>
    <t xml:space="preserve">肖世薇</t>
  </si>
  <si>
    <t xml:space="preserve">4819070104214</t>
  </si>
  <si>
    <t xml:space="preserve">贺小梅</t>
  </si>
  <si>
    <t xml:space="preserve">4819070103911</t>
  </si>
  <si>
    <t xml:space="preserve">能则曲布</t>
  </si>
  <si>
    <t xml:space="preserve">4819070104120</t>
  </si>
  <si>
    <t xml:space="preserve">加沙列补</t>
  </si>
  <si>
    <t xml:space="preserve">4819070104022</t>
  </si>
  <si>
    <t xml:space="preserve">李本钰</t>
  </si>
  <si>
    <t xml:space="preserve">4819070104018</t>
  </si>
  <si>
    <t xml:space="preserve">龙芳苹</t>
  </si>
  <si>
    <t xml:space="preserve">4819070104212</t>
  </si>
  <si>
    <t xml:space="preserve">安丽</t>
  </si>
  <si>
    <t xml:space="preserve">4819070104003</t>
  </si>
  <si>
    <t xml:space="preserve">阿吉思齐</t>
  </si>
  <si>
    <t xml:space="preserve">4819070104115</t>
  </si>
  <si>
    <t xml:space="preserve">骆佳萌</t>
  </si>
  <si>
    <t xml:space="preserve">4819070104107</t>
  </si>
  <si>
    <t xml:space="preserve">杜彦青</t>
  </si>
  <si>
    <t xml:space="preserve">4819070104207</t>
  </si>
  <si>
    <t xml:space="preserve">吴富琴</t>
  </si>
  <si>
    <t xml:space="preserve">4819070104320</t>
  </si>
  <si>
    <t xml:space="preserve">马比依呷</t>
  </si>
  <si>
    <t xml:space="preserve">4819070104028</t>
  </si>
  <si>
    <t xml:space="preserve">许茹彬</t>
  </si>
  <si>
    <t xml:space="preserve">4819070103808</t>
  </si>
  <si>
    <t xml:space="preserve">曾顺丹</t>
  </si>
  <si>
    <t xml:space="preserve">4819070104001</t>
  </si>
  <si>
    <t xml:space="preserve">刘芳</t>
  </si>
  <si>
    <t xml:space="preserve">4819070103928</t>
  </si>
  <si>
    <t xml:space="preserve">周梦琪</t>
  </si>
  <si>
    <t xml:space="preserve">4819070104310</t>
  </si>
  <si>
    <t xml:space="preserve">梁巧</t>
  </si>
  <si>
    <t xml:space="preserve">4819070104202</t>
  </si>
  <si>
    <t xml:space="preserve">邱木资哈木</t>
  </si>
  <si>
    <t xml:space="preserve">4819070104021</t>
  </si>
  <si>
    <t xml:space="preserve">苏久伍加莫</t>
  </si>
  <si>
    <t xml:space="preserve">4819070104024</t>
  </si>
  <si>
    <t xml:space="preserve">阿由格格</t>
  </si>
  <si>
    <t xml:space="preserve">4819070104106</t>
  </si>
  <si>
    <t xml:space="preserve">沈建强</t>
  </si>
  <si>
    <t xml:space="preserve">4819070104019</t>
  </si>
  <si>
    <t xml:space="preserve">阿西阿哈</t>
  </si>
  <si>
    <t xml:space="preserve">4819070104015</t>
  </si>
  <si>
    <t xml:space="preserve">胡萍</t>
  </si>
  <si>
    <t xml:space="preserve">4819070103809</t>
  </si>
  <si>
    <t xml:space="preserve">周娜</t>
  </si>
  <si>
    <t xml:space="preserve">4819070103820</t>
  </si>
  <si>
    <t xml:space="preserve">周于程</t>
  </si>
  <si>
    <t xml:space="preserve">4819070103904</t>
  </si>
  <si>
    <t xml:space="preserve">陈曦</t>
  </si>
  <si>
    <t xml:space="preserve">4819070103913</t>
  </si>
  <si>
    <t xml:space="preserve">姚敏</t>
  </si>
  <si>
    <t xml:space="preserve">4819070103923</t>
  </si>
  <si>
    <t xml:space="preserve">余虹燕</t>
  </si>
  <si>
    <t xml:space="preserve">4819070103930</t>
  </si>
  <si>
    <t xml:space="preserve">黄联翠</t>
  </si>
  <si>
    <t xml:space="preserve">4819070104005</t>
  </si>
  <si>
    <t xml:space="preserve">刘琳</t>
  </si>
  <si>
    <t xml:space="preserve">4819070104023</t>
  </si>
  <si>
    <t xml:space="preserve">苏呷尔沙</t>
  </si>
  <si>
    <t xml:space="preserve">4819070104112</t>
  </si>
  <si>
    <t xml:space="preserve">惠小夏</t>
  </si>
  <si>
    <t xml:space="preserve">4819070104128</t>
  </si>
  <si>
    <t xml:space="preserve">刘晴</t>
  </si>
  <si>
    <t xml:space="preserve">4819070104213</t>
  </si>
  <si>
    <t xml:space="preserve">王国星</t>
  </si>
  <si>
    <t xml:space="preserve">4819070104218</t>
  </si>
  <si>
    <t xml:space="preserve">姜荣芝</t>
  </si>
  <si>
    <t xml:space="preserve">4819070104223</t>
  </si>
  <si>
    <t xml:space="preserve">杨晓仁</t>
  </si>
  <si>
    <t xml:space="preserve">4819070104226</t>
  </si>
  <si>
    <t xml:space="preserve">孙愉</t>
  </si>
  <si>
    <t xml:space="preserve">4819070104229</t>
  </si>
  <si>
    <t xml:space="preserve">王荣宇</t>
  </si>
  <si>
    <t xml:space="preserve">4819070104305</t>
  </si>
  <si>
    <t xml:space="preserve">毛刘华</t>
  </si>
  <si>
    <t xml:space="preserve">乡镇初中化学教师</t>
  </si>
  <si>
    <t xml:space="preserve">4819070104426</t>
  </si>
  <si>
    <t xml:space="preserve">何建梅</t>
  </si>
  <si>
    <t xml:space="preserve">4819070104422</t>
  </si>
  <si>
    <t xml:space="preserve">潘先勇</t>
  </si>
  <si>
    <t xml:space="preserve">4819070104403</t>
  </si>
  <si>
    <t xml:space="preserve">袁莲</t>
  </si>
  <si>
    <t xml:space="preserve">4819070104323</t>
  </si>
  <si>
    <t xml:space="preserve">赵维峰</t>
  </si>
  <si>
    <t xml:space="preserve">4819070104430</t>
  </si>
  <si>
    <t xml:space="preserve">邓永艳</t>
  </si>
  <si>
    <t xml:space="preserve">4819070104416</t>
  </si>
  <si>
    <t xml:space="preserve">李文兰</t>
  </si>
  <si>
    <t xml:space="preserve">4819070104408</t>
  </si>
  <si>
    <t xml:space="preserve">袁鹏</t>
  </si>
  <si>
    <t xml:space="preserve">4819070104402</t>
  </si>
  <si>
    <t xml:space="preserve">2</t>
  </si>
  <si>
    <t xml:space="preserve">罗琳</t>
  </si>
  <si>
    <t xml:space="preserve">4819070104420</t>
  </si>
  <si>
    <t xml:space="preserve">卢拉博</t>
  </si>
  <si>
    <t xml:space="preserve">4819070104326</t>
  </si>
  <si>
    <t xml:space="preserve">刘敏</t>
  </si>
  <si>
    <t xml:space="preserve">4819070104427</t>
  </si>
  <si>
    <t xml:space="preserve">赵选梦</t>
  </si>
  <si>
    <t xml:space="preserve">4819070104412</t>
  </si>
  <si>
    <t xml:space="preserve">秦绍兰</t>
  </si>
  <si>
    <t xml:space="preserve">4819070104406</t>
  </si>
  <si>
    <t xml:space="preserve">柳庆丽</t>
  </si>
  <si>
    <t xml:space="preserve">4819070104328</t>
  </si>
  <si>
    <t xml:space="preserve">赵正炳</t>
  </si>
  <si>
    <t xml:space="preserve">4819070104414</t>
  </si>
  <si>
    <t xml:space="preserve">张亚丽</t>
  </si>
  <si>
    <t xml:space="preserve">4819070104401</t>
  </si>
  <si>
    <t xml:space="preserve">吴锋旭</t>
  </si>
  <si>
    <t xml:space="preserve">4819070104329</t>
  </si>
  <si>
    <t xml:space="preserve">胡昊岽</t>
  </si>
  <si>
    <t xml:space="preserve">4819070104423</t>
  </si>
  <si>
    <t xml:space="preserve">欧阳焱</t>
  </si>
  <si>
    <t xml:space="preserve">4819070104404</t>
  </si>
  <si>
    <t xml:space="preserve">马国勇</t>
  </si>
  <si>
    <t xml:space="preserve">4819070104413</t>
  </si>
  <si>
    <t xml:space="preserve">孔德万</t>
  </si>
  <si>
    <t xml:space="preserve">4819070104405</t>
  </si>
  <si>
    <t xml:space="preserve">4819070104417</t>
  </si>
  <si>
    <t xml:space="preserve">4819070104410</t>
  </si>
  <si>
    <t xml:space="preserve">周务国</t>
  </si>
  <si>
    <t xml:space="preserve">4819070104428</t>
  </si>
  <si>
    <t xml:space="preserve">瓦池惹取</t>
  </si>
  <si>
    <t xml:space="preserve">4819070104327</t>
  </si>
  <si>
    <t xml:space="preserve">方志德</t>
  </si>
  <si>
    <t xml:space="preserve">4819070104325</t>
  </si>
  <si>
    <t xml:space="preserve">周彧竹</t>
  </si>
  <si>
    <t xml:space="preserve">4819070104419</t>
  </si>
  <si>
    <t xml:space="preserve">王太波</t>
  </si>
  <si>
    <t xml:space="preserve">4819070104418</t>
  </si>
  <si>
    <t xml:space="preserve">张登明</t>
  </si>
  <si>
    <t xml:space="preserve">4819070104324</t>
  </si>
  <si>
    <t xml:space="preserve">陶云</t>
  </si>
  <si>
    <t xml:space="preserve">4819070104407</t>
  </si>
  <si>
    <t xml:space="preserve">熊光勇</t>
  </si>
  <si>
    <t xml:space="preserve">4819070104409</t>
  </si>
  <si>
    <t xml:space="preserve">钟世玲</t>
  </si>
  <si>
    <t xml:space="preserve">4819070104411</t>
  </si>
  <si>
    <t xml:space="preserve">吴银镯</t>
  </si>
  <si>
    <t xml:space="preserve">4819070104415</t>
  </si>
  <si>
    <t xml:space="preserve">万海辰</t>
  </si>
  <si>
    <t xml:space="preserve">4819070104421</t>
  </si>
  <si>
    <t xml:space="preserve">舒田</t>
  </si>
  <si>
    <t xml:space="preserve">4819070104424</t>
  </si>
  <si>
    <t xml:space="preserve">邹玮</t>
  </si>
  <si>
    <t xml:space="preserve">4819070104425</t>
  </si>
  <si>
    <t xml:space="preserve">左家建</t>
  </si>
  <si>
    <t xml:space="preserve">4819070104429</t>
  </si>
  <si>
    <t xml:space="preserve">陈小龙</t>
  </si>
  <si>
    <t xml:space="preserve">乡镇初中体育与健康教师</t>
  </si>
  <si>
    <t xml:space="preserve">4819070104605</t>
  </si>
  <si>
    <t xml:space="preserve">钟明庆</t>
  </si>
  <si>
    <t xml:space="preserve">4819070104610</t>
  </si>
  <si>
    <t xml:space="preserve">陈定涛</t>
  </si>
  <si>
    <t xml:space="preserve">4819070104614</t>
  </si>
  <si>
    <t xml:space="preserve">陈静</t>
  </si>
  <si>
    <t xml:space="preserve">4819070104607</t>
  </si>
  <si>
    <t xml:space="preserve">胡天莉</t>
  </si>
  <si>
    <t xml:space="preserve">4819070104618</t>
  </si>
  <si>
    <t xml:space="preserve">刘彪</t>
  </si>
  <si>
    <t xml:space="preserve">4819070104508</t>
  </si>
  <si>
    <t xml:space="preserve">李云闯</t>
  </si>
  <si>
    <t xml:space="preserve">4819070104708</t>
  </si>
  <si>
    <t xml:space="preserve">吉日子发</t>
  </si>
  <si>
    <t xml:space="preserve">4819070104518</t>
  </si>
  <si>
    <t xml:space="preserve">李垣呈</t>
  </si>
  <si>
    <t xml:space="preserve">4819070104504</t>
  </si>
  <si>
    <t xml:space="preserve">吴建兵</t>
  </si>
  <si>
    <t xml:space="preserve">4819070104702</t>
  </si>
  <si>
    <t xml:space="preserve">吉克格日</t>
  </si>
  <si>
    <t xml:space="preserve">4819070104522</t>
  </si>
  <si>
    <t xml:space="preserve">李忠义</t>
  </si>
  <si>
    <t xml:space="preserve">4819070104619</t>
  </si>
  <si>
    <t xml:space="preserve">蔡露松</t>
  </si>
  <si>
    <t xml:space="preserve">4819070104608</t>
  </si>
  <si>
    <t xml:space="preserve">邱建宁</t>
  </si>
  <si>
    <t xml:space="preserve">4819070104513</t>
  </si>
  <si>
    <t xml:space="preserve">刘洋</t>
  </si>
  <si>
    <t xml:space="preserve">4819070104503</t>
  </si>
  <si>
    <t xml:space="preserve">张昌杰</t>
  </si>
  <si>
    <t xml:space="preserve">4819070104710</t>
  </si>
  <si>
    <t xml:space="preserve">孙宇航</t>
  </si>
  <si>
    <t xml:space="preserve">4819070104507</t>
  </si>
  <si>
    <t xml:space="preserve">肖啸</t>
  </si>
  <si>
    <t xml:space="preserve">4819070104630</t>
  </si>
  <si>
    <t xml:space="preserve">李琴</t>
  </si>
  <si>
    <t xml:space="preserve">4819070104604</t>
  </si>
  <si>
    <t xml:space="preserve">汤力琼</t>
  </si>
  <si>
    <t xml:space="preserve">4819070104510</t>
  </si>
  <si>
    <t xml:space="preserve">邓万洪</t>
  </si>
  <si>
    <t xml:space="preserve">4819070104622</t>
  </si>
  <si>
    <t xml:space="preserve">4819070104519</t>
  </si>
  <si>
    <t xml:space="preserve">胡键</t>
  </si>
  <si>
    <t xml:space="preserve">4819070104629</t>
  </si>
  <si>
    <t xml:space="preserve">海乃古作</t>
  </si>
  <si>
    <t xml:space="preserve">4819070104521</t>
  </si>
  <si>
    <t xml:space="preserve">何少东</t>
  </si>
  <si>
    <t xml:space="preserve">4819070104711</t>
  </si>
  <si>
    <t xml:space="preserve">沈艮尔布</t>
  </si>
  <si>
    <t xml:space="preserve">4819070104527</t>
  </si>
  <si>
    <t xml:space="preserve">谭巡</t>
  </si>
  <si>
    <t xml:space="preserve">4819070104712</t>
  </si>
  <si>
    <t xml:space="preserve">胡云凯</t>
  </si>
  <si>
    <t xml:space="preserve">4819070104613</t>
  </si>
  <si>
    <t xml:space="preserve">张俊茜</t>
  </si>
  <si>
    <t xml:space="preserve">4819070104501</t>
  </si>
  <si>
    <t xml:space="preserve">彭滔</t>
  </si>
  <si>
    <t xml:space="preserve">4819070104713</t>
  </si>
  <si>
    <t xml:space="preserve">黄俊杰</t>
  </si>
  <si>
    <t xml:space="preserve">4819070104505</t>
  </si>
  <si>
    <t xml:space="preserve">莫丹</t>
  </si>
  <si>
    <t xml:space="preserve">4819070104623</t>
  </si>
  <si>
    <t xml:space="preserve">邹永鑫</t>
  </si>
  <si>
    <t xml:space="preserve">4819070104707</t>
  </si>
  <si>
    <t xml:space="preserve">李学军</t>
  </si>
  <si>
    <t xml:space="preserve">4819070104715</t>
  </si>
  <si>
    <t xml:space="preserve">周标</t>
  </si>
  <si>
    <t xml:space="preserve">4819070104529</t>
  </si>
  <si>
    <t xml:space="preserve">宋成业</t>
  </si>
  <si>
    <t xml:space="preserve">4819070104506</t>
  </si>
  <si>
    <t xml:space="preserve">王兵</t>
  </si>
  <si>
    <t xml:space="preserve">4819070104515</t>
  </si>
  <si>
    <t xml:space="preserve">王远</t>
  </si>
  <si>
    <t xml:space="preserve">4819070104612</t>
  </si>
  <si>
    <t xml:space="preserve">赵鑫萍</t>
  </si>
  <si>
    <t xml:space="preserve">4819070104606</t>
  </si>
  <si>
    <t xml:space="preserve">杨坤</t>
  </si>
  <si>
    <t xml:space="preserve">4819070104621</t>
  </si>
  <si>
    <t xml:space="preserve">夏奉娅</t>
  </si>
  <si>
    <t xml:space="preserve">4819070104617</t>
  </si>
  <si>
    <t xml:space="preserve">殷国旭</t>
  </si>
  <si>
    <t xml:space="preserve">4819070104625</t>
  </si>
  <si>
    <t xml:space="preserve">向乾秀</t>
  </si>
  <si>
    <t xml:space="preserve">4819070104628</t>
  </si>
  <si>
    <t xml:space="preserve">王文红</t>
  </si>
  <si>
    <t xml:space="preserve">4819070104615</t>
  </si>
  <si>
    <t xml:space="preserve">吉克布布</t>
  </si>
  <si>
    <t xml:space="preserve">4819070104603</t>
  </si>
  <si>
    <t xml:space="preserve">阿杜之体</t>
  </si>
  <si>
    <t xml:space="preserve">4819070104525</t>
  </si>
  <si>
    <t xml:space="preserve">李廷碧</t>
  </si>
  <si>
    <t xml:space="preserve">4819070104704</t>
  </si>
  <si>
    <t xml:space="preserve">吴梓斌</t>
  </si>
  <si>
    <t xml:space="preserve">4819070104626</t>
  </si>
  <si>
    <t xml:space="preserve">沙志友</t>
  </si>
  <si>
    <t xml:space="preserve">4819070104516</t>
  </si>
  <si>
    <t xml:space="preserve">李扬国</t>
  </si>
  <si>
    <t xml:space="preserve">4819070104705</t>
  </si>
  <si>
    <t xml:space="preserve">蔡伦艳</t>
  </si>
  <si>
    <t xml:space="preserve">4819070104709</t>
  </si>
  <si>
    <t xml:space="preserve">邵发海</t>
  </si>
  <si>
    <t xml:space="preserve">4819070104620</t>
  </si>
  <si>
    <t xml:space="preserve">宋娟</t>
  </si>
  <si>
    <t xml:space="preserve">4819070104714</t>
  </si>
  <si>
    <t xml:space="preserve">龙鑫</t>
  </si>
  <si>
    <t xml:space="preserve">4819070104706</t>
  </si>
  <si>
    <t xml:space="preserve">陆国凤</t>
  </si>
  <si>
    <t xml:space="preserve">4819070104601</t>
  </si>
  <si>
    <t xml:space="preserve">熊拉提</t>
  </si>
  <si>
    <t xml:space="preserve">4819070104524</t>
  </si>
  <si>
    <t xml:space="preserve">王刚</t>
  </si>
  <si>
    <t xml:space="preserve">4819070104602</t>
  </si>
  <si>
    <t xml:space="preserve">谢华</t>
  </si>
  <si>
    <t xml:space="preserve">4819070104514</t>
  </si>
  <si>
    <t xml:space="preserve">吉米比体惹</t>
  </si>
  <si>
    <t xml:space="preserve">4819070104520</t>
  </si>
  <si>
    <t xml:space="preserve">蔡洪飞</t>
  </si>
  <si>
    <t xml:space="preserve">4819070104530</t>
  </si>
  <si>
    <t xml:space="preserve">吉木尔土</t>
  </si>
  <si>
    <t xml:space="preserve">4819070104526</t>
  </si>
  <si>
    <t xml:space="preserve">薛霜</t>
  </si>
  <si>
    <t xml:space="preserve">4819070104624</t>
  </si>
  <si>
    <t xml:space="preserve">杜春</t>
  </si>
  <si>
    <t xml:space="preserve">4819070104523</t>
  </si>
  <si>
    <t xml:space="preserve">唐修镜</t>
  </si>
  <si>
    <t xml:space="preserve">4819070104627</t>
  </si>
  <si>
    <t xml:space="preserve">李奇巧</t>
  </si>
  <si>
    <t xml:space="preserve">4819070104703</t>
  </si>
  <si>
    <t xml:space="preserve">唐仁红</t>
  </si>
  <si>
    <t xml:space="preserve">4819070104616</t>
  </si>
  <si>
    <t xml:space="preserve">吴川</t>
  </si>
  <si>
    <t xml:space="preserve">4819070104609</t>
  </si>
  <si>
    <t xml:space="preserve">苏奇武</t>
  </si>
  <si>
    <t xml:space="preserve">4819070104502</t>
  </si>
  <si>
    <t xml:space="preserve">韩永</t>
  </si>
  <si>
    <t xml:space="preserve">4819070104509</t>
  </si>
  <si>
    <t xml:space="preserve">黄杰鑫</t>
  </si>
  <si>
    <t xml:space="preserve">4819070104511</t>
  </si>
  <si>
    <t xml:space="preserve">仁青</t>
  </si>
  <si>
    <t xml:space="preserve">4819070104512</t>
  </si>
  <si>
    <t xml:space="preserve">张玉</t>
  </si>
  <si>
    <t xml:space="preserve">4819070104517</t>
  </si>
  <si>
    <t xml:space="preserve">李吉疆</t>
  </si>
  <si>
    <t xml:space="preserve">4819070104528</t>
  </si>
  <si>
    <t xml:space="preserve">马征戡</t>
  </si>
  <si>
    <t xml:space="preserve">4819070104611</t>
  </si>
  <si>
    <t xml:space="preserve">刘波</t>
  </si>
  <si>
    <t xml:space="preserve">4819070104701</t>
  </si>
  <si>
    <t xml:space="preserve">伍美玉</t>
  </si>
  <si>
    <t xml:space="preserve">乡镇小学英语教师</t>
  </si>
  <si>
    <t xml:space="preserve">4819070104719</t>
  </si>
  <si>
    <t xml:space="preserve">肖知</t>
  </si>
  <si>
    <t xml:space="preserve">4819070104718</t>
  </si>
  <si>
    <t xml:space="preserve">薛文艺</t>
  </si>
  <si>
    <t xml:space="preserve">4819070104724</t>
  </si>
  <si>
    <t xml:space="preserve">管晏翠</t>
  </si>
  <si>
    <t xml:space="preserve">4819070104721</t>
  </si>
  <si>
    <t xml:space="preserve">魏芳</t>
  </si>
  <si>
    <t xml:space="preserve">4819070104725</t>
  </si>
  <si>
    <t xml:space="preserve">范歙睿</t>
  </si>
  <si>
    <t xml:space="preserve">4819070104720</t>
  </si>
  <si>
    <t xml:space="preserve">宋元美</t>
  </si>
  <si>
    <t xml:space="preserve">4819070104722</t>
  </si>
  <si>
    <t xml:space="preserve">刘美</t>
  </si>
  <si>
    <t xml:space="preserve">4819070104726</t>
  </si>
  <si>
    <t xml:space="preserve">郑廷美</t>
  </si>
  <si>
    <t xml:space="preserve">4819070104723</t>
  </si>
  <si>
    <t xml:space="preserve">艾孝梅</t>
  </si>
  <si>
    <t xml:space="preserve">4819070104716</t>
  </si>
  <si>
    <t xml:space="preserve">吉及莫沙扎</t>
  </si>
  <si>
    <t xml:space="preserve">4819070104717</t>
  </si>
  <si>
    <t xml:space="preserve">宋剑芳</t>
  </si>
  <si>
    <t xml:space="preserve">乡镇小学体育与健康教师</t>
  </si>
  <si>
    <t xml:space="preserve">4819070104904</t>
  </si>
  <si>
    <t xml:space="preserve">黄龙</t>
  </si>
  <si>
    <t xml:space="preserve">4819070104807</t>
  </si>
  <si>
    <t xml:space="preserve">朱康慨</t>
  </si>
  <si>
    <t xml:space="preserve">4819070104803</t>
  </si>
  <si>
    <t xml:space="preserve">芶发超</t>
  </si>
  <si>
    <t xml:space="preserve">4819070104819</t>
  </si>
  <si>
    <t xml:space="preserve">刘畅</t>
  </si>
  <si>
    <t xml:space="preserve">4819070104808</t>
  </si>
  <si>
    <t xml:space="preserve">罗翠</t>
  </si>
  <si>
    <t xml:space="preserve">4819070104822</t>
  </si>
  <si>
    <t xml:space="preserve">的莫伍加</t>
  </si>
  <si>
    <t xml:space="preserve">4819070104810</t>
  </si>
  <si>
    <t xml:space="preserve">张杨洋</t>
  </si>
  <si>
    <t xml:space="preserve">4819070104903</t>
  </si>
  <si>
    <t xml:space="preserve">晋从领</t>
  </si>
  <si>
    <t xml:space="preserve">4819070104830</t>
  </si>
  <si>
    <t xml:space="preserve">4819070104804</t>
  </si>
  <si>
    <t xml:space="preserve">曲莫洛叶</t>
  </si>
  <si>
    <t xml:space="preserve">4819070104805</t>
  </si>
  <si>
    <t xml:space="preserve">刘航</t>
  </si>
  <si>
    <t xml:space="preserve">4819070104825</t>
  </si>
  <si>
    <t xml:space="preserve">张远蕾</t>
  </si>
  <si>
    <t xml:space="preserve">4819070104827</t>
  </si>
  <si>
    <t xml:space="preserve">王厚飞</t>
  </si>
  <si>
    <t xml:space="preserve">4819070104828</t>
  </si>
  <si>
    <t xml:space="preserve">唐世豪</t>
  </si>
  <si>
    <t xml:space="preserve">4819070104821</t>
  </si>
  <si>
    <t xml:space="preserve">马学忠</t>
  </si>
  <si>
    <t xml:space="preserve">4819070104811</t>
  </si>
  <si>
    <t xml:space="preserve">饶顺义</t>
  </si>
  <si>
    <t xml:space="preserve">4819070104902</t>
  </si>
  <si>
    <t xml:space="preserve">马玲环</t>
  </si>
  <si>
    <t xml:space="preserve">4819070104820</t>
  </si>
  <si>
    <t xml:space="preserve">鲁清晨</t>
  </si>
  <si>
    <t xml:space="preserve">4819070104826</t>
  </si>
  <si>
    <t xml:space="preserve">4819070104806</t>
  </si>
  <si>
    <t xml:space="preserve">吉里拉哥</t>
  </si>
  <si>
    <t xml:space="preserve">4819070104813</t>
  </si>
  <si>
    <t xml:space="preserve">张羽</t>
  </si>
  <si>
    <t xml:space="preserve">4819070104816</t>
  </si>
  <si>
    <t xml:space="preserve">黄粉</t>
  </si>
  <si>
    <t xml:space="preserve">4819070104818</t>
  </si>
  <si>
    <t xml:space="preserve">赵音树</t>
  </si>
  <si>
    <t xml:space="preserve">4819070104901</t>
  </si>
  <si>
    <t xml:space="preserve">李兴辉</t>
  </si>
  <si>
    <t xml:space="preserve">4819070104817</t>
  </si>
  <si>
    <t xml:space="preserve">周海浪</t>
  </si>
  <si>
    <t xml:space="preserve">4819070104824</t>
  </si>
  <si>
    <t xml:space="preserve">马阿散</t>
  </si>
  <si>
    <t xml:space="preserve">4819070104812</t>
  </si>
  <si>
    <t xml:space="preserve">商尔则</t>
  </si>
  <si>
    <t xml:space="preserve">4819070104815</t>
  </si>
  <si>
    <t xml:space="preserve">尹世英</t>
  </si>
  <si>
    <t xml:space="preserve">4819070104829</t>
  </si>
  <si>
    <t xml:space="preserve">卿三龙</t>
  </si>
  <si>
    <t xml:space="preserve">4819070104801</t>
  </si>
  <si>
    <t xml:space="preserve">陈玲</t>
  </si>
  <si>
    <t xml:space="preserve">4819070104802</t>
  </si>
  <si>
    <t xml:space="preserve">刘建</t>
  </si>
  <si>
    <t xml:space="preserve">4819070104809</t>
  </si>
  <si>
    <t xml:space="preserve">蒋琳</t>
  </si>
  <si>
    <t xml:space="preserve">4819070104814</t>
  </si>
  <si>
    <t xml:space="preserve">钟鸣</t>
  </si>
  <si>
    <t xml:space="preserve">4819070104823</t>
  </si>
  <si>
    <t xml:space="preserve">花拉作</t>
  </si>
  <si>
    <t xml:space="preserve">雷波县幼儿园</t>
  </si>
  <si>
    <t xml:space="preserve">乡镇幼儿园教师</t>
  </si>
  <si>
    <t xml:space="preserve">4819070105013</t>
  </si>
  <si>
    <t xml:space="preserve">杨子洛</t>
  </si>
  <si>
    <t xml:space="preserve">4819070105119</t>
  </si>
  <si>
    <t xml:space="preserve">周坤旭</t>
  </si>
  <si>
    <t xml:space="preserve">4819070105007</t>
  </si>
  <si>
    <t xml:space="preserve">拉日作作</t>
  </si>
  <si>
    <t xml:space="preserve">4819070105122</t>
  </si>
  <si>
    <t xml:space="preserve">苏取牛</t>
  </si>
  <si>
    <t xml:space="preserve">4819070105209</t>
  </si>
  <si>
    <t xml:space="preserve">额其吉洛</t>
  </si>
  <si>
    <t xml:space="preserve">4819070105026</t>
  </si>
  <si>
    <t xml:space="preserve">谭元粉</t>
  </si>
  <si>
    <t xml:space="preserve">4819070105315</t>
  </si>
  <si>
    <t xml:space="preserve">阿苦天一</t>
  </si>
  <si>
    <t xml:space="preserve">4819070105101</t>
  </si>
  <si>
    <t xml:space="preserve">4819070105025</t>
  </si>
  <si>
    <t xml:space="preserve">安阿牛</t>
  </si>
  <si>
    <t xml:space="preserve">4819070105206</t>
  </si>
  <si>
    <t xml:space="preserve">杨甲敏</t>
  </si>
  <si>
    <t xml:space="preserve">4819070105408</t>
  </si>
  <si>
    <t xml:space="preserve">黑来惹地</t>
  </si>
  <si>
    <t xml:space="preserve">4819070105128</t>
  </si>
  <si>
    <t xml:space="preserve">叶国前</t>
  </si>
  <si>
    <t xml:space="preserve">4819070105326</t>
  </si>
  <si>
    <t xml:space="preserve">杨万寒</t>
  </si>
  <si>
    <t xml:space="preserve">4819070105201</t>
  </si>
  <si>
    <t xml:space="preserve">向四玉</t>
  </si>
  <si>
    <t xml:space="preserve">4819070105330</t>
  </si>
  <si>
    <t xml:space="preserve">4819070105028</t>
  </si>
  <si>
    <t xml:space="preserve">周翔</t>
  </si>
  <si>
    <t xml:space="preserve">4819070105230</t>
  </si>
  <si>
    <t xml:space="preserve">马泽花</t>
  </si>
  <si>
    <t xml:space="preserve">4819070104908</t>
  </si>
  <si>
    <t xml:space="preserve">王学英</t>
  </si>
  <si>
    <t xml:space="preserve">4819070105214</t>
  </si>
  <si>
    <t xml:space="preserve">丁阿呷</t>
  </si>
  <si>
    <t xml:space="preserve">4819070105329</t>
  </si>
  <si>
    <t xml:space="preserve">阿作尔洗</t>
  </si>
  <si>
    <t xml:space="preserve">4819070105225</t>
  </si>
  <si>
    <t xml:space="preserve">苏金石</t>
  </si>
  <si>
    <t xml:space="preserve">4819070105108</t>
  </si>
  <si>
    <t xml:space="preserve">卢亚</t>
  </si>
  <si>
    <t xml:space="preserve">4819070105409</t>
  </si>
  <si>
    <t xml:space="preserve">黑来依洛</t>
  </si>
  <si>
    <t xml:space="preserve">4819070105027</t>
  </si>
  <si>
    <t xml:space="preserve">李玲</t>
  </si>
  <si>
    <t xml:space="preserve">4819070104905</t>
  </si>
  <si>
    <t xml:space="preserve">韩哓英</t>
  </si>
  <si>
    <t xml:space="preserve">4819070104917</t>
  </si>
  <si>
    <t xml:space="preserve">张友备</t>
  </si>
  <si>
    <t xml:space="preserve">4819070105328</t>
  </si>
  <si>
    <t xml:space="preserve">田滔</t>
  </si>
  <si>
    <t xml:space="preserve">4819070105419</t>
  </si>
  <si>
    <t xml:space="preserve">肖燕</t>
  </si>
  <si>
    <t xml:space="preserve">4819070105002</t>
  </si>
  <si>
    <t xml:space="preserve">吉克衣则</t>
  </si>
  <si>
    <t xml:space="preserve">4819070105325</t>
  </si>
  <si>
    <t xml:space="preserve">夏静</t>
  </si>
  <si>
    <t xml:space="preserve">4819070105404</t>
  </si>
  <si>
    <t xml:space="preserve">杜礼洁</t>
  </si>
  <si>
    <t xml:space="preserve">4819070105207</t>
  </si>
  <si>
    <t xml:space="preserve">吉克古西</t>
  </si>
  <si>
    <t xml:space="preserve">4819070105104</t>
  </si>
  <si>
    <t xml:space="preserve">贾芳</t>
  </si>
  <si>
    <t xml:space="preserve">4819070105405</t>
  </si>
  <si>
    <t xml:space="preserve">邱雪</t>
  </si>
  <si>
    <t xml:space="preserve">4819070104922</t>
  </si>
  <si>
    <t xml:space="preserve">勒格呷呷</t>
  </si>
  <si>
    <t xml:space="preserve">4819070104927</t>
  </si>
  <si>
    <t xml:space="preserve">曲比古子</t>
  </si>
  <si>
    <t xml:space="preserve">4819070105004</t>
  </si>
  <si>
    <t xml:space="preserve">确摩呀丫</t>
  </si>
  <si>
    <t xml:space="preserve">4819070105220</t>
  </si>
  <si>
    <t xml:space="preserve">袁丹琦</t>
  </si>
  <si>
    <t xml:space="preserve">4819070105402</t>
  </si>
  <si>
    <t xml:space="preserve">韩莲花</t>
  </si>
  <si>
    <t xml:space="preserve">4819070105106</t>
  </si>
  <si>
    <t xml:space="preserve">苏取洗</t>
  </si>
  <si>
    <t xml:space="preserve">4819070105308</t>
  </si>
  <si>
    <t xml:space="preserve">卢所各</t>
  </si>
  <si>
    <t xml:space="preserve">4819070105121</t>
  </si>
  <si>
    <t xml:space="preserve">杨晨璐</t>
  </si>
  <si>
    <t xml:space="preserve">4819070105127</t>
  </si>
  <si>
    <t xml:space="preserve">吉克拉作</t>
  </si>
  <si>
    <t xml:space="preserve">4819070105221</t>
  </si>
  <si>
    <t xml:space="preserve">吉拉以曲</t>
  </si>
  <si>
    <t xml:space="preserve">4819070105320</t>
  </si>
  <si>
    <t xml:space="preserve">吴珊</t>
  </si>
  <si>
    <t xml:space="preserve">4819070105111</t>
  </si>
  <si>
    <t xml:space="preserve">杨曲席</t>
  </si>
  <si>
    <t xml:space="preserve">4819070105017</t>
  </si>
  <si>
    <t xml:space="preserve">黄利平</t>
  </si>
  <si>
    <t xml:space="preserve">4819070105318</t>
  </si>
  <si>
    <t xml:space="preserve">吴盛圆</t>
  </si>
  <si>
    <t xml:space="preserve">4819070105103</t>
  </si>
  <si>
    <t xml:space="preserve">陈玉君</t>
  </si>
  <si>
    <t xml:space="preserve">4819070105410</t>
  </si>
  <si>
    <t xml:space="preserve">彭付艳</t>
  </si>
  <si>
    <t xml:space="preserve">4819070105305</t>
  </si>
  <si>
    <t xml:space="preserve">蔡洪宣</t>
  </si>
  <si>
    <t xml:space="preserve">4819070105301</t>
  </si>
  <si>
    <t xml:space="preserve">冯雨倩</t>
  </si>
  <si>
    <t xml:space="preserve">4819070104909</t>
  </si>
  <si>
    <t xml:space="preserve">周影</t>
  </si>
  <si>
    <t xml:space="preserve">4819070105412</t>
  </si>
  <si>
    <t xml:space="preserve">阿额杨雪</t>
  </si>
  <si>
    <t xml:space="preserve">4819070105115</t>
  </si>
  <si>
    <t xml:space="preserve">根日石散</t>
  </si>
  <si>
    <t xml:space="preserve">4819070105222</t>
  </si>
  <si>
    <t xml:space="preserve">王志芳</t>
  </si>
  <si>
    <t xml:space="preserve">4819070105003</t>
  </si>
  <si>
    <t xml:space="preserve">苏千金</t>
  </si>
  <si>
    <t xml:space="preserve">4819070105001</t>
  </si>
  <si>
    <t xml:space="preserve">邓青</t>
  </si>
  <si>
    <t xml:space="preserve">4819070105304</t>
  </si>
  <si>
    <t xml:space="preserve">王东琼</t>
  </si>
  <si>
    <t xml:space="preserve">4819070105018</t>
  </si>
  <si>
    <t xml:space="preserve">4819070105204</t>
  </si>
  <si>
    <t xml:space="preserve">吉木阿洛</t>
  </si>
  <si>
    <t xml:space="preserve">4819070105210</t>
  </si>
  <si>
    <t xml:space="preserve">额其石洛</t>
  </si>
  <si>
    <t xml:space="preserve">4819070105314</t>
  </si>
  <si>
    <t xml:space="preserve">阿都以子</t>
  </si>
  <si>
    <t xml:space="preserve">4819070105218</t>
  </si>
  <si>
    <t xml:space="preserve">陈贵宇</t>
  </si>
  <si>
    <t xml:space="preserve">4819070105413</t>
  </si>
  <si>
    <t xml:space="preserve">火石阿加</t>
  </si>
  <si>
    <t xml:space="preserve">4819070104920</t>
  </si>
  <si>
    <t xml:space="preserve">尹燕</t>
  </si>
  <si>
    <t xml:space="preserve">4819070105102</t>
  </si>
  <si>
    <t xml:space="preserve">吉古巫牛</t>
  </si>
  <si>
    <t xml:space="preserve">4819070104925</t>
  </si>
  <si>
    <t xml:space="preserve">打者金作</t>
  </si>
  <si>
    <t xml:space="preserve">4819070105317</t>
  </si>
  <si>
    <t xml:space="preserve">苏澳芳</t>
  </si>
  <si>
    <t xml:space="preserve">4819070105313</t>
  </si>
  <si>
    <t xml:space="preserve">冯靖</t>
  </si>
  <si>
    <t xml:space="preserve">4819070105109</t>
  </si>
  <si>
    <t xml:space="preserve">沈一石里</t>
  </si>
  <si>
    <t xml:space="preserve">4819070105117</t>
  </si>
  <si>
    <t xml:space="preserve">吉俄果子</t>
  </si>
  <si>
    <t xml:space="preserve">4819070104928</t>
  </si>
  <si>
    <t xml:space="preserve">吉如妈妈</t>
  </si>
  <si>
    <t xml:space="preserve">4819070105403</t>
  </si>
  <si>
    <t xml:space="preserve">吉吉作里</t>
  </si>
  <si>
    <t xml:space="preserve">4819070105224</t>
  </si>
  <si>
    <t xml:space="preserve">杨鲁各</t>
  </si>
  <si>
    <t xml:space="preserve">4819070105005</t>
  </si>
  <si>
    <t xml:space="preserve">夏雪梅</t>
  </si>
  <si>
    <t xml:space="preserve">4819070105323</t>
  </si>
  <si>
    <t xml:space="preserve">秦水香</t>
  </si>
  <si>
    <t xml:space="preserve">4819070105327</t>
  </si>
  <si>
    <t xml:space="preserve">潘丹</t>
  </si>
  <si>
    <t xml:space="preserve">4819070105406</t>
  </si>
  <si>
    <t xml:space="preserve">卢聪芬</t>
  </si>
  <si>
    <t xml:space="preserve">4819070105123</t>
  </si>
  <si>
    <t xml:space="preserve">王宏</t>
  </si>
  <si>
    <t xml:space="preserve">4819070105316</t>
  </si>
  <si>
    <t xml:space="preserve">白明艳</t>
  </si>
  <si>
    <t xml:space="preserve">4819070105110</t>
  </si>
  <si>
    <t xml:space="preserve">熊春艳</t>
  </si>
  <si>
    <t xml:space="preserve">4819070105113</t>
  </si>
  <si>
    <t xml:space="preserve">王庆</t>
  </si>
  <si>
    <t xml:space="preserve">4819070105306</t>
  </si>
  <si>
    <t xml:space="preserve">郭亨美</t>
  </si>
  <si>
    <t xml:space="preserve">4819070105417</t>
  </si>
  <si>
    <t xml:space="preserve">马阿黑</t>
  </si>
  <si>
    <t xml:space="preserve">4819070105219</t>
  </si>
  <si>
    <t xml:space="preserve">黎贤露</t>
  </si>
  <si>
    <t xml:space="preserve">4819070105411</t>
  </si>
  <si>
    <t xml:space="preserve">樊沁雪</t>
  </si>
  <si>
    <t xml:space="preserve">4819070105014</t>
  </si>
  <si>
    <t xml:space="preserve">苏江梅</t>
  </si>
  <si>
    <t xml:space="preserve">4819070105407</t>
  </si>
  <si>
    <t xml:space="preserve">莫色依则</t>
  </si>
  <si>
    <t xml:space="preserve">4819070105321</t>
  </si>
  <si>
    <t xml:space="preserve">谭大琴</t>
  </si>
  <si>
    <t xml:space="preserve">4819070105401</t>
  </si>
  <si>
    <t xml:space="preserve">额其有洛</t>
  </si>
  <si>
    <t xml:space="preserve">4819070105302</t>
  </si>
  <si>
    <t xml:space="preserve">卢珍</t>
  </si>
  <si>
    <t xml:space="preserve">4819070105029</t>
  </si>
  <si>
    <t xml:space="preserve">冉鑫浩</t>
  </si>
  <si>
    <t xml:space="preserve">4819070105311</t>
  </si>
  <si>
    <t xml:space="preserve">莫吉金花</t>
  </si>
  <si>
    <t xml:space="preserve">4819070105216</t>
  </si>
  <si>
    <t xml:space="preserve">熊里洛</t>
  </si>
  <si>
    <t xml:space="preserve">4819070105024</t>
  </si>
  <si>
    <t xml:space="preserve">杨里子</t>
  </si>
  <si>
    <t xml:space="preserve">4819070105114</t>
  </si>
  <si>
    <t xml:space="preserve">蔡古牛</t>
  </si>
  <si>
    <t xml:space="preserve">4819070105229</t>
  </si>
  <si>
    <t xml:space="preserve">张阿模</t>
  </si>
  <si>
    <t xml:space="preserve">4819070105116</t>
  </si>
  <si>
    <t xml:space="preserve">勒格阿以门</t>
  </si>
  <si>
    <t xml:space="preserve">4819070105205</t>
  </si>
  <si>
    <t xml:space="preserve">王大惠</t>
  </si>
  <si>
    <t xml:space="preserve">4819070105107</t>
  </si>
  <si>
    <t xml:space="preserve">曾祥虹</t>
  </si>
  <si>
    <t xml:space="preserve">4819070104929</t>
  </si>
  <si>
    <t xml:space="preserve">韩子各</t>
  </si>
  <si>
    <t xml:space="preserve">4819070105213</t>
  </si>
  <si>
    <t xml:space="preserve">曲比牛牛</t>
  </si>
  <si>
    <t xml:space="preserve">4819070105228</t>
  </si>
  <si>
    <t xml:space="preserve">石静</t>
  </si>
  <si>
    <t xml:space="preserve">4819070105009</t>
  </si>
  <si>
    <t xml:space="preserve">刘海霞</t>
  </si>
  <si>
    <t xml:space="preserve">4819070104916</t>
  </si>
  <si>
    <t xml:space="preserve">龙里尾</t>
  </si>
  <si>
    <t xml:space="preserve">4819070105021</t>
  </si>
  <si>
    <t xml:space="preserve">卢晓花</t>
  </si>
  <si>
    <t xml:space="preserve">4819070105124</t>
  </si>
  <si>
    <t xml:space="preserve">杜海花</t>
  </si>
  <si>
    <t xml:space="preserve">4819070105322</t>
  </si>
  <si>
    <t xml:space="preserve">马史牛</t>
  </si>
  <si>
    <t xml:space="preserve">4819070105211</t>
  </si>
  <si>
    <t xml:space="preserve">地日友里</t>
  </si>
  <si>
    <t xml:space="preserve">4819070105208</t>
  </si>
  <si>
    <t xml:space="preserve">阿余金石</t>
  </si>
  <si>
    <t xml:space="preserve">4819070105226</t>
  </si>
  <si>
    <t xml:space="preserve">吉朵吉巫</t>
  </si>
  <si>
    <t xml:space="preserve">4819070105319</t>
  </si>
  <si>
    <t xml:space="preserve">蔡小梅</t>
  </si>
  <si>
    <t xml:space="preserve">4819070105303</t>
  </si>
  <si>
    <t xml:space="preserve">李娟</t>
  </si>
  <si>
    <t xml:space="preserve">4819070105010</t>
  </si>
  <si>
    <t xml:space="preserve">阿候惹娘</t>
  </si>
  <si>
    <t xml:space="preserve">4819070105202</t>
  </si>
  <si>
    <t xml:space="preserve">安妮</t>
  </si>
  <si>
    <t xml:space="preserve">4819070105129</t>
  </si>
  <si>
    <t xml:space="preserve">韩日洛</t>
  </si>
  <si>
    <t xml:space="preserve">4819070105310</t>
  </si>
  <si>
    <t xml:space="preserve">苏都几</t>
  </si>
  <si>
    <t xml:space="preserve">4819070105217</t>
  </si>
  <si>
    <t xml:space="preserve">谢诏静</t>
  </si>
  <si>
    <t xml:space="preserve">4819070105023</t>
  </si>
  <si>
    <t xml:space="preserve">黑来日各</t>
  </si>
  <si>
    <t xml:space="preserve">4819070105227</t>
  </si>
  <si>
    <t xml:space="preserve">阿苏石作</t>
  </si>
  <si>
    <t xml:space="preserve">4819070105126</t>
  </si>
  <si>
    <t xml:space="preserve">吉坡阿子</t>
  </si>
  <si>
    <t xml:space="preserve">4819070105118</t>
  </si>
  <si>
    <t xml:space="preserve">阿卢央妹</t>
  </si>
  <si>
    <t xml:space="preserve">4819070105312</t>
  </si>
  <si>
    <t xml:space="preserve">惹记惹子</t>
  </si>
  <si>
    <t xml:space="preserve">4819070105212</t>
  </si>
  <si>
    <t xml:space="preserve">甲拉衣牛</t>
  </si>
  <si>
    <t xml:space="preserve">4819070105215</t>
  </si>
  <si>
    <t xml:space="preserve">王前芳</t>
  </si>
  <si>
    <t xml:space="preserve">4819070105019</t>
  </si>
  <si>
    <t xml:space="preserve">俄木巫洛</t>
  </si>
  <si>
    <t xml:space="preserve">4819070105203</t>
  </si>
  <si>
    <t xml:space="preserve">苏里各</t>
  </si>
  <si>
    <t xml:space="preserve">4819070105125</t>
  </si>
  <si>
    <t xml:space="preserve">杨阿英</t>
  </si>
  <si>
    <t xml:space="preserve">4819070105307</t>
  </si>
  <si>
    <t xml:space="preserve">小龙莫</t>
  </si>
  <si>
    <t xml:space="preserve">4819070104924</t>
  </si>
  <si>
    <t xml:space="preserve">张曲巫</t>
  </si>
  <si>
    <t xml:space="preserve">4819070105223</t>
  </si>
  <si>
    <t xml:space="preserve">兰举友</t>
  </si>
  <si>
    <t xml:space="preserve">4819070104915</t>
  </si>
  <si>
    <t xml:space="preserve">张群</t>
  </si>
  <si>
    <t xml:space="preserve">4819070105112</t>
  </si>
  <si>
    <t xml:space="preserve">杜月姐</t>
  </si>
  <si>
    <t xml:space="preserve">4819070105020</t>
  </si>
  <si>
    <t xml:space="preserve">尹凡</t>
  </si>
  <si>
    <t xml:space="preserve">4819070105016</t>
  </si>
  <si>
    <t xml:space="preserve">韩不洗</t>
  </si>
  <si>
    <t xml:space="preserve">4819070105011</t>
  </si>
  <si>
    <t xml:space="preserve">宋勇莉</t>
  </si>
  <si>
    <t xml:space="preserve">4819070105120</t>
  </si>
  <si>
    <t xml:space="preserve">阿衣尔布莫</t>
  </si>
  <si>
    <t xml:space="preserve">4819070104923</t>
  </si>
  <si>
    <t xml:space="preserve">惹尼曲古莫</t>
  </si>
  <si>
    <t xml:space="preserve">4819070104921</t>
  </si>
  <si>
    <t xml:space="preserve">曲比哈石</t>
  </si>
  <si>
    <t xml:space="preserve">4819070105030</t>
  </si>
  <si>
    <t xml:space="preserve">甘园茨</t>
  </si>
  <si>
    <t xml:space="preserve">4819070104906</t>
  </si>
  <si>
    <t xml:space="preserve">王洪铃</t>
  </si>
  <si>
    <t xml:space="preserve">4819070104907</t>
  </si>
  <si>
    <t xml:space="preserve">孙阿各</t>
  </si>
  <si>
    <t xml:space="preserve">4819070104910</t>
  </si>
  <si>
    <t xml:space="preserve">廖舒凡</t>
  </si>
  <si>
    <t xml:space="preserve">4819070104911</t>
  </si>
  <si>
    <t xml:space="preserve">杨友呷</t>
  </si>
  <si>
    <t xml:space="preserve">4819070104912</t>
  </si>
  <si>
    <t xml:space="preserve">马安康</t>
  </si>
  <si>
    <t xml:space="preserve">4819070104913</t>
  </si>
  <si>
    <t xml:space="preserve">马龙芳</t>
  </si>
  <si>
    <t xml:space="preserve">4819070104914</t>
  </si>
  <si>
    <t xml:space="preserve">吉色惹的</t>
  </si>
  <si>
    <t xml:space="preserve">4819070104918</t>
  </si>
  <si>
    <t xml:space="preserve">阿尔伍各</t>
  </si>
  <si>
    <t xml:space="preserve">4819070104919</t>
  </si>
  <si>
    <t xml:space="preserve">周永朦</t>
  </si>
  <si>
    <t xml:space="preserve">4819070104926</t>
  </si>
  <si>
    <t xml:space="preserve">黑勒取地</t>
  </si>
  <si>
    <t xml:space="preserve">4819070104930</t>
  </si>
  <si>
    <t xml:space="preserve">杨尔作</t>
  </si>
  <si>
    <t xml:space="preserve">4819070105006</t>
  </si>
  <si>
    <t xml:space="preserve">4819070105008</t>
  </si>
  <si>
    <t xml:space="preserve">罗蓉</t>
  </si>
  <si>
    <t xml:space="preserve">4819070105012</t>
  </si>
  <si>
    <t xml:space="preserve">徐惹牛</t>
  </si>
  <si>
    <t xml:space="preserve">4819070105015</t>
  </si>
  <si>
    <t xml:space="preserve">马一琳</t>
  </si>
  <si>
    <t xml:space="preserve">4819070105022</t>
  </si>
  <si>
    <t xml:space="preserve">贾义琼</t>
  </si>
  <si>
    <t xml:space="preserve">4819070105105</t>
  </si>
  <si>
    <t xml:space="preserve">刷日子布</t>
  </si>
  <si>
    <t xml:space="preserve">4819070105130</t>
  </si>
  <si>
    <t xml:space="preserve">廖景燕</t>
  </si>
  <si>
    <t xml:space="preserve">4819070105309</t>
  </si>
  <si>
    <t xml:space="preserve">陈燕</t>
  </si>
  <si>
    <t xml:space="preserve">4819070105324</t>
  </si>
  <si>
    <t xml:space="preserve">杨友古</t>
  </si>
  <si>
    <t xml:space="preserve">4819070105414</t>
  </si>
  <si>
    <t xml:space="preserve">张玉涵</t>
  </si>
  <si>
    <t xml:space="preserve">4819070105415</t>
  </si>
  <si>
    <t xml:space="preserve">王琳</t>
  </si>
  <si>
    <t xml:space="preserve">4819070105416</t>
  </si>
  <si>
    <t xml:space="preserve">唐德凤</t>
  </si>
  <si>
    <t xml:space="preserve">4819070105418</t>
  </si>
  <si>
    <t xml:space="preserve">沙马石席</t>
  </si>
  <si>
    <t xml:space="preserve">雷波县黄琅幼儿园</t>
  </si>
  <si>
    <t xml:space="preserve">4819070105603</t>
  </si>
  <si>
    <t xml:space="preserve">杨尔各</t>
  </si>
  <si>
    <t xml:space="preserve">4819070105615</t>
  </si>
  <si>
    <t xml:space="preserve">吉布布西</t>
  </si>
  <si>
    <t xml:space="preserve">4819070105719</t>
  </si>
  <si>
    <t xml:space="preserve">刘超</t>
  </si>
  <si>
    <t xml:space="preserve">4819070105716</t>
  </si>
  <si>
    <t xml:space="preserve">杨元新</t>
  </si>
  <si>
    <t xml:space="preserve">4819070105624</t>
  </si>
  <si>
    <t xml:space="preserve">唐明欢</t>
  </si>
  <si>
    <t xml:space="preserve">4819070105618</t>
  </si>
  <si>
    <t xml:space="preserve">余义鸿</t>
  </si>
  <si>
    <t xml:space="preserve">4819070105626</t>
  </si>
  <si>
    <t xml:space="preserve">沈丽莎</t>
  </si>
  <si>
    <t xml:space="preserve">4819070105713</t>
  </si>
  <si>
    <t xml:space="preserve">吉克热娘</t>
  </si>
  <si>
    <t xml:space="preserve">4819070105703</t>
  </si>
  <si>
    <t xml:space="preserve">李传琴</t>
  </si>
  <si>
    <t xml:space="preserve">4819070105623</t>
  </si>
  <si>
    <t xml:space="preserve">刘莉</t>
  </si>
  <si>
    <t xml:space="preserve">4819070105509</t>
  </si>
  <si>
    <t xml:space="preserve">刘芩</t>
  </si>
  <si>
    <t xml:space="preserve">4819070105530</t>
  </si>
  <si>
    <t xml:space="preserve">程露莹</t>
  </si>
  <si>
    <t xml:space="preserve">4819070105529</t>
  </si>
  <si>
    <t xml:space="preserve">蒋礼娜</t>
  </si>
  <si>
    <t xml:space="preserve">4819070105812</t>
  </si>
  <si>
    <t xml:space="preserve">张大香</t>
  </si>
  <si>
    <t xml:space="preserve">4819070105506</t>
  </si>
  <si>
    <t xml:space="preserve">吉日石巫</t>
  </si>
  <si>
    <t xml:space="preserve">4819070105507</t>
  </si>
  <si>
    <t xml:space="preserve">欧洁</t>
  </si>
  <si>
    <t xml:space="preserve">4819070105511</t>
  </si>
  <si>
    <t xml:space="preserve">吉洛卢子</t>
  </si>
  <si>
    <t xml:space="preserve">4819070105527</t>
  </si>
  <si>
    <t xml:space="preserve">邢加华</t>
  </si>
  <si>
    <t xml:space="preserve">4819070105710</t>
  </si>
  <si>
    <t xml:space="preserve">伍忠琴</t>
  </si>
  <si>
    <t xml:space="preserve">4819070105818</t>
  </si>
  <si>
    <t xml:space="preserve">杨追作</t>
  </si>
  <si>
    <t xml:space="preserve">4819070105617</t>
  </si>
  <si>
    <t xml:space="preserve">吕星月</t>
  </si>
  <si>
    <t xml:space="preserve">4819070105819</t>
  </si>
  <si>
    <t xml:space="preserve">骆清</t>
  </si>
  <si>
    <t xml:space="preserve">4819070105820</t>
  </si>
  <si>
    <t xml:space="preserve">张里巫</t>
  </si>
  <si>
    <t xml:space="preserve">4819070105816</t>
  </si>
  <si>
    <t xml:space="preserve">取比达者</t>
  </si>
  <si>
    <t xml:space="preserve">4819070105625</t>
  </si>
  <si>
    <t xml:space="preserve">甘华琼</t>
  </si>
  <si>
    <t xml:space="preserve">4819070105614</t>
  </si>
  <si>
    <t xml:space="preserve">4819070105607</t>
  </si>
  <si>
    <t xml:space="preserve">阿恩机洛</t>
  </si>
  <si>
    <t xml:space="preserve">4819070105501</t>
  </si>
  <si>
    <t xml:space="preserve">向利群</t>
  </si>
  <si>
    <t xml:space="preserve">4819070105815</t>
  </si>
  <si>
    <t xml:space="preserve">的惹里巫</t>
  </si>
  <si>
    <t xml:space="preserve">4819070105621</t>
  </si>
  <si>
    <t xml:space="preserve">日吉尔者</t>
  </si>
  <si>
    <t xml:space="preserve">4819070105601</t>
  </si>
  <si>
    <t xml:space="preserve">马阿牛</t>
  </si>
  <si>
    <t xml:space="preserve">4819070105606</t>
  </si>
  <si>
    <t xml:space="preserve">黑来西尔</t>
  </si>
  <si>
    <t xml:space="preserve">4819070105729</t>
  </si>
  <si>
    <t xml:space="preserve">白依美</t>
  </si>
  <si>
    <t xml:space="preserve">4819070105730</t>
  </si>
  <si>
    <t xml:space="preserve">刘国洪</t>
  </si>
  <si>
    <t xml:space="preserve">4819070105705</t>
  </si>
  <si>
    <t xml:space="preserve">吉巴体石</t>
  </si>
  <si>
    <t xml:space="preserve">4819070105717</t>
  </si>
  <si>
    <t xml:space="preserve">李莉</t>
  </si>
  <si>
    <t xml:space="preserve">4819070105630</t>
  </si>
  <si>
    <t xml:space="preserve">丁洲霞</t>
  </si>
  <si>
    <t xml:space="preserve">4819070105616</t>
  </si>
  <si>
    <t xml:space="preserve">陈招芳</t>
  </si>
  <si>
    <t xml:space="preserve">4819070105510</t>
  </si>
  <si>
    <t xml:space="preserve">莫西落蓉</t>
  </si>
  <si>
    <t xml:space="preserve">4819070105508</t>
  </si>
  <si>
    <t xml:space="preserve">苏英雄</t>
  </si>
  <si>
    <t xml:space="preserve">4819070105702</t>
  </si>
  <si>
    <t xml:space="preserve">周秋诗</t>
  </si>
  <si>
    <t xml:space="preserve">4819070105811</t>
  </si>
  <si>
    <t xml:space="preserve">梁晓</t>
  </si>
  <si>
    <t xml:space="preserve">4819070105718</t>
  </si>
  <si>
    <t xml:space="preserve">张惹洛</t>
  </si>
  <si>
    <t xml:space="preserve">4819070105725</t>
  </si>
  <si>
    <t xml:space="preserve">甘勇珍</t>
  </si>
  <si>
    <t xml:space="preserve">4819070105424</t>
  </si>
  <si>
    <t xml:space="preserve">许晨</t>
  </si>
  <si>
    <t xml:space="preserve">4819070105514</t>
  </si>
  <si>
    <t xml:space="preserve">鲁牛建林</t>
  </si>
  <si>
    <t xml:space="preserve">4819070105520</t>
  </si>
  <si>
    <t xml:space="preserve">吉克金枝</t>
  </si>
  <si>
    <t xml:space="preserve">4819070105515</t>
  </si>
  <si>
    <t xml:space="preserve">杨比合</t>
  </si>
  <si>
    <t xml:space="preserve">4819070105728</t>
  </si>
  <si>
    <t xml:space="preserve">4819070105513</t>
  </si>
  <si>
    <t xml:space="preserve">4819070105726</t>
  </si>
  <si>
    <t xml:space="preserve">4819070105808</t>
  </si>
  <si>
    <t xml:space="preserve">钟艺</t>
  </si>
  <si>
    <t xml:space="preserve">4819070105722</t>
  </si>
  <si>
    <t xml:space="preserve">陈里则</t>
  </si>
  <si>
    <t xml:space="preserve">4819070105523</t>
  </si>
  <si>
    <t xml:space="preserve">刘开圆</t>
  </si>
  <si>
    <t xml:space="preserve">4819070105802</t>
  </si>
  <si>
    <t xml:space="preserve">吉伙伍里</t>
  </si>
  <si>
    <t xml:space="preserve">4819070105612</t>
  </si>
  <si>
    <t xml:space="preserve">刘虹宇</t>
  </si>
  <si>
    <t xml:space="preserve">4819070105421</t>
  </si>
  <si>
    <t xml:space="preserve">邓梦</t>
  </si>
  <si>
    <t xml:space="preserve">4819070105628</t>
  </si>
  <si>
    <t xml:space="preserve">李德林</t>
  </si>
  <si>
    <t xml:space="preserve">4819070105810</t>
  </si>
  <si>
    <t xml:space="preserve">何婷婷</t>
  </si>
  <si>
    <t xml:space="preserve">4819070105704</t>
  </si>
  <si>
    <t xml:space="preserve">赵寿嵘</t>
  </si>
  <si>
    <t xml:space="preserve">4819070105814</t>
  </si>
  <si>
    <t xml:space="preserve">陆其阿呷</t>
  </si>
  <si>
    <t xml:space="preserve">4819070105602</t>
  </si>
  <si>
    <t xml:space="preserve">甘吉惹地</t>
  </si>
  <si>
    <t xml:space="preserve">4819070105609</t>
  </si>
  <si>
    <t xml:space="preserve">马姑喜</t>
  </si>
  <si>
    <t xml:space="preserve">4819070105701</t>
  </si>
  <si>
    <t xml:space="preserve">赖志敏</t>
  </si>
  <si>
    <t xml:space="preserve">4819070105801</t>
  </si>
  <si>
    <t xml:space="preserve">张叙情</t>
  </si>
  <si>
    <t xml:space="preserve">4819070105610</t>
  </si>
  <si>
    <t xml:space="preserve">张润宁</t>
  </si>
  <si>
    <t xml:space="preserve">4819070105613</t>
  </si>
  <si>
    <t xml:space="preserve">刘群</t>
  </si>
  <si>
    <t xml:space="preserve">4819070105608</t>
  </si>
  <si>
    <t xml:space="preserve">王盛群</t>
  </si>
  <si>
    <t xml:space="preserve">4819070105620</t>
  </si>
  <si>
    <t xml:space="preserve">陈加焱</t>
  </si>
  <si>
    <t xml:space="preserve">4819070105809</t>
  </si>
  <si>
    <t xml:space="preserve">刘梁桂</t>
  </si>
  <si>
    <t xml:space="preserve">4819070105727</t>
  </si>
  <si>
    <t xml:space="preserve">花小于</t>
  </si>
  <si>
    <t xml:space="preserve">4819070105804</t>
  </si>
  <si>
    <t xml:space="preserve">马依子</t>
  </si>
  <si>
    <t xml:space="preserve">4819070105805</t>
  </si>
  <si>
    <t xml:space="preserve">安玲</t>
  </si>
  <si>
    <t xml:space="preserve">4819070105807</t>
  </si>
  <si>
    <t xml:space="preserve">王盛敏</t>
  </si>
  <si>
    <t xml:space="preserve">4819070105503</t>
  </si>
  <si>
    <t xml:space="preserve">卢蓉</t>
  </si>
  <si>
    <t xml:space="preserve">4819070105711</t>
  </si>
  <si>
    <t xml:space="preserve">卢金里</t>
  </si>
  <si>
    <t xml:space="preserve">4819070105611</t>
  </si>
  <si>
    <t xml:space="preserve">谢欢</t>
  </si>
  <si>
    <t xml:space="preserve">4819070105817</t>
  </si>
  <si>
    <t xml:space="preserve">乔兰芳</t>
  </si>
  <si>
    <t xml:space="preserve">4819070105518</t>
  </si>
  <si>
    <t xml:space="preserve">何燕</t>
  </si>
  <si>
    <t xml:space="preserve">4819070105528</t>
  </si>
  <si>
    <t xml:space="preserve">玛赫布西</t>
  </si>
  <si>
    <t xml:space="preserve">4819070105420</t>
  </si>
  <si>
    <t xml:space="preserve">顔茂宁</t>
  </si>
  <si>
    <t xml:space="preserve">4819070105715</t>
  </si>
  <si>
    <t xml:space="preserve">阿力拉铁</t>
  </si>
  <si>
    <t xml:space="preserve">4819070105428</t>
  </si>
  <si>
    <t xml:space="preserve">柯燕</t>
  </si>
  <si>
    <t xml:space="preserve">4819070105721</t>
  </si>
  <si>
    <t xml:space="preserve">蒋梦</t>
  </si>
  <si>
    <t xml:space="preserve">4819070105813</t>
  </si>
  <si>
    <t xml:space="preserve">张清浅</t>
  </si>
  <si>
    <t xml:space="preserve">4819070105502</t>
  </si>
  <si>
    <t xml:space="preserve">丁克地</t>
  </si>
  <si>
    <t xml:space="preserve">4819070105712</t>
  </si>
  <si>
    <t xml:space="preserve">山取子</t>
  </si>
  <si>
    <t xml:space="preserve">4819070105619</t>
  </si>
  <si>
    <t xml:space="preserve">田新</t>
  </si>
  <si>
    <t xml:space="preserve">4819070105524</t>
  </si>
  <si>
    <t xml:space="preserve">阿汝石巫</t>
  </si>
  <si>
    <t xml:space="preserve">4819070105708</t>
  </si>
  <si>
    <t xml:space="preserve">卢开玲</t>
  </si>
  <si>
    <t xml:space="preserve">4819070105525</t>
  </si>
  <si>
    <t xml:space="preserve">龙衣略</t>
  </si>
  <si>
    <t xml:space="preserve">4819070105723</t>
  </si>
  <si>
    <t xml:space="preserve">安子作</t>
  </si>
  <si>
    <t xml:space="preserve">4819070105516</t>
  </si>
  <si>
    <t xml:space="preserve">花日作</t>
  </si>
  <si>
    <t xml:space="preserve">4819070105504</t>
  </si>
  <si>
    <t xml:space="preserve">肖阳</t>
  </si>
  <si>
    <t xml:space="preserve">4819070105521</t>
  </si>
  <si>
    <t xml:space="preserve">杨巧</t>
  </si>
  <si>
    <t xml:space="preserve">4819070105604</t>
  </si>
  <si>
    <t xml:space="preserve">卢红芳</t>
  </si>
  <si>
    <t xml:space="preserve">4819070105709</t>
  </si>
  <si>
    <t xml:space="preserve">杨惹曲</t>
  </si>
  <si>
    <t xml:space="preserve">4819070105622</t>
  </si>
  <si>
    <t xml:space="preserve">胡永飞</t>
  </si>
  <si>
    <t xml:space="preserve">4819070105724</t>
  </si>
  <si>
    <t xml:space="preserve">韩布则</t>
  </si>
  <si>
    <t xml:space="preserve">4819070105605</t>
  </si>
  <si>
    <t xml:space="preserve">4819070105629</t>
  </si>
  <si>
    <t xml:space="preserve">安冬健</t>
  </si>
  <si>
    <t xml:space="preserve">4819070105706</t>
  </si>
  <si>
    <t xml:space="preserve">黎贤燕</t>
  </si>
  <si>
    <t xml:space="preserve">4819070105505</t>
  </si>
  <si>
    <t xml:space="preserve">勒子阿子</t>
  </si>
  <si>
    <t xml:space="preserve">4819070105512</t>
  </si>
  <si>
    <t xml:space="preserve">熊几各</t>
  </si>
  <si>
    <t xml:space="preserve">4819070105720</t>
  </si>
  <si>
    <t xml:space="preserve">4819070105803</t>
  </si>
  <si>
    <t xml:space="preserve">胥良慧</t>
  </si>
  <si>
    <t xml:space="preserve">4819070105422</t>
  </si>
  <si>
    <t xml:space="preserve">田海燕</t>
  </si>
  <si>
    <t xml:space="preserve">4819070105423</t>
  </si>
  <si>
    <t xml:space="preserve">陈永歪</t>
  </si>
  <si>
    <t xml:space="preserve">4819070105425</t>
  </si>
  <si>
    <t xml:space="preserve">郑申梅</t>
  </si>
  <si>
    <t xml:space="preserve">4819070105426</t>
  </si>
  <si>
    <t xml:space="preserve">张树飞</t>
  </si>
  <si>
    <t xml:space="preserve">4819070105427</t>
  </si>
  <si>
    <t xml:space="preserve">罗洁</t>
  </si>
  <si>
    <t xml:space="preserve">4819070105429</t>
  </si>
  <si>
    <t xml:space="preserve">何长秀</t>
  </si>
  <si>
    <t xml:space="preserve">4819070105430</t>
  </si>
  <si>
    <t xml:space="preserve">银花</t>
  </si>
  <si>
    <t xml:space="preserve">4819070105517</t>
  </si>
  <si>
    <t xml:space="preserve">杨淞</t>
  </si>
  <si>
    <t xml:space="preserve">4819070105519</t>
  </si>
  <si>
    <t xml:space="preserve">杨里伟</t>
  </si>
  <si>
    <t xml:space="preserve">4819070105522</t>
  </si>
  <si>
    <t xml:space="preserve">杨枯合</t>
  </si>
  <si>
    <t xml:space="preserve">4819070105526</t>
  </si>
  <si>
    <t xml:space="preserve">白里尔</t>
  </si>
  <si>
    <t xml:space="preserve">4819070105627</t>
  </si>
  <si>
    <t xml:space="preserve">陈旭</t>
  </si>
  <si>
    <t xml:space="preserve">4819070105707</t>
  </si>
  <si>
    <t xml:space="preserve">申化梅</t>
  </si>
  <si>
    <t xml:space="preserve">4819070105714</t>
  </si>
  <si>
    <t xml:space="preserve">李忠颜</t>
  </si>
  <si>
    <t xml:space="preserve">48190701058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);[RED]\(0\)"/>
    <numFmt numFmtId="167" formatCode="@"/>
    <numFmt numFmtId="168" formatCode="0.00_);[RED]\(0.00\)"/>
    <numFmt numFmtId="169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10"/>
      <name val="Arial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name val="宋体"/>
      <family val="0"/>
      <charset val="134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37" activePane="bottomLeft" state="frozen"/>
      <selection pane="topLeft" activeCell="A1" activeCellId="0" sqref="A1"/>
      <selection pane="bottomLeft" activeCell="I759" activeCellId="0" sqref="I759"/>
    </sheetView>
  </sheetViews>
  <sheetFormatPr defaultColWidth="7.70703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.99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5.28"/>
    <col collapsed="false" customWidth="true" hidden="false" outlineLevel="0" max="6" min="6" style="1" width="12.7"/>
    <col collapsed="false" customWidth="true" hidden="false" outlineLevel="0" max="8" min="7" style="2" width="11.28"/>
    <col collapsed="false" customWidth="true" hidden="false" outlineLevel="0" max="9" min="9" style="3" width="8.56"/>
    <col collapsed="false" customWidth="true" hidden="false" outlineLevel="0" max="10" min="10" style="3" width="9.99"/>
    <col collapsed="false" customWidth="true" hidden="false" outlineLevel="0" max="11" min="11" style="3" width="8.56"/>
    <col collapsed="false" customWidth="true" hidden="false" outlineLevel="0" max="12" min="12" style="4" width="7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3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10" t="s">
        <v>9</v>
      </c>
      <c r="H4" s="10" t="s">
        <v>10</v>
      </c>
      <c r="I4" s="11" t="s">
        <v>11</v>
      </c>
      <c r="J4" s="12" t="s">
        <v>12</v>
      </c>
      <c r="K4" s="11" t="s">
        <v>13</v>
      </c>
      <c r="L4" s="7" t="s">
        <v>14</v>
      </c>
    </row>
    <row r="5" customFormat="false" ht="24.95" hidden="false" customHeight="true" outlineLevel="0" collapsed="false">
      <c r="A5" s="13" t="s">
        <v>15</v>
      </c>
      <c r="B5" s="13" t="s">
        <v>16</v>
      </c>
      <c r="C5" s="13" t="s">
        <v>17</v>
      </c>
      <c r="D5" s="13" t="s">
        <v>18</v>
      </c>
      <c r="E5" s="14" t="s">
        <v>19</v>
      </c>
      <c r="F5" s="15" t="n">
        <v>73.5</v>
      </c>
      <c r="G5" s="16" t="n">
        <v>74.5</v>
      </c>
      <c r="H5" s="16"/>
      <c r="I5" s="17" t="s">
        <v>20</v>
      </c>
      <c r="J5" s="18" t="n">
        <f aca="false">(F5*0.6+G5*0.4)+I5</f>
        <v>74.9</v>
      </c>
      <c r="K5" s="19" t="n">
        <f aca="false">RANK(J5,$J$5:$J$98)</f>
        <v>1</v>
      </c>
      <c r="L5" s="20"/>
    </row>
    <row r="6" customFormat="false" ht="24.95" hidden="false" customHeight="true" outlineLevel="0" collapsed="false">
      <c r="A6" s="13" t="s">
        <v>21</v>
      </c>
      <c r="B6" s="13" t="s">
        <v>16</v>
      </c>
      <c r="C6" s="13" t="s">
        <v>17</v>
      </c>
      <c r="D6" s="13" t="s">
        <v>18</v>
      </c>
      <c r="E6" s="14" t="s">
        <v>22</v>
      </c>
      <c r="F6" s="15" t="n">
        <v>68.5</v>
      </c>
      <c r="G6" s="16" t="n">
        <v>79.5</v>
      </c>
      <c r="H6" s="16"/>
      <c r="I6" s="21"/>
      <c r="J6" s="18" t="n">
        <f aca="false">(F6*0.6+G6*0.4)+I6</f>
        <v>72.9</v>
      </c>
      <c r="K6" s="19" t="n">
        <f aca="false">RANK(J6,$J$5:$J$98)</f>
        <v>2</v>
      </c>
      <c r="L6" s="20"/>
    </row>
    <row r="7" customFormat="false" ht="24.95" hidden="false" customHeight="true" outlineLevel="0" collapsed="false">
      <c r="A7" s="13" t="s">
        <v>23</v>
      </c>
      <c r="B7" s="13" t="s">
        <v>16</v>
      </c>
      <c r="C7" s="13" t="s">
        <v>17</v>
      </c>
      <c r="D7" s="13" t="s">
        <v>18</v>
      </c>
      <c r="E7" s="14" t="s">
        <v>24</v>
      </c>
      <c r="F7" s="15" t="n">
        <v>72.5</v>
      </c>
      <c r="G7" s="16" t="n">
        <v>73</v>
      </c>
      <c r="H7" s="16"/>
      <c r="I7" s="21"/>
      <c r="J7" s="18" t="n">
        <f aca="false">(F7*0.6+G7*0.4)+I7</f>
        <v>72.7</v>
      </c>
      <c r="K7" s="19" t="n">
        <f aca="false">RANK(J7,$J$5:$J$98)</f>
        <v>3</v>
      </c>
      <c r="L7" s="20"/>
    </row>
    <row r="8" customFormat="false" ht="24.95" hidden="false" customHeight="true" outlineLevel="0" collapsed="false">
      <c r="A8" s="13" t="s">
        <v>25</v>
      </c>
      <c r="B8" s="13" t="s">
        <v>16</v>
      </c>
      <c r="C8" s="13" t="s">
        <v>17</v>
      </c>
      <c r="D8" s="13" t="s">
        <v>18</v>
      </c>
      <c r="E8" s="14" t="s">
        <v>26</v>
      </c>
      <c r="F8" s="15" t="n">
        <v>72</v>
      </c>
      <c r="G8" s="16" t="n">
        <v>71.5</v>
      </c>
      <c r="H8" s="16"/>
      <c r="I8" s="17"/>
      <c r="J8" s="18" t="n">
        <f aca="false">(F8*0.6+G8*0.4)+I8</f>
        <v>71.8</v>
      </c>
      <c r="K8" s="19" t="n">
        <f aca="false">RANK(J8,$J$5:$J$98)</f>
        <v>4</v>
      </c>
      <c r="L8" s="20"/>
    </row>
    <row r="9" customFormat="false" ht="24.95" hidden="false" customHeight="true" outlineLevel="0" collapsed="false">
      <c r="A9" s="13" t="s">
        <v>27</v>
      </c>
      <c r="B9" s="13" t="s">
        <v>16</v>
      </c>
      <c r="C9" s="13" t="s">
        <v>17</v>
      </c>
      <c r="D9" s="13" t="s">
        <v>18</v>
      </c>
      <c r="E9" s="14" t="s">
        <v>28</v>
      </c>
      <c r="F9" s="15" t="n">
        <v>67</v>
      </c>
      <c r="G9" s="16" t="n">
        <v>77.5</v>
      </c>
      <c r="H9" s="16"/>
      <c r="I9" s="21"/>
      <c r="J9" s="18" t="n">
        <f aca="false">(F9*0.6+G9*0.4)+I9</f>
        <v>71.2</v>
      </c>
      <c r="K9" s="19" t="n">
        <f aca="false">RANK(J9,$J$5:$J$98)</f>
        <v>5</v>
      </c>
      <c r="L9" s="20"/>
    </row>
    <row r="10" customFormat="false" ht="24.95" hidden="false" customHeight="true" outlineLevel="0" collapsed="false">
      <c r="A10" s="13" t="s">
        <v>29</v>
      </c>
      <c r="B10" s="13" t="s">
        <v>16</v>
      </c>
      <c r="C10" s="13" t="s">
        <v>17</v>
      </c>
      <c r="D10" s="13" t="s">
        <v>18</v>
      </c>
      <c r="E10" s="14" t="s">
        <v>30</v>
      </c>
      <c r="F10" s="15" t="n">
        <v>68</v>
      </c>
      <c r="G10" s="16" t="n">
        <v>75.5</v>
      </c>
      <c r="H10" s="16"/>
      <c r="I10" s="17"/>
      <c r="J10" s="18" t="n">
        <f aca="false">(F10*0.6+G10*0.4)+I10</f>
        <v>71</v>
      </c>
      <c r="K10" s="19" t="n">
        <f aca="false">RANK(J10,$J$5:$J$98)</f>
        <v>6</v>
      </c>
      <c r="L10" s="20"/>
    </row>
    <row r="11" customFormat="false" ht="24.95" hidden="false" customHeight="true" outlineLevel="0" collapsed="false">
      <c r="A11" s="13" t="s">
        <v>31</v>
      </c>
      <c r="B11" s="13" t="s">
        <v>32</v>
      </c>
      <c r="C11" s="13" t="s">
        <v>17</v>
      </c>
      <c r="D11" s="13" t="s">
        <v>18</v>
      </c>
      <c r="E11" s="14" t="s">
        <v>33</v>
      </c>
      <c r="F11" s="15" t="n">
        <v>69</v>
      </c>
      <c r="G11" s="16" t="n">
        <v>69</v>
      </c>
      <c r="H11" s="16"/>
      <c r="I11" s="17" t="s">
        <v>20</v>
      </c>
      <c r="J11" s="18" t="n">
        <f aca="false">(F11*0.6+G11*0.4)+I11</f>
        <v>70</v>
      </c>
      <c r="K11" s="19" t="n">
        <f aca="false">RANK(J11,$J$5:$J$98)</f>
        <v>7</v>
      </c>
      <c r="L11" s="20"/>
    </row>
    <row r="12" customFormat="false" ht="24.95" hidden="false" customHeight="true" outlineLevel="0" collapsed="false">
      <c r="A12" s="13" t="s">
        <v>34</v>
      </c>
      <c r="B12" s="13" t="s">
        <v>16</v>
      </c>
      <c r="C12" s="13" t="s">
        <v>17</v>
      </c>
      <c r="D12" s="13" t="s">
        <v>18</v>
      </c>
      <c r="E12" s="14" t="s">
        <v>35</v>
      </c>
      <c r="F12" s="15" t="n">
        <v>65</v>
      </c>
      <c r="G12" s="16" t="n">
        <v>73</v>
      </c>
      <c r="H12" s="16"/>
      <c r="I12" s="21" t="s">
        <v>20</v>
      </c>
      <c r="J12" s="18" t="n">
        <f aca="false">(F12*0.6+G12*0.4)+I12</f>
        <v>69.2</v>
      </c>
      <c r="K12" s="19" t="n">
        <f aca="false">RANK(J12,$J$5:$J$98)</f>
        <v>8</v>
      </c>
      <c r="L12" s="20"/>
    </row>
    <row r="13" customFormat="false" ht="24.95" hidden="false" customHeight="true" outlineLevel="0" collapsed="false">
      <c r="A13" s="13" t="s">
        <v>36</v>
      </c>
      <c r="B13" s="13" t="s">
        <v>16</v>
      </c>
      <c r="C13" s="13" t="s">
        <v>17</v>
      </c>
      <c r="D13" s="13" t="s">
        <v>18</v>
      </c>
      <c r="E13" s="14" t="s">
        <v>37</v>
      </c>
      <c r="F13" s="15" t="n">
        <v>64</v>
      </c>
      <c r="G13" s="16" t="n">
        <v>76.5</v>
      </c>
      <c r="H13" s="16"/>
      <c r="I13" s="21"/>
      <c r="J13" s="18" t="n">
        <f aca="false">(F13*0.6+G13*0.4)+I13</f>
        <v>69</v>
      </c>
      <c r="K13" s="19" t="n">
        <f aca="false">RANK(J13,$J$5:$J$98)</f>
        <v>9</v>
      </c>
      <c r="L13" s="20"/>
    </row>
    <row r="14" customFormat="false" ht="24.95" hidden="false" customHeight="true" outlineLevel="0" collapsed="false">
      <c r="A14" s="13" t="s">
        <v>38</v>
      </c>
      <c r="B14" s="13" t="s">
        <v>16</v>
      </c>
      <c r="C14" s="13" t="s">
        <v>17</v>
      </c>
      <c r="D14" s="13" t="s">
        <v>18</v>
      </c>
      <c r="E14" s="14" t="s">
        <v>39</v>
      </c>
      <c r="F14" s="15" t="n">
        <v>71.5</v>
      </c>
      <c r="G14" s="16" t="n">
        <v>65</v>
      </c>
      <c r="H14" s="16"/>
      <c r="I14" s="21"/>
      <c r="J14" s="18" t="n">
        <f aca="false">(F14*0.6+G14*0.4)+I14</f>
        <v>68.9</v>
      </c>
      <c r="K14" s="19" t="n">
        <f aca="false">RANK(J14,$J$5:$J$98)</f>
        <v>10</v>
      </c>
      <c r="L14" s="20"/>
    </row>
    <row r="15" customFormat="false" ht="24.95" hidden="false" customHeight="true" outlineLevel="0" collapsed="false">
      <c r="A15" s="13" t="s">
        <v>40</v>
      </c>
      <c r="B15" s="13" t="s">
        <v>32</v>
      </c>
      <c r="C15" s="13" t="s">
        <v>17</v>
      </c>
      <c r="D15" s="13" t="s">
        <v>18</v>
      </c>
      <c r="E15" s="14" t="s">
        <v>41</v>
      </c>
      <c r="F15" s="15" t="n">
        <v>68.5</v>
      </c>
      <c r="G15" s="16" t="n">
        <v>68</v>
      </c>
      <c r="H15" s="16"/>
      <c r="I15" s="21"/>
      <c r="J15" s="18" t="n">
        <f aca="false">(F15*0.6+G15*0.4)+I15</f>
        <v>68.3</v>
      </c>
      <c r="K15" s="19" t="n">
        <f aca="false">RANK(J15,$J$5:$J$98)</f>
        <v>11</v>
      </c>
      <c r="L15" s="20"/>
    </row>
    <row r="16" customFormat="false" ht="24.95" hidden="false" customHeight="true" outlineLevel="0" collapsed="false">
      <c r="A16" s="13" t="s">
        <v>42</v>
      </c>
      <c r="B16" s="13" t="s">
        <v>16</v>
      </c>
      <c r="C16" s="13" t="s">
        <v>17</v>
      </c>
      <c r="D16" s="13" t="s">
        <v>18</v>
      </c>
      <c r="E16" s="14" t="s">
        <v>43</v>
      </c>
      <c r="F16" s="15" t="n">
        <v>63</v>
      </c>
      <c r="G16" s="16" t="n">
        <v>76</v>
      </c>
      <c r="H16" s="16"/>
      <c r="I16" s="21"/>
      <c r="J16" s="18" t="n">
        <f aca="false">(F16*0.6+G16*0.4)+I16</f>
        <v>68.2</v>
      </c>
      <c r="K16" s="19" t="n">
        <f aca="false">RANK(J16,$J$5:$J$98)</f>
        <v>12</v>
      </c>
      <c r="L16" s="20"/>
    </row>
    <row r="17" customFormat="false" ht="24.95" hidden="false" customHeight="true" outlineLevel="0" collapsed="false">
      <c r="A17" s="13" t="s">
        <v>44</v>
      </c>
      <c r="B17" s="13" t="s">
        <v>16</v>
      </c>
      <c r="C17" s="13" t="s">
        <v>17</v>
      </c>
      <c r="D17" s="13" t="s">
        <v>18</v>
      </c>
      <c r="E17" s="14" t="s">
        <v>45</v>
      </c>
      <c r="F17" s="15" t="n">
        <v>68.5</v>
      </c>
      <c r="G17" s="16" t="n">
        <v>64.5</v>
      </c>
      <c r="H17" s="16"/>
      <c r="I17" s="21" t="s">
        <v>20</v>
      </c>
      <c r="J17" s="18" t="n">
        <f aca="false">(F17*0.6+G17*0.4)+I17</f>
        <v>67.9</v>
      </c>
      <c r="K17" s="19" t="n">
        <f aca="false">RANK(J17,$J$5:$J$98)</f>
        <v>13</v>
      </c>
      <c r="L17" s="20"/>
    </row>
    <row r="18" customFormat="false" ht="24.95" hidden="false" customHeight="true" outlineLevel="0" collapsed="false">
      <c r="A18" s="13" t="s">
        <v>46</v>
      </c>
      <c r="B18" s="13" t="s">
        <v>16</v>
      </c>
      <c r="C18" s="13" t="s">
        <v>17</v>
      </c>
      <c r="D18" s="13" t="s">
        <v>18</v>
      </c>
      <c r="E18" s="14" t="s">
        <v>47</v>
      </c>
      <c r="F18" s="15" t="n">
        <v>59.5</v>
      </c>
      <c r="G18" s="16" t="n">
        <v>80</v>
      </c>
      <c r="H18" s="16"/>
      <c r="I18" s="21"/>
      <c r="J18" s="18" t="n">
        <f aca="false">(F18*0.6+G18*0.4)+I18</f>
        <v>67.7</v>
      </c>
      <c r="K18" s="19" t="n">
        <f aca="false">RANK(J18,$J$5:$J$98)</f>
        <v>14</v>
      </c>
      <c r="L18" s="20"/>
    </row>
    <row r="19" customFormat="false" ht="24.95" hidden="false" customHeight="true" outlineLevel="0" collapsed="false">
      <c r="A19" s="13" t="s">
        <v>48</v>
      </c>
      <c r="B19" s="13" t="s">
        <v>16</v>
      </c>
      <c r="C19" s="13" t="s">
        <v>17</v>
      </c>
      <c r="D19" s="13" t="s">
        <v>18</v>
      </c>
      <c r="E19" s="14" t="s">
        <v>49</v>
      </c>
      <c r="F19" s="15" t="n">
        <v>61.5</v>
      </c>
      <c r="G19" s="16" t="n">
        <v>76.5</v>
      </c>
      <c r="H19" s="16"/>
      <c r="I19" s="17"/>
      <c r="J19" s="18" t="n">
        <f aca="false">(F19*0.6+G19*0.4)+I19</f>
        <v>67.5</v>
      </c>
      <c r="K19" s="19" t="n">
        <f aca="false">RANK(J19,$J$5:$J$98)</f>
        <v>15</v>
      </c>
      <c r="L19" s="20"/>
    </row>
    <row r="20" customFormat="false" ht="24.95" hidden="false" customHeight="true" outlineLevel="0" collapsed="false">
      <c r="A20" s="13" t="s">
        <v>50</v>
      </c>
      <c r="B20" s="13" t="s">
        <v>16</v>
      </c>
      <c r="C20" s="13" t="s">
        <v>17</v>
      </c>
      <c r="D20" s="13" t="s">
        <v>18</v>
      </c>
      <c r="E20" s="14" t="s">
        <v>51</v>
      </c>
      <c r="F20" s="15" t="n">
        <v>66.5</v>
      </c>
      <c r="G20" s="16" t="n">
        <v>66.5</v>
      </c>
      <c r="H20" s="16"/>
      <c r="I20" s="21" t="s">
        <v>20</v>
      </c>
      <c r="J20" s="18" t="n">
        <f aca="false">(F20*0.6+G20*0.4)+I20</f>
        <v>67.5</v>
      </c>
      <c r="K20" s="19" t="n">
        <f aca="false">RANK(J20,$J$5:$J$98)</f>
        <v>15</v>
      </c>
      <c r="L20" s="20"/>
    </row>
    <row r="21" customFormat="false" ht="24.95" hidden="false" customHeight="true" outlineLevel="0" collapsed="false">
      <c r="A21" s="13" t="s">
        <v>52</v>
      </c>
      <c r="B21" s="13" t="s">
        <v>16</v>
      </c>
      <c r="C21" s="13" t="s">
        <v>17</v>
      </c>
      <c r="D21" s="13" t="s">
        <v>18</v>
      </c>
      <c r="E21" s="14" t="s">
        <v>53</v>
      </c>
      <c r="F21" s="15" t="n">
        <v>61</v>
      </c>
      <c r="G21" s="16" t="n">
        <v>76.5</v>
      </c>
      <c r="H21" s="16"/>
      <c r="I21" s="17"/>
      <c r="J21" s="18" t="n">
        <f aca="false">(F21*0.6+G21*0.4)+I21</f>
        <v>67.2</v>
      </c>
      <c r="K21" s="19" t="n">
        <f aca="false">RANK(J21,$J$5:$J$98)</f>
        <v>17</v>
      </c>
      <c r="L21" s="20"/>
    </row>
    <row r="22" customFormat="false" ht="24.95" hidden="false" customHeight="true" outlineLevel="0" collapsed="false">
      <c r="A22" s="13" t="s">
        <v>54</v>
      </c>
      <c r="B22" s="13" t="s">
        <v>16</v>
      </c>
      <c r="C22" s="13" t="s">
        <v>17</v>
      </c>
      <c r="D22" s="13" t="s">
        <v>18</v>
      </c>
      <c r="E22" s="14" t="s">
        <v>55</v>
      </c>
      <c r="F22" s="15" t="n">
        <v>61.5</v>
      </c>
      <c r="G22" s="16" t="n">
        <v>71.5</v>
      </c>
      <c r="H22" s="16"/>
      <c r="I22" s="21" t="s">
        <v>20</v>
      </c>
      <c r="J22" s="18" t="n">
        <f aca="false">(F22*0.6+G22*0.4)+I22</f>
        <v>66.5</v>
      </c>
      <c r="K22" s="19" t="n">
        <f aca="false">RANK(J22,$J$5:$J$98)</f>
        <v>18</v>
      </c>
      <c r="L22" s="20"/>
    </row>
    <row r="23" customFormat="false" ht="24.95" hidden="false" customHeight="true" outlineLevel="0" collapsed="false">
      <c r="A23" s="13" t="s">
        <v>56</v>
      </c>
      <c r="B23" s="13" t="s">
        <v>16</v>
      </c>
      <c r="C23" s="13" t="s">
        <v>17</v>
      </c>
      <c r="D23" s="13" t="s">
        <v>18</v>
      </c>
      <c r="E23" s="14" t="s">
        <v>57</v>
      </c>
      <c r="F23" s="15" t="n">
        <v>63</v>
      </c>
      <c r="G23" s="16" t="n">
        <v>71.5</v>
      </c>
      <c r="H23" s="16"/>
      <c r="I23" s="21"/>
      <c r="J23" s="18" t="n">
        <f aca="false">(F23*0.6+G23*0.4)+I23</f>
        <v>66.4</v>
      </c>
      <c r="K23" s="19" t="n">
        <f aca="false">RANK(J23,$J$5:$J$98)</f>
        <v>19</v>
      </c>
      <c r="L23" s="20"/>
    </row>
    <row r="24" customFormat="false" ht="24.95" hidden="false" customHeight="true" outlineLevel="0" collapsed="false">
      <c r="A24" s="13" t="s">
        <v>58</v>
      </c>
      <c r="B24" s="13" t="s">
        <v>16</v>
      </c>
      <c r="C24" s="13" t="s">
        <v>17</v>
      </c>
      <c r="D24" s="13" t="s">
        <v>18</v>
      </c>
      <c r="E24" s="14" t="s">
        <v>59</v>
      </c>
      <c r="F24" s="15" t="n">
        <v>64</v>
      </c>
      <c r="G24" s="16" t="n">
        <v>69.5</v>
      </c>
      <c r="H24" s="16"/>
      <c r="I24" s="21"/>
      <c r="J24" s="18" t="n">
        <f aca="false">(F24*0.6+G24*0.4)+I24</f>
        <v>66.2</v>
      </c>
      <c r="K24" s="19" t="n">
        <f aca="false">RANK(J24,$J$5:$J$98)</f>
        <v>20</v>
      </c>
      <c r="L24" s="20"/>
    </row>
    <row r="25" customFormat="false" ht="24.95" hidden="false" customHeight="true" outlineLevel="0" collapsed="false">
      <c r="A25" s="13" t="s">
        <v>60</v>
      </c>
      <c r="B25" s="13" t="s">
        <v>16</v>
      </c>
      <c r="C25" s="13" t="s">
        <v>17</v>
      </c>
      <c r="D25" s="13" t="s">
        <v>18</v>
      </c>
      <c r="E25" s="14" t="s">
        <v>61</v>
      </c>
      <c r="F25" s="15" t="n">
        <v>61</v>
      </c>
      <c r="G25" s="16" t="n">
        <v>74</v>
      </c>
      <c r="H25" s="16"/>
      <c r="I25" s="21"/>
      <c r="J25" s="18" t="n">
        <f aca="false">(F25*0.6+G25*0.4)+I25</f>
        <v>66.2</v>
      </c>
      <c r="K25" s="19" t="n">
        <f aca="false">RANK(J25,$J$5:$J$98)</f>
        <v>20</v>
      </c>
      <c r="L25" s="20"/>
    </row>
    <row r="26" customFormat="false" ht="24.95" hidden="false" customHeight="true" outlineLevel="0" collapsed="false">
      <c r="A26" s="13" t="s">
        <v>62</v>
      </c>
      <c r="B26" s="13" t="s">
        <v>32</v>
      </c>
      <c r="C26" s="13" t="s">
        <v>17</v>
      </c>
      <c r="D26" s="13" t="s">
        <v>18</v>
      </c>
      <c r="E26" s="14" t="s">
        <v>63</v>
      </c>
      <c r="F26" s="15" t="n">
        <v>69</v>
      </c>
      <c r="G26" s="16" t="n">
        <v>59</v>
      </c>
      <c r="H26" s="16"/>
      <c r="I26" s="21" t="s">
        <v>20</v>
      </c>
      <c r="J26" s="18" t="n">
        <f aca="false">(F26*0.6+G26*0.4)+I26</f>
        <v>66</v>
      </c>
      <c r="K26" s="19" t="n">
        <f aca="false">RANK(J26,$J$5:$J$98)</f>
        <v>22</v>
      </c>
      <c r="L26" s="20"/>
    </row>
    <row r="27" customFormat="false" ht="24.95" hidden="false" customHeight="true" outlineLevel="0" collapsed="false">
      <c r="A27" s="13" t="s">
        <v>64</v>
      </c>
      <c r="B27" s="13" t="s">
        <v>16</v>
      </c>
      <c r="C27" s="13" t="s">
        <v>17</v>
      </c>
      <c r="D27" s="13" t="s">
        <v>18</v>
      </c>
      <c r="E27" s="14" t="s">
        <v>65</v>
      </c>
      <c r="F27" s="15" t="n">
        <v>66.5</v>
      </c>
      <c r="G27" s="16" t="n">
        <v>64.5</v>
      </c>
      <c r="H27" s="16"/>
      <c r="I27" s="21"/>
      <c r="J27" s="18" t="n">
        <f aca="false">(F27*0.6+G27*0.4)+I27</f>
        <v>65.7</v>
      </c>
      <c r="K27" s="19" t="n">
        <f aca="false">RANK(J27,$J$5:$J$98)</f>
        <v>23</v>
      </c>
      <c r="L27" s="20"/>
    </row>
    <row r="28" customFormat="false" ht="24.95" hidden="false" customHeight="true" outlineLevel="0" collapsed="false">
      <c r="A28" s="13" t="s">
        <v>66</v>
      </c>
      <c r="B28" s="13" t="s">
        <v>32</v>
      </c>
      <c r="C28" s="13" t="s">
        <v>17</v>
      </c>
      <c r="D28" s="13" t="s">
        <v>18</v>
      </c>
      <c r="E28" s="14" t="s">
        <v>67</v>
      </c>
      <c r="F28" s="15" t="n">
        <v>52.5</v>
      </c>
      <c r="G28" s="16" t="n">
        <v>85</v>
      </c>
      <c r="H28" s="16"/>
      <c r="I28" s="21"/>
      <c r="J28" s="18" t="n">
        <f aca="false">(F28*0.6+G28*0.4)+I28</f>
        <v>65.5</v>
      </c>
      <c r="K28" s="19" t="n">
        <f aca="false">RANK(J28,$J$5:$J$98)</f>
        <v>24</v>
      </c>
      <c r="L28" s="20"/>
    </row>
    <row r="29" customFormat="false" ht="24.95" hidden="false" customHeight="true" outlineLevel="0" collapsed="false">
      <c r="A29" s="13" t="s">
        <v>68</v>
      </c>
      <c r="B29" s="13" t="s">
        <v>32</v>
      </c>
      <c r="C29" s="13" t="s">
        <v>17</v>
      </c>
      <c r="D29" s="13" t="s">
        <v>18</v>
      </c>
      <c r="E29" s="14" t="s">
        <v>69</v>
      </c>
      <c r="F29" s="15" t="n">
        <v>60</v>
      </c>
      <c r="G29" s="16" t="n">
        <v>73</v>
      </c>
      <c r="H29" s="16"/>
      <c r="I29" s="21"/>
      <c r="J29" s="18" t="n">
        <f aca="false">(F29*0.6+G29*0.4)+I29</f>
        <v>65.2</v>
      </c>
      <c r="K29" s="19" t="n">
        <f aca="false">RANK(J29,$J$5:$J$98)</f>
        <v>25</v>
      </c>
      <c r="L29" s="20"/>
    </row>
    <row r="30" customFormat="false" ht="24.95" hidden="false" customHeight="true" outlineLevel="0" collapsed="false">
      <c r="A30" s="13" t="s">
        <v>70</v>
      </c>
      <c r="B30" s="13" t="s">
        <v>16</v>
      </c>
      <c r="C30" s="13" t="s">
        <v>17</v>
      </c>
      <c r="D30" s="13" t="s">
        <v>18</v>
      </c>
      <c r="E30" s="14" t="s">
        <v>71</v>
      </c>
      <c r="F30" s="15" t="n">
        <v>57</v>
      </c>
      <c r="G30" s="16" t="n">
        <v>77.5</v>
      </c>
      <c r="H30" s="16"/>
      <c r="I30" s="21"/>
      <c r="J30" s="18" t="n">
        <f aca="false">(F30*0.6+G30*0.4)+I30</f>
        <v>65.2</v>
      </c>
      <c r="K30" s="19" t="n">
        <f aca="false">RANK(J30,$J$5:$J$98)</f>
        <v>26</v>
      </c>
      <c r="L30" s="20"/>
    </row>
    <row r="31" customFormat="false" ht="24.95" hidden="false" customHeight="true" outlineLevel="0" collapsed="false">
      <c r="A31" s="13" t="s">
        <v>72</v>
      </c>
      <c r="B31" s="13" t="s">
        <v>32</v>
      </c>
      <c r="C31" s="13" t="s">
        <v>17</v>
      </c>
      <c r="D31" s="13" t="s">
        <v>18</v>
      </c>
      <c r="E31" s="14" t="s">
        <v>73</v>
      </c>
      <c r="F31" s="15" t="n">
        <v>61.5</v>
      </c>
      <c r="G31" s="16" t="n">
        <v>68</v>
      </c>
      <c r="H31" s="16"/>
      <c r="I31" s="17" t="s">
        <v>20</v>
      </c>
      <c r="J31" s="18" t="n">
        <f aca="false">(F31*0.6+G31*0.4)+I31</f>
        <v>65.1</v>
      </c>
      <c r="K31" s="19" t="n">
        <f aca="false">RANK(J31,$J$5:$J$98)</f>
        <v>27</v>
      </c>
      <c r="L31" s="20"/>
    </row>
    <row r="32" customFormat="false" ht="24.95" hidden="false" customHeight="true" outlineLevel="0" collapsed="false">
      <c r="A32" s="13" t="s">
        <v>74</v>
      </c>
      <c r="B32" s="13" t="s">
        <v>32</v>
      </c>
      <c r="C32" s="13" t="s">
        <v>17</v>
      </c>
      <c r="D32" s="13" t="s">
        <v>18</v>
      </c>
      <c r="E32" s="14" t="s">
        <v>75</v>
      </c>
      <c r="F32" s="15" t="n">
        <v>67</v>
      </c>
      <c r="G32" s="16" t="n">
        <v>59.5</v>
      </c>
      <c r="H32" s="16"/>
      <c r="I32" s="21" t="s">
        <v>20</v>
      </c>
      <c r="J32" s="18" t="n">
        <f aca="false">(F32*0.6+G32*0.4)+I32</f>
        <v>65</v>
      </c>
      <c r="K32" s="19" t="n">
        <f aca="false">RANK(J32,$J$5:$J$98)</f>
        <v>28</v>
      </c>
      <c r="L32" s="20"/>
    </row>
    <row r="33" customFormat="false" ht="24.95" hidden="false" customHeight="true" outlineLevel="0" collapsed="false">
      <c r="A33" s="13" t="s">
        <v>76</v>
      </c>
      <c r="B33" s="13" t="s">
        <v>16</v>
      </c>
      <c r="C33" s="13" t="s">
        <v>17</v>
      </c>
      <c r="D33" s="13" t="s">
        <v>18</v>
      </c>
      <c r="E33" s="14" t="s">
        <v>77</v>
      </c>
      <c r="F33" s="15" t="n">
        <v>67</v>
      </c>
      <c r="G33" s="16" t="n">
        <v>61</v>
      </c>
      <c r="H33" s="16"/>
      <c r="I33" s="21"/>
      <c r="J33" s="18" t="n">
        <f aca="false">(F33*0.6+G33*0.4)+I33</f>
        <v>64.6</v>
      </c>
      <c r="K33" s="19" t="n">
        <f aca="false">RANK(J33,$J$5:$J$98)</f>
        <v>29</v>
      </c>
      <c r="L33" s="20"/>
    </row>
    <row r="34" customFormat="false" ht="24.95" hidden="false" customHeight="true" outlineLevel="0" collapsed="false">
      <c r="A34" s="13" t="s">
        <v>78</v>
      </c>
      <c r="B34" s="13" t="s">
        <v>16</v>
      </c>
      <c r="C34" s="13" t="s">
        <v>17</v>
      </c>
      <c r="D34" s="13" t="s">
        <v>18</v>
      </c>
      <c r="E34" s="14" t="s">
        <v>79</v>
      </c>
      <c r="F34" s="15" t="n">
        <v>61</v>
      </c>
      <c r="G34" s="16" t="n">
        <v>67.5</v>
      </c>
      <c r="H34" s="16"/>
      <c r="I34" s="21" t="s">
        <v>20</v>
      </c>
      <c r="J34" s="18" t="n">
        <f aca="false">(F34*0.6+G34*0.4)+I34</f>
        <v>64.6</v>
      </c>
      <c r="K34" s="19" t="n">
        <f aca="false">RANK(J34,$J$5:$J$98)</f>
        <v>29</v>
      </c>
      <c r="L34" s="20"/>
    </row>
    <row r="35" customFormat="false" ht="24.95" hidden="false" customHeight="true" outlineLevel="0" collapsed="false">
      <c r="A35" s="13" t="s">
        <v>80</v>
      </c>
      <c r="B35" s="13" t="s">
        <v>16</v>
      </c>
      <c r="C35" s="13" t="s">
        <v>17</v>
      </c>
      <c r="D35" s="13" t="s">
        <v>18</v>
      </c>
      <c r="E35" s="14" t="s">
        <v>81</v>
      </c>
      <c r="F35" s="15" t="n">
        <v>58.5</v>
      </c>
      <c r="G35" s="16" t="n">
        <v>73</v>
      </c>
      <c r="H35" s="16"/>
      <c r="I35" s="21"/>
      <c r="J35" s="18" t="n">
        <f aca="false">(F35*0.6+G35*0.4)+I35</f>
        <v>64.3</v>
      </c>
      <c r="K35" s="19" t="n">
        <f aca="false">RANK(J35,$J$5:$J$98)</f>
        <v>31</v>
      </c>
      <c r="L35" s="20"/>
    </row>
    <row r="36" customFormat="false" ht="24.95" hidden="false" customHeight="true" outlineLevel="0" collapsed="false">
      <c r="A36" s="13" t="s">
        <v>82</v>
      </c>
      <c r="B36" s="13" t="s">
        <v>16</v>
      </c>
      <c r="C36" s="13" t="s">
        <v>17</v>
      </c>
      <c r="D36" s="13" t="s">
        <v>18</v>
      </c>
      <c r="E36" s="14" t="s">
        <v>83</v>
      </c>
      <c r="F36" s="15" t="n">
        <v>56.5</v>
      </c>
      <c r="G36" s="16" t="n">
        <v>75.5</v>
      </c>
      <c r="H36" s="16"/>
      <c r="I36" s="21"/>
      <c r="J36" s="18" t="n">
        <f aca="false">(F36*0.6+G36*0.4)+I36</f>
        <v>64.1</v>
      </c>
      <c r="K36" s="19" t="n">
        <f aca="false">RANK(J36,$J$5:$J$98)</f>
        <v>32</v>
      </c>
      <c r="L36" s="20"/>
    </row>
    <row r="37" customFormat="false" ht="24.95" hidden="false" customHeight="true" outlineLevel="0" collapsed="false">
      <c r="A37" s="13" t="s">
        <v>84</v>
      </c>
      <c r="B37" s="13" t="s">
        <v>16</v>
      </c>
      <c r="C37" s="13" t="s">
        <v>17</v>
      </c>
      <c r="D37" s="13" t="s">
        <v>18</v>
      </c>
      <c r="E37" s="14" t="s">
        <v>85</v>
      </c>
      <c r="F37" s="15" t="n">
        <v>57</v>
      </c>
      <c r="G37" s="16" t="n">
        <v>73.5</v>
      </c>
      <c r="H37" s="16"/>
      <c r="I37" s="21"/>
      <c r="J37" s="18" t="n">
        <f aca="false">(F37*0.6+G37*0.4)+I37</f>
        <v>63.6</v>
      </c>
      <c r="K37" s="19" t="n">
        <f aca="false">RANK(J37,$J$5:$J$98)</f>
        <v>33</v>
      </c>
      <c r="L37" s="20"/>
    </row>
    <row r="38" customFormat="false" ht="24.95" hidden="false" customHeight="true" outlineLevel="0" collapsed="false">
      <c r="A38" s="13" t="s">
        <v>86</v>
      </c>
      <c r="B38" s="13" t="s">
        <v>16</v>
      </c>
      <c r="C38" s="13" t="s">
        <v>17</v>
      </c>
      <c r="D38" s="13" t="s">
        <v>18</v>
      </c>
      <c r="E38" s="14" t="s">
        <v>87</v>
      </c>
      <c r="F38" s="15" t="n">
        <v>57.5</v>
      </c>
      <c r="G38" s="16" t="n">
        <v>72.5</v>
      </c>
      <c r="H38" s="16"/>
      <c r="I38" s="17"/>
      <c r="J38" s="18" t="n">
        <f aca="false">(F38*0.6+G38*0.4)+I38</f>
        <v>63.5</v>
      </c>
      <c r="K38" s="19" t="n">
        <f aca="false">RANK(J38,$J$5:$J$98)</f>
        <v>34</v>
      </c>
      <c r="L38" s="20"/>
    </row>
    <row r="39" customFormat="false" ht="24.95" hidden="false" customHeight="true" outlineLevel="0" collapsed="false">
      <c r="A39" s="13" t="s">
        <v>88</v>
      </c>
      <c r="B39" s="13" t="s">
        <v>16</v>
      </c>
      <c r="C39" s="13" t="s">
        <v>17</v>
      </c>
      <c r="D39" s="13" t="s">
        <v>18</v>
      </c>
      <c r="E39" s="14" t="s">
        <v>89</v>
      </c>
      <c r="F39" s="15" t="n">
        <v>58.5</v>
      </c>
      <c r="G39" s="16" t="n">
        <v>67</v>
      </c>
      <c r="H39" s="16"/>
      <c r="I39" s="21" t="s">
        <v>20</v>
      </c>
      <c r="J39" s="18" t="n">
        <f aca="false">(F39*0.6+G39*0.4)+I39</f>
        <v>62.9</v>
      </c>
      <c r="K39" s="19" t="n">
        <f aca="false">RANK(J39,$J$5:$J$98)</f>
        <v>35</v>
      </c>
      <c r="L39" s="20"/>
    </row>
    <row r="40" customFormat="false" ht="24.95" hidden="false" customHeight="true" outlineLevel="0" collapsed="false">
      <c r="A40" s="13" t="s">
        <v>90</v>
      </c>
      <c r="B40" s="13" t="s">
        <v>32</v>
      </c>
      <c r="C40" s="13" t="s">
        <v>17</v>
      </c>
      <c r="D40" s="13" t="s">
        <v>18</v>
      </c>
      <c r="E40" s="14" t="s">
        <v>91</v>
      </c>
      <c r="F40" s="15" t="n">
        <v>61</v>
      </c>
      <c r="G40" s="16" t="n">
        <v>63</v>
      </c>
      <c r="H40" s="16"/>
      <c r="I40" s="17" t="s">
        <v>20</v>
      </c>
      <c r="J40" s="18" t="n">
        <f aca="false">(F40*0.6+G40*0.4)+I40</f>
        <v>62.8</v>
      </c>
      <c r="K40" s="19" t="n">
        <f aca="false">RANK(J40,$J$5:$J$98)</f>
        <v>36</v>
      </c>
      <c r="L40" s="20"/>
    </row>
    <row r="41" customFormat="false" ht="24.95" hidden="false" customHeight="true" outlineLevel="0" collapsed="false">
      <c r="A41" s="13" t="s">
        <v>92</v>
      </c>
      <c r="B41" s="13" t="s">
        <v>16</v>
      </c>
      <c r="C41" s="13" t="s">
        <v>17</v>
      </c>
      <c r="D41" s="13" t="s">
        <v>18</v>
      </c>
      <c r="E41" s="14" t="s">
        <v>93</v>
      </c>
      <c r="F41" s="15" t="n">
        <v>65</v>
      </c>
      <c r="G41" s="16" t="n">
        <v>58.5</v>
      </c>
      <c r="H41" s="16"/>
      <c r="I41" s="21"/>
      <c r="J41" s="18" t="n">
        <f aca="false">(F41*0.6+G41*0.4)+I41</f>
        <v>62.4</v>
      </c>
      <c r="K41" s="19" t="n">
        <f aca="false">RANK(J41,$J$5:$J$98)</f>
        <v>37</v>
      </c>
      <c r="L41" s="20"/>
    </row>
    <row r="42" customFormat="false" ht="24.95" hidden="false" customHeight="true" outlineLevel="0" collapsed="false">
      <c r="A42" s="13" t="s">
        <v>94</v>
      </c>
      <c r="B42" s="13" t="s">
        <v>16</v>
      </c>
      <c r="C42" s="13" t="s">
        <v>17</v>
      </c>
      <c r="D42" s="13" t="s">
        <v>18</v>
      </c>
      <c r="E42" s="14" t="s">
        <v>95</v>
      </c>
      <c r="F42" s="15" t="n">
        <v>57</v>
      </c>
      <c r="G42" s="16" t="n">
        <v>68</v>
      </c>
      <c r="H42" s="16"/>
      <c r="I42" s="17" t="s">
        <v>20</v>
      </c>
      <c r="J42" s="18" t="n">
        <f aca="false">(F42*0.6+G42*0.4)+I42</f>
        <v>62.4</v>
      </c>
      <c r="K42" s="19" t="n">
        <f aca="false">RANK(J42,$J$5:$J$98)</f>
        <v>38</v>
      </c>
      <c r="L42" s="20"/>
    </row>
    <row r="43" customFormat="false" ht="24.95" hidden="false" customHeight="true" outlineLevel="0" collapsed="false">
      <c r="A43" s="13" t="s">
        <v>96</v>
      </c>
      <c r="B43" s="13" t="s">
        <v>16</v>
      </c>
      <c r="C43" s="13" t="s">
        <v>17</v>
      </c>
      <c r="D43" s="13" t="s">
        <v>18</v>
      </c>
      <c r="E43" s="14" t="s">
        <v>97</v>
      </c>
      <c r="F43" s="15" t="n">
        <v>57.5</v>
      </c>
      <c r="G43" s="16" t="n">
        <v>69.5</v>
      </c>
      <c r="H43" s="16"/>
      <c r="I43" s="21"/>
      <c r="J43" s="18" t="n">
        <f aca="false">(F43*0.6+G43*0.4)+I43</f>
        <v>62.3</v>
      </c>
      <c r="K43" s="19" t="n">
        <f aca="false">RANK(J43,$J$5:$J$98)</f>
        <v>39</v>
      </c>
      <c r="L43" s="20"/>
    </row>
    <row r="44" customFormat="false" ht="24.95" hidden="false" customHeight="true" outlineLevel="0" collapsed="false">
      <c r="A44" s="13" t="s">
        <v>98</v>
      </c>
      <c r="B44" s="13" t="s">
        <v>16</v>
      </c>
      <c r="C44" s="13" t="s">
        <v>17</v>
      </c>
      <c r="D44" s="13" t="s">
        <v>18</v>
      </c>
      <c r="E44" s="14" t="s">
        <v>99</v>
      </c>
      <c r="F44" s="15" t="n">
        <v>54.5</v>
      </c>
      <c r="G44" s="16" t="n">
        <v>70.5</v>
      </c>
      <c r="H44" s="16"/>
      <c r="I44" s="21" t="s">
        <v>20</v>
      </c>
      <c r="J44" s="18" t="n">
        <f aca="false">(F44*0.6+G44*0.4)+I44</f>
        <v>61.9</v>
      </c>
      <c r="K44" s="19" t="n">
        <f aca="false">RANK(J44,$J$5:$J$98)</f>
        <v>40</v>
      </c>
      <c r="L44" s="20"/>
    </row>
    <row r="45" customFormat="false" ht="24.95" hidden="false" customHeight="true" outlineLevel="0" collapsed="false">
      <c r="A45" s="13" t="s">
        <v>100</v>
      </c>
      <c r="B45" s="13" t="s">
        <v>16</v>
      </c>
      <c r="C45" s="13" t="s">
        <v>17</v>
      </c>
      <c r="D45" s="13" t="s">
        <v>18</v>
      </c>
      <c r="E45" s="14" t="s">
        <v>101</v>
      </c>
      <c r="F45" s="15" t="n">
        <v>59.5</v>
      </c>
      <c r="G45" s="16" t="n">
        <v>65.5</v>
      </c>
      <c r="H45" s="16"/>
      <c r="I45" s="21"/>
      <c r="J45" s="18" t="n">
        <f aca="false">(F45*0.6+G45*0.4)+I45</f>
        <v>61.9</v>
      </c>
      <c r="K45" s="19" t="n">
        <f aca="false">RANK(J45,$J$5:$J$98)</f>
        <v>40</v>
      </c>
      <c r="L45" s="20"/>
    </row>
    <row r="46" customFormat="false" ht="24.95" hidden="false" customHeight="true" outlineLevel="0" collapsed="false">
      <c r="A46" s="13" t="s">
        <v>102</v>
      </c>
      <c r="B46" s="13" t="s">
        <v>16</v>
      </c>
      <c r="C46" s="13" t="s">
        <v>17</v>
      </c>
      <c r="D46" s="13" t="s">
        <v>18</v>
      </c>
      <c r="E46" s="14" t="s">
        <v>103</v>
      </c>
      <c r="F46" s="15" t="n">
        <v>56.5</v>
      </c>
      <c r="G46" s="16" t="n">
        <v>69.5</v>
      </c>
      <c r="H46" s="16"/>
      <c r="I46" s="21"/>
      <c r="J46" s="18" t="n">
        <f aca="false">(F46*0.6+G46*0.4)+I46</f>
        <v>61.7</v>
      </c>
      <c r="K46" s="19" t="n">
        <f aca="false">RANK(J46,$J$5:$J$98)</f>
        <v>42</v>
      </c>
      <c r="L46" s="20"/>
    </row>
    <row r="47" customFormat="false" ht="24.95" hidden="false" customHeight="true" outlineLevel="0" collapsed="false">
      <c r="A47" s="13" t="s">
        <v>104</v>
      </c>
      <c r="B47" s="13" t="s">
        <v>32</v>
      </c>
      <c r="C47" s="13" t="s">
        <v>17</v>
      </c>
      <c r="D47" s="13" t="s">
        <v>18</v>
      </c>
      <c r="E47" s="14" t="s">
        <v>105</v>
      </c>
      <c r="F47" s="15" t="n">
        <v>60.5</v>
      </c>
      <c r="G47" s="16" t="n">
        <v>63.5</v>
      </c>
      <c r="H47" s="16"/>
      <c r="I47" s="21"/>
      <c r="J47" s="18" t="n">
        <f aca="false">(F47*0.6+G47*0.4)+I47</f>
        <v>61.7</v>
      </c>
      <c r="K47" s="19" t="n">
        <f aca="false">RANK(J47,$J$5:$J$98)</f>
        <v>42</v>
      </c>
      <c r="L47" s="20"/>
    </row>
    <row r="48" customFormat="false" ht="24.95" hidden="false" customHeight="true" outlineLevel="0" collapsed="false">
      <c r="A48" s="13" t="s">
        <v>106</v>
      </c>
      <c r="B48" s="13" t="s">
        <v>16</v>
      </c>
      <c r="C48" s="13" t="s">
        <v>17</v>
      </c>
      <c r="D48" s="13" t="s">
        <v>18</v>
      </c>
      <c r="E48" s="14" t="s">
        <v>107</v>
      </c>
      <c r="F48" s="15" t="n">
        <v>59.5</v>
      </c>
      <c r="G48" s="16" t="n">
        <v>65</v>
      </c>
      <c r="H48" s="16"/>
      <c r="I48" s="17"/>
      <c r="J48" s="18" t="n">
        <f aca="false">(F48*0.6+G48*0.4)+I48</f>
        <v>61.7</v>
      </c>
      <c r="K48" s="19" t="n">
        <f aca="false">RANK(J48,$J$5:$J$98)</f>
        <v>44</v>
      </c>
      <c r="L48" s="20"/>
    </row>
    <row r="49" customFormat="false" ht="24.95" hidden="false" customHeight="true" outlineLevel="0" collapsed="false">
      <c r="A49" s="13" t="s">
        <v>108</v>
      </c>
      <c r="B49" s="13" t="s">
        <v>16</v>
      </c>
      <c r="C49" s="13" t="s">
        <v>17</v>
      </c>
      <c r="D49" s="13" t="s">
        <v>18</v>
      </c>
      <c r="E49" s="14" t="s">
        <v>109</v>
      </c>
      <c r="F49" s="15" t="n">
        <v>60</v>
      </c>
      <c r="G49" s="16" t="n">
        <v>64</v>
      </c>
      <c r="H49" s="16"/>
      <c r="I49" s="21"/>
      <c r="J49" s="18" t="n">
        <f aca="false">(F49*0.6+G49*0.4)+I49</f>
        <v>61.6</v>
      </c>
      <c r="K49" s="19" t="n">
        <f aca="false">RANK(J49,$J$5:$J$98)</f>
        <v>45</v>
      </c>
      <c r="L49" s="20"/>
    </row>
    <row r="50" customFormat="false" ht="24.95" hidden="false" customHeight="true" outlineLevel="0" collapsed="false">
      <c r="A50" s="13" t="s">
        <v>110</v>
      </c>
      <c r="B50" s="13" t="s">
        <v>32</v>
      </c>
      <c r="C50" s="13" t="s">
        <v>17</v>
      </c>
      <c r="D50" s="13" t="s">
        <v>18</v>
      </c>
      <c r="E50" s="14" t="s">
        <v>111</v>
      </c>
      <c r="F50" s="15" t="n">
        <v>57</v>
      </c>
      <c r="G50" s="16" t="n">
        <v>65.5</v>
      </c>
      <c r="H50" s="16"/>
      <c r="I50" s="17" t="s">
        <v>20</v>
      </c>
      <c r="J50" s="18" t="n">
        <f aca="false">(F50*0.6+G50*0.4)+I50</f>
        <v>61.4</v>
      </c>
      <c r="K50" s="19" t="n">
        <f aca="false">RANK(J50,$J$5:$J$98)</f>
        <v>46</v>
      </c>
      <c r="L50" s="20"/>
    </row>
    <row r="51" customFormat="false" ht="24.95" hidden="false" customHeight="true" outlineLevel="0" collapsed="false">
      <c r="A51" s="13" t="s">
        <v>112</v>
      </c>
      <c r="B51" s="13" t="s">
        <v>16</v>
      </c>
      <c r="C51" s="13" t="s">
        <v>17</v>
      </c>
      <c r="D51" s="13" t="s">
        <v>18</v>
      </c>
      <c r="E51" s="14" t="s">
        <v>113</v>
      </c>
      <c r="F51" s="15" t="n">
        <v>62.5</v>
      </c>
      <c r="G51" s="16" t="n">
        <v>59.5</v>
      </c>
      <c r="H51" s="16"/>
      <c r="I51" s="21"/>
      <c r="J51" s="18" t="n">
        <f aca="false">(F51*0.6+G51*0.4)+I51</f>
        <v>61.3</v>
      </c>
      <c r="K51" s="19" t="n">
        <f aca="false">RANK(J51,$J$5:$J$98)</f>
        <v>47</v>
      </c>
      <c r="L51" s="20"/>
    </row>
    <row r="52" customFormat="false" ht="24.95" hidden="false" customHeight="true" outlineLevel="0" collapsed="false">
      <c r="A52" s="13" t="s">
        <v>114</v>
      </c>
      <c r="B52" s="13" t="s">
        <v>16</v>
      </c>
      <c r="C52" s="13" t="s">
        <v>17</v>
      </c>
      <c r="D52" s="13" t="s">
        <v>18</v>
      </c>
      <c r="E52" s="14" t="s">
        <v>115</v>
      </c>
      <c r="F52" s="15" t="n">
        <v>57.5</v>
      </c>
      <c r="G52" s="16" t="n">
        <v>67</v>
      </c>
      <c r="H52" s="16"/>
      <c r="I52" s="17"/>
      <c r="J52" s="18" t="n">
        <f aca="false">(F52*0.6+G52*0.4)+I52</f>
        <v>61.3</v>
      </c>
      <c r="K52" s="19" t="n">
        <f aca="false">RANK(J52,$J$5:$J$98)</f>
        <v>47</v>
      </c>
      <c r="L52" s="20"/>
    </row>
    <row r="53" customFormat="false" ht="24.95" hidden="false" customHeight="true" outlineLevel="0" collapsed="false">
      <c r="A53" s="13" t="s">
        <v>116</v>
      </c>
      <c r="B53" s="13" t="s">
        <v>16</v>
      </c>
      <c r="C53" s="13" t="s">
        <v>17</v>
      </c>
      <c r="D53" s="13" t="s">
        <v>18</v>
      </c>
      <c r="E53" s="14" t="s">
        <v>117</v>
      </c>
      <c r="F53" s="15" t="n">
        <v>56</v>
      </c>
      <c r="G53" s="16" t="n">
        <v>65.5</v>
      </c>
      <c r="H53" s="16"/>
      <c r="I53" s="21" t="s">
        <v>20</v>
      </c>
      <c r="J53" s="18" t="n">
        <f aca="false">(F53*0.6+G53*0.4)+I53</f>
        <v>60.8</v>
      </c>
      <c r="K53" s="19" t="n">
        <f aca="false">RANK(J53,$J$5:$J$98)</f>
        <v>49</v>
      </c>
      <c r="L53" s="20"/>
    </row>
    <row r="54" customFormat="false" ht="24.95" hidden="false" customHeight="true" outlineLevel="0" collapsed="false">
      <c r="A54" s="13" t="s">
        <v>118</v>
      </c>
      <c r="B54" s="13" t="s">
        <v>16</v>
      </c>
      <c r="C54" s="13" t="s">
        <v>17</v>
      </c>
      <c r="D54" s="13" t="s">
        <v>18</v>
      </c>
      <c r="E54" s="14" t="s">
        <v>119</v>
      </c>
      <c r="F54" s="15" t="n">
        <v>54.5</v>
      </c>
      <c r="G54" s="16" t="n">
        <v>70</v>
      </c>
      <c r="H54" s="16"/>
      <c r="I54" s="17"/>
      <c r="J54" s="18" t="n">
        <f aca="false">(F54*0.6+G54*0.4)+I54</f>
        <v>60.7</v>
      </c>
      <c r="K54" s="19" t="n">
        <f aca="false">RANK(J54,$J$5:$J$98)</f>
        <v>50</v>
      </c>
      <c r="L54" s="20"/>
    </row>
    <row r="55" customFormat="false" ht="24.95" hidden="false" customHeight="true" outlineLevel="0" collapsed="false">
      <c r="A55" s="13" t="s">
        <v>120</v>
      </c>
      <c r="B55" s="13" t="s">
        <v>16</v>
      </c>
      <c r="C55" s="13" t="s">
        <v>17</v>
      </c>
      <c r="D55" s="13" t="s">
        <v>18</v>
      </c>
      <c r="E55" s="14" t="s">
        <v>121</v>
      </c>
      <c r="F55" s="15" t="n">
        <v>59.5</v>
      </c>
      <c r="G55" s="16" t="n">
        <v>62.5</v>
      </c>
      <c r="H55" s="16"/>
      <c r="I55" s="21"/>
      <c r="J55" s="18" t="n">
        <f aca="false">(F55*0.6+G55*0.4)+I55</f>
        <v>60.7</v>
      </c>
      <c r="K55" s="19" t="n">
        <f aca="false">RANK(J55,$J$5:$J$98)</f>
        <v>50</v>
      </c>
      <c r="L55" s="20"/>
    </row>
    <row r="56" customFormat="false" ht="24.95" hidden="false" customHeight="true" outlineLevel="0" collapsed="false">
      <c r="A56" s="13" t="s">
        <v>122</v>
      </c>
      <c r="B56" s="13" t="s">
        <v>16</v>
      </c>
      <c r="C56" s="13" t="s">
        <v>17</v>
      </c>
      <c r="D56" s="13" t="s">
        <v>18</v>
      </c>
      <c r="E56" s="14" t="s">
        <v>123</v>
      </c>
      <c r="F56" s="15" t="n">
        <v>60</v>
      </c>
      <c r="G56" s="16" t="n">
        <v>59.5</v>
      </c>
      <c r="H56" s="16"/>
      <c r="I56" s="17"/>
      <c r="J56" s="18" t="n">
        <f aca="false">(F56*0.6+G56*0.4)+I56</f>
        <v>59.8</v>
      </c>
      <c r="K56" s="19" t="n">
        <f aca="false">RANK(J56,$J$5:$J$98)</f>
        <v>52</v>
      </c>
      <c r="L56" s="20"/>
    </row>
    <row r="57" customFormat="false" ht="24.95" hidden="false" customHeight="true" outlineLevel="0" collapsed="false">
      <c r="A57" s="13" t="s">
        <v>124</v>
      </c>
      <c r="B57" s="13" t="s">
        <v>16</v>
      </c>
      <c r="C57" s="13" t="s">
        <v>17</v>
      </c>
      <c r="D57" s="13" t="s">
        <v>18</v>
      </c>
      <c r="E57" s="14" t="s">
        <v>125</v>
      </c>
      <c r="F57" s="15" t="n">
        <v>55</v>
      </c>
      <c r="G57" s="16" t="n">
        <v>66.5</v>
      </c>
      <c r="H57" s="16"/>
      <c r="I57" s="17"/>
      <c r="J57" s="18" t="n">
        <f aca="false">(F57*0.6+G57*0.4)+I57</f>
        <v>59.6</v>
      </c>
      <c r="K57" s="19" t="n">
        <f aca="false">RANK(J57,$J$5:$J$98)</f>
        <v>53</v>
      </c>
      <c r="L57" s="20"/>
    </row>
    <row r="58" customFormat="false" ht="24.95" hidden="false" customHeight="true" outlineLevel="0" collapsed="false">
      <c r="A58" s="13" t="s">
        <v>126</v>
      </c>
      <c r="B58" s="13" t="s">
        <v>16</v>
      </c>
      <c r="C58" s="13" t="s">
        <v>17</v>
      </c>
      <c r="D58" s="13" t="s">
        <v>18</v>
      </c>
      <c r="E58" s="14" t="s">
        <v>127</v>
      </c>
      <c r="F58" s="15" t="n">
        <v>59.5</v>
      </c>
      <c r="G58" s="16" t="n">
        <v>59</v>
      </c>
      <c r="H58" s="16"/>
      <c r="I58" s="21"/>
      <c r="J58" s="18" t="n">
        <f aca="false">(F58*0.6+G58*0.4)+I58</f>
        <v>59.3</v>
      </c>
      <c r="K58" s="19" t="n">
        <f aca="false">RANK(J58,$J$5:$J$98)</f>
        <v>54</v>
      </c>
      <c r="L58" s="20"/>
    </row>
    <row r="59" customFormat="false" ht="24.95" hidden="false" customHeight="true" outlineLevel="0" collapsed="false">
      <c r="A59" s="13" t="s">
        <v>128</v>
      </c>
      <c r="B59" s="13" t="s">
        <v>32</v>
      </c>
      <c r="C59" s="13" t="s">
        <v>17</v>
      </c>
      <c r="D59" s="13" t="s">
        <v>18</v>
      </c>
      <c r="E59" s="14" t="s">
        <v>129</v>
      </c>
      <c r="F59" s="15" t="n">
        <v>59</v>
      </c>
      <c r="G59" s="16" t="n">
        <v>57</v>
      </c>
      <c r="H59" s="16"/>
      <c r="I59" s="21" t="s">
        <v>20</v>
      </c>
      <c r="J59" s="18" t="n">
        <f aca="false">(F59*0.6+G59*0.4)+I59</f>
        <v>59.2</v>
      </c>
      <c r="K59" s="19" t="n">
        <f aca="false">RANK(J59,$J$5:$J$98)</f>
        <v>55</v>
      </c>
      <c r="L59" s="20"/>
    </row>
    <row r="60" customFormat="false" ht="24.95" hidden="false" customHeight="true" outlineLevel="0" collapsed="false">
      <c r="A60" s="13" t="s">
        <v>130</v>
      </c>
      <c r="B60" s="13" t="s">
        <v>16</v>
      </c>
      <c r="C60" s="13" t="s">
        <v>17</v>
      </c>
      <c r="D60" s="13" t="s">
        <v>18</v>
      </c>
      <c r="E60" s="14" t="s">
        <v>131</v>
      </c>
      <c r="F60" s="15" t="n">
        <v>48</v>
      </c>
      <c r="G60" s="16" t="n">
        <v>76</v>
      </c>
      <c r="H60" s="16"/>
      <c r="I60" s="21"/>
      <c r="J60" s="18" t="n">
        <f aca="false">(F60*0.6+G60*0.4)+I60</f>
        <v>59.2</v>
      </c>
      <c r="K60" s="19" t="n">
        <f aca="false">RANK(J60,$J$5:$J$98)</f>
        <v>55</v>
      </c>
      <c r="L60" s="20"/>
    </row>
    <row r="61" customFormat="false" ht="24.95" hidden="false" customHeight="true" outlineLevel="0" collapsed="false">
      <c r="A61" s="13" t="s">
        <v>132</v>
      </c>
      <c r="B61" s="13" t="s">
        <v>16</v>
      </c>
      <c r="C61" s="13" t="s">
        <v>17</v>
      </c>
      <c r="D61" s="13" t="s">
        <v>18</v>
      </c>
      <c r="E61" s="14" t="s">
        <v>133</v>
      </c>
      <c r="F61" s="15" t="n">
        <v>62.5</v>
      </c>
      <c r="G61" s="16" t="n">
        <v>53</v>
      </c>
      <c r="H61" s="16"/>
      <c r="I61" s="21"/>
      <c r="J61" s="18" t="n">
        <f aca="false">(F61*0.6+G61*0.4)+I61</f>
        <v>58.7</v>
      </c>
      <c r="K61" s="19" t="n">
        <f aca="false">RANK(J61,$J$5:$J$98)</f>
        <v>57</v>
      </c>
      <c r="L61" s="20"/>
    </row>
    <row r="62" customFormat="false" ht="24.95" hidden="false" customHeight="true" outlineLevel="0" collapsed="false">
      <c r="A62" s="13" t="s">
        <v>134</v>
      </c>
      <c r="B62" s="13" t="s">
        <v>16</v>
      </c>
      <c r="C62" s="13" t="s">
        <v>17</v>
      </c>
      <c r="D62" s="13" t="s">
        <v>18</v>
      </c>
      <c r="E62" s="14" t="s">
        <v>135</v>
      </c>
      <c r="F62" s="15" t="n">
        <v>55</v>
      </c>
      <c r="G62" s="16" t="n">
        <v>64</v>
      </c>
      <c r="H62" s="16"/>
      <c r="I62" s="21"/>
      <c r="J62" s="18" t="n">
        <f aca="false">(F62*0.6+G62*0.4)+I62</f>
        <v>58.6</v>
      </c>
      <c r="K62" s="19" t="n">
        <f aca="false">RANK(J62,$J$5:$J$98)</f>
        <v>58</v>
      </c>
      <c r="L62" s="20"/>
    </row>
    <row r="63" customFormat="false" ht="24.95" hidden="false" customHeight="true" outlineLevel="0" collapsed="false">
      <c r="A63" s="13" t="s">
        <v>136</v>
      </c>
      <c r="B63" s="13" t="s">
        <v>16</v>
      </c>
      <c r="C63" s="13" t="s">
        <v>17</v>
      </c>
      <c r="D63" s="13" t="s">
        <v>18</v>
      </c>
      <c r="E63" s="14" t="s">
        <v>137</v>
      </c>
      <c r="F63" s="15" t="n">
        <v>56.5</v>
      </c>
      <c r="G63" s="16" t="n">
        <v>59.5</v>
      </c>
      <c r="H63" s="16"/>
      <c r="I63" s="21"/>
      <c r="J63" s="18" t="n">
        <f aca="false">(F63*0.6+G63*0.4)+I63</f>
        <v>57.7</v>
      </c>
      <c r="K63" s="19" t="n">
        <f aca="false">RANK(J63,$J$5:$J$98)</f>
        <v>59</v>
      </c>
      <c r="L63" s="20"/>
    </row>
    <row r="64" customFormat="false" ht="24.95" hidden="false" customHeight="true" outlineLevel="0" collapsed="false">
      <c r="A64" s="13" t="s">
        <v>138</v>
      </c>
      <c r="B64" s="13" t="s">
        <v>16</v>
      </c>
      <c r="C64" s="13" t="s">
        <v>17</v>
      </c>
      <c r="D64" s="13" t="s">
        <v>18</v>
      </c>
      <c r="E64" s="14" t="s">
        <v>139</v>
      </c>
      <c r="F64" s="15" t="n">
        <v>55.5</v>
      </c>
      <c r="G64" s="16" t="n">
        <v>59</v>
      </c>
      <c r="H64" s="16"/>
      <c r="I64" s="21"/>
      <c r="J64" s="18" t="n">
        <f aca="false">(F64*0.6+G64*0.4)+I64</f>
        <v>56.9</v>
      </c>
      <c r="K64" s="19" t="n">
        <f aca="false">RANK(J64,$J$5:$J$98)</f>
        <v>60</v>
      </c>
      <c r="L64" s="20"/>
    </row>
    <row r="65" customFormat="false" ht="24.95" hidden="false" customHeight="true" outlineLevel="0" collapsed="false">
      <c r="A65" s="13" t="s">
        <v>140</v>
      </c>
      <c r="B65" s="13" t="s">
        <v>16</v>
      </c>
      <c r="C65" s="13" t="s">
        <v>17</v>
      </c>
      <c r="D65" s="13" t="s">
        <v>18</v>
      </c>
      <c r="E65" s="14" t="s">
        <v>141</v>
      </c>
      <c r="F65" s="15" t="n">
        <v>48.5</v>
      </c>
      <c r="G65" s="16" t="n">
        <v>65</v>
      </c>
      <c r="H65" s="16"/>
      <c r="I65" s="21"/>
      <c r="J65" s="18" t="n">
        <f aca="false">(F65*0.6+G65*0.4)+I65</f>
        <v>55.1</v>
      </c>
      <c r="K65" s="19" t="n">
        <f aca="false">RANK(J65,$J$5:$J$98)</f>
        <v>61</v>
      </c>
      <c r="L65" s="20"/>
    </row>
    <row r="66" customFormat="false" ht="24.95" hidden="false" customHeight="true" outlineLevel="0" collapsed="false">
      <c r="A66" s="13" t="s">
        <v>142</v>
      </c>
      <c r="B66" s="13" t="s">
        <v>16</v>
      </c>
      <c r="C66" s="13" t="s">
        <v>17</v>
      </c>
      <c r="D66" s="13" t="s">
        <v>18</v>
      </c>
      <c r="E66" s="14" t="s">
        <v>143</v>
      </c>
      <c r="F66" s="15" t="n">
        <v>48.5</v>
      </c>
      <c r="G66" s="16" t="n">
        <v>64</v>
      </c>
      <c r="H66" s="16"/>
      <c r="I66" s="17"/>
      <c r="J66" s="18" t="n">
        <f aca="false">(F66*0.6+G66*0.4)+I66</f>
        <v>54.7</v>
      </c>
      <c r="K66" s="19" t="n">
        <f aca="false">RANK(J66,$J$5:$J$98)</f>
        <v>62</v>
      </c>
      <c r="L66" s="20"/>
    </row>
    <row r="67" customFormat="false" ht="24.95" hidden="false" customHeight="true" outlineLevel="0" collapsed="false">
      <c r="A67" s="13" t="s">
        <v>144</v>
      </c>
      <c r="B67" s="13" t="s">
        <v>32</v>
      </c>
      <c r="C67" s="13" t="s">
        <v>17</v>
      </c>
      <c r="D67" s="13" t="s">
        <v>18</v>
      </c>
      <c r="E67" s="14" t="s">
        <v>145</v>
      </c>
      <c r="F67" s="15" t="n">
        <v>48.5</v>
      </c>
      <c r="G67" s="16" t="n">
        <v>63.5</v>
      </c>
      <c r="H67" s="16"/>
      <c r="I67" s="17"/>
      <c r="J67" s="18" t="n">
        <f aca="false">(F67*0.6+G67*0.4)+I67</f>
        <v>54.5</v>
      </c>
      <c r="K67" s="19" t="n">
        <f aca="false">RANK(J67,$J$5:$J$98)</f>
        <v>63</v>
      </c>
      <c r="L67" s="20"/>
    </row>
    <row r="68" customFormat="false" ht="24.95" hidden="false" customHeight="true" outlineLevel="0" collapsed="false">
      <c r="A68" s="13" t="s">
        <v>146</v>
      </c>
      <c r="B68" s="13" t="s">
        <v>16</v>
      </c>
      <c r="C68" s="13" t="s">
        <v>17</v>
      </c>
      <c r="D68" s="13" t="s">
        <v>18</v>
      </c>
      <c r="E68" s="14" t="s">
        <v>147</v>
      </c>
      <c r="F68" s="15" t="n">
        <v>48</v>
      </c>
      <c r="G68" s="16" t="n">
        <v>63</v>
      </c>
      <c r="H68" s="16"/>
      <c r="I68" s="21"/>
      <c r="J68" s="18" t="n">
        <f aca="false">(F68*0.6+G68*0.4)+I68</f>
        <v>54</v>
      </c>
      <c r="K68" s="19" t="n">
        <f aca="false">RANK(J68,$J$5:$J$98)</f>
        <v>64</v>
      </c>
      <c r="L68" s="20"/>
    </row>
    <row r="69" customFormat="false" ht="24.95" hidden="false" customHeight="true" outlineLevel="0" collapsed="false">
      <c r="A69" s="13" t="s">
        <v>148</v>
      </c>
      <c r="B69" s="13" t="s">
        <v>16</v>
      </c>
      <c r="C69" s="13" t="s">
        <v>17</v>
      </c>
      <c r="D69" s="13" t="s">
        <v>18</v>
      </c>
      <c r="E69" s="14" t="s">
        <v>149</v>
      </c>
      <c r="F69" s="15" t="n">
        <v>50</v>
      </c>
      <c r="G69" s="16" t="n">
        <v>60</v>
      </c>
      <c r="H69" s="16"/>
      <c r="I69" s="21"/>
      <c r="J69" s="18" t="n">
        <f aca="false">(F69*0.6+G69*0.4)+I69</f>
        <v>54</v>
      </c>
      <c r="K69" s="19" t="n">
        <f aca="false">RANK(J69,$J$5:$J$98)</f>
        <v>64</v>
      </c>
      <c r="L69" s="20"/>
    </row>
    <row r="70" customFormat="false" ht="24.95" hidden="false" customHeight="true" outlineLevel="0" collapsed="false">
      <c r="A70" s="13" t="s">
        <v>150</v>
      </c>
      <c r="B70" s="13" t="s">
        <v>16</v>
      </c>
      <c r="C70" s="13" t="s">
        <v>17</v>
      </c>
      <c r="D70" s="13" t="s">
        <v>18</v>
      </c>
      <c r="E70" s="14" t="s">
        <v>151</v>
      </c>
      <c r="F70" s="15" t="n">
        <v>46</v>
      </c>
      <c r="G70" s="16" t="n">
        <v>63</v>
      </c>
      <c r="H70" s="16"/>
      <c r="I70" s="21" t="s">
        <v>20</v>
      </c>
      <c r="J70" s="18" t="n">
        <f aca="false">(F70*0.6+G70*0.4)+I70</f>
        <v>53.8</v>
      </c>
      <c r="K70" s="19" t="n">
        <f aca="false">RANK(J70,$J$5:$J$98)</f>
        <v>66</v>
      </c>
      <c r="L70" s="20"/>
    </row>
    <row r="71" customFormat="false" ht="24.95" hidden="false" customHeight="true" outlineLevel="0" collapsed="false">
      <c r="A71" s="13" t="s">
        <v>152</v>
      </c>
      <c r="B71" s="13" t="s">
        <v>16</v>
      </c>
      <c r="C71" s="13" t="s">
        <v>17</v>
      </c>
      <c r="D71" s="13" t="s">
        <v>18</v>
      </c>
      <c r="E71" s="14" t="s">
        <v>153</v>
      </c>
      <c r="F71" s="15" t="n">
        <v>52.5</v>
      </c>
      <c r="G71" s="16" t="n">
        <v>53</v>
      </c>
      <c r="H71" s="16"/>
      <c r="I71" s="21" t="s">
        <v>20</v>
      </c>
      <c r="J71" s="18" t="n">
        <f aca="false">(F71*0.6+G71*0.4)+I71</f>
        <v>53.7</v>
      </c>
      <c r="K71" s="19" t="n">
        <f aca="false">RANK(J71,$J$5:$J$98)</f>
        <v>67</v>
      </c>
      <c r="L71" s="20"/>
    </row>
    <row r="72" customFormat="false" ht="24.95" hidden="false" customHeight="true" outlineLevel="0" collapsed="false">
      <c r="A72" s="13" t="s">
        <v>154</v>
      </c>
      <c r="B72" s="13" t="s">
        <v>16</v>
      </c>
      <c r="C72" s="13" t="s">
        <v>17</v>
      </c>
      <c r="D72" s="13" t="s">
        <v>18</v>
      </c>
      <c r="E72" s="14" t="s">
        <v>155</v>
      </c>
      <c r="F72" s="15" t="n">
        <v>49.5</v>
      </c>
      <c r="G72" s="16" t="n">
        <v>59.5</v>
      </c>
      <c r="H72" s="16"/>
      <c r="I72" s="21"/>
      <c r="J72" s="18" t="n">
        <f aca="false">(F72*0.6+G72*0.4)+I72</f>
        <v>53.5</v>
      </c>
      <c r="K72" s="19" t="n">
        <f aca="false">RANK(J72,$J$5:$J$98)</f>
        <v>68</v>
      </c>
      <c r="L72" s="20"/>
    </row>
    <row r="73" customFormat="false" ht="24.95" hidden="false" customHeight="true" outlineLevel="0" collapsed="false">
      <c r="A73" s="13" t="s">
        <v>156</v>
      </c>
      <c r="B73" s="13" t="s">
        <v>16</v>
      </c>
      <c r="C73" s="13" t="s">
        <v>17</v>
      </c>
      <c r="D73" s="13" t="s">
        <v>18</v>
      </c>
      <c r="E73" s="14" t="s">
        <v>157</v>
      </c>
      <c r="F73" s="15" t="n">
        <v>46</v>
      </c>
      <c r="G73" s="16" t="n">
        <v>64.5</v>
      </c>
      <c r="H73" s="16"/>
      <c r="I73" s="17"/>
      <c r="J73" s="18" t="n">
        <f aca="false">(F73*0.6+G73*0.4)+I73</f>
        <v>53.4</v>
      </c>
      <c r="K73" s="19" t="n">
        <f aca="false">RANK(J73,$J$5:$J$98)</f>
        <v>69</v>
      </c>
      <c r="L73" s="20"/>
    </row>
    <row r="74" customFormat="false" ht="24.95" hidden="false" customHeight="true" outlineLevel="0" collapsed="false">
      <c r="A74" s="13" t="s">
        <v>158</v>
      </c>
      <c r="B74" s="13" t="s">
        <v>16</v>
      </c>
      <c r="C74" s="13" t="s">
        <v>17</v>
      </c>
      <c r="D74" s="13" t="s">
        <v>18</v>
      </c>
      <c r="E74" s="14" t="s">
        <v>159</v>
      </c>
      <c r="F74" s="15" t="n">
        <v>43.5</v>
      </c>
      <c r="G74" s="16" t="n">
        <v>68</v>
      </c>
      <c r="H74" s="16"/>
      <c r="I74" s="17"/>
      <c r="J74" s="18" t="n">
        <f aca="false">(F74*0.6+G74*0.4)+I74</f>
        <v>53.3</v>
      </c>
      <c r="K74" s="19" t="n">
        <f aca="false">RANK(J74,$J$5:$J$98)</f>
        <v>70</v>
      </c>
      <c r="L74" s="20"/>
    </row>
    <row r="75" customFormat="false" ht="24.95" hidden="false" customHeight="true" outlineLevel="0" collapsed="false">
      <c r="A75" s="13" t="s">
        <v>160</v>
      </c>
      <c r="B75" s="13" t="s">
        <v>16</v>
      </c>
      <c r="C75" s="13" t="s">
        <v>17</v>
      </c>
      <c r="D75" s="13" t="s">
        <v>18</v>
      </c>
      <c r="E75" s="14" t="s">
        <v>161</v>
      </c>
      <c r="F75" s="15" t="n">
        <v>46</v>
      </c>
      <c r="G75" s="16" t="n">
        <v>60</v>
      </c>
      <c r="H75" s="16"/>
      <c r="I75" s="21"/>
      <c r="J75" s="18" t="n">
        <f aca="false">(F75*0.6+G75*0.4)+I75</f>
        <v>51.6</v>
      </c>
      <c r="K75" s="19" t="n">
        <f aca="false">RANK(J75,$J$5:$J$98)</f>
        <v>71</v>
      </c>
      <c r="L75" s="20"/>
    </row>
    <row r="76" customFormat="false" ht="24.95" hidden="false" customHeight="true" outlineLevel="0" collapsed="false">
      <c r="A76" s="13" t="s">
        <v>162</v>
      </c>
      <c r="B76" s="13" t="s">
        <v>16</v>
      </c>
      <c r="C76" s="13" t="s">
        <v>17</v>
      </c>
      <c r="D76" s="13" t="s">
        <v>18</v>
      </c>
      <c r="E76" s="14" t="s">
        <v>163</v>
      </c>
      <c r="F76" s="15" t="n">
        <v>46.5</v>
      </c>
      <c r="G76" s="16" t="n">
        <v>59</v>
      </c>
      <c r="H76" s="16"/>
      <c r="I76" s="17"/>
      <c r="J76" s="18" t="n">
        <f aca="false">(F76*0.6+G76*0.4)+I76</f>
        <v>51.5</v>
      </c>
      <c r="K76" s="19" t="n">
        <f aca="false">RANK(J76,$J$5:$J$98)</f>
        <v>72</v>
      </c>
      <c r="L76" s="20"/>
    </row>
    <row r="77" customFormat="false" ht="24.95" hidden="false" customHeight="true" outlineLevel="0" collapsed="false">
      <c r="A77" s="13" t="s">
        <v>164</v>
      </c>
      <c r="B77" s="13" t="s">
        <v>16</v>
      </c>
      <c r="C77" s="13" t="s">
        <v>17</v>
      </c>
      <c r="D77" s="13" t="s">
        <v>18</v>
      </c>
      <c r="E77" s="14" t="s">
        <v>165</v>
      </c>
      <c r="F77" s="15" t="n">
        <v>50.5</v>
      </c>
      <c r="G77" s="16" t="n">
        <v>53</v>
      </c>
      <c r="H77" s="16"/>
      <c r="I77" s="21"/>
      <c r="J77" s="18" t="n">
        <f aca="false">(F77*0.6+G77*0.4)+I77</f>
        <v>51.5</v>
      </c>
      <c r="K77" s="19" t="n">
        <f aca="false">RANK(J77,$J$5:$J$98)</f>
        <v>72</v>
      </c>
      <c r="L77" s="20"/>
    </row>
    <row r="78" customFormat="false" ht="24.95" hidden="false" customHeight="true" outlineLevel="0" collapsed="false">
      <c r="A78" s="13" t="s">
        <v>166</v>
      </c>
      <c r="B78" s="13" t="s">
        <v>16</v>
      </c>
      <c r="C78" s="13" t="s">
        <v>17</v>
      </c>
      <c r="D78" s="13" t="s">
        <v>18</v>
      </c>
      <c r="E78" s="14" t="s">
        <v>167</v>
      </c>
      <c r="F78" s="15" t="n">
        <v>43</v>
      </c>
      <c r="G78" s="16" t="n">
        <v>58.5</v>
      </c>
      <c r="H78" s="16"/>
      <c r="I78" s="21"/>
      <c r="J78" s="18" t="n">
        <f aca="false">(F78*0.6+G78*0.4)+I78</f>
        <v>49.2</v>
      </c>
      <c r="K78" s="19" t="n">
        <f aca="false">RANK(J78,$J$5:$J$98)</f>
        <v>74</v>
      </c>
      <c r="L78" s="20"/>
    </row>
    <row r="79" customFormat="false" ht="24.95" hidden="false" customHeight="true" outlineLevel="0" collapsed="false">
      <c r="A79" s="13" t="s">
        <v>168</v>
      </c>
      <c r="B79" s="13" t="s">
        <v>16</v>
      </c>
      <c r="C79" s="13" t="s">
        <v>17</v>
      </c>
      <c r="D79" s="13" t="s">
        <v>18</v>
      </c>
      <c r="E79" s="14" t="s">
        <v>169</v>
      </c>
      <c r="F79" s="15" t="n">
        <v>49.5</v>
      </c>
      <c r="G79" s="16" t="n">
        <v>43.5</v>
      </c>
      <c r="H79" s="16"/>
      <c r="I79" s="21"/>
      <c r="J79" s="18" t="n">
        <f aca="false">(F79*0.6+G79*0.4)+I79</f>
        <v>47.1</v>
      </c>
      <c r="K79" s="19" t="n">
        <f aca="false">RANK(J79,$J$5:$J$98)</f>
        <v>75</v>
      </c>
      <c r="L79" s="20"/>
    </row>
    <row r="80" customFormat="false" ht="24.95" hidden="false" customHeight="true" outlineLevel="0" collapsed="false">
      <c r="A80" s="13" t="s">
        <v>170</v>
      </c>
      <c r="B80" s="13" t="s">
        <v>32</v>
      </c>
      <c r="C80" s="13" t="s">
        <v>17</v>
      </c>
      <c r="D80" s="13" t="s">
        <v>18</v>
      </c>
      <c r="E80" s="14" t="s">
        <v>171</v>
      </c>
      <c r="F80" s="15" t="n">
        <v>39.5</v>
      </c>
      <c r="G80" s="16" t="n">
        <v>46.5</v>
      </c>
      <c r="H80" s="16"/>
      <c r="I80" s="17" t="s">
        <v>20</v>
      </c>
      <c r="J80" s="18" t="n">
        <f aca="false">(F80*0.6+G80*0.4)+I80</f>
        <v>43.3</v>
      </c>
      <c r="K80" s="19" t="n">
        <f aca="false">RANK(J80,$J$5:$J$98)</f>
        <v>76</v>
      </c>
      <c r="L80" s="20"/>
    </row>
    <row r="81" customFormat="false" ht="24.95" hidden="false" customHeight="true" outlineLevel="0" collapsed="false">
      <c r="A81" s="13" t="s">
        <v>172</v>
      </c>
      <c r="B81" s="13" t="s">
        <v>32</v>
      </c>
      <c r="C81" s="13" t="s">
        <v>17</v>
      </c>
      <c r="D81" s="13" t="s">
        <v>18</v>
      </c>
      <c r="E81" s="14" t="s">
        <v>173</v>
      </c>
      <c r="F81" s="15" t="n">
        <v>39</v>
      </c>
      <c r="G81" s="16" t="n">
        <v>47</v>
      </c>
      <c r="H81" s="16"/>
      <c r="I81" s="21"/>
      <c r="J81" s="18" t="n">
        <f aca="false">(F81*0.6+G81*0.4)+I81</f>
        <v>42.2</v>
      </c>
      <c r="K81" s="19" t="n">
        <f aca="false">RANK(J81,$J$5:$J$98)</f>
        <v>77</v>
      </c>
      <c r="L81" s="20"/>
    </row>
    <row r="82" customFormat="false" ht="24.95" hidden="false" customHeight="true" outlineLevel="0" collapsed="false">
      <c r="A82" s="13" t="s">
        <v>174</v>
      </c>
      <c r="B82" s="13" t="s">
        <v>16</v>
      </c>
      <c r="C82" s="13" t="s">
        <v>17</v>
      </c>
      <c r="D82" s="13" t="s">
        <v>18</v>
      </c>
      <c r="E82" s="14" t="s">
        <v>175</v>
      </c>
      <c r="F82" s="15"/>
      <c r="G82" s="16"/>
      <c r="H82" s="16"/>
      <c r="I82" s="21"/>
      <c r="J82" s="18"/>
      <c r="K82" s="19"/>
      <c r="L82" s="22" t="s">
        <v>176</v>
      </c>
    </row>
    <row r="83" customFormat="false" ht="24.95" hidden="false" customHeight="true" outlineLevel="0" collapsed="false">
      <c r="A83" s="13" t="s">
        <v>177</v>
      </c>
      <c r="B83" s="13" t="s">
        <v>16</v>
      </c>
      <c r="C83" s="13" t="s">
        <v>17</v>
      </c>
      <c r="D83" s="13" t="s">
        <v>18</v>
      </c>
      <c r="E83" s="14" t="s">
        <v>178</v>
      </c>
      <c r="F83" s="15"/>
      <c r="G83" s="16"/>
      <c r="H83" s="16"/>
      <c r="I83" s="21"/>
      <c r="J83" s="18"/>
      <c r="K83" s="19"/>
      <c r="L83" s="22" t="s">
        <v>176</v>
      </c>
    </row>
    <row r="84" customFormat="false" ht="24.95" hidden="false" customHeight="true" outlineLevel="0" collapsed="false">
      <c r="A84" s="13" t="s">
        <v>179</v>
      </c>
      <c r="B84" s="13" t="s">
        <v>16</v>
      </c>
      <c r="C84" s="13" t="s">
        <v>17</v>
      </c>
      <c r="D84" s="13" t="s">
        <v>18</v>
      </c>
      <c r="E84" s="14" t="s">
        <v>180</v>
      </c>
      <c r="F84" s="15"/>
      <c r="G84" s="16"/>
      <c r="H84" s="16"/>
      <c r="I84" s="17"/>
      <c r="J84" s="18"/>
      <c r="K84" s="19"/>
      <c r="L84" s="22" t="s">
        <v>176</v>
      </c>
    </row>
    <row r="85" customFormat="false" ht="24.95" hidden="false" customHeight="true" outlineLevel="0" collapsed="false">
      <c r="A85" s="13" t="s">
        <v>181</v>
      </c>
      <c r="B85" s="13" t="s">
        <v>32</v>
      </c>
      <c r="C85" s="13" t="s">
        <v>17</v>
      </c>
      <c r="D85" s="13" t="s">
        <v>18</v>
      </c>
      <c r="E85" s="14" t="s">
        <v>182</v>
      </c>
      <c r="F85" s="15"/>
      <c r="G85" s="16"/>
      <c r="H85" s="16"/>
      <c r="I85" s="17"/>
      <c r="J85" s="18"/>
      <c r="K85" s="19"/>
      <c r="L85" s="22" t="s">
        <v>176</v>
      </c>
    </row>
    <row r="86" customFormat="false" ht="24.95" hidden="false" customHeight="true" outlineLevel="0" collapsed="false">
      <c r="A86" s="13" t="s">
        <v>183</v>
      </c>
      <c r="B86" s="13" t="s">
        <v>16</v>
      </c>
      <c r="C86" s="13" t="s">
        <v>17</v>
      </c>
      <c r="D86" s="13" t="s">
        <v>18</v>
      </c>
      <c r="E86" s="14" t="s">
        <v>184</v>
      </c>
      <c r="F86" s="15"/>
      <c r="G86" s="16"/>
      <c r="H86" s="16"/>
      <c r="I86" s="21"/>
      <c r="J86" s="18"/>
      <c r="K86" s="19"/>
      <c r="L86" s="22" t="s">
        <v>176</v>
      </c>
    </row>
    <row r="87" customFormat="false" ht="24.95" hidden="false" customHeight="true" outlineLevel="0" collapsed="false">
      <c r="A87" s="13" t="s">
        <v>185</v>
      </c>
      <c r="B87" s="13" t="s">
        <v>32</v>
      </c>
      <c r="C87" s="13" t="s">
        <v>17</v>
      </c>
      <c r="D87" s="13" t="s">
        <v>18</v>
      </c>
      <c r="E87" s="14" t="s">
        <v>186</v>
      </c>
      <c r="F87" s="15"/>
      <c r="G87" s="16"/>
      <c r="H87" s="16"/>
      <c r="I87" s="21"/>
      <c r="J87" s="18"/>
      <c r="K87" s="19"/>
      <c r="L87" s="22" t="s">
        <v>176</v>
      </c>
    </row>
    <row r="88" customFormat="false" ht="24.95" hidden="false" customHeight="true" outlineLevel="0" collapsed="false">
      <c r="A88" s="13" t="s">
        <v>187</v>
      </c>
      <c r="B88" s="13" t="s">
        <v>16</v>
      </c>
      <c r="C88" s="13" t="s">
        <v>17</v>
      </c>
      <c r="D88" s="13" t="s">
        <v>18</v>
      </c>
      <c r="E88" s="14" t="s">
        <v>188</v>
      </c>
      <c r="F88" s="15"/>
      <c r="G88" s="16"/>
      <c r="H88" s="16"/>
      <c r="I88" s="17"/>
      <c r="J88" s="18"/>
      <c r="K88" s="19"/>
      <c r="L88" s="22" t="s">
        <v>176</v>
      </c>
    </row>
    <row r="89" customFormat="false" ht="24.95" hidden="false" customHeight="true" outlineLevel="0" collapsed="false">
      <c r="A89" s="13" t="s">
        <v>189</v>
      </c>
      <c r="B89" s="13" t="s">
        <v>32</v>
      </c>
      <c r="C89" s="13" t="s">
        <v>17</v>
      </c>
      <c r="D89" s="13" t="s">
        <v>18</v>
      </c>
      <c r="E89" s="14" t="s">
        <v>190</v>
      </c>
      <c r="F89" s="15"/>
      <c r="G89" s="16"/>
      <c r="H89" s="16"/>
      <c r="I89" s="21"/>
      <c r="J89" s="18"/>
      <c r="K89" s="19"/>
      <c r="L89" s="22" t="s">
        <v>176</v>
      </c>
    </row>
    <row r="90" customFormat="false" ht="24.95" hidden="false" customHeight="true" outlineLevel="0" collapsed="false">
      <c r="A90" s="13" t="s">
        <v>191</v>
      </c>
      <c r="B90" s="13" t="s">
        <v>16</v>
      </c>
      <c r="C90" s="13" t="s">
        <v>17</v>
      </c>
      <c r="D90" s="13" t="s">
        <v>18</v>
      </c>
      <c r="E90" s="14" t="s">
        <v>192</v>
      </c>
      <c r="F90" s="15"/>
      <c r="G90" s="16"/>
      <c r="H90" s="16"/>
      <c r="I90" s="21"/>
      <c r="J90" s="18"/>
      <c r="K90" s="19"/>
      <c r="L90" s="22" t="s">
        <v>176</v>
      </c>
    </row>
    <row r="91" customFormat="false" ht="24.95" hidden="false" customHeight="true" outlineLevel="0" collapsed="false">
      <c r="A91" s="13" t="s">
        <v>193</v>
      </c>
      <c r="B91" s="13" t="s">
        <v>32</v>
      </c>
      <c r="C91" s="13" t="s">
        <v>17</v>
      </c>
      <c r="D91" s="13" t="s">
        <v>18</v>
      </c>
      <c r="E91" s="14" t="s">
        <v>194</v>
      </c>
      <c r="F91" s="15"/>
      <c r="G91" s="16"/>
      <c r="H91" s="16"/>
      <c r="I91" s="21"/>
      <c r="J91" s="18"/>
      <c r="K91" s="19"/>
      <c r="L91" s="22" t="s">
        <v>176</v>
      </c>
    </row>
    <row r="92" customFormat="false" ht="24.95" hidden="false" customHeight="true" outlineLevel="0" collapsed="false">
      <c r="A92" s="13" t="s">
        <v>195</v>
      </c>
      <c r="B92" s="13" t="s">
        <v>32</v>
      </c>
      <c r="C92" s="13" t="s">
        <v>17</v>
      </c>
      <c r="D92" s="13" t="s">
        <v>18</v>
      </c>
      <c r="E92" s="14" t="s">
        <v>196</v>
      </c>
      <c r="F92" s="15"/>
      <c r="G92" s="16"/>
      <c r="H92" s="16"/>
      <c r="I92" s="21"/>
      <c r="J92" s="18"/>
      <c r="K92" s="19"/>
      <c r="L92" s="22" t="s">
        <v>176</v>
      </c>
    </row>
    <row r="93" customFormat="false" ht="24.95" hidden="false" customHeight="true" outlineLevel="0" collapsed="false">
      <c r="A93" s="13" t="s">
        <v>197</v>
      </c>
      <c r="B93" s="13" t="s">
        <v>32</v>
      </c>
      <c r="C93" s="13" t="s">
        <v>17</v>
      </c>
      <c r="D93" s="13" t="s">
        <v>18</v>
      </c>
      <c r="E93" s="14" t="s">
        <v>198</v>
      </c>
      <c r="F93" s="15"/>
      <c r="G93" s="16"/>
      <c r="H93" s="16"/>
      <c r="I93" s="17"/>
      <c r="J93" s="18"/>
      <c r="K93" s="19"/>
      <c r="L93" s="22" t="s">
        <v>176</v>
      </c>
    </row>
    <row r="94" customFormat="false" ht="24.95" hidden="false" customHeight="true" outlineLevel="0" collapsed="false">
      <c r="A94" s="13" t="s">
        <v>199</v>
      </c>
      <c r="B94" s="13" t="s">
        <v>16</v>
      </c>
      <c r="C94" s="13" t="s">
        <v>17</v>
      </c>
      <c r="D94" s="13" t="s">
        <v>18</v>
      </c>
      <c r="E94" s="14" t="s">
        <v>200</v>
      </c>
      <c r="F94" s="15"/>
      <c r="G94" s="16"/>
      <c r="H94" s="16"/>
      <c r="I94" s="17"/>
      <c r="J94" s="18"/>
      <c r="K94" s="19"/>
      <c r="L94" s="22" t="s">
        <v>176</v>
      </c>
    </row>
    <row r="95" customFormat="false" ht="24.95" hidden="false" customHeight="true" outlineLevel="0" collapsed="false">
      <c r="A95" s="13" t="s">
        <v>201</v>
      </c>
      <c r="B95" s="13" t="s">
        <v>16</v>
      </c>
      <c r="C95" s="13" t="s">
        <v>17</v>
      </c>
      <c r="D95" s="13" t="s">
        <v>18</v>
      </c>
      <c r="E95" s="14" t="s">
        <v>202</v>
      </c>
      <c r="F95" s="15"/>
      <c r="G95" s="16"/>
      <c r="H95" s="16"/>
      <c r="I95" s="21"/>
      <c r="J95" s="18"/>
      <c r="K95" s="19"/>
      <c r="L95" s="22" t="s">
        <v>176</v>
      </c>
    </row>
    <row r="96" customFormat="false" ht="24.95" hidden="false" customHeight="true" outlineLevel="0" collapsed="false">
      <c r="A96" s="13" t="s">
        <v>203</v>
      </c>
      <c r="B96" s="13" t="s">
        <v>16</v>
      </c>
      <c r="C96" s="13" t="s">
        <v>17</v>
      </c>
      <c r="D96" s="13" t="s">
        <v>18</v>
      </c>
      <c r="E96" s="14" t="s">
        <v>204</v>
      </c>
      <c r="F96" s="15"/>
      <c r="G96" s="16"/>
      <c r="H96" s="16"/>
      <c r="I96" s="21"/>
      <c r="J96" s="18"/>
      <c r="K96" s="19"/>
      <c r="L96" s="22" t="s">
        <v>176</v>
      </c>
    </row>
    <row r="97" customFormat="false" ht="24.95" hidden="false" customHeight="true" outlineLevel="0" collapsed="false">
      <c r="A97" s="13" t="s">
        <v>205</v>
      </c>
      <c r="B97" s="13" t="s">
        <v>16</v>
      </c>
      <c r="C97" s="13" t="s">
        <v>17</v>
      </c>
      <c r="D97" s="13" t="s">
        <v>18</v>
      </c>
      <c r="E97" s="14" t="s">
        <v>206</v>
      </c>
      <c r="F97" s="15"/>
      <c r="G97" s="16"/>
      <c r="H97" s="16"/>
      <c r="I97" s="21"/>
      <c r="J97" s="18"/>
      <c r="K97" s="19"/>
      <c r="L97" s="22" t="s">
        <v>176</v>
      </c>
    </row>
    <row r="98" customFormat="false" ht="24.95" hidden="false" customHeight="true" outlineLevel="0" collapsed="false">
      <c r="A98" s="13" t="s">
        <v>207</v>
      </c>
      <c r="B98" s="13" t="s">
        <v>32</v>
      </c>
      <c r="C98" s="13" t="s">
        <v>17</v>
      </c>
      <c r="D98" s="13" t="s">
        <v>18</v>
      </c>
      <c r="E98" s="14" t="s">
        <v>208</v>
      </c>
      <c r="F98" s="15"/>
      <c r="G98" s="16"/>
      <c r="H98" s="16"/>
      <c r="I98" s="21"/>
      <c r="J98" s="18"/>
      <c r="K98" s="19"/>
      <c r="L98" s="22" t="s">
        <v>176</v>
      </c>
    </row>
    <row r="99" customFormat="false" ht="24.95" hidden="false" customHeight="true" outlineLevel="0" collapsed="false">
      <c r="A99" s="13" t="s">
        <v>209</v>
      </c>
      <c r="B99" s="13" t="s">
        <v>16</v>
      </c>
      <c r="C99" s="13" t="s">
        <v>17</v>
      </c>
      <c r="D99" s="13" t="s">
        <v>210</v>
      </c>
      <c r="E99" s="14" t="s">
        <v>211</v>
      </c>
      <c r="F99" s="15" t="n">
        <v>70.5</v>
      </c>
      <c r="G99" s="16" t="n">
        <v>83.5</v>
      </c>
      <c r="H99" s="16"/>
      <c r="I99" s="21"/>
      <c r="J99" s="18" t="n">
        <f aca="false">(F99*0.6+G99*0.4)+I99</f>
        <v>75.7</v>
      </c>
      <c r="K99" s="19" t="n">
        <f aca="false">RANK(J99,$J$99:$J$123)</f>
        <v>1</v>
      </c>
      <c r="L99" s="20"/>
    </row>
    <row r="100" customFormat="false" ht="24.95" hidden="false" customHeight="true" outlineLevel="0" collapsed="false">
      <c r="A100" s="13" t="s">
        <v>212</v>
      </c>
      <c r="B100" s="13" t="s">
        <v>32</v>
      </c>
      <c r="C100" s="13" t="s">
        <v>17</v>
      </c>
      <c r="D100" s="13" t="s">
        <v>210</v>
      </c>
      <c r="E100" s="14" t="s">
        <v>213</v>
      </c>
      <c r="F100" s="15" t="n">
        <v>61.5</v>
      </c>
      <c r="G100" s="16" t="n">
        <v>80</v>
      </c>
      <c r="H100" s="16"/>
      <c r="I100" s="21"/>
      <c r="J100" s="18" t="n">
        <f aca="false">(F100*0.6+G100*0.4)+I100</f>
        <v>68.9</v>
      </c>
      <c r="K100" s="19" t="n">
        <f aca="false">RANK(J100,$J$99:$J$123)</f>
        <v>2</v>
      </c>
      <c r="L100" s="20"/>
    </row>
    <row r="101" customFormat="false" ht="24.95" hidden="false" customHeight="true" outlineLevel="0" collapsed="false">
      <c r="A101" s="13" t="s">
        <v>214</v>
      </c>
      <c r="B101" s="13" t="s">
        <v>16</v>
      </c>
      <c r="C101" s="13" t="s">
        <v>17</v>
      </c>
      <c r="D101" s="13" t="s">
        <v>210</v>
      </c>
      <c r="E101" s="14" t="s">
        <v>215</v>
      </c>
      <c r="F101" s="15" t="n">
        <v>59</v>
      </c>
      <c r="G101" s="16" t="n">
        <v>82.5</v>
      </c>
      <c r="H101" s="16"/>
      <c r="I101" s="17"/>
      <c r="J101" s="18" t="n">
        <f aca="false">(F101*0.6+G101*0.4)+I101</f>
        <v>68.4</v>
      </c>
      <c r="K101" s="19" t="n">
        <f aca="false">RANK(J101,$J$99:$J$123)</f>
        <v>3</v>
      </c>
      <c r="L101" s="20"/>
    </row>
    <row r="102" customFormat="false" ht="24.95" hidden="false" customHeight="true" outlineLevel="0" collapsed="false">
      <c r="A102" s="13" t="s">
        <v>216</v>
      </c>
      <c r="B102" s="13" t="s">
        <v>16</v>
      </c>
      <c r="C102" s="13" t="s">
        <v>17</v>
      </c>
      <c r="D102" s="13" t="s">
        <v>210</v>
      </c>
      <c r="E102" s="14" t="s">
        <v>217</v>
      </c>
      <c r="F102" s="15" t="n">
        <v>61</v>
      </c>
      <c r="G102" s="16" t="n">
        <v>76.5</v>
      </c>
      <c r="H102" s="16"/>
      <c r="I102" s="21"/>
      <c r="J102" s="18" t="n">
        <f aca="false">(F102*0.6+G102*0.4)+I102</f>
        <v>67.2</v>
      </c>
      <c r="K102" s="19" t="n">
        <f aca="false">RANK(J102,$J$99:$J$123)</f>
        <v>4</v>
      </c>
      <c r="L102" s="20"/>
    </row>
    <row r="103" customFormat="false" ht="24.95" hidden="false" customHeight="true" outlineLevel="0" collapsed="false">
      <c r="A103" s="13" t="s">
        <v>218</v>
      </c>
      <c r="B103" s="13" t="s">
        <v>16</v>
      </c>
      <c r="C103" s="13" t="s">
        <v>17</v>
      </c>
      <c r="D103" s="13" t="s">
        <v>210</v>
      </c>
      <c r="E103" s="14" t="s">
        <v>219</v>
      </c>
      <c r="F103" s="15" t="n">
        <v>60</v>
      </c>
      <c r="G103" s="16" t="n">
        <v>77.5</v>
      </c>
      <c r="H103" s="16"/>
      <c r="I103" s="21"/>
      <c r="J103" s="18" t="n">
        <f aca="false">(F103*0.6+G103*0.4)+I103</f>
        <v>67</v>
      </c>
      <c r="K103" s="19" t="n">
        <f aca="false">RANK(J103,$J$99:$J$123)</f>
        <v>5</v>
      </c>
      <c r="L103" s="20"/>
    </row>
    <row r="104" customFormat="false" ht="24.95" hidden="false" customHeight="true" outlineLevel="0" collapsed="false">
      <c r="A104" s="13" t="s">
        <v>220</v>
      </c>
      <c r="B104" s="13" t="s">
        <v>32</v>
      </c>
      <c r="C104" s="13" t="s">
        <v>17</v>
      </c>
      <c r="D104" s="13" t="s">
        <v>210</v>
      </c>
      <c r="E104" s="14" t="s">
        <v>221</v>
      </c>
      <c r="F104" s="15" t="n">
        <v>59</v>
      </c>
      <c r="G104" s="16" t="n">
        <v>77.5</v>
      </c>
      <c r="H104" s="16"/>
      <c r="I104" s="21"/>
      <c r="J104" s="18" t="n">
        <f aca="false">(F104*0.6+G104*0.4)+I104</f>
        <v>66.4</v>
      </c>
      <c r="K104" s="19" t="n">
        <f aca="false">RANK(J104,$J$99:$J$123)</f>
        <v>6</v>
      </c>
      <c r="L104" s="20"/>
    </row>
    <row r="105" customFormat="false" ht="24.95" hidden="false" customHeight="true" outlineLevel="0" collapsed="false">
      <c r="A105" s="13" t="s">
        <v>222</v>
      </c>
      <c r="B105" s="13" t="s">
        <v>32</v>
      </c>
      <c r="C105" s="13" t="s">
        <v>17</v>
      </c>
      <c r="D105" s="13" t="s">
        <v>210</v>
      </c>
      <c r="E105" s="14" t="s">
        <v>223</v>
      </c>
      <c r="F105" s="15" t="n">
        <v>60</v>
      </c>
      <c r="G105" s="16" t="n">
        <v>72.5</v>
      </c>
      <c r="H105" s="16"/>
      <c r="I105" s="21"/>
      <c r="J105" s="18" t="n">
        <f aca="false">(F105*0.6+G105*0.4)+I105</f>
        <v>65</v>
      </c>
      <c r="K105" s="19" t="n">
        <f aca="false">RANK(J105,$J$99:$J$123)</f>
        <v>7</v>
      </c>
      <c r="L105" s="20"/>
    </row>
    <row r="106" customFormat="false" ht="24.95" hidden="false" customHeight="true" outlineLevel="0" collapsed="false">
      <c r="A106" s="13" t="s">
        <v>224</v>
      </c>
      <c r="B106" s="13" t="s">
        <v>16</v>
      </c>
      <c r="C106" s="13" t="s">
        <v>17</v>
      </c>
      <c r="D106" s="13" t="s">
        <v>210</v>
      </c>
      <c r="E106" s="14" t="s">
        <v>225</v>
      </c>
      <c r="F106" s="15" t="n">
        <v>52.5</v>
      </c>
      <c r="G106" s="16" t="n">
        <v>82</v>
      </c>
      <c r="H106" s="16"/>
      <c r="I106" s="21"/>
      <c r="J106" s="18" t="n">
        <f aca="false">(F106*0.6+G106*0.4)+I106</f>
        <v>64.3</v>
      </c>
      <c r="K106" s="19" t="n">
        <f aca="false">RANK(J106,$J$99:$J$123)</f>
        <v>8</v>
      </c>
      <c r="L106" s="20"/>
    </row>
    <row r="107" customFormat="false" ht="24.95" hidden="false" customHeight="true" outlineLevel="0" collapsed="false">
      <c r="A107" s="13" t="s">
        <v>226</v>
      </c>
      <c r="B107" s="13" t="s">
        <v>32</v>
      </c>
      <c r="C107" s="13" t="s">
        <v>17</v>
      </c>
      <c r="D107" s="13" t="s">
        <v>210</v>
      </c>
      <c r="E107" s="14" t="s">
        <v>227</v>
      </c>
      <c r="F107" s="15" t="n">
        <v>60</v>
      </c>
      <c r="G107" s="16" t="n">
        <v>66.5</v>
      </c>
      <c r="H107" s="16"/>
      <c r="I107" s="17"/>
      <c r="J107" s="18" t="n">
        <f aca="false">(F107*0.6+G107*0.4)+I107</f>
        <v>62.6</v>
      </c>
      <c r="K107" s="19" t="n">
        <f aca="false">RANK(J107,$J$99:$J$123)</f>
        <v>9</v>
      </c>
      <c r="L107" s="20"/>
    </row>
    <row r="108" customFormat="false" ht="24.95" hidden="false" customHeight="true" outlineLevel="0" collapsed="false">
      <c r="A108" s="13" t="s">
        <v>228</v>
      </c>
      <c r="B108" s="13" t="s">
        <v>32</v>
      </c>
      <c r="C108" s="13" t="s">
        <v>17</v>
      </c>
      <c r="D108" s="13" t="s">
        <v>210</v>
      </c>
      <c r="E108" s="14" t="s">
        <v>229</v>
      </c>
      <c r="F108" s="15" t="n">
        <v>50.5</v>
      </c>
      <c r="G108" s="16" t="n">
        <v>79.5</v>
      </c>
      <c r="H108" s="16"/>
      <c r="I108" s="17"/>
      <c r="J108" s="18" t="n">
        <f aca="false">(F108*0.6+G108*0.4)+I108</f>
        <v>62.1</v>
      </c>
      <c r="K108" s="19" t="n">
        <f aca="false">RANK(J108,$J$99:$J$123)</f>
        <v>10</v>
      </c>
      <c r="L108" s="20"/>
    </row>
    <row r="109" customFormat="false" ht="24.95" hidden="false" customHeight="true" outlineLevel="0" collapsed="false">
      <c r="A109" s="13" t="s">
        <v>230</v>
      </c>
      <c r="B109" s="13" t="s">
        <v>32</v>
      </c>
      <c r="C109" s="13" t="s">
        <v>17</v>
      </c>
      <c r="D109" s="13" t="s">
        <v>210</v>
      </c>
      <c r="E109" s="14" t="s">
        <v>231</v>
      </c>
      <c r="F109" s="15" t="n">
        <v>56.5</v>
      </c>
      <c r="G109" s="16" t="n">
        <v>68.5</v>
      </c>
      <c r="H109" s="16"/>
      <c r="I109" s="17"/>
      <c r="J109" s="18" t="n">
        <f aca="false">(F109*0.6+G109*0.4)+I109</f>
        <v>61.3</v>
      </c>
      <c r="K109" s="19" t="n">
        <f aca="false">RANK(J109,$J$99:$J$123)</f>
        <v>11</v>
      </c>
      <c r="L109" s="20"/>
    </row>
    <row r="110" customFormat="false" ht="24.95" hidden="false" customHeight="true" outlineLevel="0" collapsed="false">
      <c r="A110" s="13" t="s">
        <v>232</v>
      </c>
      <c r="B110" s="13" t="s">
        <v>16</v>
      </c>
      <c r="C110" s="13" t="s">
        <v>17</v>
      </c>
      <c r="D110" s="13" t="s">
        <v>210</v>
      </c>
      <c r="E110" s="14" t="s">
        <v>233</v>
      </c>
      <c r="F110" s="15" t="n">
        <v>63</v>
      </c>
      <c r="G110" s="16" t="n">
        <v>58.5</v>
      </c>
      <c r="H110" s="16"/>
      <c r="I110" s="21"/>
      <c r="J110" s="18" t="n">
        <f aca="false">(F110*0.6+G110*0.4)+I110</f>
        <v>61.2</v>
      </c>
      <c r="K110" s="19" t="n">
        <f aca="false">RANK(J110,$J$99:$J$123)</f>
        <v>12</v>
      </c>
      <c r="L110" s="20"/>
    </row>
    <row r="111" customFormat="false" ht="24.95" hidden="false" customHeight="true" outlineLevel="0" collapsed="false">
      <c r="A111" s="13" t="s">
        <v>234</v>
      </c>
      <c r="B111" s="13" t="s">
        <v>16</v>
      </c>
      <c r="C111" s="13" t="s">
        <v>17</v>
      </c>
      <c r="D111" s="13" t="s">
        <v>210</v>
      </c>
      <c r="E111" s="14" t="s">
        <v>235</v>
      </c>
      <c r="F111" s="15" t="n">
        <v>52.5</v>
      </c>
      <c r="G111" s="16" t="n">
        <v>70</v>
      </c>
      <c r="H111" s="16"/>
      <c r="I111" s="21"/>
      <c r="J111" s="18" t="n">
        <f aca="false">(F111*0.6+G111*0.4)+I111</f>
        <v>59.5</v>
      </c>
      <c r="K111" s="19" t="n">
        <f aca="false">RANK(J111,$J$99:$J$123)</f>
        <v>13</v>
      </c>
      <c r="L111" s="20"/>
    </row>
    <row r="112" customFormat="false" ht="24.95" hidden="false" customHeight="true" outlineLevel="0" collapsed="false">
      <c r="A112" s="13" t="s">
        <v>236</v>
      </c>
      <c r="B112" s="13" t="s">
        <v>16</v>
      </c>
      <c r="C112" s="13" t="s">
        <v>17</v>
      </c>
      <c r="D112" s="13" t="s">
        <v>210</v>
      </c>
      <c r="E112" s="14" t="s">
        <v>237</v>
      </c>
      <c r="F112" s="15" t="n">
        <v>57.5</v>
      </c>
      <c r="G112" s="16" t="n">
        <v>60</v>
      </c>
      <c r="H112" s="16"/>
      <c r="I112" s="17"/>
      <c r="J112" s="18" t="n">
        <f aca="false">(F112*0.6+G112*0.4)+I112</f>
        <v>58.5</v>
      </c>
      <c r="K112" s="19" t="n">
        <f aca="false">RANK(J112,$J$99:$J$123)</f>
        <v>14</v>
      </c>
      <c r="L112" s="20"/>
    </row>
    <row r="113" customFormat="false" ht="24.95" hidden="false" customHeight="true" outlineLevel="0" collapsed="false">
      <c r="A113" s="13" t="s">
        <v>238</v>
      </c>
      <c r="B113" s="13" t="s">
        <v>32</v>
      </c>
      <c r="C113" s="13" t="s">
        <v>17</v>
      </c>
      <c r="D113" s="13" t="s">
        <v>210</v>
      </c>
      <c r="E113" s="14" t="s">
        <v>239</v>
      </c>
      <c r="F113" s="15" t="n">
        <v>58.5</v>
      </c>
      <c r="G113" s="16" t="n">
        <v>57.5</v>
      </c>
      <c r="H113" s="16"/>
      <c r="I113" s="21"/>
      <c r="J113" s="18" t="n">
        <f aca="false">(F113*0.6+G113*0.4)+I113</f>
        <v>58.1</v>
      </c>
      <c r="K113" s="19" t="n">
        <f aca="false">RANK(J113,$J$99:$J$123)</f>
        <v>15</v>
      </c>
      <c r="L113" s="20"/>
    </row>
    <row r="114" customFormat="false" ht="24.95" hidden="false" customHeight="true" outlineLevel="0" collapsed="false">
      <c r="A114" s="13" t="s">
        <v>240</v>
      </c>
      <c r="B114" s="13" t="s">
        <v>16</v>
      </c>
      <c r="C114" s="13" t="s">
        <v>17</v>
      </c>
      <c r="D114" s="13" t="s">
        <v>210</v>
      </c>
      <c r="E114" s="14" t="s">
        <v>241</v>
      </c>
      <c r="F114" s="15" t="n">
        <v>49</v>
      </c>
      <c r="G114" s="16" t="n">
        <v>70</v>
      </c>
      <c r="H114" s="16"/>
      <c r="I114" s="21"/>
      <c r="J114" s="18" t="n">
        <f aca="false">(F114*0.6+G114*0.4)+I114</f>
        <v>57.4</v>
      </c>
      <c r="K114" s="19" t="n">
        <f aca="false">RANK(J114,$J$99:$J$123)</f>
        <v>16</v>
      </c>
      <c r="L114" s="20"/>
    </row>
    <row r="115" customFormat="false" ht="24.95" hidden="false" customHeight="true" outlineLevel="0" collapsed="false">
      <c r="A115" s="13" t="s">
        <v>242</v>
      </c>
      <c r="B115" s="13" t="s">
        <v>32</v>
      </c>
      <c r="C115" s="13" t="s">
        <v>17</v>
      </c>
      <c r="D115" s="13" t="s">
        <v>210</v>
      </c>
      <c r="E115" s="14" t="s">
        <v>243</v>
      </c>
      <c r="F115" s="15" t="n">
        <v>52</v>
      </c>
      <c r="G115" s="16" t="n">
        <v>65</v>
      </c>
      <c r="H115" s="16"/>
      <c r="I115" s="21"/>
      <c r="J115" s="18" t="n">
        <f aca="false">(F115*0.6+G115*0.4)+I115</f>
        <v>57.2</v>
      </c>
      <c r="K115" s="19" t="n">
        <f aca="false">RANK(J115,$J$99:$J$123)</f>
        <v>17</v>
      </c>
      <c r="L115" s="20"/>
    </row>
    <row r="116" customFormat="false" ht="24.95" hidden="false" customHeight="true" outlineLevel="0" collapsed="false">
      <c r="A116" s="13" t="s">
        <v>244</v>
      </c>
      <c r="B116" s="13" t="s">
        <v>16</v>
      </c>
      <c r="C116" s="13" t="s">
        <v>17</v>
      </c>
      <c r="D116" s="13" t="s">
        <v>210</v>
      </c>
      <c r="E116" s="14" t="s">
        <v>245</v>
      </c>
      <c r="F116" s="15" t="n">
        <v>53</v>
      </c>
      <c r="G116" s="16" t="n">
        <v>62.5</v>
      </c>
      <c r="H116" s="16"/>
      <c r="I116" s="21"/>
      <c r="J116" s="18" t="n">
        <f aca="false">(F116*0.6+G116*0.4)+I116</f>
        <v>56.8</v>
      </c>
      <c r="K116" s="19" t="n">
        <f aca="false">RANK(J116,$J$99:$J$123)</f>
        <v>18</v>
      </c>
      <c r="L116" s="20"/>
    </row>
    <row r="117" customFormat="false" ht="24.95" hidden="false" customHeight="true" outlineLevel="0" collapsed="false">
      <c r="A117" s="13" t="s">
        <v>246</v>
      </c>
      <c r="B117" s="13" t="s">
        <v>16</v>
      </c>
      <c r="C117" s="13" t="s">
        <v>17</v>
      </c>
      <c r="D117" s="13" t="s">
        <v>210</v>
      </c>
      <c r="E117" s="14" t="s">
        <v>247</v>
      </c>
      <c r="F117" s="15"/>
      <c r="G117" s="16"/>
      <c r="H117" s="16"/>
      <c r="I117" s="21"/>
      <c r="J117" s="18"/>
      <c r="K117" s="19"/>
      <c r="L117" s="22" t="s">
        <v>176</v>
      </c>
    </row>
    <row r="118" customFormat="false" ht="24.95" hidden="false" customHeight="true" outlineLevel="0" collapsed="false">
      <c r="A118" s="13" t="s">
        <v>248</v>
      </c>
      <c r="B118" s="13" t="s">
        <v>32</v>
      </c>
      <c r="C118" s="13" t="s">
        <v>17</v>
      </c>
      <c r="D118" s="13" t="s">
        <v>210</v>
      </c>
      <c r="E118" s="14" t="s">
        <v>249</v>
      </c>
      <c r="F118" s="15"/>
      <c r="G118" s="16"/>
      <c r="H118" s="16"/>
      <c r="I118" s="21"/>
      <c r="J118" s="18"/>
      <c r="K118" s="19"/>
      <c r="L118" s="22" t="s">
        <v>176</v>
      </c>
    </row>
    <row r="119" customFormat="false" ht="24.95" hidden="false" customHeight="true" outlineLevel="0" collapsed="false">
      <c r="A119" s="13" t="s">
        <v>250</v>
      </c>
      <c r="B119" s="13" t="s">
        <v>16</v>
      </c>
      <c r="C119" s="13" t="s">
        <v>17</v>
      </c>
      <c r="D119" s="13" t="s">
        <v>210</v>
      </c>
      <c r="E119" s="14" t="s">
        <v>251</v>
      </c>
      <c r="F119" s="15"/>
      <c r="G119" s="16"/>
      <c r="H119" s="16"/>
      <c r="I119" s="21"/>
      <c r="J119" s="18"/>
      <c r="K119" s="19"/>
      <c r="L119" s="22" t="s">
        <v>176</v>
      </c>
    </row>
    <row r="120" customFormat="false" ht="24.95" hidden="false" customHeight="true" outlineLevel="0" collapsed="false">
      <c r="A120" s="13" t="s">
        <v>252</v>
      </c>
      <c r="B120" s="13" t="s">
        <v>16</v>
      </c>
      <c r="C120" s="13" t="s">
        <v>17</v>
      </c>
      <c r="D120" s="13" t="s">
        <v>210</v>
      </c>
      <c r="E120" s="14" t="s">
        <v>253</v>
      </c>
      <c r="F120" s="15"/>
      <c r="G120" s="16"/>
      <c r="H120" s="16"/>
      <c r="I120" s="21"/>
      <c r="J120" s="18"/>
      <c r="K120" s="19"/>
      <c r="L120" s="22" t="s">
        <v>176</v>
      </c>
    </row>
    <row r="121" customFormat="false" ht="24.95" hidden="false" customHeight="true" outlineLevel="0" collapsed="false">
      <c r="A121" s="13" t="s">
        <v>254</v>
      </c>
      <c r="B121" s="13" t="s">
        <v>32</v>
      </c>
      <c r="C121" s="13" t="s">
        <v>17</v>
      </c>
      <c r="D121" s="13" t="s">
        <v>210</v>
      </c>
      <c r="E121" s="14" t="s">
        <v>255</v>
      </c>
      <c r="F121" s="15"/>
      <c r="G121" s="16"/>
      <c r="H121" s="16"/>
      <c r="I121" s="17"/>
      <c r="J121" s="18"/>
      <c r="K121" s="19"/>
      <c r="L121" s="22" t="s">
        <v>176</v>
      </c>
    </row>
    <row r="122" customFormat="false" ht="24.95" hidden="false" customHeight="true" outlineLevel="0" collapsed="false">
      <c r="A122" s="13" t="s">
        <v>256</v>
      </c>
      <c r="B122" s="13" t="s">
        <v>16</v>
      </c>
      <c r="C122" s="13" t="s">
        <v>17</v>
      </c>
      <c r="D122" s="13" t="s">
        <v>210</v>
      </c>
      <c r="E122" s="14" t="s">
        <v>257</v>
      </c>
      <c r="F122" s="15"/>
      <c r="G122" s="16"/>
      <c r="H122" s="16"/>
      <c r="I122" s="21"/>
      <c r="J122" s="18"/>
      <c r="K122" s="19"/>
      <c r="L122" s="22" t="s">
        <v>176</v>
      </c>
    </row>
    <row r="123" customFormat="false" ht="24.95" hidden="false" customHeight="true" outlineLevel="0" collapsed="false">
      <c r="A123" s="13" t="s">
        <v>258</v>
      </c>
      <c r="B123" s="13" t="s">
        <v>32</v>
      </c>
      <c r="C123" s="13" t="s">
        <v>17</v>
      </c>
      <c r="D123" s="13" t="s">
        <v>210</v>
      </c>
      <c r="E123" s="14" t="s">
        <v>259</v>
      </c>
      <c r="F123" s="15"/>
      <c r="G123" s="16"/>
      <c r="H123" s="16"/>
      <c r="I123" s="21"/>
      <c r="J123" s="18"/>
      <c r="K123" s="19"/>
      <c r="L123" s="22" t="s">
        <v>176</v>
      </c>
    </row>
    <row r="124" customFormat="false" ht="24.95" hidden="false" customHeight="true" outlineLevel="0" collapsed="false">
      <c r="A124" s="13" t="s">
        <v>260</v>
      </c>
      <c r="B124" s="13" t="s">
        <v>32</v>
      </c>
      <c r="C124" s="13" t="s">
        <v>17</v>
      </c>
      <c r="D124" s="13" t="s">
        <v>261</v>
      </c>
      <c r="E124" s="14" t="s">
        <v>262</v>
      </c>
      <c r="F124" s="15" t="n">
        <v>70</v>
      </c>
      <c r="G124" s="16" t="n">
        <v>63</v>
      </c>
      <c r="H124" s="16"/>
      <c r="I124" s="21"/>
      <c r="J124" s="18" t="n">
        <f aca="false">(F124*0.6+G124*0.4)+I124</f>
        <v>67.2</v>
      </c>
      <c r="K124" s="19" t="n">
        <f aca="false">RANK(J124,$J$124:$J$138)</f>
        <v>1</v>
      </c>
      <c r="L124" s="20"/>
    </row>
    <row r="125" customFormat="false" ht="24.95" hidden="false" customHeight="true" outlineLevel="0" collapsed="false">
      <c r="A125" s="13" t="s">
        <v>263</v>
      </c>
      <c r="B125" s="13" t="s">
        <v>16</v>
      </c>
      <c r="C125" s="13" t="s">
        <v>17</v>
      </c>
      <c r="D125" s="13" t="s">
        <v>261</v>
      </c>
      <c r="E125" s="14" t="s">
        <v>264</v>
      </c>
      <c r="F125" s="15" t="n">
        <v>59</v>
      </c>
      <c r="G125" s="16" t="n">
        <v>66</v>
      </c>
      <c r="H125" s="16"/>
      <c r="I125" s="21" t="s">
        <v>20</v>
      </c>
      <c r="J125" s="18" t="n">
        <f aca="false">(F125*0.6+G125*0.4)+I125</f>
        <v>62.8</v>
      </c>
      <c r="K125" s="19" t="n">
        <f aca="false">RANK(J125,$J$124:$J$138)</f>
        <v>2</v>
      </c>
      <c r="L125" s="20"/>
    </row>
    <row r="126" customFormat="false" ht="24.95" hidden="false" customHeight="true" outlineLevel="0" collapsed="false">
      <c r="A126" s="13" t="s">
        <v>265</v>
      </c>
      <c r="B126" s="13" t="s">
        <v>32</v>
      </c>
      <c r="C126" s="13" t="s">
        <v>17</v>
      </c>
      <c r="D126" s="13" t="s">
        <v>261</v>
      </c>
      <c r="E126" s="14" t="s">
        <v>266</v>
      </c>
      <c r="F126" s="15" t="n">
        <v>56.5</v>
      </c>
      <c r="G126" s="16" t="n">
        <v>71</v>
      </c>
      <c r="H126" s="16"/>
      <c r="I126" s="17"/>
      <c r="J126" s="18" t="n">
        <f aca="false">(F126*0.6+G126*0.4)+I126</f>
        <v>62.3</v>
      </c>
      <c r="K126" s="19" t="n">
        <f aca="false">RANK(J126,$J$124:$J$138)</f>
        <v>3</v>
      </c>
      <c r="L126" s="20"/>
    </row>
    <row r="127" customFormat="false" ht="24.95" hidden="false" customHeight="true" outlineLevel="0" collapsed="false">
      <c r="A127" s="13" t="s">
        <v>267</v>
      </c>
      <c r="B127" s="13" t="s">
        <v>16</v>
      </c>
      <c r="C127" s="13" t="s">
        <v>17</v>
      </c>
      <c r="D127" s="13" t="s">
        <v>261</v>
      </c>
      <c r="E127" s="14" t="s">
        <v>268</v>
      </c>
      <c r="F127" s="15" t="n">
        <v>64.5</v>
      </c>
      <c r="G127" s="16" t="n">
        <v>57.5</v>
      </c>
      <c r="H127" s="16"/>
      <c r="I127" s="17"/>
      <c r="J127" s="18" t="n">
        <f aca="false">(F127*0.6+G127*0.4)+I127</f>
        <v>61.7</v>
      </c>
      <c r="K127" s="19" t="n">
        <f aca="false">RANK(J127,$J$124:$J$138)</f>
        <v>4</v>
      </c>
      <c r="L127" s="20"/>
    </row>
    <row r="128" customFormat="false" ht="24.95" hidden="false" customHeight="true" outlineLevel="0" collapsed="false">
      <c r="A128" s="13" t="s">
        <v>269</v>
      </c>
      <c r="B128" s="13" t="s">
        <v>16</v>
      </c>
      <c r="C128" s="13" t="s">
        <v>17</v>
      </c>
      <c r="D128" s="13" t="s">
        <v>261</v>
      </c>
      <c r="E128" s="14" t="s">
        <v>270</v>
      </c>
      <c r="F128" s="15" t="n">
        <v>60.5</v>
      </c>
      <c r="G128" s="16" t="n">
        <v>62.5</v>
      </c>
      <c r="H128" s="16"/>
      <c r="I128" s="21"/>
      <c r="J128" s="18" t="n">
        <f aca="false">(F128*0.6+G128*0.4)+I128</f>
        <v>61.3</v>
      </c>
      <c r="K128" s="19" t="n">
        <f aca="false">RANK(J128,$J$124:$J$138)</f>
        <v>5</v>
      </c>
      <c r="L128" s="20"/>
    </row>
    <row r="129" customFormat="false" ht="24.95" hidden="false" customHeight="true" outlineLevel="0" collapsed="false">
      <c r="A129" s="13" t="s">
        <v>271</v>
      </c>
      <c r="B129" s="13" t="s">
        <v>32</v>
      </c>
      <c r="C129" s="13" t="s">
        <v>17</v>
      </c>
      <c r="D129" s="13" t="s">
        <v>261</v>
      </c>
      <c r="E129" s="14" t="s">
        <v>272</v>
      </c>
      <c r="F129" s="15" t="n">
        <v>65</v>
      </c>
      <c r="G129" s="16" t="n">
        <v>52.5</v>
      </c>
      <c r="H129" s="16"/>
      <c r="I129" s="21"/>
      <c r="J129" s="18" t="n">
        <f aca="false">(F129*0.6+G129*0.4)+I129</f>
        <v>60</v>
      </c>
      <c r="K129" s="19" t="n">
        <f aca="false">RANK(J129,$J$124:$J$138)</f>
        <v>6</v>
      </c>
      <c r="L129" s="20"/>
    </row>
    <row r="130" customFormat="false" ht="24.95" hidden="false" customHeight="true" outlineLevel="0" collapsed="false">
      <c r="A130" s="13" t="s">
        <v>273</v>
      </c>
      <c r="B130" s="13" t="s">
        <v>32</v>
      </c>
      <c r="C130" s="13" t="s">
        <v>17</v>
      </c>
      <c r="D130" s="13" t="s">
        <v>261</v>
      </c>
      <c r="E130" s="14" t="s">
        <v>274</v>
      </c>
      <c r="F130" s="15" t="n">
        <v>59</v>
      </c>
      <c r="G130" s="16" t="n">
        <v>59.5</v>
      </c>
      <c r="H130" s="16"/>
      <c r="I130" s="21"/>
      <c r="J130" s="18" t="n">
        <f aca="false">(F130*0.6+G130*0.4)+I130</f>
        <v>59.2</v>
      </c>
      <c r="K130" s="19" t="n">
        <f aca="false">RANK(J130,$J$124:$J$138)</f>
        <v>7</v>
      </c>
      <c r="L130" s="20"/>
    </row>
    <row r="131" customFormat="false" ht="24.95" hidden="false" customHeight="true" outlineLevel="0" collapsed="false">
      <c r="A131" s="13" t="s">
        <v>275</v>
      </c>
      <c r="B131" s="13" t="s">
        <v>32</v>
      </c>
      <c r="C131" s="13" t="s">
        <v>17</v>
      </c>
      <c r="D131" s="13" t="s">
        <v>261</v>
      </c>
      <c r="E131" s="14" t="s">
        <v>276</v>
      </c>
      <c r="F131" s="15" t="n">
        <v>52.5</v>
      </c>
      <c r="G131" s="16" t="n">
        <v>66.5</v>
      </c>
      <c r="H131" s="16"/>
      <c r="I131" s="21" t="s">
        <v>20</v>
      </c>
      <c r="J131" s="18" t="n">
        <f aca="false">(F131*0.6+G131*0.4)+I131</f>
        <v>59.1</v>
      </c>
      <c r="K131" s="19" t="n">
        <f aca="false">RANK(J131,$J$124:$J$138)</f>
        <v>8</v>
      </c>
      <c r="L131" s="20"/>
    </row>
    <row r="132" customFormat="false" ht="24.95" hidden="false" customHeight="true" outlineLevel="0" collapsed="false">
      <c r="A132" s="13" t="s">
        <v>277</v>
      </c>
      <c r="B132" s="13" t="s">
        <v>16</v>
      </c>
      <c r="C132" s="13" t="s">
        <v>17</v>
      </c>
      <c r="D132" s="13" t="s">
        <v>261</v>
      </c>
      <c r="E132" s="14" t="s">
        <v>278</v>
      </c>
      <c r="F132" s="15" t="n">
        <v>62</v>
      </c>
      <c r="G132" s="16" t="n">
        <v>52</v>
      </c>
      <c r="H132" s="16"/>
      <c r="I132" s="21"/>
      <c r="J132" s="18" t="n">
        <f aca="false">(F132*0.6+G132*0.4)+I132</f>
        <v>58</v>
      </c>
      <c r="K132" s="19" t="n">
        <f aca="false">RANK(J132,$J$124:$J$138)</f>
        <v>9</v>
      </c>
      <c r="L132" s="20"/>
    </row>
    <row r="133" customFormat="false" ht="24.95" hidden="false" customHeight="true" outlineLevel="0" collapsed="false">
      <c r="A133" s="13" t="s">
        <v>279</v>
      </c>
      <c r="B133" s="13" t="s">
        <v>32</v>
      </c>
      <c r="C133" s="13" t="s">
        <v>17</v>
      </c>
      <c r="D133" s="13" t="s">
        <v>261</v>
      </c>
      <c r="E133" s="14" t="s">
        <v>280</v>
      </c>
      <c r="F133" s="15" t="n">
        <v>58</v>
      </c>
      <c r="G133" s="16" t="n">
        <v>56.5</v>
      </c>
      <c r="H133" s="16"/>
      <c r="I133" s="21"/>
      <c r="J133" s="18" t="n">
        <f aca="false">(F133*0.6+G133*0.4)+I133</f>
        <v>57.4</v>
      </c>
      <c r="K133" s="19" t="n">
        <f aca="false">RANK(J133,$J$124:$J$138)</f>
        <v>10</v>
      </c>
      <c r="L133" s="20"/>
    </row>
    <row r="134" customFormat="false" ht="24.95" hidden="false" customHeight="true" outlineLevel="0" collapsed="false">
      <c r="A134" s="13" t="s">
        <v>281</v>
      </c>
      <c r="B134" s="13" t="s">
        <v>32</v>
      </c>
      <c r="C134" s="13" t="s">
        <v>17</v>
      </c>
      <c r="D134" s="13" t="s">
        <v>261</v>
      </c>
      <c r="E134" s="14" t="s">
        <v>282</v>
      </c>
      <c r="F134" s="15" t="n">
        <v>55</v>
      </c>
      <c r="G134" s="16" t="n">
        <v>55.5</v>
      </c>
      <c r="H134" s="16"/>
      <c r="I134" s="21" t="s">
        <v>20</v>
      </c>
      <c r="J134" s="18" t="n">
        <f aca="false">(F134*0.6+G134*0.4)+I134</f>
        <v>56.2</v>
      </c>
      <c r="K134" s="19" t="n">
        <f aca="false">RANK(J134,$J$124:$J$138)</f>
        <v>11</v>
      </c>
      <c r="L134" s="20"/>
    </row>
    <row r="135" customFormat="false" ht="24.95" hidden="false" customHeight="true" outlineLevel="0" collapsed="false">
      <c r="A135" s="13" t="s">
        <v>283</v>
      </c>
      <c r="B135" s="13" t="s">
        <v>16</v>
      </c>
      <c r="C135" s="13" t="s">
        <v>17</v>
      </c>
      <c r="D135" s="13" t="s">
        <v>261</v>
      </c>
      <c r="E135" s="14" t="s">
        <v>284</v>
      </c>
      <c r="F135" s="15" t="n">
        <v>53</v>
      </c>
      <c r="G135" s="16" t="n">
        <v>58</v>
      </c>
      <c r="H135" s="16"/>
      <c r="I135" s="21"/>
      <c r="J135" s="18" t="n">
        <f aca="false">(F135*0.6+G135*0.4)+I135</f>
        <v>55</v>
      </c>
      <c r="K135" s="19" t="n">
        <f aca="false">RANK(J135,$J$124:$J$138)</f>
        <v>12</v>
      </c>
      <c r="L135" s="20"/>
    </row>
    <row r="136" customFormat="false" ht="24.95" hidden="false" customHeight="true" outlineLevel="0" collapsed="false">
      <c r="A136" s="13" t="s">
        <v>285</v>
      </c>
      <c r="B136" s="13" t="s">
        <v>16</v>
      </c>
      <c r="C136" s="13" t="s">
        <v>17</v>
      </c>
      <c r="D136" s="13" t="s">
        <v>261</v>
      </c>
      <c r="E136" s="14" t="s">
        <v>286</v>
      </c>
      <c r="F136" s="15" t="n">
        <v>46.5</v>
      </c>
      <c r="G136" s="16" t="n">
        <v>57.5</v>
      </c>
      <c r="H136" s="16"/>
      <c r="I136" s="21"/>
      <c r="J136" s="18" t="n">
        <f aca="false">(F136*0.6+G136*0.4)+I136</f>
        <v>50.9</v>
      </c>
      <c r="K136" s="19" t="n">
        <f aca="false">RANK(J136,$J$124:$J$138)</f>
        <v>13</v>
      </c>
      <c r="L136" s="20"/>
    </row>
    <row r="137" customFormat="false" ht="24.95" hidden="false" customHeight="true" outlineLevel="0" collapsed="false">
      <c r="A137" s="13" t="s">
        <v>287</v>
      </c>
      <c r="B137" s="13" t="s">
        <v>32</v>
      </c>
      <c r="C137" s="13" t="s">
        <v>17</v>
      </c>
      <c r="D137" s="13" t="s">
        <v>261</v>
      </c>
      <c r="E137" s="14" t="s">
        <v>288</v>
      </c>
      <c r="F137" s="15"/>
      <c r="G137" s="16"/>
      <c r="H137" s="16"/>
      <c r="I137" s="21"/>
      <c r="J137" s="18"/>
      <c r="K137" s="19"/>
      <c r="L137" s="22" t="s">
        <v>176</v>
      </c>
    </row>
    <row r="138" customFormat="false" ht="24.95" hidden="false" customHeight="true" outlineLevel="0" collapsed="false">
      <c r="A138" s="13" t="s">
        <v>289</v>
      </c>
      <c r="B138" s="13" t="s">
        <v>16</v>
      </c>
      <c r="C138" s="13" t="s">
        <v>17</v>
      </c>
      <c r="D138" s="13" t="s">
        <v>261</v>
      </c>
      <c r="E138" s="14" t="s">
        <v>290</v>
      </c>
      <c r="F138" s="15"/>
      <c r="G138" s="16"/>
      <c r="H138" s="16"/>
      <c r="I138" s="17"/>
      <c r="J138" s="18"/>
      <c r="K138" s="19"/>
      <c r="L138" s="22" t="s">
        <v>176</v>
      </c>
    </row>
    <row r="139" customFormat="false" ht="24.95" hidden="false" customHeight="true" outlineLevel="0" collapsed="false">
      <c r="A139" s="13" t="s">
        <v>291</v>
      </c>
      <c r="B139" s="13" t="s">
        <v>16</v>
      </c>
      <c r="C139" s="13" t="s">
        <v>17</v>
      </c>
      <c r="D139" s="13" t="s">
        <v>292</v>
      </c>
      <c r="E139" s="14" t="s">
        <v>293</v>
      </c>
      <c r="F139" s="15" t="n">
        <v>67</v>
      </c>
      <c r="G139" s="16" t="n">
        <v>79</v>
      </c>
      <c r="H139" s="16"/>
      <c r="I139" s="17"/>
      <c r="J139" s="18" t="n">
        <f aca="false">(F139*0.6+G139*0.4)+I139</f>
        <v>71.8</v>
      </c>
      <c r="K139" s="19" t="n">
        <f aca="false">RANK(J139,$J$139:$J$153)</f>
        <v>1</v>
      </c>
      <c r="L139" s="20"/>
    </row>
    <row r="140" customFormat="false" ht="24.95" hidden="false" customHeight="true" outlineLevel="0" collapsed="false">
      <c r="A140" s="13" t="s">
        <v>294</v>
      </c>
      <c r="B140" s="13" t="s">
        <v>32</v>
      </c>
      <c r="C140" s="13" t="s">
        <v>17</v>
      </c>
      <c r="D140" s="13" t="s">
        <v>292</v>
      </c>
      <c r="E140" s="14" t="s">
        <v>295</v>
      </c>
      <c r="F140" s="15" t="n">
        <v>63.5</v>
      </c>
      <c r="G140" s="16" t="n">
        <v>76.5</v>
      </c>
      <c r="H140" s="16"/>
      <c r="I140" s="21"/>
      <c r="J140" s="18" t="n">
        <f aca="false">(F140*0.6+G140*0.4)+I140</f>
        <v>68.7</v>
      </c>
      <c r="K140" s="19" t="n">
        <f aca="false">RANK(J140,$J$139:$J$153)</f>
        <v>2</v>
      </c>
      <c r="L140" s="20"/>
    </row>
    <row r="141" customFormat="false" ht="24.95" hidden="false" customHeight="true" outlineLevel="0" collapsed="false">
      <c r="A141" s="13" t="s">
        <v>296</v>
      </c>
      <c r="B141" s="13" t="s">
        <v>16</v>
      </c>
      <c r="C141" s="13" t="s">
        <v>17</v>
      </c>
      <c r="D141" s="13" t="s">
        <v>292</v>
      </c>
      <c r="E141" s="14" t="s">
        <v>297</v>
      </c>
      <c r="F141" s="15" t="n">
        <v>59.5</v>
      </c>
      <c r="G141" s="16" t="n">
        <v>82.5</v>
      </c>
      <c r="H141" s="16"/>
      <c r="I141" s="17"/>
      <c r="J141" s="18" t="n">
        <f aca="false">(F141*0.6+G141*0.4)+I141</f>
        <v>68.7</v>
      </c>
      <c r="K141" s="19" t="n">
        <f aca="false">RANK(J141,$J$139:$J$153)</f>
        <v>3</v>
      </c>
      <c r="L141" s="20"/>
    </row>
    <row r="142" customFormat="false" ht="24.95" hidden="false" customHeight="true" outlineLevel="0" collapsed="false">
      <c r="A142" s="13" t="s">
        <v>298</v>
      </c>
      <c r="B142" s="13" t="s">
        <v>32</v>
      </c>
      <c r="C142" s="13" t="s">
        <v>17</v>
      </c>
      <c r="D142" s="13" t="s">
        <v>292</v>
      </c>
      <c r="E142" s="14" t="s">
        <v>299</v>
      </c>
      <c r="F142" s="15" t="n">
        <v>62.5</v>
      </c>
      <c r="G142" s="16" t="n">
        <v>75.5</v>
      </c>
      <c r="H142" s="16"/>
      <c r="I142" s="21"/>
      <c r="J142" s="18" t="n">
        <f aca="false">(F142*0.6+G142*0.4)+I142</f>
        <v>67.7</v>
      </c>
      <c r="K142" s="19" t="n">
        <f aca="false">RANK(J142,$J$139:$J$153)</f>
        <v>4</v>
      </c>
      <c r="L142" s="20"/>
    </row>
    <row r="143" customFormat="false" ht="24.95" hidden="false" customHeight="true" outlineLevel="0" collapsed="false">
      <c r="A143" s="13" t="s">
        <v>300</v>
      </c>
      <c r="B143" s="13" t="s">
        <v>16</v>
      </c>
      <c r="C143" s="13" t="s">
        <v>17</v>
      </c>
      <c r="D143" s="13" t="s">
        <v>292</v>
      </c>
      <c r="E143" s="14" t="s">
        <v>301</v>
      </c>
      <c r="F143" s="15" t="n">
        <v>58.5</v>
      </c>
      <c r="G143" s="16" t="n">
        <v>78</v>
      </c>
      <c r="H143" s="16"/>
      <c r="I143" s="21"/>
      <c r="J143" s="18" t="n">
        <f aca="false">(F143*0.6+G143*0.4)+I143</f>
        <v>66.3</v>
      </c>
      <c r="K143" s="19" t="n">
        <f aca="false">RANK(J143,$J$139:$J$153)</f>
        <v>5</v>
      </c>
      <c r="L143" s="20"/>
    </row>
    <row r="144" customFormat="false" ht="24.95" hidden="false" customHeight="true" outlineLevel="0" collapsed="false">
      <c r="A144" s="13" t="s">
        <v>302</v>
      </c>
      <c r="B144" s="13" t="s">
        <v>32</v>
      </c>
      <c r="C144" s="13" t="s">
        <v>17</v>
      </c>
      <c r="D144" s="13" t="s">
        <v>292</v>
      </c>
      <c r="E144" s="14" t="s">
        <v>303</v>
      </c>
      <c r="F144" s="15" t="n">
        <v>59</v>
      </c>
      <c r="G144" s="16" t="n">
        <v>74</v>
      </c>
      <c r="H144" s="16"/>
      <c r="I144" s="21"/>
      <c r="J144" s="18" t="n">
        <f aca="false">(F144*0.6+G144*0.4)+I144</f>
        <v>65</v>
      </c>
      <c r="K144" s="19" t="n">
        <f aca="false">RANK(J144,$J$139:$J$153)</f>
        <v>6</v>
      </c>
      <c r="L144" s="20"/>
    </row>
    <row r="145" customFormat="false" ht="24.95" hidden="false" customHeight="true" outlineLevel="0" collapsed="false">
      <c r="A145" s="13" t="s">
        <v>304</v>
      </c>
      <c r="B145" s="13" t="s">
        <v>16</v>
      </c>
      <c r="C145" s="13" t="s">
        <v>17</v>
      </c>
      <c r="D145" s="13" t="s">
        <v>292</v>
      </c>
      <c r="E145" s="14" t="s">
        <v>305</v>
      </c>
      <c r="F145" s="15" t="n">
        <v>60</v>
      </c>
      <c r="G145" s="16" t="n">
        <v>72</v>
      </c>
      <c r="H145" s="16"/>
      <c r="I145" s="21"/>
      <c r="J145" s="18" t="n">
        <f aca="false">(F145*0.6+G145*0.4)+I145</f>
        <v>64.8</v>
      </c>
      <c r="K145" s="19" t="n">
        <f aca="false">RANK(J145,$J$139:$J$153)</f>
        <v>7</v>
      </c>
      <c r="L145" s="20"/>
    </row>
    <row r="146" customFormat="false" ht="24.95" hidden="false" customHeight="true" outlineLevel="0" collapsed="false">
      <c r="A146" s="13" t="s">
        <v>306</v>
      </c>
      <c r="B146" s="13" t="s">
        <v>32</v>
      </c>
      <c r="C146" s="13" t="s">
        <v>17</v>
      </c>
      <c r="D146" s="13" t="s">
        <v>292</v>
      </c>
      <c r="E146" s="14" t="s">
        <v>307</v>
      </c>
      <c r="F146" s="15" t="n">
        <v>52</v>
      </c>
      <c r="G146" s="16" t="n">
        <v>75.5</v>
      </c>
      <c r="H146" s="16"/>
      <c r="I146" s="21"/>
      <c r="J146" s="18" t="n">
        <f aca="false">(F146*0.6+G146*0.4)+I146</f>
        <v>61.4</v>
      </c>
      <c r="K146" s="19" t="n">
        <f aca="false">RANK(J146,$J$139:$J$153)</f>
        <v>8</v>
      </c>
      <c r="L146" s="20"/>
    </row>
    <row r="147" customFormat="false" ht="24.95" hidden="false" customHeight="true" outlineLevel="0" collapsed="false">
      <c r="A147" s="13" t="s">
        <v>308</v>
      </c>
      <c r="B147" s="13" t="s">
        <v>16</v>
      </c>
      <c r="C147" s="13" t="s">
        <v>17</v>
      </c>
      <c r="D147" s="13" t="s">
        <v>292</v>
      </c>
      <c r="E147" s="14" t="s">
        <v>309</v>
      </c>
      <c r="F147" s="15" t="n">
        <v>54</v>
      </c>
      <c r="G147" s="16" t="n">
        <v>72.5</v>
      </c>
      <c r="H147" s="16"/>
      <c r="I147" s="21"/>
      <c r="J147" s="18" t="n">
        <f aca="false">(F147*0.6+G147*0.4)+I147</f>
        <v>61.4</v>
      </c>
      <c r="K147" s="19" t="n">
        <f aca="false">RANK(J147,$J$139:$J$153)</f>
        <v>9</v>
      </c>
      <c r="L147" s="20"/>
    </row>
    <row r="148" customFormat="false" ht="24.95" hidden="false" customHeight="true" outlineLevel="0" collapsed="false">
      <c r="A148" s="13" t="s">
        <v>310</v>
      </c>
      <c r="B148" s="13" t="s">
        <v>16</v>
      </c>
      <c r="C148" s="13" t="s">
        <v>17</v>
      </c>
      <c r="D148" s="13" t="s">
        <v>292</v>
      </c>
      <c r="E148" s="14" t="s">
        <v>311</v>
      </c>
      <c r="F148" s="15" t="n">
        <v>49</v>
      </c>
      <c r="G148" s="16" t="n">
        <v>73.5</v>
      </c>
      <c r="H148" s="16"/>
      <c r="I148" s="21"/>
      <c r="J148" s="18" t="n">
        <f aca="false">(F148*0.6+G148*0.4)+I148</f>
        <v>58.8</v>
      </c>
      <c r="K148" s="19" t="n">
        <f aca="false">RANK(J148,$J$139:$J$153)</f>
        <v>10</v>
      </c>
      <c r="L148" s="20"/>
    </row>
    <row r="149" customFormat="false" ht="24.95" hidden="false" customHeight="true" outlineLevel="0" collapsed="false">
      <c r="A149" s="13" t="s">
        <v>312</v>
      </c>
      <c r="B149" s="13" t="s">
        <v>16</v>
      </c>
      <c r="C149" s="13" t="s">
        <v>17</v>
      </c>
      <c r="D149" s="13" t="s">
        <v>292</v>
      </c>
      <c r="E149" s="14" t="s">
        <v>313</v>
      </c>
      <c r="F149" s="15" t="n">
        <v>58</v>
      </c>
      <c r="G149" s="16" t="n">
        <v>57</v>
      </c>
      <c r="H149" s="16"/>
      <c r="I149" s="21"/>
      <c r="J149" s="18" t="n">
        <f aca="false">(F149*0.6+G149*0.4)+I149</f>
        <v>57.6</v>
      </c>
      <c r="K149" s="19" t="n">
        <f aca="false">RANK(J149,$J$139:$J$153)</f>
        <v>11</v>
      </c>
      <c r="L149" s="20"/>
    </row>
    <row r="150" customFormat="false" ht="24.95" hidden="false" customHeight="true" outlineLevel="0" collapsed="false">
      <c r="A150" s="13" t="s">
        <v>314</v>
      </c>
      <c r="B150" s="13" t="s">
        <v>32</v>
      </c>
      <c r="C150" s="13" t="s">
        <v>17</v>
      </c>
      <c r="D150" s="13" t="s">
        <v>292</v>
      </c>
      <c r="E150" s="14" t="s">
        <v>315</v>
      </c>
      <c r="F150" s="15"/>
      <c r="G150" s="16"/>
      <c r="H150" s="16"/>
      <c r="I150" s="21"/>
      <c r="J150" s="18"/>
      <c r="K150" s="19"/>
      <c r="L150" s="22" t="s">
        <v>176</v>
      </c>
    </row>
    <row r="151" customFormat="false" ht="24.95" hidden="false" customHeight="true" outlineLevel="0" collapsed="false">
      <c r="A151" s="13" t="s">
        <v>316</v>
      </c>
      <c r="B151" s="13" t="s">
        <v>16</v>
      </c>
      <c r="C151" s="13" t="s">
        <v>17</v>
      </c>
      <c r="D151" s="13" t="s">
        <v>292</v>
      </c>
      <c r="E151" s="14" t="s">
        <v>317</v>
      </c>
      <c r="F151" s="15"/>
      <c r="G151" s="16"/>
      <c r="H151" s="16"/>
      <c r="I151" s="17"/>
      <c r="J151" s="18"/>
      <c r="K151" s="19"/>
      <c r="L151" s="22" t="s">
        <v>176</v>
      </c>
    </row>
    <row r="152" customFormat="false" ht="24.95" hidden="false" customHeight="true" outlineLevel="0" collapsed="false">
      <c r="A152" s="13" t="s">
        <v>318</v>
      </c>
      <c r="B152" s="13" t="s">
        <v>32</v>
      </c>
      <c r="C152" s="13" t="s">
        <v>17</v>
      </c>
      <c r="D152" s="13" t="s">
        <v>292</v>
      </c>
      <c r="E152" s="14" t="s">
        <v>319</v>
      </c>
      <c r="F152" s="15"/>
      <c r="G152" s="16"/>
      <c r="H152" s="16"/>
      <c r="I152" s="21"/>
      <c r="J152" s="18"/>
      <c r="K152" s="19"/>
      <c r="L152" s="22" t="s">
        <v>176</v>
      </c>
    </row>
    <row r="153" customFormat="false" ht="24.95" hidden="false" customHeight="true" outlineLevel="0" collapsed="false">
      <c r="A153" s="13" t="s">
        <v>320</v>
      </c>
      <c r="B153" s="13" t="s">
        <v>16</v>
      </c>
      <c r="C153" s="13" t="s">
        <v>17</v>
      </c>
      <c r="D153" s="13" t="s">
        <v>292</v>
      </c>
      <c r="E153" s="14" t="s">
        <v>321</v>
      </c>
      <c r="F153" s="15"/>
      <c r="G153" s="16"/>
      <c r="H153" s="16"/>
      <c r="I153" s="21"/>
      <c r="J153" s="18"/>
      <c r="K153" s="19"/>
      <c r="L153" s="22" t="s">
        <v>176</v>
      </c>
    </row>
    <row r="154" customFormat="false" ht="24.95" hidden="false" customHeight="true" outlineLevel="0" collapsed="false">
      <c r="A154" s="13" t="s">
        <v>322</v>
      </c>
      <c r="B154" s="13" t="s">
        <v>16</v>
      </c>
      <c r="C154" s="13" t="s">
        <v>17</v>
      </c>
      <c r="D154" s="13" t="s">
        <v>323</v>
      </c>
      <c r="E154" s="14" t="s">
        <v>324</v>
      </c>
      <c r="F154" s="15" t="n">
        <v>73</v>
      </c>
      <c r="G154" s="16" t="n">
        <v>88</v>
      </c>
      <c r="H154" s="16"/>
      <c r="I154" s="21"/>
      <c r="J154" s="18" t="n">
        <f aca="false">(F154*0.6+G154*0.4)+I154</f>
        <v>79</v>
      </c>
      <c r="K154" s="19" t="n">
        <f aca="false">RANK(J154,$J$154:$J$213)</f>
        <v>1</v>
      </c>
      <c r="L154" s="20"/>
    </row>
    <row r="155" customFormat="false" ht="24.95" hidden="false" customHeight="true" outlineLevel="0" collapsed="false">
      <c r="A155" s="13" t="s">
        <v>325</v>
      </c>
      <c r="B155" s="13" t="s">
        <v>16</v>
      </c>
      <c r="C155" s="13" t="s">
        <v>17</v>
      </c>
      <c r="D155" s="13" t="s">
        <v>323</v>
      </c>
      <c r="E155" s="14" t="s">
        <v>326</v>
      </c>
      <c r="F155" s="15" t="n">
        <v>73</v>
      </c>
      <c r="G155" s="16" t="n">
        <v>86</v>
      </c>
      <c r="H155" s="16"/>
      <c r="I155" s="21"/>
      <c r="J155" s="18" t="n">
        <f aca="false">(F155*0.6+G155*0.4)+I155</f>
        <v>78.2</v>
      </c>
      <c r="K155" s="19" t="n">
        <f aca="false">RANK(J155,$J$154:$J$213)</f>
        <v>2</v>
      </c>
      <c r="L155" s="20"/>
    </row>
    <row r="156" customFormat="false" ht="24.95" hidden="false" customHeight="true" outlineLevel="0" collapsed="false">
      <c r="A156" s="13" t="s">
        <v>327</v>
      </c>
      <c r="B156" s="13" t="s">
        <v>16</v>
      </c>
      <c r="C156" s="13" t="s">
        <v>17</v>
      </c>
      <c r="D156" s="13" t="s">
        <v>323</v>
      </c>
      <c r="E156" s="14" t="s">
        <v>328</v>
      </c>
      <c r="F156" s="15" t="n">
        <v>78</v>
      </c>
      <c r="G156" s="16" t="n">
        <v>75.2</v>
      </c>
      <c r="H156" s="16"/>
      <c r="I156" s="17"/>
      <c r="J156" s="18" t="n">
        <f aca="false">(F156*0.6+G156*0.4)+I156</f>
        <v>76.88</v>
      </c>
      <c r="K156" s="19" t="n">
        <f aca="false">RANK(J156,$J$154:$J$213)</f>
        <v>3</v>
      </c>
      <c r="L156" s="20"/>
    </row>
    <row r="157" customFormat="false" ht="24.95" hidden="false" customHeight="true" outlineLevel="0" collapsed="false">
      <c r="A157" s="13" t="s">
        <v>329</v>
      </c>
      <c r="B157" s="13" t="s">
        <v>16</v>
      </c>
      <c r="C157" s="13" t="s">
        <v>17</v>
      </c>
      <c r="D157" s="13" t="s">
        <v>323</v>
      </c>
      <c r="E157" s="14" t="s">
        <v>330</v>
      </c>
      <c r="F157" s="15" t="n">
        <v>73.5</v>
      </c>
      <c r="G157" s="16" t="n">
        <v>76.8</v>
      </c>
      <c r="H157" s="16"/>
      <c r="I157" s="21"/>
      <c r="J157" s="18" t="n">
        <f aca="false">(F157*0.6+G157*0.4)+I157</f>
        <v>74.82</v>
      </c>
      <c r="K157" s="19" t="n">
        <f aca="false">RANK(J157,$J$154:$J$213)</f>
        <v>4</v>
      </c>
      <c r="L157" s="20"/>
    </row>
    <row r="158" customFormat="false" ht="24.95" hidden="false" customHeight="true" outlineLevel="0" collapsed="false">
      <c r="A158" s="13" t="s">
        <v>331</v>
      </c>
      <c r="B158" s="13" t="s">
        <v>16</v>
      </c>
      <c r="C158" s="13" t="s">
        <v>17</v>
      </c>
      <c r="D158" s="13" t="s">
        <v>323</v>
      </c>
      <c r="E158" s="14" t="s">
        <v>332</v>
      </c>
      <c r="F158" s="15" t="n">
        <v>70</v>
      </c>
      <c r="G158" s="16" t="n">
        <v>81.8</v>
      </c>
      <c r="H158" s="16"/>
      <c r="I158" s="21"/>
      <c r="J158" s="18" t="n">
        <f aca="false">(F158*0.6+G158*0.4)+I158</f>
        <v>74.72</v>
      </c>
      <c r="K158" s="19" t="n">
        <f aca="false">RANK(J158,$J$154:$J$213)</f>
        <v>5</v>
      </c>
      <c r="L158" s="20"/>
    </row>
    <row r="159" customFormat="false" ht="24.95" hidden="false" customHeight="true" outlineLevel="0" collapsed="false">
      <c r="A159" s="13" t="s">
        <v>333</v>
      </c>
      <c r="B159" s="13" t="s">
        <v>16</v>
      </c>
      <c r="C159" s="13" t="s">
        <v>17</v>
      </c>
      <c r="D159" s="13" t="s">
        <v>323</v>
      </c>
      <c r="E159" s="14" t="s">
        <v>334</v>
      </c>
      <c r="F159" s="15" t="n">
        <v>65</v>
      </c>
      <c r="G159" s="16" t="n">
        <v>83.8</v>
      </c>
      <c r="H159" s="16"/>
      <c r="I159" s="21"/>
      <c r="J159" s="18" t="n">
        <f aca="false">(F159*0.6+G159*0.4)+I159</f>
        <v>72.52</v>
      </c>
      <c r="K159" s="19" t="n">
        <f aca="false">RANK(J159,$J$154:$J$213)</f>
        <v>6</v>
      </c>
      <c r="L159" s="20"/>
    </row>
    <row r="160" customFormat="false" ht="24.95" hidden="false" customHeight="true" outlineLevel="0" collapsed="false">
      <c r="A160" s="13" t="s">
        <v>335</v>
      </c>
      <c r="B160" s="13" t="s">
        <v>16</v>
      </c>
      <c r="C160" s="13" t="s">
        <v>17</v>
      </c>
      <c r="D160" s="13" t="s">
        <v>323</v>
      </c>
      <c r="E160" s="14" t="s">
        <v>336</v>
      </c>
      <c r="F160" s="15" t="n">
        <v>70.5</v>
      </c>
      <c r="G160" s="16" t="n">
        <v>75</v>
      </c>
      <c r="H160" s="16"/>
      <c r="I160" s="21"/>
      <c r="J160" s="18" t="n">
        <f aca="false">(F160*0.6+G160*0.4)+I160</f>
        <v>72.3</v>
      </c>
      <c r="K160" s="19" t="n">
        <f aca="false">RANK(J160,$J$154:$J$213)</f>
        <v>7</v>
      </c>
      <c r="L160" s="20"/>
    </row>
    <row r="161" customFormat="false" ht="24.95" hidden="false" customHeight="true" outlineLevel="0" collapsed="false">
      <c r="A161" s="13" t="s">
        <v>337</v>
      </c>
      <c r="B161" s="13" t="s">
        <v>16</v>
      </c>
      <c r="C161" s="13" t="s">
        <v>17</v>
      </c>
      <c r="D161" s="13" t="s">
        <v>323</v>
      </c>
      <c r="E161" s="14" t="s">
        <v>338</v>
      </c>
      <c r="F161" s="15" t="n">
        <v>70</v>
      </c>
      <c r="G161" s="16" t="n">
        <v>71.1</v>
      </c>
      <c r="H161" s="16"/>
      <c r="I161" s="17"/>
      <c r="J161" s="18" t="n">
        <f aca="false">(F161*0.6+G161*0.4)+I161</f>
        <v>70.44</v>
      </c>
      <c r="K161" s="19" t="n">
        <f aca="false">RANK(J161,$J$154:$J$213)</f>
        <v>8</v>
      </c>
      <c r="L161" s="20"/>
    </row>
    <row r="162" customFormat="false" ht="24.95" hidden="false" customHeight="true" outlineLevel="0" collapsed="false">
      <c r="A162" s="13" t="s">
        <v>339</v>
      </c>
      <c r="B162" s="13" t="s">
        <v>16</v>
      </c>
      <c r="C162" s="13" t="s">
        <v>17</v>
      </c>
      <c r="D162" s="13" t="s">
        <v>323</v>
      </c>
      <c r="E162" s="14" t="s">
        <v>340</v>
      </c>
      <c r="F162" s="15" t="n">
        <v>66.5</v>
      </c>
      <c r="G162" s="16" t="n">
        <v>74.6</v>
      </c>
      <c r="H162" s="16"/>
      <c r="I162" s="21"/>
      <c r="J162" s="18" t="n">
        <f aca="false">(F162*0.6+G162*0.4)+I162</f>
        <v>69.74</v>
      </c>
      <c r="K162" s="19" t="n">
        <f aca="false">RANK(J162,$J$154:$J$213)</f>
        <v>9</v>
      </c>
      <c r="L162" s="20"/>
    </row>
    <row r="163" customFormat="false" ht="24.95" hidden="false" customHeight="true" outlineLevel="0" collapsed="false">
      <c r="A163" s="13" t="s">
        <v>341</v>
      </c>
      <c r="B163" s="13" t="s">
        <v>16</v>
      </c>
      <c r="C163" s="13" t="s">
        <v>17</v>
      </c>
      <c r="D163" s="13" t="s">
        <v>323</v>
      </c>
      <c r="E163" s="14" t="s">
        <v>342</v>
      </c>
      <c r="F163" s="15" t="n">
        <v>65</v>
      </c>
      <c r="G163" s="16" t="n">
        <v>76.1</v>
      </c>
      <c r="H163" s="16"/>
      <c r="I163" s="21"/>
      <c r="J163" s="18" t="n">
        <f aca="false">(F163*0.6+G163*0.4)+I163</f>
        <v>69.44</v>
      </c>
      <c r="K163" s="19" t="n">
        <f aca="false">RANK(J163,$J$154:$J$213)</f>
        <v>10</v>
      </c>
      <c r="L163" s="20"/>
    </row>
    <row r="164" customFormat="false" ht="24.95" hidden="false" customHeight="true" outlineLevel="0" collapsed="false">
      <c r="A164" s="13" t="s">
        <v>343</v>
      </c>
      <c r="B164" s="13" t="s">
        <v>16</v>
      </c>
      <c r="C164" s="13" t="s">
        <v>17</v>
      </c>
      <c r="D164" s="13" t="s">
        <v>323</v>
      </c>
      <c r="E164" s="14" t="s">
        <v>344</v>
      </c>
      <c r="F164" s="15" t="n">
        <v>64</v>
      </c>
      <c r="G164" s="16" t="n">
        <v>76.7</v>
      </c>
      <c r="H164" s="16"/>
      <c r="I164" s="17"/>
      <c r="J164" s="18" t="n">
        <f aca="false">(F164*0.6+G164*0.4)+I164</f>
        <v>69.08</v>
      </c>
      <c r="K164" s="19" t="n">
        <f aca="false">RANK(J164,$J$154:$J$213)</f>
        <v>11</v>
      </c>
      <c r="L164" s="20"/>
    </row>
    <row r="165" customFormat="false" ht="24.95" hidden="false" customHeight="true" outlineLevel="0" collapsed="false">
      <c r="A165" s="13" t="s">
        <v>345</v>
      </c>
      <c r="B165" s="13" t="s">
        <v>16</v>
      </c>
      <c r="C165" s="13" t="s">
        <v>17</v>
      </c>
      <c r="D165" s="13" t="s">
        <v>323</v>
      </c>
      <c r="E165" s="14" t="s">
        <v>346</v>
      </c>
      <c r="F165" s="15" t="n">
        <v>69</v>
      </c>
      <c r="G165" s="16" t="n">
        <v>69.1</v>
      </c>
      <c r="H165" s="16"/>
      <c r="I165" s="21"/>
      <c r="J165" s="18" t="n">
        <f aca="false">(F165*0.6+G165*0.4)+I165</f>
        <v>69.04</v>
      </c>
      <c r="K165" s="19" t="n">
        <f aca="false">RANK(J165,$J$154:$J$213)</f>
        <v>12</v>
      </c>
      <c r="L165" s="20"/>
    </row>
    <row r="166" customFormat="false" ht="24.95" hidden="false" customHeight="true" outlineLevel="0" collapsed="false">
      <c r="A166" s="13" t="s">
        <v>347</v>
      </c>
      <c r="B166" s="13" t="s">
        <v>16</v>
      </c>
      <c r="C166" s="13" t="s">
        <v>17</v>
      </c>
      <c r="D166" s="13" t="s">
        <v>323</v>
      </c>
      <c r="E166" s="14" t="s">
        <v>348</v>
      </c>
      <c r="F166" s="15" t="n">
        <v>57.5</v>
      </c>
      <c r="G166" s="16" t="n">
        <v>85.2</v>
      </c>
      <c r="H166" s="16"/>
      <c r="I166" s="21"/>
      <c r="J166" s="18" t="n">
        <f aca="false">(F166*0.6+G166*0.4)+I166</f>
        <v>68.58</v>
      </c>
      <c r="K166" s="19" t="n">
        <f aca="false">RANK(J166,$J$154:$J$213)</f>
        <v>13</v>
      </c>
      <c r="L166" s="20"/>
    </row>
    <row r="167" customFormat="false" ht="24.95" hidden="false" customHeight="true" outlineLevel="0" collapsed="false">
      <c r="A167" s="13" t="s">
        <v>349</v>
      </c>
      <c r="B167" s="13" t="s">
        <v>32</v>
      </c>
      <c r="C167" s="13" t="s">
        <v>17</v>
      </c>
      <c r="D167" s="13" t="s">
        <v>323</v>
      </c>
      <c r="E167" s="14" t="s">
        <v>350</v>
      </c>
      <c r="F167" s="15" t="n">
        <v>66</v>
      </c>
      <c r="G167" s="16" t="n">
        <v>71.6</v>
      </c>
      <c r="H167" s="16"/>
      <c r="I167" s="21"/>
      <c r="J167" s="18" t="n">
        <f aca="false">(F167*0.6+G167*0.4)+I167</f>
        <v>68.24</v>
      </c>
      <c r="K167" s="19" t="n">
        <f aca="false">RANK(J167,$J$154:$J$213)</f>
        <v>14</v>
      </c>
      <c r="L167" s="20"/>
    </row>
    <row r="168" customFormat="false" ht="24.95" hidden="false" customHeight="true" outlineLevel="0" collapsed="false">
      <c r="A168" s="13" t="s">
        <v>351</v>
      </c>
      <c r="B168" s="13" t="s">
        <v>16</v>
      </c>
      <c r="C168" s="13" t="s">
        <v>17</v>
      </c>
      <c r="D168" s="13" t="s">
        <v>323</v>
      </c>
      <c r="E168" s="14" t="s">
        <v>352</v>
      </c>
      <c r="F168" s="15" t="n">
        <v>60.5</v>
      </c>
      <c r="G168" s="16" t="n">
        <v>79.8</v>
      </c>
      <c r="H168" s="16"/>
      <c r="I168" s="21"/>
      <c r="J168" s="18" t="n">
        <f aca="false">(F168*0.6+G168*0.4)+I168</f>
        <v>68.22</v>
      </c>
      <c r="K168" s="19" t="n">
        <f aca="false">RANK(J168,$J$154:$J$213)</f>
        <v>15</v>
      </c>
      <c r="L168" s="20"/>
    </row>
    <row r="169" customFormat="false" ht="24.95" hidden="false" customHeight="true" outlineLevel="0" collapsed="false">
      <c r="A169" s="13" t="s">
        <v>353</v>
      </c>
      <c r="B169" s="13" t="s">
        <v>16</v>
      </c>
      <c r="C169" s="13" t="s">
        <v>17</v>
      </c>
      <c r="D169" s="13" t="s">
        <v>323</v>
      </c>
      <c r="E169" s="14" t="s">
        <v>354</v>
      </c>
      <c r="F169" s="15" t="n">
        <v>58</v>
      </c>
      <c r="G169" s="16" t="n">
        <v>82.5</v>
      </c>
      <c r="H169" s="16"/>
      <c r="I169" s="21"/>
      <c r="J169" s="18" t="n">
        <f aca="false">(F169*0.6+G169*0.4)+I169</f>
        <v>67.8</v>
      </c>
      <c r="K169" s="19" t="n">
        <f aca="false">RANK(J169,$J$154:$J$213)</f>
        <v>16</v>
      </c>
      <c r="L169" s="20"/>
    </row>
    <row r="170" customFormat="false" ht="24.95" hidden="false" customHeight="true" outlineLevel="0" collapsed="false">
      <c r="A170" s="13" t="s">
        <v>355</v>
      </c>
      <c r="B170" s="13" t="s">
        <v>16</v>
      </c>
      <c r="C170" s="13" t="s">
        <v>17</v>
      </c>
      <c r="D170" s="13" t="s">
        <v>323</v>
      </c>
      <c r="E170" s="14" t="s">
        <v>356</v>
      </c>
      <c r="F170" s="15" t="n">
        <v>65</v>
      </c>
      <c r="G170" s="16" t="n">
        <v>71.6</v>
      </c>
      <c r="H170" s="16"/>
      <c r="I170" s="21"/>
      <c r="J170" s="18" t="n">
        <f aca="false">(F170*0.6+G170*0.4)+I170</f>
        <v>67.64</v>
      </c>
      <c r="K170" s="19" t="n">
        <f aca="false">RANK(J170,$J$154:$J$213)</f>
        <v>17</v>
      </c>
      <c r="L170" s="20"/>
    </row>
    <row r="171" customFormat="false" ht="24.95" hidden="false" customHeight="true" outlineLevel="0" collapsed="false">
      <c r="A171" s="13" t="s">
        <v>357</v>
      </c>
      <c r="B171" s="13" t="s">
        <v>16</v>
      </c>
      <c r="C171" s="13" t="s">
        <v>17</v>
      </c>
      <c r="D171" s="13" t="s">
        <v>323</v>
      </c>
      <c r="E171" s="14" t="s">
        <v>358</v>
      </c>
      <c r="F171" s="15" t="n">
        <v>70</v>
      </c>
      <c r="G171" s="16" t="n">
        <v>63.4</v>
      </c>
      <c r="H171" s="16"/>
      <c r="I171" s="17"/>
      <c r="J171" s="18" t="n">
        <f aca="false">(F171*0.6+G171*0.4)+I171</f>
        <v>67.36</v>
      </c>
      <c r="K171" s="19" t="n">
        <f aca="false">RANK(J171,$J$154:$J$213)</f>
        <v>18</v>
      </c>
      <c r="L171" s="20"/>
    </row>
    <row r="172" customFormat="false" ht="24.95" hidden="false" customHeight="true" outlineLevel="0" collapsed="false">
      <c r="A172" s="13" t="s">
        <v>359</v>
      </c>
      <c r="B172" s="13" t="s">
        <v>16</v>
      </c>
      <c r="C172" s="13" t="s">
        <v>17</v>
      </c>
      <c r="D172" s="13" t="s">
        <v>323</v>
      </c>
      <c r="E172" s="14" t="s">
        <v>360</v>
      </c>
      <c r="F172" s="15" t="n">
        <v>62</v>
      </c>
      <c r="G172" s="16" t="n">
        <v>75.2</v>
      </c>
      <c r="H172" s="16"/>
      <c r="I172" s="21"/>
      <c r="J172" s="18" t="n">
        <f aca="false">(F172*0.6+G172*0.4)+I172</f>
        <v>67.28</v>
      </c>
      <c r="K172" s="19" t="n">
        <f aca="false">RANK(J172,$J$154:$J$213)</f>
        <v>19</v>
      </c>
      <c r="L172" s="20"/>
    </row>
    <row r="173" customFormat="false" ht="24.95" hidden="false" customHeight="true" outlineLevel="0" collapsed="false">
      <c r="A173" s="13" t="s">
        <v>361</v>
      </c>
      <c r="B173" s="13" t="s">
        <v>32</v>
      </c>
      <c r="C173" s="13" t="s">
        <v>17</v>
      </c>
      <c r="D173" s="13" t="s">
        <v>323</v>
      </c>
      <c r="E173" s="14" t="s">
        <v>362</v>
      </c>
      <c r="F173" s="15" t="n">
        <v>64.5</v>
      </c>
      <c r="G173" s="16" t="n">
        <v>69.4</v>
      </c>
      <c r="H173" s="16"/>
      <c r="I173" s="21"/>
      <c r="J173" s="18" t="n">
        <f aca="false">(F173*0.6+G173*0.4)+I173</f>
        <v>66.46</v>
      </c>
      <c r="K173" s="19" t="n">
        <f aca="false">RANK(J173,$J$154:$J$213)</f>
        <v>20</v>
      </c>
      <c r="L173" s="20"/>
    </row>
    <row r="174" customFormat="false" ht="24.95" hidden="false" customHeight="true" outlineLevel="0" collapsed="false">
      <c r="A174" s="13" t="s">
        <v>363</v>
      </c>
      <c r="B174" s="13" t="s">
        <v>16</v>
      </c>
      <c r="C174" s="13" t="s">
        <v>17</v>
      </c>
      <c r="D174" s="13" t="s">
        <v>323</v>
      </c>
      <c r="E174" s="14" t="s">
        <v>364</v>
      </c>
      <c r="F174" s="15" t="n">
        <v>64</v>
      </c>
      <c r="G174" s="16" t="n">
        <v>69.8</v>
      </c>
      <c r="H174" s="16"/>
      <c r="I174" s="21"/>
      <c r="J174" s="18" t="n">
        <f aca="false">(F174*0.6+G174*0.4)+I174</f>
        <v>66.32</v>
      </c>
      <c r="K174" s="19" t="n">
        <f aca="false">RANK(J174,$J$154:$J$213)</f>
        <v>21</v>
      </c>
      <c r="L174" s="20"/>
    </row>
    <row r="175" customFormat="false" ht="24.95" hidden="false" customHeight="true" outlineLevel="0" collapsed="false">
      <c r="A175" s="13" t="s">
        <v>365</v>
      </c>
      <c r="B175" s="13" t="s">
        <v>16</v>
      </c>
      <c r="C175" s="13" t="s">
        <v>17</v>
      </c>
      <c r="D175" s="13" t="s">
        <v>323</v>
      </c>
      <c r="E175" s="14" t="s">
        <v>366</v>
      </c>
      <c r="F175" s="15" t="n">
        <v>59.5</v>
      </c>
      <c r="G175" s="16" t="n">
        <v>76</v>
      </c>
      <c r="H175" s="16"/>
      <c r="I175" s="21"/>
      <c r="J175" s="18" t="n">
        <f aca="false">(F175*0.6+G175*0.4)+I175</f>
        <v>66.1</v>
      </c>
      <c r="K175" s="19" t="n">
        <f aca="false">RANK(J175,$J$154:$J$213)</f>
        <v>22</v>
      </c>
      <c r="L175" s="20"/>
    </row>
    <row r="176" customFormat="false" ht="24.95" hidden="false" customHeight="true" outlineLevel="0" collapsed="false">
      <c r="A176" s="13" t="s">
        <v>367</v>
      </c>
      <c r="B176" s="13" t="s">
        <v>16</v>
      </c>
      <c r="C176" s="13" t="s">
        <v>17</v>
      </c>
      <c r="D176" s="13" t="s">
        <v>323</v>
      </c>
      <c r="E176" s="14" t="s">
        <v>368</v>
      </c>
      <c r="F176" s="15" t="n">
        <v>63</v>
      </c>
      <c r="G176" s="16" t="n">
        <v>70</v>
      </c>
      <c r="H176" s="16"/>
      <c r="I176" s="21"/>
      <c r="J176" s="18" t="n">
        <f aca="false">(F176*0.6+G176*0.4)+I176</f>
        <v>65.8</v>
      </c>
      <c r="K176" s="19" t="n">
        <f aca="false">RANK(J176,$J$154:$J$213)</f>
        <v>23</v>
      </c>
      <c r="L176" s="20"/>
    </row>
    <row r="177" customFormat="false" ht="24.95" hidden="false" customHeight="true" outlineLevel="0" collapsed="false">
      <c r="A177" s="13" t="s">
        <v>369</v>
      </c>
      <c r="B177" s="13" t="s">
        <v>16</v>
      </c>
      <c r="C177" s="13" t="s">
        <v>17</v>
      </c>
      <c r="D177" s="13" t="s">
        <v>323</v>
      </c>
      <c r="E177" s="14" t="s">
        <v>370</v>
      </c>
      <c r="F177" s="15" t="n">
        <v>61.5</v>
      </c>
      <c r="G177" s="16" t="n">
        <v>71</v>
      </c>
      <c r="H177" s="16"/>
      <c r="I177" s="21"/>
      <c r="J177" s="18" t="n">
        <f aca="false">(F177*0.6+G177*0.4)+I177</f>
        <v>65.3</v>
      </c>
      <c r="K177" s="19" t="n">
        <f aca="false">RANK(J177,$J$154:$J$213)</f>
        <v>24</v>
      </c>
      <c r="L177" s="20"/>
    </row>
    <row r="178" customFormat="false" ht="24.95" hidden="false" customHeight="true" outlineLevel="0" collapsed="false">
      <c r="A178" s="13" t="s">
        <v>371</v>
      </c>
      <c r="B178" s="13" t="s">
        <v>16</v>
      </c>
      <c r="C178" s="13" t="s">
        <v>17</v>
      </c>
      <c r="D178" s="13" t="s">
        <v>323</v>
      </c>
      <c r="E178" s="14" t="s">
        <v>372</v>
      </c>
      <c r="F178" s="15" t="n">
        <v>60.5</v>
      </c>
      <c r="G178" s="16" t="n">
        <v>68.6</v>
      </c>
      <c r="H178" s="16"/>
      <c r="I178" s="21"/>
      <c r="J178" s="18" t="n">
        <f aca="false">(F178*0.6+G178*0.4)+I178</f>
        <v>63.74</v>
      </c>
      <c r="K178" s="19" t="n">
        <f aca="false">RANK(J178,$J$154:$J$213)</f>
        <v>25</v>
      </c>
      <c r="L178" s="20"/>
    </row>
    <row r="179" customFormat="false" ht="24.95" hidden="false" customHeight="true" outlineLevel="0" collapsed="false">
      <c r="A179" s="13" t="s">
        <v>373</v>
      </c>
      <c r="B179" s="13" t="s">
        <v>16</v>
      </c>
      <c r="C179" s="13" t="s">
        <v>17</v>
      </c>
      <c r="D179" s="13" t="s">
        <v>323</v>
      </c>
      <c r="E179" s="14" t="s">
        <v>374</v>
      </c>
      <c r="F179" s="15" t="n">
        <v>53</v>
      </c>
      <c r="G179" s="16" t="n">
        <v>78.8</v>
      </c>
      <c r="H179" s="16"/>
      <c r="I179" s="21"/>
      <c r="J179" s="18" t="n">
        <f aca="false">(F179*0.6+G179*0.4)+I179</f>
        <v>63.32</v>
      </c>
      <c r="K179" s="19" t="n">
        <f aca="false">RANK(J179,$J$154:$J$213)</f>
        <v>26</v>
      </c>
      <c r="L179" s="20"/>
    </row>
    <row r="180" customFormat="false" ht="24.95" hidden="false" customHeight="true" outlineLevel="0" collapsed="false">
      <c r="A180" s="13" t="s">
        <v>375</v>
      </c>
      <c r="B180" s="13" t="s">
        <v>16</v>
      </c>
      <c r="C180" s="13" t="s">
        <v>17</v>
      </c>
      <c r="D180" s="13" t="s">
        <v>323</v>
      </c>
      <c r="E180" s="14" t="s">
        <v>376</v>
      </c>
      <c r="F180" s="15" t="n">
        <v>63</v>
      </c>
      <c r="G180" s="16" t="n">
        <v>63.4</v>
      </c>
      <c r="H180" s="16"/>
      <c r="I180" s="21"/>
      <c r="J180" s="18" t="n">
        <f aca="false">(F180*0.6+G180*0.4)+I180</f>
        <v>63.16</v>
      </c>
      <c r="K180" s="19" t="n">
        <f aca="false">RANK(J180,$J$154:$J$213)</f>
        <v>27</v>
      </c>
      <c r="L180" s="20"/>
    </row>
    <row r="181" customFormat="false" ht="24.95" hidden="false" customHeight="true" outlineLevel="0" collapsed="false">
      <c r="A181" s="13" t="s">
        <v>377</v>
      </c>
      <c r="B181" s="13" t="s">
        <v>16</v>
      </c>
      <c r="C181" s="13" t="s">
        <v>17</v>
      </c>
      <c r="D181" s="13" t="s">
        <v>323</v>
      </c>
      <c r="E181" s="14" t="s">
        <v>378</v>
      </c>
      <c r="F181" s="15" t="n">
        <v>58.5</v>
      </c>
      <c r="G181" s="16" t="n">
        <v>68.6</v>
      </c>
      <c r="H181" s="16"/>
      <c r="I181" s="21"/>
      <c r="J181" s="18" t="n">
        <f aca="false">(F181*0.6+G181*0.4)+I181</f>
        <v>62.54</v>
      </c>
      <c r="K181" s="19" t="n">
        <f aca="false">RANK(J181,$J$154:$J$213)</f>
        <v>28</v>
      </c>
      <c r="L181" s="20"/>
    </row>
    <row r="182" customFormat="false" ht="24.95" hidden="false" customHeight="true" outlineLevel="0" collapsed="false">
      <c r="A182" s="13" t="s">
        <v>379</v>
      </c>
      <c r="B182" s="13" t="s">
        <v>16</v>
      </c>
      <c r="C182" s="13" t="s">
        <v>17</v>
      </c>
      <c r="D182" s="13" t="s">
        <v>323</v>
      </c>
      <c r="E182" s="14" t="s">
        <v>380</v>
      </c>
      <c r="F182" s="15" t="n">
        <v>61.5</v>
      </c>
      <c r="G182" s="16" t="n">
        <v>63.2</v>
      </c>
      <c r="H182" s="16"/>
      <c r="I182" s="21"/>
      <c r="J182" s="18" t="n">
        <f aca="false">(F182*0.6+G182*0.4)+I182</f>
        <v>62.18</v>
      </c>
      <c r="K182" s="19" t="n">
        <f aca="false">RANK(J182,$J$154:$J$213)</f>
        <v>29</v>
      </c>
      <c r="L182" s="20"/>
    </row>
    <row r="183" customFormat="false" ht="24.95" hidden="false" customHeight="true" outlineLevel="0" collapsed="false">
      <c r="A183" s="13" t="s">
        <v>381</v>
      </c>
      <c r="B183" s="13" t="s">
        <v>16</v>
      </c>
      <c r="C183" s="13" t="s">
        <v>17</v>
      </c>
      <c r="D183" s="13" t="s">
        <v>323</v>
      </c>
      <c r="E183" s="14" t="s">
        <v>382</v>
      </c>
      <c r="F183" s="15" t="n">
        <v>57</v>
      </c>
      <c r="G183" s="16" t="n">
        <v>69.4</v>
      </c>
      <c r="H183" s="16"/>
      <c r="I183" s="21"/>
      <c r="J183" s="18" t="n">
        <f aca="false">(F183*0.6+G183*0.4)+I183</f>
        <v>61.96</v>
      </c>
      <c r="K183" s="19" t="n">
        <f aca="false">RANK(J183,$J$154:$J$213)</f>
        <v>30</v>
      </c>
      <c r="L183" s="20"/>
    </row>
    <row r="184" customFormat="false" ht="24.95" hidden="false" customHeight="true" outlineLevel="0" collapsed="false">
      <c r="A184" s="13" t="s">
        <v>383</v>
      </c>
      <c r="B184" s="13" t="s">
        <v>16</v>
      </c>
      <c r="C184" s="13" t="s">
        <v>17</v>
      </c>
      <c r="D184" s="13" t="s">
        <v>323</v>
      </c>
      <c r="E184" s="14" t="s">
        <v>384</v>
      </c>
      <c r="F184" s="15" t="n">
        <v>59</v>
      </c>
      <c r="G184" s="16" t="n">
        <v>65.6</v>
      </c>
      <c r="H184" s="16"/>
      <c r="I184" s="17"/>
      <c r="J184" s="18" t="n">
        <f aca="false">(F184*0.6+G184*0.4)+I184</f>
        <v>61.64</v>
      </c>
      <c r="K184" s="19" t="n">
        <f aca="false">RANK(J184,$J$154:$J$213)</f>
        <v>31</v>
      </c>
      <c r="L184" s="20"/>
    </row>
    <row r="185" customFormat="false" ht="24.95" hidden="false" customHeight="true" outlineLevel="0" collapsed="false">
      <c r="A185" s="13" t="s">
        <v>385</v>
      </c>
      <c r="B185" s="13" t="s">
        <v>16</v>
      </c>
      <c r="C185" s="13" t="s">
        <v>17</v>
      </c>
      <c r="D185" s="13" t="s">
        <v>323</v>
      </c>
      <c r="E185" s="14" t="s">
        <v>386</v>
      </c>
      <c r="F185" s="15" t="n">
        <v>50.5</v>
      </c>
      <c r="G185" s="16" t="n">
        <v>75.7</v>
      </c>
      <c r="H185" s="16"/>
      <c r="I185" s="17"/>
      <c r="J185" s="18" t="n">
        <f aca="false">(F185*0.6+G185*0.4)+I185</f>
        <v>60.58</v>
      </c>
      <c r="K185" s="19" t="n">
        <f aca="false">RANK(J185,$J$154:$J$213)</f>
        <v>32</v>
      </c>
      <c r="L185" s="20"/>
    </row>
    <row r="186" customFormat="false" ht="24.95" hidden="false" customHeight="true" outlineLevel="0" collapsed="false">
      <c r="A186" s="13" t="s">
        <v>387</v>
      </c>
      <c r="B186" s="13" t="s">
        <v>16</v>
      </c>
      <c r="C186" s="13" t="s">
        <v>17</v>
      </c>
      <c r="D186" s="13" t="s">
        <v>323</v>
      </c>
      <c r="E186" s="14" t="s">
        <v>388</v>
      </c>
      <c r="F186" s="15" t="n">
        <v>62</v>
      </c>
      <c r="G186" s="16" t="n">
        <v>57.6</v>
      </c>
      <c r="H186" s="16"/>
      <c r="I186" s="21"/>
      <c r="J186" s="18" t="n">
        <f aca="false">(F186*0.6+G186*0.4)+I186</f>
        <v>60.24</v>
      </c>
      <c r="K186" s="19" t="n">
        <f aca="false">RANK(J186,$J$154:$J$213)</f>
        <v>33</v>
      </c>
      <c r="L186" s="20"/>
    </row>
    <row r="187" customFormat="false" ht="24.95" hidden="false" customHeight="true" outlineLevel="0" collapsed="false">
      <c r="A187" s="13" t="s">
        <v>389</v>
      </c>
      <c r="B187" s="13" t="s">
        <v>16</v>
      </c>
      <c r="C187" s="13" t="s">
        <v>17</v>
      </c>
      <c r="D187" s="13" t="s">
        <v>323</v>
      </c>
      <c r="E187" s="14" t="s">
        <v>390</v>
      </c>
      <c r="F187" s="15" t="n">
        <v>57.5</v>
      </c>
      <c r="G187" s="16" t="n">
        <v>63.4</v>
      </c>
      <c r="H187" s="16"/>
      <c r="I187" s="21"/>
      <c r="J187" s="18" t="n">
        <f aca="false">(F187*0.6+G187*0.4)+I187</f>
        <v>59.86</v>
      </c>
      <c r="K187" s="19" t="n">
        <f aca="false">RANK(J187,$J$154:$J$213)</f>
        <v>34</v>
      </c>
      <c r="L187" s="20"/>
    </row>
    <row r="188" customFormat="false" ht="24.95" hidden="false" customHeight="true" outlineLevel="0" collapsed="false">
      <c r="A188" s="13" t="s">
        <v>391</v>
      </c>
      <c r="B188" s="13" t="s">
        <v>16</v>
      </c>
      <c r="C188" s="13" t="s">
        <v>17</v>
      </c>
      <c r="D188" s="13" t="s">
        <v>323</v>
      </c>
      <c r="E188" s="14" t="s">
        <v>392</v>
      </c>
      <c r="F188" s="15" t="n">
        <v>67.5</v>
      </c>
      <c r="G188" s="16" t="n">
        <v>48</v>
      </c>
      <c r="H188" s="16"/>
      <c r="I188" s="17"/>
      <c r="J188" s="18" t="n">
        <f aca="false">(F188*0.6+G188*0.4)+I188</f>
        <v>59.7</v>
      </c>
      <c r="K188" s="19" t="n">
        <f aca="false">RANK(J188,$J$154:$J$213)</f>
        <v>35</v>
      </c>
      <c r="L188" s="20"/>
    </row>
    <row r="189" customFormat="false" ht="24.95" hidden="false" customHeight="true" outlineLevel="0" collapsed="false">
      <c r="A189" s="13" t="s">
        <v>393</v>
      </c>
      <c r="B189" s="13" t="s">
        <v>32</v>
      </c>
      <c r="C189" s="13" t="s">
        <v>17</v>
      </c>
      <c r="D189" s="13" t="s">
        <v>323</v>
      </c>
      <c r="E189" s="14" t="s">
        <v>394</v>
      </c>
      <c r="F189" s="15" t="n">
        <v>52</v>
      </c>
      <c r="G189" s="16" t="n">
        <v>65.6</v>
      </c>
      <c r="H189" s="16"/>
      <c r="I189" s="17" t="s">
        <v>20</v>
      </c>
      <c r="J189" s="18" t="n">
        <f aca="false">(F189*0.6+G189*0.4)+I189</f>
        <v>58.44</v>
      </c>
      <c r="K189" s="19" t="n">
        <f aca="false">RANK(J189,$J$154:$J$213)</f>
        <v>36</v>
      </c>
      <c r="L189" s="20"/>
    </row>
    <row r="190" customFormat="false" ht="24.95" hidden="false" customHeight="true" outlineLevel="0" collapsed="false">
      <c r="A190" s="13" t="s">
        <v>395</v>
      </c>
      <c r="B190" s="13" t="s">
        <v>16</v>
      </c>
      <c r="C190" s="13" t="s">
        <v>17</v>
      </c>
      <c r="D190" s="13" t="s">
        <v>323</v>
      </c>
      <c r="E190" s="14" t="s">
        <v>396</v>
      </c>
      <c r="F190" s="15" t="n">
        <v>56.5</v>
      </c>
      <c r="G190" s="16" t="n">
        <v>59.6</v>
      </c>
      <c r="H190" s="16"/>
      <c r="I190" s="21"/>
      <c r="J190" s="18" t="n">
        <f aca="false">(F190*0.6+G190*0.4)+I190</f>
        <v>57.74</v>
      </c>
      <c r="K190" s="19" t="n">
        <f aca="false">RANK(J190,$J$154:$J$213)</f>
        <v>37</v>
      </c>
      <c r="L190" s="20"/>
    </row>
    <row r="191" customFormat="false" ht="24.95" hidden="false" customHeight="true" outlineLevel="0" collapsed="false">
      <c r="A191" s="13" t="s">
        <v>397</v>
      </c>
      <c r="B191" s="13" t="s">
        <v>16</v>
      </c>
      <c r="C191" s="13" t="s">
        <v>17</v>
      </c>
      <c r="D191" s="13" t="s">
        <v>323</v>
      </c>
      <c r="E191" s="14" t="s">
        <v>398</v>
      </c>
      <c r="F191" s="15" t="n">
        <v>50.5</v>
      </c>
      <c r="G191" s="16" t="n">
        <v>68</v>
      </c>
      <c r="H191" s="16"/>
      <c r="I191" s="21"/>
      <c r="J191" s="18" t="n">
        <f aca="false">(F191*0.6+G191*0.4)+I191</f>
        <v>57.5</v>
      </c>
      <c r="K191" s="19" t="n">
        <f aca="false">RANK(J191,$J$154:$J$213)</f>
        <v>38</v>
      </c>
      <c r="L191" s="20"/>
    </row>
    <row r="192" customFormat="false" ht="24.95" hidden="false" customHeight="true" outlineLevel="0" collapsed="false">
      <c r="A192" s="13" t="s">
        <v>399</v>
      </c>
      <c r="B192" s="13" t="s">
        <v>16</v>
      </c>
      <c r="C192" s="13" t="s">
        <v>17</v>
      </c>
      <c r="D192" s="13" t="s">
        <v>323</v>
      </c>
      <c r="E192" s="14" t="s">
        <v>400</v>
      </c>
      <c r="F192" s="15" t="n">
        <v>52</v>
      </c>
      <c r="G192" s="16" t="n">
        <v>65</v>
      </c>
      <c r="H192" s="16"/>
      <c r="I192" s="21"/>
      <c r="J192" s="18" t="n">
        <f aca="false">(F192*0.6+G192*0.4)+I192</f>
        <v>57.2</v>
      </c>
      <c r="K192" s="19" t="n">
        <f aca="false">RANK(J192,$J$154:$J$213)</f>
        <v>39</v>
      </c>
      <c r="L192" s="20"/>
    </row>
    <row r="193" customFormat="false" ht="24.95" hidden="false" customHeight="true" outlineLevel="0" collapsed="false">
      <c r="A193" s="13" t="s">
        <v>401</v>
      </c>
      <c r="B193" s="13" t="s">
        <v>16</v>
      </c>
      <c r="C193" s="13" t="s">
        <v>17</v>
      </c>
      <c r="D193" s="13" t="s">
        <v>323</v>
      </c>
      <c r="E193" s="14" t="s">
        <v>402</v>
      </c>
      <c r="F193" s="15" t="n">
        <v>62.5</v>
      </c>
      <c r="G193" s="16" t="n">
        <v>48</v>
      </c>
      <c r="H193" s="16"/>
      <c r="I193" s="17"/>
      <c r="J193" s="18" t="n">
        <f aca="false">(F193*0.6+G193*0.4)+I193</f>
        <v>56.7</v>
      </c>
      <c r="K193" s="19" t="n">
        <f aca="false">RANK(J193,$J$154:$J$213)</f>
        <v>40</v>
      </c>
      <c r="L193" s="20"/>
    </row>
    <row r="194" customFormat="false" ht="24.95" hidden="false" customHeight="true" outlineLevel="0" collapsed="false">
      <c r="A194" s="13" t="s">
        <v>403</v>
      </c>
      <c r="B194" s="13" t="s">
        <v>16</v>
      </c>
      <c r="C194" s="13" t="s">
        <v>17</v>
      </c>
      <c r="D194" s="13" t="s">
        <v>323</v>
      </c>
      <c r="E194" s="14" t="s">
        <v>404</v>
      </c>
      <c r="F194" s="15" t="n">
        <v>55.5</v>
      </c>
      <c r="G194" s="16" t="n">
        <v>55.1</v>
      </c>
      <c r="H194" s="16"/>
      <c r="I194" s="21"/>
      <c r="J194" s="18" t="n">
        <f aca="false">(F194*0.6+G194*0.4)+I194</f>
        <v>55.34</v>
      </c>
      <c r="K194" s="19" t="n">
        <f aca="false">RANK(J194,$J$154:$J$213)</f>
        <v>41</v>
      </c>
      <c r="L194" s="20"/>
    </row>
    <row r="195" customFormat="false" ht="24.95" hidden="false" customHeight="true" outlineLevel="0" collapsed="false">
      <c r="A195" s="13" t="s">
        <v>405</v>
      </c>
      <c r="B195" s="13" t="s">
        <v>16</v>
      </c>
      <c r="C195" s="13" t="s">
        <v>17</v>
      </c>
      <c r="D195" s="13" t="s">
        <v>323</v>
      </c>
      <c r="E195" s="14" t="s">
        <v>406</v>
      </c>
      <c r="F195" s="15" t="n">
        <v>49.5</v>
      </c>
      <c r="G195" s="16" t="n">
        <v>58.8</v>
      </c>
      <c r="H195" s="16"/>
      <c r="I195" s="17"/>
      <c r="J195" s="18" t="n">
        <f aca="false">(F195*0.6+G195*0.4)+I195</f>
        <v>53.22</v>
      </c>
      <c r="K195" s="19" t="n">
        <f aca="false">RANK(J195,$J$154:$J$213)</f>
        <v>42</v>
      </c>
      <c r="L195" s="20"/>
    </row>
    <row r="196" customFormat="false" ht="24.95" hidden="false" customHeight="true" outlineLevel="0" collapsed="false">
      <c r="A196" s="13" t="s">
        <v>407</v>
      </c>
      <c r="B196" s="13" t="s">
        <v>16</v>
      </c>
      <c r="C196" s="13" t="s">
        <v>17</v>
      </c>
      <c r="D196" s="13" t="s">
        <v>323</v>
      </c>
      <c r="E196" s="14" t="s">
        <v>408</v>
      </c>
      <c r="F196" s="15" t="n">
        <v>56</v>
      </c>
      <c r="G196" s="16" t="n">
        <v>46.4</v>
      </c>
      <c r="H196" s="16"/>
      <c r="I196" s="21"/>
      <c r="J196" s="18" t="n">
        <f aca="false">(F196*0.6+G196*0.4)+I196</f>
        <v>52.16</v>
      </c>
      <c r="K196" s="19" t="n">
        <f aca="false">RANK(J196,$J$154:$J$213)</f>
        <v>43</v>
      </c>
      <c r="L196" s="20"/>
    </row>
    <row r="197" customFormat="false" ht="24.95" hidden="false" customHeight="true" outlineLevel="0" collapsed="false">
      <c r="A197" s="13" t="s">
        <v>409</v>
      </c>
      <c r="B197" s="13" t="s">
        <v>16</v>
      </c>
      <c r="C197" s="13" t="s">
        <v>17</v>
      </c>
      <c r="D197" s="13" t="s">
        <v>323</v>
      </c>
      <c r="E197" s="14" t="s">
        <v>410</v>
      </c>
      <c r="F197" s="15" t="n">
        <v>50.5</v>
      </c>
      <c r="G197" s="16" t="n">
        <v>53.4</v>
      </c>
      <c r="H197" s="16"/>
      <c r="I197" s="17"/>
      <c r="J197" s="18" t="n">
        <f aca="false">(F197*0.6+G197*0.4)+I197</f>
        <v>51.66</v>
      </c>
      <c r="K197" s="19" t="n">
        <f aca="false">RANK(J197,$J$154:$J$213)</f>
        <v>44</v>
      </c>
      <c r="L197" s="20"/>
    </row>
    <row r="198" customFormat="false" ht="24.95" hidden="false" customHeight="true" outlineLevel="0" collapsed="false">
      <c r="A198" s="13" t="s">
        <v>411</v>
      </c>
      <c r="B198" s="13" t="s">
        <v>32</v>
      </c>
      <c r="C198" s="13" t="s">
        <v>17</v>
      </c>
      <c r="D198" s="13" t="s">
        <v>323</v>
      </c>
      <c r="E198" s="14" t="s">
        <v>412</v>
      </c>
      <c r="F198" s="15" t="n">
        <v>49.5</v>
      </c>
      <c r="G198" s="16" t="n">
        <v>53.3</v>
      </c>
      <c r="H198" s="16"/>
      <c r="I198" s="17"/>
      <c r="J198" s="18" t="n">
        <f aca="false">(F198*0.6+G198*0.4)+I198</f>
        <v>51.02</v>
      </c>
      <c r="K198" s="19" t="n">
        <f aca="false">RANK(J198,$J$154:$J$213)</f>
        <v>45</v>
      </c>
      <c r="L198" s="20"/>
    </row>
    <row r="199" customFormat="false" ht="24.95" hidden="false" customHeight="true" outlineLevel="0" collapsed="false">
      <c r="A199" s="13" t="s">
        <v>413</v>
      </c>
      <c r="B199" s="13" t="s">
        <v>16</v>
      </c>
      <c r="C199" s="13" t="s">
        <v>17</v>
      </c>
      <c r="D199" s="13" t="s">
        <v>323</v>
      </c>
      <c r="E199" s="14" t="s">
        <v>414</v>
      </c>
      <c r="F199" s="15" t="n">
        <v>45.5</v>
      </c>
      <c r="G199" s="16" t="n">
        <v>59.2</v>
      </c>
      <c r="H199" s="16"/>
      <c r="I199" s="21"/>
      <c r="J199" s="18" t="n">
        <f aca="false">(F199*0.6+G199*0.4)+I199</f>
        <v>50.98</v>
      </c>
      <c r="K199" s="19" t="n">
        <f aca="false">RANK(J199,$J$154:$J$213)</f>
        <v>46</v>
      </c>
      <c r="L199" s="20"/>
    </row>
    <row r="200" customFormat="false" ht="24.95" hidden="false" customHeight="true" outlineLevel="0" collapsed="false">
      <c r="A200" s="13" t="s">
        <v>415</v>
      </c>
      <c r="B200" s="13" t="s">
        <v>16</v>
      </c>
      <c r="C200" s="13" t="s">
        <v>17</v>
      </c>
      <c r="D200" s="13" t="s">
        <v>323</v>
      </c>
      <c r="E200" s="14" t="s">
        <v>416</v>
      </c>
      <c r="F200" s="15" t="n">
        <v>49.5</v>
      </c>
      <c r="G200" s="16" t="n">
        <v>46.5</v>
      </c>
      <c r="H200" s="16"/>
      <c r="I200" s="21"/>
      <c r="J200" s="18" t="n">
        <f aca="false">(F200*0.6+G200*0.4)+I200</f>
        <v>48.3</v>
      </c>
      <c r="K200" s="19" t="n">
        <f aca="false">RANK(J200,$J$154:$J$213)</f>
        <v>47</v>
      </c>
      <c r="L200" s="20"/>
    </row>
    <row r="201" customFormat="false" ht="24.95" hidden="false" customHeight="true" outlineLevel="0" collapsed="false">
      <c r="A201" s="13" t="s">
        <v>417</v>
      </c>
      <c r="B201" s="13" t="s">
        <v>16</v>
      </c>
      <c r="C201" s="13" t="s">
        <v>17</v>
      </c>
      <c r="D201" s="13" t="s">
        <v>323</v>
      </c>
      <c r="E201" s="14" t="s">
        <v>418</v>
      </c>
      <c r="F201" s="15" t="n">
        <v>48</v>
      </c>
      <c r="G201" s="16" t="n">
        <v>45.4</v>
      </c>
      <c r="H201" s="16"/>
      <c r="I201" s="21"/>
      <c r="J201" s="18" t="n">
        <f aca="false">(F201*0.6+G201*0.4)+I201</f>
        <v>46.96</v>
      </c>
      <c r="K201" s="19" t="n">
        <f aca="false">RANK(J201,$J$154:$J$213)</f>
        <v>48</v>
      </c>
      <c r="L201" s="20"/>
    </row>
    <row r="202" customFormat="false" ht="24.95" hidden="false" customHeight="true" outlineLevel="0" collapsed="false">
      <c r="A202" s="13" t="s">
        <v>419</v>
      </c>
      <c r="B202" s="13" t="s">
        <v>16</v>
      </c>
      <c r="C202" s="13" t="s">
        <v>17</v>
      </c>
      <c r="D202" s="13" t="s">
        <v>323</v>
      </c>
      <c r="E202" s="14" t="s">
        <v>420</v>
      </c>
      <c r="F202" s="15" t="n">
        <v>51</v>
      </c>
      <c r="G202" s="16" t="n">
        <v>33.4</v>
      </c>
      <c r="H202" s="16"/>
      <c r="I202" s="21"/>
      <c r="J202" s="18" t="n">
        <f aca="false">(F202*0.6+G202*0.4)+I202</f>
        <v>43.96</v>
      </c>
      <c r="K202" s="19" t="n">
        <f aca="false">RANK(J202,$J$154:$J$213)</f>
        <v>49</v>
      </c>
      <c r="L202" s="20"/>
    </row>
    <row r="203" customFormat="false" ht="24.95" hidden="false" customHeight="true" outlineLevel="0" collapsed="false">
      <c r="A203" s="13" t="s">
        <v>421</v>
      </c>
      <c r="B203" s="13" t="s">
        <v>16</v>
      </c>
      <c r="C203" s="13" t="s">
        <v>17</v>
      </c>
      <c r="D203" s="13" t="s">
        <v>323</v>
      </c>
      <c r="E203" s="14" t="s">
        <v>422</v>
      </c>
      <c r="F203" s="15"/>
      <c r="G203" s="16"/>
      <c r="H203" s="16"/>
      <c r="I203" s="17"/>
      <c r="J203" s="18"/>
      <c r="K203" s="19"/>
      <c r="L203" s="22" t="s">
        <v>176</v>
      </c>
    </row>
    <row r="204" customFormat="false" ht="24.95" hidden="false" customHeight="true" outlineLevel="0" collapsed="false">
      <c r="A204" s="13" t="s">
        <v>423</v>
      </c>
      <c r="B204" s="13" t="s">
        <v>16</v>
      </c>
      <c r="C204" s="13" t="s">
        <v>17</v>
      </c>
      <c r="D204" s="13" t="s">
        <v>323</v>
      </c>
      <c r="E204" s="14" t="s">
        <v>424</v>
      </c>
      <c r="F204" s="15"/>
      <c r="G204" s="16"/>
      <c r="H204" s="16"/>
      <c r="I204" s="21"/>
      <c r="J204" s="18"/>
      <c r="K204" s="19"/>
      <c r="L204" s="22" t="s">
        <v>176</v>
      </c>
    </row>
    <row r="205" customFormat="false" ht="24.95" hidden="false" customHeight="true" outlineLevel="0" collapsed="false">
      <c r="A205" s="13" t="s">
        <v>425</v>
      </c>
      <c r="B205" s="13" t="s">
        <v>32</v>
      </c>
      <c r="C205" s="13" t="s">
        <v>17</v>
      </c>
      <c r="D205" s="13" t="s">
        <v>323</v>
      </c>
      <c r="E205" s="14" t="s">
        <v>426</v>
      </c>
      <c r="F205" s="15"/>
      <c r="G205" s="16"/>
      <c r="H205" s="16"/>
      <c r="I205" s="21"/>
      <c r="J205" s="18"/>
      <c r="K205" s="19"/>
      <c r="L205" s="22" t="s">
        <v>176</v>
      </c>
    </row>
    <row r="206" customFormat="false" ht="24.95" hidden="false" customHeight="true" outlineLevel="0" collapsed="false">
      <c r="A206" s="13" t="s">
        <v>427</v>
      </c>
      <c r="B206" s="13" t="s">
        <v>16</v>
      </c>
      <c r="C206" s="13" t="s">
        <v>17</v>
      </c>
      <c r="D206" s="13" t="s">
        <v>323</v>
      </c>
      <c r="E206" s="14" t="s">
        <v>428</v>
      </c>
      <c r="F206" s="15"/>
      <c r="G206" s="16"/>
      <c r="H206" s="16"/>
      <c r="I206" s="21"/>
      <c r="J206" s="18"/>
      <c r="K206" s="19"/>
      <c r="L206" s="22" t="s">
        <v>176</v>
      </c>
    </row>
    <row r="207" customFormat="false" ht="24.95" hidden="false" customHeight="true" outlineLevel="0" collapsed="false">
      <c r="A207" s="13" t="s">
        <v>429</v>
      </c>
      <c r="B207" s="13" t="s">
        <v>16</v>
      </c>
      <c r="C207" s="13" t="s">
        <v>17</v>
      </c>
      <c r="D207" s="13" t="s">
        <v>323</v>
      </c>
      <c r="E207" s="14" t="s">
        <v>430</v>
      </c>
      <c r="F207" s="15"/>
      <c r="G207" s="16"/>
      <c r="H207" s="16"/>
      <c r="I207" s="21"/>
      <c r="J207" s="18"/>
      <c r="K207" s="19"/>
      <c r="L207" s="22" t="s">
        <v>176</v>
      </c>
    </row>
    <row r="208" customFormat="false" ht="24.95" hidden="false" customHeight="true" outlineLevel="0" collapsed="false">
      <c r="A208" s="13" t="s">
        <v>431</v>
      </c>
      <c r="B208" s="13" t="s">
        <v>16</v>
      </c>
      <c r="C208" s="13" t="s">
        <v>17</v>
      </c>
      <c r="D208" s="13" t="s">
        <v>323</v>
      </c>
      <c r="E208" s="14" t="s">
        <v>432</v>
      </c>
      <c r="F208" s="15"/>
      <c r="G208" s="16"/>
      <c r="H208" s="16"/>
      <c r="I208" s="17"/>
      <c r="J208" s="18"/>
      <c r="K208" s="19"/>
      <c r="L208" s="22" t="s">
        <v>176</v>
      </c>
    </row>
    <row r="209" customFormat="false" ht="24.95" hidden="false" customHeight="true" outlineLevel="0" collapsed="false">
      <c r="A209" s="13" t="s">
        <v>433</v>
      </c>
      <c r="B209" s="13" t="s">
        <v>16</v>
      </c>
      <c r="C209" s="13" t="s">
        <v>17</v>
      </c>
      <c r="D209" s="13" t="s">
        <v>323</v>
      </c>
      <c r="E209" s="14" t="s">
        <v>434</v>
      </c>
      <c r="F209" s="15"/>
      <c r="G209" s="16"/>
      <c r="H209" s="16"/>
      <c r="I209" s="21"/>
      <c r="J209" s="18"/>
      <c r="K209" s="19"/>
      <c r="L209" s="22" t="s">
        <v>176</v>
      </c>
    </row>
    <row r="210" customFormat="false" ht="24.95" hidden="false" customHeight="true" outlineLevel="0" collapsed="false">
      <c r="A210" s="13" t="s">
        <v>435</v>
      </c>
      <c r="B210" s="13" t="s">
        <v>16</v>
      </c>
      <c r="C210" s="13" t="s">
        <v>17</v>
      </c>
      <c r="D210" s="13" t="s">
        <v>323</v>
      </c>
      <c r="E210" s="14" t="s">
        <v>436</v>
      </c>
      <c r="F210" s="15"/>
      <c r="G210" s="16"/>
      <c r="H210" s="16"/>
      <c r="I210" s="17"/>
      <c r="J210" s="18"/>
      <c r="K210" s="19"/>
      <c r="L210" s="22" t="s">
        <v>176</v>
      </c>
    </row>
    <row r="211" customFormat="false" ht="24.95" hidden="false" customHeight="true" outlineLevel="0" collapsed="false">
      <c r="A211" s="13" t="s">
        <v>437</v>
      </c>
      <c r="B211" s="13" t="s">
        <v>16</v>
      </c>
      <c r="C211" s="13" t="s">
        <v>17</v>
      </c>
      <c r="D211" s="13" t="s">
        <v>323</v>
      </c>
      <c r="E211" s="14" t="s">
        <v>438</v>
      </c>
      <c r="F211" s="15"/>
      <c r="G211" s="16"/>
      <c r="H211" s="16"/>
      <c r="I211" s="17"/>
      <c r="J211" s="18"/>
      <c r="K211" s="19"/>
      <c r="L211" s="22" t="s">
        <v>176</v>
      </c>
    </row>
    <row r="212" customFormat="false" ht="24.95" hidden="false" customHeight="true" outlineLevel="0" collapsed="false">
      <c r="A212" s="13" t="s">
        <v>439</v>
      </c>
      <c r="B212" s="13" t="s">
        <v>16</v>
      </c>
      <c r="C212" s="13" t="s">
        <v>17</v>
      </c>
      <c r="D212" s="13" t="s">
        <v>323</v>
      </c>
      <c r="E212" s="14" t="s">
        <v>440</v>
      </c>
      <c r="F212" s="15"/>
      <c r="G212" s="16"/>
      <c r="H212" s="16"/>
      <c r="I212" s="17"/>
      <c r="J212" s="18"/>
      <c r="K212" s="19"/>
      <c r="L212" s="22" t="s">
        <v>176</v>
      </c>
    </row>
    <row r="213" customFormat="false" ht="24.95" hidden="false" customHeight="true" outlineLevel="0" collapsed="false">
      <c r="A213" s="13" t="s">
        <v>441</v>
      </c>
      <c r="B213" s="13" t="s">
        <v>16</v>
      </c>
      <c r="C213" s="13" t="s">
        <v>17</v>
      </c>
      <c r="D213" s="13" t="s">
        <v>323</v>
      </c>
      <c r="E213" s="14" t="s">
        <v>442</v>
      </c>
      <c r="F213" s="15"/>
      <c r="G213" s="16"/>
      <c r="H213" s="16"/>
      <c r="I213" s="21"/>
      <c r="J213" s="18"/>
      <c r="K213" s="19"/>
      <c r="L213" s="22" t="s">
        <v>176</v>
      </c>
    </row>
    <row r="214" customFormat="false" ht="24.95" hidden="false" customHeight="true" outlineLevel="0" collapsed="false">
      <c r="A214" s="13" t="s">
        <v>443</v>
      </c>
      <c r="B214" s="13" t="s">
        <v>32</v>
      </c>
      <c r="C214" s="13" t="s">
        <v>17</v>
      </c>
      <c r="D214" s="13" t="s">
        <v>444</v>
      </c>
      <c r="E214" s="14" t="s">
        <v>445</v>
      </c>
      <c r="F214" s="15" t="n">
        <v>64</v>
      </c>
      <c r="G214" s="16" t="n">
        <v>73.4</v>
      </c>
      <c r="H214" s="16"/>
      <c r="I214" s="21"/>
      <c r="J214" s="18" t="n">
        <f aca="false">(F214*0.6+G214*0.4)+I214</f>
        <v>67.76</v>
      </c>
      <c r="K214" s="19" t="n">
        <f aca="false">RANK(J214,$J$214:$J$222)</f>
        <v>1</v>
      </c>
      <c r="L214" s="20"/>
    </row>
    <row r="215" customFormat="false" ht="24.95" hidden="false" customHeight="true" outlineLevel="0" collapsed="false">
      <c r="A215" s="13" t="s">
        <v>446</v>
      </c>
      <c r="B215" s="13" t="s">
        <v>32</v>
      </c>
      <c r="C215" s="13" t="s">
        <v>17</v>
      </c>
      <c r="D215" s="13" t="s">
        <v>444</v>
      </c>
      <c r="E215" s="14" t="s">
        <v>447</v>
      </c>
      <c r="F215" s="15" t="n">
        <v>63.5</v>
      </c>
      <c r="G215" s="16" t="n">
        <v>63</v>
      </c>
      <c r="H215" s="16"/>
      <c r="I215" s="17" t="s">
        <v>20</v>
      </c>
      <c r="J215" s="18" t="n">
        <f aca="false">(F215*0.6+G215*0.4)+I215</f>
        <v>64.3</v>
      </c>
      <c r="K215" s="19" t="n">
        <f aca="false">RANK(J215,$J$214:$J$222)</f>
        <v>2</v>
      </c>
      <c r="L215" s="20"/>
    </row>
    <row r="216" customFormat="false" ht="24.95" hidden="false" customHeight="true" outlineLevel="0" collapsed="false">
      <c r="A216" s="13" t="s">
        <v>448</v>
      </c>
      <c r="B216" s="13" t="s">
        <v>32</v>
      </c>
      <c r="C216" s="13" t="s">
        <v>17</v>
      </c>
      <c r="D216" s="13" t="s">
        <v>444</v>
      </c>
      <c r="E216" s="14" t="s">
        <v>449</v>
      </c>
      <c r="F216" s="15" t="n">
        <v>56</v>
      </c>
      <c r="G216" s="16" t="n">
        <v>76.4</v>
      </c>
      <c r="H216" s="16"/>
      <c r="I216" s="21"/>
      <c r="J216" s="18" t="n">
        <f aca="false">(F216*0.6+G216*0.4)+I216</f>
        <v>64.16</v>
      </c>
      <c r="K216" s="19" t="n">
        <f aca="false">RANK(J216,$J$214:$J$222)</f>
        <v>3</v>
      </c>
      <c r="L216" s="20"/>
    </row>
    <row r="217" customFormat="false" ht="24.95" hidden="false" customHeight="true" outlineLevel="0" collapsed="false">
      <c r="A217" s="13" t="s">
        <v>450</v>
      </c>
      <c r="B217" s="13" t="s">
        <v>32</v>
      </c>
      <c r="C217" s="13" t="s">
        <v>17</v>
      </c>
      <c r="D217" s="13" t="s">
        <v>444</v>
      </c>
      <c r="E217" s="14" t="s">
        <v>451</v>
      </c>
      <c r="F217" s="15" t="n">
        <v>51</v>
      </c>
      <c r="G217" s="16" t="n">
        <v>81.5</v>
      </c>
      <c r="H217" s="16"/>
      <c r="I217" s="21"/>
      <c r="J217" s="18" t="n">
        <f aca="false">(F217*0.6+G217*0.4)+I217</f>
        <v>63.2</v>
      </c>
      <c r="K217" s="19" t="n">
        <f aca="false">RANK(J217,$J$214:$J$222)</f>
        <v>4</v>
      </c>
      <c r="L217" s="20"/>
    </row>
    <row r="218" customFormat="false" ht="24.95" hidden="false" customHeight="true" outlineLevel="0" collapsed="false">
      <c r="A218" s="13" t="s">
        <v>452</v>
      </c>
      <c r="B218" s="13" t="s">
        <v>16</v>
      </c>
      <c r="C218" s="13" t="s">
        <v>17</v>
      </c>
      <c r="D218" s="13" t="s">
        <v>444</v>
      </c>
      <c r="E218" s="14" t="s">
        <v>453</v>
      </c>
      <c r="F218" s="15" t="n">
        <v>55</v>
      </c>
      <c r="G218" s="16" t="n">
        <v>72.6</v>
      </c>
      <c r="H218" s="16"/>
      <c r="I218" s="21"/>
      <c r="J218" s="18" t="n">
        <f aca="false">(F218*0.6+G218*0.4)+I218</f>
        <v>62.04</v>
      </c>
      <c r="K218" s="19" t="n">
        <f aca="false">RANK(J218,$J$214:$J$222)</f>
        <v>5</v>
      </c>
      <c r="L218" s="20"/>
    </row>
    <row r="219" customFormat="false" ht="24.95" hidden="false" customHeight="true" outlineLevel="0" collapsed="false">
      <c r="A219" s="13" t="s">
        <v>454</v>
      </c>
      <c r="B219" s="13" t="s">
        <v>32</v>
      </c>
      <c r="C219" s="13" t="s">
        <v>17</v>
      </c>
      <c r="D219" s="13" t="s">
        <v>444</v>
      </c>
      <c r="E219" s="14" t="s">
        <v>455</v>
      </c>
      <c r="F219" s="15" t="n">
        <v>48.5</v>
      </c>
      <c r="G219" s="16" t="n">
        <v>81.5</v>
      </c>
      <c r="H219" s="16"/>
      <c r="I219" s="17"/>
      <c r="J219" s="18" t="n">
        <f aca="false">(F219*0.6+G219*0.4)+I219</f>
        <v>61.7</v>
      </c>
      <c r="K219" s="19" t="n">
        <f aca="false">RANK(J219,$J$214:$J$222)</f>
        <v>6</v>
      </c>
      <c r="L219" s="20"/>
    </row>
    <row r="220" customFormat="false" ht="24.95" hidden="false" customHeight="true" outlineLevel="0" collapsed="false">
      <c r="A220" s="13" t="s">
        <v>456</v>
      </c>
      <c r="B220" s="13" t="s">
        <v>32</v>
      </c>
      <c r="C220" s="13" t="s">
        <v>17</v>
      </c>
      <c r="D220" s="13" t="s">
        <v>444</v>
      </c>
      <c r="E220" s="14" t="s">
        <v>457</v>
      </c>
      <c r="F220" s="15" t="n">
        <v>45.5</v>
      </c>
      <c r="G220" s="16" t="n">
        <v>69.7</v>
      </c>
      <c r="H220" s="16"/>
      <c r="I220" s="21"/>
      <c r="J220" s="18" t="n">
        <f aca="false">(F220*0.6+G220*0.4)+I220</f>
        <v>55.18</v>
      </c>
      <c r="K220" s="19" t="n">
        <f aca="false">RANK(J220,$J$214:$J$222)</f>
        <v>7</v>
      </c>
      <c r="L220" s="20"/>
    </row>
    <row r="221" customFormat="false" ht="24.95" hidden="false" customHeight="true" outlineLevel="0" collapsed="false">
      <c r="A221" s="13" t="s">
        <v>458</v>
      </c>
      <c r="B221" s="13" t="s">
        <v>32</v>
      </c>
      <c r="C221" s="13" t="s">
        <v>17</v>
      </c>
      <c r="D221" s="13" t="s">
        <v>444</v>
      </c>
      <c r="E221" s="14" t="s">
        <v>459</v>
      </c>
      <c r="F221" s="15"/>
      <c r="G221" s="16"/>
      <c r="H221" s="16"/>
      <c r="I221" s="21"/>
      <c r="J221" s="18"/>
      <c r="K221" s="19"/>
      <c r="L221" s="22" t="s">
        <v>176</v>
      </c>
    </row>
    <row r="222" customFormat="false" ht="24.95" hidden="false" customHeight="true" outlineLevel="0" collapsed="false">
      <c r="A222" s="13" t="s">
        <v>460</v>
      </c>
      <c r="B222" s="13" t="s">
        <v>32</v>
      </c>
      <c r="C222" s="13" t="s">
        <v>17</v>
      </c>
      <c r="D222" s="13" t="s">
        <v>444</v>
      </c>
      <c r="E222" s="14" t="s">
        <v>461</v>
      </c>
      <c r="F222" s="15"/>
      <c r="G222" s="16"/>
      <c r="H222" s="16"/>
      <c r="I222" s="21"/>
      <c r="J222" s="18"/>
      <c r="K222" s="19"/>
      <c r="L222" s="22" t="s">
        <v>176</v>
      </c>
    </row>
    <row r="223" customFormat="false" ht="24.95" hidden="false" customHeight="true" outlineLevel="0" collapsed="false">
      <c r="A223" s="13" t="s">
        <v>462</v>
      </c>
      <c r="B223" s="13" t="s">
        <v>16</v>
      </c>
      <c r="C223" s="13" t="s">
        <v>17</v>
      </c>
      <c r="D223" s="13" t="s">
        <v>463</v>
      </c>
      <c r="E223" s="14" t="s">
        <v>464</v>
      </c>
      <c r="F223" s="15" t="n">
        <v>70</v>
      </c>
      <c r="G223" s="16" t="n">
        <v>75.2</v>
      </c>
      <c r="H223" s="16"/>
      <c r="I223" s="21"/>
      <c r="J223" s="18" t="n">
        <f aca="false">(F223*0.6+G223*0.4)+I223</f>
        <v>72.08</v>
      </c>
      <c r="K223" s="19" t="n">
        <f aca="false">RANK(J223,$J$223:$J$243)</f>
        <v>1</v>
      </c>
      <c r="L223" s="20"/>
    </row>
    <row r="224" customFormat="false" ht="24.95" hidden="false" customHeight="true" outlineLevel="0" collapsed="false">
      <c r="A224" s="13" t="s">
        <v>465</v>
      </c>
      <c r="B224" s="13" t="s">
        <v>32</v>
      </c>
      <c r="C224" s="13" t="s">
        <v>17</v>
      </c>
      <c r="D224" s="13" t="s">
        <v>463</v>
      </c>
      <c r="E224" s="14" t="s">
        <v>466</v>
      </c>
      <c r="F224" s="15" t="n">
        <v>63.5</v>
      </c>
      <c r="G224" s="16" t="n">
        <v>65.4</v>
      </c>
      <c r="H224" s="16"/>
      <c r="I224" s="21" t="s">
        <v>467</v>
      </c>
      <c r="J224" s="18" t="n">
        <f aca="false">(F224*0.6+G224*0.4)+I224</f>
        <v>68.26</v>
      </c>
      <c r="K224" s="19" t="n">
        <f aca="false">RANK(J224,$J$223:$J$243)</f>
        <v>2</v>
      </c>
      <c r="L224" s="20"/>
    </row>
    <row r="225" customFormat="false" ht="24.95" hidden="false" customHeight="true" outlineLevel="0" collapsed="false">
      <c r="A225" s="13" t="s">
        <v>468</v>
      </c>
      <c r="B225" s="13" t="s">
        <v>16</v>
      </c>
      <c r="C225" s="13" t="s">
        <v>17</v>
      </c>
      <c r="D225" s="13" t="s">
        <v>463</v>
      </c>
      <c r="E225" s="14" t="s">
        <v>469</v>
      </c>
      <c r="F225" s="15" t="n">
        <v>60.5</v>
      </c>
      <c r="G225" s="16" t="n">
        <v>69.7</v>
      </c>
      <c r="H225" s="16"/>
      <c r="I225" s="17" t="s">
        <v>20</v>
      </c>
      <c r="J225" s="18" t="n">
        <f aca="false">(F225*0.6+G225*0.4)+I225</f>
        <v>65.18</v>
      </c>
      <c r="K225" s="19" t="n">
        <f aca="false">RANK(J225,$J$223:$J$243)</f>
        <v>3</v>
      </c>
      <c r="L225" s="20"/>
    </row>
    <row r="226" customFormat="false" ht="24.95" hidden="false" customHeight="true" outlineLevel="0" collapsed="false">
      <c r="A226" s="13" t="s">
        <v>470</v>
      </c>
      <c r="B226" s="13" t="s">
        <v>32</v>
      </c>
      <c r="C226" s="13" t="s">
        <v>17</v>
      </c>
      <c r="D226" s="13" t="s">
        <v>463</v>
      </c>
      <c r="E226" s="14" t="s">
        <v>471</v>
      </c>
      <c r="F226" s="15" t="n">
        <v>58</v>
      </c>
      <c r="G226" s="16" t="n">
        <v>70.45</v>
      </c>
      <c r="H226" s="16"/>
      <c r="I226" s="21"/>
      <c r="J226" s="18" t="n">
        <f aca="false">(F226*0.6+G226*0.4)+I226</f>
        <v>62.98</v>
      </c>
      <c r="K226" s="19" t="n">
        <f aca="false">RANK(J226,$J$223:$J$243)</f>
        <v>4</v>
      </c>
      <c r="L226" s="20"/>
    </row>
    <row r="227" customFormat="false" ht="24.95" hidden="false" customHeight="true" outlineLevel="0" collapsed="false">
      <c r="A227" s="13" t="s">
        <v>472</v>
      </c>
      <c r="B227" s="13" t="s">
        <v>16</v>
      </c>
      <c r="C227" s="13" t="s">
        <v>17</v>
      </c>
      <c r="D227" s="13" t="s">
        <v>463</v>
      </c>
      <c r="E227" s="14" t="s">
        <v>473</v>
      </c>
      <c r="F227" s="15" t="n">
        <v>57</v>
      </c>
      <c r="G227" s="16" t="n">
        <v>70.1</v>
      </c>
      <c r="H227" s="16"/>
      <c r="I227" s="21"/>
      <c r="J227" s="18" t="n">
        <f aca="false">(F227*0.6+G227*0.4)+I227</f>
        <v>62.24</v>
      </c>
      <c r="K227" s="19" t="n">
        <f aca="false">RANK(J227,$J$223:$J$243)</f>
        <v>5</v>
      </c>
      <c r="L227" s="20"/>
    </row>
    <row r="228" customFormat="false" ht="24.95" hidden="false" customHeight="true" outlineLevel="0" collapsed="false">
      <c r="A228" s="13" t="s">
        <v>474</v>
      </c>
      <c r="B228" s="13" t="s">
        <v>16</v>
      </c>
      <c r="C228" s="13" t="s">
        <v>17</v>
      </c>
      <c r="D228" s="13" t="s">
        <v>463</v>
      </c>
      <c r="E228" s="14" t="s">
        <v>475</v>
      </c>
      <c r="F228" s="15" t="n">
        <v>59.5</v>
      </c>
      <c r="G228" s="16" t="n">
        <v>63.15</v>
      </c>
      <c r="H228" s="16"/>
      <c r="I228" s="21"/>
      <c r="J228" s="18" t="n">
        <f aca="false">(F228*0.6+G228*0.4)+I228</f>
        <v>60.96</v>
      </c>
      <c r="K228" s="19" t="n">
        <f aca="false">RANK(J228,$J$223:$J$243)</f>
        <v>6</v>
      </c>
      <c r="L228" s="20"/>
    </row>
    <row r="229" customFormat="false" ht="24.95" hidden="false" customHeight="true" outlineLevel="0" collapsed="false">
      <c r="A229" s="13" t="s">
        <v>476</v>
      </c>
      <c r="B229" s="13" t="s">
        <v>16</v>
      </c>
      <c r="C229" s="13" t="s">
        <v>17</v>
      </c>
      <c r="D229" s="13" t="s">
        <v>463</v>
      </c>
      <c r="E229" s="14" t="s">
        <v>477</v>
      </c>
      <c r="F229" s="15" t="n">
        <v>54</v>
      </c>
      <c r="G229" s="16" t="n">
        <v>68.4</v>
      </c>
      <c r="H229" s="16"/>
      <c r="I229" s="21"/>
      <c r="J229" s="18" t="n">
        <f aca="false">(F229*0.6+G229*0.4)+I229</f>
        <v>59.76</v>
      </c>
      <c r="K229" s="19" t="n">
        <f aca="false">RANK(J229,$J$223:$J$243)</f>
        <v>7</v>
      </c>
      <c r="L229" s="20"/>
    </row>
    <row r="230" customFormat="false" ht="24.95" hidden="false" customHeight="true" outlineLevel="0" collapsed="false">
      <c r="A230" s="13" t="s">
        <v>478</v>
      </c>
      <c r="B230" s="13" t="s">
        <v>32</v>
      </c>
      <c r="C230" s="13" t="s">
        <v>17</v>
      </c>
      <c r="D230" s="13" t="s">
        <v>463</v>
      </c>
      <c r="E230" s="14" t="s">
        <v>479</v>
      </c>
      <c r="F230" s="15" t="n">
        <v>65</v>
      </c>
      <c r="G230" s="16" t="n">
        <v>44.8</v>
      </c>
      <c r="H230" s="16"/>
      <c r="I230" s="21"/>
      <c r="J230" s="18" t="n">
        <f aca="false">(F230*0.6+G230*0.4)+I230</f>
        <v>56.92</v>
      </c>
      <c r="K230" s="19" t="n">
        <f aca="false">RANK(J230,$J$223:$J$243)</f>
        <v>8</v>
      </c>
      <c r="L230" s="20"/>
    </row>
    <row r="231" customFormat="false" ht="24.95" hidden="false" customHeight="true" outlineLevel="0" collapsed="false">
      <c r="A231" s="13" t="s">
        <v>480</v>
      </c>
      <c r="B231" s="13" t="s">
        <v>16</v>
      </c>
      <c r="C231" s="13" t="s">
        <v>17</v>
      </c>
      <c r="D231" s="13" t="s">
        <v>463</v>
      </c>
      <c r="E231" s="14" t="s">
        <v>481</v>
      </c>
      <c r="F231" s="15" t="n">
        <v>51.5</v>
      </c>
      <c r="G231" s="16" t="n">
        <v>60.85</v>
      </c>
      <c r="H231" s="16"/>
      <c r="I231" s="21" t="s">
        <v>20</v>
      </c>
      <c r="J231" s="18" t="n">
        <f aca="false">(F231*0.6+G231*0.4)+I231</f>
        <v>56.24</v>
      </c>
      <c r="K231" s="19" t="n">
        <f aca="false">RANK(J231,$J$223:$J$243)</f>
        <v>9</v>
      </c>
      <c r="L231" s="20"/>
    </row>
    <row r="232" customFormat="false" ht="24.95" hidden="false" customHeight="true" outlineLevel="0" collapsed="false">
      <c r="A232" s="13" t="s">
        <v>482</v>
      </c>
      <c r="B232" s="13" t="s">
        <v>16</v>
      </c>
      <c r="C232" s="13" t="s">
        <v>17</v>
      </c>
      <c r="D232" s="13" t="s">
        <v>463</v>
      </c>
      <c r="E232" s="14" t="s">
        <v>483</v>
      </c>
      <c r="F232" s="15" t="n">
        <v>47.5</v>
      </c>
      <c r="G232" s="16" t="n">
        <v>64.3</v>
      </c>
      <c r="H232" s="16"/>
      <c r="I232" s="21" t="s">
        <v>20</v>
      </c>
      <c r="J232" s="18" t="n">
        <f aca="false">(F232*0.6+G232*0.4)+I232</f>
        <v>55.22</v>
      </c>
      <c r="K232" s="19" t="n">
        <f aca="false">RANK(J232,$J$223:$J$243)</f>
        <v>10</v>
      </c>
      <c r="L232" s="20"/>
    </row>
    <row r="233" customFormat="false" ht="24.95" hidden="false" customHeight="true" outlineLevel="0" collapsed="false">
      <c r="A233" s="13" t="s">
        <v>484</v>
      </c>
      <c r="B233" s="13" t="s">
        <v>16</v>
      </c>
      <c r="C233" s="13" t="s">
        <v>17</v>
      </c>
      <c r="D233" s="13" t="s">
        <v>463</v>
      </c>
      <c r="E233" s="14" t="s">
        <v>485</v>
      </c>
      <c r="F233" s="15" t="n">
        <v>54</v>
      </c>
      <c r="G233" s="16" t="n">
        <v>55.95</v>
      </c>
      <c r="H233" s="16"/>
      <c r="I233" s="21"/>
      <c r="J233" s="18" t="n">
        <f aca="false">(F233*0.6+G233*0.4)+I233</f>
        <v>54.78</v>
      </c>
      <c r="K233" s="19" t="n">
        <f aca="false">RANK(J233,$J$223:$J$243)</f>
        <v>11</v>
      </c>
      <c r="L233" s="20"/>
    </row>
    <row r="234" customFormat="false" ht="24.95" hidden="false" customHeight="true" outlineLevel="0" collapsed="false">
      <c r="A234" s="13" t="s">
        <v>486</v>
      </c>
      <c r="B234" s="13" t="s">
        <v>16</v>
      </c>
      <c r="C234" s="13" t="s">
        <v>17</v>
      </c>
      <c r="D234" s="13" t="s">
        <v>463</v>
      </c>
      <c r="E234" s="14" t="s">
        <v>487</v>
      </c>
      <c r="F234" s="15" t="n">
        <v>54.5</v>
      </c>
      <c r="G234" s="16" t="n">
        <v>54.6</v>
      </c>
      <c r="H234" s="16"/>
      <c r="I234" s="21"/>
      <c r="J234" s="18" t="n">
        <f aca="false">(F234*0.6+G234*0.4)+I234</f>
        <v>54.54</v>
      </c>
      <c r="K234" s="19" t="n">
        <f aca="false">RANK(J234,$J$223:$J$243)</f>
        <v>12</v>
      </c>
      <c r="L234" s="20"/>
    </row>
    <row r="235" customFormat="false" ht="24.95" hidden="false" customHeight="true" outlineLevel="0" collapsed="false">
      <c r="A235" s="13" t="s">
        <v>488</v>
      </c>
      <c r="B235" s="13" t="s">
        <v>32</v>
      </c>
      <c r="C235" s="13" t="s">
        <v>17</v>
      </c>
      <c r="D235" s="13" t="s">
        <v>463</v>
      </c>
      <c r="E235" s="14" t="s">
        <v>489</v>
      </c>
      <c r="F235" s="15" t="n">
        <v>46.5</v>
      </c>
      <c r="G235" s="16" t="n">
        <v>61.7</v>
      </c>
      <c r="H235" s="16"/>
      <c r="I235" s="21" t="s">
        <v>20</v>
      </c>
      <c r="J235" s="18" t="n">
        <f aca="false">(F235*0.6+G235*0.4)+I235</f>
        <v>53.58</v>
      </c>
      <c r="K235" s="19" t="n">
        <f aca="false">RANK(J235,$J$223:$J$243)</f>
        <v>13</v>
      </c>
      <c r="L235" s="20"/>
    </row>
    <row r="236" customFormat="false" ht="24.95" hidden="false" customHeight="true" outlineLevel="0" collapsed="false">
      <c r="A236" s="13" t="s">
        <v>490</v>
      </c>
      <c r="B236" s="13" t="s">
        <v>32</v>
      </c>
      <c r="C236" s="13" t="s">
        <v>17</v>
      </c>
      <c r="D236" s="13" t="s">
        <v>463</v>
      </c>
      <c r="E236" s="14" t="s">
        <v>491</v>
      </c>
      <c r="F236" s="15" t="n">
        <v>46.5</v>
      </c>
      <c r="G236" s="16" t="n">
        <v>62.05</v>
      </c>
      <c r="H236" s="16"/>
      <c r="I236" s="21"/>
      <c r="J236" s="18" t="n">
        <f aca="false">(F236*0.6+G236*0.4)+I236</f>
        <v>52.72</v>
      </c>
      <c r="K236" s="19" t="n">
        <f aca="false">RANK(J236,$J$223:$J$243)</f>
        <v>14</v>
      </c>
      <c r="L236" s="20"/>
    </row>
    <row r="237" customFormat="false" ht="24.95" hidden="false" customHeight="true" outlineLevel="0" collapsed="false">
      <c r="A237" s="13" t="s">
        <v>492</v>
      </c>
      <c r="B237" s="13" t="s">
        <v>16</v>
      </c>
      <c r="C237" s="13" t="s">
        <v>17</v>
      </c>
      <c r="D237" s="13" t="s">
        <v>463</v>
      </c>
      <c r="E237" s="14" t="s">
        <v>493</v>
      </c>
      <c r="F237" s="15" t="n">
        <v>44</v>
      </c>
      <c r="G237" s="16" t="n">
        <v>54.75</v>
      </c>
      <c r="H237" s="16"/>
      <c r="I237" s="17"/>
      <c r="J237" s="18" t="n">
        <f aca="false">(F237*0.6+G237*0.4)+I237</f>
        <v>48.3</v>
      </c>
      <c r="K237" s="19" t="n">
        <f aca="false">RANK(J237,$J$223:$J$243)</f>
        <v>15</v>
      </c>
      <c r="L237" s="20"/>
    </row>
    <row r="238" customFormat="false" ht="24.95" hidden="false" customHeight="true" outlineLevel="0" collapsed="false">
      <c r="A238" s="13" t="s">
        <v>494</v>
      </c>
      <c r="B238" s="13" t="s">
        <v>16</v>
      </c>
      <c r="C238" s="13" t="s">
        <v>17</v>
      </c>
      <c r="D238" s="13" t="s">
        <v>463</v>
      </c>
      <c r="E238" s="14" t="s">
        <v>495</v>
      </c>
      <c r="F238" s="15" t="n">
        <v>44</v>
      </c>
      <c r="G238" s="16" t="n">
        <v>50.9</v>
      </c>
      <c r="H238" s="16"/>
      <c r="I238" s="21"/>
      <c r="J238" s="18" t="n">
        <f aca="false">(F238*0.6+G238*0.4)+I238</f>
        <v>46.76</v>
      </c>
      <c r="K238" s="19" t="n">
        <f aca="false">RANK(J238,$J$223:$J$243)</f>
        <v>16</v>
      </c>
      <c r="L238" s="20"/>
    </row>
    <row r="239" customFormat="false" ht="24.95" hidden="false" customHeight="true" outlineLevel="0" collapsed="false">
      <c r="A239" s="13" t="s">
        <v>496</v>
      </c>
      <c r="B239" s="13" t="s">
        <v>32</v>
      </c>
      <c r="C239" s="13" t="s">
        <v>17</v>
      </c>
      <c r="D239" s="13" t="s">
        <v>463</v>
      </c>
      <c r="E239" s="14" t="s">
        <v>497</v>
      </c>
      <c r="F239" s="15" t="n">
        <v>39.5</v>
      </c>
      <c r="G239" s="16" t="n">
        <v>31.6</v>
      </c>
      <c r="H239" s="16"/>
      <c r="I239" s="21"/>
      <c r="J239" s="18" t="n">
        <f aca="false">(F239*0.6+G239*0.4)+I239</f>
        <v>36.34</v>
      </c>
      <c r="K239" s="19" t="n">
        <f aca="false">RANK(J239,$J$223:$J$243)</f>
        <v>17</v>
      </c>
      <c r="L239" s="20"/>
    </row>
    <row r="240" customFormat="false" ht="24.95" hidden="false" customHeight="true" outlineLevel="0" collapsed="false">
      <c r="A240" s="13" t="s">
        <v>498</v>
      </c>
      <c r="B240" s="13" t="s">
        <v>32</v>
      </c>
      <c r="C240" s="13" t="s">
        <v>17</v>
      </c>
      <c r="D240" s="13" t="s">
        <v>463</v>
      </c>
      <c r="E240" s="14" t="s">
        <v>499</v>
      </c>
      <c r="F240" s="15" t="n">
        <v>44</v>
      </c>
      <c r="G240" s="16"/>
      <c r="H240" s="16"/>
      <c r="I240" s="21"/>
      <c r="J240" s="18" t="n">
        <f aca="false">(F240*0.6+G240*0.4)+I240</f>
        <v>26.4</v>
      </c>
      <c r="K240" s="19" t="n">
        <f aca="false">RANK(J240,$J$223:$J$243)</f>
        <v>18</v>
      </c>
      <c r="L240" s="22" t="s">
        <v>500</v>
      </c>
    </row>
    <row r="241" customFormat="false" ht="24.95" hidden="false" customHeight="true" outlineLevel="0" collapsed="false">
      <c r="A241" s="13" t="s">
        <v>501</v>
      </c>
      <c r="B241" s="13" t="s">
        <v>16</v>
      </c>
      <c r="C241" s="13" t="s">
        <v>17</v>
      </c>
      <c r="D241" s="13" t="s">
        <v>463</v>
      </c>
      <c r="E241" s="14" t="s">
        <v>502</v>
      </c>
      <c r="F241" s="15"/>
      <c r="G241" s="16"/>
      <c r="H241" s="16"/>
      <c r="I241" s="21"/>
      <c r="J241" s="18"/>
      <c r="K241" s="19"/>
      <c r="L241" s="22" t="s">
        <v>176</v>
      </c>
    </row>
    <row r="242" customFormat="false" ht="24.95" hidden="false" customHeight="true" outlineLevel="0" collapsed="false">
      <c r="A242" s="13" t="s">
        <v>503</v>
      </c>
      <c r="B242" s="13" t="s">
        <v>16</v>
      </c>
      <c r="C242" s="13" t="s">
        <v>17</v>
      </c>
      <c r="D242" s="13" t="s">
        <v>463</v>
      </c>
      <c r="E242" s="14" t="s">
        <v>504</v>
      </c>
      <c r="F242" s="15"/>
      <c r="G242" s="16"/>
      <c r="H242" s="16"/>
      <c r="I242" s="21"/>
      <c r="J242" s="18"/>
      <c r="K242" s="19"/>
      <c r="L242" s="22" t="s">
        <v>176</v>
      </c>
    </row>
    <row r="243" customFormat="false" ht="24.95" hidden="false" customHeight="true" outlineLevel="0" collapsed="false">
      <c r="A243" s="13" t="s">
        <v>505</v>
      </c>
      <c r="B243" s="13" t="s">
        <v>16</v>
      </c>
      <c r="C243" s="13" t="s">
        <v>17</v>
      </c>
      <c r="D243" s="13" t="s">
        <v>463</v>
      </c>
      <c r="E243" s="14" t="s">
        <v>506</v>
      </c>
      <c r="F243" s="15"/>
      <c r="G243" s="16"/>
      <c r="H243" s="16"/>
      <c r="I243" s="21"/>
      <c r="J243" s="18"/>
      <c r="K243" s="19"/>
      <c r="L243" s="22" t="s">
        <v>176</v>
      </c>
    </row>
    <row r="244" customFormat="false" ht="24.95" hidden="false" customHeight="true" outlineLevel="0" collapsed="false">
      <c r="A244" s="13" t="s">
        <v>507</v>
      </c>
      <c r="B244" s="13" t="s">
        <v>16</v>
      </c>
      <c r="C244" s="13" t="s">
        <v>508</v>
      </c>
      <c r="D244" s="13" t="s">
        <v>509</v>
      </c>
      <c r="E244" s="14" t="s">
        <v>510</v>
      </c>
      <c r="F244" s="15" t="n">
        <v>78.5</v>
      </c>
      <c r="G244" s="16" t="n">
        <v>80</v>
      </c>
      <c r="H244" s="16"/>
      <c r="I244" s="21" t="s">
        <v>20</v>
      </c>
      <c r="J244" s="18" t="n">
        <f aca="false">(F244*0.6+G244*0.4)+I244</f>
        <v>80.1</v>
      </c>
      <c r="K244" s="19" t="n">
        <f aca="false">RANK(J244,$J$244:$J$449)</f>
        <v>1</v>
      </c>
      <c r="L244" s="20"/>
    </row>
    <row r="245" customFormat="false" ht="24.95" hidden="false" customHeight="true" outlineLevel="0" collapsed="false">
      <c r="A245" s="13" t="s">
        <v>511</v>
      </c>
      <c r="B245" s="13" t="s">
        <v>16</v>
      </c>
      <c r="C245" s="13" t="s">
        <v>508</v>
      </c>
      <c r="D245" s="13" t="s">
        <v>509</v>
      </c>
      <c r="E245" s="14" t="s">
        <v>512</v>
      </c>
      <c r="F245" s="15" t="n">
        <v>72.5</v>
      </c>
      <c r="G245" s="16" t="n">
        <v>84.5</v>
      </c>
      <c r="H245" s="16"/>
      <c r="I245" s="17"/>
      <c r="J245" s="18" t="n">
        <f aca="false">(F245*0.6+G245*0.4)+I245</f>
        <v>77.3</v>
      </c>
      <c r="K245" s="19" t="n">
        <f aca="false">RANK(J245,$J$244:$J$449)</f>
        <v>2</v>
      </c>
      <c r="L245" s="20"/>
    </row>
    <row r="246" customFormat="false" ht="24.95" hidden="false" customHeight="true" outlineLevel="0" collapsed="false">
      <c r="A246" s="13" t="s">
        <v>513</v>
      </c>
      <c r="B246" s="13" t="s">
        <v>32</v>
      </c>
      <c r="C246" s="13" t="s">
        <v>508</v>
      </c>
      <c r="D246" s="13" t="s">
        <v>509</v>
      </c>
      <c r="E246" s="14" t="s">
        <v>514</v>
      </c>
      <c r="F246" s="15" t="n">
        <v>77.5</v>
      </c>
      <c r="G246" s="16" t="n">
        <v>75</v>
      </c>
      <c r="H246" s="16"/>
      <c r="I246" s="17"/>
      <c r="J246" s="18" t="n">
        <f aca="false">(F246*0.6+G246*0.4)+I246</f>
        <v>76.5</v>
      </c>
      <c r="K246" s="19" t="n">
        <f aca="false">RANK(J246,$J$244:$J$449)</f>
        <v>3</v>
      </c>
      <c r="L246" s="20"/>
    </row>
    <row r="247" customFormat="false" ht="24.95" hidden="false" customHeight="true" outlineLevel="0" collapsed="false">
      <c r="A247" s="23" t="s">
        <v>515</v>
      </c>
      <c r="B247" s="23" t="s">
        <v>16</v>
      </c>
      <c r="C247" s="23" t="s">
        <v>508</v>
      </c>
      <c r="D247" s="23" t="s">
        <v>509</v>
      </c>
      <c r="E247" s="24" t="s">
        <v>516</v>
      </c>
      <c r="F247" s="15" t="n">
        <v>70</v>
      </c>
      <c r="G247" s="16" t="n">
        <v>84.5</v>
      </c>
      <c r="H247" s="16"/>
      <c r="I247" s="25"/>
      <c r="J247" s="18" t="n">
        <f aca="false">(F247*0.6+G247*0.4)+I247</f>
        <v>75.8</v>
      </c>
      <c r="K247" s="19" t="n">
        <f aca="false">RANK(J247,$J$244:$J$449)</f>
        <v>4</v>
      </c>
      <c r="L247" s="20"/>
    </row>
    <row r="248" customFormat="false" ht="24.95" hidden="false" customHeight="true" outlineLevel="0" collapsed="false">
      <c r="A248" s="23" t="s">
        <v>517</v>
      </c>
      <c r="B248" s="23" t="s">
        <v>16</v>
      </c>
      <c r="C248" s="23" t="s">
        <v>508</v>
      </c>
      <c r="D248" s="23" t="s">
        <v>509</v>
      </c>
      <c r="E248" s="24" t="s">
        <v>518</v>
      </c>
      <c r="F248" s="15" t="n">
        <v>70.5</v>
      </c>
      <c r="G248" s="16" t="n">
        <v>80.5</v>
      </c>
      <c r="H248" s="16"/>
      <c r="I248" s="25" t="s">
        <v>20</v>
      </c>
      <c r="J248" s="18" t="n">
        <f aca="false">(F248*0.6+G248*0.4)+I248</f>
        <v>75.5</v>
      </c>
      <c r="K248" s="19" t="n">
        <f aca="false">RANK(J248,$J$244:$J$449)</f>
        <v>5</v>
      </c>
      <c r="L248" s="20"/>
    </row>
    <row r="249" customFormat="false" ht="24.95" hidden="false" customHeight="true" outlineLevel="0" collapsed="false">
      <c r="A249" s="13" t="s">
        <v>519</v>
      </c>
      <c r="B249" s="13" t="s">
        <v>16</v>
      </c>
      <c r="C249" s="13" t="s">
        <v>508</v>
      </c>
      <c r="D249" s="13" t="s">
        <v>509</v>
      </c>
      <c r="E249" s="14" t="s">
        <v>520</v>
      </c>
      <c r="F249" s="15" t="n">
        <v>71.5</v>
      </c>
      <c r="G249" s="16" t="n">
        <v>80</v>
      </c>
      <c r="H249" s="16"/>
      <c r="I249" s="21"/>
      <c r="J249" s="18" t="n">
        <f aca="false">(F249*0.6+G249*0.4)+I249</f>
        <v>74.9</v>
      </c>
      <c r="K249" s="19" t="n">
        <f aca="false">RANK(J249,$J$244:$J$449)</f>
        <v>6</v>
      </c>
      <c r="L249" s="20"/>
    </row>
    <row r="250" customFormat="false" ht="24.95" hidden="false" customHeight="true" outlineLevel="0" collapsed="false">
      <c r="A250" s="23" t="s">
        <v>521</v>
      </c>
      <c r="B250" s="23" t="s">
        <v>16</v>
      </c>
      <c r="C250" s="23" t="s">
        <v>508</v>
      </c>
      <c r="D250" s="23" t="s">
        <v>509</v>
      </c>
      <c r="E250" s="24" t="s">
        <v>522</v>
      </c>
      <c r="F250" s="15" t="n">
        <v>67.5</v>
      </c>
      <c r="G250" s="16" t="n">
        <v>85.5</v>
      </c>
      <c r="H250" s="16"/>
      <c r="I250" s="25"/>
      <c r="J250" s="18" t="n">
        <f aca="false">(F250*0.6+G250*0.4)+I250</f>
        <v>74.7</v>
      </c>
      <c r="K250" s="19" t="n">
        <f aca="false">RANK(J250,$J$244:$J$449)</f>
        <v>7</v>
      </c>
      <c r="L250" s="20"/>
    </row>
    <row r="251" customFormat="false" ht="24.95" hidden="false" customHeight="true" outlineLevel="0" collapsed="false">
      <c r="A251" s="23" t="s">
        <v>523</v>
      </c>
      <c r="B251" s="23" t="s">
        <v>16</v>
      </c>
      <c r="C251" s="23" t="s">
        <v>508</v>
      </c>
      <c r="D251" s="23" t="s">
        <v>509</v>
      </c>
      <c r="E251" s="24" t="s">
        <v>524</v>
      </c>
      <c r="F251" s="15" t="n">
        <v>66.5</v>
      </c>
      <c r="G251" s="16" t="n">
        <v>86.5</v>
      </c>
      <c r="H251" s="16"/>
      <c r="I251" s="25"/>
      <c r="J251" s="18" t="n">
        <f aca="false">(F251*0.6+G251*0.4)+I251</f>
        <v>74.5</v>
      </c>
      <c r="K251" s="19" t="n">
        <f aca="false">RANK(J251,$J$244:$J$449)</f>
        <v>8</v>
      </c>
      <c r="L251" s="20"/>
    </row>
    <row r="252" customFormat="false" ht="24.95" hidden="false" customHeight="true" outlineLevel="0" collapsed="false">
      <c r="A252" s="23" t="s">
        <v>525</v>
      </c>
      <c r="B252" s="23" t="s">
        <v>16</v>
      </c>
      <c r="C252" s="23" t="s">
        <v>508</v>
      </c>
      <c r="D252" s="23" t="s">
        <v>509</v>
      </c>
      <c r="E252" s="24" t="s">
        <v>526</v>
      </c>
      <c r="F252" s="15" t="n">
        <v>63.5</v>
      </c>
      <c r="G252" s="16" t="n">
        <v>90</v>
      </c>
      <c r="H252" s="16"/>
      <c r="I252" s="25"/>
      <c r="J252" s="18" t="n">
        <f aca="false">(F252*0.6+G252*0.4)+I252</f>
        <v>74.1</v>
      </c>
      <c r="K252" s="19" t="n">
        <f aca="false">RANK(J252,$J$244:$J$449)</f>
        <v>9</v>
      </c>
      <c r="L252" s="20"/>
    </row>
    <row r="253" customFormat="false" ht="24.95" hidden="false" customHeight="true" outlineLevel="0" collapsed="false">
      <c r="A253" s="13" t="s">
        <v>527</v>
      </c>
      <c r="B253" s="13" t="s">
        <v>16</v>
      </c>
      <c r="C253" s="13" t="s">
        <v>508</v>
      </c>
      <c r="D253" s="13" t="s">
        <v>509</v>
      </c>
      <c r="E253" s="14" t="s">
        <v>528</v>
      </c>
      <c r="F253" s="15" t="n">
        <v>65</v>
      </c>
      <c r="G253" s="16" t="n">
        <v>87.5</v>
      </c>
      <c r="H253" s="16"/>
      <c r="I253" s="21"/>
      <c r="J253" s="18" t="n">
        <f aca="false">(F253*0.6+G253*0.4)+I253</f>
        <v>74</v>
      </c>
      <c r="K253" s="19" t="n">
        <f aca="false">RANK(J253,$J$244:$J$449)</f>
        <v>10</v>
      </c>
      <c r="L253" s="20"/>
    </row>
    <row r="254" customFormat="false" ht="24.95" hidden="false" customHeight="true" outlineLevel="0" collapsed="false">
      <c r="A254" s="23" t="s">
        <v>529</v>
      </c>
      <c r="B254" s="23" t="s">
        <v>16</v>
      </c>
      <c r="C254" s="23" t="s">
        <v>508</v>
      </c>
      <c r="D254" s="23" t="s">
        <v>509</v>
      </c>
      <c r="E254" s="24" t="s">
        <v>530</v>
      </c>
      <c r="F254" s="15" t="n">
        <v>70</v>
      </c>
      <c r="G254" s="16" t="n">
        <v>80</v>
      </c>
      <c r="H254" s="16"/>
      <c r="I254" s="25"/>
      <c r="J254" s="18" t="n">
        <f aca="false">(F254*0.6+G254*0.4)+I254</f>
        <v>74</v>
      </c>
      <c r="K254" s="19" t="n">
        <f aca="false">RANK(J254,$J$244:$J$449)</f>
        <v>10</v>
      </c>
      <c r="L254" s="20"/>
    </row>
    <row r="255" customFormat="false" ht="24.95" hidden="false" customHeight="true" outlineLevel="0" collapsed="false">
      <c r="A255" s="13" t="s">
        <v>531</v>
      </c>
      <c r="B255" s="13" t="s">
        <v>16</v>
      </c>
      <c r="C255" s="13" t="s">
        <v>508</v>
      </c>
      <c r="D255" s="13" t="s">
        <v>509</v>
      </c>
      <c r="E255" s="14" t="s">
        <v>532</v>
      </c>
      <c r="F255" s="15" t="n">
        <v>71</v>
      </c>
      <c r="G255" s="16" t="n">
        <v>77.5</v>
      </c>
      <c r="H255" s="16"/>
      <c r="I255" s="21"/>
      <c r="J255" s="18" t="n">
        <f aca="false">(F255*0.6+G255*0.4)+I255</f>
        <v>73.6</v>
      </c>
      <c r="K255" s="19" t="n">
        <f aca="false">RANK(J255,$J$244:$J$449)</f>
        <v>12</v>
      </c>
      <c r="L255" s="20"/>
    </row>
    <row r="256" customFormat="false" ht="24.95" hidden="false" customHeight="true" outlineLevel="0" collapsed="false">
      <c r="A256" s="13" t="s">
        <v>533</v>
      </c>
      <c r="B256" s="13" t="s">
        <v>16</v>
      </c>
      <c r="C256" s="13" t="s">
        <v>508</v>
      </c>
      <c r="D256" s="13" t="s">
        <v>509</v>
      </c>
      <c r="E256" s="14" t="s">
        <v>534</v>
      </c>
      <c r="F256" s="15" t="n">
        <v>68</v>
      </c>
      <c r="G256" s="16" t="n">
        <v>79</v>
      </c>
      <c r="H256" s="16"/>
      <c r="I256" s="17" t="s">
        <v>20</v>
      </c>
      <c r="J256" s="18" t="n">
        <f aca="false">(F256*0.6+G256*0.4)+I256</f>
        <v>73.4</v>
      </c>
      <c r="K256" s="19" t="n">
        <f aca="false">RANK(J256,$J$244:$J$449)</f>
        <v>13</v>
      </c>
      <c r="L256" s="20"/>
    </row>
    <row r="257" customFormat="false" ht="24.95" hidden="false" customHeight="true" outlineLevel="0" collapsed="false">
      <c r="A257" s="23" t="s">
        <v>535</v>
      </c>
      <c r="B257" s="23" t="s">
        <v>16</v>
      </c>
      <c r="C257" s="23" t="s">
        <v>508</v>
      </c>
      <c r="D257" s="23" t="s">
        <v>509</v>
      </c>
      <c r="E257" s="24" t="s">
        <v>536</v>
      </c>
      <c r="F257" s="15" t="n">
        <v>72</v>
      </c>
      <c r="G257" s="16" t="n">
        <v>74</v>
      </c>
      <c r="H257" s="16"/>
      <c r="I257" s="25"/>
      <c r="J257" s="18" t="n">
        <f aca="false">(F257*0.6+G257*0.4)+I257</f>
        <v>72.8</v>
      </c>
      <c r="K257" s="19" t="n">
        <f aca="false">RANK(J257,$J$244:$J$449)</f>
        <v>14</v>
      </c>
      <c r="L257" s="20"/>
    </row>
    <row r="258" customFormat="false" ht="24.95" hidden="false" customHeight="true" outlineLevel="0" collapsed="false">
      <c r="A258" s="23" t="s">
        <v>537</v>
      </c>
      <c r="B258" s="23" t="s">
        <v>16</v>
      </c>
      <c r="C258" s="23" t="s">
        <v>508</v>
      </c>
      <c r="D258" s="23" t="s">
        <v>509</v>
      </c>
      <c r="E258" s="24" t="s">
        <v>538</v>
      </c>
      <c r="F258" s="15" t="n">
        <v>63.5</v>
      </c>
      <c r="G258" s="16" t="n">
        <v>84</v>
      </c>
      <c r="H258" s="16"/>
      <c r="I258" s="25" t="s">
        <v>20</v>
      </c>
      <c r="J258" s="18" t="n">
        <f aca="false">(F258*0.6+G258*0.4)+I258</f>
        <v>72.7</v>
      </c>
      <c r="K258" s="19" t="n">
        <f aca="false">RANK(J258,$J$244:$J$449)</f>
        <v>15</v>
      </c>
      <c r="L258" s="20"/>
    </row>
    <row r="259" customFormat="false" ht="24.95" hidden="false" customHeight="true" outlineLevel="0" collapsed="false">
      <c r="A259" s="23" t="s">
        <v>539</v>
      </c>
      <c r="B259" s="23" t="s">
        <v>16</v>
      </c>
      <c r="C259" s="23" t="s">
        <v>508</v>
      </c>
      <c r="D259" s="23" t="s">
        <v>509</v>
      </c>
      <c r="E259" s="24" t="s">
        <v>540</v>
      </c>
      <c r="F259" s="15" t="n">
        <v>63</v>
      </c>
      <c r="G259" s="16" t="n">
        <v>87</v>
      </c>
      <c r="H259" s="16"/>
      <c r="I259" s="25"/>
      <c r="J259" s="18" t="n">
        <f aca="false">(F259*0.6+G259*0.4)+I259</f>
        <v>72.6</v>
      </c>
      <c r="K259" s="19" t="n">
        <f aca="false">RANK(J259,$J$244:$J$449)</f>
        <v>16</v>
      </c>
      <c r="L259" s="20"/>
    </row>
    <row r="260" customFormat="false" ht="24.95" hidden="false" customHeight="true" outlineLevel="0" collapsed="false">
      <c r="A260" s="23" t="s">
        <v>541</v>
      </c>
      <c r="B260" s="23" t="s">
        <v>16</v>
      </c>
      <c r="C260" s="23" t="s">
        <v>508</v>
      </c>
      <c r="D260" s="23" t="s">
        <v>509</v>
      </c>
      <c r="E260" s="24" t="s">
        <v>542</v>
      </c>
      <c r="F260" s="15" t="n">
        <v>69</v>
      </c>
      <c r="G260" s="16" t="n">
        <v>74.5</v>
      </c>
      <c r="H260" s="16"/>
      <c r="I260" s="25" t="s">
        <v>20</v>
      </c>
      <c r="J260" s="18" t="n">
        <f aca="false">(F260*0.6+G260*0.4)+I260</f>
        <v>72.2</v>
      </c>
      <c r="K260" s="19" t="n">
        <f aca="false">RANK(J260,$J$244:$J$449)</f>
        <v>17</v>
      </c>
      <c r="L260" s="20"/>
    </row>
    <row r="261" customFormat="false" ht="24.95" hidden="false" customHeight="true" outlineLevel="0" collapsed="false">
      <c r="A261" s="23" t="s">
        <v>543</v>
      </c>
      <c r="B261" s="23" t="s">
        <v>16</v>
      </c>
      <c r="C261" s="23" t="s">
        <v>508</v>
      </c>
      <c r="D261" s="23" t="s">
        <v>509</v>
      </c>
      <c r="E261" s="24" t="s">
        <v>544</v>
      </c>
      <c r="F261" s="15" t="n">
        <v>69</v>
      </c>
      <c r="G261" s="16" t="n">
        <v>77</v>
      </c>
      <c r="H261" s="16"/>
      <c r="I261" s="25"/>
      <c r="J261" s="18" t="n">
        <f aca="false">(F261*0.6+G261*0.4)+I261</f>
        <v>72.2</v>
      </c>
      <c r="K261" s="19" t="n">
        <f aca="false">RANK(J261,$J$244:$J$449)</f>
        <v>17</v>
      </c>
      <c r="L261" s="20"/>
    </row>
    <row r="262" customFormat="false" ht="24.95" hidden="false" customHeight="true" outlineLevel="0" collapsed="false">
      <c r="A262" s="13" t="s">
        <v>545</v>
      </c>
      <c r="B262" s="13" t="s">
        <v>16</v>
      </c>
      <c r="C262" s="13" t="s">
        <v>508</v>
      </c>
      <c r="D262" s="13" t="s">
        <v>509</v>
      </c>
      <c r="E262" s="14" t="s">
        <v>546</v>
      </c>
      <c r="F262" s="15" t="n">
        <v>69.5</v>
      </c>
      <c r="G262" s="16" t="n">
        <v>73.5</v>
      </c>
      <c r="H262" s="16"/>
      <c r="I262" s="21" t="s">
        <v>20</v>
      </c>
      <c r="J262" s="18" t="n">
        <f aca="false">(F262*0.6+G262*0.4)+I262</f>
        <v>72.1</v>
      </c>
      <c r="K262" s="19" t="n">
        <f aca="false">RANK(J262,$J$244:$J$449)</f>
        <v>19</v>
      </c>
      <c r="L262" s="20"/>
    </row>
    <row r="263" customFormat="false" ht="24.95" hidden="false" customHeight="true" outlineLevel="0" collapsed="false">
      <c r="A263" s="23" t="s">
        <v>547</v>
      </c>
      <c r="B263" s="23" t="s">
        <v>16</v>
      </c>
      <c r="C263" s="23" t="s">
        <v>508</v>
      </c>
      <c r="D263" s="23" t="s">
        <v>509</v>
      </c>
      <c r="E263" s="24" t="s">
        <v>548</v>
      </c>
      <c r="F263" s="15" t="n">
        <v>63</v>
      </c>
      <c r="G263" s="16" t="n">
        <v>85</v>
      </c>
      <c r="H263" s="16"/>
      <c r="I263" s="25"/>
      <c r="J263" s="18" t="n">
        <f aca="false">(F263*0.6+G263*0.4)+I263</f>
        <v>71.8</v>
      </c>
      <c r="K263" s="19" t="n">
        <f aca="false">RANK(J263,$J$244:$J$449)</f>
        <v>20</v>
      </c>
      <c r="L263" s="20"/>
    </row>
    <row r="264" customFormat="false" ht="24.95" hidden="false" customHeight="true" outlineLevel="0" collapsed="false">
      <c r="A264" s="23" t="s">
        <v>549</v>
      </c>
      <c r="B264" s="23" t="s">
        <v>16</v>
      </c>
      <c r="C264" s="23" t="s">
        <v>508</v>
      </c>
      <c r="D264" s="23" t="s">
        <v>509</v>
      </c>
      <c r="E264" s="24" t="s">
        <v>550</v>
      </c>
      <c r="F264" s="15" t="n">
        <v>70</v>
      </c>
      <c r="G264" s="16" t="n">
        <v>73</v>
      </c>
      <c r="H264" s="16"/>
      <c r="I264" s="25"/>
      <c r="J264" s="18" t="n">
        <f aca="false">(F264*0.6+G264*0.4)+I264</f>
        <v>71.2</v>
      </c>
      <c r="K264" s="19" t="n">
        <f aca="false">RANK(J264,$J$244:$J$449)</f>
        <v>21</v>
      </c>
      <c r="L264" s="20"/>
    </row>
    <row r="265" customFormat="false" ht="24.95" hidden="false" customHeight="true" outlineLevel="0" collapsed="false">
      <c r="A265" s="23" t="s">
        <v>551</v>
      </c>
      <c r="B265" s="23" t="s">
        <v>16</v>
      </c>
      <c r="C265" s="23" t="s">
        <v>508</v>
      </c>
      <c r="D265" s="23" t="s">
        <v>509</v>
      </c>
      <c r="E265" s="24" t="s">
        <v>552</v>
      </c>
      <c r="F265" s="15" t="n">
        <v>65</v>
      </c>
      <c r="G265" s="16" t="n">
        <v>80</v>
      </c>
      <c r="H265" s="16"/>
      <c r="I265" s="25"/>
      <c r="J265" s="18" t="n">
        <f aca="false">(F265*0.6+G265*0.4)+I265</f>
        <v>71</v>
      </c>
      <c r="K265" s="19" t="n">
        <f aca="false">RANK(J265,$J$244:$J$449)</f>
        <v>22</v>
      </c>
      <c r="L265" s="20"/>
    </row>
    <row r="266" customFormat="false" ht="24.95" hidden="false" customHeight="true" outlineLevel="0" collapsed="false">
      <c r="A266" s="23" t="s">
        <v>553</v>
      </c>
      <c r="B266" s="23" t="s">
        <v>16</v>
      </c>
      <c r="C266" s="23" t="s">
        <v>508</v>
      </c>
      <c r="D266" s="23" t="s">
        <v>509</v>
      </c>
      <c r="E266" s="24" t="s">
        <v>554</v>
      </c>
      <c r="F266" s="15" t="n">
        <v>67.5</v>
      </c>
      <c r="G266" s="16" t="n">
        <v>75</v>
      </c>
      <c r="H266" s="16"/>
      <c r="I266" s="25"/>
      <c r="J266" s="18" t="n">
        <f aca="false">(F266*0.6+G266*0.4)+I266</f>
        <v>70.5</v>
      </c>
      <c r="K266" s="19" t="n">
        <f aca="false">RANK(J266,$J$244:$J$449)</f>
        <v>23</v>
      </c>
      <c r="L266" s="20"/>
    </row>
    <row r="267" customFormat="false" ht="24.95" hidden="false" customHeight="true" outlineLevel="0" collapsed="false">
      <c r="A267" s="13" t="s">
        <v>555</v>
      </c>
      <c r="B267" s="13" t="s">
        <v>16</v>
      </c>
      <c r="C267" s="13" t="s">
        <v>508</v>
      </c>
      <c r="D267" s="13" t="s">
        <v>509</v>
      </c>
      <c r="E267" s="14" t="s">
        <v>556</v>
      </c>
      <c r="F267" s="15" t="n">
        <v>73</v>
      </c>
      <c r="G267" s="16" t="n">
        <v>66.5</v>
      </c>
      <c r="H267" s="16"/>
      <c r="I267" s="21"/>
      <c r="J267" s="18" t="n">
        <f aca="false">(F267*0.6+G267*0.4)+I267</f>
        <v>70.4</v>
      </c>
      <c r="K267" s="19" t="n">
        <f aca="false">RANK(J267,$J$244:$J$449)</f>
        <v>24</v>
      </c>
      <c r="L267" s="20"/>
    </row>
    <row r="268" customFormat="false" ht="24.95" hidden="false" customHeight="true" outlineLevel="0" collapsed="false">
      <c r="A268" s="23" t="s">
        <v>557</v>
      </c>
      <c r="B268" s="23" t="s">
        <v>16</v>
      </c>
      <c r="C268" s="23" t="s">
        <v>508</v>
      </c>
      <c r="D268" s="23" t="s">
        <v>509</v>
      </c>
      <c r="E268" s="24" t="s">
        <v>558</v>
      </c>
      <c r="F268" s="15" t="n">
        <v>67</v>
      </c>
      <c r="G268" s="16" t="n">
        <v>75.5</v>
      </c>
      <c r="H268" s="16"/>
      <c r="I268" s="25"/>
      <c r="J268" s="18" t="n">
        <f aca="false">(F268*0.6+G268*0.4)+I268</f>
        <v>70.4</v>
      </c>
      <c r="K268" s="19" t="n">
        <f aca="false">RANK(J268,$J$244:$J$449)</f>
        <v>24</v>
      </c>
      <c r="L268" s="20"/>
    </row>
    <row r="269" customFormat="false" ht="24.95" hidden="false" customHeight="true" outlineLevel="0" collapsed="false">
      <c r="A269" s="23" t="s">
        <v>559</v>
      </c>
      <c r="B269" s="23" t="s">
        <v>32</v>
      </c>
      <c r="C269" s="23" t="s">
        <v>508</v>
      </c>
      <c r="D269" s="23" t="s">
        <v>509</v>
      </c>
      <c r="E269" s="24" t="s">
        <v>560</v>
      </c>
      <c r="F269" s="15" t="n">
        <v>69.5</v>
      </c>
      <c r="G269" s="16" t="n">
        <v>71.5</v>
      </c>
      <c r="H269" s="16"/>
      <c r="I269" s="25"/>
      <c r="J269" s="18" t="n">
        <f aca="false">(F269*0.6+G269*0.4)+I269</f>
        <v>70.3</v>
      </c>
      <c r="K269" s="19" t="n">
        <f aca="false">RANK(J269,$J$244:$J$449)</f>
        <v>26</v>
      </c>
      <c r="L269" s="20"/>
    </row>
    <row r="270" customFormat="false" ht="24.95" hidden="false" customHeight="true" outlineLevel="0" collapsed="false">
      <c r="A270" s="23" t="s">
        <v>561</v>
      </c>
      <c r="B270" s="23" t="s">
        <v>16</v>
      </c>
      <c r="C270" s="23" t="s">
        <v>508</v>
      </c>
      <c r="D270" s="23" t="s">
        <v>509</v>
      </c>
      <c r="E270" s="24" t="s">
        <v>562</v>
      </c>
      <c r="F270" s="15" t="n">
        <v>67</v>
      </c>
      <c r="G270" s="16" t="n">
        <v>74.5</v>
      </c>
      <c r="H270" s="16"/>
      <c r="I270" s="25"/>
      <c r="J270" s="18" t="n">
        <f aca="false">(F270*0.6+G270*0.4)+I270</f>
        <v>70</v>
      </c>
      <c r="K270" s="19" t="n">
        <f aca="false">RANK(J270,$J$244:$J$449)</f>
        <v>27</v>
      </c>
      <c r="L270" s="20"/>
    </row>
    <row r="271" customFormat="false" ht="24.95" hidden="false" customHeight="true" outlineLevel="0" collapsed="false">
      <c r="A271" s="23" t="s">
        <v>563</v>
      </c>
      <c r="B271" s="23" t="s">
        <v>16</v>
      </c>
      <c r="C271" s="23" t="s">
        <v>508</v>
      </c>
      <c r="D271" s="23" t="s">
        <v>509</v>
      </c>
      <c r="E271" s="24" t="s">
        <v>564</v>
      </c>
      <c r="F271" s="15" t="n">
        <v>67.5</v>
      </c>
      <c r="G271" s="16" t="n">
        <v>73</v>
      </c>
      <c r="H271" s="16"/>
      <c r="I271" s="25"/>
      <c r="J271" s="18" t="n">
        <f aca="false">(F271*0.6+G271*0.4)+I271</f>
        <v>69.7</v>
      </c>
      <c r="K271" s="19" t="n">
        <f aca="false">RANK(J271,$J$244:$J$449)</f>
        <v>28</v>
      </c>
      <c r="L271" s="20"/>
    </row>
    <row r="272" customFormat="false" ht="24.95" hidden="false" customHeight="true" outlineLevel="0" collapsed="false">
      <c r="A272" s="13" t="s">
        <v>565</v>
      </c>
      <c r="B272" s="13" t="s">
        <v>16</v>
      </c>
      <c r="C272" s="13" t="s">
        <v>508</v>
      </c>
      <c r="D272" s="13" t="s">
        <v>509</v>
      </c>
      <c r="E272" s="14" t="s">
        <v>566</v>
      </c>
      <c r="F272" s="15" t="n">
        <v>69</v>
      </c>
      <c r="G272" s="16" t="n">
        <v>70.5</v>
      </c>
      <c r="H272" s="16"/>
      <c r="I272" s="17"/>
      <c r="J272" s="18" t="n">
        <f aca="false">(F272*0.6+G272*0.4)+I272</f>
        <v>69.6</v>
      </c>
      <c r="K272" s="19" t="n">
        <f aca="false">RANK(J272,$J$244:$J$449)</f>
        <v>29</v>
      </c>
      <c r="L272" s="20"/>
    </row>
    <row r="273" customFormat="false" ht="24.95" hidden="false" customHeight="true" outlineLevel="0" collapsed="false">
      <c r="A273" s="23" t="s">
        <v>567</v>
      </c>
      <c r="B273" s="23" t="s">
        <v>16</v>
      </c>
      <c r="C273" s="23" t="s">
        <v>508</v>
      </c>
      <c r="D273" s="23" t="s">
        <v>509</v>
      </c>
      <c r="E273" s="24" t="s">
        <v>568</v>
      </c>
      <c r="F273" s="15" t="n">
        <v>65.5</v>
      </c>
      <c r="G273" s="16" t="n">
        <v>75.5</v>
      </c>
      <c r="H273" s="16"/>
      <c r="I273" s="25"/>
      <c r="J273" s="18" t="n">
        <f aca="false">(F273*0.6+G273*0.4)+I273</f>
        <v>69.5</v>
      </c>
      <c r="K273" s="19" t="n">
        <f aca="false">RANK(J273,$J$244:$J$449)</f>
        <v>30</v>
      </c>
      <c r="L273" s="20"/>
    </row>
    <row r="274" customFormat="false" ht="24.95" hidden="false" customHeight="true" outlineLevel="0" collapsed="false">
      <c r="A274" s="23" t="s">
        <v>569</v>
      </c>
      <c r="B274" s="23" t="s">
        <v>16</v>
      </c>
      <c r="C274" s="23" t="s">
        <v>508</v>
      </c>
      <c r="D274" s="23" t="s">
        <v>509</v>
      </c>
      <c r="E274" s="24" t="s">
        <v>570</v>
      </c>
      <c r="F274" s="15" t="n">
        <v>65</v>
      </c>
      <c r="G274" s="16" t="n">
        <v>76</v>
      </c>
      <c r="H274" s="16"/>
      <c r="I274" s="25"/>
      <c r="J274" s="18" t="n">
        <f aca="false">(F274*0.6+G274*0.4)+I274</f>
        <v>69.4</v>
      </c>
      <c r="K274" s="19" t="n">
        <f aca="false">RANK(J274,$J$244:$J$449)</f>
        <v>31</v>
      </c>
      <c r="L274" s="20"/>
    </row>
    <row r="275" customFormat="false" ht="24.95" hidden="false" customHeight="true" outlineLevel="0" collapsed="false">
      <c r="A275" s="23" t="s">
        <v>571</v>
      </c>
      <c r="B275" s="23" t="s">
        <v>16</v>
      </c>
      <c r="C275" s="23" t="s">
        <v>508</v>
      </c>
      <c r="D275" s="23" t="s">
        <v>509</v>
      </c>
      <c r="E275" s="24" t="s">
        <v>572</v>
      </c>
      <c r="F275" s="15" t="n">
        <v>59.5</v>
      </c>
      <c r="G275" s="16" t="n">
        <v>83.5</v>
      </c>
      <c r="H275" s="16"/>
      <c r="I275" s="25"/>
      <c r="J275" s="18" t="n">
        <f aca="false">(F275*0.6+G275*0.4)+I275</f>
        <v>69.1</v>
      </c>
      <c r="K275" s="19" t="n">
        <f aca="false">RANK(J275,$J$244:$J$449)</f>
        <v>32</v>
      </c>
      <c r="L275" s="20"/>
    </row>
    <row r="276" customFormat="false" ht="24.95" hidden="false" customHeight="true" outlineLevel="0" collapsed="false">
      <c r="A276" s="23" t="s">
        <v>573</v>
      </c>
      <c r="B276" s="23" t="s">
        <v>16</v>
      </c>
      <c r="C276" s="23" t="s">
        <v>508</v>
      </c>
      <c r="D276" s="23" t="s">
        <v>509</v>
      </c>
      <c r="E276" s="24" t="s">
        <v>574</v>
      </c>
      <c r="F276" s="15" t="n">
        <v>68</v>
      </c>
      <c r="G276" s="16" t="n">
        <v>70.5</v>
      </c>
      <c r="H276" s="16"/>
      <c r="I276" s="25"/>
      <c r="J276" s="18" t="n">
        <f aca="false">(F276*0.6+G276*0.4)+I276</f>
        <v>69</v>
      </c>
      <c r="K276" s="19" t="n">
        <f aca="false">RANK(J276,$J$244:$J$449)</f>
        <v>33</v>
      </c>
      <c r="L276" s="20"/>
    </row>
    <row r="277" customFormat="false" ht="24.95" hidden="false" customHeight="true" outlineLevel="0" collapsed="false">
      <c r="A277" s="23" t="s">
        <v>575</v>
      </c>
      <c r="B277" s="23" t="s">
        <v>32</v>
      </c>
      <c r="C277" s="23" t="s">
        <v>508</v>
      </c>
      <c r="D277" s="23" t="s">
        <v>509</v>
      </c>
      <c r="E277" s="24" t="s">
        <v>576</v>
      </c>
      <c r="F277" s="15" t="n">
        <v>67</v>
      </c>
      <c r="G277" s="16" t="n">
        <v>72</v>
      </c>
      <c r="H277" s="16"/>
      <c r="I277" s="25"/>
      <c r="J277" s="18" t="n">
        <f aca="false">(F277*0.6+G277*0.4)+I277</f>
        <v>69</v>
      </c>
      <c r="K277" s="19" t="n">
        <f aca="false">RANK(J277,$J$244:$J$449)</f>
        <v>33</v>
      </c>
      <c r="L277" s="20"/>
    </row>
    <row r="278" customFormat="false" ht="24.95" hidden="false" customHeight="true" outlineLevel="0" collapsed="false">
      <c r="A278" s="13" t="s">
        <v>577</v>
      </c>
      <c r="B278" s="13" t="s">
        <v>32</v>
      </c>
      <c r="C278" s="13" t="s">
        <v>508</v>
      </c>
      <c r="D278" s="13" t="s">
        <v>509</v>
      </c>
      <c r="E278" s="14" t="s">
        <v>578</v>
      </c>
      <c r="F278" s="15" t="n">
        <v>63</v>
      </c>
      <c r="G278" s="16" t="n">
        <v>62.5</v>
      </c>
      <c r="H278" s="16"/>
      <c r="I278" s="21" t="s">
        <v>579</v>
      </c>
      <c r="J278" s="18" t="n">
        <f aca="false">(F278*0.6+G278*0.4)+I278</f>
        <v>68.8</v>
      </c>
      <c r="K278" s="19" t="n">
        <f aca="false">RANK(J278,$J$244:$J$449)</f>
        <v>35</v>
      </c>
      <c r="L278" s="20"/>
    </row>
    <row r="279" customFormat="false" ht="24.95" hidden="false" customHeight="true" outlineLevel="0" collapsed="false">
      <c r="A279" s="23" t="s">
        <v>580</v>
      </c>
      <c r="B279" s="23" t="s">
        <v>16</v>
      </c>
      <c r="C279" s="23" t="s">
        <v>508</v>
      </c>
      <c r="D279" s="23" t="s">
        <v>509</v>
      </c>
      <c r="E279" s="24" t="s">
        <v>581</v>
      </c>
      <c r="F279" s="15" t="n">
        <v>62.5</v>
      </c>
      <c r="G279" s="16" t="n">
        <v>77.5</v>
      </c>
      <c r="H279" s="16"/>
      <c r="I279" s="25"/>
      <c r="J279" s="18" t="n">
        <f aca="false">(F279*0.6+G279*0.4)+I279</f>
        <v>68.5</v>
      </c>
      <c r="K279" s="19" t="n">
        <f aca="false">RANK(J279,$J$244:$J$449)</f>
        <v>36</v>
      </c>
      <c r="L279" s="20"/>
    </row>
    <row r="280" customFormat="false" ht="24.95" hidden="false" customHeight="true" outlineLevel="0" collapsed="false">
      <c r="A280" s="23" t="s">
        <v>582</v>
      </c>
      <c r="B280" s="23" t="s">
        <v>16</v>
      </c>
      <c r="C280" s="23" t="s">
        <v>508</v>
      </c>
      <c r="D280" s="23" t="s">
        <v>509</v>
      </c>
      <c r="E280" s="24" t="s">
        <v>583</v>
      </c>
      <c r="F280" s="15" t="n">
        <v>60</v>
      </c>
      <c r="G280" s="16" t="n">
        <v>81</v>
      </c>
      <c r="H280" s="16"/>
      <c r="I280" s="25"/>
      <c r="J280" s="18" t="n">
        <f aca="false">(F280*0.6+G280*0.4)+I280</f>
        <v>68.4</v>
      </c>
      <c r="K280" s="19" t="n">
        <f aca="false">RANK(J280,$J$244:$J$449)</f>
        <v>37</v>
      </c>
      <c r="L280" s="20"/>
    </row>
    <row r="281" customFormat="false" ht="24.95" hidden="false" customHeight="true" outlineLevel="0" collapsed="false">
      <c r="A281" s="23" t="s">
        <v>584</v>
      </c>
      <c r="B281" s="23" t="s">
        <v>16</v>
      </c>
      <c r="C281" s="23" t="s">
        <v>508</v>
      </c>
      <c r="D281" s="23" t="s">
        <v>509</v>
      </c>
      <c r="E281" s="24" t="s">
        <v>585</v>
      </c>
      <c r="F281" s="15" t="n">
        <v>61.5</v>
      </c>
      <c r="G281" s="16" t="n">
        <v>78.5</v>
      </c>
      <c r="H281" s="16"/>
      <c r="I281" s="25"/>
      <c r="J281" s="18" t="n">
        <f aca="false">(F281*0.6+G281*0.4)+I281</f>
        <v>68.3</v>
      </c>
      <c r="K281" s="19" t="n">
        <f aca="false">RANK(J281,$J$244:$J$449)</f>
        <v>38</v>
      </c>
      <c r="L281" s="20"/>
    </row>
    <row r="282" customFormat="false" ht="24.95" hidden="false" customHeight="true" outlineLevel="0" collapsed="false">
      <c r="A282" s="23" t="s">
        <v>586</v>
      </c>
      <c r="B282" s="23" t="s">
        <v>16</v>
      </c>
      <c r="C282" s="23" t="s">
        <v>508</v>
      </c>
      <c r="D282" s="23" t="s">
        <v>509</v>
      </c>
      <c r="E282" s="24" t="s">
        <v>587</v>
      </c>
      <c r="F282" s="15" t="n">
        <v>65.5</v>
      </c>
      <c r="G282" s="16" t="n">
        <v>72.5</v>
      </c>
      <c r="H282" s="16"/>
      <c r="I282" s="25"/>
      <c r="J282" s="18" t="n">
        <f aca="false">(F282*0.6+G282*0.4)+I282</f>
        <v>68.3</v>
      </c>
      <c r="K282" s="19" t="n">
        <f aca="false">RANK(J282,$J$244:$J$449)</f>
        <v>38</v>
      </c>
      <c r="L282" s="20"/>
    </row>
    <row r="283" customFormat="false" ht="24.95" hidden="false" customHeight="true" outlineLevel="0" collapsed="false">
      <c r="A283" s="13" t="s">
        <v>588</v>
      </c>
      <c r="B283" s="13" t="s">
        <v>16</v>
      </c>
      <c r="C283" s="13" t="s">
        <v>508</v>
      </c>
      <c r="D283" s="13" t="s">
        <v>509</v>
      </c>
      <c r="E283" s="14" t="s">
        <v>589</v>
      </c>
      <c r="F283" s="15" t="n">
        <v>66</v>
      </c>
      <c r="G283" s="16" t="n">
        <v>69</v>
      </c>
      <c r="H283" s="16"/>
      <c r="I283" s="17" t="s">
        <v>20</v>
      </c>
      <c r="J283" s="18" t="n">
        <f aca="false">(F283*0.6+G283*0.4)+I283</f>
        <v>68.2</v>
      </c>
      <c r="K283" s="19" t="n">
        <f aca="false">RANK(J283,$J$244:$J$449)</f>
        <v>40</v>
      </c>
      <c r="L283" s="20"/>
    </row>
    <row r="284" customFormat="false" ht="24.95" hidden="false" customHeight="true" outlineLevel="0" collapsed="false">
      <c r="A284" s="13" t="s">
        <v>590</v>
      </c>
      <c r="B284" s="13" t="s">
        <v>16</v>
      </c>
      <c r="C284" s="13" t="s">
        <v>508</v>
      </c>
      <c r="D284" s="13" t="s">
        <v>509</v>
      </c>
      <c r="E284" s="14" t="s">
        <v>591</v>
      </c>
      <c r="F284" s="15" t="n">
        <v>66</v>
      </c>
      <c r="G284" s="16" t="n">
        <v>71.5</v>
      </c>
      <c r="H284" s="16"/>
      <c r="I284" s="21"/>
      <c r="J284" s="18" t="n">
        <f aca="false">(F284*0.6+G284*0.4)+I284</f>
        <v>68.2</v>
      </c>
      <c r="K284" s="19" t="n">
        <f aca="false">RANK(J284,$J$244:$J$449)</f>
        <v>40</v>
      </c>
      <c r="L284" s="20"/>
    </row>
    <row r="285" customFormat="false" ht="24.95" hidden="false" customHeight="true" outlineLevel="0" collapsed="false">
      <c r="A285" s="13" t="s">
        <v>592</v>
      </c>
      <c r="B285" s="13" t="s">
        <v>16</v>
      </c>
      <c r="C285" s="13" t="s">
        <v>508</v>
      </c>
      <c r="D285" s="13" t="s">
        <v>509</v>
      </c>
      <c r="E285" s="14" t="s">
        <v>593</v>
      </c>
      <c r="F285" s="15" t="n">
        <v>58.5</v>
      </c>
      <c r="G285" s="16" t="n">
        <v>82.5</v>
      </c>
      <c r="H285" s="16"/>
      <c r="I285" s="17"/>
      <c r="J285" s="18" t="n">
        <f aca="false">(F285*0.6+G285*0.4)+I285</f>
        <v>68.1</v>
      </c>
      <c r="K285" s="19" t="n">
        <f aca="false">RANK(J285,$J$244:$J$449)</f>
        <v>42</v>
      </c>
      <c r="L285" s="20"/>
    </row>
    <row r="286" customFormat="false" ht="24.95" hidden="false" customHeight="true" outlineLevel="0" collapsed="false">
      <c r="A286" s="13" t="s">
        <v>594</v>
      </c>
      <c r="B286" s="13" t="s">
        <v>16</v>
      </c>
      <c r="C286" s="13" t="s">
        <v>508</v>
      </c>
      <c r="D286" s="13" t="s">
        <v>509</v>
      </c>
      <c r="E286" s="14" t="s">
        <v>595</v>
      </c>
      <c r="F286" s="15" t="n">
        <v>58</v>
      </c>
      <c r="G286" s="16" t="n">
        <v>80.5</v>
      </c>
      <c r="H286" s="16"/>
      <c r="I286" s="21" t="s">
        <v>20</v>
      </c>
      <c r="J286" s="18" t="n">
        <f aca="false">(F286*0.6+G286*0.4)+I286</f>
        <v>68</v>
      </c>
      <c r="K286" s="19" t="n">
        <f aca="false">RANK(J286,$J$244:$J$449)</f>
        <v>43</v>
      </c>
      <c r="L286" s="20"/>
    </row>
    <row r="287" customFormat="false" ht="24.95" hidden="false" customHeight="true" outlineLevel="0" collapsed="false">
      <c r="A287" s="23" t="s">
        <v>596</v>
      </c>
      <c r="B287" s="23" t="s">
        <v>16</v>
      </c>
      <c r="C287" s="23" t="s">
        <v>508</v>
      </c>
      <c r="D287" s="23" t="s">
        <v>509</v>
      </c>
      <c r="E287" s="24" t="s">
        <v>597</v>
      </c>
      <c r="F287" s="15" t="n">
        <v>61</v>
      </c>
      <c r="G287" s="16" t="n">
        <v>78.5</v>
      </c>
      <c r="H287" s="16"/>
      <c r="I287" s="25"/>
      <c r="J287" s="18" t="n">
        <f aca="false">(F287*0.6+G287*0.4)+I287</f>
        <v>68</v>
      </c>
      <c r="K287" s="19" t="n">
        <f aca="false">RANK(J287,$J$244:$J$449)</f>
        <v>43</v>
      </c>
      <c r="L287" s="20"/>
    </row>
    <row r="288" customFormat="false" ht="24.95" hidden="false" customHeight="true" outlineLevel="0" collapsed="false">
      <c r="A288" s="13" t="s">
        <v>598</v>
      </c>
      <c r="B288" s="13" t="s">
        <v>16</v>
      </c>
      <c r="C288" s="13" t="s">
        <v>508</v>
      </c>
      <c r="D288" s="13" t="s">
        <v>509</v>
      </c>
      <c r="E288" s="14" t="s">
        <v>599</v>
      </c>
      <c r="F288" s="15" t="n">
        <v>72</v>
      </c>
      <c r="G288" s="16" t="n">
        <v>61.5</v>
      </c>
      <c r="H288" s="16"/>
      <c r="I288" s="21"/>
      <c r="J288" s="18" t="n">
        <f aca="false">(F288*0.6+G288*0.4)+I288</f>
        <v>67.8</v>
      </c>
      <c r="K288" s="19" t="n">
        <f aca="false">RANK(J288,$J$244:$J$449)</f>
        <v>45</v>
      </c>
      <c r="L288" s="20"/>
    </row>
    <row r="289" customFormat="false" ht="24.95" hidden="false" customHeight="true" outlineLevel="0" collapsed="false">
      <c r="A289" s="23" t="s">
        <v>600</v>
      </c>
      <c r="B289" s="23" t="s">
        <v>32</v>
      </c>
      <c r="C289" s="23" t="s">
        <v>508</v>
      </c>
      <c r="D289" s="23" t="s">
        <v>509</v>
      </c>
      <c r="E289" s="24" t="s">
        <v>601</v>
      </c>
      <c r="F289" s="15" t="n">
        <v>65.5</v>
      </c>
      <c r="G289" s="16" t="n">
        <v>70.5</v>
      </c>
      <c r="H289" s="16"/>
      <c r="I289" s="25"/>
      <c r="J289" s="18" t="n">
        <f aca="false">(F289*0.6+G289*0.4)+I289</f>
        <v>67.5</v>
      </c>
      <c r="K289" s="19" t="n">
        <f aca="false">RANK(J289,$J$244:$J$449)</f>
        <v>46</v>
      </c>
      <c r="L289" s="20"/>
    </row>
    <row r="290" customFormat="false" ht="24.95" hidden="false" customHeight="true" outlineLevel="0" collapsed="false">
      <c r="A290" s="13" t="s">
        <v>602</v>
      </c>
      <c r="B290" s="13" t="s">
        <v>32</v>
      </c>
      <c r="C290" s="13" t="s">
        <v>508</v>
      </c>
      <c r="D290" s="13" t="s">
        <v>509</v>
      </c>
      <c r="E290" s="14" t="s">
        <v>603</v>
      </c>
      <c r="F290" s="15" t="n">
        <v>69</v>
      </c>
      <c r="G290" s="16" t="n">
        <v>65</v>
      </c>
      <c r="H290" s="16"/>
      <c r="I290" s="21"/>
      <c r="J290" s="18" t="n">
        <f aca="false">(F290*0.6+G290*0.4)+I290</f>
        <v>67.4</v>
      </c>
      <c r="K290" s="19" t="n">
        <f aca="false">RANK(J290,$J$244:$J$449)</f>
        <v>47</v>
      </c>
      <c r="L290" s="20"/>
    </row>
    <row r="291" customFormat="false" ht="24.95" hidden="false" customHeight="true" outlineLevel="0" collapsed="false">
      <c r="A291" s="23" t="s">
        <v>604</v>
      </c>
      <c r="B291" s="23" t="s">
        <v>16</v>
      </c>
      <c r="C291" s="23" t="s">
        <v>508</v>
      </c>
      <c r="D291" s="23" t="s">
        <v>509</v>
      </c>
      <c r="E291" s="24" t="s">
        <v>605</v>
      </c>
      <c r="F291" s="15" t="n">
        <v>63</v>
      </c>
      <c r="G291" s="16" t="n">
        <v>74</v>
      </c>
      <c r="H291" s="16"/>
      <c r="I291" s="25"/>
      <c r="J291" s="18" t="n">
        <f aca="false">(F291*0.6+G291*0.4)+I291</f>
        <v>67.4</v>
      </c>
      <c r="K291" s="19" t="n">
        <f aca="false">RANK(J291,$J$244:$J$449)</f>
        <v>47</v>
      </c>
      <c r="L291" s="20"/>
    </row>
    <row r="292" customFormat="false" ht="24.95" hidden="false" customHeight="true" outlineLevel="0" collapsed="false">
      <c r="A292" s="23" t="s">
        <v>606</v>
      </c>
      <c r="B292" s="23" t="s">
        <v>16</v>
      </c>
      <c r="C292" s="23" t="s">
        <v>508</v>
      </c>
      <c r="D292" s="23" t="s">
        <v>509</v>
      </c>
      <c r="E292" s="24" t="s">
        <v>607</v>
      </c>
      <c r="F292" s="15" t="n">
        <v>63</v>
      </c>
      <c r="G292" s="16" t="n">
        <v>74</v>
      </c>
      <c r="H292" s="16"/>
      <c r="I292" s="25"/>
      <c r="J292" s="18" t="n">
        <f aca="false">(F292*0.6+G292*0.4)+I292</f>
        <v>67.4</v>
      </c>
      <c r="K292" s="19" t="n">
        <f aca="false">RANK(J292,$J$244:$J$449)</f>
        <v>47</v>
      </c>
      <c r="L292" s="20"/>
    </row>
    <row r="293" customFormat="false" ht="24.95" hidden="false" customHeight="true" outlineLevel="0" collapsed="false">
      <c r="A293" s="13" t="s">
        <v>608</v>
      </c>
      <c r="B293" s="13" t="s">
        <v>16</v>
      </c>
      <c r="C293" s="13" t="s">
        <v>508</v>
      </c>
      <c r="D293" s="13" t="s">
        <v>509</v>
      </c>
      <c r="E293" s="14" t="s">
        <v>609</v>
      </c>
      <c r="F293" s="15" t="n">
        <v>62.5</v>
      </c>
      <c r="G293" s="16" t="n">
        <v>74.5</v>
      </c>
      <c r="H293" s="16"/>
      <c r="I293" s="17"/>
      <c r="J293" s="18" t="n">
        <f aca="false">(F293*0.6+G293*0.4)+I293</f>
        <v>67.3</v>
      </c>
      <c r="K293" s="19" t="n">
        <f aca="false">RANK(J293,$J$244:$J$449)</f>
        <v>50</v>
      </c>
      <c r="L293" s="20"/>
    </row>
    <row r="294" customFormat="false" ht="24.95" hidden="false" customHeight="true" outlineLevel="0" collapsed="false">
      <c r="A294" s="13" t="s">
        <v>610</v>
      </c>
      <c r="B294" s="13" t="s">
        <v>16</v>
      </c>
      <c r="C294" s="13" t="s">
        <v>508</v>
      </c>
      <c r="D294" s="13" t="s">
        <v>509</v>
      </c>
      <c r="E294" s="14" t="s">
        <v>611</v>
      </c>
      <c r="F294" s="15" t="n">
        <v>61.5</v>
      </c>
      <c r="G294" s="16" t="n">
        <v>73.5</v>
      </c>
      <c r="H294" s="16"/>
      <c r="I294" s="21" t="s">
        <v>20</v>
      </c>
      <c r="J294" s="18" t="n">
        <f aca="false">(F294*0.6+G294*0.4)+I294</f>
        <v>67.3</v>
      </c>
      <c r="K294" s="19" t="n">
        <f aca="false">RANK(J294,$J$244:$J$449)</f>
        <v>50</v>
      </c>
      <c r="L294" s="20"/>
    </row>
    <row r="295" customFormat="false" ht="24.95" hidden="false" customHeight="true" outlineLevel="0" collapsed="false">
      <c r="A295" s="13" t="s">
        <v>612</v>
      </c>
      <c r="B295" s="13" t="s">
        <v>16</v>
      </c>
      <c r="C295" s="13" t="s">
        <v>508</v>
      </c>
      <c r="D295" s="13" t="s">
        <v>509</v>
      </c>
      <c r="E295" s="14" t="s">
        <v>613</v>
      </c>
      <c r="F295" s="15" t="n">
        <v>61.5</v>
      </c>
      <c r="G295" s="16" t="n">
        <v>76</v>
      </c>
      <c r="H295" s="16"/>
      <c r="I295" s="21"/>
      <c r="J295" s="18" t="n">
        <f aca="false">(F295*0.6+G295*0.4)+I295</f>
        <v>67.3</v>
      </c>
      <c r="K295" s="19" t="n">
        <f aca="false">RANK(J295,$J$244:$J$449)</f>
        <v>50</v>
      </c>
      <c r="L295" s="20"/>
    </row>
    <row r="296" customFormat="false" ht="24.95" hidden="false" customHeight="true" outlineLevel="0" collapsed="false">
      <c r="A296" s="13" t="s">
        <v>614</v>
      </c>
      <c r="B296" s="13" t="s">
        <v>32</v>
      </c>
      <c r="C296" s="13" t="s">
        <v>508</v>
      </c>
      <c r="D296" s="13" t="s">
        <v>509</v>
      </c>
      <c r="E296" s="14" t="s">
        <v>615</v>
      </c>
      <c r="F296" s="15" t="n">
        <v>63</v>
      </c>
      <c r="G296" s="16" t="n">
        <v>73.5</v>
      </c>
      <c r="H296" s="16"/>
      <c r="I296" s="21"/>
      <c r="J296" s="18" t="n">
        <f aca="false">(F296*0.6+G296*0.4)+I296</f>
        <v>67.2</v>
      </c>
      <c r="K296" s="19" t="n">
        <f aca="false">RANK(J296,$J$244:$J$449)</f>
        <v>53</v>
      </c>
      <c r="L296" s="20"/>
    </row>
    <row r="297" customFormat="false" ht="24.95" hidden="false" customHeight="true" outlineLevel="0" collapsed="false">
      <c r="A297" s="13" t="s">
        <v>616</v>
      </c>
      <c r="B297" s="13" t="s">
        <v>32</v>
      </c>
      <c r="C297" s="13" t="s">
        <v>508</v>
      </c>
      <c r="D297" s="13" t="s">
        <v>509</v>
      </c>
      <c r="E297" s="14" t="s">
        <v>617</v>
      </c>
      <c r="F297" s="15" t="n">
        <v>69</v>
      </c>
      <c r="G297" s="16" t="n">
        <v>64</v>
      </c>
      <c r="H297" s="16"/>
      <c r="I297" s="21"/>
      <c r="J297" s="18" t="n">
        <f aca="false">(F297*0.6+G297*0.4)+I297</f>
        <v>67</v>
      </c>
      <c r="K297" s="19" t="n">
        <f aca="false">RANK(J297,$J$244:$J$449)</f>
        <v>54</v>
      </c>
      <c r="L297" s="20"/>
    </row>
    <row r="298" customFormat="false" ht="24.95" hidden="false" customHeight="true" outlineLevel="0" collapsed="false">
      <c r="A298" s="23" t="s">
        <v>618</v>
      </c>
      <c r="B298" s="23" t="s">
        <v>16</v>
      </c>
      <c r="C298" s="23" t="s">
        <v>508</v>
      </c>
      <c r="D298" s="23" t="s">
        <v>509</v>
      </c>
      <c r="E298" s="24" t="s">
        <v>619</v>
      </c>
      <c r="F298" s="15" t="n">
        <v>57</v>
      </c>
      <c r="G298" s="16" t="n">
        <v>81.5</v>
      </c>
      <c r="H298" s="16"/>
      <c r="I298" s="25"/>
      <c r="J298" s="18" t="n">
        <f aca="false">(F298*0.6+G298*0.4)+I298</f>
        <v>66.8</v>
      </c>
      <c r="K298" s="19" t="n">
        <f aca="false">RANK(J298,$J$244:$J$449)</f>
        <v>55</v>
      </c>
      <c r="L298" s="20"/>
    </row>
    <row r="299" customFormat="false" ht="24.95" hidden="false" customHeight="true" outlineLevel="0" collapsed="false">
      <c r="A299" s="13" t="s">
        <v>620</v>
      </c>
      <c r="B299" s="13" t="s">
        <v>32</v>
      </c>
      <c r="C299" s="13" t="s">
        <v>508</v>
      </c>
      <c r="D299" s="13" t="s">
        <v>509</v>
      </c>
      <c r="E299" s="14" t="s">
        <v>621</v>
      </c>
      <c r="F299" s="15" t="n">
        <v>58.5</v>
      </c>
      <c r="G299" s="16" t="n">
        <v>79</v>
      </c>
      <c r="H299" s="16"/>
      <c r="I299" s="17"/>
      <c r="J299" s="18" t="n">
        <f aca="false">(F299*0.6+G299*0.4)+I299</f>
        <v>66.7</v>
      </c>
      <c r="K299" s="19" t="n">
        <f aca="false">RANK(J299,$J$244:$J$449)</f>
        <v>56</v>
      </c>
      <c r="L299" s="20"/>
    </row>
    <row r="300" customFormat="false" ht="24.95" hidden="false" customHeight="true" outlineLevel="0" collapsed="false">
      <c r="A300" s="13" t="s">
        <v>622</v>
      </c>
      <c r="B300" s="13" t="s">
        <v>16</v>
      </c>
      <c r="C300" s="13" t="s">
        <v>508</v>
      </c>
      <c r="D300" s="13" t="s">
        <v>509</v>
      </c>
      <c r="E300" s="14" t="s">
        <v>623</v>
      </c>
      <c r="F300" s="15" t="n">
        <v>58.5</v>
      </c>
      <c r="G300" s="16" t="n">
        <v>78</v>
      </c>
      <c r="H300" s="16"/>
      <c r="I300" s="21"/>
      <c r="J300" s="18" t="n">
        <f aca="false">(F300*0.6+G300*0.4)+I300</f>
        <v>66.3</v>
      </c>
      <c r="K300" s="19" t="n">
        <f aca="false">RANK(J300,$J$244:$J$449)</f>
        <v>57</v>
      </c>
      <c r="L300" s="20"/>
    </row>
    <row r="301" customFormat="false" ht="24.95" hidden="false" customHeight="true" outlineLevel="0" collapsed="false">
      <c r="A301" s="13" t="s">
        <v>624</v>
      </c>
      <c r="B301" s="13" t="s">
        <v>16</v>
      </c>
      <c r="C301" s="13" t="s">
        <v>508</v>
      </c>
      <c r="D301" s="13" t="s">
        <v>509</v>
      </c>
      <c r="E301" s="14" t="s">
        <v>625</v>
      </c>
      <c r="F301" s="15" t="n">
        <v>60</v>
      </c>
      <c r="G301" s="16" t="n">
        <v>75.5</v>
      </c>
      <c r="H301" s="16"/>
      <c r="I301" s="21"/>
      <c r="J301" s="18" t="n">
        <f aca="false">(F301*0.6+G301*0.4)+I301</f>
        <v>66.2</v>
      </c>
      <c r="K301" s="19" t="n">
        <f aca="false">RANK(J301,$J$244:$J$449)</f>
        <v>58</v>
      </c>
      <c r="L301" s="20"/>
    </row>
    <row r="302" customFormat="false" ht="24.95" hidden="false" customHeight="true" outlineLevel="0" collapsed="false">
      <c r="A302" s="13" t="s">
        <v>626</v>
      </c>
      <c r="B302" s="13" t="s">
        <v>16</v>
      </c>
      <c r="C302" s="13" t="s">
        <v>508</v>
      </c>
      <c r="D302" s="13" t="s">
        <v>509</v>
      </c>
      <c r="E302" s="14" t="s">
        <v>627</v>
      </c>
      <c r="F302" s="15" t="n">
        <v>58</v>
      </c>
      <c r="G302" s="16" t="n">
        <v>75</v>
      </c>
      <c r="H302" s="16"/>
      <c r="I302" s="17" t="s">
        <v>20</v>
      </c>
      <c r="J302" s="18" t="n">
        <f aca="false">(F302*0.6+G302*0.4)+I302</f>
        <v>65.8</v>
      </c>
      <c r="K302" s="19" t="n">
        <f aca="false">RANK(J302,$J$244:$J$449)</f>
        <v>59</v>
      </c>
      <c r="L302" s="20"/>
    </row>
    <row r="303" customFormat="false" ht="24.95" hidden="false" customHeight="true" outlineLevel="0" collapsed="false">
      <c r="A303" s="23" t="s">
        <v>628</v>
      </c>
      <c r="B303" s="23" t="s">
        <v>16</v>
      </c>
      <c r="C303" s="23" t="s">
        <v>508</v>
      </c>
      <c r="D303" s="23" t="s">
        <v>509</v>
      </c>
      <c r="E303" s="24" t="s">
        <v>629</v>
      </c>
      <c r="F303" s="15" t="n">
        <v>65</v>
      </c>
      <c r="G303" s="16" t="n">
        <v>67</v>
      </c>
      <c r="H303" s="16"/>
      <c r="I303" s="25"/>
      <c r="J303" s="18" t="n">
        <f aca="false">(F303*0.6+G303*0.4)+I303</f>
        <v>65.8</v>
      </c>
      <c r="K303" s="19" t="n">
        <f aca="false">RANK(J303,$J$244:$J$449)</f>
        <v>59</v>
      </c>
      <c r="L303" s="20"/>
    </row>
    <row r="304" customFormat="false" ht="24.95" hidden="false" customHeight="true" outlineLevel="0" collapsed="false">
      <c r="A304" s="23" t="s">
        <v>630</v>
      </c>
      <c r="B304" s="23" t="s">
        <v>32</v>
      </c>
      <c r="C304" s="23" t="s">
        <v>508</v>
      </c>
      <c r="D304" s="23" t="s">
        <v>509</v>
      </c>
      <c r="E304" s="24" t="s">
        <v>631</v>
      </c>
      <c r="F304" s="15" t="n">
        <v>62</v>
      </c>
      <c r="G304" s="16" t="n">
        <v>71</v>
      </c>
      <c r="H304" s="16"/>
      <c r="I304" s="25"/>
      <c r="J304" s="18" t="n">
        <f aca="false">(F304*0.6+G304*0.4)+I304</f>
        <v>65.6</v>
      </c>
      <c r="K304" s="19" t="n">
        <f aca="false">RANK(J304,$J$244:$J$449)</f>
        <v>61</v>
      </c>
      <c r="L304" s="20"/>
    </row>
    <row r="305" customFormat="false" ht="24.95" hidden="false" customHeight="true" outlineLevel="0" collapsed="false">
      <c r="A305" s="23" t="s">
        <v>632</v>
      </c>
      <c r="B305" s="23" t="s">
        <v>32</v>
      </c>
      <c r="C305" s="23" t="s">
        <v>508</v>
      </c>
      <c r="D305" s="23" t="s">
        <v>509</v>
      </c>
      <c r="E305" s="24" t="s">
        <v>633</v>
      </c>
      <c r="F305" s="15" t="n">
        <v>62</v>
      </c>
      <c r="G305" s="16" t="n">
        <v>71</v>
      </c>
      <c r="H305" s="16"/>
      <c r="I305" s="25"/>
      <c r="J305" s="18" t="n">
        <f aca="false">(F305*0.6+G305*0.4)+I305</f>
        <v>65.6</v>
      </c>
      <c r="K305" s="19" t="n">
        <f aca="false">RANK(J305,$J$244:$J$449)</f>
        <v>61</v>
      </c>
      <c r="L305" s="20"/>
    </row>
    <row r="306" customFormat="false" ht="24.95" hidden="false" customHeight="true" outlineLevel="0" collapsed="false">
      <c r="A306" s="23" t="s">
        <v>634</v>
      </c>
      <c r="B306" s="23" t="s">
        <v>16</v>
      </c>
      <c r="C306" s="23" t="s">
        <v>508</v>
      </c>
      <c r="D306" s="23" t="s">
        <v>509</v>
      </c>
      <c r="E306" s="24" t="s">
        <v>635</v>
      </c>
      <c r="F306" s="15" t="n">
        <v>64</v>
      </c>
      <c r="G306" s="16" t="n">
        <v>67.5</v>
      </c>
      <c r="H306" s="16"/>
      <c r="I306" s="25"/>
      <c r="J306" s="18" t="n">
        <f aca="false">(F306*0.6+G306*0.4)+I306</f>
        <v>65.4</v>
      </c>
      <c r="K306" s="19" t="n">
        <f aca="false">RANK(J306,$J$244:$J$449)</f>
        <v>63</v>
      </c>
      <c r="L306" s="20"/>
    </row>
    <row r="307" customFormat="false" ht="24.95" hidden="false" customHeight="true" outlineLevel="0" collapsed="false">
      <c r="A307" s="23" t="s">
        <v>636</v>
      </c>
      <c r="B307" s="23" t="s">
        <v>16</v>
      </c>
      <c r="C307" s="23" t="s">
        <v>508</v>
      </c>
      <c r="D307" s="23" t="s">
        <v>509</v>
      </c>
      <c r="E307" s="24" t="s">
        <v>637</v>
      </c>
      <c r="F307" s="15" t="n">
        <v>60</v>
      </c>
      <c r="G307" s="16" t="n">
        <v>73.5</v>
      </c>
      <c r="H307" s="16"/>
      <c r="I307" s="25"/>
      <c r="J307" s="18" t="n">
        <f aca="false">(F307*0.6+G307*0.4)+I307</f>
        <v>65.4</v>
      </c>
      <c r="K307" s="19" t="n">
        <f aca="false">RANK(J307,$J$244:$J$449)</f>
        <v>63</v>
      </c>
      <c r="L307" s="20"/>
    </row>
    <row r="308" customFormat="false" ht="24.95" hidden="false" customHeight="true" outlineLevel="0" collapsed="false">
      <c r="A308" s="23" t="s">
        <v>638</v>
      </c>
      <c r="B308" s="23" t="s">
        <v>16</v>
      </c>
      <c r="C308" s="23" t="s">
        <v>508</v>
      </c>
      <c r="D308" s="23" t="s">
        <v>509</v>
      </c>
      <c r="E308" s="24" t="s">
        <v>639</v>
      </c>
      <c r="F308" s="15" t="n">
        <v>58.5</v>
      </c>
      <c r="G308" s="16" t="n">
        <v>75.5</v>
      </c>
      <c r="H308" s="16"/>
      <c r="I308" s="25"/>
      <c r="J308" s="18" t="n">
        <f aca="false">(F308*0.6+G308*0.4)+I308</f>
        <v>65.3</v>
      </c>
      <c r="K308" s="19" t="n">
        <f aca="false">RANK(J308,$J$244:$J$449)</f>
        <v>65</v>
      </c>
      <c r="L308" s="20"/>
    </row>
    <row r="309" customFormat="false" ht="24.95" hidden="false" customHeight="true" outlineLevel="0" collapsed="false">
      <c r="A309" s="23" t="s">
        <v>640</v>
      </c>
      <c r="B309" s="23" t="s">
        <v>16</v>
      </c>
      <c r="C309" s="23" t="s">
        <v>508</v>
      </c>
      <c r="D309" s="23" t="s">
        <v>509</v>
      </c>
      <c r="E309" s="24" t="s">
        <v>641</v>
      </c>
      <c r="F309" s="15" t="n">
        <v>57.5</v>
      </c>
      <c r="G309" s="16" t="n">
        <v>77</v>
      </c>
      <c r="H309" s="16"/>
      <c r="I309" s="25"/>
      <c r="J309" s="18" t="n">
        <f aca="false">(F309*0.6+G309*0.4)+I309</f>
        <v>65.3</v>
      </c>
      <c r="K309" s="19" t="n">
        <f aca="false">RANK(J309,$J$244:$J$449)</f>
        <v>66</v>
      </c>
      <c r="L309" s="20"/>
    </row>
    <row r="310" customFormat="false" ht="24.95" hidden="false" customHeight="true" outlineLevel="0" collapsed="false">
      <c r="A310" s="13" t="s">
        <v>642</v>
      </c>
      <c r="B310" s="13" t="s">
        <v>16</v>
      </c>
      <c r="C310" s="13" t="s">
        <v>508</v>
      </c>
      <c r="D310" s="13" t="s">
        <v>509</v>
      </c>
      <c r="E310" s="14" t="s">
        <v>643</v>
      </c>
      <c r="F310" s="15" t="n">
        <v>66</v>
      </c>
      <c r="G310" s="16" t="n">
        <v>64</v>
      </c>
      <c r="H310" s="16"/>
      <c r="I310" s="17"/>
      <c r="J310" s="18" t="n">
        <f aca="false">(F310*0.6+G310*0.4)+I310</f>
        <v>65.2</v>
      </c>
      <c r="K310" s="19" t="n">
        <f aca="false">RANK(J310,$J$244:$J$449)</f>
        <v>67</v>
      </c>
      <c r="L310" s="20"/>
    </row>
    <row r="311" customFormat="false" ht="24.95" hidden="false" customHeight="true" outlineLevel="0" collapsed="false">
      <c r="A311" s="23" t="s">
        <v>644</v>
      </c>
      <c r="B311" s="23" t="s">
        <v>16</v>
      </c>
      <c r="C311" s="23" t="s">
        <v>508</v>
      </c>
      <c r="D311" s="23" t="s">
        <v>509</v>
      </c>
      <c r="E311" s="24" t="s">
        <v>645</v>
      </c>
      <c r="F311" s="15" t="n">
        <v>58</v>
      </c>
      <c r="G311" s="16" t="n">
        <v>76</v>
      </c>
      <c r="H311" s="16"/>
      <c r="I311" s="25"/>
      <c r="J311" s="18" t="n">
        <f aca="false">(F311*0.6+G311*0.4)+I311</f>
        <v>65.2</v>
      </c>
      <c r="K311" s="19" t="n">
        <f aca="false">RANK(J311,$J$244:$J$449)</f>
        <v>67</v>
      </c>
      <c r="L311" s="20"/>
    </row>
    <row r="312" customFormat="false" ht="24.95" hidden="false" customHeight="true" outlineLevel="0" collapsed="false">
      <c r="A312" s="23" t="s">
        <v>646</v>
      </c>
      <c r="B312" s="23" t="s">
        <v>16</v>
      </c>
      <c r="C312" s="23" t="s">
        <v>508</v>
      </c>
      <c r="D312" s="23" t="s">
        <v>509</v>
      </c>
      <c r="E312" s="24" t="s">
        <v>647</v>
      </c>
      <c r="F312" s="15" t="n">
        <v>59</v>
      </c>
      <c r="G312" s="16" t="n">
        <v>71.5</v>
      </c>
      <c r="H312" s="16"/>
      <c r="I312" s="25" t="s">
        <v>20</v>
      </c>
      <c r="J312" s="18" t="n">
        <f aca="false">(F312*0.6+G312*0.4)+I312</f>
        <v>65</v>
      </c>
      <c r="K312" s="19" t="n">
        <f aca="false">RANK(J312,$J$244:$J$449)</f>
        <v>69</v>
      </c>
      <c r="L312" s="20"/>
    </row>
    <row r="313" customFormat="false" ht="24.95" hidden="false" customHeight="true" outlineLevel="0" collapsed="false">
      <c r="A313" s="23" t="s">
        <v>648</v>
      </c>
      <c r="B313" s="23" t="s">
        <v>16</v>
      </c>
      <c r="C313" s="23" t="s">
        <v>508</v>
      </c>
      <c r="D313" s="23" t="s">
        <v>509</v>
      </c>
      <c r="E313" s="24" t="s">
        <v>649</v>
      </c>
      <c r="F313" s="15" t="n">
        <v>59.5</v>
      </c>
      <c r="G313" s="16" t="n">
        <v>73</v>
      </c>
      <c r="H313" s="16"/>
      <c r="I313" s="25"/>
      <c r="J313" s="18" t="n">
        <f aca="false">(F313*0.6+G313*0.4)+I313</f>
        <v>64.9</v>
      </c>
      <c r="K313" s="19" t="n">
        <f aca="false">RANK(J313,$J$244:$J$449)</f>
        <v>70</v>
      </c>
      <c r="L313" s="20"/>
    </row>
    <row r="314" customFormat="false" ht="24.95" hidden="false" customHeight="true" outlineLevel="0" collapsed="false">
      <c r="A314" s="23" t="s">
        <v>650</v>
      </c>
      <c r="B314" s="23" t="s">
        <v>16</v>
      </c>
      <c r="C314" s="23" t="s">
        <v>508</v>
      </c>
      <c r="D314" s="23" t="s">
        <v>509</v>
      </c>
      <c r="E314" s="24" t="s">
        <v>651</v>
      </c>
      <c r="F314" s="15" t="n">
        <v>58.5</v>
      </c>
      <c r="G314" s="16" t="n">
        <v>74.5</v>
      </c>
      <c r="H314" s="16"/>
      <c r="I314" s="25"/>
      <c r="J314" s="18" t="n">
        <f aca="false">(F314*0.6+G314*0.4)+I314</f>
        <v>64.9</v>
      </c>
      <c r="K314" s="19" t="n">
        <f aca="false">RANK(J314,$J$244:$J$449)</f>
        <v>70</v>
      </c>
      <c r="L314" s="20"/>
    </row>
    <row r="315" customFormat="false" ht="24.95" hidden="false" customHeight="true" outlineLevel="0" collapsed="false">
      <c r="A315" s="13" t="s">
        <v>652</v>
      </c>
      <c r="B315" s="13" t="s">
        <v>16</v>
      </c>
      <c r="C315" s="13" t="s">
        <v>508</v>
      </c>
      <c r="D315" s="13" t="s">
        <v>509</v>
      </c>
      <c r="E315" s="14" t="s">
        <v>653</v>
      </c>
      <c r="F315" s="15" t="n">
        <v>65</v>
      </c>
      <c r="G315" s="16" t="n">
        <v>62</v>
      </c>
      <c r="H315" s="16"/>
      <c r="I315" s="17" t="s">
        <v>20</v>
      </c>
      <c r="J315" s="18" t="n">
        <f aca="false">(F315*0.6+G315*0.4)+I315</f>
        <v>64.8</v>
      </c>
      <c r="K315" s="19" t="n">
        <f aca="false">RANK(J315,$J$244:$J$449)</f>
        <v>72</v>
      </c>
      <c r="L315" s="20"/>
    </row>
    <row r="316" customFormat="false" ht="24.95" hidden="false" customHeight="true" outlineLevel="0" collapsed="false">
      <c r="A316" s="13" t="s">
        <v>48</v>
      </c>
      <c r="B316" s="13" t="s">
        <v>16</v>
      </c>
      <c r="C316" s="13" t="s">
        <v>508</v>
      </c>
      <c r="D316" s="13" t="s">
        <v>509</v>
      </c>
      <c r="E316" s="14" t="s">
        <v>654</v>
      </c>
      <c r="F316" s="15" t="n">
        <v>60</v>
      </c>
      <c r="G316" s="16" t="n">
        <v>68.5</v>
      </c>
      <c r="H316" s="16"/>
      <c r="I316" s="21" t="s">
        <v>20</v>
      </c>
      <c r="J316" s="18" t="n">
        <f aca="false">(F316*0.6+G316*0.4)+I316</f>
        <v>64.4</v>
      </c>
      <c r="K316" s="19" t="n">
        <f aca="false">RANK(J316,$J$244:$J$449)</f>
        <v>73</v>
      </c>
      <c r="L316" s="20"/>
    </row>
    <row r="317" customFormat="false" ht="24.95" hidden="false" customHeight="true" outlineLevel="0" collapsed="false">
      <c r="A317" s="23" t="s">
        <v>655</v>
      </c>
      <c r="B317" s="23" t="s">
        <v>16</v>
      </c>
      <c r="C317" s="23" t="s">
        <v>508</v>
      </c>
      <c r="D317" s="23" t="s">
        <v>509</v>
      </c>
      <c r="E317" s="24" t="s">
        <v>656</v>
      </c>
      <c r="F317" s="15" t="n">
        <v>64.5</v>
      </c>
      <c r="G317" s="16" t="n">
        <v>64</v>
      </c>
      <c r="H317" s="16"/>
      <c r="I317" s="25"/>
      <c r="J317" s="18" t="n">
        <f aca="false">(F317*0.6+G317*0.4)+I317</f>
        <v>64.3</v>
      </c>
      <c r="K317" s="19" t="n">
        <f aca="false">RANK(J317,$J$244:$J$449)</f>
        <v>74</v>
      </c>
      <c r="L317" s="20"/>
    </row>
    <row r="318" customFormat="false" ht="24.95" hidden="false" customHeight="true" outlineLevel="0" collapsed="false">
      <c r="A318" s="13" t="s">
        <v>657</v>
      </c>
      <c r="B318" s="13" t="s">
        <v>16</v>
      </c>
      <c r="C318" s="13" t="s">
        <v>508</v>
      </c>
      <c r="D318" s="13" t="s">
        <v>509</v>
      </c>
      <c r="E318" s="14" t="s">
        <v>658</v>
      </c>
      <c r="F318" s="15" t="n">
        <v>63.5</v>
      </c>
      <c r="G318" s="16" t="n">
        <v>64.5</v>
      </c>
      <c r="H318" s="16"/>
      <c r="I318" s="17"/>
      <c r="J318" s="18" t="n">
        <f aca="false">(F318*0.6+G318*0.4)+I318</f>
        <v>63.9</v>
      </c>
      <c r="K318" s="19" t="n">
        <f aca="false">RANK(J318,$J$244:$J$449)</f>
        <v>75</v>
      </c>
      <c r="L318" s="20"/>
    </row>
    <row r="319" customFormat="false" ht="24.95" hidden="false" customHeight="true" outlineLevel="0" collapsed="false">
      <c r="A319" s="13" t="s">
        <v>659</v>
      </c>
      <c r="B319" s="13" t="s">
        <v>32</v>
      </c>
      <c r="C319" s="13" t="s">
        <v>508</v>
      </c>
      <c r="D319" s="13" t="s">
        <v>509</v>
      </c>
      <c r="E319" s="14" t="s">
        <v>660</v>
      </c>
      <c r="F319" s="15" t="n">
        <v>62.5</v>
      </c>
      <c r="G319" s="16" t="n">
        <v>63.5</v>
      </c>
      <c r="H319" s="16"/>
      <c r="I319" s="21" t="s">
        <v>20</v>
      </c>
      <c r="J319" s="18" t="n">
        <f aca="false">(F319*0.6+G319*0.4)+I319</f>
        <v>63.9</v>
      </c>
      <c r="K319" s="19" t="n">
        <f aca="false">RANK(J319,$J$244:$J$449)</f>
        <v>75</v>
      </c>
      <c r="L319" s="20"/>
    </row>
    <row r="320" customFormat="false" ht="24.95" hidden="false" customHeight="true" outlineLevel="0" collapsed="false">
      <c r="A320" s="23" t="s">
        <v>661</v>
      </c>
      <c r="B320" s="23" t="s">
        <v>32</v>
      </c>
      <c r="C320" s="23" t="s">
        <v>508</v>
      </c>
      <c r="D320" s="23" t="s">
        <v>509</v>
      </c>
      <c r="E320" s="24" t="s">
        <v>662</v>
      </c>
      <c r="F320" s="15" t="n">
        <v>57.5</v>
      </c>
      <c r="G320" s="16" t="n">
        <v>73.5</v>
      </c>
      <c r="H320" s="16"/>
      <c r="I320" s="25"/>
      <c r="J320" s="18" t="n">
        <f aca="false">(F320*0.6+G320*0.4)+I320</f>
        <v>63.9</v>
      </c>
      <c r="K320" s="19" t="n">
        <f aca="false">RANK(J320,$J$244:$J$449)</f>
        <v>75</v>
      </c>
      <c r="L320" s="20"/>
    </row>
    <row r="321" customFormat="false" ht="24.95" hidden="false" customHeight="true" outlineLevel="0" collapsed="false">
      <c r="A321" s="13" t="s">
        <v>663</v>
      </c>
      <c r="B321" s="13" t="s">
        <v>16</v>
      </c>
      <c r="C321" s="13" t="s">
        <v>508</v>
      </c>
      <c r="D321" s="13" t="s">
        <v>509</v>
      </c>
      <c r="E321" s="14" t="s">
        <v>664</v>
      </c>
      <c r="F321" s="15" t="n">
        <v>65.5</v>
      </c>
      <c r="G321" s="16" t="n">
        <v>61.5</v>
      </c>
      <c r="H321" s="16"/>
      <c r="I321" s="17"/>
      <c r="J321" s="18" t="n">
        <f aca="false">(F321*0.6+G321*0.4)+I321</f>
        <v>63.9</v>
      </c>
      <c r="K321" s="19" t="n">
        <f aca="false">RANK(J321,$J$244:$J$449)</f>
        <v>78</v>
      </c>
      <c r="L321" s="20"/>
    </row>
    <row r="322" customFormat="false" ht="24.95" hidden="false" customHeight="true" outlineLevel="0" collapsed="false">
      <c r="A322" s="23" t="s">
        <v>665</v>
      </c>
      <c r="B322" s="23" t="s">
        <v>16</v>
      </c>
      <c r="C322" s="23" t="s">
        <v>508</v>
      </c>
      <c r="D322" s="23" t="s">
        <v>509</v>
      </c>
      <c r="E322" s="24" t="s">
        <v>666</v>
      </c>
      <c r="F322" s="15" t="n">
        <v>61.5</v>
      </c>
      <c r="G322" s="16" t="n">
        <v>67.5</v>
      </c>
      <c r="H322" s="16"/>
      <c r="I322" s="25"/>
      <c r="J322" s="18" t="n">
        <f aca="false">(F322*0.6+G322*0.4)+I322</f>
        <v>63.9</v>
      </c>
      <c r="K322" s="19" t="n">
        <f aca="false">RANK(J322,$J$244:$J$449)</f>
        <v>78</v>
      </c>
      <c r="L322" s="20"/>
    </row>
    <row r="323" customFormat="false" ht="24.95" hidden="false" customHeight="true" outlineLevel="0" collapsed="false">
      <c r="A323" s="13" t="s">
        <v>667</v>
      </c>
      <c r="B323" s="13" t="s">
        <v>16</v>
      </c>
      <c r="C323" s="13" t="s">
        <v>508</v>
      </c>
      <c r="D323" s="13" t="s">
        <v>509</v>
      </c>
      <c r="E323" s="14" t="s">
        <v>668</v>
      </c>
      <c r="F323" s="15" t="n">
        <v>57</v>
      </c>
      <c r="G323" s="16" t="n">
        <v>74</v>
      </c>
      <c r="H323" s="16"/>
      <c r="I323" s="17"/>
      <c r="J323" s="18" t="n">
        <f aca="false">(F323*0.6+G323*0.4)+I323</f>
        <v>63.8</v>
      </c>
      <c r="K323" s="19" t="n">
        <f aca="false">RANK(J323,$J$244:$J$449)</f>
        <v>80</v>
      </c>
      <c r="L323" s="20"/>
    </row>
    <row r="324" customFormat="false" ht="24.95" hidden="false" customHeight="true" outlineLevel="0" collapsed="false">
      <c r="A324" s="23" t="s">
        <v>669</v>
      </c>
      <c r="B324" s="23" t="s">
        <v>32</v>
      </c>
      <c r="C324" s="23" t="s">
        <v>508</v>
      </c>
      <c r="D324" s="23" t="s">
        <v>509</v>
      </c>
      <c r="E324" s="24" t="s">
        <v>670</v>
      </c>
      <c r="F324" s="15" t="n">
        <v>50.5</v>
      </c>
      <c r="G324" s="16" t="n">
        <v>83</v>
      </c>
      <c r="H324" s="16"/>
      <c r="I324" s="25"/>
      <c r="J324" s="18" t="n">
        <f aca="false">(F324*0.6+G324*0.4)+I324</f>
        <v>63.5</v>
      </c>
      <c r="K324" s="19" t="n">
        <f aca="false">RANK(J324,$J$244:$J$449)</f>
        <v>81</v>
      </c>
      <c r="L324" s="20"/>
    </row>
    <row r="325" customFormat="false" ht="24.95" hidden="false" customHeight="true" outlineLevel="0" collapsed="false">
      <c r="A325" s="23" t="s">
        <v>671</v>
      </c>
      <c r="B325" s="23" t="s">
        <v>16</v>
      </c>
      <c r="C325" s="23" t="s">
        <v>508</v>
      </c>
      <c r="D325" s="23" t="s">
        <v>509</v>
      </c>
      <c r="E325" s="24" t="s">
        <v>672</v>
      </c>
      <c r="F325" s="15" t="n">
        <v>58</v>
      </c>
      <c r="G325" s="16" t="n">
        <v>71.5</v>
      </c>
      <c r="H325" s="16"/>
      <c r="I325" s="25"/>
      <c r="J325" s="18" t="n">
        <f aca="false">(F325*0.6+G325*0.4)+I325</f>
        <v>63.4</v>
      </c>
      <c r="K325" s="19" t="n">
        <f aca="false">RANK(J325,$J$244:$J$449)</f>
        <v>82</v>
      </c>
      <c r="L325" s="20"/>
    </row>
    <row r="326" customFormat="false" ht="24.95" hidden="false" customHeight="true" outlineLevel="0" collapsed="false">
      <c r="A326" s="23" t="s">
        <v>673</v>
      </c>
      <c r="B326" s="23" t="s">
        <v>16</v>
      </c>
      <c r="C326" s="23" t="s">
        <v>508</v>
      </c>
      <c r="D326" s="23" t="s">
        <v>509</v>
      </c>
      <c r="E326" s="24" t="s">
        <v>674</v>
      </c>
      <c r="F326" s="15" t="n">
        <v>49.5</v>
      </c>
      <c r="G326" s="16" t="n">
        <v>84</v>
      </c>
      <c r="H326" s="16"/>
      <c r="I326" s="25"/>
      <c r="J326" s="18" t="n">
        <f aca="false">(F326*0.6+G326*0.4)+I326</f>
        <v>63.3</v>
      </c>
      <c r="K326" s="19" t="n">
        <f aca="false">RANK(J326,$J$244:$J$449)</f>
        <v>83</v>
      </c>
      <c r="L326" s="20"/>
    </row>
    <row r="327" customFormat="false" ht="24.95" hidden="false" customHeight="true" outlineLevel="0" collapsed="false">
      <c r="A327" s="13" t="s">
        <v>675</v>
      </c>
      <c r="B327" s="13" t="s">
        <v>16</v>
      </c>
      <c r="C327" s="13" t="s">
        <v>508</v>
      </c>
      <c r="D327" s="13" t="s">
        <v>509</v>
      </c>
      <c r="E327" s="14" t="s">
        <v>676</v>
      </c>
      <c r="F327" s="15" t="n">
        <v>52</v>
      </c>
      <c r="G327" s="16" t="n">
        <v>80</v>
      </c>
      <c r="H327" s="16"/>
      <c r="I327" s="21"/>
      <c r="J327" s="18" t="n">
        <f aca="false">(F327*0.6+G327*0.4)+I327</f>
        <v>63.2</v>
      </c>
      <c r="K327" s="19" t="n">
        <f aca="false">RANK(J327,$J$244:$J$449)</f>
        <v>84</v>
      </c>
      <c r="L327" s="20"/>
    </row>
    <row r="328" customFormat="false" ht="24.95" hidden="false" customHeight="true" outlineLevel="0" collapsed="false">
      <c r="A328" s="23" t="s">
        <v>677</v>
      </c>
      <c r="B328" s="23" t="s">
        <v>16</v>
      </c>
      <c r="C328" s="23" t="s">
        <v>508</v>
      </c>
      <c r="D328" s="23" t="s">
        <v>509</v>
      </c>
      <c r="E328" s="24" t="s">
        <v>678</v>
      </c>
      <c r="F328" s="15" t="n">
        <v>60</v>
      </c>
      <c r="G328" s="16" t="n">
        <v>68</v>
      </c>
      <c r="H328" s="16"/>
      <c r="I328" s="25"/>
      <c r="J328" s="18" t="n">
        <f aca="false">(F328*0.6+G328*0.4)+I328</f>
        <v>63.2</v>
      </c>
      <c r="K328" s="19" t="n">
        <f aca="false">RANK(J328,$J$244:$J$449)</f>
        <v>84</v>
      </c>
      <c r="L328" s="20"/>
    </row>
    <row r="329" customFormat="false" ht="24.95" hidden="false" customHeight="true" outlineLevel="0" collapsed="false">
      <c r="A329" s="13" t="s">
        <v>679</v>
      </c>
      <c r="B329" s="13" t="s">
        <v>16</v>
      </c>
      <c r="C329" s="13" t="s">
        <v>508</v>
      </c>
      <c r="D329" s="13" t="s">
        <v>509</v>
      </c>
      <c r="E329" s="14" t="s">
        <v>680</v>
      </c>
      <c r="F329" s="15" t="n">
        <v>57.5</v>
      </c>
      <c r="G329" s="16" t="n">
        <v>71.5</v>
      </c>
      <c r="H329" s="16"/>
      <c r="I329" s="17"/>
      <c r="J329" s="18" t="n">
        <f aca="false">(F329*0.6+G329*0.4)+I329</f>
        <v>63.1</v>
      </c>
      <c r="K329" s="19" t="n">
        <f aca="false">RANK(J329,$J$244:$J$449)</f>
        <v>86</v>
      </c>
      <c r="L329" s="20"/>
    </row>
    <row r="330" customFormat="false" ht="24.95" hidden="false" customHeight="true" outlineLevel="0" collapsed="false">
      <c r="A330" s="13" t="s">
        <v>681</v>
      </c>
      <c r="B330" s="13" t="s">
        <v>16</v>
      </c>
      <c r="C330" s="13" t="s">
        <v>508</v>
      </c>
      <c r="D330" s="13" t="s">
        <v>509</v>
      </c>
      <c r="E330" s="14" t="s">
        <v>682</v>
      </c>
      <c r="F330" s="15" t="n">
        <v>54</v>
      </c>
      <c r="G330" s="16" t="n">
        <v>74</v>
      </c>
      <c r="H330" s="16"/>
      <c r="I330" s="21" t="s">
        <v>20</v>
      </c>
      <c r="J330" s="18" t="n">
        <f aca="false">(F330*0.6+G330*0.4)+I330</f>
        <v>63</v>
      </c>
      <c r="K330" s="19" t="n">
        <f aca="false">RANK(J330,$J$244:$J$449)</f>
        <v>87</v>
      </c>
      <c r="L330" s="20"/>
    </row>
    <row r="331" customFormat="false" ht="24.95" hidden="false" customHeight="true" outlineLevel="0" collapsed="false">
      <c r="A331" s="23" t="s">
        <v>683</v>
      </c>
      <c r="B331" s="23" t="s">
        <v>16</v>
      </c>
      <c r="C331" s="23" t="s">
        <v>508</v>
      </c>
      <c r="D331" s="23" t="s">
        <v>509</v>
      </c>
      <c r="E331" s="24" t="s">
        <v>684</v>
      </c>
      <c r="F331" s="15" t="n">
        <v>59.5</v>
      </c>
      <c r="G331" s="16" t="n">
        <v>68</v>
      </c>
      <c r="H331" s="16"/>
      <c r="I331" s="25"/>
      <c r="J331" s="18" t="n">
        <f aca="false">(F331*0.6+G331*0.4)+I331</f>
        <v>62.9</v>
      </c>
      <c r="K331" s="19" t="n">
        <f aca="false">RANK(J331,$J$244:$J$449)</f>
        <v>88</v>
      </c>
      <c r="L331" s="20"/>
    </row>
    <row r="332" customFormat="false" ht="24.95" hidden="false" customHeight="true" outlineLevel="0" collapsed="false">
      <c r="A332" s="13" t="s">
        <v>685</v>
      </c>
      <c r="B332" s="13" t="s">
        <v>16</v>
      </c>
      <c r="C332" s="13" t="s">
        <v>508</v>
      </c>
      <c r="D332" s="13" t="s">
        <v>509</v>
      </c>
      <c r="E332" s="14" t="s">
        <v>686</v>
      </c>
      <c r="F332" s="15" t="n">
        <v>51</v>
      </c>
      <c r="G332" s="16" t="n">
        <v>80.5</v>
      </c>
      <c r="H332" s="16"/>
      <c r="I332" s="21"/>
      <c r="J332" s="18" t="n">
        <f aca="false">(F332*0.6+G332*0.4)+I332</f>
        <v>62.8</v>
      </c>
      <c r="K332" s="19" t="n">
        <f aca="false">RANK(J332,$J$244:$J$449)</f>
        <v>89</v>
      </c>
      <c r="L332" s="20"/>
    </row>
    <row r="333" customFormat="false" ht="24.95" hidden="false" customHeight="true" outlineLevel="0" collapsed="false">
      <c r="A333" s="13" t="s">
        <v>687</v>
      </c>
      <c r="B333" s="13" t="s">
        <v>16</v>
      </c>
      <c r="C333" s="13" t="s">
        <v>508</v>
      </c>
      <c r="D333" s="13" t="s">
        <v>509</v>
      </c>
      <c r="E333" s="14" t="s">
        <v>688</v>
      </c>
      <c r="F333" s="15" t="n">
        <v>67</v>
      </c>
      <c r="G333" s="16" t="n">
        <v>56.5</v>
      </c>
      <c r="H333" s="16"/>
      <c r="I333" s="21"/>
      <c r="J333" s="18" t="n">
        <f aca="false">(F333*0.6+G333*0.4)+I333</f>
        <v>62.8</v>
      </c>
      <c r="K333" s="19" t="n">
        <f aca="false">RANK(J333,$J$244:$J$449)</f>
        <v>89</v>
      </c>
      <c r="L333" s="20"/>
    </row>
    <row r="334" customFormat="false" ht="24.95" hidden="false" customHeight="true" outlineLevel="0" collapsed="false">
      <c r="A334" s="23" t="s">
        <v>689</v>
      </c>
      <c r="B334" s="23" t="s">
        <v>16</v>
      </c>
      <c r="C334" s="23" t="s">
        <v>508</v>
      </c>
      <c r="D334" s="23" t="s">
        <v>509</v>
      </c>
      <c r="E334" s="24" t="s">
        <v>690</v>
      </c>
      <c r="F334" s="15" t="n">
        <v>58</v>
      </c>
      <c r="G334" s="16" t="n">
        <v>70</v>
      </c>
      <c r="H334" s="16"/>
      <c r="I334" s="25"/>
      <c r="J334" s="18" t="n">
        <f aca="false">(F334*0.6+G334*0.4)+I334</f>
        <v>62.8</v>
      </c>
      <c r="K334" s="19" t="n">
        <f aca="false">RANK(J334,$J$244:$J$449)</f>
        <v>89</v>
      </c>
      <c r="L334" s="20"/>
    </row>
    <row r="335" customFormat="false" ht="24.95" hidden="false" customHeight="true" outlineLevel="0" collapsed="false">
      <c r="A335" s="13" t="s">
        <v>691</v>
      </c>
      <c r="B335" s="13" t="s">
        <v>16</v>
      </c>
      <c r="C335" s="13" t="s">
        <v>508</v>
      </c>
      <c r="D335" s="13" t="s">
        <v>509</v>
      </c>
      <c r="E335" s="14" t="s">
        <v>692</v>
      </c>
      <c r="F335" s="15" t="n">
        <v>56.5</v>
      </c>
      <c r="G335" s="16" t="n">
        <v>71.5</v>
      </c>
      <c r="H335" s="16"/>
      <c r="I335" s="17"/>
      <c r="J335" s="18" t="n">
        <f aca="false">(F335*0.6+G335*0.4)+I335</f>
        <v>62.5</v>
      </c>
      <c r="K335" s="19" t="n">
        <f aca="false">RANK(J335,$J$244:$J$449)</f>
        <v>92</v>
      </c>
      <c r="L335" s="20"/>
    </row>
    <row r="336" customFormat="false" ht="24.95" hidden="false" customHeight="true" outlineLevel="0" collapsed="false">
      <c r="A336" s="23" t="s">
        <v>693</v>
      </c>
      <c r="B336" s="23" t="s">
        <v>32</v>
      </c>
      <c r="C336" s="23" t="s">
        <v>508</v>
      </c>
      <c r="D336" s="23" t="s">
        <v>509</v>
      </c>
      <c r="E336" s="24" t="s">
        <v>694</v>
      </c>
      <c r="F336" s="15" t="n">
        <v>50</v>
      </c>
      <c r="G336" s="16" t="n">
        <v>81</v>
      </c>
      <c r="H336" s="16"/>
      <c r="I336" s="25"/>
      <c r="J336" s="18" t="n">
        <f aca="false">(F336*0.6+G336*0.4)+I336</f>
        <v>62.4</v>
      </c>
      <c r="K336" s="19" t="n">
        <f aca="false">RANK(J336,$J$244:$J$449)</f>
        <v>93</v>
      </c>
      <c r="L336" s="20"/>
    </row>
    <row r="337" customFormat="false" ht="24.95" hidden="false" customHeight="true" outlineLevel="0" collapsed="false">
      <c r="A337" s="13" t="s">
        <v>695</v>
      </c>
      <c r="B337" s="13" t="s">
        <v>16</v>
      </c>
      <c r="C337" s="13" t="s">
        <v>508</v>
      </c>
      <c r="D337" s="13" t="s">
        <v>509</v>
      </c>
      <c r="E337" s="14" t="s">
        <v>696</v>
      </c>
      <c r="F337" s="15" t="n">
        <v>55.5</v>
      </c>
      <c r="G337" s="16" t="n">
        <v>72.5</v>
      </c>
      <c r="H337" s="16"/>
      <c r="I337" s="17"/>
      <c r="J337" s="18" t="n">
        <f aca="false">(F337*0.6+G337*0.4)+I337</f>
        <v>62.3</v>
      </c>
      <c r="K337" s="19" t="n">
        <f aca="false">RANK(J337,$J$244:$J$449)</f>
        <v>94</v>
      </c>
      <c r="L337" s="20"/>
    </row>
    <row r="338" customFormat="false" ht="24.95" hidden="false" customHeight="true" outlineLevel="0" collapsed="false">
      <c r="A338" s="13" t="s">
        <v>697</v>
      </c>
      <c r="B338" s="13" t="s">
        <v>16</v>
      </c>
      <c r="C338" s="13" t="s">
        <v>508</v>
      </c>
      <c r="D338" s="13" t="s">
        <v>509</v>
      </c>
      <c r="E338" s="14" t="s">
        <v>698</v>
      </c>
      <c r="F338" s="15" t="n">
        <v>54</v>
      </c>
      <c r="G338" s="16" t="n">
        <v>74.5</v>
      </c>
      <c r="H338" s="16"/>
      <c r="I338" s="21"/>
      <c r="J338" s="18" t="n">
        <f aca="false">(F338*0.6+G338*0.4)+I338</f>
        <v>62.2</v>
      </c>
      <c r="K338" s="19" t="n">
        <f aca="false">RANK(J338,$J$244:$J$449)</f>
        <v>95</v>
      </c>
      <c r="L338" s="20"/>
    </row>
    <row r="339" customFormat="false" ht="24.95" hidden="false" customHeight="true" outlineLevel="0" collapsed="false">
      <c r="A339" s="13" t="s">
        <v>699</v>
      </c>
      <c r="B339" s="13" t="s">
        <v>16</v>
      </c>
      <c r="C339" s="13" t="s">
        <v>508</v>
      </c>
      <c r="D339" s="13" t="s">
        <v>509</v>
      </c>
      <c r="E339" s="14" t="s">
        <v>700</v>
      </c>
      <c r="F339" s="15" t="n">
        <v>51</v>
      </c>
      <c r="G339" s="16" t="n">
        <v>79</v>
      </c>
      <c r="H339" s="16"/>
      <c r="I339" s="21"/>
      <c r="J339" s="18" t="n">
        <f aca="false">(F339*0.6+G339*0.4)+I339</f>
        <v>62.2</v>
      </c>
      <c r="K339" s="19" t="n">
        <f aca="false">RANK(J339,$J$244:$J$449)</f>
        <v>95</v>
      </c>
      <c r="L339" s="20"/>
    </row>
    <row r="340" customFormat="false" ht="24.95" hidden="false" customHeight="true" outlineLevel="0" collapsed="false">
      <c r="A340" s="13" t="s">
        <v>701</v>
      </c>
      <c r="B340" s="13" t="s">
        <v>16</v>
      </c>
      <c r="C340" s="13" t="s">
        <v>508</v>
      </c>
      <c r="D340" s="13" t="s">
        <v>509</v>
      </c>
      <c r="E340" s="14" t="s">
        <v>702</v>
      </c>
      <c r="F340" s="15" t="n">
        <v>55.5</v>
      </c>
      <c r="G340" s="16" t="n">
        <v>72</v>
      </c>
      <c r="H340" s="16"/>
      <c r="I340" s="21"/>
      <c r="J340" s="18" t="n">
        <f aca="false">(F340*0.6+G340*0.4)+I340</f>
        <v>62.1</v>
      </c>
      <c r="K340" s="19" t="n">
        <f aca="false">RANK(J340,$J$244:$J$449)</f>
        <v>97</v>
      </c>
      <c r="L340" s="20"/>
    </row>
    <row r="341" customFormat="false" ht="24.95" hidden="false" customHeight="true" outlineLevel="0" collapsed="false">
      <c r="A341" s="13" t="s">
        <v>703</v>
      </c>
      <c r="B341" s="13" t="s">
        <v>16</v>
      </c>
      <c r="C341" s="13" t="s">
        <v>508</v>
      </c>
      <c r="D341" s="13" t="s">
        <v>509</v>
      </c>
      <c r="E341" s="14" t="s">
        <v>704</v>
      </c>
      <c r="F341" s="15" t="n">
        <v>53.5</v>
      </c>
      <c r="G341" s="16" t="n">
        <v>74</v>
      </c>
      <c r="H341" s="16"/>
      <c r="I341" s="17"/>
      <c r="J341" s="18" t="n">
        <f aca="false">(F341*0.6+G341*0.4)+I341</f>
        <v>61.7</v>
      </c>
      <c r="K341" s="19" t="n">
        <f aca="false">RANK(J341,$J$244:$J$449)</f>
        <v>98</v>
      </c>
      <c r="L341" s="20"/>
    </row>
    <row r="342" customFormat="false" ht="24.95" hidden="false" customHeight="true" outlineLevel="0" collapsed="false">
      <c r="A342" s="23" t="s">
        <v>705</v>
      </c>
      <c r="B342" s="23" t="s">
        <v>16</v>
      </c>
      <c r="C342" s="23" t="s">
        <v>508</v>
      </c>
      <c r="D342" s="23" t="s">
        <v>509</v>
      </c>
      <c r="E342" s="24" t="s">
        <v>706</v>
      </c>
      <c r="F342" s="15" t="n">
        <v>57.5</v>
      </c>
      <c r="G342" s="16" t="n">
        <v>65.5</v>
      </c>
      <c r="H342" s="16"/>
      <c r="I342" s="25" t="s">
        <v>20</v>
      </c>
      <c r="J342" s="18" t="n">
        <f aca="false">(F342*0.6+G342*0.4)+I342</f>
        <v>61.7</v>
      </c>
      <c r="K342" s="19" t="n">
        <f aca="false">RANK(J342,$J$244:$J$449)</f>
        <v>98</v>
      </c>
      <c r="L342" s="20"/>
    </row>
    <row r="343" customFormat="false" ht="24.95" hidden="false" customHeight="true" outlineLevel="0" collapsed="false">
      <c r="A343" s="13" t="s">
        <v>707</v>
      </c>
      <c r="B343" s="13" t="s">
        <v>32</v>
      </c>
      <c r="C343" s="13" t="s">
        <v>508</v>
      </c>
      <c r="D343" s="13" t="s">
        <v>509</v>
      </c>
      <c r="E343" s="14" t="s">
        <v>708</v>
      </c>
      <c r="F343" s="15" t="n">
        <v>61</v>
      </c>
      <c r="G343" s="16" t="n">
        <v>60</v>
      </c>
      <c r="H343" s="16"/>
      <c r="I343" s="21" t="s">
        <v>20</v>
      </c>
      <c r="J343" s="18" t="n">
        <f aca="false">(F343*0.6+G343*0.4)+I343</f>
        <v>61.6</v>
      </c>
      <c r="K343" s="19" t="n">
        <f aca="false">RANK(J343,$J$244:$J$449)</f>
        <v>100</v>
      </c>
      <c r="L343" s="20"/>
    </row>
    <row r="344" customFormat="false" ht="24.95" hidden="false" customHeight="true" outlineLevel="0" collapsed="false">
      <c r="A344" s="23" t="s">
        <v>709</v>
      </c>
      <c r="B344" s="23" t="s">
        <v>16</v>
      </c>
      <c r="C344" s="23" t="s">
        <v>508</v>
      </c>
      <c r="D344" s="23" t="s">
        <v>509</v>
      </c>
      <c r="E344" s="24" t="s">
        <v>710</v>
      </c>
      <c r="F344" s="15" t="n">
        <v>55</v>
      </c>
      <c r="G344" s="16" t="n">
        <v>71.5</v>
      </c>
      <c r="H344" s="16"/>
      <c r="I344" s="25"/>
      <c r="J344" s="18" t="n">
        <f aca="false">(F344*0.6+G344*0.4)+I344</f>
        <v>61.6</v>
      </c>
      <c r="K344" s="19" t="n">
        <f aca="false">RANK(J344,$J$244:$J$449)</f>
        <v>100</v>
      </c>
      <c r="L344" s="20"/>
    </row>
    <row r="345" customFormat="false" ht="24.95" hidden="false" customHeight="true" outlineLevel="0" collapsed="false">
      <c r="A345" s="13" t="s">
        <v>711</v>
      </c>
      <c r="B345" s="13" t="s">
        <v>16</v>
      </c>
      <c r="C345" s="13" t="s">
        <v>508</v>
      </c>
      <c r="D345" s="13" t="s">
        <v>509</v>
      </c>
      <c r="E345" s="14" t="s">
        <v>712</v>
      </c>
      <c r="F345" s="15" t="n">
        <v>68</v>
      </c>
      <c r="G345" s="16" t="n">
        <v>52</v>
      </c>
      <c r="H345" s="16"/>
      <c r="I345" s="21"/>
      <c r="J345" s="18" t="n">
        <f aca="false">(F345*0.6+G345*0.4)+I345</f>
        <v>61.6</v>
      </c>
      <c r="K345" s="19" t="n">
        <f aca="false">RANK(J345,$J$244:$J$449)</f>
        <v>102</v>
      </c>
      <c r="L345" s="20"/>
    </row>
    <row r="346" customFormat="false" ht="24.95" hidden="false" customHeight="true" outlineLevel="0" collapsed="false">
      <c r="A346" s="13" t="s">
        <v>713</v>
      </c>
      <c r="B346" s="13" t="s">
        <v>32</v>
      </c>
      <c r="C346" s="13" t="s">
        <v>508</v>
      </c>
      <c r="D346" s="13" t="s">
        <v>509</v>
      </c>
      <c r="E346" s="14" t="s">
        <v>714</v>
      </c>
      <c r="F346" s="15" t="n">
        <v>50.5</v>
      </c>
      <c r="G346" s="16" t="n">
        <v>78</v>
      </c>
      <c r="H346" s="16"/>
      <c r="I346" s="21"/>
      <c r="J346" s="18" t="n">
        <f aca="false">(F346*0.6+G346*0.4)+I346</f>
        <v>61.5</v>
      </c>
      <c r="K346" s="19" t="n">
        <f aca="false">RANK(J346,$J$244:$J$449)</f>
        <v>103</v>
      </c>
      <c r="L346" s="20"/>
    </row>
    <row r="347" customFormat="false" ht="24.95" hidden="false" customHeight="true" outlineLevel="0" collapsed="false">
      <c r="A347" s="23" t="s">
        <v>715</v>
      </c>
      <c r="B347" s="23" t="s">
        <v>16</v>
      </c>
      <c r="C347" s="23" t="s">
        <v>508</v>
      </c>
      <c r="D347" s="23" t="s">
        <v>509</v>
      </c>
      <c r="E347" s="24" t="s">
        <v>716</v>
      </c>
      <c r="F347" s="15" t="n">
        <v>50</v>
      </c>
      <c r="G347" s="16" t="n">
        <v>78</v>
      </c>
      <c r="H347" s="16"/>
      <c r="I347" s="25"/>
      <c r="J347" s="18" t="n">
        <f aca="false">(F347*0.6+G347*0.4)+I347</f>
        <v>61.2</v>
      </c>
      <c r="K347" s="19" t="n">
        <f aca="false">RANK(J347,$J$244:$J$449)</f>
        <v>104</v>
      </c>
      <c r="L347" s="20"/>
    </row>
    <row r="348" customFormat="false" ht="24.95" hidden="false" customHeight="true" outlineLevel="0" collapsed="false">
      <c r="A348" s="13" t="s">
        <v>717</v>
      </c>
      <c r="B348" s="13" t="s">
        <v>16</v>
      </c>
      <c r="C348" s="13" t="s">
        <v>508</v>
      </c>
      <c r="D348" s="13" t="s">
        <v>509</v>
      </c>
      <c r="E348" s="14" t="s">
        <v>718</v>
      </c>
      <c r="F348" s="15" t="n">
        <v>53.5</v>
      </c>
      <c r="G348" s="16" t="n">
        <v>72</v>
      </c>
      <c r="H348" s="16"/>
      <c r="I348" s="21"/>
      <c r="J348" s="18" t="n">
        <f aca="false">(F348*0.6+G348*0.4)+I348</f>
        <v>60.9</v>
      </c>
      <c r="K348" s="19" t="n">
        <f aca="false">RANK(J348,$J$244:$J$449)</f>
        <v>105</v>
      </c>
      <c r="L348" s="20"/>
    </row>
    <row r="349" customFormat="false" ht="24.95" hidden="false" customHeight="true" outlineLevel="0" collapsed="false">
      <c r="A349" s="13" t="s">
        <v>719</v>
      </c>
      <c r="B349" s="13" t="s">
        <v>32</v>
      </c>
      <c r="C349" s="13" t="s">
        <v>508</v>
      </c>
      <c r="D349" s="13" t="s">
        <v>509</v>
      </c>
      <c r="E349" s="14" t="s">
        <v>720</v>
      </c>
      <c r="F349" s="15" t="n">
        <v>55.5</v>
      </c>
      <c r="G349" s="16" t="n">
        <v>68.5</v>
      </c>
      <c r="H349" s="16"/>
      <c r="I349" s="21"/>
      <c r="J349" s="18" t="n">
        <f aca="false">(F349*0.6+G349*0.4)+I349</f>
        <v>60.7</v>
      </c>
      <c r="K349" s="19" t="n">
        <f aca="false">RANK(J349,$J$244:$J$449)</f>
        <v>106</v>
      </c>
      <c r="L349" s="20"/>
    </row>
    <row r="350" customFormat="false" ht="24.95" hidden="false" customHeight="true" outlineLevel="0" collapsed="false">
      <c r="A350" s="13" t="s">
        <v>721</v>
      </c>
      <c r="B350" s="13" t="s">
        <v>16</v>
      </c>
      <c r="C350" s="13" t="s">
        <v>508</v>
      </c>
      <c r="D350" s="13" t="s">
        <v>509</v>
      </c>
      <c r="E350" s="14" t="s">
        <v>722</v>
      </c>
      <c r="F350" s="15" t="n">
        <v>56</v>
      </c>
      <c r="G350" s="16" t="n">
        <v>67.5</v>
      </c>
      <c r="H350" s="16"/>
      <c r="I350" s="21"/>
      <c r="J350" s="18" t="n">
        <f aca="false">(F350*0.6+G350*0.4)+I350</f>
        <v>60.6</v>
      </c>
      <c r="K350" s="19" t="n">
        <f aca="false">RANK(J350,$J$244:$J$449)</f>
        <v>107</v>
      </c>
      <c r="L350" s="20"/>
    </row>
    <row r="351" customFormat="false" ht="24.95" hidden="false" customHeight="true" outlineLevel="0" collapsed="false">
      <c r="A351" s="23" t="s">
        <v>723</v>
      </c>
      <c r="B351" s="23" t="s">
        <v>16</v>
      </c>
      <c r="C351" s="23" t="s">
        <v>508</v>
      </c>
      <c r="D351" s="23" t="s">
        <v>509</v>
      </c>
      <c r="E351" s="24" t="s">
        <v>724</v>
      </c>
      <c r="F351" s="15" t="n">
        <v>57</v>
      </c>
      <c r="G351" s="16" t="n">
        <v>66</v>
      </c>
      <c r="H351" s="16"/>
      <c r="I351" s="25"/>
      <c r="J351" s="18" t="n">
        <f aca="false">(F351*0.6+G351*0.4)+I351</f>
        <v>60.6</v>
      </c>
      <c r="K351" s="19" t="n">
        <f aca="false">RANK(J351,$J$244:$J$449)</f>
        <v>108</v>
      </c>
      <c r="L351" s="20"/>
    </row>
    <row r="352" customFormat="false" ht="24.95" hidden="false" customHeight="true" outlineLevel="0" collapsed="false">
      <c r="A352" s="13" t="s">
        <v>725</v>
      </c>
      <c r="B352" s="13" t="s">
        <v>32</v>
      </c>
      <c r="C352" s="13" t="s">
        <v>508</v>
      </c>
      <c r="D352" s="13" t="s">
        <v>509</v>
      </c>
      <c r="E352" s="14" t="s">
        <v>726</v>
      </c>
      <c r="F352" s="15" t="n">
        <v>53</v>
      </c>
      <c r="G352" s="16" t="n">
        <v>71.5</v>
      </c>
      <c r="H352" s="16"/>
      <c r="I352" s="21"/>
      <c r="J352" s="18" t="n">
        <f aca="false">(F352*0.6+G352*0.4)+I352</f>
        <v>60.4</v>
      </c>
      <c r="K352" s="19" t="n">
        <f aca="false">RANK(J352,$J$244:$J$449)</f>
        <v>109</v>
      </c>
      <c r="L352" s="20"/>
    </row>
    <row r="353" customFormat="false" ht="24.95" hidden="false" customHeight="true" outlineLevel="0" collapsed="false">
      <c r="A353" s="13" t="s">
        <v>727</v>
      </c>
      <c r="B353" s="13" t="s">
        <v>16</v>
      </c>
      <c r="C353" s="13" t="s">
        <v>508</v>
      </c>
      <c r="D353" s="13" t="s">
        <v>509</v>
      </c>
      <c r="E353" s="14" t="s">
        <v>728</v>
      </c>
      <c r="F353" s="15" t="n">
        <v>60.5</v>
      </c>
      <c r="G353" s="16" t="n">
        <v>57.5</v>
      </c>
      <c r="H353" s="16"/>
      <c r="I353" s="21" t="s">
        <v>20</v>
      </c>
      <c r="J353" s="18" t="n">
        <f aca="false">(F353*0.6+G353*0.4)+I353</f>
        <v>60.3</v>
      </c>
      <c r="K353" s="19" t="n">
        <f aca="false">RANK(J353,$J$244:$J$449)</f>
        <v>110</v>
      </c>
      <c r="L353" s="20"/>
    </row>
    <row r="354" customFormat="false" ht="24.95" hidden="false" customHeight="true" outlineLevel="0" collapsed="false">
      <c r="A354" s="23" t="s">
        <v>729</v>
      </c>
      <c r="B354" s="23" t="s">
        <v>16</v>
      </c>
      <c r="C354" s="23" t="s">
        <v>508</v>
      </c>
      <c r="D354" s="23" t="s">
        <v>509</v>
      </c>
      <c r="E354" s="24" t="s">
        <v>730</v>
      </c>
      <c r="F354" s="15" t="n">
        <v>54.5</v>
      </c>
      <c r="G354" s="16" t="n">
        <v>69</v>
      </c>
      <c r="H354" s="16"/>
      <c r="I354" s="25"/>
      <c r="J354" s="18" t="n">
        <f aca="false">(F354*0.6+G354*0.4)+I354</f>
        <v>60.3</v>
      </c>
      <c r="K354" s="19" t="n">
        <f aca="false">RANK(J354,$J$244:$J$449)</f>
        <v>110</v>
      </c>
      <c r="L354" s="20"/>
    </row>
    <row r="355" customFormat="false" ht="24.95" hidden="false" customHeight="true" outlineLevel="0" collapsed="false">
      <c r="A355" s="13" t="s">
        <v>731</v>
      </c>
      <c r="B355" s="13" t="s">
        <v>16</v>
      </c>
      <c r="C355" s="13" t="s">
        <v>508</v>
      </c>
      <c r="D355" s="13" t="s">
        <v>509</v>
      </c>
      <c r="E355" s="14" t="s">
        <v>732</v>
      </c>
      <c r="F355" s="15" t="n">
        <v>69.5</v>
      </c>
      <c r="G355" s="16" t="n">
        <v>46</v>
      </c>
      <c r="H355" s="16"/>
      <c r="I355" s="21"/>
      <c r="J355" s="18" t="n">
        <f aca="false">(F355*0.6+G355*0.4)+I355</f>
        <v>60.1</v>
      </c>
      <c r="K355" s="19" t="n">
        <f aca="false">RANK(J355,$J$244:$J$449)</f>
        <v>112</v>
      </c>
      <c r="L355" s="20"/>
    </row>
    <row r="356" customFormat="false" ht="24.95" hidden="false" customHeight="true" outlineLevel="0" collapsed="false">
      <c r="A356" s="23" t="s">
        <v>733</v>
      </c>
      <c r="B356" s="23" t="s">
        <v>32</v>
      </c>
      <c r="C356" s="23" t="s">
        <v>508</v>
      </c>
      <c r="D356" s="23" t="s">
        <v>509</v>
      </c>
      <c r="E356" s="24" t="s">
        <v>734</v>
      </c>
      <c r="F356" s="15" t="n">
        <v>53</v>
      </c>
      <c r="G356" s="16" t="n">
        <v>70.5</v>
      </c>
      <c r="H356" s="16"/>
      <c r="I356" s="25"/>
      <c r="J356" s="18" t="n">
        <f aca="false">(F356*0.6+G356*0.4)+I356</f>
        <v>60</v>
      </c>
      <c r="K356" s="19" t="n">
        <f aca="false">RANK(J356,$J$244:$J$449)</f>
        <v>113</v>
      </c>
      <c r="L356" s="20"/>
    </row>
    <row r="357" customFormat="false" ht="24.95" hidden="false" customHeight="true" outlineLevel="0" collapsed="false">
      <c r="A357" s="13" t="s">
        <v>735</v>
      </c>
      <c r="B357" s="13" t="s">
        <v>16</v>
      </c>
      <c r="C357" s="13" t="s">
        <v>508</v>
      </c>
      <c r="D357" s="13" t="s">
        <v>509</v>
      </c>
      <c r="E357" s="14" t="s">
        <v>736</v>
      </c>
      <c r="F357" s="15" t="n">
        <v>55.5</v>
      </c>
      <c r="G357" s="16" t="n">
        <v>66.5</v>
      </c>
      <c r="H357" s="16"/>
      <c r="I357" s="21"/>
      <c r="J357" s="18" t="n">
        <f aca="false">(F357*0.6+G357*0.4)+I357</f>
        <v>59.9</v>
      </c>
      <c r="K357" s="19" t="n">
        <f aca="false">RANK(J357,$J$244:$J$449)</f>
        <v>114</v>
      </c>
      <c r="L357" s="20"/>
    </row>
    <row r="358" customFormat="false" ht="24.95" hidden="false" customHeight="true" outlineLevel="0" collapsed="false">
      <c r="A358" s="23" t="s">
        <v>737</v>
      </c>
      <c r="B358" s="23" t="s">
        <v>16</v>
      </c>
      <c r="C358" s="23" t="s">
        <v>508</v>
      </c>
      <c r="D358" s="23" t="s">
        <v>509</v>
      </c>
      <c r="E358" s="24" t="s">
        <v>738</v>
      </c>
      <c r="F358" s="15" t="n">
        <v>50</v>
      </c>
      <c r="G358" s="16" t="n">
        <v>74</v>
      </c>
      <c r="H358" s="16"/>
      <c r="I358" s="25"/>
      <c r="J358" s="18" t="n">
        <f aca="false">(F358*0.6+G358*0.4)+I358</f>
        <v>59.6</v>
      </c>
      <c r="K358" s="19" t="n">
        <f aca="false">RANK(J358,$J$244:$J$449)</f>
        <v>115</v>
      </c>
      <c r="L358" s="20"/>
    </row>
    <row r="359" customFormat="false" ht="24.95" hidden="false" customHeight="true" outlineLevel="0" collapsed="false">
      <c r="A359" s="13" t="s">
        <v>739</v>
      </c>
      <c r="B359" s="13" t="s">
        <v>16</v>
      </c>
      <c r="C359" s="13" t="s">
        <v>508</v>
      </c>
      <c r="D359" s="13" t="s">
        <v>509</v>
      </c>
      <c r="E359" s="14" t="s">
        <v>740</v>
      </c>
      <c r="F359" s="15" t="n">
        <v>57</v>
      </c>
      <c r="G359" s="16" t="n">
        <v>63.5</v>
      </c>
      <c r="H359" s="16"/>
      <c r="I359" s="21"/>
      <c r="J359" s="18" t="n">
        <f aca="false">(F359*0.6+G359*0.4)+I359</f>
        <v>59.6</v>
      </c>
      <c r="K359" s="19" t="n">
        <f aca="false">RANK(J359,$J$244:$J$449)</f>
        <v>116</v>
      </c>
      <c r="L359" s="20"/>
    </row>
    <row r="360" customFormat="false" ht="24.95" hidden="false" customHeight="true" outlineLevel="0" collapsed="false">
      <c r="A360" s="23" t="s">
        <v>741</v>
      </c>
      <c r="B360" s="23" t="s">
        <v>16</v>
      </c>
      <c r="C360" s="23" t="s">
        <v>508</v>
      </c>
      <c r="D360" s="23" t="s">
        <v>509</v>
      </c>
      <c r="E360" s="24" t="s">
        <v>742</v>
      </c>
      <c r="F360" s="15" t="n">
        <v>51.5</v>
      </c>
      <c r="G360" s="16" t="n">
        <v>71</v>
      </c>
      <c r="H360" s="16"/>
      <c r="I360" s="25"/>
      <c r="J360" s="18" t="n">
        <f aca="false">(F360*0.6+G360*0.4)+I360</f>
        <v>59.3</v>
      </c>
      <c r="K360" s="19" t="n">
        <f aca="false">RANK(J360,$J$244:$J$449)</f>
        <v>117</v>
      </c>
      <c r="L360" s="20"/>
    </row>
    <row r="361" customFormat="false" ht="24.95" hidden="false" customHeight="true" outlineLevel="0" collapsed="false">
      <c r="A361" s="23" t="s">
        <v>743</v>
      </c>
      <c r="B361" s="23" t="s">
        <v>16</v>
      </c>
      <c r="C361" s="23" t="s">
        <v>508</v>
      </c>
      <c r="D361" s="23" t="s">
        <v>509</v>
      </c>
      <c r="E361" s="24" t="s">
        <v>744</v>
      </c>
      <c r="F361" s="15" t="n">
        <v>51</v>
      </c>
      <c r="G361" s="16" t="n">
        <v>71.5</v>
      </c>
      <c r="H361" s="16"/>
      <c r="I361" s="25"/>
      <c r="J361" s="18" t="n">
        <f aca="false">(F361*0.6+G361*0.4)+I361</f>
        <v>59.2</v>
      </c>
      <c r="K361" s="19" t="n">
        <f aca="false">RANK(J361,$J$244:$J$449)</f>
        <v>118</v>
      </c>
      <c r="L361" s="20"/>
    </row>
    <row r="362" customFormat="false" ht="24.95" hidden="false" customHeight="true" outlineLevel="0" collapsed="false">
      <c r="A362" s="13" t="s">
        <v>745</v>
      </c>
      <c r="B362" s="13" t="s">
        <v>16</v>
      </c>
      <c r="C362" s="13" t="s">
        <v>508</v>
      </c>
      <c r="D362" s="13" t="s">
        <v>509</v>
      </c>
      <c r="E362" s="14" t="s">
        <v>746</v>
      </c>
      <c r="F362" s="15" t="n">
        <v>58</v>
      </c>
      <c r="G362" s="16" t="n">
        <v>60.5</v>
      </c>
      <c r="H362" s="16"/>
      <c r="I362" s="17"/>
      <c r="J362" s="18" t="n">
        <f aca="false">(F362*0.6+G362*0.4)+I362</f>
        <v>59</v>
      </c>
      <c r="K362" s="19" t="n">
        <f aca="false">RANK(J362,$J$244:$J$449)</f>
        <v>119</v>
      </c>
      <c r="L362" s="20"/>
    </row>
    <row r="363" customFormat="false" ht="24.95" hidden="false" customHeight="true" outlineLevel="0" collapsed="false">
      <c r="A363" s="23" t="s">
        <v>747</v>
      </c>
      <c r="B363" s="23" t="s">
        <v>32</v>
      </c>
      <c r="C363" s="23" t="s">
        <v>508</v>
      </c>
      <c r="D363" s="23" t="s">
        <v>509</v>
      </c>
      <c r="E363" s="24" t="s">
        <v>748</v>
      </c>
      <c r="F363" s="15" t="n">
        <v>48</v>
      </c>
      <c r="G363" s="16" t="n">
        <v>75</v>
      </c>
      <c r="H363" s="16"/>
      <c r="I363" s="25"/>
      <c r="J363" s="18" t="n">
        <f aca="false">(F363*0.6+G363*0.4)+I363</f>
        <v>58.8</v>
      </c>
      <c r="K363" s="19" t="n">
        <f aca="false">RANK(J363,$J$244:$J$449)</f>
        <v>120</v>
      </c>
      <c r="L363" s="20"/>
    </row>
    <row r="364" customFormat="false" ht="24.95" hidden="false" customHeight="true" outlineLevel="0" collapsed="false">
      <c r="A364" s="23" t="s">
        <v>749</v>
      </c>
      <c r="B364" s="23" t="s">
        <v>16</v>
      </c>
      <c r="C364" s="23" t="s">
        <v>508</v>
      </c>
      <c r="D364" s="23" t="s">
        <v>509</v>
      </c>
      <c r="E364" s="24" t="s">
        <v>750</v>
      </c>
      <c r="F364" s="15" t="n">
        <v>52</v>
      </c>
      <c r="G364" s="16" t="n">
        <v>68</v>
      </c>
      <c r="H364" s="16"/>
      <c r="I364" s="25"/>
      <c r="J364" s="18" t="n">
        <f aca="false">(F364*0.6+G364*0.4)+I364</f>
        <v>58.4</v>
      </c>
      <c r="K364" s="19" t="n">
        <f aca="false">RANK(J364,$J$244:$J$449)</f>
        <v>121</v>
      </c>
      <c r="L364" s="20"/>
    </row>
    <row r="365" customFormat="false" ht="24.95" hidden="false" customHeight="true" outlineLevel="0" collapsed="false">
      <c r="A365" s="23" t="s">
        <v>751</v>
      </c>
      <c r="B365" s="23" t="s">
        <v>16</v>
      </c>
      <c r="C365" s="23" t="s">
        <v>508</v>
      </c>
      <c r="D365" s="23" t="s">
        <v>509</v>
      </c>
      <c r="E365" s="24" t="s">
        <v>752</v>
      </c>
      <c r="F365" s="15" t="n">
        <v>49</v>
      </c>
      <c r="G365" s="16" t="n">
        <v>72.5</v>
      </c>
      <c r="H365" s="16"/>
      <c r="I365" s="25"/>
      <c r="J365" s="18" t="n">
        <f aca="false">(F365*0.6+G365*0.4)+I365</f>
        <v>58.4</v>
      </c>
      <c r="K365" s="19" t="n">
        <f aca="false">RANK(J365,$J$244:$J$449)</f>
        <v>122</v>
      </c>
      <c r="L365" s="20"/>
    </row>
    <row r="366" customFormat="false" ht="24.95" hidden="false" customHeight="true" outlineLevel="0" collapsed="false">
      <c r="A366" s="23" t="s">
        <v>753</v>
      </c>
      <c r="B366" s="23" t="s">
        <v>16</v>
      </c>
      <c r="C366" s="23" t="s">
        <v>508</v>
      </c>
      <c r="D366" s="23" t="s">
        <v>509</v>
      </c>
      <c r="E366" s="24" t="s">
        <v>754</v>
      </c>
      <c r="F366" s="15" t="n">
        <v>58</v>
      </c>
      <c r="G366" s="16" t="n">
        <v>58.5</v>
      </c>
      <c r="H366" s="16"/>
      <c r="I366" s="25"/>
      <c r="J366" s="18" t="n">
        <f aca="false">(F366*0.6+G366*0.4)+I366</f>
        <v>58.2</v>
      </c>
      <c r="K366" s="19" t="n">
        <f aca="false">RANK(J366,$J$244:$J$449)</f>
        <v>123</v>
      </c>
      <c r="L366" s="20"/>
    </row>
    <row r="367" customFormat="false" ht="24.95" hidden="false" customHeight="true" outlineLevel="0" collapsed="false">
      <c r="A367" s="23" t="s">
        <v>755</v>
      </c>
      <c r="B367" s="23" t="s">
        <v>16</v>
      </c>
      <c r="C367" s="23" t="s">
        <v>508</v>
      </c>
      <c r="D367" s="23" t="s">
        <v>509</v>
      </c>
      <c r="E367" s="24" t="s">
        <v>756</v>
      </c>
      <c r="F367" s="15" t="n">
        <v>50.5</v>
      </c>
      <c r="G367" s="16" t="n">
        <v>69.5</v>
      </c>
      <c r="H367" s="16"/>
      <c r="I367" s="25"/>
      <c r="J367" s="18" t="n">
        <f aca="false">(F367*0.6+G367*0.4)+I367</f>
        <v>58.1</v>
      </c>
      <c r="K367" s="19" t="n">
        <f aca="false">RANK(J367,$J$244:$J$449)</f>
        <v>124</v>
      </c>
      <c r="L367" s="20"/>
    </row>
    <row r="368" customFormat="false" ht="24.95" hidden="false" customHeight="true" outlineLevel="0" collapsed="false">
      <c r="A368" s="13" t="s">
        <v>757</v>
      </c>
      <c r="B368" s="13" t="s">
        <v>16</v>
      </c>
      <c r="C368" s="13" t="s">
        <v>508</v>
      </c>
      <c r="D368" s="13" t="s">
        <v>509</v>
      </c>
      <c r="E368" s="14" t="s">
        <v>758</v>
      </c>
      <c r="F368" s="15" t="n">
        <v>58.5</v>
      </c>
      <c r="G368" s="16" t="n">
        <v>57</v>
      </c>
      <c r="H368" s="16"/>
      <c r="I368" s="17"/>
      <c r="J368" s="18" t="n">
        <f aca="false">(F368*0.6+G368*0.4)+I368</f>
        <v>57.9</v>
      </c>
      <c r="K368" s="19" t="n">
        <f aca="false">RANK(J368,$J$244:$J$449)</f>
        <v>125</v>
      </c>
      <c r="L368" s="20"/>
    </row>
    <row r="369" customFormat="false" ht="24.95" hidden="false" customHeight="true" outlineLevel="0" collapsed="false">
      <c r="A369" s="23" t="s">
        <v>759</v>
      </c>
      <c r="B369" s="23" t="s">
        <v>16</v>
      </c>
      <c r="C369" s="23" t="s">
        <v>508</v>
      </c>
      <c r="D369" s="23" t="s">
        <v>509</v>
      </c>
      <c r="E369" s="24" t="s">
        <v>760</v>
      </c>
      <c r="F369" s="15" t="n">
        <v>55.5</v>
      </c>
      <c r="G369" s="16" t="n">
        <v>61.5</v>
      </c>
      <c r="H369" s="16"/>
      <c r="I369" s="25"/>
      <c r="J369" s="18" t="n">
        <f aca="false">(F369*0.6+G369*0.4)+I369</f>
        <v>57.9</v>
      </c>
      <c r="K369" s="19" t="n">
        <f aca="false">RANK(J369,$J$244:$J$449)</f>
        <v>126</v>
      </c>
      <c r="L369" s="20"/>
    </row>
    <row r="370" customFormat="false" ht="24.95" hidden="false" customHeight="true" outlineLevel="0" collapsed="false">
      <c r="A370" s="13" t="s">
        <v>761</v>
      </c>
      <c r="B370" s="13" t="s">
        <v>32</v>
      </c>
      <c r="C370" s="13" t="s">
        <v>508</v>
      </c>
      <c r="D370" s="13" t="s">
        <v>509</v>
      </c>
      <c r="E370" s="14" t="s">
        <v>762</v>
      </c>
      <c r="F370" s="15" t="n">
        <v>56</v>
      </c>
      <c r="G370" s="16" t="n">
        <v>60.5</v>
      </c>
      <c r="H370" s="16"/>
      <c r="I370" s="21"/>
      <c r="J370" s="18" t="n">
        <f aca="false">(F370*0.6+G370*0.4)+I370</f>
        <v>57.8</v>
      </c>
      <c r="K370" s="19" t="n">
        <f aca="false">RANK(J370,$J$244:$J$449)</f>
        <v>127</v>
      </c>
      <c r="L370" s="20"/>
    </row>
    <row r="371" customFormat="false" ht="24.95" hidden="false" customHeight="true" outlineLevel="0" collapsed="false">
      <c r="A371" s="13" t="s">
        <v>763</v>
      </c>
      <c r="B371" s="13" t="s">
        <v>32</v>
      </c>
      <c r="C371" s="13" t="s">
        <v>508</v>
      </c>
      <c r="D371" s="13" t="s">
        <v>509</v>
      </c>
      <c r="E371" s="14" t="s">
        <v>764</v>
      </c>
      <c r="F371" s="15" t="n">
        <v>45</v>
      </c>
      <c r="G371" s="16" t="n">
        <v>74</v>
      </c>
      <c r="H371" s="16"/>
      <c r="I371" s="17" t="s">
        <v>20</v>
      </c>
      <c r="J371" s="18" t="n">
        <f aca="false">(F371*0.6+G371*0.4)+I371</f>
        <v>57.6</v>
      </c>
      <c r="K371" s="19" t="n">
        <f aca="false">RANK(J371,$J$244:$J$449)</f>
        <v>128</v>
      </c>
      <c r="L371" s="20"/>
    </row>
    <row r="372" customFormat="false" ht="24.95" hidden="false" customHeight="true" outlineLevel="0" collapsed="false">
      <c r="A372" s="13" t="s">
        <v>765</v>
      </c>
      <c r="B372" s="13" t="s">
        <v>16</v>
      </c>
      <c r="C372" s="13" t="s">
        <v>508</v>
      </c>
      <c r="D372" s="13" t="s">
        <v>509</v>
      </c>
      <c r="E372" s="14" t="s">
        <v>766</v>
      </c>
      <c r="F372" s="15" t="n">
        <v>52.5</v>
      </c>
      <c r="G372" s="16" t="n">
        <v>65</v>
      </c>
      <c r="H372" s="16"/>
      <c r="I372" s="21"/>
      <c r="J372" s="18" t="n">
        <f aca="false">(F372*0.6+G372*0.4)+I372</f>
        <v>57.5</v>
      </c>
      <c r="K372" s="19" t="n">
        <f aca="false">RANK(J372,$J$244:$J$449)</f>
        <v>129</v>
      </c>
      <c r="L372" s="20"/>
    </row>
    <row r="373" customFormat="false" ht="24.95" hidden="false" customHeight="true" outlineLevel="0" collapsed="false">
      <c r="A373" s="13" t="s">
        <v>767</v>
      </c>
      <c r="B373" s="13" t="s">
        <v>32</v>
      </c>
      <c r="C373" s="13" t="s">
        <v>508</v>
      </c>
      <c r="D373" s="13" t="s">
        <v>509</v>
      </c>
      <c r="E373" s="14" t="s">
        <v>768</v>
      </c>
      <c r="F373" s="15" t="n">
        <v>54.5</v>
      </c>
      <c r="G373" s="16" t="n">
        <v>62</v>
      </c>
      <c r="H373" s="16"/>
      <c r="I373" s="21"/>
      <c r="J373" s="18" t="n">
        <f aca="false">(F373*0.6+G373*0.4)+I373</f>
        <v>57.5</v>
      </c>
      <c r="K373" s="19" t="n">
        <f aca="false">RANK(J373,$J$244:$J$449)</f>
        <v>129</v>
      </c>
      <c r="L373" s="20"/>
    </row>
    <row r="374" customFormat="false" ht="24.95" hidden="false" customHeight="true" outlineLevel="0" collapsed="false">
      <c r="A374" s="23" t="s">
        <v>769</v>
      </c>
      <c r="B374" s="23" t="s">
        <v>16</v>
      </c>
      <c r="C374" s="23" t="s">
        <v>508</v>
      </c>
      <c r="D374" s="23" t="s">
        <v>509</v>
      </c>
      <c r="E374" s="24" t="s">
        <v>770</v>
      </c>
      <c r="F374" s="15" t="n">
        <v>52</v>
      </c>
      <c r="G374" s="16" t="n">
        <v>65.5</v>
      </c>
      <c r="H374" s="16"/>
      <c r="I374" s="25"/>
      <c r="J374" s="18" t="n">
        <f aca="false">(F374*0.6+G374*0.4)+I374</f>
        <v>57.4</v>
      </c>
      <c r="K374" s="19" t="n">
        <f aca="false">RANK(J374,$J$244:$J$449)</f>
        <v>131</v>
      </c>
      <c r="L374" s="20"/>
    </row>
    <row r="375" customFormat="false" ht="24.95" hidden="false" customHeight="true" outlineLevel="0" collapsed="false">
      <c r="A375" s="13" t="s">
        <v>771</v>
      </c>
      <c r="B375" s="13" t="s">
        <v>32</v>
      </c>
      <c r="C375" s="13" t="s">
        <v>508</v>
      </c>
      <c r="D375" s="13" t="s">
        <v>509</v>
      </c>
      <c r="E375" s="14" t="s">
        <v>772</v>
      </c>
      <c r="F375" s="15" t="n">
        <v>49</v>
      </c>
      <c r="G375" s="16" t="n">
        <v>67.5</v>
      </c>
      <c r="H375" s="16"/>
      <c r="I375" s="17" t="s">
        <v>20</v>
      </c>
      <c r="J375" s="18" t="n">
        <f aca="false">(F375*0.6+G375*0.4)+I375</f>
        <v>57.4</v>
      </c>
      <c r="K375" s="19" t="n">
        <f aca="false">RANK(J375,$J$244:$J$449)</f>
        <v>132</v>
      </c>
      <c r="L375" s="20"/>
    </row>
    <row r="376" customFormat="false" ht="24.95" hidden="false" customHeight="true" outlineLevel="0" collapsed="false">
      <c r="A376" s="23" t="s">
        <v>773</v>
      </c>
      <c r="B376" s="23" t="s">
        <v>16</v>
      </c>
      <c r="C376" s="23" t="s">
        <v>508</v>
      </c>
      <c r="D376" s="23" t="s">
        <v>509</v>
      </c>
      <c r="E376" s="24" t="s">
        <v>774</v>
      </c>
      <c r="F376" s="15" t="n">
        <v>58.5</v>
      </c>
      <c r="G376" s="16" t="n">
        <v>55</v>
      </c>
      <c r="H376" s="16"/>
      <c r="I376" s="25"/>
      <c r="J376" s="18" t="n">
        <f aca="false">(F376*0.6+G376*0.4)+I376</f>
        <v>57.1</v>
      </c>
      <c r="K376" s="19" t="n">
        <f aca="false">RANK(J376,$J$244:$J$449)</f>
        <v>133</v>
      </c>
      <c r="L376" s="20"/>
    </row>
    <row r="377" customFormat="false" ht="24.95" hidden="false" customHeight="true" outlineLevel="0" collapsed="false">
      <c r="A377" s="13" t="s">
        <v>775</v>
      </c>
      <c r="B377" s="13" t="s">
        <v>16</v>
      </c>
      <c r="C377" s="13" t="s">
        <v>508</v>
      </c>
      <c r="D377" s="13" t="s">
        <v>509</v>
      </c>
      <c r="E377" s="14" t="s">
        <v>776</v>
      </c>
      <c r="F377" s="15" t="n">
        <v>50</v>
      </c>
      <c r="G377" s="16" t="n">
        <v>67.5</v>
      </c>
      <c r="H377" s="16"/>
      <c r="I377" s="21"/>
      <c r="J377" s="18" t="n">
        <f aca="false">(F377*0.6+G377*0.4)+I377</f>
        <v>57</v>
      </c>
      <c r="K377" s="19" t="n">
        <f aca="false">RANK(J377,$J$244:$J$449)</f>
        <v>134</v>
      </c>
      <c r="L377" s="20"/>
    </row>
    <row r="378" customFormat="false" ht="24.95" hidden="false" customHeight="true" outlineLevel="0" collapsed="false">
      <c r="A378" s="13" t="s">
        <v>777</v>
      </c>
      <c r="B378" s="13" t="s">
        <v>16</v>
      </c>
      <c r="C378" s="13" t="s">
        <v>508</v>
      </c>
      <c r="D378" s="13" t="s">
        <v>509</v>
      </c>
      <c r="E378" s="14" t="s">
        <v>778</v>
      </c>
      <c r="F378" s="15" t="n">
        <v>54</v>
      </c>
      <c r="G378" s="16" t="n">
        <v>61.5</v>
      </c>
      <c r="H378" s="16"/>
      <c r="I378" s="21"/>
      <c r="J378" s="18" t="n">
        <f aca="false">(F378*0.6+G378*0.4)+I378</f>
        <v>57</v>
      </c>
      <c r="K378" s="19" t="n">
        <f aca="false">RANK(J378,$J$244:$J$449)</f>
        <v>134</v>
      </c>
      <c r="L378" s="20"/>
    </row>
    <row r="379" customFormat="false" ht="24.95" hidden="false" customHeight="true" outlineLevel="0" collapsed="false">
      <c r="A379" s="23" t="s">
        <v>779</v>
      </c>
      <c r="B379" s="23" t="s">
        <v>16</v>
      </c>
      <c r="C379" s="23" t="s">
        <v>508</v>
      </c>
      <c r="D379" s="23" t="s">
        <v>509</v>
      </c>
      <c r="E379" s="24" t="s">
        <v>780</v>
      </c>
      <c r="F379" s="15" t="n">
        <v>49</v>
      </c>
      <c r="G379" s="16" t="n">
        <v>68.5</v>
      </c>
      <c r="H379" s="16"/>
      <c r="I379" s="25"/>
      <c r="J379" s="18" t="n">
        <f aca="false">(F379*0.6+G379*0.4)+I379</f>
        <v>56.8</v>
      </c>
      <c r="K379" s="19" t="n">
        <f aca="false">RANK(J379,$J$244:$J$449)</f>
        <v>136</v>
      </c>
      <c r="L379" s="20"/>
    </row>
    <row r="380" customFormat="false" ht="24.95" hidden="false" customHeight="true" outlineLevel="0" collapsed="false">
      <c r="A380" s="23" t="s">
        <v>781</v>
      </c>
      <c r="B380" s="23" t="s">
        <v>16</v>
      </c>
      <c r="C380" s="23" t="s">
        <v>508</v>
      </c>
      <c r="D380" s="23" t="s">
        <v>509</v>
      </c>
      <c r="E380" s="24" t="s">
        <v>782</v>
      </c>
      <c r="F380" s="15" t="n">
        <v>49.5</v>
      </c>
      <c r="G380" s="16" t="n">
        <v>67.5</v>
      </c>
      <c r="H380" s="16"/>
      <c r="I380" s="25"/>
      <c r="J380" s="18" t="n">
        <f aca="false">(F380*0.6+G380*0.4)+I380</f>
        <v>56.7</v>
      </c>
      <c r="K380" s="19" t="n">
        <f aca="false">RANK(J380,$J$244:$J$449)</f>
        <v>137</v>
      </c>
      <c r="L380" s="20"/>
    </row>
    <row r="381" customFormat="false" ht="24.95" hidden="false" customHeight="true" outlineLevel="0" collapsed="false">
      <c r="A381" s="23" t="s">
        <v>783</v>
      </c>
      <c r="B381" s="23" t="s">
        <v>16</v>
      </c>
      <c r="C381" s="23" t="s">
        <v>508</v>
      </c>
      <c r="D381" s="23" t="s">
        <v>509</v>
      </c>
      <c r="E381" s="24" t="s">
        <v>784</v>
      </c>
      <c r="F381" s="15" t="n">
        <v>53.5</v>
      </c>
      <c r="G381" s="16" t="n">
        <v>61.5</v>
      </c>
      <c r="H381" s="16"/>
      <c r="I381" s="25"/>
      <c r="J381" s="18" t="n">
        <f aca="false">(F381*0.6+G381*0.4)+I381</f>
        <v>56.7</v>
      </c>
      <c r="K381" s="19" t="n">
        <f aca="false">RANK(J381,$J$244:$J$449)</f>
        <v>137</v>
      </c>
      <c r="L381" s="20"/>
    </row>
    <row r="382" customFormat="false" ht="24.95" hidden="false" customHeight="true" outlineLevel="0" collapsed="false">
      <c r="A382" s="23" t="s">
        <v>785</v>
      </c>
      <c r="B382" s="23" t="s">
        <v>16</v>
      </c>
      <c r="C382" s="23" t="s">
        <v>508</v>
      </c>
      <c r="D382" s="23" t="s">
        <v>509</v>
      </c>
      <c r="E382" s="24" t="s">
        <v>786</v>
      </c>
      <c r="F382" s="15" t="n">
        <v>49.5</v>
      </c>
      <c r="G382" s="16" t="n">
        <v>67.5</v>
      </c>
      <c r="H382" s="16"/>
      <c r="I382" s="25"/>
      <c r="J382" s="18" t="n">
        <f aca="false">(F382*0.6+G382*0.4)+I382</f>
        <v>56.7</v>
      </c>
      <c r="K382" s="19" t="n">
        <f aca="false">RANK(J382,$J$244:$J$449)</f>
        <v>137</v>
      </c>
      <c r="L382" s="20"/>
    </row>
    <row r="383" customFormat="false" ht="24.95" hidden="false" customHeight="true" outlineLevel="0" collapsed="false">
      <c r="A383" s="23" t="s">
        <v>787</v>
      </c>
      <c r="B383" s="23" t="s">
        <v>32</v>
      </c>
      <c r="C383" s="23" t="s">
        <v>508</v>
      </c>
      <c r="D383" s="23" t="s">
        <v>509</v>
      </c>
      <c r="E383" s="24" t="s">
        <v>788</v>
      </c>
      <c r="F383" s="15" t="n">
        <v>52</v>
      </c>
      <c r="G383" s="16" t="n">
        <v>63.5</v>
      </c>
      <c r="H383" s="16"/>
      <c r="I383" s="25"/>
      <c r="J383" s="18" t="n">
        <f aca="false">(F383*0.6+G383*0.4)+I383</f>
        <v>56.6</v>
      </c>
      <c r="K383" s="19" t="n">
        <f aca="false">RANK(J383,$J$244:$J$449)</f>
        <v>140</v>
      </c>
      <c r="L383" s="20"/>
    </row>
    <row r="384" customFormat="false" ht="24.95" hidden="false" customHeight="true" outlineLevel="0" collapsed="false">
      <c r="A384" s="13" t="s">
        <v>789</v>
      </c>
      <c r="B384" s="13" t="s">
        <v>32</v>
      </c>
      <c r="C384" s="13" t="s">
        <v>508</v>
      </c>
      <c r="D384" s="13" t="s">
        <v>509</v>
      </c>
      <c r="E384" s="14" t="s">
        <v>790</v>
      </c>
      <c r="F384" s="15" t="n">
        <v>43</v>
      </c>
      <c r="G384" s="16" t="n">
        <v>65.5</v>
      </c>
      <c r="H384" s="16" t="n">
        <v>78</v>
      </c>
      <c r="I384" s="17" t="s">
        <v>20</v>
      </c>
      <c r="J384" s="18" t="n">
        <f aca="false">(F384*0.5+G384*0.4+H384*0.1)+I384</f>
        <v>56.5</v>
      </c>
      <c r="K384" s="19" t="n">
        <f aca="false">RANK(J384,$J$244:$J$449)</f>
        <v>141</v>
      </c>
      <c r="L384" s="20"/>
    </row>
    <row r="385" customFormat="false" ht="24.95" hidden="false" customHeight="true" outlineLevel="0" collapsed="false">
      <c r="A385" s="23" t="s">
        <v>791</v>
      </c>
      <c r="B385" s="23" t="s">
        <v>16</v>
      </c>
      <c r="C385" s="23" t="s">
        <v>508</v>
      </c>
      <c r="D385" s="23" t="s">
        <v>509</v>
      </c>
      <c r="E385" s="24" t="s">
        <v>792</v>
      </c>
      <c r="F385" s="15" t="n">
        <v>46</v>
      </c>
      <c r="G385" s="16" t="n">
        <v>72</v>
      </c>
      <c r="H385" s="16"/>
      <c r="I385" s="25"/>
      <c r="J385" s="18" t="n">
        <f aca="false">(F385*0.6+G385*0.4)+I385</f>
        <v>56.4</v>
      </c>
      <c r="K385" s="19" t="n">
        <f aca="false">RANK(J385,$J$244:$J$449)</f>
        <v>142</v>
      </c>
      <c r="L385" s="20"/>
    </row>
    <row r="386" customFormat="false" ht="24.95" hidden="false" customHeight="true" outlineLevel="0" collapsed="false">
      <c r="A386" s="23" t="s">
        <v>793</v>
      </c>
      <c r="B386" s="23" t="s">
        <v>32</v>
      </c>
      <c r="C386" s="23" t="s">
        <v>508</v>
      </c>
      <c r="D386" s="23" t="s">
        <v>509</v>
      </c>
      <c r="E386" s="24" t="s">
        <v>794</v>
      </c>
      <c r="F386" s="15" t="n">
        <v>48</v>
      </c>
      <c r="G386" s="16" t="n">
        <v>68.5</v>
      </c>
      <c r="H386" s="16"/>
      <c r="I386" s="25"/>
      <c r="J386" s="18" t="n">
        <f aca="false">(F386*0.6+G386*0.4)+I386</f>
        <v>56.2</v>
      </c>
      <c r="K386" s="19" t="n">
        <f aca="false">RANK(J386,$J$244:$J$449)</f>
        <v>143</v>
      </c>
      <c r="L386" s="20"/>
    </row>
    <row r="387" customFormat="false" ht="24.95" hidden="false" customHeight="true" outlineLevel="0" collapsed="false">
      <c r="A387" s="23" t="s">
        <v>795</v>
      </c>
      <c r="B387" s="23" t="s">
        <v>16</v>
      </c>
      <c r="C387" s="23" t="s">
        <v>508</v>
      </c>
      <c r="D387" s="23" t="s">
        <v>509</v>
      </c>
      <c r="E387" s="24" t="s">
        <v>796</v>
      </c>
      <c r="F387" s="15" t="n">
        <v>51</v>
      </c>
      <c r="G387" s="16" t="n">
        <v>63.5</v>
      </c>
      <c r="H387" s="16"/>
      <c r="I387" s="25"/>
      <c r="J387" s="18" t="n">
        <f aca="false">(F387*0.6+G387*0.4)+I387</f>
        <v>56</v>
      </c>
      <c r="K387" s="19" t="n">
        <f aca="false">RANK(J387,$J$244:$J$449)</f>
        <v>144</v>
      </c>
      <c r="L387" s="20"/>
    </row>
    <row r="388" customFormat="false" ht="24.95" hidden="false" customHeight="true" outlineLevel="0" collapsed="false">
      <c r="A388" s="13" t="s">
        <v>797</v>
      </c>
      <c r="B388" s="13" t="s">
        <v>16</v>
      </c>
      <c r="C388" s="13" t="s">
        <v>508</v>
      </c>
      <c r="D388" s="13" t="s">
        <v>509</v>
      </c>
      <c r="E388" s="14" t="s">
        <v>798</v>
      </c>
      <c r="F388" s="15" t="n">
        <v>54.5</v>
      </c>
      <c r="G388" s="16" t="n">
        <v>58</v>
      </c>
      <c r="H388" s="16"/>
      <c r="I388" s="21"/>
      <c r="J388" s="18" t="n">
        <f aca="false">(F388*0.6+G388*0.4)+I388</f>
        <v>55.9</v>
      </c>
      <c r="K388" s="19" t="n">
        <f aca="false">RANK(J388,$J$244:$J$449)</f>
        <v>145</v>
      </c>
      <c r="L388" s="20"/>
    </row>
    <row r="389" customFormat="false" ht="24.95" hidden="false" customHeight="true" outlineLevel="0" collapsed="false">
      <c r="A389" s="13" t="s">
        <v>799</v>
      </c>
      <c r="B389" s="13" t="s">
        <v>32</v>
      </c>
      <c r="C389" s="13" t="s">
        <v>508</v>
      </c>
      <c r="D389" s="13" t="s">
        <v>509</v>
      </c>
      <c r="E389" s="14" t="s">
        <v>800</v>
      </c>
      <c r="F389" s="15" t="n">
        <v>54</v>
      </c>
      <c r="G389" s="16" t="n">
        <v>58.5</v>
      </c>
      <c r="H389" s="16"/>
      <c r="I389" s="17"/>
      <c r="J389" s="18" t="n">
        <f aca="false">(F389*0.6+G389*0.4)+I389</f>
        <v>55.8</v>
      </c>
      <c r="K389" s="19" t="n">
        <f aca="false">RANK(J389,$J$244:$J$449)</f>
        <v>146</v>
      </c>
      <c r="L389" s="20"/>
    </row>
    <row r="390" customFormat="false" ht="24.95" hidden="false" customHeight="true" outlineLevel="0" collapsed="false">
      <c r="A390" s="23" t="s">
        <v>801</v>
      </c>
      <c r="B390" s="23" t="s">
        <v>16</v>
      </c>
      <c r="C390" s="23" t="s">
        <v>508</v>
      </c>
      <c r="D390" s="23" t="s">
        <v>509</v>
      </c>
      <c r="E390" s="24" t="s">
        <v>802</v>
      </c>
      <c r="F390" s="15" t="n">
        <v>51.5</v>
      </c>
      <c r="G390" s="16" t="n">
        <v>61</v>
      </c>
      <c r="H390" s="16"/>
      <c r="I390" s="25"/>
      <c r="J390" s="18" t="n">
        <f aca="false">(F390*0.6+G390*0.4)+I390</f>
        <v>55.3</v>
      </c>
      <c r="K390" s="19" t="n">
        <f aca="false">RANK(J390,$J$244:$J$449)</f>
        <v>147</v>
      </c>
      <c r="L390" s="20"/>
    </row>
    <row r="391" customFormat="false" ht="24.95" hidden="false" customHeight="true" outlineLevel="0" collapsed="false">
      <c r="A391" s="23" t="s">
        <v>803</v>
      </c>
      <c r="B391" s="23" t="s">
        <v>16</v>
      </c>
      <c r="C391" s="23" t="s">
        <v>508</v>
      </c>
      <c r="D391" s="23" t="s">
        <v>509</v>
      </c>
      <c r="E391" s="24" t="s">
        <v>804</v>
      </c>
      <c r="F391" s="15" t="n">
        <v>47.5</v>
      </c>
      <c r="G391" s="16" t="n">
        <v>66</v>
      </c>
      <c r="H391" s="16"/>
      <c r="I391" s="25"/>
      <c r="J391" s="18" t="n">
        <f aca="false">(F391*0.6+G391*0.4)+I391</f>
        <v>54.9</v>
      </c>
      <c r="K391" s="19" t="n">
        <f aca="false">RANK(J391,$J$244:$J$449)</f>
        <v>148</v>
      </c>
      <c r="L391" s="20"/>
    </row>
    <row r="392" customFormat="false" ht="24.95" hidden="false" customHeight="true" outlineLevel="0" collapsed="false">
      <c r="A392" s="23" t="s">
        <v>773</v>
      </c>
      <c r="B392" s="23" t="s">
        <v>16</v>
      </c>
      <c r="C392" s="23" t="s">
        <v>508</v>
      </c>
      <c r="D392" s="23" t="s">
        <v>509</v>
      </c>
      <c r="E392" s="24" t="s">
        <v>805</v>
      </c>
      <c r="F392" s="15" t="n">
        <v>47</v>
      </c>
      <c r="G392" s="16" t="n">
        <v>66</v>
      </c>
      <c r="H392" s="16"/>
      <c r="I392" s="25"/>
      <c r="J392" s="18" t="n">
        <f aca="false">(F392*0.6+G392*0.4)+I392</f>
        <v>54.6</v>
      </c>
      <c r="K392" s="19" t="n">
        <f aca="false">RANK(J392,$J$244:$J$449)</f>
        <v>149</v>
      </c>
      <c r="L392" s="20"/>
    </row>
    <row r="393" customFormat="false" ht="24.95" hidden="false" customHeight="true" outlineLevel="0" collapsed="false">
      <c r="A393" s="23" t="s">
        <v>806</v>
      </c>
      <c r="B393" s="23" t="s">
        <v>16</v>
      </c>
      <c r="C393" s="23" t="s">
        <v>508</v>
      </c>
      <c r="D393" s="23" t="s">
        <v>509</v>
      </c>
      <c r="E393" s="24" t="s">
        <v>807</v>
      </c>
      <c r="F393" s="15" t="n">
        <v>48.5</v>
      </c>
      <c r="G393" s="16" t="n">
        <v>63</v>
      </c>
      <c r="H393" s="16"/>
      <c r="I393" s="25"/>
      <c r="J393" s="18" t="n">
        <f aca="false">(F393*0.6+G393*0.4)+I393</f>
        <v>54.3</v>
      </c>
      <c r="K393" s="19" t="n">
        <f aca="false">RANK(J393,$J$244:$J$449)</f>
        <v>150</v>
      </c>
      <c r="L393" s="20"/>
    </row>
    <row r="394" customFormat="false" ht="24.95" hidden="false" customHeight="true" outlineLevel="0" collapsed="false">
      <c r="A394" s="23" t="s">
        <v>808</v>
      </c>
      <c r="B394" s="23" t="s">
        <v>16</v>
      </c>
      <c r="C394" s="23" t="s">
        <v>508</v>
      </c>
      <c r="D394" s="23" t="s">
        <v>509</v>
      </c>
      <c r="E394" s="24" t="s">
        <v>809</v>
      </c>
      <c r="F394" s="15" t="n">
        <v>52</v>
      </c>
      <c r="G394" s="16" t="n">
        <v>56.5</v>
      </c>
      <c r="H394" s="16"/>
      <c r="I394" s="25"/>
      <c r="J394" s="18" t="n">
        <f aca="false">(F394*0.6+G394*0.4)+I394</f>
        <v>53.8</v>
      </c>
      <c r="K394" s="19" t="n">
        <f aca="false">RANK(J394,$J$244:$J$449)</f>
        <v>151</v>
      </c>
      <c r="L394" s="20"/>
    </row>
    <row r="395" customFormat="false" ht="24.95" hidden="false" customHeight="true" outlineLevel="0" collapsed="false">
      <c r="A395" s="23" t="s">
        <v>810</v>
      </c>
      <c r="B395" s="23" t="s">
        <v>16</v>
      </c>
      <c r="C395" s="23" t="s">
        <v>508</v>
      </c>
      <c r="D395" s="23" t="s">
        <v>509</v>
      </c>
      <c r="E395" s="24" t="s">
        <v>811</v>
      </c>
      <c r="F395" s="15" t="n">
        <v>38.5</v>
      </c>
      <c r="G395" s="16" t="n">
        <v>76.5</v>
      </c>
      <c r="H395" s="16"/>
      <c r="I395" s="25"/>
      <c r="J395" s="18" t="n">
        <f aca="false">(F395*0.6+G395*0.4)+I395</f>
        <v>53.7</v>
      </c>
      <c r="K395" s="19" t="n">
        <f aca="false">RANK(J395,$J$244:$J$449)</f>
        <v>152</v>
      </c>
      <c r="L395" s="20"/>
    </row>
    <row r="396" customFormat="false" ht="24.95" hidden="false" customHeight="true" outlineLevel="0" collapsed="false">
      <c r="A396" s="23" t="s">
        <v>812</v>
      </c>
      <c r="B396" s="23" t="s">
        <v>16</v>
      </c>
      <c r="C396" s="23" t="s">
        <v>508</v>
      </c>
      <c r="D396" s="23" t="s">
        <v>509</v>
      </c>
      <c r="E396" s="24" t="s">
        <v>813</v>
      </c>
      <c r="F396" s="15" t="n">
        <v>51</v>
      </c>
      <c r="G396" s="16" t="n">
        <v>57.5</v>
      </c>
      <c r="H396" s="16"/>
      <c r="I396" s="25"/>
      <c r="J396" s="18" t="n">
        <f aca="false">(F396*0.6+G396*0.4)+I396</f>
        <v>53.6</v>
      </c>
      <c r="K396" s="19" t="n">
        <f aca="false">RANK(J396,$J$244:$J$449)</f>
        <v>153</v>
      </c>
      <c r="L396" s="20"/>
    </row>
    <row r="397" customFormat="false" ht="24.95" hidden="false" customHeight="true" outlineLevel="0" collapsed="false">
      <c r="A397" s="23" t="s">
        <v>814</v>
      </c>
      <c r="B397" s="23" t="s">
        <v>16</v>
      </c>
      <c r="C397" s="23" t="s">
        <v>508</v>
      </c>
      <c r="D397" s="23" t="s">
        <v>509</v>
      </c>
      <c r="E397" s="24" t="s">
        <v>815</v>
      </c>
      <c r="F397" s="15" t="n">
        <v>39.5</v>
      </c>
      <c r="G397" s="16" t="n">
        <v>74.5</v>
      </c>
      <c r="H397" s="16"/>
      <c r="I397" s="25"/>
      <c r="J397" s="18" t="n">
        <f aca="false">(F397*0.6+G397*0.4)+I397</f>
        <v>53.5</v>
      </c>
      <c r="K397" s="19" t="n">
        <f aca="false">RANK(J397,$J$244:$J$449)</f>
        <v>154</v>
      </c>
      <c r="L397" s="20"/>
    </row>
    <row r="398" customFormat="false" ht="24.95" hidden="false" customHeight="true" outlineLevel="0" collapsed="false">
      <c r="A398" s="23" t="s">
        <v>816</v>
      </c>
      <c r="B398" s="23" t="s">
        <v>16</v>
      </c>
      <c r="C398" s="23" t="s">
        <v>508</v>
      </c>
      <c r="D398" s="23" t="s">
        <v>509</v>
      </c>
      <c r="E398" s="24" t="s">
        <v>817</v>
      </c>
      <c r="F398" s="15" t="n">
        <v>46.5</v>
      </c>
      <c r="G398" s="16" t="n">
        <v>64</v>
      </c>
      <c r="H398" s="16"/>
      <c r="I398" s="25"/>
      <c r="J398" s="18" t="n">
        <f aca="false">(F398*0.6+G398*0.4)+I398</f>
        <v>53.5</v>
      </c>
      <c r="K398" s="19" t="n">
        <f aca="false">RANK(J398,$J$244:$J$449)</f>
        <v>154</v>
      </c>
      <c r="L398" s="20"/>
    </row>
    <row r="399" customFormat="false" ht="24.95" hidden="false" customHeight="true" outlineLevel="0" collapsed="false">
      <c r="A399" s="23" t="s">
        <v>818</v>
      </c>
      <c r="B399" s="23" t="s">
        <v>16</v>
      </c>
      <c r="C399" s="23" t="s">
        <v>508</v>
      </c>
      <c r="D399" s="23" t="s">
        <v>509</v>
      </c>
      <c r="E399" s="24" t="s">
        <v>819</v>
      </c>
      <c r="F399" s="15" t="n">
        <v>47</v>
      </c>
      <c r="G399" s="16" t="n">
        <v>61.5</v>
      </c>
      <c r="H399" s="16"/>
      <c r="I399" s="25"/>
      <c r="J399" s="18" t="n">
        <f aca="false">(F399*0.6+G399*0.4)+I399</f>
        <v>52.8</v>
      </c>
      <c r="K399" s="19" t="n">
        <f aca="false">RANK(J399,$J$244:$J$449)</f>
        <v>156</v>
      </c>
      <c r="L399" s="20"/>
    </row>
    <row r="400" customFormat="false" ht="24.95" hidden="false" customHeight="true" outlineLevel="0" collapsed="false">
      <c r="A400" s="23" t="s">
        <v>820</v>
      </c>
      <c r="B400" s="23" t="s">
        <v>16</v>
      </c>
      <c r="C400" s="23" t="s">
        <v>508</v>
      </c>
      <c r="D400" s="23" t="s">
        <v>509</v>
      </c>
      <c r="E400" s="24" t="s">
        <v>821</v>
      </c>
      <c r="F400" s="15" t="n">
        <v>49</v>
      </c>
      <c r="G400" s="16" t="n">
        <v>58</v>
      </c>
      <c r="H400" s="16"/>
      <c r="I400" s="25"/>
      <c r="J400" s="18" t="n">
        <f aca="false">(F400*0.6+G400*0.4)+I400</f>
        <v>52.6</v>
      </c>
      <c r="K400" s="19" t="n">
        <f aca="false">RANK(J400,$J$244:$J$449)</f>
        <v>157</v>
      </c>
      <c r="L400" s="20"/>
    </row>
    <row r="401" customFormat="false" ht="24.95" hidden="false" customHeight="true" outlineLevel="0" collapsed="false">
      <c r="A401" s="13" t="s">
        <v>822</v>
      </c>
      <c r="B401" s="13" t="s">
        <v>16</v>
      </c>
      <c r="C401" s="13" t="s">
        <v>508</v>
      </c>
      <c r="D401" s="13" t="s">
        <v>509</v>
      </c>
      <c r="E401" s="14" t="s">
        <v>823</v>
      </c>
      <c r="F401" s="15" t="n">
        <v>47.5</v>
      </c>
      <c r="G401" s="16" t="n">
        <v>60</v>
      </c>
      <c r="H401" s="16"/>
      <c r="I401" s="21"/>
      <c r="J401" s="18" t="n">
        <f aca="false">(F401*0.6+G401*0.4)+I401</f>
        <v>52.5</v>
      </c>
      <c r="K401" s="19" t="n">
        <f aca="false">RANK(J401,$J$244:$J$449)</f>
        <v>158</v>
      </c>
      <c r="L401" s="20"/>
    </row>
    <row r="402" customFormat="false" ht="24.95" hidden="false" customHeight="true" outlineLevel="0" collapsed="false">
      <c r="A402" s="13" t="s">
        <v>824</v>
      </c>
      <c r="B402" s="13" t="s">
        <v>16</v>
      </c>
      <c r="C402" s="13" t="s">
        <v>508</v>
      </c>
      <c r="D402" s="13" t="s">
        <v>509</v>
      </c>
      <c r="E402" s="14" t="s">
        <v>825</v>
      </c>
      <c r="F402" s="15" t="n">
        <v>49</v>
      </c>
      <c r="G402" s="16" t="n">
        <v>57.5</v>
      </c>
      <c r="H402" s="16"/>
      <c r="I402" s="21"/>
      <c r="J402" s="18" t="n">
        <f aca="false">(F402*0.6+G402*0.4)+I402</f>
        <v>52.4</v>
      </c>
      <c r="K402" s="19" t="n">
        <f aca="false">RANK(J402,$J$244:$J$449)</f>
        <v>159</v>
      </c>
      <c r="L402" s="20"/>
    </row>
    <row r="403" customFormat="false" ht="24.95" hidden="false" customHeight="true" outlineLevel="0" collapsed="false">
      <c r="A403" s="13" t="s">
        <v>826</v>
      </c>
      <c r="B403" s="13" t="s">
        <v>16</v>
      </c>
      <c r="C403" s="13" t="s">
        <v>508</v>
      </c>
      <c r="D403" s="13" t="s">
        <v>509</v>
      </c>
      <c r="E403" s="14" t="s">
        <v>827</v>
      </c>
      <c r="F403" s="15" t="n">
        <v>47.5</v>
      </c>
      <c r="G403" s="16" t="n">
        <v>56.5</v>
      </c>
      <c r="H403" s="16"/>
      <c r="I403" s="17" t="s">
        <v>20</v>
      </c>
      <c r="J403" s="18" t="n">
        <f aca="false">(F403*0.6+G403*0.4)+I403</f>
        <v>52.1</v>
      </c>
      <c r="K403" s="19" t="n">
        <f aca="false">RANK(J403,$J$244:$J$449)</f>
        <v>160</v>
      </c>
      <c r="L403" s="20"/>
    </row>
    <row r="404" customFormat="false" ht="24.95" hidden="false" customHeight="true" outlineLevel="0" collapsed="false">
      <c r="A404" s="13" t="s">
        <v>828</v>
      </c>
      <c r="B404" s="13" t="s">
        <v>32</v>
      </c>
      <c r="C404" s="13" t="s">
        <v>508</v>
      </c>
      <c r="D404" s="13" t="s">
        <v>509</v>
      </c>
      <c r="E404" s="14" t="s">
        <v>829</v>
      </c>
      <c r="F404" s="15" t="n">
        <v>56.5</v>
      </c>
      <c r="G404" s="16" t="n">
        <v>45.5</v>
      </c>
      <c r="H404" s="16"/>
      <c r="I404" s="21"/>
      <c r="J404" s="18" t="n">
        <f aca="false">(F404*0.6+G404*0.4)+I404</f>
        <v>52.1</v>
      </c>
      <c r="K404" s="19" t="n">
        <f aca="false">RANK(J404,$J$244:$J$449)</f>
        <v>161</v>
      </c>
      <c r="L404" s="20"/>
    </row>
    <row r="405" customFormat="false" ht="24.95" hidden="false" customHeight="true" outlineLevel="0" collapsed="false">
      <c r="A405" s="23" t="s">
        <v>830</v>
      </c>
      <c r="B405" s="23" t="s">
        <v>16</v>
      </c>
      <c r="C405" s="23" t="s">
        <v>508</v>
      </c>
      <c r="D405" s="23" t="s">
        <v>509</v>
      </c>
      <c r="E405" s="24" t="s">
        <v>831</v>
      </c>
      <c r="F405" s="15" t="n">
        <v>47</v>
      </c>
      <c r="G405" s="16" t="n">
        <v>58</v>
      </c>
      <c r="H405" s="16"/>
      <c r="I405" s="25"/>
      <c r="J405" s="18" t="n">
        <f aca="false">(F405*0.6+G405*0.4)+I405</f>
        <v>51.4</v>
      </c>
      <c r="K405" s="19" t="n">
        <f aca="false">RANK(J405,$J$244:$J$449)</f>
        <v>162</v>
      </c>
      <c r="L405" s="20"/>
    </row>
    <row r="406" customFormat="false" ht="24.95" hidden="false" customHeight="true" outlineLevel="0" collapsed="false">
      <c r="A406" s="13" t="s">
        <v>832</v>
      </c>
      <c r="B406" s="13" t="s">
        <v>32</v>
      </c>
      <c r="C406" s="13" t="s">
        <v>508</v>
      </c>
      <c r="D406" s="13" t="s">
        <v>509</v>
      </c>
      <c r="E406" s="14" t="s">
        <v>833</v>
      </c>
      <c r="F406" s="15" t="n">
        <v>47.5</v>
      </c>
      <c r="G406" s="16" t="n">
        <v>56.5</v>
      </c>
      <c r="H406" s="16"/>
      <c r="I406" s="21"/>
      <c r="J406" s="18" t="n">
        <f aca="false">(F406*0.6+G406*0.4)+I406</f>
        <v>51.1</v>
      </c>
      <c r="K406" s="19" t="n">
        <f aca="false">RANK(J406,$J$244:$J$449)</f>
        <v>163</v>
      </c>
      <c r="L406" s="20"/>
    </row>
    <row r="407" customFormat="false" ht="24.95" hidden="false" customHeight="true" outlineLevel="0" collapsed="false">
      <c r="A407" s="23" t="s">
        <v>834</v>
      </c>
      <c r="B407" s="23" t="s">
        <v>16</v>
      </c>
      <c r="C407" s="23" t="s">
        <v>508</v>
      </c>
      <c r="D407" s="23" t="s">
        <v>509</v>
      </c>
      <c r="E407" s="24" t="s">
        <v>835</v>
      </c>
      <c r="F407" s="15" t="n">
        <v>42</v>
      </c>
      <c r="G407" s="16" t="n">
        <v>63.5</v>
      </c>
      <c r="H407" s="16"/>
      <c r="I407" s="25"/>
      <c r="J407" s="18" t="n">
        <f aca="false">(F407*0.6+G407*0.4)+I407</f>
        <v>50.6</v>
      </c>
      <c r="K407" s="19" t="n">
        <f aca="false">RANK(J407,$J$244:$J$449)</f>
        <v>164</v>
      </c>
      <c r="L407" s="20"/>
    </row>
    <row r="408" customFormat="false" ht="24.95" hidden="false" customHeight="true" outlineLevel="0" collapsed="false">
      <c r="A408" s="23" t="s">
        <v>836</v>
      </c>
      <c r="B408" s="23" t="s">
        <v>16</v>
      </c>
      <c r="C408" s="23" t="s">
        <v>508</v>
      </c>
      <c r="D408" s="23" t="s">
        <v>509</v>
      </c>
      <c r="E408" s="24" t="s">
        <v>837</v>
      </c>
      <c r="F408" s="15" t="n">
        <v>51.5</v>
      </c>
      <c r="G408" s="16" t="n">
        <v>48.5</v>
      </c>
      <c r="H408" s="16"/>
      <c r="I408" s="25"/>
      <c r="J408" s="18" t="n">
        <f aca="false">(F408*0.6+G408*0.4)+I408</f>
        <v>50.3</v>
      </c>
      <c r="K408" s="19" t="n">
        <f aca="false">RANK(J408,$J$244:$J$449)</f>
        <v>165</v>
      </c>
      <c r="L408" s="20"/>
    </row>
    <row r="409" customFormat="false" ht="24.95" hidden="false" customHeight="true" outlineLevel="0" collapsed="false">
      <c r="A409" s="23" t="s">
        <v>838</v>
      </c>
      <c r="B409" s="23" t="s">
        <v>16</v>
      </c>
      <c r="C409" s="23" t="s">
        <v>508</v>
      </c>
      <c r="D409" s="23" t="s">
        <v>509</v>
      </c>
      <c r="E409" s="24" t="s">
        <v>839</v>
      </c>
      <c r="F409" s="15" t="n">
        <v>48</v>
      </c>
      <c r="G409" s="16" t="n">
        <v>53</v>
      </c>
      <c r="H409" s="16"/>
      <c r="I409" s="25"/>
      <c r="J409" s="18" t="n">
        <f aca="false">(F409*0.6+G409*0.4)+I409</f>
        <v>50</v>
      </c>
      <c r="K409" s="19" t="n">
        <f aca="false">RANK(J409,$J$244:$J$449)</f>
        <v>166</v>
      </c>
      <c r="L409" s="20"/>
    </row>
    <row r="410" customFormat="false" ht="24.95" hidden="false" customHeight="true" outlineLevel="0" collapsed="false">
      <c r="A410" s="23" t="s">
        <v>840</v>
      </c>
      <c r="B410" s="23" t="s">
        <v>16</v>
      </c>
      <c r="C410" s="23" t="s">
        <v>508</v>
      </c>
      <c r="D410" s="23" t="s">
        <v>509</v>
      </c>
      <c r="E410" s="24" t="s">
        <v>841</v>
      </c>
      <c r="F410" s="15" t="n">
        <v>44</v>
      </c>
      <c r="G410" s="16" t="n">
        <v>57.5</v>
      </c>
      <c r="H410" s="16"/>
      <c r="I410" s="25"/>
      <c r="J410" s="18" t="n">
        <f aca="false">(F410*0.6+G410*0.4)+I410</f>
        <v>49.4</v>
      </c>
      <c r="K410" s="19" t="n">
        <f aca="false">RANK(J410,$J$244:$J$449)</f>
        <v>167</v>
      </c>
      <c r="L410" s="20"/>
    </row>
    <row r="411" customFormat="false" ht="24.95" hidden="false" customHeight="true" outlineLevel="0" collapsed="false">
      <c r="A411" s="23" t="s">
        <v>842</v>
      </c>
      <c r="B411" s="23" t="s">
        <v>16</v>
      </c>
      <c r="C411" s="23" t="s">
        <v>508</v>
      </c>
      <c r="D411" s="23" t="s">
        <v>509</v>
      </c>
      <c r="E411" s="24" t="s">
        <v>843</v>
      </c>
      <c r="F411" s="15" t="n">
        <v>46</v>
      </c>
      <c r="G411" s="16" t="n">
        <v>54.5</v>
      </c>
      <c r="H411" s="16"/>
      <c r="I411" s="25"/>
      <c r="J411" s="18" t="n">
        <f aca="false">(F411*0.6+G411*0.4)+I411</f>
        <v>49.4</v>
      </c>
      <c r="K411" s="19" t="n">
        <f aca="false">RANK(J411,$J$244:$J$449)</f>
        <v>167</v>
      </c>
      <c r="L411" s="20"/>
    </row>
    <row r="412" customFormat="false" ht="24.95" hidden="false" customHeight="true" outlineLevel="0" collapsed="false">
      <c r="A412" s="13" t="s">
        <v>844</v>
      </c>
      <c r="B412" s="13" t="s">
        <v>16</v>
      </c>
      <c r="C412" s="13" t="s">
        <v>508</v>
      </c>
      <c r="D412" s="13" t="s">
        <v>509</v>
      </c>
      <c r="E412" s="14" t="s">
        <v>845</v>
      </c>
      <c r="F412" s="15" t="n">
        <v>42</v>
      </c>
      <c r="G412" s="16" t="n">
        <v>44.5</v>
      </c>
      <c r="H412" s="16"/>
      <c r="I412" s="21" t="s">
        <v>579</v>
      </c>
      <c r="J412" s="18" t="n">
        <f aca="false">(F412*0.6+G412*0.4)+I412</f>
        <v>49</v>
      </c>
      <c r="K412" s="19" t="n">
        <f aca="false">RANK(J412,$J$244:$J$449)</f>
        <v>169</v>
      </c>
      <c r="L412" s="20"/>
    </row>
    <row r="413" customFormat="false" ht="24.95" hidden="false" customHeight="true" outlineLevel="0" collapsed="false">
      <c r="A413" s="13" t="s">
        <v>846</v>
      </c>
      <c r="B413" s="13" t="s">
        <v>32</v>
      </c>
      <c r="C413" s="13" t="s">
        <v>508</v>
      </c>
      <c r="D413" s="13" t="s">
        <v>509</v>
      </c>
      <c r="E413" s="14" t="s">
        <v>847</v>
      </c>
      <c r="F413" s="15" t="n">
        <v>42</v>
      </c>
      <c r="G413" s="16" t="n">
        <v>56</v>
      </c>
      <c r="H413" s="16"/>
      <c r="I413" s="17" t="s">
        <v>20</v>
      </c>
      <c r="J413" s="18" t="n">
        <f aca="false">(F413*0.6+G413*0.4)+I413</f>
        <v>48.6</v>
      </c>
      <c r="K413" s="19" t="n">
        <f aca="false">RANK(J413,$J$244:$J$449)</f>
        <v>170</v>
      </c>
      <c r="L413" s="20"/>
    </row>
    <row r="414" customFormat="false" ht="24.95" hidden="false" customHeight="true" outlineLevel="0" collapsed="false">
      <c r="A414" s="13" t="s">
        <v>848</v>
      </c>
      <c r="B414" s="13" t="s">
        <v>16</v>
      </c>
      <c r="C414" s="13" t="s">
        <v>508</v>
      </c>
      <c r="D414" s="13" t="s">
        <v>509</v>
      </c>
      <c r="E414" s="14" t="s">
        <v>849</v>
      </c>
      <c r="F414" s="15" t="n">
        <v>57</v>
      </c>
      <c r="G414" s="16" t="n">
        <v>34.5</v>
      </c>
      <c r="H414" s="16"/>
      <c r="I414" s="21"/>
      <c r="J414" s="18" t="n">
        <f aca="false">(F414*0.6+G414*0.4)+I414</f>
        <v>48</v>
      </c>
      <c r="K414" s="19" t="n">
        <f aca="false">RANK(J414,$J$244:$J$449)</f>
        <v>171</v>
      </c>
      <c r="L414" s="20"/>
    </row>
    <row r="415" customFormat="false" ht="24.95" hidden="false" customHeight="true" outlineLevel="0" collapsed="false">
      <c r="A415" s="23" t="s">
        <v>850</v>
      </c>
      <c r="B415" s="23" t="s">
        <v>16</v>
      </c>
      <c r="C415" s="23" t="s">
        <v>508</v>
      </c>
      <c r="D415" s="23" t="s">
        <v>509</v>
      </c>
      <c r="E415" s="24" t="s">
        <v>851</v>
      </c>
      <c r="F415" s="15" t="n">
        <v>45.5</v>
      </c>
      <c r="G415" s="16" t="n">
        <v>48.5</v>
      </c>
      <c r="H415" s="16"/>
      <c r="I415" s="25"/>
      <c r="J415" s="18" t="n">
        <f aca="false">(F415*0.6+G415*0.4)+I415</f>
        <v>46.7</v>
      </c>
      <c r="K415" s="19" t="n">
        <f aca="false">RANK(J415,$J$244:$J$449)</f>
        <v>172</v>
      </c>
      <c r="L415" s="20"/>
    </row>
    <row r="416" customFormat="false" ht="24.95" hidden="false" customHeight="true" outlineLevel="0" collapsed="false">
      <c r="A416" s="23" t="s">
        <v>852</v>
      </c>
      <c r="B416" s="23" t="s">
        <v>16</v>
      </c>
      <c r="C416" s="23" t="s">
        <v>508</v>
      </c>
      <c r="D416" s="23" t="s">
        <v>509</v>
      </c>
      <c r="E416" s="24" t="s">
        <v>853</v>
      </c>
      <c r="F416" s="15" t="n">
        <v>45.5</v>
      </c>
      <c r="G416" s="16" t="n">
        <v>47.5</v>
      </c>
      <c r="H416" s="16"/>
      <c r="I416" s="25"/>
      <c r="J416" s="18" t="n">
        <f aca="false">(F416*0.6+G416*0.4)+I416</f>
        <v>46.3</v>
      </c>
      <c r="K416" s="19" t="n">
        <f aca="false">RANK(J416,$J$244:$J$449)</f>
        <v>173</v>
      </c>
      <c r="L416" s="20"/>
    </row>
    <row r="417" customFormat="false" ht="24.95" hidden="false" customHeight="true" outlineLevel="0" collapsed="false">
      <c r="A417" s="23" t="s">
        <v>854</v>
      </c>
      <c r="B417" s="23" t="s">
        <v>16</v>
      </c>
      <c r="C417" s="23" t="s">
        <v>508</v>
      </c>
      <c r="D417" s="23" t="s">
        <v>509</v>
      </c>
      <c r="E417" s="24" t="s">
        <v>855</v>
      </c>
      <c r="F417" s="15" t="n">
        <v>39.5</v>
      </c>
      <c r="G417" s="16" t="n">
        <v>56</v>
      </c>
      <c r="H417" s="16"/>
      <c r="I417" s="25"/>
      <c r="J417" s="18" t="n">
        <f aca="false">(F417*0.6+G417*0.4)+I417</f>
        <v>46.1</v>
      </c>
      <c r="K417" s="19" t="n">
        <f aca="false">RANK(J417,$J$244:$J$449)</f>
        <v>174</v>
      </c>
      <c r="L417" s="20"/>
    </row>
    <row r="418" customFormat="false" ht="24.95" hidden="false" customHeight="true" outlineLevel="0" collapsed="false">
      <c r="A418" s="13" t="s">
        <v>856</v>
      </c>
      <c r="B418" s="13" t="s">
        <v>32</v>
      </c>
      <c r="C418" s="13" t="s">
        <v>508</v>
      </c>
      <c r="D418" s="13" t="s">
        <v>509</v>
      </c>
      <c r="E418" s="14" t="s">
        <v>857</v>
      </c>
      <c r="F418" s="15" t="n">
        <v>39.5</v>
      </c>
      <c r="G418" s="16" t="n">
        <v>50</v>
      </c>
      <c r="H418" s="16"/>
      <c r="I418" s="21" t="s">
        <v>20</v>
      </c>
      <c r="J418" s="18" t="n">
        <f aca="false">(F418*0.6+G418*0.4)+I418</f>
        <v>44.7</v>
      </c>
      <c r="K418" s="19" t="n">
        <f aca="false">RANK(J418,$J$244:$J$449)</f>
        <v>175</v>
      </c>
      <c r="L418" s="20"/>
    </row>
    <row r="419" customFormat="false" ht="24.95" hidden="false" customHeight="true" outlineLevel="0" collapsed="false">
      <c r="A419" s="23" t="s">
        <v>858</v>
      </c>
      <c r="B419" s="23" t="s">
        <v>16</v>
      </c>
      <c r="C419" s="23" t="s">
        <v>508</v>
      </c>
      <c r="D419" s="23" t="s">
        <v>509</v>
      </c>
      <c r="E419" s="24" t="s">
        <v>859</v>
      </c>
      <c r="F419" s="15" t="n">
        <v>37.5</v>
      </c>
      <c r="G419" s="16" t="n">
        <v>55.5</v>
      </c>
      <c r="H419" s="16"/>
      <c r="I419" s="25"/>
      <c r="J419" s="18" t="n">
        <f aca="false">(F419*0.6+G419*0.4)+I419</f>
        <v>44.7</v>
      </c>
      <c r="K419" s="19" t="n">
        <f aca="false">RANK(J419,$J$244:$J$449)</f>
        <v>175</v>
      </c>
      <c r="L419" s="20"/>
    </row>
    <row r="420" customFormat="false" ht="24.95" hidden="false" customHeight="true" outlineLevel="0" collapsed="false">
      <c r="A420" s="13" t="s">
        <v>860</v>
      </c>
      <c r="B420" s="13" t="s">
        <v>16</v>
      </c>
      <c r="C420" s="13" t="s">
        <v>508</v>
      </c>
      <c r="D420" s="13" t="s">
        <v>509</v>
      </c>
      <c r="E420" s="14" t="s">
        <v>861</v>
      </c>
      <c r="F420" s="15" t="n">
        <v>43</v>
      </c>
      <c r="G420" s="16" t="n">
        <v>44</v>
      </c>
      <c r="H420" s="16"/>
      <c r="I420" s="21" t="s">
        <v>20</v>
      </c>
      <c r="J420" s="18" t="n">
        <f aca="false">(F420*0.6+G420*0.4)+I420</f>
        <v>44.4</v>
      </c>
      <c r="K420" s="19" t="n">
        <f aca="false">RANK(J420,$J$244:$J$449)</f>
        <v>177</v>
      </c>
      <c r="L420" s="20"/>
    </row>
    <row r="421" customFormat="false" ht="24.95" hidden="false" customHeight="true" outlineLevel="0" collapsed="false">
      <c r="A421" s="23" t="s">
        <v>862</v>
      </c>
      <c r="B421" s="23" t="s">
        <v>16</v>
      </c>
      <c r="C421" s="23" t="s">
        <v>508</v>
      </c>
      <c r="D421" s="23" t="s">
        <v>509</v>
      </c>
      <c r="E421" s="24" t="s">
        <v>863</v>
      </c>
      <c r="F421" s="15" t="n">
        <v>42.5</v>
      </c>
      <c r="G421" s="16" t="n">
        <v>47</v>
      </c>
      <c r="H421" s="16"/>
      <c r="I421" s="25"/>
      <c r="J421" s="18" t="n">
        <f aca="false">(F421*0.6+G421*0.4)+I421</f>
        <v>44.3</v>
      </c>
      <c r="K421" s="19" t="n">
        <f aca="false">RANK(J421,$J$244:$J$449)</f>
        <v>178</v>
      </c>
      <c r="L421" s="20"/>
    </row>
    <row r="422" customFormat="false" ht="24.95" hidden="false" customHeight="true" outlineLevel="0" collapsed="false">
      <c r="A422" s="13" t="s">
        <v>864</v>
      </c>
      <c r="B422" s="13" t="s">
        <v>32</v>
      </c>
      <c r="C422" s="13" t="s">
        <v>508</v>
      </c>
      <c r="D422" s="13" t="s">
        <v>509</v>
      </c>
      <c r="E422" s="14" t="s">
        <v>865</v>
      </c>
      <c r="F422" s="15" t="n">
        <v>67</v>
      </c>
      <c r="G422" s="16"/>
      <c r="H422" s="16"/>
      <c r="I422" s="21"/>
      <c r="J422" s="18" t="n">
        <f aca="false">(F422*0.6+G422*0.4)+I422</f>
        <v>40.2</v>
      </c>
      <c r="K422" s="19" t="n">
        <f aca="false">RANK(J422,$J$244:$J$449)</f>
        <v>179</v>
      </c>
      <c r="L422" s="22" t="s">
        <v>500</v>
      </c>
    </row>
    <row r="423" customFormat="false" ht="24.95" hidden="false" customHeight="true" outlineLevel="0" collapsed="false">
      <c r="A423" s="13" t="s">
        <v>866</v>
      </c>
      <c r="B423" s="13" t="s">
        <v>16</v>
      </c>
      <c r="C423" s="13" t="s">
        <v>508</v>
      </c>
      <c r="D423" s="13" t="s">
        <v>509</v>
      </c>
      <c r="E423" s="14" t="s">
        <v>867</v>
      </c>
      <c r="F423" s="15" t="n">
        <v>36.5</v>
      </c>
      <c r="G423" s="16" t="n">
        <v>45.5</v>
      </c>
      <c r="H423" s="16"/>
      <c r="I423" s="21"/>
      <c r="J423" s="18" t="n">
        <f aca="false">(F423*0.6+G423*0.4)+I423</f>
        <v>40.1</v>
      </c>
      <c r="K423" s="19" t="n">
        <f aca="false">RANK(J423,$J$244:$J$449)</f>
        <v>180</v>
      </c>
      <c r="L423" s="20"/>
    </row>
    <row r="424" customFormat="false" ht="24.95" hidden="false" customHeight="true" outlineLevel="0" collapsed="false">
      <c r="A424" s="13" t="s">
        <v>868</v>
      </c>
      <c r="B424" s="13" t="s">
        <v>32</v>
      </c>
      <c r="C424" s="13" t="s">
        <v>508</v>
      </c>
      <c r="D424" s="13" t="s">
        <v>509</v>
      </c>
      <c r="E424" s="14" t="s">
        <v>869</v>
      </c>
      <c r="F424" s="15" t="n">
        <v>34</v>
      </c>
      <c r="G424" s="16" t="n">
        <v>28.5</v>
      </c>
      <c r="H424" s="16"/>
      <c r="I424" s="21"/>
      <c r="J424" s="18" t="n">
        <f aca="false">(F424*0.6+G424*0.4)+I424</f>
        <v>31.8</v>
      </c>
      <c r="K424" s="19" t="n">
        <f aca="false">RANK(J424,$J$244:$J$449)</f>
        <v>181</v>
      </c>
      <c r="L424" s="20"/>
    </row>
    <row r="425" customFormat="false" ht="24.95" hidden="false" customHeight="true" outlineLevel="0" collapsed="false">
      <c r="A425" s="13" t="s">
        <v>870</v>
      </c>
      <c r="B425" s="13" t="s">
        <v>32</v>
      </c>
      <c r="C425" s="13" t="s">
        <v>508</v>
      </c>
      <c r="D425" s="13" t="s">
        <v>509</v>
      </c>
      <c r="E425" s="14" t="s">
        <v>871</v>
      </c>
      <c r="F425" s="15" t="n">
        <v>46.5</v>
      </c>
      <c r="G425" s="16"/>
      <c r="H425" s="16"/>
      <c r="I425" s="21"/>
      <c r="J425" s="18" t="n">
        <f aca="false">(F425*0.6+G425*0.4)+I425</f>
        <v>27.9</v>
      </c>
      <c r="K425" s="19" t="n">
        <f aca="false">RANK(J425,$J$244:$J$449)</f>
        <v>182</v>
      </c>
      <c r="L425" s="22" t="s">
        <v>500</v>
      </c>
    </row>
    <row r="426" customFormat="false" ht="24.95" hidden="false" customHeight="true" outlineLevel="0" collapsed="false">
      <c r="A426" s="23" t="s">
        <v>872</v>
      </c>
      <c r="B426" s="23" t="s">
        <v>32</v>
      </c>
      <c r="C426" s="23" t="s">
        <v>508</v>
      </c>
      <c r="D426" s="23" t="s">
        <v>509</v>
      </c>
      <c r="E426" s="24" t="s">
        <v>873</v>
      </c>
      <c r="F426" s="15" t="n">
        <v>44</v>
      </c>
      <c r="G426" s="16"/>
      <c r="H426" s="16"/>
      <c r="I426" s="25"/>
      <c r="J426" s="18" t="n">
        <f aca="false">(F426*0.6+G426*0.4)+I426</f>
        <v>26.4</v>
      </c>
      <c r="K426" s="19" t="n">
        <f aca="false">RANK(J426,$J$244:$J$449)</f>
        <v>183</v>
      </c>
      <c r="L426" s="22" t="s">
        <v>500</v>
      </c>
    </row>
    <row r="427" customFormat="false" ht="24.95" hidden="false" customHeight="true" outlineLevel="0" collapsed="false">
      <c r="A427" s="13" t="s">
        <v>874</v>
      </c>
      <c r="B427" s="13" t="s">
        <v>16</v>
      </c>
      <c r="C427" s="13" t="s">
        <v>508</v>
      </c>
      <c r="D427" s="13" t="s">
        <v>509</v>
      </c>
      <c r="E427" s="14" t="s">
        <v>875</v>
      </c>
      <c r="F427" s="15"/>
      <c r="G427" s="16"/>
      <c r="H427" s="16"/>
      <c r="I427" s="21" t="s">
        <v>20</v>
      </c>
      <c r="J427" s="18" t="n">
        <f aca="false">(F427*0.6+G427*0.4)+I427</f>
        <v>1</v>
      </c>
      <c r="K427" s="19" t="n">
        <f aca="false">RANK(J427,$J$244:$J$449)</f>
        <v>184</v>
      </c>
      <c r="L427" s="22" t="s">
        <v>176</v>
      </c>
    </row>
    <row r="428" customFormat="false" ht="24.95" hidden="false" customHeight="true" outlineLevel="0" collapsed="false">
      <c r="A428" s="13" t="s">
        <v>876</v>
      </c>
      <c r="B428" s="13" t="s">
        <v>16</v>
      </c>
      <c r="C428" s="13" t="s">
        <v>508</v>
      </c>
      <c r="D428" s="13" t="s">
        <v>509</v>
      </c>
      <c r="E428" s="14" t="s">
        <v>877</v>
      </c>
      <c r="F428" s="15"/>
      <c r="G428" s="16"/>
      <c r="H428" s="16"/>
      <c r="I428" s="21"/>
      <c r="J428" s="18"/>
      <c r="K428" s="19"/>
      <c r="L428" s="22" t="s">
        <v>176</v>
      </c>
    </row>
    <row r="429" customFormat="false" ht="24.95" hidden="false" customHeight="true" outlineLevel="0" collapsed="false">
      <c r="A429" s="13" t="s">
        <v>878</v>
      </c>
      <c r="B429" s="13" t="s">
        <v>16</v>
      </c>
      <c r="C429" s="13" t="s">
        <v>508</v>
      </c>
      <c r="D429" s="13" t="s">
        <v>509</v>
      </c>
      <c r="E429" s="14" t="s">
        <v>879</v>
      </c>
      <c r="F429" s="15"/>
      <c r="G429" s="16"/>
      <c r="H429" s="16"/>
      <c r="I429" s="21"/>
      <c r="J429" s="18"/>
      <c r="K429" s="19"/>
      <c r="L429" s="22" t="s">
        <v>176</v>
      </c>
    </row>
    <row r="430" customFormat="false" ht="24.95" hidden="false" customHeight="true" outlineLevel="0" collapsed="false">
      <c r="A430" s="13" t="s">
        <v>880</v>
      </c>
      <c r="B430" s="13" t="s">
        <v>16</v>
      </c>
      <c r="C430" s="13" t="s">
        <v>508</v>
      </c>
      <c r="D430" s="13" t="s">
        <v>509</v>
      </c>
      <c r="E430" s="14" t="s">
        <v>881</v>
      </c>
      <c r="F430" s="15"/>
      <c r="G430" s="16"/>
      <c r="H430" s="16"/>
      <c r="I430" s="17"/>
      <c r="J430" s="18"/>
      <c r="K430" s="19"/>
      <c r="L430" s="22" t="s">
        <v>176</v>
      </c>
    </row>
    <row r="431" customFormat="false" ht="24.95" hidden="false" customHeight="true" outlineLevel="0" collapsed="false">
      <c r="A431" s="13" t="s">
        <v>882</v>
      </c>
      <c r="B431" s="13" t="s">
        <v>16</v>
      </c>
      <c r="C431" s="13" t="s">
        <v>508</v>
      </c>
      <c r="D431" s="13" t="s">
        <v>509</v>
      </c>
      <c r="E431" s="14" t="s">
        <v>883</v>
      </c>
      <c r="F431" s="15"/>
      <c r="G431" s="16"/>
      <c r="H431" s="16"/>
      <c r="I431" s="21"/>
      <c r="J431" s="18"/>
      <c r="K431" s="19"/>
      <c r="L431" s="22" t="s">
        <v>176</v>
      </c>
    </row>
    <row r="432" customFormat="false" ht="24.95" hidden="false" customHeight="true" outlineLevel="0" collapsed="false">
      <c r="A432" s="13" t="s">
        <v>884</v>
      </c>
      <c r="B432" s="13" t="s">
        <v>16</v>
      </c>
      <c r="C432" s="13" t="s">
        <v>508</v>
      </c>
      <c r="D432" s="13" t="s">
        <v>509</v>
      </c>
      <c r="E432" s="14" t="s">
        <v>885</v>
      </c>
      <c r="F432" s="15"/>
      <c r="G432" s="16"/>
      <c r="H432" s="16"/>
      <c r="I432" s="21"/>
      <c r="J432" s="18"/>
      <c r="K432" s="19"/>
      <c r="L432" s="22" t="s">
        <v>176</v>
      </c>
    </row>
    <row r="433" customFormat="false" ht="24.95" hidden="false" customHeight="true" outlineLevel="0" collapsed="false">
      <c r="A433" s="13" t="s">
        <v>886</v>
      </c>
      <c r="B433" s="13" t="s">
        <v>16</v>
      </c>
      <c r="C433" s="13" t="s">
        <v>508</v>
      </c>
      <c r="D433" s="13" t="s">
        <v>509</v>
      </c>
      <c r="E433" s="14" t="s">
        <v>887</v>
      </c>
      <c r="F433" s="15"/>
      <c r="G433" s="16"/>
      <c r="H433" s="16"/>
      <c r="I433" s="21"/>
      <c r="J433" s="18"/>
      <c r="K433" s="19"/>
      <c r="L433" s="22" t="s">
        <v>176</v>
      </c>
    </row>
    <row r="434" customFormat="false" ht="24.95" hidden="false" customHeight="true" outlineLevel="0" collapsed="false">
      <c r="A434" s="13" t="s">
        <v>888</v>
      </c>
      <c r="B434" s="13" t="s">
        <v>16</v>
      </c>
      <c r="C434" s="13" t="s">
        <v>508</v>
      </c>
      <c r="D434" s="13" t="s">
        <v>509</v>
      </c>
      <c r="E434" s="14" t="s">
        <v>889</v>
      </c>
      <c r="F434" s="15"/>
      <c r="G434" s="16"/>
      <c r="H434" s="16"/>
      <c r="I434" s="17"/>
      <c r="J434" s="18"/>
      <c r="K434" s="19"/>
      <c r="L434" s="22" t="s">
        <v>176</v>
      </c>
    </row>
    <row r="435" customFormat="false" ht="24.95" hidden="false" customHeight="true" outlineLevel="0" collapsed="false">
      <c r="A435" s="13" t="s">
        <v>890</v>
      </c>
      <c r="B435" s="13" t="s">
        <v>32</v>
      </c>
      <c r="C435" s="13" t="s">
        <v>508</v>
      </c>
      <c r="D435" s="13" t="s">
        <v>509</v>
      </c>
      <c r="E435" s="14" t="s">
        <v>891</v>
      </c>
      <c r="F435" s="15"/>
      <c r="G435" s="16"/>
      <c r="H435" s="16"/>
      <c r="I435" s="21"/>
      <c r="J435" s="18"/>
      <c r="K435" s="19"/>
      <c r="L435" s="22" t="s">
        <v>176</v>
      </c>
    </row>
    <row r="436" customFormat="false" ht="24.95" hidden="false" customHeight="true" outlineLevel="0" collapsed="false">
      <c r="A436" s="13" t="s">
        <v>892</v>
      </c>
      <c r="B436" s="13" t="s">
        <v>16</v>
      </c>
      <c r="C436" s="13" t="s">
        <v>508</v>
      </c>
      <c r="D436" s="13" t="s">
        <v>509</v>
      </c>
      <c r="E436" s="14" t="s">
        <v>893</v>
      </c>
      <c r="F436" s="15"/>
      <c r="G436" s="16"/>
      <c r="H436" s="16"/>
      <c r="I436" s="17"/>
      <c r="J436" s="18"/>
      <c r="K436" s="19"/>
      <c r="L436" s="22" t="s">
        <v>176</v>
      </c>
    </row>
    <row r="437" customFormat="false" ht="24.95" hidden="false" customHeight="true" outlineLevel="0" collapsed="false">
      <c r="A437" s="13" t="s">
        <v>894</v>
      </c>
      <c r="B437" s="13" t="s">
        <v>16</v>
      </c>
      <c r="C437" s="13" t="s">
        <v>508</v>
      </c>
      <c r="D437" s="13" t="s">
        <v>509</v>
      </c>
      <c r="E437" s="14" t="s">
        <v>895</v>
      </c>
      <c r="F437" s="15"/>
      <c r="G437" s="16"/>
      <c r="H437" s="16"/>
      <c r="I437" s="21"/>
      <c r="J437" s="18"/>
      <c r="K437" s="19"/>
      <c r="L437" s="22" t="s">
        <v>176</v>
      </c>
    </row>
    <row r="438" customFormat="false" ht="24.95" hidden="false" customHeight="true" outlineLevel="0" collapsed="false">
      <c r="A438" s="13" t="s">
        <v>896</v>
      </c>
      <c r="B438" s="13" t="s">
        <v>16</v>
      </c>
      <c r="C438" s="13" t="s">
        <v>508</v>
      </c>
      <c r="D438" s="13" t="s">
        <v>509</v>
      </c>
      <c r="E438" s="14" t="s">
        <v>897</v>
      </c>
      <c r="F438" s="15"/>
      <c r="G438" s="16"/>
      <c r="H438" s="16"/>
      <c r="I438" s="21"/>
      <c r="J438" s="18"/>
      <c r="K438" s="19"/>
      <c r="L438" s="22" t="s">
        <v>176</v>
      </c>
    </row>
    <row r="439" customFormat="false" ht="24.95" hidden="false" customHeight="true" outlineLevel="0" collapsed="false">
      <c r="A439" s="13" t="s">
        <v>898</v>
      </c>
      <c r="B439" s="13" t="s">
        <v>16</v>
      </c>
      <c r="C439" s="13" t="s">
        <v>508</v>
      </c>
      <c r="D439" s="13" t="s">
        <v>509</v>
      </c>
      <c r="E439" s="14" t="s">
        <v>899</v>
      </c>
      <c r="F439" s="15"/>
      <c r="G439" s="16"/>
      <c r="H439" s="16"/>
      <c r="I439" s="21"/>
      <c r="J439" s="18"/>
      <c r="K439" s="19"/>
      <c r="L439" s="22" t="s">
        <v>176</v>
      </c>
    </row>
    <row r="440" customFormat="false" ht="24.95" hidden="false" customHeight="true" outlineLevel="0" collapsed="false">
      <c r="A440" s="13" t="s">
        <v>900</v>
      </c>
      <c r="B440" s="13" t="s">
        <v>32</v>
      </c>
      <c r="C440" s="13" t="s">
        <v>508</v>
      </c>
      <c r="D440" s="13" t="s">
        <v>509</v>
      </c>
      <c r="E440" s="14" t="s">
        <v>901</v>
      </c>
      <c r="F440" s="15"/>
      <c r="G440" s="16"/>
      <c r="H440" s="16"/>
      <c r="I440" s="21"/>
      <c r="J440" s="18"/>
      <c r="K440" s="19"/>
      <c r="L440" s="22" t="s">
        <v>176</v>
      </c>
    </row>
    <row r="441" customFormat="false" ht="24.95" hidden="false" customHeight="true" outlineLevel="0" collapsed="false">
      <c r="A441" s="13" t="s">
        <v>902</v>
      </c>
      <c r="B441" s="13" t="s">
        <v>32</v>
      </c>
      <c r="C441" s="13" t="s">
        <v>508</v>
      </c>
      <c r="D441" s="13" t="s">
        <v>509</v>
      </c>
      <c r="E441" s="14" t="s">
        <v>903</v>
      </c>
      <c r="F441" s="15"/>
      <c r="G441" s="16"/>
      <c r="H441" s="16"/>
      <c r="I441" s="21"/>
      <c r="J441" s="18"/>
      <c r="K441" s="19"/>
      <c r="L441" s="22" t="s">
        <v>176</v>
      </c>
    </row>
    <row r="442" customFormat="false" ht="24.95" hidden="false" customHeight="true" outlineLevel="0" collapsed="false">
      <c r="A442" s="13" t="s">
        <v>904</v>
      </c>
      <c r="B442" s="13" t="s">
        <v>16</v>
      </c>
      <c r="C442" s="13" t="s">
        <v>508</v>
      </c>
      <c r="D442" s="13" t="s">
        <v>509</v>
      </c>
      <c r="E442" s="14" t="s">
        <v>905</v>
      </c>
      <c r="F442" s="15"/>
      <c r="G442" s="16"/>
      <c r="H442" s="16"/>
      <c r="I442" s="17"/>
      <c r="J442" s="18"/>
      <c r="K442" s="19"/>
      <c r="L442" s="22" t="s">
        <v>176</v>
      </c>
    </row>
    <row r="443" customFormat="false" ht="24.95" hidden="false" customHeight="true" outlineLevel="0" collapsed="false">
      <c r="A443" s="13" t="s">
        <v>906</v>
      </c>
      <c r="B443" s="13" t="s">
        <v>32</v>
      </c>
      <c r="C443" s="13" t="s">
        <v>508</v>
      </c>
      <c r="D443" s="13" t="s">
        <v>509</v>
      </c>
      <c r="E443" s="14" t="s">
        <v>907</v>
      </c>
      <c r="F443" s="15"/>
      <c r="G443" s="16"/>
      <c r="H443" s="16"/>
      <c r="I443" s="21"/>
      <c r="J443" s="18"/>
      <c r="K443" s="19"/>
      <c r="L443" s="22" t="s">
        <v>176</v>
      </c>
    </row>
    <row r="444" customFormat="false" ht="24.95" hidden="false" customHeight="true" outlineLevel="0" collapsed="false">
      <c r="A444" s="13" t="s">
        <v>908</v>
      </c>
      <c r="B444" s="13" t="s">
        <v>32</v>
      </c>
      <c r="C444" s="13" t="s">
        <v>508</v>
      </c>
      <c r="D444" s="13" t="s">
        <v>509</v>
      </c>
      <c r="E444" s="14" t="s">
        <v>909</v>
      </c>
      <c r="F444" s="15"/>
      <c r="G444" s="16"/>
      <c r="H444" s="16"/>
      <c r="I444" s="17"/>
      <c r="J444" s="18"/>
      <c r="K444" s="19"/>
      <c r="L444" s="22" t="s">
        <v>176</v>
      </c>
    </row>
    <row r="445" customFormat="false" ht="24.95" hidden="false" customHeight="true" outlineLevel="0" collapsed="false">
      <c r="A445" s="13" t="s">
        <v>910</v>
      </c>
      <c r="B445" s="13" t="s">
        <v>32</v>
      </c>
      <c r="C445" s="13" t="s">
        <v>508</v>
      </c>
      <c r="D445" s="13" t="s">
        <v>509</v>
      </c>
      <c r="E445" s="14" t="s">
        <v>911</v>
      </c>
      <c r="F445" s="15"/>
      <c r="G445" s="16"/>
      <c r="H445" s="16"/>
      <c r="I445" s="21"/>
      <c r="J445" s="18"/>
      <c r="K445" s="19"/>
      <c r="L445" s="22" t="s">
        <v>176</v>
      </c>
    </row>
    <row r="446" customFormat="false" ht="24.95" hidden="false" customHeight="true" outlineLevel="0" collapsed="false">
      <c r="A446" s="23" t="s">
        <v>912</v>
      </c>
      <c r="B446" s="23" t="s">
        <v>32</v>
      </c>
      <c r="C446" s="23" t="s">
        <v>508</v>
      </c>
      <c r="D446" s="23" t="s">
        <v>509</v>
      </c>
      <c r="E446" s="24" t="s">
        <v>913</v>
      </c>
      <c r="F446" s="15"/>
      <c r="G446" s="16"/>
      <c r="H446" s="16"/>
      <c r="I446" s="25"/>
      <c r="J446" s="18"/>
      <c r="K446" s="19"/>
      <c r="L446" s="22" t="s">
        <v>176</v>
      </c>
    </row>
    <row r="447" customFormat="false" ht="24.95" hidden="false" customHeight="true" outlineLevel="0" collapsed="false">
      <c r="A447" s="23" t="s">
        <v>914</v>
      </c>
      <c r="B447" s="23" t="s">
        <v>16</v>
      </c>
      <c r="C447" s="23" t="s">
        <v>508</v>
      </c>
      <c r="D447" s="23" t="s">
        <v>509</v>
      </c>
      <c r="E447" s="24" t="s">
        <v>915</v>
      </c>
      <c r="F447" s="15"/>
      <c r="G447" s="16"/>
      <c r="H447" s="16"/>
      <c r="I447" s="25"/>
      <c r="J447" s="18"/>
      <c r="K447" s="19"/>
      <c r="L447" s="22" t="s">
        <v>176</v>
      </c>
    </row>
    <row r="448" customFormat="false" ht="24.95" hidden="false" customHeight="true" outlineLevel="0" collapsed="false">
      <c r="A448" s="23" t="s">
        <v>916</v>
      </c>
      <c r="B448" s="23" t="s">
        <v>32</v>
      </c>
      <c r="C448" s="23" t="s">
        <v>508</v>
      </c>
      <c r="D448" s="23" t="s">
        <v>509</v>
      </c>
      <c r="E448" s="24" t="s">
        <v>917</v>
      </c>
      <c r="F448" s="15"/>
      <c r="G448" s="16"/>
      <c r="H448" s="16"/>
      <c r="I448" s="25"/>
      <c r="J448" s="18"/>
      <c r="K448" s="19"/>
      <c r="L448" s="22" t="s">
        <v>176</v>
      </c>
    </row>
    <row r="449" customFormat="false" ht="24.95" hidden="false" customHeight="true" outlineLevel="0" collapsed="false">
      <c r="A449" s="23" t="s">
        <v>918</v>
      </c>
      <c r="B449" s="23" t="s">
        <v>16</v>
      </c>
      <c r="C449" s="23" t="s">
        <v>508</v>
      </c>
      <c r="D449" s="23" t="s">
        <v>509</v>
      </c>
      <c r="E449" s="24" t="s">
        <v>919</v>
      </c>
      <c r="F449" s="15"/>
      <c r="G449" s="16"/>
      <c r="H449" s="16"/>
      <c r="I449" s="25"/>
      <c r="J449" s="18"/>
      <c r="K449" s="19"/>
      <c r="L449" s="22" t="s">
        <v>176</v>
      </c>
    </row>
    <row r="450" customFormat="false" ht="24.95" hidden="false" customHeight="true" outlineLevel="0" collapsed="false">
      <c r="A450" s="23" t="s">
        <v>920</v>
      </c>
      <c r="B450" s="23" t="s">
        <v>16</v>
      </c>
      <c r="C450" s="23" t="s">
        <v>508</v>
      </c>
      <c r="D450" s="23" t="s">
        <v>921</v>
      </c>
      <c r="E450" s="24" t="s">
        <v>922</v>
      </c>
      <c r="F450" s="15" t="n">
        <v>68.5</v>
      </c>
      <c r="G450" s="26" t="n">
        <v>85</v>
      </c>
      <c r="H450" s="26"/>
      <c r="I450" s="25" t="s">
        <v>20</v>
      </c>
      <c r="J450" s="18" t="n">
        <f aca="false">(F450*0.6+G450*0.4)+I450</f>
        <v>76.1</v>
      </c>
      <c r="K450" s="19" t="n">
        <f aca="false">RANK(J450,$J$450:$J$667)</f>
        <v>1</v>
      </c>
      <c r="L450" s="20"/>
    </row>
    <row r="451" customFormat="false" ht="24.95" hidden="false" customHeight="true" outlineLevel="0" collapsed="false">
      <c r="A451" s="23" t="s">
        <v>923</v>
      </c>
      <c r="B451" s="23" t="s">
        <v>16</v>
      </c>
      <c r="C451" s="23" t="s">
        <v>508</v>
      </c>
      <c r="D451" s="23" t="s">
        <v>921</v>
      </c>
      <c r="E451" s="24" t="s">
        <v>924</v>
      </c>
      <c r="F451" s="15" t="n">
        <v>70</v>
      </c>
      <c r="G451" s="16" t="n">
        <v>80</v>
      </c>
      <c r="H451" s="16"/>
      <c r="I451" s="25" t="s">
        <v>20</v>
      </c>
      <c r="J451" s="18" t="n">
        <f aca="false">(F451*0.6+G451*0.4)+I451</f>
        <v>75</v>
      </c>
      <c r="K451" s="19" t="n">
        <f aca="false">RANK(J451,$J$450:$J$667)</f>
        <v>2</v>
      </c>
      <c r="L451" s="20"/>
    </row>
    <row r="452" customFormat="false" ht="24.95" hidden="false" customHeight="true" outlineLevel="0" collapsed="false">
      <c r="A452" s="23" t="s">
        <v>925</v>
      </c>
      <c r="B452" s="23" t="s">
        <v>32</v>
      </c>
      <c r="C452" s="23" t="s">
        <v>508</v>
      </c>
      <c r="D452" s="23" t="s">
        <v>921</v>
      </c>
      <c r="E452" s="24" t="s">
        <v>926</v>
      </c>
      <c r="F452" s="15" t="n">
        <v>80</v>
      </c>
      <c r="G452" s="16" t="n">
        <v>65.5</v>
      </c>
      <c r="H452" s="16"/>
      <c r="I452" s="25"/>
      <c r="J452" s="18" t="n">
        <f aca="false">(F452*0.6+G452*0.4)+I452</f>
        <v>74.2</v>
      </c>
      <c r="K452" s="19" t="n">
        <f aca="false">RANK(J452,$J$450:$J$667)</f>
        <v>3</v>
      </c>
      <c r="L452" s="20"/>
    </row>
    <row r="453" customFormat="false" ht="24.95" hidden="false" customHeight="true" outlineLevel="0" collapsed="false">
      <c r="A453" s="23" t="s">
        <v>927</v>
      </c>
      <c r="B453" s="23" t="s">
        <v>16</v>
      </c>
      <c r="C453" s="23" t="s">
        <v>508</v>
      </c>
      <c r="D453" s="23" t="s">
        <v>921</v>
      </c>
      <c r="E453" s="24" t="s">
        <v>928</v>
      </c>
      <c r="F453" s="15" t="n">
        <v>71</v>
      </c>
      <c r="G453" s="26" t="n">
        <v>75</v>
      </c>
      <c r="H453" s="26"/>
      <c r="I453" s="25" t="s">
        <v>20</v>
      </c>
      <c r="J453" s="18" t="n">
        <f aca="false">(F453*0.6+G453*0.4)+I453</f>
        <v>73.6</v>
      </c>
      <c r="K453" s="19" t="n">
        <f aca="false">RANK(J453,$J$450:$J$667)</f>
        <v>4</v>
      </c>
      <c r="L453" s="20"/>
    </row>
    <row r="454" customFormat="false" ht="24.95" hidden="false" customHeight="true" outlineLevel="0" collapsed="false">
      <c r="A454" s="23" t="s">
        <v>929</v>
      </c>
      <c r="B454" s="23" t="s">
        <v>16</v>
      </c>
      <c r="C454" s="23" t="s">
        <v>508</v>
      </c>
      <c r="D454" s="23" t="s">
        <v>921</v>
      </c>
      <c r="E454" s="24" t="s">
        <v>930</v>
      </c>
      <c r="F454" s="15" t="n">
        <v>69</v>
      </c>
      <c r="G454" s="16" t="n">
        <v>77.5</v>
      </c>
      <c r="H454" s="16"/>
      <c r="I454" s="25" t="s">
        <v>20</v>
      </c>
      <c r="J454" s="18" t="n">
        <f aca="false">(F454*0.6+G454*0.4)+I454</f>
        <v>73.4</v>
      </c>
      <c r="K454" s="19" t="n">
        <f aca="false">RANK(J454,$J$450:$J$667)</f>
        <v>5</v>
      </c>
      <c r="L454" s="20"/>
    </row>
    <row r="455" customFormat="false" ht="24.95" hidden="false" customHeight="true" outlineLevel="0" collapsed="false">
      <c r="A455" s="23" t="s">
        <v>931</v>
      </c>
      <c r="B455" s="23" t="s">
        <v>16</v>
      </c>
      <c r="C455" s="23" t="s">
        <v>508</v>
      </c>
      <c r="D455" s="23" t="s">
        <v>921</v>
      </c>
      <c r="E455" s="24" t="s">
        <v>932</v>
      </c>
      <c r="F455" s="15" t="n">
        <v>65.5</v>
      </c>
      <c r="G455" s="26" t="n">
        <v>81</v>
      </c>
      <c r="H455" s="26"/>
      <c r="I455" s="25" t="s">
        <v>20</v>
      </c>
      <c r="J455" s="18" t="n">
        <f aca="false">(F455*0.6+G455*0.4)+I455</f>
        <v>72.7</v>
      </c>
      <c r="K455" s="19" t="n">
        <f aca="false">RANK(J455,$J$450:$J$667)</f>
        <v>6</v>
      </c>
      <c r="L455" s="20"/>
    </row>
    <row r="456" customFormat="false" ht="24.95" hidden="false" customHeight="true" outlineLevel="0" collapsed="false">
      <c r="A456" s="23" t="s">
        <v>933</v>
      </c>
      <c r="B456" s="23" t="s">
        <v>32</v>
      </c>
      <c r="C456" s="23" t="s">
        <v>508</v>
      </c>
      <c r="D456" s="23" t="s">
        <v>921</v>
      </c>
      <c r="E456" s="24" t="s">
        <v>934</v>
      </c>
      <c r="F456" s="15" t="n">
        <v>67.5</v>
      </c>
      <c r="G456" s="16" t="n">
        <v>75</v>
      </c>
      <c r="H456" s="16"/>
      <c r="I456" s="25" t="s">
        <v>20</v>
      </c>
      <c r="J456" s="18" t="n">
        <f aca="false">(F456*0.6+G456*0.4)+I456</f>
        <v>71.5</v>
      </c>
      <c r="K456" s="19" t="n">
        <f aca="false">RANK(J456,$J$450:$J$667)</f>
        <v>7</v>
      </c>
      <c r="L456" s="20"/>
    </row>
    <row r="457" customFormat="false" ht="24.95" hidden="false" customHeight="true" outlineLevel="0" collapsed="false">
      <c r="A457" s="23" t="s">
        <v>935</v>
      </c>
      <c r="B457" s="23" t="s">
        <v>16</v>
      </c>
      <c r="C457" s="23" t="s">
        <v>508</v>
      </c>
      <c r="D457" s="23" t="s">
        <v>921</v>
      </c>
      <c r="E457" s="24" t="s">
        <v>936</v>
      </c>
      <c r="F457" s="15" t="n">
        <v>71</v>
      </c>
      <c r="G457" s="16" t="n">
        <v>69.5</v>
      </c>
      <c r="H457" s="16"/>
      <c r="I457" s="25" t="s">
        <v>20</v>
      </c>
      <c r="J457" s="18" t="n">
        <f aca="false">(F457*0.6+G457*0.4)+I457</f>
        <v>71.4</v>
      </c>
      <c r="K457" s="19" t="n">
        <f aca="false">RANK(J457,$J$450:$J$667)</f>
        <v>8</v>
      </c>
      <c r="L457" s="20"/>
    </row>
    <row r="458" customFormat="false" ht="24.95" hidden="false" customHeight="true" outlineLevel="0" collapsed="false">
      <c r="A458" s="23" t="s">
        <v>937</v>
      </c>
      <c r="B458" s="23" t="s">
        <v>16</v>
      </c>
      <c r="C458" s="23" t="s">
        <v>508</v>
      </c>
      <c r="D458" s="23" t="s">
        <v>921</v>
      </c>
      <c r="E458" s="24" t="s">
        <v>938</v>
      </c>
      <c r="F458" s="15" t="n">
        <v>66.5</v>
      </c>
      <c r="G458" s="26" t="n">
        <v>78</v>
      </c>
      <c r="H458" s="26"/>
      <c r="I458" s="25"/>
      <c r="J458" s="18" t="n">
        <f aca="false">(F458*0.6+G458*0.4)+I458</f>
        <v>71.1</v>
      </c>
      <c r="K458" s="19" t="n">
        <f aca="false">RANK(J458,$J$450:$J$667)</f>
        <v>9</v>
      </c>
      <c r="L458" s="20"/>
    </row>
    <row r="459" customFormat="false" ht="24.95" hidden="false" customHeight="true" outlineLevel="0" collapsed="false">
      <c r="A459" s="23" t="s">
        <v>939</v>
      </c>
      <c r="B459" s="23" t="s">
        <v>16</v>
      </c>
      <c r="C459" s="23" t="s">
        <v>508</v>
      </c>
      <c r="D459" s="23" t="s">
        <v>921</v>
      </c>
      <c r="E459" s="24" t="s">
        <v>940</v>
      </c>
      <c r="F459" s="15" t="n">
        <v>71.5</v>
      </c>
      <c r="G459" s="16" t="n">
        <v>69.5</v>
      </c>
      <c r="H459" s="16"/>
      <c r="I459" s="25"/>
      <c r="J459" s="18" t="n">
        <f aca="false">(F459*0.6+G459*0.4)+I459</f>
        <v>70.7</v>
      </c>
      <c r="K459" s="19" t="n">
        <f aca="false">RANK(J459,$J$450:$J$667)</f>
        <v>10</v>
      </c>
      <c r="L459" s="20"/>
    </row>
    <row r="460" customFormat="false" ht="24.95" hidden="false" customHeight="true" outlineLevel="0" collapsed="false">
      <c r="A460" s="23" t="s">
        <v>941</v>
      </c>
      <c r="B460" s="23" t="s">
        <v>16</v>
      </c>
      <c r="C460" s="23" t="s">
        <v>508</v>
      </c>
      <c r="D460" s="23" t="s">
        <v>921</v>
      </c>
      <c r="E460" s="24" t="s">
        <v>942</v>
      </c>
      <c r="F460" s="15" t="n">
        <v>63</v>
      </c>
      <c r="G460" s="26" t="n">
        <v>82</v>
      </c>
      <c r="H460" s="26"/>
      <c r="I460" s="25"/>
      <c r="J460" s="18" t="n">
        <f aca="false">(F460*0.6+G460*0.4)+I460</f>
        <v>70.6</v>
      </c>
      <c r="K460" s="19" t="n">
        <f aca="false">RANK(J460,$J$450:$J$667)</f>
        <v>11</v>
      </c>
      <c r="L460" s="20"/>
    </row>
    <row r="461" customFormat="false" ht="24.95" hidden="false" customHeight="true" outlineLevel="0" collapsed="false">
      <c r="A461" s="23" t="s">
        <v>943</v>
      </c>
      <c r="B461" s="23" t="s">
        <v>32</v>
      </c>
      <c r="C461" s="23" t="s">
        <v>508</v>
      </c>
      <c r="D461" s="23" t="s">
        <v>921</v>
      </c>
      <c r="E461" s="24" t="s">
        <v>944</v>
      </c>
      <c r="F461" s="15" t="n">
        <v>71.5</v>
      </c>
      <c r="G461" s="16" t="n">
        <v>64</v>
      </c>
      <c r="H461" s="16"/>
      <c r="I461" s="25" t="s">
        <v>20</v>
      </c>
      <c r="J461" s="18" t="n">
        <f aca="false">(F461*0.6+G461*0.4)+I461</f>
        <v>69.5</v>
      </c>
      <c r="K461" s="19" t="n">
        <f aca="false">RANK(J461,$J$450:$J$667)</f>
        <v>12</v>
      </c>
      <c r="L461" s="20"/>
    </row>
    <row r="462" customFormat="false" ht="24.95" hidden="false" customHeight="true" outlineLevel="0" collapsed="false">
      <c r="A462" s="23" t="s">
        <v>945</v>
      </c>
      <c r="B462" s="23" t="s">
        <v>16</v>
      </c>
      <c r="C462" s="23" t="s">
        <v>508</v>
      </c>
      <c r="D462" s="23" t="s">
        <v>921</v>
      </c>
      <c r="E462" s="24" t="s">
        <v>946</v>
      </c>
      <c r="F462" s="15" t="n">
        <v>66</v>
      </c>
      <c r="G462" s="16" t="n">
        <v>74.5</v>
      </c>
      <c r="H462" s="16"/>
      <c r="I462" s="25"/>
      <c r="J462" s="18" t="n">
        <f aca="false">(F462*0.6+G462*0.4)+I462</f>
        <v>69.4</v>
      </c>
      <c r="K462" s="19" t="n">
        <f aca="false">RANK(J462,$J$450:$J$667)</f>
        <v>13</v>
      </c>
      <c r="L462" s="20"/>
    </row>
    <row r="463" customFormat="false" ht="24.95" hidden="false" customHeight="true" outlineLevel="0" collapsed="false">
      <c r="A463" s="23" t="s">
        <v>947</v>
      </c>
      <c r="B463" s="23" t="s">
        <v>16</v>
      </c>
      <c r="C463" s="23" t="s">
        <v>508</v>
      </c>
      <c r="D463" s="23" t="s">
        <v>921</v>
      </c>
      <c r="E463" s="24" t="s">
        <v>948</v>
      </c>
      <c r="F463" s="15" t="n">
        <v>66.5</v>
      </c>
      <c r="G463" s="16" t="n">
        <v>71</v>
      </c>
      <c r="H463" s="16"/>
      <c r="I463" s="25" t="s">
        <v>20</v>
      </c>
      <c r="J463" s="18" t="n">
        <f aca="false">(F463*0.6+G463*0.4)+I463</f>
        <v>69.3</v>
      </c>
      <c r="K463" s="19" t="n">
        <f aca="false">RANK(J463,$J$450:$J$667)</f>
        <v>14</v>
      </c>
      <c r="L463" s="20"/>
    </row>
    <row r="464" customFormat="false" ht="24.95" hidden="false" customHeight="true" outlineLevel="0" collapsed="false">
      <c r="A464" s="23" t="s">
        <v>949</v>
      </c>
      <c r="B464" s="23" t="s">
        <v>16</v>
      </c>
      <c r="C464" s="23" t="s">
        <v>508</v>
      </c>
      <c r="D464" s="23" t="s">
        <v>921</v>
      </c>
      <c r="E464" s="24" t="s">
        <v>950</v>
      </c>
      <c r="F464" s="15" t="n">
        <v>62</v>
      </c>
      <c r="G464" s="16" t="n">
        <v>77</v>
      </c>
      <c r="H464" s="16"/>
      <c r="I464" s="25"/>
      <c r="J464" s="18" t="n">
        <f aca="false">(F464*0.6+G464*0.4)+I464</f>
        <v>68</v>
      </c>
      <c r="K464" s="19" t="n">
        <f aca="false">RANK(J464,$J$450:$J$667)</f>
        <v>15</v>
      </c>
      <c r="L464" s="20"/>
    </row>
    <row r="465" customFormat="false" ht="24.95" hidden="false" customHeight="true" outlineLevel="0" collapsed="false">
      <c r="A465" s="23" t="s">
        <v>951</v>
      </c>
      <c r="B465" s="23" t="s">
        <v>16</v>
      </c>
      <c r="C465" s="23" t="s">
        <v>508</v>
      </c>
      <c r="D465" s="23" t="s">
        <v>921</v>
      </c>
      <c r="E465" s="24" t="s">
        <v>952</v>
      </c>
      <c r="F465" s="15" t="n">
        <v>60</v>
      </c>
      <c r="G465" s="26" t="n">
        <v>77.5</v>
      </c>
      <c r="H465" s="26"/>
      <c r="I465" s="25" t="s">
        <v>20</v>
      </c>
      <c r="J465" s="18" t="n">
        <f aca="false">(F465*0.6+G465*0.4)+I465</f>
        <v>68</v>
      </c>
      <c r="K465" s="19" t="n">
        <f aca="false">RANK(J465,$J$450:$J$667)</f>
        <v>15</v>
      </c>
      <c r="L465" s="20"/>
    </row>
    <row r="466" customFormat="false" ht="24.95" hidden="false" customHeight="true" outlineLevel="0" collapsed="false">
      <c r="A466" s="23" t="s">
        <v>953</v>
      </c>
      <c r="B466" s="23" t="s">
        <v>16</v>
      </c>
      <c r="C466" s="23" t="s">
        <v>508</v>
      </c>
      <c r="D466" s="23" t="s">
        <v>921</v>
      </c>
      <c r="E466" s="24" t="s">
        <v>954</v>
      </c>
      <c r="F466" s="15" t="n">
        <v>71</v>
      </c>
      <c r="G466" s="16" t="n">
        <v>60</v>
      </c>
      <c r="H466" s="16"/>
      <c r="I466" s="25" t="s">
        <v>20</v>
      </c>
      <c r="J466" s="18" t="n">
        <f aca="false">(F466*0.6+G466*0.4)+I466</f>
        <v>67.6</v>
      </c>
      <c r="K466" s="19" t="n">
        <f aca="false">RANK(J466,$J$450:$J$667)</f>
        <v>17</v>
      </c>
      <c r="L466" s="20"/>
    </row>
    <row r="467" customFormat="false" ht="24.95" hidden="false" customHeight="true" outlineLevel="0" collapsed="false">
      <c r="A467" s="23" t="s">
        <v>955</v>
      </c>
      <c r="B467" s="23" t="s">
        <v>16</v>
      </c>
      <c r="C467" s="23" t="s">
        <v>508</v>
      </c>
      <c r="D467" s="23" t="s">
        <v>921</v>
      </c>
      <c r="E467" s="24" t="s">
        <v>956</v>
      </c>
      <c r="F467" s="15" t="n">
        <v>67</v>
      </c>
      <c r="G467" s="16" t="n">
        <v>67.5</v>
      </c>
      <c r="H467" s="16"/>
      <c r="I467" s="25"/>
      <c r="J467" s="18" t="n">
        <f aca="false">(F467*0.6+G467*0.4)+I467</f>
        <v>67.2</v>
      </c>
      <c r="K467" s="19" t="n">
        <f aca="false">RANK(J467,$J$450:$J$667)</f>
        <v>18</v>
      </c>
      <c r="L467" s="20"/>
    </row>
    <row r="468" customFormat="false" ht="24.95" hidden="false" customHeight="true" outlineLevel="0" collapsed="false">
      <c r="A468" s="23" t="s">
        <v>957</v>
      </c>
      <c r="B468" s="23" t="s">
        <v>16</v>
      </c>
      <c r="C468" s="23" t="s">
        <v>508</v>
      </c>
      <c r="D468" s="23" t="s">
        <v>921</v>
      </c>
      <c r="E468" s="24" t="s">
        <v>958</v>
      </c>
      <c r="F468" s="15" t="n">
        <v>60.5</v>
      </c>
      <c r="G468" s="16" t="n">
        <v>77</v>
      </c>
      <c r="H468" s="16"/>
      <c r="I468" s="25"/>
      <c r="J468" s="18" t="n">
        <f aca="false">(F468*0.6+G468*0.4)+I468</f>
        <v>67.1</v>
      </c>
      <c r="K468" s="19" t="n">
        <f aca="false">RANK(J468,$J$450:$J$667)</f>
        <v>19</v>
      </c>
      <c r="L468" s="20"/>
    </row>
    <row r="469" customFormat="false" ht="24.95" hidden="false" customHeight="true" outlineLevel="0" collapsed="false">
      <c r="A469" s="23" t="s">
        <v>959</v>
      </c>
      <c r="B469" s="23" t="s">
        <v>16</v>
      </c>
      <c r="C469" s="23" t="s">
        <v>508</v>
      </c>
      <c r="D469" s="23" t="s">
        <v>921</v>
      </c>
      <c r="E469" s="24" t="s">
        <v>960</v>
      </c>
      <c r="F469" s="15" t="n">
        <v>56.5</v>
      </c>
      <c r="G469" s="16" t="n">
        <v>80.5</v>
      </c>
      <c r="H469" s="16"/>
      <c r="I469" s="25" t="s">
        <v>20</v>
      </c>
      <c r="J469" s="18" t="n">
        <f aca="false">(F469*0.6+G469*0.4)+I469</f>
        <v>67.1</v>
      </c>
      <c r="K469" s="19" t="n">
        <f aca="false">RANK(J469,$J$450:$J$667)</f>
        <v>19</v>
      </c>
      <c r="L469" s="20"/>
    </row>
    <row r="470" customFormat="false" ht="24.95" hidden="false" customHeight="true" outlineLevel="0" collapsed="false">
      <c r="A470" s="23" t="s">
        <v>961</v>
      </c>
      <c r="B470" s="23" t="s">
        <v>16</v>
      </c>
      <c r="C470" s="23" t="s">
        <v>508</v>
      </c>
      <c r="D470" s="23" t="s">
        <v>921</v>
      </c>
      <c r="E470" s="24" t="s">
        <v>962</v>
      </c>
      <c r="F470" s="15" t="n">
        <v>58.5</v>
      </c>
      <c r="G470" s="16" t="n">
        <v>77.5</v>
      </c>
      <c r="H470" s="16"/>
      <c r="I470" s="25" t="s">
        <v>20</v>
      </c>
      <c r="J470" s="18" t="n">
        <f aca="false">(F470*0.6+G470*0.4)+I470</f>
        <v>67.1</v>
      </c>
      <c r="K470" s="19" t="n">
        <f aca="false">RANK(J470,$J$450:$J$667)</f>
        <v>19</v>
      </c>
      <c r="L470" s="20"/>
    </row>
    <row r="471" customFormat="false" ht="24.95" hidden="false" customHeight="true" outlineLevel="0" collapsed="false">
      <c r="A471" s="23" t="s">
        <v>963</v>
      </c>
      <c r="B471" s="23" t="s">
        <v>16</v>
      </c>
      <c r="C471" s="23" t="s">
        <v>508</v>
      </c>
      <c r="D471" s="23" t="s">
        <v>921</v>
      </c>
      <c r="E471" s="24" t="s">
        <v>964</v>
      </c>
      <c r="F471" s="15" t="n">
        <v>60</v>
      </c>
      <c r="G471" s="16" t="n">
        <v>75</v>
      </c>
      <c r="H471" s="16"/>
      <c r="I471" s="25" t="s">
        <v>20</v>
      </c>
      <c r="J471" s="18" t="n">
        <f aca="false">(F471*0.6+G471*0.4)+I471</f>
        <v>67</v>
      </c>
      <c r="K471" s="19" t="n">
        <f aca="false">RANK(J471,$J$450:$J$667)</f>
        <v>22</v>
      </c>
      <c r="L471" s="20"/>
    </row>
    <row r="472" customFormat="false" ht="24.95" hidden="false" customHeight="true" outlineLevel="0" collapsed="false">
      <c r="A472" s="23" t="s">
        <v>965</v>
      </c>
      <c r="B472" s="23" t="s">
        <v>16</v>
      </c>
      <c r="C472" s="23" t="s">
        <v>508</v>
      </c>
      <c r="D472" s="23" t="s">
        <v>921</v>
      </c>
      <c r="E472" s="24" t="s">
        <v>966</v>
      </c>
      <c r="F472" s="15" t="n">
        <v>67</v>
      </c>
      <c r="G472" s="26" t="n">
        <v>67</v>
      </c>
      <c r="H472" s="26"/>
      <c r="I472" s="25"/>
      <c r="J472" s="18" t="n">
        <f aca="false">(F472*0.6+G472*0.4)+I472</f>
        <v>67</v>
      </c>
      <c r="K472" s="19" t="n">
        <f aca="false">RANK(J472,$J$450:$J$667)</f>
        <v>22</v>
      </c>
      <c r="L472" s="20"/>
    </row>
    <row r="473" customFormat="false" ht="24.95" hidden="false" customHeight="true" outlineLevel="0" collapsed="false">
      <c r="A473" s="23" t="s">
        <v>967</v>
      </c>
      <c r="B473" s="23" t="s">
        <v>16</v>
      </c>
      <c r="C473" s="23" t="s">
        <v>508</v>
      </c>
      <c r="D473" s="23" t="s">
        <v>921</v>
      </c>
      <c r="E473" s="24" t="s">
        <v>968</v>
      </c>
      <c r="F473" s="15" t="n">
        <v>59</v>
      </c>
      <c r="G473" s="26" t="n">
        <v>79</v>
      </c>
      <c r="H473" s="26"/>
      <c r="I473" s="25"/>
      <c r="J473" s="18" t="n">
        <f aca="false">(F473*0.6+G473*0.4)+I473</f>
        <v>67</v>
      </c>
      <c r="K473" s="19" t="n">
        <f aca="false">RANK(J473,$J$450:$J$667)</f>
        <v>22</v>
      </c>
      <c r="L473" s="20"/>
    </row>
    <row r="474" customFormat="false" ht="24.95" hidden="false" customHeight="true" outlineLevel="0" collapsed="false">
      <c r="A474" s="23" t="s">
        <v>969</v>
      </c>
      <c r="B474" s="23" t="s">
        <v>16</v>
      </c>
      <c r="C474" s="23" t="s">
        <v>508</v>
      </c>
      <c r="D474" s="23" t="s">
        <v>921</v>
      </c>
      <c r="E474" s="24" t="s">
        <v>970</v>
      </c>
      <c r="F474" s="15" t="n">
        <v>62</v>
      </c>
      <c r="G474" s="26" t="n">
        <v>74</v>
      </c>
      <c r="H474" s="26"/>
      <c r="I474" s="25"/>
      <c r="J474" s="18" t="n">
        <f aca="false">(F474*0.6+G474*0.4)+I474</f>
        <v>66.8</v>
      </c>
      <c r="K474" s="19" t="n">
        <f aca="false">RANK(J474,$J$450:$J$667)</f>
        <v>25</v>
      </c>
      <c r="L474" s="20"/>
    </row>
    <row r="475" customFormat="false" ht="24.95" hidden="false" customHeight="true" outlineLevel="0" collapsed="false">
      <c r="A475" s="23" t="s">
        <v>971</v>
      </c>
      <c r="B475" s="23" t="s">
        <v>16</v>
      </c>
      <c r="C475" s="23" t="s">
        <v>508</v>
      </c>
      <c r="D475" s="23" t="s">
        <v>921</v>
      </c>
      <c r="E475" s="24" t="s">
        <v>972</v>
      </c>
      <c r="F475" s="15" t="n">
        <v>65.5</v>
      </c>
      <c r="G475" s="26" t="n">
        <v>66</v>
      </c>
      <c r="H475" s="26"/>
      <c r="I475" s="25" t="s">
        <v>20</v>
      </c>
      <c r="J475" s="18" t="n">
        <f aca="false">(F475*0.6+G475*0.4)+I475</f>
        <v>66.7</v>
      </c>
      <c r="K475" s="19" t="n">
        <f aca="false">RANK(J475,$J$450:$J$667)</f>
        <v>26</v>
      </c>
      <c r="L475" s="20"/>
    </row>
    <row r="476" customFormat="false" ht="24.95" hidden="false" customHeight="true" outlineLevel="0" collapsed="false">
      <c r="A476" s="23" t="s">
        <v>973</v>
      </c>
      <c r="B476" s="23" t="s">
        <v>16</v>
      </c>
      <c r="C476" s="23" t="s">
        <v>508</v>
      </c>
      <c r="D476" s="23" t="s">
        <v>921</v>
      </c>
      <c r="E476" s="24" t="s">
        <v>974</v>
      </c>
      <c r="F476" s="15" t="n">
        <v>59.5</v>
      </c>
      <c r="G476" s="16" t="n">
        <v>74.5</v>
      </c>
      <c r="H476" s="16"/>
      <c r="I476" s="25" t="s">
        <v>20</v>
      </c>
      <c r="J476" s="18" t="n">
        <f aca="false">(F476*0.6+G476*0.4)+I476</f>
        <v>66.5</v>
      </c>
      <c r="K476" s="19" t="n">
        <f aca="false">RANK(J476,$J$450:$J$667)</f>
        <v>27</v>
      </c>
      <c r="L476" s="20"/>
    </row>
    <row r="477" customFormat="false" ht="24.95" hidden="false" customHeight="true" outlineLevel="0" collapsed="false">
      <c r="A477" s="23" t="s">
        <v>975</v>
      </c>
      <c r="B477" s="23" t="s">
        <v>16</v>
      </c>
      <c r="C477" s="23" t="s">
        <v>508</v>
      </c>
      <c r="D477" s="23" t="s">
        <v>921</v>
      </c>
      <c r="E477" s="24" t="s">
        <v>976</v>
      </c>
      <c r="F477" s="15" t="n">
        <v>64</v>
      </c>
      <c r="G477" s="16" t="n">
        <v>67.5</v>
      </c>
      <c r="H477" s="16"/>
      <c r="I477" s="25" t="s">
        <v>20</v>
      </c>
      <c r="J477" s="18" t="n">
        <f aca="false">(F477*0.6+G477*0.4)+I477</f>
        <v>66.4</v>
      </c>
      <c r="K477" s="19" t="n">
        <f aca="false">RANK(J477,$J$450:$J$667)</f>
        <v>28</v>
      </c>
      <c r="L477" s="20"/>
    </row>
    <row r="478" customFormat="false" ht="24.95" hidden="false" customHeight="true" outlineLevel="0" collapsed="false">
      <c r="A478" s="23" t="s">
        <v>977</v>
      </c>
      <c r="B478" s="23" t="s">
        <v>16</v>
      </c>
      <c r="C478" s="23" t="s">
        <v>508</v>
      </c>
      <c r="D478" s="23" t="s">
        <v>921</v>
      </c>
      <c r="E478" s="24" t="s">
        <v>978</v>
      </c>
      <c r="F478" s="15" t="n">
        <v>61</v>
      </c>
      <c r="G478" s="26" t="n">
        <v>71.5</v>
      </c>
      <c r="H478" s="26"/>
      <c r="I478" s="25" t="s">
        <v>20</v>
      </c>
      <c r="J478" s="18" t="n">
        <f aca="false">(F478*0.6+G478*0.4)+I478</f>
        <v>66.2</v>
      </c>
      <c r="K478" s="19" t="n">
        <f aca="false">RANK(J478,$J$450:$J$667)</f>
        <v>29</v>
      </c>
      <c r="L478" s="20"/>
    </row>
    <row r="479" customFormat="false" ht="24.95" hidden="false" customHeight="true" outlineLevel="0" collapsed="false">
      <c r="A479" s="23" t="s">
        <v>979</v>
      </c>
      <c r="B479" s="23" t="s">
        <v>16</v>
      </c>
      <c r="C479" s="23" t="s">
        <v>508</v>
      </c>
      <c r="D479" s="23" t="s">
        <v>921</v>
      </c>
      <c r="E479" s="24" t="s">
        <v>980</v>
      </c>
      <c r="F479" s="15" t="n">
        <v>59.5</v>
      </c>
      <c r="G479" s="16" t="n">
        <v>75.5</v>
      </c>
      <c r="H479" s="16"/>
      <c r="I479" s="25"/>
      <c r="J479" s="18" t="n">
        <f aca="false">(F479*0.6+G479*0.4)+I479</f>
        <v>65.9</v>
      </c>
      <c r="K479" s="19" t="n">
        <f aca="false">RANK(J479,$J$450:$J$667)</f>
        <v>30</v>
      </c>
      <c r="L479" s="20"/>
    </row>
    <row r="480" customFormat="false" ht="24.95" hidden="false" customHeight="true" outlineLevel="0" collapsed="false">
      <c r="A480" s="23" t="s">
        <v>981</v>
      </c>
      <c r="B480" s="23" t="s">
        <v>16</v>
      </c>
      <c r="C480" s="23" t="s">
        <v>508</v>
      </c>
      <c r="D480" s="23" t="s">
        <v>921</v>
      </c>
      <c r="E480" s="24" t="s">
        <v>982</v>
      </c>
      <c r="F480" s="15" t="n">
        <v>59</v>
      </c>
      <c r="G480" s="26" t="n">
        <v>73.5</v>
      </c>
      <c r="H480" s="26"/>
      <c r="I480" s="25" t="s">
        <v>20</v>
      </c>
      <c r="J480" s="18" t="n">
        <f aca="false">(F480*0.6+G480*0.4)+I480</f>
        <v>65.8</v>
      </c>
      <c r="K480" s="19" t="n">
        <f aca="false">RANK(J480,$J$450:$J$667)</f>
        <v>31</v>
      </c>
      <c r="L480" s="20"/>
    </row>
    <row r="481" customFormat="false" ht="24.95" hidden="false" customHeight="true" outlineLevel="0" collapsed="false">
      <c r="A481" s="23" t="s">
        <v>983</v>
      </c>
      <c r="B481" s="23" t="s">
        <v>16</v>
      </c>
      <c r="C481" s="23" t="s">
        <v>508</v>
      </c>
      <c r="D481" s="23" t="s">
        <v>921</v>
      </c>
      <c r="E481" s="24" t="s">
        <v>984</v>
      </c>
      <c r="F481" s="15" t="n">
        <v>54</v>
      </c>
      <c r="G481" s="26" t="n">
        <v>80</v>
      </c>
      <c r="H481" s="26"/>
      <c r="I481" s="25" t="s">
        <v>20</v>
      </c>
      <c r="J481" s="18" t="n">
        <f aca="false">(F481*0.6+G481*0.4)+I481</f>
        <v>65.4</v>
      </c>
      <c r="K481" s="19" t="n">
        <f aca="false">RANK(J481,$J$450:$J$667)</f>
        <v>32</v>
      </c>
      <c r="L481" s="20"/>
    </row>
    <row r="482" customFormat="false" ht="24.95" hidden="false" customHeight="true" outlineLevel="0" collapsed="false">
      <c r="A482" s="23" t="s">
        <v>985</v>
      </c>
      <c r="B482" s="23" t="s">
        <v>16</v>
      </c>
      <c r="C482" s="23" t="s">
        <v>508</v>
      </c>
      <c r="D482" s="23" t="s">
        <v>921</v>
      </c>
      <c r="E482" s="24" t="s">
        <v>986</v>
      </c>
      <c r="F482" s="15" t="n">
        <v>65.5</v>
      </c>
      <c r="G482" s="16" t="n">
        <v>65</v>
      </c>
      <c r="H482" s="16"/>
      <c r="I482" s="25"/>
      <c r="J482" s="18" t="n">
        <f aca="false">(F482*0.6+G482*0.4)+I482</f>
        <v>65.3</v>
      </c>
      <c r="K482" s="19" t="n">
        <f aca="false">RANK(J482,$J$450:$J$667)</f>
        <v>33</v>
      </c>
      <c r="L482" s="20"/>
    </row>
    <row r="483" customFormat="false" ht="24.95" hidden="false" customHeight="true" outlineLevel="0" collapsed="false">
      <c r="A483" s="23" t="s">
        <v>987</v>
      </c>
      <c r="B483" s="23" t="s">
        <v>16</v>
      </c>
      <c r="C483" s="23" t="s">
        <v>508</v>
      </c>
      <c r="D483" s="23" t="s">
        <v>921</v>
      </c>
      <c r="E483" s="24" t="s">
        <v>988</v>
      </c>
      <c r="F483" s="15" t="n">
        <v>64</v>
      </c>
      <c r="G483" s="16" t="n">
        <v>64.5</v>
      </c>
      <c r="H483" s="16"/>
      <c r="I483" s="25" t="s">
        <v>20</v>
      </c>
      <c r="J483" s="18" t="n">
        <f aca="false">(F483*0.6+G483*0.4)+I483</f>
        <v>65.2</v>
      </c>
      <c r="K483" s="19" t="n">
        <f aca="false">RANK(J483,$J$450:$J$667)</f>
        <v>34</v>
      </c>
      <c r="L483" s="20"/>
    </row>
    <row r="484" customFormat="false" ht="24.95" hidden="false" customHeight="true" outlineLevel="0" collapsed="false">
      <c r="A484" s="23" t="s">
        <v>989</v>
      </c>
      <c r="B484" s="23" t="s">
        <v>16</v>
      </c>
      <c r="C484" s="23" t="s">
        <v>508</v>
      </c>
      <c r="D484" s="23" t="s">
        <v>921</v>
      </c>
      <c r="E484" s="24" t="s">
        <v>990</v>
      </c>
      <c r="F484" s="15" t="n">
        <v>65</v>
      </c>
      <c r="G484" s="16" t="n">
        <v>62.5</v>
      </c>
      <c r="H484" s="16"/>
      <c r="I484" s="25" t="s">
        <v>20</v>
      </c>
      <c r="J484" s="18" t="n">
        <f aca="false">(F484*0.6+G484*0.4)+I484</f>
        <v>65</v>
      </c>
      <c r="K484" s="19" t="n">
        <f aca="false">RANK(J484,$J$450:$J$667)</f>
        <v>35</v>
      </c>
      <c r="L484" s="20"/>
    </row>
    <row r="485" customFormat="false" ht="24.95" hidden="false" customHeight="true" outlineLevel="0" collapsed="false">
      <c r="A485" s="23" t="s">
        <v>991</v>
      </c>
      <c r="B485" s="23" t="s">
        <v>16</v>
      </c>
      <c r="C485" s="23" t="s">
        <v>508</v>
      </c>
      <c r="D485" s="23" t="s">
        <v>921</v>
      </c>
      <c r="E485" s="24" t="s">
        <v>992</v>
      </c>
      <c r="F485" s="15" t="n">
        <v>68.5</v>
      </c>
      <c r="G485" s="26" t="n">
        <v>57</v>
      </c>
      <c r="H485" s="26"/>
      <c r="I485" s="25" t="s">
        <v>20</v>
      </c>
      <c r="J485" s="18" t="n">
        <f aca="false">(F485*0.6+G485*0.4)+I485</f>
        <v>64.9</v>
      </c>
      <c r="K485" s="19" t="n">
        <f aca="false">RANK(J485,$J$450:$J$667)</f>
        <v>36</v>
      </c>
      <c r="L485" s="20"/>
    </row>
    <row r="486" customFormat="false" ht="24.95" hidden="false" customHeight="true" outlineLevel="0" collapsed="false">
      <c r="A486" s="23" t="s">
        <v>993</v>
      </c>
      <c r="B486" s="23" t="s">
        <v>16</v>
      </c>
      <c r="C486" s="23" t="s">
        <v>508</v>
      </c>
      <c r="D486" s="23" t="s">
        <v>921</v>
      </c>
      <c r="E486" s="24" t="s">
        <v>994</v>
      </c>
      <c r="F486" s="15" t="n">
        <v>63</v>
      </c>
      <c r="G486" s="16" t="n">
        <v>67.5</v>
      </c>
      <c r="H486" s="16"/>
      <c r="I486" s="25"/>
      <c r="J486" s="18" t="n">
        <f aca="false">(F486*0.6+G486*0.4)+I486</f>
        <v>64.8</v>
      </c>
      <c r="K486" s="19" t="n">
        <f aca="false">RANK(J486,$J$450:$J$667)</f>
        <v>37</v>
      </c>
      <c r="L486" s="20"/>
    </row>
    <row r="487" customFormat="false" ht="24.95" hidden="false" customHeight="true" outlineLevel="0" collapsed="false">
      <c r="A487" s="23" t="s">
        <v>995</v>
      </c>
      <c r="B487" s="23" t="s">
        <v>16</v>
      </c>
      <c r="C487" s="23" t="s">
        <v>508</v>
      </c>
      <c r="D487" s="23" t="s">
        <v>921</v>
      </c>
      <c r="E487" s="24" t="s">
        <v>996</v>
      </c>
      <c r="F487" s="15" t="n">
        <v>69</v>
      </c>
      <c r="G487" s="26" t="n">
        <v>55.5</v>
      </c>
      <c r="H487" s="26"/>
      <c r="I487" s="25" t="s">
        <v>20</v>
      </c>
      <c r="J487" s="18" t="n">
        <f aca="false">(F487*0.6+G487*0.4)+I487</f>
        <v>64.6</v>
      </c>
      <c r="K487" s="19" t="n">
        <f aca="false">RANK(J487,$J$450:$J$667)</f>
        <v>38</v>
      </c>
      <c r="L487" s="20"/>
    </row>
    <row r="488" customFormat="false" ht="24.95" hidden="false" customHeight="true" outlineLevel="0" collapsed="false">
      <c r="A488" s="23" t="s">
        <v>997</v>
      </c>
      <c r="B488" s="23" t="s">
        <v>16</v>
      </c>
      <c r="C488" s="23" t="s">
        <v>508</v>
      </c>
      <c r="D488" s="23" t="s">
        <v>921</v>
      </c>
      <c r="E488" s="24" t="s">
        <v>998</v>
      </c>
      <c r="F488" s="15" t="n">
        <v>62</v>
      </c>
      <c r="G488" s="26" t="n">
        <v>68</v>
      </c>
      <c r="H488" s="26"/>
      <c r="I488" s="25"/>
      <c r="J488" s="18" t="n">
        <f aca="false">(F488*0.6+G488*0.4)+I488</f>
        <v>64.4</v>
      </c>
      <c r="K488" s="19" t="n">
        <f aca="false">RANK(J488,$J$450:$J$667)</f>
        <v>39</v>
      </c>
      <c r="L488" s="20"/>
    </row>
    <row r="489" customFormat="false" ht="24.95" hidden="false" customHeight="true" outlineLevel="0" collapsed="false">
      <c r="A489" s="23" t="s">
        <v>781</v>
      </c>
      <c r="B489" s="23" t="s">
        <v>16</v>
      </c>
      <c r="C489" s="23" t="s">
        <v>508</v>
      </c>
      <c r="D489" s="23" t="s">
        <v>921</v>
      </c>
      <c r="E489" s="24" t="s">
        <v>999</v>
      </c>
      <c r="F489" s="15" t="n">
        <v>67.5</v>
      </c>
      <c r="G489" s="16" t="n">
        <v>59.5</v>
      </c>
      <c r="H489" s="16"/>
      <c r="I489" s="25"/>
      <c r="J489" s="18" t="n">
        <f aca="false">(F489*0.6+G489*0.4)+I489</f>
        <v>64.3</v>
      </c>
      <c r="K489" s="19" t="n">
        <f aca="false">RANK(J489,$J$450:$J$667)</f>
        <v>40</v>
      </c>
      <c r="L489" s="20"/>
    </row>
    <row r="490" customFormat="false" ht="24.95" hidden="false" customHeight="true" outlineLevel="0" collapsed="false">
      <c r="A490" s="23" t="s">
        <v>1000</v>
      </c>
      <c r="B490" s="23" t="s">
        <v>16</v>
      </c>
      <c r="C490" s="23" t="s">
        <v>508</v>
      </c>
      <c r="D490" s="23" t="s">
        <v>921</v>
      </c>
      <c r="E490" s="24" t="s">
        <v>1001</v>
      </c>
      <c r="F490" s="15" t="n">
        <v>59.5</v>
      </c>
      <c r="G490" s="26" t="n">
        <v>71.5</v>
      </c>
      <c r="H490" s="26"/>
      <c r="I490" s="25"/>
      <c r="J490" s="18" t="n">
        <f aca="false">(F490*0.6+G490*0.4)+I490</f>
        <v>64.3</v>
      </c>
      <c r="K490" s="19" t="n">
        <f aca="false">RANK(J490,$J$450:$J$667)</f>
        <v>40</v>
      </c>
      <c r="L490" s="20"/>
    </row>
    <row r="491" customFormat="false" ht="24.95" hidden="false" customHeight="true" outlineLevel="0" collapsed="false">
      <c r="A491" s="23" t="s">
        <v>1002</v>
      </c>
      <c r="B491" s="23" t="s">
        <v>16</v>
      </c>
      <c r="C491" s="23" t="s">
        <v>508</v>
      </c>
      <c r="D491" s="23" t="s">
        <v>921</v>
      </c>
      <c r="E491" s="24" t="s">
        <v>1003</v>
      </c>
      <c r="F491" s="15" t="n">
        <v>53</v>
      </c>
      <c r="G491" s="16" t="n">
        <v>81</v>
      </c>
      <c r="H491" s="16"/>
      <c r="I491" s="25"/>
      <c r="J491" s="18" t="n">
        <f aca="false">(F491*0.6+G491*0.4)+I491</f>
        <v>64.2</v>
      </c>
      <c r="K491" s="19" t="n">
        <f aca="false">RANK(J491,$J$450:$J$667)</f>
        <v>42</v>
      </c>
      <c r="L491" s="20"/>
    </row>
    <row r="492" customFormat="false" ht="24.95" hidden="false" customHeight="true" outlineLevel="0" collapsed="false">
      <c r="A492" s="23" t="s">
        <v>1004</v>
      </c>
      <c r="B492" s="23" t="s">
        <v>16</v>
      </c>
      <c r="C492" s="23" t="s">
        <v>508</v>
      </c>
      <c r="D492" s="23" t="s">
        <v>921</v>
      </c>
      <c r="E492" s="24" t="s">
        <v>1005</v>
      </c>
      <c r="F492" s="15" t="n">
        <v>52</v>
      </c>
      <c r="G492" s="26" t="n">
        <v>82</v>
      </c>
      <c r="H492" s="26"/>
      <c r="I492" s="25"/>
      <c r="J492" s="18" t="n">
        <f aca="false">(F492*0.6+G492*0.4)+I492</f>
        <v>64</v>
      </c>
      <c r="K492" s="19" t="n">
        <f aca="false">RANK(J492,$J$450:$J$667)</f>
        <v>43</v>
      </c>
      <c r="L492" s="20"/>
    </row>
    <row r="493" customFormat="false" ht="24.95" hidden="false" customHeight="true" outlineLevel="0" collapsed="false">
      <c r="A493" s="23" t="s">
        <v>1006</v>
      </c>
      <c r="B493" s="23" t="s">
        <v>16</v>
      </c>
      <c r="C493" s="23" t="s">
        <v>508</v>
      </c>
      <c r="D493" s="23" t="s">
        <v>921</v>
      </c>
      <c r="E493" s="24" t="s">
        <v>1007</v>
      </c>
      <c r="F493" s="15" t="n">
        <v>63.5</v>
      </c>
      <c r="G493" s="16" t="n">
        <v>64.5</v>
      </c>
      <c r="H493" s="16"/>
      <c r="I493" s="25"/>
      <c r="J493" s="18" t="n">
        <f aca="false">(F493*0.6+G493*0.4)+I493</f>
        <v>63.9</v>
      </c>
      <c r="K493" s="19" t="n">
        <f aca="false">RANK(J493,$J$450:$J$667)</f>
        <v>44</v>
      </c>
      <c r="L493" s="20"/>
    </row>
    <row r="494" customFormat="false" ht="24.95" hidden="false" customHeight="true" outlineLevel="0" collapsed="false">
      <c r="A494" s="23" t="s">
        <v>1008</v>
      </c>
      <c r="B494" s="23" t="s">
        <v>16</v>
      </c>
      <c r="C494" s="23" t="s">
        <v>508</v>
      </c>
      <c r="D494" s="23" t="s">
        <v>921</v>
      </c>
      <c r="E494" s="24" t="s">
        <v>1009</v>
      </c>
      <c r="F494" s="15" t="n">
        <v>57.5</v>
      </c>
      <c r="G494" s="26" t="n">
        <v>73.5</v>
      </c>
      <c r="H494" s="26"/>
      <c r="I494" s="25"/>
      <c r="J494" s="18" t="n">
        <f aca="false">(F494*0.6+G494*0.4)+I494</f>
        <v>63.9</v>
      </c>
      <c r="K494" s="19" t="n">
        <f aca="false">RANK(J494,$J$450:$J$667)</f>
        <v>44</v>
      </c>
      <c r="L494" s="20"/>
    </row>
    <row r="495" customFormat="false" ht="24.95" hidden="false" customHeight="true" outlineLevel="0" collapsed="false">
      <c r="A495" s="23" t="s">
        <v>1010</v>
      </c>
      <c r="B495" s="23" t="s">
        <v>16</v>
      </c>
      <c r="C495" s="23" t="s">
        <v>508</v>
      </c>
      <c r="D495" s="23" t="s">
        <v>921</v>
      </c>
      <c r="E495" s="24" t="s">
        <v>1011</v>
      </c>
      <c r="F495" s="15" t="n">
        <v>52</v>
      </c>
      <c r="G495" s="26" t="n">
        <v>81.5</v>
      </c>
      <c r="H495" s="26"/>
      <c r="I495" s="25"/>
      <c r="J495" s="18" t="n">
        <f aca="false">(F495*0.6+G495*0.4)+I495</f>
        <v>63.8</v>
      </c>
      <c r="K495" s="19" t="n">
        <f aca="false">RANK(J495,$J$450:$J$667)</f>
        <v>46</v>
      </c>
      <c r="L495" s="20"/>
    </row>
    <row r="496" customFormat="false" ht="24.95" hidden="false" customHeight="true" outlineLevel="0" collapsed="false">
      <c r="A496" s="23" t="s">
        <v>1012</v>
      </c>
      <c r="B496" s="23" t="s">
        <v>32</v>
      </c>
      <c r="C496" s="23" t="s">
        <v>508</v>
      </c>
      <c r="D496" s="23" t="s">
        <v>921</v>
      </c>
      <c r="E496" s="24" t="s">
        <v>1013</v>
      </c>
      <c r="F496" s="15" t="n">
        <v>63.5</v>
      </c>
      <c r="G496" s="16" t="n">
        <v>61.5</v>
      </c>
      <c r="H496" s="16"/>
      <c r="I496" s="25" t="s">
        <v>20</v>
      </c>
      <c r="J496" s="18" t="n">
        <f aca="false">(F496*0.6+G496*0.4)+I496</f>
        <v>63.7</v>
      </c>
      <c r="K496" s="19" t="n">
        <f aca="false">RANK(J496,$J$450:$J$667)</f>
        <v>47</v>
      </c>
      <c r="L496" s="20"/>
    </row>
    <row r="497" customFormat="false" ht="24.95" hidden="false" customHeight="true" outlineLevel="0" collapsed="false">
      <c r="A497" s="23" t="s">
        <v>1014</v>
      </c>
      <c r="B497" s="23" t="s">
        <v>16</v>
      </c>
      <c r="C497" s="23" t="s">
        <v>508</v>
      </c>
      <c r="D497" s="23" t="s">
        <v>921</v>
      </c>
      <c r="E497" s="24" t="s">
        <v>1015</v>
      </c>
      <c r="F497" s="15" t="n">
        <v>62.5</v>
      </c>
      <c r="G497" s="16" t="n">
        <v>65</v>
      </c>
      <c r="H497" s="16"/>
      <c r="I497" s="25"/>
      <c r="J497" s="18" t="n">
        <f aca="false">(F497*0.6+G497*0.4)+I497</f>
        <v>63.5</v>
      </c>
      <c r="K497" s="19" t="n">
        <f aca="false">RANK(J497,$J$450:$J$667)</f>
        <v>48</v>
      </c>
      <c r="L497" s="20"/>
    </row>
    <row r="498" customFormat="false" ht="24.95" hidden="false" customHeight="true" outlineLevel="0" collapsed="false">
      <c r="A498" s="23" t="s">
        <v>1016</v>
      </c>
      <c r="B498" s="23" t="s">
        <v>16</v>
      </c>
      <c r="C498" s="23" t="s">
        <v>508</v>
      </c>
      <c r="D498" s="23" t="s">
        <v>921</v>
      </c>
      <c r="E498" s="24" t="s">
        <v>1017</v>
      </c>
      <c r="F498" s="15" t="n">
        <v>49.5</v>
      </c>
      <c r="G498" s="16" t="n">
        <v>84.5</v>
      </c>
      <c r="H498" s="16"/>
      <c r="I498" s="25"/>
      <c r="J498" s="18" t="n">
        <f aca="false">(F498*0.6+G498*0.4)+I498</f>
        <v>63.5</v>
      </c>
      <c r="K498" s="19" t="n">
        <f aca="false">RANK(J498,$J$450:$J$667)</f>
        <v>48</v>
      </c>
      <c r="L498" s="20"/>
    </row>
    <row r="499" customFormat="false" ht="24.95" hidden="false" customHeight="true" outlineLevel="0" collapsed="false">
      <c r="A499" s="23" t="s">
        <v>1018</v>
      </c>
      <c r="B499" s="23" t="s">
        <v>16</v>
      </c>
      <c r="C499" s="23" t="s">
        <v>508</v>
      </c>
      <c r="D499" s="23" t="s">
        <v>921</v>
      </c>
      <c r="E499" s="24" t="s">
        <v>1019</v>
      </c>
      <c r="F499" s="15" t="n">
        <v>50.5</v>
      </c>
      <c r="G499" s="16" t="n">
        <v>83</v>
      </c>
      <c r="H499" s="16"/>
      <c r="I499" s="25"/>
      <c r="J499" s="18" t="n">
        <f aca="false">(F499*0.6+G499*0.4)+I499</f>
        <v>63.5</v>
      </c>
      <c r="K499" s="19" t="n">
        <f aca="false">RANK(J499,$J$450:$J$667)</f>
        <v>48</v>
      </c>
      <c r="L499" s="20"/>
    </row>
    <row r="500" customFormat="false" ht="24.95" hidden="false" customHeight="true" outlineLevel="0" collapsed="false">
      <c r="A500" s="23" t="s">
        <v>1020</v>
      </c>
      <c r="B500" s="23" t="s">
        <v>32</v>
      </c>
      <c r="C500" s="23" t="s">
        <v>508</v>
      </c>
      <c r="D500" s="23" t="s">
        <v>921</v>
      </c>
      <c r="E500" s="24" t="s">
        <v>1021</v>
      </c>
      <c r="F500" s="15" t="n">
        <v>58</v>
      </c>
      <c r="G500" s="16" t="n">
        <v>68.5</v>
      </c>
      <c r="H500" s="16"/>
      <c r="I500" s="25" t="s">
        <v>20</v>
      </c>
      <c r="J500" s="18" t="n">
        <f aca="false">(F500*0.6+G500*0.4)+I500</f>
        <v>63.2</v>
      </c>
      <c r="K500" s="19" t="n">
        <f aca="false">RANK(J500,$J$450:$J$667)</f>
        <v>51</v>
      </c>
      <c r="L500" s="20"/>
    </row>
    <row r="501" customFormat="false" ht="24.95" hidden="false" customHeight="true" outlineLevel="0" collapsed="false">
      <c r="A501" s="23" t="s">
        <v>1022</v>
      </c>
      <c r="B501" s="23" t="s">
        <v>16</v>
      </c>
      <c r="C501" s="23" t="s">
        <v>508</v>
      </c>
      <c r="D501" s="23" t="s">
        <v>921</v>
      </c>
      <c r="E501" s="24" t="s">
        <v>1023</v>
      </c>
      <c r="F501" s="15" t="n">
        <v>52</v>
      </c>
      <c r="G501" s="26" t="n">
        <v>79.5</v>
      </c>
      <c r="H501" s="26"/>
      <c r="I501" s="25"/>
      <c r="J501" s="18" t="n">
        <f aca="false">(F501*0.6+G501*0.4)+I501</f>
        <v>63</v>
      </c>
      <c r="K501" s="19" t="n">
        <f aca="false">RANK(J501,$J$450:$J$667)</f>
        <v>52</v>
      </c>
      <c r="L501" s="20"/>
    </row>
    <row r="502" customFormat="false" ht="24.95" hidden="false" customHeight="true" outlineLevel="0" collapsed="false">
      <c r="A502" s="23" t="s">
        <v>1024</v>
      </c>
      <c r="B502" s="23" t="s">
        <v>16</v>
      </c>
      <c r="C502" s="23" t="s">
        <v>508</v>
      </c>
      <c r="D502" s="23" t="s">
        <v>921</v>
      </c>
      <c r="E502" s="24" t="s">
        <v>1025</v>
      </c>
      <c r="F502" s="15" t="n">
        <v>58.5</v>
      </c>
      <c r="G502" s="16" t="n">
        <v>67</v>
      </c>
      <c r="H502" s="16"/>
      <c r="I502" s="25" t="s">
        <v>20</v>
      </c>
      <c r="J502" s="18" t="n">
        <f aca="false">(F502*0.6+G502*0.4)+I502</f>
        <v>62.9</v>
      </c>
      <c r="K502" s="19" t="n">
        <f aca="false">RANK(J502,$J$450:$J$667)</f>
        <v>53</v>
      </c>
      <c r="L502" s="20"/>
    </row>
    <row r="503" customFormat="false" ht="24.95" hidden="false" customHeight="true" outlineLevel="0" collapsed="false">
      <c r="A503" s="23" t="s">
        <v>1026</v>
      </c>
      <c r="B503" s="23" t="s">
        <v>16</v>
      </c>
      <c r="C503" s="23" t="s">
        <v>508</v>
      </c>
      <c r="D503" s="23" t="s">
        <v>921</v>
      </c>
      <c r="E503" s="24" t="s">
        <v>1027</v>
      </c>
      <c r="F503" s="15" t="n">
        <v>53.5</v>
      </c>
      <c r="G503" s="16" t="n">
        <v>76</v>
      </c>
      <c r="H503" s="16"/>
      <c r="I503" s="25"/>
      <c r="J503" s="18" t="n">
        <f aca="false">(F503*0.6+G503*0.4)+I503</f>
        <v>62.5</v>
      </c>
      <c r="K503" s="19" t="n">
        <f aca="false">RANK(J503,$J$450:$J$667)</f>
        <v>54</v>
      </c>
      <c r="L503" s="20"/>
    </row>
    <row r="504" customFormat="false" ht="24.95" hidden="false" customHeight="true" outlineLevel="0" collapsed="false">
      <c r="A504" s="23" t="s">
        <v>1028</v>
      </c>
      <c r="B504" s="23" t="s">
        <v>16</v>
      </c>
      <c r="C504" s="23" t="s">
        <v>508</v>
      </c>
      <c r="D504" s="23" t="s">
        <v>921</v>
      </c>
      <c r="E504" s="24" t="s">
        <v>1029</v>
      </c>
      <c r="F504" s="15" t="n">
        <v>67.5</v>
      </c>
      <c r="G504" s="26" t="n">
        <v>54.5</v>
      </c>
      <c r="H504" s="26"/>
      <c r="I504" s="25"/>
      <c r="J504" s="18" t="n">
        <f aca="false">(F504*0.6+G504*0.4)+I504</f>
        <v>62.3</v>
      </c>
      <c r="K504" s="19" t="n">
        <f aca="false">RANK(J504,$J$450:$J$667)</f>
        <v>55</v>
      </c>
      <c r="L504" s="20"/>
    </row>
    <row r="505" customFormat="false" ht="24.95" hidden="false" customHeight="true" outlineLevel="0" collapsed="false">
      <c r="A505" s="23" t="s">
        <v>1030</v>
      </c>
      <c r="B505" s="23" t="s">
        <v>16</v>
      </c>
      <c r="C505" s="23" t="s">
        <v>508</v>
      </c>
      <c r="D505" s="23" t="s">
        <v>921</v>
      </c>
      <c r="E505" s="24" t="s">
        <v>1031</v>
      </c>
      <c r="F505" s="15" t="n">
        <v>54</v>
      </c>
      <c r="G505" s="26" t="n">
        <v>74.5</v>
      </c>
      <c r="H505" s="26"/>
      <c r="I505" s="25"/>
      <c r="J505" s="18" t="n">
        <f aca="false">(F505*0.6+G505*0.4)+I505</f>
        <v>62.2</v>
      </c>
      <c r="K505" s="19" t="n">
        <f aca="false">RANK(J505,$J$450:$J$667)</f>
        <v>56</v>
      </c>
      <c r="L505" s="20"/>
    </row>
    <row r="506" customFormat="false" ht="24.95" hidden="false" customHeight="true" outlineLevel="0" collapsed="false">
      <c r="A506" s="23" t="s">
        <v>1032</v>
      </c>
      <c r="B506" s="23" t="s">
        <v>16</v>
      </c>
      <c r="C506" s="23" t="s">
        <v>508</v>
      </c>
      <c r="D506" s="23" t="s">
        <v>921</v>
      </c>
      <c r="E506" s="24" t="s">
        <v>1033</v>
      </c>
      <c r="F506" s="15" t="n">
        <v>55</v>
      </c>
      <c r="G506" s="26" t="n">
        <v>73</v>
      </c>
      <c r="H506" s="26"/>
      <c r="I506" s="25"/>
      <c r="J506" s="18" t="n">
        <f aca="false">(F506*0.6+G506*0.4)+I506</f>
        <v>62.2</v>
      </c>
      <c r="K506" s="19" t="n">
        <f aca="false">RANK(J506,$J$450:$J$667)</f>
        <v>56</v>
      </c>
      <c r="L506" s="20"/>
    </row>
    <row r="507" customFormat="false" ht="24.95" hidden="false" customHeight="true" outlineLevel="0" collapsed="false">
      <c r="A507" s="23" t="s">
        <v>1034</v>
      </c>
      <c r="B507" s="23" t="s">
        <v>16</v>
      </c>
      <c r="C507" s="23" t="s">
        <v>508</v>
      </c>
      <c r="D507" s="23" t="s">
        <v>921</v>
      </c>
      <c r="E507" s="24" t="s">
        <v>1035</v>
      </c>
      <c r="F507" s="15" t="n">
        <v>60</v>
      </c>
      <c r="G507" s="26" t="n">
        <v>62.5</v>
      </c>
      <c r="H507" s="26"/>
      <c r="I507" s="25" t="s">
        <v>20</v>
      </c>
      <c r="J507" s="18" t="n">
        <f aca="false">(F507*0.6+G507*0.4)+I507</f>
        <v>62</v>
      </c>
      <c r="K507" s="19" t="n">
        <f aca="false">RANK(J507,$J$450:$J$667)</f>
        <v>58</v>
      </c>
      <c r="L507" s="20"/>
    </row>
    <row r="508" customFormat="false" ht="24.95" hidden="false" customHeight="true" outlineLevel="0" collapsed="false">
      <c r="A508" s="23" t="s">
        <v>1036</v>
      </c>
      <c r="B508" s="23" t="s">
        <v>32</v>
      </c>
      <c r="C508" s="23" t="s">
        <v>508</v>
      </c>
      <c r="D508" s="23" t="s">
        <v>921</v>
      </c>
      <c r="E508" s="24" t="s">
        <v>1037</v>
      </c>
      <c r="F508" s="15" t="n">
        <v>61</v>
      </c>
      <c r="G508" s="26" t="n">
        <v>63</v>
      </c>
      <c r="H508" s="26"/>
      <c r="I508" s="25"/>
      <c r="J508" s="18" t="n">
        <f aca="false">(F508*0.6+G508*0.4)+I508</f>
        <v>61.8</v>
      </c>
      <c r="K508" s="19" t="n">
        <f aca="false">RANK(J508,$J$450:$J$667)</f>
        <v>59</v>
      </c>
      <c r="L508" s="20"/>
    </row>
    <row r="509" customFormat="false" ht="24.95" hidden="false" customHeight="true" outlineLevel="0" collapsed="false">
      <c r="A509" s="23" t="s">
        <v>1038</v>
      </c>
      <c r="B509" s="23" t="s">
        <v>16</v>
      </c>
      <c r="C509" s="23" t="s">
        <v>508</v>
      </c>
      <c r="D509" s="23" t="s">
        <v>921</v>
      </c>
      <c r="E509" s="24" t="s">
        <v>1039</v>
      </c>
      <c r="F509" s="15" t="n">
        <v>55.5</v>
      </c>
      <c r="G509" s="16" t="n">
        <v>68.5</v>
      </c>
      <c r="H509" s="16"/>
      <c r="I509" s="25" t="s">
        <v>20</v>
      </c>
      <c r="J509" s="18" t="n">
        <f aca="false">(F509*0.6+G509*0.4)+I509</f>
        <v>61.7</v>
      </c>
      <c r="K509" s="19" t="n">
        <f aca="false">RANK(J509,$J$450:$J$667)</f>
        <v>60</v>
      </c>
      <c r="L509" s="20"/>
    </row>
    <row r="510" customFormat="false" ht="24.95" hidden="false" customHeight="true" outlineLevel="0" collapsed="false">
      <c r="A510" s="23" t="s">
        <v>1040</v>
      </c>
      <c r="B510" s="23" t="s">
        <v>16</v>
      </c>
      <c r="C510" s="23" t="s">
        <v>508</v>
      </c>
      <c r="D510" s="23" t="s">
        <v>921</v>
      </c>
      <c r="E510" s="24" t="s">
        <v>1041</v>
      </c>
      <c r="F510" s="15" t="n">
        <v>53</v>
      </c>
      <c r="G510" s="16" t="n">
        <v>72</v>
      </c>
      <c r="H510" s="16"/>
      <c r="I510" s="25" t="s">
        <v>20</v>
      </c>
      <c r="J510" s="18" t="n">
        <f aca="false">(F510*0.6+G510*0.4)+I510</f>
        <v>61.6</v>
      </c>
      <c r="K510" s="19" t="n">
        <f aca="false">RANK(J510,$J$450:$J$667)</f>
        <v>61</v>
      </c>
      <c r="L510" s="20"/>
    </row>
    <row r="511" customFormat="false" ht="24.95" hidden="false" customHeight="true" outlineLevel="0" collapsed="false">
      <c r="A511" s="23" t="s">
        <v>1042</v>
      </c>
      <c r="B511" s="23" t="s">
        <v>16</v>
      </c>
      <c r="C511" s="23" t="s">
        <v>508</v>
      </c>
      <c r="D511" s="23" t="s">
        <v>921</v>
      </c>
      <c r="E511" s="24" t="s">
        <v>1043</v>
      </c>
      <c r="F511" s="15" t="n">
        <v>62</v>
      </c>
      <c r="G511" s="16" t="n">
        <v>61</v>
      </c>
      <c r="H511" s="16"/>
      <c r="I511" s="25"/>
      <c r="J511" s="18" t="n">
        <f aca="false">(F511*0.6+G511*0.4)+I511</f>
        <v>61.6</v>
      </c>
      <c r="K511" s="19" t="n">
        <f aca="false">RANK(J511,$J$450:$J$667)</f>
        <v>61</v>
      </c>
      <c r="L511" s="20"/>
    </row>
    <row r="512" customFormat="false" ht="24.95" hidden="false" customHeight="true" outlineLevel="0" collapsed="false">
      <c r="A512" s="23" t="s">
        <v>1044</v>
      </c>
      <c r="B512" s="23" t="s">
        <v>16</v>
      </c>
      <c r="C512" s="23" t="s">
        <v>508</v>
      </c>
      <c r="D512" s="23" t="s">
        <v>921</v>
      </c>
      <c r="E512" s="24" t="s">
        <v>1045</v>
      </c>
      <c r="F512" s="15" t="n">
        <v>60.5</v>
      </c>
      <c r="G512" s="16" t="n">
        <v>59.5</v>
      </c>
      <c r="H512" s="16"/>
      <c r="I512" s="25" t="s">
        <v>20</v>
      </c>
      <c r="J512" s="18" t="n">
        <f aca="false">(F512*0.6+G512*0.4)+I512</f>
        <v>61.1</v>
      </c>
      <c r="K512" s="19" t="n">
        <f aca="false">RANK(J512,$J$450:$J$667)</f>
        <v>63</v>
      </c>
      <c r="L512" s="20"/>
    </row>
    <row r="513" customFormat="false" ht="24.95" hidden="false" customHeight="true" outlineLevel="0" collapsed="false">
      <c r="A513" s="23" t="s">
        <v>1046</v>
      </c>
      <c r="B513" s="23" t="s">
        <v>16</v>
      </c>
      <c r="C513" s="23" t="s">
        <v>508</v>
      </c>
      <c r="D513" s="23" t="s">
        <v>921</v>
      </c>
      <c r="E513" s="24" t="s">
        <v>1047</v>
      </c>
      <c r="F513" s="15" t="n">
        <v>51</v>
      </c>
      <c r="G513" s="16" t="n">
        <v>73.5</v>
      </c>
      <c r="H513" s="16"/>
      <c r="I513" s="25" t="s">
        <v>20</v>
      </c>
      <c r="J513" s="18" t="n">
        <f aca="false">(F513*0.6+G513*0.4)+I513</f>
        <v>61</v>
      </c>
      <c r="K513" s="19" t="n">
        <f aca="false">RANK(J513,$J$450:$J$667)</f>
        <v>64</v>
      </c>
      <c r="L513" s="20"/>
    </row>
    <row r="514" customFormat="false" ht="24.95" hidden="false" customHeight="true" outlineLevel="0" collapsed="false">
      <c r="A514" s="23" t="s">
        <v>1048</v>
      </c>
      <c r="B514" s="23" t="s">
        <v>16</v>
      </c>
      <c r="C514" s="23" t="s">
        <v>508</v>
      </c>
      <c r="D514" s="23" t="s">
        <v>921</v>
      </c>
      <c r="E514" s="24" t="s">
        <v>1049</v>
      </c>
      <c r="F514" s="15" t="n">
        <v>60.5</v>
      </c>
      <c r="G514" s="16" t="n">
        <v>59</v>
      </c>
      <c r="H514" s="16"/>
      <c r="I514" s="25" t="s">
        <v>20</v>
      </c>
      <c r="J514" s="18" t="n">
        <f aca="false">(F514*0.6+G514*0.4)+I514</f>
        <v>60.9</v>
      </c>
      <c r="K514" s="19" t="n">
        <f aca="false">RANK(J514,$J$450:$J$667)</f>
        <v>65</v>
      </c>
      <c r="L514" s="20"/>
    </row>
    <row r="515" customFormat="false" ht="24.95" hidden="false" customHeight="true" outlineLevel="0" collapsed="false">
      <c r="A515" s="23" t="s">
        <v>1050</v>
      </c>
      <c r="B515" s="23" t="s">
        <v>16</v>
      </c>
      <c r="C515" s="23" t="s">
        <v>508</v>
      </c>
      <c r="D515" s="23" t="s">
        <v>921</v>
      </c>
      <c r="E515" s="24" t="s">
        <v>1051</v>
      </c>
      <c r="F515" s="15" t="n">
        <v>57</v>
      </c>
      <c r="G515" s="16" t="n">
        <v>66.5</v>
      </c>
      <c r="H515" s="16"/>
      <c r="I515" s="25"/>
      <c r="J515" s="18" t="n">
        <f aca="false">(F515*0.6+G515*0.4)+I515</f>
        <v>60.8</v>
      </c>
      <c r="K515" s="19" t="n">
        <f aca="false">RANK(J515,$J$450:$J$667)</f>
        <v>66</v>
      </c>
      <c r="L515" s="20"/>
    </row>
    <row r="516" customFormat="false" ht="24.95" hidden="false" customHeight="true" outlineLevel="0" collapsed="false">
      <c r="A516" s="23" t="s">
        <v>1052</v>
      </c>
      <c r="B516" s="23" t="s">
        <v>16</v>
      </c>
      <c r="C516" s="23" t="s">
        <v>508</v>
      </c>
      <c r="D516" s="23" t="s">
        <v>921</v>
      </c>
      <c r="E516" s="24" t="s">
        <v>1053</v>
      </c>
      <c r="F516" s="15" t="n">
        <v>54</v>
      </c>
      <c r="G516" s="26" t="n">
        <v>71</v>
      </c>
      <c r="H516" s="26"/>
      <c r="I516" s="25"/>
      <c r="J516" s="18" t="n">
        <f aca="false">(F516*0.6+G516*0.4)+I516</f>
        <v>60.8</v>
      </c>
      <c r="K516" s="19" t="n">
        <f aca="false">RANK(J516,$J$450:$J$667)</f>
        <v>66</v>
      </c>
      <c r="L516" s="20"/>
    </row>
    <row r="517" customFormat="false" ht="24.95" hidden="false" customHeight="true" outlineLevel="0" collapsed="false">
      <c r="A517" s="23" t="s">
        <v>1054</v>
      </c>
      <c r="B517" s="23" t="s">
        <v>32</v>
      </c>
      <c r="C517" s="23" t="s">
        <v>508</v>
      </c>
      <c r="D517" s="23" t="s">
        <v>921</v>
      </c>
      <c r="E517" s="24" t="s">
        <v>1055</v>
      </c>
      <c r="F517" s="15" t="n">
        <v>63</v>
      </c>
      <c r="G517" s="16" t="n">
        <v>54.5</v>
      </c>
      <c r="H517" s="16"/>
      <c r="I517" s="25" t="s">
        <v>20</v>
      </c>
      <c r="J517" s="18" t="n">
        <f aca="false">(F517*0.6+G517*0.4)+I517</f>
        <v>60.6</v>
      </c>
      <c r="K517" s="19" t="n">
        <f aca="false">RANK(J517,$J$450:$J$667)</f>
        <v>68</v>
      </c>
      <c r="L517" s="20"/>
    </row>
    <row r="518" customFormat="false" ht="24.95" hidden="false" customHeight="true" outlineLevel="0" collapsed="false">
      <c r="A518" s="23" t="s">
        <v>1056</v>
      </c>
      <c r="B518" s="23" t="s">
        <v>32</v>
      </c>
      <c r="C518" s="23" t="s">
        <v>508</v>
      </c>
      <c r="D518" s="23" t="s">
        <v>921</v>
      </c>
      <c r="E518" s="24" t="s">
        <v>1057</v>
      </c>
      <c r="F518" s="15" t="n">
        <v>51.5</v>
      </c>
      <c r="G518" s="16" t="n">
        <v>74</v>
      </c>
      <c r="H518" s="16"/>
      <c r="I518" s="25"/>
      <c r="J518" s="18" t="n">
        <f aca="false">(F518*0.6+G518*0.4)+I518</f>
        <v>60.5</v>
      </c>
      <c r="K518" s="19" t="n">
        <f aca="false">RANK(J518,$J$450:$J$667)</f>
        <v>69</v>
      </c>
      <c r="L518" s="20"/>
    </row>
    <row r="519" customFormat="false" ht="24.95" hidden="false" customHeight="true" outlineLevel="0" collapsed="false">
      <c r="A519" s="23" t="s">
        <v>1058</v>
      </c>
      <c r="B519" s="23" t="s">
        <v>16</v>
      </c>
      <c r="C519" s="23" t="s">
        <v>508</v>
      </c>
      <c r="D519" s="23" t="s">
        <v>921</v>
      </c>
      <c r="E519" s="24" t="s">
        <v>1059</v>
      </c>
      <c r="F519" s="15" t="n">
        <v>60</v>
      </c>
      <c r="G519" s="16" t="n">
        <v>58.5</v>
      </c>
      <c r="H519" s="16"/>
      <c r="I519" s="25" t="s">
        <v>20</v>
      </c>
      <c r="J519" s="18" t="n">
        <f aca="false">(F519*0.6+G519*0.4)+I519</f>
        <v>60.4</v>
      </c>
      <c r="K519" s="19" t="n">
        <f aca="false">RANK(J519,$J$450:$J$667)</f>
        <v>70</v>
      </c>
      <c r="L519" s="20"/>
    </row>
    <row r="520" customFormat="false" ht="24.95" hidden="false" customHeight="true" outlineLevel="0" collapsed="false">
      <c r="A520" s="23" t="s">
        <v>1060</v>
      </c>
      <c r="B520" s="23" t="s">
        <v>16</v>
      </c>
      <c r="C520" s="23" t="s">
        <v>508</v>
      </c>
      <c r="D520" s="23" t="s">
        <v>921</v>
      </c>
      <c r="E520" s="24" t="s">
        <v>1061</v>
      </c>
      <c r="F520" s="15" t="n">
        <v>48</v>
      </c>
      <c r="G520" s="26" t="n">
        <v>78.5</v>
      </c>
      <c r="H520" s="26"/>
      <c r="I520" s="25"/>
      <c r="J520" s="18" t="n">
        <f aca="false">(F520*0.6+G520*0.4)+I520</f>
        <v>60.2</v>
      </c>
      <c r="K520" s="19" t="n">
        <f aca="false">RANK(J520,$J$450:$J$667)</f>
        <v>71</v>
      </c>
      <c r="L520" s="20"/>
    </row>
    <row r="521" customFormat="false" ht="24.95" hidden="false" customHeight="true" outlineLevel="0" collapsed="false">
      <c r="A521" s="23" t="s">
        <v>1062</v>
      </c>
      <c r="B521" s="23" t="s">
        <v>16</v>
      </c>
      <c r="C521" s="23" t="s">
        <v>508</v>
      </c>
      <c r="D521" s="23" t="s">
        <v>921</v>
      </c>
      <c r="E521" s="24" t="s">
        <v>1063</v>
      </c>
      <c r="F521" s="15" t="n">
        <v>48</v>
      </c>
      <c r="G521" s="26" t="n">
        <v>76</v>
      </c>
      <c r="H521" s="26"/>
      <c r="I521" s="25" t="s">
        <v>20</v>
      </c>
      <c r="J521" s="18" t="n">
        <f aca="false">(F521*0.6+G521*0.4)+I521</f>
        <v>60.2</v>
      </c>
      <c r="K521" s="19" t="n">
        <f aca="false">RANK(J521,$J$450:$J$667)</f>
        <v>71</v>
      </c>
      <c r="L521" s="20"/>
    </row>
    <row r="522" customFormat="false" ht="24.95" hidden="false" customHeight="true" outlineLevel="0" collapsed="false">
      <c r="A522" s="23" t="s">
        <v>1064</v>
      </c>
      <c r="B522" s="23" t="s">
        <v>32</v>
      </c>
      <c r="C522" s="23" t="s">
        <v>508</v>
      </c>
      <c r="D522" s="23" t="s">
        <v>921</v>
      </c>
      <c r="E522" s="24" t="s">
        <v>1065</v>
      </c>
      <c r="F522" s="15" t="n">
        <v>56.5</v>
      </c>
      <c r="G522" s="16" t="n">
        <v>63</v>
      </c>
      <c r="H522" s="16"/>
      <c r="I522" s="25" t="s">
        <v>20</v>
      </c>
      <c r="J522" s="18" t="n">
        <f aca="false">(F522*0.6+G522*0.4)+I522</f>
        <v>60.1</v>
      </c>
      <c r="K522" s="19" t="n">
        <f aca="false">RANK(J522,$J$450:$J$667)</f>
        <v>73</v>
      </c>
      <c r="L522" s="20"/>
    </row>
    <row r="523" customFormat="false" ht="24.95" hidden="false" customHeight="true" outlineLevel="0" collapsed="false">
      <c r="A523" s="23" t="s">
        <v>1066</v>
      </c>
      <c r="B523" s="23" t="s">
        <v>16</v>
      </c>
      <c r="C523" s="23" t="s">
        <v>508</v>
      </c>
      <c r="D523" s="23" t="s">
        <v>921</v>
      </c>
      <c r="E523" s="24" t="s">
        <v>1067</v>
      </c>
      <c r="F523" s="15" t="n">
        <v>54.5</v>
      </c>
      <c r="G523" s="16" t="n">
        <v>68.5</v>
      </c>
      <c r="H523" s="16"/>
      <c r="I523" s="25"/>
      <c r="J523" s="18" t="n">
        <f aca="false">(F523*0.6+G523*0.4)+I523</f>
        <v>60.1</v>
      </c>
      <c r="K523" s="19" t="n">
        <f aca="false">RANK(J523,$J$450:$J$667)</f>
        <v>74</v>
      </c>
      <c r="L523" s="20"/>
    </row>
    <row r="524" customFormat="false" ht="24.95" hidden="false" customHeight="true" outlineLevel="0" collapsed="false">
      <c r="A524" s="23" t="s">
        <v>1068</v>
      </c>
      <c r="B524" s="23" t="s">
        <v>16</v>
      </c>
      <c r="C524" s="23" t="s">
        <v>508</v>
      </c>
      <c r="D524" s="23" t="s">
        <v>921</v>
      </c>
      <c r="E524" s="24" t="s">
        <v>1069</v>
      </c>
      <c r="F524" s="15" t="n">
        <v>59</v>
      </c>
      <c r="G524" s="16" t="n">
        <v>58</v>
      </c>
      <c r="H524" s="16"/>
      <c r="I524" s="25" t="s">
        <v>20</v>
      </c>
      <c r="J524" s="18" t="n">
        <f aca="false">(F524*0.6+G524*0.4)+I524</f>
        <v>59.6</v>
      </c>
      <c r="K524" s="19" t="n">
        <f aca="false">RANK(J524,$J$450:$J$667)</f>
        <v>75</v>
      </c>
      <c r="L524" s="20"/>
    </row>
    <row r="525" customFormat="false" ht="24.95" hidden="false" customHeight="true" outlineLevel="0" collapsed="false">
      <c r="A525" s="23" t="s">
        <v>1070</v>
      </c>
      <c r="B525" s="23" t="s">
        <v>16</v>
      </c>
      <c r="C525" s="23" t="s">
        <v>508</v>
      </c>
      <c r="D525" s="23" t="s">
        <v>921</v>
      </c>
      <c r="E525" s="24" t="s">
        <v>1071</v>
      </c>
      <c r="F525" s="15" t="n">
        <v>58</v>
      </c>
      <c r="G525" s="26" t="n">
        <v>62</v>
      </c>
      <c r="H525" s="26"/>
      <c r="I525" s="25"/>
      <c r="J525" s="18" t="n">
        <f aca="false">(F525*0.6+G525*0.4)+I525</f>
        <v>59.6</v>
      </c>
      <c r="K525" s="19" t="n">
        <f aca="false">RANK(J525,$J$450:$J$667)</f>
        <v>76</v>
      </c>
      <c r="L525" s="20"/>
    </row>
    <row r="526" customFormat="false" ht="24.95" hidden="false" customHeight="true" outlineLevel="0" collapsed="false">
      <c r="A526" s="23" t="s">
        <v>1072</v>
      </c>
      <c r="B526" s="23" t="s">
        <v>16</v>
      </c>
      <c r="C526" s="23" t="s">
        <v>508</v>
      </c>
      <c r="D526" s="23" t="s">
        <v>921</v>
      </c>
      <c r="E526" s="24" t="s">
        <v>1073</v>
      </c>
      <c r="F526" s="15" t="n">
        <v>63.5</v>
      </c>
      <c r="G526" s="16" t="n">
        <v>50.5</v>
      </c>
      <c r="H526" s="16"/>
      <c r="I526" s="25" t="s">
        <v>20</v>
      </c>
      <c r="J526" s="18" t="n">
        <f aca="false">(F526*0.6+G526*0.4)+I526</f>
        <v>59.3</v>
      </c>
      <c r="K526" s="19" t="n">
        <f aca="false">RANK(J526,$J$450:$J$667)</f>
        <v>77</v>
      </c>
      <c r="L526" s="20"/>
    </row>
    <row r="527" customFormat="false" ht="24.95" hidden="false" customHeight="true" outlineLevel="0" collapsed="false">
      <c r="A527" s="23" t="s">
        <v>1074</v>
      </c>
      <c r="B527" s="23" t="s">
        <v>16</v>
      </c>
      <c r="C527" s="23" t="s">
        <v>508</v>
      </c>
      <c r="D527" s="23" t="s">
        <v>921</v>
      </c>
      <c r="E527" s="24" t="s">
        <v>1075</v>
      </c>
      <c r="F527" s="15" t="n">
        <v>48</v>
      </c>
      <c r="G527" s="16" t="n">
        <v>76</v>
      </c>
      <c r="H527" s="16"/>
      <c r="I527" s="25"/>
      <c r="J527" s="18" t="n">
        <f aca="false">(F527*0.6+G527*0.4)+I527</f>
        <v>59.2</v>
      </c>
      <c r="K527" s="19" t="n">
        <f aca="false">RANK(J527,$J$450:$J$667)</f>
        <v>78</v>
      </c>
      <c r="L527" s="20"/>
    </row>
    <row r="528" customFormat="false" ht="24.95" hidden="false" customHeight="true" outlineLevel="0" collapsed="false">
      <c r="A528" s="23" t="s">
        <v>1076</v>
      </c>
      <c r="B528" s="23" t="s">
        <v>16</v>
      </c>
      <c r="C528" s="23" t="s">
        <v>508</v>
      </c>
      <c r="D528" s="23" t="s">
        <v>921</v>
      </c>
      <c r="E528" s="24" t="s">
        <v>1077</v>
      </c>
      <c r="F528" s="15" t="n">
        <v>54</v>
      </c>
      <c r="G528" s="16" t="n">
        <v>67</v>
      </c>
      <c r="H528" s="16"/>
      <c r="I528" s="25"/>
      <c r="J528" s="18" t="n">
        <f aca="false">(F528*0.6+G528*0.4)+I528</f>
        <v>59.2</v>
      </c>
      <c r="K528" s="19" t="n">
        <f aca="false">RANK(J528,$J$450:$J$667)</f>
        <v>78</v>
      </c>
      <c r="L528" s="20"/>
    </row>
    <row r="529" customFormat="false" ht="24.95" hidden="false" customHeight="true" outlineLevel="0" collapsed="false">
      <c r="A529" s="23" t="s">
        <v>1078</v>
      </c>
      <c r="B529" s="23" t="s">
        <v>16</v>
      </c>
      <c r="C529" s="23" t="s">
        <v>508</v>
      </c>
      <c r="D529" s="23" t="s">
        <v>921</v>
      </c>
      <c r="E529" s="24" t="s">
        <v>1079</v>
      </c>
      <c r="F529" s="15" t="n">
        <v>59</v>
      </c>
      <c r="G529" s="26" t="n">
        <v>57</v>
      </c>
      <c r="H529" s="26"/>
      <c r="I529" s="25" t="s">
        <v>20</v>
      </c>
      <c r="J529" s="18" t="n">
        <f aca="false">(F529*0.6+G529*0.4)+I529</f>
        <v>59.2</v>
      </c>
      <c r="K529" s="19" t="n">
        <f aca="false">RANK(J529,$J$450:$J$667)</f>
        <v>78</v>
      </c>
      <c r="L529" s="20"/>
    </row>
    <row r="530" customFormat="false" ht="24.95" hidden="false" customHeight="true" outlineLevel="0" collapsed="false">
      <c r="A530" s="23" t="s">
        <v>1080</v>
      </c>
      <c r="B530" s="23" t="s">
        <v>16</v>
      </c>
      <c r="C530" s="23" t="s">
        <v>508</v>
      </c>
      <c r="D530" s="23" t="s">
        <v>921</v>
      </c>
      <c r="E530" s="24" t="s">
        <v>1081</v>
      </c>
      <c r="F530" s="15" t="n">
        <v>49</v>
      </c>
      <c r="G530" s="26" t="n">
        <v>74.5</v>
      </c>
      <c r="H530" s="26"/>
      <c r="I530" s="25"/>
      <c r="J530" s="18" t="n">
        <f aca="false">(F530*0.6+G530*0.4)+I530</f>
        <v>59.2</v>
      </c>
      <c r="K530" s="19" t="n">
        <f aca="false">RANK(J530,$J$450:$J$667)</f>
        <v>78</v>
      </c>
      <c r="L530" s="20"/>
    </row>
    <row r="531" customFormat="false" ht="24.95" hidden="false" customHeight="true" outlineLevel="0" collapsed="false">
      <c r="A531" s="23" t="s">
        <v>1082</v>
      </c>
      <c r="B531" s="23" t="s">
        <v>16</v>
      </c>
      <c r="C531" s="23" t="s">
        <v>508</v>
      </c>
      <c r="D531" s="23" t="s">
        <v>921</v>
      </c>
      <c r="E531" s="24" t="s">
        <v>1083</v>
      </c>
      <c r="F531" s="15" t="n">
        <v>45.5</v>
      </c>
      <c r="G531" s="26" t="n">
        <v>77</v>
      </c>
      <c r="H531" s="26"/>
      <c r="I531" s="25" t="s">
        <v>20</v>
      </c>
      <c r="J531" s="18" t="n">
        <f aca="false">(F531*0.6+G531*0.4)+I531</f>
        <v>59.1</v>
      </c>
      <c r="K531" s="19" t="n">
        <f aca="false">RANK(J531,$J$450:$J$667)</f>
        <v>82</v>
      </c>
      <c r="L531" s="20"/>
    </row>
    <row r="532" customFormat="false" ht="24.95" hidden="false" customHeight="true" outlineLevel="0" collapsed="false">
      <c r="A532" s="23" t="s">
        <v>1084</v>
      </c>
      <c r="B532" s="23" t="s">
        <v>16</v>
      </c>
      <c r="C532" s="23" t="s">
        <v>508</v>
      </c>
      <c r="D532" s="23" t="s">
        <v>921</v>
      </c>
      <c r="E532" s="24" t="s">
        <v>1085</v>
      </c>
      <c r="F532" s="15" t="n">
        <v>58</v>
      </c>
      <c r="G532" s="16" t="n">
        <v>60.5</v>
      </c>
      <c r="H532" s="16"/>
      <c r="I532" s="25"/>
      <c r="J532" s="18" t="n">
        <f aca="false">(F532*0.6+G532*0.4)+I532</f>
        <v>59</v>
      </c>
      <c r="K532" s="19" t="n">
        <f aca="false">RANK(J532,$J$450:$J$667)</f>
        <v>83</v>
      </c>
      <c r="L532" s="20"/>
    </row>
    <row r="533" customFormat="false" ht="24.95" hidden="false" customHeight="true" outlineLevel="0" collapsed="false">
      <c r="A533" s="23" t="s">
        <v>1086</v>
      </c>
      <c r="B533" s="23" t="s">
        <v>16</v>
      </c>
      <c r="C533" s="23" t="s">
        <v>508</v>
      </c>
      <c r="D533" s="23" t="s">
        <v>921</v>
      </c>
      <c r="E533" s="24" t="s">
        <v>1087</v>
      </c>
      <c r="F533" s="15" t="n">
        <v>58</v>
      </c>
      <c r="G533" s="16" t="n">
        <v>58</v>
      </c>
      <c r="H533" s="16"/>
      <c r="I533" s="25" t="s">
        <v>20</v>
      </c>
      <c r="J533" s="18" t="n">
        <f aca="false">(F533*0.6+G533*0.4)+I533</f>
        <v>59</v>
      </c>
      <c r="K533" s="19" t="n">
        <f aca="false">RANK(J533,$J$450:$J$667)</f>
        <v>83</v>
      </c>
      <c r="L533" s="20"/>
    </row>
    <row r="534" customFormat="false" ht="24.95" hidden="false" customHeight="true" outlineLevel="0" collapsed="false">
      <c r="A534" s="23" t="s">
        <v>1088</v>
      </c>
      <c r="B534" s="23" t="s">
        <v>16</v>
      </c>
      <c r="C534" s="23" t="s">
        <v>508</v>
      </c>
      <c r="D534" s="23" t="s">
        <v>921</v>
      </c>
      <c r="E534" s="24" t="s">
        <v>1089</v>
      </c>
      <c r="F534" s="15" t="n">
        <v>52</v>
      </c>
      <c r="G534" s="16" t="n">
        <v>69.5</v>
      </c>
      <c r="H534" s="16"/>
      <c r="I534" s="25"/>
      <c r="J534" s="18" t="n">
        <f aca="false">(F534*0.6+G534*0.4)+I534</f>
        <v>59</v>
      </c>
      <c r="K534" s="19" t="n">
        <f aca="false">RANK(J534,$J$450:$J$667)</f>
        <v>83</v>
      </c>
      <c r="L534" s="20"/>
    </row>
    <row r="535" customFormat="false" ht="24.95" hidden="false" customHeight="true" outlineLevel="0" collapsed="false">
      <c r="A535" s="23" t="s">
        <v>1090</v>
      </c>
      <c r="B535" s="23" t="s">
        <v>16</v>
      </c>
      <c r="C535" s="23" t="s">
        <v>508</v>
      </c>
      <c r="D535" s="23" t="s">
        <v>921</v>
      </c>
      <c r="E535" s="24" t="s">
        <v>1091</v>
      </c>
      <c r="F535" s="15" t="n">
        <v>55</v>
      </c>
      <c r="G535" s="16" t="n">
        <v>63.5</v>
      </c>
      <c r="H535" s="16"/>
      <c r="I535" s="25"/>
      <c r="J535" s="18" t="n">
        <f aca="false">(F535*0.6+G535*0.4)+I535</f>
        <v>58.4</v>
      </c>
      <c r="K535" s="19" t="n">
        <f aca="false">RANK(J535,$J$450:$J$667)</f>
        <v>86</v>
      </c>
      <c r="L535" s="20"/>
    </row>
    <row r="536" customFormat="false" ht="24.95" hidden="false" customHeight="true" outlineLevel="0" collapsed="false">
      <c r="A536" s="23" t="s">
        <v>1092</v>
      </c>
      <c r="B536" s="23" t="s">
        <v>16</v>
      </c>
      <c r="C536" s="23" t="s">
        <v>508</v>
      </c>
      <c r="D536" s="23" t="s">
        <v>921</v>
      </c>
      <c r="E536" s="24" t="s">
        <v>1093</v>
      </c>
      <c r="F536" s="15" t="n">
        <v>47.5</v>
      </c>
      <c r="G536" s="16" t="n">
        <v>74</v>
      </c>
      <c r="H536" s="16"/>
      <c r="I536" s="25"/>
      <c r="J536" s="18" t="n">
        <f aca="false">(F536*0.6+G536*0.4)+I536</f>
        <v>58.1</v>
      </c>
      <c r="K536" s="19" t="n">
        <f aca="false">RANK(J536,$J$450:$J$667)</f>
        <v>87</v>
      </c>
      <c r="L536" s="20"/>
    </row>
    <row r="537" customFormat="false" ht="24.95" hidden="false" customHeight="true" outlineLevel="0" collapsed="false">
      <c r="A537" s="23" t="s">
        <v>1094</v>
      </c>
      <c r="B537" s="23" t="s">
        <v>16</v>
      </c>
      <c r="C537" s="23" t="s">
        <v>508</v>
      </c>
      <c r="D537" s="23" t="s">
        <v>921</v>
      </c>
      <c r="E537" s="24" t="s">
        <v>1095</v>
      </c>
      <c r="F537" s="15" t="n">
        <v>53.5</v>
      </c>
      <c r="G537" s="26" t="n">
        <v>62.5</v>
      </c>
      <c r="H537" s="26"/>
      <c r="I537" s="25" t="s">
        <v>20</v>
      </c>
      <c r="J537" s="18" t="n">
        <f aca="false">(F537*0.6+G537*0.4)+I537</f>
        <v>58.1</v>
      </c>
      <c r="K537" s="19" t="n">
        <f aca="false">RANK(J537,$J$450:$J$667)</f>
        <v>87</v>
      </c>
      <c r="L537" s="20"/>
    </row>
    <row r="538" customFormat="false" ht="24.95" hidden="false" customHeight="true" outlineLevel="0" collapsed="false">
      <c r="A538" s="23" t="s">
        <v>1096</v>
      </c>
      <c r="B538" s="23" t="s">
        <v>16</v>
      </c>
      <c r="C538" s="23" t="s">
        <v>508</v>
      </c>
      <c r="D538" s="23" t="s">
        <v>921</v>
      </c>
      <c r="E538" s="24" t="s">
        <v>1097</v>
      </c>
      <c r="F538" s="15" t="n">
        <v>59.5</v>
      </c>
      <c r="G538" s="16" t="n">
        <v>53.5</v>
      </c>
      <c r="H538" s="16"/>
      <c r="I538" s="25" t="s">
        <v>20</v>
      </c>
      <c r="J538" s="18" t="n">
        <f aca="false">(F538*0.6+G538*0.4)+I538</f>
        <v>58.1</v>
      </c>
      <c r="K538" s="19" t="n">
        <f aca="false">RANK(J538,$J$450:$J$667)</f>
        <v>89</v>
      </c>
      <c r="L538" s="20"/>
    </row>
    <row r="539" customFormat="false" ht="24.95" hidden="false" customHeight="true" outlineLevel="0" collapsed="false">
      <c r="A539" s="23" t="s">
        <v>1098</v>
      </c>
      <c r="B539" s="23" t="s">
        <v>16</v>
      </c>
      <c r="C539" s="23" t="s">
        <v>508</v>
      </c>
      <c r="D539" s="23" t="s">
        <v>921</v>
      </c>
      <c r="E539" s="24" t="s">
        <v>1099</v>
      </c>
      <c r="F539" s="15" t="n">
        <v>53</v>
      </c>
      <c r="G539" s="26" t="n">
        <v>62.5</v>
      </c>
      <c r="H539" s="26"/>
      <c r="I539" s="25" t="s">
        <v>20</v>
      </c>
      <c r="J539" s="18" t="n">
        <f aca="false">(F539*0.6+G539*0.4)+I539</f>
        <v>57.8</v>
      </c>
      <c r="K539" s="19" t="n">
        <f aca="false">RANK(J539,$J$450:$J$667)</f>
        <v>90</v>
      </c>
      <c r="L539" s="20"/>
    </row>
    <row r="540" customFormat="false" ht="24.95" hidden="false" customHeight="true" outlineLevel="0" collapsed="false">
      <c r="A540" s="23" t="s">
        <v>1100</v>
      </c>
      <c r="B540" s="23" t="s">
        <v>16</v>
      </c>
      <c r="C540" s="23" t="s">
        <v>508</v>
      </c>
      <c r="D540" s="23" t="s">
        <v>921</v>
      </c>
      <c r="E540" s="24" t="s">
        <v>1101</v>
      </c>
      <c r="F540" s="15" t="n">
        <v>48</v>
      </c>
      <c r="G540" s="26" t="n">
        <v>70</v>
      </c>
      <c r="H540" s="26"/>
      <c r="I540" s="25" t="s">
        <v>20</v>
      </c>
      <c r="J540" s="18" t="n">
        <f aca="false">(F540*0.6+G540*0.4)+I540</f>
        <v>57.8</v>
      </c>
      <c r="K540" s="19" t="n">
        <f aca="false">RANK(J540,$J$450:$J$667)</f>
        <v>90</v>
      </c>
      <c r="L540" s="20"/>
    </row>
    <row r="541" customFormat="false" ht="24.95" hidden="false" customHeight="true" outlineLevel="0" collapsed="false">
      <c r="A541" s="23" t="s">
        <v>1102</v>
      </c>
      <c r="B541" s="23" t="s">
        <v>16</v>
      </c>
      <c r="C541" s="23" t="s">
        <v>508</v>
      </c>
      <c r="D541" s="23" t="s">
        <v>921</v>
      </c>
      <c r="E541" s="24" t="s">
        <v>1103</v>
      </c>
      <c r="F541" s="15" t="n">
        <v>52</v>
      </c>
      <c r="G541" s="26" t="n">
        <v>66</v>
      </c>
      <c r="H541" s="26"/>
      <c r="I541" s="25"/>
      <c r="J541" s="18" t="n">
        <f aca="false">(F541*0.6+G541*0.4)+I541</f>
        <v>57.6</v>
      </c>
      <c r="K541" s="19" t="n">
        <f aca="false">RANK(J541,$J$450:$J$667)</f>
        <v>92</v>
      </c>
      <c r="L541" s="20"/>
    </row>
    <row r="542" customFormat="false" ht="24.95" hidden="false" customHeight="true" outlineLevel="0" collapsed="false">
      <c r="A542" s="23" t="s">
        <v>1104</v>
      </c>
      <c r="B542" s="23" t="s">
        <v>16</v>
      </c>
      <c r="C542" s="23" t="s">
        <v>508</v>
      </c>
      <c r="D542" s="23" t="s">
        <v>921</v>
      </c>
      <c r="E542" s="24" t="s">
        <v>1105</v>
      </c>
      <c r="F542" s="15" t="n">
        <v>56</v>
      </c>
      <c r="G542" s="16" t="n">
        <v>57</v>
      </c>
      <c r="H542" s="16"/>
      <c r="I542" s="25" t="s">
        <v>20</v>
      </c>
      <c r="J542" s="18" t="n">
        <f aca="false">(F542*0.6+G542*0.4)+I542</f>
        <v>57.4</v>
      </c>
      <c r="K542" s="19" t="n">
        <f aca="false">RANK(J542,$J$450:$J$667)</f>
        <v>93</v>
      </c>
      <c r="L542" s="20"/>
    </row>
    <row r="543" customFormat="false" ht="24.95" hidden="false" customHeight="true" outlineLevel="0" collapsed="false">
      <c r="A543" s="23" t="s">
        <v>1106</v>
      </c>
      <c r="B543" s="23" t="s">
        <v>16</v>
      </c>
      <c r="C543" s="23" t="s">
        <v>508</v>
      </c>
      <c r="D543" s="23" t="s">
        <v>921</v>
      </c>
      <c r="E543" s="24" t="s">
        <v>1107</v>
      </c>
      <c r="F543" s="15" t="n">
        <v>60</v>
      </c>
      <c r="G543" s="26" t="n">
        <v>51</v>
      </c>
      <c r="H543" s="26"/>
      <c r="I543" s="25" t="s">
        <v>20</v>
      </c>
      <c r="J543" s="18" t="n">
        <f aca="false">(F543*0.6+G543*0.4)+I543</f>
        <v>57.4</v>
      </c>
      <c r="K543" s="19" t="n">
        <f aca="false">RANK(J543,$J$450:$J$667)</f>
        <v>93</v>
      </c>
      <c r="L543" s="20"/>
    </row>
    <row r="544" customFormat="false" ht="24.95" hidden="false" customHeight="true" outlineLevel="0" collapsed="false">
      <c r="A544" s="23" t="s">
        <v>1108</v>
      </c>
      <c r="B544" s="23" t="s">
        <v>16</v>
      </c>
      <c r="C544" s="23" t="s">
        <v>508</v>
      </c>
      <c r="D544" s="23" t="s">
        <v>921</v>
      </c>
      <c r="E544" s="24" t="s">
        <v>1109</v>
      </c>
      <c r="F544" s="15" t="n">
        <v>53</v>
      </c>
      <c r="G544" s="16" t="n">
        <v>63.5</v>
      </c>
      <c r="H544" s="16"/>
      <c r="I544" s="25"/>
      <c r="J544" s="18" t="n">
        <f aca="false">(F544*0.6+G544*0.4)+I544</f>
        <v>57.2</v>
      </c>
      <c r="K544" s="19" t="n">
        <f aca="false">RANK(J544,$J$450:$J$667)</f>
        <v>95</v>
      </c>
      <c r="L544" s="20"/>
    </row>
    <row r="545" customFormat="false" ht="24.95" hidden="false" customHeight="true" outlineLevel="0" collapsed="false">
      <c r="A545" s="23" t="s">
        <v>1110</v>
      </c>
      <c r="B545" s="23" t="s">
        <v>16</v>
      </c>
      <c r="C545" s="23" t="s">
        <v>508</v>
      </c>
      <c r="D545" s="23" t="s">
        <v>921</v>
      </c>
      <c r="E545" s="24" t="s">
        <v>1111</v>
      </c>
      <c r="F545" s="15" t="n">
        <v>53</v>
      </c>
      <c r="G545" s="16" t="n">
        <v>61</v>
      </c>
      <c r="H545" s="16"/>
      <c r="I545" s="25" t="s">
        <v>20</v>
      </c>
      <c r="J545" s="18" t="n">
        <f aca="false">(F545*0.6+G545*0.4)+I545</f>
        <v>57.2</v>
      </c>
      <c r="K545" s="19" t="n">
        <f aca="false">RANK(J545,$J$450:$J$667)</f>
        <v>95</v>
      </c>
      <c r="L545" s="20"/>
    </row>
    <row r="546" customFormat="false" ht="24.95" hidden="false" customHeight="true" outlineLevel="0" collapsed="false">
      <c r="A546" s="23" t="s">
        <v>1112</v>
      </c>
      <c r="B546" s="23" t="s">
        <v>16</v>
      </c>
      <c r="C546" s="23" t="s">
        <v>508</v>
      </c>
      <c r="D546" s="23" t="s">
        <v>921</v>
      </c>
      <c r="E546" s="24" t="s">
        <v>1113</v>
      </c>
      <c r="F546" s="15" t="n">
        <v>63</v>
      </c>
      <c r="G546" s="26" t="n">
        <v>48.5</v>
      </c>
      <c r="H546" s="26"/>
      <c r="I546" s="25"/>
      <c r="J546" s="18" t="n">
        <f aca="false">(F546*0.6+G546*0.4)+I546</f>
        <v>57.2</v>
      </c>
      <c r="K546" s="19" t="n">
        <f aca="false">RANK(J546,$J$450:$J$667)</f>
        <v>95</v>
      </c>
      <c r="L546" s="20"/>
    </row>
    <row r="547" customFormat="false" ht="24.95" hidden="false" customHeight="true" outlineLevel="0" collapsed="false">
      <c r="A547" s="23" t="s">
        <v>1114</v>
      </c>
      <c r="B547" s="23" t="s">
        <v>16</v>
      </c>
      <c r="C547" s="23" t="s">
        <v>508</v>
      </c>
      <c r="D547" s="23" t="s">
        <v>921</v>
      </c>
      <c r="E547" s="24" t="s">
        <v>1115</v>
      </c>
      <c r="F547" s="15" t="n">
        <v>56.5</v>
      </c>
      <c r="G547" s="16" t="n">
        <v>55.5</v>
      </c>
      <c r="H547" s="16"/>
      <c r="I547" s="25" t="s">
        <v>20</v>
      </c>
      <c r="J547" s="18" t="n">
        <f aca="false">(F547*0.6+G547*0.4)+I547</f>
        <v>57.1</v>
      </c>
      <c r="K547" s="19" t="n">
        <f aca="false">RANK(J547,$J$450:$J$667)</f>
        <v>98</v>
      </c>
      <c r="L547" s="20"/>
    </row>
    <row r="548" customFormat="false" ht="24.95" hidden="false" customHeight="true" outlineLevel="0" collapsed="false">
      <c r="A548" s="23" t="s">
        <v>1116</v>
      </c>
      <c r="B548" s="23" t="s">
        <v>16</v>
      </c>
      <c r="C548" s="23" t="s">
        <v>508</v>
      </c>
      <c r="D548" s="23" t="s">
        <v>921</v>
      </c>
      <c r="E548" s="24" t="s">
        <v>1117</v>
      </c>
      <c r="F548" s="15" t="n">
        <v>57.5</v>
      </c>
      <c r="G548" s="26" t="n">
        <v>56.5</v>
      </c>
      <c r="H548" s="26"/>
      <c r="I548" s="25"/>
      <c r="J548" s="18" t="n">
        <f aca="false">(F548*0.6+G548*0.4)+I548</f>
        <v>57.1</v>
      </c>
      <c r="K548" s="19" t="n">
        <f aca="false">RANK(J548,$J$450:$J$667)</f>
        <v>98</v>
      </c>
      <c r="L548" s="20"/>
    </row>
    <row r="549" customFormat="false" ht="24.95" hidden="false" customHeight="true" outlineLevel="0" collapsed="false">
      <c r="A549" s="23" t="s">
        <v>1118</v>
      </c>
      <c r="B549" s="23" t="s">
        <v>16</v>
      </c>
      <c r="C549" s="23" t="s">
        <v>508</v>
      </c>
      <c r="D549" s="23" t="s">
        <v>921</v>
      </c>
      <c r="E549" s="24" t="s">
        <v>1119</v>
      </c>
      <c r="F549" s="15" t="n">
        <v>49</v>
      </c>
      <c r="G549" s="16" t="n">
        <v>69</v>
      </c>
      <c r="H549" s="16"/>
      <c r="I549" s="25"/>
      <c r="J549" s="18" t="n">
        <f aca="false">(F549*0.6+G549*0.4)+I549</f>
        <v>57</v>
      </c>
      <c r="K549" s="19" t="n">
        <f aca="false">RANK(J549,$J$450:$J$667)</f>
        <v>100</v>
      </c>
      <c r="L549" s="20"/>
    </row>
    <row r="550" customFormat="false" ht="24.95" hidden="false" customHeight="true" outlineLevel="0" collapsed="false">
      <c r="A550" s="23" t="s">
        <v>1120</v>
      </c>
      <c r="B550" s="23" t="s">
        <v>32</v>
      </c>
      <c r="C550" s="23" t="s">
        <v>508</v>
      </c>
      <c r="D550" s="23" t="s">
        <v>921</v>
      </c>
      <c r="E550" s="24" t="s">
        <v>1121</v>
      </c>
      <c r="F550" s="15" t="n">
        <v>49</v>
      </c>
      <c r="G550" s="26" t="n">
        <v>69</v>
      </c>
      <c r="H550" s="26"/>
      <c r="I550" s="25"/>
      <c r="J550" s="18" t="n">
        <f aca="false">(F550*0.6+G550*0.4)+I550</f>
        <v>57</v>
      </c>
      <c r="K550" s="19" t="n">
        <f aca="false">RANK(J550,$J$450:$J$667)</f>
        <v>100</v>
      </c>
      <c r="L550" s="20"/>
    </row>
    <row r="551" customFormat="false" ht="24.95" hidden="false" customHeight="true" outlineLevel="0" collapsed="false">
      <c r="A551" s="23" t="s">
        <v>1122</v>
      </c>
      <c r="B551" s="23" t="s">
        <v>16</v>
      </c>
      <c r="C551" s="23" t="s">
        <v>508</v>
      </c>
      <c r="D551" s="23" t="s">
        <v>921</v>
      </c>
      <c r="E551" s="24" t="s">
        <v>1123</v>
      </c>
      <c r="F551" s="15" t="n">
        <v>53</v>
      </c>
      <c r="G551" s="26" t="n">
        <v>60.5</v>
      </c>
      <c r="H551" s="26"/>
      <c r="I551" s="25" t="s">
        <v>20</v>
      </c>
      <c r="J551" s="18" t="n">
        <f aca="false">(F551*0.6+G551*0.4)+I551</f>
        <v>57</v>
      </c>
      <c r="K551" s="19" t="n">
        <f aca="false">RANK(J551,$J$450:$J$667)</f>
        <v>100</v>
      </c>
      <c r="L551" s="20"/>
    </row>
    <row r="552" customFormat="false" ht="24.95" hidden="false" customHeight="true" outlineLevel="0" collapsed="false">
      <c r="A552" s="23" t="s">
        <v>1124</v>
      </c>
      <c r="B552" s="23" t="s">
        <v>16</v>
      </c>
      <c r="C552" s="23" t="s">
        <v>508</v>
      </c>
      <c r="D552" s="23" t="s">
        <v>921</v>
      </c>
      <c r="E552" s="24" t="s">
        <v>1125</v>
      </c>
      <c r="F552" s="15" t="n">
        <v>44.5</v>
      </c>
      <c r="G552" s="26" t="n">
        <v>75</v>
      </c>
      <c r="H552" s="26"/>
      <c r="I552" s="25"/>
      <c r="J552" s="18" t="n">
        <f aca="false">(F552*0.6+G552*0.4)+I552</f>
        <v>56.7</v>
      </c>
      <c r="K552" s="19" t="n">
        <f aca="false">RANK(J552,$J$450:$J$667)</f>
        <v>103</v>
      </c>
      <c r="L552" s="20"/>
    </row>
    <row r="553" customFormat="false" ht="24.95" hidden="false" customHeight="true" outlineLevel="0" collapsed="false">
      <c r="A553" s="23" t="s">
        <v>1126</v>
      </c>
      <c r="B553" s="23" t="s">
        <v>16</v>
      </c>
      <c r="C553" s="23" t="s">
        <v>508</v>
      </c>
      <c r="D553" s="23" t="s">
        <v>921</v>
      </c>
      <c r="E553" s="24" t="s">
        <v>1127</v>
      </c>
      <c r="F553" s="15" t="n">
        <v>51</v>
      </c>
      <c r="G553" s="16" t="n">
        <v>65</v>
      </c>
      <c r="H553" s="16"/>
      <c r="I553" s="25"/>
      <c r="J553" s="18" t="n">
        <f aca="false">(F553*0.6+G553*0.4)+I553</f>
        <v>56.6</v>
      </c>
      <c r="K553" s="19" t="n">
        <f aca="false">RANK(J553,$J$450:$J$667)</f>
        <v>104</v>
      </c>
      <c r="L553" s="20"/>
    </row>
    <row r="554" customFormat="false" ht="24.95" hidden="false" customHeight="true" outlineLevel="0" collapsed="false">
      <c r="A554" s="23" t="s">
        <v>1128</v>
      </c>
      <c r="B554" s="23" t="s">
        <v>16</v>
      </c>
      <c r="C554" s="23" t="s">
        <v>508</v>
      </c>
      <c r="D554" s="23" t="s">
        <v>921</v>
      </c>
      <c r="E554" s="24" t="s">
        <v>1129</v>
      </c>
      <c r="F554" s="15" t="n">
        <v>50.5</v>
      </c>
      <c r="G554" s="26" t="n">
        <v>63</v>
      </c>
      <c r="H554" s="26"/>
      <c r="I554" s="25" t="s">
        <v>20</v>
      </c>
      <c r="J554" s="18" t="n">
        <f aca="false">(F554*0.6+G554*0.4)+I554</f>
        <v>56.5</v>
      </c>
      <c r="K554" s="19" t="n">
        <f aca="false">RANK(J554,$J$450:$J$667)</f>
        <v>105</v>
      </c>
      <c r="L554" s="20"/>
    </row>
    <row r="555" customFormat="false" ht="24.95" hidden="false" customHeight="true" outlineLevel="0" collapsed="false">
      <c r="A555" s="23" t="s">
        <v>1130</v>
      </c>
      <c r="B555" s="23" t="s">
        <v>32</v>
      </c>
      <c r="C555" s="23" t="s">
        <v>508</v>
      </c>
      <c r="D555" s="23" t="s">
        <v>921</v>
      </c>
      <c r="E555" s="24" t="s">
        <v>1131</v>
      </c>
      <c r="F555" s="15" t="n">
        <v>51</v>
      </c>
      <c r="G555" s="16" t="n">
        <v>62</v>
      </c>
      <c r="H555" s="16"/>
      <c r="I555" s="25" t="s">
        <v>20</v>
      </c>
      <c r="J555" s="18" t="n">
        <f aca="false">(F555*0.6+G555*0.4)+I555</f>
        <v>56.4</v>
      </c>
      <c r="K555" s="19" t="n">
        <f aca="false">RANK(J555,$J$450:$J$667)</f>
        <v>106</v>
      </c>
      <c r="L555" s="20"/>
    </row>
    <row r="556" customFormat="false" ht="24.95" hidden="false" customHeight="true" outlineLevel="0" collapsed="false">
      <c r="A556" s="23" t="s">
        <v>1132</v>
      </c>
      <c r="B556" s="23" t="s">
        <v>16</v>
      </c>
      <c r="C556" s="23" t="s">
        <v>508</v>
      </c>
      <c r="D556" s="23" t="s">
        <v>921</v>
      </c>
      <c r="E556" s="24" t="s">
        <v>1133</v>
      </c>
      <c r="F556" s="15" t="n">
        <v>59.5</v>
      </c>
      <c r="G556" s="16" t="n">
        <v>51</v>
      </c>
      <c r="H556" s="16"/>
      <c r="I556" s="25"/>
      <c r="J556" s="18" t="n">
        <f aca="false">(F556*0.6+G556*0.4)+I556</f>
        <v>56.1</v>
      </c>
      <c r="K556" s="19" t="n">
        <f aca="false">RANK(J556,$J$450:$J$667)</f>
        <v>107</v>
      </c>
      <c r="L556" s="20"/>
    </row>
    <row r="557" customFormat="false" ht="24.95" hidden="false" customHeight="true" outlineLevel="0" collapsed="false">
      <c r="A557" s="23" t="s">
        <v>1134</v>
      </c>
      <c r="B557" s="23" t="s">
        <v>16</v>
      </c>
      <c r="C557" s="23" t="s">
        <v>508</v>
      </c>
      <c r="D557" s="23" t="s">
        <v>921</v>
      </c>
      <c r="E557" s="24" t="s">
        <v>1135</v>
      </c>
      <c r="F557" s="15" t="n">
        <v>48.5</v>
      </c>
      <c r="G557" s="26" t="n">
        <v>67.5</v>
      </c>
      <c r="H557" s="26"/>
      <c r="I557" s="25"/>
      <c r="J557" s="18" t="n">
        <f aca="false">(F557*0.6+G557*0.4)+I557</f>
        <v>56.1</v>
      </c>
      <c r="K557" s="19" t="n">
        <f aca="false">RANK(J557,$J$450:$J$667)</f>
        <v>107</v>
      </c>
      <c r="L557" s="20"/>
    </row>
    <row r="558" customFormat="false" ht="24.95" hidden="false" customHeight="true" outlineLevel="0" collapsed="false">
      <c r="A558" s="23" t="s">
        <v>1136</v>
      </c>
      <c r="B558" s="23" t="s">
        <v>16</v>
      </c>
      <c r="C558" s="23" t="s">
        <v>508</v>
      </c>
      <c r="D558" s="23" t="s">
        <v>921</v>
      </c>
      <c r="E558" s="24" t="s">
        <v>1137</v>
      </c>
      <c r="F558" s="15" t="n">
        <v>52.5</v>
      </c>
      <c r="G558" s="16" t="n">
        <v>61</v>
      </c>
      <c r="H558" s="16"/>
      <c r="I558" s="25"/>
      <c r="J558" s="18" t="n">
        <f aca="false">(F558*0.6+G558*0.4)+I558</f>
        <v>55.9</v>
      </c>
      <c r="K558" s="19" t="n">
        <f aca="false">RANK(J558,$J$450:$J$667)</f>
        <v>109</v>
      </c>
      <c r="L558" s="20"/>
    </row>
    <row r="559" customFormat="false" ht="24.95" hidden="false" customHeight="true" outlineLevel="0" collapsed="false">
      <c r="A559" s="23" t="s">
        <v>1138</v>
      </c>
      <c r="B559" s="23" t="s">
        <v>16</v>
      </c>
      <c r="C559" s="23" t="s">
        <v>508</v>
      </c>
      <c r="D559" s="23" t="s">
        <v>921</v>
      </c>
      <c r="E559" s="24" t="s">
        <v>1139</v>
      </c>
      <c r="F559" s="15" t="n">
        <v>43.5</v>
      </c>
      <c r="G559" s="16" t="n">
        <v>72</v>
      </c>
      <c r="H559" s="16"/>
      <c r="I559" s="25" t="s">
        <v>20</v>
      </c>
      <c r="J559" s="18" t="n">
        <f aca="false">(F559*0.6+G559*0.4)+I559</f>
        <v>55.9</v>
      </c>
      <c r="K559" s="19" t="n">
        <f aca="false">RANK(J559,$J$450:$J$667)</f>
        <v>110</v>
      </c>
      <c r="L559" s="20"/>
    </row>
    <row r="560" customFormat="false" ht="24.95" hidden="false" customHeight="true" outlineLevel="0" collapsed="false">
      <c r="A560" s="23" t="s">
        <v>1140</v>
      </c>
      <c r="B560" s="23" t="s">
        <v>16</v>
      </c>
      <c r="C560" s="23" t="s">
        <v>508</v>
      </c>
      <c r="D560" s="23" t="s">
        <v>921</v>
      </c>
      <c r="E560" s="24" t="s">
        <v>1141</v>
      </c>
      <c r="F560" s="15" t="n">
        <v>48.5</v>
      </c>
      <c r="G560" s="26" t="n">
        <v>67</v>
      </c>
      <c r="H560" s="26"/>
      <c r="I560" s="25"/>
      <c r="J560" s="18" t="n">
        <f aca="false">(F560*0.6+G560*0.4)+I560</f>
        <v>55.9</v>
      </c>
      <c r="K560" s="19" t="n">
        <f aca="false">RANK(J560,$J$450:$J$667)</f>
        <v>110</v>
      </c>
      <c r="L560" s="20"/>
    </row>
    <row r="561" customFormat="false" ht="24.95" hidden="false" customHeight="true" outlineLevel="0" collapsed="false">
      <c r="A561" s="23" t="s">
        <v>1142</v>
      </c>
      <c r="B561" s="23" t="s">
        <v>16</v>
      </c>
      <c r="C561" s="23" t="s">
        <v>508</v>
      </c>
      <c r="D561" s="23" t="s">
        <v>921</v>
      </c>
      <c r="E561" s="24" t="s">
        <v>1143</v>
      </c>
      <c r="F561" s="15" t="n">
        <v>50.5</v>
      </c>
      <c r="G561" s="16" t="n">
        <v>61</v>
      </c>
      <c r="H561" s="16"/>
      <c r="I561" s="25" t="s">
        <v>20</v>
      </c>
      <c r="J561" s="18" t="n">
        <f aca="false">(F561*0.6+G561*0.4)+I561</f>
        <v>55.7</v>
      </c>
      <c r="K561" s="19" t="n">
        <f aca="false">RANK(J561,$J$450:$J$667)</f>
        <v>112</v>
      </c>
      <c r="L561" s="20"/>
    </row>
    <row r="562" customFormat="false" ht="24.95" hidden="false" customHeight="true" outlineLevel="0" collapsed="false">
      <c r="A562" s="23" t="s">
        <v>1144</v>
      </c>
      <c r="B562" s="23" t="s">
        <v>16</v>
      </c>
      <c r="C562" s="23" t="s">
        <v>508</v>
      </c>
      <c r="D562" s="23" t="s">
        <v>921</v>
      </c>
      <c r="E562" s="24" t="s">
        <v>1145</v>
      </c>
      <c r="F562" s="15" t="n">
        <v>55.5</v>
      </c>
      <c r="G562" s="16" t="n">
        <v>53.5</v>
      </c>
      <c r="H562" s="16"/>
      <c r="I562" s="25" t="s">
        <v>20</v>
      </c>
      <c r="J562" s="18" t="n">
        <f aca="false">(F562*0.6+G562*0.4)+I562</f>
        <v>55.7</v>
      </c>
      <c r="K562" s="19" t="n">
        <f aca="false">RANK(J562,$J$450:$J$667)</f>
        <v>112</v>
      </c>
      <c r="L562" s="20"/>
    </row>
    <row r="563" customFormat="false" ht="24.95" hidden="false" customHeight="true" outlineLevel="0" collapsed="false">
      <c r="A563" s="23" t="s">
        <v>1146</v>
      </c>
      <c r="B563" s="23" t="s">
        <v>16</v>
      </c>
      <c r="C563" s="23" t="s">
        <v>508</v>
      </c>
      <c r="D563" s="23" t="s">
        <v>921</v>
      </c>
      <c r="E563" s="24" t="s">
        <v>1147</v>
      </c>
      <c r="F563" s="15" t="n">
        <v>51.5</v>
      </c>
      <c r="G563" s="26" t="n">
        <v>59.5</v>
      </c>
      <c r="H563" s="26"/>
      <c r="I563" s="25" t="s">
        <v>20</v>
      </c>
      <c r="J563" s="18" t="n">
        <f aca="false">(F563*0.6+G563*0.4)+I563</f>
        <v>55.7</v>
      </c>
      <c r="K563" s="19" t="n">
        <f aca="false">RANK(J563,$J$450:$J$667)</f>
        <v>112</v>
      </c>
      <c r="L563" s="20"/>
    </row>
    <row r="564" customFormat="false" ht="24.95" hidden="false" customHeight="true" outlineLevel="0" collapsed="false">
      <c r="A564" s="23" t="s">
        <v>1148</v>
      </c>
      <c r="B564" s="23" t="s">
        <v>16</v>
      </c>
      <c r="C564" s="23" t="s">
        <v>508</v>
      </c>
      <c r="D564" s="23" t="s">
        <v>921</v>
      </c>
      <c r="E564" s="24" t="s">
        <v>1149</v>
      </c>
      <c r="F564" s="15" t="n">
        <v>61</v>
      </c>
      <c r="G564" s="16" t="n">
        <v>47.5</v>
      </c>
      <c r="H564" s="16"/>
      <c r="I564" s="25"/>
      <c r="J564" s="18" t="n">
        <f aca="false">(F564*0.6+G564*0.4)+I564</f>
        <v>55.6</v>
      </c>
      <c r="K564" s="19" t="n">
        <f aca="false">RANK(J564,$J$450:$J$667)</f>
        <v>115</v>
      </c>
      <c r="L564" s="20"/>
    </row>
    <row r="565" customFormat="false" ht="24.95" hidden="false" customHeight="true" outlineLevel="0" collapsed="false">
      <c r="A565" s="23" t="s">
        <v>1150</v>
      </c>
      <c r="B565" s="23" t="s">
        <v>32</v>
      </c>
      <c r="C565" s="23" t="s">
        <v>508</v>
      </c>
      <c r="D565" s="23" t="s">
        <v>921</v>
      </c>
      <c r="E565" s="24" t="s">
        <v>1151</v>
      </c>
      <c r="F565" s="15" t="n">
        <v>48.5</v>
      </c>
      <c r="G565" s="16" t="n">
        <v>66</v>
      </c>
      <c r="H565" s="16"/>
      <c r="I565" s="25"/>
      <c r="J565" s="18" t="n">
        <f aca="false">(F565*0.6+G565*0.4)+I565</f>
        <v>55.5</v>
      </c>
      <c r="K565" s="19" t="n">
        <f aca="false">RANK(J565,$J$450:$J$667)</f>
        <v>116</v>
      </c>
      <c r="L565" s="20"/>
    </row>
    <row r="566" customFormat="false" ht="24.95" hidden="false" customHeight="true" outlineLevel="0" collapsed="false">
      <c r="A566" s="23" t="s">
        <v>1152</v>
      </c>
      <c r="B566" s="23" t="s">
        <v>16</v>
      </c>
      <c r="C566" s="23" t="s">
        <v>508</v>
      </c>
      <c r="D566" s="23" t="s">
        <v>921</v>
      </c>
      <c r="E566" s="24" t="s">
        <v>1153</v>
      </c>
      <c r="F566" s="15" t="n">
        <v>46.5</v>
      </c>
      <c r="G566" s="16" t="n">
        <v>68.5</v>
      </c>
      <c r="H566" s="16"/>
      <c r="I566" s="25"/>
      <c r="J566" s="18" t="n">
        <f aca="false">(F566*0.6+G566*0.4)+I566</f>
        <v>55.3</v>
      </c>
      <c r="K566" s="19" t="n">
        <f aca="false">RANK(J566,$J$450:$J$667)</f>
        <v>117</v>
      </c>
      <c r="L566" s="20"/>
    </row>
    <row r="567" customFormat="false" ht="24.95" hidden="false" customHeight="true" outlineLevel="0" collapsed="false">
      <c r="A567" s="23" t="s">
        <v>1154</v>
      </c>
      <c r="B567" s="23" t="s">
        <v>16</v>
      </c>
      <c r="C567" s="23" t="s">
        <v>508</v>
      </c>
      <c r="D567" s="23" t="s">
        <v>921</v>
      </c>
      <c r="E567" s="24" t="s">
        <v>1155</v>
      </c>
      <c r="F567" s="15" t="n">
        <v>42</v>
      </c>
      <c r="G567" s="26" t="n">
        <v>75</v>
      </c>
      <c r="H567" s="26"/>
      <c r="I567" s="25"/>
      <c r="J567" s="18" t="n">
        <f aca="false">(F567*0.6+G567*0.4)+I567</f>
        <v>55.2</v>
      </c>
      <c r="K567" s="19" t="n">
        <f aca="false">RANK(J567,$J$450:$J$667)</f>
        <v>118</v>
      </c>
      <c r="L567" s="20"/>
    </row>
    <row r="568" customFormat="false" ht="24.95" hidden="false" customHeight="true" outlineLevel="0" collapsed="false">
      <c r="A568" s="23" t="s">
        <v>1156</v>
      </c>
      <c r="B568" s="23" t="s">
        <v>16</v>
      </c>
      <c r="C568" s="23" t="s">
        <v>508</v>
      </c>
      <c r="D568" s="23" t="s">
        <v>921</v>
      </c>
      <c r="E568" s="24" t="s">
        <v>1157</v>
      </c>
      <c r="F568" s="15" t="n">
        <v>48.5</v>
      </c>
      <c r="G568" s="26" t="n">
        <v>65</v>
      </c>
      <c r="H568" s="26"/>
      <c r="I568" s="25"/>
      <c r="J568" s="18" t="n">
        <f aca="false">(F568*0.6+G568*0.4)+I568</f>
        <v>55.1</v>
      </c>
      <c r="K568" s="19" t="n">
        <f aca="false">RANK(J568,$J$450:$J$667)</f>
        <v>119</v>
      </c>
      <c r="L568" s="20"/>
    </row>
    <row r="569" customFormat="false" ht="24.95" hidden="false" customHeight="true" outlineLevel="0" collapsed="false">
      <c r="A569" s="23" t="s">
        <v>1158</v>
      </c>
      <c r="B569" s="23" t="s">
        <v>16</v>
      </c>
      <c r="C569" s="23" t="s">
        <v>508</v>
      </c>
      <c r="D569" s="23" t="s">
        <v>921</v>
      </c>
      <c r="E569" s="24" t="s">
        <v>1159</v>
      </c>
      <c r="F569" s="15" t="n">
        <v>55</v>
      </c>
      <c r="G569" s="16" t="n">
        <v>55</v>
      </c>
      <c r="H569" s="16"/>
      <c r="I569" s="25"/>
      <c r="J569" s="18" t="n">
        <f aca="false">(F569*0.6+G569*0.4)+I569</f>
        <v>55</v>
      </c>
      <c r="K569" s="19" t="n">
        <f aca="false">RANK(J569,$J$450:$J$667)</f>
        <v>120</v>
      </c>
      <c r="L569" s="20"/>
    </row>
    <row r="570" customFormat="false" ht="24.95" hidden="false" customHeight="true" outlineLevel="0" collapsed="false">
      <c r="A570" s="23" t="s">
        <v>1160</v>
      </c>
      <c r="B570" s="23" t="s">
        <v>16</v>
      </c>
      <c r="C570" s="23" t="s">
        <v>508</v>
      </c>
      <c r="D570" s="23" t="s">
        <v>921</v>
      </c>
      <c r="E570" s="24" t="s">
        <v>1161</v>
      </c>
      <c r="F570" s="15" t="n">
        <v>51</v>
      </c>
      <c r="G570" s="26" t="n">
        <v>58</v>
      </c>
      <c r="H570" s="26"/>
      <c r="I570" s="25" t="s">
        <v>20</v>
      </c>
      <c r="J570" s="18" t="n">
        <f aca="false">(F570*0.6+G570*0.4)+I570</f>
        <v>54.8</v>
      </c>
      <c r="K570" s="19" t="n">
        <f aca="false">RANK(J570,$J$450:$J$667)</f>
        <v>121</v>
      </c>
      <c r="L570" s="20"/>
    </row>
    <row r="571" customFormat="false" ht="24.95" hidden="false" customHeight="true" outlineLevel="0" collapsed="false">
      <c r="A571" s="23" t="s">
        <v>1162</v>
      </c>
      <c r="B571" s="23" t="s">
        <v>16</v>
      </c>
      <c r="C571" s="23" t="s">
        <v>508</v>
      </c>
      <c r="D571" s="23" t="s">
        <v>921</v>
      </c>
      <c r="E571" s="24" t="s">
        <v>1163</v>
      </c>
      <c r="F571" s="15" t="n">
        <v>49.5</v>
      </c>
      <c r="G571" s="16" t="n">
        <v>59.5</v>
      </c>
      <c r="H571" s="16"/>
      <c r="I571" s="25" t="s">
        <v>20</v>
      </c>
      <c r="J571" s="18" t="n">
        <f aca="false">(F571*0.6+G571*0.4)+I571</f>
        <v>54.5</v>
      </c>
      <c r="K571" s="19" t="n">
        <f aca="false">RANK(J571,$J$450:$J$667)</f>
        <v>122</v>
      </c>
      <c r="L571" s="20"/>
    </row>
    <row r="572" customFormat="false" ht="24.95" hidden="false" customHeight="true" outlineLevel="0" collapsed="false">
      <c r="A572" s="23" t="s">
        <v>1164</v>
      </c>
      <c r="B572" s="23" t="s">
        <v>16</v>
      </c>
      <c r="C572" s="23" t="s">
        <v>508</v>
      </c>
      <c r="D572" s="23" t="s">
        <v>921</v>
      </c>
      <c r="E572" s="24" t="s">
        <v>1165</v>
      </c>
      <c r="F572" s="15" t="n">
        <v>50</v>
      </c>
      <c r="G572" s="26" t="n">
        <v>58.5</v>
      </c>
      <c r="H572" s="26"/>
      <c r="I572" s="25" t="s">
        <v>20</v>
      </c>
      <c r="J572" s="18" t="n">
        <f aca="false">(F572*0.6+G572*0.4)+I572</f>
        <v>54.4</v>
      </c>
      <c r="K572" s="19" t="n">
        <f aca="false">RANK(J572,$J$450:$J$667)</f>
        <v>123</v>
      </c>
      <c r="L572" s="20"/>
    </row>
    <row r="573" customFormat="false" ht="24.95" hidden="false" customHeight="true" outlineLevel="0" collapsed="false">
      <c r="A573" s="23" t="s">
        <v>1166</v>
      </c>
      <c r="B573" s="23" t="s">
        <v>16</v>
      </c>
      <c r="C573" s="23" t="s">
        <v>508</v>
      </c>
      <c r="D573" s="23" t="s">
        <v>921</v>
      </c>
      <c r="E573" s="24" t="s">
        <v>1167</v>
      </c>
      <c r="F573" s="15" t="n">
        <v>43</v>
      </c>
      <c r="G573" s="26" t="n">
        <v>71.5</v>
      </c>
      <c r="H573" s="26"/>
      <c r="I573" s="25"/>
      <c r="J573" s="18" t="n">
        <f aca="false">(F573*0.6+G573*0.4)+I573</f>
        <v>54.4</v>
      </c>
      <c r="K573" s="19" t="n">
        <f aca="false">RANK(J573,$J$450:$J$667)</f>
        <v>123</v>
      </c>
      <c r="L573" s="20"/>
    </row>
    <row r="574" customFormat="false" ht="24.95" hidden="false" customHeight="true" outlineLevel="0" collapsed="false">
      <c r="A574" s="23" t="s">
        <v>1168</v>
      </c>
      <c r="B574" s="23" t="s">
        <v>16</v>
      </c>
      <c r="C574" s="23" t="s">
        <v>508</v>
      </c>
      <c r="D574" s="23" t="s">
        <v>921</v>
      </c>
      <c r="E574" s="24" t="s">
        <v>1169</v>
      </c>
      <c r="F574" s="15" t="n">
        <v>54.5</v>
      </c>
      <c r="G574" s="16" t="n">
        <v>54</v>
      </c>
      <c r="H574" s="16"/>
      <c r="I574" s="25"/>
      <c r="J574" s="18" t="n">
        <f aca="false">(F574*0.6+G574*0.4)+I574</f>
        <v>54.3</v>
      </c>
      <c r="K574" s="19" t="n">
        <f aca="false">RANK(J574,$J$450:$J$667)</f>
        <v>125</v>
      </c>
      <c r="L574" s="20"/>
    </row>
    <row r="575" customFormat="false" ht="24.95" hidden="false" customHeight="true" outlineLevel="0" collapsed="false">
      <c r="A575" s="23" t="s">
        <v>1170</v>
      </c>
      <c r="B575" s="23" t="s">
        <v>16</v>
      </c>
      <c r="C575" s="23" t="s">
        <v>508</v>
      </c>
      <c r="D575" s="23" t="s">
        <v>921</v>
      </c>
      <c r="E575" s="24" t="s">
        <v>1171</v>
      </c>
      <c r="F575" s="15" t="n">
        <v>48.5</v>
      </c>
      <c r="G575" s="16" t="n">
        <v>60.5</v>
      </c>
      <c r="H575" s="16"/>
      <c r="I575" s="25" t="s">
        <v>20</v>
      </c>
      <c r="J575" s="18" t="n">
        <f aca="false">(F575*0.6+G575*0.4)+I575</f>
        <v>54.3</v>
      </c>
      <c r="K575" s="19" t="n">
        <f aca="false">RANK(J575,$J$450:$J$667)</f>
        <v>125</v>
      </c>
      <c r="L575" s="20"/>
    </row>
    <row r="576" customFormat="false" ht="24.95" hidden="false" customHeight="true" outlineLevel="0" collapsed="false">
      <c r="A576" s="23" t="s">
        <v>1172</v>
      </c>
      <c r="B576" s="23" t="s">
        <v>16</v>
      </c>
      <c r="C576" s="23" t="s">
        <v>508</v>
      </c>
      <c r="D576" s="23" t="s">
        <v>921</v>
      </c>
      <c r="E576" s="24" t="s">
        <v>1173</v>
      </c>
      <c r="F576" s="15" t="n">
        <v>53</v>
      </c>
      <c r="G576" s="16" t="n">
        <v>56</v>
      </c>
      <c r="H576" s="16"/>
      <c r="I576" s="25"/>
      <c r="J576" s="18" t="n">
        <f aca="false">(F576*0.6+G576*0.4)+I576</f>
        <v>54.2</v>
      </c>
      <c r="K576" s="19" t="n">
        <f aca="false">RANK(J576,$J$450:$J$667)</f>
        <v>127</v>
      </c>
      <c r="L576" s="20"/>
    </row>
    <row r="577" customFormat="false" ht="24.95" hidden="false" customHeight="true" outlineLevel="0" collapsed="false">
      <c r="A577" s="23" t="s">
        <v>1174</v>
      </c>
      <c r="B577" s="23" t="s">
        <v>32</v>
      </c>
      <c r="C577" s="23" t="s">
        <v>508</v>
      </c>
      <c r="D577" s="23" t="s">
        <v>921</v>
      </c>
      <c r="E577" s="24" t="s">
        <v>1175</v>
      </c>
      <c r="F577" s="15" t="n">
        <v>46.5</v>
      </c>
      <c r="G577" s="16" t="n">
        <v>65.5</v>
      </c>
      <c r="H577" s="16"/>
      <c r="I577" s="25"/>
      <c r="J577" s="18" t="n">
        <f aca="false">(F577*0.6+G577*0.4)+I577</f>
        <v>54.1</v>
      </c>
      <c r="K577" s="19" t="n">
        <f aca="false">RANK(J577,$J$450:$J$667)</f>
        <v>128</v>
      </c>
      <c r="L577" s="20"/>
    </row>
    <row r="578" customFormat="false" ht="24.95" hidden="false" customHeight="true" outlineLevel="0" collapsed="false">
      <c r="A578" s="23" t="s">
        <v>1176</v>
      </c>
      <c r="B578" s="23" t="s">
        <v>16</v>
      </c>
      <c r="C578" s="23" t="s">
        <v>508</v>
      </c>
      <c r="D578" s="23" t="s">
        <v>921</v>
      </c>
      <c r="E578" s="24" t="s">
        <v>1177</v>
      </c>
      <c r="F578" s="15" t="n">
        <v>52.5</v>
      </c>
      <c r="G578" s="16" t="n">
        <v>54</v>
      </c>
      <c r="H578" s="16"/>
      <c r="I578" s="25" t="s">
        <v>20</v>
      </c>
      <c r="J578" s="18" t="n">
        <f aca="false">(F578*0.6+G578*0.4)+I578</f>
        <v>54.1</v>
      </c>
      <c r="K578" s="19" t="n">
        <f aca="false">RANK(J578,$J$450:$J$667)</f>
        <v>128</v>
      </c>
      <c r="L578" s="20"/>
    </row>
    <row r="579" customFormat="false" ht="24.95" hidden="false" customHeight="true" outlineLevel="0" collapsed="false">
      <c r="A579" s="23" t="s">
        <v>1178</v>
      </c>
      <c r="B579" s="23" t="s">
        <v>16</v>
      </c>
      <c r="C579" s="23" t="s">
        <v>508</v>
      </c>
      <c r="D579" s="23" t="s">
        <v>921</v>
      </c>
      <c r="E579" s="24" t="s">
        <v>1179</v>
      </c>
      <c r="F579" s="15" t="n">
        <v>49.5</v>
      </c>
      <c r="G579" s="16" t="n">
        <v>58</v>
      </c>
      <c r="H579" s="16"/>
      <c r="I579" s="25" t="s">
        <v>20</v>
      </c>
      <c r="J579" s="18" t="n">
        <f aca="false">(F579*0.6+G579*0.4)+I579</f>
        <v>53.9</v>
      </c>
      <c r="K579" s="19" t="n">
        <f aca="false">RANK(J579,$J$450:$J$667)</f>
        <v>130</v>
      </c>
      <c r="L579" s="20"/>
    </row>
    <row r="580" customFormat="false" ht="24.95" hidden="false" customHeight="true" outlineLevel="0" collapsed="false">
      <c r="A580" s="23" t="s">
        <v>1180</v>
      </c>
      <c r="B580" s="23" t="s">
        <v>16</v>
      </c>
      <c r="C580" s="23" t="s">
        <v>508</v>
      </c>
      <c r="D580" s="23" t="s">
        <v>921</v>
      </c>
      <c r="E580" s="24" t="s">
        <v>1181</v>
      </c>
      <c r="F580" s="15" t="n">
        <v>48</v>
      </c>
      <c r="G580" s="26" t="n">
        <v>59.5</v>
      </c>
      <c r="H580" s="26"/>
      <c r="I580" s="25" t="s">
        <v>20</v>
      </c>
      <c r="J580" s="18" t="n">
        <f aca="false">(F580*0.6+G580*0.4)+I580</f>
        <v>53.6</v>
      </c>
      <c r="K580" s="19" t="n">
        <f aca="false">RANK(J580,$J$450:$J$667)</f>
        <v>131</v>
      </c>
      <c r="L580" s="20"/>
    </row>
    <row r="581" customFormat="false" ht="24.95" hidden="false" customHeight="true" outlineLevel="0" collapsed="false">
      <c r="A581" s="23" t="s">
        <v>1182</v>
      </c>
      <c r="B581" s="23" t="s">
        <v>32</v>
      </c>
      <c r="C581" s="23" t="s">
        <v>508</v>
      </c>
      <c r="D581" s="23" t="s">
        <v>921</v>
      </c>
      <c r="E581" s="24" t="s">
        <v>1183</v>
      </c>
      <c r="F581" s="15" t="n">
        <v>48.5</v>
      </c>
      <c r="G581" s="16" t="n">
        <v>61</v>
      </c>
      <c r="H581" s="16"/>
      <c r="I581" s="25"/>
      <c r="J581" s="18" t="n">
        <f aca="false">(F581*0.6+G581*0.4)+I581</f>
        <v>53.5</v>
      </c>
      <c r="K581" s="19" t="n">
        <f aca="false">RANK(J581,$J$450:$J$667)</f>
        <v>132</v>
      </c>
      <c r="L581" s="20"/>
    </row>
    <row r="582" customFormat="false" ht="24.95" hidden="false" customHeight="true" outlineLevel="0" collapsed="false">
      <c r="A582" s="23" t="s">
        <v>1184</v>
      </c>
      <c r="B582" s="23" t="s">
        <v>16</v>
      </c>
      <c r="C582" s="23" t="s">
        <v>508</v>
      </c>
      <c r="D582" s="23" t="s">
        <v>921</v>
      </c>
      <c r="E582" s="24" t="s">
        <v>1185</v>
      </c>
      <c r="F582" s="15" t="n">
        <v>50.5</v>
      </c>
      <c r="G582" s="26" t="n">
        <v>58</v>
      </c>
      <c r="H582" s="26"/>
      <c r="I582" s="25"/>
      <c r="J582" s="18" t="n">
        <f aca="false">(F582*0.6+G582*0.4)+I582</f>
        <v>53.5</v>
      </c>
      <c r="K582" s="19" t="n">
        <f aca="false">RANK(J582,$J$450:$J$667)</f>
        <v>132</v>
      </c>
      <c r="L582" s="20"/>
    </row>
    <row r="583" customFormat="false" ht="24.95" hidden="false" customHeight="true" outlineLevel="0" collapsed="false">
      <c r="A583" s="23" t="s">
        <v>1186</v>
      </c>
      <c r="B583" s="23" t="s">
        <v>16</v>
      </c>
      <c r="C583" s="23" t="s">
        <v>508</v>
      </c>
      <c r="D583" s="23" t="s">
        <v>921</v>
      </c>
      <c r="E583" s="24" t="s">
        <v>1187</v>
      </c>
      <c r="F583" s="15" t="n">
        <v>46.5</v>
      </c>
      <c r="G583" s="26" t="n">
        <v>64</v>
      </c>
      <c r="H583" s="26"/>
      <c r="I583" s="25"/>
      <c r="J583" s="18" t="n">
        <f aca="false">(F583*0.6+G583*0.4)+I583</f>
        <v>53.5</v>
      </c>
      <c r="K583" s="19" t="n">
        <f aca="false">RANK(J583,$J$450:$J$667)</f>
        <v>132</v>
      </c>
      <c r="L583" s="20"/>
    </row>
    <row r="584" customFormat="false" ht="24.95" hidden="false" customHeight="true" outlineLevel="0" collapsed="false">
      <c r="A584" s="23" t="s">
        <v>1188</v>
      </c>
      <c r="B584" s="23" t="s">
        <v>16</v>
      </c>
      <c r="C584" s="23" t="s">
        <v>508</v>
      </c>
      <c r="D584" s="23" t="s">
        <v>921</v>
      </c>
      <c r="E584" s="24" t="s">
        <v>1189</v>
      </c>
      <c r="F584" s="15" t="n">
        <v>43.5</v>
      </c>
      <c r="G584" s="16" t="n">
        <v>67</v>
      </c>
      <c r="H584" s="16"/>
      <c r="I584" s="25"/>
      <c r="J584" s="18" t="n">
        <f aca="false">(F584*0.6+G584*0.4)+I584</f>
        <v>52.9</v>
      </c>
      <c r="K584" s="19" t="n">
        <f aca="false">RANK(J584,$J$450:$J$667)</f>
        <v>135</v>
      </c>
      <c r="L584" s="20"/>
    </row>
    <row r="585" customFormat="false" ht="24.95" hidden="false" customHeight="true" outlineLevel="0" collapsed="false">
      <c r="A585" s="23" t="s">
        <v>1190</v>
      </c>
      <c r="B585" s="23" t="s">
        <v>16</v>
      </c>
      <c r="C585" s="23" t="s">
        <v>508</v>
      </c>
      <c r="D585" s="23" t="s">
        <v>921</v>
      </c>
      <c r="E585" s="24" t="s">
        <v>1191</v>
      </c>
      <c r="F585" s="15" t="n">
        <v>49.5</v>
      </c>
      <c r="G585" s="26" t="n">
        <v>57.5</v>
      </c>
      <c r="H585" s="26"/>
      <c r="I585" s="25"/>
      <c r="J585" s="18" t="n">
        <f aca="false">(F585*0.6+G585*0.4)+I585</f>
        <v>52.7</v>
      </c>
      <c r="K585" s="19" t="n">
        <f aca="false">RANK(J585,$J$450:$J$667)</f>
        <v>136</v>
      </c>
      <c r="L585" s="20"/>
    </row>
    <row r="586" customFormat="false" ht="24.95" hidden="false" customHeight="true" outlineLevel="0" collapsed="false">
      <c r="A586" s="23" t="s">
        <v>1192</v>
      </c>
      <c r="B586" s="23" t="s">
        <v>32</v>
      </c>
      <c r="C586" s="23" t="s">
        <v>508</v>
      </c>
      <c r="D586" s="23" t="s">
        <v>921</v>
      </c>
      <c r="E586" s="24" t="s">
        <v>1193</v>
      </c>
      <c r="F586" s="15" t="n">
        <v>54</v>
      </c>
      <c r="G586" s="16" t="n">
        <v>50.5</v>
      </c>
      <c r="H586" s="16"/>
      <c r="I586" s="25"/>
      <c r="J586" s="18" t="n">
        <f aca="false">(F586*0.6+G586*0.4)+I586</f>
        <v>52.6</v>
      </c>
      <c r="K586" s="19" t="n">
        <f aca="false">RANK(J586,$J$450:$J$667)</f>
        <v>137</v>
      </c>
      <c r="L586" s="20"/>
    </row>
    <row r="587" customFormat="false" ht="24.95" hidden="false" customHeight="true" outlineLevel="0" collapsed="false">
      <c r="A587" s="23" t="s">
        <v>1194</v>
      </c>
      <c r="B587" s="23" t="s">
        <v>16</v>
      </c>
      <c r="C587" s="23" t="s">
        <v>508</v>
      </c>
      <c r="D587" s="23" t="s">
        <v>921</v>
      </c>
      <c r="E587" s="24" t="s">
        <v>1195</v>
      </c>
      <c r="F587" s="15" t="n">
        <v>45</v>
      </c>
      <c r="G587" s="16" t="n">
        <v>64</v>
      </c>
      <c r="H587" s="16"/>
      <c r="I587" s="25"/>
      <c r="J587" s="18" t="n">
        <f aca="false">(F587*0.6+G587*0.4)+I587</f>
        <v>52.6</v>
      </c>
      <c r="K587" s="19" t="n">
        <f aca="false">RANK(J587,$J$450:$J$667)</f>
        <v>137</v>
      </c>
      <c r="L587" s="20"/>
    </row>
    <row r="588" customFormat="false" ht="24.95" hidden="false" customHeight="true" outlineLevel="0" collapsed="false">
      <c r="A588" s="23" t="s">
        <v>1196</v>
      </c>
      <c r="B588" s="23" t="s">
        <v>16</v>
      </c>
      <c r="C588" s="23" t="s">
        <v>508</v>
      </c>
      <c r="D588" s="23" t="s">
        <v>921</v>
      </c>
      <c r="E588" s="24" t="s">
        <v>1197</v>
      </c>
      <c r="F588" s="15" t="n">
        <v>47</v>
      </c>
      <c r="G588" s="26" t="n">
        <v>61</v>
      </c>
      <c r="H588" s="26"/>
      <c r="I588" s="25"/>
      <c r="J588" s="18" t="n">
        <f aca="false">(F588*0.6+G588*0.4)+I588</f>
        <v>52.6</v>
      </c>
      <c r="K588" s="19" t="n">
        <f aca="false">RANK(J588,$J$450:$J$667)</f>
        <v>137</v>
      </c>
      <c r="L588" s="20"/>
    </row>
    <row r="589" customFormat="false" ht="24.95" hidden="false" customHeight="true" outlineLevel="0" collapsed="false">
      <c r="A589" s="23" t="s">
        <v>1198</v>
      </c>
      <c r="B589" s="23" t="s">
        <v>16</v>
      </c>
      <c r="C589" s="23" t="s">
        <v>508</v>
      </c>
      <c r="D589" s="23" t="s">
        <v>921</v>
      </c>
      <c r="E589" s="24" t="s">
        <v>1199</v>
      </c>
      <c r="F589" s="15" t="n">
        <v>45</v>
      </c>
      <c r="G589" s="16" t="n">
        <v>61</v>
      </c>
      <c r="H589" s="16"/>
      <c r="I589" s="25" t="s">
        <v>20</v>
      </c>
      <c r="J589" s="18" t="n">
        <f aca="false">(F589*0.6+G589*0.4)+I589</f>
        <v>52.4</v>
      </c>
      <c r="K589" s="19" t="n">
        <f aca="false">RANK(J589,$J$450:$J$667)</f>
        <v>140</v>
      </c>
      <c r="L589" s="20"/>
    </row>
    <row r="590" customFormat="false" ht="24.95" hidden="false" customHeight="true" outlineLevel="0" collapsed="false">
      <c r="A590" s="23" t="s">
        <v>1200</v>
      </c>
      <c r="B590" s="23" t="s">
        <v>32</v>
      </c>
      <c r="C590" s="23" t="s">
        <v>508</v>
      </c>
      <c r="D590" s="23" t="s">
        <v>921</v>
      </c>
      <c r="E590" s="24" t="s">
        <v>1201</v>
      </c>
      <c r="F590" s="15" t="n">
        <v>46</v>
      </c>
      <c r="G590" s="26" t="n">
        <v>59.5</v>
      </c>
      <c r="H590" s="26"/>
      <c r="I590" s="25" t="s">
        <v>20</v>
      </c>
      <c r="J590" s="18" t="n">
        <f aca="false">(F590*0.6+G590*0.4)+I590</f>
        <v>52.4</v>
      </c>
      <c r="K590" s="19" t="n">
        <f aca="false">RANK(J590,$J$450:$J$667)</f>
        <v>141</v>
      </c>
      <c r="L590" s="20"/>
    </row>
    <row r="591" customFormat="false" ht="24.95" hidden="false" customHeight="true" outlineLevel="0" collapsed="false">
      <c r="A591" s="23" t="s">
        <v>1202</v>
      </c>
      <c r="B591" s="23" t="s">
        <v>16</v>
      </c>
      <c r="C591" s="23" t="s">
        <v>508</v>
      </c>
      <c r="D591" s="23" t="s">
        <v>921</v>
      </c>
      <c r="E591" s="24" t="s">
        <v>1203</v>
      </c>
      <c r="F591" s="15" t="n">
        <v>48</v>
      </c>
      <c r="G591" s="26" t="n">
        <v>55</v>
      </c>
      <c r="H591" s="26"/>
      <c r="I591" s="25" t="s">
        <v>20</v>
      </c>
      <c r="J591" s="18" t="n">
        <f aca="false">(F591*0.6+G591*0.4)+I591</f>
        <v>51.8</v>
      </c>
      <c r="K591" s="19" t="n">
        <f aca="false">RANK(J591,$J$450:$J$667)</f>
        <v>142</v>
      </c>
      <c r="L591" s="20"/>
    </row>
    <row r="592" customFormat="false" ht="24.95" hidden="false" customHeight="true" outlineLevel="0" collapsed="false">
      <c r="A592" s="23" t="s">
        <v>1204</v>
      </c>
      <c r="B592" s="23" t="s">
        <v>16</v>
      </c>
      <c r="C592" s="23" t="s">
        <v>508</v>
      </c>
      <c r="D592" s="23" t="s">
        <v>921</v>
      </c>
      <c r="E592" s="24" t="s">
        <v>1205</v>
      </c>
      <c r="F592" s="15" t="n">
        <v>50.5</v>
      </c>
      <c r="G592" s="26" t="n">
        <v>53.5</v>
      </c>
      <c r="H592" s="26"/>
      <c r="I592" s="25"/>
      <c r="J592" s="18" t="n">
        <f aca="false">(F592*0.6+G592*0.4)+I592</f>
        <v>51.7</v>
      </c>
      <c r="K592" s="19" t="n">
        <f aca="false">RANK(J592,$J$450:$J$667)</f>
        <v>143</v>
      </c>
      <c r="L592" s="20"/>
    </row>
    <row r="593" customFormat="false" ht="24.95" hidden="false" customHeight="true" outlineLevel="0" collapsed="false">
      <c r="A593" s="23" t="s">
        <v>1206</v>
      </c>
      <c r="B593" s="23" t="s">
        <v>16</v>
      </c>
      <c r="C593" s="23" t="s">
        <v>508</v>
      </c>
      <c r="D593" s="23" t="s">
        <v>921</v>
      </c>
      <c r="E593" s="24" t="s">
        <v>1207</v>
      </c>
      <c r="F593" s="15" t="n">
        <v>45</v>
      </c>
      <c r="G593" s="16" t="n">
        <v>61.5</v>
      </c>
      <c r="H593" s="16"/>
      <c r="I593" s="25"/>
      <c r="J593" s="18" t="n">
        <f aca="false">(F593*0.6+G593*0.4)+I593</f>
        <v>51.6</v>
      </c>
      <c r="K593" s="19" t="n">
        <f aca="false">RANK(J593,$J$450:$J$667)</f>
        <v>144</v>
      </c>
      <c r="L593" s="20"/>
    </row>
    <row r="594" customFormat="false" ht="24.95" hidden="false" customHeight="true" outlineLevel="0" collapsed="false">
      <c r="A594" s="23" t="s">
        <v>1208</v>
      </c>
      <c r="B594" s="23" t="s">
        <v>16</v>
      </c>
      <c r="C594" s="23" t="s">
        <v>508</v>
      </c>
      <c r="D594" s="23" t="s">
        <v>921</v>
      </c>
      <c r="E594" s="24" t="s">
        <v>1209</v>
      </c>
      <c r="F594" s="15" t="n">
        <v>51</v>
      </c>
      <c r="G594" s="16" t="n">
        <v>52.5</v>
      </c>
      <c r="H594" s="16"/>
      <c r="I594" s="25"/>
      <c r="J594" s="18" t="n">
        <f aca="false">(F594*0.6+G594*0.4)+I594</f>
        <v>51.6</v>
      </c>
      <c r="K594" s="19" t="n">
        <f aca="false">RANK(J594,$J$450:$J$667)</f>
        <v>145</v>
      </c>
      <c r="L594" s="20"/>
    </row>
    <row r="595" customFormat="false" ht="24.95" hidden="false" customHeight="true" outlineLevel="0" collapsed="false">
      <c r="A595" s="23" t="s">
        <v>1210</v>
      </c>
      <c r="B595" s="23" t="s">
        <v>16</v>
      </c>
      <c r="C595" s="23" t="s">
        <v>508</v>
      </c>
      <c r="D595" s="23" t="s">
        <v>921</v>
      </c>
      <c r="E595" s="24" t="s">
        <v>1211</v>
      </c>
      <c r="F595" s="15" t="n">
        <v>43</v>
      </c>
      <c r="G595" s="16" t="n">
        <v>64</v>
      </c>
      <c r="H595" s="16"/>
      <c r="I595" s="25"/>
      <c r="J595" s="18" t="n">
        <f aca="false">(F595*0.6+G595*0.4)+I595</f>
        <v>51.4</v>
      </c>
      <c r="K595" s="19" t="n">
        <f aca="false">RANK(J595,$J$450:$J$667)</f>
        <v>146</v>
      </c>
      <c r="L595" s="20"/>
    </row>
    <row r="596" customFormat="false" ht="24.95" hidden="false" customHeight="true" outlineLevel="0" collapsed="false">
      <c r="A596" s="23" t="s">
        <v>1212</v>
      </c>
      <c r="B596" s="23" t="s">
        <v>16</v>
      </c>
      <c r="C596" s="23" t="s">
        <v>508</v>
      </c>
      <c r="D596" s="23" t="s">
        <v>921</v>
      </c>
      <c r="E596" s="24" t="s">
        <v>1213</v>
      </c>
      <c r="F596" s="15" t="n">
        <v>46</v>
      </c>
      <c r="G596" s="16" t="n">
        <v>59.5</v>
      </c>
      <c r="H596" s="16"/>
      <c r="I596" s="25"/>
      <c r="J596" s="18" t="n">
        <f aca="false">(F596*0.6+G596*0.4)+I596</f>
        <v>51.4</v>
      </c>
      <c r="K596" s="19" t="n">
        <f aca="false">RANK(J596,$J$450:$J$667)</f>
        <v>147</v>
      </c>
      <c r="L596" s="20"/>
    </row>
    <row r="597" customFormat="false" ht="24.95" hidden="false" customHeight="true" outlineLevel="0" collapsed="false">
      <c r="A597" s="23" t="s">
        <v>1214</v>
      </c>
      <c r="B597" s="23" t="s">
        <v>16</v>
      </c>
      <c r="C597" s="23" t="s">
        <v>508</v>
      </c>
      <c r="D597" s="23" t="s">
        <v>921</v>
      </c>
      <c r="E597" s="24" t="s">
        <v>1215</v>
      </c>
      <c r="F597" s="15" t="n">
        <v>44</v>
      </c>
      <c r="G597" s="26" t="n">
        <v>61.5</v>
      </c>
      <c r="H597" s="26"/>
      <c r="I597" s="25"/>
      <c r="J597" s="18" t="n">
        <f aca="false">(F597*0.6+G597*0.4)+I597</f>
        <v>51</v>
      </c>
      <c r="K597" s="19" t="n">
        <f aca="false">RANK(J597,$J$450:$J$667)</f>
        <v>148</v>
      </c>
      <c r="L597" s="20"/>
    </row>
    <row r="598" customFormat="false" ht="24.95" hidden="false" customHeight="true" outlineLevel="0" collapsed="false">
      <c r="A598" s="23" t="s">
        <v>1216</v>
      </c>
      <c r="B598" s="23" t="s">
        <v>32</v>
      </c>
      <c r="C598" s="23" t="s">
        <v>508</v>
      </c>
      <c r="D598" s="23" t="s">
        <v>921</v>
      </c>
      <c r="E598" s="24" t="s">
        <v>1217</v>
      </c>
      <c r="F598" s="15" t="n">
        <v>45.5</v>
      </c>
      <c r="G598" s="16" t="n">
        <v>59</v>
      </c>
      <c r="H598" s="16"/>
      <c r="I598" s="25"/>
      <c r="J598" s="18" t="n">
        <f aca="false">(F598*0.6+G598*0.4)+I598</f>
        <v>50.9</v>
      </c>
      <c r="K598" s="19" t="n">
        <f aca="false">RANK(J598,$J$450:$J$667)</f>
        <v>149</v>
      </c>
      <c r="L598" s="20"/>
    </row>
    <row r="599" customFormat="false" ht="24.95" hidden="false" customHeight="true" outlineLevel="0" collapsed="false">
      <c r="A599" s="23" t="s">
        <v>1218</v>
      </c>
      <c r="B599" s="23" t="s">
        <v>16</v>
      </c>
      <c r="C599" s="23" t="s">
        <v>508</v>
      </c>
      <c r="D599" s="23" t="s">
        <v>921</v>
      </c>
      <c r="E599" s="24" t="s">
        <v>1219</v>
      </c>
      <c r="F599" s="15" t="n">
        <v>43.5</v>
      </c>
      <c r="G599" s="16" t="n">
        <v>61.5</v>
      </c>
      <c r="H599" s="16"/>
      <c r="I599" s="25"/>
      <c r="J599" s="18" t="n">
        <f aca="false">(F599*0.6+G599*0.4)+I599</f>
        <v>50.7</v>
      </c>
      <c r="K599" s="19" t="n">
        <f aca="false">RANK(J599,$J$450:$J$667)</f>
        <v>150</v>
      </c>
      <c r="L599" s="20"/>
    </row>
    <row r="600" customFormat="false" ht="24.95" hidden="false" customHeight="true" outlineLevel="0" collapsed="false">
      <c r="A600" s="23" t="s">
        <v>1220</v>
      </c>
      <c r="B600" s="23" t="s">
        <v>16</v>
      </c>
      <c r="C600" s="23" t="s">
        <v>508</v>
      </c>
      <c r="D600" s="23" t="s">
        <v>921</v>
      </c>
      <c r="E600" s="24" t="s">
        <v>1221</v>
      </c>
      <c r="F600" s="15" t="n">
        <v>53.5</v>
      </c>
      <c r="G600" s="26" t="n">
        <v>46.5</v>
      </c>
      <c r="H600" s="26"/>
      <c r="I600" s="25"/>
      <c r="J600" s="18" t="n">
        <f aca="false">(F600*0.6+G600*0.4)+I600</f>
        <v>50.7</v>
      </c>
      <c r="K600" s="19" t="n">
        <f aca="false">RANK(J600,$J$450:$J$667)</f>
        <v>150</v>
      </c>
      <c r="L600" s="20"/>
    </row>
    <row r="601" customFormat="false" ht="24.95" hidden="false" customHeight="true" outlineLevel="0" collapsed="false">
      <c r="A601" s="23" t="s">
        <v>1222</v>
      </c>
      <c r="B601" s="23" t="s">
        <v>16</v>
      </c>
      <c r="C601" s="23" t="s">
        <v>508</v>
      </c>
      <c r="D601" s="23" t="s">
        <v>921</v>
      </c>
      <c r="E601" s="24" t="s">
        <v>1223</v>
      </c>
      <c r="F601" s="15" t="n">
        <v>37</v>
      </c>
      <c r="G601" s="26" t="n">
        <v>71</v>
      </c>
      <c r="H601" s="26"/>
      <c r="I601" s="25"/>
      <c r="J601" s="18" t="n">
        <f aca="false">(F601*0.6+G601*0.4)+I601</f>
        <v>50.6</v>
      </c>
      <c r="K601" s="19" t="n">
        <f aca="false">RANK(J601,$J$450:$J$667)</f>
        <v>152</v>
      </c>
      <c r="L601" s="20"/>
    </row>
    <row r="602" customFormat="false" ht="24.95" hidden="false" customHeight="true" outlineLevel="0" collapsed="false">
      <c r="A602" s="23" t="s">
        <v>1224</v>
      </c>
      <c r="B602" s="23" t="s">
        <v>32</v>
      </c>
      <c r="C602" s="23" t="s">
        <v>508</v>
      </c>
      <c r="D602" s="23" t="s">
        <v>921</v>
      </c>
      <c r="E602" s="24" t="s">
        <v>1225</v>
      </c>
      <c r="F602" s="15" t="n">
        <v>51</v>
      </c>
      <c r="G602" s="16" t="n">
        <v>50</v>
      </c>
      <c r="H602" s="16"/>
      <c r="I602" s="25"/>
      <c r="J602" s="18" t="n">
        <f aca="false">(F602*0.6+G602*0.4)+I602</f>
        <v>50.6</v>
      </c>
      <c r="K602" s="19" t="n">
        <f aca="false">RANK(J602,$J$450:$J$667)</f>
        <v>153</v>
      </c>
      <c r="L602" s="20"/>
    </row>
    <row r="603" customFormat="false" ht="24.95" hidden="false" customHeight="true" outlineLevel="0" collapsed="false">
      <c r="A603" s="23" t="s">
        <v>1226</v>
      </c>
      <c r="B603" s="23" t="s">
        <v>16</v>
      </c>
      <c r="C603" s="23" t="s">
        <v>508</v>
      </c>
      <c r="D603" s="23" t="s">
        <v>921</v>
      </c>
      <c r="E603" s="24" t="s">
        <v>1227</v>
      </c>
      <c r="F603" s="15" t="n">
        <v>47.5</v>
      </c>
      <c r="G603" s="26" t="n">
        <v>52</v>
      </c>
      <c r="H603" s="26"/>
      <c r="I603" s="25" t="s">
        <v>20</v>
      </c>
      <c r="J603" s="18" t="n">
        <f aca="false">(F603*0.6+G603*0.4)+I603</f>
        <v>50.3</v>
      </c>
      <c r="K603" s="19" t="n">
        <f aca="false">RANK(J603,$J$450:$J$667)</f>
        <v>154</v>
      </c>
      <c r="L603" s="20"/>
    </row>
    <row r="604" customFormat="false" ht="24.95" hidden="false" customHeight="true" outlineLevel="0" collapsed="false">
      <c r="A604" s="23" t="s">
        <v>1228</v>
      </c>
      <c r="B604" s="23" t="s">
        <v>16</v>
      </c>
      <c r="C604" s="23" t="s">
        <v>508</v>
      </c>
      <c r="D604" s="23" t="s">
        <v>921</v>
      </c>
      <c r="E604" s="24" t="s">
        <v>1229</v>
      </c>
      <c r="F604" s="15" t="n">
        <v>49.5</v>
      </c>
      <c r="G604" s="16" t="n">
        <v>51</v>
      </c>
      <c r="H604" s="16"/>
      <c r="I604" s="25"/>
      <c r="J604" s="18" t="n">
        <f aca="false">(F604*0.6+G604*0.4)+I604</f>
        <v>50.1</v>
      </c>
      <c r="K604" s="19" t="n">
        <f aca="false">RANK(J604,$J$450:$J$667)</f>
        <v>155</v>
      </c>
      <c r="L604" s="20"/>
    </row>
    <row r="605" customFormat="false" ht="24.95" hidden="false" customHeight="true" outlineLevel="0" collapsed="false">
      <c r="A605" s="23" t="s">
        <v>1230</v>
      </c>
      <c r="B605" s="23" t="s">
        <v>16</v>
      </c>
      <c r="C605" s="23" t="s">
        <v>508</v>
      </c>
      <c r="D605" s="23" t="s">
        <v>921</v>
      </c>
      <c r="E605" s="24" t="s">
        <v>1231</v>
      </c>
      <c r="F605" s="15" t="n">
        <v>44</v>
      </c>
      <c r="G605" s="26" t="n">
        <v>58.5</v>
      </c>
      <c r="H605" s="26"/>
      <c r="I605" s="25"/>
      <c r="J605" s="18" t="n">
        <f aca="false">(F605*0.6+G605*0.4)+I605</f>
        <v>49.8</v>
      </c>
      <c r="K605" s="19" t="n">
        <f aca="false">RANK(J605,$J$450:$J$667)</f>
        <v>156</v>
      </c>
      <c r="L605" s="20"/>
    </row>
    <row r="606" customFormat="false" ht="24.95" hidden="false" customHeight="true" outlineLevel="0" collapsed="false">
      <c r="A606" s="23" t="s">
        <v>1232</v>
      </c>
      <c r="B606" s="23" t="s">
        <v>16</v>
      </c>
      <c r="C606" s="23" t="s">
        <v>508</v>
      </c>
      <c r="D606" s="23" t="s">
        <v>921</v>
      </c>
      <c r="E606" s="24" t="s">
        <v>1233</v>
      </c>
      <c r="F606" s="15" t="n">
        <v>43.5</v>
      </c>
      <c r="G606" s="16" t="n">
        <v>58.5</v>
      </c>
      <c r="H606" s="16"/>
      <c r="I606" s="25"/>
      <c r="J606" s="18" t="n">
        <f aca="false">(F606*0.6+G606*0.4)+I606</f>
        <v>49.5</v>
      </c>
      <c r="K606" s="19" t="n">
        <f aca="false">RANK(J606,$J$450:$J$667)</f>
        <v>157</v>
      </c>
      <c r="L606" s="20"/>
    </row>
    <row r="607" customFormat="false" ht="24.95" hidden="false" customHeight="true" outlineLevel="0" collapsed="false">
      <c r="A607" s="23" t="s">
        <v>1234</v>
      </c>
      <c r="B607" s="23" t="s">
        <v>16</v>
      </c>
      <c r="C607" s="23" t="s">
        <v>508</v>
      </c>
      <c r="D607" s="23" t="s">
        <v>921</v>
      </c>
      <c r="E607" s="24" t="s">
        <v>1235</v>
      </c>
      <c r="F607" s="15" t="n">
        <v>43.5</v>
      </c>
      <c r="G607" s="16" t="n">
        <v>54.5</v>
      </c>
      <c r="H607" s="16"/>
      <c r="I607" s="25" t="s">
        <v>20</v>
      </c>
      <c r="J607" s="18" t="n">
        <f aca="false">(F607*0.6+G607*0.4)+I607</f>
        <v>48.9</v>
      </c>
      <c r="K607" s="19" t="n">
        <f aca="false">RANK(J607,$J$450:$J$667)</f>
        <v>158</v>
      </c>
      <c r="L607" s="20"/>
    </row>
    <row r="608" customFormat="false" ht="24.95" hidden="false" customHeight="true" outlineLevel="0" collapsed="false">
      <c r="A608" s="23" t="s">
        <v>1236</v>
      </c>
      <c r="B608" s="23" t="s">
        <v>32</v>
      </c>
      <c r="C608" s="23" t="s">
        <v>508</v>
      </c>
      <c r="D608" s="23" t="s">
        <v>921</v>
      </c>
      <c r="E608" s="24" t="s">
        <v>1237</v>
      </c>
      <c r="F608" s="15" t="n">
        <v>45</v>
      </c>
      <c r="G608" s="16" t="n">
        <v>54</v>
      </c>
      <c r="H608" s="16"/>
      <c r="I608" s="25"/>
      <c r="J608" s="18" t="n">
        <f aca="false">(F608*0.6+G608*0.4)+I608</f>
        <v>48.6</v>
      </c>
      <c r="K608" s="19" t="n">
        <f aca="false">RANK(J608,$J$450:$J$667)</f>
        <v>159</v>
      </c>
      <c r="L608" s="20"/>
    </row>
    <row r="609" customFormat="false" ht="24.95" hidden="false" customHeight="true" outlineLevel="0" collapsed="false">
      <c r="A609" s="23" t="s">
        <v>1238</v>
      </c>
      <c r="B609" s="23" t="s">
        <v>16</v>
      </c>
      <c r="C609" s="23" t="s">
        <v>508</v>
      </c>
      <c r="D609" s="23" t="s">
        <v>921</v>
      </c>
      <c r="E609" s="24" t="s">
        <v>1239</v>
      </c>
      <c r="F609" s="15" t="n">
        <v>41</v>
      </c>
      <c r="G609" s="16" t="n">
        <v>60</v>
      </c>
      <c r="H609" s="16"/>
      <c r="I609" s="25"/>
      <c r="J609" s="18" t="n">
        <f aca="false">(F609*0.6+G609*0.4)+I609</f>
        <v>48.6</v>
      </c>
      <c r="K609" s="19" t="n">
        <f aca="false">RANK(J609,$J$450:$J$667)</f>
        <v>160</v>
      </c>
      <c r="L609" s="20"/>
    </row>
    <row r="610" customFormat="false" ht="24.95" hidden="false" customHeight="true" outlineLevel="0" collapsed="false">
      <c r="A610" s="23" t="s">
        <v>1240</v>
      </c>
      <c r="B610" s="23" t="s">
        <v>32</v>
      </c>
      <c r="C610" s="23" t="s">
        <v>508</v>
      </c>
      <c r="D610" s="23" t="s">
        <v>921</v>
      </c>
      <c r="E610" s="24" t="s">
        <v>1241</v>
      </c>
      <c r="F610" s="15" t="n">
        <v>41.5</v>
      </c>
      <c r="G610" s="16" t="n">
        <v>59</v>
      </c>
      <c r="H610" s="16"/>
      <c r="I610" s="25"/>
      <c r="J610" s="18" t="n">
        <f aca="false">(F610*0.6+G610*0.4)+I610</f>
        <v>48.5</v>
      </c>
      <c r="K610" s="19" t="n">
        <f aca="false">RANK(J610,$J$450:$J$667)</f>
        <v>161</v>
      </c>
      <c r="L610" s="20"/>
    </row>
    <row r="611" customFormat="false" ht="24.95" hidden="false" customHeight="true" outlineLevel="0" collapsed="false">
      <c r="A611" s="23" t="s">
        <v>1242</v>
      </c>
      <c r="B611" s="23" t="s">
        <v>16</v>
      </c>
      <c r="C611" s="23" t="s">
        <v>508</v>
      </c>
      <c r="D611" s="23" t="s">
        <v>921</v>
      </c>
      <c r="E611" s="24" t="s">
        <v>1243</v>
      </c>
      <c r="F611" s="15" t="n">
        <v>42</v>
      </c>
      <c r="G611" s="26" t="n">
        <v>58</v>
      </c>
      <c r="H611" s="26"/>
      <c r="I611" s="25"/>
      <c r="J611" s="18" t="n">
        <f aca="false">(F611*0.6+G611*0.4)+I611</f>
        <v>48.4</v>
      </c>
      <c r="K611" s="19" t="n">
        <f aca="false">RANK(J611,$J$450:$J$667)</f>
        <v>162</v>
      </c>
      <c r="L611" s="20"/>
    </row>
    <row r="612" customFormat="false" ht="24.95" hidden="false" customHeight="true" outlineLevel="0" collapsed="false">
      <c r="A612" s="23" t="s">
        <v>1244</v>
      </c>
      <c r="B612" s="23" t="s">
        <v>32</v>
      </c>
      <c r="C612" s="23" t="s">
        <v>508</v>
      </c>
      <c r="D612" s="23" t="s">
        <v>921</v>
      </c>
      <c r="E612" s="24" t="s">
        <v>1245</v>
      </c>
      <c r="F612" s="15" t="n">
        <v>46.5</v>
      </c>
      <c r="G612" s="16" t="n">
        <v>48.5</v>
      </c>
      <c r="H612" s="16"/>
      <c r="I612" s="25" t="s">
        <v>20</v>
      </c>
      <c r="J612" s="18" t="n">
        <f aca="false">(F612*0.6+G612*0.4)+I612</f>
        <v>48.3</v>
      </c>
      <c r="K612" s="19" t="n">
        <f aca="false">RANK(J612,$J$450:$J$667)</f>
        <v>163</v>
      </c>
      <c r="L612" s="20"/>
    </row>
    <row r="613" customFormat="false" ht="24.95" hidden="false" customHeight="true" outlineLevel="0" collapsed="false">
      <c r="A613" s="23" t="s">
        <v>1246</v>
      </c>
      <c r="B613" s="23" t="s">
        <v>16</v>
      </c>
      <c r="C613" s="23" t="s">
        <v>508</v>
      </c>
      <c r="D613" s="23" t="s">
        <v>921</v>
      </c>
      <c r="E613" s="24" t="s">
        <v>1247</v>
      </c>
      <c r="F613" s="15" t="n">
        <v>39.5</v>
      </c>
      <c r="G613" s="26" t="n">
        <v>60.5</v>
      </c>
      <c r="H613" s="26"/>
      <c r="I613" s="25"/>
      <c r="J613" s="18" t="n">
        <f aca="false">(F613*0.6+G613*0.4)+I613</f>
        <v>47.9</v>
      </c>
      <c r="K613" s="19" t="n">
        <f aca="false">RANK(J613,$J$450:$J$667)</f>
        <v>164</v>
      </c>
      <c r="L613" s="20"/>
    </row>
    <row r="614" customFormat="false" ht="24.95" hidden="false" customHeight="true" outlineLevel="0" collapsed="false">
      <c r="A614" s="23" t="s">
        <v>1248</v>
      </c>
      <c r="B614" s="23" t="s">
        <v>32</v>
      </c>
      <c r="C614" s="23" t="s">
        <v>508</v>
      </c>
      <c r="D614" s="23" t="s">
        <v>921</v>
      </c>
      <c r="E614" s="24" t="s">
        <v>1249</v>
      </c>
      <c r="F614" s="15" t="n">
        <v>38.5</v>
      </c>
      <c r="G614" s="16" t="n">
        <v>46.5</v>
      </c>
      <c r="H614" s="16"/>
      <c r="I614" s="25" t="s">
        <v>579</v>
      </c>
      <c r="J614" s="18" t="n">
        <f aca="false">(F614*0.6+G614*0.4)+I614</f>
        <v>47.7</v>
      </c>
      <c r="K614" s="19" t="n">
        <f aca="false">RANK(J614,$J$450:$J$667)</f>
        <v>165</v>
      </c>
      <c r="L614" s="20"/>
    </row>
    <row r="615" customFormat="false" ht="24.95" hidden="false" customHeight="true" outlineLevel="0" collapsed="false">
      <c r="A615" s="23" t="s">
        <v>1250</v>
      </c>
      <c r="B615" s="23" t="s">
        <v>16</v>
      </c>
      <c r="C615" s="23" t="s">
        <v>508</v>
      </c>
      <c r="D615" s="23" t="s">
        <v>921</v>
      </c>
      <c r="E615" s="24" t="s">
        <v>1251</v>
      </c>
      <c r="F615" s="15" t="n">
        <v>45.5</v>
      </c>
      <c r="G615" s="16" t="n">
        <v>50.5</v>
      </c>
      <c r="H615" s="16"/>
      <c r="I615" s="25"/>
      <c r="J615" s="18" t="n">
        <f aca="false">(F615*0.6+G615*0.4)+I615</f>
        <v>47.5</v>
      </c>
      <c r="K615" s="19" t="n">
        <f aca="false">RANK(J615,$J$450:$J$667)</f>
        <v>166</v>
      </c>
      <c r="L615" s="20"/>
    </row>
    <row r="616" customFormat="false" ht="24.95" hidden="false" customHeight="true" outlineLevel="0" collapsed="false">
      <c r="A616" s="23" t="s">
        <v>1252</v>
      </c>
      <c r="B616" s="23" t="s">
        <v>16</v>
      </c>
      <c r="C616" s="23" t="s">
        <v>508</v>
      </c>
      <c r="D616" s="23" t="s">
        <v>921</v>
      </c>
      <c r="E616" s="24" t="s">
        <v>1253</v>
      </c>
      <c r="F616" s="15" t="n">
        <v>43</v>
      </c>
      <c r="G616" s="26" t="n">
        <v>53.5</v>
      </c>
      <c r="H616" s="26"/>
      <c r="I616" s="25"/>
      <c r="J616" s="18" t="n">
        <f aca="false">(F616*0.6+G616*0.4)+I616</f>
        <v>47.2</v>
      </c>
      <c r="K616" s="19" t="n">
        <f aca="false">RANK(J616,$J$450:$J$667)</f>
        <v>167</v>
      </c>
      <c r="L616" s="20"/>
    </row>
    <row r="617" customFormat="false" ht="24.95" hidden="false" customHeight="true" outlineLevel="0" collapsed="false">
      <c r="A617" s="23" t="s">
        <v>1254</v>
      </c>
      <c r="B617" s="23" t="s">
        <v>16</v>
      </c>
      <c r="C617" s="23" t="s">
        <v>508</v>
      </c>
      <c r="D617" s="23" t="s">
        <v>921</v>
      </c>
      <c r="E617" s="24" t="s">
        <v>1255</v>
      </c>
      <c r="F617" s="15" t="n">
        <v>43.5</v>
      </c>
      <c r="G617" s="26" t="n">
        <v>49.5</v>
      </c>
      <c r="H617" s="26"/>
      <c r="I617" s="25" t="s">
        <v>20</v>
      </c>
      <c r="J617" s="18" t="n">
        <f aca="false">(F617*0.6+G617*0.4)+I617</f>
        <v>46.9</v>
      </c>
      <c r="K617" s="19" t="n">
        <f aca="false">RANK(J617,$J$450:$J$667)</f>
        <v>168</v>
      </c>
      <c r="L617" s="20"/>
    </row>
    <row r="618" customFormat="false" ht="24.95" hidden="false" customHeight="true" outlineLevel="0" collapsed="false">
      <c r="A618" s="23" t="s">
        <v>1256</v>
      </c>
      <c r="B618" s="23" t="s">
        <v>16</v>
      </c>
      <c r="C618" s="23" t="s">
        <v>508</v>
      </c>
      <c r="D618" s="23" t="s">
        <v>921</v>
      </c>
      <c r="E618" s="24" t="s">
        <v>1257</v>
      </c>
      <c r="F618" s="15" t="n">
        <v>44.5</v>
      </c>
      <c r="G618" s="16" t="n">
        <v>49.5</v>
      </c>
      <c r="H618" s="16"/>
      <c r="I618" s="25"/>
      <c r="J618" s="18" t="n">
        <f aca="false">(F618*0.6+G618*0.4)+I618</f>
        <v>46.5</v>
      </c>
      <c r="K618" s="19" t="n">
        <f aca="false">RANK(J618,$J$450:$J$667)</f>
        <v>169</v>
      </c>
      <c r="L618" s="20"/>
    </row>
    <row r="619" customFormat="false" ht="24.95" hidden="false" customHeight="true" outlineLevel="0" collapsed="false">
      <c r="A619" s="23" t="s">
        <v>1258</v>
      </c>
      <c r="B619" s="23" t="s">
        <v>16</v>
      </c>
      <c r="C619" s="23" t="s">
        <v>508</v>
      </c>
      <c r="D619" s="23" t="s">
        <v>921</v>
      </c>
      <c r="E619" s="24" t="s">
        <v>1259</v>
      </c>
      <c r="F619" s="15" t="n">
        <v>37.5</v>
      </c>
      <c r="G619" s="26" t="n">
        <v>59.5</v>
      </c>
      <c r="H619" s="26"/>
      <c r="I619" s="25"/>
      <c r="J619" s="18" t="n">
        <f aca="false">(F619*0.6+G619*0.4)+I619</f>
        <v>46.3</v>
      </c>
      <c r="K619" s="19" t="n">
        <f aca="false">RANK(J619,$J$450:$J$667)</f>
        <v>170</v>
      </c>
      <c r="L619" s="20"/>
    </row>
    <row r="620" customFormat="false" ht="24.95" hidden="false" customHeight="true" outlineLevel="0" collapsed="false">
      <c r="A620" s="23" t="s">
        <v>1260</v>
      </c>
      <c r="B620" s="23" t="s">
        <v>16</v>
      </c>
      <c r="C620" s="23" t="s">
        <v>508</v>
      </c>
      <c r="D620" s="23" t="s">
        <v>921</v>
      </c>
      <c r="E620" s="24" t="s">
        <v>1261</v>
      </c>
      <c r="F620" s="15" t="n">
        <v>40</v>
      </c>
      <c r="G620" s="16" t="n">
        <v>55.5</v>
      </c>
      <c r="H620" s="16"/>
      <c r="I620" s="25"/>
      <c r="J620" s="18" t="n">
        <f aca="false">(F620*0.6+G620*0.4)+I620</f>
        <v>46.2</v>
      </c>
      <c r="K620" s="19" t="n">
        <f aca="false">RANK(J620,$J$450:$J$667)</f>
        <v>171</v>
      </c>
      <c r="L620" s="20"/>
    </row>
    <row r="621" customFormat="false" ht="24.95" hidden="false" customHeight="true" outlineLevel="0" collapsed="false">
      <c r="A621" s="23" t="s">
        <v>1262</v>
      </c>
      <c r="B621" s="23" t="s">
        <v>32</v>
      </c>
      <c r="C621" s="23" t="s">
        <v>508</v>
      </c>
      <c r="D621" s="23" t="s">
        <v>921</v>
      </c>
      <c r="E621" s="24" t="s">
        <v>1263</v>
      </c>
      <c r="F621" s="15" t="n">
        <v>51.5</v>
      </c>
      <c r="G621" s="16" t="n">
        <v>38</v>
      </c>
      <c r="H621" s="16"/>
      <c r="I621" s="25"/>
      <c r="J621" s="18" t="n">
        <f aca="false">(F621*0.6+G621*0.4)+I621</f>
        <v>46.1</v>
      </c>
      <c r="K621" s="19" t="n">
        <f aca="false">RANK(J621,$J$450:$J$667)</f>
        <v>172</v>
      </c>
      <c r="L621" s="20"/>
    </row>
    <row r="622" customFormat="false" ht="24.95" hidden="false" customHeight="true" outlineLevel="0" collapsed="false">
      <c r="A622" s="23" t="s">
        <v>1264</v>
      </c>
      <c r="B622" s="23" t="s">
        <v>32</v>
      </c>
      <c r="C622" s="23" t="s">
        <v>508</v>
      </c>
      <c r="D622" s="23" t="s">
        <v>921</v>
      </c>
      <c r="E622" s="24" t="s">
        <v>1265</v>
      </c>
      <c r="F622" s="15" t="n">
        <v>50</v>
      </c>
      <c r="G622" s="16" t="n">
        <v>37.5</v>
      </c>
      <c r="H622" s="16"/>
      <c r="I622" s="25" t="s">
        <v>20</v>
      </c>
      <c r="J622" s="18" t="n">
        <f aca="false">(F622*0.6+G622*0.4)+I622</f>
        <v>46</v>
      </c>
      <c r="K622" s="19" t="n">
        <f aca="false">RANK(J622,$J$450:$J$667)</f>
        <v>173</v>
      </c>
      <c r="L622" s="20"/>
    </row>
    <row r="623" customFormat="false" ht="24.95" hidden="false" customHeight="true" outlineLevel="0" collapsed="false">
      <c r="A623" s="23" t="s">
        <v>1266</v>
      </c>
      <c r="B623" s="23" t="s">
        <v>16</v>
      </c>
      <c r="C623" s="23" t="s">
        <v>508</v>
      </c>
      <c r="D623" s="23" t="s">
        <v>921</v>
      </c>
      <c r="E623" s="24" t="s">
        <v>1267</v>
      </c>
      <c r="F623" s="15" t="n">
        <v>36.5</v>
      </c>
      <c r="G623" s="16" t="n">
        <v>57.5</v>
      </c>
      <c r="H623" s="16"/>
      <c r="I623" s="25" t="s">
        <v>20</v>
      </c>
      <c r="J623" s="18" t="n">
        <f aca="false">(F623*0.6+G623*0.4)+I623</f>
        <v>45.9</v>
      </c>
      <c r="K623" s="19" t="n">
        <f aca="false">RANK(J623,$J$450:$J$667)</f>
        <v>174</v>
      </c>
      <c r="L623" s="20"/>
    </row>
    <row r="624" customFormat="false" ht="24.95" hidden="false" customHeight="true" outlineLevel="0" collapsed="false">
      <c r="A624" s="23" t="s">
        <v>1268</v>
      </c>
      <c r="B624" s="23" t="s">
        <v>32</v>
      </c>
      <c r="C624" s="23" t="s">
        <v>508</v>
      </c>
      <c r="D624" s="23" t="s">
        <v>921</v>
      </c>
      <c r="E624" s="24" t="s">
        <v>1269</v>
      </c>
      <c r="F624" s="15" t="n">
        <v>36.5</v>
      </c>
      <c r="G624" s="26" t="n">
        <v>60</v>
      </c>
      <c r="H624" s="26"/>
      <c r="I624" s="25"/>
      <c r="J624" s="18" t="n">
        <f aca="false">(F624*0.6+G624*0.4)+I624</f>
        <v>45.9</v>
      </c>
      <c r="K624" s="19" t="n">
        <f aca="false">RANK(J624,$J$450:$J$667)</f>
        <v>174</v>
      </c>
      <c r="L624" s="20"/>
    </row>
    <row r="625" customFormat="false" ht="24.95" hidden="false" customHeight="true" outlineLevel="0" collapsed="false">
      <c r="A625" s="23" t="s">
        <v>1270</v>
      </c>
      <c r="B625" s="23" t="s">
        <v>16</v>
      </c>
      <c r="C625" s="23" t="s">
        <v>508</v>
      </c>
      <c r="D625" s="23" t="s">
        <v>921</v>
      </c>
      <c r="E625" s="24" t="s">
        <v>1271</v>
      </c>
      <c r="F625" s="15" t="n">
        <v>39</v>
      </c>
      <c r="G625" s="16" t="n">
        <v>56</v>
      </c>
      <c r="H625" s="16"/>
      <c r="I625" s="25"/>
      <c r="J625" s="18" t="n">
        <f aca="false">(F625*0.6+G625*0.4)+I625</f>
        <v>45.8</v>
      </c>
      <c r="K625" s="19" t="n">
        <f aca="false">RANK(J625,$J$450:$J$667)</f>
        <v>176</v>
      </c>
      <c r="L625" s="20"/>
    </row>
    <row r="626" customFormat="false" ht="24.95" hidden="false" customHeight="true" outlineLevel="0" collapsed="false">
      <c r="A626" s="23" t="s">
        <v>1272</v>
      </c>
      <c r="B626" s="23" t="s">
        <v>32</v>
      </c>
      <c r="C626" s="23" t="s">
        <v>508</v>
      </c>
      <c r="D626" s="23" t="s">
        <v>921</v>
      </c>
      <c r="E626" s="24" t="s">
        <v>1273</v>
      </c>
      <c r="F626" s="15" t="n">
        <v>40.5</v>
      </c>
      <c r="G626" s="16" t="n">
        <v>51</v>
      </c>
      <c r="H626" s="16"/>
      <c r="I626" s="25"/>
      <c r="J626" s="18" t="n">
        <f aca="false">(F626*0.6+G626*0.4)+I626</f>
        <v>44.7</v>
      </c>
      <c r="K626" s="19" t="n">
        <f aca="false">RANK(J626,$J$450:$J$667)</f>
        <v>177</v>
      </c>
      <c r="L626" s="20"/>
    </row>
    <row r="627" customFormat="false" ht="24.95" hidden="false" customHeight="true" outlineLevel="0" collapsed="false">
      <c r="A627" s="23" t="s">
        <v>1274</v>
      </c>
      <c r="B627" s="23" t="s">
        <v>32</v>
      </c>
      <c r="C627" s="23" t="s">
        <v>508</v>
      </c>
      <c r="D627" s="23" t="s">
        <v>921</v>
      </c>
      <c r="E627" s="24" t="s">
        <v>1275</v>
      </c>
      <c r="F627" s="15" t="n">
        <v>41</v>
      </c>
      <c r="G627" s="16" t="n">
        <v>46.5</v>
      </c>
      <c r="H627" s="16"/>
      <c r="I627" s="25" t="s">
        <v>20</v>
      </c>
      <c r="J627" s="18" t="n">
        <f aca="false">(F627*0.6+G627*0.4)+I627</f>
        <v>44.2</v>
      </c>
      <c r="K627" s="19" t="n">
        <f aca="false">RANK(J627,$J$450:$J$667)</f>
        <v>178</v>
      </c>
      <c r="L627" s="20"/>
    </row>
    <row r="628" customFormat="false" ht="24.95" hidden="false" customHeight="true" outlineLevel="0" collapsed="false">
      <c r="A628" s="23" t="s">
        <v>1276</v>
      </c>
      <c r="B628" s="23" t="s">
        <v>32</v>
      </c>
      <c r="C628" s="23" t="s">
        <v>508</v>
      </c>
      <c r="D628" s="23" t="s">
        <v>921</v>
      </c>
      <c r="E628" s="24" t="s">
        <v>1277</v>
      </c>
      <c r="F628" s="15" t="n">
        <v>39</v>
      </c>
      <c r="G628" s="16" t="n">
        <v>49.5</v>
      </c>
      <c r="H628" s="16"/>
      <c r="I628" s="25" t="s">
        <v>20</v>
      </c>
      <c r="J628" s="18" t="n">
        <f aca="false">(F628*0.6+G628*0.4)+I628</f>
        <v>44.2</v>
      </c>
      <c r="K628" s="19" t="n">
        <f aca="false">RANK(J628,$J$450:$J$667)</f>
        <v>178</v>
      </c>
      <c r="L628" s="20"/>
    </row>
    <row r="629" customFormat="false" ht="24.95" hidden="false" customHeight="true" outlineLevel="0" collapsed="false">
      <c r="A629" s="23" t="s">
        <v>1278</v>
      </c>
      <c r="B629" s="23" t="s">
        <v>16</v>
      </c>
      <c r="C629" s="23" t="s">
        <v>508</v>
      </c>
      <c r="D629" s="23" t="s">
        <v>921</v>
      </c>
      <c r="E629" s="24" t="s">
        <v>1279</v>
      </c>
      <c r="F629" s="15" t="n">
        <v>39.5</v>
      </c>
      <c r="G629" s="16" t="n">
        <v>51</v>
      </c>
      <c r="H629" s="16"/>
      <c r="I629" s="25"/>
      <c r="J629" s="18" t="n">
        <f aca="false">(F629*0.6+G629*0.4)+I629</f>
        <v>44.1</v>
      </c>
      <c r="K629" s="19" t="n">
        <f aca="false">RANK(J629,$J$450:$J$667)</f>
        <v>180</v>
      </c>
      <c r="L629" s="20"/>
    </row>
    <row r="630" customFormat="false" ht="24.95" hidden="false" customHeight="true" outlineLevel="0" collapsed="false">
      <c r="A630" s="23" t="s">
        <v>1280</v>
      </c>
      <c r="B630" s="23" t="s">
        <v>32</v>
      </c>
      <c r="C630" s="23" t="s">
        <v>508</v>
      </c>
      <c r="D630" s="23" t="s">
        <v>921</v>
      </c>
      <c r="E630" s="24" t="s">
        <v>1281</v>
      </c>
      <c r="F630" s="15" t="n">
        <v>40.5</v>
      </c>
      <c r="G630" s="16" t="n">
        <v>47</v>
      </c>
      <c r="H630" s="16"/>
      <c r="I630" s="25" t="s">
        <v>20</v>
      </c>
      <c r="J630" s="18" t="n">
        <f aca="false">(F630*0.6+G630*0.4)+I630</f>
        <v>44.1</v>
      </c>
      <c r="K630" s="19" t="n">
        <f aca="false">RANK(J630,$J$450:$J$667)</f>
        <v>180</v>
      </c>
      <c r="L630" s="20"/>
    </row>
    <row r="631" customFormat="false" ht="24.95" hidden="false" customHeight="true" outlineLevel="0" collapsed="false">
      <c r="A631" s="23" t="s">
        <v>1282</v>
      </c>
      <c r="B631" s="23" t="s">
        <v>16</v>
      </c>
      <c r="C631" s="23" t="s">
        <v>508</v>
      </c>
      <c r="D631" s="23" t="s">
        <v>921</v>
      </c>
      <c r="E631" s="24" t="s">
        <v>1283</v>
      </c>
      <c r="F631" s="15" t="n">
        <v>37</v>
      </c>
      <c r="G631" s="26" t="n">
        <v>53.5</v>
      </c>
      <c r="H631" s="26"/>
      <c r="I631" s="25"/>
      <c r="J631" s="18" t="n">
        <f aca="false">(F631*0.6+G631*0.4)+I631</f>
        <v>43.6</v>
      </c>
      <c r="K631" s="19" t="n">
        <f aca="false">RANK(J631,$J$450:$J$667)</f>
        <v>182</v>
      </c>
      <c r="L631" s="20"/>
    </row>
    <row r="632" customFormat="false" ht="24.95" hidden="false" customHeight="true" outlineLevel="0" collapsed="false">
      <c r="A632" s="23" t="s">
        <v>1284</v>
      </c>
      <c r="B632" s="23" t="s">
        <v>32</v>
      </c>
      <c r="C632" s="23" t="s">
        <v>508</v>
      </c>
      <c r="D632" s="23" t="s">
        <v>921</v>
      </c>
      <c r="E632" s="24" t="s">
        <v>1285</v>
      </c>
      <c r="F632" s="15" t="n">
        <v>37.5</v>
      </c>
      <c r="G632" s="16" t="n">
        <v>50.5</v>
      </c>
      <c r="H632" s="16"/>
      <c r="I632" s="25"/>
      <c r="J632" s="18" t="n">
        <f aca="false">(F632*0.6+G632*0.4)+I632</f>
        <v>42.7</v>
      </c>
      <c r="K632" s="19" t="n">
        <f aca="false">RANK(J632,$J$450:$J$667)</f>
        <v>183</v>
      </c>
      <c r="L632" s="20"/>
    </row>
    <row r="633" customFormat="false" ht="24.95" hidden="false" customHeight="true" outlineLevel="0" collapsed="false">
      <c r="A633" s="23" t="s">
        <v>1286</v>
      </c>
      <c r="B633" s="23" t="s">
        <v>16</v>
      </c>
      <c r="C633" s="23" t="s">
        <v>508</v>
      </c>
      <c r="D633" s="23" t="s">
        <v>921</v>
      </c>
      <c r="E633" s="24" t="s">
        <v>1287</v>
      </c>
      <c r="F633" s="15" t="n">
        <v>39</v>
      </c>
      <c r="G633" s="26" t="n">
        <v>47.5</v>
      </c>
      <c r="H633" s="26"/>
      <c r="I633" s="25"/>
      <c r="J633" s="18" t="n">
        <f aca="false">(F633*0.6+G633*0.4)+I633</f>
        <v>42.4</v>
      </c>
      <c r="K633" s="19" t="n">
        <f aca="false">RANK(J633,$J$450:$J$667)</f>
        <v>184</v>
      </c>
      <c r="L633" s="20"/>
    </row>
    <row r="634" customFormat="false" ht="24.95" hidden="false" customHeight="true" outlineLevel="0" collapsed="false">
      <c r="A634" s="23" t="s">
        <v>1288</v>
      </c>
      <c r="B634" s="23" t="s">
        <v>16</v>
      </c>
      <c r="C634" s="23" t="s">
        <v>508</v>
      </c>
      <c r="D634" s="23" t="s">
        <v>921</v>
      </c>
      <c r="E634" s="24" t="s">
        <v>1289</v>
      </c>
      <c r="F634" s="15" t="n">
        <v>38</v>
      </c>
      <c r="G634" s="16" t="n">
        <v>48</v>
      </c>
      <c r="H634" s="16"/>
      <c r="I634" s="25"/>
      <c r="J634" s="18" t="n">
        <f aca="false">(F634*0.6+G634*0.4)+I634</f>
        <v>42</v>
      </c>
      <c r="K634" s="19" t="n">
        <f aca="false">RANK(J634,$J$450:$J$667)</f>
        <v>185</v>
      </c>
      <c r="L634" s="20"/>
    </row>
    <row r="635" customFormat="false" ht="24.95" hidden="false" customHeight="true" outlineLevel="0" collapsed="false">
      <c r="A635" s="23" t="s">
        <v>1290</v>
      </c>
      <c r="B635" s="23" t="s">
        <v>16</v>
      </c>
      <c r="C635" s="23" t="s">
        <v>508</v>
      </c>
      <c r="D635" s="23" t="s">
        <v>921</v>
      </c>
      <c r="E635" s="24" t="s">
        <v>1291</v>
      </c>
      <c r="F635" s="15" t="n">
        <v>37</v>
      </c>
      <c r="G635" s="16" t="n">
        <v>48.5</v>
      </c>
      <c r="H635" s="16"/>
      <c r="I635" s="25"/>
      <c r="J635" s="18" t="n">
        <f aca="false">(F635*0.6+G635*0.4)+I635</f>
        <v>41.6</v>
      </c>
      <c r="K635" s="19" t="n">
        <f aca="false">RANK(J635,$J$450:$J$667)</f>
        <v>186</v>
      </c>
      <c r="L635" s="20"/>
    </row>
    <row r="636" customFormat="false" ht="24.95" hidden="false" customHeight="true" outlineLevel="0" collapsed="false">
      <c r="A636" s="23" t="s">
        <v>1292</v>
      </c>
      <c r="B636" s="23" t="s">
        <v>16</v>
      </c>
      <c r="C636" s="23" t="s">
        <v>508</v>
      </c>
      <c r="D636" s="23" t="s">
        <v>921</v>
      </c>
      <c r="E636" s="24" t="s">
        <v>1293</v>
      </c>
      <c r="F636" s="15" t="n">
        <v>35.5</v>
      </c>
      <c r="G636" s="16" t="n">
        <v>48</v>
      </c>
      <c r="H636" s="16"/>
      <c r="I636" s="25" t="s">
        <v>20</v>
      </c>
      <c r="J636" s="18" t="n">
        <f aca="false">(F636*0.6+G636*0.4)+I636</f>
        <v>41.5</v>
      </c>
      <c r="K636" s="19" t="n">
        <f aca="false">RANK(J636,$J$450:$J$667)</f>
        <v>187</v>
      </c>
      <c r="L636" s="20"/>
    </row>
    <row r="637" customFormat="false" ht="24.95" hidden="false" customHeight="true" outlineLevel="0" collapsed="false">
      <c r="A637" s="23" t="s">
        <v>1294</v>
      </c>
      <c r="B637" s="23" t="s">
        <v>16</v>
      </c>
      <c r="C637" s="23" t="s">
        <v>508</v>
      </c>
      <c r="D637" s="23" t="s">
        <v>921</v>
      </c>
      <c r="E637" s="24" t="s">
        <v>1295</v>
      </c>
      <c r="F637" s="15" t="n">
        <v>41</v>
      </c>
      <c r="G637" s="16" t="n">
        <v>38</v>
      </c>
      <c r="H637" s="16"/>
      <c r="I637" s="25"/>
      <c r="J637" s="18" t="n">
        <f aca="false">(F637*0.6+G637*0.4)+I637</f>
        <v>39.8</v>
      </c>
      <c r="K637" s="19" t="n">
        <f aca="false">RANK(J637,$J$450:$J$667)</f>
        <v>188</v>
      </c>
      <c r="L637" s="20"/>
    </row>
    <row r="638" customFormat="false" ht="24.95" hidden="false" customHeight="true" outlineLevel="0" collapsed="false">
      <c r="A638" s="23" t="s">
        <v>1296</v>
      </c>
      <c r="B638" s="23" t="s">
        <v>32</v>
      </c>
      <c r="C638" s="23" t="s">
        <v>508</v>
      </c>
      <c r="D638" s="23" t="s">
        <v>921</v>
      </c>
      <c r="E638" s="24" t="s">
        <v>1297</v>
      </c>
      <c r="F638" s="15" t="n">
        <v>33.5</v>
      </c>
      <c r="G638" s="16" t="n">
        <v>43.5</v>
      </c>
      <c r="H638" s="16"/>
      <c r="I638" s="25" t="s">
        <v>20</v>
      </c>
      <c r="J638" s="18" t="n">
        <f aca="false">(F638*0.6+G638*0.4)+I638</f>
        <v>38.5</v>
      </c>
      <c r="K638" s="19" t="n">
        <f aca="false">RANK(J638,$J$450:$J$667)</f>
        <v>189</v>
      </c>
      <c r="L638" s="20"/>
    </row>
    <row r="639" customFormat="false" ht="24.95" hidden="false" customHeight="true" outlineLevel="0" collapsed="false">
      <c r="A639" s="23" t="s">
        <v>1298</v>
      </c>
      <c r="B639" s="23" t="s">
        <v>32</v>
      </c>
      <c r="C639" s="23" t="s">
        <v>508</v>
      </c>
      <c r="D639" s="23" t="s">
        <v>921</v>
      </c>
      <c r="E639" s="24" t="s">
        <v>1299</v>
      </c>
      <c r="F639" s="15" t="n">
        <v>37.5</v>
      </c>
      <c r="G639" s="16" t="n">
        <v>35.5</v>
      </c>
      <c r="H639" s="16"/>
      <c r="I639" s="25" t="s">
        <v>20</v>
      </c>
      <c r="J639" s="18" t="n">
        <f aca="false">(F639*0.6+G639*0.4)+I639</f>
        <v>37.7</v>
      </c>
      <c r="K639" s="19" t="n">
        <f aca="false">RANK(J639,$J$450:$J$667)</f>
        <v>190</v>
      </c>
      <c r="L639" s="20"/>
    </row>
    <row r="640" customFormat="false" ht="24.95" hidden="false" customHeight="true" outlineLevel="0" collapsed="false">
      <c r="A640" s="23" t="s">
        <v>1300</v>
      </c>
      <c r="B640" s="23" t="s">
        <v>16</v>
      </c>
      <c r="C640" s="23" t="s">
        <v>508</v>
      </c>
      <c r="D640" s="23" t="s">
        <v>921</v>
      </c>
      <c r="E640" s="24" t="s">
        <v>1301</v>
      </c>
      <c r="F640" s="15" t="n">
        <v>38</v>
      </c>
      <c r="G640" s="16" t="n">
        <v>36</v>
      </c>
      <c r="H640" s="16"/>
      <c r="I640" s="25"/>
      <c r="J640" s="18" t="n">
        <f aca="false">(F640*0.6+G640*0.4)+I640</f>
        <v>37.2</v>
      </c>
      <c r="K640" s="19" t="n">
        <f aca="false">RANK(J640,$J$450:$J$667)</f>
        <v>191</v>
      </c>
      <c r="L640" s="20"/>
    </row>
    <row r="641" customFormat="false" ht="24.95" hidden="false" customHeight="true" outlineLevel="0" collapsed="false">
      <c r="A641" s="23" t="s">
        <v>1302</v>
      </c>
      <c r="B641" s="23" t="s">
        <v>16</v>
      </c>
      <c r="C641" s="23" t="s">
        <v>508</v>
      </c>
      <c r="D641" s="23" t="s">
        <v>921</v>
      </c>
      <c r="E641" s="24" t="s">
        <v>1303</v>
      </c>
      <c r="F641" s="15" t="n">
        <v>35.5</v>
      </c>
      <c r="G641" s="16" t="n">
        <v>28</v>
      </c>
      <c r="H641" s="16"/>
      <c r="I641" s="25"/>
      <c r="J641" s="18" t="n">
        <f aca="false">(F641*0.6+G641*0.4)+I641</f>
        <v>32.5</v>
      </c>
      <c r="K641" s="19" t="n">
        <f aca="false">RANK(J641,$J$450:$J$667)</f>
        <v>192</v>
      </c>
      <c r="L641" s="20"/>
    </row>
    <row r="642" customFormat="false" ht="24.95" hidden="false" customHeight="true" outlineLevel="0" collapsed="false">
      <c r="A642" s="23" t="s">
        <v>1304</v>
      </c>
      <c r="B642" s="23" t="s">
        <v>16</v>
      </c>
      <c r="C642" s="23" t="s">
        <v>508</v>
      </c>
      <c r="D642" s="23" t="s">
        <v>921</v>
      </c>
      <c r="E642" s="24" t="s">
        <v>1305</v>
      </c>
      <c r="F642" s="15" t="n">
        <v>45.5</v>
      </c>
      <c r="G642" s="26"/>
      <c r="H642" s="26"/>
      <c r="I642" s="25"/>
      <c r="J642" s="18" t="n">
        <f aca="false">(F642*0.6+G642*0.4)+I642</f>
        <v>27.3</v>
      </c>
      <c r="K642" s="19" t="n">
        <f aca="false">RANK(J642,$J$450:$J$667)</f>
        <v>193</v>
      </c>
      <c r="L642" s="22" t="s">
        <v>500</v>
      </c>
    </row>
    <row r="643" customFormat="false" ht="24.95" hidden="false" customHeight="true" outlineLevel="0" collapsed="false">
      <c r="A643" s="23" t="s">
        <v>1306</v>
      </c>
      <c r="B643" s="23" t="s">
        <v>16</v>
      </c>
      <c r="C643" s="23" t="s">
        <v>508</v>
      </c>
      <c r="D643" s="23" t="s">
        <v>921</v>
      </c>
      <c r="E643" s="24" t="s">
        <v>1307</v>
      </c>
      <c r="F643" s="15"/>
      <c r="G643" s="16"/>
      <c r="H643" s="16"/>
      <c r="I643" s="25"/>
      <c r="J643" s="18"/>
      <c r="K643" s="19"/>
      <c r="L643" s="22" t="s">
        <v>176</v>
      </c>
    </row>
    <row r="644" customFormat="false" ht="24.95" hidden="false" customHeight="true" outlineLevel="0" collapsed="false">
      <c r="A644" s="23" t="s">
        <v>1308</v>
      </c>
      <c r="B644" s="23" t="s">
        <v>16</v>
      </c>
      <c r="C644" s="23" t="s">
        <v>508</v>
      </c>
      <c r="D644" s="23" t="s">
        <v>921</v>
      </c>
      <c r="E644" s="24" t="s">
        <v>1309</v>
      </c>
      <c r="F644" s="15"/>
      <c r="G644" s="16"/>
      <c r="H644" s="16"/>
      <c r="I644" s="25"/>
      <c r="J644" s="18"/>
      <c r="K644" s="19"/>
      <c r="L644" s="22" t="s">
        <v>176</v>
      </c>
    </row>
    <row r="645" customFormat="false" ht="24.95" hidden="false" customHeight="true" outlineLevel="0" collapsed="false">
      <c r="A645" s="23" t="s">
        <v>1310</v>
      </c>
      <c r="B645" s="23" t="s">
        <v>16</v>
      </c>
      <c r="C645" s="23" t="s">
        <v>508</v>
      </c>
      <c r="D645" s="23" t="s">
        <v>921</v>
      </c>
      <c r="E645" s="24" t="s">
        <v>1311</v>
      </c>
      <c r="F645" s="15"/>
      <c r="G645" s="16"/>
      <c r="H645" s="16"/>
      <c r="I645" s="25"/>
      <c r="J645" s="18"/>
      <c r="K645" s="19"/>
      <c r="L645" s="22" t="s">
        <v>176</v>
      </c>
    </row>
    <row r="646" customFormat="false" ht="24.95" hidden="false" customHeight="true" outlineLevel="0" collapsed="false">
      <c r="A646" s="23" t="s">
        <v>1312</v>
      </c>
      <c r="B646" s="23" t="s">
        <v>16</v>
      </c>
      <c r="C646" s="23" t="s">
        <v>508</v>
      </c>
      <c r="D646" s="23" t="s">
        <v>921</v>
      </c>
      <c r="E646" s="24" t="s">
        <v>1313</v>
      </c>
      <c r="F646" s="15"/>
      <c r="G646" s="16"/>
      <c r="H646" s="16"/>
      <c r="I646" s="25"/>
      <c r="J646" s="18"/>
      <c r="K646" s="19"/>
      <c r="L646" s="22" t="s">
        <v>176</v>
      </c>
    </row>
    <row r="647" customFormat="false" ht="24.95" hidden="false" customHeight="true" outlineLevel="0" collapsed="false">
      <c r="A647" s="23" t="s">
        <v>1314</v>
      </c>
      <c r="B647" s="23" t="s">
        <v>32</v>
      </c>
      <c r="C647" s="23" t="s">
        <v>508</v>
      </c>
      <c r="D647" s="23" t="s">
        <v>921</v>
      </c>
      <c r="E647" s="24" t="s">
        <v>1315</v>
      </c>
      <c r="F647" s="15"/>
      <c r="G647" s="16"/>
      <c r="H647" s="16"/>
      <c r="I647" s="25"/>
      <c r="J647" s="18"/>
      <c r="K647" s="19"/>
      <c r="L647" s="22" t="s">
        <v>176</v>
      </c>
    </row>
    <row r="648" customFormat="false" ht="24.95" hidden="false" customHeight="true" outlineLevel="0" collapsed="false">
      <c r="A648" s="23" t="s">
        <v>1316</v>
      </c>
      <c r="B648" s="23" t="s">
        <v>16</v>
      </c>
      <c r="C648" s="23" t="s">
        <v>508</v>
      </c>
      <c r="D648" s="23" t="s">
        <v>921</v>
      </c>
      <c r="E648" s="24" t="s">
        <v>1317</v>
      </c>
      <c r="F648" s="15"/>
      <c r="G648" s="16"/>
      <c r="H648" s="16"/>
      <c r="I648" s="25"/>
      <c r="J648" s="18"/>
      <c r="K648" s="19"/>
      <c r="L648" s="22" t="s">
        <v>176</v>
      </c>
    </row>
    <row r="649" customFormat="false" ht="24.95" hidden="false" customHeight="true" outlineLevel="0" collapsed="false">
      <c r="A649" s="23" t="s">
        <v>1318</v>
      </c>
      <c r="B649" s="23" t="s">
        <v>16</v>
      </c>
      <c r="C649" s="23" t="s">
        <v>508</v>
      </c>
      <c r="D649" s="23" t="s">
        <v>921</v>
      </c>
      <c r="E649" s="24" t="s">
        <v>1319</v>
      </c>
      <c r="F649" s="15"/>
      <c r="G649" s="16"/>
      <c r="H649" s="16"/>
      <c r="I649" s="25"/>
      <c r="J649" s="18"/>
      <c r="K649" s="19"/>
      <c r="L649" s="22" t="s">
        <v>176</v>
      </c>
    </row>
    <row r="650" customFormat="false" ht="24.95" hidden="false" customHeight="true" outlineLevel="0" collapsed="false">
      <c r="A650" s="23" t="s">
        <v>1320</v>
      </c>
      <c r="B650" s="23" t="s">
        <v>16</v>
      </c>
      <c r="C650" s="23" t="s">
        <v>508</v>
      </c>
      <c r="D650" s="23" t="s">
        <v>921</v>
      </c>
      <c r="E650" s="24" t="s">
        <v>1321</v>
      </c>
      <c r="F650" s="15"/>
      <c r="G650" s="16"/>
      <c r="H650" s="16"/>
      <c r="I650" s="25"/>
      <c r="J650" s="18"/>
      <c r="K650" s="19"/>
      <c r="L650" s="22" t="s">
        <v>176</v>
      </c>
    </row>
    <row r="651" customFormat="false" ht="24.95" hidden="false" customHeight="true" outlineLevel="0" collapsed="false">
      <c r="A651" s="23" t="s">
        <v>1322</v>
      </c>
      <c r="B651" s="23" t="s">
        <v>16</v>
      </c>
      <c r="C651" s="23" t="s">
        <v>508</v>
      </c>
      <c r="D651" s="23" t="s">
        <v>921</v>
      </c>
      <c r="E651" s="24" t="s">
        <v>1323</v>
      </c>
      <c r="F651" s="15"/>
      <c r="G651" s="16"/>
      <c r="H651" s="16"/>
      <c r="I651" s="25"/>
      <c r="J651" s="18"/>
      <c r="K651" s="19"/>
      <c r="L651" s="22" t="s">
        <v>176</v>
      </c>
    </row>
    <row r="652" customFormat="false" ht="24.95" hidden="false" customHeight="true" outlineLevel="0" collapsed="false">
      <c r="A652" s="23" t="s">
        <v>1324</v>
      </c>
      <c r="B652" s="23" t="s">
        <v>16</v>
      </c>
      <c r="C652" s="23" t="s">
        <v>508</v>
      </c>
      <c r="D652" s="23" t="s">
        <v>921</v>
      </c>
      <c r="E652" s="24" t="s">
        <v>1325</v>
      </c>
      <c r="F652" s="15"/>
      <c r="G652" s="16"/>
      <c r="H652" s="16"/>
      <c r="I652" s="25"/>
      <c r="J652" s="18"/>
      <c r="K652" s="19"/>
      <c r="L652" s="22" t="s">
        <v>176</v>
      </c>
    </row>
    <row r="653" customFormat="false" ht="24.95" hidden="false" customHeight="true" outlineLevel="0" collapsed="false">
      <c r="A653" s="23" t="s">
        <v>1326</v>
      </c>
      <c r="B653" s="23" t="s">
        <v>32</v>
      </c>
      <c r="C653" s="23" t="s">
        <v>508</v>
      </c>
      <c r="D653" s="23" t="s">
        <v>921</v>
      </c>
      <c r="E653" s="24" t="s">
        <v>1327</v>
      </c>
      <c r="F653" s="15"/>
      <c r="G653" s="16"/>
      <c r="H653" s="16"/>
      <c r="I653" s="25"/>
      <c r="J653" s="18"/>
      <c r="K653" s="19"/>
      <c r="L653" s="22" t="s">
        <v>176</v>
      </c>
    </row>
    <row r="654" customFormat="false" ht="24.95" hidden="false" customHeight="true" outlineLevel="0" collapsed="false">
      <c r="A654" s="23" t="s">
        <v>1328</v>
      </c>
      <c r="B654" s="23" t="s">
        <v>16</v>
      </c>
      <c r="C654" s="23" t="s">
        <v>508</v>
      </c>
      <c r="D654" s="23" t="s">
        <v>921</v>
      </c>
      <c r="E654" s="24" t="s">
        <v>1329</v>
      </c>
      <c r="F654" s="15"/>
      <c r="G654" s="16"/>
      <c r="H654" s="16"/>
      <c r="I654" s="25"/>
      <c r="J654" s="18"/>
      <c r="K654" s="19"/>
      <c r="L654" s="22" t="s">
        <v>176</v>
      </c>
    </row>
    <row r="655" customFormat="false" ht="24.95" hidden="false" customHeight="true" outlineLevel="0" collapsed="false">
      <c r="A655" s="23" t="s">
        <v>1330</v>
      </c>
      <c r="B655" s="23" t="s">
        <v>16</v>
      </c>
      <c r="C655" s="23" t="s">
        <v>508</v>
      </c>
      <c r="D655" s="23" t="s">
        <v>921</v>
      </c>
      <c r="E655" s="24" t="s">
        <v>1331</v>
      </c>
      <c r="F655" s="15"/>
      <c r="G655" s="16"/>
      <c r="H655" s="16"/>
      <c r="I655" s="25"/>
      <c r="J655" s="18"/>
      <c r="K655" s="19"/>
      <c r="L655" s="22" t="s">
        <v>176</v>
      </c>
    </row>
    <row r="656" customFormat="false" ht="24.95" hidden="false" customHeight="true" outlineLevel="0" collapsed="false">
      <c r="A656" s="23" t="s">
        <v>1332</v>
      </c>
      <c r="B656" s="23" t="s">
        <v>16</v>
      </c>
      <c r="C656" s="23" t="s">
        <v>508</v>
      </c>
      <c r="D656" s="23" t="s">
        <v>921</v>
      </c>
      <c r="E656" s="24" t="s">
        <v>1333</v>
      </c>
      <c r="F656" s="15"/>
      <c r="G656" s="16"/>
      <c r="H656" s="16"/>
      <c r="I656" s="25"/>
      <c r="J656" s="18"/>
      <c r="K656" s="19"/>
      <c r="L656" s="22" t="s">
        <v>176</v>
      </c>
    </row>
    <row r="657" customFormat="false" ht="24.95" hidden="false" customHeight="true" outlineLevel="0" collapsed="false">
      <c r="A657" s="23" t="s">
        <v>1334</v>
      </c>
      <c r="B657" s="23" t="s">
        <v>16</v>
      </c>
      <c r="C657" s="23" t="s">
        <v>508</v>
      </c>
      <c r="D657" s="23" t="s">
        <v>921</v>
      </c>
      <c r="E657" s="24" t="s">
        <v>1335</v>
      </c>
      <c r="F657" s="15"/>
      <c r="G657" s="16"/>
      <c r="H657" s="16"/>
      <c r="I657" s="25"/>
      <c r="J657" s="18"/>
      <c r="K657" s="19"/>
      <c r="L657" s="22" t="s">
        <v>176</v>
      </c>
    </row>
    <row r="658" customFormat="false" ht="24.95" hidden="false" customHeight="true" outlineLevel="0" collapsed="false">
      <c r="A658" s="23" t="s">
        <v>1336</v>
      </c>
      <c r="B658" s="23" t="s">
        <v>32</v>
      </c>
      <c r="C658" s="23" t="s">
        <v>508</v>
      </c>
      <c r="D658" s="23" t="s">
        <v>921</v>
      </c>
      <c r="E658" s="24" t="s">
        <v>1337</v>
      </c>
      <c r="F658" s="15"/>
      <c r="G658" s="16"/>
      <c r="H658" s="16"/>
      <c r="I658" s="25"/>
      <c r="J658" s="18"/>
      <c r="K658" s="19"/>
      <c r="L658" s="22" t="s">
        <v>176</v>
      </c>
    </row>
    <row r="659" customFormat="false" ht="24.95" hidden="false" customHeight="true" outlineLevel="0" collapsed="false">
      <c r="A659" s="23" t="s">
        <v>1338</v>
      </c>
      <c r="B659" s="23" t="s">
        <v>32</v>
      </c>
      <c r="C659" s="23" t="s">
        <v>508</v>
      </c>
      <c r="D659" s="23" t="s">
        <v>921</v>
      </c>
      <c r="E659" s="24" t="s">
        <v>1339</v>
      </c>
      <c r="F659" s="15"/>
      <c r="G659" s="16"/>
      <c r="H659" s="16"/>
      <c r="I659" s="25"/>
      <c r="J659" s="18"/>
      <c r="K659" s="19"/>
      <c r="L659" s="22" t="s">
        <v>176</v>
      </c>
    </row>
    <row r="660" customFormat="false" ht="24.95" hidden="false" customHeight="true" outlineLevel="0" collapsed="false">
      <c r="A660" s="23" t="s">
        <v>1340</v>
      </c>
      <c r="B660" s="23" t="s">
        <v>16</v>
      </c>
      <c r="C660" s="23" t="s">
        <v>508</v>
      </c>
      <c r="D660" s="23" t="s">
        <v>921</v>
      </c>
      <c r="E660" s="24" t="s">
        <v>1341</v>
      </c>
      <c r="F660" s="15"/>
      <c r="G660" s="16"/>
      <c r="H660" s="16"/>
      <c r="I660" s="25"/>
      <c r="J660" s="18"/>
      <c r="K660" s="19"/>
      <c r="L660" s="22" t="s">
        <v>176</v>
      </c>
    </row>
    <row r="661" customFormat="false" ht="24.95" hidden="false" customHeight="true" outlineLevel="0" collapsed="false">
      <c r="A661" s="23" t="s">
        <v>1342</v>
      </c>
      <c r="B661" s="23" t="s">
        <v>16</v>
      </c>
      <c r="C661" s="23" t="s">
        <v>508</v>
      </c>
      <c r="D661" s="23" t="s">
        <v>921</v>
      </c>
      <c r="E661" s="24" t="s">
        <v>1343</v>
      </c>
      <c r="F661" s="15"/>
      <c r="G661" s="16"/>
      <c r="H661" s="16"/>
      <c r="I661" s="25"/>
      <c r="J661" s="18"/>
      <c r="K661" s="19"/>
      <c r="L661" s="22" t="s">
        <v>176</v>
      </c>
    </row>
    <row r="662" customFormat="false" ht="24.95" hidden="false" customHeight="true" outlineLevel="0" collapsed="false">
      <c r="A662" s="23" t="s">
        <v>1344</v>
      </c>
      <c r="B662" s="23" t="s">
        <v>32</v>
      </c>
      <c r="C662" s="23" t="s">
        <v>508</v>
      </c>
      <c r="D662" s="23" t="s">
        <v>921</v>
      </c>
      <c r="E662" s="24" t="s">
        <v>1345</v>
      </c>
      <c r="F662" s="15"/>
      <c r="G662" s="26"/>
      <c r="H662" s="26"/>
      <c r="I662" s="25"/>
      <c r="J662" s="18"/>
      <c r="K662" s="19"/>
      <c r="L662" s="22" t="s">
        <v>176</v>
      </c>
    </row>
    <row r="663" customFormat="false" ht="24.95" hidden="false" customHeight="true" outlineLevel="0" collapsed="false">
      <c r="A663" s="23" t="s">
        <v>1346</v>
      </c>
      <c r="B663" s="23" t="s">
        <v>16</v>
      </c>
      <c r="C663" s="23" t="s">
        <v>508</v>
      </c>
      <c r="D663" s="23" t="s">
        <v>921</v>
      </c>
      <c r="E663" s="24" t="s">
        <v>1347</v>
      </c>
      <c r="F663" s="15"/>
      <c r="G663" s="26"/>
      <c r="H663" s="26"/>
      <c r="I663" s="25"/>
      <c r="J663" s="18"/>
      <c r="K663" s="19"/>
      <c r="L663" s="22" t="s">
        <v>176</v>
      </c>
    </row>
    <row r="664" customFormat="false" ht="24.95" hidden="false" customHeight="true" outlineLevel="0" collapsed="false">
      <c r="A664" s="23" t="s">
        <v>1348</v>
      </c>
      <c r="B664" s="23" t="s">
        <v>16</v>
      </c>
      <c r="C664" s="23" t="s">
        <v>508</v>
      </c>
      <c r="D664" s="23" t="s">
        <v>921</v>
      </c>
      <c r="E664" s="24" t="s">
        <v>1349</v>
      </c>
      <c r="F664" s="15"/>
      <c r="G664" s="26"/>
      <c r="H664" s="26"/>
      <c r="I664" s="25"/>
      <c r="J664" s="18"/>
      <c r="K664" s="19"/>
      <c r="L664" s="22" t="s">
        <v>176</v>
      </c>
    </row>
    <row r="665" customFormat="false" ht="24.95" hidden="false" customHeight="true" outlineLevel="0" collapsed="false">
      <c r="A665" s="23" t="s">
        <v>1350</v>
      </c>
      <c r="B665" s="23" t="s">
        <v>16</v>
      </c>
      <c r="C665" s="23" t="s">
        <v>508</v>
      </c>
      <c r="D665" s="23" t="s">
        <v>921</v>
      </c>
      <c r="E665" s="24" t="s">
        <v>1351</v>
      </c>
      <c r="F665" s="15"/>
      <c r="G665" s="26"/>
      <c r="H665" s="26"/>
      <c r="I665" s="25"/>
      <c r="J665" s="18"/>
      <c r="K665" s="19"/>
      <c r="L665" s="22" t="s">
        <v>176</v>
      </c>
    </row>
    <row r="666" customFormat="false" ht="24.95" hidden="false" customHeight="true" outlineLevel="0" collapsed="false">
      <c r="A666" s="23" t="s">
        <v>1352</v>
      </c>
      <c r="B666" s="23" t="s">
        <v>32</v>
      </c>
      <c r="C666" s="23" t="s">
        <v>508</v>
      </c>
      <c r="D666" s="23" t="s">
        <v>921</v>
      </c>
      <c r="E666" s="24" t="s">
        <v>1353</v>
      </c>
      <c r="F666" s="15"/>
      <c r="G666" s="26"/>
      <c r="H666" s="26"/>
      <c r="I666" s="25"/>
      <c r="J666" s="18"/>
      <c r="K666" s="19"/>
      <c r="L666" s="22" t="s">
        <v>176</v>
      </c>
    </row>
    <row r="667" customFormat="false" ht="24.95" hidden="false" customHeight="true" outlineLevel="0" collapsed="false">
      <c r="A667" s="23" t="s">
        <v>1354</v>
      </c>
      <c r="B667" s="23" t="s">
        <v>32</v>
      </c>
      <c r="C667" s="23" t="s">
        <v>508</v>
      </c>
      <c r="D667" s="23" t="s">
        <v>921</v>
      </c>
      <c r="E667" s="24" t="s">
        <v>1355</v>
      </c>
      <c r="F667" s="15"/>
      <c r="G667" s="26"/>
      <c r="H667" s="26"/>
      <c r="I667" s="25"/>
      <c r="J667" s="18"/>
      <c r="K667" s="19"/>
      <c r="L667" s="22" t="s">
        <v>176</v>
      </c>
    </row>
    <row r="668" customFormat="false" ht="24.95" hidden="false" customHeight="true" outlineLevel="0" collapsed="false">
      <c r="A668" s="23" t="s">
        <v>1356</v>
      </c>
      <c r="B668" s="23" t="s">
        <v>16</v>
      </c>
      <c r="C668" s="23" t="s">
        <v>508</v>
      </c>
      <c r="D668" s="23" t="s">
        <v>1357</v>
      </c>
      <c r="E668" s="24" t="s">
        <v>1358</v>
      </c>
      <c r="F668" s="15" t="n">
        <v>72</v>
      </c>
      <c r="G668" s="26" t="n">
        <v>93.8</v>
      </c>
      <c r="H668" s="26"/>
      <c r="I668" s="25"/>
      <c r="J668" s="18" t="n">
        <f aca="false">(F668*0.6+G668*0.4)+I668</f>
        <v>80.72</v>
      </c>
      <c r="K668" s="19" t="n">
        <f aca="false">RANK(J668,$J$668:$J$873)</f>
        <v>1</v>
      </c>
      <c r="L668" s="20"/>
    </row>
    <row r="669" customFormat="false" ht="24.95" hidden="false" customHeight="true" outlineLevel="0" collapsed="false">
      <c r="A669" s="23" t="s">
        <v>1359</v>
      </c>
      <c r="B669" s="23" t="s">
        <v>16</v>
      </c>
      <c r="C669" s="23" t="s">
        <v>508</v>
      </c>
      <c r="D669" s="23" t="s">
        <v>1357</v>
      </c>
      <c r="E669" s="24" t="s">
        <v>1360</v>
      </c>
      <c r="F669" s="15" t="n">
        <v>73.5</v>
      </c>
      <c r="G669" s="26" t="n">
        <v>78.7</v>
      </c>
      <c r="H669" s="26"/>
      <c r="I669" s="25"/>
      <c r="J669" s="18" t="n">
        <f aca="false">(F669*0.6+G669*0.4)+I669</f>
        <v>75.58</v>
      </c>
      <c r="K669" s="19" t="n">
        <f aca="false">RANK(J669,$J$668:$J$873)</f>
        <v>2</v>
      </c>
      <c r="L669" s="20"/>
    </row>
    <row r="670" customFormat="false" ht="24.95" hidden="false" customHeight="true" outlineLevel="0" collapsed="false">
      <c r="A670" s="23" t="s">
        <v>1361</v>
      </c>
      <c r="B670" s="23" t="s">
        <v>32</v>
      </c>
      <c r="C670" s="23" t="s">
        <v>508</v>
      </c>
      <c r="D670" s="23" t="s">
        <v>1357</v>
      </c>
      <c r="E670" s="24" t="s">
        <v>1362</v>
      </c>
      <c r="F670" s="15" t="n">
        <v>72.5</v>
      </c>
      <c r="G670" s="26" t="n">
        <v>80</v>
      </c>
      <c r="H670" s="26"/>
      <c r="I670" s="25"/>
      <c r="J670" s="18" t="n">
        <f aca="false">(F670*0.6+G670*0.4)+I670</f>
        <v>75.5</v>
      </c>
      <c r="K670" s="19" t="n">
        <f aca="false">RANK(J670,$J$668:$J$873)</f>
        <v>3</v>
      </c>
      <c r="L670" s="20"/>
    </row>
    <row r="671" customFormat="false" ht="24.95" hidden="false" customHeight="true" outlineLevel="0" collapsed="false">
      <c r="A671" s="23" t="s">
        <v>1363</v>
      </c>
      <c r="B671" s="23" t="s">
        <v>32</v>
      </c>
      <c r="C671" s="23" t="s">
        <v>508</v>
      </c>
      <c r="D671" s="23" t="s">
        <v>1357</v>
      </c>
      <c r="E671" s="24" t="s">
        <v>1364</v>
      </c>
      <c r="F671" s="15" t="n">
        <v>61</v>
      </c>
      <c r="G671" s="26" t="n">
        <v>91.3</v>
      </c>
      <c r="H671" s="26"/>
      <c r="I671" s="25"/>
      <c r="J671" s="18" t="n">
        <f aca="false">(F671*0.6+G671*0.4)+I671</f>
        <v>73.12</v>
      </c>
      <c r="K671" s="19" t="n">
        <f aca="false">RANK(J671,$J$668:$J$873)</f>
        <v>4</v>
      </c>
      <c r="L671" s="20"/>
    </row>
    <row r="672" customFormat="false" ht="24.95" hidden="false" customHeight="true" outlineLevel="0" collapsed="false">
      <c r="A672" s="23" t="s">
        <v>1365</v>
      </c>
      <c r="B672" s="23" t="s">
        <v>16</v>
      </c>
      <c r="C672" s="23" t="s">
        <v>508</v>
      </c>
      <c r="D672" s="23" t="s">
        <v>1357</v>
      </c>
      <c r="E672" s="24" t="s">
        <v>1366</v>
      </c>
      <c r="F672" s="15" t="n">
        <v>73</v>
      </c>
      <c r="G672" s="26" t="n">
        <v>69.3</v>
      </c>
      <c r="H672" s="26"/>
      <c r="I672" s="25"/>
      <c r="J672" s="18" t="n">
        <f aca="false">(F672*0.6+G672*0.4)+I672</f>
        <v>71.52</v>
      </c>
      <c r="K672" s="19" t="n">
        <f aca="false">RANK(J672,$J$668:$J$873)</f>
        <v>5</v>
      </c>
      <c r="L672" s="20"/>
    </row>
    <row r="673" customFormat="false" ht="24.95" hidden="false" customHeight="true" outlineLevel="0" collapsed="false">
      <c r="A673" s="23" t="s">
        <v>1367</v>
      </c>
      <c r="B673" s="23" t="s">
        <v>16</v>
      </c>
      <c r="C673" s="23" t="s">
        <v>508</v>
      </c>
      <c r="D673" s="23" t="s">
        <v>1357</v>
      </c>
      <c r="E673" s="24" t="s">
        <v>1368</v>
      </c>
      <c r="F673" s="15" t="n">
        <v>73</v>
      </c>
      <c r="G673" s="26" t="n">
        <v>65.6</v>
      </c>
      <c r="H673" s="26"/>
      <c r="I673" s="25"/>
      <c r="J673" s="18" t="n">
        <f aca="false">(F673*0.6+G673*0.4)+I673</f>
        <v>70.04</v>
      </c>
      <c r="K673" s="19" t="n">
        <f aca="false">RANK(J673,$J$668:$J$873)</f>
        <v>6</v>
      </c>
      <c r="L673" s="20"/>
    </row>
    <row r="674" customFormat="false" ht="24.95" hidden="false" customHeight="true" outlineLevel="0" collapsed="false">
      <c r="A674" s="23" t="s">
        <v>1369</v>
      </c>
      <c r="B674" s="23" t="s">
        <v>32</v>
      </c>
      <c r="C674" s="23" t="s">
        <v>508</v>
      </c>
      <c r="D674" s="23" t="s">
        <v>1357</v>
      </c>
      <c r="E674" s="24" t="s">
        <v>1370</v>
      </c>
      <c r="F674" s="15" t="n">
        <v>60.5</v>
      </c>
      <c r="G674" s="26" t="n">
        <v>83.1</v>
      </c>
      <c r="H674" s="26"/>
      <c r="I674" s="25"/>
      <c r="J674" s="18" t="n">
        <f aca="false">(F674*0.6+G674*0.4)+I674</f>
        <v>69.54</v>
      </c>
      <c r="K674" s="19" t="n">
        <f aca="false">RANK(J674,$J$668:$J$873)</f>
        <v>7</v>
      </c>
      <c r="L674" s="20"/>
    </row>
    <row r="675" customFormat="false" ht="24.95" hidden="false" customHeight="true" outlineLevel="0" collapsed="false">
      <c r="A675" s="23" t="s">
        <v>1371</v>
      </c>
      <c r="B675" s="23" t="s">
        <v>16</v>
      </c>
      <c r="C675" s="23" t="s">
        <v>508</v>
      </c>
      <c r="D675" s="23" t="s">
        <v>1357</v>
      </c>
      <c r="E675" s="24" t="s">
        <v>1372</v>
      </c>
      <c r="F675" s="15" t="n">
        <v>69.5</v>
      </c>
      <c r="G675" s="26" t="n">
        <v>66.7</v>
      </c>
      <c r="H675" s="26"/>
      <c r="I675" s="25" t="s">
        <v>20</v>
      </c>
      <c r="J675" s="18" t="n">
        <f aca="false">(F675*0.6+G675*0.4)+I675</f>
        <v>69.38</v>
      </c>
      <c r="K675" s="19" t="n">
        <f aca="false">RANK(J675,$J$668:$J$873)</f>
        <v>8</v>
      </c>
      <c r="L675" s="20"/>
    </row>
    <row r="676" customFormat="false" ht="24.95" hidden="false" customHeight="true" outlineLevel="0" collapsed="false">
      <c r="A676" s="23" t="s">
        <v>1373</v>
      </c>
      <c r="B676" s="23" t="s">
        <v>32</v>
      </c>
      <c r="C676" s="23" t="s">
        <v>508</v>
      </c>
      <c r="D676" s="23" t="s">
        <v>1357</v>
      </c>
      <c r="E676" s="24" t="s">
        <v>1374</v>
      </c>
      <c r="F676" s="15" t="n">
        <v>70.5</v>
      </c>
      <c r="G676" s="26" t="n">
        <v>67.6</v>
      </c>
      <c r="H676" s="26"/>
      <c r="I676" s="25"/>
      <c r="J676" s="18" t="n">
        <f aca="false">(F676*0.6+G676*0.4)+I676</f>
        <v>69.34</v>
      </c>
      <c r="K676" s="19" t="n">
        <f aca="false">RANK(J676,$J$668:$J$873)</f>
        <v>9</v>
      </c>
      <c r="L676" s="20"/>
    </row>
    <row r="677" customFormat="false" ht="24.95" hidden="false" customHeight="true" outlineLevel="0" collapsed="false">
      <c r="A677" s="23" t="s">
        <v>1375</v>
      </c>
      <c r="B677" s="23" t="s">
        <v>32</v>
      </c>
      <c r="C677" s="23" t="s">
        <v>508</v>
      </c>
      <c r="D677" s="23" t="s">
        <v>1357</v>
      </c>
      <c r="E677" s="24" t="s">
        <v>1376</v>
      </c>
      <c r="F677" s="15" t="n">
        <v>61</v>
      </c>
      <c r="G677" s="26" t="n">
        <v>81.8</v>
      </c>
      <c r="H677" s="26"/>
      <c r="I677" s="25"/>
      <c r="J677" s="18" t="n">
        <f aca="false">(F677*0.6+G677*0.4)+I677</f>
        <v>69.32</v>
      </c>
      <c r="K677" s="19" t="n">
        <f aca="false">RANK(J677,$J$668:$J$873)</f>
        <v>10</v>
      </c>
      <c r="L677" s="20"/>
    </row>
    <row r="678" customFormat="false" ht="24.95" hidden="false" customHeight="true" outlineLevel="0" collapsed="false">
      <c r="A678" s="23" t="s">
        <v>1377</v>
      </c>
      <c r="B678" s="23" t="s">
        <v>16</v>
      </c>
      <c r="C678" s="23" t="s">
        <v>508</v>
      </c>
      <c r="D678" s="23" t="s">
        <v>1357</v>
      </c>
      <c r="E678" s="24" t="s">
        <v>1378</v>
      </c>
      <c r="F678" s="15" t="n">
        <v>67.5</v>
      </c>
      <c r="G678" s="26" t="n">
        <v>71.6</v>
      </c>
      <c r="H678" s="26"/>
      <c r="I678" s="25"/>
      <c r="J678" s="18" t="n">
        <f aca="false">(F678*0.6+G678*0.4)+I678</f>
        <v>69.14</v>
      </c>
      <c r="K678" s="19" t="n">
        <f aca="false">RANK(J678,$J$668:$J$873)</f>
        <v>11</v>
      </c>
      <c r="L678" s="20"/>
    </row>
    <row r="679" customFormat="false" ht="24.95" hidden="false" customHeight="true" outlineLevel="0" collapsed="false">
      <c r="A679" s="23" t="s">
        <v>1379</v>
      </c>
      <c r="B679" s="23" t="s">
        <v>16</v>
      </c>
      <c r="C679" s="23" t="s">
        <v>508</v>
      </c>
      <c r="D679" s="23" t="s">
        <v>1357</v>
      </c>
      <c r="E679" s="24" t="s">
        <v>1380</v>
      </c>
      <c r="F679" s="15" t="n">
        <v>63.5</v>
      </c>
      <c r="G679" s="26" t="n">
        <v>77.5</v>
      </c>
      <c r="H679" s="26"/>
      <c r="I679" s="25"/>
      <c r="J679" s="18" t="n">
        <f aca="false">(F679*0.6+G679*0.4)+I679</f>
        <v>69.1</v>
      </c>
      <c r="K679" s="19" t="n">
        <f aca="false">RANK(J679,$J$668:$J$873)</f>
        <v>12</v>
      </c>
      <c r="L679" s="20"/>
    </row>
    <row r="680" customFormat="false" ht="24.95" hidden="false" customHeight="true" outlineLevel="0" collapsed="false">
      <c r="A680" s="23" t="s">
        <v>1381</v>
      </c>
      <c r="B680" s="23" t="s">
        <v>32</v>
      </c>
      <c r="C680" s="23" t="s">
        <v>508</v>
      </c>
      <c r="D680" s="23" t="s">
        <v>1357</v>
      </c>
      <c r="E680" s="24" t="s">
        <v>1382</v>
      </c>
      <c r="F680" s="15" t="n">
        <v>70</v>
      </c>
      <c r="G680" s="26" t="n">
        <v>67.3</v>
      </c>
      <c r="H680" s="26"/>
      <c r="I680" s="25"/>
      <c r="J680" s="18" t="n">
        <f aca="false">(F680*0.6+G680*0.4)+I680</f>
        <v>68.92</v>
      </c>
      <c r="K680" s="19" t="n">
        <f aca="false">RANK(J680,$J$668:$J$873)</f>
        <v>13</v>
      </c>
      <c r="L680" s="20"/>
    </row>
    <row r="681" customFormat="false" ht="24.95" hidden="false" customHeight="true" outlineLevel="0" collapsed="false">
      <c r="A681" s="23" t="s">
        <v>1383</v>
      </c>
      <c r="B681" s="23" t="s">
        <v>16</v>
      </c>
      <c r="C681" s="23" t="s">
        <v>508</v>
      </c>
      <c r="D681" s="23" t="s">
        <v>1357</v>
      </c>
      <c r="E681" s="24" t="s">
        <v>1384</v>
      </c>
      <c r="F681" s="15" t="n">
        <v>64.5</v>
      </c>
      <c r="G681" s="26" t="n">
        <v>74.9</v>
      </c>
      <c r="H681" s="26"/>
      <c r="I681" s="25"/>
      <c r="J681" s="18" t="n">
        <f aca="false">(F681*0.6+G681*0.4)+I681</f>
        <v>68.66</v>
      </c>
      <c r="K681" s="19" t="n">
        <f aca="false">RANK(J681,$J$668:$J$873)</f>
        <v>14</v>
      </c>
      <c r="L681" s="20"/>
    </row>
    <row r="682" customFormat="false" ht="24.95" hidden="false" customHeight="true" outlineLevel="0" collapsed="false">
      <c r="A682" s="23" t="s">
        <v>1385</v>
      </c>
      <c r="B682" s="23" t="s">
        <v>32</v>
      </c>
      <c r="C682" s="23" t="s">
        <v>508</v>
      </c>
      <c r="D682" s="23" t="s">
        <v>1357</v>
      </c>
      <c r="E682" s="24" t="s">
        <v>1386</v>
      </c>
      <c r="F682" s="15" t="n">
        <v>63.5</v>
      </c>
      <c r="G682" s="26" t="n">
        <v>76.1</v>
      </c>
      <c r="H682" s="26"/>
      <c r="I682" s="25"/>
      <c r="J682" s="18" t="n">
        <f aca="false">(F682*0.6+G682*0.4)+I682</f>
        <v>68.54</v>
      </c>
      <c r="K682" s="19" t="n">
        <f aca="false">RANK(J682,$J$668:$J$873)</f>
        <v>15</v>
      </c>
      <c r="L682" s="20"/>
    </row>
    <row r="683" customFormat="false" ht="24.95" hidden="false" customHeight="true" outlineLevel="0" collapsed="false">
      <c r="A683" s="23" t="s">
        <v>1387</v>
      </c>
      <c r="B683" s="23" t="s">
        <v>32</v>
      </c>
      <c r="C683" s="23" t="s">
        <v>508</v>
      </c>
      <c r="D683" s="23" t="s">
        <v>1357</v>
      </c>
      <c r="E683" s="24" t="s">
        <v>1388</v>
      </c>
      <c r="F683" s="15" t="n">
        <v>65.5</v>
      </c>
      <c r="G683" s="26" t="n">
        <v>72.9</v>
      </c>
      <c r="H683" s="26"/>
      <c r="I683" s="25"/>
      <c r="J683" s="18" t="n">
        <f aca="false">(F683*0.6+G683*0.4)+I683</f>
        <v>68.46</v>
      </c>
      <c r="K683" s="19" t="n">
        <f aca="false">RANK(J683,$J$668:$J$873)</f>
        <v>16</v>
      </c>
      <c r="L683" s="20"/>
    </row>
    <row r="684" customFormat="false" ht="24.95" hidden="false" customHeight="true" outlineLevel="0" collapsed="false">
      <c r="A684" s="23" t="s">
        <v>1389</v>
      </c>
      <c r="B684" s="23" t="s">
        <v>32</v>
      </c>
      <c r="C684" s="23" t="s">
        <v>508</v>
      </c>
      <c r="D684" s="23" t="s">
        <v>1357</v>
      </c>
      <c r="E684" s="24" t="s">
        <v>1390</v>
      </c>
      <c r="F684" s="15" t="n">
        <v>70.5</v>
      </c>
      <c r="G684" s="26" t="n">
        <v>63.9</v>
      </c>
      <c r="H684" s="26"/>
      <c r="I684" s="25"/>
      <c r="J684" s="18" t="n">
        <f aca="false">(F684*0.6+G684*0.4)+I684</f>
        <v>67.86</v>
      </c>
      <c r="K684" s="19" t="n">
        <f aca="false">RANK(J684,$J$668:$J$873)</f>
        <v>17</v>
      </c>
      <c r="L684" s="20"/>
    </row>
    <row r="685" customFormat="false" ht="24.95" hidden="false" customHeight="true" outlineLevel="0" collapsed="false">
      <c r="A685" s="23" t="s">
        <v>1391</v>
      </c>
      <c r="B685" s="23" t="s">
        <v>16</v>
      </c>
      <c r="C685" s="23" t="s">
        <v>508</v>
      </c>
      <c r="D685" s="23" t="s">
        <v>1357</v>
      </c>
      <c r="E685" s="24" t="s">
        <v>1392</v>
      </c>
      <c r="F685" s="15" t="n">
        <v>66</v>
      </c>
      <c r="G685" s="26" t="n">
        <v>68.9</v>
      </c>
      <c r="H685" s="26"/>
      <c r="I685" s="25"/>
      <c r="J685" s="18" t="n">
        <f aca="false">(F685*0.6+G685*0.4)+I685</f>
        <v>67.16</v>
      </c>
      <c r="K685" s="19" t="n">
        <f aca="false">RANK(J685,$J$668:$J$873)</f>
        <v>18</v>
      </c>
      <c r="L685" s="20"/>
    </row>
    <row r="686" customFormat="false" ht="24.95" hidden="false" customHeight="true" outlineLevel="0" collapsed="false">
      <c r="A686" s="23" t="s">
        <v>1393</v>
      </c>
      <c r="B686" s="23" t="s">
        <v>16</v>
      </c>
      <c r="C686" s="23" t="s">
        <v>508</v>
      </c>
      <c r="D686" s="23" t="s">
        <v>1357</v>
      </c>
      <c r="E686" s="24" t="s">
        <v>1394</v>
      </c>
      <c r="F686" s="15" t="n">
        <v>66</v>
      </c>
      <c r="G686" s="26" t="n">
        <v>68.7</v>
      </c>
      <c r="H686" s="26"/>
      <c r="I686" s="25"/>
      <c r="J686" s="18" t="n">
        <f aca="false">(F686*0.6+G686*0.4)+I686</f>
        <v>67.08</v>
      </c>
      <c r="K686" s="19" t="n">
        <f aca="false">RANK(J686,$J$668:$J$873)</f>
        <v>19</v>
      </c>
      <c r="L686" s="20"/>
    </row>
    <row r="687" customFormat="false" ht="24.95" hidden="false" customHeight="true" outlineLevel="0" collapsed="false">
      <c r="A687" s="23" t="s">
        <v>1395</v>
      </c>
      <c r="B687" s="23" t="s">
        <v>32</v>
      </c>
      <c r="C687" s="23" t="s">
        <v>508</v>
      </c>
      <c r="D687" s="23" t="s">
        <v>1357</v>
      </c>
      <c r="E687" s="24" t="s">
        <v>1396</v>
      </c>
      <c r="F687" s="15" t="n">
        <v>60</v>
      </c>
      <c r="G687" s="26" t="n">
        <v>77.2</v>
      </c>
      <c r="H687" s="26"/>
      <c r="I687" s="25"/>
      <c r="J687" s="18" t="n">
        <f aca="false">(F687*0.6+G687*0.4)+I687</f>
        <v>66.88</v>
      </c>
      <c r="K687" s="19" t="n">
        <f aca="false">RANK(J687,$J$668:$J$873)</f>
        <v>20</v>
      </c>
      <c r="L687" s="20"/>
    </row>
    <row r="688" customFormat="false" ht="24.95" hidden="false" customHeight="true" outlineLevel="0" collapsed="false">
      <c r="A688" s="23" t="s">
        <v>1397</v>
      </c>
      <c r="B688" s="23" t="s">
        <v>16</v>
      </c>
      <c r="C688" s="23" t="s">
        <v>508</v>
      </c>
      <c r="D688" s="23" t="s">
        <v>1357</v>
      </c>
      <c r="E688" s="24" t="s">
        <v>1398</v>
      </c>
      <c r="F688" s="15" t="n">
        <v>70</v>
      </c>
      <c r="G688" s="26" t="n">
        <v>62.1</v>
      </c>
      <c r="H688" s="26"/>
      <c r="I688" s="25"/>
      <c r="J688" s="18" t="n">
        <f aca="false">(F688*0.6+G688*0.4)+I688</f>
        <v>66.84</v>
      </c>
      <c r="K688" s="19" t="n">
        <f aca="false">RANK(J688,$J$668:$J$873)</f>
        <v>21</v>
      </c>
      <c r="L688" s="20"/>
    </row>
    <row r="689" customFormat="false" ht="24.95" hidden="false" customHeight="true" outlineLevel="0" collapsed="false">
      <c r="A689" s="23" t="s">
        <v>1399</v>
      </c>
      <c r="B689" s="23" t="s">
        <v>16</v>
      </c>
      <c r="C689" s="23" t="s">
        <v>508</v>
      </c>
      <c r="D689" s="23" t="s">
        <v>1357</v>
      </c>
      <c r="E689" s="24" t="s">
        <v>1400</v>
      </c>
      <c r="F689" s="15" t="n">
        <v>67</v>
      </c>
      <c r="G689" s="26" t="n">
        <v>62.6</v>
      </c>
      <c r="H689" s="26"/>
      <c r="I689" s="25" t="s">
        <v>20</v>
      </c>
      <c r="J689" s="18" t="n">
        <f aca="false">(F689*0.6+G689*0.4)+I689</f>
        <v>66.24</v>
      </c>
      <c r="K689" s="19" t="n">
        <f aca="false">RANK(J689,$J$668:$J$873)</f>
        <v>22</v>
      </c>
      <c r="L689" s="20"/>
    </row>
    <row r="690" customFormat="false" ht="24.95" hidden="false" customHeight="true" outlineLevel="0" collapsed="false">
      <c r="A690" s="23" t="s">
        <v>1401</v>
      </c>
      <c r="B690" s="23" t="s">
        <v>16</v>
      </c>
      <c r="C690" s="23" t="s">
        <v>508</v>
      </c>
      <c r="D690" s="23" t="s">
        <v>1357</v>
      </c>
      <c r="E690" s="24" t="s">
        <v>1402</v>
      </c>
      <c r="F690" s="15" t="n">
        <v>66</v>
      </c>
      <c r="G690" s="26" t="n">
        <v>66.1</v>
      </c>
      <c r="H690" s="26"/>
      <c r="I690" s="25"/>
      <c r="J690" s="18" t="n">
        <f aca="false">(F690*0.6+G690*0.4)+I690</f>
        <v>66.04</v>
      </c>
      <c r="K690" s="19" t="n">
        <f aca="false">RANK(J690,$J$668:$J$873)</f>
        <v>23</v>
      </c>
      <c r="L690" s="20"/>
    </row>
    <row r="691" customFormat="false" ht="24.95" hidden="false" customHeight="true" outlineLevel="0" collapsed="false">
      <c r="A691" s="23" t="s">
        <v>1403</v>
      </c>
      <c r="B691" s="23" t="s">
        <v>16</v>
      </c>
      <c r="C691" s="23" t="s">
        <v>508</v>
      </c>
      <c r="D691" s="23" t="s">
        <v>1357</v>
      </c>
      <c r="E691" s="24" t="s">
        <v>1404</v>
      </c>
      <c r="F691" s="15" t="n">
        <v>67.5</v>
      </c>
      <c r="G691" s="26" t="n">
        <v>63.7</v>
      </c>
      <c r="H691" s="26"/>
      <c r="I691" s="25"/>
      <c r="J691" s="18" t="n">
        <f aca="false">(F691*0.6+G691*0.4)+I691</f>
        <v>65.98</v>
      </c>
      <c r="K691" s="19" t="n">
        <f aca="false">RANK(J691,$J$668:$J$873)</f>
        <v>24</v>
      </c>
      <c r="L691" s="20"/>
    </row>
    <row r="692" customFormat="false" ht="24.95" hidden="false" customHeight="true" outlineLevel="0" collapsed="false">
      <c r="A692" s="23" t="s">
        <v>1405</v>
      </c>
      <c r="B692" s="23" t="s">
        <v>16</v>
      </c>
      <c r="C692" s="23" t="s">
        <v>508</v>
      </c>
      <c r="D692" s="23" t="s">
        <v>1357</v>
      </c>
      <c r="E692" s="24" t="s">
        <v>1406</v>
      </c>
      <c r="F692" s="15" t="n">
        <v>57.5</v>
      </c>
      <c r="G692" s="26" t="n">
        <v>78.4</v>
      </c>
      <c r="H692" s="26"/>
      <c r="I692" s="25"/>
      <c r="J692" s="18" t="n">
        <f aca="false">(F692*0.6+G692*0.4)+I692</f>
        <v>65.86</v>
      </c>
      <c r="K692" s="19" t="n">
        <f aca="false">RANK(J692,$J$668:$J$873)</f>
        <v>25</v>
      </c>
      <c r="L692" s="20"/>
    </row>
    <row r="693" customFormat="false" ht="24.95" hidden="false" customHeight="true" outlineLevel="0" collapsed="false">
      <c r="A693" s="23" t="s">
        <v>1407</v>
      </c>
      <c r="B693" s="23" t="s">
        <v>16</v>
      </c>
      <c r="C693" s="23" t="s">
        <v>508</v>
      </c>
      <c r="D693" s="23" t="s">
        <v>1357</v>
      </c>
      <c r="E693" s="24" t="s">
        <v>1408</v>
      </c>
      <c r="F693" s="15" t="n">
        <v>68</v>
      </c>
      <c r="G693" s="26" t="n">
        <v>61.9</v>
      </c>
      <c r="H693" s="26"/>
      <c r="I693" s="25"/>
      <c r="J693" s="18" t="n">
        <f aca="false">(F693*0.6+G693*0.4)+I693</f>
        <v>65.56</v>
      </c>
      <c r="K693" s="19" t="n">
        <f aca="false">RANK(J693,$J$668:$J$873)</f>
        <v>26</v>
      </c>
      <c r="L693" s="20"/>
    </row>
    <row r="694" customFormat="false" ht="24.95" hidden="false" customHeight="true" outlineLevel="0" collapsed="false">
      <c r="A694" s="23" t="s">
        <v>1409</v>
      </c>
      <c r="B694" s="23" t="s">
        <v>16</v>
      </c>
      <c r="C694" s="23" t="s">
        <v>508</v>
      </c>
      <c r="D694" s="23" t="s">
        <v>1357</v>
      </c>
      <c r="E694" s="24" t="s">
        <v>1410</v>
      </c>
      <c r="F694" s="15" t="n">
        <v>64</v>
      </c>
      <c r="G694" s="26" t="n">
        <v>64.4</v>
      </c>
      <c r="H694" s="26"/>
      <c r="I694" s="25" t="s">
        <v>20</v>
      </c>
      <c r="J694" s="18" t="n">
        <f aca="false">(F694*0.6+G694*0.4)+I694</f>
        <v>65.16</v>
      </c>
      <c r="K694" s="19" t="n">
        <f aca="false">RANK(J694,$J$668:$J$873)</f>
        <v>27</v>
      </c>
      <c r="L694" s="20"/>
    </row>
    <row r="695" customFormat="false" ht="24.95" hidden="false" customHeight="true" outlineLevel="0" collapsed="false">
      <c r="A695" s="23" t="s">
        <v>1411</v>
      </c>
      <c r="B695" s="23" t="s">
        <v>16</v>
      </c>
      <c r="C695" s="23" t="s">
        <v>508</v>
      </c>
      <c r="D695" s="23" t="s">
        <v>1357</v>
      </c>
      <c r="E695" s="24" t="s">
        <v>1412</v>
      </c>
      <c r="F695" s="15" t="n">
        <v>57.5</v>
      </c>
      <c r="G695" s="26" t="n">
        <v>75.9</v>
      </c>
      <c r="H695" s="26"/>
      <c r="I695" s="25"/>
      <c r="J695" s="18" t="n">
        <f aca="false">(F695*0.6+G695*0.4)+I695</f>
        <v>64.86</v>
      </c>
      <c r="K695" s="19" t="n">
        <f aca="false">RANK(J695,$J$668:$J$873)</f>
        <v>28</v>
      </c>
      <c r="L695" s="20"/>
    </row>
    <row r="696" customFormat="false" ht="24.95" hidden="false" customHeight="true" outlineLevel="0" collapsed="false">
      <c r="A696" s="23" t="s">
        <v>1413</v>
      </c>
      <c r="B696" s="23" t="s">
        <v>32</v>
      </c>
      <c r="C696" s="23" t="s">
        <v>508</v>
      </c>
      <c r="D696" s="23" t="s">
        <v>1357</v>
      </c>
      <c r="E696" s="24" t="s">
        <v>1414</v>
      </c>
      <c r="F696" s="15" t="n">
        <v>65.5</v>
      </c>
      <c r="G696" s="26" t="n">
        <v>63.8</v>
      </c>
      <c r="H696" s="26"/>
      <c r="I696" s="25"/>
      <c r="J696" s="18" t="n">
        <f aca="false">(F696*0.6+G696*0.4)+I696</f>
        <v>64.82</v>
      </c>
      <c r="K696" s="19" t="n">
        <f aca="false">RANK(J696,$J$668:$J$873)</f>
        <v>29</v>
      </c>
      <c r="L696" s="20"/>
    </row>
    <row r="697" customFormat="false" ht="24.95" hidden="false" customHeight="true" outlineLevel="0" collapsed="false">
      <c r="A697" s="23" t="s">
        <v>1415</v>
      </c>
      <c r="B697" s="23" t="s">
        <v>32</v>
      </c>
      <c r="C697" s="23" t="s">
        <v>508</v>
      </c>
      <c r="D697" s="23" t="s">
        <v>1357</v>
      </c>
      <c r="E697" s="24" t="s">
        <v>1416</v>
      </c>
      <c r="F697" s="15" t="n">
        <v>63.5</v>
      </c>
      <c r="G697" s="26" t="n">
        <v>66.6</v>
      </c>
      <c r="H697" s="26"/>
      <c r="I697" s="25"/>
      <c r="J697" s="18" t="n">
        <f aca="false">(F697*0.6+G697*0.4)+I697</f>
        <v>64.74</v>
      </c>
      <c r="K697" s="19" t="n">
        <f aca="false">RANK(J697,$J$668:$J$873)</f>
        <v>30</v>
      </c>
      <c r="L697" s="20"/>
    </row>
    <row r="698" customFormat="false" ht="24.95" hidden="false" customHeight="true" outlineLevel="0" collapsed="false">
      <c r="A698" s="23" t="s">
        <v>1417</v>
      </c>
      <c r="B698" s="23" t="s">
        <v>32</v>
      </c>
      <c r="C698" s="23" t="s">
        <v>508</v>
      </c>
      <c r="D698" s="23" t="s">
        <v>1357</v>
      </c>
      <c r="E698" s="24" t="s">
        <v>1418</v>
      </c>
      <c r="F698" s="15" t="n">
        <v>58.5</v>
      </c>
      <c r="G698" s="26" t="n">
        <v>73.7</v>
      </c>
      <c r="H698" s="26"/>
      <c r="I698" s="25"/>
      <c r="J698" s="18" t="n">
        <f aca="false">(F698*0.6+G698*0.4)+I698</f>
        <v>64.58</v>
      </c>
      <c r="K698" s="19" t="n">
        <f aca="false">RANK(J698,$J$668:$J$873)</f>
        <v>31</v>
      </c>
      <c r="L698" s="20"/>
    </row>
    <row r="699" customFormat="false" ht="24.95" hidden="false" customHeight="true" outlineLevel="0" collapsed="false">
      <c r="A699" s="23" t="s">
        <v>1419</v>
      </c>
      <c r="B699" s="23" t="s">
        <v>16</v>
      </c>
      <c r="C699" s="23" t="s">
        <v>508</v>
      </c>
      <c r="D699" s="23" t="s">
        <v>1357</v>
      </c>
      <c r="E699" s="24" t="s">
        <v>1420</v>
      </c>
      <c r="F699" s="15" t="n">
        <v>63.5</v>
      </c>
      <c r="G699" s="26" t="n">
        <v>65.2</v>
      </c>
      <c r="H699" s="26"/>
      <c r="I699" s="25"/>
      <c r="J699" s="18" t="n">
        <f aca="false">(F699*0.6+G699*0.4)+I699</f>
        <v>64.18</v>
      </c>
      <c r="K699" s="19" t="n">
        <f aca="false">RANK(J699,$J$668:$J$873)</f>
        <v>32</v>
      </c>
      <c r="L699" s="20"/>
    </row>
    <row r="700" customFormat="false" ht="24.95" hidden="false" customHeight="true" outlineLevel="0" collapsed="false">
      <c r="A700" s="23" t="s">
        <v>1421</v>
      </c>
      <c r="B700" s="23" t="s">
        <v>32</v>
      </c>
      <c r="C700" s="23" t="s">
        <v>508</v>
      </c>
      <c r="D700" s="23" t="s">
        <v>1357</v>
      </c>
      <c r="E700" s="24" t="s">
        <v>1422</v>
      </c>
      <c r="F700" s="15" t="n">
        <v>66</v>
      </c>
      <c r="G700" s="26" t="n">
        <v>60.9</v>
      </c>
      <c r="H700" s="26"/>
      <c r="I700" s="25"/>
      <c r="J700" s="18" t="n">
        <f aca="false">(F700*0.6+G700*0.4)+I700</f>
        <v>63.96</v>
      </c>
      <c r="K700" s="19" t="n">
        <f aca="false">RANK(J700,$J$668:$J$873)</f>
        <v>33</v>
      </c>
      <c r="L700" s="20"/>
    </row>
    <row r="701" customFormat="false" ht="24.95" hidden="false" customHeight="true" outlineLevel="0" collapsed="false">
      <c r="A701" s="23" t="s">
        <v>15</v>
      </c>
      <c r="B701" s="23" t="s">
        <v>16</v>
      </c>
      <c r="C701" s="23" t="s">
        <v>508</v>
      </c>
      <c r="D701" s="23" t="s">
        <v>1357</v>
      </c>
      <c r="E701" s="24" t="s">
        <v>1423</v>
      </c>
      <c r="F701" s="15" t="n">
        <v>69.5</v>
      </c>
      <c r="G701" s="26" t="n">
        <v>54.9</v>
      </c>
      <c r="H701" s="26"/>
      <c r="I701" s="25"/>
      <c r="J701" s="18" t="n">
        <f aca="false">(F701*0.6+G701*0.4)+I701</f>
        <v>63.66</v>
      </c>
      <c r="K701" s="19" t="n">
        <f aca="false">RANK(J701,$J$668:$J$873)</f>
        <v>34</v>
      </c>
      <c r="L701" s="20"/>
    </row>
    <row r="702" customFormat="false" ht="24.95" hidden="false" customHeight="true" outlineLevel="0" collapsed="false">
      <c r="A702" s="23" t="s">
        <v>1424</v>
      </c>
      <c r="B702" s="23" t="s">
        <v>32</v>
      </c>
      <c r="C702" s="23" t="s">
        <v>508</v>
      </c>
      <c r="D702" s="23" t="s">
        <v>1357</v>
      </c>
      <c r="E702" s="24" t="s">
        <v>1425</v>
      </c>
      <c r="F702" s="15" t="n">
        <v>70</v>
      </c>
      <c r="G702" s="26" t="n">
        <v>52</v>
      </c>
      <c r="H702" s="26"/>
      <c r="I702" s="25"/>
      <c r="J702" s="18" t="n">
        <f aca="false">(F702*0.6+G702*0.4)+I702</f>
        <v>62.8</v>
      </c>
      <c r="K702" s="19" t="n">
        <f aca="false">RANK(J702,$J$668:$J$873)</f>
        <v>35</v>
      </c>
      <c r="L702" s="20"/>
    </row>
    <row r="703" customFormat="false" ht="24.95" hidden="false" customHeight="true" outlineLevel="0" collapsed="false">
      <c r="A703" s="23" t="s">
        <v>1426</v>
      </c>
      <c r="B703" s="23" t="s">
        <v>16</v>
      </c>
      <c r="C703" s="23" t="s">
        <v>508</v>
      </c>
      <c r="D703" s="23" t="s">
        <v>1357</v>
      </c>
      <c r="E703" s="24" t="s">
        <v>1427</v>
      </c>
      <c r="F703" s="15" t="n">
        <v>67.5</v>
      </c>
      <c r="G703" s="26" t="n">
        <v>55.6</v>
      </c>
      <c r="H703" s="26"/>
      <c r="I703" s="25"/>
      <c r="J703" s="18" t="n">
        <f aca="false">(F703*0.6+G703*0.4)+I703</f>
        <v>62.74</v>
      </c>
      <c r="K703" s="19" t="n">
        <f aca="false">RANK(J703,$J$668:$J$873)</f>
        <v>36</v>
      </c>
      <c r="L703" s="20"/>
    </row>
    <row r="704" customFormat="false" ht="24.95" hidden="false" customHeight="true" outlineLevel="0" collapsed="false">
      <c r="A704" s="23" t="s">
        <v>1428</v>
      </c>
      <c r="B704" s="23" t="s">
        <v>16</v>
      </c>
      <c r="C704" s="23" t="s">
        <v>508</v>
      </c>
      <c r="D704" s="23" t="s">
        <v>1357</v>
      </c>
      <c r="E704" s="24" t="s">
        <v>1429</v>
      </c>
      <c r="F704" s="15" t="n">
        <v>63.5</v>
      </c>
      <c r="G704" s="26" t="n">
        <v>61.5</v>
      </c>
      <c r="H704" s="26"/>
      <c r="I704" s="25"/>
      <c r="J704" s="18" t="n">
        <f aca="false">(F704*0.6+G704*0.4)+I704</f>
        <v>62.7</v>
      </c>
      <c r="K704" s="19" t="n">
        <f aca="false">RANK(J704,$J$668:$J$873)</f>
        <v>37</v>
      </c>
      <c r="L704" s="20"/>
    </row>
    <row r="705" customFormat="false" ht="24.95" hidden="false" customHeight="true" outlineLevel="0" collapsed="false">
      <c r="A705" s="23" t="s">
        <v>1430</v>
      </c>
      <c r="B705" s="23" t="s">
        <v>32</v>
      </c>
      <c r="C705" s="23" t="s">
        <v>508</v>
      </c>
      <c r="D705" s="23" t="s">
        <v>1357</v>
      </c>
      <c r="E705" s="24" t="s">
        <v>1431</v>
      </c>
      <c r="F705" s="15" t="n">
        <v>51.5</v>
      </c>
      <c r="G705" s="26" t="n">
        <v>78.9</v>
      </c>
      <c r="H705" s="26"/>
      <c r="I705" s="25"/>
      <c r="J705" s="18" t="n">
        <f aca="false">(F705*0.6+G705*0.4)+I705</f>
        <v>62.46</v>
      </c>
      <c r="K705" s="19" t="n">
        <f aca="false">RANK(J705,$J$668:$J$873)</f>
        <v>38</v>
      </c>
      <c r="L705" s="20"/>
    </row>
    <row r="706" customFormat="false" ht="24.95" hidden="false" customHeight="true" outlineLevel="0" collapsed="false">
      <c r="A706" s="23" t="s">
        <v>1432</v>
      </c>
      <c r="B706" s="23" t="s">
        <v>16</v>
      </c>
      <c r="C706" s="23" t="s">
        <v>508</v>
      </c>
      <c r="D706" s="23" t="s">
        <v>1357</v>
      </c>
      <c r="E706" s="24" t="s">
        <v>1433</v>
      </c>
      <c r="F706" s="15" t="n">
        <v>57</v>
      </c>
      <c r="G706" s="26" t="n">
        <v>70.6</v>
      </c>
      <c r="H706" s="26"/>
      <c r="I706" s="25"/>
      <c r="J706" s="18" t="n">
        <f aca="false">(F706*0.6+G706*0.4)+I706</f>
        <v>62.44</v>
      </c>
      <c r="K706" s="19" t="n">
        <f aca="false">RANK(J706,$J$668:$J$873)</f>
        <v>39</v>
      </c>
      <c r="L706" s="20"/>
    </row>
    <row r="707" customFormat="false" ht="24.95" hidden="false" customHeight="true" outlineLevel="0" collapsed="false">
      <c r="A707" s="23" t="s">
        <v>1434</v>
      </c>
      <c r="B707" s="23" t="s">
        <v>32</v>
      </c>
      <c r="C707" s="23" t="s">
        <v>508</v>
      </c>
      <c r="D707" s="23" t="s">
        <v>1357</v>
      </c>
      <c r="E707" s="24" t="s">
        <v>1435</v>
      </c>
      <c r="F707" s="15" t="n">
        <v>60</v>
      </c>
      <c r="G707" s="26" t="n">
        <v>66.1</v>
      </c>
      <c r="H707" s="26"/>
      <c r="I707" s="25"/>
      <c r="J707" s="18" t="n">
        <f aca="false">(F707*0.6+G707*0.4)+I707</f>
        <v>62.44</v>
      </c>
      <c r="K707" s="19" t="n">
        <f aca="false">RANK(J707,$J$668:$J$873)</f>
        <v>39</v>
      </c>
      <c r="L707" s="20"/>
    </row>
    <row r="708" customFormat="false" ht="24.95" hidden="false" customHeight="true" outlineLevel="0" collapsed="false">
      <c r="A708" s="23" t="s">
        <v>1436</v>
      </c>
      <c r="B708" s="23" t="s">
        <v>16</v>
      </c>
      <c r="C708" s="23" t="s">
        <v>508</v>
      </c>
      <c r="D708" s="23" t="s">
        <v>1357</v>
      </c>
      <c r="E708" s="24" t="s">
        <v>1437</v>
      </c>
      <c r="F708" s="15" t="n">
        <v>68</v>
      </c>
      <c r="G708" s="26" t="n">
        <v>53.9</v>
      </c>
      <c r="H708" s="26"/>
      <c r="I708" s="25"/>
      <c r="J708" s="18" t="n">
        <f aca="false">(F708*0.6+G708*0.4)+I708</f>
        <v>62.36</v>
      </c>
      <c r="K708" s="19" t="n">
        <f aca="false">RANK(J708,$J$668:$J$873)</f>
        <v>41</v>
      </c>
      <c r="L708" s="20"/>
    </row>
    <row r="709" customFormat="false" ht="24.95" hidden="false" customHeight="true" outlineLevel="0" collapsed="false">
      <c r="A709" s="23" t="s">
        <v>1438</v>
      </c>
      <c r="B709" s="23" t="s">
        <v>16</v>
      </c>
      <c r="C709" s="23" t="s">
        <v>508</v>
      </c>
      <c r="D709" s="23" t="s">
        <v>1357</v>
      </c>
      <c r="E709" s="24" t="s">
        <v>1439</v>
      </c>
      <c r="F709" s="15" t="n">
        <v>59.5</v>
      </c>
      <c r="G709" s="26" t="n">
        <v>66</v>
      </c>
      <c r="H709" s="26"/>
      <c r="I709" s="25"/>
      <c r="J709" s="18" t="n">
        <f aca="false">(F709*0.6+G709*0.4)+I709</f>
        <v>62.1</v>
      </c>
      <c r="K709" s="19" t="n">
        <f aca="false">RANK(J709,$J$668:$J$873)</f>
        <v>42</v>
      </c>
      <c r="L709" s="20"/>
    </row>
    <row r="710" customFormat="false" ht="24.95" hidden="false" customHeight="true" outlineLevel="0" collapsed="false">
      <c r="A710" s="23" t="s">
        <v>1440</v>
      </c>
      <c r="B710" s="23" t="s">
        <v>32</v>
      </c>
      <c r="C710" s="23" t="s">
        <v>508</v>
      </c>
      <c r="D710" s="23" t="s">
        <v>1357</v>
      </c>
      <c r="E710" s="24" t="s">
        <v>1441</v>
      </c>
      <c r="F710" s="15" t="n">
        <v>55</v>
      </c>
      <c r="G710" s="26" t="n">
        <v>72.6</v>
      </c>
      <c r="H710" s="26"/>
      <c r="I710" s="25"/>
      <c r="J710" s="18" t="n">
        <f aca="false">(F710*0.6+G710*0.4)+I710</f>
        <v>62.04</v>
      </c>
      <c r="K710" s="19" t="n">
        <f aca="false">RANK(J710,$J$668:$J$873)</f>
        <v>43</v>
      </c>
      <c r="L710" s="20"/>
    </row>
    <row r="711" customFormat="false" ht="24.95" hidden="false" customHeight="true" outlineLevel="0" collapsed="false">
      <c r="A711" s="23" t="s">
        <v>1442</v>
      </c>
      <c r="B711" s="23" t="s">
        <v>16</v>
      </c>
      <c r="C711" s="23" t="s">
        <v>508</v>
      </c>
      <c r="D711" s="23" t="s">
        <v>1357</v>
      </c>
      <c r="E711" s="24" t="s">
        <v>1443</v>
      </c>
      <c r="F711" s="15" t="n">
        <v>68.5</v>
      </c>
      <c r="G711" s="26" t="n">
        <v>51.7</v>
      </c>
      <c r="H711" s="26"/>
      <c r="I711" s="25"/>
      <c r="J711" s="18" t="n">
        <f aca="false">(F711*0.6+G711*0.4)+I711</f>
        <v>61.78</v>
      </c>
      <c r="K711" s="19" t="n">
        <f aca="false">RANK(J711,$J$668:$J$873)</f>
        <v>44</v>
      </c>
      <c r="L711" s="20"/>
    </row>
    <row r="712" customFormat="false" ht="24.95" hidden="false" customHeight="true" outlineLevel="0" collapsed="false">
      <c r="A712" s="23" t="s">
        <v>1444</v>
      </c>
      <c r="B712" s="23" t="s">
        <v>32</v>
      </c>
      <c r="C712" s="23" t="s">
        <v>508</v>
      </c>
      <c r="D712" s="23" t="s">
        <v>1357</v>
      </c>
      <c r="E712" s="24" t="s">
        <v>1445</v>
      </c>
      <c r="F712" s="15" t="n">
        <v>54</v>
      </c>
      <c r="G712" s="26" t="n">
        <v>72.5</v>
      </c>
      <c r="H712" s="26"/>
      <c r="I712" s="25"/>
      <c r="J712" s="18" t="n">
        <f aca="false">(F712*0.6+G712*0.4)+I712</f>
        <v>61.4</v>
      </c>
      <c r="K712" s="19" t="n">
        <f aca="false">RANK(J712,$J$668:$J$873)</f>
        <v>45</v>
      </c>
      <c r="L712" s="20"/>
    </row>
    <row r="713" customFormat="false" ht="24.95" hidden="false" customHeight="true" outlineLevel="0" collapsed="false">
      <c r="A713" s="23" t="s">
        <v>1446</v>
      </c>
      <c r="B713" s="23" t="s">
        <v>16</v>
      </c>
      <c r="C713" s="23" t="s">
        <v>508</v>
      </c>
      <c r="D713" s="23" t="s">
        <v>1357</v>
      </c>
      <c r="E713" s="24" t="s">
        <v>1447</v>
      </c>
      <c r="F713" s="15" t="n">
        <v>51.5</v>
      </c>
      <c r="G713" s="26" t="n">
        <v>76.1</v>
      </c>
      <c r="H713" s="26"/>
      <c r="I713" s="25"/>
      <c r="J713" s="18" t="n">
        <f aca="false">(F713*0.6+G713*0.4)+I713</f>
        <v>61.34</v>
      </c>
      <c r="K713" s="19" t="n">
        <f aca="false">RANK(J713,$J$668:$J$873)</f>
        <v>46</v>
      </c>
      <c r="L713" s="20"/>
    </row>
    <row r="714" customFormat="false" ht="24.95" hidden="false" customHeight="true" outlineLevel="0" collapsed="false">
      <c r="A714" s="23" t="s">
        <v>1448</v>
      </c>
      <c r="B714" s="23" t="s">
        <v>32</v>
      </c>
      <c r="C714" s="23" t="s">
        <v>508</v>
      </c>
      <c r="D714" s="23" t="s">
        <v>1357</v>
      </c>
      <c r="E714" s="24" t="s">
        <v>1449</v>
      </c>
      <c r="F714" s="15" t="n">
        <v>57</v>
      </c>
      <c r="G714" s="26" t="n">
        <v>65.3</v>
      </c>
      <c r="H714" s="26"/>
      <c r="I714" s="25" t="s">
        <v>20</v>
      </c>
      <c r="J714" s="18" t="n">
        <f aca="false">(F714*0.6+G714*0.4)+I714</f>
        <v>61.32</v>
      </c>
      <c r="K714" s="19" t="n">
        <f aca="false">RANK(J714,$J$668:$J$873)</f>
        <v>47</v>
      </c>
      <c r="L714" s="20"/>
    </row>
    <row r="715" customFormat="false" ht="24.95" hidden="false" customHeight="true" outlineLevel="0" collapsed="false">
      <c r="A715" s="23" t="s">
        <v>1450</v>
      </c>
      <c r="B715" s="23" t="s">
        <v>32</v>
      </c>
      <c r="C715" s="23" t="s">
        <v>508</v>
      </c>
      <c r="D715" s="23" t="s">
        <v>1357</v>
      </c>
      <c r="E715" s="24" t="s">
        <v>1451</v>
      </c>
      <c r="F715" s="15" t="n">
        <v>56</v>
      </c>
      <c r="G715" s="26" t="n">
        <v>69.1</v>
      </c>
      <c r="H715" s="26"/>
      <c r="I715" s="25"/>
      <c r="J715" s="18" t="n">
        <f aca="false">(F715*0.6+G715*0.4)+I715</f>
        <v>61.24</v>
      </c>
      <c r="K715" s="19" t="n">
        <f aca="false">RANK(J715,$J$668:$J$873)</f>
        <v>48</v>
      </c>
      <c r="L715" s="20"/>
    </row>
    <row r="716" customFormat="false" ht="24.95" hidden="false" customHeight="true" outlineLevel="0" collapsed="false">
      <c r="A716" s="23" t="s">
        <v>1452</v>
      </c>
      <c r="B716" s="23" t="s">
        <v>16</v>
      </c>
      <c r="C716" s="23" t="s">
        <v>508</v>
      </c>
      <c r="D716" s="23" t="s">
        <v>1357</v>
      </c>
      <c r="E716" s="24" t="s">
        <v>1453</v>
      </c>
      <c r="F716" s="15" t="n">
        <v>56.5</v>
      </c>
      <c r="G716" s="26" t="n">
        <v>68.3</v>
      </c>
      <c r="H716" s="26"/>
      <c r="I716" s="25"/>
      <c r="J716" s="18" t="n">
        <f aca="false">(F716*0.6+G716*0.4)+I716</f>
        <v>61.22</v>
      </c>
      <c r="K716" s="19" t="n">
        <f aca="false">RANK(J716,$J$668:$J$873)</f>
        <v>49</v>
      </c>
      <c r="L716" s="20"/>
    </row>
    <row r="717" customFormat="false" ht="24.95" hidden="false" customHeight="true" outlineLevel="0" collapsed="false">
      <c r="A717" s="23" t="s">
        <v>1454</v>
      </c>
      <c r="B717" s="23" t="s">
        <v>16</v>
      </c>
      <c r="C717" s="23" t="s">
        <v>508</v>
      </c>
      <c r="D717" s="23" t="s">
        <v>1357</v>
      </c>
      <c r="E717" s="24" t="s">
        <v>1455</v>
      </c>
      <c r="F717" s="15" t="n">
        <v>62.5</v>
      </c>
      <c r="G717" s="26" t="n">
        <v>59.2</v>
      </c>
      <c r="H717" s="26"/>
      <c r="I717" s="25"/>
      <c r="J717" s="18" t="n">
        <f aca="false">(F717*0.6+G717*0.4)+I717</f>
        <v>61.18</v>
      </c>
      <c r="K717" s="19" t="n">
        <f aca="false">RANK(J717,$J$668:$J$873)</f>
        <v>50</v>
      </c>
      <c r="L717" s="20"/>
    </row>
    <row r="718" customFormat="false" ht="24.95" hidden="false" customHeight="true" outlineLevel="0" collapsed="false">
      <c r="A718" s="23" t="s">
        <v>1456</v>
      </c>
      <c r="B718" s="23" t="s">
        <v>16</v>
      </c>
      <c r="C718" s="23" t="s">
        <v>508</v>
      </c>
      <c r="D718" s="23" t="s">
        <v>1357</v>
      </c>
      <c r="E718" s="24" t="s">
        <v>1457</v>
      </c>
      <c r="F718" s="15" t="n">
        <v>57</v>
      </c>
      <c r="G718" s="26" t="n">
        <v>67.3</v>
      </c>
      <c r="H718" s="26"/>
      <c r="I718" s="25"/>
      <c r="J718" s="18" t="n">
        <f aca="false">(F718*0.6+G718*0.4)+I718</f>
        <v>61.12</v>
      </c>
      <c r="K718" s="19" t="n">
        <f aca="false">RANK(J718,$J$668:$J$873)</f>
        <v>51</v>
      </c>
      <c r="L718" s="20"/>
    </row>
    <row r="719" customFormat="false" ht="24.95" hidden="false" customHeight="true" outlineLevel="0" collapsed="false">
      <c r="A719" s="23" t="s">
        <v>1458</v>
      </c>
      <c r="B719" s="23" t="s">
        <v>16</v>
      </c>
      <c r="C719" s="23" t="s">
        <v>508</v>
      </c>
      <c r="D719" s="23" t="s">
        <v>1357</v>
      </c>
      <c r="E719" s="24" t="s">
        <v>1459</v>
      </c>
      <c r="F719" s="15" t="n">
        <v>63.5</v>
      </c>
      <c r="G719" s="26" t="n">
        <v>57.3</v>
      </c>
      <c r="H719" s="26"/>
      <c r="I719" s="25"/>
      <c r="J719" s="18" t="n">
        <f aca="false">(F719*0.6+G719*0.4)+I719</f>
        <v>61.02</v>
      </c>
      <c r="K719" s="19" t="n">
        <f aca="false">RANK(J719,$J$668:$J$873)</f>
        <v>52</v>
      </c>
      <c r="L719" s="20"/>
    </row>
    <row r="720" customFormat="false" ht="24.95" hidden="false" customHeight="true" outlineLevel="0" collapsed="false">
      <c r="A720" s="23" t="s">
        <v>1460</v>
      </c>
      <c r="B720" s="23" t="s">
        <v>16</v>
      </c>
      <c r="C720" s="23" t="s">
        <v>508</v>
      </c>
      <c r="D720" s="23" t="s">
        <v>1357</v>
      </c>
      <c r="E720" s="24" t="s">
        <v>1461</v>
      </c>
      <c r="F720" s="15" t="n">
        <v>61.5</v>
      </c>
      <c r="G720" s="26" t="n">
        <v>57.6</v>
      </c>
      <c r="H720" s="26"/>
      <c r="I720" s="25" t="s">
        <v>20</v>
      </c>
      <c r="J720" s="18" t="n">
        <f aca="false">(F720*0.6+G720*0.4)+I720</f>
        <v>60.94</v>
      </c>
      <c r="K720" s="19" t="n">
        <f aca="false">RANK(J720,$J$668:$J$873)</f>
        <v>53</v>
      </c>
      <c r="L720" s="20"/>
    </row>
    <row r="721" customFormat="false" ht="24.95" hidden="false" customHeight="true" outlineLevel="0" collapsed="false">
      <c r="A721" s="23" t="s">
        <v>1462</v>
      </c>
      <c r="B721" s="23" t="s">
        <v>16</v>
      </c>
      <c r="C721" s="23" t="s">
        <v>508</v>
      </c>
      <c r="D721" s="23" t="s">
        <v>1357</v>
      </c>
      <c r="E721" s="24" t="s">
        <v>1463</v>
      </c>
      <c r="F721" s="15" t="n">
        <v>56</v>
      </c>
      <c r="G721" s="26" t="n">
        <v>68.1</v>
      </c>
      <c r="H721" s="26"/>
      <c r="I721" s="25"/>
      <c r="J721" s="18" t="n">
        <f aca="false">(F721*0.6+G721*0.4)+I721</f>
        <v>60.84</v>
      </c>
      <c r="K721" s="19" t="n">
        <f aca="false">RANK(J721,$J$668:$J$873)</f>
        <v>54</v>
      </c>
      <c r="L721" s="20"/>
    </row>
    <row r="722" customFormat="false" ht="24.95" hidden="false" customHeight="true" outlineLevel="0" collapsed="false">
      <c r="A722" s="23" t="s">
        <v>1464</v>
      </c>
      <c r="B722" s="23" t="s">
        <v>32</v>
      </c>
      <c r="C722" s="23" t="s">
        <v>508</v>
      </c>
      <c r="D722" s="23" t="s">
        <v>1357</v>
      </c>
      <c r="E722" s="24" t="s">
        <v>1465</v>
      </c>
      <c r="F722" s="15" t="n">
        <v>63.5</v>
      </c>
      <c r="G722" s="26" t="n">
        <v>54.3</v>
      </c>
      <c r="H722" s="26"/>
      <c r="I722" s="25" t="s">
        <v>20</v>
      </c>
      <c r="J722" s="18" t="n">
        <f aca="false">(F722*0.6+G722*0.4)+I722</f>
        <v>60.82</v>
      </c>
      <c r="K722" s="19" t="n">
        <f aca="false">RANK(J722,$J$668:$J$873)</f>
        <v>55</v>
      </c>
      <c r="L722" s="20"/>
    </row>
    <row r="723" customFormat="false" ht="24.95" hidden="false" customHeight="true" outlineLevel="0" collapsed="false">
      <c r="A723" s="23" t="s">
        <v>1466</v>
      </c>
      <c r="B723" s="23" t="s">
        <v>16</v>
      </c>
      <c r="C723" s="23" t="s">
        <v>508</v>
      </c>
      <c r="D723" s="23" t="s">
        <v>1357</v>
      </c>
      <c r="E723" s="24" t="s">
        <v>1467</v>
      </c>
      <c r="F723" s="15" t="n">
        <v>59.5</v>
      </c>
      <c r="G723" s="26" t="n">
        <v>62.6</v>
      </c>
      <c r="H723" s="26"/>
      <c r="I723" s="25"/>
      <c r="J723" s="18" t="n">
        <f aca="false">(F723*0.6+G723*0.4)+I723</f>
        <v>60.74</v>
      </c>
      <c r="K723" s="19" t="n">
        <f aca="false">RANK(J723,$J$668:$J$873)</f>
        <v>56</v>
      </c>
      <c r="L723" s="20"/>
    </row>
    <row r="724" customFormat="false" ht="24.95" hidden="false" customHeight="true" outlineLevel="0" collapsed="false">
      <c r="A724" s="23" t="s">
        <v>1468</v>
      </c>
      <c r="B724" s="23" t="s">
        <v>16</v>
      </c>
      <c r="C724" s="23" t="s">
        <v>508</v>
      </c>
      <c r="D724" s="23" t="s">
        <v>1357</v>
      </c>
      <c r="E724" s="24" t="s">
        <v>1469</v>
      </c>
      <c r="F724" s="15" t="n">
        <v>60.5</v>
      </c>
      <c r="G724" s="26" t="n">
        <v>60.7</v>
      </c>
      <c r="H724" s="26"/>
      <c r="I724" s="25"/>
      <c r="J724" s="18" t="n">
        <f aca="false">(F724*0.6+G724*0.4)+I724</f>
        <v>60.58</v>
      </c>
      <c r="K724" s="19" t="n">
        <f aca="false">RANK(J724,$J$668:$J$873)</f>
        <v>57</v>
      </c>
      <c r="L724" s="20"/>
    </row>
    <row r="725" customFormat="false" ht="24.95" hidden="false" customHeight="true" outlineLevel="0" collapsed="false">
      <c r="A725" s="23" t="s">
        <v>1470</v>
      </c>
      <c r="B725" s="23" t="s">
        <v>32</v>
      </c>
      <c r="C725" s="23" t="s">
        <v>508</v>
      </c>
      <c r="D725" s="23" t="s">
        <v>1357</v>
      </c>
      <c r="E725" s="24" t="s">
        <v>1471</v>
      </c>
      <c r="F725" s="15" t="n">
        <v>54.5</v>
      </c>
      <c r="G725" s="26" t="n">
        <v>67.2</v>
      </c>
      <c r="H725" s="26"/>
      <c r="I725" s="25" t="s">
        <v>20</v>
      </c>
      <c r="J725" s="18" t="n">
        <f aca="false">(F725*0.6+G725*0.4)+I725</f>
        <v>60.58</v>
      </c>
      <c r="K725" s="19" t="n">
        <f aca="false">RANK(J725,$J$668:$J$873)</f>
        <v>57</v>
      </c>
      <c r="L725" s="20"/>
    </row>
    <row r="726" customFormat="false" ht="24.95" hidden="false" customHeight="true" outlineLevel="0" collapsed="false">
      <c r="A726" s="23" t="s">
        <v>1472</v>
      </c>
      <c r="B726" s="23" t="s">
        <v>16</v>
      </c>
      <c r="C726" s="23" t="s">
        <v>508</v>
      </c>
      <c r="D726" s="23" t="s">
        <v>1357</v>
      </c>
      <c r="E726" s="24" t="s">
        <v>1473</v>
      </c>
      <c r="F726" s="15" t="n">
        <v>61</v>
      </c>
      <c r="G726" s="26" t="n">
        <v>59.9</v>
      </c>
      <c r="H726" s="26"/>
      <c r="I726" s="25"/>
      <c r="J726" s="18" t="n">
        <f aca="false">(F726*0.6+G726*0.4)+I726</f>
        <v>60.56</v>
      </c>
      <c r="K726" s="19" t="n">
        <f aca="false">RANK(J726,$J$668:$J$873)</f>
        <v>59</v>
      </c>
      <c r="L726" s="20"/>
    </row>
    <row r="727" customFormat="false" ht="24.95" hidden="false" customHeight="true" outlineLevel="0" collapsed="false">
      <c r="A727" s="23" t="s">
        <v>1218</v>
      </c>
      <c r="B727" s="23" t="s">
        <v>16</v>
      </c>
      <c r="C727" s="23" t="s">
        <v>508</v>
      </c>
      <c r="D727" s="23" t="s">
        <v>1357</v>
      </c>
      <c r="E727" s="24" t="s">
        <v>1474</v>
      </c>
      <c r="F727" s="15" t="n">
        <v>53</v>
      </c>
      <c r="G727" s="26" t="n">
        <v>71.7</v>
      </c>
      <c r="H727" s="26"/>
      <c r="I727" s="25"/>
      <c r="J727" s="18" t="n">
        <f aca="false">(F727*0.6+G727*0.4)+I727</f>
        <v>60.48</v>
      </c>
      <c r="K727" s="19" t="n">
        <f aca="false">RANK(J727,$J$668:$J$873)</f>
        <v>60</v>
      </c>
      <c r="L727" s="20"/>
    </row>
    <row r="728" customFormat="false" ht="24.95" hidden="false" customHeight="true" outlineLevel="0" collapsed="false">
      <c r="A728" s="23" t="s">
        <v>1475</v>
      </c>
      <c r="B728" s="23" t="s">
        <v>16</v>
      </c>
      <c r="C728" s="23" t="s">
        <v>508</v>
      </c>
      <c r="D728" s="23" t="s">
        <v>1357</v>
      </c>
      <c r="E728" s="24" t="s">
        <v>1476</v>
      </c>
      <c r="F728" s="15" t="n">
        <v>65</v>
      </c>
      <c r="G728" s="26" t="n">
        <v>53.5</v>
      </c>
      <c r="H728" s="26"/>
      <c r="I728" s="25"/>
      <c r="J728" s="18" t="n">
        <f aca="false">(F728*0.6+G728*0.4)+I728</f>
        <v>60.4</v>
      </c>
      <c r="K728" s="19" t="n">
        <f aca="false">RANK(J728,$J$668:$J$873)</f>
        <v>61</v>
      </c>
      <c r="L728" s="20"/>
    </row>
    <row r="729" customFormat="false" ht="24.95" hidden="false" customHeight="true" outlineLevel="0" collapsed="false">
      <c r="A729" s="23" t="s">
        <v>1477</v>
      </c>
      <c r="B729" s="23" t="s">
        <v>16</v>
      </c>
      <c r="C729" s="23" t="s">
        <v>508</v>
      </c>
      <c r="D729" s="23" t="s">
        <v>1357</v>
      </c>
      <c r="E729" s="24" t="s">
        <v>1478</v>
      </c>
      <c r="F729" s="15" t="n">
        <v>58.5</v>
      </c>
      <c r="G729" s="26" t="n">
        <v>62.8</v>
      </c>
      <c r="H729" s="26"/>
      <c r="I729" s="25"/>
      <c r="J729" s="18" t="n">
        <f aca="false">(F729*0.6+G729*0.4)+I729</f>
        <v>60.22</v>
      </c>
      <c r="K729" s="19" t="n">
        <f aca="false">RANK(J729,$J$668:$J$873)</f>
        <v>62</v>
      </c>
      <c r="L729" s="20"/>
    </row>
    <row r="730" customFormat="false" ht="24.95" hidden="false" customHeight="true" outlineLevel="0" collapsed="false">
      <c r="A730" s="23" t="s">
        <v>1479</v>
      </c>
      <c r="B730" s="23" t="s">
        <v>32</v>
      </c>
      <c r="C730" s="23" t="s">
        <v>508</v>
      </c>
      <c r="D730" s="23" t="s">
        <v>1357</v>
      </c>
      <c r="E730" s="24" t="s">
        <v>1480</v>
      </c>
      <c r="F730" s="15" t="n">
        <v>60</v>
      </c>
      <c r="G730" s="26" t="n">
        <v>60.5</v>
      </c>
      <c r="H730" s="26"/>
      <c r="I730" s="25"/>
      <c r="J730" s="18" t="n">
        <f aca="false">(F730*0.6+G730*0.4)+I730</f>
        <v>60.2</v>
      </c>
      <c r="K730" s="19" t="n">
        <f aca="false">RANK(J730,$J$668:$J$873)</f>
        <v>63</v>
      </c>
      <c r="L730" s="20"/>
    </row>
    <row r="731" customFormat="false" ht="24.95" hidden="false" customHeight="true" outlineLevel="0" collapsed="false">
      <c r="A731" s="23" t="s">
        <v>1481</v>
      </c>
      <c r="B731" s="23" t="s">
        <v>16</v>
      </c>
      <c r="C731" s="23" t="s">
        <v>508</v>
      </c>
      <c r="D731" s="23" t="s">
        <v>1357</v>
      </c>
      <c r="E731" s="24" t="s">
        <v>1482</v>
      </c>
      <c r="F731" s="15" t="n">
        <v>60</v>
      </c>
      <c r="G731" s="26" t="n">
        <v>56.7</v>
      </c>
      <c r="H731" s="26"/>
      <c r="I731" s="25" t="s">
        <v>20</v>
      </c>
      <c r="J731" s="18" t="n">
        <f aca="false">(F731*0.6+G731*0.4)+I731</f>
        <v>59.68</v>
      </c>
      <c r="K731" s="19" t="n">
        <f aca="false">RANK(J731,$J$668:$J$873)</f>
        <v>64</v>
      </c>
      <c r="L731" s="20"/>
    </row>
    <row r="732" customFormat="false" ht="24.95" hidden="false" customHeight="true" outlineLevel="0" collapsed="false">
      <c r="A732" s="23" t="s">
        <v>1483</v>
      </c>
      <c r="B732" s="23" t="s">
        <v>16</v>
      </c>
      <c r="C732" s="23" t="s">
        <v>508</v>
      </c>
      <c r="D732" s="23" t="s">
        <v>1357</v>
      </c>
      <c r="E732" s="24" t="s">
        <v>1484</v>
      </c>
      <c r="F732" s="15" t="n">
        <v>58.5</v>
      </c>
      <c r="G732" s="26" t="n">
        <v>59.4</v>
      </c>
      <c r="H732" s="26"/>
      <c r="I732" s="25"/>
      <c r="J732" s="18" t="n">
        <f aca="false">(F732*0.6+G732*0.4)+I732</f>
        <v>58.86</v>
      </c>
      <c r="K732" s="19" t="n">
        <f aca="false">RANK(J732,$J$668:$J$873)</f>
        <v>65</v>
      </c>
      <c r="L732" s="20"/>
    </row>
    <row r="733" customFormat="false" ht="24.95" hidden="false" customHeight="true" outlineLevel="0" collapsed="false">
      <c r="A733" s="23" t="s">
        <v>1485</v>
      </c>
      <c r="B733" s="23" t="s">
        <v>32</v>
      </c>
      <c r="C733" s="23" t="s">
        <v>508</v>
      </c>
      <c r="D733" s="23" t="s">
        <v>1357</v>
      </c>
      <c r="E733" s="24" t="s">
        <v>1486</v>
      </c>
      <c r="F733" s="15" t="n">
        <v>59.5</v>
      </c>
      <c r="G733" s="26" t="n">
        <v>57.7</v>
      </c>
      <c r="H733" s="26"/>
      <c r="I733" s="25"/>
      <c r="J733" s="18" t="n">
        <f aca="false">(F733*0.6+G733*0.4)+I733</f>
        <v>58.78</v>
      </c>
      <c r="K733" s="19" t="n">
        <f aca="false">RANK(J733,$J$668:$J$873)</f>
        <v>66</v>
      </c>
      <c r="L733" s="20"/>
    </row>
    <row r="734" customFormat="false" ht="24.95" hidden="false" customHeight="true" outlineLevel="0" collapsed="false">
      <c r="A734" s="23" t="s">
        <v>1487</v>
      </c>
      <c r="B734" s="23" t="s">
        <v>32</v>
      </c>
      <c r="C734" s="23" t="s">
        <v>508</v>
      </c>
      <c r="D734" s="23" t="s">
        <v>1357</v>
      </c>
      <c r="E734" s="24" t="s">
        <v>1488</v>
      </c>
      <c r="F734" s="15" t="n">
        <v>51</v>
      </c>
      <c r="G734" s="26" t="n">
        <v>70.4</v>
      </c>
      <c r="H734" s="26"/>
      <c r="I734" s="25"/>
      <c r="J734" s="18" t="n">
        <f aca="false">(F734*0.6+G734*0.4)+I734</f>
        <v>58.76</v>
      </c>
      <c r="K734" s="19" t="n">
        <f aca="false">RANK(J734,$J$668:$J$873)</f>
        <v>67</v>
      </c>
      <c r="L734" s="20"/>
    </row>
    <row r="735" customFormat="false" ht="24.95" hidden="false" customHeight="true" outlineLevel="0" collapsed="false">
      <c r="A735" s="23" t="s">
        <v>1489</v>
      </c>
      <c r="B735" s="23" t="s">
        <v>32</v>
      </c>
      <c r="C735" s="23" t="s">
        <v>508</v>
      </c>
      <c r="D735" s="23" t="s">
        <v>1357</v>
      </c>
      <c r="E735" s="24" t="s">
        <v>1490</v>
      </c>
      <c r="F735" s="15" t="n">
        <v>57</v>
      </c>
      <c r="G735" s="26" t="n">
        <v>61.2</v>
      </c>
      <c r="H735" s="26"/>
      <c r="I735" s="25"/>
      <c r="J735" s="18" t="n">
        <f aca="false">(F735*0.6+G735*0.4)+I735</f>
        <v>58.68</v>
      </c>
      <c r="K735" s="19" t="n">
        <f aca="false">RANK(J735,$J$668:$J$873)</f>
        <v>68</v>
      </c>
      <c r="L735" s="20"/>
    </row>
    <row r="736" customFormat="false" ht="24.95" hidden="false" customHeight="true" outlineLevel="0" collapsed="false">
      <c r="A736" s="23" t="s">
        <v>1491</v>
      </c>
      <c r="B736" s="23" t="s">
        <v>32</v>
      </c>
      <c r="C736" s="23" t="s">
        <v>508</v>
      </c>
      <c r="D736" s="23" t="s">
        <v>1357</v>
      </c>
      <c r="E736" s="24" t="s">
        <v>1492</v>
      </c>
      <c r="F736" s="15" t="n">
        <v>55.5</v>
      </c>
      <c r="G736" s="26" t="n">
        <v>60.9</v>
      </c>
      <c r="H736" s="26"/>
      <c r="I736" s="25" t="s">
        <v>20</v>
      </c>
      <c r="J736" s="18" t="n">
        <f aca="false">(F736*0.6+G736*0.4)+I736</f>
        <v>58.66</v>
      </c>
      <c r="K736" s="19" t="n">
        <f aca="false">RANK(J736,$J$668:$J$873)</f>
        <v>69</v>
      </c>
      <c r="L736" s="20"/>
    </row>
    <row r="737" customFormat="false" ht="24.95" hidden="false" customHeight="true" outlineLevel="0" collapsed="false">
      <c r="A737" s="23" t="s">
        <v>1493</v>
      </c>
      <c r="B737" s="23" t="s">
        <v>32</v>
      </c>
      <c r="C737" s="23" t="s">
        <v>508</v>
      </c>
      <c r="D737" s="23" t="s">
        <v>1357</v>
      </c>
      <c r="E737" s="24" t="s">
        <v>1494</v>
      </c>
      <c r="F737" s="15" t="n">
        <v>55.5</v>
      </c>
      <c r="G737" s="26" t="n">
        <v>63.3</v>
      </c>
      <c r="H737" s="26"/>
      <c r="I737" s="25"/>
      <c r="J737" s="18" t="n">
        <f aca="false">(F737*0.6+G737*0.4)+I737</f>
        <v>58.62</v>
      </c>
      <c r="K737" s="19" t="n">
        <f aca="false">RANK(J737,$J$668:$J$873)</f>
        <v>70</v>
      </c>
      <c r="L737" s="20"/>
    </row>
    <row r="738" customFormat="false" ht="24.95" hidden="false" customHeight="true" outlineLevel="0" collapsed="false">
      <c r="A738" s="23" t="s">
        <v>1495</v>
      </c>
      <c r="B738" s="23" t="s">
        <v>16</v>
      </c>
      <c r="C738" s="23" t="s">
        <v>508</v>
      </c>
      <c r="D738" s="23" t="s">
        <v>1357</v>
      </c>
      <c r="E738" s="24" t="s">
        <v>1496</v>
      </c>
      <c r="F738" s="15" t="n">
        <v>60.5</v>
      </c>
      <c r="G738" s="26" t="n">
        <v>55.5</v>
      </c>
      <c r="H738" s="26"/>
      <c r="I738" s="25"/>
      <c r="J738" s="18" t="n">
        <f aca="false">(F738*0.6+G738*0.4)+I738</f>
        <v>58.5</v>
      </c>
      <c r="K738" s="19" t="n">
        <f aca="false">RANK(J738,$J$668:$J$873)</f>
        <v>71</v>
      </c>
      <c r="L738" s="20"/>
    </row>
    <row r="739" customFormat="false" ht="24.95" hidden="false" customHeight="true" outlineLevel="0" collapsed="false">
      <c r="A739" s="23" t="s">
        <v>1497</v>
      </c>
      <c r="B739" s="23" t="s">
        <v>32</v>
      </c>
      <c r="C739" s="23" t="s">
        <v>508</v>
      </c>
      <c r="D739" s="23" t="s">
        <v>1357</v>
      </c>
      <c r="E739" s="24" t="s">
        <v>1498</v>
      </c>
      <c r="F739" s="15" t="n">
        <v>57.5</v>
      </c>
      <c r="G739" s="26" t="n">
        <v>57.1</v>
      </c>
      <c r="H739" s="26"/>
      <c r="I739" s="25" t="s">
        <v>20</v>
      </c>
      <c r="J739" s="18" t="n">
        <f aca="false">(F739*0.6+G739*0.4)+I739</f>
        <v>58.34</v>
      </c>
      <c r="K739" s="19" t="n">
        <f aca="false">RANK(J739,$J$668:$J$873)</f>
        <v>72</v>
      </c>
      <c r="L739" s="20"/>
    </row>
    <row r="740" customFormat="false" ht="24.95" hidden="false" customHeight="true" outlineLevel="0" collapsed="false">
      <c r="A740" s="23" t="s">
        <v>1499</v>
      </c>
      <c r="B740" s="23" t="s">
        <v>16</v>
      </c>
      <c r="C740" s="23" t="s">
        <v>508</v>
      </c>
      <c r="D740" s="23" t="s">
        <v>1357</v>
      </c>
      <c r="E740" s="24" t="s">
        <v>1500</v>
      </c>
      <c r="F740" s="15" t="n">
        <v>46</v>
      </c>
      <c r="G740" s="26" t="n">
        <v>75.7</v>
      </c>
      <c r="H740" s="26"/>
      <c r="I740" s="25"/>
      <c r="J740" s="18" t="n">
        <f aca="false">(F740*0.6+G740*0.4)+I740</f>
        <v>57.88</v>
      </c>
      <c r="K740" s="19" t="n">
        <f aca="false">RANK(J740,$J$668:$J$873)</f>
        <v>73</v>
      </c>
      <c r="L740" s="20"/>
    </row>
    <row r="741" customFormat="false" ht="24.95" hidden="false" customHeight="true" outlineLevel="0" collapsed="false">
      <c r="A741" s="23" t="s">
        <v>1501</v>
      </c>
      <c r="B741" s="23" t="s">
        <v>16</v>
      </c>
      <c r="C741" s="23" t="s">
        <v>508</v>
      </c>
      <c r="D741" s="23" t="s">
        <v>1357</v>
      </c>
      <c r="E741" s="24" t="s">
        <v>1502</v>
      </c>
      <c r="F741" s="15" t="n">
        <v>63</v>
      </c>
      <c r="G741" s="26" t="n">
        <v>49.9</v>
      </c>
      <c r="H741" s="26"/>
      <c r="I741" s="25"/>
      <c r="J741" s="18" t="n">
        <f aca="false">(F741*0.6+G741*0.4)+I741</f>
        <v>57.76</v>
      </c>
      <c r="K741" s="19" t="n">
        <f aca="false">RANK(J741,$J$668:$J$873)</f>
        <v>74</v>
      </c>
      <c r="L741" s="20"/>
    </row>
    <row r="742" customFormat="false" ht="24.95" hidden="false" customHeight="true" outlineLevel="0" collapsed="false">
      <c r="A742" s="23" t="s">
        <v>1503</v>
      </c>
      <c r="B742" s="23" t="s">
        <v>16</v>
      </c>
      <c r="C742" s="23" t="s">
        <v>508</v>
      </c>
      <c r="D742" s="23" t="s">
        <v>1357</v>
      </c>
      <c r="E742" s="24" t="s">
        <v>1504</v>
      </c>
      <c r="F742" s="15" t="n">
        <v>51.5</v>
      </c>
      <c r="G742" s="26" t="n">
        <v>66.3</v>
      </c>
      <c r="H742" s="26"/>
      <c r="I742" s="25"/>
      <c r="J742" s="18" t="n">
        <f aca="false">(F742*0.6+G742*0.4)+I742</f>
        <v>57.42</v>
      </c>
      <c r="K742" s="19" t="n">
        <f aca="false">RANK(J742,$J$668:$J$873)</f>
        <v>75</v>
      </c>
      <c r="L742" s="20"/>
    </row>
    <row r="743" customFormat="false" ht="24.95" hidden="false" customHeight="true" outlineLevel="0" collapsed="false">
      <c r="A743" s="23" t="s">
        <v>1505</v>
      </c>
      <c r="B743" s="23" t="s">
        <v>32</v>
      </c>
      <c r="C743" s="23" t="s">
        <v>508</v>
      </c>
      <c r="D743" s="23" t="s">
        <v>1357</v>
      </c>
      <c r="E743" s="24" t="s">
        <v>1506</v>
      </c>
      <c r="F743" s="15" t="n">
        <v>59.5</v>
      </c>
      <c r="G743" s="26" t="n">
        <v>52.6</v>
      </c>
      <c r="H743" s="26" t="n">
        <v>56</v>
      </c>
      <c r="I743" s="25" t="s">
        <v>20</v>
      </c>
      <c r="J743" s="18" t="n">
        <f aca="false">(F743*0.5+G743*0.4+H743*0.1)+I743</f>
        <v>57.39</v>
      </c>
      <c r="K743" s="19" t="n">
        <f aca="false">RANK(J743,$J$668:$J$873)</f>
        <v>76</v>
      </c>
      <c r="L743" s="20"/>
    </row>
    <row r="744" customFormat="false" ht="24.95" hidden="false" customHeight="true" outlineLevel="0" collapsed="false">
      <c r="A744" s="23" t="s">
        <v>1507</v>
      </c>
      <c r="B744" s="23" t="s">
        <v>16</v>
      </c>
      <c r="C744" s="23" t="s">
        <v>508</v>
      </c>
      <c r="D744" s="23" t="s">
        <v>1357</v>
      </c>
      <c r="E744" s="24" t="s">
        <v>1508</v>
      </c>
      <c r="F744" s="15" t="n">
        <v>53.5</v>
      </c>
      <c r="G744" s="26" t="n">
        <v>63.1</v>
      </c>
      <c r="H744" s="26"/>
      <c r="I744" s="25"/>
      <c r="J744" s="18" t="n">
        <f aca="false">(F744*0.6+G744*0.4)+I744</f>
        <v>57.34</v>
      </c>
      <c r="K744" s="19" t="n">
        <f aca="false">RANK(J744,$J$668:$J$873)</f>
        <v>77</v>
      </c>
      <c r="L744" s="20"/>
    </row>
    <row r="745" customFormat="false" ht="24.95" hidden="false" customHeight="true" outlineLevel="0" collapsed="false">
      <c r="A745" s="23" t="s">
        <v>1509</v>
      </c>
      <c r="B745" s="23" t="s">
        <v>16</v>
      </c>
      <c r="C745" s="23" t="s">
        <v>508</v>
      </c>
      <c r="D745" s="23" t="s">
        <v>1357</v>
      </c>
      <c r="E745" s="24" t="s">
        <v>1510</v>
      </c>
      <c r="F745" s="15" t="n">
        <v>62</v>
      </c>
      <c r="G745" s="26" t="n">
        <v>50.1</v>
      </c>
      <c r="H745" s="26"/>
      <c r="I745" s="25"/>
      <c r="J745" s="18" t="n">
        <f aca="false">(F745*0.6+G745*0.4)+I745</f>
        <v>57.24</v>
      </c>
      <c r="K745" s="19" t="n">
        <f aca="false">RANK(J745,$J$668:$J$873)</f>
        <v>78</v>
      </c>
      <c r="L745" s="20"/>
    </row>
    <row r="746" customFormat="false" ht="24.95" hidden="false" customHeight="true" outlineLevel="0" collapsed="false">
      <c r="A746" s="23" t="s">
        <v>1511</v>
      </c>
      <c r="B746" s="23" t="s">
        <v>32</v>
      </c>
      <c r="C746" s="23" t="s">
        <v>508</v>
      </c>
      <c r="D746" s="23" t="s">
        <v>1357</v>
      </c>
      <c r="E746" s="24" t="s">
        <v>1512</v>
      </c>
      <c r="F746" s="15" t="n">
        <v>56</v>
      </c>
      <c r="G746" s="26" t="n">
        <v>59</v>
      </c>
      <c r="H746" s="26"/>
      <c r="I746" s="25"/>
      <c r="J746" s="18" t="n">
        <f aca="false">(F746*0.6+G746*0.4)+I746</f>
        <v>57.2</v>
      </c>
      <c r="K746" s="19" t="n">
        <f aca="false">RANK(J746,$J$668:$J$873)</f>
        <v>79</v>
      </c>
      <c r="L746" s="20"/>
    </row>
    <row r="747" customFormat="false" ht="24.95" hidden="false" customHeight="true" outlineLevel="0" collapsed="false">
      <c r="A747" s="23" t="s">
        <v>1513</v>
      </c>
      <c r="B747" s="23" t="s">
        <v>32</v>
      </c>
      <c r="C747" s="23" t="s">
        <v>508</v>
      </c>
      <c r="D747" s="23" t="s">
        <v>1357</v>
      </c>
      <c r="E747" s="24" t="s">
        <v>1514</v>
      </c>
      <c r="F747" s="15" t="n">
        <v>59.5</v>
      </c>
      <c r="G747" s="26" t="n">
        <v>53</v>
      </c>
      <c r="H747" s="26"/>
      <c r="I747" s="25"/>
      <c r="J747" s="18" t="n">
        <f aca="false">(F747*0.6+G747*0.4)+I747</f>
        <v>56.9</v>
      </c>
      <c r="K747" s="19" t="n">
        <f aca="false">RANK(J747,$J$668:$J$873)</f>
        <v>80</v>
      </c>
      <c r="L747" s="20"/>
    </row>
    <row r="748" customFormat="false" ht="24.95" hidden="false" customHeight="true" outlineLevel="0" collapsed="false">
      <c r="A748" s="23" t="s">
        <v>1515</v>
      </c>
      <c r="B748" s="23" t="s">
        <v>16</v>
      </c>
      <c r="C748" s="23" t="s">
        <v>508</v>
      </c>
      <c r="D748" s="23" t="s">
        <v>1357</v>
      </c>
      <c r="E748" s="24" t="s">
        <v>1516</v>
      </c>
      <c r="F748" s="15" t="n">
        <v>53</v>
      </c>
      <c r="G748" s="26" t="n">
        <v>62.6</v>
      </c>
      <c r="H748" s="26"/>
      <c r="I748" s="25"/>
      <c r="J748" s="18" t="n">
        <f aca="false">(F748*0.6+G748*0.4)+I748</f>
        <v>56.84</v>
      </c>
      <c r="K748" s="19" t="n">
        <f aca="false">RANK(J748,$J$668:$J$873)</f>
        <v>81</v>
      </c>
      <c r="L748" s="20"/>
    </row>
    <row r="749" customFormat="false" ht="24.95" hidden="false" customHeight="true" outlineLevel="0" collapsed="false">
      <c r="A749" s="23" t="s">
        <v>1517</v>
      </c>
      <c r="B749" s="23" t="s">
        <v>16</v>
      </c>
      <c r="C749" s="23" t="s">
        <v>508</v>
      </c>
      <c r="D749" s="23" t="s">
        <v>1357</v>
      </c>
      <c r="E749" s="24" t="s">
        <v>1518</v>
      </c>
      <c r="F749" s="15" t="n">
        <v>68</v>
      </c>
      <c r="G749" s="26" t="n">
        <v>40</v>
      </c>
      <c r="H749" s="26"/>
      <c r="I749" s="25"/>
      <c r="J749" s="18" t="n">
        <f aca="false">(F749*0.6+G749*0.4)+I749</f>
        <v>56.8</v>
      </c>
      <c r="K749" s="19" t="n">
        <f aca="false">RANK(J749,$J$668:$J$873)</f>
        <v>82</v>
      </c>
      <c r="L749" s="20"/>
    </row>
    <row r="750" customFormat="false" ht="24.95" hidden="false" customHeight="true" outlineLevel="0" collapsed="false">
      <c r="A750" s="23" t="s">
        <v>1519</v>
      </c>
      <c r="B750" s="23" t="s">
        <v>32</v>
      </c>
      <c r="C750" s="23" t="s">
        <v>508</v>
      </c>
      <c r="D750" s="23" t="s">
        <v>1357</v>
      </c>
      <c r="E750" s="24" t="s">
        <v>1520</v>
      </c>
      <c r="F750" s="15" t="n">
        <v>57.5</v>
      </c>
      <c r="G750" s="26" t="n">
        <v>55.6</v>
      </c>
      <c r="H750" s="26"/>
      <c r="I750" s="25"/>
      <c r="J750" s="18" t="n">
        <f aca="false">(F750*0.6+G750*0.4)+I750</f>
        <v>56.74</v>
      </c>
      <c r="K750" s="19" t="n">
        <f aca="false">RANK(J750,$J$668:$J$873)</f>
        <v>83</v>
      </c>
      <c r="L750" s="20"/>
    </row>
    <row r="751" customFormat="false" ht="24.95" hidden="false" customHeight="true" outlineLevel="0" collapsed="false">
      <c r="A751" s="23" t="s">
        <v>1521</v>
      </c>
      <c r="B751" s="23" t="s">
        <v>32</v>
      </c>
      <c r="C751" s="23" t="s">
        <v>508</v>
      </c>
      <c r="D751" s="23" t="s">
        <v>1357</v>
      </c>
      <c r="E751" s="24" t="s">
        <v>1522</v>
      </c>
      <c r="F751" s="15" t="n">
        <v>50</v>
      </c>
      <c r="G751" s="26" t="n">
        <v>66.5</v>
      </c>
      <c r="H751" s="26"/>
      <c r="I751" s="25"/>
      <c r="J751" s="18" t="n">
        <f aca="false">(F751*0.6+G751*0.4)+I751</f>
        <v>56.6</v>
      </c>
      <c r="K751" s="19" t="n">
        <f aca="false">RANK(J751,$J$668:$J$873)</f>
        <v>84</v>
      </c>
      <c r="L751" s="20"/>
    </row>
    <row r="752" customFormat="false" ht="24.95" hidden="false" customHeight="true" outlineLevel="0" collapsed="false">
      <c r="A752" s="23" t="s">
        <v>1523</v>
      </c>
      <c r="B752" s="23" t="s">
        <v>16</v>
      </c>
      <c r="C752" s="23" t="s">
        <v>508</v>
      </c>
      <c r="D752" s="23" t="s">
        <v>1357</v>
      </c>
      <c r="E752" s="24" t="s">
        <v>1524</v>
      </c>
      <c r="F752" s="15" t="n">
        <v>51</v>
      </c>
      <c r="G752" s="26" t="n">
        <v>64.8</v>
      </c>
      <c r="H752" s="26"/>
      <c r="I752" s="25"/>
      <c r="J752" s="18" t="n">
        <f aca="false">(F752*0.6+G752*0.4)+I752</f>
        <v>56.52</v>
      </c>
      <c r="K752" s="19" t="n">
        <f aca="false">RANK(J752,$J$668:$J$873)</f>
        <v>85</v>
      </c>
      <c r="L752" s="20"/>
    </row>
    <row r="753" customFormat="false" ht="24.95" hidden="false" customHeight="true" outlineLevel="0" collapsed="false">
      <c r="A753" s="23" t="s">
        <v>1525</v>
      </c>
      <c r="B753" s="23" t="s">
        <v>32</v>
      </c>
      <c r="C753" s="23" t="s">
        <v>508</v>
      </c>
      <c r="D753" s="23" t="s">
        <v>1357</v>
      </c>
      <c r="E753" s="24" t="s">
        <v>1526</v>
      </c>
      <c r="F753" s="15" t="n">
        <v>52</v>
      </c>
      <c r="G753" s="26" t="n">
        <v>63.2</v>
      </c>
      <c r="H753" s="26"/>
      <c r="I753" s="25"/>
      <c r="J753" s="18" t="n">
        <f aca="false">(F753*0.6+G753*0.4)+I753</f>
        <v>56.48</v>
      </c>
      <c r="K753" s="19" t="n">
        <f aca="false">RANK(J753,$J$668:$J$873)</f>
        <v>86</v>
      </c>
      <c r="L753" s="20"/>
    </row>
    <row r="754" customFormat="false" ht="24.95" hidden="false" customHeight="true" outlineLevel="0" collapsed="false">
      <c r="A754" s="23" t="s">
        <v>1527</v>
      </c>
      <c r="B754" s="23" t="s">
        <v>32</v>
      </c>
      <c r="C754" s="23" t="s">
        <v>508</v>
      </c>
      <c r="D754" s="23" t="s">
        <v>1357</v>
      </c>
      <c r="E754" s="24" t="s">
        <v>1528</v>
      </c>
      <c r="F754" s="15" t="n">
        <v>64.5</v>
      </c>
      <c r="G754" s="26" t="n">
        <v>43.8</v>
      </c>
      <c r="H754" s="26"/>
      <c r="I754" s="25"/>
      <c r="J754" s="18" t="n">
        <f aca="false">(F754*0.6+G754*0.4)+I754</f>
        <v>56.22</v>
      </c>
      <c r="K754" s="19" t="n">
        <f aca="false">RANK(J754,$J$668:$J$873)</f>
        <v>87</v>
      </c>
      <c r="L754" s="20"/>
    </row>
    <row r="755" customFormat="false" ht="24.95" hidden="false" customHeight="true" outlineLevel="0" collapsed="false">
      <c r="A755" s="23" t="s">
        <v>1529</v>
      </c>
      <c r="B755" s="23" t="s">
        <v>32</v>
      </c>
      <c r="C755" s="23" t="s">
        <v>508</v>
      </c>
      <c r="D755" s="23" t="s">
        <v>1357</v>
      </c>
      <c r="E755" s="24" t="s">
        <v>1530</v>
      </c>
      <c r="F755" s="15" t="n">
        <v>58.5</v>
      </c>
      <c r="G755" s="26" t="n">
        <v>52.5</v>
      </c>
      <c r="H755" s="26"/>
      <c r="I755" s="25"/>
      <c r="J755" s="18" t="n">
        <f aca="false">(F755*0.6+G755*0.4)+I755</f>
        <v>56.1</v>
      </c>
      <c r="K755" s="19" t="n">
        <f aca="false">RANK(J755,$J$668:$J$873)</f>
        <v>88</v>
      </c>
      <c r="L755" s="20"/>
    </row>
    <row r="756" customFormat="false" ht="24.95" hidden="false" customHeight="true" outlineLevel="0" collapsed="false">
      <c r="A756" s="23" t="s">
        <v>1531</v>
      </c>
      <c r="B756" s="23" t="s">
        <v>32</v>
      </c>
      <c r="C756" s="23" t="s">
        <v>508</v>
      </c>
      <c r="D756" s="23" t="s">
        <v>1357</v>
      </c>
      <c r="E756" s="24" t="s">
        <v>1532</v>
      </c>
      <c r="F756" s="15" t="n">
        <v>55.5</v>
      </c>
      <c r="G756" s="26" t="n">
        <v>56.2</v>
      </c>
      <c r="H756" s="26"/>
      <c r="I756" s="25"/>
      <c r="J756" s="18" t="n">
        <f aca="false">(F756*0.6+G756*0.4)+I756</f>
        <v>55.78</v>
      </c>
      <c r="K756" s="19" t="n">
        <f aca="false">RANK(J756,$J$668:$J$873)</f>
        <v>89</v>
      </c>
      <c r="L756" s="20"/>
    </row>
    <row r="757" customFormat="false" ht="24.95" hidden="false" customHeight="true" outlineLevel="0" collapsed="false">
      <c r="A757" s="23" t="s">
        <v>1533</v>
      </c>
      <c r="B757" s="23" t="s">
        <v>32</v>
      </c>
      <c r="C757" s="23" t="s">
        <v>508</v>
      </c>
      <c r="D757" s="23" t="s">
        <v>1357</v>
      </c>
      <c r="E757" s="24" t="s">
        <v>1534</v>
      </c>
      <c r="F757" s="15" t="n">
        <v>56.5</v>
      </c>
      <c r="G757" s="26" t="n">
        <v>54.4</v>
      </c>
      <c r="H757" s="26"/>
      <c r="I757" s="25"/>
      <c r="J757" s="18" t="n">
        <f aca="false">(F757*0.6+G757*0.4)+I757</f>
        <v>55.66</v>
      </c>
      <c r="K757" s="19" t="n">
        <f aca="false">RANK(J757,$J$668:$J$873)</f>
        <v>90</v>
      </c>
      <c r="L757" s="20"/>
    </row>
    <row r="758" customFormat="false" ht="24.95" hidden="false" customHeight="true" outlineLevel="0" collapsed="false">
      <c r="A758" s="23" t="s">
        <v>1535</v>
      </c>
      <c r="B758" s="23" t="s">
        <v>32</v>
      </c>
      <c r="C758" s="23" t="s">
        <v>508</v>
      </c>
      <c r="D758" s="23" t="s">
        <v>1357</v>
      </c>
      <c r="E758" s="24" t="s">
        <v>1536</v>
      </c>
      <c r="F758" s="15" t="n">
        <v>45.5</v>
      </c>
      <c r="G758" s="26" t="n">
        <v>68.3</v>
      </c>
      <c r="H758" s="26"/>
      <c r="I758" s="25" t="s">
        <v>20</v>
      </c>
      <c r="J758" s="18" t="n">
        <f aca="false">(F758*0.6+G758*0.4)+I758</f>
        <v>55.62</v>
      </c>
      <c r="K758" s="19" t="n">
        <f aca="false">RANK(J758,$J$668:$J$873)</f>
        <v>91</v>
      </c>
      <c r="L758" s="20"/>
    </row>
    <row r="759" customFormat="false" ht="24.95" hidden="false" customHeight="true" outlineLevel="0" collapsed="false">
      <c r="A759" s="23" t="s">
        <v>1537</v>
      </c>
      <c r="B759" s="23" t="s">
        <v>32</v>
      </c>
      <c r="C759" s="23" t="s">
        <v>508</v>
      </c>
      <c r="D759" s="23" t="s">
        <v>1357</v>
      </c>
      <c r="E759" s="24" t="s">
        <v>1538</v>
      </c>
      <c r="F759" s="15" t="n">
        <v>60</v>
      </c>
      <c r="G759" s="26" t="n">
        <v>48.4</v>
      </c>
      <c r="H759" s="26"/>
      <c r="I759" s="25"/>
      <c r="J759" s="18" t="n">
        <f aca="false">(F759*0.6+G759*0.4)+I759</f>
        <v>55.36</v>
      </c>
      <c r="K759" s="19" t="n">
        <f aca="false">RANK(J759,$J$668:$J$873)</f>
        <v>92</v>
      </c>
      <c r="L759" s="20"/>
    </row>
    <row r="760" customFormat="false" ht="24.95" hidden="false" customHeight="true" outlineLevel="0" collapsed="false">
      <c r="A760" s="23" t="s">
        <v>1539</v>
      </c>
      <c r="B760" s="23" t="s">
        <v>32</v>
      </c>
      <c r="C760" s="23" t="s">
        <v>508</v>
      </c>
      <c r="D760" s="23" t="s">
        <v>1357</v>
      </c>
      <c r="E760" s="24" t="s">
        <v>1540</v>
      </c>
      <c r="F760" s="15" t="n">
        <v>60</v>
      </c>
      <c r="G760" s="26" t="n">
        <v>47.1</v>
      </c>
      <c r="H760" s="26"/>
      <c r="I760" s="25"/>
      <c r="J760" s="18" t="n">
        <f aca="false">(F760*0.6+G760*0.4)+I760</f>
        <v>54.84</v>
      </c>
      <c r="K760" s="19" t="n">
        <f aca="false">RANK(J760,$J$668:$J$873)</f>
        <v>93</v>
      </c>
      <c r="L760" s="20"/>
    </row>
    <row r="761" customFormat="false" ht="24.95" hidden="false" customHeight="true" outlineLevel="0" collapsed="false">
      <c r="A761" s="23" t="s">
        <v>1541</v>
      </c>
      <c r="B761" s="23" t="s">
        <v>32</v>
      </c>
      <c r="C761" s="23" t="s">
        <v>508</v>
      </c>
      <c r="D761" s="23" t="s">
        <v>1357</v>
      </c>
      <c r="E761" s="24" t="s">
        <v>1542</v>
      </c>
      <c r="F761" s="15" t="n">
        <v>56.5</v>
      </c>
      <c r="G761" s="26" t="n">
        <v>52.2</v>
      </c>
      <c r="H761" s="26"/>
      <c r="I761" s="25"/>
      <c r="J761" s="18" t="n">
        <f aca="false">(F761*0.6+G761*0.4)+I761</f>
        <v>54.78</v>
      </c>
      <c r="K761" s="19" t="n">
        <f aca="false">RANK(J761,$J$668:$J$873)</f>
        <v>94</v>
      </c>
      <c r="L761" s="20"/>
    </row>
    <row r="762" customFormat="false" ht="24.95" hidden="false" customHeight="true" outlineLevel="0" collapsed="false">
      <c r="A762" s="23" t="s">
        <v>1543</v>
      </c>
      <c r="B762" s="23" t="s">
        <v>16</v>
      </c>
      <c r="C762" s="23" t="s">
        <v>508</v>
      </c>
      <c r="D762" s="23" t="s">
        <v>1357</v>
      </c>
      <c r="E762" s="24" t="s">
        <v>1544</v>
      </c>
      <c r="F762" s="15" t="n">
        <v>50.5</v>
      </c>
      <c r="G762" s="26" t="n">
        <v>61.1</v>
      </c>
      <c r="H762" s="26"/>
      <c r="I762" s="25"/>
      <c r="J762" s="18" t="n">
        <f aca="false">(F762*0.6+G762*0.4)+I762</f>
        <v>54.74</v>
      </c>
      <c r="K762" s="19" t="n">
        <f aca="false">RANK(J762,$J$668:$J$873)</f>
        <v>95</v>
      </c>
      <c r="L762" s="20"/>
    </row>
    <row r="763" customFormat="false" ht="24.95" hidden="false" customHeight="true" outlineLevel="0" collapsed="false">
      <c r="A763" s="23" t="s">
        <v>1545</v>
      </c>
      <c r="B763" s="23" t="s">
        <v>16</v>
      </c>
      <c r="C763" s="23" t="s">
        <v>508</v>
      </c>
      <c r="D763" s="23" t="s">
        <v>1357</v>
      </c>
      <c r="E763" s="24" t="s">
        <v>1546</v>
      </c>
      <c r="F763" s="15" t="n">
        <v>63</v>
      </c>
      <c r="G763" s="26" t="n">
        <v>39.8</v>
      </c>
      <c r="H763" s="26"/>
      <c r="I763" s="25" t="s">
        <v>20</v>
      </c>
      <c r="J763" s="18" t="n">
        <f aca="false">(F763*0.6+G763*0.4)+I763</f>
        <v>54.72</v>
      </c>
      <c r="K763" s="19" t="n">
        <f aca="false">RANK(J763,$J$668:$J$873)</f>
        <v>96</v>
      </c>
      <c r="L763" s="20"/>
    </row>
    <row r="764" customFormat="false" ht="24.95" hidden="false" customHeight="true" outlineLevel="0" collapsed="false">
      <c r="A764" s="23" t="s">
        <v>1547</v>
      </c>
      <c r="B764" s="23" t="s">
        <v>16</v>
      </c>
      <c r="C764" s="23" t="s">
        <v>508</v>
      </c>
      <c r="D764" s="23" t="s">
        <v>1357</v>
      </c>
      <c r="E764" s="24" t="s">
        <v>1548</v>
      </c>
      <c r="F764" s="15" t="n">
        <v>53.5</v>
      </c>
      <c r="G764" s="26" t="n">
        <v>56.4</v>
      </c>
      <c r="H764" s="26"/>
      <c r="I764" s="25"/>
      <c r="J764" s="18" t="n">
        <f aca="false">(F764*0.6+G764*0.4)+I764</f>
        <v>54.66</v>
      </c>
      <c r="K764" s="19" t="n">
        <f aca="false">RANK(J764,$J$668:$J$873)</f>
        <v>97</v>
      </c>
      <c r="L764" s="20"/>
    </row>
    <row r="765" customFormat="false" ht="24.95" hidden="false" customHeight="true" outlineLevel="0" collapsed="false">
      <c r="A765" s="23" t="s">
        <v>687</v>
      </c>
      <c r="B765" s="23" t="s">
        <v>16</v>
      </c>
      <c r="C765" s="23" t="s">
        <v>508</v>
      </c>
      <c r="D765" s="23" t="s">
        <v>1357</v>
      </c>
      <c r="E765" s="24" t="s">
        <v>1549</v>
      </c>
      <c r="F765" s="15" t="n">
        <v>59</v>
      </c>
      <c r="G765" s="26" t="n">
        <v>47.7</v>
      </c>
      <c r="H765" s="26"/>
      <c r="I765" s="25"/>
      <c r="J765" s="18" t="n">
        <f aca="false">(F765*0.6+G765*0.4)+I765</f>
        <v>54.48</v>
      </c>
      <c r="K765" s="19" t="n">
        <f aca="false">RANK(J765,$J$668:$J$873)</f>
        <v>98</v>
      </c>
      <c r="L765" s="20"/>
    </row>
    <row r="766" customFormat="false" ht="24.95" hidden="false" customHeight="true" outlineLevel="0" collapsed="false">
      <c r="A766" s="23" t="s">
        <v>1550</v>
      </c>
      <c r="B766" s="23" t="s">
        <v>32</v>
      </c>
      <c r="C766" s="23" t="s">
        <v>508</v>
      </c>
      <c r="D766" s="23" t="s">
        <v>1357</v>
      </c>
      <c r="E766" s="24" t="s">
        <v>1551</v>
      </c>
      <c r="F766" s="15" t="n">
        <v>57.5</v>
      </c>
      <c r="G766" s="26" t="n">
        <v>47.4</v>
      </c>
      <c r="H766" s="26"/>
      <c r="I766" s="25" t="s">
        <v>20</v>
      </c>
      <c r="J766" s="18" t="n">
        <f aca="false">(F766*0.6+G766*0.4)+I766</f>
        <v>54.46</v>
      </c>
      <c r="K766" s="19" t="n">
        <f aca="false">RANK(J766,$J$668:$J$873)</f>
        <v>99</v>
      </c>
      <c r="L766" s="20"/>
    </row>
    <row r="767" customFormat="false" ht="24.95" hidden="false" customHeight="true" outlineLevel="0" collapsed="false">
      <c r="A767" s="23" t="s">
        <v>1552</v>
      </c>
      <c r="B767" s="23" t="s">
        <v>16</v>
      </c>
      <c r="C767" s="23" t="s">
        <v>508</v>
      </c>
      <c r="D767" s="23" t="s">
        <v>1357</v>
      </c>
      <c r="E767" s="24" t="s">
        <v>1553</v>
      </c>
      <c r="F767" s="15" t="n">
        <v>55</v>
      </c>
      <c r="G767" s="26" t="n">
        <v>53.6</v>
      </c>
      <c r="H767" s="26"/>
      <c r="I767" s="25"/>
      <c r="J767" s="18" t="n">
        <f aca="false">(F767*0.6+G767*0.4)+I767</f>
        <v>54.44</v>
      </c>
      <c r="K767" s="19" t="n">
        <f aca="false">RANK(J767,$J$668:$J$873)</f>
        <v>100</v>
      </c>
      <c r="L767" s="20"/>
    </row>
    <row r="768" customFormat="false" ht="24.95" hidden="false" customHeight="true" outlineLevel="0" collapsed="false">
      <c r="A768" s="23" t="s">
        <v>1554</v>
      </c>
      <c r="B768" s="23" t="s">
        <v>32</v>
      </c>
      <c r="C768" s="23" t="s">
        <v>508</v>
      </c>
      <c r="D768" s="23" t="s">
        <v>1357</v>
      </c>
      <c r="E768" s="24" t="s">
        <v>1555</v>
      </c>
      <c r="F768" s="15" t="n">
        <v>60</v>
      </c>
      <c r="G768" s="26" t="n">
        <v>43.4</v>
      </c>
      <c r="H768" s="26"/>
      <c r="I768" s="25" t="s">
        <v>20</v>
      </c>
      <c r="J768" s="18" t="n">
        <f aca="false">(F768*0.6+G768*0.4)+I768</f>
        <v>54.36</v>
      </c>
      <c r="K768" s="19" t="n">
        <f aca="false">RANK(J768,$J$668:$J$873)</f>
        <v>101</v>
      </c>
      <c r="L768" s="20"/>
    </row>
    <row r="769" customFormat="false" ht="24.95" hidden="false" customHeight="true" outlineLevel="0" collapsed="false">
      <c r="A769" s="23" t="s">
        <v>1556</v>
      </c>
      <c r="B769" s="23" t="s">
        <v>32</v>
      </c>
      <c r="C769" s="23" t="s">
        <v>508</v>
      </c>
      <c r="D769" s="23" t="s">
        <v>1357</v>
      </c>
      <c r="E769" s="24" t="s">
        <v>1557</v>
      </c>
      <c r="F769" s="15" t="n">
        <v>57.5</v>
      </c>
      <c r="G769" s="26" t="n">
        <v>49.4</v>
      </c>
      <c r="H769" s="26"/>
      <c r="I769" s="25"/>
      <c r="J769" s="18" t="n">
        <f aca="false">(F769*0.6+G769*0.4)+I769</f>
        <v>54.26</v>
      </c>
      <c r="K769" s="19" t="n">
        <f aca="false">RANK(J769,$J$668:$J$873)</f>
        <v>102</v>
      </c>
      <c r="L769" s="20"/>
    </row>
    <row r="770" customFormat="false" ht="24.95" hidden="false" customHeight="true" outlineLevel="0" collapsed="false">
      <c r="A770" s="23" t="s">
        <v>1558</v>
      </c>
      <c r="B770" s="23" t="s">
        <v>16</v>
      </c>
      <c r="C770" s="23" t="s">
        <v>508</v>
      </c>
      <c r="D770" s="23" t="s">
        <v>1357</v>
      </c>
      <c r="E770" s="24" t="s">
        <v>1559</v>
      </c>
      <c r="F770" s="15" t="n">
        <v>48</v>
      </c>
      <c r="G770" s="26" t="n">
        <v>63.6</v>
      </c>
      <c r="H770" s="26"/>
      <c r="I770" s="25"/>
      <c r="J770" s="18" t="n">
        <f aca="false">(F770*0.6+G770*0.4)+I770</f>
        <v>54.24</v>
      </c>
      <c r="K770" s="19" t="n">
        <f aca="false">RANK(J770,$J$668:$J$873)</f>
        <v>103</v>
      </c>
      <c r="L770" s="20"/>
    </row>
    <row r="771" customFormat="false" ht="24.95" hidden="false" customHeight="true" outlineLevel="0" collapsed="false">
      <c r="A771" s="23" t="s">
        <v>1560</v>
      </c>
      <c r="B771" s="23" t="s">
        <v>32</v>
      </c>
      <c r="C771" s="23" t="s">
        <v>508</v>
      </c>
      <c r="D771" s="23" t="s">
        <v>1357</v>
      </c>
      <c r="E771" s="24" t="s">
        <v>1561</v>
      </c>
      <c r="F771" s="15" t="n">
        <v>44</v>
      </c>
      <c r="G771" s="26" t="n">
        <v>69.2</v>
      </c>
      <c r="H771" s="26"/>
      <c r="I771" s="25"/>
      <c r="J771" s="18" t="n">
        <f aca="false">(F771*0.6+G771*0.4)+I771</f>
        <v>54.08</v>
      </c>
      <c r="K771" s="19" t="n">
        <f aca="false">RANK(J771,$J$668:$J$873)</f>
        <v>104</v>
      </c>
      <c r="L771" s="20"/>
    </row>
    <row r="772" customFormat="false" ht="24.95" hidden="false" customHeight="true" outlineLevel="0" collapsed="false">
      <c r="A772" s="23" t="s">
        <v>1562</v>
      </c>
      <c r="B772" s="23" t="s">
        <v>16</v>
      </c>
      <c r="C772" s="23" t="s">
        <v>508</v>
      </c>
      <c r="D772" s="23" t="s">
        <v>1357</v>
      </c>
      <c r="E772" s="24" t="s">
        <v>1563</v>
      </c>
      <c r="F772" s="15" t="n">
        <v>58</v>
      </c>
      <c r="G772" s="26" t="n">
        <v>48.2</v>
      </c>
      <c r="H772" s="26"/>
      <c r="I772" s="25"/>
      <c r="J772" s="18" t="n">
        <f aca="false">(F772*0.6+G772*0.4)+I772</f>
        <v>54.08</v>
      </c>
      <c r="K772" s="19" t="n">
        <f aca="false">RANK(J772,$J$668:$J$873)</f>
        <v>104</v>
      </c>
      <c r="L772" s="20"/>
    </row>
    <row r="773" customFormat="false" ht="24.95" hidden="false" customHeight="true" outlineLevel="0" collapsed="false">
      <c r="A773" s="23" t="s">
        <v>1564</v>
      </c>
      <c r="B773" s="23" t="s">
        <v>16</v>
      </c>
      <c r="C773" s="23" t="s">
        <v>508</v>
      </c>
      <c r="D773" s="23" t="s">
        <v>1357</v>
      </c>
      <c r="E773" s="24" t="s">
        <v>1565</v>
      </c>
      <c r="F773" s="15" t="n">
        <v>60</v>
      </c>
      <c r="G773" s="26" t="n">
        <v>45.1</v>
      </c>
      <c r="H773" s="26"/>
      <c r="I773" s="25"/>
      <c r="J773" s="18" t="n">
        <f aca="false">(F773*0.6+G773*0.4)+I773</f>
        <v>54.04</v>
      </c>
      <c r="K773" s="19" t="n">
        <f aca="false">RANK(J773,$J$668:$J$873)</f>
        <v>106</v>
      </c>
      <c r="L773" s="20"/>
    </row>
    <row r="774" customFormat="false" ht="24.95" hidden="false" customHeight="true" outlineLevel="0" collapsed="false">
      <c r="A774" s="23" t="s">
        <v>1566</v>
      </c>
      <c r="B774" s="23" t="s">
        <v>16</v>
      </c>
      <c r="C774" s="23" t="s">
        <v>508</v>
      </c>
      <c r="D774" s="23" t="s">
        <v>1357</v>
      </c>
      <c r="E774" s="24" t="s">
        <v>1567</v>
      </c>
      <c r="F774" s="15" t="n">
        <v>62.5</v>
      </c>
      <c r="G774" s="26" t="n">
        <v>41.1</v>
      </c>
      <c r="H774" s="26"/>
      <c r="I774" s="25"/>
      <c r="J774" s="18" t="n">
        <f aca="false">(F774*0.6+G774*0.4)+I774</f>
        <v>53.94</v>
      </c>
      <c r="K774" s="19" t="n">
        <f aca="false">RANK(J774,$J$668:$J$873)</f>
        <v>107</v>
      </c>
      <c r="L774" s="20"/>
    </row>
    <row r="775" customFormat="false" ht="24.95" hidden="false" customHeight="true" outlineLevel="0" collapsed="false">
      <c r="A775" s="23" t="s">
        <v>1568</v>
      </c>
      <c r="B775" s="23" t="s">
        <v>16</v>
      </c>
      <c r="C775" s="23" t="s">
        <v>508</v>
      </c>
      <c r="D775" s="23" t="s">
        <v>1357</v>
      </c>
      <c r="E775" s="24" t="s">
        <v>1569</v>
      </c>
      <c r="F775" s="15" t="n">
        <v>54</v>
      </c>
      <c r="G775" s="26" t="n">
        <v>53.7</v>
      </c>
      <c r="H775" s="26"/>
      <c r="I775" s="25"/>
      <c r="J775" s="18" t="n">
        <f aca="false">(F775*0.6+G775*0.4)+I775</f>
        <v>53.88</v>
      </c>
      <c r="K775" s="19" t="n">
        <f aca="false">RANK(J775,$J$668:$J$873)</f>
        <v>108</v>
      </c>
      <c r="L775" s="20"/>
    </row>
    <row r="776" customFormat="false" ht="24.95" hidden="false" customHeight="true" outlineLevel="0" collapsed="false">
      <c r="A776" s="23" t="s">
        <v>1570</v>
      </c>
      <c r="B776" s="23" t="s">
        <v>32</v>
      </c>
      <c r="C776" s="23" t="s">
        <v>508</v>
      </c>
      <c r="D776" s="23" t="s">
        <v>1357</v>
      </c>
      <c r="E776" s="24" t="s">
        <v>1571</v>
      </c>
      <c r="F776" s="15" t="n">
        <v>53</v>
      </c>
      <c r="G776" s="26" t="n">
        <v>55.2</v>
      </c>
      <c r="H776" s="26"/>
      <c r="I776" s="25"/>
      <c r="J776" s="18" t="n">
        <f aca="false">(F776*0.6+G776*0.4)+I776</f>
        <v>53.88</v>
      </c>
      <c r="K776" s="19" t="n">
        <f aca="false">RANK(J776,$J$668:$J$873)</f>
        <v>109</v>
      </c>
      <c r="L776" s="20"/>
    </row>
    <row r="777" customFormat="false" ht="24.95" hidden="false" customHeight="true" outlineLevel="0" collapsed="false">
      <c r="A777" s="23" t="s">
        <v>1572</v>
      </c>
      <c r="B777" s="23" t="s">
        <v>32</v>
      </c>
      <c r="C777" s="23" t="s">
        <v>508</v>
      </c>
      <c r="D777" s="23" t="s">
        <v>1357</v>
      </c>
      <c r="E777" s="24" t="s">
        <v>1573</v>
      </c>
      <c r="F777" s="15" t="n">
        <v>51.5</v>
      </c>
      <c r="G777" s="26" t="n">
        <v>56.9</v>
      </c>
      <c r="H777" s="26"/>
      <c r="I777" s="25"/>
      <c r="J777" s="18" t="n">
        <f aca="false">(F777*0.6+G777*0.4)+I777</f>
        <v>53.66</v>
      </c>
      <c r="K777" s="19" t="n">
        <f aca="false">RANK(J777,$J$668:$J$873)</f>
        <v>110</v>
      </c>
      <c r="L777" s="20"/>
    </row>
    <row r="778" customFormat="false" ht="24.95" hidden="false" customHeight="true" outlineLevel="0" collapsed="false">
      <c r="A778" s="23" t="s">
        <v>1574</v>
      </c>
      <c r="B778" s="23" t="s">
        <v>32</v>
      </c>
      <c r="C778" s="23" t="s">
        <v>508</v>
      </c>
      <c r="D778" s="23" t="s">
        <v>1357</v>
      </c>
      <c r="E778" s="24" t="s">
        <v>1575</v>
      </c>
      <c r="F778" s="15" t="n">
        <v>58.5</v>
      </c>
      <c r="G778" s="26" t="n">
        <v>43.6</v>
      </c>
      <c r="H778" s="26"/>
      <c r="I778" s="25" t="s">
        <v>20</v>
      </c>
      <c r="J778" s="18" t="n">
        <f aca="false">(F778*0.6+G778*0.4)+I778</f>
        <v>53.54</v>
      </c>
      <c r="K778" s="19" t="n">
        <f aca="false">RANK(J778,$J$668:$J$873)</f>
        <v>111</v>
      </c>
      <c r="L778" s="20"/>
    </row>
    <row r="779" customFormat="false" ht="24.95" hidden="false" customHeight="true" outlineLevel="0" collapsed="false">
      <c r="A779" s="23" t="s">
        <v>1576</v>
      </c>
      <c r="B779" s="23" t="s">
        <v>16</v>
      </c>
      <c r="C779" s="23" t="s">
        <v>508</v>
      </c>
      <c r="D779" s="23" t="s">
        <v>1357</v>
      </c>
      <c r="E779" s="24" t="s">
        <v>1577</v>
      </c>
      <c r="F779" s="15" t="n">
        <v>53</v>
      </c>
      <c r="G779" s="26" t="n">
        <v>54.1</v>
      </c>
      <c r="H779" s="26"/>
      <c r="I779" s="25"/>
      <c r="J779" s="18" t="n">
        <f aca="false">(F779*0.6+G779*0.4)+I779</f>
        <v>53.44</v>
      </c>
      <c r="K779" s="19" t="n">
        <f aca="false">RANK(J779,$J$668:$J$873)</f>
        <v>112</v>
      </c>
      <c r="L779" s="20"/>
    </row>
    <row r="780" customFormat="false" ht="24.95" hidden="false" customHeight="true" outlineLevel="0" collapsed="false">
      <c r="A780" s="23" t="s">
        <v>1578</v>
      </c>
      <c r="B780" s="23" t="s">
        <v>32</v>
      </c>
      <c r="C780" s="23" t="s">
        <v>508</v>
      </c>
      <c r="D780" s="23" t="s">
        <v>1357</v>
      </c>
      <c r="E780" s="24" t="s">
        <v>1579</v>
      </c>
      <c r="F780" s="15" t="n">
        <v>54.5</v>
      </c>
      <c r="G780" s="26" t="n">
        <v>51.7</v>
      </c>
      <c r="H780" s="26"/>
      <c r="I780" s="25"/>
      <c r="J780" s="18" t="n">
        <f aca="false">(F780*0.6+G780*0.4)+I780</f>
        <v>53.38</v>
      </c>
      <c r="K780" s="19" t="n">
        <f aca="false">RANK(J780,$J$668:$J$873)</f>
        <v>113</v>
      </c>
      <c r="L780" s="20"/>
    </row>
    <row r="781" customFormat="false" ht="24.95" hidden="false" customHeight="true" outlineLevel="0" collapsed="false">
      <c r="A781" s="23" t="s">
        <v>1580</v>
      </c>
      <c r="B781" s="23" t="s">
        <v>32</v>
      </c>
      <c r="C781" s="23" t="s">
        <v>508</v>
      </c>
      <c r="D781" s="23" t="s">
        <v>1357</v>
      </c>
      <c r="E781" s="24" t="s">
        <v>1581</v>
      </c>
      <c r="F781" s="15" t="n">
        <v>57.5</v>
      </c>
      <c r="G781" s="26" t="n">
        <v>46.4</v>
      </c>
      <c r="H781" s="26"/>
      <c r="I781" s="25"/>
      <c r="J781" s="18" t="n">
        <f aca="false">(F781*0.6+G781*0.4)+I781</f>
        <v>53.06</v>
      </c>
      <c r="K781" s="19" t="n">
        <f aca="false">RANK(J781,$J$668:$J$873)</f>
        <v>114</v>
      </c>
      <c r="L781" s="20"/>
    </row>
    <row r="782" customFormat="false" ht="24.95" hidden="false" customHeight="true" outlineLevel="0" collapsed="false">
      <c r="A782" s="23" t="s">
        <v>1582</v>
      </c>
      <c r="B782" s="23" t="s">
        <v>16</v>
      </c>
      <c r="C782" s="23" t="s">
        <v>508</v>
      </c>
      <c r="D782" s="23" t="s">
        <v>1357</v>
      </c>
      <c r="E782" s="24" t="s">
        <v>1583</v>
      </c>
      <c r="F782" s="15" t="n">
        <v>55</v>
      </c>
      <c r="G782" s="26" t="n">
        <v>50.1</v>
      </c>
      <c r="H782" s="26"/>
      <c r="I782" s="25"/>
      <c r="J782" s="18" t="n">
        <f aca="false">(F782*0.6+G782*0.4)+I782</f>
        <v>53.04</v>
      </c>
      <c r="K782" s="19" t="n">
        <f aca="false">RANK(J782,$J$668:$J$873)</f>
        <v>115</v>
      </c>
      <c r="L782" s="20"/>
    </row>
    <row r="783" customFormat="false" ht="24.95" hidden="false" customHeight="true" outlineLevel="0" collapsed="false">
      <c r="A783" s="23" t="s">
        <v>1584</v>
      </c>
      <c r="B783" s="23" t="s">
        <v>32</v>
      </c>
      <c r="C783" s="23" t="s">
        <v>508</v>
      </c>
      <c r="D783" s="23" t="s">
        <v>1357</v>
      </c>
      <c r="E783" s="24" t="s">
        <v>1585</v>
      </c>
      <c r="F783" s="15" t="n">
        <v>51</v>
      </c>
      <c r="G783" s="26" t="n">
        <v>56</v>
      </c>
      <c r="H783" s="26"/>
      <c r="I783" s="25"/>
      <c r="J783" s="18" t="n">
        <f aca="false">(F783*0.6+G783*0.4)+I783</f>
        <v>53</v>
      </c>
      <c r="K783" s="19" t="n">
        <f aca="false">RANK(J783,$J$668:$J$873)</f>
        <v>116</v>
      </c>
      <c r="L783" s="20"/>
    </row>
    <row r="784" customFormat="false" ht="24.95" hidden="false" customHeight="true" outlineLevel="0" collapsed="false">
      <c r="A784" s="23" t="s">
        <v>1586</v>
      </c>
      <c r="B784" s="23" t="s">
        <v>16</v>
      </c>
      <c r="C784" s="23" t="s">
        <v>508</v>
      </c>
      <c r="D784" s="23" t="s">
        <v>1357</v>
      </c>
      <c r="E784" s="24" t="s">
        <v>1587</v>
      </c>
      <c r="F784" s="15" t="n">
        <v>55.5</v>
      </c>
      <c r="G784" s="26" t="n">
        <v>49.1</v>
      </c>
      <c r="H784" s="26"/>
      <c r="I784" s="25"/>
      <c r="J784" s="18" t="n">
        <f aca="false">(F784*0.6+G784*0.4)+I784</f>
        <v>52.94</v>
      </c>
      <c r="K784" s="19" t="n">
        <f aca="false">RANK(J784,$J$668:$J$873)</f>
        <v>117</v>
      </c>
      <c r="L784" s="20"/>
    </row>
    <row r="785" customFormat="false" ht="24.95" hidden="false" customHeight="true" outlineLevel="0" collapsed="false">
      <c r="A785" s="23" t="s">
        <v>1588</v>
      </c>
      <c r="B785" s="23" t="s">
        <v>32</v>
      </c>
      <c r="C785" s="23" t="s">
        <v>508</v>
      </c>
      <c r="D785" s="23" t="s">
        <v>1357</v>
      </c>
      <c r="E785" s="24" t="s">
        <v>1589</v>
      </c>
      <c r="F785" s="15" t="n">
        <v>54</v>
      </c>
      <c r="G785" s="26" t="n">
        <v>51.2</v>
      </c>
      <c r="H785" s="26"/>
      <c r="I785" s="25"/>
      <c r="J785" s="18" t="n">
        <f aca="false">(F785*0.6+G785*0.4)+I785</f>
        <v>52.88</v>
      </c>
      <c r="K785" s="19" t="n">
        <f aca="false">RANK(J785,$J$668:$J$873)</f>
        <v>118</v>
      </c>
      <c r="L785" s="20"/>
    </row>
    <row r="786" customFormat="false" ht="24.95" hidden="false" customHeight="true" outlineLevel="0" collapsed="false">
      <c r="A786" s="23" t="s">
        <v>1590</v>
      </c>
      <c r="B786" s="23" t="s">
        <v>32</v>
      </c>
      <c r="C786" s="23" t="s">
        <v>508</v>
      </c>
      <c r="D786" s="23" t="s">
        <v>1357</v>
      </c>
      <c r="E786" s="24" t="s">
        <v>1591</v>
      </c>
      <c r="F786" s="15" t="n">
        <v>57.5</v>
      </c>
      <c r="G786" s="26" t="n">
        <v>45.7</v>
      </c>
      <c r="H786" s="26"/>
      <c r="I786" s="25"/>
      <c r="J786" s="18" t="n">
        <f aca="false">(F786*0.6+G786*0.4)+I786</f>
        <v>52.78</v>
      </c>
      <c r="K786" s="19" t="n">
        <f aca="false">RANK(J786,$J$668:$J$873)</f>
        <v>119</v>
      </c>
      <c r="L786" s="20"/>
    </row>
    <row r="787" customFormat="false" ht="24.95" hidden="false" customHeight="true" outlineLevel="0" collapsed="false">
      <c r="A787" s="23" t="s">
        <v>1592</v>
      </c>
      <c r="B787" s="23" t="s">
        <v>32</v>
      </c>
      <c r="C787" s="23" t="s">
        <v>508</v>
      </c>
      <c r="D787" s="23" t="s">
        <v>1357</v>
      </c>
      <c r="E787" s="24" t="s">
        <v>1593</v>
      </c>
      <c r="F787" s="15" t="n">
        <v>51</v>
      </c>
      <c r="G787" s="26" t="n">
        <v>54.6</v>
      </c>
      <c r="H787" s="26"/>
      <c r="I787" s="25"/>
      <c r="J787" s="18" t="n">
        <f aca="false">(F787*0.6+G787*0.4)+I787</f>
        <v>52.44</v>
      </c>
      <c r="K787" s="19" t="n">
        <f aca="false">RANK(J787,$J$668:$J$873)</f>
        <v>120</v>
      </c>
      <c r="L787" s="20"/>
    </row>
    <row r="788" customFormat="false" ht="24.95" hidden="false" customHeight="true" outlineLevel="0" collapsed="false">
      <c r="A788" s="23" t="s">
        <v>1594</v>
      </c>
      <c r="B788" s="23" t="s">
        <v>32</v>
      </c>
      <c r="C788" s="23" t="s">
        <v>508</v>
      </c>
      <c r="D788" s="23" t="s">
        <v>1357</v>
      </c>
      <c r="E788" s="24" t="s">
        <v>1595</v>
      </c>
      <c r="F788" s="15" t="n">
        <v>60</v>
      </c>
      <c r="G788" s="26" t="n">
        <v>41</v>
      </c>
      <c r="H788" s="26"/>
      <c r="I788" s="25"/>
      <c r="J788" s="18" t="n">
        <f aca="false">(F788*0.6+G788*0.4)+I788</f>
        <v>52.4</v>
      </c>
      <c r="K788" s="19" t="n">
        <f aca="false">RANK(J788,$J$668:$J$873)</f>
        <v>121</v>
      </c>
      <c r="L788" s="20"/>
    </row>
    <row r="789" customFormat="false" ht="24.95" hidden="false" customHeight="true" outlineLevel="0" collapsed="false">
      <c r="A789" s="23" t="s">
        <v>1596</v>
      </c>
      <c r="B789" s="23" t="s">
        <v>32</v>
      </c>
      <c r="C789" s="23" t="s">
        <v>508</v>
      </c>
      <c r="D789" s="23" t="s">
        <v>1357</v>
      </c>
      <c r="E789" s="24" t="s">
        <v>1597</v>
      </c>
      <c r="F789" s="15" t="n">
        <v>45.5</v>
      </c>
      <c r="G789" s="26" t="n">
        <v>62.4</v>
      </c>
      <c r="H789" s="26"/>
      <c r="I789" s="25"/>
      <c r="J789" s="18" t="n">
        <f aca="false">(F789*0.6+G789*0.4)+I789</f>
        <v>52.26</v>
      </c>
      <c r="K789" s="19" t="n">
        <f aca="false">RANK(J789,$J$668:$J$873)</f>
        <v>122</v>
      </c>
      <c r="L789" s="20"/>
    </row>
    <row r="790" customFormat="false" ht="24.95" hidden="false" customHeight="true" outlineLevel="0" collapsed="false">
      <c r="A790" s="23" t="s">
        <v>1598</v>
      </c>
      <c r="B790" s="23" t="s">
        <v>16</v>
      </c>
      <c r="C790" s="23" t="s">
        <v>508</v>
      </c>
      <c r="D790" s="23" t="s">
        <v>1357</v>
      </c>
      <c r="E790" s="24" t="s">
        <v>1599</v>
      </c>
      <c r="F790" s="15" t="n">
        <v>46</v>
      </c>
      <c r="G790" s="26" t="n">
        <v>61.5</v>
      </c>
      <c r="H790" s="26"/>
      <c r="I790" s="25"/>
      <c r="J790" s="18" t="n">
        <f aca="false">(F790*0.6+G790*0.4)+I790</f>
        <v>52.2</v>
      </c>
      <c r="K790" s="19" t="n">
        <f aca="false">RANK(J790,$J$668:$J$873)</f>
        <v>123</v>
      </c>
      <c r="L790" s="20"/>
    </row>
    <row r="791" customFormat="false" ht="24.95" hidden="false" customHeight="true" outlineLevel="0" collapsed="false">
      <c r="A791" s="23" t="s">
        <v>1600</v>
      </c>
      <c r="B791" s="23" t="s">
        <v>32</v>
      </c>
      <c r="C791" s="23" t="s">
        <v>508</v>
      </c>
      <c r="D791" s="23" t="s">
        <v>1357</v>
      </c>
      <c r="E791" s="24" t="s">
        <v>1601</v>
      </c>
      <c r="F791" s="15" t="n">
        <v>48.5</v>
      </c>
      <c r="G791" s="26" t="n">
        <v>57.7</v>
      </c>
      <c r="H791" s="26"/>
      <c r="I791" s="25"/>
      <c r="J791" s="18" t="n">
        <f aca="false">(F791*0.6+G791*0.4)+I791</f>
        <v>52.18</v>
      </c>
      <c r="K791" s="19" t="n">
        <f aca="false">RANK(J791,$J$668:$J$873)</f>
        <v>124</v>
      </c>
      <c r="L791" s="20"/>
    </row>
    <row r="792" customFormat="false" ht="24.95" hidden="false" customHeight="true" outlineLevel="0" collapsed="false">
      <c r="A792" s="23" t="s">
        <v>1602</v>
      </c>
      <c r="B792" s="23" t="s">
        <v>16</v>
      </c>
      <c r="C792" s="23" t="s">
        <v>508</v>
      </c>
      <c r="D792" s="23" t="s">
        <v>1357</v>
      </c>
      <c r="E792" s="24" t="s">
        <v>1603</v>
      </c>
      <c r="F792" s="15" t="n">
        <v>61</v>
      </c>
      <c r="G792" s="26" t="n">
        <v>38.8</v>
      </c>
      <c r="H792" s="26"/>
      <c r="I792" s="25"/>
      <c r="J792" s="18" t="n">
        <f aca="false">(F792*0.6+G792*0.4)+I792</f>
        <v>52.12</v>
      </c>
      <c r="K792" s="19" t="n">
        <f aca="false">RANK(J792,$J$668:$J$873)</f>
        <v>125</v>
      </c>
      <c r="L792" s="20"/>
    </row>
    <row r="793" customFormat="false" ht="24.95" hidden="false" customHeight="true" outlineLevel="0" collapsed="false">
      <c r="A793" s="23" t="s">
        <v>1604</v>
      </c>
      <c r="B793" s="23" t="s">
        <v>32</v>
      </c>
      <c r="C793" s="23" t="s">
        <v>508</v>
      </c>
      <c r="D793" s="23" t="s">
        <v>1357</v>
      </c>
      <c r="E793" s="24" t="s">
        <v>1605</v>
      </c>
      <c r="F793" s="15" t="n">
        <v>48.5</v>
      </c>
      <c r="G793" s="26" t="n">
        <v>54.6</v>
      </c>
      <c r="H793" s="26"/>
      <c r="I793" s="25" t="s">
        <v>20</v>
      </c>
      <c r="J793" s="18" t="n">
        <f aca="false">(F793*0.6+G793*0.4)+I793</f>
        <v>51.94</v>
      </c>
      <c r="K793" s="19" t="n">
        <f aca="false">RANK(J793,$J$668:$J$873)</f>
        <v>126</v>
      </c>
      <c r="L793" s="20"/>
    </row>
    <row r="794" customFormat="false" ht="24.95" hidden="false" customHeight="true" outlineLevel="0" collapsed="false">
      <c r="A794" s="23" t="s">
        <v>1606</v>
      </c>
      <c r="B794" s="23" t="s">
        <v>32</v>
      </c>
      <c r="C794" s="23" t="s">
        <v>508</v>
      </c>
      <c r="D794" s="23" t="s">
        <v>1357</v>
      </c>
      <c r="E794" s="24" t="s">
        <v>1607</v>
      </c>
      <c r="F794" s="15" t="n">
        <v>58</v>
      </c>
      <c r="G794" s="26" t="n">
        <v>42.7</v>
      </c>
      <c r="H794" s="26"/>
      <c r="I794" s="25"/>
      <c r="J794" s="18" t="n">
        <f aca="false">(F794*0.6+G794*0.4)+I794</f>
        <v>51.88</v>
      </c>
      <c r="K794" s="19" t="n">
        <f aca="false">RANK(J794,$J$668:$J$873)</f>
        <v>127</v>
      </c>
      <c r="L794" s="20"/>
    </row>
    <row r="795" customFormat="false" ht="24.95" hidden="false" customHeight="true" outlineLevel="0" collapsed="false">
      <c r="A795" s="23" t="s">
        <v>1608</v>
      </c>
      <c r="B795" s="23" t="s">
        <v>16</v>
      </c>
      <c r="C795" s="23" t="s">
        <v>508</v>
      </c>
      <c r="D795" s="23" t="s">
        <v>1357</v>
      </c>
      <c r="E795" s="24" t="s">
        <v>1609</v>
      </c>
      <c r="F795" s="15" t="n">
        <v>56.5</v>
      </c>
      <c r="G795" s="26" t="n">
        <v>44.5</v>
      </c>
      <c r="H795" s="26"/>
      <c r="I795" s="25"/>
      <c r="J795" s="18" t="n">
        <f aca="false">(F795*0.6+G795*0.4)+I795</f>
        <v>51.7</v>
      </c>
      <c r="K795" s="19" t="n">
        <f aca="false">RANK(J795,$J$668:$J$873)</f>
        <v>128</v>
      </c>
      <c r="L795" s="20"/>
    </row>
    <row r="796" customFormat="false" ht="24.95" hidden="false" customHeight="true" outlineLevel="0" collapsed="false">
      <c r="A796" s="23" t="s">
        <v>1610</v>
      </c>
      <c r="B796" s="23" t="s">
        <v>32</v>
      </c>
      <c r="C796" s="23" t="s">
        <v>508</v>
      </c>
      <c r="D796" s="23" t="s">
        <v>1357</v>
      </c>
      <c r="E796" s="24" t="s">
        <v>1611</v>
      </c>
      <c r="F796" s="15" t="n">
        <v>50.5</v>
      </c>
      <c r="G796" s="26" t="n">
        <v>53.3</v>
      </c>
      <c r="H796" s="26"/>
      <c r="I796" s="25"/>
      <c r="J796" s="18" t="n">
        <f aca="false">(F796*0.6+G796*0.4)+I796</f>
        <v>51.62</v>
      </c>
      <c r="K796" s="19" t="n">
        <f aca="false">RANK(J796,$J$668:$J$873)</f>
        <v>129</v>
      </c>
      <c r="L796" s="20"/>
    </row>
    <row r="797" customFormat="false" ht="24.95" hidden="false" customHeight="true" outlineLevel="0" collapsed="false">
      <c r="A797" s="23" t="s">
        <v>1612</v>
      </c>
      <c r="B797" s="23" t="s">
        <v>16</v>
      </c>
      <c r="C797" s="23" t="s">
        <v>508</v>
      </c>
      <c r="D797" s="23" t="s">
        <v>1357</v>
      </c>
      <c r="E797" s="24" t="s">
        <v>1613</v>
      </c>
      <c r="F797" s="15" t="n">
        <v>57.5</v>
      </c>
      <c r="G797" s="26" t="n">
        <v>42.6</v>
      </c>
      <c r="H797" s="26"/>
      <c r="I797" s="25"/>
      <c r="J797" s="18" t="n">
        <f aca="false">(F797*0.6+G797*0.4)+I797</f>
        <v>51.54</v>
      </c>
      <c r="K797" s="19" t="n">
        <f aca="false">RANK(J797,$J$668:$J$873)</f>
        <v>130</v>
      </c>
      <c r="L797" s="20"/>
    </row>
    <row r="798" customFormat="false" ht="24.95" hidden="false" customHeight="true" outlineLevel="0" collapsed="false">
      <c r="A798" s="23" t="s">
        <v>1614</v>
      </c>
      <c r="B798" s="23" t="s">
        <v>32</v>
      </c>
      <c r="C798" s="23" t="s">
        <v>508</v>
      </c>
      <c r="D798" s="23" t="s">
        <v>1357</v>
      </c>
      <c r="E798" s="24" t="s">
        <v>1615</v>
      </c>
      <c r="F798" s="15" t="n">
        <v>55</v>
      </c>
      <c r="G798" s="26" t="n">
        <v>46</v>
      </c>
      <c r="H798" s="26"/>
      <c r="I798" s="25"/>
      <c r="J798" s="18" t="n">
        <f aca="false">(F798*0.6+G798*0.4)+I798</f>
        <v>51.4</v>
      </c>
      <c r="K798" s="19" t="n">
        <f aca="false">RANK(J798,$J$668:$J$873)</f>
        <v>131</v>
      </c>
      <c r="L798" s="20"/>
    </row>
    <row r="799" customFormat="false" ht="24.95" hidden="false" customHeight="true" outlineLevel="0" collapsed="false">
      <c r="A799" s="23" t="s">
        <v>1616</v>
      </c>
      <c r="B799" s="23" t="s">
        <v>32</v>
      </c>
      <c r="C799" s="23" t="s">
        <v>508</v>
      </c>
      <c r="D799" s="23" t="s">
        <v>1357</v>
      </c>
      <c r="E799" s="24" t="s">
        <v>1617</v>
      </c>
      <c r="F799" s="15" t="n">
        <v>53.5</v>
      </c>
      <c r="G799" s="26" t="n">
        <v>46.9</v>
      </c>
      <c r="H799" s="26"/>
      <c r="I799" s="25"/>
      <c r="J799" s="18" t="n">
        <f aca="false">(F799*0.6+G799*0.4)+I799</f>
        <v>50.86</v>
      </c>
      <c r="K799" s="19" t="n">
        <f aca="false">RANK(J799,$J$668:$J$873)</f>
        <v>132</v>
      </c>
      <c r="L799" s="20"/>
    </row>
    <row r="800" customFormat="false" ht="24.95" hidden="false" customHeight="true" outlineLevel="0" collapsed="false">
      <c r="A800" s="23" t="s">
        <v>1618</v>
      </c>
      <c r="B800" s="23" t="s">
        <v>16</v>
      </c>
      <c r="C800" s="23" t="s">
        <v>508</v>
      </c>
      <c r="D800" s="23" t="s">
        <v>1357</v>
      </c>
      <c r="E800" s="24" t="s">
        <v>1619</v>
      </c>
      <c r="F800" s="15" t="n">
        <v>50</v>
      </c>
      <c r="G800" s="26" t="n">
        <v>51.9</v>
      </c>
      <c r="H800" s="26"/>
      <c r="I800" s="25"/>
      <c r="J800" s="18" t="n">
        <f aca="false">(F800*0.6+G800*0.4)+I800</f>
        <v>50.76</v>
      </c>
      <c r="K800" s="19" t="n">
        <f aca="false">RANK(J800,$J$668:$J$873)</f>
        <v>133</v>
      </c>
      <c r="L800" s="20"/>
    </row>
    <row r="801" customFormat="false" ht="24.95" hidden="false" customHeight="true" outlineLevel="0" collapsed="false">
      <c r="A801" s="23" t="s">
        <v>1620</v>
      </c>
      <c r="B801" s="23" t="s">
        <v>32</v>
      </c>
      <c r="C801" s="23" t="s">
        <v>508</v>
      </c>
      <c r="D801" s="23" t="s">
        <v>1357</v>
      </c>
      <c r="E801" s="24" t="s">
        <v>1621</v>
      </c>
      <c r="F801" s="15" t="n">
        <v>54</v>
      </c>
      <c r="G801" s="26" t="n">
        <v>45.2</v>
      </c>
      <c r="H801" s="26"/>
      <c r="I801" s="25"/>
      <c r="J801" s="18" t="n">
        <f aca="false">(F801*0.6+G801*0.4)+I801</f>
        <v>50.48</v>
      </c>
      <c r="K801" s="19" t="n">
        <f aca="false">RANK(J801,$J$668:$J$873)</f>
        <v>134</v>
      </c>
      <c r="L801" s="20"/>
    </row>
    <row r="802" customFormat="false" ht="24.95" hidden="false" customHeight="true" outlineLevel="0" collapsed="false">
      <c r="A802" s="23" t="s">
        <v>1622</v>
      </c>
      <c r="B802" s="23" t="s">
        <v>32</v>
      </c>
      <c r="C802" s="23" t="s">
        <v>508</v>
      </c>
      <c r="D802" s="23" t="s">
        <v>1357</v>
      </c>
      <c r="E802" s="24" t="s">
        <v>1623</v>
      </c>
      <c r="F802" s="15" t="n">
        <v>50.5</v>
      </c>
      <c r="G802" s="26" t="n">
        <v>49.5</v>
      </c>
      <c r="H802" s="26"/>
      <c r="I802" s="25"/>
      <c r="J802" s="18" t="n">
        <f aca="false">(F802*0.6+G802*0.4)+I802</f>
        <v>50.1</v>
      </c>
      <c r="K802" s="19" t="n">
        <f aca="false">RANK(J802,$J$668:$J$873)</f>
        <v>135</v>
      </c>
      <c r="L802" s="20"/>
    </row>
    <row r="803" customFormat="false" ht="24.95" hidden="false" customHeight="true" outlineLevel="0" collapsed="false">
      <c r="A803" s="23" t="s">
        <v>1624</v>
      </c>
      <c r="B803" s="23" t="s">
        <v>32</v>
      </c>
      <c r="C803" s="23" t="s">
        <v>508</v>
      </c>
      <c r="D803" s="23" t="s">
        <v>1357</v>
      </c>
      <c r="E803" s="24" t="s">
        <v>1625</v>
      </c>
      <c r="F803" s="15" t="n">
        <v>56</v>
      </c>
      <c r="G803" s="26" t="n">
        <v>38.5</v>
      </c>
      <c r="H803" s="26"/>
      <c r="I803" s="25" t="s">
        <v>20</v>
      </c>
      <c r="J803" s="18" t="n">
        <f aca="false">(F803*0.6+G803*0.4)+I803</f>
        <v>50</v>
      </c>
      <c r="K803" s="19" t="n">
        <f aca="false">RANK(J803,$J$668:$J$873)</f>
        <v>136</v>
      </c>
      <c r="L803" s="20"/>
    </row>
    <row r="804" customFormat="false" ht="24.95" hidden="false" customHeight="true" outlineLevel="0" collapsed="false">
      <c r="A804" s="23" t="s">
        <v>1626</v>
      </c>
      <c r="B804" s="23" t="s">
        <v>16</v>
      </c>
      <c r="C804" s="23" t="s">
        <v>508</v>
      </c>
      <c r="D804" s="23" t="s">
        <v>1357</v>
      </c>
      <c r="E804" s="24" t="s">
        <v>1627</v>
      </c>
      <c r="F804" s="15" t="n">
        <v>49.5</v>
      </c>
      <c r="G804" s="26" t="n">
        <v>50.4</v>
      </c>
      <c r="H804" s="26"/>
      <c r="I804" s="25"/>
      <c r="J804" s="18" t="n">
        <f aca="false">(F804*0.6+G804*0.4)+I804</f>
        <v>49.86</v>
      </c>
      <c r="K804" s="19" t="n">
        <f aca="false">RANK(J804,$J$668:$J$873)</f>
        <v>137</v>
      </c>
      <c r="L804" s="20"/>
    </row>
    <row r="805" customFormat="false" ht="24.95" hidden="false" customHeight="true" outlineLevel="0" collapsed="false">
      <c r="A805" s="23" t="s">
        <v>1628</v>
      </c>
      <c r="B805" s="23" t="s">
        <v>16</v>
      </c>
      <c r="C805" s="23" t="s">
        <v>508</v>
      </c>
      <c r="D805" s="23" t="s">
        <v>1357</v>
      </c>
      <c r="E805" s="24" t="s">
        <v>1629</v>
      </c>
      <c r="F805" s="15" t="n">
        <v>57</v>
      </c>
      <c r="G805" s="26" t="n">
        <v>37.8</v>
      </c>
      <c r="H805" s="26"/>
      <c r="I805" s="25"/>
      <c r="J805" s="18" t="n">
        <f aca="false">(F805*0.6+G805*0.4)+I805</f>
        <v>49.32</v>
      </c>
      <c r="K805" s="19" t="n">
        <f aca="false">RANK(J805,$J$668:$J$873)</f>
        <v>138</v>
      </c>
      <c r="L805" s="20"/>
    </row>
    <row r="806" customFormat="false" ht="24.95" hidden="false" customHeight="true" outlineLevel="0" collapsed="false">
      <c r="A806" s="23" t="s">
        <v>1630</v>
      </c>
      <c r="B806" s="23" t="s">
        <v>32</v>
      </c>
      <c r="C806" s="23" t="s">
        <v>508</v>
      </c>
      <c r="D806" s="23" t="s">
        <v>1357</v>
      </c>
      <c r="E806" s="24" t="s">
        <v>1631</v>
      </c>
      <c r="F806" s="15" t="n">
        <v>58.5</v>
      </c>
      <c r="G806" s="26" t="n">
        <v>32.7</v>
      </c>
      <c r="H806" s="26"/>
      <c r="I806" s="25" t="s">
        <v>20</v>
      </c>
      <c r="J806" s="18" t="n">
        <f aca="false">(F806*0.6+G806*0.4)+I806</f>
        <v>49.18</v>
      </c>
      <c r="K806" s="19" t="n">
        <f aca="false">RANK(J806,$J$668:$J$873)</f>
        <v>139</v>
      </c>
      <c r="L806" s="20"/>
    </row>
    <row r="807" customFormat="false" ht="24.95" hidden="false" customHeight="true" outlineLevel="0" collapsed="false">
      <c r="A807" s="23" t="s">
        <v>1632</v>
      </c>
      <c r="B807" s="23" t="s">
        <v>16</v>
      </c>
      <c r="C807" s="23" t="s">
        <v>508</v>
      </c>
      <c r="D807" s="23" t="s">
        <v>1357</v>
      </c>
      <c r="E807" s="24" t="s">
        <v>1633</v>
      </c>
      <c r="F807" s="15" t="n">
        <v>53.5</v>
      </c>
      <c r="G807" s="26" t="n">
        <v>41.8</v>
      </c>
      <c r="H807" s="26"/>
      <c r="I807" s="25"/>
      <c r="J807" s="18" t="n">
        <f aca="false">(F807*0.6+G807*0.4)+I807</f>
        <v>48.82</v>
      </c>
      <c r="K807" s="19" t="n">
        <f aca="false">RANK(J807,$J$668:$J$873)</f>
        <v>140</v>
      </c>
      <c r="L807" s="20"/>
    </row>
    <row r="808" customFormat="false" ht="24.95" hidden="false" customHeight="true" outlineLevel="0" collapsed="false">
      <c r="A808" s="23" t="s">
        <v>1634</v>
      </c>
      <c r="B808" s="23" t="s">
        <v>32</v>
      </c>
      <c r="C808" s="23" t="s">
        <v>508</v>
      </c>
      <c r="D808" s="23" t="s">
        <v>1357</v>
      </c>
      <c r="E808" s="24" t="s">
        <v>1635</v>
      </c>
      <c r="F808" s="15" t="n">
        <v>47</v>
      </c>
      <c r="G808" s="26" t="n">
        <v>51.4</v>
      </c>
      <c r="H808" s="26"/>
      <c r="I808" s="25"/>
      <c r="J808" s="18" t="n">
        <f aca="false">(F808*0.6+G808*0.4)+I808</f>
        <v>48.76</v>
      </c>
      <c r="K808" s="19" t="n">
        <f aca="false">RANK(J808,$J$668:$J$873)</f>
        <v>141</v>
      </c>
      <c r="L808" s="20"/>
    </row>
    <row r="809" customFormat="false" ht="24.95" hidden="false" customHeight="true" outlineLevel="0" collapsed="false">
      <c r="A809" s="23" t="s">
        <v>1636</v>
      </c>
      <c r="B809" s="23" t="s">
        <v>32</v>
      </c>
      <c r="C809" s="23" t="s">
        <v>508</v>
      </c>
      <c r="D809" s="23" t="s">
        <v>1357</v>
      </c>
      <c r="E809" s="24" t="s">
        <v>1637</v>
      </c>
      <c r="F809" s="15" t="n">
        <v>42</v>
      </c>
      <c r="G809" s="26" t="n">
        <v>58.8</v>
      </c>
      <c r="H809" s="26"/>
      <c r="I809" s="25"/>
      <c r="J809" s="18" t="n">
        <f aca="false">(F809*0.6+G809*0.4)+I809</f>
        <v>48.72</v>
      </c>
      <c r="K809" s="19" t="n">
        <f aca="false">RANK(J809,$J$668:$J$873)</f>
        <v>142</v>
      </c>
      <c r="L809" s="20"/>
    </row>
    <row r="810" customFormat="false" ht="24.95" hidden="false" customHeight="true" outlineLevel="0" collapsed="false">
      <c r="A810" s="23" t="s">
        <v>1638</v>
      </c>
      <c r="B810" s="23" t="s">
        <v>32</v>
      </c>
      <c r="C810" s="23" t="s">
        <v>508</v>
      </c>
      <c r="D810" s="23" t="s">
        <v>1357</v>
      </c>
      <c r="E810" s="24" t="s">
        <v>1639</v>
      </c>
      <c r="F810" s="15" t="n">
        <v>41.5</v>
      </c>
      <c r="G810" s="26" t="n">
        <v>59.1</v>
      </c>
      <c r="H810" s="26"/>
      <c r="I810" s="25"/>
      <c r="J810" s="18" t="n">
        <f aca="false">(F810*0.6+G810*0.4)+I810</f>
        <v>48.54</v>
      </c>
      <c r="K810" s="19" t="n">
        <f aca="false">RANK(J810,$J$668:$J$873)</f>
        <v>143</v>
      </c>
      <c r="L810" s="20"/>
    </row>
    <row r="811" customFormat="false" ht="24.95" hidden="false" customHeight="true" outlineLevel="0" collapsed="false">
      <c r="A811" s="23" t="s">
        <v>1640</v>
      </c>
      <c r="B811" s="23" t="s">
        <v>16</v>
      </c>
      <c r="C811" s="23" t="s">
        <v>508</v>
      </c>
      <c r="D811" s="23" t="s">
        <v>1357</v>
      </c>
      <c r="E811" s="24" t="s">
        <v>1641</v>
      </c>
      <c r="F811" s="15" t="n">
        <v>58</v>
      </c>
      <c r="G811" s="26" t="n">
        <v>33.5</v>
      </c>
      <c r="H811" s="26"/>
      <c r="I811" s="25"/>
      <c r="J811" s="18" t="n">
        <f aca="false">(F811*0.6+G811*0.4)+I811</f>
        <v>48.2</v>
      </c>
      <c r="K811" s="19" t="n">
        <f aca="false">RANK(J811,$J$668:$J$873)</f>
        <v>144</v>
      </c>
      <c r="L811" s="20"/>
    </row>
    <row r="812" customFormat="false" ht="24.95" hidden="false" customHeight="true" outlineLevel="0" collapsed="false">
      <c r="A812" s="23" t="s">
        <v>1642</v>
      </c>
      <c r="B812" s="23" t="s">
        <v>16</v>
      </c>
      <c r="C812" s="23" t="s">
        <v>508</v>
      </c>
      <c r="D812" s="23" t="s">
        <v>1357</v>
      </c>
      <c r="E812" s="24" t="s">
        <v>1643</v>
      </c>
      <c r="F812" s="15" t="n">
        <v>47</v>
      </c>
      <c r="G812" s="26" t="n">
        <v>48</v>
      </c>
      <c r="H812" s="26"/>
      <c r="I812" s="25"/>
      <c r="J812" s="18" t="n">
        <f aca="false">(F812*0.6+G812*0.4)+I812</f>
        <v>47.4</v>
      </c>
      <c r="K812" s="19" t="n">
        <f aca="false">RANK(J812,$J$668:$J$873)</f>
        <v>145</v>
      </c>
      <c r="L812" s="20"/>
    </row>
    <row r="813" customFormat="false" ht="24.95" hidden="false" customHeight="true" outlineLevel="0" collapsed="false">
      <c r="A813" s="23" t="s">
        <v>1644</v>
      </c>
      <c r="B813" s="23" t="s">
        <v>16</v>
      </c>
      <c r="C813" s="23" t="s">
        <v>508</v>
      </c>
      <c r="D813" s="23" t="s">
        <v>1357</v>
      </c>
      <c r="E813" s="24" t="s">
        <v>1645</v>
      </c>
      <c r="F813" s="15" t="n">
        <v>50.5</v>
      </c>
      <c r="G813" s="26" t="n">
        <v>42.7</v>
      </c>
      <c r="H813" s="26"/>
      <c r="I813" s="25"/>
      <c r="J813" s="18" t="n">
        <f aca="false">(F813*0.6+G813*0.4)+I813</f>
        <v>47.38</v>
      </c>
      <c r="K813" s="19" t="n">
        <f aca="false">RANK(J813,$J$668:$J$873)</f>
        <v>146</v>
      </c>
      <c r="L813" s="20"/>
    </row>
    <row r="814" customFormat="false" ht="24.95" hidden="false" customHeight="true" outlineLevel="0" collapsed="false">
      <c r="A814" s="23" t="s">
        <v>1646</v>
      </c>
      <c r="B814" s="23" t="s">
        <v>32</v>
      </c>
      <c r="C814" s="23" t="s">
        <v>508</v>
      </c>
      <c r="D814" s="23" t="s">
        <v>1357</v>
      </c>
      <c r="E814" s="24" t="s">
        <v>1647</v>
      </c>
      <c r="F814" s="15" t="n">
        <v>50</v>
      </c>
      <c r="G814" s="26" t="n">
        <v>43.2</v>
      </c>
      <c r="H814" s="26"/>
      <c r="I814" s="25"/>
      <c r="J814" s="18" t="n">
        <f aca="false">(F814*0.6+G814*0.4)+I814</f>
        <v>47.28</v>
      </c>
      <c r="K814" s="19" t="n">
        <f aca="false">RANK(J814,$J$668:$J$873)</f>
        <v>147</v>
      </c>
      <c r="L814" s="20"/>
    </row>
    <row r="815" customFormat="false" ht="24.95" hidden="false" customHeight="true" outlineLevel="0" collapsed="false">
      <c r="A815" s="23" t="s">
        <v>1648</v>
      </c>
      <c r="B815" s="23" t="s">
        <v>16</v>
      </c>
      <c r="C815" s="23" t="s">
        <v>508</v>
      </c>
      <c r="D815" s="23" t="s">
        <v>1357</v>
      </c>
      <c r="E815" s="24" t="s">
        <v>1649</v>
      </c>
      <c r="F815" s="15" t="n">
        <v>49.5</v>
      </c>
      <c r="G815" s="26" t="n">
        <v>43.3</v>
      </c>
      <c r="H815" s="26"/>
      <c r="I815" s="25"/>
      <c r="J815" s="18" t="n">
        <f aca="false">(F815*0.6+G815*0.4)+I815</f>
        <v>47.02</v>
      </c>
      <c r="K815" s="19" t="n">
        <f aca="false">RANK(J815,$J$668:$J$873)</f>
        <v>148</v>
      </c>
      <c r="L815" s="20"/>
    </row>
    <row r="816" customFormat="false" ht="24.95" hidden="false" customHeight="true" outlineLevel="0" collapsed="false">
      <c r="A816" s="23" t="s">
        <v>1650</v>
      </c>
      <c r="B816" s="23" t="s">
        <v>16</v>
      </c>
      <c r="C816" s="23" t="s">
        <v>508</v>
      </c>
      <c r="D816" s="23" t="s">
        <v>1357</v>
      </c>
      <c r="E816" s="24" t="s">
        <v>1651</v>
      </c>
      <c r="F816" s="15" t="n">
        <v>49</v>
      </c>
      <c r="G816" s="26" t="n">
        <v>43.9</v>
      </c>
      <c r="H816" s="26"/>
      <c r="I816" s="25"/>
      <c r="J816" s="18" t="n">
        <f aca="false">(F816*0.6+G816*0.4)+I816</f>
        <v>46.96</v>
      </c>
      <c r="K816" s="19" t="n">
        <f aca="false">RANK(J816,$J$668:$J$873)</f>
        <v>149</v>
      </c>
      <c r="L816" s="20"/>
    </row>
    <row r="817" customFormat="false" ht="24.95" hidden="false" customHeight="true" outlineLevel="0" collapsed="false">
      <c r="A817" s="23" t="s">
        <v>1652</v>
      </c>
      <c r="B817" s="23" t="s">
        <v>32</v>
      </c>
      <c r="C817" s="23" t="s">
        <v>508</v>
      </c>
      <c r="D817" s="23" t="s">
        <v>1357</v>
      </c>
      <c r="E817" s="24" t="s">
        <v>1653</v>
      </c>
      <c r="F817" s="15" t="n">
        <v>45</v>
      </c>
      <c r="G817" s="26" t="n">
        <v>49.3</v>
      </c>
      <c r="H817" s="26"/>
      <c r="I817" s="25"/>
      <c r="J817" s="18" t="n">
        <f aca="false">(F817*0.6+G817*0.4)+I817</f>
        <v>46.72</v>
      </c>
      <c r="K817" s="19" t="n">
        <f aca="false">RANK(J817,$J$668:$J$873)</f>
        <v>150</v>
      </c>
      <c r="L817" s="20"/>
    </row>
    <row r="818" customFormat="false" ht="24.95" hidden="false" customHeight="true" outlineLevel="0" collapsed="false">
      <c r="A818" s="23" t="s">
        <v>1654</v>
      </c>
      <c r="B818" s="23" t="s">
        <v>32</v>
      </c>
      <c r="C818" s="23" t="s">
        <v>508</v>
      </c>
      <c r="D818" s="23" t="s">
        <v>1357</v>
      </c>
      <c r="E818" s="24" t="s">
        <v>1655</v>
      </c>
      <c r="F818" s="15" t="n">
        <v>44.5</v>
      </c>
      <c r="G818" s="26" t="n">
        <v>49</v>
      </c>
      <c r="H818" s="26"/>
      <c r="I818" s="25"/>
      <c r="J818" s="18" t="n">
        <f aca="false">(F818*0.6+G818*0.4)+I818</f>
        <v>46.3</v>
      </c>
      <c r="K818" s="19" t="n">
        <f aca="false">RANK(J818,$J$668:$J$873)</f>
        <v>151</v>
      </c>
      <c r="L818" s="20"/>
    </row>
    <row r="819" customFormat="false" ht="24.95" hidden="false" customHeight="true" outlineLevel="0" collapsed="false">
      <c r="A819" s="23" t="s">
        <v>1656</v>
      </c>
      <c r="B819" s="23" t="s">
        <v>32</v>
      </c>
      <c r="C819" s="23" t="s">
        <v>508</v>
      </c>
      <c r="D819" s="23" t="s">
        <v>1357</v>
      </c>
      <c r="E819" s="24" t="s">
        <v>1657</v>
      </c>
      <c r="F819" s="15" t="n">
        <v>52</v>
      </c>
      <c r="G819" s="26" t="n">
        <v>37.6</v>
      </c>
      <c r="H819" s="26"/>
      <c r="I819" s="25"/>
      <c r="J819" s="18" t="n">
        <f aca="false">(F819*0.6+G819*0.4)+I819</f>
        <v>46.24</v>
      </c>
      <c r="K819" s="19" t="n">
        <f aca="false">RANK(J819,$J$668:$J$873)</f>
        <v>152</v>
      </c>
      <c r="L819" s="20"/>
    </row>
    <row r="820" customFormat="false" ht="24.95" hidden="false" customHeight="true" outlineLevel="0" collapsed="false">
      <c r="A820" s="23" t="s">
        <v>1658</v>
      </c>
      <c r="B820" s="23" t="s">
        <v>16</v>
      </c>
      <c r="C820" s="23" t="s">
        <v>508</v>
      </c>
      <c r="D820" s="23" t="s">
        <v>1357</v>
      </c>
      <c r="E820" s="24" t="s">
        <v>1659</v>
      </c>
      <c r="F820" s="15" t="n">
        <v>55.5</v>
      </c>
      <c r="G820" s="26" t="n">
        <v>31.8</v>
      </c>
      <c r="H820" s="26"/>
      <c r="I820" s="25"/>
      <c r="J820" s="18" t="n">
        <f aca="false">(F820*0.6+G820*0.4)+I820</f>
        <v>46.02</v>
      </c>
      <c r="K820" s="19" t="n">
        <f aca="false">RANK(J820,$J$668:$J$873)</f>
        <v>153</v>
      </c>
      <c r="L820" s="20"/>
    </row>
    <row r="821" customFormat="false" ht="24.95" hidden="false" customHeight="true" outlineLevel="0" collapsed="false">
      <c r="A821" s="23" t="s">
        <v>1660</v>
      </c>
      <c r="B821" s="23" t="s">
        <v>32</v>
      </c>
      <c r="C821" s="23" t="s">
        <v>508</v>
      </c>
      <c r="D821" s="23" t="s">
        <v>1357</v>
      </c>
      <c r="E821" s="24" t="s">
        <v>1661</v>
      </c>
      <c r="F821" s="15" t="n">
        <v>46</v>
      </c>
      <c r="G821" s="26" t="n">
        <v>45.7</v>
      </c>
      <c r="H821" s="26"/>
      <c r="I821" s="25"/>
      <c r="J821" s="18" t="n">
        <f aca="false">(F821*0.6+G821*0.4)+I821</f>
        <v>45.88</v>
      </c>
      <c r="K821" s="19" t="n">
        <f aca="false">RANK(J821,$J$668:$J$873)</f>
        <v>154</v>
      </c>
      <c r="L821" s="20"/>
    </row>
    <row r="822" customFormat="false" ht="24.95" hidden="false" customHeight="true" outlineLevel="0" collapsed="false">
      <c r="A822" s="23" t="s">
        <v>1662</v>
      </c>
      <c r="B822" s="23" t="s">
        <v>16</v>
      </c>
      <c r="C822" s="23" t="s">
        <v>508</v>
      </c>
      <c r="D822" s="23" t="s">
        <v>1357</v>
      </c>
      <c r="E822" s="24" t="s">
        <v>1663</v>
      </c>
      <c r="F822" s="15" t="n">
        <v>48</v>
      </c>
      <c r="G822" s="26" t="n">
        <v>50.9</v>
      </c>
      <c r="H822" s="26" t="n">
        <v>12</v>
      </c>
      <c r="I822" s="25"/>
      <c r="J822" s="18" t="n">
        <f aca="false">(F822*0.5+G822*0.4+H822*0.1)+I822</f>
        <v>45.56</v>
      </c>
      <c r="K822" s="19" t="n">
        <f aca="false">RANK(J822,$J$668:$J$873)</f>
        <v>155</v>
      </c>
      <c r="L822" s="20"/>
    </row>
    <row r="823" customFormat="false" ht="24.95" hidden="false" customHeight="true" outlineLevel="0" collapsed="false">
      <c r="A823" s="23" t="s">
        <v>1664</v>
      </c>
      <c r="B823" s="23" t="s">
        <v>32</v>
      </c>
      <c r="C823" s="23" t="s">
        <v>508</v>
      </c>
      <c r="D823" s="23" t="s">
        <v>1357</v>
      </c>
      <c r="E823" s="24" t="s">
        <v>1665</v>
      </c>
      <c r="F823" s="15" t="n">
        <v>49</v>
      </c>
      <c r="G823" s="26" t="n">
        <v>39.4</v>
      </c>
      <c r="H823" s="26"/>
      <c r="I823" s="25"/>
      <c r="J823" s="18" t="n">
        <f aca="false">(F823*0.6+G823*0.4)+I823</f>
        <v>45.16</v>
      </c>
      <c r="K823" s="19" t="n">
        <f aca="false">RANK(J823,$J$668:$J$873)</f>
        <v>156</v>
      </c>
      <c r="L823" s="20"/>
    </row>
    <row r="824" customFormat="false" ht="24.95" hidden="false" customHeight="true" outlineLevel="0" collapsed="false">
      <c r="A824" s="23" t="s">
        <v>1666</v>
      </c>
      <c r="B824" s="23" t="s">
        <v>32</v>
      </c>
      <c r="C824" s="23" t="s">
        <v>508</v>
      </c>
      <c r="D824" s="23" t="s">
        <v>1357</v>
      </c>
      <c r="E824" s="24" t="s">
        <v>1667</v>
      </c>
      <c r="F824" s="15" t="n">
        <v>47.5</v>
      </c>
      <c r="G824" s="26" t="n">
        <v>41.2</v>
      </c>
      <c r="H824" s="26"/>
      <c r="I824" s="25"/>
      <c r="J824" s="18" t="n">
        <f aca="false">(F824*0.6+G824*0.4)+I824</f>
        <v>44.98</v>
      </c>
      <c r="K824" s="19" t="n">
        <f aca="false">RANK(J824,$J$668:$J$873)</f>
        <v>157</v>
      </c>
      <c r="L824" s="20"/>
    </row>
    <row r="825" customFormat="false" ht="24.95" hidden="false" customHeight="true" outlineLevel="0" collapsed="false">
      <c r="A825" s="23" t="s">
        <v>1668</v>
      </c>
      <c r="B825" s="23" t="s">
        <v>16</v>
      </c>
      <c r="C825" s="23" t="s">
        <v>508</v>
      </c>
      <c r="D825" s="23" t="s">
        <v>1357</v>
      </c>
      <c r="E825" s="24" t="s">
        <v>1669</v>
      </c>
      <c r="F825" s="15" t="n">
        <v>50</v>
      </c>
      <c r="G825" s="26" t="n">
        <v>35.3</v>
      </c>
      <c r="H825" s="26"/>
      <c r="I825" s="25"/>
      <c r="J825" s="18" t="n">
        <f aca="false">(F825*0.6+G825*0.4)+I825</f>
        <v>44.12</v>
      </c>
      <c r="K825" s="19" t="n">
        <f aca="false">RANK(J825,$J$668:$J$873)</f>
        <v>158</v>
      </c>
      <c r="L825" s="20"/>
    </row>
    <row r="826" customFormat="false" ht="24.95" hidden="false" customHeight="true" outlineLevel="0" collapsed="false">
      <c r="A826" s="23" t="s">
        <v>1670</v>
      </c>
      <c r="B826" s="23" t="s">
        <v>16</v>
      </c>
      <c r="C826" s="23" t="s">
        <v>508</v>
      </c>
      <c r="D826" s="23" t="s">
        <v>1357</v>
      </c>
      <c r="E826" s="24" t="s">
        <v>1671</v>
      </c>
      <c r="F826" s="15" t="n">
        <v>47.5</v>
      </c>
      <c r="G826" s="26" t="n">
        <v>27.9</v>
      </c>
      <c r="H826" s="26" t="n">
        <v>82</v>
      </c>
      <c r="I826" s="25" t="s">
        <v>20</v>
      </c>
      <c r="J826" s="18" t="n">
        <f aca="false">(F826*0.5+G826*0.4+H826*0.1)+I826</f>
        <v>44.11</v>
      </c>
      <c r="K826" s="19" t="n">
        <f aca="false">RANK(J826,$J$668:$J$873)</f>
        <v>159</v>
      </c>
      <c r="L826" s="20"/>
    </row>
    <row r="827" customFormat="false" ht="24.95" hidden="false" customHeight="true" outlineLevel="0" collapsed="false">
      <c r="A827" s="23" t="s">
        <v>1672</v>
      </c>
      <c r="B827" s="23" t="s">
        <v>32</v>
      </c>
      <c r="C827" s="23" t="s">
        <v>508</v>
      </c>
      <c r="D827" s="23" t="s">
        <v>1357</v>
      </c>
      <c r="E827" s="24" t="s">
        <v>1673</v>
      </c>
      <c r="F827" s="15" t="n">
        <v>42.5</v>
      </c>
      <c r="G827" s="26" t="n">
        <v>45.7</v>
      </c>
      <c r="H827" s="26"/>
      <c r="I827" s="25"/>
      <c r="J827" s="18" t="n">
        <f aca="false">(F827*0.6+G827*0.4)+I827</f>
        <v>43.78</v>
      </c>
      <c r="K827" s="19" t="n">
        <f aca="false">RANK(J827,$J$668:$J$873)</f>
        <v>160</v>
      </c>
      <c r="L827" s="20"/>
    </row>
    <row r="828" customFormat="false" ht="24.95" hidden="false" customHeight="true" outlineLevel="0" collapsed="false">
      <c r="A828" s="23" t="s">
        <v>1674</v>
      </c>
      <c r="B828" s="23" t="s">
        <v>16</v>
      </c>
      <c r="C828" s="23" t="s">
        <v>508</v>
      </c>
      <c r="D828" s="23" t="s">
        <v>1357</v>
      </c>
      <c r="E828" s="24" t="s">
        <v>1675</v>
      </c>
      <c r="F828" s="15" t="n">
        <v>50</v>
      </c>
      <c r="G828" s="26" t="n">
        <v>30.5</v>
      </c>
      <c r="H828" s="26"/>
      <c r="I828" s="25"/>
      <c r="J828" s="18" t="n">
        <f aca="false">(F828*0.6+G828*0.4)+I828</f>
        <v>42.2</v>
      </c>
      <c r="K828" s="19" t="n">
        <f aca="false">RANK(J828,$J$668:$J$873)</f>
        <v>161</v>
      </c>
      <c r="L828" s="20"/>
    </row>
    <row r="829" customFormat="false" ht="24.95" hidden="false" customHeight="true" outlineLevel="0" collapsed="false">
      <c r="A829" s="23" t="s">
        <v>1676</v>
      </c>
      <c r="B829" s="23" t="s">
        <v>32</v>
      </c>
      <c r="C829" s="23" t="s">
        <v>508</v>
      </c>
      <c r="D829" s="23" t="s">
        <v>1357</v>
      </c>
      <c r="E829" s="24" t="s">
        <v>1677</v>
      </c>
      <c r="F829" s="15" t="n">
        <v>43</v>
      </c>
      <c r="G829" s="26" t="n">
        <v>38.3</v>
      </c>
      <c r="H829" s="26"/>
      <c r="I829" s="25" t="s">
        <v>20</v>
      </c>
      <c r="J829" s="18" t="n">
        <f aca="false">(F829*0.6+G829*0.4)+I829</f>
        <v>42.12</v>
      </c>
      <c r="K829" s="19" t="n">
        <f aca="false">RANK(J829,$J$668:$J$873)</f>
        <v>162</v>
      </c>
      <c r="L829" s="20"/>
    </row>
    <row r="830" customFormat="false" ht="24.95" hidden="false" customHeight="true" outlineLevel="0" collapsed="false">
      <c r="A830" s="23" t="s">
        <v>1678</v>
      </c>
      <c r="B830" s="23" t="s">
        <v>16</v>
      </c>
      <c r="C830" s="23" t="s">
        <v>508</v>
      </c>
      <c r="D830" s="23" t="s">
        <v>1357</v>
      </c>
      <c r="E830" s="24" t="s">
        <v>1679</v>
      </c>
      <c r="F830" s="15" t="n">
        <v>47</v>
      </c>
      <c r="G830" s="26" t="n">
        <v>33.6</v>
      </c>
      <c r="H830" s="26"/>
      <c r="I830" s="25"/>
      <c r="J830" s="18" t="n">
        <f aca="false">(F830*0.6+G830*0.4)+I830</f>
        <v>41.64</v>
      </c>
      <c r="K830" s="19" t="n">
        <f aca="false">RANK(J830,$J$668:$J$873)</f>
        <v>163</v>
      </c>
      <c r="L830" s="20"/>
    </row>
    <row r="831" customFormat="false" ht="24.95" hidden="false" customHeight="true" outlineLevel="0" collapsed="false">
      <c r="A831" s="23" t="s">
        <v>1680</v>
      </c>
      <c r="B831" s="23" t="s">
        <v>32</v>
      </c>
      <c r="C831" s="23" t="s">
        <v>508</v>
      </c>
      <c r="D831" s="23" t="s">
        <v>1357</v>
      </c>
      <c r="E831" s="24" t="s">
        <v>1681</v>
      </c>
      <c r="F831" s="15" t="n">
        <v>44.5</v>
      </c>
      <c r="G831" s="26" t="n">
        <v>35.5</v>
      </c>
      <c r="H831" s="26"/>
      <c r="I831" s="25"/>
      <c r="J831" s="18" t="n">
        <f aca="false">(F831*0.6+G831*0.4)+I831</f>
        <v>40.9</v>
      </c>
      <c r="K831" s="19" t="n">
        <f aca="false">RANK(J831,$J$668:$J$873)</f>
        <v>164</v>
      </c>
      <c r="L831" s="20"/>
    </row>
    <row r="832" customFormat="false" ht="24.95" hidden="false" customHeight="true" outlineLevel="0" collapsed="false">
      <c r="A832" s="23" t="s">
        <v>1682</v>
      </c>
      <c r="B832" s="23" t="s">
        <v>16</v>
      </c>
      <c r="C832" s="23" t="s">
        <v>508</v>
      </c>
      <c r="D832" s="23" t="s">
        <v>1357</v>
      </c>
      <c r="E832" s="24" t="s">
        <v>1683</v>
      </c>
      <c r="F832" s="15" t="n">
        <v>40</v>
      </c>
      <c r="G832" s="26" t="n">
        <v>39.5</v>
      </c>
      <c r="H832" s="26"/>
      <c r="I832" s="25" t="s">
        <v>20</v>
      </c>
      <c r="J832" s="18" t="n">
        <f aca="false">(F832*0.6+G832*0.4)+I832</f>
        <v>40.8</v>
      </c>
      <c r="K832" s="19" t="n">
        <f aca="false">RANK(J832,$J$668:$J$873)</f>
        <v>165</v>
      </c>
      <c r="L832" s="20"/>
    </row>
    <row r="833" customFormat="false" ht="24.95" hidden="false" customHeight="true" outlineLevel="0" collapsed="false">
      <c r="A833" s="23" t="s">
        <v>1684</v>
      </c>
      <c r="B833" s="23" t="s">
        <v>32</v>
      </c>
      <c r="C833" s="23" t="s">
        <v>508</v>
      </c>
      <c r="D833" s="23" t="s">
        <v>1357</v>
      </c>
      <c r="E833" s="24" t="s">
        <v>1685</v>
      </c>
      <c r="F833" s="15" t="n">
        <v>38</v>
      </c>
      <c r="G833" s="26" t="n">
        <v>25.1</v>
      </c>
      <c r="H833" s="26"/>
      <c r="I833" s="25" t="s">
        <v>20</v>
      </c>
      <c r="J833" s="18" t="n">
        <f aca="false">(F833*0.6+G833*0.4)+I833</f>
        <v>33.84</v>
      </c>
      <c r="K833" s="19" t="n">
        <f aca="false">RANK(J833,$J$668:$J$873)</f>
        <v>166</v>
      </c>
      <c r="L833" s="20"/>
    </row>
    <row r="834" customFormat="false" ht="24.95" hidden="false" customHeight="true" outlineLevel="0" collapsed="false">
      <c r="A834" s="23" t="s">
        <v>1686</v>
      </c>
      <c r="B834" s="23" t="s">
        <v>32</v>
      </c>
      <c r="C834" s="23" t="s">
        <v>508</v>
      </c>
      <c r="D834" s="23" t="s">
        <v>1357</v>
      </c>
      <c r="E834" s="24" t="s">
        <v>1687</v>
      </c>
      <c r="F834" s="15" t="n">
        <v>36</v>
      </c>
      <c r="G834" s="26" t="n">
        <v>29.8</v>
      </c>
      <c r="H834" s="26"/>
      <c r="I834" s="25"/>
      <c r="J834" s="18" t="n">
        <f aca="false">(F834*0.6+G834*0.4)+I834</f>
        <v>33.52</v>
      </c>
      <c r="K834" s="19" t="n">
        <f aca="false">RANK(J834,$J$668:$J$873)</f>
        <v>167</v>
      </c>
      <c r="L834" s="20"/>
    </row>
    <row r="835" customFormat="false" ht="24.95" hidden="false" customHeight="true" outlineLevel="0" collapsed="false">
      <c r="A835" s="23" t="s">
        <v>1688</v>
      </c>
      <c r="B835" s="23" t="s">
        <v>32</v>
      </c>
      <c r="C835" s="23" t="s">
        <v>508</v>
      </c>
      <c r="D835" s="23" t="s">
        <v>1357</v>
      </c>
      <c r="E835" s="24" t="s">
        <v>1689</v>
      </c>
      <c r="F835" s="15" t="n">
        <v>38</v>
      </c>
      <c r="G835" s="26" t="n">
        <v>20.4</v>
      </c>
      <c r="H835" s="26"/>
      <c r="I835" s="25"/>
      <c r="J835" s="18" t="n">
        <f aca="false">(F835*0.6+G835*0.4)+I835</f>
        <v>30.96</v>
      </c>
      <c r="K835" s="19" t="n">
        <f aca="false">RANK(J835,$J$668:$J$873)</f>
        <v>168</v>
      </c>
      <c r="L835" s="20"/>
    </row>
    <row r="836" customFormat="false" ht="24.95" hidden="false" customHeight="true" outlineLevel="0" collapsed="false">
      <c r="A836" s="23" t="s">
        <v>1690</v>
      </c>
      <c r="B836" s="23" t="s">
        <v>16</v>
      </c>
      <c r="C836" s="23" t="s">
        <v>508</v>
      </c>
      <c r="D836" s="23" t="s">
        <v>1357</v>
      </c>
      <c r="E836" s="24" t="s">
        <v>1691</v>
      </c>
      <c r="F836" s="15" t="n">
        <v>43.5</v>
      </c>
      <c r="G836" s="26" t="n">
        <v>11.4</v>
      </c>
      <c r="H836" s="26"/>
      <c r="I836" s="25"/>
      <c r="J836" s="18" t="n">
        <f aca="false">(F836*0.6+G836*0.4)+I836</f>
        <v>30.66</v>
      </c>
      <c r="K836" s="19" t="n">
        <f aca="false">RANK(J836,$J$668:$J$873)</f>
        <v>169</v>
      </c>
      <c r="L836" s="20"/>
    </row>
    <row r="837" s="35" customFormat="true" ht="24.95" hidden="false" customHeight="true" outlineLevel="0" collapsed="false">
      <c r="A837" s="27" t="s">
        <v>541</v>
      </c>
      <c r="B837" s="27" t="s">
        <v>16</v>
      </c>
      <c r="C837" s="27" t="s">
        <v>508</v>
      </c>
      <c r="D837" s="27" t="s">
        <v>1692</v>
      </c>
      <c r="E837" s="28" t="s">
        <v>1693</v>
      </c>
      <c r="F837" s="29" t="n">
        <v>0</v>
      </c>
      <c r="G837" s="30" t="n">
        <v>0</v>
      </c>
      <c r="H837" s="30"/>
      <c r="I837" s="31" t="s">
        <v>20</v>
      </c>
      <c r="J837" s="32" t="n">
        <v>-2</v>
      </c>
      <c r="K837" s="33"/>
      <c r="L837" s="34" t="s">
        <v>1694</v>
      </c>
    </row>
    <row r="838" s="35" customFormat="true" ht="24.95" hidden="false" customHeight="true" outlineLevel="0" collapsed="false">
      <c r="A838" s="27" t="s">
        <v>48</v>
      </c>
      <c r="B838" s="27" t="s">
        <v>16</v>
      </c>
      <c r="C838" s="27" t="s">
        <v>508</v>
      </c>
      <c r="D838" s="27" t="s">
        <v>1692</v>
      </c>
      <c r="E838" s="28" t="s">
        <v>1695</v>
      </c>
      <c r="F838" s="29" t="n">
        <v>0</v>
      </c>
      <c r="G838" s="30" t="n">
        <v>0</v>
      </c>
      <c r="H838" s="30"/>
      <c r="I838" s="31"/>
      <c r="J838" s="32" t="s">
        <v>1696</v>
      </c>
      <c r="K838" s="33"/>
      <c r="L838" s="34" t="s">
        <v>1694</v>
      </c>
    </row>
    <row r="839" customFormat="false" ht="24.95" hidden="false" customHeight="true" outlineLevel="0" collapsed="false">
      <c r="A839" s="23" t="s">
        <v>1697</v>
      </c>
      <c r="B839" s="23" t="s">
        <v>16</v>
      </c>
      <c r="C839" s="23" t="s">
        <v>508</v>
      </c>
      <c r="D839" s="23" t="s">
        <v>1357</v>
      </c>
      <c r="E839" s="24" t="s">
        <v>1698</v>
      </c>
      <c r="F839" s="15"/>
      <c r="G839" s="26"/>
      <c r="H839" s="26"/>
      <c r="I839" s="25"/>
      <c r="J839" s="18"/>
      <c r="K839" s="19"/>
      <c r="L839" s="22" t="s">
        <v>176</v>
      </c>
    </row>
    <row r="840" customFormat="false" ht="24.95" hidden="false" customHeight="true" outlineLevel="0" collapsed="false">
      <c r="A840" s="23" t="s">
        <v>1699</v>
      </c>
      <c r="B840" s="23" t="s">
        <v>16</v>
      </c>
      <c r="C840" s="23" t="s">
        <v>508</v>
      </c>
      <c r="D840" s="23" t="s">
        <v>1357</v>
      </c>
      <c r="E840" s="24" t="s">
        <v>1700</v>
      </c>
      <c r="F840" s="15"/>
      <c r="G840" s="26"/>
      <c r="H840" s="26"/>
      <c r="I840" s="25"/>
      <c r="J840" s="18"/>
      <c r="K840" s="19"/>
      <c r="L840" s="22" t="s">
        <v>176</v>
      </c>
    </row>
    <row r="841" customFormat="false" ht="24.95" hidden="false" customHeight="true" outlineLevel="0" collapsed="false">
      <c r="A841" s="23" t="s">
        <v>1701</v>
      </c>
      <c r="B841" s="23" t="s">
        <v>32</v>
      </c>
      <c r="C841" s="23" t="s">
        <v>508</v>
      </c>
      <c r="D841" s="23" t="s">
        <v>1357</v>
      </c>
      <c r="E841" s="24" t="s">
        <v>1702</v>
      </c>
      <c r="F841" s="15"/>
      <c r="G841" s="26"/>
      <c r="H841" s="26"/>
      <c r="I841" s="25"/>
      <c r="J841" s="18"/>
      <c r="K841" s="19"/>
      <c r="L841" s="22" t="s">
        <v>176</v>
      </c>
    </row>
    <row r="842" customFormat="false" ht="24.95" hidden="false" customHeight="true" outlineLevel="0" collapsed="false">
      <c r="A842" s="23" t="s">
        <v>1703</v>
      </c>
      <c r="B842" s="23" t="s">
        <v>16</v>
      </c>
      <c r="C842" s="23" t="s">
        <v>508</v>
      </c>
      <c r="D842" s="23" t="s">
        <v>1357</v>
      </c>
      <c r="E842" s="24" t="s">
        <v>1704</v>
      </c>
      <c r="F842" s="15"/>
      <c r="G842" s="26"/>
      <c r="H842" s="26"/>
      <c r="I842" s="25"/>
      <c r="J842" s="18"/>
      <c r="K842" s="19"/>
      <c r="L842" s="22" t="s">
        <v>176</v>
      </c>
    </row>
    <row r="843" customFormat="false" ht="24.95" hidden="false" customHeight="true" outlineLevel="0" collapsed="false">
      <c r="A843" s="23" t="s">
        <v>1705</v>
      </c>
      <c r="B843" s="23" t="s">
        <v>16</v>
      </c>
      <c r="C843" s="23" t="s">
        <v>508</v>
      </c>
      <c r="D843" s="23" t="s">
        <v>1357</v>
      </c>
      <c r="E843" s="24" t="s">
        <v>1706</v>
      </c>
      <c r="F843" s="15"/>
      <c r="G843" s="26"/>
      <c r="H843" s="26"/>
      <c r="I843" s="25"/>
      <c r="J843" s="18"/>
      <c r="K843" s="19"/>
      <c r="L843" s="22" t="s">
        <v>176</v>
      </c>
    </row>
    <row r="844" customFormat="false" ht="24.95" hidden="false" customHeight="true" outlineLevel="0" collapsed="false">
      <c r="A844" s="23" t="s">
        <v>1707</v>
      </c>
      <c r="B844" s="23" t="s">
        <v>16</v>
      </c>
      <c r="C844" s="23" t="s">
        <v>508</v>
      </c>
      <c r="D844" s="23" t="s">
        <v>1357</v>
      </c>
      <c r="E844" s="24" t="s">
        <v>1708</v>
      </c>
      <c r="F844" s="15"/>
      <c r="G844" s="26"/>
      <c r="H844" s="26"/>
      <c r="I844" s="25"/>
      <c r="J844" s="18"/>
      <c r="K844" s="19"/>
      <c r="L844" s="22" t="s">
        <v>176</v>
      </c>
    </row>
    <row r="845" customFormat="false" ht="24.95" hidden="false" customHeight="true" outlineLevel="0" collapsed="false">
      <c r="A845" s="23" t="s">
        <v>1709</v>
      </c>
      <c r="B845" s="23" t="s">
        <v>32</v>
      </c>
      <c r="C845" s="23" t="s">
        <v>508</v>
      </c>
      <c r="D845" s="23" t="s">
        <v>1357</v>
      </c>
      <c r="E845" s="24" t="s">
        <v>1710</v>
      </c>
      <c r="F845" s="15"/>
      <c r="G845" s="26"/>
      <c r="H845" s="26"/>
      <c r="I845" s="25"/>
      <c r="J845" s="18"/>
      <c r="K845" s="19"/>
      <c r="L845" s="22" t="s">
        <v>176</v>
      </c>
    </row>
    <row r="846" customFormat="false" ht="24.95" hidden="false" customHeight="true" outlineLevel="0" collapsed="false">
      <c r="A846" s="23" t="s">
        <v>1711</v>
      </c>
      <c r="B846" s="23" t="s">
        <v>16</v>
      </c>
      <c r="C846" s="23" t="s">
        <v>508</v>
      </c>
      <c r="D846" s="23" t="s">
        <v>1357</v>
      </c>
      <c r="E846" s="24" t="s">
        <v>1712</v>
      </c>
      <c r="F846" s="15"/>
      <c r="G846" s="26"/>
      <c r="H846" s="26"/>
      <c r="I846" s="25"/>
      <c r="J846" s="18"/>
      <c r="K846" s="19"/>
      <c r="L846" s="22" t="s">
        <v>176</v>
      </c>
    </row>
    <row r="847" customFormat="false" ht="24.95" hidden="false" customHeight="true" outlineLevel="0" collapsed="false">
      <c r="A847" s="23" t="s">
        <v>1713</v>
      </c>
      <c r="B847" s="23" t="s">
        <v>32</v>
      </c>
      <c r="C847" s="23" t="s">
        <v>508</v>
      </c>
      <c r="D847" s="23" t="s">
        <v>1357</v>
      </c>
      <c r="E847" s="24" t="s">
        <v>1714</v>
      </c>
      <c r="F847" s="15"/>
      <c r="G847" s="26"/>
      <c r="H847" s="26"/>
      <c r="I847" s="25"/>
      <c r="J847" s="18"/>
      <c r="K847" s="19"/>
      <c r="L847" s="22" t="s">
        <v>176</v>
      </c>
    </row>
    <row r="848" customFormat="false" ht="24.95" hidden="false" customHeight="true" outlineLevel="0" collapsed="false">
      <c r="A848" s="23" t="s">
        <v>1715</v>
      </c>
      <c r="B848" s="23" t="s">
        <v>32</v>
      </c>
      <c r="C848" s="23" t="s">
        <v>508</v>
      </c>
      <c r="D848" s="23" t="s">
        <v>1357</v>
      </c>
      <c r="E848" s="24" t="s">
        <v>1716</v>
      </c>
      <c r="F848" s="15"/>
      <c r="G848" s="26"/>
      <c r="H848" s="26"/>
      <c r="I848" s="25"/>
      <c r="J848" s="18"/>
      <c r="K848" s="19"/>
      <c r="L848" s="22" t="s">
        <v>176</v>
      </c>
    </row>
    <row r="849" customFormat="false" ht="24.95" hidden="false" customHeight="true" outlineLevel="0" collapsed="false">
      <c r="A849" s="23" t="s">
        <v>1717</v>
      </c>
      <c r="B849" s="23" t="s">
        <v>32</v>
      </c>
      <c r="C849" s="23" t="s">
        <v>508</v>
      </c>
      <c r="D849" s="23" t="s">
        <v>1357</v>
      </c>
      <c r="E849" s="24" t="s">
        <v>1718</v>
      </c>
      <c r="F849" s="15"/>
      <c r="G849" s="26"/>
      <c r="H849" s="26"/>
      <c r="I849" s="25"/>
      <c r="J849" s="18"/>
      <c r="K849" s="19"/>
      <c r="L849" s="22" t="s">
        <v>176</v>
      </c>
    </row>
    <row r="850" customFormat="false" ht="24.95" hidden="false" customHeight="true" outlineLevel="0" collapsed="false">
      <c r="A850" s="23" t="s">
        <v>1719</v>
      </c>
      <c r="B850" s="23" t="s">
        <v>32</v>
      </c>
      <c r="C850" s="23" t="s">
        <v>508</v>
      </c>
      <c r="D850" s="23" t="s">
        <v>1357</v>
      </c>
      <c r="E850" s="24" t="s">
        <v>1720</v>
      </c>
      <c r="F850" s="15"/>
      <c r="G850" s="26"/>
      <c r="H850" s="26"/>
      <c r="I850" s="25"/>
      <c r="J850" s="18"/>
      <c r="K850" s="19"/>
      <c r="L850" s="22" t="s">
        <v>176</v>
      </c>
    </row>
    <row r="851" customFormat="false" ht="24.95" hidden="false" customHeight="true" outlineLevel="0" collapsed="false">
      <c r="A851" s="23" t="s">
        <v>1721</v>
      </c>
      <c r="B851" s="23" t="s">
        <v>16</v>
      </c>
      <c r="C851" s="23" t="s">
        <v>508</v>
      </c>
      <c r="D851" s="23" t="s">
        <v>1357</v>
      </c>
      <c r="E851" s="24" t="s">
        <v>1722</v>
      </c>
      <c r="F851" s="15"/>
      <c r="G851" s="26"/>
      <c r="H851" s="26"/>
      <c r="I851" s="25"/>
      <c r="J851" s="18"/>
      <c r="K851" s="19"/>
      <c r="L851" s="22" t="s">
        <v>176</v>
      </c>
    </row>
    <row r="852" customFormat="false" ht="24.95" hidden="false" customHeight="true" outlineLevel="0" collapsed="false">
      <c r="A852" s="23" t="s">
        <v>1723</v>
      </c>
      <c r="B852" s="23" t="s">
        <v>32</v>
      </c>
      <c r="C852" s="23" t="s">
        <v>508</v>
      </c>
      <c r="D852" s="23" t="s">
        <v>1357</v>
      </c>
      <c r="E852" s="24" t="s">
        <v>1724</v>
      </c>
      <c r="F852" s="15"/>
      <c r="G852" s="26"/>
      <c r="H852" s="26"/>
      <c r="I852" s="25"/>
      <c r="J852" s="18"/>
      <c r="K852" s="19"/>
      <c r="L852" s="22" t="s">
        <v>176</v>
      </c>
    </row>
    <row r="853" customFormat="false" ht="24.95" hidden="false" customHeight="true" outlineLevel="0" collapsed="false">
      <c r="A853" s="23" t="s">
        <v>1725</v>
      </c>
      <c r="B853" s="23" t="s">
        <v>16</v>
      </c>
      <c r="C853" s="23" t="s">
        <v>508</v>
      </c>
      <c r="D853" s="23" t="s">
        <v>1357</v>
      </c>
      <c r="E853" s="24" t="s">
        <v>1726</v>
      </c>
      <c r="F853" s="15"/>
      <c r="G853" s="26"/>
      <c r="H853" s="26"/>
      <c r="I853" s="25"/>
      <c r="J853" s="18"/>
      <c r="K853" s="19"/>
      <c r="L853" s="22" t="s">
        <v>176</v>
      </c>
    </row>
    <row r="854" customFormat="false" ht="24.95" hidden="false" customHeight="true" outlineLevel="0" collapsed="false">
      <c r="A854" s="23" t="s">
        <v>1727</v>
      </c>
      <c r="B854" s="23" t="s">
        <v>16</v>
      </c>
      <c r="C854" s="23" t="s">
        <v>508</v>
      </c>
      <c r="D854" s="23" t="s">
        <v>1357</v>
      </c>
      <c r="E854" s="24" t="s">
        <v>1728</v>
      </c>
      <c r="F854" s="15"/>
      <c r="G854" s="26"/>
      <c r="H854" s="26"/>
      <c r="I854" s="25"/>
      <c r="J854" s="18"/>
      <c r="K854" s="19"/>
      <c r="L854" s="22" t="s">
        <v>176</v>
      </c>
    </row>
    <row r="855" customFormat="false" ht="24.95" hidden="false" customHeight="true" outlineLevel="0" collapsed="false">
      <c r="A855" s="23" t="s">
        <v>1729</v>
      </c>
      <c r="B855" s="23" t="s">
        <v>16</v>
      </c>
      <c r="C855" s="23" t="s">
        <v>508</v>
      </c>
      <c r="D855" s="23" t="s">
        <v>1357</v>
      </c>
      <c r="E855" s="24" t="s">
        <v>1730</v>
      </c>
      <c r="F855" s="15"/>
      <c r="G855" s="26"/>
      <c r="H855" s="26"/>
      <c r="I855" s="25"/>
      <c r="J855" s="18"/>
      <c r="K855" s="19"/>
      <c r="L855" s="22" t="s">
        <v>176</v>
      </c>
    </row>
    <row r="856" customFormat="false" ht="24.95" hidden="false" customHeight="true" outlineLevel="0" collapsed="false">
      <c r="A856" s="23" t="s">
        <v>1731</v>
      </c>
      <c r="B856" s="23" t="s">
        <v>16</v>
      </c>
      <c r="C856" s="23" t="s">
        <v>508</v>
      </c>
      <c r="D856" s="23" t="s">
        <v>1357</v>
      </c>
      <c r="E856" s="24" t="s">
        <v>1732</v>
      </c>
      <c r="F856" s="15"/>
      <c r="G856" s="26"/>
      <c r="H856" s="26"/>
      <c r="I856" s="25"/>
      <c r="J856" s="18"/>
      <c r="K856" s="19"/>
      <c r="L856" s="22" t="s">
        <v>176</v>
      </c>
    </row>
    <row r="857" customFormat="false" ht="24.95" hidden="false" customHeight="true" outlineLevel="0" collapsed="false">
      <c r="A857" s="23" t="s">
        <v>1733</v>
      </c>
      <c r="B857" s="23" t="s">
        <v>16</v>
      </c>
      <c r="C857" s="23" t="s">
        <v>508</v>
      </c>
      <c r="D857" s="23" t="s">
        <v>1357</v>
      </c>
      <c r="E857" s="24" t="s">
        <v>1734</v>
      </c>
      <c r="F857" s="15"/>
      <c r="G857" s="26"/>
      <c r="H857" s="26"/>
      <c r="I857" s="25"/>
      <c r="J857" s="18"/>
      <c r="K857" s="19"/>
      <c r="L857" s="22" t="s">
        <v>176</v>
      </c>
    </row>
    <row r="858" customFormat="false" ht="24.95" hidden="false" customHeight="true" outlineLevel="0" collapsed="false">
      <c r="A858" s="23" t="s">
        <v>1735</v>
      </c>
      <c r="B858" s="23" t="s">
        <v>16</v>
      </c>
      <c r="C858" s="23" t="s">
        <v>508</v>
      </c>
      <c r="D858" s="23" t="s">
        <v>1357</v>
      </c>
      <c r="E858" s="24" t="s">
        <v>1736</v>
      </c>
      <c r="F858" s="15"/>
      <c r="G858" s="26"/>
      <c r="H858" s="26"/>
      <c r="I858" s="25"/>
      <c r="J858" s="18"/>
      <c r="K858" s="19"/>
      <c r="L858" s="22" t="s">
        <v>176</v>
      </c>
    </row>
    <row r="859" customFormat="false" ht="24.95" hidden="false" customHeight="true" outlineLevel="0" collapsed="false">
      <c r="A859" s="23" t="s">
        <v>1737</v>
      </c>
      <c r="B859" s="23" t="s">
        <v>16</v>
      </c>
      <c r="C859" s="23" t="s">
        <v>508</v>
      </c>
      <c r="D859" s="23" t="s">
        <v>1357</v>
      </c>
      <c r="E859" s="24" t="s">
        <v>1738</v>
      </c>
      <c r="F859" s="15"/>
      <c r="G859" s="26"/>
      <c r="H859" s="26"/>
      <c r="I859" s="25"/>
      <c r="J859" s="18"/>
      <c r="K859" s="19"/>
      <c r="L859" s="22" t="s">
        <v>176</v>
      </c>
    </row>
    <row r="860" customFormat="false" ht="24.95" hidden="false" customHeight="true" outlineLevel="0" collapsed="false">
      <c r="A860" s="23" t="s">
        <v>1739</v>
      </c>
      <c r="B860" s="23" t="s">
        <v>16</v>
      </c>
      <c r="C860" s="23" t="s">
        <v>508</v>
      </c>
      <c r="D860" s="23" t="s">
        <v>1357</v>
      </c>
      <c r="E860" s="24" t="s">
        <v>1740</v>
      </c>
      <c r="F860" s="15"/>
      <c r="G860" s="26"/>
      <c r="H860" s="26"/>
      <c r="I860" s="25"/>
      <c r="J860" s="18"/>
      <c r="K860" s="19"/>
      <c r="L860" s="22" t="s">
        <v>176</v>
      </c>
    </row>
    <row r="861" customFormat="false" ht="24.95" hidden="false" customHeight="true" outlineLevel="0" collapsed="false">
      <c r="A861" s="23" t="s">
        <v>1741</v>
      </c>
      <c r="B861" s="23" t="s">
        <v>16</v>
      </c>
      <c r="C861" s="23" t="s">
        <v>508</v>
      </c>
      <c r="D861" s="23" t="s">
        <v>1357</v>
      </c>
      <c r="E861" s="24" t="s">
        <v>1742</v>
      </c>
      <c r="F861" s="15"/>
      <c r="G861" s="26"/>
      <c r="H861" s="26"/>
      <c r="I861" s="25"/>
      <c r="J861" s="18"/>
      <c r="K861" s="19"/>
      <c r="L861" s="22" t="s">
        <v>176</v>
      </c>
    </row>
    <row r="862" customFormat="false" ht="24.95" hidden="false" customHeight="true" outlineLevel="0" collapsed="false">
      <c r="A862" s="23" t="s">
        <v>1743</v>
      </c>
      <c r="B862" s="23" t="s">
        <v>16</v>
      </c>
      <c r="C862" s="23" t="s">
        <v>508</v>
      </c>
      <c r="D862" s="23" t="s">
        <v>1357</v>
      </c>
      <c r="E862" s="24" t="s">
        <v>1744</v>
      </c>
      <c r="F862" s="15"/>
      <c r="G862" s="26"/>
      <c r="H862" s="26"/>
      <c r="I862" s="25"/>
      <c r="J862" s="18"/>
      <c r="K862" s="19"/>
      <c r="L862" s="22" t="s">
        <v>176</v>
      </c>
    </row>
    <row r="863" customFormat="false" ht="24.95" hidden="false" customHeight="true" outlineLevel="0" collapsed="false">
      <c r="A863" s="23" t="s">
        <v>1745</v>
      </c>
      <c r="B863" s="23" t="s">
        <v>16</v>
      </c>
      <c r="C863" s="23" t="s">
        <v>508</v>
      </c>
      <c r="D863" s="23" t="s">
        <v>1357</v>
      </c>
      <c r="E863" s="24" t="s">
        <v>1746</v>
      </c>
      <c r="F863" s="15"/>
      <c r="G863" s="26"/>
      <c r="H863" s="26"/>
      <c r="I863" s="25"/>
      <c r="J863" s="18"/>
      <c r="K863" s="19"/>
      <c r="L863" s="22" t="s">
        <v>176</v>
      </c>
    </row>
    <row r="864" customFormat="false" ht="24.95" hidden="false" customHeight="true" outlineLevel="0" collapsed="false">
      <c r="A864" s="23" t="s">
        <v>1747</v>
      </c>
      <c r="B864" s="23" t="s">
        <v>32</v>
      </c>
      <c r="C864" s="23" t="s">
        <v>508</v>
      </c>
      <c r="D864" s="23" t="s">
        <v>1357</v>
      </c>
      <c r="E864" s="24" t="s">
        <v>1748</v>
      </c>
      <c r="F864" s="15"/>
      <c r="G864" s="26"/>
      <c r="H864" s="26"/>
      <c r="I864" s="25"/>
      <c r="J864" s="18"/>
      <c r="K864" s="19"/>
      <c r="L864" s="22" t="s">
        <v>176</v>
      </c>
    </row>
    <row r="865" customFormat="false" ht="24.95" hidden="false" customHeight="true" outlineLevel="0" collapsed="false">
      <c r="A865" s="23" t="s">
        <v>1749</v>
      </c>
      <c r="B865" s="23" t="s">
        <v>32</v>
      </c>
      <c r="C865" s="23" t="s">
        <v>508</v>
      </c>
      <c r="D865" s="23" t="s">
        <v>1357</v>
      </c>
      <c r="E865" s="24" t="s">
        <v>1750</v>
      </c>
      <c r="F865" s="15"/>
      <c r="G865" s="26"/>
      <c r="H865" s="26"/>
      <c r="I865" s="25"/>
      <c r="J865" s="18"/>
      <c r="K865" s="19"/>
      <c r="L865" s="22" t="s">
        <v>176</v>
      </c>
    </row>
    <row r="866" customFormat="false" ht="24.95" hidden="false" customHeight="true" outlineLevel="0" collapsed="false">
      <c r="A866" s="23" t="s">
        <v>1751</v>
      </c>
      <c r="B866" s="23" t="s">
        <v>16</v>
      </c>
      <c r="C866" s="23" t="s">
        <v>508</v>
      </c>
      <c r="D866" s="23" t="s">
        <v>1357</v>
      </c>
      <c r="E866" s="24" t="s">
        <v>1752</v>
      </c>
      <c r="F866" s="15"/>
      <c r="G866" s="26"/>
      <c r="H866" s="26"/>
      <c r="I866" s="25"/>
      <c r="J866" s="18"/>
      <c r="K866" s="19"/>
      <c r="L866" s="22" t="s">
        <v>176</v>
      </c>
    </row>
    <row r="867" customFormat="false" ht="24.95" hidden="false" customHeight="true" outlineLevel="0" collapsed="false">
      <c r="A867" s="23" t="s">
        <v>1753</v>
      </c>
      <c r="B867" s="23" t="s">
        <v>16</v>
      </c>
      <c r="C867" s="23" t="s">
        <v>508</v>
      </c>
      <c r="D867" s="23" t="s">
        <v>1357</v>
      </c>
      <c r="E867" s="24" t="s">
        <v>1754</v>
      </c>
      <c r="F867" s="15"/>
      <c r="G867" s="26"/>
      <c r="H867" s="26"/>
      <c r="I867" s="25"/>
      <c r="J867" s="18"/>
      <c r="K867" s="19"/>
      <c r="L867" s="22" t="s">
        <v>176</v>
      </c>
    </row>
    <row r="868" customFormat="false" ht="24.95" hidden="false" customHeight="true" outlineLevel="0" collapsed="false">
      <c r="A868" s="23" t="s">
        <v>1755</v>
      </c>
      <c r="B868" s="23" t="s">
        <v>16</v>
      </c>
      <c r="C868" s="23" t="s">
        <v>508</v>
      </c>
      <c r="D868" s="23" t="s">
        <v>1357</v>
      </c>
      <c r="E868" s="24" t="s">
        <v>1756</v>
      </c>
      <c r="F868" s="15"/>
      <c r="G868" s="26"/>
      <c r="H868" s="26"/>
      <c r="I868" s="25"/>
      <c r="J868" s="18"/>
      <c r="K868" s="19"/>
      <c r="L868" s="22" t="s">
        <v>176</v>
      </c>
    </row>
    <row r="869" customFormat="false" ht="24.95" hidden="false" customHeight="true" outlineLevel="0" collapsed="false">
      <c r="A869" s="23" t="s">
        <v>1757</v>
      </c>
      <c r="B869" s="23" t="s">
        <v>16</v>
      </c>
      <c r="C869" s="23" t="s">
        <v>508</v>
      </c>
      <c r="D869" s="23" t="s">
        <v>1357</v>
      </c>
      <c r="E869" s="24" t="s">
        <v>1758</v>
      </c>
      <c r="F869" s="15"/>
      <c r="G869" s="26"/>
      <c r="H869" s="26"/>
      <c r="I869" s="25"/>
      <c r="J869" s="18"/>
      <c r="K869" s="19"/>
      <c r="L869" s="22" t="s">
        <v>176</v>
      </c>
    </row>
    <row r="870" customFormat="false" ht="24.95" hidden="false" customHeight="true" outlineLevel="0" collapsed="false">
      <c r="A870" s="23" t="s">
        <v>1759</v>
      </c>
      <c r="B870" s="23" t="s">
        <v>16</v>
      </c>
      <c r="C870" s="23" t="s">
        <v>508</v>
      </c>
      <c r="D870" s="23" t="s">
        <v>1357</v>
      </c>
      <c r="E870" s="24" t="s">
        <v>1760</v>
      </c>
      <c r="F870" s="15"/>
      <c r="G870" s="26"/>
      <c r="H870" s="26"/>
      <c r="I870" s="25"/>
      <c r="J870" s="18"/>
      <c r="K870" s="19"/>
      <c r="L870" s="22" t="s">
        <v>176</v>
      </c>
    </row>
    <row r="871" customFormat="false" ht="24.95" hidden="false" customHeight="true" outlineLevel="0" collapsed="false">
      <c r="A871" s="23" t="s">
        <v>1761</v>
      </c>
      <c r="B871" s="23" t="s">
        <v>16</v>
      </c>
      <c r="C871" s="23" t="s">
        <v>508</v>
      </c>
      <c r="D871" s="23" t="s">
        <v>1357</v>
      </c>
      <c r="E871" s="24" t="s">
        <v>1762</v>
      </c>
      <c r="F871" s="15"/>
      <c r="G871" s="26"/>
      <c r="H871" s="26"/>
      <c r="I871" s="25"/>
      <c r="J871" s="18"/>
      <c r="K871" s="19"/>
      <c r="L871" s="22" t="s">
        <v>176</v>
      </c>
    </row>
    <row r="872" customFormat="false" ht="24.95" hidden="false" customHeight="true" outlineLevel="0" collapsed="false">
      <c r="A872" s="23" t="s">
        <v>1763</v>
      </c>
      <c r="B872" s="23" t="s">
        <v>16</v>
      </c>
      <c r="C872" s="23" t="s">
        <v>508</v>
      </c>
      <c r="D872" s="23" t="s">
        <v>1357</v>
      </c>
      <c r="E872" s="24" t="s">
        <v>1764</v>
      </c>
      <c r="F872" s="15"/>
      <c r="G872" s="26"/>
      <c r="H872" s="26"/>
      <c r="I872" s="25"/>
      <c r="J872" s="18"/>
      <c r="K872" s="19"/>
      <c r="L872" s="22" t="s">
        <v>176</v>
      </c>
    </row>
    <row r="873" customFormat="false" ht="24.95" hidden="false" customHeight="true" outlineLevel="0" collapsed="false">
      <c r="A873" s="23" t="s">
        <v>1765</v>
      </c>
      <c r="B873" s="23" t="s">
        <v>32</v>
      </c>
      <c r="C873" s="23" t="s">
        <v>508</v>
      </c>
      <c r="D873" s="23" t="s">
        <v>1357</v>
      </c>
      <c r="E873" s="24" t="s">
        <v>1766</v>
      </c>
      <c r="F873" s="15"/>
      <c r="G873" s="26"/>
      <c r="H873" s="26"/>
      <c r="I873" s="25"/>
      <c r="J873" s="18"/>
      <c r="K873" s="19"/>
      <c r="L873" s="22" t="s">
        <v>176</v>
      </c>
    </row>
    <row r="874" customFormat="false" ht="24.95" hidden="false" customHeight="true" outlineLevel="0" collapsed="false">
      <c r="A874" s="23" t="s">
        <v>1767</v>
      </c>
      <c r="B874" s="23" t="s">
        <v>16</v>
      </c>
      <c r="C874" s="23" t="s">
        <v>508</v>
      </c>
      <c r="D874" s="23" t="s">
        <v>1768</v>
      </c>
      <c r="E874" s="24" t="s">
        <v>1769</v>
      </c>
      <c r="F874" s="15" t="n">
        <v>68.5</v>
      </c>
      <c r="G874" s="26" t="n">
        <v>75.1</v>
      </c>
      <c r="H874" s="26"/>
      <c r="I874" s="25"/>
      <c r="J874" s="18" t="n">
        <f aca="false">(F874*0.6+G874*0.4)+I874</f>
        <v>71.14</v>
      </c>
      <c r="K874" s="19" t="n">
        <f aca="false">RANK(J874,$J$874:$J$995)</f>
        <v>1</v>
      </c>
      <c r="L874" s="20"/>
    </row>
    <row r="875" customFormat="false" ht="24.95" hidden="false" customHeight="true" outlineLevel="0" collapsed="false">
      <c r="A875" s="23" t="s">
        <v>1770</v>
      </c>
      <c r="B875" s="23" t="s">
        <v>32</v>
      </c>
      <c r="C875" s="23" t="s">
        <v>508</v>
      </c>
      <c r="D875" s="23" t="s">
        <v>1768</v>
      </c>
      <c r="E875" s="24" t="s">
        <v>1771</v>
      </c>
      <c r="F875" s="15" t="n">
        <v>67</v>
      </c>
      <c r="G875" s="26" t="n">
        <v>72.3</v>
      </c>
      <c r="H875" s="26"/>
      <c r="I875" s="25"/>
      <c r="J875" s="18" t="n">
        <f aca="false">(F875*0.6+G875*0.4)+I875</f>
        <v>69.12</v>
      </c>
      <c r="K875" s="19" t="n">
        <f aca="false">RANK(J875,$J$874:$J$995)</f>
        <v>2</v>
      </c>
      <c r="L875" s="20"/>
    </row>
    <row r="876" customFormat="false" ht="24.95" hidden="false" customHeight="true" outlineLevel="0" collapsed="false">
      <c r="A876" s="23" t="s">
        <v>1772</v>
      </c>
      <c r="B876" s="23" t="s">
        <v>32</v>
      </c>
      <c r="C876" s="23" t="s">
        <v>508</v>
      </c>
      <c r="D876" s="23" t="s">
        <v>1768</v>
      </c>
      <c r="E876" s="24" t="s">
        <v>1773</v>
      </c>
      <c r="F876" s="15" t="n">
        <v>61</v>
      </c>
      <c r="G876" s="26" t="n">
        <v>79</v>
      </c>
      <c r="H876" s="26"/>
      <c r="I876" s="25"/>
      <c r="J876" s="18" t="n">
        <f aca="false">(F876*0.6+G876*0.4)+I876</f>
        <v>68.2</v>
      </c>
      <c r="K876" s="19" t="n">
        <f aca="false">RANK(J876,$J$874:$J$995)</f>
        <v>3</v>
      </c>
      <c r="L876" s="20"/>
    </row>
    <row r="877" customFormat="false" ht="24.95" hidden="false" customHeight="true" outlineLevel="0" collapsed="false">
      <c r="A877" s="23" t="s">
        <v>1774</v>
      </c>
      <c r="B877" s="23" t="s">
        <v>16</v>
      </c>
      <c r="C877" s="23" t="s">
        <v>508</v>
      </c>
      <c r="D877" s="23" t="s">
        <v>1768</v>
      </c>
      <c r="E877" s="24" t="s">
        <v>1775</v>
      </c>
      <c r="F877" s="15" t="n">
        <v>65.5</v>
      </c>
      <c r="G877" s="26" t="n">
        <v>70.8</v>
      </c>
      <c r="H877" s="26"/>
      <c r="I877" s="25"/>
      <c r="J877" s="18" t="n">
        <f aca="false">(F877*0.6+G877*0.4)+I877</f>
        <v>67.62</v>
      </c>
      <c r="K877" s="19" t="n">
        <f aca="false">RANK(J877,$J$874:$J$995)</f>
        <v>4</v>
      </c>
      <c r="L877" s="20"/>
    </row>
    <row r="878" customFormat="false" ht="24.95" hidden="false" customHeight="true" outlineLevel="0" collapsed="false">
      <c r="A878" s="23" t="s">
        <v>1776</v>
      </c>
      <c r="B878" s="23" t="s">
        <v>16</v>
      </c>
      <c r="C878" s="23" t="s">
        <v>508</v>
      </c>
      <c r="D878" s="23" t="s">
        <v>1768</v>
      </c>
      <c r="E878" s="24" t="s">
        <v>1777</v>
      </c>
      <c r="F878" s="15" t="n">
        <v>67</v>
      </c>
      <c r="G878" s="26" t="n">
        <v>65.3</v>
      </c>
      <c r="H878" s="26"/>
      <c r="I878" s="25"/>
      <c r="J878" s="18" t="n">
        <f aca="false">(F878*0.6+G878*0.4)+I878</f>
        <v>66.32</v>
      </c>
      <c r="K878" s="19" t="n">
        <f aca="false">RANK(J878,$J$874:$J$995)</f>
        <v>5</v>
      </c>
      <c r="L878" s="20"/>
    </row>
    <row r="879" customFormat="false" ht="24.95" hidden="false" customHeight="true" outlineLevel="0" collapsed="false">
      <c r="A879" s="23" t="s">
        <v>1778</v>
      </c>
      <c r="B879" s="23" t="s">
        <v>32</v>
      </c>
      <c r="C879" s="23" t="s">
        <v>508</v>
      </c>
      <c r="D879" s="23" t="s">
        <v>1768</v>
      </c>
      <c r="E879" s="24" t="s">
        <v>1779</v>
      </c>
      <c r="F879" s="15" t="n">
        <v>72.5</v>
      </c>
      <c r="G879" s="26" t="n">
        <v>51.5</v>
      </c>
      <c r="H879" s="26"/>
      <c r="I879" s="25" t="s">
        <v>20</v>
      </c>
      <c r="J879" s="18" t="n">
        <f aca="false">(F879*0.6+G879*0.4)+I879</f>
        <v>65.1</v>
      </c>
      <c r="K879" s="19" t="n">
        <f aca="false">RANK(J879,$J$874:$J$995)</f>
        <v>6</v>
      </c>
      <c r="L879" s="20"/>
    </row>
    <row r="880" customFormat="false" ht="24.95" hidden="false" customHeight="true" outlineLevel="0" collapsed="false">
      <c r="A880" s="23" t="s">
        <v>1780</v>
      </c>
      <c r="B880" s="23" t="s">
        <v>32</v>
      </c>
      <c r="C880" s="23" t="s">
        <v>508</v>
      </c>
      <c r="D880" s="23" t="s">
        <v>1768</v>
      </c>
      <c r="E880" s="24" t="s">
        <v>1781</v>
      </c>
      <c r="F880" s="15" t="n">
        <v>59</v>
      </c>
      <c r="G880" s="26" t="n">
        <v>73.6</v>
      </c>
      <c r="H880" s="26"/>
      <c r="I880" s="25"/>
      <c r="J880" s="18" t="n">
        <f aca="false">(F880*0.6+G880*0.4)+I880</f>
        <v>64.84</v>
      </c>
      <c r="K880" s="19" t="n">
        <f aca="false">RANK(J880,$J$874:$J$995)</f>
        <v>7</v>
      </c>
      <c r="L880" s="20"/>
    </row>
    <row r="881" customFormat="false" ht="24.95" hidden="false" customHeight="true" outlineLevel="0" collapsed="false">
      <c r="A881" s="23" t="s">
        <v>1782</v>
      </c>
      <c r="B881" s="23" t="s">
        <v>16</v>
      </c>
      <c r="C881" s="23" t="s">
        <v>508</v>
      </c>
      <c r="D881" s="23" t="s">
        <v>1768</v>
      </c>
      <c r="E881" s="24" t="s">
        <v>1783</v>
      </c>
      <c r="F881" s="15" t="n">
        <v>65.5</v>
      </c>
      <c r="G881" s="26" t="n">
        <v>60.1</v>
      </c>
      <c r="H881" s="26"/>
      <c r="I881" s="25" t="s">
        <v>20</v>
      </c>
      <c r="J881" s="18" t="n">
        <f aca="false">(F881*0.6+G881*0.4)+I881</f>
        <v>64.34</v>
      </c>
      <c r="K881" s="19" t="n">
        <f aca="false">RANK(J881,$J$874:$J$995)</f>
        <v>8</v>
      </c>
      <c r="L881" s="20"/>
    </row>
    <row r="882" customFormat="false" ht="24.95" hidden="false" customHeight="true" outlineLevel="0" collapsed="false">
      <c r="A882" s="23" t="s">
        <v>1784</v>
      </c>
      <c r="B882" s="23" t="s">
        <v>32</v>
      </c>
      <c r="C882" s="23" t="s">
        <v>508</v>
      </c>
      <c r="D882" s="23" t="s">
        <v>1768</v>
      </c>
      <c r="E882" s="24" t="s">
        <v>1785</v>
      </c>
      <c r="F882" s="15" t="n">
        <v>70</v>
      </c>
      <c r="G882" s="26" t="n">
        <v>51.7</v>
      </c>
      <c r="H882" s="26"/>
      <c r="I882" s="25" t="s">
        <v>20</v>
      </c>
      <c r="J882" s="18" t="n">
        <f aca="false">(F882*0.6+G882*0.4)+I882</f>
        <v>63.68</v>
      </c>
      <c r="K882" s="19" t="n">
        <f aca="false">RANK(J882,$J$874:$J$995)</f>
        <v>9</v>
      </c>
      <c r="L882" s="20"/>
    </row>
    <row r="883" customFormat="false" ht="24.95" hidden="false" customHeight="true" outlineLevel="0" collapsed="false">
      <c r="A883" s="23" t="s">
        <v>1786</v>
      </c>
      <c r="B883" s="23" t="s">
        <v>16</v>
      </c>
      <c r="C883" s="23" t="s">
        <v>508</v>
      </c>
      <c r="D883" s="23" t="s">
        <v>1768</v>
      </c>
      <c r="E883" s="24" t="s">
        <v>1787</v>
      </c>
      <c r="F883" s="15" t="n">
        <v>63</v>
      </c>
      <c r="G883" s="26" t="n">
        <v>59.6</v>
      </c>
      <c r="H883" s="26"/>
      <c r="I883" s="25" t="s">
        <v>20</v>
      </c>
      <c r="J883" s="18" t="n">
        <f aca="false">(F883*0.6+G883*0.4)+I883</f>
        <v>62.64</v>
      </c>
      <c r="K883" s="19" t="n">
        <f aca="false">RANK(J883,$J$874:$J$995)</f>
        <v>10</v>
      </c>
      <c r="L883" s="20"/>
    </row>
    <row r="884" customFormat="false" ht="24.95" hidden="false" customHeight="true" outlineLevel="0" collapsed="false">
      <c r="A884" s="23" t="s">
        <v>1788</v>
      </c>
      <c r="B884" s="23" t="s">
        <v>32</v>
      </c>
      <c r="C884" s="23" t="s">
        <v>508</v>
      </c>
      <c r="D884" s="23" t="s">
        <v>1768</v>
      </c>
      <c r="E884" s="24" t="s">
        <v>1789</v>
      </c>
      <c r="F884" s="15" t="n">
        <v>62</v>
      </c>
      <c r="G884" s="26" t="n">
        <v>59.7</v>
      </c>
      <c r="H884" s="26"/>
      <c r="I884" s="25"/>
      <c r="J884" s="18" t="n">
        <f aca="false">(F884*0.6+G884*0.4)+I884</f>
        <v>61.08</v>
      </c>
      <c r="K884" s="19" t="n">
        <f aca="false">RANK(J884,$J$874:$J$995)</f>
        <v>11</v>
      </c>
      <c r="L884" s="20"/>
    </row>
    <row r="885" customFormat="false" ht="24.95" hidden="false" customHeight="true" outlineLevel="0" collapsed="false">
      <c r="A885" s="23" t="s">
        <v>1790</v>
      </c>
      <c r="B885" s="23" t="s">
        <v>32</v>
      </c>
      <c r="C885" s="23" t="s">
        <v>508</v>
      </c>
      <c r="D885" s="23" t="s">
        <v>1768</v>
      </c>
      <c r="E885" s="24" t="s">
        <v>1791</v>
      </c>
      <c r="F885" s="15" t="n">
        <v>57.5</v>
      </c>
      <c r="G885" s="26" t="n">
        <v>66</v>
      </c>
      <c r="H885" s="26"/>
      <c r="I885" s="25"/>
      <c r="J885" s="18" t="n">
        <f aca="false">(F885*0.6+G885*0.4)+I885</f>
        <v>60.9</v>
      </c>
      <c r="K885" s="19" t="n">
        <f aca="false">RANK(J885,$J$874:$J$995)</f>
        <v>12</v>
      </c>
      <c r="L885" s="20"/>
    </row>
    <row r="886" customFormat="false" ht="24.95" hidden="false" customHeight="true" outlineLevel="0" collapsed="false">
      <c r="A886" s="23" t="s">
        <v>1792</v>
      </c>
      <c r="B886" s="23" t="s">
        <v>32</v>
      </c>
      <c r="C886" s="23" t="s">
        <v>508</v>
      </c>
      <c r="D886" s="23" t="s">
        <v>1768</v>
      </c>
      <c r="E886" s="24" t="s">
        <v>1793</v>
      </c>
      <c r="F886" s="15" t="n">
        <v>66.5</v>
      </c>
      <c r="G886" s="26" t="n">
        <v>51.8</v>
      </c>
      <c r="H886" s="26"/>
      <c r="I886" s="25"/>
      <c r="J886" s="18" t="n">
        <f aca="false">(F886*0.6+G886*0.4)+I886</f>
        <v>60.62</v>
      </c>
      <c r="K886" s="19" t="n">
        <f aca="false">RANK(J886,$J$874:$J$995)</f>
        <v>13</v>
      </c>
      <c r="L886" s="20"/>
    </row>
    <row r="887" customFormat="false" ht="24.95" hidden="false" customHeight="true" outlineLevel="0" collapsed="false">
      <c r="A887" s="23" t="s">
        <v>1794</v>
      </c>
      <c r="B887" s="23" t="s">
        <v>16</v>
      </c>
      <c r="C887" s="23" t="s">
        <v>508</v>
      </c>
      <c r="D887" s="23" t="s">
        <v>1768</v>
      </c>
      <c r="E887" s="24" t="s">
        <v>1795</v>
      </c>
      <c r="F887" s="15" t="n">
        <v>56</v>
      </c>
      <c r="G887" s="26" t="n">
        <v>64.7</v>
      </c>
      <c r="H887" s="26"/>
      <c r="I887" s="25" t="s">
        <v>20</v>
      </c>
      <c r="J887" s="18" t="n">
        <f aca="false">(F887*0.6+G887*0.4)+I887</f>
        <v>60.48</v>
      </c>
      <c r="K887" s="19" t="n">
        <f aca="false">RANK(J887,$J$874:$J$995)</f>
        <v>14</v>
      </c>
      <c r="L887" s="20"/>
    </row>
    <row r="888" customFormat="false" ht="24.95" hidden="false" customHeight="true" outlineLevel="0" collapsed="false">
      <c r="A888" s="23" t="s">
        <v>1796</v>
      </c>
      <c r="B888" s="23" t="s">
        <v>32</v>
      </c>
      <c r="C888" s="23" t="s">
        <v>508</v>
      </c>
      <c r="D888" s="23" t="s">
        <v>1768</v>
      </c>
      <c r="E888" s="24" t="s">
        <v>1797</v>
      </c>
      <c r="F888" s="15" t="n">
        <v>58</v>
      </c>
      <c r="G888" s="26" t="n">
        <v>61.2</v>
      </c>
      <c r="H888" s="26"/>
      <c r="I888" s="25" t="s">
        <v>20</v>
      </c>
      <c r="J888" s="18" t="n">
        <f aca="false">(F888*0.6+G888*0.4)+I888</f>
        <v>60.28</v>
      </c>
      <c r="K888" s="19" t="n">
        <f aca="false">RANK(J888,$J$874:$J$995)</f>
        <v>15</v>
      </c>
      <c r="L888" s="20"/>
    </row>
    <row r="889" customFormat="false" ht="24.95" hidden="false" customHeight="true" outlineLevel="0" collapsed="false">
      <c r="A889" s="23" t="s">
        <v>1798</v>
      </c>
      <c r="B889" s="23" t="s">
        <v>32</v>
      </c>
      <c r="C889" s="23" t="s">
        <v>508</v>
      </c>
      <c r="D889" s="23" t="s">
        <v>1768</v>
      </c>
      <c r="E889" s="24" t="s">
        <v>1799</v>
      </c>
      <c r="F889" s="15" t="n">
        <v>60</v>
      </c>
      <c r="G889" s="26" t="n">
        <v>57.2</v>
      </c>
      <c r="H889" s="26"/>
      <c r="I889" s="25" t="s">
        <v>20</v>
      </c>
      <c r="J889" s="18" t="n">
        <f aca="false">(F889*0.6+G889*0.4)+I889</f>
        <v>59.88</v>
      </c>
      <c r="K889" s="19" t="n">
        <f aca="false">RANK(J889,$J$874:$J$995)</f>
        <v>16</v>
      </c>
      <c r="L889" s="20"/>
    </row>
    <row r="890" customFormat="false" ht="24.95" hidden="false" customHeight="true" outlineLevel="0" collapsed="false">
      <c r="A890" s="23" t="s">
        <v>1800</v>
      </c>
      <c r="B890" s="23" t="s">
        <v>32</v>
      </c>
      <c r="C890" s="23" t="s">
        <v>508</v>
      </c>
      <c r="D890" s="23" t="s">
        <v>1768</v>
      </c>
      <c r="E890" s="24" t="s">
        <v>1801</v>
      </c>
      <c r="F890" s="15" t="n">
        <v>59</v>
      </c>
      <c r="G890" s="26" t="n">
        <v>55.7</v>
      </c>
      <c r="H890" s="26"/>
      <c r="I890" s="25" t="s">
        <v>20</v>
      </c>
      <c r="J890" s="18" t="n">
        <f aca="false">(F890*0.6+G890*0.4)+I890</f>
        <v>58.68</v>
      </c>
      <c r="K890" s="19" t="n">
        <f aca="false">RANK(J890,$J$874:$J$995)</f>
        <v>17</v>
      </c>
      <c r="L890" s="20"/>
    </row>
    <row r="891" customFormat="false" ht="24.95" hidden="false" customHeight="true" outlineLevel="0" collapsed="false">
      <c r="A891" s="23" t="s">
        <v>1802</v>
      </c>
      <c r="B891" s="23" t="s">
        <v>32</v>
      </c>
      <c r="C891" s="23" t="s">
        <v>508</v>
      </c>
      <c r="D891" s="23" t="s">
        <v>1768</v>
      </c>
      <c r="E891" s="24" t="s">
        <v>1803</v>
      </c>
      <c r="F891" s="15" t="n">
        <v>63</v>
      </c>
      <c r="G891" s="26" t="n">
        <v>50.5</v>
      </c>
      <c r="H891" s="26"/>
      <c r="I891" s="25"/>
      <c r="J891" s="18" t="n">
        <f aca="false">(F891*0.6+G891*0.4)+I891</f>
        <v>58</v>
      </c>
      <c r="K891" s="19" t="n">
        <f aca="false">RANK(J891,$J$874:$J$995)</f>
        <v>18</v>
      </c>
      <c r="L891" s="20"/>
    </row>
    <row r="892" customFormat="false" ht="24.95" hidden="false" customHeight="true" outlineLevel="0" collapsed="false">
      <c r="A892" s="23" t="s">
        <v>1804</v>
      </c>
      <c r="B892" s="23" t="s">
        <v>16</v>
      </c>
      <c r="C892" s="23" t="s">
        <v>508</v>
      </c>
      <c r="D892" s="23" t="s">
        <v>1768</v>
      </c>
      <c r="E892" s="24" t="s">
        <v>1805</v>
      </c>
      <c r="F892" s="15" t="n">
        <v>59.5</v>
      </c>
      <c r="G892" s="26" t="n">
        <v>55.4</v>
      </c>
      <c r="H892" s="26"/>
      <c r="I892" s="25"/>
      <c r="J892" s="18" t="n">
        <f aca="false">(F892*0.6+G892*0.4)+I892</f>
        <v>57.86</v>
      </c>
      <c r="K892" s="19" t="n">
        <f aca="false">RANK(J892,$J$874:$J$995)</f>
        <v>19</v>
      </c>
      <c r="L892" s="20"/>
    </row>
    <row r="893" customFormat="false" ht="24.95" hidden="false" customHeight="true" outlineLevel="0" collapsed="false">
      <c r="A893" s="23" t="s">
        <v>1806</v>
      </c>
      <c r="B893" s="23" t="s">
        <v>32</v>
      </c>
      <c r="C893" s="23" t="s">
        <v>508</v>
      </c>
      <c r="D893" s="23" t="s">
        <v>1768</v>
      </c>
      <c r="E893" s="24" t="s">
        <v>1807</v>
      </c>
      <c r="F893" s="15" t="n">
        <v>56</v>
      </c>
      <c r="G893" s="26" t="n">
        <v>58.1</v>
      </c>
      <c r="H893" s="26"/>
      <c r="I893" s="25" t="s">
        <v>20</v>
      </c>
      <c r="J893" s="18" t="n">
        <f aca="false">(F893*0.6+G893*0.4)+I893</f>
        <v>57.84</v>
      </c>
      <c r="K893" s="19" t="n">
        <f aca="false">RANK(J893,$J$874:$J$995)</f>
        <v>20</v>
      </c>
      <c r="L893" s="20"/>
    </row>
    <row r="894" customFormat="false" ht="24.95" hidden="false" customHeight="true" outlineLevel="0" collapsed="false">
      <c r="A894" s="23" t="s">
        <v>1808</v>
      </c>
      <c r="B894" s="23" t="s">
        <v>32</v>
      </c>
      <c r="C894" s="23" t="s">
        <v>508</v>
      </c>
      <c r="D894" s="23" t="s">
        <v>1768</v>
      </c>
      <c r="E894" s="24" t="s">
        <v>1809</v>
      </c>
      <c r="F894" s="15" t="n">
        <v>64.5</v>
      </c>
      <c r="G894" s="26" t="n">
        <v>47.8</v>
      </c>
      <c r="H894" s="26"/>
      <c r="I894" s="25"/>
      <c r="J894" s="18" t="n">
        <f aca="false">(F894*0.6+G894*0.4)+I894</f>
        <v>57.82</v>
      </c>
      <c r="K894" s="19" t="n">
        <f aca="false">RANK(J894,$J$874:$J$995)</f>
        <v>21</v>
      </c>
      <c r="L894" s="20"/>
    </row>
    <row r="895" customFormat="false" ht="24.95" hidden="false" customHeight="true" outlineLevel="0" collapsed="false">
      <c r="A895" s="23" t="s">
        <v>1810</v>
      </c>
      <c r="B895" s="23" t="s">
        <v>16</v>
      </c>
      <c r="C895" s="23" t="s">
        <v>508</v>
      </c>
      <c r="D895" s="23" t="s">
        <v>1768</v>
      </c>
      <c r="E895" s="24" t="s">
        <v>1811</v>
      </c>
      <c r="F895" s="15" t="n">
        <v>58</v>
      </c>
      <c r="G895" s="26" t="n">
        <v>57.1</v>
      </c>
      <c r="H895" s="26"/>
      <c r="I895" s="25"/>
      <c r="J895" s="18" t="n">
        <f aca="false">(F895*0.6+G895*0.4)+I895</f>
        <v>57.64</v>
      </c>
      <c r="K895" s="19" t="n">
        <f aca="false">RANK(J895,$J$874:$J$995)</f>
        <v>22</v>
      </c>
      <c r="L895" s="20"/>
    </row>
    <row r="896" customFormat="false" ht="24.95" hidden="false" customHeight="true" outlineLevel="0" collapsed="false">
      <c r="A896" s="23" t="s">
        <v>1812</v>
      </c>
      <c r="B896" s="23" t="s">
        <v>16</v>
      </c>
      <c r="C896" s="23" t="s">
        <v>508</v>
      </c>
      <c r="D896" s="23" t="s">
        <v>1768</v>
      </c>
      <c r="E896" s="24" t="s">
        <v>1813</v>
      </c>
      <c r="F896" s="15" t="n">
        <v>61</v>
      </c>
      <c r="G896" s="26" t="n">
        <v>52.2</v>
      </c>
      <c r="H896" s="26"/>
      <c r="I896" s="25"/>
      <c r="J896" s="18" t="n">
        <f aca="false">(F896*0.6+G896*0.4)+I896</f>
        <v>57.48</v>
      </c>
      <c r="K896" s="19" t="n">
        <f aca="false">RANK(J896,$J$874:$J$995)</f>
        <v>23</v>
      </c>
      <c r="L896" s="20"/>
    </row>
    <row r="897" customFormat="false" ht="24.95" hidden="false" customHeight="true" outlineLevel="0" collapsed="false">
      <c r="A897" s="23" t="s">
        <v>1814</v>
      </c>
      <c r="B897" s="23" t="s">
        <v>32</v>
      </c>
      <c r="C897" s="23" t="s">
        <v>508</v>
      </c>
      <c r="D897" s="23" t="s">
        <v>1768</v>
      </c>
      <c r="E897" s="24" t="s">
        <v>1815</v>
      </c>
      <c r="F897" s="15" t="n">
        <v>54.5</v>
      </c>
      <c r="G897" s="26" t="n">
        <v>59.4</v>
      </c>
      <c r="H897" s="26"/>
      <c r="I897" s="25" t="s">
        <v>20</v>
      </c>
      <c r="J897" s="18" t="n">
        <f aca="false">(F897*0.6+G897*0.4)+I897</f>
        <v>57.46</v>
      </c>
      <c r="K897" s="19" t="n">
        <f aca="false">RANK(J897,$J$874:$J$995)</f>
        <v>24</v>
      </c>
      <c r="L897" s="20"/>
    </row>
    <row r="898" customFormat="false" ht="24.95" hidden="false" customHeight="true" outlineLevel="0" collapsed="false">
      <c r="A898" s="23" t="s">
        <v>1816</v>
      </c>
      <c r="B898" s="23" t="s">
        <v>16</v>
      </c>
      <c r="C898" s="23" t="s">
        <v>508</v>
      </c>
      <c r="D898" s="23" t="s">
        <v>1768</v>
      </c>
      <c r="E898" s="24" t="s">
        <v>1817</v>
      </c>
      <c r="F898" s="15" t="n">
        <v>66.5</v>
      </c>
      <c r="G898" s="26" t="n">
        <v>40.8</v>
      </c>
      <c r="H898" s="26"/>
      <c r="I898" s="25" t="s">
        <v>20</v>
      </c>
      <c r="J898" s="18" t="n">
        <f aca="false">(F898*0.6+G898*0.4)+I898</f>
        <v>57.22</v>
      </c>
      <c r="K898" s="19" t="n">
        <f aca="false">RANK(J898,$J$874:$J$995)</f>
        <v>25</v>
      </c>
      <c r="L898" s="20"/>
    </row>
    <row r="899" customFormat="false" ht="24.95" hidden="false" customHeight="true" outlineLevel="0" collapsed="false">
      <c r="A899" s="23" t="s">
        <v>1818</v>
      </c>
      <c r="B899" s="23" t="s">
        <v>16</v>
      </c>
      <c r="C899" s="23" t="s">
        <v>508</v>
      </c>
      <c r="D899" s="23" t="s">
        <v>1768</v>
      </c>
      <c r="E899" s="24" t="s">
        <v>1819</v>
      </c>
      <c r="F899" s="15" t="n">
        <v>60.5</v>
      </c>
      <c r="G899" s="26" t="n">
        <v>49</v>
      </c>
      <c r="H899" s="26"/>
      <c r="I899" s="25" t="s">
        <v>20</v>
      </c>
      <c r="J899" s="18" t="n">
        <f aca="false">(F899*0.6+G899*0.4)+I899</f>
        <v>56.9</v>
      </c>
      <c r="K899" s="19" t="n">
        <f aca="false">RANK(J899,$J$874:$J$995)</f>
        <v>26</v>
      </c>
      <c r="L899" s="20"/>
    </row>
    <row r="900" customFormat="false" ht="24.95" hidden="false" customHeight="true" outlineLevel="0" collapsed="false">
      <c r="A900" s="23" t="s">
        <v>1820</v>
      </c>
      <c r="B900" s="23" t="s">
        <v>32</v>
      </c>
      <c r="C900" s="23" t="s">
        <v>508</v>
      </c>
      <c r="D900" s="23" t="s">
        <v>1768</v>
      </c>
      <c r="E900" s="24" t="s">
        <v>1821</v>
      </c>
      <c r="F900" s="15" t="n">
        <v>65</v>
      </c>
      <c r="G900" s="26" t="n">
        <v>41.6</v>
      </c>
      <c r="H900" s="26"/>
      <c r="I900" s="25" t="s">
        <v>20</v>
      </c>
      <c r="J900" s="18" t="n">
        <f aca="false">(F900*0.6+G900*0.4)+I900</f>
        <v>56.64</v>
      </c>
      <c r="K900" s="19" t="n">
        <f aca="false">RANK(J900,$J$874:$J$995)</f>
        <v>27</v>
      </c>
      <c r="L900" s="20"/>
    </row>
    <row r="901" customFormat="false" ht="24.95" hidden="false" customHeight="true" outlineLevel="0" collapsed="false">
      <c r="A901" s="23" t="s">
        <v>1822</v>
      </c>
      <c r="B901" s="23" t="s">
        <v>16</v>
      </c>
      <c r="C901" s="23" t="s">
        <v>508</v>
      </c>
      <c r="D901" s="23" t="s">
        <v>1768</v>
      </c>
      <c r="E901" s="24" t="s">
        <v>1823</v>
      </c>
      <c r="F901" s="15" t="n">
        <v>64</v>
      </c>
      <c r="G901" s="26" t="n">
        <v>42.5</v>
      </c>
      <c r="H901" s="26"/>
      <c r="I901" s="25" t="s">
        <v>20</v>
      </c>
      <c r="J901" s="18" t="n">
        <f aca="false">(F901*0.6+G901*0.4)+I901</f>
        <v>56.4</v>
      </c>
      <c r="K901" s="19" t="n">
        <f aca="false">RANK(J901,$J$874:$J$995)</f>
        <v>28</v>
      </c>
      <c r="L901" s="20"/>
    </row>
    <row r="902" customFormat="false" ht="24.95" hidden="false" customHeight="true" outlineLevel="0" collapsed="false">
      <c r="A902" s="23" t="s">
        <v>1824</v>
      </c>
      <c r="B902" s="23" t="s">
        <v>32</v>
      </c>
      <c r="C902" s="23" t="s">
        <v>508</v>
      </c>
      <c r="D902" s="23" t="s">
        <v>1768</v>
      </c>
      <c r="E902" s="24" t="s">
        <v>1825</v>
      </c>
      <c r="F902" s="15" t="n">
        <v>63</v>
      </c>
      <c r="G902" s="26" t="n">
        <v>46</v>
      </c>
      <c r="H902" s="26"/>
      <c r="I902" s="25"/>
      <c r="J902" s="18" t="n">
        <f aca="false">(F902*0.6+G902*0.4)+I902</f>
        <v>56.2</v>
      </c>
      <c r="K902" s="19" t="n">
        <f aca="false">RANK(J902,$J$874:$J$995)</f>
        <v>29</v>
      </c>
      <c r="L902" s="20"/>
    </row>
    <row r="903" customFormat="false" ht="24.95" hidden="false" customHeight="true" outlineLevel="0" collapsed="false">
      <c r="A903" s="23" t="s">
        <v>1826</v>
      </c>
      <c r="B903" s="23" t="s">
        <v>16</v>
      </c>
      <c r="C903" s="23" t="s">
        <v>508</v>
      </c>
      <c r="D903" s="23" t="s">
        <v>1768</v>
      </c>
      <c r="E903" s="24" t="s">
        <v>1827</v>
      </c>
      <c r="F903" s="15" t="n">
        <v>58.5</v>
      </c>
      <c r="G903" s="26" t="n">
        <v>49.9</v>
      </c>
      <c r="H903" s="26"/>
      <c r="I903" s="25" t="s">
        <v>20</v>
      </c>
      <c r="J903" s="18" t="n">
        <f aca="false">(F903*0.6+G903*0.4)+I903</f>
        <v>56.06</v>
      </c>
      <c r="K903" s="19" t="n">
        <f aca="false">RANK(J903,$J$874:$J$995)</f>
        <v>30</v>
      </c>
      <c r="L903" s="20"/>
    </row>
    <row r="904" customFormat="false" ht="24.95" hidden="false" customHeight="true" outlineLevel="0" collapsed="false">
      <c r="A904" s="23" t="s">
        <v>1828</v>
      </c>
      <c r="B904" s="23" t="s">
        <v>16</v>
      </c>
      <c r="C904" s="23" t="s">
        <v>508</v>
      </c>
      <c r="D904" s="23" t="s">
        <v>1768</v>
      </c>
      <c r="E904" s="24" t="s">
        <v>1829</v>
      </c>
      <c r="F904" s="15" t="n">
        <v>48</v>
      </c>
      <c r="G904" s="26" t="n">
        <v>66.8</v>
      </c>
      <c r="H904" s="26"/>
      <c r="I904" s="25"/>
      <c r="J904" s="18" t="n">
        <f aca="false">(F904*0.6+G904*0.4)+I904</f>
        <v>55.52</v>
      </c>
      <c r="K904" s="19" t="n">
        <f aca="false">RANK(J904,$J$874:$J$995)</f>
        <v>31</v>
      </c>
      <c r="L904" s="20"/>
    </row>
    <row r="905" customFormat="false" ht="24.95" hidden="false" customHeight="true" outlineLevel="0" collapsed="false">
      <c r="A905" s="23" t="s">
        <v>1830</v>
      </c>
      <c r="B905" s="23" t="s">
        <v>16</v>
      </c>
      <c r="C905" s="23" t="s">
        <v>508</v>
      </c>
      <c r="D905" s="23" t="s">
        <v>1768</v>
      </c>
      <c r="E905" s="24" t="s">
        <v>1831</v>
      </c>
      <c r="F905" s="15" t="n">
        <v>46.5</v>
      </c>
      <c r="G905" s="26" t="n">
        <v>68.4</v>
      </c>
      <c r="H905" s="26"/>
      <c r="I905" s="25"/>
      <c r="J905" s="18" t="n">
        <f aca="false">(F905*0.6+G905*0.4)+I905</f>
        <v>55.26</v>
      </c>
      <c r="K905" s="19" t="n">
        <f aca="false">RANK(J905,$J$874:$J$995)</f>
        <v>32</v>
      </c>
      <c r="L905" s="20"/>
    </row>
    <row r="906" customFormat="false" ht="24.95" hidden="false" customHeight="true" outlineLevel="0" collapsed="false">
      <c r="A906" s="23" t="s">
        <v>1832</v>
      </c>
      <c r="B906" s="23" t="s">
        <v>32</v>
      </c>
      <c r="C906" s="23" t="s">
        <v>508</v>
      </c>
      <c r="D906" s="23" t="s">
        <v>1768</v>
      </c>
      <c r="E906" s="24" t="s">
        <v>1833</v>
      </c>
      <c r="F906" s="15" t="n">
        <v>56</v>
      </c>
      <c r="G906" s="26" t="n">
        <v>53.7</v>
      </c>
      <c r="H906" s="26"/>
      <c r="I906" s="25"/>
      <c r="J906" s="18" t="n">
        <f aca="false">(F906*0.6+G906*0.4)+I906</f>
        <v>55.08</v>
      </c>
      <c r="K906" s="19" t="n">
        <f aca="false">RANK(J906,$J$874:$J$995)</f>
        <v>33</v>
      </c>
      <c r="L906" s="20"/>
    </row>
    <row r="907" customFormat="false" ht="24.95" hidden="false" customHeight="true" outlineLevel="0" collapsed="false">
      <c r="A907" s="23" t="s">
        <v>1834</v>
      </c>
      <c r="B907" s="23" t="s">
        <v>16</v>
      </c>
      <c r="C907" s="23" t="s">
        <v>508</v>
      </c>
      <c r="D907" s="23" t="s">
        <v>1768</v>
      </c>
      <c r="E907" s="24" t="s">
        <v>1835</v>
      </c>
      <c r="F907" s="15" t="n">
        <v>55</v>
      </c>
      <c r="G907" s="26" t="n">
        <v>55</v>
      </c>
      <c r="H907" s="26"/>
      <c r="I907" s="25"/>
      <c r="J907" s="18" t="n">
        <f aca="false">(F907*0.6+G907*0.4)+I907</f>
        <v>55</v>
      </c>
      <c r="K907" s="19" t="n">
        <f aca="false">RANK(J907,$J$874:$J$995)</f>
        <v>34</v>
      </c>
      <c r="L907" s="20"/>
    </row>
    <row r="908" customFormat="false" ht="24.95" hidden="false" customHeight="true" outlineLevel="0" collapsed="false">
      <c r="A908" s="23" t="s">
        <v>1836</v>
      </c>
      <c r="B908" s="23" t="s">
        <v>32</v>
      </c>
      <c r="C908" s="23" t="s">
        <v>508</v>
      </c>
      <c r="D908" s="23" t="s">
        <v>1768</v>
      </c>
      <c r="E908" s="24" t="s">
        <v>1837</v>
      </c>
      <c r="F908" s="15" t="n">
        <v>55</v>
      </c>
      <c r="G908" s="26" t="n">
        <v>54.6</v>
      </c>
      <c r="H908" s="26"/>
      <c r="I908" s="25"/>
      <c r="J908" s="18" t="n">
        <f aca="false">(F908*0.6+G908*0.4)+I908</f>
        <v>54.84</v>
      </c>
      <c r="K908" s="19" t="n">
        <f aca="false">RANK(J908,$J$874:$J$995)</f>
        <v>35</v>
      </c>
      <c r="L908" s="20"/>
    </row>
    <row r="909" customFormat="false" ht="24.95" hidden="false" customHeight="true" outlineLevel="0" collapsed="false">
      <c r="A909" s="23" t="s">
        <v>1838</v>
      </c>
      <c r="B909" s="23" t="s">
        <v>32</v>
      </c>
      <c r="C909" s="23" t="s">
        <v>508</v>
      </c>
      <c r="D909" s="23" t="s">
        <v>1768</v>
      </c>
      <c r="E909" s="24" t="s">
        <v>1839</v>
      </c>
      <c r="F909" s="15" t="n">
        <v>60</v>
      </c>
      <c r="G909" s="26" t="n">
        <v>44.6</v>
      </c>
      <c r="H909" s="26"/>
      <c r="I909" s="25" t="s">
        <v>20</v>
      </c>
      <c r="J909" s="18" t="n">
        <f aca="false">(F909*0.6+G909*0.4)+I909</f>
        <v>54.84</v>
      </c>
      <c r="K909" s="19" t="n">
        <f aca="false">RANK(J909,$J$874:$J$995)</f>
        <v>35</v>
      </c>
      <c r="L909" s="20"/>
    </row>
    <row r="910" customFormat="false" ht="24.95" hidden="false" customHeight="true" outlineLevel="0" collapsed="false">
      <c r="A910" s="23" t="s">
        <v>1840</v>
      </c>
      <c r="B910" s="23" t="s">
        <v>16</v>
      </c>
      <c r="C910" s="23" t="s">
        <v>508</v>
      </c>
      <c r="D910" s="23" t="s">
        <v>1768</v>
      </c>
      <c r="E910" s="24" t="s">
        <v>1841</v>
      </c>
      <c r="F910" s="15" t="n">
        <v>58</v>
      </c>
      <c r="G910" s="26" t="n">
        <v>50.1</v>
      </c>
      <c r="H910" s="26"/>
      <c r="I910" s="25"/>
      <c r="J910" s="18" t="n">
        <f aca="false">(F910*0.6+G910*0.4)+I910</f>
        <v>54.84</v>
      </c>
      <c r="K910" s="19" t="n">
        <f aca="false">RANK(J910,$J$874:$J$995)</f>
        <v>35</v>
      </c>
      <c r="L910" s="20"/>
    </row>
    <row r="911" customFormat="false" ht="24.95" hidden="false" customHeight="true" outlineLevel="0" collapsed="false">
      <c r="A911" s="23" t="s">
        <v>1842</v>
      </c>
      <c r="B911" s="23" t="s">
        <v>16</v>
      </c>
      <c r="C911" s="23" t="s">
        <v>508</v>
      </c>
      <c r="D911" s="23" t="s">
        <v>1768</v>
      </c>
      <c r="E911" s="24" t="s">
        <v>1843</v>
      </c>
      <c r="F911" s="15" t="n">
        <v>55</v>
      </c>
      <c r="G911" s="26" t="n">
        <v>54.4</v>
      </c>
      <c r="H911" s="26"/>
      <c r="I911" s="25"/>
      <c r="J911" s="18" t="n">
        <f aca="false">(F911*0.6+G911*0.4)+I911</f>
        <v>54.76</v>
      </c>
      <c r="K911" s="19" t="n">
        <f aca="false">RANK(J911,$J$874:$J$995)</f>
        <v>38</v>
      </c>
      <c r="L911" s="20"/>
    </row>
    <row r="912" customFormat="false" ht="24.95" hidden="false" customHeight="true" outlineLevel="0" collapsed="false">
      <c r="A912" s="23" t="s">
        <v>1844</v>
      </c>
      <c r="B912" s="23" t="s">
        <v>32</v>
      </c>
      <c r="C912" s="23" t="s">
        <v>508</v>
      </c>
      <c r="D912" s="23" t="s">
        <v>1768</v>
      </c>
      <c r="E912" s="24" t="s">
        <v>1845</v>
      </c>
      <c r="F912" s="15" t="n">
        <v>49.5</v>
      </c>
      <c r="G912" s="26" t="n">
        <v>58.7</v>
      </c>
      <c r="H912" s="26"/>
      <c r="I912" s="25" t="s">
        <v>20</v>
      </c>
      <c r="J912" s="18" t="n">
        <f aca="false">(F912*0.6+G912*0.4)+I912</f>
        <v>54.18</v>
      </c>
      <c r="K912" s="19" t="n">
        <f aca="false">RANK(J912,$J$874:$J$995)</f>
        <v>39</v>
      </c>
      <c r="L912" s="20"/>
    </row>
    <row r="913" customFormat="false" ht="24.95" hidden="false" customHeight="true" outlineLevel="0" collapsed="false">
      <c r="A913" s="23" t="s">
        <v>1846</v>
      </c>
      <c r="B913" s="23" t="s">
        <v>16</v>
      </c>
      <c r="C913" s="23" t="s">
        <v>508</v>
      </c>
      <c r="D913" s="23" t="s">
        <v>1768</v>
      </c>
      <c r="E913" s="24" t="s">
        <v>1847</v>
      </c>
      <c r="F913" s="15" t="n">
        <v>65</v>
      </c>
      <c r="G913" s="26" t="n">
        <v>35.3</v>
      </c>
      <c r="H913" s="26"/>
      <c r="I913" s="25" t="s">
        <v>20</v>
      </c>
      <c r="J913" s="18" t="n">
        <f aca="false">(F913*0.6+G913*0.4)+I913</f>
        <v>54.12</v>
      </c>
      <c r="K913" s="19" t="n">
        <f aca="false">RANK(J913,$J$874:$J$995)</f>
        <v>40</v>
      </c>
      <c r="L913" s="20"/>
    </row>
    <row r="914" customFormat="false" ht="24.95" hidden="false" customHeight="true" outlineLevel="0" collapsed="false">
      <c r="A914" s="23" t="s">
        <v>1848</v>
      </c>
      <c r="B914" s="23" t="s">
        <v>16</v>
      </c>
      <c r="C914" s="23" t="s">
        <v>508</v>
      </c>
      <c r="D914" s="23" t="s">
        <v>1768</v>
      </c>
      <c r="E914" s="24" t="s">
        <v>1849</v>
      </c>
      <c r="F914" s="15" t="n">
        <v>53.5</v>
      </c>
      <c r="G914" s="26" t="n">
        <v>51.6</v>
      </c>
      <c r="H914" s="26"/>
      <c r="I914" s="25" t="s">
        <v>20</v>
      </c>
      <c r="J914" s="18" t="n">
        <f aca="false">(F914*0.6+G914*0.4)+I914</f>
        <v>53.74</v>
      </c>
      <c r="K914" s="19" t="n">
        <f aca="false">RANK(J914,$J$874:$J$995)</f>
        <v>41</v>
      </c>
      <c r="L914" s="20"/>
    </row>
    <row r="915" customFormat="false" ht="24.95" hidden="false" customHeight="true" outlineLevel="0" collapsed="false">
      <c r="A915" s="23" t="s">
        <v>1850</v>
      </c>
      <c r="B915" s="23" t="s">
        <v>16</v>
      </c>
      <c r="C915" s="23" t="s">
        <v>508</v>
      </c>
      <c r="D915" s="23" t="s">
        <v>1768</v>
      </c>
      <c r="E915" s="24" t="s">
        <v>1851</v>
      </c>
      <c r="F915" s="15" t="n">
        <v>57.5</v>
      </c>
      <c r="G915" s="26" t="n">
        <v>47.5</v>
      </c>
      <c r="H915" s="26"/>
      <c r="I915" s="25"/>
      <c r="J915" s="18" t="n">
        <f aca="false">(F915*0.6+G915*0.4)+I915</f>
        <v>53.5</v>
      </c>
      <c r="K915" s="19" t="n">
        <f aca="false">RANK(J915,$J$874:$J$995)</f>
        <v>42</v>
      </c>
      <c r="L915" s="20"/>
    </row>
    <row r="916" customFormat="false" ht="24.95" hidden="false" customHeight="true" outlineLevel="0" collapsed="false">
      <c r="A916" s="23" t="s">
        <v>1852</v>
      </c>
      <c r="B916" s="23" t="s">
        <v>32</v>
      </c>
      <c r="C916" s="23" t="s">
        <v>508</v>
      </c>
      <c r="D916" s="23" t="s">
        <v>1768</v>
      </c>
      <c r="E916" s="24" t="s">
        <v>1853</v>
      </c>
      <c r="F916" s="15" t="n">
        <v>55</v>
      </c>
      <c r="G916" s="26" t="n">
        <v>50.2</v>
      </c>
      <c r="H916" s="26"/>
      <c r="I916" s="25"/>
      <c r="J916" s="18" t="n">
        <f aca="false">(F916*0.6+G916*0.4)+I916</f>
        <v>53.08</v>
      </c>
      <c r="K916" s="19" t="n">
        <f aca="false">RANK(J916,$J$874:$J$995)</f>
        <v>43</v>
      </c>
      <c r="L916" s="20"/>
    </row>
    <row r="917" customFormat="false" ht="24.95" hidden="false" customHeight="true" outlineLevel="0" collapsed="false">
      <c r="A917" s="23" t="s">
        <v>1854</v>
      </c>
      <c r="B917" s="23" t="s">
        <v>32</v>
      </c>
      <c r="C917" s="23" t="s">
        <v>508</v>
      </c>
      <c r="D917" s="23" t="s">
        <v>1768</v>
      </c>
      <c r="E917" s="24" t="s">
        <v>1855</v>
      </c>
      <c r="F917" s="15" t="n">
        <v>53</v>
      </c>
      <c r="G917" s="26" t="n">
        <v>52.8</v>
      </c>
      <c r="H917" s="26"/>
      <c r="I917" s="25"/>
      <c r="J917" s="18" t="n">
        <f aca="false">(F917*0.6+G917*0.4)+I917</f>
        <v>52.92</v>
      </c>
      <c r="K917" s="19" t="n">
        <f aca="false">RANK(J917,$J$874:$J$995)</f>
        <v>44</v>
      </c>
      <c r="L917" s="20"/>
    </row>
    <row r="918" customFormat="false" ht="24.95" hidden="false" customHeight="true" outlineLevel="0" collapsed="false">
      <c r="A918" s="23" t="s">
        <v>1856</v>
      </c>
      <c r="B918" s="23" t="s">
        <v>32</v>
      </c>
      <c r="C918" s="23" t="s">
        <v>508</v>
      </c>
      <c r="D918" s="23" t="s">
        <v>1768</v>
      </c>
      <c r="E918" s="24" t="s">
        <v>1857</v>
      </c>
      <c r="F918" s="15" t="n">
        <v>52</v>
      </c>
      <c r="G918" s="26" t="n">
        <v>54.1</v>
      </c>
      <c r="H918" s="26"/>
      <c r="I918" s="25"/>
      <c r="J918" s="18" t="n">
        <f aca="false">(F918*0.6+G918*0.4)+I918</f>
        <v>52.84</v>
      </c>
      <c r="K918" s="19" t="n">
        <f aca="false">RANK(J918,$J$874:$J$995)</f>
        <v>45</v>
      </c>
      <c r="L918" s="20"/>
    </row>
    <row r="919" customFormat="false" ht="24.95" hidden="false" customHeight="true" outlineLevel="0" collapsed="false">
      <c r="A919" s="23" t="s">
        <v>1858</v>
      </c>
      <c r="B919" s="23" t="s">
        <v>32</v>
      </c>
      <c r="C919" s="23" t="s">
        <v>508</v>
      </c>
      <c r="D919" s="23" t="s">
        <v>1768</v>
      </c>
      <c r="E919" s="24" t="s">
        <v>1859</v>
      </c>
      <c r="F919" s="15" t="n">
        <v>50.5</v>
      </c>
      <c r="G919" s="26" t="n">
        <v>56.2</v>
      </c>
      <c r="H919" s="26"/>
      <c r="I919" s="25"/>
      <c r="J919" s="18" t="n">
        <f aca="false">(F919*0.6+G919*0.4)+I919</f>
        <v>52.78</v>
      </c>
      <c r="K919" s="19" t="n">
        <f aca="false">RANK(J919,$J$874:$J$995)</f>
        <v>46</v>
      </c>
      <c r="L919" s="20"/>
    </row>
    <row r="920" customFormat="false" ht="24.95" hidden="false" customHeight="true" outlineLevel="0" collapsed="false">
      <c r="A920" s="23" t="s">
        <v>1860</v>
      </c>
      <c r="B920" s="23" t="s">
        <v>16</v>
      </c>
      <c r="C920" s="23" t="s">
        <v>508</v>
      </c>
      <c r="D920" s="23" t="s">
        <v>1768</v>
      </c>
      <c r="E920" s="24" t="s">
        <v>1861</v>
      </c>
      <c r="F920" s="15" t="n">
        <v>48.5</v>
      </c>
      <c r="G920" s="26" t="n">
        <v>59.1</v>
      </c>
      <c r="H920" s="26"/>
      <c r="I920" s="25"/>
      <c r="J920" s="18" t="n">
        <f aca="false">(F920*0.6+G920*0.4)+I920</f>
        <v>52.74</v>
      </c>
      <c r="K920" s="19" t="n">
        <f aca="false">RANK(J920,$J$874:$J$995)</f>
        <v>47</v>
      </c>
      <c r="L920" s="20"/>
    </row>
    <row r="921" customFormat="false" ht="24.95" hidden="false" customHeight="true" outlineLevel="0" collapsed="false">
      <c r="A921" s="23" t="s">
        <v>1862</v>
      </c>
      <c r="B921" s="23" t="s">
        <v>16</v>
      </c>
      <c r="C921" s="23" t="s">
        <v>508</v>
      </c>
      <c r="D921" s="23" t="s">
        <v>1768</v>
      </c>
      <c r="E921" s="24" t="s">
        <v>1863</v>
      </c>
      <c r="F921" s="15" t="n">
        <v>65.5</v>
      </c>
      <c r="G921" s="26" t="n">
        <v>31</v>
      </c>
      <c r="H921" s="26"/>
      <c r="I921" s="25" t="s">
        <v>20</v>
      </c>
      <c r="J921" s="18" t="n">
        <f aca="false">(F921*0.6+G921*0.4)+I921</f>
        <v>52.7</v>
      </c>
      <c r="K921" s="19" t="n">
        <f aca="false">RANK(J921,$J$874:$J$995)</f>
        <v>48</v>
      </c>
      <c r="L921" s="20"/>
    </row>
    <row r="922" customFormat="false" ht="24.95" hidden="false" customHeight="true" outlineLevel="0" collapsed="false">
      <c r="A922" s="23" t="s">
        <v>1864</v>
      </c>
      <c r="B922" s="23" t="s">
        <v>16</v>
      </c>
      <c r="C922" s="23" t="s">
        <v>508</v>
      </c>
      <c r="D922" s="23" t="s">
        <v>1768</v>
      </c>
      <c r="E922" s="24" t="s">
        <v>1865</v>
      </c>
      <c r="F922" s="15" t="n">
        <v>62</v>
      </c>
      <c r="G922" s="26" t="n">
        <v>35.4</v>
      </c>
      <c r="H922" s="26"/>
      <c r="I922" s="25" t="s">
        <v>20</v>
      </c>
      <c r="J922" s="18" t="n">
        <f aca="false">(F922*0.6+G922*0.4)+I922</f>
        <v>52.36</v>
      </c>
      <c r="K922" s="19" t="n">
        <f aca="false">RANK(J922,$J$874:$J$995)</f>
        <v>49</v>
      </c>
      <c r="L922" s="20"/>
    </row>
    <row r="923" customFormat="false" ht="24.95" hidden="false" customHeight="true" outlineLevel="0" collapsed="false">
      <c r="A923" s="23" t="s">
        <v>1866</v>
      </c>
      <c r="B923" s="23" t="s">
        <v>32</v>
      </c>
      <c r="C923" s="23" t="s">
        <v>508</v>
      </c>
      <c r="D923" s="23" t="s">
        <v>1768</v>
      </c>
      <c r="E923" s="24" t="s">
        <v>1867</v>
      </c>
      <c r="F923" s="15" t="n">
        <v>54</v>
      </c>
      <c r="G923" s="26" t="n">
        <v>47.3</v>
      </c>
      <c r="H923" s="26"/>
      <c r="I923" s="25" t="s">
        <v>20</v>
      </c>
      <c r="J923" s="18" t="n">
        <f aca="false">(F923*0.6+G923*0.4)+I923</f>
        <v>52.32</v>
      </c>
      <c r="K923" s="19" t="n">
        <f aca="false">RANK(J923,$J$874:$J$995)</f>
        <v>50</v>
      </c>
      <c r="L923" s="20"/>
    </row>
    <row r="924" customFormat="false" ht="24.95" hidden="false" customHeight="true" outlineLevel="0" collapsed="false">
      <c r="A924" s="23" t="s">
        <v>1868</v>
      </c>
      <c r="B924" s="23" t="s">
        <v>16</v>
      </c>
      <c r="C924" s="23" t="s">
        <v>508</v>
      </c>
      <c r="D924" s="23" t="s">
        <v>1768</v>
      </c>
      <c r="E924" s="24" t="s">
        <v>1869</v>
      </c>
      <c r="F924" s="15" t="n">
        <v>44</v>
      </c>
      <c r="G924" s="26" t="n">
        <v>64.7</v>
      </c>
      <c r="H924" s="26"/>
      <c r="I924" s="25"/>
      <c r="J924" s="18" t="n">
        <f aca="false">(F924*0.6+G924*0.4)+I924</f>
        <v>52.28</v>
      </c>
      <c r="K924" s="19" t="n">
        <f aca="false">RANK(J924,$J$874:$J$995)</f>
        <v>51</v>
      </c>
      <c r="L924" s="20"/>
    </row>
    <row r="925" customFormat="false" ht="24.95" hidden="false" customHeight="true" outlineLevel="0" collapsed="false">
      <c r="A925" s="23" t="s">
        <v>1870</v>
      </c>
      <c r="B925" s="23" t="s">
        <v>16</v>
      </c>
      <c r="C925" s="23" t="s">
        <v>508</v>
      </c>
      <c r="D925" s="23" t="s">
        <v>1768</v>
      </c>
      <c r="E925" s="24" t="s">
        <v>1871</v>
      </c>
      <c r="F925" s="15" t="n">
        <v>54</v>
      </c>
      <c r="G925" s="26" t="n">
        <v>49.6</v>
      </c>
      <c r="H925" s="26"/>
      <c r="I925" s="25"/>
      <c r="J925" s="18" t="n">
        <f aca="false">(F925*0.6+G925*0.4)+I925</f>
        <v>52.24</v>
      </c>
      <c r="K925" s="19" t="n">
        <f aca="false">RANK(J925,$J$874:$J$995)</f>
        <v>52</v>
      </c>
      <c r="L925" s="20"/>
    </row>
    <row r="926" customFormat="false" ht="24.95" hidden="false" customHeight="true" outlineLevel="0" collapsed="false">
      <c r="A926" s="23" t="s">
        <v>1872</v>
      </c>
      <c r="B926" s="23" t="s">
        <v>32</v>
      </c>
      <c r="C926" s="23" t="s">
        <v>508</v>
      </c>
      <c r="D926" s="23" t="s">
        <v>1768</v>
      </c>
      <c r="E926" s="24" t="s">
        <v>1873</v>
      </c>
      <c r="F926" s="15" t="n">
        <v>55</v>
      </c>
      <c r="G926" s="26" t="n">
        <v>45.4</v>
      </c>
      <c r="H926" s="26"/>
      <c r="I926" s="25" t="s">
        <v>20</v>
      </c>
      <c r="J926" s="18" t="n">
        <f aca="false">(F926*0.6+G926*0.4)+I926</f>
        <v>52.16</v>
      </c>
      <c r="K926" s="19" t="n">
        <f aca="false">RANK(J926,$J$874:$J$995)</f>
        <v>53</v>
      </c>
      <c r="L926" s="20"/>
    </row>
    <row r="927" customFormat="false" ht="24.95" hidden="false" customHeight="true" outlineLevel="0" collapsed="false">
      <c r="A927" s="23" t="s">
        <v>1874</v>
      </c>
      <c r="B927" s="23" t="s">
        <v>16</v>
      </c>
      <c r="C927" s="23" t="s">
        <v>508</v>
      </c>
      <c r="D927" s="23" t="s">
        <v>1768</v>
      </c>
      <c r="E927" s="24" t="s">
        <v>1875</v>
      </c>
      <c r="F927" s="15" t="n">
        <v>53.5</v>
      </c>
      <c r="G927" s="26" t="n">
        <v>45.7</v>
      </c>
      <c r="H927" s="26"/>
      <c r="I927" s="25" t="s">
        <v>20</v>
      </c>
      <c r="J927" s="18" t="n">
        <f aca="false">(F927*0.6+G927*0.4)+I927</f>
        <v>51.38</v>
      </c>
      <c r="K927" s="19" t="n">
        <f aca="false">RANK(J927,$J$874:$J$995)</f>
        <v>54</v>
      </c>
      <c r="L927" s="20"/>
    </row>
    <row r="928" customFormat="false" ht="24.95" hidden="false" customHeight="true" outlineLevel="0" collapsed="false">
      <c r="A928" s="23" t="s">
        <v>1876</v>
      </c>
      <c r="B928" s="23" t="s">
        <v>32</v>
      </c>
      <c r="C928" s="23" t="s">
        <v>508</v>
      </c>
      <c r="D928" s="23" t="s">
        <v>1768</v>
      </c>
      <c r="E928" s="24" t="s">
        <v>1877</v>
      </c>
      <c r="F928" s="15" t="n">
        <v>54</v>
      </c>
      <c r="G928" s="26" t="n">
        <v>47</v>
      </c>
      <c r="H928" s="26"/>
      <c r="I928" s="25"/>
      <c r="J928" s="18" t="n">
        <f aca="false">(F928*0.6+G928*0.4)+I928</f>
        <v>51.2</v>
      </c>
      <c r="K928" s="19" t="n">
        <f aca="false">RANK(J928,$J$874:$J$995)</f>
        <v>55</v>
      </c>
      <c r="L928" s="20"/>
    </row>
    <row r="929" customFormat="false" ht="24.95" hidden="false" customHeight="true" outlineLevel="0" collapsed="false">
      <c r="A929" s="23" t="s">
        <v>1878</v>
      </c>
      <c r="B929" s="23" t="s">
        <v>32</v>
      </c>
      <c r="C929" s="23" t="s">
        <v>508</v>
      </c>
      <c r="D929" s="23" t="s">
        <v>1768</v>
      </c>
      <c r="E929" s="24" t="s">
        <v>1879</v>
      </c>
      <c r="F929" s="15" t="n">
        <v>44.5</v>
      </c>
      <c r="G929" s="26" t="n">
        <v>57.3</v>
      </c>
      <c r="H929" s="26"/>
      <c r="I929" s="25" t="s">
        <v>20</v>
      </c>
      <c r="J929" s="18" t="n">
        <f aca="false">(F929*0.6+G929*0.4)+I929</f>
        <v>50.62</v>
      </c>
      <c r="K929" s="19" t="n">
        <f aca="false">RANK(J929,$J$874:$J$995)</f>
        <v>56</v>
      </c>
      <c r="L929" s="20"/>
    </row>
    <row r="930" customFormat="false" ht="24.95" hidden="false" customHeight="true" outlineLevel="0" collapsed="false">
      <c r="A930" s="23" t="s">
        <v>1880</v>
      </c>
      <c r="B930" s="23" t="s">
        <v>16</v>
      </c>
      <c r="C930" s="23" t="s">
        <v>508</v>
      </c>
      <c r="D930" s="23" t="s">
        <v>1768</v>
      </c>
      <c r="E930" s="24" t="s">
        <v>1881</v>
      </c>
      <c r="F930" s="15" t="n">
        <v>60.5</v>
      </c>
      <c r="G930" s="26" t="n">
        <v>33.3</v>
      </c>
      <c r="H930" s="26"/>
      <c r="I930" s="25" t="s">
        <v>20</v>
      </c>
      <c r="J930" s="18" t="n">
        <f aca="false">(F930*0.6+G930*0.4)+I930</f>
        <v>50.62</v>
      </c>
      <c r="K930" s="19" t="n">
        <f aca="false">RANK(J930,$J$874:$J$995)</f>
        <v>57</v>
      </c>
      <c r="L930" s="20"/>
    </row>
    <row r="931" customFormat="false" ht="24.95" hidden="false" customHeight="true" outlineLevel="0" collapsed="false">
      <c r="A931" s="23" t="s">
        <v>1882</v>
      </c>
      <c r="B931" s="23" t="s">
        <v>16</v>
      </c>
      <c r="C931" s="23" t="s">
        <v>508</v>
      </c>
      <c r="D931" s="23" t="s">
        <v>1768</v>
      </c>
      <c r="E931" s="24" t="s">
        <v>1883</v>
      </c>
      <c r="F931" s="15" t="n">
        <v>50.5</v>
      </c>
      <c r="G931" s="26" t="n">
        <v>47.8</v>
      </c>
      <c r="H931" s="26"/>
      <c r="I931" s="25" t="s">
        <v>20</v>
      </c>
      <c r="J931" s="18" t="n">
        <f aca="false">(F931*0.6+G931*0.4)+I931</f>
        <v>50.42</v>
      </c>
      <c r="K931" s="19" t="n">
        <f aca="false">RANK(J931,$J$874:$J$995)</f>
        <v>58</v>
      </c>
      <c r="L931" s="20"/>
    </row>
    <row r="932" customFormat="false" ht="24.95" hidden="false" customHeight="true" outlineLevel="0" collapsed="false">
      <c r="A932" s="23" t="s">
        <v>1884</v>
      </c>
      <c r="B932" s="23" t="s">
        <v>16</v>
      </c>
      <c r="C932" s="23" t="s">
        <v>508</v>
      </c>
      <c r="D932" s="23" t="s">
        <v>1768</v>
      </c>
      <c r="E932" s="24" t="s">
        <v>1885</v>
      </c>
      <c r="F932" s="15" t="n">
        <v>48.5</v>
      </c>
      <c r="G932" s="26" t="n">
        <v>53.2</v>
      </c>
      <c r="H932" s="26"/>
      <c r="I932" s="25"/>
      <c r="J932" s="18" t="n">
        <f aca="false">(F932*0.6+G932*0.4)+I932</f>
        <v>50.38</v>
      </c>
      <c r="K932" s="19" t="n">
        <f aca="false">RANK(J932,$J$874:$J$995)</f>
        <v>59</v>
      </c>
      <c r="L932" s="20"/>
    </row>
    <row r="933" customFormat="false" ht="24.95" hidden="false" customHeight="true" outlineLevel="0" collapsed="false">
      <c r="A933" s="23" t="s">
        <v>1886</v>
      </c>
      <c r="B933" s="23" t="s">
        <v>32</v>
      </c>
      <c r="C933" s="23" t="s">
        <v>508</v>
      </c>
      <c r="D933" s="23" t="s">
        <v>1768</v>
      </c>
      <c r="E933" s="24" t="s">
        <v>1887</v>
      </c>
      <c r="F933" s="15" t="n">
        <v>48</v>
      </c>
      <c r="G933" s="26" t="n">
        <v>50.7</v>
      </c>
      <c r="H933" s="26"/>
      <c r="I933" s="25" t="s">
        <v>20</v>
      </c>
      <c r="J933" s="18" t="n">
        <f aca="false">(F933*0.6+G933*0.4)+I933</f>
        <v>50.08</v>
      </c>
      <c r="K933" s="19" t="n">
        <f aca="false">RANK(J933,$J$874:$J$995)</f>
        <v>60</v>
      </c>
      <c r="L933" s="20"/>
    </row>
    <row r="934" customFormat="false" ht="24.95" hidden="false" customHeight="true" outlineLevel="0" collapsed="false">
      <c r="A934" s="23" t="s">
        <v>1888</v>
      </c>
      <c r="B934" s="23" t="s">
        <v>16</v>
      </c>
      <c r="C934" s="23" t="s">
        <v>508</v>
      </c>
      <c r="D934" s="23" t="s">
        <v>1768</v>
      </c>
      <c r="E934" s="24" t="s">
        <v>1889</v>
      </c>
      <c r="F934" s="15" t="n">
        <v>50.5</v>
      </c>
      <c r="G934" s="26" t="n">
        <v>48.1</v>
      </c>
      <c r="H934" s="26"/>
      <c r="I934" s="25"/>
      <c r="J934" s="18" t="n">
        <f aca="false">(F934*0.6+G934*0.4)+I934</f>
        <v>49.54</v>
      </c>
      <c r="K934" s="19" t="n">
        <f aca="false">RANK(J934,$J$874:$J$995)</f>
        <v>61</v>
      </c>
      <c r="L934" s="20"/>
    </row>
    <row r="935" customFormat="false" ht="24.95" hidden="false" customHeight="true" outlineLevel="0" collapsed="false">
      <c r="A935" s="23" t="s">
        <v>1890</v>
      </c>
      <c r="B935" s="23" t="s">
        <v>32</v>
      </c>
      <c r="C935" s="23" t="s">
        <v>508</v>
      </c>
      <c r="D935" s="23" t="s">
        <v>1768</v>
      </c>
      <c r="E935" s="24" t="s">
        <v>1891</v>
      </c>
      <c r="F935" s="15" t="n">
        <v>53</v>
      </c>
      <c r="G935" s="26" t="n">
        <v>43.5</v>
      </c>
      <c r="H935" s="26"/>
      <c r="I935" s="25"/>
      <c r="J935" s="18" t="n">
        <f aca="false">(F935*0.6+G935*0.4)+I935</f>
        <v>49.2</v>
      </c>
      <c r="K935" s="19" t="n">
        <f aca="false">RANK(J935,$J$874:$J$995)</f>
        <v>62</v>
      </c>
      <c r="L935" s="20"/>
    </row>
    <row r="936" customFormat="false" ht="24.95" hidden="false" customHeight="true" outlineLevel="0" collapsed="false">
      <c r="A936" s="23" t="s">
        <v>1892</v>
      </c>
      <c r="B936" s="23" t="s">
        <v>16</v>
      </c>
      <c r="C936" s="23" t="s">
        <v>508</v>
      </c>
      <c r="D936" s="23" t="s">
        <v>1768</v>
      </c>
      <c r="E936" s="24" t="s">
        <v>1893</v>
      </c>
      <c r="F936" s="15" t="n">
        <v>50</v>
      </c>
      <c r="G936" s="26" t="n">
        <v>44.7</v>
      </c>
      <c r="H936" s="26"/>
      <c r="I936" s="25" t="s">
        <v>20</v>
      </c>
      <c r="J936" s="18" t="n">
        <f aca="false">(F936*0.6+G936*0.4)+I936</f>
        <v>48.88</v>
      </c>
      <c r="K936" s="19" t="n">
        <f aca="false">RANK(J936,$J$874:$J$995)</f>
        <v>63</v>
      </c>
      <c r="L936" s="20"/>
    </row>
    <row r="937" customFormat="false" ht="24.95" hidden="false" customHeight="true" outlineLevel="0" collapsed="false">
      <c r="A937" s="23" t="s">
        <v>1894</v>
      </c>
      <c r="B937" s="23" t="s">
        <v>16</v>
      </c>
      <c r="C937" s="23" t="s">
        <v>508</v>
      </c>
      <c r="D937" s="23" t="s">
        <v>1768</v>
      </c>
      <c r="E937" s="24" t="s">
        <v>1895</v>
      </c>
      <c r="F937" s="15" t="n">
        <v>49</v>
      </c>
      <c r="G937" s="26" t="n">
        <v>48.2</v>
      </c>
      <c r="H937" s="26"/>
      <c r="I937" s="25"/>
      <c r="J937" s="18" t="n">
        <f aca="false">(F937*0.6+G937*0.4)+I937</f>
        <v>48.68</v>
      </c>
      <c r="K937" s="19" t="n">
        <f aca="false">RANK(J937,$J$874:$J$995)</f>
        <v>64</v>
      </c>
      <c r="L937" s="20"/>
    </row>
    <row r="938" customFormat="false" ht="24.95" hidden="false" customHeight="true" outlineLevel="0" collapsed="false">
      <c r="A938" s="23" t="s">
        <v>1896</v>
      </c>
      <c r="B938" s="23" t="s">
        <v>16</v>
      </c>
      <c r="C938" s="23" t="s">
        <v>508</v>
      </c>
      <c r="D938" s="23" t="s">
        <v>1768</v>
      </c>
      <c r="E938" s="24" t="s">
        <v>1897</v>
      </c>
      <c r="F938" s="15" t="n">
        <v>50</v>
      </c>
      <c r="G938" s="26" t="n">
        <v>44.1</v>
      </c>
      <c r="H938" s="26"/>
      <c r="I938" s="25" t="s">
        <v>20</v>
      </c>
      <c r="J938" s="18" t="n">
        <f aca="false">(F938*0.6+G938*0.4)+I938</f>
        <v>48.64</v>
      </c>
      <c r="K938" s="19" t="n">
        <f aca="false">RANK(J938,$J$874:$J$995)</f>
        <v>65</v>
      </c>
      <c r="L938" s="20"/>
    </row>
    <row r="939" customFormat="false" ht="24.95" hidden="false" customHeight="true" outlineLevel="0" collapsed="false">
      <c r="A939" s="23" t="s">
        <v>1898</v>
      </c>
      <c r="B939" s="23" t="s">
        <v>32</v>
      </c>
      <c r="C939" s="23" t="s">
        <v>508</v>
      </c>
      <c r="D939" s="23" t="s">
        <v>1768</v>
      </c>
      <c r="E939" s="24" t="s">
        <v>1899</v>
      </c>
      <c r="F939" s="15" t="n">
        <v>48.5</v>
      </c>
      <c r="G939" s="26" t="n">
        <v>48.8</v>
      </c>
      <c r="H939" s="26"/>
      <c r="I939" s="25"/>
      <c r="J939" s="18" t="n">
        <f aca="false">(F939*0.6+G939*0.4)+I939</f>
        <v>48.62</v>
      </c>
      <c r="K939" s="19" t="n">
        <f aca="false">RANK(J939,$J$874:$J$995)</f>
        <v>66</v>
      </c>
      <c r="L939" s="20"/>
    </row>
    <row r="940" customFormat="false" ht="24.95" hidden="false" customHeight="true" outlineLevel="0" collapsed="false">
      <c r="A940" s="23" t="s">
        <v>1900</v>
      </c>
      <c r="B940" s="23" t="s">
        <v>16</v>
      </c>
      <c r="C940" s="23" t="s">
        <v>508</v>
      </c>
      <c r="D940" s="23" t="s">
        <v>1768</v>
      </c>
      <c r="E940" s="24" t="s">
        <v>1901</v>
      </c>
      <c r="F940" s="15" t="n">
        <v>45.5</v>
      </c>
      <c r="G940" s="26" t="n">
        <v>52.5</v>
      </c>
      <c r="H940" s="26"/>
      <c r="I940" s="25"/>
      <c r="J940" s="18" t="n">
        <f aca="false">(F940*0.6+G940*0.4)+I940</f>
        <v>48.3</v>
      </c>
      <c r="K940" s="19" t="n">
        <f aca="false">RANK(J940,$J$874:$J$995)</f>
        <v>67</v>
      </c>
      <c r="L940" s="20"/>
    </row>
    <row r="941" customFormat="false" ht="24.95" hidden="false" customHeight="true" outlineLevel="0" collapsed="false">
      <c r="A941" s="23" t="s">
        <v>1902</v>
      </c>
      <c r="B941" s="23" t="s">
        <v>16</v>
      </c>
      <c r="C941" s="23" t="s">
        <v>508</v>
      </c>
      <c r="D941" s="23" t="s">
        <v>1768</v>
      </c>
      <c r="E941" s="24" t="s">
        <v>1903</v>
      </c>
      <c r="F941" s="15" t="n">
        <v>54</v>
      </c>
      <c r="G941" s="26" t="n">
        <v>36.7</v>
      </c>
      <c r="H941" s="26"/>
      <c r="I941" s="25" t="s">
        <v>20</v>
      </c>
      <c r="J941" s="18" t="n">
        <f aca="false">(F941*0.6+G941*0.4)+I941</f>
        <v>48.08</v>
      </c>
      <c r="K941" s="19" t="n">
        <f aca="false">RANK(J941,$J$874:$J$995)</f>
        <v>68</v>
      </c>
      <c r="L941" s="20"/>
    </row>
    <row r="942" customFormat="false" ht="24.95" hidden="false" customHeight="true" outlineLevel="0" collapsed="false">
      <c r="A942" s="23" t="s">
        <v>1904</v>
      </c>
      <c r="B942" s="23" t="s">
        <v>32</v>
      </c>
      <c r="C942" s="23" t="s">
        <v>508</v>
      </c>
      <c r="D942" s="23" t="s">
        <v>1768</v>
      </c>
      <c r="E942" s="24" t="s">
        <v>1905</v>
      </c>
      <c r="F942" s="15" t="n">
        <v>47</v>
      </c>
      <c r="G942" s="26" t="n">
        <v>48.9</v>
      </c>
      <c r="H942" s="26"/>
      <c r="I942" s="25"/>
      <c r="J942" s="18" t="n">
        <f aca="false">(F942*0.6+G942*0.4)+I942</f>
        <v>47.76</v>
      </c>
      <c r="K942" s="19" t="n">
        <f aca="false">RANK(J942,$J$874:$J$995)</f>
        <v>69</v>
      </c>
      <c r="L942" s="20"/>
    </row>
    <row r="943" customFormat="false" ht="24.95" hidden="false" customHeight="true" outlineLevel="0" collapsed="false">
      <c r="A943" s="23" t="s">
        <v>1906</v>
      </c>
      <c r="B943" s="23" t="s">
        <v>16</v>
      </c>
      <c r="C943" s="23" t="s">
        <v>508</v>
      </c>
      <c r="D943" s="23" t="s">
        <v>1768</v>
      </c>
      <c r="E943" s="24" t="s">
        <v>1907</v>
      </c>
      <c r="F943" s="15" t="n">
        <v>48</v>
      </c>
      <c r="G943" s="26" t="n">
        <v>46.5</v>
      </c>
      <c r="H943" s="26"/>
      <c r="I943" s="25"/>
      <c r="J943" s="18" t="n">
        <f aca="false">(F943*0.6+G943*0.4)+I943</f>
        <v>47.4</v>
      </c>
      <c r="K943" s="19" t="n">
        <f aca="false">RANK(J943,$J$874:$J$995)</f>
        <v>70</v>
      </c>
      <c r="L943" s="20"/>
    </row>
    <row r="944" customFormat="false" ht="24.95" hidden="false" customHeight="true" outlineLevel="0" collapsed="false">
      <c r="A944" s="23" t="s">
        <v>1908</v>
      </c>
      <c r="B944" s="23" t="s">
        <v>32</v>
      </c>
      <c r="C944" s="23" t="s">
        <v>508</v>
      </c>
      <c r="D944" s="23" t="s">
        <v>1768</v>
      </c>
      <c r="E944" s="24" t="s">
        <v>1909</v>
      </c>
      <c r="F944" s="15" t="n">
        <v>44.5</v>
      </c>
      <c r="G944" s="26" t="n">
        <v>38.1</v>
      </c>
      <c r="H944" s="26"/>
      <c r="I944" s="25" t="s">
        <v>1910</v>
      </c>
      <c r="J944" s="18" t="n">
        <f aca="false">(F944*0.6+G944*0.4)+I944</f>
        <v>46.94</v>
      </c>
      <c r="K944" s="19" t="n">
        <f aca="false">RANK(J944,$J$874:$J$995)</f>
        <v>71</v>
      </c>
      <c r="L944" s="20"/>
    </row>
    <row r="945" customFormat="false" ht="24.95" hidden="false" customHeight="true" outlineLevel="0" collapsed="false">
      <c r="A945" s="23" t="s">
        <v>1911</v>
      </c>
      <c r="B945" s="23" t="s">
        <v>16</v>
      </c>
      <c r="C945" s="23" t="s">
        <v>508</v>
      </c>
      <c r="D945" s="23" t="s">
        <v>1768</v>
      </c>
      <c r="E945" s="24" t="s">
        <v>1912</v>
      </c>
      <c r="F945" s="15" t="n">
        <v>51.5</v>
      </c>
      <c r="G945" s="26" t="n">
        <v>39.8</v>
      </c>
      <c r="H945" s="26"/>
      <c r="I945" s="25"/>
      <c r="J945" s="18" t="n">
        <f aca="false">(F945*0.6+G945*0.4)+I945</f>
        <v>46.82</v>
      </c>
      <c r="K945" s="19" t="n">
        <f aca="false">RANK(J945,$J$874:$J$995)</f>
        <v>72</v>
      </c>
      <c r="L945" s="20"/>
    </row>
    <row r="946" customFormat="false" ht="24.95" hidden="false" customHeight="true" outlineLevel="0" collapsed="false">
      <c r="A946" s="23" t="s">
        <v>1913</v>
      </c>
      <c r="B946" s="23" t="s">
        <v>16</v>
      </c>
      <c r="C946" s="23" t="s">
        <v>508</v>
      </c>
      <c r="D946" s="23" t="s">
        <v>1768</v>
      </c>
      <c r="E946" s="24" t="s">
        <v>1914</v>
      </c>
      <c r="F946" s="15" t="n">
        <v>45.5</v>
      </c>
      <c r="G946" s="26" t="n">
        <v>48.1</v>
      </c>
      <c r="H946" s="26"/>
      <c r="I946" s="25"/>
      <c r="J946" s="18" t="n">
        <f aca="false">(F946*0.6+G946*0.4)+I946</f>
        <v>46.54</v>
      </c>
      <c r="K946" s="19" t="n">
        <f aca="false">RANK(J946,$J$874:$J$995)</f>
        <v>73</v>
      </c>
      <c r="L946" s="20"/>
    </row>
    <row r="947" customFormat="false" ht="24.95" hidden="false" customHeight="true" outlineLevel="0" collapsed="false">
      <c r="A947" s="23" t="s">
        <v>1915</v>
      </c>
      <c r="B947" s="23" t="s">
        <v>32</v>
      </c>
      <c r="C947" s="23" t="s">
        <v>508</v>
      </c>
      <c r="D947" s="23" t="s">
        <v>1768</v>
      </c>
      <c r="E947" s="24" t="s">
        <v>1916</v>
      </c>
      <c r="F947" s="15" t="n">
        <v>51.5</v>
      </c>
      <c r="G947" s="26" t="n">
        <v>36.6</v>
      </c>
      <c r="H947" s="26"/>
      <c r="I947" s="25" t="s">
        <v>20</v>
      </c>
      <c r="J947" s="18" t="n">
        <f aca="false">(F947*0.6+G947*0.4)+I947</f>
        <v>46.54</v>
      </c>
      <c r="K947" s="19" t="n">
        <f aca="false">RANK(J947,$J$874:$J$995)</f>
        <v>74</v>
      </c>
      <c r="L947" s="20"/>
    </row>
    <row r="948" customFormat="false" ht="24.95" hidden="false" customHeight="true" outlineLevel="0" collapsed="false">
      <c r="A948" s="23" t="s">
        <v>1917</v>
      </c>
      <c r="B948" s="23" t="s">
        <v>16</v>
      </c>
      <c r="C948" s="23" t="s">
        <v>508</v>
      </c>
      <c r="D948" s="23" t="s">
        <v>1768</v>
      </c>
      <c r="E948" s="24" t="s">
        <v>1918</v>
      </c>
      <c r="F948" s="15" t="n">
        <v>55</v>
      </c>
      <c r="G948" s="26" t="n">
        <v>30.4</v>
      </c>
      <c r="H948" s="26"/>
      <c r="I948" s="25" t="s">
        <v>20</v>
      </c>
      <c r="J948" s="18" t="n">
        <f aca="false">(F948*0.6+G948*0.4)+I948</f>
        <v>46.16</v>
      </c>
      <c r="K948" s="19" t="n">
        <f aca="false">RANK(J948,$J$874:$J$995)</f>
        <v>75</v>
      </c>
      <c r="L948" s="20"/>
    </row>
    <row r="949" customFormat="false" ht="24.95" hidden="false" customHeight="true" outlineLevel="0" collapsed="false">
      <c r="A949" s="23" t="s">
        <v>1919</v>
      </c>
      <c r="B949" s="23" t="s">
        <v>32</v>
      </c>
      <c r="C949" s="23" t="s">
        <v>508</v>
      </c>
      <c r="D949" s="23" t="s">
        <v>1768</v>
      </c>
      <c r="E949" s="24" t="s">
        <v>1920</v>
      </c>
      <c r="F949" s="15" t="n">
        <v>45</v>
      </c>
      <c r="G949" s="26" t="n">
        <v>46.4</v>
      </c>
      <c r="H949" s="26"/>
      <c r="I949" s="25"/>
      <c r="J949" s="18" t="n">
        <f aca="false">(F949*0.6+G949*0.4)+I949</f>
        <v>45.56</v>
      </c>
      <c r="K949" s="19" t="n">
        <f aca="false">RANK(J949,$J$874:$J$995)</f>
        <v>76</v>
      </c>
      <c r="L949" s="20"/>
    </row>
    <row r="950" customFormat="false" ht="24.95" hidden="false" customHeight="true" outlineLevel="0" collapsed="false">
      <c r="A950" s="23" t="s">
        <v>1921</v>
      </c>
      <c r="B950" s="23" t="s">
        <v>32</v>
      </c>
      <c r="C950" s="23" t="s">
        <v>508</v>
      </c>
      <c r="D950" s="23" t="s">
        <v>1768</v>
      </c>
      <c r="E950" s="24" t="s">
        <v>1922</v>
      </c>
      <c r="F950" s="15" t="n">
        <v>48.5</v>
      </c>
      <c r="G950" s="26" t="n">
        <v>41</v>
      </c>
      <c r="H950" s="26"/>
      <c r="I950" s="25"/>
      <c r="J950" s="18" t="n">
        <f aca="false">(F950*0.6+G950*0.4)+I950</f>
        <v>45.5</v>
      </c>
      <c r="K950" s="19" t="n">
        <f aca="false">RANK(J950,$J$874:$J$995)</f>
        <v>77</v>
      </c>
      <c r="L950" s="20"/>
    </row>
    <row r="951" customFormat="false" ht="24.95" hidden="false" customHeight="true" outlineLevel="0" collapsed="false">
      <c r="A951" s="23" t="s">
        <v>1923</v>
      </c>
      <c r="B951" s="23" t="s">
        <v>16</v>
      </c>
      <c r="C951" s="23" t="s">
        <v>508</v>
      </c>
      <c r="D951" s="23" t="s">
        <v>1768</v>
      </c>
      <c r="E951" s="24" t="s">
        <v>1924</v>
      </c>
      <c r="F951" s="15" t="n">
        <v>48</v>
      </c>
      <c r="G951" s="26" t="n">
        <v>41.5</v>
      </c>
      <c r="H951" s="26"/>
      <c r="I951" s="25"/>
      <c r="J951" s="18" t="n">
        <f aca="false">(F951*0.6+G951*0.4)+I951</f>
        <v>45.4</v>
      </c>
      <c r="K951" s="19" t="n">
        <f aca="false">RANK(J951,$J$874:$J$995)</f>
        <v>78</v>
      </c>
      <c r="L951" s="20"/>
    </row>
    <row r="952" customFormat="false" ht="24.95" hidden="false" customHeight="true" outlineLevel="0" collapsed="false">
      <c r="A952" s="23" t="s">
        <v>1925</v>
      </c>
      <c r="B952" s="23" t="s">
        <v>32</v>
      </c>
      <c r="C952" s="23" t="s">
        <v>508</v>
      </c>
      <c r="D952" s="23" t="s">
        <v>1768</v>
      </c>
      <c r="E952" s="24" t="s">
        <v>1926</v>
      </c>
      <c r="F952" s="15" t="n">
        <v>45.5</v>
      </c>
      <c r="G952" s="26" t="n">
        <v>42.6</v>
      </c>
      <c r="H952" s="26"/>
      <c r="I952" s="25" t="s">
        <v>20</v>
      </c>
      <c r="J952" s="18" t="n">
        <f aca="false">(F952*0.6+G952*0.4)+I952</f>
        <v>45.34</v>
      </c>
      <c r="K952" s="19" t="n">
        <f aca="false">RANK(J952,$J$874:$J$995)</f>
        <v>79</v>
      </c>
      <c r="L952" s="20"/>
    </row>
    <row r="953" customFormat="false" ht="24.95" hidden="false" customHeight="true" outlineLevel="0" collapsed="false">
      <c r="A953" s="23" t="s">
        <v>1927</v>
      </c>
      <c r="B953" s="23" t="s">
        <v>32</v>
      </c>
      <c r="C953" s="23" t="s">
        <v>508</v>
      </c>
      <c r="D953" s="23" t="s">
        <v>1768</v>
      </c>
      <c r="E953" s="24" t="s">
        <v>1928</v>
      </c>
      <c r="F953" s="15" t="n">
        <v>41</v>
      </c>
      <c r="G953" s="26" t="n">
        <v>51.8</v>
      </c>
      <c r="H953" s="26"/>
      <c r="I953" s="25"/>
      <c r="J953" s="18" t="n">
        <f aca="false">(F953*0.6+G953*0.4)+I953</f>
        <v>45.32</v>
      </c>
      <c r="K953" s="19" t="n">
        <f aca="false">RANK(J953,$J$874:$J$995)</f>
        <v>80</v>
      </c>
      <c r="L953" s="20"/>
    </row>
    <row r="954" customFormat="false" ht="24.95" hidden="false" customHeight="true" outlineLevel="0" collapsed="false">
      <c r="A954" s="23" t="s">
        <v>1929</v>
      </c>
      <c r="B954" s="23" t="s">
        <v>16</v>
      </c>
      <c r="C954" s="23" t="s">
        <v>508</v>
      </c>
      <c r="D954" s="23" t="s">
        <v>1768</v>
      </c>
      <c r="E954" s="24" t="s">
        <v>1930</v>
      </c>
      <c r="F954" s="15" t="n">
        <v>47</v>
      </c>
      <c r="G954" s="26" t="n">
        <v>41.7</v>
      </c>
      <c r="H954" s="26"/>
      <c r="I954" s="25"/>
      <c r="J954" s="18" t="n">
        <f aca="false">(F954*0.6+G954*0.4)+I954</f>
        <v>44.88</v>
      </c>
      <c r="K954" s="19" t="n">
        <f aca="false">RANK(J954,$J$874:$J$995)</f>
        <v>81</v>
      </c>
      <c r="L954" s="20"/>
    </row>
    <row r="955" customFormat="false" ht="24.95" hidden="false" customHeight="true" outlineLevel="0" collapsed="false">
      <c r="A955" s="23" t="s">
        <v>1931</v>
      </c>
      <c r="B955" s="23" t="s">
        <v>16</v>
      </c>
      <c r="C955" s="23" t="s">
        <v>508</v>
      </c>
      <c r="D955" s="23" t="s">
        <v>1768</v>
      </c>
      <c r="E955" s="24" t="s">
        <v>1932</v>
      </c>
      <c r="F955" s="15" t="n">
        <v>47.5</v>
      </c>
      <c r="G955" s="26" t="n">
        <v>40</v>
      </c>
      <c r="H955" s="26"/>
      <c r="I955" s="25"/>
      <c r="J955" s="18" t="n">
        <f aca="false">(F955*0.6+G955*0.4)+I955</f>
        <v>44.5</v>
      </c>
      <c r="K955" s="19" t="n">
        <f aca="false">RANK(J955,$J$874:$J$995)</f>
        <v>82</v>
      </c>
      <c r="L955" s="20"/>
    </row>
    <row r="956" customFormat="false" ht="24.95" hidden="false" customHeight="true" outlineLevel="0" collapsed="false">
      <c r="A956" s="23" t="s">
        <v>1933</v>
      </c>
      <c r="B956" s="23" t="s">
        <v>16</v>
      </c>
      <c r="C956" s="23" t="s">
        <v>508</v>
      </c>
      <c r="D956" s="23" t="s">
        <v>1768</v>
      </c>
      <c r="E956" s="24" t="s">
        <v>1934</v>
      </c>
      <c r="F956" s="15" t="n">
        <v>44.5</v>
      </c>
      <c r="G956" s="26" t="n">
        <v>41.7</v>
      </c>
      <c r="H956" s="26"/>
      <c r="I956" s="25" t="s">
        <v>20</v>
      </c>
      <c r="J956" s="18" t="n">
        <f aca="false">(F956*0.6+G956*0.4)+I956</f>
        <v>44.38</v>
      </c>
      <c r="K956" s="19" t="n">
        <f aca="false">RANK(J956,$J$874:$J$995)</f>
        <v>83</v>
      </c>
      <c r="L956" s="20"/>
    </row>
    <row r="957" customFormat="false" ht="24.95" hidden="false" customHeight="true" outlineLevel="0" collapsed="false">
      <c r="A957" s="23" t="s">
        <v>1935</v>
      </c>
      <c r="B957" s="23" t="s">
        <v>32</v>
      </c>
      <c r="C957" s="23" t="s">
        <v>508</v>
      </c>
      <c r="D957" s="23" t="s">
        <v>1768</v>
      </c>
      <c r="E957" s="24" t="s">
        <v>1936</v>
      </c>
      <c r="F957" s="15" t="n">
        <v>47.5</v>
      </c>
      <c r="G957" s="26" t="n">
        <v>39.5</v>
      </c>
      <c r="H957" s="26"/>
      <c r="I957" s="25"/>
      <c r="J957" s="18" t="n">
        <f aca="false">(F957*0.6+G957*0.4)+I957</f>
        <v>44.3</v>
      </c>
      <c r="K957" s="19" t="n">
        <f aca="false">RANK(J957,$J$874:$J$995)</f>
        <v>84</v>
      </c>
      <c r="L957" s="20"/>
    </row>
    <row r="958" customFormat="false" ht="24.95" hidden="false" customHeight="true" outlineLevel="0" collapsed="false">
      <c r="A958" s="23" t="s">
        <v>1937</v>
      </c>
      <c r="B958" s="23" t="s">
        <v>32</v>
      </c>
      <c r="C958" s="23" t="s">
        <v>508</v>
      </c>
      <c r="D958" s="23" t="s">
        <v>1768</v>
      </c>
      <c r="E958" s="24" t="s">
        <v>1938</v>
      </c>
      <c r="F958" s="15" t="n">
        <v>45</v>
      </c>
      <c r="G958" s="26" t="n">
        <v>40.3</v>
      </c>
      <c r="H958" s="26"/>
      <c r="I958" s="25" t="s">
        <v>20</v>
      </c>
      <c r="J958" s="18" t="n">
        <f aca="false">(F958*0.6+G958*0.4)+I958</f>
        <v>44.12</v>
      </c>
      <c r="K958" s="19" t="n">
        <f aca="false">RANK(J958,$J$874:$J$995)</f>
        <v>85</v>
      </c>
      <c r="L958" s="20"/>
    </row>
    <row r="959" customFormat="false" ht="24.95" hidden="false" customHeight="true" outlineLevel="0" collapsed="false">
      <c r="A959" s="23" t="s">
        <v>1939</v>
      </c>
      <c r="B959" s="23" t="s">
        <v>16</v>
      </c>
      <c r="C959" s="23" t="s">
        <v>508</v>
      </c>
      <c r="D959" s="23" t="s">
        <v>1768</v>
      </c>
      <c r="E959" s="24" t="s">
        <v>1940</v>
      </c>
      <c r="F959" s="15" t="n">
        <v>55</v>
      </c>
      <c r="G959" s="26" t="n">
        <v>26.1</v>
      </c>
      <c r="H959" s="26"/>
      <c r="I959" s="25"/>
      <c r="J959" s="18" t="n">
        <f aca="false">(F959*0.6+G959*0.4)+I959</f>
        <v>43.44</v>
      </c>
      <c r="K959" s="19" t="n">
        <f aca="false">RANK(J959,$J$874:$J$995)</f>
        <v>86</v>
      </c>
      <c r="L959" s="20"/>
    </row>
    <row r="960" customFormat="false" ht="24.95" hidden="false" customHeight="true" outlineLevel="0" collapsed="false">
      <c r="A960" s="23" t="s">
        <v>189</v>
      </c>
      <c r="B960" s="23" t="s">
        <v>32</v>
      </c>
      <c r="C960" s="23" t="s">
        <v>508</v>
      </c>
      <c r="D960" s="23" t="s">
        <v>1768</v>
      </c>
      <c r="E960" s="24" t="s">
        <v>1941</v>
      </c>
      <c r="F960" s="15" t="n">
        <v>42.5</v>
      </c>
      <c r="G960" s="26" t="n">
        <v>44.1</v>
      </c>
      <c r="H960" s="26"/>
      <c r="I960" s="25"/>
      <c r="J960" s="18" t="n">
        <f aca="false">(F960*0.6+G960*0.4)+I960</f>
        <v>43.14</v>
      </c>
      <c r="K960" s="19" t="n">
        <f aca="false">RANK(J960,$J$874:$J$995)</f>
        <v>87</v>
      </c>
      <c r="L960" s="20"/>
    </row>
    <row r="961" customFormat="false" ht="24.95" hidden="false" customHeight="true" outlineLevel="0" collapsed="false">
      <c r="A961" s="23" t="s">
        <v>1942</v>
      </c>
      <c r="B961" s="23" t="s">
        <v>32</v>
      </c>
      <c r="C961" s="23" t="s">
        <v>508</v>
      </c>
      <c r="D961" s="23" t="s">
        <v>1768</v>
      </c>
      <c r="E961" s="24" t="s">
        <v>1943</v>
      </c>
      <c r="F961" s="15" t="n">
        <v>44</v>
      </c>
      <c r="G961" s="26" t="n">
        <v>41.6</v>
      </c>
      <c r="H961" s="26"/>
      <c r="I961" s="25"/>
      <c r="J961" s="18" t="n">
        <f aca="false">(F961*0.6+G961*0.4)+I961</f>
        <v>43.04</v>
      </c>
      <c r="K961" s="19" t="n">
        <f aca="false">RANK(J961,$J$874:$J$995)</f>
        <v>88</v>
      </c>
      <c r="L961" s="20"/>
    </row>
    <row r="962" customFormat="false" ht="24.95" hidden="false" customHeight="true" outlineLevel="0" collapsed="false">
      <c r="A962" s="23" t="s">
        <v>1944</v>
      </c>
      <c r="B962" s="23" t="s">
        <v>16</v>
      </c>
      <c r="C962" s="23" t="s">
        <v>508</v>
      </c>
      <c r="D962" s="23" t="s">
        <v>1768</v>
      </c>
      <c r="E962" s="24" t="s">
        <v>1945</v>
      </c>
      <c r="F962" s="15" t="n">
        <v>43</v>
      </c>
      <c r="G962" s="26" t="n">
        <v>43</v>
      </c>
      <c r="H962" s="26"/>
      <c r="I962" s="25"/>
      <c r="J962" s="18" t="n">
        <f aca="false">(F962*0.6+G962*0.4)+I962</f>
        <v>43</v>
      </c>
      <c r="K962" s="19" t="n">
        <f aca="false">RANK(J962,$J$874:$J$995)</f>
        <v>89</v>
      </c>
      <c r="L962" s="20"/>
    </row>
    <row r="963" customFormat="false" ht="24.95" hidden="false" customHeight="true" outlineLevel="0" collapsed="false">
      <c r="A963" s="23" t="s">
        <v>1946</v>
      </c>
      <c r="B963" s="23" t="s">
        <v>16</v>
      </c>
      <c r="C963" s="23" t="s">
        <v>508</v>
      </c>
      <c r="D963" s="23" t="s">
        <v>1768</v>
      </c>
      <c r="E963" s="24" t="s">
        <v>1947</v>
      </c>
      <c r="F963" s="15" t="n">
        <v>38</v>
      </c>
      <c r="G963" s="26" t="n">
        <v>49.9</v>
      </c>
      <c r="H963" s="26"/>
      <c r="I963" s="25"/>
      <c r="J963" s="18" t="n">
        <f aca="false">(F963*0.6+G963*0.4)+I963</f>
        <v>42.76</v>
      </c>
      <c r="K963" s="19" t="n">
        <f aca="false">RANK(J963,$J$874:$J$995)</f>
        <v>90</v>
      </c>
      <c r="L963" s="20"/>
    </row>
    <row r="964" customFormat="false" ht="24.95" hidden="false" customHeight="true" outlineLevel="0" collapsed="false">
      <c r="A964" s="23" t="s">
        <v>1948</v>
      </c>
      <c r="B964" s="23" t="s">
        <v>16</v>
      </c>
      <c r="C964" s="23" t="s">
        <v>508</v>
      </c>
      <c r="D964" s="23" t="s">
        <v>1768</v>
      </c>
      <c r="E964" s="24" t="s">
        <v>1949</v>
      </c>
      <c r="F964" s="15" t="n">
        <v>57.5</v>
      </c>
      <c r="G964" s="26" t="n">
        <v>17.6</v>
      </c>
      <c r="H964" s="26"/>
      <c r="I964" s="25" t="s">
        <v>20</v>
      </c>
      <c r="J964" s="18" t="n">
        <f aca="false">(F964*0.6+G964*0.4)+I964</f>
        <v>42.54</v>
      </c>
      <c r="K964" s="19" t="n">
        <f aca="false">RANK(J964,$J$874:$J$995)</f>
        <v>91</v>
      </c>
      <c r="L964" s="20"/>
    </row>
    <row r="965" customFormat="false" ht="24.95" hidden="false" customHeight="true" outlineLevel="0" collapsed="false">
      <c r="A965" s="23" t="s">
        <v>1950</v>
      </c>
      <c r="B965" s="23" t="s">
        <v>16</v>
      </c>
      <c r="C965" s="23" t="s">
        <v>508</v>
      </c>
      <c r="D965" s="23" t="s">
        <v>1768</v>
      </c>
      <c r="E965" s="24" t="s">
        <v>1951</v>
      </c>
      <c r="F965" s="15" t="n">
        <v>46</v>
      </c>
      <c r="G965" s="26" t="n">
        <v>35.7</v>
      </c>
      <c r="H965" s="26"/>
      <c r="I965" s="25"/>
      <c r="J965" s="18" t="n">
        <f aca="false">(F965*0.6+G965*0.4)+I965</f>
        <v>41.88</v>
      </c>
      <c r="K965" s="19" t="n">
        <f aca="false">RANK(J965,$J$874:$J$995)</f>
        <v>92</v>
      </c>
      <c r="L965" s="20"/>
    </row>
    <row r="966" customFormat="false" ht="24.95" hidden="false" customHeight="true" outlineLevel="0" collapsed="false">
      <c r="A966" s="23" t="s">
        <v>1952</v>
      </c>
      <c r="B966" s="23" t="s">
        <v>16</v>
      </c>
      <c r="C966" s="23" t="s">
        <v>508</v>
      </c>
      <c r="D966" s="23" t="s">
        <v>1768</v>
      </c>
      <c r="E966" s="24" t="s">
        <v>1953</v>
      </c>
      <c r="F966" s="15" t="n">
        <v>45.5</v>
      </c>
      <c r="G966" s="26" t="n">
        <v>33.9</v>
      </c>
      <c r="H966" s="26"/>
      <c r="I966" s="25" t="s">
        <v>20</v>
      </c>
      <c r="J966" s="18" t="n">
        <f aca="false">(F966*0.6+G966*0.4)+I966</f>
        <v>41.86</v>
      </c>
      <c r="K966" s="19" t="n">
        <f aca="false">RANK(J966,$J$874:$J$995)</f>
        <v>93</v>
      </c>
      <c r="L966" s="20"/>
    </row>
    <row r="967" customFormat="false" ht="24.95" hidden="false" customHeight="true" outlineLevel="0" collapsed="false">
      <c r="A967" s="23" t="s">
        <v>1954</v>
      </c>
      <c r="B967" s="23" t="s">
        <v>32</v>
      </c>
      <c r="C967" s="23" t="s">
        <v>508</v>
      </c>
      <c r="D967" s="23" t="s">
        <v>1768</v>
      </c>
      <c r="E967" s="24" t="s">
        <v>1955</v>
      </c>
      <c r="F967" s="15" t="n">
        <v>44</v>
      </c>
      <c r="G967" s="26" t="n">
        <v>36</v>
      </c>
      <c r="H967" s="26"/>
      <c r="I967" s="25"/>
      <c r="J967" s="18" t="n">
        <f aca="false">(F967*0.6+G967*0.4)+I967</f>
        <v>40.8</v>
      </c>
      <c r="K967" s="19" t="n">
        <f aca="false">RANK(J967,$J$874:$J$995)</f>
        <v>94</v>
      </c>
      <c r="L967" s="20"/>
    </row>
    <row r="968" customFormat="false" ht="24.95" hidden="false" customHeight="true" outlineLevel="0" collapsed="false">
      <c r="A968" s="23" t="s">
        <v>1956</v>
      </c>
      <c r="B968" s="23" t="s">
        <v>32</v>
      </c>
      <c r="C968" s="23" t="s">
        <v>508</v>
      </c>
      <c r="D968" s="23" t="s">
        <v>1768</v>
      </c>
      <c r="E968" s="24" t="s">
        <v>1957</v>
      </c>
      <c r="F968" s="15" t="n">
        <v>41.5</v>
      </c>
      <c r="G968" s="26" t="n">
        <v>39.1</v>
      </c>
      <c r="H968" s="26"/>
      <c r="I968" s="25"/>
      <c r="J968" s="18" t="n">
        <f aca="false">(F968*0.6+G968*0.4)+I968</f>
        <v>40.54</v>
      </c>
      <c r="K968" s="19" t="n">
        <f aca="false">RANK(J968,$J$874:$J$995)</f>
        <v>95</v>
      </c>
      <c r="L968" s="20"/>
    </row>
    <row r="969" customFormat="false" ht="24.95" hidden="false" customHeight="true" outlineLevel="0" collapsed="false">
      <c r="A969" s="23" t="s">
        <v>1958</v>
      </c>
      <c r="B969" s="23" t="s">
        <v>32</v>
      </c>
      <c r="C969" s="23" t="s">
        <v>508</v>
      </c>
      <c r="D969" s="23" t="s">
        <v>1768</v>
      </c>
      <c r="E969" s="24" t="s">
        <v>1959</v>
      </c>
      <c r="F969" s="15" t="n">
        <v>40.5</v>
      </c>
      <c r="G969" s="26" t="n">
        <v>37</v>
      </c>
      <c r="H969" s="26"/>
      <c r="I969" s="25" t="s">
        <v>20</v>
      </c>
      <c r="J969" s="18" t="n">
        <f aca="false">(F969*0.6+G969*0.4)+I969</f>
        <v>40.1</v>
      </c>
      <c r="K969" s="19" t="n">
        <f aca="false">RANK(J969,$J$874:$J$995)</f>
        <v>96</v>
      </c>
      <c r="L969" s="20"/>
    </row>
    <row r="970" customFormat="false" ht="24.95" hidden="false" customHeight="true" outlineLevel="0" collapsed="false">
      <c r="A970" s="23" t="s">
        <v>1960</v>
      </c>
      <c r="B970" s="23" t="s">
        <v>32</v>
      </c>
      <c r="C970" s="23" t="s">
        <v>508</v>
      </c>
      <c r="D970" s="23" t="s">
        <v>1768</v>
      </c>
      <c r="E970" s="24" t="s">
        <v>1961</v>
      </c>
      <c r="F970" s="15" t="n">
        <v>44</v>
      </c>
      <c r="G970" s="26" t="n">
        <v>30.9</v>
      </c>
      <c r="H970" s="26"/>
      <c r="I970" s="25" t="s">
        <v>20</v>
      </c>
      <c r="J970" s="18" t="n">
        <f aca="false">(F970*0.6+G970*0.4)+I970</f>
        <v>39.76</v>
      </c>
      <c r="K970" s="19" t="n">
        <f aca="false">RANK(J970,$J$874:$J$995)</f>
        <v>97</v>
      </c>
      <c r="L970" s="20"/>
    </row>
    <row r="971" customFormat="false" ht="24.95" hidden="false" customHeight="true" outlineLevel="0" collapsed="false">
      <c r="A971" s="23" t="s">
        <v>1962</v>
      </c>
      <c r="B971" s="23" t="s">
        <v>32</v>
      </c>
      <c r="C971" s="23" t="s">
        <v>508</v>
      </c>
      <c r="D971" s="23" t="s">
        <v>1768</v>
      </c>
      <c r="E971" s="24" t="s">
        <v>1963</v>
      </c>
      <c r="F971" s="15" t="n">
        <v>42</v>
      </c>
      <c r="G971" s="26" t="n">
        <v>29.7</v>
      </c>
      <c r="H971" s="26"/>
      <c r="I971" s="25"/>
      <c r="J971" s="18" t="n">
        <f aca="false">(F971*0.6+G971*0.4)+I971</f>
        <v>37.08</v>
      </c>
      <c r="K971" s="19" t="n">
        <f aca="false">RANK(J971,$J$874:$J$995)</f>
        <v>98</v>
      </c>
      <c r="L971" s="20"/>
    </row>
    <row r="972" customFormat="false" ht="24.95" hidden="false" customHeight="true" outlineLevel="0" collapsed="false">
      <c r="A972" s="23" t="s">
        <v>1964</v>
      </c>
      <c r="B972" s="23" t="s">
        <v>32</v>
      </c>
      <c r="C972" s="23" t="s">
        <v>508</v>
      </c>
      <c r="D972" s="23" t="s">
        <v>1768</v>
      </c>
      <c r="E972" s="24" t="s">
        <v>1965</v>
      </c>
      <c r="F972" s="15" t="n">
        <v>42</v>
      </c>
      <c r="G972" s="26" t="n">
        <v>18.2</v>
      </c>
      <c r="H972" s="26"/>
      <c r="I972" s="25"/>
      <c r="J972" s="18" t="n">
        <f aca="false">(F972*0.6+G972*0.4)+I972</f>
        <v>32.48</v>
      </c>
      <c r="K972" s="19" t="n">
        <f aca="false">RANK(J972,$J$874:$J$995)</f>
        <v>99</v>
      </c>
      <c r="L972" s="20"/>
    </row>
    <row r="973" customFormat="false" ht="24.95" hidden="false" customHeight="true" outlineLevel="0" collapsed="false">
      <c r="A973" s="23" t="s">
        <v>1966</v>
      </c>
      <c r="B973" s="23" t="s">
        <v>32</v>
      </c>
      <c r="C973" s="23" t="s">
        <v>508</v>
      </c>
      <c r="D973" s="23" t="s">
        <v>1768</v>
      </c>
      <c r="E973" s="24" t="s">
        <v>1967</v>
      </c>
      <c r="F973" s="15" t="n">
        <v>35</v>
      </c>
      <c r="G973" s="26" t="n">
        <v>22.4</v>
      </c>
      <c r="H973" s="26"/>
      <c r="I973" s="25" t="s">
        <v>20</v>
      </c>
      <c r="J973" s="18" t="n">
        <f aca="false">(F973*0.6+G973*0.4)+I973</f>
        <v>30.96</v>
      </c>
      <c r="K973" s="19" t="n">
        <f aca="false">RANK(J973,$J$874:$J$995)</f>
        <v>100</v>
      </c>
      <c r="L973" s="20"/>
    </row>
    <row r="974" customFormat="false" ht="24.95" hidden="false" customHeight="true" outlineLevel="0" collapsed="false">
      <c r="A974" s="23" t="s">
        <v>1968</v>
      </c>
      <c r="B974" s="23" t="s">
        <v>16</v>
      </c>
      <c r="C974" s="23" t="s">
        <v>508</v>
      </c>
      <c r="D974" s="23" t="s">
        <v>1768</v>
      </c>
      <c r="E974" s="24" t="s">
        <v>1969</v>
      </c>
      <c r="F974" s="15" t="n">
        <v>38</v>
      </c>
      <c r="G974" s="26" t="n">
        <v>20.4</v>
      </c>
      <c r="H974" s="26"/>
      <c r="I974" s="25"/>
      <c r="J974" s="18" t="n">
        <f aca="false">(F974*0.6+G974*0.4)+I974</f>
        <v>30.96</v>
      </c>
      <c r="K974" s="19" t="n">
        <f aca="false">RANK(J974,$J$874:$J$995)</f>
        <v>100</v>
      </c>
      <c r="L974" s="20"/>
    </row>
    <row r="975" customFormat="false" ht="24.95" hidden="false" customHeight="true" outlineLevel="0" collapsed="false">
      <c r="A975" s="23" t="s">
        <v>1970</v>
      </c>
      <c r="B975" s="23" t="s">
        <v>32</v>
      </c>
      <c r="C975" s="23" t="s">
        <v>508</v>
      </c>
      <c r="D975" s="23" t="s">
        <v>1768</v>
      </c>
      <c r="E975" s="24" t="s">
        <v>1971</v>
      </c>
      <c r="F975" s="15" t="n">
        <v>32</v>
      </c>
      <c r="G975" s="26" t="n">
        <v>21.9</v>
      </c>
      <c r="H975" s="26"/>
      <c r="I975" s="25"/>
      <c r="J975" s="18" t="n">
        <f aca="false">(F975*0.6+G975*0.4)+I975</f>
        <v>27.96</v>
      </c>
      <c r="K975" s="19" t="n">
        <f aca="false">RANK(J975,$J$874:$J$995)</f>
        <v>102</v>
      </c>
      <c r="L975" s="20"/>
    </row>
    <row r="976" customFormat="false" ht="24.95" hidden="false" customHeight="true" outlineLevel="0" collapsed="false">
      <c r="A976" s="23" t="s">
        <v>1972</v>
      </c>
      <c r="B976" s="23" t="s">
        <v>32</v>
      </c>
      <c r="C976" s="23" t="s">
        <v>508</v>
      </c>
      <c r="D976" s="23" t="s">
        <v>1768</v>
      </c>
      <c r="E976" s="24" t="s">
        <v>1973</v>
      </c>
      <c r="F976" s="15" t="n">
        <v>41</v>
      </c>
      <c r="G976" s="26"/>
      <c r="H976" s="26"/>
      <c r="I976" s="25"/>
      <c r="J976" s="18" t="n">
        <f aca="false">(F976*0.6+G976*0.4)+I976</f>
        <v>24.6</v>
      </c>
      <c r="K976" s="19" t="n">
        <f aca="false">RANK(J976,$J$874:$J$995)</f>
        <v>103</v>
      </c>
      <c r="L976" s="22" t="s">
        <v>500</v>
      </c>
    </row>
    <row r="977" customFormat="false" ht="24.95" hidden="false" customHeight="true" outlineLevel="0" collapsed="false">
      <c r="A977" s="23" t="s">
        <v>1974</v>
      </c>
      <c r="B977" s="23" t="s">
        <v>32</v>
      </c>
      <c r="C977" s="23" t="s">
        <v>508</v>
      </c>
      <c r="D977" s="23" t="s">
        <v>1768</v>
      </c>
      <c r="E977" s="24" t="s">
        <v>1975</v>
      </c>
      <c r="F977" s="15"/>
      <c r="G977" s="26"/>
      <c r="H977" s="26"/>
      <c r="I977" s="25"/>
      <c r="J977" s="18"/>
      <c r="K977" s="19"/>
      <c r="L977" s="22" t="s">
        <v>176</v>
      </c>
    </row>
    <row r="978" customFormat="false" ht="24.95" hidden="false" customHeight="true" outlineLevel="0" collapsed="false">
      <c r="A978" s="23" t="s">
        <v>1976</v>
      </c>
      <c r="B978" s="23" t="s">
        <v>32</v>
      </c>
      <c r="C978" s="23" t="s">
        <v>508</v>
      </c>
      <c r="D978" s="23" t="s">
        <v>1768</v>
      </c>
      <c r="E978" s="24" t="s">
        <v>1977</v>
      </c>
      <c r="F978" s="15"/>
      <c r="G978" s="26"/>
      <c r="H978" s="26"/>
      <c r="I978" s="25"/>
      <c r="J978" s="18"/>
      <c r="K978" s="19"/>
      <c r="L978" s="22" t="s">
        <v>176</v>
      </c>
    </row>
    <row r="979" customFormat="false" ht="24.95" hidden="false" customHeight="true" outlineLevel="0" collapsed="false">
      <c r="A979" s="23" t="s">
        <v>1978</v>
      </c>
      <c r="B979" s="23" t="s">
        <v>32</v>
      </c>
      <c r="C979" s="23" t="s">
        <v>508</v>
      </c>
      <c r="D979" s="23" t="s">
        <v>1768</v>
      </c>
      <c r="E979" s="24" t="s">
        <v>1979</v>
      </c>
      <c r="F979" s="15"/>
      <c r="G979" s="26"/>
      <c r="H979" s="26"/>
      <c r="I979" s="25"/>
      <c r="J979" s="18"/>
      <c r="K979" s="19"/>
      <c r="L979" s="22" t="s">
        <v>176</v>
      </c>
    </row>
    <row r="980" customFormat="false" ht="24.95" hidden="false" customHeight="true" outlineLevel="0" collapsed="false">
      <c r="A980" s="23" t="s">
        <v>1778</v>
      </c>
      <c r="B980" s="23" t="s">
        <v>16</v>
      </c>
      <c r="C980" s="23" t="s">
        <v>508</v>
      </c>
      <c r="D980" s="23" t="s">
        <v>1768</v>
      </c>
      <c r="E980" s="24" t="s">
        <v>1980</v>
      </c>
      <c r="F980" s="15"/>
      <c r="G980" s="26"/>
      <c r="H980" s="26"/>
      <c r="I980" s="25"/>
      <c r="J980" s="18"/>
      <c r="K980" s="19"/>
      <c r="L980" s="22" t="s">
        <v>176</v>
      </c>
    </row>
    <row r="981" customFormat="false" ht="24.95" hidden="false" customHeight="true" outlineLevel="0" collapsed="false">
      <c r="A981" s="23" t="s">
        <v>1981</v>
      </c>
      <c r="B981" s="23" t="s">
        <v>16</v>
      </c>
      <c r="C981" s="23" t="s">
        <v>508</v>
      </c>
      <c r="D981" s="23" t="s">
        <v>1768</v>
      </c>
      <c r="E981" s="24" t="s">
        <v>1982</v>
      </c>
      <c r="F981" s="15"/>
      <c r="G981" s="26"/>
      <c r="H981" s="26"/>
      <c r="I981" s="25"/>
      <c r="J981" s="18"/>
      <c r="K981" s="19"/>
      <c r="L981" s="22" t="s">
        <v>176</v>
      </c>
    </row>
    <row r="982" customFormat="false" ht="24.95" hidden="false" customHeight="true" outlineLevel="0" collapsed="false">
      <c r="A982" s="23" t="s">
        <v>1983</v>
      </c>
      <c r="B982" s="23" t="s">
        <v>32</v>
      </c>
      <c r="C982" s="23" t="s">
        <v>508</v>
      </c>
      <c r="D982" s="23" t="s">
        <v>1768</v>
      </c>
      <c r="E982" s="24" t="s">
        <v>1984</v>
      </c>
      <c r="F982" s="15"/>
      <c r="G982" s="26"/>
      <c r="H982" s="26"/>
      <c r="I982" s="25"/>
      <c r="J982" s="18"/>
      <c r="K982" s="19"/>
      <c r="L982" s="22" t="s">
        <v>176</v>
      </c>
    </row>
    <row r="983" customFormat="false" ht="24.95" hidden="false" customHeight="true" outlineLevel="0" collapsed="false">
      <c r="A983" s="23" t="s">
        <v>1985</v>
      </c>
      <c r="B983" s="23" t="s">
        <v>32</v>
      </c>
      <c r="C983" s="23" t="s">
        <v>508</v>
      </c>
      <c r="D983" s="23" t="s">
        <v>1768</v>
      </c>
      <c r="E983" s="24" t="s">
        <v>1986</v>
      </c>
      <c r="F983" s="15"/>
      <c r="G983" s="26"/>
      <c r="H983" s="26"/>
      <c r="I983" s="25"/>
      <c r="J983" s="18"/>
      <c r="K983" s="19"/>
      <c r="L983" s="22" t="s">
        <v>176</v>
      </c>
    </row>
    <row r="984" customFormat="false" ht="24.95" hidden="false" customHeight="true" outlineLevel="0" collapsed="false">
      <c r="A984" s="23" t="s">
        <v>1987</v>
      </c>
      <c r="B984" s="23" t="s">
        <v>32</v>
      </c>
      <c r="C984" s="23" t="s">
        <v>508</v>
      </c>
      <c r="D984" s="23" t="s">
        <v>1768</v>
      </c>
      <c r="E984" s="24" t="s">
        <v>1988</v>
      </c>
      <c r="F984" s="15"/>
      <c r="G984" s="26"/>
      <c r="H984" s="26"/>
      <c r="I984" s="25"/>
      <c r="J984" s="18"/>
      <c r="K984" s="19"/>
      <c r="L984" s="22" t="s">
        <v>176</v>
      </c>
    </row>
    <row r="985" customFormat="false" ht="24.95" hidden="false" customHeight="true" outlineLevel="0" collapsed="false">
      <c r="A985" s="23" t="s">
        <v>1989</v>
      </c>
      <c r="B985" s="23" t="s">
        <v>32</v>
      </c>
      <c r="C985" s="23" t="s">
        <v>508</v>
      </c>
      <c r="D985" s="23" t="s">
        <v>1768</v>
      </c>
      <c r="E985" s="24" t="s">
        <v>1990</v>
      </c>
      <c r="F985" s="15"/>
      <c r="G985" s="26"/>
      <c r="H985" s="26"/>
      <c r="I985" s="25"/>
      <c r="J985" s="18"/>
      <c r="K985" s="19"/>
      <c r="L985" s="22" t="s">
        <v>176</v>
      </c>
    </row>
    <row r="986" customFormat="false" ht="24.95" hidden="false" customHeight="true" outlineLevel="0" collapsed="false">
      <c r="A986" s="23" t="s">
        <v>1991</v>
      </c>
      <c r="B986" s="23" t="s">
        <v>16</v>
      </c>
      <c r="C986" s="23" t="s">
        <v>508</v>
      </c>
      <c r="D986" s="23" t="s">
        <v>1768</v>
      </c>
      <c r="E986" s="24" t="s">
        <v>1992</v>
      </c>
      <c r="F986" s="15"/>
      <c r="G986" s="26"/>
      <c r="H986" s="26"/>
      <c r="I986" s="25"/>
      <c r="J986" s="18"/>
      <c r="K986" s="19"/>
      <c r="L986" s="22" t="s">
        <v>176</v>
      </c>
    </row>
    <row r="987" customFormat="false" ht="24.95" hidden="false" customHeight="true" outlineLevel="0" collapsed="false">
      <c r="A987" s="23" t="s">
        <v>1993</v>
      </c>
      <c r="B987" s="23" t="s">
        <v>16</v>
      </c>
      <c r="C987" s="23" t="s">
        <v>508</v>
      </c>
      <c r="D987" s="23" t="s">
        <v>1768</v>
      </c>
      <c r="E987" s="24" t="s">
        <v>1994</v>
      </c>
      <c r="F987" s="15"/>
      <c r="G987" s="26"/>
      <c r="H987" s="26"/>
      <c r="I987" s="25"/>
      <c r="J987" s="18"/>
      <c r="K987" s="19"/>
      <c r="L987" s="22" t="s">
        <v>176</v>
      </c>
    </row>
    <row r="988" customFormat="false" ht="24.95" hidden="false" customHeight="true" outlineLevel="0" collapsed="false">
      <c r="A988" s="23" t="s">
        <v>1995</v>
      </c>
      <c r="B988" s="23" t="s">
        <v>16</v>
      </c>
      <c r="C988" s="23" t="s">
        <v>508</v>
      </c>
      <c r="D988" s="23" t="s">
        <v>1768</v>
      </c>
      <c r="E988" s="24" t="s">
        <v>1996</v>
      </c>
      <c r="F988" s="15"/>
      <c r="G988" s="26"/>
      <c r="H988" s="26"/>
      <c r="I988" s="25"/>
      <c r="J988" s="18"/>
      <c r="K988" s="19"/>
      <c r="L988" s="22" t="s">
        <v>176</v>
      </c>
    </row>
    <row r="989" customFormat="false" ht="24.95" hidden="false" customHeight="true" outlineLevel="0" collapsed="false">
      <c r="A989" s="23" t="s">
        <v>1997</v>
      </c>
      <c r="B989" s="23" t="s">
        <v>16</v>
      </c>
      <c r="C989" s="23" t="s">
        <v>508</v>
      </c>
      <c r="D989" s="23" t="s">
        <v>1768</v>
      </c>
      <c r="E989" s="24" t="s">
        <v>1998</v>
      </c>
      <c r="F989" s="15"/>
      <c r="G989" s="26"/>
      <c r="H989" s="26"/>
      <c r="I989" s="25"/>
      <c r="J989" s="18"/>
      <c r="K989" s="19"/>
      <c r="L989" s="22" t="s">
        <v>176</v>
      </c>
    </row>
    <row r="990" customFormat="false" ht="24.95" hidden="false" customHeight="true" outlineLevel="0" collapsed="false">
      <c r="A990" s="23" t="s">
        <v>1999</v>
      </c>
      <c r="B990" s="23" t="s">
        <v>16</v>
      </c>
      <c r="C990" s="23" t="s">
        <v>508</v>
      </c>
      <c r="D990" s="23" t="s">
        <v>1768</v>
      </c>
      <c r="E990" s="24" t="s">
        <v>2000</v>
      </c>
      <c r="F990" s="15"/>
      <c r="G990" s="26"/>
      <c r="H990" s="26"/>
      <c r="I990" s="25"/>
      <c r="J990" s="18"/>
      <c r="K990" s="19"/>
      <c r="L990" s="22" t="s">
        <v>176</v>
      </c>
    </row>
    <row r="991" customFormat="false" ht="24.95" hidden="false" customHeight="true" outlineLevel="0" collapsed="false">
      <c r="A991" s="23" t="s">
        <v>2001</v>
      </c>
      <c r="B991" s="23" t="s">
        <v>32</v>
      </c>
      <c r="C991" s="23" t="s">
        <v>508</v>
      </c>
      <c r="D991" s="23" t="s">
        <v>1768</v>
      </c>
      <c r="E991" s="24" t="s">
        <v>2002</v>
      </c>
      <c r="F991" s="15"/>
      <c r="G991" s="26"/>
      <c r="H991" s="20"/>
      <c r="I991" s="25"/>
      <c r="J991" s="18"/>
      <c r="K991" s="19"/>
      <c r="L991" s="22" t="s">
        <v>176</v>
      </c>
    </row>
    <row r="992" customFormat="false" ht="24.95" hidden="false" customHeight="true" outlineLevel="0" collapsed="false">
      <c r="A992" s="23" t="s">
        <v>2003</v>
      </c>
      <c r="B992" s="23" t="s">
        <v>32</v>
      </c>
      <c r="C992" s="23" t="s">
        <v>508</v>
      </c>
      <c r="D992" s="23" t="s">
        <v>1768</v>
      </c>
      <c r="E992" s="24" t="s">
        <v>2004</v>
      </c>
      <c r="F992" s="15"/>
      <c r="G992" s="26"/>
      <c r="H992" s="26"/>
      <c r="I992" s="25"/>
      <c r="J992" s="18"/>
      <c r="K992" s="19"/>
      <c r="L992" s="22" t="s">
        <v>176</v>
      </c>
    </row>
    <row r="993" customFormat="false" ht="24.95" hidden="false" customHeight="true" outlineLevel="0" collapsed="false">
      <c r="A993" s="23" t="s">
        <v>2005</v>
      </c>
      <c r="B993" s="23" t="s">
        <v>32</v>
      </c>
      <c r="C993" s="23" t="s">
        <v>508</v>
      </c>
      <c r="D993" s="23" t="s">
        <v>1768</v>
      </c>
      <c r="E993" s="24" t="s">
        <v>2006</v>
      </c>
      <c r="F993" s="15"/>
      <c r="G993" s="26"/>
      <c r="H993" s="26"/>
      <c r="I993" s="25"/>
      <c r="J993" s="18"/>
      <c r="K993" s="19"/>
      <c r="L993" s="22" t="s">
        <v>176</v>
      </c>
    </row>
    <row r="994" customFormat="false" ht="24.95" hidden="false" customHeight="true" outlineLevel="0" collapsed="false">
      <c r="A994" s="23" t="s">
        <v>2007</v>
      </c>
      <c r="B994" s="23" t="s">
        <v>16</v>
      </c>
      <c r="C994" s="23" t="s">
        <v>508</v>
      </c>
      <c r="D994" s="23" t="s">
        <v>1768</v>
      </c>
      <c r="E994" s="24" t="s">
        <v>2008</v>
      </c>
      <c r="F994" s="15"/>
      <c r="G994" s="26"/>
      <c r="H994" s="26"/>
      <c r="I994" s="25"/>
      <c r="J994" s="18"/>
      <c r="K994" s="19"/>
      <c r="L994" s="22" t="s">
        <v>176</v>
      </c>
    </row>
    <row r="995" customFormat="false" ht="24.95" hidden="false" customHeight="true" outlineLevel="0" collapsed="false">
      <c r="A995" s="23" t="s">
        <v>2009</v>
      </c>
      <c r="B995" s="23" t="s">
        <v>32</v>
      </c>
      <c r="C995" s="23" t="s">
        <v>508</v>
      </c>
      <c r="D995" s="23" t="s">
        <v>1768</v>
      </c>
      <c r="E995" s="24" t="s">
        <v>2010</v>
      </c>
      <c r="F995" s="15"/>
      <c r="G995" s="26"/>
      <c r="H995" s="26"/>
      <c r="I995" s="25"/>
      <c r="J995" s="18"/>
      <c r="K995" s="19"/>
      <c r="L995" s="22" t="s">
        <v>176</v>
      </c>
    </row>
    <row r="996" customFormat="false" ht="24.95" hidden="false" customHeight="true" outlineLevel="0" collapsed="false">
      <c r="A996" s="23" t="s">
        <v>2011</v>
      </c>
      <c r="B996" s="23" t="s">
        <v>16</v>
      </c>
      <c r="C996" s="23" t="s">
        <v>17</v>
      </c>
      <c r="D996" s="23" t="s">
        <v>2012</v>
      </c>
      <c r="E996" s="24" t="s">
        <v>2013</v>
      </c>
      <c r="F996" s="15" t="n">
        <v>74</v>
      </c>
      <c r="G996" s="26" t="n">
        <v>76.8</v>
      </c>
      <c r="H996" s="26"/>
      <c r="I996" s="25"/>
      <c r="J996" s="18" t="n">
        <f aca="false">(F996*0.6+G996*0.4)+I996</f>
        <v>75.12</v>
      </c>
      <c r="K996" s="19" t="n">
        <f aca="false">RANK(J996,$J$996:$J$1022)</f>
        <v>1</v>
      </c>
      <c r="L996" s="20"/>
    </row>
    <row r="997" customFormat="false" ht="24.95" hidden="false" customHeight="true" outlineLevel="0" collapsed="false">
      <c r="A997" s="23" t="s">
        <v>2014</v>
      </c>
      <c r="B997" s="23" t="s">
        <v>16</v>
      </c>
      <c r="C997" s="23" t="s">
        <v>17</v>
      </c>
      <c r="D997" s="23" t="s">
        <v>2012</v>
      </c>
      <c r="E997" s="24" t="s">
        <v>2015</v>
      </c>
      <c r="F997" s="15" t="n">
        <v>69</v>
      </c>
      <c r="G997" s="26" t="n">
        <v>74.5</v>
      </c>
      <c r="H997" s="26"/>
      <c r="I997" s="25" t="s">
        <v>20</v>
      </c>
      <c r="J997" s="18" t="n">
        <f aca="false">(F997*0.6+G997*0.4)+I997</f>
        <v>72.2</v>
      </c>
      <c r="K997" s="19" t="n">
        <f aca="false">RANK(J997,$J$996:$J$1022)</f>
        <v>2</v>
      </c>
      <c r="L997" s="20"/>
    </row>
    <row r="998" customFormat="false" ht="24.95" hidden="false" customHeight="true" outlineLevel="0" collapsed="false">
      <c r="A998" s="23" t="s">
        <v>2016</v>
      </c>
      <c r="B998" s="23" t="s">
        <v>16</v>
      </c>
      <c r="C998" s="23" t="s">
        <v>17</v>
      </c>
      <c r="D998" s="23" t="s">
        <v>2012</v>
      </c>
      <c r="E998" s="24" t="s">
        <v>2017</v>
      </c>
      <c r="F998" s="15" t="n">
        <v>68.5</v>
      </c>
      <c r="G998" s="26" t="n">
        <v>72.7</v>
      </c>
      <c r="H998" s="26"/>
      <c r="I998" s="25"/>
      <c r="J998" s="18" t="n">
        <f aca="false">(F998*0.6+G998*0.4)+I998</f>
        <v>70.18</v>
      </c>
      <c r="K998" s="19" t="n">
        <f aca="false">RANK(J998,$J$996:$J$1022)</f>
        <v>3</v>
      </c>
      <c r="L998" s="20"/>
    </row>
    <row r="999" customFormat="false" ht="24.95" hidden="false" customHeight="true" outlineLevel="0" collapsed="false">
      <c r="A999" s="23" t="s">
        <v>2018</v>
      </c>
      <c r="B999" s="23" t="s">
        <v>32</v>
      </c>
      <c r="C999" s="23" t="s">
        <v>17</v>
      </c>
      <c r="D999" s="23" t="s">
        <v>2012</v>
      </c>
      <c r="E999" s="24" t="s">
        <v>2019</v>
      </c>
      <c r="F999" s="15" t="n">
        <v>59</v>
      </c>
      <c r="G999" s="26" t="n">
        <v>76.5</v>
      </c>
      <c r="H999" s="26"/>
      <c r="I999" s="25"/>
      <c r="J999" s="18" t="n">
        <f aca="false">(F999*0.6+G999*0.4)+I999</f>
        <v>66</v>
      </c>
      <c r="K999" s="19" t="n">
        <f aca="false">RANK(J999,$J$996:$J$1022)</f>
        <v>4</v>
      </c>
      <c r="L999" s="20"/>
    </row>
    <row r="1000" customFormat="false" ht="24.95" hidden="false" customHeight="true" outlineLevel="0" collapsed="false">
      <c r="A1000" s="23" t="s">
        <v>2020</v>
      </c>
      <c r="B1000" s="23" t="s">
        <v>32</v>
      </c>
      <c r="C1000" s="23" t="s">
        <v>17</v>
      </c>
      <c r="D1000" s="23" t="s">
        <v>2012</v>
      </c>
      <c r="E1000" s="24" t="s">
        <v>2021</v>
      </c>
      <c r="F1000" s="15" t="n">
        <v>65.5</v>
      </c>
      <c r="G1000" s="26" t="n">
        <v>62.2</v>
      </c>
      <c r="H1000" s="26"/>
      <c r="I1000" s="25"/>
      <c r="J1000" s="18" t="n">
        <f aca="false">(F1000*0.6+G1000*0.4)+I1000</f>
        <v>64.18</v>
      </c>
      <c r="K1000" s="19" t="n">
        <f aca="false">RANK(J1000,$J$996:$J$1022)</f>
        <v>5</v>
      </c>
      <c r="L1000" s="20"/>
    </row>
    <row r="1001" customFormat="false" ht="24.95" hidden="false" customHeight="true" outlineLevel="0" collapsed="false">
      <c r="A1001" s="23" t="s">
        <v>2022</v>
      </c>
      <c r="B1001" s="23" t="s">
        <v>32</v>
      </c>
      <c r="C1001" s="23" t="s">
        <v>17</v>
      </c>
      <c r="D1001" s="23" t="s">
        <v>2012</v>
      </c>
      <c r="E1001" s="24" t="s">
        <v>2023</v>
      </c>
      <c r="F1001" s="15" t="n">
        <v>53.5</v>
      </c>
      <c r="G1001" s="26" t="n">
        <v>78.1</v>
      </c>
      <c r="H1001" s="26"/>
      <c r="I1001" s="25"/>
      <c r="J1001" s="18" t="n">
        <f aca="false">(F1001*0.6+G1001*0.4)+I1001</f>
        <v>63.34</v>
      </c>
      <c r="K1001" s="19" t="n">
        <f aca="false">RANK(J1001,$J$996:$J$1022)</f>
        <v>6</v>
      </c>
      <c r="L1001" s="20"/>
    </row>
    <row r="1002" customFormat="false" ht="24.95" hidden="false" customHeight="true" outlineLevel="0" collapsed="false">
      <c r="A1002" s="23" t="s">
        <v>2024</v>
      </c>
      <c r="B1002" s="23" t="s">
        <v>16</v>
      </c>
      <c r="C1002" s="23" t="s">
        <v>17</v>
      </c>
      <c r="D1002" s="23" t="s">
        <v>2012</v>
      </c>
      <c r="E1002" s="24" t="s">
        <v>2025</v>
      </c>
      <c r="F1002" s="15" t="n">
        <v>59.5</v>
      </c>
      <c r="G1002" s="26" t="n">
        <v>66.5</v>
      </c>
      <c r="H1002" s="26"/>
      <c r="I1002" s="25"/>
      <c r="J1002" s="18" t="n">
        <f aca="false">(F1002*0.6+G1002*0.4)+I1002</f>
        <v>62.3</v>
      </c>
      <c r="K1002" s="19" t="n">
        <f aca="false">RANK(J1002,$J$996:$J$1022)</f>
        <v>7</v>
      </c>
      <c r="L1002" s="20"/>
    </row>
    <row r="1003" customFormat="false" ht="24.95" hidden="false" customHeight="true" outlineLevel="0" collapsed="false">
      <c r="A1003" s="23" t="s">
        <v>2026</v>
      </c>
      <c r="B1003" s="23" t="s">
        <v>16</v>
      </c>
      <c r="C1003" s="23" t="s">
        <v>17</v>
      </c>
      <c r="D1003" s="23" t="s">
        <v>2012</v>
      </c>
      <c r="E1003" s="24" t="s">
        <v>2027</v>
      </c>
      <c r="F1003" s="15" t="n">
        <v>61.5</v>
      </c>
      <c r="G1003" s="26" t="n">
        <v>60.2</v>
      </c>
      <c r="H1003" s="26"/>
      <c r="I1003" s="25"/>
      <c r="J1003" s="18" t="n">
        <f aca="false">(F1003*0.6+G1003*0.4)+I1003</f>
        <v>60.98</v>
      </c>
      <c r="K1003" s="19" t="n">
        <f aca="false">RANK(J1003,$J$996:$J$1022)</f>
        <v>8</v>
      </c>
      <c r="L1003" s="20"/>
    </row>
    <row r="1004" customFormat="false" ht="24.95" hidden="false" customHeight="true" outlineLevel="0" collapsed="false">
      <c r="A1004" s="23" t="s">
        <v>2028</v>
      </c>
      <c r="B1004" s="23" t="s">
        <v>16</v>
      </c>
      <c r="C1004" s="23" t="s">
        <v>17</v>
      </c>
      <c r="D1004" s="23" t="s">
        <v>2012</v>
      </c>
      <c r="E1004" s="24" t="s">
        <v>2029</v>
      </c>
      <c r="F1004" s="15" t="n">
        <v>53</v>
      </c>
      <c r="G1004" s="26" t="n">
        <v>68.6</v>
      </c>
      <c r="H1004" s="26"/>
      <c r="I1004" s="25"/>
      <c r="J1004" s="18" t="n">
        <f aca="false">(F1004*0.6+G1004*0.4)+I1004</f>
        <v>59.24</v>
      </c>
      <c r="K1004" s="19" t="n">
        <f aca="false">RANK(J1004,$J$996:$J$1022)</f>
        <v>9</v>
      </c>
      <c r="L1004" s="20"/>
    </row>
    <row r="1005" customFormat="false" ht="24.95" hidden="false" customHeight="true" outlineLevel="0" collapsed="false">
      <c r="A1005" s="23" t="s">
        <v>2030</v>
      </c>
      <c r="B1005" s="23" t="s">
        <v>32</v>
      </c>
      <c r="C1005" s="23" t="s">
        <v>17</v>
      </c>
      <c r="D1005" s="23" t="s">
        <v>2012</v>
      </c>
      <c r="E1005" s="24" t="s">
        <v>2031</v>
      </c>
      <c r="F1005" s="15" t="n">
        <v>54.5</v>
      </c>
      <c r="G1005" s="26" t="n">
        <v>66.1</v>
      </c>
      <c r="H1005" s="26"/>
      <c r="I1005" s="25"/>
      <c r="J1005" s="18" t="n">
        <f aca="false">(F1005*0.6+G1005*0.4)+I1005</f>
        <v>59.14</v>
      </c>
      <c r="K1005" s="19" t="n">
        <f aca="false">RANK(J1005,$J$996:$J$1022)</f>
        <v>10</v>
      </c>
      <c r="L1005" s="20"/>
    </row>
    <row r="1006" customFormat="false" ht="24.95" hidden="false" customHeight="true" outlineLevel="0" collapsed="false">
      <c r="A1006" s="23" t="s">
        <v>2032</v>
      </c>
      <c r="B1006" s="23" t="s">
        <v>16</v>
      </c>
      <c r="C1006" s="23" t="s">
        <v>17</v>
      </c>
      <c r="D1006" s="23" t="s">
        <v>2012</v>
      </c>
      <c r="E1006" s="24" t="s">
        <v>2033</v>
      </c>
      <c r="F1006" s="15" t="n">
        <v>49</v>
      </c>
      <c r="G1006" s="26" t="n">
        <v>66.6</v>
      </c>
      <c r="H1006" s="26"/>
      <c r="I1006" s="25"/>
      <c r="J1006" s="18" t="n">
        <f aca="false">(F1006*0.6+G1006*0.4)+I1006</f>
        <v>56.04</v>
      </c>
      <c r="K1006" s="19" t="n">
        <f aca="false">RANK(J1006,$J$996:$J$1022)</f>
        <v>11</v>
      </c>
      <c r="L1006" s="20"/>
    </row>
    <row r="1007" customFormat="false" ht="24.95" hidden="false" customHeight="true" outlineLevel="0" collapsed="false">
      <c r="A1007" s="23" t="s">
        <v>2034</v>
      </c>
      <c r="B1007" s="23" t="s">
        <v>16</v>
      </c>
      <c r="C1007" s="23" t="s">
        <v>17</v>
      </c>
      <c r="D1007" s="23" t="s">
        <v>2012</v>
      </c>
      <c r="E1007" s="24" t="s">
        <v>2035</v>
      </c>
      <c r="F1007" s="15" t="n">
        <v>53.5</v>
      </c>
      <c r="G1007" s="26" t="n">
        <v>59</v>
      </c>
      <c r="H1007" s="26"/>
      <c r="I1007" s="25"/>
      <c r="J1007" s="18" t="n">
        <f aca="false">(F1007*0.6+G1007*0.4)+I1007</f>
        <v>55.7</v>
      </c>
      <c r="K1007" s="19" t="n">
        <f aca="false">RANK(J1007,$J$996:$J$1022)</f>
        <v>12</v>
      </c>
      <c r="L1007" s="20"/>
    </row>
    <row r="1008" customFormat="false" ht="24.95" hidden="false" customHeight="true" outlineLevel="0" collapsed="false">
      <c r="A1008" s="23" t="s">
        <v>2036</v>
      </c>
      <c r="B1008" s="23" t="s">
        <v>32</v>
      </c>
      <c r="C1008" s="23" t="s">
        <v>17</v>
      </c>
      <c r="D1008" s="23" t="s">
        <v>2012</v>
      </c>
      <c r="E1008" s="24" t="s">
        <v>2037</v>
      </c>
      <c r="F1008" s="15" t="n">
        <v>45</v>
      </c>
      <c r="G1008" s="26" t="n">
        <v>69.9</v>
      </c>
      <c r="H1008" s="26"/>
      <c r="I1008" s="25"/>
      <c r="J1008" s="18" t="n">
        <f aca="false">(F1008*0.6+G1008*0.4)+I1008</f>
        <v>54.96</v>
      </c>
      <c r="K1008" s="19" t="n">
        <f aca="false">RANK(J1008,$J$996:$J$1022)</f>
        <v>13</v>
      </c>
      <c r="L1008" s="20"/>
    </row>
    <row r="1009" customFormat="false" ht="24.95" hidden="false" customHeight="true" outlineLevel="0" collapsed="false">
      <c r="A1009" s="23" t="s">
        <v>2038</v>
      </c>
      <c r="B1009" s="23" t="s">
        <v>16</v>
      </c>
      <c r="C1009" s="23" t="s">
        <v>17</v>
      </c>
      <c r="D1009" s="23" t="s">
        <v>2012</v>
      </c>
      <c r="E1009" s="24" t="s">
        <v>2039</v>
      </c>
      <c r="F1009" s="15" t="n">
        <v>44.5</v>
      </c>
      <c r="G1009" s="26" t="n">
        <v>50.1</v>
      </c>
      <c r="H1009" s="26"/>
      <c r="I1009" s="25"/>
      <c r="J1009" s="18" t="n">
        <f aca="false">(F1009*0.6+G1009*0.4)+I1009</f>
        <v>46.74</v>
      </c>
      <c r="K1009" s="19" t="n">
        <f aca="false">RANK(J1009,$J$996:$J$1022)</f>
        <v>14</v>
      </c>
      <c r="L1009" s="20"/>
    </row>
    <row r="1010" customFormat="false" ht="24.95" hidden="false" customHeight="true" outlineLevel="0" collapsed="false">
      <c r="A1010" s="23" t="s">
        <v>2040</v>
      </c>
      <c r="B1010" s="23" t="s">
        <v>16</v>
      </c>
      <c r="C1010" s="23" t="s">
        <v>17</v>
      </c>
      <c r="D1010" s="23" t="s">
        <v>2012</v>
      </c>
      <c r="E1010" s="24" t="s">
        <v>2041</v>
      </c>
      <c r="F1010" s="15"/>
      <c r="G1010" s="26"/>
      <c r="H1010" s="26"/>
      <c r="I1010" s="25"/>
      <c r="J1010" s="18"/>
      <c r="K1010" s="19"/>
      <c r="L1010" s="22" t="s">
        <v>176</v>
      </c>
    </row>
    <row r="1011" customFormat="false" ht="24.95" hidden="false" customHeight="true" outlineLevel="0" collapsed="false">
      <c r="A1011" s="23" t="s">
        <v>2042</v>
      </c>
      <c r="B1011" s="23" t="s">
        <v>16</v>
      </c>
      <c r="C1011" s="23" t="s">
        <v>17</v>
      </c>
      <c r="D1011" s="23" t="s">
        <v>2012</v>
      </c>
      <c r="E1011" s="24" t="s">
        <v>2043</v>
      </c>
      <c r="F1011" s="15"/>
      <c r="G1011" s="26"/>
      <c r="H1011" s="26"/>
      <c r="I1011" s="25"/>
      <c r="J1011" s="18"/>
      <c r="K1011" s="19"/>
      <c r="L1011" s="22" t="s">
        <v>176</v>
      </c>
    </row>
    <row r="1012" customFormat="false" ht="24.95" hidden="false" customHeight="true" outlineLevel="0" collapsed="false">
      <c r="A1012" s="23" t="s">
        <v>2044</v>
      </c>
      <c r="B1012" s="23" t="s">
        <v>32</v>
      </c>
      <c r="C1012" s="23" t="s">
        <v>17</v>
      </c>
      <c r="D1012" s="23" t="s">
        <v>2012</v>
      </c>
      <c r="E1012" s="24" t="s">
        <v>2045</v>
      </c>
      <c r="F1012" s="15"/>
      <c r="G1012" s="26"/>
      <c r="H1012" s="26"/>
      <c r="I1012" s="25"/>
      <c r="J1012" s="18"/>
      <c r="K1012" s="19"/>
      <c r="L1012" s="22" t="s">
        <v>176</v>
      </c>
    </row>
    <row r="1013" customFormat="false" ht="24.95" hidden="false" customHeight="true" outlineLevel="0" collapsed="false">
      <c r="A1013" s="23" t="s">
        <v>2046</v>
      </c>
      <c r="B1013" s="23" t="s">
        <v>32</v>
      </c>
      <c r="C1013" s="23" t="s">
        <v>17</v>
      </c>
      <c r="D1013" s="23" t="s">
        <v>2012</v>
      </c>
      <c r="E1013" s="24" t="s">
        <v>2047</v>
      </c>
      <c r="F1013" s="15"/>
      <c r="G1013" s="26"/>
      <c r="H1013" s="26"/>
      <c r="I1013" s="25"/>
      <c r="J1013" s="18"/>
      <c r="K1013" s="19"/>
      <c r="L1013" s="22" t="s">
        <v>176</v>
      </c>
    </row>
    <row r="1014" customFormat="false" ht="24.95" hidden="false" customHeight="true" outlineLevel="0" collapsed="false">
      <c r="A1014" s="23" t="s">
        <v>2048</v>
      </c>
      <c r="B1014" s="23" t="s">
        <v>32</v>
      </c>
      <c r="C1014" s="23" t="s">
        <v>17</v>
      </c>
      <c r="D1014" s="23" t="s">
        <v>2012</v>
      </c>
      <c r="E1014" s="24" t="s">
        <v>2049</v>
      </c>
      <c r="F1014" s="15"/>
      <c r="G1014" s="26"/>
      <c r="H1014" s="26"/>
      <c r="I1014" s="25"/>
      <c r="J1014" s="18"/>
      <c r="K1014" s="19"/>
      <c r="L1014" s="22" t="s">
        <v>176</v>
      </c>
    </row>
    <row r="1015" customFormat="false" ht="24.95" hidden="false" customHeight="true" outlineLevel="0" collapsed="false">
      <c r="A1015" s="23" t="s">
        <v>2050</v>
      </c>
      <c r="B1015" s="23" t="s">
        <v>16</v>
      </c>
      <c r="C1015" s="23" t="s">
        <v>17</v>
      </c>
      <c r="D1015" s="23" t="s">
        <v>2012</v>
      </c>
      <c r="E1015" s="24" t="s">
        <v>2051</v>
      </c>
      <c r="F1015" s="15"/>
      <c r="G1015" s="26"/>
      <c r="H1015" s="26"/>
      <c r="I1015" s="25"/>
      <c r="J1015" s="18"/>
      <c r="K1015" s="19"/>
      <c r="L1015" s="22" t="s">
        <v>176</v>
      </c>
    </row>
    <row r="1016" customFormat="false" ht="24.95" hidden="false" customHeight="true" outlineLevel="0" collapsed="false">
      <c r="A1016" s="23" t="s">
        <v>2052</v>
      </c>
      <c r="B1016" s="23" t="s">
        <v>32</v>
      </c>
      <c r="C1016" s="23" t="s">
        <v>17</v>
      </c>
      <c r="D1016" s="23" t="s">
        <v>2012</v>
      </c>
      <c r="E1016" s="24" t="s">
        <v>2053</v>
      </c>
      <c r="F1016" s="15"/>
      <c r="G1016" s="26"/>
      <c r="H1016" s="26"/>
      <c r="I1016" s="25"/>
      <c r="J1016" s="18"/>
      <c r="K1016" s="19"/>
      <c r="L1016" s="22" t="s">
        <v>176</v>
      </c>
    </row>
    <row r="1017" customFormat="false" ht="24.95" hidden="false" customHeight="true" outlineLevel="0" collapsed="false">
      <c r="A1017" s="23" t="s">
        <v>2054</v>
      </c>
      <c r="B1017" s="23" t="s">
        <v>16</v>
      </c>
      <c r="C1017" s="23" t="s">
        <v>17</v>
      </c>
      <c r="D1017" s="23" t="s">
        <v>2012</v>
      </c>
      <c r="E1017" s="24" t="s">
        <v>2055</v>
      </c>
      <c r="F1017" s="15"/>
      <c r="G1017" s="26"/>
      <c r="H1017" s="26"/>
      <c r="I1017" s="25"/>
      <c r="J1017" s="18"/>
      <c r="K1017" s="19"/>
      <c r="L1017" s="22" t="s">
        <v>176</v>
      </c>
    </row>
    <row r="1018" customFormat="false" ht="24.95" hidden="false" customHeight="true" outlineLevel="0" collapsed="false">
      <c r="A1018" s="23" t="s">
        <v>2056</v>
      </c>
      <c r="B1018" s="23" t="s">
        <v>16</v>
      </c>
      <c r="C1018" s="23" t="s">
        <v>17</v>
      </c>
      <c r="D1018" s="23" t="s">
        <v>2012</v>
      </c>
      <c r="E1018" s="24" t="s">
        <v>2057</v>
      </c>
      <c r="F1018" s="15"/>
      <c r="G1018" s="26"/>
      <c r="H1018" s="26"/>
      <c r="I1018" s="25"/>
      <c r="J1018" s="18"/>
      <c r="K1018" s="19"/>
      <c r="L1018" s="22" t="s">
        <v>176</v>
      </c>
    </row>
    <row r="1019" customFormat="false" ht="24.95" hidden="false" customHeight="true" outlineLevel="0" collapsed="false">
      <c r="A1019" s="23" t="s">
        <v>2058</v>
      </c>
      <c r="B1019" s="23" t="s">
        <v>32</v>
      </c>
      <c r="C1019" s="23" t="s">
        <v>17</v>
      </c>
      <c r="D1019" s="23" t="s">
        <v>2012</v>
      </c>
      <c r="E1019" s="24" t="s">
        <v>2059</v>
      </c>
      <c r="F1019" s="15"/>
      <c r="G1019" s="26"/>
      <c r="H1019" s="26"/>
      <c r="I1019" s="25"/>
      <c r="J1019" s="18"/>
      <c r="K1019" s="19"/>
      <c r="L1019" s="22" t="s">
        <v>176</v>
      </c>
    </row>
    <row r="1020" customFormat="false" ht="24.95" hidden="false" customHeight="true" outlineLevel="0" collapsed="false">
      <c r="A1020" s="23" t="s">
        <v>2060</v>
      </c>
      <c r="B1020" s="23" t="s">
        <v>16</v>
      </c>
      <c r="C1020" s="23" t="s">
        <v>17</v>
      </c>
      <c r="D1020" s="23" t="s">
        <v>2012</v>
      </c>
      <c r="E1020" s="24" t="s">
        <v>2061</v>
      </c>
      <c r="F1020" s="15"/>
      <c r="G1020" s="26"/>
      <c r="H1020" s="26"/>
      <c r="I1020" s="25"/>
      <c r="J1020" s="18"/>
      <c r="K1020" s="19"/>
      <c r="L1020" s="22" t="s">
        <v>176</v>
      </c>
    </row>
    <row r="1021" customFormat="false" ht="24.95" hidden="false" customHeight="true" outlineLevel="0" collapsed="false">
      <c r="A1021" s="23" t="s">
        <v>2062</v>
      </c>
      <c r="B1021" s="23" t="s">
        <v>32</v>
      </c>
      <c r="C1021" s="23" t="s">
        <v>17</v>
      </c>
      <c r="D1021" s="23" t="s">
        <v>2012</v>
      </c>
      <c r="E1021" s="24" t="s">
        <v>2063</v>
      </c>
      <c r="F1021" s="15"/>
      <c r="G1021" s="26"/>
      <c r="H1021" s="26"/>
      <c r="I1021" s="25"/>
      <c r="J1021" s="18"/>
      <c r="K1021" s="19"/>
      <c r="L1021" s="22" t="s">
        <v>176</v>
      </c>
    </row>
    <row r="1022" customFormat="false" ht="24.95" hidden="false" customHeight="true" outlineLevel="0" collapsed="false">
      <c r="A1022" s="23" t="s">
        <v>2064</v>
      </c>
      <c r="B1022" s="23" t="s">
        <v>32</v>
      </c>
      <c r="C1022" s="23" t="s">
        <v>17</v>
      </c>
      <c r="D1022" s="23" t="s">
        <v>2012</v>
      </c>
      <c r="E1022" s="24" t="s">
        <v>2065</v>
      </c>
      <c r="F1022" s="15"/>
      <c r="G1022" s="26"/>
      <c r="H1022" s="26"/>
      <c r="I1022" s="25"/>
      <c r="J1022" s="18"/>
      <c r="K1022" s="19"/>
      <c r="L1022" s="22" t="s">
        <v>176</v>
      </c>
    </row>
    <row r="1023" customFormat="false" ht="24.95" hidden="false" customHeight="true" outlineLevel="0" collapsed="false">
      <c r="A1023" s="23" t="s">
        <v>2066</v>
      </c>
      <c r="B1023" s="23" t="s">
        <v>32</v>
      </c>
      <c r="C1023" s="23" t="s">
        <v>508</v>
      </c>
      <c r="D1023" s="23" t="s">
        <v>2067</v>
      </c>
      <c r="E1023" s="24" t="s">
        <v>2068</v>
      </c>
      <c r="F1023" s="15" t="n">
        <v>70</v>
      </c>
      <c r="G1023" s="26" t="n">
        <v>56</v>
      </c>
      <c r="H1023" s="26"/>
      <c r="I1023" s="25"/>
      <c r="J1023" s="18" t="n">
        <f aca="false">(F1023*0.6+G1023*0.4)+I1023</f>
        <v>64.4</v>
      </c>
      <c r="K1023" s="19" t="n">
        <f aca="false">RANK(J1023,$J$1023:$J$1102)</f>
        <v>1</v>
      </c>
      <c r="L1023" s="20"/>
    </row>
    <row r="1024" customFormat="false" ht="24.95" hidden="false" customHeight="true" outlineLevel="0" collapsed="false">
      <c r="A1024" s="23" t="s">
        <v>2069</v>
      </c>
      <c r="B1024" s="23" t="s">
        <v>16</v>
      </c>
      <c r="C1024" s="23" t="s">
        <v>508</v>
      </c>
      <c r="D1024" s="23" t="s">
        <v>2067</v>
      </c>
      <c r="E1024" s="24" t="s">
        <v>2070</v>
      </c>
      <c r="F1024" s="15" t="n">
        <v>63.5</v>
      </c>
      <c r="G1024" s="26" t="n">
        <v>65.2</v>
      </c>
      <c r="H1024" s="26"/>
      <c r="I1024" s="25"/>
      <c r="J1024" s="18" t="n">
        <f aca="false">(F1024*0.6+G1024*0.4)+I1024</f>
        <v>64.18</v>
      </c>
      <c r="K1024" s="19" t="n">
        <f aca="false">RANK(J1024,$J$1023:$J$1102)</f>
        <v>2</v>
      </c>
      <c r="L1024" s="20"/>
    </row>
    <row r="1025" customFormat="false" ht="24.95" hidden="false" customHeight="true" outlineLevel="0" collapsed="false">
      <c r="A1025" s="23" t="s">
        <v>2071</v>
      </c>
      <c r="B1025" s="23" t="s">
        <v>16</v>
      </c>
      <c r="C1025" s="23" t="s">
        <v>508</v>
      </c>
      <c r="D1025" s="23" t="s">
        <v>2067</v>
      </c>
      <c r="E1025" s="24" t="s">
        <v>2072</v>
      </c>
      <c r="F1025" s="15" t="n">
        <v>55</v>
      </c>
      <c r="G1025" s="26" t="n">
        <v>75.7</v>
      </c>
      <c r="H1025" s="26"/>
      <c r="I1025" s="25"/>
      <c r="J1025" s="18" t="n">
        <f aca="false">(F1025*0.6+G1025*0.4)+I1025</f>
        <v>63.28</v>
      </c>
      <c r="K1025" s="19" t="n">
        <f aca="false">RANK(J1025,$J$1023:$J$1102)</f>
        <v>3</v>
      </c>
      <c r="L1025" s="20"/>
    </row>
    <row r="1026" customFormat="false" ht="24.95" hidden="false" customHeight="true" outlineLevel="0" collapsed="false">
      <c r="A1026" s="23" t="s">
        <v>2073</v>
      </c>
      <c r="B1026" s="23" t="s">
        <v>16</v>
      </c>
      <c r="C1026" s="23" t="s">
        <v>508</v>
      </c>
      <c r="D1026" s="23" t="s">
        <v>2067</v>
      </c>
      <c r="E1026" s="24" t="s">
        <v>2074</v>
      </c>
      <c r="F1026" s="15" t="n">
        <v>56.5</v>
      </c>
      <c r="G1026" s="26" t="n">
        <v>70.2</v>
      </c>
      <c r="H1026" s="26"/>
      <c r="I1026" s="25" t="s">
        <v>20</v>
      </c>
      <c r="J1026" s="18" t="n">
        <f aca="false">(F1026*0.6+G1026*0.4)+I1026</f>
        <v>62.98</v>
      </c>
      <c r="K1026" s="19" t="n">
        <f aca="false">RANK(J1026,$J$1023:$J$1102)</f>
        <v>4</v>
      </c>
      <c r="L1026" s="20"/>
    </row>
    <row r="1027" customFormat="false" ht="24.95" hidden="false" customHeight="true" outlineLevel="0" collapsed="false">
      <c r="A1027" s="23" t="s">
        <v>2075</v>
      </c>
      <c r="B1027" s="23" t="s">
        <v>32</v>
      </c>
      <c r="C1027" s="23" t="s">
        <v>508</v>
      </c>
      <c r="D1027" s="23" t="s">
        <v>2067</v>
      </c>
      <c r="E1027" s="24" t="s">
        <v>2076</v>
      </c>
      <c r="F1027" s="15" t="n">
        <v>63</v>
      </c>
      <c r="G1027" s="26" t="n">
        <v>57.1</v>
      </c>
      <c r="H1027" s="26"/>
      <c r="I1027" s="25" t="s">
        <v>20</v>
      </c>
      <c r="J1027" s="18" t="n">
        <f aca="false">(F1027*0.6+G1027*0.4)+I1027</f>
        <v>61.64</v>
      </c>
      <c r="K1027" s="19" t="n">
        <f aca="false">RANK(J1027,$J$1023:$J$1102)</f>
        <v>5</v>
      </c>
      <c r="L1027" s="20"/>
    </row>
    <row r="1028" customFormat="false" ht="24.95" hidden="false" customHeight="true" outlineLevel="0" collapsed="false">
      <c r="A1028" s="23" t="s">
        <v>2077</v>
      </c>
      <c r="B1028" s="23" t="s">
        <v>16</v>
      </c>
      <c r="C1028" s="23" t="s">
        <v>508</v>
      </c>
      <c r="D1028" s="23" t="s">
        <v>2067</v>
      </c>
      <c r="E1028" s="24" t="s">
        <v>2078</v>
      </c>
      <c r="F1028" s="15" t="n">
        <v>62.5</v>
      </c>
      <c r="G1028" s="26" t="n">
        <v>59.4</v>
      </c>
      <c r="H1028" s="26"/>
      <c r="I1028" s="25"/>
      <c r="J1028" s="18" t="n">
        <f aca="false">(F1028*0.6+G1028*0.4)+I1028</f>
        <v>61.26</v>
      </c>
      <c r="K1028" s="19" t="n">
        <f aca="false">RANK(J1028,$J$1023:$J$1102)</f>
        <v>6</v>
      </c>
      <c r="L1028" s="20"/>
    </row>
    <row r="1029" customFormat="false" ht="24.95" hidden="false" customHeight="true" outlineLevel="0" collapsed="false">
      <c r="A1029" s="23" t="s">
        <v>2079</v>
      </c>
      <c r="B1029" s="23" t="s">
        <v>16</v>
      </c>
      <c r="C1029" s="23" t="s">
        <v>508</v>
      </c>
      <c r="D1029" s="23" t="s">
        <v>2067</v>
      </c>
      <c r="E1029" s="24" t="s">
        <v>2080</v>
      </c>
      <c r="F1029" s="15" t="n">
        <v>62.5</v>
      </c>
      <c r="G1029" s="26" t="n">
        <v>54.8</v>
      </c>
      <c r="H1029" s="26"/>
      <c r="I1029" s="25" t="s">
        <v>20</v>
      </c>
      <c r="J1029" s="18" t="n">
        <f aca="false">(F1029*0.6+G1029*0.4)+I1029</f>
        <v>60.42</v>
      </c>
      <c r="K1029" s="19" t="n">
        <f aca="false">RANK(J1029,$J$1023:$J$1102)</f>
        <v>7</v>
      </c>
      <c r="L1029" s="20"/>
    </row>
    <row r="1030" customFormat="false" ht="24.95" hidden="false" customHeight="true" outlineLevel="0" collapsed="false">
      <c r="A1030" s="23" t="s">
        <v>2081</v>
      </c>
      <c r="B1030" s="23" t="s">
        <v>16</v>
      </c>
      <c r="C1030" s="23" t="s">
        <v>508</v>
      </c>
      <c r="D1030" s="23" t="s">
        <v>2067</v>
      </c>
      <c r="E1030" s="24" t="s">
        <v>2082</v>
      </c>
      <c r="F1030" s="15" t="n">
        <v>63</v>
      </c>
      <c r="G1030" s="26" t="n">
        <v>52</v>
      </c>
      <c r="H1030" s="26"/>
      <c r="I1030" s="25" t="s">
        <v>20</v>
      </c>
      <c r="J1030" s="18" t="n">
        <f aca="false">(F1030*0.6+G1030*0.4)+I1030</f>
        <v>59.6</v>
      </c>
      <c r="K1030" s="19" t="n">
        <f aca="false">RANK(J1030,$J$1023:$J$1102)</f>
        <v>8</v>
      </c>
      <c r="L1030" s="20"/>
    </row>
    <row r="1031" customFormat="false" ht="24.95" hidden="false" customHeight="true" outlineLevel="0" collapsed="false">
      <c r="A1031" s="23" t="s">
        <v>2083</v>
      </c>
      <c r="B1031" s="23" t="s">
        <v>16</v>
      </c>
      <c r="C1031" s="23" t="s">
        <v>508</v>
      </c>
      <c r="D1031" s="23" t="s">
        <v>2067</v>
      </c>
      <c r="E1031" s="24" t="s">
        <v>2084</v>
      </c>
      <c r="F1031" s="15" t="n">
        <v>63.5</v>
      </c>
      <c r="G1031" s="26" t="n">
        <v>49.9</v>
      </c>
      <c r="H1031" s="26"/>
      <c r="I1031" s="25" t="s">
        <v>20</v>
      </c>
      <c r="J1031" s="18" t="n">
        <f aca="false">(F1031*0.6+G1031*0.4)+I1031</f>
        <v>59.06</v>
      </c>
      <c r="K1031" s="19" t="n">
        <f aca="false">RANK(J1031,$J$1023:$J$1102)</f>
        <v>9</v>
      </c>
      <c r="L1031" s="20"/>
    </row>
    <row r="1032" customFormat="false" ht="24.95" hidden="false" customHeight="true" outlineLevel="0" collapsed="false">
      <c r="A1032" s="23" t="s">
        <v>2085</v>
      </c>
      <c r="B1032" s="23" t="s">
        <v>16</v>
      </c>
      <c r="C1032" s="23" t="s">
        <v>508</v>
      </c>
      <c r="D1032" s="23" t="s">
        <v>2067</v>
      </c>
      <c r="E1032" s="24" t="s">
        <v>2086</v>
      </c>
      <c r="F1032" s="15" t="n">
        <v>52.5</v>
      </c>
      <c r="G1032" s="26" t="n">
        <v>67.1</v>
      </c>
      <c r="H1032" s="26"/>
      <c r="I1032" s="25"/>
      <c r="J1032" s="18" t="n">
        <f aca="false">(F1032*0.6+G1032*0.4)+I1032</f>
        <v>58.34</v>
      </c>
      <c r="K1032" s="19" t="n">
        <f aca="false">RANK(J1032,$J$1023:$J$1102)</f>
        <v>10</v>
      </c>
      <c r="L1032" s="20"/>
    </row>
    <row r="1033" customFormat="false" ht="24.95" hidden="false" customHeight="true" outlineLevel="0" collapsed="false">
      <c r="A1033" s="23" t="s">
        <v>2087</v>
      </c>
      <c r="B1033" s="23" t="s">
        <v>16</v>
      </c>
      <c r="C1033" s="23" t="s">
        <v>508</v>
      </c>
      <c r="D1033" s="23" t="s">
        <v>2067</v>
      </c>
      <c r="E1033" s="24" t="s">
        <v>2088</v>
      </c>
      <c r="F1033" s="15" t="n">
        <v>57</v>
      </c>
      <c r="G1033" s="26" t="n">
        <v>57.3</v>
      </c>
      <c r="H1033" s="26"/>
      <c r="I1033" s="25" t="s">
        <v>20</v>
      </c>
      <c r="J1033" s="18" t="n">
        <f aca="false">(F1033*0.6+G1033*0.4)+I1033</f>
        <v>58.12</v>
      </c>
      <c r="K1033" s="19" t="n">
        <f aca="false">RANK(J1033,$J$1023:$J$1102)</f>
        <v>11</v>
      </c>
      <c r="L1033" s="20"/>
    </row>
    <row r="1034" customFormat="false" ht="24.95" hidden="false" customHeight="true" outlineLevel="0" collapsed="false">
      <c r="A1034" s="23" t="s">
        <v>2089</v>
      </c>
      <c r="B1034" s="23" t="s">
        <v>32</v>
      </c>
      <c r="C1034" s="23" t="s">
        <v>508</v>
      </c>
      <c r="D1034" s="23" t="s">
        <v>2067</v>
      </c>
      <c r="E1034" s="24" t="s">
        <v>2090</v>
      </c>
      <c r="F1034" s="15" t="n">
        <v>56.5</v>
      </c>
      <c r="G1034" s="26" t="n">
        <v>56.3</v>
      </c>
      <c r="H1034" s="26"/>
      <c r="I1034" s="25" t="s">
        <v>20</v>
      </c>
      <c r="J1034" s="18" t="n">
        <f aca="false">(F1034*0.6+G1034*0.4)+I1034</f>
        <v>57.42</v>
      </c>
      <c r="K1034" s="19" t="n">
        <f aca="false">RANK(J1034,$J$1023:$J$1102)</f>
        <v>12</v>
      </c>
      <c r="L1034" s="20"/>
    </row>
    <row r="1035" customFormat="false" ht="24.95" hidden="false" customHeight="true" outlineLevel="0" collapsed="false">
      <c r="A1035" s="23" t="s">
        <v>2091</v>
      </c>
      <c r="B1035" s="23" t="s">
        <v>32</v>
      </c>
      <c r="C1035" s="23" t="s">
        <v>508</v>
      </c>
      <c r="D1035" s="23" t="s">
        <v>2067</v>
      </c>
      <c r="E1035" s="24" t="s">
        <v>2092</v>
      </c>
      <c r="F1035" s="15" t="n">
        <v>55</v>
      </c>
      <c r="G1035" s="26" t="n">
        <v>57.7</v>
      </c>
      <c r="H1035" s="26"/>
      <c r="I1035" s="25" t="s">
        <v>20</v>
      </c>
      <c r="J1035" s="18" t="n">
        <f aca="false">(F1035*0.6+G1035*0.4)+I1035</f>
        <v>57.08</v>
      </c>
      <c r="K1035" s="19" t="n">
        <f aca="false">RANK(J1035,$J$1023:$J$1102)</f>
        <v>13</v>
      </c>
      <c r="L1035" s="20"/>
    </row>
    <row r="1036" customFormat="false" ht="24.95" hidden="false" customHeight="true" outlineLevel="0" collapsed="false">
      <c r="A1036" s="23" t="s">
        <v>2093</v>
      </c>
      <c r="B1036" s="23" t="s">
        <v>16</v>
      </c>
      <c r="C1036" s="23" t="s">
        <v>508</v>
      </c>
      <c r="D1036" s="23" t="s">
        <v>2067</v>
      </c>
      <c r="E1036" s="24" t="s">
        <v>2094</v>
      </c>
      <c r="F1036" s="15" t="n">
        <v>50</v>
      </c>
      <c r="G1036" s="26" t="n">
        <v>66.3</v>
      </c>
      <c r="H1036" s="26"/>
      <c r="I1036" s="25"/>
      <c r="J1036" s="18" t="n">
        <f aca="false">(F1036*0.6+G1036*0.4)+I1036</f>
        <v>56.52</v>
      </c>
      <c r="K1036" s="19" t="n">
        <f aca="false">RANK(J1036,$J$1023:$J$1102)</f>
        <v>14</v>
      </c>
      <c r="L1036" s="20"/>
    </row>
    <row r="1037" customFormat="false" ht="24.95" hidden="false" customHeight="true" outlineLevel="0" collapsed="false">
      <c r="A1037" s="23" t="s">
        <v>2095</v>
      </c>
      <c r="B1037" s="23" t="s">
        <v>16</v>
      </c>
      <c r="C1037" s="23" t="s">
        <v>508</v>
      </c>
      <c r="D1037" s="23" t="s">
        <v>2067</v>
      </c>
      <c r="E1037" s="24" t="s">
        <v>2096</v>
      </c>
      <c r="F1037" s="15" t="n">
        <v>61</v>
      </c>
      <c r="G1037" s="26" t="n">
        <v>46.4</v>
      </c>
      <c r="H1037" s="26"/>
      <c r="I1037" s="25" t="s">
        <v>20</v>
      </c>
      <c r="J1037" s="18" t="n">
        <f aca="false">(F1037*0.6+G1037*0.4)+I1037</f>
        <v>56.16</v>
      </c>
      <c r="K1037" s="19" t="n">
        <f aca="false">RANK(J1037,$J$1023:$J$1102)</f>
        <v>15</v>
      </c>
      <c r="L1037" s="20"/>
    </row>
    <row r="1038" customFormat="false" ht="24.95" hidden="false" customHeight="true" outlineLevel="0" collapsed="false">
      <c r="A1038" s="23" t="s">
        <v>2097</v>
      </c>
      <c r="B1038" s="23" t="s">
        <v>16</v>
      </c>
      <c r="C1038" s="23" t="s">
        <v>508</v>
      </c>
      <c r="D1038" s="23" t="s">
        <v>2067</v>
      </c>
      <c r="E1038" s="24" t="s">
        <v>2098</v>
      </c>
      <c r="F1038" s="15" t="n">
        <v>54</v>
      </c>
      <c r="G1038" s="26" t="n">
        <v>59</v>
      </c>
      <c r="H1038" s="26"/>
      <c r="I1038" s="25"/>
      <c r="J1038" s="18" t="n">
        <f aca="false">(F1038*0.6+G1038*0.4)+I1038</f>
        <v>56</v>
      </c>
      <c r="K1038" s="19" t="n">
        <f aca="false">RANK(J1038,$J$1023:$J$1102)</f>
        <v>16</v>
      </c>
      <c r="L1038" s="20"/>
    </row>
    <row r="1039" customFormat="false" ht="24.95" hidden="false" customHeight="true" outlineLevel="0" collapsed="false">
      <c r="A1039" s="23" t="s">
        <v>2099</v>
      </c>
      <c r="B1039" s="23" t="s">
        <v>32</v>
      </c>
      <c r="C1039" s="23" t="s">
        <v>508</v>
      </c>
      <c r="D1039" s="23" t="s">
        <v>2067</v>
      </c>
      <c r="E1039" s="24" t="s">
        <v>2100</v>
      </c>
      <c r="F1039" s="15" t="n">
        <v>56.5</v>
      </c>
      <c r="G1039" s="26" t="n">
        <v>53.8</v>
      </c>
      <c r="H1039" s="26"/>
      <c r="I1039" s="25"/>
      <c r="J1039" s="18" t="n">
        <f aca="false">(F1039*0.6+G1039*0.4)+I1039</f>
        <v>55.42</v>
      </c>
      <c r="K1039" s="19" t="n">
        <f aca="false">RANK(J1039,$J$1023:$J$1102)</f>
        <v>17</v>
      </c>
      <c r="L1039" s="20"/>
    </row>
    <row r="1040" customFormat="false" ht="24.95" hidden="false" customHeight="true" outlineLevel="0" collapsed="false">
      <c r="A1040" s="23" t="s">
        <v>2101</v>
      </c>
      <c r="B1040" s="23" t="s">
        <v>32</v>
      </c>
      <c r="C1040" s="23" t="s">
        <v>508</v>
      </c>
      <c r="D1040" s="23" t="s">
        <v>2067</v>
      </c>
      <c r="E1040" s="24" t="s">
        <v>2102</v>
      </c>
      <c r="F1040" s="15" t="n">
        <v>48.5</v>
      </c>
      <c r="G1040" s="26" t="n">
        <v>64.6</v>
      </c>
      <c r="H1040" s="26"/>
      <c r="I1040" s="25"/>
      <c r="J1040" s="18" t="n">
        <f aca="false">(F1040*0.6+G1040*0.4)+I1040</f>
        <v>54.94</v>
      </c>
      <c r="K1040" s="19" t="n">
        <f aca="false">RANK(J1040,$J$1023:$J$1102)</f>
        <v>18</v>
      </c>
      <c r="L1040" s="20"/>
    </row>
    <row r="1041" customFormat="false" ht="24.95" hidden="false" customHeight="true" outlineLevel="0" collapsed="false">
      <c r="A1041" s="23" t="s">
        <v>2103</v>
      </c>
      <c r="B1041" s="23" t="s">
        <v>16</v>
      </c>
      <c r="C1041" s="23" t="s">
        <v>508</v>
      </c>
      <c r="D1041" s="23" t="s">
        <v>2067</v>
      </c>
      <c r="E1041" s="24" t="s">
        <v>2104</v>
      </c>
      <c r="F1041" s="15" t="n">
        <v>61.5</v>
      </c>
      <c r="G1041" s="26" t="n">
        <v>45</v>
      </c>
      <c r="H1041" s="26"/>
      <c r="I1041" s="25"/>
      <c r="J1041" s="18" t="n">
        <f aca="false">(F1041*0.6+G1041*0.4)+I1041</f>
        <v>54.9</v>
      </c>
      <c r="K1041" s="19" t="n">
        <f aca="false">RANK(J1041,$J$1023:$J$1102)</f>
        <v>19</v>
      </c>
      <c r="L1041" s="20"/>
    </row>
    <row r="1042" customFormat="false" ht="24.95" hidden="false" customHeight="true" outlineLevel="0" collapsed="false">
      <c r="A1042" s="23" t="s">
        <v>2105</v>
      </c>
      <c r="B1042" s="23" t="s">
        <v>16</v>
      </c>
      <c r="C1042" s="23" t="s">
        <v>508</v>
      </c>
      <c r="D1042" s="23" t="s">
        <v>2067</v>
      </c>
      <c r="E1042" s="24" t="s">
        <v>2106</v>
      </c>
      <c r="F1042" s="15" t="n">
        <v>54</v>
      </c>
      <c r="G1042" s="26" t="n">
        <v>53.4</v>
      </c>
      <c r="H1042" s="26"/>
      <c r="I1042" s="25" t="s">
        <v>20</v>
      </c>
      <c r="J1042" s="18" t="n">
        <f aca="false">(F1042*0.6+G1042*0.4)+I1042</f>
        <v>54.76</v>
      </c>
      <c r="K1042" s="19" t="n">
        <f aca="false">RANK(J1042,$J$1023:$J$1102)</f>
        <v>20</v>
      </c>
      <c r="L1042" s="20"/>
    </row>
    <row r="1043" customFormat="false" ht="24.95" hidden="false" customHeight="true" outlineLevel="0" collapsed="false">
      <c r="A1043" s="23" t="s">
        <v>2107</v>
      </c>
      <c r="B1043" s="23" t="s">
        <v>16</v>
      </c>
      <c r="C1043" s="23" t="s">
        <v>508</v>
      </c>
      <c r="D1043" s="23" t="s">
        <v>2067</v>
      </c>
      <c r="E1043" s="24" t="s">
        <v>2108</v>
      </c>
      <c r="F1043" s="15" t="n">
        <v>47.5</v>
      </c>
      <c r="G1043" s="26" t="n">
        <v>65.5</v>
      </c>
      <c r="H1043" s="26"/>
      <c r="I1043" s="25"/>
      <c r="J1043" s="18" t="n">
        <f aca="false">(F1043*0.6+G1043*0.4)+I1043</f>
        <v>54.7</v>
      </c>
      <c r="K1043" s="19" t="n">
        <f aca="false">RANK(J1043,$J$1023:$J$1102)</f>
        <v>21</v>
      </c>
      <c r="L1043" s="20"/>
    </row>
    <row r="1044" customFormat="false" ht="24.95" hidden="false" customHeight="true" outlineLevel="0" collapsed="false">
      <c r="A1044" s="23" t="s">
        <v>2109</v>
      </c>
      <c r="B1044" s="23" t="s">
        <v>16</v>
      </c>
      <c r="C1044" s="23" t="s">
        <v>508</v>
      </c>
      <c r="D1044" s="23" t="s">
        <v>2067</v>
      </c>
      <c r="E1044" s="24" t="s">
        <v>2110</v>
      </c>
      <c r="F1044" s="15" t="n">
        <v>57.5</v>
      </c>
      <c r="G1044" s="26" t="n">
        <v>49.6</v>
      </c>
      <c r="H1044" s="26"/>
      <c r="I1044" s="25"/>
      <c r="J1044" s="18" t="n">
        <f aca="false">(F1044*0.6+G1044*0.4)+I1044</f>
        <v>54.34</v>
      </c>
      <c r="K1044" s="19" t="n">
        <f aca="false">RANK(J1044,$J$1023:$J$1102)</f>
        <v>22</v>
      </c>
      <c r="L1044" s="20"/>
    </row>
    <row r="1045" customFormat="false" ht="24.95" hidden="false" customHeight="true" outlineLevel="0" collapsed="false">
      <c r="A1045" s="23" t="s">
        <v>2111</v>
      </c>
      <c r="B1045" s="23" t="s">
        <v>16</v>
      </c>
      <c r="C1045" s="23" t="s">
        <v>508</v>
      </c>
      <c r="D1045" s="23" t="s">
        <v>2067</v>
      </c>
      <c r="E1045" s="24" t="s">
        <v>2112</v>
      </c>
      <c r="F1045" s="15" t="n">
        <v>59.5</v>
      </c>
      <c r="G1045" s="26" t="n">
        <v>45.9</v>
      </c>
      <c r="H1045" s="26"/>
      <c r="I1045" s="25"/>
      <c r="J1045" s="18" t="n">
        <f aca="false">(F1045*0.6+G1045*0.4)+I1045</f>
        <v>54.06</v>
      </c>
      <c r="K1045" s="19" t="n">
        <f aca="false">RANK(J1045,$J$1023:$J$1102)</f>
        <v>23</v>
      </c>
      <c r="L1045" s="20"/>
    </row>
    <row r="1046" customFormat="false" ht="24.95" hidden="false" customHeight="true" outlineLevel="0" collapsed="false">
      <c r="A1046" s="23" t="s">
        <v>2113</v>
      </c>
      <c r="B1046" s="23" t="s">
        <v>16</v>
      </c>
      <c r="C1046" s="23" t="s">
        <v>508</v>
      </c>
      <c r="D1046" s="23" t="s">
        <v>2067</v>
      </c>
      <c r="E1046" s="24" t="s">
        <v>2114</v>
      </c>
      <c r="F1046" s="15" t="n">
        <v>49</v>
      </c>
      <c r="G1046" s="26" t="n">
        <v>61.5</v>
      </c>
      <c r="H1046" s="26"/>
      <c r="I1046" s="25"/>
      <c r="J1046" s="18" t="n">
        <f aca="false">(F1046*0.6+G1046*0.4)+I1046</f>
        <v>54</v>
      </c>
      <c r="K1046" s="19" t="n">
        <f aca="false">RANK(J1046,$J$1023:$J$1102)</f>
        <v>24</v>
      </c>
      <c r="L1046" s="20"/>
    </row>
    <row r="1047" customFormat="false" ht="24.95" hidden="false" customHeight="true" outlineLevel="0" collapsed="false">
      <c r="A1047" s="23" t="s">
        <v>2115</v>
      </c>
      <c r="B1047" s="23" t="s">
        <v>32</v>
      </c>
      <c r="C1047" s="23" t="s">
        <v>508</v>
      </c>
      <c r="D1047" s="23" t="s">
        <v>2067</v>
      </c>
      <c r="E1047" s="24" t="s">
        <v>2116</v>
      </c>
      <c r="F1047" s="15" t="n">
        <v>54</v>
      </c>
      <c r="G1047" s="26" t="n">
        <v>49.6</v>
      </c>
      <c r="H1047" s="26"/>
      <c r="I1047" s="25" t="s">
        <v>20</v>
      </c>
      <c r="J1047" s="18" t="n">
        <f aca="false">(F1047*0.6+G1047*0.4)+I1047</f>
        <v>53.24</v>
      </c>
      <c r="K1047" s="19" t="n">
        <f aca="false">RANK(J1047,$J$1023:$J$1102)</f>
        <v>25</v>
      </c>
      <c r="L1047" s="20"/>
    </row>
    <row r="1048" customFormat="false" ht="24.95" hidden="false" customHeight="true" outlineLevel="0" collapsed="false">
      <c r="A1048" s="23" t="s">
        <v>2117</v>
      </c>
      <c r="B1048" s="23" t="s">
        <v>16</v>
      </c>
      <c r="C1048" s="23" t="s">
        <v>508</v>
      </c>
      <c r="D1048" s="23" t="s">
        <v>2067</v>
      </c>
      <c r="E1048" s="24" t="s">
        <v>2118</v>
      </c>
      <c r="F1048" s="15" t="n">
        <v>56.5</v>
      </c>
      <c r="G1048" s="26" t="n">
        <v>48</v>
      </c>
      <c r="H1048" s="26"/>
      <c r="I1048" s="25"/>
      <c r="J1048" s="18" t="n">
        <f aca="false">(F1048*0.6+G1048*0.4)+I1048</f>
        <v>53.1</v>
      </c>
      <c r="K1048" s="19" t="n">
        <f aca="false">RANK(J1048,$J$1023:$J$1102)</f>
        <v>26</v>
      </c>
      <c r="L1048" s="20"/>
    </row>
    <row r="1049" customFormat="false" ht="24.95" hidden="false" customHeight="true" outlineLevel="0" collapsed="false">
      <c r="A1049" s="23" t="s">
        <v>2119</v>
      </c>
      <c r="B1049" s="23" t="s">
        <v>16</v>
      </c>
      <c r="C1049" s="23" t="s">
        <v>508</v>
      </c>
      <c r="D1049" s="23" t="s">
        <v>2067</v>
      </c>
      <c r="E1049" s="24" t="s">
        <v>2120</v>
      </c>
      <c r="F1049" s="15" t="n">
        <v>58</v>
      </c>
      <c r="G1049" s="26" t="n">
        <v>41.9</v>
      </c>
      <c r="H1049" s="26"/>
      <c r="I1049" s="25"/>
      <c r="J1049" s="18" t="n">
        <f aca="false">(F1049*0.6+G1049*0.4)+I1049</f>
        <v>51.56</v>
      </c>
      <c r="K1049" s="19" t="n">
        <f aca="false">RANK(J1049,$J$1023:$J$1102)</f>
        <v>27</v>
      </c>
      <c r="L1049" s="20"/>
    </row>
    <row r="1050" customFormat="false" ht="24.95" hidden="false" customHeight="true" outlineLevel="0" collapsed="false">
      <c r="A1050" s="23" t="s">
        <v>2121</v>
      </c>
      <c r="B1050" s="23" t="s">
        <v>32</v>
      </c>
      <c r="C1050" s="23" t="s">
        <v>508</v>
      </c>
      <c r="D1050" s="23" t="s">
        <v>2067</v>
      </c>
      <c r="E1050" s="24" t="s">
        <v>2122</v>
      </c>
      <c r="F1050" s="15" t="n">
        <v>50.5</v>
      </c>
      <c r="G1050" s="26" t="n">
        <v>50.6</v>
      </c>
      <c r="H1050" s="26"/>
      <c r="I1050" s="25" t="s">
        <v>20</v>
      </c>
      <c r="J1050" s="18" t="n">
        <f aca="false">(F1050*0.6+G1050*0.4)+I1050</f>
        <v>51.54</v>
      </c>
      <c r="K1050" s="19" t="n">
        <f aca="false">RANK(J1050,$J$1023:$J$1102)</f>
        <v>28</v>
      </c>
      <c r="L1050" s="20"/>
    </row>
    <row r="1051" customFormat="false" ht="24.95" hidden="false" customHeight="true" outlineLevel="0" collapsed="false">
      <c r="A1051" s="23" t="s">
        <v>2123</v>
      </c>
      <c r="B1051" s="23" t="s">
        <v>32</v>
      </c>
      <c r="C1051" s="23" t="s">
        <v>508</v>
      </c>
      <c r="D1051" s="23" t="s">
        <v>2067</v>
      </c>
      <c r="E1051" s="24" t="s">
        <v>2124</v>
      </c>
      <c r="F1051" s="15" t="n">
        <v>53</v>
      </c>
      <c r="G1051" s="26" t="n">
        <v>48.7</v>
      </c>
      <c r="H1051" s="26"/>
      <c r="I1051" s="25"/>
      <c r="J1051" s="18" t="n">
        <f aca="false">(F1051*0.6+G1051*0.4)+I1051</f>
        <v>51.28</v>
      </c>
      <c r="K1051" s="19" t="n">
        <f aca="false">RANK(J1051,$J$1023:$J$1102)</f>
        <v>29</v>
      </c>
      <c r="L1051" s="20"/>
    </row>
    <row r="1052" customFormat="false" ht="24.95" hidden="false" customHeight="true" outlineLevel="0" collapsed="false">
      <c r="A1052" s="23" t="s">
        <v>2125</v>
      </c>
      <c r="B1052" s="23" t="s">
        <v>16</v>
      </c>
      <c r="C1052" s="23" t="s">
        <v>508</v>
      </c>
      <c r="D1052" s="23" t="s">
        <v>2067</v>
      </c>
      <c r="E1052" s="24" t="s">
        <v>2126</v>
      </c>
      <c r="F1052" s="15" t="n">
        <v>50</v>
      </c>
      <c r="G1052" s="26" t="n">
        <v>53.1</v>
      </c>
      <c r="H1052" s="26"/>
      <c r="I1052" s="25"/>
      <c r="J1052" s="18" t="n">
        <f aca="false">(F1052*0.6+G1052*0.4)+I1052</f>
        <v>51.24</v>
      </c>
      <c r="K1052" s="19" t="n">
        <f aca="false">RANK(J1052,$J$1023:$J$1102)</f>
        <v>30</v>
      </c>
      <c r="L1052" s="20"/>
    </row>
    <row r="1053" customFormat="false" ht="24.95" hidden="false" customHeight="true" outlineLevel="0" collapsed="false">
      <c r="A1053" s="23" t="s">
        <v>2127</v>
      </c>
      <c r="B1053" s="23" t="s">
        <v>32</v>
      </c>
      <c r="C1053" s="23" t="s">
        <v>508</v>
      </c>
      <c r="D1053" s="23" t="s">
        <v>2067</v>
      </c>
      <c r="E1053" s="24" t="s">
        <v>2128</v>
      </c>
      <c r="F1053" s="15" t="n">
        <v>56.5</v>
      </c>
      <c r="G1053" s="26" t="n">
        <v>40.4</v>
      </c>
      <c r="H1053" s="26"/>
      <c r="I1053" s="25" t="s">
        <v>20</v>
      </c>
      <c r="J1053" s="18" t="n">
        <f aca="false">(F1053*0.6+G1053*0.4)+I1053</f>
        <v>51.06</v>
      </c>
      <c r="K1053" s="19" t="n">
        <f aca="false">RANK(J1053,$J$1023:$J$1102)</f>
        <v>31</v>
      </c>
      <c r="L1053" s="20"/>
    </row>
    <row r="1054" customFormat="false" ht="24.95" hidden="false" customHeight="true" outlineLevel="0" collapsed="false">
      <c r="A1054" s="23" t="s">
        <v>2129</v>
      </c>
      <c r="B1054" s="23" t="s">
        <v>16</v>
      </c>
      <c r="C1054" s="23" t="s">
        <v>508</v>
      </c>
      <c r="D1054" s="23" t="s">
        <v>2067</v>
      </c>
      <c r="E1054" s="24" t="s">
        <v>2130</v>
      </c>
      <c r="F1054" s="15" t="n">
        <v>56</v>
      </c>
      <c r="G1054" s="26" t="n">
        <v>40.6</v>
      </c>
      <c r="H1054" s="26"/>
      <c r="I1054" s="25" t="s">
        <v>20</v>
      </c>
      <c r="J1054" s="18" t="n">
        <f aca="false">(F1054*0.6+G1054*0.4)+I1054</f>
        <v>50.84</v>
      </c>
      <c r="K1054" s="19" t="n">
        <f aca="false">RANK(J1054,$J$1023:$J$1102)</f>
        <v>32</v>
      </c>
      <c r="L1054" s="20"/>
    </row>
    <row r="1055" customFormat="false" ht="24.95" hidden="false" customHeight="true" outlineLevel="0" collapsed="false">
      <c r="A1055" s="23" t="s">
        <v>2131</v>
      </c>
      <c r="B1055" s="23" t="s">
        <v>32</v>
      </c>
      <c r="C1055" s="23" t="s">
        <v>508</v>
      </c>
      <c r="D1055" s="23" t="s">
        <v>2067</v>
      </c>
      <c r="E1055" s="24" t="s">
        <v>2132</v>
      </c>
      <c r="F1055" s="15" t="n">
        <v>51.5</v>
      </c>
      <c r="G1055" s="26" t="n">
        <v>49.5</v>
      </c>
      <c r="H1055" s="26"/>
      <c r="I1055" s="25"/>
      <c r="J1055" s="18" t="n">
        <f aca="false">(F1055*0.6+G1055*0.4)+I1055</f>
        <v>50.7</v>
      </c>
      <c r="K1055" s="19" t="n">
        <f aca="false">RANK(J1055,$J$1023:$J$1102)</f>
        <v>33</v>
      </c>
      <c r="L1055" s="20"/>
    </row>
    <row r="1056" customFormat="false" ht="24.95" hidden="false" customHeight="true" outlineLevel="0" collapsed="false">
      <c r="A1056" s="23" t="s">
        <v>2133</v>
      </c>
      <c r="B1056" s="23" t="s">
        <v>16</v>
      </c>
      <c r="C1056" s="23" t="s">
        <v>508</v>
      </c>
      <c r="D1056" s="23" t="s">
        <v>2067</v>
      </c>
      <c r="E1056" s="24" t="s">
        <v>2134</v>
      </c>
      <c r="F1056" s="15" t="n">
        <v>57.5</v>
      </c>
      <c r="G1056" s="26" t="n">
        <v>38.9</v>
      </c>
      <c r="H1056" s="26"/>
      <c r="I1056" s="25"/>
      <c r="J1056" s="18" t="n">
        <f aca="false">(F1056*0.6+G1056*0.4)+I1056</f>
        <v>50.06</v>
      </c>
      <c r="K1056" s="19" t="n">
        <f aca="false">RANK(J1056,$J$1023:$J$1102)</f>
        <v>34</v>
      </c>
      <c r="L1056" s="20"/>
    </row>
    <row r="1057" customFormat="false" ht="24.95" hidden="false" customHeight="true" outlineLevel="0" collapsed="false">
      <c r="A1057" s="23" t="s">
        <v>2135</v>
      </c>
      <c r="B1057" s="23" t="s">
        <v>32</v>
      </c>
      <c r="C1057" s="23" t="s">
        <v>508</v>
      </c>
      <c r="D1057" s="23" t="s">
        <v>2067</v>
      </c>
      <c r="E1057" s="24" t="s">
        <v>2136</v>
      </c>
      <c r="F1057" s="15" t="n">
        <v>48.5</v>
      </c>
      <c r="G1057" s="26" t="n">
        <v>47.8</v>
      </c>
      <c r="H1057" s="26"/>
      <c r="I1057" s="25" t="s">
        <v>20</v>
      </c>
      <c r="J1057" s="18" t="n">
        <f aca="false">(F1057*0.6+G1057*0.4)+I1057</f>
        <v>49.22</v>
      </c>
      <c r="K1057" s="19" t="n">
        <f aca="false">RANK(J1057,$J$1023:$J$1102)</f>
        <v>35</v>
      </c>
      <c r="L1057" s="20"/>
    </row>
    <row r="1058" customFormat="false" ht="24.95" hidden="false" customHeight="true" outlineLevel="0" collapsed="false">
      <c r="A1058" s="23" t="s">
        <v>2137</v>
      </c>
      <c r="B1058" s="23" t="s">
        <v>16</v>
      </c>
      <c r="C1058" s="23" t="s">
        <v>508</v>
      </c>
      <c r="D1058" s="23" t="s">
        <v>2067</v>
      </c>
      <c r="E1058" s="24" t="s">
        <v>2138</v>
      </c>
      <c r="F1058" s="15" t="n">
        <v>42</v>
      </c>
      <c r="G1058" s="26" t="n">
        <v>57.4</v>
      </c>
      <c r="H1058" s="26"/>
      <c r="I1058" s="25" t="s">
        <v>20</v>
      </c>
      <c r="J1058" s="18" t="n">
        <f aca="false">(F1058*0.6+G1058*0.4)+I1058</f>
        <v>49.16</v>
      </c>
      <c r="K1058" s="19" t="n">
        <f aca="false">RANK(J1058,$J$1023:$J$1102)</f>
        <v>36</v>
      </c>
      <c r="L1058" s="20"/>
    </row>
    <row r="1059" customFormat="false" ht="24.95" hidden="false" customHeight="true" outlineLevel="0" collapsed="false">
      <c r="A1059" s="23" t="s">
        <v>2139</v>
      </c>
      <c r="B1059" s="23" t="s">
        <v>16</v>
      </c>
      <c r="C1059" s="23" t="s">
        <v>508</v>
      </c>
      <c r="D1059" s="23" t="s">
        <v>2067</v>
      </c>
      <c r="E1059" s="24" t="s">
        <v>2140</v>
      </c>
      <c r="F1059" s="15" t="n">
        <v>43</v>
      </c>
      <c r="G1059" s="26" t="n">
        <v>58.3</v>
      </c>
      <c r="H1059" s="26"/>
      <c r="I1059" s="25"/>
      <c r="J1059" s="18" t="n">
        <f aca="false">(F1059*0.6+G1059*0.4)+I1059</f>
        <v>49.12</v>
      </c>
      <c r="K1059" s="19" t="n">
        <f aca="false">RANK(J1059,$J$1023:$J$1102)</f>
        <v>37</v>
      </c>
      <c r="L1059" s="20"/>
    </row>
    <row r="1060" customFormat="false" ht="24.95" hidden="false" customHeight="true" outlineLevel="0" collapsed="false">
      <c r="A1060" s="23" t="s">
        <v>2141</v>
      </c>
      <c r="B1060" s="23" t="s">
        <v>32</v>
      </c>
      <c r="C1060" s="23" t="s">
        <v>508</v>
      </c>
      <c r="D1060" s="23" t="s">
        <v>2067</v>
      </c>
      <c r="E1060" s="24" t="s">
        <v>2142</v>
      </c>
      <c r="F1060" s="15" t="n">
        <v>53.5</v>
      </c>
      <c r="G1060" s="26" t="n">
        <v>41.7</v>
      </c>
      <c r="H1060" s="26"/>
      <c r="I1060" s="25"/>
      <c r="J1060" s="18" t="n">
        <f aca="false">(F1060*0.6+G1060*0.4)+I1060</f>
        <v>48.78</v>
      </c>
      <c r="K1060" s="19" t="n">
        <f aca="false">RANK(J1060,$J$1023:$J$1102)</f>
        <v>38</v>
      </c>
      <c r="L1060" s="20"/>
    </row>
    <row r="1061" customFormat="false" ht="24.95" hidden="false" customHeight="true" outlineLevel="0" collapsed="false">
      <c r="A1061" s="23" t="s">
        <v>2143</v>
      </c>
      <c r="B1061" s="23" t="s">
        <v>32</v>
      </c>
      <c r="C1061" s="23" t="s">
        <v>508</v>
      </c>
      <c r="D1061" s="23" t="s">
        <v>2067</v>
      </c>
      <c r="E1061" s="24" t="s">
        <v>2144</v>
      </c>
      <c r="F1061" s="15" t="n">
        <v>48.5</v>
      </c>
      <c r="G1061" s="26" t="n">
        <v>48.5</v>
      </c>
      <c r="H1061" s="26"/>
      <c r="I1061" s="25"/>
      <c r="J1061" s="18" t="n">
        <f aca="false">(F1061*0.6+G1061*0.4)+I1061</f>
        <v>48.5</v>
      </c>
      <c r="K1061" s="19" t="n">
        <f aca="false">RANK(J1061,$J$1023:$J$1102)</f>
        <v>39</v>
      </c>
      <c r="L1061" s="20"/>
    </row>
    <row r="1062" customFormat="false" ht="24.95" hidden="false" customHeight="true" outlineLevel="0" collapsed="false">
      <c r="A1062" s="23" t="s">
        <v>2145</v>
      </c>
      <c r="B1062" s="23" t="s">
        <v>32</v>
      </c>
      <c r="C1062" s="23" t="s">
        <v>508</v>
      </c>
      <c r="D1062" s="23" t="s">
        <v>2067</v>
      </c>
      <c r="E1062" s="24" t="s">
        <v>2146</v>
      </c>
      <c r="F1062" s="15" t="n">
        <v>50.5</v>
      </c>
      <c r="G1062" s="26" t="n">
        <v>45.4</v>
      </c>
      <c r="H1062" s="26"/>
      <c r="I1062" s="25"/>
      <c r="J1062" s="18" t="n">
        <f aca="false">(F1062*0.6+G1062*0.4)+I1062</f>
        <v>48.46</v>
      </c>
      <c r="K1062" s="19" t="n">
        <f aca="false">RANK(J1062,$J$1023:$J$1102)</f>
        <v>40</v>
      </c>
      <c r="L1062" s="20"/>
    </row>
    <row r="1063" customFormat="false" ht="24.95" hidden="false" customHeight="true" outlineLevel="0" collapsed="false">
      <c r="A1063" s="23" t="s">
        <v>2147</v>
      </c>
      <c r="B1063" s="23" t="s">
        <v>32</v>
      </c>
      <c r="C1063" s="23" t="s">
        <v>508</v>
      </c>
      <c r="D1063" s="23" t="s">
        <v>2067</v>
      </c>
      <c r="E1063" s="24" t="s">
        <v>2148</v>
      </c>
      <c r="F1063" s="15" t="n">
        <v>50.5</v>
      </c>
      <c r="G1063" s="26" t="n">
        <v>44.5</v>
      </c>
      <c r="H1063" s="26"/>
      <c r="I1063" s="25"/>
      <c r="J1063" s="18" t="n">
        <f aca="false">(F1063*0.6+G1063*0.4)+I1063</f>
        <v>48.1</v>
      </c>
      <c r="K1063" s="19" t="n">
        <f aca="false">RANK(J1063,$J$1023:$J$1102)</f>
        <v>41</v>
      </c>
      <c r="L1063" s="20"/>
    </row>
    <row r="1064" customFormat="false" ht="24.95" hidden="false" customHeight="true" outlineLevel="0" collapsed="false">
      <c r="A1064" s="23" t="s">
        <v>2149</v>
      </c>
      <c r="B1064" s="23" t="s">
        <v>32</v>
      </c>
      <c r="C1064" s="23" t="s">
        <v>508</v>
      </c>
      <c r="D1064" s="23" t="s">
        <v>2067</v>
      </c>
      <c r="E1064" s="24" t="s">
        <v>2150</v>
      </c>
      <c r="F1064" s="15" t="n">
        <v>51</v>
      </c>
      <c r="G1064" s="26" t="n">
        <v>40.7</v>
      </c>
      <c r="H1064" s="26"/>
      <c r="I1064" s="25" t="s">
        <v>20</v>
      </c>
      <c r="J1064" s="18" t="n">
        <f aca="false">(F1064*0.6+G1064*0.4)+I1064</f>
        <v>47.88</v>
      </c>
      <c r="K1064" s="19" t="n">
        <f aca="false">RANK(J1064,$J$1023:$J$1102)</f>
        <v>42</v>
      </c>
      <c r="L1064" s="20"/>
    </row>
    <row r="1065" customFormat="false" ht="24.95" hidden="false" customHeight="true" outlineLevel="0" collapsed="false">
      <c r="A1065" s="23" t="s">
        <v>2151</v>
      </c>
      <c r="B1065" s="23" t="s">
        <v>32</v>
      </c>
      <c r="C1065" s="23" t="s">
        <v>508</v>
      </c>
      <c r="D1065" s="23" t="s">
        <v>2067</v>
      </c>
      <c r="E1065" s="24" t="s">
        <v>2152</v>
      </c>
      <c r="F1065" s="15" t="n">
        <v>49.5</v>
      </c>
      <c r="G1065" s="26" t="n">
        <v>43</v>
      </c>
      <c r="H1065" s="26"/>
      <c r="I1065" s="25"/>
      <c r="J1065" s="18" t="n">
        <f aca="false">(F1065*0.6+G1065*0.4)+I1065</f>
        <v>46.9</v>
      </c>
      <c r="K1065" s="19" t="n">
        <f aca="false">RANK(J1065,$J$1023:$J$1102)</f>
        <v>43</v>
      </c>
      <c r="L1065" s="20"/>
    </row>
    <row r="1066" customFormat="false" ht="24.95" hidden="false" customHeight="true" outlineLevel="0" collapsed="false">
      <c r="A1066" s="23" t="s">
        <v>2153</v>
      </c>
      <c r="B1066" s="23" t="s">
        <v>32</v>
      </c>
      <c r="C1066" s="23" t="s">
        <v>508</v>
      </c>
      <c r="D1066" s="23" t="s">
        <v>2067</v>
      </c>
      <c r="E1066" s="24" t="s">
        <v>2154</v>
      </c>
      <c r="F1066" s="15" t="n">
        <v>53</v>
      </c>
      <c r="G1066" s="26" t="n">
        <v>36.8</v>
      </c>
      <c r="H1066" s="26"/>
      <c r="I1066" s="25"/>
      <c r="J1066" s="18" t="n">
        <f aca="false">(F1066*0.6+G1066*0.4)+I1066</f>
        <v>46.52</v>
      </c>
      <c r="K1066" s="19" t="n">
        <f aca="false">RANK(J1066,$J$1023:$J$1102)</f>
        <v>44</v>
      </c>
      <c r="L1066" s="20"/>
    </row>
    <row r="1067" customFormat="false" ht="24.95" hidden="false" customHeight="true" outlineLevel="0" collapsed="false">
      <c r="A1067" s="23" t="s">
        <v>2155</v>
      </c>
      <c r="B1067" s="23" t="s">
        <v>16</v>
      </c>
      <c r="C1067" s="23" t="s">
        <v>508</v>
      </c>
      <c r="D1067" s="23" t="s">
        <v>2067</v>
      </c>
      <c r="E1067" s="24" t="s">
        <v>2156</v>
      </c>
      <c r="F1067" s="15" t="n">
        <v>41</v>
      </c>
      <c r="G1067" s="26" t="n">
        <v>52</v>
      </c>
      <c r="H1067" s="26"/>
      <c r="I1067" s="25" t="s">
        <v>20</v>
      </c>
      <c r="J1067" s="18" t="n">
        <f aca="false">(F1067*0.6+G1067*0.4)+I1067</f>
        <v>46.4</v>
      </c>
      <c r="K1067" s="19" t="n">
        <f aca="false">RANK(J1067,$J$1023:$J$1102)</f>
        <v>45</v>
      </c>
      <c r="L1067" s="20"/>
    </row>
    <row r="1068" customFormat="false" ht="24.95" hidden="false" customHeight="true" outlineLevel="0" collapsed="false">
      <c r="A1068" s="23" t="s">
        <v>2157</v>
      </c>
      <c r="B1068" s="23" t="s">
        <v>32</v>
      </c>
      <c r="C1068" s="23" t="s">
        <v>508</v>
      </c>
      <c r="D1068" s="23" t="s">
        <v>2067</v>
      </c>
      <c r="E1068" s="24" t="s">
        <v>2158</v>
      </c>
      <c r="F1068" s="15" t="n">
        <v>41.5</v>
      </c>
      <c r="G1068" s="26" t="n">
        <v>50.1</v>
      </c>
      <c r="H1068" s="26"/>
      <c r="I1068" s="25" t="s">
        <v>20</v>
      </c>
      <c r="J1068" s="18" t="n">
        <f aca="false">(F1068*0.6+G1068*0.4)+I1068</f>
        <v>45.94</v>
      </c>
      <c r="K1068" s="19" t="n">
        <f aca="false">RANK(J1068,$J$1023:$J$1102)</f>
        <v>46</v>
      </c>
      <c r="L1068" s="20"/>
    </row>
    <row r="1069" customFormat="false" ht="24.95" hidden="false" customHeight="true" outlineLevel="0" collapsed="false">
      <c r="A1069" s="23" t="s">
        <v>2159</v>
      </c>
      <c r="B1069" s="23" t="s">
        <v>16</v>
      </c>
      <c r="C1069" s="23" t="s">
        <v>508</v>
      </c>
      <c r="D1069" s="23" t="s">
        <v>2067</v>
      </c>
      <c r="E1069" s="24" t="s">
        <v>2160</v>
      </c>
      <c r="F1069" s="15" t="n">
        <v>47.5</v>
      </c>
      <c r="G1069" s="26" t="n">
        <v>40.7</v>
      </c>
      <c r="H1069" s="26"/>
      <c r="I1069" s="25" t="s">
        <v>20</v>
      </c>
      <c r="J1069" s="18" t="n">
        <f aca="false">(F1069*0.6+G1069*0.4)+I1069</f>
        <v>45.78</v>
      </c>
      <c r="K1069" s="19" t="n">
        <f aca="false">RANK(J1069,$J$1023:$J$1102)</f>
        <v>47</v>
      </c>
      <c r="L1069" s="20"/>
    </row>
    <row r="1070" customFormat="false" ht="24.95" hidden="false" customHeight="true" outlineLevel="0" collapsed="false">
      <c r="A1070" s="23" t="s">
        <v>2161</v>
      </c>
      <c r="B1070" s="23" t="s">
        <v>16</v>
      </c>
      <c r="C1070" s="23" t="s">
        <v>508</v>
      </c>
      <c r="D1070" s="23" t="s">
        <v>2067</v>
      </c>
      <c r="E1070" s="24" t="s">
        <v>2162</v>
      </c>
      <c r="F1070" s="15" t="n">
        <v>44.5</v>
      </c>
      <c r="G1070" s="26" t="n">
        <v>44.2</v>
      </c>
      <c r="H1070" s="26"/>
      <c r="I1070" s="25" t="s">
        <v>20</v>
      </c>
      <c r="J1070" s="18" t="n">
        <f aca="false">(F1070*0.6+G1070*0.4)+I1070</f>
        <v>45.38</v>
      </c>
      <c r="K1070" s="19" t="n">
        <f aca="false">RANK(J1070,$J$1023:$J$1102)</f>
        <v>48</v>
      </c>
      <c r="L1070" s="20"/>
    </row>
    <row r="1071" customFormat="false" ht="24.95" hidden="false" customHeight="true" outlineLevel="0" collapsed="false">
      <c r="A1071" s="23" t="s">
        <v>2163</v>
      </c>
      <c r="B1071" s="23" t="s">
        <v>32</v>
      </c>
      <c r="C1071" s="23" t="s">
        <v>508</v>
      </c>
      <c r="D1071" s="23" t="s">
        <v>2067</v>
      </c>
      <c r="E1071" s="24" t="s">
        <v>2164</v>
      </c>
      <c r="F1071" s="15" t="n">
        <v>49</v>
      </c>
      <c r="G1071" s="26" t="n">
        <v>38.9</v>
      </c>
      <c r="H1071" s="26"/>
      <c r="I1071" s="25"/>
      <c r="J1071" s="18" t="n">
        <f aca="false">(F1071*0.6+G1071*0.4)+I1071</f>
        <v>44.96</v>
      </c>
      <c r="K1071" s="19" t="n">
        <f aca="false">RANK(J1071,$J$1023:$J$1102)</f>
        <v>49</v>
      </c>
      <c r="L1071" s="20"/>
    </row>
    <row r="1072" customFormat="false" ht="24.95" hidden="false" customHeight="true" outlineLevel="0" collapsed="false">
      <c r="A1072" s="23" t="s">
        <v>2165</v>
      </c>
      <c r="B1072" s="23" t="s">
        <v>16</v>
      </c>
      <c r="C1072" s="23" t="s">
        <v>508</v>
      </c>
      <c r="D1072" s="23" t="s">
        <v>2067</v>
      </c>
      <c r="E1072" s="24" t="s">
        <v>2166</v>
      </c>
      <c r="F1072" s="15" t="n">
        <v>44</v>
      </c>
      <c r="G1072" s="26" t="n">
        <v>42.5</v>
      </c>
      <c r="H1072" s="26"/>
      <c r="I1072" s="25" t="s">
        <v>20</v>
      </c>
      <c r="J1072" s="18" t="n">
        <f aca="false">(F1072*0.6+G1072*0.4)+I1072</f>
        <v>44.4</v>
      </c>
      <c r="K1072" s="19" t="n">
        <f aca="false">RANK(J1072,$J$1023:$J$1102)</f>
        <v>50</v>
      </c>
      <c r="L1072" s="20"/>
    </row>
    <row r="1073" customFormat="false" ht="24.95" hidden="false" customHeight="true" outlineLevel="0" collapsed="false">
      <c r="A1073" s="23" t="s">
        <v>2167</v>
      </c>
      <c r="B1073" s="23" t="s">
        <v>32</v>
      </c>
      <c r="C1073" s="23" t="s">
        <v>508</v>
      </c>
      <c r="D1073" s="23" t="s">
        <v>2067</v>
      </c>
      <c r="E1073" s="24" t="s">
        <v>2168</v>
      </c>
      <c r="F1073" s="15" t="n">
        <v>54.5</v>
      </c>
      <c r="G1073" s="26" t="n">
        <v>28.1</v>
      </c>
      <c r="H1073" s="26"/>
      <c r="I1073" s="25"/>
      <c r="J1073" s="18" t="n">
        <f aca="false">(F1073*0.6+G1073*0.4)+I1073</f>
        <v>43.94</v>
      </c>
      <c r="K1073" s="19" t="n">
        <f aca="false">RANK(J1073,$J$1023:$J$1102)</f>
        <v>51</v>
      </c>
      <c r="L1073" s="20"/>
    </row>
    <row r="1074" customFormat="false" ht="24.95" hidden="false" customHeight="true" outlineLevel="0" collapsed="false">
      <c r="A1074" s="23" t="s">
        <v>2169</v>
      </c>
      <c r="B1074" s="23" t="s">
        <v>16</v>
      </c>
      <c r="C1074" s="23" t="s">
        <v>508</v>
      </c>
      <c r="D1074" s="23" t="s">
        <v>2067</v>
      </c>
      <c r="E1074" s="24" t="s">
        <v>2170</v>
      </c>
      <c r="F1074" s="15" t="n">
        <v>49</v>
      </c>
      <c r="G1074" s="26" t="n">
        <v>35.5</v>
      </c>
      <c r="H1074" s="26"/>
      <c r="I1074" s="25"/>
      <c r="J1074" s="18" t="n">
        <f aca="false">(F1074*0.6+G1074*0.4)+I1074</f>
        <v>43.6</v>
      </c>
      <c r="K1074" s="19" t="n">
        <f aca="false">RANK(J1074,$J$1023:$J$1102)</f>
        <v>52</v>
      </c>
      <c r="L1074" s="20"/>
    </row>
    <row r="1075" customFormat="false" ht="24.95" hidden="false" customHeight="true" outlineLevel="0" collapsed="false">
      <c r="A1075" s="23" t="s">
        <v>2171</v>
      </c>
      <c r="B1075" s="23" t="s">
        <v>16</v>
      </c>
      <c r="C1075" s="23" t="s">
        <v>508</v>
      </c>
      <c r="D1075" s="23" t="s">
        <v>2067</v>
      </c>
      <c r="E1075" s="24" t="s">
        <v>2172</v>
      </c>
      <c r="F1075" s="15" t="n">
        <v>51</v>
      </c>
      <c r="G1075" s="26" t="n">
        <v>31.6</v>
      </c>
      <c r="H1075" s="26"/>
      <c r="I1075" s="25"/>
      <c r="J1075" s="18" t="n">
        <f aca="false">(F1075*0.6+G1075*0.4)+I1075</f>
        <v>43.24</v>
      </c>
      <c r="K1075" s="19" t="n">
        <f aca="false">RANK(J1075,$J$1023:$J$1102)</f>
        <v>53</v>
      </c>
      <c r="L1075" s="20"/>
    </row>
    <row r="1076" customFormat="false" ht="24.95" hidden="false" customHeight="true" outlineLevel="0" collapsed="false">
      <c r="A1076" s="23" t="s">
        <v>2173</v>
      </c>
      <c r="B1076" s="23" t="s">
        <v>16</v>
      </c>
      <c r="C1076" s="23" t="s">
        <v>508</v>
      </c>
      <c r="D1076" s="23" t="s">
        <v>2067</v>
      </c>
      <c r="E1076" s="24" t="s">
        <v>2174</v>
      </c>
      <c r="F1076" s="15" t="n">
        <v>39</v>
      </c>
      <c r="G1076" s="26" t="n">
        <v>49.5</v>
      </c>
      <c r="H1076" s="26"/>
      <c r="I1076" s="25"/>
      <c r="J1076" s="18" t="n">
        <f aca="false">(F1076*0.6+G1076*0.4)+I1076</f>
        <v>43.2</v>
      </c>
      <c r="K1076" s="19" t="n">
        <f aca="false">RANK(J1076,$J$1023:$J$1102)</f>
        <v>54</v>
      </c>
      <c r="L1076" s="20"/>
    </row>
    <row r="1077" customFormat="false" ht="24.95" hidden="false" customHeight="true" outlineLevel="0" collapsed="false">
      <c r="A1077" s="23" t="s">
        <v>2175</v>
      </c>
      <c r="B1077" s="23" t="s">
        <v>16</v>
      </c>
      <c r="C1077" s="23" t="s">
        <v>508</v>
      </c>
      <c r="D1077" s="23" t="s">
        <v>2067</v>
      </c>
      <c r="E1077" s="24" t="s">
        <v>2176</v>
      </c>
      <c r="F1077" s="15" t="n">
        <v>45</v>
      </c>
      <c r="G1077" s="26" t="n">
        <v>39.7</v>
      </c>
      <c r="H1077" s="26"/>
      <c r="I1077" s="25"/>
      <c r="J1077" s="18" t="n">
        <f aca="false">(F1077*0.6+G1077*0.4)+I1077</f>
        <v>42.88</v>
      </c>
      <c r="K1077" s="19" t="n">
        <f aca="false">RANK(J1077,$J$1023:$J$1102)</f>
        <v>55</v>
      </c>
      <c r="L1077" s="20"/>
    </row>
    <row r="1078" customFormat="false" ht="24.95" hidden="false" customHeight="true" outlineLevel="0" collapsed="false">
      <c r="A1078" s="23" t="s">
        <v>2177</v>
      </c>
      <c r="B1078" s="23" t="s">
        <v>16</v>
      </c>
      <c r="C1078" s="23" t="s">
        <v>508</v>
      </c>
      <c r="D1078" s="23" t="s">
        <v>2067</v>
      </c>
      <c r="E1078" s="24" t="s">
        <v>2178</v>
      </c>
      <c r="F1078" s="15" t="n">
        <v>42.5</v>
      </c>
      <c r="G1078" s="26" t="n">
        <v>42.8</v>
      </c>
      <c r="H1078" s="26"/>
      <c r="I1078" s="25"/>
      <c r="J1078" s="18" t="n">
        <f aca="false">(F1078*0.6+G1078*0.4)+I1078</f>
        <v>42.62</v>
      </c>
      <c r="K1078" s="19" t="n">
        <f aca="false">RANK(J1078,$J$1023:$J$1102)</f>
        <v>56</v>
      </c>
      <c r="L1078" s="20"/>
    </row>
    <row r="1079" customFormat="false" ht="24.95" hidden="false" customHeight="true" outlineLevel="0" collapsed="false">
      <c r="A1079" s="23" t="s">
        <v>2179</v>
      </c>
      <c r="B1079" s="23" t="s">
        <v>32</v>
      </c>
      <c r="C1079" s="23" t="s">
        <v>508</v>
      </c>
      <c r="D1079" s="23" t="s">
        <v>2067</v>
      </c>
      <c r="E1079" s="24" t="s">
        <v>2180</v>
      </c>
      <c r="F1079" s="15" t="n">
        <v>38</v>
      </c>
      <c r="G1079" s="26" t="n">
        <v>48.6</v>
      </c>
      <c r="H1079" s="26"/>
      <c r="I1079" s="25"/>
      <c r="J1079" s="18" t="n">
        <f aca="false">(F1079*0.6+G1079*0.4)+I1079</f>
        <v>42.24</v>
      </c>
      <c r="K1079" s="19" t="n">
        <f aca="false">RANK(J1079,$J$1023:$J$1102)</f>
        <v>57</v>
      </c>
      <c r="L1079" s="20"/>
    </row>
    <row r="1080" customFormat="false" ht="24.95" hidden="false" customHeight="true" outlineLevel="0" collapsed="false">
      <c r="A1080" s="23" t="s">
        <v>2181</v>
      </c>
      <c r="B1080" s="23" t="s">
        <v>16</v>
      </c>
      <c r="C1080" s="23" t="s">
        <v>508</v>
      </c>
      <c r="D1080" s="23" t="s">
        <v>2067</v>
      </c>
      <c r="E1080" s="24" t="s">
        <v>2182</v>
      </c>
      <c r="F1080" s="15" t="n">
        <v>41</v>
      </c>
      <c r="G1080" s="26" t="n">
        <v>43.2</v>
      </c>
      <c r="H1080" s="26"/>
      <c r="I1080" s="25"/>
      <c r="J1080" s="18" t="n">
        <f aca="false">(F1080*0.6+G1080*0.4)+I1080</f>
        <v>41.88</v>
      </c>
      <c r="K1080" s="19" t="n">
        <f aca="false">RANK(J1080,$J$1023:$J$1102)</f>
        <v>58</v>
      </c>
      <c r="L1080" s="20"/>
    </row>
    <row r="1081" customFormat="false" ht="24.95" hidden="false" customHeight="true" outlineLevel="0" collapsed="false">
      <c r="A1081" s="23" t="s">
        <v>2183</v>
      </c>
      <c r="B1081" s="23" t="s">
        <v>16</v>
      </c>
      <c r="C1081" s="23" t="s">
        <v>508</v>
      </c>
      <c r="D1081" s="23" t="s">
        <v>2067</v>
      </c>
      <c r="E1081" s="24" t="s">
        <v>2184</v>
      </c>
      <c r="F1081" s="15" t="n">
        <v>46.5</v>
      </c>
      <c r="G1081" s="26" t="n">
        <v>34.6</v>
      </c>
      <c r="H1081" s="26"/>
      <c r="I1081" s="25"/>
      <c r="J1081" s="18" t="n">
        <f aca="false">(F1081*0.6+G1081*0.4)+I1081</f>
        <v>41.74</v>
      </c>
      <c r="K1081" s="19" t="n">
        <f aca="false">RANK(J1081,$J$1023:$J$1102)</f>
        <v>59</v>
      </c>
      <c r="L1081" s="20"/>
    </row>
    <row r="1082" customFormat="false" ht="24.95" hidden="false" customHeight="true" outlineLevel="0" collapsed="false">
      <c r="A1082" s="23" t="s">
        <v>2185</v>
      </c>
      <c r="B1082" s="23" t="s">
        <v>32</v>
      </c>
      <c r="C1082" s="23" t="s">
        <v>508</v>
      </c>
      <c r="D1082" s="23" t="s">
        <v>2067</v>
      </c>
      <c r="E1082" s="24" t="s">
        <v>2186</v>
      </c>
      <c r="F1082" s="15" t="n">
        <v>48</v>
      </c>
      <c r="G1082" s="26" t="n">
        <v>32</v>
      </c>
      <c r="H1082" s="26"/>
      <c r="I1082" s="25"/>
      <c r="J1082" s="18" t="n">
        <f aca="false">(F1082*0.6+G1082*0.4)+I1082</f>
        <v>41.6</v>
      </c>
      <c r="K1082" s="19" t="n">
        <f aca="false">RANK(J1082,$J$1023:$J$1102)</f>
        <v>60</v>
      </c>
      <c r="L1082" s="20"/>
    </row>
    <row r="1083" customFormat="false" ht="24.95" hidden="false" customHeight="true" outlineLevel="0" collapsed="false">
      <c r="A1083" s="23" t="s">
        <v>2187</v>
      </c>
      <c r="B1083" s="23" t="s">
        <v>16</v>
      </c>
      <c r="C1083" s="23" t="s">
        <v>508</v>
      </c>
      <c r="D1083" s="23" t="s">
        <v>2067</v>
      </c>
      <c r="E1083" s="24" t="s">
        <v>2188</v>
      </c>
      <c r="F1083" s="15" t="n">
        <v>44</v>
      </c>
      <c r="G1083" s="26" t="n">
        <v>36.5</v>
      </c>
      <c r="H1083" s="26"/>
      <c r="I1083" s="25"/>
      <c r="J1083" s="18" t="n">
        <f aca="false">(F1083*0.6+G1083*0.4)+I1083</f>
        <v>41</v>
      </c>
      <c r="K1083" s="19" t="n">
        <f aca="false">RANK(J1083,$J$1023:$J$1102)</f>
        <v>61</v>
      </c>
      <c r="L1083" s="20"/>
    </row>
    <row r="1084" customFormat="false" ht="24.95" hidden="false" customHeight="true" outlineLevel="0" collapsed="false">
      <c r="A1084" s="23" t="s">
        <v>2189</v>
      </c>
      <c r="B1084" s="23" t="s">
        <v>32</v>
      </c>
      <c r="C1084" s="23" t="s">
        <v>508</v>
      </c>
      <c r="D1084" s="23" t="s">
        <v>2067</v>
      </c>
      <c r="E1084" s="24" t="s">
        <v>2190</v>
      </c>
      <c r="F1084" s="15" t="n">
        <v>42</v>
      </c>
      <c r="G1084" s="26" t="n">
        <v>32.6</v>
      </c>
      <c r="H1084" s="26"/>
      <c r="I1084" s="25" t="s">
        <v>20</v>
      </c>
      <c r="J1084" s="18" t="n">
        <f aca="false">(F1084*0.6+G1084*0.4)+I1084</f>
        <v>39.24</v>
      </c>
      <c r="K1084" s="19" t="n">
        <f aca="false">RANK(J1084,$J$1023:$J$1102)</f>
        <v>62</v>
      </c>
      <c r="L1084" s="20"/>
    </row>
    <row r="1085" customFormat="false" ht="24.95" hidden="false" customHeight="true" outlineLevel="0" collapsed="false">
      <c r="A1085" s="23" t="s">
        <v>2191</v>
      </c>
      <c r="B1085" s="23" t="s">
        <v>32</v>
      </c>
      <c r="C1085" s="23" t="s">
        <v>508</v>
      </c>
      <c r="D1085" s="23" t="s">
        <v>2067</v>
      </c>
      <c r="E1085" s="24" t="s">
        <v>2192</v>
      </c>
      <c r="F1085" s="15" t="n">
        <v>41</v>
      </c>
      <c r="G1085" s="26" t="n">
        <v>33.5</v>
      </c>
      <c r="H1085" s="26"/>
      <c r="I1085" s="25"/>
      <c r="J1085" s="18" t="n">
        <f aca="false">(F1085*0.6+G1085*0.4)+I1085</f>
        <v>38</v>
      </c>
      <c r="K1085" s="19" t="n">
        <f aca="false">RANK(J1085,$J$1023:$J$1102)</f>
        <v>63</v>
      </c>
      <c r="L1085" s="20"/>
    </row>
    <row r="1086" customFormat="false" ht="24.95" hidden="false" customHeight="true" outlineLevel="0" collapsed="false">
      <c r="A1086" s="23" t="s">
        <v>2193</v>
      </c>
      <c r="B1086" s="23" t="s">
        <v>16</v>
      </c>
      <c r="C1086" s="23" t="s">
        <v>508</v>
      </c>
      <c r="D1086" s="23" t="s">
        <v>2067</v>
      </c>
      <c r="E1086" s="24" t="s">
        <v>2194</v>
      </c>
      <c r="F1086" s="15" t="n">
        <v>33.5</v>
      </c>
      <c r="G1086" s="26" t="n">
        <v>37.5</v>
      </c>
      <c r="H1086" s="26" t="n">
        <v>21</v>
      </c>
      <c r="I1086" s="25" t="s">
        <v>20</v>
      </c>
      <c r="J1086" s="18" t="n">
        <f aca="false">(F1086*0.5+G1086*0.4+H1086*0.1)+I1086</f>
        <v>34.85</v>
      </c>
      <c r="K1086" s="19" t="n">
        <f aca="false">RANK(J1086,$J$1023:$J$1102)</f>
        <v>64</v>
      </c>
      <c r="L1086" s="20"/>
    </row>
    <row r="1087" customFormat="false" ht="24.95" hidden="false" customHeight="true" outlineLevel="0" collapsed="false">
      <c r="A1087" s="23" t="s">
        <v>2195</v>
      </c>
      <c r="B1087" s="23" t="s">
        <v>32</v>
      </c>
      <c r="C1087" s="23" t="s">
        <v>508</v>
      </c>
      <c r="D1087" s="23" t="s">
        <v>2067</v>
      </c>
      <c r="E1087" s="24" t="s">
        <v>2196</v>
      </c>
      <c r="F1087" s="15" t="n">
        <v>42</v>
      </c>
      <c r="G1087" s="26" t="n">
        <v>13.4</v>
      </c>
      <c r="H1087" s="26"/>
      <c r="I1087" s="25" t="s">
        <v>20</v>
      </c>
      <c r="J1087" s="18" t="n">
        <f aca="false">(F1087*0.6+G1087*0.4)+I1087</f>
        <v>31.56</v>
      </c>
      <c r="K1087" s="19" t="n">
        <f aca="false">RANK(J1087,$J$1023:$J$1102)</f>
        <v>65</v>
      </c>
      <c r="L1087" s="20"/>
    </row>
    <row r="1088" customFormat="false" ht="24.95" hidden="false" customHeight="true" outlineLevel="0" collapsed="false">
      <c r="A1088" s="23" t="s">
        <v>2197</v>
      </c>
      <c r="B1088" s="23" t="s">
        <v>32</v>
      </c>
      <c r="C1088" s="23" t="s">
        <v>508</v>
      </c>
      <c r="D1088" s="23" t="s">
        <v>2067</v>
      </c>
      <c r="E1088" s="24" t="s">
        <v>2198</v>
      </c>
      <c r="F1088" s="15" t="n">
        <v>32</v>
      </c>
      <c r="G1088" s="26" t="n">
        <v>30.5</v>
      </c>
      <c r="H1088" s="26"/>
      <c r="I1088" s="25"/>
      <c r="J1088" s="18" t="n">
        <f aca="false">(F1088*0.6+G1088*0.4)+I1088</f>
        <v>31.4</v>
      </c>
      <c r="K1088" s="19" t="n">
        <f aca="false">RANK(J1088,$J$1023:$J$1102)</f>
        <v>66</v>
      </c>
      <c r="L1088" s="20"/>
    </row>
    <row r="1089" customFormat="false" ht="24.95" hidden="false" customHeight="true" outlineLevel="0" collapsed="false">
      <c r="A1089" s="23" t="s">
        <v>2199</v>
      </c>
      <c r="B1089" s="23" t="s">
        <v>32</v>
      </c>
      <c r="C1089" s="23" t="s">
        <v>508</v>
      </c>
      <c r="D1089" s="23" t="s">
        <v>2067</v>
      </c>
      <c r="E1089" s="24" t="s">
        <v>2200</v>
      </c>
      <c r="F1089" s="15" t="n">
        <v>32</v>
      </c>
      <c r="G1089" s="26" t="n">
        <v>24</v>
      </c>
      <c r="H1089" s="26"/>
      <c r="I1089" s="25" t="s">
        <v>20</v>
      </c>
      <c r="J1089" s="18" t="n">
        <f aca="false">(F1089*0.6+G1089*0.4)+I1089</f>
        <v>29.8</v>
      </c>
      <c r="K1089" s="19" t="n">
        <f aca="false">RANK(J1089,$J$1023:$J$1102)</f>
        <v>67</v>
      </c>
      <c r="L1089" s="20"/>
    </row>
    <row r="1090" customFormat="false" ht="24.95" hidden="false" customHeight="true" outlineLevel="0" collapsed="false">
      <c r="A1090" s="23" t="s">
        <v>2201</v>
      </c>
      <c r="B1090" s="23" t="s">
        <v>32</v>
      </c>
      <c r="C1090" s="23" t="s">
        <v>508</v>
      </c>
      <c r="D1090" s="23" t="s">
        <v>2067</v>
      </c>
      <c r="E1090" s="24" t="s">
        <v>2202</v>
      </c>
      <c r="F1090" s="15" t="n">
        <v>23</v>
      </c>
      <c r="G1090" s="26" t="n">
        <v>19.9</v>
      </c>
      <c r="H1090" s="26"/>
      <c r="I1090" s="25"/>
      <c r="J1090" s="18" t="n">
        <f aca="false">(F1090*0.6+G1090*0.4)+I1090</f>
        <v>21.76</v>
      </c>
      <c r="K1090" s="19" t="n">
        <f aca="false">RANK(J1090,$J$1023:$J$1102)</f>
        <v>68</v>
      </c>
      <c r="L1090" s="20"/>
    </row>
    <row r="1091" customFormat="false" ht="24.95" hidden="false" customHeight="true" outlineLevel="0" collapsed="false">
      <c r="A1091" s="23" t="s">
        <v>2203</v>
      </c>
      <c r="B1091" s="23" t="s">
        <v>16</v>
      </c>
      <c r="C1091" s="23" t="s">
        <v>508</v>
      </c>
      <c r="D1091" s="23" t="s">
        <v>2067</v>
      </c>
      <c r="E1091" s="24" t="s">
        <v>2204</v>
      </c>
      <c r="F1091" s="15"/>
      <c r="G1091" s="26"/>
      <c r="H1091" s="26"/>
      <c r="I1091" s="25"/>
      <c r="J1091" s="18"/>
      <c r="K1091" s="19"/>
      <c r="L1091" s="22" t="s">
        <v>176</v>
      </c>
    </row>
    <row r="1092" customFormat="false" ht="24.95" hidden="false" customHeight="true" outlineLevel="0" collapsed="false">
      <c r="A1092" s="23" t="s">
        <v>2205</v>
      </c>
      <c r="B1092" s="23" t="s">
        <v>16</v>
      </c>
      <c r="C1092" s="23" t="s">
        <v>508</v>
      </c>
      <c r="D1092" s="23" t="s">
        <v>2067</v>
      </c>
      <c r="E1092" s="24" t="s">
        <v>2206</v>
      </c>
      <c r="F1092" s="15"/>
      <c r="G1092" s="26"/>
      <c r="H1092" s="26"/>
      <c r="I1092" s="25"/>
      <c r="J1092" s="18"/>
      <c r="K1092" s="19"/>
      <c r="L1092" s="22" t="s">
        <v>176</v>
      </c>
    </row>
    <row r="1093" customFormat="false" ht="24.95" hidden="false" customHeight="true" outlineLevel="0" collapsed="false">
      <c r="A1093" s="23" t="s">
        <v>2207</v>
      </c>
      <c r="B1093" s="23" t="s">
        <v>32</v>
      </c>
      <c r="C1093" s="23" t="s">
        <v>508</v>
      </c>
      <c r="D1093" s="23" t="s">
        <v>2067</v>
      </c>
      <c r="E1093" s="24" t="s">
        <v>2208</v>
      </c>
      <c r="F1093" s="15"/>
      <c r="G1093" s="26"/>
      <c r="H1093" s="26"/>
      <c r="I1093" s="25"/>
      <c r="J1093" s="18"/>
      <c r="K1093" s="19"/>
      <c r="L1093" s="22" t="s">
        <v>176</v>
      </c>
    </row>
    <row r="1094" customFormat="false" ht="24.95" hidden="false" customHeight="true" outlineLevel="0" collapsed="false">
      <c r="A1094" s="23" t="s">
        <v>2209</v>
      </c>
      <c r="B1094" s="23" t="s">
        <v>16</v>
      </c>
      <c r="C1094" s="23" t="s">
        <v>508</v>
      </c>
      <c r="D1094" s="23" t="s">
        <v>2067</v>
      </c>
      <c r="E1094" s="24" t="s">
        <v>2210</v>
      </c>
      <c r="F1094" s="15"/>
      <c r="G1094" s="26"/>
      <c r="H1094" s="26"/>
      <c r="I1094" s="25"/>
      <c r="J1094" s="18"/>
      <c r="K1094" s="19"/>
      <c r="L1094" s="22" t="s">
        <v>176</v>
      </c>
    </row>
    <row r="1095" customFormat="false" ht="24.95" hidden="false" customHeight="true" outlineLevel="0" collapsed="false">
      <c r="A1095" s="23" t="s">
        <v>2211</v>
      </c>
      <c r="B1095" s="23" t="s">
        <v>16</v>
      </c>
      <c r="C1095" s="23" t="s">
        <v>508</v>
      </c>
      <c r="D1095" s="23" t="s">
        <v>2067</v>
      </c>
      <c r="E1095" s="24" t="s">
        <v>2212</v>
      </c>
      <c r="F1095" s="15"/>
      <c r="G1095" s="26"/>
      <c r="H1095" s="26"/>
      <c r="I1095" s="25"/>
      <c r="J1095" s="18"/>
      <c r="K1095" s="19"/>
      <c r="L1095" s="22" t="s">
        <v>176</v>
      </c>
    </row>
    <row r="1096" customFormat="false" ht="24.95" hidden="false" customHeight="true" outlineLevel="0" collapsed="false">
      <c r="A1096" s="23" t="s">
        <v>2213</v>
      </c>
      <c r="B1096" s="23" t="s">
        <v>32</v>
      </c>
      <c r="C1096" s="23" t="s">
        <v>508</v>
      </c>
      <c r="D1096" s="23" t="s">
        <v>2067</v>
      </c>
      <c r="E1096" s="24" t="s">
        <v>2214</v>
      </c>
      <c r="F1096" s="15"/>
      <c r="G1096" s="26"/>
      <c r="H1096" s="26"/>
      <c r="I1096" s="25"/>
      <c r="J1096" s="18"/>
      <c r="K1096" s="19"/>
      <c r="L1096" s="22" t="s">
        <v>176</v>
      </c>
    </row>
    <row r="1097" customFormat="false" ht="24.95" hidden="false" customHeight="true" outlineLevel="0" collapsed="false">
      <c r="A1097" s="23" t="s">
        <v>2215</v>
      </c>
      <c r="B1097" s="23" t="s">
        <v>32</v>
      </c>
      <c r="C1097" s="23" t="s">
        <v>508</v>
      </c>
      <c r="D1097" s="23" t="s">
        <v>2067</v>
      </c>
      <c r="E1097" s="24" t="s">
        <v>2216</v>
      </c>
      <c r="F1097" s="15"/>
      <c r="G1097" s="26"/>
      <c r="H1097" s="26"/>
      <c r="I1097" s="25"/>
      <c r="J1097" s="18"/>
      <c r="K1097" s="19"/>
      <c r="L1097" s="22" t="s">
        <v>176</v>
      </c>
    </row>
    <row r="1098" customFormat="false" ht="24.95" hidden="false" customHeight="true" outlineLevel="0" collapsed="false">
      <c r="A1098" s="23" t="s">
        <v>2217</v>
      </c>
      <c r="B1098" s="23" t="s">
        <v>16</v>
      </c>
      <c r="C1098" s="23" t="s">
        <v>508</v>
      </c>
      <c r="D1098" s="23" t="s">
        <v>2067</v>
      </c>
      <c r="E1098" s="24" t="s">
        <v>2218</v>
      </c>
      <c r="F1098" s="15"/>
      <c r="G1098" s="26"/>
      <c r="H1098" s="26"/>
      <c r="I1098" s="25"/>
      <c r="J1098" s="18"/>
      <c r="K1098" s="19"/>
      <c r="L1098" s="22" t="s">
        <v>176</v>
      </c>
    </row>
    <row r="1099" customFormat="false" ht="24.95" hidden="false" customHeight="true" outlineLevel="0" collapsed="false">
      <c r="A1099" s="23" t="s">
        <v>2219</v>
      </c>
      <c r="B1099" s="23" t="s">
        <v>16</v>
      </c>
      <c r="C1099" s="23" t="s">
        <v>508</v>
      </c>
      <c r="D1099" s="23" t="s">
        <v>2067</v>
      </c>
      <c r="E1099" s="24" t="s">
        <v>2220</v>
      </c>
      <c r="F1099" s="15"/>
      <c r="G1099" s="26"/>
      <c r="H1099" s="26"/>
      <c r="I1099" s="25"/>
      <c r="J1099" s="18"/>
      <c r="K1099" s="19"/>
      <c r="L1099" s="22" t="s">
        <v>176</v>
      </c>
    </row>
    <row r="1100" customFormat="false" ht="24.95" hidden="false" customHeight="true" outlineLevel="0" collapsed="false">
      <c r="A1100" s="23" t="s">
        <v>2221</v>
      </c>
      <c r="B1100" s="23" t="s">
        <v>16</v>
      </c>
      <c r="C1100" s="23" t="s">
        <v>508</v>
      </c>
      <c r="D1100" s="23" t="s">
        <v>2067</v>
      </c>
      <c r="E1100" s="24" t="s">
        <v>2222</v>
      </c>
      <c r="F1100" s="15"/>
      <c r="G1100" s="26"/>
      <c r="H1100" s="26"/>
      <c r="I1100" s="25"/>
      <c r="J1100" s="18"/>
      <c r="K1100" s="19"/>
      <c r="L1100" s="22" t="s">
        <v>176</v>
      </c>
    </row>
    <row r="1101" customFormat="false" ht="24.95" hidden="false" customHeight="true" outlineLevel="0" collapsed="false">
      <c r="A1101" s="23" t="s">
        <v>2223</v>
      </c>
      <c r="B1101" s="23" t="s">
        <v>32</v>
      </c>
      <c r="C1101" s="23" t="s">
        <v>508</v>
      </c>
      <c r="D1101" s="23" t="s">
        <v>2067</v>
      </c>
      <c r="E1101" s="24" t="s">
        <v>2224</v>
      </c>
      <c r="F1101" s="15"/>
      <c r="G1101" s="26"/>
      <c r="H1101" s="20"/>
      <c r="I1101" s="25"/>
      <c r="J1101" s="18"/>
      <c r="K1101" s="19"/>
      <c r="L1101" s="22" t="s">
        <v>176</v>
      </c>
    </row>
    <row r="1102" customFormat="false" ht="24.95" hidden="false" customHeight="true" outlineLevel="0" collapsed="false">
      <c r="A1102" s="23" t="s">
        <v>2225</v>
      </c>
      <c r="B1102" s="23" t="s">
        <v>16</v>
      </c>
      <c r="C1102" s="23" t="s">
        <v>508</v>
      </c>
      <c r="D1102" s="23" t="s">
        <v>2067</v>
      </c>
      <c r="E1102" s="24" t="s">
        <v>2226</v>
      </c>
      <c r="F1102" s="15"/>
      <c r="G1102" s="26"/>
      <c r="H1102" s="26"/>
      <c r="I1102" s="25"/>
      <c r="J1102" s="18"/>
      <c r="K1102" s="19"/>
      <c r="L1102" s="22" t="s">
        <v>176</v>
      </c>
    </row>
    <row r="1103" customFormat="false" ht="24.95" hidden="false" customHeight="true" outlineLevel="0" collapsed="false">
      <c r="A1103" s="23" t="s">
        <v>2227</v>
      </c>
      <c r="B1103" s="23" t="s">
        <v>32</v>
      </c>
      <c r="C1103" s="23" t="s">
        <v>17</v>
      </c>
      <c r="D1103" s="23" t="s">
        <v>2228</v>
      </c>
      <c r="E1103" s="24" t="s">
        <v>2229</v>
      </c>
      <c r="F1103" s="15" t="n">
        <v>66</v>
      </c>
      <c r="G1103" s="26" t="n">
        <v>72.4</v>
      </c>
      <c r="H1103" s="26"/>
      <c r="I1103" s="25"/>
      <c r="J1103" s="18" t="n">
        <f aca="false">(F1103*0.6+G1103*0.4)+I1103</f>
        <v>68.56</v>
      </c>
      <c r="K1103" s="19" t="n">
        <f aca="false">RANK(J1103,$J$1103:$J$1112)</f>
        <v>1</v>
      </c>
      <c r="L1103" s="20"/>
    </row>
    <row r="1104" customFormat="false" ht="24.95" hidden="false" customHeight="true" outlineLevel="0" collapsed="false">
      <c r="A1104" s="23" t="s">
        <v>2230</v>
      </c>
      <c r="B1104" s="23" t="s">
        <v>32</v>
      </c>
      <c r="C1104" s="23" t="s">
        <v>17</v>
      </c>
      <c r="D1104" s="23" t="s">
        <v>2228</v>
      </c>
      <c r="E1104" s="24" t="s">
        <v>2231</v>
      </c>
      <c r="F1104" s="15" t="n">
        <v>63</v>
      </c>
      <c r="G1104" s="26" t="n">
        <v>68.2</v>
      </c>
      <c r="H1104" s="26"/>
      <c r="I1104" s="25"/>
      <c r="J1104" s="18" t="n">
        <f aca="false">(F1104*0.6+G1104*0.4)+I1104</f>
        <v>65.08</v>
      </c>
      <c r="K1104" s="19" t="n">
        <f aca="false">RANK(J1104,$J$1103:$J$1112)</f>
        <v>2</v>
      </c>
      <c r="L1104" s="20"/>
    </row>
    <row r="1105" customFormat="false" ht="24.95" hidden="false" customHeight="true" outlineLevel="0" collapsed="false">
      <c r="A1105" s="23" t="s">
        <v>2232</v>
      </c>
      <c r="B1105" s="23" t="s">
        <v>16</v>
      </c>
      <c r="C1105" s="23" t="s">
        <v>17</v>
      </c>
      <c r="D1105" s="23" t="s">
        <v>2228</v>
      </c>
      <c r="E1105" s="24" t="s">
        <v>2233</v>
      </c>
      <c r="F1105" s="15" t="n">
        <v>51.5</v>
      </c>
      <c r="G1105" s="26" t="n">
        <v>75.7</v>
      </c>
      <c r="H1105" s="26"/>
      <c r="I1105" s="25" t="s">
        <v>20</v>
      </c>
      <c r="J1105" s="18" t="n">
        <f aca="false">(F1105*0.6+G1105*0.4)+I1105</f>
        <v>62.18</v>
      </c>
      <c r="K1105" s="19" t="n">
        <f aca="false">RANK(J1105,$J$1103:$J$1112)</f>
        <v>3</v>
      </c>
      <c r="L1105" s="20"/>
    </row>
    <row r="1106" customFormat="false" ht="24.95" hidden="false" customHeight="true" outlineLevel="0" collapsed="false">
      <c r="A1106" s="23" t="s">
        <v>2234</v>
      </c>
      <c r="B1106" s="23" t="s">
        <v>16</v>
      </c>
      <c r="C1106" s="23" t="s">
        <v>17</v>
      </c>
      <c r="D1106" s="23" t="s">
        <v>2228</v>
      </c>
      <c r="E1106" s="24" t="s">
        <v>2235</v>
      </c>
      <c r="F1106" s="15" t="n">
        <v>54.5</v>
      </c>
      <c r="G1106" s="26" t="n">
        <v>73</v>
      </c>
      <c r="H1106" s="26"/>
      <c r="I1106" s="25"/>
      <c r="J1106" s="18" t="n">
        <f aca="false">(F1106*0.6+G1106*0.4)+I1106</f>
        <v>61.9</v>
      </c>
      <c r="K1106" s="19" t="n">
        <f aca="false">RANK(J1106,$J$1103:$J$1112)</f>
        <v>4</v>
      </c>
      <c r="L1106" s="20"/>
    </row>
    <row r="1107" customFormat="false" ht="24.95" hidden="false" customHeight="true" outlineLevel="0" collapsed="false">
      <c r="A1107" s="23" t="s">
        <v>2236</v>
      </c>
      <c r="B1107" s="23" t="s">
        <v>16</v>
      </c>
      <c r="C1107" s="23" t="s">
        <v>17</v>
      </c>
      <c r="D1107" s="23" t="s">
        <v>2228</v>
      </c>
      <c r="E1107" s="24" t="s">
        <v>2237</v>
      </c>
      <c r="F1107" s="15" t="n">
        <v>57</v>
      </c>
      <c r="G1107" s="26" t="n">
        <v>66</v>
      </c>
      <c r="H1107" s="26"/>
      <c r="I1107" s="25"/>
      <c r="J1107" s="18" t="n">
        <f aca="false">(F1107*0.6+G1107*0.4)+I1107</f>
        <v>60.6</v>
      </c>
      <c r="K1107" s="19" t="n">
        <f aca="false">RANK(J1107,$J$1103:$J$1112)</f>
        <v>5</v>
      </c>
      <c r="L1107" s="20"/>
    </row>
    <row r="1108" customFormat="false" ht="24.95" hidden="false" customHeight="true" outlineLevel="0" collapsed="false">
      <c r="A1108" s="23" t="s">
        <v>2238</v>
      </c>
      <c r="B1108" s="23" t="s">
        <v>16</v>
      </c>
      <c r="C1108" s="23" t="s">
        <v>17</v>
      </c>
      <c r="D1108" s="23" t="s">
        <v>2228</v>
      </c>
      <c r="E1108" s="24" t="s">
        <v>2239</v>
      </c>
      <c r="F1108" s="15" t="n">
        <v>58.5</v>
      </c>
      <c r="G1108" s="26" t="n">
        <v>59.1</v>
      </c>
      <c r="H1108" s="26"/>
      <c r="I1108" s="25"/>
      <c r="J1108" s="18" t="n">
        <f aca="false">(F1108*0.6+G1108*0.4)+I1108</f>
        <v>58.74</v>
      </c>
      <c r="K1108" s="19" t="n">
        <f aca="false">RANK(J1108,$J$1103:$J$1112)</f>
        <v>6</v>
      </c>
      <c r="L1108" s="20"/>
    </row>
    <row r="1109" customFormat="false" ht="24.95" hidden="false" customHeight="true" outlineLevel="0" collapsed="false">
      <c r="A1109" s="23" t="s">
        <v>2240</v>
      </c>
      <c r="B1109" s="23" t="s">
        <v>16</v>
      </c>
      <c r="C1109" s="23" t="s">
        <v>17</v>
      </c>
      <c r="D1109" s="23" t="s">
        <v>2228</v>
      </c>
      <c r="E1109" s="24" t="s">
        <v>2241</v>
      </c>
      <c r="F1109" s="15" t="n">
        <v>45.5</v>
      </c>
      <c r="G1109" s="26" t="n">
        <v>52.2</v>
      </c>
      <c r="H1109" s="26"/>
      <c r="I1109" s="25"/>
      <c r="J1109" s="18" t="n">
        <f aca="false">(F1109*0.6+G1109*0.4)+I1109</f>
        <v>48.18</v>
      </c>
      <c r="K1109" s="19" t="n">
        <f aca="false">RANK(J1109,$J$1103:$J$1112)</f>
        <v>7</v>
      </c>
      <c r="L1109" s="20"/>
    </row>
    <row r="1110" customFormat="false" ht="24.95" hidden="false" customHeight="true" outlineLevel="0" collapsed="false">
      <c r="A1110" s="23" t="s">
        <v>2242</v>
      </c>
      <c r="B1110" s="23" t="s">
        <v>32</v>
      </c>
      <c r="C1110" s="23" t="s">
        <v>17</v>
      </c>
      <c r="D1110" s="23" t="s">
        <v>2228</v>
      </c>
      <c r="E1110" s="24" t="s">
        <v>2243</v>
      </c>
      <c r="F1110" s="15"/>
      <c r="G1110" s="26"/>
      <c r="H1110" s="26"/>
      <c r="I1110" s="25"/>
      <c r="J1110" s="18"/>
      <c r="K1110" s="19"/>
      <c r="L1110" s="22" t="s">
        <v>176</v>
      </c>
    </row>
    <row r="1111" customFormat="false" ht="24.95" hidden="false" customHeight="true" outlineLevel="0" collapsed="false">
      <c r="A1111" s="23" t="s">
        <v>2244</v>
      </c>
      <c r="B1111" s="23" t="s">
        <v>16</v>
      </c>
      <c r="C1111" s="23" t="s">
        <v>17</v>
      </c>
      <c r="D1111" s="23" t="s">
        <v>2228</v>
      </c>
      <c r="E1111" s="24" t="s">
        <v>2245</v>
      </c>
      <c r="F1111" s="15"/>
      <c r="G1111" s="26"/>
      <c r="H1111" s="26"/>
      <c r="I1111" s="25"/>
      <c r="J1111" s="18"/>
      <c r="K1111" s="19"/>
      <c r="L1111" s="22" t="s">
        <v>176</v>
      </c>
    </row>
    <row r="1112" customFormat="false" ht="24.95" hidden="false" customHeight="true" outlineLevel="0" collapsed="false">
      <c r="A1112" s="23" t="s">
        <v>2246</v>
      </c>
      <c r="B1112" s="23" t="s">
        <v>16</v>
      </c>
      <c r="C1112" s="23" t="s">
        <v>17</v>
      </c>
      <c r="D1112" s="23" t="s">
        <v>2228</v>
      </c>
      <c r="E1112" s="24" t="s">
        <v>2247</v>
      </c>
      <c r="F1112" s="15"/>
      <c r="G1112" s="26"/>
      <c r="H1112" s="26"/>
      <c r="I1112" s="25"/>
      <c r="J1112" s="18"/>
      <c r="K1112" s="19"/>
      <c r="L1112" s="22" t="s">
        <v>176</v>
      </c>
    </row>
    <row r="1113" customFormat="false" ht="24.95" hidden="false" customHeight="true" outlineLevel="0" collapsed="false">
      <c r="A1113" s="23" t="s">
        <v>2248</v>
      </c>
      <c r="B1113" s="23" t="s">
        <v>32</v>
      </c>
      <c r="C1113" s="23" t="s">
        <v>508</v>
      </c>
      <c r="D1113" s="23" t="s">
        <v>2249</v>
      </c>
      <c r="E1113" s="24" t="s">
        <v>2250</v>
      </c>
      <c r="F1113" s="15" t="n">
        <v>72.5</v>
      </c>
      <c r="G1113" s="26" t="n">
        <v>78.8</v>
      </c>
      <c r="H1113" s="26"/>
      <c r="I1113" s="25"/>
      <c r="J1113" s="18" t="n">
        <f aca="false">(F1113*0.6+G1113*0.4)+I1113</f>
        <v>75.02</v>
      </c>
      <c r="K1113" s="19" t="n">
        <f aca="false">RANK(J1113,$J$1113:$J$1284)</f>
        <v>1</v>
      </c>
      <c r="L1113" s="20"/>
    </row>
    <row r="1114" customFormat="false" ht="24.95" hidden="false" customHeight="true" outlineLevel="0" collapsed="false">
      <c r="A1114" s="23" t="s">
        <v>2251</v>
      </c>
      <c r="B1114" s="23" t="s">
        <v>16</v>
      </c>
      <c r="C1114" s="23" t="s">
        <v>508</v>
      </c>
      <c r="D1114" s="23" t="s">
        <v>2249</v>
      </c>
      <c r="E1114" s="24" t="s">
        <v>2252</v>
      </c>
      <c r="F1114" s="15" t="n">
        <v>73.5</v>
      </c>
      <c r="G1114" s="26" t="n">
        <v>71</v>
      </c>
      <c r="H1114" s="26"/>
      <c r="I1114" s="25"/>
      <c r="J1114" s="18" t="n">
        <f aca="false">(F1114*0.6+G1114*0.4)+I1114</f>
        <v>72.5</v>
      </c>
      <c r="K1114" s="19" t="n">
        <f aca="false">RANK(J1114,$J$1113:$J$1284)</f>
        <v>2</v>
      </c>
      <c r="L1114" s="20"/>
    </row>
    <row r="1115" customFormat="false" ht="24.95" hidden="false" customHeight="true" outlineLevel="0" collapsed="false">
      <c r="A1115" s="23" t="s">
        <v>2253</v>
      </c>
      <c r="B1115" s="23" t="s">
        <v>16</v>
      </c>
      <c r="C1115" s="23" t="s">
        <v>508</v>
      </c>
      <c r="D1115" s="23" t="s">
        <v>2249</v>
      </c>
      <c r="E1115" s="24" t="s">
        <v>2254</v>
      </c>
      <c r="F1115" s="15" t="n">
        <v>73</v>
      </c>
      <c r="G1115" s="26" t="n">
        <v>70.4</v>
      </c>
      <c r="H1115" s="26"/>
      <c r="I1115" s="25"/>
      <c r="J1115" s="18" t="n">
        <f aca="false">(F1115*0.6+G1115*0.4)+I1115</f>
        <v>71.96</v>
      </c>
      <c r="K1115" s="19" t="n">
        <f aca="false">RANK(J1115,$J$1113:$J$1284)</f>
        <v>3</v>
      </c>
      <c r="L1115" s="20"/>
    </row>
    <row r="1116" customFormat="false" ht="24.95" hidden="false" customHeight="true" outlineLevel="0" collapsed="false">
      <c r="A1116" s="23" t="s">
        <v>2255</v>
      </c>
      <c r="B1116" s="23" t="s">
        <v>32</v>
      </c>
      <c r="C1116" s="23" t="s">
        <v>508</v>
      </c>
      <c r="D1116" s="23" t="s">
        <v>2249</v>
      </c>
      <c r="E1116" s="24" t="s">
        <v>2256</v>
      </c>
      <c r="F1116" s="15" t="n">
        <v>73</v>
      </c>
      <c r="G1116" s="26" t="n">
        <v>64.8</v>
      </c>
      <c r="H1116" s="26"/>
      <c r="I1116" s="25"/>
      <c r="J1116" s="18" t="n">
        <f aca="false">(F1116*0.6+G1116*0.4)+I1116</f>
        <v>69.72</v>
      </c>
      <c r="K1116" s="19" t="n">
        <f aca="false">RANK(J1116,$J$1113:$J$1284)</f>
        <v>4</v>
      </c>
      <c r="L1116" s="20"/>
    </row>
    <row r="1117" customFormat="false" ht="24.95" hidden="false" customHeight="true" outlineLevel="0" collapsed="false">
      <c r="A1117" s="23" t="s">
        <v>2257</v>
      </c>
      <c r="B1117" s="23" t="s">
        <v>32</v>
      </c>
      <c r="C1117" s="23" t="s">
        <v>508</v>
      </c>
      <c r="D1117" s="23" t="s">
        <v>2249</v>
      </c>
      <c r="E1117" s="24" t="s">
        <v>2258</v>
      </c>
      <c r="F1117" s="15" t="n">
        <v>57</v>
      </c>
      <c r="G1117" s="26" t="n">
        <v>84.4</v>
      </c>
      <c r="H1117" s="26"/>
      <c r="I1117" s="25"/>
      <c r="J1117" s="18" t="n">
        <f aca="false">(F1117*0.6+G1117*0.4)+I1117</f>
        <v>67.96</v>
      </c>
      <c r="K1117" s="19" t="n">
        <f aca="false">RANK(J1117,$J$1113:$J$1284)</f>
        <v>5</v>
      </c>
      <c r="L1117" s="20"/>
    </row>
    <row r="1118" customFormat="false" ht="24.95" hidden="false" customHeight="true" outlineLevel="0" collapsed="false">
      <c r="A1118" s="23" t="s">
        <v>2259</v>
      </c>
      <c r="B1118" s="23" t="s">
        <v>32</v>
      </c>
      <c r="C1118" s="23" t="s">
        <v>508</v>
      </c>
      <c r="D1118" s="23" t="s">
        <v>2249</v>
      </c>
      <c r="E1118" s="24" t="s">
        <v>2260</v>
      </c>
      <c r="F1118" s="15" t="n">
        <v>61.5</v>
      </c>
      <c r="G1118" s="26" t="n">
        <v>76.8</v>
      </c>
      <c r="H1118" s="26"/>
      <c r="I1118" s="25"/>
      <c r="J1118" s="18" t="n">
        <f aca="false">(F1118*0.6+G1118*0.4)+I1118</f>
        <v>67.62</v>
      </c>
      <c r="K1118" s="19" t="n">
        <f aca="false">RANK(J1118,$J$1113:$J$1284)</f>
        <v>6</v>
      </c>
      <c r="L1118" s="20"/>
    </row>
    <row r="1119" customFormat="false" ht="24.95" hidden="false" customHeight="true" outlineLevel="0" collapsed="false">
      <c r="A1119" s="23" t="s">
        <v>2261</v>
      </c>
      <c r="B1119" s="23" t="s">
        <v>32</v>
      </c>
      <c r="C1119" s="23" t="s">
        <v>508</v>
      </c>
      <c r="D1119" s="23" t="s">
        <v>2249</v>
      </c>
      <c r="E1119" s="24" t="s">
        <v>2262</v>
      </c>
      <c r="F1119" s="15" t="n">
        <v>65</v>
      </c>
      <c r="G1119" s="26" t="n">
        <v>71</v>
      </c>
      <c r="H1119" s="26"/>
      <c r="I1119" s="25"/>
      <c r="J1119" s="18" t="n">
        <f aca="false">(F1119*0.6+G1119*0.4)+I1119</f>
        <v>67.4</v>
      </c>
      <c r="K1119" s="19" t="n">
        <f aca="false">RANK(J1119,$J$1113:$J$1284)</f>
        <v>7</v>
      </c>
      <c r="L1119" s="20"/>
    </row>
    <row r="1120" customFormat="false" ht="24.95" hidden="false" customHeight="true" outlineLevel="0" collapsed="false">
      <c r="A1120" s="23" t="s">
        <v>2263</v>
      </c>
      <c r="B1120" s="23" t="s">
        <v>16</v>
      </c>
      <c r="C1120" s="23" t="s">
        <v>508</v>
      </c>
      <c r="D1120" s="23" t="s">
        <v>2249</v>
      </c>
      <c r="E1120" s="24" t="s">
        <v>2264</v>
      </c>
      <c r="F1120" s="15" t="n">
        <v>65</v>
      </c>
      <c r="G1120" s="26" t="n">
        <v>68.4</v>
      </c>
      <c r="H1120" s="26"/>
      <c r="I1120" s="25"/>
      <c r="J1120" s="18" t="n">
        <f aca="false">(F1120*0.6+G1120*0.4)+I1120</f>
        <v>66.36</v>
      </c>
      <c r="K1120" s="19" t="n">
        <f aca="false">RANK(J1120,$J$1113:$J$1284)</f>
        <v>8</v>
      </c>
      <c r="L1120" s="20"/>
    </row>
    <row r="1121" customFormat="false" ht="24.95" hidden="false" customHeight="true" outlineLevel="0" collapsed="false">
      <c r="A1121" s="23" t="s">
        <v>2265</v>
      </c>
      <c r="B1121" s="23" t="s">
        <v>32</v>
      </c>
      <c r="C1121" s="23" t="s">
        <v>508</v>
      </c>
      <c r="D1121" s="23" t="s">
        <v>2249</v>
      </c>
      <c r="E1121" s="24" t="s">
        <v>2266</v>
      </c>
      <c r="F1121" s="15" t="n">
        <v>74.5</v>
      </c>
      <c r="G1121" s="26" t="n">
        <v>53.4</v>
      </c>
      <c r="H1121" s="26"/>
      <c r="I1121" s="25"/>
      <c r="J1121" s="18" t="n">
        <f aca="false">(F1121*0.6+G1121*0.4)+I1121</f>
        <v>66.06</v>
      </c>
      <c r="K1121" s="19" t="n">
        <f aca="false">RANK(J1121,$J$1113:$J$1284)</f>
        <v>9</v>
      </c>
      <c r="L1121" s="20"/>
    </row>
    <row r="1122" customFormat="false" ht="24.95" hidden="false" customHeight="true" outlineLevel="0" collapsed="false">
      <c r="A1122" s="23" t="s">
        <v>2267</v>
      </c>
      <c r="B1122" s="23" t="s">
        <v>16</v>
      </c>
      <c r="C1122" s="23" t="s">
        <v>508</v>
      </c>
      <c r="D1122" s="23" t="s">
        <v>2249</v>
      </c>
      <c r="E1122" s="24" t="s">
        <v>2268</v>
      </c>
      <c r="F1122" s="15" t="n">
        <v>67</v>
      </c>
      <c r="G1122" s="26" t="n">
        <v>62</v>
      </c>
      <c r="H1122" s="26"/>
      <c r="I1122" s="25" t="s">
        <v>20</v>
      </c>
      <c r="J1122" s="18" t="n">
        <f aca="false">(F1122*0.6+G1122*0.4)+I1122</f>
        <v>66</v>
      </c>
      <c r="K1122" s="19" t="n">
        <f aca="false">RANK(J1122,$J$1113:$J$1284)</f>
        <v>10</v>
      </c>
      <c r="L1122" s="20"/>
    </row>
    <row r="1123" customFormat="false" ht="24.95" hidden="false" customHeight="true" outlineLevel="0" collapsed="false">
      <c r="A1123" s="23" t="s">
        <v>2269</v>
      </c>
      <c r="B1123" s="23" t="s">
        <v>16</v>
      </c>
      <c r="C1123" s="23" t="s">
        <v>508</v>
      </c>
      <c r="D1123" s="23" t="s">
        <v>2249</v>
      </c>
      <c r="E1123" s="24" t="s">
        <v>2270</v>
      </c>
      <c r="F1123" s="15" t="n">
        <v>60</v>
      </c>
      <c r="G1123" s="26" t="n">
        <v>75</v>
      </c>
      <c r="H1123" s="26"/>
      <c r="I1123" s="25"/>
      <c r="J1123" s="18" t="n">
        <f aca="false">(F1123*0.6+G1123*0.4)+I1123</f>
        <v>66</v>
      </c>
      <c r="K1123" s="19" t="n">
        <f aca="false">RANK(J1123,$J$1113:$J$1284)</f>
        <v>10</v>
      </c>
      <c r="L1123" s="20"/>
    </row>
    <row r="1124" customFormat="false" ht="24.95" hidden="false" customHeight="true" outlineLevel="0" collapsed="false">
      <c r="A1124" s="23" t="s">
        <v>2271</v>
      </c>
      <c r="B1124" s="23" t="s">
        <v>16</v>
      </c>
      <c r="C1124" s="23" t="s">
        <v>508</v>
      </c>
      <c r="D1124" s="23" t="s">
        <v>2249</v>
      </c>
      <c r="E1124" s="24" t="s">
        <v>2272</v>
      </c>
      <c r="F1124" s="15" t="n">
        <v>71</v>
      </c>
      <c r="G1124" s="26" t="n">
        <v>58.4</v>
      </c>
      <c r="H1124" s="26"/>
      <c r="I1124" s="25"/>
      <c r="J1124" s="18" t="n">
        <f aca="false">(F1124*0.6+G1124*0.4)+I1124</f>
        <v>65.96</v>
      </c>
      <c r="K1124" s="19" t="n">
        <f aca="false">RANK(J1124,$J$1113:$J$1284)</f>
        <v>12</v>
      </c>
      <c r="L1124" s="20"/>
    </row>
    <row r="1125" customFormat="false" ht="24.95" hidden="false" customHeight="true" outlineLevel="0" collapsed="false">
      <c r="A1125" s="23" t="s">
        <v>2273</v>
      </c>
      <c r="B1125" s="23" t="s">
        <v>32</v>
      </c>
      <c r="C1125" s="23" t="s">
        <v>508</v>
      </c>
      <c r="D1125" s="23" t="s">
        <v>2249</v>
      </c>
      <c r="E1125" s="24" t="s">
        <v>2274</v>
      </c>
      <c r="F1125" s="15" t="n">
        <v>61.5</v>
      </c>
      <c r="G1125" s="26" t="n">
        <v>72.6</v>
      </c>
      <c r="H1125" s="26"/>
      <c r="I1125" s="25"/>
      <c r="J1125" s="18" t="n">
        <f aca="false">(F1125*0.6+G1125*0.4)+I1125</f>
        <v>65.94</v>
      </c>
      <c r="K1125" s="19" t="n">
        <f aca="false">RANK(J1125,$J$1113:$J$1284)</f>
        <v>13</v>
      </c>
      <c r="L1125" s="20"/>
    </row>
    <row r="1126" customFormat="false" ht="24.95" hidden="false" customHeight="true" outlineLevel="0" collapsed="false">
      <c r="A1126" s="23" t="s">
        <v>2275</v>
      </c>
      <c r="B1126" s="23" t="s">
        <v>16</v>
      </c>
      <c r="C1126" s="23" t="s">
        <v>508</v>
      </c>
      <c r="D1126" s="23" t="s">
        <v>2249</v>
      </c>
      <c r="E1126" s="24" t="s">
        <v>2276</v>
      </c>
      <c r="F1126" s="15" t="n">
        <v>69.5</v>
      </c>
      <c r="G1126" s="26" t="n">
        <v>57.4</v>
      </c>
      <c r="H1126" s="26"/>
      <c r="I1126" s="25" t="s">
        <v>20</v>
      </c>
      <c r="J1126" s="18" t="n">
        <f aca="false">(F1126*0.6+G1126*0.4)+I1126</f>
        <v>65.66</v>
      </c>
      <c r="K1126" s="19" t="n">
        <f aca="false">RANK(J1126,$J$1113:$J$1284)</f>
        <v>14</v>
      </c>
      <c r="L1126" s="20"/>
    </row>
    <row r="1127" customFormat="false" ht="24.95" hidden="false" customHeight="true" outlineLevel="0" collapsed="false">
      <c r="A1127" s="23" t="s">
        <v>2277</v>
      </c>
      <c r="B1127" s="23" t="s">
        <v>32</v>
      </c>
      <c r="C1127" s="23" t="s">
        <v>508</v>
      </c>
      <c r="D1127" s="23" t="s">
        <v>2249</v>
      </c>
      <c r="E1127" s="24" t="s">
        <v>2278</v>
      </c>
      <c r="F1127" s="15" t="n">
        <v>64</v>
      </c>
      <c r="G1127" s="26" t="n">
        <v>65.4</v>
      </c>
      <c r="H1127" s="26"/>
      <c r="I1127" s="25" t="s">
        <v>20</v>
      </c>
      <c r="J1127" s="18" t="n">
        <f aca="false">(F1127*0.6+G1127*0.4)+I1127</f>
        <v>65.56</v>
      </c>
      <c r="K1127" s="19" t="n">
        <f aca="false">RANK(J1127,$J$1113:$J$1284)</f>
        <v>15</v>
      </c>
      <c r="L1127" s="20"/>
    </row>
    <row r="1128" customFormat="false" ht="24.95" hidden="false" customHeight="true" outlineLevel="0" collapsed="false">
      <c r="A1128" s="23" t="s">
        <v>2279</v>
      </c>
      <c r="B1128" s="23" t="s">
        <v>16</v>
      </c>
      <c r="C1128" s="23" t="s">
        <v>508</v>
      </c>
      <c r="D1128" s="23" t="s">
        <v>2249</v>
      </c>
      <c r="E1128" s="24" t="s">
        <v>2280</v>
      </c>
      <c r="F1128" s="15" t="n">
        <v>62</v>
      </c>
      <c r="G1128" s="26" t="n">
        <v>70.3</v>
      </c>
      <c r="H1128" s="26"/>
      <c r="I1128" s="25"/>
      <c r="J1128" s="18" t="n">
        <f aca="false">(F1128*0.6+G1128*0.4)+I1128</f>
        <v>65.32</v>
      </c>
      <c r="K1128" s="19" t="n">
        <f aca="false">RANK(J1128,$J$1113:$J$1284)</f>
        <v>16</v>
      </c>
      <c r="L1128" s="20"/>
    </row>
    <row r="1129" customFormat="false" ht="24.95" hidden="false" customHeight="true" outlineLevel="0" collapsed="false">
      <c r="A1129" s="23" t="s">
        <v>2281</v>
      </c>
      <c r="B1129" s="23" t="s">
        <v>32</v>
      </c>
      <c r="C1129" s="23" t="s">
        <v>508</v>
      </c>
      <c r="D1129" s="23" t="s">
        <v>2249</v>
      </c>
      <c r="E1129" s="24" t="s">
        <v>2282</v>
      </c>
      <c r="F1129" s="15" t="n">
        <v>66.5</v>
      </c>
      <c r="G1129" s="26" t="n">
        <v>63.5</v>
      </c>
      <c r="H1129" s="26"/>
      <c r="I1129" s="25"/>
      <c r="J1129" s="18" t="n">
        <f aca="false">(F1129*0.6+G1129*0.4)+I1129</f>
        <v>65.3</v>
      </c>
      <c r="K1129" s="19" t="n">
        <f aca="false">RANK(J1129,$J$1113:$J$1284)</f>
        <v>17</v>
      </c>
      <c r="L1129" s="20"/>
    </row>
    <row r="1130" customFormat="false" ht="24.95" hidden="false" customHeight="true" outlineLevel="0" collapsed="false">
      <c r="A1130" s="23" t="s">
        <v>2283</v>
      </c>
      <c r="B1130" s="23" t="s">
        <v>32</v>
      </c>
      <c r="C1130" s="23" t="s">
        <v>508</v>
      </c>
      <c r="D1130" s="23" t="s">
        <v>2249</v>
      </c>
      <c r="E1130" s="24" t="s">
        <v>2284</v>
      </c>
      <c r="F1130" s="15" t="n">
        <v>65.5</v>
      </c>
      <c r="G1130" s="26" t="n">
        <v>64.8</v>
      </c>
      <c r="H1130" s="26"/>
      <c r="I1130" s="25"/>
      <c r="J1130" s="18" t="n">
        <f aca="false">(F1130*0.6+G1130*0.4)+I1130</f>
        <v>65.22</v>
      </c>
      <c r="K1130" s="19" t="n">
        <f aca="false">RANK(J1130,$J$1113:$J$1284)</f>
        <v>18</v>
      </c>
      <c r="L1130" s="20"/>
    </row>
    <row r="1131" customFormat="false" ht="24.95" hidden="false" customHeight="true" outlineLevel="0" collapsed="false">
      <c r="A1131" s="23" t="s">
        <v>2285</v>
      </c>
      <c r="B1131" s="23" t="s">
        <v>32</v>
      </c>
      <c r="C1131" s="23" t="s">
        <v>508</v>
      </c>
      <c r="D1131" s="23" t="s">
        <v>2249</v>
      </c>
      <c r="E1131" s="24" t="s">
        <v>2286</v>
      </c>
      <c r="F1131" s="15" t="n">
        <v>70.5</v>
      </c>
      <c r="G1131" s="26" t="n">
        <v>57</v>
      </c>
      <c r="H1131" s="26"/>
      <c r="I1131" s="25"/>
      <c r="J1131" s="18" t="n">
        <f aca="false">(F1131*0.6+G1131*0.4)+I1131</f>
        <v>65.1</v>
      </c>
      <c r="K1131" s="19" t="n">
        <f aca="false">RANK(J1131,$J$1113:$J$1284)</f>
        <v>19</v>
      </c>
      <c r="L1131" s="20"/>
    </row>
    <row r="1132" customFormat="false" ht="24.95" hidden="false" customHeight="true" outlineLevel="0" collapsed="false">
      <c r="A1132" s="23" t="s">
        <v>2287</v>
      </c>
      <c r="B1132" s="23" t="s">
        <v>32</v>
      </c>
      <c r="C1132" s="23" t="s">
        <v>508</v>
      </c>
      <c r="D1132" s="23" t="s">
        <v>2249</v>
      </c>
      <c r="E1132" s="24" t="s">
        <v>2288</v>
      </c>
      <c r="F1132" s="15" t="n">
        <v>68</v>
      </c>
      <c r="G1132" s="26" t="n">
        <v>54.7</v>
      </c>
      <c r="H1132" s="26"/>
      <c r="I1132" s="25" t="s">
        <v>20</v>
      </c>
      <c r="J1132" s="18" t="n">
        <f aca="false">(F1132*0.6+G1132*0.4)+I1132</f>
        <v>63.68</v>
      </c>
      <c r="K1132" s="19" t="n">
        <f aca="false">RANK(J1132,$J$1113:$J$1284)</f>
        <v>20</v>
      </c>
      <c r="L1132" s="20"/>
    </row>
    <row r="1133" customFormat="false" ht="24.95" hidden="false" customHeight="true" outlineLevel="0" collapsed="false">
      <c r="A1133" s="23" t="s">
        <v>2289</v>
      </c>
      <c r="B1133" s="23" t="s">
        <v>16</v>
      </c>
      <c r="C1133" s="23" t="s">
        <v>508</v>
      </c>
      <c r="D1133" s="23" t="s">
        <v>2249</v>
      </c>
      <c r="E1133" s="24" t="s">
        <v>2290</v>
      </c>
      <c r="F1133" s="15" t="n">
        <v>62</v>
      </c>
      <c r="G1133" s="26" t="n">
        <v>65.8</v>
      </c>
      <c r="H1133" s="26"/>
      <c r="I1133" s="25"/>
      <c r="J1133" s="18" t="n">
        <f aca="false">(F1133*0.6+G1133*0.4)+I1133</f>
        <v>63.52</v>
      </c>
      <c r="K1133" s="19" t="n">
        <f aca="false">RANK(J1133,$J$1113:$J$1284)</f>
        <v>21</v>
      </c>
      <c r="L1133" s="20"/>
    </row>
    <row r="1134" customFormat="false" ht="24.95" hidden="false" customHeight="true" outlineLevel="0" collapsed="false">
      <c r="A1134" s="23" t="s">
        <v>2291</v>
      </c>
      <c r="B1134" s="23" t="s">
        <v>16</v>
      </c>
      <c r="C1134" s="23" t="s">
        <v>508</v>
      </c>
      <c r="D1134" s="23" t="s">
        <v>2249</v>
      </c>
      <c r="E1134" s="24" t="s">
        <v>2292</v>
      </c>
      <c r="F1134" s="15" t="n">
        <v>67.5</v>
      </c>
      <c r="G1134" s="26" t="n">
        <v>55</v>
      </c>
      <c r="H1134" s="26"/>
      <c r="I1134" s="25" t="s">
        <v>20</v>
      </c>
      <c r="J1134" s="18" t="n">
        <f aca="false">(F1134*0.6+G1134*0.4)+I1134</f>
        <v>63.5</v>
      </c>
      <c r="K1134" s="19" t="n">
        <f aca="false">RANK(J1134,$J$1113:$J$1284)</f>
        <v>22</v>
      </c>
      <c r="L1134" s="20"/>
    </row>
    <row r="1135" customFormat="false" ht="24.95" hidden="false" customHeight="true" outlineLevel="0" collapsed="false">
      <c r="A1135" s="23" t="s">
        <v>2293</v>
      </c>
      <c r="B1135" s="23" t="s">
        <v>16</v>
      </c>
      <c r="C1135" s="23" t="s">
        <v>508</v>
      </c>
      <c r="D1135" s="23" t="s">
        <v>2249</v>
      </c>
      <c r="E1135" s="24" t="s">
        <v>2294</v>
      </c>
      <c r="F1135" s="15" t="n">
        <v>67</v>
      </c>
      <c r="G1135" s="26" t="n">
        <v>54.7</v>
      </c>
      <c r="H1135" s="26"/>
      <c r="I1135" s="25" t="s">
        <v>20</v>
      </c>
      <c r="J1135" s="18" t="n">
        <f aca="false">(F1135*0.6+G1135*0.4)+I1135</f>
        <v>63.08</v>
      </c>
      <c r="K1135" s="19" t="n">
        <f aca="false">RANK(J1135,$J$1113:$J$1284)</f>
        <v>23</v>
      </c>
      <c r="L1135" s="20"/>
    </row>
    <row r="1136" customFormat="false" ht="24.95" hidden="false" customHeight="true" outlineLevel="0" collapsed="false">
      <c r="A1136" s="23" t="s">
        <v>2295</v>
      </c>
      <c r="B1136" s="23" t="s">
        <v>16</v>
      </c>
      <c r="C1136" s="23" t="s">
        <v>508</v>
      </c>
      <c r="D1136" s="23" t="s">
        <v>2249</v>
      </c>
      <c r="E1136" s="24" t="s">
        <v>2296</v>
      </c>
      <c r="F1136" s="15" t="n">
        <v>61</v>
      </c>
      <c r="G1136" s="26" t="n">
        <v>64.8</v>
      </c>
      <c r="H1136" s="26"/>
      <c r="I1136" s="25"/>
      <c r="J1136" s="18" t="n">
        <f aca="false">(F1136*0.6+G1136*0.4)+I1136</f>
        <v>62.52</v>
      </c>
      <c r="K1136" s="19" t="n">
        <f aca="false">RANK(J1136,$J$1113:$J$1284)</f>
        <v>24</v>
      </c>
      <c r="L1136" s="20"/>
    </row>
    <row r="1137" customFormat="false" ht="24.95" hidden="false" customHeight="true" outlineLevel="0" collapsed="false">
      <c r="A1137" s="23" t="s">
        <v>2297</v>
      </c>
      <c r="B1137" s="23" t="s">
        <v>16</v>
      </c>
      <c r="C1137" s="23" t="s">
        <v>508</v>
      </c>
      <c r="D1137" s="23" t="s">
        <v>2249</v>
      </c>
      <c r="E1137" s="24" t="s">
        <v>2298</v>
      </c>
      <c r="F1137" s="15" t="n">
        <v>56.5</v>
      </c>
      <c r="G1137" s="26" t="n">
        <v>68.8</v>
      </c>
      <c r="H1137" s="26"/>
      <c r="I1137" s="25" t="s">
        <v>20</v>
      </c>
      <c r="J1137" s="18" t="n">
        <f aca="false">(F1137*0.6+G1137*0.4)+I1137</f>
        <v>62.42</v>
      </c>
      <c r="K1137" s="19" t="n">
        <f aca="false">RANK(J1137,$J$1113:$J$1284)</f>
        <v>25</v>
      </c>
      <c r="L1137" s="20"/>
    </row>
    <row r="1138" customFormat="false" ht="24.95" hidden="false" customHeight="true" outlineLevel="0" collapsed="false">
      <c r="A1138" s="23" t="s">
        <v>2299</v>
      </c>
      <c r="B1138" s="23" t="s">
        <v>16</v>
      </c>
      <c r="C1138" s="23" t="s">
        <v>508</v>
      </c>
      <c r="D1138" s="23" t="s">
        <v>2249</v>
      </c>
      <c r="E1138" s="24" t="s">
        <v>2300</v>
      </c>
      <c r="F1138" s="15" t="n">
        <v>64</v>
      </c>
      <c r="G1138" s="26" t="n">
        <v>56.6</v>
      </c>
      <c r="H1138" s="26"/>
      <c r="I1138" s="25" t="s">
        <v>20</v>
      </c>
      <c r="J1138" s="18" t="n">
        <f aca="false">(F1138*0.6+G1138*0.4)+I1138</f>
        <v>62.04</v>
      </c>
      <c r="K1138" s="19" t="n">
        <f aca="false">RANK(J1138,$J$1113:$J$1284)</f>
        <v>26</v>
      </c>
      <c r="L1138" s="20"/>
    </row>
    <row r="1139" customFormat="false" ht="24.95" hidden="false" customHeight="true" outlineLevel="0" collapsed="false">
      <c r="A1139" s="23" t="s">
        <v>2301</v>
      </c>
      <c r="B1139" s="23" t="s">
        <v>16</v>
      </c>
      <c r="C1139" s="23" t="s">
        <v>508</v>
      </c>
      <c r="D1139" s="23" t="s">
        <v>2249</v>
      </c>
      <c r="E1139" s="24" t="s">
        <v>2302</v>
      </c>
      <c r="F1139" s="15" t="n">
        <v>67.5</v>
      </c>
      <c r="G1139" s="26" t="n">
        <v>51.2</v>
      </c>
      <c r="H1139" s="26"/>
      <c r="I1139" s="25" t="s">
        <v>20</v>
      </c>
      <c r="J1139" s="18" t="n">
        <f aca="false">(F1139*0.6+G1139*0.4)+I1139</f>
        <v>61.98</v>
      </c>
      <c r="K1139" s="19" t="n">
        <f aca="false">RANK(J1139,$J$1113:$J$1284)</f>
        <v>27</v>
      </c>
      <c r="L1139" s="20"/>
    </row>
    <row r="1140" customFormat="false" ht="24.95" hidden="false" customHeight="true" outlineLevel="0" collapsed="false">
      <c r="A1140" s="23" t="s">
        <v>2303</v>
      </c>
      <c r="B1140" s="23" t="s">
        <v>16</v>
      </c>
      <c r="C1140" s="23" t="s">
        <v>508</v>
      </c>
      <c r="D1140" s="23" t="s">
        <v>2249</v>
      </c>
      <c r="E1140" s="24" t="s">
        <v>2304</v>
      </c>
      <c r="F1140" s="15" t="n">
        <v>57</v>
      </c>
      <c r="G1140" s="26" t="n">
        <v>69.2</v>
      </c>
      <c r="H1140" s="26"/>
      <c r="I1140" s="25"/>
      <c r="J1140" s="18" t="n">
        <f aca="false">(F1140*0.6+G1140*0.4)+I1140</f>
        <v>61.88</v>
      </c>
      <c r="K1140" s="19" t="n">
        <f aca="false">RANK(J1140,$J$1113:$J$1284)</f>
        <v>28</v>
      </c>
      <c r="L1140" s="20"/>
    </row>
    <row r="1141" customFormat="false" ht="24.95" hidden="false" customHeight="true" outlineLevel="0" collapsed="false">
      <c r="A1141" s="23" t="s">
        <v>2305</v>
      </c>
      <c r="B1141" s="23" t="s">
        <v>16</v>
      </c>
      <c r="C1141" s="23" t="s">
        <v>508</v>
      </c>
      <c r="D1141" s="23" t="s">
        <v>2249</v>
      </c>
      <c r="E1141" s="24" t="s">
        <v>2306</v>
      </c>
      <c r="F1141" s="15" t="n">
        <v>66</v>
      </c>
      <c r="G1141" s="26" t="n">
        <v>55.4</v>
      </c>
      <c r="H1141" s="26"/>
      <c r="I1141" s="25"/>
      <c r="J1141" s="18" t="n">
        <f aca="false">(F1141*0.6+G1141*0.4)+I1141</f>
        <v>61.76</v>
      </c>
      <c r="K1141" s="19" t="n">
        <f aca="false">RANK(J1141,$J$1113:$J$1284)</f>
        <v>29</v>
      </c>
      <c r="L1141" s="20"/>
    </row>
    <row r="1142" customFormat="false" ht="24.95" hidden="false" customHeight="true" outlineLevel="0" collapsed="false">
      <c r="A1142" s="23" t="s">
        <v>2307</v>
      </c>
      <c r="B1142" s="23" t="s">
        <v>16</v>
      </c>
      <c r="C1142" s="23" t="s">
        <v>508</v>
      </c>
      <c r="D1142" s="23" t="s">
        <v>2249</v>
      </c>
      <c r="E1142" s="24" t="s">
        <v>2308</v>
      </c>
      <c r="F1142" s="15" t="n">
        <v>50</v>
      </c>
      <c r="G1142" s="26" t="n">
        <v>77.8</v>
      </c>
      <c r="H1142" s="26"/>
      <c r="I1142" s="25"/>
      <c r="J1142" s="18" t="n">
        <f aca="false">(F1142*0.6+G1142*0.4)+I1142</f>
        <v>61.12</v>
      </c>
      <c r="K1142" s="19" t="n">
        <f aca="false">RANK(J1142,$J$1113:$J$1284)</f>
        <v>30</v>
      </c>
      <c r="L1142" s="20"/>
    </row>
    <row r="1143" customFormat="false" ht="24.95" hidden="false" customHeight="true" outlineLevel="0" collapsed="false">
      <c r="A1143" s="23" t="s">
        <v>2309</v>
      </c>
      <c r="B1143" s="23" t="s">
        <v>32</v>
      </c>
      <c r="C1143" s="23" t="s">
        <v>508</v>
      </c>
      <c r="D1143" s="23" t="s">
        <v>2249</v>
      </c>
      <c r="E1143" s="24" t="s">
        <v>2310</v>
      </c>
      <c r="F1143" s="15" t="n">
        <v>60.5</v>
      </c>
      <c r="G1143" s="26" t="n">
        <v>62</v>
      </c>
      <c r="H1143" s="26"/>
      <c r="I1143" s="25"/>
      <c r="J1143" s="18" t="n">
        <f aca="false">(F1143*0.6+G1143*0.4)+I1143</f>
        <v>61.1</v>
      </c>
      <c r="K1143" s="19" t="n">
        <f aca="false">RANK(J1143,$J$1113:$J$1284)</f>
        <v>31</v>
      </c>
      <c r="L1143" s="20"/>
    </row>
    <row r="1144" customFormat="false" ht="24.95" hidden="false" customHeight="true" outlineLevel="0" collapsed="false">
      <c r="A1144" s="23" t="s">
        <v>2311</v>
      </c>
      <c r="B1144" s="23" t="s">
        <v>16</v>
      </c>
      <c r="C1144" s="23" t="s">
        <v>508</v>
      </c>
      <c r="D1144" s="23" t="s">
        <v>2249</v>
      </c>
      <c r="E1144" s="24" t="s">
        <v>2312</v>
      </c>
      <c r="F1144" s="15" t="n">
        <v>64.5</v>
      </c>
      <c r="G1144" s="26" t="n">
        <v>55.6</v>
      </c>
      <c r="H1144" s="26"/>
      <c r="I1144" s="25"/>
      <c r="J1144" s="18" t="n">
        <f aca="false">(F1144*0.6+G1144*0.4)+I1144</f>
        <v>60.94</v>
      </c>
      <c r="K1144" s="19" t="n">
        <f aca="false">RANK(J1144,$J$1113:$J$1284)</f>
        <v>32</v>
      </c>
      <c r="L1144" s="20"/>
    </row>
    <row r="1145" customFormat="false" ht="24.95" hidden="false" customHeight="true" outlineLevel="0" collapsed="false">
      <c r="A1145" s="23" t="s">
        <v>2313</v>
      </c>
      <c r="B1145" s="23" t="s">
        <v>16</v>
      </c>
      <c r="C1145" s="23" t="s">
        <v>508</v>
      </c>
      <c r="D1145" s="23" t="s">
        <v>2249</v>
      </c>
      <c r="E1145" s="24" t="s">
        <v>2314</v>
      </c>
      <c r="F1145" s="15" t="n">
        <v>62</v>
      </c>
      <c r="G1145" s="26" t="n">
        <v>56.8</v>
      </c>
      <c r="H1145" s="26"/>
      <c r="I1145" s="25" t="s">
        <v>20</v>
      </c>
      <c r="J1145" s="18" t="n">
        <f aca="false">(F1145*0.6+G1145*0.4)+I1145</f>
        <v>60.92</v>
      </c>
      <c r="K1145" s="19" t="n">
        <f aca="false">RANK(J1145,$J$1113:$J$1284)</f>
        <v>33</v>
      </c>
      <c r="L1145" s="20"/>
    </row>
    <row r="1146" customFormat="false" ht="24.95" hidden="false" customHeight="true" outlineLevel="0" collapsed="false">
      <c r="A1146" s="23" t="s">
        <v>2315</v>
      </c>
      <c r="B1146" s="23" t="s">
        <v>16</v>
      </c>
      <c r="C1146" s="23" t="s">
        <v>508</v>
      </c>
      <c r="D1146" s="23" t="s">
        <v>2249</v>
      </c>
      <c r="E1146" s="24" t="s">
        <v>2316</v>
      </c>
      <c r="F1146" s="15" t="n">
        <v>58</v>
      </c>
      <c r="G1146" s="26" t="n">
        <v>62.2</v>
      </c>
      <c r="H1146" s="26"/>
      <c r="I1146" s="25" t="s">
        <v>20</v>
      </c>
      <c r="J1146" s="18" t="n">
        <f aca="false">(F1146*0.6+G1146*0.4)+I1146</f>
        <v>60.68</v>
      </c>
      <c r="K1146" s="19" t="n">
        <f aca="false">RANK(J1146,$J$1113:$J$1284)</f>
        <v>34</v>
      </c>
      <c r="L1146" s="20"/>
    </row>
    <row r="1147" customFormat="false" ht="24.95" hidden="false" customHeight="true" outlineLevel="0" collapsed="false">
      <c r="A1147" s="23" t="s">
        <v>2317</v>
      </c>
      <c r="B1147" s="23" t="s">
        <v>16</v>
      </c>
      <c r="C1147" s="23" t="s">
        <v>508</v>
      </c>
      <c r="D1147" s="23" t="s">
        <v>2249</v>
      </c>
      <c r="E1147" s="24" t="s">
        <v>2318</v>
      </c>
      <c r="F1147" s="15" t="n">
        <v>53.5</v>
      </c>
      <c r="G1147" s="26" t="n">
        <v>71</v>
      </c>
      <c r="H1147" s="26"/>
      <c r="I1147" s="25"/>
      <c r="J1147" s="18" t="n">
        <f aca="false">(F1147*0.6+G1147*0.4)+I1147</f>
        <v>60.5</v>
      </c>
      <c r="K1147" s="19" t="n">
        <f aca="false">RANK(J1147,$J$1113:$J$1284)</f>
        <v>35</v>
      </c>
      <c r="L1147" s="20"/>
    </row>
    <row r="1148" customFormat="false" ht="24.95" hidden="false" customHeight="true" outlineLevel="0" collapsed="false">
      <c r="A1148" s="23" t="s">
        <v>2319</v>
      </c>
      <c r="B1148" s="23" t="s">
        <v>32</v>
      </c>
      <c r="C1148" s="23" t="s">
        <v>508</v>
      </c>
      <c r="D1148" s="23" t="s">
        <v>2249</v>
      </c>
      <c r="E1148" s="24" t="s">
        <v>2320</v>
      </c>
      <c r="F1148" s="15" t="n">
        <v>63.5</v>
      </c>
      <c r="G1148" s="26" t="n">
        <v>55.4</v>
      </c>
      <c r="H1148" s="26"/>
      <c r="I1148" s="25"/>
      <c r="J1148" s="18" t="n">
        <f aca="false">(F1148*0.6+G1148*0.4)+I1148</f>
        <v>60.26</v>
      </c>
      <c r="K1148" s="19" t="n">
        <f aca="false">RANK(J1148,$J$1113:$J$1284)</f>
        <v>36</v>
      </c>
      <c r="L1148" s="20"/>
    </row>
    <row r="1149" customFormat="false" ht="24.95" hidden="false" customHeight="true" outlineLevel="0" collapsed="false">
      <c r="A1149" s="23" t="s">
        <v>2321</v>
      </c>
      <c r="B1149" s="23" t="s">
        <v>32</v>
      </c>
      <c r="C1149" s="23" t="s">
        <v>508</v>
      </c>
      <c r="D1149" s="23" t="s">
        <v>2249</v>
      </c>
      <c r="E1149" s="24" t="s">
        <v>2322</v>
      </c>
      <c r="F1149" s="15" t="n">
        <v>67.5</v>
      </c>
      <c r="G1149" s="26" t="n">
        <v>46.8</v>
      </c>
      <c r="H1149" s="26"/>
      <c r="I1149" s="25" t="s">
        <v>20</v>
      </c>
      <c r="J1149" s="18" t="n">
        <f aca="false">(F1149*0.6+G1149*0.4)+I1149</f>
        <v>60.22</v>
      </c>
      <c r="K1149" s="19" t="n">
        <f aca="false">RANK(J1149,$J$1113:$J$1284)</f>
        <v>37</v>
      </c>
      <c r="L1149" s="20"/>
    </row>
    <row r="1150" customFormat="false" ht="24.95" hidden="false" customHeight="true" outlineLevel="0" collapsed="false">
      <c r="A1150" s="23" t="s">
        <v>2323</v>
      </c>
      <c r="B1150" s="23" t="s">
        <v>16</v>
      </c>
      <c r="C1150" s="23" t="s">
        <v>508</v>
      </c>
      <c r="D1150" s="23" t="s">
        <v>2249</v>
      </c>
      <c r="E1150" s="24" t="s">
        <v>2324</v>
      </c>
      <c r="F1150" s="15" t="n">
        <v>65.5</v>
      </c>
      <c r="G1150" s="26" t="n">
        <v>49.8</v>
      </c>
      <c r="H1150" s="26"/>
      <c r="I1150" s="25" t="s">
        <v>20</v>
      </c>
      <c r="J1150" s="18" t="n">
        <f aca="false">(F1150*0.6+G1150*0.4)+I1150</f>
        <v>60.22</v>
      </c>
      <c r="K1150" s="19" t="n">
        <f aca="false">RANK(J1150,$J$1113:$J$1284)</f>
        <v>37</v>
      </c>
      <c r="L1150" s="20"/>
    </row>
    <row r="1151" customFormat="false" ht="24.95" hidden="false" customHeight="true" outlineLevel="0" collapsed="false">
      <c r="A1151" s="23" t="s">
        <v>2325</v>
      </c>
      <c r="B1151" s="23" t="s">
        <v>16</v>
      </c>
      <c r="C1151" s="23" t="s">
        <v>508</v>
      </c>
      <c r="D1151" s="23" t="s">
        <v>2249</v>
      </c>
      <c r="E1151" s="24" t="s">
        <v>2326</v>
      </c>
      <c r="F1151" s="15" t="n">
        <v>60</v>
      </c>
      <c r="G1151" s="26" t="n">
        <v>60.2</v>
      </c>
      <c r="H1151" s="26"/>
      <c r="I1151" s="25"/>
      <c r="J1151" s="18" t="n">
        <f aca="false">(F1151*0.6+G1151*0.4)+I1151</f>
        <v>60.08</v>
      </c>
      <c r="K1151" s="19" t="n">
        <f aca="false">RANK(J1151,$J$1113:$J$1284)</f>
        <v>39</v>
      </c>
      <c r="L1151" s="20"/>
    </row>
    <row r="1152" customFormat="false" ht="24.95" hidden="false" customHeight="true" outlineLevel="0" collapsed="false">
      <c r="A1152" s="23" t="s">
        <v>2327</v>
      </c>
      <c r="B1152" s="23" t="s">
        <v>16</v>
      </c>
      <c r="C1152" s="23" t="s">
        <v>508</v>
      </c>
      <c r="D1152" s="23" t="s">
        <v>2249</v>
      </c>
      <c r="E1152" s="24" t="s">
        <v>2328</v>
      </c>
      <c r="F1152" s="15" t="n">
        <v>69</v>
      </c>
      <c r="G1152" s="26" t="n">
        <v>46.5</v>
      </c>
      <c r="H1152" s="26"/>
      <c r="I1152" s="25"/>
      <c r="J1152" s="18" t="n">
        <f aca="false">(F1152*0.6+G1152*0.4)+I1152</f>
        <v>60</v>
      </c>
      <c r="K1152" s="19" t="n">
        <f aca="false">RANK(J1152,$J$1113:$J$1284)</f>
        <v>40</v>
      </c>
      <c r="L1152" s="20"/>
    </row>
    <row r="1153" customFormat="false" ht="24.95" hidden="false" customHeight="true" outlineLevel="0" collapsed="false">
      <c r="A1153" s="23" t="s">
        <v>2329</v>
      </c>
      <c r="B1153" s="23" t="s">
        <v>32</v>
      </c>
      <c r="C1153" s="23" t="s">
        <v>508</v>
      </c>
      <c r="D1153" s="23" t="s">
        <v>2249</v>
      </c>
      <c r="E1153" s="24" t="s">
        <v>2330</v>
      </c>
      <c r="F1153" s="15" t="n">
        <v>64</v>
      </c>
      <c r="G1153" s="26" t="n">
        <v>53.8</v>
      </c>
      <c r="H1153" s="26"/>
      <c r="I1153" s="25"/>
      <c r="J1153" s="18" t="n">
        <f aca="false">(F1153*0.6+G1153*0.4)+I1153</f>
        <v>59.92</v>
      </c>
      <c r="K1153" s="19" t="n">
        <f aca="false">RANK(J1153,$J$1113:$J$1284)</f>
        <v>41</v>
      </c>
      <c r="L1153" s="20"/>
    </row>
    <row r="1154" customFormat="false" ht="24.95" hidden="false" customHeight="true" outlineLevel="0" collapsed="false">
      <c r="A1154" s="23" t="s">
        <v>2331</v>
      </c>
      <c r="B1154" s="23" t="s">
        <v>32</v>
      </c>
      <c r="C1154" s="23" t="s">
        <v>508</v>
      </c>
      <c r="D1154" s="23" t="s">
        <v>2249</v>
      </c>
      <c r="E1154" s="24" t="s">
        <v>2332</v>
      </c>
      <c r="F1154" s="15" t="n">
        <v>58.5</v>
      </c>
      <c r="G1154" s="26" t="n">
        <v>59</v>
      </c>
      <c r="H1154" s="26"/>
      <c r="I1154" s="25" t="s">
        <v>20</v>
      </c>
      <c r="J1154" s="18" t="n">
        <f aca="false">(F1154*0.6+G1154*0.4)+I1154</f>
        <v>59.7</v>
      </c>
      <c r="K1154" s="19" t="n">
        <f aca="false">RANK(J1154,$J$1113:$J$1284)</f>
        <v>42</v>
      </c>
      <c r="L1154" s="20"/>
    </row>
    <row r="1155" customFormat="false" ht="24.95" hidden="false" customHeight="true" outlineLevel="0" collapsed="false">
      <c r="A1155" s="23" t="s">
        <v>2333</v>
      </c>
      <c r="B1155" s="23" t="s">
        <v>16</v>
      </c>
      <c r="C1155" s="23" t="s">
        <v>508</v>
      </c>
      <c r="D1155" s="23" t="s">
        <v>2249</v>
      </c>
      <c r="E1155" s="24" t="s">
        <v>2334</v>
      </c>
      <c r="F1155" s="15" t="n">
        <v>61</v>
      </c>
      <c r="G1155" s="26" t="n">
        <v>56.6</v>
      </c>
      <c r="H1155" s="26"/>
      <c r="I1155" s="25"/>
      <c r="J1155" s="18" t="n">
        <f aca="false">(F1155*0.6+G1155*0.4)+I1155</f>
        <v>59.24</v>
      </c>
      <c r="K1155" s="19" t="n">
        <f aca="false">RANK(J1155,$J$1113:$J$1284)</f>
        <v>43</v>
      </c>
      <c r="L1155" s="20"/>
    </row>
    <row r="1156" customFormat="false" ht="24.95" hidden="false" customHeight="true" outlineLevel="0" collapsed="false">
      <c r="A1156" s="23" t="s">
        <v>2335</v>
      </c>
      <c r="B1156" s="23" t="s">
        <v>16</v>
      </c>
      <c r="C1156" s="23" t="s">
        <v>508</v>
      </c>
      <c r="D1156" s="23" t="s">
        <v>2249</v>
      </c>
      <c r="E1156" s="24" t="s">
        <v>2336</v>
      </c>
      <c r="F1156" s="15" t="n">
        <v>56.5</v>
      </c>
      <c r="G1156" s="26" t="n">
        <v>63.2</v>
      </c>
      <c r="H1156" s="26"/>
      <c r="I1156" s="25"/>
      <c r="J1156" s="18" t="n">
        <f aca="false">(F1156*0.6+G1156*0.4)+I1156</f>
        <v>59.18</v>
      </c>
      <c r="K1156" s="19" t="n">
        <f aca="false">RANK(J1156,$J$1113:$J$1284)</f>
        <v>44</v>
      </c>
      <c r="L1156" s="20"/>
    </row>
    <row r="1157" customFormat="false" ht="24.95" hidden="false" customHeight="true" outlineLevel="0" collapsed="false">
      <c r="A1157" s="23" t="s">
        <v>2337</v>
      </c>
      <c r="B1157" s="23" t="s">
        <v>16</v>
      </c>
      <c r="C1157" s="23" t="s">
        <v>508</v>
      </c>
      <c r="D1157" s="23" t="s">
        <v>2249</v>
      </c>
      <c r="E1157" s="24" t="s">
        <v>2338</v>
      </c>
      <c r="F1157" s="15" t="n">
        <v>52</v>
      </c>
      <c r="G1157" s="26" t="n">
        <v>66.8</v>
      </c>
      <c r="H1157" s="26"/>
      <c r="I1157" s="25" t="s">
        <v>20</v>
      </c>
      <c r="J1157" s="18" t="n">
        <f aca="false">(F1157*0.6+G1157*0.4)+I1157</f>
        <v>58.92</v>
      </c>
      <c r="K1157" s="19" t="n">
        <f aca="false">RANK(J1157,$J$1113:$J$1284)</f>
        <v>45</v>
      </c>
      <c r="L1157" s="20"/>
    </row>
    <row r="1158" customFormat="false" ht="24.95" hidden="false" customHeight="true" outlineLevel="0" collapsed="false">
      <c r="A1158" s="23" t="s">
        <v>2054</v>
      </c>
      <c r="B1158" s="23" t="s">
        <v>16</v>
      </c>
      <c r="C1158" s="23" t="s">
        <v>508</v>
      </c>
      <c r="D1158" s="23" t="s">
        <v>2249</v>
      </c>
      <c r="E1158" s="24" t="s">
        <v>2339</v>
      </c>
      <c r="F1158" s="15" t="n">
        <v>57.5</v>
      </c>
      <c r="G1158" s="26" t="n">
        <v>60.7</v>
      </c>
      <c r="H1158" s="26"/>
      <c r="I1158" s="25"/>
      <c r="J1158" s="18" t="n">
        <f aca="false">(F1158*0.6+G1158*0.4)+I1158</f>
        <v>58.78</v>
      </c>
      <c r="K1158" s="19" t="n">
        <f aca="false">RANK(J1158,$J$1113:$J$1284)</f>
        <v>46</v>
      </c>
      <c r="L1158" s="20"/>
    </row>
    <row r="1159" customFormat="false" ht="24.95" hidden="false" customHeight="true" outlineLevel="0" collapsed="false">
      <c r="A1159" s="23" t="s">
        <v>2340</v>
      </c>
      <c r="B1159" s="23" t="s">
        <v>32</v>
      </c>
      <c r="C1159" s="23" t="s">
        <v>508</v>
      </c>
      <c r="D1159" s="23" t="s">
        <v>2249</v>
      </c>
      <c r="E1159" s="24" t="s">
        <v>2341</v>
      </c>
      <c r="F1159" s="15" t="n">
        <v>59</v>
      </c>
      <c r="G1159" s="26" t="n">
        <v>58.4</v>
      </c>
      <c r="H1159" s="26"/>
      <c r="I1159" s="25"/>
      <c r="J1159" s="18" t="n">
        <f aca="false">(F1159*0.6+G1159*0.4)+I1159</f>
        <v>58.76</v>
      </c>
      <c r="K1159" s="19" t="n">
        <f aca="false">RANK(J1159,$J$1113:$J$1284)</f>
        <v>47</v>
      </c>
      <c r="L1159" s="20"/>
    </row>
    <row r="1160" customFormat="false" ht="24.95" hidden="false" customHeight="true" outlineLevel="0" collapsed="false">
      <c r="A1160" s="23" t="s">
        <v>2342</v>
      </c>
      <c r="B1160" s="23" t="s">
        <v>16</v>
      </c>
      <c r="C1160" s="23" t="s">
        <v>508</v>
      </c>
      <c r="D1160" s="23" t="s">
        <v>2249</v>
      </c>
      <c r="E1160" s="24" t="s">
        <v>2343</v>
      </c>
      <c r="F1160" s="15" t="n">
        <v>59</v>
      </c>
      <c r="G1160" s="26" t="n">
        <v>58.2</v>
      </c>
      <c r="H1160" s="26"/>
      <c r="I1160" s="25"/>
      <c r="J1160" s="18" t="n">
        <f aca="false">(F1160*0.6+G1160*0.4)+I1160</f>
        <v>58.68</v>
      </c>
      <c r="K1160" s="19" t="n">
        <f aca="false">RANK(J1160,$J$1113:$J$1284)</f>
        <v>48</v>
      </c>
      <c r="L1160" s="20"/>
    </row>
    <row r="1161" customFormat="false" ht="24.95" hidden="false" customHeight="true" outlineLevel="0" collapsed="false">
      <c r="A1161" s="23" t="s">
        <v>2344</v>
      </c>
      <c r="B1161" s="23" t="s">
        <v>16</v>
      </c>
      <c r="C1161" s="23" t="s">
        <v>508</v>
      </c>
      <c r="D1161" s="23" t="s">
        <v>2249</v>
      </c>
      <c r="E1161" s="24" t="s">
        <v>2345</v>
      </c>
      <c r="F1161" s="15" t="n">
        <v>60.5</v>
      </c>
      <c r="G1161" s="26" t="n">
        <v>55.9</v>
      </c>
      <c r="H1161" s="26"/>
      <c r="I1161" s="25"/>
      <c r="J1161" s="18" t="n">
        <f aca="false">(F1161*0.6+G1161*0.4)+I1161</f>
        <v>58.66</v>
      </c>
      <c r="K1161" s="19" t="n">
        <f aca="false">RANK(J1161,$J$1113:$J$1284)</f>
        <v>49</v>
      </c>
      <c r="L1161" s="20"/>
    </row>
    <row r="1162" customFormat="false" ht="24.95" hidden="false" customHeight="true" outlineLevel="0" collapsed="false">
      <c r="A1162" s="23" t="s">
        <v>2346</v>
      </c>
      <c r="B1162" s="23" t="s">
        <v>16</v>
      </c>
      <c r="C1162" s="23" t="s">
        <v>508</v>
      </c>
      <c r="D1162" s="23" t="s">
        <v>2249</v>
      </c>
      <c r="E1162" s="24" t="s">
        <v>2347</v>
      </c>
      <c r="F1162" s="15" t="n">
        <v>57</v>
      </c>
      <c r="G1162" s="26" t="n">
        <v>60.8</v>
      </c>
      <c r="H1162" s="26"/>
      <c r="I1162" s="25"/>
      <c r="J1162" s="18" t="n">
        <f aca="false">(F1162*0.6+G1162*0.4)+I1162</f>
        <v>58.52</v>
      </c>
      <c r="K1162" s="19" t="n">
        <f aca="false">RANK(J1162,$J$1113:$J$1284)</f>
        <v>50</v>
      </c>
      <c r="L1162" s="20"/>
    </row>
    <row r="1163" customFormat="false" ht="24.95" hidden="false" customHeight="true" outlineLevel="0" collapsed="false">
      <c r="A1163" s="23" t="s">
        <v>2348</v>
      </c>
      <c r="B1163" s="23" t="s">
        <v>16</v>
      </c>
      <c r="C1163" s="23" t="s">
        <v>508</v>
      </c>
      <c r="D1163" s="23" t="s">
        <v>2249</v>
      </c>
      <c r="E1163" s="24" t="s">
        <v>2349</v>
      </c>
      <c r="F1163" s="15" t="n">
        <v>70.5</v>
      </c>
      <c r="G1163" s="26" t="n">
        <v>38</v>
      </c>
      <c r="H1163" s="26"/>
      <c r="I1163" s="25" t="s">
        <v>20</v>
      </c>
      <c r="J1163" s="18" t="n">
        <f aca="false">(F1163*0.6+G1163*0.4)+I1163</f>
        <v>58.5</v>
      </c>
      <c r="K1163" s="19" t="n">
        <f aca="false">RANK(J1163,$J$1113:$J$1284)</f>
        <v>51</v>
      </c>
      <c r="L1163" s="20"/>
    </row>
    <row r="1164" customFormat="false" ht="24.95" hidden="false" customHeight="true" outlineLevel="0" collapsed="false">
      <c r="A1164" s="23" t="s">
        <v>2350</v>
      </c>
      <c r="B1164" s="23" t="s">
        <v>16</v>
      </c>
      <c r="C1164" s="23" t="s">
        <v>508</v>
      </c>
      <c r="D1164" s="23" t="s">
        <v>2249</v>
      </c>
      <c r="E1164" s="24" t="s">
        <v>2351</v>
      </c>
      <c r="F1164" s="15" t="n">
        <v>61</v>
      </c>
      <c r="G1164" s="26" t="n">
        <v>53.4</v>
      </c>
      <c r="H1164" s="26"/>
      <c r="I1164" s="25"/>
      <c r="J1164" s="18" t="n">
        <f aca="false">(F1164*0.6+G1164*0.4)+I1164</f>
        <v>57.96</v>
      </c>
      <c r="K1164" s="19" t="n">
        <f aca="false">RANK(J1164,$J$1113:$J$1284)</f>
        <v>52</v>
      </c>
      <c r="L1164" s="20"/>
    </row>
    <row r="1165" customFormat="false" ht="24.95" hidden="false" customHeight="true" outlineLevel="0" collapsed="false">
      <c r="A1165" s="23" t="s">
        <v>2352</v>
      </c>
      <c r="B1165" s="23" t="s">
        <v>16</v>
      </c>
      <c r="C1165" s="23" t="s">
        <v>508</v>
      </c>
      <c r="D1165" s="23" t="s">
        <v>2249</v>
      </c>
      <c r="E1165" s="24" t="s">
        <v>2353</v>
      </c>
      <c r="F1165" s="15" t="n">
        <v>51</v>
      </c>
      <c r="G1165" s="26" t="n">
        <v>67.3</v>
      </c>
      <c r="H1165" s="26"/>
      <c r="I1165" s="25"/>
      <c r="J1165" s="18" t="n">
        <f aca="false">(F1165*0.6+G1165*0.4)+I1165</f>
        <v>57.52</v>
      </c>
      <c r="K1165" s="19" t="n">
        <f aca="false">RANK(J1165,$J$1113:$J$1284)</f>
        <v>53</v>
      </c>
      <c r="L1165" s="20"/>
    </row>
    <row r="1166" customFormat="false" ht="24.95" hidden="false" customHeight="true" outlineLevel="0" collapsed="false">
      <c r="A1166" s="23" t="s">
        <v>2354</v>
      </c>
      <c r="B1166" s="23" t="s">
        <v>16</v>
      </c>
      <c r="C1166" s="23" t="s">
        <v>508</v>
      </c>
      <c r="D1166" s="23" t="s">
        <v>2249</v>
      </c>
      <c r="E1166" s="24" t="s">
        <v>2355</v>
      </c>
      <c r="F1166" s="15" t="n">
        <v>63</v>
      </c>
      <c r="G1166" s="26" t="n">
        <v>49.2</v>
      </c>
      <c r="H1166" s="26"/>
      <c r="I1166" s="25"/>
      <c r="J1166" s="18" t="n">
        <f aca="false">(F1166*0.6+G1166*0.4)+I1166</f>
        <v>57.48</v>
      </c>
      <c r="K1166" s="19" t="n">
        <f aca="false">RANK(J1166,$J$1113:$J$1284)</f>
        <v>54</v>
      </c>
      <c r="L1166" s="20"/>
    </row>
    <row r="1167" customFormat="false" ht="24.95" hidden="false" customHeight="true" outlineLevel="0" collapsed="false">
      <c r="A1167" s="23" t="s">
        <v>2356</v>
      </c>
      <c r="B1167" s="23" t="s">
        <v>16</v>
      </c>
      <c r="C1167" s="23" t="s">
        <v>508</v>
      </c>
      <c r="D1167" s="23" t="s">
        <v>2249</v>
      </c>
      <c r="E1167" s="24" t="s">
        <v>2357</v>
      </c>
      <c r="F1167" s="15" t="n">
        <v>45.5</v>
      </c>
      <c r="G1167" s="26" t="n">
        <v>75</v>
      </c>
      <c r="H1167" s="26"/>
      <c r="I1167" s="25"/>
      <c r="J1167" s="18" t="n">
        <f aca="false">(F1167*0.6+G1167*0.4)+I1167</f>
        <v>57.3</v>
      </c>
      <c r="K1167" s="19" t="n">
        <f aca="false">RANK(J1167,$J$1113:$J$1284)</f>
        <v>55</v>
      </c>
      <c r="L1167" s="20"/>
    </row>
    <row r="1168" customFormat="false" ht="24.95" hidden="false" customHeight="true" outlineLevel="0" collapsed="false">
      <c r="A1168" s="23" t="s">
        <v>2358</v>
      </c>
      <c r="B1168" s="23" t="s">
        <v>16</v>
      </c>
      <c r="C1168" s="23" t="s">
        <v>508</v>
      </c>
      <c r="D1168" s="23" t="s">
        <v>2249</v>
      </c>
      <c r="E1168" s="24" t="s">
        <v>2359</v>
      </c>
      <c r="F1168" s="15" t="n">
        <v>55.5</v>
      </c>
      <c r="G1168" s="26" t="n">
        <v>57.4</v>
      </c>
      <c r="H1168" s="26"/>
      <c r="I1168" s="25" t="s">
        <v>20</v>
      </c>
      <c r="J1168" s="18" t="n">
        <f aca="false">(F1168*0.6+G1168*0.4)+I1168</f>
        <v>57.26</v>
      </c>
      <c r="K1168" s="19" t="n">
        <f aca="false">RANK(J1168,$J$1113:$J$1284)</f>
        <v>56</v>
      </c>
      <c r="L1168" s="20"/>
    </row>
    <row r="1169" customFormat="false" ht="24.95" hidden="false" customHeight="true" outlineLevel="0" collapsed="false">
      <c r="A1169" s="23" t="s">
        <v>2360</v>
      </c>
      <c r="B1169" s="23" t="s">
        <v>16</v>
      </c>
      <c r="C1169" s="23" t="s">
        <v>508</v>
      </c>
      <c r="D1169" s="23" t="s">
        <v>2249</v>
      </c>
      <c r="E1169" s="24" t="s">
        <v>2361</v>
      </c>
      <c r="F1169" s="15" t="n">
        <v>56</v>
      </c>
      <c r="G1169" s="26" t="n">
        <v>58.9</v>
      </c>
      <c r="H1169" s="26"/>
      <c r="I1169" s="25"/>
      <c r="J1169" s="18" t="n">
        <f aca="false">(F1169*0.6+G1169*0.4)+I1169</f>
        <v>57.16</v>
      </c>
      <c r="K1169" s="19" t="n">
        <f aca="false">RANK(J1169,$J$1113:$J$1284)</f>
        <v>57</v>
      </c>
      <c r="L1169" s="20"/>
    </row>
    <row r="1170" customFormat="false" ht="24.95" hidden="false" customHeight="true" outlineLevel="0" collapsed="false">
      <c r="A1170" s="23" t="s">
        <v>2362</v>
      </c>
      <c r="B1170" s="23" t="s">
        <v>16</v>
      </c>
      <c r="C1170" s="23" t="s">
        <v>508</v>
      </c>
      <c r="D1170" s="23" t="s">
        <v>2249</v>
      </c>
      <c r="E1170" s="24" t="s">
        <v>2363</v>
      </c>
      <c r="F1170" s="15" t="n">
        <v>58</v>
      </c>
      <c r="G1170" s="26" t="n">
        <v>55.2</v>
      </c>
      <c r="H1170" s="26"/>
      <c r="I1170" s="25"/>
      <c r="J1170" s="18" t="n">
        <f aca="false">(F1170*0.6+G1170*0.4)+I1170</f>
        <v>56.88</v>
      </c>
      <c r="K1170" s="19" t="n">
        <f aca="false">RANK(J1170,$J$1113:$J$1284)</f>
        <v>58</v>
      </c>
      <c r="L1170" s="20"/>
    </row>
    <row r="1171" customFormat="false" ht="24.95" hidden="false" customHeight="true" outlineLevel="0" collapsed="false">
      <c r="A1171" s="23" t="s">
        <v>2364</v>
      </c>
      <c r="B1171" s="23" t="s">
        <v>16</v>
      </c>
      <c r="C1171" s="23" t="s">
        <v>508</v>
      </c>
      <c r="D1171" s="23" t="s">
        <v>2249</v>
      </c>
      <c r="E1171" s="24" t="s">
        <v>2365</v>
      </c>
      <c r="F1171" s="15" t="n">
        <v>53</v>
      </c>
      <c r="G1171" s="26" t="n">
        <v>62.4</v>
      </c>
      <c r="H1171" s="26"/>
      <c r="I1171" s="25"/>
      <c r="J1171" s="18" t="n">
        <f aca="false">(F1171*0.6+G1171*0.4)+I1171</f>
        <v>56.76</v>
      </c>
      <c r="K1171" s="19" t="n">
        <f aca="false">RANK(J1171,$J$1113:$J$1284)</f>
        <v>59</v>
      </c>
      <c r="L1171" s="20"/>
    </row>
    <row r="1172" customFormat="false" ht="24.95" hidden="false" customHeight="true" outlineLevel="0" collapsed="false">
      <c r="A1172" s="23" t="s">
        <v>2366</v>
      </c>
      <c r="B1172" s="23" t="s">
        <v>16</v>
      </c>
      <c r="C1172" s="23" t="s">
        <v>508</v>
      </c>
      <c r="D1172" s="23" t="s">
        <v>2249</v>
      </c>
      <c r="E1172" s="24" t="s">
        <v>2367</v>
      </c>
      <c r="F1172" s="15" t="n">
        <v>50</v>
      </c>
      <c r="G1172" s="26" t="n">
        <v>66.8</v>
      </c>
      <c r="H1172" s="26"/>
      <c r="I1172" s="25"/>
      <c r="J1172" s="18" t="n">
        <f aca="false">(F1172*0.6+G1172*0.4)+I1172</f>
        <v>56.72</v>
      </c>
      <c r="K1172" s="19" t="n">
        <f aca="false">RANK(J1172,$J$1113:$J$1284)</f>
        <v>60</v>
      </c>
      <c r="L1172" s="20"/>
    </row>
    <row r="1173" customFormat="false" ht="24.95" hidden="false" customHeight="true" outlineLevel="0" collapsed="false">
      <c r="A1173" s="23" t="s">
        <v>2368</v>
      </c>
      <c r="B1173" s="23" t="s">
        <v>32</v>
      </c>
      <c r="C1173" s="23" t="s">
        <v>508</v>
      </c>
      <c r="D1173" s="23" t="s">
        <v>2249</v>
      </c>
      <c r="E1173" s="24" t="s">
        <v>2369</v>
      </c>
      <c r="F1173" s="15" t="n">
        <v>52.5</v>
      </c>
      <c r="G1173" s="26" t="n">
        <v>53</v>
      </c>
      <c r="H1173" s="26"/>
      <c r="I1173" s="25" t="s">
        <v>467</v>
      </c>
      <c r="J1173" s="18" t="n">
        <f aca="false">(F1173*0.6+G1173*0.4)+I1173</f>
        <v>56.7</v>
      </c>
      <c r="K1173" s="19" t="n">
        <f aca="false">RANK(J1173,$J$1113:$J$1284)</f>
        <v>61</v>
      </c>
      <c r="L1173" s="20"/>
    </row>
    <row r="1174" customFormat="false" ht="24.95" hidden="false" customHeight="true" outlineLevel="0" collapsed="false">
      <c r="A1174" s="23" t="s">
        <v>2370</v>
      </c>
      <c r="B1174" s="23" t="s">
        <v>16</v>
      </c>
      <c r="C1174" s="23" t="s">
        <v>508</v>
      </c>
      <c r="D1174" s="23" t="s">
        <v>2249</v>
      </c>
      <c r="E1174" s="24" t="s">
        <v>2371</v>
      </c>
      <c r="F1174" s="15" t="n">
        <v>54</v>
      </c>
      <c r="G1174" s="26" t="n">
        <v>60.2</v>
      </c>
      <c r="H1174" s="26"/>
      <c r="I1174" s="25"/>
      <c r="J1174" s="18" t="n">
        <f aca="false">(F1174*0.6+G1174*0.4)+I1174</f>
        <v>56.48</v>
      </c>
      <c r="K1174" s="19" t="n">
        <f aca="false">RANK(J1174,$J$1113:$J$1284)</f>
        <v>62</v>
      </c>
      <c r="L1174" s="20"/>
    </row>
    <row r="1175" customFormat="false" ht="24.95" hidden="false" customHeight="true" outlineLevel="0" collapsed="false">
      <c r="A1175" s="23" t="s">
        <v>2372</v>
      </c>
      <c r="B1175" s="23" t="s">
        <v>16</v>
      </c>
      <c r="C1175" s="23" t="s">
        <v>508</v>
      </c>
      <c r="D1175" s="23" t="s">
        <v>2249</v>
      </c>
      <c r="E1175" s="24" t="s">
        <v>2373</v>
      </c>
      <c r="F1175" s="15" t="n">
        <v>58.5</v>
      </c>
      <c r="G1175" s="26" t="n">
        <v>53.4</v>
      </c>
      <c r="H1175" s="26"/>
      <c r="I1175" s="25"/>
      <c r="J1175" s="18" t="n">
        <f aca="false">(F1175*0.6+G1175*0.4)+I1175</f>
        <v>56.46</v>
      </c>
      <c r="K1175" s="19" t="n">
        <f aca="false">RANK(J1175,$J$1113:$J$1284)</f>
        <v>63</v>
      </c>
      <c r="L1175" s="20"/>
    </row>
    <row r="1176" customFormat="false" ht="24.95" hidden="false" customHeight="true" outlineLevel="0" collapsed="false">
      <c r="A1176" s="23" t="s">
        <v>2374</v>
      </c>
      <c r="B1176" s="23" t="s">
        <v>16</v>
      </c>
      <c r="C1176" s="23" t="s">
        <v>508</v>
      </c>
      <c r="D1176" s="23" t="s">
        <v>2249</v>
      </c>
      <c r="E1176" s="24" t="s">
        <v>2375</v>
      </c>
      <c r="F1176" s="15" t="n">
        <v>56.5</v>
      </c>
      <c r="G1176" s="26" t="n">
        <v>56.4</v>
      </c>
      <c r="H1176" s="26"/>
      <c r="I1176" s="25"/>
      <c r="J1176" s="18" t="n">
        <f aca="false">(F1176*0.6+G1176*0.4)+I1176</f>
        <v>56.46</v>
      </c>
      <c r="K1176" s="19" t="n">
        <f aca="false">RANK(J1176,$J$1113:$J$1284)</f>
        <v>63</v>
      </c>
      <c r="L1176" s="20"/>
    </row>
    <row r="1177" customFormat="false" ht="24.95" hidden="false" customHeight="true" outlineLevel="0" collapsed="false">
      <c r="A1177" s="23" t="s">
        <v>2376</v>
      </c>
      <c r="B1177" s="23" t="s">
        <v>16</v>
      </c>
      <c r="C1177" s="23" t="s">
        <v>508</v>
      </c>
      <c r="D1177" s="23" t="s">
        <v>2249</v>
      </c>
      <c r="E1177" s="24" t="s">
        <v>2377</v>
      </c>
      <c r="F1177" s="15" t="n">
        <v>61</v>
      </c>
      <c r="G1177" s="26" t="n">
        <v>46.8</v>
      </c>
      <c r="H1177" s="26"/>
      <c r="I1177" s="25" t="s">
        <v>20</v>
      </c>
      <c r="J1177" s="18" t="n">
        <f aca="false">(F1177*0.6+G1177*0.4)+I1177</f>
        <v>56.32</v>
      </c>
      <c r="K1177" s="19" t="n">
        <f aca="false">RANK(J1177,$J$1113:$J$1284)</f>
        <v>65</v>
      </c>
      <c r="L1177" s="20"/>
    </row>
    <row r="1178" customFormat="false" ht="24.95" hidden="false" customHeight="true" outlineLevel="0" collapsed="false">
      <c r="A1178" s="23" t="s">
        <v>2378</v>
      </c>
      <c r="B1178" s="23" t="s">
        <v>32</v>
      </c>
      <c r="C1178" s="23" t="s">
        <v>508</v>
      </c>
      <c r="D1178" s="23" t="s">
        <v>2249</v>
      </c>
      <c r="E1178" s="24" t="s">
        <v>2379</v>
      </c>
      <c r="F1178" s="15" t="n">
        <v>49</v>
      </c>
      <c r="G1178" s="26" t="n">
        <v>67.2</v>
      </c>
      <c r="H1178" s="26"/>
      <c r="I1178" s="25"/>
      <c r="J1178" s="18" t="n">
        <f aca="false">(F1178*0.6+G1178*0.4)+I1178</f>
        <v>56.28</v>
      </c>
      <c r="K1178" s="19" t="n">
        <f aca="false">RANK(J1178,$J$1113:$J$1284)</f>
        <v>66</v>
      </c>
      <c r="L1178" s="20"/>
    </row>
    <row r="1179" customFormat="false" ht="24.95" hidden="false" customHeight="true" outlineLevel="0" collapsed="false">
      <c r="A1179" s="23" t="s">
        <v>2380</v>
      </c>
      <c r="B1179" s="23" t="s">
        <v>32</v>
      </c>
      <c r="C1179" s="23" t="s">
        <v>508</v>
      </c>
      <c r="D1179" s="23" t="s">
        <v>2249</v>
      </c>
      <c r="E1179" s="24" t="s">
        <v>2381</v>
      </c>
      <c r="F1179" s="15" t="n">
        <v>62.5</v>
      </c>
      <c r="G1179" s="26" t="n">
        <v>46.8</v>
      </c>
      <c r="H1179" s="26"/>
      <c r="I1179" s="25"/>
      <c r="J1179" s="18" t="n">
        <f aca="false">(F1179*0.6+G1179*0.4)+I1179</f>
        <v>56.22</v>
      </c>
      <c r="K1179" s="19" t="n">
        <f aca="false">RANK(J1179,$J$1113:$J$1284)</f>
        <v>67</v>
      </c>
      <c r="L1179" s="20"/>
    </row>
    <row r="1180" customFormat="false" ht="24.95" hidden="false" customHeight="true" outlineLevel="0" collapsed="false">
      <c r="A1180" s="23" t="s">
        <v>2382</v>
      </c>
      <c r="B1180" s="23" t="s">
        <v>32</v>
      </c>
      <c r="C1180" s="23" t="s">
        <v>508</v>
      </c>
      <c r="D1180" s="23" t="s">
        <v>2249</v>
      </c>
      <c r="E1180" s="24" t="s">
        <v>2383</v>
      </c>
      <c r="F1180" s="15" t="n">
        <v>59.5</v>
      </c>
      <c r="G1180" s="26" t="n">
        <v>51</v>
      </c>
      <c r="H1180" s="26"/>
      <c r="I1180" s="25"/>
      <c r="J1180" s="18" t="n">
        <f aca="false">(F1180*0.6+G1180*0.4)+I1180</f>
        <v>56.1</v>
      </c>
      <c r="K1180" s="19" t="n">
        <f aca="false">RANK(J1180,$J$1113:$J$1284)</f>
        <v>68</v>
      </c>
      <c r="L1180" s="20"/>
    </row>
    <row r="1181" customFormat="false" ht="24.95" hidden="false" customHeight="true" outlineLevel="0" collapsed="false">
      <c r="A1181" s="23" t="s">
        <v>2384</v>
      </c>
      <c r="B1181" s="23" t="s">
        <v>32</v>
      </c>
      <c r="C1181" s="23" t="s">
        <v>508</v>
      </c>
      <c r="D1181" s="23" t="s">
        <v>2249</v>
      </c>
      <c r="E1181" s="24" t="s">
        <v>2385</v>
      </c>
      <c r="F1181" s="15" t="n">
        <v>46.5</v>
      </c>
      <c r="G1181" s="26" t="n">
        <v>69.8</v>
      </c>
      <c r="H1181" s="26"/>
      <c r="I1181" s="25"/>
      <c r="J1181" s="18" t="n">
        <f aca="false">(F1181*0.6+G1181*0.4)+I1181</f>
        <v>55.82</v>
      </c>
      <c r="K1181" s="19" t="n">
        <f aca="false">RANK(J1181,$J$1113:$J$1284)</f>
        <v>69</v>
      </c>
      <c r="L1181" s="20"/>
    </row>
    <row r="1182" customFormat="false" ht="24.95" hidden="false" customHeight="true" outlineLevel="0" collapsed="false">
      <c r="A1182" s="23" t="s">
        <v>2386</v>
      </c>
      <c r="B1182" s="23" t="s">
        <v>16</v>
      </c>
      <c r="C1182" s="23" t="s">
        <v>508</v>
      </c>
      <c r="D1182" s="23" t="s">
        <v>2249</v>
      </c>
      <c r="E1182" s="24" t="s">
        <v>2387</v>
      </c>
      <c r="F1182" s="15" t="n">
        <v>64</v>
      </c>
      <c r="G1182" s="26" t="n">
        <v>43.2</v>
      </c>
      <c r="H1182" s="26"/>
      <c r="I1182" s="25"/>
      <c r="J1182" s="18" t="n">
        <f aca="false">(F1182*0.6+G1182*0.4)+I1182</f>
        <v>55.68</v>
      </c>
      <c r="K1182" s="19" t="n">
        <f aca="false">RANK(J1182,$J$1113:$J$1284)</f>
        <v>70</v>
      </c>
      <c r="L1182" s="20"/>
    </row>
    <row r="1183" customFormat="false" ht="24.95" hidden="false" customHeight="true" outlineLevel="0" collapsed="false">
      <c r="A1183" s="23" t="s">
        <v>2388</v>
      </c>
      <c r="B1183" s="23" t="s">
        <v>16</v>
      </c>
      <c r="C1183" s="23" t="s">
        <v>508</v>
      </c>
      <c r="D1183" s="23" t="s">
        <v>2249</v>
      </c>
      <c r="E1183" s="24" t="s">
        <v>2389</v>
      </c>
      <c r="F1183" s="15" t="n">
        <v>47.5</v>
      </c>
      <c r="G1183" s="26" t="n">
        <v>67.6</v>
      </c>
      <c r="H1183" s="26"/>
      <c r="I1183" s="25"/>
      <c r="J1183" s="18" t="n">
        <f aca="false">(F1183*0.6+G1183*0.4)+I1183</f>
        <v>55.54</v>
      </c>
      <c r="K1183" s="19" t="n">
        <f aca="false">RANK(J1183,$J$1113:$J$1284)</f>
        <v>71</v>
      </c>
      <c r="L1183" s="20"/>
    </row>
    <row r="1184" customFormat="false" ht="24.95" hidden="false" customHeight="true" outlineLevel="0" collapsed="false">
      <c r="A1184" s="23" t="s">
        <v>2390</v>
      </c>
      <c r="B1184" s="23" t="s">
        <v>16</v>
      </c>
      <c r="C1184" s="23" t="s">
        <v>508</v>
      </c>
      <c r="D1184" s="23" t="s">
        <v>2249</v>
      </c>
      <c r="E1184" s="24" t="s">
        <v>2391</v>
      </c>
      <c r="F1184" s="15" t="n">
        <v>51.5</v>
      </c>
      <c r="G1184" s="26" t="n">
        <v>61.4</v>
      </c>
      <c r="H1184" s="26"/>
      <c r="I1184" s="25"/>
      <c r="J1184" s="18" t="n">
        <f aca="false">(F1184*0.6+G1184*0.4)+I1184</f>
        <v>55.46</v>
      </c>
      <c r="K1184" s="19" t="n">
        <f aca="false">RANK(J1184,$J$1113:$J$1284)</f>
        <v>72</v>
      </c>
      <c r="L1184" s="20"/>
    </row>
    <row r="1185" customFormat="false" ht="24.95" hidden="false" customHeight="true" outlineLevel="0" collapsed="false">
      <c r="A1185" s="23" t="s">
        <v>2392</v>
      </c>
      <c r="B1185" s="23" t="s">
        <v>16</v>
      </c>
      <c r="C1185" s="23" t="s">
        <v>508</v>
      </c>
      <c r="D1185" s="23" t="s">
        <v>2249</v>
      </c>
      <c r="E1185" s="24" t="s">
        <v>2393</v>
      </c>
      <c r="F1185" s="15" t="n">
        <v>43.5</v>
      </c>
      <c r="G1185" s="26" t="n">
        <v>73.4</v>
      </c>
      <c r="H1185" s="26"/>
      <c r="I1185" s="25"/>
      <c r="J1185" s="18" t="n">
        <f aca="false">(F1185*0.6+G1185*0.4)+I1185</f>
        <v>55.46</v>
      </c>
      <c r="K1185" s="19" t="n">
        <f aca="false">RANK(J1185,$J$1113:$J$1284)</f>
        <v>72</v>
      </c>
      <c r="L1185" s="20"/>
    </row>
    <row r="1186" customFormat="false" ht="24.95" hidden="false" customHeight="true" outlineLevel="0" collapsed="false">
      <c r="A1186" s="23" t="s">
        <v>2394</v>
      </c>
      <c r="B1186" s="23" t="s">
        <v>32</v>
      </c>
      <c r="C1186" s="23" t="s">
        <v>508</v>
      </c>
      <c r="D1186" s="23" t="s">
        <v>2249</v>
      </c>
      <c r="E1186" s="24" t="s">
        <v>2395</v>
      </c>
      <c r="F1186" s="15" t="n">
        <v>57</v>
      </c>
      <c r="G1186" s="26" t="n">
        <v>52.2</v>
      </c>
      <c r="H1186" s="26"/>
      <c r="I1186" s="25"/>
      <c r="J1186" s="18" t="n">
        <f aca="false">(F1186*0.6+G1186*0.4)+I1186</f>
        <v>55.08</v>
      </c>
      <c r="K1186" s="19" t="n">
        <f aca="false">RANK(J1186,$J$1113:$J$1284)</f>
        <v>74</v>
      </c>
      <c r="L1186" s="20"/>
    </row>
    <row r="1187" customFormat="false" ht="24.95" hidden="false" customHeight="true" outlineLevel="0" collapsed="false">
      <c r="A1187" s="23" t="s">
        <v>2396</v>
      </c>
      <c r="B1187" s="23" t="s">
        <v>16</v>
      </c>
      <c r="C1187" s="23" t="s">
        <v>508</v>
      </c>
      <c r="D1187" s="23" t="s">
        <v>2249</v>
      </c>
      <c r="E1187" s="24" t="s">
        <v>2397</v>
      </c>
      <c r="F1187" s="15" t="n">
        <v>57.5</v>
      </c>
      <c r="G1187" s="26" t="n">
        <v>51</v>
      </c>
      <c r="H1187" s="26"/>
      <c r="I1187" s="25"/>
      <c r="J1187" s="18" t="n">
        <f aca="false">(F1187*0.6+G1187*0.4)+I1187</f>
        <v>54.9</v>
      </c>
      <c r="K1187" s="19" t="n">
        <f aca="false">RANK(J1187,$J$1113:$J$1284)</f>
        <v>75</v>
      </c>
      <c r="L1187" s="20"/>
    </row>
    <row r="1188" customFormat="false" ht="24.95" hidden="false" customHeight="true" outlineLevel="0" collapsed="false">
      <c r="A1188" s="23" t="s">
        <v>2398</v>
      </c>
      <c r="B1188" s="23" t="s">
        <v>16</v>
      </c>
      <c r="C1188" s="23" t="s">
        <v>508</v>
      </c>
      <c r="D1188" s="23" t="s">
        <v>2249</v>
      </c>
      <c r="E1188" s="24" t="s">
        <v>2399</v>
      </c>
      <c r="F1188" s="15" t="n">
        <v>56.5</v>
      </c>
      <c r="G1188" s="26" t="n">
        <v>52.4</v>
      </c>
      <c r="H1188" s="26"/>
      <c r="I1188" s="25"/>
      <c r="J1188" s="18" t="n">
        <f aca="false">(F1188*0.6+G1188*0.4)+I1188</f>
        <v>54.86</v>
      </c>
      <c r="K1188" s="19" t="n">
        <f aca="false">RANK(J1188,$J$1113:$J$1284)</f>
        <v>76</v>
      </c>
      <c r="L1188" s="20"/>
    </row>
    <row r="1189" customFormat="false" ht="24.95" hidden="false" customHeight="true" outlineLevel="0" collapsed="false">
      <c r="A1189" s="23" t="s">
        <v>2400</v>
      </c>
      <c r="B1189" s="23" t="s">
        <v>16</v>
      </c>
      <c r="C1189" s="23" t="s">
        <v>508</v>
      </c>
      <c r="D1189" s="23" t="s">
        <v>2249</v>
      </c>
      <c r="E1189" s="24" t="s">
        <v>2401</v>
      </c>
      <c r="F1189" s="15" t="n">
        <v>60</v>
      </c>
      <c r="G1189" s="26" t="n">
        <v>47</v>
      </c>
      <c r="H1189" s="26"/>
      <c r="I1189" s="25"/>
      <c r="J1189" s="18" t="n">
        <f aca="false">(F1189*0.6+G1189*0.4)+I1189</f>
        <v>54.8</v>
      </c>
      <c r="K1189" s="19" t="n">
        <f aca="false">RANK(J1189,$J$1113:$J$1284)</f>
        <v>77</v>
      </c>
      <c r="L1189" s="20"/>
    </row>
    <row r="1190" customFormat="false" ht="24.95" hidden="false" customHeight="true" outlineLevel="0" collapsed="false">
      <c r="A1190" s="23" t="s">
        <v>2402</v>
      </c>
      <c r="B1190" s="23" t="s">
        <v>16</v>
      </c>
      <c r="C1190" s="23" t="s">
        <v>508</v>
      </c>
      <c r="D1190" s="23" t="s">
        <v>2249</v>
      </c>
      <c r="E1190" s="24" t="s">
        <v>2403</v>
      </c>
      <c r="F1190" s="15" t="n">
        <v>63.5</v>
      </c>
      <c r="G1190" s="26" t="n">
        <v>39.2</v>
      </c>
      <c r="H1190" s="26"/>
      <c r="I1190" s="25" t="s">
        <v>20</v>
      </c>
      <c r="J1190" s="18" t="n">
        <f aca="false">(F1190*0.6+G1190*0.4)+I1190</f>
        <v>54.78</v>
      </c>
      <c r="K1190" s="19" t="n">
        <f aca="false">RANK(J1190,$J$1113:$J$1284)</f>
        <v>78</v>
      </c>
      <c r="L1190" s="20"/>
    </row>
    <row r="1191" customFormat="false" ht="24.95" hidden="false" customHeight="true" outlineLevel="0" collapsed="false">
      <c r="A1191" s="23" t="s">
        <v>2404</v>
      </c>
      <c r="B1191" s="23" t="s">
        <v>16</v>
      </c>
      <c r="C1191" s="23" t="s">
        <v>508</v>
      </c>
      <c r="D1191" s="23" t="s">
        <v>2249</v>
      </c>
      <c r="E1191" s="24" t="s">
        <v>2405</v>
      </c>
      <c r="F1191" s="15" t="n">
        <v>52</v>
      </c>
      <c r="G1191" s="26" t="n">
        <v>58.2</v>
      </c>
      <c r="H1191" s="26"/>
      <c r="I1191" s="25"/>
      <c r="J1191" s="18" t="n">
        <f aca="false">(F1191*0.6+G1191*0.4)+I1191</f>
        <v>54.48</v>
      </c>
      <c r="K1191" s="19" t="n">
        <f aca="false">RANK(J1191,$J$1113:$J$1284)</f>
        <v>79</v>
      </c>
      <c r="L1191" s="20"/>
    </row>
    <row r="1192" customFormat="false" ht="24.95" hidden="false" customHeight="true" outlineLevel="0" collapsed="false">
      <c r="A1192" s="23" t="s">
        <v>2406</v>
      </c>
      <c r="B1192" s="23" t="s">
        <v>16</v>
      </c>
      <c r="C1192" s="23" t="s">
        <v>508</v>
      </c>
      <c r="D1192" s="23" t="s">
        <v>2249</v>
      </c>
      <c r="E1192" s="24" t="s">
        <v>2407</v>
      </c>
      <c r="F1192" s="15" t="n">
        <v>50</v>
      </c>
      <c r="G1192" s="26" t="n">
        <v>60.6</v>
      </c>
      <c r="H1192" s="26"/>
      <c r="I1192" s="25"/>
      <c r="J1192" s="18" t="n">
        <f aca="false">(F1192*0.6+G1192*0.4)+I1192</f>
        <v>54.24</v>
      </c>
      <c r="K1192" s="19" t="n">
        <f aca="false">RANK(J1192,$J$1113:$J$1284)</f>
        <v>80</v>
      </c>
      <c r="L1192" s="20"/>
    </row>
    <row r="1193" customFormat="false" ht="24.95" hidden="false" customHeight="true" outlineLevel="0" collapsed="false">
      <c r="A1193" s="23" t="s">
        <v>2408</v>
      </c>
      <c r="B1193" s="23" t="s">
        <v>32</v>
      </c>
      <c r="C1193" s="23" t="s">
        <v>508</v>
      </c>
      <c r="D1193" s="23" t="s">
        <v>2249</v>
      </c>
      <c r="E1193" s="24" t="s">
        <v>2409</v>
      </c>
      <c r="F1193" s="15" t="n">
        <v>59.5</v>
      </c>
      <c r="G1193" s="26" t="n">
        <v>46.2</v>
      </c>
      <c r="H1193" s="26"/>
      <c r="I1193" s="25"/>
      <c r="J1193" s="18" t="n">
        <f aca="false">(F1193*0.6+G1193*0.4)+I1193</f>
        <v>54.18</v>
      </c>
      <c r="K1193" s="19" t="n">
        <f aca="false">RANK(J1193,$J$1113:$J$1284)</f>
        <v>81</v>
      </c>
      <c r="L1193" s="20"/>
    </row>
    <row r="1194" customFormat="false" ht="24.95" hidden="false" customHeight="true" outlineLevel="0" collapsed="false">
      <c r="A1194" s="23" t="s">
        <v>2410</v>
      </c>
      <c r="B1194" s="23" t="s">
        <v>16</v>
      </c>
      <c r="C1194" s="23" t="s">
        <v>508</v>
      </c>
      <c r="D1194" s="23" t="s">
        <v>2249</v>
      </c>
      <c r="E1194" s="24" t="s">
        <v>2411</v>
      </c>
      <c r="F1194" s="15" t="n">
        <v>51.5</v>
      </c>
      <c r="G1194" s="26" t="n">
        <v>58</v>
      </c>
      <c r="H1194" s="26"/>
      <c r="I1194" s="25"/>
      <c r="J1194" s="18" t="n">
        <f aca="false">(F1194*0.6+G1194*0.4)+I1194</f>
        <v>54.1</v>
      </c>
      <c r="K1194" s="19" t="n">
        <f aca="false">RANK(J1194,$J$1113:$J$1284)</f>
        <v>82</v>
      </c>
      <c r="L1194" s="20"/>
    </row>
    <row r="1195" customFormat="false" ht="24.95" hidden="false" customHeight="true" outlineLevel="0" collapsed="false">
      <c r="A1195" s="23" t="s">
        <v>2412</v>
      </c>
      <c r="B1195" s="23" t="s">
        <v>16</v>
      </c>
      <c r="C1195" s="23" t="s">
        <v>508</v>
      </c>
      <c r="D1195" s="23" t="s">
        <v>2249</v>
      </c>
      <c r="E1195" s="24" t="s">
        <v>2413</v>
      </c>
      <c r="F1195" s="15" t="n">
        <v>54</v>
      </c>
      <c r="G1195" s="26" t="n">
        <v>52.8</v>
      </c>
      <c r="H1195" s="26"/>
      <c r="I1195" s="25"/>
      <c r="J1195" s="18" t="n">
        <f aca="false">(F1195*0.6+G1195*0.4)+I1195</f>
        <v>53.52</v>
      </c>
      <c r="K1195" s="19" t="n">
        <f aca="false">RANK(J1195,$J$1113:$J$1284)</f>
        <v>83</v>
      </c>
      <c r="L1195" s="20"/>
    </row>
    <row r="1196" customFormat="false" ht="24.95" hidden="false" customHeight="true" outlineLevel="0" collapsed="false">
      <c r="A1196" s="23" t="s">
        <v>2414</v>
      </c>
      <c r="B1196" s="23" t="s">
        <v>16</v>
      </c>
      <c r="C1196" s="23" t="s">
        <v>508</v>
      </c>
      <c r="D1196" s="23" t="s">
        <v>2249</v>
      </c>
      <c r="E1196" s="24" t="s">
        <v>2415</v>
      </c>
      <c r="F1196" s="15" t="n">
        <v>51.5</v>
      </c>
      <c r="G1196" s="26" t="n">
        <v>56.4</v>
      </c>
      <c r="H1196" s="26"/>
      <c r="I1196" s="25"/>
      <c r="J1196" s="18" t="n">
        <f aca="false">(F1196*0.6+G1196*0.4)+I1196</f>
        <v>53.46</v>
      </c>
      <c r="K1196" s="19" t="n">
        <f aca="false">RANK(J1196,$J$1113:$J$1284)</f>
        <v>84</v>
      </c>
      <c r="L1196" s="20"/>
    </row>
    <row r="1197" customFormat="false" ht="24.95" hidden="false" customHeight="true" outlineLevel="0" collapsed="false">
      <c r="A1197" s="23" t="s">
        <v>2416</v>
      </c>
      <c r="B1197" s="23" t="s">
        <v>16</v>
      </c>
      <c r="C1197" s="23" t="s">
        <v>508</v>
      </c>
      <c r="D1197" s="23" t="s">
        <v>2249</v>
      </c>
      <c r="E1197" s="24" t="s">
        <v>2417</v>
      </c>
      <c r="F1197" s="15" t="n">
        <v>58.5</v>
      </c>
      <c r="G1197" s="26" t="n">
        <v>45.5</v>
      </c>
      <c r="H1197" s="26"/>
      <c r="I1197" s="25"/>
      <c r="J1197" s="18" t="n">
        <f aca="false">(F1197*0.6+G1197*0.4)+I1197</f>
        <v>53.3</v>
      </c>
      <c r="K1197" s="19" t="n">
        <f aca="false">RANK(J1197,$J$1113:$J$1284)</f>
        <v>85</v>
      </c>
      <c r="L1197" s="20"/>
    </row>
    <row r="1198" customFormat="false" ht="24.95" hidden="false" customHeight="true" outlineLevel="0" collapsed="false">
      <c r="A1198" s="23" t="s">
        <v>2418</v>
      </c>
      <c r="B1198" s="23" t="s">
        <v>16</v>
      </c>
      <c r="C1198" s="23" t="s">
        <v>508</v>
      </c>
      <c r="D1198" s="23" t="s">
        <v>2249</v>
      </c>
      <c r="E1198" s="24" t="s">
        <v>2419</v>
      </c>
      <c r="F1198" s="15" t="n">
        <v>51</v>
      </c>
      <c r="G1198" s="26" t="n">
        <v>56.4</v>
      </c>
      <c r="H1198" s="26"/>
      <c r="I1198" s="25"/>
      <c r="J1198" s="18" t="n">
        <f aca="false">(F1198*0.6+G1198*0.4)+I1198</f>
        <v>53.16</v>
      </c>
      <c r="K1198" s="19" t="n">
        <f aca="false">RANK(J1198,$J$1113:$J$1284)</f>
        <v>86</v>
      </c>
      <c r="L1198" s="20"/>
    </row>
    <row r="1199" customFormat="false" ht="24.95" hidden="false" customHeight="true" outlineLevel="0" collapsed="false">
      <c r="A1199" s="23" t="s">
        <v>2420</v>
      </c>
      <c r="B1199" s="23" t="s">
        <v>16</v>
      </c>
      <c r="C1199" s="23" t="s">
        <v>508</v>
      </c>
      <c r="D1199" s="23" t="s">
        <v>2249</v>
      </c>
      <c r="E1199" s="24" t="s">
        <v>2421</v>
      </c>
      <c r="F1199" s="15" t="n">
        <v>53</v>
      </c>
      <c r="G1199" s="26" t="n">
        <v>52.2</v>
      </c>
      <c r="H1199" s="26"/>
      <c r="I1199" s="25"/>
      <c r="J1199" s="18" t="n">
        <f aca="false">(F1199*0.6+G1199*0.4)+I1199</f>
        <v>52.68</v>
      </c>
      <c r="K1199" s="19" t="n">
        <f aca="false">RANK(J1199,$J$1113:$J$1284)</f>
        <v>87</v>
      </c>
      <c r="L1199" s="20"/>
    </row>
    <row r="1200" customFormat="false" ht="24.95" hidden="false" customHeight="true" outlineLevel="0" collapsed="false">
      <c r="A1200" s="23" t="s">
        <v>2422</v>
      </c>
      <c r="B1200" s="23" t="s">
        <v>16</v>
      </c>
      <c r="C1200" s="23" t="s">
        <v>508</v>
      </c>
      <c r="D1200" s="23" t="s">
        <v>2249</v>
      </c>
      <c r="E1200" s="24" t="s">
        <v>2423</v>
      </c>
      <c r="F1200" s="15" t="n">
        <v>50.5</v>
      </c>
      <c r="G1200" s="26" t="n">
        <v>55.4</v>
      </c>
      <c r="H1200" s="26"/>
      <c r="I1200" s="25"/>
      <c r="J1200" s="18" t="n">
        <f aca="false">(F1200*0.6+G1200*0.4)+I1200</f>
        <v>52.46</v>
      </c>
      <c r="K1200" s="19" t="n">
        <f aca="false">RANK(J1200,$J$1113:$J$1284)</f>
        <v>88</v>
      </c>
      <c r="L1200" s="20"/>
    </row>
    <row r="1201" customFormat="false" ht="24.95" hidden="false" customHeight="true" outlineLevel="0" collapsed="false">
      <c r="A1201" s="23" t="s">
        <v>2424</v>
      </c>
      <c r="B1201" s="23" t="s">
        <v>16</v>
      </c>
      <c r="C1201" s="23" t="s">
        <v>508</v>
      </c>
      <c r="D1201" s="23" t="s">
        <v>2249</v>
      </c>
      <c r="E1201" s="24" t="s">
        <v>2425</v>
      </c>
      <c r="F1201" s="15" t="n">
        <v>50.5</v>
      </c>
      <c r="G1201" s="26" t="n">
        <v>54.6</v>
      </c>
      <c r="H1201" s="26"/>
      <c r="I1201" s="25"/>
      <c r="J1201" s="18" t="n">
        <f aca="false">(F1201*0.6+G1201*0.4)+I1201</f>
        <v>52.14</v>
      </c>
      <c r="K1201" s="19" t="n">
        <f aca="false">RANK(J1201,$J$1113:$J$1284)</f>
        <v>89</v>
      </c>
      <c r="L1201" s="20"/>
    </row>
    <row r="1202" customFormat="false" ht="24.95" hidden="false" customHeight="true" outlineLevel="0" collapsed="false">
      <c r="A1202" s="23" t="s">
        <v>2426</v>
      </c>
      <c r="B1202" s="23" t="s">
        <v>16</v>
      </c>
      <c r="C1202" s="23" t="s">
        <v>508</v>
      </c>
      <c r="D1202" s="23" t="s">
        <v>2249</v>
      </c>
      <c r="E1202" s="24" t="s">
        <v>2427</v>
      </c>
      <c r="F1202" s="15" t="n">
        <v>56</v>
      </c>
      <c r="G1202" s="26" t="n">
        <v>46.2</v>
      </c>
      <c r="H1202" s="26"/>
      <c r="I1202" s="25"/>
      <c r="J1202" s="18" t="n">
        <f aca="false">(F1202*0.6+G1202*0.4)+I1202</f>
        <v>52.08</v>
      </c>
      <c r="K1202" s="19" t="n">
        <f aca="false">RANK(J1202,$J$1113:$J$1284)</f>
        <v>90</v>
      </c>
      <c r="L1202" s="20"/>
    </row>
    <row r="1203" customFormat="false" ht="24.95" hidden="false" customHeight="true" outlineLevel="0" collapsed="false">
      <c r="A1203" s="23" t="s">
        <v>2428</v>
      </c>
      <c r="B1203" s="23" t="s">
        <v>32</v>
      </c>
      <c r="C1203" s="23" t="s">
        <v>508</v>
      </c>
      <c r="D1203" s="23" t="s">
        <v>2249</v>
      </c>
      <c r="E1203" s="24" t="s">
        <v>2429</v>
      </c>
      <c r="F1203" s="15" t="n">
        <v>56.5</v>
      </c>
      <c r="G1203" s="26" t="n">
        <v>42.2</v>
      </c>
      <c r="H1203" s="26"/>
      <c r="I1203" s="25" t="s">
        <v>20</v>
      </c>
      <c r="J1203" s="18" t="n">
        <f aca="false">(F1203*0.6+G1203*0.4)+I1203</f>
        <v>51.78</v>
      </c>
      <c r="K1203" s="19" t="n">
        <f aca="false">RANK(J1203,$J$1113:$J$1284)</f>
        <v>91</v>
      </c>
      <c r="L1203" s="20"/>
    </row>
    <row r="1204" customFormat="false" ht="24.95" hidden="false" customHeight="true" outlineLevel="0" collapsed="false">
      <c r="A1204" s="23" t="s">
        <v>2430</v>
      </c>
      <c r="B1204" s="23" t="s">
        <v>16</v>
      </c>
      <c r="C1204" s="23" t="s">
        <v>508</v>
      </c>
      <c r="D1204" s="23" t="s">
        <v>2249</v>
      </c>
      <c r="E1204" s="24" t="s">
        <v>2431</v>
      </c>
      <c r="F1204" s="15" t="n">
        <v>57.5</v>
      </c>
      <c r="G1204" s="26" t="n">
        <v>43</v>
      </c>
      <c r="H1204" s="26"/>
      <c r="I1204" s="25"/>
      <c r="J1204" s="18" t="n">
        <f aca="false">(F1204*0.6+G1204*0.4)+I1204</f>
        <v>51.7</v>
      </c>
      <c r="K1204" s="19" t="n">
        <f aca="false">RANK(J1204,$J$1113:$J$1284)</f>
        <v>92</v>
      </c>
      <c r="L1204" s="20"/>
    </row>
    <row r="1205" customFormat="false" ht="24.95" hidden="false" customHeight="true" outlineLevel="0" collapsed="false">
      <c r="A1205" s="23" t="s">
        <v>2432</v>
      </c>
      <c r="B1205" s="23" t="s">
        <v>32</v>
      </c>
      <c r="C1205" s="23" t="s">
        <v>508</v>
      </c>
      <c r="D1205" s="23" t="s">
        <v>2249</v>
      </c>
      <c r="E1205" s="24" t="s">
        <v>2433</v>
      </c>
      <c r="F1205" s="15" t="n">
        <v>50.5</v>
      </c>
      <c r="G1205" s="26" t="n">
        <v>51</v>
      </c>
      <c r="H1205" s="26"/>
      <c r="I1205" s="25" t="s">
        <v>20</v>
      </c>
      <c r="J1205" s="18" t="n">
        <f aca="false">(F1205*0.6+G1205*0.4)+I1205</f>
        <v>51.7</v>
      </c>
      <c r="K1205" s="19" t="n">
        <f aca="false">RANK(J1205,$J$1113:$J$1284)</f>
        <v>92</v>
      </c>
      <c r="L1205" s="20"/>
    </row>
    <row r="1206" customFormat="false" ht="24.95" hidden="false" customHeight="true" outlineLevel="0" collapsed="false">
      <c r="A1206" s="23" t="s">
        <v>2434</v>
      </c>
      <c r="B1206" s="23" t="s">
        <v>16</v>
      </c>
      <c r="C1206" s="23" t="s">
        <v>508</v>
      </c>
      <c r="D1206" s="23" t="s">
        <v>2249</v>
      </c>
      <c r="E1206" s="24" t="s">
        <v>2435</v>
      </c>
      <c r="F1206" s="15" t="n">
        <v>54</v>
      </c>
      <c r="G1206" s="26" t="n">
        <v>47.6</v>
      </c>
      <c r="H1206" s="26"/>
      <c r="I1206" s="25"/>
      <c r="J1206" s="18" t="n">
        <f aca="false">(F1206*0.6+G1206*0.4)+I1206</f>
        <v>51.44</v>
      </c>
      <c r="K1206" s="19" t="n">
        <f aca="false">RANK(J1206,$J$1113:$J$1284)</f>
        <v>94</v>
      </c>
      <c r="L1206" s="20"/>
    </row>
    <row r="1207" customFormat="false" ht="24.95" hidden="false" customHeight="true" outlineLevel="0" collapsed="false">
      <c r="A1207" s="23" t="s">
        <v>2436</v>
      </c>
      <c r="B1207" s="23" t="s">
        <v>16</v>
      </c>
      <c r="C1207" s="23" t="s">
        <v>508</v>
      </c>
      <c r="D1207" s="23" t="s">
        <v>2249</v>
      </c>
      <c r="E1207" s="24" t="s">
        <v>2437</v>
      </c>
      <c r="F1207" s="15" t="n">
        <v>54</v>
      </c>
      <c r="G1207" s="26" t="n">
        <v>45</v>
      </c>
      <c r="H1207" s="26"/>
      <c r="I1207" s="25" t="s">
        <v>20</v>
      </c>
      <c r="J1207" s="18" t="n">
        <f aca="false">(F1207*0.6+G1207*0.4)+I1207</f>
        <v>51.4</v>
      </c>
      <c r="K1207" s="19" t="n">
        <f aca="false">RANK(J1207,$J$1113:$J$1284)</f>
        <v>95</v>
      </c>
      <c r="L1207" s="20"/>
    </row>
    <row r="1208" customFormat="false" ht="24.95" hidden="false" customHeight="true" outlineLevel="0" collapsed="false">
      <c r="A1208" s="23" t="s">
        <v>2438</v>
      </c>
      <c r="B1208" s="23" t="s">
        <v>16</v>
      </c>
      <c r="C1208" s="23" t="s">
        <v>508</v>
      </c>
      <c r="D1208" s="23" t="s">
        <v>2249</v>
      </c>
      <c r="E1208" s="24" t="s">
        <v>2439</v>
      </c>
      <c r="F1208" s="15" t="n">
        <v>46</v>
      </c>
      <c r="G1208" s="26" t="n">
        <v>59.4</v>
      </c>
      <c r="H1208" s="26"/>
      <c r="I1208" s="25"/>
      <c r="J1208" s="18" t="n">
        <f aca="false">(F1208*0.6+G1208*0.4)+I1208</f>
        <v>51.36</v>
      </c>
      <c r="K1208" s="19" t="n">
        <f aca="false">RANK(J1208,$J$1113:$J$1284)</f>
        <v>96</v>
      </c>
      <c r="L1208" s="20"/>
    </row>
    <row r="1209" customFormat="false" ht="24.95" hidden="false" customHeight="true" outlineLevel="0" collapsed="false">
      <c r="A1209" s="23" t="s">
        <v>2440</v>
      </c>
      <c r="B1209" s="23" t="s">
        <v>16</v>
      </c>
      <c r="C1209" s="23" t="s">
        <v>508</v>
      </c>
      <c r="D1209" s="23" t="s">
        <v>2249</v>
      </c>
      <c r="E1209" s="24" t="s">
        <v>2441</v>
      </c>
      <c r="F1209" s="15" t="n">
        <v>49</v>
      </c>
      <c r="G1209" s="26" t="n">
        <v>54.8</v>
      </c>
      <c r="H1209" s="26"/>
      <c r="I1209" s="25"/>
      <c r="J1209" s="18" t="n">
        <f aca="false">(F1209*0.6+G1209*0.4)+I1209</f>
        <v>51.32</v>
      </c>
      <c r="K1209" s="19" t="n">
        <f aca="false">RANK(J1209,$J$1113:$J$1284)</f>
        <v>97</v>
      </c>
      <c r="L1209" s="20"/>
    </row>
    <row r="1210" customFormat="false" ht="24.95" hidden="false" customHeight="true" outlineLevel="0" collapsed="false">
      <c r="A1210" s="23" t="s">
        <v>2442</v>
      </c>
      <c r="B1210" s="23" t="s">
        <v>32</v>
      </c>
      <c r="C1210" s="23" t="s">
        <v>508</v>
      </c>
      <c r="D1210" s="23" t="s">
        <v>2249</v>
      </c>
      <c r="E1210" s="24" t="s">
        <v>2443</v>
      </c>
      <c r="F1210" s="15" t="n">
        <v>56.5</v>
      </c>
      <c r="G1210" s="26" t="n">
        <v>43.2</v>
      </c>
      <c r="H1210" s="26"/>
      <c r="I1210" s="25"/>
      <c r="J1210" s="18" t="n">
        <f aca="false">(F1210*0.6+G1210*0.4)+I1210</f>
        <v>51.18</v>
      </c>
      <c r="K1210" s="19" t="n">
        <f aca="false">RANK(J1210,$J$1113:$J$1284)</f>
        <v>98</v>
      </c>
      <c r="L1210" s="20"/>
    </row>
    <row r="1211" customFormat="false" ht="24.95" hidden="false" customHeight="true" outlineLevel="0" collapsed="false">
      <c r="A1211" s="23" t="s">
        <v>2444</v>
      </c>
      <c r="B1211" s="23" t="s">
        <v>16</v>
      </c>
      <c r="C1211" s="23" t="s">
        <v>508</v>
      </c>
      <c r="D1211" s="23" t="s">
        <v>2249</v>
      </c>
      <c r="E1211" s="24" t="s">
        <v>2445</v>
      </c>
      <c r="F1211" s="15" t="n">
        <v>44</v>
      </c>
      <c r="G1211" s="26" t="n">
        <v>61.8</v>
      </c>
      <c r="H1211" s="26"/>
      <c r="I1211" s="25"/>
      <c r="J1211" s="18" t="n">
        <f aca="false">(F1211*0.6+G1211*0.4)+I1211</f>
        <v>51.12</v>
      </c>
      <c r="K1211" s="19" t="n">
        <f aca="false">RANK(J1211,$J$1113:$J$1284)</f>
        <v>99</v>
      </c>
      <c r="L1211" s="20"/>
    </row>
    <row r="1212" customFormat="false" ht="24.95" hidden="false" customHeight="true" outlineLevel="0" collapsed="false">
      <c r="A1212" s="23" t="s">
        <v>2446</v>
      </c>
      <c r="B1212" s="23" t="s">
        <v>16</v>
      </c>
      <c r="C1212" s="23" t="s">
        <v>508</v>
      </c>
      <c r="D1212" s="23" t="s">
        <v>2249</v>
      </c>
      <c r="E1212" s="24" t="s">
        <v>2447</v>
      </c>
      <c r="F1212" s="15" t="n">
        <v>50</v>
      </c>
      <c r="G1212" s="26" t="n">
        <v>52.4</v>
      </c>
      <c r="H1212" s="26"/>
      <c r="I1212" s="25"/>
      <c r="J1212" s="18" t="n">
        <f aca="false">(F1212*0.6+G1212*0.4)+I1212</f>
        <v>50.96</v>
      </c>
      <c r="K1212" s="19" t="n">
        <f aca="false">RANK(J1212,$J$1113:$J$1284)</f>
        <v>100</v>
      </c>
      <c r="L1212" s="20"/>
    </row>
    <row r="1213" customFormat="false" ht="24.95" hidden="false" customHeight="true" outlineLevel="0" collapsed="false">
      <c r="A1213" s="23" t="s">
        <v>2448</v>
      </c>
      <c r="B1213" s="23" t="s">
        <v>16</v>
      </c>
      <c r="C1213" s="23" t="s">
        <v>508</v>
      </c>
      <c r="D1213" s="23" t="s">
        <v>2249</v>
      </c>
      <c r="E1213" s="24" t="s">
        <v>2449</v>
      </c>
      <c r="F1213" s="15" t="n">
        <v>56</v>
      </c>
      <c r="G1213" s="26" t="n">
        <v>43.3</v>
      </c>
      <c r="H1213" s="26"/>
      <c r="I1213" s="25"/>
      <c r="J1213" s="18" t="n">
        <f aca="false">(F1213*0.6+G1213*0.4)+I1213</f>
        <v>50.92</v>
      </c>
      <c r="K1213" s="19" t="n">
        <f aca="false">RANK(J1213,$J$1113:$J$1284)</f>
        <v>101</v>
      </c>
      <c r="L1213" s="20"/>
    </row>
    <row r="1214" customFormat="false" ht="24.95" hidden="false" customHeight="true" outlineLevel="0" collapsed="false">
      <c r="A1214" s="23" t="s">
        <v>2450</v>
      </c>
      <c r="B1214" s="23" t="s">
        <v>16</v>
      </c>
      <c r="C1214" s="23" t="s">
        <v>508</v>
      </c>
      <c r="D1214" s="23" t="s">
        <v>2249</v>
      </c>
      <c r="E1214" s="24" t="s">
        <v>2451</v>
      </c>
      <c r="F1214" s="15" t="n">
        <v>52.5</v>
      </c>
      <c r="G1214" s="26" t="n">
        <v>48</v>
      </c>
      <c r="H1214" s="26"/>
      <c r="I1214" s="25"/>
      <c r="J1214" s="18" t="n">
        <f aca="false">(F1214*0.6+G1214*0.4)+I1214</f>
        <v>50.7</v>
      </c>
      <c r="K1214" s="19" t="n">
        <f aca="false">RANK(J1214,$J$1113:$J$1284)</f>
        <v>102</v>
      </c>
      <c r="L1214" s="20"/>
    </row>
    <row r="1215" customFormat="false" ht="24.95" hidden="false" customHeight="true" outlineLevel="0" collapsed="false">
      <c r="A1215" s="23" t="s">
        <v>2452</v>
      </c>
      <c r="B1215" s="23" t="s">
        <v>16</v>
      </c>
      <c r="C1215" s="23" t="s">
        <v>508</v>
      </c>
      <c r="D1215" s="23" t="s">
        <v>2249</v>
      </c>
      <c r="E1215" s="24" t="s">
        <v>2453</v>
      </c>
      <c r="F1215" s="15" t="n">
        <v>50.5</v>
      </c>
      <c r="G1215" s="26" t="n">
        <v>51</v>
      </c>
      <c r="H1215" s="26"/>
      <c r="I1215" s="25"/>
      <c r="J1215" s="18" t="n">
        <f aca="false">(F1215*0.6+G1215*0.4)+I1215</f>
        <v>50.7</v>
      </c>
      <c r="K1215" s="19" t="n">
        <f aca="false">RANK(J1215,$J$1113:$J$1284)</f>
        <v>102</v>
      </c>
      <c r="L1215" s="20"/>
    </row>
    <row r="1216" customFormat="false" ht="24.95" hidden="false" customHeight="true" outlineLevel="0" collapsed="false">
      <c r="A1216" s="23" t="s">
        <v>2454</v>
      </c>
      <c r="B1216" s="23" t="s">
        <v>16</v>
      </c>
      <c r="C1216" s="23" t="s">
        <v>508</v>
      </c>
      <c r="D1216" s="23" t="s">
        <v>2249</v>
      </c>
      <c r="E1216" s="24" t="s">
        <v>2455</v>
      </c>
      <c r="F1216" s="15" t="n">
        <v>56</v>
      </c>
      <c r="G1216" s="26" t="n">
        <v>41.8</v>
      </c>
      <c r="H1216" s="26"/>
      <c r="I1216" s="25"/>
      <c r="J1216" s="18" t="n">
        <f aca="false">(F1216*0.6+G1216*0.4)+I1216</f>
        <v>50.32</v>
      </c>
      <c r="K1216" s="19" t="n">
        <f aca="false">RANK(J1216,$J$1113:$J$1284)</f>
        <v>104</v>
      </c>
      <c r="L1216" s="20"/>
    </row>
    <row r="1217" customFormat="false" ht="24.95" hidden="false" customHeight="true" outlineLevel="0" collapsed="false">
      <c r="A1217" s="23" t="s">
        <v>2456</v>
      </c>
      <c r="B1217" s="23" t="s">
        <v>16</v>
      </c>
      <c r="C1217" s="23" t="s">
        <v>508</v>
      </c>
      <c r="D1217" s="23" t="s">
        <v>2249</v>
      </c>
      <c r="E1217" s="24" t="s">
        <v>2457</v>
      </c>
      <c r="F1217" s="15" t="n">
        <v>54</v>
      </c>
      <c r="G1217" s="26" t="n">
        <v>41.8</v>
      </c>
      <c r="H1217" s="26"/>
      <c r="I1217" s="25" t="s">
        <v>20</v>
      </c>
      <c r="J1217" s="18" t="n">
        <f aca="false">(F1217*0.6+G1217*0.4)+I1217</f>
        <v>50.12</v>
      </c>
      <c r="K1217" s="19" t="n">
        <f aca="false">RANK(J1217,$J$1113:$J$1284)</f>
        <v>105</v>
      </c>
      <c r="L1217" s="20"/>
    </row>
    <row r="1218" customFormat="false" ht="24.95" hidden="false" customHeight="true" outlineLevel="0" collapsed="false">
      <c r="A1218" s="23" t="s">
        <v>2458</v>
      </c>
      <c r="B1218" s="23" t="s">
        <v>32</v>
      </c>
      <c r="C1218" s="23" t="s">
        <v>508</v>
      </c>
      <c r="D1218" s="23" t="s">
        <v>2249</v>
      </c>
      <c r="E1218" s="24" t="s">
        <v>2459</v>
      </c>
      <c r="F1218" s="15" t="n">
        <v>52</v>
      </c>
      <c r="G1218" s="26" t="n">
        <v>47.2</v>
      </c>
      <c r="H1218" s="26"/>
      <c r="I1218" s="25"/>
      <c r="J1218" s="18" t="n">
        <f aca="false">(F1218*0.6+G1218*0.4)+I1218</f>
        <v>50.08</v>
      </c>
      <c r="K1218" s="19" t="n">
        <f aca="false">RANK(J1218,$J$1113:$J$1284)</f>
        <v>106</v>
      </c>
      <c r="L1218" s="20"/>
    </row>
    <row r="1219" customFormat="false" ht="24.95" hidden="false" customHeight="true" outlineLevel="0" collapsed="false">
      <c r="A1219" s="23" t="s">
        <v>2460</v>
      </c>
      <c r="B1219" s="23" t="s">
        <v>32</v>
      </c>
      <c r="C1219" s="23" t="s">
        <v>508</v>
      </c>
      <c r="D1219" s="23" t="s">
        <v>2249</v>
      </c>
      <c r="E1219" s="24" t="s">
        <v>2461</v>
      </c>
      <c r="F1219" s="15" t="n">
        <v>54.5</v>
      </c>
      <c r="G1219" s="26" t="n">
        <v>43</v>
      </c>
      <c r="H1219" s="26"/>
      <c r="I1219" s="25"/>
      <c r="J1219" s="18" t="n">
        <f aca="false">(F1219*0.6+G1219*0.4)+I1219</f>
        <v>49.9</v>
      </c>
      <c r="K1219" s="19" t="n">
        <f aca="false">RANK(J1219,$J$1113:$J$1284)</f>
        <v>107</v>
      </c>
      <c r="L1219" s="20"/>
    </row>
    <row r="1220" customFormat="false" ht="24.95" hidden="false" customHeight="true" outlineLevel="0" collapsed="false">
      <c r="A1220" s="23" t="s">
        <v>2462</v>
      </c>
      <c r="B1220" s="23" t="s">
        <v>16</v>
      </c>
      <c r="C1220" s="23" t="s">
        <v>508</v>
      </c>
      <c r="D1220" s="23" t="s">
        <v>2249</v>
      </c>
      <c r="E1220" s="24" t="s">
        <v>2463</v>
      </c>
      <c r="F1220" s="15" t="n">
        <v>55.5</v>
      </c>
      <c r="G1220" s="26" t="n">
        <v>41.4</v>
      </c>
      <c r="H1220" s="26"/>
      <c r="I1220" s="25"/>
      <c r="J1220" s="18" t="n">
        <f aca="false">(F1220*0.6+G1220*0.4)+I1220</f>
        <v>49.86</v>
      </c>
      <c r="K1220" s="19" t="n">
        <f aca="false">RANK(J1220,$J$1113:$J$1284)</f>
        <v>108</v>
      </c>
      <c r="L1220" s="20"/>
    </row>
    <row r="1221" customFormat="false" ht="24.95" hidden="false" customHeight="true" outlineLevel="0" collapsed="false">
      <c r="A1221" s="23" t="s">
        <v>2464</v>
      </c>
      <c r="B1221" s="23" t="s">
        <v>16</v>
      </c>
      <c r="C1221" s="23" t="s">
        <v>508</v>
      </c>
      <c r="D1221" s="23" t="s">
        <v>2249</v>
      </c>
      <c r="E1221" s="24" t="s">
        <v>2465</v>
      </c>
      <c r="F1221" s="15" t="n">
        <v>44</v>
      </c>
      <c r="G1221" s="26" t="n">
        <v>57.8</v>
      </c>
      <c r="H1221" s="26"/>
      <c r="I1221" s="25"/>
      <c r="J1221" s="18" t="n">
        <f aca="false">(F1221*0.6+G1221*0.4)+I1221</f>
        <v>49.52</v>
      </c>
      <c r="K1221" s="19" t="n">
        <f aca="false">RANK(J1221,$J$1113:$J$1284)</f>
        <v>109</v>
      </c>
      <c r="L1221" s="20"/>
    </row>
    <row r="1222" customFormat="false" ht="24.95" hidden="false" customHeight="true" outlineLevel="0" collapsed="false">
      <c r="A1222" s="23" t="s">
        <v>2466</v>
      </c>
      <c r="B1222" s="23" t="s">
        <v>16</v>
      </c>
      <c r="C1222" s="23" t="s">
        <v>508</v>
      </c>
      <c r="D1222" s="23" t="s">
        <v>2249</v>
      </c>
      <c r="E1222" s="24" t="s">
        <v>2467</v>
      </c>
      <c r="F1222" s="15" t="n">
        <v>47.5</v>
      </c>
      <c r="G1222" s="26" t="n">
        <v>52</v>
      </c>
      <c r="H1222" s="26"/>
      <c r="I1222" s="25"/>
      <c r="J1222" s="18" t="n">
        <f aca="false">(F1222*0.6+G1222*0.4)+I1222</f>
        <v>49.3</v>
      </c>
      <c r="K1222" s="19" t="n">
        <f aca="false">RANK(J1222,$J$1113:$J$1284)</f>
        <v>110</v>
      </c>
      <c r="L1222" s="20"/>
    </row>
    <row r="1223" customFormat="false" ht="24.95" hidden="false" customHeight="true" outlineLevel="0" collapsed="false">
      <c r="A1223" s="23" t="s">
        <v>2468</v>
      </c>
      <c r="B1223" s="23" t="s">
        <v>32</v>
      </c>
      <c r="C1223" s="23" t="s">
        <v>508</v>
      </c>
      <c r="D1223" s="23" t="s">
        <v>2249</v>
      </c>
      <c r="E1223" s="24" t="s">
        <v>2469</v>
      </c>
      <c r="F1223" s="15" t="n">
        <v>49</v>
      </c>
      <c r="G1223" s="26" t="n">
        <v>49.4</v>
      </c>
      <c r="H1223" s="26"/>
      <c r="I1223" s="25"/>
      <c r="J1223" s="18" t="n">
        <f aca="false">(F1223*0.6+G1223*0.4)+I1223</f>
        <v>49.16</v>
      </c>
      <c r="K1223" s="19" t="n">
        <f aca="false">RANK(J1223,$J$1113:$J$1284)</f>
        <v>111</v>
      </c>
      <c r="L1223" s="20"/>
    </row>
    <row r="1224" customFormat="false" ht="24.95" hidden="false" customHeight="true" outlineLevel="0" collapsed="false">
      <c r="A1224" s="23" t="s">
        <v>2470</v>
      </c>
      <c r="B1224" s="23" t="s">
        <v>16</v>
      </c>
      <c r="C1224" s="23" t="s">
        <v>508</v>
      </c>
      <c r="D1224" s="23" t="s">
        <v>2249</v>
      </c>
      <c r="E1224" s="24" t="s">
        <v>2471</v>
      </c>
      <c r="F1224" s="15" t="n">
        <v>63</v>
      </c>
      <c r="G1224" s="26" t="n">
        <v>28.2</v>
      </c>
      <c r="H1224" s="26"/>
      <c r="I1224" s="25"/>
      <c r="J1224" s="18" t="n">
        <f aca="false">(F1224*0.6+G1224*0.4)+I1224</f>
        <v>49.08</v>
      </c>
      <c r="K1224" s="19" t="n">
        <f aca="false">RANK(J1224,$J$1113:$J$1284)</f>
        <v>112</v>
      </c>
      <c r="L1224" s="20"/>
    </row>
    <row r="1225" customFormat="false" ht="24.95" hidden="false" customHeight="true" outlineLevel="0" collapsed="false">
      <c r="A1225" s="23" t="s">
        <v>2472</v>
      </c>
      <c r="B1225" s="23" t="s">
        <v>32</v>
      </c>
      <c r="C1225" s="23" t="s">
        <v>508</v>
      </c>
      <c r="D1225" s="23" t="s">
        <v>2249</v>
      </c>
      <c r="E1225" s="24" t="s">
        <v>2473</v>
      </c>
      <c r="F1225" s="15" t="n">
        <v>55</v>
      </c>
      <c r="G1225" s="26" t="n">
        <v>40</v>
      </c>
      <c r="H1225" s="26"/>
      <c r="I1225" s="25"/>
      <c r="J1225" s="18" t="n">
        <f aca="false">(F1225*0.6+G1225*0.4)+I1225</f>
        <v>49</v>
      </c>
      <c r="K1225" s="19" t="n">
        <f aca="false">RANK(J1225,$J$1113:$J$1284)</f>
        <v>113</v>
      </c>
      <c r="L1225" s="20"/>
    </row>
    <row r="1226" customFormat="false" ht="24.95" hidden="false" customHeight="true" outlineLevel="0" collapsed="false">
      <c r="A1226" s="23" t="s">
        <v>2474</v>
      </c>
      <c r="B1226" s="23" t="s">
        <v>16</v>
      </c>
      <c r="C1226" s="23" t="s">
        <v>508</v>
      </c>
      <c r="D1226" s="23" t="s">
        <v>2249</v>
      </c>
      <c r="E1226" s="24" t="s">
        <v>2475</v>
      </c>
      <c r="F1226" s="15" t="n">
        <v>52</v>
      </c>
      <c r="G1226" s="26" t="n">
        <v>41.4</v>
      </c>
      <c r="H1226" s="26"/>
      <c r="I1226" s="25" t="s">
        <v>20</v>
      </c>
      <c r="J1226" s="18" t="n">
        <f aca="false">(F1226*0.6+G1226*0.4)+I1226</f>
        <v>48.76</v>
      </c>
      <c r="K1226" s="19" t="n">
        <f aca="false">RANK(J1226,$J$1113:$J$1284)</f>
        <v>114</v>
      </c>
      <c r="L1226" s="20"/>
    </row>
    <row r="1227" customFormat="false" ht="24.95" hidden="false" customHeight="true" outlineLevel="0" collapsed="false">
      <c r="A1227" s="23" t="s">
        <v>2476</v>
      </c>
      <c r="B1227" s="23" t="s">
        <v>16</v>
      </c>
      <c r="C1227" s="23" t="s">
        <v>508</v>
      </c>
      <c r="D1227" s="23" t="s">
        <v>2249</v>
      </c>
      <c r="E1227" s="24" t="s">
        <v>2477</v>
      </c>
      <c r="F1227" s="15" t="n">
        <v>41.5</v>
      </c>
      <c r="G1227" s="26" t="n">
        <v>58.6</v>
      </c>
      <c r="H1227" s="26"/>
      <c r="I1227" s="25"/>
      <c r="J1227" s="18" t="n">
        <f aca="false">(F1227*0.6+G1227*0.4)+I1227</f>
        <v>48.34</v>
      </c>
      <c r="K1227" s="19" t="n">
        <f aca="false">RANK(J1227,$J$1113:$J$1284)</f>
        <v>115</v>
      </c>
      <c r="L1227" s="20"/>
    </row>
    <row r="1228" customFormat="false" ht="24.95" hidden="false" customHeight="true" outlineLevel="0" collapsed="false">
      <c r="A1228" s="23" t="s">
        <v>2478</v>
      </c>
      <c r="B1228" s="23" t="s">
        <v>16</v>
      </c>
      <c r="C1228" s="23" t="s">
        <v>508</v>
      </c>
      <c r="D1228" s="23" t="s">
        <v>2249</v>
      </c>
      <c r="E1228" s="24" t="s">
        <v>2479</v>
      </c>
      <c r="F1228" s="15" t="n">
        <v>51</v>
      </c>
      <c r="G1228" s="26" t="n">
        <v>44</v>
      </c>
      <c r="H1228" s="26"/>
      <c r="I1228" s="25"/>
      <c r="J1228" s="18" t="n">
        <f aca="false">(F1228*0.6+G1228*0.4)+I1228</f>
        <v>48.2</v>
      </c>
      <c r="K1228" s="19" t="n">
        <f aca="false">RANK(J1228,$J$1113:$J$1284)</f>
        <v>116</v>
      </c>
      <c r="L1228" s="20"/>
    </row>
    <row r="1229" customFormat="false" ht="24.95" hidden="false" customHeight="true" outlineLevel="0" collapsed="false">
      <c r="A1229" s="23" t="s">
        <v>2480</v>
      </c>
      <c r="B1229" s="23" t="s">
        <v>16</v>
      </c>
      <c r="C1229" s="23" t="s">
        <v>508</v>
      </c>
      <c r="D1229" s="23" t="s">
        <v>2249</v>
      </c>
      <c r="E1229" s="24" t="s">
        <v>2481</v>
      </c>
      <c r="F1229" s="15" t="n">
        <v>56</v>
      </c>
      <c r="G1229" s="26" t="n">
        <v>33.9</v>
      </c>
      <c r="H1229" s="26"/>
      <c r="I1229" s="25" t="s">
        <v>20</v>
      </c>
      <c r="J1229" s="18" t="n">
        <f aca="false">(F1229*0.6+G1229*0.4)+I1229</f>
        <v>48.16</v>
      </c>
      <c r="K1229" s="19" t="n">
        <f aca="false">RANK(J1229,$J$1113:$J$1284)</f>
        <v>117</v>
      </c>
      <c r="L1229" s="20"/>
    </row>
    <row r="1230" customFormat="false" ht="24.95" hidden="false" customHeight="true" outlineLevel="0" collapsed="false">
      <c r="A1230" s="23" t="s">
        <v>2482</v>
      </c>
      <c r="B1230" s="23" t="s">
        <v>16</v>
      </c>
      <c r="C1230" s="23" t="s">
        <v>508</v>
      </c>
      <c r="D1230" s="23" t="s">
        <v>2249</v>
      </c>
      <c r="E1230" s="24" t="s">
        <v>2483</v>
      </c>
      <c r="F1230" s="15" t="n">
        <v>39</v>
      </c>
      <c r="G1230" s="26" t="n">
        <v>61.8</v>
      </c>
      <c r="H1230" s="26"/>
      <c r="I1230" s="25"/>
      <c r="J1230" s="18" t="n">
        <f aca="false">(F1230*0.6+G1230*0.4)+I1230</f>
        <v>48.12</v>
      </c>
      <c r="K1230" s="19" t="n">
        <f aca="false">RANK(J1230,$J$1113:$J$1284)</f>
        <v>118</v>
      </c>
      <c r="L1230" s="20"/>
    </row>
    <row r="1231" customFormat="false" ht="24.95" hidden="false" customHeight="true" outlineLevel="0" collapsed="false">
      <c r="A1231" s="23" t="s">
        <v>2484</v>
      </c>
      <c r="B1231" s="23" t="s">
        <v>16</v>
      </c>
      <c r="C1231" s="23" t="s">
        <v>508</v>
      </c>
      <c r="D1231" s="23" t="s">
        <v>2249</v>
      </c>
      <c r="E1231" s="24" t="s">
        <v>2485</v>
      </c>
      <c r="F1231" s="15" t="n">
        <v>51</v>
      </c>
      <c r="G1231" s="26" t="n">
        <v>43.6</v>
      </c>
      <c r="H1231" s="26"/>
      <c r="I1231" s="25"/>
      <c r="J1231" s="18" t="n">
        <f aca="false">(F1231*0.6+G1231*0.4)+I1231</f>
        <v>48.04</v>
      </c>
      <c r="K1231" s="19" t="n">
        <f aca="false">RANK(J1231,$J$1113:$J$1284)</f>
        <v>119</v>
      </c>
      <c r="L1231" s="20"/>
    </row>
    <row r="1232" customFormat="false" ht="24.95" hidden="false" customHeight="true" outlineLevel="0" collapsed="false">
      <c r="A1232" s="23" t="s">
        <v>2486</v>
      </c>
      <c r="B1232" s="23" t="s">
        <v>32</v>
      </c>
      <c r="C1232" s="23" t="s">
        <v>508</v>
      </c>
      <c r="D1232" s="23" t="s">
        <v>2249</v>
      </c>
      <c r="E1232" s="24" t="s">
        <v>2487</v>
      </c>
      <c r="F1232" s="15" t="n">
        <v>54.5</v>
      </c>
      <c r="G1232" s="26" t="n">
        <v>37.8</v>
      </c>
      <c r="H1232" s="26"/>
      <c r="I1232" s="25"/>
      <c r="J1232" s="18" t="n">
        <f aca="false">(F1232*0.6+G1232*0.4)+I1232</f>
        <v>47.82</v>
      </c>
      <c r="K1232" s="19" t="n">
        <f aca="false">RANK(J1232,$J$1113:$J$1284)</f>
        <v>120</v>
      </c>
      <c r="L1232" s="20"/>
    </row>
    <row r="1233" customFormat="false" ht="24.95" hidden="false" customHeight="true" outlineLevel="0" collapsed="false">
      <c r="A1233" s="23" t="s">
        <v>2488</v>
      </c>
      <c r="B1233" s="23" t="s">
        <v>16</v>
      </c>
      <c r="C1233" s="23" t="s">
        <v>508</v>
      </c>
      <c r="D1233" s="23" t="s">
        <v>2249</v>
      </c>
      <c r="E1233" s="24" t="s">
        <v>2489</v>
      </c>
      <c r="F1233" s="15" t="n">
        <v>49.5</v>
      </c>
      <c r="G1233" s="26" t="n">
        <v>44.6</v>
      </c>
      <c r="H1233" s="26"/>
      <c r="I1233" s="25"/>
      <c r="J1233" s="18" t="n">
        <f aca="false">(F1233*0.6+G1233*0.4)+I1233</f>
        <v>47.54</v>
      </c>
      <c r="K1233" s="19" t="n">
        <f aca="false">RANK(J1233,$J$1113:$J$1284)</f>
        <v>121</v>
      </c>
      <c r="L1233" s="20"/>
    </row>
    <row r="1234" customFormat="false" ht="24.95" hidden="false" customHeight="true" outlineLevel="0" collapsed="false">
      <c r="A1234" s="23" t="s">
        <v>2490</v>
      </c>
      <c r="B1234" s="23" t="s">
        <v>16</v>
      </c>
      <c r="C1234" s="23" t="s">
        <v>508</v>
      </c>
      <c r="D1234" s="23" t="s">
        <v>2249</v>
      </c>
      <c r="E1234" s="24" t="s">
        <v>2491</v>
      </c>
      <c r="F1234" s="15" t="n">
        <v>52</v>
      </c>
      <c r="G1234" s="26" t="n">
        <v>40</v>
      </c>
      <c r="H1234" s="26"/>
      <c r="I1234" s="25"/>
      <c r="J1234" s="18" t="n">
        <f aca="false">(F1234*0.6+G1234*0.4)+I1234</f>
        <v>47.2</v>
      </c>
      <c r="K1234" s="19" t="n">
        <f aca="false">RANK(J1234,$J$1113:$J$1284)</f>
        <v>122</v>
      </c>
      <c r="L1234" s="20"/>
    </row>
    <row r="1235" customFormat="false" ht="24.95" hidden="false" customHeight="true" outlineLevel="0" collapsed="false">
      <c r="A1235" s="23" t="s">
        <v>2492</v>
      </c>
      <c r="B1235" s="23" t="s">
        <v>32</v>
      </c>
      <c r="C1235" s="23" t="s">
        <v>508</v>
      </c>
      <c r="D1235" s="23" t="s">
        <v>2249</v>
      </c>
      <c r="E1235" s="24" t="s">
        <v>2493</v>
      </c>
      <c r="F1235" s="15" t="n">
        <v>49.5</v>
      </c>
      <c r="G1235" s="26" t="n">
        <v>43.4</v>
      </c>
      <c r="H1235" s="26"/>
      <c r="I1235" s="25"/>
      <c r="J1235" s="18" t="n">
        <f aca="false">(F1235*0.6+G1235*0.4)+I1235</f>
        <v>47.06</v>
      </c>
      <c r="K1235" s="19" t="n">
        <f aca="false">RANK(J1235,$J$1113:$J$1284)</f>
        <v>123</v>
      </c>
      <c r="L1235" s="20"/>
    </row>
    <row r="1236" customFormat="false" ht="24.95" hidden="false" customHeight="true" outlineLevel="0" collapsed="false">
      <c r="A1236" s="23" t="s">
        <v>2494</v>
      </c>
      <c r="B1236" s="23" t="s">
        <v>16</v>
      </c>
      <c r="C1236" s="23" t="s">
        <v>508</v>
      </c>
      <c r="D1236" s="23" t="s">
        <v>2249</v>
      </c>
      <c r="E1236" s="24" t="s">
        <v>2495</v>
      </c>
      <c r="F1236" s="15" t="n">
        <v>37.5</v>
      </c>
      <c r="G1236" s="26" t="n">
        <v>60.4</v>
      </c>
      <c r="H1236" s="26"/>
      <c r="I1236" s="25"/>
      <c r="J1236" s="18" t="n">
        <f aca="false">(F1236*0.6+G1236*0.4)+I1236</f>
        <v>46.66</v>
      </c>
      <c r="K1236" s="19" t="n">
        <f aca="false">RANK(J1236,$J$1113:$J$1284)</f>
        <v>124</v>
      </c>
      <c r="L1236" s="20"/>
    </row>
    <row r="1237" customFormat="false" ht="24.95" hidden="false" customHeight="true" outlineLevel="0" collapsed="false">
      <c r="A1237" s="23" t="s">
        <v>2496</v>
      </c>
      <c r="B1237" s="23" t="s">
        <v>16</v>
      </c>
      <c r="C1237" s="23" t="s">
        <v>508</v>
      </c>
      <c r="D1237" s="23" t="s">
        <v>2249</v>
      </c>
      <c r="E1237" s="24" t="s">
        <v>2497</v>
      </c>
      <c r="F1237" s="15" t="n">
        <v>47.5</v>
      </c>
      <c r="G1237" s="26" t="n">
        <v>45</v>
      </c>
      <c r="H1237" s="26"/>
      <c r="I1237" s="25"/>
      <c r="J1237" s="18" t="n">
        <f aca="false">(F1237*0.6+G1237*0.4)+I1237</f>
        <v>46.5</v>
      </c>
      <c r="K1237" s="19" t="n">
        <f aca="false">RANK(J1237,$J$1113:$J$1284)</f>
        <v>125</v>
      </c>
      <c r="L1237" s="20"/>
    </row>
    <row r="1238" customFormat="false" ht="24.95" hidden="false" customHeight="true" outlineLevel="0" collapsed="false">
      <c r="A1238" s="23" t="s">
        <v>2498</v>
      </c>
      <c r="B1238" s="23" t="s">
        <v>16</v>
      </c>
      <c r="C1238" s="23" t="s">
        <v>508</v>
      </c>
      <c r="D1238" s="23" t="s">
        <v>2249</v>
      </c>
      <c r="E1238" s="24" t="s">
        <v>2499</v>
      </c>
      <c r="F1238" s="15" t="n">
        <v>46</v>
      </c>
      <c r="G1238" s="26" t="n">
        <v>43.6</v>
      </c>
      <c r="H1238" s="26"/>
      <c r="I1238" s="25" t="s">
        <v>20</v>
      </c>
      <c r="J1238" s="18" t="n">
        <f aca="false">(F1238*0.6+G1238*0.4)+I1238</f>
        <v>46.04</v>
      </c>
      <c r="K1238" s="19" t="n">
        <f aca="false">RANK(J1238,$J$1113:$J$1284)</f>
        <v>126</v>
      </c>
      <c r="L1238" s="20"/>
    </row>
    <row r="1239" customFormat="false" ht="24.95" hidden="false" customHeight="true" outlineLevel="0" collapsed="false">
      <c r="A1239" s="23" t="s">
        <v>2500</v>
      </c>
      <c r="B1239" s="23" t="s">
        <v>32</v>
      </c>
      <c r="C1239" s="23" t="s">
        <v>508</v>
      </c>
      <c r="D1239" s="23" t="s">
        <v>2249</v>
      </c>
      <c r="E1239" s="24" t="s">
        <v>2501</v>
      </c>
      <c r="F1239" s="15" t="n">
        <v>46</v>
      </c>
      <c r="G1239" s="26" t="n">
        <v>44.8</v>
      </c>
      <c r="H1239" s="26"/>
      <c r="I1239" s="25"/>
      <c r="J1239" s="18" t="n">
        <f aca="false">(F1239*0.6+G1239*0.4)+I1239</f>
        <v>45.52</v>
      </c>
      <c r="K1239" s="19" t="n">
        <f aca="false">RANK(J1239,$J$1113:$J$1284)</f>
        <v>127</v>
      </c>
      <c r="L1239" s="20"/>
    </row>
    <row r="1240" customFormat="false" ht="24.95" hidden="false" customHeight="true" outlineLevel="0" collapsed="false">
      <c r="A1240" s="23" t="s">
        <v>2502</v>
      </c>
      <c r="B1240" s="23" t="s">
        <v>16</v>
      </c>
      <c r="C1240" s="23" t="s">
        <v>508</v>
      </c>
      <c r="D1240" s="23" t="s">
        <v>2249</v>
      </c>
      <c r="E1240" s="24" t="s">
        <v>2503</v>
      </c>
      <c r="F1240" s="15" t="n">
        <v>52.5</v>
      </c>
      <c r="G1240" s="26" t="n">
        <v>34.5</v>
      </c>
      <c r="H1240" s="26"/>
      <c r="I1240" s="25"/>
      <c r="J1240" s="18" t="n">
        <f aca="false">(F1240*0.6+G1240*0.4)+I1240</f>
        <v>45.3</v>
      </c>
      <c r="K1240" s="19" t="n">
        <f aca="false">RANK(J1240,$J$1113:$J$1284)</f>
        <v>128</v>
      </c>
      <c r="L1240" s="20"/>
    </row>
    <row r="1241" customFormat="false" ht="24.95" hidden="false" customHeight="true" outlineLevel="0" collapsed="false">
      <c r="A1241" s="23" t="s">
        <v>2504</v>
      </c>
      <c r="B1241" s="23" t="s">
        <v>16</v>
      </c>
      <c r="C1241" s="23" t="s">
        <v>508</v>
      </c>
      <c r="D1241" s="23" t="s">
        <v>2249</v>
      </c>
      <c r="E1241" s="24" t="s">
        <v>2505</v>
      </c>
      <c r="F1241" s="15" t="n">
        <v>42.5</v>
      </c>
      <c r="G1241" s="26" t="n">
        <v>49.4</v>
      </c>
      <c r="H1241" s="26"/>
      <c r="I1241" s="25"/>
      <c r="J1241" s="18" t="n">
        <f aca="false">(F1241*0.6+G1241*0.4)+I1241</f>
        <v>45.26</v>
      </c>
      <c r="K1241" s="19" t="n">
        <f aca="false">RANK(J1241,$J$1113:$J$1284)</f>
        <v>129</v>
      </c>
      <c r="L1241" s="20"/>
    </row>
    <row r="1242" customFormat="false" ht="24.95" hidden="false" customHeight="true" outlineLevel="0" collapsed="false">
      <c r="A1242" s="23" t="s">
        <v>2506</v>
      </c>
      <c r="B1242" s="23" t="s">
        <v>16</v>
      </c>
      <c r="C1242" s="23" t="s">
        <v>508</v>
      </c>
      <c r="D1242" s="23" t="s">
        <v>2249</v>
      </c>
      <c r="E1242" s="24" t="s">
        <v>2507</v>
      </c>
      <c r="F1242" s="15" t="n">
        <v>50.5</v>
      </c>
      <c r="G1242" s="26" t="n">
        <v>34.8</v>
      </c>
      <c r="H1242" s="26"/>
      <c r="I1242" s="25" t="s">
        <v>20</v>
      </c>
      <c r="J1242" s="18" t="n">
        <f aca="false">(F1242*0.6+G1242*0.4)+I1242</f>
        <v>45.22</v>
      </c>
      <c r="K1242" s="19" t="n">
        <f aca="false">RANK(J1242,$J$1113:$J$1284)</f>
        <v>130</v>
      </c>
      <c r="L1242" s="20"/>
    </row>
    <row r="1243" customFormat="false" ht="24.95" hidden="false" customHeight="true" outlineLevel="0" collapsed="false">
      <c r="A1243" s="23" t="s">
        <v>2508</v>
      </c>
      <c r="B1243" s="23" t="s">
        <v>16</v>
      </c>
      <c r="C1243" s="23" t="s">
        <v>508</v>
      </c>
      <c r="D1243" s="23" t="s">
        <v>2249</v>
      </c>
      <c r="E1243" s="24" t="s">
        <v>2509</v>
      </c>
      <c r="F1243" s="15" t="n">
        <v>38.5</v>
      </c>
      <c r="G1243" s="26" t="n">
        <v>52.2</v>
      </c>
      <c r="H1243" s="26"/>
      <c r="I1243" s="25" t="s">
        <v>20</v>
      </c>
      <c r="J1243" s="18" t="n">
        <f aca="false">(F1243*0.6+G1243*0.4)+I1243</f>
        <v>44.98</v>
      </c>
      <c r="K1243" s="19" t="n">
        <f aca="false">RANK(J1243,$J$1113:$J$1284)</f>
        <v>131</v>
      </c>
      <c r="L1243" s="20"/>
    </row>
    <row r="1244" customFormat="false" ht="24.95" hidden="false" customHeight="true" outlineLevel="0" collapsed="false">
      <c r="A1244" s="23" t="s">
        <v>2510</v>
      </c>
      <c r="B1244" s="23" t="s">
        <v>16</v>
      </c>
      <c r="C1244" s="23" t="s">
        <v>508</v>
      </c>
      <c r="D1244" s="23" t="s">
        <v>2249</v>
      </c>
      <c r="E1244" s="24" t="s">
        <v>2511</v>
      </c>
      <c r="F1244" s="15" t="n">
        <v>42</v>
      </c>
      <c r="G1244" s="26" t="n">
        <v>49.4</v>
      </c>
      <c r="H1244" s="26"/>
      <c r="I1244" s="25"/>
      <c r="J1244" s="18" t="n">
        <f aca="false">(F1244*0.6+G1244*0.4)+I1244</f>
        <v>44.96</v>
      </c>
      <c r="K1244" s="19" t="n">
        <f aca="false">RANK(J1244,$J$1113:$J$1284)</f>
        <v>132</v>
      </c>
      <c r="L1244" s="20"/>
    </row>
    <row r="1245" customFormat="false" ht="24.95" hidden="false" customHeight="true" outlineLevel="0" collapsed="false">
      <c r="A1245" s="23" t="s">
        <v>2512</v>
      </c>
      <c r="B1245" s="23" t="s">
        <v>16</v>
      </c>
      <c r="C1245" s="23" t="s">
        <v>508</v>
      </c>
      <c r="D1245" s="23" t="s">
        <v>2249</v>
      </c>
      <c r="E1245" s="24" t="s">
        <v>2513</v>
      </c>
      <c r="F1245" s="15" t="n">
        <v>41</v>
      </c>
      <c r="G1245" s="26" t="n">
        <v>48.2</v>
      </c>
      <c r="H1245" s="26"/>
      <c r="I1245" s="25" t="s">
        <v>20</v>
      </c>
      <c r="J1245" s="18" t="n">
        <f aca="false">(F1245*0.6+G1245*0.4)+I1245</f>
        <v>44.88</v>
      </c>
      <c r="K1245" s="19" t="n">
        <f aca="false">RANK(J1245,$J$1113:$J$1284)</f>
        <v>133</v>
      </c>
      <c r="L1245" s="20"/>
    </row>
    <row r="1246" customFormat="false" ht="24.95" hidden="false" customHeight="true" outlineLevel="0" collapsed="false">
      <c r="A1246" s="23" t="s">
        <v>2514</v>
      </c>
      <c r="B1246" s="23" t="s">
        <v>32</v>
      </c>
      <c r="C1246" s="23" t="s">
        <v>508</v>
      </c>
      <c r="D1246" s="23" t="s">
        <v>2249</v>
      </c>
      <c r="E1246" s="24" t="s">
        <v>2515</v>
      </c>
      <c r="F1246" s="15" t="n">
        <v>41.5</v>
      </c>
      <c r="G1246" s="26" t="n">
        <v>49.6</v>
      </c>
      <c r="H1246" s="26"/>
      <c r="I1246" s="25"/>
      <c r="J1246" s="18" t="n">
        <f aca="false">(F1246*0.6+G1246*0.4)+I1246</f>
        <v>44.74</v>
      </c>
      <c r="K1246" s="19" t="n">
        <f aca="false">RANK(J1246,$J$1113:$J$1284)</f>
        <v>134</v>
      </c>
      <c r="L1246" s="20"/>
    </row>
    <row r="1247" customFormat="false" ht="24.95" hidden="false" customHeight="true" outlineLevel="0" collapsed="false">
      <c r="A1247" s="23" t="s">
        <v>2516</v>
      </c>
      <c r="B1247" s="23" t="s">
        <v>16</v>
      </c>
      <c r="C1247" s="23" t="s">
        <v>508</v>
      </c>
      <c r="D1247" s="23" t="s">
        <v>2249</v>
      </c>
      <c r="E1247" s="24" t="s">
        <v>2517</v>
      </c>
      <c r="F1247" s="15" t="n">
        <v>47</v>
      </c>
      <c r="G1247" s="26" t="n">
        <v>40.2</v>
      </c>
      <c r="H1247" s="26"/>
      <c r="I1247" s="25"/>
      <c r="J1247" s="18" t="n">
        <f aca="false">(F1247*0.6+G1247*0.4)+I1247</f>
        <v>44.28</v>
      </c>
      <c r="K1247" s="19" t="n">
        <f aca="false">RANK(J1247,$J$1113:$J$1284)</f>
        <v>135</v>
      </c>
      <c r="L1247" s="20"/>
    </row>
    <row r="1248" customFormat="false" ht="24.95" hidden="false" customHeight="true" outlineLevel="0" collapsed="false">
      <c r="A1248" s="23" t="s">
        <v>2518</v>
      </c>
      <c r="B1248" s="23" t="s">
        <v>16</v>
      </c>
      <c r="C1248" s="23" t="s">
        <v>508</v>
      </c>
      <c r="D1248" s="23" t="s">
        <v>2249</v>
      </c>
      <c r="E1248" s="24" t="s">
        <v>2519</v>
      </c>
      <c r="F1248" s="15" t="n">
        <v>37</v>
      </c>
      <c r="G1248" s="26" t="n">
        <v>52.2</v>
      </c>
      <c r="H1248" s="26"/>
      <c r="I1248" s="25" t="s">
        <v>20</v>
      </c>
      <c r="J1248" s="18" t="n">
        <f aca="false">(F1248*0.6+G1248*0.4)+I1248</f>
        <v>44.08</v>
      </c>
      <c r="K1248" s="19" t="n">
        <f aca="false">RANK(J1248,$J$1113:$J$1284)</f>
        <v>136</v>
      </c>
      <c r="L1248" s="20"/>
    </row>
    <row r="1249" customFormat="false" ht="24.95" hidden="false" customHeight="true" outlineLevel="0" collapsed="false">
      <c r="A1249" s="23" t="s">
        <v>2520</v>
      </c>
      <c r="B1249" s="23" t="s">
        <v>32</v>
      </c>
      <c r="C1249" s="23" t="s">
        <v>508</v>
      </c>
      <c r="D1249" s="23" t="s">
        <v>2249</v>
      </c>
      <c r="E1249" s="24" t="s">
        <v>2521</v>
      </c>
      <c r="F1249" s="15" t="n">
        <v>46.5</v>
      </c>
      <c r="G1249" s="26" t="n">
        <v>40</v>
      </c>
      <c r="H1249" s="26"/>
      <c r="I1249" s="25"/>
      <c r="J1249" s="18" t="n">
        <f aca="false">(F1249*0.6+G1249*0.4)+I1249</f>
        <v>43.9</v>
      </c>
      <c r="K1249" s="19" t="n">
        <f aca="false">RANK(J1249,$J$1113:$J$1284)</f>
        <v>137</v>
      </c>
      <c r="L1249" s="20"/>
    </row>
    <row r="1250" customFormat="false" ht="24.95" hidden="false" customHeight="true" outlineLevel="0" collapsed="false">
      <c r="A1250" s="23" t="s">
        <v>2522</v>
      </c>
      <c r="B1250" s="23" t="s">
        <v>32</v>
      </c>
      <c r="C1250" s="23" t="s">
        <v>508</v>
      </c>
      <c r="D1250" s="23" t="s">
        <v>2249</v>
      </c>
      <c r="E1250" s="24" t="s">
        <v>2523</v>
      </c>
      <c r="F1250" s="15" t="n">
        <v>42.5</v>
      </c>
      <c r="G1250" s="26" t="n">
        <v>45.6</v>
      </c>
      <c r="H1250" s="26"/>
      <c r="I1250" s="25"/>
      <c r="J1250" s="18" t="n">
        <f aca="false">(F1250*0.6+G1250*0.4)+I1250</f>
        <v>43.74</v>
      </c>
      <c r="K1250" s="19" t="n">
        <f aca="false">RANK(J1250,$J$1113:$J$1284)</f>
        <v>138</v>
      </c>
      <c r="L1250" s="20"/>
    </row>
    <row r="1251" customFormat="false" ht="24.95" hidden="false" customHeight="true" outlineLevel="0" collapsed="false">
      <c r="A1251" s="23" t="s">
        <v>2524</v>
      </c>
      <c r="B1251" s="23" t="s">
        <v>16</v>
      </c>
      <c r="C1251" s="23" t="s">
        <v>508</v>
      </c>
      <c r="D1251" s="23" t="s">
        <v>2249</v>
      </c>
      <c r="E1251" s="24" t="s">
        <v>2525</v>
      </c>
      <c r="F1251" s="15" t="n">
        <v>44</v>
      </c>
      <c r="G1251" s="26" t="n">
        <v>43</v>
      </c>
      <c r="H1251" s="26"/>
      <c r="I1251" s="25"/>
      <c r="J1251" s="18" t="n">
        <f aca="false">(F1251*0.6+G1251*0.4)+I1251</f>
        <v>43.6</v>
      </c>
      <c r="K1251" s="19" t="n">
        <f aca="false">RANK(J1251,$J$1113:$J$1284)</f>
        <v>139</v>
      </c>
      <c r="L1251" s="20"/>
    </row>
    <row r="1252" customFormat="false" ht="24.95" hidden="false" customHeight="true" outlineLevel="0" collapsed="false">
      <c r="A1252" s="23" t="s">
        <v>2526</v>
      </c>
      <c r="B1252" s="23" t="s">
        <v>16</v>
      </c>
      <c r="C1252" s="23" t="s">
        <v>508</v>
      </c>
      <c r="D1252" s="23" t="s">
        <v>2249</v>
      </c>
      <c r="E1252" s="24" t="s">
        <v>2527</v>
      </c>
      <c r="F1252" s="15" t="n">
        <v>47</v>
      </c>
      <c r="G1252" s="26" t="n">
        <v>37.6</v>
      </c>
      <c r="H1252" s="26"/>
      <c r="I1252" s="25"/>
      <c r="J1252" s="18" t="n">
        <f aca="false">(F1252*0.6+G1252*0.4)+I1252</f>
        <v>43.24</v>
      </c>
      <c r="K1252" s="19" t="n">
        <f aca="false">RANK(J1252,$J$1113:$J$1284)</f>
        <v>140</v>
      </c>
      <c r="L1252" s="20"/>
    </row>
    <row r="1253" customFormat="false" ht="24.95" hidden="false" customHeight="true" outlineLevel="0" collapsed="false">
      <c r="A1253" s="23" t="s">
        <v>2528</v>
      </c>
      <c r="B1253" s="23" t="s">
        <v>16</v>
      </c>
      <c r="C1253" s="23" t="s">
        <v>508</v>
      </c>
      <c r="D1253" s="23" t="s">
        <v>2249</v>
      </c>
      <c r="E1253" s="24" t="s">
        <v>2529</v>
      </c>
      <c r="F1253" s="15" t="n">
        <v>44.5</v>
      </c>
      <c r="G1253" s="26" t="n">
        <v>41</v>
      </c>
      <c r="H1253" s="26"/>
      <c r="I1253" s="25"/>
      <c r="J1253" s="18" t="n">
        <f aca="false">(F1253*0.6+G1253*0.4)+I1253</f>
        <v>43.1</v>
      </c>
      <c r="K1253" s="19" t="n">
        <f aca="false">RANK(J1253,$J$1113:$J$1284)</f>
        <v>141</v>
      </c>
      <c r="L1253" s="20"/>
    </row>
    <row r="1254" customFormat="false" ht="24.95" hidden="false" customHeight="true" outlineLevel="0" collapsed="false">
      <c r="A1254" s="23" t="s">
        <v>2530</v>
      </c>
      <c r="B1254" s="23" t="s">
        <v>16</v>
      </c>
      <c r="C1254" s="23" t="s">
        <v>508</v>
      </c>
      <c r="D1254" s="23" t="s">
        <v>2249</v>
      </c>
      <c r="E1254" s="24" t="s">
        <v>2531</v>
      </c>
      <c r="F1254" s="15" t="n">
        <v>46.5</v>
      </c>
      <c r="G1254" s="26" t="n">
        <v>36.6</v>
      </c>
      <c r="H1254" s="26"/>
      <c r="I1254" s="25"/>
      <c r="J1254" s="18" t="n">
        <f aca="false">(F1254*0.6+G1254*0.4)+I1254</f>
        <v>42.54</v>
      </c>
      <c r="K1254" s="19" t="n">
        <f aca="false">RANK(J1254,$J$1113:$J$1284)</f>
        <v>142</v>
      </c>
      <c r="L1254" s="20"/>
    </row>
    <row r="1255" customFormat="false" ht="24.95" hidden="false" customHeight="true" outlineLevel="0" collapsed="false">
      <c r="A1255" s="23" t="s">
        <v>2532</v>
      </c>
      <c r="B1255" s="23" t="s">
        <v>16</v>
      </c>
      <c r="C1255" s="23" t="s">
        <v>508</v>
      </c>
      <c r="D1255" s="23" t="s">
        <v>2249</v>
      </c>
      <c r="E1255" s="24" t="s">
        <v>2533</v>
      </c>
      <c r="F1255" s="15" t="n">
        <v>47.5</v>
      </c>
      <c r="G1255" s="26" t="n">
        <v>34.6</v>
      </c>
      <c r="H1255" s="26"/>
      <c r="I1255" s="25"/>
      <c r="J1255" s="18" t="n">
        <f aca="false">(F1255*0.6+G1255*0.4)+I1255</f>
        <v>42.34</v>
      </c>
      <c r="K1255" s="19" t="n">
        <f aca="false">RANK(J1255,$J$1113:$J$1284)</f>
        <v>143</v>
      </c>
      <c r="L1255" s="20"/>
    </row>
    <row r="1256" customFormat="false" ht="24.95" hidden="false" customHeight="true" outlineLevel="0" collapsed="false">
      <c r="A1256" s="23" t="s">
        <v>2534</v>
      </c>
      <c r="B1256" s="23" t="s">
        <v>16</v>
      </c>
      <c r="C1256" s="23" t="s">
        <v>508</v>
      </c>
      <c r="D1256" s="23" t="s">
        <v>2249</v>
      </c>
      <c r="E1256" s="24" t="s">
        <v>2535</v>
      </c>
      <c r="F1256" s="15" t="n">
        <v>45.5</v>
      </c>
      <c r="G1256" s="26" t="n">
        <v>35.8</v>
      </c>
      <c r="H1256" s="26"/>
      <c r="I1256" s="25"/>
      <c r="J1256" s="18" t="n">
        <f aca="false">(F1256*0.6+G1256*0.4)+I1256</f>
        <v>41.62</v>
      </c>
      <c r="K1256" s="19" t="n">
        <f aca="false">RANK(J1256,$J$1113:$J$1284)</f>
        <v>144</v>
      </c>
      <c r="L1256" s="20"/>
    </row>
    <row r="1257" customFormat="false" ht="24.95" hidden="false" customHeight="true" outlineLevel="0" collapsed="false">
      <c r="A1257" s="23" t="s">
        <v>2536</v>
      </c>
      <c r="B1257" s="23" t="s">
        <v>16</v>
      </c>
      <c r="C1257" s="23" t="s">
        <v>508</v>
      </c>
      <c r="D1257" s="23" t="s">
        <v>2249</v>
      </c>
      <c r="E1257" s="24" t="s">
        <v>2537</v>
      </c>
      <c r="F1257" s="15" t="n">
        <v>49</v>
      </c>
      <c r="G1257" s="26" t="n">
        <v>28.8</v>
      </c>
      <c r="H1257" s="26"/>
      <c r="I1257" s="25"/>
      <c r="J1257" s="18" t="n">
        <f aca="false">(F1257*0.6+G1257*0.4)+I1257</f>
        <v>40.92</v>
      </c>
      <c r="K1257" s="19" t="n">
        <f aca="false">RANK(J1257,$J$1113:$J$1284)</f>
        <v>145</v>
      </c>
      <c r="L1257" s="20"/>
    </row>
    <row r="1258" customFormat="false" ht="24.95" hidden="false" customHeight="true" outlineLevel="0" collapsed="false">
      <c r="A1258" s="23" t="s">
        <v>2538</v>
      </c>
      <c r="B1258" s="23" t="s">
        <v>32</v>
      </c>
      <c r="C1258" s="23" t="s">
        <v>508</v>
      </c>
      <c r="D1258" s="23" t="s">
        <v>2249</v>
      </c>
      <c r="E1258" s="24" t="s">
        <v>2539</v>
      </c>
      <c r="F1258" s="15" t="n">
        <v>43.5</v>
      </c>
      <c r="G1258" s="26" t="n">
        <v>33.2</v>
      </c>
      <c r="H1258" s="26"/>
      <c r="I1258" s="25" t="s">
        <v>20</v>
      </c>
      <c r="J1258" s="18" t="n">
        <f aca="false">(F1258*0.6+G1258*0.4)+I1258</f>
        <v>40.38</v>
      </c>
      <c r="K1258" s="19" t="n">
        <f aca="false">RANK(J1258,$J$1113:$J$1284)</f>
        <v>146</v>
      </c>
      <c r="L1258" s="20"/>
    </row>
    <row r="1259" customFormat="false" ht="24.95" hidden="false" customHeight="true" outlineLevel="0" collapsed="false">
      <c r="A1259" s="23" t="s">
        <v>2540</v>
      </c>
      <c r="B1259" s="23" t="s">
        <v>16</v>
      </c>
      <c r="C1259" s="23" t="s">
        <v>508</v>
      </c>
      <c r="D1259" s="23" t="s">
        <v>2249</v>
      </c>
      <c r="E1259" s="24" t="s">
        <v>2541</v>
      </c>
      <c r="F1259" s="15" t="n">
        <v>48</v>
      </c>
      <c r="G1259" s="26" t="n">
        <v>28.6</v>
      </c>
      <c r="H1259" s="26"/>
      <c r="I1259" s="25"/>
      <c r="J1259" s="18" t="n">
        <f aca="false">(F1259*0.6+G1259*0.4)+I1259</f>
        <v>40.24</v>
      </c>
      <c r="K1259" s="19" t="n">
        <f aca="false">RANK(J1259,$J$1113:$J$1284)</f>
        <v>147</v>
      </c>
      <c r="L1259" s="20"/>
    </row>
    <row r="1260" customFormat="false" ht="24.95" hidden="false" customHeight="true" outlineLevel="0" collapsed="false">
      <c r="A1260" s="23" t="s">
        <v>2542</v>
      </c>
      <c r="B1260" s="23" t="s">
        <v>16</v>
      </c>
      <c r="C1260" s="23" t="s">
        <v>508</v>
      </c>
      <c r="D1260" s="23" t="s">
        <v>2249</v>
      </c>
      <c r="E1260" s="24" t="s">
        <v>2543</v>
      </c>
      <c r="F1260" s="15" t="n">
        <v>43.5</v>
      </c>
      <c r="G1260" s="26" t="n">
        <v>31.2</v>
      </c>
      <c r="H1260" s="26"/>
      <c r="I1260" s="25"/>
      <c r="J1260" s="18" t="n">
        <f aca="false">(F1260*0.6+G1260*0.4)+I1260</f>
        <v>38.58</v>
      </c>
      <c r="K1260" s="19" t="n">
        <f aca="false">RANK(J1260,$J$1113:$J$1284)</f>
        <v>148</v>
      </c>
      <c r="L1260" s="20"/>
    </row>
    <row r="1261" customFormat="false" ht="24.95" hidden="false" customHeight="true" outlineLevel="0" collapsed="false">
      <c r="A1261" s="23" t="s">
        <v>2544</v>
      </c>
      <c r="B1261" s="23" t="s">
        <v>16</v>
      </c>
      <c r="C1261" s="23" t="s">
        <v>508</v>
      </c>
      <c r="D1261" s="23" t="s">
        <v>2249</v>
      </c>
      <c r="E1261" s="24" t="s">
        <v>2545</v>
      </c>
      <c r="F1261" s="15" t="n">
        <v>37</v>
      </c>
      <c r="G1261" s="26" t="n">
        <v>39.8</v>
      </c>
      <c r="H1261" s="26"/>
      <c r="I1261" s="25"/>
      <c r="J1261" s="18" t="n">
        <f aca="false">(F1261*0.6+G1261*0.4)+I1261</f>
        <v>38.12</v>
      </c>
      <c r="K1261" s="19" t="n">
        <f aca="false">RANK(J1261,$J$1113:$J$1284)</f>
        <v>149</v>
      </c>
      <c r="L1261" s="20"/>
    </row>
    <row r="1262" customFormat="false" ht="24.95" hidden="false" customHeight="true" outlineLevel="0" collapsed="false">
      <c r="A1262" s="23" t="s">
        <v>2546</v>
      </c>
      <c r="B1262" s="23" t="s">
        <v>16</v>
      </c>
      <c r="C1262" s="23" t="s">
        <v>508</v>
      </c>
      <c r="D1262" s="23" t="s">
        <v>2249</v>
      </c>
      <c r="E1262" s="24" t="s">
        <v>2547</v>
      </c>
      <c r="F1262" s="15" t="n">
        <v>40</v>
      </c>
      <c r="G1262" s="26" t="n">
        <v>33.4</v>
      </c>
      <c r="H1262" s="26"/>
      <c r="I1262" s="25"/>
      <c r="J1262" s="18" t="n">
        <f aca="false">(F1262*0.6+G1262*0.4)+I1262</f>
        <v>37.36</v>
      </c>
      <c r="K1262" s="19" t="n">
        <f aca="false">RANK(J1262,$J$1113:$J$1284)</f>
        <v>150</v>
      </c>
      <c r="L1262" s="20"/>
    </row>
    <row r="1263" customFormat="false" ht="24.95" hidden="false" customHeight="true" outlineLevel="0" collapsed="false">
      <c r="A1263" s="23" t="s">
        <v>2548</v>
      </c>
      <c r="B1263" s="23" t="s">
        <v>16</v>
      </c>
      <c r="C1263" s="23" t="s">
        <v>508</v>
      </c>
      <c r="D1263" s="23" t="s">
        <v>2249</v>
      </c>
      <c r="E1263" s="24" t="s">
        <v>2549</v>
      </c>
      <c r="F1263" s="15" t="n">
        <v>45</v>
      </c>
      <c r="G1263" s="26" t="n">
        <v>24.8</v>
      </c>
      <c r="H1263" s="26"/>
      <c r="I1263" s="25"/>
      <c r="J1263" s="18" t="n">
        <f aca="false">(F1263*0.6+G1263*0.4)+I1263</f>
        <v>36.92</v>
      </c>
      <c r="K1263" s="19" t="n">
        <f aca="false">RANK(J1263,$J$1113:$J$1284)</f>
        <v>151</v>
      </c>
      <c r="L1263" s="20"/>
    </row>
    <row r="1264" customFormat="false" ht="24.95" hidden="false" customHeight="true" outlineLevel="0" collapsed="false">
      <c r="A1264" s="23" t="s">
        <v>2550</v>
      </c>
      <c r="B1264" s="23" t="s">
        <v>16</v>
      </c>
      <c r="C1264" s="23" t="s">
        <v>508</v>
      </c>
      <c r="D1264" s="23" t="s">
        <v>2249</v>
      </c>
      <c r="E1264" s="24" t="s">
        <v>2551</v>
      </c>
      <c r="F1264" s="15" t="n">
        <v>32.5</v>
      </c>
      <c r="G1264" s="26" t="n">
        <v>43.4</v>
      </c>
      <c r="H1264" s="26"/>
      <c r="I1264" s="25"/>
      <c r="J1264" s="18" t="n">
        <f aca="false">(F1264*0.6+G1264*0.4)+I1264</f>
        <v>36.86</v>
      </c>
      <c r="K1264" s="19" t="n">
        <f aca="false">RANK(J1264,$J$1113:$J$1284)</f>
        <v>152</v>
      </c>
      <c r="L1264" s="20"/>
    </row>
    <row r="1265" customFormat="false" ht="24.95" hidden="false" customHeight="true" outlineLevel="0" collapsed="false">
      <c r="A1265" s="23" t="s">
        <v>2552</v>
      </c>
      <c r="B1265" s="23" t="s">
        <v>16</v>
      </c>
      <c r="C1265" s="23" t="s">
        <v>508</v>
      </c>
      <c r="D1265" s="23" t="s">
        <v>2249</v>
      </c>
      <c r="E1265" s="24" t="s">
        <v>2553</v>
      </c>
      <c r="F1265" s="15" t="n">
        <v>43</v>
      </c>
      <c r="G1265" s="26" t="n">
        <v>21.8</v>
      </c>
      <c r="H1265" s="26"/>
      <c r="I1265" s="25" t="s">
        <v>20</v>
      </c>
      <c r="J1265" s="18" t="n">
        <f aca="false">(F1265*0.6+G1265*0.4)+I1265</f>
        <v>35.52</v>
      </c>
      <c r="K1265" s="19" t="n">
        <f aca="false">RANK(J1265,$J$1113:$J$1284)</f>
        <v>153</v>
      </c>
      <c r="L1265" s="20"/>
    </row>
    <row r="1266" customFormat="false" ht="24.95" hidden="false" customHeight="true" outlineLevel="0" collapsed="false">
      <c r="A1266" s="23" t="s">
        <v>2554</v>
      </c>
      <c r="B1266" s="23" t="s">
        <v>32</v>
      </c>
      <c r="C1266" s="23" t="s">
        <v>508</v>
      </c>
      <c r="D1266" s="23" t="s">
        <v>2249</v>
      </c>
      <c r="E1266" s="24" t="s">
        <v>2555</v>
      </c>
      <c r="F1266" s="15" t="n">
        <v>34.5</v>
      </c>
      <c r="G1266" s="26" t="n">
        <v>27</v>
      </c>
      <c r="H1266" s="26"/>
      <c r="I1266" s="25"/>
      <c r="J1266" s="18" t="n">
        <f aca="false">(F1266*0.6+G1266*0.4)+I1266</f>
        <v>31.5</v>
      </c>
      <c r="K1266" s="19" t="n">
        <f aca="false">RANK(J1266,$J$1113:$J$1284)</f>
        <v>154</v>
      </c>
      <c r="L1266" s="20"/>
    </row>
    <row r="1267" customFormat="false" ht="24.95" hidden="false" customHeight="true" outlineLevel="0" collapsed="false">
      <c r="A1267" s="23" t="s">
        <v>2556</v>
      </c>
      <c r="B1267" s="23" t="s">
        <v>32</v>
      </c>
      <c r="C1267" s="23" t="s">
        <v>508</v>
      </c>
      <c r="D1267" s="23" t="s">
        <v>2249</v>
      </c>
      <c r="E1267" s="24" t="s">
        <v>2557</v>
      </c>
      <c r="F1267" s="15" t="n">
        <v>36</v>
      </c>
      <c r="G1267" s="26" t="n">
        <v>23.3</v>
      </c>
      <c r="H1267" s="26"/>
      <c r="I1267" s="25"/>
      <c r="J1267" s="18" t="n">
        <f aca="false">(F1267*0.6+G1267*0.4)+I1267</f>
        <v>30.92</v>
      </c>
      <c r="K1267" s="19" t="n">
        <f aca="false">RANK(J1267,$J$1113:$J$1284)</f>
        <v>155</v>
      </c>
      <c r="L1267" s="20"/>
    </row>
    <row r="1268" customFormat="false" ht="24.95" hidden="false" customHeight="true" outlineLevel="0" collapsed="false">
      <c r="A1268" s="23" t="s">
        <v>2558</v>
      </c>
      <c r="B1268" s="23" t="s">
        <v>32</v>
      </c>
      <c r="C1268" s="23" t="s">
        <v>508</v>
      </c>
      <c r="D1268" s="23" t="s">
        <v>2249</v>
      </c>
      <c r="E1268" s="24" t="s">
        <v>2559</v>
      </c>
      <c r="F1268" s="15" t="n">
        <v>36</v>
      </c>
      <c r="G1268" s="26" t="n">
        <v>20</v>
      </c>
      <c r="H1268" s="26"/>
      <c r="I1268" s="25"/>
      <c r="J1268" s="18" t="n">
        <f aca="false">(F1268*0.6+G1268*0.4)+I1268</f>
        <v>29.6</v>
      </c>
      <c r="K1268" s="19" t="n">
        <f aca="false">RANK(J1268,$J$1113:$J$1284)</f>
        <v>156</v>
      </c>
      <c r="L1268" s="20"/>
    </row>
    <row r="1269" customFormat="false" ht="24.95" hidden="false" customHeight="true" outlineLevel="0" collapsed="false">
      <c r="A1269" s="23" t="s">
        <v>2560</v>
      </c>
      <c r="B1269" s="23" t="s">
        <v>16</v>
      </c>
      <c r="C1269" s="23" t="s">
        <v>508</v>
      </c>
      <c r="D1269" s="23" t="s">
        <v>2249</v>
      </c>
      <c r="E1269" s="24" t="s">
        <v>2561</v>
      </c>
      <c r="F1269" s="15"/>
      <c r="G1269" s="26"/>
      <c r="H1269" s="26"/>
      <c r="I1269" s="25"/>
      <c r="J1269" s="18"/>
      <c r="K1269" s="19"/>
      <c r="L1269" s="22" t="s">
        <v>176</v>
      </c>
    </row>
    <row r="1270" customFormat="false" ht="24.95" hidden="false" customHeight="true" outlineLevel="0" collapsed="false">
      <c r="A1270" s="23" t="s">
        <v>2562</v>
      </c>
      <c r="B1270" s="23" t="s">
        <v>16</v>
      </c>
      <c r="C1270" s="23" t="s">
        <v>508</v>
      </c>
      <c r="D1270" s="23" t="s">
        <v>2249</v>
      </c>
      <c r="E1270" s="24" t="s">
        <v>2563</v>
      </c>
      <c r="F1270" s="15"/>
      <c r="G1270" s="26"/>
      <c r="H1270" s="26"/>
      <c r="I1270" s="25"/>
      <c r="J1270" s="18"/>
      <c r="K1270" s="19"/>
      <c r="L1270" s="22" t="s">
        <v>176</v>
      </c>
    </row>
    <row r="1271" customFormat="false" ht="24.95" hidden="false" customHeight="true" outlineLevel="0" collapsed="false">
      <c r="A1271" s="23" t="s">
        <v>2564</v>
      </c>
      <c r="B1271" s="23" t="s">
        <v>32</v>
      </c>
      <c r="C1271" s="23" t="s">
        <v>508</v>
      </c>
      <c r="D1271" s="23" t="s">
        <v>2249</v>
      </c>
      <c r="E1271" s="24" t="s">
        <v>2565</v>
      </c>
      <c r="F1271" s="15"/>
      <c r="G1271" s="26"/>
      <c r="H1271" s="26"/>
      <c r="I1271" s="25"/>
      <c r="J1271" s="18"/>
      <c r="K1271" s="19"/>
      <c r="L1271" s="22" t="s">
        <v>176</v>
      </c>
    </row>
    <row r="1272" customFormat="false" ht="24.95" hidden="false" customHeight="true" outlineLevel="0" collapsed="false">
      <c r="A1272" s="23" t="s">
        <v>2566</v>
      </c>
      <c r="B1272" s="23" t="s">
        <v>16</v>
      </c>
      <c r="C1272" s="23" t="s">
        <v>508</v>
      </c>
      <c r="D1272" s="23" t="s">
        <v>2249</v>
      </c>
      <c r="E1272" s="24" t="s">
        <v>2567</v>
      </c>
      <c r="F1272" s="15"/>
      <c r="G1272" s="26"/>
      <c r="H1272" s="26"/>
      <c r="I1272" s="25"/>
      <c r="J1272" s="18"/>
      <c r="K1272" s="19"/>
      <c r="L1272" s="22" t="s">
        <v>176</v>
      </c>
    </row>
    <row r="1273" customFormat="false" ht="24.95" hidden="false" customHeight="true" outlineLevel="0" collapsed="false">
      <c r="A1273" s="23" t="s">
        <v>2568</v>
      </c>
      <c r="B1273" s="23" t="s">
        <v>16</v>
      </c>
      <c r="C1273" s="23" t="s">
        <v>508</v>
      </c>
      <c r="D1273" s="23" t="s">
        <v>2249</v>
      </c>
      <c r="E1273" s="24" t="s">
        <v>2569</v>
      </c>
      <c r="F1273" s="15"/>
      <c r="G1273" s="26"/>
      <c r="H1273" s="26"/>
      <c r="I1273" s="25"/>
      <c r="J1273" s="18"/>
      <c r="K1273" s="19"/>
      <c r="L1273" s="22" t="s">
        <v>176</v>
      </c>
    </row>
    <row r="1274" customFormat="false" ht="24.95" hidden="false" customHeight="true" outlineLevel="0" collapsed="false">
      <c r="A1274" s="23" t="s">
        <v>2570</v>
      </c>
      <c r="B1274" s="23" t="s">
        <v>16</v>
      </c>
      <c r="C1274" s="23" t="s">
        <v>508</v>
      </c>
      <c r="D1274" s="23" t="s">
        <v>2249</v>
      </c>
      <c r="E1274" s="24" t="s">
        <v>2571</v>
      </c>
      <c r="F1274" s="15"/>
      <c r="G1274" s="26"/>
      <c r="H1274" s="26"/>
      <c r="I1274" s="25"/>
      <c r="J1274" s="18"/>
      <c r="K1274" s="19"/>
      <c r="L1274" s="22" t="s">
        <v>176</v>
      </c>
    </row>
    <row r="1275" customFormat="false" ht="24.95" hidden="false" customHeight="true" outlineLevel="0" collapsed="false">
      <c r="A1275" s="23" t="s">
        <v>2572</v>
      </c>
      <c r="B1275" s="23" t="s">
        <v>16</v>
      </c>
      <c r="C1275" s="23" t="s">
        <v>508</v>
      </c>
      <c r="D1275" s="23" t="s">
        <v>2249</v>
      </c>
      <c r="E1275" s="24" t="s">
        <v>2573</v>
      </c>
      <c r="F1275" s="15"/>
      <c r="G1275" s="26"/>
      <c r="H1275" s="26"/>
      <c r="I1275" s="25"/>
      <c r="J1275" s="18"/>
      <c r="K1275" s="19"/>
      <c r="L1275" s="22" t="s">
        <v>176</v>
      </c>
    </row>
    <row r="1276" customFormat="false" ht="24.95" hidden="false" customHeight="true" outlineLevel="0" collapsed="false">
      <c r="A1276" s="23" t="s">
        <v>2574</v>
      </c>
      <c r="B1276" s="23" t="s">
        <v>16</v>
      </c>
      <c r="C1276" s="23" t="s">
        <v>508</v>
      </c>
      <c r="D1276" s="23" t="s">
        <v>2249</v>
      </c>
      <c r="E1276" s="24" t="s">
        <v>2575</v>
      </c>
      <c r="F1276" s="15"/>
      <c r="G1276" s="26"/>
      <c r="H1276" s="26"/>
      <c r="I1276" s="25"/>
      <c r="J1276" s="18"/>
      <c r="K1276" s="19"/>
      <c r="L1276" s="22" t="s">
        <v>176</v>
      </c>
    </row>
    <row r="1277" customFormat="false" ht="24.95" hidden="false" customHeight="true" outlineLevel="0" collapsed="false">
      <c r="A1277" s="23" t="s">
        <v>2576</v>
      </c>
      <c r="B1277" s="23" t="s">
        <v>32</v>
      </c>
      <c r="C1277" s="23" t="s">
        <v>508</v>
      </c>
      <c r="D1277" s="23" t="s">
        <v>2249</v>
      </c>
      <c r="E1277" s="24" t="s">
        <v>2577</v>
      </c>
      <c r="F1277" s="15"/>
      <c r="G1277" s="26"/>
      <c r="H1277" s="26"/>
      <c r="I1277" s="25"/>
      <c r="J1277" s="18"/>
      <c r="K1277" s="19"/>
      <c r="L1277" s="22" t="s">
        <v>176</v>
      </c>
    </row>
    <row r="1278" customFormat="false" ht="24.95" hidden="false" customHeight="true" outlineLevel="0" collapsed="false">
      <c r="A1278" s="23" t="s">
        <v>2578</v>
      </c>
      <c r="B1278" s="23" t="s">
        <v>16</v>
      </c>
      <c r="C1278" s="23" t="s">
        <v>508</v>
      </c>
      <c r="D1278" s="23" t="s">
        <v>2249</v>
      </c>
      <c r="E1278" s="24" t="s">
        <v>2579</v>
      </c>
      <c r="F1278" s="15"/>
      <c r="G1278" s="26"/>
      <c r="H1278" s="26"/>
      <c r="I1278" s="25"/>
      <c r="J1278" s="18"/>
      <c r="K1278" s="19"/>
      <c r="L1278" s="22" t="s">
        <v>176</v>
      </c>
    </row>
    <row r="1279" customFormat="false" ht="24.95" hidden="false" customHeight="true" outlineLevel="0" collapsed="false">
      <c r="A1279" s="23" t="s">
        <v>2580</v>
      </c>
      <c r="B1279" s="23" t="s">
        <v>16</v>
      </c>
      <c r="C1279" s="23" t="s">
        <v>508</v>
      </c>
      <c r="D1279" s="23" t="s">
        <v>2249</v>
      </c>
      <c r="E1279" s="24" t="s">
        <v>2581</v>
      </c>
      <c r="F1279" s="15"/>
      <c r="G1279" s="26"/>
      <c r="H1279" s="26"/>
      <c r="I1279" s="25"/>
      <c r="J1279" s="18"/>
      <c r="K1279" s="19"/>
      <c r="L1279" s="22" t="s">
        <v>176</v>
      </c>
    </row>
    <row r="1280" customFormat="false" ht="24.95" hidden="false" customHeight="true" outlineLevel="0" collapsed="false">
      <c r="A1280" s="23" t="s">
        <v>2582</v>
      </c>
      <c r="B1280" s="23" t="s">
        <v>16</v>
      </c>
      <c r="C1280" s="23" t="s">
        <v>508</v>
      </c>
      <c r="D1280" s="23" t="s">
        <v>2249</v>
      </c>
      <c r="E1280" s="24" t="s">
        <v>2583</v>
      </c>
      <c r="F1280" s="15"/>
      <c r="G1280" s="26"/>
      <c r="H1280" s="26"/>
      <c r="I1280" s="25"/>
      <c r="J1280" s="18"/>
      <c r="K1280" s="19"/>
      <c r="L1280" s="22" t="s">
        <v>176</v>
      </c>
    </row>
    <row r="1281" customFormat="false" ht="24.95" hidden="false" customHeight="true" outlineLevel="0" collapsed="false">
      <c r="A1281" s="23" t="s">
        <v>2584</v>
      </c>
      <c r="B1281" s="23" t="s">
        <v>16</v>
      </c>
      <c r="C1281" s="23" t="s">
        <v>508</v>
      </c>
      <c r="D1281" s="23" t="s">
        <v>2249</v>
      </c>
      <c r="E1281" s="24" t="s">
        <v>2585</v>
      </c>
      <c r="F1281" s="15"/>
      <c r="G1281" s="26"/>
      <c r="H1281" s="26"/>
      <c r="I1281" s="25"/>
      <c r="J1281" s="18"/>
      <c r="K1281" s="19"/>
      <c r="L1281" s="22" t="s">
        <v>176</v>
      </c>
    </row>
    <row r="1282" customFormat="false" ht="24.95" hidden="false" customHeight="true" outlineLevel="0" collapsed="false">
      <c r="A1282" s="23" t="s">
        <v>2586</v>
      </c>
      <c r="B1282" s="23" t="s">
        <v>16</v>
      </c>
      <c r="C1282" s="23" t="s">
        <v>508</v>
      </c>
      <c r="D1282" s="23" t="s">
        <v>2249</v>
      </c>
      <c r="E1282" s="24" t="s">
        <v>2587</v>
      </c>
      <c r="F1282" s="15"/>
      <c r="G1282" s="26"/>
      <c r="H1282" s="26"/>
      <c r="I1282" s="25"/>
      <c r="J1282" s="18"/>
      <c r="K1282" s="19"/>
      <c r="L1282" s="22" t="s">
        <v>176</v>
      </c>
    </row>
    <row r="1283" customFormat="false" ht="24.95" hidden="false" customHeight="true" outlineLevel="0" collapsed="false">
      <c r="A1283" s="23" t="s">
        <v>2588</v>
      </c>
      <c r="B1283" s="23" t="s">
        <v>16</v>
      </c>
      <c r="C1283" s="23" t="s">
        <v>508</v>
      </c>
      <c r="D1283" s="23" t="s">
        <v>2249</v>
      </c>
      <c r="E1283" s="24" t="s">
        <v>2589</v>
      </c>
      <c r="F1283" s="15"/>
      <c r="G1283" s="26"/>
      <c r="H1283" s="26"/>
      <c r="I1283" s="25"/>
      <c r="J1283" s="18"/>
      <c r="K1283" s="19"/>
      <c r="L1283" s="22" t="s">
        <v>176</v>
      </c>
    </row>
    <row r="1284" customFormat="false" ht="24.95" hidden="false" customHeight="true" outlineLevel="0" collapsed="false">
      <c r="A1284" s="23" t="s">
        <v>2590</v>
      </c>
      <c r="B1284" s="23" t="s">
        <v>16</v>
      </c>
      <c r="C1284" s="23" t="s">
        <v>508</v>
      </c>
      <c r="D1284" s="23" t="s">
        <v>2249</v>
      </c>
      <c r="E1284" s="24" t="s">
        <v>2591</v>
      </c>
      <c r="F1284" s="15"/>
      <c r="G1284" s="26"/>
      <c r="H1284" s="26"/>
      <c r="I1284" s="25"/>
      <c r="J1284" s="18"/>
      <c r="K1284" s="19"/>
      <c r="L1284" s="22" t="s">
        <v>176</v>
      </c>
    </row>
    <row r="1285" customFormat="false" ht="24.95" hidden="false" customHeight="true" outlineLevel="0" collapsed="false">
      <c r="A1285" s="23" t="s">
        <v>2592</v>
      </c>
      <c r="B1285" s="23" t="s">
        <v>32</v>
      </c>
      <c r="C1285" s="23" t="s">
        <v>17</v>
      </c>
      <c r="D1285" s="23" t="s">
        <v>2593</v>
      </c>
      <c r="E1285" s="24" t="s">
        <v>2594</v>
      </c>
      <c r="F1285" s="15" t="n">
        <v>68</v>
      </c>
      <c r="G1285" s="26" t="n">
        <v>82.1</v>
      </c>
      <c r="H1285" s="26"/>
      <c r="I1285" s="25" t="s">
        <v>467</v>
      </c>
      <c r="J1285" s="18" t="n">
        <f aca="false">(F1285*0.6+G1285*0.4)+I1285</f>
        <v>77.64</v>
      </c>
      <c r="K1285" s="19" t="n">
        <f aca="false">RANK(J1285,$J$1285:$J$1321)</f>
        <v>1</v>
      </c>
      <c r="L1285" s="20"/>
    </row>
    <row r="1286" customFormat="false" ht="24.95" hidden="false" customHeight="true" outlineLevel="0" collapsed="false">
      <c r="A1286" s="23" t="s">
        <v>2595</v>
      </c>
      <c r="B1286" s="23" t="s">
        <v>16</v>
      </c>
      <c r="C1286" s="23" t="s">
        <v>17</v>
      </c>
      <c r="D1286" s="23" t="s">
        <v>2593</v>
      </c>
      <c r="E1286" s="24" t="s">
        <v>2596</v>
      </c>
      <c r="F1286" s="15" t="n">
        <v>65</v>
      </c>
      <c r="G1286" s="26" t="n">
        <v>92</v>
      </c>
      <c r="H1286" s="26"/>
      <c r="I1286" s="25"/>
      <c r="J1286" s="18" t="n">
        <f aca="false">(F1286*0.6+G1286*0.4)+I1286</f>
        <v>75.8</v>
      </c>
      <c r="K1286" s="19" t="n">
        <f aca="false">RANK(J1286,$J$1285:$J$1321)</f>
        <v>2</v>
      </c>
      <c r="L1286" s="20"/>
    </row>
    <row r="1287" customFormat="false" ht="24.95" hidden="false" customHeight="true" outlineLevel="0" collapsed="false">
      <c r="A1287" s="23" t="s">
        <v>2597</v>
      </c>
      <c r="B1287" s="23" t="s">
        <v>32</v>
      </c>
      <c r="C1287" s="23" t="s">
        <v>17</v>
      </c>
      <c r="D1287" s="23" t="s">
        <v>2593</v>
      </c>
      <c r="E1287" s="24" t="s">
        <v>2598</v>
      </c>
      <c r="F1287" s="15" t="n">
        <v>73.5</v>
      </c>
      <c r="G1287" s="26" t="n">
        <v>78.1</v>
      </c>
      <c r="H1287" s="26"/>
      <c r="I1287" s="25"/>
      <c r="J1287" s="18" t="n">
        <f aca="false">(F1287*0.6+G1287*0.4)+I1287</f>
        <v>75.34</v>
      </c>
      <c r="K1287" s="19" t="n">
        <f aca="false">RANK(J1287,$J$1285:$J$1321)</f>
        <v>3</v>
      </c>
      <c r="L1287" s="20"/>
    </row>
    <row r="1288" customFormat="false" ht="24.95" hidden="false" customHeight="true" outlineLevel="0" collapsed="false">
      <c r="A1288" s="23" t="s">
        <v>2599</v>
      </c>
      <c r="B1288" s="23" t="s">
        <v>16</v>
      </c>
      <c r="C1288" s="23" t="s">
        <v>17</v>
      </c>
      <c r="D1288" s="23" t="s">
        <v>2593</v>
      </c>
      <c r="E1288" s="24" t="s">
        <v>2600</v>
      </c>
      <c r="F1288" s="15" t="n">
        <v>67</v>
      </c>
      <c r="G1288" s="26" t="n">
        <v>86.3</v>
      </c>
      <c r="H1288" s="26"/>
      <c r="I1288" s="25"/>
      <c r="J1288" s="18" t="n">
        <f aca="false">(F1288*0.6+G1288*0.4)+I1288</f>
        <v>74.72</v>
      </c>
      <c r="K1288" s="19" t="n">
        <f aca="false">RANK(J1288,$J$1285:$J$1321)</f>
        <v>4</v>
      </c>
      <c r="L1288" s="20"/>
    </row>
    <row r="1289" customFormat="false" ht="24.95" hidden="false" customHeight="true" outlineLevel="0" collapsed="false">
      <c r="A1289" s="23" t="s">
        <v>2601</v>
      </c>
      <c r="B1289" s="23" t="s">
        <v>32</v>
      </c>
      <c r="C1289" s="23" t="s">
        <v>17</v>
      </c>
      <c r="D1289" s="23" t="s">
        <v>2593</v>
      </c>
      <c r="E1289" s="24" t="s">
        <v>2602</v>
      </c>
      <c r="F1289" s="15" t="n">
        <v>64</v>
      </c>
      <c r="G1289" s="26" t="n">
        <v>87.8</v>
      </c>
      <c r="H1289" s="26"/>
      <c r="I1289" s="25"/>
      <c r="J1289" s="18" t="n">
        <f aca="false">(F1289*0.6+G1289*0.4)+I1289</f>
        <v>73.52</v>
      </c>
      <c r="K1289" s="19" t="n">
        <f aca="false">RANK(J1289,$J$1285:$J$1321)</f>
        <v>5</v>
      </c>
      <c r="L1289" s="20"/>
    </row>
    <row r="1290" customFormat="false" ht="24.95" hidden="false" customHeight="true" outlineLevel="0" collapsed="false">
      <c r="A1290" s="23" t="s">
        <v>2603</v>
      </c>
      <c r="B1290" s="23" t="s">
        <v>16</v>
      </c>
      <c r="C1290" s="23" t="s">
        <v>17</v>
      </c>
      <c r="D1290" s="23" t="s">
        <v>2593</v>
      </c>
      <c r="E1290" s="24" t="s">
        <v>2604</v>
      </c>
      <c r="F1290" s="15" t="n">
        <v>70</v>
      </c>
      <c r="G1290" s="26" t="n">
        <v>77.1</v>
      </c>
      <c r="H1290" s="26"/>
      <c r="I1290" s="25"/>
      <c r="J1290" s="18" t="n">
        <f aca="false">(F1290*0.6+G1290*0.4)+I1290</f>
        <v>72.84</v>
      </c>
      <c r="K1290" s="19" t="n">
        <f aca="false">RANK(J1290,$J$1285:$J$1321)</f>
        <v>6</v>
      </c>
      <c r="L1290" s="20"/>
    </row>
    <row r="1291" customFormat="false" ht="24.95" hidden="false" customHeight="true" outlineLevel="0" collapsed="false">
      <c r="A1291" s="23" t="s">
        <v>2605</v>
      </c>
      <c r="B1291" s="23" t="s">
        <v>16</v>
      </c>
      <c r="C1291" s="23" t="s">
        <v>17</v>
      </c>
      <c r="D1291" s="23" t="s">
        <v>2593</v>
      </c>
      <c r="E1291" s="24" t="s">
        <v>2606</v>
      </c>
      <c r="F1291" s="15" t="n">
        <v>62.5</v>
      </c>
      <c r="G1291" s="26" t="n">
        <v>83.8</v>
      </c>
      <c r="H1291" s="26"/>
      <c r="I1291" s="25"/>
      <c r="J1291" s="18" t="n">
        <f aca="false">(F1291*0.6+G1291*0.4)+I1291</f>
        <v>71.02</v>
      </c>
      <c r="K1291" s="19" t="n">
        <f aca="false">RANK(J1291,$J$1285:$J$1321)</f>
        <v>7</v>
      </c>
      <c r="L1291" s="20"/>
    </row>
    <row r="1292" customFormat="false" ht="24.95" hidden="false" customHeight="true" outlineLevel="0" collapsed="false">
      <c r="A1292" s="23" t="s">
        <v>2607</v>
      </c>
      <c r="B1292" s="23" t="s">
        <v>32</v>
      </c>
      <c r="C1292" s="23" t="s">
        <v>17</v>
      </c>
      <c r="D1292" s="23" t="s">
        <v>2593</v>
      </c>
      <c r="E1292" s="24" t="s">
        <v>2608</v>
      </c>
      <c r="F1292" s="15" t="n">
        <v>59</v>
      </c>
      <c r="G1292" s="26" t="n">
        <v>80.1</v>
      </c>
      <c r="H1292" s="26"/>
      <c r="I1292" s="25" t="s">
        <v>2609</v>
      </c>
      <c r="J1292" s="18" t="n">
        <f aca="false">(F1292*0.6+G1292*0.4)+I1292</f>
        <v>69.44</v>
      </c>
      <c r="K1292" s="19" t="n">
        <f aca="false">RANK(J1292,$J$1285:$J$1321)</f>
        <v>8</v>
      </c>
      <c r="L1292" s="20"/>
    </row>
    <row r="1293" customFormat="false" ht="24.95" hidden="false" customHeight="true" outlineLevel="0" collapsed="false">
      <c r="A1293" s="23" t="s">
        <v>2610</v>
      </c>
      <c r="B1293" s="23" t="s">
        <v>32</v>
      </c>
      <c r="C1293" s="23" t="s">
        <v>17</v>
      </c>
      <c r="D1293" s="23" t="s">
        <v>2593</v>
      </c>
      <c r="E1293" s="24" t="s">
        <v>2611</v>
      </c>
      <c r="F1293" s="15" t="n">
        <v>61.5</v>
      </c>
      <c r="G1293" s="26" t="n">
        <v>75.9</v>
      </c>
      <c r="H1293" s="26"/>
      <c r="I1293" s="25"/>
      <c r="J1293" s="18" t="n">
        <f aca="false">(F1293*0.6+G1293*0.4)+I1293</f>
        <v>67.26</v>
      </c>
      <c r="K1293" s="19" t="n">
        <f aca="false">RANK(J1293,$J$1285:$J$1321)</f>
        <v>9</v>
      </c>
      <c r="L1293" s="20"/>
    </row>
    <row r="1294" customFormat="false" ht="24.95" hidden="false" customHeight="true" outlineLevel="0" collapsed="false">
      <c r="A1294" s="23" t="s">
        <v>2612</v>
      </c>
      <c r="B1294" s="23" t="s">
        <v>32</v>
      </c>
      <c r="C1294" s="23" t="s">
        <v>17</v>
      </c>
      <c r="D1294" s="23" t="s">
        <v>2593</v>
      </c>
      <c r="E1294" s="24" t="s">
        <v>2613</v>
      </c>
      <c r="F1294" s="15" t="n">
        <v>62</v>
      </c>
      <c r="G1294" s="26" t="n">
        <v>74.4</v>
      </c>
      <c r="H1294" s="26"/>
      <c r="I1294" s="25"/>
      <c r="J1294" s="18" t="n">
        <f aca="false">(F1294*0.6+G1294*0.4)+I1294</f>
        <v>66.96</v>
      </c>
      <c r="K1294" s="19" t="n">
        <f aca="false">RANK(J1294,$J$1285:$J$1321)</f>
        <v>10</v>
      </c>
      <c r="L1294" s="20"/>
    </row>
    <row r="1295" customFormat="false" ht="24.95" hidden="false" customHeight="true" outlineLevel="0" collapsed="false">
      <c r="A1295" s="23" t="s">
        <v>2614</v>
      </c>
      <c r="B1295" s="23" t="s">
        <v>16</v>
      </c>
      <c r="C1295" s="23" t="s">
        <v>17</v>
      </c>
      <c r="D1295" s="23" t="s">
        <v>2593</v>
      </c>
      <c r="E1295" s="24" t="s">
        <v>2615</v>
      </c>
      <c r="F1295" s="15" t="n">
        <v>62.5</v>
      </c>
      <c r="G1295" s="26" t="n">
        <v>72.8</v>
      </c>
      <c r="H1295" s="26"/>
      <c r="I1295" s="25"/>
      <c r="J1295" s="18" t="n">
        <f aca="false">(F1295*0.6+G1295*0.4)+I1295</f>
        <v>66.62</v>
      </c>
      <c r="K1295" s="19" t="n">
        <f aca="false">RANK(J1295,$J$1285:$J$1321)</f>
        <v>11</v>
      </c>
      <c r="L1295" s="20"/>
    </row>
    <row r="1296" customFormat="false" ht="24.95" hidden="false" customHeight="true" outlineLevel="0" collapsed="false">
      <c r="A1296" s="23" t="s">
        <v>2616</v>
      </c>
      <c r="B1296" s="23" t="s">
        <v>16</v>
      </c>
      <c r="C1296" s="23" t="s">
        <v>17</v>
      </c>
      <c r="D1296" s="23" t="s">
        <v>2593</v>
      </c>
      <c r="E1296" s="24" t="s">
        <v>2617</v>
      </c>
      <c r="F1296" s="15" t="n">
        <v>64.5</v>
      </c>
      <c r="G1296" s="26" t="n">
        <v>67.6</v>
      </c>
      <c r="H1296" s="26"/>
      <c r="I1296" s="25"/>
      <c r="J1296" s="18" t="n">
        <f aca="false">(F1296*0.6+G1296*0.4)+I1296</f>
        <v>65.74</v>
      </c>
      <c r="K1296" s="19" t="n">
        <f aca="false">RANK(J1296,$J$1285:$J$1321)</f>
        <v>12</v>
      </c>
      <c r="L1296" s="20"/>
    </row>
    <row r="1297" customFormat="false" ht="24.95" hidden="false" customHeight="true" outlineLevel="0" collapsed="false">
      <c r="A1297" s="23" t="s">
        <v>2618</v>
      </c>
      <c r="B1297" s="23" t="s">
        <v>16</v>
      </c>
      <c r="C1297" s="23" t="s">
        <v>17</v>
      </c>
      <c r="D1297" s="23" t="s">
        <v>2593</v>
      </c>
      <c r="E1297" s="24" t="s">
        <v>2619</v>
      </c>
      <c r="F1297" s="15" t="n">
        <v>56</v>
      </c>
      <c r="G1297" s="26" t="n">
        <v>77.6</v>
      </c>
      <c r="H1297" s="26"/>
      <c r="I1297" s="25"/>
      <c r="J1297" s="18" t="n">
        <f aca="false">(F1297*0.6+G1297*0.4)+I1297</f>
        <v>64.64</v>
      </c>
      <c r="K1297" s="19" t="n">
        <f aca="false">RANK(J1297,$J$1285:$J$1321)</f>
        <v>13</v>
      </c>
      <c r="L1297" s="20"/>
    </row>
    <row r="1298" customFormat="false" ht="24.95" hidden="false" customHeight="true" outlineLevel="0" collapsed="false">
      <c r="A1298" s="23" t="s">
        <v>2620</v>
      </c>
      <c r="B1298" s="23" t="s">
        <v>16</v>
      </c>
      <c r="C1298" s="23" t="s">
        <v>17</v>
      </c>
      <c r="D1298" s="23" t="s">
        <v>2593</v>
      </c>
      <c r="E1298" s="24" t="s">
        <v>2621</v>
      </c>
      <c r="F1298" s="15" t="n">
        <v>55.5</v>
      </c>
      <c r="G1298" s="26" t="n">
        <v>77.8</v>
      </c>
      <c r="H1298" s="26"/>
      <c r="I1298" s="25"/>
      <c r="J1298" s="18" t="n">
        <f aca="false">(F1298*0.6+G1298*0.4)+I1298</f>
        <v>64.42</v>
      </c>
      <c r="K1298" s="19" t="n">
        <f aca="false">RANK(J1298,$J$1285:$J$1321)</f>
        <v>14</v>
      </c>
      <c r="L1298" s="20"/>
    </row>
    <row r="1299" customFormat="false" ht="24.95" hidden="false" customHeight="true" outlineLevel="0" collapsed="false">
      <c r="A1299" s="23" t="s">
        <v>2622</v>
      </c>
      <c r="B1299" s="23" t="s">
        <v>32</v>
      </c>
      <c r="C1299" s="23" t="s">
        <v>17</v>
      </c>
      <c r="D1299" s="23" t="s">
        <v>2593</v>
      </c>
      <c r="E1299" s="24" t="s">
        <v>2623</v>
      </c>
      <c r="F1299" s="15" t="n">
        <v>59.5</v>
      </c>
      <c r="G1299" s="26" t="n">
        <v>66.8</v>
      </c>
      <c r="H1299" s="26"/>
      <c r="I1299" s="25"/>
      <c r="J1299" s="18" t="n">
        <f aca="false">(F1299*0.6+G1299*0.4)+I1299</f>
        <v>62.42</v>
      </c>
      <c r="K1299" s="19" t="n">
        <f aca="false">RANK(J1299,$J$1285:$J$1321)</f>
        <v>15</v>
      </c>
      <c r="L1299" s="20"/>
    </row>
    <row r="1300" customFormat="false" ht="24.95" hidden="false" customHeight="true" outlineLevel="0" collapsed="false">
      <c r="A1300" s="23" t="s">
        <v>2624</v>
      </c>
      <c r="B1300" s="23" t="s">
        <v>16</v>
      </c>
      <c r="C1300" s="23" t="s">
        <v>17</v>
      </c>
      <c r="D1300" s="23" t="s">
        <v>2593</v>
      </c>
      <c r="E1300" s="24" t="s">
        <v>2625</v>
      </c>
      <c r="F1300" s="15" t="n">
        <v>47</v>
      </c>
      <c r="G1300" s="26" t="n">
        <v>85.3</v>
      </c>
      <c r="H1300" s="26"/>
      <c r="I1300" s="25"/>
      <c r="J1300" s="18" t="n">
        <f aca="false">(F1300*0.6+G1300*0.4)+I1300</f>
        <v>62.32</v>
      </c>
      <c r="K1300" s="19" t="n">
        <f aca="false">RANK(J1300,$J$1285:$J$1321)</f>
        <v>16</v>
      </c>
      <c r="L1300" s="20"/>
    </row>
    <row r="1301" customFormat="false" ht="24.95" hidden="false" customHeight="true" outlineLevel="0" collapsed="false">
      <c r="A1301" s="23" t="s">
        <v>2626</v>
      </c>
      <c r="B1301" s="23" t="s">
        <v>32</v>
      </c>
      <c r="C1301" s="23" t="s">
        <v>17</v>
      </c>
      <c r="D1301" s="23" t="s">
        <v>2593</v>
      </c>
      <c r="E1301" s="24" t="s">
        <v>2627</v>
      </c>
      <c r="F1301" s="15" t="n">
        <v>57.5</v>
      </c>
      <c r="G1301" s="26" t="n">
        <v>65.4</v>
      </c>
      <c r="H1301" s="26"/>
      <c r="I1301" s="25"/>
      <c r="J1301" s="18" t="n">
        <f aca="false">(F1301*0.6+G1301*0.4)+I1301</f>
        <v>60.66</v>
      </c>
      <c r="K1301" s="19" t="n">
        <f aca="false">RANK(J1301,$J$1285:$J$1321)</f>
        <v>17</v>
      </c>
      <c r="L1301" s="20"/>
    </row>
    <row r="1302" customFormat="false" ht="24.95" hidden="false" customHeight="true" outlineLevel="0" collapsed="false">
      <c r="A1302" s="23" t="s">
        <v>2628</v>
      </c>
      <c r="B1302" s="23" t="s">
        <v>32</v>
      </c>
      <c r="C1302" s="23" t="s">
        <v>17</v>
      </c>
      <c r="D1302" s="23" t="s">
        <v>2593</v>
      </c>
      <c r="E1302" s="24" t="s">
        <v>2629</v>
      </c>
      <c r="F1302" s="15" t="n">
        <v>55.5</v>
      </c>
      <c r="G1302" s="26" t="n">
        <v>67.3</v>
      </c>
      <c r="H1302" s="26"/>
      <c r="I1302" s="25"/>
      <c r="J1302" s="18" t="n">
        <f aca="false">(F1302*0.6+G1302*0.4)+I1302</f>
        <v>60.22</v>
      </c>
      <c r="K1302" s="19" t="n">
        <f aca="false">RANK(J1302,$J$1285:$J$1321)</f>
        <v>18</v>
      </c>
      <c r="L1302" s="20"/>
    </row>
    <row r="1303" customFormat="false" ht="24.95" hidden="false" customHeight="true" outlineLevel="0" collapsed="false">
      <c r="A1303" s="23" t="s">
        <v>2630</v>
      </c>
      <c r="B1303" s="23" t="s">
        <v>16</v>
      </c>
      <c r="C1303" s="23" t="s">
        <v>17</v>
      </c>
      <c r="D1303" s="23" t="s">
        <v>2593</v>
      </c>
      <c r="E1303" s="24" t="s">
        <v>2631</v>
      </c>
      <c r="F1303" s="15" t="n">
        <v>55.5</v>
      </c>
      <c r="G1303" s="26" t="n">
        <v>66.5</v>
      </c>
      <c r="H1303" s="26"/>
      <c r="I1303" s="25"/>
      <c r="J1303" s="18" t="n">
        <f aca="false">(F1303*0.6+G1303*0.4)+I1303</f>
        <v>59.9</v>
      </c>
      <c r="K1303" s="19" t="n">
        <f aca="false">RANK(J1303,$J$1285:$J$1321)</f>
        <v>19</v>
      </c>
      <c r="L1303" s="20"/>
    </row>
    <row r="1304" customFormat="false" ht="24.95" hidden="false" customHeight="true" outlineLevel="0" collapsed="false">
      <c r="A1304" s="23" t="s">
        <v>2632</v>
      </c>
      <c r="B1304" s="23" t="s">
        <v>32</v>
      </c>
      <c r="C1304" s="23" t="s">
        <v>17</v>
      </c>
      <c r="D1304" s="23" t="s">
        <v>2593</v>
      </c>
      <c r="E1304" s="24" t="s">
        <v>2633</v>
      </c>
      <c r="F1304" s="15" t="n">
        <v>58.5</v>
      </c>
      <c r="G1304" s="26" t="n">
        <v>59.1</v>
      </c>
      <c r="H1304" s="26"/>
      <c r="I1304" s="25"/>
      <c r="J1304" s="18" t="n">
        <f aca="false">(F1304*0.6+G1304*0.4)+I1304</f>
        <v>58.74</v>
      </c>
      <c r="K1304" s="19" t="n">
        <f aca="false">RANK(J1304,$J$1285:$J$1321)</f>
        <v>20</v>
      </c>
      <c r="L1304" s="20"/>
    </row>
    <row r="1305" customFormat="false" ht="24.95" hidden="false" customHeight="true" outlineLevel="0" collapsed="false">
      <c r="A1305" s="23" t="s">
        <v>2634</v>
      </c>
      <c r="B1305" s="23" t="s">
        <v>32</v>
      </c>
      <c r="C1305" s="23" t="s">
        <v>17</v>
      </c>
      <c r="D1305" s="23" t="s">
        <v>2593</v>
      </c>
      <c r="E1305" s="24" t="s">
        <v>2635</v>
      </c>
      <c r="F1305" s="15" t="n">
        <v>60.5</v>
      </c>
      <c r="G1305" s="26" t="n">
        <v>51</v>
      </c>
      <c r="H1305" s="26"/>
      <c r="I1305" s="25"/>
      <c r="J1305" s="18" t="n">
        <f aca="false">(F1305*0.6+G1305*0.4)+I1305</f>
        <v>56.7</v>
      </c>
      <c r="K1305" s="19" t="n">
        <f aca="false">RANK(J1305,$J$1285:$J$1321)</f>
        <v>21</v>
      </c>
      <c r="L1305" s="20"/>
    </row>
    <row r="1306" customFormat="false" ht="24.95" hidden="false" customHeight="true" outlineLevel="0" collapsed="false">
      <c r="A1306" s="23" t="s">
        <v>2544</v>
      </c>
      <c r="B1306" s="23" t="s">
        <v>16</v>
      </c>
      <c r="C1306" s="23" t="s">
        <v>17</v>
      </c>
      <c r="D1306" s="23" t="s">
        <v>2593</v>
      </c>
      <c r="E1306" s="24" t="s">
        <v>2636</v>
      </c>
      <c r="F1306" s="15" t="n">
        <v>54.5</v>
      </c>
      <c r="G1306" s="26" t="n">
        <v>58.1</v>
      </c>
      <c r="H1306" s="26"/>
      <c r="I1306" s="25"/>
      <c r="J1306" s="18" t="n">
        <f aca="false">(F1306*0.6+G1306*0.4)+I1306</f>
        <v>55.94</v>
      </c>
      <c r="K1306" s="19" t="n">
        <f aca="false">RANK(J1306,$J$1285:$J$1321)</f>
        <v>22</v>
      </c>
      <c r="L1306" s="20"/>
    </row>
    <row r="1307" customFormat="false" ht="24.95" hidden="false" customHeight="true" outlineLevel="0" collapsed="false">
      <c r="A1307" s="23" t="s">
        <v>1751</v>
      </c>
      <c r="B1307" s="23" t="s">
        <v>16</v>
      </c>
      <c r="C1307" s="23" t="s">
        <v>17</v>
      </c>
      <c r="D1307" s="23" t="s">
        <v>2593</v>
      </c>
      <c r="E1307" s="24" t="s">
        <v>2637</v>
      </c>
      <c r="F1307" s="15" t="n">
        <v>57.5</v>
      </c>
      <c r="G1307" s="26" t="n">
        <v>52</v>
      </c>
      <c r="H1307" s="26"/>
      <c r="I1307" s="25"/>
      <c r="J1307" s="18" t="n">
        <f aca="false">(F1307*0.6+G1307*0.4)+I1307</f>
        <v>55.3</v>
      </c>
      <c r="K1307" s="19" t="n">
        <f aca="false">RANK(J1307,$J$1285:$J$1321)</f>
        <v>23</v>
      </c>
      <c r="L1307" s="20"/>
    </row>
    <row r="1308" customFormat="false" ht="24.95" hidden="false" customHeight="true" outlineLevel="0" collapsed="false">
      <c r="A1308" s="23" t="s">
        <v>2638</v>
      </c>
      <c r="B1308" s="23" t="s">
        <v>32</v>
      </c>
      <c r="C1308" s="23" t="s">
        <v>17</v>
      </c>
      <c r="D1308" s="23" t="s">
        <v>2593</v>
      </c>
      <c r="E1308" s="24" t="s">
        <v>2639</v>
      </c>
      <c r="F1308" s="15" t="n">
        <v>58</v>
      </c>
      <c r="G1308" s="26" t="n">
        <v>49.5</v>
      </c>
      <c r="H1308" s="26"/>
      <c r="I1308" s="25"/>
      <c r="J1308" s="18" t="n">
        <f aca="false">(F1308*0.6+G1308*0.4)+I1308</f>
        <v>54.6</v>
      </c>
      <c r="K1308" s="19" t="n">
        <f aca="false">RANK(J1308,$J$1285:$J$1321)</f>
        <v>24</v>
      </c>
      <c r="L1308" s="20"/>
    </row>
    <row r="1309" customFormat="false" ht="24.95" hidden="false" customHeight="true" outlineLevel="0" collapsed="false">
      <c r="A1309" s="23" t="s">
        <v>2640</v>
      </c>
      <c r="B1309" s="23" t="s">
        <v>16</v>
      </c>
      <c r="C1309" s="23" t="s">
        <v>17</v>
      </c>
      <c r="D1309" s="23" t="s">
        <v>2593</v>
      </c>
      <c r="E1309" s="24" t="s">
        <v>2641</v>
      </c>
      <c r="F1309" s="15" t="n">
        <v>54</v>
      </c>
      <c r="G1309" s="26" t="n">
        <v>53.5</v>
      </c>
      <c r="H1309" s="26"/>
      <c r="I1309" s="25"/>
      <c r="J1309" s="18" t="n">
        <f aca="false">(F1309*0.6+G1309*0.4)+I1309</f>
        <v>53.8</v>
      </c>
      <c r="K1309" s="19" t="n">
        <f aca="false">RANK(J1309,$J$1285:$J$1321)</f>
        <v>25</v>
      </c>
      <c r="L1309" s="20"/>
    </row>
    <row r="1310" customFormat="false" ht="24.95" hidden="false" customHeight="true" outlineLevel="0" collapsed="false">
      <c r="A1310" s="23" t="s">
        <v>2642</v>
      </c>
      <c r="B1310" s="23" t="s">
        <v>32</v>
      </c>
      <c r="C1310" s="23" t="s">
        <v>17</v>
      </c>
      <c r="D1310" s="23" t="s">
        <v>2593</v>
      </c>
      <c r="E1310" s="24" t="s">
        <v>2643</v>
      </c>
      <c r="F1310" s="15" t="n">
        <v>56.5</v>
      </c>
      <c r="G1310" s="26" t="n">
        <v>48.7</v>
      </c>
      <c r="H1310" s="26"/>
      <c r="I1310" s="25"/>
      <c r="J1310" s="18" t="n">
        <f aca="false">(F1310*0.6+G1310*0.4)+I1310</f>
        <v>53.38</v>
      </c>
      <c r="K1310" s="19" t="n">
        <f aca="false">RANK(J1310,$J$1285:$J$1321)</f>
        <v>26</v>
      </c>
      <c r="L1310" s="20"/>
    </row>
    <row r="1311" customFormat="false" ht="24.95" hidden="false" customHeight="true" outlineLevel="0" collapsed="false">
      <c r="A1311" s="23" t="s">
        <v>2644</v>
      </c>
      <c r="B1311" s="23" t="s">
        <v>16</v>
      </c>
      <c r="C1311" s="23" t="s">
        <v>17</v>
      </c>
      <c r="D1311" s="23" t="s">
        <v>2593</v>
      </c>
      <c r="E1311" s="24" t="s">
        <v>2645</v>
      </c>
      <c r="F1311" s="15" t="n">
        <v>60.5</v>
      </c>
      <c r="G1311" s="26" t="n">
        <v>41.1</v>
      </c>
      <c r="H1311" s="26"/>
      <c r="I1311" s="25"/>
      <c r="J1311" s="18" t="n">
        <f aca="false">(F1311*0.6+G1311*0.4)+I1311</f>
        <v>52.74</v>
      </c>
      <c r="K1311" s="19" t="n">
        <f aca="false">RANK(J1311,$J$1285:$J$1321)</f>
        <v>27</v>
      </c>
      <c r="L1311" s="20"/>
    </row>
    <row r="1312" customFormat="false" ht="24.95" hidden="false" customHeight="true" outlineLevel="0" collapsed="false">
      <c r="A1312" s="23" t="s">
        <v>2646</v>
      </c>
      <c r="B1312" s="23" t="s">
        <v>32</v>
      </c>
      <c r="C1312" s="23" t="s">
        <v>17</v>
      </c>
      <c r="D1312" s="23" t="s">
        <v>2593</v>
      </c>
      <c r="E1312" s="24" t="s">
        <v>2647</v>
      </c>
      <c r="F1312" s="15" t="n">
        <v>49.5</v>
      </c>
      <c r="G1312" s="26" t="n">
        <v>45.6</v>
      </c>
      <c r="H1312" s="26"/>
      <c r="I1312" s="25"/>
      <c r="J1312" s="18" t="n">
        <f aca="false">(F1312*0.6+G1312*0.4)+I1312</f>
        <v>47.94</v>
      </c>
      <c r="K1312" s="19" t="n">
        <f aca="false">RANK(J1312,$J$1285:$J$1321)</f>
        <v>28</v>
      </c>
      <c r="L1312" s="20"/>
    </row>
    <row r="1313" customFormat="false" ht="24.95" hidden="false" customHeight="true" outlineLevel="0" collapsed="false">
      <c r="A1313" s="23" t="s">
        <v>2648</v>
      </c>
      <c r="B1313" s="23" t="s">
        <v>32</v>
      </c>
      <c r="C1313" s="23" t="s">
        <v>17</v>
      </c>
      <c r="D1313" s="23" t="s">
        <v>2593</v>
      </c>
      <c r="E1313" s="24" t="s">
        <v>2649</v>
      </c>
      <c r="F1313" s="15"/>
      <c r="G1313" s="26"/>
      <c r="H1313" s="26"/>
      <c r="I1313" s="25"/>
      <c r="J1313" s="18"/>
      <c r="K1313" s="19"/>
      <c r="L1313" s="22" t="s">
        <v>176</v>
      </c>
    </row>
    <row r="1314" customFormat="false" ht="24.95" hidden="false" customHeight="true" outlineLevel="0" collapsed="false">
      <c r="A1314" s="23" t="s">
        <v>2650</v>
      </c>
      <c r="B1314" s="23" t="s">
        <v>32</v>
      </c>
      <c r="C1314" s="23" t="s">
        <v>17</v>
      </c>
      <c r="D1314" s="23" t="s">
        <v>2593</v>
      </c>
      <c r="E1314" s="24" t="s">
        <v>2651</v>
      </c>
      <c r="F1314" s="15"/>
      <c r="G1314" s="26"/>
      <c r="H1314" s="26"/>
      <c r="I1314" s="25"/>
      <c r="J1314" s="18"/>
      <c r="K1314" s="19"/>
      <c r="L1314" s="22" t="s">
        <v>176</v>
      </c>
    </row>
    <row r="1315" customFormat="false" ht="24.95" hidden="false" customHeight="true" outlineLevel="0" collapsed="false">
      <c r="A1315" s="23" t="s">
        <v>2652</v>
      </c>
      <c r="B1315" s="23" t="s">
        <v>32</v>
      </c>
      <c r="C1315" s="23" t="s">
        <v>17</v>
      </c>
      <c r="D1315" s="23" t="s">
        <v>2593</v>
      </c>
      <c r="E1315" s="24" t="s">
        <v>2653</v>
      </c>
      <c r="F1315" s="15"/>
      <c r="G1315" s="26"/>
      <c r="H1315" s="26"/>
      <c r="I1315" s="25"/>
      <c r="J1315" s="18"/>
      <c r="K1315" s="19"/>
      <c r="L1315" s="22" t="s">
        <v>176</v>
      </c>
    </row>
    <row r="1316" customFormat="false" ht="24.95" hidden="false" customHeight="true" outlineLevel="0" collapsed="false">
      <c r="A1316" s="23" t="s">
        <v>2654</v>
      </c>
      <c r="B1316" s="23" t="s">
        <v>16</v>
      </c>
      <c r="C1316" s="23" t="s">
        <v>17</v>
      </c>
      <c r="D1316" s="23" t="s">
        <v>2593</v>
      </c>
      <c r="E1316" s="24" t="s">
        <v>2655</v>
      </c>
      <c r="F1316" s="15"/>
      <c r="G1316" s="26"/>
      <c r="H1316" s="26"/>
      <c r="I1316" s="25"/>
      <c r="J1316" s="18"/>
      <c r="K1316" s="19"/>
      <c r="L1316" s="22" t="s">
        <v>176</v>
      </c>
    </row>
    <row r="1317" customFormat="false" ht="24.95" hidden="false" customHeight="true" outlineLevel="0" collapsed="false">
      <c r="A1317" s="23" t="s">
        <v>2656</v>
      </c>
      <c r="B1317" s="23" t="s">
        <v>16</v>
      </c>
      <c r="C1317" s="23" t="s">
        <v>17</v>
      </c>
      <c r="D1317" s="23" t="s">
        <v>2593</v>
      </c>
      <c r="E1317" s="24" t="s">
        <v>2657</v>
      </c>
      <c r="F1317" s="15"/>
      <c r="G1317" s="26"/>
      <c r="H1317" s="26"/>
      <c r="I1317" s="25"/>
      <c r="J1317" s="18"/>
      <c r="K1317" s="19"/>
      <c r="L1317" s="22" t="s">
        <v>176</v>
      </c>
    </row>
    <row r="1318" customFormat="false" ht="24.95" hidden="false" customHeight="true" outlineLevel="0" collapsed="false">
      <c r="A1318" s="23" t="s">
        <v>2658</v>
      </c>
      <c r="B1318" s="23" t="s">
        <v>32</v>
      </c>
      <c r="C1318" s="23" t="s">
        <v>17</v>
      </c>
      <c r="D1318" s="23" t="s">
        <v>2593</v>
      </c>
      <c r="E1318" s="24" t="s">
        <v>2659</v>
      </c>
      <c r="F1318" s="15"/>
      <c r="G1318" s="26"/>
      <c r="H1318" s="26"/>
      <c r="I1318" s="25"/>
      <c r="J1318" s="18"/>
      <c r="K1318" s="19"/>
      <c r="L1318" s="22" t="s">
        <v>176</v>
      </c>
    </row>
    <row r="1319" customFormat="false" ht="24.95" hidden="false" customHeight="true" outlineLevel="0" collapsed="false">
      <c r="A1319" s="23" t="s">
        <v>2660</v>
      </c>
      <c r="B1319" s="23" t="s">
        <v>32</v>
      </c>
      <c r="C1319" s="23" t="s">
        <v>17</v>
      </c>
      <c r="D1319" s="23" t="s">
        <v>2593</v>
      </c>
      <c r="E1319" s="24" t="s">
        <v>2661</v>
      </c>
      <c r="F1319" s="15"/>
      <c r="G1319" s="26"/>
      <c r="H1319" s="26"/>
      <c r="I1319" s="25"/>
      <c r="J1319" s="18"/>
      <c r="K1319" s="19"/>
      <c r="L1319" s="22" t="s">
        <v>176</v>
      </c>
    </row>
    <row r="1320" customFormat="false" ht="24.95" hidden="false" customHeight="true" outlineLevel="0" collapsed="false">
      <c r="A1320" s="23" t="s">
        <v>2662</v>
      </c>
      <c r="B1320" s="23" t="s">
        <v>16</v>
      </c>
      <c r="C1320" s="23" t="s">
        <v>17</v>
      </c>
      <c r="D1320" s="23" t="s">
        <v>2593</v>
      </c>
      <c r="E1320" s="24" t="s">
        <v>2663</v>
      </c>
      <c r="F1320" s="15"/>
      <c r="G1320" s="26"/>
      <c r="H1320" s="26"/>
      <c r="I1320" s="25"/>
      <c r="J1320" s="18"/>
      <c r="K1320" s="19"/>
      <c r="L1320" s="22" t="s">
        <v>176</v>
      </c>
    </row>
    <row r="1321" customFormat="false" ht="24.95" hidden="false" customHeight="true" outlineLevel="0" collapsed="false">
      <c r="A1321" s="23" t="s">
        <v>2664</v>
      </c>
      <c r="B1321" s="23" t="s">
        <v>32</v>
      </c>
      <c r="C1321" s="23" t="s">
        <v>17</v>
      </c>
      <c r="D1321" s="23" t="s">
        <v>2593</v>
      </c>
      <c r="E1321" s="24" t="s">
        <v>2665</v>
      </c>
      <c r="F1321" s="15"/>
      <c r="G1321" s="26"/>
      <c r="H1321" s="26"/>
      <c r="I1321" s="25"/>
      <c r="J1321" s="18"/>
      <c r="K1321" s="19"/>
      <c r="L1321" s="22" t="s">
        <v>176</v>
      </c>
    </row>
    <row r="1322" customFormat="false" ht="24.95" hidden="false" customHeight="true" outlineLevel="0" collapsed="false">
      <c r="A1322" s="23" t="s">
        <v>2666</v>
      </c>
      <c r="B1322" s="23" t="s">
        <v>32</v>
      </c>
      <c r="C1322" s="23" t="s">
        <v>17</v>
      </c>
      <c r="D1322" s="23" t="s">
        <v>2667</v>
      </c>
      <c r="E1322" s="24" t="s">
        <v>2668</v>
      </c>
      <c r="F1322" s="15" t="n">
        <v>71</v>
      </c>
      <c r="G1322" s="26" t="n">
        <v>65.2</v>
      </c>
      <c r="H1322" s="26"/>
      <c r="I1322" s="25"/>
      <c r="J1322" s="18" t="n">
        <f aca="false">(F1322*0.6+G1322*0.4)+I1322</f>
        <v>68.68</v>
      </c>
      <c r="K1322" s="19" t="n">
        <f aca="false">RANK(J1322,$J$1322:$J$1396)</f>
        <v>1</v>
      </c>
      <c r="L1322" s="20"/>
    </row>
    <row r="1323" customFormat="false" ht="24.95" hidden="false" customHeight="true" outlineLevel="0" collapsed="false">
      <c r="A1323" s="23" t="s">
        <v>2669</v>
      </c>
      <c r="B1323" s="23" t="s">
        <v>32</v>
      </c>
      <c r="C1323" s="23" t="s">
        <v>17</v>
      </c>
      <c r="D1323" s="23" t="s">
        <v>2667</v>
      </c>
      <c r="E1323" s="24" t="s">
        <v>2670</v>
      </c>
      <c r="F1323" s="15" t="n">
        <v>68.5</v>
      </c>
      <c r="G1323" s="26" t="n">
        <v>63.2</v>
      </c>
      <c r="H1323" s="26"/>
      <c r="I1323" s="25"/>
      <c r="J1323" s="18" t="n">
        <f aca="false">(F1323*0.6+G1323*0.4)+I1323</f>
        <v>66.38</v>
      </c>
      <c r="K1323" s="19" t="n">
        <f aca="false">RANK(J1323,$J$1322:$J$1396)</f>
        <v>2</v>
      </c>
      <c r="L1323" s="20"/>
    </row>
    <row r="1324" customFormat="false" ht="24.95" hidden="false" customHeight="true" outlineLevel="0" collapsed="false">
      <c r="A1324" s="23" t="s">
        <v>2671</v>
      </c>
      <c r="B1324" s="23" t="s">
        <v>32</v>
      </c>
      <c r="C1324" s="23" t="s">
        <v>17</v>
      </c>
      <c r="D1324" s="23" t="s">
        <v>2667</v>
      </c>
      <c r="E1324" s="24" t="s">
        <v>2672</v>
      </c>
      <c r="F1324" s="15" t="n">
        <v>69</v>
      </c>
      <c r="G1324" s="26" t="n">
        <v>58.5</v>
      </c>
      <c r="H1324" s="26"/>
      <c r="I1324" s="25"/>
      <c r="J1324" s="18" t="n">
        <f aca="false">(F1324*0.6+G1324*0.4)+I1324</f>
        <v>64.8</v>
      </c>
      <c r="K1324" s="19" t="n">
        <f aca="false">RANK(J1324,$J$1322:$J$1396)</f>
        <v>3</v>
      </c>
      <c r="L1324" s="20"/>
    </row>
    <row r="1325" customFormat="false" ht="24.95" hidden="false" customHeight="true" outlineLevel="0" collapsed="false">
      <c r="A1325" s="23" t="s">
        <v>2673</v>
      </c>
      <c r="B1325" s="23" t="s">
        <v>16</v>
      </c>
      <c r="C1325" s="23" t="s">
        <v>17</v>
      </c>
      <c r="D1325" s="23" t="s">
        <v>2667</v>
      </c>
      <c r="E1325" s="24" t="s">
        <v>2674</v>
      </c>
      <c r="F1325" s="15" t="n">
        <v>66.5</v>
      </c>
      <c r="G1325" s="26" t="n">
        <v>62.1</v>
      </c>
      <c r="H1325" s="26"/>
      <c r="I1325" s="25"/>
      <c r="J1325" s="18" t="n">
        <f aca="false">(F1325*0.6+G1325*0.4)+I1325</f>
        <v>64.74</v>
      </c>
      <c r="K1325" s="19" t="n">
        <f aca="false">RANK(J1325,$J$1322:$J$1396)</f>
        <v>4</v>
      </c>
      <c r="L1325" s="20"/>
    </row>
    <row r="1326" customFormat="false" ht="24.95" hidden="false" customHeight="true" outlineLevel="0" collapsed="false">
      <c r="A1326" s="23" t="s">
        <v>2675</v>
      </c>
      <c r="B1326" s="23" t="s">
        <v>16</v>
      </c>
      <c r="C1326" s="23" t="s">
        <v>17</v>
      </c>
      <c r="D1326" s="23" t="s">
        <v>2667</v>
      </c>
      <c r="E1326" s="24" t="s">
        <v>2676</v>
      </c>
      <c r="F1326" s="15" t="n">
        <v>69.5</v>
      </c>
      <c r="G1326" s="26" t="n">
        <v>56.9</v>
      </c>
      <c r="H1326" s="26"/>
      <c r="I1326" s="25"/>
      <c r="J1326" s="18" t="n">
        <f aca="false">(F1326*0.6+G1326*0.4)+I1326</f>
        <v>64.46</v>
      </c>
      <c r="K1326" s="19" t="n">
        <f aca="false">RANK(J1326,$J$1322:$J$1396)</f>
        <v>5</v>
      </c>
      <c r="L1326" s="20"/>
    </row>
    <row r="1327" customFormat="false" ht="24.95" hidden="false" customHeight="true" outlineLevel="0" collapsed="false">
      <c r="A1327" s="23" t="s">
        <v>2677</v>
      </c>
      <c r="B1327" s="23" t="s">
        <v>32</v>
      </c>
      <c r="C1327" s="23" t="s">
        <v>17</v>
      </c>
      <c r="D1327" s="23" t="s">
        <v>2667</v>
      </c>
      <c r="E1327" s="24" t="s">
        <v>2678</v>
      </c>
      <c r="F1327" s="15" t="n">
        <v>67.5</v>
      </c>
      <c r="G1327" s="26" t="n">
        <v>55.6</v>
      </c>
      <c r="H1327" s="26"/>
      <c r="I1327" s="25"/>
      <c r="J1327" s="18" t="n">
        <f aca="false">(F1327*0.6+G1327*0.4)+I1327</f>
        <v>62.74</v>
      </c>
      <c r="K1327" s="19" t="n">
        <f aca="false">RANK(J1327,$J$1322:$J$1396)</f>
        <v>6</v>
      </c>
      <c r="L1327" s="20"/>
    </row>
    <row r="1328" customFormat="false" ht="24.95" hidden="false" customHeight="true" outlineLevel="0" collapsed="false">
      <c r="A1328" s="23" t="s">
        <v>2679</v>
      </c>
      <c r="B1328" s="23" t="s">
        <v>32</v>
      </c>
      <c r="C1328" s="23" t="s">
        <v>17</v>
      </c>
      <c r="D1328" s="23" t="s">
        <v>2667</v>
      </c>
      <c r="E1328" s="24" t="s">
        <v>2680</v>
      </c>
      <c r="F1328" s="15" t="n">
        <v>60.5</v>
      </c>
      <c r="G1328" s="26" t="n">
        <v>65.8</v>
      </c>
      <c r="H1328" s="26"/>
      <c r="I1328" s="25"/>
      <c r="J1328" s="18" t="n">
        <f aca="false">(F1328*0.6+G1328*0.4)+I1328</f>
        <v>62.62</v>
      </c>
      <c r="K1328" s="19" t="n">
        <f aca="false">RANK(J1328,$J$1322:$J$1396)</f>
        <v>7</v>
      </c>
      <c r="L1328" s="20"/>
    </row>
    <row r="1329" customFormat="false" ht="24.95" hidden="false" customHeight="true" outlineLevel="0" collapsed="false">
      <c r="A1329" s="23" t="s">
        <v>2681</v>
      </c>
      <c r="B1329" s="23" t="s">
        <v>32</v>
      </c>
      <c r="C1329" s="23" t="s">
        <v>17</v>
      </c>
      <c r="D1329" s="23" t="s">
        <v>2667</v>
      </c>
      <c r="E1329" s="24" t="s">
        <v>2682</v>
      </c>
      <c r="F1329" s="15" t="n">
        <v>63.5</v>
      </c>
      <c r="G1329" s="26" t="n">
        <v>58.6</v>
      </c>
      <c r="H1329" s="26"/>
      <c r="I1329" s="25" t="s">
        <v>20</v>
      </c>
      <c r="J1329" s="18" t="n">
        <f aca="false">(F1329*0.6+G1329*0.4)+I1329</f>
        <v>62.54</v>
      </c>
      <c r="K1329" s="19" t="n">
        <f aca="false">RANK(J1329,$J$1322:$J$1396)</f>
        <v>8</v>
      </c>
      <c r="L1329" s="20"/>
    </row>
    <row r="1330" customFormat="false" ht="24.95" hidden="false" customHeight="true" outlineLevel="0" collapsed="false">
      <c r="A1330" s="23" t="s">
        <v>2683</v>
      </c>
      <c r="B1330" s="23" t="s">
        <v>32</v>
      </c>
      <c r="C1330" s="23" t="s">
        <v>17</v>
      </c>
      <c r="D1330" s="23" t="s">
        <v>2667</v>
      </c>
      <c r="E1330" s="24" t="s">
        <v>2684</v>
      </c>
      <c r="F1330" s="15" t="n">
        <v>66</v>
      </c>
      <c r="G1330" s="26" t="n">
        <v>57.2</v>
      </c>
      <c r="H1330" s="26"/>
      <c r="I1330" s="25"/>
      <c r="J1330" s="18" t="n">
        <f aca="false">(F1330*0.6+G1330*0.4)+I1330</f>
        <v>62.48</v>
      </c>
      <c r="K1330" s="19" t="n">
        <f aca="false">RANK(J1330,$J$1322:$J$1396)</f>
        <v>9</v>
      </c>
      <c r="L1330" s="20"/>
    </row>
    <row r="1331" customFormat="false" ht="24.95" hidden="false" customHeight="true" outlineLevel="0" collapsed="false">
      <c r="A1331" s="23" t="s">
        <v>2685</v>
      </c>
      <c r="B1331" s="23" t="s">
        <v>32</v>
      </c>
      <c r="C1331" s="23" t="s">
        <v>17</v>
      </c>
      <c r="D1331" s="23" t="s">
        <v>2667</v>
      </c>
      <c r="E1331" s="24" t="s">
        <v>2686</v>
      </c>
      <c r="F1331" s="15" t="n">
        <v>63.5</v>
      </c>
      <c r="G1331" s="26" t="n">
        <v>58.4</v>
      </c>
      <c r="H1331" s="26"/>
      <c r="I1331" s="25"/>
      <c r="J1331" s="18" t="n">
        <f aca="false">(F1331*0.6+G1331*0.4)+I1331</f>
        <v>61.46</v>
      </c>
      <c r="K1331" s="19" t="n">
        <f aca="false">RANK(J1331,$J$1322:$J$1396)</f>
        <v>10</v>
      </c>
      <c r="L1331" s="20"/>
    </row>
    <row r="1332" customFormat="false" ht="24.95" hidden="false" customHeight="true" outlineLevel="0" collapsed="false">
      <c r="A1332" s="23" t="s">
        <v>2687</v>
      </c>
      <c r="B1332" s="23" t="s">
        <v>32</v>
      </c>
      <c r="C1332" s="23" t="s">
        <v>17</v>
      </c>
      <c r="D1332" s="23" t="s">
        <v>2667</v>
      </c>
      <c r="E1332" s="24" t="s">
        <v>2688</v>
      </c>
      <c r="F1332" s="15" t="n">
        <v>70</v>
      </c>
      <c r="G1332" s="26" t="n">
        <v>47.8</v>
      </c>
      <c r="H1332" s="26"/>
      <c r="I1332" s="25"/>
      <c r="J1332" s="18" t="n">
        <f aca="false">(F1332*0.6+G1332*0.4)+I1332</f>
        <v>61.12</v>
      </c>
      <c r="K1332" s="19" t="n">
        <f aca="false">RANK(J1332,$J$1322:$J$1396)</f>
        <v>11</v>
      </c>
      <c r="L1332" s="20"/>
    </row>
    <row r="1333" customFormat="false" ht="24.95" hidden="false" customHeight="true" outlineLevel="0" collapsed="false">
      <c r="A1333" s="23" t="s">
        <v>2689</v>
      </c>
      <c r="B1333" s="23" t="s">
        <v>32</v>
      </c>
      <c r="C1333" s="23" t="s">
        <v>17</v>
      </c>
      <c r="D1333" s="23" t="s">
        <v>2667</v>
      </c>
      <c r="E1333" s="24" t="s">
        <v>2690</v>
      </c>
      <c r="F1333" s="15" t="n">
        <v>65.5</v>
      </c>
      <c r="G1333" s="26" t="n">
        <v>53.7</v>
      </c>
      <c r="H1333" s="26"/>
      <c r="I1333" s="25"/>
      <c r="J1333" s="18" t="n">
        <f aca="false">(F1333*0.6+G1333*0.4)+I1333</f>
        <v>60.78</v>
      </c>
      <c r="K1333" s="19" t="n">
        <f aca="false">RANK(J1333,$J$1322:$J$1396)</f>
        <v>12</v>
      </c>
      <c r="L1333" s="20"/>
    </row>
    <row r="1334" customFormat="false" ht="24.95" hidden="false" customHeight="true" outlineLevel="0" collapsed="false">
      <c r="A1334" s="23" t="s">
        <v>2691</v>
      </c>
      <c r="B1334" s="23" t="s">
        <v>16</v>
      </c>
      <c r="C1334" s="23" t="s">
        <v>17</v>
      </c>
      <c r="D1334" s="23" t="s">
        <v>2667</v>
      </c>
      <c r="E1334" s="24" t="s">
        <v>2692</v>
      </c>
      <c r="F1334" s="15" t="n">
        <v>63</v>
      </c>
      <c r="G1334" s="26" t="n">
        <v>56.4</v>
      </c>
      <c r="H1334" s="26"/>
      <c r="I1334" s="25"/>
      <c r="J1334" s="18" t="n">
        <f aca="false">(F1334*0.6+G1334*0.4)+I1334</f>
        <v>60.36</v>
      </c>
      <c r="K1334" s="19" t="n">
        <f aca="false">RANK(J1334,$J$1322:$J$1396)</f>
        <v>13</v>
      </c>
      <c r="L1334" s="20"/>
    </row>
    <row r="1335" customFormat="false" ht="24.95" hidden="false" customHeight="true" outlineLevel="0" collapsed="false">
      <c r="A1335" s="23" t="s">
        <v>2693</v>
      </c>
      <c r="B1335" s="23" t="s">
        <v>32</v>
      </c>
      <c r="C1335" s="23" t="s">
        <v>17</v>
      </c>
      <c r="D1335" s="23" t="s">
        <v>2667</v>
      </c>
      <c r="E1335" s="24" t="s">
        <v>2694</v>
      </c>
      <c r="F1335" s="15" t="n">
        <v>62.5</v>
      </c>
      <c r="G1335" s="26" t="n">
        <v>50.8</v>
      </c>
      <c r="H1335" s="26"/>
      <c r="I1335" s="25" t="s">
        <v>20</v>
      </c>
      <c r="J1335" s="18" t="n">
        <f aca="false">(F1335*0.6+G1335*0.4)+I1335</f>
        <v>58.82</v>
      </c>
      <c r="K1335" s="19" t="n">
        <f aca="false">RANK(J1335,$J$1322:$J$1396)</f>
        <v>14</v>
      </c>
      <c r="L1335" s="20"/>
    </row>
    <row r="1336" customFormat="false" ht="24.95" hidden="false" customHeight="true" outlineLevel="0" collapsed="false">
      <c r="A1336" s="23" t="s">
        <v>2695</v>
      </c>
      <c r="B1336" s="23" t="s">
        <v>32</v>
      </c>
      <c r="C1336" s="23" t="s">
        <v>17</v>
      </c>
      <c r="D1336" s="23" t="s">
        <v>2667</v>
      </c>
      <c r="E1336" s="24" t="s">
        <v>2696</v>
      </c>
      <c r="F1336" s="15" t="n">
        <v>64.5</v>
      </c>
      <c r="G1336" s="26" t="n">
        <v>50.2</v>
      </c>
      <c r="H1336" s="26"/>
      <c r="I1336" s="25"/>
      <c r="J1336" s="18" t="n">
        <f aca="false">(F1336*0.6+G1336*0.4)+I1336</f>
        <v>58.78</v>
      </c>
      <c r="K1336" s="19" t="n">
        <f aca="false">RANK(J1336,$J$1322:$J$1396)</f>
        <v>15</v>
      </c>
      <c r="L1336" s="20"/>
    </row>
    <row r="1337" customFormat="false" ht="24.95" hidden="false" customHeight="true" outlineLevel="0" collapsed="false">
      <c r="A1337" s="23" t="s">
        <v>2697</v>
      </c>
      <c r="B1337" s="23" t="s">
        <v>32</v>
      </c>
      <c r="C1337" s="23" t="s">
        <v>17</v>
      </c>
      <c r="D1337" s="23" t="s">
        <v>2667</v>
      </c>
      <c r="E1337" s="24" t="s">
        <v>2698</v>
      </c>
      <c r="F1337" s="15" t="n">
        <v>63.5</v>
      </c>
      <c r="G1337" s="26" t="n">
        <v>51.6</v>
      </c>
      <c r="H1337" s="26"/>
      <c r="I1337" s="25"/>
      <c r="J1337" s="18" t="n">
        <f aca="false">(F1337*0.6+G1337*0.4)+I1337</f>
        <v>58.74</v>
      </c>
      <c r="K1337" s="19" t="n">
        <f aca="false">RANK(J1337,$J$1322:$J$1396)</f>
        <v>16</v>
      </c>
      <c r="L1337" s="20"/>
    </row>
    <row r="1338" customFormat="false" ht="24.95" hidden="false" customHeight="true" outlineLevel="0" collapsed="false">
      <c r="A1338" s="23" t="s">
        <v>2699</v>
      </c>
      <c r="B1338" s="23" t="s">
        <v>32</v>
      </c>
      <c r="C1338" s="23" t="s">
        <v>17</v>
      </c>
      <c r="D1338" s="23" t="s">
        <v>2667</v>
      </c>
      <c r="E1338" s="24" t="s">
        <v>2700</v>
      </c>
      <c r="F1338" s="15" t="n">
        <v>62.5</v>
      </c>
      <c r="G1338" s="26" t="n">
        <v>52.6</v>
      </c>
      <c r="H1338" s="26"/>
      <c r="I1338" s="25"/>
      <c r="J1338" s="18" t="n">
        <f aca="false">(F1338*0.6+G1338*0.4)+I1338</f>
        <v>58.54</v>
      </c>
      <c r="K1338" s="19" t="n">
        <f aca="false">RANK(J1338,$J$1322:$J$1396)</f>
        <v>17</v>
      </c>
      <c r="L1338" s="20"/>
    </row>
    <row r="1339" customFormat="false" ht="24.95" hidden="false" customHeight="true" outlineLevel="0" collapsed="false">
      <c r="A1339" s="23" t="s">
        <v>2701</v>
      </c>
      <c r="B1339" s="23" t="s">
        <v>32</v>
      </c>
      <c r="C1339" s="23" t="s">
        <v>17</v>
      </c>
      <c r="D1339" s="23" t="s">
        <v>2667</v>
      </c>
      <c r="E1339" s="24" t="s">
        <v>2702</v>
      </c>
      <c r="F1339" s="15" t="n">
        <v>62.5</v>
      </c>
      <c r="G1339" s="26" t="n">
        <v>50.4</v>
      </c>
      <c r="H1339" s="26"/>
      <c r="I1339" s="25"/>
      <c r="J1339" s="18" t="n">
        <f aca="false">(F1339*0.6+G1339*0.4)+I1339</f>
        <v>57.66</v>
      </c>
      <c r="K1339" s="19" t="n">
        <f aca="false">RANK(J1339,$J$1322:$J$1396)</f>
        <v>18</v>
      </c>
      <c r="L1339" s="20"/>
    </row>
    <row r="1340" customFormat="false" ht="24.95" hidden="false" customHeight="true" outlineLevel="0" collapsed="false">
      <c r="A1340" s="23" t="s">
        <v>2703</v>
      </c>
      <c r="B1340" s="23" t="s">
        <v>16</v>
      </c>
      <c r="C1340" s="23" t="s">
        <v>17</v>
      </c>
      <c r="D1340" s="23" t="s">
        <v>2667</v>
      </c>
      <c r="E1340" s="24" t="s">
        <v>2704</v>
      </c>
      <c r="F1340" s="15" t="n">
        <v>48</v>
      </c>
      <c r="G1340" s="26" t="n">
        <v>71.6</v>
      </c>
      <c r="H1340" s="26"/>
      <c r="I1340" s="25"/>
      <c r="J1340" s="18" t="n">
        <f aca="false">(F1340*0.6+G1340*0.4)+I1340</f>
        <v>57.44</v>
      </c>
      <c r="K1340" s="19" t="n">
        <f aca="false">RANK(J1340,$J$1322:$J$1396)</f>
        <v>19</v>
      </c>
      <c r="L1340" s="20"/>
    </row>
    <row r="1341" customFormat="false" ht="24.95" hidden="false" customHeight="true" outlineLevel="0" collapsed="false">
      <c r="A1341" s="23" t="s">
        <v>2705</v>
      </c>
      <c r="B1341" s="23" t="s">
        <v>16</v>
      </c>
      <c r="C1341" s="23" t="s">
        <v>17</v>
      </c>
      <c r="D1341" s="23" t="s">
        <v>2667</v>
      </c>
      <c r="E1341" s="24" t="s">
        <v>2706</v>
      </c>
      <c r="F1341" s="15" t="n">
        <v>60.5</v>
      </c>
      <c r="G1341" s="26" t="n">
        <v>51.4</v>
      </c>
      <c r="H1341" s="26"/>
      <c r="I1341" s="25"/>
      <c r="J1341" s="18" t="n">
        <f aca="false">(F1341*0.6+G1341*0.4)+I1341</f>
        <v>56.86</v>
      </c>
      <c r="K1341" s="19" t="n">
        <f aca="false">RANK(J1341,$J$1322:$J$1396)</f>
        <v>20</v>
      </c>
      <c r="L1341" s="20"/>
    </row>
    <row r="1342" customFormat="false" ht="24.95" hidden="false" customHeight="true" outlineLevel="0" collapsed="false">
      <c r="A1342" s="23" t="s">
        <v>2707</v>
      </c>
      <c r="B1342" s="23" t="s">
        <v>32</v>
      </c>
      <c r="C1342" s="23" t="s">
        <v>17</v>
      </c>
      <c r="D1342" s="23" t="s">
        <v>2667</v>
      </c>
      <c r="E1342" s="24" t="s">
        <v>2708</v>
      </c>
      <c r="F1342" s="15" t="n">
        <v>51</v>
      </c>
      <c r="G1342" s="26" t="n">
        <v>64.6</v>
      </c>
      <c r="H1342" s="26"/>
      <c r="I1342" s="25"/>
      <c r="J1342" s="18" t="n">
        <f aca="false">(F1342*0.6+G1342*0.4)+I1342</f>
        <v>56.44</v>
      </c>
      <c r="K1342" s="19" t="n">
        <f aca="false">RANK(J1342,$J$1322:$J$1396)</f>
        <v>21</v>
      </c>
      <c r="L1342" s="20"/>
    </row>
    <row r="1343" customFormat="false" ht="24.95" hidden="false" customHeight="true" outlineLevel="0" collapsed="false">
      <c r="A1343" s="23" t="s">
        <v>2432</v>
      </c>
      <c r="B1343" s="23" t="s">
        <v>32</v>
      </c>
      <c r="C1343" s="23" t="s">
        <v>17</v>
      </c>
      <c r="D1343" s="23" t="s">
        <v>2667</v>
      </c>
      <c r="E1343" s="24" t="s">
        <v>2709</v>
      </c>
      <c r="F1343" s="15" t="n">
        <v>56.5</v>
      </c>
      <c r="G1343" s="26" t="n">
        <v>54.6</v>
      </c>
      <c r="H1343" s="26"/>
      <c r="I1343" s="25"/>
      <c r="J1343" s="18" t="n">
        <f aca="false">(F1343*0.6+G1343*0.4)+I1343</f>
        <v>55.74</v>
      </c>
      <c r="K1343" s="19" t="n">
        <f aca="false">RANK(J1343,$J$1322:$J$1396)</f>
        <v>22</v>
      </c>
      <c r="L1343" s="20"/>
    </row>
    <row r="1344" customFormat="false" ht="24.95" hidden="false" customHeight="true" outlineLevel="0" collapsed="false">
      <c r="A1344" s="23" t="s">
        <v>2710</v>
      </c>
      <c r="B1344" s="23" t="s">
        <v>32</v>
      </c>
      <c r="C1344" s="23" t="s">
        <v>17</v>
      </c>
      <c r="D1344" s="23" t="s">
        <v>2667</v>
      </c>
      <c r="E1344" s="24" t="s">
        <v>2711</v>
      </c>
      <c r="F1344" s="15" t="n">
        <v>56</v>
      </c>
      <c r="G1344" s="26" t="n">
        <v>54.2</v>
      </c>
      <c r="H1344" s="26"/>
      <c r="I1344" s="25"/>
      <c r="J1344" s="18" t="n">
        <f aca="false">(F1344*0.6+G1344*0.4)+I1344</f>
        <v>55.28</v>
      </c>
      <c r="K1344" s="19" t="n">
        <f aca="false">RANK(J1344,$J$1322:$J$1396)</f>
        <v>23</v>
      </c>
      <c r="L1344" s="20"/>
    </row>
    <row r="1345" customFormat="false" ht="24.95" hidden="false" customHeight="true" outlineLevel="0" collapsed="false">
      <c r="A1345" s="23" t="s">
        <v>2712</v>
      </c>
      <c r="B1345" s="23" t="s">
        <v>32</v>
      </c>
      <c r="C1345" s="23" t="s">
        <v>17</v>
      </c>
      <c r="D1345" s="23" t="s">
        <v>2667</v>
      </c>
      <c r="E1345" s="24" t="s">
        <v>2713</v>
      </c>
      <c r="F1345" s="15" t="n">
        <v>57</v>
      </c>
      <c r="G1345" s="26" t="n">
        <v>52.4</v>
      </c>
      <c r="H1345" s="26"/>
      <c r="I1345" s="25"/>
      <c r="J1345" s="18" t="n">
        <f aca="false">(F1345*0.6+G1345*0.4)+I1345</f>
        <v>55.16</v>
      </c>
      <c r="K1345" s="19" t="n">
        <f aca="false">RANK(J1345,$J$1322:$J$1396)</f>
        <v>24</v>
      </c>
      <c r="L1345" s="20"/>
    </row>
    <row r="1346" customFormat="false" ht="24.95" hidden="false" customHeight="true" outlineLevel="0" collapsed="false">
      <c r="A1346" s="23" t="s">
        <v>2714</v>
      </c>
      <c r="B1346" s="23" t="s">
        <v>32</v>
      </c>
      <c r="C1346" s="23" t="s">
        <v>17</v>
      </c>
      <c r="D1346" s="23" t="s">
        <v>2667</v>
      </c>
      <c r="E1346" s="24" t="s">
        <v>2715</v>
      </c>
      <c r="F1346" s="15" t="n">
        <v>54.5</v>
      </c>
      <c r="G1346" s="26" t="n">
        <v>55.6</v>
      </c>
      <c r="H1346" s="26"/>
      <c r="I1346" s="25"/>
      <c r="J1346" s="18" t="n">
        <f aca="false">(F1346*0.6+G1346*0.4)+I1346</f>
        <v>54.94</v>
      </c>
      <c r="K1346" s="19" t="n">
        <f aca="false">RANK(J1346,$J$1322:$J$1396)</f>
        <v>25</v>
      </c>
      <c r="L1346" s="20"/>
    </row>
    <row r="1347" customFormat="false" ht="24.95" hidden="false" customHeight="true" outlineLevel="0" collapsed="false">
      <c r="A1347" s="23" t="s">
        <v>2716</v>
      </c>
      <c r="B1347" s="23" t="s">
        <v>32</v>
      </c>
      <c r="C1347" s="23" t="s">
        <v>17</v>
      </c>
      <c r="D1347" s="23" t="s">
        <v>2667</v>
      </c>
      <c r="E1347" s="24" t="s">
        <v>2717</v>
      </c>
      <c r="F1347" s="15" t="n">
        <v>55</v>
      </c>
      <c r="G1347" s="26" t="n">
        <v>51.8</v>
      </c>
      <c r="H1347" s="26"/>
      <c r="I1347" s="25" t="s">
        <v>20</v>
      </c>
      <c r="J1347" s="18" t="n">
        <f aca="false">(F1347*0.6+G1347*0.4)+I1347</f>
        <v>54.72</v>
      </c>
      <c r="K1347" s="19" t="n">
        <f aca="false">RANK(J1347,$J$1322:$J$1396)</f>
        <v>26</v>
      </c>
      <c r="L1347" s="20"/>
    </row>
    <row r="1348" customFormat="false" ht="24.95" hidden="false" customHeight="true" outlineLevel="0" collapsed="false">
      <c r="A1348" s="23" t="s">
        <v>2718</v>
      </c>
      <c r="B1348" s="23" t="s">
        <v>32</v>
      </c>
      <c r="C1348" s="23" t="s">
        <v>17</v>
      </c>
      <c r="D1348" s="23" t="s">
        <v>2667</v>
      </c>
      <c r="E1348" s="24" t="s">
        <v>2719</v>
      </c>
      <c r="F1348" s="15" t="n">
        <v>57</v>
      </c>
      <c r="G1348" s="26" t="n">
        <v>50.8</v>
      </c>
      <c r="H1348" s="26"/>
      <c r="I1348" s="25"/>
      <c r="J1348" s="18" t="n">
        <f aca="false">(F1348*0.6+G1348*0.4)+I1348</f>
        <v>54.52</v>
      </c>
      <c r="K1348" s="19" t="n">
        <f aca="false">RANK(J1348,$J$1322:$J$1396)</f>
        <v>27</v>
      </c>
      <c r="L1348" s="20"/>
    </row>
    <row r="1349" customFormat="false" ht="24.95" hidden="false" customHeight="true" outlineLevel="0" collapsed="false">
      <c r="A1349" s="23" t="s">
        <v>2720</v>
      </c>
      <c r="B1349" s="23" t="s">
        <v>32</v>
      </c>
      <c r="C1349" s="23" t="s">
        <v>17</v>
      </c>
      <c r="D1349" s="23" t="s">
        <v>2667</v>
      </c>
      <c r="E1349" s="24" t="s">
        <v>2721</v>
      </c>
      <c r="F1349" s="15" t="n">
        <v>53</v>
      </c>
      <c r="G1349" s="26" t="n">
        <v>53.2</v>
      </c>
      <c r="H1349" s="26"/>
      <c r="I1349" s="25"/>
      <c r="J1349" s="18" t="n">
        <f aca="false">(F1349*0.6+G1349*0.4)+I1349</f>
        <v>53.08</v>
      </c>
      <c r="K1349" s="19" t="n">
        <f aca="false">RANK(J1349,$J$1322:$J$1396)</f>
        <v>28</v>
      </c>
      <c r="L1349" s="20"/>
    </row>
    <row r="1350" customFormat="false" ht="24.95" hidden="false" customHeight="true" outlineLevel="0" collapsed="false">
      <c r="A1350" s="23" t="s">
        <v>2722</v>
      </c>
      <c r="B1350" s="23" t="s">
        <v>32</v>
      </c>
      <c r="C1350" s="23" t="s">
        <v>17</v>
      </c>
      <c r="D1350" s="23" t="s">
        <v>2667</v>
      </c>
      <c r="E1350" s="24" t="s">
        <v>2723</v>
      </c>
      <c r="F1350" s="15" t="n">
        <v>54</v>
      </c>
      <c r="G1350" s="26" t="n">
        <v>50.8</v>
      </c>
      <c r="H1350" s="26"/>
      <c r="I1350" s="25"/>
      <c r="J1350" s="18" t="n">
        <f aca="false">(F1350*0.6+G1350*0.4)+I1350</f>
        <v>52.72</v>
      </c>
      <c r="K1350" s="19" t="n">
        <f aca="false">RANK(J1350,$J$1322:$J$1396)</f>
        <v>29</v>
      </c>
      <c r="L1350" s="20"/>
    </row>
    <row r="1351" customFormat="false" ht="24.95" hidden="false" customHeight="true" outlineLevel="0" collapsed="false">
      <c r="A1351" s="23" t="s">
        <v>2724</v>
      </c>
      <c r="B1351" s="23" t="s">
        <v>32</v>
      </c>
      <c r="C1351" s="23" t="s">
        <v>17</v>
      </c>
      <c r="D1351" s="23" t="s">
        <v>2667</v>
      </c>
      <c r="E1351" s="24" t="s">
        <v>2725</v>
      </c>
      <c r="F1351" s="15" t="n">
        <v>46.5</v>
      </c>
      <c r="G1351" s="26" t="n">
        <v>61.6</v>
      </c>
      <c r="H1351" s="26"/>
      <c r="I1351" s="25"/>
      <c r="J1351" s="18" t="n">
        <f aca="false">(F1351*0.6+G1351*0.4)+I1351</f>
        <v>52.54</v>
      </c>
      <c r="K1351" s="19" t="n">
        <f aca="false">RANK(J1351,$J$1322:$J$1396)</f>
        <v>30</v>
      </c>
      <c r="L1351" s="20"/>
    </row>
    <row r="1352" customFormat="false" ht="24.95" hidden="false" customHeight="true" outlineLevel="0" collapsed="false">
      <c r="A1352" s="23" t="s">
        <v>2726</v>
      </c>
      <c r="B1352" s="23" t="s">
        <v>32</v>
      </c>
      <c r="C1352" s="23" t="s">
        <v>17</v>
      </c>
      <c r="D1352" s="23" t="s">
        <v>2667</v>
      </c>
      <c r="E1352" s="24" t="s">
        <v>2727</v>
      </c>
      <c r="F1352" s="15" t="n">
        <v>48.5</v>
      </c>
      <c r="G1352" s="26" t="n">
        <v>58</v>
      </c>
      <c r="H1352" s="26"/>
      <c r="I1352" s="25"/>
      <c r="J1352" s="18" t="n">
        <f aca="false">(F1352*0.6+G1352*0.4)+I1352</f>
        <v>52.3</v>
      </c>
      <c r="K1352" s="19" t="n">
        <f aca="false">RANK(J1352,$J$1322:$J$1396)</f>
        <v>31</v>
      </c>
      <c r="L1352" s="20"/>
    </row>
    <row r="1353" customFormat="false" ht="24.95" hidden="false" customHeight="true" outlineLevel="0" collapsed="false">
      <c r="A1353" s="23" t="s">
        <v>2728</v>
      </c>
      <c r="B1353" s="23" t="s">
        <v>16</v>
      </c>
      <c r="C1353" s="23" t="s">
        <v>17</v>
      </c>
      <c r="D1353" s="23" t="s">
        <v>2667</v>
      </c>
      <c r="E1353" s="24" t="s">
        <v>2729</v>
      </c>
      <c r="F1353" s="15" t="n">
        <v>49.5</v>
      </c>
      <c r="G1353" s="26" t="n">
        <v>56.4</v>
      </c>
      <c r="H1353" s="26"/>
      <c r="I1353" s="25"/>
      <c r="J1353" s="18" t="n">
        <f aca="false">(F1353*0.6+G1353*0.4)+I1353</f>
        <v>52.26</v>
      </c>
      <c r="K1353" s="19" t="n">
        <f aca="false">RANK(J1353,$J$1322:$J$1396)</f>
        <v>32</v>
      </c>
      <c r="L1353" s="20"/>
    </row>
    <row r="1354" customFormat="false" ht="24.95" hidden="false" customHeight="true" outlineLevel="0" collapsed="false">
      <c r="A1354" s="23" t="s">
        <v>2730</v>
      </c>
      <c r="B1354" s="23" t="s">
        <v>32</v>
      </c>
      <c r="C1354" s="23" t="s">
        <v>17</v>
      </c>
      <c r="D1354" s="23" t="s">
        <v>2667</v>
      </c>
      <c r="E1354" s="24" t="s">
        <v>2731</v>
      </c>
      <c r="F1354" s="15" t="n">
        <v>51</v>
      </c>
      <c r="G1354" s="26" t="n">
        <v>53.8</v>
      </c>
      <c r="H1354" s="26"/>
      <c r="I1354" s="25"/>
      <c r="J1354" s="18" t="n">
        <f aca="false">(F1354*0.6+G1354*0.4)+I1354</f>
        <v>52.12</v>
      </c>
      <c r="K1354" s="19" t="n">
        <f aca="false">RANK(J1354,$J$1322:$J$1396)</f>
        <v>33</v>
      </c>
      <c r="L1354" s="20"/>
    </row>
    <row r="1355" customFormat="false" ht="24.95" hidden="false" customHeight="true" outlineLevel="0" collapsed="false">
      <c r="A1355" s="23" t="s">
        <v>2732</v>
      </c>
      <c r="B1355" s="23" t="s">
        <v>32</v>
      </c>
      <c r="C1355" s="23" t="s">
        <v>17</v>
      </c>
      <c r="D1355" s="23" t="s">
        <v>2667</v>
      </c>
      <c r="E1355" s="24" t="s">
        <v>2733</v>
      </c>
      <c r="F1355" s="15" t="n">
        <v>53</v>
      </c>
      <c r="G1355" s="26" t="n">
        <v>50.7</v>
      </c>
      <c r="H1355" s="26"/>
      <c r="I1355" s="25"/>
      <c r="J1355" s="18" t="n">
        <f aca="false">(F1355*0.6+G1355*0.4)+I1355</f>
        <v>52.08</v>
      </c>
      <c r="K1355" s="19" t="n">
        <f aca="false">RANK(J1355,$J$1322:$J$1396)</f>
        <v>34</v>
      </c>
      <c r="L1355" s="20"/>
    </row>
    <row r="1356" customFormat="false" ht="24.95" hidden="false" customHeight="true" outlineLevel="0" collapsed="false">
      <c r="A1356" s="23" t="s">
        <v>2734</v>
      </c>
      <c r="B1356" s="23" t="s">
        <v>32</v>
      </c>
      <c r="C1356" s="23" t="s">
        <v>17</v>
      </c>
      <c r="D1356" s="23" t="s">
        <v>2667</v>
      </c>
      <c r="E1356" s="24" t="s">
        <v>2735</v>
      </c>
      <c r="F1356" s="15" t="n">
        <v>55</v>
      </c>
      <c r="G1356" s="26" t="n">
        <v>47.4</v>
      </c>
      <c r="H1356" s="26"/>
      <c r="I1356" s="25"/>
      <c r="J1356" s="18" t="n">
        <f aca="false">(F1356*0.6+G1356*0.4)+I1356</f>
        <v>51.96</v>
      </c>
      <c r="K1356" s="19" t="n">
        <f aca="false">RANK(J1356,$J$1322:$J$1396)</f>
        <v>35</v>
      </c>
      <c r="L1356" s="20"/>
    </row>
    <row r="1357" customFormat="false" ht="24.95" hidden="false" customHeight="true" outlineLevel="0" collapsed="false">
      <c r="A1357" s="23" t="s">
        <v>2736</v>
      </c>
      <c r="B1357" s="23" t="s">
        <v>32</v>
      </c>
      <c r="C1357" s="23" t="s">
        <v>17</v>
      </c>
      <c r="D1357" s="23" t="s">
        <v>2667</v>
      </c>
      <c r="E1357" s="24" t="s">
        <v>2737</v>
      </c>
      <c r="F1357" s="15" t="n">
        <v>48</v>
      </c>
      <c r="G1357" s="26" t="n">
        <v>57.6</v>
      </c>
      <c r="H1357" s="26"/>
      <c r="I1357" s="25"/>
      <c r="J1357" s="18" t="n">
        <f aca="false">(F1357*0.6+G1357*0.4)+I1357</f>
        <v>51.84</v>
      </c>
      <c r="K1357" s="19" t="n">
        <f aca="false">RANK(J1357,$J$1322:$J$1396)</f>
        <v>36</v>
      </c>
      <c r="L1357" s="20"/>
    </row>
    <row r="1358" customFormat="false" ht="24.95" hidden="false" customHeight="true" outlineLevel="0" collapsed="false">
      <c r="A1358" s="23" t="s">
        <v>2738</v>
      </c>
      <c r="B1358" s="23" t="s">
        <v>32</v>
      </c>
      <c r="C1358" s="23" t="s">
        <v>17</v>
      </c>
      <c r="D1358" s="23" t="s">
        <v>2667</v>
      </c>
      <c r="E1358" s="24" t="s">
        <v>2739</v>
      </c>
      <c r="F1358" s="15" t="n">
        <v>48.5</v>
      </c>
      <c r="G1358" s="26" t="n">
        <v>56.4</v>
      </c>
      <c r="H1358" s="26"/>
      <c r="I1358" s="25"/>
      <c r="J1358" s="18" t="n">
        <f aca="false">(F1358*0.6+G1358*0.4)+I1358</f>
        <v>51.66</v>
      </c>
      <c r="K1358" s="19" t="n">
        <f aca="false">RANK(J1358,$J$1322:$J$1396)</f>
        <v>37</v>
      </c>
      <c r="L1358" s="20"/>
    </row>
    <row r="1359" customFormat="false" ht="24.95" hidden="false" customHeight="true" outlineLevel="0" collapsed="false">
      <c r="A1359" s="23" t="s">
        <v>2740</v>
      </c>
      <c r="B1359" s="23" t="s">
        <v>32</v>
      </c>
      <c r="C1359" s="23" t="s">
        <v>17</v>
      </c>
      <c r="D1359" s="23" t="s">
        <v>2667</v>
      </c>
      <c r="E1359" s="24" t="s">
        <v>2741</v>
      </c>
      <c r="F1359" s="15" t="n">
        <v>45.5</v>
      </c>
      <c r="G1359" s="26" t="n">
        <v>60.2</v>
      </c>
      <c r="H1359" s="26"/>
      <c r="I1359" s="25"/>
      <c r="J1359" s="18" t="n">
        <f aca="false">(F1359*0.6+G1359*0.4)+I1359</f>
        <v>51.38</v>
      </c>
      <c r="K1359" s="19" t="n">
        <f aca="false">RANK(J1359,$J$1322:$J$1396)</f>
        <v>38</v>
      </c>
      <c r="L1359" s="20"/>
    </row>
    <row r="1360" customFormat="false" ht="24.95" hidden="false" customHeight="true" outlineLevel="0" collapsed="false">
      <c r="A1360" s="23" t="s">
        <v>2742</v>
      </c>
      <c r="B1360" s="23" t="s">
        <v>16</v>
      </c>
      <c r="C1360" s="23" t="s">
        <v>17</v>
      </c>
      <c r="D1360" s="23" t="s">
        <v>2667</v>
      </c>
      <c r="E1360" s="24" t="s">
        <v>2743</v>
      </c>
      <c r="F1360" s="15" t="n">
        <v>50.5</v>
      </c>
      <c r="G1360" s="26" t="n">
        <v>52.2</v>
      </c>
      <c r="H1360" s="26"/>
      <c r="I1360" s="25"/>
      <c r="J1360" s="18" t="n">
        <f aca="false">(F1360*0.6+G1360*0.4)+I1360</f>
        <v>51.18</v>
      </c>
      <c r="K1360" s="19" t="n">
        <f aca="false">RANK(J1360,$J$1322:$J$1396)</f>
        <v>39</v>
      </c>
      <c r="L1360" s="20"/>
    </row>
    <row r="1361" customFormat="false" ht="24.95" hidden="false" customHeight="true" outlineLevel="0" collapsed="false">
      <c r="A1361" s="23" t="s">
        <v>2744</v>
      </c>
      <c r="B1361" s="23" t="s">
        <v>32</v>
      </c>
      <c r="C1361" s="23" t="s">
        <v>17</v>
      </c>
      <c r="D1361" s="23" t="s">
        <v>2667</v>
      </c>
      <c r="E1361" s="24" t="s">
        <v>2745</v>
      </c>
      <c r="F1361" s="15" t="n">
        <v>47.5</v>
      </c>
      <c r="G1361" s="26" t="n">
        <v>56.5</v>
      </c>
      <c r="H1361" s="26"/>
      <c r="I1361" s="25"/>
      <c r="J1361" s="18" t="n">
        <f aca="false">(F1361*0.6+G1361*0.4)+I1361</f>
        <v>51.1</v>
      </c>
      <c r="K1361" s="19" t="n">
        <f aca="false">RANK(J1361,$J$1322:$J$1396)</f>
        <v>40</v>
      </c>
      <c r="L1361" s="20"/>
    </row>
    <row r="1362" customFormat="false" ht="24.95" hidden="false" customHeight="true" outlineLevel="0" collapsed="false">
      <c r="A1362" s="23" t="s">
        <v>2746</v>
      </c>
      <c r="B1362" s="23" t="s">
        <v>16</v>
      </c>
      <c r="C1362" s="23" t="s">
        <v>17</v>
      </c>
      <c r="D1362" s="23" t="s">
        <v>2667</v>
      </c>
      <c r="E1362" s="24" t="s">
        <v>2747</v>
      </c>
      <c r="F1362" s="15" t="n">
        <v>47</v>
      </c>
      <c r="G1362" s="26" t="n">
        <v>56.6</v>
      </c>
      <c r="H1362" s="26"/>
      <c r="I1362" s="25"/>
      <c r="J1362" s="18" t="n">
        <f aca="false">(F1362*0.6+G1362*0.4)+I1362</f>
        <v>50.84</v>
      </c>
      <c r="K1362" s="19" t="n">
        <f aca="false">RANK(J1362,$J$1322:$J$1396)</f>
        <v>41</v>
      </c>
      <c r="L1362" s="20"/>
    </row>
    <row r="1363" customFormat="false" ht="24.95" hidden="false" customHeight="true" outlineLevel="0" collapsed="false">
      <c r="A1363" s="23" t="s">
        <v>2748</v>
      </c>
      <c r="B1363" s="23" t="s">
        <v>32</v>
      </c>
      <c r="C1363" s="23" t="s">
        <v>17</v>
      </c>
      <c r="D1363" s="23" t="s">
        <v>2667</v>
      </c>
      <c r="E1363" s="24" t="s">
        <v>2749</v>
      </c>
      <c r="F1363" s="15" t="n">
        <v>49</v>
      </c>
      <c r="G1363" s="26" t="n">
        <v>52.9</v>
      </c>
      <c r="H1363" s="26"/>
      <c r="I1363" s="25"/>
      <c r="J1363" s="18" t="n">
        <f aca="false">(F1363*0.6+G1363*0.4)+I1363</f>
        <v>50.56</v>
      </c>
      <c r="K1363" s="19" t="n">
        <f aca="false">RANK(J1363,$J$1322:$J$1396)</f>
        <v>42</v>
      </c>
      <c r="L1363" s="20"/>
    </row>
    <row r="1364" customFormat="false" ht="24.95" hidden="false" customHeight="true" outlineLevel="0" collapsed="false">
      <c r="A1364" s="23" t="s">
        <v>2750</v>
      </c>
      <c r="B1364" s="23" t="s">
        <v>16</v>
      </c>
      <c r="C1364" s="23" t="s">
        <v>17</v>
      </c>
      <c r="D1364" s="23" t="s">
        <v>2667</v>
      </c>
      <c r="E1364" s="24" t="s">
        <v>2751</v>
      </c>
      <c r="F1364" s="15" t="n">
        <v>50.5</v>
      </c>
      <c r="G1364" s="26" t="n">
        <v>49.5</v>
      </c>
      <c r="H1364" s="26"/>
      <c r="I1364" s="25"/>
      <c r="J1364" s="18" t="n">
        <f aca="false">(F1364*0.6+G1364*0.4)+I1364</f>
        <v>50.1</v>
      </c>
      <c r="K1364" s="19" t="n">
        <f aca="false">RANK(J1364,$J$1322:$J$1396)</f>
        <v>43</v>
      </c>
      <c r="L1364" s="20"/>
    </row>
    <row r="1365" customFormat="false" ht="24.95" hidden="false" customHeight="true" outlineLevel="0" collapsed="false">
      <c r="A1365" s="23" t="s">
        <v>2752</v>
      </c>
      <c r="B1365" s="23" t="s">
        <v>16</v>
      </c>
      <c r="C1365" s="23" t="s">
        <v>17</v>
      </c>
      <c r="D1365" s="23" t="s">
        <v>2667</v>
      </c>
      <c r="E1365" s="24" t="s">
        <v>2753</v>
      </c>
      <c r="F1365" s="15" t="n">
        <v>43</v>
      </c>
      <c r="G1365" s="26" t="n">
        <v>60.2</v>
      </c>
      <c r="H1365" s="26"/>
      <c r="I1365" s="25"/>
      <c r="J1365" s="18" t="n">
        <f aca="false">(F1365*0.6+G1365*0.4)+I1365</f>
        <v>49.88</v>
      </c>
      <c r="K1365" s="19" t="n">
        <f aca="false">RANK(J1365,$J$1322:$J$1396)</f>
        <v>44</v>
      </c>
      <c r="L1365" s="20"/>
    </row>
    <row r="1366" customFormat="false" ht="24.95" hidden="false" customHeight="true" outlineLevel="0" collapsed="false">
      <c r="A1366" s="23" t="s">
        <v>2754</v>
      </c>
      <c r="B1366" s="23" t="s">
        <v>32</v>
      </c>
      <c r="C1366" s="23" t="s">
        <v>17</v>
      </c>
      <c r="D1366" s="23" t="s">
        <v>2667</v>
      </c>
      <c r="E1366" s="24" t="s">
        <v>2755</v>
      </c>
      <c r="F1366" s="15" t="n">
        <v>48.5</v>
      </c>
      <c r="G1366" s="26" t="n">
        <v>49</v>
      </c>
      <c r="H1366" s="26"/>
      <c r="I1366" s="25"/>
      <c r="J1366" s="18" t="n">
        <f aca="false">(F1366*0.6+G1366*0.4)+I1366</f>
        <v>48.7</v>
      </c>
      <c r="K1366" s="19" t="n">
        <f aca="false">RANK(J1366,$J$1322:$J$1396)</f>
        <v>45</v>
      </c>
      <c r="L1366" s="20"/>
    </row>
    <row r="1367" customFormat="false" ht="24.95" hidden="false" customHeight="true" outlineLevel="0" collapsed="false">
      <c r="A1367" s="23" t="s">
        <v>2756</v>
      </c>
      <c r="B1367" s="23" t="s">
        <v>32</v>
      </c>
      <c r="C1367" s="23" t="s">
        <v>17</v>
      </c>
      <c r="D1367" s="23" t="s">
        <v>2667</v>
      </c>
      <c r="E1367" s="24" t="s">
        <v>2757</v>
      </c>
      <c r="F1367" s="15" t="n">
        <v>47</v>
      </c>
      <c r="G1367" s="26" t="n">
        <v>51.2</v>
      </c>
      <c r="H1367" s="26"/>
      <c r="I1367" s="25"/>
      <c r="J1367" s="18" t="n">
        <f aca="false">(F1367*0.6+G1367*0.4)+I1367</f>
        <v>48.68</v>
      </c>
      <c r="K1367" s="19" t="n">
        <f aca="false">RANK(J1367,$J$1322:$J$1396)</f>
        <v>46</v>
      </c>
      <c r="L1367" s="20"/>
    </row>
    <row r="1368" customFormat="false" ht="24.95" hidden="false" customHeight="true" outlineLevel="0" collapsed="false">
      <c r="A1368" s="23" t="s">
        <v>2758</v>
      </c>
      <c r="B1368" s="23" t="s">
        <v>16</v>
      </c>
      <c r="C1368" s="23" t="s">
        <v>17</v>
      </c>
      <c r="D1368" s="23" t="s">
        <v>2667</v>
      </c>
      <c r="E1368" s="24" t="s">
        <v>2759</v>
      </c>
      <c r="F1368" s="15" t="n">
        <v>48.5</v>
      </c>
      <c r="G1368" s="26" t="n">
        <v>48.6</v>
      </c>
      <c r="H1368" s="26"/>
      <c r="I1368" s="25"/>
      <c r="J1368" s="18" t="n">
        <f aca="false">(F1368*0.6+G1368*0.4)+I1368</f>
        <v>48.54</v>
      </c>
      <c r="K1368" s="19" t="n">
        <f aca="false">RANK(J1368,$J$1322:$J$1396)</f>
        <v>47</v>
      </c>
      <c r="L1368" s="20"/>
    </row>
    <row r="1369" customFormat="false" ht="24.95" hidden="false" customHeight="true" outlineLevel="0" collapsed="false">
      <c r="A1369" s="23" t="s">
        <v>2760</v>
      </c>
      <c r="B1369" s="23" t="s">
        <v>32</v>
      </c>
      <c r="C1369" s="23" t="s">
        <v>17</v>
      </c>
      <c r="D1369" s="23" t="s">
        <v>2667</v>
      </c>
      <c r="E1369" s="24" t="s">
        <v>2761</v>
      </c>
      <c r="F1369" s="15" t="n">
        <v>43.5</v>
      </c>
      <c r="G1369" s="26" t="n">
        <v>54.4</v>
      </c>
      <c r="H1369" s="26"/>
      <c r="I1369" s="25"/>
      <c r="J1369" s="18" t="n">
        <f aca="false">(F1369*0.6+G1369*0.4)+I1369</f>
        <v>47.86</v>
      </c>
      <c r="K1369" s="19" t="n">
        <f aca="false">RANK(J1369,$J$1322:$J$1396)</f>
        <v>48</v>
      </c>
      <c r="L1369" s="20"/>
    </row>
    <row r="1370" customFormat="false" ht="24.95" hidden="false" customHeight="true" outlineLevel="0" collapsed="false">
      <c r="A1370" s="23" t="s">
        <v>2762</v>
      </c>
      <c r="B1370" s="23" t="s">
        <v>32</v>
      </c>
      <c r="C1370" s="23" t="s">
        <v>17</v>
      </c>
      <c r="D1370" s="23" t="s">
        <v>2667</v>
      </c>
      <c r="E1370" s="24" t="s">
        <v>2763</v>
      </c>
      <c r="F1370" s="15" t="n">
        <v>43</v>
      </c>
      <c r="G1370" s="26" t="n">
        <v>51.2</v>
      </c>
      <c r="H1370" s="26"/>
      <c r="I1370" s="25" t="s">
        <v>20</v>
      </c>
      <c r="J1370" s="18" t="n">
        <f aca="false">(F1370*0.6+G1370*0.4)+I1370</f>
        <v>47.28</v>
      </c>
      <c r="K1370" s="19" t="n">
        <f aca="false">RANK(J1370,$J$1322:$J$1396)</f>
        <v>49</v>
      </c>
      <c r="L1370" s="20"/>
    </row>
    <row r="1371" customFormat="false" ht="24.95" hidden="false" customHeight="true" outlineLevel="0" collapsed="false">
      <c r="A1371" s="23" t="s">
        <v>2764</v>
      </c>
      <c r="B1371" s="23" t="s">
        <v>32</v>
      </c>
      <c r="C1371" s="23" t="s">
        <v>17</v>
      </c>
      <c r="D1371" s="23" t="s">
        <v>2667</v>
      </c>
      <c r="E1371" s="24" t="s">
        <v>2765</v>
      </c>
      <c r="F1371" s="15" t="n">
        <v>47</v>
      </c>
      <c r="G1371" s="26" t="n">
        <v>46.6</v>
      </c>
      <c r="H1371" s="26"/>
      <c r="I1371" s="25"/>
      <c r="J1371" s="18" t="n">
        <f aca="false">(F1371*0.6+G1371*0.4)+I1371</f>
        <v>46.84</v>
      </c>
      <c r="K1371" s="19" t="n">
        <f aca="false">RANK(J1371,$J$1322:$J$1396)</f>
        <v>50</v>
      </c>
      <c r="L1371" s="20"/>
    </row>
    <row r="1372" customFormat="false" ht="24.95" hidden="false" customHeight="true" outlineLevel="0" collapsed="false">
      <c r="A1372" s="23" t="s">
        <v>2766</v>
      </c>
      <c r="B1372" s="23" t="s">
        <v>16</v>
      </c>
      <c r="C1372" s="23" t="s">
        <v>17</v>
      </c>
      <c r="D1372" s="23" t="s">
        <v>2667</v>
      </c>
      <c r="E1372" s="24" t="s">
        <v>2767</v>
      </c>
      <c r="F1372" s="15" t="n">
        <v>46</v>
      </c>
      <c r="G1372" s="26" t="n">
        <v>47.4</v>
      </c>
      <c r="H1372" s="26"/>
      <c r="I1372" s="25"/>
      <c r="J1372" s="18" t="n">
        <f aca="false">(F1372*0.6+G1372*0.4)+I1372</f>
        <v>46.56</v>
      </c>
      <c r="K1372" s="19" t="n">
        <f aca="false">RANK(J1372,$J$1322:$J$1396)</f>
        <v>51</v>
      </c>
      <c r="L1372" s="20"/>
    </row>
    <row r="1373" customFormat="false" ht="24.95" hidden="false" customHeight="true" outlineLevel="0" collapsed="false">
      <c r="A1373" s="23" t="s">
        <v>2768</v>
      </c>
      <c r="B1373" s="23" t="s">
        <v>32</v>
      </c>
      <c r="C1373" s="23" t="s">
        <v>17</v>
      </c>
      <c r="D1373" s="23" t="s">
        <v>2667</v>
      </c>
      <c r="E1373" s="24" t="s">
        <v>2769</v>
      </c>
      <c r="F1373" s="15" t="n">
        <v>42.5</v>
      </c>
      <c r="G1373" s="26" t="n">
        <v>51</v>
      </c>
      <c r="H1373" s="26"/>
      <c r="I1373" s="25"/>
      <c r="J1373" s="18" t="n">
        <f aca="false">(F1373*0.6+G1373*0.4)+I1373</f>
        <v>45.9</v>
      </c>
      <c r="K1373" s="19" t="n">
        <f aca="false">RANK(J1373,$J$1322:$J$1396)</f>
        <v>52</v>
      </c>
      <c r="L1373" s="20"/>
    </row>
    <row r="1374" customFormat="false" ht="24.95" hidden="false" customHeight="true" outlineLevel="0" collapsed="false">
      <c r="A1374" s="23" t="s">
        <v>2770</v>
      </c>
      <c r="B1374" s="23" t="s">
        <v>16</v>
      </c>
      <c r="C1374" s="23" t="s">
        <v>17</v>
      </c>
      <c r="D1374" s="23" t="s">
        <v>2667</v>
      </c>
      <c r="E1374" s="24" t="s">
        <v>2771</v>
      </c>
      <c r="F1374" s="15" t="n">
        <v>48</v>
      </c>
      <c r="G1374" s="26" t="n">
        <v>41.2</v>
      </c>
      <c r="H1374" s="26"/>
      <c r="I1374" s="25"/>
      <c r="J1374" s="18" t="n">
        <f aca="false">(F1374*0.6+G1374*0.4)+I1374</f>
        <v>45.28</v>
      </c>
      <c r="K1374" s="19" t="n">
        <f aca="false">RANK(J1374,$J$1322:$J$1396)</f>
        <v>53</v>
      </c>
      <c r="L1374" s="20"/>
    </row>
    <row r="1375" customFormat="false" ht="24.95" hidden="false" customHeight="true" outlineLevel="0" collapsed="false">
      <c r="A1375" s="23" t="s">
        <v>2772</v>
      </c>
      <c r="B1375" s="23" t="s">
        <v>32</v>
      </c>
      <c r="C1375" s="23" t="s">
        <v>17</v>
      </c>
      <c r="D1375" s="23" t="s">
        <v>2667</v>
      </c>
      <c r="E1375" s="24" t="s">
        <v>2773</v>
      </c>
      <c r="F1375" s="15" t="n">
        <v>42.5</v>
      </c>
      <c r="G1375" s="26" t="n">
        <v>49.4</v>
      </c>
      <c r="H1375" s="26"/>
      <c r="I1375" s="25"/>
      <c r="J1375" s="18" t="n">
        <f aca="false">(F1375*0.6+G1375*0.4)+I1375</f>
        <v>45.26</v>
      </c>
      <c r="K1375" s="19" t="n">
        <f aca="false">RANK(J1375,$J$1322:$J$1396)</f>
        <v>54</v>
      </c>
      <c r="L1375" s="20"/>
    </row>
    <row r="1376" customFormat="false" ht="24.95" hidden="false" customHeight="true" outlineLevel="0" collapsed="false">
      <c r="A1376" s="23" t="s">
        <v>2774</v>
      </c>
      <c r="B1376" s="23" t="s">
        <v>16</v>
      </c>
      <c r="C1376" s="23" t="s">
        <v>17</v>
      </c>
      <c r="D1376" s="23" t="s">
        <v>2667</v>
      </c>
      <c r="E1376" s="24" t="s">
        <v>2775</v>
      </c>
      <c r="F1376" s="15" t="n">
        <v>44.5</v>
      </c>
      <c r="G1376" s="26" t="n">
        <v>45.6</v>
      </c>
      <c r="H1376" s="26"/>
      <c r="I1376" s="25"/>
      <c r="J1376" s="18" t="n">
        <f aca="false">(F1376*0.6+G1376*0.4)+I1376</f>
        <v>44.94</v>
      </c>
      <c r="K1376" s="19" t="n">
        <f aca="false">RANK(J1376,$J$1322:$J$1396)</f>
        <v>55</v>
      </c>
      <c r="L1376" s="20"/>
    </row>
    <row r="1377" customFormat="false" ht="24.95" hidden="false" customHeight="true" outlineLevel="0" collapsed="false">
      <c r="A1377" s="23" t="s">
        <v>2776</v>
      </c>
      <c r="B1377" s="23" t="s">
        <v>32</v>
      </c>
      <c r="C1377" s="23" t="s">
        <v>17</v>
      </c>
      <c r="D1377" s="23" t="s">
        <v>2667</v>
      </c>
      <c r="E1377" s="24" t="s">
        <v>2777</v>
      </c>
      <c r="F1377" s="15" t="n">
        <v>52</v>
      </c>
      <c r="G1377" s="26" t="n">
        <v>31.8</v>
      </c>
      <c r="H1377" s="26"/>
      <c r="I1377" s="25" t="s">
        <v>20</v>
      </c>
      <c r="J1377" s="18" t="n">
        <f aca="false">(F1377*0.6+G1377*0.4)+I1377</f>
        <v>44.92</v>
      </c>
      <c r="K1377" s="19" t="n">
        <f aca="false">RANK(J1377,$J$1322:$J$1396)</f>
        <v>56</v>
      </c>
      <c r="L1377" s="20"/>
    </row>
    <row r="1378" customFormat="false" ht="24.95" hidden="false" customHeight="true" outlineLevel="0" collapsed="false">
      <c r="A1378" s="23" t="s">
        <v>2778</v>
      </c>
      <c r="B1378" s="23" t="s">
        <v>32</v>
      </c>
      <c r="C1378" s="23" t="s">
        <v>17</v>
      </c>
      <c r="D1378" s="23" t="s">
        <v>2667</v>
      </c>
      <c r="E1378" s="24" t="s">
        <v>2779</v>
      </c>
      <c r="F1378" s="15" t="n">
        <v>45</v>
      </c>
      <c r="G1378" s="26" t="n">
        <v>44.4</v>
      </c>
      <c r="H1378" s="26"/>
      <c r="I1378" s="25"/>
      <c r="J1378" s="18" t="n">
        <f aca="false">(F1378*0.6+G1378*0.4)+I1378</f>
        <v>44.76</v>
      </c>
      <c r="K1378" s="19" t="n">
        <f aca="false">RANK(J1378,$J$1322:$J$1396)</f>
        <v>57</v>
      </c>
      <c r="L1378" s="20"/>
    </row>
    <row r="1379" customFormat="false" ht="24.95" hidden="false" customHeight="true" outlineLevel="0" collapsed="false">
      <c r="A1379" s="23" t="s">
        <v>2780</v>
      </c>
      <c r="B1379" s="23" t="s">
        <v>32</v>
      </c>
      <c r="C1379" s="23" t="s">
        <v>17</v>
      </c>
      <c r="D1379" s="23" t="s">
        <v>2667</v>
      </c>
      <c r="E1379" s="24" t="s">
        <v>2781</v>
      </c>
      <c r="F1379" s="15" t="n">
        <v>40.5</v>
      </c>
      <c r="G1379" s="26" t="n">
        <v>50.2</v>
      </c>
      <c r="H1379" s="26"/>
      <c r="I1379" s="25"/>
      <c r="J1379" s="18" t="n">
        <f aca="false">(F1379*0.6+G1379*0.4)+I1379</f>
        <v>44.38</v>
      </c>
      <c r="K1379" s="19" t="n">
        <f aca="false">RANK(J1379,$J$1322:$J$1396)</f>
        <v>58</v>
      </c>
      <c r="L1379" s="20"/>
    </row>
    <row r="1380" customFormat="false" ht="24.95" hidden="false" customHeight="true" outlineLevel="0" collapsed="false">
      <c r="A1380" s="23" t="s">
        <v>2782</v>
      </c>
      <c r="B1380" s="23" t="s">
        <v>32</v>
      </c>
      <c r="C1380" s="23" t="s">
        <v>17</v>
      </c>
      <c r="D1380" s="23" t="s">
        <v>2667</v>
      </c>
      <c r="E1380" s="24" t="s">
        <v>2783</v>
      </c>
      <c r="F1380" s="15" t="n">
        <v>48.5</v>
      </c>
      <c r="G1380" s="26" t="n">
        <v>38.2</v>
      </c>
      <c r="H1380" s="26"/>
      <c r="I1380" s="25"/>
      <c r="J1380" s="18" t="n">
        <f aca="false">(F1380*0.6+G1380*0.4)+I1380</f>
        <v>44.38</v>
      </c>
      <c r="K1380" s="19" t="n">
        <f aca="false">RANK(J1380,$J$1322:$J$1396)</f>
        <v>59</v>
      </c>
      <c r="L1380" s="20"/>
    </row>
    <row r="1381" customFormat="false" ht="24.95" hidden="false" customHeight="true" outlineLevel="0" collapsed="false">
      <c r="A1381" s="23" t="s">
        <v>2784</v>
      </c>
      <c r="B1381" s="23" t="s">
        <v>32</v>
      </c>
      <c r="C1381" s="23" t="s">
        <v>17</v>
      </c>
      <c r="D1381" s="23" t="s">
        <v>2667</v>
      </c>
      <c r="E1381" s="24" t="s">
        <v>2785</v>
      </c>
      <c r="F1381" s="15" t="n">
        <v>42</v>
      </c>
      <c r="G1381" s="26" t="n">
        <v>47.8</v>
      </c>
      <c r="H1381" s="26"/>
      <c r="I1381" s="25"/>
      <c r="J1381" s="18" t="n">
        <f aca="false">(F1381*0.6+G1381*0.4)+I1381</f>
        <v>44.32</v>
      </c>
      <c r="K1381" s="19" t="n">
        <f aca="false">RANK(J1381,$J$1322:$J$1396)</f>
        <v>60</v>
      </c>
      <c r="L1381" s="20"/>
    </row>
    <row r="1382" customFormat="false" ht="24.95" hidden="false" customHeight="true" outlineLevel="0" collapsed="false">
      <c r="A1382" s="23" t="s">
        <v>2786</v>
      </c>
      <c r="B1382" s="23" t="s">
        <v>32</v>
      </c>
      <c r="C1382" s="23" t="s">
        <v>17</v>
      </c>
      <c r="D1382" s="23" t="s">
        <v>2667</v>
      </c>
      <c r="E1382" s="24" t="s">
        <v>2787</v>
      </c>
      <c r="F1382" s="15" t="n">
        <v>40</v>
      </c>
      <c r="G1382" s="26" t="n">
        <v>49.2</v>
      </c>
      <c r="H1382" s="26"/>
      <c r="I1382" s="25"/>
      <c r="J1382" s="18" t="n">
        <f aca="false">(F1382*0.6+G1382*0.4)+I1382</f>
        <v>43.68</v>
      </c>
      <c r="K1382" s="19" t="n">
        <f aca="false">RANK(J1382,$J$1322:$J$1396)</f>
        <v>61</v>
      </c>
      <c r="L1382" s="20"/>
    </row>
    <row r="1383" customFormat="false" ht="24.95" hidden="false" customHeight="true" outlineLevel="0" collapsed="false">
      <c r="A1383" s="23" t="s">
        <v>2788</v>
      </c>
      <c r="B1383" s="23" t="s">
        <v>32</v>
      </c>
      <c r="C1383" s="23" t="s">
        <v>17</v>
      </c>
      <c r="D1383" s="23" t="s">
        <v>2667</v>
      </c>
      <c r="E1383" s="24" t="s">
        <v>2789</v>
      </c>
      <c r="F1383" s="15" t="n">
        <v>42</v>
      </c>
      <c r="G1383" s="26" t="n">
        <v>41.6</v>
      </c>
      <c r="H1383" s="26"/>
      <c r="I1383" s="25"/>
      <c r="J1383" s="18" t="n">
        <f aca="false">(F1383*0.6+G1383*0.4)+I1383</f>
        <v>41.84</v>
      </c>
      <c r="K1383" s="19" t="n">
        <f aca="false">RANK(J1383,$J$1322:$J$1396)</f>
        <v>62</v>
      </c>
      <c r="L1383" s="20"/>
    </row>
    <row r="1384" customFormat="false" ht="24.95" hidden="false" customHeight="true" outlineLevel="0" collapsed="false">
      <c r="A1384" s="23" t="s">
        <v>2790</v>
      </c>
      <c r="B1384" s="23" t="s">
        <v>32</v>
      </c>
      <c r="C1384" s="23" t="s">
        <v>17</v>
      </c>
      <c r="D1384" s="23" t="s">
        <v>2667</v>
      </c>
      <c r="E1384" s="24" t="s">
        <v>2791</v>
      </c>
      <c r="F1384" s="15" t="n">
        <v>41</v>
      </c>
      <c r="G1384" s="26" t="n">
        <v>38.2</v>
      </c>
      <c r="H1384" s="26"/>
      <c r="I1384" s="25" t="s">
        <v>20</v>
      </c>
      <c r="J1384" s="18" t="n">
        <f aca="false">(F1384*0.6+G1384*0.4)+I1384</f>
        <v>40.88</v>
      </c>
      <c r="K1384" s="19" t="n">
        <f aca="false">RANK(J1384,$J$1322:$J$1396)</f>
        <v>63</v>
      </c>
      <c r="L1384" s="20"/>
    </row>
    <row r="1385" customFormat="false" ht="24.95" hidden="false" customHeight="true" outlineLevel="0" collapsed="false">
      <c r="A1385" s="23" t="s">
        <v>2792</v>
      </c>
      <c r="B1385" s="23" t="s">
        <v>32</v>
      </c>
      <c r="C1385" s="23" t="s">
        <v>17</v>
      </c>
      <c r="D1385" s="23" t="s">
        <v>2667</v>
      </c>
      <c r="E1385" s="24" t="s">
        <v>2793</v>
      </c>
      <c r="F1385" s="15" t="n">
        <v>42</v>
      </c>
      <c r="G1385" s="26" t="n">
        <v>38.6</v>
      </c>
      <c r="H1385" s="26"/>
      <c r="I1385" s="25"/>
      <c r="J1385" s="18" t="n">
        <f aca="false">(F1385*0.6+G1385*0.4)+I1385</f>
        <v>40.64</v>
      </c>
      <c r="K1385" s="19" t="n">
        <f aca="false">RANK(J1385,$J$1322:$J$1396)</f>
        <v>64</v>
      </c>
      <c r="L1385" s="20"/>
    </row>
    <row r="1386" customFormat="false" ht="24.95" hidden="false" customHeight="true" outlineLevel="0" collapsed="false">
      <c r="A1386" s="23" t="s">
        <v>2794</v>
      </c>
      <c r="B1386" s="23" t="s">
        <v>16</v>
      </c>
      <c r="C1386" s="23" t="s">
        <v>17</v>
      </c>
      <c r="D1386" s="23" t="s">
        <v>2667</v>
      </c>
      <c r="E1386" s="24" t="s">
        <v>2795</v>
      </c>
      <c r="F1386" s="15" t="n">
        <v>37</v>
      </c>
      <c r="G1386" s="26" t="n">
        <v>44.6</v>
      </c>
      <c r="H1386" s="26"/>
      <c r="I1386" s="25"/>
      <c r="J1386" s="18" t="n">
        <f aca="false">(F1386*0.6+G1386*0.4)+I1386</f>
        <v>40.04</v>
      </c>
      <c r="K1386" s="19" t="n">
        <f aca="false">RANK(J1386,$J$1322:$J$1396)</f>
        <v>65</v>
      </c>
      <c r="L1386" s="20"/>
    </row>
    <row r="1387" customFormat="false" ht="24.95" hidden="false" customHeight="true" outlineLevel="0" collapsed="false">
      <c r="A1387" s="23" t="s">
        <v>2796</v>
      </c>
      <c r="B1387" s="23" t="s">
        <v>32</v>
      </c>
      <c r="C1387" s="23" t="s">
        <v>17</v>
      </c>
      <c r="D1387" s="23" t="s">
        <v>2667</v>
      </c>
      <c r="E1387" s="24" t="s">
        <v>2797</v>
      </c>
      <c r="F1387" s="15" t="n">
        <v>36.5</v>
      </c>
      <c r="G1387" s="26" t="n">
        <v>44.2</v>
      </c>
      <c r="H1387" s="26"/>
      <c r="I1387" s="25"/>
      <c r="J1387" s="18" t="n">
        <f aca="false">(F1387*0.6+G1387*0.4)+I1387</f>
        <v>39.58</v>
      </c>
      <c r="K1387" s="19" t="n">
        <f aca="false">RANK(J1387,$J$1322:$J$1396)</f>
        <v>66</v>
      </c>
      <c r="L1387" s="20"/>
    </row>
    <row r="1388" customFormat="false" ht="24.95" hidden="false" customHeight="true" outlineLevel="0" collapsed="false">
      <c r="A1388" s="23" t="s">
        <v>2798</v>
      </c>
      <c r="B1388" s="23" t="s">
        <v>32</v>
      </c>
      <c r="C1388" s="23" t="s">
        <v>17</v>
      </c>
      <c r="D1388" s="23" t="s">
        <v>2667</v>
      </c>
      <c r="E1388" s="24" t="s">
        <v>2799</v>
      </c>
      <c r="F1388" s="15" t="n">
        <v>34</v>
      </c>
      <c r="G1388" s="26" t="n">
        <v>46.4</v>
      </c>
      <c r="H1388" s="26"/>
      <c r="I1388" s="25"/>
      <c r="J1388" s="18" t="n">
        <f aca="false">(F1388*0.6+G1388*0.4)+I1388</f>
        <v>38.96</v>
      </c>
      <c r="K1388" s="19" t="n">
        <f aca="false">RANK(J1388,$J$1322:$J$1396)</f>
        <v>67</v>
      </c>
      <c r="L1388" s="20"/>
    </row>
    <row r="1389" customFormat="false" ht="24.95" hidden="false" customHeight="true" outlineLevel="0" collapsed="false">
      <c r="A1389" s="23" t="s">
        <v>2800</v>
      </c>
      <c r="B1389" s="23" t="s">
        <v>32</v>
      </c>
      <c r="C1389" s="23" t="s">
        <v>17</v>
      </c>
      <c r="D1389" s="23" t="s">
        <v>2667</v>
      </c>
      <c r="E1389" s="24" t="s">
        <v>2801</v>
      </c>
      <c r="F1389" s="15"/>
      <c r="G1389" s="26"/>
      <c r="H1389" s="26"/>
      <c r="I1389" s="25"/>
      <c r="J1389" s="18"/>
      <c r="K1389" s="19"/>
      <c r="L1389" s="22" t="s">
        <v>176</v>
      </c>
    </row>
    <row r="1390" customFormat="false" ht="24.95" hidden="false" customHeight="true" outlineLevel="0" collapsed="false">
      <c r="A1390" s="23" t="s">
        <v>2802</v>
      </c>
      <c r="B1390" s="23" t="s">
        <v>32</v>
      </c>
      <c r="C1390" s="23" t="s">
        <v>17</v>
      </c>
      <c r="D1390" s="23" t="s">
        <v>2667</v>
      </c>
      <c r="E1390" s="24" t="s">
        <v>2803</v>
      </c>
      <c r="F1390" s="15"/>
      <c r="G1390" s="26"/>
      <c r="H1390" s="26"/>
      <c r="I1390" s="25"/>
      <c r="J1390" s="18"/>
      <c r="K1390" s="19"/>
      <c r="L1390" s="22" t="s">
        <v>176</v>
      </c>
    </row>
    <row r="1391" customFormat="false" ht="24.95" hidden="false" customHeight="true" outlineLevel="0" collapsed="false">
      <c r="A1391" s="23" t="s">
        <v>2804</v>
      </c>
      <c r="B1391" s="23" t="s">
        <v>32</v>
      </c>
      <c r="C1391" s="23" t="s">
        <v>17</v>
      </c>
      <c r="D1391" s="23" t="s">
        <v>2667</v>
      </c>
      <c r="E1391" s="24" t="s">
        <v>2805</v>
      </c>
      <c r="F1391" s="15"/>
      <c r="G1391" s="26"/>
      <c r="H1391" s="26"/>
      <c r="I1391" s="25"/>
      <c r="J1391" s="18"/>
      <c r="K1391" s="19"/>
      <c r="L1391" s="22" t="s">
        <v>176</v>
      </c>
    </row>
    <row r="1392" customFormat="false" ht="24.95" hidden="false" customHeight="true" outlineLevel="0" collapsed="false">
      <c r="A1392" s="23" t="s">
        <v>2806</v>
      </c>
      <c r="B1392" s="23" t="s">
        <v>32</v>
      </c>
      <c r="C1392" s="23" t="s">
        <v>17</v>
      </c>
      <c r="D1392" s="23" t="s">
        <v>2667</v>
      </c>
      <c r="E1392" s="24" t="s">
        <v>2807</v>
      </c>
      <c r="F1392" s="15"/>
      <c r="G1392" s="26"/>
      <c r="H1392" s="26"/>
      <c r="I1392" s="25"/>
      <c r="J1392" s="18"/>
      <c r="K1392" s="19"/>
      <c r="L1392" s="22" t="s">
        <v>176</v>
      </c>
    </row>
    <row r="1393" customFormat="false" ht="24.95" hidden="false" customHeight="true" outlineLevel="0" collapsed="false">
      <c r="A1393" s="23" t="s">
        <v>2808</v>
      </c>
      <c r="B1393" s="23" t="s">
        <v>16</v>
      </c>
      <c r="C1393" s="23" t="s">
        <v>17</v>
      </c>
      <c r="D1393" s="23" t="s">
        <v>2667</v>
      </c>
      <c r="E1393" s="24" t="s">
        <v>2809</v>
      </c>
      <c r="F1393" s="15"/>
      <c r="G1393" s="26"/>
      <c r="H1393" s="26"/>
      <c r="I1393" s="25"/>
      <c r="J1393" s="18"/>
      <c r="K1393" s="19"/>
      <c r="L1393" s="22" t="s">
        <v>176</v>
      </c>
    </row>
    <row r="1394" customFormat="false" ht="24.95" hidden="false" customHeight="true" outlineLevel="0" collapsed="false">
      <c r="A1394" s="23" t="s">
        <v>2810</v>
      </c>
      <c r="B1394" s="23" t="s">
        <v>32</v>
      </c>
      <c r="C1394" s="23" t="s">
        <v>17</v>
      </c>
      <c r="D1394" s="23" t="s">
        <v>2667</v>
      </c>
      <c r="E1394" s="24" t="s">
        <v>2811</v>
      </c>
      <c r="F1394" s="15"/>
      <c r="G1394" s="26"/>
      <c r="H1394" s="26"/>
      <c r="I1394" s="25"/>
      <c r="J1394" s="18"/>
      <c r="K1394" s="19"/>
      <c r="L1394" s="22" t="s">
        <v>176</v>
      </c>
    </row>
    <row r="1395" customFormat="false" ht="24.95" hidden="false" customHeight="true" outlineLevel="0" collapsed="false">
      <c r="A1395" s="23" t="s">
        <v>2812</v>
      </c>
      <c r="B1395" s="23" t="s">
        <v>32</v>
      </c>
      <c r="C1395" s="23" t="s">
        <v>17</v>
      </c>
      <c r="D1395" s="23" t="s">
        <v>2667</v>
      </c>
      <c r="E1395" s="24" t="s">
        <v>2813</v>
      </c>
      <c r="F1395" s="15"/>
      <c r="G1395" s="26"/>
      <c r="H1395" s="26"/>
      <c r="I1395" s="25"/>
      <c r="J1395" s="18"/>
      <c r="K1395" s="19"/>
      <c r="L1395" s="22" t="s">
        <v>176</v>
      </c>
    </row>
    <row r="1396" customFormat="false" ht="24.95" hidden="false" customHeight="true" outlineLevel="0" collapsed="false">
      <c r="A1396" s="23" t="s">
        <v>2814</v>
      </c>
      <c r="B1396" s="23" t="s">
        <v>32</v>
      </c>
      <c r="C1396" s="23" t="s">
        <v>17</v>
      </c>
      <c r="D1396" s="23" t="s">
        <v>2667</v>
      </c>
      <c r="E1396" s="24" t="s">
        <v>2815</v>
      </c>
      <c r="F1396" s="15"/>
      <c r="G1396" s="26"/>
      <c r="H1396" s="26"/>
      <c r="I1396" s="25"/>
      <c r="J1396" s="18"/>
      <c r="K1396" s="19"/>
      <c r="L1396" s="22" t="s">
        <v>176</v>
      </c>
    </row>
    <row r="1397" customFormat="false" ht="24.95" hidden="false" customHeight="true" outlineLevel="0" collapsed="false">
      <c r="A1397" s="23" t="s">
        <v>2816</v>
      </c>
      <c r="B1397" s="23" t="s">
        <v>16</v>
      </c>
      <c r="C1397" s="23" t="s">
        <v>508</v>
      </c>
      <c r="D1397" s="23" t="s">
        <v>2817</v>
      </c>
      <c r="E1397" s="24" t="s">
        <v>2818</v>
      </c>
      <c r="F1397" s="15" t="n">
        <v>64</v>
      </c>
      <c r="G1397" s="26" t="n">
        <v>64.2</v>
      </c>
      <c r="H1397" s="26"/>
      <c r="I1397" s="25"/>
      <c r="J1397" s="18" t="n">
        <f aca="false">(F1397*0.6+G1397*0.4)+I1397</f>
        <v>64.08</v>
      </c>
      <c r="K1397" s="19" t="n">
        <f aca="false">RANK(J1397,$J$1397:$J$1407)</f>
        <v>1</v>
      </c>
      <c r="L1397" s="20"/>
    </row>
    <row r="1398" customFormat="false" ht="24.95" hidden="false" customHeight="true" outlineLevel="0" collapsed="false">
      <c r="A1398" s="23" t="s">
        <v>2819</v>
      </c>
      <c r="B1398" s="23" t="s">
        <v>16</v>
      </c>
      <c r="C1398" s="23" t="s">
        <v>508</v>
      </c>
      <c r="D1398" s="23" t="s">
        <v>2817</v>
      </c>
      <c r="E1398" s="24" t="s">
        <v>2820</v>
      </c>
      <c r="F1398" s="15" t="n">
        <v>58</v>
      </c>
      <c r="G1398" s="26" t="n">
        <v>69</v>
      </c>
      <c r="H1398" s="26"/>
      <c r="I1398" s="25" t="s">
        <v>20</v>
      </c>
      <c r="J1398" s="18" t="n">
        <f aca="false">(F1398*0.6+G1398*0.4)+I1398</f>
        <v>63.4</v>
      </c>
      <c r="K1398" s="19" t="n">
        <f aca="false">RANK(J1398,$J$1397:$J$1407)</f>
        <v>2</v>
      </c>
      <c r="L1398" s="20"/>
    </row>
    <row r="1399" customFormat="false" ht="24.95" hidden="false" customHeight="true" outlineLevel="0" collapsed="false">
      <c r="A1399" s="23" t="s">
        <v>2821</v>
      </c>
      <c r="B1399" s="23" t="s">
        <v>16</v>
      </c>
      <c r="C1399" s="23" t="s">
        <v>508</v>
      </c>
      <c r="D1399" s="23" t="s">
        <v>2817</v>
      </c>
      <c r="E1399" s="24" t="s">
        <v>2822</v>
      </c>
      <c r="F1399" s="15" t="n">
        <v>61.5</v>
      </c>
      <c r="G1399" s="26" t="n">
        <v>66.2</v>
      </c>
      <c r="H1399" s="26"/>
      <c r="I1399" s="25"/>
      <c r="J1399" s="18" t="n">
        <f aca="false">(F1399*0.6+G1399*0.4)+I1399</f>
        <v>63.38</v>
      </c>
      <c r="K1399" s="19" t="n">
        <f aca="false">RANK(J1399,$J$1397:$J$1407)</f>
        <v>3</v>
      </c>
      <c r="L1399" s="20"/>
    </row>
    <row r="1400" customFormat="false" ht="24.95" hidden="false" customHeight="true" outlineLevel="0" collapsed="false">
      <c r="A1400" s="23" t="s">
        <v>2823</v>
      </c>
      <c r="B1400" s="23" t="s">
        <v>16</v>
      </c>
      <c r="C1400" s="23" t="s">
        <v>508</v>
      </c>
      <c r="D1400" s="23" t="s">
        <v>2817</v>
      </c>
      <c r="E1400" s="24" t="s">
        <v>2824</v>
      </c>
      <c r="F1400" s="15" t="n">
        <v>61.5</v>
      </c>
      <c r="G1400" s="26" t="n">
        <v>55.8</v>
      </c>
      <c r="H1400" s="26"/>
      <c r="I1400" s="25"/>
      <c r="J1400" s="18" t="n">
        <f aca="false">(F1400*0.6+G1400*0.4)+I1400</f>
        <v>59.22</v>
      </c>
      <c r="K1400" s="19" t="n">
        <f aca="false">RANK(J1400,$J$1397:$J$1407)</f>
        <v>4</v>
      </c>
      <c r="L1400" s="20"/>
    </row>
    <row r="1401" customFormat="false" ht="24.95" hidden="false" customHeight="true" outlineLevel="0" collapsed="false">
      <c r="A1401" s="23" t="s">
        <v>2825</v>
      </c>
      <c r="B1401" s="23" t="s">
        <v>16</v>
      </c>
      <c r="C1401" s="23" t="s">
        <v>508</v>
      </c>
      <c r="D1401" s="23" t="s">
        <v>2817</v>
      </c>
      <c r="E1401" s="24" t="s">
        <v>2826</v>
      </c>
      <c r="F1401" s="15" t="n">
        <v>57.5</v>
      </c>
      <c r="G1401" s="26" t="n">
        <v>57.8</v>
      </c>
      <c r="H1401" s="26"/>
      <c r="I1401" s="25"/>
      <c r="J1401" s="18" t="n">
        <f aca="false">(F1401*0.6+G1401*0.4)+I1401</f>
        <v>57.62</v>
      </c>
      <c r="K1401" s="19" t="n">
        <f aca="false">RANK(J1401,$J$1397:$J$1407)</f>
        <v>5</v>
      </c>
      <c r="L1401" s="20"/>
    </row>
    <row r="1402" customFormat="false" ht="24.95" hidden="false" customHeight="true" outlineLevel="0" collapsed="false">
      <c r="A1402" s="23" t="s">
        <v>2827</v>
      </c>
      <c r="B1402" s="23" t="s">
        <v>16</v>
      </c>
      <c r="C1402" s="23" t="s">
        <v>508</v>
      </c>
      <c r="D1402" s="23" t="s">
        <v>2817</v>
      </c>
      <c r="E1402" s="24" t="s">
        <v>2828</v>
      </c>
      <c r="F1402" s="15" t="n">
        <v>55</v>
      </c>
      <c r="G1402" s="26" t="n">
        <v>60.8</v>
      </c>
      <c r="H1402" s="26"/>
      <c r="I1402" s="25"/>
      <c r="J1402" s="18" t="n">
        <f aca="false">(F1402*0.6+G1402*0.4)+I1402</f>
        <v>57.32</v>
      </c>
      <c r="K1402" s="19" t="n">
        <f aca="false">RANK(J1402,$J$1397:$J$1407)</f>
        <v>6</v>
      </c>
      <c r="L1402" s="20"/>
    </row>
    <row r="1403" customFormat="false" ht="24.95" hidden="false" customHeight="true" outlineLevel="0" collapsed="false">
      <c r="A1403" s="23" t="s">
        <v>2829</v>
      </c>
      <c r="B1403" s="23" t="s">
        <v>16</v>
      </c>
      <c r="C1403" s="23" t="s">
        <v>508</v>
      </c>
      <c r="D1403" s="23" t="s">
        <v>2817</v>
      </c>
      <c r="E1403" s="24" t="s">
        <v>2830</v>
      </c>
      <c r="F1403" s="15" t="n">
        <v>58.5</v>
      </c>
      <c r="G1403" s="26" t="n">
        <v>51.8</v>
      </c>
      <c r="H1403" s="26"/>
      <c r="I1403" s="25"/>
      <c r="J1403" s="18" t="n">
        <f aca="false">(F1403*0.6+G1403*0.4)+I1403</f>
        <v>55.82</v>
      </c>
      <c r="K1403" s="19" t="n">
        <f aca="false">RANK(J1403,$J$1397:$J$1407)</f>
        <v>7</v>
      </c>
      <c r="L1403" s="20"/>
    </row>
    <row r="1404" customFormat="false" ht="24.95" hidden="false" customHeight="true" outlineLevel="0" collapsed="false">
      <c r="A1404" s="23" t="s">
        <v>2831</v>
      </c>
      <c r="B1404" s="23" t="s">
        <v>16</v>
      </c>
      <c r="C1404" s="23" t="s">
        <v>508</v>
      </c>
      <c r="D1404" s="23" t="s">
        <v>2817</v>
      </c>
      <c r="E1404" s="24" t="s">
        <v>2832</v>
      </c>
      <c r="F1404" s="15" t="n">
        <v>50.5</v>
      </c>
      <c r="G1404" s="26" t="n">
        <v>47.4</v>
      </c>
      <c r="H1404" s="26"/>
      <c r="I1404" s="25"/>
      <c r="J1404" s="18" t="n">
        <f aca="false">(F1404*0.6+G1404*0.4)+I1404</f>
        <v>49.26</v>
      </c>
      <c r="K1404" s="19" t="n">
        <f aca="false">RANK(J1404,$J$1397:$J$1407)</f>
        <v>8</v>
      </c>
      <c r="L1404" s="20"/>
    </row>
    <row r="1405" customFormat="false" ht="24.95" hidden="false" customHeight="true" outlineLevel="0" collapsed="false">
      <c r="A1405" s="23" t="s">
        <v>2833</v>
      </c>
      <c r="B1405" s="23" t="s">
        <v>16</v>
      </c>
      <c r="C1405" s="23" t="s">
        <v>508</v>
      </c>
      <c r="D1405" s="23" t="s">
        <v>2817</v>
      </c>
      <c r="E1405" s="24" t="s">
        <v>2834</v>
      </c>
      <c r="F1405" s="15" t="n">
        <v>45.5</v>
      </c>
      <c r="G1405" s="26" t="n">
        <v>42.4</v>
      </c>
      <c r="H1405" s="26"/>
      <c r="I1405" s="25"/>
      <c r="J1405" s="18" t="n">
        <f aca="false">(F1405*0.6+G1405*0.4)+I1405</f>
        <v>44.26</v>
      </c>
      <c r="K1405" s="19" t="n">
        <f aca="false">RANK(J1405,$J$1397:$J$1407)</f>
        <v>9</v>
      </c>
      <c r="L1405" s="20"/>
    </row>
    <row r="1406" customFormat="false" ht="24.95" hidden="false" customHeight="true" outlineLevel="0" collapsed="false">
      <c r="A1406" s="23" t="s">
        <v>2835</v>
      </c>
      <c r="B1406" s="23" t="s">
        <v>16</v>
      </c>
      <c r="C1406" s="23" t="s">
        <v>508</v>
      </c>
      <c r="D1406" s="23" t="s">
        <v>2817</v>
      </c>
      <c r="E1406" s="24" t="s">
        <v>2836</v>
      </c>
      <c r="F1406" s="15"/>
      <c r="G1406" s="26"/>
      <c r="H1406" s="26"/>
      <c r="I1406" s="25"/>
      <c r="J1406" s="18"/>
      <c r="K1406" s="19"/>
      <c r="L1406" s="22" t="s">
        <v>176</v>
      </c>
    </row>
    <row r="1407" customFormat="false" ht="24.95" hidden="false" customHeight="true" outlineLevel="0" collapsed="false">
      <c r="A1407" s="23" t="s">
        <v>2837</v>
      </c>
      <c r="B1407" s="23" t="s">
        <v>16</v>
      </c>
      <c r="C1407" s="23" t="s">
        <v>508</v>
      </c>
      <c r="D1407" s="23" t="s">
        <v>2817</v>
      </c>
      <c r="E1407" s="24" t="s">
        <v>2838</v>
      </c>
      <c r="F1407" s="15"/>
      <c r="G1407" s="26"/>
      <c r="H1407" s="26"/>
      <c r="I1407" s="25"/>
      <c r="J1407" s="18"/>
      <c r="K1407" s="19"/>
      <c r="L1407" s="22" t="s">
        <v>176</v>
      </c>
    </row>
    <row r="1408" customFormat="false" ht="24.95" hidden="false" customHeight="true" outlineLevel="0" collapsed="false">
      <c r="A1408" s="23" t="s">
        <v>2839</v>
      </c>
      <c r="B1408" s="23" t="s">
        <v>16</v>
      </c>
      <c r="C1408" s="23" t="s">
        <v>508</v>
      </c>
      <c r="D1408" s="23" t="s">
        <v>2840</v>
      </c>
      <c r="E1408" s="24" t="s">
        <v>2841</v>
      </c>
      <c r="F1408" s="15" t="n">
        <v>58.5</v>
      </c>
      <c r="G1408" s="26" t="n">
        <v>81.5</v>
      </c>
      <c r="H1408" s="26"/>
      <c r="I1408" s="25"/>
      <c r="J1408" s="18" t="n">
        <f aca="false">(F1408*0.6+G1408*0.4)+I1408</f>
        <v>67.7</v>
      </c>
      <c r="K1408" s="19" t="n">
        <f aca="false">RANK(J1408,$J$1408:$J$1441)</f>
        <v>1</v>
      </c>
      <c r="L1408" s="20"/>
    </row>
    <row r="1409" customFormat="false" ht="24.95" hidden="false" customHeight="true" outlineLevel="0" collapsed="false">
      <c r="A1409" s="23" t="s">
        <v>2842</v>
      </c>
      <c r="B1409" s="23" t="s">
        <v>16</v>
      </c>
      <c r="C1409" s="23" t="s">
        <v>508</v>
      </c>
      <c r="D1409" s="23" t="s">
        <v>2840</v>
      </c>
      <c r="E1409" s="24" t="s">
        <v>2843</v>
      </c>
      <c r="F1409" s="15" t="n">
        <v>65.5</v>
      </c>
      <c r="G1409" s="26" t="n">
        <v>67.2</v>
      </c>
      <c r="H1409" s="26"/>
      <c r="I1409" s="25"/>
      <c r="J1409" s="18" t="n">
        <f aca="false">(F1409*0.6+G1409*0.4)+I1409</f>
        <v>66.18</v>
      </c>
      <c r="K1409" s="19" t="n">
        <f aca="false">RANK(J1409,$J$1408:$J$1441)</f>
        <v>2</v>
      </c>
      <c r="L1409" s="20"/>
    </row>
    <row r="1410" customFormat="false" ht="24.95" hidden="false" customHeight="true" outlineLevel="0" collapsed="false">
      <c r="A1410" s="23" t="s">
        <v>2844</v>
      </c>
      <c r="B1410" s="23" t="s">
        <v>32</v>
      </c>
      <c r="C1410" s="23" t="s">
        <v>508</v>
      </c>
      <c r="D1410" s="23" t="s">
        <v>2840</v>
      </c>
      <c r="E1410" s="24" t="s">
        <v>2845</v>
      </c>
      <c r="F1410" s="15" t="n">
        <v>63</v>
      </c>
      <c r="G1410" s="26" t="n">
        <v>70.1</v>
      </c>
      <c r="H1410" s="26"/>
      <c r="I1410" s="25"/>
      <c r="J1410" s="18" t="n">
        <f aca="false">(F1410*0.6+G1410*0.4)+I1410</f>
        <v>65.84</v>
      </c>
      <c r="K1410" s="19" t="n">
        <f aca="false">RANK(J1410,$J$1408:$J$1441)</f>
        <v>3</v>
      </c>
      <c r="L1410" s="20"/>
    </row>
    <row r="1411" customFormat="false" ht="24.95" hidden="false" customHeight="true" outlineLevel="0" collapsed="false">
      <c r="A1411" s="23" t="s">
        <v>2846</v>
      </c>
      <c r="B1411" s="23" t="s">
        <v>32</v>
      </c>
      <c r="C1411" s="23" t="s">
        <v>508</v>
      </c>
      <c r="D1411" s="23" t="s">
        <v>2840</v>
      </c>
      <c r="E1411" s="24" t="s">
        <v>2847</v>
      </c>
      <c r="F1411" s="15" t="n">
        <v>55</v>
      </c>
      <c r="G1411" s="26" t="n">
        <v>76.8</v>
      </c>
      <c r="H1411" s="26"/>
      <c r="I1411" s="25"/>
      <c r="J1411" s="18" t="n">
        <f aca="false">(F1411*0.6+G1411*0.4)+I1411</f>
        <v>63.72</v>
      </c>
      <c r="K1411" s="19" t="n">
        <f aca="false">RANK(J1411,$J$1408:$J$1441)</f>
        <v>4</v>
      </c>
      <c r="L1411" s="20"/>
    </row>
    <row r="1412" customFormat="false" ht="24.95" hidden="false" customHeight="true" outlineLevel="0" collapsed="false">
      <c r="A1412" s="23" t="s">
        <v>2848</v>
      </c>
      <c r="B1412" s="23" t="s">
        <v>32</v>
      </c>
      <c r="C1412" s="23" t="s">
        <v>508</v>
      </c>
      <c r="D1412" s="23" t="s">
        <v>2840</v>
      </c>
      <c r="E1412" s="24" t="s">
        <v>2849</v>
      </c>
      <c r="F1412" s="15" t="n">
        <v>54.5</v>
      </c>
      <c r="G1412" s="26" t="n">
        <v>76.4</v>
      </c>
      <c r="H1412" s="26"/>
      <c r="I1412" s="25"/>
      <c r="J1412" s="18" t="n">
        <f aca="false">(F1412*0.6+G1412*0.4)+I1412</f>
        <v>63.26</v>
      </c>
      <c r="K1412" s="19" t="n">
        <f aca="false">RANK(J1412,$J$1408:$J$1441)</f>
        <v>5</v>
      </c>
      <c r="L1412" s="20"/>
    </row>
    <row r="1413" customFormat="false" ht="24.95" hidden="false" customHeight="true" outlineLevel="0" collapsed="false">
      <c r="A1413" s="23" t="s">
        <v>2850</v>
      </c>
      <c r="B1413" s="23" t="s">
        <v>16</v>
      </c>
      <c r="C1413" s="23" t="s">
        <v>508</v>
      </c>
      <c r="D1413" s="23" t="s">
        <v>2840</v>
      </c>
      <c r="E1413" s="24" t="s">
        <v>2851</v>
      </c>
      <c r="F1413" s="15" t="n">
        <v>58.5</v>
      </c>
      <c r="G1413" s="26" t="n">
        <v>67.4</v>
      </c>
      <c r="H1413" s="26"/>
      <c r="I1413" s="25"/>
      <c r="J1413" s="18" t="n">
        <f aca="false">(F1413*0.6+G1413*0.4)+I1413</f>
        <v>62.06</v>
      </c>
      <c r="K1413" s="19" t="n">
        <f aca="false">RANK(J1413,$J$1408:$J$1441)</f>
        <v>6</v>
      </c>
      <c r="L1413" s="20"/>
    </row>
    <row r="1414" customFormat="false" ht="24.95" hidden="false" customHeight="true" outlineLevel="0" collapsed="false">
      <c r="A1414" s="23" t="s">
        <v>2852</v>
      </c>
      <c r="B1414" s="23" t="s">
        <v>16</v>
      </c>
      <c r="C1414" s="23" t="s">
        <v>508</v>
      </c>
      <c r="D1414" s="23" t="s">
        <v>2840</v>
      </c>
      <c r="E1414" s="24" t="s">
        <v>2853</v>
      </c>
      <c r="F1414" s="15" t="n">
        <v>58</v>
      </c>
      <c r="G1414" s="26" t="n">
        <v>66.1</v>
      </c>
      <c r="H1414" s="26"/>
      <c r="I1414" s="25"/>
      <c r="J1414" s="18" t="n">
        <f aca="false">(F1414*0.6+G1414*0.4)+I1414</f>
        <v>61.24</v>
      </c>
      <c r="K1414" s="19" t="n">
        <f aca="false">RANK(J1414,$J$1408:$J$1441)</f>
        <v>7</v>
      </c>
      <c r="L1414" s="20"/>
    </row>
    <row r="1415" customFormat="false" ht="24.95" hidden="false" customHeight="true" outlineLevel="0" collapsed="false">
      <c r="A1415" s="23" t="s">
        <v>2854</v>
      </c>
      <c r="B1415" s="23" t="s">
        <v>32</v>
      </c>
      <c r="C1415" s="23" t="s">
        <v>508</v>
      </c>
      <c r="D1415" s="23" t="s">
        <v>2840</v>
      </c>
      <c r="E1415" s="24" t="s">
        <v>2855</v>
      </c>
      <c r="F1415" s="15" t="n">
        <v>56.5</v>
      </c>
      <c r="G1415" s="26" t="n">
        <v>66.4</v>
      </c>
      <c r="H1415" s="26"/>
      <c r="I1415" s="25"/>
      <c r="J1415" s="18" t="n">
        <f aca="false">(F1415*0.6+G1415*0.4)+I1415</f>
        <v>60.46</v>
      </c>
      <c r="K1415" s="19" t="n">
        <f aca="false">RANK(J1415,$J$1408:$J$1441)</f>
        <v>8</v>
      </c>
      <c r="L1415" s="20"/>
    </row>
    <row r="1416" customFormat="false" ht="24.95" hidden="false" customHeight="true" outlineLevel="0" collapsed="false">
      <c r="A1416" s="23" t="s">
        <v>2856</v>
      </c>
      <c r="B1416" s="23" t="s">
        <v>32</v>
      </c>
      <c r="C1416" s="23" t="s">
        <v>508</v>
      </c>
      <c r="D1416" s="23" t="s">
        <v>2840</v>
      </c>
      <c r="E1416" s="24" t="s">
        <v>2857</v>
      </c>
      <c r="F1416" s="15" t="n">
        <v>53</v>
      </c>
      <c r="G1416" s="26" t="n">
        <v>71.6</v>
      </c>
      <c r="H1416" s="26"/>
      <c r="I1416" s="25"/>
      <c r="J1416" s="18" t="n">
        <f aca="false">(F1416*0.6+G1416*0.4)+I1416</f>
        <v>60.44</v>
      </c>
      <c r="K1416" s="19" t="n">
        <f aca="false">RANK(J1416,$J$1408:$J$1441)</f>
        <v>9</v>
      </c>
      <c r="L1416" s="20"/>
    </row>
    <row r="1417" customFormat="false" ht="24.95" hidden="false" customHeight="true" outlineLevel="0" collapsed="false">
      <c r="A1417" s="23" t="s">
        <v>2412</v>
      </c>
      <c r="B1417" s="23" t="s">
        <v>16</v>
      </c>
      <c r="C1417" s="23" t="s">
        <v>508</v>
      </c>
      <c r="D1417" s="23" t="s">
        <v>2840</v>
      </c>
      <c r="E1417" s="24" t="s">
        <v>2858</v>
      </c>
      <c r="F1417" s="15" t="n">
        <v>54.5</v>
      </c>
      <c r="G1417" s="26" t="n">
        <v>67</v>
      </c>
      <c r="H1417" s="26"/>
      <c r="I1417" s="25"/>
      <c r="J1417" s="18" t="n">
        <f aca="false">(F1417*0.6+G1417*0.4)+I1417</f>
        <v>59.5</v>
      </c>
      <c r="K1417" s="19" t="n">
        <f aca="false">RANK(J1417,$J$1408:$J$1441)</f>
        <v>10</v>
      </c>
      <c r="L1417" s="20"/>
    </row>
    <row r="1418" customFormat="false" ht="24.95" hidden="false" customHeight="true" outlineLevel="0" collapsed="false">
      <c r="A1418" s="23" t="s">
        <v>2859</v>
      </c>
      <c r="B1418" s="23" t="s">
        <v>32</v>
      </c>
      <c r="C1418" s="23" t="s">
        <v>508</v>
      </c>
      <c r="D1418" s="23" t="s">
        <v>2840</v>
      </c>
      <c r="E1418" s="24" t="s">
        <v>2860</v>
      </c>
      <c r="F1418" s="15" t="n">
        <v>54.5</v>
      </c>
      <c r="G1418" s="26" t="n">
        <v>62.6</v>
      </c>
      <c r="H1418" s="26"/>
      <c r="I1418" s="25" t="s">
        <v>20</v>
      </c>
      <c r="J1418" s="18" t="n">
        <f aca="false">(F1418*0.6+G1418*0.4)+I1418</f>
        <v>58.74</v>
      </c>
      <c r="K1418" s="19" t="n">
        <f aca="false">RANK(J1418,$J$1408:$J$1441)</f>
        <v>11</v>
      </c>
      <c r="L1418" s="20"/>
    </row>
    <row r="1419" customFormat="false" ht="24.95" hidden="false" customHeight="true" outlineLevel="0" collapsed="false">
      <c r="A1419" s="23" t="s">
        <v>2861</v>
      </c>
      <c r="B1419" s="23" t="s">
        <v>32</v>
      </c>
      <c r="C1419" s="23" t="s">
        <v>508</v>
      </c>
      <c r="D1419" s="23" t="s">
        <v>2840</v>
      </c>
      <c r="E1419" s="24" t="s">
        <v>2862</v>
      </c>
      <c r="F1419" s="15" t="n">
        <v>57.5</v>
      </c>
      <c r="G1419" s="26" t="n">
        <v>57.7</v>
      </c>
      <c r="H1419" s="26"/>
      <c r="I1419" s="25"/>
      <c r="J1419" s="18" t="n">
        <f aca="false">(F1419*0.6+G1419*0.4)+I1419</f>
        <v>57.58</v>
      </c>
      <c r="K1419" s="19" t="n">
        <f aca="false">RANK(J1419,$J$1408:$J$1441)</f>
        <v>12</v>
      </c>
      <c r="L1419" s="20"/>
    </row>
    <row r="1420" customFormat="false" ht="24.95" hidden="false" customHeight="true" outlineLevel="0" collapsed="false">
      <c r="A1420" s="23" t="s">
        <v>2863</v>
      </c>
      <c r="B1420" s="23" t="s">
        <v>32</v>
      </c>
      <c r="C1420" s="23" t="s">
        <v>508</v>
      </c>
      <c r="D1420" s="23" t="s">
        <v>2840</v>
      </c>
      <c r="E1420" s="24" t="s">
        <v>2864</v>
      </c>
      <c r="F1420" s="15" t="n">
        <v>53</v>
      </c>
      <c r="G1420" s="26" t="n">
        <v>61.8</v>
      </c>
      <c r="H1420" s="26"/>
      <c r="I1420" s="25" t="s">
        <v>20</v>
      </c>
      <c r="J1420" s="18" t="n">
        <f aca="false">(F1420*0.6+G1420*0.4)+I1420</f>
        <v>57.52</v>
      </c>
      <c r="K1420" s="19" t="n">
        <f aca="false">RANK(J1420,$J$1408:$J$1441)</f>
        <v>13</v>
      </c>
      <c r="L1420" s="20"/>
    </row>
    <row r="1421" customFormat="false" ht="24.95" hidden="false" customHeight="true" outlineLevel="0" collapsed="false">
      <c r="A1421" s="23" t="s">
        <v>2865</v>
      </c>
      <c r="B1421" s="23" t="s">
        <v>32</v>
      </c>
      <c r="C1421" s="23" t="s">
        <v>508</v>
      </c>
      <c r="D1421" s="23" t="s">
        <v>2840</v>
      </c>
      <c r="E1421" s="24" t="s">
        <v>2866</v>
      </c>
      <c r="F1421" s="15" t="n">
        <v>50.5</v>
      </c>
      <c r="G1421" s="26" t="n">
        <v>67.8</v>
      </c>
      <c r="H1421" s="26"/>
      <c r="I1421" s="25"/>
      <c r="J1421" s="18" t="n">
        <f aca="false">(F1421*0.6+G1421*0.4)+I1421</f>
        <v>57.42</v>
      </c>
      <c r="K1421" s="19" t="n">
        <f aca="false">RANK(J1421,$J$1408:$J$1441)</f>
        <v>14</v>
      </c>
      <c r="L1421" s="20"/>
    </row>
    <row r="1422" customFormat="false" ht="24.95" hidden="false" customHeight="true" outlineLevel="0" collapsed="false">
      <c r="A1422" s="23" t="s">
        <v>2867</v>
      </c>
      <c r="B1422" s="23" t="s">
        <v>32</v>
      </c>
      <c r="C1422" s="23" t="s">
        <v>508</v>
      </c>
      <c r="D1422" s="23" t="s">
        <v>2840</v>
      </c>
      <c r="E1422" s="24" t="s">
        <v>2868</v>
      </c>
      <c r="F1422" s="15" t="n">
        <v>50</v>
      </c>
      <c r="G1422" s="26" t="n">
        <v>63.6</v>
      </c>
      <c r="H1422" s="26"/>
      <c r="I1422" s="25"/>
      <c r="J1422" s="18" t="n">
        <f aca="false">(F1422*0.6+G1422*0.4)+I1422</f>
        <v>55.44</v>
      </c>
      <c r="K1422" s="19" t="n">
        <f aca="false">RANK(J1422,$J$1408:$J$1441)</f>
        <v>15</v>
      </c>
      <c r="L1422" s="20"/>
    </row>
    <row r="1423" customFormat="false" ht="24.95" hidden="false" customHeight="true" outlineLevel="0" collapsed="false">
      <c r="A1423" s="23" t="s">
        <v>2869</v>
      </c>
      <c r="B1423" s="23" t="s">
        <v>32</v>
      </c>
      <c r="C1423" s="23" t="s">
        <v>508</v>
      </c>
      <c r="D1423" s="23" t="s">
        <v>2840</v>
      </c>
      <c r="E1423" s="24" t="s">
        <v>2870</v>
      </c>
      <c r="F1423" s="15" t="n">
        <v>45.5</v>
      </c>
      <c r="G1423" s="26" t="n">
        <v>70.2</v>
      </c>
      <c r="H1423" s="26"/>
      <c r="I1423" s="25"/>
      <c r="J1423" s="18" t="n">
        <f aca="false">(F1423*0.6+G1423*0.4)+I1423</f>
        <v>55.38</v>
      </c>
      <c r="K1423" s="19" t="n">
        <f aca="false">RANK(J1423,$J$1408:$J$1441)</f>
        <v>16</v>
      </c>
      <c r="L1423" s="20"/>
    </row>
    <row r="1424" customFormat="false" ht="24.95" hidden="false" customHeight="true" outlineLevel="0" collapsed="false">
      <c r="A1424" s="23" t="s">
        <v>2871</v>
      </c>
      <c r="B1424" s="23" t="s">
        <v>32</v>
      </c>
      <c r="C1424" s="23" t="s">
        <v>508</v>
      </c>
      <c r="D1424" s="23" t="s">
        <v>2840</v>
      </c>
      <c r="E1424" s="24" t="s">
        <v>2872</v>
      </c>
      <c r="F1424" s="15" t="n">
        <v>47.5</v>
      </c>
      <c r="G1424" s="26" t="n">
        <v>67.2</v>
      </c>
      <c r="H1424" s="26"/>
      <c r="I1424" s="25"/>
      <c r="J1424" s="18" t="n">
        <f aca="false">(F1424*0.6+G1424*0.4)+I1424</f>
        <v>55.38</v>
      </c>
      <c r="K1424" s="19" t="n">
        <f aca="false">RANK(J1424,$J$1408:$J$1441)</f>
        <v>16</v>
      </c>
      <c r="L1424" s="20"/>
    </row>
    <row r="1425" customFormat="false" ht="24.95" hidden="false" customHeight="true" outlineLevel="0" collapsed="false">
      <c r="A1425" s="23" t="s">
        <v>2873</v>
      </c>
      <c r="B1425" s="23" t="s">
        <v>16</v>
      </c>
      <c r="C1425" s="23" t="s">
        <v>508</v>
      </c>
      <c r="D1425" s="23" t="s">
        <v>2840</v>
      </c>
      <c r="E1425" s="24" t="s">
        <v>2874</v>
      </c>
      <c r="F1425" s="15" t="n">
        <v>46.5</v>
      </c>
      <c r="G1425" s="26" t="n">
        <v>68.6</v>
      </c>
      <c r="H1425" s="26"/>
      <c r="I1425" s="25"/>
      <c r="J1425" s="18" t="n">
        <f aca="false">(F1425*0.6+G1425*0.4)+I1425</f>
        <v>55.34</v>
      </c>
      <c r="K1425" s="19" t="n">
        <f aca="false">RANK(J1425,$J$1408:$J$1441)</f>
        <v>18</v>
      </c>
      <c r="L1425" s="20"/>
    </row>
    <row r="1426" customFormat="false" ht="24.95" hidden="false" customHeight="true" outlineLevel="0" collapsed="false">
      <c r="A1426" s="23" t="s">
        <v>2875</v>
      </c>
      <c r="B1426" s="23" t="s">
        <v>32</v>
      </c>
      <c r="C1426" s="23" t="s">
        <v>508</v>
      </c>
      <c r="D1426" s="23" t="s">
        <v>2840</v>
      </c>
      <c r="E1426" s="24" t="s">
        <v>2876</v>
      </c>
      <c r="F1426" s="15" t="n">
        <v>53</v>
      </c>
      <c r="G1426" s="26" t="n">
        <v>57.4</v>
      </c>
      <c r="H1426" s="26"/>
      <c r="I1426" s="25"/>
      <c r="J1426" s="18" t="n">
        <f aca="false">(F1426*0.6+G1426*0.4)+I1426</f>
        <v>54.76</v>
      </c>
      <c r="K1426" s="19" t="n">
        <f aca="false">RANK(J1426,$J$1408:$J$1441)</f>
        <v>19</v>
      </c>
      <c r="L1426" s="20"/>
    </row>
    <row r="1427" customFormat="false" ht="24.95" hidden="false" customHeight="true" outlineLevel="0" collapsed="false">
      <c r="A1427" s="23" t="s">
        <v>2754</v>
      </c>
      <c r="B1427" s="23" t="s">
        <v>32</v>
      </c>
      <c r="C1427" s="23" t="s">
        <v>508</v>
      </c>
      <c r="D1427" s="23" t="s">
        <v>2840</v>
      </c>
      <c r="E1427" s="24" t="s">
        <v>2877</v>
      </c>
      <c r="F1427" s="15" t="n">
        <v>48.5</v>
      </c>
      <c r="G1427" s="26" t="n">
        <v>62.6</v>
      </c>
      <c r="H1427" s="26"/>
      <c r="I1427" s="25"/>
      <c r="J1427" s="18" t="n">
        <f aca="false">(F1427*0.6+G1427*0.4)+I1427</f>
        <v>54.14</v>
      </c>
      <c r="K1427" s="19" t="n">
        <f aca="false">RANK(J1427,$J$1408:$J$1441)</f>
        <v>20</v>
      </c>
      <c r="L1427" s="20"/>
    </row>
    <row r="1428" customFormat="false" ht="24.95" hidden="false" customHeight="true" outlineLevel="0" collapsed="false">
      <c r="A1428" s="23" t="s">
        <v>2878</v>
      </c>
      <c r="B1428" s="23" t="s">
        <v>32</v>
      </c>
      <c r="C1428" s="23" t="s">
        <v>508</v>
      </c>
      <c r="D1428" s="23" t="s">
        <v>2840</v>
      </c>
      <c r="E1428" s="24" t="s">
        <v>2879</v>
      </c>
      <c r="F1428" s="15" t="n">
        <v>46.5</v>
      </c>
      <c r="G1428" s="26" t="n">
        <v>63.6</v>
      </c>
      <c r="H1428" s="26"/>
      <c r="I1428" s="25"/>
      <c r="J1428" s="18" t="n">
        <f aca="false">(F1428*0.6+G1428*0.4)+I1428</f>
        <v>53.34</v>
      </c>
      <c r="K1428" s="19" t="n">
        <f aca="false">RANK(J1428,$J$1408:$J$1441)</f>
        <v>21</v>
      </c>
      <c r="L1428" s="20"/>
    </row>
    <row r="1429" customFormat="false" ht="24.95" hidden="false" customHeight="true" outlineLevel="0" collapsed="false">
      <c r="A1429" s="23" t="s">
        <v>2880</v>
      </c>
      <c r="B1429" s="23" t="s">
        <v>16</v>
      </c>
      <c r="C1429" s="23" t="s">
        <v>508</v>
      </c>
      <c r="D1429" s="23" t="s">
        <v>2840</v>
      </c>
      <c r="E1429" s="24" t="s">
        <v>2881</v>
      </c>
      <c r="F1429" s="15" t="n">
        <v>46</v>
      </c>
      <c r="G1429" s="26" t="n">
        <v>63.3</v>
      </c>
      <c r="H1429" s="26"/>
      <c r="I1429" s="25"/>
      <c r="J1429" s="18" t="n">
        <f aca="false">(F1429*0.6+G1429*0.4)+I1429</f>
        <v>52.92</v>
      </c>
      <c r="K1429" s="19" t="n">
        <f aca="false">RANK(J1429,$J$1408:$J$1441)</f>
        <v>22</v>
      </c>
      <c r="L1429" s="20"/>
    </row>
    <row r="1430" customFormat="false" ht="24.95" hidden="false" customHeight="true" outlineLevel="0" collapsed="false">
      <c r="A1430" s="23" t="s">
        <v>2882</v>
      </c>
      <c r="B1430" s="23" t="s">
        <v>16</v>
      </c>
      <c r="C1430" s="23" t="s">
        <v>508</v>
      </c>
      <c r="D1430" s="23" t="s">
        <v>2840</v>
      </c>
      <c r="E1430" s="24" t="s">
        <v>2883</v>
      </c>
      <c r="F1430" s="15" t="n">
        <v>45</v>
      </c>
      <c r="G1430" s="26" t="n">
        <v>63.4</v>
      </c>
      <c r="H1430" s="26"/>
      <c r="I1430" s="25"/>
      <c r="J1430" s="18" t="n">
        <f aca="false">(F1430*0.6+G1430*0.4)+I1430</f>
        <v>52.36</v>
      </c>
      <c r="K1430" s="19" t="n">
        <f aca="false">RANK(J1430,$J$1408:$J$1441)</f>
        <v>23</v>
      </c>
      <c r="L1430" s="20"/>
    </row>
    <row r="1431" customFormat="false" ht="24.95" hidden="false" customHeight="true" outlineLevel="0" collapsed="false">
      <c r="A1431" s="23" t="s">
        <v>2884</v>
      </c>
      <c r="B1431" s="23" t="s">
        <v>16</v>
      </c>
      <c r="C1431" s="23" t="s">
        <v>508</v>
      </c>
      <c r="D1431" s="23" t="s">
        <v>2840</v>
      </c>
      <c r="E1431" s="24" t="s">
        <v>2885</v>
      </c>
      <c r="F1431" s="15" t="n">
        <v>43</v>
      </c>
      <c r="G1431" s="26" t="n">
        <v>61.8</v>
      </c>
      <c r="H1431" s="26"/>
      <c r="I1431" s="25"/>
      <c r="J1431" s="18" t="n">
        <f aca="false">(F1431*0.6+G1431*0.4)+I1431</f>
        <v>50.52</v>
      </c>
      <c r="K1431" s="19" t="n">
        <f aca="false">RANK(J1431,$J$1408:$J$1441)</f>
        <v>24</v>
      </c>
      <c r="L1431" s="20"/>
    </row>
    <row r="1432" customFormat="false" ht="24.95" hidden="false" customHeight="true" outlineLevel="0" collapsed="false">
      <c r="A1432" s="23" t="s">
        <v>2886</v>
      </c>
      <c r="B1432" s="23" t="s">
        <v>32</v>
      </c>
      <c r="C1432" s="23" t="s">
        <v>508</v>
      </c>
      <c r="D1432" s="23" t="s">
        <v>2840</v>
      </c>
      <c r="E1432" s="24" t="s">
        <v>2887</v>
      </c>
      <c r="F1432" s="15" t="n">
        <v>46.5</v>
      </c>
      <c r="G1432" s="26" t="n">
        <v>55.6</v>
      </c>
      <c r="H1432" s="26"/>
      <c r="I1432" s="25"/>
      <c r="J1432" s="18" t="n">
        <f aca="false">(F1432*0.6+G1432*0.4)+I1432</f>
        <v>50.14</v>
      </c>
      <c r="K1432" s="19" t="n">
        <f aca="false">RANK(J1432,$J$1408:$J$1441)</f>
        <v>25</v>
      </c>
      <c r="L1432" s="20"/>
    </row>
    <row r="1433" customFormat="false" ht="24.95" hidden="false" customHeight="true" outlineLevel="0" collapsed="false">
      <c r="A1433" s="23" t="s">
        <v>2888</v>
      </c>
      <c r="B1433" s="23" t="s">
        <v>32</v>
      </c>
      <c r="C1433" s="23" t="s">
        <v>508</v>
      </c>
      <c r="D1433" s="23" t="s">
        <v>2840</v>
      </c>
      <c r="E1433" s="24" t="s">
        <v>2889</v>
      </c>
      <c r="F1433" s="15" t="n">
        <v>43.5</v>
      </c>
      <c r="G1433" s="26" t="n">
        <v>57.6</v>
      </c>
      <c r="H1433" s="26"/>
      <c r="I1433" s="25"/>
      <c r="J1433" s="18" t="n">
        <f aca="false">(F1433*0.6+G1433*0.4)+I1433</f>
        <v>49.14</v>
      </c>
      <c r="K1433" s="19" t="n">
        <f aca="false">RANK(J1433,$J$1408:$J$1441)</f>
        <v>26</v>
      </c>
      <c r="L1433" s="20"/>
    </row>
    <row r="1434" customFormat="false" ht="24.95" hidden="false" customHeight="true" outlineLevel="0" collapsed="false">
      <c r="A1434" s="23" t="s">
        <v>2890</v>
      </c>
      <c r="B1434" s="23" t="s">
        <v>32</v>
      </c>
      <c r="C1434" s="23" t="s">
        <v>508</v>
      </c>
      <c r="D1434" s="23" t="s">
        <v>2840</v>
      </c>
      <c r="E1434" s="24" t="s">
        <v>2891</v>
      </c>
      <c r="F1434" s="15" t="n">
        <v>44</v>
      </c>
      <c r="G1434" s="26" t="n">
        <v>52.6</v>
      </c>
      <c r="H1434" s="26"/>
      <c r="I1434" s="25" t="s">
        <v>20</v>
      </c>
      <c r="J1434" s="18" t="n">
        <f aca="false">(F1434*0.6+G1434*0.4)+I1434</f>
        <v>48.44</v>
      </c>
      <c r="K1434" s="19" t="n">
        <f aca="false">RANK(J1434,$J$1408:$J$1441)</f>
        <v>27</v>
      </c>
      <c r="L1434" s="20"/>
    </row>
    <row r="1435" customFormat="false" ht="24.95" hidden="false" customHeight="true" outlineLevel="0" collapsed="false">
      <c r="A1435" s="23" t="s">
        <v>2892</v>
      </c>
      <c r="B1435" s="23" t="s">
        <v>16</v>
      </c>
      <c r="C1435" s="23" t="s">
        <v>508</v>
      </c>
      <c r="D1435" s="23" t="s">
        <v>2840</v>
      </c>
      <c r="E1435" s="24" t="s">
        <v>2893</v>
      </c>
      <c r="F1435" s="15" t="n">
        <v>44.5</v>
      </c>
      <c r="G1435" s="26" t="n">
        <v>47.3</v>
      </c>
      <c r="H1435" s="26"/>
      <c r="I1435" s="25"/>
      <c r="J1435" s="18" t="n">
        <f aca="false">(F1435*0.6+G1435*0.4)+I1435</f>
        <v>45.62</v>
      </c>
      <c r="K1435" s="19" t="n">
        <f aca="false">RANK(J1435,$J$1408:$J$1441)</f>
        <v>28</v>
      </c>
      <c r="L1435" s="20"/>
    </row>
    <row r="1436" customFormat="false" ht="24.95" hidden="false" customHeight="true" outlineLevel="0" collapsed="false">
      <c r="A1436" s="23" t="s">
        <v>2894</v>
      </c>
      <c r="B1436" s="23" t="s">
        <v>16</v>
      </c>
      <c r="C1436" s="23" t="s">
        <v>508</v>
      </c>
      <c r="D1436" s="23" t="s">
        <v>2840</v>
      </c>
      <c r="E1436" s="24" t="s">
        <v>2895</v>
      </c>
      <c r="F1436" s="15" t="n">
        <v>39.5</v>
      </c>
      <c r="G1436" s="26" t="n">
        <v>48.2</v>
      </c>
      <c r="H1436" s="26"/>
      <c r="I1436" s="25"/>
      <c r="J1436" s="18" t="n">
        <f aca="false">(F1436*0.6+G1436*0.4)+I1436</f>
        <v>42.98</v>
      </c>
      <c r="K1436" s="19" t="n">
        <f aca="false">RANK(J1436,$J$1408:$J$1441)</f>
        <v>29</v>
      </c>
      <c r="L1436" s="20"/>
    </row>
    <row r="1437" customFormat="false" ht="24.95" hidden="false" customHeight="true" outlineLevel="0" collapsed="false">
      <c r="A1437" s="23" t="s">
        <v>2896</v>
      </c>
      <c r="B1437" s="23" t="s">
        <v>32</v>
      </c>
      <c r="C1437" s="23" t="s">
        <v>508</v>
      </c>
      <c r="D1437" s="23" t="s">
        <v>2840</v>
      </c>
      <c r="E1437" s="24" t="s">
        <v>2897</v>
      </c>
      <c r="F1437" s="15"/>
      <c r="G1437" s="26"/>
      <c r="H1437" s="26"/>
      <c r="I1437" s="25"/>
      <c r="J1437" s="18"/>
      <c r="K1437" s="19"/>
      <c r="L1437" s="22" t="s">
        <v>176</v>
      </c>
    </row>
    <row r="1438" customFormat="false" ht="24.95" hidden="false" customHeight="true" outlineLevel="0" collapsed="false">
      <c r="A1438" s="23" t="s">
        <v>2898</v>
      </c>
      <c r="B1438" s="23" t="s">
        <v>16</v>
      </c>
      <c r="C1438" s="23" t="s">
        <v>508</v>
      </c>
      <c r="D1438" s="23" t="s">
        <v>2840</v>
      </c>
      <c r="E1438" s="24" t="s">
        <v>2899</v>
      </c>
      <c r="F1438" s="15"/>
      <c r="G1438" s="26"/>
      <c r="H1438" s="26"/>
      <c r="I1438" s="25"/>
      <c r="J1438" s="18"/>
      <c r="K1438" s="19"/>
      <c r="L1438" s="22" t="s">
        <v>176</v>
      </c>
    </row>
    <row r="1439" customFormat="false" ht="24.95" hidden="false" customHeight="true" outlineLevel="0" collapsed="false">
      <c r="A1439" s="23" t="s">
        <v>2900</v>
      </c>
      <c r="B1439" s="23" t="s">
        <v>32</v>
      </c>
      <c r="C1439" s="23" t="s">
        <v>508</v>
      </c>
      <c r="D1439" s="23" t="s">
        <v>2840</v>
      </c>
      <c r="E1439" s="24" t="s">
        <v>2901</v>
      </c>
      <c r="F1439" s="15"/>
      <c r="G1439" s="26"/>
      <c r="H1439" s="26"/>
      <c r="I1439" s="25"/>
      <c r="J1439" s="18"/>
      <c r="K1439" s="19"/>
      <c r="L1439" s="22" t="s">
        <v>176</v>
      </c>
    </row>
    <row r="1440" customFormat="false" ht="24.95" hidden="false" customHeight="true" outlineLevel="0" collapsed="false">
      <c r="A1440" s="23" t="s">
        <v>2902</v>
      </c>
      <c r="B1440" s="23" t="s">
        <v>16</v>
      </c>
      <c r="C1440" s="23" t="s">
        <v>508</v>
      </c>
      <c r="D1440" s="23" t="s">
        <v>2840</v>
      </c>
      <c r="E1440" s="24" t="s">
        <v>2903</v>
      </c>
      <c r="F1440" s="15"/>
      <c r="G1440" s="26"/>
      <c r="H1440" s="26"/>
      <c r="I1440" s="25"/>
      <c r="J1440" s="18"/>
      <c r="K1440" s="19"/>
      <c r="L1440" s="22" t="s">
        <v>176</v>
      </c>
    </row>
    <row r="1441" customFormat="false" ht="24.95" hidden="false" customHeight="true" outlineLevel="0" collapsed="false">
      <c r="A1441" s="23" t="s">
        <v>2904</v>
      </c>
      <c r="B1441" s="23" t="s">
        <v>32</v>
      </c>
      <c r="C1441" s="23" t="s">
        <v>508</v>
      </c>
      <c r="D1441" s="23" t="s">
        <v>2840</v>
      </c>
      <c r="E1441" s="24" t="s">
        <v>2905</v>
      </c>
      <c r="F1441" s="15"/>
      <c r="G1441" s="26"/>
      <c r="H1441" s="26"/>
      <c r="I1441" s="25"/>
      <c r="J1441" s="18"/>
      <c r="K1441" s="19"/>
      <c r="L1441" s="22" t="s">
        <v>176</v>
      </c>
    </row>
    <row r="1442" customFormat="false" ht="24.95" hidden="false" customHeight="true" outlineLevel="0" collapsed="false">
      <c r="A1442" s="23" t="s">
        <v>2906</v>
      </c>
      <c r="B1442" s="23" t="s">
        <v>16</v>
      </c>
      <c r="C1442" s="23" t="s">
        <v>2907</v>
      </c>
      <c r="D1442" s="23" t="s">
        <v>2908</v>
      </c>
      <c r="E1442" s="24" t="s">
        <v>2909</v>
      </c>
      <c r="F1442" s="15" t="n">
        <v>70.5</v>
      </c>
      <c r="G1442" s="26" t="n">
        <v>72</v>
      </c>
      <c r="H1442" s="26"/>
      <c r="I1442" s="25" t="s">
        <v>20</v>
      </c>
      <c r="J1442" s="18" t="n">
        <f aca="false">(F1442*0.6+G1442*0.4)+I1442</f>
        <v>72.1</v>
      </c>
      <c r="K1442" s="19" t="n">
        <f aca="false">RANK(J1442,$J$1442:$J$1606)</f>
        <v>1</v>
      </c>
      <c r="L1442" s="20"/>
    </row>
    <row r="1443" customFormat="false" ht="24.95" hidden="false" customHeight="true" outlineLevel="0" collapsed="false">
      <c r="A1443" s="23" t="s">
        <v>2910</v>
      </c>
      <c r="B1443" s="23" t="s">
        <v>16</v>
      </c>
      <c r="C1443" s="23" t="s">
        <v>2907</v>
      </c>
      <c r="D1443" s="23" t="s">
        <v>2908</v>
      </c>
      <c r="E1443" s="24" t="s">
        <v>2911</v>
      </c>
      <c r="F1443" s="15" t="n">
        <v>67</v>
      </c>
      <c r="G1443" s="26" t="n">
        <v>74.5</v>
      </c>
      <c r="H1443" s="26"/>
      <c r="I1443" s="25" t="s">
        <v>20</v>
      </c>
      <c r="J1443" s="18" t="n">
        <f aca="false">(F1443*0.6+G1443*0.4)+I1443</f>
        <v>71</v>
      </c>
      <c r="K1443" s="19" t="n">
        <f aca="false">RANK(J1443,$J$1442:$J$1606)</f>
        <v>2</v>
      </c>
      <c r="L1443" s="20"/>
    </row>
    <row r="1444" customFormat="false" ht="24.95" hidden="false" customHeight="true" outlineLevel="0" collapsed="false">
      <c r="A1444" s="23" t="s">
        <v>2912</v>
      </c>
      <c r="B1444" s="23" t="s">
        <v>16</v>
      </c>
      <c r="C1444" s="23" t="s">
        <v>2907</v>
      </c>
      <c r="D1444" s="23" t="s">
        <v>2908</v>
      </c>
      <c r="E1444" s="24" t="s">
        <v>2913</v>
      </c>
      <c r="F1444" s="15" t="n">
        <v>66.5</v>
      </c>
      <c r="G1444" s="26" t="n">
        <v>73</v>
      </c>
      <c r="H1444" s="26"/>
      <c r="I1444" s="25"/>
      <c r="J1444" s="18" t="n">
        <f aca="false">(F1444*0.6+G1444*0.4)+I1444</f>
        <v>69.1</v>
      </c>
      <c r="K1444" s="19" t="n">
        <f aca="false">RANK(J1444,$J$1442:$J$1606)</f>
        <v>3</v>
      </c>
      <c r="L1444" s="20"/>
    </row>
    <row r="1445" customFormat="false" ht="24.95" hidden="false" customHeight="true" outlineLevel="0" collapsed="false">
      <c r="A1445" s="23" t="s">
        <v>2914</v>
      </c>
      <c r="B1445" s="23" t="s">
        <v>16</v>
      </c>
      <c r="C1445" s="23" t="s">
        <v>2907</v>
      </c>
      <c r="D1445" s="23" t="s">
        <v>2908</v>
      </c>
      <c r="E1445" s="24" t="s">
        <v>2915</v>
      </c>
      <c r="F1445" s="15" t="n">
        <v>66</v>
      </c>
      <c r="G1445" s="26" t="n">
        <v>70.5</v>
      </c>
      <c r="H1445" s="26"/>
      <c r="I1445" s="25" t="s">
        <v>20</v>
      </c>
      <c r="J1445" s="18" t="n">
        <f aca="false">(F1445*0.6+G1445*0.4)+I1445</f>
        <v>68.8</v>
      </c>
      <c r="K1445" s="19" t="n">
        <f aca="false">RANK(J1445,$J$1442:$J$1606)</f>
        <v>4</v>
      </c>
      <c r="L1445" s="20"/>
    </row>
    <row r="1446" customFormat="false" ht="24.95" hidden="false" customHeight="true" outlineLevel="0" collapsed="false">
      <c r="A1446" s="23" t="s">
        <v>2916</v>
      </c>
      <c r="B1446" s="23" t="s">
        <v>16</v>
      </c>
      <c r="C1446" s="23" t="s">
        <v>2907</v>
      </c>
      <c r="D1446" s="23" t="s">
        <v>2908</v>
      </c>
      <c r="E1446" s="24" t="s">
        <v>2917</v>
      </c>
      <c r="F1446" s="15" t="n">
        <v>67.5</v>
      </c>
      <c r="G1446" s="26" t="n">
        <v>66</v>
      </c>
      <c r="H1446" s="26"/>
      <c r="I1446" s="25" t="s">
        <v>20</v>
      </c>
      <c r="J1446" s="18" t="n">
        <f aca="false">(F1446*0.6+G1446*0.4)+I1446</f>
        <v>67.9</v>
      </c>
      <c r="K1446" s="19" t="n">
        <f aca="false">RANK(J1446,$J$1442:$J$1606)</f>
        <v>5</v>
      </c>
      <c r="L1446" s="20"/>
    </row>
    <row r="1447" customFormat="false" ht="24.95" hidden="false" customHeight="true" outlineLevel="0" collapsed="false">
      <c r="A1447" s="23" t="s">
        <v>2918</v>
      </c>
      <c r="B1447" s="23" t="s">
        <v>16</v>
      </c>
      <c r="C1447" s="23" t="s">
        <v>2907</v>
      </c>
      <c r="D1447" s="23" t="s">
        <v>2908</v>
      </c>
      <c r="E1447" s="24" t="s">
        <v>2919</v>
      </c>
      <c r="F1447" s="15" t="n">
        <v>63</v>
      </c>
      <c r="G1447" s="26" t="n">
        <v>72.5</v>
      </c>
      <c r="H1447" s="26"/>
      <c r="I1447" s="25" t="s">
        <v>20</v>
      </c>
      <c r="J1447" s="18" t="n">
        <f aca="false">(F1447*0.6+G1447*0.4)+I1447</f>
        <v>67.8</v>
      </c>
      <c r="K1447" s="19" t="n">
        <f aca="false">RANK(J1447,$J$1442:$J$1606)</f>
        <v>6</v>
      </c>
      <c r="L1447" s="20"/>
    </row>
    <row r="1448" customFormat="false" ht="24.95" hidden="false" customHeight="true" outlineLevel="0" collapsed="false">
      <c r="A1448" s="23" t="s">
        <v>2920</v>
      </c>
      <c r="B1448" s="23" t="s">
        <v>16</v>
      </c>
      <c r="C1448" s="23" t="s">
        <v>2907</v>
      </c>
      <c r="D1448" s="23" t="s">
        <v>2908</v>
      </c>
      <c r="E1448" s="24" t="s">
        <v>2921</v>
      </c>
      <c r="F1448" s="15" t="n">
        <v>55.5</v>
      </c>
      <c r="G1448" s="26" t="n">
        <v>80.5</v>
      </c>
      <c r="H1448" s="26"/>
      <c r="I1448" s="25" t="s">
        <v>20</v>
      </c>
      <c r="J1448" s="18" t="n">
        <f aca="false">(F1448*0.6+G1448*0.4)+I1448</f>
        <v>66.5</v>
      </c>
      <c r="K1448" s="19" t="n">
        <f aca="false">RANK(J1448,$J$1442:$J$1606)</f>
        <v>7</v>
      </c>
      <c r="L1448" s="20"/>
    </row>
    <row r="1449" customFormat="false" ht="24.95" hidden="false" customHeight="true" outlineLevel="0" collapsed="false">
      <c r="A1449" s="23" t="s">
        <v>2922</v>
      </c>
      <c r="B1449" s="23" t="s">
        <v>16</v>
      </c>
      <c r="C1449" s="23" t="s">
        <v>2907</v>
      </c>
      <c r="D1449" s="23" t="s">
        <v>2908</v>
      </c>
      <c r="E1449" s="24" t="s">
        <v>2923</v>
      </c>
      <c r="F1449" s="15" t="n">
        <v>56</v>
      </c>
      <c r="G1449" s="26" t="n">
        <v>76.5</v>
      </c>
      <c r="H1449" s="26"/>
      <c r="I1449" s="25" t="s">
        <v>20</v>
      </c>
      <c r="J1449" s="18" t="n">
        <f aca="false">(F1449*0.6+G1449*0.4)+I1449</f>
        <v>65.2</v>
      </c>
      <c r="K1449" s="19" t="n">
        <f aca="false">RANK(J1449,$J$1442:$J$1606)</f>
        <v>8</v>
      </c>
      <c r="L1449" s="20"/>
    </row>
    <row r="1450" customFormat="false" ht="24.95" hidden="false" customHeight="true" outlineLevel="0" collapsed="false">
      <c r="A1450" s="23" t="s">
        <v>2299</v>
      </c>
      <c r="B1450" s="23" t="s">
        <v>16</v>
      </c>
      <c r="C1450" s="23" t="s">
        <v>2907</v>
      </c>
      <c r="D1450" s="23" t="s">
        <v>2908</v>
      </c>
      <c r="E1450" s="24" t="s">
        <v>2924</v>
      </c>
      <c r="F1450" s="15" t="n">
        <v>56.5</v>
      </c>
      <c r="G1450" s="26" t="n">
        <v>77.5</v>
      </c>
      <c r="H1450" s="26"/>
      <c r="I1450" s="25"/>
      <c r="J1450" s="18" t="n">
        <f aca="false">(F1450*0.6+G1450*0.4)+I1450</f>
        <v>64.9</v>
      </c>
      <c r="K1450" s="19" t="n">
        <f aca="false">RANK(J1450,$J$1442:$J$1606)</f>
        <v>9</v>
      </c>
      <c r="L1450" s="20"/>
    </row>
    <row r="1451" customFormat="false" ht="24.95" hidden="false" customHeight="true" outlineLevel="0" collapsed="false">
      <c r="A1451" s="23" t="s">
        <v>2925</v>
      </c>
      <c r="B1451" s="23" t="s">
        <v>16</v>
      </c>
      <c r="C1451" s="23" t="s">
        <v>2907</v>
      </c>
      <c r="D1451" s="23" t="s">
        <v>2908</v>
      </c>
      <c r="E1451" s="24" t="s">
        <v>2926</v>
      </c>
      <c r="F1451" s="15" t="n">
        <v>62</v>
      </c>
      <c r="G1451" s="26" t="n">
        <v>66.5</v>
      </c>
      <c r="H1451" s="26"/>
      <c r="I1451" s="25" t="s">
        <v>20</v>
      </c>
      <c r="J1451" s="18" t="n">
        <f aca="false">(F1451*0.6+G1451*0.4)+I1451</f>
        <v>64.8</v>
      </c>
      <c r="K1451" s="19" t="n">
        <f aca="false">RANK(J1451,$J$1442:$J$1606)</f>
        <v>10</v>
      </c>
      <c r="L1451" s="20"/>
    </row>
    <row r="1452" customFormat="false" ht="24.95" hidden="false" customHeight="true" outlineLevel="0" collapsed="false">
      <c r="A1452" s="23" t="s">
        <v>2927</v>
      </c>
      <c r="B1452" s="23" t="s">
        <v>16</v>
      </c>
      <c r="C1452" s="23" t="s">
        <v>2907</v>
      </c>
      <c r="D1452" s="23" t="s">
        <v>2908</v>
      </c>
      <c r="E1452" s="24" t="s">
        <v>2928</v>
      </c>
      <c r="F1452" s="15" t="n">
        <v>55</v>
      </c>
      <c r="G1452" s="26" t="n">
        <v>78</v>
      </c>
      <c r="H1452" s="26"/>
      <c r="I1452" s="25"/>
      <c r="J1452" s="18" t="n">
        <f aca="false">(F1452*0.6+G1452*0.4)+I1452</f>
        <v>64.2</v>
      </c>
      <c r="K1452" s="19" t="n">
        <f aca="false">RANK(J1452,$J$1442:$J$1606)</f>
        <v>11</v>
      </c>
      <c r="L1452" s="20"/>
    </row>
    <row r="1453" customFormat="false" ht="24.95" hidden="false" customHeight="true" outlineLevel="0" collapsed="false">
      <c r="A1453" s="23" t="s">
        <v>2929</v>
      </c>
      <c r="B1453" s="23" t="s">
        <v>16</v>
      </c>
      <c r="C1453" s="23" t="s">
        <v>2907</v>
      </c>
      <c r="D1453" s="23" t="s">
        <v>2908</v>
      </c>
      <c r="E1453" s="24" t="s">
        <v>2930</v>
      </c>
      <c r="F1453" s="15" t="n">
        <v>63.5</v>
      </c>
      <c r="G1453" s="26" t="n">
        <v>65</v>
      </c>
      <c r="H1453" s="26"/>
      <c r="I1453" s="25"/>
      <c r="J1453" s="18" t="n">
        <f aca="false">(F1453*0.6+G1453*0.4)+I1453</f>
        <v>64.1</v>
      </c>
      <c r="K1453" s="19" t="n">
        <f aca="false">RANK(J1453,$J$1442:$J$1606)</f>
        <v>12</v>
      </c>
      <c r="L1453" s="20"/>
    </row>
    <row r="1454" customFormat="false" ht="24.95" hidden="false" customHeight="true" outlineLevel="0" collapsed="false">
      <c r="A1454" s="23" t="s">
        <v>2931</v>
      </c>
      <c r="B1454" s="23" t="s">
        <v>16</v>
      </c>
      <c r="C1454" s="23" t="s">
        <v>2907</v>
      </c>
      <c r="D1454" s="23" t="s">
        <v>2908</v>
      </c>
      <c r="E1454" s="24" t="s">
        <v>2932</v>
      </c>
      <c r="F1454" s="15" t="n">
        <v>56.5</v>
      </c>
      <c r="G1454" s="26" t="n">
        <v>74.5</v>
      </c>
      <c r="H1454" s="26"/>
      <c r="I1454" s="25"/>
      <c r="J1454" s="18" t="n">
        <f aca="false">(F1454*0.6+G1454*0.4)+I1454</f>
        <v>63.7</v>
      </c>
      <c r="K1454" s="19" t="n">
        <f aca="false">RANK(J1454,$J$1442:$J$1606)</f>
        <v>13</v>
      </c>
      <c r="L1454" s="20"/>
    </row>
    <row r="1455" customFormat="false" ht="24.95" hidden="false" customHeight="true" outlineLevel="0" collapsed="false">
      <c r="A1455" s="23" t="s">
        <v>2933</v>
      </c>
      <c r="B1455" s="23" t="s">
        <v>16</v>
      </c>
      <c r="C1455" s="23" t="s">
        <v>2907</v>
      </c>
      <c r="D1455" s="23" t="s">
        <v>2908</v>
      </c>
      <c r="E1455" s="24" t="s">
        <v>2934</v>
      </c>
      <c r="F1455" s="15" t="n">
        <v>55</v>
      </c>
      <c r="G1455" s="26" t="n">
        <v>76.5</v>
      </c>
      <c r="H1455" s="26"/>
      <c r="I1455" s="25"/>
      <c r="J1455" s="18" t="n">
        <f aca="false">(F1455*0.6+G1455*0.4)+I1455</f>
        <v>63.6</v>
      </c>
      <c r="K1455" s="19" t="n">
        <f aca="false">RANK(J1455,$J$1442:$J$1606)</f>
        <v>14</v>
      </c>
      <c r="L1455" s="20"/>
    </row>
    <row r="1456" customFormat="false" ht="24.95" hidden="false" customHeight="true" outlineLevel="0" collapsed="false">
      <c r="A1456" s="23" t="s">
        <v>2935</v>
      </c>
      <c r="B1456" s="23" t="s">
        <v>16</v>
      </c>
      <c r="C1456" s="23" t="s">
        <v>2907</v>
      </c>
      <c r="D1456" s="23" t="s">
        <v>2908</v>
      </c>
      <c r="E1456" s="24" t="s">
        <v>2936</v>
      </c>
      <c r="F1456" s="15" t="n">
        <v>59</v>
      </c>
      <c r="G1456" s="26" t="n">
        <v>68</v>
      </c>
      <c r="H1456" s="26"/>
      <c r="I1456" s="25"/>
      <c r="J1456" s="18" t="n">
        <f aca="false">(F1456*0.6+G1456*0.4)+I1456</f>
        <v>62.6</v>
      </c>
      <c r="K1456" s="19" t="n">
        <f aca="false">RANK(J1456,$J$1442:$J$1606)</f>
        <v>15</v>
      </c>
      <c r="L1456" s="20"/>
    </row>
    <row r="1457" customFormat="false" ht="24.95" hidden="false" customHeight="true" outlineLevel="0" collapsed="false">
      <c r="A1457" s="23" t="s">
        <v>385</v>
      </c>
      <c r="B1457" s="23" t="s">
        <v>16</v>
      </c>
      <c r="C1457" s="23" t="s">
        <v>2907</v>
      </c>
      <c r="D1457" s="23" t="s">
        <v>2908</v>
      </c>
      <c r="E1457" s="24" t="s">
        <v>2937</v>
      </c>
      <c r="F1457" s="15" t="n">
        <v>58</v>
      </c>
      <c r="G1457" s="26" t="n">
        <v>63.5</v>
      </c>
      <c r="H1457" s="26"/>
      <c r="I1457" s="25" t="s">
        <v>20</v>
      </c>
      <c r="J1457" s="18" t="n">
        <f aca="false">(F1457*0.6+G1457*0.4)+I1457</f>
        <v>61.2</v>
      </c>
      <c r="K1457" s="19" t="n">
        <f aca="false">RANK(J1457,$J$1442:$J$1606)</f>
        <v>16</v>
      </c>
      <c r="L1457" s="20"/>
    </row>
    <row r="1458" customFormat="false" ht="24.95" hidden="false" customHeight="true" outlineLevel="0" collapsed="false">
      <c r="A1458" s="23" t="s">
        <v>2938</v>
      </c>
      <c r="B1458" s="23" t="s">
        <v>16</v>
      </c>
      <c r="C1458" s="23" t="s">
        <v>2907</v>
      </c>
      <c r="D1458" s="23" t="s">
        <v>2908</v>
      </c>
      <c r="E1458" s="24" t="s">
        <v>2939</v>
      </c>
      <c r="F1458" s="15" t="n">
        <v>62</v>
      </c>
      <c r="G1458" s="26" t="n">
        <v>60</v>
      </c>
      <c r="H1458" s="26"/>
      <c r="I1458" s="25"/>
      <c r="J1458" s="18" t="n">
        <f aca="false">(F1458*0.6+G1458*0.4)+I1458</f>
        <v>61.2</v>
      </c>
      <c r="K1458" s="19" t="n">
        <f aca="false">RANK(J1458,$J$1442:$J$1606)</f>
        <v>17</v>
      </c>
      <c r="L1458" s="20"/>
    </row>
    <row r="1459" customFormat="false" ht="24.95" hidden="false" customHeight="true" outlineLevel="0" collapsed="false">
      <c r="A1459" s="23" t="s">
        <v>2940</v>
      </c>
      <c r="B1459" s="23" t="s">
        <v>16</v>
      </c>
      <c r="C1459" s="23" t="s">
        <v>2907</v>
      </c>
      <c r="D1459" s="23" t="s">
        <v>2908</v>
      </c>
      <c r="E1459" s="24" t="s">
        <v>2941</v>
      </c>
      <c r="F1459" s="15" t="n">
        <v>54</v>
      </c>
      <c r="G1459" s="26" t="n">
        <v>71.5</v>
      </c>
      <c r="H1459" s="26"/>
      <c r="I1459" s="25"/>
      <c r="J1459" s="18" t="n">
        <f aca="false">(F1459*0.6+G1459*0.4)+I1459</f>
        <v>61</v>
      </c>
      <c r="K1459" s="19" t="n">
        <f aca="false">RANK(J1459,$J$1442:$J$1606)</f>
        <v>18</v>
      </c>
      <c r="L1459" s="20"/>
    </row>
    <row r="1460" customFormat="false" ht="24.95" hidden="false" customHeight="true" outlineLevel="0" collapsed="false">
      <c r="A1460" s="23" t="s">
        <v>2942</v>
      </c>
      <c r="B1460" s="23" t="s">
        <v>16</v>
      </c>
      <c r="C1460" s="23" t="s">
        <v>2907</v>
      </c>
      <c r="D1460" s="23" t="s">
        <v>2908</v>
      </c>
      <c r="E1460" s="24" t="s">
        <v>2943</v>
      </c>
      <c r="F1460" s="15" t="n">
        <v>57</v>
      </c>
      <c r="G1460" s="26" t="n">
        <v>64.5</v>
      </c>
      <c r="H1460" s="26"/>
      <c r="I1460" s="25" t="s">
        <v>20</v>
      </c>
      <c r="J1460" s="18" t="n">
        <f aca="false">(F1460*0.6+G1460*0.4)+I1460</f>
        <v>61</v>
      </c>
      <c r="K1460" s="19" t="n">
        <f aca="false">RANK(J1460,$J$1442:$J$1606)</f>
        <v>18</v>
      </c>
      <c r="L1460" s="20"/>
    </row>
    <row r="1461" customFormat="false" ht="24.95" hidden="false" customHeight="true" outlineLevel="0" collapsed="false">
      <c r="A1461" s="23" t="s">
        <v>2944</v>
      </c>
      <c r="B1461" s="23" t="s">
        <v>16</v>
      </c>
      <c r="C1461" s="23" t="s">
        <v>2907</v>
      </c>
      <c r="D1461" s="23" t="s">
        <v>2908</v>
      </c>
      <c r="E1461" s="24" t="s">
        <v>2945</v>
      </c>
      <c r="F1461" s="15" t="n">
        <v>61</v>
      </c>
      <c r="G1461" s="26" t="n">
        <v>58.5</v>
      </c>
      <c r="H1461" s="26"/>
      <c r="I1461" s="25" t="s">
        <v>20</v>
      </c>
      <c r="J1461" s="18" t="n">
        <f aca="false">(F1461*0.6+G1461*0.4)+I1461</f>
        <v>61</v>
      </c>
      <c r="K1461" s="19" t="n">
        <f aca="false">RANK(J1461,$J$1442:$J$1606)</f>
        <v>18</v>
      </c>
      <c r="L1461" s="20"/>
    </row>
    <row r="1462" customFormat="false" ht="24.95" hidden="false" customHeight="true" outlineLevel="0" collapsed="false">
      <c r="A1462" s="23" t="s">
        <v>2946</v>
      </c>
      <c r="B1462" s="23" t="s">
        <v>16</v>
      </c>
      <c r="C1462" s="23" t="s">
        <v>2907</v>
      </c>
      <c r="D1462" s="23" t="s">
        <v>2908</v>
      </c>
      <c r="E1462" s="24" t="s">
        <v>2947</v>
      </c>
      <c r="F1462" s="15" t="n">
        <v>53.5</v>
      </c>
      <c r="G1462" s="26" t="n">
        <v>69</v>
      </c>
      <c r="H1462" s="26"/>
      <c r="I1462" s="25" t="s">
        <v>20</v>
      </c>
      <c r="J1462" s="18" t="n">
        <f aca="false">(F1462*0.6+G1462*0.4)+I1462</f>
        <v>60.7</v>
      </c>
      <c r="K1462" s="19" t="n">
        <f aca="false">RANK(J1462,$J$1442:$J$1606)</f>
        <v>21</v>
      </c>
      <c r="L1462" s="20"/>
    </row>
    <row r="1463" customFormat="false" ht="24.95" hidden="false" customHeight="true" outlineLevel="0" collapsed="false">
      <c r="A1463" s="23" t="s">
        <v>2948</v>
      </c>
      <c r="B1463" s="23" t="s">
        <v>16</v>
      </c>
      <c r="C1463" s="23" t="s">
        <v>2907</v>
      </c>
      <c r="D1463" s="23" t="s">
        <v>2908</v>
      </c>
      <c r="E1463" s="24" t="s">
        <v>2949</v>
      </c>
      <c r="F1463" s="15" t="n">
        <v>58</v>
      </c>
      <c r="G1463" s="26" t="n">
        <v>61</v>
      </c>
      <c r="H1463" s="26"/>
      <c r="I1463" s="25" t="s">
        <v>20</v>
      </c>
      <c r="J1463" s="18" t="n">
        <f aca="false">(F1463*0.6+G1463*0.4)+I1463</f>
        <v>60.2</v>
      </c>
      <c r="K1463" s="19" t="n">
        <f aca="false">RANK(J1463,$J$1442:$J$1606)</f>
        <v>22</v>
      </c>
      <c r="L1463" s="20"/>
    </row>
    <row r="1464" customFormat="false" ht="24.95" hidden="false" customHeight="true" outlineLevel="0" collapsed="false">
      <c r="A1464" s="23" t="s">
        <v>2950</v>
      </c>
      <c r="B1464" s="23" t="s">
        <v>16</v>
      </c>
      <c r="C1464" s="23" t="s">
        <v>2907</v>
      </c>
      <c r="D1464" s="23" t="s">
        <v>2908</v>
      </c>
      <c r="E1464" s="24" t="s">
        <v>2951</v>
      </c>
      <c r="F1464" s="15" t="n">
        <v>50.5</v>
      </c>
      <c r="G1464" s="26" t="n">
        <v>74.5</v>
      </c>
      <c r="H1464" s="26"/>
      <c r="I1464" s="25"/>
      <c r="J1464" s="18" t="n">
        <f aca="false">(F1464*0.6+G1464*0.4)+I1464</f>
        <v>60.1</v>
      </c>
      <c r="K1464" s="19" t="n">
        <f aca="false">RANK(J1464,$J$1442:$J$1606)</f>
        <v>23</v>
      </c>
      <c r="L1464" s="20"/>
    </row>
    <row r="1465" customFormat="false" ht="24.95" hidden="false" customHeight="true" outlineLevel="0" collapsed="false">
      <c r="A1465" s="23" t="s">
        <v>2952</v>
      </c>
      <c r="B1465" s="23" t="s">
        <v>16</v>
      </c>
      <c r="C1465" s="23" t="s">
        <v>2907</v>
      </c>
      <c r="D1465" s="23" t="s">
        <v>2908</v>
      </c>
      <c r="E1465" s="24" t="s">
        <v>2953</v>
      </c>
      <c r="F1465" s="15" t="n">
        <v>55</v>
      </c>
      <c r="G1465" s="26" t="n">
        <v>65</v>
      </c>
      <c r="H1465" s="26"/>
      <c r="I1465" s="25" t="s">
        <v>20</v>
      </c>
      <c r="J1465" s="18" t="n">
        <f aca="false">(F1465*0.6+G1465*0.4)+I1465</f>
        <v>60</v>
      </c>
      <c r="K1465" s="19" t="n">
        <f aca="false">RANK(J1465,$J$1442:$J$1606)</f>
        <v>24</v>
      </c>
      <c r="L1465" s="20"/>
    </row>
    <row r="1466" customFormat="false" ht="24.95" hidden="false" customHeight="true" outlineLevel="0" collapsed="false">
      <c r="A1466" s="23" t="s">
        <v>2954</v>
      </c>
      <c r="B1466" s="23" t="s">
        <v>16</v>
      </c>
      <c r="C1466" s="23" t="s">
        <v>2907</v>
      </c>
      <c r="D1466" s="23" t="s">
        <v>2908</v>
      </c>
      <c r="E1466" s="24" t="s">
        <v>2955</v>
      </c>
      <c r="F1466" s="15" t="n">
        <v>52</v>
      </c>
      <c r="G1466" s="26" t="n">
        <v>70</v>
      </c>
      <c r="H1466" s="26"/>
      <c r="I1466" s="25"/>
      <c r="J1466" s="18" t="n">
        <f aca="false">(F1466*0.6+G1466*0.4)+I1466</f>
        <v>59.2</v>
      </c>
      <c r="K1466" s="19" t="n">
        <f aca="false">RANK(J1466,$J$1442:$J$1606)</f>
        <v>25</v>
      </c>
      <c r="L1466" s="20"/>
    </row>
    <row r="1467" customFormat="false" ht="24.95" hidden="false" customHeight="true" outlineLevel="0" collapsed="false">
      <c r="A1467" s="23" t="s">
        <v>2956</v>
      </c>
      <c r="B1467" s="23" t="s">
        <v>16</v>
      </c>
      <c r="C1467" s="23" t="s">
        <v>2907</v>
      </c>
      <c r="D1467" s="23" t="s">
        <v>2908</v>
      </c>
      <c r="E1467" s="24" t="s">
        <v>2957</v>
      </c>
      <c r="F1467" s="15" t="n">
        <v>52.5</v>
      </c>
      <c r="G1467" s="26" t="n">
        <v>66.5</v>
      </c>
      <c r="H1467" s="26"/>
      <c r="I1467" s="25" t="s">
        <v>20</v>
      </c>
      <c r="J1467" s="18" t="n">
        <f aca="false">(F1467*0.6+G1467*0.4)+I1467</f>
        <v>59.1</v>
      </c>
      <c r="K1467" s="19" t="n">
        <f aca="false">RANK(J1467,$J$1442:$J$1606)</f>
        <v>26</v>
      </c>
      <c r="L1467" s="20"/>
    </row>
    <row r="1468" customFormat="false" ht="24.95" hidden="false" customHeight="true" outlineLevel="0" collapsed="false">
      <c r="A1468" s="23" t="s">
        <v>2958</v>
      </c>
      <c r="B1468" s="23" t="s">
        <v>16</v>
      </c>
      <c r="C1468" s="23" t="s">
        <v>2907</v>
      </c>
      <c r="D1468" s="23" t="s">
        <v>2908</v>
      </c>
      <c r="E1468" s="24" t="s">
        <v>2959</v>
      </c>
      <c r="F1468" s="15" t="n">
        <v>57.5</v>
      </c>
      <c r="G1468" s="26" t="n">
        <v>58</v>
      </c>
      <c r="H1468" s="26"/>
      <c r="I1468" s="25" t="s">
        <v>20</v>
      </c>
      <c r="J1468" s="18" t="n">
        <f aca="false">(F1468*0.6+G1468*0.4)+I1468</f>
        <v>58.7</v>
      </c>
      <c r="K1468" s="19" t="n">
        <f aca="false">RANK(J1468,$J$1442:$J$1606)</f>
        <v>27</v>
      </c>
      <c r="L1468" s="20"/>
    </row>
    <row r="1469" customFormat="false" ht="24.95" hidden="false" customHeight="true" outlineLevel="0" collapsed="false">
      <c r="A1469" s="23" t="s">
        <v>2960</v>
      </c>
      <c r="B1469" s="23" t="s">
        <v>16</v>
      </c>
      <c r="C1469" s="23" t="s">
        <v>2907</v>
      </c>
      <c r="D1469" s="23" t="s">
        <v>2908</v>
      </c>
      <c r="E1469" s="24" t="s">
        <v>2961</v>
      </c>
      <c r="F1469" s="15" t="n">
        <v>51.5</v>
      </c>
      <c r="G1469" s="26" t="n">
        <v>69.5</v>
      </c>
      <c r="H1469" s="26"/>
      <c r="I1469" s="25"/>
      <c r="J1469" s="18" t="n">
        <f aca="false">(F1469*0.6+G1469*0.4)+I1469</f>
        <v>58.7</v>
      </c>
      <c r="K1469" s="19" t="n">
        <f aca="false">RANK(J1469,$J$1442:$J$1606)</f>
        <v>27</v>
      </c>
      <c r="L1469" s="20"/>
    </row>
    <row r="1470" customFormat="false" ht="24.95" hidden="false" customHeight="true" outlineLevel="0" collapsed="false">
      <c r="A1470" s="23" t="s">
        <v>2962</v>
      </c>
      <c r="B1470" s="23" t="s">
        <v>16</v>
      </c>
      <c r="C1470" s="23" t="s">
        <v>2907</v>
      </c>
      <c r="D1470" s="23" t="s">
        <v>2908</v>
      </c>
      <c r="E1470" s="24" t="s">
        <v>2963</v>
      </c>
      <c r="F1470" s="15" t="n">
        <v>53.5</v>
      </c>
      <c r="G1470" s="26" t="n">
        <v>65.5</v>
      </c>
      <c r="H1470" s="26"/>
      <c r="I1470" s="25"/>
      <c r="J1470" s="18" t="n">
        <f aca="false">(F1470*0.6+G1470*0.4)+I1470</f>
        <v>58.3</v>
      </c>
      <c r="K1470" s="19" t="n">
        <f aca="false">RANK(J1470,$J$1442:$J$1606)</f>
        <v>29</v>
      </c>
      <c r="L1470" s="20"/>
    </row>
    <row r="1471" customFormat="false" ht="24.95" hidden="false" customHeight="true" outlineLevel="0" collapsed="false">
      <c r="A1471" s="23" t="s">
        <v>2964</v>
      </c>
      <c r="B1471" s="23" t="s">
        <v>16</v>
      </c>
      <c r="C1471" s="23" t="s">
        <v>2907</v>
      </c>
      <c r="D1471" s="23" t="s">
        <v>2908</v>
      </c>
      <c r="E1471" s="24" t="s">
        <v>2965</v>
      </c>
      <c r="F1471" s="15" t="n">
        <v>54</v>
      </c>
      <c r="G1471" s="26" t="n">
        <v>62</v>
      </c>
      <c r="H1471" s="26"/>
      <c r="I1471" s="25" t="s">
        <v>20</v>
      </c>
      <c r="J1471" s="18" t="n">
        <f aca="false">(F1471*0.6+G1471*0.4)+I1471</f>
        <v>58.2</v>
      </c>
      <c r="K1471" s="19" t="n">
        <f aca="false">RANK(J1471,$J$1442:$J$1606)</f>
        <v>30</v>
      </c>
      <c r="L1471" s="20"/>
    </row>
    <row r="1472" customFormat="false" ht="24.95" hidden="false" customHeight="true" outlineLevel="0" collapsed="false">
      <c r="A1472" s="23" t="s">
        <v>2966</v>
      </c>
      <c r="B1472" s="23" t="s">
        <v>16</v>
      </c>
      <c r="C1472" s="23" t="s">
        <v>2907</v>
      </c>
      <c r="D1472" s="23" t="s">
        <v>2908</v>
      </c>
      <c r="E1472" s="24" t="s">
        <v>2967</v>
      </c>
      <c r="F1472" s="15" t="n">
        <v>55</v>
      </c>
      <c r="G1472" s="26" t="n">
        <v>63</v>
      </c>
      <c r="H1472" s="26"/>
      <c r="I1472" s="25"/>
      <c r="J1472" s="18" t="n">
        <f aca="false">(F1472*0.6+G1472*0.4)+I1472</f>
        <v>58.2</v>
      </c>
      <c r="K1472" s="19" t="n">
        <f aca="false">RANK(J1472,$J$1442:$J$1606)</f>
        <v>30</v>
      </c>
      <c r="L1472" s="20"/>
    </row>
    <row r="1473" customFormat="false" ht="24.95" hidden="false" customHeight="true" outlineLevel="0" collapsed="false">
      <c r="A1473" s="23" t="s">
        <v>2968</v>
      </c>
      <c r="B1473" s="23" t="s">
        <v>16</v>
      </c>
      <c r="C1473" s="23" t="s">
        <v>2907</v>
      </c>
      <c r="D1473" s="23" t="s">
        <v>2908</v>
      </c>
      <c r="E1473" s="24" t="s">
        <v>2969</v>
      </c>
      <c r="F1473" s="15" t="n">
        <v>55.5</v>
      </c>
      <c r="G1473" s="26" t="n">
        <v>59</v>
      </c>
      <c r="H1473" s="26"/>
      <c r="I1473" s="25" t="s">
        <v>20</v>
      </c>
      <c r="J1473" s="18" t="n">
        <f aca="false">(F1473*0.6+G1473*0.4)+I1473</f>
        <v>57.9</v>
      </c>
      <c r="K1473" s="19" t="n">
        <f aca="false">RANK(J1473,$J$1442:$J$1606)</f>
        <v>32</v>
      </c>
      <c r="L1473" s="20"/>
    </row>
    <row r="1474" customFormat="false" ht="24.95" hidden="false" customHeight="true" outlineLevel="0" collapsed="false">
      <c r="A1474" s="23" t="s">
        <v>2970</v>
      </c>
      <c r="B1474" s="23" t="s">
        <v>16</v>
      </c>
      <c r="C1474" s="23" t="s">
        <v>2907</v>
      </c>
      <c r="D1474" s="23" t="s">
        <v>2908</v>
      </c>
      <c r="E1474" s="24" t="s">
        <v>2971</v>
      </c>
      <c r="F1474" s="15" t="n">
        <v>53.5</v>
      </c>
      <c r="G1474" s="26" t="n">
        <v>61.5</v>
      </c>
      <c r="H1474" s="26"/>
      <c r="I1474" s="25" t="s">
        <v>20</v>
      </c>
      <c r="J1474" s="18" t="n">
        <f aca="false">(F1474*0.6+G1474*0.4)+I1474</f>
        <v>57.7</v>
      </c>
      <c r="K1474" s="19" t="n">
        <f aca="false">RANK(J1474,$J$1442:$J$1606)</f>
        <v>33</v>
      </c>
      <c r="L1474" s="20"/>
    </row>
    <row r="1475" customFormat="false" ht="24.95" hidden="false" customHeight="true" outlineLevel="0" collapsed="false">
      <c r="A1475" s="23" t="s">
        <v>2972</v>
      </c>
      <c r="B1475" s="23" t="s">
        <v>16</v>
      </c>
      <c r="C1475" s="23" t="s">
        <v>2907</v>
      </c>
      <c r="D1475" s="23" t="s">
        <v>2908</v>
      </c>
      <c r="E1475" s="24" t="s">
        <v>2973</v>
      </c>
      <c r="F1475" s="15" t="n">
        <v>48.5</v>
      </c>
      <c r="G1475" s="26" t="n">
        <v>68.5</v>
      </c>
      <c r="H1475" s="26"/>
      <c r="I1475" s="25" t="s">
        <v>20</v>
      </c>
      <c r="J1475" s="18" t="n">
        <f aca="false">(F1475*0.6+G1475*0.4)+I1475</f>
        <v>57.5</v>
      </c>
      <c r="K1475" s="19" t="n">
        <f aca="false">RANK(J1475,$J$1442:$J$1606)</f>
        <v>34</v>
      </c>
      <c r="L1475" s="20"/>
    </row>
    <row r="1476" customFormat="false" ht="24.95" hidden="false" customHeight="true" outlineLevel="0" collapsed="false">
      <c r="A1476" s="23" t="s">
        <v>2974</v>
      </c>
      <c r="B1476" s="23" t="s">
        <v>16</v>
      </c>
      <c r="C1476" s="23" t="s">
        <v>2907</v>
      </c>
      <c r="D1476" s="23" t="s">
        <v>2908</v>
      </c>
      <c r="E1476" s="24" t="s">
        <v>2975</v>
      </c>
      <c r="F1476" s="15" t="n">
        <v>54</v>
      </c>
      <c r="G1476" s="26" t="n">
        <v>62</v>
      </c>
      <c r="H1476" s="26"/>
      <c r="I1476" s="25"/>
      <c r="J1476" s="18" t="n">
        <f aca="false">(F1476*0.6+G1476*0.4)+I1476</f>
        <v>57.2</v>
      </c>
      <c r="K1476" s="19" t="n">
        <f aca="false">RANK(J1476,$J$1442:$J$1606)</f>
        <v>35</v>
      </c>
      <c r="L1476" s="20"/>
    </row>
    <row r="1477" customFormat="false" ht="24.95" hidden="false" customHeight="true" outlineLevel="0" collapsed="false">
      <c r="A1477" s="23" t="s">
        <v>2976</v>
      </c>
      <c r="B1477" s="23" t="s">
        <v>16</v>
      </c>
      <c r="C1477" s="23" t="s">
        <v>2907</v>
      </c>
      <c r="D1477" s="23" t="s">
        <v>2908</v>
      </c>
      <c r="E1477" s="24" t="s">
        <v>2977</v>
      </c>
      <c r="F1477" s="15" t="n">
        <v>55.5</v>
      </c>
      <c r="G1477" s="26" t="n">
        <v>57</v>
      </c>
      <c r="H1477" s="26"/>
      <c r="I1477" s="25" t="s">
        <v>20</v>
      </c>
      <c r="J1477" s="18" t="n">
        <f aca="false">(F1477*0.6+G1477*0.4)+I1477</f>
        <v>57.1</v>
      </c>
      <c r="K1477" s="19" t="n">
        <f aca="false">RANK(J1477,$J$1442:$J$1606)</f>
        <v>36</v>
      </c>
      <c r="L1477" s="20"/>
    </row>
    <row r="1478" customFormat="false" ht="24.95" hidden="false" customHeight="true" outlineLevel="0" collapsed="false">
      <c r="A1478" s="23" t="s">
        <v>2978</v>
      </c>
      <c r="B1478" s="23" t="s">
        <v>16</v>
      </c>
      <c r="C1478" s="23" t="s">
        <v>2907</v>
      </c>
      <c r="D1478" s="23" t="s">
        <v>2908</v>
      </c>
      <c r="E1478" s="24" t="s">
        <v>2979</v>
      </c>
      <c r="F1478" s="15" t="n">
        <v>53</v>
      </c>
      <c r="G1478" s="26" t="n">
        <v>60.5</v>
      </c>
      <c r="H1478" s="26"/>
      <c r="I1478" s="25" t="s">
        <v>20</v>
      </c>
      <c r="J1478" s="18" t="n">
        <f aca="false">(F1478*0.6+G1478*0.4)+I1478</f>
        <v>57</v>
      </c>
      <c r="K1478" s="19" t="n">
        <f aca="false">RANK(J1478,$J$1442:$J$1606)</f>
        <v>37</v>
      </c>
      <c r="L1478" s="20"/>
    </row>
    <row r="1479" customFormat="false" ht="24.95" hidden="false" customHeight="true" outlineLevel="0" collapsed="false">
      <c r="A1479" s="23" t="s">
        <v>2980</v>
      </c>
      <c r="B1479" s="23" t="s">
        <v>16</v>
      </c>
      <c r="C1479" s="23" t="s">
        <v>2907</v>
      </c>
      <c r="D1479" s="23" t="s">
        <v>2908</v>
      </c>
      <c r="E1479" s="24" t="s">
        <v>2981</v>
      </c>
      <c r="F1479" s="15" t="n">
        <v>47</v>
      </c>
      <c r="G1479" s="26" t="n">
        <v>69.5</v>
      </c>
      <c r="H1479" s="26"/>
      <c r="I1479" s="25" t="s">
        <v>20</v>
      </c>
      <c r="J1479" s="18" t="n">
        <f aca="false">(F1479*0.6+G1479*0.4)+I1479</f>
        <v>57</v>
      </c>
      <c r="K1479" s="19" t="n">
        <f aca="false">RANK(J1479,$J$1442:$J$1606)</f>
        <v>37</v>
      </c>
      <c r="L1479" s="20"/>
    </row>
    <row r="1480" customFormat="false" ht="24.95" hidden="false" customHeight="true" outlineLevel="0" collapsed="false">
      <c r="A1480" s="23" t="s">
        <v>2982</v>
      </c>
      <c r="B1480" s="23" t="s">
        <v>16</v>
      </c>
      <c r="C1480" s="23" t="s">
        <v>2907</v>
      </c>
      <c r="D1480" s="23" t="s">
        <v>2908</v>
      </c>
      <c r="E1480" s="24" t="s">
        <v>2983</v>
      </c>
      <c r="F1480" s="15" t="n">
        <v>50.5</v>
      </c>
      <c r="G1480" s="26" t="n">
        <v>66.5</v>
      </c>
      <c r="H1480" s="26"/>
      <c r="I1480" s="25"/>
      <c r="J1480" s="18" t="n">
        <f aca="false">(F1480*0.6+G1480*0.4)+I1480</f>
        <v>56.9</v>
      </c>
      <c r="K1480" s="19" t="n">
        <f aca="false">RANK(J1480,$J$1442:$J$1606)</f>
        <v>39</v>
      </c>
      <c r="L1480" s="20"/>
    </row>
    <row r="1481" customFormat="false" ht="24.95" hidden="false" customHeight="true" outlineLevel="0" collapsed="false">
      <c r="A1481" s="23" t="s">
        <v>2984</v>
      </c>
      <c r="B1481" s="23" t="s">
        <v>16</v>
      </c>
      <c r="C1481" s="23" t="s">
        <v>2907</v>
      </c>
      <c r="D1481" s="23" t="s">
        <v>2908</v>
      </c>
      <c r="E1481" s="24" t="s">
        <v>2985</v>
      </c>
      <c r="F1481" s="15" t="n">
        <v>51</v>
      </c>
      <c r="G1481" s="26" t="n">
        <v>62</v>
      </c>
      <c r="H1481" s="26"/>
      <c r="I1481" s="25" t="s">
        <v>20</v>
      </c>
      <c r="J1481" s="18" t="n">
        <f aca="false">(F1481*0.6+G1481*0.4)+I1481</f>
        <v>56.4</v>
      </c>
      <c r="K1481" s="19" t="n">
        <f aca="false">RANK(J1481,$J$1442:$J$1606)</f>
        <v>40</v>
      </c>
      <c r="L1481" s="20"/>
    </row>
    <row r="1482" customFormat="false" ht="24.95" hidden="false" customHeight="true" outlineLevel="0" collapsed="false">
      <c r="A1482" s="23" t="s">
        <v>2986</v>
      </c>
      <c r="B1482" s="23" t="s">
        <v>16</v>
      </c>
      <c r="C1482" s="23" t="s">
        <v>2907</v>
      </c>
      <c r="D1482" s="23" t="s">
        <v>2908</v>
      </c>
      <c r="E1482" s="24" t="s">
        <v>2987</v>
      </c>
      <c r="F1482" s="15" t="n">
        <v>48</v>
      </c>
      <c r="G1482" s="26" t="n">
        <v>65</v>
      </c>
      <c r="H1482" s="26"/>
      <c r="I1482" s="25" t="s">
        <v>20</v>
      </c>
      <c r="J1482" s="18" t="n">
        <f aca="false">(F1482*0.6+G1482*0.4)+I1482</f>
        <v>55.8</v>
      </c>
      <c r="K1482" s="19" t="n">
        <f aca="false">RANK(J1482,$J$1442:$J$1606)</f>
        <v>41</v>
      </c>
      <c r="L1482" s="20"/>
    </row>
    <row r="1483" customFormat="false" ht="24.95" hidden="false" customHeight="true" outlineLevel="0" collapsed="false">
      <c r="A1483" s="23" t="s">
        <v>2988</v>
      </c>
      <c r="B1483" s="23" t="s">
        <v>16</v>
      </c>
      <c r="C1483" s="23" t="s">
        <v>2907</v>
      </c>
      <c r="D1483" s="23" t="s">
        <v>2908</v>
      </c>
      <c r="E1483" s="24" t="s">
        <v>2989</v>
      </c>
      <c r="F1483" s="15" t="n">
        <v>52.5</v>
      </c>
      <c r="G1483" s="26" t="n">
        <v>60.5</v>
      </c>
      <c r="H1483" s="26"/>
      <c r="I1483" s="25"/>
      <c r="J1483" s="18" t="n">
        <f aca="false">(F1483*0.6+G1483*0.4)+I1483</f>
        <v>55.7</v>
      </c>
      <c r="K1483" s="19" t="n">
        <f aca="false">RANK(J1483,$J$1442:$J$1606)</f>
        <v>42</v>
      </c>
      <c r="L1483" s="20"/>
    </row>
    <row r="1484" customFormat="false" ht="24.95" hidden="false" customHeight="true" outlineLevel="0" collapsed="false">
      <c r="A1484" s="23" t="s">
        <v>2990</v>
      </c>
      <c r="B1484" s="23" t="s">
        <v>16</v>
      </c>
      <c r="C1484" s="23" t="s">
        <v>2907</v>
      </c>
      <c r="D1484" s="23" t="s">
        <v>2908</v>
      </c>
      <c r="E1484" s="24" t="s">
        <v>2991</v>
      </c>
      <c r="F1484" s="15" t="n">
        <v>52</v>
      </c>
      <c r="G1484" s="26" t="n">
        <v>61</v>
      </c>
      <c r="H1484" s="26"/>
      <c r="I1484" s="25"/>
      <c r="J1484" s="18" t="n">
        <f aca="false">(F1484*0.6+G1484*0.4)+I1484</f>
        <v>55.6</v>
      </c>
      <c r="K1484" s="19" t="n">
        <f aca="false">RANK(J1484,$J$1442:$J$1606)</f>
        <v>43</v>
      </c>
      <c r="L1484" s="20"/>
    </row>
    <row r="1485" customFormat="false" ht="24.95" hidden="false" customHeight="true" outlineLevel="0" collapsed="false">
      <c r="A1485" s="23" t="s">
        <v>2992</v>
      </c>
      <c r="B1485" s="23" t="s">
        <v>16</v>
      </c>
      <c r="C1485" s="23" t="s">
        <v>2907</v>
      </c>
      <c r="D1485" s="23" t="s">
        <v>2908</v>
      </c>
      <c r="E1485" s="24" t="s">
        <v>2993</v>
      </c>
      <c r="F1485" s="15" t="n">
        <v>52</v>
      </c>
      <c r="G1485" s="26" t="n">
        <v>58.5</v>
      </c>
      <c r="H1485" s="26"/>
      <c r="I1485" s="25" t="s">
        <v>20</v>
      </c>
      <c r="J1485" s="18" t="n">
        <f aca="false">(F1485*0.6+G1485*0.4)+I1485</f>
        <v>55.6</v>
      </c>
      <c r="K1485" s="19" t="n">
        <f aca="false">RANK(J1485,$J$1442:$J$1606)</f>
        <v>43</v>
      </c>
      <c r="L1485" s="20"/>
    </row>
    <row r="1486" customFormat="false" ht="24.95" hidden="false" customHeight="true" outlineLevel="0" collapsed="false">
      <c r="A1486" s="23" t="s">
        <v>2994</v>
      </c>
      <c r="B1486" s="23" t="s">
        <v>16</v>
      </c>
      <c r="C1486" s="23" t="s">
        <v>2907</v>
      </c>
      <c r="D1486" s="23" t="s">
        <v>2908</v>
      </c>
      <c r="E1486" s="24" t="s">
        <v>2995</v>
      </c>
      <c r="F1486" s="15" t="n">
        <v>54</v>
      </c>
      <c r="G1486" s="26" t="n">
        <v>58</v>
      </c>
      <c r="H1486" s="26"/>
      <c r="I1486" s="25"/>
      <c r="J1486" s="18" t="n">
        <f aca="false">(F1486*0.6+G1486*0.4)+I1486</f>
        <v>55.6</v>
      </c>
      <c r="K1486" s="19" t="n">
        <f aca="false">RANK(J1486,$J$1442:$J$1606)</f>
        <v>43</v>
      </c>
      <c r="L1486" s="20"/>
    </row>
    <row r="1487" customFormat="false" ht="24.95" hidden="false" customHeight="true" outlineLevel="0" collapsed="false">
      <c r="A1487" s="23" t="s">
        <v>2996</v>
      </c>
      <c r="B1487" s="23" t="s">
        <v>16</v>
      </c>
      <c r="C1487" s="23" t="s">
        <v>2907</v>
      </c>
      <c r="D1487" s="23" t="s">
        <v>2908</v>
      </c>
      <c r="E1487" s="24" t="s">
        <v>2997</v>
      </c>
      <c r="F1487" s="15" t="n">
        <v>44</v>
      </c>
      <c r="G1487" s="26" t="n">
        <v>72.5</v>
      </c>
      <c r="H1487" s="26"/>
      <c r="I1487" s="25"/>
      <c r="J1487" s="18" t="n">
        <f aca="false">(F1487*0.6+G1487*0.4)+I1487</f>
        <v>55.4</v>
      </c>
      <c r="K1487" s="19" t="n">
        <f aca="false">RANK(J1487,$J$1442:$J$1606)</f>
        <v>46</v>
      </c>
      <c r="L1487" s="20"/>
    </row>
    <row r="1488" customFormat="false" ht="24.95" hidden="false" customHeight="true" outlineLevel="0" collapsed="false">
      <c r="A1488" s="23" t="s">
        <v>2998</v>
      </c>
      <c r="B1488" s="23" t="s">
        <v>16</v>
      </c>
      <c r="C1488" s="23" t="s">
        <v>2907</v>
      </c>
      <c r="D1488" s="23" t="s">
        <v>2908</v>
      </c>
      <c r="E1488" s="24" t="s">
        <v>2999</v>
      </c>
      <c r="F1488" s="15" t="n">
        <v>52</v>
      </c>
      <c r="G1488" s="26" t="n">
        <v>57.5</v>
      </c>
      <c r="H1488" s="26"/>
      <c r="I1488" s="25" t="s">
        <v>20</v>
      </c>
      <c r="J1488" s="18" t="n">
        <f aca="false">(F1488*0.6+G1488*0.4)+I1488</f>
        <v>55.2</v>
      </c>
      <c r="K1488" s="19" t="n">
        <f aca="false">RANK(J1488,$J$1442:$J$1606)</f>
        <v>47</v>
      </c>
      <c r="L1488" s="20"/>
    </row>
    <row r="1489" customFormat="false" ht="24.95" hidden="false" customHeight="true" outlineLevel="0" collapsed="false">
      <c r="A1489" s="23" t="s">
        <v>3000</v>
      </c>
      <c r="B1489" s="23" t="s">
        <v>16</v>
      </c>
      <c r="C1489" s="23" t="s">
        <v>2907</v>
      </c>
      <c r="D1489" s="23" t="s">
        <v>2908</v>
      </c>
      <c r="E1489" s="24" t="s">
        <v>3001</v>
      </c>
      <c r="F1489" s="15" t="n">
        <v>51</v>
      </c>
      <c r="G1489" s="26" t="n">
        <v>61</v>
      </c>
      <c r="H1489" s="26"/>
      <c r="I1489" s="25"/>
      <c r="J1489" s="18" t="n">
        <f aca="false">(F1489*0.6+G1489*0.4)+I1489</f>
        <v>55</v>
      </c>
      <c r="K1489" s="19" t="n">
        <f aca="false">RANK(J1489,$J$1442:$J$1606)</f>
        <v>48</v>
      </c>
      <c r="L1489" s="20"/>
    </row>
    <row r="1490" customFormat="false" ht="24.95" hidden="false" customHeight="true" outlineLevel="0" collapsed="false">
      <c r="A1490" s="23" t="s">
        <v>3002</v>
      </c>
      <c r="B1490" s="23" t="s">
        <v>16</v>
      </c>
      <c r="C1490" s="23" t="s">
        <v>2907</v>
      </c>
      <c r="D1490" s="23" t="s">
        <v>2908</v>
      </c>
      <c r="E1490" s="24" t="s">
        <v>3003</v>
      </c>
      <c r="F1490" s="15" t="n">
        <v>55.5</v>
      </c>
      <c r="G1490" s="26" t="n">
        <v>54</v>
      </c>
      <c r="H1490" s="26"/>
      <c r="I1490" s="25"/>
      <c r="J1490" s="18" t="n">
        <f aca="false">(F1490*0.6+G1490*0.4)+I1490</f>
        <v>54.9</v>
      </c>
      <c r="K1490" s="19" t="n">
        <f aca="false">RANK(J1490,$J$1442:$J$1606)</f>
        <v>49</v>
      </c>
      <c r="L1490" s="20"/>
    </row>
    <row r="1491" customFormat="false" ht="24.95" hidden="false" customHeight="true" outlineLevel="0" collapsed="false">
      <c r="A1491" s="23" t="s">
        <v>3004</v>
      </c>
      <c r="B1491" s="23" t="s">
        <v>16</v>
      </c>
      <c r="C1491" s="23" t="s">
        <v>2907</v>
      </c>
      <c r="D1491" s="23" t="s">
        <v>2908</v>
      </c>
      <c r="E1491" s="24" t="s">
        <v>3005</v>
      </c>
      <c r="F1491" s="15" t="n">
        <v>47.5</v>
      </c>
      <c r="G1491" s="26" t="n">
        <v>65.5</v>
      </c>
      <c r="H1491" s="26"/>
      <c r="I1491" s="25"/>
      <c r="J1491" s="18" t="n">
        <f aca="false">(F1491*0.6+G1491*0.4)+I1491</f>
        <v>54.7</v>
      </c>
      <c r="K1491" s="19" t="n">
        <f aca="false">RANK(J1491,$J$1442:$J$1606)</f>
        <v>50</v>
      </c>
      <c r="L1491" s="20"/>
    </row>
    <row r="1492" customFormat="false" ht="24.95" hidden="false" customHeight="true" outlineLevel="0" collapsed="false">
      <c r="A1492" s="23" t="s">
        <v>3006</v>
      </c>
      <c r="B1492" s="23" t="s">
        <v>16</v>
      </c>
      <c r="C1492" s="23" t="s">
        <v>2907</v>
      </c>
      <c r="D1492" s="23" t="s">
        <v>2908</v>
      </c>
      <c r="E1492" s="24" t="s">
        <v>3007</v>
      </c>
      <c r="F1492" s="15" t="n">
        <v>56</v>
      </c>
      <c r="G1492" s="26" t="n">
        <v>52.5</v>
      </c>
      <c r="H1492" s="26"/>
      <c r="I1492" s="25"/>
      <c r="J1492" s="18" t="n">
        <f aca="false">(F1492*0.6+G1492*0.4)+I1492</f>
        <v>54.6</v>
      </c>
      <c r="K1492" s="19" t="n">
        <f aca="false">RANK(J1492,$J$1442:$J$1606)</f>
        <v>51</v>
      </c>
      <c r="L1492" s="20"/>
    </row>
    <row r="1493" customFormat="false" ht="24.95" hidden="false" customHeight="true" outlineLevel="0" collapsed="false">
      <c r="A1493" s="23" t="s">
        <v>3008</v>
      </c>
      <c r="B1493" s="23" t="s">
        <v>16</v>
      </c>
      <c r="C1493" s="23" t="s">
        <v>2907</v>
      </c>
      <c r="D1493" s="23" t="s">
        <v>2908</v>
      </c>
      <c r="E1493" s="24" t="s">
        <v>3009</v>
      </c>
      <c r="F1493" s="15" t="n">
        <v>47</v>
      </c>
      <c r="G1493" s="26" t="n">
        <v>64.5</v>
      </c>
      <c r="H1493" s="26"/>
      <c r="I1493" s="25"/>
      <c r="J1493" s="18" t="n">
        <f aca="false">(F1493*0.6+G1493*0.4)+I1493</f>
        <v>54</v>
      </c>
      <c r="K1493" s="19" t="n">
        <f aca="false">RANK(J1493,$J$1442:$J$1606)</f>
        <v>52</v>
      </c>
      <c r="L1493" s="20"/>
    </row>
    <row r="1494" customFormat="false" ht="24.95" hidden="false" customHeight="true" outlineLevel="0" collapsed="false">
      <c r="A1494" s="23" t="s">
        <v>3010</v>
      </c>
      <c r="B1494" s="23" t="s">
        <v>16</v>
      </c>
      <c r="C1494" s="23" t="s">
        <v>2907</v>
      </c>
      <c r="D1494" s="23" t="s">
        <v>2908</v>
      </c>
      <c r="E1494" s="24" t="s">
        <v>3011</v>
      </c>
      <c r="F1494" s="15" t="n">
        <v>49.5</v>
      </c>
      <c r="G1494" s="26" t="n">
        <v>60.5</v>
      </c>
      <c r="H1494" s="26"/>
      <c r="I1494" s="25"/>
      <c r="J1494" s="18" t="n">
        <f aca="false">(F1494*0.6+G1494*0.4)+I1494</f>
        <v>53.9</v>
      </c>
      <c r="K1494" s="19" t="n">
        <f aca="false">RANK(J1494,$J$1442:$J$1606)</f>
        <v>53</v>
      </c>
      <c r="L1494" s="20"/>
    </row>
    <row r="1495" customFormat="false" ht="24.95" hidden="false" customHeight="true" outlineLevel="0" collapsed="false">
      <c r="A1495" s="23" t="s">
        <v>3012</v>
      </c>
      <c r="B1495" s="23" t="s">
        <v>16</v>
      </c>
      <c r="C1495" s="23" t="s">
        <v>2907</v>
      </c>
      <c r="D1495" s="23" t="s">
        <v>2908</v>
      </c>
      <c r="E1495" s="24" t="s">
        <v>3013</v>
      </c>
      <c r="F1495" s="15" t="n">
        <v>50</v>
      </c>
      <c r="G1495" s="26" t="n">
        <v>59.5</v>
      </c>
      <c r="H1495" s="26"/>
      <c r="I1495" s="25"/>
      <c r="J1495" s="18" t="n">
        <f aca="false">(F1495*0.6+G1495*0.4)+I1495</f>
        <v>53.8</v>
      </c>
      <c r="K1495" s="19" t="n">
        <f aca="false">RANK(J1495,$J$1442:$J$1606)</f>
        <v>54</v>
      </c>
      <c r="L1495" s="20"/>
    </row>
    <row r="1496" customFormat="false" ht="24.95" hidden="false" customHeight="true" outlineLevel="0" collapsed="false">
      <c r="A1496" s="23" t="s">
        <v>3014</v>
      </c>
      <c r="B1496" s="23" t="s">
        <v>16</v>
      </c>
      <c r="C1496" s="23" t="s">
        <v>2907</v>
      </c>
      <c r="D1496" s="23" t="s">
        <v>2908</v>
      </c>
      <c r="E1496" s="24" t="s">
        <v>3015</v>
      </c>
      <c r="F1496" s="15" t="n">
        <v>50</v>
      </c>
      <c r="G1496" s="26" t="n">
        <v>57.5</v>
      </c>
      <c r="H1496" s="26"/>
      <c r="I1496" s="25"/>
      <c r="J1496" s="18" t="n">
        <f aca="false">(F1496*0.6+G1496*0.4)+I1496</f>
        <v>53</v>
      </c>
      <c r="K1496" s="19" t="n">
        <f aca="false">RANK(J1496,$J$1442:$J$1606)</f>
        <v>55</v>
      </c>
      <c r="L1496" s="20"/>
    </row>
    <row r="1497" customFormat="false" ht="24.95" hidden="false" customHeight="true" outlineLevel="0" collapsed="false">
      <c r="A1497" s="23" t="s">
        <v>3016</v>
      </c>
      <c r="B1497" s="23" t="s">
        <v>16</v>
      </c>
      <c r="C1497" s="23" t="s">
        <v>2907</v>
      </c>
      <c r="D1497" s="23" t="s">
        <v>2908</v>
      </c>
      <c r="E1497" s="24" t="s">
        <v>3017</v>
      </c>
      <c r="F1497" s="15" t="n">
        <v>53.5</v>
      </c>
      <c r="G1497" s="26" t="n">
        <v>49.5</v>
      </c>
      <c r="H1497" s="26"/>
      <c r="I1497" s="25" t="s">
        <v>20</v>
      </c>
      <c r="J1497" s="18" t="n">
        <f aca="false">(F1497*0.6+G1497*0.4)+I1497</f>
        <v>52.9</v>
      </c>
      <c r="K1497" s="19" t="n">
        <f aca="false">RANK(J1497,$J$1442:$J$1606)</f>
        <v>56</v>
      </c>
      <c r="L1497" s="20"/>
    </row>
    <row r="1498" customFormat="false" ht="24.95" hidden="false" customHeight="true" outlineLevel="0" collapsed="false">
      <c r="A1498" s="23" t="s">
        <v>3018</v>
      </c>
      <c r="B1498" s="23" t="s">
        <v>16</v>
      </c>
      <c r="C1498" s="23" t="s">
        <v>2907</v>
      </c>
      <c r="D1498" s="23" t="s">
        <v>2908</v>
      </c>
      <c r="E1498" s="24" t="s">
        <v>3019</v>
      </c>
      <c r="F1498" s="15" t="n">
        <v>47</v>
      </c>
      <c r="G1498" s="26" t="n">
        <v>59</v>
      </c>
      <c r="H1498" s="26"/>
      <c r="I1498" s="25" t="s">
        <v>20</v>
      </c>
      <c r="J1498" s="18" t="n">
        <f aca="false">(F1498*0.6+G1498*0.4)+I1498</f>
        <v>52.8</v>
      </c>
      <c r="K1498" s="19" t="n">
        <f aca="false">RANK(J1498,$J$1442:$J$1606)</f>
        <v>57</v>
      </c>
      <c r="L1498" s="20"/>
    </row>
    <row r="1499" customFormat="false" ht="24.95" hidden="false" customHeight="true" outlineLevel="0" collapsed="false">
      <c r="A1499" s="23" t="s">
        <v>3020</v>
      </c>
      <c r="B1499" s="23" t="s">
        <v>16</v>
      </c>
      <c r="C1499" s="23" t="s">
        <v>2907</v>
      </c>
      <c r="D1499" s="23" t="s">
        <v>2908</v>
      </c>
      <c r="E1499" s="24" t="s">
        <v>3021</v>
      </c>
      <c r="F1499" s="15" t="n">
        <v>49.5</v>
      </c>
      <c r="G1499" s="26" t="n">
        <v>54</v>
      </c>
      <c r="H1499" s="26"/>
      <c r="I1499" s="25" t="s">
        <v>20</v>
      </c>
      <c r="J1499" s="18" t="n">
        <f aca="false">(F1499*0.6+G1499*0.4)+I1499</f>
        <v>52.3</v>
      </c>
      <c r="K1499" s="19" t="n">
        <f aca="false">RANK(J1499,$J$1442:$J$1606)</f>
        <v>58</v>
      </c>
      <c r="L1499" s="20"/>
    </row>
    <row r="1500" customFormat="false" ht="24.95" hidden="false" customHeight="true" outlineLevel="0" collapsed="false">
      <c r="A1500" s="23" t="s">
        <v>3022</v>
      </c>
      <c r="B1500" s="23" t="s">
        <v>16</v>
      </c>
      <c r="C1500" s="23" t="s">
        <v>2907</v>
      </c>
      <c r="D1500" s="23" t="s">
        <v>2908</v>
      </c>
      <c r="E1500" s="24" t="s">
        <v>3023</v>
      </c>
      <c r="F1500" s="15" t="n">
        <v>43.5</v>
      </c>
      <c r="G1500" s="26" t="n">
        <v>65.5</v>
      </c>
      <c r="H1500" s="26"/>
      <c r="I1500" s="25"/>
      <c r="J1500" s="18" t="n">
        <f aca="false">(F1500*0.6+G1500*0.4)+I1500</f>
        <v>52.3</v>
      </c>
      <c r="K1500" s="19" t="n">
        <f aca="false">RANK(J1500,$J$1442:$J$1606)</f>
        <v>58</v>
      </c>
      <c r="L1500" s="20"/>
    </row>
    <row r="1501" customFormat="false" ht="24.95" hidden="false" customHeight="true" outlineLevel="0" collapsed="false">
      <c r="A1501" s="23" t="s">
        <v>3024</v>
      </c>
      <c r="B1501" s="23" t="s">
        <v>16</v>
      </c>
      <c r="C1501" s="23" t="s">
        <v>2907</v>
      </c>
      <c r="D1501" s="23" t="s">
        <v>2908</v>
      </c>
      <c r="E1501" s="24" t="s">
        <v>3025</v>
      </c>
      <c r="F1501" s="15" t="n">
        <v>47</v>
      </c>
      <c r="G1501" s="26" t="n">
        <v>60</v>
      </c>
      <c r="H1501" s="26"/>
      <c r="I1501" s="25"/>
      <c r="J1501" s="18" t="n">
        <f aca="false">(F1501*0.6+G1501*0.4)+I1501</f>
        <v>52.2</v>
      </c>
      <c r="K1501" s="19" t="n">
        <f aca="false">RANK(J1501,$J$1442:$J$1606)</f>
        <v>60</v>
      </c>
      <c r="L1501" s="20"/>
    </row>
    <row r="1502" customFormat="false" ht="24.95" hidden="false" customHeight="true" outlineLevel="0" collapsed="false">
      <c r="A1502" s="23" t="s">
        <v>48</v>
      </c>
      <c r="B1502" s="23" t="s">
        <v>16</v>
      </c>
      <c r="C1502" s="23" t="s">
        <v>2907</v>
      </c>
      <c r="D1502" s="23" t="s">
        <v>2908</v>
      </c>
      <c r="E1502" s="24" t="s">
        <v>3026</v>
      </c>
      <c r="F1502" s="15" t="n">
        <v>51</v>
      </c>
      <c r="G1502" s="26" t="n">
        <v>54</v>
      </c>
      <c r="H1502" s="26"/>
      <c r="I1502" s="25"/>
      <c r="J1502" s="18" t="n">
        <f aca="false">(F1502*0.6+G1502*0.4)+I1502</f>
        <v>52.2</v>
      </c>
      <c r="K1502" s="19" t="n">
        <f aca="false">RANK(J1502,$J$1442:$J$1606)</f>
        <v>60</v>
      </c>
      <c r="L1502" s="20"/>
    </row>
    <row r="1503" customFormat="false" ht="24.95" hidden="false" customHeight="true" outlineLevel="0" collapsed="false">
      <c r="A1503" s="23" t="s">
        <v>3027</v>
      </c>
      <c r="B1503" s="23" t="s">
        <v>16</v>
      </c>
      <c r="C1503" s="23" t="s">
        <v>2907</v>
      </c>
      <c r="D1503" s="23" t="s">
        <v>2908</v>
      </c>
      <c r="E1503" s="24" t="s">
        <v>3028</v>
      </c>
      <c r="F1503" s="15" t="n">
        <v>47.5</v>
      </c>
      <c r="G1503" s="26" t="n">
        <v>56</v>
      </c>
      <c r="H1503" s="26"/>
      <c r="I1503" s="25" t="s">
        <v>20</v>
      </c>
      <c r="J1503" s="18" t="n">
        <f aca="false">(F1503*0.6+G1503*0.4)+I1503</f>
        <v>51.9</v>
      </c>
      <c r="K1503" s="19" t="n">
        <f aca="false">RANK(J1503,$J$1442:$J$1606)</f>
        <v>62</v>
      </c>
      <c r="L1503" s="20"/>
    </row>
    <row r="1504" customFormat="false" ht="24.95" hidden="false" customHeight="true" outlineLevel="0" collapsed="false">
      <c r="A1504" s="23" t="s">
        <v>3029</v>
      </c>
      <c r="B1504" s="23" t="s">
        <v>16</v>
      </c>
      <c r="C1504" s="23" t="s">
        <v>2907</v>
      </c>
      <c r="D1504" s="23" t="s">
        <v>2908</v>
      </c>
      <c r="E1504" s="24" t="s">
        <v>3030</v>
      </c>
      <c r="F1504" s="15" t="n">
        <v>44</v>
      </c>
      <c r="G1504" s="26" t="n">
        <v>60.5</v>
      </c>
      <c r="H1504" s="26"/>
      <c r="I1504" s="25" t="s">
        <v>20</v>
      </c>
      <c r="J1504" s="18" t="n">
        <f aca="false">(F1504*0.6+G1504*0.4)+I1504</f>
        <v>51.6</v>
      </c>
      <c r="K1504" s="19" t="n">
        <f aca="false">RANK(J1504,$J$1442:$J$1606)</f>
        <v>63</v>
      </c>
      <c r="L1504" s="20"/>
    </row>
    <row r="1505" customFormat="false" ht="24.95" hidden="false" customHeight="true" outlineLevel="0" collapsed="false">
      <c r="A1505" s="23" t="s">
        <v>3031</v>
      </c>
      <c r="B1505" s="23" t="s">
        <v>16</v>
      </c>
      <c r="C1505" s="23" t="s">
        <v>2907</v>
      </c>
      <c r="D1505" s="23" t="s">
        <v>2908</v>
      </c>
      <c r="E1505" s="24" t="s">
        <v>3032</v>
      </c>
      <c r="F1505" s="15" t="n">
        <v>45</v>
      </c>
      <c r="G1505" s="26" t="n">
        <v>58</v>
      </c>
      <c r="H1505" s="26"/>
      <c r="I1505" s="25" t="s">
        <v>20</v>
      </c>
      <c r="J1505" s="18" t="n">
        <f aca="false">(F1505*0.6+G1505*0.4)+I1505</f>
        <v>51.2</v>
      </c>
      <c r="K1505" s="19" t="n">
        <f aca="false">RANK(J1505,$J$1442:$J$1606)</f>
        <v>64</v>
      </c>
      <c r="L1505" s="20"/>
    </row>
    <row r="1506" customFormat="false" ht="24.95" hidden="false" customHeight="true" outlineLevel="0" collapsed="false">
      <c r="A1506" s="23" t="s">
        <v>3033</v>
      </c>
      <c r="B1506" s="23" t="s">
        <v>16</v>
      </c>
      <c r="C1506" s="23" t="s">
        <v>2907</v>
      </c>
      <c r="D1506" s="23" t="s">
        <v>2908</v>
      </c>
      <c r="E1506" s="24" t="s">
        <v>3034</v>
      </c>
      <c r="F1506" s="15" t="n">
        <v>47</v>
      </c>
      <c r="G1506" s="26" t="n">
        <v>57</v>
      </c>
      <c r="H1506" s="26"/>
      <c r="I1506" s="25"/>
      <c r="J1506" s="18" t="n">
        <f aca="false">(F1506*0.6+G1506*0.4)+I1506</f>
        <v>51</v>
      </c>
      <c r="K1506" s="19" t="n">
        <f aca="false">RANK(J1506,$J$1442:$J$1606)</f>
        <v>65</v>
      </c>
      <c r="L1506" s="20"/>
    </row>
    <row r="1507" customFormat="false" ht="24.95" hidden="false" customHeight="true" outlineLevel="0" collapsed="false">
      <c r="A1507" s="23" t="s">
        <v>3035</v>
      </c>
      <c r="B1507" s="23" t="s">
        <v>16</v>
      </c>
      <c r="C1507" s="23" t="s">
        <v>2907</v>
      </c>
      <c r="D1507" s="23" t="s">
        <v>2908</v>
      </c>
      <c r="E1507" s="24" t="s">
        <v>3036</v>
      </c>
      <c r="F1507" s="15" t="n">
        <v>44.5</v>
      </c>
      <c r="G1507" s="26" t="n">
        <v>58</v>
      </c>
      <c r="H1507" s="26"/>
      <c r="I1507" s="25" t="s">
        <v>20</v>
      </c>
      <c r="J1507" s="18" t="n">
        <f aca="false">(F1507*0.6+G1507*0.4)+I1507</f>
        <v>50.9</v>
      </c>
      <c r="K1507" s="19" t="n">
        <f aca="false">RANK(J1507,$J$1442:$J$1606)</f>
        <v>66</v>
      </c>
      <c r="L1507" s="20"/>
    </row>
    <row r="1508" customFormat="false" ht="24.95" hidden="false" customHeight="true" outlineLevel="0" collapsed="false">
      <c r="A1508" s="23" t="s">
        <v>3037</v>
      </c>
      <c r="B1508" s="23" t="s">
        <v>16</v>
      </c>
      <c r="C1508" s="23" t="s">
        <v>2907</v>
      </c>
      <c r="D1508" s="23" t="s">
        <v>2908</v>
      </c>
      <c r="E1508" s="24" t="s">
        <v>3038</v>
      </c>
      <c r="F1508" s="15" t="n">
        <v>49</v>
      </c>
      <c r="G1508" s="26" t="n">
        <v>53.5</v>
      </c>
      <c r="H1508" s="26"/>
      <c r="I1508" s="25"/>
      <c r="J1508" s="18" t="n">
        <f aca="false">(F1508*0.6+G1508*0.4)+I1508</f>
        <v>50.8</v>
      </c>
      <c r="K1508" s="19" t="n">
        <f aca="false">RANK(J1508,$J$1442:$J$1606)</f>
        <v>67</v>
      </c>
      <c r="L1508" s="20"/>
    </row>
    <row r="1509" customFormat="false" ht="24.95" hidden="false" customHeight="true" outlineLevel="0" collapsed="false">
      <c r="A1509" s="23" t="s">
        <v>3039</v>
      </c>
      <c r="B1509" s="23" t="s">
        <v>16</v>
      </c>
      <c r="C1509" s="23" t="s">
        <v>2907</v>
      </c>
      <c r="D1509" s="23" t="s">
        <v>2908</v>
      </c>
      <c r="E1509" s="24" t="s">
        <v>3040</v>
      </c>
      <c r="F1509" s="15" t="n">
        <v>45.5</v>
      </c>
      <c r="G1509" s="26" t="n">
        <v>58.5</v>
      </c>
      <c r="H1509" s="26"/>
      <c r="I1509" s="25"/>
      <c r="J1509" s="18" t="n">
        <f aca="false">(F1509*0.6+G1509*0.4)+I1509</f>
        <v>50.7</v>
      </c>
      <c r="K1509" s="19" t="n">
        <f aca="false">RANK(J1509,$J$1442:$J$1606)</f>
        <v>68</v>
      </c>
      <c r="L1509" s="20"/>
    </row>
    <row r="1510" customFormat="false" ht="24.95" hidden="false" customHeight="true" outlineLevel="0" collapsed="false">
      <c r="A1510" s="23" t="s">
        <v>3041</v>
      </c>
      <c r="B1510" s="23" t="s">
        <v>16</v>
      </c>
      <c r="C1510" s="23" t="s">
        <v>2907</v>
      </c>
      <c r="D1510" s="23" t="s">
        <v>2908</v>
      </c>
      <c r="E1510" s="24" t="s">
        <v>3042</v>
      </c>
      <c r="F1510" s="15" t="n">
        <v>43.5</v>
      </c>
      <c r="G1510" s="26" t="n">
        <v>59</v>
      </c>
      <c r="H1510" s="26"/>
      <c r="I1510" s="25" t="s">
        <v>20</v>
      </c>
      <c r="J1510" s="18" t="n">
        <f aca="false">(F1510*0.6+G1510*0.4)+I1510</f>
        <v>50.7</v>
      </c>
      <c r="K1510" s="19" t="n">
        <f aca="false">RANK(J1510,$J$1442:$J$1606)</f>
        <v>68</v>
      </c>
      <c r="L1510" s="20"/>
    </row>
    <row r="1511" customFormat="false" ht="24.95" hidden="false" customHeight="true" outlineLevel="0" collapsed="false">
      <c r="A1511" s="23" t="s">
        <v>3043</v>
      </c>
      <c r="B1511" s="23" t="s">
        <v>16</v>
      </c>
      <c r="C1511" s="23" t="s">
        <v>2907</v>
      </c>
      <c r="D1511" s="23" t="s">
        <v>2908</v>
      </c>
      <c r="E1511" s="24" t="s">
        <v>3044</v>
      </c>
      <c r="F1511" s="15" t="n">
        <v>44</v>
      </c>
      <c r="G1511" s="26" t="n">
        <v>58</v>
      </c>
      <c r="H1511" s="26"/>
      <c r="I1511" s="25" t="s">
        <v>20</v>
      </c>
      <c r="J1511" s="18" t="n">
        <f aca="false">(F1511*0.6+G1511*0.4)+I1511</f>
        <v>50.6</v>
      </c>
      <c r="K1511" s="19" t="n">
        <f aca="false">RANK(J1511,$J$1442:$J$1606)</f>
        <v>70</v>
      </c>
      <c r="L1511" s="20"/>
    </row>
    <row r="1512" customFormat="false" ht="24.95" hidden="false" customHeight="true" outlineLevel="0" collapsed="false">
      <c r="A1512" s="23" t="s">
        <v>3045</v>
      </c>
      <c r="B1512" s="23" t="s">
        <v>16</v>
      </c>
      <c r="C1512" s="23" t="s">
        <v>2907</v>
      </c>
      <c r="D1512" s="23" t="s">
        <v>2908</v>
      </c>
      <c r="E1512" s="24" t="s">
        <v>3046</v>
      </c>
      <c r="F1512" s="15" t="n">
        <v>44.5</v>
      </c>
      <c r="G1512" s="26" t="n">
        <v>59</v>
      </c>
      <c r="H1512" s="26"/>
      <c r="I1512" s="25"/>
      <c r="J1512" s="18" t="n">
        <f aca="false">(F1512*0.6+G1512*0.4)+I1512</f>
        <v>50.3</v>
      </c>
      <c r="K1512" s="19" t="n">
        <f aca="false">RANK(J1512,$J$1442:$J$1606)</f>
        <v>71</v>
      </c>
      <c r="L1512" s="20"/>
    </row>
    <row r="1513" customFormat="false" ht="24.95" hidden="false" customHeight="true" outlineLevel="0" collapsed="false">
      <c r="A1513" s="23" t="s">
        <v>3047</v>
      </c>
      <c r="B1513" s="23" t="s">
        <v>16</v>
      </c>
      <c r="C1513" s="23" t="s">
        <v>2907</v>
      </c>
      <c r="D1513" s="23" t="s">
        <v>2908</v>
      </c>
      <c r="E1513" s="24" t="s">
        <v>3048</v>
      </c>
      <c r="F1513" s="15" t="n">
        <v>43.5</v>
      </c>
      <c r="G1513" s="26" t="n">
        <v>58</v>
      </c>
      <c r="H1513" s="26"/>
      <c r="I1513" s="25" t="s">
        <v>20</v>
      </c>
      <c r="J1513" s="18" t="n">
        <f aca="false">(F1513*0.6+G1513*0.4)+I1513</f>
        <v>50.3</v>
      </c>
      <c r="K1513" s="19" t="n">
        <f aca="false">RANK(J1513,$J$1442:$J$1606)</f>
        <v>71</v>
      </c>
      <c r="L1513" s="20"/>
    </row>
    <row r="1514" customFormat="false" ht="24.95" hidden="false" customHeight="true" outlineLevel="0" collapsed="false">
      <c r="A1514" s="23" t="s">
        <v>3049</v>
      </c>
      <c r="B1514" s="23" t="s">
        <v>16</v>
      </c>
      <c r="C1514" s="23" t="s">
        <v>2907</v>
      </c>
      <c r="D1514" s="23" t="s">
        <v>2908</v>
      </c>
      <c r="E1514" s="24" t="s">
        <v>3050</v>
      </c>
      <c r="F1514" s="15" t="n">
        <v>43</v>
      </c>
      <c r="G1514" s="26" t="n">
        <v>58.5</v>
      </c>
      <c r="H1514" s="26"/>
      <c r="I1514" s="25" t="s">
        <v>20</v>
      </c>
      <c r="J1514" s="18" t="n">
        <f aca="false">(F1514*0.6+G1514*0.4)+I1514</f>
        <v>50.2</v>
      </c>
      <c r="K1514" s="19" t="n">
        <f aca="false">RANK(J1514,$J$1442:$J$1606)</f>
        <v>73</v>
      </c>
      <c r="L1514" s="20"/>
    </row>
    <row r="1515" customFormat="false" ht="24.95" hidden="false" customHeight="true" outlineLevel="0" collapsed="false">
      <c r="A1515" s="23" t="s">
        <v>3051</v>
      </c>
      <c r="B1515" s="23" t="s">
        <v>16</v>
      </c>
      <c r="C1515" s="23" t="s">
        <v>2907</v>
      </c>
      <c r="D1515" s="23" t="s">
        <v>2908</v>
      </c>
      <c r="E1515" s="24" t="s">
        <v>3052</v>
      </c>
      <c r="F1515" s="15" t="n">
        <v>44</v>
      </c>
      <c r="G1515" s="26" t="n">
        <v>59.5</v>
      </c>
      <c r="H1515" s="26"/>
      <c r="I1515" s="25"/>
      <c r="J1515" s="18" t="n">
        <f aca="false">(F1515*0.6+G1515*0.4)+I1515</f>
        <v>50.2</v>
      </c>
      <c r="K1515" s="19" t="n">
        <f aca="false">RANK(J1515,$J$1442:$J$1606)</f>
        <v>73</v>
      </c>
      <c r="L1515" s="20"/>
    </row>
    <row r="1516" customFormat="false" ht="24.95" hidden="false" customHeight="true" outlineLevel="0" collapsed="false">
      <c r="A1516" s="23" t="s">
        <v>3053</v>
      </c>
      <c r="B1516" s="23" t="s">
        <v>16</v>
      </c>
      <c r="C1516" s="23" t="s">
        <v>2907</v>
      </c>
      <c r="D1516" s="23" t="s">
        <v>2908</v>
      </c>
      <c r="E1516" s="24" t="s">
        <v>3054</v>
      </c>
      <c r="F1516" s="15" t="n">
        <v>43</v>
      </c>
      <c r="G1516" s="26" t="n">
        <v>60.5</v>
      </c>
      <c r="H1516" s="26"/>
      <c r="I1516" s="25"/>
      <c r="J1516" s="18" t="n">
        <f aca="false">(F1516*0.6+G1516*0.4)+I1516</f>
        <v>50</v>
      </c>
      <c r="K1516" s="19" t="n">
        <f aca="false">RANK(J1516,$J$1442:$J$1606)</f>
        <v>75</v>
      </c>
      <c r="L1516" s="20"/>
    </row>
    <row r="1517" customFormat="false" ht="24.95" hidden="false" customHeight="true" outlineLevel="0" collapsed="false">
      <c r="A1517" s="23" t="s">
        <v>3055</v>
      </c>
      <c r="B1517" s="23" t="s">
        <v>16</v>
      </c>
      <c r="C1517" s="23" t="s">
        <v>2907</v>
      </c>
      <c r="D1517" s="23" t="s">
        <v>2908</v>
      </c>
      <c r="E1517" s="24" t="s">
        <v>3056</v>
      </c>
      <c r="F1517" s="15" t="n">
        <v>42</v>
      </c>
      <c r="G1517" s="26" t="n">
        <v>61.5</v>
      </c>
      <c r="H1517" s="26"/>
      <c r="I1517" s="25"/>
      <c r="J1517" s="18" t="n">
        <f aca="false">(F1517*0.6+G1517*0.4)+I1517</f>
        <v>49.8</v>
      </c>
      <c r="K1517" s="19" t="n">
        <f aca="false">RANK(J1517,$J$1442:$J$1606)</f>
        <v>76</v>
      </c>
      <c r="L1517" s="20"/>
    </row>
    <row r="1518" customFormat="false" ht="24.95" hidden="false" customHeight="true" outlineLevel="0" collapsed="false">
      <c r="A1518" s="23" t="s">
        <v>3057</v>
      </c>
      <c r="B1518" s="23" t="s">
        <v>16</v>
      </c>
      <c r="C1518" s="23" t="s">
        <v>2907</v>
      </c>
      <c r="D1518" s="23" t="s">
        <v>2908</v>
      </c>
      <c r="E1518" s="24" t="s">
        <v>3058</v>
      </c>
      <c r="F1518" s="15" t="n">
        <v>40</v>
      </c>
      <c r="G1518" s="26" t="n">
        <v>64.5</v>
      </c>
      <c r="H1518" s="26"/>
      <c r="I1518" s="25"/>
      <c r="J1518" s="18" t="n">
        <f aca="false">(F1518*0.6+G1518*0.4)+I1518</f>
        <v>49.8</v>
      </c>
      <c r="K1518" s="19" t="n">
        <f aca="false">RANK(J1518,$J$1442:$J$1606)</f>
        <v>76</v>
      </c>
      <c r="L1518" s="20"/>
    </row>
    <row r="1519" customFormat="false" ht="24.95" hidden="false" customHeight="true" outlineLevel="0" collapsed="false">
      <c r="A1519" s="23" t="s">
        <v>3059</v>
      </c>
      <c r="B1519" s="23" t="s">
        <v>16</v>
      </c>
      <c r="C1519" s="23" t="s">
        <v>2907</v>
      </c>
      <c r="D1519" s="23" t="s">
        <v>2908</v>
      </c>
      <c r="E1519" s="24" t="s">
        <v>3060</v>
      </c>
      <c r="F1519" s="15" t="n">
        <v>46</v>
      </c>
      <c r="G1519" s="26" t="n">
        <v>55.5</v>
      </c>
      <c r="H1519" s="26"/>
      <c r="I1519" s="25"/>
      <c r="J1519" s="18" t="n">
        <f aca="false">(F1519*0.6+G1519*0.4)+I1519</f>
        <v>49.8</v>
      </c>
      <c r="K1519" s="19" t="n">
        <f aca="false">RANK(J1519,$J$1442:$J$1606)</f>
        <v>76</v>
      </c>
      <c r="L1519" s="20"/>
    </row>
    <row r="1520" customFormat="false" ht="24.95" hidden="false" customHeight="true" outlineLevel="0" collapsed="false">
      <c r="A1520" s="23" t="s">
        <v>3061</v>
      </c>
      <c r="B1520" s="23" t="s">
        <v>16</v>
      </c>
      <c r="C1520" s="23" t="s">
        <v>2907</v>
      </c>
      <c r="D1520" s="23" t="s">
        <v>2908</v>
      </c>
      <c r="E1520" s="24" t="s">
        <v>3062</v>
      </c>
      <c r="F1520" s="15" t="n">
        <v>44</v>
      </c>
      <c r="G1520" s="26" t="n">
        <v>58.5</v>
      </c>
      <c r="H1520" s="26"/>
      <c r="I1520" s="25"/>
      <c r="J1520" s="18" t="n">
        <f aca="false">(F1520*0.6+G1520*0.4)+I1520</f>
        <v>49.8</v>
      </c>
      <c r="K1520" s="19" t="n">
        <f aca="false">RANK(J1520,$J$1442:$J$1606)</f>
        <v>76</v>
      </c>
      <c r="L1520" s="20"/>
    </row>
    <row r="1521" customFormat="false" ht="24.95" hidden="false" customHeight="true" outlineLevel="0" collapsed="false">
      <c r="A1521" s="23" t="s">
        <v>3063</v>
      </c>
      <c r="B1521" s="23" t="s">
        <v>16</v>
      </c>
      <c r="C1521" s="23" t="s">
        <v>2907</v>
      </c>
      <c r="D1521" s="23" t="s">
        <v>2908</v>
      </c>
      <c r="E1521" s="24" t="s">
        <v>3064</v>
      </c>
      <c r="F1521" s="15" t="n">
        <v>47.5</v>
      </c>
      <c r="G1521" s="26" t="n">
        <v>53</v>
      </c>
      <c r="H1521" s="26"/>
      <c r="I1521" s="25"/>
      <c r="J1521" s="18" t="n">
        <f aca="false">(F1521*0.6+G1521*0.4)+I1521</f>
        <v>49.7</v>
      </c>
      <c r="K1521" s="19" t="n">
        <f aca="false">RANK(J1521,$J$1442:$J$1606)</f>
        <v>80</v>
      </c>
      <c r="L1521" s="20"/>
    </row>
    <row r="1522" customFormat="false" ht="24.95" hidden="false" customHeight="true" outlineLevel="0" collapsed="false">
      <c r="A1522" s="23" t="s">
        <v>3065</v>
      </c>
      <c r="B1522" s="23" t="s">
        <v>16</v>
      </c>
      <c r="C1522" s="23" t="s">
        <v>2907</v>
      </c>
      <c r="D1522" s="23" t="s">
        <v>2908</v>
      </c>
      <c r="E1522" s="24" t="s">
        <v>3066</v>
      </c>
      <c r="F1522" s="15" t="n">
        <v>43.5</v>
      </c>
      <c r="G1522" s="26" t="n">
        <v>59</v>
      </c>
      <c r="H1522" s="26"/>
      <c r="I1522" s="25"/>
      <c r="J1522" s="18" t="n">
        <f aca="false">(F1522*0.6+G1522*0.4)+I1522</f>
        <v>49.7</v>
      </c>
      <c r="K1522" s="19" t="n">
        <f aca="false">RANK(J1522,$J$1442:$J$1606)</f>
        <v>80</v>
      </c>
      <c r="L1522" s="20"/>
    </row>
    <row r="1523" customFormat="false" ht="24.95" hidden="false" customHeight="true" outlineLevel="0" collapsed="false">
      <c r="A1523" s="23" t="s">
        <v>3067</v>
      </c>
      <c r="B1523" s="23" t="s">
        <v>16</v>
      </c>
      <c r="C1523" s="23" t="s">
        <v>2907</v>
      </c>
      <c r="D1523" s="23" t="s">
        <v>2908</v>
      </c>
      <c r="E1523" s="24" t="s">
        <v>3068</v>
      </c>
      <c r="F1523" s="15" t="n">
        <v>50.5</v>
      </c>
      <c r="G1523" s="26" t="n">
        <v>48</v>
      </c>
      <c r="H1523" s="26"/>
      <c r="I1523" s="25"/>
      <c r="J1523" s="18" t="n">
        <f aca="false">(F1523*0.6+G1523*0.4)+I1523</f>
        <v>49.5</v>
      </c>
      <c r="K1523" s="19" t="n">
        <f aca="false">RANK(J1523,$J$1442:$J$1606)</f>
        <v>82</v>
      </c>
      <c r="L1523" s="20"/>
    </row>
    <row r="1524" customFormat="false" ht="24.95" hidden="false" customHeight="true" outlineLevel="0" collapsed="false">
      <c r="A1524" s="23" t="s">
        <v>3069</v>
      </c>
      <c r="B1524" s="23" t="s">
        <v>16</v>
      </c>
      <c r="C1524" s="23" t="s">
        <v>2907</v>
      </c>
      <c r="D1524" s="23" t="s">
        <v>2908</v>
      </c>
      <c r="E1524" s="24" t="s">
        <v>3070</v>
      </c>
      <c r="F1524" s="15" t="n">
        <v>44.5</v>
      </c>
      <c r="G1524" s="26" t="n">
        <v>54.5</v>
      </c>
      <c r="H1524" s="26"/>
      <c r="I1524" s="25" t="s">
        <v>20</v>
      </c>
      <c r="J1524" s="18" t="n">
        <f aca="false">(F1524*0.6+G1524*0.4)+I1524</f>
        <v>49.5</v>
      </c>
      <c r="K1524" s="19" t="n">
        <f aca="false">RANK(J1524,$J$1442:$J$1606)</f>
        <v>82</v>
      </c>
      <c r="L1524" s="20"/>
    </row>
    <row r="1525" customFormat="false" ht="24.95" hidden="false" customHeight="true" outlineLevel="0" collapsed="false">
      <c r="A1525" s="23" t="s">
        <v>3071</v>
      </c>
      <c r="B1525" s="23" t="s">
        <v>16</v>
      </c>
      <c r="C1525" s="23" t="s">
        <v>2907</v>
      </c>
      <c r="D1525" s="23" t="s">
        <v>2908</v>
      </c>
      <c r="E1525" s="24" t="s">
        <v>3072</v>
      </c>
      <c r="F1525" s="15" t="n">
        <v>46.5</v>
      </c>
      <c r="G1525" s="26" t="n">
        <v>53</v>
      </c>
      <c r="H1525" s="26"/>
      <c r="I1525" s="25"/>
      <c r="J1525" s="18" t="n">
        <f aca="false">(F1525*0.6+G1525*0.4)+I1525</f>
        <v>49.1</v>
      </c>
      <c r="K1525" s="19" t="n">
        <f aca="false">RANK(J1525,$J$1442:$J$1606)</f>
        <v>84</v>
      </c>
      <c r="L1525" s="20"/>
    </row>
    <row r="1526" customFormat="false" ht="24.95" hidden="false" customHeight="true" outlineLevel="0" collapsed="false">
      <c r="A1526" s="23" t="s">
        <v>3073</v>
      </c>
      <c r="B1526" s="23" t="s">
        <v>16</v>
      </c>
      <c r="C1526" s="23" t="s">
        <v>2907</v>
      </c>
      <c r="D1526" s="23" t="s">
        <v>2908</v>
      </c>
      <c r="E1526" s="24" t="s">
        <v>3074</v>
      </c>
      <c r="F1526" s="15" t="n">
        <v>47.5</v>
      </c>
      <c r="G1526" s="26" t="n">
        <v>51.5</v>
      </c>
      <c r="H1526" s="26"/>
      <c r="I1526" s="25"/>
      <c r="J1526" s="18" t="n">
        <f aca="false">(F1526*0.6+G1526*0.4)+I1526</f>
        <v>49.1</v>
      </c>
      <c r="K1526" s="19" t="n">
        <f aca="false">RANK(J1526,$J$1442:$J$1606)</f>
        <v>84</v>
      </c>
      <c r="L1526" s="20"/>
    </row>
    <row r="1527" customFormat="false" ht="24.95" hidden="false" customHeight="true" outlineLevel="0" collapsed="false">
      <c r="A1527" s="23" t="s">
        <v>3075</v>
      </c>
      <c r="B1527" s="23" t="s">
        <v>16</v>
      </c>
      <c r="C1527" s="23" t="s">
        <v>2907</v>
      </c>
      <c r="D1527" s="23" t="s">
        <v>2908</v>
      </c>
      <c r="E1527" s="24" t="s">
        <v>3076</v>
      </c>
      <c r="F1527" s="15" t="n">
        <v>42.5</v>
      </c>
      <c r="G1527" s="26" t="n">
        <v>58</v>
      </c>
      <c r="H1527" s="26"/>
      <c r="I1527" s="25"/>
      <c r="J1527" s="18" t="n">
        <f aca="false">(F1527*0.6+G1527*0.4)+I1527</f>
        <v>48.7</v>
      </c>
      <c r="K1527" s="19" t="n">
        <f aca="false">RANK(J1527,$J$1442:$J$1606)</f>
        <v>86</v>
      </c>
      <c r="L1527" s="20"/>
    </row>
    <row r="1528" customFormat="false" ht="24.95" hidden="false" customHeight="true" outlineLevel="0" collapsed="false">
      <c r="A1528" s="23" t="s">
        <v>3077</v>
      </c>
      <c r="B1528" s="23" t="s">
        <v>16</v>
      </c>
      <c r="C1528" s="23" t="s">
        <v>2907</v>
      </c>
      <c r="D1528" s="23" t="s">
        <v>2908</v>
      </c>
      <c r="E1528" s="24" t="s">
        <v>3078</v>
      </c>
      <c r="F1528" s="15" t="n">
        <v>41.5</v>
      </c>
      <c r="G1528" s="26" t="n">
        <v>59.5</v>
      </c>
      <c r="H1528" s="26"/>
      <c r="I1528" s="25"/>
      <c r="J1528" s="18" t="n">
        <f aca="false">(F1528*0.6+G1528*0.4)+I1528</f>
        <v>48.7</v>
      </c>
      <c r="K1528" s="19" t="n">
        <f aca="false">RANK(J1528,$J$1442:$J$1606)</f>
        <v>86</v>
      </c>
      <c r="L1528" s="20"/>
    </row>
    <row r="1529" customFormat="false" ht="24.95" hidden="false" customHeight="true" outlineLevel="0" collapsed="false">
      <c r="A1529" s="23" t="s">
        <v>3079</v>
      </c>
      <c r="B1529" s="23" t="s">
        <v>16</v>
      </c>
      <c r="C1529" s="23" t="s">
        <v>2907</v>
      </c>
      <c r="D1529" s="23" t="s">
        <v>2908</v>
      </c>
      <c r="E1529" s="24" t="s">
        <v>3080</v>
      </c>
      <c r="F1529" s="15" t="n">
        <v>45</v>
      </c>
      <c r="G1529" s="26" t="n">
        <v>53.5</v>
      </c>
      <c r="H1529" s="26"/>
      <c r="I1529" s="25"/>
      <c r="J1529" s="18" t="n">
        <f aca="false">(F1529*0.6+G1529*0.4)+I1529</f>
        <v>48.4</v>
      </c>
      <c r="K1529" s="19" t="n">
        <f aca="false">RANK(J1529,$J$1442:$J$1606)</f>
        <v>88</v>
      </c>
      <c r="L1529" s="20"/>
    </row>
    <row r="1530" customFormat="false" ht="24.95" hidden="false" customHeight="true" outlineLevel="0" collapsed="false">
      <c r="A1530" s="23" t="s">
        <v>3081</v>
      </c>
      <c r="B1530" s="23" t="s">
        <v>16</v>
      </c>
      <c r="C1530" s="23" t="s">
        <v>2907</v>
      </c>
      <c r="D1530" s="23" t="s">
        <v>2908</v>
      </c>
      <c r="E1530" s="24" t="s">
        <v>3082</v>
      </c>
      <c r="F1530" s="15" t="n">
        <v>42.5</v>
      </c>
      <c r="G1530" s="26" t="n">
        <v>57</v>
      </c>
      <c r="H1530" s="26"/>
      <c r="I1530" s="25"/>
      <c r="J1530" s="18" t="n">
        <f aca="false">(F1530*0.6+G1530*0.4)+I1530</f>
        <v>48.3</v>
      </c>
      <c r="K1530" s="19" t="n">
        <f aca="false">RANK(J1530,$J$1442:$J$1606)</f>
        <v>89</v>
      </c>
      <c r="L1530" s="20"/>
    </row>
    <row r="1531" customFormat="false" ht="24.95" hidden="false" customHeight="true" outlineLevel="0" collapsed="false">
      <c r="A1531" s="23" t="s">
        <v>3083</v>
      </c>
      <c r="B1531" s="23" t="s">
        <v>16</v>
      </c>
      <c r="C1531" s="23" t="s">
        <v>2907</v>
      </c>
      <c r="D1531" s="23" t="s">
        <v>2908</v>
      </c>
      <c r="E1531" s="24" t="s">
        <v>3084</v>
      </c>
      <c r="F1531" s="15" t="n">
        <v>39.5</v>
      </c>
      <c r="G1531" s="26" t="n">
        <v>58.5</v>
      </c>
      <c r="H1531" s="26"/>
      <c r="I1531" s="25" t="s">
        <v>20</v>
      </c>
      <c r="J1531" s="18" t="n">
        <f aca="false">(F1531*0.6+G1531*0.4)+I1531</f>
        <v>48.1</v>
      </c>
      <c r="K1531" s="19" t="n">
        <f aca="false">RANK(J1531,$J$1442:$J$1606)</f>
        <v>90</v>
      </c>
      <c r="L1531" s="20"/>
    </row>
    <row r="1532" customFormat="false" ht="24.95" hidden="false" customHeight="true" outlineLevel="0" collapsed="false">
      <c r="A1532" s="23" t="s">
        <v>3085</v>
      </c>
      <c r="B1532" s="23" t="s">
        <v>16</v>
      </c>
      <c r="C1532" s="23" t="s">
        <v>2907</v>
      </c>
      <c r="D1532" s="23" t="s">
        <v>2908</v>
      </c>
      <c r="E1532" s="24" t="s">
        <v>3086</v>
      </c>
      <c r="F1532" s="15" t="n">
        <v>36</v>
      </c>
      <c r="G1532" s="26" t="n">
        <v>66</v>
      </c>
      <c r="H1532" s="26"/>
      <c r="I1532" s="25"/>
      <c r="J1532" s="18" t="n">
        <f aca="false">(F1532*0.6+G1532*0.4)+I1532</f>
        <v>48</v>
      </c>
      <c r="K1532" s="19" t="n">
        <f aca="false">RANK(J1532,$J$1442:$J$1606)</f>
        <v>91</v>
      </c>
      <c r="L1532" s="20"/>
    </row>
    <row r="1533" customFormat="false" ht="24.95" hidden="false" customHeight="true" outlineLevel="0" collapsed="false">
      <c r="A1533" s="23" t="s">
        <v>3087</v>
      </c>
      <c r="B1533" s="23" t="s">
        <v>16</v>
      </c>
      <c r="C1533" s="23" t="s">
        <v>2907</v>
      </c>
      <c r="D1533" s="23" t="s">
        <v>2908</v>
      </c>
      <c r="E1533" s="24" t="s">
        <v>3088</v>
      </c>
      <c r="F1533" s="15" t="n">
        <v>44</v>
      </c>
      <c r="G1533" s="26" t="n">
        <v>53</v>
      </c>
      <c r="H1533" s="26"/>
      <c r="I1533" s="25"/>
      <c r="J1533" s="18" t="n">
        <f aca="false">(F1533*0.6+G1533*0.4)+I1533</f>
        <v>47.6</v>
      </c>
      <c r="K1533" s="19" t="n">
        <f aca="false">RANK(J1533,$J$1442:$J$1606)</f>
        <v>92</v>
      </c>
      <c r="L1533" s="20"/>
    </row>
    <row r="1534" customFormat="false" ht="24.95" hidden="false" customHeight="true" outlineLevel="0" collapsed="false">
      <c r="A1534" s="23" t="s">
        <v>3089</v>
      </c>
      <c r="B1534" s="23" t="s">
        <v>16</v>
      </c>
      <c r="C1534" s="23" t="s">
        <v>2907</v>
      </c>
      <c r="D1534" s="23" t="s">
        <v>2908</v>
      </c>
      <c r="E1534" s="24" t="s">
        <v>3090</v>
      </c>
      <c r="F1534" s="15" t="n">
        <v>42.5</v>
      </c>
      <c r="G1534" s="26" t="n">
        <v>55</v>
      </c>
      <c r="H1534" s="26"/>
      <c r="I1534" s="25"/>
      <c r="J1534" s="18" t="n">
        <f aca="false">(F1534*0.6+G1534*0.4)+I1534</f>
        <v>47.5</v>
      </c>
      <c r="K1534" s="19" t="n">
        <f aca="false">RANK(J1534,$J$1442:$J$1606)</f>
        <v>93</v>
      </c>
      <c r="L1534" s="20"/>
    </row>
    <row r="1535" customFormat="false" ht="24.95" hidden="false" customHeight="true" outlineLevel="0" collapsed="false">
      <c r="A1535" s="23" t="s">
        <v>3091</v>
      </c>
      <c r="B1535" s="23" t="s">
        <v>16</v>
      </c>
      <c r="C1535" s="23" t="s">
        <v>2907</v>
      </c>
      <c r="D1535" s="23" t="s">
        <v>2908</v>
      </c>
      <c r="E1535" s="24" t="s">
        <v>3092</v>
      </c>
      <c r="F1535" s="15" t="n">
        <v>49</v>
      </c>
      <c r="G1535" s="26" t="n">
        <v>44</v>
      </c>
      <c r="H1535" s="26"/>
      <c r="I1535" s="25"/>
      <c r="J1535" s="18" t="n">
        <f aca="false">(F1535*0.6+G1535*0.4)+I1535</f>
        <v>47</v>
      </c>
      <c r="K1535" s="19" t="n">
        <f aca="false">RANK(J1535,$J$1442:$J$1606)</f>
        <v>94</v>
      </c>
      <c r="L1535" s="20"/>
    </row>
    <row r="1536" customFormat="false" ht="24.95" hidden="false" customHeight="true" outlineLevel="0" collapsed="false">
      <c r="A1536" s="23" t="s">
        <v>3093</v>
      </c>
      <c r="B1536" s="23" t="s">
        <v>16</v>
      </c>
      <c r="C1536" s="23" t="s">
        <v>2907</v>
      </c>
      <c r="D1536" s="23" t="s">
        <v>2908</v>
      </c>
      <c r="E1536" s="24" t="s">
        <v>3094</v>
      </c>
      <c r="F1536" s="15" t="n">
        <v>43.5</v>
      </c>
      <c r="G1536" s="26" t="n">
        <v>52</v>
      </c>
      <c r="H1536" s="26"/>
      <c r="I1536" s="25"/>
      <c r="J1536" s="18" t="n">
        <f aca="false">(F1536*0.6+G1536*0.4)+I1536</f>
        <v>46.9</v>
      </c>
      <c r="K1536" s="19" t="n">
        <f aca="false">RANK(J1536,$J$1442:$J$1606)</f>
        <v>95</v>
      </c>
      <c r="L1536" s="20"/>
    </row>
    <row r="1537" customFormat="false" ht="24.95" hidden="false" customHeight="true" outlineLevel="0" collapsed="false">
      <c r="A1537" s="23" t="s">
        <v>3095</v>
      </c>
      <c r="B1537" s="23" t="s">
        <v>16</v>
      </c>
      <c r="C1537" s="23" t="s">
        <v>2907</v>
      </c>
      <c r="D1537" s="23" t="s">
        <v>2908</v>
      </c>
      <c r="E1537" s="24" t="s">
        <v>3096</v>
      </c>
      <c r="F1537" s="15" t="n">
        <v>44</v>
      </c>
      <c r="G1537" s="26" t="n">
        <v>51</v>
      </c>
      <c r="H1537" s="26"/>
      <c r="I1537" s="25"/>
      <c r="J1537" s="18" t="n">
        <f aca="false">(F1537*0.6+G1537*0.4)+I1537</f>
        <v>46.8</v>
      </c>
      <c r="K1537" s="19" t="n">
        <f aca="false">RANK(J1537,$J$1442:$J$1606)</f>
        <v>96</v>
      </c>
      <c r="L1537" s="20"/>
    </row>
    <row r="1538" customFormat="false" ht="24.95" hidden="false" customHeight="true" outlineLevel="0" collapsed="false">
      <c r="A1538" s="23" t="s">
        <v>3097</v>
      </c>
      <c r="B1538" s="23" t="s">
        <v>16</v>
      </c>
      <c r="C1538" s="23" t="s">
        <v>2907</v>
      </c>
      <c r="D1538" s="23" t="s">
        <v>2908</v>
      </c>
      <c r="E1538" s="24" t="s">
        <v>3098</v>
      </c>
      <c r="F1538" s="15" t="n">
        <v>42</v>
      </c>
      <c r="G1538" s="26" t="n">
        <v>51</v>
      </c>
      <c r="H1538" s="26"/>
      <c r="I1538" s="25" t="s">
        <v>20</v>
      </c>
      <c r="J1538" s="18" t="n">
        <f aca="false">(F1538*0.6+G1538*0.4)+I1538</f>
        <v>46.6</v>
      </c>
      <c r="K1538" s="19" t="n">
        <f aca="false">RANK(J1538,$J$1442:$J$1606)</f>
        <v>97</v>
      </c>
      <c r="L1538" s="20"/>
    </row>
    <row r="1539" customFormat="false" ht="24.95" hidden="false" customHeight="true" outlineLevel="0" collapsed="false">
      <c r="A1539" s="23" t="s">
        <v>3099</v>
      </c>
      <c r="B1539" s="23" t="s">
        <v>16</v>
      </c>
      <c r="C1539" s="23" t="s">
        <v>2907</v>
      </c>
      <c r="D1539" s="23" t="s">
        <v>2908</v>
      </c>
      <c r="E1539" s="24" t="s">
        <v>3100</v>
      </c>
      <c r="F1539" s="15" t="n">
        <v>40</v>
      </c>
      <c r="G1539" s="26" t="n">
        <v>54</v>
      </c>
      <c r="H1539" s="26"/>
      <c r="I1539" s="25" t="s">
        <v>20</v>
      </c>
      <c r="J1539" s="18" t="n">
        <f aca="false">(F1539*0.6+G1539*0.4)+I1539</f>
        <v>46.6</v>
      </c>
      <c r="K1539" s="19" t="n">
        <f aca="false">RANK(J1539,$J$1442:$J$1606)</f>
        <v>97</v>
      </c>
      <c r="L1539" s="20"/>
    </row>
    <row r="1540" customFormat="false" ht="24.95" hidden="false" customHeight="true" outlineLevel="0" collapsed="false">
      <c r="A1540" s="23" t="s">
        <v>3101</v>
      </c>
      <c r="B1540" s="23" t="s">
        <v>16</v>
      </c>
      <c r="C1540" s="23" t="s">
        <v>2907</v>
      </c>
      <c r="D1540" s="23" t="s">
        <v>2908</v>
      </c>
      <c r="E1540" s="24" t="s">
        <v>3102</v>
      </c>
      <c r="F1540" s="15" t="n">
        <v>40</v>
      </c>
      <c r="G1540" s="26" t="n">
        <v>53</v>
      </c>
      <c r="H1540" s="26"/>
      <c r="I1540" s="25" t="s">
        <v>20</v>
      </c>
      <c r="J1540" s="18" t="n">
        <f aca="false">(F1540*0.6+G1540*0.4)+I1540</f>
        <v>46.2</v>
      </c>
      <c r="K1540" s="19" t="n">
        <f aca="false">RANK(J1540,$J$1442:$J$1606)</f>
        <v>99</v>
      </c>
      <c r="L1540" s="20"/>
    </row>
    <row r="1541" customFormat="false" ht="24.95" hidden="false" customHeight="true" outlineLevel="0" collapsed="false">
      <c r="A1541" s="23" t="s">
        <v>3103</v>
      </c>
      <c r="B1541" s="23" t="s">
        <v>16</v>
      </c>
      <c r="C1541" s="23" t="s">
        <v>2907</v>
      </c>
      <c r="D1541" s="23" t="s">
        <v>2908</v>
      </c>
      <c r="E1541" s="24" t="s">
        <v>3104</v>
      </c>
      <c r="F1541" s="15" t="n">
        <v>41.5</v>
      </c>
      <c r="G1541" s="26" t="n">
        <v>53</v>
      </c>
      <c r="H1541" s="26"/>
      <c r="I1541" s="25"/>
      <c r="J1541" s="18" t="n">
        <f aca="false">(F1541*0.6+G1541*0.4)+I1541</f>
        <v>46.1</v>
      </c>
      <c r="K1541" s="19" t="n">
        <f aca="false">RANK(J1541,$J$1442:$J$1606)</f>
        <v>100</v>
      </c>
      <c r="L1541" s="20"/>
    </row>
    <row r="1542" customFormat="false" ht="24.95" hidden="false" customHeight="true" outlineLevel="0" collapsed="false">
      <c r="A1542" s="23" t="s">
        <v>3105</v>
      </c>
      <c r="B1542" s="23" t="s">
        <v>16</v>
      </c>
      <c r="C1542" s="23" t="s">
        <v>2907</v>
      </c>
      <c r="D1542" s="23" t="s">
        <v>2908</v>
      </c>
      <c r="E1542" s="24" t="s">
        <v>3106</v>
      </c>
      <c r="F1542" s="15" t="n">
        <v>43</v>
      </c>
      <c r="G1542" s="26" t="n">
        <v>50</v>
      </c>
      <c r="H1542" s="26"/>
      <c r="I1542" s="25"/>
      <c r="J1542" s="18" t="n">
        <f aca="false">(F1542*0.6+G1542*0.4)+I1542</f>
        <v>45.8</v>
      </c>
      <c r="K1542" s="19" t="n">
        <f aca="false">RANK(J1542,$J$1442:$J$1606)</f>
        <v>101</v>
      </c>
      <c r="L1542" s="20"/>
    </row>
    <row r="1543" customFormat="false" ht="24.95" hidden="false" customHeight="true" outlineLevel="0" collapsed="false">
      <c r="A1543" s="23" t="s">
        <v>3107</v>
      </c>
      <c r="B1543" s="23" t="s">
        <v>16</v>
      </c>
      <c r="C1543" s="23" t="s">
        <v>2907</v>
      </c>
      <c r="D1543" s="23" t="s">
        <v>2908</v>
      </c>
      <c r="E1543" s="24" t="s">
        <v>3108</v>
      </c>
      <c r="F1543" s="15" t="n">
        <v>40.5</v>
      </c>
      <c r="G1543" s="26" t="n">
        <v>53.5</v>
      </c>
      <c r="H1543" s="26"/>
      <c r="I1543" s="25"/>
      <c r="J1543" s="18" t="n">
        <f aca="false">(F1543*0.6+G1543*0.4)+I1543</f>
        <v>45.7</v>
      </c>
      <c r="K1543" s="19" t="n">
        <f aca="false">RANK(J1543,$J$1442:$J$1606)</f>
        <v>102</v>
      </c>
      <c r="L1543" s="20"/>
    </row>
    <row r="1544" customFormat="false" ht="24.95" hidden="false" customHeight="true" outlineLevel="0" collapsed="false">
      <c r="A1544" s="23" t="s">
        <v>3109</v>
      </c>
      <c r="B1544" s="23" t="s">
        <v>16</v>
      </c>
      <c r="C1544" s="23" t="s">
        <v>2907</v>
      </c>
      <c r="D1544" s="23" t="s">
        <v>2908</v>
      </c>
      <c r="E1544" s="24" t="s">
        <v>3110</v>
      </c>
      <c r="F1544" s="15" t="n">
        <v>42.5</v>
      </c>
      <c r="G1544" s="26" t="n">
        <v>50.5</v>
      </c>
      <c r="H1544" s="26"/>
      <c r="I1544" s="25"/>
      <c r="J1544" s="18" t="n">
        <f aca="false">(F1544*0.6+G1544*0.4)+I1544</f>
        <v>45.7</v>
      </c>
      <c r="K1544" s="19" t="n">
        <f aca="false">RANK(J1544,$J$1442:$J$1606)</f>
        <v>102</v>
      </c>
      <c r="L1544" s="20"/>
    </row>
    <row r="1545" customFormat="false" ht="24.95" hidden="false" customHeight="true" outlineLevel="0" collapsed="false">
      <c r="A1545" s="23" t="s">
        <v>3111</v>
      </c>
      <c r="B1545" s="23" t="s">
        <v>16</v>
      </c>
      <c r="C1545" s="23" t="s">
        <v>2907</v>
      </c>
      <c r="D1545" s="23" t="s">
        <v>2908</v>
      </c>
      <c r="E1545" s="24" t="s">
        <v>3112</v>
      </c>
      <c r="F1545" s="15" t="n">
        <v>39</v>
      </c>
      <c r="G1545" s="26" t="n">
        <v>53</v>
      </c>
      <c r="H1545" s="26"/>
      <c r="I1545" s="25" t="s">
        <v>20</v>
      </c>
      <c r="J1545" s="18" t="n">
        <f aca="false">(F1545*0.6+G1545*0.4)+I1545</f>
        <v>45.6</v>
      </c>
      <c r="K1545" s="19" t="n">
        <f aca="false">RANK(J1545,$J$1442:$J$1606)</f>
        <v>104</v>
      </c>
      <c r="L1545" s="20"/>
    </row>
    <row r="1546" customFormat="false" ht="24.95" hidden="false" customHeight="true" outlineLevel="0" collapsed="false">
      <c r="A1546" s="23" t="s">
        <v>3113</v>
      </c>
      <c r="B1546" s="23" t="s">
        <v>16</v>
      </c>
      <c r="C1546" s="23" t="s">
        <v>2907</v>
      </c>
      <c r="D1546" s="23" t="s">
        <v>2908</v>
      </c>
      <c r="E1546" s="24" t="s">
        <v>3114</v>
      </c>
      <c r="F1546" s="15" t="n">
        <v>43</v>
      </c>
      <c r="G1546" s="26" t="n">
        <v>49</v>
      </c>
      <c r="H1546" s="26"/>
      <c r="I1546" s="25"/>
      <c r="J1546" s="18" t="n">
        <f aca="false">(F1546*0.6+G1546*0.4)+I1546</f>
        <v>45.4</v>
      </c>
      <c r="K1546" s="19" t="n">
        <f aca="false">RANK(J1546,$J$1442:$J$1606)</f>
        <v>105</v>
      </c>
      <c r="L1546" s="20"/>
    </row>
    <row r="1547" customFormat="false" ht="24.95" hidden="false" customHeight="true" outlineLevel="0" collapsed="false">
      <c r="A1547" s="23" t="s">
        <v>3115</v>
      </c>
      <c r="B1547" s="23" t="s">
        <v>16</v>
      </c>
      <c r="C1547" s="23" t="s">
        <v>2907</v>
      </c>
      <c r="D1547" s="23" t="s">
        <v>2908</v>
      </c>
      <c r="E1547" s="24" t="s">
        <v>3116</v>
      </c>
      <c r="F1547" s="15" t="n">
        <v>36</v>
      </c>
      <c r="G1547" s="26" t="n">
        <v>59.5</v>
      </c>
      <c r="H1547" s="26"/>
      <c r="I1547" s="25"/>
      <c r="J1547" s="18" t="n">
        <f aca="false">(F1547*0.6+G1547*0.4)+I1547</f>
        <v>45.4</v>
      </c>
      <c r="K1547" s="19" t="n">
        <f aca="false">RANK(J1547,$J$1442:$J$1606)</f>
        <v>106</v>
      </c>
      <c r="L1547" s="20"/>
    </row>
    <row r="1548" customFormat="false" ht="24.95" hidden="false" customHeight="true" outlineLevel="0" collapsed="false">
      <c r="A1548" s="23" t="s">
        <v>3117</v>
      </c>
      <c r="B1548" s="23" t="s">
        <v>16</v>
      </c>
      <c r="C1548" s="23" t="s">
        <v>2907</v>
      </c>
      <c r="D1548" s="23" t="s">
        <v>2908</v>
      </c>
      <c r="E1548" s="24" t="s">
        <v>3118</v>
      </c>
      <c r="F1548" s="15" t="n">
        <v>45</v>
      </c>
      <c r="G1548" s="26" t="n">
        <v>45.5</v>
      </c>
      <c r="H1548" s="26"/>
      <c r="I1548" s="25"/>
      <c r="J1548" s="18" t="n">
        <f aca="false">(F1548*0.6+G1548*0.4)+I1548</f>
        <v>45.2</v>
      </c>
      <c r="K1548" s="19" t="n">
        <f aca="false">RANK(J1548,$J$1442:$J$1606)</f>
        <v>107</v>
      </c>
      <c r="L1548" s="20"/>
    </row>
    <row r="1549" customFormat="false" ht="24.95" hidden="false" customHeight="true" outlineLevel="0" collapsed="false">
      <c r="A1549" s="23" t="s">
        <v>3119</v>
      </c>
      <c r="B1549" s="23" t="s">
        <v>16</v>
      </c>
      <c r="C1549" s="23" t="s">
        <v>2907</v>
      </c>
      <c r="D1549" s="23" t="s">
        <v>2908</v>
      </c>
      <c r="E1549" s="24" t="s">
        <v>3120</v>
      </c>
      <c r="F1549" s="15" t="n">
        <v>37</v>
      </c>
      <c r="G1549" s="26" t="n">
        <v>57.5</v>
      </c>
      <c r="H1549" s="26"/>
      <c r="I1549" s="25"/>
      <c r="J1549" s="18" t="n">
        <f aca="false">(F1549*0.6+G1549*0.4)+I1549</f>
        <v>45.2</v>
      </c>
      <c r="K1549" s="19" t="n">
        <f aca="false">RANK(J1549,$J$1442:$J$1606)</f>
        <v>107</v>
      </c>
      <c r="L1549" s="20"/>
    </row>
    <row r="1550" customFormat="false" ht="24.95" hidden="false" customHeight="true" outlineLevel="0" collapsed="false">
      <c r="A1550" s="23" t="s">
        <v>3121</v>
      </c>
      <c r="B1550" s="23" t="s">
        <v>16</v>
      </c>
      <c r="C1550" s="23" t="s">
        <v>2907</v>
      </c>
      <c r="D1550" s="23" t="s">
        <v>2908</v>
      </c>
      <c r="E1550" s="24" t="s">
        <v>3122</v>
      </c>
      <c r="F1550" s="15" t="n">
        <v>41</v>
      </c>
      <c r="G1550" s="26" t="n">
        <v>51.5</v>
      </c>
      <c r="H1550" s="26"/>
      <c r="I1550" s="25"/>
      <c r="J1550" s="18" t="n">
        <f aca="false">(F1550*0.6+G1550*0.4)+I1550</f>
        <v>45.2</v>
      </c>
      <c r="K1550" s="19" t="n">
        <f aca="false">RANK(J1550,$J$1442:$J$1606)</f>
        <v>107</v>
      </c>
      <c r="L1550" s="20"/>
    </row>
    <row r="1551" customFormat="false" ht="24.95" hidden="false" customHeight="true" outlineLevel="0" collapsed="false">
      <c r="A1551" s="23" t="s">
        <v>3123</v>
      </c>
      <c r="B1551" s="23" t="s">
        <v>16</v>
      </c>
      <c r="C1551" s="23" t="s">
        <v>2907</v>
      </c>
      <c r="D1551" s="23" t="s">
        <v>2908</v>
      </c>
      <c r="E1551" s="24" t="s">
        <v>3124</v>
      </c>
      <c r="F1551" s="15" t="n">
        <v>36.5</v>
      </c>
      <c r="G1551" s="26" t="n">
        <v>56.5</v>
      </c>
      <c r="H1551" s="26"/>
      <c r="I1551" s="25"/>
      <c r="J1551" s="18" t="n">
        <f aca="false">(F1551*0.6+G1551*0.4)+I1551</f>
        <v>44.5</v>
      </c>
      <c r="K1551" s="19" t="n">
        <f aca="false">RANK(J1551,$J$1442:$J$1606)</f>
        <v>110</v>
      </c>
      <c r="L1551" s="20"/>
    </row>
    <row r="1552" customFormat="false" ht="24.95" hidden="false" customHeight="true" outlineLevel="0" collapsed="false">
      <c r="A1552" s="23" t="s">
        <v>3125</v>
      </c>
      <c r="B1552" s="23" t="s">
        <v>16</v>
      </c>
      <c r="C1552" s="23" t="s">
        <v>2907</v>
      </c>
      <c r="D1552" s="23" t="s">
        <v>2908</v>
      </c>
      <c r="E1552" s="24" t="s">
        <v>3126</v>
      </c>
      <c r="F1552" s="15" t="n">
        <v>45</v>
      </c>
      <c r="G1552" s="26" t="n">
        <v>43.5</v>
      </c>
      <c r="H1552" s="26"/>
      <c r="I1552" s="25"/>
      <c r="J1552" s="18" t="n">
        <f aca="false">(F1552*0.6+G1552*0.4)+I1552</f>
        <v>44.4</v>
      </c>
      <c r="K1552" s="19" t="n">
        <f aca="false">RANK(J1552,$J$1442:$J$1606)</f>
        <v>111</v>
      </c>
      <c r="L1552" s="20"/>
    </row>
    <row r="1553" customFormat="false" ht="24.95" hidden="false" customHeight="true" outlineLevel="0" collapsed="false">
      <c r="A1553" s="23" t="s">
        <v>3127</v>
      </c>
      <c r="B1553" s="23" t="s">
        <v>16</v>
      </c>
      <c r="C1553" s="23" t="s">
        <v>2907</v>
      </c>
      <c r="D1553" s="23" t="s">
        <v>2908</v>
      </c>
      <c r="E1553" s="24" t="s">
        <v>3128</v>
      </c>
      <c r="F1553" s="15" t="n">
        <v>40.5</v>
      </c>
      <c r="G1553" s="26" t="n">
        <v>50</v>
      </c>
      <c r="H1553" s="26"/>
      <c r="I1553" s="25"/>
      <c r="J1553" s="18" t="n">
        <f aca="false">(F1553*0.6+G1553*0.4)+I1553</f>
        <v>44.3</v>
      </c>
      <c r="K1553" s="19" t="n">
        <f aca="false">RANK(J1553,$J$1442:$J$1606)</f>
        <v>112</v>
      </c>
      <c r="L1553" s="20"/>
    </row>
    <row r="1554" customFormat="false" ht="24.95" hidden="false" customHeight="true" outlineLevel="0" collapsed="false">
      <c r="A1554" s="23" t="s">
        <v>3129</v>
      </c>
      <c r="B1554" s="23" t="s">
        <v>16</v>
      </c>
      <c r="C1554" s="23" t="s">
        <v>2907</v>
      </c>
      <c r="D1554" s="23" t="s">
        <v>2908</v>
      </c>
      <c r="E1554" s="24" t="s">
        <v>3130</v>
      </c>
      <c r="F1554" s="15" t="n">
        <v>36.5</v>
      </c>
      <c r="G1554" s="26" t="n">
        <v>55</v>
      </c>
      <c r="H1554" s="26"/>
      <c r="I1554" s="25"/>
      <c r="J1554" s="18" t="n">
        <f aca="false">(F1554*0.6+G1554*0.4)+I1554</f>
        <v>43.9</v>
      </c>
      <c r="K1554" s="19" t="n">
        <f aca="false">RANK(J1554,$J$1442:$J$1606)</f>
        <v>113</v>
      </c>
      <c r="L1554" s="20"/>
    </row>
    <row r="1555" customFormat="false" ht="24.95" hidden="false" customHeight="true" outlineLevel="0" collapsed="false">
      <c r="A1555" s="23" t="s">
        <v>3131</v>
      </c>
      <c r="B1555" s="23" t="s">
        <v>16</v>
      </c>
      <c r="C1555" s="23" t="s">
        <v>2907</v>
      </c>
      <c r="D1555" s="23" t="s">
        <v>2908</v>
      </c>
      <c r="E1555" s="24" t="s">
        <v>3132</v>
      </c>
      <c r="F1555" s="15" t="n">
        <v>38.5</v>
      </c>
      <c r="G1555" s="26" t="n">
        <v>49</v>
      </c>
      <c r="H1555" s="26"/>
      <c r="I1555" s="25" t="s">
        <v>20</v>
      </c>
      <c r="J1555" s="18" t="n">
        <f aca="false">(F1555*0.6+G1555*0.4)+I1555</f>
        <v>43.7</v>
      </c>
      <c r="K1555" s="19" t="n">
        <f aca="false">RANK(J1555,$J$1442:$J$1606)</f>
        <v>114</v>
      </c>
      <c r="L1555" s="20"/>
    </row>
    <row r="1556" customFormat="false" ht="24.95" hidden="false" customHeight="true" outlineLevel="0" collapsed="false">
      <c r="A1556" s="23" t="s">
        <v>3133</v>
      </c>
      <c r="B1556" s="23" t="s">
        <v>16</v>
      </c>
      <c r="C1556" s="23" t="s">
        <v>2907</v>
      </c>
      <c r="D1556" s="23" t="s">
        <v>2908</v>
      </c>
      <c r="E1556" s="24" t="s">
        <v>3134</v>
      </c>
      <c r="F1556" s="15" t="n">
        <v>40</v>
      </c>
      <c r="G1556" s="26" t="n">
        <v>48.5</v>
      </c>
      <c r="H1556" s="26"/>
      <c r="I1556" s="25"/>
      <c r="J1556" s="18" t="n">
        <f aca="false">(F1556*0.6+G1556*0.4)+I1556</f>
        <v>43.4</v>
      </c>
      <c r="K1556" s="19" t="n">
        <f aca="false">RANK(J1556,$J$1442:$J$1606)</f>
        <v>115</v>
      </c>
      <c r="L1556" s="20"/>
    </row>
    <row r="1557" customFormat="false" ht="24.95" hidden="false" customHeight="true" outlineLevel="0" collapsed="false">
      <c r="A1557" s="23" t="s">
        <v>3135</v>
      </c>
      <c r="B1557" s="23" t="s">
        <v>16</v>
      </c>
      <c r="C1557" s="23" t="s">
        <v>2907</v>
      </c>
      <c r="D1557" s="23" t="s">
        <v>2908</v>
      </c>
      <c r="E1557" s="24" t="s">
        <v>3136</v>
      </c>
      <c r="F1557" s="15" t="n">
        <v>35</v>
      </c>
      <c r="G1557" s="26" t="n">
        <v>53.5</v>
      </c>
      <c r="H1557" s="26"/>
      <c r="I1557" s="25" t="s">
        <v>20</v>
      </c>
      <c r="J1557" s="18" t="n">
        <f aca="false">(F1557*0.6+G1557*0.4)+I1557</f>
        <v>43.4</v>
      </c>
      <c r="K1557" s="19" t="n">
        <f aca="false">RANK(J1557,$J$1442:$J$1606)</f>
        <v>115</v>
      </c>
      <c r="L1557" s="20"/>
    </row>
    <row r="1558" customFormat="false" ht="24.95" hidden="false" customHeight="true" outlineLevel="0" collapsed="false">
      <c r="A1558" s="23" t="s">
        <v>3137</v>
      </c>
      <c r="B1558" s="23" t="s">
        <v>16</v>
      </c>
      <c r="C1558" s="23" t="s">
        <v>2907</v>
      </c>
      <c r="D1558" s="23" t="s">
        <v>2908</v>
      </c>
      <c r="E1558" s="24" t="s">
        <v>3138</v>
      </c>
      <c r="F1558" s="15" t="n">
        <v>44</v>
      </c>
      <c r="G1558" s="26" t="n">
        <v>42.5</v>
      </c>
      <c r="H1558" s="26"/>
      <c r="I1558" s="25"/>
      <c r="J1558" s="18" t="n">
        <f aca="false">(F1558*0.6+G1558*0.4)+I1558</f>
        <v>43.4</v>
      </c>
      <c r="K1558" s="19" t="n">
        <f aca="false">RANK(J1558,$J$1442:$J$1606)</f>
        <v>117</v>
      </c>
      <c r="L1558" s="20"/>
    </row>
    <row r="1559" customFormat="false" ht="24.95" hidden="false" customHeight="true" outlineLevel="0" collapsed="false">
      <c r="A1559" s="23" t="s">
        <v>3139</v>
      </c>
      <c r="B1559" s="23" t="s">
        <v>16</v>
      </c>
      <c r="C1559" s="23" t="s">
        <v>2907</v>
      </c>
      <c r="D1559" s="23" t="s">
        <v>2908</v>
      </c>
      <c r="E1559" s="24" t="s">
        <v>3140</v>
      </c>
      <c r="F1559" s="15" t="n">
        <v>36</v>
      </c>
      <c r="G1559" s="26" t="n">
        <v>52</v>
      </c>
      <c r="H1559" s="26"/>
      <c r="I1559" s="25" t="s">
        <v>20</v>
      </c>
      <c r="J1559" s="18" t="n">
        <f aca="false">(F1559*0.6+G1559*0.4)+I1559</f>
        <v>43.4</v>
      </c>
      <c r="K1559" s="19" t="n">
        <f aca="false">RANK(J1559,$J$1442:$J$1606)</f>
        <v>117</v>
      </c>
      <c r="L1559" s="20"/>
    </row>
    <row r="1560" customFormat="false" ht="24.95" hidden="false" customHeight="true" outlineLevel="0" collapsed="false">
      <c r="A1560" s="23" t="s">
        <v>3141</v>
      </c>
      <c r="B1560" s="23" t="s">
        <v>16</v>
      </c>
      <c r="C1560" s="23" t="s">
        <v>2907</v>
      </c>
      <c r="D1560" s="23" t="s">
        <v>2908</v>
      </c>
      <c r="E1560" s="24" t="s">
        <v>3142</v>
      </c>
      <c r="F1560" s="15" t="n">
        <v>42.5</v>
      </c>
      <c r="G1560" s="26" t="n">
        <v>44.5</v>
      </c>
      <c r="H1560" s="26"/>
      <c r="I1560" s="25"/>
      <c r="J1560" s="18" t="n">
        <f aca="false">(F1560*0.6+G1560*0.4)+I1560</f>
        <v>43.3</v>
      </c>
      <c r="K1560" s="19" t="n">
        <f aca="false">RANK(J1560,$J$1442:$J$1606)</f>
        <v>119</v>
      </c>
      <c r="L1560" s="20"/>
    </row>
    <row r="1561" customFormat="false" ht="24.95" hidden="false" customHeight="true" outlineLevel="0" collapsed="false">
      <c r="A1561" s="23" t="s">
        <v>3143</v>
      </c>
      <c r="B1561" s="23" t="s">
        <v>16</v>
      </c>
      <c r="C1561" s="23" t="s">
        <v>2907</v>
      </c>
      <c r="D1561" s="23" t="s">
        <v>2908</v>
      </c>
      <c r="E1561" s="24" t="s">
        <v>3144</v>
      </c>
      <c r="F1561" s="15" t="n">
        <v>36</v>
      </c>
      <c r="G1561" s="26" t="n">
        <v>54</v>
      </c>
      <c r="H1561" s="26"/>
      <c r="I1561" s="25"/>
      <c r="J1561" s="18" t="n">
        <f aca="false">(F1561*0.6+G1561*0.4)+I1561</f>
        <v>43.2</v>
      </c>
      <c r="K1561" s="19" t="n">
        <f aca="false">RANK(J1561,$J$1442:$J$1606)</f>
        <v>120</v>
      </c>
      <c r="L1561" s="20"/>
    </row>
    <row r="1562" customFormat="false" ht="24.95" hidden="false" customHeight="true" outlineLevel="0" collapsed="false">
      <c r="A1562" s="23" t="s">
        <v>3145</v>
      </c>
      <c r="B1562" s="23" t="s">
        <v>16</v>
      </c>
      <c r="C1562" s="23" t="s">
        <v>2907</v>
      </c>
      <c r="D1562" s="23" t="s">
        <v>2908</v>
      </c>
      <c r="E1562" s="24" t="s">
        <v>3146</v>
      </c>
      <c r="F1562" s="15" t="n">
        <v>43.5</v>
      </c>
      <c r="G1562" s="26" t="n">
        <v>42.5</v>
      </c>
      <c r="H1562" s="26"/>
      <c r="I1562" s="25"/>
      <c r="J1562" s="18" t="n">
        <f aca="false">(F1562*0.6+G1562*0.4)+I1562</f>
        <v>43.1</v>
      </c>
      <c r="K1562" s="19" t="n">
        <f aca="false">RANK(J1562,$J$1442:$J$1606)</f>
        <v>121</v>
      </c>
      <c r="L1562" s="20"/>
    </row>
    <row r="1563" customFormat="false" ht="24.95" hidden="false" customHeight="true" outlineLevel="0" collapsed="false">
      <c r="A1563" s="23" t="s">
        <v>3147</v>
      </c>
      <c r="B1563" s="23" t="s">
        <v>16</v>
      </c>
      <c r="C1563" s="23" t="s">
        <v>2907</v>
      </c>
      <c r="D1563" s="23" t="s">
        <v>2908</v>
      </c>
      <c r="E1563" s="24" t="s">
        <v>3148</v>
      </c>
      <c r="F1563" s="15" t="n">
        <v>40</v>
      </c>
      <c r="G1563" s="26" t="n">
        <v>47.5</v>
      </c>
      <c r="H1563" s="26"/>
      <c r="I1563" s="25"/>
      <c r="J1563" s="18" t="n">
        <f aca="false">(F1563*0.6+G1563*0.4)+I1563</f>
        <v>43</v>
      </c>
      <c r="K1563" s="19" t="n">
        <f aca="false">RANK(J1563,$J$1442:$J$1606)</f>
        <v>122</v>
      </c>
      <c r="L1563" s="20"/>
    </row>
    <row r="1564" customFormat="false" ht="24.95" hidden="false" customHeight="true" outlineLevel="0" collapsed="false">
      <c r="A1564" s="23" t="s">
        <v>3149</v>
      </c>
      <c r="B1564" s="23" t="s">
        <v>16</v>
      </c>
      <c r="C1564" s="23" t="s">
        <v>2907</v>
      </c>
      <c r="D1564" s="23" t="s">
        <v>2908</v>
      </c>
      <c r="E1564" s="24" t="s">
        <v>3150</v>
      </c>
      <c r="F1564" s="15" t="n">
        <v>39.5</v>
      </c>
      <c r="G1564" s="26" t="n">
        <v>44</v>
      </c>
      <c r="H1564" s="26"/>
      <c r="I1564" s="25" t="s">
        <v>20</v>
      </c>
      <c r="J1564" s="18" t="n">
        <f aca="false">(F1564*0.6+G1564*0.4)+I1564</f>
        <v>42.3</v>
      </c>
      <c r="K1564" s="19" t="n">
        <f aca="false">RANK(J1564,$J$1442:$J$1606)</f>
        <v>123</v>
      </c>
      <c r="L1564" s="20"/>
    </row>
    <row r="1565" customFormat="false" ht="24.95" hidden="false" customHeight="true" outlineLevel="0" collapsed="false">
      <c r="A1565" s="23" t="s">
        <v>3151</v>
      </c>
      <c r="B1565" s="23" t="s">
        <v>16</v>
      </c>
      <c r="C1565" s="23" t="s">
        <v>2907</v>
      </c>
      <c r="D1565" s="23" t="s">
        <v>2908</v>
      </c>
      <c r="E1565" s="24" t="s">
        <v>3152</v>
      </c>
      <c r="F1565" s="15" t="n">
        <v>42</v>
      </c>
      <c r="G1565" s="26" t="n">
        <v>42.5</v>
      </c>
      <c r="H1565" s="26"/>
      <c r="I1565" s="25"/>
      <c r="J1565" s="18" t="n">
        <f aca="false">(F1565*0.6+G1565*0.4)+I1565</f>
        <v>42.2</v>
      </c>
      <c r="K1565" s="19" t="n">
        <f aca="false">RANK(J1565,$J$1442:$J$1606)</f>
        <v>124</v>
      </c>
      <c r="L1565" s="20"/>
    </row>
    <row r="1566" customFormat="false" ht="24.95" hidden="false" customHeight="true" outlineLevel="0" collapsed="false">
      <c r="A1566" s="23" t="s">
        <v>3153</v>
      </c>
      <c r="B1566" s="23" t="s">
        <v>16</v>
      </c>
      <c r="C1566" s="23" t="s">
        <v>2907</v>
      </c>
      <c r="D1566" s="23" t="s">
        <v>2908</v>
      </c>
      <c r="E1566" s="24" t="s">
        <v>3154</v>
      </c>
      <c r="F1566" s="15" t="n">
        <v>39</v>
      </c>
      <c r="G1566" s="26" t="n">
        <v>46.5</v>
      </c>
      <c r="H1566" s="26"/>
      <c r="I1566" s="25"/>
      <c r="J1566" s="18" t="n">
        <f aca="false">(F1566*0.6+G1566*0.4)+I1566</f>
        <v>42</v>
      </c>
      <c r="K1566" s="19" t="n">
        <f aca="false">RANK(J1566,$J$1442:$J$1606)</f>
        <v>125</v>
      </c>
      <c r="L1566" s="20"/>
    </row>
    <row r="1567" customFormat="false" ht="24.95" hidden="false" customHeight="true" outlineLevel="0" collapsed="false">
      <c r="A1567" s="23" t="s">
        <v>3155</v>
      </c>
      <c r="B1567" s="23" t="s">
        <v>16</v>
      </c>
      <c r="C1567" s="23" t="s">
        <v>2907</v>
      </c>
      <c r="D1567" s="23" t="s">
        <v>2908</v>
      </c>
      <c r="E1567" s="24" t="s">
        <v>3156</v>
      </c>
      <c r="F1567" s="15" t="n">
        <v>36</v>
      </c>
      <c r="G1567" s="26" t="n">
        <v>51</v>
      </c>
      <c r="H1567" s="26"/>
      <c r="I1567" s="25"/>
      <c r="J1567" s="18" t="n">
        <f aca="false">(F1567*0.6+G1567*0.4)+I1567</f>
        <v>42</v>
      </c>
      <c r="K1567" s="19" t="n">
        <f aca="false">RANK(J1567,$J$1442:$J$1606)</f>
        <v>125</v>
      </c>
      <c r="L1567" s="20"/>
    </row>
    <row r="1568" customFormat="false" ht="24.95" hidden="false" customHeight="true" outlineLevel="0" collapsed="false">
      <c r="A1568" s="23" t="s">
        <v>3157</v>
      </c>
      <c r="B1568" s="23" t="s">
        <v>16</v>
      </c>
      <c r="C1568" s="23" t="s">
        <v>2907</v>
      </c>
      <c r="D1568" s="23" t="s">
        <v>2908</v>
      </c>
      <c r="E1568" s="24" t="s">
        <v>3158</v>
      </c>
      <c r="F1568" s="15" t="n">
        <v>33</v>
      </c>
      <c r="G1568" s="26" t="n">
        <v>54.5</v>
      </c>
      <c r="H1568" s="26"/>
      <c r="I1568" s="25"/>
      <c r="J1568" s="18" t="n">
        <f aca="false">(F1568*0.6+G1568*0.4)+I1568</f>
        <v>41.6</v>
      </c>
      <c r="K1568" s="19" t="n">
        <f aca="false">RANK(J1568,$J$1442:$J$1606)</f>
        <v>127</v>
      </c>
      <c r="L1568" s="20"/>
    </row>
    <row r="1569" customFormat="false" ht="24.95" hidden="false" customHeight="true" outlineLevel="0" collapsed="false">
      <c r="A1569" s="23" t="s">
        <v>3159</v>
      </c>
      <c r="B1569" s="23" t="s">
        <v>16</v>
      </c>
      <c r="C1569" s="23" t="s">
        <v>2907</v>
      </c>
      <c r="D1569" s="23" t="s">
        <v>2908</v>
      </c>
      <c r="E1569" s="24" t="s">
        <v>3160</v>
      </c>
      <c r="F1569" s="15" t="n">
        <v>35</v>
      </c>
      <c r="G1569" s="26" t="n">
        <v>51.5</v>
      </c>
      <c r="H1569" s="26"/>
      <c r="I1569" s="25"/>
      <c r="J1569" s="18" t="n">
        <f aca="false">(F1569*0.6+G1569*0.4)+I1569</f>
        <v>41.6</v>
      </c>
      <c r="K1569" s="19" t="n">
        <f aca="false">RANK(J1569,$J$1442:$J$1606)</f>
        <v>127</v>
      </c>
      <c r="L1569" s="20"/>
    </row>
    <row r="1570" customFormat="false" ht="24.95" hidden="false" customHeight="true" outlineLevel="0" collapsed="false">
      <c r="A1570" s="23" t="s">
        <v>3161</v>
      </c>
      <c r="B1570" s="23" t="s">
        <v>16</v>
      </c>
      <c r="C1570" s="23" t="s">
        <v>2907</v>
      </c>
      <c r="D1570" s="23" t="s">
        <v>2908</v>
      </c>
      <c r="E1570" s="24" t="s">
        <v>3162</v>
      </c>
      <c r="F1570" s="15" t="n">
        <v>38</v>
      </c>
      <c r="G1570" s="26" t="n">
        <v>46.5</v>
      </c>
      <c r="H1570" s="26"/>
      <c r="I1570" s="25"/>
      <c r="J1570" s="18" t="n">
        <f aca="false">(F1570*0.6+G1570*0.4)+I1570</f>
        <v>41.4</v>
      </c>
      <c r="K1570" s="19" t="n">
        <f aca="false">RANK(J1570,$J$1442:$J$1606)</f>
        <v>129</v>
      </c>
      <c r="L1570" s="20"/>
    </row>
    <row r="1571" customFormat="false" ht="24.95" hidden="false" customHeight="true" outlineLevel="0" collapsed="false">
      <c r="A1571" s="23" t="s">
        <v>3163</v>
      </c>
      <c r="B1571" s="23" t="s">
        <v>16</v>
      </c>
      <c r="C1571" s="23" t="s">
        <v>2907</v>
      </c>
      <c r="D1571" s="23" t="s">
        <v>2908</v>
      </c>
      <c r="E1571" s="24" t="s">
        <v>3164</v>
      </c>
      <c r="F1571" s="15" t="n">
        <v>31</v>
      </c>
      <c r="G1571" s="26" t="n">
        <v>56</v>
      </c>
      <c r="H1571" s="26"/>
      <c r="I1571" s="25"/>
      <c r="J1571" s="18" t="n">
        <f aca="false">(F1571*0.6+G1571*0.4)+I1571</f>
        <v>41</v>
      </c>
      <c r="K1571" s="19" t="n">
        <f aca="false">RANK(J1571,$J$1442:$J$1606)</f>
        <v>130</v>
      </c>
      <c r="L1571" s="20"/>
    </row>
    <row r="1572" customFormat="false" ht="24.95" hidden="false" customHeight="true" outlineLevel="0" collapsed="false">
      <c r="A1572" s="23" t="s">
        <v>3165</v>
      </c>
      <c r="B1572" s="23" t="s">
        <v>16</v>
      </c>
      <c r="C1572" s="23" t="s">
        <v>2907</v>
      </c>
      <c r="D1572" s="23" t="s">
        <v>2908</v>
      </c>
      <c r="E1572" s="24" t="s">
        <v>3166</v>
      </c>
      <c r="F1572" s="15" t="n">
        <v>38</v>
      </c>
      <c r="G1572" s="26" t="n">
        <v>45</v>
      </c>
      <c r="H1572" s="26"/>
      <c r="I1572" s="25"/>
      <c r="J1572" s="18" t="n">
        <f aca="false">(F1572*0.6+G1572*0.4)+I1572</f>
        <v>40.8</v>
      </c>
      <c r="K1572" s="19" t="n">
        <f aca="false">RANK(J1572,$J$1442:$J$1606)</f>
        <v>131</v>
      </c>
      <c r="L1572" s="20"/>
    </row>
    <row r="1573" customFormat="false" ht="24.95" hidden="false" customHeight="true" outlineLevel="0" collapsed="false">
      <c r="A1573" s="23" t="s">
        <v>3167</v>
      </c>
      <c r="B1573" s="23" t="s">
        <v>16</v>
      </c>
      <c r="C1573" s="23" t="s">
        <v>2907</v>
      </c>
      <c r="D1573" s="23" t="s">
        <v>2908</v>
      </c>
      <c r="E1573" s="24" t="s">
        <v>3168</v>
      </c>
      <c r="F1573" s="15" t="n">
        <v>35</v>
      </c>
      <c r="G1573" s="26" t="n">
        <v>49</v>
      </c>
      <c r="H1573" s="26"/>
      <c r="I1573" s="25"/>
      <c r="J1573" s="18" t="n">
        <f aca="false">(F1573*0.6+G1573*0.4)+I1573</f>
        <v>40.6</v>
      </c>
      <c r="K1573" s="19" t="n">
        <f aca="false">RANK(J1573,$J$1442:$J$1606)</f>
        <v>132</v>
      </c>
      <c r="L1573" s="20"/>
    </row>
    <row r="1574" customFormat="false" ht="24.95" hidden="false" customHeight="true" outlineLevel="0" collapsed="false">
      <c r="A1574" s="23" t="s">
        <v>3169</v>
      </c>
      <c r="B1574" s="23" t="s">
        <v>32</v>
      </c>
      <c r="C1574" s="23" t="s">
        <v>2907</v>
      </c>
      <c r="D1574" s="23" t="s">
        <v>2908</v>
      </c>
      <c r="E1574" s="24" t="s">
        <v>3170</v>
      </c>
      <c r="F1574" s="15" t="n">
        <v>36.5</v>
      </c>
      <c r="G1574" s="26" t="n">
        <v>45</v>
      </c>
      <c r="H1574" s="26"/>
      <c r="I1574" s="25"/>
      <c r="J1574" s="18" t="n">
        <f aca="false">(F1574*0.6+G1574*0.4)+I1574</f>
        <v>39.9</v>
      </c>
      <c r="K1574" s="19" t="n">
        <f aca="false">RANK(J1574,$J$1442:$J$1606)</f>
        <v>133</v>
      </c>
      <c r="L1574" s="20"/>
    </row>
    <row r="1575" customFormat="false" ht="24.95" hidden="false" customHeight="true" outlineLevel="0" collapsed="false">
      <c r="A1575" s="23" t="s">
        <v>3171</v>
      </c>
      <c r="B1575" s="23" t="s">
        <v>16</v>
      </c>
      <c r="C1575" s="23" t="s">
        <v>2907</v>
      </c>
      <c r="D1575" s="23" t="s">
        <v>2908</v>
      </c>
      <c r="E1575" s="24" t="s">
        <v>3172</v>
      </c>
      <c r="F1575" s="15" t="n">
        <v>30</v>
      </c>
      <c r="G1575" s="26" t="n">
        <v>51.5</v>
      </c>
      <c r="H1575" s="26"/>
      <c r="I1575" s="25" t="s">
        <v>20</v>
      </c>
      <c r="J1575" s="18" t="n">
        <f aca="false">(F1575*0.6+G1575*0.4)+I1575</f>
        <v>39.6</v>
      </c>
      <c r="K1575" s="19" t="n">
        <f aca="false">RANK(J1575,$J$1442:$J$1606)</f>
        <v>134</v>
      </c>
      <c r="L1575" s="20"/>
    </row>
    <row r="1576" customFormat="false" ht="24.95" hidden="false" customHeight="true" outlineLevel="0" collapsed="false">
      <c r="A1576" s="23" t="s">
        <v>3173</v>
      </c>
      <c r="B1576" s="23" t="s">
        <v>16</v>
      </c>
      <c r="C1576" s="23" t="s">
        <v>2907</v>
      </c>
      <c r="D1576" s="23" t="s">
        <v>2908</v>
      </c>
      <c r="E1576" s="24" t="s">
        <v>3174</v>
      </c>
      <c r="F1576" s="15" t="n">
        <v>39.5</v>
      </c>
      <c r="G1576" s="26" t="n">
        <v>39.5</v>
      </c>
      <c r="H1576" s="26"/>
      <c r="I1576" s="25"/>
      <c r="J1576" s="18" t="n">
        <f aca="false">(F1576*0.6+G1576*0.4)+I1576</f>
        <v>39.5</v>
      </c>
      <c r="K1576" s="19" t="n">
        <f aca="false">RANK(J1576,$J$1442:$J$1606)</f>
        <v>135</v>
      </c>
      <c r="L1576" s="20"/>
    </row>
    <row r="1577" customFormat="false" ht="24.95" hidden="false" customHeight="true" outlineLevel="0" collapsed="false">
      <c r="A1577" s="23" t="s">
        <v>3175</v>
      </c>
      <c r="B1577" s="23" t="s">
        <v>16</v>
      </c>
      <c r="C1577" s="23" t="s">
        <v>2907</v>
      </c>
      <c r="D1577" s="23" t="s">
        <v>2908</v>
      </c>
      <c r="E1577" s="24" t="s">
        <v>3176</v>
      </c>
      <c r="F1577" s="15" t="n">
        <v>32.5</v>
      </c>
      <c r="G1577" s="26" t="n">
        <v>48</v>
      </c>
      <c r="H1577" s="26"/>
      <c r="I1577" s="25"/>
      <c r="J1577" s="18" t="n">
        <f aca="false">(F1577*0.6+G1577*0.4)+I1577</f>
        <v>38.7</v>
      </c>
      <c r="K1577" s="19" t="n">
        <f aca="false">RANK(J1577,$J$1442:$J$1606)</f>
        <v>136</v>
      </c>
      <c r="L1577" s="20"/>
    </row>
    <row r="1578" customFormat="false" ht="24.95" hidden="false" customHeight="true" outlineLevel="0" collapsed="false">
      <c r="A1578" s="23" t="s">
        <v>3177</v>
      </c>
      <c r="B1578" s="23" t="s">
        <v>16</v>
      </c>
      <c r="C1578" s="23" t="s">
        <v>2907</v>
      </c>
      <c r="D1578" s="23" t="s">
        <v>2908</v>
      </c>
      <c r="E1578" s="24" t="s">
        <v>3178</v>
      </c>
      <c r="F1578" s="15" t="n">
        <v>43</v>
      </c>
      <c r="G1578" s="26" t="n">
        <v>32</v>
      </c>
      <c r="H1578" s="26"/>
      <c r="I1578" s="25"/>
      <c r="J1578" s="18" t="n">
        <f aca="false">(F1578*0.6+G1578*0.4)+I1578</f>
        <v>38.6</v>
      </c>
      <c r="K1578" s="19" t="n">
        <f aca="false">RANK(J1578,$J$1442:$J$1606)</f>
        <v>137</v>
      </c>
      <c r="L1578" s="20"/>
    </row>
    <row r="1579" customFormat="false" ht="24.95" hidden="false" customHeight="true" outlineLevel="0" collapsed="false">
      <c r="A1579" s="23" t="s">
        <v>3179</v>
      </c>
      <c r="B1579" s="23" t="s">
        <v>16</v>
      </c>
      <c r="C1579" s="23" t="s">
        <v>2907</v>
      </c>
      <c r="D1579" s="23" t="s">
        <v>2908</v>
      </c>
      <c r="E1579" s="24" t="s">
        <v>3180</v>
      </c>
      <c r="F1579" s="15" t="n">
        <v>32</v>
      </c>
      <c r="G1579" s="26" t="n">
        <v>47</v>
      </c>
      <c r="H1579" s="26"/>
      <c r="I1579" s="25"/>
      <c r="J1579" s="18" t="n">
        <f aca="false">(F1579*0.6+G1579*0.4)+I1579</f>
        <v>38</v>
      </c>
      <c r="K1579" s="19" t="n">
        <f aca="false">RANK(J1579,$J$1442:$J$1606)</f>
        <v>138</v>
      </c>
      <c r="L1579" s="20"/>
    </row>
    <row r="1580" customFormat="false" ht="24.95" hidden="false" customHeight="true" outlineLevel="0" collapsed="false">
      <c r="A1580" s="23" t="s">
        <v>3181</v>
      </c>
      <c r="B1580" s="23" t="s">
        <v>16</v>
      </c>
      <c r="C1580" s="23" t="s">
        <v>2907</v>
      </c>
      <c r="D1580" s="23" t="s">
        <v>2908</v>
      </c>
      <c r="E1580" s="24" t="s">
        <v>3182</v>
      </c>
      <c r="F1580" s="15" t="n">
        <v>37.5</v>
      </c>
      <c r="G1580" s="26" t="n">
        <v>36</v>
      </c>
      <c r="H1580" s="26"/>
      <c r="I1580" s="25"/>
      <c r="J1580" s="18" t="n">
        <f aca="false">(F1580*0.6+G1580*0.4)+I1580</f>
        <v>36.9</v>
      </c>
      <c r="K1580" s="19" t="n">
        <f aca="false">RANK(J1580,$J$1442:$J$1606)</f>
        <v>139</v>
      </c>
      <c r="L1580" s="20"/>
    </row>
    <row r="1581" customFormat="false" ht="24.95" hidden="false" customHeight="true" outlineLevel="0" collapsed="false">
      <c r="A1581" s="23" t="s">
        <v>3183</v>
      </c>
      <c r="B1581" s="23" t="s">
        <v>16</v>
      </c>
      <c r="C1581" s="23" t="s">
        <v>2907</v>
      </c>
      <c r="D1581" s="23" t="s">
        <v>2908</v>
      </c>
      <c r="E1581" s="24" t="s">
        <v>3184</v>
      </c>
      <c r="F1581" s="15" t="n">
        <v>33</v>
      </c>
      <c r="G1581" s="26" t="n">
        <v>36.5</v>
      </c>
      <c r="H1581" s="26"/>
      <c r="I1581" s="25"/>
      <c r="J1581" s="18" t="n">
        <f aca="false">(F1581*0.6+G1581*0.4)+I1581</f>
        <v>34.4</v>
      </c>
      <c r="K1581" s="19" t="n">
        <f aca="false">RANK(J1581,$J$1442:$J$1606)</f>
        <v>140</v>
      </c>
      <c r="L1581" s="20"/>
    </row>
    <row r="1582" customFormat="false" ht="24.95" hidden="false" customHeight="true" outlineLevel="0" collapsed="false">
      <c r="A1582" s="23" t="s">
        <v>3185</v>
      </c>
      <c r="B1582" s="23" t="s">
        <v>16</v>
      </c>
      <c r="C1582" s="23" t="s">
        <v>2907</v>
      </c>
      <c r="D1582" s="23" t="s">
        <v>2908</v>
      </c>
      <c r="E1582" s="24" t="s">
        <v>3186</v>
      </c>
      <c r="F1582" s="15" t="n">
        <v>26.5</v>
      </c>
      <c r="G1582" s="26" t="n">
        <v>32.5</v>
      </c>
      <c r="H1582" s="26"/>
      <c r="I1582" s="25"/>
      <c r="J1582" s="18" t="n">
        <f aca="false">(F1582*0.6+G1582*0.4)+I1582</f>
        <v>28.9</v>
      </c>
      <c r="K1582" s="19" t="n">
        <f aca="false">RANK(J1582,$J$1442:$J$1606)</f>
        <v>141</v>
      </c>
      <c r="L1582" s="20"/>
    </row>
    <row r="1583" customFormat="false" ht="24.95" hidden="false" customHeight="true" outlineLevel="0" collapsed="false">
      <c r="A1583" s="23" t="s">
        <v>3187</v>
      </c>
      <c r="B1583" s="23" t="s">
        <v>16</v>
      </c>
      <c r="C1583" s="23" t="s">
        <v>2907</v>
      </c>
      <c r="D1583" s="23" t="s">
        <v>2908</v>
      </c>
      <c r="E1583" s="24" t="s">
        <v>3188</v>
      </c>
      <c r="F1583" s="15"/>
      <c r="G1583" s="26"/>
      <c r="H1583" s="26"/>
      <c r="I1583" s="25"/>
      <c r="J1583" s="18"/>
      <c r="K1583" s="19"/>
      <c r="L1583" s="22" t="s">
        <v>176</v>
      </c>
    </row>
    <row r="1584" customFormat="false" ht="24.95" hidden="false" customHeight="true" outlineLevel="0" collapsed="false">
      <c r="A1584" s="23" t="s">
        <v>3189</v>
      </c>
      <c r="B1584" s="23" t="s">
        <v>16</v>
      </c>
      <c r="C1584" s="23" t="s">
        <v>2907</v>
      </c>
      <c r="D1584" s="23" t="s">
        <v>2908</v>
      </c>
      <c r="E1584" s="24" t="s">
        <v>3190</v>
      </c>
      <c r="F1584" s="15"/>
      <c r="G1584" s="26"/>
      <c r="H1584" s="26"/>
      <c r="I1584" s="25"/>
      <c r="J1584" s="18"/>
      <c r="K1584" s="19"/>
      <c r="L1584" s="22" t="s">
        <v>176</v>
      </c>
    </row>
    <row r="1585" customFormat="false" ht="24.95" hidden="false" customHeight="true" outlineLevel="0" collapsed="false">
      <c r="A1585" s="23" t="s">
        <v>3191</v>
      </c>
      <c r="B1585" s="23" t="s">
        <v>16</v>
      </c>
      <c r="C1585" s="23" t="s">
        <v>2907</v>
      </c>
      <c r="D1585" s="23" t="s">
        <v>2908</v>
      </c>
      <c r="E1585" s="24" t="s">
        <v>3192</v>
      </c>
      <c r="F1585" s="15"/>
      <c r="G1585" s="26"/>
      <c r="H1585" s="26"/>
      <c r="I1585" s="25"/>
      <c r="J1585" s="18"/>
      <c r="K1585" s="19"/>
      <c r="L1585" s="22" t="s">
        <v>176</v>
      </c>
    </row>
    <row r="1586" customFormat="false" ht="24.95" hidden="false" customHeight="true" outlineLevel="0" collapsed="false">
      <c r="A1586" s="23" t="s">
        <v>3193</v>
      </c>
      <c r="B1586" s="23" t="s">
        <v>16</v>
      </c>
      <c r="C1586" s="23" t="s">
        <v>2907</v>
      </c>
      <c r="D1586" s="23" t="s">
        <v>2908</v>
      </c>
      <c r="E1586" s="24" t="s">
        <v>3194</v>
      </c>
      <c r="F1586" s="15"/>
      <c r="G1586" s="26"/>
      <c r="H1586" s="26"/>
      <c r="I1586" s="25"/>
      <c r="J1586" s="18"/>
      <c r="K1586" s="19"/>
      <c r="L1586" s="22" t="s">
        <v>176</v>
      </c>
    </row>
    <row r="1587" customFormat="false" ht="24.95" hidden="false" customHeight="true" outlineLevel="0" collapsed="false">
      <c r="A1587" s="23" t="s">
        <v>3195</v>
      </c>
      <c r="B1587" s="23" t="s">
        <v>32</v>
      </c>
      <c r="C1587" s="23" t="s">
        <v>2907</v>
      </c>
      <c r="D1587" s="23" t="s">
        <v>2908</v>
      </c>
      <c r="E1587" s="24" t="s">
        <v>3196</v>
      </c>
      <c r="F1587" s="15"/>
      <c r="G1587" s="26"/>
      <c r="H1587" s="26"/>
      <c r="I1587" s="25"/>
      <c r="J1587" s="18"/>
      <c r="K1587" s="19"/>
      <c r="L1587" s="22" t="s">
        <v>176</v>
      </c>
    </row>
    <row r="1588" customFormat="false" ht="24.95" hidden="false" customHeight="true" outlineLevel="0" collapsed="false">
      <c r="A1588" s="23" t="s">
        <v>3197</v>
      </c>
      <c r="B1588" s="23" t="s">
        <v>32</v>
      </c>
      <c r="C1588" s="23" t="s">
        <v>2907</v>
      </c>
      <c r="D1588" s="23" t="s">
        <v>2908</v>
      </c>
      <c r="E1588" s="24" t="s">
        <v>3198</v>
      </c>
      <c r="F1588" s="15"/>
      <c r="G1588" s="26"/>
      <c r="H1588" s="26"/>
      <c r="I1588" s="25"/>
      <c r="J1588" s="18"/>
      <c r="K1588" s="19"/>
      <c r="L1588" s="22" t="s">
        <v>176</v>
      </c>
    </row>
    <row r="1589" customFormat="false" ht="24.95" hidden="false" customHeight="true" outlineLevel="0" collapsed="false">
      <c r="A1589" s="23" t="s">
        <v>3199</v>
      </c>
      <c r="B1589" s="23" t="s">
        <v>16</v>
      </c>
      <c r="C1589" s="23" t="s">
        <v>2907</v>
      </c>
      <c r="D1589" s="23" t="s">
        <v>2908</v>
      </c>
      <c r="E1589" s="24" t="s">
        <v>3200</v>
      </c>
      <c r="F1589" s="15"/>
      <c r="G1589" s="26"/>
      <c r="H1589" s="26"/>
      <c r="I1589" s="25"/>
      <c r="J1589" s="18"/>
      <c r="K1589" s="19"/>
      <c r="L1589" s="22" t="s">
        <v>176</v>
      </c>
    </row>
    <row r="1590" customFormat="false" ht="24.95" hidden="false" customHeight="true" outlineLevel="0" collapsed="false">
      <c r="A1590" s="23" t="s">
        <v>3201</v>
      </c>
      <c r="B1590" s="23" t="s">
        <v>16</v>
      </c>
      <c r="C1590" s="23" t="s">
        <v>2907</v>
      </c>
      <c r="D1590" s="23" t="s">
        <v>2908</v>
      </c>
      <c r="E1590" s="24" t="s">
        <v>3202</v>
      </c>
      <c r="F1590" s="15"/>
      <c r="G1590" s="26"/>
      <c r="H1590" s="26"/>
      <c r="I1590" s="25"/>
      <c r="J1590" s="18"/>
      <c r="K1590" s="19"/>
      <c r="L1590" s="22" t="s">
        <v>176</v>
      </c>
    </row>
    <row r="1591" customFormat="false" ht="24.95" hidden="false" customHeight="true" outlineLevel="0" collapsed="false">
      <c r="A1591" s="23" t="s">
        <v>3203</v>
      </c>
      <c r="B1591" s="23" t="s">
        <v>16</v>
      </c>
      <c r="C1591" s="23" t="s">
        <v>2907</v>
      </c>
      <c r="D1591" s="23" t="s">
        <v>2908</v>
      </c>
      <c r="E1591" s="24" t="s">
        <v>3204</v>
      </c>
      <c r="F1591" s="15"/>
      <c r="G1591" s="26"/>
      <c r="H1591" s="26"/>
      <c r="I1591" s="25"/>
      <c r="J1591" s="18"/>
      <c r="K1591" s="19"/>
      <c r="L1591" s="22" t="s">
        <v>176</v>
      </c>
    </row>
    <row r="1592" customFormat="false" ht="24.95" hidden="false" customHeight="true" outlineLevel="0" collapsed="false">
      <c r="A1592" s="23" t="s">
        <v>3205</v>
      </c>
      <c r="B1592" s="23" t="s">
        <v>16</v>
      </c>
      <c r="C1592" s="23" t="s">
        <v>2907</v>
      </c>
      <c r="D1592" s="23" t="s">
        <v>2908</v>
      </c>
      <c r="E1592" s="24" t="s">
        <v>3206</v>
      </c>
      <c r="F1592" s="15"/>
      <c r="G1592" s="26"/>
      <c r="H1592" s="26"/>
      <c r="I1592" s="25"/>
      <c r="J1592" s="18"/>
      <c r="K1592" s="19"/>
      <c r="L1592" s="22" t="s">
        <v>176</v>
      </c>
    </row>
    <row r="1593" customFormat="false" ht="24.95" hidden="false" customHeight="true" outlineLevel="0" collapsed="false">
      <c r="A1593" s="23" t="s">
        <v>3207</v>
      </c>
      <c r="B1593" s="23" t="s">
        <v>16</v>
      </c>
      <c r="C1593" s="23" t="s">
        <v>2907</v>
      </c>
      <c r="D1593" s="23" t="s">
        <v>2908</v>
      </c>
      <c r="E1593" s="24" t="s">
        <v>3208</v>
      </c>
      <c r="F1593" s="15"/>
      <c r="G1593" s="26"/>
      <c r="H1593" s="26"/>
      <c r="I1593" s="25"/>
      <c r="J1593" s="18"/>
      <c r="K1593" s="19"/>
      <c r="L1593" s="22" t="s">
        <v>176</v>
      </c>
    </row>
    <row r="1594" customFormat="false" ht="24.95" hidden="false" customHeight="true" outlineLevel="0" collapsed="false">
      <c r="A1594" s="23" t="s">
        <v>3209</v>
      </c>
      <c r="B1594" s="23" t="s">
        <v>16</v>
      </c>
      <c r="C1594" s="23" t="s">
        <v>2907</v>
      </c>
      <c r="D1594" s="23" t="s">
        <v>2908</v>
      </c>
      <c r="E1594" s="24" t="s">
        <v>3210</v>
      </c>
      <c r="F1594" s="15"/>
      <c r="G1594" s="26"/>
      <c r="H1594" s="26"/>
      <c r="I1594" s="25"/>
      <c r="J1594" s="18"/>
      <c r="K1594" s="19"/>
      <c r="L1594" s="22" t="s">
        <v>176</v>
      </c>
    </row>
    <row r="1595" customFormat="false" ht="24.95" hidden="false" customHeight="true" outlineLevel="0" collapsed="false">
      <c r="A1595" s="23" t="s">
        <v>1828</v>
      </c>
      <c r="B1595" s="23" t="s">
        <v>16</v>
      </c>
      <c r="C1595" s="23" t="s">
        <v>2907</v>
      </c>
      <c r="D1595" s="23" t="s">
        <v>2908</v>
      </c>
      <c r="E1595" s="24" t="s">
        <v>3211</v>
      </c>
      <c r="F1595" s="15"/>
      <c r="G1595" s="26"/>
      <c r="H1595" s="26"/>
      <c r="I1595" s="25"/>
      <c r="J1595" s="18"/>
      <c r="K1595" s="19"/>
      <c r="L1595" s="22" t="s">
        <v>176</v>
      </c>
    </row>
    <row r="1596" customFormat="false" ht="24.95" hidden="false" customHeight="true" outlineLevel="0" collapsed="false">
      <c r="A1596" s="23" t="s">
        <v>3212</v>
      </c>
      <c r="B1596" s="23" t="s">
        <v>16</v>
      </c>
      <c r="C1596" s="23" t="s">
        <v>2907</v>
      </c>
      <c r="D1596" s="23" t="s">
        <v>2908</v>
      </c>
      <c r="E1596" s="24" t="s">
        <v>3213</v>
      </c>
      <c r="F1596" s="15"/>
      <c r="G1596" s="26"/>
      <c r="H1596" s="26"/>
      <c r="I1596" s="25"/>
      <c r="J1596" s="18"/>
      <c r="K1596" s="19"/>
      <c r="L1596" s="22" t="s">
        <v>176</v>
      </c>
    </row>
    <row r="1597" customFormat="false" ht="24.95" hidden="false" customHeight="true" outlineLevel="0" collapsed="false">
      <c r="A1597" s="23" t="s">
        <v>3214</v>
      </c>
      <c r="B1597" s="23" t="s">
        <v>16</v>
      </c>
      <c r="C1597" s="23" t="s">
        <v>2907</v>
      </c>
      <c r="D1597" s="23" t="s">
        <v>2908</v>
      </c>
      <c r="E1597" s="24" t="s">
        <v>3215</v>
      </c>
      <c r="F1597" s="15"/>
      <c r="G1597" s="26"/>
      <c r="H1597" s="26"/>
      <c r="I1597" s="25"/>
      <c r="J1597" s="18"/>
      <c r="K1597" s="19"/>
      <c r="L1597" s="22" t="s">
        <v>176</v>
      </c>
    </row>
    <row r="1598" customFormat="false" ht="24.95" hidden="false" customHeight="true" outlineLevel="0" collapsed="false">
      <c r="A1598" s="23" t="s">
        <v>3216</v>
      </c>
      <c r="B1598" s="23" t="s">
        <v>16</v>
      </c>
      <c r="C1598" s="23" t="s">
        <v>2907</v>
      </c>
      <c r="D1598" s="23" t="s">
        <v>2908</v>
      </c>
      <c r="E1598" s="24" t="s">
        <v>3217</v>
      </c>
      <c r="F1598" s="15"/>
      <c r="G1598" s="26"/>
      <c r="H1598" s="26"/>
      <c r="I1598" s="25"/>
      <c r="J1598" s="18"/>
      <c r="K1598" s="19"/>
      <c r="L1598" s="22" t="s">
        <v>176</v>
      </c>
    </row>
    <row r="1599" customFormat="false" ht="24.95" hidden="false" customHeight="true" outlineLevel="0" collapsed="false">
      <c r="A1599" s="23" t="s">
        <v>3218</v>
      </c>
      <c r="B1599" s="23" t="s">
        <v>16</v>
      </c>
      <c r="C1599" s="23" t="s">
        <v>2907</v>
      </c>
      <c r="D1599" s="23" t="s">
        <v>2908</v>
      </c>
      <c r="E1599" s="24" t="s">
        <v>3219</v>
      </c>
      <c r="F1599" s="15"/>
      <c r="G1599" s="26"/>
      <c r="H1599" s="26"/>
      <c r="I1599" s="25"/>
      <c r="J1599" s="18"/>
      <c r="K1599" s="19"/>
      <c r="L1599" s="22" t="s">
        <v>176</v>
      </c>
    </row>
    <row r="1600" customFormat="false" ht="24.95" hidden="false" customHeight="true" outlineLevel="0" collapsed="false">
      <c r="A1600" s="23" t="s">
        <v>3220</v>
      </c>
      <c r="B1600" s="23" t="s">
        <v>16</v>
      </c>
      <c r="C1600" s="23" t="s">
        <v>2907</v>
      </c>
      <c r="D1600" s="23" t="s">
        <v>2908</v>
      </c>
      <c r="E1600" s="24" t="s">
        <v>3221</v>
      </c>
      <c r="F1600" s="15"/>
      <c r="G1600" s="26"/>
      <c r="H1600" s="26"/>
      <c r="I1600" s="25"/>
      <c r="J1600" s="18"/>
      <c r="K1600" s="19"/>
      <c r="L1600" s="22" t="s">
        <v>176</v>
      </c>
    </row>
    <row r="1601" customFormat="false" ht="24.95" hidden="false" customHeight="true" outlineLevel="0" collapsed="false">
      <c r="A1601" s="23" t="s">
        <v>3222</v>
      </c>
      <c r="B1601" s="23" t="s">
        <v>16</v>
      </c>
      <c r="C1601" s="23" t="s">
        <v>2907</v>
      </c>
      <c r="D1601" s="23" t="s">
        <v>2908</v>
      </c>
      <c r="E1601" s="24" t="s">
        <v>3223</v>
      </c>
      <c r="F1601" s="15"/>
      <c r="G1601" s="26"/>
      <c r="H1601" s="26"/>
      <c r="I1601" s="25"/>
      <c r="J1601" s="18"/>
      <c r="K1601" s="19"/>
      <c r="L1601" s="22" t="s">
        <v>176</v>
      </c>
    </row>
    <row r="1602" customFormat="false" ht="24.95" hidden="false" customHeight="true" outlineLevel="0" collapsed="false">
      <c r="A1602" s="23" t="s">
        <v>3224</v>
      </c>
      <c r="B1602" s="23" t="s">
        <v>16</v>
      </c>
      <c r="C1602" s="23" t="s">
        <v>2907</v>
      </c>
      <c r="D1602" s="23" t="s">
        <v>2908</v>
      </c>
      <c r="E1602" s="24" t="s">
        <v>3225</v>
      </c>
      <c r="F1602" s="15"/>
      <c r="G1602" s="26"/>
      <c r="H1602" s="26"/>
      <c r="I1602" s="25"/>
      <c r="J1602" s="18"/>
      <c r="K1602" s="19"/>
      <c r="L1602" s="22" t="s">
        <v>176</v>
      </c>
    </row>
    <row r="1603" customFormat="false" ht="24.95" hidden="false" customHeight="true" outlineLevel="0" collapsed="false">
      <c r="A1603" s="23" t="s">
        <v>3226</v>
      </c>
      <c r="B1603" s="23" t="s">
        <v>32</v>
      </c>
      <c r="C1603" s="23" t="s">
        <v>2907</v>
      </c>
      <c r="D1603" s="23" t="s">
        <v>2908</v>
      </c>
      <c r="E1603" s="24" t="s">
        <v>3227</v>
      </c>
      <c r="F1603" s="15"/>
      <c r="G1603" s="26"/>
      <c r="H1603" s="26"/>
      <c r="I1603" s="25"/>
      <c r="J1603" s="18"/>
      <c r="K1603" s="19"/>
      <c r="L1603" s="22" t="s">
        <v>176</v>
      </c>
    </row>
    <row r="1604" customFormat="false" ht="24.95" hidden="false" customHeight="true" outlineLevel="0" collapsed="false">
      <c r="A1604" s="23" t="s">
        <v>3228</v>
      </c>
      <c r="B1604" s="23" t="s">
        <v>16</v>
      </c>
      <c r="C1604" s="23" t="s">
        <v>2907</v>
      </c>
      <c r="D1604" s="23" t="s">
        <v>2908</v>
      </c>
      <c r="E1604" s="24" t="s">
        <v>3229</v>
      </c>
      <c r="F1604" s="15"/>
      <c r="G1604" s="26"/>
      <c r="H1604" s="26"/>
      <c r="I1604" s="25"/>
      <c r="J1604" s="18"/>
      <c r="K1604" s="19"/>
      <c r="L1604" s="22" t="s">
        <v>176</v>
      </c>
    </row>
    <row r="1605" customFormat="false" ht="24.95" hidden="false" customHeight="true" outlineLevel="0" collapsed="false">
      <c r="A1605" s="23" t="s">
        <v>3230</v>
      </c>
      <c r="B1605" s="23" t="s">
        <v>16</v>
      </c>
      <c r="C1605" s="23" t="s">
        <v>2907</v>
      </c>
      <c r="D1605" s="23" t="s">
        <v>2908</v>
      </c>
      <c r="E1605" s="24" t="s">
        <v>3231</v>
      </c>
      <c r="F1605" s="15"/>
      <c r="G1605" s="26"/>
      <c r="H1605" s="26"/>
      <c r="I1605" s="25"/>
      <c r="J1605" s="18"/>
      <c r="K1605" s="19"/>
      <c r="L1605" s="22" t="s">
        <v>176</v>
      </c>
    </row>
    <row r="1606" customFormat="false" ht="24.95" hidden="false" customHeight="true" outlineLevel="0" collapsed="false">
      <c r="A1606" s="23" t="s">
        <v>3232</v>
      </c>
      <c r="B1606" s="23" t="s">
        <v>16</v>
      </c>
      <c r="C1606" s="23" t="s">
        <v>2907</v>
      </c>
      <c r="D1606" s="23" t="s">
        <v>2908</v>
      </c>
      <c r="E1606" s="24" t="s">
        <v>3233</v>
      </c>
      <c r="F1606" s="15"/>
      <c r="G1606" s="26"/>
      <c r="H1606" s="26"/>
      <c r="I1606" s="25"/>
      <c r="J1606" s="18"/>
      <c r="K1606" s="19"/>
      <c r="L1606" s="22" t="s">
        <v>176</v>
      </c>
    </row>
    <row r="1607" customFormat="false" ht="24.95" hidden="false" customHeight="true" outlineLevel="0" collapsed="false">
      <c r="A1607" s="23" t="s">
        <v>3234</v>
      </c>
      <c r="B1607" s="23" t="s">
        <v>16</v>
      </c>
      <c r="C1607" s="23" t="s">
        <v>3235</v>
      </c>
      <c r="D1607" s="23" t="s">
        <v>2908</v>
      </c>
      <c r="E1607" s="24" t="s">
        <v>3236</v>
      </c>
      <c r="F1607" s="15" t="n">
        <v>71.5</v>
      </c>
      <c r="G1607" s="26" t="n">
        <v>78.5</v>
      </c>
      <c r="H1607" s="26"/>
      <c r="I1607" s="25" t="s">
        <v>20</v>
      </c>
      <c r="J1607" s="18" t="n">
        <f aca="false">(F1607*0.6+G1607*0.4)+I1607</f>
        <v>75.3</v>
      </c>
      <c r="K1607" s="19" t="n">
        <f aca="false">RANK(J1607,$J$1607:$J$1727)</f>
        <v>1</v>
      </c>
      <c r="L1607" s="20"/>
    </row>
    <row r="1608" customFormat="false" ht="24.95" hidden="false" customHeight="true" outlineLevel="0" collapsed="false">
      <c r="A1608" s="23" t="s">
        <v>3237</v>
      </c>
      <c r="B1608" s="23" t="s">
        <v>16</v>
      </c>
      <c r="C1608" s="23" t="s">
        <v>3235</v>
      </c>
      <c r="D1608" s="23" t="s">
        <v>2908</v>
      </c>
      <c r="E1608" s="24" t="s">
        <v>3238</v>
      </c>
      <c r="F1608" s="15" t="n">
        <v>71</v>
      </c>
      <c r="G1608" s="26" t="n">
        <v>73.5</v>
      </c>
      <c r="H1608" s="26"/>
      <c r="I1608" s="25" t="s">
        <v>20</v>
      </c>
      <c r="J1608" s="18" t="n">
        <f aca="false">(F1608*0.6+G1608*0.4)+I1608</f>
        <v>73</v>
      </c>
      <c r="K1608" s="19" t="n">
        <f aca="false">RANK(J1608,$J$1607:$J$1727)</f>
        <v>2</v>
      </c>
      <c r="L1608" s="20"/>
    </row>
    <row r="1609" customFormat="false" ht="24.95" hidden="false" customHeight="true" outlineLevel="0" collapsed="false">
      <c r="A1609" s="23" t="s">
        <v>3239</v>
      </c>
      <c r="B1609" s="23" t="s">
        <v>16</v>
      </c>
      <c r="C1609" s="23" t="s">
        <v>3235</v>
      </c>
      <c r="D1609" s="23" t="s">
        <v>2908</v>
      </c>
      <c r="E1609" s="24" t="s">
        <v>3240</v>
      </c>
      <c r="F1609" s="15" t="n">
        <v>70</v>
      </c>
      <c r="G1609" s="26" t="n">
        <v>68</v>
      </c>
      <c r="H1609" s="26"/>
      <c r="I1609" s="25" t="s">
        <v>20</v>
      </c>
      <c r="J1609" s="18" t="n">
        <f aca="false">(F1609*0.6+G1609*0.4)+I1609</f>
        <v>70.2</v>
      </c>
      <c r="K1609" s="19" t="n">
        <f aca="false">RANK(J1609,$J$1607:$J$1727)</f>
        <v>3</v>
      </c>
      <c r="L1609" s="20"/>
    </row>
    <row r="1610" customFormat="false" ht="24.95" hidden="false" customHeight="true" outlineLevel="0" collapsed="false">
      <c r="A1610" s="23" t="s">
        <v>3241</v>
      </c>
      <c r="B1610" s="23" t="s">
        <v>16</v>
      </c>
      <c r="C1610" s="23" t="s">
        <v>3235</v>
      </c>
      <c r="D1610" s="23" t="s">
        <v>2908</v>
      </c>
      <c r="E1610" s="24" t="s">
        <v>3242</v>
      </c>
      <c r="F1610" s="15" t="n">
        <v>68</v>
      </c>
      <c r="G1610" s="26" t="n">
        <v>70.5</v>
      </c>
      <c r="H1610" s="26"/>
      <c r="I1610" s="25" t="s">
        <v>20</v>
      </c>
      <c r="J1610" s="18" t="n">
        <f aca="false">(F1610*0.6+G1610*0.4)+I1610</f>
        <v>70</v>
      </c>
      <c r="K1610" s="19" t="n">
        <f aca="false">RANK(J1610,$J$1607:$J$1727)</f>
        <v>4</v>
      </c>
      <c r="L1610" s="20"/>
    </row>
    <row r="1611" customFormat="false" ht="24.95" hidden="false" customHeight="true" outlineLevel="0" collapsed="false">
      <c r="A1611" s="23" t="s">
        <v>3243</v>
      </c>
      <c r="B1611" s="23" t="s">
        <v>16</v>
      </c>
      <c r="C1611" s="23" t="s">
        <v>3235</v>
      </c>
      <c r="D1611" s="23" t="s">
        <v>2908</v>
      </c>
      <c r="E1611" s="24" t="s">
        <v>3244</v>
      </c>
      <c r="F1611" s="15" t="n">
        <v>67.5</v>
      </c>
      <c r="G1611" s="26" t="n">
        <v>71</v>
      </c>
      <c r="H1611" s="26"/>
      <c r="I1611" s="25" t="s">
        <v>20</v>
      </c>
      <c r="J1611" s="18" t="n">
        <f aca="false">(F1611*0.6+G1611*0.4)+I1611</f>
        <v>69.9</v>
      </c>
      <c r="K1611" s="19" t="n">
        <f aca="false">RANK(J1611,$J$1607:$J$1727)</f>
        <v>5</v>
      </c>
      <c r="L1611" s="20"/>
    </row>
    <row r="1612" customFormat="false" ht="24.95" hidden="false" customHeight="true" outlineLevel="0" collapsed="false">
      <c r="A1612" s="23" t="s">
        <v>3245</v>
      </c>
      <c r="B1612" s="23" t="s">
        <v>16</v>
      </c>
      <c r="C1612" s="23" t="s">
        <v>3235</v>
      </c>
      <c r="D1612" s="23" t="s">
        <v>2908</v>
      </c>
      <c r="E1612" s="24" t="s">
        <v>3246</v>
      </c>
      <c r="F1612" s="15" t="n">
        <v>60.5</v>
      </c>
      <c r="G1612" s="26" t="n">
        <v>79.5</v>
      </c>
      <c r="H1612" s="26"/>
      <c r="I1612" s="25" t="s">
        <v>20</v>
      </c>
      <c r="J1612" s="18" t="n">
        <f aca="false">(F1612*0.6+G1612*0.4)+I1612</f>
        <v>69.1</v>
      </c>
      <c r="K1612" s="19" t="n">
        <f aca="false">RANK(J1612,$J$1607:$J$1727)</f>
        <v>6</v>
      </c>
      <c r="L1612" s="20"/>
    </row>
    <row r="1613" customFormat="false" ht="24.95" hidden="false" customHeight="true" outlineLevel="0" collapsed="false">
      <c r="A1613" s="23" t="s">
        <v>3247</v>
      </c>
      <c r="B1613" s="23" t="s">
        <v>16</v>
      </c>
      <c r="C1613" s="23" t="s">
        <v>3235</v>
      </c>
      <c r="D1613" s="23" t="s">
        <v>2908</v>
      </c>
      <c r="E1613" s="24" t="s">
        <v>3248</v>
      </c>
      <c r="F1613" s="15" t="n">
        <v>61</v>
      </c>
      <c r="G1613" s="26" t="n">
        <v>81</v>
      </c>
      <c r="H1613" s="26"/>
      <c r="I1613" s="25"/>
      <c r="J1613" s="18" t="n">
        <f aca="false">(F1613*0.6+G1613*0.4)+I1613</f>
        <v>69</v>
      </c>
      <c r="K1613" s="19" t="n">
        <f aca="false">RANK(J1613,$J$1607:$J$1727)</f>
        <v>7</v>
      </c>
      <c r="L1613" s="20"/>
    </row>
    <row r="1614" customFormat="false" ht="24.95" hidden="false" customHeight="true" outlineLevel="0" collapsed="false">
      <c r="A1614" s="23" t="s">
        <v>3249</v>
      </c>
      <c r="B1614" s="23" t="s">
        <v>16</v>
      </c>
      <c r="C1614" s="23" t="s">
        <v>3235</v>
      </c>
      <c r="D1614" s="23" t="s">
        <v>2908</v>
      </c>
      <c r="E1614" s="24" t="s">
        <v>3250</v>
      </c>
      <c r="F1614" s="15" t="n">
        <v>63</v>
      </c>
      <c r="G1614" s="26" t="n">
        <v>75.5</v>
      </c>
      <c r="H1614" s="26"/>
      <c r="I1614" s="25" t="s">
        <v>20</v>
      </c>
      <c r="J1614" s="18" t="n">
        <f aca="false">(F1614*0.6+G1614*0.4)+I1614</f>
        <v>69</v>
      </c>
      <c r="K1614" s="19" t="n">
        <f aca="false">RANK(J1614,$J$1607:$J$1727)</f>
        <v>7</v>
      </c>
      <c r="L1614" s="20"/>
    </row>
    <row r="1615" customFormat="false" ht="24.95" hidden="false" customHeight="true" outlineLevel="0" collapsed="false">
      <c r="A1615" s="23" t="s">
        <v>3251</v>
      </c>
      <c r="B1615" s="23" t="s">
        <v>16</v>
      </c>
      <c r="C1615" s="23" t="s">
        <v>3235</v>
      </c>
      <c r="D1615" s="23" t="s">
        <v>2908</v>
      </c>
      <c r="E1615" s="24" t="s">
        <v>3252</v>
      </c>
      <c r="F1615" s="15" t="n">
        <v>67</v>
      </c>
      <c r="G1615" s="26" t="n">
        <v>68.5</v>
      </c>
      <c r="H1615" s="26"/>
      <c r="I1615" s="25" t="s">
        <v>20</v>
      </c>
      <c r="J1615" s="18" t="n">
        <f aca="false">(F1615*0.6+G1615*0.4)+I1615</f>
        <v>68.6</v>
      </c>
      <c r="K1615" s="19" t="n">
        <f aca="false">RANK(J1615,$J$1607:$J$1727)</f>
        <v>9</v>
      </c>
      <c r="L1615" s="20"/>
    </row>
    <row r="1616" customFormat="false" ht="24.95" hidden="false" customHeight="true" outlineLevel="0" collapsed="false">
      <c r="A1616" s="23" t="s">
        <v>3253</v>
      </c>
      <c r="B1616" s="23" t="s">
        <v>16</v>
      </c>
      <c r="C1616" s="23" t="s">
        <v>3235</v>
      </c>
      <c r="D1616" s="23" t="s">
        <v>2908</v>
      </c>
      <c r="E1616" s="24" t="s">
        <v>3254</v>
      </c>
      <c r="F1616" s="15" t="n">
        <v>62.5</v>
      </c>
      <c r="G1616" s="26" t="n">
        <v>71.5</v>
      </c>
      <c r="H1616" s="26"/>
      <c r="I1616" s="25"/>
      <c r="J1616" s="18" t="n">
        <f aca="false">(F1616*0.6+G1616*0.4)+I1616</f>
        <v>66.1</v>
      </c>
      <c r="K1616" s="19" t="n">
        <f aca="false">RANK(J1616,$J$1607:$J$1727)</f>
        <v>10</v>
      </c>
      <c r="L1616" s="20"/>
    </row>
    <row r="1617" customFormat="false" ht="24.95" hidden="false" customHeight="true" outlineLevel="0" collapsed="false">
      <c r="A1617" s="23" t="s">
        <v>3255</v>
      </c>
      <c r="B1617" s="23" t="s">
        <v>16</v>
      </c>
      <c r="C1617" s="23" t="s">
        <v>3235</v>
      </c>
      <c r="D1617" s="23" t="s">
        <v>2908</v>
      </c>
      <c r="E1617" s="24" t="s">
        <v>3256</v>
      </c>
      <c r="F1617" s="15" t="n">
        <v>56</v>
      </c>
      <c r="G1617" s="26" t="n">
        <v>77.5</v>
      </c>
      <c r="H1617" s="26"/>
      <c r="I1617" s="25" t="s">
        <v>20</v>
      </c>
      <c r="J1617" s="18" t="n">
        <f aca="false">(F1617*0.6+G1617*0.4)+I1617</f>
        <v>65.6</v>
      </c>
      <c r="K1617" s="19" t="n">
        <f aca="false">RANK(J1617,$J$1607:$J$1727)</f>
        <v>11</v>
      </c>
      <c r="L1617" s="20"/>
    </row>
    <row r="1618" customFormat="false" ht="24.95" hidden="false" customHeight="true" outlineLevel="0" collapsed="false">
      <c r="A1618" s="23" t="s">
        <v>3257</v>
      </c>
      <c r="B1618" s="23" t="s">
        <v>16</v>
      </c>
      <c r="C1618" s="23" t="s">
        <v>3235</v>
      </c>
      <c r="D1618" s="23" t="s">
        <v>2908</v>
      </c>
      <c r="E1618" s="24" t="s">
        <v>3258</v>
      </c>
      <c r="F1618" s="15" t="n">
        <v>58.5</v>
      </c>
      <c r="G1618" s="26" t="n">
        <v>75</v>
      </c>
      <c r="H1618" s="26"/>
      <c r="I1618" s="25"/>
      <c r="J1618" s="18" t="n">
        <f aca="false">(F1618*0.6+G1618*0.4)+I1618</f>
        <v>65.1</v>
      </c>
      <c r="K1618" s="19" t="n">
        <f aca="false">RANK(J1618,$J$1607:$J$1727)</f>
        <v>12</v>
      </c>
      <c r="L1618" s="20"/>
    </row>
    <row r="1619" customFormat="false" ht="24.95" hidden="false" customHeight="true" outlineLevel="0" collapsed="false">
      <c r="A1619" s="23" t="s">
        <v>3259</v>
      </c>
      <c r="B1619" s="23" t="s">
        <v>16</v>
      </c>
      <c r="C1619" s="23" t="s">
        <v>3235</v>
      </c>
      <c r="D1619" s="23" t="s">
        <v>2908</v>
      </c>
      <c r="E1619" s="24" t="s">
        <v>3260</v>
      </c>
      <c r="F1619" s="15" t="n">
        <v>60</v>
      </c>
      <c r="G1619" s="26" t="n">
        <v>71</v>
      </c>
      <c r="H1619" s="26"/>
      <c r="I1619" s="25"/>
      <c r="J1619" s="18" t="n">
        <f aca="false">(F1619*0.6+G1619*0.4)+I1619</f>
        <v>64.4</v>
      </c>
      <c r="K1619" s="19" t="n">
        <f aca="false">RANK(J1619,$J$1607:$J$1727)</f>
        <v>13</v>
      </c>
      <c r="L1619" s="20"/>
    </row>
    <row r="1620" customFormat="false" ht="24.95" hidden="false" customHeight="true" outlineLevel="0" collapsed="false">
      <c r="A1620" s="23" t="s">
        <v>3261</v>
      </c>
      <c r="B1620" s="23" t="s">
        <v>16</v>
      </c>
      <c r="C1620" s="23" t="s">
        <v>3235</v>
      </c>
      <c r="D1620" s="23" t="s">
        <v>2908</v>
      </c>
      <c r="E1620" s="24" t="s">
        <v>3262</v>
      </c>
      <c r="F1620" s="15" t="n">
        <v>55</v>
      </c>
      <c r="G1620" s="26" t="n">
        <v>77</v>
      </c>
      <c r="H1620" s="26"/>
      <c r="I1620" s="25"/>
      <c r="J1620" s="18" t="n">
        <f aca="false">(F1620*0.6+G1620*0.4)+I1620</f>
        <v>63.8</v>
      </c>
      <c r="K1620" s="19" t="n">
        <f aca="false">RANK(J1620,$J$1607:$J$1727)</f>
        <v>14</v>
      </c>
      <c r="L1620" s="20"/>
    </row>
    <row r="1621" customFormat="false" ht="24.95" hidden="false" customHeight="true" outlineLevel="0" collapsed="false">
      <c r="A1621" s="23" t="s">
        <v>3263</v>
      </c>
      <c r="B1621" s="23" t="s">
        <v>16</v>
      </c>
      <c r="C1621" s="23" t="s">
        <v>3235</v>
      </c>
      <c r="D1621" s="23" t="s">
        <v>2908</v>
      </c>
      <c r="E1621" s="24" t="s">
        <v>3264</v>
      </c>
      <c r="F1621" s="15" t="n">
        <v>58.5</v>
      </c>
      <c r="G1621" s="26" t="n">
        <v>70.5</v>
      </c>
      <c r="H1621" s="26"/>
      <c r="I1621" s="25"/>
      <c r="J1621" s="18" t="n">
        <f aca="false">(F1621*0.6+G1621*0.4)+I1621</f>
        <v>63.3</v>
      </c>
      <c r="K1621" s="19" t="n">
        <f aca="false">RANK(J1621,$J$1607:$J$1727)</f>
        <v>15</v>
      </c>
      <c r="L1621" s="20"/>
    </row>
    <row r="1622" customFormat="false" ht="24.95" hidden="false" customHeight="true" outlineLevel="0" collapsed="false">
      <c r="A1622" s="23" t="s">
        <v>3265</v>
      </c>
      <c r="B1622" s="23" t="s">
        <v>16</v>
      </c>
      <c r="C1622" s="23" t="s">
        <v>3235</v>
      </c>
      <c r="D1622" s="23" t="s">
        <v>2908</v>
      </c>
      <c r="E1622" s="24" t="s">
        <v>3266</v>
      </c>
      <c r="F1622" s="15" t="n">
        <v>58</v>
      </c>
      <c r="G1622" s="26" t="n">
        <v>67.5</v>
      </c>
      <c r="H1622" s="26"/>
      <c r="I1622" s="25" t="s">
        <v>20</v>
      </c>
      <c r="J1622" s="18" t="n">
        <f aca="false">(F1622*0.6+G1622*0.4)+I1622</f>
        <v>62.8</v>
      </c>
      <c r="K1622" s="19" t="n">
        <f aca="false">RANK(J1622,$J$1607:$J$1727)</f>
        <v>16</v>
      </c>
      <c r="L1622" s="20"/>
    </row>
    <row r="1623" customFormat="false" ht="24.95" hidden="false" customHeight="true" outlineLevel="0" collapsed="false">
      <c r="A1623" s="23" t="s">
        <v>3267</v>
      </c>
      <c r="B1623" s="23" t="s">
        <v>16</v>
      </c>
      <c r="C1623" s="23" t="s">
        <v>3235</v>
      </c>
      <c r="D1623" s="23" t="s">
        <v>2908</v>
      </c>
      <c r="E1623" s="24" t="s">
        <v>3268</v>
      </c>
      <c r="F1623" s="15" t="n">
        <v>56.5</v>
      </c>
      <c r="G1623" s="26" t="n">
        <v>71</v>
      </c>
      <c r="H1623" s="26"/>
      <c r="I1623" s="25"/>
      <c r="J1623" s="18" t="n">
        <f aca="false">(F1623*0.6+G1623*0.4)+I1623</f>
        <v>62.3</v>
      </c>
      <c r="K1623" s="19" t="n">
        <f aca="false">RANK(J1623,$J$1607:$J$1727)</f>
        <v>17</v>
      </c>
      <c r="L1623" s="20"/>
    </row>
    <row r="1624" customFormat="false" ht="24.95" hidden="false" customHeight="true" outlineLevel="0" collapsed="false">
      <c r="A1624" s="23" t="s">
        <v>3269</v>
      </c>
      <c r="B1624" s="23" t="s">
        <v>16</v>
      </c>
      <c r="C1624" s="23" t="s">
        <v>3235</v>
      </c>
      <c r="D1624" s="23" t="s">
        <v>2908</v>
      </c>
      <c r="E1624" s="24" t="s">
        <v>3270</v>
      </c>
      <c r="F1624" s="15" t="n">
        <v>60</v>
      </c>
      <c r="G1624" s="26" t="n">
        <v>63</v>
      </c>
      <c r="H1624" s="26"/>
      <c r="I1624" s="25" t="s">
        <v>20</v>
      </c>
      <c r="J1624" s="18" t="n">
        <f aca="false">(F1624*0.6+G1624*0.4)+I1624</f>
        <v>62.2</v>
      </c>
      <c r="K1624" s="19" t="n">
        <f aca="false">RANK(J1624,$J$1607:$J$1727)</f>
        <v>18</v>
      </c>
      <c r="L1624" s="20"/>
    </row>
    <row r="1625" customFormat="false" ht="24.95" hidden="false" customHeight="true" outlineLevel="0" collapsed="false">
      <c r="A1625" s="23" t="s">
        <v>3271</v>
      </c>
      <c r="B1625" s="23" t="s">
        <v>16</v>
      </c>
      <c r="C1625" s="23" t="s">
        <v>3235</v>
      </c>
      <c r="D1625" s="23" t="s">
        <v>2908</v>
      </c>
      <c r="E1625" s="24" t="s">
        <v>3272</v>
      </c>
      <c r="F1625" s="15" t="n">
        <v>55</v>
      </c>
      <c r="G1625" s="26" t="n">
        <v>73</v>
      </c>
      <c r="H1625" s="26"/>
      <c r="I1625" s="25"/>
      <c r="J1625" s="18" t="n">
        <f aca="false">(F1625*0.6+G1625*0.4)+I1625</f>
        <v>62.2</v>
      </c>
      <c r="K1625" s="19" t="n">
        <f aca="false">RANK(J1625,$J$1607:$J$1727)</f>
        <v>18</v>
      </c>
      <c r="L1625" s="20"/>
    </row>
    <row r="1626" customFormat="false" ht="24.95" hidden="false" customHeight="true" outlineLevel="0" collapsed="false">
      <c r="A1626" s="23" t="s">
        <v>3273</v>
      </c>
      <c r="B1626" s="23" t="s">
        <v>16</v>
      </c>
      <c r="C1626" s="23" t="s">
        <v>3235</v>
      </c>
      <c r="D1626" s="23" t="s">
        <v>2908</v>
      </c>
      <c r="E1626" s="24" t="s">
        <v>3274</v>
      </c>
      <c r="F1626" s="15" t="n">
        <v>55.5</v>
      </c>
      <c r="G1626" s="26" t="n">
        <v>72</v>
      </c>
      <c r="H1626" s="26"/>
      <c r="I1626" s="25"/>
      <c r="J1626" s="18" t="n">
        <f aca="false">(F1626*0.6+G1626*0.4)+I1626</f>
        <v>62.1</v>
      </c>
      <c r="K1626" s="19" t="n">
        <f aca="false">RANK(J1626,$J$1607:$J$1727)</f>
        <v>20</v>
      </c>
      <c r="L1626" s="20"/>
    </row>
    <row r="1627" customFormat="false" ht="24.95" hidden="false" customHeight="true" outlineLevel="0" collapsed="false">
      <c r="A1627" s="23" t="s">
        <v>3275</v>
      </c>
      <c r="B1627" s="23" t="s">
        <v>16</v>
      </c>
      <c r="C1627" s="23" t="s">
        <v>3235</v>
      </c>
      <c r="D1627" s="23" t="s">
        <v>2908</v>
      </c>
      <c r="E1627" s="24" t="s">
        <v>3276</v>
      </c>
      <c r="F1627" s="15" t="n">
        <v>59.5</v>
      </c>
      <c r="G1627" s="26" t="n">
        <v>62</v>
      </c>
      <c r="H1627" s="26"/>
      <c r="I1627" s="25" t="s">
        <v>20</v>
      </c>
      <c r="J1627" s="18" t="n">
        <f aca="false">(F1627*0.6+G1627*0.4)+I1627</f>
        <v>61.5</v>
      </c>
      <c r="K1627" s="19" t="n">
        <f aca="false">RANK(J1627,$J$1607:$J$1727)</f>
        <v>21</v>
      </c>
      <c r="L1627" s="20"/>
    </row>
    <row r="1628" customFormat="false" ht="24.95" hidden="false" customHeight="true" outlineLevel="0" collapsed="false">
      <c r="A1628" s="23" t="s">
        <v>3277</v>
      </c>
      <c r="B1628" s="23" t="s">
        <v>16</v>
      </c>
      <c r="C1628" s="23" t="s">
        <v>3235</v>
      </c>
      <c r="D1628" s="23" t="s">
        <v>2908</v>
      </c>
      <c r="E1628" s="24" t="s">
        <v>3278</v>
      </c>
      <c r="F1628" s="15" t="n">
        <v>55</v>
      </c>
      <c r="G1628" s="26" t="n">
        <v>69.5</v>
      </c>
      <c r="H1628" s="26"/>
      <c r="I1628" s="25"/>
      <c r="J1628" s="18" t="n">
        <f aca="false">(F1628*0.6+G1628*0.4)+I1628</f>
        <v>60.8</v>
      </c>
      <c r="K1628" s="19" t="n">
        <f aca="false">RANK(J1628,$J$1607:$J$1727)</f>
        <v>22</v>
      </c>
      <c r="L1628" s="20"/>
    </row>
    <row r="1629" customFormat="false" ht="24.95" hidden="false" customHeight="true" outlineLevel="0" collapsed="false">
      <c r="A1629" s="23" t="s">
        <v>3279</v>
      </c>
      <c r="B1629" s="23" t="s">
        <v>16</v>
      </c>
      <c r="C1629" s="23" t="s">
        <v>3235</v>
      </c>
      <c r="D1629" s="23" t="s">
        <v>2908</v>
      </c>
      <c r="E1629" s="24" t="s">
        <v>3280</v>
      </c>
      <c r="F1629" s="15" t="n">
        <v>52.5</v>
      </c>
      <c r="G1629" s="26" t="n">
        <v>73</v>
      </c>
      <c r="H1629" s="26"/>
      <c r="I1629" s="25"/>
      <c r="J1629" s="18" t="n">
        <f aca="false">(F1629*0.6+G1629*0.4)+I1629</f>
        <v>60.7</v>
      </c>
      <c r="K1629" s="19" t="n">
        <f aca="false">RANK(J1629,$J$1607:$J$1727)</f>
        <v>23</v>
      </c>
      <c r="L1629" s="20"/>
    </row>
    <row r="1630" customFormat="false" ht="24.95" hidden="false" customHeight="true" outlineLevel="0" collapsed="false">
      <c r="A1630" s="23" t="s">
        <v>3281</v>
      </c>
      <c r="B1630" s="23" t="s">
        <v>16</v>
      </c>
      <c r="C1630" s="23" t="s">
        <v>3235</v>
      </c>
      <c r="D1630" s="23" t="s">
        <v>2908</v>
      </c>
      <c r="E1630" s="24" t="s">
        <v>3282</v>
      </c>
      <c r="F1630" s="15" t="n">
        <v>53.5</v>
      </c>
      <c r="G1630" s="26" t="n">
        <v>68.5</v>
      </c>
      <c r="H1630" s="26"/>
      <c r="I1630" s="25" t="s">
        <v>20</v>
      </c>
      <c r="J1630" s="18" t="n">
        <f aca="false">(F1630*0.6+G1630*0.4)+I1630</f>
        <v>60.5</v>
      </c>
      <c r="K1630" s="19" t="n">
        <f aca="false">RANK(J1630,$J$1607:$J$1727)</f>
        <v>24</v>
      </c>
      <c r="L1630" s="20"/>
    </row>
    <row r="1631" customFormat="false" ht="24.95" hidden="false" customHeight="true" outlineLevel="0" collapsed="false">
      <c r="A1631" s="23" t="s">
        <v>3283</v>
      </c>
      <c r="B1631" s="23" t="s">
        <v>16</v>
      </c>
      <c r="C1631" s="23" t="s">
        <v>3235</v>
      </c>
      <c r="D1631" s="23" t="s">
        <v>2908</v>
      </c>
      <c r="E1631" s="24" t="s">
        <v>3284</v>
      </c>
      <c r="F1631" s="15" t="n">
        <v>55</v>
      </c>
      <c r="G1631" s="26" t="n">
        <v>65.5</v>
      </c>
      <c r="H1631" s="26"/>
      <c r="I1631" s="25" t="s">
        <v>20</v>
      </c>
      <c r="J1631" s="18" t="n">
        <f aca="false">(F1631*0.6+G1631*0.4)+I1631</f>
        <v>60.2</v>
      </c>
      <c r="K1631" s="19" t="n">
        <f aca="false">RANK(J1631,$J$1607:$J$1727)</f>
        <v>25</v>
      </c>
      <c r="L1631" s="20"/>
    </row>
    <row r="1632" customFormat="false" ht="24.95" hidden="false" customHeight="true" outlineLevel="0" collapsed="false">
      <c r="A1632" s="23" t="s">
        <v>3285</v>
      </c>
      <c r="B1632" s="23" t="s">
        <v>16</v>
      </c>
      <c r="C1632" s="23" t="s">
        <v>3235</v>
      </c>
      <c r="D1632" s="23" t="s">
        <v>2908</v>
      </c>
      <c r="E1632" s="24" t="s">
        <v>3286</v>
      </c>
      <c r="F1632" s="15" t="n">
        <v>51.5</v>
      </c>
      <c r="G1632" s="26" t="n">
        <v>71.5</v>
      </c>
      <c r="H1632" s="26"/>
      <c r="I1632" s="25"/>
      <c r="J1632" s="18" t="n">
        <f aca="false">(F1632*0.6+G1632*0.4)+I1632</f>
        <v>59.5</v>
      </c>
      <c r="K1632" s="19" t="n">
        <f aca="false">RANK(J1632,$J$1607:$J$1727)</f>
        <v>26</v>
      </c>
      <c r="L1632" s="20"/>
    </row>
    <row r="1633" customFormat="false" ht="24.95" hidden="false" customHeight="true" outlineLevel="0" collapsed="false">
      <c r="A1633" s="23" t="s">
        <v>482</v>
      </c>
      <c r="B1633" s="23" t="s">
        <v>16</v>
      </c>
      <c r="C1633" s="23" t="s">
        <v>3235</v>
      </c>
      <c r="D1633" s="23" t="s">
        <v>2908</v>
      </c>
      <c r="E1633" s="24" t="s">
        <v>3287</v>
      </c>
      <c r="F1633" s="15" t="n">
        <v>59.5</v>
      </c>
      <c r="G1633" s="26" t="n">
        <v>58.5</v>
      </c>
      <c r="H1633" s="26"/>
      <c r="I1633" s="25"/>
      <c r="J1633" s="18" t="n">
        <f aca="false">(F1633*0.6+G1633*0.4)+I1633</f>
        <v>59.1</v>
      </c>
      <c r="K1633" s="19" t="n">
        <f aca="false">RANK(J1633,$J$1607:$J$1727)</f>
        <v>27</v>
      </c>
      <c r="L1633" s="20"/>
    </row>
    <row r="1634" customFormat="false" ht="24.95" hidden="false" customHeight="true" outlineLevel="0" collapsed="false">
      <c r="A1634" s="23" t="s">
        <v>3288</v>
      </c>
      <c r="B1634" s="23" t="s">
        <v>16</v>
      </c>
      <c r="C1634" s="23" t="s">
        <v>3235</v>
      </c>
      <c r="D1634" s="23" t="s">
        <v>2908</v>
      </c>
      <c r="E1634" s="24" t="s">
        <v>3289</v>
      </c>
      <c r="F1634" s="15" t="n">
        <v>56</v>
      </c>
      <c r="G1634" s="26" t="n">
        <v>61</v>
      </c>
      <c r="H1634" s="26"/>
      <c r="I1634" s="25" t="s">
        <v>20</v>
      </c>
      <c r="J1634" s="18" t="n">
        <f aca="false">(F1634*0.6+G1634*0.4)+I1634</f>
        <v>59</v>
      </c>
      <c r="K1634" s="19" t="n">
        <f aca="false">RANK(J1634,$J$1607:$J$1727)</f>
        <v>28</v>
      </c>
      <c r="L1634" s="20"/>
    </row>
    <row r="1635" customFormat="false" ht="24.95" hidden="false" customHeight="true" outlineLevel="0" collapsed="false">
      <c r="A1635" s="23" t="s">
        <v>3290</v>
      </c>
      <c r="B1635" s="23" t="s">
        <v>16</v>
      </c>
      <c r="C1635" s="23" t="s">
        <v>3235</v>
      </c>
      <c r="D1635" s="23" t="s">
        <v>2908</v>
      </c>
      <c r="E1635" s="24" t="s">
        <v>3291</v>
      </c>
      <c r="F1635" s="15" t="n">
        <v>52.5</v>
      </c>
      <c r="G1635" s="26" t="n">
        <v>68.5</v>
      </c>
      <c r="H1635" s="26"/>
      <c r="I1635" s="25"/>
      <c r="J1635" s="18" t="n">
        <f aca="false">(F1635*0.6+G1635*0.4)+I1635</f>
        <v>58.9</v>
      </c>
      <c r="K1635" s="19" t="n">
        <f aca="false">RANK(J1635,$J$1607:$J$1727)</f>
        <v>29</v>
      </c>
      <c r="L1635" s="20"/>
    </row>
    <row r="1636" customFormat="false" ht="24.95" hidden="false" customHeight="true" outlineLevel="0" collapsed="false">
      <c r="A1636" s="23" t="s">
        <v>3292</v>
      </c>
      <c r="B1636" s="23" t="s">
        <v>16</v>
      </c>
      <c r="C1636" s="23" t="s">
        <v>3235</v>
      </c>
      <c r="D1636" s="23" t="s">
        <v>2908</v>
      </c>
      <c r="E1636" s="24" t="s">
        <v>3293</v>
      </c>
      <c r="F1636" s="15" t="n">
        <v>51.5</v>
      </c>
      <c r="G1636" s="26" t="n">
        <v>66</v>
      </c>
      <c r="H1636" s="26"/>
      <c r="I1636" s="25" t="s">
        <v>20</v>
      </c>
      <c r="J1636" s="18" t="n">
        <f aca="false">(F1636*0.6+G1636*0.4)+I1636</f>
        <v>58.3</v>
      </c>
      <c r="K1636" s="19" t="n">
        <f aca="false">RANK(J1636,$J$1607:$J$1727)</f>
        <v>30</v>
      </c>
      <c r="L1636" s="20"/>
    </row>
    <row r="1637" customFormat="false" ht="24.95" hidden="false" customHeight="true" outlineLevel="0" collapsed="false">
      <c r="A1637" s="23" t="s">
        <v>3294</v>
      </c>
      <c r="B1637" s="23" t="s">
        <v>16</v>
      </c>
      <c r="C1637" s="23" t="s">
        <v>3235</v>
      </c>
      <c r="D1637" s="23" t="s">
        <v>2908</v>
      </c>
      <c r="E1637" s="24" t="s">
        <v>3295</v>
      </c>
      <c r="F1637" s="15" t="n">
        <v>50</v>
      </c>
      <c r="G1637" s="26" t="n">
        <v>66.5</v>
      </c>
      <c r="H1637" s="26"/>
      <c r="I1637" s="25" t="s">
        <v>20</v>
      </c>
      <c r="J1637" s="18" t="n">
        <f aca="false">(F1637*0.6+G1637*0.4)+I1637</f>
        <v>57.6</v>
      </c>
      <c r="K1637" s="19" t="n">
        <f aca="false">RANK(J1637,$J$1607:$J$1727)</f>
        <v>31</v>
      </c>
      <c r="L1637" s="20"/>
    </row>
    <row r="1638" customFormat="false" ht="24.95" hidden="false" customHeight="true" outlineLevel="0" collapsed="false">
      <c r="A1638" s="23" t="s">
        <v>3296</v>
      </c>
      <c r="B1638" s="23" t="s">
        <v>16</v>
      </c>
      <c r="C1638" s="23" t="s">
        <v>3235</v>
      </c>
      <c r="D1638" s="23" t="s">
        <v>2908</v>
      </c>
      <c r="E1638" s="24" t="s">
        <v>3297</v>
      </c>
      <c r="F1638" s="15" t="n">
        <v>54</v>
      </c>
      <c r="G1638" s="26" t="n">
        <v>65.5</v>
      </c>
      <c r="H1638" s="26" t="n">
        <v>44</v>
      </c>
      <c r="I1638" s="25"/>
      <c r="J1638" s="18" t="n">
        <f aca="false">(F1638*0.5+G1638*0.4+H1638*0.1)+I1638</f>
        <v>57.6</v>
      </c>
      <c r="K1638" s="19" t="n">
        <f aca="false">RANK(J1638,$J$1607:$J$1727)</f>
        <v>31</v>
      </c>
      <c r="L1638" s="20"/>
    </row>
    <row r="1639" customFormat="false" ht="24.95" hidden="false" customHeight="true" outlineLevel="0" collapsed="false">
      <c r="A1639" s="23" t="s">
        <v>3298</v>
      </c>
      <c r="B1639" s="23" t="s">
        <v>16</v>
      </c>
      <c r="C1639" s="23" t="s">
        <v>3235</v>
      </c>
      <c r="D1639" s="23" t="s">
        <v>2908</v>
      </c>
      <c r="E1639" s="24" t="s">
        <v>3299</v>
      </c>
      <c r="F1639" s="15" t="n">
        <v>55</v>
      </c>
      <c r="G1639" s="26" t="n">
        <v>58.5</v>
      </c>
      <c r="H1639" s="26"/>
      <c r="I1639" s="25" t="s">
        <v>20</v>
      </c>
      <c r="J1639" s="18" t="n">
        <f aca="false">(F1639*0.6+G1639*0.4)+I1639</f>
        <v>57.4</v>
      </c>
      <c r="K1639" s="19" t="n">
        <f aca="false">RANK(J1639,$J$1607:$J$1727)</f>
        <v>33</v>
      </c>
      <c r="L1639" s="20"/>
    </row>
    <row r="1640" customFormat="false" ht="24.95" hidden="false" customHeight="true" outlineLevel="0" collapsed="false">
      <c r="A1640" s="23" t="s">
        <v>3300</v>
      </c>
      <c r="B1640" s="23" t="s">
        <v>16</v>
      </c>
      <c r="C1640" s="23" t="s">
        <v>3235</v>
      </c>
      <c r="D1640" s="23" t="s">
        <v>2908</v>
      </c>
      <c r="E1640" s="24" t="s">
        <v>3301</v>
      </c>
      <c r="F1640" s="15" t="n">
        <v>52</v>
      </c>
      <c r="G1640" s="26" t="n">
        <v>62.5</v>
      </c>
      <c r="H1640" s="26"/>
      <c r="I1640" s="25" t="s">
        <v>20</v>
      </c>
      <c r="J1640" s="18" t="n">
        <f aca="false">(F1640*0.6+G1640*0.4)+I1640</f>
        <v>57.2</v>
      </c>
      <c r="K1640" s="19" t="n">
        <f aca="false">RANK(J1640,$J$1607:$J$1727)</f>
        <v>34</v>
      </c>
      <c r="L1640" s="20"/>
    </row>
    <row r="1641" customFormat="false" ht="24.95" hidden="false" customHeight="true" outlineLevel="0" collapsed="false">
      <c r="A1641" s="23" t="s">
        <v>3302</v>
      </c>
      <c r="B1641" s="23" t="s">
        <v>16</v>
      </c>
      <c r="C1641" s="23" t="s">
        <v>3235</v>
      </c>
      <c r="D1641" s="23" t="s">
        <v>2908</v>
      </c>
      <c r="E1641" s="24" t="s">
        <v>3303</v>
      </c>
      <c r="F1641" s="15" t="n">
        <v>51.5</v>
      </c>
      <c r="G1641" s="26" t="n">
        <v>63</v>
      </c>
      <c r="H1641" s="26"/>
      <c r="I1641" s="25" t="s">
        <v>20</v>
      </c>
      <c r="J1641" s="18" t="n">
        <f aca="false">(F1641*0.6+G1641*0.4)+I1641</f>
        <v>57.1</v>
      </c>
      <c r="K1641" s="19" t="n">
        <f aca="false">RANK(J1641,$J$1607:$J$1727)</f>
        <v>35</v>
      </c>
      <c r="L1641" s="20"/>
    </row>
    <row r="1642" customFormat="false" ht="24.95" hidden="false" customHeight="true" outlineLevel="0" collapsed="false">
      <c r="A1642" s="23" t="s">
        <v>3304</v>
      </c>
      <c r="B1642" s="23" t="s">
        <v>16</v>
      </c>
      <c r="C1642" s="23" t="s">
        <v>3235</v>
      </c>
      <c r="D1642" s="23" t="s">
        <v>2908</v>
      </c>
      <c r="E1642" s="24" t="s">
        <v>3305</v>
      </c>
      <c r="F1642" s="15" t="n">
        <v>52</v>
      </c>
      <c r="G1642" s="26" t="n">
        <v>61</v>
      </c>
      <c r="H1642" s="26"/>
      <c r="I1642" s="25" t="s">
        <v>20</v>
      </c>
      <c r="J1642" s="18" t="n">
        <f aca="false">(F1642*0.6+G1642*0.4)+I1642</f>
        <v>56.6</v>
      </c>
      <c r="K1642" s="19" t="n">
        <f aca="false">RANK(J1642,$J$1607:$J$1727)</f>
        <v>36</v>
      </c>
      <c r="L1642" s="20"/>
    </row>
    <row r="1643" customFormat="false" ht="24.95" hidden="false" customHeight="true" outlineLevel="0" collapsed="false">
      <c r="A1643" s="23" t="s">
        <v>3306</v>
      </c>
      <c r="B1643" s="23" t="s">
        <v>16</v>
      </c>
      <c r="C1643" s="23" t="s">
        <v>3235</v>
      </c>
      <c r="D1643" s="23" t="s">
        <v>2908</v>
      </c>
      <c r="E1643" s="24" t="s">
        <v>3307</v>
      </c>
      <c r="F1643" s="15" t="n">
        <v>48</v>
      </c>
      <c r="G1643" s="26" t="n">
        <v>67.5</v>
      </c>
      <c r="H1643" s="26"/>
      <c r="I1643" s="25"/>
      <c r="J1643" s="18" t="n">
        <f aca="false">(F1643*0.6+G1643*0.4)+I1643</f>
        <v>55.8</v>
      </c>
      <c r="K1643" s="19" t="n">
        <f aca="false">RANK(J1643,$J$1607:$J$1727)</f>
        <v>37</v>
      </c>
      <c r="L1643" s="20"/>
    </row>
    <row r="1644" customFormat="false" ht="24.95" hidden="false" customHeight="true" outlineLevel="0" collapsed="false">
      <c r="A1644" s="23" t="s">
        <v>3308</v>
      </c>
      <c r="B1644" s="23" t="s">
        <v>16</v>
      </c>
      <c r="C1644" s="23" t="s">
        <v>3235</v>
      </c>
      <c r="D1644" s="23" t="s">
        <v>2908</v>
      </c>
      <c r="E1644" s="24" t="s">
        <v>3309</v>
      </c>
      <c r="F1644" s="15" t="n">
        <v>44.5</v>
      </c>
      <c r="G1644" s="26" t="n">
        <v>70</v>
      </c>
      <c r="H1644" s="26"/>
      <c r="I1644" s="25" t="s">
        <v>20</v>
      </c>
      <c r="J1644" s="18" t="n">
        <f aca="false">(F1644*0.6+G1644*0.4)+I1644</f>
        <v>55.7</v>
      </c>
      <c r="K1644" s="19" t="n">
        <f aca="false">RANK(J1644,$J$1607:$J$1727)</f>
        <v>38</v>
      </c>
      <c r="L1644" s="20"/>
    </row>
    <row r="1645" customFormat="false" ht="24.95" hidden="false" customHeight="true" outlineLevel="0" collapsed="false">
      <c r="A1645" s="23" t="s">
        <v>3310</v>
      </c>
      <c r="B1645" s="23" t="s">
        <v>16</v>
      </c>
      <c r="C1645" s="23" t="s">
        <v>3235</v>
      </c>
      <c r="D1645" s="23" t="s">
        <v>2908</v>
      </c>
      <c r="E1645" s="24" t="s">
        <v>3311</v>
      </c>
      <c r="F1645" s="15" t="n">
        <v>53.5</v>
      </c>
      <c r="G1645" s="26" t="n">
        <v>58.5</v>
      </c>
      <c r="H1645" s="26"/>
      <c r="I1645" s="25"/>
      <c r="J1645" s="18" t="n">
        <f aca="false">(F1645*0.6+G1645*0.4)+I1645</f>
        <v>55.5</v>
      </c>
      <c r="K1645" s="19" t="n">
        <f aca="false">RANK(J1645,$J$1607:$J$1727)</f>
        <v>39</v>
      </c>
      <c r="L1645" s="20"/>
    </row>
    <row r="1646" customFormat="false" ht="24.95" hidden="false" customHeight="true" outlineLevel="0" collapsed="false">
      <c r="A1646" s="23" t="s">
        <v>3312</v>
      </c>
      <c r="B1646" s="23" t="s">
        <v>16</v>
      </c>
      <c r="C1646" s="23" t="s">
        <v>3235</v>
      </c>
      <c r="D1646" s="23" t="s">
        <v>2908</v>
      </c>
      <c r="E1646" s="24" t="s">
        <v>3313</v>
      </c>
      <c r="F1646" s="15" t="n">
        <v>52.5</v>
      </c>
      <c r="G1646" s="26" t="n">
        <v>57</v>
      </c>
      <c r="H1646" s="26"/>
      <c r="I1646" s="25" t="s">
        <v>20</v>
      </c>
      <c r="J1646" s="18" t="n">
        <f aca="false">(F1646*0.6+G1646*0.4)+I1646</f>
        <v>55.3</v>
      </c>
      <c r="K1646" s="19" t="n">
        <f aca="false">RANK(J1646,$J$1607:$J$1727)</f>
        <v>40</v>
      </c>
      <c r="L1646" s="20"/>
    </row>
    <row r="1647" customFormat="false" ht="24.95" hidden="false" customHeight="true" outlineLevel="0" collapsed="false">
      <c r="A1647" s="23" t="s">
        <v>3314</v>
      </c>
      <c r="B1647" s="23" t="s">
        <v>16</v>
      </c>
      <c r="C1647" s="23" t="s">
        <v>3235</v>
      </c>
      <c r="D1647" s="23" t="s">
        <v>2908</v>
      </c>
      <c r="E1647" s="24" t="s">
        <v>3315</v>
      </c>
      <c r="F1647" s="15" t="n">
        <v>43.5</v>
      </c>
      <c r="G1647" s="26" t="n">
        <v>69.5</v>
      </c>
      <c r="H1647" s="26"/>
      <c r="I1647" s="25" t="s">
        <v>20</v>
      </c>
      <c r="J1647" s="18" t="n">
        <f aca="false">(F1647*0.6+G1647*0.4)+I1647</f>
        <v>54.9</v>
      </c>
      <c r="K1647" s="19" t="n">
        <f aca="false">RANK(J1647,$J$1607:$J$1727)</f>
        <v>41</v>
      </c>
      <c r="L1647" s="20"/>
    </row>
    <row r="1648" customFormat="false" ht="24.95" hidden="false" customHeight="true" outlineLevel="0" collapsed="false">
      <c r="A1648" s="23" t="s">
        <v>3316</v>
      </c>
      <c r="B1648" s="23" t="s">
        <v>16</v>
      </c>
      <c r="C1648" s="23" t="s">
        <v>3235</v>
      </c>
      <c r="D1648" s="23" t="s">
        <v>2908</v>
      </c>
      <c r="E1648" s="24" t="s">
        <v>3317</v>
      </c>
      <c r="F1648" s="15" t="n">
        <v>54.5</v>
      </c>
      <c r="G1648" s="26" t="n">
        <v>55</v>
      </c>
      <c r="H1648" s="26"/>
      <c r="I1648" s="25"/>
      <c r="J1648" s="18" t="n">
        <f aca="false">(F1648*0.6+G1648*0.4)+I1648</f>
        <v>54.7</v>
      </c>
      <c r="K1648" s="19" t="n">
        <f aca="false">RANK(J1648,$J$1607:$J$1727)</f>
        <v>42</v>
      </c>
      <c r="L1648" s="20"/>
    </row>
    <row r="1649" customFormat="false" ht="24.95" hidden="false" customHeight="true" outlineLevel="0" collapsed="false">
      <c r="A1649" s="23" t="s">
        <v>3318</v>
      </c>
      <c r="B1649" s="23" t="s">
        <v>16</v>
      </c>
      <c r="C1649" s="23" t="s">
        <v>3235</v>
      </c>
      <c r="D1649" s="23" t="s">
        <v>2908</v>
      </c>
      <c r="E1649" s="24" t="s">
        <v>3319</v>
      </c>
      <c r="F1649" s="15" t="n">
        <v>43.5</v>
      </c>
      <c r="G1649" s="26" t="n">
        <v>70.5</v>
      </c>
      <c r="H1649" s="26"/>
      <c r="I1649" s="25"/>
      <c r="J1649" s="18" t="n">
        <f aca="false">(F1649*0.6+G1649*0.4)+I1649</f>
        <v>54.3</v>
      </c>
      <c r="K1649" s="19" t="n">
        <f aca="false">RANK(J1649,$J$1607:$J$1727)</f>
        <v>43</v>
      </c>
      <c r="L1649" s="20"/>
    </row>
    <row r="1650" customFormat="false" ht="24.95" hidden="false" customHeight="true" outlineLevel="0" collapsed="false">
      <c r="A1650" s="23" t="s">
        <v>3320</v>
      </c>
      <c r="B1650" s="23" t="s">
        <v>16</v>
      </c>
      <c r="C1650" s="23" t="s">
        <v>3235</v>
      </c>
      <c r="D1650" s="23" t="s">
        <v>2908</v>
      </c>
      <c r="E1650" s="24" t="s">
        <v>3321</v>
      </c>
      <c r="F1650" s="15" t="n">
        <v>48.5</v>
      </c>
      <c r="G1650" s="26" t="n">
        <v>60.5</v>
      </c>
      <c r="H1650" s="26"/>
      <c r="I1650" s="25" t="s">
        <v>20</v>
      </c>
      <c r="J1650" s="18" t="n">
        <f aca="false">(F1650*0.6+G1650*0.4)+I1650</f>
        <v>54.3</v>
      </c>
      <c r="K1650" s="19" t="n">
        <f aca="false">RANK(J1650,$J$1607:$J$1727)</f>
        <v>43</v>
      </c>
      <c r="L1650" s="20"/>
    </row>
    <row r="1651" customFormat="false" ht="24.95" hidden="false" customHeight="true" outlineLevel="0" collapsed="false">
      <c r="A1651" s="23" t="s">
        <v>3322</v>
      </c>
      <c r="B1651" s="23" t="s">
        <v>16</v>
      </c>
      <c r="C1651" s="23" t="s">
        <v>3235</v>
      </c>
      <c r="D1651" s="23" t="s">
        <v>2908</v>
      </c>
      <c r="E1651" s="24" t="s">
        <v>3323</v>
      </c>
      <c r="F1651" s="15" t="n">
        <v>50</v>
      </c>
      <c r="G1651" s="26" t="n">
        <v>60.5</v>
      </c>
      <c r="H1651" s="26"/>
      <c r="I1651" s="25"/>
      <c r="J1651" s="18" t="n">
        <f aca="false">(F1651*0.6+G1651*0.4)+I1651</f>
        <v>54.2</v>
      </c>
      <c r="K1651" s="19" t="n">
        <f aca="false">RANK(J1651,$J$1607:$J$1727)</f>
        <v>45</v>
      </c>
      <c r="L1651" s="20"/>
    </row>
    <row r="1652" customFormat="false" ht="24.95" hidden="false" customHeight="true" outlineLevel="0" collapsed="false">
      <c r="A1652" s="23" t="s">
        <v>3324</v>
      </c>
      <c r="B1652" s="23" t="s">
        <v>16</v>
      </c>
      <c r="C1652" s="23" t="s">
        <v>3235</v>
      </c>
      <c r="D1652" s="23" t="s">
        <v>2908</v>
      </c>
      <c r="E1652" s="24" t="s">
        <v>3325</v>
      </c>
      <c r="F1652" s="15" t="n">
        <v>46</v>
      </c>
      <c r="G1652" s="26" t="n">
        <v>66.5</v>
      </c>
      <c r="H1652" s="26"/>
      <c r="I1652" s="25"/>
      <c r="J1652" s="18" t="n">
        <f aca="false">(F1652*0.6+G1652*0.4)+I1652</f>
        <v>54.2</v>
      </c>
      <c r="K1652" s="19" t="n">
        <f aca="false">RANK(J1652,$J$1607:$J$1727)</f>
        <v>45</v>
      </c>
      <c r="L1652" s="20"/>
    </row>
    <row r="1653" customFormat="false" ht="24.95" hidden="false" customHeight="true" outlineLevel="0" collapsed="false">
      <c r="A1653" s="23" t="s">
        <v>3326</v>
      </c>
      <c r="B1653" s="23" t="s">
        <v>16</v>
      </c>
      <c r="C1653" s="23" t="s">
        <v>3235</v>
      </c>
      <c r="D1653" s="23" t="s">
        <v>2908</v>
      </c>
      <c r="E1653" s="24" t="s">
        <v>3327</v>
      </c>
      <c r="F1653" s="15" t="n">
        <v>48</v>
      </c>
      <c r="G1653" s="26" t="n">
        <v>63.5</v>
      </c>
      <c r="H1653" s="26"/>
      <c r="I1653" s="25"/>
      <c r="J1653" s="18" t="n">
        <f aca="false">(F1653*0.6+G1653*0.4)+I1653</f>
        <v>54.2</v>
      </c>
      <c r="K1653" s="19" t="n">
        <f aca="false">RANK(J1653,$J$1607:$J$1727)</f>
        <v>45</v>
      </c>
      <c r="L1653" s="20"/>
    </row>
    <row r="1654" customFormat="false" ht="24.95" hidden="false" customHeight="true" outlineLevel="0" collapsed="false">
      <c r="A1654" s="23" t="s">
        <v>3328</v>
      </c>
      <c r="B1654" s="23" t="s">
        <v>16</v>
      </c>
      <c r="C1654" s="23" t="s">
        <v>3235</v>
      </c>
      <c r="D1654" s="23" t="s">
        <v>2908</v>
      </c>
      <c r="E1654" s="24" t="s">
        <v>3329</v>
      </c>
      <c r="F1654" s="15" t="n">
        <v>48.5</v>
      </c>
      <c r="G1654" s="26" t="n">
        <v>59.5</v>
      </c>
      <c r="H1654" s="26"/>
      <c r="I1654" s="25" t="s">
        <v>20</v>
      </c>
      <c r="J1654" s="18" t="n">
        <f aca="false">(F1654*0.6+G1654*0.4)+I1654</f>
        <v>53.9</v>
      </c>
      <c r="K1654" s="19" t="n">
        <f aca="false">RANK(J1654,$J$1607:$J$1727)</f>
        <v>48</v>
      </c>
      <c r="L1654" s="20"/>
    </row>
    <row r="1655" customFormat="false" ht="24.95" hidden="false" customHeight="true" outlineLevel="0" collapsed="false">
      <c r="A1655" s="23" t="s">
        <v>3330</v>
      </c>
      <c r="B1655" s="23" t="s">
        <v>32</v>
      </c>
      <c r="C1655" s="23" t="s">
        <v>3235</v>
      </c>
      <c r="D1655" s="23" t="s">
        <v>2908</v>
      </c>
      <c r="E1655" s="24" t="s">
        <v>3331</v>
      </c>
      <c r="F1655" s="15" t="n">
        <v>53</v>
      </c>
      <c r="G1655" s="26" t="n">
        <v>52.5</v>
      </c>
      <c r="H1655" s="26"/>
      <c r="I1655" s="25" t="s">
        <v>20</v>
      </c>
      <c r="J1655" s="18" t="n">
        <f aca="false">(F1655*0.6+G1655*0.4)+I1655</f>
        <v>53.8</v>
      </c>
      <c r="K1655" s="19" t="n">
        <f aca="false">RANK(J1655,$J$1607:$J$1727)</f>
        <v>49</v>
      </c>
      <c r="L1655" s="20"/>
    </row>
    <row r="1656" customFormat="false" ht="24.95" hidden="false" customHeight="true" outlineLevel="0" collapsed="false">
      <c r="A1656" s="23" t="s">
        <v>48</v>
      </c>
      <c r="B1656" s="23" t="s">
        <v>16</v>
      </c>
      <c r="C1656" s="23" t="s">
        <v>3235</v>
      </c>
      <c r="D1656" s="23" t="s">
        <v>2908</v>
      </c>
      <c r="E1656" s="24" t="s">
        <v>3332</v>
      </c>
      <c r="F1656" s="15" t="n">
        <v>48</v>
      </c>
      <c r="G1656" s="26" t="n">
        <v>59.5</v>
      </c>
      <c r="H1656" s="26"/>
      <c r="I1656" s="25" t="s">
        <v>20</v>
      </c>
      <c r="J1656" s="18" t="n">
        <f aca="false">(F1656*0.6+G1656*0.4)+I1656</f>
        <v>53.6</v>
      </c>
      <c r="K1656" s="19" t="n">
        <f aca="false">RANK(J1656,$J$1607:$J$1727)</f>
        <v>50</v>
      </c>
      <c r="L1656" s="20"/>
    </row>
    <row r="1657" customFormat="false" ht="24.95" hidden="false" customHeight="true" outlineLevel="0" collapsed="false">
      <c r="A1657" s="23" t="s">
        <v>1220</v>
      </c>
      <c r="B1657" s="23" t="s">
        <v>16</v>
      </c>
      <c r="C1657" s="23" t="s">
        <v>3235</v>
      </c>
      <c r="D1657" s="23" t="s">
        <v>2908</v>
      </c>
      <c r="E1657" s="24" t="s">
        <v>3333</v>
      </c>
      <c r="F1657" s="15" t="n">
        <v>51</v>
      </c>
      <c r="G1657" s="26" t="n">
        <v>57.5</v>
      </c>
      <c r="H1657" s="26"/>
      <c r="I1657" s="25"/>
      <c r="J1657" s="18" t="n">
        <f aca="false">(F1657*0.6+G1657*0.4)+I1657</f>
        <v>53.6</v>
      </c>
      <c r="K1657" s="19" t="n">
        <f aca="false">RANK(J1657,$J$1607:$J$1727)</f>
        <v>50</v>
      </c>
      <c r="L1657" s="20"/>
    </row>
    <row r="1658" customFormat="false" ht="24.95" hidden="false" customHeight="true" outlineLevel="0" collapsed="false">
      <c r="A1658" s="23" t="s">
        <v>1230</v>
      </c>
      <c r="B1658" s="23" t="s">
        <v>16</v>
      </c>
      <c r="C1658" s="23" t="s">
        <v>3235</v>
      </c>
      <c r="D1658" s="23" t="s">
        <v>2908</v>
      </c>
      <c r="E1658" s="24" t="s">
        <v>3334</v>
      </c>
      <c r="F1658" s="15" t="n">
        <v>46.5</v>
      </c>
      <c r="G1658" s="26" t="n">
        <v>61.5</v>
      </c>
      <c r="H1658" s="26"/>
      <c r="I1658" s="25" t="s">
        <v>20</v>
      </c>
      <c r="J1658" s="18" t="n">
        <f aca="false">(F1658*0.6+G1658*0.4)+I1658</f>
        <v>53.5</v>
      </c>
      <c r="K1658" s="19" t="n">
        <f aca="false">RANK(J1658,$J$1607:$J$1727)</f>
        <v>52</v>
      </c>
      <c r="L1658" s="20"/>
    </row>
    <row r="1659" customFormat="false" ht="24.95" hidden="false" customHeight="true" outlineLevel="0" collapsed="false">
      <c r="A1659" s="23" t="s">
        <v>3335</v>
      </c>
      <c r="B1659" s="23" t="s">
        <v>16</v>
      </c>
      <c r="C1659" s="23" t="s">
        <v>3235</v>
      </c>
      <c r="D1659" s="23" t="s">
        <v>2908</v>
      </c>
      <c r="E1659" s="24" t="s">
        <v>3336</v>
      </c>
      <c r="F1659" s="15" t="n">
        <v>43.5</v>
      </c>
      <c r="G1659" s="26" t="n">
        <v>68</v>
      </c>
      <c r="H1659" s="26"/>
      <c r="I1659" s="25"/>
      <c r="J1659" s="18" t="n">
        <f aca="false">(F1659*0.6+G1659*0.4)+I1659</f>
        <v>53.3</v>
      </c>
      <c r="K1659" s="19" t="n">
        <f aca="false">RANK(J1659,$J$1607:$J$1727)</f>
        <v>53</v>
      </c>
      <c r="L1659" s="20"/>
    </row>
    <row r="1660" customFormat="false" ht="24.95" hidden="false" customHeight="true" outlineLevel="0" collapsed="false">
      <c r="A1660" s="23" t="s">
        <v>3337</v>
      </c>
      <c r="B1660" s="23" t="s">
        <v>16</v>
      </c>
      <c r="C1660" s="23" t="s">
        <v>3235</v>
      </c>
      <c r="D1660" s="23" t="s">
        <v>2908</v>
      </c>
      <c r="E1660" s="24" t="s">
        <v>3338</v>
      </c>
      <c r="F1660" s="15" t="n">
        <v>51</v>
      </c>
      <c r="G1660" s="26" t="n">
        <v>54</v>
      </c>
      <c r="H1660" s="26"/>
      <c r="I1660" s="25" t="s">
        <v>20</v>
      </c>
      <c r="J1660" s="18" t="n">
        <f aca="false">(F1660*0.6+G1660*0.4)+I1660</f>
        <v>53.2</v>
      </c>
      <c r="K1660" s="19" t="n">
        <f aca="false">RANK(J1660,$J$1607:$J$1727)</f>
        <v>54</v>
      </c>
      <c r="L1660" s="20"/>
    </row>
    <row r="1661" customFormat="false" ht="24.95" hidden="false" customHeight="true" outlineLevel="0" collapsed="false">
      <c r="A1661" s="23" t="s">
        <v>3339</v>
      </c>
      <c r="B1661" s="23" t="s">
        <v>16</v>
      </c>
      <c r="C1661" s="23" t="s">
        <v>3235</v>
      </c>
      <c r="D1661" s="23" t="s">
        <v>2908</v>
      </c>
      <c r="E1661" s="24" t="s">
        <v>3340</v>
      </c>
      <c r="F1661" s="15" t="n">
        <v>45</v>
      </c>
      <c r="G1661" s="26" t="n">
        <v>65.5</v>
      </c>
      <c r="H1661" s="26"/>
      <c r="I1661" s="25"/>
      <c r="J1661" s="18" t="n">
        <f aca="false">(F1661*0.6+G1661*0.4)+I1661</f>
        <v>53.2</v>
      </c>
      <c r="K1661" s="19" t="n">
        <f aca="false">RANK(J1661,$J$1607:$J$1727)</f>
        <v>54</v>
      </c>
      <c r="L1661" s="20"/>
    </row>
    <row r="1662" customFormat="false" ht="24.95" hidden="false" customHeight="true" outlineLevel="0" collapsed="false">
      <c r="A1662" s="23" t="s">
        <v>3341</v>
      </c>
      <c r="B1662" s="23" t="s">
        <v>16</v>
      </c>
      <c r="C1662" s="23" t="s">
        <v>3235</v>
      </c>
      <c r="D1662" s="23" t="s">
        <v>2908</v>
      </c>
      <c r="E1662" s="24" t="s">
        <v>3342</v>
      </c>
      <c r="F1662" s="15" t="n">
        <v>45.5</v>
      </c>
      <c r="G1662" s="26" t="n">
        <v>64.5</v>
      </c>
      <c r="H1662" s="26"/>
      <c r="I1662" s="25"/>
      <c r="J1662" s="18" t="n">
        <f aca="false">(F1662*0.6+G1662*0.4)+I1662</f>
        <v>53.1</v>
      </c>
      <c r="K1662" s="19" t="n">
        <f aca="false">RANK(J1662,$J$1607:$J$1727)</f>
        <v>56</v>
      </c>
      <c r="L1662" s="20"/>
    </row>
    <row r="1663" customFormat="false" ht="24.95" hidden="false" customHeight="true" outlineLevel="0" collapsed="false">
      <c r="A1663" s="23" t="s">
        <v>3343</v>
      </c>
      <c r="B1663" s="23" t="s">
        <v>16</v>
      </c>
      <c r="C1663" s="23" t="s">
        <v>3235</v>
      </c>
      <c r="D1663" s="23" t="s">
        <v>2908</v>
      </c>
      <c r="E1663" s="24" t="s">
        <v>3344</v>
      </c>
      <c r="F1663" s="15" t="n">
        <v>49</v>
      </c>
      <c r="G1663" s="26" t="n">
        <v>59</v>
      </c>
      <c r="H1663" s="26"/>
      <c r="I1663" s="25"/>
      <c r="J1663" s="18" t="n">
        <f aca="false">(F1663*0.6+G1663*0.4)+I1663</f>
        <v>53</v>
      </c>
      <c r="K1663" s="19" t="n">
        <f aca="false">RANK(J1663,$J$1607:$J$1727)</f>
        <v>57</v>
      </c>
      <c r="L1663" s="20"/>
    </row>
    <row r="1664" customFormat="false" ht="24.95" hidden="false" customHeight="true" outlineLevel="0" collapsed="false">
      <c r="A1664" s="23" t="s">
        <v>3345</v>
      </c>
      <c r="B1664" s="23" t="s">
        <v>16</v>
      </c>
      <c r="C1664" s="23" t="s">
        <v>3235</v>
      </c>
      <c r="D1664" s="23" t="s">
        <v>2908</v>
      </c>
      <c r="E1664" s="24" t="s">
        <v>3346</v>
      </c>
      <c r="F1664" s="15" t="n">
        <v>47</v>
      </c>
      <c r="G1664" s="26" t="n">
        <v>61</v>
      </c>
      <c r="H1664" s="26"/>
      <c r="I1664" s="25"/>
      <c r="J1664" s="18" t="n">
        <f aca="false">(F1664*0.6+G1664*0.4)+I1664</f>
        <v>52.6</v>
      </c>
      <c r="K1664" s="19" t="n">
        <f aca="false">RANK(J1664,$J$1607:$J$1727)</f>
        <v>58</v>
      </c>
      <c r="L1664" s="20"/>
    </row>
    <row r="1665" customFormat="false" ht="24.95" hidden="false" customHeight="true" outlineLevel="0" collapsed="false">
      <c r="A1665" s="23" t="s">
        <v>3347</v>
      </c>
      <c r="B1665" s="23" t="s">
        <v>16</v>
      </c>
      <c r="C1665" s="23" t="s">
        <v>3235</v>
      </c>
      <c r="D1665" s="23" t="s">
        <v>2908</v>
      </c>
      <c r="E1665" s="24" t="s">
        <v>3348</v>
      </c>
      <c r="F1665" s="15" t="n">
        <v>45</v>
      </c>
      <c r="G1665" s="26" t="n">
        <v>64</v>
      </c>
      <c r="H1665" s="26"/>
      <c r="I1665" s="25"/>
      <c r="J1665" s="18" t="n">
        <f aca="false">(F1665*0.6+G1665*0.4)+I1665</f>
        <v>52.6</v>
      </c>
      <c r="K1665" s="19" t="n">
        <f aca="false">RANK(J1665,$J$1607:$J$1727)</f>
        <v>58</v>
      </c>
      <c r="L1665" s="20"/>
    </row>
    <row r="1666" customFormat="false" ht="24.95" hidden="false" customHeight="true" outlineLevel="0" collapsed="false">
      <c r="A1666" s="23" t="s">
        <v>3349</v>
      </c>
      <c r="B1666" s="23" t="s">
        <v>16</v>
      </c>
      <c r="C1666" s="23" t="s">
        <v>3235</v>
      </c>
      <c r="D1666" s="23" t="s">
        <v>2908</v>
      </c>
      <c r="E1666" s="24" t="s">
        <v>3350</v>
      </c>
      <c r="F1666" s="15" t="n">
        <v>51</v>
      </c>
      <c r="G1666" s="26" t="n">
        <v>55</v>
      </c>
      <c r="H1666" s="26"/>
      <c r="I1666" s="25"/>
      <c r="J1666" s="18" t="n">
        <f aca="false">(F1666*0.6+G1666*0.4)+I1666</f>
        <v>52.6</v>
      </c>
      <c r="K1666" s="19" t="n">
        <f aca="false">RANK(J1666,$J$1607:$J$1727)</f>
        <v>60</v>
      </c>
      <c r="L1666" s="20"/>
    </row>
    <row r="1667" customFormat="false" ht="24.95" hidden="false" customHeight="true" outlineLevel="0" collapsed="false">
      <c r="A1667" s="23" t="s">
        <v>3351</v>
      </c>
      <c r="B1667" s="23" t="s">
        <v>16</v>
      </c>
      <c r="C1667" s="23" t="s">
        <v>3235</v>
      </c>
      <c r="D1667" s="23" t="s">
        <v>2908</v>
      </c>
      <c r="E1667" s="24" t="s">
        <v>3352</v>
      </c>
      <c r="F1667" s="15" t="n">
        <v>46.5</v>
      </c>
      <c r="G1667" s="26" t="n">
        <v>58.5</v>
      </c>
      <c r="H1667" s="26"/>
      <c r="I1667" s="25" t="s">
        <v>20</v>
      </c>
      <c r="J1667" s="18" t="n">
        <f aca="false">(F1667*0.6+G1667*0.4)+I1667</f>
        <v>52.3</v>
      </c>
      <c r="K1667" s="19" t="n">
        <f aca="false">RANK(J1667,$J$1607:$J$1727)</f>
        <v>61</v>
      </c>
      <c r="L1667" s="20"/>
    </row>
    <row r="1668" customFormat="false" ht="24.95" hidden="false" customHeight="true" outlineLevel="0" collapsed="false">
      <c r="A1668" s="23" t="s">
        <v>3353</v>
      </c>
      <c r="B1668" s="23" t="s">
        <v>16</v>
      </c>
      <c r="C1668" s="23" t="s">
        <v>3235</v>
      </c>
      <c r="D1668" s="23" t="s">
        <v>2908</v>
      </c>
      <c r="E1668" s="24" t="s">
        <v>3354</v>
      </c>
      <c r="F1668" s="15" t="n">
        <v>46</v>
      </c>
      <c r="G1668" s="26" t="n">
        <v>59</v>
      </c>
      <c r="H1668" s="26"/>
      <c r="I1668" s="25" t="s">
        <v>20</v>
      </c>
      <c r="J1668" s="18" t="n">
        <f aca="false">(F1668*0.6+G1668*0.4)+I1668</f>
        <v>52.2</v>
      </c>
      <c r="K1668" s="19" t="n">
        <f aca="false">RANK(J1668,$J$1607:$J$1727)</f>
        <v>62</v>
      </c>
      <c r="L1668" s="20"/>
    </row>
    <row r="1669" customFormat="false" ht="24.95" hidden="false" customHeight="true" outlineLevel="0" collapsed="false">
      <c r="A1669" s="23" t="s">
        <v>3355</v>
      </c>
      <c r="B1669" s="23" t="s">
        <v>16</v>
      </c>
      <c r="C1669" s="23" t="s">
        <v>3235</v>
      </c>
      <c r="D1669" s="23" t="s">
        <v>2908</v>
      </c>
      <c r="E1669" s="24" t="s">
        <v>3356</v>
      </c>
      <c r="F1669" s="15" t="n">
        <v>43</v>
      </c>
      <c r="G1669" s="26" t="n">
        <v>64.5</v>
      </c>
      <c r="H1669" s="26"/>
      <c r="I1669" s="25"/>
      <c r="J1669" s="18" t="n">
        <f aca="false">(F1669*0.6+G1669*0.4)+I1669</f>
        <v>51.6</v>
      </c>
      <c r="K1669" s="19" t="n">
        <f aca="false">RANK(J1669,$J$1607:$J$1727)</f>
        <v>63</v>
      </c>
      <c r="L1669" s="20"/>
    </row>
    <row r="1670" customFormat="false" ht="24.95" hidden="false" customHeight="true" outlineLevel="0" collapsed="false">
      <c r="A1670" s="23" t="s">
        <v>3357</v>
      </c>
      <c r="B1670" s="23" t="s">
        <v>16</v>
      </c>
      <c r="C1670" s="23" t="s">
        <v>3235</v>
      </c>
      <c r="D1670" s="23" t="s">
        <v>2908</v>
      </c>
      <c r="E1670" s="24" t="s">
        <v>3358</v>
      </c>
      <c r="F1670" s="15" t="n">
        <v>44.5</v>
      </c>
      <c r="G1670" s="26" t="n">
        <v>59</v>
      </c>
      <c r="H1670" s="26"/>
      <c r="I1670" s="25" t="s">
        <v>20</v>
      </c>
      <c r="J1670" s="18" t="n">
        <f aca="false">(F1670*0.6+G1670*0.4)+I1670</f>
        <v>51.3</v>
      </c>
      <c r="K1670" s="19" t="n">
        <f aca="false">RANK(J1670,$J$1607:$J$1727)</f>
        <v>64</v>
      </c>
      <c r="L1670" s="20"/>
    </row>
    <row r="1671" customFormat="false" ht="24.95" hidden="false" customHeight="true" outlineLevel="0" collapsed="false">
      <c r="A1671" s="23" t="s">
        <v>3359</v>
      </c>
      <c r="B1671" s="23" t="s">
        <v>16</v>
      </c>
      <c r="C1671" s="23" t="s">
        <v>3235</v>
      </c>
      <c r="D1671" s="23" t="s">
        <v>2908</v>
      </c>
      <c r="E1671" s="24" t="s">
        <v>3360</v>
      </c>
      <c r="F1671" s="15" t="n">
        <v>47</v>
      </c>
      <c r="G1671" s="26" t="n">
        <v>57.5</v>
      </c>
      <c r="H1671" s="26"/>
      <c r="I1671" s="25"/>
      <c r="J1671" s="18" t="n">
        <f aca="false">(F1671*0.6+G1671*0.4)+I1671</f>
        <v>51.2</v>
      </c>
      <c r="K1671" s="19" t="n">
        <f aca="false">RANK(J1671,$J$1607:$J$1727)</f>
        <v>65</v>
      </c>
      <c r="L1671" s="20"/>
    </row>
    <row r="1672" customFormat="false" ht="24.95" hidden="false" customHeight="true" outlineLevel="0" collapsed="false">
      <c r="A1672" s="23" t="s">
        <v>3361</v>
      </c>
      <c r="B1672" s="23" t="s">
        <v>16</v>
      </c>
      <c r="C1672" s="23" t="s">
        <v>3235</v>
      </c>
      <c r="D1672" s="23" t="s">
        <v>2908</v>
      </c>
      <c r="E1672" s="24" t="s">
        <v>3362</v>
      </c>
      <c r="F1672" s="15" t="n">
        <v>44.5</v>
      </c>
      <c r="G1672" s="26" t="n">
        <v>60.5</v>
      </c>
      <c r="H1672" s="26"/>
      <c r="I1672" s="25"/>
      <c r="J1672" s="18" t="n">
        <f aca="false">(F1672*0.6+G1672*0.4)+I1672</f>
        <v>50.9</v>
      </c>
      <c r="K1672" s="19" t="n">
        <f aca="false">RANK(J1672,$J$1607:$J$1727)</f>
        <v>66</v>
      </c>
      <c r="L1672" s="20"/>
    </row>
    <row r="1673" customFormat="false" ht="24.95" hidden="false" customHeight="true" outlineLevel="0" collapsed="false">
      <c r="A1673" s="23" t="s">
        <v>3363</v>
      </c>
      <c r="B1673" s="23" t="s">
        <v>16</v>
      </c>
      <c r="C1673" s="23" t="s">
        <v>3235</v>
      </c>
      <c r="D1673" s="23" t="s">
        <v>2908</v>
      </c>
      <c r="E1673" s="24" t="s">
        <v>3364</v>
      </c>
      <c r="F1673" s="15" t="n">
        <v>44</v>
      </c>
      <c r="G1673" s="26" t="n">
        <v>61</v>
      </c>
      <c r="H1673" s="26"/>
      <c r="I1673" s="25"/>
      <c r="J1673" s="18" t="n">
        <f aca="false">(F1673*0.6+G1673*0.4)+I1673</f>
        <v>50.8</v>
      </c>
      <c r="K1673" s="19" t="n">
        <f aca="false">RANK(J1673,$J$1607:$J$1727)</f>
        <v>67</v>
      </c>
      <c r="L1673" s="20"/>
    </row>
    <row r="1674" customFormat="false" ht="24.95" hidden="false" customHeight="true" outlineLevel="0" collapsed="false">
      <c r="A1674" s="23" t="s">
        <v>3365</v>
      </c>
      <c r="B1674" s="23" t="s">
        <v>16</v>
      </c>
      <c r="C1674" s="23" t="s">
        <v>3235</v>
      </c>
      <c r="D1674" s="23" t="s">
        <v>2908</v>
      </c>
      <c r="E1674" s="24" t="s">
        <v>3366</v>
      </c>
      <c r="F1674" s="15" t="n">
        <v>45.5</v>
      </c>
      <c r="G1674" s="26" t="n">
        <v>58.5</v>
      </c>
      <c r="H1674" s="26"/>
      <c r="I1674" s="25"/>
      <c r="J1674" s="18" t="n">
        <f aca="false">(F1674*0.6+G1674*0.4)+I1674</f>
        <v>50.7</v>
      </c>
      <c r="K1674" s="19" t="n">
        <f aca="false">RANK(J1674,$J$1607:$J$1727)</f>
        <v>68</v>
      </c>
      <c r="L1674" s="20"/>
    </row>
    <row r="1675" customFormat="false" ht="24.95" hidden="false" customHeight="true" outlineLevel="0" collapsed="false">
      <c r="A1675" s="23" t="s">
        <v>3367</v>
      </c>
      <c r="B1675" s="23" t="s">
        <v>16</v>
      </c>
      <c r="C1675" s="23" t="s">
        <v>3235</v>
      </c>
      <c r="D1675" s="23" t="s">
        <v>2908</v>
      </c>
      <c r="E1675" s="24" t="s">
        <v>3368</v>
      </c>
      <c r="F1675" s="15" t="n">
        <v>47.5</v>
      </c>
      <c r="G1675" s="26" t="n">
        <v>55</v>
      </c>
      <c r="H1675" s="26"/>
      <c r="I1675" s="25"/>
      <c r="J1675" s="18" t="n">
        <f aca="false">(F1675*0.6+G1675*0.4)+I1675</f>
        <v>50.5</v>
      </c>
      <c r="K1675" s="19" t="n">
        <f aca="false">RANK(J1675,$J$1607:$J$1727)</f>
        <v>69</v>
      </c>
      <c r="L1675" s="20"/>
    </row>
    <row r="1676" customFormat="false" ht="24.95" hidden="false" customHeight="true" outlineLevel="0" collapsed="false">
      <c r="A1676" s="23" t="s">
        <v>3369</v>
      </c>
      <c r="B1676" s="23" t="s">
        <v>16</v>
      </c>
      <c r="C1676" s="23" t="s">
        <v>3235</v>
      </c>
      <c r="D1676" s="23" t="s">
        <v>2908</v>
      </c>
      <c r="E1676" s="24" t="s">
        <v>3370</v>
      </c>
      <c r="F1676" s="15" t="n">
        <v>39.5</v>
      </c>
      <c r="G1676" s="26" t="n">
        <v>67</v>
      </c>
      <c r="H1676" s="26"/>
      <c r="I1676" s="25"/>
      <c r="J1676" s="18" t="n">
        <f aca="false">(F1676*0.6+G1676*0.4)+I1676</f>
        <v>50.5</v>
      </c>
      <c r="K1676" s="19" t="n">
        <f aca="false">RANK(J1676,$J$1607:$J$1727)</f>
        <v>69</v>
      </c>
      <c r="L1676" s="20"/>
    </row>
    <row r="1677" customFormat="false" ht="24.95" hidden="false" customHeight="true" outlineLevel="0" collapsed="false">
      <c r="A1677" s="23" t="s">
        <v>3371</v>
      </c>
      <c r="B1677" s="23" t="s">
        <v>16</v>
      </c>
      <c r="C1677" s="23" t="s">
        <v>3235</v>
      </c>
      <c r="D1677" s="23" t="s">
        <v>2908</v>
      </c>
      <c r="E1677" s="24" t="s">
        <v>3372</v>
      </c>
      <c r="F1677" s="15" t="n">
        <v>44</v>
      </c>
      <c r="G1677" s="26" t="n">
        <v>58</v>
      </c>
      <c r="H1677" s="26"/>
      <c r="I1677" s="25"/>
      <c r="J1677" s="18" t="n">
        <f aca="false">(F1677*0.6+G1677*0.4)+I1677</f>
        <v>49.6</v>
      </c>
      <c r="K1677" s="19" t="n">
        <f aca="false">RANK(J1677,$J$1607:$J$1727)</f>
        <v>71</v>
      </c>
      <c r="L1677" s="20"/>
    </row>
    <row r="1678" customFormat="false" ht="24.95" hidden="false" customHeight="true" outlineLevel="0" collapsed="false">
      <c r="A1678" s="23" t="s">
        <v>3373</v>
      </c>
      <c r="B1678" s="23" t="s">
        <v>16</v>
      </c>
      <c r="C1678" s="23" t="s">
        <v>3235</v>
      </c>
      <c r="D1678" s="23" t="s">
        <v>2908</v>
      </c>
      <c r="E1678" s="24" t="s">
        <v>3374</v>
      </c>
      <c r="F1678" s="15" t="n">
        <v>42</v>
      </c>
      <c r="G1678" s="26" t="n">
        <v>58.5</v>
      </c>
      <c r="H1678" s="26"/>
      <c r="I1678" s="25" t="s">
        <v>20</v>
      </c>
      <c r="J1678" s="18" t="n">
        <f aca="false">(F1678*0.6+G1678*0.4)+I1678</f>
        <v>49.6</v>
      </c>
      <c r="K1678" s="19" t="n">
        <f aca="false">RANK(J1678,$J$1607:$J$1727)</f>
        <v>71</v>
      </c>
      <c r="L1678" s="20"/>
    </row>
    <row r="1679" customFormat="false" ht="24.95" hidden="false" customHeight="true" outlineLevel="0" collapsed="false">
      <c r="A1679" s="23" t="s">
        <v>3375</v>
      </c>
      <c r="B1679" s="23" t="s">
        <v>16</v>
      </c>
      <c r="C1679" s="23" t="s">
        <v>3235</v>
      </c>
      <c r="D1679" s="23" t="s">
        <v>2908</v>
      </c>
      <c r="E1679" s="24" t="s">
        <v>3376</v>
      </c>
      <c r="F1679" s="15" t="n">
        <v>45</v>
      </c>
      <c r="G1679" s="26" t="n">
        <v>56.5</v>
      </c>
      <c r="H1679" s="26"/>
      <c r="I1679" s="25"/>
      <c r="J1679" s="18" t="n">
        <f aca="false">(F1679*0.6+G1679*0.4)+I1679</f>
        <v>49.6</v>
      </c>
      <c r="K1679" s="19" t="n">
        <f aca="false">RANK(J1679,$J$1607:$J$1727)</f>
        <v>71</v>
      </c>
      <c r="L1679" s="20"/>
    </row>
    <row r="1680" customFormat="false" ht="24.95" hidden="false" customHeight="true" outlineLevel="0" collapsed="false">
      <c r="A1680" s="23" t="s">
        <v>3377</v>
      </c>
      <c r="B1680" s="23" t="s">
        <v>16</v>
      </c>
      <c r="C1680" s="23" t="s">
        <v>3235</v>
      </c>
      <c r="D1680" s="23" t="s">
        <v>2908</v>
      </c>
      <c r="E1680" s="24" t="s">
        <v>3378</v>
      </c>
      <c r="F1680" s="15" t="n">
        <v>40.5</v>
      </c>
      <c r="G1680" s="26" t="n">
        <v>61</v>
      </c>
      <c r="H1680" s="26"/>
      <c r="I1680" s="25"/>
      <c r="J1680" s="18" t="n">
        <f aca="false">(F1680*0.6+G1680*0.4)+I1680</f>
        <v>48.7</v>
      </c>
      <c r="K1680" s="19" t="n">
        <f aca="false">RANK(J1680,$J$1607:$J$1727)</f>
        <v>74</v>
      </c>
      <c r="L1680" s="20"/>
    </row>
    <row r="1681" customFormat="false" ht="24.95" hidden="false" customHeight="true" outlineLevel="0" collapsed="false">
      <c r="A1681" s="23" t="s">
        <v>3379</v>
      </c>
      <c r="B1681" s="23" t="s">
        <v>16</v>
      </c>
      <c r="C1681" s="23" t="s">
        <v>3235</v>
      </c>
      <c r="D1681" s="23" t="s">
        <v>2908</v>
      </c>
      <c r="E1681" s="24" t="s">
        <v>3380</v>
      </c>
      <c r="F1681" s="15" t="n">
        <v>41.5</v>
      </c>
      <c r="G1681" s="26" t="n">
        <v>58.5</v>
      </c>
      <c r="H1681" s="26"/>
      <c r="I1681" s="25"/>
      <c r="J1681" s="18" t="n">
        <f aca="false">(F1681*0.6+G1681*0.4)+I1681</f>
        <v>48.3</v>
      </c>
      <c r="K1681" s="19" t="n">
        <f aca="false">RANK(J1681,$J$1607:$J$1727)</f>
        <v>75</v>
      </c>
      <c r="L1681" s="20"/>
    </row>
    <row r="1682" customFormat="false" ht="24.95" hidden="false" customHeight="true" outlineLevel="0" collapsed="false">
      <c r="A1682" s="23" t="s">
        <v>3381</v>
      </c>
      <c r="B1682" s="23" t="s">
        <v>16</v>
      </c>
      <c r="C1682" s="23" t="s">
        <v>3235</v>
      </c>
      <c r="D1682" s="23" t="s">
        <v>2908</v>
      </c>
      <c r="E1682" s="24" t="s">
        <v>3382</v>
      </c>
      <c r="F1682" s="15" t="n">
        <v>41</v>
      </c>
      <c r="G1682" s="26" t="n">
        <v>59</v>
      </c>
      <c r="H1682" s="26"/>
      <c r="I1682" s="25"/>
      <c r="J1682" s="18" t="n">
        <f aca="false">(F1682*0.6+G1682*0.4)+I1682</f>
        <v>48.2</v>
      </c>
      <c r="K1682" s="19" t="n">
        <f aca="false">RANK(J1682,$J$1607:$J$1727)</f>
        <v>76</v>
      </c>
      <c r="L1682" s="20"/>
    </row>
    <row r="1683" customFormat="false" ht="24.95" hidden="false" customHeight="true" outlineLevel="0" collapsed="false">
      <c r="A1683" s="23" t="s">
        <v>3383</v>
      </c>
      <c r="B1683" s="23" t="s">
        <v>16</v>
      </c>
      <c r="C1683" s="23" t="s">
        <v>3235</v>
      </c>
      <c r="D1683" s="23" t="s">
        <v>2908</v>
      </c>
      <c r="E1683" s="24" t="s">
        <v>3384</v>
      </c>
      <c r="F1683" s="15" t="n">
        <v>39.5</v>
      </c>
      <c r="G1683" s="26" t="n">
        <v>58.5</v>
      </c>
      <c r="H1683" s="26"/>
      <c r="I1683" s="25" t="s">
        <v>20</v>
      </c>
      <c r="J1683" s="18" t="n">
        <f aca="false">(F1683*0.6+G1683*0.4)+I1683</f>
        <v>48.1</v>
      </c>
      <c r="K1683" s="19" t="n">
        <f aca="false">RANK(J1683,$J$1607:$J$1727)</f>
        <v>77</v>
      </c>
      <c r="L1683" s="20"/>
    </row>
    <row r="1684" customFormat="false" ht="24.95" hidden="false" customHeight="true" outlineLevel="0" collapsed="false">
      <c r="A1684" s="23" t="s">
        <v>3385</v>
      </c>
      <c r="B1684" s="23" t="s">
        <v>16</v>
      </c>
      <c r="C1684" s="23" t="s">
        <v>3235</v>
      </c>
      <c r="D1684" s="23" t="s">
        <v>2908</v>
      </c>
      <c r="E1684" s="24" t="s">
        <v>3386</v>
      </c>
      <c r="F1684" s="15" t="n">
        <v>43</v>
      </c>
      <c r="G1684" s="26" t="n">
        <v>55.5</v>
      </c>
      <c r="H1684" s="26"/>
      <c r="I1684" s="25"/>
      <c r="J1684" s="18" t="n">
        <f aca="false">(F1684*0.6+G1684*0.4)+I1684</f>
        <v>48</v>
      </c>
      <c r="K1684" s="19" t="n">
        <f aca="false">RANK(J1684,$J$1607:$J$1727)</f>
        <v>78</v>
      </c>
      <c r="L1684" s="20"/>
    </row>
    <row r="1685" customFormat="false" ht="24.95" hidden="false" customHeight="true" outlineLevel="0" collapsed="false">
      <c r="A1685" s="23" t="s">
        <v>3387</v>
      </c>
      <c r="B1685" s="23" t="s">
        <v>16</v>
      </c>
      <c r="C1685" s="23" t="s">
        <v>3235</v>
      </c>
      <c r="D1685" s="23" t="s">
        <v>2908</v>
      </c>
      <c r="E1685" s="24" t="s">
        <v>3388</v>
      </c>
      <c r="F1685" s="15" t="n">
        <v>38</v>
      </c>
      <c r="G1685" s="26" t="n">
        <v>60</v>
      </c>
      <c r="H1685" s="26"/>
      <c r="I1685" s="25" t="s">
        <v>20</v>
      </c>
      <c r="J1685" s="18" t="n">
        <f aca="false">(F1685*0.6+G1685*0.4)+I1685</f>
        <v>47.8</v>
      </c>
      <c r="K1685" s="19" t="n">
        <f aca="false">RANK(J1685,$J$1607:$J$1727)</f>
        <v>79</v>
      </c>
      <c r="L1685" s="20"/>
    </row>
    <row r="1686" customFormat="false" ht="24.95" hidden="false" customHeight="true" outlineLevel="0" collapsed="false">
      <c r="A1686" s="23" t="s">
        <v>3389</v>
      </c>
      <c r="B1686" s="23" t="s">
        <v>16</v>
      </c>
      <c r="C1686" s="23" t="s">
        <v>3235</v>
      </c>
      <c r="D1686" s="23" t="s">
        <v>2908</v>
      </c>
      <c r="E1686" s="24" t="s">
        <v>3390</v>
      </c>
      <c r="F1686" s="15" t="n">
        <v>44.5</v>
      </c>
      <c r="G1686" s="26" t="n">
        <v>52</v>
      </c>
      <c r="H1686" s="26"/>
      <c r="I1686" s="25"/>
      <c r="J1686" s="18" t="n">
        <f aca="false">(F1686*0.6+G1686*0.4)+I1686</f>
        <v>47.5</v>
      </c>
      <c r="K1686" s="19" t="n">
        <f aca="false">RANK(J1686,$J$1607:$J$1727)</f>
        <v>80</v>
      </c>
      <c r="L1686" s="20"/>
    </row>
    <row r="1687" customFormat="false" ht="24.95" hidden="false" customHeight="true" outlineLevel="0" collapsed="false">
      <c r="A1687" s="23" t="s">
        <v>3391</v>
      </c>
      <c r="B1687" s="23" t="s">
        <v>16</v>
      </c>
      <c r="C1687" s="23" t="s">
        <v>3235</v>
      </c>
      <c r="D1687" s="23" t="s">
        <v>2908</v>
      </c>
      <c r="E1687" s="24" t="s">
        <v>3392</v>
      </c>
      <c r="F1687" s="15" t="n">
        <v>42</v>
      </c>
      <c r="G1687" s="26" t="n">
        <v>53</v>
      </c>
      <c r="H1687" s="26"/>
      <c r="I1687" s="25" t="s">
        <v>20</v>
      </c>
      <c r="J1687" s="18" t="n">
        <f aca="false">(F1687*0.6+G1687*0.4)+I1687</f>
        <v>47.4</v>
      </c>
      <c r="K1687" s="19" t="n">
        <f aca="false">RANK(J1687,$J$1607:$J$1727)</f>
        <v>81</v>
      </c>
      <c r="L1687" s="20"/>
    </row>
    <row r="1688" customFormat="false" ht="24.95" hidden="false" customHeight="true" outlineLevel="0" collapsed="false">
      <c r="A1688" s="23" t="s">
        <v>3393</v>
      </c>
      <c r="B1688" s="23" t="s">
        <v>16</v>
      </c>
      <c r="C1688" s="23" t="s">
        <v>3235</v>
      </c>
      <c r="D1688" s="23" t="s">
        <v>2908</v>
      </c>
      <c r="E1688" s="24" t="s">
        <v>3394</v>
      </c>
      <c r="F1688" s="15" t="n">
        <v>44.5</v>
      </c>
      <c r="G1688" s="26" t="n">
        <v>51.5</v>
      </c>
      <c r="H1688" s="26"/>
      <c r="I1688" s="25"/>
      <c r="J1688" s="18" t="n">
        <f aca="false">(F1688*0.6+G1688*0.4)+I1688</f>
        <v>47.3</v>
      </c>
      <c r="K1688" s="19" t="n">
        <f aca="false">RANK(J1688,$J$1607:$J$1727)</f>
        <v>82</v>
      </c>
      <c r="L1688" s="20"/>
    </row>
    <row r="1689" customFormat="false" ht="24.95" hidden="false" customHeight="true" outlineLevel="0" collapsed="false">
      <c r="A1689" s="23" t="s">
        <v>3395</v>
      </c>
      <c r="B1689" s="23" t="s">
        <v>32</v>
      </c>
      <c r="C1689" s="23" t="s">
        <v>3235</v>
      </c>
      <c r="D1689" s="23" t="s">
        <v>2908</v>
      </c>
      <c r="E1689" s="24" t="s">
        <v>3396</v>
      </c>
      <c r="F1689" s="15" t="n">
        <v>45.5</v>
      </c>
      <c r="G1689" s="26" t="n">
        <v>49.5</v>
      </c>
      <c r="H1689" s="26"/>
      <c r="I1689" s="25"/>
      <c r="J1689" s="18" t="n">
        <f aca="false">(F1689*0.6+G1689*0.4)+I1689</f>
        <v>47.1</v>
      </c>
      <c r="K1689" s="19" t="n">
        <f aca="false">RANK(J1689,$J$1607:$J$1727)</f>
        <v>83</v>
      </c>
      <c r="L1689" s="20"/>
    </row>
    <row r="1690" customFormat="false" ht="24.95" hidden="false" customHeight="true" outlineLevel="0" collapsed="false">
      <c r="A1690" s="23" t="s">
        <v>3397</v>
      </c>
      <c r="B1690" s="23" t="s">
        <v>16</v>
      </c>
      <c r="C1690" s="23" t="s">
        <v>3235</v>
      </c>
      <c r="D1690" s="23" t="s">
        <v>2908</v>
      </c>
      <c r="E1690" s="24" t="s">
        <v>3398</v>
      </c>
      <c r="F1690" s="15" t="n">
        <v>39.5</v>
      </c>
      <c r="G1690" s="26" t="n">
        <v>58.5</v>
      </c>
      <c r="H1690" s="26"/>
      <c r="I1690" s="25"/>
      <c r="J1690" s="18" t="n">
        <f aca="false">(F1690*0.6+G1690*0.4)+I1690</f>
        <v>47.1</v>
      </c>
      <c r="K1690" s="19" t="n">
        <f aca="false">RANK(J1690,$J$1607:$J$1727)</f>
        <v>83</v>
      </c>
      <c r="L1690" s="20"/>
    </row>
    <row r="1691" customFormat="false" ht="24.95" hidden="false" customHeight="true" outlineLevel="0" collapsed="false">
      <c r="A1691" s="23" t="s">
        <v>3399</v>
      </c>
      <c r="B1691" s="23" t="s">
        <v>16</v>
      </c>
      <c r="C1691" s="23" t="s">
        <v>3235</v>
      </c>
      <c r="D1691" s="23" t="s">
        <v>2908</v>
      </c>
      <c r="E1691" s="24" t="s">
        <v>3400</v>
      </c>
      <c r="F1691" s="15" t="n">
        <v>39.5</v>
      </c>
      <c r="G1691" s="26" t="n">
        <v>58.5</v>
      </c>
      <c r="H1691" s="26"/>
      <c r="I1691" s="25"/>
      <c r="J1691" s="18" t="n">
        <f aca="false">(F1691*0.6+G1691*0.4)+I1691</f>
        <v>47.1</v>
      </c>
      <c r="K1691" s="19" t="n">
        <f aca="false">RANK(J1691,$J$1607:$J$1727)</f>
        <v>83</v>
      </c>
      <c r="L1691" s="20"/>
    </row>
    <row r="1692" customFormat="false" ht="24.95" hidden="false" customHeight="true" outlineLevel="0" collapsed="false">
      <c r="A1692" s="23" t="s">
        <v>3401</v>
      </c>
      <c r="B1692" s="23" t="s">
        <v>16</v>
      </c>
      <c r="C1692" s="23" t="s">
        <v>3235</v>
      </c>
      <c r="D1692" s="23" t="s">
        <v>2908</v>
      </c>
      <c r="E1692" s="24" t="s">
        <v>3402</v>
      </c>
      <c r="F1692" s="15" t="n">
        <v>43.5</v>
      </c>
      <c r="G1692" s="26" t="n">
        <v>52.5</v>
      </c>
      <c r="H1692" s="26"/>
      <c r="I1692" s="25"/>
      <c r="J1692" s="18" t="n">
        <f aca="false">(F1692*0.6+G1692*0.4)+I1692</f>
        <v>47.1</v>
      </c>
      <c r="K1692" s="19" t="n">
        <f aca="false">RANK(J1692,$J$1607:$J$1727)</f>
        <v>86</v>
      </c>
      <c r="L1692" s="20"/>
    </row>
    <row r="1693" customFormat="false" ht="24.95" hidden="false" customHeight="true" outlineLevel="0" collapsed="false">
      <c r="A1693" s="23" t="s">
        <v>3403</v>
      </c>
      <c r="B1693" s="23" t="s">
        <v>16</v>
      </c>
      <c r="C1693" s="23" t="s">
        <v>3235</v>
      </c>
      <c r="D1693" s="23" t="s">
        <v>2908</v>
      </c>
      <c r="E1693" s="24" t="s">
        <v>3404</v>
      </c>
      <c r="F1693" s="15" t="n">
        <v>44.5</v>
      </c>
      <c r="G1693" s="26" t="n">
        <v>50</v>
      </c>
      <c r="H1693" s="26"/>
      <c r="I1693" s="25"/>
      <c r="J1693" s="18" t="n">
        <f aca="false">(F1693*0.6+G1693*0.4)+I1693</f>
        <v>46.7</v>
      </c>
      <c r="K1693" s="19" t="n">
        <f aca="false">RANK(J1693,$J$1607:$J$1727)</f>
        <v>87</v>
      </c>
      <c r="L1693" s="20"/>
    </row>
    <row r="1694" customFormat="false" ht="24.95" hidden="false" customHeight="true" outlineLevel="0" collapsed="false">
      <c r="A1694" s="23" t="s">
        <v>3405</v>
      </c>
      <c r="B1694" s="23" t="s">
        <v>16</v>
      </c>
      <c r="C1694" s="23" t="s">
        <v>3235</v>
      </c>
      <c r="D1694" s="23" t="s">
        <v>2908</v>
      </c>
      <c r="E1694" s="24" t="s">
        <v>3406</v>
      </c>
      <c r="F1694" s="15" t="n">
        <v>46</v>
      </c>
      <c r="G1694" s="26" t="n">
        <v>47</v>
      </c>
      <c r="H1694" s="26"/>
      <c r="I1694" s="25"/>
      <c r="J1694" s="18" t="n">
        <f aca="false">(F1694*0.6+G1694*0.4)+I1694</f>
        <v>46.4</v>
      </c>
      <c r="K1694" s="19" t="n">
        <f aca="false">RANK(J1694,$J$1607:$J$1727)</f>
        <v>88</v>
      </c>
      <c r="L1694" s="20"/>
    </row>
    <row r="1695" customFormat="false" ht="24.95" hidden="false" customHeight="true" outlineLevel="0" collapsed="false">
      <c r="A1695" s="23" t="s">
        <v>3407</v>
      </c>
      <c r="B1695" s="23" t="s">
        <v>16</v>
      </c>
      <c r="C1695" s="23" t="s">
        <v>3235</v>
      </c>
      <c r="D1695" s="23" t="s">
        <v>2908</v>
      </c>
      <c r="E1695" s="24" t="s">
        <v>3408</v>
      </c>
      <c r="F1695" s="15" t="n">
        <v>39.5</v>
      </c>
      <c r="G1695" s="26" t="n">
        <v>54</v>
      </c>
      <c r="H1695" s="26"/>
      <c r="I1695" s="25"/>
      <c r="J1695" s="18" t="n">
        <f aca="false">(F1695*0.6+G1695*0.4)+I1695</f>
        <v>45.3</v>
      </c>
      <c r="K1695" s="19" t="n">
        <f aca="false">RANK(J1695,$J$1607:$J$1727)</f>
        <v>89</v>
      </c>
      <c r="L1695" s="20"/>
    </row>
    <row r="1696" customFormat="false" ht="24.95" hidden="false" customHeight="true" outlineLevel="0" collapsed="false">
      <c r="A1696" s="23" t="s">
        <v>3409</v>
      </c>
      <c r="B1696" s="23" t="s">
        <v>16</v>
      </c>
      <c r="C1696" s="23" t="s">
        <v>3235</v>
      </c>
      <c r="D1696" s="23" t="s">
        <v>2908</v>
      </c>
      <c r="E1696" s="24" t="s">
        <v>3410</v>
      </c>
      <c r="F1696" s="15" t="n">
        <v>36.5</v>
      </c>
      <c r="G1696" s="26" t="n">
        <v>55</v>
      </c>
      <c r="H1696" s="26"/>
      <c r="I1696" s="25" t="s">
        <v>20</v>
      </c>
      <c r="J1696" s="18" t="n">
        <f aca="false">(F1696*0.6+G1696*0.4)+I1696</f>
        <v>44.9</v>
      </c>
      <c r="K1696" s="19" t="n">
        <f aca="false">RANK(J1696,$J$1607:$J$1727)</f>
        <v>90</v>
      </c>
      <c r="L1696" s="20"/>
    </row>
    <row r="1697" customFormat="false" ht="24.95" hidden="false" customHeight="true" outlineLevel="0" collapsed="false">
      <c r="A1697" s="23" t="s">
        <v>3411</v>
      </c>
      <c r="B1697" s="23" t="s">
        <v>16</v>
      </c>
      <c r="C1697" s="23" t="s">
        <v>3235</v>
      </c>
      <c r="D1697" s="23" t="s">
        <v>2908</v>
      </c>
      <c r="E1697" s="24" t="s">
        <v>3412</v>
      </c>
      <c r="F1697" s="15" t="n">
        <v>38.5</v>
      </c>
      <c r="G1697" s="26" t="n">
        <v>53.5</v>
      </c>
      <c r="H1697" s="26"/>
      <c r="I1697" s="25"/>
      <c r="J1697" s="18" t="n">
        <f aca="false">(F1697*0.6+G1697*0.4)+I1697</f>
        <v>44.5</v>
      </c>
      <c r="K1697" s="19" t="n">
        <f aca="false">RANK(J1697,$J$1607:$J$1727)</f>
        <v>91</v>
      </c>
      <c r="L1697" s="20"/>
    </row>
    <row r="1698" customFormat="false" ht="24.95" hidden="false" customHeight="true" outlineLevel="0" collapsed="false">
      <c r="A1698" s="23" t="s">
        <v>3413</v>
      </c>
      <c r="B1698" s="23" t="s">
        <v>16</v>
      </c>
      <c r="C1698" s="23" t="s">
        <v>3235</v>
      </c>
      <c r="D1698" s="23" t="s">
        <v>2908</v>
      </c>
      <c r="E1698" s="24" t="s">
        <v>3414</v>
      </c>
      <c r="F1698" s="15" t="n">
        <v>39.5</v>
      </c>
      <c r="G1698" s="26" t="n">
        <v>51</v>
      </c>
      <c r="H1698" s="26"/>
      <c r="I1698" s="25"/>
      <c r="J1698" s="18" t="n">
        <f aca="false">(F1698*0.6+G1698*0.4)+I1698</f>
        <v>44.1</v>
      </c>
      <c r="K1698" s="19" t="n">
        <f aca="false">RANK(J1698,$J$1607:$J$1727)</f>
        <v>92</v>
      </c>
      <c r="L1698" s="20"/>
    </row>
    <row r="1699" customFormat="false" ht="24.95" hidden="false" customHeight="true" outlineLevel="0" collapsed="false">
      <c r="A1699" s="23" t="s">
        <v>3415</v>
      </c>
      <c r="B1699" s="23" t="s">
        <v>16</v>
      </c>
      <c r="C1699" s="23" t="s">
        <v>3235</v>
      </c>
      <c r="D1699" s="23" t="s">
        <v>2908</v>
      </c>
      <c r="E1699" s="24" t="s">
        <v>3416</v>
      </c>
      <c r="F1699" s="15" t="n">
        <v>42.5</v>
      </c>
      <c r="G1699" s="26" t="n">
        <v>41</v>
      </c>
      <c r="H1699" s="26"/>
      <c r="I1699" s="25" t="s">
        <v>20</v>
      </c>
      <c r="J1699" s="18" t="n">
        <f aca="false">(F1699*0.6+G1699*0.4)+I1699</f>
        <v>42.9</v>
      </c>
      <c r="K1699" s="19" t="n">
        <f aca="false">RANK(J1699,$J$1607:$J$1727)</f>
        <v>93</v>
      </c>
      <c r="L1699" s="20"/>
    </row>
    <row r="1700" customFormat="false" ht="24.95" hidden="false" customHeight="true" outlineLevel="0" collapsed="false">
      <c r="A1700" s="23" t="s">
        <v>3417</v>
      </c>
      <c r="B1700" s="23" t="s">
        <v>16</v>
      </c>
      <c r="C1700" s="23" t="s">
        <v>3235</v>
      </c>
      <c r="D1700" s="23" t="s">
        <v>2908</v>
      </c>
      <c r="E1700" s="24" t="s">
        <v>3418</v>
      </c>
      <c r="F1700" s="15" t="n">
        <v>35</v>
      </c>
      <c r="G1700" s="26" t="n">
        <v>54</v>
      </c>
      <c r="H1700" s="26"/>
      <c r="I1700" s="25"/>
      <c r="J1700" s="18" t="n">
        <f aca="false">(F1700*0.6+G1700*0.4)+I1700</f>
        <v>42.6</v>
      </c>
      <c r="K1700" s="19" t="n">
        <f aca="false">RANK(J1700,$J$1607:$J$1727)</f>
        <v>94</v>
      </c>
      <c r="L1700" s="20"/>
    </row>
    <row r="1701" customFormat="false" ht="24.95" hidden="false" customHeight="true" outlineLevel="0" collapsed="false">
      <c r="A1701" s="23" t="s">
        <v>3419</v>
      </c>
      <c r="B1701" s="23" t="s">
        <v>16</v>
      </c>
      <c r="C1701" s="23" t="s">
        <v>3235</v>
      </c>
      <c r="D1701" s="23" t="s">
        <v>2908</v>
      </c>
      <c r="E1701" s="24" t="s">
        <v>3420</v>
      </c>
      <c r="F1701" s="15" t="n">
        <v>42.5</v>
      </c>
      <c r="G1701" s="26" t="n">
        <v>41.5</v>
      </c>
      <c r="H1701" s="26"/>
      <c r="I1701" s="25"/>
      <c r="J1701" s="18" t="n">
        <f aca="false">(F1701*0.6+G1701*0.4)+I1701</f>
        <v>42.1</v>
      </c>
      <c r="K1701" s="19" t="n">
        <f aca="false">RANK(J1701,$J$1607:$J$1727)</f>
        <v>95</v>
      </c>
      <c r="L1701" s="20"/>
    </row>
    <row r="1702" customFormat="false" ht="24.95" hidden="false" customHeight="true" outlineLevel="0" collapsed="false">
      <c r="A1702" s="23" t="s">
        <v>3421</v>
      </c>
      <c r="B1702" s="23" t="s">
        <v>16</v>
      </c>
      <c r="C1702" s="23" t="s">
        <v>3235</v>
      </c>
      <c r="D1702" s="23" t="s">
        <v>2908</v>
      </c>
      <c r="E1702" s="24" t="s">
        <v>3422</v>
      </c>
      <c r="F1702" s="15" t="n">
        <v>37</v>
      </c>
      <c r="G1702" s="26" t="n">
        <v>47.5</v>
      </c>
      <c r="H1702" s="26"/>
      <c r="I1702" s="25"/>
      <c r="J1702" s="18" t="n">
        <f aca="false">(F1702*0.6+G1702*0.4)+I1702</f>
        <v>41.2</v>
      </c>
      <c r="K1702" s="19" t="n">
        <f aca="false">RANK(J1702,$J$1607:$J$1727)</f>
        <v>96</v>
      </c>
      <c r="L1702" s="20"/>
    </row>
    <row r="1703" customFormat="false" ht="24.95" hidden="false" customHeight="true" outlineLevel="0" collapsed="false">
      <c r="A1703" s="23" t="s">
        <v>3423</v>
      </c>
      <c r="B1703" s="23" t="s">
        <v>16</v>
      </c>
      <c r="C1703" s="23" t="s">
        <v>3235</v>
      </c>
      <c r="D1703" s="23" t="s">
        <v>2908</v>
      </c>
      <c r="E1703" s="24" t="s">
        <v>3424</v>
      </c>
      <c r="F1703" s="15" t="n">
        <v>34.5</v>
      </c>
      <c r="G1703" s="26" t="n">
        <v>50.5</v>
      </c>
      <c r="H1703" s="26"/>
      <c r="I1703" s="25"/>
      <c r="J1703" s="18" t="n">
        <f aca="false">(F1703*0.6+G1703*0.4)+I1703</f>
        <v>40.9</v>
      </c>
      <c r="K1703" s="19" t="n">
        <f aca="false">RANK(J1703,$J$1607:$J$1727)</f>
        <v>97</v>
      </c>
      <c r="L1703" s="20"/>
    </row>
    <row r="1704" customFormat="false" ht="24.95" hidden="false" customHeight="true" outlineLevel="0" collapsed="false">
      <c r="A1704" s="23" t="s">
        <v>3425</v>
      </c>
      <c r="B1704" s="23" t="s">
        <v>16</v>
      </c>
      <c r="C1704" s="23" t="s">
        <v>3235</v>
      </c>
      <c r="D1704" s="23" t="s">
        <v>2908</v>
      </c>
      <c r="E1704" s="24" t="s">
        <v>3426</v>
      </c>
      <c r="F1704" s="15" t="n">
        <v>34.5</v>
      </c>
      <c r="G1704" s="26" t="n">
        <v>50</v>
      </c>
      <c r="H1704" s="26"/>
      <c r="I1704" s="25"/>
      <c r="J1704" s="18" t="n">
        <f aca="false">(F1704*0.6+G1704*0.4)+I1704</f>
        <v>40.7</v>
      </c>
      <c r="K1704" s="19" t="n">
        <f aca="false">RANK(J1704,$J$1607:$J$1727)</f>
        <v>98</v>
      </c>
      <c r="L1704" s="20"/>
    </row>
    <row r="1705" customFormat="false" ht="24.95" hidden="false" customHeight="true" outlineLevel="0" collapsed="false">
      <c r="A1705" s="23" t="s">
        <v>3427</v>
      </c>
      <c r="B1705" s="23" t="s">
        <v>16</v>
      </c>
      <c r="C1705" s="23" t="s">
        <v>3235</v>
      </c>
      <c r="D1705" s="23" t="s">
        <v>2908</v>
      </c>
      <c r="E1705" s="24" t="s">
        <v>3428</v>
      </c>
      <c r="F1705" s="15" t="n">
        <v>33.5</v>
      </c>
      <c r="G1705" s="26" t="n">
        <v>49</v>
      </c>
      <c r="H1705" s="26"/>
      <c r="I1705" s="25" t="s">
        <v>20</v>
      </c>
      <c r="J1705" s="18" t="n">
        <f aca="false">(F1705*0.6+G1705*0.4)+I1705</f>
        <v>40.7</v>
      </c>
      <c r="K1705" s="19" t="n">
        <f aca="false">RANK(J1705,$J$1607:$J$1727)</f>
        <v>98</v>
      </c>
      <c r="L1705" s="20"/>
    </row>
    <row r="1706" customFormat="false" ht="24.95" hidden="false" customHeight="true" outlineLevel="0" collapsed="false">
      <c r="A1706" s="23" t="s">
        <v>3429</v>
      </c>
      <c r="B1706" s="23" t="s">
        <v>16</v>
      </c>
      <c r="C1706" s="23" t="s">
        <v>3235</v>
      </c>
      <c r="D1706" s="23" t="s">
        <v>2908</v>
      </c>
      <c r="E1706" s="24" t="s">
        <v>3430</v>
      </c>
      <c r="F1706" s="15" t="n">
        <v>38.5</v>
      </c>
      <c r="G1706" s="26" t="n">
        <v>42.5</v>
      </c>
      <c r="H1706" s="26"/>
      <c r="I1706" s="25"/>
      <c r="J1706" s="18" t="n">
        <f aca="false">(F1706*0.6+G1706*0.4)+I1706</f>
        <v>40.1</v>
      </c>
      <c r="K1706" s="19" t="n">
        <f aca="false">RANK(J1706,$J$1607:$J$1727)</f>
        <v>100</v>
      </c>
      <c r="L1706" s="20"/>
    </row>
    <row r="1707" customFormat="false" ht="24.95" hidden="false" customHeight="true" outlineLevel="0" collapsed="false">
      <c r="A1707" s="23" t="s">
        <v>2386</v>
      </c>
      <c r="B1707" s="23" t="s">
        <v>16</v>
      </c>
      <c r="C1707" s="23" t="s">
        <v>3235</v>
      </c>
      <c r="D1707" s="23" t="s">
        <v>2908</v>
      </c>
      <c r="E1707" s="24" t="s">
        <v>3431</v>
      </c>
      <c r="F1707" s="15" t="n">
        <v>35</v>
      </c>
      <c r="G1707" s="26" t="n">
        <v>45</v>
      </c>
      <c r="H1707" s="26"/>
      <c r="I1707" s="25" t="s">
        <v>20</v>
      </c>
      <c r="J1707" s="18" t="n">
        <f aca="false">(F1707*0.6+G1707*0.4)+I1707</f>
        <v>40</v>
      </c>
      <c r="K1707" s="19" t="n">
        <f aca="false">RANK(J1707,$J$1607:$J$1727)</f>
        <v>101</v>
      </c>
      <c r="L1707" s="20"/>
    </row>
    <row r="1708" customFormat="false" ht="24.95" hidden="false" customHeight="true" outlineLevel="0" collapsed="false">
      <c r="A1708" s="23" t="s">
        <v>3432</v>
      </c>
      <c r="B1708" s="23" t="s">
        <v>32</v>
      </c>
      <c r="C1708" s="23" t="s">
        <v>3235</v>
      </c>
      <c r="D1708" s="23" t="s">
        <v>2908</v>
      </c>
      <c r="E1708" s="24" t="s">
        <v>3433</v>
      </c>
      <c r="F1708" s="15" t="n">
        <v>36</v>
      </c>
      <c r="G1708" s="26" t="n">
        <v>44.5</v>
      </c>
      <c r="H1708" s="26"/>
      <c r="I1708" s="25"/>
      <c r="J1708" s="18" t="n">
        <f aca="false">(F1708*0.6+G1708*0.4)+I1708</f>
        <v>39.4</v>
      </c>
      <c r="K1708" s="19" t="n">
        <f aca="false">RANK(J1708,$J$1607:$J$1727)</f>
        <v>102</v>
      </c>
      <c r="L1708" s="20"/>
    </row>
    <row r="1709" customFormat="false" ht="24.95" hidden="false" customHeight="true" outlineLevel="0" collapsed="false">
      <c r="A1709" s="23" t="s">
        <v>3434</v>
      </c>
      <c r="B1709" s="23" t="s">
        <v>16</v>
      </c>
      <c r="C1709" s="23" t="s">
        <v>3235</v>
      </c>
      <c r="D1709" s="23" t="s">
        <v>2908</v>
      </c>
      <c r="E1709" s="24" t="s">
        <v>3435</v>
      </c>
      <c r="F1709" s="15" t="n">
        <v>34</v>
      </c>
      <c r="G1709" s="26" t="n">
        <v>46</v>
      </c>
      <c r="H1709" s="26"/>
      <c r="I1709" s="25"/>
      <c r="J1709" s="18" t="n">
        <f aca="false">(F1709*0.6+G1709*0.4)+I1709</f>
        <v>38.8</v>
      </c>
      <c r="K1709" s="19" t="n">
        <f aca="false">RANK(J1709,$J$1607:$J$1727)</f>
        <v>103</v>
      </c>
      <c r="L1709" s="20"/>
    </row>
    <row r="1710" customFormat="false" ht="24.95" hidden="false" customHeight="true" outlineLevel="0" collapsed="false">
      <c r="A1710" s="23" t="s">
        <v>3436</v>
      </c>
      <c r="B1710" s="23" t="s">
        <v>16</v>
      </c>
      <c r="C1710" s="23" t="s">
        <v>3235</v>
      </c>
      <c r="D1710" s="23" t="s">
        <v>2908</v>
      </c>
      <c r="E1710" s="24" t="s">
        <v>3437</v>
      </c>
      <c r="F1710" s="15" t="n">
        <v>33</v>
      </c>
      <c r="G1710" s="26" t="n">
        <v>35.5</v>
      </c>
      <c r="H1710" s="26"/>
      <c r="I1710" s="25"/>
      <c r="J1710" s="18" t="n">
        <f aca="false">(F1710*0.6+G1710*0.4)+I1710</f>
        <v>34</v>
      </c>
      <c r="K1710" s="19" t="n">
        <f aca="false">RANK(J1710,$J$1607:$J$1727)</f>
        <v>104</v>
      </c>
      <c r="L1710" s="20"/>
    </row>
    <row r="1711" customFormat="false" ht="24.95" hidden="false" customHeight="true" outlineLevel="0" collapsed="false">
      <c r="A1711" s="23" t="s">
        <v>3438</v>
      </c>
      <c r="B1711" s="23" t="s">
        <v>16</v>
      </c>
      <c r="C1711" s="23" t="s">
        <v>3235</v>
      </c>
      <c r="D1711" s="23" t="s">
        <v>2908</v>
      </c>
      <c r="E1711" s="24" t="s">
        <v>3439</v>
      </c>
      <c r="F1711" s="15" t="n">
        <v>26.5</v>
      </c>
      <c r="G1711" s="26" t="n">
        <v>41</v>
      </c>
      <c r="H1711" s="26"/>
      <c r="I1711" s="25"/>
      <c r="J1711" s="18" t="n">
        <f aca="false">(F1711*0.6+G1711*0.4)+I1711</f>
        <v>32.3</v>
      </c>
      <c r="K1711" s="19" t="n">
        <f aca="false">RANK(J1711,$J$1607:$J$1727)</f>
        <v>105</v>
      </c>
      <c r="L1711" s="20"/>
    </row>
    <row r="1712" customFormat="false" ht="24.95" hidden="false" customHeight="true" outlineLevel="0" collapsed="false">
      <c r="A1712" s="23" t="s">
        <v>3237</v>
      </c>
      <c r="B1712" s="23" t="s">
        <v>16</v>
      </c>
      <c r="C1712" s="23" t="s">
        <v>3235</v>
      </c>
      <c r="D1712" s="23" t="s">
        <v>2908</v>
      </c>
      <c r="E1712" s="24" t="s">
        <v>3440</v>
      </c>
      <c r="F1712" s="15" t="n">
        <v>43</v>
      </c>
      <c r="G1712" s="26"/>
      <c r="H1712" s="26"/>
      <c r="I1712" s="25"/>
      <c r="J1712" s="18" t="n">
        <f aca="false">(F1712*0.6+G1712*0.4)+I1712</f>
        <v>25.8</v>
      </c>
      <c r="K1712" s="19" t="n">
        <f aca="false">RANK(J1712,$J$1607:$J$1727)</f>
        <v>106</v>
      </c>
      <c r="L1712" s="22" t="s">
        <v>500</v>
      </c>
    </row>
    <row r="1713" customFormat="false" ht="24.95" hidden="false" customHeight="true" outlineLevel="0" collapsed="false">
      <c r="A1713" s="23" t="s">
        <v>3441</v>
      </c>
      <c r="B1713" s="23" t="s">
        <v>16</v>
      </c>
      <c r="C1713" s="23" t="s">
        <v>3235</v>
      </c>
      <c r="D1713" s="23" t="s">
        <v>2908</v>
      </c>
      <c r="E1713" s="24" t="s">
        <v>3442</v>
      </c>
      <c r="F1713" s="15"/>
      <c r="G1713" s="26"/>
      <c r="H1713" s="26"/>
      <c r="I1713" s="25"/>
      <c r="J1713" s="18"/>
      <c r="K1713" s="19"/>
      <c r="L1713" s="22" t="s">
        <v>176</v>
      </c>
    </row>
    <row r="1714" customFormat="false" ht="24.95" hidden="false" customHeight="true" outlineLevel="0" collapsed="false">
      <c r="A1714" s="23" t="s">
        <v>3443</v>
      </c>
      <c r="B1714" s="23" t="s">
        <v>16</v>
      </c>
      <c r="C1714" s="23" t="s">
        <v>3235</v>
      </c>
      <c r="D1714" s="23" t="s">
        <v>2908</v>
      </c>
      <c r="E1714" s="24" t="s">
        <v>3444</v>
      </c>
      <c r="F1714" s="15"/>
      <c r="G1714" s="26"/>
      <c r="H1714" s="26"/>
      <c r="I1714" s="25"/>
      <c r="J1714" s="18"/>
      <c r="K1714" s="19"/>
      <c r="L1714" s="22" t="s">
        <v>176</v>
      </c>
    </row>
    <row r="1715" customFormat="false" ht="24.95" hidden="false" customHeight="true" outlineLevel="0" collapsed="false">
      <c r="A1715" s="23" t="s">
        <v>3445</v>
      </c>
      <c r="B1715" s="23" t="s">
        <v>16</v>
      </c>
      <c r="C1715" s="23" t="s">
        <v>3235</v>
      </c>
      <c r="D1715" s="23" t="s">
        <v>2908</v>
      </c>
      <c r="E1715" s="24" t="s">
        <v>3446</v>
      </c>
      <c r="F1715" s="15"/>
      <c r="G1715" s="26"/>
      <c r="H1715" s="26"/>
      <c r="I1715" s="25"/>
      <c r="J1715" s="18"/>
      <c r="K1715" s="19"/>
      <c r="L1715" s="22" t="s">
        <v>176</v>
      </c>
    </row>
    <row r="1716" customFormat="false" ht="24.95" hidden="false" customHeight="true" outlineLevel="0" collapsed="false">
      <c r="A1716" s="23" t="s">
        <v>3447</v>
      </c>
      <c r="B1716" s="23" t="s">
        <v>16</v>
      </c>
      <c r="C1716" s="23" t="s">
        <v>3235</v>
      </c>
      <c r="D1716" s="23" t="s">
        <v>2908</v>
      </c>
      <c r="E1716" s="24" t="s">
        <v>3448</v>
      </c>
      <c r="F1716" s="15"/>
      <c r="G1716" s="26"/>
      <c r="H1716" s="26"/>
      <c r="I1716" s="25"/>
      <c r="J1716" s="18"/>
      <c r="K1716" s="19"/>
      <c r="L1716" s="22" t="s">
        <v>176</v>
      </c>
    </row>
    <row r="1717" customFormat="false" ht="24.95" hidden="false" customHeight="true" outlineLevel="0" collapsed="false">
      <c r="A1717" s="23" t="s">
        <v>3449</v>
      </c>
      <c r="B1717" s="23" t="s">
        <v>16</v>
      </c>
      <c r="C1717" s="23" t="s">
        <v>3235</v>
      </c>
      <c r="D1717" s="23" t="s">
        <v>2908</v>
      </c>
      <c r="E1717" s="24" t="s">
        <v>3450</v>
      </c>
      <c r="F1717" s="15"/>
      <c r="G1717" s="26"/>
      <c r="H1717" s="26"/>
      <c r="I1717" s="25"/>
      <c r="J1717" s="18"/>
      <c r="K1717" s="19"/>
      <c r="L1717" s="22" t="s">
        <v>176</v>
      </c>
    </row>
    <row r="1718" customFormat="false" ht="24.95" hidden="false" customHeight="true" outlineLevel="0" collapsed="false">
      <c r="A1718" s="23" t="s">
        <v>3451</v>
      </c>
      <c r="B1718" s="23" t="s">
        <v>16</v>
      </c>
      <c r="C1718" s="23" t="s">
        <v>3235</v>
      </c>
      <c r="D1718" s="23" t="s">
        <v>2908</v>
      </c>
      <c r="E1718" s="24" t="s">
        <v>3452</v>
      </c>
      <c r="F1718" s="15"/>
      <c r="G1718" s="26"/>
      <c r="H1718" s="26"/>
      <c r="I1718" s="25"/>
      <c r="J1718" s="18"/>
      <c r="K1718" s="19"/>
      <c r="L1718" s="22" t="s">
        <v>176</v>
      </c>
    </row>
    <row r="1719" customFormat="false" ht="24.95" hidden="false" customHeight="true" outlineLevel="0" collapsed="false">
      <c r="A1719" s="23" t="s">
        <v>3453</v>
      </c>
      <c r="B1719" s="23" t="s">
        <v>16</v>
      </c>
      <c r="C1719" s="23" t="s">
        <v>3235</v>
      </c>
      <c r="D1719" s="23" t="s">
        <v>2908</v>
      </c>
      <c r="E1719" s="24" t="s">
        <v>3454</v>
      </c>
      <c r="F1719" s="15"/>
      <c r="G1719" s="26"/>
      <c r="H1719" s="26"/>
      <c r="I1719" s="25"/>
      <c r="J1719" s="18"/>
      <c r="K1719" s="19"/>
      <c r="L1719" s="22" t="s">
        <v>176</v>
      </c>
    </row>
    <row r="1720" customFormat="false" ht="24.95" hidden="false" customHeight="true" outlineLevel="0" collapsed="false">
      <c r="A1720" s="23" t="s">
        <v>3455</v>
      </c>
      <c r="B1720" s="23" t="s">
        <v>16</v>
      </c>
      <c r="C1720" s="23" t="s">
        <v>3235</v>
      </c>
      <c r="D1720" s="23" t="s">
        <v>2908</v>
      </c>
      <c r="E1720" s="24" t="s">
        <v>3456</v>
      </c>
      <c r="F1720" s="15"/>
      <c r="G1720" s="26"/>
      <c r="H1720" s="26"/>
      <c r="I1720" s="25"/>
      <c r="J1720" s="18"/>
      <c r="K1720" s="19"/>
      <c r="L1720" s="22" t="s">
        <v>176</v>
      </c>
    </row>
    <row r="1721" customFormat="false" ht="24.95" hidden="false" customHeight="true" outlineLevel="0" collapsed="false">
      <c r="A1721" s="23" t="s">
        <v>3457</v>
      </c>
      <c r="B1721" s="23" t="s">
        <v>32</v>
      </c>
      <c r="C1721" s="23" t="s">
        <v>3235</v>
      </c>
      <c r="D1721" s="23" t="s">
        <v>2908</v>
      </c>
      <c r="E1721" s="24" t="s">
        <v>3458</v>
      </c>
      <c r="F1721" s="15"/>
      <c r="G1721" s="26"/>
      <c r="H1721" s="26"/>
      <c r="I1721" s="25"/>
      <c r="J1721" s="18"/>
      <c r="K1721" s="19"/>
      <c r="L1721" s="22" t="s">
        <v>176</v>
      </c>
    </row>
    <row r="1722" customFormat="false" ht="24.95" hidden="false" customHeight="true" outlineLevel="0" collapsed="false">
      <c r="A1722" s="23" t="s">
        <v>3459</v>
      </c>
      <c r="B1722" s="23" t="s">
        <v>16</v>
      </c>
      <c r="C1722" s="23" t="s">
        <v>3235</v>
      </c>
      <c r="D1722" s="23" t="s">
        <v>2908</v>
      </c>
      <c r="E1722" s="24" t="s">
        <v>3460</v>
      </c>
      <c r="F1722" s="15"/>
      <c r="G1722" s="26"/>
      <c r="H1722" s="26"/>
      <c r="I1722" s="25"/>
      <c r="J1722" s="18"/>
      <c r="K1722" s="19"/>
      <c r="L1722" s="22" t="s">
        <v>176</v>
      </c>
    </row>
    <row r="1723" customFormat="false" ht="24.95" hidden="false" customHeight="true" outlineLevel="0" collapsed="false">
      <c r="A1723" s="23" t="s">
        <v>3461</v>
      </c>
      <c r="B1723" s="23" t="s">
        <v>16</v>
      </c>
      <c r="C1723" s="23" t="s">
        <v>3235</v>
      </c>
      <c r="D1723" s="23" t="s">
        <v>2908</v>
      </c>
      <c r="E1723" s="24" t="s">
        <v>3462</v>
      </c>
      <c r="F1723" s="15"/>
      <c r="G1723" s="26"/>
      <c r="H1723" s="26"/>
      <c r="I1723" s="25"/>
      <c r="J1723" s="18"/>
      <c r="K1723" s="19"/>
      <c r="L1723" s="22" t="s">
        <v>176</v>
      </c>
    </row>
    <row r="1724" customFormat="false" ht="24.95" hidden="false" customHeight="true" outlineLevel="0" collapsed="false">
      <c r="A1724" s="23" t="s">
        <v>3463</v>
      </c>
      <c r="B1724" s="23" t="s">
        <v>16</v>
      </c>
      <c r="C1724" s="23" t="s">
        <v>3235</v>
      </c>
      <c r="D1724" s="23" t="s">
        <v>2908</v>
      </c>
      <c r="E1724" s="24" t="s">
        <v>3464</v>
      </c>
      <c r="F1724" s="15"/>
      <c r="G1724" s="26"/>
      <c r="H1724" s="26"/>
      <c r="I1724" s="25"/>
      <c r="J1724" s="18"/>
      <c r="K1724" s="19"/>
      <c r="L1724" s="22" t="s">
        <v>176</v>
      </c>
    </row>
    <row r="1725" customFormat="false" ht="24.95" hidden="false" customHeight="true" outlineLevel="0" collapsed="false">
      <c r="A1725" s="23" t="s">
        <v>3465</v>
      </c>
      <c r="B1725" s="23" t="s">
        <v>16</v>
      </c>
      <c r="C1725" s="23" t="s">
        <v>3235</v>
      </c>
      <c r="D1725" s="23" t="s">
        <v>2908</v>
      </c>
      <c r="E1725" s="24" t="s">
        <v>3466</v>
      </c>
      <c r="F1725" s="15"/>
      <c r="G1725" s="26"/>
      <c r="H1725" s="26"/>
      <c r="I1725" s="25"/>
      <c r="J1725" s="18"/>
      <c r="K1725" s="19"/>
      <c r="L1725" s="22" t="s">
        <v>176</v>
      </c>
    </row>
    <row r="1726" customFormat="false" ht="24.95" hidden="false" customHeight="true" outlineLevel="0" collapsed="false">
      <c r="A1726" s="23" t="s">
        <v>3467</v>
      </c>
      <c r="B1726" s="23" t="s">
        <v>16</v>
      </c>
      <c r="C1726" s="23" t="s">
        <v>3235</v>
      </c>
      <c r="D1726" s="23" t="s">
        <v>2908</v>
      </c>
      <c r="E1726" s="24" t="s">
        <v>3468</v>
      </c>
      <c r="F1726" s="15"/>
      <c r="G1726" s="26"/>
      <c r="H1726" s="26"/>
      <c r="I1726" s="25"/>
      <c r="J1726" s="18"/>
      <c r="K1726" s="19"/>
      <c r="L1726" s="22" t="s">
        <v>176</v>
      </c>
    </row>
    <row r="1727" customFormat="false" ht="24.95" hidden="false" customHeight="true" outlineLevel="0" collapsed="false">
      <c r="A1727" s="23" t="s">
        <v>3469</v>
      </c>
      <c r="B1727" s="23" t="s">
        <v>16</v>
      </c>
      <c r="C1727" s="23" t="s">
        <v>3235</v>
      </c>
      <c r="D1727" s="23" t="s">
        <v>2908</v>
      </c>
      <c r="E1727" s="24" t="s">
        <v>3470</v>
      </c>
      <c r="F1727" s="15"/>
      <c r="G1727" s="26"/>
      <c r="H1727" s="26"/>
      <c r="I1727" s="25"/>
      <c r="J1727" s="18"/>
      <c r="K1727" s="19"/>
      <c r="L1727" s="22" t="s">
        <v>176</v>
      </c>
    </row>
  </sheetData>
  <autoFilter ref="A4:L1727"/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9T13:09:18Z</dcterms:created>
  <dc:creator>lbxjw8822731</dc:creator>
  <dc:description/>
  <dc:language>en-US</dc:language>
  <cp:lastModifiedBy>Administrator</cp:lastModifiedBy>
  <cp:lastPrinted>2022-11-26T13:58:13Z</cp:lastPrinted>
  <dcterms:modified xsi:type="dcterms:W3CDTF">2023-04-27T09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EA005436DF4E94A71307AF5F9B2CE2_12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