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 </t>
    </r>
  </si>
  <si>
    <r>
      <rPr>
        <sz val="22"/>
        <color rgb="FF000000"/>
        <rFont val="Noto Sans"/>
        <family val="2"/>
      </rPr>
      <t xml:space="preserve">乐至县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公开考试招聘卫生专业技术人员面试成绩、考试总成绩及排名</t>
    </r>
  </si>
  <si>
    <t xml:space="preserve">序号</t>
  </si>
  <si>
    <t xml:space="preserve">姓名</t>
  </si>
  <si>
    <t xml:space="preserve">性别</t>
  </si>
  <si>
    <t xml:space="preserve">单位名称</t>
  </si>
  <si>
    <t xml:space="preserve">职位编号</t>
  </si>
  <si>
    <t xml:space="preserve">准考证号</t>
  </si>
  <si>
    <t xml:space="preserve">笔试总成绩</t>
  </si>
  <si>
    <t xml:space="preserve">笔试折合分</t>
  </si>
  <si>
    <t xml:space="preserve">面试成绩</t>
  </si>
  <si>
    <t xml:space="preserve">面试折合分</t>
  </si>
  <si>
    <t xml:space="preserve">考试总成绩</t>
  </si>
  <si>
    <t xml:space="preserve">总成绩
排名</t>
  </si>
  <si>
    <t xml:space="preserve">文静</t>
  </si>
  <si>
    <t xml:space="preserve">女</t>
  </si>
  <si>
    <t xml:space="preserve">乐至县中医医院</t>
  </si>
  <si>
    <t xml:space="preserve">320005</t>
  </si>
  <si>
    <t xml:space="preserve">2230409301802</t>
  </si>
  <si>
    <t xml:space="preserve">1</t>
  </si>
  <si>
    <t xml:space="preserve">刘一佐</t>
  </si>
  <si>
    <t xml:space="preserve">男</t>
  </si>
  <si>
    <t xml:space="preserve">乐至县妇幼保健计划生育服务中心</t>
  </si>
  <si>
    <t xml:space="preserve">320009</t>
  </si>
  <si>
    <t xml:space="preserve">2230409301809</t>
  </si>
  <si>
    <t xml:space="preserve">张洪</t>
  </si>
  <si>
    <t xml:space="preserve">2230409301810</t>
  </si>
  <si>
    <t xml:space="preserve">2</t>
  </si>
  <si>
    <t xml:space="preserve">曹攀</t>
  </si>
  <si>
    <t xml:space="preserve">320010</t>
  </si>
  <si>
    <t xml:space="preserve">2230409301811</t>
  </si>
  <si>
    <t xml:space="preserve">黄登琼</t>
  </si>
  <si>
    <t xml:space="preserve">2230409301817</t>
  </si>
  <si>
    <t xml:space="preserve">王紫伊</t>
  </si>
  <si>
    <t xml:space="preserve">乐至县精神卫生保健院</t>
  </si>
  <si>
    <t xml:space="preserve">320012</t>
  </si>
  <si>
    <t xml:space="preserve">2230409301913</t>
  </si>
  <si>
    <t xml:space="preserve">龚兴莲</t>
  </si>
  <si>
    <t xml:space="preserve">2230409301903</t>
  </si>
  <si>
    <t xml:space="preserve">蒲瑶</t>
  </si>
  <si>
    <t xml:space="preserve">乐至县急救中心</t>
  </si>
  <si>
    <t xml:space="preserve">2230409302018</t>
  </si>
  <si>
    <t xml:space="preserve">邓艳</t>
  </si>
  <si>
    <t xml:space="preserve">2230409301926</t>
  </si>
  <si>
    <t xml:space="preserve">李敏</t>
  </si>
  <si>
    <t xml:space="preserve">2230409302007</t>
  </si>
  <si>
    <t xml:space="preserve">3</t>
  </si>
  <si>
    <t xml:space="preserve">赵雪梅</t>
  </si>
  <si>
    <t xml:space="preserve">2230409302121</t>
  </si>
  <si>
    <t xml:space="preserve">4</t>
  </si>
  <si>
    <t xml:space="preserve">王郑华</t>
  </si>
  <si>
    <t xml:space="preserve">乐至县石湍镇中心卫生院</t>
  </si>
  <si>
    <t xml:space="preserve">320016</t>
  </si>
  <si>
    <t xml:space="preserve">3230409303402</t>
  </si>
  <si>
    <t xml:space="preserve">伍慧</t>
  </si>
  <si>
    <r>
      <rPr>
        <sz val="8"/>
        <color rgb="FF000000"/>
        <rFont val="Noto Sans"/>
        <family val="2"/>
      </rPr>
      <t xml:space="preserve">乐至县宝林镇中心卫生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、乐至县石佛镇中心卫生院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、乐至县大佛镇中心卫生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、乐至县金顺镇卫生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、乐至县盛池镇卫生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</t>
    </r>
  </si>
  <si>
    <t xml:space="preserve">2230409302422</t>
  </si>
  <si>
    <t xml:space="preserve">周伊莎</t>
  </si>
  <si>
    <t xml:space="preserve">2230409302606</t>
  </si>
  <si>
    <t xml:space="preserve">黄誉慧</t>
  </si>
  <si>
    <t xml:space="preserve">2230409302221</t>
  </si>
  <si>
    <t xml:space="preserve">徐瑞</t>
  </si>
  <si>
    <t xml:space="preserve">2230409302501</t>
  </si>
  <si>
    <t xml:space="preserve">肖霞</t>
  </si>
  <si>
    <t xml:space="preserve">2230409302426</t>
  </si>
  <si>
    <t xml:space="preserve">5</t>
  </si>
  <si>
    <t xml:space="preserve">蒋宜憧</t>
  </si>
  <si>
    <t xml:space="preserve">2230409302227</t>
  </si>
  <si>
    <t xml:space="preserve">6</t>
  </si>
  <si>
    <t xml:space="preserve">赵永倩</t>
  </si>
  <si>
    <t xml:space="preserve">2230409302530</t>
  </si>
  <si>
    <t xml:space="preserve">7</t>
  </si>
  <si>
    <t xml:space="preserve">张胜</t>
  </si>
  <si>
    <t xml:space="preserve">2230409302524</t>
  </si>
  <si>
    <t xml:space="preserve">8</t>
  </si>
  <si>
    <t xml:space="preserve">唐怡</t>
  </si>
  <si>
    <t xml:space="preserve">2230409302404</t>
  </si>
  <si>
    <t xml:space="preserve">9</t>
  </si>
  <si>
    <t xml:space="preserve">张冬芳</t>
  </si>
  <si>
    <t xml:space="preserve">2230409302522</t>
  </si>
  <si>
    <t xml:space="preserve">10</t>
  </si>
  <si>
    <t xml:space="preserve">付娇</t>
  </si>
  <si>
    <t xml:space="preserve">2230409302210</t>
  </si>
  <si>
    <t xml:space="preserve">11</t>
  </si>
  <si>
    <t xml:space="preserve">袁航</t>
  </si>
  <si>
    <t xml:space="preserve">2230409302520</t>
  </si>
  <si>
    <t xml:space="preserve">12</t>
  </si>
  <si>
    <t xml:space="preserve">唐均</t>
  </si>
  <si>
    <t xml:space="preserve">2230409302330</t>
  </si>
  <si>
    <t xml:space="preserve">13</t>
  </si>
  <si>
    <t xml:space="preserve">舒茜</t>
  </si>
  <si>
    <t xml:space="preserve">2230409302323</t>
  </si>
  <si>
    <t xml:space="preserve">14</t>
  </si>
  <si>
    <t xml:space="preserve">李曼玉</t>
  </si>
  <si>
    <t xml:space="preserve">2230409302304</t>
  </si>
  <si>
    <t xml:space="preserve">15</t>
  </si>
  <si>
    <t xml:space="preserve">吉木什呷</t>
  </si>
  <si>
    <r>
      <rPr>
        <sz val="10"/>
        <color rgb="FF000000"/>
        <rFont val="Noto Sans"/>
        <family val="2"/>
      </rPr>
      <t xml:space="preserve">乐至县良安镇中心卫生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、乐至县高寺镇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乐至县高寺镇凉水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230409302719</t>
  </si>
  <si>
    <t xml:space="preserve">邓筱莉</t>
  </si>
  <si>
    <t xml:space="preserve">2230409302624</t>
  </si>
  <si>
    <t xml:space="preserve">罗勤</t>
  </si>
  <si>
    <t xml:space="preserve">2230409302816</t>
  </si>
  <si>
    <t xml:space="preserve">吴梅林</t>
  </si>
  <si>
    <t xml:space="preserve">2230409302908</t>
  </si>
  <si>
    <t xml:space="preserve">周玉婷</t>
  </si>
  <si>
    <t xml:space="preserve">2230409303012</t>
  </si>
  <si>
    <t xml:space="preserve">谭杰</t>
  </si>
  <si>
    <t xml:space="preserve">2230409302829</t>
  </si>
  <si>
    <t xml:space="preserve">杨思怡</t>
  </si>
  <si>
    <t xml:space="preserve">2230409302922</t>
  </si>
  <si>
    <t xml:space="preserve">付俊翔</t>
  </si>
  <si>
    <t xml:space="preserve">2230409302701</t>
  </si>
  <si>
    <t xml:space="preserve">蒋艮玲</t>
  </si>
  <si>
    <t xml:space="preserve">2230409302721</t>
  </si>
  <si>
    <t xml:space="preserve">冯媛</t>
  </si>
  <si>
    <t xml:space="preserve">2230409302629</t>
  </si>
  <si>
    <t xml:space="preserve">邓初</t>
  </si>
  <si>
    <t xml:space="preserve">2230409302620</t>
  </si>
  <si>
    <t xml:space="preserve">伍晓岑</t>
  </si>
  <si>
    <t xml:space="preserve">2230409302910</t>
  </si>
  <si>
    <t xml:space="preserve">唐萌</t>
  </si>
  <si>
    <t xml:space="preserve">2230409302830</t>
  </si>
  <si>
    <t xml:space="preserve">黎杨</t>
  </si>
  <si>
    <t xml:space="preserve">2230409302728</t>
  </si>
  <si>
    <t xml:space="preserve">何琪</t>
  </si>
  <si>
    <t xml:space="preserve">2230409302711</t>
  </si>
  <si>
    <t xml:space="preserve">阿子么沙扎</t>
  </si>
  <si>
    <t xml:space="preserve">2230409302609</t>
  </si>
  <si>
    <t xml:space="preserve">16</t>
  </si>
  <si>
    <t xml:space="preserve">李兰英</t>
  </si>
  <si>
    <t xml:space="preserve">乐至县大佛镇中心卫生院</t>
  </si>
  <si>
    <t xml:space="preserve">320019</t>
  </si>
  <si>
    <t xml:space="preserve">2230409303024</t>
  </si>
  <si>
    <t xml:space="preserve">朱琳</t>
  </si>
  <si>
    <t xml:space="preserve">2230409303112</t>
  </si>
  <si>
    <t xml:space="preserve">彭小娇</t>
  </si>
  <si>
    <t xml:space="preserve">乐至县通旅镇卫生院</t>
  </si>
  <si>
    <t xml:space="preserve">320020</t>
  </si>
  <si>
    <t xml:space="preserve">2230409303119</t>
  </si>
  <si>
    <t xml:space="preserve">杨卿</t>
  </si>
  <si>
    <t xml:space="preserve">2230409303120</t>
  </si>
  <si>
    <t xml:space="preserve">邱晓芹</t>
  </si>
  <si>
    <r>
      <rPr>
        <sz val="8"/>
        <color rgb="FF000000"/>
        <rFont val="Noto Sans"/>
        <family val="2"/>
      </rPr>
      <t xml:space="preserve">乐至县童家镇中心卫生院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名、乐至县良安镇中心卫生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、乐至县石佛镇中心卫生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、乐至县回澜镇中心卫生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、乐至县佛星镇卫生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、乐至县东山镇孔雀卫生院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名、乐至县金顺镇卫生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</t>
    </r>
  </si>
  <si>
    <t xml:space="preserve">320021</t>
  </si>
  <si>
    <t xml:space="preserve">2230409303126</t>
  </si>
  <si>
    <t xml:space="preserve">徐建</t>
  </si>
  <si>
    <t xml:space="preserve">2230409303128</t>
  </si>
  <si>
    <t xml:space="preserve">杨浅</t>
  </si>
  <si>
    <t xml:space="preserve">2230409303129</t>
  </si>
  <si>
    <t xml:space="preserve">陈明鑫</t>
  </si>
  <si>
    <t xml:space="preserve">2230409303124</t>
  </si>
  <si>
    <t xml:space="preserve">唐平</t>
  </si>
  <si>
    <r>
      <rPr>
        <sz val="10"/>
        <color rgb="FF000000"/>
        <rFont val="Noto Sans"/>
        <family val="2"/>
      </rPr>
      <t xml:space="preserve">乐至县良安镇中心卫生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、乐至县高寺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320022</t>
  </si>
  <si>
    <t xml:space="preserve">2230409303207</t>
  </si>
  <si>
    <t xml:space="preserve">张文</t>
  </si>
  <si>
    <t xml:space="preserve">2230409303213</t>
  </si>
  <si>
    <t xml:space="preserve">彭荣璐</t>
  </si>
  <si>
    <t xml:space="preserve">2230409303205</t>
  </si>
  <si>
    <t xml:space="preserve">唐旭</t>
  </si>
  <si>
    <t xml:space="preserve">2230409303208</t>
  </si>
  <si>
    <t xml:space="preserve">杨宇</t>
  </si>
  <si>
    <t xml:space="preserve">2230409303210</t>
  </si>
  <si>
    <t xml:space="preserve">陈泉</t>
  </si>
  <si>
    <t xml:space="preserve">2230409303201</t>
  </si>
  <si>
    <t xml:space="preserve">叶茂</t>
  </si>
  <si>
    <t xml:space="preserve">2230409303211</t>
  </si>
  <si>
    <t xml:space="preserve">胡雪</t>
  </si>
  <si>
    <t xml:space="preserve">2230409303203</t>
  </si>
  <si>
    <t xml:space="preserve">石梦</t>
  </si>
  <si>
    <t xml:space="preserve">2230409303206</t>
  </si>
  <si>
    <t xml:space="preserve">孙勇</t>
  </si>
  <si>
    <t xml:space="preserve">乐至县回澜镇中心卫生院</t>
  </si>
  <si>
    <t xml:space="preserve">320025</t>
  </si>
  <si>
    <t xml:space="preserve">2230409303218</t>
  </si>
  <si>
    <t xml:space="preserve">郁瑞庆</t>
  </si>
  <si>
    <t xml:space="preserve">2230409303223</t>
  </si>
  <si>
    <t xml:space="preserve">熊森</t>
  </si>
  <si>
    <r>
      <rPr>
        <sz val="10"/>
        <color rgb="FF000000"/>
        <rFont val="Noto Sans"/>
        <family val="2"/>
      </rPr>
      <t xml:space="preserve">乐至县童家镇中心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乐至县良安镇中心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320026</t>
  </si>
  <si>
    <t xml:space="preserve">2230409303228</t>
  </si>
  <si>
    <t xml:space="preserve">熊力</t>
  </si>
  <si>
    <t xml:space="preserve">2230409303227</t>
  </si>
  <si>
    <t xml:space="preserve">杨焯</t>
  </si>
  <si>
    <t xml:space="preserve">2230409303229</t>
  </si>
  <si>
    <t xml:space="preserve">卫亮</t>
  </si>
  <si>
    <t xml:space="preserve">2230409303226</t>
  </si>
  <si>
    <t xml:space="preserve">缺考</t>
  </si>
  <si>
    <t xml:space="preserve">陈璐</t>
  </si>
  <si>
    <t xml:space="preserve">乐至县金顺镇卫生院</t>
  </si>
  <si>
    <t xml:space="preserve">320027</t>
  </si>
  <si>
    <t xml:space="preserve">2230409303301</t>
  </si>
  <si>
    <t xml:space="preserve">陶顺</t>
  </si>
  <si>
    <t xml:space="preserve">2230409303305</t>
  </si>
  <si>
    <t xml:space="preserve">林俊华</t>
  </si>
  <si>
    <t xml:space="preserve">2230409303303</t>
  </si>
  <si>
    <t xml:space="preserve">林艳</t>
  </si>
  <si>
    <r>
      <rPr>
        <sz val="10"/>
        <color rgb="FF000000"/>
        <rFont val="Noto Sans"/>
        <family val="2"/>
      </rPr>
      <t xml:space="preserve">乐至县蟠龙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乐至县中和场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320028</t>
  </si>
  <si>
    <t xml:space="preserve">2230409303306</t>
  </si>
  <si>
    <t xml:space="preserve">谢濛秦</t>
  </si>
  <si>
    <t xml:space="preserve">2230409303309</t>
  </si>
  <si>
    <t xml:space="preserve">翁永梦</t>
  </si>
  <si>
    <t xml:space="preserve">2230409303308</t>
  </si>
  <si>
    <t xml:space="preserve">毛静</t>
  </si>
  <si>
    <t xml:space="preserve">2230409303307</t>
  </si>
  <si>
    <t xml:space="preserve">余春华</t>
  </si>
  <si>
    <t xml:space="preserve">乐至县中天镇卫生院</t>
  </si>
  <si>
    <t xml:space="preserve">320031</t>
  </si>
  <si>
    <t xml:space="preserve">2230409303311</t>
  </si>
  <si>
    <t xml:space="preserve">陈瑶</t>
  </si>
  <si>
    <t xml:space="preserve">乐至县回澜镇龙溪卫生院</t>
  </si>
  <si>
    <t xml:space="preserve">320032</t>
  </si>
  <si>
    <t xml:space="preserve">3230409303404</t>
  </si>
  <si>
    <t xml:space="preserve">陶贤辉</t>
  </si>
  <si>
    <t xml:space="preserve">3230409303414</t>
  </si>
  <si>
    <t xml:space="preserve">聂雯</t>
  </si>
  <si>
    <t xml:space="preserve">乐至县中和场镇卫生院</t>
  </si>
  <si>
    <t xml:space="preserve">320033</t>
  </si>
  <si>
    <t xml:space="preserve">2230409303320</t>
  </si>
  <si>
    <t xml:space="preserve">田孟</t>
  </si>
  <si>
    <t xml:space="preserve">22304093033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;[RED]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简体"/>
      <family val="0"/>
      <charset val="134"/>
    </font>
    <font>
      <sz val="11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方正仿宋简体"/>
      <family val="0"/>
      <charset val="134"/>
    </font>
    <font>
      <sz val="12"/>
      <color rgb="FF000000"/>
      <name val="方正仿宋简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58" activeCellId="0" sqref="A1:L81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62"/>
    <col collapsed="false" customWidth="true" hidden="false" outlineLevel="0" max="3" min="3" style="3" width="4.12"/>
    <col collapsed="false" customWidth="true" hidden="false" outlineLevel="0" max="4" min="4" style="3" width="41.12"/>
    <col collapsed="false" customWidth="true" hidden="false" outlineLevel="0" max="5" min="5" style="3" width="7.37"/>
    <col collapsed="false" customWidth="true" hidden="false" outlineLevel="0" max="6" min="6" style="3" width="14.87"/>
    <col collapsed="false" customWidth="true" hidden="false" outlineLevel="0" max="11" min="7" style="3" width="8.5"/>
    <col collapsed="false" customWidth="true" hidden="false" outlineLevel="0" max="12" min="12" style="4" width="9.87"/>
    <col collapsed="false" customWidth="false" hidden="false" outlineLevel="0" max="257" min="13" style="5" width="7.87"/>
  </cols>
  <sheetData>
    <row r="1" customFormat="false" ht="22" hidden="false" customHeight="true" outlineLevel="0" collapsed="false">
      <c r="A1" s="6" t="s">
        <v>0</v>
      </c>
      <c r="B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1" t="s">
        <v>13</v>
      </c>
    </row>
    <row r="4" s="21" customFormat="true" ht="35.1" hidden="false" customHeight="true" outlineLevel="0" collapsed="false">
      <c r="A4" s="13" t="n">
        <v>1</v>
      </c>
      <c r="B4" s="14" t="s">
        <v>14</v>
      </c>
      <c r="C4" s="15" t="s">
        <v>15</v>
      </c>
      <c r="D4" s="16" t="s">
        <v>16</v>
      </c>
      <c r="E4" s="17" t="s">
        <v>17</v>
      </c>
      <c r="F4" s="17" t="s">
        <v>18</v>
      </c>
      <c r="G4" s="18" t="n">
        <v>56</v>
      </c>
      <c r="H4" s="19" t="n">
        <f aca="false">G4*60%</f>
        <v>33.6</v>
      </c>
      <c r="I4" s="19" t="n">
        <v>69</v>
      </c>
      <c r="J4" s="19" t="n">
        <f aca="false">I4*40%</f>
        <v>27.6</v>
      </c>
      <c r="K4" s="19" t="n">
        <f aca="false">H4+J4</f>
        <v>61.2</v>
      </c>
      <c r="L4" s="20" t="s">
        <v>19</v>
      </c>
    </row>
    <row r="5" s="21" customFormat="true" ht="35.1" hidden="false" customHeight="true" outlineLevel="0" collapsed="false">
      <c r="A5" s="13" t="n">
        <v>2</v>
      </c>
      <c r="B5" s="14" t="s">
        <v>20</v>
      </c>
      <c r="C5" s="15" t="s">
        <v>21</v>
      </c>
      <c r="D5" s="16" t="s">
        <v>22</v>
      </c>
      <c r="E5" s="17" t="s">
        <v>23</v>
      </c>
      <c r="F5" s="17" t="s">
        <v>24</v>
      </c>
      <c r="G5" s="18" t="n">
        <v>57</v>
      </c>
      <c r="H5" s="19" t="n">
        <f aca="false">G5*60%</f>
        <v>34.2</v>
      </c>
      <c r="I5" s="19" t="n">
        <v>71.98</v>
      </c>
      <c r="J5" s="19" t="n">
        <f aca="false">I5*40%</f>
        <v>28.792</v>
      </c>
      <c r="K5" s="19" t="n">
        <f aca="false">H5+J5</f>
        <v>62.992</v>
      </c>
      <c r="L5" s="20" t="s">
        <v>19</v>
      </c>
    </row>
    <row r="6" s="21" customFormat="true" ht="35.1" hidden="false" customHeight="true" outlineLevel="0" collapsed="false">
      <c r="A6" s="13" t="n">
        <v>3</v>
      </c>
      <c r="B6" s="14" t="s">
        <v>25</v>
      </c>
      <c r="C6" s="15" t="s">
        <v>21</v>
      </c>
      <c r="D6" s="16" t="s">
        <v>22</v>
      </c>
      <c r="E6" s="17" t="s">
        <v>23</v>
      </c>
      <c r="F6" s="17" t="s">
        <v>26</v>
      </c>
      <c r="G6" s="18" t="n">
        <v>50</v>
      </c>
      <c r="H6" s="19" t="n">
        <f aca="false">G6*60%</f>
        <v>30</v>
      </c>
      <c r="I6" s="19" t="n">
        <v>71.6</v>
      </c>
      <c r="J6" s="19" t="n">
        <f aca="false">I6*40%</f>
        <v>28.64</v>
      </c>
      <c r="K6" s="19" t="n">
        <f aca="false">H6+J6</f>
        <v>58.64</v>
      </c>
      <c r="L6" s="20" t="s">
        <v>27</v>
      </c>
    </row>
    <row r="7" s="21" customFormat="true" ht="35.1" hidden="false" customHeight="true" outlineLevel="0" collapsed="false">
      <c r="A7" s="13" t="n">
        <v>4</v>
      </c>
      <c r="B7" s="14" t="s">
        <v>28</v>
      </c>
      <c r="C7" s="15" t="s">
        <v>21</v>
      </c>
      <c r="D7" s="16" t="s">
        <v>22</v>
      </c>
      <c r="E7" s="17" t="s">
        <v>29</v>
      </c>
      <c r="F7" s="17" t="s">
        <v>30</v>
      </c>
      <c r="G7" s="18" t="n">
        <v>56</v>
      </c>
      <c r="H7" s="19" t="n">
        <f aca="false">G7*60%</f>
        <v>33.6</v>
      </c>
      <c r="I7" s="19" t="n">
        <v>80.46</v>
      </c>
      <c r="J7" s="19" t="n">
        <f aca="false">I7*40%</f>
        <v>32.184</v>
      </c>
      <c r="K7" s="19" t="n">
        <f aca="false">H7+J7</f>
        <v>65.784</v>
      </c>
      <c r="L7" s="20" t="s">
        <v>19</v>
      </c>
    </row>
    <row r="8" s="22" customFormat="true" ht="35.1" hidden="false" customHeight="true" outlineLevel="0" collapsed="false">
      <c r="A8" s="13" t="n">
        <v>5</v>
      </c>
      <c r="B8" s="14" t="s">
        <v>31</v>
      </c>
      <c r="C8" s="15" t="s">
        <v>15</v>
      </c>
      <c r="D8" s="16" t="s">
        <v>22</v>
      </c>
      <c r="E8" s="17" t="s">
        <v>29</v>
      </c>
      <c r="F8" s="17" t="s">
        <v>32</v>
      </c>
      <c r="G8" s="18" t="n">
        <v>55</v>
      </c>
      <c r="H8" s="19" t="n">
        <f aca="false">G8*60%</f>
        <v>33</v>
      </c>
      <c r="I8" s="19" t="n">
        <v>77.12</v>
      </c>
      <c r="J8" s="19" t="n">
        <f aca="false">I8*40%</f>
        <v>30.848</v>
      </c>
      <c r="K8" s="19" t="n">
        <f aca="false">H8+J8</f>
        <v>63.848</v>
      </c>
      <c r="L8" s="20" t="s">
        <v>27</v>
      </c>
    </row>
    <row r="9" s="23" customFormat="true" ht="35.1" hidden="false" customHeight="true" outlineLevel="0" collapsed="false">
      <c r="A9" s="13" t="n">
        <v>6</v>
      </c>
      <c r="B9" s="14" t="s">
        <v>33</v>
      </c>
      <c r="C9" s="15" t="s">
        <v>15</v>
      </c>
      <c r="D9" s="16" t="s">
        <v>34</v>
      </c>
      <c r="E9" s="17" t="s">
        <v>35</v>
      </c>
      <c r="F9" s="17" t="s">
        <v>36</v>
      </c>
      <c r="G9" s="18" t="n">
        <v>61</v>
      </c>
      <c r="H9" s="19" t="n">
        <f aca="false">G9*60%</f>
        <v>36.6</v>
      </c>
      <c r="I9" s="19" t="n">
        <v>87.76</v>
      </c>
      <c r="J9" s="19" t="n">
        <f aca="false">I9*40%</f>
        <v>35.104</v>
      </c>
      <c r="K9" s="19" t="n">
        <f aca="false">H9+J9</f>
        <v>71.704</v>
      </c>
      <c r="L9" s="20" t="s">
        <v>19</v>
      </c>
    </row>
    <row r="10" s="23" customFormat="true" ht="35.1" hidden="false" customHeight="true" outlineLevel="0" collapsed="false">
      <c r="A10" s="13" t="n">
        <v>7</v>
      </c>
      <c r="B10" s="14" t="s">
        <v>37</v>
      </c>
      <c r="C10" s="15" t="s">
        <v>15</v>
      </c>
      <c r="D10" s="16" t="s">
        <v>34</v>
      </c>
      <c r="E10" s="17" t="s">
        <v>35</v>
      </c>
      <c r="F10" s="17" t="s">
        <v>38</v>
      </c>
      <c r="G10" s="18" t="n">
        <v>61</v>
      </c>
      <c r="H10" s="19" t="n">
        <f aca="false">G10*60%</f>
        <v>36.6</v>
      </c>
      <c r="I10" s="19" t="n">
        <v>75.78</v>
      </c>
      <c r="J10" s="19" t="n">
        <f aca="false">I10*40%</f>
        <v>30.312</v>
      </c>
      <c r="K10" s="19" t="n">
        <f aca="false">H10+J10</f>
        <v>66.912</v>
      </c>
      <c r="L10" s="20" t="s">
        <v>27</v>
      </c>
    </row>
    <row r="11" s="23" customFormat="true" ht="35.1" hidden="false" customHeight="true" outlineLevel="0" collapsed="false">
      <c r="A11" s="13" t="n">
        <v>8</v>
      </c>
      <c r="B11" s="14" t="s">
        <v>39</v>
      </c>
      <c r="C11" s="15" t="s">
        <v>15</v>
      </c>
      <c r="D11" s="16" t="s">
        <v>40</v>
      </c>
      <c r="E11" s="24" t="n">
        <v>320013</v>
      </c>
      <c r="F11" s="17" t="s">
        <v>41</v>
      </c>
      <c r="G11" s="18" t="n">
        <v>62</v>
      </c>
      <c r="H11" s="19" t="n">
        <f aca="false">G11*60%</f>
        <v>37.2</v>
      </c>
      <c r="I11" s="19" t="n">
        <v>79.12</v>
      </c>
      <c r="J11" s="19" t="n">
        <f aca="false">I11*40%</f>
        <v>31.648</v>
      </c>
      <c r="K11" s="19" t="n">
        <f aca="false">H11+J11</f>
        <v>68.848</v>
      </c>
      <c r="L11" s="20" t="s">
        <v>19</v>
      </c>
    </row>
    <row r="12" s="23" customFormat="true" ht="35.1" hidden="false" customHeight="true" outlineLevel="0" collapsed="false">
      <c r="A12" s="13" t="n">
        <v>9</v>
      </c>
      <c r="B12" s="14" t="s">
        <v>42</v>
      </c>
      <c r="C12" s="15" t="s">
        <v>15</v>
      </c>
      <c r="D12" s="16" t="s">
        <v>40</v>
      </c>
      <c r="E12" s="24" t="n">
        <v>320013</v>
      </c>
      <c r="F12" s="17" t="s">
        <v>43</v>
      </c>
      <c r="G12" s="18" t="n">
        <v>59</v>
      </c>
      <c r="H12" s="19" t="n">
        <f aca="false">G12*60%</f>
        <v>35.4</v>
      </c>
      <c r="I12" s="19" t="n">
        <v>75.58</v>
      </c>
      <c r="J12" s="19" t="n">
        <f aca="false">I12*40%</f>
        <v>30.232</v>
      </c>
      <c r="K12" s="19" t="n">
        <f aca="false">H12+J12</f>
        <v>65.632</v>
      </c>
      <c r="L12" s="20" t="s">
        <v>27</v>
      </c>
    </row>
    <row r="13" s="23" customFormat="true" ht="35.1" hidden="false" customHeight="true" outlineLevel="0" collapsed="false">
      <c r="A13" s="13" t="n">
        <v>10</v>
      </c>
      <c r="B13" s="14" t="s">
        <v>44</v>
      </c>
      <c r="C13" s="15" t="s">
        <v>15</v>
      </c>
      <c r="D13" s="16" t="s">
        <v>40</v>
      </c>
      <c r="E13" s="24" t="n">
        <v>320013</v>
      </c>
      <c r="F13" s="17" t="s">
        <v>45</v>
      </c>
      <c r="G13" s="18" t="n">
        <v>55</v>
      </c>
      <c r="H13" s="19" t="n">
        <f aca="false">G13*60%</f>
        <v>33</v>
      </c>
      <c r="I13" s="19" t="n">
        <v>72.72</v>
      </c>
      <c r="J13" s="19" t="n">
        <f aca="false">I13*40%</f>
        <v>29.088</v>
      </c>
      <c r="K13" s="19" t="n">
        <f aca="false">H13+J13</f>
        <v>62.088</v>
      </c>
      <c r="L13" s="20" t="s">
        <v>46</v>
      </c>
    </row>
    <row r="14" s="23" customFormat="true" ht="35.1" hidden="false" customHeight="true" outlineLevel="0" collapsed="false">
      <c r="A14" s="13" t="n">
        <v>11</v>
      </c>
      <c r="B14" s="14" t="s">
        <v>47</v>
      </c>
      <c r="C14" s="15" t="s">
        <v>15</v>
      </c>
      <c r="D14" s="16" t="s">
        <v>40</v>
      </c>
      <c r="E14" s="24" t="n">
        <v>320013</v>
      </c>
      <c r="F14" s="17" t="s">
        <v>48</v>
      </c>
      <c r="G14" s="18" t="n">
        <v>57</v>
      </c>
      <c r="H14" s="19" t="n">
        <f aca="false">G14*60%</f>
        <v>34.2</v>
      </c>
      <c r="I14" s="19" t="n">
        <v>66.2</v>
      </c>
      <c r="J14" s="19" t="n">
        <f aca="false">I14*40%</f>
        <v>26.48</v>
      </c>
      <c r="K14" s="19" t="n">
        <f aca="false">H14+J14</f>
        <v>60.68</v>
      </c>
      <c r="L14" s="20" t="s">
        <v>49</v>
      </c>
    </row>
    <row r="15" s="23" customFormat="true" ht="35.1" hidden="false" customHeight="true" outlineLevel="0" collapsed="false">
      <c r="A15" s="13" t="n">
        <v>12</v>
      </c>
      <c r="B15" s="14" t="s">
        <v>50</v>
      </c>
      <c r="C15" s="15" t="s">
        <v>15</v>
      </c>
      <c r="D15" s="16" t="s">
        <v>51</v>
      </c>
      <c r="E15" s="25" t="s">
        <v>52</v>
      </c>
      <c r="F15" s="17" t="s">
        <v>53</v>
      </c>
      <c r="G15" s="18" t="n">
        <v>50</v>
      </c>
      <c r="H15" s="19" t="n">
        <f aca="false">G15*60%</f>
        <v>30</v>
      </c>
      <c r="I15" s="19" t="n">
        <v>77.08</v>
      </c>
      <c r="J15" s="19" t="n">
        <f aca="false">I15*40%</f>
        <v>30.832</v>
      </c>
      <c r="K15" s="19" t="n">
        <f aca="false">H15+J15</f>
        <v>60.832</v>
      </c>
      <c r="L15" s="20" t="s">
        <v>19</v>
      </c>
    </row>
    <row r="16" s="23" customFormat="true" ht="35.1" hidden="false" customHeight="true" outlineLevel="0" collapsed="false">
      <c r="A16" s="13" t="n">
        <v>13</v>
      </c>
      <c r="B16" s="14" t="s">
        <v>54</v>
      </c>
      <c r="C16" s="15" t="s">
        <v>15</v>
      </c>
      <c r="D16" s="26" t="s">
        <v>55</v>
      </c>
      <c r="E16" s="24" t="n">
        <v>320017</v>
      </c>
      <c r="F16" s="17" t="s">
        <v>56</v>
      </c>
      <c r="G16" s="18" t="n">
        <v>65</v>
      </c>
      <c r="H16" s="19" t="n">
        <f aca="false">G16*60%</f>
        <v>39</v>
      </c>
      <c r="I16" s="19" t="n">
        <v>78.62</v>
      </c>
      <c r="J16" s="19" t="n">
        <f aca="false">I16*40%</f>
        <v>31.448</v>
      </c>
      <c r="K16" s="19" t="n">
        <f aca="false">H16+J16</f>
        <v>70.448</v>
      </c>
      <c r="L16" s="20" t="s">
        <v>19</v>
      </c>
    </row>
    <row r="17" s="23" customFormat="true" ht="35.1" hidden="false" customHeight="true" outlineLevel="0" collapsed="false">
      <c r="A17" s="13" t="n">
        <v>14</v>
      </c>
      <c r="B17" s="14" t="s">
        <v>57</v>
      </c>
      <c r="C17" s="15" t="s">
        <v>15</v>
      </c>
      <c r="D17" s="26" t="s">
        <v>55</v>
      </c>
      <c r="E17" s="24" t="n">
        <v>320017</v>
      </c>
      <c r="F17" s="17" t="s">
        <v>58</v>
      </c>
      <c r="G17" s="18" t="n">
        <v>61</v>
      </c>
      <c r="H17" s="19" t="n">
        <f aca="false">G17*60%</f>
        <v>36.6</v>
      </c>
      <c r="I17" s="19" t="n">
        <v>77.86</v>
      </c>
      <c r="J17" s="19" t="n">
        <f aca="false">I17*40%</f>
        <v>31.144</v>
      </c>
      <c r="K17" s="19" t="n">
        <f aca="false">H17+J17</f>
        <v>67.744</v>
      </c>
      <c r="L17" s="20" t="s">
        <v>27</v>
      </c>
    </row>
    <row r="18" s="23" customFormat="true" ht="35.1" hidden="false" customHeight="true" outlineLevel="0" collapsed="false">
      <c r="A18" s="13" t="n">
        <v>15</v>
      </c>
      <c r="B18" s="14" t="s">
        <v>59</v>
      </c>
      <c r="C18" s="15" t="s">
        <v>15</v>
      </c>
      <c r="D18" s="26" t="s">
        <v>55</v>
      </c>
      <c r="E18" s="24" t="n">
        <v>320017</v>
      </c>
      <c r="F18" s="17" t="s">
        <v>60</v>
      </c>
      <c r="G18" s="18" t="n">
        <v>58</v>
      </c>
      <c r="H18" s="19" t="n">
        <f aca="false">G18*60%</f>
        <v>34.8</v>
      </c>
      <c r="I18" s="19" t="n">
        <v>76.72</v>
      </c>
      <c r="J18" s="19" t="n">
        <f aca="false">I18*40%</f>
        <v>30.688</v>
      </c>
      <c r="K18" s="19" t="n">
        <f aca="false">H18+J18</f>
        <v>65.488</v>
      </c>
      <c r="L18" s="20" t="s">
        <v>46</v>
      </c>
    </row>
    <row r="19" s="23" customFormat="true" ht="35.1" hidden="false" customHeight="true" outlineLevel="0" collapsed="false">
      <c r="A19" s="13" t="n">
        <v>16</v>
      </c>
      <c r="B19" s="14" t="s">
        <v>61</v>
      </c>
      <c r="C19" s="15" t="s">
        <v>15</v>
      </c>
      <c r="D19" s="26" t="s">
        <v>55</v>
      </c>
      <c r="E19" s="24" t="n">
        <v>320017</v>
      </c>
      <c r="F19" s="17" t="s">
        <v>62</v>
      </c>
      <c r="G19" s="18" t="n">
        <v>52</v>
      </c>
      <c r="H19" s="19" t="n">
        <f aca="false">G19*60%</f>
        <v>31.2</v>
      </c>
      <c r="I19" s="19" t="n">
        <v>82.36</v>
      </c>
      <c r="J19" s="19" t="n">
        <f aca="false">I19*40%</f>
        <v>32.944</v>
      </c>
      <c r="K19" s="19" t="n">
        <f aca="false">H19+J19</f>
        <v>64.144</v>
      </c>
      <c r="L19" s="20" t="s">
        <v>49</v>
      </c>
    </row>
    <row r="20" s="23" customFormat="true" ht="35.1" hidden="false" customHeight="true" outlineLevel="0" collapsed="false">
      <c r="A20" s="13" t="n">
        <v>17</v>
      </c>
      <c r="B20" s="14" t="s">
        <v>63</v>
      </c>
      <c r="C20" s="15" t="s">
        <v>15</v>
      </c>
      <c r="D20" s="26" t="s">
        <v>55</v>
      </c>
      <c r="E20" s="24" t="n">
        <v>320017</v>
      </c>
      <c r="F20" s="17" t="s">
        <v>64</v>
      </c>
      <c r="G20" s="18" t="n">
        <v>54</v>
      </c>
      <c r="H20" s="19" t="n">
        <f aca="false">G20*60%</f>
        <v>32.4</v>
      </c>
      <c r="I20" s="19" t="n">
        <v>78.2</v>
      </c>
      <c r="J20" s="19" t="n">
        <f aca="false">I20*40%</f>
        <v>31.28</v>
      </c>
      <c r="K20" s="19" t="n">
        <f aca="false">H20+J20</f>
        <v>63.68</v>
      </c>
      <c r="L20" s="20" t="s">
        <v>65</v>
      </c>
    </row>
    <row r="21" s="23" customFormat="true" ht="35.1" hidden="false" customHeight="true" outlineLevel="0" collapsed="false">
      <c r="A21" s="13" t="n">
        <v>18</v>
      </c>
      <c r="B21" s="14" t="s">
        <v>66</v>
      </c>
      <c r="C21" s="15" t="s">
        <v>21</v>
      </c>
      <c r="D21" s="26" t="s">
        <v>55</v>
      </c>
      <c r="E21" s="24" t="n">
        <v>320017</v>
      </c>
      <c r="F21" s="17" t="s">
        <v>67</v>
      </c>
      <c r="G21" s="18" t="n">
        <v>52</v>
      </c>
      <c r="H21" s="19" t="n">
        <f aca="false">G21*60%</f>
        <v>31.2</v>
      </c>
      <c r="I21" s="19" t="n">
        <v>79.1</v>
      </c>
      <c r="J21" s="19" t="n">
        <f aca="false">I21*40%</f>
        <v>31.64</v>
      </c>
      <c r="K21" s="19" t="n">
        <f aca="false">H21+J21</f>
        <v>62.84</v>
      </c>
      <c r="L21" s="20" t="s">
        <v>68</v>
      </c>
    </row>
    <row r="22" s="23" customFormat="true" ht="35.1" hidden="false" customHeight="true" outlineLevel="0" collapsed="false">
      <c r="A22" s="13" t="n">
        <v>19</v>
      </c>
      <c r="B22" s="14" t="s">
        <v>69</v>
      </c>
      <c r="C22" s="15" t="s">
        <v>15</v>
      </c>
      <c r="D22" s="26" t="s">
        <v>55</v>
      </c>
      <c r="E22" s="24" t="n">
        <v>320017</v>
      </c>
      <c r="F22" s="17" t="s">
        <v>70</v>
      </c>
      <c r="G22" s="18" t="n">
        <v>54</v>
      </c>
      <c r="H22" s="19" t="n">
        <f aca="false">G22*60%</f>
        <v>32.4</v>
      </c>
      <c r="I22" s="19" t="n">
        <v>76.06</v>
      </c>
      <c r="J22" s="19" t="n">
        <f aca="false">I22*40%</f>
        <v>30.424</v>
      </c>
      <c r="K22" s="19" t="n">
        <f aca="false">H22+J22</f>
        <v>62.824</v>
      </c>
      <c r="L22" s="20" t="s">
        <v>71</v>
      </c>
    </row>
    <row r="23" s="23" customFormat="true" ht="35.1" hidden="false" customHeight="true" outlineLevel="0" collapsed="false">
      <c r="A23" s="13" t="n">
        <v>20</v>
      </c>
      <c r="B23" s="14" t="s">
        <v>72</v>
      </c>
      <c r="C23" s="15" t="s">
        <v>15</v>
      </c>
      <c r="D23" s="26" t="s">
        <v>55</v>
      </c>
      <c r="E23" s="24" t="n">
        <v>320017</v>
      </c>
      <c r="F23" s="17" t="s">
        <v>73</v>
      </c>
      <c r="G23" s="18" t="n">
        <v>56</v>
      </c>
      <c r="H23" s="19" t="n">
        <f aca="false">G23*60%</f>
        <v>33.6</v>
      </c>
      <c r="I23" s="19" t="n">
        <v>71.74</v>
      </c>
      <c r="J23" s="19" t="n">
        <f aca="false">I23*40%</f>
        <v>28.696</v>
      </c>
      <c r="K23" s="19" t="n">
        <f aca="false">H23+J23</f>
        <v>62.296</v>
      </c>
      <c r="L23" s="20" t="s">
        <v>74</v>
      </c>
    </row>
    <row r="24" s="23" customFormat="true" ht="35.1" hidden="false" customHeight="true" outlineLevel="0" collapsed="false">
      <c r="A24" s="13" t="n">
        <v>21</v>
      </c>
      <c r="B24" s="14" t="s">
        <v>75</v>
      </c>
      <c r="C24" s="15" t="s">
        <v>15</v>
      </c>
      <c r="D24" s="26" t="s">
        <v>55</v>
      </c>
      <c r="E24" s="24" t="n">
        <v>320017</v>
      </c>
      <c r="F24" s="17" t="s">
        <v>76</v>
      </c>
      <c r="G24" s="18" t="n">
        <v>52</v>
      </c>
      <c r="H24" s="19" t="n">
        <f aca="false">G24*60%</f>
        <v>31.2</v>
      </c>
      <c r="I24" s="19" t="n">
        <v>77.46</v>
      </c>
      <c r="J24" s="19" t="n">
        <f aca="false">I24*40%</f>
        <v>30.984</v>
      </c>
      <c r="K24" s="19" t="n">
        <f aca="false">H24+J24</f>
        <v>62.184</v>
      </c>
      <c r="L24" s="20" t="s">
        <v>77</v>
      </c>
    </row>
    <row r="25" s="23" customFormat="true" ht="35.1" hidden="false" customHeight="true" outlineLevel="0" collapsed="false">
      <c r="A25" s="13" t="n">
        <v>22</v>
      </c>
      <c r="B25" s="14" t="s">
        <v>78</v>
      </c>
      <c r="C25" s="15" t="s">
        <v>15</v>
      </c>
      <c r="D25" s="26" t="s">
        <v>55</v>
      </c>
      <c r="E25" s="24" t="n">
        <v>320017</v>
      </c>
      <c r="F25" s="17" t="s">
        <v>79</v>
      </c>
      <c r="G25" s="18" t="n">
        <v>50</v>
      </c>
      <c r="H25" s="19" t="n">
        <f aca="false">G25*60%</f>
        <v>30</v>
      </c>
      <c r="I25" s="19" t="n">
        <v>79.62</v>
      </c>
      <c r="J25" s="19" t="n">
        <f aca="false">I25*40%</f>
        <v>31.848</v>
      </c>
      <c r="K25" s="19" t="n">
        <f aca="false">H25+J25</f>
        <v>61.848</v>
      </c>
      <c r="L25" s="20" t="s">
        <v>80</v>
      </c>
    </row>
    <row r="26" s="23" customFormat="true" ht="35.1" hidden="false" customHeight="true" outlineLevel="0" collapsed="false">
      <c r="A26" s="13" t="n">
        <v>23</v>
      </c>
      <c r="B26" s="14" t="s">
        <v>81</v>
      </c>
      <c r="C26" s="15" t="s">
        <v>15</v>
      </c>
      <c r="D26" s="26" t="s">
        <v>55</v>
      </c>
      <c r="E26" s="24" t="n">
        <v>320017</v>
      </c>
      <c r="F26" s="17" t="s">
        <v>82</v>
      </c>
      <c r="G26" s="18" t="n">
        <v>52</v>
      </c>
      <c r="H26" s="19" t="n">
        <f aca="false">G26*60%</f>
        <v>31.2</v>
      </c>
      <c r="I26" s="19" t="n">
        <v>76.48</v>
      </c>
      <c r="J26" s="19" t="n">
        <f aca="false">I26*40%</f>
        <v>30.592</v>
      </c>
      <c r="K26" s="19" t="n">
        <f aca="false">H26+J26</f>
        <v>61.792</v>
      </c>
      <c r="L26" s="20" t="s">
        <v>83</v>
      </c>
    </row>
    <row r="27" s="23" customFormat="true" ht="35.1" hidden="false" customHeight="true" outlineLevel="0" collapsed="false">
      <c r="A27" s="13" t="n">
        <v>24</v>
      </c>
      <c r="B27" s="14" t="s">
        <v>84</v>
      </c>
      <c r="C27" s="15" t="s">
        <v>15</v>
      </c>
      <c r="D27" s="26" t="s">
        <v>55</v>
      </c>
      <c r="E27" s="24" t="n">
        <v>320017</v>
      </c>
      <c r="F27" s="17" t="s">
        <v>85</v>
      </c>
      <c r="G27" s="18" t="n">
        <v>52</v>
      </c>
      <c r="H27" s="19" t="n">
        <f aca="false">G27*60%</f>
        <v>31.2</v>
      </c>
      <c r="I27" s="19" t="n">
        <v>75.28</v>
      </c>
      <c r="J27" s="19" t="n">
        <f aca="false">I27*40%</f>
        <v>30.112</v>
      </c>
      <c r="K27" s="19" t="n">
        <f aca="false">H27+J27</f>
        <v>61.312</v>
      </c>
      <c r="L27" s="20" t="s">
        <v>86</v>
      </c>
    </row>
    <row r="28" s="23" customFormat="true" ht="35.1" hidden="false" customHeight="true" outlineLevel="0" collapsed="false">
      <c r="A28" s="13" t="n">
        <v>25</v>
      </c>
      <c r="B28" s="14" t="s">
        <v>87</v>
      </c>
      <c r="C28" s="15" t="s">
        <v>21</v>
      </c>
      <c r="D28" s="26" t="s">
        <v>55</v>
      </c>
      <c r="E28" s="24" t="n">
        <v>320017</v>
      </c>
      <c r="F28" s="17" t="s">
        <v>88</v>
      </c>
      <c r="G28" s="18" t="n">
        <v>50</v>
      </c>
      <c r="H28" s="19" t="n">
        <f aca="false">G28*60%</f>
        <v>30</v>
      </c>
      <c r="I28" s="19" t="n">
        <v>75.22</v>
      </c>
      <c r="J28" s="19" t="n">
        <f aca="false">I28*40%</f>
        <v>30.088</v>
      </c>
      <c r="K28" s="19" t="n">
        <f aca="false">H28+J28</f>
        <v>60.088</v>
      </c>
      <c r="L28" s="20" t="s">
        <v>89</v>
      </c>
    </row>
    <row r="29" s="23" customFormat="true" ht="35.1" hidden="false" customHeight="true" outlineLevel="0" collapsed="false">
      <c r="A29" s="13" t="n">
        <v>26</v>
      </c>
      <c r="B29" s="14" t="s">
        <v>90</v>
      </c>
      <c r="C29" s="15" t="s">
        <v>15</v>
      </c>
      <c r="D29" s="26" t="s">
        <v>55</v>
      </c>
      <c r="E29" s="24" t="n">
        <v>320017</v>
      </c>
      <c r="F29" s="17" t="s">
        <v>91</v>
      </c>
      <c r="G29" s="18" t="n">
        <v>51</v>
      </c>
      <c r="H29" s="19" t="n">
        <f aca="false">G29*60%</f>
        <v>30.6</v>
      </c>
      <c r="I29" s="19" t="n">
        <v>73.2</v>
      </c>
      <c r="J29" s="19" t="n">
        <f aca="false">I29*40%</f>
        <v>29.28</v>
      </c>
      <c r="K29" s="19" t="n">
        <f aca="false">H29+J29</f>
        <v>59.88</v>
      </c>
      <c r="L29" s="20" t="s">
        <v>92</v>
      </c>
    </row>
    <row r="30" s="23" customFormat="true" ht="35.1" hidden="false" customHeight="true" outlineLevel="0" collapsed="false">
      <c r="A30" s="13" t="n">
        <v>27</v>
      </c>
      <c r="B30" s="14" t="s">
        <v>93</v>
      </c>
      <c r="C30" s="15" t="s">
        <v>15</v>
      </c>
      <c r="D30" s="26" t="s">
        <v>55</v>
      </c>
      <c r="E30" s="24" t="n">
        <v>320017</v>
      </c>
      <c r="F30" s="17" t="s">
        <v>94</v>
      </c>
      <c r="G30" s="18" t="n">
        <v>50</v>
      </c>
      <c r="H30" s="19" t="n">
        <f aca="false">G30*60%</f>
        <v>30</v>
      </c>
      <c r="I30" s="19" t="n">
        <v>59.04</v>
      </c>
      <c r="J30" s="19" t="n">
        <f aca="false">I30*40%</f>
        <v>23.616</v>
      </c>
      <c r="K30" s="19" t="n">
        <f aca="false">H30+J30</f>
        <v>53.616</v>
      </c>
      <c r="L30" s="20" t="s">
        <v>95</v>
      </c>
    </row>
    <row r="31" s="23" customFormat="true" ht="35.1" hidden="false" customHeight="true" outlineLevel="0" collapsed="false">
      <c r="A31" s="13" t="n">
        <v>28</v>
      </c>
      <c r="B31" s="14" t="s">
        <v>96</v>
      </c>
      <c r="C31" s="15" t="s">
        <v>21</v>
      </c>
      <c r="D31" s="16" t="s">
        <v>97</v>
      </c>
      <c r="E31" s="24" t="n">
        <v>320018</v>
      </c>
      <c r="F31" s="17" t="s">
        <v>98</v>
      </c>
      <c r="G31" s="18" t="n">
        <v>62</v>
      </c>
      <c r="H31" s="19" t="n">
        <f aca="false">G31*60%</f>
        <v>37.2</v>
      </c>
      <c r="I31" s="19" t="n">
        <v>77.2</v>
      </c>
      <c r="J31" s="19" t="n">
        <f aca="false">I31*40%</f>
        <v>30.88</v>
      </c>
      <c r="K31" s="19" t="n">
        <f aca="false">H31+J31</f>
        <v>68.08</v>
      </c>
      <c r="L31" s="20" t="s">
        <v>19</v>
      </c>
    </row>
    <row r="32" s="23" customFormat="true" ht="35.1" hidden="false" customHeight="true" outlineLevel="0" collapsed="false">
      <c r="A32" s="13" t="n">
        <v>29</v>
      </c>
      <c r="B32" s="14" t="s">
        <v>99</v>
      </c>
      <c r="C32" s="15" t="s">
        <v>15</v>
      </c>
      <c r="D32" s="16" t="s">
        <v>97</v>
      </c>
      <c r="E32" s="24" t="n">
        <v>320018</v>
      </c>
      <c r="F32" s="17" t="s">
        <v>100</v>
      </c>
      <c r="G32" s="18" t="n">
        <v>57</v>
      </c>
      <c r="H32" s="19" t="n">
        <f aca="false">G32*60%</f>
        <v>34.2</v>
      </c>
      <c r="I32" s="19" t="n">
        <v>80.92</v>
      </c>
      <c r="J32" s="19" t="n">
        <f aca="false">I32*40%</f>
        <v>32.368</v>
      </c>
      <c r="K32" s="19" t="n">
        <f aca="false">H32+J32</f>
        <v>66.568</v>
      </c>
      <c r="L32" s="20" t="s">
        <v>27</v>
      </c>
    </row>
    <row r="33" s="23" customFormat="true" ht="35.1" hidden="false" customHeight="true" outlineLevel="0" collapsed="false">
      <c r="A33" s="13" t="n">
        <v>30</v>
      </c>
      <c r="B33" s="14" t="s">
        <v>101</v>
      </c>
      <c r="C33" s="15" t="s">
        <v>15</v>
      </c>
      <c r="D33" s="16" t="s">
        <v>97</v>
      </c>
      <c r="E33" s="24" t="n">
        <v>320018</v>
      </c>
      <c r="F33" s="17" t="s">
        <v>102</v>
      </c>
      <c r="G33" s="18" t="n">
        <v>57</v>
      </c>
      <c r="H33" s="19" t="n">
        <f aca="false">G33*60%</f>
        <v>34.2</v>
      </c>
      <c r="I33" s="19" t="n">
        <v>80.12</v>
      </c>
      <c r="J33" s="19" t="n">
        <f aca="false">I33*40%</f>
        <v>32.048</v>
      </c>
      <c r="K33" s="19" t="n">
        <f aca="false">H33+J33</f>
        <v>66.248</v>
      </c>
      <c r="L33" s="20" t="s">
        <v>46</v>
      </c>
    </row>
    <row r="34" s="23" customFormat="true" ht="35.1" hidden="false" customHeight="true" outlineLevel="0" collapsed="false">
      <c r="A34" s="13" t="n">
        <v>31</v>
      </c>
      <c r="B34" s="14" t="s">
        <v>103</v>
      </c>
      <c r="C34" s="15" t="s">
        <v>15</v>
      </c>
      <c r="D34" s="16" t="s">
        <v>97</v>
      </c>
      <c r="E34" s="24" t="n">
        <v>320018</v>
      </c>
      <c r="F34" s="17" t="s">
        <v>104</v>
      </c>
      <c r="G34" s="18" t="n">
        <v>56</v>
      </c>
      <c r="H34" s="19" t="n">
        <f aca="false">G34*60%</f>
        <v>33.6</v>
      </c>
      <c r="I34" s="19" t="n">
        <v>79.24</v>
      </c>
      <c r="J34" s="19" t="n">
        <f aca="false">I34*40%</f>
        <v>31.696</v>
      </c>
      <c r="K34" s="19" t="n">
        <f aca="false">H34+J34</f>
        <v>65.296</v>
      </c>
      <c r="L34" s="20" t="s">
        <v>49</v>
      </c>
    </row>
    <row r="35" s="23" customFormat="true" ht="35.1" hidden="false" customHeight="true" outlineLevel="0" collapsed="false">
      <c r="A35" s="13" t="n">
        <v>32</v>
      </c>
      <c r="B35" s="14" t="s">
        <v>105</v>
      </c>
      <c r="C35" s="15" t="s">
        <v>15</v>
      </c>
      <c r="D35" s="16" t="s">
        <v>97</v>
      </c>
      <c r="E35" s="24" t="n">
        <v>320018</v>
      </c>
      <c r="F35" s="17" t="s">
        <v>106</v>
      </c>
      <c r="G35" s="18" t="n">
        <v>55</v>
      </c>
      <c r="H35" s="19" t="n">
        <f aca="false">G35*60%</f>
        <v>33</v>
      </c>
      <c r="I35" s="19" t="n">
        <v>79.82</v>
      </c>
      <c r="J35" s="19" t="n">
        <f aca="false">I35*40%</f>
        <v>31.928</v>
      </c>
      <c r="K35" s="19" t="n">
        <f aca="false">H35+J35</f>
        <v>64.928</v>
      </c>
      <c r="L35" s="20" t="s">
        <v>65</v>
      </c>
    </row>
    <row r="36" s="23" customFormat="true" ht="35.1" hidden="false" customHeight="true" outlineLevel="0" collapsed="false">
      <c r="A36" s="13" t="n">
        <v>33</v>
      </c>
      <c r="B36" s="14" t="s">
        <v>107</v>
      </c>
      <c r="C36" s="15" t="s">
        <v>15</v>
      </c>
      <c r="D36" s="16" t="s">
        <v>97</v>
      </c>
      <c r="E36" s="24" t="n">
        <v>320018</v>
      </c>
      <c r="F36" s="17" t="s">
        <v>108</v>
      </c>
      <c r="G36" s="18" t="n">
        <v>56</v>
      </c>
      <c r="H36" s="19" t="n">
        <f aca="false">G36*60%</f>
        <v>33.6</v>
      </c>
      <c r="I36" s="19" t="n">
        <v>77.44</v>
      </c>
      <c r="J36" s="19" t="n">
        <f aca="false">I36*40%</f>
        <v>30.976</v>
      </c>
      <c r="K36" s="19" t="n">
        <f aca="false">H36+J36</f>
        <v>64.576</v>
      </c>
      <c r="L36" s="20" t="s">
        <v>68</v>
      </c>
    </row>
    <row r="37" s="23" customFormat="true" ht="35.1" hidden="false" customHeight="true" outlineLevel="0" collapsed="false">
      <c r="A37" s="13" t="n">
        <v>34</v>
      </c>
      <c r="B37" s="14" t="s">
        <v>109</v>
      </c>
      <c r="C37" s="15" t="s">
        <v>15</v>
      </c>
      <c r="D37" s="16" t="s">
        <v>97</v>
      </c>
      <c r="E37" s="24" t="n">
        <v>320018</v>
      </c>
      <c r="F37" s="17" t="s">
        <v>110</v>
      </c>
      <c r="G37" s="18" t="n">
        <v>52</v>
      </c>
      <c r="H37" s="19" t="n">
        <f aca="false">G37*60%</f>
        <v>31.2</v>
      </c>
      <c r="I37" s="19" t="n">
        <v>82.76</v>
      </c>
      <c r="J37" s="19" t="n">
        <f aca="false">I37*40%</f>
        <v>33.104</v>
      </c>
      <c r="K37" s="19" t="n">
        <f aca="false">H37+J37</f>
        <v>64.304</v>
      </c>
      <c r="L37" s="20" t="s">
        <v>71</v>
      </c>
    </row>
    <row r="38" s="23" customFormat="true" ht="35.1" hidden="false" customHeight="true" outlineLevel="0" collapsed="false">
      <c r="A38" s="13" t="n">
        <v>35</v>
      </c>
      <c r="B38" s="14" t="s">
        <v>111</v>
      </c>
      <c r="C38" s="15" t="s">
        <v>21</v>
      </c>
      <c r="D38" s="16" t="s">
        <v>97</v>
      </c>
      <c r="E38" s="24" t="n">
        <v>320018</v>
      </c>
      <c r="F38" s="17" t="s">
        <v>112</v>
      </c>
      <c r="G38" s="18" t="n">
        <v>54</v>
      </c>
      <c r="H38" s="19" t="n">
        <f aca="false">G38*60%</f>
        <v>32.4</v>
      </c>
      <c r="I38" s="19" t="n">
        <v>79.34</v>
      </c>
      <c r="J38" s="19" t="n">
        <f aca="false">I38*40%</f>
        <v>31.736</v>
      </c>
      <c r="K38" s="19" t="n">
        <f aca="false">H38+J38</f>
        <v>64.136</v>
      </c>
      <c r="L38" s="20" t="s">
        <v>74</v>
      </c>
    </row>
    <row r="39" s="23" customFormat="true" ht="35.1" hidden="false" customHeight="true" outlineLevel="0" collapsed="false">
      <c r="A39" s="13" t="n">
        <v>36</v>
      </c>
      <c r="B39" s="14" t="s">
        <v>113</v>
      </c>
      <c r="C39" s="15" t="s">
        <v>15</v>
      </c>
      <c r="D39" s="16" t="s">
        <v>97</v>
      </c>
      <c r="E39" s="24" t="n">
        <v>320018</v>
      </c>
      <c r="F39" s="17" t="s">
        <v>114</v>
      </c>
      <c r="G39" s="18" t="n">
        <v>51</v>
      </c>
      <c r="H39" s="19" t="n">
        <f aca="false">G39*60%</f>
        <v>30.6</v>
      </c>
      <c r="I39" s="19" t="n">
        <v>78.86</v>
      </c>
      <c r="J39" s="19" t="n">
        <f aca="false">I39*40%</f>
        <v>31.544</v>
      </c>
      <c r="K39" s="19" t="n">
        <f aca="false">H39+J39</f>
        <v>62.144</v>
      </c>
      <c r="L39" s="20" t="s">
        <v>77</v>
      </c>
    </row>
    <row r="40" s="23" customFormat="true" ht="35.1" hidden="false" customHeight="true" outlineLevel="0" collapsed="false">
      <c r="A40" s="13" t="n">
        <v>37</v>
      </c>
      <c r="B40" s="14" t="s">
        <v>115</v>
      </c>
      <c r="C40" s="15" t="s">
        <v>15</v>
      </c>
      <c r="D40" s="16" t="s">
        <v>97</v>
      </c>
      <c r="E40" s="24" t="n">
        <v>320018</v>
      </c>
      <c r="F40" s="17" t="s">
        <v>116</v>
      </c>
      <c r="G40" s="18" t="n">
        <v>50</v>
      </c>
      <c r="H40" s="19" t="n">
        <f aca="false">G40*60%</f>
        <v>30</v>
      </c>
      <c r="I40" s="19" t="n">
        <v>79.82</v>
      </c>
      <c r="J40" s="19" t="n">
        <f aca="false">I40*40%</f>
        <v>31.928</v>
      </c>
      <c r="K40" s="19" t="n">
        <f aca="false">H40+J40</f>
        <v>61.928</v>
      </c>
      <c r="L40" s="20" t="s">
        <v>80</v>
      </c>
    </row>
    <row r="41" s="23" customFormat="true" ht="35.1" hidden="false" customHeight="true" outlineLevel="0" collapsed="false">
      <c r="A41" s="13" t="n">
        <v>38</v>
      </c>
      <c r="B41" s="14" t="s">
        <v>117</v>
      </c>
      <c r="C41" s="15" t="s">
        <v>15</v>
      </c>
      <c r="D41" s="16" t="s">
        <v>97</v>
      </c>
      <c r="E41" s="24" t="n">
        <v>320018</v>
      </c>
      <c r="F41" s="17" t="s">
        <v>118</v>
      </c>
      <c r="G41" s="18" t="n">
        <v>52</v>
      </c>
      <c r="H41" s="19" t="n">
        <f aca="false">G41*60%</f>
        <v>31.2</v>
      </c>
      <c r="I41" s="19" t="n">
        <v>76.3</v>
      </c>
      <c r="J41" s="19" t="n">
        <f aca="false">I41*40%</f>
        <v>30.52</v>
      </c>
      <c r="K41" s="19" t="n">
        <f aca="false">H41+J41</f>
        <v>61.72</v>
      </c>
      <c r="L41" s="20" t="s">
        <v>83</v>
      </c>
    </row>
    <row r="42" s="23" customFormat="true" ht="35.1" hidden="false" customHeight="true" outlineLevel="0" collapsed="false">
      <c r="A42" s="13" t="n">
        <v>39</v>
      </c>
      <c r="B42" s="14" t="s">
        <v>119</v>
      </c>
      <c r="C42" s="15" t="s">
        <v>15</v>
      </c>
      <c r="D42" s="16" t="s">
        <v>97</v>
      </c>
      <c r="E42" s="24" t="n">
        <v>320018</v>
      </c>
      <c r="F42" s="17" t="s">
        <v>120</v>
      </c>
      <c r="G42" s="18" t="n">
        <v>55</v>
      </c>
      <c r="H42" s="19" t="n">
        <f aca="false">G42*60%</f>
        <v>33</v>
      </c>
      <c r="I42" s="19" t="n">
        <v>70.5</v>
      </c>
      <c r="J42" s="19" t="n">
        <f aca="false">I42*40%</f>
        <v>28.2</v>
      </c>
      <c r="K42" s="19" t="n">
        <f aca="false">H42+J42</f>
        <v>61.2</v>
      </c>
      <c r="L42" s="20" t="s">
        <v>86</v>
      </c>
    </row>
    <row r="43" s="23" customFormat="true" ht="35.1" hidden="false" customHeight="true" outlineLevel="0" collapsed="false">
      <c r="A43" s="13" t="n">
        <v>40</v>
      </c>
      <c r="B43" s="14" t="s">
        <v>121</v>
      </c>
      <c r="C43" s="15" t="s">
        <v>15</v>
      </c>
      <c r="D43" s="16" t="s">
        <v>97</v>
      </c>
      <c r="E43" s="24" t="n">
        <v>320018</v>
      </c>
      <c r="F43" s="17" t="s">
        <v>122</v>
      </c>
      <c r="G43" s="18" t="n">
        <v>49</v>
      </c>
      <c r="H43" s="19" t="n">
        <f aca="false">G43*60%</f>
        <v>29.4</v>
      </c>
      <c r="I43" s="19" t="n">
        <v>77.46</v>
      </c>
      <c r="J43" s="19" t="n">
        <f aca="false">I43*40%</f>
        <v>30.984</v>
      </c>
      <c r="K43" s="19" t="n">
        <f aca="false">H43+J43</f>
        <v>60.384</v>
      </c>
      <c r="L43" s="20" t="s">
        <v>89</v>
      </c>
    </row>
    <row r="44" s="23" customFormat="true" ht="35.1" hidden="false" customHeight="true" outlineLevel="0" collapsed="false">
      <c r="A44" s="13" t="n">
        <v>41</v>
      </c>
      <c r="B44" s="14" t="s">
        <v>123</v>
      </c>
      <c r="C44" s="15" t="s">
        <v>15</v>
      </c>
      <c r="D44" s="16" t="s">
        <v>97</v>
      </c>
      <c r="E44" s="24" t="n">
        <v>320018</v>
      </c>
      <c r="F44" s="17" t="s">
        <v>124</v>
      </c>
      <c r="G44" s="18" t="n">
        <v>49</v>
      </c>
      <c r="H44" s="19" t="n">
        <f aca="false">G44*60%</f>
        <v>29.4</v>
      </c>
      <c r="I44" s="19" t="n">
        <v>74.58</v>
      </c>
      <c r="J44" s="19" t="n">
        <f aca="false">I44*40%</f>
        <v>29.832</v>
      </c>
      <c r="K44" s="19" t="n">
        <f aca="false">H44+J44</f>
        <v>59.232</v>
      </c>
      <c r="L44" s="20" t="s">
        <v>92</v>
      </c>
    </row>
    <row r="45" s="23" customFormat="true" ht="35.1" hidden="false" customHeight="true" outlineLevel="0" collapsed="false">
      <c r="A45" s="13" t="n">
        <v>42</v>
      </c>
      <c r="B45" s="14" t="s">
        <v>125</v>
      </c>
      <c r="C45" s="15" t="s">
        <v>15</v>
      </c>
      <c r="D45" s="16" t="s">
        <v>97</v>
      </c>
      <c r="E45" s="24" t="n">
        <v>320018</v>
      </c>
      <c r="F45" s="17" t="s">
        <v>126</v>
      </c>
      <c r="G45" s="18" t="n">
        <v>51</v>
      </c>
      <c r="H45" s="19" t="n">
        <f aca="false">G45*60%</f>
        <v>30.6</v>
      </c>
      <c r="I45" s="19" t="n">
        <v>66.42</v>
      </c>
      <c r="J45" s="19" t="n">
        <f aca="false">I45*40%</f>
        <v>26.568</v>
      </c>
      <c r="K45" s="19" t="n">
        <f aca="false">H45+J45</f>
        <v>57.168</v>
      </c>
      <c r="L45" s="20" t="s">
        <v>95</v>
      </c>
    </row>
    <row r="46" s="23" customFormat="true" ht="35.1" hidden="false" customHeight="true" outlineLevel="0" collapsed="false">
      <c r="A46" s="13" t="n">
        <v>43</v>
      </c>
      <c r="B46" s="14" t="s">
        <v>127</v>
      </c>
      <c r="C46" s="15" t="s">
        <v>15</v>
      </c>
      <c r="D46" s="16" t="s">
        <v>97</v>
      </c>
      <c r="E46" s="24" t="n">
        <v>320018</v>
      </c>
      <c r="F46" s="17" t="s">
        <v>128</v>
      </c>
      <c r="G46" s="18" t="n">
        <v>49</v>
      </c>
      <c r="H46" s="19" t="n">
        <f aca="false">G46*60%</f>
        <v>29.4</v>
      </c>
      <c r="I46" s="19" t="n">
        <v>46.3</v>
      </c>
      <c r="J46" s="19" t="n">
        <f aca="false">I46*40%</f>
        <v>18.52</v>
      </c>
      <c r="K46" s="19" t="n">
        <f aca="false">H46+J46</f>
        <v>47.92</v>
      </c>
      <c r="L46" s="20" t="s">
        <v>129</v>
      </c>
    </row>
    <row r="47" s="23" customFormat="true" ht="35.1" hidden="false" customHeight="true" outlineLevel="0" collapsed="false">
      <c r="A47" s="13" t="n">
        <v>44</v>
      </c>
      <c r="B47" s="14" t="s">
        <v>130</v>
      </c>
      <c r="C47" s="15" t="s">
        <v>15</v>
      </c>
      <c r="D47" s="27" t="s">
        <v>131</v>
      </c>
      <c r="E47" s="25" t="s">
        <v>132</v>
      </c>
      <c r="F47" s="17" t="s">
        <v>133</v>
      </c>
      <c r="G47" s="18" t="n">
        <v>53</v>
      </c>
      <c r="H47" s="19" t="n">
        <f aca="false">G47*60%</f>
        <v>31.8</v>
      </c>
      <c r="I47" s="19" t="n">
        <v>72.76</v>
      </c>
      <c r="J47" s="19" t="n">
        <f aca="false">I47*40%</f>
        <v>29.104</v>
      </c>
      <c r="K47" s="19" t="n">
        <f aca="false">H47+J47</f>
        <v>60.904</v>
      </c>
      <c r="L47" s="20" t="s">
        <v>19</v>
      </c>
    </row>
    <row r="48" s="23" customFormat="true" ht="35.1" hidden="false" customHeight="true" outlineLevel="0" collapsed="false">
      <c r="A48" s="13" t="n">
        <v>45</v>
      </c>
      <c r="B48" s="14" t="s">
        <v>134</v>
      </c>
      <c r="C48" s="15" t="s">
        <v>15</v>
      </c>
      <c r="D48" s="27" t="s">
        <v>131</v>
      </c>
      <c r="E48" s="25" t="s">
        <v>132</v>
      </c>
      <c r="F48" s="17" t="s">
        <v>135</v>
      </c>
      <c r="G48" s="18" t="n">
        <v>54</v>
      </c>
      <c r="H48" s="19" t="n">
        <f aca="false">G48*60%</f>
        <v>32.4</v>
      </c>
      <c r="I48" s="19" t="n">
        <v>66.66</v>
      </c>
      <c r="J48" s="19" t="n">
        <f aca="false">I48*40%</f>
        <v>26.664</v>
      </c>
      <c r="K48" s="19" t="n">
        <f aca="false">H48+J48</f>
        <v>59.064</v>
      </c>
      <c r="L48" s="20" t="s">
        <v>27</v>
      </c>
    </row>
    <row r="49" s="23" customFormat="true" ht="35.1" hidden="false" customHeight="true" outlineLevel="0" collapsed="false">
      <c r="A49" s="13" t="n">
        <v>46</v>
      </c>
      <c r="B49" s="14" t="s">
        <v>136</v>
      </c>
      <c r="C49" s="15" t="s">
        <v>15</v>
      </c>
      <c r="D49" s="16" t="s">
        <v>137</v>
      </c>
      <c r="E49" s="25" t="s">
        <v>138</v>
      </c>
      <c r="F49" s="17" t="s">
        <v>139</v>
      </c>
      <c r="G49" s="18" t="n">
        <v>46</v>
      </c>
      <c r="H49" s="19" t="n">
        <f aca="false">G49*60%</f>
        <v>27.6</v>
      </c>
      <c r="I49" s="19" t="n">
        <v>79.52</v>
      </c>
      <c r="J49" s="19" t="n">
        <f aca="false">I49*40%</f>
        <v>31.808</v>
      </c>
      <c r="K49" s="19" t="n">
        <f aca="false">H49+J49</f>
        <v>59.408</v>
      </c>
      <c r="L49" s="20" t="s">
        <v>19</v>
      </c>
    </row>
    <row r="50" s="23" customFormat="true" ht="35.1" hidden="false" customHeight="true" outlineLevel="0" collapsed="false">
      <c r="A50" s="13" t="n">
        <v>47</v>
      </c>
      <c r="B50" s="14" t="s">
        <v>140</v>
      </c>
      <c r="C50" s="15" t="s">
        <v>15</v>
      </c>
      <c r="D50" s="16" t="s">
        <v>137</v>
      </c>
      <c r="E50" s="25" t="s">
        <v>138</v>
      </c>
      <c r="F50" s="17" t="s">
        <v>141</v>
      </c>
      <c r="G50" s="18" t="n">
        <v>45</v>
      </c>
      <c r="H50" s="19" t="n">
        <f aca="false">G50*60%</f>
        <v>27</v>
      </c>
      <c r="I50" s="19" t="n">
        <v>74.4</v>
      </c>
      <c r="J50" s="19" t="n">
        <f aca="false">I50*40%</f>
        <v>29.76</v>
      </c>
      <c r="K50" s="19" t="n">
        <f aca="false">H50+J50</f>
        <v>56.76</v>
      </c>
      <c r="L50" s="20" t="s">
        <v>27</v>
      </c>
    </row>
    <row r="51" s="23" customFormat="true" ht="42" hidden="false" customHeight="true" outlineLevel="0" collapsed="false">
      <c r="A51" s="13" t="n">
        <v>48</v>
      </c>
      <c r="B51" s="14" t="s">
        <v>142</v>
      </c>
      <c r="C51" s="15" t="s">
        <v>15</v>
      </c>
      <c r="D51" s="28" t="s">
        <v>143</v>
      </c>
      <c r="E51" s="25" t="s">
        <v>144</v>
      </c>
      <c r="F51" s="17" t="s">
        <v>145</v>
      </c>
      <c r="G51" s="18" t="n">
        <v>52</v>
      </c>
      <c r="H51" s="19" t="n">
        <f aca="false">G51*60%</f>
        <v>31.2</v>
      </c>
      <c r="I51" s="19" t="n">
        <v>76.4</v>
      </c>
      <c r="J51" s="19" t="n">
        <f aca="false">I51*40%</f>
        <v>30.56</v>
      </c>
      <c r="K51" s="19" t="n">
        <f aca="false">H51+J51</f>
        <v>61.76</v>
      </c>
      <c r="L51" s="20" t="s">
        <v>19</v>
      </c>
    </row>
    <row r="52" s="23" customFormat="true" ht="42" hidden="false" customHeight="true" outlineLevel="0" collapsed="false">
      <c r="A52" s="13" t="n">
        <v>49</v>
      </c>
      <c r="B52" s="14" t="s">
        <v>146</v>
      </c>
      <c r="C52" s="15" t="s">
        <v>21</v>
      </c>
      <c r="D52" s="28" t="s">
        <v>143</v>
      </c>
      <c r="E52" s="25" t="s">
        <v>144</v>
      </c>
      <c r="F52" s="17" t="s">
        <v>147</v>
      </c>
      <c r="G52" s="18" t="n">
        <v>50</v>
      </c>
      <c r="H52" s="19" t="n">
        <f aca="false">G52*60%</f>
        <v>30</v>
      </c>
      <c r="I52" s="19" t="n">
        <v>67.8</v>
      </c>
      <c r="J52" s="19" t="n">
        <f aca="false">I52*40%</f>
        <v>27.12</v>
      </c>
      <c r="K52" s="19" t="n">
        <f aca="false">H52+J52</f>
        <v>57.12</v>
      </c>
      <c r="L52" s="20" t="s">
        <v>27</v>
      </c>
    </row>
    <row r="53" s="23" customFormat="true" ht="42" hidden="false" customHeight="true" outlineLevel="0" collapsed="false">
      <c r="A53" s="13" t="n">
        <v>50</v>
      </c>
      <c r="B53" s="14" t="s">
        <v>148</v>
      </c>
      <c r="C53" s="15" t="s">
        <v>15</v>
      </c>
      <c r="D53" s="28" t="s">
        <v>143</v>
      </c>
      <c r="E53" s="25" t="s">
        <v>144</v>
      </c>
      <c r="F53" s="17" t="s">
        <v>149</v>
      </c>
      <c r="G53" s="18" t="n">
        <v>42</v>
      </c>
      <c r="H53" s="19" t="n">
        <f aca="false">G53*60%</f>
        <v>25.2</v>
      </c>
      <c r="I53" s="19" t="n">
        <v>61.62</v>
      </c>
      <c r="J53" s="19" t="n">
        <f aca="false">I53*40%</f>
        <v>24.648</v>
      </c>
      <c r="K53" s="19" t="n">
        <f aca="false">H53+J53</f>
        <v>49.848</v>
      </c>
      <c r="L53" s="20" t="s">
        <v>46</v>
      </c>
    </row>
    <row r="54" s="23" customFormat="true" ht="42" hidden="false" customHeight="true" outlineLevel="0" collapsed="false">
      <c r="A54" s="13" t="n">
        <v>51</v>
      </c>
      <c r="B54" s="14" t="s">
        <v>150</v>
      </c>
      <c r="C54" s="15" t="s">
        <v>21</v>
      </c>
      <c r="D54" s="28" t="s">
        <v>143</v>
      </c>
      <c r="E54" s="25" t="s">
        <v>144</v>
      </c>
      <c r="F54" s="17" t="s">
        <v>151</v>
      </c>
      <c r="G54" s="18" t="n">
        <v>32</v>
      </c>
      <c r="H54" s="19" t="n">
        <f aca="false">G54*60%</f>
        <v>19.2</v>
      </c>
      <c r="I54" s="19" t="n">
        <v>63.24</v>
      </c>
      <c r="J54" s="19" t="n">
        <f aca="false">I54*40%</f>
        <v>25.296</v>
      </c>
      <c r="K54" s="19" t="n">
        <f aca="false">H54+J54</f>
        <v>44.496</v>
      </c>
      <c r="L54" s="20" t="s">
        <v>49</v>
      </c>
    </row>
    <row r="55" s="23" customFormat="true" ht="35.1" hidden="false" customHeight="true" outlineLevel="0" collapsed="false">
      <c r="A55" s="13" t="n">
        <v>52</v>
      </c>
      <c r="B55" s="14" t="s">
        <v>152</v>
      </c>
      <c r="C55" s="15" t="s">
        <v>15</v>
      </c>
      <c r="D55" s="16" t="s">
        <v>153</v>
      </c>
      <c r="E55" s="25" t="s">
        <v>154</v>
      </c>
      <c r="F55" s="17" t="s">
        <v>155</v>
      </c>
      <c r="G55" s="18" t="n">
        <v>54</v>
      </c>
      <c r="H55" s="19" t="n">
        <f aca="false">G55*60%</f>
        <v>32.4</v>
      </c>
      <c r="I55" s="19" t="n">
        <v>73.46</v>
      </c>
      <c r="J55" s="19" t="n">
        <f aca="false">I55*40%</f>
        <v>29.384</v>
      </c>
      <c r="K55" s="19" t="n">
        <f aca="false">H55+J55</f>
        <v>61.784</v>
      </c>
      <c r="L55" s="20" t="s">
        <v>19</v>
      </c>
    </row>
    <row r="56" s="23" customFormat="true" ht="35.1" hidden="false" customHeight="true" outlineLevel="0" collapsed="false">
      <c r="A56" s="13" t="n">
        <v>53</v>
      </c>
      <c r="B56" s="14" t="s">
        <v>156</v>
      </c>
      <c r="C56" s="15" t="s">
        <v>21</v>
      </c>
      <c r="D56" s="16" t="s">
        <v>153</v>
      </c>
      <c r="E56" s="25" t="s">
        <v>154</v>
      </c>
      <c r="F56" s="17" t="s">
        <v>157</v>
      </c>
      <c r="G56" s="18" t="n">
        <v>49</v>
      </c>
      <c r="H56" s="19" t="n">
        <f aca="false">G56*60%</f>
        <v>29.4</v>
      </c>
      <c r="I56" s="19" t="n">
        <v>75</v>
      </c>
      <c r="J56" s="19" t="n">
        <f aca="false">I56*40%</f>
        <v>30</v>
      </c>
      <c r="K56" s="19" t="n">
        <f aca="false">H56+J56</f>
        <v>59.4</v>
      </c>
      <c r="L56" s="20" t="s">
        <v>27</v>
      </c>
    </row>
    <row r="57" s="23" customFormat="true" ht="35.1" hidden="false" customHeight="true" outlineLevel="0" collapsed="false">
      <c r="A57" s="13" t="n">
        <v>54</v>
      </c>
      <c r="B57" s="14" t="s">
        <v>158</v>
      </c>
      <c r="C57" s="15" t="s">
        <v>15</v>
      </c>
      <c r="D57" s="16" t="s">
        <v>153</v>
      </c>
      <c r="E57" s="25" t="s">
        <v>154</v>
      </c>
      <c r="F57" s="17" t="s">
        <v>159</v>
      </c>
      <c r="G57" s="18" t="n">
        <v>46</v>
      </c>
      <c r="H57" s="19" t="n">
        <f aca="false">G57*60%</f>
        <v>27.6</v>
      </c>
      <c r="I57" s="19" t="n">
        <v>78.4</v>
      </c>
      <c r="J57" s="19" t="n">
        <f aca="false">I57*40%</f>
        <v>31.36</v>
      </c>
      <c r="K57" s="19" t="n">
        <f aca="false">H57+J57</f>
        <v>58.96</v>
      </c>
      <c r="L57" s="20" t="s">
        <v>46</v>
      </c>
    </row>
    <row r="58" s="23" customFormat="true" ht="35.1" hidden="false" customHeight="true" outlineLevel="0" collapsed="false">
      <c r="A58" s="13" t="n">
        <v>55</v>
      </c>
      <c r="B58" s="14" t="s">
        <v>160</v>
      </c>
      <c r="C58" s="15" t="s">
        <v>21</v>
      </c>
      <c r="D58" s="16" t="s">
        <v>153</v>
      </c>
      <c r="E58" s="25" t="s">
        <v>154</v>
      </c>
      <c r="F58" s="17" t="s">
        <v>161</v>
      </c>
      <c r="G58" s="18" t="n">
        <v>45</v>
      </c>
      <c r="H58" s="19" t="n">
        <f aca="false">G58*60%</f>
        <v>27</v>
      </c>
      <c r="I58" s="19" t="n">
        <v>78.1</v>
      </c>
      <c r="J58" s="19" t="n">
        <f aca="false">I58*40%</f>
        <v>31.24</v>
      </c>
      <c r="K58" s="19" t="n">
        <f aca="false">H58+J58</f>
        <v>58.24</v>
      </c>
      <c r="L58" s="20" t="s">
        <v>49</v>
      </c>
    </row>
    <row r="59" s="23" customFormat="true" ht="35.1" hidden="false" customHeight="true" outlineLevel="0" collapsed="false">
      <c r="A59" s="13" t="n">
        <v>56</v>
      </c>
      <c r="B59" s="14" t="s">
        <v>162</v>
      </c>
      <c r="C59" s="15" t="s">
        <v>21</v>
      </c>
      <c r="D59" s="16" t="s">
        <v>153</v>
      </c>
      <c r="E59" s="25" t="s">
        <v>154</v>
      </c>
      <c r="F59" s="17" t="s">
        <v>163</v>
      </c>
      <c r="G59" s="18" t="n">
        <v>45</v>
      </c>
      <c r="H59" s="19" t="n">
        <f aca="false">G59*60%</f>
        <v>27</v>
      </c>
      <c r="I59" s="19" t="n">
        <v>71.34</v>
      </c>
      <c r="J59" s="19" t="n">
        <f aca="false">I59*40%</f>
        <v>28.536</v>
      </c>
      <c r="K59" s="19" t="n">
        <f aca="false">H59+J59</f>
        <v>55.536</v>
      </c>
      <c r="L59" s="20" t="s">
        <v>65</v>
      </c>
    </row>
    <row r="60" s="22" customFormat="true" ht="35.1" hidden="false" customHeight="true" outlineLevel="0" collapsed="false">
      <c r="A60" s="13" t="n">
        <v>57</v>
      </c>
      <c r="B60" s="14" t="s">
        <v>164</v>
      </c>
      <c r="C60" s="15" t="s">
        <v>21</v>
      </c>
      <c r="D60" s="16" t="s">
        <v>153</v>
      </c>
      <c r="E60" s="25" t="s">
        <v>154</v>
      </c>
      <c r="F60" s="17" t="s">
        <v>165</v>
      </c>
      <c r="G60" s="18" t="n">
        <v>44</v>
      </c>
      <c r="H60" s="19" t="n">
        <f aca="false">G60*60%</f>
        <v>26.4</v>
      </c>
      <c r="I60" s="19" t="n">
        <v>69.6</v>
      </c>
      <c r="J60" s="19" t="n">
        <f aca="false">I60*40%</f>
        <v>27.84</v>
      </c>
      <c r="K60" s="19" t="n">
        <f aca="false">H60+J60</f>
        <v>54.24</v>
      </c>
      <c r="L60" s="20" t="s">
        <v>68</v>
      </c>
    </row>
    <row r="61" s="22" customFormat="true" ht="35.1" hidden="false" customHeight="true" outlineLevel="0" collapsed="false">
      <c r="A61" s="13" t="n">
        <v>58</v>
      </c>
      <c r="B61" s="14" t="s">
        <v>166</v>
      </c>
      <c r="C61" s="15" t="s">
        <v>21</v>
      </c>
      <c r="D61" s="16" t="s">
        <v>153</v>
      </c>
      <c r="E61" s="25" t="s">
        <v>154</v>
      </c>
      <c r="F61" s="17" t="s">
        <v>167</v>
      </c>
      <c r="G61" s="18" t="n">
        <v>40</v>
      </c>
      <c r="H61" s="19" t="n">
        <f aca="false">G61*60%</f>
        <v>24</v>
      </c>
      <c r="I61" s="19" t="n">
        <v>72</v>
      </c>
      <c r="J61" s="19" t="n">
        <f aca="false">I61*40%</f>
        <v>28.8</v>
      </c>
      <c r="K61" s="19" t="n">
        <f aca="false">H61+J61</f>
        <v>52.8</v>
      </c>
      <c r="L61" s="20" t="s">
        <v>71</v>
      </c>
    </row>
    <row r="62" s="22" customFormat="true" ht="35.1" hidden="false" customHeight="true" outlineLevel="0" collapsed="false">
      <c r="A62" s="13" t="n">
        <v>59</v>
      </c>
      <c r="B62" s="14" t="s">
        <v>168</v>
      </c>
      <c r="C62" s="15" t="s">
        <v>15</v>
      </c>
      <c r="D62" s="16" t="s">
        <v>153</v>
      </c>
      <c r="E62" s="25" t="s">
        <v>154</v>
      </c>
      <c r="F62" s="17" t="s">
        <v>169</v>
      </c>
      <c r="G62" s="18" t="n">
        <v>41</v>
      </c>
      <c r="H62" s="19" t="n">
        <f aca="false">G62*60%</f>
        <v>24.6</v>
      </c>
      <c r="I62" s="19" t="n">
        <v>68.2</v>
      </c>
      <c r="J62" s="19" t="n">
        <f aca="false">I62*40%</f>
        <v>27.28</v>
      </c>
      <c r="K62" s="19" t="n">
        <f aca="false">H62+J62</f>
        <v>51.88</v>
      </c>
      <c r="L62" s="20" t="s">
        <v>74</v>
      </c>
    </row>
    <row r="63" s="22" customFormat="true" ht="35.1" hidden="false" customHeight="true" outlineLevel="0" collapsed="false">
      <c r="A63" s="13" t="n">
        <v>60</v>
      </c>
      <c r="B63" s="14" t="s">
        <v>170</v>
      </c>
      <c r="C63" s="15" t="s">
        <v>15</v>
      </c>
      <c r="D63" s="16" t="s">
        <v>153</v>
      </c>
      <c r="E63" s="25" t="s">
        <v>154</v>
      </c>
      <c r="F63" s="17" t="s">
        <v>171</v>
      </c>
      <c r="G63" s="18" t="n">
        <v>33</v>
      </c>
      <c r="H63" s="19" t="n">
        <f aca="false">G63*60%</f>
        <v>19.8</v>
      </c>
      <c r="I63" s="19" t="n">
        <v>67</v>
      </c>
      <c r="J63" s="19" t="n">
        <f aca="false">I63*40%</f>
        <v>26.8</v>
      </c>
      <c r="K63" s="19" t="n">
        <f aca="false">H63+J63</f>
        <v>46.6</v>
      </c>
      <c r="L63" s="20" t="s">
        <v>77</v>
      </c>
    </row>
    <row r="64" s="23" customFormat="true" ht="35.1" hidden="false" customHeight="true" outlineLevel="0" collapsed="false">
      <c r="A64" s="13" t="n">
        <v>61</v>
      </c>
      <c r="B64" s="14" t="s">
        <v>172</v>
      </c>
      <c r="C64" s="15" t="s">
        <v>21</v>
      </c>
      <c r="D64" s="16" t="s">
        <v>173</v>
      </c>
      <c r="E64" s="25" t="s">
        <v>174</v>
      </c>
      <c r="F64" s="17" t="s">
        <v>175</v>
      </c>
      <c r="G64" s="18" t="n">
        <v>48</v>
      </c>
      <c r="H64" s="19" t="n">
        <f aca="false">G64*60%</f>
        <v>28.8</v>
      </c>
      <c r="I64" s="19" t="n">
        <v>78.3</v>
      </c>
      <c r="J64" s="19" t="n">
        <f aca="false">I64*40%</f>
        <v>31.32</v>
      </c>
      <c r="K64" s="19" t="n">
        <f aca="false">H64+J64</f>
        <v>60.12</v>
      </c>
      <c r="L64" s="20" t="s">
        <v>19</v>
      </c>
    </row>
    <row r="65" s="22" customFormat="true" ht="35.1" hidden="false" customHeight="true" outlineLevel="0" collapsed="false">
      <c r="A65" s="13" t="n">
        <v>62</v>
      </c>
      <c r="B65" s="14" t="s">
        <v>176</v>
      </c>
      <c r="C65" s="15" t="s">
        <v>15</v>
      </c>
      <c r="D65" s="16" t="s">
        <v>173</v>
      </c>
      <c r="E65" s="25" t="s">
        <v>174</v>
      </c>
      <c r="F65" s="17" t="s">
        <v>177</v>
      </c>
      <c r="G65" s="18" t="n">
        <v>44</v>
      </c>
      <c r="H65" s="19" t="n">
        <f aca="false">G65*60%</f>
        <v>26.4</v>
      </c>
      <c r="I65" s="19" t="n">
        <v>66.6</v>
      </c>
      <c r="J65" s="19" t="n">
        <f aca="false">I65*40%</f>
        <v>26.64</v>
      </c>
      <c r="K65" s="19" t="n">
        <f aca="false">H65+J65</f>
        <v>53.04</v>
      </c>
      <c r="L65" s="20" t="s">
        <v>27</v>
      </c>
    </row>
    <row r="66" s="23" customFormat="true" ht="35.1" hidden="false" customHeight="true" outlineLevel="0" collapsed="false">
      <c r="A66" s="13" t="n">
        <v>63</v>
      </c>
      <c r="B66" s="14" t="s">
        <v>178</v>
      </c>
      <c r="C66" s="15" t="s">
        <v>21</v>
      </c>
      <c r="D66" s="16" t="s">
        <v>179</v>
      </c>
      <c r="E66" s="25" t="s">
        <v>180</v>
      </c>
      <c r="F66" s="17" t="s">
        <v>181</v>
      </c>
      <c r="G66" s="18" t="n">
        <v>51</v>
      </c>
      <c r="H66" s="19" t="n">
        <f aca="false">G66*60%</f>
        <v>30.6</v>
      </c>
      <c r="I66" s="19" t="n">
        <v>75.1</v>
      </c>
      <c r="J66" s="19" t="n">
        <f aca="false">I66*40%</f>
        <v>30.04</v>
      </c>
      <c r="K66" s="19" t="n">
        <f aca="false">H66+J66</f>
        <v>60.64</v>
      </c>
      <c r="L66" s="20" t="s">
        <v>19</v>
      </c>
    </row>
    <row r="67" s="23" customFormat="true" ht="35.1" hidden="false" customHeight="true" outlineLevel="0" collapsed="false">
      <c r="A67" s="13" t="n">
        <v>64</v>
      </c>
      <c r="B67" s="14" t="s">
        <v>182</v>
      </c>
      <c r="C67" s="15" t="s">
        <v>15</v>
      </c>
      <c r="D67" s="16" t="s">
        <v>179</v>
      </c>
      <c r="E67" s="25" t="s">
        <v>180</v>
      </c>
      <c r="F67" s="17" t="s">
        <v>183</v>
      </c>
      <c r="G67" s="18" t="n">
        <v>44</v>
      </c>
      <c r="H67" s="19" t="n">
        <f aca="false">G67*60%</f>
        <v>26.4</v>
      </c>
      <c r="I67" s="19" t="n">
        <v>73.9</v>
      </c>
      <c r="J67" s="19" t="n">
        <f aca="false">I67*40%</f>
        <v>29.56</v>
      </c>
      <c r="K67" s="19" t="n">
        <f aca="false">H67+J67</f>
        <v>55.96</v>
      </c>
      <c r="L67" s="20" t="s">
        <v>27</v>
      </c>
    </row>
    <row r="68" s="22" customFormat="true" ht="35.1" hidden="false" customHeight="true" outlineLevel="0" collapsed="false">
      <c r="A68" s="13" t="n">
        <v>65</v>
      </c>
      <c r="B68" s="14" t="s">
        <v>184</v>
      </c>
      <c r="C68" s="15" t="s">
        <v>15</v>
      </c>
      <c r="D68" s="16" t="s">
        <v>179</v>
      </c>
      <c r="E68" s="25" t="s">
        <v>180</v>
      </c>
      <c r="F68" s="17" t="s">
        <v>185</v>
      </c>
      <c r="G68" s="18" t="n">
        <v>39</v>
      </c>
      <c r="H68" s="19" t="n">
        <f aca="false">G68*60%</f>
        <v>23.4</v>
      </c>
      <c r="I68" s="19" t="n">
        <v>72.1</v>
      </c>
      <c r="J68" s="19" t="n">
        <f aca="false">I68*40%</f>
        <v>28.84</v>
      </c>
      <c r="K68" s="19" t="n">
        <f aca="false">H68+J68</f>
        <v>52.24</v>
      </c>
      <c r="L68" s="20" t="s">
        <v>46</v>
      </c>
    </row>
    <row r="69" s="30" customFormat="true" ht="35.1" hidden="false" customHeight="true" outlineLevel="0" collapsed="false">
      <c r="A69" s="13" t="n">
        <v>66</v>
      </c>
      <c r="B69" s="14" t="s">
        <v>186</v>
      </c>
      <c r="C69" s="15" t="s">
        <v>21</v>
      </c>
      <c r="D69" s="16" t="s">
        <v>179</v>
      </c>
      <c r="E69" s="25" t="s">
        <v>180</v>
      </c>
      <c r="F69" s="17" t="s">
        <v>187</v>
      </c>
      <c r="G69" s="18" t="n">
        <v>38</v>
      </c>
      <c r="H69" s="19" t="n">
        <f aca="false">G69*60%</f>
        <v>22.8</v>
      </c>
      <c r="I69" s="19"/>
      <c r="J69" s="19"/>
      <c r="K69" s="19"/>
      <c r="L69" s="29" t="s">
        <v>188</v>
      </c>
    </row>
    <row r="70" s="30" customFormat="true" ht="35.1" hidden="false" customHeight="true" outlineLevel="0" collapsed="false">
      <c r="A70" s="13" t="n">
        <v>67</v>
      </c>
      <c r="B70" s="14" t="s">
        <v>189</v>
      </c>
      <c r="C70" s="15" t="s">
        <v>15</v>
      </c>
      <c r="D70" s="16" t="s">
        <v>190</v>
      </c>
      <c r="E70" s="25" t="s">
        <v>191</v>
      </c>
      <c r="F70" s="17" t="s">
        <v>192</v>
      </c>
      <c r="G70" s="18" t="n">
        <v>48</v>
      </c>
      <c r="H70" s="19" t="n">
        <f aca="false">G70*60%</f>
        <v>28.8</v>
      </c>
      <c r="I70" s="19" t="n">
        <v>85.16</v>
      </c>
      <c r="J70" s="19" t="n">
        <f aca="false">I70*40%</f>
        <v>34.064</v>
      </c>
      <c r="K70" s="19" t="n">
        <f aca="false">H70+J70</f>
        <v>62.864</v>
      </c>
      <c r="L70" s="20" t="s">
        <v>19</v>
      </c>
    </row>
    <row r="71" s="23" customFormat="true" ht="35.1" hidden="false" customHeight="true" outlineLevel="0" collapsed="false">
      <c r="A71" s="13" t="n">
        <v>68</v>
      </c>
      <c r="B71" s="14" t="s">
        <v>193</v>
      </c>
      <c r="C71" s="15" t="s">
        <v>21</v>
      </c>
      <c r="D71" s="16" t="s">
        <v>190</v>
      </c>
      <c r="E71" s="25" t="s">
        <v>191</v>
      </c>
      <c r="F71" s="17" t="s">
        <v>194</v>
      </c>
      <c r="G71" s="18" t="n">
        <v>52</v>
      </c>
      <c r="H71" s="19" t="n">
        <f aca="false">G71*60%</f>
        <v>31.2</v>
      </c>
      <c r="I71" s="19" t="n">
        <v>73.12</v>
      </c>
      <c r="J71" s="19" t="n">
        <f aca="false">I71*40%</f>
        <v>29.248</v>
      </c>
      <c r="K71" s="19" t="n">
        <f aca="false">H71+J71</f>
        <v>60.448</v>
      </c>
      <c r="L71" s="20" t="s">
        <v>27</v>
      </c>
    </row>
    <row r="72" s="23" customFormat="true" ht="35.1" hidden="false" customHeight="true" outlineLevel="0" collapsed="false">
      <c r="A72" s="13" t="n">
        <v>69</v>
      </c>
      <c r="B72" s="14" t="s">
        <v>195</v>
      </c>
      <c r="C72" s="15" t="s">
        <v>15</v>
      </c>
      <c r="D72" s="16" t="s">
        <v>190</v>
      </c>
      <c r="E72" s="25" t="s">
        <v>191</v>
      </c>
      <c r="F72" s="17" t="s">
        <v>196</v>
      </c>
      <c r="G72" s="18" t="n">
        <v>48</v>
      </c>
      <c r="H72" s="19" t="n">
        <f aca="false">G72*60%</f>
        <v>28.8</v>
      </c>
      <c r="I72" s="19" t="n">
        <v>70.66</v>
      </c>
      <c r="J72" s="19" t="n">
        <f aca="false">I72*40%</f>
        <v>28.264</v>
      </c>
      <c r="K72" s="19" t="n">
        <f aca="false">H72+J72</f>
        <v>57.064</v>
      </c>
      <c r="L72" s="20" t="s">
        <v>46</v>
      </c>
    </row>
    <row r="73" s="23" customFormat="true" ht="35.1" hidden="false" customHeight="true" outlineLevel="0" collapsed="false">
      <c r="A73" s="13" t="n">
        <v>70</v>
      </c>
      <c r="B73" s="14" t="s">
        <v>197</v>
      </c>
      <c r="C73" s="15" t="s">
        <v>15</v>
      </c>
      <c r="D73" s="16" t="s">
        <v>198</v>
      </c>
      <c r="E73" s="25" t="s">
        <v>199</v>
      </c>
      <c r="F73" s="17" t="s">
        <v>200</v>
      </c>
      <c r="G73" s="18" t="n">
        <v>56</v>
      </c>
      <c r="H73" s="19" t="n">
        <f aca="false">G73*60%</f>
        <v>33.6</v>
      </c>
      <c r="I73" s="19" t="n">
        <v>72.2</v>
      </c>
      <c r="J73" s="19" t="n">
        <f aca="false">I73*40%</f>
        <v>28.88</v>
      </c>
      <c r="K73" s="19" t="n">
        <f aca="false">H73+J73</f>
        <v>62.48</v>
      </c>
      <c r="L73" s="20" t="s">
        <v>19</v>
      </c>
    </row>
    <row r="74" s="23" customFormat="true" ht="35.1" hidden="false" customHeight="true" outlineLevel="0" collapsed="false">
      <c r="A74" s="13" t="n">
        <v>71</v>
      </c>
      <c r="B74" s="14" t="s">
        <v>201</v>
      </c>
      <c r="C74" s="15" t="s">
        <v>15</v>
      </c>
      <c r="D74" s="16" t="s">
        <v>198</v>
      </c>
      <c r="E74" s="25" t="s">
        <v>199</v>
      </c>
      <c r="F74" s="17" t="s">
        <v>202</v>
      </c>
      <c r="G74" s="18" t="n">
        <v>47</v>
      </c>
      <c r="H74" s="19" t="n">
        <f aca="false">G74*60%</f>
        <v>28.2</v>
      </c>
      <c r="I74" s="19" t="n">
        <v>78.4</v>
      </c>
      <c r="J74" s="19" t="n">
        <f aca="false">I74*40%</f>
        <v>31.36</v>
      </c>
      <c r="K74" s="19" t="n">
        <f aca="false">H74+J74</f>
        <v>59.56</v>
      </c>
      <c r="L74" s="20" t="s">
        <v>27</v>
      </c>
    </row>
    <row r="75" s="23" customFormat="true" ht="35.1" hidden="false" customHeight="true" outlineLevel="0" collapsed="false">
      <c r="A75" s="13" t="n">
        <v>72</v>
      </c>
      <c r="B75" s="14" t="s">
        <v>203</v>
      </c>
      <c r="C75" s="15" t="s">
        <v>21</v>
      </c>
      <c r="D75" s="16" t="s">
        <v>198</v>
      </c>
      <c r="E75" s="25" t="s">
        <v>199</v>
      </c>
      <c r="F75" s="17" t="s">
        <v>204</v>
      </c>
      <c r="G75" s="18" t="n">
        <v>51</v>
      </c>
      <c r="H75" s="19" t="n">
        <f aca="false">G75*60%</f>
        <v>30.6</v>
      </c>
      <c r="I75" s="19" t="n">
        <v>64.4</v>
      </c>
      <c r="J75" s="19" t="n">
        <f aca="false">I75*40%</f>
        <v>25.76</v>
      </c>
      <c r="K75" s="19" t="n">
        <f aca="false">H75+J75</f>
        <v>56.36</v>
      </c>
      <c r="L75" s="20" t="s">
        <v>46</v>
      </c>
    </row>
    <row r="76" s="22" customFormat="true" ht="35.1" hidden="false" customHeight="true" outlineLevel="0" collapsed="false">
      <c r="A76" s="13" t="n">
        <v>73</v>
      </c>
      <c r="B76" s="14" t="s">
        <v>205</v>
      </c>
      <c r="C76" s="15" t="s">
        <v>15</v>
      </c>
      <c r="D76" s="16" t="s">
        <v>198</v>
      </c>
      <c r="E76" s="25" t="s">
        <v>199</v>
      </c>
      <c r="F76" s="17" t="s">
        <v>206</v>
      </c>
      <c r="G76" s="18" t="n">
        <v>45</v>
      </c>
      <c r="H76" s="19" t="n">
        <f aca="false">G76*60%</f>
        <v>27</v>
      </c>
      <c r="I76" s="19" t="n">
        <v>61.9</v>
      </c>
      <c r="J76" s="19" t="n">
        <f aca="false">I76*40%</f>
        <v>24.76</v>
      </c>
      <c r="K76" s="19" t="n">
        <f aca="false">H76+J76</f>
        <v>51.76</v>
      </c>
      <c r="L76" s="20" t="s">
        <v>49</v>
      </c>
    </row>
    <row r="77" s="23" customFormat="true" ht="35.1" hidden="false" customHeight="true" outlineLevel="0" collapsed="false">
      <c r="A77" s="13" t="n">
        <v>74</v>
      </c>
      <c r="B77" s="14" t="s">
        <v>207</v>
      </c>
      <c r="C77" s="15" t="s">
        <v>21</v>
      </c>
      <c r="D77" s="16" t="s">
        <v>208</v>
      </c>
      <c r="E77" s="25" t="s">
        <v>209</v>
      </c>
      <c r="F77" s="17" t="s">
        <v>210</v>
      </c>
      <c r="G77" s="18" t="n">
        <v>49</v>
      </c>
      <c r="H77" s="19" t="n">
        <f aca="false">G77*60%</f>
        <v>29.4</v>
      </c>
      <c r="I77" s="19" t="n">
        <v>78.56</v>
      </c>
      <c r="J77" s="19" t="n">
        <f aca="false">I77*40%</f>
        <v>31.424</v>
      </c>
      <c r="K77" s="19" t="n">
        <f aca="false">H77+J77</f>
        <v>60.824</v>
      </c>
      <c r="L77" s="20" t="s">
        <v>19</v>
      </c>
    </row>
    <row r="78" s="23" customFormat="true" ht="35.1" hidden="false" customHeight="true" outlineLevel="0" collapsed="false">
      <c r="A78" s="13" t="n">
        <v>75</v>
      </c>
      <c r="B78" s="14" t="s">
        <v>211</v>
      </c>
      <c r="C78" s="15" t="s">
        <v>15</v>
      </c>
      <c r="D78" s="16" t="s">
        <v>212</v>
      </c>
      <c r="E78" s="25" t="s">
        <v>213</v>
      </c>
      <c r="F78" s="17" t="s">
        <v>214</v>
      </c>
      <c r="G78" s="18" t="n">
        <v>53</v>
      </c>
      <c r="H78" s="19" t="n">
        <f aca="false">G78*60%</f>
        <v>31.8</v>
      </c>
      <c r="I78" s="19" t="n">
        <v>74.66</v>
      </c>
      <c r="J78" s="19" t="n">
        <f aca="false">I78*40%</f>
        <v>29.864</v>
      </c>
      <c r="K78" s="19" t="n">
        <f aca="false">H78+J78</f>
        <v>61.664</v>
      </c>
      <c r="L78" s="20" t="s">
        <v>19</v>
      </c>
    </row>
    <row r="79" s="22" customFormat="true" ht="35.1" hidden="false" customHeight="true" outlineLevel="0" collapsed="false">
      <c r="A79" s="13" t="n">
        <v>76</v>
      </c>
      <c r="B79" s="14" t="s">
        <v>215</v>
      </c>
      <c r="C79" s="15" t="s">
        <v>15</v>
      </c>
      <c r="D79" s="16" t="s">
        <v>212</v>
      </c>
      <c r="E79" s="25" t="s">
        <v>213</v>
      </c>
      <c r="F79" s="17" t="s">
        <v>216</v>
      </c>
      <c r="G79" s="18" t="n">
        <v>52</v>
      </c>
      <c r="H79" s="19" t="n">
        <f aca="false">G79*60%</f>
        <v>31.2</v>
      </c>
      <c r="I79" s="19" t="n">
        <v>70.38</v>
      </c>
      <c r="J79" s="19" t="n">
        <f aca="false">I79*40%</f>
        <v>28.152</v>
      </c>
      <c r="K79" s="19" t="n">
        <f aca="false">H79+J79</f>
        <v>59.352</v>
      </c>
      <c r="L79" s="20" t="s">
        <v>27</v>
      </c>
    </row>
    <row r="80" s="23" customFormat="true" ht="35.1" hidden="false" customHeight="true" outlineLevel="0" collapsed="false">
      <c r="A80" s="13" t="n">
        <v>77</v>
      </c>
      <c r="B80" s="14" t="s">
        <v>217</v>
      </c>
      <c r="C80" s="15" t="s">
        <v>15</v>
      </c>
      <c r="D80" s="16" t="s">
        <v>218</v>
      </c>
      <c r="E80" s="25" t="s">
        <v>219</v>
      </c>
      <c r="F80" s="17" t="s">
        <v>220</v>
      </c>
      <c r="G80" s="18" t="n">
        <v>48</v>
      </c>
      <c r="H80" s="19" t="n">
        <f aca="false">G80*60%</f>
        <v>28.8</v>
      </c>
      <c r="I80" s="19" t="n">
        <v>73.6</v>
      </c>
      <c r="J80" s="19" t="n">
        <f aca="false">I80*40%</f>
        <v>29.44</v>
      </c>
      <c r="K80" s="19" t="n">
        <f aca="false">H80+J80</f>
        <v>58.24</v>
      </c>
      <c r="L80" s="20" t="s">
        <v>19</v>
      </c>
    </row>
    <row r="81" s="23" customFormat="true" ht="35.1" hidden="false" customHeight="true" outlineLevel="0" collapsed="false">
      <c r="A81" s="13" t="n">
        <v>78</v>
      </c>
      <c r="B81" s="14" t="s">
        <v>221</v>
      </c>
      <c r="C81" s="15" t="s">
        <v>21</v>
      </c>
      <c r="D81" s="16" t="s">
        <v>218</v>
      </c>
      <c r="E81" s="25" t="s">
        <v>219</v>
      </c>
      <c r="F81" s="17" t="s">
        <v>222</v>
      </c>
      <c r="G81" s="18" t="n">
        <v>46</v>
      </c>
      <c r="H81" s="19" t="n">
        <f aca="false">G81*60%</f>
        <v>27.6</v>
      </c>
      <c r="I81" s="19" t="n">
        <v>73.52</v>
      </c>
      <c r="J81" s="19" t="n">
        <f aca="false">I81*40%</f>
        <v>29.408</v>
      </c>
      <c r="K81" s="19" t="n">
        <f aca="false">H81+J81</f>
        <v>57.008</v>
      </c>
      <c r="L81" s="20" t="s">
        <v>27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159722222222222" right="0.179861111111111" top="0.236111111111111" bottom="0.52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方正黑体简体,Regular"录入人员：&amp;C&amp;"方正黑体简体,Regular"校验人员：   &amp;"宋体,Regular"                
第 &amp;P 页，共 &amp;N 页&amp;R&amp;"方正黑体简体,Regular"监督人员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3:39:42Z</dcterms:created>
  <dc:creator>Administrator</dc:creator>
  <dc:description/>
  <dc:language>en-US</dc:language>
  <cp:lastModifiedBy>Administrator</cp:lastModifiedBy>
  <cp:lastPrinted>2023-05-13T08:48:17Z</cp:lastPrinted>
  <dcterms:modified xsi:type="dcterms:W3CDTF">2023-05-18T07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877E66BEA440C1BCE2ED0ABA5E56C6</vt:lpwstr>
  </property>
  <property fmtid="{D5CDD505-2E9C-101B-9397-08002B2CF9AE}" pid="3" name="KSOProductBuildVer">
    <vt:lpwstr>2052-11.8.2.10972</vt:lpwstr>
  </property>
</Properties>
</file>