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室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t xml:space="preserve">附件</t>
  </si>
  <si>
    <r>
      <rPr>
        <b val="true"/>
        <sz val="14"/>
        <rFont val="Noto Sans"/>
        <family val="2"/>
      </rPr>
      <t xml:space="preserve">四川省民政厅直属事业单位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上半年公开招聘工作人员考试总成绩、排名及体检人员名单</t>
    </r>
  </si>
  <si>
    <t xml:space="preserve">招聘
单位</t>
  </si>
  <si>
    <t xml:space="preserve">岗位名称及招聘人数</t>
  </si>
  <si>
    <t xml:space="preserve">岗位编码</t>
  </si>
  <si>
    <t xml:space="preserve">姓名</t>
  </si>
  <si>
    <t xml:space="preserve">准考证号</t>
  </si>
  <si>
    <t xml:space="preserve">笔试总成绩</t>
  </si>
  <si>
    <r>
      <rPr>
        <b val="true"/>
        <sz val="11"/>
        <rFont val="Noto Sans"/>
        <family val="2"/>
      </rPr>
      <t xml:space="preserve">笔试折合成绩
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面试
成绩</t>
  </si>
  <si>
    <r>
      <rPr>
        <b val="true"/>
        <sz val="11"/>
        <rFont val="Noto Sans"/>
        <family val="2"/>
      </rPr>
      <t xml:space="preserve">面试折合成绩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t xml:space="preserve">总成绩</t>
  </si>
  <si>
    <t xml:space="preserve">岗位排名</t>
  </si>
  <si>
    <t xml:space="preserve">是否参加
体检</t>
  </si>
  <si>
    <t xml:space="preserve">备注</t>
  </si>
  <si>
    <t xml:space="preserve">四川省民政干部学校（四川省志翔职业技术学校）</t>
  </si>
  <si>
    <r>
      <rPr>
        <b val="true"/>
        <sz val="10"/>
        <rFont val="Noto Sans"/>
        <family val="2"/>
      </rPr>
      <t xml:space="preserve">财务管理
</t>
    </r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01801001</t>
  </si>
  <si>
    <t xml:space="preserve">黄月秀</t>
  </si>
  <si>
    <t xml:space="preserve">3251211613229</t>
  </si>
  <si>
    <t xml:space="preserve">是</t>
  </si>
  <si>
    <t xml:space="preserve">肖茜尹</t>
  </si>
  <si>
    <t xml:space="preserve">3251212509520</t>
  </si>
  <si>
    <t xml:space="preserve">李鹤</t>
  </si>
  <si>
    <t xml:space="preserve">3251211702522</t>
  </si>
  <si>
    <r>
      <rPr>
        <b val="true"/>
        <sz val="10"/>
        <rFont val="Noto Sans"/>
        <family val="2"/>
      </rPr>
      <t xml:space="preserve">社会工作
</t>
    </r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01801002</t>
  </si>
  <si>
    <t xml:space="preserve">卢露</t>
  </si>
  <si>
    <t xml:space="preserve">3251211200324</t>
  </si>
  <si>
    <t xml:space="preserve">刘春花</t>
  </si>
  <si>
    <t xml:space="preserve">3251210809508</t>
  </si>
  <si>
    <t xml:space="preserve">王燕</t>
  </si>
  <si>
    <t xml:space="preserve">3251210703425</t>
  </si>
  <si>
    <r>
      <rPr>
        <b val="true"/>
        <sz val="10"/>
        <rFont val="Noto Sans"/>
        <family val="2"/>
      </rPr>
      <t xml:space="preserve">信息技术
</t>
    </r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01801003</t>
  </si>
  <si>
    <t xml:space="preserve">余天培</t>
  </si>
  <si>
    <t xml:space="preserve">3251211201014</t>
  </si>
  <si>
    <t xml:space="preserve">刘惠莹</t>
  </si>
  <si>
    <t xml:space="preserve">3251212623319</t>
  </si>
  <si>
    <t xml:space="preserve">高健</t>
  </si>
  <si>
    <t xml:space="preserve">3251210809414</t>
  </si>
  <si>
    <t xml:space="preserve">一</t>
  </si>
  <si>
    <t xml:space="preserve">面试弃考</t>
  </si>
  <si>
    <t xml:space="preserve">四川省康复辅具技术服务中心（四川省民政康复医院）</t>
  </si>
  <si>
    <r>
      <rPr>
        <b val="true"/>
        <sz val="10"/>
        <rFont val="Noto Sans"/>
        <family val="2"/>
      </rPr>
      <t xml:space="preserve">内科医生
</t>
    </r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01802004</t>
  </si>
  <si>
    <t xml:space="preserve">刘馨原</t>
  </si>
  <si>
    <t xml:space="preserve">3251210300113</t>
  </si>
  <si>
    <t xml:space="preserve">陈燕杰</t>
  </si>
  <si>
    <t xml:space="preserve">3251210300901</t>
  </si>
  <si>
    <t xml:space="preserve">傅雅</t>
  </si>
  <si>
    <t xml:space="preserve">3251210300723</t>
  </si>
  <si>
    <r>
      <rPr>
        <b val="true"/>
        <sz val="10"/>
        <rFont val="Noto Sans"/>
        <family val="2"/>
      </rPr>
      <t xml:space="preserve">针灸推拿医生
</t>
    </r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01802005</t>
  </si>
  <si>
    <t xml:space="preserve">李良薇</t>
  </si>
  <si>
    <t xml:space="preserve">3251210301025</t>
  </si>
  <si>
    <t xml:space="preserve">李婧</t>
  </si>
  <si>
    <t xml:space="preserve">3251210300602</t>
  </si>
  <si>
    <t xml:space="preserve">余舒</t>
  </si>
  <si>
    <t xml:space="preserve">3251210300502</t>
  </si>
  <si>
    <r>
      <rPr>
        <b val="true"/>
        <sz val="10"/>
        <rFont val="Noto Sans"/>
        <family val="2"/>
      </rPr>
      <t xml:space="preserve">儿科医生
</t>
    </r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01802006</t>
  </si>
  <si>
    <t xml:space="preserve">谢永勤</t>
  </si>
  <si>
    <t xml:space="preserve">3251210301517</t>
  </si>
  <si>
    <t xml:space="preserve">代明勇</t>
  </si>
  <si>
    <t xml:space="preserve">3251210301128</t>
  </si>
  <si>
    <t xml:space="preserve">01802007</t>
  </si>
  <si>
    <t xml:space="preserve">马子婷</t>
  </si>
  <si>
    <t xml:space="preserve">3251211201514</t>
  </si>
  <si>
    <t xml:space="preserve">彭茂根</t>
  </si>
  <si>
    <t xml:space="preserve">3251211301414</t>
  </si>
  <si>
    <t xml:space="preserve">胡询笛</t>
  </si>
  <si>
    <t xml:space="preserve">3251210603019</t>
  </si>
  <si>
    <t xml:space="preserve">四川省社会组织服务中心</t>
  </si>
  <si>
    <r>
      <rPr>
        <b val="true"/>
        <sz val="10"/>
        <rFont val="Noto Sans"/>
        <family val="2"/>
      </rPr>
      <t xml:space="preserve">信息管理
</t>
    </r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01803008</t>
  </si>
  <si>
    <t xml:space="preserve">谯薇</t>
  </si>
  <si>
    <t xml:space="preserve">3251211000614</t>
  </si>
  <si>
    <t xml:space="preserve">司马瑶</t>
  </si>
  <si>
    <t xml:space="preserve">3251211402827</t>
  </si>
  <si>
    <t xml:space="preserve">王芳</t>
  </si>
  <si>
    <t xml:space="preserve">3251210808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1" activeCellId="0" sqref="U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2.14"/>
    <col collapsed="false" customWidth="true" hidden="false" outlineLevel="0" max="4" min="3" style="1" width="13.85"/>
    <col collapsed="false" customWidth="true" hidden="false" outlineLevel="0" max="5" min="5" style="1" width="18.41"/>
    <col collapsed="false" customWidth="false" hidden="false" outlineLevel="0" max="6" min="6" style="1" width="9.14"/>
    <col collapsed="false" customWidth="true" hidden="false" outlineLevel="0" max="7" min="7" style="1" width="9.99"/>
    <col collapsed="false" customWidth="false" hidden="false" outlineLevel="0" max="8" min="8" style="1" width="9.14"/>
    <col collapsed="false" customWidth="true" hidden="false" outlineLevel="0" max="9" min="9" style="1" width="9.28"/>
    <col collapsed="false" customWidth="true" hidden="false" outlineLevel="0" max="10" min="10" style="1" width="10.56"/>
    <col collapsed="false" customWidth="true" hidden="false" outlineLevel="0" max="12" min="11" style="1" width="12.56"/>
    <col collapsed="false" customWidth="true" hidden="false" outlineLevel="0" max="13" min="13" style="1" width="18.89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2" t="s">
        <v>0</v>
      </c>
      <c r="B1" s="2"/>
    </row>
    <row r="2" customFormat="fals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5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44" hidden="false" customHeight="true" outlineLevel="0" collapsed="false">
      <c r="A4" s="6" t="s">
        <v>15</v>
      </c>
      <c r="B4" s="7" t="s">
        <v>16</v>
      </c>
      <c r="C4" s="8" t="s">
        <v>17</v>
      </c>
      <c r="D4" s="7" t="s">
        <v>18</v>
      </c>
      <c r="E4" s="8" t="s">
        <v>19</v>
      </c>
      <c r="F4" s="9" t="n">
        <v>75.6</v>
      </c>
      <c r="G4" s="10" t="n">
        <f aca="false">F4*0.4</f>
        <v>30.24</v>
      </c>
      <c r="H4" s="9" t="n">
        <v>82.4</v>
      </c>
      <c r="I4" s="10" t="n">
        <f aca="false">H4*0.6</f>
        <v>49.44</v>
      </c>
      <c r="J4" s="10" t="n">
        <f aca="false">G4+I4</f>
        <v>79.68</v>
      </c>
      <c r="K4" s="11" t="n">
        <v>1</v>
      </c>
      <c r="L4" s="7" t="s">
        <v>20</v>
      </c>
      <c r="M4" s="11"/>
    </row>
    <row r="5" customFormat="false" ht="44" hidden="false" customHeight="true" outlineLevel="0" collapsed="false">
      <c r="A5" s="6"/>
      <c r="B5" s="7"/>
      <c r="C5" s="7"/>
      <c r="D5" s="7" t="s">
        <v>21</v>
      </c>
      <c r="E5" s="8" t="s">
        <v>22</v>
      </c>
      <c r="F5" s="9" t="n">
        <v>73</v>
      </c>
      <c r="G5" s="10" t="n">
        <f aca="false">F5*0.4</f>
        <v>29.2</v>
      </c>
      <c r="H5" s="9" t="n">
        <v>78</v>
      </c>
      <c r="I5" s="10" t="n">
        <f aca="false">H5*0.6</f>
        <v>46.8</v>
      </c>
      <c r="J5" s="10" t="n">
        <f aca="false">G5+I5</f>
        <v>76</v>
      </c>
      <c r="K5" s="11" t="n">
        <v>2</v>
      </c>
      <c r="L5" s="11"/>
      <c r="M5" s="11"/>
    </row>
    <row r="6" customFormat="false" ht="44" hidden="false" customHeight="true" outlineLevel="0" collapsed="false">
      <c r="A6" s="6"/>
      <c r="B6" s="7"/>
      <c r="C6" s="7"/>
      <c r="D6" s="7" t="s">
        <v>23</v>
      </c>
      <c r="E6" s="8" t="s">
        <v>24</v>
      </c>
      <c r="F6" s="9" t="n">
        <v>70.9</v>
      </c>
      <c r="G6" s="10" t="n">
        <f aca="false">F6*0.4</f>
        <v>28.36</v>
      </c>
      <c r="H6" s="9" t="n">
        <v>77</v>
      </c>
      <c r="I6" s="10" t="n">
        <f aca="false">H6*0.6</f>
        <v>46.2</v>
      </c>
      <c r="J6" s="10" t="n">
        <f aca="false">G6+I6</f>
        <v>74.56</v>
      </c>
      <c r="K6" s="11" t="n">
        <v>3</v>
      </c>
      <c r="L6" s="11"/>
      <c r="M6" s="7"/>
    </row>
    <row r="7" customFormat="false" ht="44" hidden="false" customHeight="true" outlineLevel="0" collapsed="false">
      <c r="A7" s="6"/>
      <c r="B7" s="7" t="s">
        <v>25</v>
      </c>
      <c r="C7" s="8" t="s">
        <v>26</v>
      </c>
      <c r="D7" s="7" t="s">
        <v>27</v>
      </c>
      <c r="E7" s="8" t="s">
        <v>28</v>
      </c>
      <c r="F7" s="9" t="n">
        <v>72.1</v>
      </c>
      <c r="G7" s="10" t="n">
        <f aca="false">F7*0.4</f>
        <v>28.84</v>
      </c>
      <c r="H7" s="9" t="n">
        <v>81</v>
      </c>
      <c r="I7" s="10" t="n">
        <f aca="false">H7*0.6</f>
        <v>48.6</v>
      </c>
      <c r="J7" s="10" t="n">
        <f aca="false">G7+I7</f>
        <v>77.44</v>
      </c>
      <c r="K7" s="11" t="n">
        <v>1</v>
      </c>
      <c r="L7" s="7" t="s">
        <v>20</v>
      </c>
      <c r="M7" s="11"/>
    </row>
    <row r="8" customFormat="false" ht="44" hidden="false" customHeight="true" outlineLevel="0" collapsed="false">
      <c r="A8" s="6"/>
      <c r="B8" s="7"/>
      <c r="C8" s="7"/>
      <c r="D8" s="7" t="s">
        <v>29</v>
      </c>
      <c r="E8" s="8" t="s">
        <v>30</v>
      </c>
      <c r="F8" s="9" t="n">
        <v>77.2</v>
      </c>
      <c r="G8" s="10" t="n">
        <f aca="false">F8*0.4</f>
        <v>30.88</v>
      </c>
      <c r="H8" s="9" t="n">
        <v>72.4</v>
      </c>
      <c r="I8" s="10" t="n">
        <f aca="false">H8*0.6</f>
        <v>43.44</v>
      </c>
      <c r="J8" s="10" t="n">
        <f aca="false">G8+I8</f>
        <v>74.32</v>
      </c>
      <c r="K8" s="11" t="n">
        <v>2</v>
      </c>
      <c r="L8" s="11"/>
      <c r="M8" s="11"/>
    </row>
    <row r="9" customFormat="false" ht="44" hidden="false" customHeight="true" outlineLevel="0" collapsed="false">
      <c r="A9" s="6"/>
      <c r="B9" s="7"/>
      <c r="C9" s="7"/>
      <c r="D9" s="7" t="s">
        <v>31</v>
      </c>
      <c r="E9" s="8" t="s">
        <v>32</v>
      </c>
      <c r="F9" s="9" t="n">
        <v>71.2</v>
      </c>
      <c r="G9" s="10" t="n">
        <f aca="false">F9*0.4</f>
        <v>28.48</v>
      </c>
      <c r="H9" s="9" t="n">
        <v>73.4</v>
      </c>
      <c r="I9" s="10" t="n">
        <f aca="false">H9*0.6</f>
        <v>44.04</v>
      </c>
      <c r="J9" s="10" t="n">
        <f aca="false">G9+I9</f>
        <v>72.52</v>
      </c>
      <c r="K9" s="11" t="n">
        <v>3</v>
      </c>
      <c r="L9" s="11"/>
      <c r="M9" s="11"/>
    </row>
    <row r="10" customFormat="false" ht="44" hidden="false" customHeight="true" outlineLevel="0" collapsed="false">
      <c r="A10" s="6"/>
      <c r="B10" s="7" t="s">
        <v>33</v>
      </c>
      <c r="C10" s="8" t="s">
        <v>34</v>
      </c>
      <c r="D10" s="7" t="s">
        <v>35</v>
      </c>
      <c r="E10" s="8" t="s">
        <v>36</v>
      </c>
      <c r="F10" s="9" t="n">
        <v>77.6</v>
      </c>
      <c r="G10" s="10" t="n">
        <f aca="false">F10*0.4</f>
        <v>31.04</v>
      </c>
      <c r="H10" s="9" t="n">
        <v>82.2</v>
      </c>
      <c r="I10" s="10" t="n">
        <f aca="false">H10*0.6</f>
        <v>49.32</v>
      </c>
      <c r="J10" s="10" t="n">
        <f aca="false">G10+I10</f>
        <v>80.36</v>
      </c>
      <c r="K10" s="11" t="n">
        <v>1</v>
      </c>
      <c r="L10" s="7" t="s">
        <v>20</v>
      </c>
      <c r="M10" s="11"/>
    </row>
    <row r="11" customFormat="false" ht="44" hidden="false" customHeight="true" outlineLevel="0" collapsed="false">
      <c r="A11" s="6"/>
      <c r="B11" s="7"/>
      <c r="C11" s="7"/>
      <c r="D11" s="7" t="s">
        <v>37</v>
      </c>
      <c r="E11" s="8" t="s">
        <v>38</v>
      </c>
      <c r="F11" s="9" t="n">
        <v>79.7</v>
      </c>
      <c r="G11" s="10" t="n">
        <f aca="false">F11*0.4</f>
        <v>31.88</v>
      </c>
      <c r="H11" s="9" t="n">
        <v>74.8</v>
      </c>
      <c r="I11" s="10" t="n">
        <f aca="false">H11*0.6</f>
        <v>44.88</v>
      </c>
      <c r="J11" s="10" t="n">
        <f aca="false">G11+I11</f>
        <v>76.76</v>
      </c>
      <c r="K11" s="11" t="n">
        <v>2</v>
      </c>
      <c r="L11" s="11"/>
      <c r="M11" s="11"/>
    </row>
    <row r="12" customFormat="false" ht="44" hidden="false" customHeight="true" outlineLevel="0" collapsed="false">
      <c r="A12" s="6"/>
      <c r="B12" s="7"/>
      <c r="C12" s="7"/>
      <c r="D12" s="7" t="s">
        <v>39</v>
      </c>
      <c r="E12" s="8" t="s">
        <v>40</v>
      </c>
      <c r="F12" s="9" t="n">
        <v>71</v>
      </c>
      <c r="G12" s="10" t="n">
        <f aca="false">F12*0.4</f>
        <v>28.4</v>
      </c>
      <c r="H12" s="12" t="s">
        <v>41</v>
      </c>
      <c r="I12" s="10"/>
      <c r="J12" s="10" t="n">
        <f aca="false">G12+I12</f>
        <v>28.4</v>
      </c>
      <c r="K12" s="11"/>
      <c r="L12" s="11"/>
      <c r="M12" s="13" t="s">
        <v>42</v>
      </c>
    </row>
    <row r="13" customFormat="false" ht="44" hidden="false" customHeight="true" outlineLevel="0" collapsed="false">
      <c r="A13" s="6" t="s">
        <v>43</v>
      </c>
      <c r="B13" s="7" t="s">
        <v>44</v>
      </c>
      <c r="C13" s="8" t="s">
        <v>45</v>
      </c>
      <c r="D13" s="7" t="s">
        <v>46</v>
      </c>
      <c r="E13" s="8" t="s">
        <v>47</v>
      </c>
      <c r="F13" s="9" t="n">
        <v>55</v>
      </c>
      <c r="G13" s="10" t="n">
        <f aca="false">F13*0.4</f>
        <v>22</v>
      </c>
      <c r="H13" s="9" t="n">
        <v>81</v>
      </c>
      <c r="I13" s="10" t="n">
        <f aca="false">H13*0.6</f>
        <v>48.6</v>
      </c>
      <c r="J13" s="10" t="n">
        <f aca="false">G13+I13</f>
        <v>70.6</v>
      </c>
      <c r="K13" s="13" t="n">
        <v>1</v>
      </c>
      <c r="L13" s="7" t="s">
        <v>20</v>
      </c>
      <c r="M13" s="13"/>
    </row>
    <row r="14" customFormat="false" ht="44" hidden="false" customHeight="true" outlineLevel="0" collapsed="false">
      <c r="A14" s="6"/>
      <c r="B14" s="7"/>
      <c r="C14" s="7"/>
      <c r="D14" s="7" t="s">
        <v>48</v>
      </c>
      <c r="E14" s="8" t="s">
        <v>49</v>
      </c>
      <c r="F14" s="9" t="n">
        <v>56</v>
      </c>
      <c r="G14" s="10" t="n">
        <f aca="false">F14*0.4</f>
        <v>22.4</v>
      </c>
      <c r="H14" s="9" t="n">
        <v>78.2</v>
      </c>
      <c r="I14" s="10" t="n">
        <f aca="false">H14*0.6</f>
        <v>46.92</v>
      </c>
      <c r="J14" s="10" t="n">
        <f aca="false">G14+I14</f>
        <v>69.32</v>
      </c>
      <c r="K14" s="13" t="n">
        <v>2</v>
      </c>
      <c r="L14" s="13"/>
      <c r="M14" s="13"/>
    </row>
    <row r="15" customFormat="false" ht="44" hidden="false" customHeight="true" outlineLevel="0" collapsed="false">
      <c r="A15" s="6"/>
      <c r="B15" s="7"/>
      <c r="C15" s="8"/>
      <c r="D15" s="7" t="s">
        <v>50</v>
      </c>
      <c r="E15" s="8" t="s">
        <v>51</v>
      </c>
      <c r="F15" s="9" t="n">
        <v>57</v>
      </c>
      <c r="G15" s="10" t="n">
        <f aca="false">F15*0.4</f>
        <v>22.8</v>
      </c>
      <c r="H15" s="9" t="n">
        <v>71.4</v>
      </c>
      <c r="I15" s="10" t="n">
        <f aca="false">H15*0.6</f>
        <v>42.84</v>
      </c>
      <c r="J15" s="10" t="n">
        <f aca="false">G15+I15</f>
        <v>65.64</v>
      </c>
      <c r="K15" s="13" t="n">
        <v>3</v>
      </c>
      <c r="L15" s="13"/>
      <c r="M15" s="13"/>
    </row>
    <row r="16" customFormat="false" ht="44" hidden="false" customHeight="true" outlineLevel="0" collapsed="false">
      <c r="A16" s="6"/>
      <c r="B16" s="7" t="s">
        <v>52</v>
      </c>
      <c r="C16" s="8" t="s">
        <v>53</v>
      </c>
      <c r="D16" s="7" t="s">
        <v>54</v>
      </c>
      <c r="E16" s="8" t="s">
        <v>55</v>
      </c>
      <c r="F16" s="9" t="n">
        <v>52</v>
      </c>
      <c r="G16" s="10" t="n">
        <f aca="false">F16*0.4</f>
        <v>20.8</v>
      </c>
      <c r="H16" s="9" t="n">
        <v>84.2</v>
      </c>
      <c r="I16" s="10" t="n">
        <f aca="false">H16*0.6</f>
        <v>50.52</v>
      </c>
      <c r="J16" s="10" t="n">
        <f aca="false">G16+I16</f>
        <v>71.32</v>
      </c>
      <c r="K16" s="13" t="n">
        <v>1</v>
      </c>
      <c r="L16" s="7" t="s">
        <v>20</v>
      </c>
      <c r="M16" s="13"/>
    </row>
    <row r="17" customFormat="false" ht="44" hidden="false" customHeight="true" outlineLevel="0" collapsed="false">
      <c r="A17" s="6"/>
      <c r="B17" s="7"/>
      <c r="C17" s="7"/>
      <c r="D17" s="7" t="s">
        <v>56</v>
      </c>
      <c r="E17" s="8" t="s">
        <v>57</v>
      </c>
      <c r="F17" s="9" t="n">
        <v>47</v>
      </c>
      <c r="G17" s="10" t="n">
        <f aca="false">F17*0.4</f>
        <v>18.8</v>
      </c>
      <c r="H17" s="9" t="n">
        <v>75.2</v>
      </c>
      <c r="I17" s="10" t="n">
        <f aca="false">H17*0.6</f>
        <v>45.12</v>
      </c>
      <c r="J17" s="10" t="n">
        <f aca="false">G17+I17</f>
        <v>63.92</v>
      </c>
      <c r="K17" s="13" t="n">
        <v>2</v>
      </c>
      <c r="L17" s="13"/>
      <c r="M17" s="13"/>
    </row>
    <row r="18" customFormat="false" ht="44" hidden="false" customHeight="true" outlineLevel="0" collapsed="false">
      <c r="A18" s="6"/>
      <c r="B18" s="7"/>
      <c r="C18" s="7"/>
      <c r="D18" s="7" t="s">
        <v>58</v>
      </c>
      <c r="E18" s="8" t="s">
        <v>59</v>
      </c>
      <c r="F18" s="9" t="n">
        <v>51</v>
      </c>
      <c r="G18" s="10" t="n">
        <f aca="false">F18*0.4</f>
        <v>20.4</v>
      </c>
      <c r="H18" s="12" t="s">
        <v>41</v>
      </c>
      <c r="I18" s="10"/>
      <c r="J18" s="10" t="n">
        <f aca="false">G18+I18</f>
        <v>20.4</v>
      </c>
      <c r="K18" s="13"/>
      <c r="L18" s="13"/>
      <c r="M18" s="13" t="s">
        <v>42</v>
      </c>
    </row>
    <row r="19" customFormat="false" ht="44" hidden="false" customHeight="true" outlineLevel="0" collapsed="false">
      <c r="A19" s="6"/>
      <c r="B19" s="7" t="s">
        <v>60</v>
      </c>
      <c r="C19" s="8" t="s">
        <v>61</v>
      </c>
      <c r="D19" s="7" t="s">
        <v>62</v>
      </c>
      <c r="E19" s="8" t="s">
        <v>63</v>
      </c>
      <c r="F19" s="9" t="n">
        <v>52</v>
      </c>
      <c r="G19" s="10" t="n">
        <f aca="false">F19*0.4</f>
        <v>20.8</v>
      </c>
      <c r="H19" s="9" t="n">
        <v>79.4</v>
      </c>
      <c r="I19" s="10" t="n">
        <f aca="false">H19*0.6</f>
        <v>47.64</v>
      </c>
      <c r="J19" s="10" t="n">
        <f aca="false">G19+I19</f>
        <v>68.44</v>
      </c>
      <c r="K19" s="13" t="n">
        <v>1</v>
      </c>
      <c r="L19" s="7" t="s">
        <v>20</v>
      </c>
      <c r="M19" s="13"/>
    </row>
    <row r="20" customFormat="false" ht="44" hidden="false" customHeight="true" outlineLevel="0" collapsed="false">
      <c r="A20" s="6"/>
      <c r="B20" s="7"/>
      <c r="C20" s="7"/>
      <c r="D20" s="7" t="s">
        <v>64</v>
      </c>
      <c r="E20" s="8" t="s">
        <v>65</v>
      </c>
      <c r="F20" s="9" t="n">
        <v>47</v>
      </c>
      <c r="G20" s="10" t="n">
        <f aca="false">F20*0.4</f>
        <v>18.8</v>
      </c>
      <c r="H20" s="12" t="s">
        <v>41</v>
      </c>
      <c r="I20" s="10"/>
      <c r="J20" s="10" t="n">
        <f aca="false">G20+I20</f>
        <v>18.8</v>
      </c>
      <c r="K20" s="13"/>
      <c r="L20" s="13"/>
      <c r="M20" s="13" t="s">
        <v>42</v>
      </c>
    </row>
    <row r="21" customFormat="false" ht="44" hidden="false" customHeight="true" outlineLevel="0" collapsed="false">
      <c r="A21" s="6"/>
      <c r="B21" s="7" t="s">
        <v>16</v>
      </c>
      <c r="C21" s="8" t="s">
        <v>66</v>
      </c>
      <c r="D21" s="13" t="s">
        <v>67</v>
      </c>
      <c r="E21" s="14" t="s">
        <v>68</v>
      </c>
      <c r="F21" s="9" t="n">
        <v>72</v>
      </c>
      <c r="G21" s="10" t="n">
        <f aca="false">F21*0.4</f>
        <v>28.8</v>
      </c>
      <c r="H21" s="9" t="n">
        <v>81</v>
      </c>
      <c r="I21" s="10" t="n">
        <f aca="false">H21*0.6</f>
        <v>48.6</v>
      </c>
      <c r="J21" s="10" t="n">
        <f aca="false">G21+I21</f>
        <v>77.4</v>
      </c>
      <c r="K21" s="13" t="n">
        <v>1</v>
      </c>
      <c r="L21" s="7" t="s">
        <v>20</v>
      </c>
      <c r="M21" s="13"/>
    </row>
    <row r="22" customFormat="false" ht="44" hidden="false" customHeight="true" outlineLevel="0" collapsed="false">
      <c r="A22" s="6"/>
      <c r="B22" s="7"/>
      <c r="C22" s="7"/>
      <c r="D22" s="13" t="s">
        <v>69</v>
      </c>
      <c r="E22" s="14" t="s">
        <v>70</v>
      </c>
      <c r="F22" s="9" t="n">
        <v>70.5</v>
      </c>
      <c r="G22" s="10" t="n">
        <f aca="false">F22*0.4</f>
        <v>28.2</v>
      </c>
      <c r="H22" s="9" t="n">
        <v>77.6</v>
      </c>
      <c r="I22" s="10" t="n">
        <f aca="false">H22*0.6</f>
        <v>46.56</v>
      </c>
      <c r="J22" s="10" t="n">
        <f aca="false">G22+I22</f>
        <v>74.76</v>
      </c>
      <c r="K22" s="13" t="n">
        <v>2</v>
      </c>
      <c r="L22" s="13"/>
      <c r="M22" s="13"/>
    </row>
    <row r="23" customFormat="false" ht="44" hidden="false" customHeight="true" outlineLevel="0" collapsed="false">
      <c r="A23" s="6"/>
      <c r="B23" s="7"/>
      <c r="C23" s="8"/>
      <c r="D23" s="7" t="s">
        <v>71</v>
      </c>
      <c r="E23" s="8" t="s">
        <v>72</v>
      </c>
      <c r="F23" s="9" t="n">
        <v>72.4</v>
      </c>
      <c r="G23" s="10" t="n">
        <f aca="false">F23*0.4</f>
        <v>28.96</v>
      </c>
      <c r="H23" s="9" t="n">
        <v>75.2</v>
      </c>
      <c r="I23" s="10" t="n">
        <f aca="false">H23*0.6</f>
        <v>45.12</v>
      </c>
      <c r="J23" s="10" t="n">
        <f aca="false">G23+I23</f>
        <v>74.08</v>
      </c>
      <c r="K23" s="13" t="n">
        <v>3</v>
      </c>
      <c r="L23" s="13"/>
      <c r="M23" s="13"/>
    </row>
    <row r="24" customFormat="false" ht="44" hidden="false" customHeight="true" outlineLevel="0" collapsed="false">
      <c r="A24" s="6" t="s">
        <v>73</v>
      </c>
      <c r="B24" s="7" t="s">
        <v>74</v>
      </c>
      <c r="C24" s="14" t="s">
        <v>75</v>
      </c>
      <c r="D24" s="13" t="s">
        <v>76</v>
      </c>
      <c r="E24" s="14" t="s">
        <v>77</v>
      </c>
      <c r="F24" s="9" t="n">
        <v>77.9</v>
      </c>
      <c r="G24" s="10" t="n">
        <f aca="false">F24*0.4</f>
        <v>31.16</v>
      </c>
      <c r="H24" s="9" t="n">
        <v>82.6</v>
      </c>
      <c r="I24" s="10" t="n">
        <f aca="false">H24*0.6</f>
        <v>49.56</v>
      </c>
      <c r="J24" s="10" t="n">
        <f aca="false">G24+I24</f>
        <v>80.72</v>
      </c>
      <c r="K24" s="13" t="n">
        <v>1</v>
      </c>
      <c r="L24" s="7" t="s">
        <v>20</v>
      </c>
      <c r="M24" s="13"/>
    </row>
    <row r="25" customFormat="false" ht="44" hidden="false" customHeight="true" outlineLevel="0" collapsed="false">
      <c r="A25" s="6"/>
      <c r="B25" s="7"/>
      <c r="C25" s="7"/>
      <c r="D25" s="13" t="s">
        <v>78</v>
      </c>
      <c r="E25" s="14" t="s">
        <v>79</v>
      </c>
      <c r="F25" s="9" t="n">
        <v>74.5</v>
      </c>
      <c r="G25" s="10" t="n">
        <f aca="false">F25*0.4</f>
        <v>29.8</v>
      </c>
      <c r="H25" s="9" t="n">
        <v>82.4</v>
      </c>
      <c r="I25" s="10" t="n">
        <f aca="false">H25*0.6</f>
        <v>49.44</v>
      </c>
      <c r="J25" s="10" t="n">
        <f aca="false">G25+I25</f>
        <v>79.24</v>
      </c>
      <c r="K25" s="13" t="n">
        <v>2</v>
      </c>
      <c r="L25" s="13"/>
      <c r="M25" s="13"/>
    </row>
    <row r="26" customFormat="false" ht="44" hidden="false" customHeight="true" outlineLevel="0" collapsed="false">
      <c r="A26" s="6"/>
      <c r="B26" s="7"/>
      <c r="C26" s="7"/>
      <c r="D26" s="13" t="s">
        <v>80</v>
      </c>
      <c r="E26" s="14" t="s">
        <v>81</v>
      </c>
      <c r="F26" s="9" t="n">
        <v>80.5</v>
      </c>
      <c r="G26" s="10" t="n">
        <f aca="false">F26*0.4</f>
        <v>32.2</v>
      </c>
      <c r="H26" s="9" t="n">
        <v>78.4</v>
      </c>
      <c r="I26" s="10" t="n">
        <f aca="false">H26*0.6</f>
        <v>47.04</v>
      </c>
      <c r="J26" s="10" t="n">
        <f aca="false">G26+I26</f>
        <v>79.24</v>
      </c>
      <c r="K26" s="13" t="n">
        <v>3</v>
      </c>
      <c r="L26" s="13"/>
      <c r="M26" s="7"/>
    </row>
    <row r="28" customFormat="false" ht="14.25" hidden="false" customHeight="false" outlineLevel="0" collapsed="false">
      <c r="B28" s="15"/>
      <c r="C28" s="16"/>
      <c r="D28" s="16"/>
      <c r="E28" s="15"/>
    </row>
  </sheetData>
  <mergeCells count="21">
    <mergeCell ref="A1:B1"/>
    <mergeCell ref="A2:M2"/>
    <mergeCell ref="A4:A12"/>
    <mergeCell ref="B4:B6"/>
    <mergeCell ref="C4:C6"/>
    <mergeCell ref="B7:B9"/>
    <mergeCell ref="C7:C9"/>
    <mergeCell ref="B10:B12"/>
    <mergeCell ref="C10:C12"/>
    <mergeCell ref="A13:A23"/>
    <mergeCell ref="B13:B15"/>
    <mergeCell ref="C13:C15"/>
    <mergeCell ref="B16:B18"/>
    <mergeCell ref="C16:C18"/>
    <mergeCell ref="B19:B20"/>
    <mergeCell ref="C19:C20"/>
    <mergeCell ref="B21:B23"/>
    <mergeCell ref="C21:C23"/>
    <mergeCell ref="A24:A26"/>
    <mergeCell ref="B24:B26"/>
    <mergeCell ref="C24:C26"/>
  </mergeCells>
  <printOptions headings="false" gridLines="false" gridLinesSet="true" horizontalCentered="false" verticalCentered="false"/>
  <pageMargins left="0.865972222222222" right="0.5506944444444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5:20:30Z</dcterms:created>
  <dc:creator/>
  <dc:description/>
  <dc:language>en-US</dc:language>
  <cp:lastModifiedBy>user</cp:lastModifiedBy>
  <cp:lastPrinted>2018-06-04T16:21:06Z</cp:lastPrinted>
  <dcterms:modified xsi:type="dcterms:W3CDTF">2023-05-22T10:1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