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排名" sheetId="1" state="visible" r:id="rId2"/>
  </sheets>
  <definedNames>
    <definedName function="false" hidden="true" localSheetId="0" name="_xlnm._FilterDatabase" vbProcedure="false">笔试总成绩排名!$A$2:$O$1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114">
  <si>
    <r>
      <rPr>
        <sz val="20"/>
        <rFont val="Noto Sans"/>
        <family val="2"/>
      </rPr>
      <t xml:space="preserve">普格县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下半年事业单位公开考试招聘工作人员笔试总成绩排名</t>
    </r>
  </si>
  <si>
    <t xml:space="preserve">准考证号</t>
  </si>
  <si>
    <t xml:space="preserve">性别</t>
  </si>
  <si>
    <t xml:space="preserve">报考单位</t>
  </si>
  <si>
    <t xml:space="preserve">岗位编码</t>
  </si>
  <si>
    <t xml:space="preserve">综合知识笔试原始成绩</t>
  </si>
  <si>
    <t xml:space="preserve">彝语文加试成绩</t>
  </si>
  <si>
    <t xml:space="preserve">笔试成绩</t>
  </si>
  <si>
    <r>
      <rPr>
        <sz val="10"/>
        <rFont val="Noto Sans"/>
        <family val="2"/>
      </rPr>
      <t xml:space="preserve">少数民族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退役士兵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优秀士兵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二等功以上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西部志愿者，每年合格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三支一扶服务期满每年合格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加分合计（累计不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笔试总成绩</t>
  </si>
  <si>
    <t xml:space="preserve">笔试总成绩排名</t>
  </si>
  <si>
    <t xml:space="preserve">2919120100109</t>
  </si>
  <si>
    <t xml:space="preserve">男</t>
  </si>
  <si>
    <t xml:space="preserve">普格县五道箐镇便民服务中心</t>
  </si>
  <si>
    <t xml:space="preserve">1912010101</t>
  </si>
  <si>
    <t xml:space="preserve">2919120100621</t>
  </si>
  <si>
    <t xml:space="preserve">2919120100514</t>
  </si>
  <si>
    <t xml:space="preserve">2919120100618</t>
  </si>
  <si>
    <t xml:space="preserve">女</t>
  </si>
  <si>
    <t xml:space="preserve">2919120100216</t>
  </si>
  <si>
    <t xml:space="preserve">2919120100129</t>
  </si>
  <si>
    <t xml:space="preserve">2919120100330</t>
  </si>
  <si>
    <t xml:space="preserve">2919120100209</t>
  </si>
  <si>
    <t xml:space="preserve">2919120100324</t>
  </si>
  <si>
    <t xml:space="preserve">2919120100312</t>
  </si>
  <si>
    <t xml:space="preserve">2919120100520</t>
  </si>
  <si>
    <t xml:space="preserve">2919120100416</t>
  </si>
  <si>
    <t xml:space="preserve">2919120100424</t>
  </si>
  <si>
    <t xml:space="preserve">2919120100509</t>
  </si>
  <si>
    <t xml:space="preserve">2919120100218</t>
  </si>
  <si>
    <t xml:space="preserve">2919120100506</t>
  </si>
  <si>
    <t xml:space="preserve">2919120100229</t>
  </si>
  <si>
    <t xml:space="preserve">2919120100407</t>
  </si>
  <si>
    <t xml:space="preserve">2919120100418</t>
  </si>
  <si>
    <t xml:space="preserve">2919120100305</t>
  </si>
  <si>
    <t xml:space="preserve">2919120100630</t>
  </si>
  <si>
    <t xml:space="preserve">2919120100603</t>
  </si>
  <si>
    <t xml:space="preserve">2919120100410</t>
  </si>
  <si>
    <t xml:space="preserve">2919120100527</t>
  </si>
  <si>
    <t xml:space="preserve">2919120100606</t>
  </si>
  <si>
    <t xml:space="preserve">2919120100326</t>
  </si>
  <si>
    <t xml:space="preserve">2919120100701</t>
  </si>
  <si>
    <t xml:space="preserve">2919120100221</t>
  </si>
  <si>
    <t xml:space="preserve">2919120100610</t>
  </si>
  <si>
    <t xml:space="preserve">2919120100625</t>
  </si>
  <si>
    <t xml:space="preserve">2919120100529</t>
  </si>
  <si>
    <t xml:space="preserve">2919120100226</t>
  </si>
  <si>
    <t xml:space="preserve">2919120100206</t>
  </si>
  <si>
    <t xml:space="preserve">2919120100425</t>
  </si>
  <si>
    <t xml:space="preserve">2919120100202</t>
  </si>
  <si>
    <t xml:space="preserve">2919120100512</t>
  </si>
  <si>
    <t xml:space="preserve">2919120100623</t>
  </si>
  <si>
    <t xml:space="preserve">2919120100220</t>
  </si>
  <si>
    <t xml:space="preserve">2919120100127</t>
  </si>
  <si>
    <t xml:space="preserve">2919120100113</t>
  </si>
  <si>
    <t xml:space="preserve">2919120100223</t>
  </si>
  <si>
    <t xml:space="preserve">2919120100702</t>
  </si>
  <si>
    <t xml:space="preserve">2919120100406</t>
  </si>
  <si>
    <t xml:space="preserve">2919120100415</t>
  </si>
  <si>
    <t xml:space="preserve">2919120100402</t>
  </si>
  <si>
    <t xml:space="preserve">2919120100122</t>
  </si>
  <si>
    <t xml:space="preserve">2919120100304</t>
  </si>
  <si>
    <t xml:space="preserve">2919120100102</t>
  </si>
  <si>
    <t xml:space="preserve">2919120100228</t>
  </si>
  <si>
    <t xml:space="preserve">2919120100309</t>
  </si>
  <si>
    <t xml:space="preserve">2919120100403</t>
  </si>
  <si>
    <t xml:space="preserve">2919120100308</t>
  </si>
  <si>
    <t xml:space="preserve">2919120100208</t>
  </si>
  <si>
    <t xml:space="preserve">2919120100628</t>
  </si>
  <si>
    <t xml:space="preserve">2919120100211</t>
  </si>
  <si>
    <t xml:space="preserve">2919120100420</t>
  </si>
  <si>
    <t xml:space="preserve">2919120100423</t>
  </si>
  <si>
    <t xml:space="preserve">2919120100528</t>
  </si>
  <si>
    <t xml:space="preserve">2919120100101</t>
  </si>
  <si>
    <t xml:space="preserve">2919120100517</t>
  </si>
  <si>
    <t xml:space="preserve">2919120100126</t>
  </si>
  <si>
    <t xml:space="preserve">2919120100612</t>
  </si>
  <si>
    <t xml:space="preserve">2919120100508</t>
  </si>
  <si>
    <t xml:space="preserve">2919120100501</t>
  </si>
  <si>
    <t xml:space="preserve">2919120100124</t>
  </si>
  <si>
    <t xml:space="preserve">2919120100225</t>
  </si>
  <si>
    <t xml:space="preserve">2919120100303</t>
  </si>
  <si>
    <t xml:space="preserve">2919120100604</t>
  </si>
  <si>
    <t xml:space="preserve">2919120100120</t>
  </si>
  <si>
    <t xml:space="preserve">2919120100222</t>
  </si>
  <si>
    <t xml:space="preserve">2919120100624</t>
  </si>
  <si>
    <t xml:space="preserve">2919120100614</t>
  </si>
  <si>
    <t xml:space="preserve">2919120100329</t>
  </si>
  <si>
    <t xml:space="preserve">2919120100417</t>
  </si>
  <si>
    <t xml:space="preserve">2919120100105</t>
  </si>
  <si>
    <t xml:space="preserve">2919120100128</t>
  </si>
  <si>
    <t xml:space="preserve">2919120100110</t>
  </si>
  <si>
    <t xml:space="preserve">2919120100617</t>
  </si>
  <si>
    <t xml:space="preserve">2919120100227</t>
  </si>
  <si>
    <t xml:space="preserve">2919120100201</t>
  </si>
  <si>
    <t xml:space="preserve">2919120100230</t>
  </si>
  <si>
    <t xml:space="preserve">2919120100405</t>
  </si>
  <si>
    <t xml:space="preserve">2919120100430</t>
  </si>
  <si>
    <t xml:space="preserve">2919120100515</t>
  </si>
  <si>
    <t xml:space="preserve">2919120100615</t>
  </si>
  <si>
    <t xml:space="preserve">2919120100513</t>
  </si>
  <si>
    <t xml:space="preserve">2919120100214</t>
  </si>
  <si>
    <t xml:space="preserve">2919120100321</t>
  </si>
  <si>
    <t xml:space="preserve">2919120100626</t>
  </si>
  <si>
    <t xml:space="preserve">2919120100428</t>
  </si>
  <si>
    <t xml:space="preserve">2919120100307</t>
  </si>
  <si>
    <t xml:space="preserve">2919120100212</t>
  </si>
  <si>
    <t xml:space="preserve">2919120100121</t>
  </si>
  <si>
    <t xml:space="preserve">2919120100205</t>
  </si>
  <si>
    <t xml:space="preserve">2919120100106</t>
  </si>
  <si>
    <t xml:space="preserve">2919120100116</t>
  </si>
  <si>
    <t xml:space="preserve">2919120100602</t>
  </si>
  <si>
    <t xml:space="preserve">2919120100421</t>
  </si>
  <si>
    <t xml:space="preserve">2919120100502</t>
  </si>
  <si>
    <t xml:space="preserve">2919120100118</t>
  </si>
  <si>
    <t xml:space="preserve">2919120100601</t>
  </si>
  <si>
    <t xml:space="preserve">2919120100518</t>
  </si>
  <si>
    <t xml:space="preserve">2919120100504</t>
  </si>
  <si>
    <t xml:space="preserve">2919120100608</t>
  </si>
  <si>
    <t xml:space="preserve">2919120100611</t>
  </si>
  <si>
    <t xml:space="preserve">2919120100620</t>
  </si>
  <si>
    <t xml:space="preserve">2919120100319</t>
  </si>
  <si>
    <t xml:space="preserve">2919120100703</t>
  </si>
  <si>
    <t xml:space="preserve">2919120100510</t>
  </si>
  <si>
    <t xml:space="preserve">2919120100622</t>
  </si>
  <si>
    <t xml:space="preserve">2919120100503</t>
  </si>
  <si>
    <t xml:space="preserve">2919120100115</t>
  </si>
  <si>
    <t xml:space="preserve">2919120100210</t>
  </si>
  <si>
    <t xml:space="preserve">2919120100413</t>
  </si>
  <si>
    <t xml:space="preserve">2919120100224</t>
  </si>
  <si>
    <t xml:space="preserve">2919120100409</t>
  </si>
  <si>
    <t xml:space="preserve">2919120100411</t>
  </si>
  <si>
    <t xml:space="preserve">2919120100427</t>
  </si>
  <si>
    <t xml:space="preserve">2919120100119</t>
  </si>
  <si>
    <t xml:space="preserve">2919120100204</t>
  </si>
  <si>
    <t xml:space="preserve">2919120100408</t>
  </si>
  <si>
    <t xml:space="preserve">2919120100213</t>
  </si>
  <si>
    <t xml:space="preserve">2919120100315</t>
  </si>
  <si>
    <t xml:space="preserve">2919120100404</t>
  </si>
  <si>
    <t xml:space="preserve">2919120100317</t>
  </si>
  <si>
    <t xml:space="preserve">2919120100103</t>
  </si>
  <si>
    <t xml:space="preserve">2919120100429</t>
  </si>
  <si>
    <t xml:space="preserve">2919120100203</t>
  </si>
  <si>
    <t xml:space="preserve">2919120100311</t>
  </si>
  <si>
    <t xml:space="preserve">2919120100507</t>
  </si>
  <si>
    <t xml:space="preserve">2919120100516</t>
  </si>
  <si>
    <t xml:space="preserve">2919120100328</t>
  </si>
  <si>
    <t xml:space="preserve">2919120100419</t>
  </si>
  <si>
    <t xml:space="preserve">2919120100526</t>
  </si>
  <si>
    <t xml:space="preserve">2919120100111</t>
  </si>
  <si>
    <t xml:space="preserve">2919120100130</t>
  </si>
  <si>
    <t xml:space="preserve">2919120100107</t>
  </si>
  <si>
    <t xml:space="preserve">2919120100322</t>
  </si>
  <si>
    <t xml:space="preserve">2919120100323</t>
  </si>
  <si>
    <t xml:space="preserve">2919120100607</t>
  </si>
  <si>
    <t xml:space="preserve">2919120100616</t>
  </si>
  <si>
    <t xml:space="preserve">2919120100215</t>
  </si>
  <si>
    <t xml:space="preserve">2919120100313</t>
  </si>
  <si>
    <t xml:space="preserve">2919120100619</t>
  </si>
  <si>
    <t xml:space="preserve">2919120100523</t>
  </si>
  <si>
    <t xml:space="preserve">2919120100217</t>
  </si>
  <si>
    <t xml:space="preserve">2919120100301</t>
  </si>
  <si>
    <t xml:space="preserve">2919120100325</t>
  </si>
  <si>
    <t xml:space="preserve">2919120100401</t>
  </si>
  <si>
    <t xml:space="preserve">2919120100511</t>
  </si>
  <si>
    <t xml:space="preserve">2919120100318</t>
  </si>
  <si>
    <t xml:space="preserve">2919120100314</t>
  </si>
  <si>
    <t xml:space="preserve">2919120100104</t>
  </si>
  <si>
    <t xml:space="preserve">2919120100627</t>
  </si>
  <si>
    <t xml:space="preserve">2919120100316</t>
  </si>
  <si>
    <t xml:space="preserve">2919120100327</t>
  </si>
  <si>
    <t xml:space="preserve">2919120100108</t>
  </si>
  <si>
    <t xml:space="preserve">2919120100112</t>
  </si>
  <si>
    <t xml:space="preserve">2919120100114</t>
  </si>
  <si>
    <t xml:space="preserve">2919120100117</t>
  </si>
  <si>
    <t xml:space="preserve">2919120100123</t>
  </si>
  <si>
    <t xml:space="preserve">2919120100125</t>
  </si>
  <si>
    <t xml:space="preserve">2919120100207</t>
  </si>
  <si>
    <t xml:space="preserve">2919120100219</t>
  </si>
  <si>
    <t xml:space="preserve">2919120100302</t>
  </si>
  <si>
    <t xml:space="preserve">2919120100306</t>
  </si>
  <si>
    <t xml:space="preserve">2919120100310</t>
  </si>
  <si>
    <t xml:space="preserve">2919120100320</t>
  </si>
  <si>
    <t xml:space="preserve">2919120100412</t>
  </si>
  <si>
    <t xml:space="preserve">2919120100414</t>
  </si>
  <si>
    <t xml:space="preserve">2919120100422</t>
  </si>
  <si>
    <t xml:space="preserve">2919120100426</t>
  </si>
  <si>
    <t xml:space="preserve">2919120100505</t>
  </si>
  <si>
    <t xml:space="preserve">2919120100519</t>
  </si>
  <si>
    <t xml:space="preserve">2919120100521</t>
  </si>
  <si>
    <t xml:space="preserve">2919120100522</t>
  </si>
  <si>
    <t xml:space="preserve">2919120100524</t>
  </si>
  <si>
    <t xml:space="preserve">2919120100525</t>
  </si>
  <si>
    <t xml:space="preserve">2919120100530</t>
  </si>
  <si>
    <t xml:space="preserve">2919120100605</t>
  </si>
  <si>
    <t xml:space="preserve">2919120100609</t>
  </si>
  <si>
    <t xml:space="preserve">2919120100613</t>
  </si>
  <si>
    <t xml:space="preserve">2919120100629</t>
  </si>
  <si>
    <t xml:space="preserve">2919120100704</t>
  </si>
  <si>
    <t xml:space="preserve">2919120101216</t>
  </si>
  <si>
    <t xml:space="preserve">普格县西洛镇农业农村综合服务中心</t>
  </si>
  <si>
    <t xml:space="preserve">1912020101</t>
  </si>
  <si>
    <t xml:space="preserve">2919120100922</t>
  </si>
  <si>
    <t xml:space="preserve">2919120101008</t>
  </si>
  <si>
    <t xml:space="preserve">2919120101125</t>
  </si>
  <si>
    <t xml:space="preserve">2919120101128</t>
  </si>
  <si>
    <t xml:space="preserve">2919120100804</t>
  </si>
  <si>
    <t xml:space="preserve">2919120101212</t>
  </si>
  <si>
    <t xml:space="preserve">2919120100822</t>
  </si>
  <si>
    <t xml:space="preserve">2919120100812</t>
  </si>
  <si>
    <t xml:space="preserve">2919120100917</t>
  </si>
  <si>
    <t xml:space="preserve">2919120100815</t>
  </si>
  <si>
    <t xml:space="preserve">2919120100908</t>
  </si>
  <si>
    <t xml:space="preserve">2919120101007</t>
  </si>
  <si>
    <t xml:space="preserve">2919120101010</t>
  </si>
  <si>
    <t xml:space="preserve">2919120100803</t>
  </si>
  <si>
    <t xml:space="preserve">2919120101208</t>
  </si>
  <si>
    <t xml:space="preserve">2919120100716</t>
  </si>
  <si>
    <t xml:space="preserve">2919120100813</t>
  </si>
  <si>
    <t xml:space="preserve">2919120101004</t>
  </si>
  <si>
    <t xml:space="preserve">2919120101115</t>
  </si>
  <si>
    <t xml:space="preserve">2919120100925</t>
  </si>
  <si>
    <t xml:space="preserve">2919120101227</t>
  </si>
  <si>
    <t xml:space="preserve">2919120101225</t>
  </si>
  <si>
    <t xml:space="preserve">2919120101030</t>
  </si>
  <si>
    <t xml:space="preserve">2919120101109</t>
  </si>
  <si>
    <t xml:space="preserve">2919120101113</t>
  </si>
  <si>
    <t xml:space="preserve">2919120100921</t>
  </si>
  <si>
    <t xml:space="preserve">2919120101230</t>
  </si>
  <si>
    <t xml:space="preserve">2919120101221</t>
  </si>
  <si>
    <t xml:space="preserve">2919120100726</t>
  </si>
  <si>
    <t xml:space="preserve">2919120101303</t>
  </si>
  <si>
    <t xml:space="preserve">2919120100816</t>
  </si>
  <si>
    <t xml:space="preserve">2919120100720</t>
  </si>
  <si>
    <t xml:space="preserve">2919120100802</t>
  </si>
  <si>
    <t xml:space="preserve">2919120101123</t>
  </si>
  <si>
    <t xml:space="preserve">2919120101217</t>
  </si>
  <si>
    <t xml:space="preserve">2919120100913</t>
  </si>
  <si>
    <t xml:space="preserve">2919120101129</t>
  </si>
  <si>
    <t xml:space="preserve">2919120101209</t>
  </si>
  <si>
    <t xml:space="preserve">2919120101002</t>
  </si>
  <si>
    <t xml:space="preserve">2919120100809</t>
  </si>
  <si>
    <t xml:space="preserve">2919120101119</t>
  </si>
  <si>
    <t xml:space="preserve">2919120101304</t>
  </si>
  <si>
    <t xml:space="preserve">2919120100730</t>
  </si>
  <si>
    <t xml:space="preserve">2919120100817</t>
  </si>
  <si>
    <t xml:space="preserve">2919120100911</t>
  </si>
  <si>
    <t xml:space="preserve">2919120101024</t>
  </si>
  <si>
    <t xml:space="preserve">2919120100723</t>
  </si>
  <si>
    <t xml:space="preserve">2919120101015</t>
  </si>
  <si>
    <t xml:space="preserve">2919120101117</t>
  </si>
  <si>
    <t xml:space="preserve">2919120100927</t>
  </si>
  <si>
    <t xml:space="preserve">2919120100929</t>
  </si>
  <si>
    <t xml:space="preserve">2919120101028</t>
  </si>
  <si>
    <t xml:space="preserve">2919120101126</t>
  </si>
  <si>
    <t xml:space="preserve">2919120101103</t>
  </si>
  <si>
    <t xml:space="preserve">2919120101013</t>
  </si>
  <si>
    <t xml:space="preserve">2919120101025</t>
  </si>
  <si>
    <t xml:space="preserve">2919120101026</t>
  </si>
  <si>
    <t xml:space="preserve">2919120100823</t>
  </si>
  <si>
    <t xml:space="preserve">2919120100930</t>
  </si>
  <si>
    <t xml:space="preserve">2919120101218</t>
  </si>
  <si>
    <t xml:space="preserve">2919120100719</t>
  </si>
  <si>
    <t xml:space="preserve">2919120100828</t>
  </si>
  <si>
    <t xml:space="preserve">2919120100826</t>
  </si>
  <si>
    <t xml:space="preserve">2919120101107</t>
  </si>
  <si>
    <t xml:space="preserve">2919120101305</t>
  </si>
  <si>
    <t xml:space="preserve">2919120100829</t>
  </si>
  <si>
    <t xml:space="preserve">2919120101021</t>
  </si>
  <si>
    <t xml:space="preserve">2919120101222</t>
  </si>
  <si>
    <t xml:space="preserve">2919120101224</t>
  </si>
  <si>
    <t xml:space="preserve">2919120100713</t>
  </si>
  <si>
    <t xml:space="preserve">2919120101006</t>
  </si>
  <si>
    <t xml:space="preserve">2919120101130</t>
  </si>
  <si>
    <t xml:space="preserve">2919120100724</t>
  </si>
  <si>
    <t xml:space="preserve">2919120101219</t>
  </si>
  <si>
    <t xml:space="preserve">2919120100915</t>
  </si>
  <si>
    <t xml:space="preserve">2919120101111</t>
  </si>
  <si>
    <t xml:space="preserve">2919120100727</t>
  </si>
  <si>
    <t xml:space="preserve">2919120101011</t>
  </si>
  <si>
    <t xml:space="preserve">2919120100907</t>
  </si>
  <si>
    <t xml:space="preserve">2919120100709</t>
  </si>
  <si>
    <t xml:space="preserve">2919120100905</t>
  </si>
  <si>
    <t xml:space="preserve">2919120101120</t>
  </si>
  <si>
    <t xml:space="preserve">2919120101003</t>
  </si>
  <si>
    <t xml:space="preserve">2919120101122</t>
  </si>
  <si>
    <t xml:space="preserve">2919120101108</t>
  </si>
  <si>
    <t xml:space="preserve">2919120100904</t>
  </si>
  <si>
    <t xml:space="preserve">2919120101306</t>
  </si>
  <si>
    <t xml:space="preserve">2919120100923</t>
  </si>
  <si>
    <t xml:space="preserve">2919120101101</t>
  </si>
  <si>
    <t xml:space="preserve">2919120100710</t>
  </si>
  <si>
    <t xml:space="preserve">2919120101020</t>
  </si>
  <si>
    <t xml:space="preserve">2919120101112</t>
  </si>
  <si>
    <t xml:space="preserve">2919120101124</t>
  </si>
  <si>
    <t xml:space="preserve">2919120100715</t>
  </si>
  <si>
    <t xml:space="preserve">2919120100926</t>
  </si>
  <si>
    <t xml:space="preserve">2919120100714</t>
  </si>
  <si>
    <t xml:space="preserve">2919120101118</t>
  </si>
  <si>
    <t xml:space="preserve">2919120100810</t>
  </si>
  <si>
    <t xml:space="preserve">2919120100819</t>
  </si>
  <si>
    <t xml:space="preserve">2919120101022</t>
  </si>
  <si>
    <t xml:space="preserve">2919120101220</t>
  </si>
  <si>
    <t xml:space="preserve">2919120101102</t>
  </si>
  <si>
    <t xml:space="preserve">2919120100909</t>
  </si>
  <si>
    <t xml:space="preserve">2919120100924</t>
  </si>
  <si>
    <t xml:space="preserve">2919120101012</t>
  </si>
  <si>
    <t xml:space="preserve">2919120100818</t>
  </si>
  <si>
    <t xml:space="preserve">2919120100814</t>
  </si>
  <si>
    <t xml:space="preserve">2919120100830</t>
  </si>
  <si>
    <t xml:space="preserve">2919120100801</t>
  </si>
  <si>
    <t xml:space="preserve">2919120100729</t>
  </si>
  <si>
    <t xml:space="preserve">2919120100919</t>
  </si>
  <si>
    <t xml:space="preserve">2919120101016</t>
  </si>
  <si>
    <t xml:space="preserve">2919120100902</t>
  </si>
  <si>
    <t xml:space="preserve">2919120101114</t>
  </si>
  <si>
    <t xml:space="preserve">2919120101207</t>
  </si>
  <si>
    <t xml:space="preserve">2919120101228</t>
  </si>
  <si>
    <t xml:space="preserve">2919120100805</t>
  </si>
  <si>
    <t xml:space="preserve">2919120100910</t>
  </si>
  <si>
    <t xml:space="preserve">2919120101223</t>
  </si>
  <si>
    <t xml:space="preserve">2919120100711</t>
  </si>
  <si>
    <t xml:space="preserve">2919120101104</t>
  </si>
  <si>
    <t xml:space="preserve">2919120101023</t>
  </si>
  <si>
    <t xml:space="preserve">2919120101017</t>
  </si>
  <si>
    <t xml:space="preserve">2919120100928</t>
  </si>
  <si>
    <t xml:space="preserve">2919120100721</t>
  </si>
  <si>
    <t xml:space="preserve">2919120101204</t>
  </si>
  <si>
    <t xml:space="preserve">2919120100918</t>
  </si>
  <si>
    <t xml:space="preserve">2919120101009</t>
  </si>
  <si>
    <t xml:space="preserve">2919120101018</t>
  </si>
  <si>
    <t xml:space="preserve">2919120101210</t>
  </si>
  <si>
    <t xml:space="preserve">2919120100707</t>
  </si>
  <si>
    <t xml:space="preserve">2919120101014</t>
  </si>
  <si>
    <t xml:space="preserve">2919120100808</t>
  </si>
  <si>
    <t xml:space="preserve">2919120100811</t>
  </si>
  <si>
    <t xml:space="preserve">2919120100912</t>
  </si>
  <si>
    <t xml:space="preserve">2919120101205</t>
  </si>
  <si>
    <t xml:space="preserve">2919120101211</t>
  </si>
  <si>
    <t xml:space="preserve">2919120101206</t>
  </si>
  <si>
    <t xml:space="preserve">2919120101029</t>
  </si>
  <si>
    <t xml:space="preserve">2919120101214</t>
  </si>
  <si>
    <t xml:space="preserve">2919120101302</t>
  </si>
  <si>
    <t xml:space="preserve">2919120100722</t>
  </si>
  <si>
    <t xml:space="preserve">2919120101301</t>
  </si>
  <si>
    <t xml:space="preserve">2919120100906</t>
  </si>
  <si>
    <t xml:space="preserve">2919120100705</t>
  </si>
  <si>
    <t xml:space="preserve">2919120100706</t>
  </si>
  <si>
    <t xml:space="preserve">2919120100708</t>
  </si>
  <si>
    <t xml:space="preserve">2919120100712</t>
  </si>
  <si>
    <t xml:space="preserve">2919120100717</t>
  </si>
  <si>
    <t xml:space="preserve">2919120100718</t>
  </si>
  <si>
    <t xml:space="preserve">2919120100725</t>
  </si>
  <si>
    <t xml:space="preserve">2919120100728</t>
  </si>
  <si>
    <t xml:space="preserve">2919120100806</t>
  </si>
  <si>
    <t xml:space="preserve">2919120100807</t>
  </si>
  <si>
    <t xml:space="preserve">2919120100820</t>
  </si>
  <si>
    <t xml:space="preserve">2919120100821</t>
  </si>
  <si>
    <t xml:space="preserve">2919120100824</t>
  </si>
  <si>
    <t xml:space="preserve">2919120100825</t>
  </si>
  <si>
    <t xml:space="preserve">2919120100827</t>
  </si>
  <si>
    <t xml:space="preserve">2919120100901</t>
  </si>
  <si>
    <t xml:space="preserve">2919120100903</t>
  </si>
  <si>
    <t xml:space="preserve">2919120100914</t>
  </si>
  <si>
    <t xml:space="preserve">2919120100916</t>
  </si>
  <si>
    <t xml:space="preserve">2919120100920</t>
  </si>
  <si>
    <t xml:space="preserve">2919120101001</t>
  </si>
  <si>
    <t xml:space="preserve">2919120101005</t>
  </si>
  <si>
    <t xml:space="preserve">2919120101019</t>
  </si>
  <si>
    <t xml:space="preserve">2919120101027</t>
  </si>
  <si>
    <t xml:space="preserve">2919120101105</t>
  </si>
  <si>
    <t xml:space="preserve">2919120101106</t>
  </si>
  <si>
    <t xml:space="preserve">2919120101110</t>
  </si>
  <si>
    <t xml:space="preserve">2919120101116</t>
  </si>
  <si>
    <t xml:space="preserve">2919120101121</t>
  </si>
  <si>
    <t xml:space="preserve">2919120101127</t>
  </si>
  <si>
    <t xml:space="preserve">2919120101201</t>
  </si>
  <si>
    <t xml:space="preserve">2919120101202</t>
  </si>
  <si>
    <t xml:space="preserve">2919120101203</t>
  </si>
  <si>
    <t xml:space="preserve">2919120101213</t>
  </si>
  <si>
    <t xml:space="preserve">2919120101215</t>
  </si>
  <si>
    <t xml:space="preserve">2919120101226</t>
  </si>
  <si>
    <t xml:space="preserve">2919120101229</t>
  </si>
  <si>
    <t xml:space="preserve">2919120101307</t>
  </si>
  <si>
    <t xml:space="preserve">2919120101309</t>
  </si>
  <si>
    <t xml:space="preserve">普格县黎安乡便民服务中心</t>
  </si>
  <si>
    <t xml:space="preserve">1912030101</t>
  </si>
  <si>
    <t xml:space="preserve">2919120101320</t>
  </si>
  <si>
    <t xml:space="preserve">2919120101321</t>
  </si>
  <si>
    <t xml:space="preserve">2919120101318</t>
  </si>
  <si>
    <t xml:space="preserve">2919120101313</t>
  </si>
  <si>
    <t xml:space="preserve">2919120101315</t>
  </si>
  <si>
    <t xml:space="preserve">2919120101317</t>
  </si>
  <si>
    <t xml:space="preserve">2919120101314</t>
  </si>
  <si>
    <t xml:space="preserve">2919120101312</t>
  </si>
  <si>
    <t xml:space="preserve">2919120101322</t>
  </si>
  <si>
    <t xml:space="preserve">2919120101316</t>
  </si>
  <si>
    <t xml:space="preserve">2919120101310</t>
  </si>
  <si>
    <t xml:space="preserve">2919120101308</t>
  </si>
  <si>
    <t xml:space="preserve">2919120101311</t>
  </si>
  <si>
    <t xml:space="preserve">2919120101319</t>
  </si>
  <si>
    <t xml:space="preserve">2919120101712</t>
  </si>
  <si>
    <t xml:space="preserve">普格县医疗保障事务中心</t>
  </si>
  <si>
    <t xml:space="preserve">1912040101</t>
  </si>
  <si>
    <t xml:space="preserve">2919120101830</t>
  </si>
  <si>
    <t xml:space="preserve">2919120101625</t>
  </si>
  <si>
    <t xml:space="preserve">2919120101713</t>
  </si>
  <si>
    <t xml:space="preserve">2919120101808</t>
  </si>
  <si>
    <t xml:space="preserve">2919120101730</t>
  </si>
  <si>
    <t xml:space="preserve">2919120101822</t>
  </si>
  <si>
    <t xml:space="preserve">2919120101512</t>
  </si>
  <si>
    <t xml:space="preserve">2919120101827</t>
  </si>
  <si>
    <t xml:space="preserve">2919120101910</t>
  </si>
  <si>
    <t xml:space="preserve">2919120101911</t>
  </si>
  <si>
    <t xml:space="preserve">2919120101517</t>
  </si>
  <si>
    <t xml:space="preserve">2919120101716</t>
  </si>
  <si>
    <t xml:space="preserve">2919120101508</t>
  </si>
  <si>
    <t xml:space="preserve">2919120101402</t>
  </si>
  <si>
    <t xml:space="preserve">2919120101526</t>
  </si>
  <si>
    <t xml:space="preserve">2919120101608</t>
  </si>
  <si>
    <t xml:space="preserve">2919120101724</t>
  </si>
  <si>
    <t xml:space="preserve">2919120101324</t>
  </si>
  <si>
    <t xml:space="preserve">2919120101821</t>
  </si>
  <si>
    <t xml:space="preserve">2919120101513</t>
  </si>
  <si>
    <t xml:space="preserve">2919120101615</t>
  </si>
  <si>
    <t xml:space="preserve">2919120101614</t>
  </si>
  <si>
    <t xml:space="preserve">2919120101403</t>
  </si>
  <si>
    <t xml:space="preserve">2919120101708</t>
  </si>
  <si>
    <t xml:space="preserve">2919120101516</t>
  </si>
  <si>
    <t xml:space="preserve">2919120101326</t>
  </si>
  <si>
    <t xml:space="preserve">2919120101901</t>
  </si>
  <si>
    <t xml:space="preserve">2919120101329</t>
  </si>
  <si>
    <t xml:space="preserve">2919120101916</t>
  </si>
  <si>
    <t xml:space="preserve">2919120101527</t>
  </si>
  <si>
    <t xml:space="preserve">2919120101613</t>
  </si>
  <si>
    <t xml:space="preserve">2919120101624</t>
  </si>
  <si>
    <t xml:space="preserve">2919120101908</t>
  </si>
  <si>
    <t xml:space="preserve">2919120101602</t>
  </si>
  <si>
    <t xml:space="preserve">2919120101328</t>
  </si>
  <si>
    <t xml:space="preserve">2919120101610</t>
  </si>
  <si>
    <t xml:space="preserve">2919120101726</t>
  </si>
  <si>
    <t xml:space="preserve">2919120101617</t>
  </si>
  <si>
    <t xml:space="preserve">2919120101423</t>
  </si>
  <si>
    <t xml:space="preserve">2919120101630</t>
  </si>
  <si>
    <t xml:space="preserve">2919120101803</t>
  </si>
  <si>
    <t xml:space="preserve">2919120101621</t>
  </si>
  <si>
    <t xml:space="preserve">2919120101918</t>
  </si>
  <si>
    <t xml:space="preserve">2919120101330</t>
  </si>
  <si>
    <t xml:space="preserve">2919120101530</t>
  </si>
  <si>
    <t xml:space="preserve">2919120101819</t>
  </si>
  <si>
    <t xml:space="preserve">2919120101418</t>
  </si>
  <si>
    <t xml:space="preserve">2919120101720</t>
  </si>
  <si>
    <t xml:space="preserve">2919120101915</t>
  </si>
  <si>
    <t xml:space="preserve">2919120101524</t>
  </si>
  <si>
    <t xml:space="preserve">2919120101629</t>
  </si>
  <si>
    <t xml:space="preserve">2919120101509</t>
  </si>
  <si>
    <t xml:space="preserve">2919120101623</t>
  </si>
  <si>
    <t xml:space="preserve">2919120101919</t>
  </si>
  <si>
    <t xml:space="preserve">2919120101521</t>
  </si>
  <si>
    <t xml:space="preserve">2919120101715</t>
  </si>
  <si>
    <t xml:space="preserve">2919120101502</t>
  </si>
  <si>
    <t xml:space="preserve">2919120101701</t>
  </si>
  <si>
    <t xml:space="preserve">2919120101529</t>
  </si>
  <si>
    <t xml:space="preserve">2919120101723</t>
  </si>
  <si>
    <t xml:space="preserve">2919120101401</t>
  </si>
  <si>
    <t xml:space="preserve">2919120101325</t>
  </si>
  <si>
    <t xml:space="preserve">2919120101523</t>
  </si>
  <si>
    <t xml:space="preserve">2919120101729</t>
  </si>
  <si>
    <t xml:space="preserve">2919120101902</t>
  </si>
  <si>
    <t xml:space="preserve">2919120101704</t>
  </si>
  <si>
    <t xml:space="preserve">2919120101406</t>
  </si>
  <si>
    <t xml:space="preserve">2919120101409</t>
  </si>
  <si>
    <t xml:space="preserve">2919120101520</t>
  </si>
  <si>
    <t xml:space="preserve">2919120101711</t>
  </si>
  <si>
    <t xml:space="preserve">2919120101616</t>
  </si>
  <si>
    <t xml:space="preserve">2919120101419</t>
  </si>
  <si>
    <t xml:space="preserve">2919120101428</t>
  </si>
  <si>
    <t xml:space="preserve">2919120101522</t>
  </si>
  <si>
    <t xml:space="preserve">2919120101528</t>
  </si>
  <si>
    <t xml:space="preserve">2919120101804</t>
  </si>
  <si>
    <t xml:space="preserve">2919120101714</t>
  </si>
  <si>
    <t xml:space="preserve">2919120101405</t>
  </si>
  <si>
    <t xml:space="preserve">2919120101815</t>
  </si>
  <si>
    <t xml:space="preserve">2919120101404</t>
  </si>
  <si>
    <t xml:space="preserve">2919120101417</t>
  </si>
  <si>
    <t xml:space="preserve">2919120101721</t>
  </si>
  <si>
    <t xml:space="preserve">2919120101603</t>
  </si>
  <si>
    <t xml:space="preserve">2919120101410</t>
  </si>
  <si>
    <t xml:space="preserve">2919120101702</t>
  </si>
  <si>
    <t xml:space="preserve">2919120101703</t>
  </si>
  <si>
    <t xml:space="preserve">2919120101430</t>
  </si>
  <si>
    <t xml:space="preserve">2919120101612</t>
  </si>
  <si>
    <t xml:space="preserve">2919120101917</t>
  </si>
  <si>
    <t xml:space="preserve">2919120101415</t>
  </si>
  <si>
    <t xml:space="preserve">2919120101829</t>
  </si>
  <si>
    <t xml:space="preserve">2919120101619</t>
  </si>
  <si>
    <t xml:space="preserve">2919120101627</t>
  </si>
  <si>
    <t xml:space="preserve">2919120101912</t>
  </si>
  <si>
    <t xml:space="preserve">2919120101414</t>
  </si>
  <si>
    <t xml:space="preserve">2919120101914</t>
  </si>
  <si>
    <t xml:space="preserve">2919120101826</t>
  </si>
  <si>
    <t xml:space="preserve">2919120101421</t>
  </si>
  <si>
    <t xml:space="preserve">2919120101807</t>
  </si>
  <si>
    <t xml:space="preserve">2919120101604</t>
  </si>
  <si>
    <t xml:space="preserve">2919120101408</t>
  </si>
  <si>
    <t xml:space="preserve">2919120101411</t>
  </si>
  <si>
    <t xml:space="preserve">2919120101605</t>
  </si>
  <si>
    <t xml:space="preserve">2919120101327</t>
  </si>
  <si>
    <t xml:space="preserve">2919120101824</t>
  </si>
  <si>
    <t xml:space="preserve">2919120101519</t>
  </si>
  <si>
    <t xml:space="preserve">2919120101907</t>
  </si>
  <si>
    <t xml:space="preserve">2919120101422</t>
  </si>
  <si>
    <t xml:space="preserve">2919120101817</t>
  </si>
  <si>
    <t xml:space="preserve">2919120101518</t>
  </si>
  <si>
    <t xml:space="preserve">2919120101628</t>
  </si>
  <si>
    <t xml:space="preserve">2919120101728</t>
  </si>
  <si>
    <t xml:space="preserve">2919120101709</t>
  </si>
  <si>
    <t xml:space="preserve">2919120101705</t>
  </si>
  <si>
    <t xml:space="preserve">2919120101420</t>
  </si>
  <si>
    <t xml:space="preserve">2919120101725</t>
  </si>
  <si>
    <t xml:space="preserve">2919120101507</t>
  </si>
  <si>
    <t xml:space="preserve">2919120101416</t>
  </si>
  <si>
    <t xml:space="preserve">2919120101622</t>
  </si>
  <si>
    <t xml:space="preserve">2919120101514</t>
  </si>
  <si>
    <t xml:space="preserve">2919120101601</t>
  </si>
  <si>
    <t xml:space="preserve">2919120101904</t>
  </si>
  <si>
    <t xml:space="preserve">2919120101505</t>
  </si>
  <si>
    <t xml:space="preserve">2919120101909</t>
  </si>
  <si>
    <t xml:space="preserve">2919120101801</t>
  </si>
  <si>
    <t xml:space="preserve">2919120101906</t>
  </si>
  <si>
    <t xml:space="preserve">2919120101913</t>
  </si>
  <si>
    <t xml:space="preserve">2919120101607</t>
  </si>
  <si>
    <t xml:space="preserve">2919120101506</t>
  </si>
  <si>
    <t xml:space="preserve">2919120101511</t>
  </si>
  <si>
    <t xml:space="preserve">2919120101903</t>
  </si>
  <si>
    <t xml:space="preserve">2919120101412</t>
  </si>
  <si>
    <t xml:space="preserve">2919120101706</t>
  </si>
  <si>
    <t xml:space="preserve">2919120101717</t>
  </si>
  <si>
    <t xml:space="preserve">2919120101905</t>
  </si>
  <si>
    <t xml:space="preserve">2919120101802</t>
  </si>
  <si>
    <t xml:space="preserve">2919120101426</t>
  </si>
  <si>
    <t xml:space="preserve">2919120101620</t>
  </si>
  <si>
    <t xml:space="preserve">2919120101718</t>
  </si>
  <si>
    <t xml:space="preserve">2919120101809</t>
  </si>
  <si>
    <t xml:space="preserve">2919120101425</t>
  </si>
  <si>
    <t xml:space="preserve">2919120101501</t>
  </si>
  <si>
    <t xml:space="preserve">2919120101504</t>
  </si>
  <si>
    <t xml:space="preserve">2919120101727</t>
  </si>
  <si>
    <t xml:space="preserve">2919120101828</t>
  </si>
  <si>
    <t xml:space="preserve">2919120101806</t>
  </si>
  <si>
    <t xml:space="preserve">2919120101323</t>
  </si>
  <si>
    <t xml:space="preserve">2919120101407</t>
  </si>
  <si>
    <t xml:space="preserve">2919120101413</t>
  </si>
  <si>
    <t xml:space="preserve">2919120101424</t>
  </si>
  <si>
    <t xml:space="preserve">2919120101427</t>
  </si>
  <si>
    <t xml:space="preserve">2919120101429</t>
  </si>
  <si>
    <t xml:space="preserve">2919120101503</t>
  </si>
  <si>
    <t xml:space="preserve">2919120101510</t>
  </si>
  <si>
    <t xml:space="preserve">2919120101515</t>
  </si>
  <si>
    <t xml:space="preserve">2919120101525</t>
  </si>
  <si>
    <t xml:space="preserve">2919120101606</t>
  </si>
  <si>
    <t xml:space="preserve">2919120101609</t>
  </si>
  <si>
    <t xml:space="preserve">2919120101611</t>
  </si>
  <si>
    <t xml:space="preserve">2919120101618</t>
  </si>
  <si>
    <t xml:space="preserve">2919120101626</t>
  </si>
  <si>
    <t xml:space="preserve">2919120101707</t>
  </si>
  <si>
    <t xml:space="preserve">2919120101710</t>
  </si>
  <si>
    <t xml:space="preserve">2919120101719</t>
  </si>
  <si>
    <t xml:space="preserve">2919120101722</t>
  </si>
  <si>
    <t xml:space="preserve">2919120101805</t>
  </si>
  <si>
    <t xml:space="preserve">2919120101810</t>
  </si>
  <si>
    <t xml:space="preserve">2919120101811</t>
  </si>
  <si>
    <t xml:space="preserve">2919120101812</t>
  </si>
  <si>
    <t xml:space="preserve">2919120101813</t>
  </si>
  <si>
    <t xml:space="preserve">2919120101814</t>
  </si>
  <si>
    <t xml:space="preserve">2919120101816</t>
  </si>
  <si>
    <t xml:space="preserve">2919120101818</t>
  </si>
  <si>
    <t xml:space="preserve">2919120101820</t>
  </si>
  <si>
    <t xml:space="preserve">2919120101823</t>
  </si>
  <si>
    <t xml:space="preserve">2919120101825</t>
  </si>
  <si>
    <t xml:space="preserve">2919120101926</t>
  </si>
  <si>
    <t xml:space="preserve">普格县综合消防应急救援中队</t>
  </si>
  <si>
    <t xml:space="preserve">1912050101</t>
  </si>
  <si>
    <t xml:space="preserve">2919120102315</t>
  </si>
  <si>
    <t xml:space="preserve">2919120102102</t>
  </si>
  <si>
    <t xml:space="preserve">2919120102209</t>
  </si>
  <si>
    <t xml:space="preserve">2919120102309</t>
  </si>
  <si>
    <t xml:space="preserve">2919120102219</t>
  </si>
  <si>
    <t xml:space="preserve">2919120102415</t>
  </si>
  <si>
    <t xml:space="preserve">2919120102113</t>
  </si>
  <si>
    <t xml:space="preserve">2919120102311</t>
  </si>
  <si>
    <t xml:space="preserve">2919120102325</t>
  </si>
  <si>
    <t xml:space="preserve">2919120102314</t>
  </si>
  <si>
    <t xml:space="preserve">2919120102106</t>
  </si>
  <si>
    <t xml:space="preserve">2919120102206</t>
  </si>
  <si>
    <t xml:space="preserve">2919120102602</t>
  </si>
  <si>
    <t xml:space="preserve">2919120102323</t>
  </si>
  <si>
    <t xml:space="preserve">2919120102329</t>
  </si>
  <si>
    <t xml:space="preserve">2919120102410</t>
  </si>
  <si>
    <t xml:space="preserve">2919120102503</t>
  </si>
  <si>
    <t xml:space="preserve">2919120102324</t>
  </si>
  <si>
    <t xml:space="preserve">2919120102412</t>
  </si>
  <si>
    <t xml:space="preserve">2919120102516</t>
  </si>
  <si>
    <t xml:space="preserve">2919120102506</t>
  </si>
  <si>
    <t xml:space="preserve">2919120102107</t>
  </si>
  <si>
    <t xml:space="preserve">2919120102601</t>
  </si>
  <si>
    <t xml:space="preserve">2919120102110</t>
  </si>
  <si>
    <t xml:space="preserve">2919120102402</t>
  </si>
  <si>
    <t xml:space="preserve">2919120102320</t>
  </si>
  <si>
    <t xml:space="preserve">2919120102010</t>
  </si>
  <si>
    <t xml:space="preserve">2919120102129</t>
  </si>
  <si>
    <t xml:space="preserve">2919120102416</t>
  </si>
  <si>
    <t xml:space="preserve">2919120102328</t>
  </si>
  <si>
    <t xml:space="preserve">2919120102326</t>
  </si>
  <si>
    <t xml:space="preserve">2919120102112</t>
  </si>
  <si>
    <t xml:space="preserve">2919120102008</t>
  </si>
  <si>
    <t xml:space="preserve">2919120102403</t>
  </si>
  <si>
    <t xml:space="preserve">2919120102003</t>
  </si>
  <si>
    <t xml:space="preserve">2919120102502</t>
  </si>
  <si>
    <t xml:space="preserve">2919120102007</t>
  </si>
  <si>
    <t xml:space="preserve">2919120102022</t>
  </si>
  <si>
    <t xml:space="preserve">2919120102124</t>
  </si>
  <si>
    <t xml:space="preserve">2919120102216</t>
  </si>
  <si>
    <t xml:space="preserve">2919120101925</t>
  </si>
  <si>
    <t xml:space="preserve">2919120102020</t>
  </si>
  <si>
    <t xml:space="preserve">2919120102321</t>
  </si>
  <si>
    <t xml:space="preserve">2919120102204</t>
  </si>
  <si>
    <t xml:space="preserve">2919120101921</t>
  </si>
  <si>
    <t xml:space="preserve">2919120102528</t>
  </si>
  <si>
    <t xml:space="preserve">2919120102026</t>
  </si>
  <si>
    <t xml:space="preserve">2919120102526</t>
  </si>
  <si>
    <t xml:space="preserve">2919120102513</t>
  </si>
  <si>
    <t xml:space="preserve">2919120102525</t>
  </si>
  <si>
    <t xml:space="preserve">2919120102418</t>
  </si>
  <si>
    <t xml:space="preserve">2919120102603</t>
  </si>
  <si>
    <t xml:space="preserve">2919120102229</t>
  </si>
  <si>
    <t xml:space="preserve">2919120102425</t>
  </si>
  <si>
    <t xml:space="preserve">2919120102006</t>
  </si>
  <si>
    <t xml:space="preserve">2919120102109</t>
  </si>
  <si>
    <t xml:space="preserve">2919120102318</t>
  </si>
  <si>
    <t xml:space="preserve">2919120102505</t>
  </si>
  <si>
    <t xml:space="preserve">2919120102012</t>
  </si>
  <si>
    <t xml:space="preserve">2919120102013</t>
  </si>
  <si>
    <t xml:space="preserve">2919120102014</t>
  </si>
  <si>
    <t xml:space="preserve">2919120102212</t>
  </si>
  <si>
    <t xml:space="preserve">2919120102104</t>
  </si>
  <si>
    <t xml:space="preserve">2919120102612</t>
  </si>
  <si>
    <t xml:space="preserve">2919120102226</t>
  </si>
  <si>
    <t xml:space="preserve">2919120102606</t>
  </si>
  <si>
    <t xml:space="preserve">2919120101927</t>
  </si>
  <si>
    <t xml:space="preserve">2919120102208</t>
  </si>
  <si>
    <t xml:space="preserve">2919120102021</t>
  </si>
  <si>
    <t xml:space="preserve">2919120102023</t>
  </si>
  <si>
    <t xml:space="preserve">2919120102409</t>
  </si>
  <si>
    <t xml:space="preserve">2919120102426</t>
  </si>
  <si>
    <t xml:space="preserve">2919120102430</t>
  </si>
  <si>
    <t xml:space="preserve">2919120102316</t>
  </si>
  <si>
    <t xml:space="preserve">2919120101930</t>
  </si>
  <si>
    <t xml:space="preserve">2919120102327</t>
  </si>
  <si>
    <t xml:space="preserve">2919120102429</t>
  </si>
  <si>
    <t xml:space="preserve">2919120102016</t>
  </si>
  <si>
    <t xml:space="preserve">2919120102308</t>
  </si>
  <si>
    <t xml:space="preserve">2919120102017</t>
  </si>
  <si>
    <t xml:space="preserve">2919120102422</t>
  </si>
  <si>
    <t xml:space="preserve">2919120102228</t>
  </si>
  <si>
    <t xml:space="preserve">2919120102126</t>
  </si>
  <si>
    <t xml:space="preserve">2919120102401</t>
  </si>
  <si>
    <t xml:space="preserve">2919120102211</t>
  </si>
  <si>
    <t xml:space="preserve">2919120102130</t>
  </si>
  <si>
    <t xml:space="preserve">2919120102116</t>
  </si>
  <si>
    <t xml:space="preserve">2919120102210</t>
  </si>
  <si>
    <t xml:space="preserve">2919120102420</t>
  </si>
  <si>
    <t xml:space="preserve">2919120102128</t>
  </si>
  <si>
    <t xml:space="preserve">2919120102405</t>
  </si>
  <si>
    <t xml:space="preserve">2919120102223</t>
  </si>
  <si>
    <t xml:space="preserve">2919120102303</t>
  </si>
  <si>
    <t xml:space="preserve">2919120102514</t>
  </si>
  <si>
    <t xml:space="preserve">2919120102518</t>
  </si>
  <si>
    <t xml:space="preserve">2919120102205</t>
  </si>
  <si>
    <t xml:space="preserve">2919120102609</t>
  </si>
  <si>
    <t xml:space="preserve">2919120102123</t>
  </si>
  <si>
    <t xml:space="preserve">2919120102230</t>
  </si>
  <si>
    <t xml:space="preserve">2919120102203</t>
  </si>
  <si>
    <t xml:space="preserve">2919120102218</t>
  </si>
  <si>
    <t xml:space="preserve">2919120102030</t>
  </si>
  <si>
    <t xml:space="preserve">2919120102101</t>
  </si>
  <si>
    <t xml:space="preserve">2919120102217</t>
  </si>
  <si>
    <t xml:space="preserve">2919120102221</t>
  </si>
  <si>
    <t xml:space="preserve">2919120102225</t>
  </si>
  <si>
    <t xml:space="preserve">2919120102411</t>
  </si>
  <si>
    <t xml:space="preserve">2919120102611</t>
  </si>
  <si>
    <t xml:space="preserve">2919120102319</t>
  </si>
  <si>
    <t xml:space="preserve">2919120102421</t>
  </si>
  <si>
    <t xml:space="preserve">2919120102521</t>
  </si>
  <si>
    <t xml:space="preserve">2919120102127</t>
  </si>
  <si>
    <t xml:space="preserve">2919120102307</t>
  </si>
  <si>
    <t xml:space="preserve">2919120102028</t>
  </si>
  <si>
    <t xml:space="preserve">2919120102103</t>
  </si>
  <si>
    <t xml:space="preserve">2919120102214</t>
  </si>
  <si>
    <t xml:space="preserve">2919120102529</t>
  </si>
  <si>
    <t xml:space="preserve">2919120102011</t>
  </si>
  <si>
    <t xml:space="preserve">2919120102227</t>
  </si>
  <si>
    <t xml:space="preserve">2919120101928</t>
  </si>
  <si>
    <t xml:space="preserve">2919120102108</t>
  </si>
  <si>
    <t xml:space="preserve">2919120102523</t>
  </si>
  <si>
    <t xml:space="preserve">2919120102019</t>
  </si>
  <si>
    <t xml:space="preserve">2919120102510</t>
  </si>
  <si>
    <t xml:space="preserve">2919120102317</t>
  </si>
  <si>
    <t xml:space="preserve">2919120102201</t>
  </si>
  <si>
    <t xml:space="preserve">2919120102015</t>
  </si>
  <si>
    <t xml:space="preserve">2919120102114</t>
  </si>
  <si>
    <t xml:space="preserve">2919120102512</t>
  </si>
  <si>
    <t xml:space="preserve">2919120102515</t>
  </si>
  <si>
    <t xml:space="preserve">2919120102511</t>
  </si>
  <si>
    <t xml:space="preserve">2919120102121</t>
  </si>
  <si>
    <t xml:space="preserve">2919120102202</t>
  </si>
  <si>
    <t xml:space="preserve">2919120102029</t>
  </si>
  <si>
    <t xml:space="preserve">2919120102115</t>
  </si>
  <si>
    <t xml:space="preserve">2919120102213</t>
  </si>
  <si>
    <t xml:space="preserve">2919120102005</t>
  </si>
  <si>
    <t xml:space="preserve">2919120102215</t>
  </si>
  <si>
    <t xml:space="preserve">2919120102305</t>
  </si>
  <si>
    <t xml:space="preserve">2919120102220</t>
  </si>
  <si>
    <t xml:space="preserve">2919120102301</t>
  </si>
  <si>
    <t xml:space="preserve">2919120102417</t>
  </si>
  <si>
    <t xml:space="preserve">2919120102111</t>
  </si>
  <si>
    <t xml:space="preserve">2919120102607</t>
  </si>
  <si>
    <t xml:space="preserve">2919120102117</t>
  </si>
  <si>
    <t xml:space="preserve">2919120102224</t>
  </si>
  <si>
    <t xml:space="preserve">2919120102507</t>
  </si>
  <si>
    <t xml:space="preserve">2919120102520</t>
  </si>
  <si>
    <t xml:space="preserve">2919120101922</t>
  </si>
  <si>
    <t xml:space="preserve">2919120102025</t>
  </si>
  <si>
    <t xml:space="preserve">2919120102207</t>
  </si>
  <si>
    <t xml:space="preserve">2919120102312</t>
  </si>
  <si>
    <t xml:space="preserve">2919120102414</t>
  </si>
  <si>
    <t xml:space="preserve">2919120102119</t>
  </si>
  <si>
    <t xml:space="preserve">2919120102427</t>
  </si>
  <si>
    <t xml:space="preserve">2919120102424</t>
  </si>
  <si>
    <t xml:space="preserve">2919120102304</t>
  </si>
  <si>
    <t xml:space="preserve">2919120102004</t>
  </si>
  <si>
    <t xml:space="preserve">2919120102024</t>
  </si>
  <si>
    <t xml:space="preserve">2919120102322</t>
  </si>
  <si>
    <t xml:space="preserve">2919120102302</t>
  </si>
  <si>
    <t xml:space="preserve">2919120102313</t>
  </si>
  <si>
    <t xml:space="preserve">2919120102404</t>
  </si>
  <si>
    <t xml:space="preserve">2919120102002</t>
  </si>
  <si>
    <t xml:space="preserve">2919120101920</t>
  </si>
  <si>
    <t xml:space="preserve">2919120101923</t>
  </si>
  <si>
    <t xml:space="preserve">2919120101924</t>
  </si>
  <si>
    <t xml:space="preserve">2919120101929</t>
  </si>
  <si>
    <t xml:space="preserve">2919120102001</t>
  </si>
  <si>
    <t xml:space="preserve">2919120102009</t>
  </si>
  <si>
    <t xml:space="preserve">2919120102018</t>
  </si>
  <si>
    <t xml:space="preserve">2919120102027</t>
  </si>
  <si>
    <t xml:space="preserve">2919120102105</t>
  </si>
  <si>
    <t xml:space="preserve">2919120102118</t>
  </si>
  <si>
    <t xml:space="preserve">2919120102120</t>
  </si>
  <si>
    <t xml:space="preserve">2919120102122</t>
  </si>
  <si>
    <t xml:space="preserve">2919120102125</t>
  </si>
  <si>
    <t xml:space="preserve">2919120102222</t>
  </si>
  <si>
    <t xml:space="preserve">2919120102306</t>
  </si>
  <si>
    <t xml:space="preserve">2919120102310</t>
  </si>
  <si>
    <t xml:space="preserve">2919120102330</t>
  </si>
  <si>
    <t xml:space="preserve">2919120102406</t>
  </si>
  <si>
    <t xml:space="preserve">2919120102407</t>
  </si>
  <si>
    <t xml:space="preserve">2919120102408</t>
  </si>
  <si>
    <t xml:space="preserve">2919120102413</t>
  </si>
  <si>
    <t xml:space="preserve">2919120102419</t>
  </si>
  <si>
    <t xml:space="preserve">2919120102423</t>
  </si>
  <si>
    <t xml:space="preserve">2919120102428</t>
  </si>
  <si>
    <t xml:space="preserve">2919120102501</t>
  </si>
  <si>
    <t xml:space="preserve">2919120102504</t>
  </si>
  <si>
    <t xml:space="preserve">2919120102508</t>
  </si>
  <si>
    <t xml:space="preserve">2919120102509</t>
  </si>
  <si>
    <t xml:space="preserve">2919120102517</t>
  </si>
  <si>
    <t xml:space="preserve">2919120102519</t>
  </si>
  <si>
    <t xml:space="preserve">2919120102522</t>
  </si>
  <si>
    <t xml:space="preserve">2919120102524</t>
  </si>
  <si>
    <t xml:space="preserve">2919120102527</t>
  </si>
  <si>
    <t xml:space="preserve">2919120102530</t>
  </si>
  <si>
    <t xml:space="preserve">2919120102604</t>
  </si>
  <si>
    <t xml:space="preserve">2919120102605</t>
  </si>
  <si>
    <t xml:space="preserve">2919120102608</t>
  </si>
  <si>
    <t xml:space="preserve">2919120102610</t>
  </si>
  <si>
    <t xml:space="preserve">2919120102613</t>
  </si>
  <si>
    <t xml:space="preserve">普格县统计局农调队</t>
  </si>
  <si>
    <t xml:space="preserve">1912060101</t>
  </si>
  <si>
    <t xml:space="preserve">2919120102614</t>
  </si>
  <si>
    <t xml:space="preserve">2919120102804</t>
  </si>
  <si>
    <t xml:space="preserve">普格县水土保持中心</t>
  </si>
  <si>
    <t xml:space="preserve">1912070101</t>
  </si>
  <si>
    <t xml:space="preserve">2919120102823</t>
  </si>
  <si>
    <t xml:space="preserve">2919120102619</t>
  </si>
  <si>
    <t xml:space="preserve">2919120102625</t>
  </si>
  <si>
    <t xml:space="preserve">2919120102627</t>
  </si>
  <si>
    <t xml:space="preserve">2919120102908</t>
  </si>
  <si>
    <t xml:space="preserve">2919120102707</t>
  </si>
  <si>
    <t xml:space="preserve">2919120102901</t>
  </si>
  <si>
    <t xml:space="preserve">2919120102903</t>
  </si>
  <si>
    <t xml:space="preserve">2919120102615</t>
  </si>
  <si>
    <t xml:space="preserve">2919120102811</t>
  </si>
  <si>
    <t xml:space="preserve">2919120102706</t>
  </si>
  <si>
    <t xml:space="preserve">2919120102713</t>
  </si>
  <si>
    <t xml:space="preserve">2919120102905</t>
  </si>
  <si>
    <t xml:space="preserve">2919120102717</t>
  </si>
  <si>
    <t xml:space="preserve">2919120102912</t>
  </si>
  <si>
    <t xml:space="preserve">2919120102703</t>
  </si>
  <si>
    <t xml:space="preserve">2919120102807</t>
  </si>
  <si>
    <t xml:space="preserve">2919120102815</t>
  </si>
  <si>
    <t xml:space="preserve">2919120102726</t>
  </si>
  <si>
    <t xml:space="preserve">2919120102827</t>
  </si>
  <si>
    <t xml:space="preserve">2919120102825</t>
  </si>
  <si>
    <t xml:space="preserve">2919120102913</t>
  </si>
  <si>
    <t xml:space="preserve">2919120102911</t>
  </si>
  <si>
    <t xml:space="preserve">2919120102806</t>
  </si>
  <si>
    <t xml:space="preserve">2919120102705</t>
  </si>
  <si>
    <t xml:space="preserve">2919120102617</t>
  </si>
  <si>
    <t xml:space="preserve">2919120102630</t>
  </si>
  <si>
    <t xml:space="preserve">2919120102820</t>
  </si>
  <si>
    <t xml:space="preserve">2919120102813</t>
  </si>
  <si>
    <t xml:space="preserve">2919120102629</t>
  </si>
  <si>
    <t xml:space="preserve">2919120102812</t>
  </si>
  <si>
    <t xml:space="preserve">2919120102728</t>
  </si>
  <si>
    <t xml:space="preserve">2919120102628</t>
  </si>
  <si>
    <t xml:space="preserve">2919120102814</t>
  </si>
  <si>
    <t xml:space="preserve">2919120102621</t>
  </si>
  <si>
    <t xml:space="preserve">2919120102719</t>
  </si>
  <si>
    <t xml:space="preserve">2919120102711</t>
  </si>
  <si>
    <t xml:space="preserve">2919120102810</t>
  </si>
  <si>
    <t xml:space="preserve">2919120102730</t>
  </si>
  <si>
    <t xml:space="preserve">2919120102907</t>
  </si>
  <si>
    <t xml:space="preserve">2919120102704</t>
  </si>
  <si>
    <t xml:space="preserve">2919120102727</t>
  </si>
  <si>
    <t xml:space="preserve">2919120102824</t>
  </si>
  <si>
    <t xml:space="preserve">2919120102819</t>
  </si>
  <si>
    <t xml:space="preserve">2919120102720</t>
  </si>
  <si>
    <t xml:space="preserve">2919120102828</t>
  </si>
  <si>
    <t xml:space="preserve">2919120102821</t>
  </si>
  <si>
    <t xml:space="preserve">2919120102904</t>
  </si>
  <si>
    <t xml:space="preserve">2919120102801</t>
  </si>
  <si>
    <t xml:space="preserve">2919120102829</t>
  </si>
  <si>
    <t xml:space="preserve">2919120102710</t>
  </si>
  <si>
    <t xml:space="preserve">2919120102701</t>
  </si>
  <si>
    <t xml:space="preserve">2919120102623</t>
  </si>
  <si>
    <t xml:space="preserve">2919120102702</t>
  </si>
  <si>
    <t xml:space="preserve">2919120102620</t>
  </si>
  <si>
    <t xml:space="preserve">2919120102714</t>
  </si>
  <si>
    <t xml:space="preserve">2919120102708</t>
  </si>
  <si>
    <t xml:space="preserve">2919120102721</t>
  </si>
  <si>
    <t xml:space="preserve">2919120102729</t>
  </si>
  <si>
    <t xml:space="preserve">2919120102902</t>
  </si>
  <si>
    <t xml:space="preserve">2919120102709</t>
  </si>
  <si>
    <t xml:space="preserve">2919120102816</t>
  </si>
  <si>
    <t xml:space="preserve">2919120102718</t>
  </si>
  <si>
    <t xml:space="preserve">2919120102822</t>
  </si>
  <si>
    <t xml:space="preserve">2919120102906</t>
  </si>
  <si>
    <t xml:space="preserve">2919120102808</t>
  </si>
  <si>
    <t xml:space="preserve">2919120102723</t>
  </si>
  <si>
    <t xml:space="preserve">2919120102914</t>
  </si>
  <si>
    <t xml:space="preserve">2919120102624</t>
  </si>
  <si>
    <t xml:space="preserve">2919120102626</t>
  </si>
  <si>
    <t xml:space="preserve">2919120102712</t>
  </si>
  <si>
    <t xml:space="preserve">2919120102803</t>
  </si>
  <si>
    <t xml:space="preserve">2919120102809</t>
  </si>
  <si>
    <t xml:space="preserve">2919120102805</t>
  </si>
  <si>
    <t xml:space="preserve">2919120102724</t>
  </si>
  <si>
    <t xml:space="preserve">2919120102725</t>
  </si>
  <si>
    <t xml:space="preserve">2919120102716</t>
  </si>
  <si>
    <t xml:space="preserve">2919120102616</t>
  </si>
  <si>
    <t xml:space="preserve">2919120102618</t>
  </si>
  <si>
    <t xml:space="preserve">2919120102622</t>
  </si>
  <si>
    <t xml:space="preserve">2919120102715</t>
  </si>
  <si>
    <t xml:space="preserve">2919120102722</t>
  </si>
  <si>
    <t xml:space="preserve">2919120102802</t>
  </si>
  <si>
    <t xml:space="preserve">2919120102817</t>
  </si>
  <si>
    <t xml:space="preserve">2919120102818</t>
  </si>
  <si>
    <t xml:space="preserve">2919120102826</t>
  </si>
  <si>
    <t xml:space="preserve">2919120102830</t>
  </si>
  <si>
    <t xml:space="preserve">2919120102909</t>
  </si>
  <si>
    <t xml:space="preserve">2919120102910</t>
  </si>
  <si>
    <t xml:space="preserve">2919120102915</t>
  </si>
  <si>
    <t xml:space="preserve">2919120103115</t>
  </si>
  <si>
    <t xml:space="preserve">普格县建设工程质量安全监督站</t>
  </si>
  <si>
    <t xml:space="preserve">1912080101</t>
  </si>
  <si>
    <t xml:space="preserve">2919120103029</t>
  </si>
  <si>
    <t xml:space="preserve">2919120102917</t>
  </si>
  <si>
    <t xml:space="preserve">2919120102916</t>
  </si>
  <si>
    <t xml:space="preserve">2919120103111</t>
  </si>
  <si>
    <t xml:space="preserve">2919120103109</t>
  </si>
  <si>
    <t xml:space="preserve">2919120102922</t>
  </si>
  <si>
    <t xml:space="preserve">2919120103117</t>
  </si>
  <si>
    <t xml:space="preserve">2919120103212</t>
  </si>
  <si>
    <t xml:space="preserve">2919120103022</t>
  </si>
  <si>
    <t xml:space="preserve">2919120102926</t>
  </si>
  <si>
    <t xml:space="preserve">2919120103023</t>
  </si>
  <si>
    <t xml:space="preserve">2919120102918</t>
  </si>
  <si>
    <t xml:space="preserve">2919120103108</t>
  </si>
  <si>
    <t xml:space="preserve">2919120103211</t>
  </si>
  <si>
    <t xml:space="preserve">2919120103114</t>
  </si>
  <si>
    <t xml:space="preserve">2919120103101</t>
  </si>
  <si>
    <t xml:space="preserve">2919120103010</t>
  </si>
  <si>
    <t xml:space="preserve">2919120103103</t>
  </si>
  <si>
    <t xml:space="preserve">2919120103215</t>
  </si>
  <si>
    <t xml:space="preserve">2919120103214</t>
  </si>
  <si>
    <t xml:space="preserve">2919120103216</t>
  </si>
  <si>
    <t xml:space="preserve">2919120103213</t>
  </si>
  <si>
    <t xml:space="preserve">2919120103020</t>
  </si>
  <si>
    <t xml:space="preserve">2919120103019</t>
  </si>
  <si>
    <t xml:space="preserve">2919120103208</t>
  </si>
  <si>
    <t xml:space="preserve">2919120103209</t>
  </si>
  <si>
    <t xml:space="preserve">2919120103129</t>
  </si>
  <si>
    <t xml:space="preserve">2919120103027</t>
  </si>
  <si>
    <t xml:space="preserve">2919120103011</t>
  </si>
  <si>
    <t xml:space="preserve">2919120103104</t>
  </si>
  <si>
    <t xml:space="preserve">2919120103204</t>
  </si>
  <si>
    <t xml:space="preserve">2919120103205</t>
  </si>
  <si>
    <t xml:space="preserve">2919120103001</t>
  </si>
  <si>
    <t xml:space="preserve">2919120102928</t>
  </si>
  <si>
    <t xml:space="preserve">2919120103113</t>
  </si>
  <si>
    <t xml:space="preserve">2919120103009</t>
  </si>
  <si>
    <t xml:space="preserve">2919120103218</t>
  </si>
  <si>
    <t xml:space="preserve">2919120103004</t>
  </si>
  <si>
    <t xml:space="preserve">2919120103017</t>
  </si>
  <si>
    <t xml:space="preserve">2919120103207</t>
  </si>
  <si>
    <t xml:space="preserve">2919120103203</t>
  </si>
  <si>
    <t xml:space="preserve">2919120102925</t>
  </si>
  <si>
    <t xml:space="preserve">2919120103024</t>
  </si>
  <si>
    <t xml:space="preserve">2919120103107</t>
  </si>
  <si>
    <t xml:space="preserve">2919120103013</t>
  </si>
  <si>
    <t xml:space="preserve">2919120103028</t>
  </si>
  <si>
    <t xml:space="preserve">2919120103201</t>
  </si>
  <si>
    <t xml:space="preserve">2919120103116</t>
  </si>
  <si>
    <t xml:space="preserve">2919120103124</t>
  </si>
  <si>
    <t xml:space="preserve">2919120103025</t>
  </si>
  <si>
    <t xml:space="preserve">2919120103120</t>
  </si>
  <si>
    <t xml:space="preserve">2919120102929</t>
  </si>
  <si>
    <t xml:space="preserve">2919120102930</t>
  </si>
  <si>
    <t xml:space="preserve">2919120103021</t>
  </si>
  <si>
    <t xml:space="preserve">2919120103112</t>
  </si>
  <si>
    <t xml:space="preserve">2919120103118</t>
  </si>
  <si>
    <t xml:space="preserve">2919120103018</t>
  </si>
  <si>
    <t xml:space="preserve">2919120103105</t>
  </si>
  <si>
    <t xml:space="preserve">2919120102927</t>
  </si>
  <si>
    <t xml:space="preserve">2919120103002</t>
  </si>
  <si>
    <t xml:space="preserve">2919120103122</t>
  </si>
  <si>
    <t xml:space="preserve">2919120103119</t>
  </si>
  <si>
    <t xml:space="preserve">2919120103030</t>
  </si>
  <si>
    <t xml:space="preserve">2919120103110</t>
  </si>
  <si>
    <t xml:space="preserve">2919120103007</t>
  </si>
  <si>
    <t xml:space="preserve">2919120103106</t>
  </si>
  <si>
    <t xml:space="preserve">2919120103014</t>
  </si>
  <si>
    <t xml:space="preserve">2919120103006</t>
  </si>
  <si>
    <t xml:space="preserve">2919120103012</t>
  </si>
  <si>
    <t xml:space="preserve">2919120103016</t>
  </si>
  <si>
    <t xml:space="preserve">2919120102919</t>
  </si>
  <si>
    <t xml:space="preserve">2919120102920</t>
  </si>
  <si>
    <t xml:space="preserve">2919120102921</t>
  </si>
  <si>
    <t xml:space="preserve">2919120102923</t>
  </si>
  <si>
    <t xml:space="preserve">2919120102924</t>
  </si>
  <si>
    <t xml:space="preserve">2919120103003</t>
  </si>
  <si>
    <t xml:space="preserve">2919120103005</t>
  </si>
  <si>
    <t xml:space="preserve">2919120103008</t>
  </si>
  <si>
    <t xml:space="preserve">2919120103015</t>
  </si>
  <si>
    <t xml:space="preserve">2919120103026</t>
  </si>
  <si>
    <t xml:space="preserve">2919120103102</t>
  </si>
  <si>
    <t xml:space="preserve">2919120103121</t>
  </si>
  <si>
    <t xml:space="preserve">2919120103123</t>
  </si>
  <si>
    <t xml:space="preserve">2919120103125</t>
  </si>
  <si>
    <t xml:space="preserve">2919120103126</t>
  </si>
  <si>
    <t xml:space="preserve">2919120103127</t>
  </si>
  <si>
    <t xml:space="preserve">2919120103128</t>
  </si>
  <si>
    <t xml:space="preserve">2919120103130</t>
  </si>
  <si>
    <t xml:space="preserve">2919120103202</t>
  </si>
  <si>
    <t xml:space="preserve">2919120103206</t>
  </si>
  <si>
    <t xml:space="preserve">2919120103210</t>
  </si>
  <si>
    <t xml:space="preserve">2919120103217</t>
  </si>
  <si>
    <t xml:space="preserve">2919120103222</t>
  </si>
  <si>
    <t xml:space="preserve">普格县民营企业</t>
  </si>
  <si>
    <t xml:space="preserve">1912090101</t>
  </si>
  <si>
    <t xml:space="preserve">2919120103323</t>
  </si>
  <si>
    <t xml:space="preserve">2919120103428</t>
  </si>
  <si>
    <t xml:space="preserve">2919120103427</t>
  </si>
  <si>
    <t xml:space="preserve">2919120103416</t>
  </si>
  <si>
    <t xml:space="preserve">2919120103615</t>
  </si>
  <si>
    <t xml:space="preserve">2919120103411</t>
  </si>
  <si>
    <t xml:space="preserve">2919120103430</t>
  </si>
  <si>
    <t xml:space="preserve">2919120103515</t>
  </si>
  <si>
    <t xml:space="preserve">2919120103519</t>
  </si>
  <si>
    <t xml:space="preserve">2919120103619</t>
  </si>
  <si>
    <t xml:space="preserve">2919120103321</t>
  </si>
  <si>
    <t xml:space="preserve">2919120103613</t>
  </si>
  <si>
    <t xml:space="preserve">2919120103611</t>
  </si>
  <si>
    <t xml:space="preserve">2919120103506</t>
  </si>
  <si>
    <t xml:space="preserve">2919120103312</t>
  </si>
  <si>
    <t xml:space="preserve">2919120103518</t>
  </si>
  <si>
    <t xml:space="preserve">2919120103223</t>
  </si>
  <si>
    <t xml:space="preserve">2919120103403</t>
  </si>
  <si>
    <t xml:space="preserve">2919120103304</t>
  </si>
  <si>
    <t xml:space="preserve">2919120103315</t>
  </si>
  <si>
    <t xml:space="preserve">2919120103509</t>
  </si>
  <si>
    <t xml:space="preserve">2919120103305</t>
  </si>
  <si>
    <t xml:space="preserve">2919120103307</t>
  </si>
  <si>
    <t xml:space="preserve">2919120103511</t>
  </si>
  <si>
    <t xml:space="preserve">2919120103525</t>
  </si>
  <si>
    <t xml:space="preserve">2919120103322</t>
  </si>
  <si>
    <t xml:space="preserve">2919120103225</t>
  </si>
  <si>
    <t xml:space="preserve">2919120103229</t>
  </si>
  <si>
    <t xml:space="preserve">2919120103504</t>
  </si>
  <si>
    <t xml:space="preserve">2919120103529</t>
  </si>
  <si>
    <t xml:space="preserve">2919120103616</t>
  </si>
  <si>
    <t xml:space="preserve">2919120103523</t>
  </si>
  <si>
    <t xml:space="preserve">2919120103609</t>
  </si>
  <si>
    <t xml:space="preserve">2919120103404</t>
  </si>
  <si>
    <t xml:space="preserve">2919120103522</t>
  </si>
  <si>
    <t xml:space="preserve">2919120103327</t>
  </si>
  <si>
    <t xml:space="preserve">2919120103401</t>
  </si>
  <si>
    <t xml:space="preserve">2919120103520</t>
  </si>
  <si>
    <t xml:space="preserve">2919120103419</t>
  </si>
  <si>
    <t xml:space="preserve">2919120103226</t>
  </si>
  <si>
    <t xml:space="preserve">2919120103507</t>
  </si>
  <si>
    <t xml:space="preserve">2919120103606</t>
  </si>
  <si>
    <t xml:space="preserve">2919120103618</t>
  </si>
  <si>
    <t xml:space="preserve">2919120103502</t>
  </si>
  <si>
    <t xml:space="preserve">2919120103508</t>
  </si>
  <si>
    <t xml:space="preserve">2919120103308</t>
  </si>
  <si>
    <t xml:space="preserve">2919120103620</t>
  </si>
  <si>
    <t xml:space="preserve">2919120103320</t>
  </si>
  <si>
    <t xml:space="preserve">2919120103528</t>
  </si>
  <si>
    <t xml:space="preserve">2919120103330</t>
  </si>
  <si>
    <t xml:space="preserve">2919120103227</t>
  </si>
  <si>
    <t xml:space="preserve">2919120103622</t>
  </si>
  <si>
    <t xml:space="preserve">2919120103325</t>
  </si>
  <si>
    <t xml:space="preserve">2919120103512</t>
  </si>
  <si>
    <t xml:space="preserve">2919120103421</t>
  </si>
  <si>
    <t xml:space="preserve">2919120103408</t>
  </si>
  <si>
    <t xml:space="preserve">2919120103530</t>
  </si>
  <si>
    <t xml:space="preserve">2919120103224</t>
  </si>
  <si>
    <t xml:space="preserve">2919120103313</t>
  </si>
  <si>
    <t xml:space="preserve">2919120103409</t>
  </si>
  <si>
    <t xml:space="preserve">2919120103505</t>
  </si>
  <si>
    <t xml:space="preserve">2919120103303</t>
  </si>
  <si>
    <t xml:space="preserve">2919120103514</t>
  </si>
  <si>
    <t xml:space="preserve">2919120103328</t>
  </si>
  <si>
    <t xml:space="preserve">2919120103407</t>
  </si>
  <si>
    <t xml:space="preserve">2919120103527</t>
  </si>
  <si>
    <t xml:space="preserve">2919120103602</t>
  </si>
  <si>
    <t xml:space="preserve">2919120103309</t>
  </si>
  <si>
    <t xml:space="preserve">2919120103314</t>
  </si>
  <si>
    <t xml:space="preserve">2919120103230</t>
  </si>
  <si>
    <t xml:space="preserve">2919120103410</t>
  </si>
  <si>
    <t xml:space="preserve">2919120103429</t>
  </si>
  <si>
    <t xml:space="preserve">2919120103424</t>
  </si>
  <si>
    <t xml:space="preserve">2919120103521</t>
  </si>
  <si>
    <t xml:space="preserve">2919120103524</t>
  </si>
  <si>
    <t xml:space="preserve">2919120103513</t>
  </si>
  <si>
    <t xml:space="preserve">2919120103324</t>
  </si>
  <si>
    <t xml:space="preserve">2919120103326</t>
  </si>
  <si>
    <t xml:space="preserve">2919120103426</t>
  </si>
  <si>
    <t xml:space="preserve">2919120103329</t>
  </si>
  <si>
    <t xml:space="preserve">2919120103603</t>
  </si>
  <si>
    <t xml:space="preserve">2919120103310</t>
  </si>
  <si>
    <t xml:space="preserve">2919120103623</t>
  </si>
  <si>
    <t xml:space="preserve">2919120103417</t>
  </si>
  <si>
    <t xml:space="preserve">2919120103317</t>
  </si>
  <si>
    <t xml:space="preserve">2919120103316</t>
  </si>
  <si>
    <t xml:space="preserve">2919120103610</t>
  </si>
  <si>
    <t xml:space="preserve">2919120103412</t>
  </si>
  <si>
    <t xml:space="preserve">2919120103605</t>
  </si>
  <si>
    <t xml:space="preserve">2919120103414</t>
  </si>
  <si>
    <t xml:space="preserve">2919120103413</t>
  </si>
  <si>
    <t xml:space="preserve">2919120103625</t>
  </si>
  <si>
    <t xml:space="preserve">2919120103402</t>
  </si>
  <si>
    <t xml:space="preserve">2919120103425</t>
  </si>
  <si>
    <t xml:space="preserve">2919120103306</t>
  </si>
  <si>
    <t xml:space="preserve">2919120103510</t>
  </si>
  <si>
    <t xml:space="preserve">2919120103301</t>
  </si>
  <si>
    <t xml:space="preserve">2919120103422</t>
  </si>
  <si>
    <t xml:space="preserve">2919120103607</t>
  </si>
  <si>
    <t xml:space="preserve">2919120103420</t>
  </si>
  <si>
    <t xml:space="preserve">2919120103624</t>
  </si>
  <si>
    <t xml:space="preserve">2919120103621</t>
  </si>
  <si>
    <t xml:space="preserve">2919120103415</t>
  </si>
  <si>
    <t xml:space="preserve">2919120103311</t>
  </si>
  <si>
    <t xml:space="preserve">2919120103219</t>
  </si>
  <si>
    <t xml:space="preserve">2919120103220</t>
  </si>
  <si>
    <t xml:space="preserve">2919120103221</t>
  </si>
  <si>
    <t xml:space="preserve">2919120103228</t>
  </si>
  <si>
    <t xml:space="preserve">2919120103302</t>
  </si>
  <si>
    <t xml:space="preserve">2919120103318</t>
  </si>
  <si>
    <t xml:space="preserve">2919120103319</t>
  </si>
  <si>
    <t xml:space="preserve">2919120103405</t>
  </si>
  <si>
    <t xml:space="preserve">2919120103406</t>
  </si>
  <si>
    <t xml:space="preserve">2919120103418</t>
  </si>
  <si>
    <t xml:space="preserve">2919120103423</t>
  </si>
  <si>
    <t xml:space="preserve">2919120103501</t>
  </si>
  <si>
    <t xml:space="preserve">2919120103503</t>
  </si>
  <si>
    <t xml:space="preserve">2919120103516</t>
  </si>
  <si>
    <t xml:space="preserve">2919120103517</t>
  </si>
  <si>
    <t xml:space="preserve">2919120103526</t>
  </si>
  <si>
    <t xml:space="preserve">2919120103601</t>
  </si>
  <si>
    <t xml:space="preserve">2919120103604</t>
  </si>
  <si>
    <t xml:space="preserve">2919120103608</t>
  </si>
  <si>
    <t xml:space="preserve">2919120103612</t>
  </si>
  <si>
    <t xml:space="preserve">2919120103614</t>
  </si>
  <si>
    <t xml:space="preserve">2919120103617</t>
  </si>
  <si>
    <t xml:space="preserve">2919120103626</t>
  </si>
  <si>
    <r>
      <rPr>
        <sz val="10"/>
        <rFont val="Noto Sans"/>
        <family val="2"/>
      </rPr>
      <t xml:space="preserve">备注：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62" activePane="bottomLeft" state="frozen"/>
      <selection pane="topLeft" activeCell="A1" activeCellId="0" sqref="A1"/>
      <selection pane="bottomLeft" activeCell="B1082" activeCellId="0" sqref="B10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.99"/>
    <col collapsed="false" customWidth="true" hidden="false" outlineLevel="0" max="3" min="3" style="1" width="27.42"/>
    <col collapsed="false" customWidth="true" hidden="false" outlineLevel="0" max="4" min="4" style="1" width="15.7"/>
    <col collapsed="false" customWidth="true" hidden="false" outlineLevel="0" max="5" min="5" style="2" width="10.13"/>
    <col collapsed="false" customWidth="true" hidden="false" outlineLevel="0" max="6" min="6" style="2" width="16.56"/>
    <col collapsed="false" customWidth="true" hidden="false" outlineLevel="0" max="7" min="7" style="2" width="10.13"/>
    <col collapsed="false" customWidth="true" hidden="false" outlineLevel="0" max="8" min="8" style="3" width="6.7"/>
    <col collapsed="false" customWidth="true" hidden="false" outlineLevel="0" max="9" min="9" style="3" width="7.7"/>
    <col collapsed="false" customWidth="true" hidden="false" outlineLevel="0" max="10" min="10" style="3" width="6.99"/>
    <col collapsed="false" customWidth="true" hidden="false" outlineLevel="0" max="11" min="11" style="3" width="7.7"/>
    <col collapsed="false" customWidth="true" hidden="false" outlineLevel="0" max="12" min="12" style="3" width="9.56"/>
    <col collapsed="false" customWidth="true" hidden="false" outlineLevel="0" max="13" min="13" style="3" width="9.7"/>
    <col collapsed="false" customWidth="true" hidden="false" outlineLevel="0" max="14" min="14" style="3" width="7.28"/>
    <col collapsed="false" customWidth="true" hidden="false" outlineLevel="0" max="15" min="15" style="4" width="10.41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2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"/>
    </row>
    <row r="2" s="9" customFormat="true" ht="6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2.75" hidden="false" customHeight="false" outlineLevel="0" collapsed="false">
      <c r="A3" s="10" t="s">
        <v>17</v>
      </c>
      <c r="B3" s="11" t="s">
        <v>18</v>
      </c>
      <c r="C3" s="11" t="s">
        <v>19</v>
      </c>
      <c r="D3" s="10" t="s">
        <v>20</v>
      </c>
      <c r="E3" s="12" t="n">
        <v>64.7</v>
      </c>
      <c r="F3" s="12"/>
      <c r="G3" s="12" t="n">
        <f aca="false">E3</f>
        <v>64.7</v>
      </c>
      <c r="H3" s="13" t="n">
        <v>1</v>
      </c>
      <c r="I3" s="13"/>
      <c r="J3" s="13"/>
      <c r="K3" s="13"/>
      <c r="L3" s="13"/>
      <c r="M3" s="13"/>
      <c r="N3" s="13" t="n">
        <f aca="false">M3+L3+K3+J3+I3+H3</f>
        <v>1</v>
      </c>
      <c r="O3" s="14" t="n">
        <f aca="false">G3+N3</f>
        <v>65.7</v>
      </c>
      <c r="P3" s="15" t="n">
        <v>1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" t="s">
        <v>21</v>
      </c>
      <c r="B4" s="11" t="s">
        <v>18</v>
      </c>
      <c r="C4" s="11" t="s">
        <v>19</v>
      </c>
      <c r="D4" s="10" t="s">
        <v>20</v>
      </c>
      <c r="E4" s="12" t="n">
        <v>61</v>
      </c>
      <c r="F4" s="12"/>
      <c r="G4" s="12" t="n">
        <f aca="false">E4</f>
        <v>61</v>
      </c>
      <c r="H4" s="13" t="n">
        <v>1</v>
      </c>
      <c r="I4" s="13"/>
      <c r="J4" s="13"/>
      <c r="K4" s="13"/>
      <c r="L4" s="13"/>
      <c r="M4" s="13"/>
      <c r="N4" s="13" t="n">
        <f aca="false">M4+L4+K4+J4+I4+H4</f>
        <v>1</v>
      </c>
      <c r="O4" s="14" t="n">
        <f aca="false">G4+N4</f>
        <v>62</v>
      </c>
      <c r="P4" s="15" t="n">
        <v>2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" t="s">
        <v>22</v>
      </c>
      <c r="B5" s="11" t="s">
        <v>18</v>
      </c>
      <c r="C5" s="11" t="s">
        <v>19</v>
      </c>
      <c r="D5" s="10" t="s">
        <v>20</v>
      </c>
      <c r="E5" s="12" t="n">
        <v>57.9</v>
      </c>
      <c r="F5" s="12"/>
      <c r="G5" s="12" t="n">
        <f aca="false">E5</f>
        <v>57.9</v>
      </c>
      <c r="H5" s="13"/>
      <c r="I5" s="13"/>
      <c r="J5" s="13"/>
      <c r="K5" s="13"/>
      <c r="L5" s="13"/>
      <c r="M5" s="13"/>
      <c r="N5" s="13" t="n">
        <f aca="false">M5+L5+K5+J5+I5+H5</f>
        <v>0</v>
      </c>
      <c r="O5" s="14" t="n">
        <f aca="false">G5+N5</f>
        <v>57.9</v>
      </c>
      <c r="P5" s="15" t="n">
        <v>3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" t="s">
        <v>23</v>
      </c>
      <c r="B6" s="11" t="s">
        <v>24</v>
      </c>
      <c r="C6" s="11" t="s">
        <v>19</v>
      </c>
      <c r="D6" s="10" t="s">
        <v>20</v>
      </c>
      <c r="E6" s="12" t="n">
        <v>53.9</v>
      </c>
      <c r="F6" s="12"/>
      <c r="G6" s="12" t="n">
        <f aca="false">E6</f>
        <v>53.9</v>
      </c>
      <c r="H6" s="13"/>
      <c r="I6" s="13"/>
      <c r="J6" s="13"/>
      <c r="K6" s="13"/>
      <c r="L6" s="13"/>
      <c r="M6" s="13"/>
      <c r="N6" s="13" t="n">
        <f aca="false">M6+L6+K6+J6+I6+H6</f>
        <v>0</v>
      </c>
      <c r="O6" s="14" t="n">
        <f aca="false">G6+N6</f>
        <v>53.9</v>
      </c>
      <c r="P6" s="15" t="n">
        <v>4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" t="s">
        <v>25</v>
      </c>
      <c r="B7" s="11" t="s">
        <v>18</v>
      </c>
      <c r="C7" s="11" t="s">
        <v>19</v>
      </c>
      <c r="D7" s="10" t="s">
        <v>20</v>
      </c>
      <c r="E7" s="12" t="n">
        <v>52.6</v>
      </c>
      <c r="F7" s="12"/>
      <c r="G7" s="12" t="n">
        <f aca="false">E7</f>
        <v>52.6</v>
      </c>
      <c r="H7" s="13"/>
      <c r="I7" s="13"/>
      <c r="J7" s="13"/>
      <c r="K7" s="13"/>
      <c r="L7" s="13"/>
      <c r="M7" s="13"/>
      <c r="N7" s="13" t="n">
        <f aca="false">M7+L7+K7+J7+I7+H7</f>
        <v>0</v>
      </c>
      <c r="O7" s="14" t="n">
        <f aca="false">G7+N7</f>
        <v>52.6</v>
      </c>
      <c r="P7" s="15" t="n">
        <v>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2.75" hidden="false" customHeight="false" outlineLevel="0" collapsed="false">
      <c r="A8" s="10" t="s">
        <v>26</v>
      </c>
      <c r="B8" s="11" t="s">
        <v>18</v>
      </c>
      <c r="C8" s="11" t="s">
        <v>19</v>
      </c>
      <c r="D8" s="10" t="s">
        <v>20</v>
      </c>
      <c r="E8" s="12" t="n">
        <v>49</v>
      </c>
      <c r="F8" s="12" t="n">
        <v>83</v>
      </c>
      <c r="G8" s="12" t="n">
        <f aca="false">E8*0.9+F8*0.1</f>
        <v>52.4</v>
      </c>
      <c r="H8" s="13"/>
      <c r="I8" s="13"/>
      <c r="J8" s="13"/>
      <c r="K8" s="13"/>
      <c r="L8" s="13"/>
      <c r="M8" s="13"/>
      <c r="N8" s="13" t="n">
        <f aca="false">M8+L8+K8+J8+I8+H8</f>
        <v>0</v>
      </c>
      <c r="O8" s="14" t="n">
        <f aca="false">G8+N8</f>
        <v>52.4</v>
      </c>
      <c r="P8" s="15" t="n">
        <v>6</v>
      </c>
    </row>
    <row r="9" customFormat="false" ht="12.75" hidden="false" customHeight="false" outlineLevel="0" collapsed="false">
      <c r="A9" s="10" t="s">
        <v>27</v>
      </c>
      <c r="B9" s="11" t="s">
        <v>18</v>
      </c>
      <c r="C9" s="11" t="s">
        <v>19</v>
      </c>
      <c r="D9" s="10" t="s">
        <v>20</v>
      </c>
      <c r="E9" s="12" t="n">
        <v>50.7</v>
      </c>
      <c r="F9" s="12"/>
      <c r="G9" s="12" t="n">
        <f aca="false">E9</f>
        <v>50.7</v>
      </c>
      <c r="H9" s="13"/>
      <c r="I9" s="13"/>
      <c r="J9" s="13"/>
      <c r="K9" s="13"/>
      <c r="L9" s="13"/>
      <c r="M9" s="13"/>
      <c r="N9" s="13" t="n">
        <f aca="false">M9+L9+K9+J9+I9+H9</f>
        <v>0</v>
      </c>
      <c r="O9" s="14" t="n">
        <f aca="false">G9+N9</f>
        <v>50.7</v>
      </c>
      <c r="P9" s="15" t="n">
        <v>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" t="s">
        <v>28</v>
      </c>
      <c r="B10" s="11" t="s">
        <v>24</v>
      </c>
      <c r="C10" s="11" t="s">
        <v>19</v>
      </c>
      <c r="D10" s="10" t="s">
        <v>20</v>
      </c>
      <c r="E10" s="12" t="n">
        <v>50.1</v>
      </c>
      <c r="F10" s="12"/>
      <c r="G10" s="12" t="n">
        <f aca="false">E10</f>
        <v>50.1</v>
      </c>
      <c r="H10" s="13"/>
      <c r="I10" s="13"/>
      <c r="J10" s="13"/>
      <c r="K10" s="13"/>
      <c r="L10" s="13"/>
      <c r="M10" s="13"/>
      <c r="N10" s="13" t="n">
        <f aca="false">M10+L10+K10+J10+I10+H10</f>
        <v>0</v>
      </c>
      <c r="O10" s="14" t="n">
        <f aca="false">G10+N10</f>
        <v>50.1</v>
      </c>
      <c r="P10" s="15" t="n">
        <v>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" t="s">
        <v>29</v>
      </c>
      <c r="B11" s="11" t="s">
        <v>18</v>
      </c>
      <c r="C11" s="11" t="s">
        <v>19</v>
      </c>
      <c r="D11" s="10" t="s">
        <v>20</v>
      </c>
      <c r="E11" s="12" t="n">
        <v>49.8</v>
      </c>
      <c r="F11" s="12"/>
      <c r="G11" s="12" t="n">
        <f aca="false">E11</f>
        <v>49.8</v>
      </c>
      <c r="H11" s="13"/>
      <c r="I11" s="13"/>
      <c r="J11" s="13"/>
      <c r="K11" s="13"/>
      <c r="L11" s="13"/>
      <c r="M11" s="13"/>
      <c r="N11" s="13" t="n">
        <f aca="false">M11+L11+K11+J11+I11+H11</f>
        <v>0</v>
      </c>
      <c r="O11" s="14" t="n">
        <f aca="false">G11+N11</f>
        <v>49.8</v>
      </c>
      <c r="P11" s="15" t="n">
        <v>9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" t="s">
        <v>30</v>
      </c>
      <c r="B12" s="11" t="s">
        <v>18</v>
      </c>
      <c r="C12" s="11" t="s">
        <v>19</v>
      </c>
      <c r="D12" s="10" t="s">
        <v>20</v>
      </c>
      <c r="E12" s="12" t="n">
        <v>49.3</v>
      </c>
      <c r="F12" s="12"/>
      <c r="G12" s="12" t="n">
        <f aca="false">E12</f>
        <v>49.3</v>
      </c>
      <c r="H12" s="13"/>
      <c r="I12" s="13"/>
      <c r="J12" s="13"/>
      <c r="K12" s="13"/>
      <c r="L12" s="13"/>
      <c r="M12" s="13"/>
      <c r="N12" s="13" t="n">
        <f aca="false">M12+L12+K12+J12+I12+H12</f>
        <v>0</v>
      </c>
      <c r="O12" s="14" t="n">
        <f aca="false">G12+N12</f>
        <v>49.3</v>
      </c>
      <c r="P12" s="15" t="n">
        <v>1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" t="s">
        <v>31</v>
      </c>
      <c r="B13" s="11" t="s">
        <v>18</v>
      </c>
      <c r="C13" s="11" t="s">
        <v>19</v>
      </c>
      <c r="D13" s="10" t="s">
        <v>20</v>
      </c>
      <c r="E13" s="12" t="n">
        <v>49</v>
      </c>
      <c r="F13" s="12"/>
      <c r="G13" s="12" t="n">
        <f aca="false">E13</f>
        <v>49</v>
      </c>
      <c r="H13" s="13"/>
      <c r="I13" s="13"/>
      <c r="J13" s="13"/>
      <c r="K13" s="13"/>
      <c r="L13" s="13"/>
      <c r="M13" s="13"/>
      <c r="N13" s="13" t="n">
        <f aca="false">M13+L13+K13+J13+I13+H13</f>
        <v>0</v>
      </c>
      <c r="O13" s="14" t="n">
        <f aca="false">G13+N13</f>
        <v>49</v>
      </c>
      <c r="P13" s="15" t="n">
        <v>11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 t="s">
        <v>32</v>
      </c>
      <c r="B14" s="11" t="s">
        <v>24</v>
      </c>
      <c r="C14" s="11" t="s">
        <v>19</v>
      </c>
      <c r="D14" s="10" t="s">
        <v>20</v>
      </c>
      <c r="E14" s="12" t="n">
        <v>48.7</v>
      </c>
      <c r="F14" s="12"/>
      <c r="G14" s="12" t="n">
        <f aca="false">E14</f>
        <v>48.7</v>
      </c>
      <c r="H14" s="13"/>
      <c r="I14" s="13"/>
      <c r="J14" s="13"/>
      <c r="K14" s="13"/>
      <c r="L14" s="13"/>
      <c r="M14" s="13"/>
      <c r="N14" s="13" t="n">
        <f aca="false">M14+L14+K14+J14+I14+H14</f>
        <v>0</v>
      </c>
      <c r="O14" s="14" t="n">
        <f aca="false">G14+N14</f>
        <v>48.7</v>
      </c>
      <c r="P14" s="15" t="n">
        <v>12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" t="s">
        <v>33</v>
      </c>
      <c r="B15" s="11" t="s">
        <v>18</v>
      </c>
      <c r="C15" s="11" t="s">
        <v>19</v>
      </c>
      <c r="D15" s="10" t="s">
        <v>20</v>
      </c>
      <c r="E15" s="12" t="n">
        <v>48.7</v>
      </c>
      <c r="F15" s="12"/>
      <c r="G15" s="12" t="n">
        <f aca="false">E15</f>
        <v>48.7</v>
      </c>
      <c r="H15" s="13"/>
      <c r="I15" s="13"/>
      <c r="J15" s="13"/>
      <c r="K15" s="13"/>
      <c r="L15" s="13"/>
      <c r="M15" s="13"/>
      <c r="N15" s="13" t="n">
        <f aca="false">M15+L15+K15+J15+I15+H15</f>
        <v>0</v>
      </c>
      <c r="O15" s="14" t="n">
        <f aca="false">G15+N15</f>
        <v>48.7</v>
      </c>
      <c r="P15" s="15" t="n">
        <v>1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" t="s">
        <v>34</v>
      </c>
      <c r="B16" s="11" t="s">
        <v>18</v>
      </c>
      <c r="C16" s="11" t="s">
        <v>19</v>
      </c>
      <c r="D16" s="10" t="s">
        <v>20</v>
      </c>
      <c r="E16" s="12" t="n">
        <v>48.6</v>
      </c>
      <c r="F16" s="12"/>
      <c r="G16" s="12" t="n">
        <f aca="false">E16</f>
        <v>48.6</v>
      </c>
      <c r="H16" s="13"/>
      <c r="I16" s="13"/>
      <c r="J16" s="13"/>
      <c r="K16" s="13"/>
      <c r="L16" s="13"/>
      <c r="M16" s="13"/>
      <c r="N16" s="13" t="n">
        <f aca="false">M16+L16+K16+J16+I16+H16</f>
        <v>0</v>
      </c>
      <c r="O16" s="14" t="n">
        <f aca="false">G16+N16</f>
        <v>48.6</v>
      </c>
      <c r="P16" s="15" t="n">
        <v>14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" t="s">
        <v>35</v>
      </c>
      <c r="B17" s="11" t="s">
        <v>18</v>
      </c>
      <c r="C17" s="11" t="s">
        <v>19</v>
      </c>
      <c r="D17" s="10" t="s">
        <v>20</v>
      </c>
      <c r="E17" s="12" t="n">
        <v>48.1</v>
      </c>
      <c r="F17" s="12"/>
      <c r="G17" s="12" t="n">
        <f aca="false">E17</f>
        <v>48.1</v>
      </c>
      <c r="H17" s="13"/>
      <c r="I17" s="13"/>
      <c r="J17" s="13"/>
      <c r="K17" s="13"/>
      <c r="L17" s="13"/>
      <c r="M17" s="13"/>
      <c r="N17" s="13" t="n">
        <f aca="false">M17+L17+K17+J17+I17+H17</f>
        <v>0</v>
      </c>
      <c r="O17" s="14" t="n">
        <f aca="false">G17+N17</f>
        <v>48.1</v>
      </c>
      <c r="P17" s="15" t="n">
        <v>15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" t="s">
        <v>36</v>
      </c>
      <c r="B18" s="11" t="s">
        <v>24</v>
      </c>
      <c r="C18" s="11" t="s">
        <v>19</v>
      </c>
      <c r="D18" s="10" t="s">
        <v>20</v>
      </c>
      <c r="E18" s="12" t="n">
        <v>48.1</v>
      </c>
      <c r="F18" s="12"/>
      <c r="G18" s="12" t="n">
        <f aca="false">E18</f>
        <v>48.1</v>
      </c>
      <c r="H18" s="13"/>
      <c r="I18" s="13"/>
      <c r="J18" s="13"/>
      <c r="K18" s="13"/>
      <c r="L18" s="13"/>
      <c r="M18" s="13"/>
      <c r="N18" s="13" t="n">
        <f aca="false">M18+L18+K18+J18+I18+H18</f>
        <v>0</v>
      </c>
      <c r="O18" s="14" t="n">
        <f aca="false">G18+N18</f>
        <v>48.1</v>
      </c>
      <c r="P18" s="15" t="n">
        <v>1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" t="s">
        <v>37</v>
      </c>
      <c r="B19" s="11" t="s">
        <v>18</v>
      </c>
      <c r="C19" s="11" t="s">
        <v>19</v>
      </c>
      <c r="D19" s="10" t="s">
        <v>20</v>
      </c>
      <c r="E19" s="12" t="n">
        <v>47.1</v>
      </c>
      <c r="F19" s="12"/>
      <c r="G19" s="12" t="n">
        <f aca="false">E19</f>
        <v>47.1</v>
      </c>
      <c r="H19" s="13"/>
      <c r="I19" s="13"/>
      <c r="J19" s="13"/>
      <c r="K19" s="13"/>
      <c r="L19" s="13"/>
      <c r="M19" s="13"/>
      <c r="N19" s="13" t="n">
        <f aca="false">M19+L19+K19+J19+I19+H19</f>
        <v>0</v>
      </c>
      <c r="O19" s="14" t="n">
        <f aca="false">G19+N19</f>
        <v>47.1</v>
      </c>
      <c r="P19" s="15" t="n">
        <v>17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" t="s">
        <v>38</v>
      </c>
      <c r="B20" s="11" t="s">
        <v>18</v>
      </c>
      <c r="C20" s="11" t="s">
        <v>19</v>
      </c>
      <c r="D20" s="10" t="s">
        <v>20</v>
      </c>
      <c r="E20" s="12" t="n">
        <v>46.7</v>
      </c>
      <c r="F20" s="12"/>
      <c r="G20" s="12" t="n">
        <f aca="false">E20</f>
        <v>46.7</v>
      </c>
      <c r="H20" s="13"/>
      <c r="I20" s="13"/>
      <c r="J20" s="13"/>
      <c r="K20" s="13"/>
      <c r="L20" s="13"/>
      <c r="M20" s="13"/>
      <c r="N20" s="13" t="n">
        <f aca="false">M20+L20+K20+J20+I20+H20</f>
        <v>0</v>
      </c>
      <c r="O20" s="14" t="n">
        <f aca="false">G20+N20</f>
        <v>46.7</v>
      </c>
      <c r="P20" s="15" t="n">
        <v>1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" t="s">
        <v>39</v>
      </c>
      <c r="B21" s="11" t="s">
        <v>18</v>
      </c>
      <c r="C21" s="11" t="s">
        <v>19</v>
      </c>
      <c r="D21" s="10" t="s">
        <v>20</v>
      </c>
      <c r="E21" s="12" t="n">
        <v>46.3</v>
      </c>
      <c r="F21" s="12"/>
      <c r="G21" s="12" t="n">
        <f aca="false">E21</f>
        <v>46.3</v>
      </c>
      <c r="H21" s="13"/>
      <c r="I21" s="13"/>
      <c r="J21" s="13"/>
      <c r="K21" s="13"/>
      <c r="L21" s="13"/>
      <c r="M21" s="13"/>
      <c r="N21" s="13" t="n">
        <f aca="false">M21+L21+K21+J21+I21+H21</f>
        <v>0</v>
      </c>
      <c r="O21" s="14" t="n">
        <f aca="false">G21+N21</f>
        <v>46.3</v>
      </c>
      <c r="P21" s="15" t="n">
        <v>19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" t="s">
        <v>40</v>
      </c>
      <c r="B22" s="11" t="s">
        <v>18</v>
      </c>
      <c r="C22" s="11" t="s">
        <v>19</v>
      </c>
      <c r="D22" s="10" t="s">
        <v>20</v>
      </c>
      <c r="E22" s="12" t="n">
        <v>46.1</v>
      </c>
      <c r="F22" s="12"/>
      <c r="G22" s="12" t="n">
        <f aca="false">E22</f>
        <v>46.1</v>
      </c>
      <c r="H22" s="13"/>
      <c r="I22" s="13"/>
      <c r="J22" s="13"/>
      <c r="K22" s="13"/>
      <c r="L22" s="13"/>
      <c r="M22" s="13"/>
      <c r="N22" s="13" t="n">
        <f aca="false">M22+L22+K22+J22+I22+H22</f>
        <v>0</v>
      </c>
      <c r="O22" s="14" t="n">
        <f aca="false">G22+N22</f>
        <v>46.1</v>
      </c>
      <c r="P22" s="15" t="n">
        <v>2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" t="s">
        <v>41</v>
      </c>
      <c r="B23" s="11" t="s">
        <v>18</v>
      </c>
      <c r="C23" s="11" t="s">
        <v>19</v>
      </c>
      <c r="D23" s="10" t="s">
        <v>20</v>
      </c>
      <c r="E23" s="12" t="n">
        <v>46.1</v>
      </c>
      <c r="F23" s="12"/>
      <c r="G23" s="12" t="n">
        <f aca="false">E23</f>
        <v>46.1</v>
      </c>
      <c r="H23" s="13"/>
      <c r="I23" s="13"/>
      <c r="J23" s="13"/>
      <c r="K23" s="13"/>
      <c r="L23" s="13"/>
      <c r="M23" s="13"/>
      <c r="N23" s="13" t="n">
        <f aca="false">M23+L23+K23+J23+I23+H23</f>
        <v>0</v>
      </c>
      <c r="O23" s="14" t="n">
        <f aca="false">G23+N23</f>
        <v>46.1</v>
      </c>
      <c r="P23" s="15" t="n">
        <v>2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" t="s">
        <v>42</v>
      </c>
      <c r="B24" s="11" t="s">
        <v>24</v>
      </c>
      <c r="C24" s="11" t="s">
        <v>19</v>
      </c>
      <c r="D24" s="10" t="s">
        <v>20</v>
      </c>
      <c r="E24" s="12" t="n">
        <v>45.4</v>
      </c>
      <c r="F24" s="12"/>
      <c r="G24" s="12" t="n">
        <f aca="false">E24</f>
        <v>45.4</v>
      </c>
      <c r="H24" s="13"/>
      <c r="I24" s="13"/>
      <c r="J24" s="13"/>
      <c r="K24" s="13"/>
      <c r="L24" s="13"/>
      <c r="M24" s="13"/>
      <c r="N24" s="13" t="n">
        <f aca="false">M24+L24+K24+J24+I24+H24</f>
        <v>0</v>
      </c>
      <c r="O24" s="14" t="n">
        <f aca="false">G24+N24</f>
        <v>45.4</v>
      </c>
      <c r="P24" s="15" t="n">
        <v>22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" t="s">
        <v>43</v>
      </c>
      <c r="B25" s="11" t="s">
        <v>18</v>
      </c>
      <c r="C25" s="11" t="s">
        <v>19</v>
      </c>
      <c r="D25" s="10" t="s">
        <v>20</v>
      </c>
      <c r="E25" s="12" t="n">
        <v>44.7</v>
      </c>
      <c r="F25" s="12"/>
      <c r="G25" s="12" t="n">
        <f aca="false">E25</f>
        <v>44.7</v>
      </c>
      <c r="H25" s="13"/>
      <c r="I25" s="13"/>
      <c r="J25" s="13"/>
      <c r="K25" s="13"/>
      <c r="L25" s="13"/>
      <c r="M25" s="13"/>
      <c r="N25" s="13" t="n">
        <f aca="false">M25+L25+K25+J25+I25+H25</f>
        <v>0</v>
      </c>
      <c r="O25" s="14" t="n">
        <f aca="false">G25+N25</f>
        <v>44.7</v>
      </c>
      <c r="P25" s="15" t="n">
        <v>23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" t="s">
        <v>44</v>
      </c>
      <c r="B26" s="11" t="s">
        <v>18</v>
      </c>
      <c r="C26" s="11" t="s">
        <v>19</v>
      </c>
      <c r="D26" s="10" t="s">
        <v>20</v>
      </c>
      <c r="E26" s="12" t="n">
        <v>44.6</v>
      </c>
      <c r="F26" s="12"/>
      <c r="G26" s="12" t="n">
        <f aca="false">E26</f>
        <v>44.6</v>
      </c>
      <c r="H26" s="13"/>
      <c r="I26" s="13"/>
      <c r="J26" s="13"/>
      <c r="K26" s="13"/>
      <c r="L26" s="13"/>
      <c r="M26" s="13"/>
      <c r="N26" s="13" t="n">
        <f aca="false">M26+L26+K26+J26+I26+H26</f>
        <v>0</v>
      </c>
      <c r="O26" s="14" t="n">
        <f aca="false">G26+N26</f>
        <v>44.6</v>
      </c>
      <c r="P26" s="15" t="n">
        <v>24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" t="s">
        <v>45</v>
      </c>
      <c r="B27" s="11" t="s">
        <v>24</v>
      </c>
      <c r="C27" s="11" t="s">
        <v>19</v>
      </c>
      <c r="D27" s="10" t="s">
        <v>20</v>
      </c>
      <c r="E27" s="12" t="n">
        <v>43.3</v>
      </c>
      <c r="F27" s="12"/>
      <c r="G27" s="12" t="n">
        <f aca="false">E27</f>
        <v>43.3</v>
      </c>
      <c r="H27" s="13"/>
      <c r="I27" s="13"/>
      <c r="J27" s="13"/>
      <c r="K27" s="13"/>
      <c r="L27" s="13"/>
      <c r="M27" s="13"/>
      <c r="N27" s="13" t="n">
        <f aca="false">M27+L27+K27+J27+I27+H27</f>
        <v>0</v>
      </c>
      <c r="O27" s="14" t="n">
        <f aca="false">G27+N27</f>
        <v>43.3</v>
      </c>
      <c r="P27" s="15" t="n">
        <v>25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" t="s">
        <v>46</v>
      </c>
      <c r="B28" s="11" t="s">
        <v>24</v>
      </c>
      <c r="C28" s="11" t="s">
        <v>19</v>
      </c>
      <c r="D28" s="10" t="s">
        <v>20</v>
      </c>
      <c r="E28" s="12" t="n">
        <v>43.2</v>
      </c>
      <c r="F28" s="12"/>
      <c r="G28" s="12" t="n">
        <f aca="false">E28</f>
        <v>43.2</v>
      </c>
      <c r="H28" s="13"/>
      <c r="I28" s="13"/>
      <c r="J28" s="13"/>
      <c r="K28" s="13"/>
      <c r="L28" s="13"/>
      <c r="M28" s="13"/>
      <c r="N28" s="13" t="n">
        <f aca="false">M28+L28+K28+J28+I28+H28</f>
        <v>0</v>
      </c>
      <c r="O28" s="14" t="n">
        <f aca="false">G28+N28</f>
        <v>43.2</v>
      </c>
      <c r="P28" s="15" t="n">
        <v>26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" t="s">
        <v>47</v>
      </c>
      <c r="B29" s="11" t="s">
        <v>24</v>
      </c>
      <c r="C29" s="11" t="s">
        <v>19</v>
      </c>
      <c r="D29" s="10" t="s">
        <v>20</v>
      </c>
      <c r="E29" s="12" t="n">
        <v>43.2</v>
      </c>
      <c r="F29" s="12"/>
      <c r="G29" s="12" t="n">
        <f aca="false">E29</f>
        <v>43.2</v>
      </c>
      <c r="H29" s="13"/>
      <c r="I29" s="13"/>
      <c r="J29" s="13"/>
      <c r="K29" s="13"/>
      <c r="L29" s="13"/>
      <c r="M29" s="13"/>
      <c r="N29" s="13" t="n">
        <f aca="false">M29+L29+K29+J29+I29+H29</f>
        <v>0</v>
      </c>
      <c r="O29" s="14" t="n">
        <f aca="false">G29+N29</f>
        <v>43.2</v>
      </c>
      <c r="P29" s="15" t="n">
        <v>2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" t="s">
        <v>48</v>
      </c>
      <c r="B30" s="11" t="s">
        <v>24</v>
      </c>
      <c r="C30" s="11" t="s">
        <v>19</v>
      </c>
      <c r="D30" s="10" t="s">
        <v>20</v>
      </c>
      <c r="E30" s="12" t="n">
        <v>42</v>
      </c>
      <c r="F30" s="12"/>
      <c r="G30" s="12" t="n">
        <f aca="false">E30</f>
        <v>42</v>
      </c>
      <c r="H30" s="13"/>
      <c r="I30" s="13"/>
      <c r="J30" s="13"/>
      <c r="K30" s="13"/>
      <c r="L30" s="13"/>
      <c r="M30" s="13"/>
      <c r="N30" s="13" t="n">
        <f aca="false">M30+L30+K30+J30+I30+H30</f>
        <v>0</v>
      </c>
      <c r="O30" s="14" t="n">
        <f aca="false">G30+N30</f>
        <v>42</v>
      </c>
      <c r="P30" s="15" t="n">
        <v>28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" customFormat="true" ht="12.75" hidden="false" customHeight="false" outlineLevel="0" collapsed="false">
      <c r="A31" s="10" t="s">
        <v>49</v>
      </c>
      <c r="B31" s="11" t="s">
        <v>24</v>
      </c>
      <c r="C31" s="11" t="s">
        <v>19</v>
      </c>
      <c r="D31" s="10" t="s">
        <v>20</v>
      </c>
      <c r="E31" s="12" t="n">
        <v>41.8</v>
      </c>
      <c r="F31" s="12"/>
      <c r="G31" s="12" t="n">
        <f aca="false">E31</f>
        <v>41.8</v>
      </c>
      <c r="H31" s="13"/>
      <c r="I31" s="13"/>
      <c r="J31" s="13"/>
      <c r="K31" s="13"/>
      <c r="L31" s="13"/>
      <c r="M31" s="13"/>
      <c r="N31" s="13" t="n">
        <f aca="false">M31+L31+K31+J31+I31+H31</f>
        <v>0</v>
      </c>
      <c r="O31" s="14" t="n">
        <f aca="false">G31+N31</f>
        <v>41.8</v>
      </c>
      <c r="P31" s="15" t="n">
        <v>29</v>
      </c>
    </row>
    <row r="32" customFormat="false" ht="12.75" hidden="false" customHeight="false" outlineLevel="0" collapsed="false">
      <c r="A32" s="10" t="s">
        <v>50</v>
      </c>
      <c r="B32" s="11" t="s">
        <v>18</v>
      </c>
      <c r="C32" s="11" t="s">
        <v>19</v>
      </c>
      <c r="D32" s="10" t="s">
        <v>20</v>
      </c>
      <c r="E32" s="12" t="n">
        <v>41.8</v>
      </c>
      <c r="F32" s="12"/>
      <c r="G32" s="12" t="n">
        <f aca="false">E32</f>
        <v>41.8</v>
      </c>
      <c r="H32" s="13"/>
      <c r="I32" s="13"/>
      <c r="J32" s="13"/>
      <c r="K32" s="13"/>
      <c r="L32" s="13"/>
      <c r="M32" s="13"/>
      <c r="N32" s="13" t="n">
        <f aca="false">M32+L32+K32+J32+I32+H32</f>
        <v>0</v>
      </c>
      <c r="O32" s="14" t="n">
        <f aca="false">G32+N32</f>
        <v>41.8</v>
      </c>
      <c r="P32" s="15" t="n">
        <v>3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0" t="s">
        <v>51</v>
      </c>
      <c r="B33" s="11" t="s">
        <v>18</v>
      </c>
      <c r="C33" s="11" t="s">
        <v>19</v>
      </c>
      <c r="D33" s="10" t="s">
        <v>20</v>
      </c>
      <c r="E33" s="12" t="n">
        <v>41.3</v>
      </c>
      <c r="F33" s="12"/>
      <c r="G33" s="12" t="n">
        <f aca="false">E33</f>
        <v>41.3</v>
      </c>
      <c r="H33" s="13"/>
      <c r="I33" s="13"/>
      <c r="J33" s="13"/>
      <c r="K33" s="13"/>
      <c r="L33" s="13"/>
      <c r="M33" s="13"/>
      <c r="N33" s="13" t="n">
        <f aca="false">M33+L33+K33+J33+I33+H33</f>
        <v>0</v>
      </c>
      <c r="O33" s="14" t="n">
        <f aca="false">G33+N33</f>
        <v>41.3</v>
      </c>
      <c r="P33" s="15" t="n">
        <v>3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" t="s">
        <v>52</v>
      </c>
      <c r="B34" s="11" t="s">
        <v>18</v>
      </c>
      <c r="C34" s="11" t="s">
        <v>19</v>
      </c>
      <c r="D34" s="10" t="s">
        <v>20</v>
      </c>
      <c r="E34" s="12" t="n">
        <v>41.2</v>
      </c>
      <c r="F34" s="12"/>
      <c r="G34" s="12" t="n">
        <f aca="false">E34</f>
        <v>41.2</v>
      </c>
      <c r="H34" s="13"/>
      <c r="I34" s="13"/>
      <c r="J34" s="13"/>
      <c r="K34" s="13"/>
      <c r="L34" s="13"/>
      <c r="M34" s="13"/>
      <c r="N34" s="13" t="n">
        <f aca="false">M34+L34+K34+J34+I34+H34</f>
        <v>0</v>
      </c>
      <c r="O34" s="14" t="n">
        <f aca="false">G34+N34</f>
        <v>41.2</v>
      </c>
      <c r="P34" s="15" t="n">
        <v>32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" t="s">
        <v>53</v>
      </c>
      <c r="B35" s="11" t="s">
        <v>24</v>
      </c>
      <c r="C35" s="11" t="s">
        <v>19</v>
      </c>
      <c r="D35" s="10" t="s">
        <v>20</v>
      </c>
      <c r="E35" s="12" t="n">
        <v>41</v>
      </c>
      <c r="F35" s="12"/>
      <c r="G35" s="12" t="n">
        <f aca="false">E35</f>
        <v>41</v>
      </c>
      <c r="H35" s="13"/>
      <c r="I35" s="13"/>
      <c r="J35" s="13"/>
      <c r="K35" s="13"/>
      <c r="L35" s="13"/>
      <c r="M35" s="13"/>
      <c r="N35" s="13" t="n">
        <f aca="false">M35+L35+K35+J35+I35+H35</f>
        <v>0</v>
      </c>
      <c r="O35" s="14" t="n">
        <f aca="false">G35+N35</f>
        <v>41</v>
      </c>
      <c r="P35" s="15" t="n">
        <v>3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" t="s">
        <v>54</v>
      </c>
      <c r="B36" s="11" t="s">
        <v>24</v>
      </c>
      <c r="C36" s="11" t="s">
        <v>19</v>
      </c>
      <c r="D36" s="10" t="s">
        <v>20</v>
      </c>
      <c r="E36" s="12" t="n">
        <v>41</v>
      </c>
      <c r="F36" s="12"/>
      <c r="G36" s="12" t="n">
        <f aca="false">E36</f>
        <v>41</v>
      </c>
      <c r="H36" s="13"/>
      <c r="I36" s="13"/>
      <c r="J36" s="13"/>
      <c r="K36" s="13"/>
      <c r="L36" s="13"/>
      <c r="M36" s="13"/>
      <c r="N36" s="13" t="n">
        <f aca="false">M36+L36+K36+J36+I36+H36</f>
        <v>0</v>
      </c>
      <c r="O36" s="14" t="n">
        <f aca="false">G36+N36</f>
        <v>41</v>
      </c>
      <c r="P36" s="15" t="n">
        <v>34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0" t="s">
        <v>55</v>
      </c>
      <c r="B37" s="11" t="s">
        <v>24</v>
      </c>
      <c r="C37" s="11" t="s">
        <v>19</v>
      </c>
      <c r="D37" s="10" t="s">
        <v>20</v>
      </c>
      <c r="E37" s="12" t="n">
        <v>40.9</v>
      </c>
      <c r="F37" s="12"/>
      <c r="G37" s="12" t="n">
        <f aca="false">E37</f>
        <v>40.9</v>
      </c>
      <c r="H37" s="13"/>
      <c r="I37" s="13"/>
      <c r="J37" s="13"/>
      <c r="K37" s="13"/>
      <c r="L37" s="13"/>
      <c r="M37" s="13"/>
      <c r="N37" s="13" t="n">
        <f aca="false">M37+L37+K37+J37+I37+H37</f>
        <v>0</v>
      </c>
      <c r="O37" s="14" t="n">
        <f aca="false">G37+N37</f>
        <v>40.9</v>
      </c>
      <c r="P37" s="15" t="n">
        <v>3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" t="s">
        <v>56</v>
      </c>
      <c r="B38" s="11" t="s">
        <v>18</v>
      </c>
      <c r="C38" s="11" t="s">
        <v>19</v>
      </c>
      <c r="D38" s="10" t="s">
        <v>20</v>
      </c>
      <c r="E38" s="12" t="n">
        <v>40.9</v>
      </c>
      <c r="F38" s="12"/>
      <c r="G38" s="12" t="n">
        <f aca="false">E38</f>
        <v>40.9</v>
      </c>
      <c r="H38" s="13"/>
      <c r="I38" s="13"/>
      <c r="J38" s="13"/>
      <c r="K38" s="13"/>
      <c r="L38" s="13"/>
      <c r="M38" s="13"/>
      <c r="N38" s="13" t="n">
        <f aca="false">M38+L38+K38+J38+I38+H38</f>
        <v>0</v>
      </c>
      <c r="O38" s="14" t="n">
        <f aca="false">G38+N38</f>
        <v>40.9</v>
      </c>
      <c r="P38" s="15" t="n">
        <v>36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" t="s">
        <v>57</v>
      </c>
      <c r="B39" s="11" t="s">
        <v>18</v>
      </c>
      <c r="C39" s="11" t="s">
        <v>19</v>
      </c>
      <c r="D39" s="10" t="s">
        <v>20</v>
      </c>
      <c r="E39" s="12" t="n">
        <v>40.9</v>
      </c>
      <c r="F39" s="12"/>
      <c r="G39" s="12" t="n">
        <f aca="false">E39</f>
        <v>40.9</v>
      </c>
      <c r="H39" s="13"/>
      <c r="I39" s="13"/>
      <c r="J39" s="13"/>
      <c r="K39" s="13"/>
      <c r="L39" s="13"/>
      <c r="M39" s="13"/>
      <c r="N39" s="13" t="n">
        <f aca="false">M39+L39+K39+J39+I39+H39</f>
        <v>0</v>
      </c>
      <c r="O39" s="14" t="n">
        <f aca="false">G39+N39</f>
        <v>40.9</v>
      </c>
      <c r="P39" s="15" t="n">
        <v>37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" t="s">
        <v>58</v>
      </c>
      <c r="B40" s="11" t="s">
        <v>18</v>
      </c>
      <c r="C40" s="11" t="s">
        <v>19</v>
      </c>
      <c r="D40" s="10" t="s">
        <v>20</v>
      </c>
      <c r="E40" s="12" t="n">
        <v>40.6</v>
      </c>
      <c r="F40" s="12"/>
      <c r="G40" s="12" t="n">
        <f aca="false">E40</f>
        <v>40.6</v>
      </c>
      <c r="H40" s="13"/>
      <c r="I40" s="13"/>
      <c r="J40" s="13"/>
      <c r="K40" s="13"/>
      <c r="L40" s="13"/>
      <c r="M40" s="13"/>
      <c r="N40" s="13" t="n">
        <f aca="false">M40+L40+K40+J40+I40+H40</f>
        <v>0</v>
      </c>
      <c r="O40" s="14" t="n">
        <f aca="false">G40+N40</f>
        <v>40.6</v>
      </c>
      <c r="P40" s="15" t="n">
        <v>38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" t="s">
        <v>59</v>
      </c>
      <c r="B41" s="11" t="s">
        <v>24</v>
      </c>
      <c r="C41" s="11" t="s">
        <v>19</v>
      </c>
      <c r="D41" s="10" t="s">
        <v>20</v>
      </c>
      <c r="E41" s="12" t="n">
        <v>40.5</v>
      </c>
      <c r="F41" s="12"/>
      <c r="G41" s="12" t="n">
        <f aca="false">E41</f>
        <v>40.5</v>
      </c>
      <c r="H41" s="13"/>
      <c r="I41" s="13"/>
      <c r="J41" s="13"/>
      <c r="K41" s="13"/>
      <c r="L41" s="13"/>
      <c r="M41" s="13"/>
      <c r="N41" s="13" t="n">
        <f aca="false">M41+L41+K41+J41+I41+H41</f>
        <v>0</v>
      </c>
      <c r="O41" s="14" t="n">
        <f aca="false">G41+N41</f>
        <v>40.5</v>
      </c>
      <c r="P41" s="15" t="n">
        <v>3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" t="s">
        <v>60</v>
      </c>
      <c r="B42" s="11" t="s">
        <v>24</v>
      </c>
      <c r="C42" s="11" t="s">
        <v>19</v>
      </c>
      <c r="D42" s="10" t="s">
        <v>20</v>
      </c>
      <c r="E42" s="12" t="n">
        <v>40.3</v>
      </c>
      <c r="F42" s="12"/>
      <c r="G42" s="12" t="n">
        <f aca="false">E42</f>
        <v>40.3</v>
      </c>
      <c r="H42" s="13"/>
      <c r="I42" s="13"/>
      <c r="J42" s="13"/>
      <c r="K42" s="13"/>
      <c r="L42" s="13"/>
      <c r="M42" s="13"/>
      <c r="N42" s="13" t="n">
        <f aca="false">M42+L42+K42+J42+I42+H42</f>
        <v>0</v>
      </c>
      <c r="O42" s="14" t="n">
        <f aca="false">G42+N42</f>
        <v>40.3</v>
      </c>
      <c r="P42" s="15" t="n">
        <v>4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0" t="s">
        <v>61</v>
      </c>
      <c r="B43" s="11" t="s">
        <v>18</v>
      </c>
      <c r="C43" s="11" t="s">
        <v>19</v>
      </c>
      <c r="D43" s="10" t="s">
        <v>20</v>
      </c>
      <c r="E43" s="12" t="n">
        <v>40</v>
      </c>
      <c r="F43" s="12"/>
      <c r="G43" s="12" t="n">
        <f aca="false">E43</f>
        <v>40</v>
      </c>
      <c r="H43" s="13"/>
      <c r="I43" s="13"/>
      <c r="J43" s="13"/>
      <c r="K43" s="13"/>
      <c r="L43" s="13"/>
      <c r="M43" s="13"/>
      <c r="N43" s="13" t="n">
        <f aca="false">M43+L43+K43+J43+I43+H43</f>
        <v>0</v>
      </c>
      <c r="O43" s="14" t="n">
        <f aca="false">G43+N43</f>
        <v>40</v>
      </c>
      <c r="P43" s="15" t="n">
        <v>41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" t="s">
        <v>62</v>
      </c>
      <c r="B44" s="11" t="s">
        <v>24</v>
      </c>
      <c r="C44" s="11" t="s">
        <v>19</v>
      </c>
      <c r="D44" s="10" t="s">
        <v>20</v>
      </c>
      <c r="E44" s="12" t="n">
        <v>39.9</v>
      </c>
      <c r="F44" s="12"/>
      <c r="G44" s="12" t="n">
        <f aca="false">E44</f>
        <v>39.9</v>
      </c>
      <c r="H44" s="13"/>
      <c r="I44" s="13"/>
      <c r="J44" s="13"/>
      <c r="K44" s="13"/>
      <c r="L44" s="13"/>
      <c r="M44" s="13"/>
      <c r="N44" s="13" t="n">
        <f aca="false">M44+L44+K44+J44+I44+H44</f>
        <v>0</v>
      </c>
      <c r="O44" s="14" t="n">
        <f aca="false">G44+N44</f>
        <v>39.9</v>
      </c>
      <c r="P44" s="15" t="n">
        <v>4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" t="s">
        <v>63</v>
      </c>
      <c r="B45" s="11" t="s">
        <v>18</v>
      </c>
      <c r="C45" s="11" t="s">
        <v>19</v>
      </c>
      <c r="D45" s="10" t="s">
        <v>20</v>
      </c>
      <c r="E45" s="12" t="n">
        <v>39.8</v>
      </c>
      <c r="F45" s="12"/>
      <c r="G45" s="12" t="n">
        <f aca="false">E45</f>
        <v>39.8</v>
      </c>
      <c r="H45" s="13"/>
      <c r="I45" s="13"/>
      <c r="J45" s="13"/>
      <c r="K45" s="13"/>
      <c r="L45" s="13"/>
      <c r="M45" s="13"/>
      <c r="N45" s="13" t="n">
        <f aca="false">M45+L45+K45+J45+I45+H45</f>
        <v>0</v>
      </c>
      <c r="O45" s="14" t="n">
        <f aca="false">G45+N45</f>
        <v>39.8</v>
      </c>
      <c r="P45" s="15" t="n">
        <v>43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" t="s">
        <v>64</v>
      </c>
      <c r="B46" s="11" t="s">
        <v>18</v>
      </c>
      <c r="C46" s="11" t="s">
        <v>19</v>
      </c>
      <c r="D46" s="10" t="s">
        <v>20</v>
      </c>
      <c r="E46" s="12" t="n">
        <v>39.7</v>
      </c>
      <c r="F46" s="12"/>
      <c r="G46" s="12" t="n">
        <f aca="false">E46</f>
        <v>39.7</v>
      </c>
      <c r="H46" s="13"/>
      <c r="I46" s="13"/>
      <c r="J46" s="13"/>
      <c r="K46" s="13"/>
      <c r="L46" s="13"/>
      <c r="M46" s="13"/>
      <c r="N46" s="13" t="n">
        <f aca="false">M46+L46+K46+J46+I46+H46</f>
        <v>0</v>
      </c>
      <c r="O46" s="14" t="n">
        <f aca="false">G46+N46</f>
        <v>39.7</v>
      </c>
      <c r="P46" s="15" t="n">
        <v>44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" t="s">
        <v>65</v>
      </c>
      <c r="B47" s="11" t="s">
        <v>18</v>
      </c>
      <c r="C47" s="11" t="s">
        <v>19</v>
      </c>
      <c r="D47" s="10" t="s">
        <v>20</v>
      </c>
      <c r="E47" s="12" t="n">
        <v>39.6</v>
      </c>
      <c r="F47" s="12"/>
      <c r="G47" s="12" t="n">
        <f aca="false">E47</f>
        <v>39.6</v>
      </c>
      <c r="H47" s="13"/>
      <c r="I47" s="13"/>
      <c r="J47" s="13"/>
      <c r="K47" s="13"/>
      <c r="L47" s="13"/>
      <c r="M47" s="13"/>
      <c r="N47" s="13" t="n">
        <f aca="false">M47+L47+K47+J47+I47+H47</f>
        <v>0</v>
      </c>
      <c r="O47" s="14" t="n">
        <f aca="false">G47+N47</f>
        <v>39.6</v>
      </c>
      <c r="P47" s="15" t="n">
        <v>4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" t="s">
        <v>66</v>
      </c>
      <c r="B48" s="11" t="s">
        <v>24</v>
      </c>
      <c r="C48" s="11" t="s">
        <v>19</v>
      </c>
      <c r="D48" s="10" t="s">
        <v>20</v>
      </c>
      <c r="E48" s="12" t="n">
        <v>39.5</v>
      </c>
      <c r="F48" s="12"/>
      <c r="G48" s="12" t="n">
        <f aca="false">E48</f>
        <v>39.5</v>
      </c>
      <c r="H48" s="13"/>
      <c r="I48" s="13"/>
      <c r="J48" s="13"/>
      <c r="K48" s="13"/>
      <c r="L48" s="13"/>
      <c r="M48" s="13"/>
      <c r="N48" s="13" t="n">
        <f aca="false">M48+L48+K48+J48+I48+H48</f>
        <v>0</v>
      </c>
      <c r="O48" s="14" t="n">
        <f aca="false">G48+N48</f>
        <v>39.5</v>
      </c>
      <c r="P48" s="15" t="n">
        <v>4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" t="s">
        <v>67</v>
      </c>
      <c r="B49" s="11" t="s">
        <v>18</v>
      </c>
      <c r="C49" s="11" t="s">
        <v>19</v>
      </c>
      <c r="D49" s="10" t="s">
        <v>20</v>
      </c>
      <c r="E49" s="12" t="n">
        <v>39.5</v>
      </c>
      <c r="F49" s="12"/>
      <c r="G49" s="12" t="n">
        <f aca="false">E49</f>
        <v>39.5</v>
      </c>
      <c r="H49" s="13"/>
      <c r="I49" s="13"/>
      <c r="J49" s="13"/>
      <c r="K49" s="13"/>
      <c r="L49" s="13"/>
      <c r="M49" s="13"/>
      <c r="N49" s="13" t="n">
        <f aca="false">M49+L49+K49+J49+I49+H49</f>
        <v>0</v>
      </c>
      <c r="O49" s="14" t="n">
        <f aca="false">G49+N49</f>
        <v>39.5</v>
      </c>
      <c r="P49" s="15" t="n">
        <v>4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" t="s">
        <v>68</v>
      </c>
      <c r="B50" s="11" t="s">
        <v>24</v>
      </c>
      <c r="C50" s="11" t="s">
        <v>19</v>
      </c>
      <c r="D50" s="10" t="s">
        <v>20</v>
      </c>
      <c r="E50" s="12" t="n">
        <v>39.4</v>
      </c>
      <c r="F50" s="12"/>
      <c r="G50" s="12" t="n">
        <f aca="false">E50</f>
        <v>39.4</v>
      </c>
      <c r="H50" s="13"/>
      <c r="I50" s="13"/>
      <c r="J50" s="13"/>
      <c r="K50" s="13"/>
      <c r="L50" s="13"/>
      <c r="M50" s="13"/>
      <c r="N50" s="13" t="n">
        <f aca="false">M50+L50+K50+J50+I50+H50</f>
        <v>0</v>
      </c>
      <c r="O50" s="14" t="n">
        <f aca="false">G50+N50</f>
        <v>39.4</v>
      </c>
      <c r="P50" s="15" t="n">
        <v>4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" t="s">
        <v>69</v>
      </c>
      <c r="B51" s="11" t="s">
        <v>18</v>
      </c>
      <c r="C51" s="11" t="s">
        <v>19</v>
      </c>
      <c r="D51" s="10" t="s">
        <v>20</v>
      </c>
      <c r="E51" s="12" t="n">
        <v>39.4</v>
      </c>
      <c r="F51" s="12"/>
      <c r="G51" s="12" t="n">
        <f aca="false">E51</f>
        <v>39.4</v>
      </c>
      <c r="H51" s="13"/>
      <c r="I51" s="13"/>
      <c r="J51" s="13"/>
      <c r="K51" s="13"/>
      <c r="L51" s="13"/>
      <c r="M51" s="13"/>
      <c r="N51" s="13" t="n">
        <f aca="false">M51+L51+K51+J51+I51+H51</f>
        <v>0</v>
      </c>
      <c r="O51" s="14" t="n">
        <f aca="false">G51+N51</f>
        <v>39.4</v>
      </c>
      <c r="P51" s="15" t="n">
        <v>4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" t="s">
        <v>70</v>
      </c>
      <c r="B52" s="11" t="s">
        <v>18</v>
      </c>
      <c r="C52" s="11" t="s">
        <v>19</v>
      </c>
      <c r="D52" s="10" t="s">
        <v>20</v>
      </c>
      <c r="E52" s="12" t="n">
        <v>39.3</v>
      </c>
      <c r="F52" s="12"/>
      <c r="G52" s="12" t="n">
        <f aca="false">E52</f>
        <v>39.3</v>
      </c>
      <c r="H52" s="13"/>
      <c r="I52" s="13"/>
      <c r="J52" s="13"/>
      <c r="K52" s="13"/>
      <c r="L52" s="13"/>
      <c r="M52" s="13"/>
      <c r="N52" s="13" t="n">
        <f aca="false">M52+L52+K52+J52+I52+H52</f>
        <v>0</v>
      </c>
      <c r="O52" s="14" t="n">
        <f aca="false">G52+N52</f>
        <v>39.3</v>
      </c>
      <c r="P52" s="15" t="n">
        <v>5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" t="s">
        <v>71</v>
      </c>
      <c r="B53" s="11" t="s">
        <v>24</v>
      </c>
      <c r="C53" s="11" t="s">
        <v>19</v>
      </c>
      <c r="D53" s="10" t="s">
        <v>20</v>
      </c>
      <c r="E53" s="12" t="n">
        <v>39.1</v>
      </c>
      <c r="F53" s="12"/>
      <c r="G53" s="12" t="n">
        <f aca="false">E53</f>
        <v>39.1</v>
      </c>
      <c r="H53" s="13"/>
      <c r="I53" s="13"/>
      <c r="J53" s="13"/>
      <c r="K53" s="13"/>
      <c r="L53" s="13"/>
      <c r="M53" s="13"/>
      <c r="N53" s="13" t="n">
        <f aca="false">M53+L53+K53+J53+I53+H53</f>
        <v>0</v>
      </c>
      <c r="O53" s="14" t="n">
        <f aca="false">G53+N53</f>
        <v>39.1</v>
      </c>
      <c r="P53" s="15" t="n">
        <v>51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0" t="s">
        <v>72</v>
      </c>
      <c r="B54" s="11" t="s">
        <v>18</v>
      </c>
      <c r="C54" s="11" t="s">
        <v>19</v>
      </c>
      <c r="D54" s="10" t="s">
        <v>20</v>
      </c>
      <c r="E54" s="12" t="n">
        <v>39</v>
      </c>
      <c r="F54" s="12"/>
      <c r="G54" s="12" t="n">
        <f aca="false">E54</f>
        <v>39</v>
      </c>
      <c r="H54" s="13"/>
      <c r="I54" s="13"/>
      <c r="J54" s="13"/>
      <c r="K54" s="13"/>
      <c r="L54" s="13"/>
      <c r="M54" s="13"/>
      <c r="N54" s="13" t="n">
        <f aca="false">M54+L54+K54+J54+I54+H54</f>
        <v>0</v>
      </c>
      <c r="O54" s="14" t="n">
        <f aca="false">G54+N54</f>
        <v>39</v>
      </c>
      <c r="P54" s="15" t="n">
        <v>52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" t="s">
        <v>73</v>
      </c>
      <c r="B55" s="11" t="s">
        <v>24</v>
      </c>
      <c r="C55" s="11" t="s">
        <v>19</v>
      </c>
      <c r="D55" s="10" t="s">
        <v>20</v>
      </c>
      <c r="E55" s="12" t="n">
        <v>38.9</v>
      </c>
      <c r="F55" s="12"/>
      <c r="G55" s="12" t="n">
        <f aca="false">E55</f>
        <v>38.9</v>
      </c>
      <c r="H55" s="13"/>
      <c r="I55" s="13"/>
      <c r="J55" s="13"/>
      <c r="K55" s="13"/>
      <c r="L55" s="13"/>
      <c r="M55" s="13"/>
      <c r="N55" s="13" t="n">
        <f aca="false">M55+L55+K55+J55+I55+H55</f>
        <v>0</v>
      </c>
      <c r="O55" s="14" t="n">
        <f aca="false">G55+N55</f>
        <v>38.9</v>
      </c>
      <c r="P55" s="15" t="n">
        <v>53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" t="s">
        <v>74</v>
      </c>
      <c r="B56" s="11" t="s">
        <v>18</v>
      </c>
      <c r="C56" s="11" t="s">
        <v>19</v>
      </c>
      <c r="D56" s="10" t="s">
        <v>20</v>
      </c>
      <c r="E56" s="12" t="n">
        <v>38.9</v>
      </c>
      <c r="F56" s="12"/>
      <c r="G56" s="12" t="n">
        <f aca="false">E56</f>
        <v>38.9</v>
      </c>
      <c r="H56" s="13"/>
      <c r="I56" s="13"/>
      <c r="J56" s="13"/>
      <c r="K56" s="13"/>
      <c r="L56" s="13"/>
      <c r="M56" s="13"/>
      <c r="N56" s="13" t="n">
        <f aca="false">M56+L56+K56+J56+I56+H56</f>
        <v>0</v>
      </c>
      <c r="O56" s="14" t="n">
        <f aca="false">G56+N56</f>
        <v>38.9</v>
      </c>
      <c r="P56" s="15" t="n">
        <v>5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" t="s">
        <v>75</v>
      </c>
      <c r="B57" s="11" t="s">
        <v>24</v>
      </c>
      <c r="C57" s="11" t="s">
        <v>19</v>
      </c>
      <c r="D57" s="10" t="s">
        <v>20</v>
      </c>
      <c r="E57" s="12" t="n">
        <v>38.8</v>
      </c>
      <c r="F57" s="12"/>
      <c r="G57" s="12" t="n">
        <f aca="false">E57</f>
        <v>38.8</v>
      </c>
      <c r="H57" s="13"/>
      <c r="I57" s="13"/>
      <c r="J57" s="13"/>
      <c r="K57" s="13"/>
      <c r="L57" s="13"/>
      <c r="M57" s="13"/>
      <c r="N57" s="13" t="n">
        <f aca="false">M57+L57+K57+J57+I57+H57</f>
        <v>0</v>
      </c>
      <c r="O57" s="14" t="n">
        <f aca="false">G57+N57</f>
        <v>38.8</v>
      </c>
      <c r="P57" s="15" t="n">
        <v>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" t="s">
        <v>76</v>
      </c>
      <c r="B58" s="11" t="s">
        <v>24</v>
      </c>
      <c r="C58" s="11" t="s">
        <v>19</v>
      </c>
      <c r="D58" s="10" t="s">
        <v>20</v>
      </c>
      <c r="E58" s="12" t="n">
        <v>38.8</v>
      </c>
      <c r="F58" s="12"/>
      <c r="G58" s="12" t="n">
        <f aca="false">E58</f>
        <v>38.8</v>
      </c>
      <c r="H58" s="13"/>
      <c r="I58" s="13"/>
      <c r="J58" s="13"/>
      <c r="K58" s="13"/>
      <c r="L58" s="13"/>
      <c r="M58" s="13"/>
      <c r="N58" s="13" t="n">
        <f aca="false">M58+L58+K58+J58+I58+H58</f>
        <v>0</v>
      </c>
      <c r="O58" s="14" t="n">
        <f aca="false">G58+N58</f>
        <v>38.8</v>
      </c>
      <c r="P58" s="15" t="n">
        <v>56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" t="s">
        <v>77</v>
      </c>
      <c r="B59" s="11" t="s">
        <v>24</v>
      </c>
      <c r="C59" s="11" t="s">
        <v>19</v>
      </c>
      <c r="D59" s="10" t="s">
        <v>20</v>
      </c>
      <c r="E59" s="12" t="n">
        <v>38.8</v>
      </c>
      <c r="F59" s="12"/>
      <c r="G59" s="12" t="n">
        <f aca="false">E59</f>
        <v>38.8</v>
      </c>
      <c r="H59" s="13"/>
      <c r="I59" s="13"/>
      <c r="J59" s="13"/>
      <c r="K59" s="13"/>
      <c r="L59" s="13"/>
      <c r="M59" s="13"/>
      <c r="N59" s="13" t="n">
        <f aca="false">M59+L59+K59+J59+I59+H59</f>
        <v>0</v>
      </c>
      <c r="O59" s="14" t="n">
        <f aca="false">G59+N59</f>
        <v>38.8</v>
      </c>
      <c r="P59" s="15" t="n">
        <v>57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" t="s">
        <v>78</v>
      </c>
      <c r="B60" s="11" t="s">
        <v>18</v>
      </c>
      <c r="C60" s="11" t="s">
        <v>19</v>
      </c>
      <c r="D60" s="10" t="s">
        <v>20</v>
      </c>
      <c r="E60" s="12" t="n">
        <v>38.8</v>
      </c>
      <c r="F60" s="12"/>
      <c r="G60" s="12" t="n">
        <f aca="false">E60</f>
        <v>38.8</v>
      </c>
      <c r="H60" s="13"/>
      <c r="I60" s="13"/>
      <c r="J60" s="13"/>
      <c r="K60" s="13"/>
      <c r="L60" s="13"/>
      <c r="M60" s="13"/>
      <c r="N60" s="13" t="n">
        <f aca="false">M60+L60+K60+J60+I60+H60</f>
        <v>0</v>
      </c>
      <c r="O60" s="14" t="n">
        <f aca="false">G60+N60</f>
        <v>38.8</v>
      </c>
      <c r="P60" s="15" t="n">
        <v>58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" t="s">
        <v>79</v>
      </c>
      <c r="B61" s="11" t="s">
        <v>24</v>
      </c>
      <c r="C61" s="11" t="s">
        <v>19</v>
      </c>
      <c r="D61" s="10" t="s">
        <v>20</v>
      </c>
      <c r="E61" s="12" t="n">
        <v>38.7</v>
      </c>
      <c r="F61" s="12"/>
      <c r="G61" s="12" t="n">
        <f aca="false">E61</f>
        <v>38.7</v>
      </c>
      <c r="H61" s="13"/>
      <c r="I61" s="13"/>
      <c r="J61" s="13"/>
      <c r="K61" s="13"/>
      <c r="L61" s="13"/>
      <c r="M61" s="13"/>
      <c r="N61" s="13" t="n">
        <f aca="false">M61+L61+K61+J61+I61+H61</f>
        <v>0</v>
      </c>
      <c r="O61" s="14" t="n">
        <f aca="false">G61+N61</f>
        <v>38.7</v>
      </c>
      <c r="P61" s="15" t="n">
        <v>59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" t="s">
        <v>80</v>
      </c>
      <c r="B62" s="11" t="s">
        <v>24</v>
      </c>
      <c r="C62" s="11" t="s">
        <v>19</v>
      </c>
      <c r="D62" s="10" t="s">
        <v>20</v>
      </c>
      <c r="E62" s="12" t="n">
        <v>38.6</v>
      </c>
      <c r="F62" s="12"/>
      <c r="G62" s="12" t="n">
        <f aca="false">E62</f>
        <v>38.6</v>
      </c>
      <c r="H62" s="13"/>
      <c r="I62" s="13"/>
      <c r="J62" s="13"/>
      <c r="K62" s="13"/>
      <c r="L62" s="13"/>
      <c r="M62" s="13"/>
      <c r="N62" s="13" t="n">
        <f aca="false">M62+L62+K62+J62+I62+H62</f>
        <v>0</v>
      </c>
      <c r="O62" s="14" t="n">
        <f aca="false">G62+N62</f>
        <v>38.6</v>
      </c>
      <c r="P62" s="15" t="n">
        <v>6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" t="s">
        <v>81</v>
      </c>
      <c r="B63" s="11" t="s">
        <v>24</v>
      </c>
      <c r="C63" s="11" t="s">
        <v>19</v>
      </c>
      <c r="D63" s="10" t="s">
        <v>20</v>
      </c>
      <c r="E63" s="12" t="n">
        <v>38.4</v>
      </c>
      <c r="F63" s="12"/>
      <c r="G63" s="12" t="n">
        <f aca="false">E63</f>
        <v>38.4</v>
      </c>
      <c r="H63" s="13"/>
      <c r="I63" s="13"/>
      <c r="J63" s="13"/>
      <c r="K63" s="13"/>
      <c r="L63" s="13"/>
      <c r="M63" s="13"/>
      <c r="N63" s="13" t="n">
        <f aca="false">M63+L63+K63+J63+I63+H63</f>
        <v>0</v>
      </c>
      <c r="O63" s="14" t="n">
        <f aca="false">G63+N63</f>
        <v>38.4</v>
      </c>
      <c r="P63" s="15" t="n">
        <v>61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" t="s">
        <v>82</v>
      </c>
      <c r="B64" s="11" t="s">
        <v>18</v>
      </c>
      <c r="C64" s="11" t="s">
        <v>19</v>
      </c>
      <c r="D64" s="10" t="s">
        <v>20</v>
      </c>
      <c r="E64" s="12" t="n">
        <v>38.4</v>
      </c>
      <c r="F64" s="12"/>
      <c r="G64" s="12" t="n">
        <f aca="false">E64</f>
        <v>38.4</v>
      </c>
      <c r="H64" s="13"/>
      <c r="I64" s="13"/>
      <c r="J64" s="13"/>
      <c r="K64" s="13"/>
      <c r="L64" s="13"/>
      <c r="M64" s="13"/>
      <c r="N64" s="13" t="n">
        <f aca="false">M64+L64+K64+J64+I64+H64</f>
        <v>0</v>
      </c>
      <c r="O64" s="14" t="n">
        <f aca="false">G64+N64</f>
        <v>38.4</v>
      </c>
      <c r="P64" s="15" t="n">
        <v>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0" t="s">
        <v>83</v>
      </c>
      <c r="B65" s="11" t="s">
        <v>18</v>
      </c>
      <c r="C65" s="11" t="s">
        <v>19</v>
      </c>
      <c r="D65" s="10" t="s">
        <v>20</v>
      </c>
      <c r="E65" s="12" t="n">
        <v>38.3</v>
      </c>
      <c r="F65" s="12"/>
      <c r="G65" s="12" t="n">
        <f aca="false">E65</f>
        <v>38.3</v>
      </c>
      <c r="H65" s="13"/>
      <c r="I65" s="13"/>
      <c r="J65" s="13"/>
      <c r="K65" s="13"/>
      <c r="L65" s="13"/>
      <c r="M65" s="13"/>
      <c r="N65" s="13" t="n">
        <f aca="false">M65+L65+K65+J65+I65+H65</f>
        <v>0</v>
      </c>
      <c r="O65" s="14" t="n">
        <f aca="false">G65+N65</f>
        <v>38.3</v>
      </c>
      <c r="P65" s="15" t="n">
        <v>63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0" t="s">
        <v>84</v>
      </c>
      <c r="B66" s="11" t="s">
        <v>18</v>
      </c>
      <c r="C66" s="11" t="s">
        <v>19</v>
      </c>
      <c r="D66" s="10" t="s">
        <v>20</v>
      </c>
      <c r="E66" s="12" t="n">
        <v>38.2</v>
      </c>
      <c r="F66" s="12"/>
      <c r="G66" s="12" t="n">
        <f aca="false">E66</f>
        <v>38.2</v>
      </c>
      <c r="H66" s="13"/>
      <c r="I66" s="13"/>
      <c r="J66" s="13"/>
      <c r="K66" s="13"/>
      <c r="L66" s="13"/>
      <c r="M66" s="13"/>
      <c r="N66" s="13" t="n">
        <f aca="false">M66+L66+K66+J66+I66+H66</f>
        <v>0</v>
      </c>
      <c r="O66" s="14" t="n">
        <f aca="false">G66+N66</f>
        <v>38.2</v>
      </c>
      <c r="P66" s="15" t="n">
        <v>64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" t="s">
        <v>85</v>
      </c>
      <c r="B67" s="11" t="s">
        <v>24</v>
      </c>
      <c r="C67" s="11" t="s">
        <v>19</v>
      </c>
      <c r="D67" s="10" t="s">
        <v>20</v>
      </c>
      <c r="E67" s="12" t="n">
        <v>38.1</v>
      </c>
      <c r="F67" s="12"/>
      <c r="G67" s="12" t="n">
        <f aca="false">E67</f>
        <v>38.1</v>
      </c>
      <c r="H67" s="13"/>
      <c r="I67" s="13"/>
      <c r="J67" s="13"/>
      <c r="K67" s="13"/>
      <c r="L67" s="13"/>
      <c r="M67" s="13"/>
      <c r="N67" s="13" t="n">
        <f aca="false">M67+L67+K67+J67+I67+H67</f>
        <v>0</v>
      </c>
      <c r="O67" s="14" t="n">
        <f aca="false">G67+N67</f>
        <v>38.1</v>
      </c>
      <c r="P67" s="15" t="n">
        <v>65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" t="s">
        <v>86</v>
      </c>
      <c r="B68" s="11" t="s">
        <v>18</v>
      </c>
      <c r="C68" s="11" t="s">
        <v>19</v>
      </c>
      <c r="D68" s="10" t="s">
        <v>20</v>
      </c>
      <c r="E68" s="12" t="n">
        <v>38.1</v>
      </c>
      <c r="F68" s="12"/>
      <c r="G68" s="12" t="n">
        <f aca="false">E68</f>
        <v>38.1</v>
      </c>
      <c r="H68" s="13"/>
      <c r="I68" s="13"/>
      <c r="J68" s="13"/>
      <c r="K68" s="13"/>
      <c r="L68" s="13"/>
      <c r="M68" s="13"/>
      <c r="N68" s="13" t="n">
        <f aca="false">M68+L68+K68+J68+I68+H68</f>
        <v>0</v>
      </c>
      <c r="O68" s="14" t="n">
        <f aca="false">G68+N68</f>
        <v>38.1</v>
      </c>
      <c r="P68" s="15" t="n">
        <v>66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0" t="s">
        <v>87</v>
      </c>
      <c r="B69" s="11" t="s">
        <v>24</v>
      </c>
      <c r="C69" s="11" t="s">
        <v>19</v>
      </c>
      <c r="D69" s="10" t="s">
        <v>20</v>
      </c>
      <c r="E69" s="12" t="n">
        <v>38.1</v>
      </c>
      <c r="F69" s="12"/>
      <c r="G69" s="12" t="n">
        <f aca="false">E69</f>
        <v>38.1</v>
      </c>
      <c r="H69" s="13"/>
      <c r="I69" s="13"/>
      <c r="J69" s="13"/>
      <c r="K69" s="13"/>
      <c r="L69" s="13"/>
      <c r="M69" s="13"/>
      <c r="N69" s="13" t="n">
        <f aca="false">M69+L69+K69+J69+I69+H69</f>
        <v>0</v>
      </c>
      <c r="O69" s="14" t="n">
        <f aca="false">G69+N69</f>
        <v>38.1</v>
      </c>
      <c r="P69" s="15" t="n">
        <v>67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0" t="s">
        <v>88</v>
      </c>
      <c r="B70" s="11" t="s">
        <v>24</v>
      </c>
      <c r="C70" s="11" t="s">
        <v>19</v>
      </c>
      <c r="D70" s="10" t="s">
        <v>20</v>
      </c>
      <c r="E70" s="12" t="n">
        <v>37.9</v>
      </c>
      <c r="F70" s="12"/>
      <c r="G70" s="12" t="n">
        <f aca="false">E70</f>
        <v>37.9</v>
      </c>
      <c r="H70" s="13"/>
      <c r="I70" s="13"/>
      <c r="J70" s="13"/>
      <c r="K70" s="13"/>
      <c r="L70" s="13"/>
      <c r="M70" s="13"/>
      <c r="N70" s="13" t="n">
        <f aca="false">M70+L70+K70+J70+I70+H70</f>
        <v>0</v>
      </c>
      <c r="O70" s="14" t="n">
        <f aca="false">G70+N70</f>
        <v>37.9</v>
      </c>
      <c r="P70" s="15" t="n">
        <v>6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0" t="s">
        <v>89</v>
      </c>
      <c r="B71" s="11" t="s">
        <v>18</v>
      </c>
      <c r="C71" s="11" t="s">
        <v>19</v>
      </c>
      <c r="D71" s="10" t="s">
        <v>20</v>
      </c>
      <c r="E71" s="12" t="n">
        <v>37.8</v>
      </c>
      <c r="F71" s="12"/>
      <c r="G71" s="12" t="n">
        <f aca="false">E71</f>
        <v>37.8</v>
      </c>
      <c r="H71" s="13"/>
      <c r="I71" s="13"/>
      <c r="J71" s="13"/>
      <c r="K71" s="13"/>
      <c r="L71" s="13"/>
      <c r="M71" s="13"/>
      <c r="N71" s="13" t="n">
        <f aca="false">M71+L71+K71+J71+I71+H71</f>
        <v>0</v>
      </c>
      <c r="O71" s="14" t="n">
        <f aca="false">G71+N71</f>
        <v>37.8</v>
      </c>
      <c r="P71" s="15" t="n">
        <v>69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0" t="s">
        <v>90</v>
      </c>
      <c r="B72" s="11" t="s">
        <v>18</v>
      </c>
      <c r="C72" s="11" t="s">
        <v>19</v>
      </c>
      <c r="D72" s="10" t="s">
        <v>20</v>
      </c>
      <c r="E72" s="12" t="n">
        <v>37.8</v>
      </c>
      <c r="F72" s="12"/>
      <c r="G72" s="12" t="n">
        <f aca="false">E72</f>
        <v>37.8</v>
      </c>
      <c r="H72" s="13"/>
      <c r="I72" s="13"/>
      <c r="J72" s="13"/>
      <c r="K72" s="13"/>
      <c r="L72" s="13"/>
      <c r="M72" s="13"/>
      <c r="N72" s="13" t="n">
        <f aca="false">M72+L72+K72+J72+I72+H72</f>
        <v>0</v>
      </c>
      <c r="O72" s="14" t="n">
        <f aca="false">G72+N72</f>
        <v>37.8</v>
      </c>
      <c r="P72" s="15" t="n">
        <v>7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0" t="s">
        <v>91</v>
      </c>
      <c r="B73" s="11" t="s">
        <v>24</v>
      </c>
      <c r="C73" s="11" t="s">
        <v>19</v>
      </c>
      <c r="D73" s="10" t="s">
        <v>20</v>
      </c>
      <c r="E73" s="12" t="n">
        <v>37.8</v>
      </c>
      <c r="F73" s="12"/>
      <c r="G73" s="12" t="n">
        <f aca="false">E73</f>
        <v>37.8</v>
      </c>
      <c r="H73" s="13"/>
      <c r="I73" s="13"/>
      <c r="J73" s="13"/>
      <c r="K73" s="13"/>
      <c r="L73" s="13"/>
      <c r="M73" s="13"/>
      <c r="N73" s="13" t="n">
        <f aca="false">M73+L73+K73+J73+I73+H73</f>
        <v>0</v>
      </c>
      <c r="O73" s="14" t="n">
        <f aca="false">G73+N73</f>
        <v>37.8</v>
      </c>
      <c r="P73" s="15" t="n">
        <v>71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" t="s">
        <v>92</v>
      </c>
      <c r="B74" s="11" t="s">
        <v>24</v>
      </c>
      <c r="C74" s="11" t="s">
        <v>19</v>
      </c>
      <c r="D74" s="10" t="s">
        <v>20</v>
      </c>
      <c r="E74" s="12" t="n">
        <v>37.7</v>
      </c>
      <c r="F74" s="12"/>
      <c r="G74" s="12" t="n">
        <f aca="false">E74</f>
        <v>37.7</v>
      </c>
      <c r="H74" s="13"/>
      <c r="I74" s="13"/>
      <c r="J74" s="13"/>
      <c r="K74" s="13"/>
      <c r="L74" s="13"/>
      <c r="M74" s="13"/>
      <c r="N74" s="13" t="n">
        <f aca="false">M74+L74+K74+J74+I74+H74</f>
        <v>0</v>
      </c>
      <c r="O74" s="14" t="n">
        <f aca="false">G74+N74</f>
        <v>37.7</v>
      </c>
      <c r="P74" s="15" t="n">
        <v>72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" t="s">
        <v>93</v>
      </c>
      <c r="B75" s="11" t="s">
        <v>18</v>
      </c>
      <c r="C75" s="11" t="s">
        <v>19</v>
      </c>
      <c r="D75" s="10" t="s">
        <v>20</v>
      </c>
      <c r="E75" s="12" t="n">
        <v>37.6</v>
      </c>
      <c r="F75" s="12"/>
      <c r="G75" s="12" t="n">
        <f aca="false">E75</f>
        <v>37.6</v>
      </c>
      <c r="H75" s="13"/>
      <c r="I75" s="13"/>
      <c r="J75" s="13"/>
      <c r="K75" s="13"/>
      <c r="L75" s="13"/>
      <c r="M75" s="13"/>
      <c r="N75" s="13" t="n">
        <f aca="false">M75+L75+K75+J75+I75+H75</f>
        <v>0</v>
      </c>
      <c r="O75" s="14" t="n">
        <f aca="false">G75+N75</f>
        <v>37.6</v>
      </c>
      <c r="P75" s="15" t="n">
        <v>73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" t="s">
        <v>94</v>
      </c>
      <c r="B76" s="11" t="s">
        <v>18</v>
      </c>
      <c r="C76" s="11" t="s">
        <v>19</v>
      </c>
      <c r="D76" s="10" t="s">
        <v>20</v>
      </c>
      <c r="E76" s="12" t="n">
        <v>37.6</v>
      </c>
      <c r="F76" s="12"/>
      <c r="G76" s="12" t="n">
        <f aca="false">E76</f>
        <v>37.6</v>
      </c>
      <c r="H76" s="13"/>
      <c r="I76" s="13"/>
      <c r="J76" s="13"/>
      <c r="K76" s="13"/>
      <c r="L76" s="13"/>
      <c r="M76" s="13"/>
      <c r="N76" s="13" t="n">
        <f aca="false">M76+L76+K76+J76+I76+H76</f>
        <v>0</v>
      </c>
      <c r="O76" s="14" t="n">
        <f aca="false">G76+N76</f>
        <v>37.6</v>
      </c>
      <c r="P76" s="15" t="n">
        <v>74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" t="s">
        <v>95</v>
      </c>
      <c r="B77" s="11" t="s">
        <v>24</v>
      </c>
      <c r="C77" s="11" t="s">
        <v>19</v>
      </c>
      <c r="D77" s="10" t="s">
        <v>20</v>
      </c>
      <c r="E77" s="12" t="n">
        <v>37.4</v>
      </c>
      <c r="F77" s="12"/>
      <c r="G77" s="12" t="n">
        <f aca="false">E77</f>
        <v>37.4</v>
      </c>
      <c r="H77" s="13"/>
      <c r="I77" s="13"/>
      <c r="J77" s="13"/>
      <c r="K77" s="13"/>
      <c r="L77" s="13"/>
      <c r="M77" s="13"/>
      <c r="N77" s="13" t="n">
        <f aca="false">M77+L77+K77+J77+I77+H77</f>
        <v>0</v>
      </c>
      <c r="O77" s="14" t="n">
        <f aca="false">G77+N77</f>
        <v>37.4</v>
      </c>
      <c r="P77" s="15" t="n">
        <v>75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0" t="s">
        <v>96</v>
      </c>
      <c r="B78" s="11" t="s">
        <v>24</v>
      </c>
      <c r="C78" s="11" t="s">
        <v>19</v>
      </c>
      <c r="D78" s="10" t="s">
        <v>20</v>
      </c>
      <c r="E78" s="12" t="n">
        <v>37.4</v>
      </c>
      <c r="F78" s="12"/>
      <c r="G78" s="12" t="n">
        <f aca="false">E78</f>
        <v>37.4</v>
      </c>
      <c r="H78" s="13"/>
      <c r="I78" s="13"/>
      <c r="J78" s="13"/>
      <c r="K78" s="13"/>
      <c r="L78" s="13"/>
      <c r="M78" s="13"/>
      <c r="N78" s="13" t="n">
        <f aca="false">M78+L78+K78+J78+I78+H78</f>
        <v>0</v>
      </c>
      <c r="O78" s="14" t="n">
        <f aca="false">G78+N78</f>
        <v>37.4</v>
      </c>
      <c r="P78" s="15" t="n">
        <v>76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0" t="s">
        <v>97</v>
      </c>
      <c r="B79" s="11" t="s">
        <v>18</v>
      </c>
      <c r="C79" s="11" t="s">
        <v>19</v>
      </c>
      <c r="D79" s="10" t="s">
        <v>20</v>
      </c>
      <c r="E79" s="12" t="n">
        <v>37.3</v>
      </c>
      <c r="F79" s="12"/>
      <c r="G79" s="12" t="n">
        <f aca="false">E79</f>
        <v>37.3</v>
      </c>
      <c r="H79" s="13"/>
      <c r="I79" s="13"/>
      <c r="J79" s="13"/>
      <c r="K79" s="13"/>
      <c r="L79" s="13"/>
      <c r="M79" s="13"/>
      <c r="N79" s="13" t="n">
        <f aca="false">M79+L79+K79+J79+I79+H79</f>
        <v>0</v>
      </c>
      <c r="O79" s="14" t="n">
        <f aca="false">G79+N79</f>
        <v>37.3</v>
      </c>
      <c r="P79" s="15" t="n">
        <v>77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0" t="s">
        <v>98</v>
      </c>
      <c r="B80" s="11" t="s">
        <v>18</v>
      </c>
      <c r="C80" s="11" t="s">
        <v>19</v>
      </c>
      <c r="D80" s="10" t="s">
        <v>20</v>
      </c>
      <c r="E80" s="12" t="n">
        <v>37.3</v>
      </c>
      <c r="F80" s="12"/>
      <c r="G80" s="12" t="n">
        <f aca="false">E80</f>
        <v>37.3</v>
      </c>
      <c r="H80" s="13"/>
      <c r="I80" s="13"/>
      <c r="J80" s="13"/>
      <c r="K80" s="13"/>
      <c r="L80" s="13"/>
      <c r="M80" s="13"/>
      <c r="N80" s="13" t="n">
        <f aca="false">M80+L80+K80+J80+I80+H80</f>
        <v>0</v>
      </c>
      <c r="O80" s="14" t="n">
        <f aca="false">G80+N80</f>
        <v>37.3</v>
      </c>
      <c r="P80" s="15" t="n">
        <v>78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" t="s">
        <v>99</v>
      </c>
      <c r="B81" s="11" t="s">
        <v>18</v>
      </c>
      <c r="C81" s="11" t="s">
        <v>19</v>
      </c>
      <c r="D81" s="10" t="s">
        <v>20</v>
      </c>
      <c r="E81" s="12" t="n">
        <v>37.2</v>
      </c>
      <c r="F81" s="12"/>
      <c r="G81" s="12" t="n">
        <f aca="false">E81</f>
        <v>37.2</v>
      </c>
      <c r="H81" s="13"/>
      <c r="I81" s="13"/>
      <c r="J81" s="13"/>
      <c r="K81" s="13"/>
      <c r="L81" s="13"/>
      <c r="M81" s="13"/>
      <c r="N81" s="13" t="n">
        <f aca="false">M81+L81+K81+J81+I81+H81</f>
        <v>0</v>
      </c>
      <c r="O81" s="14" t="n">
        <f aca="false">G81+N81</f>
        <v>37.2</v>
      </c>
      <c r="P81" s="15" t="n">
        <v>79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" t="s">
        <v>100</v>
      </c>
      <c r="B82" s="11" t="s">
        <v>24</v>
      </c>
      <c r="C82" s="11" t="s">
        <v>19</v>
      </c>
      <c r="D82" s="10" t="s">
        <v>20</v>
      </c>
      <c r="E82" s="12" t="n">
        <v>37.1</v>
      </c>
      <c r="F82" s="12"/>
      <c r="G82" s="12" t="n">
        <f aca="false">E82</f>
        <v>37.1</v>
      </c>
      <c r="H82" s="13"/>
      <c r="I82" s="13"/>
      <c r="J82" s="13"/>
      <c r="K82" s="13"/>
      <c r="L82" s="13"/>
      <c r="M82" s="13"/>
      <c r="N82" s="13" t="n">
        <f aca="false">M82+L82+K82+J82+I82+H82</f>
        <v>0</v>
      </c>
      <c r="O82" s="14" t="n">
        <f aca="false">G82+N82</f>
        <v>37.1</v>
      </c>
      <c r="P82" s="15" t="n">
        <v>8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" t="s">
        <v>101</v>
      </c>
      <c r="B83" s="11" t="s">
        <v>18</v>
      </c>
      <c r="C83" s="11" t="s">
        <v>19</v>
      </c>
      <c r="D83" s="10" t="s">
        <v>20</v>
      </c>
      <c r="E83" s="12" t="n">
        <v>36.6</v>
      </c>
      <c r="F83" s="12"/>
      <c r="G83" s="12" t="n">
        <f aca="false">E83</f>
        <v>36.6</v>
      </c>
      <c r="H83" s="13"/>
      <c r="I83" s="13"/>
      <c r="J83" s="13"/>
      <c r="K83" s="13"/>
      <c r="L83" s="13"/>
      <c r="M83" s="13"/>
      <c r="N83" s="13" t="n">
        <f aca="false">M83+L83+K83+J83+I83+H83</f>
        <v>0</v>
      </c>
      <c r="O83" s="14" t="n">
        <f aca="false">G83+N83</f>
        <v>36.6</v>
      </c>
      <c r="P83" s="15" t="n">
        <v>81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0" t="s">
        <v>102</v>
      </c>
      <c r="B84" s="11" t="s">
        <v>24</v>
      </c>
      <c r="C84" s="11" t="s">
        <v>19</v>
      </c>
      <c r="D84" s="10" t="s">
        <v>20</v>
      </c>
      <c r="E84" s="12" t="n">
        <v>36.6</v>
      </c>
      <c r="F84" s="12"/>
      <c r="G84" s="12" t="n">
        <f aca="false">E84</f>
        <v>36.6</v>
      </c>
      <c r="H84" s="13"/>
      <c r="I84" s="13"/>
      <c r="J84" s="13"/>
      <c r="K84" s="13"/>
      <c r="L84" s="13"/>
      <c r="M84" s="13"/>
      <c r="N84" s="13" t="n">
        <f aca="false">M84+L84+K84+J84+I84+H84</f>
        <v>0</v>
      </c>
      <c r="O84" s="14" t="n">
        <f aca="false">G84+N84</f>
        <v>36.6</v>
      </c>
      <c r="P84" s="15" t="n">
        <v>82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0" t="s">
        <v>103</v>
      </c>
      <c r="B85" s="11" t="s">
        <v>18</v>
      </c>
      <c r="C85" s="11" t="s">
        <v>19</v>
      </c>
      <c r="D85" s="10" t="s">
        <v>20</v>
      </c>
      <c r="E85" s="12" t="n">
        <v>36.6</v>
      </c>
      <c r="F85" s="12"/>
      <c r="G85" s="12" t="n">
        <f aca="false">E85</f>
        <v>36.6</v>
      </c>
      <c r="H85" s="13"/>
      <c r="I85" s="13"/>
      <c r="J85" s="13"/>
      <c r="K85" s="13"/>
      <c r="L85" s="13"/>
      <c r="M85" s="13"/>
      <c r="N85" s="13" t="n">
        <f aca="false">M85+L85+K85+J85+I85+H85</f>
        <v>0</v>
      </c>
      <c r="O85" s="14" t="n">
        <f aca="false">G85+N85</f>
        <v>36.6</v>
      </c>
      <c r="P85" s="15" t="n">
        <v>83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0" t="s">
        <v>104</v>
      </c>
      <c r="B86" s="11" t="s">
        <v>18</v>
      </c>
      <c r="C86" s="11" t="s">
        <v>19</v>
      </c>
      <c r="D86" s="10" t="s">
        <v>20</v>
      </c>
      <c r="E86" s="12" t="n">
        <v>36.5</v>
      </c>
      <c r="F86" s="12"/>
      <c r="G86" s="12" t="n">
        <f aca="false">E86</f>
        <v>36.5</v>
      </c>
      <c r="H86" s="13"/>
      <c r="I86" s="13"/>
      <c r="J86" s="13"/>
      <c r="K86" s="13"/>
      <c r="L86" s="13"/>
      <c r="M86" s="13"/>
      <c r="N86" s="13" t="n">
        <f aca="false">M86+L86+K86+J86+I86+H86</f>
        <v>0</v>
      </c>
      <c r="O86" s="14" t="n">
        <f aca="false">G86+N86</f>
        <v>36.5</v>
      </c>
      <c r="P86" s="15" t="n">
        <v>84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0" t="s">
        <v>105</v>
      </c>
      <c r="B87" s="11" t="s">
        <v>18</v>
      </c>
      <c r="C87" s="11" t="s">
        <v>19</v>
      </c>
      <c r="D87" s="10" t="s">
        <v>20</v>
      </c>
      <c r="E87" s="12" t="n">
        <v>36.5</v>
      </c>
      <c r="F87" s="12"/>
      <c r="G87" s="12" t="n">
        <f aca="false">E87</f>
        <v>36.5</v>
      </c>
      <c r="H87" s="13"/>
      <c r="I87" s="13"/>
      <c r="J87" s="13"/>
      <c r="K87" s="13"/>
      <c r="L87" s="13"/>
      <c r="M87" s="13"/>
      <c r="N87" s="13" t="n">
        <f aca="false">M87+L87+K87+J87+I87+H87</f>
        <v>0</v>
      </c>
      <c r="O87" s="14" t="n">
        <f aca="false">G87+N87</f>
        <v>36.5</v>
      </c>
      <c r="P87" s="15" t="n">
        <v>85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0" t="s">
        <v>106</v>
      </c>
      <c r="B88" s="11" t="s">
        <v>24</v>
      </c>
      <c r="C88" s="11" t="s">
        <v>19</v>
      </c>
      <c r="D88" s="10" t="s">
        <v>20</v>
      </c>
      <c r="E88" s="12" t="n">
        <v>36.4</v>
      </c>
      <c r="F88" s="12"/>
      <c r="G88" s="12" t="n">
        <f aca="false">E88</f>
        <v>36.4</v>
      </c>
      <c r="H88" s="13"/>
      <c r="I88" s="13"/>
      <c r="J88" s="13"/>
      <c r="K88" s="13"/>
      <c r="L88" s="13"/>
      <c r="M88" s="13"/>
      <c r="N88" s="13" t="n">
        <f aca="false">M88+L88+K88+J88+I88+H88</f>
        <v>0</v>
      </c>
      <c r="O88" s="14" t="n">
        <f aca="false">G88+N88</f>
        <v>36.4</v>
      </c>
      <c r="P88" s="15" t="n">
        <v>86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0" t="s">
        <v>107</v>
      </c>
      <c r="B89" s="11" t="s">
        <v>18</v>
      </c>
      <c r="C89" s="11" t="s">
        <v>19</v>
      </c>
      <c r="D89" s="10" t="s">
        <v>20</v>
      </c>
      <c r="E89" s="12" t="n">
        <v>36.3</v>
      </c>
      <c r="F89" s="12"/>
      <c r="G89" s="12" t="n">
        <f aca="false">E89</f>
        <v>36.3</v>
      </c>
      <c r="H89" s="13"/>
      <c r="I89" s="13"/>
      <c r="J89" s="13"/>
      <c r="K89" s="13"/>
      <c r="L89" s="13"/>
      <c r="M89" s="13"/>
      <c r="N89" s="13" t="n">
        <f aca="false">M89+L89+K89+J89+I89+H89</f>
        <v>0</v>
      </c>
      <c r="O89" s="14" t="n">
        <f aca="false">G89+N89</f>
        <v>36.3</v>
      </c>
      <c r="P89" s="15" t="n">
        <v>87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0" t="s">
        <v>108</v>
      </c>
      <c r="B90" s="11" t="s">
        <v>18</v>
      </c>
      <c r="C90" s="11" t="s">
        <v>19</v>
      </c>
      <c r="D90" s="10" t="s">
        <v>20</v>
      </c>
      <c r="E90" s="12" t="n">
        <v>36.3</v>
      </c>
      <c r="F90" s="12"/>
      <c r="G90" s="12" t="n">
        <f aca="false">E90</f>
        <v>36.3</v>
      </c>
      <c r="H90" s="13"/>
      <c r="I90" s="13"/>
      <c r="J90" s="13"/>
      <c r="K90" s="13"/>
      <c r="L90" s="13"/>
      <c r="M90" s="13"/>
      <c r="N90" s="13" t="n">
        <f aca="false">M90+L90+K90+J90+I90+H90</f>
        <v>0</v>
      </c>
      <c r="O90" s="14" t="n">
        <f aca="false">G90+N90</f>
        <v>36.3</v>
      </c>
      <c r="P90" s="15" t="n">
        <v>88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0" t="s">
        <v>109</v>
      </c>
      <c r="B91" s="11" t="s">
        <v>18</v>
      </c>
      <c r="C91" s="11" t="s">
        <v>19</v>
      </c>
      <c r="D91" s="10" t="s">
        <v>20</v>
      </c>
      <c r="E91" s="12" t="n">
        <v>36.3</v>
      </c>
      <c r="F91" s="12"/>
      <c r="G91" s="12" t="n">
        <f aca="false">E91</f>
        <v>36.3</v>
      </c>
      <c r="H91" s="13"/>
      <c r="I91" s="13"/>
      <c r="J91" s="13"/>
      <c r="K91" s="13"/>
      <c r="L91" s="13"/>
      <c r="M91" s="13"/>
      <c r="N91" s="13" t="n">
        <f aca="false">M91+L91+K91+J91+I91+H91</f>
        <v>0</v>
      </c>
      <c r="O91" s="14" t="n">
        <f aca="false">G91+N91</f>
        <v>36.3</v>
      </c>
      <c r="P91" s="15" t="n">
        <v>89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0" t="s">
        <v>110</v>
      </c>
      <c r="B92" s="11" t="s">
        <v>18</v>
      </c>
      <c r="C92" s="11" t="s">
        <v>19</v>
      </c>
      <c r="D92" s="10" t="s">
        <v>20</v>
      </c>
      <c r="E92" s="12" t="n">
        <v>36.2</v>
      </c>
      <c r="F92" s="12"/>
      <c r="G92" s="12" t="n">
        <f aca="false">E92</f>
        <v>36.2</v>
      </c>
      <c r="H92" s="13"/>
      <c r="I92" s="13"/>
      <c r="J92" s="13"/>
      <c r="K92" s="13"/>
      <c r="L92" s="13"/>
      <c r="M92" s="13"/>
      <c r="N92" s="13" t="n">
        <f aca="false">M92+L92+K92+J92+I92+H92</f>
        <v>0</v>
      </c>
      <c r="O92" s="14" t="n">
        <f aca="false">G92+N92</f>
        <v>36.2</v>
      </c>
      <c r="P92" s="15" t="n">
        <v>90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0" t="s">
        <v>111</v>
      </c>
      <c r="B93" s="11" t="s">
        <v>18</v>
      </c>
      <c r="C93" s="11" t="s">
        <v>19</v>
      </c>
      <c r="D93" s="10" t="s">
        <v>20</v>
      </c>
      <c r="E93" s="12" t="n">
        <v>36.1</v>
      </c>
      <c r="F93" s="12"/>
      <c r="G93" s="12" t="n">
        <f aca="false">E93</f>
        <v>36.1</v>
      </c>
      <c r="H93" s="13"/>
      <c r="I93" s="13"/>
      <c r="J93" s="13"/>
      <c r="K93" s="13"/>
      <c r="L93" s="13"/>
      <c r="M93" s="13"/>
      <c r="N93" s="13" t="n">
        <f aca="false">M93+L93+K93+J93+I93+H93</f>
        <v>0</v>
      </c>
      <c r="O93" s="14" t="n">
        <f aca="false">G93+N93</f>
        <v>36.1</v>
      </c>
      <c r="P93" s="15" t="n">
        <v>91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0" t="s">
        <v>112</v>
      </c>
      <c r="B94" s="11" t="s">
        <v>18</v>
      </c>
      <c r="C94" s="11" t="s">
        <v>19</v>
      </c>
      <c r="D94" s="10" t="s">
        <v>20</v>
      </c>
      <c r="E94" s="12" t="n">
        <v>36</v>
      </c>
      <c r="F94" s="12"/>
      <c r="G94" s="12" t="n">
        <f aca="false">E94</f>
        <v>36</v>
      </c>
      <c r="H94" s="13"/>
      <c r="I94" s="13"/>
      <c r="J94" s="13"/>
      <c r="K94" s="13"/>
      <c r="L94" s="13"/>
      <c r="M94" s="13"/>
      <c r="N94" s="13" t="n">
        <f aca="false">M94+L94+K94+J94+I94+H94</f>
        <v>0</v>
      </c>
      <c r="O94" s="14" t="n">
        <f aca="false">G94+N94</f>
        <v>36</v>
      </c>
      <c r="P94" s="15" t="n">
        <v>92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0" t="s">
        <v>113</v>
      </c>
      <c r="B95" s="11" t="s">
        <v>18</v>
      </c>
      <c r="C95" s="11" t="s">
        <v>19</v>
      </c>
      <c r="D95" s="10" t="s">
        <v>20</v>
      </c>
      <c r="E95" s="12" t="n">
        <v>35.9</v>
      </c>
      <c r="F95" s="12"/>
      <c r="G95" s="12" t="n">
        <f aca="false">E95</f>
        <v>35.9</v>
      </c>
      <c r="H95" s="13"/>
      <c r="I95" s="13"/>
      <c r="J95" s="13"/>
      <c r="K95" s="13"/>
      <c r="L95" s="13"/>
      <c r="M95" s="13"/>
      <c r="N95" s="13" t="n">
        <f aca="false">M95+L95+K95+J95+I95+H95</f>
        <v>0</v>
      </c>
      <c r="O95" s="14" t="n">
        <f aca="false">G95+N95</f>
        <v>35.9</v>
      </c>
      <c r="P95" s="15" t="n">
        <v>93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0" t="s">
        <v>114</v>
      </c>
      <c r="B96" s="11" t="s">
        <v>18</v>
      </c>
      <c r="C96" s="11" t="s">
        <v>19</v>
      </c>
      <c r="D96" s="10" t="s">
        <v>20</v>
      </c>
      <c r="E96" s="12" t="n">
        <v>35.9</v>
      </c>
      <c r="F96" s="12"/>
      <c r="G96" s="12" t="n">
        <f aca="false">E96</f>
        <v>35.9</v>
      </c>
      <c r="H96" s="13"/>
      <c r="I96" s="13"/>
      <c r="J96" s="13"/>
      <c r="K96" s="13"/>
      <c r="L96" s="13"/>
      <c r="M96" s="13"/>
      <c r="N96" s="13" t="n">
        <f aca="false">M96+L96+K96+J96+I96+H96</f>
        <v>0</v>
      </c>
      <c r="O96" s="14" t="n">
        <f aca="false">G96+N96</f>
        <v>35.9</v>
      </c>
      <c r="P96" s="15" t="n">
        <v>94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0" t="s">
        <v>115</v>
      </c>
      <c r="B97" s="11" t="s">
        <v>24</v>
      </c>
      <c r="C97" s="11" t="s">
        <v>19</v>
      </c>
      <c r="D97" s="10" t="s">
        <v>20</v>
      </c>
      <c r="E97" s="12" t="n">
        <v>35.5</v>
      </c>
      <c r="F97" s="12"/>
      <c r="G97" s="12" t="n">
        <f aca="false">E97</f>
        <v>35.5</v>
      </c>
      <c r="H97" s="13"/>
      <c r="I97" s="13"/>
      <c r="J97" s="13"/>
      <c r="K97" s="13"/>
      <c r="L97" s="13"/>
      <c r="M97" s="13"/>
      <c r="N97" s="13" t="n">
        <f aca="false">M97+L97+K97+J97+I97+H97</f>
        <v>0</v>
      </c>
      <c r="O97" s="14" t="n">
        <f aca="false">G97+N97</f>
        <v>35.5</v>
      </c>
      <c r="P97" s="15" t="n">
        <v>95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" t="s">
        <v>116</v>
      </c>
      <c r="B98" s="11" t="s">
        <v>18</v>
      </c>
      <c r="C98" s="11" t="s">
        <v>19</v>
      </c>
      <c r="D98" s="10" t="s">
        <v>20</v>
      </c>
      <c r="E98" s="12" t="n">
        <v>35.4</v>
      </c>
      <c r="F98" s="12"/>
      <c r="G98" s="12" t="n">
        <f aca="false">E98</f>
        <v>35.4</v>
      </c>
      <c r="H98" s="13"/>
      <c r="I98" s="13"/>
      <c r="J98" s="13"/>
      <c r="K98" s="13"/>
      <c r="L98" s="13"/>
      <c r="M98" s="13"/>
      <c r="N98" s="13" t="n">
        <f aca="false">M98+L98+K98+J98+I98+H98</f>
        <v>0</v>
      </c>
      <c r="O98" s="14" t="n">
        <f aca="false">G98+N98</f>
        <v>35.4</v>
      </c>
      <c r="P98" s="15" t="n">
        <v>96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0" t="s">
        <v>117</v>
      </c>
      <c r="B99" s="11" t="s">
        <v>18</v>
      </c>
      <c r="C99" s="11" t="s">
        <v>19</v>
      </c>
      <c r="D99" s="10" t="s">
        <v>20</v>
      </c>
      <c r="E99" s="12" t="n">
        <v>33.8</v>
      </c>
      <c r="F99" s="12" t="n">
        <v>48</v>
      </c>
      <c r="G99" s="12" t="n">
        <f aca="false">E99*0.9+F99*0.1</f>
        <v>35.22</v>
      </c>
      <c r="H99" s="13"/>
      <c r="I99" s="13"/>
      <c r="J99" s="13"/>
      <c r="K99" s="13"/>
      <c r="L99" s="13"/>
      <c r="M99" s="13"/>
      <c r="N99" s="13" t="n">
        <f aca="false">M99+L99+K99+J99+I99+H99</f>
        <v>0</v>
      </c>
      <c r="O99" s="14" t="n">
        <f aca="false">G99+N99</f>
        <v>35.22</v>
      </c>
      <c r="P99" s="15" t="n">
        <v>97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0" t="s">
        <v>118</v>
      </c>
      <c r="B100" s="11" t="s">
        <v>18</v>
      </c>
      <c r="C100" s="11" t="s">
        <v>19</v>
      </c>
      <c r="D100" s="10" t="s">
        <v>20</v>
      </c>
      <c r="E100" s="12" t="n">
        <v>35.1</v>
      </c>
      <c r="F100" s="12"/>
      <c r="G100" s="12" t="n">
        <f aca="false">E100</f>
        <v>35.1</v>
      </c>
      <c r="H100" s="13"/>
      <c r="I100" s="13"/>
      <c r="J100" s="13"/>
      <c r="K100" s="13"/>
      <c r="L100" s="13"/>
      <c r="M100" s="13"/>
      <c r="N100" s="13" t="n">
        <f aca="false">M100+L100+K100+J100+I100+H100</f>
        <v>0</v>
      </c>
      <c r="O100" s="14" t="n">
        <f aca="false">G100+N100</f>
        <v>35.1</v>
      </c>
      <c r="P100" s="15" t="n">
        <v>98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0" t="s">
        <v>119</v>
      </c>
      <c r="B101" s="11" t="s">
        <v>18</v>
      </c>
      <c r="C101" s="11" t="s">
        <v>19</v>
      </c>
      <c r="D101" s="10" t="s">
        <v>20</v>
      </c>
      <c r="E101" s="12" t="n">
        <v>35.1</v>
      </c>
      <c r="F101" s="12"/>
      <c r="G101" s="12" t="n">
        <f aca="false">E101</f>
        <v>35.1</v>
      </c>
      <c r="H101" s="13"/>
      <c r="I101" s="13"/>
      <c r="J101" s="13"/>
      <c r="K101" s="13"/>
      <c r="L101" s="13"/>
      <c r="M101" s="13"/>
      <c r="N101" s="13" t="n">
        <f aca="false">M101+L101+K101+J101+I101+H101</f>
        <v>0</v>
      </c>
      <c r="O101" s="14" t="n">
        <f aca="false">G101+N101</f>
        <v>35.1</v>
      </c>
      <c r="P101" s="15" t="n">
        <v>99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0" t="s">
        <v>120</v>
      </c>
      <c r="B102" s="11" t="s">
        <v>18</v>
      </c>
      <c r="C102" s="11" t="s">
        <v>19</v>
      </c>
      <c r="D102" s="10" t="s">
        <v>20</v>
      </c>
      <c r="E102" s="12" t="n">
        <v>34.9</v>
      </c>
      <c r="F102" s="12"/>
      <c r="G102" s="12" t="n">
        <f aca="false">E102</f>
        <v>34.9</v>
      </c>
      <c r="H102" s="13"/>
      <c r="I102" s="13"/>
      <c r="J102" s="13"/>
      <c r="K102" s="13"/>
      <c r="L102" s="13"/>
      <c r="M102" s="13"/>
      <c r="N102" s="13" t="n">
        <f aca="false">M102+L102+K102+J102+I102+H102</f>
        <v>0</v>
      </c>
      <c r="O102" s="14" t="n">
        <f aca="false">G102+N102</f>
        <v>34.9</v>
      </c>
      <c r="P102" s="15" t="n">
        <v>100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0" t="s">
        <v>121</v>
      </c>
      <c r="B103" s="11" t="s">
        <v>18</v>
      </c>
      <c r="C103" s="11" t="s">
        <v>19</v>
      </c>
      <c r="D103" s="10" t="s">
        <v>20</v>
      </c>
      <c r="E103" s="12" t="n">
        <v>34.8</v>
      </c>
      <c r="F103" s="12"/>
      <c r="G103" s="12" t="n">
        <f aca="false">E103</f>
        <v>34.8</v>
      </c>
      <c r="H103" s="13"/>
      <c r="I103" s="13"/>
      <c r="J103" s="13"/>
      <c r="K103" s="13"/>
      <c r="L103" s="13"/>
      <c r="M103" s="13"/>
      <c r="N103" s="13" t="n">
        <f aca="false">M103+L103+K103+J103+I103+H103</f>
        <v>0</v>
      </c>
      <c r="O103" s="14" t="n">
        <f aca="false">G103+N103</f>
        <v>34.8</v>
      </c>
      <c r="P103" s="15" t="n">
        <v>101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0" t="s">
        <v>122</v>
      </c>
      <c r="B104" s="11" t="s">
        <v>24</v>
      </c>
      <c r="C104" s="11" t="s">
        <v>19</v>
      </c>
      <c r="D104" s="10" t="s">
        <v>20</v>
      </c>
      <c r="E104" s="12" t="n">
        <v>34.4</v>
      </c>
      <c r="F104" s="12"/>
      <c r="G104" s="12" t="n">
        <f aca="false">E104</f>
        <v>34.4</v>
      </c>
      <c r="H104" s="13"/>
      <c r="I104" s="13"/>
      <c r="J104" s="13"/>
      <c r="K104" s="13"/>
      <c r="L104" s="13"/>
      <c r="M104" s="13"/>
      <c r="N104" s="13" t="n">
        <f aca="false">M104+L104+K104+J104+I104+H104</f>
        <v>0</v>
      </c>
      <c r="O104" s="14" t="n">
        <f aca="false">G104+N104</f>
        <v>34.4</v>
      </c>
      <c r="P104" s="15" t="n">
        <v>102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0" t="s">
        <v>123</v>
      </c>
      <c r="B105" s="11" t="s">
        <v>18</v>
      </c>
      <c r="C105" s="11" t="s">
        <v>19</v>
      </c>
      <c r="D105" s="10" t="s">
        <v>20</v>
      </c>
      <c r="E105" s="12" t="n">
        <v>34.2</v>
      </c>
      <c r="F105" s="12"/>
      <c r="G105" s="12" t="n">
        <f aca="false">E105</f>
        <v>34.2</v>
      </c>
      <c r="H105" s="13"/>
      <c r="I105" s="13"/>
      <c r="J105" s="13"/>
      <c r="K105" s="13"/>
      <c r="L105" s="13"/>
      <c r="M105" s="13"/>
      <c r="N105" s="13" t="n">
        <f aca="false">M105+L105+K105+J105+I105+H105</f>
        <v>0</v>
      </c>
      <c r="O105" s="14" t="n">
        <f aca="false">G105+N105</f>
        <v>34.2</v>
      </c>
      <c r="P105" s="15" t="n">
        <v>103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0" t="s">
        <v>124</v>
      </c>
      <c r="B106" s="11" t="s">
        <v>24</v>
      </c>
      <c r="C106" s="11" t="s">
        <v>19</v>
      </c>
      <c r="D106" s="10" t="s">
        <v>20</v>
      </c>
      <c r="E106" s="12" t="n">
        <v>34.1</v>
      </c>
      <c r="F106" s="12"/>
      <c r="G106" s="12" t="n">
        <f aca="false">E106</f>
        <v>34.1</v>
      </c>
      <c r="H106" s="13"/>
      <c r="I106" s="13"/>
      <c r="J106" s="13"/>
      <c r="K106" s="13"/>
      <c r="L106" s="13"/>
      <c r="M106" s="13"/>
      <c r="N106" s="13" t="n">
        <f aca="false">M106+L106+K106+J106+I106+H106</f>
        <v>0</v>
      </c>
      <c r="O106" s="14" t="n">
        <f aca="false">G106+N106</f>
        <v>34.1</v>
      </c>
      <c r="P106" s="15" t="n">
        <v>104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0" t="s">
        <v>125</v>
      </c>
      <c r="B107" s="11" t="s">
        <v>18</v>
      </c>
      <c r="C107" s="11" t="s">
        <v>19</v>
      </c>
      <c r="D107" s="10" t="s">
        <v>20</v>
      </c>
      <c r="E107" s="12" t="n">
        <v>34.1</v>
      </c>
      <c r="F107" s="12"/>
      <c r="G107" s="12" t="n">
        <f aca="false">E107</f>
        <v>34.1</v>
      </c>
      <c r="H107" s="13"/>
      <c r="I107" s="13"/>
      <c r="J107" s="13"/>
      <c r="K107" s="13"/>
      <c r="L107" s="13"/>
      <c r="M107" s="13"/>
      <c r="N107" s="13" t="n">
        <f aca="false">M107+L107+K107+J107+I107+H107</f>
        <v>0</v>
      </c>
      <c r="O107" s="14" t="n">
        <f aca="false">G107+N107</f>
        <v>34.1</v>
      </c>
      <c r="P107" s="15" t="n">
        <v>105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0" t="s">
        <v>126</v>
      </c>
      <c r="B108" s="11" t="s">
        <v>18</v>
      </c>
      <c r="C108" s="11" t="s">
        <v>19</v>
      </c>
      <c r="D108" s="10" t="s">
        <v>20</v>
      </c>
      <c r="E108" s="12" t="n">
        <v>34.1</v>
      </c>
      <c r="F108" s="12"/>
      <c r="G108" s="12" t="n">
        <f aca="false">E108</f>
        <v>34.1</v>
      </c>
      <c r="H108" s="13"/>
      <c r="I108" s="13"/>
      <c r="J108" s="13"/>
      <c r="K108" s="13"/>
      <c r="L108" s="13"/>
      <c r="M108" s="13"/>
      <c r="N108" s="13" t="n">
        <f aca="false">M108+L108+K108+J108+I108+H108</f>
        <v>0</v>
      </c>
      <c r="O108" s="14" t="n">
        <f aca="false">G108+N108</f>
        <v>34.1</v>
      </c>
      <c r="P108" s="15" t="n">
        <v>106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0" t="s">
        <v>127</v>
      </c>
      <c r="B109" s="11" t="s">
        <v>18</v>
      </c>
      <c r="C109" s="11" t="s">
        <v>19</v>
      </c>
      <c r="D109" s="10" t="s">
        <v>20</v>
      </c>
      <c r="E109" s="12" t="n">
        <v>34</v>
      </c>
      <c r="F109" s="12"/>
      <c r="G109" s="12" t="n">
        <f aca="false">E109</f>
        <v>34</v>
      </c>
      <c r="H109" s="13"/>
      <c r="I109" s="13"/>
      <c r="J109" s="13"/>
      <c r="K109" s="13"/>
      <c r="L109" s="13"/>
      <c r="M109" s="13"/>
      <c r="N109" s="13" t="n">
        <f aca="false">M109+L109+K109+J109+I109+H109</f>
        <v>0</v>
      </c>
      <c r="O109" s="14" t="n">
        <f aca="false">G109+N109</f>
        <v>34</v>
      </c>
      <c r="P109" s="15" t="n">
        <v>107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0" t="s">
        <v>128</v>
      </c>
      <c r="B110" s="11" t="s">
        <v>24</v>
      </c>
      <c r="C110" s="11" t="s">
        <v>19</v>
      </c>
      <c r="D110" s="10" t="s">
        <v>20</v>
      </c>
      <c r="E110" s="12" t="n">
        <v>34</v>
      </c>
      <c r="F110" s="12"/>
      <c r="G110" s="12" t="n">
        <f aca="false">E110</f>
        <v>34</v>
      </c>
      <c r="H110" s="13"/>
      <c r="I110" s="13"/>
      <c r="J110" s="13"/>
      <c r="K110" s="13"/>
      <c r="L110" s="13"/>
      <c r="M110" s="13"/>
      <c r="N110" s="13" t="n">
        <f aca="false">M110+L110+K110+J110+I110+H110</f>
        <v>0</v>
      </c>
      <c r="O110" s="14" t="n">
        <f aca="false">G110+N110</f>
        <v>34</v>
      </c>
      <c r="P110" s="15" t="n">
        <v>108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0" t="s">
        <v>129</v>
      </c>
      <c r="B111" s="11" t="s">
        <v>24</v>
      </c>
      <c r="C111" s="11" t="s">
        <v>19</v>
      </c>
      <c r="D111" s="10" t="s">
        <v>20</v>
      </c>
      <c r="E111" s="12" t="n">
        <v>33.9</v>
      </c>
      <c r="F111" s="12"/>
      <c r="G111" s="12" t="n">
        <f aca="false">E111</f>
        <v>33.9</v>
      </c>
      <c r="H111" s="13"/>
      <c r="I111" s="13"/>
      <c r="J111" s="13"/>
      <c r="K111" s="13"/>
      <c r="L111" s="13"/>
      <c r="M111" s="13"/>
      <c r="N111" s="13" t="n">
        <f aca="false">M111+L111+K111+J111+I111+H111</f>
        <v>0</v>
      </c>
      <c r="O111" s="14" t="n">
        <f aca="false">G111+N111</f>
        <v>33.9</v>
      </c>
      <c r="P111" s="15" t="n">
        <v>109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0" t="s">
        <v>130</v>
      </c>
      <c r="B112" s="11" t="s">
        <v>24</v>
      </c>
      <c r="C112" s="11" t="s">
        <v>19</v>
      </c>
      <c r="D112" s="10" t="s">
        <v>20</v>
      </c>
      <c r="E112" s="12" t="n">
        <v>33.5</v>
      </c>
      <c r="F112" s="12"/>
      <c r="G112" s="12" t="n">
        <f aca="false">E112</f>
        <v>33.5</v>
      </c>
      <c r="H112" s="13"/>
      <c r="I112" s="13"/>
      <c r="J112" s="13"/>
      <c r="K112" s="13"/>
      <c r="L112" s="13"/>
      <c r="M112" s="13"/>
      <c r="N112" s="13" t="n">
        <f aca="false">M112+L112+K112+J112+I112+H112</f>
        <v>0</v>
      </c>
      <c r="O112" s="14" t="n">
        <f aca="false">G112+N112</f>
        <v>33.5</v>
      </c>
      <c r="P112" s="15" t="n">
        <v>11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0" t="s">
        <v>131</v>
      </c>
      <c r="B113" s="11" t="s">
        <v>18</v>
      </c>
      <c r="C113" s="11" t="s">
        <v>19</v>
      </c>
      <c r="D113" s="10" t="s">
        <v>20</v>
      </c>
      <c r="E113" s="12" t="n">
        <v>33.4</v>
      </c>
      <c r="F113" s="12"/>
      <c r="G113" s="12" t="n">
        <f aca="false">E113</f>
        <v>33.4</v>
      </c>
      <c r="H113" s="13"/>
      <c r="I113" s="13"/>
      <c r="J113" s="13"/>
      <c r="K113" s="13"/>
      <c r="L113" s="13"/>
      <c r="M113" s="13"/>
      <c r="N113" s="13" t="n">
        <f aca="false">M113+L113+K113+J113+I113+H113</f>
        <v>0</v>
      </c>
      <c r="O113" s="14" t="n">
        <f aca="false">G113+N113</f>
        <v>33.4</v>
      </c>
      <c r="P113" s="15" t="n">
        <v>111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0" t="s">
        <v>132</v>
      </c>
      <c r="B114" s="11" t="s">
        <v>18</v>
      </c>
      <c r="C114" s="11" t="s">
        <v>19</v>
      </c>
      <c r="D114" s="10" t="s">
        <v>20</v>
      </c>
      <c r="E114" s="12" t="n">
        <v>33.3</v>
      </c>
      <c r="F114" s="12"/>
      <c r="G114" s="12" t="n">
        <f aca="false">E114</f>
        <v>33.3</v>
      </c>
      <c r="H114" s="13"/>
      <c r="I114" s="13"/>
      <c r="J114" s="13"/>
      <c r="K114" s="13"/>
      <c r="L114" s="13"/>
      <c r="M114" s="13"/>
      <c r="N114" s="13" t="n">
        <f aca="false">M114+L114+K114+J114+I114+H114</f>
        <v>0</v>
      </c>
      <c r="O114" s="14" t="n">
        <f aca="false">G114+N114</f>
        <v>33.3</v>
      </c>
      <c r="P114" s="15" t="n">
        <v>112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0" t="s">
        <v>133</v>
      </c>
      <c r="B115" s="11" t="s">
        <v>24</v>
      </c>
      <c r="C115" s="11" t="s">
        <v>19</v>
      </c>
      <c r="D115" s="10" t="s">
        <v>20</v>
      </c>
      <c r="E115" s="12" t="n">
        <v>33.3</v>
      </c>
      <c r="F115" s="12"/>
      <c r="G115" s="12" t="n">
        <f aca="false">E115</f>
        <v>33.3</v>
      </c>
      <c r="H115" s="13"/>
      <c r="I115" s="13"/>
      <c r="J115" s="13"/>
      <c r="K115" s="13"/>
      <c r="L115" s="13"/>
      <c r="M115" s="13"/>
      <c r="N115" s="13" t="n">
        <f aca="false">M115+L115+K115+J115+I115+H115</f>
        <v>0</v>
      </c>
      <c r="O115" s="14" t="n">
        <f aca="false">G115+N115</f>
        <v>33.3</v>
      </c>
      <c r="P115" s="15" t="n">
        <v>113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0" t="s">
        <v>134</v>
      </c>
      <c r="B116" s="11" t="s">
        <v>18</v>
      </c>
      <c r="C116" s="11" t="s">
        <v>19</v>
      </c>
      <c r="D116" s="10" t="s">
        <v>20</v>
      </c>
      <c r="E116" s="12" t="n">
        <v>33.2</v>
      </c>
      <c r="F116" s="12"/>
      <c r="G116" s="12" t="n">
        <f aca="false">E116</f>
        <v>33.2</v>
      </c>
      <c r="H116" s="13"/>
      <c r="I116" s="13"/>
      <c r="J116" s="13"/>
      <c r="K116" s="13"/>
      <c r="L116" s="13"/>
      <c r="M116" s="13"/>
      <c r="N116" s="13" t="n">
        <f aca="false">M116+L116+K116+J116+I116+H116</f>
        <v>0</v>
      </c>
      <c r="O116" s="14" t="n">
        <f aca="false">G116+N116</f>
        <v>33.2</v>
      </c>
      <c r="P116" s="15" t="n">
        <v>114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0" t="s">
        <v>135</v>
      </c>
      <c r="B117" s="11" t="s">
        <v>24</v>
      </c>
      <c r="C117" s="11" t="s">
        <v>19</v>
      </c>
      <c r="D117" s="10" t="s">
        <v>20</v>
      </c>
      <c r="E117" s="12" t="n">
        <v>32.9</v>
      </c>
      <c r="F117" s="12"/>
      <c r="G117" s="12" t="n">
        <f aca="false">E117</f>
        <v>32.9</v>
      </c>
      <c r="H117" s="13"/>
      <c r="I117" s="13"/>
      <c r="J117" s="13"/>
      <c r="K117" s="13"/>
      <c r="L117" s="13"/>
      <c r="M117" s="13"/>
      <c r="N117" s="13" t="n">
        <f aca="false">M117+L117+K117+J117+I117+H117</f>
        <v>0</v>
      </c>
      <c r="O117" s="14" t="n">
        <f aca="false">G117+N117</f>
        <v>32.9</v>
      </c>
      <c r="P117" s="15" t="n">
        <v>115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0" t="s">
        <v>136</v>
      </c>
      <c r="B118" s="11" t="s">
        <v>18</v>
      </c>
      <c r="C118" s="11" t="s">
        <v>19</v>
      </c>
      <c r="D118" s="10" t="s">
        <v>20</v>
      </c>
      <c r="E118" s="12" t="n">
        <v>32.7</v>
      </c>
      <c r="F118" s="12"/>
      <c r="G118" s="12" t="n">
        <f aca="false">E118</f>
        <v>32.7</v>
      </c>
      <c r="H118" s="13"/>
      <c r="I118" s="13"/>
      <c r="J118" s="13"/>
      <c r="K118" s="13"/>
      <c r="L118" s="13"/>
      <c r="M118" s="13"/>
      <c r="N118" s="13" t="n">
        <f aca="false">M118+L118+K118+J118+I118+H118</f>
        <v>0</v>
      </c>
      <c r="O118" s="14" t="n">
        <f aca="false">G118+N118</f>
        <v>32.7</v>
      </c>
      <c r="P118" s="15" t="n">
        <v>116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0" t="s">
        <v>137</v>
      </c>
      <c r="B119" s="11" t="s">
        <v>24</v>
      </c>
      <c r="C119" s="11" t="s">
        <v>19</v>
      </c>
      <c r="D119" s="10" t="s">
        <v>20</v>
      </c>
      <c r="E119" s="12" t="n">
        <v>32.7</v>
      </c>
      <c r="F119" s="12"/>
      <c r="G119" s="12" t="n">
        <f aca="false">E119</f>
        <v>32.7</v>
      </c>
      <c r="H119" s="13"/>
      <c r="I119" s="13"/>
      <c r="J119" s="13"/>
      <c r="K119" s="13"/>
      <c r="L119" s="13"/>
      <c r="M119" s="13"/>
      <c r="N119" s="13" t="n">
        <f aca="false">M119+L119+K119+J119+I119+H119</f>
        <v>0</v>
      </c>
      <c r="O119" s="14" t="n">
        <f aca="false">G119+N119</f>
        <v>32.7</v>
      </c>
      <c r="P119" s="15" t="n">
        <v>117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0" t="s">
        <v>138</v>
      </c>
      <c r="B120" s="11" t="s">
        <v>24</v>
      </c>
      <c r="C120" s="11" t="s">
        <v>19</v>
      </c>
      <c r="D120" s="10" t="s">
        <v>20</v>
      </c>
      <c r="E120" s="12" t="n">
        <v>32.4</v>
      </c>
      <c r="F120" s="12"/>
      <c r="G120" s="12" t="n">
        <f aca="false">E120</f>
        <v>32.4</v>
      </c>
      <c r="H120" s="13"/>
      <c r="I120" s="13"/>
      <c r="J120" s="13"/>
      <c r="K120" s="13"/>
      <c r="L120" s="13"/>
      <c r="M120" s="13"/>
      <c r="N120" s="13" t="n">
        <f aca="false">M120+L120+K120+J120+I120+H120</f>
        <v>0</v>
      </c>
      <c r="O120" s="14" t="n">
        <f aca="false">G120+N120</f>
        <v>32.4</v>
      </c>
      <c r="P120" s="15" t="n">
        <v>118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0" t="s">
        <v>139</v>
      </c>
      <c r="B121" s="11" t="s">
        <v>18</v>
      </c>
      <c r="C121" s="11" t="s">
        <v>19</v>
      </c>
      <c r="D121" s="10" t="s">
        <v>20</v>
      </c>
      <c r="E121" s="12" t="n">
        <v>32.3</v>
      </c>
      <c r="F121" s="12"/>
      <c r="G121" s="12" t="n">
        <f aca="false">E121</f>
        <v>32.3</v>
      </c>
      <c r="H121" s="13"/>
      <c r="I121" s="13"/>
      <c r="J121" s="13"/>
      <c r="K121" s="13"/>
      <c r="L121" s="13"/>
      <c r="M121" s="13"/>
      <c r="N121" s="13" t="n">
        <f aca="false">M121+L121+K121+J121+I121+H121</f>
        <v>0</v>
      </c>
      <c r="O121" s="14" t="n">
        <f aca="false">G121+N121</f>
        <v>32.3</v>
      </c>
      <c r="P121" s="15" t="n">
        <v>119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0" t="s">
        <v>140</v>
      </c>
      <c r="B122" s="11" t="s">
        <v>18</v>
      </c>
      <c r="C122" s="11" t="s">
        <v>19</v>
      </c>
      <c r="D122" s="10" t="s">
        <v>20</v>
      </c>
      <c r="E122" s="12" t="n">
        <v>32.2</v>
      </c>
      <c r="F122" s="12"/>
      <c r="G122" s="12" t="n">
        <f aca="false">E122</f>
        <v>32.2</v>
      </c>
      <c r="H122" s="13"/>
      <c r="I122" s="13"/>
      <c r="J122" s="13"/>
      <c r="K122" s="13"/>
      <c r="L122" s="13"/>
      <c r="M122" s="13"/>
      <c r="N122" s="13" t="n">
        <f aca="false">M122+L122+K122+J122+I122+H122</f>
        <v>0</v>
      </c>
      <c r="O122" s="14" t="n">
        <f aca="false">G122+N122</f>
        <v>32.2</v>
      </c>
      <c r="P122" s="15" t="n">
        <v>120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0" t="s">
        <v>141</v>
      </c>
      <c r="B123" s="11" t="s">
        <v>24</v>
      </c>
      <c r="C123" s="11" t="s">
        <v>19</v>
      </c>
      <c r="D123" s="10" t="s">
        <v>20</v>
      </c>
      <c r="E123" s="12" t="n">
        <v>32</v>
      </c>
      <c r="F123" s="12"/>
      <c r="G123" s="12" t="n">
        <f aca="false">E123</f>
        <v>32</v>
      </c>
      <c r="H123" s="13"/>
      <c r="I123" s="13"/>
      <c r="J123" s="13"/>
      <c r="K123" s="13"/>
      <c r="L123" s="13"/>
      <c r="M123" s="13"/>
      <c r="N123" s="13" t="n">
        <f aca="false">M123+L123+K123+J123+I123+H123</f>
        <v>0</v>
      </c>
      <c r="O123" s="14" t="n">
        <f aca="false">G123+N123</f>
        <v>32</v>
      </c>
      <c r="P123" s="15" t="n">
        <v>121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0" t="s">
        <v>142</v>
      </c>
      <c r="B124" s="11" t="s">
        <v>24</v>
      </c>
      <c r="C124" s="11" t="s">
        <v>19</v>
      </c>
      <c r="D124" s="10" t="s">
        <v>20</v>
      </c>
      <c r="E124" s="12" t="n">
        <v>31.9</v>
      </c>
      <c r="F124" s="12"/>
      <c r="G124" s="12" t="n">
        <f aca="false">E124</f>
        <v>31.9</v>
      </c>
      <c r="H124" s="13"/>
      <c r="I124" s="13"/>
      <c r="J124" s="13"/>
      <c r="K124" s="13"/>
      <c r="L124" s="13"/>
      <c r="M124" s="13"/>
      <c r="N124" s="13" t="n">
        <f aca="false">M124+L124+K124+J124+I124+H124</f>
        <v>0</v>
      </c>
      <c r="O124" s="14" t="n">
        <f aca="false">G124+N124</f>
        <v>31.9</v>
      </c>
      <c r="P124" s="15" t="n">
        <v>122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0" t="s">
        <v>143</v>
      </c>
      <c r="B125" s="11" t="s">
        <v>18</v>
      </c>
      <c r="C125" s="11" t="s">
        <v>19</v>
      </c>
      <c r="D125" s="10" t="s">
        <v>20</v>
      </c>
      <c r="E125" s="12" t="n">
        <v>31.7</v>
      </c>
      <c r="F125" s="12"/>
      <c r="G125" s="12" t="n">
        <f aca="false">E125</f>
        <v>31.7</v>
      </c>
      <c r="H125" s="13"/>
      <c r="I125" s="13"/>
      <c r="J125" s="13"/>
      <c r="K125" s="13"/>
      <c r="L125" s="13"/>
      <c r="M125" s="13"/>
      <c r="N125" s="13" t="n">
        <f aca="false">M125+L125+K125+J125+I125+H125</f>
        <v>0</v>
      </c>
      <c r="O125" s="14" t="n">
        <f aca="false">G125+N125</f>
        <v>31.7</v>
      </c>
      <c r="P125" s="15" t="n">
        <v>123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0" t="s">
        <v>144</v>
      </c>
      <c r="B126" s="11" t="s">
        <v>24</v>
      </c>
      <c r="C126" s="11" t="s">
        <v>19</v>
      </c>
      <c r="D126" s="10" t="s">
        <v>20</v>
      </c>
      <c r="E126" s="12" t="n">
        <v>31.7</v>
      </c>
      <c r="F126" s="12"/>
      <c r="G126" s="12" t="n">
        <f aca="false">E126</f>
        <v>31.7</v>
      </c>
      <c r="H126" s="13"/>
      <c r="I126" s="13"/>
      <c r="J126" s="13"/>
      <c r="K126" s="13"/>
      <c r="L126" s="13"/>
      <c r="M126" s="13"/>
      <c r="N126" s="13" t="n">
        <f aca="false">M126+L126+K126+J126+I126+H126</f>
        <v>0</v>
      </c>
      <c r="O126" s="14" t="n">
        <f aca="false">G126+N126</f>
        <v>31.7</v>
      </c>
      <c r="P126" s="15" t="n">
        <v>124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0" t="s">
        <v>145</v>
      </c>
      <c r="B127" s="11" t="s">
        <v>18</v>
      </c>
      <c r="C127" s="11" t="s">
        <v>19</v>
      </c>
      <c r="D127" s="10" t="s">
        <v>20</v>
      </c>
      <c r="E127" s="12" t="n">
        <v>31.6</v>
      </c>
      <c r="F127" s="12"/>
      <c r="G127" s="12" t="n">
        <f aca="false">E127</f>
        <v>31.6</v>
      </c>
      <c r="H127" s="13"/>
      <c r="I127" s="13"/>
      <c r="J127" s="13"/>
      <c r="K127" s="13"/>
      <c r="L127" s="13"/>
      <c r="M127" s="13"/>
      <c r="N127" s="13" t="n">
        <f aca="false">M127+L127+K127+J127+I127+H127</f>
        <v>0</v>
      </c>
      <c r="O127" s="14" t="n">
        <f aca="false">G127+N127</f>
        <v>31.6</v>
      </c>
      <c r="P127" s="15" t="n">
        <v>125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0" t="s">
        <v>146</v>
      </c>
      <c r="B128" s="11" t="s">
        <v>24</v>
      </c>
      <c r="C128" s="11" t="s">
        <v>19</v>
      </c>
      <c r="D128" s="10" t="s">
        <v>20</v>
      </c>
      <c r="E128" s="12" t="n">
        <v>31.5</v>
      </c>
      <c r="F128" s="12"/>
      <c r="G128" s="12" t="n">
        <f aca="false">E128</f>
        <v>31.5</v>
      </c>
      <c r="H128" s="13"/>
      <c r="I128" s="13"/>
      <c r="J128" s="13"/>
      <c r="K128" s="13"/>
      <c r="L128" s="13"/>
      <c r="M128" s="13"/>
      <c r="N128" s="13" t="n">
        <f aca="false">M128+L128+K128+J128+I128+H128</f>
        <v>0</v>
      </c>
      <c r="O128" s="14" t="n">
        <f aca="false">G128+N128</f>
        <v>31.5</v>
      </c>
      <c r="P128" s="15" t="n">
        <v>126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0" t="s">
        <v>147</v>
      </c>
      <c r="B129" s="11" t="s">
        <v>24</v>
      </c>
      <c r="C129" s="11" t="s">
        <v>19</v>
      </c>
      <c r="D129" s="10" t="s">
        <v>20</v>
      </c>
      <c r="E129" s="12" t="n">
        <v>31.4</v>
      </c>
      <c r="F129" s="12"/>
      <c r="G129" s="12" t="n">
        <f aca="false">E129</f>
        <v>31.4</v>
      </c>
      <c r="H129" s="13"/>
      <c r="I129" s="13"/>
      <c r="J129" s="13"/>
      <c r="K129" s="13"/>
      <c r="L129" s="13"/>
      <c r="M129" s="13"/>
      <c r="N129" s="13" t="n">
        <f aca="false">M129+L129+K129+J129+I129+H129</f>
        <v>0</v>
      </c>
      <c r="O129" s="14" t="n">
        <f aca="false">G129+N129</f>
        <v>31.4</v>
      </c>
      <c r="P129" s="15" t="n">
        <v>127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0" t="s">
        <v>148</v>
      </c>
      <c r="B130" s="11" t="s">
        <v>24</v>
      </c>
      <c r="C130" s="11" t="s">
        <v>19</v>
      </c>
      <c r="D130" s="10" t="s">
        <v>20</v>
      </c>
      <c r="E130" s="12" t="n">
        <v>31.3</v>
      </c>
      <c r="F130" s="12"/>
      <c r="G130" s="12" t="n">
        <f aca="false">E130</f>
        <v>31.3</v>
      </c>
      <c r="H130" s="13"/>
      <c r="I130" s="13"/>
      <c r="J130" s="13"/>
      <c r="K130" s="13"/>
      <c r="L130" s="13"/>
      <c r="M130" s="13"/>
      <c r="N130" s="13" t="n">
        <f aca="false">M130+L130+K130+J130+I130+H130</f>
        <v>0</v>
      </c>
      <c r="O130" s="14" t="n">
        <f aca="false">G130+N130</f>
        <v>31.3</v>
      </c>
      <c r="P130" s="15" t="n">
        <v>128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0" t="s">
        <v>149</v>
      </c>
      <c r="B131" s="11" t="s">
        <v>18</v>
      </c>
      <c r="C131" s="11" t="s">
        <v>19</v>
      </c>
      <c r="D131" s="10" t="s">
        <v>20</v>
      </c>
      <c r="E131" s="12" t="n">
        <v>31.3</v>
      </c>
      <c r="F131" s="12"/>
      <c r="G131" s="12" t="n">
        <f aca="false">E131</f>
        <v>31.3</v>
      </c>
      <c r="H131" s="13"/>
      <c r="I131" s="13"/>
      <c r="J131" s="13"/>
      <c r="K131" s="13"/>
      <c r="L131" s="13"/>
      <c r="M131" s="13"/>
      <c r="N131" s="13" t="n">
        <f aca="false">M131+L131+K131+J131+I131+H131</f>
        <v>0</v>
      </c>
      <c r="O131" s="14" t="n">
        <f aca="false">G131+N131</f>
        <v>31.3</v>
      </c>
      <c r="P131" s="15" t="n">
        <v>129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0" t="s">
        <v>150</v>
      </c>
      <c r="B132" s="11" t="s">
        <v>18</v>
      </c>
      <c r="C132" s="11" t="s">
        <v>19</v>
      </c>
      <c r="D132" s="10" t="s">
        <v>20</v>
      </c>
      <c r="E132" s="12" t="n">
        <v>31.3</v>
      </c>
      <c r="F132" s="12"/>
      <c r="G132" s="12" t="n">
        <f aca="false">E132</f>
        <v>31.3</v>
      </c>
      <c r="H132" s="13"/>
      <c r="I132" s="13"/>
      <c r="J132" s="13"/>
      <c r="K132" s="13"/>
      <c r="L132" s="13"/>
      <c r="M132" s="13"/>
      <c r="N132" s="13" t="n">
        <f aca="false">M132+L132+K132+J132+I132+H132</f>
        <v>0</v>
      </c>
      <c r="O132" s="14" t="n">
        <f aca="false">G132+N132</f>
        <v>31.3</v>
      </c>
      <c r="P132" s="15" t="n">
        <v>130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0" t="s">
        <v>151</v>
      </c>
      <c r="B133" s="11" t="s">
        <v>24</v>
      </c>
      <c r="C133" s="11" t="s">
        <v>19</v>
      </c>
      <c r="D133" s="10" t="s">
        <v>20</v>
      </c>
      <c r="E133" s="12" t="n">
        <v>30.8</v>
      </c>
      <c r="F133" s="12"/>
      <c r="G133" s="12" t="n">
        <f aca="false">E133</f>
        <v>30.8</v>
      </c>
      <c r="H133" s="13"/>
      <c r="I133" s="13"/>
      <c r="J133" s="13"/>
      <c r="K133" s="13"/>
      <c r="L133" s="13"/>
      <c r="M133" s="13"/>
      <c r="N133" s="13" t="n">
        <f aca="false">M133+L133+K133+J133+I133+H133</f>
        <v>0</v>
      </c>
      <c r="O133" s="14" t="n">
        <f aca="false">G133+N133</f>
        <v>30.8</v>
      </c>
      <c r="P133" s="15" t="n">
        <v>131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0" t="s">
        <v>152</v>
      </c>
      <c r="B134" s="11" t="s">
        <v>18</v>
      </c>
      <c r="C134" s="11" t="s">
        <v>19</v>
      </c>
      <c r="D134" s="10" t="s">
        <v>20</v>
      </c>
      <c r="E134" s="12" t="n">
        <v>30.7</v>
      </c>
      <c r="F134" s="12"/>
      <c r="G134" s="12" t="n">
        <f aca="false">E134</f>
        <v>30.7</v>
      </c>
      <c r="H134" s="13"/>
      <c r="I134" s="13"/>
      <c r="J134" s="13"/>
      <c r="K134" s="13"/>
      <c r="L134" s="13"/>
      <c r="M134" s="13"/>
      <c r="N134" s="13" t="n">
        <f aca="false">M134+L134+K134+J134+I134+H134</f>
        <v>0</v>
      </c>
      <c r="O134" s="14" t="n">
        <f aca="false">G134+N134</f>
        <v>30.7</v>
      </c>
      <c r="P134" s="15" t="n">
        <v>132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0" t="s">
        <v>153</v>
      </c>
      <c r="B135" s="11" t="s">
        <v>24</v>
      </c>
      <c r="C135" s="11" t="s">
        <v>19</v>
      </c>
      <c r="D135" s="10" t="s">
        <v>20</v>
      </c>
      <c r="E135" s="12" t="n">
        <v>30.4</v>
      </c>
      <c r="F135" s="12"/>
      <c r="G135" s="12" t="n">
        <f aca="false">E135</f>
        <v>30.4</v>
      </c>
      <c r="H135" s="13"/>
      <c r="I135" s="13"/>
      <c r="J135" s="13"/>
      <c r="K135" s="13"/>
      <c r="L135" s="13"/>
      <c r="M135" s="13"/>
      <c r="N135" s="13" t="n">
        <f aca="false">M135+L135+K135+J135+I135+H135</f>
        <v>0</v>
      </c>
      <c r="O135" s="14" t="n">
        <f aca="false">G135+N135</f>
        <v>30.4</v>
      </c>
      <c r="P135" s="15" t="n">
        <v>133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0" t="s">
        <v>154</v>
      </c>
      <c r="B136" s="11" t="s">
        <v>24</v>
      </c>
      <c r="C136" s="11" t="s">
        <v>19</v>
      </c>
      <c r="D136" s="10" t="s">
        <v>20</v>
      </c>
      <c r="E136" s="12" t="n">
        <v>30.4</v>
      </c>
      <c r="F136" s="12"/>
      <c r="G136" s="12" t="n">
        <f aca="false">E136</f>
        <v>30.4</v>
      </c>
      <c r="H136" s="13"/>
      <c r="I136" s="13"/>
      <c r="J136" s="13"/>
      <c r="K136" s="13"/>
      <c r="L136" s="13"/>
      <c r="M136" s="13"/>
      <c r="N136" s="13" t="n">
        <f aca="false">M136+L136+K136+J136+I136+H136</f>
        <v>0</v>
      </c>
      <c r="O136" s="14" t="n">
        <f aca="false">G136+N136</f>
        <v>30.4</v>
      </c>
      <c r="P136" s="15" t="n">
        <v>134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0" t="s">
        <v>155</v>
      </c>
      <c r="B137" s="11" t="s">
        <v>24</v>
      </c>
      <c r="C137" s="11" t="s">
        <v>19</v>
      </c>
      <c r="D137" s="10" t="s">
        <v>20</v>
      </c>
      <c r="E137" s="12" t="n">
        <v>30.3</v>
      </c>
      <c r="F137" s="12"/>
      <c r="G137" s="12" t="n">
        <f aca="false">E137</f>
        <v>30.3</v>
      </c>
      <c r="H137" s="13"/>
      <c r="I137" s="13"/>
      <c r="J137" s="13"/>
      <c r="K137" s="13"/>
      <c r="L137" s="13"/>
      <c r="M137" s="13"/>
      <c r="N137" s="13" t="n">
        <f aca="false">M137+L137+K137+J137+I137+H137</f>
        <v>0</v>
      </c>
      <c r="O137" s="14" t="n">
        <f aca="false">G137+N137</f>
        <v>30.3</v>
      </c>
      <c r="P137" s="15" t="n">
        <v>135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0" t="s">
        <v>156</v>
      </c>
      <c r="B138" s="11" t="s">
        <v>24</v>
      </c>
      <c r="C138" s="11" t="s">
        <v>19</v>
      </c>
      <c r="D138" s="10" t="s">
        <v>20</v>
      </c>
      <c r="E138" s="12" t="n">
        <v>30.3</v>
      </c>
      <c r="F138" s="12"/>
      <c r="G138" s="12" t="n">
        <f aca="false">E138</f>
        <v>30.3</v>
      </c>
      <c r="H138" s="13"/>
      <c r="I138" s="13"/>
      <c r="J138" s="13"/>
      <c r="K138" s="13"/>
      <c r="L138" s="13"/>
      <c r="M138" s="13"/>
      <c r="N138" s="13" t="n">
        <f aca="false">M138+L138+K138+J138+I138+H138</f>
        <v>0</v>
      </c>
      <c r="O138" s="14" t="n">
        <f aca="false">G138+N138</f>
        <v>30.3</v>
      </c>
      <c r="P138" s="15" t="n">
        <v>136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0" t="s">
        <v>157</v>
      </c>
      <c r="B139" s="11" t="s">
        <v>18</v>
      </c>
      <c r="C139" s="11" t="s">
        <v>19</v>
      </c>
      <c r="D139" s="10" t="s">
        <v>20</v>
      </c>
      <c r="E139" s="12" t="n">
        <v>30.2</v>
      </c>
      <c r="F139" s="12"/>
      <c r="G139" s="12" t="n">
        <f aca="false">E139</f>
        <v>30.2</v>
      </c>
      <c r="H139" s="13"/>
      <c r="I139" s="13"/>
      <c r="J139" s="13"/>
      <c r="K139" s="13"/>
      <c r="L139" s="13"/>
      <c r="M139" s="13"/>
      <c r="N139" s="13" t="n">
        <f aca="false">M139+L139+K139+J139+I139+H139</f>
        <v>0</v>
      </c>
      <c r="O139" s="14" t="n">
        <f aca="false">G139+N139</f>
        <v>30.2</v>
      </c>
      <c r="P139" s="15" t="n">
        <v>137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0" t="s">
        <v>158</v>
      </c>
      <c r="B140" s="11" t="s">
        <v>24</v>
      </c>
      <c r="C140" s="11" t="s">
        <v>19</v>
      </c>
      <c r="D140" s="10" t="s">
        <v>20</v>
      </c>
      <c r="E140" s="12" t="n">
        <v>30.1</v>
      </c>
      <c r="F140" s="12"/>
      <c r="G140" s="12" t="n">
        <f aca="false">E140</f>
        <v>30.1</v>
      </c>
      <c r="H140" s="13"/>
      <c r="I140" s="13"/>
      <c r="J140" s="13"/>
      <c r="K140" s="13"/>
      <c r="L140" s="13"/>
      <c r="M140" s="13"/>
      <c r="N140" s="13" t="n">
        <f aca="false">M140+L140+K140+J140+I140+H140</f>
        <v>0</v>
      </c>
      <c r="O140" s="14" t="n">
        <f aca="false">G140+N140</f>
        <v>30.1</v>
      </c>
      <c r="P140" s="15" t="n">
        <v>138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0" t="s">
        <v>159</v>
      </c>
      <c r="B141" s="11" t="s">
        <v>18</v>
      </c>
      <c r="C141" s="11" t="s">
        <v>19</v>
      </c>
      <c r="D141" s="10" t="s">
        <v>20</v>
      </c>
      <c r="E141" s="12" t="n">
        <v>29.9</v>
      </c>
      <c r="F141" s="12"/>
      <c r="G141" s="12" t="n">
        <f aca="false">E141</f>
        <v>29.9</v>
      </c>
      <c r="H141" s="13"/>
      <c r="I141" s="13"/>
      <c r="J141" s="13"/>
      <c r="K141" s="13"/>
      <c r="L141" s="13"/>
      <c r="M141" s="13"/>
      <c r="N141" s="13" t="n">
        <f aca="false">M141+L141+K141+J141+I141+H141</f>
        <v>0</v>
      </c>
      <c r="O141" s="14" t="n">
        <f aca="false">G141+N141</f>
        <v>29.9</v>
      </c>
      <c r="P141" s="15" t="n">
        <v>139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0" t="s">
        <v>160</v>
      </c>
      <c r="B142" s="11" t="s">
        <v>24</v>
      </c>
      <c r="C142" s="11" t="s">
        <v>19</v>
      </c>
      <c r="D142" s="10" t="s">
        <v>20</v>
      </c>
      <c r="E142" s="12" t="n">
        <v>29.5</v>
      </c>
      <c r="F142" s="12"/>
      <c r="G142" s="12" t="n">
        <f aca="false">E142</f>
        <v>29.5</v>
      </c>
      <c r="H142" s="13"/>
      <c r="I142" s="13"/>
      <c r="J142" s="13"/>
      <c r="K142" s="13"/>
      <c r="L142" s="13"/>
      <c r="M142" s="13"/>
      <c r="N142" s="13" t="n">
        <f aca="false">M142+L142+K142+J142+I142+H142</f>
        <v>0</v>
      </c>
      <c r="O142" s="14" t="n">
        <f aca="false">G142+N142</f>
        <v>29.5</v>
      </c>
      <c r="P142" s="15" t="n">
        <v>140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0" t="s">
        <v>161</v>
      </c>
      <c r="B143" s="11" t="s">
        <v>18</v>
      </c>
      <c r="C143" s="11" t="s">
        <v>19</v>
      </c>
      <c r="D143" s="10" t="s">
        <v>20</v>
      </c>
      <c r="E143" s="12" t="n">
        <v>29.4</v>
      </c>
      <c r="F143" s="12"/>
      <c r="G143" s="12" t="n">
        <f aca="false">E143</f>
        <v>29.4</v>
      </c>
      <c r="H143" s="13"/>
      <c r="I143" s="13"/>
      <c r="J143" s="13"/>
      <c r="K143" s="13"/>
      <c r="L143" s="13"/>
      <c r="M143" s="13"/>
      <c r="N143" s="13" t="n">
        <f aca="false">M143+L143+K143+J143+I143+H143</f>
        <v>0</v>
      </c>
      <c r="O143" s="14" t="n">
        <f aca="false">G143+N143</f>
        <v>29.4</v>
      </c>
      <c r="P143" s="15" t="n">
        <v>141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0" t="s">
        <v>162</v>
      </c>
      <c r="B144" s="11" t="s">
        <v>24</v>
      </c>
      <c r="C144" s="11" t="s">
        <v>19</v>
      </c>
      <c r="D144" s="10" t="s">
        <v>20</v>
      </c>
      <c r="E144" s="12" t="n">
        <v>29.3</v>
      </c>
      <c r="F144" s="12"/>
      <c r="G144" s="12" t="n">
        <f aca="false">E144</f>
        <v>29.3</v>
      </c>
      <c r="H144" s="13"/>
      <c r="I144" s="13"/>
      <c r="J144" s="13"/>
      <c r="K144" s="13"/>
      <c r="L144" s="13"/>
      <c r="M144" s="13"/>
      <c r="N144" s="13" t="n">
        <f aca="false">M144+L144+K144+J144+I144+H144</f>
        <v>0</v>
      </c>
      <c r="O144" s="14" t="n">
        <f aca="false">G144+N144</f>
        <v>29.3</v>
      </c>
      <c r="P144" s="15" t="n">
        <v>142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0" t="s">
        <v>163</v>
      </c>
      <c r="B145" s="11" t="s">
        <v>24</v>
      </c>
      <c r="C145" s="11" t="s">
        <v>19</v>
      </c>
      <c r="D145" s="10" t="s">
        <v>20</v>
      </c>
      <c r="E145" s="12" t="n">
        <v>29.2</v>
      </c>
      <c r="F145" s="12"/>
      <c r="G145" s="12" t="n">
        <f aca="false">E145</f>
        <v>29.2</v>
      </c>
      <c r="H145" s="13"/>
      <c r="I145" s="13"/>
      <c r="J145" s="13"/>
      <c r="K145" s="13"/>
      <c r="L145" s="13"/>
      <c r="M145" s="13"/>
      <c r="N145" s="13" t="n">
        <f aca="false">M145+L145+K145+J145+I145+H145</f>
        <v>0</v>
      </c>
      <c r="O145" s="14" t="n">
        <f aca="false">G145+N145</f>
        <v>29.2</v>
      </c>
      <c r="P145" s="15" t="n">
        <v>143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0" t="s">
        <v>164</v>
      </c>
      <c r="B146" s="11" t="s">
        <v>18</v>
      </c>
      <c r="C146" s="11" t="s">
        <v>19</v>
      </c>
      <c r="D146" s="10" t="s">
        <v>20</v>
      </c>
      <c r="E146" s="12" t="n">
        <v>29.2</v>
      </c>
      <c r="F146" s="12"/>
      <c r="G146" s="12" t="n">
        <f aca="false">E146</f>
        <v>29.2</v>
      </c>
      <c r="H146" s="13"/>
      <c r="I146" s="13"/>
      <c r="J146" s="13"/>
      <c r="K146" s="13"/>
      <c r="L146" s="13"/>
      <c r="M146" s="13"/>
      <c r="N146" s="13" t="n">
        <f aca="false">M146+L146+K146+J146+I146+H146</f>
        <v>0</v>
      </c>
      <c r="O146" s="14" t="n">
        <f aca="false">G146+N146</f>
        <v>29.2</v>
      </c>
      <c r="P146" s="15" t="n">
        <v>144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0" t="s">
        <v>165</v>
      </c>
      <c r="B147" s="11" t="s">
        <v>18</v>
      </c>
      <c r="C147" s="11" t="s">
        <v>19</v>
      </c>
      <c r="D147" s="10" t="s">
        <v>20</v>
      </c>
      <c r="E147" s="12" t="n">
        <v>28.7</v>
      </c>
      <c r="F147" s="12"/>
      <c r="G147" s="12" t="n">
        <f aca="false">E147</f>
        <v>28.7</v>
      </c>
      <c r="H147" s="13"/>
      <c r="I147" s="13"/>
      <c r="J147" s="13"/>
      <c r="K147" s="13"/>
      <c r="L147" s="13"/>
      <c r="M147" s="13"/>
      <c r="N147" s="13" t="n">
        <f aca="false">M147+L147+K147+J147+I147+H147</f>
        <v>0</v>
      </c>
      <c r="O147" s="14" t="n">
        <f aca="false">G147+N147</f>
        <v>28.7</v>
      </c>
      <c r="P147" s="15" t="n">
        <v>145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0" t="s">
        <v>166</v>
      </c>
      <c r="B148" s="11" t="s">
        <v>18</v>
      </c>
      <c r="C148" s="11" t="s">
        <v>19</v>
      </c>
      <c r="D148" s="10" t="s">
        <v>20</v>
      </c>
      <c r="E148" s="12" t="n">
        <v>28.6</v>
      </c>
      <c r="F148" s="12"/>
      <c r="G148" s="12" t="n">
        <f aca="false">E148</f>
        <v>28.6</v>
      </c>
      <c r="H148" s="13"/>
      <c r="I148" s="13"/>
      <c r="J148" s="13"/>
      <c r="K148" s="13"/>
      <c r="L148" s="13"/>
      <c r="M148" s="13"/>
      <c r="N148" s="13" t="n">
        <f aca="false">M148+L148+K148+J148+I148+H148</f>
        <v>0</v>
      </c>
      <c r="O148" s="14" t="n">
        <f aca="false">G148+N148</f>
        <v>28.6</v>
      </c>
      <c r="P148" s="15" t="n">
        <v>146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0" t="s">
        <v>167</v>
      </c>
      <c r="B149" s="11" t="s">
        <v>18</v>
      </c>
      <c r="C149" s="11" t="s">
        <v>19</v>
      </c>
      <c r="D149" s="10" t="s">
        <v>20</v>
      </c>
      <c r="E149" s="12" t="n">
        <v>27.3</v>
      </c>
      <c r="F149" s="12"/>
      <c r="G149" s="12" t="n">
        <f aca="false">E149</f>
        <v>27.3</v>
      </c>
      <c r="H149" s="13"/>
      <c r="I149" s="13"/>
      <c r="J149" s="13"/>
      <c r="K149" s="13"/>
      <c r="L149" s="13"/>
      <c r="M149" s="13"/>
      <c r="N149" s="13" t="n">
        <f aca="false">M149+L149+K149+J149+I149+H149</f>
        <v>0</v>
      </c>
      <c r="O149" s="14" t="n">
        <f aca="false">G149+N149</f>
        <v>27.3</v>
      </c>
      <c r="P149" s="15" t="n">
        <v>147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0" t="s">
        <v>168</v>
      </c>
      <c r="B150" s="11" t="s">
        <v>18</v>
      </c>
      <c r="C150" s="11" t="s">
        <v>19</v>
      </c>
      <c r="D150" s="10" t="s">
        <v>20</v>
      </c>
      <c r="E150" s="12" t="n">
        <v>27.3</v>
      </c>
      <c r="F150" s="12"/>
      <c r="G150" s="12" t="n">
        <f aca="false">E150</f>
        <v>27.3</v>
      </c>
      <c r="H150" s="13"/>
      <c r="I150" s="13"/>
      <c r="J150" s="13"/>
      <c r="K150" s="13"/>
      <c r="L150" s="13"/>
      <c r="M150" s="13"/>
      <c r="N150" s="13" t="n">
        <f aca="false">M150+L150+K150+J150+I150+H150</f>
        <v>0</v>
      </c>
      <c r="O150" s="14" t="n">
        <f aca="false">G150+N150</f>
        <v>27.3</v>
      </c>
      <c r="P150" s="15" t="n">
        <v>148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0" t="s">
        <v>169</v>
      </c>
      <c r="B151" s="11" t="s">
        <v>18</v>
      </c>
      <c r="C151" s="11" t="s">
        <v>19</v>
      </c>
      <c r="D151" s="10" t="s">
        <v>20</v>
      </c>
      <c r="E151" s="12" t="n">
        <v>27.2</v>
      </c>
      <c r="F151" s="12"/>
      <c r="G151" s="12" t="n">
        <f aca="false">E151</f>
        <v>27.2</v>
      </c>
      <c r="H151" s="13"/>
      <c r="I151" s="13"/>
      <c r="J151" s="13"/>
      <c r="K151" s="13"/>
      <c r="L151" s="13"/>
      <c r="M151" s="13"/>
      <c r="N151" s="13" t="n">
        <f aca="false">M151+L151+K151+J151+I151+H151</f>
        <v>0</v>
      </c>
      <c r="O151" s="14" t="n">
        <f aca="false">G151+N151</f>
        <v>27.2</v>
      </c>
      <c r="P151" s="15" t="n">
        <v>149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0" t="s">
        <v>170</v>
      </c>
      <c r="B152" s="11" t="s">
        <v>18</v>
      </c>
      <c r="C152" s="11" t="s">
        <v>19</v>
      </c>
      <c r="D152" s="10" t="s">
        <v>20</v>
      </c>
      <c r="E152" s="12" t="n">
        <v>27.1</v>
      </c>
      <c r="F152" s="12"/>
      <c r="G152" s="12" t="n">
        <f aca="false">E152</f>
        <v>27.1</v>
      </c>
      <c r="H152" s="13"/>
      <c r="I152" s="13"/>
      <c r="J152" s="13"/>
      <c r="K152" s="13"/>
      <c r="L152" s="13"/>
      <c r="M152" s="13"/>
      <c r="N152" s="13" t="n">
        <f aca="false">M152+L152+K152+J152+I152+H152</f>
        <v>0</v>
      </c>
      <c r="O152" s="14" t="n">
        <f aca="false">G152+N152</f>
        <v>27.1</v>
      </c>
      <c r="P152" s="15" t="n">
        <v>150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0" t="s">
        <v>171</v>
      </c>
      <c r="B153" s="11" t="s">
        <v>18</v>
      </c>
      <c r="C153" s="11" t="s">
        <v>19</v>
      </c>
      <c r="D153" s="10" t="s">
        <v>20</v>
      </c>
      <c r="E153" s="12" t="n">
        <v>26.2</v>
      </c>
      <c r="F153" s="12"/>
      <c r="G153" s="12" t="n">
        <f aca="false">E153</f>
        <v>26.2</v>
      </c>
      <c r="H153" s="13"/>
      <c r="I153" s="13"/>
      <c r="J153" s="13"/>
      <c r="K153" s="13"/>
      <c r="L153" s="13"/>
      <c r="M153" s="13"/>
      <c r="N153" s="13" t="n">
        <f aca="false">M153+L153+K153+J153+I153+H153</f>
        <v>0</v>
      </c>
      <c r="O153" s="14" t="n">
        <f aca="false">G153+N153</f>
        <v>26.2</v>
      </c>
      <c r="P153" s="15" t="n">
        <v>151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2" customFormat="true" ht="12.75" hidden="false" customHeight="false" outlineLevel="0" collapsed="false">
      <c r="A154" s="10" t="s">
        <v>172</v>
      </c>
      <c r="B154" s="11" t="s">
        <v>18</v>
      </c>
      <c r="C154" s="11" t="s">
        <v>19</v>
      </c>
      <c r="D154" s="10" t="s">
        <v>20</v>
      </c>
      <c r="E154" s="12" t="n">
        <v>26</v>
      </c>
      <c r="F154" s="12"/>
      <c r="G154" s="12" t="n">
        <f aca="false">E154</f>
        <v>26</v>
      </c>
      <c r="H154" s="13"/>
      <c r="I154" s="13"/>
      <c r="J154" s="13"/>
      <c r="K154" s="13"/>
      <c r="L154" s="13"/>
      <c r="M154" s="13"/>
      <c r="N154" s="13" t="n">
        <f aca="false">M154+L154+K154+J154+I154+H154</f>
        <v>0</v>
      </c>
      <c r="O154" s="14" t="n">
        <f aca="false">G154+N154</f>
        <v>26</v>
      </c>
      <c r="P154" s="16" t="n">
        <v>152</v>
      </c>
    </row>
    <row r="155" customFormat="false" ht="12.75" hidden="false" customHeight="false" outlineLevel="0" collapsed="false">
      <c r="A155" s="10" t="s">
        <v>173</v>
      </c>
      <c r="B155" s="11" t="s">
        <v>24</v>
      </c>
      <c r="C155" s="11" t="s">
        <v>19</v>
      </c>
      <c r="D155" s="10" t="s">
        <v>20</v>
      </c>
      <c r="E155" s="12" t="n">
        <v>25.3</v>
      </c>
      <c r="F155" s="12"/>
      <c r="G155" s="12" t="n">
        <f aca="false">E155</f>
        <v>25.3</v>
      </c>
      <c r="H155" s="13"/>
      <c r="I155" s="13"/>
      <c r="J155" s="13"/>
      <c r="K155" s="13"/>
      <c r="L155" s="13"/>
      <c r="M155" s="13"/>
      <c r="N155" s="13" t="n">
        <f aca="false">M155+L155+K155+J155+I155+H155</f>
        <v>0</v>
      </c>
      <c r="O155" s="14" t="n">
        <f aca="false">G155+N155</f>
        <v>25.3</v>
      </c>
      <c r="P155" s="15" t="n">
        <v>153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0" t="s">
        <v>174</v>
      </c>
      <c r="B156" s="11" t="s">
        <v>18</v>
      </c>
      <c r="C156" s="11" t="s">
        <v>19</v>
      </c>
      <c r="D156" s="10" t="s">
        <v>20</v>
      </c>
      <c r="E156" s="12" t="n">
        <v>22.3</v>
      </c>
      <c r="F156" s="12"/>
      <c r="G156" s="12" t="n">
        <f aca="false">E156</f>
        <v>22.3</v>
      </c>
      <c r="H156" s="13"/>
      <c r="I156" s="13"/>
      <c r="J156" s="13"/>
      <c r="K156" s="13"/>
      <c r="L156" s="13"/>
      <c r="M156" s="13"/>
      <c r="N156" s="13" t="n">
        <f aca="false">M156+L156+K156+J156+I156+H156</f>
        <v>0</v>
      </c>
      <c r="O156" s="14" t="n">
        <f aca="false">G156+N156</f>
        <v>22.3</v>
      </c>
      <c r="P156" s="15" t="n">
        <v>154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0" t="s">
        <v>175</v>
      </c>
      <c r="B157" s="11" t="s">
        <v>18</v>
      </c>
      <c r="C157" s="11" t="s">
        <v>19</v>
      </c>
      <c r="D157" s="10" t="s">
        <v>20</v>
      </c>
      <c r="E157" s="12" t="n">
        <v>21.6</v>
      </c>
      <c r="F157" s="12"/>
      <c r="G157" s="12" t="n">
        <f aca="false">E157</f>
        <v>21.6</v>
      </c>
      <c r="H157" s="13"/>
      <c r="I157" s="13"/>
      <c r="J157" s="13"/>
      <c r="K157" s="13"/>
      <c r="L157" s="13"/>
      <c r="M157" s="13"/>
      <c r="N157" s="13" t="n">
        <f aca="false">M157+L157+K157+J157+I157+H157</f>
        <v>0</v>
      </c>
      <c r="O157" s="14" t="n">
        <f aca="false">G157+N157</f>
        <v>21.6</v>
      </c>
      <c r="P157" s="15" t="n">
        <v>155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0" t="s">
        <v>176</v>
      </c>
      <c r="B158" s="11" t="s">
        <v>18</v>
      </c>
      <c r="C158" s="11" t="s">
        <v>19</v>
      </c>
      <c r="D158" s="10" t="s">
        <v>20</v>
      </c>
      <c r="E158" s="12" t="n">
        <v>20.3</v>
      </c>
      <c r="F158" s="12"/>
      <c r="G158" s="12" t="n">
        <f aca="false">E158</f>
        <v>20.3</v>
      </c>
      <c r="H158" s="13"/>
      <c r="I158" s="13"/>
      <c r="J158" s="13"/>
      <c r="K158" s="13"/>
      <c r="L158" s="13"/>
      <c r="M158" s="13"/>
      <c r="N158" s="13" t="n">
        <f aca="false">M158+L158+K158+J158+I158+H158</f>
        <v>0</v>
      </c>
      <c r="O158" s="14" t="n">
        <f aca="false">G158+N158</f>
        <v>20.3</v>
      </c>
      <c r="P158" s="15" t="n">
        <v>156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0" t="s">
        <v>177</v>
      </c>
      <c r="B159" s="11" t="s">
        <v>18</v>
      </c>
      <c r="C159" s="11" t="s">
        <v>19</v>
      </c>
      <c r="D159" s="10" t="s">
        <v>20</v>
      </c>
      <c r="E159" s="12" t="n">
        <v>-1</v>
      </c>
      <c r="F159" s="12"/>
      <c r="G159" s="12" t="n">
        <f aca="false">E159</f>
        <v>-1</v>
      </c>
      <c r="H159" s="13"/>
      <c r="I159" s="13"/>
      <c r="J159" s="13"/>
      <c r="K159" s="13"/>
      <c r="L159" s="13"/>
      <c r="M159" s="13"/>
      <c r="N159" s="13" t="n">
        <f aca="false">M159+L159+K159+J159+I159+H159</f>
        <v>0</v>
      </c>
      <c r="O159" s="14" t="n">
        <f aca="false">G159+N159</f>
        <v>-1</v>
      </c>
      <c r="P159" s="15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0" t="s">
        <v>178</v>
      </c>
      <c r="B160" s="11" t="s">
        <v>24</v>
      </c>
      <c r="C160" s="11" t="s">
        <v>19</v>
      </c>
      <c r="D160" s="10" t="s">
        <v>20</v>
      </c>
      <c r="E160" s="12" t="n">
        <v>-1</v>
      </c>
      <c r="F160" s="12"/>
      <c r="G160" s="12" t="n">
        <f aca="false">E160</f>
        <v>-1</v>
      </c>
      <c r="H160" s="13"/>
      <c r="I160" s="13"/>
      <c r="J160" s="13"/>
      <c r="K160" s="13"/>
      <c r="L160" s="13"/>
      <c r="M160" s="13"/>
      <c r="N160" s="13" t="n">
        <f aca="false">M160+L160+K160+J160+I160+H160</f>
        <v>0</v>
      </c>
      <c r="O160" s="14" t="n">
        <f aca="false">G160+N160</f>
        <v>-1</v>
      </c>
      <c r="P160" s="15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0" t="s">
        <v>179</v>
      </c>
      <c r="B161" s="11" t="s">
        <v>18</v>
      </c>
      <c r="C161" s="11" t="s">
        <v>19</v>
      </c>
      <c r="D161" s="10" t="s">
        <v>20</v>
      </c>
      <c r="E161" s="12" t="n">
        <v>-1</v>
      </c>
      <c r="F161" s="12"/>
      <c r="G161" s="12" t="n">
        <f aca="false">E161</f>
        <v>-1</v>
      </c>
      <c r="H161" s="13"/>
      <c r="I161" s="13"/>
      <c r="J161" s="13"/>
      <c r="K161" s="13"/>
      <c r="L161" s="13"/>
      <c r="M161" s="13"/>
      <c r="N161" s="13" t="n">
        <f aca="false">M161+L161+K161+J161+I161+H161</f>
        <v>0</v>
      </c>
      <c r="O161" s="14" t="n">
        <f aca="false">G161+N161</f>
        <v>-1</v>
      </c>
      <c r="P161" s="15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0" t="s">
        <v>180</v>
      </c>
      <c r="B162" s="11" t="s">
        <v>18</v>
      </c>
      <c r="C162" s="11" t="s">
        <v>19</v>
      </c>
      <c r="D162" s="10" t="s">
        <v>20</v>
      </c>
      <c r="E162" s="12" t="n">
        <v>-1</v>
      </c>
      <c r="F162" s="12"/>
      <c r="G162" s="12" t="n">
        <f aca="false">E162</f>
        <v>-1</v>
      </c>
      <c r="H162" s="13"/>
      <c r="I162" s="13"/>
      <c r="J162" s="13"/>
      <c r="K162" s="13"/>
      <c r="L162" s="13"/>
      <c r="M162" s="13"/>
      <c r="N162" s="13" t="n">
        <f aca="false">M162+L162+K162+J162+I162+H162</f>
        <v>0</v>
      </c>
      <c r="O162" s="14" t="n">
        <f aca="false">G162+N162</f>
        <v>-1</v>
      </c>
      <c r="P162" s="15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0" t="s">
        <v>181</v>
      </c>
      <c r="B163" s="11" t="s">
        <v>24</v>
      </c>
      <c r="C163" s="11" t="s">
        <v>19</v>
      </c>
      <c r="D163" s="10" t="s">
        <v>20</v>
      </c>
      <c r="E163" s="12" t="n">
        <v>-1</v>
      </c>
      <c r="F163" s="12"/>
      <c r="G163" s="12" t="n">
        <f aca="false">E163</f>
        <v>-1</v>
      </c>
      <c r="H163" s="13"/>
      <c r="I163" s="13"/>
      <c r="J163" s="13"/>
      <c r="K163" s="13"/>
      <c r="L163" s="13"/>
      <c r="M163" s="13"/>
      <c r="N163" s="13" t="n">
        <f aca="false">M163+L163+K163+J163+I163+H163</f>
        <v>0</v>
      </c>
      <c r="O163" s="14" t="n">
        <f aca="false">G163+N163</f>
        <v>-1</v>
      </c>
      <c r="P163" s="15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0" t="s">
        <v>182</v>
      </c>
      <c r="B164" s="11" t="s">
        <v>18</v>
      </c>
      <c r="C164" s="11" t="s">
        <v>19</v>
      </c>
      <c r="D164" s="10" t="s">
        <v>20</v>
      </c>
      <c r="E164" s="12" t="n">
        <v>-1</v>
      </c>
      <c r="F164" s="12"/>
      <c r="G164" s="12" t="n">
        <f aca="false">E164</f>
        <v>-1</v>
      </c>
      <c r="H164" s="13"/>
      <c r="I164" s="13"/>
      <c r="J164" s="13"/>
      <c r="K164" s="13"/>
      <c r="L164" s="13"/>
      <c r="M164" s="13"/>
      <c r="N164" s="13" t="n">
        <f aca="false">M164+L164+K164+J164+I164+H164</f>
        <v>0</v>
      </c>
      <c r="O164" s="14" t="n">
        <f aca="false">G164+N164</f>
        <v>-1</v>
      </c>
      <c r="P164" s="15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0" t="s">
        <v>183</v>
      </c>
      <c r="B165" s="11" t="s">
        <v>24</v>
      </c>
      <c r="C165" s="11" t="s">
        <v>19</v>
      </c>
      <c r="D165" s="10" t="s">
        <v>20</v>
      </c>
      <c r="E165" s="12" t="n">
        <v>-1</v>
      </c>
      <c r="F165" s="12"/>
      <c r="G165" s="12" t="n">
        <f aca="false">E165</f>
        <v>-1</v>
      </c>
      <c r="H165" s="13"/>
      <c r="I165" s="13"/>
      <c r="J165" s="13"/>
      <c r="K165" s="13"/>
      <c r="L165" s="13"/>
      <c r="M165" s="13"/>
      <c r="N165" s="13" t="n">
        <f aca="false">M165+L165+K165+J165+I165+H165</f>
        <v>0</v>
      </c>
      <c r="O165" s="14" t="n">
        <f aca="false">G165+N165</f>
        <v>-1</v>
      </c>
      <c r="P165" s="15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0" t="s">
        <v>184</v>
      </c>
      <c r="B166" s="11" t="s">
        <v>18</v>
      </c>
      <c r="C166" s="11" t="s">
        <v>19</v>
      </c>
      <c r="D166" s="10" t="s">
        <v>20</v>
      </c>
      <c r="E166" s="12" t="n">
        <v>-1</v>
      </c>
      <c r="F166" s="12"/>
      <c r="G166" s="12" t="n">
        <f aca="false">E166</f>
        <v>-1</v>
      </c>
      <c r="H166" s="13"/>
      <c r="I166" s="13"/>
      <c r="J166" s="13"/>
      <c r="K166" s="13"/>
      <c r="L166" s="13"/>
      <c r="M166" s="13"/>
      <c r="N166" s="13" t="n">
        <f aca="false">M166+L166+K166+J166+I166+H166</f>
        <v>0</v>
      </c>
      <c r="O166" s="14" t="n">
        <f aca="false">G166+N166</f>
        <v>-1</v>
      </c>
      <c r="P166" s="15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0" t="s">
        <v>185</v>
      </c>
      <c r="B167" s="11" t="s">
        <v>18</v>
      </c>
      <c r="C167" s="11" t="s">
        <v>19</v>
      </c>
      <c r="D167" s="10" t="s">
        <v>20</v>
      </c>
      <c r="E167" s="12" t="n">
        <v>-1</v>
      </c>
      <c r="F167" s="12"/>
      <c r="G167" s="12" t="n">
        <f aca="false">E167</f>
        <v>-1</v>
      </c>
      <c r="H167" s="13"/>
      <c r="I167" s="13"/>
      <c r="J167" s="13"/>
      <c r="K167" s="13"/>
      <c r="L167" s="13"/>
      <c r="M167" s="13"/>
      <c r="N167" s="13" t="n">
        <f aca="false">M167+L167+K167+J167+I167+H167</f>
        <v>0</v>
      </c>
      <c r="O167" s="14" t="n">
        <f aca="false">G167+N167</f>
        <v>-1</v>
      </c>
      <c r="P167" s="15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0" t="s">
        <v>186</v>
      </c>
      <c r="B168" s="11" t="s">
        <v>24</v>
      </c>
      <c r="C168" s="11" t="s">
        <v>19</v>
      </c>
      <c r="D168" s="10" t="s">
        <v>20</v>
      </c>
      <c r="E168" s="12" t="n">
        <v>-1</v>
      </c>
      <c r="F168" s="12"/>
      <c r="G168" s="12" t="n">
        <f aca="false">E168</f>
        <v>-1</v>
      </c>
      <c r="H168" s="13"/>
      <c r="I168" s="13"/>
      <c r="J168" s="13"/>
      <c r="K168" s="13"/>
      <c r="L168" s="13"/>
      <c r="M168" s="13"/>
      <c r="N168" s="13" t="n">
        <f aca="false">M168+L168+K168+J168+I168+H168</f>
        <v>0</v>
      </c>
      <c r="O168" s="14" t="n">
        <f aca="false">G168+N168</f>
        <v>-1</v>
      </c>
      <c r="P168" s="15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0" t="s">
        <v>187</v>
      </c>
      <c r="B169" s="11" t="s">
        <v>24</v>
      </c>
      <c r="C169" s="11" t="s">
        <v>19</v>
      </c>
      <c r="D169" s="10" t="s">
        <v>20</v>
      </c>
      <c r="E169" s="12" t="n">
        <v>-1</v>
      </c>
      <c r="F169" s="12"/>
      <c r="G169" s="12" t="n">
        <f aca="false">E169</f>
        <v>-1</v>
      </c>
      <c r="H169" s="13"/>
      <c r="I169" s="13"/>
      <c r="J169" s="13"/>
      <c r="K169" s="13"/>
      <c r="L169" s="13"/>
      <c r="M169" s="13"/>
      <c r="N169" s="13" t="n">
        <f aca="false">M169+L169+K169+J169+I169+H169</f>
        <v>0</v>
      </c>
      <c r="O169" s="14" t="n">
        <f aca="false">G169+N169</f>
        <v>-1</v>
      </c>
      <c r="P169" s="15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0" t="s">
        <v>188</v>
      </c>
      <c r="B170" s="11" t="s">
        <v>18</v>
      </c>
      <c r="C170" s="11" t="s">
        <v>19</v>
      </c>
      <c r="D170" s="10" t="s">
        <v>20</v>
      </c>
      <c r="E170" s="12" t="n">
        <v>-1</v>
      </c>
      <c r="F170" s="12"/>
      <c r="G170" s="12" t="n">
        <f aca="false">E170</f>
        <v>-1</v>
      </c>
      <c r="H170" s="13"/>
      <c r="I170" s="13"/>
      <c r="J170" s="13"/>
      <c r="K170" s="13"/>
      <c r="L170" s="13"/>
      <c r="M170" s="13"/>
      <c r="N170" s="13" t="n">
        <f aca="false">M170+L170+K170+J170+I170+H170</f>
        <v>0</v>
      </c>
      <c r="O170" s="14" t="n">
        <f aca="false">G170+N170</f>
        <v>-1</v>
      </c>
      <c r="P170" s="15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0" t="s">
        <v>189</v>
      </c>
      <c r="B171" s="11" t="s">
        <v>18</v>
      </c>
      <c r="C171" s="11" t="s">
        <v>19</v>
      </c>
      <c r="D171" s="10" t="s">
        <v>20</v>
      </c>
      <c r="E171" s="12" t="n">
        <v>-1</v>
      </c>
      <c r="F171" s="12"/>
      <c r="G171" s="12" t="n">
        <f aca="false">E171</f>
        <v>-1</v>
      </c>
      <c r="H171" s="13"/>
      <c r="I171" s="13"/>
      <c r="J171" s="13"/>
      <c r="K171" s="13"/>
      <c r="L171" s="13"/>
      <c r="M171" s="13"/>
      <c r="N171" s="13" t="n">
        <f aca="false">M171+L171+K171+J171+I171+H171</f>
        <v>0</v>
      </c>
      <c r="O171" s="14" t="n">
        <f aca="false">G171+N171</f>
        <v>-1</v>
      </c>
      <c r="P171" s="15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0" t="s">
        <v>190</v>
      </c>
      <c r="B172" s="11" t="s">
        <v>18</v>
      </c>
      <c r="C172" s="11" t="s">
        <v>19</v>
      </c>
      <c r="D172" s="10" t="s">
        <v>20</v>
      </c>
      <c r="E172" s="12" t="n">
        <v>-1</v>
      </c>
      <c r="F172" s="12"/>
      <c r="G172" s="12" t="n">
        <f aca="false">E172</f>
        <v>-1</v>
      </c>
      <c r="H172" s="13"/>
      <c r="I172" s="13"/>
      <c r="J172" s="13"/>
      <c r="K172" s="13"/>
      <c r="L172" s="13"/>
      <c r="M172" s="13"/>
      <c r="N172" s="13" t="n">
        <f aca="false">M172+L172+K172+J172+I172+H172</f>
        <v>0</v>
      </c>
      <c r="O172" s="14" t="n">
        <f aca="false">G172+N172</f>
        <v>-1</v>
      </c>
      <c r="P172" s="15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0" t="s">
        <v>191</v>
      </c>
      <c r="B173" s="11" t="s">
        <v>18</v>
      </c>
      <c r="C173" s="11" t="s">
        <v>19</v>
      </c>
      <c r="D173" s="10" t="s">
        <v>20</v>
      </c>
      <c r="E173" s="12" t="n">
        <v>-1</v>
      </c>
      <c r="F173" s="12"/>
      <c r="G173" s="12" t="n">
        <f aca="false">E173</f>
        <v>-1</v>
      </c>
      <c r="H173" s="13"/>
      <c r="I173" s="13"/>
      <c r="J173" s="13"/>
      <c r="K173" s="13"/>
      <c r="L173" s="13"/>
      <c r="M173" s="13"/>
      <c r="N173" s="13" t="n">
        <f aca="false">M173+L173+K173+J173+I173+H173</f>
        <v>0</v>
      </c>
      <c r="O173" s="14" t="n">
        <f aca="false">G173+N173</f>
        <v>-1</v>
      </c>
      <c r="P173" s="15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0" t="s">
        <v>192</v>
      </c>
      <c r="B174" s="11" t="s">
        <v>18</v>
      </c>
      <c r="C174" s="11" t="s">
        <v>19</v>
      </c>
      <c r="D174" s="10" t="s">
        <v>20</v>
      </c>
      <c r="E174" s="12" t="n">
        <v>-1</v>
      </c>
      <c r="F174" s="12"/>
      <c r="G174" s="12" t="n">
        <f aca="false">E174</f>
        <v>-1</v>
      </c>
      <c r="H174" s="13"/>
      <c r="I174" s="13"/>
      <c r="J174" s="13"/>
      <c r="K174" s="13"/>
      <c r="L174" s="13"/>
      <c r="M174" s="13"/>
      <c r="N174" s="13" t="n">
        <f aca="false">M174+L174+K174+J174+I174+H174</f>
        <v>0</v>
      </c>
      <c r="O174" s="14" t="n">
        <f aca="false">G174+N174</f>
        <v>-1</v>
      </c>
      <c r="P174" s="15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0" t="s">
        <v>193</v>
      </c>
      <c r="B175" s="11" t="s">
        <v>18</v>
      </c>
      <c r="C175" s="11" t="s">
        <v>19</v>
      </c>
      <c r="D175" s="10" t="s">
        <v>20</v>
      </c>
      <c r="E175" s="12" t="n">
        <v>-1</v>
      </c>
      <c r="F175" s="12"/>
      <c r="G175" s="12" t="n">
        <f aca="false">E175</f>
        <v>-1</v>
      </c>
      <c r="H175" s="13"/>
      <c r="I175" s="13"/>
      <c r="J175" s="13"/>
      <c r="K175" s="13"/>
      <c r="L175" s="13"/>
      <c r="M175" s="13"/>
      <c r="N175" s="13" t="n">
        <f aca="false">M175+L175+K175+J175+I175+H175</f>
        <v>0</v>
      </c>
      <c r="O175" s="14" t="n">
        <f aca="false">G175+N175</f>
        <v>-1</v>
      </c>
      <c r="P175" s="15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0" t="s">
        <v>194</v>
      </c>
      <c r="B176" s="11" t="s">
        <v>24</v>
      </c>
      <c r="C176" s="11" t="s">
        <v>19</v>
      </c>
      <c r="D176" s="10" t="s">
        <v>20</v>
      </c>
      <c r="E176" s="12" t="n">
        <v>-1</v>
      </c>
      <c r="F176" s="12"/>
      <c r="G176" s="12" t="n">
        <f aca="false">E176</f>
        <v>-1</v>
      </c>
      <c r="H176" s="13"/>
      <c r="I176" s="13"/>
      <c r="J176" s="13"/>
      <c r="K176" s="13"/>
      <c r="L176" s="13"/>
      <c r="M176" s="13"/>
      <c r="N176" s="13" t="n">
        <f aca="false">M176+L176+K176+J176+I176+H176</f>
        <v>0</v>
      </c>
      <c r="O176" s="14" t="n">
        <f aca="false">G176+N176</f>
        <v>-1</v>
      </c>
      <c r="P176" s="15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0" t="s">
        <v>195</v>
      </c>
      <c r="B177" s="11" t="s">
        <v>24</v>
      </c>
      <c r="C177" s="11" t="s">
        <v>19</v>
      </c>
      <c r="D177" s="10" t="s">
        <v>20</v>
      </c>
      <c r="E177" s="12" t="n">
        <v>-1</v>
      </c>
      <c r="F177" s="12"/>
      <c r="G177" s="12" t="n">
        <f aca="false">E177</f>
        <v>-1</v>
      </c>
      <c r="H177" s="13"/>
      <c r="I177" s="13"/>
      <c r="J177" s="13"/>
      <c r="K177" s="13"/>
      <c r="L177" s="13"/>
      <c r="M177" s="13"/>
      <c r="N177" s="13" t="n">
        <f aca="false">M177+L177+K177+J177+I177+H177</f>
        <v>0</v>
      </c>
      <c r="O177" s="14" t="n">
        <f aca="false">G177+N177</f>
        <v>-1</v>
      </c>
      <c r="P177" s="15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0" t="s">
        <v>196</v>
      </c>
      <c r="B178" s="11" t="s">
        <v>18</v>
      </c>
      <c r="C178" s="11" t="s">
        <v>19</v>
      </c>
      <c r="D178" s="10" t="s">
        <v>20</v>
      </c>
      <c r="E178" s="12" t="n">
        <v>-1</v>
      </c>
      <c r="F178" s="12"/>
      <c r="G178" s="12" t="n">
        <f aca="false">E178</f>
        <v>-1</v>
      </c>
      <c r="H178" s="13"/>
      <c r="I178" s="13"/>
      <c r="J178" s="13"/>
      <c r="K178" s="13"/>
      <c r="L178" s="13"/>
      <c r="M178" s="13"/>
      <c r="N178" s="13" t="n">
        <f aca="false">M178+L178+K178+J178+I178+H178</f>
        <v>0</v>
      </c>
      <c r="O178" s="14" t="n">
        <f aca="false">G178+N178</f>
        <v>-1</v>
      </c>
      <c r="P178" s="15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0" t="s">
        <v>197</v>
      </c>
      <c r="B179" s="11" t="s">
        <v>18</v>
      </c>
      <c r="C179" s="11" t="s">
        <v>19</v>
      </c>
      <c r="D179" s="10" t="s">
        <v>20</v>
      </c>
      <c r="E179" s="12" t="n">
        <v>-1</v>
      </c>
      <c r="F179" s="12"/>
      <c r="G179" s="12" t="n">
        <f aca="false">E179</f>
        <v>-1</v>
      </c>
      <c r="H179" s="13"/>
      <c r="I179" s="13"/>
      <c r="J179" s="13"/>
      <c r="K179" s="13"/>
      <c r="L179" s="13"/>
      <c r="M179" s="13"/>
      <c r="N179" s="13" t="n">
        <f aca="false">M179+L179+K179+J179+I179+H179</f>
        <v>0</v>
      </c>
      <c r="O179" s="14" t="n">
        <f aca="false">G179+N179</f>
        <v>-1</v>
      </c>
      <c r="P179" s="15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0" t="s">
        <v>198</v>
      </c>
      <c r="B180" s="11" t="s">
        <v>24</v>
      </c>
      <c r="C180" s="11" t="s">
        <v>19</v>
      </c>
      <c r="D180" s="10" t="s">
        <v>20</v>
      </c>
      <c r="E180" s="12" t="n">
        <v>-1</v>
      </c>
      <c r="F180" s="12"/>
      <c r="G180" s="12" t="n">
        <f aca="false">E180</f>
        <v>-1</v>
      </c>
      <c r="H180" s="13"/>
      <c r="I180" s="13"/>
      <c r="J180" s="13"/>
      <c r="K180" s="13"/>
      <c r="L180" s="13"/>
      <c r="M180" s="13"/>
      <c r="N180" s="13" t="n">
        <f aca="false">M180+L180+K180+J180+I180+H180</f>
        <v>0</v>
      </c>
      <c r="O180" s="14" t="n">
        <f aca="false">G180+N180</f>
        <v>-1</v>
      </c>
      <c r="P180" s="15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0" t="s">
        <v>199</v>
      </c>
      <c r="B181" s="11" t="s">
        <v>24</v>
      </c>
      <c r="C181" s="11" t="s">
        <v>19</v>
      </c>
      <c r="D181" s="10" t="s">
        <v>20</v>
      </c>
      <c r="E181" s="12" t="n">
        <v>-1</v>
      </c>
      <c r="F181" s="12"/>
      <c r="G181" s="12" t="n">
        <f aca="false">E181</f>
        <v>-1</v>
      </c>
      <c r="H181" s="13"/>
      <c r="I181" s="13"/>
      <c r="J181" s="13"/>
      <c r="K181" s="13"/>
      <c r="L181" s="13"/>
      <c r="M181" s="13"/>
      <c r="N181" s="13" t="n">
        <f aca="false">M181+L181+K181+J181+I181+H181</f>
        <v>0</v>
      </c>
      <c r="O181" s="14" t="n">
        <f aca="false">G181+N181</f>
        <v>-1</v>
      </c>
      <c r="P181" s="15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0" t="s">
        <v>200</v>
      </c>
      <c r="B182" s="11" t="s">
        <v>18</v>
      </c>
      <c r="C182" s="11" t="s">
        <v>19</v>
      </c>
      <c r="D182" s="10" t="s">
        <v>20</v>
      </c>
      <c r="E182" s="12" t="n">
        <v>-1</v>
      </c>
      <c r="F182" s="12"/>
      <c r="G182" s="12" t="n">
        <f aca="false">E182</f>
        <v>-1</v>
      </c>
      <c r="H182" s="13"/>
      <c r="I182" s="13"/>
      <c r="J182" s="13"/>
      <c r="K182" s="13"/>
      <c r="L182" s="13"/>
      <c r="M182" s="13"/>
      <c r="N182" s="13" t="n">
        <f aca="false">M182+L182+K182+J182+I182+H182</f>
        <v>0</v>
      </c>
      <c r="O182" s="14" t="n">
        <f aca="false">G182+N182</f>
        <v>-1</v>
      </c>
      <c r="P182" s="15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0" t="s">
        <v>201</v>
      </c>
      <c r="B183" s="11" t="s">
        <v>18</v>
      </c>
      <c r="C183" s="11" t="s">
        <v>19</v>
      </c>
      <c r="D183" s="10" t="s">
        <v>20</v>
      </c>
      <c r="E183" s="12" t="n">
        <v>-1</v>
      </c>
      <c r="F183" s="12"/>
      <c r="G183" s="12" t="n">
        <f aca="false">E183</f>
        <v>-1</v>
      </c>
      <c r="H183" s="13"/>
      <c r="I183" s="13"/>
      <c r="J183" s="13"/>
      <c r="K183" s="13"/>
      <c r="L183" s="13"/>
      <c r="M183" s="13"/>
      <c r="N183" s="13" t="n">
        <f aca="false">M183+L183+K183+J183+I183+H183</f>
        <v>0</v>
      </c>
      <c r="O183" s="14" t="n">
        <f aca="false">G183+N183</f>
        <v>-1</v>
      </c>
      <c r="P183" s="15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0" t="s">
        <v>202</v>
      </c>
      <c r="B184" s="11" t="s">
        <v>24</v>
      </c>
      <c r="C184" s="11" t="s">
        <v>19</v>
      </c>
      <c r="D184" s="10" t="s">
        <v>20</v>
      </c>
      <c r="E184" s="12" t="n">
        <v>-1</v>
      </c>
      <c r="F184" s="12"/>
      <c r="G184" s="12" t="n">
        <f aca="false">E184</f>
        <v>-1</v>
      </c>
      <c r="H184" s="13"/>
      <c r="I184" s="13"/>
      <c r="J184" s="13"/>
      <c r="K184" s="13"/>
      <c r="L184" s="13"/>
      <c r="M184" s="13"/>
      <c r="N184" s="13" t="n">
        <f aca="false">M184+L184+K184+J184+I184+H184</f>
        <v>0</v>
      </c>
      <c r="O184" s="14" t="n">
        <f aca="false">G184+N184</f>
        <v>-1</v>
      </c>
      <c r="P184" s="15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0" t="s">
        <v>203</v>
      </c>
      <c r="B185" s="11" t="s">
        <v>18</v>
      </c>
      <c r="C185" s="11" t="s">
        <v>19</v>
      </c>
      <c r="D185" s="10" t="s">
        <v>20</v>
      </c>
      <c r="E185" s="12" t="n">
        <v>-1</v>
      </c>
      <c r="F185" s="12"/>
      <c r="G185" s="12" t="n">
        <f aca="false">E185</f>
        <v>-1</v>
      </c>
      <c r="H185" s="13"/>
      <c r="I185" s="13"/>
      <c r="J185" s="13"/>
      <c r="K185" s="13"/>
      <c r="L185" s="13"/>
      <c r="M185" s="13"/>
      <c r="N185" s="13" t="n">
        <f aca="false">M185+L185+K185+J185+I185+H185</f>
        <v>0</v>
      </c>
      <c r="O185" s="14" t="n">
        <f aca="false">G185+N185</f>
        <v>-1</v>
      </c>
      <c r="P185" s="15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0" t="s">
        <v>204</v>
      </c>
      <c r="B186" s="11" t="s">
        <v>24</v>
      </c>
      <c r="C186" s="11" t="s">
        <v>19</v>
      </c>
      <c r="D186" s="10" t="s">
        <v>20</v>
      </c>
      <c r="E186" s="12" t="n">
        <v>-1</v>
      </c>
      <c r="F186" s="12"/>
      <c r="G186" s="12" t="n">
        <f aca="false">E186</f>
        <v>-1</v>
      </c>
      <c r="H186" s="13"/>
      <c r="I186" s="13"/>
      <c r="J186" s="13"/>
      <c r="K186" s="13"/>
      <c r="L186" s="13"/>
      <c r="M186" s="13"/>
      <c r="N186" s="13" t="n">
        <f aca="false">M186+L186+K186+J186+I186+H186</f>
        <v>0</v>
      </c>
      <c r="O186" s="14" t="n">
        <f aca="false">G186+N186</f>
        <v>-1</v>
      </c>
      <c r="P186" s="15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0" t="s">
        <v>205</v>
      </c>
      <c r="B187" s="11" t="s">
        <v>18</v>
      </c>
      <c r="C187" s="11" t="s">
        <v>206</v>
      </c>
      <c r="D187" s="10" t="s">
        <v>207</v>
      </c>
      <c r="E187" s="12" t="n">
        <v>63.5</v>
      </c>
      <c r="F187" s="12"/>
      <c r="G187" s="12" t="n">
        <f aca="false">E187</f>
        <v>63.5</v>
      </c>
      <c r="H187" s="13" t="n">
        <v>1</v>
      </c>
      <c r="I187" s="13"/>
      <c r="J187" s="13"/>
      <c r="K187" s="13"/>
      <c r="L187" s="13"/>
      <c r="M187" s="13"/>
      <c r="N187" s="13" t="n">
        <f aca="false">M187+L187+K187+J187+I187+H187</f>
        <v>1</v>
      </c>
      <c r="O187" s="14" t="n">
        <f aca="false">G187+N187</f>
        <v>64.5</v>
      </c>
      <c r="P187" s="15" t="n">
        <v>1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0" t="s">
        <v>208</v>
      </c>
      <c r="B188" s="11" t="s">
        <v>18</v>
      </c>
      <c r="C188" s="11" t="s">
        <v>206</v>
      </c>
      <c r="D188" s="10" t="s">
        <v>207</v>
      </c>
      <c r="E188" s="12" t="n">
        <v>56.9</v>
      </c>
      <c r="F188" s="12"/>
      <c r="G188" s="12" t="n">
        <f aca="false">E188</f>
        <v>56.9</v>
      </c>
      <c r="H188" s="13" t="n">
        <v>1</v>
      </c>
      <c r="I188" s="13" t="n">
        <v>2</v>
      </c>
      <c r="J188" s="13"/>
      <c r="K188" s="13"/>
      <c r="L188" s="13"/>
      <c r="M188" s="13"/>
      <c r="N188" s="13" t="n">
        <f aca="false">M188+L188+K188+J188+I188+H188</f>
        <v>3</v>
      </c>
      <c r="O188" s="14" t="n">
        <f aca="false">G188+N188</f>
        <v>59.9</v>
      </c>
      <c r="P188" s="15" t="n">
        <v>2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0" t="s">
        <v>209</v>
      </c>
      <c r="B189" s="11" t="s">
        <v>18</v>
      </c>
      <c r="C189" s="11" t="s">
        <v>206</v>
      </c>
      <c r="D189" s="10" t="s">
        <v>207</v>
      </c>
      <c r="E189" s="12" t="n">
        <v>56.6</v>
      </c>
      <c r="F189" s="12"/>
      <c r="G189" s="12" t="n">
        <f aca="false">E189</f>
        <v>56.6</v>
      </c>
      <c r="H189" s="13" t="n">
        <v>1</v>
      </c>
      <c r="I189" s="13"/>
      <c r="J189" s="13"/>
      <c r="K189" s="13"/>
      <c r="L189" s="13"/>
      <c r="M189" s="13"/>
      <c r="N189" s="13" t="n">
        <f aca="false">M189+L189+K189+J189+I189+H189</f>
        <v>1</v>
      </c>
      <c r="O189" s="14" t="n">
        <f aca="false">G189+N189</f>
        <v>57.6</v>
      </c>
      <c r="P189" s="15" t="n">
        <v>3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0" t="s">
        <v>210</v>
      </c>
      <c r="B190" s="11" t="s">
        <v>18</v>
      </c>
      <c r="C190" s="11" t="s">
        <v>206</v>
      </c>
      <c r="D190" s="10" t="s">
        <v>207</v>
      </c>
      <c r="E190" s="12" t="n">
        <v>57.6</v>
      </c>
      <c r="F190" s="12"/>
      <c r="G190" s="12" t="n">
        <f aca="false">E190</f>
        <v>57.6</v>
      </c>
      <c r="H190" s="13"/>
      <c r="I190" s="13"/>
      <c r="J190" s="13"/>
      <c r="K190" s="13"/>
      <c r="L190" s="13"/>
      <c r="M190" s="13"/>
      <c r="N190" s="13" t="n">
        <f aca="false">M190+L190+K190+J190+I190+H190</f>
        <v>0</v>
      </c>
      <c r="O190" s="14" t="n">
        <f aca="false">G190+N190</f>
        <v>57.6</v>
      </c>
      <c r="P190" s="15" t="n">
        <v>4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0" t="s">
        <v>211</v>
      </c>
      <c r="B191" s="11" t="s">
        <v>18</v>
      </c>
      <c r="C191" s="11" t="s">
        <v>206</v>
      </c>
      <c r="D191" s="10" t="s">
        <v>207</v>
      </c>
      <c r="E191" s="12" t="n">
        <v>52</v>
      </c>
      <c r="F191" s="12"/>
      <c r="G191" s="12" t="n">
        <f aca="false">E191</f>
        <v>52</v>
      </c>
      <c r="H191" s="13"/>
      <c r="I191" s="13"/>
      <c r="J191" s="13"/>
      <c r="K191" s="13"/>
      <c r="L191" s="13"/>
      <c r="M191" s="13"/>
      <c r="N191" s="13" t="n">
        <f aca="false">M191+L191+K191+J191+I191+H191</f>
        <v>0</v>
      </c>
      <c r="O191" s="14" t="n">
        <f aca="false">G191+N191</f>
        <v>52</v>
      </c>
      <c r="P191" s="15" t="n">
        <v>5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0" t="s">
        <v>212</v>
      </c>
      <c r="B192" s="11" t="s">
        <v>18</v>
      </c>
      <c r="C192" s="11" t="s">
        <v>206</v>
      </c>
      <c r="D192" s="10" t="s">
        <v>207</v>
      </c>
      <c r="E192" s="12" t="n">
        <v>51.6</v>
      </c>
      <c r="F192" s="12"/>
      <c r="G192" s="12" t="n">
        <f aca="false">E192</f>
        <v>51.6</v>
      </c>
      <c r="H192" s="13"/>
      <c r="I192" s="13"/>
      <c r="J192" s="13"/>
      <c r="K192" s="13"/>
      <c r="L192" s="13"/>
      <c r="M192" s="13"/>
      <c r="N192" s="13" t="n">
        <f aca="false">M192+L192+K192+J192+I192+H192</f>
        <v>0</v>
      </c>
      <c r="O192" s="14" t="n">
        <f aca="false">G192+N192</f>
        <v>51.6</v>
      </c>
      <c r="P192" s="15" t="n">
        <v>6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" t="s">
        <v>213</v>
      </c>
      <c r="B193" s="11" t="s">
        <v>18</v>
      </c>
      <c r="C193" s="11" t="s">
        <v>206</v>
      </c>
      <c r="D193" s="10" t="s">
        <v>207</v>
      </c>
      <c r="E193" s="12" t="n">
        <v>51.1</v>
      </c>
      <c r="F193" s="12"/>
      <c r="G193" s="12" t="n">
        <f aca="false">E193</f>
        <v>51.1</v>
      </c>
      <c r="H193" s="13"/>
      <c r="I193" s="13"/>
      <c r="J193" s="13"/>
      <c r="K193" s="13"/>
      <c r="L193" s="13"/>
      <c r="M193" s="13"/>
      <c r="N193" s="13" t="n">
        <f aca="false">M193+L193+K193+J193+I193+H193</f>
        <v>0</v>
      </c>
      <c r="O193" s="14" t="n">
        <f aca="false">G193+N193</f>
        <v>51.1</v>
      </c>
      <c r="P193" s="15" t="n">
        <v>7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0" t="s">
        <v>214</v>
      </c>
      <c r="B194" s="11" t="s">
        <v>18</v>
      </c>
      <c r="C194" s="11" t="s">
        <v>206</v>
      </c>
      <c r="D194" s="10" t="s">
        <v>207</v>
      </c>
      <c r="E194" s="12" t="n">
        <v>51</v>
      </c>
      <c r="F194" s="12"/>
      <c r="G194" s="12" t="n">
        <f aca="false">E194</f>
        <v>51</v>
      </c>
      <c r="H194" s="13"/>
      <c r="I194" s="13"/>
      <c r="J194" s="13"/>
      <c r="K194" s="13"/>
      <c r="L194" s="13"/>
      <c r="M194" s="13"/>
      <c r="N194" s="13" t="n">
        <f aca="false">M194+L194+K194+J194+I194+H194</f>
        <v>0</v>
      </c>
      <c r="O194" s="14" t="n">
        <f aca="false">G194+N194</f>
        <v>51</v>
      </c>
      <c r="P194" s="15" t="n">
        <v>8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0" t="s">
        <v>215</v>
      </c>
      <c r="B195" s="11" t="s">
        <v>18</v>
      </c>
      <c r="C195" s="11" t="s">
        <v>206</v>
      </c>
      <c r="D195" s="10" t="s">
        <v>207</v>
      </c>
      <c r="E195" s="12" t="n">
        <v>50.4</v>
      </c>
      <c r="F195" s="12"/>
      <c r="G195" s="12" t="n">
        <f aca="false">E195</f>
        <v>50.4</v>
      </c>
      <c r="H195" s="13"/>
      <c r="I195" s="13"/>
      <c r="J195" s="13"/>
      <c r="K195" s="13"/>
      <c r="L195" s="13"/>
      <c r="M195" s="13"/>
      <c r="N195" s="13" t="n">
        <f aca="false">M195+L195+K195+J195+I195+H195</f>
        <v>0</v>
      </c>
      <c r="O195" s="14" t="n">
        <f aca="false">G195+N195</f>
        <v>50.4</v>
      </c>
      <c r="P195" s="15" t="n">
        <v>9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0" t="s">
        <v>216</v>
      </c>
      <c r="B196" s="11" t="s">
        <v>18</v>
      </c>
      <c r="C196" s="11" t="s">
        <v>206</v>
      </c>
      <c r="D196" s="10" t="s">
        <v>207</v>
      </c>
      <c r="E196" s="12" t="n">
        <v>50.2</v>
      </c>
      <c r="F196" s="12"/>
      <c r="G196" s="12" t="n">
        <f aca="false">E196</f>
        <v>50.2</v>
      </c>
      <c r="H196" s="13"/>
      <c r="I196" s="13"/>
      <c r="J196" s="13"/>
      <c r="K196" s="13"/>
      <c r="L196" s="13"/>
      <c r="M196" s="13"/>
      <c r="N196" s="13" t="n">
        <f aca="false">M196+L196+K196+J196+I196+H196</f>
        <v>0</v>
      </c>
      <c r="O196" s="14" t="n">
        <f aca="false">G196+N196</f>
        <v>50.2</v>
      </c>
      <c r="P196" s="15" t="n">
        <v>10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0" t="s">
        <v>217</v>
      </c>
      <c r="B197" s="11" t="s">
        <v>18</v>
      </c>
      <c r="C197" s="11" t="s">
        <v>206</v>
      </c>
      <c r="D197" s="10" t="s">
        <v>207</v>
      </c>
      <c r="E197" s="12" t="n">
        <v>49.6</v>
      </c>
      <c r="F197" s="12"/>
      <c r="G197" s="12" t="n">
        <f aca="false">E197</f>
        <v>49.6</v>
      </c>
      <c r="H197" s="13"/>
      <c r="I197" s="13"/>
      <c r="J197" s="13"/>
      <c r="K197" s="13"/>
      <c r="L197" s="13"/>
      <c r="M197" s="13"/>
      <c r="N197" s="13" t="n">
        <f aca="false">M197+L197+K197+J197+I197+H197</f>
        <v>0</v>
      </c>
      <c r="O197" s="14" t="n">
        <f aca="false">G197+N197</f>
        <v>49.6</v>
      </c>
      <c r="P197" s="15" t="n">
        <v>11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0" t="s">
        <v>218</v>
      </c>
      <c r="B198" s="11" t="s">
        <v>24</v>
      </c>
      <c r="C198" s="11" t="s">
        <v>206</v>
      </c>
      <c r="D198" s="10" t="s">
        <v>207</v>
      </c>
      <c r="E198" s="12" t="n">
        <v>49.6</v>
      </c>
      <c r="F198" s="12"/>
      <c r="G198" s="12" t="n">
        <f aca="false">E198</f>
        <v>49.6</v>
      </c>
      <c r="H198" s="13"/>
      <c r="I198" s="13"/>
      <c r="J198" s="13"/>
      <c r="K198" s="13"/>
      <c r="L198" s="13"/>
      <c r="M198" s="13"/>
      <c r="N198" s="13" t="n">
        <f aca="false">M198+L198+K198+J198+I198+H198</f>
        <v>0</v>
      </c>
      <c r="O198" s="14" t="n">
        <f aca="false">G198+N198</f>
        <v>49.6</v>
      </c>
      <c r="P198" s="15" t="n">
        <v>12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0" t="s">
        <v>219</v>
      </c>
      <c r="B199" s="11" t="s">
        <v>24</v>
      </c>
      <c r="C199" s="11" t="s">
        <v>206</v>
      </c>
      <c r="D199" s="10" t="s">
        <v>207</v>
      </c>
      <c r="E199" s="12" t="n">
        <v>49.1</v>
      </c>
      <c r="F199" s="12"/>
      <c r="G199" s="12" t="n">
        <f aca="false">E199</f>
        <v>49.1</v>
      </c>
      <c r="H199" s="13"/>
      <c r="I199" s="13"/>
      <c r="J199" s="13"/>
      <c r="K199" s="13"/>
      <c r="L199" s="13"/>
      <c r="M199" s="13"/>
      <c r="N199" s="13" t="n">
        <f aca="false">M199+L199+K199+J199+I199+H199</f>
        <v>0</v>
      </c>
      <c r="O199" s="14" t="n">
        <f aca="false">G199+N199</f>
        <v>49.1</v>
      </c>
      <c r="P199" s="15" t="n">
        <v>13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0" t="s">
        <v>220</v>
      </c>
      <c r="B200" s="11" t="s">
        <v>24</v>
      </c>
      <c r="C200" s="11" t="s">
        <v>206</v>
      </c>
      <c r="D200" s="10" t="s">
        <v>207</v>
      </c>
      <c r="E200" s="12" t="n">
        <v>48.9</v>
      </c>
      <c r="F200" s="12"/>
      <c r="G200" s="12" t="n">
        <f aca="false">E200</f>
        <v>48.9</v>
      </c>
      <c r="H200" s="13"/>
      <c r="I200" s="13"/>
      <c r="J200" s="13"/>
      <c r="K200" s="13"/>
      <c r="L200" s="13"/>
      <c r="M200" s="13"/>
      <c r="N200" s="13" t="n">
        <f aca="false">M200+L200+K200+J200+I200+H200</f>
        <v>0</v>
      </c>
      <c r="O200" s="14" t="n">
        <f aca="false">G200+N200</f>
        <v>48.9</v>
      </c>
      <c r="P200" s="15" t="n">
        <v>14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0" t="s">
        <v>221</v>
      </c>
      <c r="B201" s="11" t="s">
        <v>18</v>
      </c>
      <c r="C201" s="11" t="s">
        <v>206</v>
      </c>
      <c r="D201" s="10" t="s">
        <v>207</v>
      </c>
      <c r="E201" s="12" t="n">
        <v>48.2</v>
      </c>
      <c r="F201" s="12"/>
      <c r="G201" s="12" t="n">
        <f aca="false">E201</f>
        <v>48.2</v>
      </c>
      <c r="H201" s="13"/>
      <c r="I201" s="13"/>
      <c r="J201" s="13"/>
      <c r="K201" s="13"/>
      <c r="L201" s="13"/>
      <c r="M201" s="13"/>
      <c r="N201" s="13" t="n">
        <f aca="false">M201+L201+K201+J201+I201+H201</f>
        <v>0</v>
      </c>
      <c r="O201" s="14" t="n">
        <f aca="false">G201+N201</f>
        <v>48.2</v>
      </c>
      <c r="P201" s="15" t="n">
        <v>15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0" t="s">
        <v>222</v>
      </c>
      <c r="B202" s="11" t="s">
        <v>18</v>
      </c>
      <c r="C202" s="11" t="s">
        <v>206</v>
      </c>
      <c r="D202" s="10" t="s">
        <v>207</v>
      </c>
      <c r="E202" s="12" t="n">
        <v>48</v>
      </c>
      <c r="F202" s="12"/>
      <c r="G202" s="12" t="n">
        <f aca="false">E202</f>
        <v>48</v>
      </c>
      <c r="H202" s="13"/>
      <c r="I202" s="13"/>
      <c r="J202" s="13"/>
      <c r="K202" s="13"/>
      <c r="L202" s="13"/>
      <c r="M202" s="13"/>
      <c r="N202" s="13" t="n">
        <f aca="false">M202+L202+K202+J202+I202+H202</f>
        <v>0</v>
      </c>
      <c r="O202" s="14" t="n">
        <f aca="false">G202+N202</f>
        <v>48</v>
      </c>
      <c r="P202" s="15" t="n">
        <v>16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0" t="s">
        <v>223</v>
      </c>
      <c r="B203" s="11" t="s">
        <v>24</v>
      </c>
      <c r="C203" s="11" t="s">
        <v>206</v>
      </c>
      <c r="D203" s="10" t="s">
        <v>207</v>
      </c>
      <c r="E203" s="12" t="n">
        <v>47.9</v>
      </c>
      <c r="F203" s="12"/>
      <c r="G203" s="12" t="n">
        <f aca="false">E203</f>
        <v>47.9</v>
      </c>
      <c r="H203" s="13"/>
      <c r="I203" s="13"/>
      <c r="J203" s="13"/>
      <c r="K203" s="13"/>
      <c r="L203" s="13"/>
      <c r="M203" s="13"/>
      <c r="N203" s="13" t="n">
        <f aca="false">M203+L203+K203+J203+I203+H203</f>
        <v>0</v>
      </c>
      <c r="O203" s="14" t="n">
        <f aca="false">G203+N203</f>
        <v>47.9</v>
      </c>
      <c r="P203" s="15" t="n">
        <v>17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0" t="s">
        <v>224</v>
      </c>
      <c r="B204" s="11" t="s">
        <v>18</v>
      </c>
      <c r="C204" s="11" t="s">
        <v>206</v>
      </c>
      <c r="D204" s="10" t="s">
        <v>207</v>
      </c>
      <c r="E204" s="12" t="n">
        <v>47.3</v>
      </c>
      <c r="F204" s="12"/>
      <c r="G204" s="12" t="n">
        <f aca="false">E204</f>
        <v>47.3</v>
      </c>
      <c r="H204" s="13"/>
      <c r="I204" s="13"/>
      <c r="J204" s="13"/>
      <c r="K204" s="13"/>
      <c r="L204" s="13"/>
      <c r="M204" s="13"/>
      <c r="N204" s="13" t="n">
        <f aca="false">M204+L204+K204+J204+I204+H204</f>
        <v>0</v>
      </c>
      <c r="O204" s="14" t="n">
        <f aca="false">G204+N204</f>
        <v>47.3</v>
      </c>
      <c r="P204" s="15" t="n">
        <v>18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0" t="s">
        <v>225</v>
      </c>
      <c r="B205" s="11" t="s">
        <v>18</v>
      </c>
      <c r="C205" s="11" t="s">
        <v>206</v>
      </c>
      <c r="D205" s="10" t="s">
        <v>207</v>
      </c>
      <c r="E205" s="12" t="n">
        <v>47.1</v>
      </c>
      <c r="F205" s="12"/>
      <c r="G205" s="12" t="n">
        <f aca="false">E205</f>
        <v>47.1</v>
      </c>
      <c r="H205" s="13"/>
      <c r="I205" s="13"/>
      <c r="J205" s="13"/>
      <c r="K205" s="13"/>
      <c r="L205" s="13"/>
      <c r="M205" s="13"/>
      <c r="N205" s="13" t="n">
        <f aca="false">M205+L205+K205+J205+I205+H205</f>
        <v>0</v>
      </c>
      <c r="O205" s="14" t="n">
        <f aca="false">G205+N205</f>
        <v>47.1</v>
      </c>
      <c r="P205" s="15" t="n">
        <v>19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0" t="s">
        <v>226</v>
      </c>
      <c r="B206" s="11" t="s">
        <v>18</v>
      </c>
      <c r="C206" s="11" t="s">
        <v>206</v>
      </c>
      <c r="D206" s="10" t="s">
        <v>207</v>
      </c>
      <c r="E206" s="12" t="n">
        <v>46.4</v>
      </c>
      <c r="F206" s="12"/>
      <c r="G206" s="12" t="n">
        <f aca="false">E206</f>
        <v>46.4</v>
      </c>
      <c r="H206" s="13"/>
      <c r="I206" s="13"/>
      <c r="J206" s="13"/>
      <c r="K206" s="13"/>
      <c r="L206" s="13"/>
      <c r="M206" s="13"/>
      <c r="N206" s="13" t="n">
        <f aca="false">M206+L206+K206+J206+I206+H206</f>
        <v>0</v>
      </c>
      <c r="O206" s="14" t="n">
        <f aca="false">G206+N206</f>
        <v>46.4</v>
      </c>
      <c r="P206" s="15" t="n">
        <v>20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0" t="s">
        <v>227</v>
      </c>
      <c r="B207" s="11" t="s">
        <v>18</v>
      </c>
      <c r="C207" s="11" t="s">
        <v>206</v>
      </c>
      <c r="D207" s="10" t="s">
        <v>207</v>
      </c>
      <c r="E207" s="12" t="n">
        <v>46.3</v>
      </c>
      <c r="F207" s="12"/>
      <c r="G207" s="12" t="n">
        <f aca="false">E207</f>
        <v>46.3</v>
      </c>
      <c r="H207" s="13"/>
      <c r="I207" s="13"/>
      <c r="J207" s="13"/>
      <c r="K207" s="13"/>
      <c r="L207" s="13"/>
      <c r="M207" s="13"/>
      <c r="N207" s="13" t="n">
        <f aca="false">M207+L207+K207+J207+I207+H207</f>
        <v>0</v>
      </c>
      <c r="O207" s="14" t="n">
        <f aca="false">G207+N207</f>
        <v>46.3</v>
      </c>
      <c r="P207" s="15" t="n">
        <v>21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0" t="s">
        <v>228</v>
      </c>
      <c r="B208" s="11" t="s">
        <v>18</v>
      </c>
      <c r="C208" s="11" t="s">
        <v>206</v>
      </c>
      <c r="D208" s="10" t="s">
        <v>207</v>
      </c>
      <c r="E208" s="12" t="n">
        <v>45.1</v>
      </c>
      <c r="F208" s="12"/>
      <c r="G208" s="12" t="n">
        <f aca="false">E208</f>
        <v>45.1</v>
      </c>
      <c r="H208" s="13"/>
      <c r="I208" s="13"/>
      <c r="J208" s="13"/>
      <c r="K208" s="13"/>
      <c r="L208" s="13"/>
      <c r="M208" s="13"/>
      <c r="N208" s="13" t="n">
        <f aca="false">M208+L208+K208+J208+I208+H208</f>
        <v>0</v>
      </c>
      <c r="O208" s="14" t="n">
        <f aca="false">G208+N208</f>
        <v>45.1</v>
      </c>
      <c r="P208" s="15" t="n">
        <v>22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0" t="s">
        <v>229</v>
      </c>
      <c r="B209" s="11" t="s">
        <v>18</v>
      </c>
      <c r="C209" s="11" t="s">
        <v>206</v>
      </c>
      <c r="D209" s="10" t="s">
        <v>207</v>
      </c>
      <c r="E209" s="12" t="n">
        <v>44.9</v>
      </c>
      <c r="F209" s="12"/>
      <c r="G209" s="12" t="n">
        <f aca="false">E209</f>
        <v>44.9</v>
      </c>
      <c r="H209" s="13"/>
      <c r="I209" s="13"/>
      <c r="J209" s="13"/>
      <c r="K209" s="13"/>
      <c r="L209" s="13"/>
      <c r="M209" s="13"/>
      <c r="N209" s="13" t="n">
        <f aca="false">M209+L209+K209+J209+I209+H209</f>
        <v>0</v>
      </c>
      <c r="O209" s="14" t="n">
        <f aca="false">G209+N209</f>
        <v>44.9</v>
      </c>
      <c r="P209" s="15" t="n">
        <v>23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0" t="s">
        <v>230</v>
      </c>
      <c r="B210" s="11" t="s">
        <v>18</v>
      </c>
      <c r="C210" s="11" t="s">
        <v>206</v>
      </c>
      <c r="D210" s="10" t="s">
        <v>207</v>
      </c>
      <c r="E210" s="12" t="n">
        <v>44.4</v>
      </c>
      <c r="F210" s="12"/>
      <c r="G210" s="12" t="n">
        <f aca="false">E210</f>
        <v>44.4</v>
      </c>
      <c r="H210" s="13"/>
      <c r="I210" s="13"/>
      <c r="J210" s="13"/>
      <c r="K210" s="13"/>
      <c r="L210" s="13"/>
      <c r="M210" s="13"/>
      <c r="N210" s="13" t="n">
        <f aca="false">M210+L210+K210+J210+I210+H210</f>
        <v>0</v>
      </c>
      <c r="O210" s="14" t="n">
        <f aca="false">G210+N210</f>
        <v>44.4</v>
      </c>
      <c r="P210" s="15" t="n">
        <v>24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0" t="s">
        <v>231</v>
      </c>
      <c r="B211" s="11" t="s">
        <v>18</v>
      </c>
      <c r="C211" s="11" t="s">
        <v>206</v>
      </c>
      <c r="D211" s="10" t="s">
        <v>207</v>
      </c>
      <c r="E211" s="12" t="n">
        <v>44.4</v>
      </c>
      <c r="F211" s="12"/>
      <c r="G211" s="12" t="n">
        <f aca="false">E211</f>
        <v>44.4</v>
      </c>
      <c r="H211" s="13"/>
      <c r="I211" s="13"/>
      <c r="J211" s="13"/>
      <c r="K211" s="13"/>
      <c r="L211" s="13"/>
      <c r="M211" s="13"/>
      <c r="N211" s="13" t="n">
        <f aca="false">M211+L211+K211+J211+I211+H211</f>
        <v>0</v>
      </c>
      <c r="O211" s="14" t="n">
        <f aca="false">G211+N211</f>
        <v>44.4</v>
      </c>
      <c r="P211" s="15" t="n">
        <v>25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0" t="s">
        <v>232</v>
      </c>
      <c r="B212" s="11" t="s">
        <v>24</v>
      </c>
      <c r="C212" s="11" t="s">
        <v>206</v>
      </c>
      <c r="D212" s="10" t="s">
        <v>207</v>
      </c>
      <c r="E212" s="12" t="n">
        <v>44.4</v>
      </c>
      <c r="F212" s="12"/>
      <c r="G212" s="12" t="n">
        <f aca="false">E212</f>
        <v>44.4</v>
      </c>
      <c r="H212" s="13"/>
      <c r="I212" s="13"/>
      <c r="J212" s="13"/>
      <c r="K212" s="13"/>
      <c r="L212" s="13"/>
      <c r="M212" s="13"/>
      <c r="N212" s="13" t="n">
        <f aca="false">M212+L212+K212+J212+I212+H212</f>
        <v>0</v>
      </c>
      <c r="O212" s="14" t="n">
        <f aca="false">G212+N212</f>
        <v>44.4</v>
      </c>
      <c r="P212" s="15" t="n">
        <v>26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0" t="s">
        <v>233</v>
      </c>
      <c r="B213" s="11" t="s">
        <v>18</v>
      </c>
      <c r="C213" s="11" t="s">
        <v>206</v>
      </c>
      <c r="D213" s="10" t="s">
        <v>207</v>
      </c>
      <c r="E213" s="12" t="n">
        <v>44.1</v>
      </c>
      <c r="F213" s="12"/>
      <c r="G213" s="12" t="n">
        <f aca="false">E213</f>
        <v>44.1</v>
      </c>
      <c r="H213" s="13"/>
      <c r="I213" s="13"/>
      <c r="J213" s="13"/>
      <c r="K213" s="13"/>
      <c r="L213" s="13"/>
      <c r="M213" s="13"/>
      <c r="N213" s="13" t="n">
        <f aca="false">M213+L213+K213+J213+I213+H213</f>
        <v>0</v>
      </c>
      <c r="O213" s="14" t="n">
        <f aca="false">G213+N213</f>
        <v>44.1</v>
      </c>
      <c r="P213" s="15" t="n">
        <v>27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0" t="s">
        <v>234</v>
      </c>
      <c r="B214" s="11" t="s">
        <v>18</v>
      </c>
      <c r="C214" s="11" t="s">
        <v>206</v>
      </c>
      <c r="D214" s="10" t="s">
        <v>207</v>
      </c>
      <c r="E214" s="12" t="n">
        <v>43.8</v>
      </c>
      <c r="F214" s="12"/>
      <c r="G214" s="12" t="n">
        <f aca="false">E214</f>
        <v>43.8</v>
      </c>
      <c r="H214" s="13"/>
      <c r="I214" s="13"/>
      <c r="J214" s="13"/>
      <c r="K214" s="13"/>
      <c r="L214" s="13"/>
      <c r="M214" s="13"/>
      <c r="N214" s="13" t="n">
        <f aca="false">M214+L214+K214+J214+I214+H214</f>
        <v>0</v>
      </c>
      <c r="O214" s="14" t="n">
        <f aca="false">G214+N214</f>
        <v>43.8</v>
      </c>
      <c r="P214" s="15" t="n">
        <v>28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0" t="s">
        <v>235</v>
      </c>
      <c r="B215" s="11" t="s">
        <v>24</v>
      </c>
      <c r="C215" s="11" t="s">
        <v>206</v>
      </c>
      <c r="D215" s="10" t="s">
        <v>207</v>
      </c>
      <c r="E215" s="12" t="n">
        <v>43.5</v>
      </c>
      <c r="F215" s="12"/>
      <c r="G215" s="12" t="n">
        <f aca="false">E215</f>
        <v>43.5</v>
      </c>
      <c r="H215" s="13"/>
      <c r="I215" s="13"/>
      <c r="J215" s="13"/>
      <c r="K215" s="13"/>
      <c r="L215" s="13"/>
      <c r="M215" s="13"/>
      <c r="N215" s="13" t="n">
        <f aca="false">M215+L215+K215+J215+I215+H215</f>
        <v>0</v>
      </c>
      <c r="O215" s="14" t="n">
        <f aca="false">G215+N215</f>
        <v>43.5</v>
      </c>
      <c r="P215" s="15" t="n">
        <v>29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0" t="s">
        <v>236</v>
      </c>
      <c r="B216" s="11" t="s">
        <v>24</v>
      </c>
      <c r="C216" s="11" t="s">
        <v>206</v>
      </c>
      <c r="D216" s="10" t="s">
        <v>207</v>
      </c>
      <c r="E216" s="12" t="n">
        <v>43.4</v>
      </c>
      <c r="F216" s="12"/>
      <c r="G216" s="12" t="n">
        <f aca="false">E216</f>
        <v>43.4</v>
      </c>
      <c r="H216" s="13"/>
      <c r="I216" s="13"/>
      <c r="J216" s="13"/>
      <c r="K216" s="13"/>
      <c r="L216" s="13"/>
      <c r="M216" s="13"/>
      <c r="N216" s="13" t="n">
        <f aca="false">M216+L216+K216+J216+I216+H216</f>
        <v>0</v>
      </c>
      <c r="O216" s="14" t="n">
        <f aca="false">G216+N216</f>
        <v>43.4</v>
      </c>
      <c r="P216" s="15" t="n">
        <v>30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0" t="s">
        <v>237</v>
      </c>
      <c r="B217" s="11" t="s">
        <v>24</v>
      </c>
      <c r="C217" s="11" t="s">
        <v>206</v>
      </c>
      <c r="D217" s="10" t="s">
        <v>207</v>
      </c>
      <c r="E217" s="12" t="n">
        <v>43.1</v>
      </c>
      <c r="F217" s="12"/>
      <c r="G217" s="12" t="n">
        <f aca="false">E217</f>
        <v>43.1</v>
      </c>
      <c r="H217" s="13"/>
      <c r="I217" s="13"/>
      <c r="J217" s="13"/>
      <c r="K217" s="13"/>
      <c r="L217" s="13"/>
      <c r="M217" s="13"/>
      <c r="N217" s="13" t="n">
        <f aca="false">M217+L217+K217+J217+I217+H217</f>
        <v>0</v>
      </c>
      <c r="O217" s="14" t="n">
        <f aca="false">G217+N217</f>
        <v>43.1</v>
      </c>
      <c r="P217" s="15" t="n">
        <v>31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0" t="s">
        <v>238</v>
      </c>
      <c r="B218" s="11" t="s">
        <v>18</v>
      </c>
      <c r="C218" s="11" t="s">
        <v>206</v>
      </c>
      <c r="D218" s="10" t="s">
        <v>207</v>
      </c>
      <c r="E218" s="12" t="n">
        <v>43</v>
      </c>
      <c r="F218" s="12"/>
      <c r="G218" s="12" t="n">
        <f aca="false">E218</f>
        <v>43</v>
      </c>
      <c r="H218" s="13"/>
      <c r="I218" s="13"/>
      <c r="J218" s="13"/>
      <c r="K218" s="13"/>
      <c r="L218" s="13"/>
      <c r="M218" s="13"/>
      <c r="N218" s="13" t="n">
        <f aca="false">M218+L218+K218+J218+I218+H218</f>
        <v>0</v>
      </c>
      <c r="O218" s="14" t="n">
        <f aca="false">G218+N218</f>
        <v>43</v>
      </c>
      <c r="P218" s="15" t="n">
        <v>32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0" t="s">
        <v>239</v>
      </c>
      <c r="B219" s="11" t="s">
        <v>24</v>
      </c>
      <c r="C219" s="11" t="s">
        <v>206</v>
      </c>
      <c r="D219" s="10" t="s">
        <v>207</v>
      </c>
      <c r="E219" s="12" t="n">
        <v>42.9</v>
      </c>
      <c r="F219" s="12"/>
      <c r="G219" s="12" t="n">
        <f aca="false">E219</f>
        <v>42.9</v>
      </c>
      <c r="H219" s="13"/>
      <c r="I219" s="13"/>
      <c r="J219" s="13"/>
      <c r="K219" s="13"/>
      <c r="L219" s="13"/>
      <c r="M219" s="13"/>
      <c r="N219" s="13" t="n">
        <f aca="false">M219+L219+K219+J219+I219+H219</f>
        <v>0</v>
      </c>
      <c r="O219" s="14" t="n">
        <f aca="false">G219+N219</f>
        <v>42.9</v>
      </c>
      <c r="P219" s="15" t="n">
        <v>33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0" t="s">
        <v>240</v>
      </c>
      <c r="B220" s="11" t="s">
        <v>24</v>
      </c>
      <c r="C220" s="11" t="s">
        <v>206</v>
      </c>
      <c r="D220" s="10" t="s">
        <v>207</v>
      </c>
      <c r="E220" s="12" t="n">
        <v>42.9</v>
      </c>
      <c r="F220" s="12"/>
      <c r="G220" s="12" t="n">
        <f aca="false">E220</f>
        <v>42.9</v>
      </c>
      <c r="H220" s="13"/>
      <c r="I220" s="13"/>
      <c r="J220" s="13"/>
      <c r="K220" s="13"/>
      <c r="L220" s="13"/>
      <c r="M220" s="13"/>
      <c r="N220" s="13" t="n">
        <f aca="false">M220+L220+K220+J220+I220+H220</f>
        <v>0</v>
      </c>
      <c r="O220" s="14" t="n">
        <f aca="false">G220+N220</f>
        <v>42.9</v>
      </c>
      <c r="P220" s="15" t="n">
        <v>34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0" t="s">
        <v>241</v>
      </c>
      <c r="B221" s="11" t="s">
        <v>18</v>
      </c>
      <c r="C221" s="11" t="s">
        <v>206</v>
      </c>
      <c r="D221" s="10" t="s">
        <v>207</v>
      </c>
      <c r="E221" s="12" t="n">
        <v>42.5</v>
      </c>
      <c r="F221" s="12"/>
      <c r="G221" s="12" t="n">
        <f aca="false">E221</f>
        <v>42.5</v>
      </c>
      <c r="H221" s="13"/>
      <c r="I221" s="13"/>
      <c r="J221" s="13"/>
      <c r="K221" s="13"/>
      <c r="L221" s="13"/>
      <c r="M221" s="13"/>
      <c r="N221" s="13" t="n">
        <f aca="false">M221+L221+K221+J221+I221+H221</f>
        <v>0</v>
      </c>
      <c r="O221" s="14" t="n">
        <f aca="false">G221+N221</f>
        <v>42.5</v>
      </c>
      <c r="P221" s="15" t="n">
        <v>35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0" t="s">
        <v>242</v>
      </c>
      <c r="B222" s="11" t="s">
        <v>18</v>
      </c>
      <c r="C222" s="11" t="s">
        <v>206</v>
      </c>
      <c r="D222" s="10" t="s">
        <v>207</v>
      </c>
      <c r="E222" s="12" t="n">
        <v>42.5</v>
      </c>
      <c r="F222" s="12"/>
      <c r="G222" s="12" t="n">
        <f aca="false">E222</f>
        <v>42.5</v>
      </c>
      <c r="H222" s="13"/>
      <c r="I222" s="13"/>
      <c r="J222" s="13"/>
      <c r="K222" s="13"/>
      <c r="L222" s="13"/>
      <c r="M222" s="13"/>
      <c r="N222" s="13" t="n">
        <f aca="false">M222+L222+K222+J222+I222+H222</f>
        <v>0</v>
      </c>
      <c r="O222" s="14" t="n">
        <f aca="false">G222+N222</f>
        <v>42.5</v>
      </c>
      <c r="P222" s="15" t="n">
        <v>36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0" t="s">
        <v>243</v>
      </c>
      <c r="B223" s="11" t="s">
        <v>18</v>
      </c>
      <c r="C223" s="11" t="s">
        <v>206</v>
      </c>
      <c r="D223" s="10" t="s">
        <v>207</v>
      </c>
      <c r="E223" s="12" t="n">
        <v>42.4</v>
      </c>
      <c r="F223" s="12"/>
      <c r="G223" s="12" t="n">
        <f aca="false">E223</f>
        <v>42.4</v>
      </c>
      <c r="H223" s="13"/>
      <c r="I223" s="13"/>
      <c r="J223" s="13"/>
      <c r="K223" s="13"/>
      <c r="L223" s="13"/>
      <c r="M223" s="13"/>
      <c r="N223" s="13" t="n">
        <f aca="false">M223+L223+K223+J223+I223+H223</f>
        <v>0</v>
      </c>
      <c r="O223" s="14" t="n">
        <f aca="false">G223+N223</f>
        <v>42.4</v>
      </c>
      <c r="P223" s="15" t="n">
        <v>37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0" t="s">
        <v>244</v>
      </c>
      <c r="B224" s="11" t="s">
        <v>18</v>
      </c>
      <c r="C224" s="11" t="s">
        <v>206</v>
      </c>
      <c r="D224" s="10" t="s">
        <v>207</v>
      </c>
      <c r="E224" s="12" t="n">
        <v>37.7</v>
      </c>
      <c r="F224" s="12" t="n">
        <v>83</v>
      </c>
      <c r="G224" s="12" t="n">
        <f aca="false">E224*0.9+F224*0.1</f>
        <v>42.23</v>
      </c>
      <c r="H224" s="13"/>
      <c r="I224" s="13"/>
      <c r="J224" s="13"/>
      <c r="K224" s="13"/>
      <c r="L224" s="13"/>
      <c r="M224" s="13"/>
      <c r="N224" s="13" t="n">
        <f aca="false">M224+L224+K224+J224+I224+H224</f>
        <v>0</v>
      </c>
      <c r="O224" s="14" t="n">
        <f aca="false">G224+N224</f>
        <v>42.23</v>
      </c>
      <c r="P224" s="15" t="n">
        <v>38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0" t="s">
        <v>245</v>
      </c>
      <c r="B225" s="11" t="s">
        <v>18</v>
      </c>
      <c r="C225" s="11" t="s">
        <v>206</v>
      </c>
      <c r="D225" s="10" t="s">
        <v>207</v>
      </c>
      <c r="E225" s="12" t="n">
        <v>41.8</v>
      </c>
      <c r="F225" s="12"/>
      <c r="G225" s="12" t="n">
        <f aca="false">E225</f>
        <v>41.8</v>
      </c>
      <c r="H225" s="13"/>
      <c r="I225" s="13"/>
      <c r="J225" s="13"/>
      <c r="K225" s="13"/>
      <c r="L225" s="13"/>
      <c r="M225" s="13"/>
      <c r="N225" s="13" t="n">
        <f aca="false">M225+L225+K225+J225+I225+H225</f>
        <v>0</v>
      </c>
      <c r="O225" s="14" t="n">
        <f aca="false">G225+N225</f>
        <v>41.8</v>
      </c>
      <c r="P225" s="15" t="n">
        <v>39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0" t="s">
        <v>246</v>
      </c>
      <c r="B226" s="11" t="s">
        <v>18</v>
      </c>
      <c r="C226" s="11" t="s">
        <v>206</v>
      </c>
      <c r="D226" s="10" t="s">
        <v>207</v>
      </c>
      <c r="E226" s="12" t="n">
        <v>41.7</v>
      </c>
      <c r="F226" s="12"/>
      <c r="G226" s="12" t="n">
        <f aca="false">E226</f>
        <v>41.7</v>
      </c>
      <c r="H226" s="13"/>
      <c r="I226" s="13"/>
      <c r="J226" s="13"/>
      <c r="K226" s="13"/>
      <c r="L226" s="13"/>
      <c r="M226" s="13"/>
      <c r="N226" s="13" t="n">
        <f aca="false">M226+L226+K226+J226+I226+H226</f>
        <v>0</v>
      </c>
      <c r="O226" s="14" t="n">
        <f aca="false">G226+N226</f>
        <v>41.7</v>
      </c>
      <c r="P226" s="15" t="n">
        <v>40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0" t="s">
        <v>247</v>
      </c>
      <c r="B227" s="11" t="s">
        <v>18</v>
      </c>
      <c r="C227" s="11" t="s">
        <v>206</v>
      </c>
      <c r="D227" s="10" t="s">
        <v>207</v>
      </c>
      <c r="E227" s="12" t="n">
        <v>41.6</v>
      </c>
      <c r="F227" s="12"/>
      <c r="G227" s="12" t="n">
        <f aca="false">E227</f>
        <v>41.6</v>
      </c>
      <c r="H227" s="13"/>
      <c r="I227" s="13"/>
      <c r="J227" s="13"/>
      <c r="K227" s="13"/>
      <c r="L227" s="13"/>
      <c r="M227" s="13"/>
      <c r="N227" s="13" t="n">
        <f aca="false">M227+L227+K227+J227+I227+H227</f>
        <v>0</v>
      </c>
      <c r="O227" s="14" t="n">
        <f aca="false">G227+N227</f>
        <v>41.6</v>
      </c>
      <c r="P227" s="15" t="n">
        <v>41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0" t="s">
        <v>248</v>
      </c>
      <c r="B228" s="11" t="s">
        <v>18</v>
      </c>
      <c r="C228" s="11" t="s">
        <v>206</v>
      </c>
      <c r="D228" s="10" t="s">
        <v>207</v>
      </c>
      <c r="E228" s="12" t="n">
        <v>41.5</v>
      </c>
      <c r="F228" s="12"/>
      <c r="G228" s="12" t="n">
        <f aca="false">E228</f>
        <v>41.5</v>
      </c>
      <c r="H228" s="13"/>
      <c r="I228" s="13"/>
      <c r="J228" s="13"/>
      <c r="K228" s="13"/>
      <c r="L228" s="13"/>
      <c r="M228" s="13"/>
      <c r="N228" s="13" t="n">
        <f aca="false">M228+L228+K228+J228+I228+H228</f>
        <v>0</v>
      </c>
      <c r="O228" s="14" t="n">
        <f aca="false">G228+N228</f>
        <v>41.5</v>
      </c>
      <c r="P228" s="15" t="n">
        <v>42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0" t="s">
        <v>249</v>
      </c>
      <c r="B229" s="11" t="s">
        <v>18</v>
      </c>
      <c r="C229" s="11" t="s">
        <v>206</v>
      </c>
      <c r="D229" s="10" t="s">
        <v>207</v>
      </c>
      <c r="E229" s="12" t="n">
        <v>41.2</v>
      </c>
      <c r="F229" s="12"/>
      <c r="G229" s="12" t="n">
        <f aca="false">E229</f>
        <v>41.2</v>
      </c>
      <c r="H229" s="13"/>
      <c r="I229" s="13"/>
      <c r="J229" s="13"/>
      <c r="K229" s="13"/>
      <c r="L229" s="13"/>
      <c r="M229" s="13"/>
      <c r="N229" s="13" t="n">
        <f aca="false">M229+L229+K229+J229+I229+H229</f>
        <v>0</v>
      </c>
      <c r="O229" s="14" t="n">
        <f aca="false">G229+N229</f>
        <v>41.2</v>
      </c>
      <c r="P229" s="15" t="n">
        <v>43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0" t="s">
        <v>250</v>
      </c>
      <c r="B230" s="11" t="s">
        <v>24</v>
      </c>
      <c r="C230" s="11" t="s">
        <v>206</v>
      </c>
      <c r="D230" s="10" t="s">
        <v>207</v>
      </c>
      <c r="E230" s="12" t="n">
        <v>41</v>
      </c>
      <c r="F230" s="12"/>
      <c r="G230" s="12" t="n">
        <f aca="false">E230</f>
        <v>41</v>
      </c>
      <c r="H230" s="13"/>
      <c r="I230" s="13"/>
      <c r="J230" s="13"/>
      <c r="K230" s="13"/>
      <c r="L230" s="13"/>
      <c r="M230" s="13"/>
      <c r="N230" s="13" t="n">
        <f aca="false">M230+L230+K230+J230+I230+H230</f>
        <v>0</v>
      </c>
      <c r="O230" s="14" t="n">
        <f aca="false">G230+N230</f>
        <v>41</v>
      </c>
      <c r="P230" s="15" t="n">
        <v>44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0" t="s">
        <v>251</v>
      </c>
      <c r="B231" s="11" t="s">
        <v>18</v>
      </c>
      <c r="C231" s="11" t="s">
        <v>206</v>
      </c>
      <c r="D231" s="10" t="s">
        <v>207</v>
      </c>
      <c r="E231" s="12" t="n">
        <v>40.9</v>
      </c>
      <c r="F231" s="12"/>
      <c r="G231" s="12" t="n">
        <f aca="false">E231</f>
        <v>40.9</v>
      </c>
      <c r="H231" s="13"/>
      <c r="I231" s="13"/>
      <c r="J231" s="13"/>
      <c r="K231" s="13"/>
      <c r="L231" s="13"/>
      <c r="M231" s="13"/>
      <c r="N231" s="13" t="n">
        <f aca="false">M231+L231+K231+J231+I231+H231</f>
        <v>0</v>
      </c>
      <c r="O231" s="14" t="n">
        <f aca="false">G231+N231</f>
        <v>40.9</v>
      </c>
      <c r="P231" s="15" t="n">
        <v>45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0" t="s">
        <v>252</v>
      </c>
      <c r="B232" s="11" t="s">
        <v>24</v>
      </c>
      <c r="C232" s="11" t="s">
        <v>206</v>
      </c>
      <c r="D232" s="10" t="s">
        <v>207</v>
      </c>
      <c r="E232" s="12" t="n">
        <v>40.8</v>
      </c>
      <c r="F232" s="12"/>
      <c r="G232" s="12" t="n">
        <f aca="false">E232</f>
        <v>40.8</v>
      </c>
      <c r="H232" s="13"/>
      <c r="I232" s="13"/>
      <c r="J232" s="13"/>
      <c r="K232" s="13"/>
      <c r="L232" s="13"/>
      <c r="M232" s="13"/>
      <c r="N232" s="13" t="n">
        <f aca="false">M232+L232+K232+J232+I232+H232</f>
        <v>0</v>
      </c>
      <c r="O232" s="14" t="n">
        <f aca="false">G232+N232</f>
        <v>40.8</v>
      </c>
      <c r="P232" s="15" t="n">
        <v>46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0" t="s">
        <v>253</v>
      </c>
      <c r="B233" s="11" t="s">
        <v>18</v>
      </c>
      <c r="C233" s="11" t="s">
        <v>206</v>
      </c>
      <c r="D233" s="10" t="s">
        <v>207</v>
      </c>
      <c r="E233" s="12" t="n">
        <v>40.6</v>
      </c>
      <c r="F233" s="12"/>
      <c r="G233" s="12" t="n">
        <f aca="false">E233</f>
        <v>40.6</v>
      </c>
      <c r="H233" s="13"/>
      <c r="I233" s="13"/>
      <c r="J233" s="13"/>
      <c r="K233" s="13"/>
      <c r="L233" s="13"/>
      <c r="M233" s="13"/>
      <c r="N233" s="13" t="n">
        <f aca="false">M233+L233+K233+J233+I233+H233</f>
        <v>0</v>
      </c>
      <c r="O233" s="14" t="n">
        <f aca="false">G233+N233</f>
        <v>40.6</v>
      </c>
      <c r="P233" s="15" t="n">
        <v>47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0" t="s">
        <v>254</v>
      </c>
      <c r="B234" s="11" t="s">
        <v>18</v>
      </c>
      <c r="C234" s="11" t="s">
        <v>206</v>
      </c>
      <c r="D234" s="10" t="s">
        <v>207</v>
      </c>
      <c r="E234" s="12" t="n">
        <v>40.4</v>
      </c>
      <c r="F234" s="12"/>
      <c r="G234" s="12" t="n">
        <f aca="false">E234</f>
        <v>40.4</v>
      </c>
      <c r="H234" s="13"/>
      <c r="I234" s="13"/>
      <c r="J234" s="13"/>
      <c r="K234" s="13"/>
      <c r="L234" s="13"/>
      <c r="M234" s="13"/>
      <c r="N234" s="13" t="n">
        <f aca="false">M234+L234+K234+J234+I234+H234</f>
        <v>0</v>
      </c>
      <c r="O234" s="14" t="n">
        <f aca="false">G234+N234</f>
        <v>40.4</v>
      </c>
      <c r="P234" s="15" t="n">
        <v>48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0" t="s">
        <v>255</v>
      </c>
      <c r="B235" s="11" t="s">
        <v>18</v>
      </c>
      <c r="C235" s="11" t="s">
        <v>206</v>
      </c>
      <c r="D235" s="10" t="s">
        <v>207</v>
      </c>
      <c r="E235" s="12" t="n">
        <v>40.3</v>
      </c>
      <c r="F235" s="12"/>
      <c r="G235" s="12" t="n">
        <f aca="false">E235</f>
        <v>40.3</v>
      </c>
      <c r="H235" s="13"/>
      <c r="I235" s="13"/>
      <c r="J235" s="13"/>
      <c r="K235" s="13"/>
      <c r="L235" s="13"/>
      <c r="M235" s="13"/>
      <c r="N235" s="13" t="n">
        <f aca="false">M235+L235+K235+J235+I235+H235</f>
        <v>0</v>
      </c>
      <c r="O235" s="14" t="n">
        <f aca="false">G235+N235</f>
        <v>40.3</v>
      </c>
      <c r="P235" s="15" t="n">
        <v>49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0" t="s">
        <v>256</v>
      </c>
      <c r="B236" s="11" t="s">
        <v>18</v>
      </c>
      <c r="C236" s="11" t="s">
        <v>206</v>
      </c>
      <c r="D236" s="10" t="s">
        <v>207</v>
      </c>
      <c r="E236" s="12" t="n">
        <v>40.1</v>
      </c>
      <c r="F236" s="12"/>
      <c r="G236" s="12" t="n">
        <f aca="false">E236</f>
        <v>40.1</v>
      </c>
      <c r="H236" s="13"/>
      <c r="I236" s="13"/>
      <c r="J236" s="13"/>
      <c r="K236" s="13"/>
      <c r="L236" s="13"/>
      <c r="M236" s="13"/>
      <c r="N236" s="13" t="n">
        <f aca="false">M236+L236+K236+J236+I236+H236</f>
        <v>0</v>
      </c>
      <c r="O236" s="14" t="n">
        <f aca="false">G236+N236</f>
        <v>40.1</v>
      </c>
      <c r="P236" s="15" t="n">
        <v>50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0" t="s">
        <v>257</v>
      </c>
      <c r="B237" s="11" t="s">
        <v>18</v>
      </c>
      <c r="C237" s="11" t="s">
        <v>206</v>
      </c>
      <c r="D237" s="10" t="s">
        <v>207</v>
      </c>
      <c r="E237" s="12" t="n">
        <v>39.7</v>
      </c>
      <c r="F237" s="12"/>
      <c r="G237" s="12" t="n">
        <f aca="false">E237</f>
        <v>39.7</v>
      </c>
      <c r="H237" s="13"/>
      <c r="I237" s="13"/>
      <c r="J237" s="13"/>
      <c r="K237" s="13"/>
      <c r="L237" s="13"/>
      <c r="M237" s="13"/>
      <c r="N237" s="13" t="n">
        <f aca="false">M237+L237+K237+J237+I237+H237</f>
        <v>0</v>
      </c>
      <c r="O237" s="14" t="n">
        <f aca="false">G237+N237</f>
        <v>39.7</v>
      </c>
      <c r="P237" s="15" t="n">
        <v>51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0" t="s">
        <v>258</v>
      </c>
      <c r="B238" s="11" t="s">
        <v>18</v>
      </c>
      <c r="C238" s="11" t="s">
        <v>206</v>
      </c>
      <c r="D238" s="10" t="s">
        <v>207</v>
      </c>
      <c r="E238" s="12" t="n">
        <v>39.3</v>
      </c>
      <c r="F238" s="12"/>
      <c r="G238" s="12" t="n">
        <f aca="false">E238</f>
        <v>39.3</v>
      </c>
      <c r="H238" s="13"/>
      <c r="I238" s="13"/>
      <c r="J238" s="13"/>
      <c r="K238" s="13"/>
      <c r="L238" s="13"/>
      <c r="M238" s="13"/>
      <c r="N238" s="13" t="n">
        <f aca="false">M238+L238+K238+J238+I238+H238</f>
        <v>0</v>
      </c>
      <c r="O238" s="14" t="n">
        <f aca="false">G238+N238</f>
        <v>39.3</v>
      </c>
      <c r="P238" s="15" t="n">
        <v>52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0" t="s">
        <v>259</v>
      </c>
      <c r="B239" s="11" t="s">
        <v>18</v>
      </c>
      <c r="C239" s="11" t="s">
        <v>206</v>
      </c>
      <c r="D239" s="10" t="s">
        <v>207</v>
      </c>
      <c r="E239" s="12" t="n">
        <v>39.3</v>
      </c>
      <c r="F239" s="12"/>
      <c r="G239" s="12" t="n">
        <f aca="false">E239</f>
        <v>39.3</v>
      </c>
      <c r="H239" s="13"/>
      <c r="I239" s="13"/>
      <c r="J239" s="13"/>
      <c r="K239" s="13"/>
      <c r="L239" s="13"/>
      <c r="M239" s="13"/>
      <c r="N239" s="13" t="n">
        <f aca="false">M239+L239+K239+J239+I239+H239</f>
        <v>0</v>
      </c>
      <c r="O239" s="14" t="n">
        <f aca="false">G239+N239</f>
        <v>39.3</v>
      </c>
      <c r="P239" s="15" t="n">
        <v>53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0" t="s">
        <v>260</v>
      </c>
      <c r="B240" s="11" t="s">
        <v>18</v>
      </c>
      <c r="C240" s="11" t="s">
        <v>206</v>
      </c>
      <c r="D240" s="10" t="s">
        <v>207</v>
      </c>
      <c r="E240" s="12" t="n">
        <v>39</v>
      </c>
      <c r="F240" s="12"/>
      <c r="G240" s="12" t="n">
        <f aca="false">E240</f>
        <v>39</v>
      </c>
      <c r="H240" s="13"/>
      <c r="I240" s="13"/>
      <c r="J240" s="13"/>
      <c r="K240" s="13"/>
      <c r="L240" s="13"/>
      <c r="M240" s="13"/>
      <c r="N240" s="13" t="n">
        <f aca="false">M240+L240+K240+J240+I240+H240</f>
        <v>0</v>
      </c>
      <c r="O240" s="14" t="n">
        <f aca="false">G240+N240</f>
        <v>39</v>
      </c>
      <c r="P240" s="15" t="n">
        <v>54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0" t="s">
        <v>261</v>
      </c>
      <c r="B241" s="11" t="s">
        <v>18</v>
      </c>
      <c r="C241" s="11" t="s">
        <v>206</v>
      </c>
      <c r="D241" s="10" t="s">
        <v>207</v>
      </c>
      <c r="E241" s="12" t="n">
        <v>37.6</v>
      </c>
      <c r="F241" s="12" t="n">
        <v>50</v>
      </c>
      <c r="G241" s="12" t="n">
        <f aca="false">E241*0.9+F241*0.1</f>
        <v>38.84</v>
      </c>
      <c r="H241" s="13"/>
      <c r="I241" s="13"/>
      <c r="J241" s="13"/>
      <c r="K241" s="13"/>
      <c r="L241" s="13"/>
      <c r="M241" s="13"/>
      <c r="N241" s="13" t="n">
        <f aca="false">M241+L241+K241+J241+I241+H241</f>
        <v>0</v>
      </c>
      <c r="O241" s="14" t="n">
        <f aca="false">G241+N241</f>
        <v>38.84</v>
      </c>
      <c r="P241" s="15" t="n">
        <v>55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0" t="s">
        <v>262</v>
      </c>
      <c r="B242" s="11" t="s">
        <v>18</v>
      </c>
      <c r="C242" s="11" t="s">
        <v>206</v>
      </c>
      <c r="D242" s="10" t="s">
        <v>207</v>
      </c>
      <c r="E242" s="12" t="n">
        <v>38.7</v>
      </c>
      <c r="F242" s="12"/>
      <c r="G242" s="12" t="n">
        <f aca="false">E242</f>
        <v>38.7</v>
      </c>
      <c r="H242" s="13"/>
      <c r="I242" s="13"/>
      <c r="J242" s="13"/>
      <c r="K242" s="13"/>
      <c r="L242" s="13"/>
      <c r="M242" s="13"/>
      <c r="N242" s="13" t="n">
        <f aca="false">M242+L242+K242+J242+I242+H242</f>
        <v>0</v>
      </c>
      <c r="O242" s="14" t="n">
        <f aca="false">G242+N242</f>
        <v>38.7</v>
      </c>
      <c r="P242" s="15" t="n">
        <v>56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0" t="s">
        <v>263</v>
      </c>
      <c r="B243" s="11" t="s">
        <v>18</v>
      </c>
      <c r="C243" s="11" t="s">
        <v>206</v>
      </c>
      <c r="D243" s="10" t="s">
        <v>207</v>
      </c>
      <c r="E243" s="12" t="n">
        <v>38.5</v>
      </c>
      <c r="F243" s="12"/>
      <c r="G243" s="12" t="n">
        <f aca="false">E243</f>
        <v>38.5</v>
      </c>
      <c r="H243" s="13"/>
      <c r="I243" s="13"/>
      <c r="J243" s="13"/>
      <c r="K243" s="13"/>
      <c r="L243" s="13"/>
      <c r="M243" s="13"/>
      <c r="N243" s="13" t="n">
        <f aca="false">M243+L243+K243+J243+I243+H243</f>
        <v>0</v>
      </c>
      <c r="O243" s="14" t="n">
        <f aca="false">G243+N243</f>
        <v>38.5</v>
      </c>
      <c r="P243" s="15" t="n">
        <v>57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0" t="s">
        <v>264</v>
      </c>
      <c r="B244" s="11" t="s">
        <v>24</v>
      </c>
      <c r="C244" s="11" t="s">
        <v>206</v>
      </c>
      <c r="D244" s="10" t="s">
        <v>207</v>
      </c>
      <c r="E244" s="12" t="n">
        <v>38.5</v>
      </c>
      <c r="F244" s="12"/>
      <c r="G244" s="12" t="n">
        <f aca="false">E244</f>
        <v>38.5</v>
      </c>
      <c r="H244" s="13"/>
      <c r="I244" s="13"/>
      <c r="J244" s="13"/>
      <c r="K244" s="13"/>
      <c r="L244" s="13"/>
      <c r="M244" s="13"/>
      <c r="N244" s="13" t="n">
        <f aca="false">M244+L244+K244+J244+I244+H244</f>
        <v>0</v>
      </c>
      <c r="O244" s="14" t="n">
        <f aca="false">G244+N244</f>
        <v>38.5</v>
      </c>
      <c r="P244" s="15" t="n">
        <v>58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0" t="s">
        <v>265</v>
      </c>
      <c r="B245" s="11" t="s">
        <v>18</v>
      </c>
      <c r="C245" s="11" t="s">
        <v>206</v>
      </c>
      <c r="D245" s="10" t="s">
        <v>207</v>
      </c>
      <c r="E245" s="12" t="n">
        <v>38.4</v>
      </c>
      <c r="F245" s="12"/>
      <c r="G245" s="12" t="n">
        <f aca="false">E245</f>
        <v>38.4</v>
      </c>
      <c r="H245" s="13"/>
      <c r="I245" s="13"/>
      <c r="J245" s="13"/>
      <c r="K245" s="13"/>
      <c r="L245" s="13"/>
      <c r="M245" s="13"/>
      <c r="N245" s="13" t="n">
        <f aca="false">M245+L245+K245+J245+I245+H245</f>
        <v>0</v>
      </c>
      <c r="O245" s="14" t="n">
        <f aca="false">G245+N245</f>
        <v>38.4</v>
      </c>
      <c r="P245" s="15" t="n">
        <v>59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0" t="s">
        <v>266</v>
      </c>
      <c r="B246" s="11" t="s">
        <v>18</v>
      </c>
      <c r="C246" s="11" t="s">
        <v>206</v>
      </c>
      <c r="D246" s="10" t="s">
        <v>207</v>
      </c>
      <c r="E246" s="12" t="n">
        <v>38.3</v>
      </c>
      <c r="F246" s="12"/>
      <c r="G246" s="12" t="n">
        <f aca="false">E246</f>
        <v>38.3</v>
      </c>
      <c r="H246" s="13"/>
      <c r="I246" s="13"/>
      <c r="J246" s="13"/>
      <c r="K246" s="13"/>
      <c r="L246" s="13"/>
      <c r="M246" s="13"/>
      <c r="N246" s="13" t="n">
        <f aca="false">M246+L246+K246+J246+I246+H246</f>
        <v>0</v>
      </c>
      <c r="O246" s="14" t="n">
        <f aca="false">G246+N246</f>
        <v>38.3</v>
      </c>
      <c r="P246" s="15" t="n">
        <v>60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0" t="s">
        <v>267</v>
      </c>
      <c r="B247" s="11" t="s">
        <v>18</v>
      </c>
      <c r="C247" s="11" t="s">
        <v>206</v>
      </c>
      <c r="D247" s="10" t="s">
        <v>207</v>
      </c>
      <c r="E247" s="12" t="n">
        <v>38.1</v>
      </c>
      <c r="F247" s="12"/>
      <c r="G247" s="12" t="n">
        <f aca="false">E247</f>
        <v>38.1</v>
      </c>
      <c r="H247" s="13"/>
      <c r="I247" s="13"/>
      <c r="J247" s="13"/>
      <c r="K247" s="13"/>
      <c r="L247" s="13"/>
      <c r="M247" s="13"/>
      <c r="N247" s="13" t="n">
        <f aca="false">M247+L247+K247+J247+I247+H247</f>
        <v>0</v>
      </c>
      <c r="O247" s="14" t="n">
        <f aca="false">G247+N247</f>
        <v>38.1</v>
      </c>
      <c r="P247" s="15" t="n">
        <v>61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0" t="s">
        <v>268</v>
      </c>
      <c r="B248" s="11" t="s">
        <v>18</v>
      </c>
      <c r="C248" s="11" t="s">
        <v>206</v>
      </c>
      <c r="D248" s="10" t="s">
        <v>207</v>
      </c>
      <c r="E248" s="12" t="n">
        <v>38</v>
      </c>
      <c r="F248" s="12"/>
      <c r="G248" s="12" t="n">
        <f aca="false">E248</f>
        <v>38</v>
      </c>
      <c r="H248" s="13"/>
      <c r="I248" s="13"/>
      <c r="J248" s="13"/>
      <c r="K248" s="13"/>
      <c r="L248" s="13"/>
      <c r="M248" s="13"/>
      <c r="N248" s="13" t="n">
        <f aca="false">M248+L248+K248+J248+I248+H248</f>
        <v>0</v>
      </c>
      <c r="O248" s="14" t="n">
        <f aca="false">G248+N248</f>
        <v>38</v>
      </c>
      <c r="P248" s="15" t="n">
        <v>62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0" t="s">
        <v>269</v>
      </c>
      <c r="B249" s="11" t="s">
        <v>24</v>
      </c>
      <c r="C249" s="11" t="s">
        <v>206</v>
      </c>
      <c r="D249" s="10" t="s">
        <v>207</v>
      </c>
      <c r="E249" s="12" t="n">
        <v>37.9</v>
      </c>
      <c r="F249" s="12"/>
      <c r="G249" s="12" t="n">
        <f aca="false">E249</f>
        <v>37.9</v>
      </c>
      <c r="H249" s="13"/>
      <c r="I249" s="13"/>
      <c r="J249" s="13"/>
      <c r="K249" s="13"/>
      <c r="L249" s="13"/>
      <c r="M249" s="13"/>
      <c r="N249" s="13" t="n">
        <f aca="false">M249+L249+K249+J249+I249+H249</f>
        <v>0</v>
      </c>
      <c r="O249" s="14" t="n">
        <f aca="false">G249+N249</f>
        <v>37.9</v>
      </c>
      <c r="P249" s="15" t="n">
        <v>63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0" t="s">
        <v>270</v>
      </c>
      <c r="B250" s="11" t="s">
        <v>18</v>
      </c>
      <c r="C250" s="11" t="s">
        <v>206</v>
      </c>
      <c r="D250" s="10" t="s">
        <v>207</v>
      </c>
      <c r="E250" s="12" t="n">
        <v>37.8</v>
      </c>
      <c r="F250" s="12"/>
      <c r="G250" s="12" t="n">
        <f aca="false">E250</f>
        <v>37.8</v>
      </c>
      <c r="H250" s="13"/>
      <c r="I250" s="13"/>
      <c r="J250" s="13"/>
      <c r="K250" s="13"/>
      <c r="L250" s="13"/>
      <c r="M250" s="13"/>
      <c r="N250" s="13" t="n">
        <f aca="false">M250+L250+K250+J250+I250+H250</f>
        <v>0</v>
      </c>
      <c r="O250" s="14" t="n">
        <f aca="false">G250+N250</f>
        <v>37.8</v>
      </c>
      <c r="P250" s="15" t="n">
        <v>64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0" t="s">
        <v>271</v>
      </c>
      <c r="B251" s="11" t="s">
        <v>24</v>
      </c>
      <c r="C251" s="11" t="s">
        <v>206</v>
      </c>
      <c r="D251" s="10" t="s">
        <v>207</v>
      </c>
      <c r="E251" s="12" t="n">
        <v>37.8</v>
      </c>
      <c r="F251" s="12"/>
      <c r="G251" s="12" t="n">
        <f aca="false">E251</f>
        <v>37.8</v>
      </c>
      <c r="H251" s="13"/>
      <c r="I251" s="13"/>
      <c r="J251" s="13"/>
      <c r="K251" s="13"/>
      <c r="L251" s="13"/>
      <c r="M251" s="13"/>
      <c r="N251" s="13" t="n">
        <f aca="false">M251+L251+K251+J251+I251+H251</f>
        <v>0</v>
      </c>
      <c r="O251" s="14" t="n">
        <f aca="false">G251+N251</f>
        <v>37.8</v>
      </c>
      <c r="P251" s="15" t="n">
        <v>65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0" t="s">
        <v>272</v>
      </c>
      <c r="B252" s="11" t="s">
        <v>24</v>
      </c>
      <c r="C252" s="11" t="s">
        <v>206</v>
      </c>
      <c r="D252" s="10" t="s">
        <v>207</v>
      </c>
      <c r="E252" s="12" t="n">
        <v>37.7</v>
      </c>
      <c r="F252" s="12"/>
      <c r="G252" s="12" t="n">
        <f aca="false">E252</f>
        <v>37.7</v>
      </c>
      <c r="H252" s="13"/>
      <c r="I252" s="13"/>
      <c r="J252" s="13"/>
      <c r="K252" s="13"/>
      <c r="L252" s="13"/>
      <c r="M252" s="13"/>
      <c r="N252" s="13" t="n">
        <f aca="false">M252+L252+K252+J252+I252+H252</f>
        <v>0</v>
      </c>
      <c r="O252" s="14" t="n">
        <f aca="false">G252+N252</f>
        <v>37.7</v>
      </c>
      <c r="P252" s="15" t="n">
        <v>66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0" t="s">
        <v>273</v>
      </c>
      <c r="B253" s="11" t="s">
        <v>18</v>
      </c>
      <c r="C253" s="11" t="s">
        <v>206</v>
      </c>
      <c r="D253" s="10" t="s">
        <v>207</v>
      </c>
      <c r="E253" s="12" t="n">
        <v>37.6</v>
      </c>
      <c r="F253" s="12"/>
      <c r="G253" s="12" t="n">
        <f aca="false">E253</f>
        <v>37.6</v>
      </c>
      <c r="H253" s="13"/>
      <c r="I253" s="13"/>
      <c r="J253" s="13"/>
      <c r="K253" s="13"/>
      <c r="L253" s="13"/>
      <c r="M253" s="13"/>
      <c r="N253" s="13" t="n">
        <f aca="false">M253+L253+K253+J253+I253+H253</f>
        <v>0</v>
      </c>
      <c r="O253" s="14" t="n">
        <f aca="false">G253+N253</f>
        <v>37.6</v>
      </c>
      <c r="P253" s="15" t="n">
        <v>67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0" t="s">
        <v>274</v>
      </c>
      <c r="B254" s="11" t="s">
        <v>24</v>
      </c>
      <c r="C254" s="11" t="s">
        <v>206</v>
      </c>
      <c r="D254" s="10" t="s">
        <v>207</v>
      </c>
      <c r="E254" s="12" t="n">
        <v>37.5</v>
      </c>
      <c r="F254" s="12"/>
      <c r="G254" s="12" t="n">
        <f aca="false">E254</f>
        <v>37.5</v>
      </c>
      <c r="H254" s="13"/>
      <c r="I254" s="13"/>
      <c r="J254" s="13"/>
      <c r="K254" s="13"/>
      <c r="L254" s="13"/>
      <c r="M254" s="13"/>
      <c r="N254" s="13" t="n">
        <f aca="false">M254+L254+K254+J254+I254+H254</f>
        <v>0</v>
      </c>
      <c r="O254" s="14" t="n">
        <f aca="false">G254+N254</f>
        <v>37.5</v>
      </c>
      <c r="P254" s="15" t="n">
        <v>68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0" t="s">
        <v>275</v>
      </c>
      <c r="B255" s="11" t="s">
        <v>18</v>
      </c>
      <c r="C255" s="11" t="s">
        <v>206</v>
      </c>
      <c r="D255" s="10" t="s">
        <v>207</v>
      </c>
      <c r="E255" s="12" t="n">
        <v>37.2</v>
      </c>
      <c r="F255" s="12"/>
      <c r="G255" s="12" t="n">
        <f aca="false">E255</f>
        <v>37.2</v>
      </c>
      <c r="H255" s="13"/>
      <c r="I255" s="13"/>
      <c r="J255" s="13"/>
      <c r="K255" s="13"/>
      <c r="L255" s="13"/>
      <c r="M255" s="13"/>
      <c r="N255" s="13" t="n">
        <f aca="false">M255+L255+K255+J255+I255+H255</f>
        <v>0</v>
      </c>
      <c r="O255" s="14" t="n">
        <f aca="false">G255+N255</f>
        <v>37.2</v>
      </c>
      <c r="P255" s="15" t="n">
        <v>69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0" t="s">
        <v>276</v>
      </c>
      <c r="B256" s="11" t="s">
        <v>18</v>
      </c>
      <c r="C256" s="11" t="s">
        <v>206</v>
      </c>
      <c r="D256" s="10" t="s">
        <v>207</v>
      </c>
      <c r="E256" s="12" t="n">
        <v>37.2</v>
      </c>
      <c r="F256" s="12"/>
      <c r="G256" s="12" t="n">
        <f aca="false">E256</f>
        <v>37.2</v>
      </c>
      <c r="H256" s="13"/>
      <c r="I256" s="13"/>
      <c r="J256" s="13"/>
      <c r="K256" s="13"/>
      <c r="L256" s="13"/>
      <c r="M256" s="13"/>
      <c r="N256" s="13" t="n">
        <f aca="false">M256+L256+K256+J256+I256+H256</f>
        <v>0</v>
      </c>
      <c r="O256" s="14" t="n">
        <f aca="false">G256+N256</f>
        <v>37.2</v>
      </c>
      <c r="P256" s="15" t="n">
        <v>70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0" t="s">
        <v>277</v>
      </c>
      <c r="B257" s="11" t="s">
        <v>18</v>
      </c>
      <c r="C257" s="11" t="s">
        <v>206</v>
      </c>
      <c r="D257" s="10" t="s">
        <v>207</v>
      </c>
      <c r="E257" s="12" t="n">
        <v>37.1</v>
      </c>
      <c r="F257" s="12"/>
      <c r="G257" s="12" t="n">
        <f aca="false">E257</f>
        <v>37.1</v>
      </c>
      <c r="H257" s="13"/>
      <c r="I257" s="13"/>
      <c r="J257" s="13"/>
      <c r="K257" s="13"/>
      <c r="L257" s="13"/>
      <c r="M257" s="13"/>
      <c r="N257" s="13" t="n">
        <f aca="false">M257+L257+K257+J257+I257+H257</f>
        <v>0</v>
      </c>
      <c r="O257" s="14" t="n">
        <f aca="false">G257+N257</f>
        <v>37.1</v>
      </c>
      <c r="P257" s="15" t="n">
        <v>71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0" t="s">
        <v>278</v>
      </c>
      <c r="B258" s="11" t="s">
        <v>24</v>
      </c>
      <c r="C258" s="11" t="s">
        <v>206</v>
      </c>
      <c r="D258" s="10" t="s">
        <v>207</v>
      </c>
      <c r="E258" s="12" t="n">
        <v>37.1</v>
      </c>
      <c r="F258" s="12"/>
      <c r="G258" s="12" t="n">
        <f aca="false">E258</f>
        <v>37.1</v>
      </c>
      <c r="H258" s="13"/>
      <c r="I258" s="13"/>
      <c r="J258" s="13"/>
      <c r="K258" s="13"/>
      <c r="L258" s="13"/>
      <c r="M258" s="13"/>
      <c r="N258" s="13" t="n">
        <f aca="false">M258+L258+K258+J258+I258+H258</f>
        <v>0</v>
      </c>
      <c r="O258" s="14" t="n">
        <f aca="false">G258+N258</f>
        <v>37.1</v>
      </c>
      <c r="P258" s="15" t="n">
        <v>72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0" t="s">
        <v>279</v>
      </c>
      <c r="B259" s="11" t="s">
        <v>18</v>
      </c>
      <c r="C259" s="11" t="s">
        <v>206</v>
      </c>
      <c r="D259" s="10" t="s">
        <v>207</v>
      </c>
      <c r="E259" s="12" t="n">
        <v>37.1</v>
      </c>
      <c r="F259" s="12"/>
      <c r="G259" s="12" t="n">
        <f aca="false">E259</f>
        <v>37.1</v>
      </c>
      <c r="H259" s="13"/>
      <c r="I259" s="13"/>
      <c r="J259" s="13"/>
      <c r="K259" s="13"/>
      <c r="L259" s="13"/>
      <c r="M259" s="13"/>
      <c r="N259" s="13" t="n">
        <f aca="false">M259+L259+K259+J259+I259+H259</f>
        <v>0</v>
      </c>
      <c r="O259" s="14" t="n">
        <f aca="false">G259+N259</f>
        <v>37.1</v>
      </c>
      <c r="P259" s="15" t="n">
        <v>73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0" t="s">
        <v>280</v>
      </c>
      <c r="B260" s="11" t="s">
        <v>18</v>
      </c>
      <c r="C260" s="11" t="s">
        <v>206</v>
      </c>
      <c r="D260" s="10" t="s">
        <v>207</v>
      </c>
      <c r="E260" s="12" t="n">
        <v>37</v>
      </c>
      <c r="F260" s="12"/>
      <c r="G260" s="12" t="n">
        <f aca="false">E260</f>
        <v>37</v>
      </c>
      <c r="H260" s="13"/>
      <c r="I260" s="13"/>
      <c r="J260" s="13"/>
      <c r="K260" s="13"/>
      <c r="L260" s="13"/>
      <c r="M260" s="13"/>
      <c r="N260" s="13" t="n">
        <f aca="false">M260+L260+K260+J260+I260+H260</f>
        <v>0</v>
      </c>
      <c r="O260" s="14" t="n">
        <f aca="false">G260+N260</f>
        <v>37</v>
      </c>
      <c r="P260" s="15" t="n">
        <v>74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0" t="s">
        <v>281</v>
      </c>
      <c r="B261" s="11" t="s">
        <v>24</v>
      </c>
      <c r="C261" s="11" t="s">
        <v>206</v>
      </c>
      <c r="D261" s="10" t="s">
        <v>207</v>
      </c>
      <c r="E261" s="12" t="n">
        <v>36.7</v>
      </c>
      <c r="F261" s="12"/>
      <c r="G261" s="12" t="n">
        <f aca="false">E261</f>
        <v>36.7</v>
      </c>
      <c r="H261" s="13"/>
      <c r="I261" s="13"/>
      <c r="J261" s="13"/>
      <c r="K261" s="13"/>
      <c r="L261" s="13"/>
      <c r="M261" s="13"/>
      <c r="N261" s="13" t="n">
        <f aca="false">M261+L261+K261+J261+I261+H261</f>
        <v>0</v>
      </c>
      <c r="O261" s="14" t="n">
        <f aca="false">G261+N261</f>
        <v>36.7</v>
      </c>
      <c r="P261" s="15" t="n">
        <v>75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0" t="s">
        <v>282</v>
      </c>
      <c r="B262" s="11" t="s">
        <v>18</v>
      </c>
      <c r="C262" s="11" t="s">
        <v>206</v>
      </c>
      <c r="D262" s="10" t="s">
        <v>207</v>
      </c>
      <c r="E262" s="12" t="n">
        <v>36.3</v>
      </c>
      <c r="F262" s="12"/>
      <c r="G262" s="12" t="n">
        <f aca="false">E262</f>
        <v>36.3</v>
      </c>
      <c r="H262" s="13"/>
      <c r="I262" s="13"/>
      <c r="J262" s="13"/>
      <c r="K262" s="13"/>
      <c r="L262" s="13"/>
      <c r="M262" s="13"/>
      <c r="N262" s="13" t="n">
        <f aca="false">M262+L262+K262+J262+I262+H262</f>
        <v>0</v>
      </c>
      <c r="O262" s="14" t="n">
        <f aca="false">G262+N262</f>
        <v>36.3</v>
      </c>
      <c r="P262" s="15" t="n">
        <v>76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0" t="s">
        <v>283</v>
      </c>
      <c r="B263" s="11" t="s">
        <v>18</v>
      </c>
      <c r="C263" s="11" t="s">
        <v>206</v>
      </c>
      <c r="D263" s="10" t="s">
        <v>207</v>
      </c>
      <c r="E263" s="12" t="n">
        <v>36</v>
      </c>
      <c r="F263" s="12"/>
      <c r="G263" s="12" t="n">
        <f aca="false">E263</f>
        <v>36</v>
      </c>
      <c r="H263" s="13"/>
      <c r="I263" s="13"/>
      <c r="J263" s="13"/>
      <c r="K263" s="13"/>
      <c r="L263" s="13"/>
      <c r="M263" s="13"/>
      <c r="N263" s="13" t="n">
        <f aca="false">M263+L263+K263+J263+I263+H263</f>
        <v>0</v>
      </c>
      <c r="O263" s="14" t="n">
        <f aca="false">G263+N263</f>
        <v>36</v>
      </c>
      <c r="P263" s="15" t="n">
        <v>77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0" t="s">
        <v>284</v>
      </c>
      <c r="B264" s="11" t="s">
        <v>18</v>
      </c>
      <c r="C264" s="11" t="s">
        <v>206</v>
      </c>
      <c r="D264" s="10" t="s">
        <v>207</v>
      </c>
      <c r="E264" s="12" t="n">
        <v>35.9</v>
      </c>
      <c r="F264" s="12"/>
      <c r="G264" s="12" t="n">
        <f aca="false">E264</f>
        <v>35.9</v>
      </c>
      <c r="H264" s="13"/>
      <c r="I264" s="13"/>
      <c r="J264" s="13"/>
      <c r="K264" s="13"/>
      <c r="L264" s="13"/>
      <c r="M264" s="13"/>
      <c r="N264" s="13" t="n">
        <f aca="false">M264+L264+K264+J264+I264+H264</f>
        <v>0</v>
      </c>
      <c r="O264" s="14" t="n">
        <f aca="false">G264+N264</f>
        <v>35.9</v>
      </c>
      <c r="P264" s="15" t="n">
        <v>78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0" t="s">
        <v>285</v>
      </c>
      <c r="B265" s="11" t="s">
        <v>18</v>
      </c>
      <c r="C265" s="11" t="s">
        <v>206</v>
      </c>
      <c r="D265" s="10" t="s">
        <v>207</v>
      </c>
      <c r="E265" s="12" t="n">
        <v>35.8</v>
      </c>
      <c r="F265" s="12"/>
      <c r="G265" s="12" t="n">
        <f aca="false">E265</f>
        <v>35.8</v>
      </c>
      <c r="H265" s="13"/>
      <c r="I265" s="13"/>
      <c r="J265" s="13"/>
      <c r="K265" s="13"/>
      <c r="L265" s="13"/>
      <c r="M265" s="13"/>
      <c r="N265" s="13" t="n">
        <f aca="false">M265+L265+K265+J265+I265+H265</f>
        <v>0</v>
      </c>
      <c r="O265" s="14" t="n">
        <f aca="false">G265+N265</f>
        <v>35.8</v>
      </c>
      <c r="P265" s="15" t="n">
        <v>79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0" t="s">
        <v>286</v>
      </c>
      <c r="B266" s="11" t="s">
        <v>18</v>
      </c>
      <c r="C266" s="11" t="s">
        <v>206</v>
      </c>
      <c r="D266" s="10" t="s">
        <v>207</v>
      </c>
      <c r="E266" s="12" t="n">
        <v>35.7</v>
      </c>
      <c r="F266" s="12"/>
      <c r="G266" s="12" t="n">
        <f aca="false">E266</f>
        <v>35.7</v>
      </c>
      <c r="H266" s="13"/>
      <c r="I266" s="13"/>
      <c r="J266" s="13"/>
      <c r="K266" s="13"/>
      <c r="L266" s="13"/>
      <c r="M266" s="13"/>
      <c r="N266" s="13" t="n">
        <f aca="false">M266+L266+K266+J266+I266+H266</f>
        <v>0</v>
      </c>
      <c r="O266" s="14" t="n">
        <f aca="false">G266+N266</f>
        <v>35.7</v>
      </c>
      <c r="P266" s="15" t="n">
        <v>80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0" t="s">
        <v>287</v>
      </c>
      <c r="B267" s="11" t="s">
        <v>18</v>
      </c>
      <c r="C267" s="11" t="s">
        <v>206</v>
      </c>
      <c r="D267" s="10" t="s">
        <v>207</v>
      </c>
      <c r="E267" s="12" t="n">
        <v>35.6</v>
      </c>
      <c r="F267" s="12"/>
      <c r="G267" s="12" t="n">
        <f aca="false">E267</f>
        <v>35.6</v>
      </c>
      <c r="H267" s="13"/>
      <c r="I267" s="13"/>
      <c r="J267" s="13"/>
      <c r="K267" s="13"/>
      <c r="L267" s="13"/>
      <c r="M267" s="13"/>
      <c r="N267" s="13" t="n">
        <f aca="false">M267+L267+K267+J267+I267+H267</f>
        <v>0</v>
      </c>
      <c r="O267" s="14" t="n">
        <f aca="false">G267+N267</f>
        <v>35.6</v>
      </c>
      <c r="P267" s="15" t="n">
        <v>81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0" t="s">
        <v>288</v>
      </c>
      <c r="B268" s="11" t="s">
        <v>24</v>
      </c>
      <c r="C268" s="11" t="s">
        <v>206</v>
      </c>
      <c r="D268" s="10" t="s">
        <v>207</v>
      </c>
      <c r="E268" s="12" t="n">
        <v>35.6</v>
      </c>
      <c r="F268" s="12"/>
      <c r="G268" s="12" t="n">
        <f aca="false">E268</f>
        <v>35.6</v>
      </c>
      <c r="H268" s="13"/>
      <c r="I268" s="13"/>
      <c r="J268" s="13"/>
      <c r="K268" s="13"/>
      <c r="L268" s="13"/>
      <c r="M268" s="13"/>
      <c r="N268" s="13" t="n">
        <f aca="false">M268+L268+K268+J268+I268+H268</f>
        <v>0</v>
      </c>
      <c r="O268" s="14" t="n">
        <f aca="false">G268+N268</f>
        <v>35.6</v>
      </c>
      <c r="P268" s="15" t="n">
        <v>82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0" t="s">
        <v>289</v>
      </c>
      <c r="B269" s="11" t="s">
        <v>18</v>
      </c>
      <c r="C269" s="11" t="s">
        <v>206</v>
      </c>
      <c r="D269" s="10" t="s">
        <v>207</v>
      </c>
      <c r="E269" s="12" t="n">
        <v>35.6</v>
      </c>
      <c r="F269" s="12"/>
      <c r="G269" s="12" t="n">
        <f aca="false">E269</f>
        <v>35.6</v>
      </c>
      <c r="H269" s="13"/>
      <c r="I269" s="13"/>
      <c r="J269" s="13"/>
      <c r="K269" s="13"/>
      <c r="L269" s="13"/>
      <c r="M269" s="13"/>
      <c r="N269" s="13" t="n">
        <f aca="false">M269+L269+K269+J269+I269+H269</f>
        <v>0</v>
      </c>
      <c r="O269" s="14" t="n">
        <f aca="false">G269+N269</f>
        <v>35.6</v>
      </c>
      <c r="P269" s="15" t="n">
        <v>83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0" t="s">
        <v>290</v>
      </c>
      <c r="B270" s="11" t="s">
        <v>24</v>
      </c>
      <c r="C270" s="11" t="s">
        <v>206</v>
      </c>
      <c r="D270" s="10" t="s">
        <v>207</v>
      </c>
      <c r="E270" s="12" t="n">
        <v>35.5</v>
      </c>
      <c r="F270" s="12"/>
      <c r="G270" s="12" t="n">
        <f aca="false">E270</f>
        <v>35.5</v>
      </c>
      <c r="H270" s="13"/>
      <c r="I270" s="13"/>
      <c r="J270" s="13"/>
      <c r="K270" s="13"/>
      <c r="L270" s="13"/>
      <c r="M270" s="13"/>
      <c r="N270" s="13" t="n">
        <f aca="false">M270+L270+K270+J270+I270+H270</f>
        <v>0</v>
      </c>
      <c r="O270" s="14" t="n">
        <f aca="false">G270+N270</f>
        <v>35.5</v>
      </c>
      <c r="P270" s="15" t="n">
        <v>84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0" t="s">
        <v>291</v>
      </c>
      <c r="B271" s="11" t="s">
        <v>24</v>
      </c>
      <c r="C271" s="11" t="s">
        <v>206</v>
      </c>
      <c r="D271" s="10" t="s">
        <v>207</v>
      </c>
      <c r="E271" s="12" t="n">
        <v>35.2</v>
      </c>
      <c r="F271" s="12"/>
      <c r="G271" s="12" t="n">
        <f aca="false">E271</f>
        <v>35.2</v>
      </c>
      <c r="H271" s="13"/>
      <c r="I271" s="13"/>
      <c r="J271" s="13"/>
      <c r="K271" s="13"/>
      <c r="L271" s="13"/>
      <c r="M271" s="13"/>
      <c r="N271" s="13" t="n">
        <f aca="false">M271+L271+K271+J271+I271+H271</f>
        <v>0</v>
      </c>
      <c r="O271" s="14" t="n">
        <f aca="false">G271+N271</f>
        <v>35.2</v>
      </c>
      <c r="P271" s="15" t="n">
        <v>85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0" t="s">
        <v>292</v>
      </c>
      <c r="B272" s="11" t="s">
        <v>18</v>
      </c>
      <c r="C272" s="11" t="s">
        <v>206</v>
      </c>
      <c r="D272" s="10" t="s">
        <v>207</v>
      </c>
      <c r="E272" s="12" t="n">
        <v>35.1</v>
      </c>
      <c r="F272" s="12"/>
      <c r="G272" s="12" t="n">
        <f aca="false">E272</f>
        <v>35.1</v>
      </c>
      <c r="H272" s="13"/>
      <c r="I272" s="13"/>
      <c r="J272" s="13"/>
      <c r="K272" s="13"/>
      <c r="L272" s="13"/>
      <c r="M272" s="13"/>
      <c r="N272" s="13" t="n">
        <f aca="false">M272+L272+K272+J272+I272+H272</f>
        <v>0</v>
      </c>
      <c r="O272" s="14" t="n">
        <f aca="false">G272+N272</f>
        <v>35.1</v>
      </c>
      <c r="P272" s="15" t="n">
        <v>86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0" t="s">
        <v>293</v>
      </c>
      <c r="B273" s="11" t="s">
        <v>18</v>
      </c>
      <c r="C273" s="11" t="s">
        <v>206</v>
      </c>
      <c r="D273" s="10" t="s">
        <v>207</v>
      </c>
      <c r="E273" s="12" t="n">
        <v>34.9</v>
      </c>
      <c r="F273" s="12"/>
      <c r="G273" s="12" t="n">
        <f aca="false">E273</f>
        <v>34.9</v>
      </c>
      <c r="H273" s="13"/>
      <c r="I273" s="13"/>
      <c r="J273" s="13"/>
      <c r="K273" s="13"/>
      <c r="L273" s="13"/>
      <c r="M273" s="13"/>
      <c r="N273" s="13" t="n">
        <f aca="false">M273+L273+K273+J273+I273+H273</f>
        <v>0</v>
      </c>
      <c r="O273" s="14" t="n">
        <f aca="false">G273+N273</f>
        <v>34.9</v>
      </c>
      <c r="P273" s="15" t="n">
        <v>87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0" t="s">
        <v>294</v>
      </c>
      <c r="B274" s="11" t="s">
        <v>18</v>
      </c>
      <c r="C274" s="11" t="s">
        <v>206</v>
      </c>
      <c r="D274" s="10" t="s">
        <v>207</v>
      </c>
      <c r="E274" s="12" t="n">
        <v>34.9</v>
      </c>
      <c r="F274" s="12"/>
      <c r="G274" s="12" t="n">
        <f aca="false">E274</f>
        <v>34.9</v>
      </c>
      <c r="H274" s="13"/>
      <c r="I274" s="13"/>
      <c r="J274" s="13"/>
      <c r="K274" s="13"/>
      <c r="L274" s="13"/>
      <c r="M274" s="13"/>
      <c r="N274" s="13" t="n">
        <f aca="false">M274+L274+K274+J274+I274+H274</f>
        <v>0</v>
      </c>
      <c r="O274" s="14" t="n">
        <f aca="false">G274+N274</f>
        <v>34.9</v>
      </c>
      <c r="P274" s="15" t="n">
        <v>88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0" t="s">
        <v>295</v>
      </c>
      <c r="B275" s="11" t="s">
        <v>18</v>
      </c>
      <c r="C275" s="11" t="s">
        <v>206</v>
      </c>
      <c r="D275" s="10" t="s">
        <v>207</v>
      </c>
      <c r="E275" s="12" t="n">
        <v>34.8</v>
      </c>
      <c r="F275" s="12"/>
      <c r="G275" s="12" t="n">
        <f aca="false">E275</f>
        <v>34.8</v>
      </c>
      <c r="H275" s="13"/>
      <c r="I275" s="13"/>
      <c r="J275" s="13"/>
      <c r="K275" s="13"/>
      <c r="L275" s="13"/>
      <c r="M275" s="13"/>
      <c r="N275" s="13" t="n">
        <f aca="false">M275+L275+K275+J275+I275+H275</f>
        <v>0</v>
      </c>
      <c r="O275" s="14" t="n">
        <f aca="false">G275+N275</f>
        <v>34.8</v>
      </c>
      <c r="P275" s="15" t="n">
        <v>89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0" t="s">
        <v>296</v>
      </c>
      <c r="B276" s="11" t="s">
        <v>18</v>
      </c>
      <c r="C276" s="11" t="s">
        <v>206</v>
      </c>
      <c r="D276" s="10" t="s">
        <v>207</v>
      </c>
      <c r="E276" s="12" t="n">
        <v>34.8</v>
      </c>
      <c r="F276" s="12"/>
      <c r="G276" s="12" t="n">
        <f aca="false">E276</f>
        <v>34.8</v>
      </c>
      <c r="H276" s="13"/>
      <c r="I276" s="13"/>
      <c r="J276" s="13"/>
      <c r="K276" s="13"/>
      <c r="L276" s="13"/>
      <c r="M276" s="13"/>
      <c r="N276" s="13" t="n">
        <f aca="false">M276+L276+K276+J276+I276+H276</f>
        <v>0</v>
      </c>
      <c r="O276" s="14" t="n">
        <f aca="false">G276+N276</f>
        <v>34.8</v>
      </c>
      <c r="P276" s="15" t="n">
        <v>90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0" t="s">
        <v>297</v>
      </c>
      <c r="B277" s="11" t="s">
        <v>18</v>
      </c>
      <c r="C277" s="11" t="s">
        <v>206</v>
      </c>
      <c r="D277" s="10" t="s">
        <v>207</v>
      </c>
      <c r="E277" s="12" t="n">
        <v>34.7</v>
      </c>
      <c r="F277" s="12"/>
      <c r="G277" s="12" t="n">
        <f aca="false">E277</f>
        <v>34.7</v>
      </c>
      <c r="H277" s="13"/>
      <c r="I277" s="13"/>
      <c r="J277" s="13"/>
      <c r="K277" s="13"/>
      <c r="L277" s="13"/>
      <c r="M277" s="13"/>
      <c r="N277" s="13" t="n">
        <f aca="false">M277+L277+K277+J277+I277+H277</f>
        <v>0</v>
      </c>
      <c r="O277" s="14" t="n">
        <f aca="false">G277+N277</f>
        <v>34.7</v>
      </c>
      <c r="P277" s="15" t="n">
        <v>91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0" t="s">
        <v>298</v>
      </c>
      <c r="B278" s="11" t="s">
        <v>18</v>
      </c>
      <c r="C278" s="11" t="s">
        <v>206</v>
      </c>
      <c r="D278" s="10" t="s">
        <v>207</v>
      </c>
      <c r="E278" s="12" t="n">
        <v>34.7</v>
      </c>
      <c r="F278" s="12"/>
      <c r="G278" s="12" t="n">
        <f aca="false">E278</f>
        <v>34.7</v>
      </c>
      <c r="H278" s="13"/>
      <c r="I278" s="13"/>
      <c r="J278" s="13"/>
      <c r="K278" s="13"/>
      <c r="L278" s="13"/>
      <c r="M278" s="13"/>
      <c r="N278" s="13" t="n">
        <f aca="false">M278+L278+K278+J278+I278+H278</f>
        <v>0</v>
      </c>
      <c r="O278" s="14" t="n">
        <f aca="false">G278+N278</f>
        <v>34.7</v>
      </c>
      <c r="P278" s="15" t="n">
        <v>92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0" t="s">
        <v>299</v>
      </c>
      <c r="B279" s="11" t="s">
        <v>24</v>
      </c>
      <c r="C279" s="11" t="s">
        <v>206</v>
      </c>
      <c r="D279" s="10" t="s">
        <v>207</v>
      </c>
      <c r="E279" s="12" t="n">
        <v>34.5</v>
      </c>
      <c r="F279" s="12"/>
      <c r="G279" s="12" t="n">
        <f aca="false">E279</f>
        <v>34.5</v>
      </c>
      <c r="H279" s="13"/>
      <c r="I279" s="13"/>
      <c r="J279" s="13"/>
      <c r="K279" s="13"/>
      <c r="L279" s="13"/>
      <c r="M279" s="13"/>
      <c r="N279" s="13" t="n">
        <f aca="false">M279+L279+K279+J279+I279+H279</f>
        <v>0</v>
      </c>
      <c r="O279" s="14" t="n">
        <f aca="false">G279+N279</f>
        <v>34.5</v>
      </c>
      <c r="P279" s="15" t="n">
        <v>93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0" t="s">
        <v>300</v>
      </c>
      <c r="B280" s="11" t="s">
        <v>18</v>
      </c>
      <c r="C280" s="11" t="s">
        <v>206</v>
      </c>
      <c r="D280" s="10" t="s">
        <v>207</v>
      </c>
      <c r="E280" s="12" t="n">
        <v>34.3</v>
      </c>
      <c r="F280" s="12"/>
      <c r="G280" s="12" t="n">
        <f aca="false">E280</f>
        <v>34.3</v>
      </c>
      <c r="H280" s="13"/>
      <c r="I280" s="13"/>
      <c r="J280" s="13"/>
      <c r="K280" s="13"/>
      <c r="L280" s="13"/>
      <c r="M280" s="13"/>
      <c r="N280" s="13" t="n">
        <f aca="false">M280+L280+K280+J280+I280+H280</f>
        <v>0</v>
      </c>
      <c r="O280" s="14" t="n">
        <f aca="false">G280+N280</f>
        <v>34.3</v>
      </c>
      <c r="P280" s="15" t="n">
        <v>94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0" t="s">
        <v>301</v>
      </c>
      <c r="B281" s="11" t="s">
        <v>24</v>
      </c>
      <c r="C281" s="11" t="s">
        <v>206</v>
      </c>
      <c r="D281" s="10" t="s">
        <v>207</v>
      </c>
      <c r="E281" s="12" t="n">
        <v>34.1</v>
      </c>
      <c r="F281" s="12"/>
      <c r="G281" s="12" t="n">
        <f aca="false">E281</f>
        <v>34.1</v>
      </c>
      <c r="H281" s="13"/>
      <c r="I281" s="13"/>
      <c r="J281" s="13"/>
      <c r="K281" s="13"/>
      <c r="L281" s="13"/>
      <c r="M281" s="13"/>
      <c r="N281" s="13" t="n">
        <f aca="false">M281+L281+K281+J281+I281+H281</f>
        <v>0</v>
      </c>
      <c r="O281" s="14" t="n">
        <f aca="false">G281+N281</f>
        <v>34.1</v>
      </c>
      <c r="P281" s="15" t="n">
        <v>95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0" t="s">
        <v>302</v>
      </c>
      <c r="B282" s="11" t="s">
        <v>18</v>
      </c>
      <c r="C282" s="11" t="s">
        <v>206</v>
      </c>
      <c r="D282" s="10" t="s">
        <v>207</v>
      </c>
      <c r="E282" s="12" t="n">
        <v>34.1</v>
      </c>
      <c r="F282" s="12"/>
      <c r="G282" s="12" t="n">
        <f aca="false">E282</f>
        <v>34.1</v>
      </c>
      <c r="H282" s="13"/>
      <c r="I282" s="13"/>
      <c r="J282" s="13"/>
      <c r="K282" s="13"/>
      <c r="L282" s="13"/>
      <c r="M282" s="13"/>
      <c r="N282" s="13" t="n">
        <f aca="false">M282+L282+K282+J282+I282+H282</f>
        <v>0</v>
      </c>
      <c r="O282" s="14" t="n">
        <f aca="false">G282+N282</f>
        <v>34.1</v>
      </c>
      <c r="P282" s="15" t="n">
        <v>96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0" t="s">
        <v>303</v>
      </c>
      <c r="B283" s="11" t="s">
        <v>24</v>
      </c>
      <c r="C283" s="11" t="s">
        <v>206</v>
      </c>
      <c r="D283" s="10" t="s">
        <v>207</v>
      </c>
      <c r="E283" s="12" t="n">
        <v>34</v>
      </c>
      <c r="F283" s="12"/>
      <c r="G283" s="12" t="n">
        <f aca="false">E283</f>
        <v>34</v>
      </c>
      <c r="H283" s="13"/>
      <c r="I283" s="13"/>
      <c r="J283" s="13"/>
      <c r="K283" s="13"/>
      <c r="L283" s="13"/>
      <c r="M283" s="13"/>
      <c r="N283" s="13" t="n">
        <f aca="false">M283+L283+K283+J283+I283+H283</f>
        <v>0</v>
      </c>
      <c r="O283" s="14" t="n">
        <f aca="false">G283+N283</f>
        <v>34</v>
      </c>
      <c r="P283" s="15" t="n">
        <v>97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0" t="s">
        <v>304</v>
      </c>
      <c r="B284" s="11" t="s">
        <v>18</v>
      </c>
      <c r="C284" s="11" t="s">
        <v>206</v>
      </c>
      <c r="D284" s="10" t="s">
        <v>207</v>
      </c>
      <c r="E284" s="12" t="n">
        <v>33.9</v>
      </c>
      <c r="F284" s="12"/>
      <c r="G284" s="12" t="n">
        <f aca="false">E284</f>
        <v>33.9</v>
      </c>
      <c r="H284" s="13"/>
      <c r="I284" s="13"/>
      <c r="J284" s="13"/>
      <c r="K284" s="13"/>
      <c r="L284" s="13"/>
      <c r="M284" s="13"/>
      <c r="N284" s="13" t="n">
        <f aca="false">M284+L284+K284+J284+I284+H284</f>
        <v>0</v>
      </c>
      <c r="O284" s="14" t="n">
        <f aca="false">G284+N284</f>
        <v>33.9</v>
      </c>
      <c r="P284" s="15" t="n">
        <v>98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0" t="s">
        <v>305</v>
      </c>
      <c r="B285" s="11" t="s">
        <v>18</v>
      </c>
      <c r="C285" s="11" t="s">
        <v>206</v>
      </c>
      <c r="D285" s="10" t="s">
        <v>207</v>
      </c>
      <c r="E285" s="12" t="n">
        <v>33.8</v>
      </c>
      <c r="F285" s="12"/>
      <c r="G285" s="12" t="n">
        <f aca="false">E285</f>
        <v>33.8</v>
      </c>
      <c r="H285" s="13"/>
      <c r="I285" s="13"/>
      <c r="J285" s="13"/>
      <c r="K285" s="13"/>
      <c r="L285" s="13"/>
      <c r="M285" s="13"/>
      <c r="N285" s="13" t="n">
        <f aca="false">M285+L285+K285+J285+I285+H285</f>
        <v>0</v>
      </c>
      <c r="O285" s="14" t="n">
        <f aca="false">G285+N285</f>
        <v>33.8</v>
      </c>
      <c r="P285" s="15" t="n">
        <v>99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0" t="s">
        <v>306</v>
      </c>
      <c r="B286" s="11" t="s">
        <v>18</v>
      </c>
      <c r="C286" s="11" t="s">
        <v>206</v>
      </c>
      <c r="D286" s="10" t="s">
        <v>207</v>
      </c>
      <c r="E286" s="12" t="n">
        <v>33.8</v>
      </c>
      <c r="F286" s="12"/>
      <c r="G286" s="12" t="n">
        <f aca="false">E286</f>
        <v>33.8</v>
      </c>
      <c r="H286" s="13"/>
      <c r="I286" s="13"/>
      <c r="J286" s="13"/>
      <c r="K286" s="13"/>
      <c r="L286" s="13"/>
      <c r="M286" s="13"/>
      <c r="N286" s="13" t="n">
        <f aca="false">M286+L286+K286+J286+I286+H286</f>
        <v>0</v>
      </c>
      <c r="O286" s="14" t="n">
        <f aca="false">G286+N286</f>
        <v>33.8</v>
      </c>
      <c r="P286" s="15" t="n">
        <v>100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0" t="s">
        <v>307</v>
      </c>
      <c r="B287" s="11" t="s">
        <v>18</v>
      </c>
      <c r="C287" s="11" t="s">
        <v>206</v>
      </c>
      <c r="D287" s="10" t="s">
        <v>207</v>
      </c>
      <c r="E287" s="12" t="n">
        <v>33.5</v>
      </c>
      <c r="F287" s="12"/>
      <c r="G287" s="12" t="n">
        <f aca="false">E287</f>
        <v>33.5</v>
      </c>
      <c r="H287" s="13"/>
      <c r="I287" s="13"/>
      <c r="J287" s="13"/>
      <c r="K287" s="13"/>
      <c r="L287" s="13"/>
      <c r="M287" s="13"/>
      <c r="N287" s="13" t="n">
        <f aca="false">M287+L287+K287+J287+I287+H287</f>
        <v>0</v>
      </c>
      <c r="O287" s="14" t="n">
        <f aca="false">G287+N287</f>
        <v>33.5</v>
      </c>
      <c r="P287" s="15" t="n">
        <v>101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0" t="s">
        <v>308</v>
      </c>
      <c r="B288" s="11" t="s">
        <v>24</v>
      </c>
      <c r="C288" s="11" t="s">
        <v>206</v>
      </c>
      <c r="D288" s="10" t="s">
        <v>207</v>
      </c>
      <c r="E288" s="12" t="n">
        <v>33.2</v>
      </c>
      <c r="F288" s="12"/>
      <c r="G288" s="12" t="n">
        <f aca="false">E288</f>
        <v>33.2</v>
      </c>
      <c r="H288" s="13"/>
      <c r="I288" s="13"/>
      <c r="J288" s="13"/>
      <c r="K288" s="13"/>
      <c r="L288" s="13"/>
      <c r="M288" s="13"/>
      <c r="N288" s="13" t="n">
        <f aca="false">M288+L288+K288+J288+I288+H288</f>
        <v>0</v>
      </c>
      <c r="O288" s="14" t="n">
        <f aca="false">G288+N288</f>
        <v>33.2</v>
      </c>
      <c r="P288" s="15" t="n">
        <v>102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0" t="s">
        <v>309</v>
      </c>
      <c r="B289" s="11" t="s">
        <v>18</v>
      </c>
      <c r="C289" s="11" t="s">
        <v>206</v>
      </c>
      <c r="D289" s="10" t="s">
        <v>207</v>
      </c>
      <c r="E289" s="12" t="n">
        <v>33.1</v>
      </c>
      <c r="F289" s="12"/>
      <c r="G289" s="12" t="n">
        <f aca="false">E289</f>
        <v>33.1</v>
      </c>
      <c r="H289" s="13"/>
      <c r="I289" s="13"/>
      <c r="J289" s="13"/>
      <c r="K289" s="13"/>
      <c r="L289" s="13"/>
      <c r="M289" s="13"/>
      <c r="N289" s="13" t="n">
        <f aca="false">M289+L289+K289+J289+I289+H289</f>
        <v>0</v>
      </c>
      <c r="O289" s="14" t="n">
        <f aca="false">G289+N289</f>
        <v>33.1</v>
      </c>
      <c r="P289" s="15" t="n">
        <v>103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0" t="s">
        <v>310</v>
      </c>
      <c r="B290" s="11" t="s">
        <v>18</v>
      </c>
      <c r="C290" s="11" t="s">
        <v>206</v>
      </c>
      <c r="D290" s="10" t="s">
        <v>207</v>
      </c>
      <c r="E290" s="12" t="n">
        <v>33</v>
      </c>
      <c r="F290" s="12"/>
      <c r="G290" s="12" t="n">
        <f aca="false">E290</f>
        <v>33</v>
      </c>
      <c r="H290" s="13"/>
      <c r="I290" s="13"/>
      <c r="J290" s="13"/>
      <c r="K290" s="13"/>
      <c r="L290" s="13"/>
      <c r="M290" s="13"/>
      <c r="N290" s="13" t="n">
        <f aca="false">M290+L290+K290+J290+I290+H290</f>
        <v>0</v>
      </c>
      <c r="O290" s="14" t="n">
        <f aca="false">G290+N290</f>
        <v>33</v>
      </c>
      <c r="P290" s="15" t="n">
        <v>104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0" t="s">
        <v>311</v>
      </c>
      <c r="B291" s="11" t="s">
        <v>18</v>
      </c>
      <c r="C291" s="11" t="s">
        <v>206</v>
      </c>
      <c r="D291" s="10" t="s">
        <v>207</v>
      </c>
      <c r="E291" s="12" t="n">
        <v>32.9</v>
      </c>
      <c r="F291" s="12"/>
      <c r="G291" s="12" t="n">
        <f aca="false">E291</f>
        <v>32.9</v>
      </c>
      <c r="H291" s="13"/>
      <c r="I291" s="13"/>
      <c r="J291" s="13"/>
      <c r="K291" s="13"/>
      <c r="L291" s="13"/>
      <c r="M291" s="13"/>
      <c r="N291" s="13" t="n">
        <f aca="false">M291+L291+K291+J291+I291+H291</f>
        <v>0</v>
      </c>
      <c r="O291" s="14" t="n">
        <f aca="false">G291+N291</f>
        <v>32.9</v>
      </c>
      <c r="P291" s="15" t="n">
        <v>105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0" t="s">
        <v>312</v>
      </c>
      <c r="B292" s="11" t="s">
        <v>24</v>
      </c>
      <c r="C292" s="11" t="s">
        <v>206</v>
      </c>
      <c r="D292" s="10" t="s">
        <v>207</v>
      </c>
      <c r="E292" s="12" t="n">
        <v>32.9</v>
      </c>
      <c r="F292" s="12"/>
      <c r="G292" s="12" t="n">
        <f aca="false">E292</f>
        <v>32.9</v>
      </c>
      <c r="H292" s="13"/>
      <c r="I292" s="13"/>
      <c r="J292" s="13"/>
      <c r="K292" s="13"/>
      <c r="L292" s="13"/>
      <c r="M292" s="13"/>
      <c r="N292" s="13" t="n">
        <f aca="false">M292+L292+K292+J292+I292+H292</f>
        <v>0</v>
      </c>
      <c r="O292" s="14" t="n">
        <f aca="false">G292+N292</f>
        <v>32.9</v>
      </c>
      <c r="P292" s="15" t="n">
        <v>106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0" t="s">
        <v>313</v>
      </c>
      <c r="B293" s="11" t="s">
        <v>18</v>
      </c>
      <c r="C293" s="11" t="s">
        <v>206</v>
      </c>
      <c r="D293" s="10" t="s">
        <v>207</v>
      </c>
      <c r="E293" s="12" t="n">
        <v>32.4</v>
      </c>
      <c r="F293" s="12"/>
      <c r="G293" s="12" t="n">
        <f aca="false">E293</f>
        <v>32.4</v>
      </c>
      <c r="H293" s="13"/>
      <c r="I293" s="13"/>
      <c r="J293" s="13"/>
      <c r="K293" s="13"/>
      <c r="L293" s="13"/>
      <c r="M293" s="13"/>
      <c r="N293" s="13" t="n">
        <f aca="false">M293+L293+K293+J293+I293+H293</f>
        <v>0</v>
      </c>
      <c r="O293" s="14" t="n">
        <f aca="false">G293+N293</f>
        <v>32.4</v>
      </c>
      <c r="P293" s="15" t="n">
        <v>107</v>
      </c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0" t="s">
        <v>314</v>
      </c>
      <c r="B294" s="11" t="s">
        <v>18</v>
      </c>
      <c r="C294" s="11" t="s">
        <v>206</v>
      </c>
      <c r="D294" s="10" t="s">
        <v>207</v>
      </c>
      <c r="E294" s="12" t="n">
        <v>32.3</v>
      </c>
      <c r="F294" s="12"/>
      <c r="G294" s="12" t="n">
        <f aca="false">E294</f>
        <v>32.3</v>
      </c>
      <c r="H294" s="13"/>
      <c r="I294" s="13"/>
      <c r="J294" s="13"/>
      <c r="K294" s="13"/>
      <c r="L294" s="13"/>
      <c r="M294" s="13"/>
      <c r="N294" s="13" t="n">
        <f aca="false">M294+L294+K294+J294+I294+H294</f>
        <v>0</v>
      </c>
      <c r="O294" s="14" t="n">
        <f aca="false">G294+N294</f>
        <v>32.3</v>
      </c>
      <c r="P294" s="15" t="n">
        <v>108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0" t="s">
        <v>315</v>
      </c>
      <c r="B295" s="11" t="s">
        <v>18</v>
      </c>
      <c r="C295" s="11" t="s">
        <v>206</v>
      </c>
      <c r="D295" s="10" t="s">
        <v>207</v>
      </c>
      <c r="E295" s="12" t="n">
        <v>32.3</v>
      </c>
      <c r="F295" s="12"/>
      <c r="G295" s="12" t="n">
        <f aca="false">E295</f>
        <v>32.3</v>
      </c>
      <c r="H295" s="13"/>
      <c r="I295" s="13"/>
      <c r="J295" s="13"/>
      <c r="K295" s="13"/>
      <c r="L295" s="13"/>
      <c r="M295" s="13"/>
      <c r="N295" s="13" t="n">
        <f aca="false">M295+L295+K295+J295+I295+H295</f>
        <v>0</v>
      </c>
      <c r="O295" s="14" t="n">
        <f aca="false">G295+N295</f>
        <v>32.3</v>
      </c>
      <c r="P295" s="15" t="n">
        <v>109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0" t="s">
        <v>316</v>
      </c>
      <c r="B296" s="11" t="s">
        <v>18</v>
      </c>
      <c r="C296" s="11" t="s">
        <v>206</v>
      </c>
      <c r="D296" s="10" t="s">
        <v>207</v>
      </c>
      <c r="E296" s="12" t="n">
        <v>32.1</v>
      </c>
      <c r="F296" s="12"/>
      <c r="G296" s="12" t="n">
        <f aca="false">E296</f>
        <v>32.1</v>
      </c>
      <c r="H296" s="13"/>
      <c r="I296" s="13"/>
      <c r="J296" s="13"/>
      <c r="K296" s="13"/>
      <c r="L296" s="13"/>
      <c r="M296" s="13"/>
      <c r="N296" s="13" t="n">
        <f aca="false">M296+L296+K296+J296+I296+H296</f>
        <v>0</v>
      </c>
      <c r="O296" s="14" t="n">
        <f aca="false">G296+N296</f>
        <v>32.1</v>
      </c>
      <c r="P296" s="15" t="n">
        <v>110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0" t="s">
        <v>317</v>
      </c>
      <c r="B297" s="11" t="s">
        <v>18</v>
      </c>
      <c r="C297" s="11" t="s">
        <v>206</v>
      </c>
      <c r="D297" s="10" t="s">
        <v>207</v>
      </c>
      <c r="E297" s="12" t="n">
        <v>31.9</v>
      </c>
      <c r="F297" s="12"/>
      <c r="G297" s="12" t="n">
        <f aca="false">E297</f>
        <v>31.9</v>
      </c>
      <c r="H297" s="13"/>
      <c r="I297" s="13"/>
      <c r="J297" s="13"/>
      <c r="K297" s="13"/>
      <c r="L297" s="13"/>
      <c r="M297" s="13"/>
      <c r="N297" s="13" t="n">
        <f aca="false">M297+L297+K297+J297+I297+H297</f>
        <v>0</v>
      </c>
      <c r="O297" s="14" t="n">
        <f aca="false">G297+N297</f>
        <v>31.9</v>
      </c>
      <c r="P297" s="15" t="n">
        <v>111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0" t="s">
        <v>318</v>
      </c>
      <c r="B298" s="11" t="s">
        <v>18</v>
      </c>
      <c r="C298" s="11" t="s">
        <v>206</v>
      </c>
      <c r="D298" s="10" t="s">
        <v>207</v>
      </c>
      <c r="E298" s="12" t="n">
        <v>31.9</v>
      </c>
      <c r="F298" s="12"/>
      <c r="G298" s="12" t="n">
        <f aca="false">E298</f>
        <v>31.9</v>
      </c>
      <c r="H298" s="13"/>
      <c r="I298" s="13"/>
      <c r="J298" s="13"/>
      <c r="K298" s="13"/>
      <c r="L298" s="13"/>
      <c r="M298" s="13"/>
      <c r="N298" s="13" t="n">
        <f aca="false">M298+L298+K298+J298+I298+H298</f>
        <v>0</v>
      </c>
      <c r="O298" s="14" t="n">
        <f aca="false">G298+N298</f>
        <v>31.9</v>
      </c>
      <c r="P298" s="15" t="n">
        <v>112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0" t="s">
        <v>319</v>
      </c>
      <c r="B299" s="11" t="s">
        <v>24</v>
      </c>
      <c r="C299" s="11" t="s">
        <v>206</v>
      </c>
      <c r="D299" s="10" t="s">
        <v>207</v>
      </c>
      <c r="E299" s="12" t="n">
        <v>31.9</v>
      </c>
      <c r="F299" s="12"/>
      <c r="G299" s="12" t="n">
        <f aca="false">E299</f>
        <v>31.9</v>
      </c>
      <c r="H299" s="13"/>
      <c r="I299" s="13"/>
      <c r="J299" s="13"/>
      <c r="K299" s="13"/>
      <c r="L299" s="13"/>
      <c r="M299" s="13"/>
      <c r="N299" s="13" t="n">
        <f aca="false">M299+L299+K299+J299+I299+H299</f>
        <v>0</v>
      </c>
      <c r="O299" s="14" t="n">
        <f aca="false">G299+N299</f>
        <v>31.9</v>
      </c>
      <c r="P299" s="15" t="n">
        <v>113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0" t="s">
        <v>320</v>
      </c>
      <c r="B300" s="11" t="s">
        <v>18</v>
      </c>
      <c r="C300" s="11" t="s">
        <v>206</v>
      </c>
      <c r="D300" s="10" t="s">
        <v>207</v>
      </c>
      <c r="E300" s="12" t="n">
        <v>31.8</v>
      </c>
      <c r="F300" s="12"/>
      <c r="G300" s="12" t="n">
        <f aca="false">E300</f>
        <v>31.8</v>
      </c>
      <c r="H300" s="13"/>
      <c r="I300" s="13"/>
      <c r="J300" s="13"/>
      <c r="K300" s="13"/>
      <c r="L300" s="13"/>
      <c r="M300" s="13"/>
      <c r="N300" s="13" t="n">
        <f aca="false">M300+L300+K300+J300+I300+H300</f>
        <v>0</v>
      </c>
      <c r="O300" s="14" t="n">
        <f aca="false">G300+N300</f>
        <v>31.8</v>
      </c>
      <c r="P300" s="15" t="n">
        <v>114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0" t="s">
        <v>321</v>
      </c>
      <c r="B301" s="11" t="s">
        <v>18</v>
      </c>
      <c r="C301" s="11" t="s">
        <v>206</v>
      </c>
      <c r="D301" s="10" t="s">
        <v>207</v>
      </c>
      <c r="E301" s="12" t="n">
        <v>31.8</v>
      </c>
      <c r="F301" s="12"/>
      <c r="G301" s="12" t="n">
        <f aca="false">E301</f>
        <v>31.8</v>
      </c>
      <c r="H301" s="13"/>
      <c r="I301" s="13"/>
      <c r="J301" s="13"/>
      <c r="K301" s="13"/>
      <c r="L301" s="13"/>
      <c r="M301" s="13"/>
      <c r="N301" s="13" t="n">
        <f aca="false">M301+L301+K301+J301+I301+H301</f>
        <v>0</v>
      </c>
      <c r="O301" s="14" t="n">
        <f aca="false">G301+N301</f>
        <v>31.8</v>
      </c>
      <c r="P301" s="15" t="n">
        <v>115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0" t="s">
        <v>322</v>
      </c>
      <c r="B302" s="11" t="s">
        <v>24</v>
      </c>
      <c r="C302" s="11" t="s">
        <v>206</v>
      </c>
      <c r="D302" s="10" t="s">
        <v>207</v>
      </c>
      <c r="E302" s="12" t="n">
        <v>31.7</v>
      </c>
      <c r="F302" s="12"/>
      <c r="G302" s="12" t="n">
        <f aca="false">E302</f>
        <v>31.7</v>
      </c>
      <c r="H302" s="13"/>
      <c r="I302" s="13"/>
      <c r="J302" s="13"/>
      <c r="K302" s="13"/>
      <c r="L302" s="13"/>
      <c r="M302" s="13"/>
      <c r="N302" s="13" t="n">
        <f aca="false">M302+L302+K302+J302+I302+H302</f>
        <v>0</v>
      </c>
      <c r="O302" s="14" t="n">
        <f aca="false">G302+N302</f>
        <v>31.7</v>
      </c>
      <c r="P302" s="15" t="n">
        <v>116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0" t="s">
        <v>323</v>
      </c>
      <c r="B303" s="11" t="s">
        <v>18</v>
      </c>
      <c r="C303" s="11" t="s">
        <v>206</v>
      </c>
      <c r="D303" s="10" t="s">
        <v>207</v>
      </c>
      <c r="E303" s="12" t="n">
        <v>31.7</v>
      </c>
      <c r="F303" s="12"/>
      <c r="G303" s="12" t="n">
        <f aca="false">E303</f>
        <v>31.7</v>
      </c>
      <c r="H303" s="13"/>
      <c r="I303" s="13"/>
      <c r="J303" s="13"/>
      <c r="K303" s="13"/>
      <c r="L303" s="13"/>
      <c r="M303" s="13"/>
      <c r="N303" s="13" t="n">
        <f aca="false">M303+L303+K303+J303+I303+H303</f>
        <v>0</v>
      </c>
      <c r="O303" s="14" t="n">
        <f aca="false">G303+N303</f>
        <v>31.7</v>
      </c>
      <c r="P303" s="15" t="n">
        <v>117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0" t="s">
        <v>324</v>
      </c>
      <c r="B304" s="11" t="s">
        <v>24</v>
      </c>
      <c r="C304" s="11" t="s">
        <v>206</v>
      </c>
      <c r="D304" s="10" t="s">
        <v>207</v>
      </c>
      <c r="E304" s="12" t="n">
        <v>31.6</v>
      </c>
      <c r="F304" s="12"/>
      <c r="G304" s="12" t="n">
        <f aca="false">E304</f>
        <v>31.6</v>
      </c>
      <c r="H304" s="13"/>
      <c r="I304" s="13"/>
      <c r="J304" s="13"/>
      <c r="K304" s="13"/>
      <c r="L304" s="13"/>
      <c r="M304" s="13"/>
      <c r="N304" s="13" t="n">
        <f aca="false">M304+L304+K304+J304+I304+H304</f>
        <v>0</v>
      </c>
      <c r="O304" s="14" t="n">
        <f aca="false">G304+N304</f>
        <v>31.6</v>
      </c>
      <c r="P304" s="15" t="n">
        <v>118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2" customFormat="true" ht="12.75" hidden="false" customHeight="false" outlineLevel="0" collapsed="false">
      <c r="A305" s="10" t="s">
        <v>325</v>
      </c>
      <c r="B305" s="11" t="s">
        <v>18</v>
      </c>
      <c r="C305" s="11" t="s">
        <v>206</v>
      </c>
      <c r="D305" s="10" t="s">
        <v>207</v>
      </c>
      <c r="E305" s="12" t="n">
        <v>31.5</v>
      </c>
      <c r="F305" s="12"/>
      <c r="G305" s="12" t="n">
        <f aca="false">E305</f>
        <v>31.5</v>
      </c>
      <c r="H305" s="13"/>
      <c r="I305" s="13"/>
      <c r="J305" s="13"/>
      <c r="K305" s="13"/>
      <c r="L305" s="13"/>
      <c r="M305" s="13"/>
      <c r="N305" s="13" t="n">
        <f aca="false">M305+L305+K305+J305+I305+H305</f>
        <v>0</v>
      </c>
      <c r="O305" s="14" t="n">
        <f aca="false">G305+N305</f>
        <v>31.5</v>
      </c>
      <c r="P305" s="16" t="n">
        <v>119</v>
      </c>
    </row>
    <row r="306" customFormat="false" ht="12.75" hidden="false" customHeight="false" outlineLevel="0" collapsed="false">
      <c r="A306" s="10" t="s">
        <v>326</v>
      </c>
      <c r="B306" s="11" t="s">
        <v>18</v>
      </c>
      <c r="C306" s="11" t="s">
        <v>206</v>
      </c>
      <c r="D306" s="10" t="s">
        <v>207</v>
      </c>
      <c r="E306" s="12" t="n">
        <v>31.5</v>
      </c>
      <c r="F306" s="12"/>
      <c r="G306" s="12" t="n">
        <f aca="false">E306</f>
        <v>31.5</v>
      </c>
      <c r="H306" s="13"/>
      <c r="I306" s="13"/>
      <c r="J306" s="13"/>
      <c r="K306" s="13"/>
      <c r="L306" s="13"/>
      <c r="M306" s="13"/>
      <c r="N306" s="13" t="n">
        <f aca="false">M306+L306+K306+J306+I306+H306</f>
        <v>0</v>
      </c>
      <c r="O306" s="14" t="n">
        <f aca="false">G306+N306</f>
        <v>31.5</v>
      </c>
      <c r="P306" s="15" t="n">
        <v>120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0" t="s">
        <v>327</v>
      </c>
      <c r="B307" s="11" t="s">
        <v>18</v>
      </c>
      <c r="C307" s="11" t="s">
        <v>206</v>
      </c>
      <c r="D307" s="10" t="s">
        <v>207</v>
      </c>
      <c r="E307" s="12" t="n">
        <v>31.4</v>
      </c>
      <c r="F307" s="12"/>
      <c r="G307" s="12" t="n">
        <f aca="false">E307</f>
        <v>31.4</v>
      </c>
      <c r="H307" s="13"/>
      <c r="I307" s="13"/>
      <c r="J307" s="13"/>
      <c r="K307" s="13"/>
      <c r="L307" s="13"/>
      <c r="M307" s="13"/>
      <c r="N307" s="13" t="n">
        <f aca="false">M307+L307+K307+J307+I307+H307</f>
        <v>0</v>
      </c>
      <c r="O307" s="14" t="n">
        <f aca="false">G307+N307</f>
        <v>31.4</v>
      </c>
      <c r="P307" s="15" t="n">
        <v>121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0" t="s">
        <v>328</v>
      </c>
      <c r="B308" s="11" t="s">
        <v>18</v>
      </c>
      <c r="C308" s="11" t="s">
        <v>206</v>
      </c>
      <c r="D308" s="10" t="s">
        <v>207</v>
      </c>
      <c r="E308" s="12" t="n">
        <v>31.4</v>
      </c>
      <c r="F308" s="12"/>
      <c r="G308" s="12" t="n">
        <f aca="false">E308</f>
        <v>31.4</v>
      </c>
      <c r="H308" s="13"/>
      <c r="I308" s="13"/>
      <c r="J308" s="13"/>
      <c r="K308" s="13"/>
      <c r="L308" s="13"/>
      <c r="M308" s="13"/>
      <c r="N308" s="13" t="n">
        <f aca="false">M308+L308+K308+J308+I308+H308</f>
        <v>0</v>
      </c>
      <c r="O308" s="14" t="n">
        <f aca="false">G308+N308</f>
        <v>31.4</v>
      </c>
      <c r="P308" s="15" t="n">
        <v>122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0" t="s">
        <v>329</v>
      </c>
      <c r="B309" s="11" t="s">
        <v>18</v>
      </c>
      <c r="C309" s="11" t="s">
        <v>206</v>
      </c>
      <c r="D309" s="10" t="s">
        <v>207</v>
      </c>
      <c r="E309" s="12" t="n">
        <v>31.3</v>
      </c>
      <c r="F309" s="12"/>
      <c r="G309" s="12" t="n">
        <f aca="false">E309</f>
        <v>31.3</v>
      </c>
      <c r="H309" s="13"/>
      <c r="I309" s="13"/>
      <c r="J309" s="13"/>
      <c r="K309" s="13"/>
      <c r="L309" s="13"/>
      <c r="M309" s="13"/>
      <c r="N309" s="13" t="n">
        <f aca="false">M309+L309+K309+J309+I309+H309</f>
        <v>0</v>
      </c>
      <c r="O309" s="14" t="n">
        <f aca="false">G309+N309</f>
        <v>31.3</v>
      </c>
      <c r="P309" s="15" t="n">
        <v>123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0" t="s">
        <v>330</v>
      </c>
      <c r="B310" s="11" t="s">
        <v>18</v>
      </c>
      <c r="C310" s="11" t="s">
        <v>206</v>
      </c>
      <c r="D310" s="10" t="s">
        <v>207</v>
      </c>
      <c r="E310" s="12" t="n">
        <v>31.1</v>
      </c>
      <c r="F310" s="12"/>
      <c r="G310" s="12" t="n">
        <f aca="false">E310</f>
        <v>31.1</v>
      </c>
      <c r="H310" s="13"/>
      <c r="I310" s="13"/>
      <c r="J310" s="13"/>
      <c r="K310" s="13"/>
      <c r="L310" s="13"/>
      <c r="M310" s="13"/>
      <c r="N310" s="13" t="n">
        <f aca="false">M310+L310+K310+J310+I310+H310</f>
        <v>0</v>
      </c>
      <c r="O310" s="14" t="n">
        <f aca="false">G310+N310</f>
        <v>31.1</v>
      </c>
      <c r="P310" s="15" t="n">
        <v>124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0" t="s">
        <v>331</v>
      </c>
      <c r="B311" s="11" t="s">
        <v>18</v>
      </c>
      <c r="C311" s="11" t="s">
        <v>206</v>
      </c>
      <c r="D311" s="10" t="s">
        <v>207</v>
      </c>
      <c r="E311" s="12" t="n">
        <v>30.5</v>
      </c>
      <c r="F311" s="12"/>
      <c r="G311" s="12" t="n">
        <f aca="false">E311</f>
        <v>30.5</v>
      </c>
      <c r="H311" s="13"/>
      <c r="I311" s="13"/>
      <c r="J311" s="13"/>
      <c r="K311" s="13"/>
      <c r="L311" s="13"/>
      <c r="M311" s="13"/>
      <c r="N311" s="13" t="n">
        <f aca="false">M311+L311+K311+J311+I311+H311</f>
        <v>0</v>
      </c>
      <c r="O311" s="14" t="n">
        <f aca="false">G311+N311</f>
        <v>30.5</v>
      </c>
      <c r="P311" s="15" t="n">
        <v>125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0" t="s">
        <v>332</v>
      </c>
      <c r="B312" s="11" t="s">
        <v>18</v>
      </c>
      <c r="C312" s="11" t="s">
        <v>206</v>
      </c>
      <c r="D312" s="10" t="s">
        <v>207</v>
      </c>
      <c r="E312" s="12" t="n">
        <v>29.8</v>
      </c>
      <c r="F312" s="12"/>
      <c r="G312" s="12" t="n">
        <f aca="false">E312</f>
        <v>29.8</v>
      </c>
      <c r="H312" s="13"/>
      <c r="I312" s="13"/>
      <c r="J312" s="13"/>
      <c r="K312" s="13"/>
      <c r="L312" s="13"/>
      <c r="M312" s="13"/>
      <c r="N312" s="13" t="n">
        <f aca="false">M312+L312+K312+J312+I312+H312</f>
        <v>0</v>
      </c>
      <c r="O312" s="14" t="n">
        <f aca="false">G312+N312</f>
        <v>29.8</v>
      </c>
      <c r="P312" s="15" t="n">
        <v>126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0" t="s">
        <v>333</v>
      </c>
      <c r="B313" s="11" t="s">
        <v>18</v>
      </c>
      <c r="C313" s="11" t="s">
        <v>206</v>
      </c>
      <c r="D313" s="10" t="s">
        <v>207</v>
      </c>
      <c r="E313" s="12" t="n">
        <v>29.8</v>
      </c>
      <c r="F313" s="12"/>
      <c r="G313" s="12" t="n">
        <f aca="false">E313</f>
        <v>29.8</v>
      </c>
      <c r="H313" s="13"/>
      <c r="I313" s="13"/>
      <c r="J313" s="13"/>
      <c r="K313" s="13"/>
      <c r="L313" s="13"/>
      <c r="M313" s="13"/>
      <c r="N313" s="13" t="n">
        <f aca="false">M313+L313+K313+J313+I313+H313</f>
        <v>0</v>
      </c>
      <c r="O313" s="14" t="n">
        <f aca="false">G313+N313</f>
        <v>29.8</v>
      </c>
      <c r="P313" s="15" t="n">
        <v>127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0" t="s">
        <v>334</v>
      </c>
      <c r="B314" s="11" t="s">
        <v>18</v>
      </c>
      <c r="C314" s="11" t="s">
        <v>206</v>
      </c>
      <c r="D314" s="10" t="s">
        <v>207</v>
      </c>
      <c r="E314" s="12" t="n">
        <v>29.4</v>
      </c>
      <c r="F314" s="12"/>
      <c r="G314" s="12" t="n">
        <f aca="false">E314</f>
        <v>29.4</v>
      </c>
      <c r="H314" s="13"/>
      <c r="I314" s="13"/>
      <c r="J314" s="13"/>
      <c r="K314" s="13"/>
      <c r="L314" s="13"/>
      <c r="M314" s="13"/>
      <c r="N314" s="13" t="n">
        <f aca="false">M314+L314+K314+J314+I314+H314</f>
        <v>0</v>
      </c>
      <c r="O314" s="14" t="n">
        <f aca="false">G314+N314</f>
        <v>29.4</v>
      </c>
      <c r="P314" s="15" t="n">
        <v>128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0" t="s">
        <v>335</v>
      </c>
      <c r="B315" s="11" t="s">
        <v>18</v>
      </c>
      <c r="C315" s="11" t="s">
        <v>206</v>
      </c>
      <c r="D315" s="10" t="s">
        <v>207</v>
      </c>
      <c r="E315" s="12" t="n">
        <v>29.4</v>
      </c>
      <c r="F315" s="12"/>
      <c r="G315" s="12" t="n">
        <f aca="false">E315</f>
        <v>29.4</v>
      </c>
      <c r="H315" s="13"/>
      <c r="I315" s="13"/>
      <c r="J315" s="13"/>
      <c r="K315" s="13"/>
      <c r="L315" s="13"/>
      <c r="M315" s="13"/>
      <c r="N315" s="13" t="n">
        <f aca="false">M315+L315+K315+J315+I315+H315</f>
        <v>0</v>
      </c>
      <c r="O315" s="14" t="n">
        <f aca="false">G315+N315</f>
        <v>29.4</v>
      </c>
      <c r="P315" s="15" t="n">
        <v>129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0" t="s">
        <v>336</v>
      </c>
      <c r="B316" s="11" t="s">
        <v>24</v>
      </c>
      <c r="C316" s="11" t="s">
        <v>206</v>
      </c>
      <c r="D316" s="10" t="s">
        <v>207</v>
      </c>
      <c r="E316" s="12" t="n">
        <v>29.2</v>
      </c>
      <c r="F316" s="12"/>
      <c r="G316" s="12" t="n">
        <f aca="false">E316</f>
        <v>29.2</v>
      </c>
      <c r="H316" s="13"/>
      <c r="I316" s="13"/>
      <c r="J316" s="13"/>
      <c r="K316" s="13"/>
      <c r="L316" s="13"/>
      <c r="M316" s="13"/>
      <c r="N316" s="13" t="n">
        <f aca="false">M316+L316+K316+J316+I316+H316</f>
        <v>0</v>
      </c>
      <c r="O316" s="14" t="n">
        <f aca="false">G316+N316</f>
        <v>29.2</v>
      </c>
      <c r="P316" s="15" t="n">
        <v>130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0" t="s">
        <v>337</v>
      </c>
      <c r="B317" s="11" t="s">
        <v>24</v>
      </c>
      <c r="C317" s="11" t="s">
        <v>206</v>
      </c>
      <c r="D317" s="10" t="s">
        <v>207</v>
      </c>
      <c r="E317" s="12" t="n">
        <v>29.2</v>
      </c>
      <c r="F317" s="12"/>
      <c r="G317" s="12" t="n">
        <f aca="false">E317</f>
        <v>29.2</v>
      </c>
      <c r="H317" s="13"/>
      <c r="I317" s="13"/>
      <c r="J317" s="13"/>
      <c r="K317" s="13"/>
      <c r="L317" s="13"/>
      <c r="M317" s="13"/>
      <c r="N317" s="13" t="n">
        <f aca="false">M317+L317+K317+J317+I317+H317</f>
        <v>0</v>
      </c>
      <c r="O317" s="14" t="n">
        <f aca="false">G317+N317</f>
        <v>29.2</v>
      </c>
      <c r="P317" s="15" t="n">
        <v>131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0" t="s">
        <v>338</v>
      </c>
      <c r="B318" s="11" t="s">
        <v>18</v>
      </c>
      <c r="C318" s="11" t="s">
        <v>206</v>
      </c>
      <c r="D318" s="10" t="s">
        <v>207</v>
      </c>
      <c r="E318" s="12" t="n">
        <v>29</v>
      </c>
      <c r="F318" s="12"/>
      <c r="G318" s="12" t="n">
        <f aca="false">E318</f>
        <v>29</v>
      </c>
      <c r="H318" s="13"/>
      <c r="I318" s="13"/>
      <c r="J318" s="13"/>
      <c r="K318" s="13"/>
      <c r="L318" s="13"/>
      <c r="M318" s="13"/>
      <c r="N318" s="13" t="n">
        <f aca="false">M318+L318+K318+J318+I318+H318</f>
        <v>0</v>
      </c>
      <c r="O318" s="14" t="n">
        <f aca="false">G318+N318</f>
        <v>29</v>
      </c>
      <c r="P318" s="15" t="n">
        <v>132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0" t="s">
        <v>339</v>
      </c>
      <c r="B319" s="11" t="s">
        <v>18</v>
      </c>
      <c r="C319" s="11" t="s">
        <v>206</v>
      </c>
      <c r="D319" s="10" t="s">
        <v>207</v>
      </c>
      <c r="E319" s="12" t="n">
        <v>28.9</v>
      </c>
      <c r="F319" s="12"/>
      <c r="G319" s="12" t="n">
        <f aca="false">E319</f>
        <v>28.9</v>
      </c>
      <c r="H319" s="13"/>
      <c r="I319" s="13"/>
      <c r="J319" s="13"/>
      <c r="K319" s="13"/>
      <c r="L319" s="13"/>
      <c r="M319" s="13"/>
      <c r="N319" s="13" t="n">
        <f aca="false">M319+L319+K319+J319+I319+H319</f>
        <v>0</v>
      </c>
      <c r="O319" s="14" t="n">
        <f aca="false">G319+N319</f>
        <v>28.9</v>
      </c>
      <c r="P319" s="15" t="n">
        <v>133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0" t="s">
        <v>340</v>
      </c>
      <c r="B320" s="11" t="s">
        <v>18</v>
      </c>
      <c r="C320" s="11" t="s">
        <v>206</v>
      </c>
      <c r="D320" s="10" t="s">
        <v>207</v>
      </c>
      <c r="E320" s="12" t="n">
        <v>28.4</v>
      </c>
      <c r="F320" s="12"/>
      <c r="G320" s="12" t="n">
        <f aca="false">E320</f>
        <v>28.4</v>
      </c>
      <c r="H320" s="13"/>
      <c r="I320" s="13"/>
      <c r="J320" s="13"/>
      <c r="K320" s="13"/>
      <c r="L320" s="13"/>
      <c r="M320" s="13"/>
      <c r="N320" s="13" t="n">
        <f aca="false">M320+L320+K320+J320+I320+H320</f>
        <v>0</v>
      </c>
      <c r="O320" s="14" t="n">
        <f aca="false">G320+N320</f>
        <v>28.4</v>
      </c>
      <c r="P320" s="15" t="n">
        <v>134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0" t="s">
        <v>341</v>
      </c>
      <c r="B321" s="11" t="s">
        <v>18</v>
      </c>
      <c r="C321" s="11" t="s">
        <v>206</v>
      </c>
      <c r="D321" s="10" t="s">
        <v>207</v>
      </c>
      <c r="E321" s="12" t="n">
        <v>28.4</v>
      </c>
      <c r="F321" s="12"/>
      <c r="G321" s="12" t="n">
        <f aca="false">E321</f>
        <v>28.4</v>
      </c>
      <c r="H321" s="13"/>
      <c r="I321" s="13"/>
      <c r="J321" s="13"/>
      <c r="K321" s="13"/>
      <c r="L321" s="13"/>
      <c r="M321" s="13"/>
      <c r="N321" s="13" t="n">
        <f aca="false">M321+L321+K321+J321+I321+H321</f>
        <v>0</v>
      </c>
      <c r="O321" s="14" t="n">
        <f aca="false">G321+N321</f>
        <v>28.4</v>
      </c>
      <c r="P321" s="15" t="n">
        <v>135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0" t="s">
        <v>342</v>
      </c>
      <c r="B322" s="11" t="s">
        <v>18</v>
      </c>
      <c r="C322" s="11" t="s">
        <v>206</v>
      </c>
      <c r="D322" s="10" t="s">
        <v>207</v>
      </c>
      <c r="E322" s="12" t="n">
        <v>28</v>
      </c>
      <c r="F322" s="12"/>
      <c r="G322" s="12" t="n">
        <f aca="false">E322</f>
        <v>28</v>
      </c>
      <c r="H322" s="13"/>
      <c r="I322" s="13"/>
      <c r="J322" s="13"/>
      <c r="K322" s="13"/>
      <c r="L322" s="13"/>
      <c r="M322" s="13"/>
      <c r="N322" s="13" t="n">
        <f aca="false">M322+L322+K322+J322+I322+H322</f>
        <v>0</v>
      </c>
      <c r="O322" s="14" t="n">
        <f aca="false">G322+N322</f>
        <v>28</v>
      </c>
      <c r="P322" s="15" t="n">
        <v>136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0" t="s">
        <v>343</v>
      </c>
      <c r="B323" s="11" t="s">
        <v>18</v>
      </c>
      <c r="C323" s="11" t="s">
        <v>206</v>
      </c>
      <c r="D323" s="10" t="s">
        <v>207</v>
      </c>
      <c r="E323" s="12" t="n">
        <v>28</v>
      </c>
      <c r="F323" s="12"/>
      <c r="G323" s="12" t="n">
        <f aca="false">E323</f>
        <v>28</v>
      </c>
      <c r="H323" s="13"/>
      <c r="I323" s="13"/>
      <c r="J323" s="13"/>
      <c r="K323" s="13"/>
      <c r="L323" s="13"/>
      <c r="M323" s="13"/>
      <c r="N323" s="13" t="n">
        <f aca="false">M323+L323+K323+J323+I323+H323</f>
        <v>0</v>
      </c>
      <c r="O323" s="14" t="n">
        <f aca="false">G323+N323</f>
        <v>28</v>
      </c>
      <c r="P323" s="15" t="n">
        <v>137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0" t="s">
        <v>344</v>
      </c>
      <c r="B324" s="11" t="s">
        <v>18</v>
      </c>
      <c r="C324" s="11" t="s">
        <v>206</v>
      </c>
      <c r="D324" s="10" t="s">
        <v>207</v>
      </c>
      <c r="E324" s="12" t="n">
        <v>28</v>
      </c>
      <c r="F324" s="12"/>
      <c r="G324" s="12" t="n">
        <f aca="false">E324</f>
        <v>28</v>
      </c>
      <c r="H324" s="13"/>
      <c r="I324" s="13"/>
      <c r="J324" s="13"/>
      <c r="K324" s="13"/>
      <c r="L324" s="13"/>
      <c r="M324" s="13"/>
      <c r="N324" s="13" t="n">
        <f aca="false">M324+L324+K324+J324+I324+H324</f>
        <v>0</v>
      </c>
      <c r="O324" s="14" t="n">
        <f aca="false">G324+N324</f>
        <v>28</v>
      </c>
      <c r="P324" s="15" t="n">
        <v>138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0" t="s">
        <v>345</v>
      </c>
      <c r="B325" s="11" t="s">
        <v>18</v>
      </c>
      <c r="C325" s="11" t="s">
        <v>206</v>
      </c>
      <c r="D325" s="10" t="s">
        <v>207</v>
      </c>
      <c r="E325" s="12" t="n">
        <v>27.6</v>
      </c>
      <c r="F325" s="12"/>
      <c r="G325" s="12" t="n">
        <f aca="false">E325</f>
        <v>27.6</v>
      </c>
      <c r="H325" s="13"/>
      <c r="I325" s="13"/>
      <c r="J325" s="13"/>
      <c r="K325" s="13"/>
      <c r="L325" s="13"/>
      <c r="M325" s="13"/>
      <c r="N325" s="13" t="n">
        <f aca="false">M325+L325+K325+J325+I325+H325</f>
        <v>0</v>
      </c>
      <c r="O325" s="14" t="n">
        <f aca="false">G325+N325</f>
        <v>27.6</v>
      </c>
      <c r="P325" s="15" t="n">
        <v>139</v>
      </c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0" t="s">
        <v>346</v>
      </c>
      <c r="B326" s="11" t="s">
        <v>18</v>
      </c>
      <c r="C326" s="11" t="s">
        <v>206</v>
      </c>
      <c r="D326" s="10" t="s">
        <v>207</v>
      </c>
      <c r="E326" s="12" t="n">
        <v>27.2</v>
      </c>
      <c r="F326" s="12"/>
      <c r="G326" s="12" t="n">
        <f aca="false">E326</f>
        <v>27.2</v>
      </c>
      <c r="H326" s="13"/>
      <c r="I326" s="13"/>
      <c r="J326" s="13"/>
      <c r="K326" s="13"/>
      <c r="L326" s="13"/>
      <c r="M326" s="13"/>
      <c r="N326" s="13" t="n">
        <f aca="false">M326+L326+K326+J326+I326+H326</f>
        <v>0</v>
      </c>
      <c r="O326" s="14" t="n">
        <f aca="false">G326+N326</f>
        <v>27.2</v>
      </c>
      <c r="P326" s="15" t="n">
        <v>140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0" t="s">
        <v>347</v>
      </c>
      <c r="B327" s="11" t="s">
        <v>24</v>
      </c>
      <c r="C327" s="11" t="s">
        <v>206</v>
      </c>
      <c r="D327" s="10" t="s">
        <v>207</v>
      </c>
      <c r="E327" s="12" t="n">
        <v>27.1</v>
      </c>
      <c r="F327" s="12"/>
      <c r="G327" s="12" t="n">
        <f aca="false">E327</f>
        <v>27.1</v>
      </c>
      <c r="H327" s="13"/>
      <c r="I327" s="13"/>
      <c r="J327" s="13"/>
      <c r="K327" s="13"/>
      <c r="L327" s="13"/>
      <c r="M327" s="13"/>
      <c r="N327" s="13" t="n">
        <f aca="false">M327+L327+K327+J327+I327+H327</f>
        <v>0</v>
      </c>
      <c r="O327" s="14" t="n">
        <f aca="false">G327+N327</f>
        <v>27.1</v>
      </c>
      <c r="P327" s="15" t="n">
        <v>141</v>
      </c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0" t="s">
        <v>348</v>
      </c>
      <c r="B328" s="11" t="s">
        <v>18</v>
      </c>
      <c r="C328" s="11" t="s">
        <v>206</v>
      </c>
      <c r="D328" s="10" t="s">
        <v>207</v>
      </c>
      <c r="E328" s="12" t="n">
        <v>27</v>
      </c>
      <c r="F328" s="12"/>
      <c r="G328" s="12" t="n">
        <f aca="false">E328</f>
        <v>27</v>
      </c>
      <c r="H328" s="13"/>
      <c r="I328" s="13"/>
      <c r="J328" s="13"/>
      <c r="K328" s="13"/>
      <c r="L328" s="13"/>
      <c r="M328" s="13"/>
      <c r="N328" s="13" t="n">
        <f aca="false">M328+L328+K328+J328+I328+H328</f>
        <v>0</v>
      </c>
      <c r="O328" s="14" t="n">
        <f aca="false">G328+N328</f>
        <v>27</v>
      </c>
      <c r="P328" s="15" t="n">
        <v>142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0" t="s">
        <v>349</v>
      </c>
      <c r="B329" s="11" t="s">
        <v>18</v>
      </c>
      <c r="C329" s="11" t="s">
        <v>206</v>
      </c>
      <c r="D329" s="10" t="s">
        <v>207</v>
      </c>
      <c r="E329" s="12" t="n">
        <v>26.6</v>
      </c>
      <c r="F329" s="12"/>
      <c r="G329" s="12" t="n">
        <f aca="false">E329</f>
        <v>26.6</v>
      </c>
      <c r="H329" s="13"/>
      <c r="I329" s="13"/>
      <c r="J329" s="13"/>
      <c r="K329" s="13"/>
      <c r="L329" s="13"/>
      <c r="M329" s="13"/>
      <c r="N329" s="13" t="n">
        <f aca="false">M329+L329+K329+J329+I329+H329</f>
        <v>0</v>
      </c>
      <c r="O329" s="14" t="n">
        <f aca="false">G329+N329</f>
        <v>26.6</v>
      </c>
      <c r="P329" s="15" t="n">
        <v>143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0" t="s">
        <v>350</v>
      </c>
      <c r="B330" s="11" t="s">
        <v>24</v>
      </c>
      <c r="C330" s="11" t="s">
        <v>206</v>
      </c>
      <c r="D330" s="10" t="s">
        <v>207</v>
      </c>
      <c r="E330" s="12" t="n">
        <v>26.3</v>
      </c>
      <c r="F330" s="12"/>
      <c r="G330" s="12" t="n">
        <f aca="false">E330</f>
        <v>26.3</v>
      </c>
      <c r="H330" s="13"/>
      <c r="I330" s="13"/>
      <c r="J330" s="13"/>
      <c r="K330" s="13"/>
      <c r="L330" s="13"/>
      <c r="M330" s="13"/>
      <c r="N330" s="13" t="n">
        <f aca="false">M330+L330+K330+J330+I330+H330</f>
        <v>0</v>
      </c>
      <c r="O330" s="14" t="n">
        <f aca="false">G330+N330</f>
        <v>26.3</v>
      </c>
      <c r="P330" s="15" t="n">
        <v>144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s="2" customFormat="true" ht="12.75" hidden="false" customHeight="false" outlineLevel="0" collapsed="false">
      <c r="A331" s="10" t="s">
        <v>351</v>
      </c>
      <c r="B331" s="11" t="s">
        <v>18</v>
      </c>
      <c r="C331" s="11" t="s">
        <v>206</v>
      </c>
      <c r="D331" s="10" t="s">
        <v>207</v>
      </c>
      <c r="E331" s="12" t="n">
        <v>25.8</v>
      </c>
      <c r="F331" s="12"/>
      <c r="G331" s="12" t="n">
        <f aca="false">E331</f>
        <v>25.8</v>
      </c>
      <c r="H331" s="13"/>
      <c r="I331" s="13"/>
      <c r="J331" s="13"/>
      <c r="K331" s="13"/>
      <c r="L331" s="13"/>
      <c r="M331" s="13"/>
      <c r="N331" s="13" t="n">
        <f aca="false">M331+L331+K331+J331+I331+H331</f>
        <v>0</v>
      </c>
      <c r="O331" s="14" t="n">
        <f aca="false">G331+N331</f>
        <v>25.8</v>
      </c>
      <c r="P331" s="16" t="n">
        <v>145</v>
      </c>
    </row>
    <row r="332" customFormat="false" ht="12.75" hidden="false" customHeight="false" outlineLevel="0" collapsed="false">
      <c r="A332" s="10" t="s">
        <v>352</v>
      </c>
      <c r="B332" s="11" t="s">
        <v>24</v>
      </c>
      <c r="C332" s="11" t="s">
        <v>206</v>
      </c>
      <c r="D332" s="10" t="s">
        <v>207</v>
      </c>
      <c r="E332" s="12" t="n">
        <v>-1</v>
      </c>
      <c r="F332" s="12"/>
      <c r="G332" s="12" t="n">
        <f aca="false">E332</f>
        <v>-1</v>
      </c>
      <c r="H332" s="13"/>
      <c r="I332" s="13"/>
      <c r="J332" s="13"/>
      <c r="K332" s="13"/>
      <c r="L332" s="13"/>
      <c r="M332" s="13"/>
      <c r="N332" s="13" t="n">
        <f aca="false">M332+L332+K332+J332+I332+H332</f>
        <v>0</v>
      </c>
      <c r="O332" s="14" t="n">
        <f aca="false">G332+N332</f>
        <v>-1</v>
      </c>
      <c r="P332" s="15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0" t="s">
        <v>353</v>
      </c>
      <c r="B333" s="11" t="s">
        <v>18</v>
      </c>
      <c r="C333" s="11" t="s">
        <v>206</v>
      </c>
      <c r="D333" s="10" t="s">
        <v>207</v>
      </c>
      <c r="E333" s="12" t="n">
        <v>-1</v>
      </c>
      <c r="F333" s="12"/>
      <c r="G333" s="12" t="n">
        <f aca="false">E333</f>
        <v>-1</v>
      </c>
      <c r="H333" s="13"/>
      <c r="I333" s="13"/>
      <c r="J333" s="13"/>
      <c r="K333" s="13"/>
      <c r="L333" s="13"/>
      <c r="M333" s="13"/>
      <c r="N333" s="13" t="n">
        <f aca="false">M333+L333+K333+J333+I333+H333</f>
        <v>0</v>
      </c>
      <c r="O333" s="14" t="n">
        <f aca="false">G333+N333</f>
        <v>-1</v>
      </c>
      <c r="P333" s="15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0" t="s">
        <v>354</v>
      </c>
      <c r="B334" s="11" t="s">
        <v>18</v>
      </c>
      <c r="C334" s="11" t="s">
        <v>206</v>
      </c>
      <c r="D334" s="10" t="s">
        <v>207</v>
      </c>
      <c r="E334" s="12" t="n">
        <v>-1</v>
      </c>
      <c r="F334" s="12"/>
      <c r="G334" s="12" t="n">
        <f aca="false">E334</f>
        <v>-1</v>
      </c>
      <c r="H334" s="13"/>
      <c r="I334" s="13"/>
      <c r="J334" s="13"/>
      <c r="K334" s="13"/>
      <c r="L334" s="13"/>
      <c r="M334" s="13"/>
      <c r="N334" s="13" t="n">
        <f aca="false">M334+L334+K334+J334+I334+H334</f>
        <v>0</v>
      </c>
      <c r="O334" s="14" t="n">
        <f aca="false">G334+N334</f>
        <v>-1</v>
      </c>
      <c r="P334" s="15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0" t="s">
        <v>355</v>
      </c>
      <c r="B335" s="11" t="s">
        <v>18</v>
      </c>
      <c r="C335" s="11" t="s">
        <v>206</v>
      </c>
      <c r="D335" s="10" t="s">
        <v>207</v>
      </c>
      <c r="E335" s="12" t="n">
        <v>-1</v>
      </c>
      <c r="F335" s="12"/>
      <c r="G335" s="12" t="n">
        <f aca="false">E335</f>
        <v>-1</v>
      </c>
      <c r="H335" s="13"/>
      <c r="I335" s="13"/>
      <c r="J335" s="13"/>
      <c r="K335" s="13"/>
      <c r="L335" s="13"/>
      <c r="M335" s="13"/>
      <c r="N335" s="13" t="n">
        <f aca="false">M335+L335+K335+J335+I335+H335</f>
        <v>0</v>
      </c>
      <c r="O335" s="14" t="n">
        <f aca="false">G335+N335</f>
        <v>-1</v>
      </c>
      <c r="P335" s="15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0" t="s">
        <v>356</v>
      </c>
      <c r="B336" s="11" t="s">
        <v>18</v>
      </c>
      <c r="C336" s="11" t="s">
        <v>206</v>
      </c>
      <c r="D336" s="10" t="s">
        <v>207</v>
      </c>
      <c r="E336" s="12" t="n">
        <v>-1</v>
      </c>
      <c r="F336" s="12"/>
      <c r="G336" s="12" t="n">
        <f aca="false">E336</f>
        <v>-1</v>
      </c>
      <c r="H336" s="13"/>
      <c r="I336" s="13"/>
      <c r="J336" s="13"/>
      <c r="K336" s="13"/>
      <c r="L336" s="13"/>
      <c r="M336" s="13"/>
      <c r="N336" s="13" t="n">
        <f aca="false">M336+L336+K336+J336+I336+H336</f>
        <v>0</v>
      </c>
      <c r="O336" s="14" t="n">
        <f aca="false">G336+N336</f>
        <v>-1</v>
      </c>
      <c r="P336" s="15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0" t="s">
        <v>357</v>
      </c>
      <c r="B337" s="11" t="s">
        <v>24</v>
      </c>
      <c r="C337" s="11" t="s">
        <v>206</v>
      </c>
      <c r="D337" s="10" t="s">
        <v>207</v>
      </c>
      <c r="E337" s="12" t="n">
        <v>-1</v>
      </c>
      <c r="F337" s="12"/>
      <c r="G337" s="12" t="n">
        <f aca="false">E337</f>
        <v>-1</v>
      </c>
      <c r="H337" s="13"/>
      <c r="I337" s="13"/>
      <c r="J337" s="13"/>
      <c r="K337" s="13"/>
      <c r="L337" s="13"/>
      <c r="M337" s="13"/>
      <c r="N337" s="13" t="n">
        <f aca="false">M337+L337+K337+J337+I337+H337</f>
        <v>0</v>
      </c>
      <c r="O337" s="14" t="n">
        <f aca="false">G337+N337</f>
        <v>-1</v>
      </c>
      <c r="P337" s="15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0" t="s">
        <v>358</v>
      </c>
      <c r="B338" s="11" t="s">
        <v>18</v>
      </c>
      <c r="C338" s="11" t="s">
        <v>206</v>
      </c>
      <c r="D338" s="10" t="s">
        <v>207</v>
      </c>
      <c r="E338" s="12" t="n">
        <v>-1</v>
      </c>
      <c r="F338" s="12"/>
      <c r="G338" s="12" t="n">
        <f aca="false">E338</f>
        <v>-1</v>
      </c>
      <c r="H338" s="13"/>
      <c r="I338" s="13"/>
      <c r="J338" s="13"/>
      <c r="K338" s="13"/>
      <c r="L338" s="13"/>
      <c r="M338" s="13"/>
      <c r="N338" s="13" t="n">
        <f aca="false">M338+L338+K338+J338+I338+H338</f>
        <v>0</v>
      </c>
      <c r="O338" s="14" t="n">
        <f aca="false">G338+N338</f>
        <v>-1</v>
      </c>
      <c r="P338" s="15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0" t="s">
        <v>359</v>
      </c>
      <c r="B339" s="11" t="s">
        <v>24</v>
      </c>
      <c r="C339" s="11" t="s">
        <v>206</v>
      </c>
      <c r="D339" s="10" t="s">
        <v>207</v>
      </c>
      <c r="E339" s="12" t="n">
        <v>-1</v>
      </c>
      <c r="F339" s="12"/>
      <c r="G339" s="12" t="n">
        <f aca="false">E339</f>
        <v>-1</v>
      </c>
      <c r="H339" s="13"/>
      <c r="I339" s="13"/>
      <c r="J339" s="13"/>
      <c r="K339" s="13"/>
      <c r="L339" s="13"/>
      <c r="M339" s="13"/>
      <c r="N339" s="13" t="n">
        <f aca="false">M339+L339+K339+J339+I339+H339</f>
        <v>0</v>
      </c>
      <c r="O339" s="14" t="n">
        <f aca="false">G339+N339</f>
        <v>-1</v>
      </c>
      <c r="P339" s="15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0" t="s">
        <v>360</v>
      </c>
      <c r="B340" s="11" t="s">
        <v>18</v>
      </c>
      <c r="C340" s="11" t="s">
        <v>206</v>
      </c>
      <c r="D340" s="10" t="s">
        <v>207</v>
      </c>
      <c r="E340" s="12" t="n">
        <v>-1</v>
      </c>
      <c r="F340" s="12"/>
      <c r="G340" s="12" t="n">
        <f aca="false">E340</f>
        <v>-1</v>
      </c>
      <c r="H340" s="13"/>
      <c r="I340" s="13"/>
      <c r="J340" s="13"/>
      <c r="K340" s="13"/>
      <c r="L340" s="13"/>
      <c r="M340" s="13"/>
      <c r="N340" s="13" t="n">
        <f aca="false">M340+L340+K340+J340+I340+H340</f>
        <v>0</v>
      </c>
      <c r="O340" s="14" t="n">
        <f aca="false">G340+N340</f>
        <v>-1</v>
      </c>
      <c r="P340" s="15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0" t="s">
        <v>361</v>
      </c>
      <c r="B341" s="11" t="s">
        <v>24</v>
      </c>
      <c r="C341" s="11" t="s">
        <v>206</v>
      </c>
      <c r="D341" s="10" t="s">
        <v>207</v>
      </c>
      <c r="E341" s="12" t="n">
        <v>-1</v>
      </c>
      <c r="F341" s="12"/>
      <c r="G341" s="12" t="n">
        <f aca="false">E341</f>
        <v>-1</v>
      </c>
      <c r="H341" s="13"/>
      <c r="I341" s="13"/>
      <c r="J341" s="13"/>
      <c r="K341" s="13"/>
      <c r="L341" s="13"/>
      <c r="M341" s="13"/>
      <c r="N341" s="13" t="n">
        <f aca="false">M341+L341+K341+J341+I341+H341</f>
        <v>0</v>
      </c>
      <c r="O341" s="14" t="n">
        <f aca="false">G341+N341</f>
        <v>-1</v>
      </c>
      <c r="P341" s="15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0" t="s">
        <v>362</v>
      </c>
      <c r="B342" s="11" t="s">
        <v>18</v>
      </c>
      <c r="C342" s="11" t="s">
        <v>206</v>
      </c>
      <c r="D342" s="10" t="s">
        <v>207</v>
      </c>
      <c r="E342" s="12" t="n">
        <v>-1</v>
      </c>
      <c r="F342" s="12"/>
      <c r="G342" s="12" t="n">
        <f aca="false">E342</f>
        <v>-1</v>
      </c>
      <c r="H342" s="13"/>
      <c r="I342" s="13"/>
      <c r="J342" s="13"/>
      <c r="K342" s="13"/>
      <c r="L342" s="13"/>
      <c r="M342" s="13"/>
      <c r="N342" s="13" t="n">
        <f aca="false">M342+L342+K342+J342+I342+H342</f>
        <v>0</v>
      </c>
      <c r="O342" s="14" t="n">
        <f aca="false">G342+N342</f>
        <v>-1</v>
      </c>
      <c r="P342" s="15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0" t="s">
        <v>363</v>
      </c>
      <c r="B343" s="11" t="s">
        <v>18</v>
      </c>
      <c r="C343" s="11" t="s">
        <v>206</v>
      </c>
      <c r="D343" s="10" t="s">
        <v>207</v>
      </c>
      <c r="E343" s="12" t="n">
        <v>-1</v>
      </c>
      <c r="F343" s="12"/>
      <c r="G343" s="12" t="n">
        <f aca="false">E343</f>
        <v>-1</v>
      </c>
      <c r="H343" s="13"/>
      <c r="I343" s="13"/>
      <c r="J343" s="13"/>
      <c r="K343" s="13"/>
      <c r="L343" s="13"/>
      <c r="M343" s="13"/>
      <c r="N343" s="13" t="n">
        <f aca="false">M343+L343+K343+J343+I343+H343</f>
        <v>0</v>
      </c>
      <c r="O343" s="14" t="n">
        <f aca="false">G343+N343</f>
        <v>-1</v>
      </c>
      <c r="P343" s="15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0" t="s">
        <v>364</v>
      </c>
      <c r="B344" s="11" t="s">
        <v>24</v>
      </c>
      <c r="C344" s="11" t="s">
        <v>206</v>
      </c>
      <c r="D344" s="10" t="s">
        <v>207</v>
      </c>
      <c r="E344" s="12" t="n">
        <v>-1</v>
      </c>
      <c r="F344" s="12"/>
      <c r="G344" s="12" t="n">
        <f aca="false">E344</f>
        <v>-1</v>
      </c>
      <c r="H344" s="13"/>
      <c r="I344" s="13"/>
      <c r="J344" s="13"/>
      <c r="K344" s="13"/>
      <c r="L344" s="13"/>
      <c r="M344" s="13"/>
      <c r="N344" s="13" t="n">
        <f aca="false">M344+L344+K344+J344+I344+H344</f>
        <v>0</v>
      </c>
      <c r="O344" s="14" t="n">
        <f aca="false">G344+N344</f>
        <v>-1</v>
      </c>
      <c r="P344" s="15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0" t="s">
        <v>365</v>
      </c>
      <c r="B345" s="11" t="s">
        <v>18</v>
      </c>
      <c r="C345" s="11" t="s">
        <v>206</v>
      </c>
      <c r="D345" s="10" t="s">
        <v>207</v>
      </c>
      <c r="E345" s="12" t="n">
        <v>-1</v>
      </c>
      <c r="F345" s="12"/>
      <c r="G345" s="12" t="n">
        <f aca="false">E345</f>
        <v>-1</v>
      </c>
      <c r="H345" s="13"/>
      <c r="I345" s="13"/>
      <c r="J345" s="13"/>
      <c r="K345" s="13"/>
      <c r="L345" s="13"/>
      <c r="M345" s="13"/>
      <c r="N345" s="13" t="n">
        <f aca="false">M345+L345+K345+J345+I345+H345</f>
        <v>0</v>
      </c>
      <c r="O345" s="14" t="n">
        <f aca="false">G345+N345</f>
        <v>-1</v>
      </c>
      <c r="P345" s="15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0" t="s">
        <v>366</v>
      </c>
      <c r="B346" s="11" t="s">
        <v>24</v>
      </c>
      <c r="C346" s="11" t="s">
        <v>206</v>
      </c>
      <c r="D346" s="10" t="s">
        <v>207</v>
      </c>
      <c r="E346" s="12" t="n">
        <v>-1</v>
      </c>
      <c r="F346" s="12"/>
      <c r="G346" s="12" t="n">
        <f aca="false">E346</f>
        <v>-1</v>
      </c>
      <c r="H346" s="13"/>
      <c r="I346" s="13"/>
      <c r="J346" s="13"/>
      <c r="K346" s="13"/>
      <c r="L346" s="13"/>
      <c r="M346" s="13"/>
      <c r="N346" s="13" t="n">
        <f aca="false">M346+L346+K346+J346+I346+H346</f>
        <v>0</v>
      </c>
      <c r="O346" s="14" t="n">
        <f aca="false">G346+N346</f>
        <v>-1</v>
      </c>
      <c r="P346" s="15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0" t="s">
        <v>367</v>
      </c>
      <c r="B347" s="11" t="s">
        <v>18</v>
      </c>
      <c r="C347" s="11" t="s">
        <v>206</v>
      </c>
      <c r="D347" s="10" t="s">
        <v>207</v>
      </c>
      <c r="E347" s="12" t="n">
        <v>-1</v>
      </c>
      <c r="F347" s="12"/>
      <c r="G347" s="12" t="n">
        <f aca="false">E347</f>
        <v>-1</v>
      </c>
      <c r="H347" s="13"/>
      <c r="I347" s="13"/>
      <c r="J347" s="13"/>
      <c r="K347" s="13"/>
      <c r="L347" s="13"/>
      <c r="M347" s="13"/>
      <c r="N347" s="13" t="n">
        <f aca="false">M347+L347+K347+J347+I347+H347</f>
        <v>0</v>
      </c>
      <c r="O347" s="14" t="n">
        <f aca="false">G347+N347</f>
        <v>-1</v>
      </c>
      <c r="P347" s="15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0" t="s">
        <v>368</v>
      </c>
      <c r="B348" s="11" t="s">
        <v>18</v>
      </c>
      <c r="C348" s="11" t="s">
        <v>206</v>
      </c>
      <c r="D348" s="10" t="s">
        <v>207</v>
      </c>
      <c r="E348" s="12" t="n">
        <v>-1</v>
      </c>
      <c r="F348" s="12"/>
      <c r="G348" s="12" t="n">
        <f aca="false">E348</f>
        <v>-1</v>
      </c>
      <c r="H348" s="13"/>
      <c r="I348" s="13"/>
      <c r="J348" s="13"/>
      <c r="K348" s="13"/>
      <c r="L348" s="13"/>
      <c r="M348" s="13"/>
      <c r="N348" s="13" t="n">
        <f aca="false">M348+L348+K348+J348+I348+H348</f>
        <v>0</v>
      </c>
      <c r="O348" s="14" t="n">
        <f aca="false">G348+N348</f>
        <v>-1</v>
      </c>
      <c r="P348" s="15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0" t="s">
        <v>369</v>
      </c>
      <c r="B349" s="11" t="s">
        <v>18</v>
      </c>
      <c r="C349" s="11" t="s">
        <v>206</v>
      </c>
      <c r="D349" s="10" t="s">
        <v>207</v>
      </c>
      <c r="E349" s="12" t="n">
        <v>-1</v>
      </c>
      <c r="F349" s="12"/>
      <c r="G349" s="12" t="n">
        <f aca="false">E349</f>
        <v>-1</v>
      </c>
      <c r="H349" s="13"/>
      <c r="I349" s="13"/>
      <c r="J349" s="13"/>
      <c r="K349" s="13"/>
      <c r="L349" s="13"/>
      <c r="M349" s="13"/>
      <c r="N349" s="13" t="n">
        <f aca="false">M349+L349+K349+J349+I349+H349</f>
        <v>0</v>
      </c>
      <c r="O349" s="14" t="n">
        <f aca="false">G349+N349</f>
        <v>-1</v>
      </c>
      <c r="P349" s="15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0" t="s">
        <v>370</v>
      </c>
      <c r="B350" s="11" t="s">
        <v>18</v>
      </c>
      <c r="C350" s="11" t="s">
        <v>206</v>
      </c>
      <c r="D350" s="10" t="s">
        <v>207</v>
      </c>
      <c r="E350" s="12" t="n">
        <v>-1</v>
      </c>
      <c r="F350" s="12"/>
      <c r="G350" s="12" t="n">
        <f aca="false">E350</f>
        <v>-1</v>
      </c>
      <c r="H350" s="13"/>
      <c r="I350" s="13"/>
      <c r="J350" s="13"/>
      <c r="K350" s="13"/>
      <c r="L350" s="13"/>
      <c r="M350" s="13"/>
      <c r="N350" s="13" t="n">
        <f aca="false">M350+L350+K350+J350+I350+H350</f>
        <v>0</v>
      </c>
      <c r="O350" s="14" t="n">
        <f aca="false">G350+N350</f>
        <v>-1</v>
      </c>
      <c r="P350" s="15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0" t="s">
        <v>371</v>
      </c>
      <c r="B351" s="11" t="s">
        <v>18</v>
      </c>
      <c r="C351" s="11" t="s">
        <v>206</v>
      </c>
      <c r="D351" s="10" t="s">
        <v>207</v>
      </c>
      <c r="E351" s="12" t="n">
        <v>-1</v>
      </c>
      <c r="F351" s="12"/>
      <c r="G351" s="12" t="n">
        <f aca="false">E351</f>
        <v>-1</v>
      </c>
      <c r="H351" s="13"/>
      <c r="I351" s="13"/>
      <c r="J351" s="13"/>
      <c r="K351" s="13"/>
      <c r="L351" s="13"/>
      <c r="M351" s="13"/>
      <c r="N351" s="13" t="n">
        <f aca="false">M351+L351+K351+J351+I351+H351</f>
        <v>0</v>
      </c>
      <c r="O351" s="14" t="n">
        <f aca="false">G351+N351</f>
        <v>-1</v>
      </c>
      <c r="P351" s="15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0" t="s">
        <v>372</v>
      </c>
      <c r="B352" s="11" t="s">
        <v>18</v>
      </c>
      <c r="C352" s="11" t="s">
        <v>206</v>
      </c>
      <c r="D352" s="10" t="s">
        <v>207</v>
      </c>
      <c r="E352" s="12" t="n">
        <v>-1</v>
      </c>
      <c r="F352" s="12"/>
      <c r="G352" s="12" t="n">
        <f aca="false">E352</f>
        <v>-1</v>
      </c>
      <c r="H352" s="13"/>
      <c r="I352" s="13"/>
      <c r="J352" s="13"/>
      <c r="K352" s="13"/>
      <c r="L352" s="13"/>
      <c r="M352" s="13"/>
      <c r="N352" s="13" t="n">
        <f aca="false">M352+L352+K352+J352+I352+H352</f>
        <v>0</v>
      </c>
      <c r="O352" s="14" t="n">
        <f aca="false">G352+N352</f>
        <v>-1</v>
      </c>
      <c r="P352" s="15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0" t="s">
        <v>373</v>
      </c>
      <c r="B353" s="11" t="s">
        <v>18</v>
      </c>
      <c r="C353" s="11" t="s">
        <v>206</v>
      </c>
      <c r="D353" s="10" t="s">
        <v>207</v>
      </c>
      <c r="E353" s="12" t="n">
        <v>-1</v>
      </c>
      <c r="F353" s="12"/>
      <c r="G353" s="12" t="n">
        <f aca="false">E353</f>
        <v>-1</v>
      </c>
      <c r="H353" s="13"/>
      <c r="I353" s="13"/>
      <c r="J353" s="13"/>
      <c r="K353" s="13"/>
      <c r="L353" s="13"/>
      <c r="M353" s="13"/>
      <c r="N353" s="13" t="n">
        <f aca="false">M353+L353+K353+J353+I353+H353</f>
        <v>0</v>
      </c>
      <c r="O353" s="14" t="n">
        <f aca="false">G353+N353</f>
        <v>-1</v>
      </c>
      <c r="P353" s="15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0" t="s">
        <v>374</v>
      </c>
      <c r="B354" s="11" t="s">
        <v>18</v>
      </c>
      <c r="C354" s="11" t="s">
        <v>206</v>
      </c>
      <c r="D354" s="10" t="s">
        <v>207</v>
      </c>
      <c r="E354" s="12" t="n">
        <v>-1</v>
      </c>
      <c r="F354" s="12"/>
      <c r="G354" s="12" t="n">
        <f aca="false">E354</f>
        <v>-1</v>
      </c>
      <c r="H354" s="13"/>
      <c r="I354" s="13"/>
      <c r="J354" s="13"/>
      <c r="K354" s="13"/>
      <c r="L354" s="13"/>
      <c r="M354" s="13"/>
      <c r="N354" s="13" t="n">
        <f aca="false">M354+L354+K354+J354+I354+H354</f>
        <v>0</v>
      </c>
      <c r="O354" s="14" t="n">
        <f aca="false">G354+N354</f>
        <v>-1</v>
      </c>
      <c r="P354" s="15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0" t="s">
        <v>375</v>
      </c>
      <c r="B355" s="11" t="s">
        <v>18</v>
      </c>
      <c r="C355" s="11" t="s">
        <v>206</v>
      </c>
      <c r="D355" s="10" t="s">
        <v>207</v>
      </c>
      <c r="E355" s="12" t="n">
        <v>-1</v>
      </c>
      <c r="F355" s="12"/>
      <c r="G355" s="12" t="n">
        <f aca="false">E355</f>
        <v>-1</v>
      </c>
      <c r="H355" s="13"/>
      <c r="I355" s="13"/>
      <c r="J355" s="13"/>
      <c r="K355" s="13"/>
      <c r="L355" s="13"/>
      <c r="M355" s="13"/>
      <c r="N355" s="13" t="n">
        <f aca="false">M355+L355+K355+J355+I355+H355</f>
        <v>0</v>
      </c>
      <c r="O355" s="14" t="n">
        <f aca="false">G355+N355</f>
        <v>-1</v>
      </c>
      <c r="P355" s="15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0" t="s">
        <v>376</v>
      </c>
      <c r="B356" s="11" t="s">
        <v>18</v>
      </c>
      <c r="C356" s="11" t="s">
        <v>206</v>
      </c>
      <c r="D356" s="10" t="s">
        <v>207</v>
      </c>
      <c r="E356" s="12" t="n">
        <v>-1</v>
      </c>
      <c r="F356" s="12"/>
      <c r="G356" s="12" t="n">
        <f aca="false">E356</f>
        <v>-1</v>
      </c>
      <c r="H356" s="13"/>
      <c r="I356" s="13"/>
      <c r="J356" s="13"/>
      <c r="K356" s="13"/>
      <c r="L356" s="13"/>
      <c r="M356" s="13"/>
      <c r="N356" s="13" t="n">
        <f aca="false">M356+L356+K356+J356+I356+H356</f>
        <v>0</v>
      </c>
      <c r="O356" s="14" t="n">
        <f aca="false">G356+N356</f>
        <v>-1</v>
      </c>
      <c r="P356" s="15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" t="s">
        <v>377</v>
      </c>
      <c r="B357" s="11" t="s">
        <v>18</v>
      </c>
      <c r="C357" s="11" t="s">
        <v>206</v>
      </c>
      <c r="D357" s="10" t="s">
        <v>207</v>
      </c>
      <c r="E357" s="12" t="n">
        <v>-1</v>
      </c>
      <c r="F357" s="12"/>
      <c r="G357" s="12" t="n">
        <f aca="false">E357</f>
        <v>-1</v>
      </c>
      <c r="H357" s="13"/>
      <c r="I357" s="13"/>
      <c r="J357" s="13"/>
      <c r="K357" s="13"/>
      <c r="L357" s="13"/>
      <c r="M357" s="13"/>
      <c r="N357" s="13" t="n">
        <f aca="false">M357+L357+K357+J357+I357+H357</f>
        <v>0</v>
      </c>
      <c r="O357" s="14" t="n">
        <f aca="false">G357+N357</f>
        <v>-1</v>
      </c>
      <c r="P357" s="15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" t="s">
        <v>378</v>
      </c>
      <c r="B358" s="11" t="s">
        <v>18</v>
      </c>
      <c r="C358" s="11" t="s">
        <v>206</v>
      </c>
      <c r="D358" s="10" t="s">
        <v>207</v>
      </c>
      <c r="E358" s="12" t="n">
        <v>-1</v>
      </c>
      <c r="F358" s="12"/>
      <c r="G358" s="12" t="n">
        <f aca="false">E358</f>
        <v>-1</v>
      </c>
      <c r="H358" s="13"/>
      <c r="I358" s="13"/>
      <c r="J358" s="13"/>
      <c r="K358" s="13"/>
      <c r="L358" s="13"/>
      <c r="M358" s="13"/>
      <c r="N358" s="13" t="n">
        <f aca="false">M358+L358+K358+J358+I358+H358</f>
        <v>0</v>
      </c>
      <c r="O358" s="14" t="n">
        <f aca="false">G358+N358</f>
        <v>-1</v>
      </c>
      <c r="P358" s="15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" t="s">
        <v>379</v>
      </c>
      <c r="B359" s="11" t="s">
        <v>18</v>
      </c>
      <c r="C359" s="11" t="s">
        <v>206</v>
      </c>
      <c r="D359" s="10" t="s">
        <v>207</v>
      </c>
      <c r="E359" s="12" t="n">
        <v>-1</v>
      </c>
      <c r="F359" s="12"/>
      <c r="G359" s="12" t="n">
        <f aca="false">E359</f>
        <v>-1</v>
      </c>
      <c r="H359" s="13"/>
      <c r="I359" s="13"/>
      <c r="J359" s="13"/>
      <c r="K359" s="13"/>
      <c r="L359" s="13"/>
      <c r="M359" s="13"/>
      <c r="N359" s="13" t="n">
        <f aca="false">M359+L359+K359+J359+I359+H359</f>
        <v>0</v>
      </c>
      <c r="O359" s="14" t="n">
        <f aca="false">G359+N359</f>
        <v>-1</v>
      </c>
      <c r="P359" s="15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" t="s">
        <v>380</v>
      </c>
      <c r="B360" s="11" t="s">
        <v>18</v>
      </c>
      <c r="C360" s="11" t="s">
        <v>206</v>
      </c>
      <c r="D360" s="10" t="s">
        <v>207</v>
      </c>
      <c r="E360" s="12" t="n">
        <v>-1</v>
      </c>
      <c r="F360" s="12"/>
      <c r="G360" s="12" t="n">
        <f aca="false">E360</f>
        <v>-1</v>
      </c>
      <c r="H360" s="13"/>
      <c r="I360" s="13"/>
      <c r="J360" s="13"/>
      <c r="K360" s="13"/>
      <c r="L360" s="13"/>
      <c r="M360" s="13"/>
      <c r="N360" s="13" t="n">
        <f aca="false">M360+L360+K360+J360+I360+H360</f>
        <v>0</v>
      </c>
      <c r="O360" s="14" t="n">
        <f aca="false">G360+N360</f>
        <v>-1</v>
      </c>
      <c r="P360" s="15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" t="s">
        <v>381</v>
      </c>
      <c r="B361" s="11" t="s">
        <v>18</v>
      </c>
      <c r="C361" s="11" t="s">
        <v>206</v>
      </c>
      <c r="D361" s="10" t="s">
        <v>207</v>
      </c>
      <c r="E361" s="12" t="n">
        <v>-1</v>
      </c>
      <c r="F361" s="12"/>
      <c r="G361" s="12" t="n">
        <f aca="false">E361</f>
        <v>-1</v>
      </c>
      <c r="H361" s="13"/>
      <c r="I361" s="13"/>
      <c r="J361" s="13"/>
      <c r="K361" s="13"/>
      <c r="L361" s="13"/>
      <c r="M361" s="13"/>
      <c r="N361" s="13" t="n">
        <f aca="false">M361+L361+K361+J361+I361+H361</f>
        <v>0</v>
      </c>
      <c r="O361" s="14" t="n">
        <f aca="false">G361+N361</f>
        <v>-1</v>
      </c>
      <c r="P361" s="15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" t="s">
        <v>382</v>
      </c>
      <c r="B362" s="11" t="s">
        <v>18</v>
      </c>
      <c r="C362" s="11" t="s">
        <v>206</v>
      </c>
      <c r="D362" s="10" t="s">
        <v>207</v>
      </c>
      <c r="E362" s="12" t="n">
        <v>-1</v>
      </c>
      <c r="F362" s="12"/>
      <c r="G362" s="12" t="n">
        <f aca="false">E362</f>
        <v>-1</v>
      </c>
      <c r="H362" s="13"/>
      <c r="I362" s="13"/>
      <c r="J362" s="13"/>
      <c r="K362" s="13"/>
      <c r="L362" s="13"/>
      <c r="M362" s="13"/>
      <c r="N362" s="13" t="n">
        <f aca="false">M362+L362+K362+J362+I362+H362</f>
        <v>0</v>
      </c>
      <c r="O362" s="14" t="n">
        <f aca="false">G362+N362</f>
        <v>-1</v>
      </c>
      <c r="P362" s="15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" t="s">
        <v>383</v>
      </c>
      <c r="B363" s="11" t="s">
        <v>18</v>
      </c>
      <c r="C363" s="11" t="s">
        <v>206</v>
      </c>
      <c r="D363" s="10" t="s">
        <v>207</v>
      </c>
      <c r="E363" s="12" t="n">
        <v>-1</v>
      </c>
      <c r="F363" s="12"/>
      <c r="G363" s="12" t="n">
        <f aca="false">E363</f>
        <v>-1</v>
      </c>
      <c r="H363" s="13"/>
      <c r="I363" s="13"/>
      <c r="J363" s="13"/>
      <c r="K363" s="13"/>
      <c r="L363" s="13"/>
      <c r="M363" s="13"/>
      <c r="N363" s="13" t="n">
        <f aca="false">M363+L363+K363+J363+I363+H363</f>
        <v>0</v>
      </c>
      <c r="O363" s="14" t="n">
        <f aca="false">G363+N363</f>
        <v>-1</v>
      </c>
      <c r="P363" s="15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" t="s">
        <v>384</v>
      </c>
      <c r="B364" s="11" t="s">
        <v>18</v>
      </c>
      <c r="C364" s="11" t="s">
        <v>206</v>
      </c>
      <c r="D364" s="10" t="s">
        <v>207</v>
      </c>
      <c r="E364" s="12" t="n">
        <v>-1</v>
      </c>
      <c r="F364" s="12"/>
      <c r="G364" s="12" t="n">
        <f aca="false">E364</f>
        <v>-1</v>
      </c>
      <c r="H364" s="13"/>
      <c r="I364" s="13"/>
      <c r="J364" s="13"/>
      <c r="K364" s="13"/>
      <c r="L364" s="13"/>
      <c r="M364" s="13"/>
      <c r="N364" s="13" t="n">
        <f aca="false">M364+L364+K364+J364+I364+H364</f>
        <v>0</v>
      </c>
      <c r="O364" s="14" t="n">
        <f aca="false">G364+N364</f>
        <v>-1</v>
      </c>
      <c r="P364" s="15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" t="s">
        <v>385</v>
      </c>
      <c r="B365" s="11" t="s">
        <v>18</v>
      </c>
      <c r="C365" s="11" t="s">
        <v>206</v>
      </c>
      <c r="D365" s="10" t="s">
        <v>207</v>
      </c>
      <c r="E365" s="12" t="n">
        <v>-1</v>
      </c>
      <c r="F365" s="12"/>
      <c r="G365" s="12" t="n">
        <f aca="false">E365</f>
        <v>-1</v>
      </c>
      <c r="H365" s="13"/>
      <c r="I365" s="13"/>
      <c r="J365" s="13"/>
      <c r="K365" s="13"/>
      <c r="L365" s="13"/>
      <c r="M365" s="13"/>
      <c r="N365" s="13" t="n">
        <f aca="false">M365+L365+K365+J365+I365+H365</f>
        <v>0</v>
      </c>
      <c r="O365" s="14" t="n">
        <f aca="false">G365+N365</f>
        <v>-1</v>
      </c>
      <c r="P365" s="15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" t="s">
        <v>386</v>
      </c>
      <c r="B366" s="11" t="s">
        <v>18</v>
      </c>
      <c r="C366" s="11" t="s">
        <v>206</v>
      </c>
      <c r="D366" s="10" t="s">
        <v>207</v>
      </c>
      <c r="E366" s="12" t="n">
        <v>-1</v>
      </c>
      <c r="F366" s="12"/>
      <c r="G366" s="12" t="n">
        <f aca="false">E366</f>
        <v>-1</v>
      </c>
      <c r="H366" s="13"/>
      <c r="I366" s="13"/>
      <c r="J366" s="13"/>
      <c r="K366" s="13"/>
      <c r="L366" s="13"/>
      <c r="M366" s="13"/>
      <c r="N366" s="13" t="n">
        <f aca="false">M366+L366+K366+J366+I366+H366</f>
        <v>0</v>
      </c>
      <c r="O366" s="14" t="n">
        <f aca="false">G366+N366</f>
        <v>-1</v>
      </c>
      <c r="P366" s="15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" t="s">
        <v>387</v>
      </c>
      <c r="B367" s="11" t="s">
        <v>18</v>
      </c>
      <c r="C367" s="11" t="s">
        <v>206</v>
      </c>
      <c r="D367" s="10" t="s">
        <v>207</v>
      </c>
      <c r="E367" s="12" t="n">
        <v>-1</v>
      </c>
      <c r="F367" s="12"/>
      <c r="G367" s="12" t="n">
        <f aca="false">E367</f>
        <v>-1</v>
      </c>
      <c r="H367" s="13"/>
      <c r="I367" s="13"/>
      <c r="J367" s="13"/>
      <c r="K367" s="13"/>
      <c r="L367" s="13"/>
      <c r="M367" s="13"/>
      <c r="N367" s="13" t="n">
        <f aca="false">M367+L367+K367+J367+I367+H367</f>
        <v>0</v>
      </c>
      <c r="O367" s="14" t="n">
        <f aca="false">G367+N367</f>
        <v>-1</v>
      </c>
      <c r="P367" s="15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" t="s">
        <v>388</v>
      </c>
      <c r="B368" s="11" t="s">
        <v>18</v>
      </c>
      <c r="C368" s="11" t="s">
        <v>206</v>
      </c>
      <c r="D368" s="10" t="s">
        <v>207</v>
      </c>
      <c r="E368" s="12" t="n">
        <v>-1</v>
      </c>
      <c r="F368" s="12"/>
      <c r="G368" s="12" t="n">
        <f aca="false">E368</f>
        <v>-1</v>
      </c>
      <c r="H368" s="13"/>
      <c r="I368" s="13"/>
      <c r="J368" s="13"/>
      <c r="K368" s="13"/>
      <c r="L368" s="13"/>
      <c r="M368" s="13"/>
      <c r="N368" s="13" t="n">
        <f aca="false">M368+L368+K368+J368+I368+H368</f>
        <v>0</v>
      </c>
      <c r="O368" s="14" t="n">
        <f aca="false">G368+N368</f>
        <v>-1</v>
      </c>
      <c r="P368" s="15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" t="s">
        <v>389</v>
      </c>
      <c r="B369" s="11" t="s">
        <v>24</v>
      </c>
      <c r="C369" s="11" t="s">
        <v>206</v>
      </c>
      <c r="D369" s="10" t="s">
        <v>207</v>
      </c>
      <c r="E369" s="12" t="n">
        <v>-1</v>
      </c>
      <c r="F369" s="12"/>
      <c r="G369" s="12" t="n">
        <f aca="false">E369</f>
        <v>-1</v>
      </c>
      <c r="H369" s="13"/>
      <c r="I369" s="13"/>
      <c r="J369" s="13"/>
      <c r="K369" s="13"/>
      <c r="L369" s="13"/>
      <c r="M369" s="13"/>
      <c r="N369" s="13" t="n">
        <f aca="false">M369+L369+K369+J369+I369+H369</f>
        <v>0</v>
      </c>
      <c r="O369" s="14" t="n">
        <f aca="false">G369+N369</f>
        <v>-1</v>
      </c>
      <c r="P369" s="15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s="2" customFormat="true" ht="12.75" hidden="false" customHeight="false" outlineLevel="0" collapsed="false">
      <c r="A370" s="10" t="s">
        <v>390</v>
      </c>
      <c r="B370" s="11" t="s">
        <v>18</v>
      </c>
      <c r="C370" s="11" t="s">
        <v>391</v>
      </c>
      <c r="D370" s="10" t="s">
        <v>392</v>
      </c>
      <c r="E370" s="12" t="n">
        <v>57.2</v>
      </c>
      <c r="F370" s="12"/>
      <c r="G370" s="12" t="n">
        <f aca="false">E370</f>
        <v>57.2</v>
      </c>
      <c r="H370" s="13" t="n">
        <v>1</v>
      </c>
      <c r="I370" s="13"/>
      <c r="J370" s="13"/>
      <c r="K370" s="13"/>
      <c r="L370" s="13"/>
      <c r="M370" s="13"/>
      <c r="N370" s="13" t="n">
        <f aca="false">M370+L370+K370+J370+I370+H370</f>
        <v>1</v>
      </c>
      <c r="O370" s="14" t="n">
        <f aca="false">G370+N370</f>
        <v>58.2</v>
      </c>
      <c r="P370" s="16" t="n">
        <v>1</v>
      </c>
    </row>
    <row r="371" s="2" customFormat="true" ht="12.75" hidden="false" customHeight="false" outlineLevel="0" collapsed="false">
      <c r="A371" s="10" t="s">
        <v>393</v>
      </c>
      <c r="B371" s="11" t="s">
        <v>24</v>
      </c>
      <c r="C371" s="11" t="s">
        <v>391</v>
      </c>
      <c r="D371" s="10" t="s">
        <v>392</v>
      </c>
      <c r="E371" s="12" t="n">
        <v>51.1</v>
      </c>
      <c r="F371" s="12"/>
      <c r="G371" s="12" t="n">
        <f aca="false">E371</f>
        <v>51.1</v>
      </c>
      <c r="H371" s="13" t="n">
        <v>1</v>
      </c>
      <c r="I371" s="13"/>
      <c r="J371" s="13"/>
      <c r="K371" s="13"/>
      <c r="L371" s="13"/>
      <c r="M371" s="13"/>
      <c r="N371" s="13" t="n">
        <f aca="false">M371+L371+K371+J371+I371+H371</f>
        <v>1</v>
      </c>
      <c r="O371" s="14" t="n">
        <f aca="false">G371+N371</f>
        <v>52.1</v>
      </c>
      <c r="P371" s="16" t="n">
        <v>2</v>
      </c>
    </row>
    <row r="372" s="2" customFormat="true" ht="12.75" hidden="false" customHeight="false" outlineLevel="0" collapsed="false">
      <c r="A372" s="10" t="s">
        <v>394</v>
      </c>
      <c r="B372" s="11" t="s">
        <v>18</v>
      </c>
      <c r="C372" s="11" t="s">
        <v>391</v>
      </c>
      <c r="D372" s="10" t="s">
        <v>392</v>
      </c>
      <c r="E372" s="12" t="n">
        <v>50.6</v>
      </c>
      <c r="F372" s="12"/>
      <c r="G372" s="12" t="n">
        <f aca="false">E372</f>
        <v>50.6</v>
      </c>
      <c r="H372" s="13" t="n">
        <v>1</v>
      </c>
      <c r="I372" s="13"/>
      <c r="J372" s="13"/>
      <c r="K372" s="13"/>
      <c r="L372" s="13"/>
      <c r="M372" s="13"/>
      <c r="N372" s="13" t="n">
        <f aca="false">M372+L372+K372+J372+I372+H372</f>
        <v>1</v>
      </c>
      <c r="O372" s="14" t="n">
        <f aca="false">G372+N372</f>
        <v>51.6</v>
      </c>
      <c r="P372" s="16" t="n">
        <v>3</v>
      </c>
    </row>
    <row r="373" s="2" customFormat="true" ht="12.75" hidden="false" customHeight="false" outlineLevel="0" collapsed="false">
      <c r="A373" s="10" t="s">
        <v>395</v>
      </c>
      <c r="B373" s="11" t="s">
        <v>18</v>
      </c>
      <c r="C373" s="11" t="s">
        <v>391</v>
      </c>
      <c r="D373" s="10" t="s">
        <v>392</v>
      </c>
      <c r="E373" s="12" t="n">
        <v>49.3</v>
      </c>
      <c r="F373" s="12"/>
      <c r="G373" s="12" t="n">
        <f aca="false">E373</f>
        <v>49.3</v>
      </c>
      <c r="H373" s="13"/>
      <c r="I373" s="13"/>
      <c r="J373" s="13"/>
      <c r="K373" s="13"/>
      <c r="L373" s="13"/>
      <c r="M373" s="13"/>
      <c r="N373" s="13" t="n">
        <f aca="false">M373+L373+K373+J373+I373+H373</f>
        <v>0</v>
      </c>
      <c r="O373" s="14" t="n">
        <f aca="false">G373+N373</f>
        <v>49.3</v>
      </c>
      <c r="P373" s="16" t="n">
        <v>4</v>
      </c>
    </row>
    <row r="374" s="2" customFormat="true" ht="12.75" hidden="false" customHeight="false" outlineLevel="0" collapsed="false">
      <c r="A374" s="10" t="s">
        <v>396</v>
      </c>
      <c r="B374" s="11" t="s">
        <v>24</v>
      </c>
      <c r="C374" s="11" t="s">
        <v>391</v>
      </c>
      <c r="D374" s="10" t="s">
        <v>392</v>
      </c>
      <c r="E374" s="12" t="n">
        <v>45.7</v>
      </c>
      <c r="F374" s="12"/>
      <c r="G374" s="12" t="n">
        <f aca="false">E374</f>
        <v>45.7</v>
      </c>
      <c r="H374" s="13"/>
      <c r="I374" s="13"/>
      <c r="J374" s="13"/>
      <c r="K374" s="13"/>
      <c r="L374" s="13"/>
      <c r="M374" s="13"/>
      <c r="N374" s="13" t="n">
        <f aca="false">M374+L374+K374+J374+I374+H374</f>
        <v>0</v>
      </c>
      <c r="O374" s="14" t="n">
        <f aca="false">G374+N374</f>
        <v>45.7</v>
      </c>
      <c r="P374" s="16" t="n">
        <v>5</v>
      </c>
    </row>
    <row r="375" s="2" customFormat="true" ht="12.75" hidden="false" customHeight="false" outlineLevel="0" collapsed="false">
      <c r="A375" s="10" t="s">
        <v>397</v>
      </c>
      <c r="B375" s="11" t="s">
        <v>24</v>
      </c>
      <c r="C375" s="11" t="s">
        <v>391</v>
      </c>
      <c r="D375" s="10" t="s">
        <v>392</v>
      </c>
      <c r="E375" s="12" t="n">
        <v>41.6</v>
      </c>
      <c r="F375" s="12"/>
      <c r="G375" s="12" t="n">
        <f aca="false">E375</f>
        <v>41.6</v>
      </c>
      <c r="H375" s="13"/>
      <c r="I375" s="13"/>
      <c r="J375" s="13"/>
      <c r="K375" s="13"/>
      <c r="L375" s="13"/>
      <c r="M375" s="13"/>
      <c r="N375" s="13" t="n">
        <f aca="false">M375+L375+K375+J375+I375+H375</f>
        <v>0</v>
      </c>
      <c r="O375" s="14" t="n">
        <f aca="false">G375+N375</f>
        <v>41.6</v>
      </c>
      <c r="P375" s="16" t="n">
        <v>6</v>
      </c>
    </row>
    <row r="376" s="2" customFormat="true" ht="12.75" hidden="false" customHeight="false" outlineLevel="0" collapsed="false">
      <c r="A376" s="10" t="s">
        <v>398</v>
      </c>
      <c r="B376" s="11" t="s">
        <v>24</v>
      </c>
      <c r="C376" s="11" t="s">
        <v>391</v>
      </c>
      <c r="D376" s="10" t="s">
        <v>392</v>
      </c>
      <c r="E376" s="12" t="n">
        <v>34.5</v>
      </c>
      <c r="F376" s="12" t="n">
        <v>82</v>
      </c>
      <c r="G376" s="12" t="n">
        <f aca="false">E376*0.9+F376*0.1</f>
        <v>39.25</v>
      </c>
      <c r="H376" s="13"/>
      <c r="I376" s="13"/>
      <c r="J376" s="13"/>
      <c r="K376" s="13"/>
      <c r="L376" s="13"/>
      <c r="M376" s="13"/>
      <c r="N376" s="13" t="n">
        <f aca="false">M376+L376+K376+J376+I376+H376</f>
        <v>0</v>
      </c>
      <c r="O376" s="14" t="n">
        <f aca="false">G376+N376</f>
        <v>39.25</v>
      </c>
      <c r="P376" s="16" t="n">
        <v>7</v>
      </c>
    </row>
    <row r="377" s="2" customFormat="true" ht="12.75" hidden="false" customHeight="false" outlineLevel="0" collapsed="false">
      <c r="A377" s="10" t="s">
        <v>399</v>
      </c>
      <c r="B377" s="11" t="s">
        <v>24</v>
      </c>
      <c r="C377" s="11" t="s">
        <v>391</v>
      </c>
      <c r="D377" s="10" t="s">
        <v>392</v>
      </c>
      <c r="E377" s="12" t="n">
        <v>37.4</v>
      </c>
      <c r="F377" s="12"/>
      <c r="G377" s="12" t="n">
        <f aca="false">E377</f>
        <v>37.4</v>
      </c>
      <c r="H377" s="13"/>
      <c r="I377" s="13"/>
      <c r="J377" s="13"/>
      <c r="K377" s="13"/>
      <c r="L377" s="13"/>
      <c r="M377" s="13"/>
      <c r="N377" s="13" t="n">
        <f aca="false">M377+L377+K377+J377+I377+H377</f>
        <v>0</v>
      </c>
      <c r="O377" s="14" t="n">
        <f aca="false">G377+N377</f>
        <v>37.4</v>
      </c>
      <c r="P377" s="16" t="n">
        <v>8</v>
      </c>
    </row>
    <row r="378" s="2" customFormat="true" ht="12.75" hidden="false" customHeight="false" outlineLevel="0" collapsed="false">
      <c r="A378" s="10" t="s">
        <v>400</v>
      </c>
      <c r="B378" s="11" t="s">
        <v>18</v>
      </c>
      <c r="C378" s="11" t="s">
        <v>391</v>
      </c>
      <c r="D378" s="10" t="s">
        <v>392</v>
      </c>
      <c r="E378" s="12" t="n">
        <v>35.5</v>
      </c>
      <c r="F378" s="12"/>
      <c r="G378" s="12" t="n">
        <f aca="false">E378</f>
        <v>35.5</v>
      </c>
      <c r="H378" s="13"/>
      <c r="I378" s="13"/>
      <c r="J378" s="13"/>
      <c r="K378" s="13"/>
      <c r="L378" s="13"/>
      <c r="M378" s="13"/>
      <c r="N378" s="13" t="n">
        <f aca="false">M378+L378+K378+J378+I378+H378</f>
        <v>0</v>
      </c>
      <c r="O378" s="14" t="n">
        <f aca="false">G378+N378</f>
        <v>35.5</v>
      </c>
      <c r="P378" s="16" t="n">
        <v>9</v>
      </c>
    </row>
    <row r="379" s="2" customFormat="true" ht="12.75" hidden="false" customHeight="false" outlineLevel="0" collapsed="false">
      <c r="A379" s="10" t="s">
        <v>401</v>
      </c>
      <c r="B379" s="11" t="s">
        <v>24</v>
      </c>
      <c r="C379" s="11" t="s">
        <v>391</v>
      </c>
      <c r="D379" s="10" t="s">
        <v>392</v>
      </c>
      <c r="E379" s="12" t="n">
        <v>35.3</v>
      </c>
      <c r="F379" s="12"/>
      <c r="G379" s="12" t="n">
        <f aca="false">E379</f>
        <v>35.3</v>
      </c>
      <c r="H379" s="13"/>
      <c r="I379" s="13"/>
      <c r="J379" s="13"/>
      <c r="K379" s="13"/>
      <c r="L379" s="13"/>
      <c r="M379" s="13"/>
      <c r="N379" s="13" t="n">
        <f aca="false">M379+L379+K379+J379+I379+H379</f>
        <v>0</v>
      </c>
      <c r="O379" s="14" t="n">
        <f aca="false">G379+N379</f>
        <v>35.3</v>
      </c>
      <c r="P379" s="16" t="n">
        <v>10</v>
      </c>
    </row>
    <row r="380" s="2" customFormat="true" ht="12.75" hidden="false" customHeight="false" outlineLevel="0" collapsed="false">
      <c r="A380" s="10" t="s">
        <v>402</v>
      </c>
      <c r="B380" s="11" t="s">
        <v>24</v>
      </c>
      <c r="C380" s="11" t="s">
        <v>391</v>
      </c>
      <c r="D380" s="10" t="s">
        <v>392</v>
      </c>
      <c r="E380" s="12" t="n">
        <v>34.7</v>
      </c>
      <c r="F380" s="12"/>
      <c r="G380" s="12" t="n">
        <f aca="false">E380</f>
        <v>34.7</v>
      </c>
      <c r="H380" s="13"/>
      <c r="I380" s="13"/>
      <c r="J380" s="13"/>
      <c r="K380" s="13"/>
      <c r="L380" s="13"/>
      <c r="M380" s="13"/>
      <c r="N380" s="13" t="n">
        <f aca="false">M380+L380+K380+J380+I380+H380</f>
        <v>0</v>
      </c>
      <c r="O380" s="14" t="n">
        <f aca="false">G380+N380</f>
        <v>34.7</v>
      </c>
      <c r="P380" s="16" t="n">
        <v>11</v>
      </c>
    </row>
    <row r="381" s="2" customFormat="true" ht="12.75" hidden="false" customHeight="false" outlineLevel="0" collapsed="false">
      <c r="A381" s="10" t="s">
        <v>403</v>
      </c>
      <c r="B381" s="11" t="s">
        <v>18</v>
      </c>
      <c r="C381" s="11" t="s">
        <v>391</v>
      </c>
      <c r="D381" s="10" t="s">
        <v>392</v>
      </c>
      <c r="E381" s="12" t="n">
        <v>33.7</v>
      </c>
      <c r="F381" s="12"/>
      <c r="G381" s="12" t="n">
        <f aca="false">E381</f>
        <v>33.7</v>
      </c>
      <c r="H381" s="13"/>
      <c r="I381" s="13"/>
      <c r="J381" s="13"/>
      <c r="K381" s="13"/>
      <c r="L381" s="13"/>
      <c r="M381" s="13"/>
      <c r="N381" s="13" t="n">
        <f aca="false">M381+L381+K381+J381+I381+H381</f>
        <v>0</v>
      </c>
      <c r="O381" s="14" t="n">
        <f aca="false">G381+N381</f>
        <v>33.7</v>
      </c>
      <c r="P381" s="16" t="n">
        <v>12</v>
      </c>
    </row>
    <row r="382" s="2" customFormat="true" ht="12.75" hidden="false" customHeight="false" outlineLevel="0" collapsed="false">
      <c r="A382" s="10" t="s">
        <v>404</v>
      </c>
      <c r="B382" s="11" t="s">
        <v>24</v>
      </c>
      <c r="C382" s="11" t="s">
        <v>391</v>
      </c>
      <c r="D382" s="10" t="s">
        <v>392</v>
      </c>
      <c r="E382" s="12" t="n">
        <v>27.2</v>
      </c>
      <c r="F382" s="12" t="n">
        <v>84</v>
      </c>
      <c r="G382" s="12" t="n">
        <f aca="false">E382*0.9+F382*0.1</f>
        <v>32.88</v>
      </c>
      <c r="H382" s="13"/>
      <c r="I382" s="13"/>
      <c r="J382" s="13"/>
      <c r="K382" s="13"/>
      <c r="L382" s="13"/>
      <c r="M382" s="13"/>
      <c r="N382" s="13" t="n">
        <f aca="false">M382+L382+K382+J382+I382+H382</f>
        <v>0</v>
      </c>
      <c r="O382" s="14" t="n">
        <f aca="false">G382+N382</f>
        <v>32.88</v>
      </c>
      <c r="P382" s="16" t="n">
        <v>13</v>
      </c>
    </row>
    <row r="383" s="2" customFormat="true" ht="12.75" hidden="false" customHeight="false" outlineLevel="0" collapsed="false">
      <c r="A383" s="10" t="s">
        <v>405</v>
      </c>
      <c r="B383" s="11" t="s">
        <v>24</v>
      </c>
      <c r="C383" s="11" t="s">
        <v>391</v>
      </c>
      <c r="D383" s="10" t="s">
        <v>392</v>
      </c>
      <c r="E383" s="12" t="n">
        <v>31</v>
      </c>
      <c r="F383" s="12"/>
      <c r="G383" s="12" t="n">
        <f aca="false">E383</f>
        <v>31</v>
      </c>
      <c r="H383" s="13"/>
      <c r="I383" s="13"/>
      <c r="J383" s="13"/>
      <c r="K383" s="13"/>
      <c r="L383" s="13"/>
      <c r="M383" s="13"/>
      <c r="N383" s="13" t="n">
        <f aca="false">M383+L383+K383+J383+I383+H383</f>
        <v>0</v>
      </c>
      <c r="O383" s="14" t="n">
        <f aca="false">G383+N383</f>
        <v>31</v>
      </c>
      <c r="P383" s="16" t="n">
        <v>14</v>
      </c>
    </row>
    <row r="384" s="2" customFormat="true" ht="12.75" hidden="false" customHeight="false" outlineLevel="0" collapsed="false">
      <c r="A384" s="10" t="s">
        <v>406</v>
      </c>
      <c r="B384" s="11" t="s">
        <v>18</v>
      </c>
      <c r="C384" s="11" t="s">
        <v>391</v>
      </c>
      <c r="D384" s="10" t="s">
        <v>392</v>
      </c>
      <c r="E384" s="12" t="n">
        <v>-1</v>
      </c>
      <c r="F384" s="12"/>
      <c r="G384" s="12" t="n">
        <f aca="false">E384</f>
        <v>-1</v>
      </c>
      <c r="H384" s="13"/>
      <c r="I384" s="13"/>
      <c r="J384" s="13"/>
      <c r="K384" s="13"/>
      <c r="L384" s="13"/>
      <c r="M384" s="13"/>
      <c r="N384" s="13" t="n">
        <f aca="false">M384+L384+K384+J384+I384+H384</f>
        <v>0</v>
      </c>
      <c r="O384" s="14" t="n">
        <f aca="false">G384+N384</f>
        <v>-1</v>
      </c>
      <c r="P384" s="16"/>
    </row>
    <row r="385" customFormat="false" ht="12.75" hidden="false" customHeight="false" outlineLevel="0" collapsed="false">
      <c r="A385" s="10" t="s">
        <v>407</v>
      </c>
      <c r="B385" s="11" t="s">
        <v>18</v>
      </c>
      <c r="C385" s="11" t="s">
        <v>408</v>
      </c>
      <c r="D385" s="10" t="s">
        <v>409</v>
      </c>
      <c r="E385" s="12" t="n">
        <v>54.7</v>
      </c>
      <c r="F385" s="12"/>
      <c r="G385" s="12" t="n">
        <f aca="false">E385</f>
        <v>54.7</v>
      </c>
      <c r="H385" s="13" t="n">
        <v>1</v>
      </c>
      <c r="I385" s="13"/>
      <c r="J385" s="13"/>
      <c r="K385" s="13"/>
      <c r="L385" s="13"/>
      <c r="M385" s="13" t="n">
        <v>4</v>
      </c>
      <c r="N385" s="13" t="n">
        <f aca="false">M385+L385+K385+J385+I385+H385</f>
        <v>5</v>
      </c>
      <c r="O385" s="14" t="n">
        <f aca="false">G385+N385</f>
        <v>59.7</v>
      </c>
      <c r="P385" s="15" t="n">
        <v>1</v>
      </c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" t="s">
        <v>410</v>
      </c>
      <c r="B386" s="11" t="s">
        <v>18</v>
      </c>
      <c r="C386" s="11" t="s">
        <v>408</v>
      </c>
      <c r="D386" s="10" t="s">
        <v>409</v>
      </c>
      <c r="E386" s="12" t="n">
        <v>53.8</v>
      </c>
      <c r="F386" s="12"/>
      <c r="G386" s="12" t="n">
        <f aca="false">E386</f>
        <v>53.8</v>
      </c>
      <c r="H386" s="13" t="n">
        <v>1</v>
      </c>
      <c r="I386" s="13"/>
      <c r="J386" s="13"/>
      <c r="K386" s="13"/>
      <c r="L386" s="13"/>
      <c r="M386" s="13"/>
      <c r="N386" s="13" t="n">
        <f aca="false">M386+L386+K386+J386+I386+H386</f>
        <v>1</v>
      </c>
      <c r="O386" s="14" t="n">
        <f aca="false">G386+N386</f>
        <v>54.8</v>
      </c>
      <c r="P386" s="15" t="n">
        <v>2</v>
      </c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" t="s">
        <v>411</v>
      </c>
      <c r="B387" s="11" t="s">
        <v>24</v>
      </c>
      <c r="C387" s="11" t="s">
        <v>408</v>
      </c>
      <c r="D387" s="10" t="s">
        <v>409</v>
      </c>
      <c r="E387" s="12" t="n">
        <v>46.9</v>
      </c>
      <c r="F387" s="12"/>
      <c r="G387" s="12" t="n">
        <f aca="false">E387</f>
        <v>46.9</v>
      </c>
      <c r="H387" s="13"/>
      <c r="I387" s="13"/>
      <c r="J387" s="13"/>
      <c r="K387" s="13"/>
      <c r="L387" s="13"/>
      <c r="M387" s="13" t="n">
        <v>6</v>
      </c>
      <c r="N387" s="13" t="n">
        <f aca="false">M387+L387+K387+J387+I387+H387</f>
        <v>6</v>
      </c>
      <c r="O387" s="14" t="n">
        <f aca="false">G387+N387</f>
        <v>52.9</v>
      </c>
      <c r="P387" s="15" t="n">
        <v>3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" t="s">
        <v>412</v>
      </c>
      <c r="B388" s="11" t="s">
        <v>18</v>
      </c>
      <c r="C388" s="11" t="s">
        <v>408</v>
      </c>
      <c r="D388" s="10" t="s">
        <v>409</v>
      </c>
      <c r="E388" s="12" t="n">
        <v>48.5</v>
      </c>
      <c r="F388" s="12"/>
      <c r="G388" s="12" t="n">
        <f aca="false">E388</f>
        <v>48.5</v>
      </c>
      <c r="H388" s="13" t="n">
        <v>1</v>
      </c>
      <c r="I388" s="13"/>
      <c r="J388" s="13"/>
      <c r="K388" s="13"/>
      <c r="L388" s="13"/>
      <c r="M388" s="13"/>
      <c r="N388" s="13" t="n">
        <f aca="false">M388+L388+K388+J388+I388+H388</f>
        <v>1</v>
      </c>
      <c r="O388" s="14" t="n">
        <f aca="false">G388+N388</f>
        <v>49.5</v>
      </c>
      <c r="P388" s="15" t="n">
        <v>4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" t="s">
        <v>413</v>
      </c>
      <c r="B389" s="11" t="s">
        <v>24</v>
      </c>
      <c r="C389" s="11" t="s">
        <v>408</v>
      </c>
      <c r="D389" s="10" t="s">
        <v>409</v>
      </c>
      <c r="E389" s="12" t="n">
        <v>48.3</v>
      </c>
      <c r="F389" s="12"/>
      <c r="G389" s="12" t="n">
        <f aca="false">E389</f>
        <v>48.3</v>
      </c>
      <c r="H389" s="13" t="n">
        <v>1</v>
      </c>
      <c r="I389" s="13"/>
      <c r="J389" s="13"/>
      <c r="K389" s="13"/>
      <c r="L389" s="13"/>
      <c r="M389" s="13"/>
      <c r="N389" s="13" t="n">
        <f aca="false">M389+L389+K389+J389+I389+H389</f>
        <v>1</v>
      </c>
      <c r="O389" s="14" t="n">
        <f aca="false">G389+N389</f>
        <v>49.3</v>
      </c>
      <c r="P389" s="15" t="n">
        <v>5</v>
      </c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" t="s">
        <v>414</v>
      </c>
      <c r="B390" s="11" t="s">
        <v>18</v>
      </c>
      <c r="C390" s="11" t="s">
        <v>408</v>
      </c>
      <c r="D390" s="10" t="s">
        <v>409</v>
      </c>
      <c r="E390" s="12" t="n">
        <v>47.7</v>
      </c>
      <c r="F390" s="12"/>
      <c r="G390" s="12" t="n">
        <f aca="false">E390</f>
        <v>47.7</v>
      </c>
      <c r="H390" s="13" t="n">
        <v>1</v>
      </c>
      <c r="I390" s="13"/>
      <c r="J390" s="13"/>
      <c r="K390" s="13"/>
      <c r="L390" s="13"/>
      <c r="M390" s="13"/>
      <c r="N390" s="13" t="n">
        <f aca="false">M390+L390+K390+J390+I390+H390</f>
        <v>1</v>
      </c>
      <c r="O390" s="14" t="n">
        <f aca="false">G390+N390</f>
        <v>48.7</v>
      </c>
      <c r="P390" s="15" t="n">
        <v>6</v>
      </c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" t="s">
        <v>415</v>
      </c>
      <c r="B391" s="11" t="s">
        <v>18</v>
      </c>
      <c r="C391" s="11" t="s">
        <v>408</v>
      </c>
      <c r="D391" s="10" t="s">
        <v>409</v>
      </c>
      <c r="E391" s="12" t="n">
        <v>46.5</v>
      </c>
      <c r="F391" s="12"/>
      <c r="G391" s="12" t="n">
        <f aca="false">E391</f>
        <v>46.5</v>
      </c>
      <c r="H391" s="13"/>
      <c r="I391" s="13"/>
      <c r="J391" s="13"/>
      <c r="K391" s="13"/>
      <c r="L391" s="13"/>
      <c r="M391" s="13"/>
      <c r="N391" s="13" t="n">
        <f aca="false">M391+L391+K391+J391+I391+H391</f>
        <v>0</v>
      </c>
      <c r="O391" s="14" t="n">
        <f aca="false">G391+N391</f>
        <v>46.5</v>
      </c>
      <c r="P391" s="15" t="n">
        <v>7</v>
      </c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" t="s">
        <v>416</v>
      </c>
      <c r="B392" s="11" t="s">
        <v>24</v>
      </c>
      <c r="C392" s="11" t="s">
        <v>408</v>
      </c>
      <c r="D392" s="10" t="s">
        <v>409</v>
      </c>
      <c r="E392" s="12" t="n">
        <v>44.9</v>
      </c>
      <c r="F392" s="12"/>
      <c r="G392" s="12" t="n">
        <f aca="false">E392</f>
        <v>44.9</v>
      </c>
      <c r="H392" s="13"/>
      <c r="I392" s="13"/>
      <c r="J392" s="13"/>
      <c r="K392" s="13"/>
      <c r="L392" s="13"/>
      <c r="M392" s="13"/>
      <c r="N392" s="13" t="n">
        <f aca="false">M392+L392+K392+J392+I392+H392</f>
        <v>0</v>
      </c>
      <c r="O392" s="14" t="n">
        <f aca="false">G392+N392</f>
        <v>44.9</v>
      </c>
      <c r="P392" s="15" t="n">
        <v>8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" t="s">
        <v>417</v>
      </c>
      <c r="B393" s="11" t="s">
        <v>18</v>
      </c>
      <c r="C393" s="11" t="s">
        <v>408</v>
      </c>
      <c r="D393" s="10" t="s">
        <v>409</v>
      </c>
      <c r="E393" s="12" t="n">
        <v>44.5</v>
      </c>
      <c r="F393" s="12"/>
      <c r="G393" s="12" t="n">
        <f aca="false">E393</f>
        <v>44.5</v>
      </c>
      <c r="H393" s="13"/>
      <c r="I393" s="13"/>
      <c r="J393" s="13"/>
      <c r="K393" s="13"/>
      <c r="L393" s="13"/>
      <c r="M393" s="13"/>
      <c r="N393" s="13" t="n">
        <f aca="false">M393+L393+K393+J393+I393+H393</f>
        <v>0</v>
      </c>
      <c r="O393" s="14" t="n">
        <f aca="false">G393+N393</f>
        <v>44.5</v>
      </c>
      <c r="P393" s="15" t="n">
        <v>9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" t="s">
        <v>418</v>
      </c>
      <c r="B394" s="11" t="s">
        <v>18</v>
      </c>
      <c r="C394" s="11" t="s">
        <v>408</v>
      </c>
      <c r="D394" s="10" t="s">
        <v>409</v>
      </c>
      <c r="E394" s="12" t="n">
        <v>44.2</v>
      </c>
      <c r="F394" s="12"/>
      <c r="G394" s="12" t="n">
        <f aca="false">E394</f>
        <v>44.2</v>
      </c>
      <c r="H394" s="13"/>
      <c r="I394" s="13"/>
      <c r="J394" s="13"/>
      <c r="K394" s="13"/>
      <c r="L394" s="13"/>
      <c r="M394" s="13"/>
      <c r="N394" s="13" t="n">
        <f aca="false">M394+L394+K394+J394+I394+H394</f>
        <v>0</v>
      </c>
      <c r="O394" s="14" t="n">
        <f aca="false">G394+N394</f>
        <v>44.2</v>
      </c>
      <c r="P394" s="15" t="n">
        <v>10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" t="s">
        <v>419</v>
      </c>
      <c r="B395" s="11" t="s">
        <v>18</v>
      </c>
      <c r="C395" s="11" t="s">
        <v>408</v>
      </c>
      <c r="D395" s="10" t="s">
        <v>409</v>
      </c>
      <c r="E395" s="12" t="n">
        <v>44.2</v>
      </c>
      <c r="F395" s="12"/>
      <c r="G395" s="12" t="n">
        <f aca="false">E395</f>
        <v>44.2</v>
      </c>
      <c r="H395" s="13"/>
      <c r="I395" s="13"/>
      <c r="J395" s="13"/>
      <c r="K395" s="13"/>
      <c r="L395" s="13"/>
      <c r="M395" s="13"/>
      <c r="N395" s="13" t="n">
        <f aca="false">M395+L395+K395+J395+I395+H395</f>
        <v>0</v>
      </c>
      <c r="O395" s="14" t="n">
        <f aca="false">G395+N395</f>
        <v>44.2</v>
      </c>
      <c r="P395" s="15" t="n">
        <v>11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" t="s">
        <v>420</v>
      </c>
      <c r="B396" s="11" t="s">
        <v>24</v>
      </c>
      <c r="C396" s="11" t="s">
        <v>408</v>
      </c>
      <c r="D396" s="10" t="s">
        <v>409</v>
      </c>
      <c r="E396" s="12" t="n">
        <v>43.2</v>
      </c>
      <c r="F396" s="12"/>
      <c r="G396" s="12" t="n">
        <f aca="false">E396</f>
        <v>43.2</v>
      </c>
      <c r="H396" s="13"/>
      <c r="I396" s="13"/>
      <c r="J396" s="13"/>
      <c r="K396" s="13"/>
      <c r="L396" s="13"/>
      <c r="M396" s="13"/>
      <c r="N396" s="13" t="n">
        <f aca="false">M396+L396+K396+J396+I396+H396</f>
        <v>0</v>
      </c>
      <c r="O396" s="14" t="n">
        <f aca="false">G396+N396</f>
        <v>43.2</v>
      </c>
      <c r="P396" s="15" t="n">
        <v>12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" t="s">
        <v>421</v>
      </c>
      <c r="B397" s="11" t="s">
        <v>24</v>
      </c>
      <c r="C397" s="11" t="s">
        <v>408</v>
      </c>
      <c r="D397" s="10" t="s">
        <v>409</v>
      </c>
      <c r="E397" s="12" t="n">
        <v>43.1</v>
      </c>
      <c r="F397" s="12"/>
      <c r="G397" s="12" t="n">
        <f aca="false">E397</f>
        <v>43.1</v>
      </c>
      <c r="H397" s="13"/>
      <c r="I397" s="13"/>
      <c r="J397" s="13"/>
      <c r="K397" s="13"/>
      <c r="L397" s="13"/>
      <c r="M397" s="13"/>
      <c r="N397" s="13" t="n">
        <f aca="false">M397+L397+K397+J397+I397+H397</f>
        <v>0</v>
      </c>
      <c r="O397" s="14" t="n">
        <f aca="false">G397+N397</f>
        <v>43.1</v>
      </c>
      <c r="P397" s="15" t="n">
        <v>13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" t="s">
        <v>422</v>
      </c>
      <c r="B398" s="11" t="s">
        <v>18</v>
      </c>
      <c r="C398" s="11" t="s">
        <v>408</v>
      </c>
      <c r="D398" s="10" t="s">
        <v>409</v>
      </c>
      <c r="E398" s="12" t="n">
        <v>42.6</v>
      </c>
      <c r="F398" s="12"/>
      <c r="G398" s="12" t="n">
        <f aca="false">E398</f>
        <v>42.6</v>
      </c>
      <c r="H398" s="13"/>
      <c r="I398" s="13"/>
      <c r="J398" s="13"/>
      <c r="K398" s="13"/>
      <c r="L398" s="13"/>
      <c r="M398" s="13"/>
      <c r="N398" s="13" t="n">
        <f aca="false">M398+L398+K398+J398+I398+H398</f>
        <v>0</v>
      </c>
      <c r="O398" s="14" t="n">
        <f aca="false">G398+N398</f>
        <v>42.6</v>
      </c>
      <c r="P398" s="15" t="n">
        <v>14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" t="s">
        <v>423</v>
      </c>
      <c r="B399" s="11" t="s">
        <v>24</v>
      </c>
      <c r="C399" s="11" t="s">
        <v>408</v>
      </c>
      <c r="D399" s="10" t="s">
        <v>409</v>
      </c>
      <c r="E399" s="12" t="n">
        <v>41.6</v>
      </c>
      <c r="F399" s="12"/>
      <c r="G399" s="12" t="n">
        <f aca="false">E399</f>
        <v>41.6</v>
      </c>
      <c r="H399" s="13"/>
      <c r="I399" s="13"/>
      <c r="J399" s="13"/>
      <c r="K399" s="13"/>
      <c r="L399" s="13"/>
      <c r="M399" s="13"/>
      <c r="N399" s="13" t="n">
        <f aca="false">M399+L399+K399+J399+I399+H399</f>
        <v>0</v>
      </c>
      <c r="O399" s="14" t="n">
        <f aca="false">G399+N399</f>
        <v>41.6</v>
      </c>
      <c r="P399" s="15" t="n">
        <v>15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" t="s">
        <v>424</v>
      </c>
      <c r="B400" s="11" t="s">
        <v>18</v>
      </c>
      <c r="C400" s="11" t="s">
        <v>408</v>
      </c>
      <c r="D400" s="10" t="s">
        <v>409</v>
      </c>
      <c r="E400" s="12" t="n">
        <v>41.6</v>
      </c>
      <c r="F400" s="12"/>
      <c r="G400" s="12" t="n">
        <f aca="false">E400</f>
        <v>41.6</v>
      </c>
      <c r="H400" s="13"/>
      <c r="I400" s="13"/>
      <c r="J400" s="13"/>
      <c r="K400" s="13"/>
      <c r="L400" s="13"/>
      <c r="M400" s="13"/>
      <c r="N400" s="13" t="n">
        <f aca="false">M400+L400+K400+J400+I400+H400</f>
        <v>0</v>
      </c>
      <c r="O400" s="14" t="n">
        <f aca="false">G400+N400</f>
        <v>41.6</v>
      </c>
      <c r="P400" s="15" t="n">
        <v>16</v>
      </c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" t="s">
        <v>425</v>
      </c>
      <c r="B401" s="11" t="s">
        <v>18</v>
      </c>
      <c r="C401" s="11" t="s">
        <v>408</v>
      </c>
      <c r="D401" s="10" t="s">
        <v>409</v>
      </c>
      <c r="E401" s="12" t="n">
        <v>41.6</v>
      </c>
      <c r="F401" s="12"/>
      <c r="G401" s="12" t="n">
        <f aca="false">E401</f>
        <v>41.6</v>
      </c>
      <c r="H401" s="13"/>
      <c r="I401" s="13"/>
      <c r="J401" s="13"/>
      <c r="K401" s="13"/>
      <c r="L401" s="13"/>
      <c r="M401" s="13"/>
      <c r="N401" s="13" t="n">
        <f aca="false">M401+L401+K401+J401+I401+H401</f>
        <v>0</v>
      </c>
      <c r="O401" s="14" t="n">
        <f aca="false">G401+N401</f>
        <v>41.6</v>
      </c>
      <c r="P401" s="15" t="n">
        <v>17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" t="s">
        <v>426</v>
      </c>
      <c r="B402" s="11" t="s">
        <v>18</v>
      </c>
      <c r="C402" s="11" t="s">
        <v>408</v>
      </c>
      <c r="D402" s="10" t="s">
        <v>409</v>
      </c>
      <c r="E402" s="12" t="n">
        <v>41.5</v>
      </c>
      <c r="F402" s="12"/>
      <c r="G402" s="12" t="n">
        <f aca="false">E402</f>
        <v>41.5</v>
      </c>
      <c r="H402" s="13"/>
      <c r="I402" s="13"/>
      <c r="J402" s="13"/>
      <c r="K402" s="13"/>
      <c r="L402" s="13"/>
      <c r="M402" s="13"/>
      <c r="N402" s="13" t="n">
        <f aca="false">M402+L402+K402+J402+I402+H402</f>
        <v>0</v>
      </c>
      <c r="O402" s="14" t="n">
        <f aca="false">G402+N402</f>
        <v>41.5</v>
      </c>
      <c r="P402" s="15" t="n">
        <v>18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" t="s">
        <v>427</v>
      </c>
      <c r="B403" s="11" t="s">
        <v>18</v>
      </c>
      <c r="C403" s="11" t="s">
        <v>408</v>
      </c>
      <c r="D403" s="10" t="s">
        <v>409</v>
      </c>
      <c r="E403" s="12" t="n">
        <v>41.2</v>
      </c>
      <c r="F403" s="12"/>
      <c r="G403" s="12" t="n">
        <f aca="false">E403</f>
        <v>41.2</v>
      </c>
      <c r="H403" s="13"/>
      <c r="I403" s="13"/>
      <c r="J403" s="13"/>
      <c r="K403" s="13"/>
      <c r="L403" s="13"/>
      <c r="M403" s="13"/>
      <c r="N403" s="13" t="n">
        <f aca="false">M403+L403+K403+J403+I403+H403</f>
        <v>0</v>
      </c>
      <c r="O403" s="14" t="n">
        <f aca="false">G403+N403</f>
        <v>41.2</v>
      </c>
      <c r="P403" s="15" t="n">
        <v>19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" t="s">
        <v>428</v>
      </c>
      <c r="B404" s="11" t="s">
        <v>24</v>
      </c>
      <c r="C404" s="11" t="s">
        <v>408</v>
      </c>
      <c r="D404" s="10" t="s">
        <v>409</v>
      </c>
      <c r="E404" s="12" t="n">
        <v>41.1</v>
      </c>
      <c r="F404" s="12"/>
      <c r="G404" s="12" t="n">
        <f aca="false">E404</f>
        <v>41.1</v>
      </c>
      <c r="H404" s="13"/>
      <c r="I404" s="13"/>
      <c r="J404" s="13"/>
      <c r="K404" s="13"/>
      <c r="L404" s="13"/>
      <c r="M404" s="13"/>
      <c r="N404" s="13" t="n">
        <f aca="false">M404+L404+K404+J404+I404+H404</f>
        <v>0</v>
      </c>
      <c r="O404" s="14" t="n">
        <f aca="false">G404+N404</f>
        <v>41.1</v>
      </c>
      <c r="P404" s="15" t="n">
        <v>20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" t="s">
        <v>429</v>
      </c>
      <c r="B405" s="11" t="s">
        <v>18</v>
      </c>
      <c r="C405" s="11" t="s">
        <v>408</v>
      </c>
      <c r="D405" s="10" t="s">
        <v>409</v>
      </c>
      <c r="E405" s="12" t="n">
        <v>40.8</v>
      </c>
      <c r="F405" s="12"/>
      <c r="G405" s="12" t="n">
        <f aca="false">E405</f>
        <v>40.8</v>
      </c>
      <c r="H405" s="13"/>
      <c r="I405" s="13"/>
      <c r="J405" s="13"/>
      <c r="K405" s="13"/>
      <c r="L405" s="13"/>
      <c r="M405" s="13"/>
      <c r="N405" s="13" t="n">
        <f aca="false">M405+L405+K405+J405+I405+H405</f>
        <v>0</v>
      </c>
      <c r="O405" s="14" t="n">
        <f aca="false">G405+N405</f>
        <v>40.8</v>
      </c>
      <c r="P405" s="15" t="n">
        <v>21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" t="s">
        <v>430</v>
      </c>
      <c r="B406" s="11" t="s">
        <v>18</v>
      </c>
      <c r="C406" s="11" t="s">
        <v>408</v>
      </c>
      <c r="D406" s="10" t="s">
        <v>409</v>
      </c>
      <c r="E406" s="12" t="n">
        <v>40.5</v>
      </c>
      <c r="F406" s="12"/>
      <c r="G406" s="12" t="n">
        <f aca="false">E406</f>
        <v>40.5</v>
      </c>
      <c r="H406" s="13"/>
      <c r="I406" s="13"/>
      <c r="J406" s="13"/>
      <c r="K406" s="13"/>
      <c r="L406" s="13"/>
      <c r="M406" s="13"/>
      <c r="N406" s="13" t="n">
        <f aca="false">M406+L406+K406+J406+I406+H406</f>
        <v>0</v>
      </c>
      <c r="O406" s="14" t="n">
        <f aca="false">G406+N406</f>
        <v>40.5</v>
      </c>
      <c r="P406" s="15" t="n">
        <v>22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" t="s">
        <v>431</v>
      </c>
      <c r="B407" s="11" t="s">
        <v>18</v>
      </c>
      <c r="C407" s="11" t="s">
        <v>408</v>
      </c>
      <c r="D407" s="10" t="s">
        <v>409</v>
      </c>
      <c r="E407" s="12" t="n">
        <v>40.3</v>
      </c>
      <c r="F407" s="12"/>
      <c r="G407" s="12" t="n">
        <f aca="false">E407</f>
        <v>40.3</v>
      </c>
      <c r="H407" s="13"/>
      <c r="I407" s="13"/>
      <c r="J407" s="13"/>
      <c r="K407" s="13"/>
      <c r="L407" s="13"/>
      <c r="M407" s="13"/>
      <c r="N407" s="13" t="n">
        <f aca="false">M407+L407+K407+J407+I407+H407</f>
        <v>0</v>
      </c>
      <c r="O407" s="14" t="n">
        <f aca="false">G407+N407</f>
        <v>40.3</v>
      </c>
      <c r="P407" s="15" t="n">
        <v>23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" t="s">
        <v>432</v>
      </c>
      <c r="B408" s="11" t="s">
        <v>24</v>
      </c>
      <c r="C408" s="11" t="s">
        <v>408</v>
      </c>
      <c r="D408" s="10" t="s">
        <v>409</v>
      </c>
      <c r="E408" s="12" t="n">
        <v>40.2</v>
      </c>
      <c r="F408" s="12"/>
      <c r="G408" s="12" t="n">
        <f aca="false">E408</f>
        <v>40.2</v>
      </c>
      <c r="H408" s="13"/>
      <c r="I408" s="13"/>
      <c r="J408" s="13"/>
      <c r="K408" s="13"/>
      <c r="L408" s="13"/>
      <c r="M408" s="13"/>
      <c r="N408" s="13" t="n">
        <f aca="false">M408+L408+K408+J408+I408+H408</f>
        <v>0</v>
      </c>
      <c r="O408" s="14" t="n">
        <f aca="false">G408+N408</f>
        <v>40.2</v>
      </c>
      <c r="P408" s="15" t="n">
        <v>24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" t="s">
        <v>433</v>
      </c>
      <c r="B409" s="11" t="s">
        <v>24</v>
      </c>
      <c r="C409" s="11" t="s">
        <v>408</v>
      </c>
      <c r="D409" s="10" t="s">
        <v>409</v>
      </c>
      <c r="E409" s="12" t="n">
        <v>40.2</v>
      </c>
      <c r="F409" s="12"/>
      <c r="G409" s="12" t="n">
        <f aca="false">E409</f>
        <v>40.2</v>
      </c>
      <c r="H409" s="13"/>
      <c r="I409" s="13"/>
      <c r="J409" s="13"/>
      <c r="K409" s="13"/>
      <c r="L409" s="13"/>
      <c r="M409" s="13"/>
      <c r="N409" s="13" t="n">
        <f aca="false">M409+L409+K409+J409+I409+H409</f>
        <v>0</v>
      </c>
      <c r="O409" s="14" t="n">
        <f aca="false">G409+N409</f>
        <v>40.2</v>
      </c>
      <c r="P409" s="15" t="n">
        <v>25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" t="s">
        <v>434</v>
      </c>
      <c r="B410" s="11" t="s">
        <v>18</v>
      </c>
      <c r="C410" s="11" t="s">
        <v>408</v>
      </c>
      <c r="D410" s="10" t="s">
        <v>409</v>
      </c>
      <c r="E410" s="12" t="n">
        <v>40.1</v>
      </c>
      <c r="F410" s="12"/>
      <c r="G410" s="12" t="n">
        <f aca="false">E410</f>
        <v>40.1</v>
      </c>
      <c r="H410" s="13"/>
      <c r="I410" s="13"/>
      <c r="J410" s="13"/>
      <c r="K410" s="13"/>
      <c r="L410" s="13"/>
      <c r="M410" s="13"/>
      <c r="N410" s="13" t="n">
        <f aca="false">M410+L410+K410+J410+I410+H410</f>
        <v>0</v>
      </c>
      <c r="O410" s="14" t="n">
        <f aca="false">G410+N410</f>
        <v>40.1</v>
      </c>
      <c r="P410" s="15" t="n">
        <v>26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" t="s">
        <v>435</v>
      </c>
      <c r="B411" s="11" t="s">
        <v>24</v>
      </c>
      <c r="C411" s="11" t="s">
        <v>408</v>
      </c>
      <c r="D411" s="10" t="s">
        <v>409</v>
      </c>
      <c r="E411" s="12" t="n">
        <v>39.9</v>
      </c>
      <c r="F411" s="12"/>
      <c r="G411" s="12" t="n">
        <f aca="false">E411</f>
        <v>39.9</v>
      </c>
      <c r="H411" s="13"/>
      <c r="I411" s="13"/>
      <c r="J411" s="13"/>
      <c r="K411" s="13"/>
      <c r="L411" s="13"/>
      <c r="M411" s="13"/>
      <c r="N411" s="13" t="n">
        <f aca="false">M411+L411+K411+J411+I411+H411</f>
        <v>0</v>
      </c>
      <c r="O411" s="14" t="n">
        <f aca="false">G411+N411</f>
        <v>39.9</v>
      </c>
      <c r="P411" s="15" t="n">
        <v>27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" t="s">
        <v>436</v>
      </c>
      <c r="B412" s="11" t="s">
        <v>18</v>
      </c>
      <c r="C412" s="11" t="s">
        <v>408</v>
      </c>
      <c r="D412" s="10" t="s">
        <v>409</v>
      </c>
      <c r="E412" s="12" t="n">
        <v>39.8</v>
      </c>
      <c r="F412" s="12"/>
      <c r="G412" s="12" t="n">
        <f aca="false">E412</f>
        <v>39.8</v>
      </c>
      <c r="H412" s="13"/>
      <c r="I412" s="13"/>
      <c r="J412" s="13"/>
      <c r="K412" s="13"/>
      <c r="L412" s="13"/>
      <c r="M412" s="13"/>
      <c r="N412" s="13" t="n">
        <f aca="false">M412+L412+K412+J412+I412+H412</f>
        <v>0</v>
      </c>
      <c r="O412" s="14" t="n">
        <f aca="false">G412+N412</f>
        <v>39.8</v>
      </c>
      <c r="P412" s="15" t="n">
        <v>28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" t="s">
        <v>437</v>
      </c>
      <c r="B413" s="11" t="s">
        <v>18</v>
      </c>
      <c r="C413" s="11" t="s">
        <v>408</v>
      </c>
      <c r="D413" s="10" t="s">
        <v>409</v>
      </c>
      <c r="E413" s="12" t="n">
        <v>39.5</v>
      </c>
      <c r="F413" s="12"/>
      <c r="G413" s="12" t="n">
        <f aca="false">E413</f>
        <v>39.5</v>
      </c>
      <c r="H413" s="13"/>
      <c r="I413" s="13"/>
      <c r="J413" s="13"/>
      <c r="K413" s="13"/>
      <c r="L413" s="13"/>
      <c r="M413" s="13"/>
      <c r="N413" s="13" t="n">
        <f aca="false">M413+L413+K413+J413+I413+H413</f>
        <v>0</v>
      </c>
      <c r="O413" s="14" t="n">
        <f aca="false">G413+N413</f>
        <v>39.5</v>
      </c>
      <c r="P413" s="15" t="n">
        <v>29</v>
      </c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" t="s">
        <v>438</v>
      </c>
      <c r="B414" s="11" t="s">
        <v>18</v>
      </c>
      <c r="C414" s="11" t="s">
        <v>408</v>
      </c>
      <c r="D414" s="10" t="s">
        <v>409</v>
      </c>
      <c r="E414" s="12" t="n">
        <v>39.3</v>
      </c>
      <c r="F414" s="12"/>
      <c r="G414" s="12" t="n">
        <f aca="false">E414</f>
        <v>39.3</v>
      </c>
      <c r="H414" s="13"/>
      <c r="I414" s="13"/>
      <c r="J414" s="13"/>
      <c r="K414" s="13"/>
      <c r="L414" s="13"/>
      <c r="M414" s="13"/>
      <c r="N414" s="13" t="n">
        <f aca="false">M414+L414+K414+J414+I414+H414</f>
        <v>0</v>
      </c>
      <c r="O414" s="14" t="n">
        <f aca="false">G414+N414</f>
        <v>39.3</v>
      </c>
      <c r="P414" s="15" t="n">
        <v>30</v>
      </c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" t="s">
        <v>439</v>
      </c>
      <c r="B415" s="11" t="s">
        <v>18</v>
      </c>
      <c r="C415" s="11" t="s">
        <v>408</v>
      </c>
      <c r="D415" s="10" t="s">
        <v>409</v>
      </c>
      <c r="E415" s="12" t="n">
        <v>39.1</v>
      </c>
      <c r="F415" s="12"/>
      <c r="G415" s="12" t="n">
        <f aca="false">E415</f>
        <v>39.1</v>
      </c>
      <c r="H415" s="13"/>
      <c r="I415" s="13"/>
      <c r="J415" s="13"/>
      <c r="K415" s="13"/>
      <c r="L415" s="13"/>
      <c r="M415" s="13"/>
      <c r="N415" s="13" t="n">
        <f aca="false">M415+L415+K415+J415+I415+H415</f>
        <v>0</v>
      </c>
      <c r="O415" s="14" t="n">
        <f aca="false">G415+N415</f>
        <v>39.1</v>
      </c>
      <c r="P415" s="15" t="n">
        <v>31</v>
      </c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" t="s">
        <v>440</v>
      </c>
      <c r="B416" s="11" t="s">
        <v>24</v>
      </c>
      <c r="C416" s="11" t="s">
        <v>408</v>
      </c>
      <c r="D416" s="10" t="s">
        <v>409</v>
      </c>
      <c r="E416" s="12" t="n">
        <v>39.1</v>
      </c>
      <c r="F416" s="12"/>
      <c r="G416" s="12" t="n">
        <f aca="false">E416</f>
        <v>39.1</v>
      </c>
      <c r="H416" s="13"/>
      <c r="I416" s="13"/>
      <c r="J416" s="13"/>
      <c r="K416" s="13"/>
      <c r="L416" s="13"/>
      <c r="M416" s="13"/>
      <c r="N416" s="13" t="n">
        <f aca="false">M416+L416+K416+J416+I416+H416</f>
        <v>0</v>
      </c>
      <c r="O416" s="14" t="n">
        <f aca="false">G416+N416</f>
        <v>39.1</v>
      </c>
      <c r="P416" s="15" t="n">
        <v>32</v>
      </c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" t="s">
        <v>441</v>
      </c>
      <c r="B417" s="11" t="s">
        <v>18</v>
      </c>
      <c r="C417" s="11" t="s">
        <v>408</v>
      </c>
      <c r="D417" s="10" t="s">
        <v>409</v>
      </c>
      <c r="E417" s="12" t="n">
        <v>39.1</v>
      </c>
      <c r="F417" s="12"/>
      <c r="G417" s="12" t="n">
        <f aca="false">E417</f>
        <v>39.1</v>
      </c>
      <c r="H417" s="13"/>
      <c r="I417" s="13"/>
      <c r="J417" s="13"/>
      <c r="K417" s="13"/>
      <c r="L417" s="13"/>
      <c r="M417" s="13"/>
      <c r="N417" s="13" t="n">
        <f aca="false">M417+L417+K417+J417+I417+H417</f>
        <v>0</v>
      </c>
      <c r="O417" s="14" t="n">
        <f aca="false">G417+N417</f>
        <v>39.1</v>
      </c>
      <c r="P417" s="15" t="n">
        <v>33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" t="s">
        <v>442</v>
      </c>
      <c r="B418" s="11" t="s">
        <v>24</v>
      </c>
      <c r="C418" s="11" t="s">
        <v>408</v>
      </c>
      <c r="D418" s="10" t="s">
        <v>409</v>
      </c>
      <c r="E418" s="12" t="n">
        <v>39.1</v>
      </c>
      <c r="F418" s="12"/>
      <c r="G418" s="12" t="n">
        <f aca="false">E418</f>
        <v>39.1</v>
      </c>
      <c r="H418" s="13"/>
      <c r="I418" s="13"/>
      <c r="J418" s="13"/>
      <c r="K418" s="13"/>
      <c r="L418" s="13"/>
      <c r="M418" s="13"/>
      <c r="N418" s="13" t="n">
        <f aca="false">M418+L418+K418+J418+I418+H418</f>
        <v>0</v>
      </c>
      <c r="O418" s="14" t="n">
        <f aca="false">G418+N418</f>
        <v>39.1</v>
      </c>
      <c r="P418" s="15" t="n">
        <v>34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" t="s">
        <v>443</v>
      </c>
      <c r="B419" s="11" t="s">
        <v>24</v>
      </c>
      <c r="C419" s="11" t="s">
        <v>408</v>
      </c>
      <c r="D419" s="10" t="s">
        <v>409</v>
      </c>
      <c r="E419" s="12" t="n">
        <v>39</v>
      </c>
      <c r="F419" s="12"/>
      <c r="G419" s="12" t="n">
        <f aca="false">E419</f>
        <v>39</v>
      </c>
      <c r="H419" s="13"/>
      <c r="I419" s="13"/>
      <c r="J419" s="13"/>
      <c r="K419" s="13"/>
      <c r="L419" s="13"/>
      <c r="M419" s="13"/>
      <c r="N419" s="13" t="n">
        <f aca="false">M419+L419+K419+J419+I419+H419</f>
        <v>0</v>
      </c>
      <c r="O419" s="14" t="n">
        <f aca="false">G419+N419</f>
        <v>39</v>
      </c>
      <c r="P419" s="15" t="n">
        <v>35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" t="s">
        <v>444</v>
      </c>
      <c r="B420" s="11" t="s">
        <v>24</v>
      </c>
      <c r="C420" s="11" t="s">
        <v>408</v>
      </c>
      <c r="D420" s="10" t="s">
        <v>409</v>
      </c>
      <c r="E420" s="12" t="n">
        <v>38.3</v>
      </c>
      <c r="F420" s="12"/>
      <c r="G420" s="12" t="n">
        <f aca="false">E420</f>
        <v>38.3</v>
      </c>
      <c r="H420" s="13"/>
      <c r="I420" s="13"/>
      <c r="J420" s="13"/>
      <c r="K420" s="13"/>
      <c r="L420" s="13"/>
      <c r="M420" s="13"/>
      <c r="N420" s="13" t="n">
        <f aca="false">M420+L420+K420+J420+I420+H420</f>
        <v>0</v>
      </c>
      <c r="O420" s="14" t="n">
        <f aca="false">G420+N420</f>
        <v>38.3</v>
      </c>
      <c r="P420" s="15" t="n">
        <v>36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0" t="s">
        <v>445</v>
      </c>
      <c r="B421" s="11" t="s">
        <v>18</v>
      </c>
      <c r="C421" s="11" t="s">
        <v>408</v>
      </c>
      <c r="D421" s="10" t="s">
        <v>409</v>
      </c>
      <c r="E421" s="12" t="n">
        <v>38.3</v>
      </c>
      <c r="F421" s="12"/>
      <c r="G421" s="12" t="n">
        <f aca="false">E421</f>
        <v>38.3</v>
      </c>
      <c r="H421" s="13"/>
      <c r="I421" s="13"/>
      <c r="J421" s="13"/>
      <c r="K421" s="13"/>
      <c r="L421" s="13"/>
      <c r="M421" s="13"/>
      <c r="N421" s="13" t="n">
        <f aca="false">M421+L421+K421+J421+I421+H421</f>
        <v>0</v>
      </c>
      <c r="O421" s="14" t="n">
        <f aca="false">G421+N421</f>
        <v>38.3</v>
      </c>
      <c r="P421" s="15" t="n">
        <v>37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0" t="s">
        <v>446</v>
      </c>
      <c r="B422" s="11" t="s">
        <v>18</v>
      </c>
      <c r="C422" s="11" t="s">
        <v>408</v>
      </c>
      <c r="D422" s="10" t="s">
        <v>409</v>
      </c>
      <c r="E422" s="12" t="n">
        <v>38.3</v>
      </c>
      <c r="F422" s="12"/>
      <c r="G422" s="12" t="n">
        <f aca="false">E422</f>
        <v>38.3</v>
      </c>
      <c r="H422" s="13"/>
      <c r="I422" s="13"/>
      <c r="J422" s="13"/>
      <c r="K422" s="13"/>
      <c r="L422" s="13"/>
      <c r="M422" s="13"/>
      <c r="N422" s="13" t="n">
        <f aca="false">M422+L422+K422+J422+I422+H422</f>
        <v>0</v>
      </c>
      <c r="O422" s="14" t="n">
        <f aca="false">G422+N422</f>
        <v>38.3</v>
      </c>
      <c r="P422" s="15" t="n">
        <v>38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0" t="s">
        <v>447</v>
      </c>
      <c r="B423" s="11" t="s">
        <v>18</v>
      </c>
      <c r="C423" s="11" t="s">
        <v>408</v>
      </c>
      <c r="D423" s="10" t="s">
        <v>409</v>
      </c>
      <c r="E423" s="12" t="n">
        <v>38.1</v>
      </c>
      <c r="F423" s="12"/>
      <c r="G423" s="12" t="n">
        <f aca="false">E423</f>
        <v>38.1</v>
      </c>
      <c r="H423" s="13"/>
      <c r="I423" s="13"/>
      <c r="J423" s="13"/>
      <c r="K423" s="13"/>
      <c r="L423" s="13"/>
      <c r="M423" s="13"/>
      <c r="N423" s="13" t="n">
        <f aca="false">M423+L423+K423+J423+I423+H423</f>
        <v>0</v>
      </c>
      <c r="O423" s="14" t="n">
        <f aca="false">G423+N423</f>
        <v>38.1</v>
      </c>
      <c r="P423" s="15" t="n">
        <v>39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0" t="s">
        <v>448</v>
      </c>
      <c r="B424" s="11" t="s">
        <v>18</v>
      </c>
      <c r="C424" s="11" t="s">
        <v>408</v>
      </c>
      <c r="D424" s="10" t="s">
        <v>409</v>
      </c>
      <c r="E424" s="12" t="n">
        <v>37.7</v>
      </c>
      <c r="F424" s="12"/>
      <c r="G424" s="12" t="n">
        <f aca="false">E424</f>
        <v>37.7</v>
      </c>
      <c r="H424" s="13"/>
      <c r="I424" s="13"/>
      <c r="J424" s="13"/>
      <c r="K424" s="13"/>
      <c r="L424" s="13"/>
      <c r="M424" s="13"/>
      <c r="N424" s="13" t="n">
        <f aca="false">M424+L424+K424+J424+I424+H424</f>
        <v>0</v>
      </c>
      <c r="O424" s="14" t="n">
        <f aca="false">G424+N424</f>
        <v>37.7</v>
      </c>
      <c r="P424" s="15" t="n">
        <v>40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0" t="s">
        <v>449</v>
      </c>
      <c r="B425" s="11" t="s">
        <v>24</v>
      </c>
      <c r="C425" s="11" t="s">
        <v>408</v>
      </c>
      <c r="D425" s="10" t="s">
        <v>409</v>
      </c>
      <c r="E425" s="12" t="n">
        <v>37.7</v>
      </c>
      <c r="F425" s="12"/>
      <c r="G425" s="12" t="n">
        <f aca="false">E425</f>
        <v>37.7</v>
      </c>
      <c r="H425" s="13"/>
      <c r="I425" s="13"/>
      <c r="J425" s="13"/>
      <c r="K425" s="13"/>
      <c r="L425" s="13"/>
      <c r="M425" s="13"/>
      <c r="N425" s="13" t="n">
        <f aca="false">M425+L425+K425+J425+I425+H425</f>
        <v>0</v>
      </c>
      <c r="O425" s="14" t="n">
        <f aca="false">G425+N425</f>
        <v>37.7</v>
      </c>
      <c r="P425" s="15" t="n">
        <v>41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0" t="s">
        <v>450</v>
      </c>
      <c r="B426" s="11" t="s">
        <v>18</v>
      </c>
      <c r="C426" s="11" t="s">
        <v>408</v>
      </c>
      <c r="D426" s="10" t="s">
        <v>409</v>
      </c>
      <c r="E426" s="12" t="n">
        <v>37.7</v>
      </c>
      <c r="F426" s="12"/>
      <c r="G426" s="12" t="n">
        <f aca="false">E426</f>
        <v>37.7</v>
      </c>
      <c r="H426" s="13"/>
      <c r="I426" s="13"/>
      <c r="J426" s="13"/>
      <c r="K426" s="13"/>
      <c r="L426" s="13"/>
      <c r="M426" s="13"/>
      <c r="N426" s="13" t="n">
        <f aca="false">M426+L426+K426+J426+I426+H426</f>
        <v>0</v>
      </c>
      <c r="O426" s="14" t="n">
        <f aca="false">G426+N426</f>
        <v>37.7</v>
      </c>
      <c r="P426" s="15" t="n">
        <v>42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0" t="s">
        <v>451</v>
      </c>
      <c r="B427" s="11" t="s">
        <v>18</v>
      </c>
      <c r="C427" s="11" t="s">
        <v>408</v>
      </c>
      <c r="D427" s="10" t="s">
        <v>409</v>
      </c>
      <c r="E427" s="12" t="n">
        <v>37.6</v>
      </c>
      <c r="F427" s="12"/>
      <c r="G427" s="12" t="n">
        <f aca="false">E427</f>
        <v>37.6</v>
      </c>
      <c r="H427" s="13"/>
      <c r="I427" s="13"/>
      <c r="J427" s="13"/>
      <c r="K427" s="13"/>
      <c r="L427" s="13"/>
      <c r="M427" s="13"/>
      <c r="N427" s="13" t="n">
        <f aca="false">M427+L427+K427+J427+I427+H427</f>
        <v>0</v>
      </c>
      <c r="O427" s="14" t="n">
        <f aca="false">G427+N427</f>
        <v>37.6</v>
      </c>
      <c r="P427" s="15" t="n">
        <v>43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0" t="s">
        <v>452</v>
      </c>
      <c r="B428" s="11" t="s">
        <v>18</v>
      </c>
      <c r="C428" s="11" t="s">
        <v>408</v>
      </c>
      <c r="D428" s="10" t="s">
        <v>409</v>
      </c>
      <c r="E428" s="12" t="n">
        <v>37.6</v>
      </c>
      <c r="F428" s="12"/>
      <c r="G428" s="12" t="n">
        <f aca="false">E428</f>
        <v>37.6</v>
      </c>
      <c r="H428" s="13"/>
      <c r="I428" s="13"/>
      <c r="J428" s="13"/>
      <c r="K428" s="13"/>
      <c r="L428" s="13"/>
      <c r="M428" s="13"/>
      <c r="N428" s="13" t="n">
        <f aca="false">M428+L428+K428+J428+I428+H428</f>
        <v>0</v>
      </c>
      <c r="O428" s="14" t="n">
        <f aca="false">G428+N428</f>
        <v>37.6</v>
      </c>
      <c r="P428" s="15" t="n">
        <v>44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0" t="s">
        <v>453</v>
      </c>
      <c r="B429" s="11" t="s">
        <v>24</v>
      </c>
      <c r="C429" s="11" t="s">
        <v>408</v>
      </c>
      <c r="D429" s="10" t="s">
        <v>409</v>
      </c>
      <c r="E429" s="12" t="n">
        <v>37.4</v>
      </c>
      <c r="F429" s="12"/>
      <c r="G429" s="12" t="n">
        <f aca="false">E429</f>
        <v>37.4</v>
      </c>
      <c r="H429" s="13"/>
      <c r="I429" s="13"/>
      <c r="J429" s="13"/>
      <c r="K429" s="13"/>
      <c r="L429" s="13"/>
      <c r="M429" s="13"/>
      <c r="N429" s="13" t="n">
        <f aca="false">M429+L429+K429+J429+I429+H429</f>
        <v>0</v>
      </c>
      <c r="O429" s="14" t="n">
        <f aca="false">G429+N429</f>
        <v>37.4</v>
      </c>
      <c r="P429" s="15" t="n">
        <v>45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0" t="s">
        <v>454</v>
      </c>
      <c r="B430" s="11" t="s">
        <v>24</v>
      </c>
      <c r="C430" s="11" t="s">
        <v>408</v>
      </c>
      <c r="D430" s="10" t="s">
        <v>409</v>
      </c>
      <c r="E430" s="12" t="n">
        <v>37.3</v>
      </c>
      <c r="F430" s="12"/>
      <c r="G430" s="12" t="n">
        <f aca="false">E430</f>
        <v>37.3</v>
      </c>
      <c r="H430" s="13"/>
      <c r="I430" s="13"/>
      <c r="J430" s="13"/>
      <c r="K430" s="13"/>
      <c r="L430" s="13"/>
      <c r="M430" s="13"/>
      <c r="N430" s="13" t="n">
        <f aca="false">M430+L430+K430+J430+I430+H430</f>
        <v>0</v>
      </c>
      <c r="O430" s="14" t="n">
        <f aca="false">G430+N430</f>
        <v>37.3</v>
      </c>
      <c r="P430" s="15" t="n">
        <v>46</v>
      </c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0" t="s">
        <v>455</v>
      </c>
      <c r="B431" s="11" t="s">
        <v>24</v>
      </c>
      <c r="C431" s="11" t="s">
        <v>408</v>
      </c>
      <c r="D431" s="10" t="s">
        <v>409</v>
      </c>
      <c r="E431" s="12" t="n">
        <v>37.3</v>
      </c>
      <c r="F431" s="12"/>
      <c r="G431" s="12" t="n">
        <f aca="false">E431</f>
        <v>37.3</v>
      </c>
      <c r="H431" s="13"/>
      <c r="I431" s="13"/>
      <c r="J431" s="13"/>
      <c r="K431" s="13"/>
      <c r="L431" s="13"/>
      <c r="M431" s="13"/>
      <c r="N431" s="13" t="n">
        <f aca="false">M431+L431+K431+J431+I431+H431</f>
        <v>0</v>
      </c>
      <c r="O431" s="14" t="n">
        <f aca="false">G431+N431</f>
        <v>37.3</v>
      </c>
      <c r="P431" s="15" t="n">
        <v>47</v>
      </c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0" t="s">
        <v>456</v>
      </c>
      <c r="B432" s="11" t="s">
        <v>24</v>
      </c>
      <c r="C432" s="11" t="s">
        <v>408</v>
      </c>
      <c r="D432" s="10" t="s">
        <v>409</v>
      </c>
      <c r="E432" s="12" t="n">
        <v>37.2</v>
      </c>
      <c r="F432" s="12"/>
      <c r="G432" s="12" t="n">
        <f aca="false">E432</f>
        <v>37.2</v>
      </c>
      <c r="H432" s="13"/>
      <c r="I432" s="13"/>
      <c r="J432" s="13"/>
      <c r="K432" s="13"/>
      <c r="L432" s="13"/>
      <c r="M432" s="13"/>
      <c r="N432" s="13" t="n">
        <f aca="false">M432+L432+K432+J432+I432+H432</f>
        <v>0</v>
      </c>
      <c r="O432" s="14" t="n">
        <f aca="false">G432+N432</f>
        <v>37.2</v>
      </c>
      <c r="P432" s="15" t="n">
        <v>48</v>
      </c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0" t="s">
        <v>457</v>
      </c>
      <c r="B433" s="11" t="s">
        <v>18</v>
      </c>
      <c r="C433" s="11" t="s">
        <v>408</v>
      </c>
      <c r="D433" s="10" t="s">
        <v>409</v>
      </c>
      <c r="E433" s="12" t="n">
        <v>37.2</v>
      </c>
      <c r="F433" s="12"/>
      <c r="G433" s="12" t="n">
        <f aca="false">E433</f>
        <v>37.2</v>
      </c>
      <c r="H433" s="13"/>
      <c r="I433" s="13"/>
      <c r="J433" s="13"/>
      <c r="K433" s="13"/>
      <c r="L433" s="13"/>
      <c r="M433" s="13"/>
      <c r="N433" s="13" t="n">
        <f aca="false">M433+L433+K433+J433+I433+H433</f>
        <v>0</v>
      </c>
      <c r="O433" s="14" t="n">
        <f aca="false">G433+N433</f>
        <v>37.2</v>
      </c>
      <c r="P433" s="15" t="n">
        <v>49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0" t="s">
        <v>458</v>
      </c>
      <c r="B434" s="11" t="s">
        <v>24</v>
      </c>
      <c r="C434" s="11" t="s">
        <v>408</v>
      </c>
      <c r="D434" s="10" t="s">
        <v>409</v>
      </c>
      <c r="E434" s="12" t="n">
        <v>37</v>
      </c>
      <c r="F434" s="12"/>
      <c r="G434" s="12" t="n">
        <f aca="false">E434</f>
        <v>37</v>
      </c>
      <c r="H434" s="13"/>
      <c r="I434" s="13"/>
      <c r="J434" s="13"/>
      <c r="K434" s="13"/>
      <c r="L434" s="13"/>
      <c r="M434" s="13"/>
      <c r="N434" s="13" t="n">
        <f aca="false">M434+L434+K434+J434+I434+H434</f>
        <v>0</v>
      </c>
      <c r="O434" s="14" t="n">
        <f aca="false">G434+N434</f>
        <v>37</v>
      </c>
      <c r="P434" s="15" t="n">
        <v>50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0" t="s">
        <v>459</v>
      </c>
      <c r="B435" s="11" t="s">
        <v>24</v>
      </c>
      <c r="C435" s="11" t="s">
        <v>408</v>
      </c>
      <c r="D435" s="10" t="s">
        <v>409</v>
      </c>
      <c r="E435" s="12" t="n">
        <v>36.9</v>
      </c>
      <c r="F435" s="12"/>
      <c r="G435" s="12" t="n">
        <f aca="false">E435</f>
        <v>36.9</v>
      </c>
      <c r="H435" s="13"/>
      <c r="I435" s="13"/>
      <c r="J435" s="13"/>
      <c r="K435" s="13"/>
      <c r="L435" s="13"/>
      <c r="M435" s="13"/>
      <c r="N435" s="13" t="n">
        <f aca="false">M435+L435+K435+J435+I435+H435</f>
        <v>0</v>
      </c>
      <c r="O435" s="14" t="n">
        <f aca="false">G435+N435</f>
        <v>36.9</v>
      </c>
      <c r="P435" s="15" t="n">
        <v>51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0" t="s">
        <v>460</v>
      </c>
      <c r="B436" s="11" t="s">
        <v>18</v>
      </c>
      <c r="C436" s="11" t="s">
        <v>408</v>
      </c>
      <c r="D436" s="10" t="s">
        <v>409</v>
      </c>
      <c r="E436" s="12" t="n">
        <v>36.9</v>
      </c>
      <c r="F436" s="12"/>
      <c r="G436" s="12" t="n">
        <f aca="false">E436</f>
        <v>36.9</v>
      </c>
      <c r="H436" s="13"/>
      <c r="I436" s="13"/>
      <c r="J436" s="13"/>
      <c r="K436" s="13"/>
      <c r="L436" s="13"/>
      <c r="M436" s="13"/>
      <c r="N436" s="13" t="n">
        <f aca="false">M436+L436+K436+J436+I436+H436</f>
        <v>0</v>
      </c>
      <c r="O436" s="14" t="n">
        <f aca="false">G436+N436</f>
        <v>36.9</v>
      </c>
      <c r="P436" s="15" t="n">
        <v>52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0" t="s">
        <v>461</v>
      </c>
      <c r="B437" s="11" t="s">
        <v>18</v>
      </c>
      <c r="C437" s="11" t="s">
        <v>408</v>
      </c>
      <c r="D437" s="10" t="s">
        <v>409</v>
      </c>
      <c r="E437" s="12" t="n">
        <v>36.7</v>
      </c>
      <c r="F437" s="12"/>
      <c r="G437" s="12" t="n">
        <f aca="false">E437</f>
        <v>36.7</v>
      </c>
      <c r="H437" s="13"/>
      <c r="I437" s="13"/>
      <c r="J437" s="13"/>
      <c r="K437" s="13"/>
      <c r="L437" s="13"/>
      <c r="M437" s="13"/>
      <c r="N437" s="13" t="n">
        <f aca="false">M437+L437+K437+J437+I437+H437</f>
        <v>0</v>
      </c>
      <c r="O437" s="14" t="n">
        <f aca="false">G437+N437</f>
        <v>36.7</v>
      </c>
      <c r="P437" s="15" t="n">
        <v>53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0" t="s">
        <v>462</v>
      </c>
      <c r="B438" s="11" t="s">
        <v>24</v>
      </c>
      <c r="C438" s="11" t="s">
        <v>408</v>
      </c>
      <c r="D438" s="10" t="s">
        <v>409</v>
      </c>
      <c r="E438" s="12" t="n">
        <v>36.7</v>
      </c>
      <c r="F438" s="12"/>
      <c r="G438" s="12" t="n">
        <f aca="false">E438</f>
        <v>36.7</v>
      </c>
      <c r="H438" s="13"/>
      <c r="I438" s="13"/>
      <c r="J438" s="13"/>
      <c r="K438" s="13"/>
      <c r="L438" s="13"/>
      <c r="M438" s="13"/>
      <c r="N438" s="13" t="n">
        <f aca="false">M438+L438+K438+J438+I438+H438</f>
        <v>0</v>
      </c>
      <c r="O438" s="14" t="n">
        <f aca="false">G438+N438</f>
        <v>36.7</v>
      </c>
      <c r="P438" s="15" t="n">
        <v>54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0" t="s">
        <v>463</v>
      </c>
      <c r="B439" s="11" t="s">
        <v>24</v>
      </c>
      <c r="C439" s="11" t="s">
        <v>408</v>
      </c>
      <c r="D439" s="10" t="s">
        <v>409</v>
      </c>
      <c r="E439" s="12" t="n">
        <v>36.3</v>
      </c>
      <c r="F439" s="12"/>
      <c r="G439" s="12" t="n">
        <f aca="false">E439</f>
        <v>36.3</v>
      </c>
      <c r="H439" s="13"/>
      <c r="I439" s="13"/>
      <c r="J439" s="13"/>
      <c r="K439" s="13"/>
      <c r="L439" s="13"/>
      <c r="M439" s="13"/>
      <c r="N439" s="13" t="n">
        <f aca="false">M439+L439+K439+J439+I439+H439</f>
        <v>0</v>
      </c>
      <c r="O439" s="14" t="n">
        <f aca="false">G439+N439</f>
        <v>36.3</v>
      </c>
      <c r="P439" s="15" t="n">
        <v>55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0" t="s">
        <v>464</v>
      </c>
      <c r="B440" s="11" t="s">
        <v>18</v>
      </c>
      <c r="C440" s="11" t="s">
        <v>408</v>
      </c>
      <c r="D440" s="10" t="s">
        <v>409</v>
      </c>
      <c r="E440" s="12" t="n">
        <v>36.2</v>
      </c>
      <c r="F440" s="12"/>
      <c r="G440" s="12" t="n">
        <f aca="false">E440</f>
        <v>36.2</v>
      </c>
      <c r="H440" s="13"/>
      <c r="I440" s="13"/>
      <c r="J440" s="13"/>
      <c r="K440" s="13"/>
      <c r="L440" s="13"/>
      <c r="M440" s="13"/>
      <c r="N440" s="13" t="n">
        <f aca="false">M440+L440+K440+J440+I440+H440</f>
        <v>0</v>
      </c>
      <c r="O440" s="14" t="n">
        <f aca="false">G440+N440</f>
        <v>36.2</v>
      </c>
      <c r="P440" s="15" t="n">
        <v>56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0" t="s">
        <v>465</v>
      </c>
      <c r="B441" s="11" t="s">
        <v>18</v>
      </c>
      <c r="C441" s="11" t="s">
        <v>408</v>
      </c>
      <c r="D441" s="10" t="s">
        <v>409</v>
      </c>
      <c r="E441" s="12" t="n">
        <v>36.2</v>
      </c>
      <c r="F441" s="12"/>
      <c r="G441" s="12" t="n">
        <f aca="false">E441</f>
        <v>36.2</v>
      </c>
      <c r="H441" s="13"/>
      <c r="I441" s="13"/>
      <c r="J441" s="13"/>
      <c r="K441" s="13"/>
      <c r="L441" s="13"/>
      <c r="M441" s="13"/>
      <c r="N441" s="13" t="n">
        <f aca="false">M441+L441+K441+J441+I441+H441</f>
        <v>0</v>
      </c>
      <c r="O441" s="14" t="n">
        <f aca="false">G441+N441</f>
        <v>36.2</v>
      </c>
      <c r="P441" s="15" t="n">
        <v>57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0" t="s">
        <v>466</v>
      </c>
      <c r="B442" s="11" t="s">
        <v>24</v>
      </c>
      <c r="C442" s="11" t="s">
        <v>408</v>
      </c>
      <c r="D442" s="10" t="s">
        <v>409</v>
      </c>
      <c r="E442" s="12" t="n">
        <v>36.1</v>
      </c>
      <c r="F442" s="12"/>
      <c r="G442" s="12" t="n">
        <f aca="false">E442</f>
        <v>36.1</v>
      </c>
      <c r="H442" s="13"/>
      <c r="I442" s="13"/>
      <c r="J442" s="13"/>
      <c r="K442" s="13"/>
      <c r="L442" s="13"/>
      <c r="M442" s="13"/>
      <c r="N442" s="13" t="n">
        <f aca="false">M442+L442+K442+J442+I442+H442</f>
        <v>0</v>
      </c>
      <c r="O442" s="14" t="n">
        <f aca="false">G442+N442</f>
        <v>36.1</v>
      </c>
      <c r="P442" s="15" t="n">
        <v>58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0" t="s">
        <v>467</v>
      </c>
      <c r="B443" s="11" t="s">
        <v>18</v>
      </c>
      <c r="C443" s="11" t="s">
        <v>408</v>
      </c>
      <c r="D443" s="10" t="s">
        <v>409</v>
      </c>
      <c r="E443" s="12" t="n">
        <v>36</v>
      </c>
      <c r="F443" s="12"/>
      <c r="G443" s="12" t="n">
        <f aca="false">E443</f>
        <v>36</v>
      </c>
      <c r="H443" s="13"/>
      <c r="I443" s="13"/>
      <c r="J443" s="13"/>
      <c r="K443" s="13"/>
      <c r="L443" s="13"/>
      <c r="M443" s="13"/>
      <c r="N443" s="13" t="n">
        <f aca="false">M443+L443+K443+J443+I443+H443</f>
        <v>0</v>
      </c>
      <c r="O443" s="14" t="n">
        <f aca="false">G443+N443</f>
        <v>36</v>
      </c>
      <c r="P443" s="15" t="n">
        <v>59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0" t="s">
        <v>468</v>
      </c>
      <c r="B444" s="11" t="s">
        <v>24</v>
      </c>
      <c r="C444" s="11" t="s">
        <v>408</v>
      </c>
      <c r="D444" s="10" t="s">
        <v>409</v>
      </c>
      <c r="E444" s="12" t="n">
        <v>35.8</v>
      </c>
      <c r="F444" s="12"/>
      <c r="G444" s="12" t="n">
        <f aca="false">E444</f>
        <v>35.8</v>
      </c>
      <c r="H444" s="13"/>
      <c r="I444" s="13"/>
      <c r="J444" s="13"/>
      <c r="K444" s="13"/>
      <c r="L444" s="13"/>
      <c r="M444" s="13"/>
      <c r="N444" s="13" t="n">
        <f aca="false">M444+L444+K444+J444+I444+H444</f>
        <v>0</v>
      </c>
      <c r="O444" s="14" t="n">
        <f aca="false">G444+N444</f>
        <v>35.8</v>
      </c>
      <c r="P444" s="15" t="n">
        <v>60</v>
      </c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0" t="s">
        <v>469</v>
      </c>
      <c r="B445" s="11" t="s">
        <v>18</v>
      </c>
      <c r="C445" s="11" t="s">
        <v>408</v>
      </c>
      <c r="D445" s="10" t="s">
        <v>409</v>
      </c>
      <c r="E445" s="12" t="n">
        <v>35.8</v>
      </c>
      <c r="F445" s="12"/>
      <c r="G445" s="12" t="n">
        <f aca="false">E445</f>
        <v>35.8</v>
      </c>
      <c r="H445" s="13"/>
      <c r="I445" s="13"/>
      <c r="J445" s="13"/>
      <c r="K445" s="13"/>
      <c r="L445" s="13"/>
      <c r="M445" s="13"/>
      <c r="N445" s="13" t="n">
        <f aca="false">M445+L445+K445+J445+I445+H445</f>
        <v>0</v>
      </c>
      <c r="O445" s="14" t="n">
        <f aca="false">G445+N445</f>
        <v>35.8</v>
      </c>
      <c r="P445" s="15" t="n">
        <v>61</v>
      </c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0" t="s">
        <v>470</v>
      </c>
      <c r="B446" s="11" t="s">
        <v>18</v>
      </c>
      <c r="C446" s="11" t="s">
        <v>408</v>
      </c>
      <c r="D446" s="10" t="s">
        <v>409</v>
      </c>
      <c r="E446" s="12" t="n">
        <v>35.7</v>
      </c>
      <c r="F446" s="12"/>
      <c r="G446" s="12" t="n">
        <f aca="false">E446</f>
        <v>35.7</v>
      </c>
      <c r="H446" s="13"/>
      <c r="I446" s="13"/>
      <c r="J446" s="13"/>
      <c r="K446" s="13"/>
      <c r="L446" s="13"/>
      <c r="M446" s="13"/>
      <c r="N446" s="13" t="n">
        <f aca="false">M446+L446+K446+J446+I446+H446</f>
        <v>0</v>
      </c>
      <c r="O446" s="14" t="n">
        <f aca="false">G446+N446</f>
        <v>35.7</v>
      </c>
      <c r="P446" s="15" t="n">
        <v>62</v>
      </c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" t="s">
        <v>471</v>
      </c>
      <c r="B447" s="11" t="s">
        <v>24</v>
      </c>
      <c r="C447" s="11" t="s">
        <v>408</v>
      </c>
      <c r="D447" s="10" t="s">
        <v>409</v>
      </c>
      <c r="E447" s="12" t="n">
        <v>35.6</v>
      </c>
      <c r="F447" s="12"/>
      <c r="G447" s="12" t="n">
        <f aca="false">E447</f>
        <v>35.6</v>
      </c>
      <c r="H447" s="13"/>
      <c r="I447" s="13"/>
      <c r="J447" s="13"/>
      <c r="K447" s="13"/>
      <c r="L447" s="13"/>
      <c r="M447" s="13"/>
      <c r="N447" s="13" t="n">
        <f aca="false">M447+L447+K447+J447+I447+H447</f>
        <v>0</v>
      </c>
      <c r="O447" s="14" t="n">
        <f aca="false">G447+N447</f>
        <v>35.6</v>
      </c>
      <c r="P447" s="15" t="n">
        <v>63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0" t="s">
        <v>472</v>
      </c>
      <c r="B448" s="11" t="s">
        <v>18</v>
      </c>
      <c r="C448" s="11" t="s">
        <v>408</v>
      </c>
      <c r="D448" s="10" t="s">
        <v>409</v>
      </c>
      <c r="E448" s="12" t="n">
        <v>35.5</v>
      </c>
      <c r="F448" s="12"/>
      <c r="G448" s="12" t="n">
        <f aca="false">E448</f>
        <v>35.5</v>
      </c>
      <c r="H448" s="13"/>
      <c r="I448" s="13"/>
      <c r="J448" s="13"/>
      <c r="K448" s="13"/>
      <c r="L448" s="13"/>
      <c r="M448" s="13"/>
      <c r="N448" s="13" t="n">
        <f aca="false">M448+L448+K448+J448+I448+H448</f>
        <v>0</v>
      </c>
      <c r="O448" s="14" t="n">
        <f aca="false">G448+N448</f>
        <v>35.5</v>
      </c>
      <c r="P448" s="15" t="n">
        <v>64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" t="s">
        <v>473</v>
      </c>
      <c r="B449" s="11" t="s">
        <v>18</v>
      </c>
      <c r="C449" s="11" t="s">
        <v>408</v>
      </c>
      <c r="D449" s="10" t="s">
        <v>409</v>
      </c>
      <c r="E449" s="12" t="n">
        <v>35.5</v>
      </c>
      <c r="F449" s="12"/>
      <c r="G449" s="12" t="n">
        <f aca="false">E449</f>
        <v>35.5</v>
      </c>
      <c r="H449" s="13"/>
      <c r="I449" s="13"/>
      <c r="J449" s="13"/>
      <c r="K449" s="13"/>
      <c r="L449" s="13"/>
      <c r="M449" s="13"/>
      <c r="N449" s="13" t="n">
        <f aca="false">M449+L449+K449+J449+I449+H449</f>
        <v>0</v>
      </c>
      <c r="O449" s="14" t="n">
        <f aca="false">G449+N449</f>
        <v>35.5</v>
      </c>
      <c r="P449" s="15" t="n">
        <v>65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" t="s">
        <v>474</v>
      </c>
      <c r="B450" s="11" t="s">
        <v>18</v>
      </c>
      <c r="C450" s="11" t="s">
        <v>408</v>
      </c>
      <c r="D450" s="10" t="s">
        <v>409</v>
      </c>
      <c r="E450" s="12" t="n">
        <v>34.9</v>
      </c>
      <c r="F450" s="12"/>
      <c r="G450" s="12" t="n">
        <f aca="false">E450</f>
        <v>34.9</v>
      </c>
      <c r="H450" s="13"/>
      <c r="I450" s="13"/>
      <c r="J450" s="13"/>
      <c r="K450" s="13"/>
      <c r="L450" s="13"/>
      <c r="M450" s="13"/>
      <c r="N450" s="13" t="n">
        <f aca="false">M450+L450+K450+J450+I450+H450</f>
        <v>0</v>
      </c>
      <c r="O450" s="14" t="n">
        <f aca="false">G450+N450</f>
        <v>34.9</v>
      </c>
      <c r="P450" s="15" t="n">
        <v>66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" t="s">
        <v>475</v>
      </c>
      <c r="B451" s="11" t="s">
        <v>24</v>
      </c>
      <c r="C451" s="11" t="s">
        <v>408</v>
      </c>
      <c r="D451" s="10" t="s">
        <v>409</v>
      </c>
      <c r="E451" s="12" t="n">
        <v>34.8</v>
      </c>
      <c r="F451" s="12"/>
      <c r="G451" s="12" t="n">
        <f aca="false">E451</f>
        <v>34.8</v>
      </c>
      <c r="H451" s="13"/>
      <c r="I451" s="13"/>
      <c r="J451" s="13"/>
      <c r="K451" s="13"/>
      <c r="L451" s="13"/>
      <c r="M451" s="13"/>
      <c r="N451" s="13" t="n">
        <f aca="false">M451+L451+K451+J451+I451+H451</f>
        <v>0</v>
      </c>
      <c r="O451" s="14" t="n">
        <f aca="false">G451+N451</f>
        <v>34.8</v>
      </c>
      <c r="P451" s="15" t="n">
        <v>67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" t="s">
        <v>476</v>
      </c>
      <c r="B452" s="11" t="s">
        <v>18</v>
      </c>
      <c r="C452" s="11" t="s">
        <v>408</v>
      </c>
      <c r="D452" s="10" t="s">
        <v>409</v>
      </c>
      <c r="E452" s="12" t="n">
        <v>34.7</v>
      </c>
      <c r="F452" s="12"/>
      <c r="G452" s="12" t="n">
        <f aca="false">E452</f>
        <v>34.7</v>
      </c>
      <c r="H452" s="13"/>
      <c r="I452" s="13"/>
      <c r="J452" s="13"/>
      <c r="K452" s="13"/>
      <c r="L452" s="13"/>
      <c r="M452" s="13"/>
      <c r="N452" s="13" t="n">
        <f aca="false">M452+L452+K452+J452+I452+H452</f>
        <v>0</v>
      </c>
      <c r="O452" s="14" t="n">
        <f aca="false">G452+N452</f>
        <v>34.7</v>
      </c>
      <c r="P452" s="15" t="n">
        <v>68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" t="s">
        <v>477</v>
      </c>
      <c r="B453" s="11" t="s">
        <v>18</v>
      </c>
      <c r="C453" s="11" t="s">
        <v>408</v>
      </c>
      <c r="D453" s="10" t="s">
        <v>409</v>
      </c>
      <c r="E453" s="12" t="n">
        <v>34.7</v>
      </c>
      <c r="F453" s="12"/>
      <c r="G453" s="12" t="n">
        <f aca="false">E453</f>
        <v>34.7</v>
      </c>
      <c r="H453" s="13"/>
      <c r="I453" s="13"/>
      <c r="J453" s="13"/>
      <c r="K453" s="13"/>
      <c r="L453" s="13"/>
      <c r="M453" s="13"/>
      <c r="N453" s="13" t="n">
        <f aca="false">M453+L453+K453+J453+I453+H453</f>
        <v>0</v>
      </c>
      <c r="O453" s="14" t="n">
        <f aca="false">G453+N453</f>
        <v>34.7</v>
      </c>
      <c r="P453" s="15" t="n">
        <v>69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" t="s">
        <v>478</v>
      </c>
      <c r="B454" s="11" t="s">
        <v>24</v>
      </c>
      <c r="C454" s="11" t="s">
        <v>408</v>
      </c>
      <c r="D454" s="10" t="s">
        <v>409</v>
      </c>
      <c r="E454" s="12" t="n">
        <v>34.7</v>
      </c>
      <c r="F454" s="12"/>
      <c r="G454" s="12" t="n">
        <f aca="false">E454</f>
        <v>34.7</v>
      </c>
      <c r="H454" s="13"/>
      <c r="I454" s="13"/>
      <c r="J454" s="13"/>
      <c r="K454" s="13"/>
      <c r="L454" s="13"/>
      <c r="M454" s="13"/>
      <c r="N454" s="13" t="n">
        <f aca="false">M454+L454+K454+J454+I454+H454</f>
        <v>0</v>
      </c>
      <c r="O454" s="14" t="n">
        <f aca="false">G454+N454</f>
        <v>34.7</v>
      </c>
      <c r="P454" s="15" t="n">
        <v>70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" t="s">
        <v>479</v>
      </c>
      <c r="B455" s="11" t="s">
        <v>18</v>
      </c>
      <c r="C455" s="11" t="s">
        <v>408</v>
      </c>
      <c r="D455" s="10" t="s">
        <v>409</v>
      </c>
      <c r="E455" s="12" t="n">
        <v>34.7</v>
      </c>
      <c r="F455" s="12"/>
      <c r="G455" s="12" t="n">
        <f aca="false">E455</f>
        <v>34.7</v>
      </c>
      <c r="H455" s="13"/>
      <c r="I455" s="13"/>
      <c r="J455" s="13"/>
      <c r="K455" s="13"/>
      <c r="L455" s="13"/>
      <c r="M455" s="13"/>
      <c r="N455" s="13" t="n">
        <f aca="false">M455+L455+K455+J455+I455+H455</f>
        <v>0</v>
      </c>
      <c r="O455" s="14" t="n">
        <f aca="false">G455+N455</f>
        <v>34.7</v>
      </c>
      <c r="P455" s="15" t="n">
        <v>71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" t="s">
        <v>480</v>
      </c>
      <c r="B456" s="11" t="s">
        <v>24</v>
      </c>
      <c r="C456" s="11" t="s">
        <v>408</v>
      </c>
      <c r="D456" s="10" t="s">
        <v>409</v>
      </c>
      <c r="E456" s="12" t="n">
        <v>34.6</v>
      </c>
      <c r="F456" s="12"/>
      <c r="G456" s="12" t="n">
        <f aca="false">E456</f>
        <v>34.6</v>
      </c>
      <c r="H456" s="13"/>
      <c r="I456" s="13"/>
      <c r="J456" s="13"/>
      <c r="K456" s="13"/>
      <c r="L456" s="13"/>
      <c r="M456" s="13"/>
      <c r="N456" s="13" t="n">
        <f aca="false">M456+L456+K456+J456+I456+H456</f>
        <v>0</v>
      </c>
      <c r="O456" s="14" t="n">
        <f aca="false">G456+N456</f>
        <v>34.6</v>
      </c>
      <c r="P456" s="15" t="n">
        <v>72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" t="s">
        <v>481</v>
      </c>
      <c r="B457" s="11" t="s">
        <v>24</v>
      </c>
      <c r="C457" s="11" t="s">
        <v>408</v>
      </c>
      <c r="D457" s="10" t="s">
        <v>409</v>
      </c>
      <c r="E457" s="12" t="n">
        <v>34.5</v>
      </c>
      <c r="F457" s="12"/>
      <c r="G457" s="12" t="n">
        <f aca="false">E457</f>
        <v>34.5</v>
      </c>
      <c r="H457" s="13"/>
      <c r="I457" s="13"/>
      <c r="J457" s="13"/>
      <c r="K457" s="13"/>
      <c r="L457" s="13"/>
      <c r="M457" s="13"/>
      <c r="N457" s="13" t="n">
        <f aca="false">M457+L457+K457+J457+I457+H457</f>
        <v>0</v>
      </c>
      <c r="O457" s="14" t="n">
        <f aca="false">G457+N457</f>
        <v>34.5</v>
      </c>
      <c r="P457" s="15" t="n">
        <v>73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" t="s">
        <v>482</v>
      </c>
      <c r="B458" s="11" t="s">
        <v>24</v>
      </c>
      <c r="C458" s="11" t="s">
        <v>408</v>
      </c>
      <c r="D458" s="10" t="s">
        <v>409</v>
      </c>
      <c r="E458" s="12" t="n">
        <v>34.2</v>
      </c>
      <c r="F458" s="12"/>
      <c r="G458" s="12" t="n">
        <f aca="false">E458</f>
        <v>34.2</v>
      </c>
      <c r="H458" s="13"/>
      <c r="I458" s="13"/>
      <c r="J458" s="13"/>
      <c r="K458" s="13"/>
      <c r="L458" s="13"/>
      <c r="M458" s="13"/>
      <c r="N458" s="13" t="n">
        <f aca="false">M458+L458+K458+J458+I458+H458</f>
        <v>0</v>
      </c>
      <c r="O458" s="14" t="n">
        <f aca="false">G458+N458</f>
        <v>34.2</v>
      </c>
      <c r="P458" s="15" t="n">
        <v>74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" t="s">
        <v>483</v>
      </c>
      <c r="B459" s="11" t="s">
        <v>24</v>
      </c>
      <c r="C459" s="11" t="s">
        <v>408</v>
      </c>
      <c r="D459" s="10" t="s">
        <v>409</v>
      </c>
      <c r="E459" s="12" t="n">
        <v>34.2</v>
      </c>
      <c r="F459" s="12"/>
      <c r="G459" s="12" t="n">
        <f aca="false">E459</f>
        <v>34.2</v>
      </c>
      <c r="H459" s="13"/>
      <c r="I459" s="13"/>
      <c r="J459" s="13"/>
      <c r="K459" s="13"/>
      <c r="L459" s="13"/>
      <c r="M459" s="13"/>
      <c r="N459" s="13" t="n">
        <f aca="false">M459+L459+K459+J459+I459+H459</f>
        <v>0</v>
      </c>
      <c r="O459" s="14" t="n">
        <f aca="false">G459+N459</f>
        <v>34.2</v>
      </c>
      <c r="P459" s="15" t="n">
        <v>75</v>
      </c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" t="s">
        <v>484</v>
      </c>
      <c r="B460" s="11" t="s">
        <v>24</v>
      </c>
      <c r="C460" s="11" t="s">
        <v>408</v>
      </c>
      <c r="D460" s="10" t="s">
        <v>409</v>
      </c>
      <c r="E460" s="12" t="n">
        <v>34.2</v>
      </c>
      <c r="F460" s="12"/>
      <c r="G460" s="12" t="n">
        <f aca="false">E460</f>
        <v>34.2</v>
      </c>
      <c r="H460" s="13"/>
      <c r="I460" s="13"/>
      <c r="J460" s="13"/>
      <c r="K460" s="13"/>
      <c r="L460" s="13"/>
      <c r="M460" s="13"/>
      <c r="N460" s="13" t="n">
        <f aca="false">M460+L460+K460+J460+I460+H460</f>
        <v>0</v>
      </c>
      <c r="O460" s="14" t="n">
        <f aca="false">G460+N460</f>
        <v>34.2</v>
      </c>
      <c r="P460" s="15" t="n">
        <v>76</v>
      </c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" t="s">
        <v>485</v>
      </c>
      <c r="B461" s="11" t="s">
        <v>18</v>
      </c>
      <c r="C461" s="11" t="s">
        <v>408</v>
      </c>
      <c r="D461" s="10" t="s">
        <v>409</v>
      </c>
      <c r="E461" s="12" t="n">
        <v>34</v>
      </c>
      <c r="F461" s="12"/>
      <c r="G461" s="12" t="n">
        <f aca="false">E461</f>
        <v>34</v>
      </c>
      <c r="H461" s="13"/>
      <c r="I461" s="13"/>
      <c r="J461" s="13"/>
      <c r="K461" s="13"/>
      <c r="L461" s="13"/>
      <c r="M461" s="13"/>
      <c r="N461" s="13" t="n">
        <f aca="false">M461+L461+K461+J461+I461+H461</f>
        <v>0</v>
      </c>
      <c r="O461" s="14" t="n">
        <f aca="false">G461+N461</f>
        <v>34</v>
      </c>
      <c r="P461" s="15" t="n">
        <v>77</v>
      </c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" t="s">
        <v>486</v>
      </c>
      <c r="B462" s="11" t="s">
        <v>18</v>
      </c>
      <c r="C462" s="11" t="s">
        <v>408</v>
      </c>
      <c r="D462" s="10" t="s">
        <v>409</v>
      </c>
      <c r="E462" s="12" t="n">
        <v>33.9</v>
      </c>
      <c r="F462" s="12"/>
      <c r="G462" s="12" t="n">
        <f aca="false">E462</f>
        <v>33.9</v>
      </c>
      <c r="H462" s="13"/>
      <c r="I462" s="13"/>
      <c r="J462" s="13"/>
      <c r="K462" s="13"/>
      <c r="L462" s="13"/>
      <c r="M462" s="13"/>
      <c r="N462" s="13" t="n">
        <f aca="false">M462+L462+K462+J462+I462+H462</f>
        <v>0</v>
      </c>
      <c r="O462" s="14" t="n">
        <f aca="false">G462+N462</f>
        <v>33.9</v>
      </c>
      <c r="P462" s="15" t="n">
        <v>78</v>
      </c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" t="s">
        <v>487</v>
      </c>
      <c r="B463" s="11" t="s">
        <v>18</v>
      </c>
      <c r="C463" s="11" t="s">
        <v>408</v>
      </c>
      <c r="D463" s="10" t="s">
        <v>409</v>
      </c>
      <c r="E463" s="12" t="n">
        <v>33.8</v>
      </c>
      <c r="F463" s="12"/>
      <c r="G463" s="12" t="n">
        <f aca="false">E463</f>
        <v>33.8</v>
      </c>
      <c r="H463" s="13"/>
      <c r="I463" s="13"/>
      <c r="J463" s="13"/>
      <c r="K463" s="13"/>
      <c r="L463" s="13"/>
      <c r="M463" s="13"/>
      <c r="N463" s="13" t="n">
        <f aca="false">M463+L463+K463+J463+I463+H463</f>
        <v>0</v>
      </c>
      <c r="O463" s="14" t="n">
        <f aca="false">G463+N463</f>
        <v>33.8</v>
      </c>
      <c r="P463" s="15" t="n">
        <v>79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" t="s">
        <v>488</v>
      </c>
      <c r="B464" s="11" t="s">
        <v>24</v>
      </c>
      <c r="C464" s="11" t="s">
        <v>408</v>
      </c>
      <c r="D464" s="10" t="s">
        <v>409</v>
      </c>
      <c r="E464" s="12" t="n">
        <v>33.8</v>
      </c>
      <c r="F464" s="12"/>
      <c r="G464" s="12" t="n">
        <f aca="false">E464</f>
        <v>33.8</v>
      </c>
      <c r="H464" s="13"/>
      <c r="I464" s="13"/>
      <c r="J464" s="13"/>
      <c r="K464" s="13"/>
      <c r="L464" s="13"/>
      <c r="M464" s="13"/>
      <c r="N464" s="13" t="n">
        <f aca="false">M464+L464+K464+J464+I464+H464</f>
        <v>0</v>
      </c>
      <c r="O464" s="14" t="n">
        <f aca="false">G464+N464</f>
        <v>33.8</v>
      </c>
      <c r="P464" s="15" t="n">
        <v>80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" t="s">
        <v>489</v>
      </c>
      <c r="B465" s="11" t="s">
        <v>24</v>
      </c>
      <c r="C465" s="11" t="s">
        <v>408</v>
      </c>
      <c r="D465" s="10" t="s">
        <v>409</v>
      </c>
      <c r="E465" s="12" t="n">
        <v>33.7</v>
      </c>
      <c r="F465" s="12"/>
      <c r="G465" s="12" t="n">
        <f aca="false">E465</f>
        <v>33.7</v>
      </c>
      <c r="H465" s="13"/>
      <c r="I465" s="13"/>
      <c r="J465" s="13"/>
      <c r="K465" s="13"/>
      <c r="L465" s="13"/>
      <c r="M465" s="13"/>
      <c r="N465" s="13" t="n">
        <f aca="false">M465+L465+K465+J465+I465+H465</f>
        <v>0</v>
      </c>
      <c r="O465" s="14" t="n">
        <f aca="false">G465+N465</f>
        <v>33.7</v>
      </c>
      <c r="P465" s="15" t="n">
        <v>81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" t="s">
        <v>490</v>
      </c>
      <c r="B466" s="11" t="s">
        <v>18</v>
      </c>
      <c r="C466" s="11" t="s">
        <v>408</v>
      </c>
      <c r="D466" s="10" t="s">
        <v>409</v>
      </c>
      <c r="E466" s="12" t="n">
        <v>33.6</v>
      </c>
      <c r="F466" s="12"/>
      <c r="G466" s="12" t="n">
        <f aca="false">E466</f>
        <v>33.6</v>
      </c>
      <c r="H466" s="13"/>
      <c r="I466" s="13"/>
      <c r="J466" s="13"/>
      <c r="K466" s="13"/>
      <c r="L466" s="13"/>
      <c r="M466" s="13"/>
      <c r="N466" s="13" t="n">
        <f aca="false">M466+L466+K466+J466+I466+H466</f>
        <v>0</v>
      </c>
      <c r="O466" s="14" t="n">
        <f aca="false">G466+N466</f>
        <v>33.6</v>
      </c>
      <c r="P466" s="15" t="n">
        <v>82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" t="s">
        <v>491</v>
      </c>
      <c r="B467" s="11" t="s">
        <v>18</v>
      </c>
      <c r="C467" s="11" t="s">
        <v>408</v>
      </c>
      <c r="D467" s="10" t="s">
        <v>409</v>
      </c>
      <c r="E467" s="12" t="n">
        <v>33.4</v>
      </c>
      <c r="F467" s="12"/>
      <c r="G467" s="12" t="n">
        <f aca="false">E467</f>
        <v>33.4</v>
      </c>
      <c r="H467" s="13"/>
      <c r="I467" s="13"/>
      <c r="J467" s="13"/>
      <c r="K467" s="13"/>
      <c r="L467" s="13"/>
      <c r="M467" s="13"/>
      <c r="N467" s="13" t="n">
        <f aca="false">M467+L467+K467+J467+I467+H467</f>
        <v>0</v>
      </c>
      <c r="O467" s="14" t="n">
        <f aca="false">G467+N467</f>
        <v>33.4</v>
      </c>
      <c r="P467" s="15" t="n">
        <v>83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" t="s">
        <v>492</v>
      </c>
      <c r="B468" s="11" t="s">
        <v>24</v>
      </c>
      <c r="C468" s="11" t="s">
        <v>408</v>
      </c>
      <c r="D468" s="10" t="s">
        <v>409</v>
      </c>
      <c r="E468" s="12" t="n">
        <v>33.3</v>
      </c>
      <c r="F468" s="12"/>
      <c r="G468" s="12" t="n">
        <f aca="false">E468</f>
        <v>33.3</v>
      </c>
      <c r="H468" s="13"/>
      <c r="I468" s="13"/>
      <c r="J468" s="13"/>
      <c r="K468" s="13"/>
      <c r="L468" s="13"/>
      <c r="M468" s="13"/>
      <c r="N468" s="13" t="n">
        <f aca="false">M468+L468+K468+J468+I468+H468</f>
        <v>0</v>
      </c>
      <c r="O468" s="14" t="n">
        <f aca="false">G468+N468</f>
        <v>33.3</v>
      </c>
      <c r="P468" s="15" t="n">
        <v>84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" t="s">
        <v>493</v>
      </c>
      <c r="B469" s="11" t="s">
        <v>18</v>
      </c>
      <c r="C469" s="11" t="s">
        <v>408</v>
      </c>
      <c r="D469" s="10" t="s">
        <v>409</v>
      </c>
      <c r="E469" s="12" t="n">
        <v>33.2</v>
      </c>
      <c r="F469" s="12"/>
      <c r="G469" s="12" t="n">
        <f aca="false">E469</f>
        <v>33.2</v>
      </c>
      <c r="H469" s="13"/>
      <c r="I469" s="13"/>
      <c r="J469" s="13"/>
      <c r="K469" s="13"/>
      <c r="L469" s="13"/>
      <c r="M469" s="13"/>
      <c r="N469" s="13" t="n">
        <f aca="false">M469+L469+K469+J469+I469+H469</f>
        <v>0</v>
      </c>
      <c r="O469" s="14" t="n">
        <f aca="false">G469+N469</f>
        <v>33.2</v>
      </c>
      <c r="P469" s="15" t="n">
        <v>85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" t="s">
        <v>494</v>
      </c>
      <c r="B470" s="11" t="s">
        <v>24</v>
      </c>
      <c r="C470" s="11" t="s">
        <v>408</v>
      </c>
      <c r="D470" s="10" t="s">
        <v>409</v>
      </c>
      <c r="E470" s="12" t="n">
        <v>33.2</v>
      </c>
      <c r="F470" s="12"/>
      <c r="G470" s="12" t="n">
        <f aca="false">E470</f>
        <v>33.2</v>
      </c>
      <c r="H470" s="13"/>
      <c r="I470" s="13"/>
      <c r="J470" s="13"/>
      <c r="K470" s="13"/>
      <c r="L470" s="13"/>
      <c r="M470" s="13"/>
      <c r="N470" s="13" t="n">
        <f aca="false">M470+L470+K470+J470+I470+H470</f>
        <v>0</v>
      </c>
      <c r="O470" s="14" t="n">
        <f aca="false">G470+N470</f>
        <v>33.2</v>
      </c>
      <c r="P470" s="15" t="n">
        <v>86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" t="s">
        <v>495</v>
      </c>
      <c r="B471" s="11" t="s">
        <v>18</v>
      </c>
      <c r="C471" s="11" t="s">
        <v>408</v>
      </c>
      <c r="D471" s="10" t="s">
        <v>409</v>
      </c>
      <c r="E471" s="12" t="n">
        <v>33.2</v>
      </c>
      <c r="F471" s="12"/>
      <c r="G471" s="12" t="n">
        <f aca="false">E471</f>
        <v>33.2</v>
      </c>
      <c r="H471" s="13"/>
      <c r="I471" s="13"/>
      <c r="J471" s="13"/>
      <c r="K471" s="13"/>
      <c r="L471" s="13"/>
      <c r="M471" s="13"/>
      <c r="N471" s="13" t="n">
        <f aca="false">M471+L471+K471+J471+I471+H471</f>
        <v>0</v>
      </c>
      <c r="O471" s="14" t="n">
        <f aca="false">G471+N471</f>
        <v>33.2</v>
      </c>
      <c r="P471" s="15" t="n">
        <v>87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" t="s">
        <v>496</v>
      </c>
      <c r="B472" s="11" t="s">
        <v>24</v>
      </c>
      <c r="C472" s="11" t="s">
        <v>408</v>
      </c>
      <c r="D472" s="10" t="s">
        <v>409</v>
      </c>
      <c r="E472" s="12" t="n">
        <v>33</v>
      </c>
      <c r="F472" s="12"/>
      <c r="G472" s="12" t="n">
        <f aca="false">E472</f>
        <v>33</v>
      </c>
      <c r="H472" s="13"/>
      <c r="I472" s="13"/>
      <c r="J472" s="13"/>
      <c r="K472" s="13"/>
      <c r="L472" s="13"/>
      <c r="M472" s="13"/>
      <c r="N472" s="13" t="n">
        <f aca="false">M472+L472+K472+J472+I472+H472</f>
        <v>0</v>
      </c>
      <c r="O472" s="14" t="n">
        <f aca="false">G472+N472</f>
        <v>33</v>
      </c>
      <c r="P472" s="15" t="n">
        <v>88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" t="s">
        <v>497</v>
      </c>
      <c r="B473" s="11" t="s">
        <v>18</v>
      </c>
      <c r="C473" s="11" t="s">
        <v>408</v>
      </c>
      <c r="D473" s="10" t="s">
        <v>409</v>
      </c>
      <c r="E473" s="12" t="n">
        <v>32.9</v>
      </c>
      <c r="F473" s="12"/>
      <c r="G473" s="12" t="n">
        <f aca="false">E473</f>
        <v>32.9</v>
      </c>
      <c r="H473" s="13"/>
      <c r="I473" s="13"/>
      <c r="J473" s="13"/>
      <c r="K473" s="13"/>
      <c r="L473" s="13"/>
      <c r="M473" s="13"/>
      <c r="N473" s="13" t="n">
        <f aca="false">M473+L473+K473+J473+I473+H473</f>
        <v>0</v>
      </c>
      <c r="O473" s="14" t="n">
        <f aca="false">G473+N473</f>
        <v>32.9</v>
      </c>
      <c r="P473" s="15" t="n">
        <v>89</v>
      </c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" t="s">
        <v>498</v>
      </c>
      <c r="B474" s="11" t="s">
        <v>24</v>
      </c>
      <c r="C474" s="11" t="s">
        <v>408</v>
      </c>
      <c r="D474" s="10" t="s">
        <v>409</v>
      </c>
      <c r="E474" s="12" t="n">
        <v>32.8</v>
      </c>
      <c r="F474" s="12"/>
      <c r="G474" s="12" t="n">
        <f aca="false">E474</f>
        <v>32.8</v>
      </c>
      <c r="H474" s="13"/>
      <c r="I474" s="13"/>
      <c r="J474" s="13"/>
      <c r="K474" s="13"/>
      <c r="L474" s="13"/>
      <c r="M474" s="13"/>
      <c r="N474" s="13" t="n">
        <f aca="false">M474+L474+K474+J474+I474+H474</f>
        <v>0</v>
      </c>
      <c r="O474" s="14" t="n">
        <f aca="false">G474+N474</f>
        <v>32.8</v>
      </c>
      <c r="P474" s="15" t="n">
        <v>90</v>
      </c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" t="s">
        <v>499</v>
      </c>
      <c r="B475" s="11" t="s">
        <v>24</v>
      </c>
      <c r="C475" s="11" t="s">
        <v>408</v>
      </c>
      <c r="D475" s="10" t="s">
        <v>409</v>
      </c>
      <c r="E475" s="12" t="n">
        <v>32.7</v>
      </c>
      <c r="F475" s="12"/>
      <c r="G475" s="12" t="n">
        <f aca="false">E475</f>
        <v>32.7</v>
      </c>
      <c r="H475" s="13"/>
      <c r="I475" s="13"/>
      <c r="J475" s="13"/>
      <c r="K475" s="13"/>
      <c r="L475" s="13"/>
      <c r="M475" s="13"/>
      <c r="N475" s="13" t="n">
        <f aca="false">M475+L475+K475+J475+I475+H475</f>
        <v>0</v>
      </c>
      <c r="O475" s="14" t="n">
        <f aca="false">G475+N475</f>
        <v>32.7</v>
      </c>
      <c r="P475" s="15" t="n">
        <v>91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" t="s">
        <v>500</v>
      </c>
      <c r="B476" s="11" t="s">
        <v>24</v>
      </c>
      <c r="C476" s="11" t="s">
        <v>408</v>
      </c>
      <c r="D476" s="10" t="s">
        <v>409</v>
      </c>
      <c r="E476" s="12" t="n">
        <v>32.7</v>
      </c>
      <c r="F476" s="12"/>
      <c r="G476" s="12" t="n">
        <f aca="false">E476</f>
        <v>32.7</v>
      </c>
      <c r="H476" s="13"/>
      <c r="I476" s="13"/>
      <c r="J476" s="13"/>
      <c r="K476" s="13"/>
      <c r="L476" s="13"/>
      <c r="M476" s="13"/>
      <c r="N476" s="13" t="n">
        <f aca="false">M476+L476+K476+J476+I476+H476</f>
        <v>0</v>
      </c>
      <c r="O476" s="14" t="n">
        <f aca="false">G476+N476</f>
        <v>32.7</v>
      </c>
      <c r="P476" s="15" t="n">
        <v>92</v>
      </c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" t="s">
        <v>501</v>
      </c>
      <c r="B477" s="11" t="s">
        <v>24</v>
      </c>
      <c r="C477" s="11" t="s">
        <v>408</v>
      </c>
      <c r="D477" s="10" t="s">
        <v>409</v>
      </c>
      <c r="E477" s="12" t="n">
        <v>32.5</v>
      </c>
      <c r="F477" s="12"/>
      <c r="G477" s="12" t="n">
        <f aca="false">E477</f>
        <v>32.5</v>
      </c>
      <c r="H477" s="13"/>
      <c r="I477" s="13"/>
      <c r="J477" s="13"/>
      <c r="K477" s="13"/>
      <c r="L477" s="13"/>
      <c r="M477" s="13"/>
      <c r="N477" s="13" t="n">
        <f aca="false">M477+L477+K477+J477+I477+H477</f>
        <v>0</v>
      </c>
      <c r="O477" s="14" t="n">
        <f aca="false">G477+N477</f>
        <v>32.5</v>
      </c>
      <c r="P477" s="15" t="n">
        <v>93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" t="s">
        <v>502</v>
      </c>
      <c r="B478" s="11" t="s">
        <v>18</v>
      </c>
      <c r="C478" s="11" t="s">
        <v>408</v>
      </c>
      <c r="D478" s="10" t="s">
        <v>409</v>
      </c>
      <c r="E478" s="12" t="n">
        <v>32.5</v>
      </c>
      <c r="F478" s="12"/>
      <c r="G478" s="12" t="n">
        <f aca="false">E478</f>
        <v>32.5</v>
      </c>
      <c r="H478" s="13"/>
      <c r="I478" s="13"/>
      <c r="J478" s="13"/>
      <c r="K478" s="13"/>
      <c r="L478" s="13"/>
      <c r="M478" s="13"/>
      <c r="N478" s="13" t="n">
        <f aca="false">M478+L478+K478+J478+I478+H478</f>
        <v>0</v>
      </c>
      <c r="O478" s="14" t="n">
        <f aca="false">G478+N478</f>
        <v>32.5</v>
      </c>
      <c r="P478" s="15" t="n">
        <v>94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" t="s">
        <v>503</v>
      </c>
      <c r="B479" s="11" t="s">
        <v>18</v>
      </c>
      <c r="C479" s="11" t="s">
        <v>408</v>
      </c>
      <c r="D479" s="10" t="s">
        <v>409</v>
      </c>
      <c r="E479" s="12" t="n">
        <v>32.5</v>
      </c>
      <c r="F479" s="12"/>
      <c r="G479" s="12" t="n">
        <f aca="false">E479</f>
        <v>32.5</v>
      </c>
      <c r="H479" s="13"/>
      <c r="I479" s="13"/>
      <c r="J479" s="13"/>
      <c r="K479" s="13"/>
      <c r="L479" s="13"/>
      <c r="M479" s="13"/>
      <c r="N479" s="13" t="n">
        <f aca="false">M479+L479+K479+J479+I479+H479</f>
        <v>0</v>
      </c>
      <c r="O479" s="14" t="n">
        <f aca="false">G479+N479</f>
        <v>32.5</v>
      </c>
      <c r="P479" s="15" t="n">
        <v>95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" t="s">
        <v>504</v>
      </c>
      <c r="B480" s="11" t="s">
        <v>24</v>
      </c>
      <c r="C480" s="11" t="s">
        <v>408</v>
      </c>
      <c r="D480" s="10" t="s">
        <v>409</v>
      </c>
      <c r="E480" s="12" t="n">
        <v>32.2</v>
      </c>
      <c r="F480" s="12"/>
      <c r="G480" s="12" t="n">
        <f aca="false">E480</f>
        <v>32.2</v>
      </c>
      <c r="H480" s="13"/>
      <c r="I480" s="13"/>
      <c r="J480" s="13"/>
      <c r="K480" s="13"/>
      <c r="L480" s="13"/>
      <c r="M480" s="13"/>
      <c r="N480" s="13" t="n">
        <f aca="false">M480+L480+K480+J480+I480+H480</f>
        <v>0</v>
      </c>
      <c r="O480" s="14" t="n">
        <f aca="false">G480+N480</f>
        <v>32.2</v>
      </c>
      <c r="P480" s="15" t="n">
        <v>96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" t="s">
        <v>505</v>
      </c>
      <c r="B481" s="11" t="s">
        <v>24</v>
      </c>
      <c r="C481" s="11" t="s">
        <v>408</v>
      </c>
      <c r="D481" s="10" t="s">
        <v>409</v>
      </c>
      <c r="E481" s="12" t="n">
        <v>32.2</v>
      </c>
      <c r="F481" s="12"/>
      <c r="G481" s="12" t="n">
        <f aca="false">E481</f>
        <v>32.2</v>
      </c>
      <c r="H481" s="13"/>
      <c r="I481" s="13"/>
      <c r="J481" s="13"/>
      <c r="K481" s="13"/>
      <c r="L481" s="13"/>
      <c r="M481" s="13"/>
      <c r="N481" s="13" t="n">
        <f aca="false">M481+L481+K481+J481+I481+H481</f>
        <v>0</v>
      </c>
      <c r="O481" s="14" t="n">
        <f aca="false">G481+N481</f>
        <v>32.2</v>
      </c>
      <c r="P481" s="15" t="n">
        <v>97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" t="s">
        <v>506</v>
      </c>
      <c r="B482" s="11" t="s">
        <v>18</v>
      </c>
      <c r="C482" s="11" t="s">
        <v>408</v>
      </c>
      <c r="D482" s="10" t="s">
        <v>409</v>
      </c>
      <c r="E482" s="12" t="n">
        <v>32.1</v>
      </c>
      <c r="F482" s="12"/>
      <c r="G482" s="12" t="n">
        <f aca="false">E482</f>
        <v>32.1</v>
      </c>
      <c r="H482" s="13"/>
      <c r="I482" s="13"/>
      <c r="J482" s="13"/>
      <c r="K482" s="13"/>
      <c r="L482" s="13"/>
      <c r="M482" s="13"/>
      <c r="N482" s="13" t="n">
        <f aca="false">M482+L482+K482+J482+I482+H482</f>
        <v>0</v>
      </c>
      <c r="O482" s="14" t="n">
        <f aca="false">G482+N482</f>
        <v>32.1</v>
      </c>
      <c r="P482" s="15" t="n">
        <v>98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" t="s">
        <v>507</v>
      </c>
      <c r="B483" s="11" t="s">
        <v>18</v>
      </c>
      <c r="C483" s="11" t="s">
        <v>408</v>
      </c>
      <c r="D483" s="10" t="s">
        <v>409</v>
      </c>
      <c r="E483" s="12" t="n">
        <v>31.9</v>
      </c>
      <c r="F483" s="12"/>
      <c r="G483" s="12" t="n">
        <f aca="false">E483</f>
        <v>31.9</v>
      </c>
      <c r="H483" s="13"/>
      <c r="I483" s="13"/>
      <c r="J483" s="13"/>
      <c r="K483" s="13"/>
      <c r="L483" s="13"/>
      <c r="M483" s="13"/>
      <c r="N483" s="13" t="n">
        <f aca="false">M483+L483+K483+J483+I483+H483</f>
        <v>0</v>
      </c>
      <c r="O483" s="14" t="n">
        <f aca="false">G483+N483</f>
        <v>31.9</v>
      </c>
      <c r="P483" s="15" t="n">
        <v>99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" t="s">
        <v>508</v>
      </c>
      <c r="B484" s="11" t="s">
        <v>24</v>
      </c>
      <c r="C484" s="11" t="s">
        <v>408</v>
      </c>
      <c r="D484" s="10" t="s">
        <v>409</v>
      </c>
      <c r="E484" s="12" t="n">
        <v>31.8</v>
      </c>
      <c r="F484" s="12"/>
      <c r="G484" s="12" t="n">
        <f aca="false">E484</f>
        <v>31.8</v>
      </c>
      <c r="H484" s="13"/>
      <c r="I484" s="13"/>
      <c r="J484" s="13"/>
      <c r="K484" s="13"/>
      <c r="L484" s="13"/>
      <c r="M484" s="13"/>
      <c r="N484" s="13" t="n">
        <f aca="false">M484+L484+K484+J484+I484+H484</f>
        <v>0</v>
      </c>
      <c r="O484" s="14" t="n">
        <f aca="false">G484+N484</f>
        <v>31.8</v>
      </c>
      <c r="P484" s="15" t="n">
        <v>100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" t="s">
        <v>509</v>
      </c>
      <c r="B485" s="11" t="s">
        <v>18</v>
      </c>
      <c r="C485" s="11" t="s">
        <v>408</v>
      </c>
      <c r="D485" s="10" t="s">
        <v>409</v>
      </c>
      <c r="E485" s="12" t="n">
        <v>31.6</v>
      </c>
      <c r="F485" s="12"/>
      <c r="G485" s="12" t="n">
        <f aca="false">E485</f>
        <v>31.6</v>
      </c>
      <c r="H485" s="13"/>
      <c r="I485" s="13"/>
      <c r="J485" s="13"/>
      <c r="K485" s="13"/>
      <c r="L485" s="13"/>
      <c r="M485" s="13"/>
      <c r="N485" s="13" t="n">
        <f aca="false">M485+L485+K485+J485+I485+H485</f>
        <v>0</v>
      </c>
      <c r="O485" s="14" t="n">
        <f aca="false">G485+N485</f>
        <v>31.6</v>
      </c>
      <c r="P485" s="15" t="n">
        <v>101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" t="s">
        <v>510</v>
      </c>
      <c r="B486" s="11" t="s">
        <v>18</v>
      </c>
      <c r="C486" s="11" t="s">
        <v>408</v>
      </c>
      <c r="D486" s="10" t="s">
        <v>409</v>
      </c>
      <c r="E486" s="12" t="n">
        <v>31.5</v>
      </c>
      <c r="F486" s="12"/>
      <c r="G486" s="12" t="n">
        <f aca="false">E486</f>
        <v>31.5</v>
      </c>
      <c r="H486" s="13"/>
      <c r="I486" s="13"/>
      <c r="J486" s="13"/>
      <c r="K486" s="13"/>
      <c r="L486" s="13"/>
      <c r="M486" s="13"/>
      <c r="N486" s="13" t="n">
        <f aca="false">M486+L486+K486+J486+I486+H486</f>
        <v>0</v>
      </c>
      <c r="O486" s="14" t="n">
        <f aca="false">G486+N486</f>
        <v>31.5</v>
      </c>
      <c r="P486" s="15" t="n">
        <v>102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" t="s">
        <v>511</v>
      </c>
      <c r="B487" s="11" t="s">
        <v>18</v>
      </c>
      <c r="C487" s="11" t="s">
        <v>408</v>
      </c>
      <c r="D487" s="10" t="s">
        <v>409</v>
      </c>
      <c r="E487" s="12" t="n">
        <v>31.5</v>
      </c>
      <c r="F487" s="12"/>
      <c r="G487" s="12" t="n">
        <f aca="false">E487</f>
        <v>31.5</v>
      </c>
      <c r="H487" s="13"/>
      <c r="I487" s="13"/>
      <c r="J487" s="13"/>
      <c r="K487" s="13"/>
      <c r="L487" s="13"/>
      <c r="M487" s="13"/>
      <c r="N487" s="13" t="n">
        <f aca="false">M487+L487+K487+J487+I487+H487</f>
        <v>0</v>
      </c>
      <c r="O487" s="14" t="n">
        <f aca="false">G487+N487</f>
        <v>31.5</v>
      </c>
      <c r="P487" s="15" t="n">
        <v>103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" t="s">
        <v>512</v>
      </c>
      <c r="B488" s="11" t="s">
        <v>24</v>
      </c>
      <c r="C488" s="11" t="s">
        <v>408</v>
      </c>
      <c r="D488" s="10" t="s">
        <v>409</v>
      </c>
      <c r="E488" s="12" t="n">
        <v>31.3</v>
      </c>
      <c r="F488" s="12"/>
      <c r="G488" s="12" t="n">
        <f aca="false">E488</f>
        <v>31.3</v>
      </c>
      <c r="H488" s="13"/>
      <c r="I488" s="13"/>
      <c r="J488" s="13"/>
      <c r="K488" s="13"/>
      <c r="L488" s="13"/>
      <c r="M488" s="13"/>
      <c r="N488" s="13" t="n">
        <f aca="false">M488+L488+K488+J488+I488+H488</f>
        <v>0</v>
      </c>
      <c r="O488" s="14" t="n">
        <f aca="false">G488+N488</f>
        <v>31.3</v>
      </c>
      <c r="P488" s="15" t="n">
        <v>104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" t="s">
        <v>513</v>
      </c>
      <c r="B489" s="11" t="s">
        <v>18</v>
      </c>
      <c r="C489" s="11" t="s">
        <v>408</v>
      </c>
      <c r="D489" s="10" t="s">
        <v>409</v>
      </c>
      <c r="E489" s="12" t="n">
        <v>31.1</v>
      </c>
      <c r="F489" s="12"/>
      <c r="G489" s="12" t="n">
        <f aca="false">E489</f>
        <v>31.1</v>
      </c>
      <c r="H489" s="13"/>
      <c r="I489" s="13"/>
      <c r="J489" s="13"/>
      <c r="K489" s="13"/>
      <c r="L489" s="13"/>
      <c r="M489" s="13"/>
      <c r="N489" s="13" t="n">
        <f aca="false">M489+L489+K489+J489+I489+H489</f>
        <v>0</v>
      </c>
      <c r="O489" s="14" t="n">
        <f aca="false">G489+N489</f>
        <v>31.1</v>
      </c>
      <c r="P489" s="15" t="n">
        <v>105</v>
      </c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" t="s">
        <v>514</v>
      </c>
      <c r="B490" s="11" t="s">
        <v>24</v>
      </c>
      <c r="C490" s="11" t="s">
        <v>408</v>
      </c>
      <c r="D490" s="10" t="s">
        <v>409</v>
      </c>
      <c r="E490" s="12" t="n">
        <v>31.1</v>
      </c>
      <c r="F490" s="12"/>
      <c r="G490" s="12" t="n">
        <f aca="false">E490</f>
        <v>31.1</v>
      </c>
      <c r="H490" s="13"/>
      <c r="I490" s="13"/>
      <c r="J490" s="13"/>
      <c r="K490" s="13"/>
      <c r="L490" s="13"/>
      <c r="M490" s="13"/>
      <c r="N490" s="13" t="n">
        <f aca="false">M490+L490+K490+J490+I490+H490</f>
        <v>0</v>
      </c>
      <c r="O490" s="14" t="n">
        <f aca="false">G490+N490</f>
        <v>31.1</v>
      </c>
      <c r="P490" s="15" t="n">
        <v>106</v>
      </c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" t="s">
        <v>515</v>
      </c>
      <c r="B491" s="11" t="s">
        <v>18</v>
      </c>
      <c r="C491" s="11" t="s">
        <v>408</v>
      </c>
      <c r="D491" s="10" t="s">
        <v>409</v>
      </c>
      <c r="E491" s="12" t="n">
        <v>31</v>
      </c>
      <c r="F491" s="12"/>
      <c r="G491" s="12" t="n">
        <f aca="false">E491</f>
        <v>31</v>
      </c>
      <c r="H491" s="13"/>
      <c r="I491" s="13"/>
      <c r="J491" s="13"/>
      <c r="K491" s="13"/>
      <c r="L491" s="13"/>
      <c r="M491" s="13"/>
      <c r="N491" s="13" t="n">
        <f aca="false">M491+L491+K491+J491+I491+H491</f>
        <v>0</v>
      </c>
      <c r="O491" s="14" t="n">
        <f aca="false">G491+N491</f>
        <v>31</v>
      </c>
      <c r="P491" s="15" t="n">
        <v>107</v>
      </c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" t="s">
        <v>516</v>
      </c>
      <c r="B492" s="11" t="s">
        <v>24</v>
      </c>
      <c r="C492" s="11" t="s">
        <v>408</v>
      </c>
      <c r="D492" s="10" t="s">
        <v>409</v>
      </c>
      <c r="E492" s="12" t="n">
        <v>31</v>
      </c>
      <c r="F492" s="12"/>
      <c r="G492" s="12" t="n">
        <f aca="false">E492</f>
        <v>31</v>
      </c>
      <c r="H492" s="13"/>
      <c r="I492" s="13"/>
      <c r="J492" s="13"/>
      <c r="K492" s="13"/>
      <c r="L492" s="13"/>
      <c r="M492" s="13"/>
      <c r="N492" s="13" t="n">
        <f aca="false">M492+L492+K492+J492+I492+H492</f>
        <v>0</v>
      </c>
      <c r="O492" s="14" t="n">
        <f aca="false">G492+N492</f>
        <v>31</v>
      </c>
      <c r="P492" s="15" t="n">
        <v>108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" t="s">
        <v>517</v>
      </c>
      <c r="B493" s="11" t="s">
        <v>18</v>
      </c>
      <c r="C493" s="11" t="s">
        <v>408</v>
      </c>
      <c r="D493" s="10" t="s">
        <v>409</v>
      </c>
      <c r="E493" s="12" t="n">
        <v>30.8</v>
      </c>
      <c r="F493" s="12"/>
      <c r="G493" s="12" t="n">
        <f aca="false">E493</f>
        <v>30.8</v>
      </c>
      <c r="H493" s="13"/>
      <c r="I493" s="13"/>
      <c r="J493" s="13"/>
      <c r="K493" s="13"/>
      <c r="L493" s="13"/>
      <c r="M493" s="13"/>
      <c r="N493" s="13" t="n">
        <f aca="false">M493+L493+K493+J493+I493+H493</f>
        <v>0</v>
      </c>
      <c r="O493" s="14" t="n">
        <f aca="false">G493+N493</f>
        <v>30.8</v>
      </c>
      <c r="P493" s="15" t="n">
        <v>109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" t="s">
        <v>518</v>
      </c>
      <c r="B494" s="11" t="s">
        <v>18</v>
      </c>
      <c r="C494" s="11" t="s">
        <v>408</v>
      </c>
      <c r="D494" s="10" t="s">
        <v>409</v>
      </c>
      <c r="E494" s="12" t="n">
        <v>30.6</v>
      </c>
      <c r="F494" s="12"/>
      <c r="G494" s="12" t="n">
        <f aca="false">E494</f>
        <v>30.6</v>
      </c>
      <c r="H494" s="13"/>
      <c r="I494" s="13"/>
      <c r="J494" s="13"/>
      <c r="K494" s="13"/>
      <c r="L494" s="13"/>
      <c r="M494" s="13"/>
      <c r="N494" s="13" t="n">
        <f aca="false">M494+L494+K494+J494+I494+H494</f>
        <v>0</v>
      </c>
      <c r="O494" s="14" t="n">
        <f aca="false">G494+N494</f>
        <v>30.6</v>
      </c>
      <c r="P494" s="15" t="n">
        <v>110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" t="s">
        <v>519</v>
      </c>
      <c r="B495" s="11" t="s">
        <v>18</v>
      </c>
      <c r="C495" s="11" t="s">
        <v>408</v>
      </c>
      <c r="D495" s="10" t="s">
        <v>409</v>
      </c>
      <c r="E495" s="12" t="n">
        <v>30.4</v>
      </c>
      <c r="F495" s="12"/>
      <c r="G495" s="12" t="n">
        <f aca="false">E495</f>
        <v>30.4</v>
      </c>
      <c r="H495" s="13"/>
      <c r="I495" s="13"/>
      <c r="J495" s="13"/>
      <c r="K495" s="13"/>
      <c r="L495" s="13"/>
      <c r="M495" s="13"/>
      <c r="N495" s="13" t="n">
        <f aca="false">M495+L495+K495+J495+I495+H495</f>
        <v>0</v>
      </c>
      <c r="O495" s="14" t="n">
        <f aca="false">G495+N495</f>
        <v>30.4</v>
      </c>
      <c r="P495" s="15" t="n">
        <v>111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" t="s">
        <v>520</v>
      </c>
      <c r="B496" s="11" t="s">
        <v>18</v>
      </c>
      <c r="C496" s="11" t="s">
        <v>408</v>
      </c>
      <c r="D496" s="10" t="s">
        <v>409</v>
      </c>
      <c r="E496" s="12" t="n">
        <v>30.2</v>
      </c>
      <c r="F496" s="12"/>
      <c r="G496" s="12" t="n">
        <f aca="false">E496</f>
        <v>30.2</v>
      </c>
      <c r="H496" s="13"/>
      <c r="I496" s="13"/>
      <c r="J496" s="13"/>
      <c r="K496" s="13"/>
      <c r="L496" s="13"/>
      <c r="M496" s="13"/>
      <c r="N496" s="13" t="n">
        <f aca="false">M496+L496+K496+J496+I496+H496</f>
        <v>0</v>
      </c>
      <c r="O496" s="14" t="n">
        <f aca="false">G496+N496</f>
        <v>30.2</v>
      </c>
      <c r="P496" s="15" t="n">
        <v>112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" t="s">
        <v>521</v>
      </c>
      <c r="B497" s="11" t="s">
        <v>24</v>
      </c>
      <c r="C497" s="11" t="s">
        <v>408</v>
      </c>
      <c r="D497" s="10" t="s">
        <v>409</v>
      </c>
      <c r="E497" s="12" t="n">
        <v>30.2</v>
      </c>
      <c r="F497" s="12"/>
      <c r="G497" s="12" t="n">
        <f aca="false">E497</f>
        <v>30.2</v>
      </c>
      <c r="H497" s="13"/>
      <c r="I497" s="13"/>
      <c r="J497" s="13"/>
      <c r="K497" s="13"/>
      <c r="L497" s="13"/>
      <c r="M497" s="13"/>
      <c r="N497" s="13" t="n">
        <f aca="false">M497+L497+K497+J497+I497+H497</f>
        <v>0</v>
      </c>
      <c r="O497" s="14" t="n">
        <f aca="false">G497+N497</f>
        <v>30.2</v>
      </c>
      <c r="P497" s="15" t="n">
        <v>113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" t="s">
        <v>522</v>
      </c>
      <c r="B498" s="11" t="s">
        <v>24</v>
      </c>
      <c r="C498" s="11" t="s">
        <v>408</v>
      </c>
      <c r="D498" s="10" t="s">
        <v>409</v>
      </c>
      <c r="E498" s="12" t="n">
        <v>29.5</v>
      </c>
      <c r="F498" s="12"/>
      <c r="G498" s="12" t="n">
        <f aca="false">E498</f>
        <v>29.5</v>
      </c>
      <c r="H498" s="13"/>
      <c r="I498" s="13"/>
      <c r="J498" s="13"/>
      <c r="K498" s="13"/>
      <c r="L498" s="13"/>
      <c r="M498" s="13"/>
      <c r="N498" s="13" t="n">
        <f aca="false">M498+L498+K498+J498+I498+H498</f>
        <v>0</v>
      </c>
      <c r="O498" s="14" t="n">
        <f aca="false">G498+N498</f>
        <v>29.5</v>
      </c>
      <c r="P498" s="15" t="n">
        <v>114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" t="s">
        <v>523</v>
      </c>
      <c r="B499" s="11" t="s">
        <v>18</v>
      </c>
      <c r="C499" s="11" t="s">
        <v>408</v>
      </c>
      <c r="D499" s="10" t="s">
        <v>409</v>
      </c>
      <c r="E499" s="12" t="n">
        <v>29.4</v>
      </c>
      <c r="F499" s="12"/>
      <c r="G499" s="12" t="n">
        <f aca="false">E499</f>
        <v>29.4</v>
      </c>
      <c r="H499" s="13"/>
      <c r="I499" s="13"/>
      <c r="J499" s="13"/>
      <c r="K499" s="13"/>
      <c r="L499" s="13"/>
      <c r="M499" s="13"/>
      <c r="N499" s="13" t="n">
        <f aca="false">M499+L499+K499+J499+I499+H499</f>
        <v>0</v>
      </c>
      <c r="O499" s="14" t="n">
        <f aca="false">G499+N499</f>
        <v>29.4</v>
      </c>
      <c r="P499" s="15" t="n">
        <v>115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" t="s">
        <v>524</v>
      </c>
      <c r="B500" s="11" t="s">
        <v>18</v>
      </c>
      <c r="C500" s="11" t="s">
        <v>408</v>
      </c>
      <c r="D500" s="10" t="s">
        <v>409</v>
      </c>
      <c r="E500" s="12" t="n">
        <v>29.1</v>
      </c>
      <c r="F500" s="12"/>
      <c r="G500" s="12" t="n">
        <f aca="false">E500</f>
        <v>29.1</v>
      </c>
      <c r="H500" s="13"/>
      <c r="I500" s="13"/>
      <c r="J500" s="13"/>
      <c r="K500" s="13"/>
      <c r="L500" s="13"/>
      <c r="M500" s="13"/>
      <c r="N500" s="13" t="n">
        <f aca="false">M500+L500+K500+J500+I500+H500</f>
        <v>0</v>
      </c>
      <c r="O500" s="14" t="n">
        <f aca="false">G500+N500</f>
        <v>29.1</v>
      </c>
      <c r="P500" s="15" t="n">
        <v>116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" t="s">
        <v>525</v>
      </c>
      <c r="B501" s="11" t="s">
        <v>18</v>
      </c>
      <c r="C501" s="11" t="s">
        <v>408</v>
      </c>
      <c r="D501" s="10" t="s">
        <v>409</v>
      </c>
      <c r="E501" s="12" t="n">
        <v>29</v>
      </c>
      <c r="F501" s="12"/>
      <c r="G501" s="12" t="n">
        <f aca="false">E501</f>
        <v>29</v>
      </c>
      <c r="H501" s="13"/>
      <c r="I501" s="13"/>
      <c r="J501" s="13"/>
      <c r="K501" s="13"/>
      <c r="L501" s="13"/>
      <c r="M501" s="13"/>
      <c r="N501" s="13" t="n">
        <f aca="false">M501+L501+K501+J501+I501+H501</f>
        <v>0</v>
      </c>
      <c r="O501" s="14" t="n">
        <f aca="false">G501+N501</f>
        <v>29</v>
      </c>
      <c r="P501" s="15" t="n">
        <v>117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" t="s">
        <v>526</v>
      </c>
      <c r="B502" s="11" t="s">
        <v>24</v>
      </c>
      <c r="C502" s="11" t="s">
        <v>408</v>
      </c>
      <c r="D502" s="10" t="s">
        <v>409</v>
      </c>
      <c r="E502" s="12" t="n">
        <v>28.6</v>
      </c>
      <c r="F502" s="12"/>
      <c r="G502" s="12" t="n">
        <f aca="false">E502</f>
        <v>28.6</v>
      </c>
      <c r="H502" s="13"/>
      <c r="I502" s="13"/>
      <c r="J502" s="13"/>
      <c r="K502" s="13"/>
      <c r="L502" s="13"/>
      <c r="M502" s="13"/>
      <c r="N502" s="13" t="n">
        <f aca="false">M502+L502+K502+J502+I502+H502</f>
        <v>0</v>
      </c>
      <c r="O502" s="14" t="n">
        <f aca="false">G502+N502</f>
        <v>28.6</v>
      </c>
      <c r="P502" s="15" t="n">
        <v>118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" t="s">
        <v>527</v>
      </c>
      <c r="B503" s="11" t="s">
        <v>18</v>
      </c>
      <c r="C503" s="11" t="s">
        <v>408</v>
      </c>
      <c r="D503" s="10" t="s">
        <v>409</v>
      </c>
      <c r="E503" s="12" t="n">
        <v>28.4</v>
      </c>
      <c r="F503" s="12"/>
      <c r="G503" s="12" t="n">
        <f aca="false">E503</f>
        <v>28.4</v>
      </c>
      <c r="H503" s="13"/>
      <c r="I503" s="13"/>
      <c r="J503" s="13"/>
      <c r="K503" s="13"/>
      <c r="L503" s="13"/>
      <c r="M503" s="13"/>
      <c r="N503" s="13" t="n">
        <f aca="false">M503+L503+K503+J503+I503+H503</f>
        <v>0</v>
      </c>
      <c r="O503" s="14" t="n">
        <f aca="false">G503+N503</f>
        <v>28.4</v>
      </c>
      <c r="P503" s="15" t="n">
        <v>119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" t="s">
        <v>528</v>
      </c>
      <c r="B504" s="11" t="s">
        <v>24</v>
      </c>
      <c r="C504" s="11" t="s">
        <v>408</v>
      </c>
      <c r="D504" s="10" t="s">
        <v>409</v>
      </c>
      <c r="E504" s="12" t="n">
        <v>28.4</v>
      </c>
      <c r="F504" s="12"/>
      <c r="G504" s="12" t="n">
        <f aca="false">E504</f>
        <v>28.4</v>
      </c>
      <c r="H504" s="13"/>
      <c r="I504" s="13"/>
      <c r="J504" s="13"/>
      <c r="K504" s="13"/>
      <c r="L504" s="13"/>
      <c r="M504" s="13"/>
      <c r="N504" s="13" t="n">
        <f aca="false">M504+L504+K504+J504+I504+H504</f>
        <v>0</v>
      </c>
      <c r="O504" s="14" t="n">
        <f aca="false">G504+N504</f>
        <v>28.4</v>
      </c>
      <c r="P504" s="15" t="n">
        <v>120</v>
      </c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" t="s">
        <v>529</v>
      </c>
      <c r="B505" s="11" t="s">
        <v>18</v>
      </c>
      <c r="C505" s="11" t="s">
        <v>408</v>
      </c>
      <c r="D505" s="10" t="s">
        <v>409</v>
      </c>
      <c r="E505" s="12" t="n">
        <v>28.2</v>
      </c>
      <c r="F505" s="12"/>
      <c r="G505" s="12" t="n">
        <f aca="false">E505</f>
        <v>28.2</v>
      </c>
      <c r="H505" s="13"/>
      <c r="I505" s="13"/>
      <c r="J505" s="13"/>
      <c r="K505" s="13"/>
      <c r="L505" s="13"/>
      <c r="M505" s="13"/>
      <c r="N505" s="13" t="n">
        <f aca="false">M505+L505+K505+J505+I505+H505</f>
        <v>0</v>
      </c>
      <c r="O505" s="14" t="n">
        <f aca="false">G505+N505</f>
        <v>28.2</v>
      </c>
      <c r="P505" s="15" t="n">
        <v>121</v>
      </c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" t="s">
        <v>530</v>
      </c>
      <c r="B506" s="11" t="s">
        <v>24</v>
      </c>
      <c r="C506" s="11" t="s">
        <v>408</v>
      </c>
      <c r="D506" s="10" t="s">
        <v>409</v>
      </c>
      <c r="E506" s="12" t="n">
        <v>27.9</v>
      </c>
      <c r="F506" s="12"/>
      <c r="G506" s="12" t="n">
        <f aca="false">E506</f>
        <v>27.9</v>
      </c>
      <c r="H506" s="13"/>
      <c r="I506" s="13"/>
      <c r="J506" s="13"/>
      <c r="K506" s="13"/>
      <c r="L506" s="13"/>
      <c r="M506" s="13"/>
      <c r="N506" s="13" t="n">
        <f aca="false">M506+L506+K506+J506+I506+H506</f>
        <v>0</v>
      </c>
      <c r="O506" s="14" t="n">
        <f aca="false">G506+N506</f>
        <v>27.9</v>
      </c>
      <c r="P506" s="15" t="n">
        <v>122</v>
      </c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" t="s">
        <v>531</v>
      </c>
      <c r="B507" s="11" t="s">
        <v>18</v>
      </c>
      <c r="C507" s="11" t="s">
        <v>408</v>
      </c>
      <c r="D507" s="10" t="s">
        <v>409</v>
      </c>
      <c r="E507" s="12" t="n">
        <v>27.9</v>
      </c>
      <c r="F507" s="12"/>
      <c r="G507" s="12" t="n">
        <f aca="false">E507</f>
        <v>27.9</v>
      </c>
      <c r="H507" s="13"/>
      <c r="I507" s="13"/>
      <c r="J507" s="13"/>
      <c r="K507" s="13"/>
      <c r="L507" s="13"/>
      <c r="M507" s="13"/>
      <c r="N507" s="13" t="n">
        <f aca="false">M507+L507+K507+J507+I507+H507</f>
        <v>0</v>
      </c>
      <c r="O507" s="14" t="n">
        <f aca="false">G507+N507</f>
        <v>27.9</v>
      </c>
      <c r="P507" s="15" t="n">
        <v>123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" t="s">
        <v>532</v>
      </c>
      <c r="B508" s="11" t="s">
        <v>24</v>
      </c>
      <c r="C508" s="11" t="s">
        <v>408</v>
      </c>
      <c r="D508" s="10" t="s">
        <v>409</v>
      </c>
      <c r="E508" s="12" t="n">
        <v>27.8</v>
      </c>
      <c r="F508" s="12"/>
      <c r="G508" s="12" t="n">
        <f aca="false">E508</f>
        <v>27.8</v>
      </c>
      <c r="H508" s="13"/>
      <c r="I508" s="13"/>
      <c r="J508" s="13"/>
      <c r="K508" s="13"/>
      <c r="L508" s="13"/>
      <c r="M508" s="13"/>
      <c r="N508" s="13" t="n">
        <f aca="false">M508+L508+K508+J508+I508+H508</f>
        <v>0</v>
      </c>
      <c r="O508" s="14" t="n">
        <f aca="false">G508+N508</f>
        <v>27.8</v>
      </c>
      <c r="P508" s="15" t="n">
        <v>124</v>
      </c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" t="s">
        <v>533</v>
      </c>
      <c r="B509" s="11" t="s">
        <v>24</v>
      </c>
      <c r="C509" s="11" t="s">
        <v>408</v>
      </c>
      <c r="D509" s="10" t="s">
        <v>409</v>
      </c>
      <c r="E509" s="12" t="n">
        <v>27.8</v>
      </c>
      <c r="F509" s="12"/>
      <c r="G509" s="12" t="n">
        <f aca="false">E509</f>
        <v>27.8</v>
      </c>
      <c r="H509" s="13"/>
      <c r="I509" s="13"/>
      <c r="J509" s="13"/>
      <c r="K509" s="13"/>
      <c r="L509" s="13"/>
      <c r="M509" s="13"/>
      <c r="N509" s="13" t="n">
        <f aca="false">M509+L509+K509+J509+I509+H509</f>
        <v>0</v>
      </c>
      <c r="O509" s="14" t="n">
        <f aca="false">G509+N509</f>
        <v>27.8</v>
      </c>
      <c r="P509" s="15" t="n">
        <v>125</v>
      </c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" t="s">
        <v>534</v>
      </c>
      <c r="B510" s="11" t="s">
        <v>18</v>
      </c>
      <c r="C510" s="11" t="s">
        <v>408</v>
      </c>
      <c r="D510" s="10" t="s">
        <v>409</v>
      </c>
      <c r="E510" s="12" t="n">
        <v>27.7</v>
      </c>
      <c r="F510" s="12"/>
      <c r="G510" s="12" t="n">
        <f aca="false">E510</f>
        <v>27.7</v>
      </c>
      <c r="H510" s="13"/>
      <c r="I510" s="13"/>
      <c r="J510" s="13"/>
      <c r="K510" s="13"/>
      <c r="L510" s="13"/>
      <c r="M510" s="13"/>
      <c r="N510" s="13" t="n">
        <f aca="false">M510+L510+K510+J510+I510+H510</f>
        <v>0</v>
      </c>
      <c r="O510" s="14" t="n">
        <f aca="false">G510+N510</f>
        <v>27.7</v>
      </c>
      <c r="P510" s="15" t="n">
        <v>126</v>
      </c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" t="s">
        <v>535</v>
      </c>
      <c r="B511" s="11" t="s">
        <v>18</v>
      </c>
      <c r="C511" s="11" t="s">
        <v>408</v>
      </c>
      <c r="D511" s="10" t="s">
        <v>409</v>
      </c>
      <c r="E511" s="12" t="n">
        <v>27.5</v>
      </c>
      <c r="F511" s="12"/>
      <c r="G511" s="12" t="n">
        <f aca="false">E511</f>
        <v>27.5</v>
      </c>
      <c r="H511" s="13"/>
      <c r="I511" s="13"/>
      <c r="J511" s="13"/>
      <c r="K511" s="13"/>
      <c r="L511" s="13"/>
      <c r="M511" s="13"/>
      <c r="N511" s="13" t="n">
        <f aca="false">M511+L511+K511+J511+I511+H511</f>
        <v>0</v>
      </c>
      <c r="O511" s="14" t="n">
        <f aca="false">G511+N511</f>
        <v>27.5</v>
      </c>
      <c r="P511" s="15" t="n">
        <v>127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" t="s">
        <v>536</v>
      </c>
      <c r="B512" s="11" t="s">
        <v>24</v>
      </c>
      <c r="C512" s="11" t="s">
        <v>408</v>
      </c>
      <c r="D512" s="10" t="s">
        <v>409</v>
      </c>
      <c r="E512" s="12" t="n">
        <v>27.4</v>
      </c>
      <c r="F512" s="12"/>
      <c r="G512" s="12" t="n">
        <f aca="false">E512</f>
        <v>27.4</v>
      </c>
      <c r="H512" s="13"/>
      <c r="I512" s="13"/>
      <c r="J512" s="13"/>
      <c r="K512" s="13"/>
      <c r="L512" s="13"/>
      <c r="M512" s="13"/>
      <c r="N512" s="13" t="n">
        <f aca="false">M512+L512+K512+J512+I512+H512</f>
        <v>0</v>
      </c>
      <c r="O512" s="14" t="n">
        <f aca="false">G512+N512</f>
        <v>27.4</v>
      </c>
      <c r="P512" s="15" t="n">
        <v>128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" t="s">
        <v>537</v>
      </c>
      <c r="B513" s="11" t="s">
        <v>18</v>
      </c>
      <c r="C513" s="11" t="s">
        <v>408</v>
      </c>
      <c r="D513" s="10" t="s">
        <v>409</v>
      </c>
      <c r="E513" s="12" t="n">
        <v>27.3</v>
      </c>
      <c r="F513" s="12"/>
      <c r="G513" s="12" t="n">
        <f aca="false">E513</f>
        <v>27.3</v>
      </c>
      <c r="H513" s="13"/>
      <c r="I513" s="13"/>
      <c r="J513" s="13"/>
      <c r="K513" s="13"/>
      <c r="L513" s="13"/>
      <c r="M513" s="13"/>
      <c r="N513" s="13" t="n">
        <f aca="false">M513+L513+K513+J513+I513+H513</f>
        <v>0</v>
      </c>
      <c r="O513" s="14" t="n">
        <f aca="false">G513+N513</f>
        <v>27.3</v>
      </c>
      <c r="P513" s="15" t="n">
        <v>129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0" t="s">
        <v>538</v>
      </c>
      <c r="B514" s="11" t="s">
        <v>18</v>
      </c>
      <c r="C514" s="11" t="s">
        <v>408</v>
      </c>
      <c r="D514" s="10" t="s">
        <v>409</v>
      </c>
      <c r="E514" s="12" t="n">
        <v>27</v>
      </c>
      <c r="F514" s="12"/>
      <c r="G514" s="12" t="n">
        <f aca="false">E514</f>
        <v>27</v>
      </c>
      <c r="H514" s="13"/>
      <c r="I514" s="13"/>
      <c r="J514" s="13"/>
      <c r="K514" s="13"/>
      <c r="L514" s="13"/>
      <c r="M514" s="13"/>
      <c r="N514" s="13" t="n">
        <f aca="false">M514+L514+K514+J514+I514+H514</f>
        <v>0</v>
      </c>
      <c r="O514" s="14" t="n">
        <f aca="false">G514+N514</f>
        <v>27</v>
      </c>
      <c r="P514" s="15" t="n">
        <v>130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0" t="s">
        <v>539</v>
      </c>
      <c r="B515" s="11" t="s">
        <v>24</v>
      </c>
      <c r="C515" s="11" t="s">
        <v>408</v>
      </c>
      <c r="D515" s="10" t="s">
        <v>409</v>
      </c>
      <c r="E515" s="12" t="n">
        <v>27</v>
      </c>
      <c r="F515" s="12"/>
      <c r="G515" s="12" t="n">
        <f aca="false">E515</f>
        <v>27</v>
      </c>
      <c r="H515" s="13"/>
      <c r="I515" s="13"/>
      <c r="J515" s="13"/>
      <c r="K515" s="13"/>
      <c r="L515" s="13"/>
      <c r="M515" s="13"/>
      <c r="N515" s="13" t="n">
        <f aca="false">M515+L515+K515+J515+I515+H515</f>
        <v>0</v>
      </c>
      <c r="O515" s="14" t="n">
        <f aca="false">G515+N515</f>
        <v>27</v>
      </c>
      <c r="P515" s="15" t="n">
        <v>131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0" t="s">
        <v>540</v>
      </c>
      <c r="B516" s="11" t="s">
        <v>18</v>
      </c>
      <c r="C516" s="11" t="s">
        <v>408</v>
      </c>
      <c r="D516" s="10" t="s">
        <v>409</v>
      </c>
      <c r="E516" s="12" t="n">
        <v>26.6</v>
      </c>
      <c r="F516" s="12"/>
      <c r="G516" s="12" t="n">
        <f aca="false">E516</f>
        <v>26.6</v>
      </c>
      <c r="H516" s="13"/>
      <c r="I516" s="13"/>
      <c r="J516" s="13"/>
      <c r="K516" s="13"/>
      <c r="L516" s="13"/>
      <c r="M516" s="13"/>
      <c r="N516" s="13" t="n">
        <f aca="false">M516+L516+K516+J516+I516+H516</f>
        <v>0</v>
      </c>
      <c r="O516" s="14" t="n">
        <f aca="false">G516+N516</f>
        <v>26.6</v>
      </c>
      <c r="P516" s="15" t="n">
        <v>132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0" t="s">
        <v>541</v>
      </c>
      <c r="B517" s="11" t="s">
        <v>24</v>
      </c>
      <c r="C517" s="11" t="s">
        <v>408</v>
      </c>
      <c r="D517" s="10" t="s">
        <v>409</v>
      </c>
      <c r="E517" s="12" t="n">
        <v>26.4</v>
      </c>
      <c r="F517" s="12"/>
      <c r="G517" s="12" t="n">
        <f aca="false">E517</f>
        <v>26.4</v>
      </c>
      <c r="H517" s="13"/>
      <c r="I517" s="13"/>
      <c r="J517" s="13"/>
      <c r="K517" s="13"/>
      <c r="L517" s="13"/>
      <c r="M517" s="13"/>
      <c r="N517" s="13" t="n">
        <f aca="false">M517+L517+K517+J517+I517+H517</f>
        <v>0</v>
      </c>
      <c r="O517" s="14" t="n">
        <f aca="false">G517+N517</f>
        <v>26.4</v>
      </c>
      <c r="P517" s="15" t="n">
        <v>133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0" t="s">
        <v>542</v>
      </c>
      <c r="B518" s="11" t="s">
        <v>18</v>
      </c>
      <c r="C518" s="11" t="s">
        <v>408</v>
      </c>
      <c r="D518" s="10" t="s">
        <v>409</v>
      </c>
      <c r="E518" s="12" t="n">
        <v>26.4</v>
      </c>
      <c r="F518" s="12"/>
      <c r="G518" s="12" t="n">
        <f aca="false">E518</f>
        <v>26.4</v>
      </c>
      <c r="H518" s="13"/>
      <c r="I518" s="13"/>
      <c r="J518" s="13"/>
      <c r="K518" s="13"/>
      <c r="L518" s="13"/>
      <c r="M518" s="13"/>
      <c r="N518" s="13" t="n">
        <f aca="false">M518+L518+K518+J518+I518+H518</f>
        <v>0</v>
      </c>
      <c r="O518" s="14" t="n">
        <f aca="false">G518+N518</f>
        <v>26.4</v>
      </c>
      <c r="P518" s="15" t="n">
        <v>134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0" t="s">
        <v>543</v>
      </c>
      <c r="B519" s="11" t="s">
        <v>18</v>
      </c>
      <c r="C519" s="11" t="s">
        <v>408</v>
      </c>
      <c r="D519" s="10" t="s">
        <v>409</v>
      </c>
      <c r="E519" s="12" t="n">
        <v>26.4</v>
      </c>
      <c r="F519" s="12"/>
      <c r="G519" s="12" t="n">
        <f aca="false">E519</f>
        <v>26.4</v>
      </c>
      <c r="H519" s="13"/>
      <c r="I519" s="13"/>
      <c r="J519" s="13"/>
      <c r="K519" s="13"/>
      <c r="L519" s="13"/>
      <c r="M519" s="13"/>
      <c r="N519" s="13" t="n">
        <f aca="false">M519+L519+K519+J519+I519+H519</f>
        <v>0</v>
      </c>
      <c r="O519" s="14" t="n">
        <f aca="false">G519+N519</f>
        <v>26.4</v>
      </c>
      <c r="P519" s="15" t="n">
        <v>135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0" t="s">
        <v>544</v>
      </c>
      <c r="B520" s="11" t="s">
        <v>18</v>
      </c>
      <c r="C520" s="11" t="s">
        <v>408</v>
      </c>
      <c r="D520" s="10" t="s">
        <v>409</v>
      </c>
      <c r="E520" s="12" t="n">
        <v>26.1</v>
      </c>
      <c r="F520" s="12"/>
      <c r="G520" s="12" t="n">
        <f aca="false">E520</f>
        <v>26.1</v>
      </c>
      <c r="H520" s="13"/>
      <c r="I520" s="13"/>
      <c r="J520" s="13"/>
      <c r="K520" s="13"/>
      <c r="L520" s="13"/>
      <c r="M520" s="13"/>
      <c r="N520" s="13" t="n">
        <f aca="false">M520+L520+K520+J520+I520+H520</f>
        <v>0</v>
      </c>
      <c r="O520" s="14" t="n">
        <f aca="false">G520+N520</f>
        <v>26.1</v>
      </c>
      <c r="P520" s="15" t="n">
        <v>136</v>
      </c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0" t="s">
        <v>545</v>
      </c>
      <c r="B521" s="11" t="s">
        <v>18</v>
      </c>
      <c r="C521" s="11" t="s">
        <v>408</v>
      </c>
      <c r="D521" s="10" t="s">
        <v>409</v>
      </c>
      <c r="E521" s="12" t="n">
        <v>26</v>
      </c>
      <c r="F521" s="12"/>
      <c r="G521" s="12" t="n">
        <f aca="false">E521</f>
        <v>26</v>
      </c>
      <c r="H521" s="13"/>
      <c r="I521" s="13"/>
      <c r="J521" s="13"/>
      <c r="K521" s="13"/>
      <c r="L521" s="13"/>
      <c r="M521" s="13"/>
      <c r="N521" s="13" t="n">
        <f aca="false">M521+L521+K521+J521+I521+H521</f>
        <v>0</v>
      </c>
      <c r="O521" s="14" t="n">
        <f aca="false">G521+N521</f>
        <v>26</v>
      </c>
      <c r="P521" s="15" t="n">
        <v>137</v>
      </c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0" t="s">
        <v>546</v>
      </c>
      <c r="B522" s="11" t="s">
        <v>18</v>
      </c>
      <c r="C522" s="11" t="s">
        <v>408</v>
      </c>
      <c r="D522" s="10" t="s">
        <v>409</v>
      </c>
      <c r="E522" s="12" t="n">
        <v>25.9</v>
      </c>
      <c r="F522" s="12"/>
      <c r="G522" s="12" t="n">
        <f aca="false">E522</f>
        <v>25.9</v>
      </c>
      <c r="H522" s="13"/>
      <c r="I522" s="13"/>
      <c r="J522" s="13"/>
      <c r="K522" s="13"/>
      <c r="L522" s="13"/>
      <c r="M522" s="13"/>
      <c r="N522" s="13" t="n">
        <f aca="false">M522+L522+K522+J522+I522+H522</f>
        <v>0</v>
      </c>
      <c r="O522" s="14" t="n">
        <f aca="false">G522+N522</f>
        <v>25.9</v>
      </c>
      <c r="P522" s="15" t="n">
        <v>138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0" t="s">
        <v>547</v>
      </c>
      <c r="B523" s="11" t="s">
        <v>18</v>
      </c>
      <c r="C523" s="11" t="s">
        <v>408</v>
      </c>
      <c r="D523" s="10" t="s">
        <v>409</v>
      </c>
      <c r="E523" s="12" t="n">
        <v>25.8</v>
      </c>
      <c r="F523" s="12"/>
      <c r="G523" s="12" t="n">
        <f aca="false">E523</f>
        <v>25.8</v>
      </c>
      <c r="H523" s="13"/>
      <c r="I523" s="13"/>
      <c r="J523" s="13"/>
      <c r="K523" s="13"/>
      <c r="L523" s="13"/>
      <c r="M523" s="13"/>
      <c r="N523" s="13" t="n">
        <f aca="false">M523+L523+K523+J523+I523+H523</f>
        <v>0</v>
      </c>
      <c r="O523" s="14" t="n">
        <f aca="false">G523+N523</f>
        <v>25.8</v>
      </c>
      <c r="P523" s="15" t="n">
        <v>139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0" t="s">
        <v>548</v>
      </c>
      <c r="B524" s="11" t="s">
        <v>18</v>
      </c>
      <c r="C524" s="11" t="s">
        <v>408</v>
      </c>
      <c r="D524" s="10" t="s">
        <v>409</v>
      </c>
      <c r="E524" s="12" t="n">
        <v>25.8</v>
      </c>
      <c r="F524" s="12"/>
      <c r="G524" s="12" t="n">
        <f aca="false">E524</f>
        <v>25.8</v>
      </c>
      <c r="H524" s="13"/>
      <c r="I524" s="13"/>
      <c r="J524" s="13"/>
      <c r="K524" s="13"/>
      <c r="L524" s="13"/>
      <c r="M524" s="13"/>
      <c r="N524" s="13" t="n">
        <f aca="false">M524+L524+K524+J524+I524+H524</f>
        <v>0</v>
      </c>
      <c r="O524" s="14" t="n">
        <f aca="false">G524+N524</f>
        <v>25.8</v>
      </c>
      <c r="P524" s="15" t="n">
        <v>140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0" t="s">
        <v>549</v>
      </c>
      <c r="B525" s="11" t="s">
        <v>18</v>
      </c>
      <c r="C525" s="11" t="s">
        <v>408</v>
      </c>
      <c r="D525" s="10" t="s">
        <v>409</v>
      </c>
      <c r="E525" s="12" t="n">
        <v>25.7</v>
      </c>
      <c r="F525" s="12"/>
      <c r="G525" s="12" t="n">
        <f aca="false">E525</f>
        <v>25.7</v>
      </c>
      <c r="H525" s="13"/>
      <c r="I525" s="13"/>
      <c r="J525" s="13"/>
      <c r="K525" s="13"/>
      <c r="L525" s="13"/>
      <c r="M525" s="13"/>
      <c r="N525" s="13" t="n">
        <f aca="false">M525+L525+K525+J525+I525+H525</f>
        <v>0</v>
      </c>
      <c r="O525" s="14" t="n">
        <f aca="false">G525+N525</f>
        <v>25.7</v>
      </c>
      <c r="P525" s="15" t="n">
        <v>141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0" t="s">
        <v>550</v>
      </c>
      <c r="B526" s="11" t="s">
        <v>18</v>
      </c>
      <c r="C526" s="11" t="s">
        <v>408</v>
      </c>
      <c r="D526" s="10" t="s">
        <v>409</v>
      </c>
      <c r="E526" s="12" t="n">
        <v>25.2</v>
      </c>
      <c r="F526" s="12"/>
      <c r="G526" s="12" t="n">
        <f aca="false">E526</f>
        <v>25.2</v>
      </c>
      <c r="H526" s="13"/>
      <c r="I526" s="13"/>
      <c r="J526" s="13"/>
      <c r="K526" s="13"/>
      <c r="L526" s="13"/>
      <c r="M526" s="13"/>
      <c r="N526" s="13" t="n">
        <f aca="false">M526+L526+K526+J526+I526+H526</f>
        <v>0</v>
      </c>
      <c r="O526" s="14" t="n">
        <f aca="false">G526+N526</f>
        <v>25.2</v>
      </c>
      <c r="P526" s="15" t="n">
        <v>142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0" t="s">
        <v>551</v>
      </c>
      <c r="B527" s="11" t="s">
        <v>24</v>
      </c>
      <c r="C527" s="11" t="s">
        <v>408</v>
      </c>
      <c r="D527" s="10" t="s">
        <v>409</v>
      </c>
      <c r="E527" s="12" t="n">
        <v>25</v>
      </c>
      <c r="F527" s="12"/>
      <c r="G527" s="12" t="n">
        <f aca="false">E527</f>
        <v>25</v>
      </c>
      <c r="H527" s="13"/>
      <c r="I527" s="13"/>
      <c r="J527" s="13"/>
      <c r="K527" s="13"/>
      <c r="L527" s="13"/>
      <c r="M527" s="13"/>
      <c r="N527" s="13" t="n">
        <f aca="false">M527+L527+K527+J527+I527+H527</f>
        <v>0</v>
      </c>
      <c r="O527" s="14" t="n">
        <f aca="false">G527+N527</f>
        <v>25</v>
      </c>
      <c r="P527" s="15" t="n">
        <v>143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0" t="s">
        <v>552</v>
      </c>
      <c r="B528" s="11" t="s">
        <v>24</v>
      </c>
      <c r="C528" s="11" t="s">
        <v>408</v>
      </c>
      <c r="D528" s="10" t="s">
        <v>409</v>
      </c>
      <c r="E528" s="12" t="n">
        <v>24.8</v>
      </c>
      <c r="F528" s="12"/>
      <c r="G528" s="12" t="n">
        <f aca="false">E528</f>
        <v>24.8</v>
      </c>
      <c r="H528" s="13"/>
      <c r="I528" s="13"/>
      <c r="J528" s="13"/>
      <c r="K528" s="13"/>
      <c r="L528" s="13"/>
      <c r="M528" s="13"/>
      <c r="N528" s="13" t="n">
        <f aca="false">M528+L528+K528+J528+I528+H528</f>
        <v>0</v>
      </c>
      <c r="O528" s="14" t="n">
        <f aca="false">G528+N528</f>
        <v>24.8</v>
      </c>
      <c r="P528" s="15" t="n">
        <v>144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0" t="s">
        <v>553</v>
      </c>
      <c r="B529" s="11" t="s">
        <v>24</v>
      </c>
      <c r="C529" s="11" t="s">
        <v>408</v>
      </c>
      <c r="D529" s="10" t="s">
        <v>409</v>
      </c>
      <c r="E529" s="12" t="n">
        <v>24.6</v>
      </c>
      <c r="F529" s="12"/>
      <c r="G529" s="12" t="n">
        <f aca="false">E529</f>
        <v>24.6</v>
      </c>
      <c r="H529" s="13"/>
      <c r="I529" s="13"/>
      <c r="J529" s="13"/>
      <c r="K529" s="13"/>
      <c r="L529" s="13"/>
      <c r="M529" s="13"/>
      <c r="N529" s="13" t="n">
        <f aca="false">M529+L529+K529+J529+I529+H529</f>
        <v>0</v>
      </c>
      <c r="O529" s="14" t="n">
        <f aca="false">G529+N529</f>
        <v>24.6</v>
      </c>
      <c r="P529" s="15" t="n">
        <v>145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0" t="s">
        <v>554</v>
      </c>
      <c r="B530" s="11" t="s">
        <v>18</v>
      </c>
      <c r="C530" s="11" t="s">
        <v>408</v>
      </c>
      <c r="D530" s="10" t="s">
        <v>409</v>
      </c>
      <c r="E530" s="12" t="n">
        <v>20</v>
      </c>
      <c r="F530" s="12"/>
      <c r="G530" s="12" t="n">
        <f aca="false">E530</f>
        <v>20</v>
      </c>
      <c r="H530" s="13"/>
      <c r="I530" s="13"/>
      <c r="J530" s="13"/>
      <c r="K530" s="13"/>
      <c r="L530" s="13"/>
      <c r="M530" s="13"/>
      <c r="N530" s="13" t="n">
        <f aca="false">M530+L530+K530+J530+I530+H530</f>
        <v>0</v>
      </c>
      <c r="O530" s="14" t="n">
        <f aca="false">G530+N530</f>
        <v>20</v>
      </c>
      <c r="P530" s="15" t="n">
        <v>146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0" t="s">
        <v>555</v>
      </c>
      <c r="B531" s="11" t="s">
        <v>24</v>
      </c>
      <c r="C531" s="11" t="s">
        <v>408</v>
      </c>
      <c r="D531" s="10" t="s">
        <v>409</v>
      </c>
      <c r="E531" s="12" t="n">
        <v>18.2</v>
      </c>
      <c r="F531" s="12"/>
      <c r="G531" s="12" t="n">
        <f aca="false">E531</f>
        <v>18.2</v>
      </c>
      <c r="H531" s="13"/>
      <c r="I531" s="13"/>
      <c r="J531" s="13"/>
      <c r="K531" s="13"/>
      <c r="L531" s="13"/>
      <c r="M531" s="13"/>
      <c r="N531" s="13" t="n">
        <f aca="false">M531+L531+K531+J531+I531+H531</f>
        <v>0</v>
      </c>
      <c r="O531" s="14" t="n">
        <f aca="false">G531+N531</f>
        <v>18.2</v>
      </c>
      <c r="P531" s="15" t="n">
        <v>147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0" t="s">
        <v>556</v>
      </c>
      <c r="B532" s="11" t="s">
        <v>18</v>
      </c>
      <c r="C532" s="11" t="s">
        <v>408</v>
      </c>
      <c r="D532" s="10" t="s">
        <v>409</v>
      </c>
      <c r="E532" s="12" t="n">
        <v>-1</v>
      </c>
      <c r="F532" s="12"/>
      <c r="G532" s="12" t="n">
        <f aca="false">E532</f>
        <v>-1</v>
      </c>
      <c r="H532" s="13"/>
      <c r="I532" s="13"/>
      <c r="J532" s="13"/>
      <c r="K532" s="13"/>
      <c r="L532" s="13"/>
      <c r="M532" s="13"/>
      <c r="N532" s="13" t="n">
        <f aca="false">M532+L532+K532+J532+I532+H532</f>
        <v>0</v>
      </c>
      <c r="O532" s="14" t="n">
        <f aca="false">G532+N532</f>
        <v>-1</v>
      </c>
      <c r="P532" s="15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0" t="s">
        <v>557</v>
      </c>
      <c r="B533" s="11" t="s">
        <v>18</v>
      </c>
      <c r="C533" s="11" t="s">
        <v>408</v>
      </c>
      <c r="D533" s="10" t="s">
        <v>409</v>
      </c>
      <c r="E533" s="12" t="n">
        <v>-1</v>
      </c>
      <c r="F533" s="12"/>
      <c r="G533" s="12" t="n">
        <f aca="false">E533</f>
        <v>-1</v>
      </c>
      <c r="H533" s="13"/>
      <c r="I533" s="13"/>
      <c r="J533" s="13"/>
      <c r="K533" s="13"/>
      <c r="L533" s="13"/>
      <c r="M533" s="13"/>
      <c r="N533" s="13" t="n">
        <f aca="false">M533+L533+K533+J533+I533+H533</f>
        <v>0</v>
      </c>
      <c r="O533" s="14" t="n">
        <f aca="false">G533+N533</f>
        <v>-1</v>
      </c>
      <c r="P533" s="15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0" t="s">
        <v>558</v>
      </c>
      <c r="B534" s="11" t="s">
        <v>18</v>
      </c>
      <c r="C534" s="11" t="s">
        <v>408</v>
      </c>
      <c r="D534" s="10" t="s">
        <v>409</v>
      </c>
      <c r="E534" s="12" t="n">
        <v>-1</v>
      </c>
      <c r="F534" s="12"/>
      <c r="G534" s="12" t="n">
        <f aca="false">E534</f>
        <v>-1</v>
      </c>
      <c r="H534" s="13"/>
      <c r="I534" s="13"/>
      <c r="J534" s="13"/>
      <c r="K534" s="13"/>
      <c r="L534" s="13"/>
      <c r="M534" s="13"/>
      <c r="N534" s="13" t="n">
        <f aca="false">M534+L534+K534+J534+I534+H534</f>
        <v>0</v>
      </c>
      <c r="O534" s="14" t="n">
        <f aca="false">G534+N534</f>
        <v>-1</v>
      </c>
      <c r="P534" s="15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0" t="s">
        <v>559</v>
      </c>
      <c r="B535" s="11" t="s">
        <v>18</v>
      </c>
      <c r="C535" s="11" t="s">
        <v>408</v>
      </c>
      <c r="D535" s="10" t="s">
        <v>409</v>
      </c>
      <c r="E535" s="12" t="n">
        <v>-1</v>
      </c>
      <c r="F535" s="12"/>
      <c r="G535" s="12" t="n">
        <f aca="false">E535</f>
        <v>-1</v>
      </c>
      <c r="H535" s="13"/>
      <c r="I535" s="13"/>
      <c r="J535" s="13"/>
      <c r="K535" s="13"/>
      <c r="L535" s="13"/>
      <c r="M535" s="13"/>
      <c r="N535" s="13" t="n">
        <f aca="false">M535+L535+K535+J535+I535+H535</f>
        <v>0</v>
      </c>
      <c r="O535" s="14" t="n">
        <f aca="false">G535+N535</f>
        <v>-1</v>
      </c>
      <c r="P535" s="15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0" t="s">
        <v>560</v>
      </c>
      <c r="B536" s="11" t="s">
        <v>24</v>
      </c>
      <c r="C536" s="11" t="s">
        <v>408</v>
      </c>
      <c r="D536" s="10" t="s">
        <v>409</v>
      </c>
      <c r="E536" s="12" t="n">
        <v>-1</v>
      </c>
      <c r="F536" s="12"/>
      <c r="G536" s="12" t="n">
        <f aca="false">E536</f>
        <v>-1</v>
      </c>
      <c r="H536" s="13"/>
      <c r="I536" s="13"/>
      <c r="J536" s="13"/>
      <c r="K536" s="13"/>
      <c r="L536" s="13"/>
      <c r="M536" s="13"/>
      <c r="N536" s="13" t="n">
        <f aca="false">M536+L536+K536+J536+I536+H536</f>
        <v>0</v>
      </c>
      <c r="O536" s="14" t="n">
        <f aca="false">G536+N536</f>
        <v>-1</v>
      </c>
      <c r="P536" s="15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0" t="s">
        <v>561</v>
      </c>
      <c r="B537" s="11" t="s">
        <v>18</v>
      </c>
      <c r="C537" s="11" t="s">
        <v>408</v>
      </c>
      <c r="D537" s="10" t="s">
        <v>409</v>
      </c>
      <c r="E537" s="12" t="n">
        <v>-1</v>
      </c>
      <c r="F537" s="12"/>
      <c r="G537" s="12" t="n">
        <f aca="false">E537</f>
        <v>-1</v>
      </c>
      <c r="H537" s="13"/>
      <c r="I537" s="13"/>
      <c r="J537" s="13"/>
      <c r="K537" s="13"/>
      <c r="L537" s="13"/>
      <c r="M537" s="13"/>
      <c r="N537" s="13" t="n">
        <f aca="false">M537+L537+K537+J537+I537+H537</f>
        <v>0</v>
      </c>
      <c r="O537" s="14" t="n">
        <f aca="false">G537+N537</f>
        <v>-1</v>
      </c>
      <c r="P537" s="15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0" t="s">
        <v>562</v>
      </c>
      <c r="B538" s="11" t="s">
        <v>24</v>
      </c>
      <c r="C538" s="11" t="s">
        <v>408</v>
      </c>
      <c r="D538" s="10" t="s">
        <v>409</v>
      </c>
      <c r="E538" s="12" t="n">
        <v>-1</v>
      </c>
      <c r="F538" s="12"/>
      <c r="G538" s="12" t="n">
        <f aca="false">E538</f>
        <v>-1</v>
      </c>
      <c r="H538" s="13"/>
      <c r="I538" s="13"/>
      <c r="J538" s="13"/>
      <c r="K538" s="13"/>
      <c r="L538" s="13"/>
      <c r="M538" s="13"/>
      <c r="N538" s="13" t="n">
        <f aca="false">M538+L538+K538+J538+I538+H538</f>
        <v>0</v>
      </c>
      <c r="O538" s="14" t="n">
        <f aca="false">G538+N538</f>
        <v>-1</v>
      </c>
      <c r="P538" s="15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0" t="s">
        <v>563</v>
      </c>
      <c r="B539" s="11" t="s">
        <v>24</v>
      </c>
      <c r="C539" s="11" t="s">
        <v>408</v>
      </c>
      <c r="D539" s="10" t="s">
        <v>409</v>
      </c>
      <c r="E539" s="12" t="n">
        <v>-1</v>
      </c>
      <c r="F539" s="12"/>
      <c r="G539" s="12" t="n">
        <f aca="false">E539</f>
        <v>-1</v>
      </c>
      <c r="H539" s="13"/>
      <c r="I539" s="13"/>
      <c r="J539" s="13"/>
      <c r="K539" s="13"/>
      <c r="L539" s="13"/>
      <c r="M539" s="13"/>
      <c r="N539" s="13" t="n">
        <f aca="false">M539+L539+K539+J539+I539+H539</f>
        <v>0</v>
      </c>
      <c r="O539" s="14" t="n">
        <f aca="false">G539+N539</f>
        <v>-1</v>
      </c>
      <c r="P539" s="15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0" t="s">
        <v>564</v>
      </c>
      <c r="B540" s="11" t="s">
        <v>18</v>
      </c>
      <c r="C540" s="11" t="s">
        <v>408</v>
      </c>
      <c r="D540" s="10" t="s">
        <v>409</v>
      </c>
      <c r="E540" s="12" t="n">
        <v>-1</v>
      </c>
      <c r="F540" s="12"/>
      <c r="G540" s="12" t="n">
        <f aca="false">E540</f>
        <v>-1</v>
      </c>
      <c r="H540" s="13"/>
      <c r="I540" s="13"/>
      <c r="J540" s="13"/>
      <c r="K540" s="13"/>
      <c r="L540" s="13"/>
      <c r="M540" s="13"/>
      <c r="N540" s="13" t="n">
        <f aca="false">M540+L540+K540+J540+I540+H540</f>
        <v>0</v>
      </c>
      <c r="O540" s="14" t="n">
        <f aca="false">G540+N540</f>
        <v>-1</v>
      </c>
      <c r="P540" s="15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0" t="s">
        <v>565</v>
      </c>
      <c r="B541" s="11" t="s">
        <v>18</v>
      </c>
      <c r="C541" s="11" t="s">
        <v>408</v>
      </c>
      <c r="D541" s="10" t="s">
        <v>409</v>
      </c>
      <c r="E541" s="12" t="n">
        <v>-1</v>
      </c>
      <c r="F541" s="12"/>
      <c r="G541" s="12" t="n">
        <f aca="false">E541</f>
        <v>-1</v>
      </c>
      <c r="H541" s="13"/>
      <c r="I541" s="13"/>
      <c r="J541" s="13"/>
      <c r="K541" s="13"/>
      <c r="L541" s="13"/>
      <c r="M541" s="13"/>
      <c r="N541" s="13" t="n">
        <f aca="false">M541+L541+K541+J541+I541+H541</f>
        <v>0</v>
      </c>
      <c r="O541" s="14" t="n">
        <f aca="false">G541+N541</f>
        <v>-1</v>
      </c>
      <c r="P541" s="15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0" t="s">
        <v>566</v>
      </c>
      <c r="B542" s="11" t="s">
        <v>18</v>
      </c>
      <c r="C542" s="11" t="s">
        <v>408</v>
      </c>
      <c r="D542" s="10" t="s">
        <v>409</v>
      </c>
      <c r="E542" s="12" t="n">
        <v>-1</v>
      </c>
      <c r="F542" s="12"/>
      <c r="G542" s="12" t="n">
        <f aca="false">E542</f>
        <v>-1</v>
      </c>
      <c r="H542" s="13"/>
      <c r="I542" s="13"/>
      <c r="J542" s="13"/>
      <c r="K542" s="13"/>
      <c r="L542" s="13"/>
      <c r="M542" s="13"/>
      <c r="N542" s="13" t="n">
        <f aca="false">M542+L542+K542+J542+I542+H542</f>
        <v>0</v>
      </c>
      <c r="O542" s="14" t="n">
        <f aca="false">G542+N542</f>
        <v>-1</v>
      </c>
      <c r="P542" s="15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0" t="s">
        <v>567</v>
      </c>
      <c r="B543" s="11" t="s">
        <v>24</v>
      </c>
      <c r="C543" s="11" t="s">
        <v>408</v>
      </c>
      <c r="D543" s="10" t="s">
        <v>409</v>
      </c>
      <c r="E543" s="12" t="n">
        <v>-1</v>
      </c>
      <c r="F543" s="12"/>
      <c r="G543" s="12" t="n">
        <f aca="false">E543</f>
        <v>-1</v>
      </c>
      <c r="H543" s="13"/>
      <c r="I543" s="13"/>
      <c r="J543" s="13"/>
      <c r="K543" s="13"/>
      <c r="L543" s="13"/>
      <c r="M543" s="13"/>
      <c r="N543" s="13" t="n">
        <f aca="false">M543+L543+K543+J543+I543+H543</f>
        <v>0</v>
      </c>
      <c r="O543" s="14" t="n">
        <f aca="false">G543+N543</f>
        <v>-1</v>
      </c>
      <c r="P543" s="15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0" t="s">
        <v>568</v>
      </c>
      <c r="B544" s="11" t="s">
        <v>18</v>
      </c>
      <c r="C544" s="11" t="s">
        <v>408</v>
      </c>
      <c r="D544" s="10" t="s">
        <v>409</v>
      </c>
      <c r="E544" s="12" t="n">
        <v>-1</v>
      </c>
      <c r="F544" s="12"/>
      <c r="G544" s="12" t="n">
        <f aca="false">E544</f>
        <v>-1</v>
      </c>
      <c r="H544" s="13"/>
      <c r="I544" s="13"/>
      <c r="J544" s="13"/>
      <c r="K544" s="13"/>
      <c r="L544" s="13"/>
      <c r="M544" s="13"/>
      <c r="N544" s="13" t="n">
        <f aca="false">M544+L544+K544+J544+I544+H544</f>
        <v>0</v>
      </c>
      <c r="O544" s="14" t="n">
        <f aca="false">G544+N544</f>
        <v>-1</v>
      </c>
      <c r="P544" s="15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0" t="s">
        <v>569</v>
      </c>
      <c r="B545" s="11" t="s">
        <v>18</v>
      </c>
      <c r="C545" s="11" t="s">
        <v>408</v>
      </c>
      <c r="D545" s="10" t="s">
        <v>409</v>
      </c>
      <c r="E545" s="12" t="n">
        <v>-1</v>
      </c>
      <c r="F545" s="12"/>
      <c r="G545" s="12" t="n">
        <f aca="false">E545</f>
        <v>-1</v>
      </c>
      <c r="H545" s="13"/>
      <c r="I545" s="13"/>
      <c r="J545" s="13"/>
      <c r="K545" s="13"/>
      <c r="L545" s="13"/>
      <c r="M545" s="13"/>
      <c r="N545" s="13" t="n">
        <f aca="false">M545+L545+K545+J545+I545+H545</f>
        <v>0</v>
      </c>
      <c r="O545" s="14" t="n">
        <f aca="false">G545+N545</f>
        <v>-1</v>
      </c>
      <c r="P545" s="15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0" t="s">
        <v>570</v>
      </c>
      <c r="B546" s="11" t="s">
        <v>24</v>
      </c>
      <c r="C546" s="11" t="s">
        <v>408</v>
      </c>
      <c r="D546" s="10" t="s">
        <v>409</v>
      </c>
      <c r="E546" s="12" t="n">
        <v>-1</v>
      </c>
      <c r="F546" s="12"/>
      <c r="G546" s="12" t="n">
        <f aca="false">E546</f>
        <v>-1</v>
      </c>
      <c r="H546" s="13"/>
      <c r="I546" s="13"/>
      <c r="J546" s="13"/>
      <c r="K546" s="13"/>
      <c r="L546" s="13"/>
      <c r="M546" s="13"/>
      <c r="N546" s="13" t="n">
        <f aca="false">M546+L546+K546+J546+I546+H546</f>
        <v>0</v>
      </c>
      <c r="O546" s="14" t="n">
        <f aca="false">G546+N546</f>
        <v>-1</v>
      </c>
      <c r="P546" s="15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0" t="s">
        <v>571</v>
      </c>
      <c r="B547" s="11" t="s">
        <v>24</v>
      </c>
      <c r="C547" s="11" t="s">
        <v>408</v>
      </c>
      <c r="D547" s="10" t="s">
        <v>409</v>
      </c>
      <c r="E547" s="12" t="n">
        <v>-1</v>
      </c>
      <c r="F547" s="12"/>
      <c r="G547" s="12" t="n">
        <f aca="false">E547</f>
        <v>-1</v>
      </c>
      <c r="H547" s="13"/>
      <c r="I547" s="13"/>
      <c r="J547" s="13"/>
      <c r="K547" s="13"/>
      <c r="L547" s="13"/>
      <c r="M547" s="13"/>
      <c r="N547" s="13" t="n">
        <f aca="false">M547+L547+K547+J547+I547+H547</f>
        <v>0</v>
      </c>
      <c r="O547" s="14" t="n">
        <f aca="false">G547+N547</f>
        <v>-1</v>
      </c>
      <c r="P547" s="15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0" t="s">
        <v>572</v>
      </c>
      <c r="B548" s="11" t="s">
        <v>24</v>
      </c>
      <c r="C548" s="11" t="s">
        <v>408</v>
      </c>
      <c r="D548" s="10" t="s">
        <v>409</v>
      </c>
      <c r="E548" s="12" t="n">
        <v>-1</v>
      </c>
      <c r="F548" s="12"/>
      <c r="G548" s="12" t="n">
        <f aca="false">E548</f>
        <v>-1</v>
      </c>
      <c r="H548" s="13"/>
      <c r="I548" s="13"/>
      <c r="J548" s="13"/>
      <c r="K548" s="13"/>
      <c r="L548" s="13"/>
      <c r="M548" s="13"/>
      <c r="N548" s="13" t="n">
        <f aca="false">M548+L548+K548+J548+I548+H548</f>
        <v>0</v>
      </c>
      <c r="O548" s="14" t="n">
        <f aca="false">G548+N548</f>
        <v>-1</v>
      </c>
      <c r="P548" s="15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0" t="s">
        <v>573</v>
      </c>
      <c r="B549" s="11" t="s">
        <v>24</v>
      </c>
      <c r="C549" s="11" t="s">
        <v>408</v>
      </c>
      <c r="D549" s="10" t="s">
        <v>409</v>
      </c>
      <c r="E549" s="12" t="n">
        <v>-1</v>
      </c>
      <c r="F549" s="12"/>
      <c r="G549" s="12" t="n">
        <f aca="false">E549</f>
        <v>-1</v>
      </c>
      <c r="H549" s="13"/>
      <c r="I549" s="13"/>
      <c r="J549" s="13"/>
      <c r="K549" s="13"/>
      <c r="L549" s="13"/>
      <c r="M549" s="13"/>
      <c r="N549" s="13" t="n">
        <f aca="false">M549+L549+K549+J549+I549+H549</f>
        <v>0</v>
      </c>
      <c r="O549" s="14" t="n">
        <f aca="false">G549+N549</f>
        <v>-1</v>
      </c>
      <c r="P549" s="15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0" t="s">
        <v>574</v>
      </c>
      <c r="B550" s="11" t="s">
        <v>18</v>
      </c>
      <c r="C550" s="11" t="s">
        <v>408</v>
      </c>
      <c r="D550" s="10" t="s">
        <v>409</v>
      </c>
      <c r="E550" s="12" t="n">
        <v>-1</v>
      </c>
      <c r="F550" s="12"/>
      <c r="G550" s="12" t="n">
        <f aca="false">E550</f>
        <v>-1</v>
      </c>
      <c r="H550" s="13"/>
      <c r="I550" s="13"/>
      <c r="J550" s="13"/>
      <c r="K550" s="13"/>
      <c r="L550" s="13"/>
      <c r="M550" s="13"/>
      <c r="N550" s="13" t="n">
        <f aca="false">M550+L550+K550+J550+I550+H550</f>
        <v>0</v>
      </c>
      <c r="O550" s="14" t="n">
        <f aca="false">G550+N550</f>
        <v>-1</v>
      </c>
      <c r="P550" s="15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0" t="s">
        <v>575</v>
      </c>
      <c r="B551" s="11" t="s">
        <v>24</v>
      </c>
      <c r="C551" s="11" t="s">
        <v>408</v>
      </c>
      <c r="D551" s="10" t="s">
        <v>409</v>
      </c>
      <c r="E551" s="12" t="n">
        <v>-1</v>
      </c>
      <c r="F551" s="12"/>
      <c r="G551" s="12" t="n">
        <f aca="false">E551</f>
        <v>-1</v>
      </c>
      <c r="H551" s="13"/>
      <c r="I551" s="13"/>
      <c r="J551" s="13"/>
      <c r="K551" s="13"/>
      <c r="L551" s="13"/>
      <c r="M551" s="13"/>
      <c r="N551" s="13" t="n">
        <f aca="false">M551+L551+K551+J551+I551+H551</f>
        <v>0</v>
      </c>
      <c r="O551" s="14" t="n">
        <f aca="false">G551+N551</f>
        <v>-1</v>
      </c>
      <c r="P551" s="15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0" t="s">
        <v>576</v>
      </c>
      <c r="B552" s="11" t="s">
        <v>24</v>
      </c>
      <c r="C552" s="11" t="s">
        <v>408</v>
      </c>
      <c r="D552" s="10" t="s">
        <v>409</v>
      </c>
      <c r="E552" s="12" t="n">
        <v>-1</v>
      </c>
      <c r="F552" s="12"/>
      <c r="G552" s="12" t="n">
        <f aca="false">E552</f>
        <v>-1</v>
      </c>
      <c r="H552" s="13"/>
      <c r="I552" s="13"/>
      <c r="J552" s="13"/>
      <c r="K552" s="13"/>
      <c r="L552" s="13"/>
      <c r="M552" s="13"/>
      <c r="N552" s="13" t="n">
        <f aca="false">M552+L552+K552+J552+I552+H552</f>
        <v>0</v>
      </c>
      <c r="O552" s="14" t="n">
        <f aca="false">G552+N552</f>
        <v>-1</v>
      </c>
      <c r="P552" s="15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0" t="s">
        <v>577</v>
      </c>
      <c r="B553" s="11" t="s">
        <v>18</v>
      </c>
      <c r="C553" s="11" t="s">
        <v>408</v>
      </c>
      <c r="D553" s="10" t="s">
        <v>409</v>
      </c>
      <c r="E553" s="12" t="n">
        <v>-1</v>
      </c>
      <c r="F553" s="12"/>
      <c r="G553" s="12" t="n">
        <f aca="false">E553</f>
        <v>-1</v>
      </c>
      <c r="H553" s="13"/>
      <c r="I553" s="13"/>
      <c r="J553" s="13"/>
      <c r="K553" s="13"/>
      <c r="L553" s="13"/>
      <c r="M553" s="13"/>
      <c r="N553" s="13" t="n">
        <f aca="false">M553+L553+K553+J553+I553+H553</f>
        <v>0</v>
      </c>
      <c r="O553" s="14" t="n">
        <f aca="false">G553+N553</f>
        <v>-1</v>
      </c>
      <c r="P553" s="15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" t="s">
        <v>578</v>
      </c>
      <c r="B554" s="11" t="s">
        <v>24</v>
      </c>
      <c r="C554" s="11" t="s">
        <v>408</v>
      </c>
      <c r="D554" s="10" t="s">
        <v>409</v>
      </c>
      <c r="E554" s="12" t="n">
        <v>-1</v>
      </c>
      <c r="F554" s="12"/>
      <c r="G554" s="12" t="n">
        <f aca="false">E554</f>
        <v>-1</v>
      </c>
      <c r="H554" s="13"/>
      <c r="I554" s="13"/>
      <c r="J554" s="13"/>
      <c r="K554" s="13"/>
      <c r="L554" s="13"/>
      <c r="M554" s="13"/>
      <c r="N554" s="13" t="n">
        <f aca="false">M554+L554+K554+J554+I554+H554</f>
        <v>0</v>
      </c>
      <c r="O554" s="14" t="n">
        <f aca="false">G554+N554</f>
        <v>-1</v>
      </c>
      <c r="P554" s="15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" t="s">
        <v>579</v>
      </c>
      <c r="B555" s="11" t="s">
        <v>18</v>
      </c>
      <c r="C555" s="11" t="s">
        <v>408</v>
      </c>
      <c r="D555" s="10" t="s">
        <v>409</v>
      </c>
      <c r="E555" s="12" t="n">
        <v>-1</v>
      </c>
      <c r="F555" s="12"/>
      <c r="G555" s="12" t="n">
        <f aca="false">E555</f>
        <v>-1</v>
      </c>
      <c r="H555" s="13"/>
      <c r="I555" s="13"/>
      <c r="J555" s="13"/>
      <c r="K555" s="13"/>
      <c r="L555" s="13"/>
      <c r="M555" s="13"/>
      <c r="N555" s="13" t="n">
        <f aca="false">M555+L555+K555+J555+I555+H555</f>
        <v>0</v>
      </c>
      <c r="O555" s="14" t="n">
        <f aca="false">G555+N555</f>
        <v>-1</v>
      </c>
      <c r="P555" s="15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" t="s">
        <v>580</v>
      </c>
      <c r="B556" s="11" t="s">
        <v>24</v>
      </c>
      <c r="C556" s="11" t="s">
        <v>408</v>
      </c>
      <c r="D556" s="10" t="s">
        <v>409</v>
      </c>
      <c r="E556" s="12" t="n">
        <v>-1</v>
      </c>
      <c r="F556" s="12"/>
      <c r="G556" s="12" t="n">
        <f aca="false">E556</f>
        <v>-1</v>
      </c>
      <c r="H556" s="13"/>
      <c r="I556" s="13"/>
      <c r="J556" s="13"/>
      <c r="K556" s="13"/>
      <c r="L556" s="13"/>
      <c r="M556" s="13"/>
      <c r="N556" s="13" t="n">
        <f aca="false">M556+L556+K556+J556+I556+H556</f>
        <v>0</v>
      </c>
      <c r="O556" s="14" t="n">
        <f aca="false">G556+N556</f>
        <v>-1</v>
      </c>
      <c r="P556" s="15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0" t="s">
        <v>581</v>
      </c>
      <c r="B557" s="11" t="s">
        <v>18</v>
      </c>
      <c r="C557" s="11" t="s">
        <v>408</v>
      </c>
      <c r="D557" s="10" t="s">
        <v>409</v>
      </c>
      <c r="E557" s="12" t="n">
        <v>-1</v>
      </c>
      <c r="F557" s="12"/>
      <c r="G557" s="12" t="n">
        <f aca="false">E557</f>
        <v>-1</v>
      </c>
      <c r="H557" s="13"/>
      <c r="I557" s="13"/>
      <c r="J557" s="13"/>
      <c r="K557" s="13"/>
      <c r="L557" s="13"/>
      <c r="M557" s="13"/>
      <c r="N557" s="13" t="n">
        <f aca="false">M557+L557+K557+J557+I557+H557</f>
        <v>0</v>
      </c>
      <c r="O557" s="14" t="n">
        <f aca="false">G557+N557</f>
        <v>-1</v>
      </c>
      <c r="P557" s="15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0" t="s">
        <v>582</v>
      </c>
      <c r="B558" s="11" t="s">
        <v>24</v>
      </c>
      <c r="C558" s="11" t="s">
        <v>408</v>
      </c>
      <c r="D558" s="10" t="s">
        <v>409</v>
      </c>
      <c r="E558" s="12" t="n">
        <v>-1</v>
      </c>
      <c r="F558" s="12"/>
      <c r="G558" s="12" t="n">
        <f aca="false">E558</f>
        <v>-1</v>
      </c>
      <c r="H558" s="13"/>
      <c r="I558" s="13"/>
      <c r="J558" s="13"/>
      <c r="K558" s="13"/>
      <c r="L558" s="13"/>
      <c r="M558" s="13"/>
      <c r="N558" s="13" t="n">
        <f aca="false">M558+L558+K558+J558+I558+H558</f>
        <v>0</v>
      </c>
      <c r="O558" s="14" t="n">
        <f aca="false">G558+N558</f>
        <v>-1</v>
      </c>
      <c r="P558" s="15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0" t="s">
        <v>583</v>
      </c>
      <c r="B559" s="11" t="s">
        <v>24</v>
      </c>
      <c r="C559" s="11" t="s">
        <v>408</v>
      </c>
      <c r="D559" s="10" t="s">
        <v>409</v>
      </c>
      <c r="E559" s="12" t="n">
        <v>-1</v>
      </c>
      <c r="F559" s="12"/>
      <c r="G559" s="12" t="n">
        <f aca="false">E559</f>
        <v>-1</v>
      </c>
      <c r="H559" s="13"/>
      <c r="I559" s="13"/>
      <c r="J559" s="13"/>
      <c r="K559" s="13"/>
      <c r="L559" s="13"/>
      <c r="M559" s="13"/>
      <c r="N559" s="13" t="n">
        <f aca="false">M559+L559+K559+J559+I559+H559</f>
        <v>0</v>
      </c>
      <c r="O559" s="14" t="n">
        <f aca="false">G559+N559</f>
        <v>-1</v>
      </c>
      <c r="P559" s="15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0" t="s">
        <v>584</v>
      </c>
      <c r="B560" s="11" t="s">
        <v>24</v>
      </c>
      <c r="C560" s="11" t="s">
        <v>408</v>
      </c>
      <c r="D560" s="10" t="s">
        <v>409</v>
      </c>
      <c r="E560" s="12" t="n">
        <v>-1</v>
      </c>
      <c r="F560" s="12"/>
      <c r="G560" s="12" t="n">
        <f aca="false">E560</f>
        <v>-1</v>
      </c>
      <c r="H560" s="13"/>
      <c r="I560" s="13"/>
      <c r="J560" s="13"/>
      <c r="K560" s="13"/>
      <c r="L560" s="13"/>
      <c r="M560" s="13"/>
      <c r="N560" s="13" t="n">
        <f aca="false">M560+L560+K560+J560+I560+H560</f>
        <v>0</v>
      </c>
      <c r="O560" s="14" t="n">
        <f aca="false">G560+N560</f>
        <v>-1</v>
      </c>
      <c r="P560" s="15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0" t="s">
        <v>585</v>
      </c>
      <c r="B561" s="11" t="s">
        <v>18</v>
      </c>
      <c r="C561" s="11" t="s">
        <v>408</v>
      </c>
      <c r="D561" s="10" t="s">
        <v>409</v>
      </c>
      <c r="E561" s="12" t="n">
        <v>-1</v>
      </c>
      <c r="F561" s="12"/>
      <c r="G561" s="12" t="n">
        <f aca="false">E561</f>
        <v>-1</v>
      </c>
      <c r="H561" s="13"/>
      <c r="I561" s="13"/>
      <c r="J561" s="13"/>
      <c r="K561" s="13"/>
      <c r="L561" s="13"/>
      <c r="M561" s="13"/>
      <c r="N561" s="13" t="n">
        <f aca="false">M561+L561+K561+J561+I561+H561</f>
        <v>0</v>
      </c>
      <c r="O561" s="14" t="n">
        <f aca="false">G561+N561</f>
        <v>-1</v>
      </c>
      <c r="P561" s="15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0" t="s">
        <v>586</v>
      </c>
      <c r="B562" s="11" t="s">
        <v>18</v>
      </c>
      <c r="C562" s="11" t="s">
        <v>587</v>
      </c>
      <c r="D562" s="10" t="s">
        <v>588</v>
      </c>
      <c r="E562" s="12" t="n">
        <v>57.8</v>
      </c>
      <c r="F562" s="12"/>
      <c r="G562" s="12" t="n">
        <f aca="false">E562</f>
        <v>57.8</v>
      </c>
      <c r="H562" s="13" t="n">
        <v>1</v>
      </c>
      <c r="I562" s="13"/>
      <c r="J562" s="13"/>
      <c r="K562" s="13"/>
      <c r="L562" s="13"/>
      <c r="M562" s="13"/>
      <c r="N562" s="13" t="n">
        <f aca="false">M562+L562+K562+J562+I562+H562</f>
        <v>1</v>
      </c>
      <c r="O562" s="14" t="n">
        <f aca="false">G562+N562</f>
        <v>58.8</v>
      </c>
      <c r="P562" s="15" t="n">
        <v>1</v>
      </c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0" t="s">
        <v>589</v>
      </c>
      <c r="B563" s="11" t="s">
        <v>24</v>
      </c>
      <c r="C563" s="11" t="s">
        <v>587</v>
      </c>
      <c r="D563" s="10" t="s">
        <v>588</v>
      </c>
      <c r="E563" s="12" t="n">
        <v>56.9</v>
      </c>
      <c r="F563" s="12"/>
      <c r="G563" s="12" t="n">
        <f aca="false">E563</f>
        <v>56.9</v>
      </c>
      <c r="H563" s="13" t="n">
        <v>1</v>
      </c>
      <c r="I563" s="13"/>
      <c r="J563" s="13"/>
      <c r="K563" s="13"/>
      <c r="L563" s="13"/>
      <c r="M563" s="13"/>
      <c r="N563" s="13" t="n">
        <f aca="false">M563+L563+K563+J563+I563+H563</f>
        <v>1</v>
      </c>
      <c r="O563" s="14" t="n">
        <f aca="false">G563+N563</f>
        <v>57.9</v>
      </c>
      <c r="P563" s="15" t="n">
        <v>2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0" t="s">
        <v>590</v>
      </c>
      <c r="B564" s="11" t="s">
        <v>24</v>
      </c>
      <c r="C564" s="11" t="s">
        <v>587</v>
      </c>
      <c r="D564" s="10" t="s">
        <v>588</v>
      </c>
      <c r="E564" s="12" t="n">
        <v>56.6</v>
      </c>
      <c r="F564" s="12"/>
      <c r="G564" s="12" t="n">
        <f aca="false">E564</f>
        <v>56.6</v>
      </c>
      <c r="H564" s="13" t="n">
        <v>1</v>
      </c>
      <c r="I564" s="13"/>
      <c r="J564" s="13"/>
      <c r="K564" s="13"/>
      <c r="L564" s="13"/>
      <c r="M564" s="13"/>
      <c r="N564" s="13" t="n">
        <f aca="false">M564+L564+K564+J564+I564+H564</f>
        <v>1</v>
      </c>
      <c r="O564" s="14" t="n">
        <f aca="false">G564+N564</f>
        <v>57.6</v>
      </c>
      <c r="P564" s="15" t="n">
        <v>3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0" t="s">
        <v>591</v>
      </c>
      <c r="B565" s="11" t="s">
        <v>24</v>
      </c>
      <c r="C565" s="11" t="s">
        <v>587</v>
      </c>
      <c r="D565" s="10" t="s">
        <v>588</v>
      </c>
      <c r="E565" s="12" t="n">
        <v>56.1</v>
      </c>
      <c r="F565" s="12"/>
      <c r="G565" s="12" t="n">
        <f aca="false">E565</f>
        <v>56.1</v>
      </c>
      <c r="H565" s="13"/>
      <c r="I565" s="13"/>
      <c r="J565" s="13"/>
      <c r="K565" s="13"/>
      <c r="L565" s="13"/>
      <c r="M565" s="13"/>
      <c r="N565" s="13" t="n">
        <f aca="false">M565+L565+K565+J565+I565+H565</f>
        <v>0</v>
      </c>
      <c r="O565" s="14" t="n">
        <f aca="false">G565+N565</f>
        <v>56.1</v>
      </c>
      <c r="P565" s="15" t="n">
        <v>4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0" t="s">
        <v>592</v>
      </c>
      <c r="B566" s="11" t="s">
        <v>18</v>
      </c>
      <c r="C566" s="11" t="s">
        <v>587</v>
      </c>
      <c r="D566" s="10" t="s">
        <v>588</v>
      </c>
      <c r="E566" s="12" t="n">
        <v>51.1</v>
      </c>
      <c r="F566" s="12"/>
      <c r="G566" s="12" t="n">
        <f aca="false">E566</f>
        <v>51.1</v>
      </c>
      <c r="H566" s="13" t="n">
        <v>1</v>
      </c>
      <c r="I566" s="13"/>
      <c r="J566" s="13"/>
      <c r="K566" s="13"/>
      <c r="L566" s="13" t="n">
        <v>4</v>
      </c>
      <c r="M566" s="13"/>
      <c r="N566" s="13" t="n">
        <f aca="false">M566+L566+K566+J566+I566+H566</f>
        <v>5</v>
      </c>
      <c r="O566" s="14" t="n">
        <f aca="false">G566+N566</f>
        <v>56.1</v>
      </c>
      <c r="P566" s="15" t="n">
        <v>5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" t="s">
        <v>593</v>
      </c>
      <c r="B567" s="11" t="s">
        <v>18</v>
      </c>
      <c r="C567" s="11" t="s">
        <v>587</v>
      </c>
      <c r="D567" s="10" t="s">
        <v>588</v>
      </c>
      <c r="E567" s="12" t="n">
        <v>54.7</v>
      </c>
      <c r="F567" s="12"/>
      <c r="G567" s="12" t="n">
        <f aca="false">E567</f>
        <v>54.7</v>
      </c>
      <c r="H567" s="13"/>
      <c r="I567" s="13"/>
      <c r="J567" s="13"/>
      <c r="K567" s="13"/>
      <c r="L567" s="13"/>
      <c r="M567" s="13"/>
      <c r="N567" s="13" t="n">
        <f aca="false">M567+L567+K567+J567+I567+H567</f>
        <v>0</v>
      </c>
      <c r="O567" s="14" t="n">
        <f aca="false">G567+N567</f>
        <v>54.7</v>
      </c>
      <c r="P567" s="15" t="n">
        <v>6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" t="s">
        <v>594</v>
      </c>
      <c r="B568" s="11" t="s">
        <v>24</v>
      </c>
      <c r="C568" s="11" t="s">
        <v>587</v>
      </c>
      <c r="D568" s="10" t="s">
        <v>588</v>
      </c>
      <c r="E568" s="12" t="n">
        <v>53.5</v>
      </c>
      <c r="F568" s="12"/>
      <c r="G568" s="12" t="n">
        <f aca="false">E568</f>
        <v>53.5</v>
      </c>
      <c r="H568" s="13" t="n">
        <v>1</v>
      </c>
      <c r="I568" s="13"/>
      <c r="J568" s="13"/>
      <c r="K568" s="13"/>
      <c r="L568" s="13"/>
      <c r="M568" s="13"/>
      <c r="N568" s="13" t="n">
        <f aca="false">M568+L568+K568+J568+I568+H568</f>
        <v>1</v>
      </c>
      <c r="O568" s="14" t="n">
        <f aca="false">G568+N568</f>
        <v>54.5</v>
      </c>
      <c r="P568" s="15" t="n">
        <v>7</v>
      </c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0" t="s">
        <v>595</v>
      </c>
      <c r="B569" s="11" t="s">
        <v>18</v>
      </c>
      <c r="C569" s="11" t="s">
        <v>587</v>
      </c>
      <c r="D569" s="10" t="s">
        <v>588</v>
      </c>
      <c r="E569" s="12" t="n">
        <v>53</v>
      </c>
      <c r="F569" s="12"/>
      <c r="G569" s="12" t="n">
        <f aca="false">E569</f>
        <v>53</v>
      </c>
      <c r="H569" s="13"/>
      <c r="I569" s="13"/>
      <c r="J569" s="13"/>
      <c r="K569" s="13"/>
      <c r="L569" s="13"/>
      <c r="M569" s="13"/>
      <c r="N569" s="13" t="n">
        <f aca="false">M569+L569+K569+J569+I569+H569</f>
        <v>0</v>
      </c>
      <c r="O569" s="14" t="n">
        <f aca="false">G569+N569</f>
        <v>53</v>
      </c>
      <c r="P569" s="15" t="n">
        <v>8</v>
      </c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0" t="s">
        <v>596</v>
      </c>
      <c r="B570" s="11" t="s">
        <v>24</v>
      </c>
      <c r="C570" s="11" t="s">
        <v>587</v>
      </c>
      <c r="D570" s="10" t="s">
        <v>588</v>
      </c>
      <c r="E570" s="12" t="n">
        <v>52.8</v>
      </c>
      <c r="F570" s="12"/>
      <c r="G570" s="12" t="n">
        <f aca="false">E570</f>
        <v>52.8</v>
      </c>
      <c r="H570" s="13"/>
      <c r="I570" s="13"/>
      <c r="J570" s="13"/>
      <c r="K570" s="13"/>
      <c r="L570" s="13"/>
      <c r="M570" s="13"/>
      <c r="N570" s="13" t="n">
        <f aca="false">M570+L570+K570+J570+I570+H570</f>
        <v>0</v>
      </c>
      <c r="O570" s="14" t="n">
        <f aca="false">G570+N570</f>
        <v>52.8</v>
      </c>
      <c r="P570" s="15" t="n">
        <v>9</v>
      </c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0" t="s">
        <v>597</v>
      </c>
      <c r="B571" s="11" t="s">
        <v>18</v>
      </c>
      <c r="C571" s="11" t="s">
        <v>587</v>
      </c>
      <c r="D571" s="10" t="s">
        <v>588</v>
      </c>
      <c r="E571" s="12" t="n">
        <v>52.6</v>
      </c>
      <c r="F571" s="12"/>
      <c r="G571" s="12" t="n">
        <f aca="false">E571</f>
        <v>52.6</v>
      </c>
      <c r="H571" s="13"/>
      <c r="I571" s="13"/>
      <c r="J571" s="13"/>
      <c r="K571" s="13"/>
      <c r="L571" s="13"/>
      <c r="M571" s="13"/>
      <c r="N571" s="13" t="n">
        <f aca="false">M571+L571+K571+J571+I571+H571</f>
        <v>0</v>
      </c>
      <c r="O571" s="14" t="n">
        <f aca="false">G571+N571</f>
        <v>52.6</v>
      </c>
      <c r="P571" s="15" t="n">
        <v>10</v>
      </c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0" t="s">
        <v>598</v>
      </c>
      <c r="B572" s="11" t="s">
        <v>24</v>
      </c>
      <c r="C572" s="11" t="s">
        <v>587</v>
      </c>
      <c r="D572" s="10" t="s">
        <v>588</v>
      </c>
      <c r="E572" s="12" t="n">
        <v>52.1</v>
      </c>
      <c r="F572" s="12"/>
      <c r="G572" s="12" t="n">
        <f aca="false">E572</f>
        <v>52.1</v>
      </c>
      <c r="H572" s="13"/>
      <c r="I572" s="13"/>
      <c r="J572" s="13"/>
      <c r="K572" s="13"/>
      <c r="L572" s="13"/>
      <c r="M572" s="13"/>
      <c r="N572" s="13" t="n">
        <f aca="false">M572+L572+K572+J572+I572+H572</f>
        <v>0</v>
      </c>
      <c r="O572" s="14" t="n">
        <f aca="false">G572+N572</f>
        <v>52.1</v>
      </c>
      <c r="P572" s="15" t="n">
        <v>11</v>
      </c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0" t="s">
        <v>599</v>
      </c>
      <c r="B573" s="11" t="s">
        <v>18</v>
      </c>
      <c r="C573" s="11" t="s">
        <v>587</v>
      </c>
      <c r="D573" s="10" t="s">
        <v>588</v>
      </c>
      <c r="E573" s="12" t="n">
        <v>51.9</v>
      </c>
      <c r="F573" s="12"/>
      <c r="G573" s="12" t="n">
        <f aca="false">E573</f>
        <v>51.9</v>
      </c>
      <c r="H573" s="13"/>
      <c r="I573" s="13"/>
      <c r="J573" s="13"/>
      <c r="K573" s="13"/>
      <c r="L573" s="13"/>
      <c r="M573" s="13"/>
      <c r="N573" s="13" t="n">
        <f aca="false">M573+L573+K573+J573+I573+H573</f>
        <v>0</v>
      </c>
      <c r="O573" s="14" t="n">
        <f aca="false">G573+N573</f>
        <v>51.9</v>
      </c>
      <c r="P573" s="15" t="n">
        <v>12</v>
      </c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0" t="s">
        <v>600</v>
      </c>
      <c r="B574" s="11" t="s">
        <v>24</v>
      </c>
      <c r="C574" s="11" t="s">
        <v>587</v>
      </c>
      <c r="D574" s="10" t="s">
        <v>588</v>
      </c>
      <c r="E574" s="12" t="n">
        <v>50.9</v>
      </c>
      <c r="F574" s="12"/>
      <c r="G574" s="12" t="n">
        <f aca="false">E574</f>
        <v>50.9</v>
      </c>
      <c r="H574" s="13"/>
      <c r="I574" s="13"/>
      <c r="J574" s="13"/>
      <c r="K574" s="13"/>
      <c r="L574" s="13"/>
      <c r="M574" s="13"/>
      <c r="N574" s="13" t="n">
        <f aca="false">M574+L574+K574+J574+I574+H574</f>
        <v>0</v>
      </c>
      <c r="O574" s="14" t="n">
        <f aca="false">G574+N574</f>
        <v>50.9</v>
      </c>
      <c r="P574" s="15" t="n">
        <v>13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0" t="s">
        <v>601</v>
      </c>
      <c r="B575" s="11" t="s">
        <v>18</v>
      </c>
      <c r="C575" s="11" t="s">
        <v>587</v>
      </c>
      <c r="D575" s="10" t="s">
        <v>588</v>
      </c>
      <c r="E575" s="12" t="n">
        <v>50.9</v>
      </c>
      <c r="F575" s="12"/>
      <c r="G575" s="12" t="n">
        <f aca="false">E575</f>
        <v>50.9</v>
      </c>
      <c r="H575" s="13"/>
      <c r="I575" s="13"/>
      <c r="J575" s="13"/>
      <c r="K575" s="13"/>
      <c r="L575" s="13"/>
      <c r="M575" s="13"/>
      <c r="N575" s="13" t="n">
        <f aca="false">M575+L575+K575+J575+I575+H575</f>
        <v>0</v>
      </c>
      <c r="O575" s="14" t="n">
        <f aca="false">G575+N575</f>
        <v>50.9</v>
      </c>
      <c r="P575" s="15" t="n">
        <v>14</v>
      </c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0" t="s">
        <v>602</v>
      </c>
      <c r="B576" s="11" t="s">
        <v>18</v>
      </c>
      <c r="C576" s="11" t="s">
        <v>587</v>
      </c>
      <c r="D576" s="10" t="s">
        <v>588</v>
      </c>
      <c r="E576" s="12" t="n">
        <v>50.8</v>
      </c>
      <c r="F576" s="12"/>
      <c r="G576" s="12" t="n">
        <f aca="false">E576</f>
        <v>50.8</v>
      </c>
      <c r="H576" s="13"/>
      <c r="I576" s="13"/>
      <c r="J576" s="13"/>
      <c r="K576" s="13"/>
      <c r="L576" s="13"/>
      <c r="M576" s="13"/>
      <c r="N576" s="13" t="n">
        <f aca="false">M576+L576+K576+J576+I576+H576</f>
        <v>0</v>
      </c>
      <c r="O576" s="14" t="n">
        <f aca="false">G576+N576</f>
        <v>50.8</v>
      </c>
      <c r="P576" s="15" t="n">
        <v>15</v>
      </c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0" t="s">
        <v>603</v>
      </c>
      <c r="B577" s="11" t="s">
        <v>18</v>
      </c>
      <c r="C577" s="11" t="s">
        <v>587</v>
      </c>
      <c r="D577" s="10" t="s">
        <v>588</v>
      </c>
      <c r="E577" s="12" t="n">
        <v>50.8</v>
      </c>
      <c r="F577" s="12"/>
      <c r="G577" s="12" t="n">
        <f aca="false">E577</f>
        <v>50.8</v>
      </c>
      <c r="H577" s="13"/>
      <c r="I577" s="13"/>
      <c r="J577" s="13"/>
      <c r="K577" s="13"/>
      <c r="L577" s="13"/>
      <c r="M577" s="13"/>
      <c r="N577" s="13" t="n">
        <f aca="false">M577+L577+K577+J577+I577+H577</f>
        <v>0</v>
      </c>
      <c r="O577" s="14" t="n">
        <f aca="false">G577+N577</f>
        <v>50.8</v>
      </c>
      <c r="P577" s="15" t="n">
        <v>16</v>
      </c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0" t="s">
        <v>604</v>
      </c>
      <c r="B578" s="11" t="s">
        <v>18</v>
      </c>
      <c r="C578" s="11" t="s">
        <v>587</v>
      </c>
      <c r="D578" s="10" t="s">
        <v>588</v>
      </c>
      <c r="E578" s="12" t="n">
        <v>50.5</v>
      </c>
      <c r="F578" s="12"/>
      <c r="G578" s="12" t="n">
        <f aca="false">E578</f>
        <v>50.5</v>
      </c>
      <c r="H578" s="13"/>
      <c r="I578" s="13"/>
      <c r="J578" s="13"/>
      <c r="K578" s="13"/>
      <c r="L578" s="13"/>
      <c r="M578" s="13"/>
      <c r="N578" s="13" t="n">
        <f aca="false">M578+L578+K578+J578+I578+H578</f>
        <v>0</v>
      </c>
      <c r="O578" s="14" t="n">
        <f aca="false">G578+N578</f>
        <v>50.5</v>
      </c>
      <c r="P578" s="15" t="n">
        <v>17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0" t="s">
        <v>605</v>
      </c>
      <c r="B579" s="11" t="s">
        <v>18</v>
      </c>
      <c r="C579" s="11" t="s">
        <v>587</v>
      </c>
      <c r="D579" s="10" t="s">
        <v>588</v>
      </c>
      <c r="E579" s="12" t="n">
        <v>50</v>
      </c>
      <c r="F579" s="12"/>
      <c r="G579" s="12" t="n">
        <f aca="false">E579</f>
        <v>50</v>
      </c>
      <c r="H579" s="13"/>
      <c r="I579" s="13"/>
      <c r="J579" s="13"/>
      <c r="K579" s="13"/>
      <c r="L579" s="13"/>
      <c r="M579" s="13"/>
      <c r="N579" s="13" t="n">
        <f aca="false">M579+L579+K579+J579+I579+H579</f>
        <v>0</v>
      </c>
      <c r="O579" s="14" t="n">
        <f aca="false">G579+N579</f>
        <v>50</v>
      </c>
      <c r="P579" s="15" t="n">
        <v>18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0" t="s">
        <v>606</v>
      </c>
      <c r="B580" s="11" t="s">
        <v>18</v>
      </c>
      <c r="C580" s="11" t="s">
        <v>587</v>
      </c>
      <c r="D580" s="10" t="s">
        <v>588</v>
      </c>
      <c r="E580" s="12" t="n">
        <v>49.9</v>
      </c>
      <c r="F580" s="12"/>
      <c r="G580" s="12" t="n">
        <f aca="false">E580</f>
        <v>49.9</v>
      </c>
      <c r="H580" s="13"/>
      <c r="I580" s="13"/>
      <c r="J580" s="13"/>
      <c r="K580" s="13"/>
      <c r="L580" s="13"/>
      <c r="M580" s="13"/>
      <c r="N580" s="13" t="n">
        <f aca="false">M580+L580+K580+J580+I580+H580</f>
        <v>0</v>
      </c>
      <c r="O580" s="14" t="n">
        <f aca="false">G580+N580</f>
        <v>49.9</v>
      </c>
      <c r="P580" s="15" t="n">
        <v>19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0" t="s">
        <v>607</v>
      </c>
      <c r="B581" s="11" t="s">
        <v>18</v>
      </c>
      <c r="C581" s="11" t="s">
        <v>587</v>
      </c>
      <c r="D581" s="10" t="s">
        <v>588</v>
      </c>
      <c r="E581" s="12" t="n">
        <v>44.9</v>
      </c>
      <c r="F581" s="12"/>
      <c r="G581" s="12" t="n">
        <f aca="false">E581</f>
        <v>44.9</v>
      </c>
      <c r="H581" s="13" t="n">
        <v>1</v>
      </c>
      <c r="I581" s="13"/>
      <c r="J581" s="13"/>
      <c r="K581" s="13"/>
      <c r="L581" s="13" t="n">
        <v>4</v>
      </c>
      <c r="M581" s="13"/>
      <c r="N581" s="13" t="n">
        <f aca="false">M581+L581+K581+J581+I581+H581</f>
        <v>5</v>
      </c>
      <c r="O581" s="14" t="n">
        <f aca="false">G581+N581</f>
        <v>49.9</v>
      </c>
      <c r="P581" s="15" t="n">
        <v>20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0" t="s">
        <v>608</v>
      </c>
      <c r="B582" s="11" t="s">
        <v>18</v>
      </c>
      <c r="C582" s="11" t="s">
        <v>587</v>
      </c>
      <c r="D582" s="10" t="s">
        <v>588</v>
      </c>
      <c r="E582" s="12" t="n">
        <v>49.5</v>
      </c>
      <c r="F582" s="12"/>
      <c r="G582" s="12" t="n">
        <f aca="false">E582</f>
        <v>49.5</v>
      </c>
      <c r="H582" s="13"/>
      <c r="I582" s="13"/>
      <c r="J582" s="13"/>
      <c r="K582" s="13"/>
      <c r="L582" s="13"/>
      <c r="M582" s="13"/>
      <c r="N582" s="13" t="n">
        <f aca="false">M582+L582+K582+J582+I582+H582</f>
        <v>0</v>
      </c>
      <c r="O582" s="14" t="n">
        <f aca="false">G582+N582</f>
        <v>49.5</v>
      </c>
      <c r="P582" s="15" t="n">
        <v>21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0" t="s">
        <v>609</v>
      </c>
      <c r="B583" s="11" t="s">
        <v>18</v>
      </c>
      <c r="C583" s="11" t="s">
        <v>587</v>
      </c>
      <c r="D583" s="10" t="s">
        <v>588</v>
      </c>
      <c r="E583" s="12" t="n">
        <v>49.1</v>
      </c>
      <c r="F583" s="12"/>
      <c r="G583" s="12" t="n">
        <f aca="false">E583</f>
        <v>49.1</v>
      </c>
      <c r="H583" s="13"/>
      <c r="I583" s="13"/>
      <c r="J583" s="13"/>
      <c r="K583" s="13"/>
      <c r="L583" s="13"/>
      <c r="M583" s="13"/>
      <c r="N583" s="13" t="n">
        <f aca="false">M583+L583+K583+J583+I583+H583</f>
        <v>0</v>
      </c>
      <c r="O583" s="14" t="n">
        <f aca="false">G583+N583</f>
        <v>49.1</v>
      </c>
      <c r="P583" s="15" t="n">
        <v>22</v>
      </c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0" t="s">
        <v>610</v>
      </c>
      <c r="B584" s="11" t="s">
        <v>24</v>
      </c>
      <c r="C584" s="11" t="s">
        <v>587</v>
      </c>
      <c r="D584" s="10" t="s">
        <v>588</v>
      </c>
      <c r="E584" s="12" t="n">
        <v>48.8</v>
      </c>
      <c r="F584" s="12"/>
      <c r="G584" s="12" t="n">
        <f aca="false">E584</f>
        <v>48.8</v>
      </c>
      <c r="H584" s="13"/>
      <c r="I584" s="13"/>
      <c r="J584" s="13"/>
      <c r="K584" s="13"/>
      <c r="L584" s="13"/>
      <c r="M584" s="13"/>
      <c r="N584" s="13" t="n">
        <f aca="false">M584+L584+K584+J584+I584+H584</f>
        <v>0</v>
      </c>
      <c r="O584" s="14" t="n">
        <f aca="false">G584+N584</f>
        <v>48.8</v>
      </c>
      <c r="P584" s="15" t="n">
        <v>23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0" t="s">
        <v>611</v>
      </c>
      <c r="B585" s="11" t="s">
        <v>18</v>
      </c>
      <c r="C585" s="11" t="s">
        <v>587</v>
      </c>
      <c r="D585" s="10" t="s">
        <v>588</v>
      </c>
      <c r="E585" s="12" t="n">
        <v>48.4</v>
      </c>
      <c r="F585" s="12"/>
      <c r="G585" s="12" t="n">
        <f aca="false">E585</f>
        <v>48.4</v>
      </c>
      <c r="H585" s="13"/>
      <c r="I585" s="13"/>
      <c r="J585" s="13"/>
      <c r="K585" s="13"/>
      <c r="L585" s="13"/>
      <c r="M585" s="13"/>
      <c r="N585" s="13" t="n">
        <f aca="false">M585+L585+K585+J585+I585+H585</f>
        <v>0</v>
      </c>
      <c r="O585" s="14" t="n">
        <f aca="false">G585+N585</f>
        <v>48.4</v>
      </c>
      <c r="P585" s="15" t="n">
        <v>24</v>
      </c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0" t="s">
        <v>612</v>
      </c>
      <c r="B586" s="11" t="s">
        <v>18</v>
      </c>
      <c r="C586" s="11" t="s">
        <v>587</v>
      </c>
      <c r="D586" s="10" t="s">
        <v>588</v>
      </c>
      <c r="E586" s="12" t="n">
        <v>48.2</v>
      </c>
      <c r="F586" s="12"/>
      <c r="G586" s="12" t="n">
        <f aca="false">E586</f>
        <v>48.2</v>
      </c>
      <c r="H586" s="13"/>
      <c r="I586" s="13"/>
      <c r="J586" s="13"/>
      <c r="K586" s="13"/>
      <c r="L586" s="13"/>
      <c r="M586" s="13"/>
      <c r="N586" s="13" t="n">
        <f aca="false">M586+L586+K586+J586+I586+H586</f>
        <v>0</v>
      </c>
      <c r="O586" s="14" t="n">
        <f aca="false">G586+N586</f>
        <v>48.2</v>
      </c>
      <c r="P586" s="15" t="n">
        <v>25</v>
      </c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0" t="s">
        <v>613</v>
      </c>
      <c r="B587" s="11" t="s">
        <v>18</v>
      </c>
      <c r="C587" s="11" t="s">
        <v>587</v>
      </c>
      <c r="D587" s="10" t="s">
        <v>588</v>
      </c>
      <c r="E587" s="12" t="n">
        <v>48</v>
      </c>
      <c r="F587" s="12"/>
      <c r="G587" s="12" t="n">
        <f aca="false">E587</f>
        <v>48</v>
      </c>
      <c r="H587" s="13"/>
      <c r="I587" s="13"/>
      <c r="J587" s="13"/>
      <c r="K587" s="13"/>
      <c r="L587" s="13"/>
      <c r="M587" s="13"/>
      <c r="N587" s="13" t="n">
        <f aca="false">M587+L587+K587+J587+I587+H587</f>
        <v>0</v>
      </c>
      <c r="O587" s="14" t="n">
        <f aca="false">G587+N587</f>
        <v>48</v>
      </c>
      <c r="P587" s="15" t="n">
        <v>26</v>
      </c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0" t="s">
        <v>614</v>
      </c>
      <c r="B588" s="11" t="s">
        <v>18</v>
      </c>
      <c r="C588" s="11" t="s">
        <v>587</v>
      </c>
      <c r="D588" s="10" t="s">
        <v>588</v>
      </c>
      <c r="E588" s="12" t="n">
        <v>47.8</v>
      </c>
      <c r="F588" s="12"/>
      <c r="G588" s="12" t="n">
        <f aca="false">E588</f>
        <v>47.8</v>
      </c>
      <c r="H588" s="13"/>
      <c r="I588" s="13"/>
      <c r="J588" s="13"/>
      <c r="K588" s="13"/>
      <c r="L588" s="13"/>
      <c r="M588" s="13"/>
      <c r="N588" s="13" t="n">
        <f aca="false">M588+L588+K588+J588+I588+H588</f>
        <v>0</v>
      </c>
      <c r="O588" s="14" t="n">
        <f aca="false">G588+N588</f>
        <v>47.8</v>
      </c>
      <c r="P588" s="15" t="n">
        <v>27</v>
      </c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0" t="s">
        <v>615</v>
      </c>
      <c r="B589" s="11" t="s">
        <v>24</v>
      </c>
      <c r="C589" s="11" t="s">
        <v>587</v>
      </c>
      <c r="D589" s="10" t="s">
        <v>588</v>
      </c>
      <c r="E589" s="12" t="n">
        <v>47.4</v>
      </c>
      <c r="F589" s="12"/>
      <c r="G589" s="12" t="n">
        <f aca="false">E589</f>
        <v>47.4</v>
      </c>
      <c r="H589" s="13"/>
      <c r="I589" s="13"/>
      <c r="J589" s="13"/>
      <c r="K589" s="13"/>
      <c r="L589" s="13"/>
      <c r="M589" s="13"/>
      <c r="N589" s="13" t="n">
        <f aca="false">M589+L589+K589+J589+I589+H589</f>
        <v>0</v>
      </c>
      <c r="O589" s="14" t="n">
        <f aca="false">G589+N589</f>
        <v>47.4</v>
      </c>
      <c r="P589" s="15" t="n">
        <v>28</v>
      </c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0" t="s">
        <v>616</v>
      </c>
      <c r="B590" s="11" t="s">
        <v>24</v>
      </c>
      <c r="C590" s="11" t="s">
        <v>587</v>
      </c>
      <c r="D590" s="10" t="s">
        <v>588</v>
      </c>
      <c r="E590" s="12" t="n">
        <v>47.4</v>
      </c>
      <c r="F590" s="12"/>
      <c r="G590" s="12" t="n">
        <f aca="false">E590</f>
        <v>47.4</v>
      </c>
      <c r="H590" s="13"/>
      <c r="I590" s="13"/>
      <c r="J590" s="13"/>
      <c r="K590" s="13"/>
      <c r="L590" s="13"/>
      <c r="M590" s="13"/>
      <c r="N590" s="13" t="n">
        <f aca="false">M590+L590+K590+J590+I590+H590</f>
        <v>0</v>
      </c>
      <c r="O590" s="14" t="n">
        <f aca="false">G590+N590</f>
        <v>47.4</v>
      </c>
      <c r="P590" s="15" t="n">
        <v>29</v>
      </c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0" t="s">
        <v>617</v>
      </c>
      <c r="B591" s="11" t="s">
        <v>18</v>
      </c>
      <c r="C591" s="11" t="s">
        <v>587</v>
      </c>
      <c r="D591" s="10" t="s">
        <v>588</v>
      </c>
      <c r="E591" s="12" t="n">
        <v>47.3</v>
      </c>
      <c r="F591" s="12"/>
      <c r="G591" s="12" t="n">
        <f aca="false">E591</f>
        <v>47.3</v>
      </c>
      <c r="H591" s="13"/>
      <c r="I591" s="13"/>
      <c r="J591" s="13"/>
      <c r="K591" s="13"/>
      <c r="L591" s="13"/>
      <c r="M591" s="13"/>
      <c r="N591" s="13" t="n">
        <f aca="false">M591+L591+K591+J591+I591+H591</f>
        <v>0</v>
      </c>
      <c r="O591" s="14" t="n">
        <f aca="false">G591+N591</f>
        <v>47.3</v>
      </c>
      <c r="P591" s="15" t="n">
        <v>30</v>
      </c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0" t="s">
        <v>618</v>
      </c>
      <c r="B592" s="11" t="s">
        <v>24</v>
      </c>
      <c r="C592" s="11" t="s">
        <v>587</v>
      </c>
      <c r="D592" s="10" t="s">
        <v>588</v>
      </c>
      <c r="E592" s="12" t="n">
        <v>47.2</v>
      </c>
      <c r="F592" s="12"/>
      <c r="G592" s="12" t="n">
        <f aca="false">E592</f>
        <v>47.2</v>
      </c>
      <c r="H592" s="13"/>
      <c r="I592" s="13"/>
      <c r="J592" s="13"/>
      <c r="K592" s="13"/>
      <c r="L592" s="13"/>
      <c r="M592" s="13"/>
      <c r="N592" s="13" t="n">
        <f aca="false">M592+L592+K592+J592+I592+H592</f>
        <v>0</v>
      </c>
      <c r="O592" s="14" t="n">
        <f aca="false">G592+N592</f>
        <v>47.2</v>
      </c>
      <c r="P592" s="15" t="n">
        <v>31</v>
      </c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0" t="s">
        <v>619</v>
      </c>
      <c r="B593" s="11" t="s">
        <v>24</v>
      </c>
      <c r="C593" s="11" t="s">
        <v>587</v>
      </c>
      <c r="D593" s="10" t="s">
        <v>588</v>
      </c>
      <c r="E593" s="12" t="n">
        <v>47</v>
      </c>
      <c r="F593" s="12"/>
      <c r="G593" s="12" t="n">
        <f aca="false">E593</f>
        <v>47</v>
      </c>
      <c r="H593" s="13"/>
      <c r="I593" s="13"/>
      <c r="J593" s="13"/>
      <c r="K593" s="13"/>
      <c r="L593" s="13"/>
      <c r="M593" s="13"/>
      <c r="N593" s="13" t="n">
        <f aca="false">M593+L593+K593+J593+I593+H593</f>
        <v>0</v>
      </c>
      <c r="O593" s="14" t="n">
        <f aca="false">G593+N593</f>
        <v>47</v>
      </c>
      <c r="P593" s="15" t="n">
        <v>32</v>
      </c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0" t="s">
        <v>620</v>
      </c>
      <c r="B594" s="11" t="s">
        <v>18</v>
      </c>
      <c r="C594" s="11" t="s">
        <v>587</v>
      </c>
      <c r="D594" s="10" t="s">
        <v>588</v>
      </c>
      <c r="E594" s="12" t="n">
        <v>46.9</v>
      </c>
      <c r="F594" s="12"/>
      <c r="G594" s="12" t="n">
        <f aca="false">E594</f>
        <v>46.9</v>
      </c>
      <c r="H594" s="13"/>
      <c r="I594" s="13"/>
      <c r="J594" s="13"/>
      <c r="K594" s="13"/>
      <c r="L594" s="13"/>
      <c r="M594" s="13"/>
      <c r="N594" s="13" t="n">
        <f aca="false">M594+L594+K594+J594+I594+H594</f>
        <v>0</v>
      </c>
      <c r="O594" s="14" t="n">
        <f aca="false">G594+N594</f>
        <v>46.9</v>
      </c>
      <c r="P594" s="15" t="n">
        <v>33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0" t="s">
        <v>621</v>
      </c>
      <c r="B595" s="11" t="s">
        <v>18</v>
      </c>
      <c r="C595" s="11" t="s">
        <v>587</v>
      </c>
      <c r="D595" s="10" t="s">
        <v>588</v>
      </c>
      <c r="E595" s="12" t="n">
        <v>46.8</v>
      </c>
      <c r="F595" s="12"/>
      <c r="G595" s="12" t="n">
        <f aca="false">E595</f>
        <v>46.8</v>
      </c>
      <c r="H595" s="13"/>
      <c r="I595" s="13"/>
      <c r="J595" s="13"/>
      <c r="K595" s="13"/>
      <c r="L595" s="13"/>
      <c r="M595" s="13"/>
      <c r="N595" s="13" t="n">
        <f aca="false">M595+L595+K595+J595+I595+H595</f>
        <v>0</v>
      </c>
      <c r="O595" s="14" t="n">
        <f aca="false">G595+N595</f>
        <v>46.8</v>
      </c>
      <c r="P595" s="15" t="n">
        <v>34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0" t="s">
        <v>622</v>
      </c>
      <c r="B596" s="11" t="s">
        <v>18</v>
      </c>
      <c r="C596" s="11" t="s">
        <v>587</v>
      </c>
      <c r="D596" s="10" t="s">
        <v>588</v>
      </c>
      <c r="E596" s="12" t="n">
        <v>46.5</v>
      </c>
      <c r="F596" s="12"/>
      <c r="G596" s="12" t="n">
        <f aca="false">E596</f>
        <v>46.5</v>
      </c>
      <c r="H596" s="13"/>
      <c r="I596" s="13"/>
      <c r="J596" s="13"/>
      <c r="K596" s="13"/>
      <c r="L596" s="13"/>
      <c r="M596" s="13"/>
      <c r="N596" s="13" t="n">
        <f aca="false">M596+L596+K596+J596+I596+H596</f>
        <v>0</v>
      </c>
      <c r="O596" s="14" t="n">
        <f aca="false">G596+N596</f>
        <v>46.5</v>
      </c>
      <c r="P596" s="15" t="n">
        <v>35</v>
      </c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0" t="s">
        <v>623</v>
      </c>
      <c r="B597" s="11" t="s">
        <v>24</v>
      </c>
      <c r="C597" s="11" t="s">
        <v>587</v>
      </c>
      <c r="D597" s="10" t="s">
        <v>588</v>
      </c>
      <c r="E597" s="12" t="n">
        <v>46.2</v>
      </c>
      <c r="F597" s="12"/>
      <c r="G597" s="12" t="n">
        <f aca="false">E597</f>
        <v>46.2</v>
      </c>
      <c r="H597" s="13"/>
      <c r="I597" s="13"/>
      <c r="J597" s="13"/>
      <c r="K597" s="13"/>
      <c r="L597" s="13"/>
      <c r="M597" s="13"/>
      <c r="N597" s="13" t="n">
        <f aca="false">M597+L597+K597+J597+I597+H597</f>
        <v>0</v>
      </c>
      <c r="O597" s="14" t="n">
        <f aca="false">G597+N597</f>
        <v>46.2</v>
      </c>
      <c r="P597" s="15" t="n">
        <v>36</v>
      </c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0" t="s">
        <v>624</v>
      </c>
      <c r="B598" s="11" t="s">
        <v>18</v>
      </c>
      <c r="C598" s="11" t="s">
        <v>587</v>
      </c>
      <c r="D598" s="10" t="s">
        <v>588</v>
      </c>
      <c r="E598" s="12" t="n">
        <v>46.2</v>
      </c>
      <c r="F598" s="12"/>
      <c r="G598" s="12" t="n">
        <f aca="false">E598</f>
        <v>46.2</v>
      </c>
      <c r="H598" s="13"/>
      <c r="I598" s="13"/>
      <c r="J598" s="13"/>
      <c r="K598" s="13"/>
      <c r="L598" s="13"/>
      <c r="M598" s="13"/>
      <c r="N598" s="13" t="n">
        <f aca="false">M598+L598+K598+J598+I598+H598</f>
        <v>0</v>
      </c>
      <c r="O598" s="14" t="n">
        <f aca="false">G598+N598</f>
        <v>46.2</v>
      </c>
      <c r="P598" s="15" t="n">
        <v>37</v>
      </c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0" t="s">
        <v>625</v>
      </c>
      <c r="B599" s="11" t="s">
        <v>18</v>
      </c>
      <c r="C599" s="11" t="s">
        <v>587</v>
      </c>
      <c r="D599" s="10" t="s">
        <v>588</v>
      </c>
      <c r="E599" s="12" t="n">
        <v>45.8</v>
      </c>
      <c r="F599" s="12"/>
      <c r="G599" s="12" t="n">
        <f aca="false">E599</f>
        <v>45.8</v>
      </c>
      <c r="H599" s="13"/>
      <c r="I599" s="13"/>
      <c r="J599" s="13"/>
      <c r="K599" s="13"/>
      <c r="L599" s="13"/>
      <c r="M599" s="13"/>
      <c r="N599" s="13" t="n">
        <f aca="false">M599+L599+K599+J599+I599+H599</f>
        <v>0</v>
      </c>
      <c r="O599" s="14" t="n">
        <f aca="false">G599+N599</f>
        <v>45.8</v>
      </c>
      <c r="P599" s="15" t="n">
        <v>38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0" t="s">
        <v>626</v>
      </c>
      <c r="B600" s="11" t="s">
        <v>24</v>
      </c>
      <c r="C600" s="11" t="s">
        <v>587</v>
      </c>
      <c r="D600" s="10" t="s">
        <v>588</v>
      </c>
      <c r="E600" s="12" t="n">
        <v>45.8</v>
      </c>
      <c r="F600" s="12"/>
      <c r="G600" s="12" t="n">
        <f aca="false">E600</f>
        <v>45.8</v>
      </c>
      <c r="H600" s="13"/>
      <c r="I600" s="13"/>
      <c r="J600" s="13"/>
      <c r="K600" s="13"/>
      <c r="L600" s="13"/>
      <c r="M600" s="13"/>
      <c r="N600" s="13" t="n">
        <f aca="false">M600+L600+K600+J600+I600+H600</f>
        <v>0</v>
      </c>
      <c r="O600" s="14" t="n">
        <f aca="false">G600+N600</f>
        <v>45.8</v>
      </c>
      <c r="P600" s="15" t="n">
        <v>39</v>
      </c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0" t="s">
        <v>627</v>
      </c>
      <c r="B601" s="11" t="s">
        <v>24</v>
      </c>
      <c r="C601" s="11" t="s">
        <v>587</v>
      </c>
      <c r="D601" s="10" t="s">
        <v>588</v>
      </c>
      <c r="E601" s="12" t="n">
        <v>45.7</v>
      </c>
      <c r="F601" s="12"/>
      <c r="G601" s="12" t="n">
        <f aca="false">E601</f>
        <v>45.7</v>
      </c>
      <c r="H601" s="13"/>
      <c r="I601" s="13"/>
      <c r="J601" s="13"/>
      <c r="K601" s="13"/>
      <c r="L601" s="13"/>
      <c r="M601" s="13"/>
      <c r="N601" s="13" t="n">
        <f aca="false">M601+L601+K601+J601+I601+H601</f>
        <v>0</v>
      </c>
      <c r="O601" s="14" t="n">
        <f aca="false">G601+N601</f>
        <v>45.7</v>
      </c>
      <c r="P601" s="15" t="n">
        <v>40</v>
      </c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0" t="s">
        <v>628</v>
      </c>
      <c r="B602" s="11" t="s">
        <v>18</v>
      </c>
      <c r="C602" s="11" t="s">
        <v>587</v>
      </c>
      <c r="D602" s="10" t="s">
        <v>588</v>
      </c>
      <c r="E602" s="12" t="n">
        <v>45.6</v>
      </c>
      <c r="F602" s="12"/>
      <c r="G602" s="12" t="n">
        <f aca="false">E602</f>
        <v>45.6</v>
      </c>
      <c r="H602" s="13"/>
      <c r="I602" s="13"/>
      <c r="J602" s="13"/>
      <c r="K602" s="13"/>
      <c r="L602" s="13"/>
      <c r="M602" s="13"/>
      <c r="N602" s="13" t="n">
        <f aca="false">M602+L602+K602+J602+I602+H602</f>
        <v>0</v>
      </c>
      <c r="O602" s="14" t="n">
        <f aca="false">G602+N602</f>
        <v>45.6</v>
      </c>
      <c r="P602" s="15" t="n">
        <v>41</v>
      </c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0" t="s">
        <v>629</v>
      </c>
      <c r="B603" s="11" t="s">
        <v>18</v>
      </c>
      <c r="C603" s="11" t="s">
        <v>587</v>
      </c>
      <c r="D603" s="10" t="s">
        <v>588</v>
      </c>
      <c r="E603" s="12" t="n">
        <v>45.5</v>
      </c>
      <c r="F603" s="12"/>
      <c r="G603" s="12" t="n">
        <f aca="false">E603</f>
        <v>45.5</v>
      </c>
      <c r="H603" s="13"/>
      <c r="I603" s="13"/>
      <c r="J603" s="13"/>
      <c r="K603" s="13"/>
      <c r="L603" s="13"/>
      <c r="M603" s="13"/>
      <c r="N603" s="13" t="n">
        <f aca="false">M603+L603+K603+J603+I603+H603</f>
        <v>0</v>
      </c>
      <c r="O603" s="14" t="n">
        <f aca="false">G603+N603</f>
        <v>45.5</v>
      </c>
      <c r="P603" s="15" t="n">
        <v>42</v>
      </c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0" t="s">
        <v>630</v>
      </c>
      <c r="B604" s="11" t="s">
        <v>18</v>
      </c>
      <c r="C604" s="11" t="s">
        <v>587</v>
      </c>
      <c r="D604" s="10" t="s">
        <v>588</v>
      </c>
      <c r="E604" s="12" t="n">
        <v>45.2</v>
      </c>
      <c r="F604" s="12"/>
      <c r="G604" s="12" t="n">
        <f aca="false">E604</f>
        <v>45.2</v>
      </c>
      <c r="H604" s="13"/>
      <c r="I604" s="13"/>
      <c r="J604" s="13"/>
      <c r="K604" s="13"/>
      <c r="L604" s="13"/>
      <c r="M604" s="13"/>
      <c r="N604" s="13" t="n">
        <f aca="false">M604+L604+K604+J604+I604+H604</f>
        <v>0</v>
      </c>
      <c r="O604" s="14" t="n">
        <f aca="false">G604+N604</f>
        <v>45.2</v>
      </c>
      <c r="P604" s="15" t="n">
        <v>43</v>
      </c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0" t="s">
        <v>631</v>
      </c>
      <c r="B605" s="11" t="s">
        <v>18</v>
      </c>
      <c r="C605" s="11" t="s">
        <v>587</v>
      </c>
      <c r="D605" s="10" t="s">
        <v>588</v>
      </c>
      <c r="E605" s="12" t="n">
        <v>45.1</v>
      </c>
      <c r="F605" s="12"/>
      <c r="G605" s="12" t="n">
        <f aca="false">E605</f>
        <v>45.1</v>
      </c>
      <c r="H605" s="13"/>
      <c r="I605" s="13"/>
      <c r="J605" s="13"/>
      <c r="K605" s="13"/>
      <c r="L605" s="13"/>
      <c r="M605" s="13"/>
      <c r="N605" s="13" t="n">
        <f aca="false">M605+L605+K605+J605+I605+H605</f>
        <v>0</v>
      </c>
      <c r="O605" s="14" t="n">
        <f aca="false">G605+N605</f>
        <v>45.1</v>
      </c>
      <c r="P605" s="15" t="n">
        <v>44</v>
      </c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0" t="s">
        <v>632</v>
      </c>
      <c r="B606" s="11" t="s">
        <v>18</v>
      </c>
      <c r="C606" s="11" t="s">
        <v>587</v>
      </c>
      <c r="D606" s="10" t="s">
        <v>588</v>
      </c>
      <c r="E606" s="12" t="n">
        <v>45</v>
      </c>
      <c r="F606" s="12"/>
      <c r="G606" s="12" t="n">
        <f aca="false">E606</f>
        <v>45</v>
      </c>
      <c r="H606" s="13"/>
      <c r="I606" s="13"/>
      <c r="J606" s="13"/>
      <c r="K606" s="13"/>
      <c r="L606" s="13"/>
      <c r="M606" s="13"/>
      <c r="N606" s="13" t="n">
        <f aca="false">M606+L606+K606+J606+I606+H606</f>
        <v>0</v>
      </c>
      <c r="O606" s="14" t="n">
        <f aca="false">G606+N606</f>
        <v>45</v>
      </c>
      <c r="P606" s="15" t="n">
        <v>45</v>
      </c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0" t="s">
        <v>633</v>
      </c>
      <c r="B607" s="11" t="s">
        <v>24</v>
      </c>
      <c r="C607" s="11" t="s">
        <v>587</v>
      </c>
      <c r="D607" s="10" t="s">
        <v>588</v>
      </c>
      <c r="E607" s="12" t="n">
        <v>44.7</v>
      </c>
      <c r="F607" s="12"/>
      <c r="G607" s="12" t="n">
        <f aca="false">E607</f>
        <v>44.7</v>
      </c>
      <c r="H607" s="13"/>
      <c r="I607" s="13"/>
      <c r="J607" s="13"/>
      <c r="K607" s="13"/>
      <c r="L607" s="13"/>
      <c r="M607" s="13"/>
      <c r="N607" s="13" t="n">
        <f aca="false">M607+L607+K607+J607+I607+H607</f>
        <v>0</v>
      </c>
      <c r="O607" s="14" t="n">
        <f aca="false">G607+N607</f>
        <v>44.7</v>
      </c>
      <c r="P607" s="15" t="n">
        <v>46</v>
      </c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0" t="s">
        <v>634</v>
      </c>
      <c r="B608" s="11" t="s">
        <v>24</v>
      </c>
      <c r="C608" s="11" t="s">
        <v>587</v>
      </c>
      <c r="D608" s="10" t="s">
        <v>588</v>
      </c>
      <c r="E608" s="12" t="n">
        <v>44.7</v>
      </c>
      <c r="F608" s="12"/>
      <c r="G608" s="12" t="n">
        <f aca="false">E608</f>
        <v>44.7</v>
      </c>
      <c r="H608" s="13"/>
      <c r="I608" s="13"/>
      <c r="J608" s="13"/>
      <c r="K608" s="13"/>
      <c r="L608" s="13"/>
      <c r="M608" s="13"/>
      <c r="N608" s="13" t="n">
        <f aca="false">M608+L608+K608+J608+I608+H608</f>
        <v>0</v>
      </c>
      <c r="O608" s="14" t="n">
        <f aca="false">G608+N608</f>
        <v>44.7</v>
      </c>
      <c r="P608" s="15" t="n">
        <v>47</v>
      </c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0" t="s">
        <v>635</v>
      </c>
      <c r="B609" s="11" t="s">
        <v>24</v>
      </c>
      <c r="C609" s="11" t="s">
        <v>587</v>
      </c>
      <c r="D609" s="10" t="s">
        <v>588</v>
      </c>
      <c r="E609" s="12" t="n">
        <v>44.4</v>
      </c>
      <c r="F609" s="12"/>
      <c r="G609" s="12" t="n">
        <f aca="false">E609</f>
        <v>44.4</v>
      </c>
      <c r="H609" s="13"/>
      <c r="I609" s="13"/>
      <c r="J609" s="13"/>
      <c r="K609" s="13"/>
      <c r="L609" s="13"/>
      <c r="M609" s="13"/>
      <c r="N609" s="13" t="n">
        <f aca="false">M609+L609+K609+J609+I609+H609</f>
        <v>0</v>
      </c>
      <c r="O609" s="14" t="n">
        <f aca="false">G609+N609</f>
        <v>44.4</v>
      </c>
      <c r="P609" s="15" t="n">
        <v>48</v>
      </c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0" t="s">
        <v>636</v>
      </c>
      <c r="B610" s="11" t="s">
        <v>24</v>
      </c>
      <c r="C610" s="11" t="s">
        <v>587</v>
      </c>
      <c r="D610" s="10" t="s">
        <v>588</v>
      </c>
      <c r="E610" s="12" t="n">
        <v>44.3</v>
      </c>
      <c r="F610" s="12"/>
      <c r="G610" s="12" t="n">
        <f aca="false">E610</f>
        <v>44.3</v>
      </c>
      <c r="H610" s="13"/>
      <c r="I610" s="13"/>
      <c r="J610" s="13"/>
      <c r="K610" s="13"/>
      <c r="L610" s="13"/>
      <c r="M610" s="13"/>
      <c r="N610" s="13" t="n">
        <f aca="false">M610+L610+K610+J610+I610+H610</f>
        <v>0</v>
      </c>
      <c r="O610" s="14" t="n">
        <f aca="false">G610+N610</f>
        <v>44.3</v>
      </c>
      <c r="P610" s="15" t="n">
        <v>49</v>
      </c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0" t="s">
        <v>637</v>
      </c>
      <c r="B611" s="11" t="s">
        <v>18</v>
      </c>
      <c r="C611" s="11" t="s">
        <v>587</v>
      </c>
      <c r="D611" s="10" t="s">
        <v>588</v>
      </c>
      <c r="E611" s="12" t="n">
        <v>44</v>
      </c>
      <c r="F611" s="12"/>
      <c r="G611" s="12" t="n">
        <f aca="false">E611</f>
        <v>44</v>
      </c>
      <c r="H611" s="13"/>
      <c r="I611" s="13"/>
      <c r="J611" s="13"/>
      <c r="K611" s="13"/>
      <c r="L611" s="13"/>
      <c r="M611" s="13"/>
      <c r="N611" s="13" t="n">
        <f aca="false">M611+L611+K611+J611+I611+H611</f>
        <v>0</v>
      </c>
      <c r="O611" s="14" t="n">
        <f aca="false">G611+N611</f>
        <v>44</v>
      </c>
      <c r="P611" s="15" t="n">
        <v>50</v>
      </c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0" t="s">
        <v>638</v>
      </c>
      <c r="B612" s="11" t="s">
        <v>18</v>
      </c>
      <c r="C612" s="11" t="s">
        <v>587</v>
      </c>
      <c r="D612" s="10" t="s">
        <v>588</v>
      </c>
      <c r="E612" s="12" t="n">
        <v>44</v>
      </c>
      <c r="F612" s="12"/>
      <c r="G612" s="12" t="n">
        <f aca="false">E612</f>
        <v>44</v>
      </c>
      <c r="H612" s="13"/>
      <c r="I612" s="13"/>
      <c r="J612" s="13"/>
      <c r="K612" s="13"/>
      <c r="L612" s="13"/>
      <c r="M612" s="13"/>
      <c r="N612" s="13" t="n">
        <f aca="false">M612+L612+K612+J612+I612+H612</f>
        <v>0</v>
      </c>
      <c r="O612" s="14" t="n">
        <f aca="false">G612+N612</f>
        <v>44</v>
      </c>
      <c r="P612" s="15" t="n">
        <v>51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0" t="s">
        <v>639</v>
      </c>
      <c r="B613" s="11" t="s">
        <v>24</v>
      </c>
      <c r="C613" s="11" t="s">
        <v>587</v>
      </c>
      <c r="D613" s="10" t="s">
        <v>588</v>
      </c>
      <c r="E613" s="12" t="n">
        <v>43.9</v>
      </c>
      <c r="F613" s="12"/>
      <c r="G613" s="12" t="n">
        <f aca="false">E613</f>
        <v>43.9</v>
      </c>
      <c r="H613" s="13"/>
      <c r="I613" s="13"/>
      <c r="J613" s="13"/>
      <c r="K613" s="13"/>
      <c r="L613" s="13"/>
      <c r="M613" s="13"/>
      <c r="N613" s="13" t="n">
        <f aca="false">M613+L613+K613+J613+I613+H613</f>
        <v>0</v>
      </c>
      <c r="O613" s="14" t="n">
        <f aca="false">G613+N613</f>
        <v>43.9</v>
      </c>
      <c r="P613" s="15" t="n">
        <v>52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0" t="s">
        <v>640</v>
      </c>
      <c r="B614" s="11" t="s">
        <v>18</v>
      </c>
      <c r="C614" s="11" t="s">
        <v>587</v>
      </c>
      <c r="D614" s="10" t="s">
        <v>588</v>
      </c>
      <c r="E614" s="12" t="n">
        <v>43.9</v>
      </c>
      <c r="F614" s="12"/>
      <c r="G614" s="12" t="n">
        <f aca="false">E614</f>
        <v>43.9</v>
      </c>
      <c r="H614" s="13"/>
      <c r="I614" s="13"/>
      <c r="J614" s="13"/>
      <c r="K614" s="13"/>
      <c r="L614" s="13"/>
      <c r="M614" s="13"/>
      <c r="N614" s="13" t="n">
        <f aca="false">M614+L614+K614+J614+I614+H614</f>
        <v>0</v>
      </c>
      <c r="O614" s="14" t="n">
        <f aca="false">G614+N614</f>
        <v>43.9</v>
      </c>
      <c r="P614" s="15" t="n">
        <v>53</v>
      </c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0" t="s">
        <v>641</v>
      </c>
      <c r="B615" s="11" t="s">
        <v>18</v>
      </c>
      <c r="C615" s="11" t="s">
        <v>587</v>
      </c>
      <c r="D615" s="10" t="s">
        <v>588</v>
      </c>
      <c r="E615" s="12" t="n">
        <v>43.5</v>
      </c>
      <c r="F615" s="12"/>
      <c r="G615" s="12" t="n">
        <f aca="false">E615</f>
        <v>43.5</v>
      </c>
      <c r="H615" s="13"/>
      <c r="I615" s="13"/>
      <c r="J615" s="13"/>
      <c r="K615" s="13"/>
      <c r="L615" s="13"/>
      <c r="M615" s="13"/>
      <c r="N615" s="13" t="n">
        <f aca="false">M615+L615+K615+J615+I615+H615</f>
        <v>0</v>
      </c>
      <c r="O615" s="14" t="n">
        <f aca="false">G615+N615</f>
        <v>43.5</v>
      </c>
      <c r="P615" s="15" t="n">
        <v>54</v>
      </c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0" t="s">
        <v>642</v>
      </c>
      <c r="B616" s="11" t="s">
        <v>18</v>
      </c>
      <c r="C616" s="11" t="s">
        <v>587</v>
      </c>
      <c r="D616" s="10" t="s">
        <v>588</v>
      </c>
      <c r="E616" s="12" t="n">
        <v>43.4</v>
      </c>
      <c r="F616" s="12"/>
      <c r="G616" s="12" t="n">
        <f aca="false">E616</f>
        <v>43.4</v>
      </c>
      <c r="H616" s="13"/>
      <c r="I616" s="13"/>
      <c r="J616" s="13"/>
      <c r="K616" s="13"/>
      <c r="L616" s="13"/>
      <c r="M616" s="13"/>
      <c r="N616" s="13" t="n">
        <f aca="false">M616+L616+K616+J616+I616+H616</f>
        <v>0</v>
      </c>
      <c r="O616" s="14" t="n">
        <f aca="false">G616+N616</f>
        <v>43.4</v>
      </c>
      <c r="P616" s="15" t="n">
        <v>55</v>
      </c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0" t="s">
        <v>643</v>
      </c>
      <c r="B617" s="11" t="s">
        <v>24</v>
      </c>
      <c r="C617" s="11" t="s">
        <v>587</v>
      </c>
      <c r="D617" s="10" t="s">
        <v>588</v>
      </c>
      <c r="E617" s="12" t="n">
        <v>43.3</v>
      </c>
      <c r="F617" s="12"/>
      <c r="G617" s="12" t="n">
        <f aca="false">E617</f>
        <v>43.3</v>
      </c>
      <c r="H617" s="13"/>
      <c r="I617" s="13"/>
      <c r="J617" s="13"/>
      <c r="K617" s="13"/>
      <c r="L617" s="13"/>
      <c r="M617" s="13"/>
      <c r="N617" s="13" t="n">
        <f aca="false">M617+L617+K617+J617+I617+H617</f>
        <v>0</v>
      </c>
      <c r="O617" s="14" t="n">
        <f aca="false">G617+N617</f>
        <v>43.3</v>
      </c>
      <c r="P617" s="15" t="n">
        <v>56</v>
      </c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0" t="s">
        <v>644</v>
      </c>
      <c r="B618" s="11" t="s">
        <v>18</v>
      </c>
      <c r="C618" s="11" t="s">
        <v>587</v>
      </c>
      <c r="D618" s="10" t="s">
        <v>588</v>
      </c>
      <c r="E618" s="12" t="n">
        <v>43.1</v>
      </c>
      <c r="F618" s="12"/>
      <c r="G618" s="12" t="n">
        <f aca="false">E618</f>
        <v>43.1</v>
      </c>
      <c r="H618" s="13"/>
      <c r="I618" s="13"/>
      <c r="J618" s="13"/>
      <c r="K618" s="13"/>
      <c r="L618" s="13"/>
      <c r="M618" s="13"/>
      <c r="N618" s="13" t="n">
        <f aca="false">M618+L618+K618+J618+I618+H618</f>
        <v>0</v>
      </c>
      <c r="O618" s="14" t="n">
        <f aca="false">G618+N618</f>
        <v>43.1</v>
      </c>
      <c r="P618" s="15" t="n">
        <v>57</v>
      </c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0" t="s">
        <v>645</v>
      </c>
      <c r="B619" s="11" t="s">
        <v>24</v>
      </c>
      <c r="C619" s="11" t="s">
        <v>587</v>
      </c>
      <c r="D619" s="10" t="s">
        <v>588</v>
      </c>
      <c r="E619" s="12" t="n">
        <v>43.1</v>
      </c>
      <c r="F619" s="12"/>
      <c r="G619" s="12" t="n">
        <f aca="false">E619</f>
        <v>43.1</v>
      </c>
      <c r="H619" s="13"/>
      <c r="I619" s="13"/>
      <c r="J619" s="13"/>
      <c r="K619" s="13"/>
      <c r="L619" s="13"/>
      <c r="M619" s="13"/>
      <c r="N619" s="13" t="n">
        <f aca="false">M619+L619+K619+J619+I619+H619</f>
        <v>0</v>
      </c>
      <c r="O619" s="14" t="n">
        <f aca="false">G619+N619</f>
        <v>43.1</v>
      </c>
      <c r="P619" s="15" t="n">
        <v>58</v>
      </c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0" t="s">
        <v>646</v>
      </c>
      <c r="B620" s="11" t="s">
        <v>24</v>
      </c>
      <c r="C620" s="11" t="s">
        <v>587</v>
      </c>
      <c r="D620" s="10" t="s">
        <v>588</v>
      </c>
      <c r="E620" s="12" t="n">
        <v>43</v>
      </c>
      <c r="F620" s="12"/>
      <c r="G620" s="12" t="n">
        <f aca="false">E620</f>
        <v>43</v>
      </c>
      <c r="H620" s="13"/>
      <c r="I620" s="13"/>
      <c r="J620" s="13"/>
      <c r="K620" s="13"/>
      <c r="L620" s="13"/>
      <c r="M620" s="13"/>
      <c r="N620" s="13" t="n">
        <f aca="false">M620+L620+K620+J620+I620+H620</f>
        <v>0</v>
      </c>
      <c r="O620" s="14" t="n">
        <f aca="false">G620+N620</f>
        <v>43</v>
      </c>
      <c r="P620" s="15" t="n">
        <v>59</v>
      </c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0" t="s">
        <v>647</v>
      </c>
      <c r="B621" s="11" t="s">
        <v>18</v>
      </c>
      <c r="C621" s="11" t="s">
        <v>587</v>
      </c>
      <c r="D621" s="10" t="s">
        <v>588</v>
      </c>
      <c r="E621" s="12" t="n">
        <v>42.9</v>
      </c>
      <c r="F621" s="12"/>
      <c r="G621" s="12" t="n">
        <f aca="false">E621</f>
        <v>42.9</v>
      </c>
      <c r="H621" s="13"/>
      <c r="I621" s="13"/>
      <c r="J621" s="13"/>
      <c r="K621" s="13"/>
      <c r="L621" s="13"/>
      <c r="M621" s="13"/>
      <c r="N621" s="13" t="n">
        <f aca="false">M621+L621+K621+J621+I621+H621</f>
        <v>0</v>
      </c>
      <c r="O621" s="14" t="n">
        <f aca="false">G621+N621</f>
        <v>42.9</v>
      </c>
      <c r="P621" s="15" t="n">
        <v>60</v>
      </c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0" t="s">
        <v>648</v>
      </c>
      <c r="B622" s="11" t="s">
        <v>24</v>
      </c>
      <c r="C622" s="11" t="s">
        <v>587</v>
      </c>
      <c r="D622" s="10" t="s">
        <v>588</v>
      </c>
      <c r="E622" s="12" t="n">
        <v>42.9</v>
      </c>
      <c r="F622" s="12"/>
      <c r="G622" s="12" t="n">
        <f aca="false">E622</f>
        <v>42.9</v>
      </c>
      <c r="H622" s="13"/>
      <c r="I622" s="13"/>
      <c r="J622" s="13"/>
      <c r="K622" s="13"/>
      <c r="L622" s="13"/>
      <c r="M622" s="13"/>
      <c r="N622" s="13" t="n">
        <f aca="false">M622+L622+K622+J622+I622+H622</f>
        <v>0</v>
      </c>
      <c r="O622" s="14" t="n">
        <f aca="false">G622+N622</f>
        <v>42.9</v>
      </c>
      <c r="P622" s="15" t="n">
        <v>61</v>
      </c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0" t="s">
        <v>649</v>
      </c>
      <c r="B623" s="11" t="s">
        <v>24</v>
      </c>
      <c r="C623" s="11" t="s">
        <v>587</v>
      </c>
      <c r="D623" s="10" t="s">
        <v>588</v>
      </c>
      <c r="E623" s="12" t="n">
        <v>42.9</v>
      </c>
      <c r="F623" s="12"/>
      <c r="G623" s="12" t="n">
        <f aca="false">E623</f>
        <v>42.9</v>
      </c>
      <c r="H623" s="13"/>
      <c r="I623" s="13"/>
      <c r="J623" s="13"/>
      <c r="K623" s="13"/>
      <c r="L623" s="13"/>
      <c r="M623" s="13"/>
      <c r="N623" s="13" t="n">
        <f aca="false">M623+L623+K623+J623+I623+H623</f>
        <v>0</v>
      </c>
      <c r="O623" s="14" t="n">
        <f aca="false">G623+N623</f>
        <v>42.9</v>
      </c>
      <c r="P623" s="15" t="n">
        <v>62</v>
      </c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0" t="s">
        <v>650</v>
      </c>
      <c r="B624" s="11" t="s">
        <v>18</v>
      </c>
      <c r="C624" s="11" t="s">
        <v>587</v>
      </c>
      <c r="D624" s="10" t="s">
        <v>588</v>
      </c>
      <c r="E624" s="12" t="n">
        <v>42.9</v>
      </c>
      <c r="F624" s="12"/>
      <c r="G624" s="12" t="n">
        <f aca="false">E624</f>
        <v>42.9</v>
      </c>
      <c r="H624" s="13"/>
      <c r="I624" s="13"/>
      <c r="J624" s="13"/>
      <c r="K624" s="13"/>
      <c r="L624" s="13"/>
      <c r="M624" s="13"/>
      <c r="N624" s="13" t="n">
        <f aca="false">M624+L624+K624+J624+I624+H624</f>
        <v>0</v>
      </c>
      <c r="O624" s="14" t="n">
        <f aca="false">G624+N624</f>
        <v>42.9</v>
      </c>
      <c r="P624" s="15" t="n">
        <v>63</v>
      </c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0" t="s">
        <v>651</v>
      </c>
      <c r="B625" s="11" t="s">
        <v>18</v>
      </c>
      <c r="C625" s="11" t="s">
        <v>587</v>
      </c>
      <c r="D625" s="10" t="s">
        <v>588</v>
      </c>
      <c r="E625" s="12" t="n">
        <v>42.8</v>
      </c>
      <c r="F625" s="12"/>
      <c r="G625" s="12" t="n">
        <f aca="false">E625</f>
        <v>42.8</v>
      </c>
      <c r="H625" s="13"/>
      <c r="I625" s="13"/>
      <c r="J625" s="13"/>
      <c r="K625" s="13"/>
      <c r="L625" s="13"/>
      <c r="M625" s="13"/>
      <c r="N625" s="13" t="n">
        <f aca="false">M625+L625+K625+J625+I625+H625</f>
        <v>0</v>
      </c>
      <c r="O625" s="14" t="n">
        <f aca="false">G625+N625</f>
        <v>42.8</v>
      </c>
      <c r="P625" s="15" t="n">
        <v>64</v>
      </c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0" t="s">
        <v>652</v>
      </c>
      <c r="B626" s="11" t="s">
        <v>18</v>
      </c>
      <c r="C626" s="11" t="s">
        <v>587</v>
      </c>
      <c r="D626" s="10" t="s">
        <v>588</v>
      </c>
      <c r="E626" s="12" t="n">
        <v>42.8</v>
      </c>
      <c r="F626" s="12"/>
      <c r="G626" s="12" t="n">
        <f aca="false">E626</f>
        <v>42.8</v>
      </c>
      <c r="H626" s="13"/>
      <c r="I626" s="13"/>
      <c r="J626" s="13"/>
      <c r="K626" s="13"/>
      <c r="L626" s="13"/>
      <c r="M626" s="13"/>
      <c r="N626" s="13" t="n">
        <f aca="false">M626+L626+K626+J626+I626+H626</f>
        <v>0</v>
      </c>
      <c r="O626" s="14" t="n">
        <f aca="false">G626+N626</f>
        <v>42.8</v>
      </c>
      <c r="P626" s="15" t="n">
        <v>65</v>
      </c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0" t="s">
        <v>653</v>
      </c>
      <c r="B627" s="11" t="s">
        <v>18</v>
      </c>
      <c r="C627" s="11" t="s">
        <v>587</v>
      </c>
      <c r="D627" s="10" t="s">
        <v>588</v>
      </c>
      <c r="E627" s="12" t="n">
        <v>42.7</v>
      </c>
      <c r="F627" s="12"/>
      <c r="G627" s="12" t="n">
        <f aca="false">E627</f>
        <v>42.7</v>
      </c>
      <c r="H627" s="13"/>
      <c r="I627" s="13"/>
      <c r="J627" s="13"/>
      <c r="K627" s="13"/>
      <c r="L627" s="13"/>
      <c r="M627" s="13"/>
      <c r="N627" s="13" t="n">
        <f aca="false">M627+L627+K627+J627+I627+H627</f>
        <v>0</v>
      </c>
      <c r="O627" s="14" t="n">
        <f aca="false">G627+N627</f>
        <v>42.7</v>
      </c>
      <c r="P627" s="15" t="n">
        <v>66</v>
      </c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0" t="s">
        <v>654</v>
      </c>
      <c r="B628" s="11" t="s">
        <v>24</v>
      </c>
      <c r="C628" s="11" t="s">
        <v>587</v>
      </c>
      <c r="D628" s="10" t="s">
        <v>588</v>
      </c>
      <c r="E628" s="12" t="n">
        <v>42.5</v>
      </c>
      <c r="F628" s="12"/>
      <c r="G628" s="12" t="n">
        <f aca="false">E628</f>
        <v>42.5</v>
      </c>
      <c r="H628" s="13"/>
      <c r="I628" s="13"/>
      <c r="J628" s="13"/>
      <c r="K628" s="13"/>
      <c r="L628" s="13"/>
      <c r="M628" s="13"/>
      <c r="N628" s="13" t="n">
        <f aca="false">M628+L628+K628+J628+I628+H628</f>
        <v>0</v>
      </c>
      <c r="O628" s="14" t="n">
        <f aca="false">G628+N628</f>
        <v>42.5</v>
      </c>
      <c r="P628" s="15" t="n">
        <v>67</v>
      </c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0" t="s">
        <v>655</v>
      </c>
      <c r="B629" s="11" t="s">
        <v>18</v>
      </c>
      <c r="C629" s="11" t="s">
        <v>587</v>
      </c>
      <c r="D629" s="10" t="s">
        <v>588</v>
      </c>
      <c r="E629" s="12" t="n">
        <v>42</v>
      </c>
      <c r="F629" s="12"/>
      <c r="G629" s="12" t="n">
        <f aca="false">E629</f>
        <v>42</v>
      </c>
      <c r="H629" s="13"/>
      <c r="I629" s="13"/>
      <c r="J629" s="13"/>
      <c r="K629" s="13"/>
      <c r="L629" s="13"/>
      <c r="M629" s="13"/>
      <c r="N629" s="13" t="n">
        <f aca="false">M629+L629+K629+J629+I629+H629</f>
        <v>0</v>
      </c>
      <c r="O629" s="14" t="n">
        <f aca="false">G629+N629</f>
        <v>42</v>
      </c>
      <c r="P629" s="15" t="n">
        <v>68</v>
      </c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0" t="s">
        <v>656</v>
      </c>
      <c r="B630" s="11" t="s">
        <v>18</v>
      </c>
      <c r="C630" s="11" t="s">
        <v>587</v>
      </c>
      <c r="D630" s="10" t="s">
        <v>588</v>
      </c>
      <c r="E630" s="12" t="n">
        <v>41.7</v>
      </c>
      <c r="F630" s="12"/>
      <c r="G630" s="12" t="n">
        <f aca="false">E630</f>
        <v>41.7</v>
      </c>
      <c r="H630" s="13"/>
      <c r="I630" s="13"/>
      <c r="J630" s="13"/>
      <c r="K630" s="13"/>
      <c r="L630" s="13"/>
      <c r="M630" s="13"/>
      <c r="N630" s="13" t="n">
        <f aca="false">M630+L630+K630+J630+I630+H630</f>
        <v>0</v>
      </c>
      <c r="O630" s="14" t="n">
        <f aca="false">G630+N630</f>
        <v>41.7</v>
      </c>
      <c r="P630" s="15" t="n">
        <v>69</v>
      </c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0" t="s">
        <v>657</v>
      </c>
      <c r="B631" s="11" t="s">
        <v>24</v>
      </c>
      <c r="C631" s="11" t="s">
        <v>587</v>
      </c>
      <c r="D631" s="10" t="s">
        <v>588</v>
      </c>
      <c r="E631" s="12" t="n">
        <v>41.5</v>
      </c>
      <c r="F631" s="12"/>
      <c r="G631" s="12" t="n">
        <f aca="false">E631</f>
        <v>41.5</v>
      </c>
      <c r="H631" s="13"/>
      <c r="I631" s="13"/>
      <c r="J631" s="13"/>
      <c r="K631" s="13"/>
      <c r="L631" s="13"/>
      <c r="M631" s="13"/>
      <c r="N631" s="13" t="n">
        <f aca="false">M631+L631+K631+J631+I631+H631</f>
        <v>0</v>
      </c>
      <c r="O631" s="14" t="n">
        <f aca="false">G631+N631</f>
        <v>41.5</v>
      </c>
      <c r="P631" s="15" t="n">
        <v>70</v>
      </c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0" t="s">
        <v>658</v>
      </c>
      <c r="B632" s="11" t="s">
        <v>18</v>
      </c>
      <c r="C632" s="11" t="s">
        <v>587</v>
      </c>
      <c r="D632" s="10" t="s">
        <v>588</v>
      </c>
      <c r="E632" s="12" t="n">
        <v>41.5</v>
      </c>
      <c r="F632" s="12"/>
      <c r="G632" s="12" t="n">
        <f aca="false">E632</f>
        <v>41.5</v>
      </c>
      <c r="H632" s="13"/>
      <c r="I632" s="13"/>
      <c r="J632" s="13"/>
      <c r="K632" s="13"/>
      <c r="L632" s="13"/>
      <c r="M632" s="13"/>
      <c r="N632" s="13" t="n">
        <f aca="false">M632+L632+K632+J632+I632+H632</f>
        <v>0</v>
      </c>
      <c r="O632" s="14" t="n">
        <f aca="false">G632+N632</f>
        <v>41.5</v>
      </c>
      <c r="P632" s="15" t="n">
        <v>71</v>
      </c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0" t="s">
        <v>659</v>
      </c>
      <c r="B633" s="11" t="s">
        <v>24</v>
      </c>
      <c r="C633" s="11" t="s">
        <v>587</v>
      </c>
      <c r="D633" s="10" t="s">
        <v>588</v>
      </c>
      <c r="E633" s="12" t="n">
        <v>41.5</v>
      </c>
      <c r="F633" s="12"/>
      <c r="G633" s="12" t="n">
        <f aca="false">E633</f>
        <v>41.5</v>
      </c>
      <c r="H633" s="13"/>
      <c r="I633" s="13"/>
      <c r="J633" s="13"/>
      <c r="K633" s="13"/>
      <c r="L633" s="13"/>
      <c r="M633" s="13"/>
      <c r="N633" s="13" t="n">
        <f aca="false">M633+L633+K633+J633+I633+H633</f>
        <v>0</v>
      </c>
      <c r="O633" s="14" t="n">
        <f aca="false">G633+N633</f>
        <v>41.5</v>
      </c>
      <c r="P633" s="15" t="n">
        <v>72</v>
      </c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0" t="s">
        <v>660</v>
      </c>
      <c r="B634" s="11" t="s">
        <v>18</v>
      </c>
      <c r="C634" s="11" t="s">
        <v>587</v>
      </c>
      <c r="D634" s="10" t="s">
        <v>588</v>
      </c>
      <c r="E634" s="12" t="n">
        <v>41.2</v>
      </c>
      <c r="F634" s="12"/>
      <c r="G634" s="12" t="n">
        <f aca="false">E634</f>
        <v>41.2</v>
      </c>
      <c r="H634" s="13"/>
      <c r="I634" s="13"/>
      <c r="J634" s="13"/>
      <c r="K634" s="13"/>
      <c r="L634" s="13"/>
      <c r="M634" s="13"/>
      <c r="N634" s="13" t="n">
        <f aca="false">M634+L634+K634+J634+I634+H634</f>
        <v>0</v>
      </c>
      <c r="O634" s="14" t="n">
        <f aca="false">G634+N634</f>
        <v>41.2</v>
      </c>
      <c r="P634" s="15" t="n">
        <v>73</v>
      </c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0" t="s">
        <v>661</v>
      </c>
      <c r="B635" s="11" t="s">
        <v>24</v>
      </c>
      <c r="C635" s="11" t="s">
        <v>587</v>
      </c>
      <c r="D635" s="10" t="s">
        <v>588</v>
      </c>
      <c r="E635" s="12" t="n">
        <v>41.2</v>
      </c>
      <c r="F635" s="12"/>
      <c r="G635" s="12" t="n">
        <f aca="false">E635</f>
        <v>41.2</v>
      </c>
      <c r="H635" s="13"/>
      <c r="I635" s="13"/>
      <c r="J635" s="13"/>
      <c r="K635" s="13"/>
      <c r="L635" s="13"/>
      <c r="M635" s="13"/>
      <c r="N635" s="13" t="n">
        <f aca="false">M635+L635+K635+J635+I635+H635</f>
        <v>0</v>
      </c>
      <c r="O635" s="14" t="n">
        <f aca="false">G635+N635</f>
        <v>41.2</v>
      </c>
      <c r="P635" s="15" t="n">
        <v>74</v>
      </c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0" t="s">
        <v>662</v>
      </c>
      <c r="B636" s="11" t="s">
        <v>24</v>
      </c>
      <c r="C636" s="11" t="s">
        <v>587</v>
      </c>
      <c r="D636" s="10" t="s">
        <v>588</v>
      </c>
      <c r="E636" s="12" t="n">
        <v>41.1</v>
      </c>
      <c r="F636" s="12"/>
      <c r="G636" s="12" t="n">
        <f aca="false">E636</f>
        <v>41.1</v>
      </c>
      <c r="H636" s="13"/>
      <c r="I636" s="13"/>
      <c r="J636" s="13"/>
      <c r="K636" s="13"/>
      <c r="L636" s="13"/>
      <c r="M636" s="13"/>
      <c r="N636" s="13" t="n">
        <f aca="false">M636+L636+K636+J636+I636+H636</f>
        <v>0</v>
      </c>
      <c r="O636" s="14" t="n">
        <f aca="false">G636+N636</f>
        <v>41.1</v>
      </c>
      <c r="P636" s="15" t="n">
        <v>75</v>
      </c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0" t="s">
        <v>663</v>
      </c>
      <c r="B637" s="11" t="s">
        <v>18</v>
      </c>
      <c r="C637" s="11" t="s">
        <v>587</v>
      </c>
      <c r="D637" s="10" t="s">
        <v>588</v>
      </c>
      <c r="E637" s="12" t="n">
        <v>40.9</v>
      </c>
      <c r="F637" s="12"/>
      <c r="G637" s="12" t="n">
        <f aca="false">E637</f>
        <v>40.9</v>
      </c>
      <c r="H637" s="13"/>
      <c r="I637" s="13"/>
      <c r="J637" s="13"/>
      <c r="K637" s="13"/>
      <c r="L637" s="13"/>
      <c r="M637" s="13"/>
      <c r="N637" s="13" t="n">
        <f aca="false">M637+L637+K637+J637+I637+H637</f>
        <v>0</v>
      </c>
      <c r="O637" s="14" t="n">
        <f aca="false">G637+N637</f>
        <v>40.9</v>
      </c>
      <c r="P637" s="15" t="n">
        <v>76</v>
      </c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0" t="s">
        <v>664</v>
      </c>
      <c r="B638" s="11" t="s">
        <v>24</v>
      </c>
      <c r="C638" s="11" t="s">
        <v>587</v>
      </c>
      <c r="D638" s="10" t="s">
        <v>588</v>
      </c>
      <c r="E638" s="12" t="n">
        <v>40.8</v>
      </c>
      <c r="F638" s="12"/>
      <c r="G638" s="12" t="n">
        <f aca="false">E638</f>
        <v>40.8</v>
      </c>
      <c r="H638" s="13"/>
      <c r="I638" s="13"/>
      <c r="J638" s="13"/>
      <c r="K638" s="13"/>
      <c r="L638" s="13"/>
      <c r="M638" s="13"/>
      <c r="N638" s="13" t="n">
        <f aca="false">M638+L638+K638+J638+I638+H638</f>
        <v>0</v>
      </c>
      <c r="O638" s="14" t="n">
        <f aca="false">G638+N638</f>
        <v>40.8</v>
      </c>
      <c r="P638" s="15" t="n">
        <v>77</v>
      </c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0" t="s">
        <v>665</v>
      </c>
      <c r="B639" s="11" t="s">
        <v>18</v>
      </c>
      <c r="C639" s="11" t="s">
        <v>587</v>
      </c>
      <c r="D639" s="10" t="s">
        <v>588</v>
      </c>
      <c r="E639" s="12" t="n">
        <v>40.7</v>
      </c>
      <c r="F639" s="12"/>
      <c r="G639" s="12" t="n">
        <f aca="false">E639</f>
        <v>40.7</v>
      </c>
      <c r="H639" s="13"/>
      <c r="I639" s="13"/>
      <c r="J639" s="13"/>
      <c r="K639" s="13"/>
      <c r="L639" s="13"/>
      <c r="M639" s="13"/>
      <c r="N639" s="13" t="n">
        <f aca="false">M639+L639+K639+J639+I639+H639</f>
        <v>0</v>
      </c>
      <c r="O639" s="14" t="n">
        <f aca="false">G639+N639</f>
        <v>40.7</v>
      </c>
      <c r="P639" s="15" t="n">
        <v>78</v>
      </c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0" t="s">
        <v>666</v>
      </c>
      <c r="B640" s="11" t="s">
        <v>24</v>
      </c>
      <c r="C640" s="11" t="s">
        <v>587</v>
      </c>
      <c r="D640" s="10" t="s">
        <v>588</v>
      </c>
      <c r="E640" s="12" t="n">
        <v>40.2</v>
      </c>
      <c r="F640" s="12"/>
      <c r="G640" s="12" t="n">
        <f aca="false">E640</f>
        <v>40.2</v>
      </c>
      <c r="H640" s="13"/>
      <c r="I640" s="13"/>
      <c r="J640" s="13"/>
      <c r="K640" s="13"/>
      <c r="L640" s="13"/>
      <c r="M640" s="13"/>
      <c r="N640" s="13" t="n">
        <f aca="false">M640+L640+K640+J640+I640+H640</f>
        <v>0</v>
      </c>
      <c r="O640" s="14" t="n">
        <f aca="false">G640+N640</f>
        <v>40.2</v>
      </c>
      <c r="P640" s="15" t="n">
        <v>79</v>
      </c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0" t="s">
        <v>667</v>
      </c>
      <c r="B641" s="11" t="s">
        <v>18</v>
      </c>
      <c r="C641" s="11" t="s">
        <v>587</v>
      </c>
      <c r="D641" s="10" t="s">
        <v>588</v>
      </c>
      <c r="E641" s="12" t="n">
        <v>40.2</v>
      </c>
      <c r="F641" s="12"/>
      <c r="G641" s="12" t="n">
        <f aca="false">E641</f>
        <v>40.2</v>
      </c>
      <c r="H641" s="13"/>
      <c r="I641" s="13"/>
      <c r="J641" s="13"/>
      <c r="K641" s="13"/>
      <c r="L641" s="13"/>
      <c r="M641" s="13"/>
      <c r="N641" s="13" t="n">
        <f aca="false">M641+L641+K641+J641+I641+H641</f>
        <v>0</v>
      </c>
      <c r="O641" s="14" t="n">
        <f aca="false">G641+N641</f>
        <v>40.2</v>
      </c>
      <c r="P641" s="15" t="n">
        <v>80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0" t="s">
        <v>668</v>
      </c>
      <c r="B642" s="11" t="s">
        <v>24</v>
      </c>
      <c r="C642" s="11" t="s">
        <v>587</v>
      </c>
      <c r="D642" s="10" t="s">
        <v>588</v>
      </c>
      <c r="E642" s="12" t="n">
        <v>40.1</v>
      </c>
      <c r="F642" s="12"/>
      <c r="G642" s="12" t="n">
        <f aca="false">E642</f>
        <v>40.1</v>
      </c>
      <c r="H642" s="13"/>
      <c r="I642" s="13"/>
      <c r="J642" s="13"/>
      <c r="K642" s="13"/>
      <c r="L642" s="13"/>
      <c r="M642" s="13"/>
      <c r="N642" s="13" t="n">
        <f aca="false">M642+L642+K642+J642+I642+H642</f>
        <v>0</v>
      </c>
      <c r="O642" s="14" t="n">
        <f aca="false">G642+N642</f>
        <v>40.1</v>
      </c>
      <c r="P642" s="15" t="n">
        <v>81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0" t="s">
        <v>669</v>
      </c>
      <c r="B643" s="11" t="s">
        <v>24</v>
      </c>
      <c r="C643" s="11" t="s">
        <v>587</v>
      </c>
      <c r="D643" s="10" t="s">
        <v>588</v>
      </c>
      <c r="E643" s="12" t="n">
        <v>40</v>
      </c>
      <c r="F643" s="12"/>
      <c r="G643" s="12" t="n">
        <f aca="false">E643</f>
        <v>40</v>
      </c>
      <c r="H643" s="13"/>
      <c r="I643" s="13"/>
      <c r="J643" s="13"/>
      <c r="K643" s="13"/>
      <c r="L643" s="13"/>
      <c r="M643" s="13"/>
      <c r="N643" s="13" t="n">
        <f aca="false">M643+L643+K643+J643+I643+H643</f>
        <v>0</v>
      </c>
      <c r="O643" s="14" t="n">
        <f aca="false">G643+N643</f>
        <v>40</v>
      </c>
      <c r="P643" s="15" t="n">
        <v>82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0" t="s">
        <v>670</v>
      </c>
      <c r="B644" s="11" t="s">
        <v>18</v>
      </c>
      <c r="C644" s="11" t="s">
        <v>587</v>
      </c>
      <c r="D644" s="10" t="s">
        <v>588</v>
      </c>
      <c r="E644" s="12" t="n">
        <v>39.9</v>
      </c>
      <c r="F644" s="12"/>
      <c r="G644" s="12" t="n">
        <f aca="false">E644</f>
        <v>39.9</v>
      </c>
      <c r="H644" s="13"/>
      <c r="I644" s="13"/>
      <c r="J644" s="13"/>
      <c r="K644" s="13"/>
      <c r="L644" s="13"/>
      <c r="M644" s="13"/>
      <c r="N644" s="13" t="n">
        <f aca="false">M644+L644+K644+J644+I644+H644</f>
        <v>0</v>
      </c>
      <c r="O644" s="14" t="n">
        <f aca="false">G644+N644</f>
        <v>39.9</v>
      </c>
      <c r="P644" s="15" t="n">
        <v>83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0" t="s">
        <v>671</v>
      </c>
      <c r="B645" s="11" t="s">
        <v>18</v>
      </c>
      <c r="C645" s="11" t="s">
        <v>587</v>
      </c>
      <c r="D645" s="10" t="s">
        <v>588</v>
      </c>
      <c r="E645" s="12" t="n">
        <v>39.8</v>
      </c>
      <c r="F645" s="12"/>
      <c r="G645" s="12" t="n">
        <f aca="false">E645</f>
        <v>39.8</v>
      </c>
      <c r="H645" s="13"/>
      <c r="I645" s="13"/>
      <c r="J645" s="13"/>
      <c r="K645" s="13"/>
      <c r="L645" s="13"/>
      <c r="M645" s="13"/>
      <c r="N645" s="13" t="n">
        <f aca="false">M645+L645+K645+J645+I645+H645</f>
        <v>0</v>
      </c>
      <c r="O645" s="14" t="n">
        <f aca="false">G645+N645</f>
        <v>39.8</v>
      </c>
      <c r="P645" s="15" t="n">
        <v>84</v>
      </c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0" t="s">
        <v>672</v>
      </c>
      <c r="B646" s="11" t="s">
        <v>18</v>
      </c>
      <c r="C646" s="11" t="s">
        <v>587</v>
      </c>
      <c r="D646" s="10" t="s">
        <v>588</v>
      </c>
      <c r="E646" s="12" t="n">
        <v>39.8</v>
      </c>
      <c r="F646" s="12"/>
      <c r="G646" s="12" t="n">
        <f aca="false">E646</f>
        <v>39.8</v>
      </c>
      <c r="H646" s="13"/>
      <c r="I646" s="13"/>
      <c r="J646" s="13"/>
      <c r="K646" s="13"/>
      <c r="L646" s="13"/>
      <c r="M646" s="13"/>
      <c r="N646" s="13" t="n">
        <f aca="false">M646+L646+K646+J646+I646+H646</f>
        <v>0</v>
      </c>
      <c r="O646" s="14" t="n">
        <f aca="false">G646+N646</f>
        <v>39.8</v>
      </c>
      <c r="P646" s="15" t="n">
        <v>85</v>
      </c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0" t="s">
        <v>673</v>
      </c>
      <c r="B647" s="11" t="s">
        <v>18</v>
      </c>
      <c r="C647" s="11" t="s">
        <v>587</v>
      </c>
      <c r="D647" s="10" t="s">
        <v>588</v>
      </c>
      <c r="E647" s="12" t="n">
        <v>39.7</v>
      </c>
      <c r="F647" s="12"/>
      <c r="G647" s="12" t="n">
        <f aca="false">E647</f>
        <v>39.7</v>
      </c>
      <c r="H647" s="13"/>
      <c r="I647" s="13"/>
      <c r="J647" s="13"/>
      <c r="K647" s="13"/>
      <c r="L647" s="13"/>
      <c r="M647" s="13"/>
      <c r="N647" s="13" t="n">
        <f aca="false">M647+L647+K647+J647+I647+H647</f>
        <v>0</v>
      </c>
      <c r="O647" s="14" t="n">
        <f aca="false">G647+N647</f>
        <v>39.7</v>
      </c>
      <c r="P647" s="15" t="n">
        <v>86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0" t="s">
        <v>674</v>
      </c>
      <c r="B648" s="11" t="s">
        <v>18</v>
      </c>
      <c r="C648" s="11" t="s">
        <v>587</v>
      </c>
      <c r="D648" s="10" t="s">
        <v>588</v>
      </c>
      <c r="E648" s="12" t="n">
        <v>39.4</v>
      </c>
      <c r="F648" s="12"/>
      <c r="G648" s="12" t="n">
        <f aca="false">E648</f>
        <v>39.4</v>
      </c>
      <c r="H648" s="13"/>
      <c r="I648" s="13"/>
      <c r="J648" s="13"/>
      <c r="K648" s="13"/>
      <c r="L648" s="13"/>
      <c r="M648" s="13"/>
      <c r="N648" s="13" t="n">
        <f aca="false">M648+L648+K648+J648+I648+H648</f>
        <v>0</v>
      </c>
      <c r="O648" s="14" t="n">
        <f aca="false">G648+N648</f>
        <v>39.4</v>
      </c>
      <c r="P648" s="15" t="n">
        <v>87</v>
      </c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0" t="s">
        <v>675</v>
      </c>
      <c r="B649" s="11" t="s">
        <v>18</v>
      </c>
      <c r="C649" s="11" t="s">
        <v>587</v>
      </c>
      <c r="D649" s="10" t="s">
        <v>588</v>
      </c>
      <c r="E649" s="12" t="n">
        <v>39.3</v>
      </c>
      <c r="F649" s="12"/>
      <c r="G649" s="12" t="n">
        <f aca="false">E649</f>
        <v>39.3</v>
      </c>
      <c r="H649" s="13"/>
      <c r="I649" s="13"/>
      <c r="J649" s="13"/>
      <c r="K649" s="13"/>
      <c r="L649" s="13"/>
      <c r="M649" s="13"/>
      <c r="N649" s="13" t="n">
        <f aca="false">M649+L649+K649+J649+I649+H649</f>
        <v>0</v>
      </c>
      <c r="O649" s="14" t="n">
        <f aca="false">G649+N649</f>
        <v>39.3</v>
      </c>
      <c r="P649" s="15" t="n">
        <v>88</v>
      </c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0" t="s">
        <v>676</v>
      </c>
      <c r="B650" s="11" t="s">
        <v>18</v>
      </c>
      <c r="C650" s="11" t="s">
        <v>587</v>
      </c>
      <c r="D650" s="10" t="s">
        <v>588</v>
      </c>
      <c r="E650" s="12" t="n">
        <v>39.2</v>
      </c>
      <c r="F650" s="12"/>
      <c r="G650" s="12" t="n">
        <f aca="false">E650</f>
        <v>39.2</v>
      </c>
      <c r="H650" s="13"/>
      <c r="I650" s="13"/>
      <c r="J650" s="13"/>
      <c r="K650" s="13"/>
      <c r="L650" s="13"/>
      <c r="M650" s="13"/>
      <c r="N650" s="13" t="n">
        <f aca="false">M650+L650+K650+J650+I650+H650</f>
        <v>0</v>
      </c>
      <c r="O650" s="14" t="n">
        <f aca="false">G650+N650</f>
        <v>39.2</v>
      </c>
      <c r="P650" s="15" t="n">
        <v>89</v>
      </c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0" t="s">
        <v>677</v>
      </c>
      <c r="B651" s="11" t="s">
        <v>24</v>
      </c>
      <c r="C651" s="11" t="s">
        <v>587</v>
      </c>
      <c r="D651" s="10" t="s">
        <v>588</v>
      </c>
      <c r="E651" s="12" t="n">
        <v>39.2</v>
      </c>
      <c r="F651" s="12"/>
      <c r="G651" s="12" t="n">
        <f aca="false">E651</f>
        <v>39.2</v>
      </c>
      <c r="H651" s="13"/>
      <c r="I651" s="13"/>
      <c r="J651" s="13"/>
      <c r="K651" s="13"/>
      <c r="L651" s="13"/>
      <c r="M651" s="13"/>
      <c r="N651" s="13" t="n">
        <f aca="false">M651+L651+K651+J651+I651+H651</f>
        <v>0</v>
      </c>
      <c r="O651" s="14" t="n">
        <f aca="false">G651+N651</f>
        <v>39.2</v>
      </c>
      <c r="P651" s="15" t="n">
        <v>90</v>
      </c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0" t="s">
        <v>678</v>
      </c>
      <c r="B652" s="11" t="s">
        <v>24</v>
      </c>
      <c r="C652" s="11" t="s">
        <v>587</v>
      </c>
      <c r="D652" s="10" t="s">
        <v>588</v>
      </c>
      <c r="E652" s="12" t="n">
        <v>39.1</v>
      </c>
      <c r="F652" s="12"/>
      <c r="G652" s="12" t="n">
        <f aca="false">E652</f>
        <v>39.1</v>
      </c>
      <c r="H652" s="13"/>
      <c r="I652" s="13"/>
      <c r="J652" s="13"/>
      <c r="K652" s="13"/>
      <c r="L652" s="13"/>
      <c r="M652" s="13"/>
      <c r="N652" s="13" t="n">
        <f aca="false">M652+L652+K652+J652+I652+H652</f>
        <v>0</v>
      </c>
      <c r="O652" s="14" t="n">
        <f aca="false">G652+N652</f>
        <v>39.1</v>
      </c>
      <c r="P652" s="15" t="n">
        <v>91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0" t="s">
        <v>679</v>
      </c>
      <c r="B653" s="11" t="s">
        <v>18</v>
      </c>
      <c r="C653" s="11" t="s">
        <v>587</v>
      </c>
      <c r="D653" s="10" t="s">
        <v>588</v>
      </c>
      <c r="E653" s="12" t="n">
        <v>39.1</v>
      </c>
      <c r="F653" s="12"/>
      <c r="G653" s="12" t="n">
        <f aca="false">E653</f>
        <v>39.1</v>
      </c>
      <c r="H653" s="13"/>
      <c r="I653" s="13"/>
      <c r="J653" s="13"/>
      <c r="K653" s="13"/>
      <c r="L653" s="13"/>
      <c r="M653" s="13"/>
      <c r="N653" s="13" t="n">
        <f aca="false">M653+L653+K653+J653+I653+H653</f>
        <v>0</v>
      </c>
      <c r="O653" s="14" t="n">
        <f aca="false">G653+N653</f>
        <v>39.1</v>
      </c>
      <c r="P653" s="15" t="n">
        <v>92</v>
      </c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0" t="s">
        <v>680</v>
      </c>
      <c r="B654" s="11" t="s">
        <v>18</v>
      </c>
      <c r="C654" s="11" t="s">
        <v>587</v>
      </c>
      <c r="D654" s="10" t="s">
        <v>588</v>
      </c>
      <c r="E654" s="12" t="n">
        <v>38.9</v>
      </c>
      <c r="F654" s="12"/>
      <c r="G654" s="12" t="n">
        <f aca="false">E654</f>
        <v>38.9</v>
      </c>
      <c r="H654" s="13"/>
      <c r="I654" s="13"/>
      <c r="J654" s="13"/>
      <c r="K654" s="13"/>
      <c r="L654" s="13"/>
      <c r="M654" s="13"/>
      <c r="N654" s="13" t="n">
        <f aca="false">M654+L654+K654+J654+I654+H654</f>
        <v>0</v>
      </c>
      <c r="O654" s="14" t="n">
        <f aca="false">G654+N654</f>
        <v>38.9</v>
      </c>
      <c r="P654" s="15" t="n">
        <v>93</v>
      </c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0" t="s">
        <v>681</v>
      </c>
      <c r="B655" s="11" t="s">
        <v>24</v>
      </c>
      <c r="C655" s="11" t="s">
        <v>587</v>
      </c>
      <c r="D655" s="10" t="s">
        <v>588</v>
      </c>
      <c r="E655" s="12" t="n">
        <v>38.8</v>
      </c>
      <c r="F655" s="12"/>
      <c r="G655" s="12" t="n">
        <f aca="false">E655</f>
        <v>38.8</v>
      </c>
      <c r="H655" s="13"/>
      <c r="I655" s="13"/>
      <c r="J655" s="13"/>
      <c r="K655" s="13"/>
      <c r="L655" s="13"/>
      <c r="M655" s="13"/>
      <c r="N655" s="13" t="n">
        <f aca="false">M655+L655+K655+J655+I655+H655</f>
        <v>0</v>
      </c>
      <c r="O655" s="14" t="n">
        <f aca="false">G655+N655</f>
        <v>38.8</v>
      </c>
      <c r="P655" s="15" t="n">
        <v>94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0" t="s">
        <v>682</v>
      </c>
      <c r="B656" s="11" t="s">
        <v>18</v>
      </c>
      <c r="C656" s="11" t="s">
        <v>587</v>
      </c>
      <c r="D656" s="10" t="s">
        <v>588</v>
      </c>
      <c r="E656" s="12" t="n">
        <v>38.7</v>
      </c>
      <c r="F656" s="12"/>
      <c r="G656" s="12" t="n">
        <f aca="false">E656</f>
        <v>38.7</v>
      </c>
      <c r="H656" s="13"/>
      <c r="I656" s="13"/>
      <c r="J656" s="13"/>
      <c r="K656" s="13"/>
      <c r="L656" s="13"/>
      <c r="M656" s="13"/>
      <c r="N656" s="13" t="n">
        <f aca="false">M656+L656+K656+J656+I656+H656</f>
        <v>0</v>
      </c>
      <c r="O656" s="14" t="n">
        <f aca="false">G656+N656</f>
        <v>38.7</v>
      </c>
      <c r="P656" s="15" t="n">
        <v>95</v>
      </c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0" t="s">
        <v>683</v>
      </c>
      <c r="B657" s="11" t="s">
        <v>18</v>
      </c>
      <c r="C657" s="11" t="s">
        <v>587</v>
      </c>
      <c r="D657" s="10" t="s">
        <v>588</v>
      </c>
      <c r="E657" s="12" t="n">
        <v>38.5</v>
      </c>
      <c r="F657" s="12"/>
      <c r="G657" s="12" t="n">
        <f aca="false">E657</f>
        <v>38.5</v>
      </c>
      <c r="H657" s="13"/>
      <c r="I657" s="13"/>
      <c r="J657" s="13"/>
      <c r="K657" s="13"/>
      <c r="L657" s="13"/>
      <c r="M657" s="13"/>
      <c r="N657" s="13" t="n">
        <f aca="false">M657+L657+K657+J657+I657+H657</f>
        <v>0</v>
      </c>
      <c r="O657" s="14" t="n">
        <f aca="false">G657+N657</f>
        <v>38.5</v>
      </c>
      <c r="P657" s="15" t="n">
        <v>96</v>
      </c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0" t="s">
        <v>684</v>
      </c>
      <c r="B658" s="11" t="s">
        <v>24</v>
      </c>
      <c r="C658" s="11" t="s">
        <v>587</v>
      </c>
      <c r="D658" s="10" t="s">
        <v>588</v>
      </c>
      <c r="E658" s="12" t="n">
        <v>38.4</v>
      </c>
      <c r="F658" s="12"/>
      <c r="G658" s="12" t="n">
        <f aca="false">E658</f>
        <v>38.4</v>
      </c>
      <c r="H658" s="13"/>
      <c r="I658" s="13"/>
      <c r="J658" s="13"/>
      <c r="K658" s="13"/>
      <c r="L658" s="13"/>
      <c r="M658" s="13"/>
      <c r="N658" s="13" t="n">
        <f aca="false">M658+L658+K658+J658+I658+H658</f>
        <v>0</v>
      </c>
      <c r="O658" s="14" t="n">
        <f aca="false">G658+N658</f>
        <v>38.4</v>
      </c>
      <c r="P658" s="15" t="n">
        <v>97</v>
      </c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0" t="s">
        <v>685</v>
      </c>
      <c r="B659" s="11" t="s">
        <v>18</v>
      </c>
      <c r="C659" s="11" t="s">
        <v>587</v>
      </c>
      <c r="D659" s="10" t="s">
        <v>588</v>
      </c>
      <c r="E659" s="12" t="n">
        <v>38.4</v>
      </c>
      <c r="F659" s="12"/>
      <c r="G659" s="12" t="n">
        <f aca="false">E659</f>
        <v>38.4</v>
      </c>
      <c r="H659" s="13"/>
      <c r="I659" s="13"/>
      <c r="J659" s="13"/>
      <c r="K659" s="13"/>
      <c r="L659" s="13"/>
      <c r="M659" s="13"/>
      <c r="N659" s="13" t="n">
        <f aca="false">M659+L659+K659+J659+I659+H659</f>
        <v>0</v>
      </c>
      <c r="O659" s="14" t="n">
        <f aca="false">G659+N659</f>
        <v>38.4</v>
      </c>
      <c r="P659" s="15" t="n">
        <v>98</v>
      </c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0" t="s">
        <v>686</v>
      </c>
      <c r="B660" s="11" t="s">
        <v>18</v>
      </c>
      <c r="C660" s="11" t="s">
        <v>587</v>
      </c>
      <c r="D660" s="10" t="s">
        <v>588</v>
      </c>
      <c r="E660" s="12" t="n">
        <v>38.3</v>
      </c>
      <c r="F660" s="12"/>
      <c r="G660" s="12" t="n">
        <f aca="false">E660</f>
        <v>38.3</v>
      </c>
      <c r="H660" s="13"/>
      <c r="I660" s="13"/>
      <c r="J660" s="13"/>
      <c r="K660" s="13"/>
      <c r="L660" s="13"/>
      <c r="M660" s="13"/>
      <c r="N660" s="13" t="n">
        <f aca="false">M660+L660+K660+J660+I660+H660</f>
        <v>0</v>
      </c>
      <c r="O660" s="14" t="n">
        <f aca="false">G660+N660</f>
        <v>38.3</v>
      </c>
      <c r="P660" s="15" t="n">
        <v>99</v>
      </c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0" t="s">
        <v>687</v>
      </c>
      <c r="B661" s="11" t="s">
        <v>24</v>
      </c>
      <c r="C661" s="11" t="s">
        <v>587</v>
      </c>
      <c r="D661" s="10" t="s">
        <v>588</v>
      </c>
      <c r="E661" s="12" t="n">
        <v>38.2</v>
      </c>
      <c r="F661" s="12"/>
      <c r="G661" s="12" t="n">
        <f aca="false">E661</f>
        <v>38.2</v>
      </c>
      <c r="H661" s="13"/>
      <c r="I661" s="13"/>
      <c r="J661" s="13"/>
      <c r="K661" s="13"/>
      <c r="L661" s="13"/>
      <c r="M661" s="13"/>
      <c r="N661" s="13" t="n">
        <f aca="false">M661+L661+K661+J661+I661+H661</f>
        <v>0</v>
      </c>
      <c r="O661" s="14" t="n">
        <f aca="false">G661+N661</f>
        <v>38.2</v>
      </c>
      <c r="P661" s="15" t="n">
        <v>100</v>
      </c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0" t="s">
        <v>688</v>
      </c>
      <c r="B662" s="11" t="s">
        <v>18</v>
      </c>
      <c r="C662" s="11" t="s">
        <v>587</v>
      </c>
      <c r="D662" s="10" t="s">
        <v>588</v>
      </c>
      <c r="E662" s="12" t="n">
        <v>37.9</v>
      </c>
      <c r="F662" s="12"/>
      <c r="G662" s="12" t="n">
        <f aca="false">E662</f>
        <v>37.9</v>
      </c>
      <c r="H662" s="13"/>
      <c r="I662" s="13"/>
      <c r="J662" s="13"/>
      <c r="K662" s="13"/>
      <c r="L662" s="13"/>
      <c r="M662" s="13"/>
      <c r="N662" s="13" t="n">
        <f aca="false">M662+L662+K662+J662+I662+H662</f>
        <v>0</v>
      </c>
      <c r="O662" s="14" t="n">
        <f aca="false">G662+N662</f>
        <v>37.9</v>
      </c>
      <c r="P662" s="15" t="n">
        <v>101</v>
      </c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0" t="s">
        <v>689</v>
      </c>
      <c r="B663" s="11" t="s">
        <v>24</v>
      </c>
      <c r="C663" s="11" t="s">
        <v>587</v>
      </c>
      <c r="D663" s="10" t="s">
        <v>588</v>
      </c>
      <c r="E663" s="12" t="n">
        <v>37.6</v>
      </c>
      <c r="F663" s="12"/>
      <c r="G663" s="12" t="n">
        <f aca="false">E663</f>
        <v>37.6</v>
      </c>
      <c r="H663" s="13"/>
      <c r="I663" s="13"/>
      <c r="J663" s="13"/>
      <c r="K663" s="13"/>
      <c r="L663" s="13"/>
      <c r="M663" s="13"/>
      <c r="N663" s="13" t="n">
        <f aca="false">M663+L663+K663+J663+I663+H663</f>
        <v>0</v>
      </c>
      <c r="O663" s="14" t="n">
        <f aca="false">G663+N663</f>
        <v>37.6</v>
      </c>
      <c r="P663" s="15" t="n">
        <v>102</v>
      </c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0" t="s">
        <v>690</v>
      </c>
      <c r="B664" s="11" t="s">
        <v>24</v>
      </c>
      <c r="C664" s="11" t="s">
        <v>587</v>
      </c>
      <c r="D664" s="10" t="s">
        <v>588</v>
      </c>
      <c r="E664" s="12" t="n">
        <v>37.5</v>
      </c>
      <c r="F664" s="12"/>
      <c r="G664" s="12" t="n">
        <f aca="false">E664</f>
        <v>37.5</v>
      </c>
      <c r="H664" s="13"/>
      <c r="I664" s="13"/>
      <c r="J664" s="13"/>
      <c r="K664" s="13"/>
      <c r="L664" s="13"/>
      <c r="M664" s="13"/>
      <c r="N664" s="13" t="n">
        <f aca="false">M664+L664+K664+J664+I664+H664</f>
        <v>0</v>
      </c>
      <c r="O664" s="14" t="n">
        <f aca="false">G664+N664</f>
        <v>37.5</v>
      </c>
      <c r="P664" s="15" t="n">
        <v>103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0" t="s">
        <v>691</v>
      </c>
      <c r="B665" s="11" t="s">
        <v>18</v>
      </c>
      <c r="C665" s="11" t="s">
        <v>587</v>
      </c>
      <c r="D665" s="10" t="s">
        <v>588</v>
      </c>
      <c r="E665" s="12" t="n">
        <v>37.2</v>
      </c>
      <c r="F665" s="12"/>
      <c r="G665" s="12" t="n">
        <f aca="false">E665</f>
        <v>37.2</v>
      </c>
      <c r="H665" s="13"/>
      <c r="I665" s="13"/>
      <c r="J665" s="13"/>
      <c r="K665" s="13"/>
      <c r="L665" s="13"/>
      <c r="M665" s="13"/>
      <c r="N665" s="13" t="n">
        <f aca="false">M665+L665+K665+J665+I665+H665</f>
        <v>0</v>
      </c>
      <c r="O665" s="14" t="n">
        <f aca="false">G665+N665</f>
        <v>37.2</v>
      </c>
      <c r="P665" s="15" t="n">
        <v>104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0" t="s">
        <v>692</v>
      </c>
      <c r="B666" s="11" t="s">
        <v>24</v>
      </c>
      <c r="C666" s="11" t="s">
        <v>587</v>
      </c>
      <c r="D666" s="10" t="s">
        <v>588</v>
      </c>
      <c r="E666" s="12" t="n">
        <v>37</v>
      </c>
      <c r="F666" s="12"/>
      <c r="G666" s="12" t="n">
        <f aca="false">E666</f>
        <v>37</v>
      </c>
      <c r="H666" s="13"/>
      <c r="I666" s="13"/>
      <c r="J666" s="13"/>
      <c r="K666" s="13"/>
      <c r="L666" s="13"/>
      <c r="M666" s="13"/>
      <c r="N666" s="13" t="n">
        <f aca="false">M666+L666+K666+J666+I666+H666</f>
        <v>0</v>
      </c>
      <c r="O666" s="14" t="n">
        <f aca="false">G666+N666</f>
        <v>37</v>
      </c>
      <c r="P666" s="15" t="n">
        <v>105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0" t="s">
        <v>693</v>
      </c>
      <c r="B667" s="11" t="s">
        <v>18</v>
      </c>
      <c r="C667" s="11" t="s">
        <v>587</v>
      </c>
      <c r="D667" s="10" t="s">
        <v>588</v>
      </c>
      <c r="E667" s="12" t="n">
        <v>37</v>
      </c>
      <c r="F667" s="12"/>
      <c r="G667" s="12" t="n">
        <f aca="false">E667</f>
        <v>37</v>
      </c>
      <c r="H667" s="13"/>
      <c r="I667" s="13"/>
      <c r="J667" s="13"/>
      <c r="K667" s="13"/>
      <c r="L667" s="13"/>
      <c r="M667" s="13"/>
      <c r="N667" s="13" t="n">
        <f aca="false">M667+L667+K667+J667+I667+H667</f>
        <v>0</v>
      </c>
      <c r="O667" s="14" t="n">
        <f aca="false">G667+N667</f>
        <v>37</v>
      </c>
      <c r="P667" s="15" t="n">
        <v>106</v>
      </c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0" t="s">
        <v>694</v>
      </c>
      <c r="B668" s="11" t="s">
        <v>24</v>
      </c>
      <c r="C668" s="11" t="s">
        <v>587</v>
      </c>
      <c r="D668" s="10" t="s">
        <v>588</v>
      </c>
      <c r="E668" s="12" t="n">
        <v>37</v>
      </c>
      <c r="F668" s="12"/>
      <c r="G668" s="12" t="n">
        <f aca="false">E668</f>
        <v>37</v>
      </c>
      <c r="H668" s="13"/>
      <c r="I668" s="13"/>
      <c r="J668" s="13"/>
      <c r="K668" s="13"/>
      <c r="L668" s="13"/>
      <c r="M668" s="13"/>
      <c r="N668" s="13" t="n">
        <f aca="false">M668+L668+K668+J668+I668+H668</f>
        <v>0</v>
      </c>
      <c r="O668" s="14" t="n">
        <f aca="false">G668+N668</f>
        <v>37</v>
      </c>
      <c r="P668" s="15" t="n">
        <v>107</v>
      </c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0" t="s">
        <v>695</v>
      </c>
      <c r="B669" s="11" t="s">
        <v>18</v>
      </c>
      <c r="C669" s="11" t="s">
        <v>587</v>
      </c>
      <c r="D669" s="10" t="s">
        <v>588</v>
      </c>
      <c r="E669" s="12" t="n">
        <v>37</v>
      </c>
      <c r="F669" s="12"/>
      <c r="G669" s="12" t="n">
        <f aca="false">E669</f>
        <v>37</v>
      </c>
      <c r="H669" s="13"/>
      <c r="I669" s="13"/>
      <c r="J669" s="13"/>
      <c r="K669" s="13"/>
      <c r="L669" s="13"/>
      <c r="M669" s="13"/>
      <c r="N669" s="13" t="n">
        <f aca="false">M669+L669+K669+J669+I669+H669</f>
        <v>0</v>
      </c>
      <c r="O669" s="14" t="n">
        <f aca="false">G669+N669</f>
        <v>37</v>
      </c>
      <c r="P669" s="15" t="n">
        <v>108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0" t="s">
        <v>696</v>
      </c>
      <c r="B670" s="11" t="s">
        <v>18</v>
      </c>
      <c r="C670" s="11" t="s">
        <v>587</v>
      </c>
      <c r="D670" s="10" t="s">
        <v>588</v>
      </c>
      <c r="E670" s="12" t="n">
        <v>36.9</v>
      </c>
      <c r="F670" s="12"/>
      <c r="G670" s="12" t="n">
        <f aca="false">E670</f>
        <v>36.9</v>
      </c>
      <c r="H670" s="13"/>
      <c r="I670" s="13"/>
      <c r="J670" s="13"/>
      <c r="K670" s="13"/>
      <c r="L670" s="13"/>
      <c r="M670" s="13"/>
      <c r="N670" s="13" t="n">
        <f aca="false">M670+L670+K670+J670+I670+H670</f>
        <v>0</v>
      </c>
      <c r="O670" s="14" t="n">
        <f aca="false">G670+N670</f>
        <v>36.9</v>
      </c>
      <c r="P670" s="15" t="n">
        <v>109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0" t="s">
        <v>697</v>
      </c>
      <c r="B671" s="11" t="s">
        <v>18</v>
      </c>
      <c r="C671" s="11" t="s">
        <v>587</v>
      </c>
      <c r="D671" s="10" t="s">
        <v>588</v>
      </c>
      <c r="E671" s="12" t="n">
        <v>36.6</v>
      </c>
      <c r="F671" s="12"/>
      <c r="G671" s="12" t="n">
        <f aca="false">E671</f>
        <v>36.6</v>
      </c>
      <c r="H671" s="13"/>
      <c r="I671" s="13"/>
      <c r="J671" s="13"/>
      <c r="K671" s="13"/>
      <c r="L671" s="13"/>
      <c r="M671" s="13"/>
      <c r="N671" s="13" t="n">
        <f aca="false">M671+L671+K671+J671+I671+H671</f>
        <v>0</v>
      </c>
      <c r="O671" s="14" t="n">
        <f aca="false">G671+N671</f>
        <v>36.6</v>
      </c>
      <c r="P671" s="15" t="n">
        <v>110</v>
      </c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0" t="s">
        <v>698</v>
      </c>
      <c r="B672" s="11" t="s">
        <v>24</v>
      </c>
      <c r="C672" s="11" t="s">
        <v>587</v>
      </c>
      <c r="D672" s="10" t="s">
        <v>588</v>
      </c>
      <c r="E672" s="12" t="n">
        <v>36.6</v>
      </c>
      <c r="F672" s="12"/>
      <c r="G672" s="12" t="n">
        <f aca="false">E672</f>
        <v>36.6</v>
      </c>
      <c r="H672" s="13"/>
      <c r="I672" s="13"/>
      <c r="J672" s="13"/>
      <c r="K672" s="13"/>
      <c r="L672" s="13"/>
      <c r="M672" s="13"/>
      <c r="N672" s="13" t="n">
        <f aca="false">M672+L672+K672+J672+I672+H672</f>
        <v>0</v>
      </c>
      <c r="O672" s="14" t="n">
        <f aca="false">G672+N672</f>
        <v>36.6</v>
      </c>
      <c r="P672" s="15" t="n">
        <v>111</v>
      </c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0" t="s">
        <v>699</v>
      </c>
      <c r="B673" s="11" t="s">
        <v>24</v>
      </c>
      <c r="C673" s="11" t="s">
        <v>587</v>
      </c>
      <c r="D673" s="10" t="s">
        <v>588</v>
      </c>
      <c r="E673" s="12" t="n">
        <v>36.6</v>
      </c>
      <c r="F673" s="12"/>
      <c r="G673" s="12" t="n">
        <f aca="false">E673</f>
        <v>36.6</v>
      </c>
      <c r="H673" s="13"/>
      <c r="I673" s="13"/>
      <c r="J673" s="13"/>
      <c r="K673" s="13"/>
      <c r="L673" s="13"/>
      <c r="M673" s="13"/>
      <c r="N673" s="13" t="n">
        <f aca="false">M673+L673+K673+J673+I673+H673</f>
        <v>0</v>
      </c>
      <c r="O673" s="14" t="n">
        <f aca="false">G673+N673</f>
        <v>36.6</v>
      </c>
      <c r="P673" s="15" t="n">
        <v>112</v>
      </c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0" t="s">
        <v>700</v>
      </c>
      <c r="B674" s="11" t="s">
        <v>18</v>
      </c>
      <c r="C674" s="11" t="s">
        <v>587</v>
      </c>
      <c r="D674" s="10" t="s">
        <v>588</v>
      </c>
      <c r="E674" s="12" t="n">
        <v>36.4</v>
      </c>
      <c r="F674" s="12"/>
      <c r="G674" s="12" t="n">
        <f aca="false">E674</f>
        <v>36.4</v>
      </c>
      <c r="H674" s="13"/>
      <c r="I674" s="13"/>
      <c r="J674" s="13"/>
      <c r="K674" s="13"/>
      <c r="L674" s="13"/>
      <c r="M674" s="13"/>
      <c r="N674" s="13" t="n">
        <f aca="false">M674+L674+K674+J674+I674+H674</f>
        <v>0</v>
      </c>
      <c r="O674" s="14" t="n">
        <f aca="false">G674+N674</f>
        <v>36.4</v>
      </c>
      <c r="P674" s="15" t="n">
        <v>113</v>
      </c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0" t="s">
        <v>701</v>
      </c>
      <c r="B675" s="11" t="s">
        <v>18</v>
      </c>
      <c r="C675" s="11" t="s">
        <v>587</v>
      </c>
      <c r="D675" s="10" t="s">
        <v>588</v>
      </c>
      <c r="E675" s="12" t="n">
        <v>36.3</v>
      </c>
      <c r="F675" s="12"/>
      <c r="G675" s="12" t="n">
        <f aca="false">E675</f>
        <v>36.3</v>
      </c>
      <c r="H675" s="13"/>
      <c r="I675" s="13"/>
      <c r="J675" s="13"/>
      <c r="K675" s="13"/>
      <c r="L675" s="13"/>
      <c r="M675" s="13"/>
      <c r="N675" s="13" t="n">
        <f aca="false">M675+L675+K675+J675+I675+H675</f>
        <v>0</v>
      </c>
      <c r="O675" s="14" t="n">
        <f aca="false">G675+N675</f>
        <v>36.3</v>
      </c>
      <c r="P675" s="15" t="n">
        <v>114</v>
      </c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0" t="s">
        <v>702</v>
      </c>
      <c r="B676" s="11" t="s">
        <v>24</v>
      </c>
      <c r="C676" s="11" t="s">
        <v>587</v>
      </c>
      <c r="D676" s="10" t="s">
        <v>588</v>
      </c>
      <c r="E676" s="12" t="n">
        <v>36.2</v>
      </c>
      <c r="F676" s="12"/>
      <c r="G676" s="12" t="n">
        <f aca="false">E676</f>
        <v>36.2</v>
      </c>
      <c r="H676" s="13"/>
      <c r="I676" s="13"/>
      <c r="J676" s="13"/>
      <c r="K676" s="13"/>
      <c r="L676" s="13"/>
      <c r="M676" s="13"/>
      <c r="N676" s="13" t="n">
        <f aca="false">M676+L676+K676+J676+I676+H676</f>
        <v>0</v>
      </c>
      <c r="O676" s="14" t="n">
        <f aca="false">G676+N676</f>
        <v>36.2</v>
      </c>
      <c r="P676" s="15" t="n">
        <v>115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0" t="s">
        <v>703</v>
      </c>
      <c r="B677" s="11" t="s">
        <v>18</v>
      </c>
      <c r="C677" s="11" t="s">
        <v>587</v>
      </c>
      <c r="D677" s="10" t="s">
        <v>588</v>
      </c>
      <c r="E677" s="12" t="n">
        <v>36.1</v>
      </c>
      <c r="F677" s="12"/>
      <c r="G677" s="12" t="n">
        <f aca="false">E677</f>
        <v>36.1</v>
      </c>
      <c r="H677" s="13"/>
      <c r="I677" s="13"/>
      <c r="J677" s="13"/>
      <c r="K677" s="13"/>
      <c r="L677" s="13"/>
      <c r="M677" s="13"/>
      <c r="N677" s="13" t="n">
        <f aca="false">M677+L677+K677+J677+I677+H677</f>
        <v>0</v>
      </c>
      <c r="O677" s="14" t="n">
        <f aca="false">G677+N677</f>
        <v>36.1</v>
      </c>
      <c r="P677" s="15" t="n">
        <v>116</v>
      </c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0" t="s">
        <v>704</v>
      </c>
      <c r="B678" s="11" t="s">
        <v>24</v>
      </c>
      <c r="C678" s="11" t="s">
        <v>587</v>
      </c>
      <c r="D678" s="10" t="s">
        <v>588</v>
      </c>
      <c r="E678" s="12" t="n">
        <v>36.1</v>
      </c>
      <c r="F678" s="12"/>
      <c r="G678" s="12" t="n">
        <f aca="false">E678</f>
        <v>36.1</v>
      </c>
      <c r="H678" s="13"/>
      <c r="I678" s="13"/>
      <c r="J678" s="13"/>
      <c r="K678" s="13"/>
      <c r="L678" s="13"/>
      <c r="M678" s="13"/>
      <c r="N678" s="13" t="n">
        <f aca="false">M678+L678+K678+J678+I678+H678</f>
        <v>0</v>
      </c>
      <c r="O678" s="14" t="n">
        <f aca="false">G678+N678</f>
        <v>36.1</v>
      </c>
      <c r="P678" s="15" t="n">
        <v>117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0" t="s">
        <v>705</v>
      </c>
      <c r="B679" s="11" t="s">
        <v>18</v>
      </c>
      <c r="C679" s="11" t="s">
        <v>587</v>
      </c>
      <c r="D679" s="10" t="s">
        <v>588</v>
      </c>
      <c r="E679" s="12" t="n">
        <v>36.1</v>
      </c>
      <c r="F679" s="12"/>
      <c r="G679" s="12" t="n">
        <f aca="false">E679</f>
        <v>36.1</v>
      </c>
      <c r="H679" s="13"/>
      <c r="I679" s="13"/>
      <c r="J679" s="13"/>
      <c r="K679" s="13"/>
      <c r="L679" s="13"/>
      <c r="M679" s="13"/>
      <c r="N679" s="13" t="n">
        <f aca="false">M679+L679+K679+J679+I679+H679</f>
        <v>0</v>
      </c>
      <c r="O679" s="14" t="n">
        <f aca="false">G679+N679</f>
        <v>36.1</v>
      </c>
      <c r="P679" s="15" t="n">
        <v>118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0" t="s">
        <v>706</v>
      </c>
      <c r="B680" s="11" t="s">
        <v>24</v>
      </c>
      <c r="C680" s="11" t="s">
        <v>587</v>
      </c>
      <c r="D680" s="10" t="s">
        <v>588</v>
      </c>
      <c r="E680" s="12" t="n">
        <v>35.8</v>
      </c>
      <c r="F680" s="12"/>
      <c r="G680" s="12" t="n">
        <f aca="false">E680</f>
        <v>35.8</v>
      </c>
      <c r="H680" s="13"/>
      <c r="I680" s="13"/>
      <c r="J680" s="13"/>
      <c r="K680" s="13"/>
      <c r="L680" s="13"/>
      <c r="M680" s="13"/>
      <c r="N680" s="13" t="n">
        <f aca="false">M680+L680+K680+J680+I680+H680</f>
        <v>0</v>
      </c>
      <c r="O680" s="14" t="n">
        <f aca="false">G680+N680</f>
        <v>35.8</v>
      </c>
      <c r="P680" s="15" t="n">
        <v>119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0" t="s">
        <v>707</v>
      </c>
      <c r="B681" s="11" t="s">
        <v>24</v>
      </c>
      <c r="C681" s="11" t="s">
        <v>587</v>
      </c>
      <c r="D681" s="10" t="s">
        <v>588</v>
      </c>
      <c r="E681" s="12" t="n">
        <v>35.5</v>
      </c>
      <c r="F681" s="12"/>
      <c r="G681" s="12" t="n">
        <f aca="false">E681</f>
        <v>35.5</v>
      </c>
      <c r="H681" s="13"/>
      <c r="I681" s="13"/>
      <c r="J681" s="13"/>
      <c r="K681" s="13"/>
      <c r="L681" s="13"/>
      <c r="M681" s="13"/>
      <c r="N681" s="13" t="n">
        <f aca="false">M681+L681+K681+J681+I681+H681</f>
        <v>0</v>
      </c>
      <c r="O681" s="14" t="n">
        <f aca="false">G681+N681</f>
        <v>35.5</v>
      </c>
      <c r="P681" s="15" t="n">
        <v>120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0" t="s">
        <v>708</v>
      </c>
      <c r="B682" s="11" t="s">
        <v>18</v>
      </c>
      <c r="C682" s="11" t="s">
        <v>587</v>
      </c>
      <c r="D682" s="10" t="s">
        <v>588</v>
      </c>
      <c r="E682" s="12" t="n">
        <v>35.3</v>
      </c>
      <c r="F682" s="12"/>
      <c r="G682" s="12" t="n">
        <f aca="false">E682</f>
        <v>35.3</v>
      </c>
      <c r="H682" s="13"/>
      <c r="I682" s="13"/>
      <c r="J682" s="13"/>
      <c r="K682" s="13"/>
      <c r="L682" s="13"/>
      <c r="M682" s="13"/>
      <c r="N682" s="13" t="n">
        <f aca="false">M682+L682+K682+J682+I682+H682</f>
        <v>0</v>
      </c>
      <c r="O682" s="14" t="n">
        <f aca="false">G682+N682</f>
        <v>35.3</v>
      </c>
      <c r="P682" s="15" t="n">
        <v>121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0" t="s">
        <v>709</v>
      </c>
      <c r="B683" s="11" t="s">
        <v>18</v>
      </c>
      <c r="C683" s="11" t="s">
        <v>587</v>
      </c>
      <c r="D683" s="10" t="s">
        <v>588</v>
      </c>
      <c r="E683" s="12" t="n">
        <v>34.9</v>
      </c>
      <c r="F683" s="12"/>
      <c r="G683" s="12" t="n">
        <f aca="false">E683</f>
        <v>34.9</v>
      </c>
      <c r="H683" s="13"/>
      <c r="I683" s="13"/>
      <c r="J683" s="13"/>
      <c r="K683" s="13"/>
      <c r="L683" s="13"/>
      <c r="M683" s="13"/>
      <c r="N683" s="13" t="n">
        <f aca="false">M683+L683+K683+J683+I683+H683</f>
        <v>0</v>
      </c>
      <c r="O683" s="14" t="n">
        <f aca="false">G683+N683</f>
        <v>34.9</v>
      </c>
      <c r="P683" s="15" t="n">
        <v>122</v>
      </c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0" t="s">
        <v>710</v>
      </c>
      <c r="B684" s="11" t="s">
        <v>24</v>
      </c>
      <c r="C684" s="11" t="s">
        <v>587</v>
      </c>
      <c r="D684" s="10" t="s">
        <v>588</v>
      </c>
      <c r="E684" s="12" t="n">
        <v>34.8</v>
      </c>
      <c r="F684" s="12"/>
      <c r="G684" s="12" t="n">
        <f aca="false">E684</f>
        <v>34.8</v>
      </c>
      <c r="H684" s="13"/>
      <c r="I684" s="13"/>
      <c r="J684" s="13"/>
      <c r="K684" s="13"/>
      <c r="L684" s="13"/>
      <c r="M684" s="13"/>
      <c r="N684" s="13" t="n">
        <f aca="false">M684+L684+K684+J684+I684+H684</f>
        <v>0</v>
      </c>
      <c r="O684" s="14" t="n">
        <f aca="false">G684+N684</f>
        <v>34.8</v>
      </c>
      <c r="P684" s="15" t="n">
        <v>123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0" t="s">
        <v>711</v>
      </c>
      <c r="B685" s="11" t="s">
        <v>24</v>
      </c>
      <c r="C685" s="11" t="s">
        <v>587</v>
      </c>
      <c r="D685" s="10" t="s">
        <v>588</v>
      </c>
      <c r="E685" s="12" t="n">
        <v>34.7</v>
      </c>
      <c r="F685" s="12"/>
      <c r="G685" s="12" t="n">
        <f aca="false">E685</f>
        <v>34.7</v>
      </c>
      <c r="H685" s="13"/>
      <c r="I685" s="13"/>
      <c r="J685" s="13"/>
      <c r="K685" s="13"/>
      <c r="L685" s="13"/>
      <c r="M685" s="13"/>
      <c r="N685" s="13" t="n">
        <f aca="false">M685+L685+K685+J685+I685+H685</f>
        <v>0</v>
      </c>
      <c r="O685" s="14" t="n">
        <f aca="false">G685+N685</f>
        <v>34.7</v>
      </c>
      <c r="P685" s="15" t="n">
        <v>124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0" t="s">
        <v>712</v>
      </c>
      <c r="B686" s="11" t="s">
        <v>18</v>
      </c>
      <c r="C686" s="11" t="s">
        <v>587</v>
      </c>
      <c r="D686" s="10" t="s">
        <v>588</v>
      </c>
      <c r="E686" s="12" t="n">
        <v>34.7</v>
      </c>
      <c r="F686" s="12"/>
      <c r="G686" s="12" t="n">
        <f aca="false">E686</f>
        <v>34.7</v>
      </c>
      <c r="H686" s="13"/>
      <c r="I686" s="13"/>
      <c r="J686" s="13"/>
      <c r="K686" s="13"/>
      <c r="L686" s="13"/>
      <c r="M686" s="13"/>
      <c r="N686" s="13" t="n">
        <f aca="false">M686+L686+K686+J686+I686+H686</f>
        <v>0</v>
      </c>
      <c r="O686" s="14" t="n">
        <f aca="false">G686+N686</f>
        <v>34.7</v>
      </c>
      <c r="P686" s="15" t="n">
        <v>125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0" t="s">
        <v>713</v>
      </c>
      <c r="B687" s="11" t="s">
        <v>24</v>
      </c>
      <c r="C687" s="11" t="s">
        <v>587</v>
      </c>
      <c r="D687" s="10" t="s">
        <v>588</v>
      </c>
      <c r="E687" s="12" t="n">
        <v>34.6</v>
      </c>
      <c r="F687" s="12"/>
      <c r="G687" s="12" t="n">
        <f aca="false">E687</f>
        <v>34.6</v>
      </c>
      <c r="H687" s="13"/>
      <c r="I687" s="13"/>
      <c r="J687" s="13"/>
      <c r="K687" s="13"/>
      <c r="L687" s="13"/>
      <c r="M687" s="13"/>
      <c r="N687" s="13" t="n">
        <f aca="false">M687+L687+K687+J687+I687+H687</f>
        <v>0</v>
      </c>
      <c r="O687" s="14" t="n">
        <f aca="false">G687+N687</f>
        <v>34.6</v>
      </c>
      <c r="P687" s="15" t="n">
        <v>126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0" t="s">
        <v>714</v>
      </c>
      <c r="B688" s="11" t="s">
        <v>24</v>
      </c>
      <c r="C688" s="11" t="s">
        <v>587</v>
      </c>
      <c r="D688" s="10" t="s">
        <v>588</v>
      </c>
      <c r="E688" s="12" t="n">
        <v>34.5</v>
      </c>
      <c r="F688" s="12"/>
      <c r="G688" s="12" t="n">
        <f aca="false">E688</f>
        <v>34.5</v>
      </c>
      <c r="H688" s="13"/>
      <c r="I688" s="13"/>
      <c r="J688" s="13"/>
      <c r="K688" s="13"/>
      <c r="L688" s="13"/>
      <c r="M688" s="13"/>
      <c r="N688" s="13" t="n">
        <f aca="false">M688+L688+K688+J688+I688+H688</f>
        <v>0</v>
      </c>
      <c r="O688" s="14" t="n">
        <f aca="false">G688+N688</f>
        <v>34.5</v>
      </c>
      <c r="P688" s="15" t="n">
        <v>127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0" t="s">
        <v>715</v>
      </c>
      <c r="B689" s="11" t="s">
        <v>18</v>
      </c>
      <c r="C689" s="11" t="s">
        <v>587</v>
      </c>
      <c r="D689" s="10" t="s">
        <v>588</v>
      </c>
      <c r="E689" s="12" t="n">
        <v>34.4</v>
      </c>
      <c r="F689" s="12"/>
      <c r="G689" s="12" t="n">
        <f aca="false">E689</f>
        <v>34.4</v>
      </c>
      <c r="H689" s="13"/>
      <c r="I689" s="13"/>
      <c r="J689" s="13"/>
      <c r="K689" s="13"/>
      <c r="L689" s="13"/>
      <c r="M689" s="13"/>
      <c r="N689" s="13" t="n">
        <f aca="false">M689+L689+K689+J689+I689+H689</f>
        <v>0</v>
      </c>
      <c r="O689" s="14" t="n">
        <f aca="false">G689+N689</f>
        <v>34.4</v>
      </c>
      <c r="P689" s="15" t="n">
        <v>128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0" t="s">
        <v>716</v>
      </c>
      <c r="B690" s="11" t="s">
        <v>24</v>
      </c>
      <c r="C690" s="11" t="s">
        <v>587</v>
      </c>
      <c r="D690" s="10" t="s">
        <v>588</v>
      </c>
      <c r="E690" s="12" t="n">
        <v>34.4</v>
      </c>
      <c r="F690" s="12"/>
      <c r="G690" s="12" t="n">
        <f aca="false">E690</f>
        <v>34.4</v>
      </c>
      <c r="H690" s="13"/>
      <c r="I690" s="13"/>
      <c r="J690" s="13"/>
      <c r="K690" s="13"/>
      <c r="L690" s="13"/>
      <c r="M690" s="13"/>
      <c r="N690" s="13" t="n">
        <f aca="false">M690+L690+K690+J690+I690+H690</f>
        <v>0</v>
      </c>
      <c r="O690" s="14" t="n">
        <f aca="false">G690+N690</f>
        <v>34.4</v>
      </c>
      <c r="P690" s="15" t="n">
        <v>129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0" t="s">
        <v>717</v>
      </c>
      <c r="B691" s="11" t="s">
        <v>18</v>
      </c>
      <c r="C691" s="11" t="s">
        <v>587</v>
      </c>
      <c r="D691" s="10" t="s">
        <v>588</v>
      </c>
      <c r="E691" s="12" t="n">
        <v>34.4</v>
      </c>
      <c r="F691" s="12"/>
      <c r="G691" s="12" t="n">
        <f aca="false">E691</f>
        <v>34.4</v>
      </c>
      <c r="H691" s="13"/>
      <c r="I691" s="13"/>
      <c r="J691" s="13"/>
      <c r="K691" s="13"/>
      <c r="L691" s="13"/>
      <c r="M691" s="13"/>
      <c r="N691" s="13" t="n">
        <f aca="false">M691+L691+K691+J691+I691+H691</f>
        <v>0</v>
      </c>
      <c r="O691" s="14" t="n">
        <f aca="false">G691+N691</f>
        <v>34.4</v>
      </c>
      <c r="P691" s="15" t="n">
        <v>130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0" t="s">
        <v>718</v>
      </c>
      <c r="B692" s="11" t="s">
        <v>18</v>
      </c>
      <c r="C692" s="11" t="s">
        <v>587</v>
      </c>
      <c r="D692" s="10" t="s">
        <v>588</v>
      </c>
      <c r="E692" s="12" t="n">
        <v>34.3</v>
      </c>
      <c r="F692" s="12"/>
      <c r="G692" s="12" t="n">
        <f aca="false">E692</f>
        <v>34.3</v>
      </c>
      <c r="H692" s="13"/>
      <c r="I692" s="13"/>
      <c r="J692" s="13"/>
      <c r="K692" s="13"/>
      <c r="L692" s="13"/>
      <c r="M692" s="13"/>
      <c r="N692" s="13" t="n">
        <f aca="false">M692+L692+K692+J692+I692+H692</f>
        <v>0</v>
      </c>
      <c r="O692" s="14" t="n">
        <f aca="false">G692+N692</f>
        <v>34.3</v>
      </c>
      <c r="P692" s="15" t="n">
        <v>131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0" t="s">
        <v>719</v>
      </c>
      <c r="B693" s="11" t="s">
        <v>18</v>
      </c>
      <c r="C693" s="11" t="s">
        <v>587</v>
      </c>
      <c r="D693" s="10" t="s">
        <v>588</v>
      </c>
      <c r="E693" s="12" t="n">
        <v>34</v>
      </c>
      <c r="F693" s="12"/>
      <c r="G693" s="12" t="n">
        <f aca="false">E693</f>
        <v>34</v>
      </c>
      <c r="H693" s="13"/>
      <c r="I693" s="13"/>
      <c r="J693" s="13"/>
      <c r="K693" s="13"/>
      <c r="L693" s="13"/>
      <c r="M693" s="13"/>
      <c r="N693" s="13" t="n">
        <f aca="false">M693+L693+K693+J693+I693+H693</f>
        <v>0</v>
      </c>
      <c r="O693" s="14" t="n">
        <f aca="false">G693+N693</f>
        <v>34</v>
      </c>
      <c r="P693" s="15" t="n">
        <v>132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0" t="s">
        <v>720</v>
      </c>
      <c r="B694" s="11" t="s">
        <v>24</v>
      </c>
      <c r="C694" s="11" t="s">
        <v>587</v>
      </c>
      <c r="D694" s="10" t="s">
        <v>588</v>
      </c>
      <c r="E694" s="12" t="n">
        <v>33.9</v>
      </c>
      <c r="F694" s="12"/>
      <c r="G694" s="12" t="n">
        <f aca="false">E694</f>
        <v>33.9</v>
      </c>
      <c r="H694" s="13"/>
      <c r="I694" s="13"/>
      <c r="J694" s="13"/>
      <c r="K694" s="13"/>
      <c r="L694" s="13"/>
      <c r="M694" s="13"/>
      <c r="N694" s="13" t="n">
        <f aca="false">M694+L694+K694+J694+I694+H694</f>
        <v>0</v>
      </c>
      <c r="O694" s="14" t="n">
        <f aca="false">G694+N694</f>
        <v>33.9</v>
      </c>
      <c r="P694" s="15" t="n">
        <v>133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0" t="s">
        <v>721</v>
      </c>
      <c r="B695" s="11" t="s">
        <v>18</v>
      </c>
      <c r="C695" s="11" t="s">
        <v>587</v>
      </c>
      <c r="D695" s="10" t="s">
        <v>588</v>
      </c>
      <c r="E695" s="12" t="n">
        <v>32.9</v>
      </c>
      <c r="F695" s="12"/>
      <c r="G695" s="12" t="n">
        <f aca="false">E695</f>
        <v>32.9</v>
      </c>
      <c r="H695" s="13"/>
      <c r="I695" s="13"/>
      <c r="J695" s="13"/>
      <c r="K695" s="13"/>
      <c r="L695" s="13"/>
      <c r="M695" s="13"/>
      <c r="N695" s="13" t="n">
        <f aca="false">M695+L695+K695+J695+I695+H695</f>
        <v>0</v>
      </c>
      <c r="O695" s="14" t="n">
        <f aca="false">G695+N695</f>
        <v>32.9</v>
      </c>
      <c r="P695" s="15" t="n">
        <v>134</v>
      </c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0" t="s">
        <v>722</v>
      </c>
      <c r="B696" s="11" t="s">
        <v>24</v>
      </c>
      <c r="C696" s="11" t="s">
        <v>587</v>
      </c>
      <c r="D696" s="10" t="s">
        <v>588</v>
      </c>
      <c r="E696" s="12" t="n">
        <v>32.8</v>
      </c>
      <c r="F696" s="12"/>
      <c r="G696" s="12" t="n">
        <f aca="false">E696</f>
        <v>32.8</v>
      </c>
      <c r="H696" s="13"/>
      <c r="I696" s="13"/>
      <c r="J696" s="13"/>
      <c r="K696" s="13"/>
      <c r="L696" s="13"/>
      <c r="M696" s="13"/>
      <c r="N696" s="13" t="n">
        <f aca="false">M696+L696+K696+J696+I696+H696</f>
        <v>0</v>
      </c>
      <c r="O696" s="14" t="n">
        <f aca="false">G696+N696</f>
        <v>32.8</v>
      </c>
      <c r="P696" s="15" t="n">
        <v>135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0" t="s">
        <v>723</v>
      </c>
      <c r="B697" s="11" t="s">
        <v>24</v>
      </c>
      <c r="C697" s="11" t="s">
        <v>587</v>
      </c>
      <c r="D697" s="10" t="s">
        <v>588</v>
      </c>
      <c r="E697" s="12" t="n">
        <v>32.1</v>
      </c>
      <c r="F697" s="12"/>
      <c r="G697" s="12" t="n">
        <f aca="false">E697</f>
        <v>32.1</v>
      </c>
      <c r="H697" s="13"/>
      <c r="I697" s="13"/>
      <c r="J697" s="13"/>
      <c r="K697" s="13"/>
      <c r="L697" s="13"/>
      <c r="M697" s="13"/>
      <c r="N697" s="13" t="n">
        <f aca="false">M697+L697+K697+J697+I697+H697</f>
        <v>0</v>
      </c>
      <c r="O697" s="14" t="n">
        <f aca="false">G697+N697</f>
        <v>32.1</v>
      </c>
      <c r="P697" s="15" t="n">
        <v>136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0" t="s">
        <v>724</v>
      </c>
      <c r="B698" s="11" t="s">
        <v>18</v>
      </c>
      <c r="C698" s="11" t="s">
        <v>587</v>
      </c>
      <c r="D698" s="10" t="s">
        <v>588</v>
      </c>
      <c r="E698" s="12" t="n">
        <v>32.1</v>
      </c>
      <c r="F698" s="12"/>
      <c r="G698" s="12" t="n">
        <f aca="false">E698</f>
        <v>32.1</v>
      </c>
      <c r="H698" s="13"/>
      <c r="I698" s="13"/>
      <c r="J698" s="13"/>
      <c r="K698" s="13"/>
      <c r="L698" s="13"/>
      <c r="M698" s="13"/>
      <c r="N698" s="13" t="n">
        <f aca="false">M698+L698+K698+J698+I698+H698</f>
        <v>0</v>
      </c>
      <c r="O698" s="14" t="n">
        <f aca="false">G698+N698</f>
        <v>32.1</v>
      </c>
      <c r="P698" s="15" t="n">
        <v>137</v>
      </c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0" t="s">
        <v>725</v>
      </c>
      <c r="B699" s="11" t="s">
        <v>24</v>
      </c>
      <c r="C699" s="11" t="s">
        <v>587</v>
      </c>
      <c r="D699" s="10" t="s">
        <v>588</v>
      </c>
      <c r="E699" s="12" t="n">
        <v>31.8</v>
      </c>
      <c r="F699" s="12"/>
      <c r="G699" s="12" t="n">
        <f aca="false">E699</f>
        <v>31.8</v>
      </c>
      <c r="H699" s="13"/>
      <c r="I699" s="13"/>
      <c r="J699" s="13"/>
      <c r="K699" s="13"/>
      <c r="L699" s="13"/>
      <c r="M699" s="13"/>
      <c r="N699" s="13" t="n">
        <f aca="false">M699+L699+K699+J699+I699+H699</f>
        <v>0</v>
      </c>
      <c r="O699" s="14" t="n">
        <f aca="false">G699+N699</f>
        <v>31.8</v>
      </c>
      <c r="P699" s="15" t="n">
        <v>138</v>
      </c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0" t="s">
        <v>726</v>
      </c>
      <c r="B700" s="11" t="s">
        <v>24</v>
      </c>
      <c r="C700" s="11" t="s">
        <v>587</v>
      </c>
      <c r="D700" s="10" t="s">
        <v>588</v>
      </c>
      <c r="E700" s="12" t="n">
        <v>31.8</v>
      </c>
      <c r="F700" s="12"/>
      <c r="G700" s="12" t="n">
        <f aca="false">E700</f>
        <v>31.8</v>
      </c>
      <c r="H700" s="13"/>
      <c r="I700" s="13"/>
      <c r="J700" s="13"/>
      <c r="K700" s="13"/>
      <c r="L700" s="13"/>
      <c r="M700" s="13"/>
      <c r="N700" s="13" t="n">
        <f aca="false">M700+L700+K700+J700+I700+H700</f>
        <v>0</v>
      </c>
      <c r="O700" s="14" t="n">
        <f aca="false">G700+N700</f>
        <v>31.8</v>
      </c>
      <c r="P700" s="15" t="n">
        <v>139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10" t="s">
        <v>727</v>
      </c>
      <c r="B701" s="11" t="s">
        <v>18</v>
      </c>
      <c r="C701" s="11" t="s">
        <v>587</v>
      </c>
      <c r="D701" s="10" t="s">
        <v>588</v>
      </c>
      <c r="E701" s="12" t="n">
        <v>31.8</v>
      </c>
      <c r="F701" s="12"/>
      <c r="G701" s="12" t="n">
        <f aca="false">E701</f>
        <v>31.8</v>
      </c>
      <c r="H701" s="13"/>
      <c r="I701" s="13"/>
      <c r="J701" s="13"/>
      <c r="K701" s="13"/>
      <c r="L701" s="13"/>
      <c r="M701" s="13"/>
      <c r="N701" s="13" t="n">
        <f aca="false">M701+L701+K701+J701+I701+H701</f>
        <v>0</v>
      </c>
      <c r="O701" s="14" t="n">
        <f aca="false">G701+N701</f>
        <v>31.8</v>
      </c>
      <c r="P701" s="15" t="n">
        <v>140</v>
      </c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10" t="s">
        <v>728</v>
      </c>
      <c r="B702" s="11" t="s">
        <v>18</v>
      </c>
      <c r="C702" s="11" t="s">
        <v>587</v>
      </c>
      <c r="D702" s="10" t="s">
        <v>588</v>
      </c>
      <c r="E702" s="12" t="n">
        <v>31.7</v>
      </c>
      <c r="F702" s="12"/>
      <c r="G702" s="12" t="n">
        <f aca="false">E702</f>
        <v>31.7</v>
      </c>
      <c r="H702" s="13"/>
      <c r="I702" s="13"/>
      <c r="J702" s="13"/>
      <c r="K702" s="13"/>
      <c r="L702" s="13"/>
      <c r="M702" s="13"/>
      <c r="N702" s="13" t="n">
        <f aca="false">M702+L702+K702+J702+I702+H702</f>
        <v>0</v>
      </c>
      <c r="O702" s="14" t="n">
        <f aca="false">G702+N702</f>
        <v>31.7</v>
      </c>
      <c r="P702" s="15" t="n">
        <v>141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10" t="s">
        <v>729</v>
      </c>
      <c r="B703" s="11" t="s">
        <v>24</v>
      </c>
      <c r="C703" s="11" t="s">
        <v>587</v>
      </c>
      <c r="D703" s="10" t="s">
        <v>588</v>
      </c>
      <c r="E703" s="12" t="n">
        <v>31.7</v>
      </c>
      <c r="F703" s="12"/>
      <c r="G703" s="12" t="n">
        <f aca="false">E703</f>
        <v>31.7</v>
      </c>
      <c r="H703" s="13"/>
      <c r="I703" s="13"/>
      <c r="J703" s="13"/>
      <c r="K703" s="13"/>
      <c r="L703" s="13"/>
      <c r="M703" s="13"/>
      <c r="N703" s="13" t="n">
        <f aca="false">M703+L703+K703+J703+I703+H703</f>
        <v>0</v>
      </c>
      <c r="O703" s="14" t="n">
        <f aca="false">G703+N703</f>
        <v>31.7</v>
      </c>
      <c r="P703" s="15" t="n">
        <v>142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10" t="s">
        <v>730</v>
      </c>
      <c r="B704" s="11" t="s">
        <v>18</v>
      </c>
      <c r="C704" s="11" t="s">
        <v>587</v>
      </c>
      <c r="D704" s="10" t="s">
        <v>588</v>
      </c>
      <c r="E704" s="12" t="n">
        <v>31.7</v>
      </c>
      <c r="F704" s="12"/>
      <c r="G704" s="12" t="n">
        <f aca="false">E704</f>
        <v>31.7</v>
      </c>
      <c r="H704" s="13"/>
      <c r="I704" s="13"/>
      <c r="J704" s="13"/>
      <c r="K704" s="13"/>
      <c r="L704" s="13"/>
      <c r="M704" s="13"/>
      <c r="N704" s="13" t="n">
        <f aca="false">M704+L704+K704+J704+I704+H704</f>
        <v>0</v>
      </c>
      <c r="O704" s="14" t="n">
        <f aca="false">G704+N704</f>
        <v>31.7</v>
      </c>
      <c r="P704" s="15" t="n">
        <v>143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10" t="s">
        <v>731</v>
      </c>
      <c r="B705" s="11" t="s">
        <v>24</v>
      </c>
      <c r="C705" s="11" t="s">
        <v>587</v>
      </c>
      <c r="D705" s="10" t="s">
        <v>588</v>
      </c>
      <c r="E705" s="12" t="n">
        <v>31.5</v>
      </c>
      <c r="F705" s="12"/>
      <c r="G705" s="12" t="n">
        <f aca="false">E705</f>
        <v>31.5</v>
      </c>
      <c r="H705" s="13"/>
      <c r="I705" s="13"/>
      <c r="J705" s="13"/>
      <c r="K705" s="13"/>
      <c r="L705" s="13"/>
      <c r="M705" s="13"/>
      <c r="N705" s="13" t="n">
        <f aca="false">M705+L705+K705+J705+I705+H705</f>
        <v>0</v>
      </c>
      <c r="O705" s="14" t="n">
        <f aca="false">G705+N705</f>
        <v>31.5</v>
      </c>
      <c r="P705" s="15" t="n">
        <v>144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10" t="s">
        <v>732</v>
      </c>
      <c r="B706" s="11" t="s">
        <v>24</v>
      </c>
      <c r="C706" s="11" t="s">
        <v>587</v>
      </c>
      <c r="D706" s="10" t="s">
        <v>588</v>
      </c>
      <c r="E706" s="12" t="n">
        <v>31.5</v>
      </c>
      <c r="F706" s="12"/>
      <c r="G706" s="12" t="n">
        <f aca="false">E706</f>
        <v>31.5</v>
      </c>
      <c r="H706" s="13"/>
      <c r="I706" s="13"/>
      <c r="J706" s="13"/>
      <c r="K706" s="13"/>
      <c r="L706" s="13"/>
      <c r="M706" s="13"/>
      <c r="N706" s="13" t="n">
        <f aca="false">M706+L706+K706+J706+I706+H706</f>
        <v>0</v>
      </c>
      <c r="O706" s="14" t="n">
        <f aca="false">G706+N706</f>
        <v>31.5</v>
      </c>
      <c r="P706" s="15" t="n">
        <v>145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10" t="s">
        <v>733</v>
      </c>
      <c r="B707" s="11" t="s">
        <v>18</v>
      </c>
      <c r="C707" s="11" t="s">
        <v>587</v>
      </c>
      <c r="D707" s="10" t="s">
        <v>588</v>
      </c>
      <c r="E707" s="12" t="n">
        <v>31.1</v>
      </c>
      <c r="F707" s="12"/>
      <c r="G707" s="12" t="n">
        <f aca="false">E707</f>
        <v>31.1</v>
      </c>
      <c r="H707" s="13"/>
      <c r="I707" s="13"/>
      <c r="J707" s="13"/>
      <c r="K707" s="13"/>
      <c r="L707" s="13"/>
      <c r="M707" s="13"/>
      <c r="N707" s="13" t="n">
        <f aca="false">M707+L707+K707+J707+I707+H707</f>
        <v>0</v>
      </c>
      <c r="O707" s="14" t="n">
        <f aca="false">G707+N707</f>
        <v>31.1</v>
      </c>
      <c r="P707" s="15" t="n">
        <v>146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10" t="s">
        <v>734</v>
      </c>
      <c r="B708" s="11" t="s">
        <v>24</v>
      </c>
      <c r="C708" s="11" t="s">
        <v>587</v>
      </c>
      <c r="D708" s="10" t="s">
        <v>588</v>
      </c>
      <c r="E708" s="12" t="n">
        <v>31</v>
      </c>
      <c r="F708" s="12"/>
      <c r="G708" s="12" t="n">
        <f aca="false">E708</f>
        <v>31</v>
      </c>
      <c r="H708" s="13"/>
      <c r="I708" s="13"/>
      <c r="J708" s="13"/>
      <c r="K708" s="13"/>
      <c r="L708" s="13"/>
      <c r="M708" s="13"/>
      <c r="N708" s="13" t="n">
        <f aca="false">M708+L708+K708+J708+I708+H708</f>
        <v>0</v>
      </c>
      <c r="O708" s="14" t="n">
        <f aca="false">G708+N708</f>
        <v>31</v>
      </c>
      <c r="P708" s="15" t="n">
        <v>147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10" t="s">
        <v>735</v>
      </c>
      <c r="B709" s="11" t="s">
        <v>18</v>
      </c>
      <c r="C709" s="11" t="s">
        <v>587</v>
      </c>
      <c r="D709" s="10" t="s">
        <v>588</v>
      </c>
      <c r="E709" s="12" t="n">
        <v>31</v>
      </c>
      <c r="F709" s="12"/>
      <c r="G709" s="12" t="n">
        <f aca="false">E709</f>
        <v>31</v>
      </c>
      <c r="H709" s="13"/>
      <c r="I709" s="13"/>
      <c r="J709" s="13"/>
      <c r="K709" s="13"/>
      <c r="L709" s="13"/>
      <c r="M709" s="13"/>
      <c r="N709" s="13" t="n">
        <f aca="false">M709+L709+K709+J709+I709+H709</f>
        <v>0</v>
      </c>
      <c r="O709" s="14" t="n">
        <f aca="false">G709+N709</f>
        <v>31</v>
      </c>
      <c r="P709" s="15" t="n">
        <v>148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10" t="s">
        <v>736</v>
      </c>
      <c r="B710" s="11" t="s">
        <v>24</v>
      </c>
      <c r="C710" s="11" t="s">
        <v>587</v>
      </c>
      <c r="D710" s="10" t="s">
        <v>588</v>
      </c>
      <c r="E710" s="12" t="n">
        <v>31</v>
      </c>
      <c r="F710" s="12"/>
      <c r="G710" s="12" t="n">
        <f aca="false">E710</f>
        <v>31</v>
      </c>
      <c r="H710" s="13"/>
      <c r="I710" s="13"/>
      <c r="J710" s="13"/>
      <c r="K710" s="13"/>
      <c r="L710" s="13"/>
      <c r="M710" s="13"/>
      <c r="N710" s="13" t="n">
        <f aca="false">M710+L710+K710+J710+I710+H710</f>
        <v>0</v>
      </c>
      <c r="O710" s="14" t="n">
        <f aca="false">G710+N710</f>
        <v>31</v>
      </c>
      <c r="P710" s="15" t="n">
        <v>149</v>
      </c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10" t="s">
        <v>737</v>
      </c>
      <c r="B711" s="11" t="s">
        <v>18</v>
      </c>
      <c r="C711" s="11" t="s">
        <v>587</v>
      </c>
      <c r="D711" s="10" t="s">
        <v>588</v>
      </c>
      <c r="E711" s="12" t="n">
        <v>30.9</v>
      </c>
      <c r="F711" s="12"/>
      <c r="G711" s="12" t="n">
        <f aca="false">E711</f>
        <v>30.9</v>
      </c>
      <c r="H711" s="13"/>
      <c r="I711" s="13"/>
      <c r="J711" s="13"/>
      <c r="K711" s="13"/>
      <c r="L711" s="13"/>
      <c r="M711" s="13"/>
      <c r="N711" s="13" t="n">
        <f aca="false">M711+L711+K711+J711+I711+H711</f>
        <v>0</v>
      </c>
      <c r="O711" s="14" t="n">
        <f aca="false">G711+N711</f>
        <v>30.9</v>
      </c>
      <c r="P711" s="15" t="n">
        <v>150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10" t="s">
        <v>738</v>
      </c>
      <c r="B712" s="11" t="s">
        <v>18</v>
      </c>
      <c r="C712" s="11" t="s">
        <v>587</v>
      </c>
      <c r="D712" s="10" t="s">
        <v>588</v>
      </c>
      <c r="E712" s="12" t="n">
        <v>30.9</v>
      </c>
      <c r="F712" s="12"/>
      <c r="G712" s="12" t="n">
        <f aca="false">E712</f>
        <v>30.9</v>
      </c>
      <c r="H712" s="13"/>
      <c r="I712" s="13"/>
      <c r="J712" s="13"/>
      <c r="K712" s="13"/>
      <c r="L712" s="13"/>
      <c r="M712" s="13"/>
      <c r="N712" s="13" t="n">
        <f aca="false">M712+L712+K712+J712+I712+H712</f>
        <v>0</v>
      </c>
      <c r="O712" s="14" t="n">
        <f aca="false">G712+N712</f>
        <v>30.9</v>
      </c>
      <c r="P712" s="15" t="n">
        <v>151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10" t="s">
        <v>739</v>
      </c>
      <c r="B713" s="11" t="s">
        <v>18</v>
      </c>
      <c r="C713" s="11" t="s">
        <v>587</v>
      </c>
      <c r="D713" s="10" t="s">
        <v>588</v>
      </c>
      <c r="E713" s="12" t="n">
        <v>30.9</v>
      </c>
      <c r="F713" s="12"/>
      <c r="G713" s="12" t="n">
        <f aca="false">E713</f>
        <v>30.9</v>
      </c>
      <c r="H713" s="13"/>
      <c r="I713" s="13"/>
      <c r="J713" s="13"/>
      <c r="K713" s="13"/>
      <c r="L713" s="13"/>
      <c r="M713" s="13"/>
      <c r="N713" s="13" t="n">
        <f aca="false">M713+L713+K713+J713+I713+H713</f>
        <v>0</v>
      </c>
      <c r="O713" s="14" t="n">
        <f aca="false">G713+N713</f>
        <v>30.9</v>
      </c>
      <c r="P713" s="15" t="n">
        <v>152</v>
      </c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10" t="s">
        <v>740</v>
      </c>
      <c r="B714" s="11" t="s">
        <v>24</v>
      </c>
      <c r="C714" s="11" t="s">
        <v>587</v>
      </c>
      <c r="D714" s="10" t="s">
        <v>588</v>
      </c>
      <c r="E714" s="12" t="n">
        <v>30.9</v>
      </c>
      <c r="F714" s="12"/>
      <c r="G714" s="12" t="n">
        <f aca="false">E714</f>
        <v>30.9</v>
      </c>
      <c r="H714" s="13"/>
      <c r="I714" s="13"/>
      <c r="J714" s="13"/>
      <c r="K714" s="13"/>
      <c r="L714" s="13"/>
      <c r="M714" s="13"/>
      <c r="N714" s="13" t="n">
        <f aca="false">M714+L714+K714+J714+I714+H714</f>
        <v>0</v>
      </c>
      <c r="O714" s="14" t="n">
        <f aca="false">G714+N714</f>
        <v>30.9</v>
      </c>
      <c r="P714" s="15" t="n">
        <v>153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10" t="s">
        <v>741</v>
      </c>
      <c r="B715" s="11" t="s">
        <v>18</v>
      </c>
      <c r="C715" s="11" t="s">
        <v>587</v>
      </c>
      <c r="D715" s="10" t="s">
        <v>588</v>
      </c>
      <c r="E715" s="12" t="n">
        <v>30.5</v>
      </c>
      <c r="F715" s="12"/>
      <c r="G715" s="12" t="n">
        <f aca="false">E715</f>
        <v>30.5</v>
      </c>
      <c r="H715" s="13"/>
      <c r="I715" s="13"/>
      <c r="J715" s="13"/>
      <c r="K715" s="13"/>
      <c r="L715" s="13"/>
      <c r="M715" s="13"/>
      <c r="N715" s="13" t="n">
        <f aca="false">M715+L715+K715+J715+I715+H715</f>
        <v>0</v>
      </c>
      <c r="O715" s="14" t="n">
        <f aca="false">G715+N715</f>
        <v>30.5</v>
      </c>
      <c r="P715" s="15" t="n">
        <v>154</v>
      </c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10" t="s">
        <v>742</v>
      </c>
      <c r="B716" s="11" t="s">
        <v>18</v>
      </c>
      <c r="C716" s="11" t="s">
        <v>587</v>
      </c>
      <c r="D716" s="10" t="s">
        <v>588</v>
      </c>
      <c r="E716" s="12" t="n">
        <v>30.2</v>
      </c>
      <c r="F716" s="12"/>
      <c r="G716" s="12" t="n">
        <f aca="false">E716</f>
        <v>30.2</v>
      </c>
      <c r="H716" s="13"/>
      <c r="I716" s="13"/>
      <c r="J716" s="13"/>
      <c r="K716" s="13"/>
      <c r="L716" s="13"/>
      <c r="M716" s="13"/>
      <c r="N716" s="13" t="n">
        <f aca="false">M716+L716+K716+J716+I716+H716</f>
        <v>0</v>
      </c>
      <c r="O716" s="14" t="n">
        <f aca="false">G716+N716</f>
        <v>30.2</v>
      </c>
      <c r="P716" s="15" t="n">
        <v>155</v>
      </c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10" t="s">
        <v>743</v>
      </c>
      <c r="B717" s="11" t="s">
        <v>18</v>
      </c>
      <c r="C717" s="11" t="s">
        <v>587</v>
      </c>
      <c r="D717" s="10" t="s">
        <v>588</v>
      </c>
      <c r="E717" s="12" t="n">
        <v>30.1</v>
      </c>
      <c r="F717" s="12"/>
      <c r="G717" s="12" t="n">
        <f aca="false">E717</f>
        <v>30.1</v>
      </c>
      <c r="H717" s="13"/>
      <c r="I717" s="13"/>
      <c r="J717" s="13"/>
      <c r="K717" s="13"/>
      <c r="L717" s="13"/>
      <c r="M717" s="13"/>
      <c r="N717" s="13" t="n">
        <f aca="false">M717+L717+K717+J717+I717+H717</f>
        <v>0</v>
      </c>
      <c r="O717" s="14" t="n">
        <f aca="false">G717+N717</f>
        <v>30.1</v>
      </c>
      <c r="P717" s="15" t="n">
        <v>156</v>
      </c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10" t="s">
        <v>744</v>
      </c>
      <c r="B718" s="11" t="s">
        <v>24</v>
      </c>
      <c r="C718" s="11" t="s">
        <v>587</v>
      </c>
      <c r="D718" s="10" t="s">
        <v>588</v>
      </c>
      <c r="E718" s="12" t="n">
        <v>30</v>
      </c>
      <c r="F718" s="12"/>
      <c r="G718" s="12" t="n">
        <f aca="false">E718</f>
        <v>30</v>
      </c>
      <c r="H718" s="13"/>
      <c r="I718" s="13"/>
      <c r="J718" s="13"/>
      <c r="K718" s="13"/>
      <c r="L718" s="13"/>
      <c r="M718" s="13"/>
      <c r="N718" s="13" t="n">
        <f aca="false">M718+L718+K718+J718+I718+H718</f>
        <v>0</v>
      </c>
      <c r="O718" s="14" t="n">
        <f aca="false">G718+N718</f>
        <v>30</v>
      </c>
      <c r="P718" s="15" t="n">
        <v>157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10" t="s">
        <v>745</v>
      </c>
      <c r="B719" s="11" t="s">
        <v>18</v>
      </c>
      <c r="C719" s="11" t="s">
        <v>587</v>
      </c>
      <c r="D719" s="10" t="s">
        <v>588</v>
      </c>
      <c r="E719" s="12" t="n">
        <v>29.2</v>
      </c>
      <c r="F719" s="12"/>
      <c r="G719" s="12" t="n">
        <f aca="false">E719</f>
        <v>29.2</v>
      </c>
      <c r="H719" s="13"/>
      <c r="I719" s="13"/>
      <c r="J719" s="13"/>
      <c r="K719" s="13"/>
      <c r="L719" s="13"/>
      <c r="M719" s="13"/>
      <c r="N719" s="13" t="n">
        <f aca="false">M719+L719+K719+J719+I719+H719</f>
        <v>0</v>
      </c>
      <c r="O719" s="14" t="n">
        <f aca="false">G719+N719</f>
        <v>29.2</v>
      </c>
      <c r="P719" s="15" t="n">
        <v>158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0" t="s">
        <v>746</v>
      </c>
      <c r="B720" s="11" t="s">
        <v>24</v>
      </c>
      <c r="C720" s="11" t="s">
        <v>587</v>
      </c>
      <c r="D720" s="10" t="s">
        <v>588</v>
      </c>
      <c r="E720" s="12" t="n">
        <v>29</v>
      </c>
      <c r="F720" s="12"/>
      <c r="G720" s="12" t="n">
        <f aca="false">E720</f>
        <v>29</v>
      </c>
      <c r="H720" s="13"/>
      <c r="I720" s="13"/>
      <c r="J720" s="13"/>
      <c r="K720" s="13"/>
      <c r="L720" s="13"/>
      <c r="M720" s="13"/>
      <c r="N720" s="13" t="n">
        <f aca="false">M720+L720+K720+J720+I720+H720</f>
        <v>0</v>
      </c>
      <c r="O720" s="14" t="n">
        <f aca="false">G720+N720</f>
        <v>29</v>
      </c>
      <c r="P720" s="15" t="n">
        <v>159</v>
      </c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10" t="s">
        <v>747</v>
      </c>
      <c r="B721" s="11" t="s">
        <v>24</v>
      </c>
      <c r="C721" s="11" t="s">
        <v>587</v>
      </c>
      <c r="D721" s="10" t="s">
        <v>588</v>
      </c>
      <c r="E721" s="12" t="n">
        <v>29</v>
      </c>
      <c r="F721" s="12"/>
      <c r="G721" s="12" t="n">
        <f aca="false">E721</f>
        <v>29</v>
      </c>
      <c r="H721" s="13"/>
      <c r="I721" s="13"/>
      <c r="J721" s="13"/>
      <c r="K721" s="13"/>
      <c r="L721" s="13"/>
      <c r="M721" s="13"/>
      <c r="N721" s="13" t="n">
        <f aca="false">M721+L721+K721+J721+I721+H721</f>
        <v>0</v>
      </c>
      <c r="O721" s="14" t="n">
        <f aca="false">G721+N721</f>
        <v>29</v>
      </c>
      <c r="P721" s="15" t="n">
        <v>160</v>
      </c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10" t="s">
        <v>748</v>
      </c>
      <c r="B722" s="11" t="s">
        <v>18</v>
      </c>
      <c r="C722" s="11" t="s">
        <v>587</v>
      </c>
      <c r="D722" s="10" t="s">
        <v>588</v>
      </c>
      <c r="E722" s="12" t="n">
        <v>28.9</v>
      </c>
      <c r="F722" s="12"/>
      <c r="G722" s="12" t="n">
        <f aca="false">E722</f>
        <v>28.9</v>
      </c>
      <c r="H722" s="13"/>
      <c r="I722" s="13"/>
      <c r="J722" s="13"/>
      <c r="K722" s="13"/>
      <c r="L722" s="13"/>
      <c r="M722" s="13"/>
      <c r="N722" s="13" t="n">
        <f aca="false">M722+L722+K722+J722+I722+H722</f>
        <v>0</v>
      </c>
      <c r="O722" s="14" t="n">
        <f aca="false">G722+N722</f>
        <v>28.9</v>
      </c>
      <c r="P722" s="15" t="n">
        <v>161</v>
      </c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10" t="s">
        <v>749</v>
      </c>
      <c r="B723" s="11" t="s">
        <v>18</v>
      </c>
      <c r="C723" s="11" t="s">
        <v>587</v>
      </c>
      <c r="D723" s="10" t="s">
        <v>588</v>
      </c>
      <c r="E723" s="12" t="n">
        <v>28.1</v>
      </c>
      <c r="F723" s="12"/>
      <c r="G723" s="12" t="n">
        <f aca="false">E723</f>
        <v>28.1</v>
      </c>
      <c r="H723" s="13"/>
      <c r="I723" s="13"/>
      <c r="J723" s="13"/>
      <c r="K723" s="13"/>
      <c r="L723" s="13"/>
      <c r="M723" s="13"/>
      <c r="N723" s="13" t="n">
        <f aca="false">M723+L723+K723+J723+I723+H723</f>
        <v>0</v>
      </c>
      <c r="O723" s="14" t="n">
        <f aca="false">G723+N723</f>
        <v>28.1</v>
      </c>
      <c r="P723" s="15" t="n">
        <v>162</v>
      </c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10" t="s">
        <v>750</v>
      </c>
      <c r="B724" s="11" t="s">
        <v>24</v>
      </c>
      <c r="C724" s="11" t="s">
        <v>587</v>
      </c>
      <c r="D724" s="10" t="s">
        <v>588</v>
      </c>
      <c r="E724" s="12" t="n">
        <v>27.2</v>
      </c>
      <c r="F724" s="12"/>
      <c r="G724" s="12" t="n">
        <f aca="false">E724</f>
        <v>27.2</v>
      </c>
      <c r="H724" s="13"/>
      <c r="I724" s="13"/>
      <c r="J724" s="13"/>
      <c r="K724" s="13"/>
      <c r="L724" s="13"/>
      <c r="M724" s="13"/>
      <c r="N724" s="13" t="n">
        <f aca="false">M724+L724+K724+J724+I724+H724</f>
        <v>0</v>
      </c>
      <c r="O724" s="14" t="n">
        <f aca="false">G724+N724</f>
        <v>27.2</v>
      </c>
      <c r="P724" s="15" t="n">
        <v>163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10" t="s">
        <v>751</v>
      </c>
      <c r="B725" s="11" t="s">
        <v>24</v>
      </c>
      <c r="C725" s="11" t="s">
        <v>587</v>
      </c>
      <c r="D725" s="10" t="s">
        <v>588</v>
      </c>
      <c r="E725" s="12" t="n">
        <v>24.9</v>
      </c>
      <c r="F725" s="12"/>
      <c r="G725" s="12" t="n">
        <f aca="false">E725</f>
        <v>24.9</v>
      </c>
      <c r="H725" s="13"/>
      <c r="I725" s="13"/>
      <c r="J725" s="13"/>
      <c r="K725" s="13"/>
      <c r="L725" s="13"/>
      <c r="M725" s="13"/>
      <c r="N725" s="13" t="n">
        <f aca="false">M725+L725+K725+J725+I725+H725</f>
        <v>0</v>
      </c>
      <c r="O725" s="14" t="n">
        <f aca="false">G725+N725</f>
        <v>24.9</v>
      </c>
      <c r="P725" s="15" t="n">
        <v>164</v>
      </c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0" t="s">
        <v>752</v>
      </c>
      <c r="B726" s="11" t="s">
        <v>18</v>
      </c>
      <c r="C726" s="11" t="s">
        <v>587</v>
      </c>
      <c r="D726" s="10" t="s">
        <v>588</v>
      </c>
      <c r="E726" s="12" t="n">
        <v>20.6</v>
      </c>
      <c r="F726" s="12"/>
      <c r="G726" s="12" t="n">
        <f aca="false">E726</f>
        <v>20.6</v>
      </c>
      <c r="H726" s="13"/>
      <c r="I726" s="13"/>
      <c r="J726" s="13"/>
      <c r="K726" s="13"/>
      <c r="L726" s="13"/>
      <c r="M726" s="13"/>
      <c r="N726" s="13" t="n">
        <f aca="false">M726+L726+K726+J726+I726+H726</f>
        <v>0</v>
      </c>
      <c r="O726" s="14" t="n">
        <f aca="false">G726+N726</f>
        <v>20.6</v>
      </c>
      <c r="P726" s="15" t="n">
        <v>165</v>
      </c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0" t="s">
        <v>753</v>
      </c>
      <c r="B727" s="11" t="s">
        <v>18</v>
      </c>
      <c r="C727" s="11" t="s">
        <v>587</v>
      </c>
      <c r="D727" s="10" t="s">
        <v>588</v>
      </c>
      <c r="E727" s="12" t="n">
        <v>-1</v>
      </c>
      <c r="F727" s="12"/>
      <c r="G727" s="12" t="n">
        <f aca="false">E727</f>
        <v>-1</v>
      </c>
      <c r="H727" s="13"/>
      <c r="I727" s="13"/>
      <c r="J727" s="13"/>
      <c r="K727" s="13"/>
      <c r="L727" s="13"/>
      <c r="M727" s="13"/>
      <c r="N727" s="13" t="n">
        <f aca="false">M727+L727+K727+J727+I727+H727</f>
        <v>0</v>
      </c>
      <c r="O727" s="14" t="n">
        <f aca="false">G727+N727</f>
        <v>-1</v>
      </c>
      <c r="P727" s="15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0" t="s">
        <v>754</v>
      </c>
      <c r="B728" s="11" t="s">
        <v>24</v>
      </c>
      <c r="C728" s="11" t="s">
        <v>587</v>
      </c>
      <c r="D728" s="10" t="s">
        <v>588</v>
      </c>
      <c r="E728" s="12" t="n">
        <v>-1</v>
      </c>
      <c r="F728" s="12"/>
      <c r="G728" s="12" t="n">
        <f aca="false">E728</f>
        <v>-1</v>
      </c>
      <c r="H728" s="13"/>
      <c r="I728" s="13"/>
      <c r="J728" s="13"/>
      <c r="K728" s="13"/>
      <c r="L728" s="13"/>
      <c r="M728" s="13"/>
      <c r="N728" s="13" t="n">
        <f aca="false">M728+L728+K728+J728+I728+H728</f>
        <v>0</v>
      </c>
      <c r="O728" s="14" t="n">
        <f aca="false">G728+N728</f>
        <v>-1</v>
      </c>
      <c r="P728" s="15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0" t="s">
        <v>755</v>
      </c>
      <c r="B729" s="11" t="s">
        <v>18</v>
      </c>
      <c r="C729" s="11" t="s">
        <v>587</v>
      </c>
      <c r="D729" s="10" t="s">
        <v>588</v>
      </c>
      <c r="E729" s="12" t="n">
        <v>-1</v>
      </c>
      <c r="F729" s="12"/>
      <c r="G729" s="12" t="n">
        <f aca="false">E729</f>
        <v>-1</v>
      </c>
      <c r="H729" s="13"/>
      <c r="I729" s="13"/>
      <c r="J729" s="13"/>
      <c r="K729" s="13"/>
      <c r="L729" s="13"/>
      <c r="M729" s="13"/>
      <c r="N729" s="13" t="n">
        <f aca="false">M729+L729+K729+J729+I729+H729</f>
        <v>0</v>
      </c>
      <c r="O729" s="14" t="n">
        <f aca="false">G729+N729</f>
        <v>-1</v>
      </c>
      <c r="P729" s="15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0" t="s">
        <v>756</v>
      </c>
      <c r="B730" s="11" t="s">
        <v>18</v>
      </c>
      <c r="C730" s="11" t="s">
        <v>587</v>
      </c>
      <c r="D730" s="10" t="s">
        <v>588</v>
      </c>
      <c r="E730" s="12" t="n">
        <v>-1</v>
      </c>
      <c r="F730" s="12"/>
      <c r="G730" s="12" t="n">
        <f aca="false">E730</f>
        <v>-1</v>
      </c>
      <c r="H730" s="13"/>
      <c r="I730" s="13"/>
      <c r="J730" s="13"/>
      <c r="K730" s="13"/>
      <c r="L730" s="13"/>
      <c r="M730" s="13"/>
      <c r="N730" s="13" t="n">
        <f aca="false">M730+L730+K730+J730+I730+H730</f>
        <v>0</v>
      </c>
      <c r="O730" s="14" t="n">
        <f aca="false">G730+N730</f>
        <v>-1</v>
      </c>
      <c r="P730" s="15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0" t="s">
        <v>757</v>
      </c>
      <c r="B731" s="11" t="s">
        <v>24</v>
      </c>
      <c r="C731" s="11" t="s">
        <v>587</v>
      </c>
      <c r="D731" s="10" t="s">
        <v>588</v>
      </c>
      <c r="E731" s="12" t="n">
        <v>-1</v>
      </c>
      <c r="F731" s="12"/>
      <c r="G731" s="12" t="n">
        <f aca="false">E731</f>
        <v>-1</v>
      </c>
      <c r="H731" s="13"/>
      <c r="I731" s="13"/>
      <c r="J731" s="13"/>
      <c r="K731" s="13"/>
      <c r="L731" s="13"/>
      <c r="M731" s="13"/>
      <c r="N731" s="13" t="n">
        <f aca="false">M731+L731+K731+J731+I731+H731</f>
        <v>0</v>
      </c>
      <c r="O731" s="14" t="n">
        <f aca="false">G731+N731</f>
        <v>-1</v>
      </c>
      <c r="P731" s="15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0" t="s">
        <v>758</v>
      </c>
      <c r="B732" s="11" t="s">
        <v>24</v>
      </c>
      <c r="C732" s="11" t="s">
        <v>587</v>
      </c>
      <c r="D732" s="10" t="s">
        <v>588</v>
      </c>
      <c r="E732" s="12" t="n">
        <v>-1</v>
      </c>
      <c r="F732" s="12"/>
      <c r="G732" s="12" t="n">
        <f aca="false">E732</f>
        <v>-1</v>
      </c>
      <c r="H732" s="13"/>
      <c r="I732" s="13"/>
      <c r="J732" s="13"/>
      <c r="K732" s="13"/>
      <c r="L732" s="13"/>
      <c r="M732" s="13"/>
      <c r="N732" s="13" t="n">
        <f aca="false">M732+L732+K732+J732+I732+H732</f>
        <v>0</v>
      </c>
      <c r="O732" s="14" t="n">
        <f aca="false">G732+N732</f>
        <v>-1</v>
      </c>
      <c r="P732" s="15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0" t="s">
        <v>759</v>
      </c>
      <c r="B733" s="11" t="s">
        <v>24</v>
      </c>
      <c r="C733" s="11" t="s">
        <v>587</v>
      </c>
      <c r="D733" s="10" t="s">
        <v>588</v>
      </c>
      <c r="E733" s="12" t="n">
        <v>-1</v>
      </c>
      <c r="F733" s="12"/>
      <c r="G733" s="12" t="n">
        <f aca="false">E733</f>
        <v>-1</v>
      </c>
      <c r="H733" s="13"/>
      <c r="I733" s="13"/>
      <c r="J733" s="13"/>
      <c r="K733" s="13"/>
      <c r="L733" s="13"/>
      <c r="M733" s="13"/>
      <c r="N733" s="13" t="n">
        <f aca="false">M733+L733+K733+J733+I733+H733</f>
        <v>0</v>
      </c>
      <c r="O733" s="14" t="n">
        <f aca="false">G733+N733</f>
        <v>-1</v>
      </c>
      <c r="P733" s="15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0" t="s">
        <v>760</v>
      </c>
      <c r="B734" s="11" t="s">
        <v>18</v>
      </c>
      <c r="C734" s="11" t="s">
        <v>587</v>
      </c>
      <c r="D734" s="10" t="s">
        <v>588</v>
      </c>
      <c r="E734" s="12" t="n">
        <v>-1</v>
      </c>
      <c r="F734" s="12"/>
      <c r="G734" s="12" t="n">
        <f aca="false">E734</f>
        <v>-1</v>
      </c>
      <c r="H734" s="13"/>
      <c r="I734" s="13"/>
      <c r="J734" s="13"/>
      <c r="K734" s="13"/>
      <c r="L734" s="13"/>
      <c r="M734" s="13"/>
      <c r="N734" s="13" t="n">
        <f aca="false">M734+L734+K734+J734+I734+H734</f>
        <v>0</v>
      </c>
      <c r="O734" s="14" t="n">
        <f aca="false">G734+N734</f>
        <v>-1</v>
      </c>
      <c r="P734" s="15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0" t="s">
        <v>761</v>
      </c>
      <c r="B735" s="11" t="s">
        <v>24</v>
      </c>
      <c r="C735" s="11" t="s">
        <v>587</v>
      </c>
      <c r="D735" s="10" t="s">
        <v>588</v>
      </c>
      <c r="E735" s="12" t="n">
        <v>-1</v>
      </c>
      <c r="F735" s="12"/>
      <c r="G735" s="12" t="n">
        <f aca="false">E735</f>
        <v>-1</v>
      </c>
      <c r="H735" s="13"/>
      <c r="I735" s="13"/>
      <c r="J735" s="13"/>
      <c r="K735" s="13"/>
      <c r="L735" s="13"/>
      <c r="M735" s="13"/>
      <c r="N735" s="13" t="n">
        <f aca="false">M735+L735+K735+J735+I735+H735</f>
        <v>0</v>
      </c>
      <c r="O735" s="14" t="n">
        <f aca="false">G735+N735</f>
        <v>-1</v>
      </c>
      <c r="P735" s="15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0" t="s">
        <v>762</v>
      </c>
      <c r="B736" s="11" t="s">
        <v>18</v>
      </c>
      <c r="C736" s="11" t="s">
        <v>587</v>
      </c>
      <c r="D736" s="10" t="s">
        <v>588</v>
      </c>
      <c r="E736" s="12" t="n">
        <v>-1</v>
      </c>
      <c r="F736" s="12"/>
      <c r="G736" s="12" t="n">
        <f aca="false">E736</f>
        <v>-1</v>
      </c>
      <c r="H736" s="13"/>
      <c r="I736" s="13"/>
      <c r="J736" s="13"/>
      <c r="K736" s="13"/>
      <c r="L736" s="13"/>
      <c r="M736" s="13"/>
      <c r="N736" s="13" t="n">
        <f aca="false">M736+L736+K736+J736+I736+H736</f>
        <v>0</v>
      </c>
      <c r="O736" s="14" t="n">
        <f aca="false">G736+N736</f>
        <v>-1</v>
      </c>
      <c r="P736" s="15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0" t="s">
        <v>763</v>
      </c>
      <c r="B737" s="11" t="s">
        <v>18</v>
      </c>
      <c r="C737" s="11" t="s">
        <v>587</v>
      </c>
      <c r="D737" s="10" t="s">
        <v>588</v>
      </c>
      <c r="E737" s="12" t="n">
        <v>-1</v>
      </c>
      <c r="F737" s="12"/>
      <c r="G737" s="12" t="n">
        <f aca="false">E737</f>
        <v>-1</v>
      </c>
      <c r="H737" s="13"/>
      <c r="I737" s="13"/>
      <c r="J737" s="13"/>
      <c r="K737" s="13"/>
      <c r="L737" s="13"/>
      <c r="M737" s="13"/>
      <c r="N737" s="13" t="n">
        <f aca="false">M737+L737+K737+J737+I737+H737</f>
        <v>0</v>
      </c>
      <c r="O737" s="14" t="n">
        <f aca="false">G737+N737</f>
        <v>-1</v>
      </c>
      <c r="P737" s="15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0" t="s">
        <v>764</v>
      </c>
      <c r="B738" s="11" t="s">
        <v>24</v>
      </c>
      <c r="C738" s="11" t="s">
        <v>587</v>
      </c>
      <c r="D738" s="10" t="s">
        <v>588</v>
      </c>
      <c r="E738" s="12" t="n">
        <v>-1</v>
      </c>
      <c r="F738" s="12"/>
      <c r="G738" s="12" t="n">
        <f aca="false">E738</f>
        <v>-1</v>
      </c>
      <c r="H738" s="13"/>
      <c r="I738" s="13"/>
      <c r="J738" s="13"/>
      <c r="K738" s="13"/>
      <c r="L738" s="13"/>
      <c r="M738" s="13"/>
      <c r="N738" s="13" t="n">
        <f aca="false">M738+L738+K738+J738+I738+H738</f>
        <v>0</v>
      </c>
      <c r="O738" s="14" t="n">
        <f aca="false">G738+N738</f>
        <v>-1</v>
      </c>
      <c r="P738" s="15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0" t="s">
        <v>765</v>
      </c>
      <c r="B739" s="11" t="s">
        <v>18</v>
      </c>
      <c r="C739" s="11" t="s">
        <v>587</v>
      </c>
      <c r="D739" s="10" t="s">
        <v>588</v>
      </c>
      <c r="E739" s="12" t="n">
        <v>-1</v>
      </c>
      <c r="F739" s="12"/>
      <c r="G739" s="12" t="n">
        <f aca="false">E739</f>
        <v>-1</v>
      </c>
      <c r="H739" s="13"/>
      <c r="I739" s="13"/>
      <c r="J739" s="13"/>
      <c r="K739" s="13"/>
      <c r="L739" s="13"/>
      <c r="M739" s="13"/>
      <c r="N739" s="13" t="n">
        <f aca="false">M739+L739+K739+J739+I739+H739</f>
        <v>0</v>
      </c>
      <c r="O739" s="14" t="n">
        <f aca="false">G739+N739</f>
        <v>-1</v>
      </c>
      <c r="P739" s="15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0" t="s">
        <v>766</v>
      </c>
      <c r="B740" s="11" t="s">
        <v>18</v>
      </c>
      <c r="C740" s="11" t="s">
        <v>587</v>
      </c>
      <c r="D740" s="10" t="s">
        <v>588</v>
      </c>
      <c r="E740" s="12" t="n">
        <v>-1</v>
      </c>
      <c r="F740" s="12"/>
      <c r="G740" s="12" t="n">
        <f aca="false">E740</f>
        <v>-1</v>
      </c>
      <c r="H740" s="13"/>
      <c r="I740" s="13"/>
      <c r="J740" s="13"/>
      <c r="K740" s="13"/>
      <c r="L740" s="13"/>
      <c r="M740" s="13"/>
      <c r="N740" s="13" t="n">
        <f aca="false">M740+L740+K740+J740+I740+H740</f>
        <v>0</v>
      </c>
      <c r="O740" s="14" t="n">
        <f aca="false">G740+N740</f>
        <v>-1</v>
      </c>
      <c r="P740" s="15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0" t="s">
        <v>767</v>
      </c>
      <c r="B741" s="11" t="s">
        <v>18</v>
      </c>
      <c r="C741" s="11" t="s">
        <v>587</v>
      </c>
      <c r="D741" s="10" t="s">
        <v>588</v>
      </c>
      <c r="E741" s="12" t="n">
        <v>-1</v>
      </c>
      <c r="F741" s="12"/>
      <c r="G741" s="12" t="n">
        <f aca="false">E741</f>
        <v>-1</v>
      </c>
      <c r="H741" s="13"/>
      <c r="I741" s="13"/>
      <c r="J741" s="13"/>
      <c r="K741" s="13"/>
      <c r="L741" s="13"/>
      <c r="M741" s="13"/>
      <c r="N741" s="13" t="n">
        <f aca="false">M741+L741+K741+J741+I741+H741</f>
        <v>0</v>
      </c>
      <c r="O741" s="14" t="n">
        <f aca="false">G741+N741</f>
        <v>-1</v>
      </c>
      <c r="P741" s="15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0" t="s">
        <v>768</v>
      </c>
      <c r="B742" s="11" t="s">
        <v>24</v>
      </c>
      <c r="C742" s="11" t="s">
        <v>587</v>
      </c>
      <c r="D742" s="10" t="s">
        <v>588</v>
      </c>
      <c r="E742" s="12" t="n">
        <v>-1</v>
      </c>
      <c r="F742" s="12"/>
      <c r="G742" s="12" t="n">
        <f aca="false">E742</f>
        <v>-1</v>
      </c>
      <c r="H742" s="13"/>
      <c r="I742" s="13"/>
      <c r="J742" s="13"/>
      <c r="K742" s="13"/>
      <c r="L742" s="13"/>
      <c r="M742" s="13"/>
      <c r="N742" s="13" t="n">
        <f aca="false">M742+L742+K742+J742+I742+H742</f>
        <v>0</v>
      </c>
      <c r="O742" s="14" t="n">
        <f aca="false">G742+N742</f>
        <v>-1</v>
      </c>
      <c r="P742" s="15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0" t="s">
        <v>769</v>
      </c>
      <c r="B743" s="11" t="s">
        <v>18</v>
      </c>
      <c r="C743" s="11" t="s">
        <v>587</v>
      </c>
      <c r="D743" s="10" t="s">
        <v>588</v>
      </c>
      <c r="E743" s="12" t="n">
        <v>-1</v>
      </c>
      <c r="F743" s="12"/>
      <c r="G743" s="12" t="n">
        <f aca="false">E743</f>
        <v>-1</v>
      </c>
      <c r="H743" s="13"/>
      <c r="I743" s="13"/>
      <c r="J743" s="13"/>
      <c r="K743" s="13"/>
      <c r="L743" s="13"/>
      <c r="M743" s="13"/>
      <c r="N743" s="13" t="n">
        <f aca="false">M743+L743+K743+J743+I743+H743</f>
        <v>0</v>
      </c>
      <c r="O743" s="14" t="n">
        <f aca="false">G743+N743</f>
        <v>-1</v>
      </c>
      <c r="P743" s="15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0" t="s">
        <v>770</v>
      </c>
      <c r="B744" s="11" t="s">
        <v>18</v>
      </c>
      <c r="C744" s="11" t="s">
        <v>587</v>
      </c>
      <c r="D744" s="10" t="s">
        <v>588</v>
      </c>
      <c r="E744" s="12" t="n">
        <v>-1</v>
      </c>
      <c r="F744" s="12"/>
      <c r="G744" s="12" t="n">
        <f aca="false">E744</f>
        <v>-1</v>
      </c>
      <c r="H744" s="13"/>
      <c r="I744" s="13"/>
      <c r="J744" s="13"/>
      <c r="K744" s="13"/>
      <c r="L744" s="13"/>
      <c r="M744" s="13"/>
      <c r="N744" s="13" t="n">
        <f aca="false">M744+L744+K744+J744+I744+H744</f>
        <v>0</v>
      </c>
      <c r="O744" s="14" t="n">
        <f aca="false">G744+N744</f>
        <v>-1</v>
      </c>
      <c r="P744" s="15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0" t="s">
        <v>771</v>
      </c>
      <c r="B745" s="11" t="s">
        <v>24</v>
      </c>
      <c r="C745" s="11" t="s">
        <v>587</v>
      </c>
      <c r="D745" s="10" t="s">
        <v>588</v>
      </c>
      <c r="E745" s="12" t="n">
        <v>-1</v>
      </c>
      <c r="F745" s="12"/>
      <c r="G745" s="12" t="n">
        <f aca="false">E745</f>
        <v>-1</v>
      </c>
      <c r="H745" s="13"/>
      <c r="I745" s="13"/>
      <c r="J745" s="13"/>
      <c r="K745" s="13"/>
      <c r="L745" s="13"/>
      <c r="M745" s="13"/>
      <c r="N745" s="13" t="n">
        <f aca="false">M745+L745+K745+J745+I745+H745</f>
        <v>0</v>
      </c>
      <c r="O745" s="14" t="n">
        <f aca="false">G745+N745</f>
        <v>-1</v>
      </c>
      <c r="P745" s="15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0" t="s">
        <v>772</v>
      </c>
      <c r="B746" s="11" t="s">
        <v>24</v>
      </c>
      <c r="C746" s="11" t="s">
        <v>587</v>
      </c>
      <c r="D746" s="10" t="s">
        <v>588</v>
      </c>
      <c r="E746" s="12" t="n">
        <v>-1</v>
      </c>
      <c r="F746" s="12"/>
      <c r="G746" s="12" t="n">
        <f aca="false">E746</f>
        <v>-1</v>
      </c>
      <c r="H746" s="13"/>
      <c r="I746" s="13"/>
      <c r="J746" s="13"/>
      <c r="K746" s="13"/>
      <c r="L746" s="13"/>
      <c r="M746" s="13"/>
      <c r="N746" s="13" t="n">
        <f aca="false">M746+L746+K746+J746+I746+H746</f>
        <v>0</v>
      </c>
      <c r="O746" s="14" t="n">
        <f aca="false">G746+N746</f>
        <v>-1</v>
      </c>
      <c r="P746" s="15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0" t="s">
        <v>773</v>
      </c>
      <c r="B747" s="11" t="s">
        <v>18</v>
      </c>
      <c r="C747" s="11" t="s">
        <v>587</v>
      </c>
      <c r="D747" s="10" t="s">
        <v>588</v>
      </c>
      <c r="E747" s="12" t="n">
        <v>-1</v>
      </c>
      <c r="F747" s="12"/>
      <c r="G747" s="12" t="n">
        <f aca="false">E747</f>
        <v>-1</v>
      </c>
      <c r="H747" s="13"/>
      <c r="I747" s="13"/>
      <c r="J747" s="13"/>
      <c r="K747" s="13"/>
      <c r="L747" s="13"/>
      <c r="M747" s="13"/>
      <c r="N747" s="13" t="n">
        <f aca="false">M747+L747+K747+J747+I747+H747</f>
        <v>0</v>
      </c>
      <c r="O747" s="14" t="n">
        <f aca="false">G747+N747</f>
        <v>-1</v>
      </c>
      <c r="P747" s="15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0" t="s">
        <v>774</v>
      </c>
      <c r="B748" s="11" t="s">
        <v>18</v>
      </c>
      <c r="C748" s="11" t="s">
        <v>587</v>
      </c>
      <c r="D748" s="10" t="s">
        <v>588</v>
      </c>
      <c r="E748" s="12" t="n">
        <v>-1</v>
      </c>
      <c r="F748" s="12"/>
      <c r="G748" s="12" t="n">
        <f aca="false">E748</f>
        <v>-1</v>
      </c>
      <c r="H748" s="13"/>
      <c r="I748" s="13"/>
      <c r="J748" s="13"/>
      <c r="K748" s="13"/>
      <c r="L748" s="13"/>
      <c r="M748" s="13"/>
      <c r="N748" s="13" t="n">
        <f aca="false">M748+L748+K748+J748+I748+H748</f>
        <v>0</v>
      </c>
      <c r="O748" s="14" t="n">
        <f aca="false">G748+N748</f>
        <v>-1</v>
      </c>
      <c r="P748" s="15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0" t="s">
        <v>775</v>
      </c>
      <c r="B749" s="11" t="s">
        <v>18</v>
      </c>
      <c r="C749" s="11" t="s">
        <v>587</v>
      </c>
      <c r="D749" s="10" t="s">
        <v>588</v>
      </c>
      <c r="E749" s="12" t="n">
        <v>-1</v>
      </c>
      <c r="F749" s="12"/>
      <c r="G749" s="12" t="n">
        <f aca="false">E749</f>
        <v>-1</v>
      </c>
      <c r="H749" s="13"/>
      <c r="I749" s="13"/>
      <c r="J749" s="13"/>
      <c r="K749" s="13"/>
      <c r="L749" s="13"/>
      <c r="M749" s="13"/>
      <c r="N749" s="13" t="n">
        <f aca="false">M749+L749+K749+J749+I749+H749</f>
        <v>0</v>
      </c>
      <c r="O749" s="14" t="n">
        <f aca="false">G749+N749</f>
        <v>-1</v>
      </c>
      <c r="P749" s="15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0" t="s">
        <v>776</v>
      </c>
      <c r="B750" s="11" t="s">
        <v>18</v>
      </c>
      <c r="C750" s="11" t="s">
        <v>587</v>
      </c>
      <c r="D750" s="10" t="s">
        <v>588</v>
      </c>
      <c r="E750" s="12" t="n">
        <v>-1</v>
      </c>
      <c r="F750" s="12"/>
      <c r="G750" s="12" t="n">
        <f aca="false">E750</f>
        <v>-1</v>
      </c>
      <c r="H750" s="13"/>
      <c r="I750" s="13"/>
      <c r="J750" s="13"/>
      <c r="K750" s="13"/>
      <c r="L750" s="13"/>
      <c r="M750" s="13"/>
      <c r="N750" s="13" t="n">
        <f aca="false">M750+L750+K750+J750+I750+H750</f>
        <v>0</v>
      </c>
      <c r="O750" s="14" t="n">
        <f aca="false">G750+N750</f>
        <v>-1</v>
      </c>
      <c r="P750" s="15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0" t="s">
        <v>777</v>
      </c>
      <c r="B751" s="11" t="s">
        <v>18</v>
      </c>
      <c r="C751" s="11" t="s">
        <v>587</v>
      </c>
      <c r="D751" s="10" t="s">
        <v>588</v>
      </c>
      <c r="E751" s="12" t="n">
        <v>-1</v>
      </c>
      <c r="F751" s="12"/>
      <c r="G751" s="12" t="n">
        <f aca="false">E751</f>
        <v>-1</v>
      </c>
      <c r="H751" s="13"/>
      <c r="I751" s="13"/>
      <c r="J751" s="13"/>
      <c r="K751" s="13"/>
      <c r="L751" s="13"/>
      <c r="M751" s="13"/>
      <c r="N751" s="13" t="n">
        <f aca="false">M751+L751+K751+J751+I751+H751</f>
        <v>0</v>
      </c>
      <c r="O751" s="14" t="n">
        <f aca="false">G751+N751</f>
        <v>-1</v>
      </c>
      <c r="P751" s="15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0" t="s">
        <v>778</v>
      </c>
      <c r="B752" s="11" t="s">
        <v>18</v>
      </c>
      <c r="C752" s="11" t="s">
        <v>587</v>
      </c>
      <c r="D752" s="10" t="s">
        <v>588</v>
      </c>
      <c r="E752" s="12" t="n">
        <v>-1</v>
      </c>
      <c r="F752" s="12"/>
      <c r="G752" s="12" t="n">
        <f aca="false">E752</f>
        <v>-1</v>
      </c>
      <c r="H752" s="13"/>
      <c r="I752" s="13"/>
      <c r="J752" s="13"/>
      <c r="K752" s="13"/>
      <c r="L752" s="13"/>
      <c r="M752" s="13"/>
      <c r="N752" s="13" t="n">
        <f aca="false">M752+L752+K752+J752+I752+H752</f>
        <v>0</v>
      </c>
      <c r="O752" s="14" t="n">
        <f aca="false">G752+N752</f>
        <v>-1</v>
      </c>
      <c r="P752" s="15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0" t="s">
        <v>779</v>
      </c>
      <c r="B753" s="11" t="s">
        <v>18</v>
      </c>
      <c r="C753" s="11" t="s">
        <v>587</v>
      </c>
      <c r="D753" s="10" t="s">
        <v>588</v>
      </c>
      <c r="E753" s="12" t="n">
        <v>-1</v>
      </c>
      <c r="F753" s="12"/>
      <c r="G753" s="12" t="n">
        <f aca="false">E753</f>
        <v>-1</v>
      </c>
      <c r="H753" s="13"/>
      <c r="I753" s="13"/>
      <c r="J753" s="13"/>
      <c r="K753" s="13"/>
      <c r="L753" s="13"/>
      <c r="M753" s="13"/>
      <c r="N753" s="13" t="n">
        <f aca="false">M753+L753+K753+J753+I753+H753</f>
        <v>0</v>
      </c>
      <c r="O753" s="14" t="n">
        <f aca="false">G753+N753</f>
        <v>-1</v>
      </c>
      <c r="P753" s="15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0" t="s">
        <v>780</v>
      </c>
      <c r="B754" s="11" t="s">
        <v>24</v>
      </c>
      <c r="C754" s="11" t="s">
        <v>587</v>
      </c>
      <c r="D754" s="10" t="s">
        <v>588</v>
      </c>
      <c r="E754" s="12" t="n">
        <v>-1</v>
      </c>
      <c r="F754" s="12"/>
      <c r="G754" s="12" t="n">
        <f aca="false">E754</f>
        <v>-1</v>
      </c>
      <c r="H754" s="13"/>
      <c r="I754" s="13"/>
      <c r="J754" s="13"/>
      <c r="K754" s="13"/>
      <c r="L754" s="13"/>
      <c r="M754" s="13"/>
      <c r="N754" s="13" t="n">
        <f aca="false">M754+L754+K754+J754+I754+H754</f>
        <v>0</v>
      </c>
      <c r="O754" s="14" t="n">
        <f aca="false">G754+N754</f>
        <v>-1</v>
      </c>
      <c r="P754" s="15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0" t="s">
        <v>781</v>
      </c>
      <c r="B755" s="11" t="s">
        <v>24</v>
      </c>
      <c r="C755" s="11" t="s">
        <v>587</v>
      </c>
      <c r="D755" s="10" t="s">
        <v>588</v>
      </c>
      <c r="E755" s="12" t="n">
        <v>-1</v>
      </c>
      <c r="F755" s="12"/>
      <c r="G755" s="12" t="n">
        <f aca="false">E755</f>
        <v>-1</v>
      </c>
      <c r="H755" s="13"/>
      <c r="I755" s="13"/>
      <c r="J755" s="13"/>
      <c r="K755" s="13"/>
      <c r="L755" s="13"/>
      <c r="M755" s="13"/>
      <c r="N755" s="13" t="n">
        <f aca="false">M755+L755+K755+J755+I755+H755</f>
        <v>0</v>
      </c>
      <c r="O755" s="14" t="n">
        <f aca="false">G755+N755</f>
        <v>-1</v>
      </c>
      <c r="P755" s="15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0" t="s">
        <v>782</v>
      </c>
      <c r="B756" s="11" t="s">
        <v>24</v>
      </c>
      <c r="C756" s="11" t="s">
        <v>587</v>
      </c>
      <c r="D756" s="10" t="s">
        <v>588</v>
      </c>
      <c r="E756" s="12" t="n">
        <v>-1</v>
      </c>
      <c r="F756" s="12"/>
      <c r="G756" s="12" t="n">
        <f aca="false">E756</f>
        <v>-1</v>
      </c>
      <c r="H756" s="13"/>
      <c r="I756" s="13"/>
      <c r="J756" s="13"/>
      <c r="K756" s="13"/>
      <c r="L756" s="13"/>
      <c r="M756" s="13"/>
      <c r="N756" s="13" t="n">
        <f aca="false">M756+L756+K756+J756+I756+H756</f>
        <v>0</v>
      </c>
      <c r="O756" s="14" t="n">
        <f aca="false">G756+N756</f>
        <v>-1</v>
      </c>
      <c r="P756" s="15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0" t="s">
        <v>783</v>
      </c>
      <c r="B757" s="11" t="s">
        <v>24</v>
      </c>
      <c r="C757" s="11" t="s">
        <v>587</v>
      </c>
      <c r="D757" s="10" t="s">
        <v>588</v>
      </c>
      <c r="E757" s="12" t="n">
        <v>-1</v>
      </c>
      <c r="F757" s="12"/>
      <c r="G757" s="12" t="n">
        <f aca="false">E757</f>
        <v>-1</v>
      </c>
      <c r="H757" s="13"/>
      <c r="I757" s="13"/>
      <c r="J757" s="13"/>
      <c r="K757" s="13"/>
      <c r="L757" s="13"/>
      <c r="M757" s="13"/>
      <c r="N757" s="13" t="n">
        <f aca="false">M757+L757+K757+J757+I757+H757</f>
        <v>0</v>
      </c>
      <c r="O757" s="14" t="n">
        <f aca="false">G757+N757</f>
        <v>-1</v>
      </c>
      <c r="P757" s="15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0" t="s">
        <v>784</v>
      </c>
      <c r="B758" s="11" t="s">
        <v>24</v>
      </c>
      <c r="C758" s="11" t="s">
        <v>587</v>
      </c>
      <c r="D758" s="10" t="s">
        <v>588</v>
      </c>
      <c r="E758" s="12" t="n">
        <v>-1</v>
      </c>
      <c r="F758" s="12"/>
      <c r="G758" s="12" t="n">
        <f aca="false">E758</f>
        <v>-1</v>
      </c>
      <c r="H758" s="13"/>
      <c r="I758" s="13"/>
      <c r="J758" s="13"/>
      <c r="K758" s="13"/>
      <c r="L758" s="13"/>
      <c r="M758" s="13"/>
      <c r="N758" s="13" t="n">
        <f aca="false">M758+L758+K758+J758+I758+H758</f>
        <v>0</v>
      </c>
      <c r="O758" s="14" t="n">
        <f aca="false">G758+N758</f>
        <v>-1</v>
      </c>
      <c r="P758" s="15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0" t="s">
        <v>785</v>
      </c>
      <c r="B759" s="11" t="s">
        <v>24</v>
      </c>
      <c r="C759" s="11" t="s">
        <v>587</v>
      </c>
      <c r="D759" s="10" t="s">
        <v>588</v>
      </c>
      <c r="E759" s="12" t="n">
        <v>-1</v>
      </c>
      <c r="F759" s="12"/>
      <c r="G759" s="12" t="n">
        <f aca="false">E759</f>
        <v>-1</v>
      </c>
      <c r="H759" s="13"/>
      <c r="I759" s="13"/>
      <c r="J759" s="13"/>
      <c r="K759" s="13"/>
      <c r="L759" s="13"/>
      <c r="M759" s="13"/>
      <c r="N759" s="13" t="n">
        <f aca="false">M759+L759+K759+J759+I759+H759</f>
        <v>0</v>
      </c>
      <c r="O759" s="14" t="n">
        <f aca="false">G759+N759</f>
        <v>-1</v>
      </c>
      <c r="P759" s="15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0" t="s">
        <v>786</v>
      </c>
      <c r="B760" s="11" t="s">
        <v>24</v>
      </c>
      <c r="C760" s="11" t="s">
        <v>587</v>
      </c>
      <c r="D760" s="10" t="s">
        <v>588</v>
      </c>
      <c r="E760" s="12" t="n">
        <v>-1</v>
      </c>
      <c r="F760" s="12"/>
      <c r="G760" s="12" t="n">
        <f aca="false">E760</f>
        <v>-1</v>
      </c>
      <c r="H760" s="13"/>
      <c r="I760" s="13"/>
      <c r="J760" s="13"/>
      <c r="K760" s="13"/>
      <c r="L760" s="13"/>
      <c r="M760" s="13"/>
      <c r="N760" s="13" t="n">
        <f aca="false">M760+L760+K760+J760+I760+H760</f>
        <v>0</v>
      </c>
      <c r="O760" s="14" t="n">
        <f aca="false">G760+N760</f>
        <v>-1</v>
      </c>
      <c r="P760" s="15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0" t="s">
        <v>787</v>
      </c>
      <c r="B761" s="11" t="s">
        <v>24</v>
      </c>
      <c r="C761" s="11" t="s">
        <v>587</v>
      </c>
      <c r="D761" s="10" t="s">
        <v>588</v>
      </c>
      <c r="E761" s="12" t="n">
        <v>-1</v>
      </c>
      <c r="F761" s="12"/>
      <c r="G761" s="12" t="n">
        <f aca="false">E761</f>
        <v>-1</v>
      </c>
      <c r="H761" s="13"/>
      <c r="I761" s="13"/>
      <c r="J761" s="13"/>
      <c r="K761" s="13"/>
      <c r="L761" s="13"/>
      <c r="M761" s="13"/>
      <c r="N761" s="13" t="n">
        <f aca="false">M761+L761+K761+J761+I761+H761</f>
        <v>0</v>
      </c>
      <c r="O761" s="14" t="n">
        <f aca="false">G761+N761</f>
        <v>-1</v>
      </c>
      <c r="P761" s="15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0" t="s">
        <v>788</v>
      </c>
      <c r="B762" s="11" t="s">
        <v>18</v>
      </c>
      <c r="C762" s="11" t="s">
        <v>587</v>
      </c>
      <c r="D762" s="10" t="s">
        <v>588</v>
      </c>
      <c r="E762" s="12" t="n">
        <v>-1</v>
      </c>
      <c r="F762" s="12"/>
      <c r="G762" s="12" t="n">
        <f aca="false">E762</f>
        <v>-1</v>
      </c>
      <c r="H762" s="13"/>
      <c r="I762" s="13"/>
      <c r="J762" s="13"/>
      <c r="K762" s="13"/>
      <c r="L762" s="13"/>
      <c r="M762" s="13"/>
      <c r="N762" s="13" t="n">
        <f aca="false">M762+L762+K762+J762+I762+H762</f>
        <v>0</v>
      </c>
      <c r="O762" s="14" t="n">
        <f aca="false">G762+N762</f>
        <v>-1</v>
      </c>
      <c r="P762" s="15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0" t="s">
        <v>789</v>
      </c>
      <c r="B763" s="11" t="s">
        <v>18</v>
      </c>
      <c r="C763" s="11" t="s">
        <v>587</v>
      </c>
      <c r="D763" s="10" t="s">
        <v>588</v>
      </c>
      <c r="E763" s="12" t="n">
        <v>-1</v>
      </c>
      <c r="F763" s="12"/>
      <c r="G763" s="12" t="n">
        <f aca="false">E763</f>
        <v>-1</v>
      </c>
      <c r="H763" s="13"/>
      <c r="I763" s="13"/>
      <c r="J763" s="13"/>
      <c r="K763" s="13"/>
      <c r="L763" s="13"/>
      <c r="M763" s="13"/>
      <c r="N763" s="13" t="n">
        <f aca="false">M763+L763+K763+J763+I763+H763</f>
        <v>0</v>
      </c>
      <c r="O763" s="14" t="n">
        <f aca="false">G763+N763</f>
        <v>-1</v>
      </c>
      <c r="P763" s="15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0" t="s">
        <v>790</v>
      </c>
      <c r="B764" s="11" t="s">
        <v>24</v>
      </c>
      <c r="C764" s="11" t="s">
        <v>587</v>
      </c>
      <c r="D764" s="10" t="s">
        <v>588</v>
      </c>
      <c r="E764" s="12" t="n">
        <v>-1</v>
      </c>
      <c r="F764" s="12"/>
      <c r="G764" s="12" t="n">
        <f aca="false">E764</f>
        <v>-1</v>
      </c>
      <c r="H764" s="13"/>
      <c r="I764" s="13"/>
      <c r="J764" s="13"/>
      <c r="K764" s="13"/>
      <c r="L764" s="13"/>
      <c r="M764" s="13"/>
      <c r="N764" s="13" t="n">
        <f aca="false">M764+L764+K764+J764+I764+H764</f>
        <v>0</v>
      </c>
      <c r="O764" s="14" t="n">
        <f aca="false">G764+N764</f>
        <v>-1</v>
      </c>
      <c r="P764" s="15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0" t="s">
        <v>791</v>
      </c>
      <c r="B765" s="11" t="s">
        <v>24</v>
      </c>
      <c r="C765" s="11" t="s">
        <v>792</v>
      </c>
      <c r="D765" s="10" t="s">
        <v>793</v>
      </c>
      <c r="E765" s="12" t="n">
        <v>47.4</v>
      </c>
      <c r="F765" s="12"/>
      <c r="G765" s="12" t="n">
        <f aca="false">E765</f>
        <v>47.4</v>
      </c>
      <c r="H765" s="13" t="n">
        <v>1</v>
      </c>
      <c r="I765" s="13"/>
      <c r="J765" s="13"/>
      <c r="K765" s="13"/>
      <c r="L765" s="13"/>
      <c r="M765" s="13"/>
      <c r="N765" s="13" t="n">
        <f aca="false">M765+L765+K765+J765+I765+H765</f>
        <v>1</v>
      </c>
      <c r="O765" s="14" t="n">
        <f aca="false">G765+N765</f>
        <v>48.4</v>
      </c>
      <c r="P765" s="15" t="n">
        <v>1</v>
      </c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0" t="s">
        <v>794</v>
      </c>
      <c r="B766" s="11" t="s">
        <v>24</v>
      </c>
      <c r="C766" s="11" t="s">
        <v>792</v>
      </c>
      <c r="D766" s="10" t="s">
        <v>793</v>
      </c>
      <c r="E766" s="12" t="n">
        <v>33.9</v>
      </c>
      <c r="F766" s="12"/>
      <c r="G766" s="12" t="n">
        <f aca="false">E766</f>
        <v>33.9</v>
      </c>
      <c r="H766" s="13"/>
      <c r="I766" s="13"/>
      <c r="J766" s="13"/>
      <c r="K766" s="13"/>
      <c r="L766" s="13"/>
      <c r="M766" s="13"/>
      <c r="N766" s="13" t="n">
        <f aca="false">M766+L766+K766+J766+I766+H766</f>
        <v>0</v>
      </c>
      <c r="O766" s="14" t="n">
        <f aca="false">G766+N766</f>
        <v>33.9</v>
      </c>
      <c r="P766" s="15" t="n">
        <v>2</v>
      </c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0" t="s">
        <v>795</v>
      </c>
      <c r="B767" s="11" t="s">
        <v>18</v>
      </c>
      <c r="C767" s="11" t="s">
        <v>796</v>
      </c>
      <c r="D767" s="10" t="s">
        <v>797</v>
      </c>
      <c r="E767" s="12" t="n">
        <v>59.4</v>
      </c>
      <c r="F767" s="12"/>
      <c r="G767" s="12" t="n">
        <f aca="false">E767</f>
        <v>59.4</v>
      </c>
      <c r="H767" s="13" t="n">
        <v>1</v>
      </c>
      <c r="I767" s="13" t="n">
        <v>2</v>
      </c>
      <c r="J767" s="13"/>
      <c r="K767" s="13"/>
      <c r="L767" s="13"/>
      <c r="M767" s="13"/>
      <c r="N767" s="13" t="n">
        <f aca="false">M767+L767+K767+J767+I767+H767</f>
        <v>3</v>
      </c>
      <c r="O767" s="14" t="n">
        <f aca="false">G767+N767</f>
        <v>62.4</v>
      </c>
      <c r="P767" s="15" t="n">
        <v>1</v>
      </c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0" t="s">
        <v>798</v>
      </c>
      <c r="B768" s="11" t="s">
        <v>18</v>
      </c>
      <c r="C768" s="11" t="s">
        <v>796</v>
      </c>
      <c r="D768" s="10" t="s">
        <v>797</v>
      </c>
      <c r="E768" s="12" t="n">
        <v>58.7</v>
      </c>
      <c r="F768" s="12"/>
      <c r="G768" s="12" t="n">
        <f aca="false">E768</f>
        <v>58.7</v>
      </c>
      <c r="H768" s="13"/>
      <c r="I768" s="13"/>
      <c r="J768" s="13"/>
      <c r="K768" s="13"/>
      <c r="L768" s="13"/>
      <c r="M768" s="13"/>
      <c r="N768" s="13" t="n">
        <f aca="false">M768+L768+K768+J768+I768+H768</f>
        <v>0</v>
      </c>
      <c r="O768" s="14" t="n">
        <f aca="false">G768+N768</f>
        <v>58.7</v>
      </c>
      <c r="P768" s="15" t="n">
        <v>2</v>
      </c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0" t="s">
        <v>799</v>
      </c>
      <c r="B769" s="11" t="s">
        <v>18</v>
      </c>
      <c r="C769" s="11" t="s">
        <v>796</v>
      </c>
      <c r="D769" s="10" t="s">
        <v>797</v>
      </c>
      <c r="E769" s="12" t="n">
        <v>58.5</v>
      </c>
      <c r="F769" s="12"/>
      <c r="G769" s="12" t="n">
        <f aca="false">E769</f>
        <v>58.5</v>
      </c>
      <c r="H769" s="13"/>
      <c r="I769" s="13"/>
      <c r="J769" s="13"/>
      <c r="K769" s="13"/>
      <c r="L769" s="13"/>
      <c r="M769" s="13"/>
      <c r="N769" s="13" t="n">
        <f aca="false">M769+L769+K769+J769+I769+H769</f>
        <v>0</v>
      </c>
      <c r="O769" s="14" t="n">
        <f aca="false">G769+N769</f>
        <v>58.5</v>
      </c>
      <c r="P769" s="15" t="n">
        <v>3</v>
      </c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0" t="s">
        <v>800</v>
      </c>
      <c r="B770" s="11" t="s">
        <v>18</v>
      </c>
      <c r="C770" s="11" t="s">
        <v>796</v>
      </c>
      <c r="D770" s="10" t="s">
        <v>797</v>
      </c>
      <c r="E770" s="12" t="n">
        <v>54.7</v>
      </c>
      <c r="F770" s="12"/>
      <c r="G770" s="12" t="n">
        <f aca="false">E770</f>
        <v>54.7</v>
      </c>
      <c r="H770" s="13"/>
      <c r="I770" s="13"/>
      <c r="J770" s="13"/>
      <c r="K770" s="13"/>
      <c r="L770" s="13"/>
      <c r="M770" s="13"/>
      <c r="N770" s="13" t="n">
        <f aca="false">M770+L770+K770+J770+I770+H770</f>
        <v>0</v>
      </c>
      <c r="O770" s="14" t="n">
        <f aca="false">G770+N770</f>
        <v>54.7</v>
      </c>
      <c r="P770" s="15" t="n">
        <v>4</v>
      </c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0" t="s">
        <v>801</v>
      </c>
      <c r="B771" s="11" t="s">
        <v>18</v>
      </c>
      <c r="C771" s="11" t="s">
        <v>796</v>
      </c>
      <c r="D771" s="10" t="s">
        <v>797</v>
      </c>
      <c r="E771" s="12" t="n">
        <v>51.3</v>
      </c>
      <c r="F771" s="12"/>
      <c r="G771" s="12" t="n">
        <f aca="false">E771</f>
        <v>51.3</v>
      </c>
      <c r="H771" s="13"/>
      <c r="I771" s="13"/>
      <c r="J771" s="13"/>
      <c r="K771" s="13"/>
      <c r="L771" s="13"/>
      <c r="M771" s="13"/>
      <c r="N771" s="13" t="n">
        <f aca="false">M771+L771+K771+J771+I771+H771</f>
        <v>0</v>
      </c>
      <c r="O771" s="14" t="n">
        <f aca="false">G771+N771</f>
        <v>51.3</v>
      </c>
      <c r="P771" s="15" t="n">
        <v>5</v>
      </c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0" t="s">
        <v>802</v>
      </c>
      <c r="B772" s="11" t="s">
        <v>18</v>
      </c>
      <c r="C772" s="11" t="s">
        <v>796</v>
      </c>
      <c r="D772" s="10" t="s">
        <v>797</v>
      </c>
      <c r="E772" s="12" t="n">
        <v>50.2</v>
      </c>
      <c r="F772" s="12"/>
      <c r="G772" s="12" t="n">
        <f aca="false">E772</f>
        <v>50.2</v>
      </c>
      <c r="H772" s="13"/>
      <c r="I772" s="13"/>
      <c r="J772" s="13"/>
      <c r="K772" s="13"/>
      <c r="L772" s="13"/>
      <c r="M772" s="13"/>
      <c r="N772" s="13" t="n">
        <f aca="false">M772+L772+K772+J772+I772+H772</f>
        <v>0</v>
      </c>
      <c r="O772" s="14" t="n">
        <f aca="false">G772+N772</f>
        <v>50.2</v>
      </c>
      <c r="P772" s="15" t="n">
        <v>6</v>
      </c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0" t="s">
        <v>803</v>
      </c>
      <c r="B773" s="11" t="s">
        <v>18</v>
      </c>
      <c r="C773" s="11" t="s">
        <v>796</v>
      </c>
      <c r="D773" s="10" t="s">
        <v>797</v>
      </c>
      <c r="E773" s="12" t="n">
        <v>49.8</v>
      </c>
      <c r="F773" s="12"/>
      <c r="G773" s="12" t="n">
        <f aca="false">E773</f>
        <v>49.8</v>
      </c>
      <c r="H773" s="13"/>
      <c r="I773" s="13"/>
      <c r="J773" s="13"/>
      <c r="K773" s="13"/>
      <c r="L773" s="13"/>
      <c r="M773" s="13"/>
      <c r="N773" s="13" t="n">
        <f aca="false">M773+L773+K773+J773+I773+H773</f>
        <v>0</v>
      </c>
      <c r="O773" s="14" t="n">
        <f aca="false">G773+N773</f>
        <v>49.8</v>
      </c>
      <c r="P773" s="15" t="n">
        <v>7</v>
      </c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0" t="s">
        <v>804</v>
      </c>
      <c r="B774" s="11" t="s">
        <v>24</v>
      </c>
      <c r="C774" s="11" t="s">
        <v>796</v>
      </c>
      <c r="D774" s="10" t="s">
        <v>797</v>
      </c>
      <c r="E774" s="12" t="n">
        <v>49</v>
      </c>
      <c r="F774" s="12"/>
      <c r="G774" s="12" t="n">
        <f aca="false">E774</f>
        <v>49</v>
      </c>
      <c r="H774" s="13"/>
      <c r="I774" s="13"/>
      <c r="J774" s="13"/>
      <c r="K774" s="13"/>
      <c r="L774" s="13"/>
      <c r="M774" s="13"/>
      <c r="N774" s="13" t="n">
        <f aca="false">M774+L774+K774+J774+I774+H774</f>
        <v>0</v>
      </c>
      <c r="O774" s="14" t="n">
        <f aca="false">G774+N774</f>
        <v>49</v>
      </c>
      <c r="P774" s="15" t="n">
        <v>8</v>
      </c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0" t="s">
        <v>805</v>
      </c>
      <c r="B775" s="11" t="s">
        <v>18</v>
      </c>
      <c r="C775" s="11" t="s">
        <v>796</v>
      </c>
      <c r="D775" s="10" t="s">
        <v>797</v>
      </c>
      <c r="E775" s="12" t="n">
        <v>48.9</v>
      </c>
      <c r="F775" s="12"/>
      <c r="G775" s="12" t="n">
        <f aca="false">E775</f>
        <v>48.9</v>
      </c>
      <c r="H775" s="13"/>
      <c r="I775" s="13"/>
      <c r="J775" s="13"/>
      <c r="K775" s="13"/>
      <c r="L775" s="13"/>
      <c r="M775" s="13"/>
      <c r="N775" s="13" t="n">
        <f aca="false">M775+L775+K775+J775+I775+H775</f>
        <v>0</v>
      </c>
      <c r="O775" s="14" t="n">
        <f aca="false">G775+N775</f>
        <v>48.9</v>
      </c>
      <c r="P775" s="15" t="n">
        <v>9</v>
      </c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0" t="s">
        <v>806</v>
      </c>
      <c r="B776" s="11" t="s">
        <v>18</v>
      </c>
      <c r="C776" s="11" t="s">
        <v>796</v>
      </c>
      <c r="D776" s="10" t="s">
        <v>797</v>
      </c>
      <c r="E776" s="12" t="n">
        <v>48.5</v>
      </c>
      <c r="F776" s="12"/>
      <c r="G776" s="12" t="n">
        <f aca="false">E776</f>
        <v>48.5</v>
      </c>
      <c r="H776" s="13"/>
      <c r="I776" s="13"/>
      <c r="J776" s="13"/>
      <c r="K776" s="13"/>
      <c r="L776" s="13"/>
      <c r="M776" s="13"/>
      <c r="N776" s="13" t="n">
        <f aca="false">M776+L776+K776+J776+I776+H776</f>
        <v>0</v>
      </c>
      <c r="O776" s="14" t="n">
        <f aca="false">G776+N776</f>
        <v>48.5</v>
      </c>
      <c r="P776" s="15" t="n">
        <v>10</v>
      </c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0" t="s">
        <v>807</v>
      </c>
      <c r="B777" s="11" t="s">
        <v>18</v>
      </c>
      <c r="C777" s="11" t="s">
        <v>796</v>
      </c>
      <c r="D777" s="10" t="s">
        <v>797</v>
      </c>
      <c r="E777" s="12" t="n">
        <v>47.5</v>
      </c>
      <c r="F777" s="12"/>
      <c r="G777" s="12" t="n">
        <f aca="false">E777</f>
        <v>47.5</v>
      </c>
      <c r="H777" s="13"/>
      <c r="I777" s="13"/>
      <c r="J777" s="13"/>
      <c r="K777" s="13"/>
      <c r="L777" s="13"/>
      <c r="M777" s="13"/>
      <c r="N777" s="13" t="n">
        <f aca="false">M777+L777+K777+J777+I777+H777</f>
        <v>0</v>
      </c>
      <c r="O777" s="14" t="n">
        <f aca="false">G777+N777</f>
        <v>47.5</v>
      </c>
      <c r="P777" s="15" t="n">
        <v>11</v>
      </c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0" t="s">
        <v>808</v>
      </c>
      <c r="B778" s="11" t="s">
        <v>18</v>
      </c>
      <c r="C778" s="11" t="s">
        <v>796</v>
      </c>
      <c r="D778" s="10" t="s">
        <v>797</v>
      </c>
      <c r="E778" s="12" t="n">
        <v>46.6</v>
      </c>
      <c r="F778" s="12"/>
      <c r="G778" s="12" t="n">
        <f aca="false">E778</f>
        <v>46.6</v>
      </c>
      <c r="H778" s="13"/>
      <c r="I778" s="13"/>
      <c r="J778" s="13"/>
      <c r="K778" s="13"/>
      <c r="L778" s="13"/>
      <c r="M778" s="13"/>
      <c r="N778" s="13" t="n">
        <f aca="false">M778+L778+K778+J778+I778+H778</f>
        <v>0</v>
      </c>
      <c r="O778" s="14" t="n">
        <f aca="false">G778+N778</f>
        <v>46.6</v>
      </c>
      <c r="P778" s="15" t="n">
        <v>12</v>
      </c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0" t="s">
        <v>809</v>
      </c>
      <c r="B779" s="11" t="s">
        <v>18</v>
      </c>
      <c r="C779" s="11" t="s">
        <v>796</v>
      </c>
      <c r="D779" s="10" t="s">
        <v>797</v>
      </c>
      <c r="E779" s="12" t="n">
        <v>46.2</v>
      </c>
      <c r="F779" s="12"/>
      <c r="G779" s="12" t="n">
        <f aca="false">E779</f>
        <v>46.2</v>
      </c>
      <c r="H779" s="13"/>
      <c r="I779" s="13"/>
      <c r="J779" s="13"/>
      <c r="K779" s="13"/>
      <c r="L779" s="13"/>
      <c r="M779" s="13"/>
      <c r="N779" s="13" t="n">
        <f aca="false">M779+L779+K779+J779+I779+H779</f>
        <v>0</v>
      </c>
      <c r="O779" s="14" t="n">
        <f aca="false">G779+N779</f>
        <v>46.2</v>
      </c>
      <c r="P779" s="15" t="n">
        <v>13</v>
      </c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0" t="s">
        <v>810</v>
      </c>
      <c r="B780" s="11" t="s">
        <v>18</v>
      </c>
      <c r="C780" s="11" t="s">
        <v>796</v>
      </c>
      <c r="D780" s="10" t="s">
        <v>797</v>
      </c>
      <c r="E780" s="12" t="n">
        <v>45.9</v>
      </c>
      <c r="F780" s="12"/>
      <c r="G780" s="12" t="n">
        <f aca="false">E780</f>
        <v>45.9</v>
      </c>
      <c r="H780" s="13"/>
      <c r="I780" s="13"/>
      <c r="J780" s="13"/>
      <c r="K780" s="13"/>
      <c r="L780" s="13"/>
      <c r="M780" s="13"/>
      <c r="N780" s="13" t="n">
        <f aca="false">M780+L780+K780+J780+I780+H780</f>
        <v>0</v>
      </c>
      <c r="O780" s="14" t="n">
        <f aca="false">G780+N780</f>
        <v>45.9</v>
      </c>
      <c r="P780" s="15" t="n">
        <v>14</v>
      </c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0" t="s">
        <v>811</v>
      </c>
      <c r="B781" s="11" t="s">
        <v>24</v>
      </c>
      <c r="C781" s="11" t="s">
        <v>796</v>
      </c>
      <c r="D781" s="10" t="s">
        <v>797</v>
      </c>
      <c r="E781" s="12" t="n">
        <v>44.9</v>
      </c>
      <c r="F781" s="12"/>
      <c r="G781" s="12" t="n">
        <f aca="false">E781</f>
        <v>44.9</v>
      </c>
      <c r="H781" s="13"/>
      <c r="I781" s="13"/>
      <c r="J781" s="13"/>
      <c r="K781" s="13"/>
      <c r="L781" s="13"/>
      <c r="M781" s="13"/>
      <c r="N781" s="13" t="n">
        <f aca="false">M781+L781+K781+J781+I781+H781</f>
        <v>0</v>
      </c>
      <c r="O781" s="14" t="n">
        <f aca="false">G781+N781</f>
        <v>44.9</v>
      </c>
      <c r="P781" s="15" t="n">
        <v>15</v>
      </c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0" t="s">
        <v>812</v>
      </c>
      <c r="B782" s="11" t="s">
        <v>24</v>
      </c>
      <c r="C782" s="11" t="s">
        <v>796</v>
      </c>
      <c r="D782" s="10" t="s">
        <v>797</v>
      </c>
      <c r="E782" s="12" t="n">
        <v>44.3</v>
      </c>
      <c r="F782" s="12"/>
      <c r="G782" s="12" t="n">
        <f aca="false">E782</f>
        <v>44.3</v>
      </c>
      <c r="H782" s="13"/>
      <c r="I782" s="13"/>
      <c r="J782" s="13"/>
      <c r="K782" s="13"/>
      <c r="L782" s="13"/>
      <c r="M782" s="13"/>
      <c r="N782" s="13" t="n">
        <f aca="false">M782+L782+K782+J782+I782+H782</f>
        <v>0</v>
      </c>
      <c r="O782" s="14" t="n">
        <f aca="false">G782+N782</f>
        <v>44.3</v>
      </c>
      <c r="P782" s="15" t="n">
        <v>16</v>
      </c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0" t="s">
        <v>813</v>
      </c>
      <c r="B783" s="11" t="s">
        <v>18</v>
      </c>
      <c r="C783" s="11" t="s">
        <v>796</v>
      </c>
      <c r="D783" s="10" t="s">
        <v>797</v>
      </c>
      <c r="E783" s="12" t="n">
        <v>43.9</v>
      </c>
      <c r="F783" s="12"/>
      <c r="G783" s="12" t="n">
        <f aca="false">E783</f>
        <v>43.9</v>
      </c>
      <c r="H783" s="13"/>
      <c r="I783" s="13"/>
      <c r="J783" s="13"/>
      <c r="K783" s="13"/>
      <c r="L783" s="13"/>
      <c r="M783" s="13"/>
      <c r="N783" s="13" t="n">
        <f aca="false">M783+L783+K783+J783+I783+H783</f>
        <v>0</v>
      </c>
      <c r="O783" s="14" t="n">
        <f aca="false">G783+N783</f>
        <v>43.9</v>
      </c>
      <c r="P783" s="15" t="n">
        <v>17</v>
      </c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0" t="s">
        <v>814</v>
      </c>
      <c r="B784" s="11" t="s">
        <v>18</v>
      </c>
      <c r="C784" s="11" t="s">
        <v>796</v>
      </c>
      <c r="D784" s="10" t="s">
        <v>797</v>
      </c>
      <c r="E784" s="12" t="n">
        <v>43.3</v>
      </c>
      <c r="F784" s="12"/>
      <c r="G784" s="12" t="n">
        <f aca="false">E784</f>
        <v>43.3</v>
      </c>
      <c r="H784" s="13"/>
      <c r="I784" s="13"/>
      <c r="J784" s="13"/>
      <c r="K784" s="13"/>
      <c r="L784" s="13"/>
      <c r="M784" s="13"/>
      <c r="N784" s="13" t="n">
        <f aca="false">M784+L784+K784+J784+I784+H784</f>
        <v>0</v>
      </c>
      <c r="O784" s="14" t="n">
        <f aca="false">G784+N784</f>
        <v>43.3</v>
      </c>
      <c r="P784" s="15" t="n">
        <v>18</v>
      </c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0" t="s">
        <v>815</v>
      </c>
      <c r="B785" s="11" t="s">
        <v>18</v>
      </c>
      <c r="C785" s="11" t="s">
        <v>796</v>
      </c>
      <c r="D785" s="10" t="s">
        <v>797</v>
      </c>
      <c r="E785" s="12" t="n">
        <v>43.2</v>
      </c>
      <c r="F785" s="12"/>
      <c r="G785" s="12" t="n">
        <f aca="false">E785</f>
        <v>43.2</v>
      </c>
      <c r="H785" s="13"/>
      <c r="I785" s="13"/>
      <c r="J785" s="13"/>
      <c r="K785" s="13"/>
      <c r="L785" s="13"/>
      <c r="M785" s="13"/>
      <c r="N785" s="13" t="n">
        <f aca="false">M785+L785+K785+J785+I785+H785</f>
        <v>0</v>
      </c>
      <c r="O785" s="14" t="n">
        <f aca="false">G785+N785</f>
        <v>43.2</v>
      </c>
      <c r="P785" s="15" t="n">
        <v>19</v>
      </c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0" t="s">
        <v>816</v>
      </c>
      <c r="B786" s="11" t="s">
        <v>18</v>
      </c>
      <c r="C786" s="11" t="s">
        <v>796</v>
      </c>
      <c r="D786" s="10" t="s">
        <v>797</v>
      </c>
      <c r="E786" s="12" t="n">
        <v>42.5</v>
      </c>
      <c r="F786" s="12"/>
      <c r="G786" s="12" t="n">
        <f aca="false">E786</f>
        <v>42.5</v>
      </c>
      <c r="H786" s="13"/>
      <c r="I786" s="13"/>
      <c r="J786" s="13"/>
      <c r="K786" s="13"/>
      <c r="L786" s="13"/>
      <c r="M786" s="13"/>
      <c r="N786" s="13" t="n">
        <f aca="false">M786+L786+K786+J786+I786+H786</f>
        <v>0</v>
      </c>
      <c r="O786" s="14" t="n">
        <f aca="false">G786+N786</f>
        <v>42.5</v>
      </c>
      <c r="P786" s="15" t="n">
        <v>20</v>
      </c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0" t="s">
        <v>817</v>
      </c>
      <c r="B787" s="11" t="s">
        <v>18</v>
      </c>
      <c r="C787" s="11" t="s">
        <v>796</v>
      </c>
      <c r="D787" s="10" t="s">
        <v>797</v>
      </c>
      <c r="E787" s="12" t="n">
        <v>42.2</v>
      </c>
      <c r="F787" s="12"/>
      <c r="G787" s="12" t="n">
        <f aca="false">E787</f>
        <v>42.2</v>
      </c>
      <c r="H787" s="13"/>
      <c r="I787" s="13"/>
      <c r="J787" s="13"/>
      <c r="K787" s="13"/>
      <c r="L787" s="13"/>
      <c r="M787" s="13"/>
      <c r="N787" s="13" t="n">
        <f aca="false">M787+L787+K787+J787+I787+H787</f>
        <v>0</v>
      </c>
      <c r="O787" s="14" t="n">
        <f aca="false">G787+N787</f>
        <v>42.2</v>
      </c>
      <c r="P787" s="15" t="n">
        <v>21</v>
      </c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0" t="s">
        <v>818</v>
      </c>
      <c r="B788" s="11" t="s">
        <v>18</v>
      </c>
      <c r="C788" s="11" t="s">
        <v>796</v>
      </c>
      <c r="D788" s="10" t="s">
        <v>797</v>
      </c>
      <c r="E788" s="12" t="n">
        <v>41.9</v>
      </c>
      <c r="F788" s="12"/>
      <c r="G788" s="12" t="n">
        <f aca="false">E788</f>
        <v>41.9</v>
      </c>
      <c r="H788" s="13"/>
      <c r="I788" s="13"/>
      <c r="J788" s="13"/>
      <c r="K788" s="13"/>
      <c r="L788" s="13"/>
      <c r="M788" s="13"/>
      <c r="N788" s="13" t="n">
        <f aca="false">M788+L788+K788+J788+I788+H788</f>
        <v>0</v>
      </c>
      <c r="O788" s="14" t="n">
        <f aca="false">G788+N788</f>
        <v>41.9</v>
      </c>
      <c r="P788" s="15" t="n">
        <v>22</v>
      </c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0" t="s">
        <v>819</v>
      </c>
      <c r="B789" s="11" t="s">
        <v>24</v>
      </c>
      <c r="C789" s="11" t="s">
        <v>796</v>
      </c>
      <c r="D789" s="10" t="s">
        <v>797</v>
      </c>
      <c r="E789" s="12" t="n">
        <v>41.9</v>
      </c>
      <c r="F789" s="12"/>
      <c r="G789" s="12" t="n">
        <f aca="false">E789</f>
        <v>41.9</v>
      </c>
      <c r="H789" s="13"/>
      <c r="I789" s="13"/>
      <c r="J789" s="13"/>
      <c r="K789" s="13"/>
      <c r="L789" s="13"/>
      <c r="M789" s="13"/>
      <c r="N789" s="13" t="n">
        <f aca="false">M789+L789+K789+J789+I789+H789</f>
        <v>0</v>
      </c>
      <c r="O789" s="14" t="n">
        <f aca="false">G789+N789</f>
        <v>41.9</v>
      </c>
      <c r="P789" s="15" t="n">
        <v>23</v>
      </c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0" t="s">
        <v>820</v>
      </c>
      <c r="B790" s="11" t="s">
        <v>18</v>
      </c>
      <c r="C790" s="11" t="s">
        <v>796</v>
      </c>
      <c r="D790" s="10" t="s">
        <v>797</v>
      </c>
      <c r="E790" s="12" t="n">
        <v>41.6</v>
      </c>
      <c r="F790" s="12"/>
      <c r="G790" s="12" t="n">
        <f aca="false">E790</f>
        <v>41.6</v>
      </c>
      <c r="H790" s="13"/>
      <c r="I790" s="13"/>
      <c r="J790" s="13"/>
      <c r="K790" s="13"/>
      <c r="L790" s="13"/>
      <c r="M790" s="13"/>
      <c r="N790" s="13" t="n">
        <f aca="false">M790+L790+K790+J790+I790+H790</f>
        <v>0</v>
      </c>
      <c r="O790" s="14" t="n">
        <f aca="false">G790+N790</f>
        <v>41.6</v>
      </c>
      <c r="P790" s="15" t="n">
        <v>24</v>
      </c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0" t="s">
        <v>821</v>
      </c>
      <c r="B791" s="11" t="s">
        <v>24</v>
      </c>
      <c r="C791" s="11" t="s">
        <v>796</v>
      </c>
      <c r="D791" s="10" t="s">
        <v>797</v>
      </c>
      <c r="E791" s="12" t="n">
        <v>41.5</v>
      </c>
      <c r="F791" s="12"/>
      <c r="G791" s="12" t="n">
        <f aca="false">E791</f>
        <v>41.5</v>
      </c>
      <c r="H791" s="13"/>
      <c r="I791" s="13"/>
      <c r="J791" s="13"/>
      <c r="K791" s="13"/>
      <c r="L791" s="13"/>
      <c r="M791" s="13"/>
      <c r="N791" s="13" t="n">
        <f aca="false">M791+L791+K791+J791+I791+H791</f>
        <v>0</v>
      </c>
      <c r="O791" s="14" t="n">
        <f aca="false">G791+N791</f>
        <v>41.5</v>
      </c>
      <c r="P791" s="15" t="n">
        <v>25</v>
      </c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0" t="s">
        <v>822</v>
      </c>
      <c r="B792" s="11" t="s">
        <v>18</v>
      </c>
      <c r="C792" s="11" t="s">
        <v>796</v>
      </c>
      <c r="D792" s="10" t="s">
        <v>797</v>
      </c>
      <c r="E792" s="12" t="n">
        <v>41.3</v>
      </c>
      <c r="F792" s="12"/>
      <c r="G792" s="12" t="n">
        <f aca="false">E792</f>
        <v>41.3</v>
      </c>
      <c r="H792" s="13"/>
      <c r="I792" s="13"/>
      <c r="J792" s="13"/>
      <c r="K792" s="13"/>
      <c r="L792" s="13"/>
      <c r="M792" s="13"/>
      <c r="N792" s="13" t="n">
        <f aca="false">M792+L792+K792+J792+I792+H792</f>
        <v>0</v>
      </c>
      <c r="O792" s="14" t="n">
        <f aca="false">G792+N792</f>
        <v>41.3</v>
      </c>
      <c r="P792" s="15" t="n">
        <v>26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0" t="s">
        <v>823</v>
      </c>
      <c r="B793" s="11" t="s">
        <v>18</v>
      </c>
      <c r="C793" s="11" t="s">
        <v>796</v>
      </c>
      <c r="D793" s="10" t="s">
        <v>797</v>
      </c>
      <c r="E793" s="12" t="n">
        <v>41</v>
      </c>
      <c r="F793" s="12"/>
      <c r="G793" s="12" t="n">
        <f aca="false">E793</f>
        <v>41</v>
      </c>
      <c r="H793" s="13"/>
      <c r="I793" s="13"/>
      <c r="J793" s="13"/>
      <c r="K793" s="13"/>
      <c r="L793" s="13"/>
      <c r="M793" s="13"/>
      <c r="N793" s="13" t="n">
        <f aca="false">M793+L793+K793+J793+I793+H793</f>
        <v>0</v>
      </c>
      <c r="O793" s="14" t="n">
        <f aca="false">G793+N793</f>
        <v>41</v>
      </c>
      <c r="P793" s="15" t="n">
        <v>27</v>
      </c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0" t="s">
        <v>824</v>
      </c>
      <c r="B794" s="11" t="s">
        <v>18</v>
      </c>
      <c r="C794" s="11" t="s">
        <v>796</v>
      </c>
      <c r="D794" s="10" t="s">
        <v>797</v>
      </c>
      <c r="E794" s="12" t="n">
        <v>40.6</v>
      </c>
      <c r="F794" s="12"/>
      <c r="G794" s="12" t="n">
        <f aca="false">E794</f>
        <v>40.6</v>
      </c>
      <c r="H794" s="13"/>
      <c r="I794" s="13"/>
      <c r="J794" s="13"/>
      <c r="K794" s="13"/>
      <c r="L794" s="13"/>
      <c r="M794" s="13"/>
      <c r="N794" s="13" t="n">
        <f aca="false">M794+L794+K794+J794+I794+H794</f>
        <v>0</v>
      </c>
      <c r="O794" s="14" t="n">
        <f aca="false">G794+N794</f>
        <v>40.6</v>
      </c>
      <c r="P794" s="15" t="n">
        <v>28</v>
      </c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0" t="s">
        <v>825</v>
      </c>
      <c r="B795" s="11" t="s">
        <v>18</v>
      </c>
      <c r="C795" s="11" t="s">
        <v>796</v>
      </c>
      <c r="D795" s="10" t="s">
        <v>797</v>
      </c>
      <c r="E795" s="12" t="n">
        <v>40.5</v>
      </c>
      <c r="F795" s="12"/>
      <c r="G795" s="12" t="n">
        <f aca="false">E795</f>
        <v>40.5</v>
      </c>
      <c r="H795" s="13"/>
      <c r="I795" s="13"/>
      <c r="J795" s="13"/>
      <c r="K795" s="13"/>
      <c r="L795" s="13"/>
      <c r="M795" s="13"/>
      <c r="N795" s="13" t="n">
        <f aca="false">M795+L795+K795+J795+I795+H795</f>
        <v>0</v>
      </c>
      <c r="O795" s="14" t="n">
        <f aca="false">G795+N795</f>
        <v>40.5</v>
      </c>
      <c r="P795" s="15" t="n">
        <v>29</v>
      </c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0" t="s">
        <v>826</v>
      </c>
      <c r="B796" s="11" t="s">
        <v>18</v>
      </c>
      <c r="C796" s="11" t="s">
        <v>796</v>
      </c>
      <c r="D796" s="10" t="s">
        <v>797</v>
      </c>
      <c r="E796" s="12" t="n">
        <v>40.2</v>
      </c>
      <c r="F796" s="12"/>
      <c r="G796" s="12" t="n">
        <f aca="false">E796</f>
        <v>40.2</v>
      </c>
      <c r="H796" s="13"/>
      <c r="I796" s="13"/>
      <c r="J796" s="13"/>
      <c r="K796" s="13"/>
      <c r="L796" s="13"/>
      <c r="M796" s="13"/>
      <c r="N796" s="13" t="n">
        <f aca="false">M796+L796+K796+J796+I796+H796</f>
        <v>0</v>
      </c>
      <c r="O796" s="14" t="n">
        <f aca="false">G796+N796</f>
        <v>40.2</v>
      </c>
      <c r="P796" s="15" t="n">
        <v>30</v>
      </c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0" t="s">
        <v>827</v>
      </c>
      <c r="B797" s="11" t="s">
        <v>24</v>
      </c>
      <c r="C797" s="11" t="s">
        <v>796</v>
      </c>
      <c r="D797" s="10" t="s">
        <v>797</v>
      </c>
      <c r="E797" s="12" t="n">
        <v>39.8</v>
      </c>
      <c r="F797" s="12"/>
      <c r="G797" s="12" t="n">
        <f aca="false">E797</f>
        <v>39.8</v>
      </c>
      <c r="H797" s="13"/>
      <c r="I797" s="13"/>
      <c r="J797" s="13"/>
      <c r="K797" s="13"/>
      <c r="L797" s="13"/>
      <c r="M797" s="13"/>
      <c r="N797" s="13" t="n">
        <f aca="false">M797+L797+K797+J797+I797+H797</f>
        <v>0</v>
      </c>
      <c r="O797" s="14" t="n">
        <f aca="false">G797+N797</f>
        <v>39.8</v>
      </c>
      <c r="P797" s="15" t="n">
        <v>31</v>
      </c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0" t="s">
        <v>828</v>
      </c>
      <c r="B798" s="11" t="s">
        <v>18</v>
      </c>
      <c r="C798" s="11" t="s">
        <v>796</v>
      </c>
      <c r="D798" s="10" t="s">
        <v>797</v>
      </c>
      <c r="E798" s="12" t="n">
        <v>39.7</v>
      </c>
      <c r="F798" s="12"/>
      <c r="G798" s="12" t="n">
        <f aca="false">E798</f>
        <v>39.7</v>
      </c>
      <c r="H798" s="13"/>
      <c r="I798" s="13"/>
      <c r="J798" s="13"/>
      <c r="K798" s="13"/>
      <c r="L798" s="13"/>
      <c r="M798" s="13"/>
      <c r="N798" s="13" t="n">
        <f aca="false">M798+L798+K798+J798+I798+H798</f>
        <v>0</v>
      </c>
      <c r="O798" s="14" t="n">
        <f aca="false">G798+N798</f>
        <v>39.7</v>
      </c>
      <c r="P798" s="15" t="n">
        <v>32</v>
      </c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0" t="s">
        <v>829</v>
      </c>
      <c r="B799" s="11" t="s">
        <v>18</v>
      </c>
      <c r="C799" s="11" t="s">
        <v>796</v>
      </c>
      <c r="D799" s="10" t="s">
        <v>797</v>
      </c>
      <c r="E799" s="12" t="n">
        <v>39.6</v>
      </c>
      <c r="F799" s="12"/>
      <c r="G799" s="12" t="n">
        <f aca="false">E799</f>
        <v>39.6</v>
      </c>
      <c r="H799" s="13"/>
      <c r="I799" s="13"/>
      <c r="J799" s="13"/>
      <c r="K799" s="13"/>
      <c r="L799" s="13"/>
      <c r="M799" s="13"/>
      <c r="N799" s="13" t="n">
        <f aca="false">M799+L799+K799+J799+I799+H799</f>
        <v>0</v>
      </c>
      <c r="O799" s="14" t="n">
        <f aca="false">G799+N799</f>
        <v>39.6</v>
      </c>
      <c r="P799" s="15" t="n">
        <v>33</v>
      </c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10" t="s">
        <v>830</v>
      </c>
      <c r="B800" s="11" t="s">
        <v>18</v>
      </c>
      <c r="C800" s="11" t="s">
        <v>796</v>
      </c>
      <c r="D800" s="10" t="s">
        <v>797</v>
      </c>
      <c r="E800" s="12" t="n">
        <v>39.4</v>
      </c>
      <c r="F800" s="12"/>
      <c r="G800" s="12" t="n">
        <f aca="false">E800</f>
        <v>39.4</v>
      </c>
      <c r="H800" s="13"/>
      <c r="I800" s="13"/>
      <c r="J800" s="13"/>
      <c r="K800" s="13"/>
      <c r="L800" s="13"/>
      <c r="M800" s="13"/>
      <c r="N800" s="13" t="n">
        <f aca="false">M800+L800+K800+J800+I800+H800</f>
        <v>0</v>
      </c>
      <c r="O800" s="14" t="n">
        <f aca="false">G800+N800</f>
        <v>39.4</v>
      </c>
      <c r="P800" s="15" t="n">
        <v>34</v>
      </c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10" t="s">
        <v>831</v>
      </c>
      <c r="B801" s="11" t="s">
        <v>18</v>
      </c>
      <c r="C801" s="11" t="s">
        <v>796</v>
      </c>
      <c r="D801" s="10" t="s">
        <v>797</v>
      </c>
      <c r="E801" s="12" t="n">
        <v>39.3</v>
      </c>
      <c r="F801" s="12"/>
      <c r="G801" s="12" t="n">
        <f aca="false">E801</f>
        <v>39.3</v>
      </c>
      <c r="H801" s="13"/>
      <c r="I801" s="13"/>
      <c r="J801" s="13"/>
      <c r="K801" s="13"/>
      <c r="L801" s="13"/>
      <c r="M801" s="13"/>
      <c r="N801" s="13" t="n">
        <f aca="false">M801+L801+K801+J801+I801+H801</f>
        <v>0</v>
      </c>
      <c r="O801" s="14" t="n">
        <f aca="false">G801+N801</f>
        <v>39.3</v>
      </c>
      <c r="P801" s="15" t="n">
        <v>35</v>
      </c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10" t="s">
        <v>832</v>
      </c>
      <c r="B802" s="11" t="s">
        <v>18</v>
      </c>
      <c r="C802" s="11" t="s">
        <v>796</v>
      </c>
      <c r="D802" s="10" t="s">
        <v>797</v>
      </c>
      <c r="E802" s="12" t="n">
        <v>38.1</v>
      </c>
      <c r="F802" s="12"/>
      <c r="G802" s="12" t="n">
        <f aca="false">E802</f>
        <v>38.1</v>
      </c>
      <c r="H802" s="13"/>
      <c r="I802" s="13"/>
      <c r="J802" s="13"/>
      <c r="K802" s="13"/>
      <c r="L802" s="13"/>
      <c r="M802" s="13"/>
      <c r="N802" s="13" t="n">
        <f aca="false">M802+L802+K802+J802+I802+H802</f>
        <v>0</v>
      </c>
      <c r="O802" s="14" t="n">
        <f aca="false">G802+N802</f>
        <v>38.1</v>
      </c>
      <c r="P802" s="15" t="n">
        <v>36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10" t="s">
        <v>833</v>
      </c>
      <c r="B803" s="11" t="s">
        <v>18</v>
      </c>
      <c r="C803" s="11" t="s">
        <v>796</v>
      </c>
      <c r="D803" s="10" t="s">
        <v>797</v>
      </c>
      <c r="E803" s="12" t="n">
        <v>37.6</v>
      </c>
      <c r="F803" s="12"/>
      <c r="G803" s="12" t="n">
        <f aca="false">E803</f>
        <v>37.6</v>
      </c>
      <c r="H803" s="13"/>
      <c r="I803" s="13"/>
      <c r="J803" s="13"/>
      <c r="K803" s="13"/>
      <c r="L803" s="13"/>
      <c r="M803" s="13"/>
      <c r="N803" s="13" t="n">
        <f aca="false">M803+L803+K803+J803+I803+H803</f>
        <v>0</v>
      </c>
      <c r="O803" s="14" t="n">
        <f aca="false">G803+N803</f>
        <v>37.6</v>
      </c>
      <c r="P803" s="15" t="n">
        <v>37</v>
      </c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10" t="s">
        <v>834</v>
      </c>
      <c r="B804" s="11" t="s">
        <v>18</v>
      </c>
      <c r="C804" s="11" t="s">
        <v>796</v>
      </c>
      <c r="D804" s="10" t="s">
        <v>797</v>
      </c>
      <c r="E804" s="12" t="n">
        <v>37.5</v>
      </c>
      <c r="F804" s="12"/>
      <c r="G804" s="12" t="n">
        <f aca="false">E804</f>
        <v>37.5</v>
      </c>
      <c r="H804" s="13"/>
      <c r="I804" s="13"/>
      <c r="J804" s="13"/>
      <c r="K804" s="13"/>
      <c r="L804" s="13"/>
      <c r="M804" s="13"/>
      <c r="N804" s="13" t="n">
        <f aca="false">M804+L804+K804+J804+I804+H804</f>
        <v>0</v>
      </c>
      <c r="O804" s="14" t="n">
        <f aca="false">G804+N804</f>
        <v>37.5</v>
      </c>
      <c r="P804" s="15" t="n">
        <v>38</v>
      </c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10" t="s">
        <v>835</v>
      </c>
      <c r="B805" s="11" t="s">
        <v>18</v>
      </c>
      <c r="C805" s="11" t="s">
        <v>796</v>
      </c>
      <c r="D805" s="10" t="s">
        <v>797</v>
      </c>
      <c r="E805" s="12" t="n">
        <v>37.4</v>
      </c>
      <c r="F805" s="12"/>
      <c r="G805" s="12" t="n">
        <f aca="false">E805</f>
        <v>37.4</v>
      </c>
      <c r="H805" s="13"/>
      <c r="I805" s="13"/>
      <c r="J805" s="13"/>
      <c r="K805" s="13"/>
      <c r="L805" s="13"/>
      <c r="M805" s="13"/>
      <c r="N805" s="13" t="n">
        <f aca="false">M805+L805+K805+J805+I805+H805</f>
        <v>0</v>
      </c>
      <c r="O805" s="14" t="n">
        <f aca="false">G805+N805</f>
        <v>37.4</v>
      </c>
      <c r="P805" s="15" t="n">
        <v>39</v>
      </c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10" t="s">
        <v>836</v>
      </c>
      <c r="B806" s="11" t="s">
        <v>18</v>
      </c>
      <c r="C806" s="11" t="s">
        <v>796</v>
      </c>
      <c r="D806" s="10" t="s">
        <v>797</v>
      </c>
      <c r="E806" s="12" t="n">
        <v>37.2</v>
      </c>
      <c r="F806" s="12"/>
      <c r="G806" s="12" t="n">
        <f aca="false">E806</f>
        <v>37.2</v>
      </c>
      <c r="H806" s="13"/>
      <c r="I806" s="13"/>
      <c r="J806" s="13"/>
      <c r="K806" s="13"/>
      <c r="L806" s="13"/>
      <c r="M806" s="13"/>
      <c r="N806" s="13" t="n">
        <f aca="false">M806+L806+K806+J806+I806+H806</f>
        <v>0</v>
      </c>
      <c r="O806" s="14" t="n">
        <f aca="false">G806+N806</f>
        <v>37.2</v>
      </c>
      <c r="P806" s="15" t="n">
        <v>40</v>
      </c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10" t="s">
        <v>837</v>
      </c>
      <c r="B807" s="11" t="s">
        <v>18</v>
      </c>
      <c r="C807" s="11" t="s">
        <v>796</v>
      </c>
      <c r="D807" s="10" t="s">
        <v>797</v>
      </c>
      <c r="E807" s="12" t="n">
        <v>37.1</v>
      </c>
      <c r="F807" s="12"/>
      <c r="G807" s="12" t="n">
        <f aca="false">E807</f>
        <v>37.1</v>
      </c>
      <c r="H807" s="13"/>
      <c r="I807" s="13"/>
      <c r="J807" s="13"/>
      <c r="K807" s="13"/>
      <c r="L807" s="13"/>
      <c r="M807" s="13"/>
      <c r="N807" s="13" t="n">
        <f aca="false">M807+L807+K807+J807+I807+H807</f>
        <v>0</v>
      </c>
      <c r="O807" s="14" t="n">
        <f aca="false">G807+N807</f>
        <v>37.1</v>
      </c>
      <c r="P807" s="15" t="n">
        <v>41</v>
      </c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0" t="s">
        <v>838</v>
      </c>
      <c r="B808" s="11" t="s">
        <v>18</v>
      </c>
      <c r="C808" s="11" t="s">
        <v>796</v>
      </c>
      <c r="D808" s="10" t="s">
        <v>797</v>
      </c>
      <c r="E808" s="12" t="n">
        <v>37</v>
      </c>
      <c r="F808" s="12"/>
      <c r="G808" s="12" t="n">
        <f aca="false">E808</f>
        <v>37</v>
      </c>
      <c r="H808" s="13"/>
      <c r="I808" s="13"/>
      <c r="J808" s="13"/>
      <c r="K808" s="13"/>
      <c r="L808" s="13"/>
      <c r="M808" s="13"/>
      <c r="N808" s="13" t="n">
        <f aca="false">M808+L808+K808+J808+I808+H808</f>
        <v>0</v>
      </c>
      <c r="O808" s="14" t="n">
        <f aca="false">G808+N808</f>
        <v>37</v>
      </c>
      <c r="P808" s="15" t="n">
        <v>42</v>
      </c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10" t="s">
        <v>839</v>
      </c>
      <c r="B809" s="11" t="s">
        <v>18</v>
      </c>
      <c r="C809" s="11" t="s">
        <v>796</v>
      </c>
      <c r="D809" s="10" t="s">
        <v>797</v>
      </c>
      <c r="E809" s="12" t="n">
        <v>37</v>
      </c>
      <c r="F809" s="12"/>
      <c r="G809" s="12" t="n">
        <f aca="false">E809</f>
        <v>37</v>
      </c>
      <c r="H809" s="13"/>
      <c r="I809" s="13"/>
      <c r="J809" s="13"/>
      <c r="K809" s="13"/>
      <c r="L809" s="13"/>
      <c r="M809" s="13"/>
      <c r="N809" s="13" t="n">
        <f aca="false">M809+L809+K809+J809+I809+H809</f>
        <v>0</v>
      </c>
      <c r="O809" s="14" t="n">
        <f aca="false">G809+N809</f>
        <v>37</v>
      </c>
      <c r="P809" s="15" t="n">
        <v>43</v>
      </c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10" t="s">
        <v>840</v>
      </c>
      <c r="B810" s="11" t="s">
        <v>24</v>
      </c>
      <c r="C810" s="11" t="s">
        <v>796</v>
      </c>
      <c r="D810" s="10" t="s">
        <v>797</v>
      </c>
      <c r="E810" s="12" t="n">
        <v>36.8</v>
      </c>
      <c r="F810" s="12"/>
      <c r="G810" s="12" t="n">
        <f aca="false">E810</f>
        <v>36.8</v>
      </c>
      <c r="H810" s="13"/>
      <c r="I810" s="13"/>
      <c r="J810" s="13"/>
      <c r="K810" s="13"/>
      <c r="L810" s="13"/>
      <c r="M810" s="13"/>
      <c r="N810" s="13" t="n">
        <f aca="false">M810+L810+K810+J810+I810+H810</f>
        <v>0</v>
      </c>
      <c r="O810" s="14" t="n">
        <f aca="false">G810+N810</f>
        <v>36.8</v>
      </c>
      <c r="P810" s="15" t="n">
        <v>44</v>
      </c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10" t="s">
        <v>841</v>
      </c>
      <c r="B811" s="11" t="s">
        <v>18</v>
      </c>
      <c r="C811" s="11" t="s">
        <v>796</v>
      </c>
      <c r="D811" s="10" t="s">
        <v>797</v>
      </c>
      <c r="E811" s="12" t="n">
        <v>36.6</v>
      </c>
      <c r="F811" s="12"/>
      <c r="G811" s="12" t="n">
        <f aca="false">E811</f>
        <v>36.6</v>
      </c>
      <c r="H811" s="13"/>
      <c r="I811" s="13"/>
      <c r="J811" s="13"/>
      <c r="K811" s="13"/>
      <c r="L811" s="13"/>
      <c r="M811" s="13"/>
      <c r="N811" s="13" t="n">
        <f aca="false">M811+L811+K811+J811+I811+H811</f>
        <v>0</v>
      </c>
      <c r="O811" s="14" t="n">
        <f aca="false">G811+N811</f>
        <v>36.6</v>
      </c>
      <c r="P811" s="15" t="n">
        <v>45</v>
      </c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10" t="s">
        <v>842</v>
      </c>
      <c r="B812" s="11" t="s">
        <v>18</v>
      </c>
      <c r="C812" s="11" t="s">
        <v>796</v>
      </c>
      <c r="D812" s="10" t="s">
        <v>797</v>
      </c>
      <c r="E812" s="12" t="n">
        <v>36.5</v>
      </c>
      <c r="F812" s="12"/>
      <c r="G812" s="12" t="n">
        <f aca="false">E812</f>
        <v>36.5</v>
      </c>
      <c r="H812" s="13"/>
      <c r="I812" s="13"/>
      <c r="J812" s="13"/>
      <c r="K812" s="13"/>
      <c r="L812" s="13"/>
      <c r="M812" s="13"/>
      <c r="N812" s="13" t="n">
        <f aca="false">M812+L812+K812+J812+I812+H812</f>
        <v>0</v>
      </c>
      <c r="O812" s="14" t="n">
        <f aca="false">G812+N812</f>
        <v>36.5</v>
      </c>
      <c r="P812" s="15" t="n">
        <v>46</v>
      </c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10" t="s">
        <v>843</v>
      </c>
      <c r="B813" s="11" t="s">
        <v>18</v>
      </c>
      <c r="C813" s="11" t="s">
        <v>796</v>
      </c>
      <c r="D813" s="10" t="s">
        <v>797</v>
      </c>
      <c r="E813" s="12" t="n">
        <v>36</v>
      </c>
      <c r="F813" s="12"/>
      <c r="G813" s="12" t="n">
        <f aca="false">E813</f>
        <v>36</v>
      </c>
      <c r="H813" s="13"/>
      <c r="I813" s="13"/>
      <c r="J813" s="13"/>
      <c r="K813" s="13"/>
      <c r="L813" s="13"/>
      <c r="M813" s="13"/>
      <c r="N813" s="13" t="n">
        <f aca="false">M813+L813+K813+J813+I813+H813</f>
        <v>0</v>
      </c>
      <c r="O813" s="14" t="n">
        <f aca="false">G813+N813</f>
        <v>36</v>
      </c>
      <c r="P813" s="15" t="n">
        <v>47</v>
      </c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10" t="s">
        <v>844</v>
      </c>
      <c r="B814" s="11" t="s">
        <v>18</v>
      </c>
      <c r="C814" s="11" t="s">
        <v>796</v>
      </c>
      <c r="D814" s="10" t="s">
        <v>797</v>
      </c>
      <c r="E814" s="12" t="n">
        <v>35.5</v>
      </c>
      <c r="F814" s="12"/>
      <c r="G814" s="12" t="n">
        <f aca="false">E814</f>
        <v>35.5</v>
      </c>
      <c r="H814" s="13"/>
      <c r="I814" s="13"/>
      <c r="J814" s="13"/>
      <c r="K814" s="13"/>
      <c r="L814" s="13"/>
      <c r="M814" s="13"/>
      <c r="N814" s="13" t="n">
        <f aca="false">M814+L814+K814+J814+I814+H814</f>
        <v>0</v>
      </c>
      <c r="O814" s="14" t="n">
        <f aca="false">G814+N814</f>
        <v>35.5</v>
      </c>
      <c r="P814" s="15" t="n">
        <v>48</v>
      </c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10" t="s">
        <v>845</v>
      </c>
      <c r="B815" s="11" t="s">
        <v>18</v>
      </c>
      <c r="C815" s="11" t="s">
        <v>796</v>
      </c>
      <c r="D815" s="10" t="s">
        <v>797</v>
      </c>
      <c r="E815" s="12" t="n">
        <v>35.3</v>
      </c>
      <c r="F815" s="12"/>
      <c r="G815" s="12" t="n">
        <f aca="false">E815</f>
        <v>35.3</v>
      </c>
      <c r="H815" s="13"/>
      <c r="I815" s="13"/>
      <c r="J815" s="13"/>
      <c r="K815" s="13"/>
      <c r="L815" s="13"/>
      <c r="M815" s="13"/>
      <c r="N815" s="13" t="n">
        <f aca="false">M815+L815+K815+J815+I815+H815</f>
        <v>0</v>
      </c>
      <c r="O815" s="14" t="n">
        <f aca="false">G815+N815</f>
        <v>35.3</v>
      </c>
      <c r="P815" s="15" t="n">
        <v>49</v>
      </c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10" t="s">
        <v>846</v>
      </c>
      <c r="B816" s="11" t="s">
        <v>18</v>
      </c>
      <c r="C816" s="11" t="s">
        <v>796</v>
      </c>
      <c r="D816" s="10" t="s">
        <v>797</v>
      </c>
      <c r="E816" s="12" t="n">
        <v>35.2</v>
      </c>
      <c r="F816" s="12"/>
      <c r="G816" s="12" t="n">
        <f aca="false">E816</f>
        <v>35.2</v>
      </c>
      <c r="H816" s="13"/>
      <c r="I816" s="13"/>
      <c r="J816" s="13"/>
      <c r="K816" s="13"/>
      <c r="L816" s="13"/>
      <c r="M816" s="13"/>
      <c r="N816" s="13" t="n">
        <f aca="false">M816+L816+K816+J816+I816+H816</f>
        <v>0</v>
      </c>
      <c r="O816" s="14" t="n">
        <f aca="false">G816+N816</f>
        <v>35.2</v>
      </c>
      <c r="P816" s="15" t="n">
        <v>50</v>
      </c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10" t="s">
        <v>847</v>
      </c>
      <c r="B817" s="11" t="s">
        <v>18</v>
      </c>
      <c r="C817" s="11" t="s">
        <v>796</v>
      </c>
      <c r="D817" s="10" t="s">
        <v>797</v>
      </c>
      <c r="E817" s="12" t="n">
        <v>35.2</v>
      </c>
      <c r="F817" s="12"/>
      <c r="G817" s="12" t="n">
        <f aca="false">E817</f>
        <v>35.2</v>
      </c>
      <c r="H817" s="13"/>
      <c r="I817" s="13"/>
      <c r="J817" s="13"/>
      <c r="K817" s="13"/>
      <c r="L817" s="13"/>
      <c r="M817" s="13"/>
      <c r="N817" s="13" t="n">
        <f aca="false">M817+L817+K817+J817+I817+H817</f>
        <v>0</v>
      </c>
      <c r="O817" s="14" t="n">
        <f aca="false">G817+N817</f>
        <v>35.2</v>
      </c>
      <c r="P817" s="15" t="n">
        <v>51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10" t="s">
        <v>848</v>
      </c>
      <c r="B818" s="11" t="s">
        <v>18</v>
      </c>
      <c r="C818" s="11" t="s">
        <v>796</v>
      </c>
      <c r="D818" s="10" t="s">
        <v>797</v>
      </c>
      <c r="E818" s="12" t="n">
        <v>34.5</v>
      </c>
      <c r="F818" s="12"/>
      <c r="G818" s="12" t="n">
        <f aca="false">E818</f>
        <v>34.5</v>
      </c>
      <c r="H818" s="13"/>
      <c r="I818" s="13"/>
      <c r="J818" s="13"/>
      <c r="K818" s="13"/>
      <c r="L818" s="13"/>
      <c r="M818" s="13"/>
      <c r="N818" s="13" t="n">
        <f aca="false">M818+L818+K818+J818+I818+H818</f>
        <v>0</v>
      </c>
      <c r="O818" s="14" t="n">
        <f aca="false">G818+N818</f>
        <v>34.5</v>
      </c>
      <c r="P818" s="15" t="n">
        <v>52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10" t="s">
        <v>849</v>
      </c>
      <c r="B819" s="11" t="s">
        <v>24</v>
      </c>
      <c r="C819" s="11" t="s">
        <v>796</v>
      </c>
      <c r="D819" s="10" t="s">
        <v>797</v>
      </c>
      <c r="E819" s="12" t="n">
        <v>34.1</v>
      </c>
      <c r="F819" s="12"/>
      <c r="G819" s="12" t="n">
        <f aca="false">E819</f>
        <v>34.1</v>
      </c>
      <c r="H819" s="13"/>
      <c r="I819" s="13"/>
      <c r="J819" s="13"/>
      <c r="K819" s="13"/>
      <c r="L819" s="13"/>
      <c r="M819" s="13"/>
      <c r="N819" s="13" t="n">
        <f aca="false">M819+L819+K819+J819+I819+H819</f>
        <v>0</v>
      </c>
      <c r="O819" s="14" t="n">
        <f aca="false">G819+N819</f>
        <v>34.1</v>
      </c>
      <c r="P819" s="15" t="n">
        <v>53</v>
      </c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10" t="s">
        <v>850</v>
      </c>
      <c r="B820" s="11" t="s">
        <v>18</v>
      </c>
      <c r="C820" s="11" t="s">
        <v>796</v>
      </c>
      <c r="D820" s="10" t="s">
        <v>797</v>
      </c>
      <c r="E820" s="12" t="n">
        <v>33.9</v>
      </c>
      <c r="F820" s="12"/>
      <c r="G820" s="12" t="n">
        <f aca="false">E820</f>
        <v>33.9</v>
      </c>
      <c r="H820" s="13"/>
      <c r="I820" s="13"/>
      <c r="J820" s="13"/>
      <c r="K820" s="13"/>
      <c r="L820" s="13"/>
      <c r="M820" s="13"/>
      <c r="N820" s="13" t="n">
        <f aca="false">M820+L820+K820+J820+I820+H820</f>
        <v>0</v>
      </c>
      <c r="O820" s="14" t="n">
        <f aca="false">G820+N820</f>
        <v>33.9</v>
      </c>
      <c r="P820" s="15" t="n">
        <v>54</v>
      </c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10" t="s">
        <v>851</v>
      </c>
      <c r="B821" s="11" t="s">
        <v>18</v>
      </c>
      <c r="C821" s="11" t="s">
        <v>796</v>
      </c>
      <c r="D821" s="10" t="s">
        <v>797</v>
      </c>
      <c r="E821" s="12" t="n">
        <v>33.5</v>
      </c>
      <c r="F821" s="12"/>
      <c r="G821" s="12" t="n">
        <f aca="false">E821</f>
        <v>33.5</v>
      </c>
      <c r="H821" s="13"/>
      <c r="I821" s="13"/>
      <c r="J821" s="13"/>
      <c r="K821" s="13"/>
      <c r="L821" s="13"/>
      <c r="M821" s="13"/>
      <c r="N821" s="13" t="n">
        <f aca="false">M821+L821+K821+J821+I821+H821</f>
        <v>0</v>
      </c>
      <c r="O821" s="14" t="n">
        <f aca="false">G821+N821</f>
        <v>33.5</v>
      </c>
      <c r="P821" s="15" t="n">
        <v>55</v>
      </c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10" t="s">
        <v>852</v>
      </c>
      <c r="B822" s="11" t="s">
        <v>18</v>
      </c>
      <c r="C822" s="11" t="s">
        <v>796</v>
      </c>
      <c r="D822" s="10" t="s">
        <v>797</v>
      </c>
      <c r="E822" s="12" t="n">
        <v>33.1</v>
      </c>
      <c r="F822" s="12"/>
      <c r="G822" s="12" t="n">
        <f aca="false">E822</f>
        <v>33.1</v>
      </c>
      <c r="H822" s="13"/>
      <c r="I822" s="13"/>
      <c r="J822" s="13"/>
      <c r="K822" s="13"/>
      <c r="L822" s="13"/>
      <c r="M822" s="13"/>
      <c r="N822" s="13" t="n">
        <f aca="false">M822+L822+K822+J822+I822+H822</f>
        <v>0</v>
      </c>
      <c r="O822" s="14" t="n">
        <f aca="false">G822+N822</f>
        <v>33.1</v>
      </c>
      <c r="P822" s="15" t="n">
        <v>56</v>
      </c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10" t="s">
        <v>853</v>
      </c>
      <c r="B823" s="11" t="s">
        <v>18</v>
      </c>
      <c r="C823" s="11" t="s">
        <v>796</v>
      </c>
      <c r="D823" s="10" t="s">
        <v>797</v>
      </c>
      <c r="E823" s="12" t="n">
        <v>32.8</v>
      </c>
      <c r="F823" s="12"/>
      <c r="G823" s="12" t="n">
        <f aca="false">E823</f>
        <v>32.8</v>
      </c>
      <c r="H823" s="13"/>
      <c r="I823" s="13"/>
      <c r="J823" s="13"/>
      <c r="K823" s="13"/>
      <c r="L823" s="13"/>
      <c r="M823" s="13"/>
      <c r="N823" s="13" t="n">
        <f aca="false">M823+L823+K823+J823+I823+H823</f>
        <v>0</v>
      </c>
      <c r="O823" s="14" t="n">
        <f aca="false">G823+N823</f>
        <v>32.8</v>
      </c>
      <c r="P823" s="15" t="n">
        <v>57</v>
      </c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10" t="s">
        <v>854</v>
      </c>
      <c r="B824" s="11" t="s">
        <v>18</v>
      </c>
      <c r="C824" s="11" t="s">
        <v>796</v>
      </c>
      <c r="D824" s="10" t="s">
        <v>797</v>
      </c>
      <c r="E824" s="12" t="n">
        <v>32.7</v>
      </c>
      <c r="F824" s="12"/>
      <c r="G824" s="12" t="n">
        <f aca="false">E824</f>
        <v>32.7</v>
      </c>
      <c r="H824" s="13"/>
      <c r="I824" s="13"/>
      <c r="J824" s="13"/>
      <c r="K824" s="13"/>
      <c r="L824" s="13"/>
      <c r="M824" s="13"/>
      <c r="N824" s="13" t="n">
        <f aca="false">M824+L824+K824+J824+I824+H824</f>
        <v>0</v>
      </c>
      <c r="O824" s="14" t="n">
        <f aca="false">G824+N824</f>
        <v>32.7</v>
      </c>
      <c r="P824" s="15" t="n">
        <v>58</v>
      </c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10" t="s">
        <v>855</v>
      </c>
      <c r="B825" s="11" t="s">
        <v>18</v>
      </c>
      <c r="C825" s="11" t="s">
        <v>796</v>
      </c>
      <c r="D825" s="10" t="s">
        <v>797</v>
      </c>
      <c r="E825" s="12" t="n">
        <v>32.7</v>
      </c>
      <c r="F825" s="12"/>
      <c r="G825" s="12" t="n">
        <f aca="false">E825</f>
        <v>32.7</v>
      </c>
      <c r="H825" s="13"/>
      <c r="I825" s="13"/>
      <c r="J825" s="13"/>
      <c r="K825" s="13"/>
      <c r="L825" s="13"/>
      <c r="M825" s="13"/>
      <c r="N825" s="13" t="n">
        <f aca="false">M825+L825+K825+J825+I825+H825</f>
        <v>0</v>
      </c>
      <c r="O825" s="14" t="n">
        <f aca="false">G825+N825</f>
        <v>32.7</v>
      </c>
      <c r="P825" s="15" t="n">
        <v>59</v>
      </c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10" t="s">
        <v>856</v>
      </c>
      <c r="B826" s="11" t="s">
        <v>18</v>
      </c>
      <c r="C826" s="11" t="s">
        <v>796</v>
      </c>
      <c r="D826" s="10" t="s">
        <v>797</v>
      </c>
      <c r="E826" s="12" t="n">
        <v>32.4</v>
      </c>
      <c r="F826" s="12"/>
      <c r="G826" s="12" t="n">
        <f aca="false">E826</f>
        <v>32.4</v>
      </c>
      <c r="H826" s="13"/>
      <c r="I826" s="13"/>
      <c r="J826" s="13"/>
      <c r="K826" s="13"/>
      <c r="L826" s="13"/>
      <c r="M826" s="13"/>
      <c r="N826" s="13" t="n">
        <f aca="false">M826+L826+K826+J826+I826+H826</f>
        <v>0</v>
      </c>
      <c r="O826" s="14" t="n">
        <f aca="false">G826+N826</f>
        <v>32.4</v>
      </c>
      <c r="P826" s="15" t="n">
        <v>60</v>
      </c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10" t="s">
        <v>857</v>
      </c>
      <c r="B827" s="11" t="s">
        <v>18</v>
      </c>
      <c r="C827" s="11" t="s">
        <v>796</v>
      </c>
      <c r="D827" s="10" t="s">
        <v>797</v>
      </c>
      <c r="E827" s="12" t="n">
        <v>32</v>
      </c>
      <c r="F827" s="12"/>
      <c r="G827" s="12" t="n">
        <f aca="false">E827</f>
        <v>32</v>
      </c>
      <c r="H827" s="13"/>
      <c r="I827" s="13"/>
      <c r="J827" s="13"/>
      <c r="K827" s="13"/>
      <c r="L827" s="13"/>
      <c r="M827" s="13"/>
      <c r="N827" s="13" t="n">
        <f aca="false">M827+L827+K827+J827+I827+H827</f>
        <v>0</v>
      </c>
      <c r="O827" s="14" t="n">
        <f aca="false">G827+N827</f>
        <v>32</v>
      </c>
      <c r="P827" s="15" t="n">
        <v>61</v>
      </c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10" t="s">
        <v>858</v>
      </c>
      <c r="B828" s="11" t="s">
        <v>24</v>
      </c>
      <c r="C828" s="11" t="s">
        <v>796</v>
      </c>
      <c r="D828" s="10" t="s">
        <v>797</v>
      </c>
      <c r="E828" s="12" t="n">
        <v>31.9</v>
      </c>
      <c r="F828" s="12"/>
      <c r="G828" s="12" t="n">
        <f aca="false">E828</f>
        <v>31.9</v>
      </c>
      <c r="H828" s="13"/>
      <c r="I828" s="13"/>
      <c r="J828" s="13"/>
      <c r="K828" s="13"/>
      <c r="L828" s="13"/>
      <c r="M828" s="13"/>
      <c r="N828" s="13" t="n">
        <f aca="false">M828+L828+K828+J828+I828+H828</f>
        <v>0</v>
      </c>
      <c r="O828" s="14" t="n">
        <f aca="false">G828+N828</f>
        <v>31.9</v>
      </c>
      <c r="P828" s="15" t="n">
        <v>62</v>
      </c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10" t="s">
        <v>859</v>
      </c>
      <c r="B829" s="11" t="s">
        <v>18</v>
      </c>
      <c r="C829" s="11" t="s">
        <v>796</v>
      </c>
      <c r="D829" s="10" t="s">
        <v>797</v>
      </c>
      <c r="E829" s="12" t="n">
        <v>31.6</v>
      </c>
      <c r="F829" s="12"/>
      <c r="G829" s="12" t="n">
        <f aca="false">E829</f>
        <v>31.6</v>
      </c>
      <c r="H829" s="13"/>
      <c r="I829" s="13"/>
      <c r="J829" s="13"/>
      <c r="K829" s="13"/>
      <c r="L829" s="13"/>
      <c r="M829" s="13"/>
      <c r="N829" s="13" t="n">
        <f aca="false">M829+L829+K829+J829+I829+H829</f>
        <v>0</v>
      </c>
      <c r="O829" s="14" t="n">
        <f aca="false">G829+N829</f>
        <v>31.6</v>
      </c>
      <c r="P829" s="15" t="n">
        <v>63</v>
      </c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10" t="s">
        <v>860</v>
      </c>
      <c r="B830" s="11" t="s">
        <v>24</v>
      </c>
      <c r="C830" s="11" t="s">
        <v>796</v>
      </c>
      <c r="D830" s="10" t="s">
        <v>797</v>
      </c>
      <c r="E830" s="12" t="n">
        <v>31.1</v>
      </c>
      <c r="F830" s="12"/>
      <c r="G830" s="12" t="n">
        <f aca="false">E830</f>
        <v>31.1</v>
      </c>
      <c r="H830" s="13"/>
      <c r="I830" s="13"/>
      <c r="J830" s="13"/>
      <c r="K830" s="13"/>
      <c r="L830" s="13"/>
      <c r="M830" s="13"/>
      <c r="N830" s="13" t="n">
        <f aca="false">M830+L830+K830+J830+I830+H830</f>
        <v>0</v>
      </c>
      <c r="O830" s="14" t="n">
        <f aca="false">G830+N830</f>
        <v>31.1</v>
      </c>
      <c r="P830" s="15" t="n">
        <v>64</v>
      </c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10" t="s">
        <v>861</v>
      </c>
      <c r="B831" s="11" t="s">
        <v>18</v>
      </c>
      <c r="C831" s="11" t="s">
        <v>796</v>
      </c>
      <c r="D831" s="10" t="s">
        <v>797</v>
      </c>
      <c r="E831" s="12" t="n">
        <v>30.8</v>
      </c>
      <c r="F831" s="12"/>
      <c r="G831" s="12" t="n">
        <f aca="false">E831</f>
        <v>30.8</v>
      </c>
      <c r="H831" s="13"/>
      <c r="I831" s="13"/>
      <c r="J831" s="13"/>
      <c r="K831" s="13"/>
      <c r="L831" s="13"/>
      <c r="M831" s="13"/>
      <c r="N831" s="13" t="n">
        <f aca="false">M831+L831+K831+J831+I831+H831</f>
        <v>0</v>
      </c>
      <c r="O831" s="14" t="n">
        <f aca="false">G831+N831</f>
        <v>30.8</v>
      </c>
      <c r="P831" s="15" t="n">
        <v>65</v>
      </c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10" t="s">
        <v>862</v>
      </c>
      <c r="B832" s="11" t="s">
        <v>18</v>
      </c>
      <c r="C832" s="11" t="s">
        <v>796</v>
      </c>
      <c r="D832" s="10" t="s">
        <v>797</v>
      </c>
      <c r="E832" s="12" t="n">
        <v>30.8</v>
      </c>
      <c r="F832" s="12"/>
      <c r="G832" s="12" t="n">
        <f aca="false">E832</f>
        <v>30.8</v>
      </c>
      <c r="H832" s="13"/>
      <c r="I832" s="13"/>
      <c r="J832" s="13"/>
      <c r="K832" s="13"/>
      <c r="L832" s="13"/>
      <c r="M832" s="13"/>
      <c r="N832" s="13" t="n">
        <f aca="false">M832+L832+K832+J832+I832+H832</f>
        <v>0</v>
      </c>
      <c r="O832" s="14" t="n">
        <f aca="false">G832+N832</f>
        <v>30.8</v>
      </c>
      <c r="P832" s="15" t="n">
        <v>66</v>
      </c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10" t="s">
        <v>863</v>
      </c>
      <c r="B833" s="11" t="s">
        <v>24</v>
      </c>
      <c r="C833" s="11" t="s">
        <v>796</v>
      </c>
      <c r="D833" s="10" t="s">
        <v>797</v>
      </c>
      <c r="E833" s="12" t="n">
        <v>30.6</v>
      </c>
      <c r="F833" s="12"/>
      <c r="G833" s="12" t="n">
        <f aca="false">E833</f>
        <v>30.6</v>
      </c>
      <c r="H833" s="13"/>
      <c r="I833" s="13"/>
      <c r="J833" s="13"/>
      <c r="K833" s="13"/>
      <c r="L833" s="13"/>
      <c r="M833" s="13"/>
      <c r="N833" s="13" t="n">
        <f aca="false">M833+L833+K833+J833+I833+H833</f>
        <v>0</v>
      </c>
      <c r="O833" s="14" t="n">
        <f aca="false">G833+N833</f>
        <v>30.6</v>
      </c>
      <c r="P833" s="15" t="n">
        <v>67</v>
      </c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10" t="s">
        <v>864</v>
      </c>
      <c r="B834" s="11" t="s">
        <v>18</v>
      </c>
      <c r="C834" s="11" t="s">
        <v>796</v>
      </c>
      <c r="D834" s="10" t="s">
        <v>797</v>
      </c>
      <c r="E834" s="12" t="n">
        <v>30.5</v>
      </c>
      <c r="F834" s="12"/>
      <c r="G834" s="12" t="n">
        <f aca="false">E834</f>
        <v>30.5</v>
      </c>
      <c r="H834" s="13"/>
      <c r="I834" s="13"/>
      <c r="J834" s="13"/>
      <c r="K834" s="13"/>
      <c r="L834" s="13"/>
      <c r="M834" s="13"/>
      <c r="N834" s="13" t="n">
        <f aca="false">M834+L834+K834+J834+I834+H834</f>
        <v>0</v>
      </c>
      <c r="O834" s="14" t="n">
        <f aca="false">G834+N834</f>
        <v>30.5</v>
      </c>
      <c r="P834" s="15" t="n">
        <v>68</v>
      </c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10" t="s">
        <v>865</v>
      </c>
      <c r="B835" s="11" t="s">
        <v>18</v>
      </c>
      <c r="C835" s="11" t="s">
        <v>796</v>
      </c>
      <c r="D835" s="10" t="s">
        <v>797</v>
      </c>
      <c r="E835" s="12" t="n">
        <v>29.3</v>
      </c>
      <c r="F835" s="12"/>
      <c r="G835" s="12" t="n">
        <f aca="false">E835</f>
        <v>29.3</v>
      </c>
      <c r="H835" s="13"/>
      <c r="I835" s="13"/>
      <c r="J835" s="13"/>
      <c r="K835" s="13"/>
      <c r="L835" s="13"/>
      <c r="M835" s="13"/>
      <c r="N835" s="13" t="n">
        <f aca="false">M835+L835+K835+J835+I835+H835</f>
        <v>0</v>
      </c>
      <c r="O835" s="14" t="n">
        <f aca="false">G835+N835</f>
        <v>29.3</v>
      </c>
      <c r="P835" s="15" t="n">
        <v>69</v>
      </c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10" t="s">
        <v>866</v>
      </c>
      <c r="B836" s="11" t="s">
        <v>18</v>
      </c>
      <c r="C836" s="11" t="s">
        <v>796</v>
      </c>
      <c r="D836" s="10" t="s">
        <v>797</v>
      </c>
      <c r="E836" s="12" t="n">
        <v>28.6</v>
      </c>
      <c r="F836" s="12"/>
      <c r="G836" s="12" t="n">
        <f aca="false">E836</f>
        <v>28.6</v>
      </c>
      <c r="H836" s="13"/>
      <c r="I836" s="13"/>
      <c r="J836" s="13"/>
      <c r="K836" s="13"/>
      <c r="L836" s="13"/>
      <c r="M836" s="13"/>
      <c r="N836" s="13" t="n">
        <f aca="false">M836+L836+K836+J836+I836+H836</f>
        <v>0</v>
      </c>
      <c r="O836" s="14" t="n">
        <f aca="false">G836+N836</f>
        <v>28.6</v>
      </c>
      <c r="P836" s="15" t="n">
        <v>70</v>
      </c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10" t="s">
        <v>867</v>
      </c>
      <c r="B837" s="11" t="s">
        <v>18</v>
      </c>
      <c r="C837" s="11" t="s">
        <v>796</v>
      </c>
      <c r="D837" s="10" t="s">
        <v>797</v>
      </c>
      <c r="E837" s="12" t="n">
        <v>28.6</v>
      </c>
      <c r="F837" s="12"/>
      <c r="G837" s="12" t="n">
        <f aca="false">E837</f>
        <v>28.6</v>
      </c>
      <c r="H837" s="13"/>
      <c r="I837" s="13"/>
      <c r="J837" s="13"/>
      <c r="K837" s="13"/>
      <c r="L837" s="13"/>
      <c r="M837" s="13"/>
      <c r="N837" s="13" t="n">
        <f aca="false">M837+L837+K837+J837+I837+H837</f>
        <v>0</v>
      </c>
      <c r="O837" s="14" t="n">
        <f aca="false">G837+N837</f>
        <v>28.6</v>
      </c>
      <c r="P837" s="15" t="n">
        <v>71</v>
      </c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10" t="s">
        <v>868</v>
      </c>
      <c r="B838" s="11" t="s">
        <v>18</v>
      </c>
      <c r="C838" s="11" t="s">
        <v>796</v>
      </c>
      <c r="D838" s="10" t="s">
        <v>797</v>
      </c>
      <c r="E838" s="12" t="n">
        <v>28.6</v>
      </c>
      <c r="F838" s="12"/>
      <c r="G838" s="12" t="n">
        <f aca="false">E838</f>
        <v>28.6</v>
      </c>
      <c r="H838" s="13"/>
      <c r="I838" s="13"/>
      <c r="J838" s="13"/>
      <c r="K838" s="13"/>
      <c r="L838" s="13"/>
      <c r="M838" s="13"/>
      <c r="N838" s="13" t="n">
        <f aca="false">M838+L838+K838+J838+I838+H838</f>
        <v>0</v>
      </c>
      <c r="O838" s="14" t="n">
        <f aca="false">G838+N838</f>
        <v>28.6</v>
      </c>
      <c r="P838" s="15" t="n">
        <v>72</v>
      </c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10" t="s">
        <v>869</v>
      </c>
      <c r="B839" s="11" t="s">
        <v>18</v>
      </c>
      <c r="C839" s="11" t="s">
        <v>796</v>
      </c>
      <c r="D839" s="10" t="s">
        <v>797</v>
      </c>
      <c r="E839" s="12" t="n">
        <v>28.6</v>
      </c>
      <c r="F839" s="12"/>
      <c r="G839" s="12" t="n">
        <f aca="false">E839</f>
        <v>28.6</v>
      </c>
      <c r="H839" s="13"/>
      <c r="I839" s="13"/>
      <c r="J839" s="13"/>
      <c r="K839" s="13"/>
      <c r="L839" s="13"/>
      <c r="M839" s="13"/>
      <c r="N839" s="13" t="n">
        <f aca="false">M839+L839+K839+J839+I839+H839</f>
        <v>0</v>
      </c>
      <c r="O839" s="14" t="n">
        <f aca="false">G839+N839</f>
        <v>28.6</v>
      </c>
      <c r="P839" s="15" t="n">
        <v>73</v>
      </c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10" t="s">
        <v>870</v>
      </c>
      <c r="B840" s="11" t="s">
        <v>18</v>
      </c>
      <c r="C840" s="11" t="s">
        <v>796</v>
      </c>
      <c r="D840" s="10" t="s">
        <v>797</v>
      </c>
      <c r="E840" s="12" t="n">
        <v>28.4</v>
      </c>
      <c r="F840" s="12"/>
      <c r="G840" s="12" t="n">
        <f aca="false">E840</f>
        <v>28.4</v>
      </c>
      <c r="H840" s="13"/>
      <c r="I840" s="13"/>
      <c r="J840" s="13"/>
      <c r="K840" s="13"/>
      <c r="L840" s="13"/>
      <c r="M840" s="13"/>
      <c r="N840" s="13" t="n">
        <f aca="false">M840+L840+K840+J840+I840+H840</f>
        <v>0</v>
      </c>
      <c r="O840" s="14" t="n">
        <f aca="false">G840+N840</f>
        <v>28.4</v>
      </c>
      <c r="P840" s="15" t="n">
        <v>74</v>
      </c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10" t="s">
        <v>871</v>
      </c>
      <c r="B841" s="11" t="s">
        <v>18</v>
      </c>
      <c r="C841" s="11" t="s">
        <v>796</v>
      </c>
      <c r="D841" s="10" t="s">
        <v>797</v>
      </c>
      <c r="E841" s="12" t="n">
        <v>27.3</v>
      </c>
      <c r="F841" s="12"/>
      <c r="G841" s="12" t="n">
        <f aca="false">E841</f>
        <v>27.3</v>
      </c>
      <c r="H841" s="13"/>
      <c r="I841" s="13"/>
      <c r="J841" s="13"/>
      <c r="K841" s="13"/>
      <c r="L841" s="13"/>
      <c r="M841" s="13"/>
      <c r="N841" s="13" t="n">
        <f aca="false">M841+L841+K841+J841+I841+H841</f>
        <v>0</v>
      </c>
      <c r="O841" s="14" t="n">
        <f aca="false">G841+N841</f>
        <v>27.3</v>
      </c>
      <c r="P841" s="15" t="n">
        <v>75</v>
      </c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10" t="s">
        <v>872</v>
      </c>
      <c r="B842" s="11" t="s">
        <v>18</v>
      </c>
      <c r="C842" s="11" t="s">
        <v>796</v>
      </c>
      <c r="D842" s="10" t="s">
        <v>797</v>
      </c>
      <c r="E842" s="12" t="n">
        <v>25.2</v>
      </c>
      <c r="F842" s="12"/>
      <c r="G842" s="12" t="n">
        <f aca="false">E842</f>
        <v>25.2</v>
      </c>
      <c r="H842" s="13"/>
      <c r="I842" s="13"/>
      <c r="J842" s="13"/>
      <c r="K842" s="13"/>
      <c r="L842" s="13"/>
      <c r="M842" s="13"/>
      <c r="N842" s="13" t="n">
        <f aca="false">M842+L842+K842+J842+I842+H842</f>
        <v>0</v>
      </c>
      <c r="O842" s="14" t="n">
        <f aca="false">G842+N842</f>
        <v>25.2</v>
      </c>
      <c r="P842" s="15" t="n">
        <v>76</v>
      </c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10" t="s">
        <v>873</v>
      </c>
      <c r="B843" s="11" t="s">
        <v>18</v>
      </c>
      <c r="C843" s="11" t="s">
        <v>796</v>
      </c>
      <c r="D843" s="10" t="s">
        <v>797</v>
      </c>
      <c r="E843" s="12" t="n">
        <v>24.8</v>
      </c>
      <c r="F843" s="12"/>
      <c r="G843" s="12" t="n">
        <f aca="false">E843</f>
        <v>24.8</v>
      </c>
      <c r="H843" s="13"/>
      <c r="I843" s="13"/>
      <c r="J843" s="13"/>
      <c r="K843" s="13"/>
      <c r="L843" s="13"/>
      <c r="M843" s="13"/>
      <c r="N843" s="13" t="n">
        <f aca="false">M843+L843+K843+J843+I843+H843</f>
        <v>0</v>
      </c>
      <c r="O843" s="14" t="n">
        <f aca="false">G843+N843</f>
        <v>24.8</v>
      </c>
      <c r="P843" s="15" t="n">
        <v>77</v>
      </c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10" t="s">
        <v>874</v>
      </c>
      <c r="B844" s="11" t="s">
        <v>18</v>
      </c>
      <c r="C844" s="11" t="s">
        <v>796</v>
      </c>
      <c r="D844" s="10" t="s">
        <v>797</v>
      </c>
      <c r="E844" s="12" t="n">
        <v>23.6</v>
      </c>
      <c r="F844" s="12"/>
      <c r="G844" s="12" t="n">
        <f aca="false">E844</f>
        <v>23.6</v>
      </c>
      <c r="H844" s="13"/>
      <c r="I844" s="13"/>
      <c r="J844" s="13"/>
      <c r="K844" s="13"/>
      <c r="L844" s="13"/>
      <c r="M844" s="13"/>
      <c r="N844" s="13" t="n">
        <f aca="false">M844+L844+K844+J844+I844+H844</f>
        <v>0</v>
      </c>
      <c r="O844" s="14" t="n">
        <f aca="false">G844+N844</f>
        <v>23.6</v>
      </c>
      <c r="P844" s="15" t="n">
        <v>78</v>
      </c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10" t="s">
        <v>875</v>
      </c>
      <c r="B845" s="11" t="s">
        <v>18</v>
      </c>
      <c r="C845" s="11" t="s">
        <v>796</v>
      </c>
      <c r="D845" s="10" t="s">
        <v>797</v>
      </c>
      <c r="E845" s="12" t="n">
        <v>-1</v>
      </c>
      <c r="F845" s="12"/>
      <c r="G845" s="12" t="n">
        <f aca="false">E845</f>
        <v>-1</v>
      </c>
      <c r="H845" s="13"/>
      <c r="I845" s="13"/>
      <c r="J845" s="13"/>
      <c r="K845" s="13"/>
      <c r="L845" s="13"/>
      <c r="M845" s="13"/>
      <c r="N845" s="13" t="n">
        <f aca="false">M845+L845+K845+J845+I845+H845</f>
        <v>0</v>
      </c>
      <c r="O845" s="14" t="n">
        <f aca="false">G845+N845</f>
        <v>-1</v>
      </c>
      <c r="P845" s="15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10" t="s">
        <v>876</v>
      </c>
      <c r="B846" s="11" t="s">
        <v>18</v>
      </c>
      <c r="C846" s="11" t="s">
        <v>796</v>
      </c>
      <c r="D846" s="10" t="s">
        <v>797</v>
      </c>
      <c r="E846" s="12" t="n">
        <v>-1</v>
      </c>
      <c r="F846" s="12"/>
      <c r="G846" s="12" t="n">
        <f aca="false">E846</f>
        <v>-1</v>
      </c>
      <c r="H846" s="13"/>
      <c r="I846" s="13"/>
      <c r="J846" s="13"/>
      <c r="K846" s="13"/>
      <c r="L846" s="13"/>
      <c r="M846" s="13"/>
      <c r="N846" s="13" t="n">
        <f aca="false">M846+L846+K846+J846+I846+H846</f>
        <v>0</v>
      </c>
      <c r="O846" s="14" t="n">
        <f aca="false">G846+N846</f>
        <v>-1</v>
      </c>
      <c r="P846" s="15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10" t="s">
        <v>877</v>
      </c>
      <c r="B847" s="11" t="s">
        <v>18</v>
      </c>
      <c r="C847" s="11" t="s">
        <v>796</v>
      </c>
      <c r="D847" s="10" t="s">
        <v>797</v>
      </c>
      <c r="E847" s="12" t="n">
        <v>-1</v>
      </c>
      <c r="F847" s="12"/>
      <c r="G847" s="12" t="n">
        <f aca="false">E847</f>
        <v>-1</v>
      </c>
      <c r="H847" s="13"/>
      <c r="I847" s="13"/>
      <c r="J847" s="13"/>
      <c r="K847" s="13"/>
      <c r="L847" s="13"/>
      <c r="M847" s="13"/>
      <c r="N847" s="13" t="n">
        <f aca="false">M847+L847+K847+J847+I847+H847</f>
        <v>0</v>
      </c>
      <c r="O847" s="14" t="n">
        <f aca="false">G847+N847</f>
        <v>-1</v>
      </c>
      <c r="P847" s="15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10" t="s">
        <v>878</v>
      </c>
      <c r="B848" s="11" t="s">
        <v>18</v>
      </c>
      <c r="C848" s="11" t="s">
        <v>796</v>
      </c>
      <c r="D848" s="10" t="s">
        <v>797</v>
      </c>
      <c r="E848" s="12" t="n">
        <v>-1</v>
      </c>
      <c r="F848" s="12"/>
      <c r="G848" s="12" t="n">
        <f aca="false">E848</f>
        <v>-1</v>
      </c>
      <c r="H848" s="13"/>
      <c r="I848" s="13"/>
      <c r="J848" s="13"/>
      <c r="K848" s="13"/>
      <c r="L848" s="13"/>
      <c r="M848" s="13"/>
      <c r="N848" s="13" t="n">
        <f aca="false">M848+L848+K848+J848+I848+H848</f>
        <v>0</v>
      </c>
      <c r="O848" s="14" t="n">
        <f aca="false">G848+N848</f>
        <v>-1</v>
      </c>
      <c r="P848" s="15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10" t="s">
        <v>879</v>
      </c>
      <c r="B849" s="11" t="s">
        <v>18</v>
      </c>
      <c r="C849" s="11" t="s">
        <v>796</v>
      </c>
      <c r="D849" s="10" t="s">
        <v>797</v>
      </c>
      <c r="E849" s="12" t="n">
        <v>-1</v>
      </c>
      <c r="F849" s="12"/>
      <c r="G849" s="12" t="n">
        <f aca="false">E849</f>
        <v>-1</v>
      </c>
      <c r="H849" s="13"/>
      <c r="I849" s="13"/>
      <c r="J849" s="13"/>
      <c r="K849" s="13"/>
      <c r="L849" s="13"/>
      <c r="M849" s="13"/>
      <c r="N849" s="13" t="n">
        <f aca="false">M849+L849+K849+J849+I849+H849</f>
        <v>0</v>
      </c>
      <c r="O849" s="14" t="n">
        <f aca="false">G849+N849</f>
        <v>-1</v>
      </c>
      <c r="P849" s="15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10" t="s">
        <v>880</v>
      </c>
      <c r="B850" s="11" t="s">
        <v>18</v>
      </c>
      <c r="C850" s="11" t="s">
        <v>796</v>
      </c>
      <c r="D850" s="10" t="s">
        <v>797</v>
      </c>
      <c r="E850" s="12" t="n">
        <v>-1</v>
      </c>
      <c r="F850" s="12"/>
      <c r="G850" s="12" t="n">
        <f aca="false">E850</f>
        <v>-1</v>
      </c>
      <c r="H850" s="13"/>
      <c r="I850" s="13"/>
      <c r="J850" s="13"/>
      <c r="K850" s="13"/>
      <c r="L850" s="13"/>
      <c r="M850" s="13"/>
      <c r="N850" s="13" t="n">
        <f aca="false">M850+L850+K850+J850+I850+H850</f>
        <v>0</v>
      </c>
      <c r="O850" s="14" t="n">
        <f aca="false">G850+N850</f>
        <v>-1</v>
      </c>
      <c r="P850" s="15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10" t="s">
        <v>881</v>
      </c>
      <c r="B851" s="11" t="s">
        <v>18</v>
      </c>
      <c r="C851" s="11" t="s">
        <v>796</v>
      </c>
      <c r="D851" s="10" t="s">
        <v>797</v>
      </c>
      <c r="E851" s="12" t="n">
        <v>-1</v>
      </c>
      <c r="F851" s="12"/>
      <c r="G851" s="12" t="n">
        <f aca="false">E851</f>
        <v>-1</v>
      </c>
      <c r="H851" s="13"/>
      <c r="I851" s="13"/>
      <c r="J851" s="13"/>
      <c r="K851" s="13"/>
      <c r="L851" s="13"/>
      <c r="M851" s="13"/>
      <c r="N851" s="13" t="n">
        <f aca="false">M851+L851+K851+J851+I851+H851</f>
        <v>0</v>
      </c>
      <c r="O851" s="14" t="n">
        <f aca="false">G851+N851</f>
        <v>-1</v>
      </c>
      <c r="P851" s="15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10" t="s">
        <v>882</v>
      </c>
      <c r="B852" s="11" t="s">
        <v>18</v>
      </c>
      <c r="C852" s="11" t="s">
        <v>796</v>
      </c>
      <c r="D852" s="10" t="s">
        <v>797</v>
      </c>
      <c r="E852" s="12" t="n">
        <v>-1</v>
      </c>
      <c r="F852" s="12"/>
      <c r="G852" s="12" t="n">
        <f aca="false">E852</f>
        <v>-1</v>
      </c>
      <c r="H852" s="13"/>
      <c r="I852" s="13"/>
      <c r="J852" s="13"/>
      <c r="K852" s="13"/>
      <c r="L852" s="13"/>
      <c r="M852" s="13"/>
      <c r="N852" s="13" t="n">
        <f aca="false">M852+L852+K852+J852+I852+H852</f>
        <v>0</v>
      </c>
      <c r="O852" s="14" t="n">
        <f aca="false">G852+N852</f>
        <v>-1</v>
      </c>
      <c r="P852" s="15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10" t="s">
        <v>883</v>
      </c>
      <c r="B853" s="11" t="s">
        <v>24</v>
      </c>
      <c r="C853" s="11" t="s">
        <v>796</v>
      </c>
      <c r="D853" s="10" t="s">
        <v>797</v>
      </c>
      <c r="E853" s="12" t="n">
        <v>-1</v>
      </c>
      <c r="F853" s="12"/>
      <c r="G853" s="12" t="n">
        <f aca="false">E853</f>
        <v>-1</v>
      </c>
      <c r="H853" s="13"/>
      <c r="I853" s="13"/>
      <c r="J853" s="13"/>
      <c r="K853" s="13"/>
      <c r="L853" s="13"/>
      <c r="M853" s="13"/>
      <c r="N853" s="13" t="n">
        <f aca="false">M853+L853+K853+J853+I853+H853</f>
        <v>0</v>
      </c>
      <c r="O853" s="14" t="n">
        <f aca="false">G853+N853</f>
        <v>-1</v>
      </c>
      <c r="P853" s="15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10" t="s">
        <v>884</v>
      </c>
      <c r="B854" s="11" t="s">
        <v>18</v>
      </c>
      <c r="C854" s="11" t="s">
        <v>796</v>
      </c>
      <c r="D854" s="10" t="s">
        <v>797</v>
      </c>
      <c r="E854" s="12" t="n">
        <v>-1</v>
      </c>
      <c r="F854" s="12"/>
      <c r="G854" s="12" t="n">
        <f aca="false">E854</f>
        <v>-1</v>
      </c>
      <c r="H854" s="13"/>
      <c r="I854" s="13"/>
      <c r="J854" s="13"/>
      <c r="K854" s="13"/>
      <c r="L854" s="13"/>
      <c r="M854" s="13"/>
      <c r="N854" s="13" t="n">
        <f aca="false">M854+L854+K854+J854+I854+H854</f>
        <v>0</v>
      </c>
      <c r="O854" s="14" t="n">
        <f aca="false">G854+N854</f>
        <v>-1</v>
      </c>
      <c r="P854" s="15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10" t="s">
        <v>885</v>
      </c>
      <c r="B855" s="11" t="s">
        <v>18</v>
      </c>
      <c r="C855" s="11" t="s">
        <v>796</v>
      </c>
      <c r="D855" s="10" t="s">
        <v>797</v>
      </c>
      <c r="E855" s="12" t="n">
        <v>-1</v>
      </c>
      <c r="F855" s="12"/>
      <c r="G855" s="12" t="n">
        <f aca="false">E855</f>
        <v>-1</v>
      </c>
      <c r="H855" s="13"/>
      <c r="I855" s="13"/>
      <c r="J855" s="13"/>
      <c r="K855" s="13"/>
      <c r="L855" s="13"/>
      <c r="M855" s="13"/>
      <c r="N855" s="13" t="n">
        <f aca="false">M855+L855+K855+J855+I855+H855</f>
        <v>0</v>
      </c>
      <c r="O855" s="14" t="n">
        <f aca="false">G855+N855</f>
        <v>-1</v>
      </c>
      <c r="P855" s="15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10" t="s">
        <v>886</v>
      </c>
      <c r="B856" s="11" t="s">
        <v>18</v>
      </c>
      <c r="C856" s="11" t="s">
        <v>796</v>
      </c>
      <c r="D856" s="10" t="s">
        <v>797</v>
      </c>
      <c r="E856" s="12" t="n">
        <v>-1</v>
      </c>
      <c r="F856" s="12"/>
      <c r="G856" s="12" t="n">
        <f aca="false">E856</f>
        <v>-1</v>
      </c>
      <c r="H856" s="13"/>
      <c r="I856" s="13"/>
      <c r="J856" s="13"/>
      <c r="K856" s="13"/>
      <c r="L856" s="13"/>
      <c r="M856" s="13"/>
      <c r="N856" s="13" t="n">
        <f aca="false">M856+L856+K856+J856+I856+H856</f>
        <v>0</v>
      </c>
      <c r="O856" s="14" t="n">
        <f aca="false">G856+N856</f>
        <v>-1</v>
      </c>
      <c r="P856" s="15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10" t="s">
        <v>887</v>
      </c>
      <c r="B857" s="11" t="s">
        <v>18</v>
      </c>
      <c r="C857" s="11" t="s">
        <v>796</v>
      </c>
      <c r="D857" s="10" t="s">
        <v>797</v>
      </c>
      <c r="E857" s="12" t="n">
        <v>-1</v>
      </c>
      <c r="F857" s="12"/>
      <c r="G857" s="12" t="n">
        <f aca="false">E857</f>
        <v>-1</v>
      </c>
      <c r="H857" s="13"/>
      <c r="I857" s="13"/>
      <c r="J857" s="13"/>
      <c r="K857" s="13"/>
      <c r="L857" s="13"/>
      <c r="M857" s="13"/>
      <c r="N857" s="13" t="n">
        <f aca="false">M857+L857+K857+J857+I857+H857</f>
        <v>0</v>
      </c>
      <c r="O857" s="14" t="n">
        <f aca="false">G857+N857</f>
        <v>-1</v>
      </c>
      <c r="P857" s="15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10" t="s">
        <v>888</v>
      </c>
      <c r="B858" s="11" t="s">
        <v>18</v>
      </c>
      <c r="C858" s="11" t="s">
        <v>889</v>
      </c>
      <c r="D858" s="10" t="s">
        <v>890</v>
      </c>
      <c r="E858" s="12" t="n">
        <v>59.2</v>
      </c>
      <c r="F858" s="12"/>
      <c r="G858" s="12" t="n">
        <f aca="false">E858</f>
        <v>59.2</v>
      </c>
      <c r="H858" s="13" t="n">
        <v>1</v>
      </c>
      <c r="I858" s="13"/>
      <c r="J858" s="13"/>
      <c r="K858" s="13"/>
      <c r="L858" s="13"/>
      <c r="M858" s="13"/>
      <c r="N858" s="13" t="n">
        <f aca="false">M858+L858+K858+J858+I858+H858</f>
        <v>1</v>
      </c>
      <c r="O858" s="14" t="n">
        <f aca="false">G858+N858</f>
        <v>60.2</v>
      </c>
      <c r="P858" s="15" t="n">
        <v>1</v>
      </c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10" t="s">
        <v>891</v>
      </c>
      <c r="B859" s="11" t="s">
        <v>18</v>
      </c>
      <c r="C859" s="11" t="s">
        <v>889</v>
      </c>
      <c r="D859" s="10" t="s">
        <v>890</v>
      </c>
      <c r="E859" s="12" t="n">
        <v>58.4</v>
      </c>
      <c r="F859" s="12"/>
      <c r="G859" s="12" t="n">
        <f aca="false">E859</f>
        <v>58.4</v>
      </c>
      <c r="H859" s="13" t="n">
        <v>1</v>
      </c>
      <c r="I859" s="13"/>
      <c r="J859" s="13"/>
      <c r="K859" s="13"/>
      <c r="L859" s="13"/>
      <c r="M859" s="13"/>
      <c r="N859" s="13" t="n">
        <f aca="false">M859+L859+K859+J859+I859+H859</f>
        <v>1</v>
      </c>
      <c r="O859" s="14" t="n">
        <f aca="false">G859+N859</f>
        <v>59.4</v>
      </c>
      <c r="P859" s="15" t="n">
        <v>2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10" t="s">
        <v>892</v>
      </c>
      <c r="B860" s="11" t="s">
        <v>18</v>
      </c>
      <c r="C860" s="11" t="s">
        <v>889</v>
      </c>
      <c r="D860" s="10" t="s">
        <v>890</v>
      </c>
      <c r="E860" s="12" t="n">
        <v>58.7</v>
      </c>
      <c r="F860" s="12"/>
      <c r="G860" s="12" t="n">
        <f aca="false">E860</f>
        <v>58.7</v>
      </c>
      <c r="H860" s="13"/>
      <c r="I860" s="13"/>
      <c r="J860" s="13"/>
      <c r="K860" s="13"/>
      <c r="L860" s="13"/>
      <c r="M860" s="13"/>
      <c r="N860" s="13" t="n">
        <f aca="false">M860+L860+K860+J860+I860+H860</f>
        <v>0</v>
      </c>
      <c r="O860" s="14" t="n">
        <f aca="false">G860+N860</f>
        <v>58.7</v>
      </c>
      <c r="P860" s="15" t="n">
        <v>3</v>
      </c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10" t="s">
        <v>893</v>
      </c>
      <c r="B861" s="11" t="s">
        <v>18</v>
      </c>
      <c r="C861" s="11" t="s">
        <v>889</v>
      </c>
      <c r="D861" s="10" t="s">
        <v>890</v>
      </c>
      <c r="E861" s="12" t="n">
        <v>58.5</v>
      </c>
      <c r="F861" s="12"/>
      <c r="G861" s="12" t="n">
        <f aca="false">E861</f>
        <v>58.5</v>
      </c>
      <c r="H861" s="13"/>
      <c r="I861" s="13"/>
      <c r="J861" s="13"/>
      <c r="K861" s="13"/>
      <c r="L861" s="13"/>
      <c r="M861" s="13"/>
      <c r="N861" s="13" t="n">
        <f aca="false">M861+L861+K861+J861+I861+H861</f>
        <v>0</v>
      </c>
      <c r="O861" s="14" t="n">
        <f aca="false">G861+N861</f>
        <v>58.5</v>
      </c>
      <c r="P861" s="15" t="n">
        <v>4</v>
      </c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10" t="s">
        <v>894</v>
      </c>
      <c r="B862" s="11" t="s">
        <v>18</v>
      </c>
      <c r="C862" s="11" t="s">
        <v>889</v>
      </c>
      <c r="D862" s="10" t="s">
        <v>890</v>
      </c>
      <c r="E862" s="12" t="n">
        <v>55.6</v>
      </c>
      <c r="F862" s="12"/>
      <c r="G862" s="12" t="n">
        <f aca="false">E862</f>
        <v>55.6</v>
      </c>
      <c r="H862" s="13"/>
      <c r="I862" s="13"/>
      <c r="J862" s="13"/>
      <c r="K862" s="13"/>
      <c r="L862" s="13"/>
      <c r="M862" s="13"/>
      <c r="N862" s="13" t="n">
        <f aca="false">M862+L862+K862+J862+I862+H862</f>
        <v>0</v>
      </c>
      <c r="O862" s="14" t="n">
        <f aca="false">G862+N862</f>
        <v>55.6</v>
      </c>
      <c r="P862" s="15" t="n">
        <v>5</v>
      </c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10" t="s">
        <v>895</v>
      </c>
      <c r="B863" s="11" t="s">
        <v>18</v>
      </c>
      <c r="C863" s="11" t="s">
        <v>889</v>
      </c>
      <c r="D863" s="10" t="s">
        <v>890</v>
      </c>
      <c r="E863" s="12" t="n">
        <v>55.1</v>
      </c>
      <c r="F863" s="12"/>
      <c r="G863" s="12" t="n">
        <f aca="false">E863</f>
        <v>55.1</v>
      </c>
      <c r="H863" s="13"/>
      <c r="I863" s="13"/>
      <c r="J863" s="13"/>
      <c r="K863" s="13"/>
      <c r="L863" s="13"/>
      <c r="M863" s="13"/>
      <c r="N863" s="13" t="n">
        <f aca="false">M863+L863+K863+J863+I863+H863</f>
        <v>0</v>
      </c>
      <c r="O863" s="14" t="n">
        <f aca="false">G863+N863</f>
        <v>55.1</v>
      </c>
      <c r="P863" s="15" t="n">
        <v>6</v>
      </c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10" t="s">
        <v>896</v>
      </c>
      <c r="B864" s="11" t="s">
        <v>18</v>
      </c>
      <c r="C864" s="11" t="s">
        <v>889</v>
      </c>
      <c r="D864" s="10" t="s">
        <v>890</v>
      </c>
      <c r="E864" s="12" t="n">
        <v>52.2</v>
      </c>
      <c r="F864" s="12"/>
      <c r="G864" s="12" t="n">
        <f aca="false">E864</f>
        <v>52.2</v>
      </c>
      <c r="H864" s="13"/>
      <c r="I864" s="13"/>
      <c r="J864" s="13"/>
      <c r="K864" s="13"/>
      <c r="L864" s="13"/>
      <c r="M864" s="13"/>
      <c r="N864" s="13" t="n">
        <f aca="false">M864+L864+K864+J864+I864+H864</f>
        <v>0</v>
      </c>
      <c r="O864" s="14" t="n">
        <f aca="false">G864+N864</f>
        <v>52.2</v>
      </c>
      <c r="P864" s="15" t="n">
        <v>7</v>
      </c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10" t="s">
        <v>897</v>
      </c>
      <c r="B865" s="11" t="s">
        <v>18</v>
      </c>
      <c r="C865" s="11" t="s">
        <v>889</v>
      </c>
      <c r="D865" s="10" t="s">
        <v>890</v>
      </c>
      <c r="E865" s="12" t="n">
        <v>50.3</v>
      </c>
      <c r="F865" s="12"/>
      <c r="G865" s="12" t="n">
        <f aca="false">E865</f>
        <v>50.3</v>
      </c>
      <c r="H865" s="13"/>
      <c r="I865" s="13"/>
      <c r="J865" s="13"/>
      <c r="K865" s="13"/>
      <c r="L865" s="13"/>
      <c r="M865" s="13"/>
      <c r="N865" s="13" t="n">
        <f aca="false">M865+L865+K865+J865+I865+H865</f>
        <v>0</v>
      </c>
      <c r="O865" s="14" t="n">
        <f aca="false">G865+N865</f>
        <v>50.3</v>
      </c>
      <c r="P865" s="15" t="n">
        <v>8</v>
      </c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10" t="s">
        <v>898</v>
      </c>
      <c r="B866" s="11" t="s">
        <v>18</v>
      </c>
      <c r="C866" s="11" t="s">
        <v>889</v>
      </c>
      <c r="D866" s="10" t="s">
        <v>890</v>
      </c>
      <c r="E866" s="12" t="n">
        <v>49</v>
      </c>
      <c r="F866" s="12"/>
      <c r="G866" s="12" t="n">
        <f aca="false">E866</f>
        <v>49</v>
      </c>
      <c r="H866" s="13"/>
      <c r="I866" s="13"/>
      <c r="J866" s="13"/>
      <c r="K866" s="13"/>
      <c r="L866" s="13"/>
      <c r="M866" s="13"/>
      <c r="N866" s="13" t="n">
        <f aca="false">M866+L866+K866+J866+I866+H866</f>
        <v>0</v>
      </c>
      <c r="O866" s="14" t="n">
        <f aca="false">G866+N866</f>
        <v>49</v>
      </c>
      <c r="P866" s="15" t="n">
        <v>9</v>
      </c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10" t="s">
        <v>899</v>
      </c>
      <c r="B867" s="11" t="s">
        <v>24</v>
      </c>
      <c r="C867" s="11" t="s">
        <v>889</v>
      </c>
      <c r="D867" s="10" t="s">
        <v>890</v>
      </c>
      <c r="E867" s="12" t="n">
        <v>48.5</v>
      </c>
      <c r="F867" s="12"/>
      <c r="G867" s="12" t="n">
        <f aca="false">E867</f>
        <v>48.5</v>
      </c>
      <c r="H867" s="13"/>
      <c r="I867" s="13"/>
      <c r="J867" s="13"/>
      <c r="K867" s="13"/>
      <c r="L867" s="13"/>
      <c r="M867" s="13"/>
      <c r="N867" s="13" t="n">
        <f aca="false">M867+L867+K867+J867+I867+H867</f>
        <v>0</v>
      </c>
      <c r="O867" s="14" t="n">
        <f aca="false">G867+N867</f>
        <v>48.5</v>
      </c>
      <c r="P867" s="15" t="n">
        <v>10</v>
      </c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10" t="s">
        <v>900</v>
      </c>
      <c r="B868" s="11" t="s">
        <v>18</v>
      </c>
      <c r="C868" s="11" t="s">
        <v>889</v>
      </c>
      <c r="D868" s="10" t="s">
        <v>890</v>
      </c>
      <c r="E868" s="12" t="n">
        <v>48.2</v>
      </c>
      <c r="F868" s="12"/>
      <c r="G868" s="12" t="n">
        <f aca="false">E868</f>
        <v>48.2</v>
      </c>
      <c r="H868" s="13"/>
      <c r="I868" s="13"/>
      <c r="J868" s="13"/>
      <c r="K868" s="13"/>
      <c r="L868" s="13"/>
      <c r="M868" s="13"/>
      <c r="N868" s="13" t="n">
        <f aca="false">M868+L868+K868+J868+I868+H868</f>
        <v>0</v>
      </c>
      <c r="O868" s="14" t="n">
        <f aca="false">G868+N868</f>
        <v>48.2</v>
      </c>
      <c r="P868" s="15" t="n">
        <v>11</v>
      </c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10" t="s">
        <v>901</v>
      </c>
      <c r="B869" s="11" t="s">
        <v>18</v>
      </c>
      <c r="C869" s="11" t="s">
        <v>889</v>
      </c>
      <c r="D869" s="10" t="s">
        <v>890</v>
      </c>
      <c r="E869" s="12" t="n">
        <v>48.2</v>
      </c>
      <c r="F869" s="12"/>
      <c r="G869" s="12" t="n">
        <f aca="false">E869</f>
        <v>48.2</v>
      </c>
      <c r="H869" s="13"/>
      <c r="I869" s="13"/>
      <c r="J869" s="13"/>
      <c r="K869" s="13"/>
      <c r="L869" s="13"/>
      <c r="M869" s="13"/>
      <c r="N869" s="13" t="n">
        <f aca="false">M869+L869+K869+J869+I869+H869</f>
        <v>0</v>
      </c>
      <c r="O869" s="14" t="n">
        <f aca="false">G869+N869</f>
        <v>48.2</v>
      </c>
      <c r="P869" s="15" t="n">
        <v>12</v>
      </c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10" t="s">
        <v>902</v>
      </c>
      <c r="B870" s="11" t="s">
        <v>18</v>
      </c>
      <c r="C870" s="11" t="s">
        <v>889</v>
      </c>
      <c r="D870" s="10" t="s">
        <v>890</v>
      </c>
      <c r="E870" s="12" t="n">
        <v>47.7</v>
      </c>
      <c r="F870" s="12"/>
      <c r="G870" s="12" t="n">
        <f aca="false">E870</f>
        <v>47.7</v>
      </c>
      <c r="H870" s="13"/>
      <c r="I870" s="13"/>
      <c r="J870" s="13"/>
      <c r="K870" s="13"/>
      <c r="L870" s="13"/>
      <c r="M870" s="13"/>
      <c r="N870" s="13" t="n">
        <f aca="false">M870+L870+K870+J870+I870+H870</f>
        <v>0</v>
      </c>
      <c r="O870" s="14" t="n">
        <f aca="false">G870+N870</f>
        <v>47.7</v>
      </c>
      <c r="P870" s="15" t="n">
        <v>13</v>
      </c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10" t="s">
        <v>903</v>
      </c>
      <c r="B871" s="11" t="s">
        <v>18</v>
      </c>
      <c r="C871" s="11" t="s">
        <v>889</v>
      </c>
      <c r="D871" s="10" t="s">
        <v>890</v>
      </c>
      <c r="E871" s="12" t="n">
        <v>47.7</v>
      </c>
      <c r="F871" s="12"/>
      <c r="G871" s="12" t="n">
        <f aca="false">E871</f>
        <v>47.7</v>
      </c>
      <c r="H871" s="13"/>
      <c r="I871" s="13"/>
      <c r="J871" s="13"/>
      <c r="K871" s="13"/>
      <c r="L871" s="13"/>
      <c r="M871" s="13"/>
      <c r="N871" s="13" t="n">
        <f aca="false">M871+L871+K871+J871+I871+H871</f>
        <v>0</v>
      </c>
      <c r="O871" s="14" t="n">
        <f aca="false">G871+N871</f>
        <v>47.7</v>
      </c>
      <c r="P871" s="15" t="n">
        <v>14</v>
      </c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10" t="s">
        <v>904</v>
      </c>
      <c r="B872" s="11" t="s">
        <v>18</v>
      </c>
      <c r="C872" s="11" t="s">
        <v>889</v>
      </c>
      <c r="D872" s="10" t="s">
        <v>890</v>
      </c>
      <c r="E872" s="12" t="n">
        <v>47.7</v>
      </c>
      <c r="F872" s="12"/>
      <c r="G872" s="12" t="n">
        <f aca="false">E872</f>
        <v>47.7</v>
      </c>
      <c r="H872" s="13"/>
      <c r="I872" s="13"/>
      <c r="J872" s="13"/>
      <c r="K872" s="13"/>
      <c r="L872" s="13"/>
      <c r="M872" s="13"/>
      <c r="N872" s="13" t="n">
        <f aca="false">M872+L872+K872+J872+I872+H872</f>
        <v>0</v>
      </c>
      <c r="O872" s="14" t="n">
        <f aca="false">G872+N872</f>
        <v>47.7</v>
      </c>
      <c r="P872" s="15" t="n">
        <v>15</v>
      </c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10" t="s">
        <v>905</v>
      </c>
      <c r="B873" s="11" t="s">
        <v>18</v>
      </c>
      <c r="C873" s="11" t="s">
        <v>889</v>
      </c>
      <c r="D873" s="10" t="s">
        <v>890</v>
      </c>
      <c r="E873" s="12" t="n">
        <v>47.5</v>
      </c>
      <c r="F873" s="12"/>
      <c r="G873" s="12" t="n">
        <f aca="false">E873</f>
        <v>47.5</v>
      </c>
      <c r="H873" s="13"/>
      <c r="I873" s="13"/>
      <c r="J873" s="13"/>
      <c r="K873" s="13"/>
      <c r="L873" s="13"/>
      <c r="M873" s="13"/>
      <c r="N873" s="13" t="n">
        <f aca="false">M873+L873+K873+J873+I873+H873</f>
        <v>0</v>
      </c>
      <c r="O873" s="14" t="n">
        <f aca="false">G873+N873</f>
        <v>47.5</v>
      </c>
      <c r="P873" s="15" t="n">
        <v>16</v>
      </c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10" t="s">
        <v>906</v>
      </c>
      <c r="B874" s="11" t="s">
        <v>24</v>
      </c>
      <c r="C874" s="11" t="s">
        <v>889</v>
      </c>
      <c r="D874" s="10" t="s">
        <v>890</v>
      </c>
      <c r="E874" s="12" t="n">
        <v>46.8</v>
      </c>
      <c r="F874" s="12"/>
      <c r="G874" s="12" t="n">
        <f aca="false">E874</f>
        <v>46.8</v>
      </c>
      <c r="H874" s="13"/>
      <c r="I874" s="13"/>
      <c r="J874" s="13"/>
      <c r="K874" s="13"/>
      <c r="L874" s="13"/>
      <c r="M874" s="13"/>
      <c r="N874" s="13" t="n">
        <f aca="false">M874+L874+K874+J874+I874+H874</f>
        <v>0</v>
      </c>
      <c r="O874" s="14" t="n">
        <f aca="false">G874+N874</f>
        <v>46.8</v>
      </c>
      <c r="P874" s="15" t="n">
        <v>17</v>
      </c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10" t="s">
        <v>907</v>
      </c>
      <c r="B875" s="11" t="s">
        <v>18</v>
      </c>
      <c r="C875" s="11" t="s">
        <v>889</v>
      </c>
      <c r="D875" s="10" t="s">
        <v>890</v>
      </c>
      <c r="E875" s="12" t="n">
        <v>45.8</v>
      </c>
      <c r="F875" s="12"/>
      <c r="G875" s="12" t="n">
        <f aca="false">E875</f>
        <v>45.8</v>
      </c>
      <c r="H875" s="13"/>
      <c r="I875" s="13"/>
      <c r="J875" s="13"/>
      <c r="K875" s="13"/>
      <c r="L875" s="13"/>
      <c r="M875" s="13"/>
      <c r="N875" s="13" t="n">
        <f aca="false">M875+L875+K875+J875+I875+H875</f>
        <v>0</v>
      </c>
      <c r="O875" s="14" t="n">
        <f aca="false">G875+N875</f>
        <v>45.8</v>
      </c>
      <c r="P875" s="15" t="n">
        <v>18</v>
      </c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10" t="s">
        <v>908</v>
      </c>
      <c r="B876" s="11" t="s">
        <v>18</v>
      </c>
      <c r="C876" s="11" t="s">
        <v>889</v>
      </c>
      <c r="D876" s="10" t="s">
        <v>890</v>
      </c>
      <c r="E876" s="12" t="n">
        <v>45.3</v>
      </c>
      <c r="F876" s="12"/>
      <c r="G876" s="12" t="n">
        <f aca="false">E876</f>
        <v>45.3</v>
      </c>
      <c r="H876" s="13"/>
      <c r="I876" s="13"/>
      <c r="J876" s="13"/>
      <c r="K876" s="13"/>
      <c r="L876" s="13"/>
      <c r="M876" s="13"/>
      <c r="N876" s="13" t="n">
        <f aca="false">M876+L876+K876+J876+I876+H876</f>
        <v>0</v>
      </c>
      <c r="O876" s="14" t="n">
        <f aca="false">G876+N876</f>
        <v>45.3</v>
      </c>
      <c r="P876" s="15" t="n">
        <v>19</v>
      </c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10" t="s">
        <v>909</v>
      </c>
      <c r="B877" s="11" t="s">
        <v>18</v>
      </c>
      <c r="C877" s="11" t="s">
        <v>889</v>
      </c>
      <c r="D877" s="10" t="s">
        <v>890</v>
      </c>
      <c r="E877" s="12" t="n">
        <v>44.5</v>
      </c>
      <c r="F877" s="12"/>
      <c r="G877" s="12" t="n">
        <f aca="false">E877</f>
        <v>44.5</v>
      </c>
      <c r="H877" s="13"/>
      <c r="I877" s="13"/>
      <c r="J877" s="13"/>
      <c r="K877" s="13"/>
      <c r="L877" s="13"/>
      <c r="M877" s="13"/>
      <c r="N877" s="13" t="n">
        <f aca="false">M877+L877+K877+J877+I877+H877</f>
        <v>0</v>
      </c>
      <c r="O877" s="14" t="n">
        <f aca="false">G877+N877</f>
        <v>44.5</v>
      </c>
      <c r="P877" s="15" t="n">
        <v>20</v>
      </c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10" t="s">
        <v>910</v>
      </c>
      <c r="B878" s="11" t="s">
        <v>18</v>
      </c>
      <c r="C878" s="11" t="s">
        <v>889</v>
      </c>
      <c r="D878" s="10" t="s">
        <v>890</v>
      </c>
      <c r="E878" s="12" t="n">
        <v>44</v>
      </c>
      <c r="F878" s="12"/>
      <c r="G878" s="12" t="n">
        <f aca="false">E878</f>
        <v>44</v>
      </c>
      <c r="H878" s="13"/>
      <c r="I878" s="13"/>
      <c r="J878" s="13"/>
      <c r="K878" s="13"/>
      <c r="L878" s="13"/>
      <c r="M878" s="13"/>
      <c r="N878" s="13" t="n">
        <f aca="false">M878+L878+K878+J878+I878+H878</f>
        <v>0</v>
      </c>
      <c r="O878" s="14" t="n">
        <f aca="false">G878+N878</f>
        <v>44</v>
      </c>
      <c r="P878" s="15" t="n">
        <v>21</v>
      </c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10" t="s">
        <v>911</v>
      </c>
      <c r="B879" s="11" t="s">
        <v>18</v>
      </c>
      <c r="C879" s="11" t="s">
        <v>889</v>
      </c>
      <c r="D879" s="10" t="s">
        <v>890</v>
      </c>
      <c r="E879" s="12" t="n">
        <v>43.6</v>
      </c>
      <c r="F879" s="12"/>
      <c r="G879" s="12" t="n">
        <f aca="false">E879</f>
        <v>43.6</v>
      </c>
      <c r="H879" s="13"/>
      <c r="I879" s="13"/>
      <c r="J879" s="13"/>
      <c r="K879" s="13"/>
      <c r="L879" s="13"/>
      <c r="M879" s="13"/>
      <c r="N879" s="13" t="n">
        <f aca="false">M879+L879+K879+J879+I879+H879</f>
        <v>0</v>
      </c>
      <c r="O879" s="14" t="n">
        <f aca="false">G879+N879</f>
        <v>43.6</v>
      </c>
      <c r="P879" s="15" t="n">
        <v>22</v>
      </c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10" t="s">
        <v>912</v>
      </c>
      <c r="B880" s="11" t="s">
        <v>18</v>
      </c>
      <c r="C880" s="11" t="s">
        <v>889</v>
      </c>
      <c r="D880" s="10" t="s">
        <v>890</v>
      </c>
      <c r="E880" s="12" t="n">
        <v>42.2</v>
      </c>
      <c r="F880" s="12"/>
      <c r="G880" s="12" t="n">
        <f aca="false">E880</f>
        <v>42.2</v>
      </c>
      <c r="H880" s="13"/>
      <c r="I880" s="13"/>
      <c r="J880" s="13"/>
      <c r="K880" s="13"/>
      <c r="L880" s="13"/>
      <c r="M880" s="13"/>
      <c r="N880" s="13" t="n">
        <f aca="false">M880+L880+K880+J880+I880+H880</f>
        <v>0</v>
      </c>
      <c r="O880" s="14" t="n">
        <f aca="false">G880+N880</f>
        <v>42.2</v>
      </c>
      <c r="P880" s="15" t="n">
        <v>23</v>
      </c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10" t="s">
        <v>913</v>
      </c>
      <c r="B881" s="11" t="s">
        <v>18</v>
      </c>
      <c r="C881" s="11" t="s">
        <v>889</v>
      </c>
      <c r="D881" s="10" t="s">
        <v>890</v>
      </c>
      <c r="E881" s="12" t="n">
        <v>42</v>
      </c>
      <c r="F881" s="12"/>
      <c r="G881" s="12" t="n">
        <f aca="false">E881</f>
        <v>42</v>
      </c>
      <c r="H881" s="13"/>
      <c r="I881" s="13"/>
      <c r="J881" s="13"/>
      <c r="K881" s="13"/>
      <c r="L881" s="13"/>
      <c r="M881" s="13"/>
      <c r="N881" s="13" t="n">
        <f aca="false">M881+L881+K881+J881+I881+H881</f>
        <v>0</v>
      </c>
      <c r="O881" s="14" t="n">
        <f aca="false">G881+N881</f>
        <v>42</v>
      </c>
      <c r="P881" s="15" t="n">
        <v>24</v>
      </c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10" t="s">
        <v>914</v>
      </c>
      <c r="B882" s="11" t="s">
        <v>18</v>
      </c>
      <c r="C882" s="11" t="s">
        <v>889</v>
      </c>
      <c r="D882" s="10" t="s">
        <v>890</v>
      </c>
      <c r="E882" s="12" t="n">
        <v>41.6</v>
      </c>
      <c r="F882" s="12"/>
      <c r="G882" s="12" t="n">
        <f aca="false">E882</f>
        <v>41.6</v>
      </c>
      <c r="H882" s="13"/>
      <c r="I882" s="13"/>
      <c r="J882" s="13"/>
      <c r="K882" s="13"/>
      <c r="L882" s="13"/>
      <c r="M882" s="13"/>
      <c r="N882" s="13" t="n">
        <f aca="false">M882+L882+K882+J882+I882+H882</f>
        <v>0</v>
      </c>
      <c r="O882" s="14" t="n">
        <f aca="false">G882+N882</f>
        <v>41.6</v>
      </c>
      <c r="P882" s="15" t="n">
        <v>25</v>
      </c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10" t="s">
        <v>915</v>
      </c>
      <c r="B883" s="11" t="s">
        <v>18</v>
      </c>
      <c r="C883" s="11" t="s">
        <v>889</v>
      </c>
      <c r="D883" s="10" t="s">
        <v>890</v>
      </c>
      <c r="E883" s="12" t="n">
        <v>41.3</v>
      </c>
      <c r="F883" s="12"/>
      <c r="G883" s="12" t="n">
        <f aca="false">E883</f>
        <v>41.3</v>
      </c>
      <c r="H883" s="13"/>
      <c r="I883" s="13"/>
      <c r="J883" s="13"/>
      <c r="K883" s="13"/>
      <c r="L883" s="13"/>
      <c r="M883" s="13"/>
      <c r="N883" s="13" t="n">
        <f aca="false">M883+L883+K883+J883+I883+H883</f>
        <v>0</v>
      </c>
      <c r="O883" s="14" t="n">
        <f aca="false">G883+N883</f>
        <v>41.3</v>
      </c>
      <c r="P883" s="15" t="n">
        <v>26</v>
      </c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10" t="s">
        <v>916</v>
      </c>
      <c r="B884" s="11" t="s">
        <v>18</v>
      </c>
      <c r="C884" s="11" t="s">
        <v>889</v>
      </c>
      <c r="D884" s="10" t="s">
        <v>890</v>
      </c>
      <c r="E884" s="12" t="n">
        <v>41.2</v>
      </c>
      <c r="F884" s="12"/>
      <c r="G884" s="12" t="n">
        <f aca="false">E884</f>
        <v>41.2</v>
      </c>
      <c r="H884" s="13"/>
      <c r="I884" s="13"/>
      <c r="J884" s="13"/>
      <c r="K884" s="13"/>
      <c r="L884" s="13"/>
      <c r="M884" s="13"/>
      <c r="N884" s="13" t="n">
        <f aca="false">M884+L884+K884+J884+I884+H884</f>
        <v>0</v>
      </c>
      <c r="O884" s="14" t="n">
        <f aca="false">G884+N884</f>
        <v>41.2</v>
      </c>
      <c r="P884" s="15" t="n">
        <v>27</v>
      </c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10" t="s">
        <v>917</v>
      </c>
      <c r="B885" s="11" t="s">
        <v>18</v>
      </c>
      <c r="C885" s="11" t="s">
        <v>889</v>
      </c>
      <c r="D885" s="10" t="s">
        <v>890</v>
      </c>
      <c r="E885" s="12" t="n">
        <v>40.9</v>
      </c>
      <c r="F885" s="12"/>
      <c r="G885" s="12" t="n">
        <f aca="false">E885</f>
        <v>40.9</v>
      </c>
      <c r="H885" s="13"/>
      <c r="I885" s="13"/>
      <c r="J885" s="13"/>
      <c r="K885" s="13"/>
      <c r="L885" s="13"/>
      <c r="M885" s="13"/>
      <c r="N885" s="13" t="n">
        <f aca="false">M885+L885+K885+J885+I885+H885</f>
        <v>0</v>
      </c>
      <c r="O885" s="14" t="n">
        <f aca="false">G885+N885</f>
        <v>40.9</v>
      </c>
      <c r="P885" s="15" t="n">
        <v>28</v>
      </c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10" t="s">
        <v>918</v>
      </c>
      <c r="B886" s="11" t="s">
        <v>18</v>
      </c>
      <c r="C886" s="11" t="s">
        <v>889</v>
      </c>
      <c r="D886" s="10" t="s">
        <v>890</v>
      </c>
      <c r="E886" s="12" t="n">
        <v>40.1</v>
      </c>
      <c r="F886" s="12"/>
      <c r="G886" s="12" t="n">
        <f aca="false">E886</f>
        <v>40.1</v>
      </c>
      <c r="H886" s="13"/>
      <c r="I886" s="13"/>
      <c r="J886" s="13"/>
      <c r="K886" s="13"/>
      <c r="L886" s="13"/>
      <c r="M886" s="13"/>
      <c r="N886" s="13" t="n">
        <f aca="false">M886+L886+K886+J886+I886+H886</f>
        <v>0</v>
      </c>
      <c r="O886" s="14" t="n">
        <f aca="false">G886+N886</f>
        <v>40.1</v>
      </c>
      <c r="P886" s="15" t="n">
        <v>29</v>
      </c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10" t="s">
        <v>919</v>
      </c>
      <c r="B887" s="11" t="s">
        <v>18</v>
      </c>
      <c r="C887" s="11" t="s">
        <v>889</v>
      </c>
      <c r="D887" s="10" t="s">
        <v>890</v>
      </c>
      <c r="E887" s="12" t="n">
        <v>40</v>
      </c>
      <c r="F887" s="12"/>
      <c r="G887" s="12" t="n">
        <f aca="false">E887</f>
        <v>40</v>
      </c>
      <c r="H887" s="13"/>
      <c r="I887" s="13"/>
      <c r="J887" s="13"/>
      <c r="K887" s="13"/>
      <c r="L887" s="13"/>
      <c r="M887" s="13"/>
      <c r="N887" s="13" t="n">
        <f aca="false">M887+L887+K887+J887+I887+H887</f>
        <v>0</v>
      </c>
      <c r="O887" s="14" t="n">
        <f aca="false">G887+N887</f>
        <v>40</v>
      </c>
      <c r="P887" s="15" t="n">
        <v>30</v>
      </c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10" t="s">
        <v>920</v>
      </c>
      <c r="B888" s="11" t="s">
        <v>18</v>
      </c>
      <c r="C888" s="11" t="s">
        <v>889</v>
      </c>
      <c r="D888" s="10" t="s">
        <v>890</v>
      </c>
      <c r="E888" s="12" t="n">
        <v>39.4</v>
      </c>
      <c r="F888" s="12"/>
      <c r="G888" s="12" t="n">
        <f aca="false">E888</f>
        <v>39.4</v>
      </c>
      <c r="H888" s="13"/>
      <c r="I888" s="13"/>
      <c r="J888" s="13"/>
      <c r="K888" s="13"/>
      <c r="L888" s="13"/>
      <c r="M888" s="13"/>
      <c r="N888" s="13" t="n">
        <f aca="false">M888+L888+K888+J888+I888+H888</f>
        <v>0</v>
      </c>
      <c r="O888" s="14" t="n">
        <f aca="false">G888+N888</f>
        <v>39.4</v>
      </c>
      <c r="P888" s="15" t="n">
        <v>31</v>
      </c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10" t="s">
        <v>921</v>
      </c>
      <c r="B889" s="11" t="s">
        <v>18</v>
      </c>
      <c r="C889" s="11" t="s">
        <v>889</v>
      </c>
      <c r="D889" s="10" t="s">
        <v>890</v>
      </c>
      <c r="E889" s="12" t="n">
        <v>39.2</v>
      </c>
      <c r="F889" s="12"/>
      <c r="G889" s="12" t="n">
        <f aca="false">E889</f>
        <v>39.2</v>
      </c>
      <c r="H889" s="13"/>
      <c r="I889" s="13"/>
      <c r="J889" s="13"/>
      <c r="K889" s="13"/>
      <c r="L889" s="13"/>
      <c r="M889" s="13"/>
      <c r="N889" s="13" t="n">
        <f aca="false">M889+L889+K889+J889+I889+H889</f>
        <v>0</v>
      </c>
      <c r="O889" s="14" t="n">
        <f aca="false">G889+N889</f>
        <v>39.2</v>
      </c>
      <c r="P889" s="15" t="n">
        <v>32</v>
      </c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10" t="s">
        <v>922</v>
      </c>
      <c r="B890" s="11" t="s">
        <v>18</v>
      </c>
      <c r="C890" s="11" t="s">
        <v>889</v>
      </c>
      <c r="D890" s="10" t="s">
        <v>890</v>
      </c>
      <c r="E890" s="12" t="n">
        <v>39.2</v>
      </c>
      <c r="F890" s="12"/>
      <c r="G890" s="12" t="n">
        <f aca="false">E890</f>
        <v>39.2</v>
      </c>
      <c r="H890" s="13"/>
      <c r="I890" s="13"/>
      <c r="J890" s="13"/>
      <c r="K890" s="13"/>
      <c r="L890" s="13"/>
      <c r="M890" s="13"/>
      <c r="N890" s="13" t="n">
        <f aca="false">M890+L890+K890+J890+I890+H890</f>
        <v>0</v>
      </c>
      <c r="O890" s="14" t="n">
        <f aca="false">G890+N890</f>
        <v>39.2</v>
      </c>
      <c r="P890" s="15" t="n">
        <v>33</v>
      </c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10" t="s">
        <v>923</v>
      </c>
      <c r="B891" s="11" t="s">
        <v>18</v>
      </c>
      <c r="C891" s="11" t="s">
        <v>889</v>
      </c>
      <c r="D891" s="10" t="s">
        <v>890</v>
      </c>
      <c r="E891" s="12" t="n">
        <v>39.1</v>
      </c>
      <c r="F891" s="12"/>
      <c r="G891" s="12" t="n">
        <f aca="false">E891</f>
        <v>39.1</v>
      </c>
      <c r="H891" s="13"/>
      <c r="I891" s="13"/>
      <c r="J891" s="13"/>
      <c r="K891" s="13"/>
      <c r="L891" s="13"/>
      <c r="M891" s="13"/>
      <c r="N891" s="13" t="n">
        <f aca="false">M891+L891+K891+J891+I891+H891</f>
        <v>0</v>
      </c>
      <c r="O891" s="14" t="n">
        <f aca="false">G891+N891</f>
        <v>39.1</v>
      </c>
      <c r="P891" s="15" t="n">
        <v>34</v>
      </c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10" t="s">
        <v>924</v>
      </c>
      <c r="B892" s="11" t="s">
        <v>18</v>
      </c>
      <c r="C892" s="11" t="s">
        <v>889</v>
      </c>
      <c r="D892" s="10" t="s">
        <v>890</v>
      </c>
      <c r="E892" s="12" t="n">
        <v>38.5</v>
      </c>
      <c r="F892" s="12"/>
      <c r="G892" s="12" t="n">
        <f aca="false">E892</f>
        <v>38.5</v>
      </c>
      <c r="H892" s="13"/>
      <c r="I892" s="13"/>
      <c r="J892" s="13"/>
      <c r="K892" s="13"/>
      <c r="L892" s="13"/>
      <c r="M892" s="13"/>
      <c r="N892" s="13" t="n">
        <f aca="false">M892+L892+K892+J892+I892+H892</f>
        <v>0</v>
      </c>
      <c r="O892" s="14" t="n">
        <f aca="false">G892+N892</f>
        <v>38.5</v>
      </c>
      <c r="P892" s="15" t="n">
        <v>35</v>
      </c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10" t="s">
        <v>925</v>
      </c>
      <c r="B893" s="11" t="s">
        <v>18</v>
      </c>
      <c r="C893" s="11" t="s">
        <v>889</v>
      </c>
      <c r="D893" s="10" t="s">
        <v>890</v>
      </c>
      <c r="E893" s="12" t="n">
        <v>38.4</v>
      </c>
      <c r="F893" s="12"/>
      <c r="G893" s="12" t="n">
        <f aca="false">E893</f>
        <v>38.4</v>
      </c>
      <c r="H893" s="13"/>
      <c r="I893" s="13"/>
      <c r="J893" s="13"/>
      <c r="K893" s="13"/>
      <c r="L893" s="13"/>
      <c r="M893" s="13"/>
      <c r="N893" s="13" t="n">
        <f aca="false">M893+L893+K893+J893+I893+H893</f>
        <v>0</v>
      </c>
      <c r="O893" s="14" t="n">
        <f aca="false">G893+N893</f>
        <v>38.4</v>
      </c>
      <c r="P893" s="15" t="n">
        <v>36</v>
      </c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10" t="s">
        <v>926</v>
      </c>
      <c r="B894" s="11" t="s">
        <v>18</v>
      </c>
      <c r="C894" s="11" t="s">
        <v>889</v>
      </c>
      <c r="D894" s="10" t="s">
        <v>890</v>
      </c>
      <c r="E894" s="12" t="n">
        <v>38.2</v>
      </c>
      <c r="F894" s="12"/>
      <c r="G894" s="12" t="n">
        <f aca="false">E894</f>
        <v>38.2</v>
      </c>
      <c r="H894" s="13"/>
      <c r="I894" s="13"/>
      <c r="J894" s="13"/>
      <c r="K894" s="13"/>
      <c r="L894" s="13"/>
      <c r="M894" s="13"/>
      <c r="N894" s="13" t="n">
        <f aca="false">M894+L894+K894+J894+I894+H894</f>
        <v>0</v>
      </c>
      <c r="O894" s="14" t="n">
        <f aca="false">G894+N894</f>
        <v>38.2</v>
      </c>
      <c r="P894" s="15" t="n">
        <v>37</v>
      </c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10" t="s">
        <v>927</v>
      </c>
      <c r="B895" s="11" t="s">
        <v>18</v>
      </c>
      <c r="C895" s="11" t="s">
        <v>889</v>
      </c>
      <c r="D895" s="10" t="s">
        <v>890</v>
      </c>
      <c r="E895" s="12" t="n">
        <v>38.2</v>
      </c>
      <c r="F895" s="12"/>
      <c r="G895" s="12" t="n">
        <f aca="false">E895</f>
        <v>38.2</v>
      </c>
      <c r="H895" s="13"/>
      <c r="I895" s="13"/>
      <c r="J895" s="13"/>
      <c r="K895" s="13"/>
      <c r="L895" s="13"/>
      <c r="M895" s="13"/>
      <c r="N895" s="13" t="n">
        <f aca="false">M895+L895+K895+J895+I895+H895</f>
        <v>0</v>
      </c>
      <c r="O895" s="14" t="n">
        <f aca="false">G895+N895</f>
        <v>38.2</v>
      </c>
      <c r="P895" s="15" t="n">
        <v>38</v>
      </c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10" t="s">
        <v>928</v>
      </c>
      <c r="B896" s="11" t="s">
        <v>18</v>
      </c>
      <c r="C896" s="11" t="s">
        <v>889</v>
      </c>
      <c r="D896" s="10" t="s">
        <v>890</v>
      </c>
      <c r="E896" s="12" t="n">
        <v>37.4</v>
      </c>
      <c r="F896" s="12"/>
      <c r="G896" s="12" t="n">
        <f aca="false">E896</f>
        <v>37.4</v>
      </c>
      <c r="H896" s="13"/>
      <c r="I896" s="13"/>
      <c r="J896" s="13"/>
      <c r="K896" s="13"/>
      <c r="L896" s="13"/>
      <c r="M896" s="13"/>
      <c r="N896" s="13" t="n">
        <f aca="false">M896+L896+K896+J896+I896+H896</f>
        <v>0</v>
      </c>
      <c r="O896" s="14" t="n">
        <f aca="false">G896+N896</f>
        <v>37.4</v>
      </c>
      <c r="P896" s="15" t="n">
        <v>39</v>
      </c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10" t="s">
        <v>929</v>
      </c>
      <c r="B897" s="11" t="s">
        <v>18</v>
      </c>
      <c r="C897" s="11" t="s">
        <v>889</v>
      </c>
      <c r="D897" s="10" t="s">
        <v>890</v>
      </c>
      <c r="E897" s="12" t="n">
        <v>37</v>
      </c>
      <c r="F897" s="12"/>
      <c r="G897" s="12" t="n">
        <f aca="false">E897</f>
        <v>37</v>
      </c>
      <c r="H897" s="13"/>
      <c r="I897" s="13"/>
      <c r="J897" s="13"/>
      <c r="K897" s="13"/>
      <c r="L897" s="13"/>
      <c r="M897" s="13"/>
      <c r="N897" s="13" t="n">
        <f aca="false">M897+L897+K897+J897+I897+H897</f>
        <v>0</v>
      </c>
      <c r="O897" s="14" t="n">
        <f aca="false">G897+N897</f>
        <v>37</v>
      </c>
      <c r="P897" s="15" t="n">
        <v>40</v>
      </c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10" t="s">
        <v>930</v>
      </c>
      <c r="B898" s="11" t="s">
        <v>18</v>
      </c>
      <c r="C898" s="11" t="s">
        <v>889</v>
      </c>
      <c r="D898" s="10" t="s">
        <v>890</v>
      </c>
      <c r="E898" s="12" t="n">
        <v>36.4</v>
      </c>
      <c r="F898" s="12"/>
      <c r="G898" s="12" t="n">
        <f aca="false">E898</f>
        <v>36.4</v>
      </c>
      <c r="H898" s="13"/>
      <c r="I898" s="13"/>
      <c r="J898" s="13"/>
      <c r="K898" s="13"/>
      <c r="L898" s="13"/>
      <c r="M898" s="13"/>
      <c r="N898" s="13" t="n">
        <f aca="false">M898+L898+K898+J898+I898+H898</f>
        <v>0</v>
      </c>
      <c r="O898" s="14" t="n">
        <f aca="false">G898+N898</f>
        <v>36.4</v>
      </c>
      <c r="P898" s="15" t="n">
        <v>41</v>
      </c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10" t="s">
        <v>931</v>
      </c>
      <c r="B899" s="11" t="s">
        <v>18</v>
      </c>
      <c r="C899" s="11" t="s">
        <v>889</v>
      </c>
      <c r="D899" s="10" t="s">
        <v>890</v>
      </c>
      <c r="E899" s="12" t="n">
        <v>36</v>
      </c>
      <c r="F899" s="12"/>
      <c r="G899" s="12" t="n">
        <f aca="false">E899</f>
        <v>36</v>
      </c>
      <c r="H899" s="13"/>
      <c r="I899" s="13"/>
      <c r="J899" s="13"/>
      <c r="K899" s="13"/>
      <c r="L899" s="13"/>
      <c r="M899" s="13"/>
      <c r="N899" s="13" t="n">
        <f aca="false">M899+L899+K899+J899+I899+H899</f>
        <v>0</v>
      </c>
      <c r="O899" s="14" t="n">
        <f aca="false">G899+N899</f>
        <v>36</v>
      </c>
      <c r="P899" s="15" t="n">
        <v>42</v>
      </c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10" t="s">
        <v>932</v>
      </c>
      <c r="B900" s="11" t="s">
        <v>18</v>
      </c>
      <c r="C900" s="11" t="s">
        <v>889</v>
      </c>
      <c r="D900" s="10" t="s">
        <v>890</v>
      </c>
      <c r="E900" s="12" t="n">
        <v>35.9</v>
      </c>
      <c r="F900" s="12"/>
      <c r="G900" s="12" t="n">
        <f aca="false">E900</f>
        <v>35.9</v>
      </c>
      <c r="H900" s="13"/>
      <c r="I900" s="13"/>
      <c r="J900" s="13"/>
      <c r="K900" s="13"/>
      <c r="L900" s="13"/>
      <c r="M900" s="13"/>
      <c r="N900" s="13" t="n">
        <f aca="false">M900+L900+K900+J900+I900+H900</f>
        <v>0</v>
      </c>
      <c r="O900" s="14" t="n">
        <f aca="false">G900+N900</f>
        <v>35.9</v>
      </c>
      <c r="P900" s="15" t="n">
        <v>43</v>
      </c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10" t="s">
        <v>933</v>
      </c>
      <c r="B901" s="11" t="s">
        <v>18</v>
      </c>
      <c r="C901" s="11" t="s">
        <v>889</v>
      </c>
      <c r="D901" s="10" t="s">
        <v>890</v>
      </c>
      <c r="E901" s="12" t="n">
        <v>35.5</v>
      </c>
      <c r="F901" s="12"/>
      <c r="G901" s="12" t="n">
        <f aca="false">E901</f>
        <v>35.5</v>
      </c>
      <c r="H901" s="13"/>
      <c r="I901" s="13"/>
      <c r="J901" s="13"/>
      <c r="K901" s="13"/>
      <c r="L901" s="13"/>
      <c r="M901" s="13"/>
      <c r="N901" s="13" t="n">
        <f aca="false">M901+L901+K901+J901+I901+H901</f>
        <v>0</v>
      </c>
      <c r="O901" s="14" t="n">
        <f aca="false">G901+N901</f>
        <v>35.5</v>
      </c>
      <c r="P901" s="15" t="n">
        <v>44</v>
      </c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10" t="s">
        <v>934</v>
      </c>
      <c r="B902" s="11" t="s">
        <v>18</v>
      </c>
      <c r="C902" s="11" t="s">
        <v>889</v>
      </c>
      <c r="D902" s="10" t="s">
        <v>890</v>
      </c>
      <c r="E902" s="12" t="n">
        <v>35.4</v>
      </c>
      <c r="F902" s="12"/>
      <c r="G902" s="12" t="n">
        <f aca="false">E902</f>
        <v>35.4</v>
      </c>
      <c r="H902" s="13"/>
      <c r="I902" s="13"/>
      <c r="J902" s="13"/>
      <c r="K902" s="13"/>
      <c r="L902" s="13"/>
      <c r="M902" s="13"/>
      <c r="N902" s="13" t="n">
        <f aca="false">M902+L902+K902+J902+I902+H902</f>
        <v>0</v>
      </c>
      <c r="O902" s="14" t="n">
        <f aca="false">G902+N902</f>
        <v>35.4</v>
      </c>
      <c r="P902" s="15" t="n">
        <v>45</v>
      </c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10" t="s">
        <v>935</v>
      </c>
      <c r="B903" s="11" t="s">
        <v>18</v>
      </c>
      <c r="C903" s="11" t="s">
        <v>889</v>
      </c>
      <c r="D903" s="10" t="s">
        <v>890</v>
      </c>
      <c r="E903" s="12" t="n">
        <v>35.3</v>
      </c>
      <c r="F903" s="12"/>
      <c r="G903" s="12" t="n">
        <f aca="false">E903</f>
        <v>35.3</v>
      </c>
      <c r="H903" s="13"/>
      <c r="I903" s="13"/>
      <c r="J903" s="13"/>
      <c r="K903" s="13"/>
      <c r="L903" s="13"/>
      <c r="M903" s="13"/>
      <c r="N903" s="13" t="n">
        <f aca="false">M903+L903+K903+J903+I903+H903</f>
        <v>0</v>
      </c>
      <c r="O903" s="14" t="n">
        <f aca="false">G903+N903</f>
        <v>35.3</v>
      </c>
      <c r="P903" s="15" t="n">
        <v>46</v>
      </c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10" t="s">
        <v>936</v>
      </c>
      <c r="B904" s="11" t="s">
        <v>18</v>
      </c>
      <c r="C904" s="11" t="s">
        <v>889</v>
      </c>
      <c r="D904" s="10" t="s">
        <v>890</v>
      </c>
      <c r="E904" s="12" t="n">
        <v>33.7</v>
      </c>
      <c r="F904" s="12"/>
      <c r="G904" s="12" t="n">
        <f aca="false">E904</f>
        <v>33.7</v>
      </c>
      <c r="H904" s="13"/>
      <c r="I904" s="13"/>
      <c r="J904" s="13"/>
      <c r="K904" s="13"/>
      <c r="L904" s="13"/>
      <c r="M904" s="13"/>
      <c r="N904" s="13" t="n">
        <f aca="false">M904+L904+K904+J904+I904+H904</f>
        <v>0</v>
      </c>
      <c r="O904" s="14" t="n">
        <f aca="false">G904+N904</f>
        <v>33.7</v>
      </c>
      <c r="P904" s="15" t="n">
        <v>47</v>
      </c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10" t="s">
        <v>937</v>
      </c>
      <c r="B905" s="11" t="s">
        <v>18</v>
      </c>
      <c r="C905" s="11" t="s">
        <v>889</v>
      </c>
      <c r="D905" s="10" t="s">
        <v>890</v>
      </c>
      <c r="E905" s="12" t="n">
        <v>33.6</v>
      </c>
      <c r="F905" s="12"/>
      <c r="G905" s="12" t="n">
        <f aca="false">E905</f>
        <v>33.6</v>
      </c>
      <c r="H905" s="13"/>
      <c r="I905" s="13"/>
      <c r="J905" s="13"/>
      <c r="K905" s="13"/>
      <c r="L905" s="13"/>
      <c r="M905" s="13"/>
      <c r="N905" s="13" t="n">
        <f aca="false">M905+L905+K905+J905+I905+H905</f>
        <v>0</v>
      </c>
      <c r="O905" s="14" t="n">
        <f aca="false">G905+N905</f>
        <v>33.6</v>
      </c>
      <c r="P905" s="15" t="n">
        <v>48</v>
      </c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10" t="s">
        <v>938</v>
      </c>
      <c r="B906" s="11" t="s">
        <v>18</v>
      </c>
      <c r="C906" s="11" t="s">
        <v>889</v>
      </c>
      <c r="D906" s="10" t="s">
        <v>890</v>
      </c>
      <c r="E906" s="12" t="n">
        <v>33.4</v>
      </c>
      <c r="F906" s="12"/>
      <c r="G906" s="12" t="n">
        <f aca="false">E906</f>
        <v>33.4</v>
      </c>
      <c r="H906" s="13"/>
      <c r="I906" s="13"/>
      <c r="J906" s="13"/>
      <c r="K906" s="13"/>
      <c r="L906" s="13"/>
      <c r="M906" s="13"/>
      <c r="N906" s="13" t="n">
        <f aca="false">M906+L906+K906+J906+I906+H906</f>
        <v>0</v>
      </c>
      <c r="O906" s="14" t="n">
        <f aca="false">G906+N906</f>
        <v>33.4</v>
      </c>
      <c r="P906" s="15" t="n">
        <v>49</v>
      </c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10" t="s">
        <v>939</v>
      </c>
      <c r="B907" s="11" t="s">
        <v>18</v>
      </c>
      <c r="C907" s="11" t="s">
        <v>889</v>
      </c>
      <c r="D907" s="10" t="s">
        <v>890</v>
      </c>
      <c r="E907" s="12" t="n">
        <v>33.4</v>
      </c>
      <c r="F907" s="12"/>
      <c r="G907" s="12" t="n">
        <f aca="false">E907</f>
        <v>33.4</v>
      </c>
      <c r="H907" s="13"/>
      <c r="I907" s="13"/>
      <c r="J907" s="13"/>
      <c r="K907" s="13"/>
      <c r="L907" s="13"/>
      <c r="M907" s="13"/>
      <c r="N907" s="13" t="n">
        <f aca="false">M907+L907+K907+J907+I907+H907</f>
        <v>0</v>
      </c>
      <c r="O907" s="14" t="n">
        <f aca="false">G907+N907</f>
        <v>33.4</v>
      </c>
      <c r="P907" s="15" t="n">
        <v>50</v>
      </c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10" t="s">
        <v>940</v>
      </c>
      <c r="B908" s="11" t="s">
        <v>24</v>
      </c>
      <c r="C908" s="11" t="s">
        <v>889</v>
      </c>
      <c r="D908" s="10" t="s">
        <v>890</v>
      </c>
      <c r="E908" s="12" t="n">
        <v>32.9</v>
      </c>
      <c r="F908" s="12"/>
      <c r="G908" s="12" t="n">
        <f aca="false">E908</f>
        <v>32.9</v>
      </c>
      <c r="H908" s="13"/>
      <c r="I908" s="13"/>
      <c r="J908" s="13"/>
      <c r="K908" s="13"/>
      <c r="L908" s="13"/>
      <c r="M908" s="13"/>
      <c r="N908" s="13" t="n">
        <f aca="false">M908+L908+K908+J908+I908+H908</f>
        <v>0</v>
      </c>
      <c r="O908" s="14" t="n">
        <f aca="false">G908+N908</f>
        <v>32.9</v>
      </c>
      <c r="P908" s="15" t="n">
        <v>51</v>
      </c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10" t="s">
        <v>941</v>
      </c>
      <c r="B909" s="11" t="s">
        <v>18</v>
      </c>
      <c r="C909" s="11" t="s">
        <v>889</v>
      </c>
      <c r="D909" s="10" t="s">
        <v>890</v>
      </c>
      <c r="E909" s="12" t="n">
        <v>32.8</v>
      </c>
      <c r="F909" s="12"/>
      <c r="G909" s="12" t="n">
        <f aca="false">E909</f>
        <v>32.8</v>
      </c>
      <c r="H909" s="13"/>
      <c r="I909" s="13"/>
      <c r="J909" s="13"/>
      <c r="K909" s="13"/>
      <c r="L909" s="13"/>
      <c r="M909" s="13"/>
      <c r="N909" s="13" t="n">
        <f aca="false">M909+L909+K909+J909+I909+H909</f>
        <v>0</v>
      </c>
      <c r="O909" s="14" t="n">
        <f aca="false">G909+N909</f>
        <v>32.8</v>
      </c>
      <c r="P909" s="15" t="n">
        <v>52</v>
      </c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10" t="s">
        <v>942</v>
      </c>
      <c r="B910" s="11" t="s">
        <v>18</v>
      </c>
      <c r="C910" s="11" t="s">
        <v>889</v>
      </c>
      <c r="D910" s="10" t="s">
        <v>890</v>
      </c>
      <c r="E910" s="12" t="n">
        <v>32.2</v>
      </c>
      <c r="F910" s="12"/>
      <c r="G910" s="12" t="n">
        <f aca="false">E910</f>
        <v>32.2</v>
      </c>
      <c r="H910" s="13"/>
      <c r="I910" s="13"/>
      <c r="J910" s="13"/>
      <c r="K910" s="13"/>
      <c r="L910" s="13"/>
      <c r="M910" s="13"/>
      <c r="N910" s="13" t="n">
        <f aca="false">M910+L910+K910+J910+I910+H910</f>
        <v>0</v>
      </c>
      <c r="O910" s="14" t="n">
        <f aca="false">G910+N910</f>
        <v>32.2</v>
      </c>
      <c r="P910" s="15" t="n">
        <v>53</v>
      </c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10" t="s">
        <v>943</v>
      </c>
      <c r="B911" s="11" t="s">
        <v>18</v>
      </c>
      <c r="C911" s="11" t="s">
        <v>889</v>
      </c>
      <c r="D911" s="10" t="s">
        <v>890</v>
      </c>
      <c r="E911" s="12" t="n">
        <v>31.9</v>
      </c>
      <c r="F911" s="12"/>
      <c r="G911" s="12" t="n">
        <f aca="false">E911</f>
        <v>31.9</v>
      </c>
      <c r="H911" s="13"/>
      <c r="I911" s="13"/>
      <c r="J911" s="13"/>
      <c r="K911" s="13"/>
      <c r="L911" s="13"/>
      <c r="M911" s="13"/>
      <c r="N911" s="13" t="n">
        <f aca="false">M911+L911+K911+J911+I911+H911</f>
        <v>0</v>
      </c>
      <c r="O911" s="14" t="n">
        <f aca="false">G911+N911</f>
        <v>31.9</v>
      </c>
      <c r="P911" s="15" t="n">
        <v>54</v>
      </c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10" t="s">
        <v>944</v>
      </c>
      <c r="B912" s="11" t="s">
        <v>18</v>
      </c>
      <c r="C912" s="11" t="s">
        <v>889</v>
      </c>
      <c r="D912" s="10" t="s">
        <v>890</v>
      </c>
      <c r="E912" s="12" t="n">
        <v>31.9</v>
      </c>
      <c r="F912" s="12"/>
      <c r="G912" s="12" t="n">
        <f aca="false">E912</f>
        <v>31.9</v>
      </c>
      <c r="H912" s="13"/>
      <c r="I912" s="13"/>
      <c r="J912" s="13"/>
      <c r="K912" s="13"/>
      <c r="L912" s="13"/>
      <c r="M912" s="13"/>
      <c r="N912" s="13" t="n">
        <f aca="false">M912+L912+K912+J912+I912+H912</f>
        <v>0</v>
      </c>
      <c r="O912" s="14" t="n">
        <f aca="false">G912+N912</f>
        <v>31.9</v>
      </c>
      <c r="P912" s="15" t="n">
        <v>55</v>
      </c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10" t="s">
        <v>945</v>
      </c>
      <c r="B913" s="11" t="s">
        <v>18</v>
      </c>
      <c r="C913" s="11" t="s">
        <v>889</v>
      </c>
      <c r="D913" s="10" t="s">
        <v>890</v>
      </c>
      <c r="E913" s="12" t="n">
        <v>31.7</v>
      </c>
      <c r="F913" s="12"/>
      <c r="G913" s="12" t="n">
        <f aca="false">E913</f>
        <v>31.7</v>
      </c>
      <c r="H913" s="13"/>
      <c r="I913" s="13"/>
      <c r="J913" s="13"/>
      <c r="K913" s="13"/>
      <c r="L913" s="13"/>
      <c r="M913" s="13"/>
      <c r="N913" s="13" t="n">
        <f aca="false">M913+L913+K913+J913+I913+H913</f>
        <v>0</v>
      </c>
      <c r="O913" s="14" t="n">
        <f aca="false">G913+N913</f>
        <v>31.7</v>
      </c>
      <c r="P913" s="15" t="n">
        <v>56</v>
      </c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10" t="s">
        <v>946</v>
      </c>
      <c r="B914" s="11" t="s">
        <v>18</v>
      </c>
      <c r="C914" s="11" t="s">
        <v>889</v>
      </c>
      <c r="D914" s="10" t="s">
        <v>890</v>
      </c>
      <c r="E914" s="12" t="n">
        <v>31.4</v>
      </c>
      <c r="F914" s="12"/>
      <c r="G914" s="12" t="n">
        <f aca="false">E914</f>
        <v>31.4</v>
      </c>
      <c r="H914" s="13"/>
      <c r="I914" s="13"/>
      <c r="J914" s="13"/>
      <c r="K914" s="13"/>
      <c r="L914" s="13"/>
      <c r="M914" s="13"/>
      <c r="N914" s="13" t="n">
        <f aca="false">M914+L914+K914+J914+I914+H914</f>
        <v>0</v>
      </c>
      <c r="O914" s="14" t="n">
        <f aca="false">G914+N914</f>
        <v>31.4</v>
      </c>
      <c r="P914" s="15" t="n">
        <v>57</v>
      </c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10" t="s">
        <v>947</v>
      </c>
      <c r="B915" s="11" t="s">
        <v>18</v>
      </c>
      <c r="C915" s="11" t="s">
        <v>889</v>
      </c>
      <c r="D915" s="10" t="s">
        <v>890</v>
      </c>
      <c r="E915" s="12" t="n">
        <v>31.1</v>
      </c>
      <c r="F915" s="12"/>
      <c r="G915" s="12" t="n">
        <f aca="false">E915</f>
        <v>31.1</v>
      </c>
      <c r="H915" s="13"/>
      <c r="I915" s="13"/>
      <c r="J915" s="13"/>
      <c r="K915" s="13"/>
      <c r="L915" s="13"/>
      <c r="M915" s="13"/>
      <c r="N915" s="13" t="n">
        <f aca="false">M915+L915+K915+J915+I915+H915</f>
        <v>0</v>
      </c>
      <c r="O915" s="14" t="n">
        <f aca="false">G915+N915</f>
        <v>31.1</v>
      </c>
      <c r="P915" s="15" t="n">
        <v>58</v>
      </c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10" t="s">
        <v>948</v>
      </c>
      <c r="B916" s="11" t="s">
        <v>24</v>
      </c>
      <c r="C916" s="11" t="s">
        <v>889</v>
      </c>
      <c r="D916" s="10" t="s">
        <v>890</v>
      </c>
      <c r="E916" s="12" t="n">
        <v>31</v>
      </c>
      <c r="F916" s="12"/>
      <c r="G916" s="12" t="n">
        <f aca="false">E916</f>
        <v>31</v>
      </c>
      <c r="H916" s="13"/>
      <c r="I916" s="13"/>
      <c r="J916" s="13"/>
      <c r="K916" s="13"/>
      <c r="L916" s="13"/>
      <c r="M916" s="13"/>
      <c r="N916" s="13" t="n">
        <f aca="false">M916+L916+K916+J916+I916+H916</f>
        <v>0</v>
      </c>
      <c r="O916" s="14" t="n">
        <f aca="false">G916+N916</f>
        <v>31</v>
      </c>
      <c r="P916" s="15" t="n">
        <v>59</v>
      </c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10" t="s">
        <v>949</v>
      </c>
      <c r="B917" s="11" t="s">
        <v>18</v>
      </c>
      <c r="C917" s="11" t="s">
        <v>889</v>
      </c>
      <c r="D917" s="10" t="s">
        <v>890</v>
      </c>
      <c r="E917" s="12" t="n">
        <v>30.7</v>
      </c>
      <c r="F917" s="12"/>
      <c r="G917" s="12" t="n">
        <f aca="false">E917</f>
        <v>30.7</v>
      </c>
      <c r="H917" s="13"/>
      <c r="I917" s="13"/>
      <c r="J917" s="13"/>
      <c r="K917" s="13"/>
      <c r="L917" s="13"/>
      <c r="M917" s="13"/>
      <c r="N917" s="13" t="n">
        <f aca="false">M917+L917+K917+J917+I917+H917</f>
        <v>0</v>
      </c>
      <c r="O917" s="14" t="n">
        <f aca="false">G917+N917</f>
        <v>30.7</v>
      </c>
      <c r="P917" s="15" t="n">
        <v>60</v>
      </c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10" t="s">
        <v>950</v>
      </c>
      <c r="B918" s="11" t="s">
        <v>18</v>
      </c>
      <c r="C918" s="11" t="s">
        <v>889</v>
      </c>
      <c r="D918" s="10" t="s">
        <v>890</v>
      </c>
      <c r="E918" s="12" t="n">
        <v>29.1</v>
      </c>
      <c r="F918" s="12"/>
      <c r="G918" s="12" t="n">
        <f aca="false">E918</f>
        <v>29.1</v>
      </c>
      <c r="H918" s="13"/>
      <c r="I918" s="13"/>
      <c r="J918" s="13"/>
      <c r="K918" s="13"/>
      <c r="L918" s="13"/>
      <c r="M918" s="13"/>
      <c r="N918" s="13" t="n">
        <f aca="false">M918+L918+K918+J918+I918+H918</f>
        <v>0</v>
      </c>
      <c r="O918" s="14" t="n">
        <f aca="false">G918+N918</f>
        <v>29.1</v>
      </c>
      <c r="P918" s="15" t="n">
        <v>61</v>
      </c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10" t="s">
        <v>951</v>
      </c>
      <c r="B919" s="11" t="s">
        <v>18</v>
      </c>
      <c r="C919" s="11" t="s">
        <v>889</v>
      </c>
      <c r="D919" s="10" t="s">
        <v>890</v>
      </c>
      <c r="E919" s="12" t="n">
        <v>28.9</v>
      </c>
      <c r="F919" s="12"/>
      <c r="G919" s="12" t="n">
        <f aca="false">E919</f>
        <v>28.9</v>
      </c>
      <c r="H919" s="13"/>
      <c r="I919" s="13"/>
      <c r="J919" s="13"/>
      <c r="K919" s="13"/>
      <c r="L919" s="13"/>
      <c r="M919" s="13"/>
      <c r="N919" s="13" t="n">
        <f aca="false">M919+L919+K919+J919+I919+H919</f>
        <v>0</v>
      </c>
      <c r="O919" s="14" t="n">
        <f aca="false">G919+N919</f>
        <v>28.9</v>
      </c>
      <c r="P919" s="15" t="n">
        <v>62</v>
      </c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10" t="s">
        <v>952</v>
      </c>
      <c r="B920" s="11" t="s">
        <v>18</v>
      </c>
      <c r="C920" s="11" t="s">
        <v>889</v>
      </c>
      <c r="D920" s="10" t="s">
        <v>890</v>
      </c>
      <c r="E920" s="12" t="n">
        <v>28.8</v>
      </c>
      <c r="F920" s="12"/>
      <c r="G920" s="12" t="n">
        <f aca="false">E920</f>
        <v>28.8</v>
      </c>
      <c r="H920" s="13"/>
      <c r="I920" s="13"/>
      <c r="J920" s="13"/>
      <c r="K920" s="13"/>
      <c r="L920" s="13"/>
      <c r="M920" s="13"/>
      <c r="N920" s="13" t="n">
        <f aca="false">M920+L920+K920+J920+I920+H920</f>
        <v>0</v>
      </c>
      <c r="O920" s="14" t="n">
        <f aca="false">G920+N920</f>
        <v>28.8</v>
      </c>
      <c r="P920" s="15" t="n">
        <v>63</v>
      </c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10" t="s">
        <v>953</v>
      </c>
      <c r="B921" s="11" t="s">
        <v>18</v>
      </c>
      <c r="C921" s="11" t="s">
        <v>889</v>
      </c>
      <c r="D921" s="10" t="s">
        <v>890</v>
      </c>
      <c r="E921" s="12" t="n">
        <v>28.6</v>
      </c>
      <c r="F921" s="12"/>
      <c r="G921" s="12" t="n">
        <f aca="false">E921</f>
        <v>28.6</v>
      </c>
      <c r="H921" s="13"/>
      <c r="I921" s="13"/>
      <c r="J921" s="13"/>
      <c r="K921" s="13"/>
      <c r="L921" s="13"/>
      <c r="M921" s="13"/>
      <c r="N921" s="13" t="n">
        <f aca="false">M921+L921+K921+J921+I921+H921</f>
        <v>0</v>
      </c>
      <c r="O921" s="14" t="n">
        <f aca="false">G921+N921</f>
        <v>28.6</v>
      </c>
      <c r="P921" s="15" t="n">
        <v>64</v>
      </c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10" t="s">
        <v>954</v>
      </c>
      <c r="B922" s="11" t="s">
        <v>18</v>
      </c>
      <c r="C922" s="11" t="s">
        <v>889</v>
      </c>
      <c r="D922" s="10" t="s">
        <v>890</v>
      </c>
      <c r="E922" s="12" t="n">
        <v>28.6</v>
      </c>
      <c r="F922" s="12"/>
      <c r="G922" s="12" t="n">
        <f aca="false">E922</f>
        <v>28.6</v>
      </c>
      <c r="H922" s="13"/>
      <c r="I922" s="13"/>
      <c r="J922" s="13"/>
      <c r="K922" s="13"/>
      <c r="L922" s="13"/>
      <c r="M922" s="13"/>
      <c r="N922" s="13" t="n">
        <f aca="false">M922+L922+K922+J922+I922+H922</f>
        <v>0</v>
      </c>
      <c r="O922" s="14" t="n">
        <f aca="false">G922+N922</f>
        <v>28.6</v>
      </c>
      <c r="P922" s="15" t="n">
        <v>65</v>
      </c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10" t="s">
        <v>955</v>
      </c>
      <c r="B923" s="11" t="s">
        <v>24</v>
      </c>
      <c r="C923" s="11" t="s">
        <v>889</v>
      </c>
      <c r="D923" s="10" t="s">
        <v>890</v>
      </c>
      <c r="E923" s="12" t="n">
        <v>28.4</v>
      </c>
      <c r="F923" s="12"/>
      <c r="G923" s="12" t="n">
        <f aca="false">E923</f>
        <v>28.4</v>
      </c>
      <c r="H923" s="13"/>
      <c r="I923" s="13"/>
      <c r="J923" s="13"/>
      <c r="K923" s="13"/>
      <c r="L923" s="13"/>
      <c r="M923" s="13"/>
      <c r="N923" s="13" t="n">
        <f aca="false">M923+L923+K923+J923+I923+H923</f>
        <v>0</v>
      </c>
      <c r="O923" s="14" t="n">
        <f aca="false">G923+N923</f>
        <v>28.4</v>
      </c>
      <c r="P923" s="15" t="n">
        <v>66</v>
      </c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10" t="s">
        <v>956</v>
      </c>
      <c r="B924" s="11" t="s">
        <v>18</v>
      </c>
      <c r="C924" s="11" t="s">
        <v>889</v>
      </c>
      <c r="D924" s="10" t="s">
        <v>890</v>
      </c>
      <c r="E924" s="12" t="n">
        <v>28.2</v>
      </c>
      <c r="F924" s="12"/>
      <c r="G924" s="12" t="n">
        <f aca="false">E924</f>
        <v>28.2</v>
      </c>
      <c r="H924" s="13"/>
      <c r="I924" s="13"/>
      <c r="J924" s="13"/>
      <c r="K924" s="13"/>
      <c r="L924" s="13"/>
      <c r="M924" s="13"/>
      <c r="N924" s="13" t="n">
        <f aca="false">M924+L924+K924+J924+I924+H924</f>
        <v>0</v>
      </c>
      <c r="O924" s="14" t="n">
        <f aca="false">G924+N924</f>
        <v>28.2</v>
      </c>
      <c r="P924" s="15" t="n">
        <v>67</v>
      </c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10" t="s">
        <v>957</v>
      </c>
      <c r="B925" s="11" t="s">
        <v>18</v>
      </c>
      <c r="C925" s="11" t="s">
        <v>889</v>
      </c>
      <c r="D925" s="10" t="s">
        <v>890</v>
      </c>
      <c r="E925" s="12" t="n">
        <v>26.5</v>
      </c>
      <c r="F925" s="12"/>
      <c r="G925" s="12" t="n">
        <f aca="false">E925</f>
        <v>26.5</v>
      </c>
      <c r="H925" s="13"/>
      <c r="I925" s="13"/>
      <c r="J925" s="13"/>
      <c r="K925" s="13"/>
      <c r="L925" s="13"/>
      <c r="M925" s="13"/>
      <c r="N925" s="13" t="n">
        <f aca="false">M925+L925+K925+J925+I925+H925</f>
        <v>0</v>
      </c>
      <c r="O925" s="14" t="n">
        <f aca="false">G925+N925</f>
        <v>26.5</v>
      </c>
      <c r="P925" s="15" t="n">
        <v>68</v>
      </c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10" t="s">
        <v>958</v>
      </c>
      <c r="B926" s="11" t="s">
        <v>18</v>
      </c>
      <c r="C926" s="11" t="s">
        <v>889</v>
      </c>
      <c r="D926" s="10" t="s">
        <v>890</v>
      </c>
      <c r="E926" s="12" t="n">
        <v>24.5</v>
      </c>
      <c r="F926" s="12"/>
      <c r="G926" s="12" t="n">
        <f aca="false">E926</f>
        <v>24.5</v>
      </c>
      <c r="H926" s="13"/>
      <c r="I926" s="13"/>
      <c r="J926" s="13"/>
      <c r="K926" s="13"/>
      <c r="L926" s="13"/>
      <c r="M926" s="13"/>
      <c r="N926" s="13" t="n">
        <f aca="false">M926+L926+K926+J926+I926+H926</f>
        <v>0</v>
      </c>
      <c r="O926" s="14" t="n">
        <f aca="false">G926+N926</f>
        <v>24.5</v>
      </c>
      <c r="P926" s="15" t="n">
        <v>69</v>
      </c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10" t="s">
        <v>959</v>
      </c>
      <c r="B927" s="11" t="s">
        <v>18</v>
      </c>
      <c r="C927" s="11" t="s">
        <v>889</v>
      </c>
      <c r="D927" s="10" t="s">
        <v>890</v>
      </c>
      <c r="E927" s="12" t="n">
        <v>24.2</v>
      </c>
      <c r="F927" s="12"/>
      <c r="G927" s="12" t="n">
        <f aca="false">E927</f>
        <v>24.2</v>
      </c>
      <c r="H927" s="13"/>
      <c r="I927" s="13"/>
      <c r="J927" s="13"/>
      <c r="K927" s="13"/>
      <c r="L927" s="13"/>
      <c r="M927" s="13"/>
      <c r="N927" s="13" t="n">
        <f aca="false">M927+L927+K927+J927+I927+H927</f>
        <v>0</v>
      </c>
      <c r="O927" s="14" t="n">
        <f aca="false">G927+N927</f>
        <v>24.2</v>
      </c>
      <c r="P927" s="15" t="n">
        <v>70</v>
      </c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10" t="s">
        <v>960</v>
      </c>
      <c r="B928" s="11" t="s">
        <v>18</v>
      </c>
      <c r="C928" s="11" t="s">
        <v>889</v>
      </c>
      <c r="D928" s="10" t="s">
        <v>890</v>
      </c>
      <c r="E928" s="12" t="n">
        <v>20.2</v>
      </c>
      <c r="F928" s="12"/>
      <c r="G928" s="12" t="n">
        <f aca="false">E928</f>
        <v>20.2</v>
      </c>
      <c r="H928" s="13"/>
      <c r="I928" s="13"/>
      <c r="J928" s="13"/>
      <c r="K928" s="13"/>
      <c r="L928" s="13"/>
      <c r="M928" s="13"/>
      <c r="N928" s="13" t="n">
        <f aca="false">M928+L928+K928+J928+I928+H928</f>
        <v>0</v>
      </c>
      <c r="O928" s="14" t="n">
        <f aca="false">G928+N928</f>
        <v>20.2</v>
      </c>
      <c r="P928" s="15" t="n">
        <v>71</v>
      </c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10" t="s">
        <v>961</v>
      </c>
      <c r="B929" s="11" t="s">
        <v>18</v>
      </c>
      <c r="C929" s="11" t="s">
        <v>889</v>
      </c>
      <c r="D929" s="10" t="s">
        <v>890</v>
      </c>
      <c r="E929" s="12" t="n">
        <v>-1</v>
      </c>
      <c r="F929" s="12"/>
      <c r="G929" s="12" t="n">
        <f aca="false">E929</f>
        <v>-1</v>
      </c>
      <c r="H929" s="13"/>
      <c r="I929" s="13"/>
      <c r="J929" s="13"/>
      <c r="K929" s="13"/>
      <c r="L929" s="13"/>
      <c r="M929" s="13"/>
      <c r="N929" s="13" t="n">
        <f aca="false">M929+L929+K929+J929+I929+H929</f>
        <v>0</v>
      </c>
      <c r="O929" s="14" t="n">
        <f aca="false">G929+N929</f>
        <v>-1</v>
      </c>
      <c r="P929" s="15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10" t="s">
        <v>962</v>
      </c>
      <c r="B930" s="11" t="s">
        <v>18</v>
      </c>
      <c r="C930" s="11" t="s">
        <v>889</v>
      </c>
      <c r="D930" s="10" t="s">
        <v>890</v>
      </c>
      <c r="E930" s="12" t="n">
        <v>-1</v>
      </c>
      <c r="F930" s="12"/>
      <c r="G930" s="12" t="n">
        <f aca="false">E930</f>
        <v>-1</v>
      </c>
      <c r="H930" s="13"/>
      <c r="I930" s="13"/>
      <c r="J930" s="13"/>
      <c r="K930" s="13"/>
      <c r="L930" s="13"/>
      <c r="M930" s="13"/>
      <c r="N930" s="13" t="n">
        <f aca="false">M930+L930+K930+J930+I930+H930</f>
        <v>0</v>
      </c>
      <c r="O930" s="14" t="n">
        <f aca="false">G930+N930</f>
        <v>-1</v>
      </c>
      <c r="P930" s="15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10" t="s">
        <v>963</v>
      </c>
      <c r="B931" s="11" t="s">
        <v>18</v>
      </c>
      <c r="C931" s="11" t="s">
        <v>889</v>
      </c>
      <c r="D931" s="10" t="s">
        <v>890</v>
      </c>
      <c r="E931" s="12" t="n">
        <v>-1</v>
      </c>
      <c r="F931" s="12"/>
      <c r="G931" s="12" t="n">
        <f aca="false">E931</f>
        <v>-1</v>
      </c>
      <c r="H931" s="13"/>
      <c r="I931" s="13"/>
      <c r="J931" s="13"/>
      <c r="K931" s="13"/>
      <c r="L931" s="13"/>
      <c r="M931" s="13"/>
      <c r="N931" s="13" t="n">
        <f aca="false">M931+L931+K931+J931+I931+H931</f>
        <v>0</v>
      </c>
      <c r="O931" s="14" t="n">
        <f aca="false">G931+N931</f>
        <v>-1</v>
      </c>
      <c r="P931" s="15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10" t="s">
        <v>964</v>
      </c>
      <c r="B932" s="11" t="s">
        <v>18</v>
      </c>
      <c r="C932" s="11" t="s">
        <v>889</v>
      </c>
      <c r="D932" s="10" t="s">
        <v>890</v>
      </c>
      <c r="E932" s="12" t="n">
        <v>-1</v>
      </c>
      <c r="F932" s="12"/>
      <c r="G932" s="12" t="n">
        <f aca="false">E932</f>
        <v>-1</v>
      </c>
      <c r="H932" s="13"/>
      <c r="I932" s="13"/>
      <c r="J932" s="13"/>
      <c r="K932" s="13"/>
      <c r="L932" s="13"/>
      <c r="M932" s="13"/>
      <c r="N932" s="13" t="n">
        <f aca="false">M932+L932+K932+J932+I932+H932</f>
        <v>0</v>
      </c>
      <c r="O932" s="14" t="n">
        <f aca="false">G932+N932</f>
        <v>-1</v>
      </c>
      <c r="P932" s="15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10" t="s">
        <v>965</v>
      </c>
      <c r="B933" s="11" t="s">
        <v>24</v>
      </c>
      <c r="C933" s="11" t="s">
        <v>889</v>
      </c>
      <c r="D933" s="10" t="s">
        <v>890</v>
      </c>
      <c r="E933" s="12" t="n">
        <v>-1</v>
      </c>
      <c r="F933" s="12"/>
      <c r="G933" s="12" t="n">
        <f aca="false">E933</f>
        <v>-1</v>
      </c>
      <c r="H933" s="13"/>
      <c r="I933" s="13"/>
      <c r="J933" s="13"/>
      <c r="K933" s="13"/>
      <c r="L933" s="13"/>
      <c r="M933" s="13"/>
      <c r="N933" s="13" t="n">
        <f aca="false">M933+L933+K933+J933+I933+H933</f>
        <v>0</v>
      </c>
      <c r="O933" s="14" t="n">
        <f aca="false">G933+N933</f>
        <v>-1</v>
      </c>
      <c r="P933" s="15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10" t="s">
        <v>966</v>
      </c>
      <c r="B934" s="11" t="s">
        <v>18</v>
      </c>
      <c r="C934" s="11" t="s">
        <v>889</v>
      </c>
      <c r="D934" s="10" t="s">
        <v>890</v>
      </c>
      <c r="E934" s="12" t="n">
        <v>-1</v>
      </c>
      <c r="F934" s="12"/>
      <c r="G934" s="12" t="n">
        <f aca="false">E934</f>
        <v>-1</v>
      </c>
      <c r="H934" s="13"/>
      <c r="I934" s="13"/>
      <c r="J934" s="13"/>
      <c r="K934" s="13"/>
      <c r="L934" s="13"/>
      <c r="M934" s="13"/>
      <c r="N934" s="13" t="n">
        <f aca="false">M934+L934+K934+J934+I934+H934</f>
        <v>0</v>
      </c>
      <c r="O934" s="14" t="n">
        <f aca="false">G934+N934</f>
        <v>-1</v>
      </c>
      <c r="P934" s="15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10" t="s">
        <v>967</v>
      </c>
      <c r="B935" s="11" t="s">
        <v>18</v>
      </c>
      <c r="C935" s="11" t="s">
        <v>889</v>
      </c>
      <c r="D935" s="10" t="s">
        <v>890</v>
      </c>
      <c r="E935" s="12" t="n">
        <v>-1</v>
      </c>
      <c r="F935" s="12"/>
      <c r="G935" s="12" t="n">
        <f aca="false">E935</f>
        <v>-1</v>
      </c>
      <c r="H935" s="13"/>
      <c r="I935" s="13"/>
      <c r="J935" s="13"/>
      <c r="K935" s="13"/>
      <c r="L935" s="13"/>
      <c r="M935" s="13"/>
      <c r="N935" s="13" t="n">
        <f aca="false">M935+L935+K935+J935+I935+H935</f>
        <v>0</v>
      </c>
      <c r="O935" s="14" t="n">
        <f aca="false">G935+N935</f>
        <v>-1</v>
      </c>
      <c r="P935" s="15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10" t="s">
        <v>968</v>
      </c>
      <c r="B936" s="11" t="s">
        <v>18</v>
      </c>
      <c r="C936" s="11" t="s">
        <v>889</v>
      </c>
      <c r="D936" s="10" t="s">
        <v>890</v>
      </c>
      <c r="E936" s="12" t="n">
        <v>-1</v>
      </c>
      <c r="F936" s="12"/>
      <c r="G936" s="12" t="n">
        <f aca="false">E936</f>
        <v>-1</v>
      </c>
      <c r="H936" s="13"/>
      <c r="I936" s="13"/>
      <c r="J936" s="13"/>
      <c r="K936" s="13"/>
      <c r="L936" s="13"/>
      <c r="M936" s="13"/>
      <c r="N936" s="13" t="n">
        <f aca="false">M936+L936+K936+J936+I936+H936</f>
        <v>0</v>
      </c>
      <c r="O936" s="14" t="n">
        <f aca="false">G936+N936</f>
        <v>-1</v>
      </c>
      <c r="P936" s="15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10" t="s">
        <v>969</v>
      </c>
      <c r="B937" s="11" t="s">
        <v>18</v>
      </c>
      <c r="C937" s="11" t="s">
        <v>889</v>
      </c>
      <c r="D937" s="10" t="s">
        <v>890</v>
      </c>
      <c r="E937" s="12" t="n">
        <v>-1</v>
      </c>
      <c r="F937" s="12"/>
      <c r="G937" s="12" t="n">
        <f aca="false">E937</f>
        <v>-1</v>
      </c>
      <c r="H937" s="13"/>
      <c r="I937" s="13"/>
      <c r="J937" s="13"/>
      <c r="K937" s="13"/>
      <c r="L937" s="13"/>
      <c r="M937" s="13"/>
      <c r="N937" s="13" t="n">
        <f aca="false">M937+L937+K937+J937+I937+H937</f>
        <v>0</v>
      </c>
      <c r="O937" s="14" t="n">
        <f aca="false">G937+N937</f>
        <v>-1</v>
      </c>
      <c r="P937" s="15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10" t="s">
        <v>970</v>
      </c>
      <c r="B938" s="11" t="s">
        <v>18</v>
      </c>
      <c r="C938" s="11" t="s">
        <v>889</v>
      </c>
      <c r="D938" s="10" t="s">
        <v>890</v>
      </c>
      <c r="E938" s="12" t="n">
        <v>-1</v>
      </c>
      <c r="F938" s="12"/>
      <c r="G938" s="12" t="n">
        <f aca="false">E938</f>
        <v>-1</v>
      </c>
      <c r="H938" s="13"/>
      <c r="I938" s="13"/>
      <c r="J938" s="13"/>
      <c r="K938" s="13"/>
      <c r="L938" s="13"/>
      <c r="M938" s="13"/>
      <c r="N938" s="13" t="n">
        <f aca="false">M938+L938+K938+J938+I938+H938</f>
        <v>0</v>
      </c>
      <c r="O938" s="14" t="n">
        <f aca="false">G938+N938</f>
        <v>-1</v>
      </c>
      <c r="P938" s="15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10" t="s">
        <v>971</v>
      </c>
      <c r="B939" s="11" t="s">
        <v>18</v>
      </c>
      <c r="C939" s="11" t="s">
        <v>889</v>
      </c>
      <c r="D939" s="10" t="s">
        <v>890</v>
      </c>
      <c r="E939" s="12" t="n">
        <v>-1</v>
      </c>
      <c r="F939" s="12"/>
      <c r="G939" s="12" t="n">
        <f aca="false">E939</f>
        <v>-1</v>
      </c>
      <c r="H939" s="13"/>
      <c r="I939" s="13"/>
      <c r="J939" s="13"/>
      <c r="K939" s="13"/>
      <c r="L939" s="13"/>
      <c r="M939" s="13"/>
      <c r="N939" s="13" t="n">
        <f aca="false">M939+L939+K939+J939+I939+H939</f>
        <v>0</v>
      </c>
      <c r="O939" s="14" t="n">
        <f aca="false">G939+N939</f>
        <v>-1</v>
      </c>
      <c r="P939" s="15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10" t="s">
        <v>972</v>
      </c>
      <c r="B940" s="11" t="s">
        <v>18</v>
      </c>
      <c r="C940" s="11" t="s">
        <v>889</v>
      </c>
      <c r="D940" s="10" t="s">
        <v>890</v>
      </c>
      <c r="E940" s="12" t="n">
        <v>-1</v>
      </c>
      <c r="F940" s="12"/>
      <c r="G940" s="12" t="n">
        <f aca="false">E940</f>
        <v>-1</v>
      </c>
      <c r="H940" s="13"/>
      <c r="I940" s="13"/>
      <c r="J940" s="13"/>
      <c r="K940" s="13"/>
      <c r="L940" s="13"/>
      <c r="M940" s="13"/>
      <c r="N940" s="13" t="n">
        <f aca="false">M940+L940+K940+J940+I940+H940</f>
        <v>0</v>
      </c>
      <c r="O940" s="14" t="n">
        <f aca="false">G940+N940</f>
        <v>-1</v>
      </c>
      <c r="P940" s="15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10" t="s">
        <v>973</v>
      </c>
      <c r="B941" s="11" t="s">
        <v>18</v>
      </c>
      <c r="C941" s="11" t="s">
        <v>889</v>
      </c>
      <c r="D941" s="10" t="s">
        <v>890</v>
      </c>
      <c r="E941" s="12" t="n">
        <v>-1</v>
      </c>
      <c r="F941" s="12"/>
      <c r="G941" s="12" t="n">
        <f aca="false">E941</f>
        <v>-1</v>
      </c>
      <c r="H941" s="13"/>
      <c r="I941" s="13"/>
      <c r="J941" s="13"/>
      <c r="K941" s="13"/>
      <c r="L941" s="13"/>
      <c r="M941" s="13"/>
      <c r="N941" s="13" t="n">
        <f aca="false">M941+L941+K941+J941+I941+H941</f>
        <v>0</v>
      </c>
      <c r="O941" s="14" t="n">
        <f aca="false">G941+N941</f>
        <v>-1</v>
      </c>
      <c r="P941" s="15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10" t="s">
        <v>974</v>
      </c>
      <c r="B942" s="11" t="s">
        <v>18</v>
      </c>
      <c r="C942" s="11" t="s">
        <v>889</v>
      </c>
      <c r="D942" s="10" t="s">
        <v>890</v>
      </c>
      <c r="E942" s="12" t="n">
        <v>-1</v>
      </c>
      <c r="F942" s="12"/>
      <c r="G942" s="12" t="n">
        <f aca="false">E942</f>
        <v>-1</v>
      </c>
      <c r="H942" s="13"/>
      <c r="I942" s="13"/>
      <c r="J942" s="13"/>
      <c r="K942" s="13"/>
      <c r="L942" s="13"/>
      <c r="M942" s="13"/>
      <c r="N942" s="13" t="n">
        <f aca="false">M942+L942+K942+J942+I942+H942</f>
        <v>0</v>
      </c>
      <c r="O942" s="14" t="n">
        <f aca="false">G942+N942</f>
        <v>-1</v>
      </c>
      <c r="P942" s="15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10" t="s">
        <v>975</v>
      </c>
      <c r="B943" s="11" t="s">
        <v>18</v>
      </c>
      <c r="C943" s="11" t="s">
        <v>889</v>
      </c>
      <c r="D943" s="10" t="s">
        <v>890</v>
      </c>
      <c r="E943" s="12" t="n">
        <v>-1</v>
      </c>
      <c r="F943" s="12"/>
      <c r="G943" s="12" t="n">
        <f aca="false">E943</f>
        <v>-1</v>
      </c>
      <c r="H943" s="13"/>
      <c r="I943" s="13"/>
      <c r="J943" s="13"/>
      <c r="K943" s="13"/>
      <c r="L943" s="13"/>
      <c r="M943" s="13"/>
      <c r="N943" s="13" t="n">
        <f aca="false">M943+L943+K943+J943+I943+H943</f>
        <v>0</v>
      </c>
      <c r="O943" s="14" t="n">
        <f aca="false">G943+N943</f>
        <v>-1</v>
      </c>
      <c r="P943" s="15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10" t="s">
        <v>976</v>
      </c>
      <c r="B944" s="11" t="s">
        <v>18</v>
      </c>
      <c r="C944" s="11" t="s">
        <v>889</v>
      </c>
      <c r="D944" s="10" t="s">
        <v>890</v>
      </c>
      <c r="E944" s="12" t="n">
        <v>-1</v>
      </c>
      <c r="F944" s="12"/>
      <c r="G944" s="12" t="n">
        <f aca="false">E944</f>
        <v>-1</v>
      </c>
      <c r="H944" s="13"/>
      <c r="I944" s="13"/>
      <c r="J944" s="13"/>
      <c r="K944" s="13"/>
      <c r="L944" s="13"/>
      <c r="M944" s="13"/>
      <c r="N944" s="13" t="n">
        <f aca="false">M944+L944+K944+J944+I944+H944</f>
        <v>0</v>
      </c>
      <c r="O944" s="14" t="n">
        <f aca="false">G944+N944</f>
        <v>-1</v>
      </c>
      <c r="P944" s="15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10" t="s">
        <v>977</v>
      </c>
      <c r="B945" s="11" t="s">
        <v>18</v>
      </c>
      <c r="C945" s="11" t="s">
        <v>889</v>
      </c>
      <c r="D945" s="10" t="s">
        <v>890</v>
      </c>
      <c r="E945" s="12" t="n">
        <v>-1</v>
      </c>
      <c r="F945" s="12"/>
      <c r="G945" s="12" t="n">
        <f aca="false">E945</f>
        <v>-1</v>
      </c>
      <c r="H945" s="13"/>
      <c r="I945" s="13"/>
      <c r="J945" s="13"/>
      <c r="K945" s="13"/>
      <c r="L945" s="13"/>
      <c r="M945" s="13"/>
      <c r="N945" s="13" t="n">
        <f aca="false">M945+L945+K945+J945+I945+H945</f>
        <v>0</v>
      </c>
      <c r="O945" s="14" t="n">
        <f aca="false">G945+N945</f>
        <v>-1</v>
      </c>
      <c r="P945" s="15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10" t="s">
        <v>978</v>
      </c>
      <c r="B946" s="11" t="s">
        <v>18</v>
      </c>
      <c r="C946" s="11" t="s">
        <v>889</v>
      </c>
      <c r="D946" s="10" t="s">
        <v>890</v>
      </c>
      <c r="E946" s="12" t="n">
        <v>-1</v>
      </c>
      <c r="F946" s="12"/>
      <c r="G946" s="12" t="n">
        <f aca="false">E946</f>
        <v>-1</v>
      </c>
      <c r="H946" s="13"/>
      <c r="I946" s="13"/>
      <c r="J946" s="13"/>
      <c r="K946" s="13"/>
      <c r="L946" s="13"/>
      <c r="M946" s="13"/>
      <c r="N946" s="13" t="n">
        <f aca="false">M946+L946+K946+J946+I946+H946</f>
        <v>0</v>
      </c>
      <c r="O946" s="14" t="n">
        <f aca="false">G946+N946</f>
        <v>-1</v>
      </c>
      <c r="P946" s="15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10" t="s">
        <v>979</v>
      </c>
      <c r="B947" s="11" t="s">
        <v>18</v>
      </c>
      <c r="C947" s="11" t="s">
        <v>889</v>
      </c>
      <c r="D947" s="10" t="s">
        <v>890</v>
      </c>
      <c r="E947" s="12" t="n">
        <v>-1</v>
      </c>
      <c r="F947" s="12"/>
      <c r="G947" s="12" t="n">
        <f aca="false">E947</f>
        <v>-1</v>
      </c>
      <c r="H947" s="13"/>
      <c r="I947" s="13"/>
      <c r="J947" s="13"/>
      <c r="K947" s="13"/>
      <c r="L947" s="13"/>
      <c r="M947" s="13"/>
      <c r="N947" s="13" t="n">
        <f aca="false">M947+L947+K947+J947+I947+H947</f>
        <v>0</v>
      </c>
      <c r="O947" s="14" t="n">
        <f aca="false">G947+N947</f>
        <v>-1</v>
      </c>
      <c r="P947" s="15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10" t="s">
        <v>980</v>
      </c>
      <c r="B948" s="11" t="s">
        <v>18</v>
      </c>
      <c r="C948" s="11" t="s">
        <v>889</v>
      </c>
      <c r="D948" s="10" t="s">
        <v>890</v>
      </c>
      <c r="E948" s="12" t="n">
        <v>-1</v>
      </c>
      <c r="F948" s="12"/>
      <c r="G948" s="12" t="n">
        <f aca="false">E948</f>
        <v>-1</v>
      </c>
      <c r="H948" s="13"/>
      <c r="I948" s="13"/>
      <c r="J948" s="13"/>
      <c r="K948" s="13"/>
      <c r="L948" s="13"/>
      <c r="M948" s="13"/>
      <c r="N948" s="13" t="n">
        <f aca="false">M948+L948+K948+J948+I948+H948</f>
        <v>0</v>
      </c>
      <c r="O948" s="14" t="n">
        <f aca="false">G948+N948</f>
        <v>-1</v>
      </c>
      <c r="P948" s="15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10" t="s">
        <v>981</v>
      </c>
      <c r="B949" s="11" t="s">
        <v>18</v>
      </c>
      <c r="C949" s="11" t="s">
        <v>889</v>
      </c>
      <c r="D949" s="10" t="s">
        <v>890</v>
      </c>
      <c r="E949" s="12" t="n">
        <v>-1</v>
      </c>
      <c r="F949" s="12"/>
      <c r="G949" s="12" t="n">
        <f aca="false">E949</f>
        <v>-1</v>
      </c>
      <c r="H949" s="13"/>
      <c r="I949" s="13"/>
      <c r="J949" s="13"/>
      <c r="K949" s="13"/>
      <c r="L949" s="13"/>
      <c r="M949" s="13"/>
      <c r="N949" s="13" t="n">
        <f aca="false">M949+L949+K949+J949+I949+H949</f>
        <v>0</v>
      </c>
      <c r="O949" s="14" t="n">
        <f aca="false">G949+N949</f>
        <v>-1</v>
      </c>
      <c r="P949" s="15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10" t="s">
        <v>982</v>
      </c>
      <c r="B950" s="11" t="s">
        <v>18</v>
      </c>
      <c r="C950" s="11" t="s">
        <v>889</v>
      </c>
      <c r="D950" s="10" t="s">
        <v>890</v>
      </c>
      <c r="E950" s="12" t="n">
        <v>-1</v>
      </c>
      <c r="F950" s="12"/>
      <c r="G950" s="12" t="n">
        <f aca="false">E950</f>
        <v>-1</v>
      </c>
      <c r="H950" s="13"/>
      <c r="I950" s="13"/>
      <c r="J950" s="13"/>
      <c r="K950" s="13"/>
      <c r="L950" s="13"/>
      <c r="M950" s="13"/>
      <c r="N950" s="13" t="n">
        <f aca="false">M950+L950+K950+J950+I950+H950</f>
        <v>0</v>
      </c>
      <c r="O950" s="14" t="n">
        <f aca="false">G950+N950</f>
        <v>-1</v>
      </c>
      <c r="P950" s="15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10" t="s">
        <v>983</v>
      </c>
      <c r="B951" s="11" t="s">
        <v>24</v>
      </c>
      <c r="C951" s="11" t="s">
        <v>984</v>
      </c>
      <c r="D951" s="10" t="s">
        <v>985</v>
      </c>
      <c r="E951" s="12" t="n">
        <v>60.5</v>
      </c>
      <c r="F951" s="12"/>
      <c r="G951" s="12" t="n">
        <f aca="false">E951</f>
        <v>60.5</v>
      </c>
      <c r="H951" s="13"/>
      <c r="I951" s="13"/>
      <c r="J951" s="13"/>
      <c r="K951" s="13"/>
      <c r="L951" s="13"/>
      <c r="M951" s="13"/>
      <c r="N951" s="13" t="n">
        <f aca="false">M951+L951+K951+J951+I951+H951</f>
        <v>0</v>
      </c>
      <c r="O951" s="14" t="n">
        <f aca="false">G951+N951</f>
        <v>60.5</v>
      </c>
      <c r="P951" s="15" t="n">
        <v>1</v>
      </c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10" t="s">
        <v>986</v>
      </c>
      <c r="B952" s="11" t="s">
        <v>18</v>
      </c>
      <c r="C952" s="11" t="s">
        <v>984</v>
      </c>
      <c r="D952" s="10" t="s">
        <v>985</v>
      </c>
      <c r="E952" s="12" t="n">
        <v>52.6</v>
      </c>
      <c r="F952" s="12"/>
      <c r="G952" s="12" t="n">
        <f aca="false">E952</f>
        <v>52.6</v>
      </c>
      <c r="H952" s="13" t="n">
        <v>1</v>
      </c>
      <c r="I952" s="13"/>
      <c r="J952" s="13"/>
      <c r="K952" s="13"/>
      <c r="L952" s="13"/>
      <c r="M952" s="13"/>
      <c r="N952" s="13" t="n">
        <f aca="false">M952+L952+K952+J952+I952+H952</f>
        <v>1</v>
      </c>
      <c r="O952" s="14" t="n">
        <f aca="false">G952+N952</f>
        <v>53.6</v>
      </c>
      <c r="P952" s="15" t="n">
        <v>2</v>
      </c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10" t="s">
        <v>987</v>
      </c>
      <c r="B953" s="11" t="s">
        <v>24</v>
      </c>
      <c r="C953" s="11" t="s">
        <v>984</v>
      </c>
      <c r="D953" s="10" t="s">
        <v>985</v>
      </c>
      <c r="E953" s="12" t="n">
        <v>50.6</v>
      </c>
      <c r="F953" s="12"/>
      <c r="G953" s="12" t="n">
        <f aca="false">E953</f>
        <v>50.6</v>
      </c>
      <c r="H953" s="13" t="n">
        <v>1</v>
      </c>
      <c r="I953" s="13"/>
      <c r="J953" s="13"/>
      <c r="K953" s="13"/>
      <c r="L953" s="13"/>
      <c r="M953" s="13"/>
      <c r="N953" s="13" t="n">
        <f aca="false">M953+L953+K953+J953+I953+H953</f>
        <v>1</v>
      </c>
      <c r="O953" s="14" t="n">
        <f aca="false">G953+N953</f>
        <v>51.6</v>
      </c>
      <c r="P953" s="15" t="n">
        <v>3</v>
      </c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10" t="s">
        <v>988</v>
      </c>
      <c r="B954" s="11" t="s">
        <v>18</v>
      </c>
      <c r="C954" s="11" t="s">
        <v>984</v>
      </c>
      <c r="D954" s="10" t="s">
        <v>985</v>
      </c>
      <c r="E954" s="12" t="n">
        <v>50.5</v>
      </c>
      <c r="F954" s="12"/>
      <c r="G954" s="12" t="n">
        <f aca="false">E954</f>
        <v>50.5</v>
      </c>
      <c r="H954" s="13" t="n">
        <v>1</v>
      </c>
      <c r="I954" s="13"/>
      <c r="J954" s="13"/>
      <c r="K954" s="13"/>
      <c r="L954" s="13"/>
      <c r="M954" s="13"/>
      <c r="N954" s="13" t="n">
        <f aca="false">M954+L954+K954+J954+I954+H954</f>
        <v>1</v>
      </c>
      <c r="O954" s="14" t="n">
        <f aca="false">G954+N954</f>
        <v>51.5</v>
      </c>
      <c r="P954" s="15" t="n">
        <v>4</v>
      </c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10" t="s">
        <v>989</v>
      </c>
      <c r="B955" s="11" t="s">
        <v>18</v>
      </c>
      <c r="C955" s="11" t="s">
        <v>984</v>
      </c>
      <c r="D955" s="10" t="s">
        <v>985</v>
      </c>
      <c r="E955" s="12" t="n">
        <v>50.8</v>
      </c>
      <c r="F955" s="12"/>
      <c r="G955" s="12" t="n">
        <f aca="false">E955</f>
        <v>50.8</v>
      </c>
      <c r="H955" s="13"/>
      <c r="I955" s="13"/>
      <c r="J955" s="13"/>
      <c r="K955" s="13"/>
      <c r="L955" s="13"/>
      <c r="M955" s="13"/>
      <c r="N955" s="13" t="n">
        <f aca="false">M955+L955+K955+J955+I955+H955</f>
        <v>0</v>
      </c>
      <c r="O955" s="14" t="n">
        <f aca="false">G955+N955</f>
        <v>50.8</v>
      </c>
      <c r="P955" s="15" t="n">
        <v>5</v>
      </c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10" t="s">
        <v>990</v>
      </c>
      <c r="B956" s="11" t="s">
        <v>18</v>
      </c>
      <c r="C956" s="11" t="s">
        <v>984</v>
      </c>
      <c r="D956" s="10" t="s">
        <v>985</v>
      </c>
      <c r="E956" s="12" t="n">
        <v>50.2</v>
      </c>
      <c r="F956" s="12"/>
      <c r="G956" s="12" t="n">
        <f aca="false">E956</f>
        <v>50.2</v>
      </c>
      <c r="H956" s="13"/>
      <c r="I956" s="13"/>
      <c r="J956" s="13"/>
      <c r="K956" s="13"/>
      <c r="L956" s="13"/>
      <c r="M956" s="13"/>
      <c r="N956" s="13" t="n">
        <f aca="false">M956+L956+K956+J956+I956+H956</f>
        <v>0</v>
      </c>
      <c r="O956" s="14" t="n">
        <f aca="false">G956+N956</f>
        <v>50.2</v>
      </c>
      <c r="P956" s="15" t="n">
        <v>6</v>
      </c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10" t="s">
        <v>991</v>
      </c>
      <c r="B957" s="11" t="s">
        <v>18</v>
      </c>
      <c r="C957" s="11" t="s">
        <v>984</v>
      </c>
      <c r="D957" s="10" t="s">
        <v>985</v>
      </c>
      <c r="E957" s="12" t="n">
        <v>50</v>
      </c>
      <c r="F957" s="12"/>
      <c r="G957" s="12" t="n">
        <f aca="false">E957</f>
        <v>50</v>
      </c>
      <c r="H957" s="13"/>
      <c r="I957" s="13"/>
      <c r="J957" s="13"/>
      <c r="K957" s="13"/>
      <c r="L957" s="13"/>
      <c r="M957" s="13"/>
      <c r="N957" s="13" t="n">
        <f aca="false">M957+L957+K957+J957+I957+H957</f>
        <v>0</v>
      </c>
      <c r="O957" s="14" t="n">
        <f aca="false">G957+N957</f>
        <v>50</v>
      </c>
      <c r="P957" s="15" t="n">
        <v>7</v>
      </c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10" t="s">
        <v>992</v>
      </c>
      <c r="B958" s="11" t="s">
        <v>18</v>
      </c>
      <c r="C958" s="11" t="s">
        <v>984</v>
      </c>
      <c r="D958" s="10" t="s">
        <v>985</v>
      </c>
      <c r="E958" s="12" t="n">
        <v>49.8</v>
      </c>
      <c r="F958" s="12"/>
      <c r="G958" s="12" t="n">
        <f aca="false">E958</f>
        <v>49.8</v>
      </c>
      <c r="H958" s="13"/>
      <c r="I958" s="13"/>
      <c r="J958" s="13"/>
      <c r="K958" s="13"/>
      <c r="L958" s="13"/>
      <c r="M958" s="13"/>
      <c r="N958" s="13" t="n">
        <f aca="false">M958+L958+K958+J958+I958+H958</f>
        <v>0</v>
      </c>
      <c r="O958" s="14" t="n">
        <f aca="false">G958+N958</f>
        <v>49.8</v>
      </c>
      <c r="P958" s="15" t="n">
        <v>8</v>
      </c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10" t="s">
        <v>993</v>
      </c>
      <c r="B959" s="11" t="s">
        <v>18</v>
      </c>
      <c r="C959" s="11" t="s">
        <v>984</v>
      </c>
      <c r="D959" s="10" t="s">
        <v>985</v>
      </c>
      <c r="E959" s="12" t="n">
        <v>49.4</v>
      </c>
      <c r="F959" s="12"/>
      <c r="G959" s="12" t="n">
        <f aca="false">E959</f>
        <v>49.4</v>
      </c>
      <c r="H959" s="13"/>
      <c r="I959" s="13"/>
      <c r="J959" s="13"/>
      <c r="K959" s="13"/>
      <c r="L959" s="13"/>
      <c r="M959" s="13"/>
      <c r="N959" s="13" t="n">
        <f aca="false">M959+L959+K959+J959+I959+H959</f>
        <v>0</v>
      </c>
      <c r="O959" s="14" t="n">
        <f aca="false">G959+N959</f>
        <v>49.4</v>
      </c>
      <c r="P959" s="15" t="n">
        <v>9</v>
      </c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10" t="s">
        <v>994</v>
      </c>
      <c r="B960" s="11" t="s">
        <v>24</v>
      </c>
      <c r="C960" s="11" t="s">
        <v>984</v>
      </c>
      <c r="D960" s="10" t="s">
        <v>985</v>
      </c>
      <c r="E960" s="12" t="n">
        <v>49.4</v>
      </c>
      <c r="F960" s="12"/>
      <c r="G960" s="12" t="n">
        <f aca="false">E960</f>
        <v>49.4</v>
      </c>
      <c r="H960" s="13"/>
      <c r="I960" s="13"/>
      <c r="J960" s="13"/>
      <c r="K960" s="13"/>
      <c r="L960" s="13"/>
      <c r="M960" s="13"/>
      <c r="N960" s="13" t="n">
        <f aca="false">M960+L960+K960+J960+I960+H960</f>
        <v>0</v>
      </c>
      <c r="O960" s="14" t="n">
        <f aca="false">G960+N960</f>
        <v>49.4</v>
      </c>
      <c r="P960" s="15" t="n">
        <v>10</v>
      </c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10" t="s">
        <v>995</v>
      </c>
      <c r="B961" s="11" t="s">
        <v>24</v>
      </c>
      <c r="C961" s="11" t="s">
        <v>984</v>
      </c>
      <c r="D961" s="10" t="s">
        <v>985</v>
      </c>
      <c r="E961" s="12" t="n">
        <v>48.1</v>
      </c>
      <c r="F961" s="12"/>
      <c r="G961" s="12" t="n">
        <f aca="false">E961</f>
        <v>48.1</v>
      </c>
      <c r="H961" s="13"/>
      <c r="I961" s="13"/>
      <c r="J961" s="13"/>
      <c r="K961" s="13"/>
      <c r="L961" s="13"/>
      <c r="M961" s="13"/>
      <c r="N961" s="13" t="n">
        <f aca="false">M961+L961+K961+J961+I961+H961</f>
        <v>0</v>
      </c>
      <c r="O961" s="14" t="n">
        <f aca="false">G961+N961</f>
        <v>48.1</v>
      </c>
      <c r="P961" s="15" t="n">
        <v>11</v>
      </c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10" t="s">
        <v>996</v>
      </c>
      <c r="B962" s="11" t="s">
        <v>24</v>
      </c>
      <c r="C962" s="11" t="s">
        <v>984</v>
      </c>
      <c r="D962" s="10" t="s">
        <v>985</v>
      </c>
      <c r="E962" s="12" t="n">
        <v>47.3</v>
      </c>
      <c r="F962" s="12"/>
      <c r="G962" s="12" t="n">
        <f aca="false">E962</f>
        <v>47.3</v>
      </c>
      <c r="H962" s="13"/>
      <c r="I962" s="13"/>
      <c r="J962" s="13"/>
      <c r="K962" s="13"/>
      <c r="L962" s="13"/>
      <c r="M962" s="13"/>
      <c r="N962" s="13" t="n">
        <f aca="false">M962+L962+K962+J962+I962+H962</f>
        <v>0</v>
      </c>
      <c r="O962" s="14" t="n">
        <f aca="false">G962+N962</f>
        <v>47.3</v>
      </c>
      <c r="P962" s="15" t="n">
        <v>12</v>
      </c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10" t="s">
        <v>997</v>
      </c>
      <c r="B963" s="11" t="s">
        <v>24</v>
      </c>
      <c r="C963" s="11" t="s">
        <v>984</v>
      </c>
      <c r="D963" s="10" t="s">
        <v>985</v>
      </c>
      <c r="E963" s="12" t="n">
        <v>46.9</v>
      </c>
      <c r="F963" s="12"/>
      <c r="G963" s="12" t="n">
        <f aca="false">E963</f>
        <v>46.9</v>
      </c>
      <c r="H963" s="13"/>
      <c r="I963" s="13"/>
      <c r="J963" s="13"/>
      <c r="K963" s="13"/>
      <c r="L963" s="13"/>
      <c r="M963" s="13"/>
      <c r="N963" s="13" t="n">
        <f aca="false">M963+L963+K963+J963+I963+H963</f>
        <v>0</v>
      </c>
      <c r="O963" s="14" t="n">
        <f aca="false">G963+N963</f>
        <v>46.9</v>
      </c>
      <c r="P963" s="15" t="n">
        <v>13</v>
      </c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10" t="s">
        <v>998</v>
      </c>
      <c r="B964" s="11" t="s">
        <v>18</v>
      </c>
      <c r="C964" s="11" t="s">
        <v>984</v>
      </c>
      <c r="D964" s="10" t="s">
        <v>985</v>
      </c>
      <c r="E964" s="12" t="n">
        <v>46.8</v>
      </c>
      <c r="F964" s="12"/>
      <c r="G964" s="12" t="n">
        <f aca="false">E964</f>
        <v>46.8</v>
      </c>
      <c r="H964" s="13"/>
      <c r="I964" s="13"/>
      <c r="J964" s="13"/>
      <c r="K964" s="13"/>
      <c r="L964" s="13"/>
      <c r="M964" s="13"/>
      <c r="N964" s="13" t="n">
        <f aca="false">M964+L964+K964+J964+I964+H964</f>
        <v>0</v>
      </c>
      <c r="O964" s="14" t="n">
        <f aca="false">G964+N964</f>
        <v>46.8</v>
      </c>
      <c r="P964" s="15" t="n">
        <v>14</v>
      </c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10" t="s">
        <v>999</v>
      </c>
      <c r="B965" s="11" t="s">
        <v>24</v>
      </c>
      <c r="C965" s="11" t="s">
        <v>984</v>
      </c>
      <c r="D965" s="10" t="s">
        <v>985</v>
      </c>
      <c r="E965" s="12" t="n">
        <v>46.6</v>
      </c>
      <c r="F965" s="12"/>
      <c r="G965" s="12" t="n">
        <f aca="false">E965</f>
        <v>46.6</v>
      </c>
      <c r="H965" s="13"/>
      <c r="I965" s="13"/>
      <c r="J965" s="13"/>
      <c r="K965" s="13"/>
      <c r="L965" s="13"/>
      <c r="M965" s="13"/>
      <c r="N965" s="13" t="n">
        <f aca="false">M965+L965+K965+J965+I965+H965</f>
        <v>0</v>
      </c>
      <c r="O965" s="14" t="n">
        <f aca="false">G965+N965</f>
        <v>46.6</v>
      </c>
      <c r="P965" s="15" t="n">
        <v>15</v>
      </c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10" t="s">
        <v>1000</v>
      </c>
      <c r="B966" s="11" t="s">
        <v>18</v>
      </c>
      <c r="C966" s="11" t="s">
        <v>984</v>
      </c>
      <c r="D966" s="10" t="s">
        <v>985</v>
      </c>
      <c r="E966" s="12" t="n">
        <v>46.5</v>
      </c>
      <c r="F966" s="12"/>
      <c r="G966" s="12" t="n">
        <f aca="false">E966</f>
        <v>46.5</v>
      </c>
      <c r="H966" s="13"/>
      <c r="I966" s="13"/>
      <c r="J966" s="13"/>
      <c r="K966" s="13"/>
      <c r="L966" s="13"/>
      <c r="M966" s="13"/>
      <c r="N966" s="13" t="n">
        <f aca="false">M966+L966+K966+J966+I966+H966</f>
        <v>0</v>
      </c>
      <c r="O966" s="14" t="n">
        <f aca="false">G966+N966</f>
        <v>46.5</v>
      </c>
      <c r="P966" s="15" t="n">
        <v>16</v>
      </c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10" t="s">
        <v>1001</v>
      </c>
      <c r="B967" s="11" t="s">
        <v>18</v>
      </c>
      <c r="C967" s="11" t="s">
        <v>984</v>
      </c>
      <c r="D967" s="10" t="s">
        <v>985</v>
      </c>
      <c r="E967" s="12" t="n">
        <v>46.5</v>
      </c>
      <c r="F967" s="12"/>
      <c r="G967" s="12" t="n">
        <f aca="false">E967</f>
        <v>46.5</v>
      </c>
      <c r="H967" s="13"/>
      <c r="I967" s="13"/>
      <c r="J967" s="13"/>
      <c r="K967" s="13"/>
      <c r="L967" s="13"/>
      <c r="M967" s="13"/>
      <c r="N967" s="13" t="n">
        <f aca="false">M967+L967+K967+J967+I967+H967</f>
        <v>0</v>
      </c>
      <c r="O967" s="14" t="n">
        <f aca="false">G967+N967</f>
        <v>46.5</v>
      </c>
      <c r="P967" s="15" t="n">
        <v>17</v>
      </c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10" t="s">
        <v>1002</v>
      </c>
      <c r="B968" s="11" t="s">
        <v>24</v>
      </c>
      <c r="C968" s="11" t="s">
        <v>984</v>
      </c>
      <c r="D968" s="10" t="s">
        <v>985</v>
      </c>
      <c r="E968" s="12" t="n">
        <v>46.3</v>
      </c>
      <c r="F968" s="12"/>
      <c r="G968" s="12" t="n">
        <f aca="false">E968</f>
        <v>46.3</v>
      </c>
      <c r="H968" s="13"/>
      <c r="I968" s="13"/>
      <c r="J968" s="13"/>
      <c r="K968" s="13"/>
      <c r="L968" s="13"/>
      <c r="M968" s="13"/>
      <c r="N968" s="13" t="n">
        <f aca="false">M968+L968+K968+J968+I968+H968</f>
        <v>0</v>
      </c>
      <c r="O968" s="14" t="n">
        <f aca="false">G968+N968</f>
        <v>46.3</v>
      </c>
      <c r="P968" s="15" t="n">
        <v>18</v>
      </c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10" t="s">
        <v>1003</v>
      </c>
      <c r="B969" s="11" t="s">
        <v>24</v>
      </c>
      <c r="C969" s="11" t="s">
        <v>984</v>
      </c>
      <c r="D969" s="10" t="s">
        <v>985</v>
      </c>
      <c r="E969" s="12" t="n">
        <v>46.3</v>
      </c>
      <c r="F969" s="12"/>
      <c r="G969" s="12" t="n">
        <f aca="false">E969</f>
        <v>46.3</v>
      </c>
      <c r="H969" s="13"/>
      <c r="I969" s="13"/>
      <c r="J969" s="13"/>
      <c r="K969" s="13"/>
      <c r="L969" s="13"/>
      <c r="M969" s="13"/>
      <c r="N969" s="13" t="n">
        <f aca="false">M969+L969+K969+J969+I969+H969</f>
        <v>0</v>
      </c>
      <c r="O969" s="14" t="n">
        <f aca="false">G969+N969</f>
        <v>46.3</v>
      </c>
      <c r="P969" s="15" t="n">
        <v>19</v>
      </c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10" t="s">
        <v>1004</v>
      </c>
      <c r="B970" s="11" t="s">
        <v>24</v>
      </c>
      <c r="C970" s="11" t="s">
        <v>984</v>
      </c>
      <c r="D970" s="10" t="s">
        <v>985</v>
      </c>
      <c r="E970" s="12" t="n">
        <v>45.6</v>
      </c>
      <c r="F970" s="12"/>
      <c r="G970" s="12" t="n">
        <f aca="false">E970</f>
        <v>45.6</v>
      </c>
      <c r="H970" s="13"/>
      <c r="I970" s="13"/>
      <c r="J970" s="13"/>
      <c r="K970" s="13"/>
      <c r="L970" s="13"/>
      <c r="M970" s="13"/>
      <c r="N970" s="13" t="n">
        <f aca="false">M970+L970+K970+J970+I970+H970</f>
        <v>0</v>
      </c>
      <c r="O970" s="14" t="n">
        <f aca="false">G970+N970</f>
        <v>45.6</v>
      </c>
      <c r="P970" s="15" t="n">
        <v>20</v>
      </c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10" t="s">
        <v>1005</v>
      </c>
      <c r="B971" s="11" t="s">
        <v>18</v>
      </c>
      <c r="C971" s="11" t="s">
        <v>984</v>
      </c>
      <c r="D971" s="10" t="s">
        <v>985</v>
      </c>
      <c r="E971" s="12" t="n">
        <v>44.9</v>
      </c>
      <c r="F971" s="12"/>
      <c r="G971" s="12" t="n">
        <f aca="false">E971</f>
        <v>44.9</v>
      </c>
      <c r="H971" s="13"/>
      <c r="I971" s="13"/>
      <c r="J971" s="13"/>
      <c r="K971" s="13"/>
      <c r="L971" s="13"/>
      <c r="M971" s="13"/>
      <c r="N971" s="13" t="n">
        <f aca="false">M971+L971+K971+J971+I971+H971</f>
        <v>0</v>
      </c>
      <c r="O971" s="14" t="n">
        <f aca="false">G971+N971</f>
        <v>44.9</v>
      </c>
      <c r="P971" s="15" t="n">
        <v>21</v>
      </c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10" t="s">
        <v>1006</v>
      </c>
      <c r="B972" s="11" t="s">
        <v>18</v>
      </c>
      <c r="C972" s="11" t="s">
        <v>984</v>
      </c>
      <c r="D972" s="10" t="s">
        <v>985</v>
      </c>
      <c r="E972" s="12" t="n">
        <v>44.2</v>
      </c>
      <c r="F972" s="12"/>
      <c r="G972" s="12" t="n">
        <f aca="false">E972</f>
        <v>44.2</v>
      </c>
      <c r="H972" s="13"/>
      <c r="I972" s="13"/>
      <c r="J972" s="13"/>
      <c r="K972" s="13"/>
      <c r="L972" s="13"/>
      <c r="M972" s="13"/>
      <c r="N972" s="13" t="n">
        <f aca="false">M972+L972+K972+J972+I972+H972</f>
        <v>0</v>
      </c>
      <c r="O972" s="14" t="n">
        <f aca="false">G972+N972</f>
        <v>44.2</v>
      </c>
      <c r="P972" s="15" t="n">
        <v>22</v>
      </c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10" t="s">
        <v>1007</v>
      </c>
      <c r="B973" s="11" t="s">
        <v>18</v>
      </c>
      <c r="C973" s="11" t="s">
        <v>984</v>
      </c>
      <c r="D973" s="10" t="s">
        <v>985</v>
      </c>
      <c r="E973" s="12" t="n">
        <v>43.8</v>
      </c>
      <c r="F973" s="12"/>
      <c r="G973" s="12" t="n">
        <f aca="false">E973</f>
        <v>43.8</v>
      </c>
      <c r="H973" s="13"/>
      <c r="I973" s="13"/>
      <c r="J973" s="13"/>
      <c r="K973" s="13"/>
      <c r="L973" s="13"/>
      <c r="M973" s="13"/>
      <c r="N973" s="13" t="n">
        <f aca="false">M973+L973+K973+J973+I973+H973</f>
        <v>0</v>
      </c>
      <c r="O973" s="14" t="n">
        <f aca="false">G973+N973</f>
        <v>43.8</v>
      </c>
      <c r="P973" s="15" t="n">
        <v>23</v>
      </c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10" t="s">
        <v>1008</v>
      </c>
      <c r="B974" s="11" t="s">
        <v>24</v>
      </c>
      <c r="C974" s="11" t="s">
        <v>984</v>
      </c>
      <c r="D974" s="10" t="s">
        <v>985</v>
      </c>
      <c r="E974" s="12" t="n">
        <v>43.8</v>
      </c>
      <c r="F974" s="12"/>
      <c r="G974" s="12" t="n">
        <f aca="false">E974</f>
        <v>43.8</v>
      </c>
      <c r="H974" s="13"/>
      <c r="I974" s="13"/>
      <c r="J974" s="13"/>
      <c r="K974" s="13"/>
      <c r="L974" s="13"/>
      <c r="M974" s="13"/>
      <c r="N974" s="13" t="n">
        <f aca="false">M974+L974+K974+J974+I974+H974</f>
        <v>0</v>
      </c>
      <c r="O974" s="14" t="n">
        <f aca="false">G974+N974</f>
        <v>43.8</v>
      </c>
      <c r="P974" s="15" t="n">
        <v>24</v>
      </c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10" t="s">
        <v>1009</v>
      </c>
      <c r="B975" s="11" t="s">
        <v>18</v>
      </c>
      <c r="C975" s="11" t="s">
        <v>984</v>
      </c>
      <c r="D975" s="10" t="s">
        <v>985</v>
      </c>
      <c r="E975" s="12" t="n">
        <v>43.7</v>
      </c>
      <c r="F975" s="12"/>
      <c r="G975" s="12" t="n">
        <f aca="false">E975</f>
        <v>43.7</v>
      </c>
      <c r="H975" s="13"/>
      <c r="I975" s="13"/>
      <c r="J975" s="13"/>
      <c r="K975" s="13"/>
      <c r="L975" s="13"/>
      <c r="M975" s="13"/>
      <c r="N975" s="13" t="n">
        <f aca="false">M975+L975+K975+J975+I975+H975</f>
        <v>0</v>
      </c>
      <c r="O975" s="14" t="n">
        <f aca="false">G975+N975</f>
        <v>43.7</v>
      </c>
      <c r="P975" s="15" t="n">
        <v>25</v>
      </c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10" t="s">
        <v>1010</v>
      </c>
      <c r="B976" s="11" t="s">
        <v>24</v>
      </c>
      <c r="C976" s="11" t="s">
        <v>984</v>
      </c>
      <c r="D976" s="10" t="s">
        <v>985</v>
      </c>
      <c r="E976" s="12" t="n">
        <v>43.4</v>
      </c>
      <c r="F976" s="12"/>
      <c r="G976" s="12" t="n">
        <f aca="false">E976</f>
        <v>43.4</v>
      </c>
      <c r="H976" s="13"/>
      <c r="I976" s="13"/>
      <c r="J976" s="13"/>
      <c r="K976" s="13"/>
      <c r="L976" s="13"/>
      <c r="M976" s="13"/>
      <c r="N976" s="13" t="n">
        <f aca="false">M976+L976+K976+J976+I976+H976</f>
        <v>0</v>
      </c>
      <c r="O976" s="14" t="n">
        <f aca="false">G976+N976</f>
        <v>43.4</v>
      </c>
      <c r="P976" s="15" t="n">
        <v>26</v>
      </c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10" t="s">
        <v>1011</v>
      </c>
      <c r="B977" s="11" t="s">
        <v>18</v>
      </c>
      <c r="C977" s="11" t="s">
        <v>984</v>
      </c>
      <c r="D977" s="10" t="s">
        <v>985</v>
      </c>
      <c r="E977" s="12" t="n">
        <v>42.9</v>
      </c>
      <c r="F977" s="12"/>
      <c r="G977" s="12" t="n">
        <f aca="false">E977</f>
        <v>42.9</v>
      </c>
      <c r="H977" s="13"/>
      <c r="I977" s="13"/>
      <c r="J977" s="13"/>
      <c r="K977" s="13"/>
      <c r="L977" s="13"/>
      <c r="M977" s="13"/>
      <c r="N977" s="13" t="n">
        <f aca="false">M977+L977+K977+J977+I977+H977</f>
        <v>0</v>
      </c>
      <c r="O977" s="14" t="n">
        <f aca="false">G977+N977</f>
        <v>42.9</v>
      </c>
      <c r="P977" s="15" t="n">
        <v>27</v>
      </c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10" t="s">
        <v>1012</v>
      </c>
      <c r="B978" s="11" t="s">
        <v>24</v>
      </c>
      <c r="C978" s="11" t="s">
        <v>984</v>
      </c>
      <c r="D978" s="10" t="s">
        <v>985</v>
      </c>
      <c r="E978" s="12" t="n">
        <v>42.8</v>
      </c>
      <c r="F978" s="12"/>
      <c r="G978" s="12" t="n">
        <f aca="false">E978</f>
        <v>42.8</v>
      </c>
      <c r="H978" s="13"/>
      <c r="I978" s="13"/>
      <c r="J978" s="13"/>
      <c r="K978" s="13"/>
      <c r="L978" s="13"/>
      <c r="M978" s="13"/>
      <c r="N978" s="13" t="n">
        <f aca="false">M978+L978+K978+J978+I978+H978</f>
        <v>0</v>
      </c>
      <c r="O978" s="14" t="n">
        <f aca="false">G978+N978</f>
        <v>42.8</v>
      </c>
      <c r="P978" s="15" t="n">
        <v>28</v>
      </c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10" t="s">
        <v>1013</v>
      </c>
      <c r="B979" s="11" t="s">
        <v>24</v>
      </c>
      <c r="C979" s="11" t="s">
        <v>984</v>
      </c>
      <c r="D979" s="10" t="s">
        <v>985</v>
      </c>
      <c r="E979" s="12" t="n">
        <v>42.7</v>
      </c>
      <c r="F979" s="12"/>
      <c r="G979" s="12" t="n">
        <f aca="false">E979</f>
        <v>42.7</v>
      </c>
      <c r="H979" s="13"/>
      <c r="I979" s="13"/>
      <c r="J979" s="13"/>
      <c r="K979" s="13"/>
      <c r="L979" s="13"/>
      <c r="M979" s="13"/>
      <c r="N979" s="13" t="n">
        <f aca="false">M979+L979+K979+J979+I979+H979</f>
        <v>0</v>
      </c>
      <c r="O979" s="14" t="n">
        <f aca="false">G979+N979</f>
        <v>42.7</v>
      </c>
      <c r="P979" s="15" t="n">
        <v>29</v>
      </c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10" t="s">
        <v>1014</v>
      </c>
      <c r="B980" s="11" t="s">
        <v>18</v>
      </c>
      <c r="C980" s="11" t="s">
        <v>984</v>
      </c>
      <c r="D980" s="10" t="s">
        <v>985</v>
      </c>
      <c r="E980" s="12" t="n">
        <v>42.3</v>
      </c>
      <c r="F980" s="12"/>
      <c r="G980" s="12" t="n">
        <f aca="false">E980</f>
        <v>42.3</v>
      </c>
      <c r="H980" s="13"/>
      <c r="I980" s="13"/>
      <c r="J980" s="13"/>
      <c r="K980" s="13"/>
      <c r="L980" s="13"/>
      <c r="M980" s="13"/>
      <c r="N980" s="13" t="n">
        <f aca="false">M980+L980+K980+J980+I980+H980</f>
        <v>0</v>
      </c>
      <c r="O980" s="14" t="n">
        <f aca="false">G980+N980</f>
        <v>42.3</v>
      </c>
      <c r="P980" s="15" t="n">
        <v>30</v>
      </c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10" t="s">
        <v>1015</v>
      </c>
      <c r="B981" s="11" t="s">
        <v>18</v>
      </c>
      <c r="C981" s="11" t="s">
        <v>984</v>
      </c>
      <c r="D981" s="10" t="s">
        <v>985</v>
      </c>
      <c r="E981" s="12" t="n">
        <v>42.3</v>
      </c>
      <c r="F981" s="12"/>
      <c r="G981" s="12" t="n">
        <f aca="false">E981</f>
        <v>42.3</v>
      </c>
      <c r="H981" s="13"/>
      <c r="I981" s="13"/>
      <c r="J981" s="13"/>
      <c r="K981" s="13"/>
      <c r="L981" s="13"/>
      <c r="M981" s="13"/>
      <c r="N981" s="13" t="n">
        <f aca="false">M981+L981+K981+J981+I981+H981</f>
        <v>0</v>
      </c>
      <c r="O981" s="14" t="n">
        <f aca="false">G981+N981</f>
        <v>42.3</v>
      </c>
      <c r="P981" s="15" t="n">
        <v>31</v>
      </c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10" t="s">
        <v>1016</v>
      </c>
      <c r="B982" s="11" t="s">
        <v>18</v>
      </c>
      <c r="C982" s="11" t="s">
        <v>984</v>
      </c>
      <c r="D982" s="10" t="s">
        <v>985</v>
      </c>
      <c r="E982" s="12" t="n">
        <v>42</v>
      </c>
      <c r="F982" s="12"/>
      <c r="G982" s="12" t="n">
        <f aca="false">E982</f>
        <v>42</v>
      </c>
      <c r="H982" s="13"/>
      <c r="I982" s="13"/>
      <c r="J982" s="13"/>
      <c r="K982" s="13"/>
      <c r="L982" s="13"/>
      <c r="M982" s="13"/>
      <c r="N982" s="13" t="n">
        <f aca="false">M982+L982+K982+J982+I982+H982</f>
        <v>0</v>
      </c>
      <c r="O982" s="14" t="n">
        <f aca="false">G982+N982</f>
        <v>42</v>
      </c>
      <c r="P982" s="15" t="n">
        <v>32</v>
      </c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10" t="s">
        <v>1017</v>
      </c>
      <c r="B983" s="11" t="s">
        <v>18</v>
      </c>
      <c r="C983" s="11" t="s">
        <v>984</v>
      </c>
      <c r="D983" s="10" t="s">
        <v>985</v>
      </c>
      <c r="E983" s="12" t="n">
        <v>41.2</v>
      </c>
      <c r="F983" s="12"/>
      <c r="G983" s="12" t="n">
        <f aca="false">E983</f>
        <v>41.2</v>
      </c>
      <c r="H983" s="13"/>
      <c r="I983" s="13"/>
      <c r="J983" s="13"/>
      <c r="K983" s="13"/>
      <c r="L983" s="13"/>
      <c r="M983" s="13"/>
      <c r="N983" s="13" t="n">
        <f aca="false">M983+L983+K983+J983+I983+H983</f>
        <v>0</v>
      </c>
      <c r="O983" s="14" t="n">
        <f aca="false">G983+N983</f>
        <v>41.2</v>
      </c>
      <c r="P983" s="15" t="n">
        <v>33</v>
      </c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10" t="s">
        <v>1018</v>
      </c>
      <c r="B984" s="11" t="s">
        <v>18</v>
      </c>
      <c r="C984" s="11" t="s">
        <v>984</v>
      </c>
      <c r="D984" s="10" t="s">
        <v>985</v>
      </c>
      <c r="E984" s="12" t="n">
        <v>41.2</v>
      </c>
      <c r="F984" s="12"/>
      <c r="G984" s="12" t="n">
        <f aca="false">E984</f>
        <v>41.2</v>
      </c>
      <c r="H984" s="13"/>
      <c r="I984" s="13"/>
      <c r="J984" s="13"/>
      <c r="K984" s="13"/>
      <c r="L984" s="13"/>
      <c r="M984" s="13"/>
      <c r="N984" s="13" t="n">
        <f aca="false">M984+L984+K984+J984+I984+H984</f>
        <v>0</v>
      </c>
      <c r="O984" s="14" t="n">
        <f aca="false">G984+N984</f>
        <v>41.2</v>
      </c>
      <c r="P984" s="15" t="n">
        <v>34</v>
      </c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10" t="s">
        <v>1019</v>
      </c>
      <c r="B985" s="11" t="s">
        <v>24</v>
      </c>
      <c r="C985" s="11" t="s">
        <v>984</v>
      </c>
      <c r="D985" s="10" t="s">
        <v>985</v>
      </c>
      <c r="E985" s="12" t="n">
        <v>41</v>
      </c>
      <c r="F985" s="12"/>
      <c r="G985" s="12" t="n">
        <f aca="false">E985</f>
        <v>41</v>
      </c>
      <c r="H985" s="13"/>
      <c r="I985" s="13"/>
      <c r="J985" s="13"/>
      <c r="K985" s="13"/>
      <c r="L985" s="13"/>
      <c r="M985" s="13"/>
      <c r="N985" s="13" t="n">
        <f aca="false">M985+L985+K985+J985+I985+H985</f>
        <v>0</v>
      </c>
      <c r="O985" s="14" t="n">
        <f aca="false">G985+N985</f>
        <v>41</v>
      </c>
      <c r="P985" s="15" t="n">
        <v>35</v>
      </c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10" t="s">
        <v>1020</v>
      </c>
      <c r="B986" s="11" t="s">
        <v>24</v>
      </c>
      <c r="C986" s="11" t="s">
        <v>984</v>
      </c>
      <c r="D986" s="10" t="s">
        <v>985</v>
      </c>
      <c r="E986" s="12" t="n">
        <v>41</v>
      </c>
      <c r="F986" s="12"/>
      <c r="G986" s="12" t="n">
        <f aca="false">E986</f>
        <v>41</v>
      </c>
      <c r="H986" s="13"/>
      <c r="I986" s="13"/>
      <c r="J986" s="13"/>
      <c r="K986" s="13"/>
      <c r="L986" s="13"/>
      <c r="M986" s="13"/>
      <c r="N986" s="13" t="n">
        <f aca="false">M986+L986+K986+J986+I986+H986</f>
        <v>0</v>
      </c>
      <c r="O986" s="14" t="n">
        <f aca="false">G986+N986</f>
        <v>41</v>
      </c>
      <c r="P986" s="15" t="n">
        <v>36</v>
      </c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10" t="s">
        <v>1021</v>
      </c>
      <c r="B987" s="11" t="s">
        <v>24</v>
      </c>
      <c r="C987" s="11" t="s">
        <v>984</v>
      </c>
      <c r="D987" s="10" t="s">
        <v>985</v>
      </c>
      <c r="E987" s="12" t="n">
        <v>40.9</v>
      </c>
      <c r="F987" s="12"/>
      <c r="G987" s="12" t="n">
        <f aca="false">E987</f>
        <v>40.9</v>
      </c>
      <c r="H987" s="13"/>
      <c r="I987" s="13"/>
      <c r="J987" s="13"/>
      <c r="K987" s="13"/>
      <c r="L987" s="13"/>
      <c r="M987" s="13"/>
      <c r="N987" s="13" t="n">
        <f aca="false">M987+L987+K987+J987+I987+H987</f>
        <v>0</v>
      </c>
      <c r="O987" s="14" t="n">
        <f aca="false">G987+N987</f>
        <v>40.9</v>
      </c>
      <c r="P987" s="15" t="n">
        <v>37</v>
      </c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10" t="s">
        <v>1022</v>
      </c>
      <c r="B988" s="11" t="s">
        <v>18</v>
      </c>
      <c r="C988" s="11" t="s">
        <v>984</v>
      </c>
      <c r="D988" s="10" t="s">
        <v>985</v>
      </c>
      <c r="E988" s="12" t="n">
        <v>40.5</v>
      </c>
      <c r="F988" s="12"/>
      <c r="G988" s="12" t="n">
        <f aca="false">E988</f>
        <v>40.5</v>
      </c>
      <c r="H988" s="13"/>
      <c r="I988" s="13"/>
      <c r="J988" s="13"/>
      <c r="K988" s="13"/>
      <c r="L988" s="13"/>
      <c r="M988" s="13"/>
      <c r="N988" s="13" t="n">
        <f aca="false">M988+L988+K988+J988+I988+H988</f>
        <v>0</v>
      </c>
      <c r="O988" s="14" t="n">
        <f aca="false">G988+N988</f>
        <v>40.5</v>
      </c>
      <c r="P988" s="15" t="n">
        <v>38</v>
      </c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10" t="s">
        <v>1023</v>
      </c>
      <c r="B989" s="11" t="s">
        <v>24</v>
      </c>
      <c r="C989" s="11" t="s">
        <v>984</v>
      </c>
      <c r="D989" s="10" t="s">
        <v>985</v>
      </c>
      <c r="E989" s="12" t="n">
        <v>40.4</v>
      </c>
      <c r="F989" s="12"/>
      <c r="G989" s="12" t="n">
        <f aca="false">E989</f>
        <v>40.4</v>
      </c>
      <c r="H989" s="13"/>
      <c r="I989" s="13"/>
      <c r="J989" s="13"/>
      <c r="K989" s="13"/>
      <c r="L989" s="13"/>
      <c r="M989" s="13"/>
      <c r="N989" s="13" t="n">
        <f aca="false">M989+L989+K989+J989+I989+H989</f>
        <v>0</v>
      </c>
      <c r="O989" s="14" t="n">
        <f aca="false">G989+N989</f>
        <v>40.4</v>
      </c>
      <c r="P989" s="15" t="n">
        <v>39</v>
      </c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10" t="s">
        <v>1024</v>
      </c>
      <c r="B990" s="11" t="s">
        <v>18</v>
      </c>
      <c r="C990" s="11" t="s">
        <v>984</v>
      </c>
      <c r="D990" s="10" t="s">
        <v>985</v>
      </c>
      <c r="E990" s="12" t="n">
        <v>39.7</v>
      </c>
      <c r="F990" s="12"/>
      <c r="G990" s="12" t="n">
        <f aca="false">E990</f>
        <v>39.7</v>
      </c>
      <c r="H990" s="13"/>
      <c r="I990" s="13"/>
      <c r="J990" s="13"/>
      <c r="K990" s="13"/>
      <c r="L990" s="13"/>
      <c r="M990" s="13"/>
      <c r="N990" s="13" t="n">
        <f aca="false">M990+L990+K990+J990+I990+H990</f>
        <v>0</v>
      </c>
      <c r="O990" s="14" t="n">
        <f aca="false">G990+N990</f>
        <v>39.7</v>
      </c>
      <c r="P990" s="15" t="n">
        <v>40</v>
      </c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10" t="s">
        <v>1025</v>
      </c>
      <c r="B991" s="11" t="s">
        <v>18</v>
      </c>
      <c r="C991" s="11" t="s">
        <v>984</v>
      </c>
      <c r="D991" s="10" t="s">
        <v>985</v>
      </c>
      <c r="E991" s="12" t="n">
        <v>39.4</v>
      </c>
      <c r="F991" s="12"/>
      <c r="G991" s="12" t="n">
        <f aca="false">E991</f>
        <v>39.4</v>
      </c>
      <c r="H991" s="13"/>
      <c r="I991" s="13"/>
      <c r="J991" s="13"/>
      <c r="K991" s="13"/>
      <c r="L991" s="13"/>
      <c r="M991" s="13"/>
      <c r="N991" s="13" t="n">
        <f aca="false">M991+L991+K991+J991+I991+H991</f>
        <v>0</v>
      </c>
      <c r="O991" s="14" t="n">
        <f aca="false">G991+N991</f>
        <v>39.4</v>
      </c>
      <c r="P991" s="15" t="n">
        <v>41</v>
      </c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10" t="s">
        <v>1026</v>
      </c>
      <c r="B992" s="11" t="s">
        <v>24</v>
      </c>
      <c r="C992" s="11" t="s">
        <v>984</v>
      </c>
      <c r="D992" s="10" t="s">
        <v>985</v>
      </c>
      <c r="E992" s="12" t="n">
        <v>39.3</v>
      </c>
      <c r="F992" s="12"/>
      <c r="G992" s="12" t="n">
        <f aca="false">E992</f>
        <v>39.3</v>
      </c>
      <c r="H992" s="13"/>
      <c r="I992" s="13"/>
      <c r="J992" s="13"/>
      <c r="K992" s="13"/>
      <c r="L992" s="13"/>
      <c r="M992" s="13"/>
      <c r="N992" s="13" t="n">
        <f aca="false">M992+L992+K992+J992+I992+H992</f>
        <v>0</v>
      </c>
      <c r="O992" s="14" t="n">
        <f aca="false">G992+N992</f>
        <v>39.3</v>
      </c>
      <c r="P992" s="15" t="n">
        <v>42</v>
      </c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10" t="s">
        <v>1027</v>
      </c>
      <c r="B993" s="11" t="s">
        <v>18</v>
      </c>
      <c r="C993" s="11" t="s">
        <v>984</v>
      </c>
      <c r="D993" s="10" t="s">
        <v>985</v>
      </c>
      <c r="E993" s="12" t="n">
        <v>39.3</v>
      </c>
      <c r="F993" s="12"/>
      <c r="G993" s="12" t="n">
        <f aca="false">E993</f>
        <v>39.3</v>
      </c>
      <c r="H993" s="13"/>
      <c r="I993" s="13"/>
      <c r="J993" s="13"/>
      <c r="K993" s="13"/>
      <c r="L993" s="13"/>
      <c r="M993" s="13"/>
      <c r="N993" s="13" t="n">
        <f aca="false">M993+L993+K993+J993+I993+H993</f>
        <v>0</v>
      </c>
      <c r="O993" s="14" t="n">
        <f aca="false">G993+N993</f>
        <v>39.3</v>
      </c>
      <c r="P993" s="15" t="n">
        <v>43</v>
      </c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10" t="s">
        <v>1028</v>
      </c>
      <c r="B994" s="11" t="s">
        <v>24</v>
      </c>
      <c r="C994" s="11" t="s">
        <v>984</v>
      </c>
      <c r="D994" s="10" t="s">
        <v>985</v>
      </c>
      <c r="E994" s="12" t="n">
        <v>39.3</v>
      </c>
      <c r="F994" s="12"/>
      <c r="G994" s="12" t="n">
        <f aca="false">E994</f>
        <v>39.3</v>
      </c>
      <c r="H994" s="13"/>
      <c r="I994" s="13"/>
      <c r="J994" s="13"/>
      <c r="K994" s="13"/>
      <c r="L994" s="13"/>
      <c r="M994" s="13"/>
      <c r="N994" s="13" t="n">
        <f aca="false">M994+L994+K994+J994+I994+H994</f>
        <v>0</v>
      </c>
      <c r="O994" s="14" t="n">
        <f aca="false">G994+N994</f>
        <v>39.3</v>
      </c>
      <c r="P994" s="15" t="n">
        <v>44</v>
      </c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10" t="s">
        <v>1029</v>
      </c>
      <c r="B995" s="11" t="s">
        <v>18</v>
      </c>
      <c r="C995" s="11" t="s">
        <v>984</v>
      </c>
      <c r="D995" s="10" t="s">
        <v>985</v>
      </c>
      <c r="E995" s="12" t="n">
        <v>39.2</v>
      </c>
      <c r="F995" s="12"/>
      <c r="G995" s="12" t="n">
        <f aca="false">E995</f>
        <v>39.2</v>
      </c>
      <c r="H995" s="13"/>
      <c r="I995" s="13"/>
      <c r="J995" s="13"/>
      <c r="K995" s="13"/>
      <c r="L995" s="13"/>
      <c r="M995" s="13"/>
      <c r="N995" s="13" t="n">
        <f aca="false">M995+L995+K995+J995+I995+H995</f>
        <v>0</v>
      </c>
      <c r="O995" s="14" t="n">
        <f aca="false">G995+N995</f>
        <v>39.2</v>
      </c>
      <c r="P995" s="15" t="n">
        <v>45</v>
      </c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10" t="s">
        <v>1030</v>
      </c>
      <c r="B996" s="11" t="s">
        <v>18</v>
      </c>
      <c r="C996" s="11" t="s">
        <v>984</v>
      </c>
      <c r="D996" s="10" t="s">
        <v>985</v>
      </c>
      <c r="E996" s="12" t="n">
        <v>38.8</v>
      </c>
      <c r="F996" s="12"/>
      <c r="G996" s="12" t="n">
        <f aca="false">E996</f>
        <v>38.8</v>
      </c>
      <c r="H996" s="13"/>
      <c r="I996" s="13"/>
      <c r="J996" s="13"/>
      <c r="K996" s="13"/>
      <c r="L996" s="13"/>
      <c r="M996" s="13"/>
      <c r="N996" s="13" t="n">
        <f aca="false">M996+L996+K996+J996+I996+H996</f>
        <v>0</v>
      </c>
      <c r="O996" s="14" t="n">
        <f aca="false">G996+N996</f>
        <v>38.8</v>
      </c>
      <c r="P996" s="15" t="n">
        <v>46</v>
      </c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10" t="s">
        <v>1031</v>
      </c>
      <c r="B997" s="11" t="s">
        <v>18</v>
      </c>
      <c r="C997" s="11" t="s">
        <v>984</v>
      </c>
      <c r="D997" s="10" t="s">
        <v>985</v>
      </c>
      <c r="E997" s="12" t="n">
        <v>38.5</v>
      </c>
      <c r="F997" s="12"/>
      <c r="G997" s="12" t="n">
        <f aca="false">E997</f>
        <v>38.5</v>
      </c>
      <c r="H997" s="13"/>
      <c r="I997" s="13"/>
      <c r="J997" s="13"/>
      <c r="K997" s="13"/>
      <c r="L997" s="13"/>
      <c r="M997" s="13"/>
      <c r="N997" s="13" t="n">
        <f aca="false">M997+L997+K997+J997+I997+H997</f>
        <v>0</v>
      </c>
      <c r="O997" s="14" t="n">
        <f aca="false">G997+N997</f>
        <v>38.5</v>
      </c>
      <c r="P997" s="15" t="n">
        <v>47</v>
      </c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10" t="s">
        <v>1032</v>
      </c>
      <c r="B998" s="11" t="s">
        <v>24</v>
      </c>
      <c r="C998" s="11" t="s">
        <v>984</v>
      </c>
      <c r="D998" s="10" t="s">
        <v>985</v>
      </c>
      <c r="E998" s="12" t="n">
        <v>38.5</v>
      </c>
      <c r="F998" s="12"/>
      <c r="G998" s="12" t="n">
        <f aca="false">E998</f>
        <v>38.5</v>
      </c>
      <c r="H998" s="13"/>
      <c r="I998" s="13"/>
      <c r="J998" s="13"/>
      <c r="K998" s="13"/>
      <c r="L998" s="13"/>
      <c r="M998" s="13"/>
      <c r="N998" s="13" t="n">
        <f aca="false">M998+L998+K998+J998+I998+H998</f>
        <v>0</v>
      </c>
      <c r="O998" s="14" t="n">
        <f aca="false">G998+N998</f>
        <v>38.5</v>
      </c>
      <c r="P998" s="15" t="n">
        <v>48</v>
      </c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10" t="s">
        <v>1033</v>
      </c>
      <c r="B999" s="11" t="s">
        <v>24</v>
      </c>
      <c r="C999" s="11" t="s">
        <v>984</v>
      </c>
      <c r="D999" s="10" t="s">
        <v>985</v>
      </c>
      <c r="E999" s="12" t="n">
        <v>38.2</v>
      </c>
      <c r="F999" s="12"/>
      <c r="G999" s="12" t="n">
        <f aca="false">E999</f>
        <v>38.2</v>
      </c>
      <c r="H999" s="13"/>
      <c r="I999" s="13"/>
      <c r="J999" s="13"/>
      <c r="K999" s="13"/>
      <c r="L999" s="13"/>
      <c r="M999" s="13"/>
      <c r="N999" s="13" t="n">
        <f aca="false">M999+L999+K999+J999+I999+H999</f>
        <v>0</v>
      </c>
      <c r="O999" s="14" t="n">
        <f aca="false">G999+N999</f>
        <v>38.2</v>
      </c>
      <c r="P999" s="15" t="n">
        <v>49</v>
      </c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10" t="s">
        <v>1034</v>
      </c>
      <c r="B1000" s="11" t="s">
        <v>18</v>
      </c>
      <c r="C1000" s="11" t="s">
        <v>984</v>
      </c>
      <c r="D1000" s="10" t="s">
        <v>985</v>
      </c>
      <c r="E1000" s="12" t="n">
        <v>38</v>
      </c>
      <c r="F1000" s="12"/>
      <c r="G1000" s="12" t="n">
        <f aca="false">E1000</f>
        <v>38</v>
      </c>
      <c r="H1000" s="13"/>
      <c r="I1000" s="13"/>
      <c r="J1000" s="13"/>
      <c r="K1000" s="13"/>
      <c r="L1000" s="13"/>
      <c r="M1000" s="13"/>
      <c r="N1000" s="13" t="n">
        <f aca="false">M1000+L1000+K1000+J1000+I1000+H1000</f>
        <v>0</v>
      </c>
      <c r="O1000" s="14" t="n">
        <f aca="false">G1000+N1000</f>
        <v>38</v>
      </c>
      <c r="P1000" s="15" t="n">
        <v>50</v>
      </c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10" t="s">
        <v>1035</v>
      </c>
      <c r="B1001" s="11" t="s">
        <v>24</v>
      </c>
      <c r="C1001" s="11" t="s">
        <v>984</v>
      </c>
      <c r="D1001" s="10" t="s">
        <v>985</v>
      </c>
      <c r="E1001" s="12" t="n">
        <v>37.9</v>
      </c>
      <c r="F1001" s="12"/>
      <c r="G1001" s="12" t="n">
        <f aca="false">E1001</f>
        <v>37.9</v>
      </c>
      <c r="H1001" s="13"/>
      <c r="I1001" s="13"/>
      <c r="J1001" s="13"/>
      <c r="K1001" s="13"/>
      <c r="L1001" s="13"/>
      <c r="M1001" s="13"/>
      <c r="N1001" s="13" t="n">
        <f aca="false">M1001+L1001+K1001+J1001+I1001+H1001</f>
        <v>0</v>
      </c>
      <c r="O1001" s="14" t="n">
        <f aca="false">G1001+N1001</f>
        <v>37.9</v>
      </c>
      <c r="P1001" s="15" t="n">
        <v>51</v>
      </c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10" t="s">
        <v>1036</v>
      </c>
      <c r="B1002" s="11" t="s">
        <v>24</v>
      </c>
      <c r="C1002" s="11" t="s">
        <v>984</v>
      </c>
      <c r="D1002" s="10" t="s">
        <v>985</v>
      </c>
      <c r="E1002" s="12" t="n">
        <v>37.8</v>
      </c>
      <c r="F1002" s="12"/>
      <c r="G1002" s="12" t="n">
        <f aca="false">E1002</f>
        <v>37.8</v>
      </c>
      <c r="H1002" s="13"/>
      <c r="I1002" s="13"/>
      <c r="J1002" s="13"/>
      <c r="K1002" s="13"/>
      <c r="L1002" s="13"/>
      <c r="M1002" s="13"/>
      <c r="N1002" s="13" t="n">
        <f aca="false">M1002+L1002+K1002+J1002+I1002+H1002</f>
        <v>0</v>
      </c>
      <c r="O1002" s="14" t="n">
        <f aca="false">G1002+N1002</f>
        <v>37.8</v>
      </c>
      <c r="P1002" s="15" t="n">
        <v>52</v>
      </c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10" t="s">
        <v>1037</v>
      </c>
      <c r="B1003" s="11" t="s">
        <v>18</v>
      </c>
      <c r="C1003" s="11" t="s">
        <v>984</v>
      </c>
      <c r="D1003" s="10" t="s">
        <v>985</v>
      </c>
      <c r="E1003" s="12" t="n">
        <v>37.7</v>
      </c>
      <c r="F1003" s="12"/>
      <c r="G1003" s="12" t="n">
        <f aca="false">E1003</f>
        <v>37.7</v>
      </c>
      <c r="H1003" s="13"/>
      <c r="I1003" s="13"/>
      <c r="J1003" s="13"/>
      <c r="K1003" s="13"/>
      <c r="L1003" s="13"/>
      <c r="M1003" s="13"/>
      <c r="N1003" s="13" t="n">
        <f aca="false">M1003+L1003+K1003+J1003+I1003+H1003</f>
        <v>0</v>
      </c>
      <c r="O1003" s="14" t="n">
        <f aca="false">G1003+N1003</f>
        <v>37.7</v>
      </c>
      <c r="P1003" s="15" t="n">
        <v>53</v>
      </c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10" t="s">
        <v>1038</v>
      </c>
      <c r="B1004" s="11" t="s">
        <v>24</v>
      </c>
      <c r="C1004" s="11" t="s">
        <v>984</v>
      </c>
      <c r="D1004" s="10" t="s">
        <v>985</v>
      </c>
      <c r="E1004" s="12" t="n">
        <v>37.5</v>
      </c>
      <c r="F1004" s="12"/>
      <c r="G1004" s="12" t="n">
        <f aca="false">E1004</f>
        <v>37.5</v>
      </c>
      <c r="H1004" s="13"/>
      <c r="I1004" s="13"/>
      <c r="J1004" s="13"/>
      <c r="K1004" s="13"/>
      <c r="L1004" s="13"/>
      <c r="M1004" s="13"/>
      <c r="N1004" s="13" t="n">
        <f aca="false">M1004+L1004+K1004+J1004+I1004+H1004</f>
        <v>0</v>
      </c>
      <c r="O1004" s="14" t="n">
        <f aca="false">G1004+N1004</f>
        <v>37.5</v>
      </c>
      <c r="P1004" s="15" t="n">
        <v>54</v>
      </c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10" t="s">
        <v>1039</v>
      </c>
      <c r="B1005" s="11" t="s">
        <v>18</v>
      </c>
      <c r="C1005" s="11" t="s">
        <v>984</v>
      </c>
      <c r="D1005" s="10" t="s">
        <v>985</v>
      </c>
      <c r="E1005" s="12" t="n">
        <v>37.3</v>
      </c>
      <c r="F1005" s="12"/>
      <c r="G1005" s="12" t="n">
        <f aca="false">E1005</f>
        <v>37.3</v>
      </c>
      <c r="H1005" s="13"/>
      <c r="I1005" s="13"/>
      <c r="J1005" s="13"/>
      <c r="K1005" s="13"/>
      <c r="L1005" s="13"/>
      <c r="M1005" s="13"/>
      <c r="N1005" s="13" t="n">
        <f aca="false">M1005+L1005+K1005+J1005+I1005+H1005</f>
        <v>0</v>
      </c>
      <c r="O1005" s="14" t="n">
        <f aca="false">G1005+N1005</f>
        <v>37.3</v>
      </c>
      <c r="P1005" s="15" t="n">
        <v>55</v>
      </c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10" t="s">
        <v>1040</v>
      </c>
      <c r="B1006" s="11" t="s">
        <v>18</v>
      </c>
      <c r="C1006" s="11" t="s">
        <v>984</v>
      </c>
      <c r="D1006" s="10" t="s">
        <v>985</v>
      </c>
      <c r="E1006" s="12" t="n">
        <v>37.2</v>
      </c>
      <c r="F1006" s="12"/>
      <c r="G1006" s="12" t="n">
        <f aca="false">E1006</f>
        <v>37.2</v>
      </c>
      <c r="H1006" s="13"/>
      <c r="I1006" s="13"/>
      <c r="J1006" s="13"/>
      <c r="K1006" s="13"/>
      <c r="L1006" s="13"/>
      <c r="M1006" s="13"/>
      <c r="N1006" s="13" t="n">
        <f aca="false">M1006+L1006+K1006+J1006+I1006+H1006</f>
        <v>0</v>
      </c>
      <c r="O1006" s="14" t="n">
        <f aca="false">G1006+N1006</f>
        <v>37.2</v>
      </c>
      <c r="P1006" s="15" t="n">
        <v>56</v>
      </c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10" t="s">
        <v>1041</v>
      </c>
      <c r="B1007" s="11" t="s">
        <v>18</v>
      </c>
      <c r="C1007" s="11" t="s">
        <v>984</v>
      </c>
      <c r="D1007" s="10" t="s">
        <v>985</v>
      </c>
      <c r="E1007" s="12" t="n">
        <v>37.1</v>
      </c>
      <c r="F1007" s="12"/>
      <c r="G1007" s="12" t="n">
        <f aca="false">E1007</f>
        <v>37.1</v>
      </c>
      <c r="H1007" s="13"/>
      <c r="I1007" s="13"/>
      <c r="J1007" s="13"/>
      <c r="K1007" s="13"/>
      <c r="L1007" s="13"/>
      <c r="M1007" s="13"/>
      <c r="N1007" s="13" t="n">
        <f aca="false">M1007+L1007+K1007+J1007+I1007+H1007</f>
        <v>0</v>
      </c>
      <c r="O1007" s="14" t="n">
        <f aca="false">G1007+N1007</f>
        <v>37.1</v>
      </c>
      <c r="P1007" s="15" t="n">
        <v>57</v>
      </c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10" t="s">
        <v>1042</v>
      </c>
      <c r="B1008" s="11" t="s">
        <v>24</v>
      </c>
      <c r="C1008" s="11" t="s">
        <v>984</v>
      </c>
      <c r="D1008" s="10" t="s">
        <v>985</v>
      </c>
      <c r="E1008" s="12" t="n">
        <v>37</v>
      </c>
      <c r="F1008" s="12"/>
      <c r="G1008" s="12" t="n">
        <f aca="false">E1008</f>
        <v>37</v>
      </c>
      <c r="H1008" s="13"/>
      <c r="I1008" s="13"/>
      <c r="J1008" s="13"/>
      <c r="K1008" s="13"/>
      <c r="L1008" s="13"/>
      <c r="M1008" s="13"/>
      <c r="N1008" s="13" t="n">
        <f aca="false">M1008+L1008+K1008+J1008+I1008+H1008</f>
        <v>0</v>
      </c>
      <c r="O1008" s="14" t="n">
        <f aca="false">G1008+N1008</f>
        <v>37</v>
      </c>
      <c r="P1008" s="15" t="n">
        <v>58</v>
      </c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10" t="s">
        <v>1043</v>
      </c>
      <c r="B1009" s="11" t="s">
        <v>24</v>
      </c>
      <c r="C1009" s="11" t="s">
        <v>984</v>
      </c>
      <c r="D1009" s="10" t="s">
        <v>985</v>
      </c>
      <c r="E1009" s="12" t="n">
        <v>36.9</v>
      </c>
      <c r="F1009" s="12"/>
      <c r="G1009" s="12" t="n">
        <f aca="false">E1009</f>
        <v>36.9</v>
      </c>
      <c r="H1009" s="13"/>
      <c r="I1009" s="13"/>
      <c r="J1009" s="13"/>
      <c r="K1009" s="13"/>
      <c r="L1009" s="13"/>
      <c r="M1009" s="13"/>
      <c r="N1009" s="13" t="n">
        <f aca="false">M1009+L1009+K1009+J1009+I1009+H1009</f>
        <v>0</v>
      </c>
      <c r="O1009" s="14" t="n">
        <f aca="false">G1009+N1009</f>
        <v>36.9</v>
      </c>
      <c r="P1009" s="15" t="n">
        <v>59</v>
      </c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10" t="s">
        <v>1044</v>
      </c>
      <c r="B1010" s="11" t="s">
        <v>18</v>
      </c>
      <c r="C1010" s="11" t="s">
        <v>984</v>
      </c>
      <c r="D1010" s="10" t="s">
        <v>985</v>
      </c>
      <c r="E1010" s="12" t="n">
        <v>36.9</v>
      </c>
      <c r="F1010" s="12"/>
      <c r="G1010" s="12" t="n">
        <f aca="false">E1010</f>
        <v>36.9</v>
      </c>
      <c r="H1010" s="13"/>
      <c r="I1010" s="13"/>
      <c r="J1010" s="13"/>
      <c r="K1010" s="13"/>
      <c r="L1010" s="13"/>
      <c r="M1010" s="13"/>
      <c r="N1010" s="13" t="n">
        <f aca="false">M1010+L1010+K1010+J1010+I1010+H1010</f>
        <v>0</v>
      </c>
      <c r="O1010" s="14" t="n">
        <f aca="false">G1010+N1010</f>
        <v>36.9</v>
      </c>
      <c r="P1010" s="15" t="n">
        <v>60</v>
      </c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10" t="s">
        <v>1045</v>
      </c>
      <c r="B1011" s="11" t="s">
        <v>24</v>
      </c>
      <c r="C1011" s="11" t="s">
        <v>984</v>
      </c>
      <c r="D1011" s="10" t="s">
        <v>985</v>
      </c>
      <c r="E1011" s="12" t="n">
        <v>36.9</v>
      </c>
      <c r="F1011" s="12"/>
      <c r="G1011" s="12" t="n">
        <f aca="false">E1011</f>
        <v>36.9</v>
      </c>
      <c r="H1011" s="13"/>
      <c r="I1011" s="13"/>
      <c r="J1011" s="13"/>
      <c r="K1011" s="13"/>
      <c r="L1011" s="13"/>
      <c r="M1011" s="13"/>
      <c r="N1011" s="13" t="n">
        <f aca="false">M1011+L1011+K1011+J1011+I1011+H1011</f>
        <v>0</v>
      </c>
      <c r="O1011" s="14" t="n">
        <f aca="false">G1011+N1011</f>
        <v>36.9</v>
      </c>
      <c r="P1011" s="15" t="n">
        <v>61</v>
      </c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10" t="s">
        <v>1046</v>
      </c>
      <c r="B1012" s="11" t="s">
        <v>24</v>
      </c>
      <c r="C1012" s="11" t="s">
        <v>984</v>
      </c>
      <c r="D1012" s="10" t="s">
        <v>985</v>
      </c>
      <c r="E1012" s="12" t="n">
        <v>36.8</v>
      </c>
      <c r="F1012" s="12"/>
      <c r="G1012" s="12" t="n">
        <f aca="false">E1012</f>
        <v>36.8</v>
      </c>
      <c r="H1012" s="13"/>
      <c r="I1012" s="13"/>
      <c r="J1012" s="13"/>
      <c r="K1012" s="13"/>
      <c r="L1012" s="13"/>
      <c r="M1012" s="13"/>
      <c r="N1012" s="13" t="n">
        <f aca="false">M1012+L1012+K1012+J1012+I1012+H1012</f>
        <v>0</v>
      </c>
      <c r="O1012" s="14" t="n">
        <f aca="false">G1012+N1012</f>
        <v>36.8</v>
      </c>
      <c r="P1012" s="15" t="n">
        <v>62</v>
      </c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10" t="s">
        <v>1047</v>
      </c>
      <c r="B1013" s="11" t="s">
        <v>18</v>
      </c>
      <c r="C1013" s="11" t="s">
        <v>984</v>
      </c>
      <c r="D1013" s="10" t="s">
        <v>985</v>
      </c>
      <c r="E1013" s="12" t="n">
        <v>36.5</v>
      </c>
      <c r="F1013" s="12"/>
      <c r="G1013" s="12" t="n">
        <f aca="false">E1013</f>
        <v>36.5</v>
      </c>
      <c r="H1013" s="13"/>
      <c r="I1013" s="13"/>
      <c r="J1013" s="13"/>
      <c r="K1013" s="13"/>
      <c r="L1013" s="13"/>
      <c r="M1013" s="13"/>
      <c r="N1013" s="13" t="n">
        <f aca="false">M1013+L1013+K1013+J1013+I1013+H1013</f>
        <v>0</v>
      </c>
      <c r="O1013" s="14" t="n">
        <f aca="false">G1013+N1013</f>
        <v>36.5</v>
      </c>
      <c r="P1013" s="15" t="n">
        <v>63</v>
      </c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10" t="s">
        <v>1048</v>
      </c>
      <c r="B1014" s="11" t="s">
        <v>24</v>
      </c>
      <c r="C1014" s="11" t="s">
        <v>984</v>
      </c>
      <c r="D1014" s="10" t="s">
        <v>985</v>
      </c>
      <c r="E1014" s="12" t="n">
        <v>36.4</v>
      </c>
      <c r="F1014" s="12"/>
      <c r="G1014" s="12" t="n">
        <f aca="false">E1014</f>
        <v>36.4</v>
      </c>
      <c r="H1014" s="13"/>
      <c r="I1014" s="13"/>
      <c r="J1014" s="13"/>
      <c r="K1014" s="13"/>
      <c r="L1014" s="13"/>
      <c r="M1014" s="13"/>
      <c r="N1014" s="13" t="n">
        <f aca="false">M1014+L1014+K1014+J1014+I1014+H1014</f>
        <v>0</v>
      </c>
      <c r="O1014" s="14" t="n">
        <f aca="false">G1014+N1014</f>
        <v>36.4</v>
      </c>
      <c r="P1014" s="15" t="n">
        <v>64</v>
      </c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10" t="s">
        <v>1049</v>
      </c>
      <c r="B1015" s="11" t="s">
        <v>18</v>
      </c>
      <c r="C1015" s="11" t="s">
        <v>984</v>
      </c>
      <c r="D1015" s="10" t="s">
        <v>985</v>
      </c>
      <c r="E1015" s="12" t="n">
        <v>36</v>
      </c>
      <c r="F1015" s="12"/>
      <c r="G1015" s="12" t="n">
        <f aca="false">E1015</f>
        <v>36</v>
      </c>
      <c r="H1015" s="13"/>
      <c r="I1015" s="13"/>
      <c r="J1015" s="13"/>
      <c r="K1015" s="13"/>
      <c r="L1015" s="13"/>
      <c r="M1015" s="13"/>
      <c r="N1015" s="13" t="n">
        <f aca="false">M1015+L1015+K1015+J1015+I1015+H1015</f>
        <v>0</v>
      </c>
      <c r="O1015" s="14" t="n">
        <f aca="false">G1015+N1015</f>
        <v>36</v>
      </c>
      <c r="P1015" s="15" t="n">
        <v>65</v>
      </c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10" t="s">
        <v>1050</v>
      </c>
      <c r="B1016" s="11" t="s">
        <v>18</v>
      </c>
      <c r="C1016" s="11" t="s">
        <v>984</v>
      </c>
      <c r="D1016" s="10" t="s">
        <v>985</v>
      </c>
      <c r="E1016" s="12" t="n">
        <v>35.9</v>
      </c>
      <c r="F1016" s="12"/>
      <c r="G1016" s="12" t="n">
        <f aca="false">E1016</f>
        <v>35.9</v>
      </c>
      <c r="H1016" s="13"/>
      <c r="I1016" s="13"/>
      <c r="J1016" s="13"/>
      <c r="K1016" s="13"/>
      <c r="L1016" s="13"/>
      <c r="M1016" s="13"/>
      <c r="N1016" s="13" t="n">
        <f aca="false">M1016+L1016+K1016+J1016+I1016+H1016</f>
        <v>0</v>
      </c>
      <c r="O1016" s="14" t="n">
        <f aca="false">G1016+N1016</f>
        <v>35.9</v>
      </c>
      <c r="P1016" s="15" t="n">
        <v>66</v>
      </c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10" t="s">
        <v>1051</v>
      </c>
      <c r="B1017" s="11" t="s">
        <v>18</v>
      </c>
      <c r="C1017" s="11" t="s">
        <v>984</v>
      </c>
      <c r="D1017" s="10" t="s">
        <v>985</v>
      </c>
      <c r="E1017" s="12" t="n">
        <v>35.6</v>
      </c>
      <c r="F1017" s="12"/>
      <c r="G1017" s="12" t="n">
        <f aca="false">E1017</f>
        <v>35.6</v>
      </c>
      <c r="H1017" s="13"/>
      <c r="I1017" s="13"/>
      <c r="J1017" s="13"/>
      <c r="K1017" s="13"/>
      <c r="L1017" s="13"/>
      <c r="M1017" s="13"/>
      <c r="N1017" s="13" t="n">
        <f aca="false">M1017+L1017+K1017+J1017+I1017+H1017</f>
        <v>0</v>
      </c>
      <c r="O1017" s="14" t="n">
        <f aca="false">G1017+N1017</f>
        <v>35.6</v>
      </c>
      <c r="P1017" s="15" t="n">
        <v>67</v>
      </c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10" t="s">
        <v>1052</v>
      </c>
      <c r="B1018" s="11" t="s">
        <v>18</v>
      </c>
      <c r="C1018" s="11" t="s">
        <v>984</v>
      </c>
      <c r="D1018" s="10" t="s">
        <v>985</v>
      </c>
      <c r="E1018" s="12" t="n">
        <v>35.5</v>
      </c>
      <c r="F1018" s="12"/>
      <c r="G1018" s="12" t="n">
        <f aca="false">E1018</f>
        <v>35.5</v>
      </c>
      <c r="H1018" s="13"/>
      <c r="I1018" s="13"/>
      <c r="J1018" s="13"/>
      <c r="K1018" s="13"/>
      <c r="L1018" s="13"/>
      <c r="M1018" s="13"/>
      <c r="N1018" s="13" t="n">
        <f aca="false">M1018+L1018+K1018+J1018+I1018+H1018</f>
        <v>0</v>
      </c>
      <c r="O1018" s="14" t="n">
        <f aca="false">G1018+N1018</f>
        <v>35.5</v>
      </c>
      <c r="P1018" s="15" t="n">
        <v>68</v>
      </c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10" t="s">
        <v>1053</v>
      </c>
      <c r="B1019" s="11" t="s">
        <v>18</v>
      </c>
      <c r="C1019" s="11" t="s">
        <v>984</v>
      </c>
      <c r="D1019" s="10" t="s">
        <v>985</v>
      </c>
      <c r="E1019" s="12" t="n">
        <v>34.8</v>
      </c>
      <c r="F1019" s="12"/>
      <c r="G1019" s="12" t="n">
        <f aca="false">E1019</f>
        <v>34.8</v>
      </c>
      <c r="H1019" s="13"/>
      <c r="I1019" s="13"/>
      <c r="J1019" s="13"/>
      <c r="K1019" s="13"/>
      <c r="L1019" s="13"/>
      <c r="M1019" s="13"/>
      <c r="N1019" s="13" t="n">
        <f aca="false">M1019+L1019+K1019+J1019+I1019+H1019</f>
        <v>0</v>
      </c>
      <c r="O1019" s="14" t="n">
        <f aca="false">G1019+N1019</f>
        <v>34.8</v>
      </c>
      <c r="P1019" s="15" t="n">
        <v>69</v>
      </c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10" t="s">
        <v>1054</v>
      </c>
      <c r="B1020" s="11" t="s">
        <v>18</v>
      </c>
      <c r="C1020" s="11" t="s">
        <v>984</v>
      </c>
      <c r="D1020" s="10" t="s">
        <v>985</v>
      </c>
      <c r="E1020" s="12" t="n">
        <v>34.5</v>
      </c>
      <c r="F1020" s="12"/>
      <c r="G1020" s="12" t="n">
        <f aca="false">E1020</f>
        <v>34.5</v>
      </c>
      <c r="H1020" s="13"/>
      <c r="I1020" s="13"/>
      <c r="J1020" s="13"/>
      <c r="K1020" s="13"/>
      <c r="L1020" s="13"/>
      <c r="M1020" s="13"/>
      <c r="N1020" s="13" t="n">
        <f aca="false">M1020+L1020+K1020+J1020+I1020+H1020</f>
        <v>0</v>
      </c>
      <c r="O1020" s="14" t="n">
        <f aca="false">G1020+N1020</f>
        <v>34.5</v>
      </c>
      <c r="P1020" s="15" t="n">
        <v>70</v>
      </c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10" t="s">
        <v>1055</v>
      </c>
      <c r="B1021" s="11" t="s">
        <v>24</v>
      </c>
      <c r="C1021" s="11" t="s">
        <v>984</v>
      </c>
      <c r="D1021" s="10" t="s">
        <v>985</v>
      </c>
      <c r="E1021" s="12" t="n">
        <v>34.1</v>
      </c>
      <c r="F1021" s="12"/>
      <c r="G1021" s="12" t="n">
        <f aca="false">E1021</f>
        <v>34.1</v>
      </c>
      <c r="H1021" s="13"/>
      <c r="I1021" s="13"/>
      <c r="J1021" s="13"/>
      <c r="K1021" s="13"/>
      <c r="L1021" s="13"/>
      <c r="M1021" s="13"/>
      <c r="N1021" s="13" t="n">
        <f aca="false">M1021+L1021+K1021+J1021+I1021+H1021</f>
        <v>0</v>
      </c>
      <c r="O1021" s="14" t="n">
        <f aca="false">G1021+N1021</f>
        <v>34.1</v>
      </c>
      <c r="P1021" s="15" t="n">
        <v>71</v>
      </c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10" t="s">
        <v>1056</v>
      </c>
      <c r="B1022" s="11" t="s">
        <v>24</v>
      </c>
      <c r="C1022" s="11" t="s">
        <v>984</v>
      </c>
      <c r="D1022" s="10" t="s">
        <v>985</v>
      </c>
      <c r="E1022" s="12" t="n">
        <v>34.1</v>
      </c>
      <c r="F1022" s="12"/>
      <c r="G1022" s="12" t="n">
        <f aca="false">E1022</f>
        <v>34.1</v>
      </c>
      <c r="H1022" s="13"/>
      <c r="I1022" s="13"/>
      <c r="J1022" s="13"/>
      <c r="K1022" s="13"/>
      <c r="L1022" s="13"/>
      <c r="M1022" s="13"/>
      <c r="N1022" s="13" t="n">
        <f aca="false">M1022+L1022+K1022+J1022+I1022+H1022</f>
        <v>0</v>
      </c>
      <c r="O1022" s="14" t="n">
        <f aca="false">G1022+N1022</f>
        <v>34.1</v>
      </c>
      <c r="P1022" s="15" t="n">
        <v>72</v>
      </c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10" t="s">
        <v>1057</v>
      </c>
      <c r="B1023" s="11" t="s">
        <v>18</v>
      </c>
      <c r="C1023" s="11" t="s">
        <v>984</v>
      </c>
      <c r="D1023" s="10" t="s">
        <v>985</v>
      </c>
      <c r="E1023" s="12" t="n">
        <v>33.9</v>
      </c>
      <c r="F1023" s="12"/>
      <c r="G1023" s="12" t="n">
        <f aca="false">E1023</f>
        <v>33.9</v>
      </c>
      <c r="H1023" s="13"/>
      <c r="I1023" s="13"/>
      <c r="J1023" s="13"/>
      <c r="K1023" s="13"/>
      <c r="L1023" s="13"/>
      <c r="M1023" s="13"/>
      <c r="N1023" s="13" t="n">
        <f aca="false">M1023+L1023+K1023+J1023+I1023+H1023</f>
        <v>0</v>
      </c>
      <c r="O1023" s="14" t="n">
        <f aca="false">G1023+N1023</f>
        <v>33.9</v>
      </c>
      <c r="P1023" s="15" t="n">
        <v>73</v>
      </c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10" t="s">
        <v>1058</v>
      </c>
      <c r="B1024" s="11" t="s">
        <v>18</v>
      </c>
      <c r="C1024" s="11" t="s">
        <v>984</v>
      </c>
      <c r="D1024" s="10" t="s">
        <v>985</v>
      </c>
      <c r="E1024" s="12" t="n">
        <v>33.5</v>
      </c>
      <c r="F1024" s="12"/>
      <c r="G1024" s="12" t="n">
        <f aca="false">E1024</f>
        <v>33.5</v>
      </c>
      <c r="H1024" s="13"/>
      <c r="I1024" s="13"/>
      <c r="J1024" s="13"/>
      <c r="K1024" s="13"/>
      <c r="L1024" s="13"/>
      <c r="M1024" s="13"/>
      <c r="N1024" s="13" t="n">
        <f aca="false">M1024+L1024+K1024+J1024+I1024+H1024</f>
        <v>0</v>
      </c>
      <c r="O1024" s="14" t="n">
        <f aca="false">G1024+N1024</f>
        <v>33.5</v>
      </c>
      <c r="P1024" s="15" t="n">
        <v>74</v>
      </c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10" t="s">
        <v>1059</v>
      </c>
      <c r="B1025" s="11" t="s">
        <v>24</v>
      </c>
      <c r="C1025" s="11" t="s">
        <v>984</v>
      </c>
      <c r="D1025" s="10" t="s">
        <v>985</v>
      </c>
      <c r="E1025" s="12" t="n">
        <v>33.4</v>
      </c>
      <c r="F1025" s="12"/>
      <c r="G1025" s="12" t="n">
        <f aca="false">E1025</f>
        <v>33.4</v>
      </c>
      <c r="H1025" s="13"/>
      <c r="I1025" s="13"/>
      <c r="J1025" s="13"/>
      <c r="K1025" s="13"/>
      <c r="L1025" s="13"/>
      <c r="M1025" s="13"/>
      <c r="N1025" s="13" t="n">
        <f aca="false">M1025+L1025+K1025+J1025+I1025+H1025</f>
        <v>0</v>
      </c>
      <c r="O1025" s="14" t="n">
        <f aca="false">G1025+N1025</f>
        <v>33.4</v>
      </c>
      <c r="P1025" s="15" t="n">
        <v>75</v>
      </c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10" t="s">
        <v>1060</v>
      </c>
      <c r="B1026" s="11" t="s">
        <v>24</v>
      </c>
      <c r="C1026" s="11" t="s">
        <v>984</v>
      </c>
      <c r="D1026" s="10" t="s">
        <v>985</v>
      </c>
      <c r="E1026" s="12" t="n">
        <v>33</v>
      </c>
      <c r="F1026" s="12"/>
      <c r="G1026" s="12" t="n">
        <f aca="false">E1026</f>
        <v>33</v>
      </c>
      <c r="H1026" s="13"/>
      <c r="I1026" s="13"/>
      <c r="J1026" s="13"/>
      <c r="K1026" s="13"/>
      <c r="L1026" s="13"/>
      <c r="M1026" s="13"/>
      <c r="N1026" s="13" t="n">
        <f aca="false">M1026+L1026+K1026+J1026+I1026+H1026</f>
        <v>0</v>
      </c>
      <c r="O1026" s="14" t="n">
        <f aca="false">G1026+N1026</f>
        <v>33</v>
      </c>
      <c r="P1026" s="15" t="n">
        <v>76</v>
      </c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10" t="s">
        <v>1061</v>
      </c>
      <c r="B1027" s="11" t="s">
        <v>18</v>
      </c>
      <c r="C1027" s="11" t="s">
        <v>984</v>
      </c>
      <c r="D1027" s="10" t="s">
        <v>985</v>
      </c>
      <c r="E1027" s="12" t="n">
        <v>32.8</v>
      </c>
      <c r="F1027" s="12"/>
      <c r="G1027" s="12" t="n">
        <f aca="false">E1027</f>
        <v>32.8</v>
      </c>
      <c r="H1027" s="13"/>
      <c r="I1027" s="13"/>
      <c r="J1027" s="13"/>
      <c r="K1027" s="13"/>
      <c r="L1027" s="13"/>
      <c r="M1027" s="13"/>
      <c r="N1027" s="13" t="n">
        <f aca="false">M1027+L1027+K1027+J1027+I1027+H1027</f>
        <v>0</v>
      </c>
      <c r="O1027" s="14" t="n">
        <f aca="false">G1027+N1027</f>
        <v>32.8</v>
      </c>
      <c r="P1027" s="15" t="n">
        <v>77</v>
      </c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10" t="s">
        <v>1062</v>
      </c>
      <c r="B1028" s="11" t="s">
        <v>24</v>
      </c>
      <c r="C1028" s="11" t="s">
        <v>984</v>
      </c>
      <c r="D1028" s="10" t="s">
        <v>985</v>
      </c>
      <c r="E1028" s="12" t="n">
        <v>32.7</v>
      </c>
      <c r="F1028" s="12"/>
      <c r="G1028" s="12" t="n">
        <f aca="false">E1028</f>
        <v>32.7</v>
      </c>
      <c r="H1028" s="13"/>
      <c r="I1028" s="13"/>
      <c r="J1028" s="13"/>
      <c r="K1028" s="13"/>
      <c r="L1028" s="13"/>
      <c r="M1028" s="13"/>
      <c r="N1028" s="13" t="n">
        <f aca="false">M1028+L1028+K1028+J1028+I1028+H1028</f>
        <v>0</v>
      </c>
      <c r="O1028" s="14" t="n">
        <f aca="false">G1028+N1028</f>
        <v>32.7</v>
      </c>
      <c r="P1028" s="15" t="n">
        <v>78</v>
      </c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10" t="s">
        <v>1063</v>
      </c>
      <c r="B1029" s="11" t="s">
        <v>18</v>
      </c>
      <c r="C1029" s="11" t="s">
        <v>984</v>
      </c>
      <c r="D1029" s="10" t="s">
        <v>985</v>
      </c>
      <c r="E1029" s="12" t="n">
        <v>32.4</v>
      </c>
      <c r="F1029" s="12"/>
      <c r="G1029" s="12" t="n">
        <f aca="false">E1029</f>
        <v>32.4</v>
      </c>
      <c r="H1029" s="13"/>
      <c r="I1029" s="13"/>
      <c r="J1029" s="13"/>
      <c r="K1029" s="13"/>
      <c r="L1029" s="13"/>
      <c r="M1029" s="13"/>
      <c r="N1029" s="13" t="n">
        <f aca="false">M1029+L1029+K1029+J1029+I1029+H1029</f>
        <v>0</v>
      </c>
      <c r="O1029" s="14" t="n">
        <f aca="false">G1029+N1029</f>
        <v>32.4</v>
      </c>
      <c r="P1029" s="15" t="n">
        <v>79</v>
      </c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10" t="s">
        <v>1064</v>
      </c>
      <c r="B1030" s="11" t="s">
        <v>18</v>
      </c>
      <c r="C1030" s="11" t="s">
        <v>984</v>
      </c>
      <c r="D1030" s="10" t="s">
        <v>985</v>
      </c>
      <c r="E1030" s="12" t="n">
        <v>32.2</v>
      </c>
      <c r="F1030" s="12"/>
      <c r="G1030" s="12" t="n">
        <f aca="false">E1030</f>
        <v>32.2</v>
      </c>
      <c r="H1030" s="13"/>
      <c r="I1030" s="13"/>
      <c r="J1030" s="13"/>
      <c r="K1030" s="13"/>
      <c r="L1030" s="13"/>
      <c r="M1030" s="13"/>
      <c r="N1030" s="13" t="n">
        <f aca="false">M1030+L1030+K1030+J1030+I1030+H1030</f>
        <v>0</v>
      </c>
      <c r="O1030" s="14" t="n">
        <f aca="false">G1030+N1030</f>
        <v>32.2</v>
      </c>
      <c r="P1030" s="15" t="n">
        <v>80</v>
      </c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10" t="s">
        <v>1065</v>
      </c>
      <c r="B1031" s="11" t="s">
        <v>24</v>
      </c>
      <c r="C1031" s="11" t="s">
        <v>984</v>
      </c>
      <c r="D1031" s="10" t="s">
        <v>985</v>
      </c>
      <c r="E1031" s="12" t="n">
        <v>32.1</v>
      </c>
      <c r="F1031" s="12"/>
      <c r="G1031" s="12" t="n">
        <f aca="false">E1031</f>
        <v>32.1</v>
      </c>
      <c r="H1031" s="13"/>
      <c r="I1031" s="13"/>
      <c r="J1031" s="13"/>
      <c r="K1031" s="13"/>
      <c r="L1031" s="13"/>
      <c r="M1031" s="13"/>
      <c r="N1031" s="13" t="n">
        <f aca="false">M1031+L1031+K1031+J1031+I1031+H1031</f>
        <v>0</v>
      </c>
      <c r="O1031" s="14" t="n">
        <f aca="false">G1031+N1031</f>
        <v>32.1</v>
      </c>
      <c r="P1031" s="15" t="n">
        <v>81</v>
      </c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10" t="s">
        <v>1066</v>
      </c>
      <c r="B1032" s="11" t="s">
        <v>18</v>
      </c>
      <c r="C1032" s="11" t="s">
        <v>984</v>
      </c>
      <c r="D1032" s="10" t="s">
        <v>985</v>
      </c>
      <c r="E1032" s="12" t="n">
        <v>32.1</v>
      </c>
      <c r="F1032" s="12"/>
      <c r="G1032" s="12" t="n">
        <f aca="false">E1032</f>
        <v>32.1</v>
      </c>
      <c r="H1032" s="13"/>
      <c r="I1032" s="13"/>
      <c r="J1032" s="13"/>
      <c r="K1032" s="13"/>
      <c r="L1032" s="13"/>
      <c r="M1032" s="13"/>
      <c r="N1032" s="13" t="n">
        <f aca="false">M1032+L1032+K1032+J1032+I1032+H1032</f>
        <v>0</v>
      </c>
      <c r="O1032" s="14" t="n">
        <f aca="false">G1032+N1032</f>
        <v>32.1</v>
      </c>
      <c r="P1032" s="15" t="n">
        <v>82</v>
      </c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10" t="s">
        <v>1067</v>
      </c>
      <c r="B1033" s="11" t="s">
        <v>24</v>
      </c>
      <c r="C1033" s="11" t="s">
        <v>984</v>
      </c>
      <c r="D1033" s="10" t="s">
        <v>985</v>
      </c>
      <c r="E1033" s="12" t="n">
        <v>31.5</v>
      </c>
      <c r="F1033" s="12"/>
      <c r="G1033" s="12" t="n">
        <f aca="false">E1033</f>
        <v>31.5</v>
      </c>
      <c r="H1033" s="13"/>
      <c r="I1033" s="13"/>
      <c r="J1033" s="13"/>
      <c r="K1033" s="13"/>
      <c r="L1033" s="13"/>
      <c r="M1033" s="13"/>
      <c r="N1033" s="13" t="n">
        <f aca="false">M1033+L1033+K1033+J1033+I1033+H1033</f>
        <v>0</v>
      </c>
      <c r="O1033" s="14" t="n">
        <f aca="false">G1033+N1033</f>
        <v>31.5</v>
      </c>
      <c r="P1033" s="15" t="n">
        <v>83</v>
      </c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10" t="s">
        <v>1068</v>
      </c>
      <c r="B1034" s="11" t="s">
        <v>24</v>
      </c>
      <c r="C1034" s="11" t="s">
        <v>984</v>
      </c>
      <c r="D1034" s="10" t="s">
        <v>985</v>
      </c>
      <c r="E1034" s="12" t="n">
        <v>31.4</v>
      </c>
      <c r="F1034" s="12"/>
      <c r="G1034" s="12" t="n">
        <f aca="false">E1034</f>
        <v>31.4</v>
      </c>
      <c r="H1034" s="13"/>
      <c r="I1034" s="13"/>
      <c r="J1034" s="13"/>
      <c r="K1034" s="13"/>
      <c r="L1034" s="13"/>
      <c r="M1034" s="13"/>
      <c r="N1034" s="13" t="n">
        <f aca="false">M1034+L1034+K1034+J1034+I1034+H1034</f>
        <v>0</v>
      </c>
      <c r="O1034" s="14" t="n">
        <f aca="false">G1034+N1034</f>
        <v>31.4</v>
      </c>
      <c r="P1034" s="15" t="n">
        <v>84</v>
      </c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10" t="s">
        <v>1069</v>
      </c>
      <c r="B1035" s="11" t="s">
        <v>24</v>
      </c>
      <c r="C1035" s="11" t="s">
        <v>984</v>
      </c>
      <c r="D1035" s="10" t="s">
        <v>985</v>
      </c>
      <c r="E1035" s="12" t="n">
        <v>31.2</v>
      </c>
      <c r="F1035" s="12"/>
      <c r="G1035" s="12" t="n">
        <f aca="false">E1035</f>
        <v>31.2</v>
      </c>
      <c r="H1035" s="13"/>
      <c r="I1035" s="13"/>
      <c r="J1035" s="13"/>
      <c r="K1035" s="13"/>
      <c r="L1035" s="13"/>
      <c r="M1035" s="13"/>
      <c r="N1035" s="13" t="n">
        <f aca="false">M1035+L1035+K1035+J1035+I1035+H1035</f>
        <v>0</v>
      </c>
      <c r="O1035" s="14" t="n">
        <f aca="false">G1035+N1035</f>
        <v>31.2</v>
      </c>
      <c r="P1035" s="15" t="n">
        <v>85</v>
      </c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10" t="s">
        <v>1070</v>
      </c>
      <c r="B1036" s="11" t="s">
        <v>24</v>
      </c>
      <c r="C1036" s="11" t="s">
        <v>984</v>
      </c>
      <c r="D1036" s="10" t="s">
        <v>985</v>
      </c>
      <c r="E1036" s="12" t="n">
        <v>31.1</v>
      </c>
      <c r="F1036" s="12"/>
      <c r="G1036" s="12" t="n">
        <f aca="false">E1036</f>
        <v>31.1</v>
      </c>
      <c r="H1036" s="13"/>
      <c r="I1036" s="13"/>
      <c r="J1036" s="13"/>
      <c r="K1036" s="13"/>
      <c r="L1036" s="13"/>
      <c r="M1036" s="13"/>
      <c r="N1036" s="13" t="n">
        <f aca="false">M1036+L1036+K1036+J1036+I1036+H1036</f>
        <v>0</v>
      </c>
      <c r="O1036" s="14" t="n">
        <f aca="false">G1036+N1036</f>
        <v>31.1</v>
      </c>
      <c r="P1036" s="15" t="n">
        <v>86</v>
      </c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10" t="s">
        <v>1071</v>
      </c>
      <c r="B1037" s="11" t="s">
        <v>18</v>
      </c>
      <c r="C1037" s="11" t="s">
        <v>984</v>
      </c>
      <c r="D1037" s="10" t="s">
        <v>985</v>
      </c>
      <c r="E1037" s="12" t="n">
        <v>30.6</v>
      </c>
      <c r="F1037" s="12"/>
      <c r="G1037" s="12" t="n">
        <f aca="false">E1037</f>
        <v>30.6</v>
      </c>
      <c r="H1037" s="13"/>
      <c r="I1037" s="13"/>
      <c r="J1037" s="13"/>
      <c r="K1037" s="13"/>
      <c r="L1037" s="13"/>
      <c r="M1037" s="13"/>
      <c r="N1037" s="13" t="n">
        <f aca="false">M1037+L1037+K1037+J1037+I1037+H1037</f>
        <v>0</v>
      </c>
      <c r="O1037" s="14" t="n">
        <f aca="false">G1037+N1037</f>
        <v>30.6</v>
      </c>
      <c r="P1037" s="15" t="n">
        <v>87</v>
      </c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10" t="s">
        <v>1072</v>
      </c>
      <c r="B1038" s="11" t="s">
        <v>18</v>
      </c>
      <c r="C1038" s="11" t="s">
        <v>984</v>
      </c>
      <c r="D1038" s="10" t="s">
        <v>985</v>
      </c>
      <c r="E1038" s="12" t="n">
        <v>30.6</v>
      </c>
      <c r="F1038" s="12"/>
      <c r="G1038" s="12" t="n">
        <f aca="false">E1038</f>
        <v>30.6</v>
      </c>
      <c r="H1038" s="13"/>
      <c r="I1038" s="13"/>
      <c r="J1038" s="13"/>
      <c r="K1038" s="13"/>
      <c r="L1038" s="13"/>
      <c r="M1038" s="13"/>
      <c r="N1038" s="13" t="n">
        <f aca="false">M1038+L1038+K1038+J1038+I1038+H1038</f>
        <v>0</v>
      </c>
      <c r="O1038" s="14" t="n">
        <f aca="false">G1038+N1038</f>
        <v>30.6</v>
      </c>
      <c r="P1038" s="15" t="n">
        <v>88</v>
      </c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10" t="s">
        <v>1073</v>
      </c>
      <c r="B1039" s="11" t="s">
        <v>24</v>
      </c>
      <c r="C1039" s="11" t="s">
        <v>984</v>
      </c>
      <c r="D1039" s="10" t="s">
        <v>985</v>
      </c>
      <c r="E1039" s="12" t="n">
        <v>30.3</v>
      </c>
      <c r="F1039" s="12"/>
      <c r="G1039" s="12" t="n">
        <f aca="false">E1039</f>
        <v>30.3</v>
      </c>
      <c r="H1039" s="13"/>
      <c r="I1039" s="13"/>
      <c r="J1039" s="13"/>
      <c r="K1039" s="13"/>
      <c r="L1039" s="13"/>
      <c r="M1039" s="13"/>
      <c r="N1039" s="13" t="n">
        <f aca="false">M1039+L1039+K1039+J1039+I1039+H1039</f>
        <v>0</v>
      </c>
      <c r="O1039" s="14" t="n">
        <f aca="false">G1039+N1039</f>
        <v>30.3</v>
      </c>
      <c r="P1039" s="15" t="n">
        <v>89</v>
      </c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10" t="s">
        <v>1074</v>
      </c>
      <c r="B1040" s="11" t="s">
        <v>24</v>
      </c>
      <c r="C1040" s="11" t="s">
        <v>984</v>
      </c>
      <c r="D1040" s="10" t="s">
        <v>985</v>
      </c>
      <c r="E1040" s="12" t="n">
        <v>30.1</v>
      </c>
      <c r="F1040" s="12"/>
      <c r="G1040" s="12" t="n">
        <f aca="false">E1040</f>
        <v>30.1</v>
      </c>
      <c r="H1040" s="13"/>
      <c r="I1040" s="13"/>
      <c r="J1040" s="13"/>
      <c r="K1040" s="13"/>
      <c r="L1040" s="13"/>
      <c r="M1040" s="13"/>
      <c r="N1040" s="13" t="n">
        <f aca="false">M1040+L1040+K1040+J1040+I1040+H1040</f>
        <v>0</v>
      </c>
      <c r="O1040" s="14" t="n">
        <f aca="false">G1040+N1040</f>
        <v>30.1</v>
      </c>
      <c r="P1040" s="15" t="n">
        <v>90</v>
      </c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10" t="s">
        <v>1075</v>
      </c>
      <c r="B1041" s="11" t="s">
        <v>18</v>
      </c>
      <c r="C1041" s="11" t="s">
        <v>984</v>
      </c>
      <c r="D1041" s="10" t="s">
        <v>985</v>
      </c>
      <c r="E1041" s="12" t="n">
        <v>29.9</v>
      </c>
      <c r="F1041" s="12"/>
      <c r="G1041" s="12" t="n">
        <f aca="false">E1041</f>
        <v>29.9</v>
      </c>
      <c r="H1041" s="13"/>
      <c r="I1041" s="13"/>
      <c r="J1041" s="13"/>
      <c r="K1041" s="13"/>
      <c r="L1041" s="13"/>
      <c r="M1041" s="13"/>
      <c r="N1041" s="13" t="n">
        <f aca="false">M1041+L1041+K1041+J1041+I1041+H1041</f>
        <v>0</v>
      </c>
      <c r="O1041" s="14" t="n">
        <f aca="false">G1041+N1041</f>
        <v>29.9</v>
      </c>
      <c r="P1041" s="15" t="n">
        <v>91</v>
      </c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10" t="s">
        <v>1076</v>
      </c>
      <c r="B1042" s="11" t="s">
        <v>18</v>
      </c>
      <c r="C1042" s="11" t="s">
        <v>984</v>
      </c>
      <c r="D1042" s="10" t="s">
        <v>985</v>
      </c>
      <c r="E1042" s="12" t="n">
        <v>29.8</v>
      </c>
      <c r="F1042" s="12"/>
      <c r="G1042" s="12" t="n">
        <f aca="false">E1042</f>
        <v>29.8</v>
      </c>
      <c r="H1042" s="13"/>
      <c r="I1042" s="13"/>
      <c r="J1042" s="13"/>
      <c r="K1042" s="13"/>
      <c r="L1042" s="13"/>
      <c r="M1042" s="13"/>
      <c r="N1042" s="13" t="n">
        <f aca="false">M1042+L1042+K1042+J1042+I1042+H1042</f>
        <v>0</v>
      </c>
      <c r="O1042" s="14" t="n">
        <f aca="false">G1042+N1042</f>
        <v>29.8</v>
      </c>
      <c r="P1042" s="15" t="n">
        <v>92</v>
      </c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10" t="s">
        <v>1077</v>
      </c>
      <c r="B1043" s="11" t="s">
        <v>18</v>
      </c>
      <c r="C1043" s="11" t="s">
        <v>984</v>
      </c>
      <c r="D1043" s="10" t="s">
        <v>985</v>
      </c>
      <c r="E1043" s="12" t="n">
        <v>29.7</v>
      </c>
      <c r="F1043" s="12"/>
      <c r="G1043" s="12" t="n">
        <f aca="false">E1043</f>
        <v>29.7</v>
      </c>
      <c r="H1043" s="13"/>
      <c r="I1043" s="13"/>
      <c r="J1043" s="13"/>
      <c r="K1043" s="13"/>
      <c r="L1043" s="13"/>
      <c r="M1043" s="13"/>
      <c r="N1043" s="13" t="n">
        <f aca="false">M1043+L1043+K1043+J1043+I1043+H1043</f>
        <v>0</v>
      </c>
      <c r="O1043" s="14" t="n">
        <f aca="false">G1043+N1043</f>
        <v>29.7</v>
      </c>
      <c r="P1043" s="15" t="n">
        <v>93</v>
      </c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10" t="s">
        <v>1078</v>
      </c>
      <c r="B1044" s="11" t="s">
        <v>24</v>
      </c>
      <c r="C1044" s="11" t="s">
        <v>984</v>
      </c>
      <c r="D1044" s="10" t="s">
        <v>985</v>
      </c>
      <c r="E1044" s="12" t="n">
        <v>29.5</v>
      </c>
      <c r="F1044" s="12"/>
      <c r="G1044" s="12" t="n">
        <f aca="false">E1044</f>
        <v>29.5</v>
      </c>
      <c r="H1044" s="13"/>
      <c r="I1044" s="13"/>
      <c r="J1044" s="13"/>
      <c r="K1044" s="13"/>
      <c r="L1044" s="13"/>
      <c r="M1044" s="13"/>
      <c r="N1044" s="13" t="n">
        <f aca="false">M1044+L1044+K1044+J1044+I1044+H1044</f>
        <v>0</v>
      </c>
      <c r="O1044" s="14" t="n">
        <f aca="false">G1044+N1044</f>
        <v>29.5</v>
      </c>
      <c r="P1044" s="15" t="n">
        <v>94</v>
      </c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10" t="s">
        <v>1079</v>
      </c>
      <c r="B1045" s="11" t="s">
        <v>18</v>
      </c>
      <c r="C1045" s="11" t="s">
        <v>984</v>
      </c>
      <c r="D1045" s="10" t="s">
        <v>985</v>
      </c>
      <c r="E1045" s="12" t="n">
        <v>29.4</v>
      </c>
      <c r="F1045" s="12"/>
      <c r="G1045" s="12" t="n">
        <f aca="false">E1045</f>
        <v>29.4</v>
      </c>
      <c r="H1045" s="13"/>
      <c r="I1045" s="13"/>
      <c r="J1045" s="13"/>
      <c r="K1045" s="13"/>
      <c r="L1045" s="13"/>
      <c r="M1045" s="13"/>
      <c r="N1045" s="13" t="n">
        <f aca="false">M1045+L1045+K1045+J1045+I1045+H1045</f>
        <v>0</v>
      </c>
      <c r="O1045" s="14" t="n">
        <f aca="false">G1045+N1045</f>
        <v>29.4</v>
      </c>
      <c r="P1045" s="15" t="n">
        <v>95</v>
      </c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10" t="s">
        <v>1080</v>
      </c>
      <c r="B1046" s="11" t="s">
        <v>24</v>
      </c>
      <c r="C1046" s="11" t="s">
        <v>984</v>
      </c>
      <c r="D1046" s="10" t="s">
        <v>985</v>
      </c>
      <c r="E1046" s="12" t="n">
        <v>29</v>
      </c>
      <c r="F1046" s="12"/>
      <c r="G1046" s="12" t="n">
        <f aca="false">E1046</f>
        <v>29</v>
      </c>
      <c r="H1046" s="13"/>
      <c r="I1046" s="13"/>
      <c r="J1046" s="13"/>
      <c r="K1046" s="13"/>
      <c r="L1046" s="13"/>
      <c r="M1046" s="13"/>
      <c r="N1046" s="13" t="n">
        <f aca="false">M1046+L1046+K1046+J1046+I1046+H1046</f>
        <v>0</v>
      </c>
      <c r="O1046" s="14" t="n">
        <f aca="false">G1046+N1046</f>
        <v>29</v>
      </c>
      <c r="P1046" s="15" t="n">
        <v>96</v>
      </c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10" t="s">
        <v>1081</v>
      </c>
      <c r="B1047" s="11" t="s">
        <v>24</v>
      </c>
      <c r="C1047" s="11" t="s">
        <v>984</v>
      </c>
      <c r="D1047" s="10" t="s">
        <v>985</v>
      </c>
      <c r="E1047" s="12" t="n">
        <v>29</v>
      </c>
      <c r="F1047" s="12"/>
      <c r="G1047" s="12" t="n">
        <f aca="false">E1047</f>
        <v>29</v>
      </c>
      <c r="H1047" s="13"/>
      <c r="I1047" s="13"/>
      <c r="J1047" s="13"/>
      <c r="K1047" s="13"/>
      <c r="L1047" s="13"/>
      <c r="M1047" s="13"/>
      <c r="N1047" s="13" t="n">
        <f aca="false">M1047+L1047+K1047+J1047+I1047+H1047</f>
        <v>0</v>
      </c>
      <c r="O1047" s="14" t="n">
        <f aca="false">G1047+N1047</f>
        <v>29</v>
      </c>
      <c r="P1047" s="15" t="n">
        <v>97</v>
      </c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10" t="s">
        <v>1082</v>
      </c>
      <c r="B1048" s="11" t="s">
        <v>18</v>
      </c>
      <c r="C1048" s="11" t="s">
        <v>984</v>
      </c>
      <c r="D1048" s="10" t="s">
        <v>985</v>
      </c>
      <c r="E1048" s="12" t="n">
        <v>28.7</v>
      </c>
      <c r="F1048" s="12"/>
      <c r="G1048" s="12" t="n">
        <f aca="false">E1048</f>
        <v>28.7</v>
      </c>
      <c r="H1048" s="13"/>
      <c r="I1048" s="13"/>
      <c r="J1048" s="13"/>
      <c r="K1048" s="13"/>
      <c r="L1048" s="13"/>
      <c r="M1048" s="13"/>
      <c r="N1048" s="13" t="n">
        <f aca="false">M1048+L1048+K1048+J1048+I1048+H1048</f>
        <v>0</v>
      </c>
      <c r="O1048" s="14" t="n">
        <f aca="false">G1048+N1048</f>
        <v>28.7</v>
      </c>
      <c r="P1048" s="15" t="n">
        <v>98</v>
      </c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10" t="s">
        <v>1083</v>
      </c>
      <c r="B1049" s="11" t="s">
        <v>24</v>
      </c>
      <c r="C1049" s="11" t="s">
        <v>984</v>
      </c>
      <c r="D1049" s="10" t="s">
        <v>985</v>
      </c>
      <c r="E1049" s="12" t="n">
        <v>28.4</v>
      </c>
      <c r="F1049" s="12"/>
      <c r="G1049" s="12" t="n">
        <f aca="false">E1049</f>
        <v>28.4</v>
      </c>
      <c r="H1049" s="13"/>
      <c r="I1049" s="13"/>
      <c r="J1049" s="13"/>
      <c r="K1049" s="13"/>
      <c r="L1049" s="13"/>
      <c r="M1049" s="13"/>
      <c r="N1049" s="13" t="n">
        <f aca="false">M1049+L1049+K1049+J1049+I1049+H1049</f>
        <v>0</v>
      </c>
      <c r="O1049" s="14" t="n">
        <f aca="false">G1049+N1049</f>
        <v>28.4</v>
      </c>
      <c r="P1049" s="15" t="n">
        <v>99</v>
      </c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10" t="s">
        <v>1084</v>
      </c>
      <c r="B1050" s="11" t="s">
        <v>24</v>
      </c>
      <c r="C1050" s="11" t="s">
        <v>984</v>
      </c>
      <c r="D1050" s="10" t="s">
        <v>985</v>
      </c>
      <c r="E1050" s="12" t="n">
        <v>28</v>
      </c>
      <c r="F1050" s="12"/>
      <c r="G1050" s="12" t="n">
        <f aca="false">E1050</f>
        <v>28</v>
      </c>
      <c r="H1050" s="13"/>
      <c r="I1050" s="13"/>
      <c r="J1050" s="13"/>
      <c r="K1050" s="13"/>
      <c r="L1050" s="13"/>
      <c r="M1050" s="13"/>
      <c r="N1050" s="13" t="n">
        <f aca="false">M1050+L1050+K1050+J1050+I1050+H1050</f>
        <v>0</v>
      </c>
      <c r="O1050" s="14" t="n">
        <f aca="false">G1050+N1050</f>
        <v>28</v>
      </c>
      <c r="P1050" s="15" t="n">
        <v>100</v>
      </c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10" t="s">
        <v>1085</v>
      </c>
      <c r="B1051" s="11" t="s">
        <v>18</v>
      </c>
      <c r="C1051" s="11" t="s">
        <v>984</v>
      </c>
      <c r="D1051" s="10" t="s">
        <v>985</v>
      </c>
      <c r="E1051" s="12" t="n">
        <v>26.8</v>
      </c>
      <c r="F1051" s="12"/>
      <c r="G1051" s="12" t="n">
        <f aca="false">E1051</f>
        <v>26.8</v>
      </c>
      <c r="H1051" s="13"/>
      <c r="I1051" s="13"/>
      <c r="J1051" s="13"/>
      <c r="K1051" s="13"/>
      <c r="L1051" s="13"/>
      <c r="M1051" s="13"/>
      <c r="N1051" s="13" t="n">
        <f aca="false">M1051+L1051+K1051+J1051+I1051+H1051</f>
        <v>0</v>
      </c>
      <c r="O1051" s="14" t="n">
        <f aca="false">G1051+N1051</f>
        <v>26.8</v>
      </c>
      <c r="P1051" s="15" t="n">
        <v>101</v>
      </c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10" t="s">
        <v>1086</v>
      </c>
      <c r="B1052" s="11" t="s">
        <v>18</v>
      </c>
      <c r="C1052" s="11" t="s">
        <v>984</v>
      </c>
      <c r="D1052" s="10" t="s">
        <v>985</v>
      </c>
      <c r="E1052" s="12" t="n">
        <v>26</v>
      </c>
      <c r="F1052" s="12"/>
      <c r="G1052" s="12" t="n">
        <f aca="false">E1052</f>
        <v>26</v>
      </c>
      <c r="H1052" s="13"/>
      <c r="I1052" s="13"/>
      <c r="J1052" s="13"/>
      <c r="K1052" s="13"/>
      <c r="L1052" s="13"/>
      <c r="M1052" s="13"/>
      <c r="N1052" s="13" t="n">
        <f aca="false">M1052+L1052+K1052+J1052+I1052+H1052</f>
        <v>0</v>
      </c>
      <c r="O1052" s="14" t="n">
        <f aca="false">G1052+N1052</f>
        <v>26</v>
      </c>
      <c r="P1052" s="15" t="n">
        <v>102</v>
      </c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10" t="s">
        <v>1087</v>
      </c>
      <c r="B1053" s="11" t="s">
        <v>18</v>
      </c>
      <c r="C1053" s="11" t="s">
        <v>984</v>
      </c>
      <c r="D1053" s="10" t="s">
        <v>985</v>
      </c>
      <c r="E1053" s="12" t="n">
        <v>23.3</v>
      </c>
      <c r="F1053" s="12"/>
      <c r="G1053" s="12" t="n">
        <f aca="false">E1053</f>
        <v>23.3</v>
      </c>
      <c r="H1053" s="13"/>
      <c r="I1053" s="13"/>
      <c r="J1053" s="13"/>
      <c r="K1053" s="13"/>
      <c r="L1053" s="13"/>
      <c r="M1053" s="13"/>
      <c r="N1053" s="13" t="n">
        <f aca="false">M1053+L1053+K1053+J1053+I1053+H1053</f>
        <v>0</v>
      </c>
      <c r="O1053" s="14" t="n">
        <f aca="false">G1053+N1053</f>
        <v>23.3</v>
      </c>
      <c r="P1053" s="15" t="n">
        <v>103</v>
      </c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10" t="s">
        <v>1088</v>
      </c>
      <c r="B1054" s="11" t="s">
        <v>24</v>
      </c>
      <c r="C1054" s="11" t="s">
        <v>984</v>
      </c>
      <c r="D1054" s="10" t="s">
        <v>985</v>
      </c>
      <c r="E1054" s="12" t="n">
        <v>21.5</v>
      </c>
      <c r="F1054" s="12"/>
      <c r="G1054" s="12" t="n">
        <f aca="false">E1054</f>
        <v>21.5</v>
      </c>
      <c r="H1054" s="13"/>
      <c r="I1054" s="13"/>
      <c r="J1054" s="13"/>
      <c r="K1054" s="13"/>
      <c r="L1054" s="13"/>
      <c r="M1054" s="13"/>
      <c r="N1054" s="13" t="n">
        <f aca="false">M1054+L1054+K1054+J1054+I1054+H1054</f>
        <v>0</v>
      </c>
      <c r="O1054" s="14" t="n">
        <f aca="false">G1054+N1054</f>
        <v>21.5</v>
      </c>
      <c r="P1054" s="15" t="n">
        <v>104</v>
      </c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10" t="s">
        <v>1089</v>
      </c>
      <c r="B1055" s="11" t="s">
        <v>24</v>
      </c>
      <c r="C1055" s="11" t="s">
        <v>984</v>
      </c>
      <c r="D1055" s="10" t="s">
        <v>985</v>
      </c>
      <c r="E1055" s="12" t="n">
        <v>17.2</v>
      </c>
      <c r="F1055" s="12"/>
      <c r="G1055" s="12" t="n">
        <f aca="false">E1055</f>
        <v>17.2</v>
      </c>
      <c r="H1055" s="13"/>
      <c r="I1055" s="13"/>
      <c r="J1055" s="13"/>
      <c r="K1055" s="13"/>
      <c r="L1055" s="13"/>
      <c r="M1055" s="13"/>
      <c r="N1055" s="13" t="n">
        <f aca="false">M1055+L1055+K1055+J1055+I1055+H1055</f>
        <v>0</v>
      </c>
      <c r="O1055" s="14" t="n">
        <f aca="false">G1055+N1055</f>
        <v>17.2</v>
      </c>
      <c r="P1055" s="15" t="n">
        <v>105</v>
      </c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10" t="s">
        <v>1090</v>
      </c>
      <c r="B1056" s="11" t="s">
        <v>18</v>
      </c>
      <c r="C1056" s="11" t="s">
        <v>984</v>
      </c>
      <c r="D1056" s="10" t="s">
        <v>985</v>
      </c>
      <c r="E1056" s="12" t="n">
        <v>-1</v>
      </c>
      <c r="F1056" s="12"/>
      <c r="G1056" s="12" t="n">
        <f aca="false">E1056</f>
        <v>-1</v>
      </c>
      <c r="H1056" s="13"/>
      <c r="I1056" s="13"/>
      <c r="J1056" s="13"/>
      <c r="K1056" s="13"/>
      <c r="L1056" s="13"/>
      <c r="M1056" s="13"/>
      <c r="N1056" s="13" t="n">
        <f aca="false">M1056+L1056+K1056+J1056+I1056+H1056</f>
        <v>0</v>
      </c>
      <c r="O1056" s="14" t="n">
        <f aca="false">G1056+N1056</f>
        <v>-1</v>
      </c>
      <c r="P1056" s="15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10" t="s">
        <v>1091</v>
      </c>
      <c r="B1057" s="11" t="s">
        <v>18</v>
      </c>
      <c r="C1057" s="11" t="s">
        <v>984</v>
      </c>
      <c r="D1057" s="10" t="s">
        <v>985</v>
      </c>
      <c r="E1057" s="12" t="n">
        <v>-1</v>
      </c>
      <c r="F1057" s="12"/>
      <c r="G1057" s="12" t="n">
        <f aca="false">E1057</f>
        <v>-1</v>
      </c>
      <c r="H1057" s="13"/>
      <c r="I1057" s="13"/>
      <c r="J1057" s="13"/>
      <c r="K1057" s="13"/>
      <c r="L1057" s="13"/>
      <c r="M1057" s="13"/>
      <c r="N1057" s="13" t="n">
        <f aca="false">M1057+L1057+K1057+J1057+I1057+H1057</f>
        <v>0</v>
      </c>
      <c r="O1057" s="14" t="n">
        <f aca="false">G1057+N1057</f>
        <v>-1</v>
      </c>
      <c r="P1057" s="15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10" t="s">
        <v>1092</v>
      </c>
      <c r="B1058" s="11" t="s">
        <v>24</v>
      </c>
      <c r="C1058" s="11" t="s">
        <v>984</v>
      </c>
      <c r="D1058" s="10" t="s">
        <v>985</v>
      </c>
      <c r="E1058" s="12" t="n">
        <v>-1</v>
      </c>
      <c r="F1058" s="12"/>
      <c r="G1058" s="12" t="n">
        <f aca="false">E1058</f>
        <v>-1</v>
      </c>
      <c r="H1058" s="13"/>
      <c r="I1058" s="13"/>
      <c r="J1058" s="13"/>
      <c r="K1058" s="13"/>
      <c r="L1058" s="13"/>
      <c r="M1058" s="13"/>
      <c r="N1058" s="13" t="n">
        <f aca="false">M1058+L1058+K1058+J1058+I1058+H1058</f>
        <v>0</v>
      </c>
      <c r="O1058" s="14" t="n">
        <f aca="false">G1058+N1058</f>
        <v>-1</v>
      </c>
      <c r="P1058" s="15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10" t="s">
        <v>1093</v>
      </c>
      <c r="B1059" s="11" t="s">
        <v>18</v>
      </c>
      <c r="C1059" s="11" t="s">
        <v>984</v>
      </c>
      <c r="D1059" s="10" t="s">
        <v>985</v>
      </c>
      <c r="E1059" s="12" t="n">
        <v>-1</v>
      </c>
      <c r="F1059" s="12"/>
      <c r="G1059" s="12" t="n">
        <f aca="false">E1059</f>
        <v>-1</v>
      </c>
      <c r="H1059" s="13"/>
      <c r="I1059" s="13"/>
      <c r="J1059" s="13"/>
      <c r="K1059" s="13"/>
      <c r="L1059" s="13"/>
      <c r="M1059" s="13"/>
      <c r="N1059" s="13" t="n">
        <f aca="false">M1059+L1059+K1059+J1059+I1059+H1059</f>
        <v>0</v>
      </c>
      <c r="O1059" s="14" t="n">
        <f aca="false">G1059+N1059</f>
        <v>-1</v>
      </c>
      <c r="P1059" s="15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10" t="s">
        <v>1094</v>
      </c>
      <c r="B1060" s="11" t="s">
        <v>24</v>
      </c>
      <c r="C1060" s="11" t="s">
        <v>984</v>
      </c>
      <c r="D1060" s="10" t="s">
        <v>985</v>
      </c>
      <c r="E1060" s="12" t="n">
        <v>-1</v>
      </c>
      <c r="F1060" s="12"/>
      <c r="G1060" s="12" t="n">
        <f aca="false">E1060</f>
        <v>-1</v>
      </c>
      <c r="H1060" s="13"/>
      <c r="I1060" s="13"/>
      <c r="J1060" s="13"/>
      <c r="K1060" s="13"/>
      <c r="L1060" s="13"/>
      <c r="M1060" s="13"/>
      <c r="N1060" s="13" t="n">
        <f aca="false">M1060+L1060+K1060+J1060+I1060+H1060</f>
        <v>0</v>
      </c>
      <c r="O1060" s="14" t="n">
        <f aca="false">G1060+N1060</f>
        <v>-1</v>
      </c>
      <c r="P1060" s="15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10" t="s">
        <v>1095</v>
      </c>
      <c r="B1061" s="11" t="s">
        <v>18</v>
      </c>
      <c r="C1061" s="11" t="s">
        <v>984</v>
      </c>
      <c r="D1061" s="10" t="s">
        <v>985</v>
      </c>
      <c r="E1061" s="12" t="n">
        <v>-1</v>
      </c>
      <c r="F1061" s="12"/>
      <c r="G1061" s="12" t="n">
        <f aca="false">E1061</f>
        <v>-1</v>
      </c>
      <c r="H1061" s="13"/>
      <c r="I1061" s="13"/>
      <c r="J1061" s="13"/>
      <c r="K1061" s="13"/>
      <c r="L1061" s="13"/>
      <c r="M1061" s="13"/>
      <c r="N1061" s="13" t="n">
        <f aca="false">M1061+L1061+K1061+J1061+I1061+H1061</f>
        <v>0</v>
      </c>
      <c r="O1061" s="14" t="n">
        <f aca="false">G1061+N1061</f>
        <v>-1</v>
      </c>
      <c r="P1061" s="15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10" t="s">
        <v>1096</v>
      </c>
      <c r="B1062" s="11" t="s">
        <v>24</v>
      </c>
      <c r="C1062" s="11" t="s">
        <v>984</v>
      </c>
      <c r="D1062" s="10" t="s">
        <v>985</v>
      </c>
      <c r="E1062" s="12" t="n">
        <v>-1</v>
      </c>
      <c r="F1062" s="12"/>
      <c r="G1062" s="12" t="n">
        <f aca="false">E1062</f>
        <v>-1</v>
      </c>
      <c r="H1062" s="13"/>
      <c r="I1062" s="13"/>
      <c r="J1062" s="13"/>
      <c r="K1062" s="13"/>
      <c r="L1062" s="13"/>
      <c r="M1062" s="13"/>
      <c r="N1062" s="13" t="n">
        <f aca="false">M1062+L1062+K1062+J1062+I1062+H1062</f>
        <v>0</v>
      </c>
      <c r="O1062" s="14" t="n">
        <f aca="false">G1062+N1062</f>
        <v>-1</v>
      </c>
      <c r="P1062" s="15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10" t="s">
        <v>1097</v>
      </c>
      <c r="B1063" s="11" t="s">
        <v>24</v>
      </c>
      <c r="C1063" s="11" t="s">
        <v>984</v>
      </c>
      <c r="D1063" s="10" t="s">
        <v>985</v>
      </c>
      <c r="E1063" s="12" t="n">
        <v>-1</v>
      </c>
      <c r="F1063" s="12"/>
      <c r="G1063" s="12" t="n">
        <f aca="false">E1063</f>
        <v>-1</v>
      </c>
      <c r="H1063" s="13"/>
      <c r="I1063" s="13"/>
      <c r="J1063" s="13"/>
      <c r="K1063" s="13"/>
      <c r="L1063" s="13"/>
      <c r="M1063" s="13"/>
      <c r="N1063" s="13" t="n">
        <f aca="false">M1063+L1063+K1063+J1063+I1063+H1063</f>
        <v>0</v>
      </c>
      <c r="O1063" s="14" t="n">
        <f aca="false">G1063+N1063</f>
        <v>-1</v>
      </c>
      <c r="P1063" s="15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10" t="s">
        <v>1098</v>
      </c>
      <c r="B1064" s="11" t="s">
        <v>24</v>
      </c>
      <c r="C1064" s="11" t="s">
        <v>984</v>
      </c>
      <c r="D1064" s="10" t="s">
        <v>985</v>
      </c>
      <c r="E1064" s="12" t="n">
        <v>-1</v>
      </c>
      <c r="F1064" s="12"/>
      <c r="G1064" s="12" t="n">
        <f aca="false">E1064</f>
        <v>-1</v>
      </c>
      <c r="H1064" s="13"/>
      <c r="I1064" s="13"/>
      <c r="J1064" s="13"/>
      <c r="K1064" s="13"/>
      <c r="L1064" s="13"/>
      <c r="M1064" s="13"/>
      <c r="N1064" s="13" t="n">
        <f aca="false">M1064+L1064+K1064+J1064+I1064+H1064</f>
        <v>0</v>
      </c>
      <c r="O1064" s="14" t="n">
        <f aca="false">G1064+N1064</f>
        <v>-1</v>
      </c>
      <c r="P1064" s="15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10" t="s">
        <v>1099</v>
      </c>
      <c r="B1065" s="11" t="s">
        <v>24</v>
      </c>
      <c r="C1065" s="11" t="s">
        <v>984</v>
      </c>
      <c r="D1065" s="10" t="s">
        <v>985</v>
      </c>
      <c r="E1065" s="12" t="n">
        <v>-1</v>
      </c>
      <c r="F1065" s="12"/>
      <c r="G1065" s="12" t="n">
        <f aca="false">E1065</f>
        <v>-1</v>
      </c>
      <c r="H1065" s="13"/>
      <c r="I1065" s="13"/>
      <c r="J1065" s="13"/>
      <c r="K1065" s="13"/>
      <c r="L1065" s="13"/>
      <c r="M1065" s="13"/>
      <c r="N1065" s="13" t="n">
        <f aca="false">M1065+L1065+K1065+J1065+I1065+H1065</f>
        <v>0</v>
      </c>
      <c r="O1065" s="14" t="n">
        <f aca="false">G1065+N1065</f>
        <v>-1</v>
      </c>
      <c r="P1065" s="15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10" t="s">
        <v>1100</v>
      </c>
      <c r="B1066" s="11" t="s">
        <v>18</v>
      </c>
      <c r="C1066" s="11" t="s">
        <v>984</v>
      </c>
      <c r="D1066" s="10" t="s">
        <v>985</v>
      </c>
      <c r="E1066" s="12" t="n">
        <v>-1</v>
      </c>
      <c r="F1066" s="12"/>
      <c r="G1066" s="12" t="n">
        <f aca="false">E1066</f>
        <v>-1</v>
      </c>
      <c r="H1066" s="13"/>
      <c r="I1066" s="13"/>
      <c r="J1066" s="13"/>
      <c r="K1066" s="13"/>
      <c r="L1066" s="13"/>
      <c r="M1066" s="13"/>
      <c r="N1066" s="13" t="n">
        <f aca="false">M1066+L1066+K1066+J1066+I1066+H1066</f>
        <v>0</v>
      </c>
      <c r="O1066" s="14" t="n">
        <f aca="false">G1066+N1066</f>
        <v>-1</v>
      </c>
      <c r="P1066" s="15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10" t="s">
        <v>1101</v>
      </c>
      <c r="B1067" s="11" t="s">
        <v>24</v>
      </c>
      <c r="C1067" s="11" t="s">
        <v>984</v>
      </c>
      <c r="D1067" s="10" t="s">
        <v>985</v>
      </c>
      <c r="E1067" s="12" t="n">
        <v>-1</v>
      </c>
      <c r="F1067" s="12"/>
      <c r="G1067" s="12" t="n">
        <f aca="false">E1067</f>
        <v>-1</v>
      </c>
      <c r="H1067" s="13"/>
      <c r="I1067" s="13"/>
      <c r="J1067" s="13"/>
      <c r="K1067" s="13"/>
      <c r="L1067" s="13"/>
      <c r="M1067" s="13"/>
      <c r="N1067" s="13" t="n">
        <f aca="false">M1067+L1067+K1067+J1067+I1067+H1067</f>
        <v>0</v>
      </c>
      <c r="O1067" s="14" t="n">
        <f aca="false">G1067+N1067</f>
        <v>-1</v>
      </c>
      <c r="P1067" s="15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10" t="s">
        <v>1102</v>
      </c>
      <c r="B1068" s="11" t="s">
        <v>18</v>
      </c>
      <c r="C1068" s="11" t="s">
        <v>984</v>
      </c>
      <c r="D1068" s="10" t="s">
        <v>985</v>
      </c>
      <c r="E1068" s="12" t="n">
        <v>-1</v>
      </c>
      <c r="F1068" s="12"/>
      <c r="G1068" s="12" t="n">
        <f aca="false">E1068</f>
        <v>-1</v>
      </c>
      <c r="H1068" s="13"/>
      <c r="I1068" s="13"/>
      <c r="J1068" s="13"/>
      <c r="K1068" s="13"/>
      <c r="L1068" s="13"/>
      <c r="M1068" s="13"/>
      <c r="N1068" s="13" t="n">
        <f aca="false">M1068+L1068+K1068+J1068+I1068+H1068</f>
        <v>0</v>
      </c>
      <c r="O1068" s="14" t="n">
        <f aca="false">G1068+N1068</f>
        <v>-1</v>
      </c>
      <c r="P1068" s="15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10" t="s">
        <v>1103</v>
      </c>
      <c r="B1069" s="11" t="s">
        <v>24</v>
      </c>
      <c r="C1069" s="11" t="s">
        <v>984</v>
      </c>
      <c r="D1069" s="10" t="s">
        <v>985</v>
      </c>
      <c r="E1069" s="12" t="n">
        <v>-1</v>
      </c>
      <c r="F1069" s="12"/>
      <c r="G1069" s="12" t="n">
        <f aca="false">E1069</f>
        <v>-1</v>
      </c>
      <c r="H1069" s="13"/>
      <c r="I1069" s="13"/>
      <c r="J1069" s="13"/>
      <c r="K1069" s="13"/>
      <c r="L1069" s="13"/>
      <c r="M1069" s="13"/>
      <c r="N1069" s="13" t="n">
        <f aca="false">M1069+L1069+K1069+J1069+I1069+H1069</f>
        <v>0</v>
      </c>
      <c r="O1069" s="14" t="n">
        <f aca="false">G1069+N1069</f>
        <v>-1</v>
      </c>
      <c r="P1069" s="15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10" t="s">
        <v>1104</v>
      </c>
      <c r="B1070" s="11" t="s">
        <v>18</v>
      </c>
      <c r="C1070" s="11" t="s">
        <v>984</v>
      </c>
      <c r="D1070" s="10" t="s">
        <v>985</v>
      </c>
      <c r="E1070" s="12" t="n">
        <v>-1</v>
      </c>
      <c r="F1070" s="12"/>
      <c r="G1070" s="12" t="n">
        <f aca="false">E1070</f>
        <v>-1</v>
      </c>
      <c r="H1070" s="13"/>
      <c r="I1070" s="13"/>
      <c r="J1070" s="13"/>
      <c r="K1070" s="13"/>
      <c r="L1070" s="13"/>
      <c r="M1070" s="13"/>
      <c r="N1070" s="13" t="n">
        <f aca="false">M1070+L1070+K1070+J1070+I1070+H1070</f>
        <v>0</v>
      </c>
      <c r="O1070" s="14" t="n">
        <f aca="false">G1070+N1070</f>
        <v>-1</v>
      </c>
      <c r="P1070" s="15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10" t="s">
        <v>1105</v>
      </c>
      <c r="B1071" s="11" t="s">
        <v>18</v>
      </c>
      <c r="C1071" s="11" t="s">
        <v>984</v>
      </c>
      <c r="D1071" s="10" t="s">
        <v>985</v>
      </c>
      <c r="E1071" s="12" t="n">
        <v>-1</v>
      </c>
      <c r="F1071" s="12"/>
      <c r="G1071" s="12" t="n">
        <f aca="false">E1071</f>
        <v>-1</v>
      </c>
      <c r="H1071" s="13"/>
      <c r="I1071" s="13"/>
      <c r="J1071" s="13"/>
      <c r="K1071" s="13"/>
      <c r="L1071" s="13"/>
      <c r="M1071" s="13"/>
      <c r="N1071" s="13" t="n">
        <f aca="false">M1071+L1071+K1071+J1071+I1071+H1071</f>
        <v>0</v>
      </c>
      <c r="O1071" s="14" t="n">
        <f aca="false">G1071+N1071</f>
        <v>-1</v>
      </c>
      <c r="P1071" s="15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10" t="s">
        <v>1106</v>
      </c>
      <c r="B1072" s="11" t="s">
        <v>24</v>
      </c>
      <c r="C1072" s="11" t="s">
        <v>984</v>
      </c>
      <c r="D1072" s="10" t="s">
        <v>985</v>
      </c>
      <c r="E1072" s="12" t="n">
        <v>-1</v>
      </c>
      <c r="F1072" s="12"/>
      <c r="G1072" s="12" t="n">
        <f aca="false">E1072</f>
        <v>-1</v>
      </c>
      <c r="H1072" s="13"/>
      <c r="I1072" s="13"/>
      <c r="J1072" s="13"/>
      <c r="K1072" s="13"/>
      <c r="L1072" s="13"/>
      <c r="M1072" s="13"/>
      <c r="N1072" s="13" t="n">
        <f aca="false">M1072+L1072+K1072+J1072+I1072+H1072</f>
        <v>0</v>
      </c>
      <c r="O1072" s="14" t="n">
        <f aca="false">G1072+N1072</f>
        <v>-1</v>
      </c>
      <c r="P1072" s="15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10" t="s">
        <v>1107</v>
      </c>
      <c r="B1073" s="11" t="s">
        <v>24</v>
      </c>
      <c r="C1073" s="11" t="s">
        <v>984</v>
      </c>
      <c r="D1073" s="10" t="s">
        <v>985</v>
      </c>
      <c r="E1073" s="12" t="n">
        <v>-1</v>
      </c>
      <c r="F1073" s="12"/>
      <c r="G1073" s="12" t="n">
        <f aca="false">E1073</f>
        <v>-1</v>
      </c>
      <c r="H1073" s="13"/>
      <c r="I1073" s="13"/>
      <c r="J1073" s="13"/>
      <c r="K1073" s="13"/>
      <c r="L1073" s="13"/>
      <c r="M1073" s="13"/>
      <c r="N1073" s="13" t="n">
        <f aca="false">M1073+L1073+K1073+J1073+I1073+H1073</f>
        <v>0</v>
      </c>
      <c r="O1073" s="14" t="n">
        <f aca="false">G1073+N1073</f>
        <v>-1</v>
      </c>
      <c r="P1073" s="15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10" t="s">
        <v>1108</v>
      </c>
      <c r="B1074" s="11" t="s">
        <v>18</v>
      </c>
      <c r="C1074" s="11" t="s">
        <v>984</v>
      </c>
      <c r="D1074" s="10" t="s">
        <v>985</v>
      </c>
      <c r="E1074" s="12" t="n">
        <v>-1</v>
      </c>
      <c r="F1074" s="12"/>
      <c r="G1074" s="12" t="n">
        <f aca="false">E1074</f>
        <v>-1</v>
      </c>
      <c r="H1074" s="13"/>
      <c r="I1074" s="13"/>
      <c r="J1074" s="13"/>
      <c r="K1074" s="13"/>
      <c r="L1074" s="13"/>
      <c r="M1074" s="13"/>
      <c r="N1074" s="13" t="n">
        <f aca="false">M1074+L1074+K1074+J1074+I1074+H1074</f>
        <v>0</v>
      </c>
      <c r="O1074" s="14" t="n">
        <f aca="false">G1074+N1074</f>
        <v>-1</v>
      </c>
      <c r="P1074" s="15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10" t="s">
        <v>1109</v>
      </c>
      <c r="B1075" s="11" t="s">
        <v>18</v>
      </c>
      <c r="C1075" s="11" t="s">
        <v>984</v>
      </c>
      <c r="D1075" s="10" t="s">
        <v>985</v>
      </c>
      <c r="E1075" s="12" t="n">
        <v>-1</v>
      </c>
      <c r="F1075" s="12"/>
      <c r="G1075" s="12" t="n">
        <f aca="false">E1075</f>
        <v>-1</v>
      </c>
      <c r="H1075" s="13"/>
      <c r="I1075" s="13"/>
      <c r="J1075" s="13"/>
      <c r="K1075" s="13"/>
      <c r="L1075" s="13"/>
      <c r="M1075" s="13"/>
      <c r="N1075" s="13" t="n">
        <f aca="false">M1075+L1075+K1075+J1075+I1075+H1075</f>
        <v>0</v>
      </c>
      <c r="O1075" s="14" t="n">
        <f aca="false">G1075+N1075</f>
        <v>-1</v>
      </c>
      <c r="P1075" s="15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10" t="s">
        <v>1110</v>
      </c>
      <c r="B1076" s="11" t="s">
        <v>24</v>
      </c>
      <c r="C1076" s="11" t="s">
        <v>984</v>
      </c>
      <c r="D1076" s="10" t="s">
        <v>985</v>
      </c>
      <c r="E1076" s="12" t="n">
        <v>-1</v>
      </c>
      <c r="F1076" s="12"/>
      <c r="G1076" s="12" t="n">
        <f aca="false">E1076</f>
        <v>-1</v>
      </c>
      <c r="H1076" s="13"/>
      <c r="I1076" s="13"/>
      <c r="J1076" s="13"/>
      <c r="K1076" s="13"/>
      <c r="L1076" s="13"/>
      <c r="M1076" s="13"/>
      <c r="N1076" s="13" t="n">
        <f aca="false">M1076+L1076+K1076+J1076+I1076+H1076</f>
        <v>0</v>
      </c>
      <c r="O1076" s="14" t="n">
        <f aca="false">G1076+N1076</f>
        <v>-1</v>
      </c>
      <c r="P1076" s="15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10" t="s">
        <v>1111</v>
      </c>
      <c r="B1077" s="11" t="s">
        <v>24</v>
      </c>
      <c r="C1077" s="11" t="s">
        <v>984</v>
      </c>
      <c r="D1077" s="10" t="s">
        <v>985</v>
      </c>
      <c r="E1077" s="12" t="n">
        <v>-1</v>
      </c>
      <c r="F1077" s="12"/>
      <c r="G1077" s="12" t="n">
        <f aca="false">E1077</f>
        <v>-1</v>
      </c>
      <c r="H1077" s="13"/>
      <c r="I1077" s="13"/>
      <c r="J1077" s="13"/>
      <c r="K1077" s="13"/>
      <c r="L1077" s="13"/>
      <c r="M1077" s="13"/>
      <c r="N1077" s="13" t="n">
        <f aca="false">M1077+L1077+K1077+J1077+I1077+H1077</f>
        <v>0</v>
      </c>
      <c r="O1077" s="14" t="n">
        <f aca="false">G1077+N1077</f>
        <v>-1</v>
      </c>
      <c r="P1077" s="15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10" t="s">
        <v>1112</v>
      </c>
      <c r="B1078" s="11" t="s">
        <v>18</v>
      </c>
      <c r="C1078" s="11" t="s">
        <v>984</v>
      </c>
      <c r="D1078" s="10" t="s">
        <v>985</v>
      </c>
      <c r="E1078" s="12" t="n">
        <v>-1</v>
      </c>
      <c r="F1078" s="12"/>
      <c r="G1078" s="12" t="n">
        <f aca="false">E1078</f>
        <v>-1</v>
      </c>
      <c r="H1078" s="13"/>
      <c r="I1078" s="13"/>
      <c r="J1078" s="13"/>
      <c r="K1078" s="13"/>
      <c r="L1078" s="13"/>
      <c r="M1078" s="13"/>
      <c r="N1078" s="13" t="n">
        <f aca="false">M1078+L1078+K1078+J1078+I1078+H1078</f>
        <v>0</v>
      </c>
      <c r="O1078" s="14" t="n">
        <f aca="false">G1078+N1078</f>
        <v>-1</v>
      </c>
      <c r="P1078" s="15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17"/>
      <c r="B1079" s="17"/>
      <c r="C1079" s="17"/>
      <c r="D1079" s="17"/>
      <c r="E1079" s="18"/>
      <c r="F1079" s="18"/>
      <c r="G1079" s="18"/>
      <c r="H1079" s="19"/>
      <c r="I1079" s="19"/>
      <c r="J1079" s="19"/>
      <c r="K1079" s="19"/>
      <c r="L1079" s="19"/>
      <c r="M1079" s="19"/>
      <c r="N1079" s="19"/>
      <c r="O1079" s="20"/>
    </row>
    <row r="1080" customFormat="false" ht="12.75" hidden="false" customHeight="false" outlineLevel="0" collapsed="false">
      <c r="A1080" s="21" t="s">
        <v>1113</v>
      </c>
      <c r="B1080" s="21"/>
    </row>
  </sheetData>
  <autoFilter ref="A2:O1078"/>
  <mergeCells count="2">
    <mergeCell ref="A1:O1"/>
    <mergeCell ref="A1080:B108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03:23:35Z</dcterms:created>
  <dc:creator/>
  <dc:description/>
  <dc:language>en-US</dc:language>
  <cp:lastModifiedBy>浅</cp:lastModifiedBy>
  <dcterms:modified xsi:type="dcterms:W3CDTF">2023-11-29T06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A229DC3E24CDAB44C6C9DFAFE9920_13</vt:lpwstr>
  </property>
  <property fmtid="{D5CDD505-2E9C-101B-9397-08002B2CF9AE}" pid="3" name="KSOProductBuildVer">
    <vt:lpwstr>2052-12.1.0.15712</vt:lpwstr>
  </property>
</Properties>
</file>