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9">
  <si>
    <t xml:space="preserve">康定市林业和草原局关于公开补充招聘森林草原地方专业防灭火队员文职人员面试成绩及总成绩公示表</t>
  </si>
  <si>
    <t xml:space="preserve">排名</t>
  </si>
  <si>
    <t xml:space="preserve">姓名</t>
  </si>
  <si>
    <t xml:space="preserve">民族</t>
  </si>
  <si>
    <t xml:space="preserve">身份证号码</t>
  </si>
  <si>
    <t xml:space="preserve">准考证号</t>
  </si>
  <si>
    <t xml:space="preserve">笔试成绩</t>
  </si>
  <si>
    <t xml:space="preserve">笔试成绩折合分</t>
  </si>
  <si>
    <t xml:space="preserve">面试成绩</t>
  </si>
  <si>
    <t xml:space="preserve">面试成绩折合分</t>
  </si>
  <si>
    <t xml:space="preserve">总分</t>
  </si>
  <si>
    <t xml:space="preserve">是否进入体检</t>
  </si>
  <si>
    <t xml:space="preserve">备注</t>
  </si>
  <si>
    <t xml:space="preserve">丁语芹</t>
  </si>
  <si>
    <t xml:space="preserve">汉</t>
  </si>
  <si>
    <t xml:space="preserve">513336********0028</t>
  </si>
  <si>
    <t xml:space="preserve">是</t>
  </si>
  <si>
    <t xml:space="preserve">赖慧琴</t>
  </si>
  <si>
    <t xml:space="preserve">藏</t>
  </si>
  <si>
    <t xml:space="preserve">513321********624X</t>
  </si>
  <si>
    <t xml:space="preserve">格绒扎西</t>
  </si>
  <si>
    <t xml:space="preserve">513338********1616</t>
  </si>
  <si>
    <t xml:space="preserve">曲忠</t>
  </si>
  <si>
    <t xml:space="preserve">513335********2909</t>
  </si>
  <si>
    <t xml:space="preserve">麦朵拉姆</t>
  </si>
  <si>
    <t xml:space="preserve">513325********1824</t>
  </si>
  <si>
    <t xml:space="preserve">何荣</t>
  </si>
  <si>
    <t xml:space="preserve">513338********0049</t>
  </si>
  <si>
    <t xml:space="preserve">否</t>
  </si>
  <si>
    <t xml:space="preserve">春莲</t>
  </si>
  <si>
    <t xml:space="preserve">513323********0526</t>
  </si>
  <si>
    <t xml:space="preserve">马明</t>
  </si>
  <si>
    <t xml:space="preserve">彝</t>
  </si>
  <si>
    <t xml:space="preserve">513324********2424</t>
  </si>
  <si>
    <t xml:space="preserve">布热郎卡邦</t>
  </si>
  <si>
    <t xml:space="preserve">513323********1012</t>
  </si>
  <si>
    <t xml:space="preserve">杨莺雪</t>
  </si>
  <si>
    <t xml:space="preserve">513321********4428</t>
  </si>
  <si>
    <t xml:space="preserve">曾小青</t>
  </si>
  <si>
    <t xml:space="preserve">513321********6224</t>
  </si>
  <si>
    <t xml:space="preserve">安向莲</t>
  </si>
  <si>
    <t xml:space="preserve">513226********3525</t>
  </si>
  <si>
    <t xml:space="preserve">熊定勇</t>
  </si>
  <si>
    <t xml:space="preserve">513321********401X</t>
  </si>
  <si>
    <t xml:space="preserve">泽仁</t>
  </si>
  <si>
    <t xml:space="preserve">513336********1010</t>
  </si>
  <si>
    <t xml:space="preserve">陈碧霞</t>
  </si>
  <si>
    <t xml:space="preserve">513321********6228</t>
  </si>
  <si>
    <t xml:space="preserve">弃考</t>
  </si>
</sst>
</file>

<file path=xl/styles.xml><?xml version="1.0" encoding="utf-8"?>
<styleSheet xmlns="http://schemas.openxmlformats.org/spreadsheetml/2006/main">
  <numFmts count="2">
    <numFmt numFmtId="164" formatCode="General"/>
    <numFmt numFmtId="165" formatCode="0.00_ "/>
  </numFmts>
  <fonts count="7">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11"/>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921875" defaultRowHeight="13.5" zeroHeight="false" outlineLevelRow="0" outlineLevelCol="0"/>
  <cols>
    <col collapsed="false" customWidth="true" hidden="false" outlineLevel="0" max="1" min="1" style="0" width="6.44"/>
    <col collapsed="false" customWidth="true" hidden="false" outlineLevel="0" max="2" min="2" style="0" width="14.49"/>
    <col collapsed="false" customWidth="true" hidden="false" outlineLevel="0" max="3" min="3" style="0" width="6.99"/>
    <col collapsed="false" customWidth="true" hidden="false" outlineLevel="0" max="4" min="4" style="0" width="23.65"/>
    <col collapsed="false" customWidth="true" hidden="false" outlineLevel="0" max="9" min="7" style="0" width="10.44"/>
    <col collapsed="false" customWidth="true" hidden="false" outlineLevel="0" max="10" min="10" style="0" width="8.76"/>
    <col collapsed="false" customWidth="true" hidden="false" outlineLevel="0" max="11" min="11" style="0" width="10.32"/>
  </cols>
  <sheetData>
    <row r="1" customFormat="false" ht="62" hidden="false" customHeight="true" outlineLevel="0" collapsed="false">
      <c r="A1" s="1" t="s">
        <v>0</v>
      </c>
      <c r="B1" s="1"/>
      <c r="C1" s="1"/>
      <c r="D1" s="1"/>
      <c r="E1" s="1"/>
      <c r="F1" s="1"/>
      <c r="G1" s="1"/>
      <c r="H1" s="1"/>
      <c r="I1" s="1"/>
      <c r="J1" s="1"/>
      <c r="K1" s="1"/>
      <c r="L1" s="1"/>
    </row>
    <row r="2" customFormat="false" ht="45" hidden="false" customHeight="true" outlineLevel="0" collapsed="false">
      <c r="A2" s="2" t="s">
        <v>1</v>
      </c>
      <c r="B2" s="2" t="s">
        <v>2</v>
      </c>
      <c r="C2" s="2" t="s">
        <v>3</v>
      </c>
      <c r="D2" s="2" t="s">
        <v>4</v>
      </c>
      <c r="E2" s="2" t="s">
        <v>5</v>
      </c>
      <c r="F2" s="2" t="s">
        <v>6</v>
      </c>
      <c r="G2" s="3" t="s">
        <v>7</v>
      </c>
      <c r="H2" s="2" t="s">
        <v>8</v>
      </c>
      <c r="I2" s="3" t="s">
        <v>9</v>
      </c>
      <c r="J2" s="2" t="s">
        <v>10</v>
      </c>
      <c r="K2" s="3" t="s">
        <v>11</v>
      </c>
      <c r="L2" s="2" t="s">
        <v>12</v>
      </c>
    </row>
    <row r="3" customFormat="false" ht="13.5" hidden="false" customHeight="false" outlineLevel="0" collapsed="false">
      <c r="A3" s="4" t="n">
        <v>1</v>
      </c>
      <c r="B3" s="5" t="s">
        <v>13</v>
      </c>
      <c r="C3" s="5" t="s">
        <v>14</v>
      </c>
      <c r="D3" s="6" t="s">
        <v>15</v>
      </c>
      <c r="E3" s="4" t="n">
        <v>2024099</v>
      </c>
      <c r="F3" s="7" t="n">
        <v>72.9</v>
      </c>
      <c r="G3" s="7" t="n">
        <v>51.03</v>
      </c>
      <c r="H3" s="7" t="n">
        <v>82.7</v>
      </c>
      <c r="I3" s="7" t="n">
        <f aca="false">H3*0.3</f>
        <v>24.81</v>
      </c>
      <c r="J3" s="7" t="n">
        <f aca="false">G3+I3</f>
        <v>75.84</v>
      </c>
      <c r="K3" s="8" t="s">
        <v>16</v>
      </c>
      <c r="L3" s="4"/>
    </row>
    <row r="4" customFormat="false" ht="13.5" hidden="false" customHeight="false" outlineLevel="0" collapsed="false">
      <c r="A4" s="4" t="n">
        <v>2</v>
      </c>
      <c r="B4" s="5" t="s">
        <v>17</v>
      </c>
      <c r="C4" s="5" t="s">
        <v>18</v>
      </c>
      <c r="D4" s="6" t="s">
        <v>19</v>
      </c>
      <c r="E4" s="4" t="n">
        <v>2024192</v>
      </c>
      <c r="F4" s="7" t="n">
        <v>66</v>
      </c>
      <c r="G4" s="7" t="n">
        <v>46.2</v>
      </c>
      <c r="H4" s="7" t="n">
        <v>81.88</v>
      </c>
      <c r="I4" s="7" t="n">
        <f aca="false">H4*0.3</f>
        <v>24.564</v>
      </c>
      <c r="J4" s="7" t="n">
        <f aca="false">G4+I4</f>
        <v>70.764</v>
      </c>
      <c r="K4" s="8" t="s">
        <v>16</v>
      </c>
      <c r="L4" s="4"/>
    </row>
    <row r="5" customFormat="false" ht="13.5" hidden="false" customHeight="false" outlineLevel="0" collapsed="false">
      <c r="A5" s="4" t="n">
        <v>3</v>
      </c>
      <c r="B5" s="5" t="s">
        <v>20</v>
      </c>
      <c r="C5" s="5" t="s">
        <v>18</v>
      </c>
      <c r="D5" s="6" t="s">
        <v>21</v>
      </c>
      <c r="E5" s="4" t="n">
        <v>2024185</v>
      </c>
      <c r="F5" s="7" t="n">
        <v>63.8</v>
      </c>
      <c r="G5" s="7" t="n">
        <v>44.66</v>
      </c>
      <c r="H5" s="7" t="n">
        <v>80.2</v>
      </c>
      <c r="I5" s="7" t="n">
        <f aca="false">H5*0.3</f>
        <v>24.06</v>
      </c>
      <c r="J5" s="7" t="n">
        <f aca="false">G5+I5</f>
        <v>68.72</v>
      </c>
      <c r="K5" s="8" t="s">
        <v>16</v>
      </c>
      <c r="L5" s="4"/>
    </row>
    <row r="6" customFormat="false" ht="13.5" hidden="false" customHeight="false" outlineLevel="0" collapsed="false">
      <c r="A6" s="4" t="n">
        <v>4</v>
      </c>
      <c r="B6" s="5" t="s">
        <v>22</v>
      </c>
      <c r="C6" s="5" t="s">
        <v>18</v>
      </c>
      <c r="D6" s="6" t="s">
        <v>23</v>
      </c>
      <c r="E6" s="4" t="n">
        <v>2024101</v>
      </c>
      <c r="F6" s="7" t="n">
        <v>62.8</v>
      </c>
      <c r="G6" s="7" t="n">
        <v>43.96</v>
      </c>
      <c r="H6" s="7" t="n">
        <v>81.28</v>
      </c>
      <c r="I6" s="7" t="n">
        <f aca="false">H6*0.3</f>
        <v>24.384</v>
      </c>
      <c r="J6" s="7" t="n">
        <f aca="false">G6+I6</f>
        <v>68.344</v>
      </c>
      <c r="K6" s="8" t="s">
        <v>16</v>
      </c>
      <c r="L6" s="4"/>
    </row>
    <row r="7" customFormat="false" ht="13.5" hidden="false" customHeight="false" outlineLevel="0" collapsed="false">
      <c r="A7" s="4" t="n">
        <v>5</v>
      </c>
      <c r="B7" s="5" t="s">
        <v>24</v>
      </c>
      <c r="C7" s="5" t="s">
        <v>18</v>
      </c>
      <c r="D7" s="6" t="s">
        <v>25</v>
      </c>
      <c r="E7" s="4" t="n">
        <v>2024119</v>
      </c>
      <c r="F7" s="7" t="n">
        <v>63</v>
      </c>
      <c r="G7" s="7" t="n">
        <v>44.1</v>
      </c>
      <c r="H7" s="7" t="n">
        <v>80.48</v>
      </c>
      <c r="I7" s="7" t="n">
        <f aca="false">H7*0.3</f>
        <v>24.144</v>
      </c>
      <c r="J7" s="7" t="n">
        <f aca="false">G7+I7</f>
        <v>68.244</v>
      </c>
      <c r="K7" s="8" t="s">
        <v>16</v>
      </c>
      <c r="L7" s="4"/>
    </row>
    <row r="8" customFormat="false" ht="13.5" hidden="false" customHeight="false" outlineLevel="0" collapsed="false">
      <c r="A8" s="4" t="n">
        <v>6</v>
      </c>
      <c r="B8" s="5" t="s">
        <v>26</v>
      </c>
      <c r="C8" s="5" t="s">
        <v>18</v>
      </c>
      <c r="D8" s="6" t="s">
        <v>27</v>
      </c>
      <c r="E8" s="4" t="n">
        <v>2024152</v>
      </c>
      <c r="F8" s="7" t="n">
        <v>62.6</v>
      </c>
      <c r="G8" s="7" t="n">
        <v>43.82</v>
      </c>
      <c r="H8" s="7" t="n">
        <v>81.08</v>
      </c>
      <c r="I8" s="7" t="n">
        <f aca="false">H8*0.3</f>
        <v>24.324</v>
      </c>
      <c r="J8" s="7" t="n">
        <f aca="false">G8+I8</f>
        <v>68.144</v>
      </c>
      <c r="K8" s="8" t="s">
        <v>28</v>
      </c>
      <c r="L8" s="4"/>
    </row>
    <row r="9" customFormat="false" ht="13.5" hidden="false" customHeight="false" outlineLevel="0" collapsed="false">
      <c r="A9" s="4" t="n">
        <v>7</v>
      </c>
      <c r="B9" s="5" t="s">
        <v>29</v>
      </c>
      <c r="C9" s="5" t="s">
        <v>18</v>
      </c>
      <c r="D9" s="6" t="s">
        <v>30</v>
      </c>
      <c r="E9" s="4" t="n">
        <v>2024016</v>
      </c>
      <c r="F9" s="7" t="n">
        <v>61.6</v>
      </c>
      <c r="G9" s="7" t="n">
        <v>43.12</v>
      </c>
      <c r="H9" s="7" t="n">
        <v>82.9</v>
      </c>
      <c r="I9" s="7" t="n">
        <f aca="false">H9*0.3</f>
        <v>24.87</v>
      </c>
      <c r="J9" s="7" t="n">
        <f aca="false">G9+I9</f>
        <v>67.99</v>
      </c>
      <c r="K9" s="8" t="s">
        <v>28</v>
      </c>
      <c r="L9" s="4"/>
    </row>
    <row r="10" customFormat="false" ht="13.5" hidden="false" customHeight="false" outlineLevel="0" collapsed="false">
      <c r="A10" s="4" t="n">
        <v>8</v>
      </c>
      <c r="B10" s="5" t="s">
        <v>31</v>
      </c>
      <c r="C10" s="5" t="s">
        <v>32</v>
      </c>
      <c r="D10" s="6" t="s">
        <v>33</v>
      </c>
      <c r="E10" s="4" t="n">
        <v>2024160</v>
      </c>
      <c r="F10" s="7" t="n">
        <v>63</v>
      </c>
      <c r="G10" s="7" t="n">
        <v>44.1</v>
      </c>
      <c r="H10" s="7" t="n">
        <v>79.22</v>
      </c>
      <c r="I10" s="7" t="n">
        <f aca="false">H10*0.3</f>
        <v>23.766</v>
      </c>
      <c r="J10" s="7" t="n">
        <f aca="false">G10+I10</f>
        <v>67.866</v>
      </c>
      <c r="K10" s="8" t="s">
        <v>28</v>
      </c>
      <c r="L10" s="4"/>
    </row>
    <row r="11" customFormat="false" ht="13.5" hidden="false" customHeight="false" outlineLevel="0" collapsed="false">
      <c r="A11" s="4" t="n">
        <v>9</v>
      </c>
      <c r="B11" s="5" t="s">
        <v>34</v>
      </c>
      <c r="C11" s="5" t="s">
        <v>18</v>
      </c>
      <c r="D11" s="6" t="s">
        <v>35</v>
      </c>
      <c r="E11" s="4" t="n">
        <v>2024157</v>
      </c>
      <c r="F11" s="7" t="n">
        <v>62</v>
      </c>
      <c r="G11" s="7" t="n">
        <v>43.4</v>
      </c>
      <c r="H11" s="7" t="n">
        <v>79.72</v>
      </c>
      <c r="I11" s="7" t="n">
        <f aca="false">H11*0.3</f>
        <v>23.916</v>
      </c>
      <c r="J11" s="7" t="n">
        <f aca="false">G11+I11</f>
        <v>67.316</v>
      </c>
      <c r="K11" s="8" t="s">
        <v>28</v>
      </c>
      <c r="L11" s="4"/>
    </row>
    <row r="12" customFormat="false" ht="13.5" hidden="false" customHeight="false" outlineLevel="0" collapsed="false">
      <c r="A12" s="4" t="n">
        <v>10</v>
      </c>
      <c r="B12" s="5" t="s">
        <v>36</v>
      </c>
      <c r="C12" s="5" t="s">
        <v>14</v>
      </c>
      <c r="D12" s="6" t="s">
        <v>37</v>
      </c>
      <c r="E12" s="4" t="n">
        <v>2024121</v>
      </c>
      <c r="F12" s="7" t="n">
        <v>62.1</v>
      </c>
      <c r="G12" s="7" t="n">
        <v>43.47</v>
      </c>
      <c r="H12" s="7" t="n">
        <v>78.96</v>
      </c>
      <c r="I12" s="7" t="n">
        <f aca="false">H12*0.3</f>
        <v>23.688</v>
      </c>
      <c r="J12" s="7" t="n">
        <f aca="false">G12+I12</f>
        <v>67.158</v>
      </c>
      <c r="K12" s="8" t="s">
        <v>28</v>
      </c>
      <c r="L12" s="4"/>
    </row>
    <row r="13" customFormat="false" ht="13.5" hidden="false" customHeight="false" outlineLevel="0" collapsed="false">
      <c r="A13" s="4" t="n">
        <v>11</v>
      </c>
      <c r="B13" s="5" t="s">
        <v>38</v>
      </c>
      <c r="C13" s="5" t="s">
        <v>18</v>
      </c>
      <c r="D13" s="6" t="s">
        <v>39</v>
      </c>
      <c r="E13" s="4" t="n">
        <v>2024002</v>
      </c>
      <c r="F13" s="7" t="n">
        <v>62</v>
      </c>
      <c r="G13" s="7" t="n">
        <v>43.4</v>
      </c>
      <c r="H13" s="7" t="n">
        <v>78.44</v>
      </c>
      <c r="I13" s="7" t="n">
        <f aca="false">H13*0.3</f>
        <v>23.532</v>
      </c>
      <c r="J13" s="7" t="n">
        <f aca="false">G13+I13</f>
        <v>66.932</v>
      </c>
      <c r="K13" s="8" t="s">
        <v>28</v>
      </c>
      <c r="L13" s="4"/>
    </row>
    <row r="14" customFormat="false" ht="13.5" hidden="false" customHeight="false" outlineLevel="0" collapsed="false">
      <c r="A14" s="4" t="n">
        <v>12</v>
      </c>
      <c r="B14" s="5" t="s">
        <v>40</v>
      </c>
      <c r="C14" s="5" t="s">
        <v>18</v>
      </c>
      <c r="D14" s="6" t="s">
        <v>41</v>
      </c>
      <c r="E14" s="4" t="n">
        <v>2024158</v>
      </c>
      <c r="F14" s="7" t="n">
        <v>61.4</v>
      </c>
      <c r="G14" s="7" t="n">
        <v>42.98</v>
      </c>
      <c r="H14" s="7" t="n">
        <v>79.4</v>
      </c>
      <c r="I14" s="7" t="n">
        <f aca="false">H14*0.3</f>
        <v>23.82</v>
      </c>
      <c r="J14" s="7" t="n">
        <f aca="false">G14+I14</f>
        <v>66.8</v>
      </c>
      <c r="K14" s="8" t="s">
        <v>28</v>
      </c>
      <c r="L14" s="4"/>
    </row>
    <row r="15" customFormat="false" ht="13.5" hidden="false" customHeight="false" outlineLevel="0" collapsed="false">
      <c r="A15" s="4" t="n">
        <v>13</v>
      </c>
      <c r="B15" s="5" t="s">
        <v>42</v>
      </c>
      <c r="C15" s="5" t="s">
        <v>18</v>
      </c>
      <c r="D15" s="6" t="s">
        <v>43</v>
      </c>
      <c r="E15" s="4" t="n">
        <v>2024174</v>
      </c>
      <c r="F15" s="7" t="n">
        <v>62.1</v>
      </c>
      <c r="G15" s="7" t="n">
        <v>43.47</v>
      </c>
      <c r="H15" s="7" t="n">
        <v>77.74</v>
      </c>
      <c r="I15" s="7" t="n">
        <f aca="false">H15*0.3</f>
        <v>23.322</v>
      </c>
      <c r="J15" s="7" t="n">
        <f aca="false">G15+I15</f>
        <v>66.792</v>
      </c>
      <c r="K15" s="8" t="s">
        <v>28</v>
      </c>
      <c r="L15" s="4"/>
    </row>
    <row r="16" customFormat="false" ht="13.5" hidden="false" customHeight="false" outlineLevel="0" collapsed="false">
      <c r="A16" s="4" t="n">
        <v>14</v>
      </c>
      <c r="B16" s="5" t="s">
        <v>44</v>
      </c>
      <c r="C16" s="5" t="s">
        <v>18</v>
      </c>
      <c r="D16" s="6" t="s">
        <v>45</v>
      </c>
      <c r="E16" s="4" t="n">
        <v>2024085</v>
      </c>
      <c r="F16" s="7" t="n">
        <v>61.9</v>
      </c>
      <c r="G16" s="7" t="n">
        <v>43.33</v>
      </c>
      <c r="H16" s="7" t="n">
        <v>75.82</v>
      </c>
      <c r="I16" s="7" t="n">
        <f aca="false">H16*0.3</f>
        <v>22.746</v>
      </c>
      <c r="J16" s="7" t="n">
        <f aca="false">G16+I16</f>
        <v>66.076</v>
      </c>
      <c r="K16" s="8" t="s">
        <v>28</v>
      </c>
      <c r="L16" s="4"/>
    </row>
    <row r="17" customFormat="false" ht="13.5" hidden="false" customHeight="false" outlineLevel="0" collapsed="false">
      <c r="A17" s="4" t="n">
        <v>15</v>
      </c>
      <c r="B17" s="5" t="s">
        <v>46</v>
      </c>
      <c r="C17" s="5" t="s">
        <v>18</v>
      </c>
      <c r="D17" s="6" t="s">
        <v>47</v>
      </c>
      <c r="E17" s="4" t="n">
        <v>2024043</v>
      </c>
      <c r="F17" s="7" t="n">
        <v>61.5</v>
      </c>
      <c r="G17" s="7" t="n">
        <v>43.05</v>
      </c>
      <c r="H17" s="8" t="s">
        <v>48</v>
      </c>
      <c r="I17" s="7" t="n">
        <v>0</v>
      </c>
      <c r="J17" s="7" t="n">
        <f aca="false">G17+I17</f>
        <v>43.05</v>
      </c>
      <c r="K17" s="8" t="s">
        <v>28</v>
      </c>
      <c r="L17" s="4"/>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22:58:00Z</dcterms:created>
  <dc:creator>liubin</dc:creator>
  <dc:description/>
  <dc:language>en-US</dc:language>
  <cp:lastModifiedBy>lenovo</cp:lastModifiedBy>
  <dcterms:modified xsi:type="dcterms:W3CDTF">2024-04-15T03:0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76C687B7004254B3F570EB0EFCECAF_13</vt:lpwstr>
  </property>
  <property fmtid="{D5CDD505-2E9C-101B-9397-08002B2CF9AE}" pid="3" name="KSOProductBuildVer">
    <vt:lpwstr>2052-12.1.0.16417</vt:lpwstr>
  </property>
</Properties>
</file>