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true" localSheetId="0" name="_xlnm._FilterDatabase" vbProcedure="false">总成绩及排名一览表!$A$4:$N$137</definedName>
    <definedName function="false" hidden="false" localSheetId="0" name="Print_Titles" vbProcedure="false">总成绩及排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3">
  <si>
    <t xml:space="preserve">附件</t>
  </si>
  <si>
    <r>
      <rPr>
        <sz val="18"/>
        <rFont val="方正小标宋简体"/>
        <family val="0"/>
        <charset val="134"/>
      </rPr>
      <t xml:space="preserve">2024</t>
    </r>
    <r>
      <rPr>
        <sz val="18"/>
        <rFont val="Noto Sans"/>
        <family val="2"/>
      </rPr>
      <t xml:space="preserve">年上半年威远县事业单位公开考试招聘工作人员总成绩及排名一览表</t>
    </r>
  </si>
  <si>
    <r>
      <rPr>
        <sz val="11"/>
        <rFont val="Noto Sans"/>
        <family val="2"/>
      </rPr>
      <t xml:space="preserve">日期：</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t>
    </r>
  </si>
  <si>
    <t xml:space="preserve">序号</t>
  </si>
  <si>
    <t xml:space="preserve">考聘单位</t>
  </si>
  <si>
    <t xml:space="preserve">报考岗位</t>
  </si>
  <si>
    <t xml:space="preserve">报考岗位编码</t>
  </si>
  <si>
    <t xml:space="preserve">准考证号</t>
  </si>
  <si>
    <t xml:space="preserve">公共科目笔试成绩</t>
  </si>
  <si>
    <t xml:space="preserve">政策性加分</t>
  </si>
  <si>
    <t xml:space="preserve">笔试成绩（含政策性加分）</t>
  </si>
  <si>
    <t xml:space="preserve">笔试折合成绩</t>
  </si>
  <si>
    <t xml:space="preserve">面试成绩</t>
  </si>
  <si>
    <t xml:space="preserve">面试折合成绩</t>
  </si>
  <si>
    <t xml:space="preserve">总成绩</t>
  </si>
  <si>
    <t xml:space="preserve">总成绩排名</t>
  </si>
  <si>
    <t xml:space="preserve">备注</t>
  </si>
  <si>
    <t xml:space="preserve">威远县纪检监察信息中心</t>
  </si>
  <si>
    <t xml:space="preserve">综合管理</t>
  </si>
  <si>
    <t xml:space="preserve">2442109021527</t>
  </si>
  <si>
    <t xml:space="preserve">2442109081901</t>
  </si>
  <si>
    <t xml:space="preserve">2442109054514</t>
  </si>
  <si>
    <t xml:space="preserve">2442109090723</t>
  </si>
  <si>
    <t xml:space="preserve">2442109043920</t>
  </si>
  <si>
    <t xml:space="preserve">2442109080711</t>
  </si>
  <si>
    <t xml:space="preserve">2442109065124</t>
  </si>
  <si>
    <t xml:space="preserve">2442109015404</t>
  </si>
  <si>
    <t xml:space="preserve">2442109063117</t>
  </si>
  <si>
    <t xml:space="preserve">威远县民生事务促进中心</t>
  </si>
  <si>
    <t xml:space="preserve">2442109013914</t>
  </si>
  <si>
    <t xml:space="preserve">2442109052413</t>
  </si>
  <si>
    <t xml:space="preserve">威远县公路养护管理段</t>
  </si>
  <si>
    <t xml:space="preserve">工程技术管理</t>
  </si>
  <si>
    <t xml:space="preserve">2442109040417</t>
  </si>
  <si>
    <t xml:space="preserve">2442109091314</t>
  </si>
  <si>
    <t xml:space="preserve">2442109010704</t>
  </si>
  <si>
    <t xml:space="preserve">2442109084706</t>
  </si>
  <si>
    <t xml:space="preserve">2442109085630</t>
  </si>
  <si>
    <t xml:space="preserve">2442109093226</t>
  </si>
  <si>
    <t xml:space="preserve">威远县城镇建设服务中心</t>
  </si>
  <si>
    <t xml:space="preserve">工程管理</t>
  </si>
  <si>
    <t xml:space="preserve">2442109083608</t>
  </si>
  <si>
    <t xml:space="preserve">2442109091923</t>
  </si>
  <si>
    <t xml:space="preserve">2442109020120</t>
  </si>
  <si>
    <t xml:space="preserve">工程技术服务</t>
  </si>
  <si>
    <t xml:space="preserve">2442109015118</t>
  </si>
  <si>
    <t xml:space="preserve">2442109013425</t>
  </si>
  <si>
    <t xml:space="preserve">办公室文员</t>
  </si>
  <si>
    <t xml:space="preserve">2442109033419</t>
  </si>
  <si>
    <t xml:space="preserve">2442109055624</t>
  </si>
  <si>
    <t xml:space="preserve">威远县住房保障和房地产服务中心</t>
  </si>
  <si>
    <t xml:space="preserve">2442109062022</t>
  </si>
  <si>
    <t xml:space="preserve">2442109011419</t>
  </si>
  <si>
    <t xml:space="preserve">2442109034815</t>
  </si>
  <si>
    <t xml:space="preserve">2442109023006</t>
  </si>
  <si>
    <t xml:space="preserve">2442109023201</t>
  </si>
  <si>
    <t xml:space="preserve">威远县园林管理所</t>
  </si>
  <si>
    <t xml:space="preserve">园林绿化</t>
  </si>
  <si>
    <t xml:space="preserve">2442109013012</t>
  </si>
  <si>
    <t xml:space="preserve">2442109043016</t>
  </si>
  <si>
    <t xml:space="preserve">2442109051803</t>
  </si>
  <si>
    <t xml:space="preserve">2442109023421</t>
  </si>
  <si>
    <t xml:space="preserve">2442109083607</t>
  </si>
  <si>
    <t xml:space="preserve">2442109041212</t>
  </si>
  <si>
    <t xml:space="preserve">2442109093801</t>
  </si>
  <si>
    <t xml:space="preserve">2442109030614</t>
  </si>
  <si>
    <t xml:space="preserve">威远县审计信息中心</t>
  </si>
  <si>
    <t xml:space="preserve">投资审计</t>
  </si>
  <si>
    <t xml:space="preserve">2442109053621</t>
  </si>
  <si>
    <t xml:space="preserve">2442109090428</t>
  </si>
  <si>
    <t xml:space="preserve">2442109033401</t>
  </si>
  <si>
    <t xml:space="preserve">威远经开区发展服务中心</t>
  </si>
  <si>
    <t xml:space="preserve">政府与社会资本管理</t>
  </si>
  <si>
    <t xml:space="preserve">2442109042517</t>
  </si>
  <si>
    <t xml:space="preserve">2442109014328</t>
  </si>
  <si>
    <t xml:space="preserve">2442109093319</t>
  </si>
  <si>
    <t xml:space="preserve">威远县城乡环境综合治理促进中心</t>
  </si>
  <si>
    <t xml:space="preserve">2442109041524</t>
  </si>
  <si>
    <t xml:space="preserve">2442109032109</t>
  </si>
  <si>
    <t xml:space="preserve">2442109011704</t>
  </si>
  <si>
    <t xml:space="preserve">威远县环卫管理所</t>
  </si>
  <si>
    <t xml:space="preserve">2442109064527</t>
  </si>
  <si>
    <t xml:space="preserve">2442109062212</t>
  </si>
  <si>
    <t xml:space="preserve">环境工程</t>
  </si>
  <si>
    <t xml:space="preserve">2442109083230</t>
  </si>
  <si>
    <t xml:space="preserve">2442109016001</t>
  </si>
  <si>
    <t xml:space="preserve">2442109043513</t>
  </si>
  <si>
    <t xml:space="preserve">威远县造林站</t>
  </si>
  <si>
    <t xml:space="preserve">自然资源管理</t>
  </si>
  <si>
    <t xml:space="preserve">2442109073309</t>
  </si>
  <si>
    <t xml:space="preserve">2442109090918</t>
  </si>
  <si>
    <t xml:space="preserve">2442109022520</t>
  </si>
  <si>
    <t xml:space="preserve">威远县野生动物管理站</t>
  </si>
  <si>
    <t xml:space="preserve">2442109032209</t>
  </si>
  <si>
    <t xml:space="preserve">2442109092721</t>
  </si>
  <si>
    <t xml:space="preserve">威远县东联镇自然资源所</t>
  </si>
  <si>
    <t xml:space="preserve">2442109063902</t>
  </si>
  <si>
    <t xml:space="preserve">2442109061913</t>
  </si>
  <si>
    <t xml:space="preserve">2442109016223</t>
  </si>
  <si>
    <t xml:space="preserve">威远县国有林场</t>
  </si>
  <si>
    <t xml:space="preserve">2442109015510</t>
  </si>
  <si>
    <t xml:space="preserve">2442109010711</t>
  </si>
  <si>
    <t xml:space="preserve">2442109093628</t>
  </si>
  <si>
    <t xml:space="preserve">林业生产技术</t>
  </si>
  <si>
    <t xml:space="preserve">2442109032022</t>
  </si>
  <si>
    <t xml:space="preserve">2442109043110</t>
  </si>
  <si>
    <t xml:space="preserve">威远县融媒体中心</t>
  </si>
  <si>
    <t xml:space="preserve">记者</t>
  </si>
  <si>
    <t xml:space="preserve">2442109052404</t>
  </si>
  <si>
    <t xml:space="preserve">2442109020522</t>
  </si>
  <si>
    <t xml:space="preserve">2442109094203</t>
  </si>
  <si>
    <t xml:space="preserve">中共威远县委党校</t>
  </si>
  <si>
    <t xml:space="preserve">授课讲师</t>
  </si>
  <si>
    <t xml:space="preserve">2442109024219</t>
  </si>
  <si>
    <t xml:space="preserve">2442109082822</t>
  </si>
  <si>
    <t xml:space="preserve">威远县水利工程建设服务中心</t>
  </si>
  <si>
    <t xml:space="preserve">水利工程</t>
  </si>
  <si>
    <t xml:space="preserve">2442109053121</t>
  </si>
  <si>
    <t xml:space="preserve">2442109040804</t>
  </si>
  <si>
    <t xml:space="preserve">2442109070923</t>
  </si>
  <si>
    <t xml:space="preserve">威远县河湖管理站</t>
  </si>
  <si>
    <t xml:space="preserve">财务会计</t>
  </si>
  <si>
    <t xml:space="preserve">2442109084124</t>
  </si>
  <si>
    <t xml:space="preserve">2442109062523</t>
  </si>
  <si>
    <t xml:space="preserve">2442109023809</t>
  </si>
  <si>
    <t xml:space="preserve">威远县水电管理站</t>
  </si>
  <si>
    <t xml:space="preserve">2442109024218</t>
  </si>
  <si>
    <t xml:space="preserve">2442109093614</t>
  </si>
  <si>
    <t xml:space="preserve">威远中学校</t>
  </si>
  <si>
    <t xml:space="preserve">2442109032001</t>
  </si>
  <si>
    <t xml:space="preserve">2442109071230</t>
  </si>
  <si>
    <t xml:space="preserve">2442109015106</t>
  </si>
  <si>
    <t xml:space="preserve">威远县严陵镇中心学校</t>
  </si>
  <si>
    <t xml:space="preserve">2442109083811</t>
  </si>
  <si>
    <t xml:space="preserve">2442109012912</t>
  </si>
  <si>
    <t xml:space="preserve">2442109013208</t>
  </si>
  <si>
    <t xml:space="preserve">威远县应急救援服务中心</t>
  </si>
  <si>
    <t xml:space="preserve">2442109094030</t>
  </si>
  <si>
    <t xml:space="preserve">2442109034722</t>
  </si>
  <si>
    <t xml:space="preserve">2442109084229</t>
  </si>
  <si>
    <t xml:space="preserve">2442109013629</t>
  </si>
  <si>
    <t xml:space="preserve">2442109034604</t>
  </si>
  <si>
    <t xml:space="preserve">2442109083318</t>
  </si>
  <si>
    <t xml:space="preserve">2442109034321</t>
  </si>
  <si>
    <t xml:space="preserve">软件技术服务</t>
  </si>
  <si>
    <t xml:space="preserve">2442109021116</t>
  </si>
  <si>
    <t xml:space="preserve">2442109093324</t>
  </si>
  <si>
    <t xml:space="preserve">2442109070119</t>
  </si>
  <si>
    <t xml:space="preserve">工程技术</t>
  </si>
  <si>
    <t xml:space="preserve">2442109061710</t>
  </si>
  <si>
    <t xml:space="preserve">2442109013625</t>
  </si>
  <si>
    <t xml:space="preserve">2442109014101</t>
  </si>
  <si>
    <t xml:space="preserve">威远县禁毒工作综合服务中心</t>
  </si>
  <si>
    <t xml:space="preserve">2442109071722</t>
  </si>
  <si>
    <t xml:space="preserve">2442109011205</t>
  </si>
  <si>
    <t xml:space="preserve">2442109050902</t>
  </si>
  <si>
    <t xml:space="preserve">2442109013907</t>
  </si>
  <si>
    <t xml:space="preserve">2442109084220</t>
  </si>
  <si>
    <t xml:space="preserve">2442109071616</t>
  </si>
  <si>
    <t xml:space="preserve">威远县小河镇卫生院</t>
  </si>
  <si>
    <t xml:space="preserve">2442109073917</t>
  </si>
  <si>
    <t xml:space="preserve">2442109092806</t>
  </si>
  <si>
    <t xml:space="preserve">2442109010128</t>
  </si>
  <si>
    <t xml:space="preserve">镇西食品集中发展区服务中心</t>
  </si>
  <si>
    <t xml:space="preserve">2442109060225</t>
  </si>
  <si>
    <t xml:space="preserve">2442109082902</t>
  </si>
  <si>
    <t xml:space="preserve">2442109051310</t>
  </si>
  <si>
    <t xml:space="preserve">2442109042020</t>
  </si>
  <si>
    <t xml:space="preserve">2442109065425</t>
  </si>
  <si>
    <t xml:space="preserve">威远县严陵镇农业综合服务中心</t>
  </si>
  <si>
    <t xml:space="preserve">农业技术</t>
  </si>
  <si>
    <t xml:space="preserve">2442109020901</t>
  </si>
  <si>
    <t xml:space="preserve">2442109070801</t>
  </si>
  <si>
    <t xml:space="preserve">2442109041217</t>
  </si>
  <si>
    <t xml:space="preserve">畜牧兽医技术</t>
  </si>
  <si>
    <t xml:space="preserve">2442109021715</t>
  </si>
  <si>
    <t xml:space="preserve">2442109072301</t>
  </si>
  <si>
    <t xml:space="preserve">威远县镇西镇村建环卫综合服务中心</t>
  </si>
  <si>
    <t xml:space="preserve">2442109090324</t>
  </si>
  <si>
    <t xml:space="preserve">2442109071401</t>
  </si>
  <si>
    <t xml:space="preserve">2442109074707</t>
  </si>
  <si>
    <t xml:space="preserve">威远县观英滩镇农业综合服务中心</t>
  </si>
  <si>
    <t xml:space="preserve">2442109072708</t>
  </si>
  <si>
    <t xml:space="preserve">2442109040914</t>
  </si>
  <si>
    <t xml:space="preserve">2442109041905</t>
  </si>
  <si>
    <t xml:space="preserve">威远县新场镇农业综合服务中心</t>
  </si>
  <si>
    <t xml:space="preserve">2442109022615</t>
  </si>
  <si>
    <t xml:space="preserve">2442109031618</t>
  </si>
  <si>
    <t xml:space="preserve">2442109031916</t>
  </si>
  <si>
    <t xml:space="preserve">威远县连界镇农业综合服务中心</t>
  </si>
  <si>
    <t xml:space="preserve">2442109081311</t>
  </si>
  <si>
    <t xml:space="preserve">2442109022704</t>
  </si>
  <si>
    <t xml:space="preserve">2442109071729</t>
  </si>
  <si>
    <t xml:space="preserve">兽医技术服务</t>
  </si>
  <si>
    <t xml:space="preserve">2442109083624</t>
  </si>
  <si>
    <t xml:space="preserve">2442109050206</t>
  </si>
  <si>
    <t xml:space="preserve">威远县越溪镇农业综合服务中心</t>
  </si>
  <si>
    <t xml:space="preserve">农业技术服务</t>
  </si>
  <si>
    <t xml:space="preserve">2442109063508</t>
  </si>
  <si>
    <r>
      <rPr>
        <sz val="10"/>
        <rFont val="Noto Sans"/>
        <family val="2"/>
      </rPr>
      <t xml:space="preserve">威远县镇西镇农业综合服务中心</t>
    </r>
    <r>
      <rPr>
        <sz val="10"/>
        <rFont val="宋体"/>
        <family val="0"/>
        <charset val="134"/>
      </rPr>
      <t xml:space="preserve">1</t>
    </r>
    <r>
      <rPr>
        <sz val="10"/>
        <rFont val="Noto Sans"/>
        <family val="2"/>
      </rPr>
      <t xml:space="preserve">名、威远县镇西镇村建环卫综合服务中心</t>
    </r>
    <r>
      <rPr>
        <sz val="10"/>
        <rFont val="宋体"/>
        <family val="0"/>
        <charset val="134"/>
      </rPr>
      <t xml:space="preserve">1</t>
    </r>
    <r>
      <rPr>
        <sz val="10"/>
        <rFont val="Noto Sans"/>
        <family val="2"/>
      </rPr>
      <t xml:space="preserve">名</t>
    </r>
  </si>
  <si>
    <t xml:space="preserve">2442109042112</t>
  </si>
  <si>
    <t xml:space="preserve">2442109080403</t>
  </si>
  <si>
    <t xml:space="preserve">2442109020619</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00_);[RED]\(0.00\)"/>
  </numFmts>
  <fonts count="12">
    <font>
      <sz val="12"/>
      <name val="宋体"/>
      <family val="0"/>
      <charset val="134"/>
    </font>
    <font>
      <sz val="10"/>
      <name val="Arial"/>
      <family val="0"/>
    </font>
    <font>
      <sz val="10"/>
      <name val="Arial"/>
      <family val="0"/>
    </font>
    <font>
      <sz val="10"/>
      <name val="Arial"/>
      <family val="0"/>
    </font>
    <font>
      <sz val="10"/>
      <name val="Arial"/>
      <family val="2"/>
    </font>
    <font>
      <sz val="10"/>
      <color rgb="FFFF0000"/>
      <name val="宋体"/>
      <family val="0"/>
      <charset val="134"/>
    </font>
    <font>
      <sz val="10"/>
      <name val="Noto Sans"/>
      <family val="2"/>
    </font>
    <font>
      <sz val="10"/>
      <name val="宋体"/>
      <family val="0"/>
      <charset val="134"/>
    </font>
    <font>
      <sz val="18"/>
      <name val="方正小标宋简体"/>
      <family val="0"/>
      <charset val="134"/>
    </font>
    <font>
      <sz val="18"/>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7" fontId="7" fillId="0"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B141" activeCellId="0" sqref="B141"/>
    </sheetView>
  </sheetViews>
  <sheetFormatPr defaultColWidth="8.99609375" defaultRowHeight="39.95" zeroHeight="false" outlineLevelRow="0" outlineLevelCol="0"/>
  <cols>
    <col collapsed="false" customWidth="true" hidden="false" outlineLevel="0" max="1" min="1" style="1" width="6.07"/>
    <col collapsed="false" customWidth="true" hidden="false" outlineLevel="0" max="2" min="2" style="2" width="24.75"/>
    <col collapsed="false" customWidth="true" hidden="false" outlineLevel="0" max="3" min="3" style="3" width="10.47"/>
    <col collapsed="false" customWidth="true" hidden="false" outlineLevel="0" max="4" min="4" style="3" width="11.87"/>
    <col collapsed="false" customWidth="true" hidden="false" outlineLevel="0" max="5" min="5" style="3" width="14.74"/>
    <col collapsed="false" customWidth="true" hidden="false" outlineLevel="0" max="6" min="6" style="4" width="6.5"/>
    <col collapsed="false" customWidth="true" hidden="false" outlineLevel="0" max="7" min="7" style="4" width="5.99"/>
    <col collapsed="false" customWidth="true" hidden="false" outlineLevel="0" max="9" min="8" style="4" width="6.99"/>
    <col collapsed="false" customWidth="true" hidden="false" outlineLevel="0" max="10" min="10" style="4" width="6.87"/>
    <col collapsed="false" customWidth="true" hidden="false" outlineLevel="0" max="11" min="11" style="3" width="6.99"/>
    <col collapsed="false" customWidth="true" hidden="false" outlineLevel="0" max="12" min="12" style="3" width="6.36"/>
    <col collapsed="false" customWidth="true" hidden="false" outlineLevel="0" max="13" min="13" style="3" width="6.87"/>
    <col collapsed="false" customWidth="true" hidden="false" outlineLevel="0" max="14" min="14" style="3" width="6.96"/>
    <col collapsed="false" customWidth="false" hidden="false" outlineLevel="0" max="257" min="15" style="1" width="8.99"/>
  </cols>
  <sheetData>
    <row r="1" s="5" customFormat="true" ht="23" hidden="false" customHeight="true" outlineLevel="0" collapsed="false">
      <c r="A1" s="5" t="s">
        <v>0</v>
      </c>
      <c r="B1" s="6"/>
      <c r="C1" s="7"/>
      <c r="D1" s="7"/>
      <c r="E1" s="7"/>
      <c r="F1" s="8"/>
      <c r="G1" s="8"/>
      <c r="H1" s="8"/>
      <c r="I1" s="8"/>
      <c r="J1" s="8"/>
      <c r="K1" s="7"/>
      <c r="L1" s="7"/>
      <c r="M1" s="7"/>
      <c r="N1" s="7"/>
    </row>
    <row r="2" s="5" customFormat="true" ht="29" hidden="false" customHeight="true" outlineLevel="0" collapsed="false">
      <c r="A2" s="9" t="s">
        <v>1</v>
      </c>
      <c r="B2" s="9"/>
      <c r="C2" s="9"/>
      <c r="D2" s="9"/>
      <c r="E2" s="9"/>
      <c r="F2" s="9"/>
      <c r="G2" s="9"/>
      <c r="H2" s="9"/>
      <c r="I2" s="9"/>
      <c r="J2" s="9"/>
      <c r="K2" s="9"/>
      <c r="L2" s="9"/>
      <c r="M2" s="9"/>
      <c r="N2" s="9"/>
    </row>
    <row r="3" s="5" customFormat="true" ht="27.95" hidden="false" customHeight="true" outlineLevel="0" collapsed="false">
      <c r="A3" s="10" t="s">
        <v>2</v>
      </c>
      <c r="B3" s="10"/>
      <c r="C3" s="10"/>
      <c r="D3" s="10"/>
      <c r="E3" s="10"/>
      <c r="F3" s="10"/>
      <c r="G3" s="10"/>
      <c r="H3" s="10"/>
      <c r="I3" s="10"/>
      <c r="J3" s="10"/>
      <c r="K3" s="10"/>
      <c r="L3" s="10"/>
      <c r="M3" s="10"/>
      <c r="N3" s="10"/>
    </row>
    <row r="4" s="5" customFormat="true" ht="54.95" hidden="false" customHeight="true" outlineLevel="0" collapsed="false">
      <c r="A4" s="11" t="s">
        <v>3</v>
      </c>
      <c r="B4" s="12" t="s">
        <v>4</v>
      </c>
      <c r="C4" s="11" t="s">
        <v>5</v>
      </c>
      <c r="D4" s="11" t="s">
        <v>6</v>
      </c>
      <c r="E4" s="11" t="s">
        <v>7</v>
      </c>
      <c r="F4" s="13" t="s">
        <v>8</v>
      </c>
      <c r="G4" s="13" t="s">
        <v>9</v>
      </c>
      <c r="H4" s="13" t="s">
        <v>10</v>
      </c>
      <c r="I4" s="13" t="s">
        <v>11</v>
      </c>
      <c r="J4" s="13" t="s">
        <v>12</v>
      </c>
      <c r="K4" s="11" t="s">
        <v>13</v>
      </c>
      <c r="L4" s="11" t="s">
        <v>14</v>
      </c>
      <c r="M4" s="11" t="s">
        <v>15</v>
      </c>
      <c r="N4" s="11" t="s">
        <v>16</v>
      </c>
    </row>
    <row r="5" s="5" customFormat="true" ht="48" hidden="false" customHeight="true" outlineLevel="0" collapsed="false">
      <c r="A5" s="14" t="n">
        <v>1</v>
      </c>
      <c r="B5" s="15" t="s">
        <v>17</v>
      </c>
      <c r="C5" s="15" t="s">
        <v>18</v>
      </c>
      <c r="D5" s="15" t="n">
        <v>9050101</v>
      </c>
      <c r="E5" s="14" t="s">
        <v>19</v>
      </c>
      <c r="F5" s="16" t="n">
        <v>77.6</v>
      </c>
      <c r="G5" s="16"/>
      <c r="H5" s="16" t="n">
        <f aca="false">F5+G5</f>
        <v>77.6</v>
      </c>
      <c r="I5" s="16" t="n">
        <f aca="false">H5*0.6</f>
        <v>46.56</v>
      </c>
      <c r="J5" s="16" t="n">
        <v>83.5</v>
      </c>
      <c r="K5" s="17" t="n">
        <f aca="false">J5*0.4</f>
        <v>33.4</v>
      </c>
      <c r="L5" s="17" t="n">
        <f aca="false">I5+K5</f>
        <v>79.96</v>
      </c>
      <c r="M5" s="15" t="n">
        <v>1</v>
      </c>
      <c r="N5" s="15"/>
    </row>
    <row r="6" s="5" customFormat="true" ht="48" hidden="false" customHeight="true" outlineLevel="0" collapsed="false">
      <c r="A6" s="15" t="n">
        <v>2</v>
      </c>
      <c r="B6" s="15" t="s">
        <v>17</v>
      </c>
      <c r="C6" s="15" t="s">
        <v>18</v>
      </c>
      <c r="D6" s="18" t="n">
        <v>9050101</v>
      </c>
      <c r="E6" s="14" t="s">
        <v>20</v>
      </c>
      <c r="F6" s="16" t="n">
        <v>66</v>
      </c>
      <c r="G6" s="16"/>
      <c r="H6" s="16" t="n">
        <f aca="false">F6+G6</f>
        <v>66</v>
      </c>
      <c r="I6" s="16" t="n">
        <f aca="false">H6*0.6</f>
        <v>39.6</v>
      </c>
      <c r="J6" s="16" t="n">
        <v>87.3</v>
      </c>
      <c r="K6" s="17" t="n">
        <f aca="false">J6*0.4</f>
        <v>34.92</v>
      </c>
      <c r="L6" s="17" t="n">
        <f aca="false">I6+K6</f>
        <v>74.52</v>
      </c>
      <c r="M6" s="15" t="n">
        <v>2</v>
      </c>
      <c r="N6" s="19"/>
    </row>
    <row r="7" s="5" customFormat="true" ht="48" hidden="false" customHeight="true" outlineLevel="0" collapsed="false">
      <c r="A7" s="15" t="n">
        <v>3</v>
      </c>
      <c r="B7" s="15" t="s">
        <v>17</v>
      </c>
      <c r="C7" s="15" t="s">
        <v>18</v>
      </c>
      <c r="D7" s="18" t="n">
        <v>9050101</v>
      </c>
      <c r="E7" s="14" t="s">
        <v>21</v>
      </c>
      <c r="F7" s="16" t="n">
        <v>69.8</v>
      </c>
      <c r="G7" s="16"/>
      <c r="H7" s="16" t="n">
        <f aca="false">F7+G7</f>
        <v>69.8</v>
      </c>
      <c r="I7" s="16" t="n">
        <f aca="false">H7*0.6</f>
        <v>41.88</v>
      </c>
      <c r="J7" s="16" t="n">
        <v>81.01</v>
      </c>
      <c r="K7" s="17" t="n">
        <f aca="false">J7*0.4</f>
        <v>32.404</v>
      </c>
      <c r="L7" s="17" t="n">
        <f aca="false">I7+K7</f>
        <v>74.284</v>
      </c>
      <c r="M7" s="15" t="n">
        <v>3</v>
      </c>
      <c r="N7" s="19"/>
    </row>
    <row r="8" s="5" customFormat="true" ht="48" hidden="false" customHeight="true" outlineLevel="0" collapsed="false">
      <c r="A8" s="15" t="n">
        <v>4</v>
      </c>
      <c r="B8" s="15" t="s">
        <v>17</v>
      </c>
      <c r="C8" s="15" t="s">
        <v>18</v>
      </c>
      <c r="D8" s="18" t="n">
        <v>9050101</v>
      </c>
      <c r="E8" s="14" t="s">
        <v>22</v>
      </c>
      <c r="F8" s="16" t="n">
        <v>67.2</v>
      </c>
      <c r="G8" s="16"/>
      <c r="H8" s="16" t="n">
        <f aca="false">F8+G8</f>
        <v>67.2</v>
      </c>
      <c r="I8" s="16" t="n">
        <f aca="false">H8*0.6</f>
        <v>40.32</v>
      </c>
      <c r="J8" s="16" t="n">
        <v>83.06</v>
      </c>
      <c r="K8" s="17" t="n">
        <f aca="false">J8*0.4</f>
        <v>33.224</v>
      </c>
      <c r="L8" s="17" t="n">
        <f aca="false">I8+K8</f>
        <v>73.544</v>
      </c>
      <c r="M8" s="15" t="n">
        <v>4</v>
      </c>
      <c r="N8" s="19"/>
    </row>
    <row r="9" s="5" customFormat="true" ht="48" hidden="false" customHeight="true" outlineLevel="0" collapsed="false">
      <c r="A9" s="15" t="n">
        <v>5</v>
      </c>
      <c r="B9" s="15" t="s">
        <v>17</v>
      </c>
      <c r="C9" s="15" t="s">
        <v>18</v>
      </c>
      <c r="D9" s="18" t="n">
        <v>9050101</v>
      </c>
      <c r="E9" s="14" t="s">
        <v>23</v>
      </c>
      <c r="F9" s="16" t="n">
        <v>65.7</v>
      </c>
      <c r="G9" s="16"/>
      <c r="H9" s="16" t="n">
        <f aca="false">F9+G9</f>
        <v>65.7</v>
      </c>
      <c r="I9" s="16" t="n">
        <f aca="false">H9*0.6</f>
        <v>39.42</v>
      </c>
      <c r="J9" s="16" t="n">
        <v>85.03</v>
      </c>
      <c r="K9" s="17" t="n">
        <f aca="false">J9*0.4</f>
        <v>34.012</v>
      </c>
      <c r="L9" s="17" t="n">
        <f aca="false">I9+K9</f>
        <v>73.432</v>
      </c>
      <c r="M9" s="15" t="n">
        <v>5</v>
      </c>
      <c r="N9" s="19"/>
    </row>
    <row r="10" s="5" customFormat="true" ht="48" hidden="false" customHeight="true" outlineLevel="0" collapsed="false">
      <c r="A10" s="15" t="n">
        <v>6</v>
      </c>
      <c r="B10" s="15" t="s">
        <v>17</v>
      </c>
      <c r="C10" s="15" t="s">
        <v>18</v>
      </c>
      <c r="D10" s="18" t="n">
        <v>9050101</v>
      </c>
      <c r="E10" s="14" t="s">
        <v>24</v>
      </c>
      <c r="F10" s="16" t="n">
        <v>66.5</v>
      </c>
      <c r="G10" s="16"/>
      <c r="H10" s="16" t="n">
        <f aca="false">F10+G10</f>
        <v>66.5</v>
      </c>
      <c r="I10" s="16" t="n">
        <f aca="false">H10*0.6</f>
        <v>39.9</v>
      </c>
      <c r="J10" s="16" t="n">
        <v>83.61</v>
      </c>
      <c r="K10" s="17" t="n">
        <f aca="false">J10*0.4</f>
        <v>33.444</v>
      </c>
      <c r="L10" s="17" t="n">
        <f aca="false">I10+K10</f>
        <v>73.344</v>
      </c>
      <c r="M10" s="15" t="n">
        <v>6</v>
      </c>
      <c r="N10" s="19"/>
    </row>
    <row r="11" s="5" customFormat="true" ht="48" hidden="false" customHeight="true" outlineLevel="0" collapsed="false">
      <c r="A11" s="15" t="n">
        <v>7</v>
      </c>
      <c r="B11" s="15" t="s">
        <v>17</v>
      </c>
      <c r="C11" s="15" t="s">
        <v>18</v>
      </c>
      <c r="D11" s="18" t="n">
        <v>9050101</v>
      </c>
      <c r="E11" s="14" t="s">
        <v>25</v>
      </c>
      <c r="F11" s="16" t="n">
        <v>66.5</v>
      </c>
      <c r="G11" s="16"/>
      <c r="H11" s="16" t="n">
        <f aca="false">F11+G11</f>
        <v>66.5</v>
      </c>
      <c r="I11" s="16" t="n">
        <f aca="false">H11*0.6</f>
        <v>39.9</v>
      </c>
      <c r="J11" s="16" t="n">
        <v>82.85</v>
      </c>
      <c r="K11" s="17" t="n">
        <f aca="false">J11*0.4</f>
        <v>33.14</v>
      </c>
      <c r="L11" s="17" t="n">
        <f aca="false">I11+K11</f>
        <v>73.04</v>
      </c>
      <c r="M11" s="15" t="n">
        <v>7</v>
      </c>
      <c r="N11" s="19"/>
    </row>
    <row r="12" s="5" customFormat="true" ht="48" hidden="false" customHeight="true" outlineLevel="0" collapsed="false">
      <c r="A12" s="15" t="n">
        <v>8</v>
      </c>
      <c r="B12" s="15" t="s">
        <v>17</v>
      </c>
      <c r="C12" s="15" t="s">
        <v>18</v>
      </c>
      <c r="D12" s="18" t="n">
        <v>9050101</v>
      </c>
      <c r="E12" s="14" t="s">
        <v>26</v>
      </c>
      <c r="F12" s="16" t="n">
        <v>66.2</v>
      </c>
      <c r="G12" s="16"/>
      <c r="H12" s="16" t="n">
        <f aca="false">F12+G12</f>
        <v>66.2</v>
      </c>
      <c r="I12" s="16" t="n">
        <f aca="false">H12*0.6</f>
        <v>39.72</v>
      </c>
      <c r="J12" s="16" t="n">
        <v>81.29</v>
      </c>
      <c r="K12" s="17" t="n">
        <f aca="false">J12*0.4</f>
        <v>32.516</v>
      </c>
      <c r="L12" s="17" t="n">
        <f aca="false">I12+K12</f>
        <v>72.236</v>
      </c>
      <c r="M12" s="15" t="n">
        <v>8</v>
      </c>
      <c r="N12" s="19"/>
    </row>
    <row r="13" s="5" customFormat="true" ht="48" hidden="false" customHeight="true" outlineLevel="0" collapsed="false">
      <c r="A13" s="15" t="n">
        <v>9</v>
      </c>
      <c r="B13" s="15" t="s">
        <v>17</v>
      </c>
      <c r="C13" s="15" t="s">
        <v>18</v>
      </c>
      <c r="D13" s="18" t="n">
        <v>9050101</v>
      </c>
      <c r="E13" s="14" t="s">
        <v>27</v>
      </c>
      <c r="F13" s="16" t="n">
        <v>65.9</v>
      </c>
      <c r="G13" s="16"/>
      <c r="H13" s="16" t="n">
        <f aca="false">F13+G13</f>
        <v>65.9</v>
      </c>
      <c r="I13" s="16" t="n">
        <f aca="false">H13*0.6</f>
        <v>39.54</v>
      </c>
      <c r="J13" s="16" t="n">
        <v>81.16</v>
      </c>
      <c r="K13" s="17" t="n">
        <f aca="false">J13*0.4</f>
        <v>32.464</v>
      </c>
      <c r="L13" s="17" t="n">
        <f aca="false">I13+K13</f>
        <v>72.004</v>
      </c>
      <c r="M13" s="15" t="n">
        <v>9</v>
      </c>
      <c r="N13" s="19"/>
    </row>
    <row r="14" s="5" customFormat="true" ht="48" hidden="false" customHeight="true" outlineLevel="0" collapsed="false">
      <c r="A14" s="15" t="n">
        <v>10</v>
      </c>
      <c r="B14" s="15" t="s">
        <v>28</v>
      </c>
      <c r="C14" s="15" t="s">
        <v>18</v>
      </c>
      <c r="D14" s="18" t="n">
        <v>9050201</v>
      </c>
      <c r="E14" s="14" t="s">
        <v>29</v>
      </c>
      <c r="F14" s="16" t="n">
        <v>68.5</v>
      </c>
      <c r="G14" s="16"/>
      <c r="H14" s="16" t="n">
        <f aca="false">F14+G14</f>
        <v>68.5</v>
      </c>
      <c r="I14" s="16" t="n">
        <f aca="false">H14*0.6</f>
        <v>41.1</v>
      </c>
      <c r="J14" s="16" t="n">
        <v>76.24</v>
      </c>
      <c r="K14" s="17" t="n">
        <f aca="false">J14*0.4</f>
        <v>30.496</v>
      </c>
      <c r="L14" s="17" t="n">
        <f aca="false">I14+K14</f>
        <v>71.596</v>
      </c>
      <c r="M14" s="15" t="n">
        <v>1</v>
      </c>
      <c r="N14" s="19"/>
    </row>
    <row r="15" s="5" customFormat="true" ht="48" hidden="false" customHeight="true" outlineLevel="0" collapsed="false">
      <c r="A15" s="15" t="n">
        <v>11</v>
      </c>
      <c r="B15" s="15" t="s">
        <v>28</v>
      </c>
      <c r="C15" s="15" t="s">
        <v>18</v>
      </c>
      <c r="D15" s="18" t="n">
        <v>9050201</v>
      </c>
      <c r="E15" s="14" t="s">
        <v>30</v>
      </c>
      <c r="F15" s="16" t="n">
        <v>59</v>
      </c>
      <c r="G15" s="16"/>
      <c r="H15" s="16" t="n">
        <f aca="false">F15+G15</f>
        <v>59</v>
      </c>
      <c r="I15" s="16" t="n">
        <f aca="false">H15*0.6</f>
        <v>35.4</v>
      </c>
      <c r="J15" s="16" t="n">
        <v>76.51</v>
      </c>
      <c r="K15" s="17" t="n">
        <f aca="false">J15*0.4</f>
        <v>30.604</v>
      </c>
      <c r="L15" s="17" t="n">
        <f aca="false">I15+K15</f>
        <v>66.004</v>
      </c>
      <c r="M15" s="15" t="n">
        <v>2</v>
      </c>
      <c r="N15" s="19"/>
    </row>
    <row r="16" s="5" customFormat="true" ht="48" hidden="false" customHeight="true" outlineLevel="0" collapsed="false">
      <c r="A16" s="15" t="n">
        <v>12</v>
      </c>
      <c r="B16" s="15" t="s">
        <v>31</v>
      </c>
      <c r="C16" s="15" t="s">
        <v>32</v>
      </c>
      <c r="D16" s="18" t="n">
        <v>9050301</v>
      </c>
      <c r="E16" s="14" t="s">
        <v>33</v>
      </c>
      <c r="F16" s="16" t="n">
        <v>70.8</v>
      </c>
      <c r="G16" s="16"/>
      <c r="H16" s="16" t="n">
        <f aca="false">F16+G16</f>
        <v>70.8</v>
      </c>
      <c r="I16" s="16" t="n">
        <f aca="false">H16*0.6</f>
        <v>42.48</v>
      </c>
      <c r="J16" s="16" t="n">
        <v>86.66</v>
      </c>
      <c r="K16" s="17" t="n">
        <f aca="false">J16*0.4</f>
        <v>34.664</v>
      </c>
      <c r="L16" s="17" t="n">
        <f aca="false">I16+K16</f>
        <v>77.144</v>
      </c>
      <c r="M16" s="15" t="n">
        <v>1</v>
      </c>
      <c r="N16" s="19"/>
    </row>
    <row r="17" s="5" customFormat="true" ht="48" hidden="false" customHeight="true" outlineLevel="0" collapsed="false">
      <c r="A17" s="15" t="n">
        <v>13</v>
      </c>
      <c r="B17" s="15" t="s">
        <v>31</v>
      </c>
      <c r="C17" s="15" t="s">
        <v>32</v>
      </c>
      <c r="D17" s="18" t="n">
        <v>9050301</v>
      </c>
      <c r="E17" s="14" t="s">
        <v>34</v>
      </c>
      <c r="F17" s="16" t="n">
        <v>71.4</v>
      </c>
      <c r="G17" s="16"/>
      <c r="H17" s="16" t="n">
        <f aca="false">F17+G17</f>
        <v>71.4</v>
      </c>
      <c r="I17" s="16" t="n">
        <f aca="false">H17*0.6</f>
        <v>42.84</v>
      </c>
      <c r="J17" s="16" t="n">
        <v>79.64</v>
      </c>
      <c r="K17" s="17" t="n">
        <f aca="false">J17*0.4</f>
        <v>31.856</v>
      </c>
      <c r="L17" s="17" t="n">
        <f aca="false">I17+K17</f>
        <v>74.696</v>
      </c>
      <c r="M17" s="15" t="n">
        <v>2</v>
      </c>
      <c r="N17" s="19"/>
    </row>
    <row r="18" s="5" customFormat="true" ht="48" hidden="false" customHeight="true" outlineLevel="0" collapsed="false">
      <c r="A18" s="15" t="n">
        <v>14</v>
      </c>
      <c r="B18" s="15" t="s">
        <v>31</v>
      </c>
      <c r="C18" s="15" t="s">
        <v>32</v>
      </c>
      <c r="D18" s="18" t="n">
        <v>9050301</v>
      </c>
      <c r="E18" s="14" t="s">
        <v>35</v>
      </c>
      <c r="F18" s="16" t="n">
        <v>64.7</v>
      </c>
      <c r="G18" s="16"/>
      <c r="H18" s="16" t="n">
        <f aca="false">F18+G18</f>
        <v>64.7</v>
      </c>
      <c r="I18" s="16" t="n">
        <f aca="false">H18*0.6</f>
        <v>38.82</v>
      </c>
      <c r="J18" s="16" t="n">
        <v>86.9</v>
      </c>
      <c r="K18" s="17" t="n">
        <f aca="false">J18*0.4</f>
        <v>34.76</v>
      </c>
      <c r="L18" s="17" t="n">
        <f aca="false">I18+K18</f>
        <v>73.58</v>
      </c>
      <c r="M18" s="15" t="n">
        <v>3</v>
      </c>
      <c r="N18" s="19"/>
    </row>
    <row r="19" s="5" customFormat="true" ht="48" hidden="false" customHeight="true" outlineLevel="0" collapsed="false">
      <c r="A19" s="15" t="n">
        <v>15</v>
      </c>
      <c r="B19" s="15" t="s">
        <v>31</v>
      </c>
      <c r="C19" s="15" t="s">
        <v>32</v>
      </c>
      <c r="D19" s="18" t="n">
        <v>9050301</v>
      </c>
      <c r="E19" s="14" t="s">
        <v>36</v>
      </c>
      <c r="F19" s="16" t="n">
        <v>68</v>
      </c>
      <c r="G19" s="16"/>
      <c r="H19" s="16" t="n">
        <f aca="false">F19+G19</f>
        <v>68</v>
      </c>
      <c r="I19" s="16" t="n">
        <f aca="false">H19*0.6</f>
        <v>40.8</v>
      </c>
      <c r="J19" s="16" t="n">
        <v>78.34</v>
      </c>
      <c r="K19" s="17" t="n">
        <f aca="false">J19*0.4</f>
        <v>31.336</v>
      </c>
      <c r="L19" s="17" t="n">
        <f aca="false">I19+K19</f>
        <v>72.136</v>
      </c>
      <c r="M19" s="15" t="n">
        <v>4</v>
      </c>
      <c r="N19" s="19"/>
    </row>
    <row r="20" s="5" customFormat="true" ht="48" hidden="false" customHeight="true" outlineLevel="0" collapsed="false">
      <c r="A20" s="15" t="n">
        <v>16</v>
      </c>
      <c r="B20" s="15" t="s">
        <v>31</v>
      </c>
      <c r="C20" s="15" t="s">
        <v>32</v>
      </c>
      <c r="D20" s="18" t="n">
        <v>9050301</v>
      </c>
      <c r="E20" s="14" t="s">
        <v>37</v>
      </c>
      <c r="F20" s="16" t="n">
        <v>66.8</v>
      </c>
      <c r="G20" s="16"/>
      <c r="H20" s="16" t="n">
        <f aca="false">F20+G20</f>
        <v>66.8</v>
      </c>
      <c r="I20" s="16" t="n">
        <f aca="false">H20*0.6</f>
        <v>40.08</v>
      </c>
      <c r="J20" s="16" t="n">
        <v>77.91</v>
      </c>
      <c r="K20" s="17" t="n">
        <f aca="false">J20*0.4</f>
        <v>31.164</v>
      </c>
      <c r="L20" s="17" t="n">
        <f aca="false">I20+K20</f>
        <v>71.244</v>
      </c>
      <c r="M20" s="15" t="n">
        <v>5</v>
      </c>
      <c r="N20" s="19"/>
    </row>
    <row r="21" s="5" customFormat="true" ht="48" hidden="false" customHeight="true" outlineLevel="0" collapsed="false">
      <c r="A21" s="15" t="n">
        <v>17</v>
      </c>
      <c r="B21" s="15" t="s">
        <v>31</v>
      </c>
      <c r="C21" s="15" t="s">
        <v>32</v>
      </c>
      <c r="D21" s="18" t="n">
        <v>9050301</v>
      </c>
      <c r="E21" s="14" t="s">
        <v>38</v>
      </c>
      <c r="F21" s="16" t="n">
        <v>65.3</v>
      </c>
      <c r="G21" s="16"/>
      <c r="H21" s="16" t="n">
        <f aca="false">F21+G21</f>
        <v>65.3</v>
      </c>
      <c r="I21" s="16" t="n">
        <f aca="false">H21*0.6</f>
        <v>39.18</v>
      </c>
      <c r="J21" s="16" t="n">
        <v>79.94</v>
      </c>
      <c r="K21" s="17" t="n">
        <f aca="false">J21*0.4</f>
        <v>31.976</v>
      </c>
      <c r="L21" s="17" t="n">
        <f aca="false">I21+K21</f>
        <v>71.156</v>
      </c>
      <c r="M21" s="15" t="n">
        <v>6</v>
      </c>
      <c r="N21" s="19"/>
    </row>
    <row r="22" s="5" customFormat="true" ht="48" hidden="false" customHeight="true" outlineLevel="0" collapsed="false">
      <c r="A22" s="15" t="n">
        <v>18</v>
      </c>
      <c r="B22" s="15" t="s">
        <v>39</v>
      </c>
      <c r="C22" s="15" t="s">
        <v>40</v>
      </c>
      <c r="D22" s="18" t="n">
        <v>9050401</v>
      </c>
      <c r="E22" s="14" t="s">
        <v>41</v>
      </c>
      <c r="F22" s="16" t="n">
        <v>71.1</v>
      </c>
      <c r="G22" s="16"/>
      <c r="H22" s="16" t="n">
        <f aca="false">F22+G22</f>
        <v>71.1</v>
      </c>
      <c r="I22" s="16" t="n">
        <f aca="false">H22*0.6</f>
        <v>42.66</v>
      </c>
      <c r="J22" s="16" t="n">
        <v>79.58</v>
      </c>
      <c r="K22" s="17" t="n">
        <f aca="false">J22*0.4</f>
        <v>31.832</v>
      </c>
      <c r="L22" s="17" t="n">
        <f aca="false">I22+K22</f>
        <v>74.492</v>
      </c>
      <c r="M22" s="15" t="n">
        <v>1</v>
      </c>
      <c r="N22" s="19"/>
    </row>
    <row r="23" s="5" customFormat="true" ht="48" hidden="false" customHeight="true" outlineLevel="0" collapsed="false">
      <c r="A23" s="15" t="n">
        <v>19</v>
      </c>
      <c r="B23" s="15" t="s">
        <v>39</v>
      </c>
      <c r="C23" s="15" t="s">
        <v>40</v>
      </c>
      <c r="D23" s="18" t="n">
        <v>9050401</v>
      </c>
      <c r="E23" s="14" t="s">
        <v>42</v>
      </c>
      <c r="F23" s="16" t="n">
        <v>63.7</v>
      </c>
      <c r="G23" s="16"/>
      <c r="H23" s="16" t="n">
        <f aca="false">F23+G23</f>
        <v>63.7</v>
      </c>
      <c r="I23" s="16" t="n">
        <f aca="false">H23*0.6</f>
        <v>38.22</v>
      </c>
      <c r="J23" s="16" t="n">
        <v>77.98</v>
      </c>
      <c r="K23" s="17" t="n">
        <f aca="false">J23*0.4</f>
        <v>31.192</v>
      </c>
      <c r="L23" s="17" t="n">
        <f aca="false">I23+K23</f>
        <v>69.412</v>
      </c>
      <c r="M23" s="15" t="n">
        <v>2</v>
      </c>
      <c r="N23" s="19"/>
    </row>
    <row r="24" s="5" customFormat="true" ht="48" hidden="false" customHeight="true" outlineLevel="0" collapsed="false">
      <c r="A24" s="15" t="n">
        <v>20</v>
      </c>
      <c r="B24" s="15" t="s">
        <v>39</v>
      </c>
      <c r="C24" s="15" t="s">
        <v>40</v>
      </c>
      <c r="D24" s="18" t="n">
        <v>9050401</v>
      </c>
      <c r="E24" s="14" t="s">
        <v>43</v>
      </c>
      <c r="F24" s="16" t="n">
        <v>56.3</v>
      </c>
      <c r="G24" s="16"/>
      <c r="H24" s="16" t="n">
        <f aca="false">F24+G24</f>
        <v>56.3</v>
      </c>
      <c r="I24" s="16" t="n">
        <f aca="false">H24*0.6</f>
        <v>33.78</v>
      </c>
      <c r="J24" s="16" t="n">
        <v>79.61</v>
      </c>
      <c r="K24" s="17" t="n">
        <f aca="false">J24*0.4</f>
        <v>31.844</v>
      </c>
      <c r="L24" s="17" t="n">
        <f aca="false">I24+K24</f>
        <v>65.624</v>
      </c>
      <c r="M24" s="15" t="n">
        <v>3</v>
      </c>
      <c r="N24" s="19"/>
    </row>
    <row r="25" s="5" customFormat="true" ht="48" hidden="false" customHeight="true" outlineLevel="0" collapsed="false">
      <c r="A25" s="15" t="n">
        <v>21</v>
      </c>
      <c r="B25" s="15" t="s">
        <v>39</v>
      </c>
      <c r="C25" s="15" t="s">
        <v>44</v>
      </c>
      <c r="D25" s="18" t="n">
        <v>9050402</v>
      </c>
      <c r="E25" s="14" t="s">
        <v>45</v>
      </c>
      <c r="F25" s="16" t="n">
        <v>64</v>
      </c>
      <c r="G25" s="16"/>
      <c r="H25" s="16" t="n">
        <f aca="false">F25+G25</f>
        <v>64</v>
      </c>
      <c r="I25" s="16" t="n">
        <f aca="false">H25*0.6</f>
        <v>38.4</v>
      </c>
      <c r="J25" s="16" t="n">
        <v>81.92</v>
      </c>
      <c r="K25" s="17" t="n">
        <f aca="false">J25*0.4</f>
        <v>32.768</v>
      </c>
      <c r="L25" s="17" t="n">
        <f aca="false">I25+K25</f>
        <v>71.168</v>
      </c>
      <c r="M25" s="15" t="n">
        <v>1</v>
      </c>
      <c r="N25" s="19"/>
    </row>
    <row r="26" s="5" customFormat="true" ht="48" hidden="false" customHeight="true" outlineLevel="0" collapsed="false">
      <c r="A26" s="15" t="n">
        <v>22</v>
      </c>
      <c r="B26" s="15" t="s">
        <v>39</v>
      </c>
      <c r="C26" s="15" t="s">
        <v>44</v>
      </c>
      <c r="D26" s="18" t="n">
        <v>9050402</v>
      </c>
      <c r="E26" s="14" t="s">
        <v>46</v>
      </c>
      <c r="F26" s="16" t="n">
        <v>63.3</v>
      </c>
      <c r="G26" s="16"/>
      <c r="H26" s="16" t="n">
        <f aca="false">F26+G26</f>
        <v>63.3</v>
      </c>
      <c r="I26" s="16" t="n">
        <f aca="false">H26*0.6</f>
        <v>37.98</v>
      </c>
      <c r="J26" s="16" t="n">
        <v>82.95</v>
      </c>
      <c r="K26" s="17" t="n">
        <f aca="false">J26*0.4</f>
        <v>33.18</v>
      </c>
      <c r="L26" s="17" t="n">
        <f aca="false">I26+K26</f>
        <v>71.16</v>
      </c>
      <c r="M26" s="15" t="n">
        <v>2</v>
      </c>
      <c r="N26" s="19"/>
    </row>
    <row r="27" s="5" customFormat="true" ht="48" hidden="false" customHeight="true" outlineLevel="0" collapsed="false">
      <c r="A27" s="15" t="n">
        <v>23</v>
      </c>
      <c r="B27" s="15" t="s">
        <v>39</v>
      </c>
      <c r="C27" s="15" t="s">
        <v>47</v>
      </c>
      <c r="D27" s="18" t="n">
        <v>9050403</v>
      </c>
      <c r="E27" s="14" t="s">
        <v>48</v>
      </c>
      <c r="F27" s="16" t="n">
        <v>69.4</v>
      </c>
      <c r="G27" s="16"/>
      <c r="H27" s="16" t="n">
        <f aca="false">F27+G27</f>
        <v>69.4</v>
      </c>
      <c r="I27" s="16" t="n">
        <f aca="false">H27*0.6</f>
        <v>41.64</v>
      </c>
      <c r="J27" s="16" t="n">
        <v>83.82</v>
      </c>
      <c r="K27" s="17" t="n">
        <f aca="false">J27*0.4</f>
        <v>33.528</v>
      </c>
      <c r="L27" s="17" t="n">
        <f aca="false">I27+K27</f>
        <v>75.168</v>
      </c>
      <c r="M27" s="15" t="n">
        <v>1</v>
      </c>
      <c r="N27" s="19"/>
    </row>
    <row r="28" s="5" customFormat="true" ht="48" hidden="false" customHeight="true" outlineLevel="0" collapsed="false">
      <c r="A28" s="15" t="n">
        <v>24</v>
      </c>
      <c r="B28" s="15" t="s">
        <v>39</v>
      </c>
      <c r="C28" s="15" t="s">
        <v>47</v>
      </c>
      <c r="D28" s="18" t="n">
        <v>9050403</v>
      </c>
      <c r="E28" s="14" t="s">
        <v>49</v>
      </c>
      <c r="F28" s="16" t="n">
        <v>66.7</v>
      </c>
      <c r="G28" s="16"/>
      <c r="H28" s="16" t="n">
        <f aca="false">F28+G28</f>
        <v>66.7</v>
      </c>
      <c r="I28" s="16" t="n">
        <f aca="false">H28*0.6</f>
        <v>40.02</v>
      </c>
      <c r="J28" s="16" t="n">
        <v>79.19</v>
      </c>
      <c r="K28" s="17" t="n">
        <f aca="false">J28*0.4</f>
        <v>31.676</v>
      </c>
      <c r="L28" s="17" t="n">
        <f aca="false">I28+K28</f>
        <v>71.696</v>
      </c>
      <c r="M28" s="15" t="n">
        <v>2</v>
      </c>
      <c r="N28" s="19"/>
    </row>
    <row r="29" s="5" customFormat="true" ht="48" hidden="false" customHeight="true" outlineLevel="0" collapsed="false">
      <c r="A29" s="15" t="n">
        <v>25</v>
      </c>
      <c r="B29" s="15" t="s">
        <v>50</v>
      </c>
      <c r="C29" s="15" t="s">
        <v>18</v>
      </c>
      <c r="D29" s="18" t="n">
        <v>9050501</v>
      </c>
      <c r="E29" s="14" t="s">
        <v>51</v>
      </c>
      <c r="F29" s="16" t="n">
        <v>79.8</v>
      </c>
      <c r="G29" s="16"/>
      <c r="H29" s="16" t="n">
        <f aca="false">F29+G29</f>
        <v>79.8</v>
      </c>
      <c r="I29" s="16" t="n">
        <f aca="false">H29*0.6</f>
        <v>47.88</v>
      </c>
      <c r="J29" s="16" t="n">
        <v>83.89</v>
      </c>
      <c r="K29" s="17" t="n">
        <f aca="false">J29*0.4</f>
        <v>33.556</v>
      </c>
      <c r="L29" s="17" t="n">
        <f aca="false">I29+K29</f>
        <v>81.436</v>
      </c>
      <c r="M29" s="15" t="n">
        <v>1</v>
      </c>
      <c r="N29" s="19"/>
    </row>
    <row r="30" s="5" customFormat="true" ht="48" hidden="false" customHeight="true" outlineLevel="0" collapsed="false">
      <c r="A30" s="15" t="n">
        <v>26</v>
      </c>
      <c r="B30" s="15" t="s">
        <v>50</v>
      </c>
      <c r="C30" s="15" t="s">
        <v>18</v>
      </c>
      <c r="D30" s="18" t="n">
        <v>9050501</v>
      </c>
      <c r="E30" s="14" t="s">
        <v>52</v>
      </c>
      <c r="F30" s="16" t="n">
        <v>75</v>
      </c>
      <c r="G30" s="16"/>
      <c r="H30" s="16" t="n">
        <f aca="false">F30+G30</f>
        <v>75</v>
      </c>
      <c r="I30" s="16" t="n">
        <f aca="false">H30*0.6</f>
        <v>45</v>
      </c>
      <c r="J30" s="16" t="n">
        <v>82.71</v>
      </c>
      <c r="K30" s="17" t="n">
        <f aca="false">J30*0.4</f>
        <v>33.084</v>
      </c>
      <c r="L30" s="17" t="n">
        <f aca="false">I30+K30</f>
        <v>78.084</v>
      </c>
      <c r="M30" s="15" t="n">
        <v>2</v>
      </c>
      <c r="N30" s="19"/>
    </row>
    <row r="31" s="5" customFormat="true" ht="48" hidden="false" customHeight="true" outlineLevel="0" collapsed="false">
      <c r="A31" s="15" t="n">
        <v>27</v>
      </c>
      <c r="B31" s="15" t="s">
        <v>50</v>
      </c>
      <c r="C31" s="15" t="s">
        <v>18</v>
      </c>
      <c r="D31" s="18" t="n">
        <v>9050501</v>
      </c>
      <c r="E31" s="14" t="s">
        <v>53</v>
      </c>
      <c r="F31" s="16" t="n">
        <v>72.1</v>
      </c>
      <c r="G31" s="16"/>
      <c r="H31" s="16" t="n">
        <f aca="false">F31+G31</f>
        <v>72.1</v>
      </c>
      <c r="I31" s="16" t="n">
        <f aca="false">H31*0.6</f>
        <v>43.26</v>
      </c>
      <c r="J31" s="16" t="n">
        <v>84.22</v>
      </c>
      <c r="K31" s="17" t="n">
        <f aca="false">J31*0.4</f>
        <v>33.688</v>
      </c>
      <c r="L31" s="17" t="n">
        <f aca="false">I31+K31</f>
        <v>76.948</v>
      </c>
      <c r="M31" s="15" t="n">
        <v>3</v>
      </c>
      <c r="N31" s="19"/>
    </row>
    <row r="32" s="5" customFormat="true" ht="48" hidden="false" customHeight="true" outlineLevel="0" collapsed="false">
      <c r="A32" s="15" t="n">
        <v>28</v>
      </c>
      <c r="B32" s="15" t="s">
        <v>50</v>
      </c>
      <c r="C32" s="15" t="s">
        <v>18</v>
      </c>
      <c r="D32" s="18" t="n">
        <v>9050501</v>
      </c>
      <c r="E32" s="14" t="s">
        <v>54</v>
      </c>
      <c r="F32" s="16" t="n">
        <v>65.1</v>
      </c>
      <c r="G32" s="16"/>
      <c r="H32" s="16" t="n">
        <f aca="false">F32+G32</f>
        <v>65.1</v>
      </c>
      <c r="I32" s="16" t="n">
        <f aca="false">H32*0.6</f>
        <v>39.06</v>
      </c>
      <c r="J32" s="16" t="n">
        <v>84.79</v>
      </c>
      <c r="K32" s="17" t="n">
        <f aca="false">J32*0.4</f>
        <v>33.916</v>
      </c>
      <c r="L32" s="17" t="n">
        <f aca="false">I32+K32</f>
        <v>72.976</v>
      </c>
      <c r="M32" s="15" t="n">
        <v>4</v>
      </c>
      <c r="N32" s="19"/>
    </row>
    <row r="33" s="5" customFormat="true" ht="48" hidden="false" customHeight="true" outlineLevel="0" collapsed="false">
      <c r="A33" s="15" t="n">
        <v>29</v>
      </c>
      <c r="B33" s="15" t="s">
        <v>50</v>
      </c>
      <c r="C33" s="15" t="s">
        <v>18</v>
      </c>
      <c r="D33" s="18" t="n">
        <v>9050501</v>
      </c>
      <c r="E33" s="14" t="s">
        <v>55</v>
      </c>
      <c r="F33" s="16" t="n">
        <v>67.4</v>
      </c>
      <c r="G33" s="16"/>
      <c r="H33" s="16" t="n">
        <f aca="false">F33+G33</f>
        <v>67.4</v>
      </c>
      <c r="I33" s="16" t="n">
        <f aca="false">H33*0.6</f>
        <v>40.44</v>
      </c>
      <c r="J33" s="16" t="n">
        <v>79.6</v>
      </c>
      <c r="K33" s="17" t="n">
        <f aca="false">J33*0.4</f>
        <v>31.84</v>
      </c>
      <c r="L33" s="17" t="n">
        <f aca="false">I33+K33</f>
        <v>72.28</v>
      </c>
      <c r="M33" s="15" t="n">
        <v>5</v>
      </c>
      <c r="N33" s="19"/>
    </row>
    <row r="34" s="5" customFormat="true" ht="48" hidden="false" customHeight="true" outlineLevel="0" collapsed="false">
      <c r="A34" s="15" t="n">
        <v>30</v>
      </c>
      <c r="B34" s="15" t="s">
        <v>56</v>
      </c>
      <c r="C34" s="15" t="s">
        <v>57</v>
      </c>
      <c r="D34" s="18" t="n">
        <v>9050601</v>
      </c>
      <c r="E34" s="14" t="s">
        <v>58</v>
      </c>
      <c r="F34" s="16" t="n">
        <v>66.8</v>
      </c>
      <c r="G34" s="16"/>
      <c r="H34" s="16" t="n">
        <f aca="false">F34+G34</f>
        <v>66.8</v>
      </c>
      <c r="I34" s="16" t="n">
        <f aca="false">H34*0.6</f>
        <v>40.08</v>
      </c>
      <c r="J34" s="16" t="n">
        <v>82.42</v>
      </c>
      <c r="K34" s="17" t="n">
        <f aca="false">J34*0.4</f>
        <v>32.968</v>
      </c>
      <c r="L34" s="17" t="n">
        <f aca="false">I34+K34</f>
        <v>73.048</v>
      </c>
      <c r="M34" s="15" t="n">
        <v>1</v>
      </c>
      <c r="N34" s="19"/>
    </row>
    <row r="35" s="5" customFormat="true" ht="48" hidden="false" customHeight="true" outlineLevel="0" collapsed="false">
      <c r="A35" s="15" t="n">
        <v>31</v>
      </c>
      <c r="B35" s="15" t="s">
        <v>56</v>
      </c>
      <c r="C35" s="15" t="s">
        <v>57</v>
      </c>
      <c r="D35" s="18" t="n">
        <v>9050601</v>
      </c>
      <c r="E35" s="14" t="s">
        <v>59</v>
      </c>
      <c r="F35" s="16" t="n">
        <v>60.5</v>
      </c>
      <c r="G35" s="16"/>
      <c r="H35" s="16" t="n">
        <f aca="false">F35+G35</f>
        <v>60.5</v>
      </c>
      <c r="I35" s="16" t="n">
        <f aca="false">H35*0.6</f>
        <v>36.3</v>
      </c>
      <c r="J35" s="16" t="n">
        <v>83.39</v>
      </c>
      <c r="K35" s="17" t="n">
        <f aca="false">J35*0.4</f>
        <v>33.356</v>
      </c>
      <c r="L35" s="17" t="n">
        <f aca="false">I35+K35</f>
        <v>69.656</v>
      </c>
      <c r="M35" s="15" t="n">
        <v>2</v>
      </c>
      <c r="N35" s="19"/>
    </row>
    <row r="36" s="5" customFormat="true" ht="48" hidden="false" customHeight="true" outlineLevel="0" collapsed="false">
      <c r="A36" s="15" t="n">
        <v>32</v>
      </c>
      <c r="B36" s="15" t="s">
        <v>56</v>
      </c>
      <c r="C36" s="15" t="s">
        <v>57</v>
      </c>
      <c r="D36" s="18" t="n">
        <v>9050601</v>
      </c>
      <c r="E36" s="14" t="s">
        <v>60</v>
      </c>
      <c r="F36" s="16" t="n">
        <v>58.4</v>
      </c>
      <c r="G36" s="16"/>
      <c r="H36" s="16" t="n">
        <f aca="false">F36+G36</f>
        <v>58.4</v>
      </c>
      <c r="I36" s="16" t="n">
        <f aca="false">H36*0.6</f>
        <v>35.04</v>
      </c>
      <c r="J36" s="16" t="n">
        <v>86.47</v>
      </c>
      <c r="K36" s="17" t="n">
        <f aca="false">J36*0.4</f>
        <v>34.588</v>
      </c>
      <c r="L36" s="17" t="n">
        <f aca="false">I36+K36</f>
        <v>69.628</v>
      </c>
      <c r="M36" s="15" t="n">
        <v>3</v>
      </c>
      <c r="N36" s="19"/>
    </row>
    <row r="37" s="5" customFormat="true" ht="48" hidden="false" customHeight="true" outlineLevel="0" collapsed="false">
      <c r="A37" s="15" t="n">
        <v>33</v>
      </c>
      <c r="B37" s="15" t="s">
        <v>56</v>
      </c>
      <c r="C37" s="15" t="s">
        <v>57</v>
      </c>
      <c r="D37" s="18" t="n">
        <v>9050601</v>
      </c>
      <c r="E37" s="14" t="s">
        <v>61</v>
      </c>
      <c r="F37" s="16" t="n">
        <v>56.1</v>
      </c>
      <c r="G37" s="16"/>
      <c r="H37" s="16" t="n">
        <f aca="false">F37+G37</f>
        <v>56.1</v>
      </c>
      <c r="I37" s="16" t="n">
        <f aca="false">H37*0.6</f>
        <v>33.66</v>
      </c>
      <c r="J37" s="16" t="n">
        <v>83.95</v>
      </c>
      <c r="K37" s="17" t="n">
        <f aca="false">J37*0.4</f>
        <v>33.58</v>
      </c>
      <c r="L37" s="17" t="n">
        <f aca="false">I37+K37</f>
        <v>67.24</v>
      </c>
      <c r="M37" s="15" t="n">
        <v>4</v>
      </c>
      <c r="N37" s="19"/>
    </row>
    <row r="38" s="5" customFormat="true" ht="48" hidden="false" customHeight="true" outlineLevel="0" collapsed="false">
      <c r="A38" s="15" t="n">
        <v>34</v>
      </c>
      <c r="B38" s="15" t="s">
        <v>56</v>
      </c>
      <c r="C38" s="15" t="s">
        <v>57</v>
      </c>
      <c r="D38" s="18" t="n">
        <v>9050601</v>
      </c>
      <c r="E38" s="14" t="s">
        <v>62</v>
      </c>
      <c r="F38" s="16" t="n">
        <v>55.6</v>
      </c>
      <c r="G38" s="16"/>
      <c r="H38" s="16" t="n">
        <v>55.6</v>
      </c>
      <c r="I38" s="16" t="n">
        <v>33.36</v>
      </c>
      <c r="J38" s="16" t="n">
        <v>79.33</v>
      </c>
      <c r="K38" s="17" t="n">
        <f aca="false">J38*0.4</f>
        <v>31.732</v>
      </c>
      <c r="L38" s="17" t="n">
        <f aca="false">I38+K38</f>
        <v>65.092</v>
      </c>
      <c r="M38" s="15" t="n">
        <v>5</v>
      </c>
      <c r="N38" s="19"/>
    </row>
    <row r="39" s="5" customFormat="true" ht="48" hidden="false" customHeight="true" outlineLevel="0" collapsed="false">
      <c r="A39" s="15" t="n">
        <v>35</v>
      </c>
      <c r="B39" s="15" t="s">
        <v>56</v>
      </c>
      <c r="C39" s="15" t="s">
        <v>40</v>
      </c>
      <c r="D39" s="18" t="n">
        <v>9050602</v>
      </c>
      <c r="E39" s="14" t="s">
        <v>63</v>
      </c>
      <c r="F39" s="16" t="n">
        <v>73.4</v>
      </c>
      <c r="G39" s="16"/>
      <c r="H39" s="16" t="n">
        <f aca="false">F39+G39</f>
        <v>73.4</v>
      </c>
      <c r="I39" s="16" t="n">
        <f aca="false">H39*0.6</f>
        <v>44.04</v>
      </c>
      <c r="J39" s="16" t="n">
        <v>83.67</v>
      </c>
      <c r="K39" s="17" t="n">
        <f aca="false">J39*0.4</f>
        <v>33.468</v>
      </c>
      <c r="L39" s="17" t="n">
        <f aca="false">I39+K39</f>
        <v>77.508</v>
      </c>
      <c r="M39" s="15" t="n">
        <v>1</v>
      </c>
      <c r="N39" s="19"/>
    </row>
    <row r="40" s="5" customFormat="true" ht="48" hidden="false" customHeight="true" outlineLevel="0" collapsed="false">
      <c r="A40" s="15" t="n">
        <v>36</v>
      </c>
      <c r="B40" s="15" t="s">
        <v>56</v>
      </c>
      <c r="C40" s="15" t="s">
        <v>40</v>
      </c>
      <c r="D40" s="18" t="n">
        <v>9050602</v>
      </c>
      <c r="E40" s="14" t="s">
        <v>64</v>
      </c>
      <c r="F40" s="16" t="n">
        <v>72.7</v>
      </c>
      <c r="G40" s="16"/>
      <c r="H40" s="16" t="n">
        <f aca="false">F40+G40</f>
        <v>72.7</v>
      </c>
      <c r="I40" s="16" t="n">
        <f aca="false">H40*0.6</f>
        <v>43.62</v>
      </c>
      <c r="J40" s="16" t="n">
        <v>82.32</v>
      </c>
      <c r="K40" s="17" t="n">
        <f aca="false">J40*0.4</f>
        <v>32.928</v>
      </c>
      <c r="L40" s="17" t="n">
        <f aca="false">I40+K40</f>
        <v>76.548</v>
      </c>
      <c r="M40" s="15" t="n">
        <v>2</v>
      </c>
      <c r="N40" s="19"/>
    </row>
    <row r="41" s="5" customFormat="true" ht="48" hidden="false" customHeight="true" outlineLevel="0" collapsed="false">
      <c r="A41" s="15" t="n">
        <v>37</v>
      </c>
      <c r="B41" s="15" t="s">
        <v>56</v>
      </c>
      <c r="C41" s="15" t="s">
        <v>40</v>
      </c>
      <c r="D41" s="18" t="n">
        <v>9050602</v>
      </c>
      <c r="E41" s="14" t="s">
        <v>65</v>
      </c>
      <c r="F41" s="16" t="n">
        <v>73.3</v>
      </c>
      <c r="G41" s="16"/>
      <c r="H41" s="16" t="n">
        <f aca="false">F41+G41</f>
        <v>73.3</v>
      </c>
      <c r="I41" s="16" t="n">
        <f aca="false">H41*0.6</f>
        <v>43.98</v>
      </c>
      <c r="J41" s="16" t="n">
        <v>79.35</v>
      </c>
      <c r="K41" s="17" t="n">
        <f aca="false">J41*0.4</f>
        <v>31.74</v>
      </c>
      <c r="L41" s="17" t="n">
        <f aca="false">I41+K41</f>
        <v>75.72</v>
      </c>
      <c r="M41" s="15" t="n">
        <v>3</v>
      </c>
      <c r="N41" s="19"/>
    </row>
    <row r="42" s="5" customFormat="true" ht="48" hidden="false" customHeight="true" outlineLevel="0" collapsed="false">
      <c r="A42" s="15" t="n">
        <v>38</v>
      </c>
      <c r="B42" s="15" t="s">
        <v>66</v>
      </c>
      <c r="C42" s="15" t="s">
        <v>67</v>
      </c>
      <c r="D42" s="18" t="n">
        <v>9050701</v>
      </c>
      <c r="E42" s="14" t="s">
        <v>68</v>
      </c>
      <c r="F42" s="16" t="n">
        <v>70</v>
      </c>
      <c r="G42" s="16"/>
      <c r="H42" s="16" t="n">
        <f aca="false">F42+G42</f>
        <v>70</v>
      </c>
      <c r="I42" s="16" t="n">
        <f aca="false">H42*0.6</f>
        <v>42</v>
      </c>
      <c r="J42" s="16" t="n">
        <v>83.41</v>
      </c>
      <c r="K42" s="17" t="n">
        <f aca="false">J42*0.4</f>
        <v>33.364</v>
      </c>
      <c r="L42" s="17" t="n">
        <f aca="false">I42+K42</f>
        <v>75.364</v>
      </c>
      <c r="M42" s="15" t="n">
        <v>1</v>
      </c>
      <c r="N42" s="15"/>
    </row>
    <row r="43" s="5" customFormat="true" ht="48" hidden="false" customHeight="true" outlineLevel="0" collapsed="false">
      <c r="A43" s="15" t="n">
        <v>39</v>
      </c>
      <c r="B43" s="15" t="s">
        <v>66</v>
      </c>
      <c r="C43" s="15" t="s">
        <v>67</v>
      </c>
      <c r="D43" s="18" t="n">
        <v>9050701</v>
      </c>
      <c r="E43" s="14" t="s">
        <v>69</v>
      </c>
      <c r="F43" s="16" t="n">
        <v>60.9</v>
      </c>
      <c r="G43" s="16" t="n">
        <v>6</v>
      </c>
      <c r="H43" s="16" t="n">
        <f aca="false">F43+G43</f>
        <v>66.9</v>
      </c>
      <c r="I43" s="16" t="n">
        <f aca="false">H43*0.6</f>
        <v>40.14</v>
      </c>
      <c r="J43" s="16" t="n">
        <v>84.01</v>
      </c>
      <c r="K43" s="17" t="n">
        <f aca="false">J43*0.4</f>
        <v>33.604</v>
      </c>
      <c r="L43" s="17" t="n">
        <f aca="false">I43+K43</f>
        <v>73.744</v>
      </c>
      <c r="M43" s="15" t="n">
        <v>2</v>
      </c>
      <c r="N43" s="15"/>
    </row>
    <row r="44" s="5" customFormat="true" ht="48" hidden="false" customHeight="true" outlineLevel="0" collapsed="false">
      <c r="A44" s="15" t="n">
        <v>40</v>
      </c>
      <c r="B44" s="15" t="s">
        <v>66</v>
      </c>
      <c r="C44" s="15" t="s">
        <v>67</v>
      </c>
      <c r="D44" s="18" t="n">
        <v>9050701</v>
      </c>
      <c r="E44" s="14" t="s">
        <v>70</v>
      </c>
      <c r="F44" s="16" t="n">
        <v>63.4</v>
      </c>
      <c r="G44" s="16"/>
      <c r="H44" s="16" t="n">
        <f aca="false">F44+G44</f>
        <v>63.4</v>
      </c>
      <c r="I44" s="16" t="n">
        <f aca="false">H44*0.6</f>
        <v>38.04</v>
      </c>
      <c r="J44" s="16" t="n">
        <v>83</v>
      </c>
      <c r="K44" s="17" t="n">
        <f aca="false">J44*0.4</f>
        <v>33.2</v>
      </c>
      <c r="L44" s="17" t="n">
        <f aca="false">I44+K44</f>
        <v>71.24</v>
      </c>
      <c r="M44" s="15" t="n">
        <v>3</v>
      </c>
      <c r="N44" s="15"/>
    </row>
    <row r="45" s="5" customFormat="true" ht="48" hidden="false" customHeight="true" outlineLevel="0" collapsed="false">
      <c r="A45" s="15" t="n">
        <v>41</v>
      </c>
      <c r="B45" s="15" t="s">
        <v>71</v>
      </c>
      <c r="C45" s="15" t="s">
        <v>72</v>
      </c>
      <c r="D45" s="18" t="n">
        <v>9050801</v>
      </c>
      <c r="E45" s="14" t="s">
        <v>73</v>
      </c>
      <c r="F45" s="16" t="n">
        <v>73.4</v>
      </c>
      <c r="G45" s="16"/>
      <c r="H45" s="16" t="n">
        <f aca="false">F45+G45</f>
        <v>73.4</v>
      </c>
      <c r="I45" s="16" t="n">
        <f aca="false">H45*0.6</f>
        <v>44.04</v>
      </c>
      <c r="J45" s="16" t="n">
        <v>85.14</v>
      </c>
      <c r="K45" s="17" t="n">
        <f aca="false">J45*0.4</f>
        <v>34.056</v>
      </c>
      <c r="L45" s="17" t="n">
        <f aca="false">I45+K45</f>
        <v>78.096</v>
      </c>
      <c r="M45" s="15" t="n">
        <v>1</v>
      </c>
      <c r="N45" s="15"/>
    </row>
    <row r="46" s="5" customFormat="true" ht="48" hidden="false" customHeight="true" outlineLevel="0" collapsed="false">
      <c r="A46" s="15" t="n">
        <v>42</v>
      </c>
      <c r="B46" s="15" t="s">
        <v>71</v>
      </c>
      <c r="C46" s="15" t="s">
        <v>72</v>
      </c>
      <c r="D46" s="18" t="n">
        <v>9050801</v>
      </c>
      <c r="E46" s="14" t="s">
        <v>74</v>
      </c>
      <c r="F46" s="16" t="n">
        <v>69.9</v>
      </c>
      <c r="G46" s="16"/>
      <c r="H46" s="16" t="n">
        <f aca="false">F46+G46</f>
        <v>69.9</v>
      </c>
      <c r="I46" s="16" t="n">
        <f aca="false">H46*0.6</f>
        <v>41.94</v>
      </c>
      <c r="J46" s="16" t="n">
        <v>83.31</v>
      </c>
      <c r="K46" s="17" t="n">
        <f aca="false">J46*0.4</f>
        <v>33.324</v>
      </c>
      <c r="L46" s="17" t="n">
        <f aca="false">I46+K46</f>
        <v>75.264</v>
      </c>
      <c r="M46" s="15" t="n">
        <v>2</v>
      </c>
      <c r="N46" s="15"/>
    </row>
    <row r="47" s="5" customFormat="true" ht="48" hidden="false" customHeight="true" outlineLevel="0" collapsed="false">
      <c r="A47" s="15" t="n">
        <v>43</v>
      </c>
      <c r="B47" s="15" t="s">
        <v>71</v>
      </c>
      <c r="C47" s="15" t="s">
        <v>72</v>
      </c>
      <c r="D47" s="18" t="n">
        <v>9050801</v>
      </c>
      <c r="E47" s="14" t="s">
        <v>75</v>
      </c>
      <c r="F47" s="16" t="n">
        <v>65.4</v>
      </c>
      <c r="G47" s="16"/>
      <c r="H47" s="16" t="n">
        <f aca="false">F47+G47</f>
        <v>65.4</v>
      </c>
      <c r="I47" s="16" t="n">
        <f aca="false">H47*0.6</f>
        <v>39.24</v>
      </c>
      <c r="J47" s="16" t="n">
        <v>82.9</v>
      </c>
      <c r="K47" s="17" t="n">
        <f aca="false">J47*0.4</f>
        <v>33.16</v>
      </c>
      <c r="L47" s="17" t="n">
        <f aca="false">I47+K47</f>
        <v>72.4</v>
      </c>
      <c r="M47" s="15" t="n">
        <v>3</v>
      </c>
      <c r="N47" s="15"/>
    </row>
    <row r="48" s="5" customFormat="true" ht="48" hidden="false" customHeight="true" outlineLevel="0" collapsed="false">
      <c r="A48" s="15" t="n">
        <v>44</v>
      </c>
      <c r="B48" s="15" t="s">
        <v>76</v>
      </c>
      <c r="C48" s="15" t="s">
        <v>18</v>
      </c>
      <c r="D48" s="18" t="n">
        <v>9050901</v>
      </c>
      <c r="E48" s="14" t="s">
        <v>77</v>
      </c>
      <c r="F48" s="16" t="n">
        <v>69.7</v>
      </c>
      <c r="G48" s="16"/>
      <c r="H48" s="16" t="n">
        <f aca="false">F48+G48</f>
        <v>69.7</v>
      </c>
      <c r="I48" s="16" t="n">
        <f aca="false">H48*0.6</f>
        <v>41.82</v>
      </c>
      <c r="J48" s="16" t="n">
        <v>83.86</v>
      </c>
      <c r="K48" s="17" t="n">
        <f aca="false">J48*0.4</f>
        <v>33.544</v>
      </c>
      <c r="L48" s="17" t="n">
        <f aca="false">I48+K48</f>
        <v>75.364</v>
      </c>
      <c r="M48" s="15" t="n">
        <v>1</v>
      </c>
      <c r="N48" s="15"/>
    </row>
    <row r="49" s="5" customFormat="true" ht="48" hidden="false" customHeight="true" outlineLevel="0" collapsed="false">
      <c r="A49" s="15" t="n">
        <v>45</v>
      </c>
      <c r="B49" s="15" t="s">
        <v>76</v>
      </c>
      <c r="C49" s="15" t="s">
        <v>18</v>
      </c>
      <c r="D49" s="18" t="n">
        <v>9050901</v>
      </c>
      <c r="E49" s="14" t="s">
        <v>78</v>
      </c>
      <c r="F49" s="16" t="n">
        <v>62.2</v>
      </c>
      <c r="G49" s="16"/>
      <c r="H49" s="16" t="n">
        <f aca="false">F49+G49</f>
        <v>62.2</v>
      </c>
      <c r="I49" s="16" t="n">
        <f aca="false">H49*0.6</f>
        <v>37.32</v>
      </c>
      <c r="J49" s="16" t="n">
        <v>84.8</v>
      </c>
      <c r="K49" s="17" t="n">
        <f aca="false">J49*0.4</f>
        <v>33.92</v>
      </c>
      <c r="L49" s="17" t="n">
        <f aca="false">I49+K49</f>
        <v>71.24</v>
      </c>
      <c r="M49" s="15" t="n">
        <v>2</v>
      </c>
      <c r="N49" s="15"/>
    </row>
    <row r="50" s="5" customFormat="true" ht="48" hidden="false" customHeight="true" outlineLevel="0" collapsed="false">
      <c r="A50" s="15" t="n">
        <v>46</v>
      </c>
      <c r="B50" s="15" t="s">
        <v>76</v>
      </c>
      <c r="C50" s="15" t="s">
        <v>18</v>
      </c>
      <c r="D50" s="18" t="n">
        <v>9050901</v>
      </c>
      <c r="E50" s="14" t="s">
        <v>79</v>
      </c>
      <c r="F50" s="16" t="n">
        <v>61.5</v>
      </c>
      <c r="G50" s="16"/>
      <c r="H50" s="16" t="n">
        <f aca="false">F50+G50</f>
        <v>61.5</v>
      </c>
      <c r="I50" s="16" t="n">
        <f aca="false">H50*0.6</f>
        <v>36.9</v>
      </c>
      <c r="J50" s="16" t="n">
        <v>81.52</v>
      </c>
      <c r="K50" s="17" t="n">
        <f aca="false">J50*0.4</f>
        <v>32.608</v>
      </c>
      <c r="L50" s="17" t="n">
        <f aca="false">I50+K50</f>
        <v>69.508</v>
      </c>
      <c r="M50" s="15" t="n">
        <v>3</v>
      </c>
      <c r="N50" s="15"/>
    </row>
    <row r="51" s="5" customFormat="true" ht="48" hidden="false" customHeight="true" outlineLevel="0" collapsed="false">
      <c r="A51" s="15" t="n">
        <v>47</v>
      </c>
      <c r="B51" s="15" t="s">
        <v>80</v>
      </c>
      <c r="C51" s="15" t="s">
        <v>18</v>
      </c>
      <c r="D51" s="18" t="n">
        <v>9051001</v>
      </c>
      <c r="E51" s="14" t="s">
        <v>81</v>
      </c>
      <c r="F51" s="16" t="n">
        <v>74.1</v>
      </c>
      <c r="G51" s="16"/>
      <c r="H51" s="16" t="n">
        <f aca="false">F51+G51</f>
        <v>74.1</v>
      </c>
      <c r="I51" s="16" t="n">
        <f aca="false">H51*0.6</f>
        <v>44.46</v>
      </c>
      <c r="J51" s="16" t="n">
        <v>83.52</v>
      </c>
      <c r="K51" s="17" t="n">
        <f aca="false">J51*0.4</f>
        <v>33.408</v>
      </c>
      <c r="L51" s="17" t="n">
        <f aca="false">I51+K51</f>
        <v>77.868</v>
      </c>
      <c r="M51" s="15" t="n">
        <v>1</v>
      </c>
      <c r="N51" s="15"/>
    </row>
    <row r="52" s="5" customFormat="true" ht="48" hidden="false" customHeight="true" outlineLevel="0" collapsed="false">
      <c r="A52" s="15" t="n">
        <v>48</v>
      </c>
      <c r="B52" s="15" t="s">
        <v>80</v>
      </c>
      <c r="C52" s="15" t="s">
        <v>18</v>
      </c>
      <c r="D52" s="18" t="n">
        <v>9051001</v>
      </c>
      <c r="E52" s="14" t="s">
        <v>82</v>
      </c>
      <c r="F52" s="16" t="n">
        <v>72.6</v>
      </c>
      <c r="G52" s="16"/>
      <c r="H52" s="16" t="n">
        <f aca="false">F52+G52</f>
        <v>72.6</v>
      </c>
      <c r="I52" s="16" t="n">
        <f aca="false">H52*0.6</f>
        <v>43.56</v>
      </c>
      <c r="J52" s="16" t="n">
        <v>83.31</v>
      </c>
      <c r="K52" s="17" t="n">
        <f aca="false">J52*0.4</f>
        <v>33.324</v>
      </c>
      <c r="L52" s="17" t="n">
        <f aca="false">I52+K52</f>
        <v>76.884</v>
      </c>
      <c r="M52" s="15" t="n">
        <v>2</v>
      </c>
      <c r="N52" s="15"/>
    </row>
    <row r="53" s="5" customFormat="true" ht="48" hidden="false" customHeight="true" outlineLevel="0" collapsed="false">
      <c r="A53" s="15" t="n">
        <v>49</v>
      </c>
      <c r="B53" s="15" t="s">
        <v>80</v>
      </c>
      <c r="C53" s="15" t="s">
        <v>83</v>
      </c>
      <c r="D53" s="18" t="n">
        <v>9051002</v>
      </c>
      <c r="E53" s="14" t="s">
        <v>84</v>
      </c>
      <c r="F53" s="16" t="n">
        <v>67.3</v>
      </c>
      <c r="G53" s="16"/>
      <c r="H53" s="16" t="n">
        <f aca="false">F53+G53</f>
        <v>67.3</v>
      </c>
      <c r="I53" s="16" t="n">
        <f aca="false">H53*0.6</f>
        <v>40.38</v>
      </c>
      <c r="J53" s="16" t="n">
        <v>85</v>
      </c>
      <c r="K53" s="17" t="n">
        <f aca="false">J53*0.4</f>
        <v>34</v>
      </c>
      <c r="L53" s="17" t="n">
        <f aca="false">I53+K53</f>
        <v>74.38</v>
      </c>
      <c r="M53" s="15" t="n">
        <v>1</v>
      </c>
      <c r="N53" s="15"/>
    </row>
    <row r="54" s="5" customFormat="true" ht="48" hidden="false" customHeight="true" outlineLevel="0" collapsed="false">
      <c r="A54" s="15" t="n">
        <v>50</v>
      </c>
      <c r="B54" s="15" t="s">
        <v>80</v>
      </c>
      <c r="C54" s="15" t="s">
        <v>83</v>
      </c>
      <c r="D54" s="18" t="n">
        <v>9051002</v>
      </c>
      <c r="E54" s="14" t="s">
        <v>85</v>
      </c>
      <c r="F54" s="16" t="n">
        <v>60.3</v>
      </c>
      <c r="G54" s="16"/>
      <c r="H54" s="16" t="n">
        <f aca="false">F54+G54</f>
        <v>60.3</v>
      </c>
      <c r="I54" s="16" t="n">
        <f aca="false">H54*0.6</f>
        <v>36.18</v>
      </c>
      <c r="J54" s="16" t="n">
        <v>78.56</v>
      </c>
      <c r="K54" s="17" t="n">
        <f aca="false">J54*0.4</f>
        <v>31.424</v>
      </c>
      <c r="L54" s="17" t="n">
        <f aca="false">I54+K54</f>
        <v>67.604</v>
      </c>
      <c r="M54" s="15" t="n">
        <v>2</v>
      </c>
      <c r="N54" s="15"/>
    </row>
    <row r="55" s="5" customFormat="true" ht="48" hidden="false" customHeight="true" outlineLevel="0" collapsed="false">
      <c r="A55" s="15" t="n">
        <v>51</v>
      </c>
      <c r="B55" s="15" t="s">
        <v>80</v>
      </c>
      <c r="C55" s="15" t="s">
        <v>83</v>
      </c>
      <c r="D55" s="18" t="n">
        <v>9051002</v>
      </c>
      <c r="E55" s="14" t="s">
        <v>86</v>
      </c>
      <c r="F55" s="16" t="n">
        <v>54</v>
      </c>
      <c r="G55" s="16"/>
      <c r="H55" s="16" t="n">
        <v>54</v>
      </c>
      <c r="I55" s="16" t="n">
        <v>32.4</v>
      </c>
      <c r="J55" s="16" t="n">
        <v>80.94</v>
      </c>
      <c r="K55" s="17" t="n">
        <f aca="false">J55*0.4</f>
        <v>32.376</v>
      </c>
      <c r="L55" s="17" t="n">
        <f aca="false">I55+K55</f>
        <v>64.776</v>
      </c>
      <c r="M55" s="15" t="n">
        <v>3</v>
      </c>
      <c r="N55" s="15"/>
    </row>
    <row r="56" s="5" customFormat="true" ht="48" hidden="false" customHeight="true" outlineLevel="0" collapsed="false">
      <c r="A56" s="15" t="n">
        <v>52</v>
      </c>
      <c r="B56" s="15" t="s">
        <v>87</v>
      </c>
      <c r="C56" s="15" t="s">
        <v>88</v>
      </c>
      <c r="D56" s="18" t="n">
        <v>9051101</v>
      </c>
      <c r="E56" s="14" t="s">
        <v>89</v>
      </c>
      <c r="F56" s="16" t="n">
        <v>62.1</v>
      </c>
      <c r="G56" s="16"/>
      <c r="H56" s="16" t="n">
        <f aca="false">F56+G56</f>
        <v>62.1</v>
      </c>
      <c r="I56" s="16" t="n">
        <f aca="false">H56*0.6</f>
        <v>37.26</v>
      </c>
      <c r="J56" s="16" t="n">
        <v>85.5</v>
      </c>
      <c r="K56" s="17" t="n">
        <f aca="false">J56*0.4</f>
        <v>34.2</v>
      </c>
      <c r="L56" s="17" t="n">
        <f aca="false">I56+K56</f>
        <v>71.46</v>
      </c>
      <c r="M56" s="15" t="n">
        <v>1</v>
      </c>
      <c r="N56" s="15"/>
    </row>
    <row r="57" s="5" customFormat="true" ht="48" hidden="false" customHeight="true" outlineLevel="0" collapsed="false">
      <c r="A57" s="15" t="n">
        <v>53</v>
      </c>
      <c r="B57" s="15" t="s">
        <v>87</v>
      </c>
      <c r="C57" s="15" t="s">
        <v>88</v>
      </c>
      <c r="D57" s="18" t="n">
        <v>9051101</v>
      </c>
      <c r="E57" s="14" t="s">
        <v>90</v>
      </c>
      <c r="F57" s="16" t="n">
        <v>56.6</v>
      </c>
      <c r="G57" s="16"/>
      <c r="H57" s="16" t="n">
        <f aca="false">F57+G57</f>
        <v>56.6</v>
      </c>
      <c r="I57" s="16" t="n">
        <f aca="false">H57*0.6</f>
        <v>33.96</v>
      </c>
      <c r="J57" s="16" t="n">
        <v>84.5</v>
      </c>
      <c r="K57" s="17" t="n">
        <f aca="false">J57*0.4</f>
        <v>33.8</v>
      </c>
      <c r="L57" s="17" t="n">
        <f aca="false">I57+K57</f>
        <v>67.76</v>
      </c>
      <c r="M57" s="15" t="n">
        <v>2</v>
      </c>
      <c r="N57" s="15"/>
    </row>
    <row r="58" s="5" customFormat="true" ht="48" hidden="false" customHeight="true" outlineLevel="0" collapsed="false">
      <c r="A58" s="15" t="n">
        <v>54</v>
      </c>
      <c r="B58" s="15" t="s">
        <v>87</v>
      </c>
      <c r="C58" s="15" t="s">
        <v>88</v>
      </c>
      <c r="D58" s="18" t="n">
        <v>9051101</v>
      </c>
      <c r="E58" s="14" t="s">
        <v>91</v>
      </c>
      <c r="F58" s="16" t="n">
        <v>55.7</v>
      </c>
      <c r="G58" s="16"/>
      <c r="H58" s="16" t="n">
        <f aca="false">F58+G58</f>
        <v>55.7</v>
      </c>
      <c r="I58" s="16" t="n">
        <f aca="false">H58*0.6</f>
        <v>33.42</v>
      </c>
      <c r="J58" s="16" t="n">
        <v>82.13</v>
      </c>
      <c r="K58" s="17" t="n">
        <f aca="false">J58*0.4</f>
        <v>32.852</v>
      </c>
      <c r="L58" s="17" t="n">
        <f aca="false">I58+K58</f>
        <v>66.272</v>
      </c>
      <c r="M58" s="15" t="n">
        <v>3</v>
      </c>
      <c r="N58" s="15"/>
    </row>
    <row r="59" s="5" customFormat="true" ht="48" hidden="false" customHeight="true" outlineLevel="0" collapsed="false">
      <c r="A59" s="15" t="n">
        <v>55</v>
      </c>
      <c r="B59" s="15" t="s">
        <v>92</v>
      </c>
      <c r="C59" s="15" t="s">
        <v>88</v>
      </c>
      <c r="D59" s="18" t="n">
        <v>9051201</v>
      </c>
      <c r="E59" s="14" t="s">
        <v>93</v>
      </c>
      <c r="F59" s="16" t="n">
        <v>54.3</v>
      </c>
      <c r="G59" s="16"/>
      <c r="H59" s="16" t="n">
        <f aca="false">F59+G59</f>
        <v>54.3</v>
      </c>
      <c r="I59" s="16" t="n">
        <f aca="false">H59*0.6</f>
        <v>32.58</v>
      </c>
      <c r="J59" s="16" t="n">
        <v>83.38</v>
      </c>
      <c r="K59" s="17" t="n">
        <f aca="false">J59*0.4</f>
        <v>33.352</v>
      </c>
      <c r="L59" s="17" t="n">
        <f aca="false">I59+K59</f>
        <v>65.932</v>
      </c>
      <c r="M59" s="15" t="n">
        <v>1</v>
      </c>
      <c r="N59" s="15"/>
    </row>
    <row r="60" s="5" customFormat="true" ht="48" hidden="false" customHeight="true" outlineLevel="0" collapsed="false">
      <c r="A60" s="15" t="n">
        <v>56</v>
      </c>
      <c r="B60" s="15" t="s">
        <v>92</v>
      </c>
      <c r="C60" s="15" t="s">
        <v>88</v>
      </c>
      <c r="D60" s="18" t="n">
        <v>9051201</v>
      </c>
      <c r="E60" s="14" t="s">
        <v>94</v>
      </c>
      <c r="F60" s="16" t="n">
        <v>52.9</v>
      </c>
      <c r="G60" s="16"/>
      <c r="H60" s="16" t="n">
        <f aca="false">F60+G60</f>
        <v>52.9</v>
      </c>
      <c r="I60" s="16" t="n">
        <f aca="false">H60*0.6</f>
        <v>31.74</v>
      </c>
      <c r="J60" s="16" t="n">
        <v>83.99</v>
      </c>
      <c r="K60" s="17" t="n">
        <f aca="false">J60*0.4</f>
        <v>33.596</v>
      </c>
      <c r="L60" s="17" t="n">
        <f aca="false">I60+K60</f>
        <v>65.336</v>
      </c>
      <c r="M60" s="15" t="n">
        <v>2</v>
      </c>
      <c r="N60" s="15"/>
    </row>
    <row r="61" s="5" customFormat="true" ht="48" hidden="false" customHeight="true" outlineLevel="0" collapsed="false">
      <c r="A61" s="15" t="n">
        <v>57</v>
      </c>
      <c r="B61" s="15" t="s">
        <v>95</v>
      </c>
      <c r="C61" s="15" t="s">
        <v>88</v>
      </c>
      <c r="D61" s="18" t="n">
        <v>9051301</v>
      </c>
      <c r="E61" s="14" t="s">
        <v>96</v>
      </c>
      <c r="F61" s="16" t="n">
        <v>64.7</v>
      </c>
      <c r="G61" s="16"/>
      <c r="H61" s="16" t="n">
        <f aca="false">F61+G61</f>
        <v>64.7</v>
      </c>
      <c r="I61" s="16" t="n">
        <f aca="false">H61*0.6</f>
        <v>38.82</v>
      </c>
      <c r="J61" s="16" t="n">
        <v>81.33</v>
      </c>
      <c r="K61" s="17" t="n">
        <f aca="false">J61*0.4</f>
        <v>32.532</v>
      </c>
      <c r="L61" s="17" t="n">
        <f aca="false">I61+K61</f>
        <v>71.352</v>
      </c>
      <c r="M61" s="15" t="n">
        <v>1</v>
      </c>
      <c r="N61" s="15"/>
    </row>
    <row r="62" s="5" customFormat="true" ht="48" hidden="false" customHeight="true" outlineLevel="0" collapsed="false">
      <c r="A62" s="15" t="n">
        <v>58</v>
      </c>
      <c r="B62" s="15" t="s">
        <v>95</v>
      </c>
      <c r="C62" s="15" t="s">
        <v>88</v>
      </c>
      <c r="D62" s="18" t="n">
        <v>9051301</v>
      </c>
      <c r="E62" s="14" t="s">
        <v>97</v>
      </c>
      <c r="F62" s="16" t="n">
        <v>59.2</v>
      </c>
      <c r="G62" s="16"/>
      <c r="H62" s="16" t="n">
        <f aca="false">F62+G62</f>
        <v>59.2</v>
      </c>
      <c r="I62" s="16" t="n">
        <f aca="false">H62*0.6</f>
        <v>35.52</v>
      </c>
      <c r="J62" s="16" t="n">
        <v>84.17</v>
      </c>
      <c r="K62" s="17" t="n">
        <f aca="false">J62*0.4</f>
        <v>33.668</v>
      </c>
      <c r="L62" s="17" t="n">
        <f aca="false">I62+K62</f>
        <v>69.188</v>
      </c>
      <c r="M62" s="15" t="n">
        <v>2</v>
      </c>
      <c r="N62" s="15"/>
    </row>
    <row r="63" s="5" customFormat="true" ht="48" hidden="false" customHeight="true" outlineLevel="0" collapsed="false">
      <c r="A63" s="15" t="n">
        <v>59</v>
      </c>
      <c r="B63" s="15" t="s">
        <v>95</v>
      </c>
      <c r="C63" s="15" t="s">
        <v>88</v>
      </c>
      <c r="D63" s="18" t="n">
        <v>9051301</v>
      </c>
      <c r="E63" s="14" t="s">
        <v>98</v>
      </c>
      <c r="F63" s="16" t="n">
        <v>59.6</v>
      </c>
      <c r="G63" s="16"/>
      <c r="H63" s="16" t="n">
        <f aca="false">F63+G63</f>
        <v>59.6</v>
      </c>
      <c r="I63" s="16" t="n">
        <f aca="false">H63*0.6</f>
        <v>35.76</v>
      </c>
      <c r="J63" s="16" t="n">
        <v>76.22</v>
      </c>
      <c r="K63" s="17" t="n">
        <f aca="false">J63*0.4</f>
        <v>30.488</v>
      </c>
      <c r="L63" s="17" t="n">
        <f aca="false">I63+K63</f>
        <v>66.248</v>
      </c>
      <c r="M63" s="15" t="n">
        <v>3</v>
      </c>
      <c r="N63" s="15"/>
    </row>
    <row r="64" s="5" customFormat="true" ht="48" hidden="false" customHeight="true" outlineLevel="0" collapsed="false">
      <c r="A64" s="15" t="n">
        <v>60</v>
      </c>
      <c r="B64" s="15" t="s">
        <v>99</v>
      </c>
      <c r="C64" s="15" t="s">
        <v>18</v>
      </c>
      <c r="D64" s="18" t="n">
        <v>9051401</v>
      </c>
      <c r="E64" s="14" t="s">
        <v>100</v>
      </c>
      <c r="F64" s="16" t="n">
        <v>67.5</v>
      </c>
      <c r="G64" s="16"/>
      <c r="H64" s="16" t="n">
        <f aca="false">F64+G64</f>
        <v>67.5</v>
      </c>
      <c r="I64" s="16" t="n">
        <f aca="false">H64*0.6</f>
        <v>40.5</v>
      </c>
      <c r="J64" s="16" t="n">
        <v>87.53</v>
      </c>
      <c r="K64" s="17" t="n">
        <f aca="false">J64*0.4</f>
        <v>35.012</v>
      </c>
      <c r="L64" s="17" t="n">
        <f aca="false">I64+K64</f>
        <v>75.512</v>
      </c>
      <c r="M64" s="15" t="n">
        <v>1</v>
      </c>
      <c r="N64" s="15"/>
    </row>
    <row r="65" s="5" customFormat="true" ht="48" hidden="false" customHeight="true" outlineLevel="0" collapsed="false">
      <c r="A65" s="15" t="n">
        <v>61</v>
      </c>
      <c r="B65" s="15" t="s">
        <v>99</v>
      </c>
      <c r="C65" s="15" t="s">
        <v>18</v>
      </c>
      <c r="D65" s="18" t="n">
        <v>9051401</v>
      </c>
      <c r="E65" s="14" t="s">
        <v>101</v>
      </c>
      <c r="F65" s="16" t="n">
        <v>69.2</v>
      </c>
      <c r="G65" s="16"/>
      <c r="H65" s="16" t="n">
        <f aca="false">F65+G65</f>
        <v>69.2</v>
      </c>
      <c r="I65" s="16" t="n">
        <f aca="false">H65*0.6</f>
        <v>41.52</v>
      </c>
      <c r="J65" s="16" t="n">
        <v>78.01</v>
      </c>
      <c r="K65" s="17" t="n">
        <f aca="false">J65*0.4</f>
        <v>31.204</v>
      </c>
      <c r="L65" s="17" t="n">
        <f aca="false">I65+K65</f>
        <v>72.724</v>
      </c>
      <c r="M65" s="15" t="n">
        <v>2</v>
      </c>
      <c r="N65" s="15"/>
    </row>
    <row r="66" s="5" customFormat="true" ht="48" hidden="false" customHeight="true" outlineLevel="0" collapsed="false">
      <c r="A66" s="15" t="n">
        <v>62</v>
      </c>
      <c r="B66" s="15" t="s">
        <v>99</v>
      </c>
      <c r="C66" s="15" t="s">
        <v>18</v>
      </c>
      <c r="D66" s="18" t="n">
        <v>9051401</v>
      </c>
      <c r="E66" s="14" t="s">
        <v>102</v>
      </c>
      <c r="F66" s="16" t="n">
        <v>63.6</v>
      </c>
      <c r="G66" s="16"/>
      <c r="H66" s="16" t="n">
        <v>63.6</v>
      </c>
      <c r="I66" s="16" t="n">
        <v>38.16</v>
      </c>
      <c r="J66" s="16" t="n">
        <v>79.76</v>
      </c>
      <c r="K66" s="17" t="n">
        <f aca="false">J66*0.4</f>
        <v>31.904</v>
      </c>
      <c r="L66" s="17" t="n">
        <f aca="false">I66+K66</f>
        <v>70.064</v>
      </c>
      <c r="M66" s="15" t="n">
        <v>3</v>
      </c>
      <c r="N66" s="15"/>
    </row>
    <row r="67" s="5" customFormat="true" ht="48" hidden="false" customHeight="true" outlineLevel="0" collapsed="false">
      <c r="A67" s="15" t="n">
        <v>63</v>
      </c>
      <c r="B67" s="15" t="s">
        <v>99</v>
      </c>
      <c r="C67" s="15" t="s">
        <v>103</v>
      </c>
      <c r="D67" s="18" t="n">
        <v>9051402</v>
      </c>
      <c r="E67" s="14" t="s">
        <v>104</v>
      </c>
      <c r="F67" s="16" t="n">
        <v>53.8</v>
      </c>
      <c r="G67" s="16"/>
      <c r="H67" s="16" t="n">
        <f aca="false">F67+G67</f>
        <v>53.8</v>
      </c>
      <c r="I67" s="16" t="n">
        <f aca="false">H67*0.6</f>
        <v>32.28</v>
      </c>
      <c r="J67" s="16" t="n">
        <v>81</v>
      </c>
      <c r="K67" s="17" t="n">
        <f aca="false">J67*0.4</f>
        <v>32.4</v>
      </c>
      <c r="L67" s="17" t="n">
        <f aca="false">I67+K67</f>
        <v>64.68</v>
      </c>
      <c r="M67" s="15" t="n">
        <v>1</v>
      </c>
      <c r="N67" s="15"/>
    </row>
    <row r="68" s="5" customFormat="true" ht="48" hidden="false" customHeight="true" outlineLevel="0" collapsed="false">
      <c r="A68" s="15" t="n">
        <v>64</v>
      </c>
      <c r="B68" s="15" t="s">
        <v>99</v>
      </c>
      <c r="C68" s="15" t="s">
        <v>103</v>
      </c>
      <c r="D68" s="18" t="n">
        <v>9051402</v>
      </c>
      <c r="E68" s="14" t="s">
        <v>105</v>
      </c>
      <c r="F68" s="16" t="n">
        <v>53.9</v>
      </c>
      <c r="G68" s="16"/>
      <c r="H68" s="16" t="n">
        <f aca="false">F68+G68</f>
        <v>53.9</v>
      </c>
      <c r="I68" s="16" t="n">
        <f aca="false">H68*0.6</f>
        <v>32.34</v>
      </c>
      <c r="J68" s="16" t="n">
        <v>76.4</v>
      </c>
      <c r="K68" s="17" t="n">
        <f aca="false">J68*0.4</f>
        <v>30.56</v>
      </c>
      <c r="L68" s="17" t="n">
        <f aca="false">I68+K68</f>
        <v>62.9</v>
      </c>
      <c r="M68" s="15" t="n">
        <v>2</v>
      </c>
      <c r="N68" s="15"/>
    </row>
    <row r="69" s="5" customFormat="true" ht="48" hidden="false" customHeight="true" outlineLevel="0" collapsed="false">
      <c r="A69" s="15" t="n">
        <v>65</v>
      </c>
      <c r="B69" s="15" t="s">
        <v>106</v>
      </c>
      <c r="C69" s="15" t="s">
        <v>107</v>
      </c>
      <c r="D69" s="18" t="n">
        <v>9051501</v>
      </c>
      <c r="E69" s="14" t="s">
        <v>108</v>
      </c>
      <c r="F69" s="16" t="n">
        <v>55.5</v>
      </c>
      <c r="G69" s="16"/>
      <c r="H69" s="16" t="n">
        <f aca="false">F69+G69</f>
        <v>55.5</v>
      </c>
      <c r="I69" s="16" t="n">
        <f aca="false">H69*0.6</f>
        <v>33.3</v>
      </c>
      <c r="J69" s="16" t="n">
        <v>83.74</v>
      </c>
      <c r="K69" s="17" t="n">
        <f aca="false">J69*0.4</f>
        <v>33.496</v>
      </c>
      <c r="L69" s="17" t="n">
        <f aca="false">I69+K69</f>
        <v>66.796</v>
      </c>
      <c r="M69" s="15" t="n">
        <v>1</v>
      </c>
      <c r="N69" s="15"/>
    </row>
    <row r="70" s="5" customFormat="true" ht="48" hidden="false" customHeight="true" outlineLevel="0" collapsed="false">
      <c r="A70" s="15" t="n">
        <v>66</v>
      </c>
      <c r="B70" s="15" t="s">
        <v>106</v>
      </c>
      <c r="C70" s="15" t="s">
        <v>107</v>
      </c>
      <c r="D70" s="18" t="n">
        <v>9051501</v>
      </c>
      <c r="E70" s="14" t="s">
        <v>109</v>
      </c>
      <c r="F70" s="16" t="n">
        <v>50.7</v>
      </c>
      <c r="G70" s="16"/>
      <c r="H70" s="16" t="n">
        <f aca="false">F70+G70</f>
        <v>50.7</v>
      </c>
      <c r="I70" s="16" t="n">
        <f aca="false">H70*0.6</f>
        <v>30.42</v>
      </c>
      <c r="J70" s="16" t="n">
        <v>85.19</v>
      </c>
      <c r="K70" s="17" t="n">
        <f aca="false">J70*0.4</f>
        <v>34.076</v>
      </c>
      <c r="L70" s="17" t="n">
        <f aca="false">I70+K70</f>
        <v>64.496</v>
      </c>
      <c r="M70" s="15" t="n">
        <v>2</v>
      </c>
      <c r="N70" s="15"/>
    </row>
    <row r="71" s="5" customFormat="true" ht="48" hidden="false" customHeight="true" outlineLevel="0" collapsed="false">
      <c r="A71" s="15" t="n">
        <v>67</v>
      </c>
      <c r="B71" s="15" t="s">
        <v>106</v>
      </c>
      <c r="C71" s="15" t="s">
        <v>107</v>
      </c>
      <c r="D71" s="18" t="n">
        <v>9051501</v>
      </c>
      <c r="E71" s="14" t="s">
        <v>110</v>
      </c>
      <c r="F71" s="16" t="n">
        <v>48.3</v>
      </c>
      <c r="G71" s="16"/>
      <c r="H71" s="16" t="n">
        <f aca="false">F71+G71</f>
        <v>48.3</v>
      </c>
      <c r="I71" s="16" t="n">
        <f aca="false">H71*0.6</f>
        <v>28.98</v>
      </c>
      <c r="J71" s="16" t="n">
        <v>80.81</v>
      </c>
      <c r="K71" s="17" t="n">
        <f aca="false">J71*0.4</f>
        <v>32.324</v>
      </c>
      <c r="L71" s="17" t="n">
        <f aca="false">I71+K71</f>
        <v>61.304</v>
      </c>
      <c r="M71" s="15" t="n">
        <v>3</v>
      </c>
      <c r="N71" s="15"/>
    </row>
    <row r="72" s="5" customFormat="true" ht="48" hidden="false" customHeight="true" outlineLevel="0" collapsed="false">
      <c r="A72" s="15" t="n">
        <v>68</v>
      </c>
      <c r="B72" s="15" t="s">
        <v>111</v>
      </c>
      <c r="C72" s="15" t="s">
        <v>112</v>
      </c>
      <c r="D72" s="18" t="n">
        <v>9051601</v>
      </c>
      <c r="E72" s="14" t="s">
        <v>113</v>
      </c>
      <c r="F72" s="16" t="n">
        <v>67.8</v>
      </c>
      <c r="G72" s="16"/>
      <c r="H72" s="16" t="n">
        <f aca="false">F72+G72</f>
        <v>67.8</v>
      </c>
      <c r="I72" s="16" t="n">
        <f aca="false">H72*0.6</f>
        <v>40.68</v>
      </c>
      <c r="J72" s="16" t="n">
        <v>86.22</v>
      </c>
      <c r="K72" s="17" t="n">
        <f aca="false">J72*0.4</f>
        <v>34.488</v>
      </c>
      <c r="L72" s="17" t="n">
        <f aca="false">I72+K72</f>
        <v>75.168</v>
      </c>
      <c r="M72" s="15" t="n">
        <v>1</v>
      </c>
      <c r="N72" s="15"/>
    </row>
    <row r="73" s="5" customFormat="true" ht="48" hidden="false" customHeight="true" outlineLevel="0" collapsed="false">
      <c r="A73" s="15" t="n">
        <v>69</v>
      </c>
      <c r="B73" s="15" t="s">
        <v>111</v>
      </c>
      <c r="C73" s="15" t="s">
        <v>112</v>
      </c>
      <c r="D73" s="18" t="n">
        <v>9051601</v>
      </c>
      <c r="E73" s="14" t="s">
        <v>114</v>
      </c>
      <c r="F73" s="16" t="n">
        <v>59.6</v>
      </c>
      <c r="G73" s="16"/>
      <c r="H73" s="16" t="n">
        <v>59.6</v>
      </c>
      <c r="I73" s="16" t="n">
        <v>35.76</v>
      </c>
      <c r="J73" s="16" t="n">
        <v>81.83</v>
      </c>
      <c r="K73" s="17" t="n">
        <f aca="false">J73*0.4</f>
        <v>32.732</v>
      </c>
      <c r="L73" s="17" t="n">
        <f aca="false">I73+K73</f>
        <v>68.492</v>
      </c>
      <c r="M73" s="15" t="n">
        <v>2</v>
      </c>
      <c r="N73" s="15"/>
    </row>
    <row r="74" s="5" customFormat="true" ht="48" hidden="false" customHeight="true" outlineLevel="0" collapsed="false">
      <c r="A74" s="15" t="n">
        <v>70</v>
      </c>
      <c r="B74" s="15" t="s">
        <v>115</v>
      </c>
      <c r="C74" s="15" t="s">
        <v>116</v>
      </c>
      <c r="D74" s="18" t="n">
        <v>9051701</v>
      </c>
      <c r="E74" s="14" t="s">
        <v>117</v>
      </c>
      <c r="F74" s="16" t="n">
        <v>55.5</v>
      </c>
      <c r="G74" s="16"/>
      <c r="H74" s="16" t="n">
        <f aca="false">F74+G74</f>
        <v>55.5</v>
      </c>
      <c r="I74" s="16" t="n">
        <f aca="false">H74*0.6</f>
        <v>33.3</v>
      </c>
      <c r="J74" s="16" t="n">
        <v>81.26</v>
      </c>
      <c r="K74" s="17" t="n">
        <f aca="false">J74*0.4</f>
        <v>32.504</v>
      </c>
      <c r="L74" s="17" t="n">
        <f aca="false">I74+K74</f>
        <v>65.804</v>
      </c>
      <c r="M74" s="15" t="n">
        <v>1</v>
      </c>
      <c r="N74" s="15"/>
    </row>
    <row r="75" s="5" customFormat="true" ht="48" hidden="false" customHeight="true" outlineLevel="0" collapsed="false">
      <c r="A75" s="15" t="n">
        <v>71</v>
      </c>
      <c r="B75" s="15" t="s">
        <v>115</v>
      </c>
      <c r="C75" s="15" t="s">
        <v>116</v>
      </c>
      <c r="D75" s="18" t="n">
        <v>9051701</v>
      </c>
      <c r="E75" s="14" t="s">
        <v>118</v>
      </c>
      <c r="F75" s="16" t="n">
        <v>52.6</v>
      </c>
      <c r="G75" s="16"/>
      <c r="H75" s="16" t="n">
        <f aca="false">F75+G75</f>
        <v>52.6</v>
      </c>
      <c r="I75" s="16" t="n">
        <f aca="false">H75*0.6</f>
        <v>31.56</v>
      </c>
      <c r="J75" s="16" t="n">
        <v>82.33</v>
      </c>
      <c r="K75" s="17" t="n">
        <f aca="false">J75*0.4</f>
        <v>32.932</v>
      </c>
      <c r="L75" s="17" t="n">
        <f aca="false">I75+K75</f>
        <v>64.492</v>
      </c>
      <c r="M75" s="15" t="n">
        <v>2</v>
      </c>
      <c r="N75" s="15"/>
    </row>
    <row r="76" s="5" customFormat="true" ht="48" hidden="false" customHeight="true" outlineLevel="0" collapsed="false">
      <c r="A76" s="15" t="n">
        <v>72</v>
      </c>
      <c r="B76" s="15" t="s">
        <v>115</v>
      </c>
      <c r="C76" s="15" t="s">
        <v>116</v>
      </c>
      <c r="D76" s="18" t="n">
        <v>9051701</v>
      </c>
      <c r="E76" s="14" t="s">
        <v>119</v>
      </c>
      <c r="F76" s="16" t="n">
        <v>56.8</v>
      </c>
      <c r="G76" s="16"/>
      <c r="H76" s="16" t="n">
        <f aca="false">F76+G76</f>
        <v>56.8</v>
      </c>
      <c r="I76" s="16" t="n">
        <f aca="false">H76*0.6</f>
        <v>34.08</v>
      </c>
      <c r="J76" s="16" t="n">
        <v>75.57</v>
      </c>
      <c r="K76" s="17" t="n">
        <f aca="false">J76*0.4</f>
        <v>30.228</v>
      </c>
      <c r="L76" s="17" t="n">
        <f aca="false">I76+K76</f>
        <v>64.308</v>
      </c>
      <c r="M76" s="15" t="n">
        <v>3</v>
      </c>
      <c r="N76" s="15"/>
    </row>
    <row r="77" s="5" customFormat="true" ht="48" hidden="false" customHeight="true" outlineLevel="0" collapsed="false">
      <c r="A77" s="15" t="n">
        <v>73</v>
      </c>
      <c r="B77" s="15" t="s">
        <v>120</v>
      </c>
      <c r="C77" s="15" t="s">
        <v>121</v>
      </c>
      <c r="D77" s="18" t="n">
        <v>9051801</v>
      </c>
      <c r="E77" s="14" t="s">
        <v>122</v>
      </c>
      <c r="F77" s="16" t="n">
        <v>77.2</v>
      </c>
      <c r="G77" s="16"/>
      <c r="H77" s="16" t="n">
        <f aca="false">F77+G77</f>
        <v>77.2</v>
      </c>
      <c r="I77" s="16" t="n">
        <f aca="false">H77*0.6</f>
        <v>46.32</v>
      </c>
      <c r="J77" s="16" t="n">
        <v>84.61</v>
      </c>
      <c r="K77" s="17" t="n">
        <f aca="false">J77*0.4</f>
        <v>33.844</v>
      </c>
      <c r="L77" s="17" t="n">
        <f aca="false">I77+K77</f>
        <v>80.164</v>
      </c>
      <c r="M77" s="15" t="n">
        <v>1</v>
      </c>
      <c r="N77" s="15"/>
    </row>
    <row r="78" s="5" customFormat="true" ht="48" hidden="false" customHeight="true" outlineLevel="0" collapsed="false">
      <c r="A78" s="15" t="n">
        <v>74</v>
      </c>
      <c r="B78" s="15" t="s">
        <v>120</v>
      </c>
      <c r="C78" s="15" t="s">
        <v>121</v>
      </c>
      <c r="D78" s="18" t="n">
        <v>9051801</v>
      </c>
      <c r="E78" s="14" t="s">
        <v>123</v>
      </c>
      <c r="F78" s="16" t="n">
        <v>70.9</v>
      </c>
      <c r="G78" s="16"/>
      <c r="H78" s="16" t="n">
        <f aca="false">F78+G78</f>
        <v>70.9</v>
      </c>
      <c r="I78" s="16" t="n">
        <f aca="false">H78*0.6</f>
        <v>42.54</v>
      </c>
      <c r="J78" s="16" t="n">
        <v>83.04</v>
      </c>
      <c r="K78" s="17" t="n">
        <f aca="false">J78*0.4</f>
        <v>33.216</v>
      </c>
      <c r="L78" s="17" t="n">
        <f aca="false">I78+K78</f>
        <v>75.756</v>
      </c>
      <c r="M78" s="15" t="n">
        <v>2</v>
      </c>
      <c r="N78" s="15"/>
    </row>
    <row r="79" s="5" customFormat="true" ht="48" hidden="false" customHeight="true" outlineLevel="0" collapsed="false">
      <c r="A79" s="15" t="n">
        <v>75</v>
      </c>
      <c r="B79" s="15" t="s">
        <v>120</v>
      </c>
      <c r="C79" s="15" t="s">
        <v>121</v>
      </c>
      <c r="D79" s="18" t="n">
        <v>9051801</v>
      </c>
      <c r="E79" s="14" t="s">
        <v>124</v>
      </c>
      <c r="F79" s="16" t="n">
        <v>71.4</v>
      </c>
      <c r="G79" s="16"/>
      <c r="H79" s="16" t="n">
        <f aca="false">F79+G79</f>
        <v>71.4</v>
      </c>
      <c r="I79" s="16" t="n">
        <f aca="false">H79*0.6</f>
        <v>42.84</v>
      </c>
      <c r="J79" s="16" t="n">
        <v>79.91</v>
      </c>
      <c r="K79" s="17" t="n">
        <f aca="false">J79*0.4</f>
        <v>31.964</v>
      </c>
      <c r="L79" s="17" t="n">
        <f aca="false">I79+K79</f>
        <v>74.804</v>
      </c>
      <c r="M79" s="15" t="n">
        <v>3</v>
      </c>
      <c r="N79" s="15"/>
    </row>
    <row r="80" s="5" customFormat="true" ht="48" hidden="false" customHeight="true" outlineLevel="0" collapsed="false">
      <c r="A80" s="15" t="n">
        <v>76</v>
      </c>
      <c r="B80" s="15" t="s">
        <v>125</v>
      </c>
      <c r="C80" s="15" t="s">
        <v>116</v>
      </c>
      <c r="D80" s="18" t="n">
        <v>9051901</v>
      </c>
      <c r="E80" s="14" t="s">
        <v>126</v>
      </c>
      <c r="F80" s="16" t="n">
        <v>61.1</v>
      </c>
      <c r="G80" s="16"/>
      <c r="H80" s="16" t="n">
        <f aca="false">F80+G80</f>
        <v>61.1</v>
      </c>
      <c r="I80" s="16" t="n">
        <f aca="false">H80*0.6</f>
        <v>36.66</v>
      </c>
      <c r="J80" s="16" t="n">
        <v>81.4</v>
      </c>
      <c r="K80" s="17" t="n">
        <f aca="false">J80*0.4</f>
        <v>32.56</v>
      </c>
      <c r="L80" s="17" t="n">
        <f aca="false">I80+K80</f>
        <v>69.22</v>
      </c>
      <c r="M80" s="15" t="n">
        <v>1</v>
      </c>
      <c r="N80" s="15"/>
    </row>
    <row r="81" s="5" customFormat="true" ht="48" hidden="false" customHeight="true" outlineLevel="0" collapsed="false">
      <c r="A81" s="15" t="n">
        <v>77</v>
      </c>
      <c r="B81" s="15" t="s">
        <v>125</v>
      </c>
      <c r="C81" s="15" t="s">
        <v>116</v>
      </c>
      <c r="D81" s="18" t="n">
        <v>9051901</v>
      </c>
      <c r="E81" s="14" t="s">
        <v>127</v>
      </c>
      <c r="F81" s="16" t="n">
        <v>49.7</v>
      </c>
      <c r="G81" s="16"/>
      <c r="H81" s="16" t="n">
        <f aca="false">F81+G81</f>
        <v>49.7</v>
      </c>
      <c r="I81" s="16" t="n">
        <f aca="false">H81*0.6</f>
        <v>29.82</v>
      </c>
      <c r="J81" s="16" t="n">
        <v>79.83</v>
      </c>
      <c r="K81" s="17" t="n">
        <f aca="false">J81*0.4</f>
        <v>31.932</v>
      </c>
      <c r="L81" s="17" t="n">
        <f aca="false">I81+K81</f>
        <v>61.752</v>
      </c>
      <c r="M81" s="15" t="n">
        <v>2</v>
      </c>
      <c r="N81" s="15"/>
    </row>
    <row r="82" s="5" customFormat="true" ht="48" hidden="false" customHeight="true" outlineLevel="0" collapsed="false">
      <c r="A82" s="15" t="n">
        <v>78</v>
      </c>
      <c r="B82" s="15" t="s">
        <v>128</v>
      </c>
      <c r="C82" s="15" t="s">
        <v>121</v>
      </c>
      <c r="D82" s="18" t="n">
        <v>9052001</v>
      </c>
      <c r="E82" s="14" t="s">
        <v>129</v>
      </c>
      <c r="F82" s="16" t="n">
        <v>68.6</v>
      </c>
      <c r="G82" s="16"/>
      <c r="H82" s="16" t="n">
        <f aca="false">F82+G82</f>
        <v>68.6</v>
      </c>
      <c r="I82" s="16" t="n">
        <f aca="false">H82*0.6</f>
        <v>41.16</v>
      </c>
      <c r="J82" s="16" t="n">
        <v>86.62</v>
      </c>
      <c r="K82" s="17" t="n">
        <f aca="false">J82*0.4</f>
        <v>34.648</v>
      </c>
      <c r="L82" s="17" t="n">
        <f aca="false">I82+K82</f>
        <v>75.808</v>
      </c>
      <c r="M82" s="15" t="n">
        <v>1</v>
      </c>
      <c r="N82" s="15"/>
    </row>
    <row r="83" s="5" customFormat="true" ht="48" hidden="false" customHeight="true" outlineLevel="0" collapsed="false">
      <c r="A83" s="15" t="n">
        <v>79</v>
      </c>
      <c r="B83" s="15" t="s">
        <v>128</v>
      </c>
      <c r="C83" s="15" t="s">
        <v>121</v>
      </c>
      <c r="D83" s="18" t="n">
        <v>9052001</v>
      </c>
      <c r="E83" s="14" t="s">
        <v>130</v>
      </c>
      <c r="F83" s="16" t="n">
        <v>67.1</v>
      </c>
      <c r="G83" s="16"/>
      <c r="H83" s="16" t="n">
        <f aca="false">F83+G83</f>
        <v>67.1</v>
      </c>
      <c r="I83" s="16" t="n">
        <f aca="false">H83*0.6</f>
        <v>40.26</v>
      </c>
      <c r="J83" s="16" t="n">
        <v>83.9</v>
      </c>
      <c r="K83" s="17" t="n">
        <f aca="false">J83*0.4</f>
        <v>33.56</v>
      </c>
      <c r="L83" s="17" t="n">
        <f aca="false">I83+K83</f>
        <v>73.82</v>
      </c>
      <c r="M83" s="15" t="n">
        <v>2</v>
      </c>
      <c r="N83" s="15"/>
    </row>
    <row r="84" s="5" customFormat="true" ht="48" hidden="false" customHeight="true" outlineLevel="0" collapsed="false">
      <c r="A84" s="15" t="n">
        <v>80</v>
      </c>
      <c r="B84" s="15" t="s">
        <v>128</v>
      </c>
      <c r="C84" s="15" t="s">
        <v>121</v>
      </c>
      <c r="D84" s="18" t="n">
        <v>9052001</v>
      </c>
      <c r="E84" s="14" t="s">
        <v>131</v>
      </c>
      <c r="F84" s="16" t="n">
        <v>65.6</v>
      </c>
      <c r="G84" s="16"/>
      <c r="H84" s="16" t="n">
        <f aca="false">F84+G84</f>
        <v>65.6</v>
      </c>
      <c r="I84" s="16" t="n">
        <f aca="false">H84*0.6</f>
        <v>39.36</v>
      </c>
      <c r="J84" s="16" t="n">
        <v>81.78</v>
      </c>
      <c r="K84" s="17" t="n">
        <f aca="false">J84*0.4</f>
        <v>32.712</v>
      </c>
      <c r="L84" s="17" t="n">
        <f aca="false">I84+K84</f>
        <v>72.072</v>
      </c>
      <c r="M84" s="15" t="n">
        <v>3</v>
      </c>
      <c r="N84" s="15"/>
    </row>
    <row r="85" s="5" customFormat="true" ht="48" hidden="false" customHeight="true" outlineLevel="0" collapsed="false">
      <c r="A85" s="15" t="n">
        <v>81</v>
      </c>
      <c r="B85" s="15" t="s">
        <v>132</v>
      </c>
      <c r="C85" s="15" t="s">
        <v>121</v>
      </c>
      <c r="D85" s="18" t="n">
        <v>9052101</v>
      </c>
      <c r="E85" s="14" t="s">
        <v>133</v>
      </c>
      <c r="F85" s="16" t="n">
        <v>74</v>
      </c>
      <c r="G85" s="16"/>
      <c r="H85" s="16" t="n">
        <f aca="false">F85+G85</f>
        <v>74</v>
      </c>
      <c r="I85" s="16" t="n">
        <f aca="false">H85*0.6</f>
        <v>44.4</v>
      </c>
      <c r="J85" s="16" t="n">
        <v>85.07</v>
      </c>
      <c r="K85" s="17" t="n">
        <f aca="false">J85*0.4</f>
        <v>34.028</v>
      </c>
      <c r="L85" s="17" t="n">
        <f aca="false">I85+K85</f>
        <v>78.428</v>
      </c>
      <c r="M85" s="15" t="n">
        <v>1</v>
      </c>
      <c r="N85" s="15"/>
    </row>
    <row r="86" s="5" customFormat="true" ht="48" hidden="false" customHeight="true" outlineLevel="0" collapsed="false">
      <c r="A86" s="15" t="n">
        <v>82</v>
      </c>
      <c r="B86" s="15" t="s">
        <v>132</v>
      </c>
      <c r="C86" s="15" t="s">
        <v>121</v>
      </c>
      <c r="D86" s="18" t="n">
        <v>9052101</v>
      </c>
      <c r="E86" s="14" t="s">
        <v>134</v>
      </c>
      <c r="F86" s="16" t="n">
        <v>71.6</v>
      </c>
      <c r="G86" s="16"/>
      <c r="H86" s="16" t="n">
        <f aca="false">F86+G86</f>
        <v>71.6</v>
      </c>
      <c r="I86" s="16" t="n">
        <f aca="false">H86*0.6</f>
        <v>42.96</v>
      </c>
      <c r="J86" s="16" t="n">
        <v>85.5</v>
      </c>
      <c r="K86" s="17" t="n">
        <f aca="false">J86*0.4</f>
        <v>34.2</v>
      </c>
      <c r="L86" s="17" t="n">
        <f aca="false">I86+K86</f>
        <v>77.16</v>
      </c>
      <c r="M86" s="15" t="n">
        <v>2</v>
      </c>
      <c r="N86" s="15"/>
    </row>
    <row r="87" s="5" customFormat="true" ht="48" hidden="false" customHeight="true" outlineLevel="0" collapsed="false">
      <c r="A87" s="15" t="n">
        <v>83</v>
      </c>
      <c r="B87" s="15" t="s">
        <v>132</v>
      </c>
      <c r="C87" s="15" t="s">
        <v>121</v>
      </c>
      <c r="D87" s="18" t="n">
        <v>9052101</v>
      </c>
      <c r="E87" s="14" t="s">
        <v>135</v>
      </c>
      <c r="F87" s="16" t="n">
        <v>68</v>
      </c>
      <c r="G87" s="16"/>
      <c r="H87" s="16" t="n">
        <f aca="false">F87+G87</f>
        <v>68</v>
      </c>
      <c r="I87" s="16" t="n">
        <f aca="false">H87*0.6</f>
        <v>40.8</v>
      </c>
      <c r="J87" s="16" t="n">
        <v>82.03</v>
      </c>
      <c r="K87" s="17" t="n">
        <f aca="false">J87*0.4</f>
        <v>32.812</v>
      </c>
      <c r="L87" s="17" t="n">
        <f aca="false">I87+K87</f>
        <v>73.612</v>
      </c>
      <c r="M87" s="15" t="n">
        <v>3</v>
      </c>
      <c r="N87" s="15"/>
    </row>
    <row r="88" s="5" customFormat="true" ht="48" hidden="false" customHeight="true" outlineLevel="0" collapsed="false">
      <c r="A88" s="15" t="n">
        <v>84</v>
      </c>
      <c r="B88" s="15" t="s">
        <v>136</v>
      </c>
      <c r="C88" s="15" t="s">
        <v>18</v>
      </c>
      <c r="D88" s="18" t="n">
        <v>9052201</v>
      </c>
      <c r="E88" s="14" t="s">
        <v>137</v>
      </c>
      <c r="F88" s="16" t="n">
        <v>71.5</v>
      </c>
      <c r="G88" s="16"/>
      <c r="H88" s="16" t="n">
        <f aca="false">F88+G88</f>
        <v>71.5</v>
      </c>
      <c r="I88" s="16" t="n">
        <f aca="false">H88*0.6</f>
        <v>42.9</v>
      </c>
      <c r="J88" s="16" t="n">
        <v>83.27</v>
      </c>
      <c r="K88" s="17" t="n">
        <f aca="false">J88*0.4</f>
        <v>33.308</v>
      </c>
      <c r="L88" s="17" t="n">
        <f aca="false">I88+K88</f>
        <v>76.208</v>
      </c>
      <c r="M88" s="15" t="n">
        <v>1</v>
      </c>
      <c r="N88" s="15"/>
    </row>
    <row r="89" s="5" customFormat="true" ht="48" hidden="false" customHeight="true" outlineLevel="0" collapsed="false">
      <c r="A89" s="15" t="n">
        <v>85</v>
      </c>
      <c r="B89" s="15" t="s">
        <v>136</v>
      </c>
      <c r="C89" s="15" t="s">
        <v>18</v>
      </c>
      <c r="D89" s="18" t="n">
        <v>9052201</v>
      </c>
      <c r="E89" s="14" t="s">
        <v>138</v>
      </c>
      <c r="F89" s="16" t="n">
        <v>70.3</v>
      </c>
      <c r="G89" s="16"/>
      <c r="H89" s="16" t="n">
        <f aca="false">F89+G89</f>
        <v>70.3</v>
      </c>
      <c r="I89" s="16" t="n">
        <f aca="false">H89*0.6</f>
        <v>42.18</v>
      </c>
      <c r="J89" s="16" t="n">
        <v>84.15</v>
      </c>
      <c r="K89" s="17" t="n">
        <f aca="false">J89*0.4</f>
        <v>33.66</v>
      </c>
      <c r="L89" s="17" t="n">
        <f aca="false">I89+K89</f>
        <v>75.84</v>
      </c>
      <c r="M89" s="15" t="n">
        <v>2</v>
      </c>
      <c r="N89" s="15"/>
    </row>
    <row r="90" s="5" customFormat="true" ht="48" hidden="false" customHeight="true" outlineLevel="0" collapsed="false">
      <c r="A90" s="15" t="n">
        <v>86</v>
      </c>
      <c r="B90" s="15" t="s">
        <v>136</v>
      </c>
      <c r="C90" s="15" t="s">
        <v>18</v>
      </c>
      <c r="D90" s="18" t="n">
        <v>9052201</v>
      </c>
      <c r="E90" s="14" t="s">
        <v>139</v>
      </c>
      <c r="F90" s="16" t="n">
        <v>69.2</v>
      </c>
      <c r="G90" s="16"/>
      <c r="H90" s="16" t="n">
        <f aca="false">F90+G90</f>
        <v>69.2</v>
      </c>
      <c r="I90" s="16" t="n">
        <f aca="false">H90*0.6</f>
        <v>41.52</v>
      </c>
      <c r="J90" s="16" t="n">
        <v>83.58</v>
      </c>
      <c r="K90" s="17" t="n">
        <f aca="false">J90*0.4</f>
        <v>33.432</v>
      </c>
      <c r="L90" s="17" t="n">
        <f aca="false">I90+K90</f>
        <v>74.952</v>
      </c>
      <c r="M90" s="15" t="n">
        <v>3</v>
      </c>
      <c r="N90" s="15"/>
    </row>
    <row r="91" s="5" customFormat="true" ht="48" hidden="false" customHeight="true" outlineLevel="0" collapsed="false">
      <c r="A91" s="15" t="n">
        <v>87</v>
      </c>
      <c r="B91" s="15" t="s">
        <v>136</v>
      </c>
      <c r="C91" s="15" t="s">
        <v>18</v>
      </c>
      <c r="D91" s="18" t="n">
        <v>9052201</v>
      </c>
      <c r="E91" s="14" t="s">
        <v>140</v>
      </c>
      <c r="F91" s="16" t="n">
        <v>62.2</v>
      </c>
      <c r="G91" s="16" t="n">
        <v>4</v>
      </c>
      <c r="H91" s="16" t="n">
        <f aca="false">F91+G91</f>
        <v>66.2</v>
      </c>
      <c r="I91" s="16" t="n">
        <f aca="false">H91*0.6</f>
        <v>39.72</v>
      </c>
      <c r="J91" s="16" t="n">
        <v>84.8</v>
      </c>
      <c r="K91" s="17" t="n">
        <f aca="false">J91*0.4</f>
        <v>33.92</v>
      </c>
      <c r="L91" s="17" t="n">
        <f aca="false">I91+K91</f>
        <v>73.64</v>
      </c>
      <c r="M91" s="15" t="n">
        <v>4</v>
      </c>
      <c r="N91" s="15"/>
    </row>
    <row r="92" s="5" customFormat="true" ht="48" hidden="false" customHeight="true" outlineLevel="0" collapsed="false">
      <c r="A92" s="15" t="n">
        <v>88</v>
      </c>
      <c r="B92" s="15" t="s">
        <v>136</v>
      </c>
      <c r="C92" s="15" t="s">
        <v>18</v>
      </c>
      <c r="D92" s="18" t="n">
        <v>9052201</v>
      </c>
      <c r="E92" s="14" t="s">
        <v>141</v>
      </c>
      <c r="F92" s="16" t="n">
        <v>63.6</v>
      </c>
      <c r="G92" s="16"/>
      <c r="H92" s="16" t="n">
        <f aca="false">F92+G92</f>
        <v>63.6</v>
      </c>
      <c r="I92" s="16" t="n">
        <f aca="false">H92*0.6</f>
        <v>38.16</v>
      </c>
      <c r="J92" s="16" t="n">
        <v>87.27</v>
      </c>
      <c r="K92" s="17" t="n">
        <f aca="false">J92*0.4</f>
        <v>34.908</v>
      </c>
      <c r="L92" s="17" t="n">
        <f aca="false">I92+K92</f>
        <v>73.068</v>
      </c>
      <c r="M92" s="15" t="n">
        <v>5</v>
      </c>
      <c r="N92" s="15"/>
    </row>
    <row r="93" s="5" customFormat="true" ht="48" hidden="false" customHeight="true" outlineLevel="0" collapsed="false">
      <c r="A93" s="15" t="n">
        <v>89</v>
      </c>
      <c r="B93" s="15" t="s">
        <v>136</v>
      </c>
      <c r="C93" s="15" t="s">
        <v>18</v>
      </c>
      <c r="D93" s="18" t="n">
        <v>9052201</v>
      </c>
      <c r="E93" s="14" t="s">
        <v>142</v>
      </c>
      <c r="F93" s="16" t="n">
        <v>62.6</v>
      </c>
      <c r="G93" s="16" t="n">
        <v>6</v>
      </c>
      <c r="H93" s="16" t="n">
        <f aca="false">F93+G93</f>
        <v>68.6</v>
      </c>
      <c r="I93" s="16" t="n">
        <f aca="false">H93*0.6</f>
        <v>41.16</v>
      </c>
      <c r="J93" s="16" t="n">
        <v>76.93</v>
      </c>
      <c r="K93" s="17" t="n">
        <f aca="false">J93*0.4</f>
        <v>30.772</v>
      </c>
      <c r="L93" s="17" t="n">
        <f aca="false">I93+K93</f>
        <v>71.932</v>
      </c>
      <c r="M93" s="15" t="n">
        <v>6</v>
      </c>
      <c r="N93" s="15"/>
    </row>
    <row r="94" s="5" customFormat="true" ht="48" hidden="false" customHeight="true" outlineLevel="0" collapsed="false">
      <c r="A94" s="15" t="n">
        <v>90</v>
      </c>
      <c r="B94" s="15" t="s">
        <v>136</v>
      </c>
      <c r="C94" s="15" t="s">
        <v>18</v>
      </c>
      <c r="D94" s="18" t="n">
        <v>9052201</v>
      </c>
      <c r="E94" s="14" t="s">
        <v>143</v>
      </c>
      <c r="F94" s="16" t="n">
        <v>63.6</v>
      </c>
      <c r="G94" s="16"/>
      <c r="H94" s="16" t="n">
        <f aca="false">F94+G94</f>
        <v>63.6</v>
      </c>
      <c r="I94" s="16" t="n">
        <f aca="false">H94*0.6</f>
        <v>38.16</v>
      </c>
      <c r="J94" s="16" t="n">
        <v>80.98</v>
      </c>
      <c r="K94" s="17" t="n">
        <f aca="false">J94*0.4</f>
        <v>32.392</v>
      </c>
      <c r="L94" s="17" t="n">
        <f aca="false">I94+K94</f>
        <v>70.552</v>
      </c>
      <c r="M94" s="15" t="n">
        <v>7</v>
      </c>
      <c r="N94" s="15"/>
    </row>
    <row r="95" s="5" customFormat="true" ht="48" hidden="false" customHeight="true" outlineLevel="0" collapsed="false">
      <c r="A95" s="15" t="n">
        <v>91</v>
      </c>
      <c r="B95" s="15" t="s">
        <v>136</v>
      </c>
      <c r="C95" s="15" t="s">
        <v>144</v>
      </c>
      <c r="D95" s="18" t="n">
        <v>9052202</v>
      </c>
      <c r="E95" s="14" t="s">
        <v>145</v>
      </c>
      <c r="F95" s="16" t="n">
        <v>74.9</v>
      </c>
      <c r="G95" s="16"/>
      <c r="H95" s="16" t="n">
        <f aca="false">F95+G95</f>
        <v>74.9</v>
      </c>
      <c r="I95" s="16" t="n">
        <f aca="false">H95*0.6</f>
        <v>44.94</v>
      </c>
      <c r="J95" s="16" t="n">
        <v>86.8</v>
      </c>
      <c r="K95" s="17" t="n">
        <f aca="false">J95*0.4</f>
        <v>34.72</v>
      </c>
      <c r="L95" s="17" t="n">
        <f aca="false">I95+K95</f>
        <v>79.66</v>
      </c>
      <c r="M95" s="15" t="n">
        <v>1</v>
      </c>
      <c r="N95" s="15"/>
    </row>
    <row r="96" s="5" customFormat="true" ht="48" hidden="false" customHeight="true" outlineLevel="0" collapsed="false">
      <c r="A96" s="15" t="n">
        <v>92</v>
      </c>
      <c r="B96" s="15" t="s">
        <v>136</v>
      </c>
      <c r="C96" s="15" t="s">
        <v>144</v>
      </c>
      <c r="D96" s="18" t="n">
        <v>9052202</v>
      </c>
      <c r="E96" s="14" t="s">
        <v>146</v>
      </c>
      <c r="F96" s="16" t="n">
        <v>68.9</v>
      </c>
      <c r="G96" s="16"/>
      <c r="H96" s="16" t="n">
        <f aca="false">F96+G96</f>
        <v>68.9</v>
      </c>
      <c r="I96" s="16" t="n">
        <f aca="false">H96*0.6</f>
        <v>41.34</v>
      </c>
      <c r="J96" s="16" t="n">
        <v>82.82</v>
      </c>
      <c r="K96" s="17" t="n">
        <f aca="false">J96*0.4</f>
        <v>33.128</v>
      </c>
      <c r="L96" s="17" t="n">
        <f aca="false">I96+K96</f>
        <v>74.468</v>
      </c>
      <c r="M96" s="15" t="n">
        <v>2</v>
      </c>
      <c r="N96" s="15"/>
    </row>
    <row r="97" s="5" customFormat="true" ht="48" hidden="false" customHeight="true" outlineLevel="0" collapsed="false">
      <c r="A97" s="15" t="n">
        <v>93</v>
      </c>
      <c r="B97" s="15" t="s">
        <v>136</v>
      </c>
      <c r="C97" s="15" t="s">
        <v>144</v>
      </c>
      <c r="D97" s="18" t="n">
        <v>9052202</v>
      </c>
      <c r="E97" s="14" t="s">
        <v>147</v>
      </c>
      <c r="F97" s="16" t="n">
        <v>64</v>
      </c>
      <c r="G97" s="16"/>
      <c r="H97" s="16" t="n">
        <f aca="false">F97+G97</f>
        <v>64</v>
      </c>
      <c r="I97" s="16" t="n">
        <f aca="false">H97*0.6</f>
        <v>38.4</v>
      </c>
      <c r="J97" s="16" t="n">
        <v>82.47</v>
      </c>
      <c r="K97" s="17" t="n">
        <f aca="false">J97*0.4</f>
        <v>32.988</v>
      </c>
      <c r="L97" s="17" t="n">
        <f aca="false">I97+K97</f>
        <v>71.388</v>
      </c>
      <c r="M97" s="15" t="n">
        <v>3</v>
      </c>
      <c r="N97" s="15"/>
    </row>
    <row r="98" s="5" customFormat="true" ht="48" hidden="false" customHeight="true" outlineLevel="0" collapsed="false">
      <c r="A98" s="15" t="n">
        <v>94</v>
      </c>
      <c r="B98" s="15" t="s">
        <v>136</v>
      </c>
      <c r="C98" s="15" t="s">
        <v>148</v>
      </c>
      <c r="D98" s="18" t="n">
        <v>9052203</v>
      </c>
      <c r="E98" s="14" t="s">
        <v>149</v>
      </c>
      <c r="F98" s="16" t="n">
        <v>78.9</v>
      </c>
      <c r="G98" s="16"/>
      <c r="H98" s="16" t="n">
        <f aca="false">F98+G98</f>
        <v>78.9</v>
      </c>
      <c r="I98" s="16" t="n">
        <f aca="false">H98*0.6</f>
        <v>47.34</v>
      </c>
      <c r="J98" s="16" t="n">
        <v>87.53</v>
      </c>
      <c r="K98" s="17" t="n">
        <f aca="false">J98*0.4</f>
        <v>35.012</v>
      </c>
      <c r="L98" s="17" t="n">
        <f aca="false">I98+K98</f>
        <v>82.352</v>
      </c>
      <c r="M98" s="15" t="n">
        <v>1</v>
      </c>
      <c r="N98" s="15"/>
    </row>
    <row r="99" s="5" customFormat="true" ht="48" hidden="false" customHeight="true" outlineLevel="0" collapsed="false">
      <c r="A99" s="15" t="n">
        <v>95</v>
      </c>
      <c r="B99" s="15" t="s">
        <v>136</v>
      </c>
      <c r="C99" s="15" t="s">
        <v>148</v>
      </c>
      <c r="D99" s="18" t="n">
        <v>9052203</v>
      </c>
      <c r="E99" s="14" t="s">
        <v>150</v>
      </c>
      <c r="F99" s="16" t="n">
        <v>71.3</v>
      </c>
      <c r="G99" s="16"/>
      <c r="H99" s="16" t="n">
        <f aca="false">F99+G99</f>
        <v>71.3</v>
      </c>
      <c r="I99" s="16" t="n">
        <f aca="false">H99*0.6</f>
        <v>42.78</v>
      </c>
      <c r="J99" s="16" t="n">
        <v>76.1</v>
      </c>
      <c r="K99" s="17" t="n">
        <f aca="false">J99*0.4</f>
        <v>30.44</v>
      </c>
      <c r="L99" s="17" t="n">
        <f aca="false">I99+K99</f>
        <v>73.22</v>
      </c>
      <c r="M99" s="15" t="n">
        <v>2</v>
      </c>
      <c r="N99" s="15"/>
    </row>
    <row r="100" s="5" customFormat="true" ht="48" hidden="false" customHeight="true" outlineLevel="0" collapsed="false">
      <c r="A100" s="15" t="n">
        <v>96</v>
      </c>
      <c r="B100" s="15" t="s">
        <v>136</v>
      </c>
      <c r="C100" s="15" t="s">
        <v>148</v>
      </c>
      <c r="D100" s="18" t="n">
        <v>9052203</v>
      </c>
      <c r="E100" s="14" t="s">
        <v>151</v>
      </c>
      <c r="F100" s="16" t="n">
        <v>64.9</v>
      </c>
      <c r="G100" s="16"/>
      <c r="H100" s="16" t="n">
        <v>64.9</v>
      </c>
      <c r="I100" s="16" t="n">
        <v>38.94</v>
      </c>
      <c r="J100" s="16" t="n">
        <v>81.62</v>
      </c>
      <c r="K100" s="17" t="n">
        <f aca="false">J100*0.4</f>
        <v>32.648</v>
      </c>
      <c r="L100" s="17" t="n">
        <f aca="false">I100+K100</f>
        <v>71.588</v>
      </c>
      <c r="M100" s="15" t="n">
        <v>3</v>
      </c>
      <c r="N100" s="15"/>
    </row>
    <row r="101" s="5" customFormat="true" ht="48" hidden="false" customHeight="true" outlineLevel="0" collapsed="false">
      <c r="A101" s="15" t="n">
        <v>97</v>
      </c>
      <c r="B101" s="15" t="s">
        <v>152</v>
      </c>
      <c r="C101" s="15" t="s">
        <v>18</v>
      </c>
      <c r="D101" s="18" t="n">
        <v>9052301</v>
      </c>
      <c r="E101" s="14" t="s">
        <v>153</v>
      </c>
      <c r="F101" s="16" t="n">
        <v>69.8</v>
      </c>
      <c r="G101" s="16"/>
      <c r="H101" s="16" t="n">
        <f aca="false">F101+G101</f>
        <v>69.8</v>
      </c>
      <c r="I101" s="16" t="n">
        <f aca="false">H101*0.6</f>
        <v>41.88</v>
      </c>
      <c r="J101" s="16" t="n">
        <v>79.83</v>
      </c>
      <c r="K101" s="17" t="n">
        <f aca="false">J101*0.4</f>
        <v>31.932</v>
      </c>
      <c r="L101" s="17" t="n">
        <f aca="false">I101+K101</f>
        <v>73.812</v>
      </c>
      <c r="M101" s="15" t="n">
        <v>1</v>
      </c>
      <c r="N101" s="15"/>
    </row>
    <row r="102" s="5" customFormat="true" ht="48" hidden="false" customHeight="true" outlineLevel="0" collapsed="false">
      <c r="A102" s="15" t="n">
        <v>98</v>
      </c>
      <c r="B102" s="15" t="s">
        <v>152</v>
      </c>
      <c r="C102" s="15" t="s">
        <v>18</v>
      </c>
      <c r="D102" s="18" t="n">
        <v>9052301</v>
      </c>
      <c r="E102" s="14" t="s">
        <v>154</v>
      </c>
      <c r="F102" s="16" t="n">
        <v>64.2</v>
      </c>
      <c r="G102" s="16"/>
      <c r="H102" s="16" t="n">
        <f aca="false">F102+G102</f>
        <v>64.2</v>
      </c>
      <c r="I102" s="16" t="n">
        <f aca="false">H102*0.6</f>
        <v>38.52</v>
      </c>
      <c r="J102" s="16" t="n">
        <v>81.13</v>
      </c>
      <c r="K102" s="17" t="n">
        <f aca="false">J102*0.4</f>
        <v>32.452</v>
      </c>
      <c r="L102" s="17" t="n">
        <f aca="false">I102+K102</f>
        <v>70.972</v>
      </c>
      <c r="M102" s="15" t="n">
        <v>2</v>
      </c>
      <c r="N102" s="15"/>
    </row>
    <row r="103" s="5" customFormat="true" ht="48" hidden="false" customHeight="true" outlineLevel="0" collapsed="false">
      <c r="A103" s="15" t="n">
        <v>99</v>
      </c>
      <c r="B103" s="15" t="s">
        <v>152</v>
      </c>
      <c r="C103" s="15" t="s">
        <v>18</v>
      </c>
      <c r="D103" s="18" t="n">
        <v>9052301</v>
      </c>
      <c r="E103" s="14" t="s">
        <v>155</v>
      </c>
      <c r="F103" s="16" t="n">
        <v>63.2</v>
      </c>
      <c r="G103" s="16"/>
      <c r="H103" s="16" t="n">
        <f aca="false">F103+G103</f>
        <v>63.2</v>
      </c>
      <c r="I103" s="16" t="n">
        <f aca="false">H103*0.6</f>
        <v>37.92</v>
      </c>
      <c r="J103" s="16" t="n">
        <v>82.17</v>
      </c>
      <c r="K103" s="17" t="n">
        <f aca="false">J103*0.4</f>
        <v>32.868</v>
      </c>
      <c r="L103" s="17" t="n">
        <f aca="false">I103+K103</f>
        <v>70.788</v>
      </c>
      <c r="M103" s="15" t="n">
        <v>3</v>
      </c>
      <c r="N103" s="15"/>
    </row>
    <row r="104" s="5" customFormat="true" ht="48" hidden="false" customHeight="true" outlineLevel="0" collapsed="false">
      <c r="A104" s="15" t="n">
        <v>100</v>
      </c>
      <c r="B104" s="20" t="s">
        <v>152</v>
      </c>
      <c r="C104" s="20" t="s">
        <v>18</v>
      </c>
      <c r="D104" s="21" t="n">
        <v>9052302</v>
      </c>
      <c r="E104" s="19" t="s">
        <v>156</v>
      </c>
      <c r="F104" s="22" t="n">
        <v>68.4</v>
      </c>
      <c r="G104" s="22"/>
      <c r="H104" s="22" t="n">
        <f aca="false">F104+G104</f>
        <v>68.4</v>
      </c>
      <c r="I104" s="22" t="n">
        <f aca="false">H104*0.6</f>
        <v>41.04</v>
      </c>
      <c r="J104" s="22" t="n">
        <v>82.33</v>
      </c>
      <c r="K104" s="23" t="n">
        <f aca="false">J104*0.4</f>
        <v>32.932</v>
      </c>
      <c r="L104" s="23" t="n">
        <f aca="false">I104+K104</f>
        <v>73.972</v>
      </c>
      <c r="M104" s="20" t="n">
        <v>1</v>
      </c>
      <c r="N104" s="20"/>
    </row>
    <row r="105" s="5" customFormat="true" ht="48" hidden="false" customHeight="true" outlineLevel="0" collapsed="false">
      <c r="A105" s="15" t="n">
        <v>101</v>
      </c>
      <c r="B105" s="15" t="s">
        <v>152</v>
      </c>
      <c r="C105" s="15" t="s">
        <v>18</v>
      </c>
      <c r="D105" s="18" t="n">
        <v>9052302</v>
      </c>
      <c r="E105" s="14" t="s">
        <v>157</v>
      </c>
      <c r="F105" s="16" t="n">
        <v>64.9</v>
      </c>
      <c r="G105" s="16"/>
      <c r="H105" s="16" t="n">
        <f aca="false">F105+G105</f>
        <v>64.9</v>
      </c>
      <c r="I105" s="16" t="n">
        <f aca="false">H105*0.6</f>
        <v>38.94</v>
      </c>
      <c r="J105" s="16" t="n">
        <v>86.61</v>
      </c>
      <c r="K105" s="17" t="n">
        <f aca="false">J105*0.4</f>
        <v>34.644</v>
      </c>
      <c r="L105" s="17" t="n">
        <f aca="false">I105+K105</f>
        <v>73.584</v>
      </c>
      <c r="M105" s="15" t="n">
        <v>2</v>
      </c>
      <c r="N105" s="15"/>
    </row>
    <row r="106" s="5" customFormat="true" ht="48" hidden="false" customHeight="true" outlineLevel="0" collapsed="false">
      <c r="A106" s="15" t="n">
        <v>102</v>
      </c>
      <c r="B106" s="15" t="s">
        <v>152</v>
      </c>
      <c r="C106" s="15" t="s">
        <v>18</v>
      </c>
      <c r="D106" s="18" t="n">
        <v>9052302</v>
      </c>
      <c r="E106" s="14" t="s">
        <v>158</v>
      </c>
      <c r="F106" s="16" t="n">
        <v>59.7</v>
      </c>
      <c r="G106" s="16"/>
      <c r="H106" s="16" t="n">
        <v>59.7</v>
      </c>
      <c r="I106" s="16" t="n">
        <v>35.82</v>
      </c>
      <c r="J106" s="16" t="n">
        <v>84.97</v>
      </c>
      <c r="K106" s="17" t="n">
        <f aca="false">J106*0.4</f>
        <v>33.988</v>
      </c>
      <c r="L106" s="17" t="n">
        <f aca="false">I106+K106</f>
        <v>69.808</v>
      </c>
      <c r="M106" s="15" t="n">
        <v>3</v>
      </c>
      <c r="N106" s="15"/>
    </row>
    <row r="107" s="5" customFormat="true" ht="48" hidden="false" customHeight="true" outlineLevel="0" collapsed="false">
      <c r="A107" s="15" t="n">
        <v>103</v>
      </c>
      <c r="B107" s="15" t="s">
        <v>159</v>
      </c>
      <c r="C107" s="15" t="s">
        <v>121</v>
      </c>
      <c r="D107" s="18" t="n">
        <v>9052401</v>
      </c>
      <c r="E107" s="14" t="s">
        <v>160</v>
      </c>
      <c r="F107" s="16" t="n">
        <v>73.5</v>
      </c>
      <c r="G107" s="16"/>
      <c r="H107" s="16" t="n">
        <f aca="false">F107+G107</f>
        <v>73.5</v>
      </c>
      <c r="I107" s="16" t="n">
        <f aca="false">H107*0.6</f>
        <v>44.1</v>
      </c>
      <c r="J107" s="16" t="n">
        <v>87.91</v>
      </c>
      <c r="K107" s="17" t="n">
        <f aca="false">J107*0.4</f>
        <v>35.164</v>
      </c>
      <c r="L107" s="17" t="n">
        <f aca="false">I107+K107</f>
        <v>79.264</v>
      </c>
      <c r="M107" s="15" t="n">
        <v>1</v>
      </c>
      <c r="N107" s="15"/>
    </row>
    <row r="108" s="5" customFormat="true" ht="48" hidden="false" customHeight="true" outlineLevel="0" collapsed="false">
      <c r="A108" s="15" t="n">
        <v>104</v>
      </c>
      <c r="B108" s="15" t="s">
        <v>159</v>
      </c>
      <c r="C108" s="15" t="s">
        <v>121</v>
      </c>
      <c r="D108" s="18" t="n">
        <v>9052401</v>
      </c>
      <c r="E108" s="14" t="s">
        <v>161</v>
      </c>
      <c r="F108" s="16" t="n">
        <v>67.7</v>
      </c>
      <c r="G108" s="16"/>
      <c r="H108" s="16" t="n">
        <f aca="false">F108+G108</f>
        <v>67.7</v>
      </c>
      <c r="I108" s="16" t="n">
        <f aca="false">H108*0.6</f>
        <v>40.62</v>
      </c>
      <c r="J108" s="16" t="n">
        <v>86.01</v>
      </c>
      <c r="K108" s="17" t="n">
        <f aca="false">J108*0.4</f>
        <v>34.404</v>
      </c>
      <c r="L108" s="17" t="n">
        <f aca="false">I108+K108</f>
        <v>75.024</v>
      </c>
      <c r="M108" s="15" t="n">
        <v>2</v>
      </c>
      <c r="N108" s="15"/>
    </row>
    <row r="109" s="5" customFormat="true" ht="48" hidden="false" customHeight="true" outlineLevel="0" collapsed="false">
      <c r="A109" s="15" t="n">
        <v>105</v>
      </c>
      <c r="B109" s="15" t="s">
        <v>159</v>
      </c>
      <c r="C109" s="15" t="s">
        <v>121</v>
      </c>
      <c r="D109" s="18" t="n">
        <v>9052401</v>
      </c>
      <c r="E109" s="14" t="s">
        <v>162</v>
      </c>
      <c r="F109" s="16" t="n">
        <v>65.4</v>
      </c>
      <c r="G109" s="16"/>
      <c r="H109" s="16" t="n">
        <v>65.4</v>
      </c>
      <c r="I109" s="16" t="n">
        <v>39.24</v>
      </c>
      <c r="J109" s="16" t="n">
        <v>85.56</v>
      </c>
      <c r="K109" s="17" t="n">
        <f aca="false">J109*0.4</f>
        <v>34.224</v>
      </c>
      <c r="L109" s="17" t="n">
        <f aca="false">I109+K109</f>
        <v>73.464</v>
      </c>
      <c r="M109" s="15" t="n">
        <v>3</v>
      </c>
      <c r="N109" s="15"/>
    </row>
    <row r="110" s="5" customFormat="true" ht="48" hidden="false" customHeight="true" outlineLevel="0" collapsed="false">
      <c r="A110" s="15" t="n">
        <v>106</v>
      </c>
      <c r="B110" s="15" t="s">
        <v>163</v>
      </c>
      <c r="C110" s="15" t="s">
        <v>18</v>
      </c>
      <c r="D110" s="18" t="n">
        <v>9052501</v>
      </c>
      <c r="E110" s="14" t="s">
        <v>164</v>
      </c>
      <c r="F110" s="16" t="n">
        <v>71.5</v>
      </c>
      <c r="G110" s="16"/>
      <c r="H110" s="16" t="n">
        <f aca="false">F110+G110</f>
        <v>71.5</v>
      </c>
      <c r="I110" s="16" t="n">
        <f aca="false">H110*0.6</f>
        <v>42.9</v>
      </c>
      <c r="J110" s="16" t="n">
        <v>88.46</v>
      </c>
      <c r="K110" s="17" t="n">
        <f aca="false">J110*0.4</f>
        <v>35.384</v>
      </c>
      <c r="L110" s="17" t="n">
        <f aca="false">I110+K110</f>
        <v>78.284</v>
      </c>
      <c r="M110" s="15" t="n">
        <v>1</v>
      </c>
      <c r="N110" s="15"/>
    </row>
    <row r="111" s="5" customFormat="true" ht="48" hidden="false" customHeight="true" outlineLevel="0" collapsed="false">
      <c r="A111" s="15" t="n">
        <v>107</v>
      </c>
      <c r="B111" s="15" t="s">
        <v>163</v>
      </c>
      <c r="C111" s="15" t="s">
        <v>18</v>
      </c>
      <c r="D111" s="18" t="n">
        <v>9052501</v>
      </c>
      <c r="E111" s="14" t="s">
        <v>165</v>
      </c>
      <c r="F111" s="16" t="n">
        <v>67.2</v>
      </c>
      <c r="G111" s="16" t="n">
        <v>4</v>
      </c>
      <c r="H111" s="16" t="n">
        <f aca="false">F111+G111</f>
        <v>71.2</v>
      </c>
      <c r="I111" s="16" t="n">
        <f aca="false">H111*0.6</f>
        <v>42.72</v>
      </c>
      <c r="J111" s="16" t="n">
        <v>85.91</v>
      </c>
      <c r="K111" s="17" t="n">
        <f aca="false">J111*0.4</f>
        <v>34.364</v>
      </c>
      <c r="L111" s="17" t="n">
        <f aca="false">I111+K111</f>
        <v>77.084</v>
      </c>
      <c r="M111" s="15" t="n">
        <v>2</v>
      </c>
      <c r="N111" s="15"/>
    </row>
    <row r="112" s="5" customFormat="true" ht="48" hidden="false" customHeight="true" outlineLevel="0" collapsed="false">
      <c r="A112" s="15" t="n">
        <v>108</v>
      </c>
      <c r="B112" s="15" t="s">
        <v>163</v>
      </c>
      <c r="C112" s="15" t="s">
        <v>18</v>
      </c>
      <c r="D112" s="18" t="n">
        <v>9052501</v>
      </c>
      <c r="E112" s="14" t="s">
        <v>166</v>
      </c>
      <c r="F112" s="16" t="n">
        <v>66.6</v>
      </c>
      <c r="G112" s="16"/>
      <c r="H112" s="16" t="n">
        <f aca="false">F112+G112</f>
        <v>66.6</v>
      </c>
      <c r="I112" s="16" t="n">
        <f aca="false">H112*0.6</f>
        <v>39.96</v>
      </c>
      <c r="J112" s="16" t="n">
        <v>85.42</v>
      </c>
      <c r="K112" s="17" t="n">
        <f aca="false">J112*0.4</f>
        <v>34.168</v>
      </c>
      <c r="L112" s="17" t="n">
        <f aca="false">I112+K112</f>
        <v>74.128</v>
      </c>
      <c r="M112" s="15" t="n">
        <v>3</v>
      </c>
      <c r="N112" s="15"/>
    </row>
    <row r="113" s="5" customFormat="true" ht="48" hidden="false" customHeight="true" outlineLevel="0" collapsed="false">
      <c r="A113" s="15" t="n">
        <v>109</v>
      </c>
      <c r="B113" s="15" t="s">
        <v>163</v>
      </c>
      <c r="C113" s="15" t="s">
        <v>18</v>
      </c>
      <c r="D113" s="18" t="n">
        <v>9052501</v>
      </c>
      <c r="E113" s="14" t="s">
        <v>167</v>
      </c>
      <c r="F113" s="16" t="n">
        <v>65.2</v>
      </c>
      <c r="G113" s="16"/>
      <c r="H113" s="16" t="n">
        <f aca="false">F113+G113</f>
        <v>65.2</v>
      </c>
      <c r="I113" s="16" t="n">
        <f aca="false">H113*0.6</f>
        <v>39.12</v>
      </c>
      <c r="J113" s="16" t="n">
        <v>87.3</v>
      </c>
      <c r="K113" s="17" t="n">
        <f aca="false">J113*0.4</f>
        <v>34.92</v>
      </c>
      <c r="L113" s="17" t="n">
        <f aca="false">I113+K113</f>
        <v>74.04</v>
      </c>
      <c r="M113" s="15" t="n">
        <v>4</v>
      </c>
      <c r="N113" s="15"/>
    </row>
    <row r="114" s="5" customFormat="true" ht="48" hidden="false" customHeight="true" outlineLevel="0" collapsed="false">
      <c r="A114" s="15" t="n">
        <v>110</v>
      </c>
      <c r="B114" s="15" t="s">
        <v>163</v>
      </c>
      <c r="C114" s="15" t="s">
        <v>18</v>
      </c>
      <c r="D114" s="18" t="n">
        <v>9052501</v>
      </c>
      <c r="E114" s="14" t="s">
        <v>168</v>
      </c>
      <c r="F114" s="16" t="n">
        <v>63.5</v>
      </c>
      <c r="G114" s="16"/>
      <c r="H114" s="16" t="n">
        <f aca="false">F114+G114</f>
        <v>63.5</v>
      </c>
      <c r="I114" s="16" t="n">
        <f aca="false">H114*0.6</f>
        <v>38.1</v>
      </c>
      <c r="J114" s="16" t="n">
        <v>86.53</v>
      </c>
      <c r="K114" s="17" t="n">
        <f aca="false">J114*0.4</f>
        <v>34.612</v>
      </c>
      <c r="L114" s="17" t="n">
        <f aca="false">I114+K114</f>
        <v>72.712</v>
      </c>
      <c r="M114" s="15" t="n">
        <v>5</v>
      </c>
      <c r="N114" s="15"/>
    </row>
    <row r="115" s="5" customFormat="true" ht="48" hidden="false" customHeight="true" outlineLevel="0" collapsed="false">
      <c r="A115" s="15" t="n">
        <v>111</v>
      </c>
      <c r="B115" s="15" t="s">
        <v>169</v>
      </c>
      <c r="C115" s="15" t="s">
        <v>170</v>
      </c>
      <c r="D115" s="18" t="n">
        <v>9052602</v>
      </c>
      <c r="E115" s="14" t="s">
        <v>171</v>
      </c>
      <c r="F115" s="16" t="n">
        <v>60.5</v>
      </c>
      <c r="G115" s="16"/>
      <c r="H115" s="16" t="n">
        <f aca="false">F115+G115</f>
        <v>60.5</v>
      </c>
      <c r="I115" s="16" t="n">
        <f aca="false">H115*0.6</f>
        <v>36.3</v>
      </c>
      <c r="J115" s="16" t="n">
        <v>87.64</v>
      </c>
      <c r="K115" s="17" t="n">
        <f aca="false">J115*0.4</f>
        <v>35.056</v>
      </c>
      <c r="L115" s="17" t="n">
        <f aca="false">I115+K115</f>
        <v>71.356</v>
      </c>
      <c r="M115" s="15" t="n">
        <v>1</v>
      </c>
      <c r="N115" s="15"/>
    </row>
    <row r="116" s="5" customFormat="true" ht="48" hidden="false" customHeight="true" outlineLevel="0" collapsed="false">
      <c r="A116" s="15" t="n">
        <v>112</v>
      </c>
      <c r="B116" s="15" t="s">
        <v>169</v>
      </c>
      <c r="C116" s="15" t="s">
        <v>170</v>
      </c>
      <c r="D116" s="18" t="n">
        <v>9052602</v>
      </c>
      <c r="E116" s="14" t="s">
        <v>172</v>
      </c>
      <c r="F116" s="16" t="n">
        <v>56.6</v>
      </c>
      <c r="G116" s="16"/>
      <c r="H116" s="16" t="n">
        <f aca="false">F116+G116</f>
        <v>56.6</v>
      </c>
      <c r="I116" s="16" t="n">
        <f aca="false">H116*0.6</f>
        <v>33.96</v>
      </c>
      <c r="J116" s="16" t="n">
        <v>86.23</v>
      </c>
      <c r="K116" s="17" t="n">
        <f aca="false">J116*0.4</f>
        <v>34.492</v>
      </c>
      <c r="L116" s="17" t="n">
        <f aca="false">I116+K116</f>
        <v>68.452</v>
      </c>
      <c r="M116" s="15" t="n">
        <v>2</v>
      </c>
      <c r="N116" s="15"/>
    </row>
    <row r="117" s="5" customFormat="true" ht="48" hidden="false" customHeight="true" outlineLevel="0" collapsed="false">
      <c r="A117" s="15" t="n">
        <v>113</v>
      </c>
      <c r="B117" s="15" t="s">
        <v>169</v>
      </c>
      <c r="C117" s="15" t="s">
        <v>170</v>
      </c>
      <c r="D117" s="18" t="n">
        <v>9052602</v>
      </c>
      <c r="E117" s="14" t="s">
        <v>173</v>
      </c>
      <c r="F117" s="16" t="n">
        <v>46.9</v>
      </c>
      <c r="G117" s="16"/>
      <c r="H117" s="16" t="n">
        <f aca="false">F117+G117</f>
        <v>46.9</v>
      </c>
      <c r="I117" s="16" t="n">
        <f aca="false">H117*0.6</f>
        <v>28.14</v>
      </c>
      <c r="J117" s="16" t="n">
        <v>82.32</v>
      </c>
      <c r="K117" s="17" t="n">
        <f aca="false">J117*0.4</f>
        <v>32.928</v>
      </c>
      <c r="L117" s="17" t="n">
        <f aca="false">I117+K117</f>
        <v>61.068</v>
      </c>
      <c r="M117" s="15" t="n">
        <v>3</v>
      </c>
      <c r="N117" s="15"/>
    </row>
    <row r="118" s="5" customFormat="true" ht="48" hidden="false" customHeight="true" outlineLevel="0" collapsed="false">
      <c r="A118" s="15" t="n">
        <v>114</v>
      </c>
      <c r="B118" s="15" t="s">
        <v>169</v>
      </c>
      <c r="C118" s="15" t="s">
        <v>174</v>
      </c>
      <c r="D118" s="18" t="n">
        <v>9052603</v>
      </c>
      <c r="E118" s="14" t="s">
        <v>175</v>
      </c>
      <c r="F118" s="16" t="n">
        <v>50.7</v>
      </c>
      <c r="G118" s="16"/>
      <c r="H118" s="16" t="n">
        <f aca="false">F118+G118</f>
        <v>50.7</v>
      </c>
      <c r="I118" s="16" t="n">
        <f aca="false">H118*0.6</f>
        <v>30.42</v>
      </c>
      <c r="J118" s="16" t="n">
        <v>84.39</v>
      </c>
      <c r="K118" s="17" t="n">
        <f aca="false">J118*0.4</f>
        <v>33.756</v>
      </c>
      <c r="L118" s="17" t="n">
        <f aca="false">I118+K118</f>
        <v>64.176</v>
      </c>
      <c r="M118" s="15" t="n">
        <v>1</v>
      </c>
      <c r="N118" s="15"/>
    </row>
    <row r="119" s="5" customFormat="true" ht="48" hidden="false" customHeight="true" outlineLevel="0" collapsed="false">
      <c r="A119" s="15" t="n">
        <v>115</v>
      </c>
      <c r="B119" s="15" t="s">
        <v>169</v>
      </c>
      <c r="C119" s="15" t="s">
        <v>174</v>
      </c>
      <c r="D119" s="18" t="n">
        <v>9052603</v>
      </c>
      <c r="E119" s="14" t="s">
        <v>176</v>
      </c>
      <c r="F119" s="16" t="n">
        <v>45.5</v>
      </c>
      <c r="G119" s="16"/>
      <c r="H119" s="16" t="n">
        <f aca="false">F119+G119</f>
        <v>45.5</v>
      </c>
      <c r="I119" s="16" t="n">
        <f aca="false">H119*0.6</f>
        <v>27.3</v>
      </c>
      <c r="J119" s="16" t="n">
        <v>84</v>
      </c>
      <c r="K119" s="17" t="n">
        <f aca="false">J119*0.4</f>
        <v>33.6</v>
      </c>
      <c r="L119" s="17" t="n">
        <f aca="false">I119+K119</f>
        <v>60.9</v>
      </c>
      <c r="M119" s="15" t="n">
        <v>2</v>
      </c>
      <c r="N119" s="15"/>
    </row>
    <row r="120" s="5" customFormat="true" ht="48" hidden="false" customHeight="true" outlineLevel="0" collapsed="false">
      <c r="A120" s="15" t="n">
        <v>116</v>
      </c>
      <c r="B120" s="15" t="s">
        <v>177</v>
      </c>
      <c r="C120" s="15" t="s">
        <v>18</v>
      </c>
      <c r="D120" s="18" t="n">
        <v>9052701</v>
      </c>
      <c r="E120" s="14" t="s">
        <v>178</v>
      </c>
      <c r="F120" s="16" t="n">
        <v>65.8</v>
      </c>
      <c r="G120" s="16"/>
      <c r="H120" s="16" t="n">
        <f aca="false">F120+G120</f>
        <v>65.8</v>
      </c>
      <c r="I120" s="16" t="n">
        <f aca="false">H120*0.6</f>
        <v>39.48</v>
      </c>
      <c r="J120" s="16" t="n">
        <v>86.52</v>
      </c>
      <c r="K120" s="17" t="n">
        <f aca="false">J120*0.4</f>
        <v>34.608</v>
      </c>
      <c r="L120" s="17" t="n">
        <f aca="false">I120+K120</f>
        <v>74.088</v>
      </c>
      <c r="M120" s="15" t="n">
        <v>1</v>
      </c>
      <c r="N120" s="15"/>
    </row>
    <row r="121" s="5" customFormat="true" ht="48" hidden="false" customHeight="true" outlineLevel="0" collapsed="false">
      <c r="A121" s="15" t="n">
        <v>117</v>
      </c>
      <c r="B121" s="15" t="s">
        <v>177</v>
      </c>
      <c r="C121" s="15" t="s">
        <v>18</v>
      </c>
      <c r="D121" s="18" t="n">
        <v>9052701</v>
      </c>
      <c r="E121" s="14" t="s">
        <v>179</v>
      </c>
      <c r="F121" s="16" t="n">
        <v>66.7</v>
      </c>
      <c r="G121" s="16"/>
      <c r="H121" s="16" t="n">
        <f aca="false">F121+G121</f>
        <v>66.7</v>
      </c>
      <c r="I121" s="16" t="n">
        <f aca="false">H121*0.6</f>
        <v>40.02</v>
      </c>
      <c r="J121" s="16" t="n">
        <v>85.16</v>
      </c>
      <c r="K121" s="17" t="n">
        <f aca="false">J121*0.4</f>
        <v>34.064</v>
      </c>
      <c r="L121" s="17" t="n">
        <f aca="false">I121+K121</f>
        <v>74.084</v>
      </c>
      <c r="M121" s="15" t="n">
        <v>2</v>
      </c>
      <c r="N121" s="15"/>
    </row>
    <row r="122" s="5" customFormat="true" ht="48" hidden="false" customHeight="true" outlineLevel="0" collapsed="false">
      <c r="A122" s="15" t="n">
        <v>118</v>
      </c>
      <c r="B122" s="15" t="s">
        <v>177</v>
      </c>
      <c r="C122" s="15" t="s">
        <v>18</v>
      </c>
      <c r="D122" s="18" t="n">
        <v>9052701</v>
      </c>
      <c r="E122" s="14" t="s">
        <v>180</v>
      </c>
      <c r="F122" s="16" t="n">
        <v>62.1</v>
      </c>
      <c r="G122" s="16"/>
      <c r="H122" s="16" t="n">
        <f aca="false">F122+G122</f>
        <v>62.1</v>
      </c>
      <c r="I122" s="16" t="n">
        <f aca="false">H122*0.6</f>
        <v>37.26</v>
      </c>
      <c r="J122" s="16" t="n">
        <v>83.24</v>
      </c>
      <c r="K122" s="17" t="n">
        <f aca="false">J122*0.4</f>
        <v>33.296</v>
      </c>
      <c r="L122" s="17" t="n">
        <f aca="false">I122+K122</f>
        <v>70.556</v>
      </c>
      <c r="M122" s="15" t="n">
        <v>3</v>
      </c>
      <c r="N122" s="15"/>
    </row>
    <row r="123" s="5" customFormat="true" ht="48" hidden="false" customHeight="true" outlineLevel="0" collapsed="false">
      <c r="A123" s="15" t="n">
        <v>119</v>
      </c>
      <c r="B123" s="15" t="s">
        <v>181</v>
      </c>
      <c r="C123" s="15" t="s">
        <v>121</v>
      </c>
      <c r="D123" s="18" t="n">
        <v>9052801</v>
      </c>
      <c r="E123" s="14" t="s">
        <v>182</v>
      </c>
      <c r="F123" s="16" t="n">
        <v>68.1</v>
      </c>
      <c r="G123" s="16"/>
      <c r="H123" s="16" t="n">
        <f aca="false">F123+G123</f>
        <v>68.1</v>
      </c>
      <c r="I123" s="16" t="n">
        <f aca="false">H123*0.6</f>
        <v>40.86</v>
      </c>
      <c r="J123" s="16" t="n">
        <v>86.63</v>
      </c>
      <c r="K123" s="17" t="n">
        <f aca="false">J123*0.4</f>
        <v>34.652</v>
      </c>
      <c r="L123" s="17" t="n">
        <f aca="false">I123+K123</f>
        <v>75.512</v>
      </c>
      <c r="M123" s="15" t="n">
        <v>1</v>
      </c>
      <c r="N123" s="15"/>
    </row>
    <row r="124" s="5" customFormat="true" ht="48" hidden="false" customHeight="true" outlineLevel="0" collapsed="false">
      <c r="A124" s="15" t="n">
        <v>120</v>
      </c>
      <c r="B124" s="15" t="s">
        <v>181</v>
      </c>
      <c r="C124" s="15" t="s">
        <v>121</v>
      </c>
      <c r="D124" s="18" t="n">
        <v>9052801</v>
      </c>
      <c r="E124" s="14" t="s">
        <v>183</v>
      </c>
      <c r="F124" s="16" t="n">
        <v>60.7</v>
      </c>
      <c r="G124" s="16"/>
      <c r="H124" s="16" t="n">
        <f aca="false">F124+G124</f>
        <v>60.7</v>
      </c>
      <c r="I124" s="16" t="n">
        <f aca="false">H124*0.6</f>
        <v>36.42</v>
      </c>
      <c r="J124" s="16" t="n">
        <v>81.17</v>
      </c>
      <c r="K124" s="17" t="n">
        <f aca="false">J124*0.4</f>
        <v>32.468</v>
      </c>
      <c r="L124" s="17" t="n">
        <f aca="false">I124+K124</f>
        <v>68.888</v>
      </c>
      <c r="M124" s="15" t="n">
        <v>2</v>
      </c>
      <c r="N124" s="15"/>
    </row>
    <row r="125" s="5" customFormat="true" ht="48" hidden="false" customHeight="true" outlineLevel="0" collapsed="false">
      <c r="A125" s="15" t="n">
        <v>121</v>
      </c>
      <c r="B125" s="15" t="s">
        <v>181</v>
      </c>
      <c r="C125" s="15" t="s">
        <v>121</v>
      </c>
      <c r="D125" s="18" t="n">
        <v>9052801</v>
      </c>
      <c r="E125" s="14" t="s">
        <v>184</v>
      </c>
      <c r="F125" s="16" t="n">
        <v>62.2</v>
      </c>
      <c r="G125" s="16"/>
      <c r="H125" s="16" t="n">
        <f aca="false">F125+G125</f>
        <v>62.2</v>
      </c>
      <c r="I125" s="16" t="n">
        <f aca="false">H125*0.6</f>
        <v>37.32</v>
      </c>
      <c r="J125" s="16" t="n">
        <v>76.2</v>
      </c>
      <c r="K125" s="17" t="n">
        <f aca="false">J125*0.4</f>
        <v>30.48</v>
      </c>
      <c r="L125" s="17" t="n">
        <f aca="false">I125+K125</f>
        <v>67.8</v>
      </c>
      <c r="M125" s="15" t="n">
        <v>3</v>
      </c>
      <c r="N125" s="15"/>
    </row>
    <row r="126" s="5" customFormat="true" ht="48" hidden="false" customHeight="true" outlineLevel="0" collapsed="false">
      <c r="A126" s="15" t="n">
        <v>122</v>
      </c>
      <c r="B126" s="15" t="s">
        <v>185</v>
      </c>
      <c r="C126" s="15" t="s">
        <v>18</v>
      </c>
      <c r="D126" s="18" t="n">
        <v>9052901</v>
      </c>
      <c r="E126" s="14" t="s">
        <v>186</v>
      </c>
      <c r="F126" s="16" t="n">
        <v>69.7</v>
      </c>
      <c r="G126" s="16"/>
      <c r="H126" s="16" t="n">
        <f aca="false">F126+G126</f>
        <v>69.7</v>
      </c>
      <c r="I126" s="16" t="n">
        <f aca="false">H126*0.6</f>
        <v>41.82</v>
      </c>
      <c r="J126" s="16" t="n">
        <v>87.55</v>
      </c>
      <c r="K126" s="17" t="n">
        <f aca="false">J126*0.4</f>
        <v>35.02</v>
      </c>
      <c r="L126" s="17" t="n">
        <f aca="false">I126+K126</f>
        <v>76.84</v>
      </c>
      <c r="M126" s="15" t="n">
        <v>1</v>
      </c>
      <c r="N126" s="15"/>
    </row>
    <row r="127" s="5" customFormat="true" ht="48" hidden="false" customHeight="true" outlineLevel="0" collapsed="false">
      <c r="A127" s="15" t="n">
        <v>123</v>
      </c>
      <c r="B127" s="15" t="s">
        <v>185</v>
      </c>
      <c r="C127" s="15" t="s">
        <v>18</v>
      </c>
      <c r="D127" s="18" t="n">
        <v>9052901</v>
      </c>
      <c r="E127" s="14" t="s">
        <v>187</v>
      </c>
      <c r="F127" s="16" t="n">
        <v>65.6</v>
      </c>
      <c r="G127" s="16"/>
      <c r="H127" s="16" t="n">
        <f aca="false">F127+G127</f>
        <v>65.6</v>
      </c>
      <c r="I127" s="16" t="n">
        <f aca="false">H127*0.6</f>
        <v>39.36</v>
      </c>
      <c r="J127" s="16" t="n">
        <v>85.53</v>
      </c>
      <c r="K127" s="17" t="n">
        <f aca="false">J127*0.4</f>
        <v>34.212</v>
      </c>
      <c r="L127" s="17" t="n">
        <f aca="false">I127+K127</f>
        <v>73.572</v>
      </c>
      <c r="M127" s="15" t="n">
        <v>2</v>
      </c>
      <c r="N127" s="15"/>
    </row>
    <row r="128" s="5" customFormat="true" ht="48" hidden="false" customHeight="true" outlineLevel="0" collapsed="false">
      <c r="A128" s="15" t="n">
        <v>124</v>
      </c>
      <c r="B128" s="15" t="s">
        <v>185</v>
      </c>
      <c r="C128" s="15" t="s">
        <v>18</v>
      </c>
      <c r="D128" s="18" t="n">
        <v>9052901</v>
      </c>
      <c r="E128" s="14" t="s">
        <v>188</v>
      </c>
      <c r="F128" s="16" t="n">
        <v>66.8</v>
      </c>
      <c r="G128" s="16"/>
      <c r="H128" s="16" t="n">
        <f aca="false">F128+G128</f>
        <v>66.8</v>
      </c>
      <c r="I128" s="16" t="n">
        <f aca="false">H128*0.6</f>
        <v>40.08</v>
      </c>
      <c r="J128" s="16" t="n">
        <v>82.24</v>
      </c>
      <c r="K128" s="17" t="n">
        <f aca="false">J128*0.4</f>
        <v>32.896</v>
      </c>
      <c r="L128" s="17" t="n">
        <f aca="false">I128+K128</f>
        <v>72.976</v>
      </c>
      <c r="M128" s="15" t="n">
        <v>3</v>
      </c>
      <c r="N128" s="15"/>
    </row>
    <row r="129" s="5" customFormat="true" ht="48" hidden="false" customHeight="true" outlineLevel="0" collapsed="false">
      <c r="A129" s="15" t="n">
        <v>125</v>
      </c>
      <c r="B129" s="15" t="s">
        <v>189</v>
      </c>
      <c r="C129" s="15" t="s">
        <v>18</v>
      </c>
      <c r="D129" s="18" t="n">
        <v>9053001</v>
      </c>
      <c r="E129" s="14" t="s">
        <v>190</v>
      </c>
      <c r="F129" s="16" t="n">
        <v>66.2</v>
      </c>
      <c r="G129" s="16"/>
      <c r="H129" s="16" t="n">
        <f aca="false">F129+G129</f>
        <v>66.2</v>
      </c>
      <c r="I129" s="16" t="n">
        <f aca="false">H129*0.6</f>
        <v>39.72</v>
      </c>
      <c r="J129" s="16" t="n">
        <v>85</v>
      </c>
      <c r="K129" s="17" t="n">
        <f aca="false">J129*0.4</f>
        <v>34</v>
      </c>
      <c r="L129" s="17" t="n">
        <f aca="false">I129+K129</f>
        <v>73.72</v>
      </c>
      <c r="M129" s="15" t="n">
        <v>1</v>
      </c>
      <c r="N129" s="15"/>
    </row>
    <row r="130" s="5" customFormat="true" ht="48" hidden="false" customHeight="true" outlineLevel="0" collapsed="false">
      <c r="A130" s="15" t="n">
        <v>126</v>
      </c>
      <c r="B130" s="15" t="s">
        <v>189</v>
      </c>
      <c r="C130" s="15" t="s">
        <v>18</v>
      </c>
      <c r="D130" s="18" t="n">
        <v>9053001</v>
      </c>
      <c r="E130" s="14" t="s">
        <v>191</v>
      </c>
      <c r="F130" s="16" t="n">
        <v>65.9</v>
      </c>
      <c r="G130" s="16"/>
      <c r="H130" s="16" t="n">
        <f aca="false">F130+G130</f>
        <v>65.9</v>
      </c>
      <c r="I130" s="16" t="n">
        <f aca="false">H130*0.6</f>
        <v>39.54</v>
      </c>
      <c r="J130" s="16" t="n">
        <v>77.33</v>
      </c>
      <c r="K130" s="17" t="n">
        <f aca="false">J130*0.4</f>
        <v>30.932</v>
      </c>
      <c r="L130" s="17" t="n">
        <f aca="false">I130+K130</f>
        <v>70.472</v>
      </c>
      <c r="M130" s="15" t="n">
        <v>2</v>
      </c>
      <c r="N130" s="15"/>
    </row>
    <row r="131" s="5" customFormat="true" ht="48" hidden="false" customHeight="true" outlineLevel="0" collapsed="false">
      <c r="A131" s="15" t="n">
        <v>127</v>
      </c>
      <c r="B131" s="24" t="s">
        <v>189</v>
      </c>
      <c r="C131" s="24" t="s">
        <v>18</v>
      </c>
      <c r="D131" s="25" t="n">
        <v>9053001</v>
      </c>
      <c r="E131" s="26" t="s">
        <v>192</v>
      </c>
      <c r="F131" s="27" t="n">
        <v>64.8</v>
      </c>
      <c r="G131" s="27"/>
      <c r="H131" s="27" t="n">
        <f aca="false">F131+G131</f>
        <v>64.8</v>
      </c>
      <c r="I131" s="27" t="n">
        <f aca="false">H131*0.6</f>
        <v>38.88</v>
      </c>
      <c r="J131" s="27" t="n">
        <v>78.5</v>
      </c>
      <c r="K131" s="28" t="n">
        <f aca="false">J131*0.4</f>
        <v>31.4</v>
      </c>
      <c r="L131" s="28" t="n">
        <f aca="false">I131+K131</f>
        <v>70.28</v>
      </c>
      <c r="M131" s="24" t="n">
        <v>3</v>
      </c>
      <c r="N131" s="15"/>
    </row>
    <row r="132" s="5" customFormat="true" ht="48" hidden="false" customHeight="true" outlineLevel="0" collapsed="false">
      <c r="A132" s="15" t="n">
        <v>128</v>
      </c>
      <c r="B132" s="15" t="s">
        <v>189</v>
      </c>
      <c r="C132" s="15" t="s">
        <v>193</v>
      </c>
      <c r="D132" s="18" t="n">
        <v>9053002</v>
      </c>
      <c r="E132" s="14" t="s">
        <v>194</v>
      </c>
      <c r="F132" s="16" t="n">
        <v>66</v>
      </c>
      <c r="G132" s="16"/>
      <c r="H132" s="16" t="n">
        <f aca="false">F132+G132</f>
        <v>66</v>
      </c>
      <c r="I132" s="16" t="n">
        <f aca="false">H132*0.6</f>
        <v>39.6</v>
      </c>
      <c r="J132" s="16" t="n">
        <v>83.33</v>
      </c>
      <c r="K132" s="17" t="n">
        <f aca="false">J132*0.4</f>
        <v>33.332</v>
      </c>
      <c r="L132" s="17" t="n">
        <f aca="false">I132+K132</f>
        <v>72.932</v>
      </c>
      <c r="M132" s="15" t="n">
        <v>1</v>
      </c>
      <c r="N132" s="15"/>
    </row>
    <row r="133" s="5" customFormat="true" ht="48" hidden="false" customHeight="true" outlineLevel="0" collapsed="false">
      <c r="A133" s="15" t="n">
        <v>129</v>
      </c>
      <c r="B133" s="15" t="s">
        <v>189</v>
      </c>
      <c r="C133" s="15" t="s">
        <v>193</v>
      </c>
      <c r="D133" s="18" t="n">
        <v>9053002</v>
      </c>
      <c r="E133" s="14" t="s">
        <v>195</v>
      </c>
      <c r="F133" s="16" t="n">
        <v>58.9</v>
      </c>
      <c r="G133" s="16"/>
      <c r="H133" s="16" t="n">
        <f aca="false">F133+G133</f>
        <v>58.9</v>
      </c>
      <c r="I133" s="16" t="n">
        <f aca="false">H133*0.6</f>
        <v>35.34</v>
      </c>
      <c r="J133" s="16" t="n">
        <v>80.5</v>
      </c>
      <c r="K133" s="17" t="n">
        <f aca="false">J133*0.4</f>
        <v>32.2</v>
      </c>
      <c r="L133" s="17" t="n">
        <f aca="false">I133+K133</f>
        <v>67.54</v>
      </c>
      <c r="M133" s="15" t="n">
        <v>2</v>
      </c>
      <c r="N133" s="15"/>
    </row>
    <row r="134" s="5" customFormat="true" ht="48" hidden="false" customHeight="true" outlineLevel="0" collapsed="false">
      <c r="A134" s="15" t="n">
        <v>130</v>
      </c>
      <c r="B134" s="15" t="s">
        <v>196</v>
      </c>
      <c r="C134" s="15" t="s">
        <v>197</v>
      </c>
      <c r="D134" s="18" t="n">
        <v>9053101</v>
      </c>
      <c r="E134" s="14" t="s">
        <v>198</v>
      </c>
      <c r="F134" s="16" t="n">
        <v>57.1</v>
      </c>
      <c r="G134" s="16" t="n">
        <v>4</v>
      </c>
      <c r="H134" s="16" t="n">
        <f aca="false">F134+G134</f>
        <v>61.1</v>
      </c>
      <c r="I134" s="16" t="n">
        <f aca="false">H134*0.6</f>
        <v>36.66</v>
      </c>
      <c r="J134" s="16" t="n">
        <v>80.27</v>
      </c>
      <c r="K134" s="17" t="n">
        <f aca="false">J134*0.4</f>
        <v>32.108</v>
      </c>
      <c r="L134" s="17" t="n">
        <f aca="false">I134+K134</f>
        <v>68.768</v>
      </c>
      <c r="M134" s="15" t="n">
        <v>1</v>
      </c>
      <c r="N134" s="15"/>
    </row>
    <row r="135" s="5" customFormat="true" ht="48" hidden="false" customHeight="true" outlineLevel="0" collapsed="false">
      <c r="A135" s="15" t="n">
        <v>131</v>
      </c>
      <c r="B135" s="12" t="s">
        <v>199</v>
      </c>
      <c r="C135" s="15" t="s">
        <v>18</v>
      </c>
      <c r="D135" s="18" t="n">
        <v>9053201</v>
      </c>
      <c r="E135" s="14" t="s">
        <v>200</v>
      </c>
      <c r="F135" s="16" t="n">
        <v>48.8</v>
      </c>
      <c r="G135" s="16"/>
      <c r="H135" s="16" t="n">
        <f aca="false">F135+G135</f>
        <v>48.8</v>
      </c>
      <c r="I135" s="16" t="n">
        <f aca="false">H135*0.6</f>
        <v>29.28</v>
      </c>
      <c r="J135" s="16" t="n">
        <v>83.7</v>
      </c>
      <c r="K135" s="17" t="n">
        <f aca="false">J135*0.4</f>
        <v>33.48</v>
      </c>
      <c r="L135" s="17" t="n">
        <f aca="false">I135+K135</f>
        <v>62.76</v>
      </c>
      <c r="M135" s="15" t="n">
        <v>1</v>
      </c>
      <c r="N135" s="15"/>
    </row>
    <row r="136" s="5" customFormat="true" ht="48" hidden="false" customHeight="true" outlineLevel="0" collapsed="false">
      <c r="A136" s="15" t="n">
        <v>132</v>
      </c>
      <c r="B136" s="12" t="s">
        <v>199</v>
      </c>
      <c r="C136" s="15" t="s">
        <v>18</v>
      </c>
      <c r="D136" s="18" t="n">
        <v>9053201</v>
      </c>
      <c r="E136" s="14" t="s">
        <v>201</v>
      </c>
      <c r="F136" s="16" t="n">
        <v>51.5</v>
      </c>
      <c r="G136" s="16"/>
      <c r="H136" s="16" t="n">
        <f aca="false">F136+G136</f>
        <v>51.5</v>
      </c>
      <c r="I136" s="16" t="n">
        <f aca="false">H136*0.6</f>
        <v>30.9</v>
      </c>
      <c r="J136" s="16" t="n">
        <v>76.67</v>
      </c>
      <c r="K136" s="17" t="n">
        <f aca="false">J136*0.4</f>
        <v>30.668</v>
      </c>
      <c r="L136" s="17" t="n">
        <f aca="false">I136+K136</f>
        <v>61.568</v>
      </c>
      <c r="M136" s="15" t="n">
        <v>2</v>
      </c>
      <c r="N136" s="15"/>
    </row>
    <row r="137" s="5" customFormat="true" ht="48" hidden="false" customHeight="true" outlineLevel="0" collapsed="false">
      <c r="A137" s="15" t="n">
        <v>133</v>
      </c>
      <c r="B137" s="12" t="s">
        <v>199</v>
      </c>
      <c r="C137" s="15" t="s">
        <v>18</v>
      </c>
      <c r="D137" s="18" t="n">
        <v>9053201</v>
      </c>
      <c r="E137" s="14" t="s">
        <v>202</v>
      </c>
      <c r="F137" s="16" t="n">
        <v>50.6</v>
      </c>
      <c r="G137" s="16"/>
      <c r="H137" s="16" t="n">
        <f aca="false">F137+G137</f>
        <v>50.6</v>
      </c>
      <c r="I137" s="16" t="n">
        <f aca="false">H137*0.6</f>
        <v>30.36</v>
      </c>
      <c r="J137" s="16" t="n">
        <v>77.87</v>
      </c>
      <c r="K137" s="17" t="n">
        <f aca="false">J137*0.4</f>
        <v>31.148</v>
      </c>
      <c r="L137" s="17" t="n">
        <f aca="false">I137+K137</f>
        <v>61.508</v>
      </c>
      <c r="M137" s="15" t="n">
        <v>3</v>
      </c>
      <c r="N137" s="15"/>
    </row>
  </sheetData>
  <autoFilter ref="A4:N137"/>
  <mergeCells count="2">
    <mergeCell ref="A2:N2"/>
    <mergeCell ref="A3:N3"/>
  </mergeCells>
  <printOptions headings="false" gridLines="false" gridLinesSet="true" horizontalCentered="true" verticalCentered="false"/>
  <pageMargins left="0.393055555555556" right="0.3930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4-05-25T07:16:18Z</cp:lastPrinted>
  <dcterms:modified xsi:type="dcterms:W3CDTF">2024-05-27T05: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1A889D8D84980B663AD30C4BF6433_13</vt:lpwstr>
  </property>
  <property fmtid="{D5CDD505-2E9C-101B-9397-08002B2CF9AE}" pid="3" name="KSOProductBuildVer">
    <vt:lpwstr>2052-12.1.0.16929</vt:lpwstr>
  </property>
</Properties>
</file>