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R$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95">
  <si>
    <t xml:space="preserve">附件</t>
  </si>
  <si>
    <r>
      <rPr>
        <b val="true"/>
        <sz val="18"/>
        <rFont val="宋体"/>
        <family val="0"/>
        <charset val="134"/>
      </rPr>
      <t xml:space="preserve">2024</t>
    </r>
    <r>
      <rPr>
        <b val="true"/>
        <sz val="18"/>
        <rFont val="Noto Sans"/>
        <family val="2"/>
      </rPr>
      <t xml:space="preserve">年上半年遂宁市市属事业单位公开考试招聘工作人员考试总成绩及进入体检人员名单</t>
    </r>
  </si>
  <si>
    <t xml:space="preserve">序号</t>
  </si>
  <si>
    <t xml:space="preserve">岗位
代码</t>
  </si>
  <si>
    <t xml:space="preserve">主管部门</t>
  </si>
  <si>
    <t xml:space="preserve">招聘单位</t>
  </si>
  <si>
    <t xml:space="preserve">招聘岗位类型</t>
  </si>
  <si>
    <t xml:space="preserve">招聘专业</t>
  </si>
  <si>
    <t xml:space="preserve">招聘人数</t>
  </si>
  <si>
    <t xml:space="preserve">准考证号</t>
  </si>
  <si>
    <t xml:space="preserve">姓名</t>
  </si>
  <si>
    <t xml:space="preserve">性别</t>
  </si>
  <si>
    <t xml:space="preserve">笔试总成绩</t>
  </si>
  <si>
    <t xml:space="preserve">面试总成绩</t>
  </si>
  <si>
    <t xml:space="preserve">考试总成绩</t>
  </si>
  <si>
    <t xml:space="preserve">岗位排名</t>
  </si>
  <si>
    <t xml:space="preserve">是否进入体检</t>
  </si>
  <si>
    <t xml:space="preserve">备注</t>
  </si>
  <si>
    <t xml:space="preserve">原始</t>
  </si>
  <si>
    <t xml:space="preserve">折合</t>
  </si>
  <si>
    <t xml:space="preserve">611001</t>
  </si>
  <si>
    <t xml:space="preserve">中共遂宁市委党校 
遂宁行政学院</t>
  </si>
  <si>
    <t xml:space="preserve">专业技术岗位</t>
  </si>
  <si>
    <t xml:space="preserve">本科：图书馆学专业、信息资源管理专业；
研究生：信息资源管理专业、图书馆学专业、情报学专业、图书情报专业</t>
  </si>
  <si>
    <t xml:space="preserve">2611001024803</t>
  </si>
  <si>
    <t xml:space="preserve">田明汉</t>
  </si>
  <si>
    <t xml:space="preserve">男</t>
  </si>
  <si>
    <t xml:space="preserve">62.90</t>
  </si>
  <si>
    <t xml:space="preserve">是</t>
  </si>
  <si>
    <t xml:space="preserve">2611001023324</t>
  </si>
  <si>
    <t xml:space="preserve">杨雅茹</t>
  </si>
  <si>
    <t xml:space="preserve">女</t>
  </si>
  <si>
    <t xml:space="preserve">58.60</t>
  </si>
  <si>
    <t xml:space="preserve">中共党史专业、中国近现代史基本问题研究专业、中国近现代史专业</t>
  </si>
  <si>
    <t xml:space="preserve">2611002022615</t>
  </si>
  <si>
    <t xml:space="preserve">金芮</t>
  </si>
  <si>
    <t xml:space="preserve">55.70</t>
  </si>
  <si>
    <t xml:space="preserve">2611002014017</t>
  </si>
  <si>
    <t xml:space="preserve">蒋梦伟</t>
  </si>
  <si>
    <t xml:space="preserve">48.90</t>
  </si>
  <si>
    <t xml:space="preserve">党的建设专业、马克思主义基本原理专业、马克思主义发展史专业、马克思主义中国化研究专业、思想政治教育专业</t>
  </si>
  <si>
    <t xml:space="preserve">2611003032926</t>
  </si>
  <si>
    <t xml:space="preserve">李俊霖</t>
  </si>
  <si>
    <t xml:space="preserve">52.20</t>
  </si>
  <si>
    <t xml:space="preserve">611004</t>
  </si>
  <si>
    <t xml:space="preserve">中共遂宁市委党校    遂宁行政学院</t>
  </si>
  <si>
    <t xml:space="preserve">区域经济学专业、产业经济学专业、国民经济学专业、财政学专业、金融学专业、国际贸易学专业、劳动经济学专业、数量经济学专业、国防经济专业、政治经济学专业、西方经济学专业</t>
  </si>
  <si>
    <t xml:space="preserve">2611004013411</t>
  </si>
  <si>
    <t xml:space="preserve">蒲文柔</t>
  </si>
  <si>
    <t xml:space="preserve">55.00</t>
  </si>
  <si>
    <t xml:space="preserve">2611004030803</t>
  </si>
  <si>
    <t xml:space="preserve">张俊</t>
  </si>
  <si>
    <t xml:space="preserve">57.50</t>
  </si>
  <si>
    <t xml:space="preserve">611005</t>
  </si>
  <si>
    <t xml:space="preserve">遂宁市退役军人事务局</t>
  </si>
  <si>
    <t xml:space="preserve">遂宁市烈士纪念设施保护中心</t>
  </si>
  <si>
    <t xml:space="preserve">本科：计算机科学与技术专业、软件工程专业、网络工程专业、信息安全专业、电子与计算机工程专业；
研究生：计算机科学与技术专业、软件工程专业、网络空间安全专业</t>
  </si>
  <si>
    <t xml:space="preserve">2611005010104</t>
  </si>
  <si>
    <t xml:space="preserve">唐俊威</t>
  </si>
  <si>
    <t xml:space="preserve">68.90</t>
  </si>
  <si>
    <t xml:space="preserve">2611005010101</t>
  </si>
  <si>
    <t xml:space="preserve">朱建新</t>
  </si>
  <si>
    <t xml:space="preserve">68.70</t>
  </si>
  <si>
    <t xml:space="preserve">2611005015020</t>
  </si>
  <si>
    <t xml:space="preserve">赵芸</t>
  </si>
  <si>
    <t xml:space="preserve">611006</t>
  </si>
  <si>
    <t xml:space="preserve">遂宁市文化广播电视和旅游局</t>
  </si>
  <si>
    <t xml:space="preserve">遂宁市图书馆</t>
  </si>
  <si>
    <t xml:space="preserve">本科：信息安全专业、网络工程专业、数据科学与大数据技术专业、区块链工程专业、信息资源管理专业、数字经济专业；
研究生：数字经济专业、网络与信息系统安全专业、大数据管理与工程专业</t>
  </si>
  <si>
    <t xml:space="preserve">2611006021026</t>
  </si>
  <si>
    <t xml:space="preserve">杨思琪</t>
  </si>
  <si>
    <t xml:space="preserve">71.70</t>
  </si>
  <si>
    <t xml:space="preserve">2611006022923</t>
  </si>
  <si>
    <t xml:space="preserve">李馨琪</t>
  </si>
  <si>
    <t xml:space="preserve">71.00</t>
  </si>
  <si>
    <t xml:space="preserve">2611006015622</t>
  </si>
  <si>
    <t xml:space="preserve">胥鹏鹏</t>
  </si>
  <si>
    <t xml:space="preserve">72.60</t>
  </si>
  <si>
    <t xml:space="preserve">611007</t>
  </si>
  <si>
    <t xml:space="preserve">遂宁市文物保护所</t>
  </si>
  <si>
    <r>
      <rPr>
        <sz val="10"/>
        <rFont val="Noto Sans"/>
        <family val="2"/>
      </rPr>
      <t xml:space="preserve">本科</t>
    </r>
    <r>
      <rPr>
        <sz val="10"/>
        <rFont val="宋体"/>
        <family val="0"/>
        <charset val="134"/>
      </rPr>
      <t xml:space="preserve">:</t>
    </r>
    <r>
      <rPr>
        <sz val="10"/>
        <rFont val="Noto Sans"/>
        <family val="2"/>
      </rPr>
      <t xml:space="preserve">历史学专业、考古学专业、文物与博物馆学专业、文物保护技术专业；
研究生：考古学专业、中国史专业、中国古代史专业、博物馆专业</t>
    </r>
  </si>
  <si>
    <t xml:space="preserve">2611007030321</t>
  </si>
  <si>
    <t xml:space="preserve">谭苗苗</t>
  </si>
  <si>
    <t xml:space="preserve">67.70</t>
  </si>
  <si>
    <t xml:space="preserve">2611007021812</t>
  </si>
  <si>
    <t xml:space="preserve">李鑫</t>
  </si>
  <si>
    <t xml:space="preserve">2611007010712</t>
  </si>
  <si>
    <t xml:space="preserve">何旺</t>
  </si>
  <si>
    <t xml:space="preserve">缺考</t>
  </si>
  <si>
    <t xml:space="preserve">611008</t>
  </si>
  <si>
    <t xml:space="preserve">管理岗位</t>
  </si>
  <si>
    <t xml:space="preserve">2611008024205</t>
  </si>
  <si>
    <t xml:space="preserve">陈佳</t>
  </si>
  <si>
    <t xml:space="preserve">2611008013729</t>
  </si>
  <si>
    <t xml:space="preserve">向恩立</t>
  </si>
  <si>
    <t xml:space="preserve">62.00</t>
  </si>
  <si>
    <t xml:space="preserve">2611008011425</t>
  </si>
  <si>
    <t xml:space="preserve">李济远</t>
  </si>
  <si>
    <t xml:space="preserve">58.70</t>
  </si>
  <si>
    <t xml:space="preserve">611009</t>
  </si>
  <si>
    <t xml:space="preserve">遂宁市生态环境局</t>
  </si>
  <si>
    <r>
      <rPr>
        <sz val="10"/>
        <rFont val="Noto Sans"/>
        <family val="2"/>
      </rPr>
      <t xml:space="preserve">遂宁市安居生态环境监测站</t>
    </r>
    <r>
      <rPr>
        <sz val="10"/>
        <rFont val="宋体"/>
        <family val="0"/>
        <charset val="134"/>
      </rPr>
      <t xml:space="preserve">1</t>
    </r>
    <r>
      <rPr>
        <sz val="10"/>
        <rFont val="Noto Sans"/>
        <family val="2"/>
      </rPr>
      <t xml:space="preserve">人、遂宁市射洪生态环境监测站</t>
    </r>
    <r>
      <rPr>
        <sz val="10"/>
        <rFont val="宋体"/>
        <family val="0"/>
        <charset val="134"/>
      </rPr>
      <t xml:space="preserve">2</t>
    </r>
    <r>
      <rPr>
        <sz val="10"/>
        <rFont val="Noto Sans"/>
        <family val="2"/>
      </rPr>
      <t xml:space="preserve">人、遂宁市蓬溪生态环境监测站</t>
    </r>
    <r>
      <rPr>
        <sz val="10"/>
        <rFont val="宋体"/>
        <family val="0"/>
        <charset val="134"/>
      </rPr>
      <t xml:space="preserve">1</t>
    </r>
    <r>
      <rPr>
        <sz val="10"/>
        <rFont val="Noto Sans"/>
        <family val="2"/>
      </rPr>
      <t xml:space="preserve">人、遂宁市大英生态环境监测站</t>
    </r>
    <r>
      <rPr>
        <sz val="10"/>
        <rFont val="宋体"/>
        <family val="0"/>
        <charset val="134"/>
      </rPr>
      <t xml:space="preserve">1</t>
    </r>
    <r>
      <rPr>
        <sz val="10"/>
        <rFont val="Noto Sans"/>
        <family val="2"/>
      </rPr>
      <t xml:space="preserve">人</t>
    </r>
  </si>
  <si>
    <t xml:space="preserve">本科：化学类、环境科学与工程类、自动化专业、大气科学专业、化学工程与工艺专业、生态学专业、生物科学专业、能源与动力工程专业、生物工程类；                              研究生：环境科学与工程类、化学类、生物学专业、生态学专业、能源动力专业、资源与环境专业、生物工程专业、生物与医药专业</t>
  </si>
  <si>
    <t xml:space="preserve">2611009011709</t>
  </si>
  <si>
    <t xml:space="preserve">许昌伦</t>
  </si>
  <si>
    <t xml:space="preserve">75.20</t>
  </si>
  <si>
    <t xml:space="preserve">2611009012322</t>
  </si>
  <si>
    <t xml:space="preserve">詹骏鹏</t>
  </si>
  <si>
    <t xml:space="preserve">72.70</t>
  </si>
  <si>
    <t xml:space="preserve">2611009020707</t>
  </si>
  <si>
    <t xml:space="preserve">吴濠</t>
  </si>
  <si>
    <t xml:space="preserve">2611009020323</t>
  </si>
  <si>
    <t xml:space="preserve">唐文强</t>
  </si>
  <si>
    <t xml:space="preserve">72.80</t>
  </si>
  <si>
    <t xml:space="preserve">2611009021411</t>
  </si>
  <si>
    <t xml:space="preserve">吴维</t>
  </si>
  <si>
    <t xml:space="preserve">2611009020129</t>
  </si>
  <si>
    <t xml:space="preserve">郭玉强</t>
  </si>
  <si>
    <t xml:space="preserve">71.20</t>
  </si>
  <si>
    <t xml:space="preserve">2611009015303</t>
  </si>
  <si>
    <t xml:space="preserve">罗娟</t>
  </si>
  <si>
    <t xml:space="preserve">70.30</t>
  </si>
  <si>
    <t xml:space="preserve">2611009010717</t>
  </si>
  <si>
    <t xml:space="preserve">蒲文权</t>
  </si>
  <si>
    <t xml:space="preserve">72.40</t>
  </si>
  <si>
    <t xml:space="preserve">2611009014004</t>
  </si>
  <si>
    <t xml:space="preserve">黄小芸</t>
  </si>
  <si>
    <t xml:space="preserve">71.40</t>
  </si>
  <si>
    <t xml:space="preserve">2611009021113</t>
  </si>
  <si>
    <t xml:space="preserve">蒋英杰</t>
  </si>
  <si>
    <t xml:space="preserve">2611009010126</t>
  </si>
  <si>
    <t xml:space="preserve">黄吉祥</t>
  </si>
  <si>
    <t xml:space="preserve">2611009025904</t>
  </si>
  <si>
    <t xml:space="preserve">曾鹏九</t>
  </si>
  <si>
    <t xml:space="preserve">69.20</t>
  </si>
  <si>
    <t xml:space="preserve">2611009020406</t>
  </si>
  <si>
    <t xml:space="preserve">卢春宏</t>
  </si>
  <si>
    <t xml:space="preserve">2611009011627</t>
  </si>
  <si>
    <t xml:space="preserve">张军</t>
  </si>
  <si>
    <t xml:space="preserve">2611009010428</t>
  </si>
  <si>
    <t xml:space="preserve">袁思玮</t>
  </si>
  <si>
    <t xml:space="preserve">遂宁市住房和城乡建设局</t>
  </si>
  <si>
    <t xml:space="preserve">遂宁市城乡建设档案馆</t>
  </si>
  <si>
    <t xml:space="preserve">本科：档案学专业、工程管理专业、新闻学专业、传播学专业、计算机科学与技术专业、土木工程专业、建筑学专业；   
研究生：档案学专业、新闻传播学专业、计算机科学与技术专业、土木工程专业、建筑学专业</t>
  </si>
  <si>
    <t xml:space="preserve">2611010020515</t>
  </si>
  <si>
    <t xml:space="preserve">杨晓东</t>
  </si>
  <si>
    <t xml:space="preserve">2611010014606</t>
  </si>
  <si>
    <t xml:space="preserve">唐振涛</t>
  </si>
  <si>
    <t xml:space="preserve">67.40</t>
  </si>
  <si>
    <t xml:space="preserve">2611010011125</t>
  </si>
  <si>
    <t xml:space="preserve">熊鑫鑫</t>
  </si>
  <si>
    <t xml:space="preserve">67.60</t>
  </si>
  <si>
    <t xml:space="preserve">遂宁市市场监督管理局</t>
  </si>
  <si>
    <t xml:space="preserve">遂宁市知识产权促进中心</t>
  </si>
  <si>
    <t xml:space="preserve">新能源材料与器件专业、知识产权专业、计算机科学与技术专业、数据科学与大数据技术专业、工商管理专业</t>
  </si>
  <si>
    <t xml:space="preserve">2611011012006</t>
  </si>
  <si>
    <t xml:space="preserve">宋丹丹</t>
  </si>
  <si>
    <t xml:space="preserve">69.10</t>
  </si>
  <si>
    <t xml:space="preserve">611011</t>
  </si>
  <si>
    <t xml:space="preserve">2611011011230</t>
  </si>
  <si>
    <t xml:space="preserve">刘达松</t>
  </si>
  <si>
    <t xml:space="preserve">70.80</t>
  </si>
  <si>
    <t xml:space="preserve">2611011020722</t>
  </si>
  <si>
    <t xml:space="preserve">吴非有</t>
  </si>
  <si>
    <t xml:space="preserve">611012</t>
  </si>
  <si>
    <t xml:space="preserve">遂宁市教育和体育局</t>
  </si>
  <si>
    <t xml:space="preserve">四川省遂宁中学校</t>
  </si>
  <si>
    <t xml:space="preserve">本科：汉语言文学专业、汉语言专业；
研究生：语言学及应用语言学专业、中国古代文学专业、汉语言文字学专业、学科教学（语文）专业</t>
  </si>
  <si>
    <t xml:space="preserve">1611012032524</t>
  </si>
  <si>
    <t xml:space="preserve">秦慧</t>
  </si>
  <si>
    <t xml:space="preserve">76.50</t>
  </si>
  <si>
    <t xml:space="preserve">1611012030707</t>
  </si>
  <si>
    <t xml:space="preserve">田韵诗</t>
  </si>
  <si>
    <t xml:space="preserve">1611012012604</t>
  </si>
  <si>
    <t xml:space="preserve">唐雅莉</t>
  </si>
  <si>
    <t xml:space="preserve">74.50</t>
  </si>
  <si>
    <t xml:space="preserve">1611012040708</t>
  </si>
  <si>
    <t xml:space="preserve">王杰</t>
  </si>
  <si>
    <t xml:space="preserve">75.00</t>
  </si>
  <si>
    <t xml:space="preserve">1611012041918</t>
  </si>
  <si>
    <t xml:space="preserve">唐德平</t>
  </si>
  <si>
    <t xml:space="preserve">1611012042504</t>
  </si>
  <si>
    <t xml:space="preserve">古裕池</t>
  </si>
  <si>
    <t xml:space="preserve">75.50</t>
  </si>
  <si>
    <t xml:space="preserve">本科：汉语言文学专业、汉语言专业、秘书学专业、新闻学专业、传播学专业；
研究生：中国语言文学类、新闻传播学类</t>
  </si>
  <si>
    <t xml:space="preserve">2611013010710</t>
  </si>
  <si>
    <t xml:space="preserve">敖烨</t>
  </si>
  <si>
    <t xml:space="preserve">67.20</t>
  </si>
  <si>
    <t xml:space="preserve">611013</t>
  </si>
  <si>
    <t xml:space="preserve">2611013010526</t>
  </si>
  <si>
    <t xml:space="preserve">陈巧</t>
  </si>
  <si>
    <t xml:space="preserve">67.90</t>
  </si>
  <si>
    <t xml:space="preserve">2611013010103</t>
  </si>
  <si>
    <t xml:space="preserve">田莉丽</t>
  </si>
  <si>
    <t xml:space="preserve">611014</t>
  </si>
  <si>
    <t xml:space="preserve">四川省遂宁市第二中学校</t>
  </si>
  <si>
    <t xml:space="preserve">本科：汉语言文学专业、汉语言专业、汉语国际教育专业；
研究生：中国语言文学类、学科教学（语文）专业</t>
  </si>
  <si>
    <t xml:space="preserve">1611014053109</t>
  </si>
  <si>
    <t xml:space="preserve">谢文娟</t>
  </si>
  <si>
    <t xml:space="preserve">78.50</t>
  </si>
  <si>
    <t xml:space="preserve">1611014010606</t>
  </si>
  <si>
    <t xml:space="preserve">谢佼汝</t>
  </si>
  <si>
    <t xml:space="preserve">72.50</t>
  </si>
  <si>
    <t xml:space="preserve">1611014053117</t>
  </si>
  <si>
    <t xml:space="preserve">吴成艳</t>
  </si>
  <si>
    <t xml:space="preserve">68.50</t>
  </si>
  <si>
    <t xml:space="preserve">1611014014021</t>
  </si>
  <si>
    <t xml:space="preserve">谭爱茹</t>
  </si>
  <si>
    <t xml:space="preserve">70.50</t>
  </si>
  <si>
    <t xml:space="preserve">1611014034520</t>
  </si>
  <si>
    <t xml:space="preserve">聂思羽</t>
  </si>
  <si>
    <t xml:space="preserve">1611014014809</t>
  </si>
  <si>
    <t xml:space="preserve">李倩</t>
  </si>
  <si>
    <t xml:space="preserve">1611014015319</t>
  </si>
  <si>
    <t xml:space="preserve">田清</t>
  </si>
  <si>
    <t xml:space="preserve">71.50</t>
  </si>
  <si>
    <t xml:space="preserve">1611014024912</t>
  </si>
  <si>
    <t xml:space="preserve">龚佳</t>
  </si>
  <si>
    <t xml:space="preserve">69.50</t>
  </si>
  <si>
    <t xml:space="preserve">1611014024226</t>
  </si>
  <si>
    <t xml:space="preserve">徐健铃</t>
  </si>
  <si>
    <t xml:space="preserve">69.00</t>
  </si>
  <si>
    <t xml:space="preserve">1611014026012</t>
  </si>
  <si>
    <t xml:space="preserve">吴鹃</t>
  </si>
  <si>
    <t xml:space="preserve">1611014032824</t>
  </si>
  <si>
    <t xml:space="preserve">周富瑜</t>
  </si>
  <si>
    <t xml:space="preserve">1611014041023</t>
  </si>
  <si>
    <t xml:space="preserve">张思颖</t>
  </si>
  <si>
    <t xml:space="preserve">1611014043413</t>
  </si>
  <si>
    <t xml:space="preserve">雷琴</t>
  </si>
  <si>
    <t xml:space="preserve">611015</t>
  </si>
  <si>
    <t xml:space="preserve">本科：数学类；
研究生：数学类、学科教学（数学）专业</t>
  </si>
  <si>
    <t xml:space="preserve">1611015021802</t>
  </si>
  <si>
    <t xml:space="preserve">谢文</t>
  </si>
  <si>
    <t xml:space="preserve">1611015030221</t>
  </si>
  <si>
    <t xml:space="preserve">吴远兰</t>
  </si>
  <si>
    <t xml:space="preserve">73.00</t>
  </si>
  <si>
    <t xml:space="preserve">1611015021117</t>
  </si>
  <si>
    <t xml:space="preserve">刘鹏</t>
  </si>
  <si>
    <t xml:space="preserve">64.00</t>
  </si>
  <si>
    <t xml:space="preserve">1611015023323</t>
  </si>
  <si>
    <t xml:space="preserve">潘姝芹</t>
  </si>
  <si>
    <t xml:space="preserve">65.50</t>
  </si>
  <si>
    <t xml:space="preserve">1611015013627</t>
  </si>
  <si>
    <t xml:space="preserve">任腾</t>
  </si>
  <si>
    <t xml:space="preserve">1611015014527</t>
  </si>
  <si>
    <t xml:space="preserve">唐玉洁</t>
  </si>
  <si>
    <t xml:space="preserve">72.00</t>
  </si>
  <si>
    <t xml:space="preserve">1611015032221</t>
  </si>
  <si>
    <t xml:space="preserve">杜童</t>
  </si>
  <si>
    <t xml:space="preserve">65.00</t>
  </si>
  <si>
    <t xml:space="preserve">1611015034611</t>
  </si>
  <si>
    <t xml:space="preserve">张清清</t>
  </si>
  <si>
    <t xml:space="preserve">64.50</t>
  </si>
  <si>
    <t xml:space="preserve">1611015026019</t>
  </si>
  <si>
    <t xml:space="preserve">敬巾师</t>
  </si>
  <si>
    <t xml:space="preserve">62.50</t>
  </si>
  <si>
    <t xml:space="preserve">1611015035005</t>
  </si>
  <si>
    <t xml:space="preserve">刘彦灵</t>
  </si>
  <si>
    <t xml:space="preserve">63.00</t>
  </si>
  <si>
    <t xml:space="preserve">1611015025521</t>
  </si>
  <si>
    <t xml:space="preserve">李心茹</t>
  </si>
  <si>
    <t xml:space="preserve">1611015034211</t>
  </si>
  <si>
    <t xml:space="preserve">王怀军</t>
  </si>
  <si>
    <t xml:space="preserve">611016</t>
  </si>
  <si>
    <t xml:space="preserve">本科：英语专业、翻译专业；
研究生：外国语言文学专业、英语语言文学专业、学科教学（英语）专业、英语笔译专业、英语口译专业</t>
  </si>
  <si>
    <t xml:space="preserve">1611016022223</t>
  </si>
  <si>
    <t xml:space="preserve">熊莉萍</t>
  </si>
  <si>
    <t xml:space="preserve">77.00</t>
  </si>
  <si>
    <t xml:space="preserve">1611016052101</t>
  </si>
  <si>
    <t xml:space="preserve">廖瑶</t>
  </si>
  <si>
    <t xml:space="preserve">78.00</t>
  </si>
  <si>
    <t xml:space="preserve">1611016020602</t>
  </si>
  <si>
    <t xml:space="preserve">王燕青</t>
  </si>
  <si>
    <t xml:space="preserve">1611016022308</t>
  </si>
  <si>
    <t xml:space="preserve">刘菲</t>
  </si>
  <si>
    <t xml:space="preserve">1611016025407</t>
  </si>
  <si>
    <t xml:space="preserve">肖越</t>
  </si>
  <si>
    <t xml:space="preserve">1611016014206</t>
  </si>
  <si>
    <t xml:space="preserve">曾悦</t>
  </si>
  <si>
    <t xml:space="preserve">1611016014723</t>
  </si>
  <si>
    <t xml:space="preserve">谭湘</t>
  </si>
  <si>
    <t xml:space="preserve">1611016025226</t>
  </si>
  <si>
    <t xml:space="preserve">田亚玲</t>
  </si>
  <si>
    <t xml:space="preserve">1611016012717</t>
  </si>
  <si>
    <t xml:space="preserve">李雪莲</t>
  </si>
  <si>
    <t xml:space="preserve">611017</t>
  </si>
  <si>
    <t xml:space="preserve">本科：物理学类；
研究生：物理学类、学科教学（物理）专业</t>
  </si>
  <si>
    <t xml:space="preserve">1611017011510</t>
  </si>
  <si>
    <t xml:space="preserve">徐鸿健</t>
  </si>
  <si>
    <t xml:space="preserve">1611017043222</t>
  </si>
  <si>
    <t xml:space="preserve">段雷</t>
  </si>
  <si>
    <t xml:space="preserve">1611017010230</t>
  </si>
  <si>
    <t xml:space="preserve">陈冬岚</t>
  </si>
  <si>
    <t xml:space="preserve">63.50</t>
  </si>
  <si>
    <t xml:space="preserve">1611017025412</t>
  </si>
  <si>
    <t xml:space="preserve">殷银杉</t>
  </si>
  <si>
    <t xml:space="preserve">60.50</t>
  </si>
  <si>
    <t xml:space="preserve">1611017025023</t>
  </si>
  <si>
    <t xml:space="preserve">宣闯</t>
  </si>
  <si>
    <t xml:space="preserve">1611017013522</t>
  </si>
  <si>
    <t xml:space="preserve">弓诚智</t>
  </si>
  <si>
    <t xml:space="preserve">611018</t>
  </si>
  <si>
    <t xml:space="preserve">本科：生物科学专业、生物技术专业、生物信息学专业、生态学专业；
研究生：生物学类、学科教学（生物）专业</t>
  </si>
  <si>
    <t xml:space="preserve">1611018012827</t>
  </si>
  <si>
    <t xml:space="preserve">杨洁</t>
  </si>
  <si>
    <t xml:space="preserve">74.00</t>
  </si>
  <si>
    <t xml:space="preserve">1611018042223</t>
  </si>
  <si>
    <t xml:space="preserve">杨敏</t>
  </si>
  <si>
    <t xml:space="preserve">1611018023110</t>
  </si>
  <si>
    <t xml:space="preserve">吴嘉雪</t>
  </si>
  <si>
    <t xml:space="preserve">1611018020303</t>
  </si>
  <si>
    <t xml:space="preserve">吴娟</t>
  </si>
  <si>
    <t xml:space="preserve">1611018025021</t>
  </si>
  <si>
    <t xml:space="preserve">曹锐</t>
  </si>
  <si>
    <t xml:space="preserve">1611018032627</t>
  </si>
  <si>
    <t xml:space="preserve">曾慧宁</t>
  </si>
  <si>
    <t xml:space="preserve">1611018031308</t>
  </si>
  <si>
    <t xml:space="preserve">刘梦玲</t>
  </si>
  <si>
    <t xml:space="preserve">1611018040627</t>
  </si>
  <si>
    <t xml:space="preserve">雷宇雯</t>
  </si>
  <si>
    <t xml:space="preserve">611019</t>
  </si>
  <si>
    <t xml:space="preserve">本科：哲学专业、政治学、经济学与哲学专业，思想政治教育专业、马克思主义理论专业；
研究生：哲学专业、马克思主义哲学专业、思想政治教育专业、马克思主义基本原理专业、 马克思主义理论专业、学科教学（思政）专业、政治学类</t>
  </si>
  <si>
    <t xml:space="preserve">1611019040430</t>
  </si>
  <si>
    <t xml:space="preserve">冉锣</t>
  </si>
  <si>
    <t xml:space="preserve">1611019032628</t>
  </si>
  <si>
    <t xml:space="preserve">李欣</t>
  </si>
  <si>
    <t xml:space="preserve">73.50</t>
  </si>
  <si>
    <t xml:space="preserve">1611019025002</t>
  </si>
  <si>
    <t xml:space="preserve">谭佛兰</t>
  </si>
  <si>
    <t xml:space="preserve">1611019042404</t>
  </si>
  <si>
    <t xml:space="preserve">唐兰</t>
  </si>
  <si>
    <t xml:space="preserve">70.00</t>
  </si>
  <si>
    <t xml:space="preserve">1611019033221</t>
  </si>
  <si>
    <t xml:space="preserve">向涛</t>
  </si>
  <si>
    <t xml:space="preserve">1611019034811</t>
  </si>
  <si>
    <t xml:space="preserve">付玉华</t>
  </si>
  <si>
    <t xml:space="preserve">611020</t>
  </si>
  <si>
    <t xml:space="preserve">本科：历史学类；
研究生：中国史类、世界史类、学科教学（历史）专业</t>
  </si>
  <si>
    <t xml:space="preserve">1611020015211</t>
  </si>
  <si>
    <t xml:space="preserve">邓明胜</t>
  </si>
  <si>
    <t xml:space="preserve">1611020041814</t>
  </si>
  <si>
    <t xml:space="preserve">朱萌</t>
  </si>
  <si>
    <t xml:space="preserve">1611020042926</t>
  </si>
  <si>
    <t xml:space="preserve">李慧</t>
  </si>
  <si>
    <t xml:space="preserve">1611020042210</t>
  </si>
  <si>
    <t xml:space="preserve">蒋艳</t>
  </si>
  <si>
    <t xml:space="preserve">1611020023202</t>
  </si>
  <si>
    <t xml:space="preserve">熊志强</t>
  </si>
  <si>
    <t xml:space="preserve">1611020010923</t>
  </si>
  <si>
    <t xml:space="preserve">罗静</t>
  </si>
  <si>
    <t xml:space="preserve">1611020032911</t>
  </si>
  <si>
    <t xml:space="preserve">何琰</t>
  </si>
  <si>
    <t xml:space="preserve">本科：地理科学类；
研究生：地理学类、学科教学（地理）专业</t>
  </si>
  <si>
    <t xml:space="preserve">1611021054510</t>
  </si>
  <si>
    <t xml:space="preserve">吴晓晓</t>
  </si>
  <si>
    <t xml:space="preserve">1611021015613</t>
  </si>
  <si>
    <t xml:space="preserve">胡巧</t>
  </si>
  <si>
    <t xml:space="preserve">1611021012420</t>
  </si>
  <si>
    <t xml:space="preserve">谭翔</t>
  </si>
  <si>
    <t xml:space="preserve">611022</t>
  </si>
  <si>
    <t xml:space="preserve">本科：音乐表演专业、音乐学专业、流行音乐专业；
研究生：音乐专业、学科教学（音乐）专业</t>
  </si>
  <si>
    <t xml:space="preserve">1611022020723</t>
  </si>
  <si>
    <t xml:space="preserve">陈坤林</t>
  </si>
  <si>
    <t xml:space="preserve">1611022042204</t>
  </si>
  <si>
    <t xml:space="preserve">谢自豪</t>
  </si>
  <si>
    <t xml:space="preserve">1611022013222</t>
  </si>
  <si>
    <t xml:space="preserve">黄凯烨</t>
  </si>
  <si>
    <t xml:space="preserve">1611022042212</t>
  </si>
  <si>
    <t xml:space="preserve">唐丽</t>
  </si>
  <si>
    <t xml:space="preserve">1611022044710</t>
  </si>
  <si>
    <t xml:space="preserve">谢馥蔓</t>
  </si>
  <si>
    <t xml:space="preserve">611023</t>
  </si>
  <si>
    <t xml:space="preserve">本科：体育学类；
研究生：体育学类、体育类、学科教学（体育）专业</t>
  </si>
  <si>
    <t xml:space="preserve">1611023015805</t>
  </si>
  <si>
    <t xml:space="preserve">黎彤</t>
  </si>
  <si>
    <t xml:space="preserve">1611023012115</t>
  </si>
  <si>
    <t xml:space="preserve">谢沛举</t>
  </si>
  <si>
    <t xml:space="preserve">1611023015623</t>
  </si>
  <si>
    <t xml:space="preserve">梁桦</t>
  </si>
  <si>
    <t xml:space="preserve">59.00</t>
  </si>
  <si>
    <t xml:space="preserve">611024</t>
  </si>
  <si>
    <r>
      <rPr>
        <sz val="10"/>
        <rFont val="Noto Sans"/>
        <family val="2"/>
      </rPr>
      <t xml:space="preserve">本科：计算机科学与技术专业、软件工程专业、网络工程专业；
研究生</t>
    </r>
    <r>
      <rPr>
        <sz val="10"/>
        <rFont val="宋体"/>
        <family val="0"/>
        <charset val="134"/>
      </rPr>
      <t xml:space="preserve">:</t>
    </r>
    <r>
      <rPr>
        <sz val="10"/>
        <rFont val="Noto Sans"/>
        <family val="2"/>
      </rPr>
      <t xml:space="preserve">计算机科学与技术类、软件工程类</t>
    </r>
  </si>
  <si>
    <t xml:space="preserve">1611024033018</t>
  </si>
  <si>
    <t xml:space="preserve">唐琼</t>
  </si>
  <si>
    <t xml:space="preserve">1611024011122</t>
  </si>
  <si>
    <t xml:space="preserve">何巧</t>
  </si>
  <si>
    <t xml:space="preserve">1611024022711</t>
  </si>
  <si>
    <t xml:space="preserve">唐瑶</t>
  </si>
  <si>
    <t xml:space="preserve">66.00</t>
  </si>
  <si>
    <t xml:space="preserve">本科：图书馆学专业、档案学专业、信息资源管理专业；
研究生：信息资源管理专业、图书馆学专业、情报学专业、档案学专业</t>
  </si>
  <si>
    <t xml:space="preserve">2611025010317</t>
  </si>
  <si>
    <t xml:space="preserve">原肖</t>
  </si>
  <si>
    <t xml:space="preserve">本科：教育学专业、教育技术学专业、行政管理专业；
研究生：教育学专业、教育学原理专业、课程与教学论专业、教育史专业、比较教育学专业、教育技术学专业、行政管理专业、教育经济与管理专业</t>
  </si>
  <si>
    <t xml:space="preserve">2611026014802</t>
  </si>
  <si>
    <t xml:space="preserve">何雪益</t>
  </si>
  <si>
    <t xml:space="preserve">611026</t>
  </si>
  <si>
    <t xml:space="preserve">2611026023728</t>
  </si>
  <si>
    <t xml:space="preserve">冯海霞</t>
  </si>
  <si>
    <t xml:space="preserve">73.80</t>
  </si>
  <si>
    <t xml:space="preserve">2611026011423</t>
  </si>
  <si>
    <t xml:space="preserve">王敏</t>
  </si>
  <si>
    <t xml:space="preserve">611027</t>
  </si>
  <si>
    <t xml:space="preserve">四川省遂宁市第一中学校</t>
  </si>
  <si>
    <t xml:space="preserve">本科：汉语言文学专业、汉语言专业、汉语国际教育专业、应用语言学专业；
研究生：中国语言文学类、学科教学（语文）专业</t>
  </si>
  <si>
    <t xml:space="preserve">1611027015609</t>
  </si>
  <si>
    <t xml:space="preserve">张凤</t>
  </si>
  <si>
    <t xml:space="preserve">77.50</t>
  </si>
  <si>
    <t xml:space="preserve">1611027053417</t>
  </si>
  <si>
    <t xml:space="preserve">卫肖羽</t>
  </si>
  <si>
    <t xml:space="preserve">1611027033313</t>
  </si>
  <si>
    <t xml:space="preserve">方渝</t>
  </si>
  <si>
    <t xml:space="preserve">1611027032117</t>
  </si>
  <si>
    <t xml:space="preserve">王奕</t>
  </si>
  <si>
    <t xml:space="preserve">1611027011005</t>
  </si>
  <si>
    <t xml:space="preserve">王紫懿</t>
  </si>
  <si>
    <t xml:space="preserve">1611027014517</t>
  </si>
  <si>
    <t xml:space="preserve">宋明利</t>
  </si>
  <si>
    <t xml:space="preserve">67.50</t>
  </si>
  <si>
    <t xml:space="preserve">1611027025216</t>
  </si>
  <si>
    <t xml:space="preserve">唐志芬</t>
  </si>
  <si>
    <t xml:space="preserve">1611027021421</t>
  </si>
  <si>
    <t xml:space="preserve">吴春梅</t>
  </si>
  <si>
    <t xml:space="preserve">1611027012621</t>
  </si>
  <si>
    <t xml:space="preserve">吴皓佳</t>
  </si>
  <si>
    <t xml:space="preserve">1611027051626</t>
  </si>
  <si>
    <t xml:space="preserve">陈雪</t>
  </si>
  <si>
    <t xml:space="preserve">1611027022004</t>
  </si>
  <si>
    <t xml:space="preserve">吴欢</t>
  </si>
  <si>
    <t xml:space="preserve">66.50</t>
  </si>
  <si>
    <t xml:space="preserve">1611027023805</t>
  </si>
  <si>
    <t xml:space="preserve">羊琴</t>
  </si>
  <si>
    <t xml:space="preserve">1611027023121</t>
  </si>
  <si>
    <t xml:space="preserve">蒋雪</t>
  </si>
  <si>
    <t xml:space="preserve">1611027025821</t>
  </si>
  <si>
    <t xml:space="preserve">张丹</t>
  </si>
  <si>
    <t xml:space="preserve">1611027014409</t>
  </si>
  <si>
    <t xml:space="preserve">彭小桐</t>
  </si>
  <si>
    <t xml:space="preserve">67.00</t>
  </si>
  <si>
    <t xml:space="preserve">1611027043025</t>
  </si>
  <si>
    <t xml:space="preserve">许琳</t>
  </si>
  <si>
    <t xml:space="preserve">611028</t>
  </si>
  <si>
    <t xml:space="preserve">本科：数学类；
研究生：学科教学（数学）专业、数学类</t>
  </si>
  <si>
    <t xml:space="preserve">1611028030528</t>
  </si>
  <si>
    <t xml:space="preserve">谢金佑</t>
  </si>
  <si>
    <t xml:space="preserve">1611028035224</t>
  </si>
  <si>
    <t xml:space="preserve">谢鑫</t>
  </si>
  <si>
    <t xml:space="preserve">1611028054630</t>
  </si>
  <si>
    <t xml:space="preserve">岳震</t>
  </si>
  <si>
    <t xml:space="preserve">1611028023727</t>
  </si>
  <si>
    <t xml:space="preserve">丁嘉</t>
  </si>
  <si>
    <t xml:space="preserve">1611028031022</t>
  </si>
  <si>
    <t xml:space="preserve">唐语萌</t>
  </si>
  <si>
    <t xml:space="preserve">1611028054806</t>
  </si>
  <si>
    <t xml:space="preserve">熊登</t>
  </si>
  <si>
    <t xml:space="preserve">60.00</t>
  </si>
  <si>
    <t xml:space="preserve">611029</t>
  </si>
  <si>
    <t xml:space="preserve">本科：英语专业；
研究生：学科教学（英语）专业、英语语言文学专业</t>
  </si>
  <si>
    <t xml:space="preserve">1611029050918</t>
  </si>
  <si>
    <t xml:space="preserve">周雯</t>
  </si>
  <si>
    <t xml:space="preserve">1611029021808</t>
  </si>
  <si>
    <t xml:space="preserve">罗月</t>
  </si>
  <si>
    <t xml:space="preserve">1611029021217</t>
  </si>
  <si>
    <t xml:space="preserve">廖倩</t>
  </si>
  <si>
    <t xml:space="preserve">611030</t>
  </si>
  <si>
    <t xml:space="preserve">本科：生物科学类；
研究生：学科教学（生物）专业、生物学类</t>
  </si>
  <si>
    <t xml:space="preserve">1611030052714</t>
  </si>
  <si>
    <t xml:space="preserve">胡燕玲</t>
  </si>
  <si>
    <t xml:space="preserve">1611030053330</t>
  </si>
  <si>
    <t xml:space="preserve">侯晓余</t>
  </si>
  <si>
    <t xml:space="preserve">1611030015213</t>
  </si>
  <si>
    <t xml:space="preserve">邹晓琼</t>
  </si>
  <si>
    <t xml:space="preserve">611031</t>
  </si>
  <si>
    <t xml:space="preserve">本科：音乐表演专业、音乐学专业、音乐教育专业；
研究生：音乐专业、学科教学（音乐）专业</t>
  </si>
  <si>
    <t xml:space="preserve">1611031042028</t>
  </si>
  <si>
    <t xml:space="preserve">熊海博</t>
  </si>
  <si>
    <t xml:space="preserve">1611031033422</t>
  </si>
  <si>
    <t xml:space="preserve">代林洳</t>
  </si>
  <si>
    <t xml:space="preserve">1611031023503</t>
  </si>
  <si>
    <t xml:space="preserve">杨冬霞</t>
  </si>
  <si>
    <t xml:space="preserve">611032</t>
  </si>
  <si>
    <t xml:space="preserve">1611032040219</t>
  </si>
  <si>
    <t xml:space="preserve">梁强</t>
  </si>
  <si>
    <t xml:space="preserve">1611032035208</t>
  </si>
  <si>
    <t xml:space="preserve">胡运材</t>
  </si>
  <si>
    <t xml:space="preserve">1611032032103</t>
  </si>
  <si>
    <t xml:space="preserve">夏悦</t>
  </si>
  <si>
    <t xml:space="preserve">59.50</t>
  </si>
  <si>
    <t xml:space="preserve">611033</t>
  </si>
  <si>
    <t xml:space="preserve">本科：美术学专业、绘画专业、美术教育专业；
研究生：美术与书法专业、学科教学（美术）专业</t>
  </si>
  <si>
    <t xml:space="preserve">1611033053519</t>
  </si>
  <si>
    <t xml:space="preserve">胡林</t>
  </si>
  <si>
    <t xml:space="preserve">1611033021602</t>
  </si>
  <si>
    <t xml:space="preserve">冯梅</t>
  </si>
  <si>
    <t xml:space="preserve">1611033011415</t>
  </si>
  <si>
    <t xml:space="preserve">席金凤</t>
  </si>
  <si>
    <t xml:space="preserve">79.00</t>
  </si>
  <si>
    <t xml:space="preserve">1611033032306</t>
  </si>
  <si>
    <t xml:space="preserve">曾珊</t>
  </si>
  <si>
    <t xml:space="preserve">1611033033210</t>
  </si>
  <si>
    <t xml:space="preserve">刘曦雯</t>
  </si>
  <si>
    <t xml:space="preserve">1611033041826</t>
  </si>
  <si>
    <t xml:space="preserve">程涛</t>
  </si>
  <si>
    <t xml:space="preserve">611034</t>
  </si>
  <si>
    <t xml:space="preserve">遂宁市第四中学校</t>
  </si>
  <si>
    <t xml:space="preserve">本科：汉语言文学专业、汉语言专业、汉语国际教育专业；
研究生：中国语言文学类；学科教学（语文）专业</t>
  </si>
  <si>
    <t xml:space="preserve">1611034044404</t>
  </si>
  <si>
    <t xml:space="preserve">补宇晴</t>
  </si>
  <si>
    <t xml:space="preserve">1611034050716</t>
  </si>
  <si>
    <t xml:space="preserve">刘竞琦</t>
  </si>
  <si>
    <t xml:space="preserve">1611034023617</t>
  </si>
  <si>
    <t xml:space="preserve">卢霄</t>
  </si>
  <si>
    <t xml:space="preserve">1611034036130</t>
  </si>
  <si>
    <t xml:space="preserve">李雨鸿</t>
  </si>
  <si>
    <t xml:space="preserve">1611034032810</t>
  </si>
  <si>
    <t xml:space="preserve">弋珏涟</t>
  </si>
  <si>
    <t xml:space="preserve">1611034053805</t>
  </si>
  <si>
    <t xml:space="preserve">何晨</t>
  </si>
  <si>
    <t xml:space="preserve">1611034043618</t>
  </si>
  <si>
    <t xml:space="preserve">张潇丹</t>
  </si>
  <si>
    <t xml:space="preserve">1611034020703</t>
  </si>
  <si>
    <t xml:space="preserve">张蝶</t>
  </si>
  <si>
    <t xml:space="preserve">1611034025304</t>
  </si>
  <si>
    <t xml:space="preserve">周楠芯</t>
  </si>
  <si>
    <t xml:space="preserve">611035</t>
  </si>
  <si>
    <t xml:space="preserve">1611035052705</t>
  </si>
  <si>
    <t xml:space="preserve">陈丹婷</t>
  </si>
  <si>
    <t xml:space="preserve">1611035041021</t>
  </si>
  <si>
    <t xml:space="preserve">田洛铭</t>
  </si>
  <si>
    <t xml:space="preserve">1611035023201</t>
  </si>
  <si>
    <t xml:space="preserve">蔡瑶</t>
  </si>
  <si>
    <t xml:space="preserve">1611035015417</t>
  </si>
  <si>
    <t xml:space="preserve">陈凤阳</t>
  </si>
  <si>
    <r>
      <rPr>
        <sz val="10"/>
        <rFont val="Noto Sans"/>
        <family val="2"/>
      </rPr>
      <t xml:space="preserve">根据公告要求考试总成绩相同的，以笔试总成绩高低确定名次</t>
    </r>
    <r>
      <rPr>
        <sz val="10"/>
        <rFont val="宋体"/>
        <family val="0"/>
        <charset val="134"/>
      </rPr>
      <t xml:space="preserve">.</t>
    </r>
  </si>
  <si>
    <t xml:space="preserve">1611035040601</t>
  </si>
  <si>
    <t xml:space="preserve">冯静</t>
  </si>
  <si>
    <t xml:space="preserve">1611035020630</t>
  </si>
  <si>
    <t xml:space="preserve">夏海龙</t>
  </si>
  <si>
    <t xml:space="preserve">1611035024223</t>
  </si>
  <si>
    <t xml:space="preserve">李苹萍</t>
  </si>
  <si>
    <t xml:space="preserve">1611035042630</t>
  </si>
  <si>
    <t xml:space="preserve">陈洋</t>
  </si>
  <si>
    <t xml:space="preserve">1611035052614</t>
  </si>
  <si>
    <t xml:space="preserve">1611035054807</t>
  </si>
  <si>
    <t xml:space="preserve">李军</t>
  </si>
  <si>
    <t xml:space="preserve">1611035052625</t>
  </si>
  <si>
    <t xml:space="preserve">罗霞梅</t>
  </si>
  <si>
    <t xml:space="preserve">1611035036014</t>
  </si>
  <si>
    <t xml:space="preserve">唐露</t>
  </si>
  <si>
    <t xml:space="preserve">1611035051518</t>
  </si>
  <si>
    <t xml:space="preserve">刘争珍</t>
  </si>
  <si>
    <t xml:space="preserve">611036</t>
  </si>
  <si>
    <t xml:space="preserve">本科：英语专业；
研究生：英语语言文学专业、学科教学（英语）专业</t>
  </si>
  <si>
    <t xml:space="preserve">1611036030225</t>
  </si>
  <si>
    <t xml:space="preserve">唐欢</t>
  </si>
  <si>
    <t xml:space="preserve">1611036041810</t>
  </si>
  <si>
    <t xml:space="preserve">刘媛</t>
  </si>
  <si>
    <t xml:space="preserve">1611036042208</t>
  </si>
  <si>
    <t xml:space="preserve">王林元</t>
  </si>
  <si>
    <t xml:space="preserve">611037</t>
  </si>
  <si>
    <t xml:space="preserve">1611037011617</t>
  </si>
  <si>
    <t xml:space="preserve">李顺华</t>
  </si>
  <si>
    <t xml:space="preserve">1611037042827</t>
  </si>
  <si>
    <t xml:space="preserve">孙琳玲</t>
  </si>
  <si>
    <t xml:space="preserve">1611037053227</t>
  </si>
  <si>
    <t xml:space="preserve">蒋娇</t>
  </si>
  <si>
    <t xml:space="preserve">611038</t>
  </si>
  <si>
    <t xml:space="preserve">本科：地理科学类；
研究生：学科教学（地理）专业、地理学类</t>
  </si>
  <si>
    <t xml:space="preserve">1611038053107</t>
  </si>
  <si>
    <t xml:space="preserve">李佳欣</t>
  </si>
  <si>
    <t xml:space="preserve">1611038050911</t>
  </si>
  <si>
    <t xml:space="preserve">何杰</t>
  </si>
  <si>
    <t xml:space="preserve">1611038040720</t>
  </si>
  <si>
    <t xml:space="preserve">肖卓芮</t>
  </si>
  <si>
    <t xml:space="preserve">611039</t>
  </si>
  <si>
    <t xml:space="preserve">1611039026003</t>
  </si>
  <si>
    <t xml:space="preserve">赵子玉</t>
  </si>
  <si>
    <t xml:space="preserve">1611039033409</t>
  </si>
  <si>
    <t xml:space="preserve">张春果</t>
  </si>
  <si>
    <t xml:space="preserve">1611039053406</t>
  </si>
  <si>
    <t xml:space="preserve">唐小群</t>
  </si>
  <si>
    <t xml:space="preserve">1611039043930</t>
  </si>
  <si>
    <t xml:space="preserve">彭玲</t>
  </si>
  <si>
    <t xml:space="preserve">58.50</t>
  </si>
  <si>
    <t xml:space="preserve">1611039015302</t>
  </si>
  <si>
    <t xml:space="preserve">邓梦</t>
  </si>
  <si>
    <t xml:space="preserve">本科：体育学类；
研究生：体育学类、体育类，学科教学（体育）专业</t>
  </si>
  <si>
    <t xml:space="preserve">1611040035508</t>
  </si>
  <si>
    <t xml:space="preserve">陈正义</t>
  </si>
  <si>
    <t xml:space="preserve">611040</t>
  </si>
  <si>
    <t xml:space="preserve">1611040052023</t>
  </si>
  <si>
    <t xml:space="preserve">徐世林</t>
  </si>
  <si>
    <t xml:space="preserve">1611040034026</t>
  </si>
  <si>
    <t xml:space="preserve">秦山森</t>
  </si>
  <si>
    <t xml:space="preserve">1611040050508</t>
  </si>
  <si>
    <t xml:space="preserve">谭琪</t>
  </si>
  <si>
    <t xml:space="preserve">1611040041422</t>
  </si>
  <si>
    <t xml:space="preserve">蒋文全</t>
  </si>
  <si>
    <t xml:space="preserve">1611040050219</t>
  </si>
  <si>
    <t xml:space="preserve">向徐良</t>
  </si>
  <si>
    <t xml:space="preserve">1611040020101</t>
  </si>
  <si>
    <t xml:space="preserve">李兵</t>
  </si>
  <si>
    <t xml:space="preserve">611041</t>
  </si>
  <si>
    <t xml:space="preserve">本科：心理学类；
研究生：心理学类、心理健康教育专业</t>
  </si>
  <si>
    <t xml:space="preserve">1611041024219</t>
  </si>
  <si>
    <t xml:space="preserve">李敏</t>
  </si>
  <si>
    <t xml:space="preserve">1611041052510</t>
  </si>
  <si>
    <t xml:space="preserve">范继丹</t>
  </si>
  <si>
    <t xml:space="preserve">1611041035127</t>
  </si>
  <si>
    <t xml:space="preserve">李俊珺</t>
  </si>
  <si>
    <t xml:space="preserve">51.00</t>
  </si>
  <si>
    <t xml:space="preserve">611042</t>
  </si>
  <si>
    <t xml:space="preserve">本科：会计学专业、审计学专业、财务管理专业；  研究生：会计专业、审计专业、会计学专业</t>
  </si>
  <si>
    <t xml:space="preserve">2611042025303</t>
  </si>
  <si>
    <t xml:space="preserve">龙丽君</t>
  </si>
  <si>
    <t xml:space="preserve">70.90</t>
  </si>
  <si>
    <t xml:space="preserve">2611042030517</t>
  </si>
  <si>
    <t xml:space="preserve">魏冬梅</t>
  </si>
  <si>
    <t xml:space="preserve">74.30</t>
  </si>
  <si>
    <t xml:space="preserve">2611042025317</t>
  </si>
  <si>
    <t xml:space="preserve">夏冬梅</t>
  </si>
  <si>
    <t xml:space="preserve">611043</t>
  </si>
  <si>
    <t xml:space="preserve">遂宁市职业技术学校</t>
  </si>
  <si>
    <t xml:space="preserve">1611043020310</t>
  </si>
  <si>
    <t xml:space="preserve">彭陶玉</t>
  </si>
  <si>
    <t xml:space="preserve">1611043020430</t>
  </si>
  <si>
    <t xml:space="preserve">青旭龙</t>
  </si>
  <si>
    <t xml:space="preserve">1611043043028</t>
  </si>
  <si>
    <t xml:space="preserve">彭丽诗</t>
  </si>
  <si>
    <t xml:space="preserve">1611043014125</t>
  </si>
  <si>
    <t xml:space="preserve">田庆东</t>
  </si>
  <si>
    <t xml:space="preserve">1611043015411</t>
  </si>
  <si>
    <t xml:space="preserve">赖燕</t>
  </si>
  <si>
    <t xml:space="preserve">1611043012612</t>
  </si>
  <si>
    <t xml:space="preserve">蒋小龙</t>
  </si>
  <si>
    <t xml:space="preserve">1611043034304</t>
  </si>
  <si>
    <t xml:space="preserve">张晋豪</t>
  </si>
  <si>
    <t xml:space="preserve">1611043031305</t>
  </si>
  <si>
    <t xml:space="preserve">赵剑波</t>
  </si>
  <si>
    <t xml:space="preserve">1611043013420</t>
  </si>
  <si>
    <t xml:space="preserve">何黎</t>
  </si>
  <si>
    <t xml:space="preserve">1611043041025</t>
  </si>
  <si>
    <t xml:space="preserve">黎凤梅</t>
  </si>
  <si>
    <t xml:space="preserve">611044</t>
  </si>
  <si>
    <t xml:space="preserve">本科：农学专业；
研究生：农学类</t>
  </si>
  <si>
    <t xml:space="preserve">1611044054909</t>
  </si>
  <si>
    <t xml:space="preserve">张思琪</t>
  </si>
  <si>
    <t xml:space="preserve">68.00</t>
  </si>
  <si>
    <t xml:space="preserve">1611044013109</t>
  </si>
  <si>
    <t xml:space="preserve">常金明</t>
  </si>
  <si>
    <t xml:space="preserve">1611044013723</t>
  </si>
  <si>
    <t xml:space="preserve">杨娟</t>
  </si>
  <si>
    <t xml:space="preserve">1611044051917</t>
  </si>
  <si>
    <t xml:space="preserve">刘琼</t>
  </si>
  <si>
    <t xml:space="preserve">1611044055122</t>
  </si>
  <si>
    <t xml:space="preserve">袁君</t>
  </si>
  <si>
    <t xml:space="preserve">1611044025615</t>
  </si>
  <si>
    <t xml:space="preserve">姚佳</t>
  </si>
  <si>
    <t xml:space="preserve">49.00</t>
  </si>
  <si>
    <t xml:space="preserve">1611044054801</t>
  </si>
  <si>
    <t xml:space="preserve">王云潇</t>
  </si>
  <si>
    <t xml:space="preserve">611046</t>
  </si>
  <si>
    <t xml:space="preserve">本科：土木类；
研究生：土木工程专业</t>
  </si>
  <si>
    <t xml:space="preserve">1611046044127</t>
  </si>
  <si>
    <t xml:space="preserve">许春霞</t>
  </si>
  <si>
    <t xml:space="preserve">1611046034012</t>
  </si>
  <si>
    <t xml:space="preserve">张绍宇</t>
  </si>
  <si>
    <t xml:space="preserve">1611046014720</t>
  </si>
  <si>
    <t xml:space="preserve">胡婷婷</t>
  </si>
  <si>
    <t xml:space="preserve">611047</t>
  </si>
  <si>
    <t xml:space="preserve">本科：学前教育专业、护理学专业；
研究生：护理学专业、护理专业</t>
  </si>
  <si>
    <t xml:space="preserve">1611047012822</t>
  </si>
  <si>
    <t xml:space="preserve">吴瑜</t>
  </si>
  <si>
    <t xml:space="preserve">80.00</t>
  </si>
  <si>
    <t xml:space="preserve">1611047013315</t>
  </si>
  <si>
    <t xml:space="preserve">蒲蝶</t>
  </si>
  <si>
    <t xml:space="preserve">1611047024210</t>
  </si>
  <si>
    <t xml:space="preserve">彭晓禹</t>
  </si>
  <si>
    <t xml:space="preserve">611048</t>
  </si>
  <si>
    <t xml:space="preserve">本科：应用电子技术教育专业、电子与计算机工程专业、电子信息工程专业、物联网工程专业；
研究生：教育技术学专业、计算机科学与技术类</t>
  </si>
  <si>
    <t xml:space="preserve">1611048010106</t>
  </si>
  <si>
    <t xml:space="preserve">苟宽</t>
  </si>
  <si>
    <t xml:space="preserve">1611048011313</t>
  </si>
  <si>
    <t xml:space="preserve">吴洪宇</t>
  </si>
  <si>
    <t xml:space="preserve">1611048014916</t>
  </si>
  <si>
    <t xml:space="preserve">余慧</t>
  </si>
  <si>
    <t xml:space="preserve">611049</t>
  </si>
  <si>
    <t xml:space="preserve">本科：哲学专业、政治学、经济学与哲学专业，思想政治教育专业、马克思主义理论专业；
研究生：马克思主义理论类、政治学理论专业、马克思主义哲学专业、学科教学（思政）专业</t>
  </si>
  <si>
    <t xml:space="preserve">1611049012522</t>
  </si>
  <si>
    <t xml:space="preserve">王园园</t>
  </si>
  <si>
    <t xml:space="preserve">1611049010628</t>
  </si>
  <si>
    <t xml:space="preserve">杨涵</t>
  </si>
  <si>
    <t xml:space="preserve">1611049053017</t>
  </si>
  <si>
    <t xml:space="preserve">曾杨黎</t>
  </si>
  <si>
    <t xml:space="preserve">61.00</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2"/>
      <color rgb="FF000000"/>
      <name val="Noto Sans"/>
      <family val="2"/>
    </font>
    <font>
      <sz val="10"/>
      <name val="宋体"/>
      <family val="0"/>
      <charset val="134"/>
    </font>
    <font>
      <sz val="10"/>
      <name val="Noto Sans"/>
      <family val="2"/>
    </font>
    <font>
      <sz val="9"/>
      <name val="宋体"/>
      <family val="0"/>
      <charset val="134"/>
    </font>
    <font>
      <sz val="10"/>
      <name val="仿宋_GB2312"/>
      <family val="3"/>
      <charset val="134"/>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R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35"/>
    <col collapsed="false" customWidth="true" hidden="false" outlineLevel="0" max="3" min="3" style="0" width="8.04"/>
    <col collapsed="false" customWidth="true" hidden="false" outlineLevel="0" max="4" min="4" style="0" width="8.6"/>
    <col collapsed="false" customWidth="true" hidden="false" outlineLevel="0" max="5" min="5" style="0" width="7.9"/>
    <col collapsed="false" customWidth="true" hidden="false" outlineLevel="0" max="6" min="6" style="0" width="16.39"/>
    <col collapsed="false" customWidth="true" hidden="false" outlineLevel="0" max="7" min="7" style="0" width="4.3"/>
    <col collapsed="false" customWidth="true" hidden="false" outlineLevel="0" max="8" min="8" style="0" width="12.63"/>
    <col collapsed="false" customWidth="true" hidden="false" outlineLevel="0" max="9" min="9" style="0" width="8.04"/>
    <col collapsed="false" customWidth="true" hidden="false" outlineLevel="0" max="10" min="10" style="0" width="5.12"/>
    <col collapsed="false" customWidth="true" hidden="false" outlineLevel="0" max="12" min="11" style="1" width="6.47"/>
    <col collapsed="false" customWidth="true" hidden="false" outlineLevel="0" max="13" min="13" style="2" width="6.47"/>
    <col collapsed="false" customWidth="true" hidden="false" outlineLevel="0" max="15" min="14" style="1" width="6.47"/>
    <col collapsed="false" customWidth="true" hidden="false" outlineLevel="0" max="16" min="16" style="1" width="5.13"/>
    <col collapsed="false" customWidth="true" hidden="false" outlineLevel="0" max="17" min="17" style="0" width="6.66"/>
  </cols>
  <sheetData>
    <row r="1" customFormat="false" ht="24" hidden="false" customHeight="true" outlineLevel="0" collapsed="false">
      <c r="A1" s="3" t="s">
        <v>0</v>
      </c>
      <c r="B1" s="3"/>
      <c r="C1" s="3"/>
      <c r="D1" s="3"/>
      <c r="E1" s="3"/>
      <c r="F1" s="3"/>
      <c r="G1" s="3"/>
      <c r="H1" s="3"/>
      <c r="I1" s="3"/>
      <c r="J1" s="3"/>
      <c r="K1" s="3"/>
      <c r="L1" s="3"/>
      <c r="M1" s="3"/>
      <c r="N1" s="3"/>
      <c r="O1" s="3"/>
      <c r="P1" s="3"/>
      <c r="Q1" s="3"/>
      <c r="R1" s="3"/>
    </row>
    <row r="2" customFormat="false" ht="39" hidden="false" customHeight="true" outlineLevel="0" collapsed="false">
      <c r="A2" s="4" t="s">
        <v>1</v>
      </c>
      <c r="B2" s="4"/>
      <c r="C2" s="4"/>
      <c r="D2" s="4"/>
      <c r="E2" s="4"/>
      <c r="F2" s="4"/>
      <c r="G2" s="4"/>
      <c r="H2" s="4"/>
      <c r="I2" s="4"/>
      <c r="J2" s="4"/>
      <c r="K2" s="4"/>
      <c r="L2" s="4"/>
      <c r="M2" s="4"/>
      <c r="N2" s="4"/>
      <c r="O2" s="4"/>
      <c r="P2" s="4"/>
      <c r="Q2" s="4"/>
      <c r="R2" s="4"/>
    </row>
    <row r="3" customFormat="false" ht="28" hidden="false" customHeight="true" outlineLevel="0" collapsed="false">
      <c r="A3" s="5" t="s">
        <v>2</v>
      </c>
      <c r="B3" s="5" t="s">
        <v>3</v>
      </c>
      <c r="C3" s="5" t="s">
        <v>4</v>
      </c>
      <c r="D3" s="5" t="s">
        <v>5</v>
      </c>
      <c r="E3" s="5" t="s">
        <v>6</v>
      </c>
      <c r="F3" s="5" t="s">
        <v>7</v>
      </c>
      <c r="G3" s="5" t="s">
        <v>8</v>
      </c>
      <c r="H3" s="5" t="s">
        <v>9</v>
      </c>
      <c r="I3" s="5" t="s">
        <v>10</v>
      </c>
      <c r="J3" s="5" t="s">
        <v>11</v>
      </c>
      <c r="K3" s="6" t="s">
        <v>12</v>
      </c>
      <c r="L3" s="6"/>
      <c r="M3" s="7" t="s">
        <v>13</v>
      </c>
      <c r="N3" s="7"/>
      <c r="O3" s="8" t="s">
        <v>14</v>
      </c>
      <c r="P3" s="7" t="s">
        <v>15</v>
      </c>
      <c r="Q3" s="7" t="s">
        <v>16</v>
      </c>
      <c r="R3" s="7" t="s">
        <v>17</v>
      </c>
    </row>
    <row r="4" customFormat="false" ht="28" hidden="false" customHeight="true" outlineLevel="0" collapsed="false">
      <c r="A4" s="5"/>
      <c r="B4" s="5"/>
      <c r="C4" s="5"/>
      <c r="D4" s="5"/>
      <c r="E4" s="5"/>
      <c r="F4" s="5"/>
      <c r="G4" s="5"/>
      <c r="H4" s="5"/>
      <c r="I4" s="5"/>
      <c r="J4" s="5"/>
      <c r="K4" s="6" t="s">
        <v>18</v>
      </c>
      <c r="L4" s="5" t="s">
        <v>19</v>
      </c>
      <c r="M4" s="7" t="s">
        <v>18</v>
      </c>
      <c r="N4" s="5" t="s">
        <v>19</v>
      </c>
      <c r="O4" s="8"/>
      <c r="P4" s="7"/>
      <c r="Q4" s="7"/>
      <c r="R4" s="7"/>
    </row>
    <row r="5" s="16" customFormat="true" ht="30" hidden="false" customHeight="true" outlineLevel="0" collapsed="false">
      <c r="A5" s="9" t="n">
        <v>1</v>
      </c>
      <c r="B5" s="10" t="s">
        <v>20</v>
      </c>
      <c r="C5" s="11"/>
      <c r="D5" s="12" t="s">
        <v>21</v>
      </c>
      <c r="E5" s="12" t="s">
        <v>22</v>
      </c>
      <c r="F5" s="12" t="s">
        <v>23</v>
      </c>
      <c r="G5" s="11" t="n">
        <v>1</v>
      </c>
      <c r="H5" s="11" t="s">
        <v>24</v>
      </c>
      <c r="I5" s="13" t="s">
        <v>25</v>
      </c>
      <c r="J5" s="13" t="s">
        <v>26</v>
      </c>
      <c r="K5" s="9" t="s">
        <v>27</v>
      </c>
      <c r="L5" s="9" t="n">
        <f aca="false">K5*0.6</f>
        <v>37.74</v>
      </c>
      <c r="M5" s="14" t="n">
        <v>75.8</v>
      </c>
      <c r="N5" s="9" t="n">
        <f aca="false">M5*0.4</f>
        <v>30.32</v>
      </c>
      <c r="O5" s="9" t="n">
        <f aca="false">L5+N5</f>
        <v>68.06</v>
      </c>
      <c r="P5" s="9" t="n">
        <v>1</v>
      </c>
      <c r="Q5" s="13" t="s">
        <v>28</v>
      </c>
      <c r="R5" s="15"/>
    </row>
    <row r="6" customFormat="false" ht="30" hidden="false" customHeight="true" outlineLevel="0" collapsed="false">
      <c r="A6" s="17" t="n">
        <v>2</v>
      </c>
      <c r="B6" s="10" t="s">
        <v>20</v>
      </c>
      <c r="C6" s="11"/>
      <c r="D6" s="11"/>
      <c r="E6" s="11"/>
      <c r="F6" s="11"/>
      <c r="G6" s="11"/>
      <c r="H6" s="11" t="s">
        <v>29</v>
      </c>
      <c r="I6" s="13" t="s">
        <v>30</v>
      </c>
      <c r="J6" s="13" t="s">
        <v>31</v>
      </c>
      <c r="K6" s="9" t="s">
        <v>32</v>
      </c>
      <c r="L6" s="17" t="n">
        <f aca="false">K6*0.6</f>
        <v>35.16</v>
      </c>
      <c r="M6" s="18" t="n">
        <v>62.4</v>
      </c>
      <c r="N6" s="17" t="n">
        <f aca="false">M6*0.4</f>
        <v>24.96</v>
      </c>
      <c r="O6" s="17" t="n">
        <f aca="false">L6+N6</f>
        <v>60.12</v>
      </c>
      <c r="P6" s="17" t="n">
        <v>2</v>
      </c>
      <c r="Q6" s="19"/>
      <c r="R6" s="19"/>
    </row>
    <row r="7" s="16" customFormat="true" ht="30" hidden="false" customHeight="true" outlineLevel="0" collapsed="false">
      <c r="A7" s="9" t="n">
        <v>3</v>
      </c>
      <c r="B7" s="10" t="n">
        <v>611002</v>
      </c>
      <c r="C7" s="11"/>
      <c r="D7" s="12" t="s">
        <v>21</v>
      </c>
      <c r="E7" s="12" t="s">
        <v>22</v>
      </c>
      <c r="F7" s="12" t="s">
        <v>33</v>
      </c>
      <c r="G7" s="11" t="n">
        <v>1</v>
      </c>
      <c r="H7" s="11" t="s">
        <v>34</v>
      </c>
      <c r="I7" s="13" t="s">
        <v>35</v>
      </c>
      <c r="J7" s="13" t="s">
        <v>31</v>
      </c>
      <c r="K7" s="9" t="s">
        <v>36</v>
      </c>
      <c r="L7" s="9" t="n">
        <f aca="false">K7*0.6</f>
        <v>33.42</v>
      </c>
      <c r="M7" s="14" t="n">
        <v>60.2</v>
      </c>
      <c r="N7" s="9" t="n">
        <f aca="false">M7*0.4</f>
        <v>24.08</v>
      </c>
      <c r="O7" s="14" t="n">
        <f aca="false">L7+N7</f>
        <v>57.5</v>
      </c>
      <c r="P7" s="9" t="n">
        <v>1</v>
      </c>
      <c r="Q7" s="13" t="s">
        <v>28</v>
      </c>
      <c r="R7" s="15"/>
    </row>
    <row r="8" customFormat="false" ht="30" hidden="false" customHeight="true" outlineLevel="0" collapsed="false">
      <c r="A8" s="17" t="n">
        <v>4</v>
      </c>
      <c r="B8" s="10" t="n">
        <v>611002</v>
      </c>
      <c r="C8" s="11"/>
      <c r="D8" s="11"/>
      <c r="E8" s="11"/>
      <c r="F8" s="11"/>
      <c r="G8" s="11"/>
      <c r="H8" s="11" t="s">
        <v>37</v>
      </c>
      <c r="I8" s="13" t="s">
        <v>38</v>
      </c>
      <c r="J8" s="13" t="s">
        <v>26</v>
      </c>
      <c r="K8" s="9" t="s">
        <v>39</v>
      </c>
      <c r="L8" s="17" t="n">
        <f aca="false">K8*0.6</f>
        <v>29.34</v>
      </c>
      <c r="M8" s="18" t="n">
        <v>56.6</v>
      </c>
      <c r="N8" s="17" t="n">
        <f aca="false">M8*0.4</f>
        <v>22.64</v>
      </c>
      <c r="O8" s="18" t="n">
        <f aca="false">L8+N8</f>
        <v>51.98</v>
      </c>
      <c r="P8" s="17" t="n">
        <v>2</v>
      </c>
      <c r="Q8" s="19"/>
      <c r="R8" s="19"/>
    </row>
    <row r="9" s="16" customFormat="true" ht="46" hidden="false" customHeight="true" outlineLevel="0" collapsed="false">
      <c r="A9" s="9" t="n">
        <v>5</v>
      </c>
      <c r="B9" s="10" t="n">
        <v>611003</v>
      </c>
      <c r="C9" s="20"/>
      <c r="D9" s="12" t="s">
        <v>21</v>
      </c>
      <c r="E9" s="12" t="s">
        <v>22</v>
      </c>
      <c r="F9" s="12" t="s">
        <v>40</v>
      </c>
      <c r="G9" s="9" t="n">
        <v>1</v>
      </c>
      <c r="H9" s="11" t="s">
        <v>41</v>
      </c>
      <c r="I9" s="13" t="s">
        <v>42</v>
      </c>
      <c r="J9" s="13" t="s">
        <v>26</v>
      </c>
      <c r="K9" s="9" t="s">
        <v>43</v>
      </c>
      <c r="L9" s="9" t="n">
        <f aca="false">K9*0.6</f>
        <v>31.32</v>
      </c>
      <c r="M9" s="14" t="n">
        <v>70.2</v>
      </c>
      <c r="N9" s="9" t="n">
        <f aca="false">M9*0.4</f>
        <v>28.08</v>
      </c>
      <c r="O9" s="14" t="n">
        <f aca="false">L9+N9</f>
        <v>59.4</v>
      </c>
      <c r="P9" s="9" t="n">
        <v>1</v>
      </c>
      <c r="Q9" s="13" t="s">
        <v>28</v>
      </c>
      <c r="R9" s="15"/>
    </row>
    <row r="10" s="16" customFormat="true" ht="30" hidden="false" customHeight="true" outlineLevel="0" collapsed="false">
      <c r="A10" s="9" t="n">
        <v>6</v>
      </c>
      <c r="B10" s="10" t="s">
        <v>44</v>
      </c>
      <c r="C10" s="11"/>
      <c r="D10" s="12" t="s">
        <v>45</v>
      </c>
      <c r="E10" s="12" t="s">
        <v>22</v>
      </c>
      <c r="F10" s="12" t="s">
        <v>46</v>
      </c>
      <c r="G10" s="11" t="n">
        <v>1</v>
      </c>
      <c r="H10" s="11" t="s">
        <v>47</v>
      </c>
      <c r="I10" s="13" t="s">
        <v>48</v>
      </c>
      <c r="J10" s="13" t="s">
        <v>31</v>
      </c>
      <c r="K10" s="9" t="s">
        <v>49</v>
      </c>
      <c r="L10" s="14" t="n">
        <f aca="false">K10*0.6</f>
        <v>33</v>
      </c>
      <c r="M10" s="14" t="n">
        <v>75.6</v>
      </c>
      <c r="N10" s="9" t="n">
        <f aca="false">M10*0.4</f>
        <v>30.24</v>
      </c>
      <c r="O10" s="14" t="n">
        <f aca="false">L10+N10</f>
        <v>63.24</v>
      </c>
      <c r="P10" s="9" t="n">
        <v>1</v>
      </c>
      <c r="Q10" s="13" t="s">
        <v>28</v>
      </c>
      <c r="R10" s="15"/>
    </row>
    <row r="11" customFormat="false" ht="30" hidden="false" customHeight="true" outlineLevel="0" collapsed="false">
      <c r="A11" s="17" t="n">
        <v>7</v>
      </c>
      <c r="B11" s="10" t="s">
        <v>44</v>
      </c>
      <c r="C11" s="11"/>
      <c r="D11" s="11"/>
      <c r="E11" s="11"/>
      <c r="F11" s="11"/>
      <c r="G11" s="11"/>
      <c r="H11" s="11" t="s">
        <v>50</v>
      </c>
      <c r="I11" s="13" t="s">
        <v>51</v>
      </c>
      <c r="J11" s="13" t="s">
        <v>26</v>
      </c>
      <c r="K11" s="9" t="s">
        <v>52</v>
      </c>
      <c r="L11" s="18" t="n">
        <f aca="false">K11*0.6</f>
        <v>34.5</v>
      </c>
      <c r="M11" s="18" t="n">
        <v>68.2</v>
      </c>
      <c r="N11" s="17" t="n">
        <f aca="false">M11*0.4</f>
        <v>27.28</v>
      </c>
      <c r="O11" s="18" t="n">
        <f aca="false">L11+N11</f>
        <v>61.78</v>
      </c>
      <c r="P11" s="17" t="n">
        <v>2</v>
      </c>
      <c r="Q11" s="19"/>
      <c r="R11" s="19"/>
    </row>
    <row r="12" s="16" customFormat="true" ht="30" hidden="false" customHeight="true" outlineLevel="0" collapsed="false">
      <c r="A12" s="9" t="n">
        <v>8</v>
      </c>
      <c r="B12" s="10" t="s">
        <v>53</v>
      </c>
      <c r="C12" s="21" t="s">
        <v>54</v>
      </c>
      <c r="D12" s="21" t="s">
        <v>55</v>
      </c>
      <c r="E12" s="21" t="s">
        <v>22</v>
      </c>
      <c r="F12" s="21" t="s">
        <v>56</v>
      </c>
      <c r="G12" s="21" t="n">
        <v>1</v>
      </c>
      <c r="H12" s="11" t="s">
        <v>57</v>
      </c>
      <c r="I12" s="13" t="s">
        <v>58</v>
      </c>
      <c r="J12" s="13" t="s">
        <v>26</v>
      </c>
      <c r="K12" s="9" t="s">
        <v>59</v>
      </c>
      <c r="L12" s="14" t="n">
        <f aca="false">K12*0.6</f>
        <v>41.34</v>
      </c>
      <c r="M12" s="14" t="n">
        <v>79.4</v>
      </c>
      <c r="N12" s="14" t="n">
        <f aca="false">M12*0.4</f>
        <v>31.76</v>
      </c>
      <c r="O12" s="14" t="n">
        <f aca="false">L12+N12</f>
        <v>73.1</v>
      </c>
      <c r="P12" s="9" t="n">
        <v>1</v>
      </c>
      <c r="Q12" s="13" t="s">
        <v>28</v>
      </c>
      <c r="R12" s="15"/>
    </row>
    <row r="13" customFormat="false" ht="30" hidden="false" customHeight="true" outlineLevel="0" collapsed="false">
      <c r="A13" s="17" t="n">
        <v>9</v>
      </c>
      <c r="B13" s="10" t="s">
        <v>53</v>
      </c>
      <c r="C13" s="21"/>
      <c r="D13" s="21"/>
      <c r="E13" s="21"/>
      <c r="F13" s="21"/>
      <c r="G13" s="21"/>
      <c r="H13" s="11" t="s">
        <v>60</v>
      </c>
      <c r="I13" s="13" t="s">
        <v>61</v>
      </c>
      <c r="J13" s="13" t="s">
        <v>26</v>
      </c>
      <c r="K13" s="9" t="s">
        <v>62</v>
      </c>
      <c r="L13" s="14" t="n">
        <f aca="false">K13*0.6</f>
        <v>41.22</v>
      </c>
      <c r="M13" s="18" t="n">
        <v>75.2</v>
      </c>
      <c r="N13" s="18" t="n">
        <f aca="false">M13*0.4</f>
        <v>30.08</v>
      </c>
      <c r="O13" s="18" t="n">
        <f aca="false">L13+N13</f>
        <v>71.3</v>
      </c>
      <c r="P13" s="17" t="n">
        <v>2</v>
      </c>
      <c r="Q13" s="19"/>
      <c r="R13" s="19"/>
    </row>
    <row r="14" customFormat="false" ht="30" hidden="false" customHeight="true" outlineLevel="0" collapsed="false">
      <c r="A14" s="17" t="n">
        <v>10</v>
      </c>
      <c r="B14" s="10" t="s">
        <v>53</v>
      </c>
      <c r="C14" s="21"/>
      <c r="D14" s="21"/>
      <c r="E14" s="21"/>
      <c r="F14" s="21"/>
      <c r="G14" s="21"/>
      <c r="H14" s="11" t="s">
        <v>63</v>
      </c>
      <c r="I14" s="13" t="s">
        <v>64</v>
      </c>
      <c r="J14" s="13" t="s">
        <v>31</v>
      </c>
      <c r="K14" s="14" t="n">
        <v>68</v>
      </c>
      <c r="L14" s="14" t="n">
        <f aca="false">K14*0.6</f>
        <v>40.8</v>
      </c>
      <c r="M14" s="18" t="n">
        <v>73</v>
      </c>
      <c r="N14" s="18" t="n">
        <f aca="false">M14*0.4</f>
        <v>29.2</v>
      </c>
      <c r="O14" s="18" t="n">
        <f aca="false">L14+N14</f>
        <v>70</v>
      </c>
      <c r="P14" s="17" t="n">
        <v>3</v>
      </c>
      <c r="Q14" s="19"/>
      <c r="R14" s="19"/>
    </row>
    <row r="15" s="16" customFormat="true" ht="30" hidden="false" customHeight="true" outlineLevel="0" collapsed="false">
      <c r="A15" s="9" t="n">
        <v>11</v>
      </c>
      <c r="B15" s="10" t="s">
        <v>65</v>
      </c>
      <c r="C15" s="12" t="s">
        <v>66</v>
      </c>
      <c r="D15" s="12" t="s">
        <v>67</v>
      </c>
      <c r="E15" s="12" t="s">
        <v>22</v>
      </c>
      <c r="F15" s="12" t="s">
        <v>68</v>
      </c>
      <c r="G15" s="12" t="n">
        <v>1</v>
      </c>
      <c r="H15" s="11" t="s">
        <v>69</v>
      </c>
      <c r="I15" s="13" t="s">
        <v>70</v>
      </c>
      <c r="J15" s="13" t="s">
        <v>31</v>
      </c>
      <c r="K15" s="9" t="s">
        <v>71</v>
      </c>
      <c r="L15" s="14" t="n">
        <f aca="false">K15*0.6</f>
        <v>43.02</v>
      </c>
      <c r="M15" s="14" t="n">
        <v>71.64</v>
      </c>
      <c r="N15" s="14" t="n">
        <f aca="false">M15*0.4</f>
        <v>28.656</v>
      </c>
      <c r="O15" s="14" t="n">
        <f aca="false">L15+N15</f>
        <v>71.676</v>
      </c>
      <c r="P15" s="9" t="n">
        <v>1</v>
      </c>
      <c r="Q15" s="13" t="s">
        <v>28</v>
      </c>
      <c r="R15" s="15"/>
    </row>
    <row r="16" customFormat="false" ht="30" hidden="false" customHeight="true" outlineLevel="0" collapsed="false">
      <c r="A16" s="17" t="n">
        <v>12</v>
      </c>
      <c r="B16" s="10" t="s">
        <v>65</v>
      </c>
      <c r="C16" s="12"/>
      <c r="D16" s="12"/>
      <c r="E16" s="12"/>
      <c r="F16" s="12"/>
      <c r="G16" s="12"/>
      <c r="H16" s="11" t="s">
        <v>72</v>
      </c>
      <c r="I16" s="13" t="s">
        <v>73</v>
      </c>
      <c r="J16" s="13" t="s">
        <v>31</v>
      </c>
      <c r="K16" s="9" t="s">
        <v>74</v>
      </c>
      <c r="L16" s="14" t="n">
        <f aca="false">K16*0.6</f>
        <v>42.6</v>
      </c>
      <c r="M16" s="18" t="n">
        <v>69.4</v>
      </c>
      <c r="N16" s="18" t="n">
        <f aca="false">M16*0.4</f>
        <v>27.76</v>
      </c>
      <c r="O16" s="18" t="n">
        <f aca="false">L16+N16</f>
        <v>70.36</v>
      </c>
      <c r="P16" s="17" t="n">
        <v>2</v>
      </c>
      <c r="Q16" s="19"/>
      <c r="R16" s="19"/>
    </row>
    <row r="17" customFormat="false" ht="30" hidden="false" customHeight="true" outlineLevel="0" collapsed="false">
      <c r="A17" s="17" t="n">
        <v>13</v>
      </c>
      <c r="B17" s="10" t="s">
        <v>65</v>
      </c>
      <c r="C17" s="12"/>
      <c r="D17" s="12"/>
      <c r="E17" s="12"/>
      <c r="F17" s="12"/>
      <c r="G17" s="12"/>
      <c r="H17" s="11" t="s">
        <v>75</v>
      </c>
      <c r="I17" s="13" t="s">
        <v>76</v>
      </c>
      <c r="J17" s="13" t="s">
        <v>31</v>
      </c>
      <c r="K17" s="9" t="s">
        <v>77</v>
      </c>
      <c r="L17" s="14" t="n">
        <f aca="false">K17*0.6</f>
        <v>43.56</v>
      </c>
      <c r="M17" s="18" t="n">
        <v>61.8</v>
      </c>
      <c r="N17" s="18" t="n">
        <f aca="false">M17*0.4</f>
        <v>24.72</v>
      </c>
      <c r="O17" s="18" t="n">
        <f aca="false">L17+N17</f>
        <v>68.28</v>
      </c>
      <c r="P17" s="17" t="n">
        <v>3</v>
      </c>
      <c r="Q17" s="19"/>
      <c r="R17" s="19"/>
    </row>
    <row r="18" s="16" customFormat="true" ht="30" hidden="false" customHeight="true" outlineLevel="0" collapsed="false">
      <c r="A18" s="9" t="n">
        <v>14</v>
      </c>
      <c r="B18" s="10" t="s">
        <v>78</v>
      </c>
      <c r="C18" s="12" t="s">
        <v>66</v>
      </c>
      <c r="D18" s="12" t="s">
        <v>79</v>
      </c>
      <c r="E18" s="12" t="s">
        <v>22</v>
      </c>
      <c r="F18" s="12" t="s">
        <v>80</v>
      </c>
      <c r="G18" s="12" t="n">
        <v>1</v>
      </c>
      <c r="H18" s="11" t="s">
        <v>81</v>
      </c>
      <c r="I18" s="13" t="s">
        <v>82</v>
      </c>
      <c r="J18" s="13" t="s">
        <v>31</v>
      </c>
      <c r="K18" s="9" t="s">
        <v>83</v>
      </c>
      <c r="L18" s="14" t="n">
        <f aca="false">K18*0.6</f>
        <v>40.62</v>
      </c>
      <c r="M18" s="9" t="n">
        <v>76.72</v>
      </c>
      <c r="N18" s="14" t="n">
        <f aca="false">M18*0.4</f>
        <v>30.688</v>
      </c>
      <c r="O18" s="14" t="n">
        <f aca="false">L18+N18</f>
        <v>71.308</v>
      </c>
      <c r="P18" s="9" t="n">
        <v>1</v>
      </c>
      <c r="Q18" s="13" t="s">
        <v>28</v>
      </c>
      <c r="R18" s="15"/>
    </row>
    <row r="19" customFormat="false" ht="30" hidden="false" customHeight="true" outlineLevel="0" collapsed="false">
      <c r="A19" s="17" t="n">
        <v>15</v>
      </c>
      <c r="B19" s="10" t="s">
        <v>78</v>
      </c>
      <c r="C19" s="12"/>
      <c r="D19" s="12"/>
      <c r="E19" s="12"/>
      <c r="F19" s="12"/>
      <c r="G19" s="12"/>
      <c r="H19" s="11" t="s">
        <v>84</v>
      </c>
      <c r="I19" s="12" t="s">
        <v>85</v>
      </c>
      <c r="J19" s="12" t="s">
        <v>26</v>
      </c>
      <c r="K19" s="22" t="n">
        <v>61.5</v>
      </c>
      <c r="L19" s="14" t="n">
        <f aca="false">K19*0.6</f>
        <v>36.9</v>
      </c>
      <c r="M19" s="17" t="n">
        <v>70.24</v>
      </c>
      <c r="N19" s="18" t="n">
        <f aca="false">M19*0.4</f>
        <v>28.096</v>
      </c>
      <c r="O19" s="18" t="n">
        <f aca="false">L19+N19</f>
        <v>64.996</v>
      </c>
      <c r="P19" s="17" t="n">
        <v>2</v>
      </c>
      <c r="Q19" s="19"/>
      <c r="R19" s="19"/>
    </row>
    <row r="20" customFormat="false" ht="30" hidden="false" customHeight="true" outlineLevel="0" collapsed="false">
      <c r="A20" s="17" t="n">
        <v>16</v>
      </c>
      <c r="B20" s="10" t="s">
        <v>78</v>
      </c>
      <c r="C20" s="12"/>
      <c r="D20" s="12"/>
      <c r="E20" s="12"/>
      <c r="F20" s="12"/>
      <c r="G20" s="12"/>
      <c r="H20" s="11" t="s">
        <v>86</v>
      </c>
      <c r="I20" s="12" t="s">
        <v>87</v>
      </c>
      <c r="J20" s="12" t="s">
        <v>26</v>
      </c>
      <c r="K20" s="22" t="n">
        <v>61.5</v>
      </c>
      <c r="L20" s="14" t="n">
        <f aca="false">K20*0.6</f>
        <v>36.9</v>
      </c>
      <c r="M20" s="23" t="s">
        <v>88</v>
      </c>
      <c r="N20" s="24"/>
      <c r="O20" s="24"/>
      <c r="P20" s="24"/>
      <c r="Q20" s="19"/>
      <c r="R20" s="19"/>
    </row>
    <row r="21" s="16" customFormat="true" ht="30" hidden="false" customHeight="true" outlineLevel="0" collapsed="false">
      <c r="A21" s="9" t="n">
        <v>17</v>
      </c>
      <c r="B21" s="10" t="s">
        <v>89</v>
      </c>
      <c r="C21" s="12" t="s">
        <v>66</v>
      </c>
      <c r="D21" s="12" t="s">
        <v>79</v>
      </c>
      <c r="E21" s="12" t="s">
        <v>90</v>
      </c>
      <c r="F21" s="12" t="s">
        <v>80</v>
      </c>
      <c r="G21" s="12" t="n">
        <v>1</v>
      </c>
      <c r="H21" s="11" t="s">
        <v>91</v>
      </c>
      <c r="I21" s="13" t="s">
        <v>92</v>
      </c>
      <c r="J21" s="13" t="s">
        <v>26</v>
      </c>
      <c r="K21" s="14" t="n">
        <v>64</v>
      </c>
      <c r="L21" s="14" t="n">
        <f aca="false">K21*0.6</f>
        <v>38.4</v>
      </c>
      <c r="M21" s="14" t="n">
        <v>76.7</v>
      </c>
      <c r="N21" s="9" t="n">
        <f aca="false">M21*0.4</f>
        <v>30.68</v>
      </c>
      <c r="O21" s="14" t="n">
        <f aca="false">L21+N21</f>
        <v>69.08</v>
      </c>
      <c r="P21" s="9" t="n">
        <v>1</v>
      </c>
      <c r="Q21" s="13" t="s">
        <v>28</v>
      </c>
      <c r="R21" s="15"/>
    </row>
    <row r="22" customFormat="false" ht="30" hidden="false" customHeight="true" outlineLevel="0" collapsed="false">
      <c r="A22" s="17" t="n">
        <v>18</v>
      </c>
      <c r="B22" s="10" t="s">
        <v>89</v>
      </c>
      <c r="C22" s="12"/>
      <c r="D22" s="12"/>
      <c r="E22" s="12"/>
      <c r="F22" s="12"/>
      <c r="G22" s="12"/>
      <c r="H22" s="11" t="s">
        <v>93</v>
      </c>
      <c r="I22" s="13" t="s">
        <v>94</v>
      </c>
      <c r="J22" s="13" t="s">
        <v>26</v>
      </c>
      <c r="K22" s="9" t="s">
        <v>95</v>
      </c>
      <c r="L22" s="14" t="n">
        <f aca="false">K22*0.6</f>
        <v>37.2</v>
      </c>
      <c r="M22" s="18" t="n">
        <v>76.6</v>
      </c>
      <c r="N22" s="17" t="n">
        <f aca="false">M22*0.4</f>
        <v>30.64</v>
      </c>
      <c r="O22" s="14" t="n">
        <f aca="false">L22+N22</f>
        <v>67.84</v>
      </c>
      <c r="P22" s="17" t="n">
        <v>2</v>
      </c>
      <c r="Q22" s="19"/>
      <c r="R22" s="19"/>
    </row>
    <row r="23" customFormat="false" ht="30" hidden="false" customHeight="true" outlineLevel="0" collapsed="false">
      <c r="A23" s="17" t="n">
        <v>19</v>
      </c>
      <c r="B23" s="10" t="s">
        <v>89</v>
      </c>
      <c r="C23" s="12"/>
      <c r="D23" s="12"/>
      <c r="E23" s="12"/>
      <c r="F23" s="12"/>
      <c r="G23" s="12"/>
      <c r="H23" s="11" t="s">
        <v>96</v>
      </c>
      <c r="I23" s="13" t="s">
        <v>97</v>
      </c>
      <c r="J23" s="13" t="s">
        <v>26</v>
      </c>
      <c r="K23" s="9" t="s">
        <v>98</v>
      </c>
      <c r="L23" s="14" t="n">
        <f aca="false">K23*0.6</f>
        <v>35.22</v>
      </c>
      <c r="M23" s="18" t="n">
        <v>78.2</v>
      </c>
      <c r="N23" s="17" t="n">
        <f aca="false">M23*0.4</f>
        <v>31.28</v>
      </c>
      <c r="O23" s="14" t="n">
        <f aca="false">L23+N23</f>
        <v>66.5</v>
      </c>
      <c r="P23" s="17" t="n">
        <v>3</v>
      </c>
      <c r="Q23" s="19"/>
      <c r="R23" s="19"/>
    </row>
    <row r="24" s="16" customFormat="true" ht="30" hidden="false" customHeight="true" outlineLevel="0" collapsed="false">
      <c r="A24" s="9" t="n">
        <v>20</v>
      </c>
      <c r="B24" s="10" t="s">
        <v>99</v>
      </c>
      <c r="C24" s="12" t="s">
        <v>100</v>
      </c>
      <c r="D24" s="12" t="s">
        <v>101</v>
      </c>
      <c r="E24" s="12" t="s">
        <v>22</v>
      </c>
      <c r="F24" s="12" t="s">
        <v>102</v>
      </c>
      <c r="G24" s="12" t="n">
        <v>5</v>
      </c>
      <c r="H24" s="11" t="s">
        <v>103</v>
      </c>
      <c r="I24" s="13" t="s">
        <v>104</v>
      </c>
      <c r="J24" s="13" t="s">
        <v>26</v>
      </c>
      <c r="K24" s="9" t="s">
        <v>105</v>
      </c>
      <c r="L24" s="9" t="n">
        <f aca="false">K24*0.6</f>
        <v>45.12</v>
      </c>
      <c r="M24" s="14" t="n">
        <v>85.4</v>
      </c>
      <c r="N24" s="9" t="n">
        <f aca="false">M24*0.4</f>
        <v>34.16</v>
      </c>
      <c r="O24" s="14" t="n">
        <f aca="false">L24+N24</f>
        <v>79.28</v>
      </c>
      <c r="P24" s="9" t="n">
        <v>1</v>
      </c>
      <c r="Q24" s="13" t="s">
        <v>28</v>
      </c>
      <c r="R24" s="15"/>
    </row>
    <row r="25" s="16" customFormat="true" ht="30" hidden="false" customHeight="true" outlineLevel="0" collapsed="false">
      <c r="A25" s="9" t="n">
        <v>21</v>
      </c>
      <c r="B25" s="10" t="s">
        <v>99</v>
      </c>
      <c r="C25" s="12"/>
      <c r="D25" s="12"/>
      <c r="E25" s="12"/>
      <c r="F25" s="12"/>
      <c r="G25" s="12"/>
      <c r="H25" s="11" t="s">
        <v>106</v>
      </c>
      <c r="I25" s="13" t="s">
        <v>107</v>
      </c>
      <c r="J25" s="13" t="s">
        <v>26</v>
      </c>
      <c r="K25" s="9" t="s">
        <v>108</v>
      </c>
      <c r="L25" s="9" t="n">
        <f aca="false">K25*0.6</f>
        <v>43.62</v>
      </c>
      <c r="M25" s="14" t="n">
        <v>83.4</v>
      </c>
      <c r="N25" s="9" t="n">
        <f aca="false">M25*0.4</f>
        <v>33.36</v>
      </c>
      <c r="O25" s="14" t="n">
        <f aca="false">L25+N25</f>
        <v>76.98</v>
      </c>
      <c r="P25" s="9" t="n">
        <v>2</v>
      </c>
      <c r="Q25" s="13" t="s">
        <v>28</v>
      </c>
      <c r="R25" s="15"/>
    </row>
    <row r="26" s="16" customFormat="true" ht="30" hidden="false" customHeight="true" outlineLevel="0" collapsed="false">
      <c r="A26" s="9" t="n">
        <v>22</v>
      </c>
      <c r="B26" s="10" t="s">
        <v>99</v>
      </c>
      <c r="C26" s="12"/>
      <c r="D26" s="12"/>
      <c r="E26" s="12"/>
      <c r="F26" s="12"/>
      <c r="G26" s="12"/>
      <c r="H26" s="11" t="s">
        <v>109</v>
      </c>
      <c r="I26" s="13" t="s">
        <v>110</v>
      </c>
      <c r="J26" s="13" t="s">
        <v>26</v>
      </c>
      <c r="K26" s="9" t="s">
        <v>105</v>
      </c>
      <c r="L26" s="9" t="n">
        <f aca="false">K26*0.6</f>
        <v>45.12</v>
      </c>
      <c r="M26" s="14" t="n">
        <v>79.2</v>
      </c>
      <c r="N26" s="9" t="n">
        <f aca="false">M26*0.4</f>
        <v>31.68</v>
      </c>
      <c r="O26" s="14" t="n">
        <f aca="false">L26+N26</f>
        <v>76.8</v>
      </c>
      <c r="P26" s="9" t="n">
        <v>3</v>
      </c>
      <c r="Q26" s="13" t="s">
        <v>28</v>
      </c>
      <c r="R26" s="15"/>
    </row>
    <row r="27" s="16" customFormat="true" ht="30" hidden="false" customHeight="true" outlineLevel="0" collapsed="false">
      <c r="A27" s="9" t="n">
        <v>23</v>
      </c>
      <c r="B27" s="10" t="s">
        <v>99</v>
      </c>
      <c r="C27" s="12"/>
      <c r="D27" s="12"/>
      <c r="E27" s="12"/>
      <c r="F27" s="12"/>
      <c r="G27" s="12"/>
      <c r="H27" s="11" t="s">
        <v>111</v>
      </c>
      <c r="I27" s="13" t="s">
        <v>112</v>
      </c>
      <c r="J27" s="13" t="s">
        <v>26</v>
      </c>
      <c r="K27" s="9" t="s">
        <v>113</v>
      </c>
      <c r="L27" s="9" t="n">
        <f aca="false">K27*0.6</f>
        <v>43.68</v>
      </c>
      <c r="M27" s="14" t="n">
        <v>79.4</v>
      </c>
      <c r="N27" s="9" t="n">
        <f aca="false">M27*0.4</f>
        <v>31.76</v>
      </c>
      <c r="O27" s="14" t="n">
        <f aca="false">L27+N27</f>
        <v>75.44</v>
      </c>
      <c r="P27" s="9" t="n">
        <v>4</v>
      </c>
      <c r="Q27" s="13" t="s">
        <v>28</v>
      </c>
      <c r="R27" s="15"/>
    </row>
    <row r="28" s="16" customFormat="true" ht="30" hidden="false" customHeight="true" outlineLevel="0" collapsed="false">
      <c r="A28" s="9" t="n">
        <v>24</v>
      </c>
      <c r="B28" s="10" t="s">
        <v>99</v>
      </c>
      <c r="C28" s="12"/>
      <c r="D28" s="12"/>
      <c r="E28" s="12"/>
      <c r="F28" s="12"/>
      <c r="G28" s="12"/>
      <c r="H28" s="11" t="s">
        <v>114</v>
      </c>
      <c r="I28" s="13" t="s">
        <v>115</v>
      </c>
      <c r="J28" s="13" t="s">
        <v>26</v>
      </c>
      <c r="K28" s="14" t="n">
        <v>71.5</v>
      </c>
      <c r="L28" s="14" t="n">
        <f aca="false">K28*0.6</f>
        <v>42.9</v>
      </c>
      <c r="M28" s="14" t="n">
        <v>79.5</v>
      </c>
      <c r="N28" s="9" t="n">
        <f aca="false">M28*0.4</f>
        <v>31.8</v>
      </c>
      <c r="O28" s="14" t="n">
        <f aca="false">L28+N28</f>
        <v>74.7</v>
      </c>
      <c r="P28" s="9" t="n">
        <v>5</v>
      </c>
      <c r="Q28" s="13" t="s">
        <v>28</v>
      </c>
      <c r="R28" s="15"/>
    </row>
    <row r="29" s="16" customFormat="true" ht="30" hidden="false" customHeight="true" outlineLevel="0" collapsed="false">
      <c r="A29" s="17" t="n">
        <v>25</v>
      </c>
      <c r="B29" s="10" t="s">
        <v>99</v>
      </c>
      <c r="C29" s="12"/>
      <c r="D29" s="12"/>
      <c r="E29" s="12"/>
      <c r="F29" s="12"/>
      <c r="G29" s="12"/>
      <c r="H29" s="11" t="s">
        <v>116</v>
      </c>
      <c r="I29" s="13" t="s">
        <v>117</v>
      </c>
      <c r="J29" s="13" t="s">
        <v>26</v>
      </c>
      <c r="K29" s="9" t="s">
        <v>118</v>
      </c>
      <c r="L29" s="9" t="n">
        <f aca="false">K29*0.6</f>
        <v>42.72</v>
      </c>
      <c r="M29" s="14" t="n">
        <v>76.8</v>
      </c>
      <c r="N29" s="9" t="n">
        <f aca="false">M29*0.4</f>
        <v>30.72</v>
      </c>
      <c r="O29" s="14" t="n">
        <f aca="false">L29+N29</f>
        <v>73.44</v>
      </c>
      <c r="P29" s="9" t="n">
        <v>6</v>
      </c>
      <c r="Q29" s="15"/>
      <c r="R29" s="15"/>
    </row>
    <row r="30" s="16" customFormat="true" ht="30" hidden="false" customHeight="true" outlineLevel="0" collapsed="false">
      <c r="A30" s="17" t="n">
        <v>26</v>
      </c>
      <c r="B30" s="10" t="s">
        <v>99</v>
      </c>
      <c r="C30" s="12"/>
      <c r="D30" s="12"/>
      <c r="E30" s="12"/>
      <c r="F30" s="12"/>
      <c r="G30" s="12"/>
      <c r="H30" s="11" t="s">
        <v>119</v>
      </c>
      <c r="I30" s="13" t="s">
        <v>120</v>
      </c>
      <c r="J30" s="13" t="s">
        <v>31</v>
      </c>
      <c r="K30" s="9" t="s">
        <v>121</v>
      </c>
      <c r="L30" s="9" t="n">
        <f aca="false">K30*0.6</f>
        <v>42.18</v>
      </c>
      <c r="M30" s="14" t="n">
        <v>77.6</v>
      </c>
      <c r="N30" s="9" t="n">
        <f aca="false">M30*0.4</f>
        <v>31.04</v>
      </c>
      <c r="O30" s="14" t="n">
        <f aca="false">L30+N30</f>
        <v>73.22</v>
      </c>
      <c r="P30" s="9" t="n">
        <v>7</v>
      </c>
      <c r="Q30" s="15"/>
      <c r="R30" s="15"/>
    </row>
    <row r="31" s="16" customFormat="true" ht="30" hidden="false" customHeight="true" outlineLevel="0" collapsed="false">
      <c r="A31" s="17" t="n">
        <v>27</v>
      </c>
      <c r="B31" s="10" t="s">
        <v>99</v>
      </c>
      <c r="C31" s="12"/>
      <c r="D31" s="12"/>
      <c r="E31" s="12"/>
      <c r="F31" s="12"/>
      <c r="G31" s="12"/>
      <c r="H31" s="11" t="s">
        <v>122</v>
      </c>
      <c r="I31" s="13" t="s">
        <v>123</v>
      </c>
      <c r="J31" s="13" t="s">
        <v>26</v>
      </c>
      <c r="K31" s="9" t="s">
        <v>124</v>
      </c>
      <c r="L31" s="9" t="n">
        <f aca="false">K31*0.6</f>
        <v>43.44</v>
      </c>
      <c r="M31" s="14" t="n">
        <v>73.8</v>
      </c>
      <c r="N31" s="9" t="n">
        <f aca="false">M31*0.4</f>
        <v>29.52</v>
      </c>
      <c r="O31" s="14" t="n">
        <f aca="false">L31+N31</f>
        <v>72.96</v>
      </c>
      <c r="P31" s="9" t="n">
        <v>8</v>
      </c>
      <c r="Q31" s="15"/>
      <c r="R31" s="15"/>
    </row>
    <row r="32" s="16" customFormat="true" ht="30" hidden="false" customHeight="true" outlineLevel="0" collapsed="false">
      <c r="A32" s="17" t="n">
        <v>28</v>
      </c>
      <c r="B32" s="10" t="s">
        <v>99</v>
      </c>
      <c r="C32" s="12"/>
      <c r="D32" s="12"/>
      <c r="E32" s="12"/>
      <c r="F32" s="12"/>
      <c r="G32" s="12"/>
      <c r="H32" s="11" t="s">
        <v>125</v>
      </c>
      <c r="I32" s="13" t="s">
        <v>126</v>
      </c>
      <c r="J32" s="13" t="s">
        <v>31</v>
      </c>
      <c r="K32" s="9" t="s">
        <v>127</v>
      </c>
      <c r="L32" s="9" t="n">
        <f aca="false">K32*0.6</f>
        <v>42.84</v>
      </c>
      <c r="M32" s="14" t="n">
        <v>75</v>
      </c>
      <c r="N32" s="14" t="n">
        <f aca="false">M32*0.4</f>
        <v>30</v>
      </c>
      <c r="O32" s="14" t="n">
        <f aca="false">L32+N32</f>
        <v>72.84</v>
      </c>
      <c r="P32" s="9" t="n">
        <v>9</v>
      </c>
      <c r="Q32" s="15"/>
      <c r="R32" s="15"/>
    </row>
    <row r="33" s="16" customFormat="true" ht="30" hidden="false" customHeight="true" outlineLevel="0" collapsed="false">
      <c r="A33" s="17" t="n">
        <v>29</v>
      </c>
      <c r="B33" s="10" t="s">
        <v>99</v>
      </c>
      <c r="C33" s="12"/>
      <c r="D33" s="12"/>
      <c r="E33" s="12"/>
      <c r="F33" s="12"/>
      <c r="G33" s="12"/>
      <c r="H33" s="11" t="s">
        <v>128</v>
      </c>
      <c r="I33" s="12" t="s">
        <v>129</v>
      </c>
      <c r="J33" s="12" t="s">
        <v>26</v>
      </c>
      <c r="K33" s="22" t="n">
        <v>66.5</v>
      </c>
      <c r="L33" s="14" t="n">
        <f aca="false">K33*0.6</f>
        <v>39.9</v>
      </c>
      <c r="M33" s="14" t="n">
        <v>80.6</v>
      </c>
      <c r="N33" s="9" t="n">
        <f aca="false">M33*0.4</f>
        <v>32.24</v>
      </c>
      <c r="O33" s="14" t="n">
        <f aca="false">L33+N33</f>
        <v>72.14</v>
      </c>
      <c r="P33" s="9" t="n">
        <v>10</v>
      </c>
      <c r="Q33" s="15"/>
      <c r="R33" s="15"/>
    </row>
    <row r="34" s="16" customFormat="true" ht="30" hidden="false" customHeight="true" outlineLevel="0" collapsed="false">
      <c r="A34" s="17" t="n">
        <v>30</v>
      </c>
      <c r="B34" s="10" t="s">
        <v>99</v>
      </c>
      <c r="C34" s="12"/>
      <c r="D34" s="12"/>
      <c r="E34" s="12"/>
      <c r="F34" s="12"/>
      <c r="G34" s="12"/>
      <c r="H34" s="11" t="s">
        <v>130</v>
      </c>
      <c r="I34" s="12" t="s">
        <v>131</v>
      </c>
      <c r="J34" s="12" t="s">
        <v>26</v>
      </c>
      <c r="K34" s="22" t="n">
        <v>66.8</v>
      </c>
      <c r="L34" s="9" t="n">
        <f aca="false">K34*0.6</f>
        <v>40.08</v>
      </c>
      <c r="M34" s="14" t="n">
        <v>79.4</v>
      </c>
      <c r="N34" s="9" t="n">
        <f aca="false">M34*0.4</f>
        <v>31.76</v>
      </c>
      <c r="O34" s="14" t="n">
        <f aca="false">L34+N34</f>
        <v>71.84</v>
      </c>
      <c r="P34" s="9" t="n">
        <v>11</v>
      </c>
      <c r="Q34" s="15"/>
      <c r="R34" s="15"/>
    </row>
    <row r="35" s="16" customFormat="true" ht="30" hidden="false" customHeight="true" outlineLevel="0" collapsed="false">
      <c r="A35" s="17" t="n">
        <v>31</v>
      </c>
      <c r="B35" s="10" t="s">
        <v>99</v>
      </c>
      <c r="C35" s="12"/>
      <c r="D35" s="12"/>
      <c r="E35" s="12"/>
      <c r="F35" s="12"/>
      <c r="G35" s="12"/>
      <c r="H35" s="11" t="s">
        <v>132</v>
      </c>
      <c r="I35" s="13" t="s">
        <v>133</v>
      </c>
      <c r="J35" s="13" t="s">
        <v>26</v>
      </c>
      <c r="K35" s="9" t="s">
        <v>134</v>
      </c>
      <c r="L35" s="9" t="n">
        <f aca="false">K35*0.6</f>
        <v>41.52</v>
      </c>
      <c r="M35" s="14" t="n">
        <v>75</v>
      </c>
      <c r="N35" s="14" t="n">
        <f aca="false">M35*0.4</f>
        <v>30</v>
      </c>
      <c r="O35" s="14" t="n">
        <f aca="false">L35+N35</f>
        <v>71.52</v>
      </c>
      <c r="P35" s="9" t="n">
        <v>12</v>
      </c>
      <c r="Q35" s="15"/>
      <c r="R35" s="15"/>
    </row>
    <row r="36" s="16" customFormat="true" ht="30" hidden="false" customHeight="true" outlineLevel="0" collapsed="false">
      <c r="A36" s="17" t="n">
        <v>32</v>
      </c>
      <c r="B36" s="10" t="s">
        <v>99</v>
      </c>
      <c r="C36" s="12"/>
      <c r="D36" s="12"/>
      <c r="E36" s="12"/>
      <c r="F36" s="12"/>
      <c r="G36" s="12"/>
      <c r="H36" s="11" t="s">
        <v>135</v>
      </c>
      <c r="I36" s="12" t="s">
        <v>136</v>
      </c>
      <c r="J36" s="12" t="s">
        <v>26</v>
      </c>
      <c r="K36" s="22" t="n">
        <v>67.4</v>
      </c>
      <c r="L36" s="9" t="n">
        <f aca="false">K36*0.6</f>
        <v>40.44</v>
      </c>
      <c r="M36" s="14" t="n">
        <v>77</v>
      </c>
      <c r="N36" s="14" t="n">
        <f aca="false">M36*0.4</f>
        <v>30.8</v>
      </c>
      <c r="O36" s="14" t="n">
        <f aca="false">L36+N36</f>
        <v>71.24</v>
      </c>
      <c r="P36" s="9" t="n">
        <v>13</v>
      </c>
      <c r="Q36" s="15"/>
      <c r="R36" s="15"/>
    </row>
    <row r="37" s="16" customFormat="true" ht="30" hidden="false" customHeight="true" outlineLevel="0" collapsed="false">
      <c r="A37" s="17" t="n">
        <v>33</v>
      </c>
      <c r="B37" s="10" t="s">
        <v>99</v>
      </c>
      <c r="C37" s="12"/>
      <c r="D37" s="12"/>
      <c r="E37" s="12"/>
      <c r="F37" s="12"/>
      <c r="G37" s="12"/>
      <c r="H37" s="11" t="s">
        <v>137</v>
      </c>
      <c r="I37" s="12" t="s">
        <v>138</v>
      </c>
      <c r="J37" s="12" t="s">
        <v>26</v>
      </c>
      <c r="K37" s="22" t="n">
        <v>68.7</v>
      </c>
      <c r="L37" s="9" t="n">
        <f aca="false">K37*0.6</f>
        <v>41.22</v>
      </c>
      <c r="M37" s="14" t="n">
        <v>73</v>
      </c>
      <c r="N37" s="14" t="n">
        <f aca="false">M37*0.4</f>
        <v>29.2</v>
      </c>
      <c r="O37" s="14" t="n">
        <f aca="false">L37+N37</f>
        <v>70.42</v>
      </c>
      <c r="P37" s="9" t="n">
        <v>14</v>
      </c>
      <c r="Q37" s="15"/>
      <c r="R37" s="15"/>
    </row>
    <row r="38" s="16" customFormat="true" ht="30" hidden="false" customHeight="true" outlineLevel="0" collapsed="false">
      <c r="A38" s="17" t="n">
        <v>34</v>
      </c>
      <c r="B38" s="10" t="s">
        <v>99</v>
      </c>
      <c r="C38" s="12"/>
      <c r="D38" s="12"/>
      <c r="E38" s="12"/>
      <c r="F38" s="12"/>
      <c r="G38" s="12"/>
      <c r="H38" s="25" t="s">
        <v>139</v>
      </c>
      <c r="I38" s="12" t="s">
        <v>140</v>
      </c>
      <c r="J38" s="12" t="s">
        <v>31</v>
      </c>
      <c r="K38" s="22" t="n">
        <v>65.1</v>
      </c>
      <c r="L38" s="9" t="n">
        <f aca="false">K38*0.6</f>
        <v>39.06</v>
      </c>
      <c r="M38" s="14" t="n">
        <v>76.8</v>
      </c>
      <c r="N38" s="9" t="n">
        <f aca="false">M38*0.4</f>
        <v>30.72</v>
      </c>
      <c r="O38" s="14" t="n">
        <f aca="false">L38+N38</f>
        <v>69.78</v>
      </c>
      <c r="P38" s="9" t="n">
        <v>15</v>
      </c>
      <c r="Q38" s="15"/>
      <c r="R38" s="15"/>
    </row>
    <row r="39" s="16" customFormat="true" ht="30" hidden="false" customHeight="true" outlineLevel="0" collapsed="false">
      <c r="A39" s="9" t="n">
        <v>35</v>
      </c>
      <c r="B39" s="26" t="n">
        <v>611010</v>
      </c>
      <c r="C39" s="12" t="s">
        <v>141</v>
      </c>
      <c r="D39" s="12" t="s">
        <v>142</v>
      </c>
      <c r="E39" s="12" t="s">
        <v>22</v>
      </c>
      <c r="F39" s="12" t="s">
        <v>143</v>
      </c>
      <c r="G39" s="12" t="n">
        <v>1</v>
      </c>
      <c r="H39" s="11" t="s">
        <v>144</v>
      </c>
      <c r="I39" s="13" t="s">
        <v>145</v>
      </c>
      <c r="J39" s="13" t="s">
        <v>26</v>
      </c>
      <c r="K39" s="9" t="s">
        <v>118</v>
      </c>
      <c r="L39" s="9" t="n">
        <f aca="false">K39*0.6</f>
        <v>42.72</v>
      </c>
      <c r="M39" s="14" t="n">
        <v>81.8</v>
      </c>
      <c r="N39" s="9" t="n">
        <f aca="false">M39*0.4</f>
        <v>32.72</v>
      </c>
      <c r="O39" s="9" t="n">
        <f aca="false">L39+N39</f>
        <v>75.44</v>
      </c>
      <c r="P39" s="9" t="n">
        <v>1</v>
      </c>
      <c r="Q39" s="13" t="s">
        <v>28</v>
      </c>
      <c r="R39" s="15"/>
    </row>
    <row r="40" customFormat="false" ht="30" hidden="false" customHeight="true" outlineLevel="0" collapsed="false">
      <c r="A40" s="17" t="n">
        <v>36</v>
      </c>
      <c r="B40" s="26" t="n">
        <v>611010</v>
      </c>
      <c r="C40" s="12"/>
      <c r="D40" s="12"/>
      <c r="E40" s="12"/>
      <c r="F40" s="12"/>
      <c r="G40" s="12"/>
      <c r="H40" s="9" t="s">
        <v>146</v>
      </c>
      <c r="I40" s="13" t="s">
        <v>147</v>
      </c>
      <c r="J40" s="13" t="s">
        <v>26</v>
      </c>
      <c r="K40" s="9" t="s">
        <v>148</v>
      </c>
      <c r="L40" s="17" t="n">
        <f aca="false">K40*0.6</f>
        <v>40.44</v>
      </c>
      <c r="M40" s="18" t="n">
        <v>78.6</v>
      </c>
      <c r="N40" s="17" t="n">
        <f aca="false">M40*0.4</f>
        <v>31.44</v>
      </c>
      <c r="O40" s="17" t="n">
        <f aca="false">L40+N40</f>
        <v>71.88</v>
      </c>
      <c r="P40" s="17" t="n">
        <v>2</v>
      </c>
      <c r="Q40" s="19"/>
      <c r="R40" s="19"/>
    </row>
    <row r="41" customFormat="false" ht="30" hidden="false" customHeight="true" outlineLevel="0" collapsed="false">
      <c r="A41" s="17" t="n">
        <v>37</v>
      </c>
      <c r="B41" s="26" t="n">
        <v>611010</v>
      </c>
      <c r="C41" s="12"/>
      <c r="D41" s="12"/>
      <c r="E41" s="12"/>
      <c r="F41" s="12"/>
      <c r="G41" s="12"/>
      <c r="H41" s="11" t="s">
        <v>149</v>
      </c>
      <c r="I41" s="13" t="s">
        <v>150</v>
      </c>
      <c r="J41" s="13" t="s">
        <v>26</v>
      </c>
      <c r="K41" s="9" t="s">
        <v>151</v>
      </c>
      <c r="L41" s="17" t="n">
        <f aca="false">K41*0.6</f>
        <v>40.56</v>
      </c>
      <c r="M41" s="18" t="n">
        <v>75</v>
      </c>
      <c r="N41" s="18" t="n">
        <f aca="false">M41*0.4</f>
        <v>30</v>
      </c>
      <c r="O41" s="17" t="n">
        <f aca="false">L41+N41</f>
        <v>70.56</v>
      </c>
      <c r="P41" s="17" t="n">
        <v>3</v>
      </c>
      <c r="Q41" s="19"/>
      <c r="R41" s="19"/>
    </row>
    <row r="42" s="16" customFormat="true" ht="30" hidden="false" customHeight="true" outlineLevel="0" collapsed="false">
      <c r="A42" s="9" t="n">
        <v>38</v>
      </c>
      <c r="B42" s="27" t="n">
        <v>611011</v>
      </c>
      <c r="C42" s="28" t="s">
        <v>152</v>
      </c>
      <c r="D42" s="28" t="s">
        <v>153</v>
      </c>
      <c r="E42" s="28" t="s">
        <v>90</v>
      </c>
      <c r="F42" s="28" t="s">
        <v>154</v>
      </c>
      <c r="G42" s="28" t="n">
        <v>1</v>
      </c>
      <c r="H42" s="11" t="s">
        <v>155</v>
      </c>
      <c r="I42" s="13" t="s">
        <v>156</v>
      </c>
      <c r="J42" s="13" t="s">
        <v>31</v>
      </c>
      <c r="K42" s="9" t="s">
        <v>157</v>
      </c>
      <c r="L42" s="9" t="n">
        <f aca="false">K42*0.6</f>
        <v>41.46</v>
      </c>
      <c r="M42" s="14" t="n">
        <v>76.2</v>
      </c>
      <c r="N42" s="9" t="n">
        <f aca="false">M42*0.4</f>
        <v>30.48</v>
      </c>
      <c r="O42" s="9" t="n">
        <f aca="false">L42+N42</f>
        <v>71.94</v>
      </c>
      <c r="P42" s="9" t="n">
        <v>1</v>
      </c>
      <c r="Q42" s="13" t="s">
        <v>28</v>
      </c>
      <c r="R42" s="15"/>
    </row>
    <row r="43" customFormat="false" ht="30" hidden="false" customHeight="true" outlineLevel="0" collapsed="false">
      <c r="A43" s="17" t="n">
        <v>39</v>
      </c>
      <c r="B43" s="10" t="s">
        <v>158</v>
      </c>
      <c r="C43" s="28"/>
      <c r="D43" s="28"/>
      <c r="E43" s="28"/>
      <c r="F43" s="28"/>
      <c r="G43" s="28"/>
      <c r="H43" s="11" t="s">
        <v>159</v>
      </c>
      <c r="I43" s="13" t="s">
        <v>160</v>
      </c>
      <c r="J43" s="13" t="s">
        <v>26</v>
      </c>
      <c r="K43" s="9" t="s">
        <v>161</v>
      </c>
      <c r="L43" s="17" t="n">
        <f aca="false">K43*0.6</f>
        <v>42.48</v>
      </c>
      <c r="M43" s="18" t="n">
        <v>71.6</v>
      </c>
      <c r="N43" s="17" t="n">
        <f aca="false">M43*0.4</f>
        <v>28.64</v>
      </c>
      <c r="O43" s="17" t="n">
        <f aca="false">L43+N43</f>
        <v>71.12</v>
      </c>
      <c r="P43" s="17" t="n">
        <v>2</v>
      </c>
      <c r="Q43" s="19"/>
      <c r="R43" s="19"/>
    </row>
    <row r="44" customFormat="false" ht="30" hidden="false" customHeight="true" outlineLevel="0" collapsed="false">
      <c r="A44" s="17" t="n">
        <v>40</v>
      </c>
      <c r="B44" s="10" t="s">
        <v>158</v>
      </c>
      <c r="C44" s="28"/>
      <c r="D44" s="28"/>
      <c r="E44" s="28"/>
      <c r="F44" s="28"/>
      <c r="G44" s="28"/>
      <c r="H44" s="11" t="s">
        <v>162</v>
      </c>
      <c r="I44" s="13" t="s">
        <v>163</v>
      </c>
      <c r="J44" s="13" t="s">
        <v>26</v>
      </c>
      <c r="K44" s="14" t="n">
        <v>69</v>
      </c>
      <c r="L44" s="14" t="n">
        <f aca="false">K44*0.6</f>
        <v>41.4</v>
      </c>
      <c r="M44" s="18" t="n">
        <v>71.9</v>
      </c>
      <c r="N44" s="17" t="n">
        <f aca="false">M44*0.4</f>
        <v>28.76</v>
      </c>
      <c r="O44" s="17" t="n">
        <f aca="false">L44+N44</f>
        <v>70.16</v>
      </c>
      <c r="P44" s="17" t="n">
        <v>3</v>
      </c>
      <c r="Q44" s="19"/>
      <c r="R44" s="19"/>
    </row>
    <row r="45" s="16" customFormat="true" ht="30" hidden="false" customHeight="true" outlineLevel="0" collapsed="false">
      <c r="A45" s="9" t="n">
        <v>41</v>
      </c>
      <c r="B45" s="10" t="s">
        <v>164</v>
      </c>
      <c r="C45" s="12" t="s">
        <v>165</v>
      </c>
      <c r="D45" s="12" t="s">
        <v>166</v>
      </c>
      <c r="E45" s="12" t="s">
        <v>22</v>
      </c>
      <c r="F45" s="12" t="s">
        <v>167</v>
      </c>
      <c r="G45" s="12" t="n">
        <v>2</v>
      </c>
      <c r="H45" s="11" t="s">
        <v>168</v>
      </c>
      <c r="I45" s="13" t="s">
        <v>169</v>
      </c>
      <c r="J45" s="13" t="s">
        <v>31</v>
      </c>
      <c r="K45" s="9" t="s">
        <v>170</v>
      </c>
      <c r="L45" s="14" t="n">
        <f aca="false">K45*0.5</f>
        <v>38.25</v>
      </c>
      <c r="M45" s="14" t="n">
        <v>81.6</v>
      </c>
      <c r="N45" s="14" t="n">
        <f aca="false">M45*0.5</f>
        <v>40.8</v>
      </c>
      <c r="O45" s="14" t="n">
        <f aca="false">L45+N45</f>
        <v>79.05</v>
      </c>
      <c r="P45" s="9" t="n">
        <v>1</v>
      </c>
      <c r="Q45" s="13" t="s">
        <v>28</v>
      </c>
      <c r="R45" s="15"/>
    </row>
    <row r="46" s="16" customFormat="true" ht="30" hidden="false" customHeight="true" outlineLevel="0" collapsed="false">
      <c r="A46" s="9" t="n">
        <v>42</v>
      </c>
      <c r="B46" s="10" t="s">
        <v>164</v>
      </c>
      <c r="C46" s="12"/>
      <c r="D46" s="12"/>
      <c r="E46" s="12"/>
      <c r="F46" s="12"/>
      <c r="G46" s="12"/>
      <c r="H46" s="11" t="s">
        <v>171</v>
      </c>
      <c r="I46" s="13" t="s">
        <v>172</v>
      </c>
      <c r="J46" s="13" t="s">
        <v>31</v>
      </c>
      <c r="K46" s="14" t="n">
        <v>77</v>
      </c>
      <c r="L46" s="14" t="n">
        <f aca="false">K46*0.5</f>
        <v>38.5</v>
      </c>
      <c r="M46" s="14" t="n">
        <v>78.6</v>
      </c>
      <c r="N46" s="14" t="n">
        <f aca="false">M46*0.5</f>
        <v>39.3</v>
      </c>
      <c r="O46" s="14" t="n">
        <f aca="false">L46+N46</f>
        <v>77.8</v>
      </c>
      <c r="P46" s="9" t="n">
        <v>2</v>
      </c>
      <c r="Q46" s="13" t="s">
        <v>28</v>
      </c>
      <c r="R46" s="15"/>
    </row>
    <row r="47" s="16" customFormat="true" ht="30" hidden="false" customHeight="true" outlineLevel="0" collapsed="false">
      <c r="A47" s="9" t="n">
        <v>43</v>
      </c>
      <c r="B47" s="10" t="s">
        <v>164</v>
      </c>
      <c r="C47" s="12"/>
      <c r="D47" s="12"/>
      <c r="E47" s="12"/>
      <c r="F47" s="12"/>
      <c r="G47" s="12"/>
      <c r="H47" s="29" t="s">
        <v>173</v>
      </c>
      <c r="I47" s="30" t="s">
        <v>174</v>
      </c>
      <c r="J47" s="30" t="s">
        <v>31</v>
      </c>
      <c r="K47" s="9" t="s">
        <v>175</v>
      </c>
      <c r="L47" s="14" t="n">
        <f aca="false">K47*0.5</f>
        <v>37.25</v>
      </c>
      <c r="M47" s="14" t="n">
        <v>80.6</v>
      </c>
      <c r="N47" s="14" t="n">
        <f aca="false">M47*0.5</f>
        <v>40.3</v>
      </c>
      <c r="O47" s="14" t="n">
        <f aca="false">L47+N47</f>
        <v>77.55</v>
      </c>
      <c r="P47" s="9" t="n">
        <v>3</v>
      </c>
      <c r="Q47" s="15"/>
      <c r="R47" s="15"/>
    </row>
    <row r="48" s="16" customFormat="true" ht="30" hidden="false" customHeight="true" outlineLevel="0" collapsed="false">
      <c r="A48" s="9" t="n">
        <v>44</v>
      </c>
      <c r="B48" s="10" t="s">
        <v>164</v>
      </c>
      <c r="C48" s="12"/>
      <c r="D48" s="12"/>
      <c r="E48" s="12"/>
      <c r="F48" s="12"/>
      <c r="G48" s="12"/>
      <c r="H48" s="11" t="s">
        <v>176</v>
      </c>
      <c r="I48" s="13" t="s">
        <v>177</v>
      </c>
      <c r="J48" s="13" t="s">
        <v>31</v>
      </c>
      <c r="K48" s="9" t="s">
        <v>178</v>
      </c>
      <c r="L48" s="14" t="n">
        <f aca="false">K48*0.5</f>
        <v>37.5</v>
      </c>
      <c r="M48" s="14" t="n">
        <v>79.6</v>
      </c>
      <c r="N48" s="14" t="n">
        <f aca="false">M48*0.5</f>
        <v>39.8</v>
      </c>
      <c r="O48" s="14" t="n">
        <f aca="false">L48+N48</f>
        <v>77.3</v>
      </c>
      <c r="P48" s="9" t="n">
        <v>4</v>
      </c>
      <c r="Q48" s="15"/>
      <c r="R48" s="15"/>
    </row>
    <row r="49" s="16" customFormat="true" ht="30" hidden="false" customHeight="true" outlineLevel="0" collapsed="false">
      <c r="A49" s="9" t="n">
        <v>45</v>
      </c>
      <c r="B49" s="10" t="s">
        <v>164</v>
      </c>
      <c r="C49" s="12"/>
      <c r="D49" s="12"/>
      <c r="E49" s="12"/>
      <c r="F49" s="12"/>
      <c r="G49" s="12"/>
      <c r="H49" s="11" t="s">
        <v>179</v>
      </c>
      <c r="I49" s="13" t="s">
        <v>180</v>
      </c>
      <c r="J49" s="13" t="s">
        <v>31</v>
      </c>
      <c r="K49" s="9" t="s">
        <v>175</v>
      </c>
      <c r="L49" s="14" t="n">
        <f aca="false">K49*0.5</f>
        <v>37.25</v>
      </c>
      <c r="M49" s="14" t="n">
        <v>77.3</v>
      </c>
      <c r="N49" s="14" t="n">
        <f aca="false">M49*0.5</f>
        <v>38.65</v>
      </c>
      <c r="O49" s="14" t="n">
        <f aca="false">L49+N49</f>
        <v>75.9</v>
      </c>
      <c r="P49" s="9" t="n">
        <v>5</v>
      </c>
      <c r="Q49" s="15"/>
      <c r="R49" s="15"/>
    </row>
    <row r="50" s="16" customFormat="true" ht="30" hidden="false" customHeight="true" outlineLevel="0" collapsed="false">
      <c r="A50" s="9" t="n">
        <v>46</v>
      </c>
      <c r="B50" s="10" t="s">
        <v>164</v>
      </c>
      <c r="C50" s="12"/>
      <c r="D50" s="12"/>
      <c r="E50" s="12"/>
      <c r="F50" s="12"/>
      <c r="G50" s="12"/>
      <c r="H50" s="11" t="s">
        <v>181</v>
      </c>
      <c r="I50" s="13" t="s">
        <v>182</v>
      </c>
      <c r="J50" s="13" t="s">
        <v>31</v>
      </c>
      <c r="K50" s="9" t="s">
        <v>183</v>
      </c>
      <c r="L50" s="14" t="n">
        <f aca="false">K50*0.5</f>
        <v>37.75</v>
      </c>
      <c r="M50" s="14" t="n">
        <v>72.4</v>
      </c>
      <c r="N50" s="14" t="n">
        <f aca="false">M50*0.5</f>
        <v>36.2</v>
      </c>
      <c r="O50" s="14" t="n">
        <f aca="false">L50+N50</f>
        <v>73.95</v>
      </c>
      <c r="P50" s="9" t="n">
        <v>6</v>
      </c>
      <c r="Q50" s="31"/>
      <c r="R50" s="15"/>
    </row>
    <row r="51" customFormat="false" ht="30" hidden="false" customHeight="true" outlineLevel="0" collapsed="false">
      <c r="A51" s="17" t="n">
        <v>47</v>
      </c>
      <c r="B51" s="10" t="n">
        <v>611013</v>
      </c>
      <c r="C51" s="12" t="s">
        <v>165</v>
      </c>
      <c r="D51" s="12" t="s">
        <v>166</v>
      </c>
      <c r="E51" s="12" t="s">
        <v>90</v>
      </c>
      <c r="F51" s="12" t="s">
        <v>184</v>
      </c>
      <c r="G51" s="12" t="n">
        <v>1</v>
      </c>
      <c r="H51" s="11" t="s">
        <v>185</v>
      </c>
      <c r="I51" s="13" t="s">
        <v>186</v>
      </c>
      <c r="J51" s="13" t="s">
        <v>31</v>
      </c>
      <c r="K51" s="9" t="s">
        <v>187</v>
      </c>
      <c r="L51" s="14" t="n">
        <f aca="false">K51*0.6</f>
        <v>40.32</v>
      </c>
      <c r="M51" s="18" t="n">
        <v>80.2</v>
      </c>
      <c r="N51" s="17" t="n">
        <f aca="false">M51*0.4</f>
        <v>32.08</v>
      </c>
      <c r="O51" s="14" t="n">
        <f aca="false">L51+N51</f>
        <v>72.4</v>
      </c>
      <c r="P51" s="17" t="n">
        <v>1</v>
      </c>
      <c r="Q51" s="32" t="s">
        <v>28</v>
      </c>
      <c r="R51" s="19"/>
    </row>
    <row r="52" customFormat="false" ht="30" hidden="false" customHeight="true" outlineLevel="0" collapsed="false">
      <c r="A52" s="17" t="n">
        <v>48</v>
      </c>
      <c r="B52" s="10" t="s">
        <v>188</v>
      </c>
      <c r="C52" s="12"/>
      <c r="D52" s="12"/>
      <c r="E52" s="12"/>
      <c r="F52" s="12"/>
      <c r="G52" s="12"/>
      <c r="H52" s="11" t="s">
        <v>189</v>
      </c>
      <c r="I52" s="13" t="s">
        <v>190</v>
      </c>
      <c r="J52" s="13" t="s">
        <v>31</v>
      </c>
      <c r="K52" s="9" t="s">
        <v>191</v>
      </c>
      <c r="L52" s="14" t="n">
        <f aca="false">K52*0.6</f>
        <v>40.74</v>
      </c>
      <c r="M52" s="18" t="n">
        <v>75.1</v>
      </c>
      <c r="N52" s="17" t="n">
        <f aca="false">M52*0.4</f>
        <v>30.04</v>
      </c>
      <c r="O52" s="17" t="n">
        <f aca="false">L52+N52</f>
        <v>70.78</v>
      </c>
      <c r="P52" s="17" t="n">
        <v>2</v>
      </c>
      <c r="Q52" s="19"/>
      <c r="R52" s="19"/>
    </row>
    <row r="53" customFormat="false" ht="30" hidden="false" customHeight="true" outlineLevel="0" collapsed="false">
      <c r="A53" s="17" t="n">
        <v>49</v>
      </c>
      <c r="B53" s="10" t="s">
        <v>188</v>
      </c>
      <c r="C53" s="12"/>
      <c r="D53" s="12"/>
      <c r="E53" s="12"/>
      <c r="F53" s="12"/>
      <c r="G53" s="12"/>
      <c r="H53" s="11" t="s">
        <v>192</v>
      </c>
      <c r="I53" s="13" t="s">
        <v>193</v>
      </c>
      <c r="J53" s="13" t="s">
        <v>31</v>
      </c>
      <c r="K53" s="14" t="n">
        <v>68</v>
      </c>
      <c r="L53" s="14" t="n">
        <f aca="false">K53*0.6</f>
        <v>40.8</v>
      </c>
      <c r="M53" s="18" t="n">
        <v>73.7</v>
      </c>
      <c r="N53" s="17" t="n">
        <f aca="false">M53*0.4</f>
        <v>29.48</v>
      </c>
      <c r="O53" s="17" t="n">
        <f aca="false">L53+N53</f>
        <v>70.28</v>
      </c>
      <c r="P53" s="17" t="n">
        <v>3</v>
      </c>
      <c r="Q53" s="19"/>
      <c r="R53" s="19"/>
    </row>
    <row r="54" customFormat="false" ht="30" hidden="false" customHeight="true" outlineLevel="0" collapsed="false">
      <c r="A54" s="17" t="n">
        <v>50</v>
      </c>
      <c r="B54" s="10" t="s">
        <v>194</v>
      </c>
      <c r="C54" s="12" t="s">
        <v>165</v>
      </c>
      <c r="D54" s="12" t="s">
        <v>195</v>
      </c>
      <c r="E54" s="12" t="s">
        <v>22</v>
      </c>
      <c r="F54" s="12" t="s">
        <v>196</v>
      </c>
      <c r="G54" s="12" t="n">
        <v>4</v>
      </c>
      <c r="H54" s="33" t="s">
        <v>197</v>
      </c>
      <c r="I54" s="34" t="s">
        <v>198</v>
      </c>
      <c r="J54" s="34" t="s">
        <v>31</v>
      </c>
      <c r="K54" s="9" t="s">
        <v>199</v>
      </c>
      <c r="L54" s="35" t="n">
        <f aca="false">K54*0.5</f>
        <v>39.25</v>
      </c>
      <c r="M54" s="23" t="n">
        <v>76.6</v>
      </c>
      <c r="N54" s="14" t="n">
        <f aca="false">M54*0.5</f>
        <v>38.3</v>
      </c>
      <c r="O54" s="17" t="n">
        <f aca="false">L54+N54</f>
        <v>77.55</v>
      </c>
      <c r="P54" s="35" t="n">
        <v>1</v>
      </c>
      <c r="Q54" s="32" t="s">
        <v>28</v>
      </c>
      <c r="R54" s="19"/>
    </row>
    <row r="55" customFormat="false" ht="30" hidden="false" customHeight="true" outlineLevel="0" collapsed="false">
      <c r="A55" s="17" t="n">
        <v>51</v>
      </c>
      <c r="B55" s="10" t="s">
        <v>194</v>
      </c>
      <c r="C55" s="12"/>
      <c r="D55" s="12"/>
      <c r="E55" s="12"/>
      <c r="F55" s="12"/>
      <c r="G55" s="12"/>
      <c r="H55" s="11" t="s">
        <v>200</v>
      </c>
      <c r="I55" s="13" t="s">
        <v>201</v>
      </c>
      <c r="J55" s="13" t="s">
        <v>31</v>
      </c>
      <c r="K55" s="9" t="s">
        <v>202</v>
      </c>
      <c r="L55" s="35" t="n">
        <f aca="false">K55*0.5</f>
        <v>36.25</v>
      </c>
      <c r="M55" s="23" t="n">
        <v>82.2</v>
      </c>
      <c r="N55" s="14" t="n">
        <f aca="false">M55*0.5</f>
        <v>41.1</v>
      </c>
      <c r="O55" s="17" t="n">
        <f aca="false">L55+N55</f>
        <v>77.35</v>
      </c>
      <c r="P55" s="35" t="n">
        <v>2</v>
      </c>
      <c r="Q55" s="32" t="s">
        <v>28</v>
      </c>
      <c r="R55" s="19"/>
    </row>
    <row r="56" customFormat="false" ht="30" hidden="false" customHeight="true" outlineLevel="0" collapsed="false">
      <c r="A56" s="17" t="n">
        <v>52</v>
      </c>
      <c r="B56" s="10" t="s">
        <v>194</v>
      </c>
      <c r="C56" s="12"/>
      <c r="D56" s="12"/>
      <c r="E56" s="12"/>
      <c r="F56" s="12"/>
      <c r="G56" s="12"/>
      <c r="H56" s="11" t="s">
        <v>203</v>
      </c>
      <c r="I56" s="13" t="s">
        <v>204</v>
      </c>
      <c r="J56" s="13" t="s">
        <v>31</v>
      </c>
      <c r="K56" s="9" t="s">
        <v>205</v>
      </c>
      <c r="L56" s="35" t="n">
        <f aca="false">K56*0.5</f>
        <v>34.25</v>
      </c>
      <c r="M56" s="23" t="n">
        <v>83</v>
      </c>
      <c r="N56" s="14" t="n">
        <f aca="false">M56*0.5</f>
        <v>41.5</v>
      </c>
      <c r="O56" s="17" t="n">
        <f aca="false">L56+N56</f>
        <v>75.75</v>
      </c>
      <c r="P56" s="35" t="n">
        <v>3</v>
      </c>
      <c r="Q56" s="32" t="s">
        <v>28</v>
      </c>
      <c r="R56" s="19"/>
    </row>
    <row r="57" customFormat="false" ht="30" hidden="false" customHeight="true" outlineLevel="0" collapsed="false">
      <c r="A57" s="17" t="n">
        <v>53</v>
      </c>
      <c r="B57" s="10" t="s">
        <v>194</v>
      </c>
      <c r="C57" s="12"/>
      <c r="D57" s="12"/>
      <c r="E57" s="12"/>
      <c r="F57" s="12"/>
      <c r="G57" s="12"/>
      <c r="H57" s="11" t="s">
        <v>206</v>
      </c>
      <c r="I57" s="13" t="s">
        <v>207</v>
      </c>
      <c r="J57" s="13" t="s">
        <v>31</v>
      </c>
      <c r="K57" s="9" t="s">
        <v>208</v>
      </c>
      <c r="L57" s="35" t="n">
        <f aca="false">K57*0.5</f>
        <v>35.25</v>
      </c>
      <c r="M57" s="23" t="n">
        <v>79.4</v>
      </c>
      <c r="N57" s="14" t="n">
        <f aca="false">M57*0.5</f>
        <v>39.7</v>
      </c>
      <c r="O57" s="17" t="n">
        <f aca="false">L57+N57</f>
        <v>74.95</v>
      </c>
      <c r="P57" s="35" t="n">
        <v>4</v>
      </c>
      <c r="Q57" s="32" t="s">
        <v>28</v>
      </c>
      <c r="R57" s="19"/>
    </row>
    <row r="58" customFormat="false" ht="30" hidden="false" customHeight="true" outlineLevel="0" collapsed="false">
      <c r="A58" s="17" t="n">
        <v>54</v>
      </c>
      <c r="B58" s="10" t="s">
        <v>194</v>
      </c>
      <c r="C58" s="12"/>
      <c r="D58" s="12"/>
      <c r="E58" s="12"/>
      <c r="F58" s="12"/>
      <c r="G58" s="12"/>
      <c r="H58" s="11" t="s">
        <v>209</v>
      </c>
      <c r="I58" s="13" t="s">
        <v>210</v>
      </c>
      <c r="J58" s="13" t="s">
        <v>31</v>
      </c>
      <c r="K58" s="9" t="s">
        <v>178</v>
      </c>
      <c r="L58" s="14" t="n">
        <f aca="false">K58*0.5</f>
        <v>37.5</v>
      </c>
      <c r="M58" s="23" t="n">
        <v>74.6</v>
      </c>
      <c r="N58" s="14" t="n">
        <f aca="false">M58*0.5</f>
        <v>37.3</v>
      </c>
      <c r="O58" s="14" t="n">
        <f aca="false">L58+N58</f>
        <v>74.8</v>
      </c>
      <c r="P58" s="35" t="n">
        <v>5</v>
      </c>
      <c r="Q58" s="19"/>
      <c r="R58" s="19"/>
    </row>
    <row r="59" customFormat="false" ht="30" hidden="false" customHeight="true" outlineLevel="0" collapsed="false">
      <c r="A59" s="17" t="n">
        <v>55</v>
      </c>
      <c r="B59" s="10" t="s">
        <v>194</v>
      </c>
      <c r="C59" s="12"/>
      <c r="D59" s="12"/>
      <c r="E59" s="12"/>
      <c r="F59" s="12"/>
      <c r="G59" s="12"/>
      <c r="H59" s="11" t="s">
        <v>211</v>
      </c>
      <c r="I59" s="13" t="s">
        <v>212</v>
      </c>
      <c r="J59" s="13" t="s">
        <v>31</v>
      </c>
      <c r="K59" s="14" t="n">
        <v>66</v>
      </c>
      <c r="L59" s="14" t="n">
        <f aca="false">K59*0.5</f>
        <v>33</v>
      </c>
      <c r="M59" s="23" t="n">
        <v>82.2</v>
      </c>
      <c r="N59" s="14" t="n">
        <f aca="false">M59*0.5</f>
        <v>41.1</v>
      </c>
      <c r="O59" s="14" t="n">
        <f aca="false">L59+N59</f>
        <v>74.1</v>
      </c>
      <c r="P59" s="35" t="n">
        <v>6</v>
      </c>
      <c r="Q59" s="19"/>
      <c r="R59" s="19"/>
    </row>
    <row r="60" customFormat="false" ht="30" hidden="false" customHeight="true" outlineLevel="0" collapsed="false">
      <c r="A60" s="17" t="n">
        <v>56</v>
      </c>
      <c r="B60" s="10" t="s">
        <v>194</v>
      </c>
      <c r="C60" s="12"/>
      <c r="D60" s="12"/>
      <c r="E60" s="12"/>
      <c r="F60" s="12"/>
      <c r="G60" s="12"/>
      <c r="H60" s="11" t="s">
        <v>213</v>
      </c>
      <c r="I60" s="13" t="s">
        <v>214</v>
      </c>
      <c r="J60" s="13" t="s">
        <v>31</v>
      </c>
      <c r="K60" s="9" t="s">
        <v>215</v>
      </c>
      <c r="L60" s="35" t="n">
        <f aca="false">K60*0.5</f>
        <v>35.75</v>
      </c>
      <c r="M60" s="23" t="n">
        <v>77.2</v>
      </c>
      <c r="N60" s="14" t="n">
        <f aca="false">M60*0.5</f>
        <v>38.6</v>
      </c>
      <c r="O60" s="17" t="n">
        <f aca="false">L60+N60</f>
        <v>74.35</v>
      </c>
      <c r="P60" s="35" t="n">
        <v>7</v>
      </c>
      <c r="Q60" s="19"/>
      <c r="R60" s="19"/>
    </row>
    <row r="61" customFormat="false" ht="30" hidden="false" customHeight="true" outlineLevel="0" collapsed="false">
      <c r="A61" s="17" t="n">
        <v>57</v>
      </c>
      <c r="B61" s="10" t="s">
        <v>194</v>
      </c>
      <c r="C61" s="12"/>
      <c r="D61" s="12"/>
      <c r="E61" s="12"/>
      <c r="F61" s="12"/>
      <c r="G61" s="12"/>
      <c r="H61" s="11" t="s">
        <v>216</v>
      </c>
      <c r="I61" s="13" t="s">
        <v>217</v>
      </c>
      <c r="J61" s="13" t="s">
        <v>31</v>
      </c>
      <c r="K61" s="9" t="s">
        <v>218</v>
      </c>
      <c r="L61" s="35" t="n">
        <f aca="false">K61*0.5</f>
        <v>34.75</v>
      </c>
      <c r="M61" s="23" t="n">
        <v>77.6</v>
      </c>
      <c r="N61" s="14" t="n">
        <f aca="false">M61*0.5</f>
        <v>38.8</v>
      </c>
      <c r="O61" s="17" t="n">
        <f aca="false">L61+N61</f>
        <v>73.55</v>
      </c>
      <c r="P61" s="35" t="n">
        <v>8</v>
      </c>
      <c r="Q61" s="19"/>
      <c r="R61" s="19"/>
    </row>
    <row r="62" customFormat="false" ht="30" hidden="false" customHeight="true" outlineLevel="0" collapsed="false">
      <c r="A62" s="17" t="n">
        <v>58</v>
      </c>
      <c r="B62" s="10" t="s">
        <v>194</v>
      </c>
      <c r="C62" s="12"/>
      <c r="D62" s="12"/>
      <c r="E62" s="12"/>
      <c r="F62" s="12"/>
      <c r="G62" s="12"/>
      <c r="H62" s="11" t="s">
        <v>219</v>
      </c>
      <c r="I62" s="13" t="s">
        <v>220</v>
      </c>
      <c r="J62" s="13" t="s">
        <v>31</v>
      </c>
      <c r="K62" s="9" t="s">
        <v>221</v>
      </c>
      <c r="L62" s="14" t="n">
        <f aca="false">K62*0.5</f>
        <v>34.5</v>
      </c>
      <c r="M62" s="23" t="n">
        <v>76</v>
      </c>
      <c r="N62" s="14" t="n">
        <f aca="false">M62*0.5</f>
        <v>38</v>
      </c>
      <c r="O62" s="14" t="n">
        <f aca="false">L62+N62</f>
        <v>72.5</v>
      </c>
      <c r="P62" s="35" t="n">
        <v>9</v>
      </c>
      <c r="Q62" s="19"/>
      <c r="R62" s="19"/>
    </row>
    <row r="63" customFormat="false" ht="30" hidden="false" customHeight="true" outlineLevel="0" collapsed="false">
      <c r="A63" s="17" t="n">
        <v>59</v>
      </c>
      <c r="B63" s="10" t="s">
        <v>194</v>
      </c>
      <c r="C63" s="12"/>
      <c r="D63" s="12"/>
      <c r="E63" s="12"/>
      <c r="F63" s="12"/>
      <c r="G63" s="12"/>
      <c r="H63" s="11" t="s">
        <v>222</v>
      </c>
      <c r="I63" s="13" t="s">
        <v>223</v>
      </c>
      <c r="J63" s="13" t="s">
        <v>31</v>
      </c>
      <c r="K63" s="14" t="n">
        <v>66</v>
      </c>
      <c r="L63" s="14" t="n">
        <f aca="false">K63*0.5</f>
        <v>33</v>
      </c>
      <c r="M63" s="23" t="n">
        <v>78.4</v>
      </c>
      <c r="N63" s="14" t="n">
        <f aca="false">M63*0.5</f>
        <v>39.2</v>
      </c>
      <c r="O63" s="14" t="n">
        <f aca="false">L63+N63</f>
        <v>72.2</v>
      </c>
      <c r="P63" s="35" t="n">
        <v>10</v>
      </c>
      <c r="Q63" s="19"/>
      <c r="R63" s="19"/>
    </row>
    <row r="64" customFormat="false" ht="30" hidden="false" customHeight="true" outlineLevel="0" collapsed="false">
      <c r="A64" s="17" t="n">
        <v>60</v>
      </c>
      <c r="B64" s="10" t="s">
        <v>194</v>
      </c>
      <c r="C64" s="12"/>
      <c r="D64" s="12"/>
      <c r="E64" s="12"/>
      <c r="F64" s="12"/>
      <c r="G64" s="12"/>
      <c r="H64" s="11" t="s">
        <v>224</v>
      </c>
      <c r="I64" s="13" t="s">
        <v>225</v>
      </c>
      <c r="J64" s="13" t="s">
        <v>31</v>
      </c>
      <c r="K64" s="9" t="s">
        <v>221</v>
      </c>
      <c r="L64" s="14" t="n">
        <f aca="false">K64*0.5</f>
        <v>34.5</v>
      </c>
      <c r="M64" s="23" t="n">
        <v>75</v>
      </c>
      <c r="N64" s="14" t="n">
        <f aca="false">M64*0.5</f>
        <v>37.5</v>
      </c>
      <c r="O64" s="14" t="n">
        <f aca="false">L64+N64</f>
        <v>72</v>
      </c>
      <c r="P64" s="35" t="n">
        <v>11</v>
      </c>
      <c r="Q64" s="19"/>
      <c r="R64" s="19"/>
    </row>
    <row r="65" customFormat="false" ht="30" hidden="false" customHeight="true" outlineLevel="0" collapsed="false">
      <c r="A65" s="17" t="n">
        <v>61</v>
      </c>
      <c r="B65" s="10" t="s">
        <v>194</v>
      </c>
      <c r="C65" s="12"/>
      <c r="D65" s="12"/>
      <c r="E65" s="12"/>
      <c r="F65" s="12"/>
      <c r="G65" s="12"/>
      <c r="H65" s="11" t="s">
        <v>226</v>
      </c>
      <c r="I65" s="13" t="s">
        <v>227</v>
      </c>
      <c r="J65" s="13" t="s">
        <v>31</v>
      </c>
      <c r="K65" s="9" t="s">
        <v>221</v>
      </c>
      <c r="L65" s="14" t="n">
        <f aca="false">K65*0.5</f>
        <v>34.5</v>
      </c>
      <c r="M65" s="23" t="n">
        <v>71.6</v>
      </c>
      <c r="N65" s="14" t="n">
        <f aca="false">M65*0.5</f>
        <v>35.8</v>
      </c>
      <c r="O65" s="14" t="n">
        <f aca="false">L65+N65</f>
        <v>70.3</v>
      </c>
      <c r="P65" s="35" t="n">
        <v>12</v>
      </c>
      <c r="Q65" s="19"/>
      <c r="R65" s="19"/>
    </row>
    <row r="66" customFormat="false" ht="30" hidden="false" customHeight="true" outlineLevel="0" collapsed="false">
      <c r="A66" s="17" t="n">
        <v>62</v>
      </c>
      <c r="B66" s="10" t="s">
        <v>194</v>
      </c>
      <c r="C66" s="12"/>
      <c r="D66" s="12"/>
      <c r="E66" s="12"/>
      <c r="F66" s="12"/>
      <c r="G66" s="12"/>
      <c r="H66" s="11" t="s">
        <v>228</v>
      </c>
      <c r="I66" s="13" t="s">
        <v>229</v>
      </c>
      <c r="J66" s="13" t="s">
        <v>31</v>
      </c>
      <c r="K66" s="14" t="n">
        <v>66</v>
      </c>
      <c r="L66" s="14" t="n">
        <f aca="false">K66*0.5</f>
        <v>33</v>
      </c>
      <c r="M66" s="23" t="s">
        <v>88</v>
      </c>
      <c r="N66" s="24"/>
      <c r="O66" s="24"/>
      <c r="P66" s="24"/>
      <c r="Q66" s="19"/>
      <c r="R66" s="19"/>
    </row>
    <row r="67" customFormat="false" ht="30" hidden="false" customHeight="true" outlineLevel="0" collapsed="false">
      <c r="A67" s="17" t="n">
        <v>63</v>
      </c>
      <c r="B67" s="10" t="s">
        <v>230</v>
      </c>
      <c r="C67" s="12" t="s">
        <v>165</v>
      </c>
      <c r="D67" s="12" t="s">
        <v>195</v>
      </c>
      <c r="E67" s="12" t="s">
        <v>22</v>
      </c>
      <c r="F67" s="12" t="s">
        <v>231</v>
      </c>
      <c r="G67" s="12" t="n">
        <v>4</v>
      </c>
      <c r="H67" s="11" t="s">
        <v>232</v>
      </c>
      <c r="I67" s="13" t="s">
        <v>233</v>
      </c>
      <c r="J67" s="13" t="s">
        <v>26</v>
      </c>
      <c r="K67" s="9" t="s">
        <v>208</v>
      </c>
      <c r="L67" s="14" t="n">
        <f aca="false">K67*0.5</f>
        <v>35.25</v>
      </c>
      <c r="M67" s="23" t="n">
        <v>84.8</v>
      </c>
      <c r="N67" s="14" t="n">
        <f aca="false">M67*0.5</f>
        <v>42.4</v>
      </c>
      <c r="O67" s="14" t="n">
        <f aca="false">L67+N67</f>
        <v>77.65</v>
      </c>
      <c r="P67" s="35" t="n">
        <v>1</v>
      </c>
      <c r="Q67" s="32" t="s">
        <v>28</v>
      </c>
      <c r="R67" s="19"/>
    </row>
    <row r="68" customFormat="false" ht="30" hidden="false" customHeight="true" outlineLevel="0" collapsed="false">
      <c r="A68" s="17" t="n">
        <v>64</v>
      </c>
      <c r="B68" s="10" t="s">
        <v>230</v>
      </c>
      <c r="C68" s="12"/>
      <c r="D68" s="12"/>
      <c r="E68" s="12"/>
      <c r="F68" s="12"/>
      <c r="G68" s="12"/>
      <c r="H68" s="11" t="s">
        <v>234</v>
      </c>
      <c r="I68" s="13" t="s">
        <v>235</v>
      </c>
      <c r="J68" s="13" t="s">
        <v>31</v>
      </c>
      <c r="K68" s="9" t="s">
        <v>236</v>
      </c>
      <c r="L68" s="14" t="n">
        <f aca="false">K68*0.5</f>
        <v>36.5</v>
      </c>
      <c r="M68" s="23" t="n">
        <v>79</v>
      </c>
      <c r="N68" s="14" t="n">
        <f aca="false">M68*0.5</f>
        <v>39.5</v>
      </c>
      <c r="O68" s="14" t="n">
        <f aca="false">L68+N68</f>
        <v>76</v>
      </c>
      <c r="P68" s="35" t="n">
        <v>2</v>
      </c>
      <c r="Q68" s="32" t="s">
        <v>28</v>
      </c>
      <c r="R68" s="19"/>
    </row>
    <row r="69" customFormat="false" ht="30" hidden="false" customHeight="true" outlineLevel="0" collapsed="false">
      <c r="A69" s="17" t="n">
        <v>65</v>
      </c>
      <c r="B69" s="10" t="s">
        <v>230</v>
      </c>
      <c r="C69" s="12"/>
      <c r="D69" s="12"/>
      <c r="E69" s="12"/>
      <c r="F69" s="12"/>
      <c r="G69" s="12"/>
      <c r="H69" s="11" t="s">
        <v>237</v>
      </c>
      <c r="I69" s="13" t="s">
        <v>238</v>
      </c>
      <c r="J69" s="13" t="s">
        <v>26</v>
      </c>
      <c r="K69" s="9" t="s">
        <v>239</v>
      </c>
      <c r="L69" s="14" t="n">
        <f aca="false">K69*0.5</f>
        <v>32</v>
      </c>
      <c r="M69" s="23" t="n">
        <v>84.8</v>
      </c>
      <c r="N69" s="14" t="n">
        <f aca="false">M69*0.5</f>
        <v>42.4</v>
      </c>
      <c r="O69" s="14" t="n">
        <f aca="false">L69+N69</f>
        <v>74.4</v>
      </c>
      <c r="P69" s="35" t="n">
        <v>3</v>
      </c>
      <c r="Q69" s="32" t="s">
        <v>28</v>
      </c>
      <c r="R69" s="19"/>
    </row>
    <row r="70" customFormat="false" ht="30" hidden="false" customHeight="true" outlineLevel="0" collapsed="false">
      <c r="A70" s="17" t="n">
        <v>66</v>
      </c>
      <c r="B70" s="10" t="s">
        <v>230</v>
      </c>
      <c r="C70" s="12"/>
      <c r="D70" s="12"/>
      <c r="E70" s="12"/>
      <c r="F70" s="12"/>
      <c r="G70" s="12"/>
      <c r="H70" s="11" t="s">
        <v>240</v>
      </c>
      <c r="I70" s="13" t="s">
        <v>241</v>
      </c>
      <c r="J70" s="13" t="s">
        <v>31</v>
      </c>
      <c r="K70" s="9" t="s">
        <v>242</v>
      </c>
      <c r="L70" s="14" t="n">
        <f aca="false">K70*0.5</f>
        <v>32.75</v>
      </c>
      <c r="M70" s="23" t="n">
        <v>78.4</v>
      </c>
      <c r="N70" s="14" t="n">
        <f aca="false">M70*0.5</f>
        <v>39.2</v>
      </c>
      <c r="O70" s="14" t="n">
        <f aca="false">L70+N70</f>
        <v>71.95</v>
      </c>
      <c r="P70" s="35" t="n">
        <v>4</v>
      </c>
      <c r="Q70" s="32" t="s">
        <v>28</v>
      </c>
      <c r="R70" s="19"/>
    </row>
    <row r="71" customFormat="false" ht="30" hidden="false" customHeight="true" outlineLevel="0" collapsed="false">
      <c r="A71" s="17" t="n">
        <v>67</v>
      </c>
      <c r="B71" s="10" t="s">
        <v>230</v>
      </c>
      <c r="C71" s="12"/>
      <c r="D71" s="12"/>
      <c r="E71" s="12"/>
      <c r="F71" s="12"/>
      <c r="G71" s="12"/>
      <c r="H71" s="11" t="s">
        <v>243</v>
      </c>
      <c r="I71" s="13" t="s">
        <v>244</v>
      </c>
      <c r="J71" s="13" t="s">
        <v>26</v>
      </c>
      <c r="K71" s="9" t="s">
        <v>74</v>
      </c>
      <c r="L71" s="14" t="n">
        <f aca="false">K71*0.5</f>
        <v>35.5</v>
      </c>
      <c r="M71" s="23" t="n">
        <v>72.8</v>
      </c>
      <c r="N71" s="14" t="n">
        <f aca="false">M71*0.5</f>
        <v>36.4</v>
      </c>
      <c r="O71" s="14" t="n">
        <f aca="false">L71+N71</f>
        <v>71.9</v>
      </c>
      <c r="P71" s="35" t="n">
        <v>5</v>
      </c>
      <c r="Q71" s="19"/>
      <c r="R71" s="19"/>
    </row>
    <row r="72" customFormat="false" ht="30" hidden="false" customHeight="true" outlineLevel="0" collapsed="false">
      <c r="A72" s="17" t="n">
        <v>68</v>
      </c>
      <c r="B72" s="10" t="s">
        <v>230</v>
      </c>
      <c r="C72" s="12"/>
      <c r="D72" s="12"/>
      <c r="E72" s="12"/>
      <c r="F72" s="12"/>
      <c r="G72" s="12"/>
      <c r="H72" s="11" t="s">
        <v>245</v>
      </c>
      <c r="I72" s="13" t="s">
        <v>246</v>
      </c>
      <c r="J72" s="13" t="s">
        <v>31</v>
      </c>
      <c r="K72" s="9" t="s">
        <v>247</v>
      </c>
      <c r="L72" s="14" t="n">
        <f aca="false">K72*0.5</f>
        <v>36</v>
      </c>
      <c r="M72" s="23" t="n">
        <v>70</v>
      </c>
      <c r="N72" s="14" t="n">
        <f aca="false">M72*0.5</f>
        <v>35</v>
      </c>
      <c r="O72" s="14" t="n">
        <f aca="false">L72+N72</f>
        <v>71</v>
      </c>
      <c r="P72" s="35" t="n">
        <v>6</v>
      </c>
      <c r="Q72" s="19"/>
      <c r="R72" s="19"/>
    </row>
    <row r="73" customFormat="false" ht="30" hidden="false" customHeight="true" outlineLevel="0" collapsed="false">
      <c r="A73" s="17" t="n">
        <v>69</v>
      </c>
      <c r="B73" s="10" t="s">
        <v>230</v>
      </c>
      <c r="C73" s="12"/>
      <c r="D73" s="12"/>
      <c r="E73" s="12"/>
      <c r="F73" s="12"/>
      <c r="G73" s="12"/>
      <c r="H73" s="11" t="s">
        <v>248</v>
      </c>
      <c r="I73" s="13" t="s">
        <v>249</v>
      </c>
      <c r="J73" s="13" t="s">
        <v>31</v>
      </c>
      <c r="K73" s="9" t="s">
        <v>250</v>
      </c>
      <c r="L73" s="14" t="n">
        <f aca="false">K73*0.5</f>
        <v>32.5</v>
      </c>
      <c r="M73" s="23" t="n">
        <v>76.8</v>
      </c>
      <c r="N73" s="14" t="n">
        <f aca="false">M73*0.5</f>
        <v>38.4</v>
      </c>
      <c r="O73" s="14" t="n">
        <f aca="false">L73+N73</f>
        <v>70.9</v>
      </c>
      <c r="P73" s="35" t="n">
        <v>7</v>
      </c>
      <c r="Q73" s="19"/>
      <c r="R73" s="19"/>
    </row>
    <row r="74" customFormat="false" ht="30" hidden="false" customHeight="true" outlineLevel="0" collapsed="false">
      <c r="A74" s="17" t="n">
        <v>70</v>
      </c>
      <c r="B74" s="10" t="s">
        <v>230</v>
      </c>
      <c r="C74" s="12"/>
      <c r="D74" s="12"/>
      <c r="E74" s="12"/>
      <c r="F74" s="12"/>
      <c r="G74" s="12"/>
      <c r="H74" s="11" t="s">
        <v>251</v>
      </c>
      <c r="I74" s="13" t="s">
        <v>252</v>
      </c>
      <c r="J74" s="13" t="s">
        <v>31</v>
      </c>
      <c r="K74" s="9" t="s">
        <v>253</v>
      </c>
      <c r="L74" s="14" t="n">
        <f aca="false">K74*0.5</f>
        <v>32.25</v>
      </c>
      <c r="M74" s="23" t="n">
        <v>76.2</v>
      </c>
      <c r="N74" s="14" t="n">
        <f aca="false">M74*0.5</f>
        <v>38.1</v>
      </c>
      <c r="O74" s="14" t="n">
        <f aca="false">L74+N74</f>
        <v>70.35</v>
      </c>
      <c r="P74" s="35" t="n">
        <v>8</v>
      </c>
      <c r="Q74" s="19"/>
      <c r="R74" s="19"/>
    </row>
    <row r="75" customFormat="false" ht="30" hidden="false" customHeight="true" outlineLevel="0" collapsed="false">
      <c r="A75" s="17" t="n">
        <v>71</v>
      </c>
      <c r="B75" s="10" t="s">
        <v>230</v>
      </c>
      <c r="C75" s="12"/>
      <c r="D75" s="12"/>
      <c r="E75" s="12"/>
      <c r="F75" s="12"/>
      <c r="G75" s="12"/>
      <c r="H75" s="11" t="s">
        <v>254</v>
      </c>
      <c r="I75" s="13" t="s">
        <v>255</v>
      </c>
      <c r="J75" s="13" t="s">
        <v>31</v>
      </c>
      <c r="K75" s="9" t="s">
        <v>256</v>
      </c>
      <c r="L75" s="14" t="n">
        <f aca="false">K75*0.5</f>
        <v>31.25</v>
      </c>
      <c r="M75" s="23" t="n">
        <v>77.2</v>
      </c>
      <c r="N75" s="14" t="n">
        <f aca="false">M75*0.5</f>
        <v>38.6</v>
      </c>
      <c r="O75" s="14" t="n">
        <f aca="false">L75+N75</f>
        <v>69.85</v>
      </c>
      <c r="P75" s="35" t="n">
        <v>9</v>
      </c>
      <c r="Q75" s="19"/>
      <c r="R75" s="19"/>
    </row>
    <row r="76" customFormat="false" ht="30" hidden="false" customHeight="true" outlineLevel="0" collapsed="false">
      <c r="A76" s="17" t="n">
        <v>72</v>
      </c>
      <c r="B76" s="10" t="s">
        <v>230</v>
      </c>
      <c r="C76" s="12"/>
      <c r="D76" s="12"/>
      <c r="E76" s="12"/>
      <c r="F76" s="12"/>
      <c r="G76" s="12"/>
      <c r="H76" s="11" t="s">
        <v>257</v>
      </c>
      <c r="I76" s="13" t="s">
        <v>258</v>
      </c>
      <c r="J76" s="13" t="s">
        <v>31</v>
      </c>
      <c r="K76" s="9" t="s">
        <v>259</v>
      </c>
      <c r="L76" s="14" t="n">
        <f aca="false">K76*0.5</f>
        <v>31.5</v>
      </c>
      <c r="M76" s="23" t="n">
        <v>76.2</v>
      </c>
      <c r="N76" s="14" t="n">
        <f aca="false">M76*0.5</f>
        <v>38.1</v>
      </c>
      <c r="O76" s="14" t="n">
        <f aca="false">L76+N76</f>
        <v>69.6</v>
      </c>
      <c r="P76" s="35" t="n">
        <v>10</v>
      </c>
      <c r="Q76" s="19"/>
      <c r="R76" s="19"/>
    </row>
    <row r="77" customFormat="false" ht="30" hidden="false" customHeight="true" outlineLevel="0" collapsed="false">
      <c r="A77" s="17" t="n">
        <v>73</v>
      </c>
      <c r="B77" s="10" t="s">
        <v>230</v>
      </c>
      <c r="C77" s="12"/>
      <c r="D77" s="12"/>
      <c r="E77" s="12"/>
      <c r="F77" s="12"/>
      <c r="G77" s="12"/>
      <c r="H77" s="11" t="s">
        <v>260</v>
      </c>
      <c r="I77" s="13" t="s">
        <v>261</v>
      </c>
      <c r="J77" s="13" t="s">
        <v>31</v>
      </c>
      <c r="K77" s="9" t="s">
        <v>242</v>
      </c>
      <c r="L77" s="14" t="n">
        <f aca="false">K77*0.5</f>
        <v>32.75</v>
      </c>
      <c r="M77" s="23" t="n">
        <v>68.8</v>
      </c>
      <c r="N77" s="14" t="n">
        <f aca="false">M77*0.5</f>
        <v>34.4</v>
      </c>
      <c r="O77" s="14" t="n">
        <f aca="false">L77+N77</f>
        <v>67.15</v>
      </c>
      <c r="P77" s="17" t="n">
        <v>11</v>
      </c>
      <c r="Q77" s="19"/>
      <c r="R77" s="19"/>
    </row>
    <row r="78" customFormat="false" ht="30" hidden="false" customHeight="true" outlineLevel="0" collapsed="false">
      <c r="A78" s="17" t="n">
        <v>74</v>
      </c>
      <c r="B78" s="10" t="s">
        <v>230</v>
      </c>
      <c r="C78" s="12"/>
      <c r="D78" s="12"/>
      <c r="E78" s="12"/>
      <c r="F78" s="12"/>
      <c r="G78" s="12"/>
      <c r="H78" s="11" t="s">
        <v>262</v>
      </c>
      <c r="I78" s="13" t="s">
        <v>263</v>
      </c>
      <c r="J78" s="13" t="s">
        <v>26</v>
      </c>
      <c r="K78" s="14" t="n">
        <v>74</v>
      </c>
      <c r="L78" s="14" t="n">
        <f aca="false">K78*0.5</f>
        <v>37</v>
      </c>
      <c r="M78" s="23" t="s">
        <v>88</v>
      </c>
      <c r="N78" s="24"/>
      <c r="O78" s="24"/>
      <c r="P78" s="17"/>
      <c r="Q78" s="19"/>
      <c r="R78" s="19"/>
    </row>
    <row r="79" customFormat="false" ht="30" hidden="false" customHeight="true" outlineLevel="0" collapsed="false">
      <c r="A79" s="17" t="n">
        <v>75</v>
      </c>
      <c r="B79" s="10" t="s">
        <v>264</v>
      </c>
      <c r="C79" s="36" t="s">
        <v>165</v>
      </c>
      <c r="D79" s="36" t="s">
        <v>195</v>
      </c>
      <c r="E79" s="36" t="s">
        <v>22</v>
      </c>
      <c r="F79" s="36" t="s">
        <v>265</v>
      </c>
      <c r="G79" s="36" t="n">
        <v>3</v>
      </c>
      <c r="H79" s="11" t="s">
        <v>266</v>
      </c>
      <c r="I79" s="13" t="s">
        <v>267</v>
      </c>
      <c r="J79" s="13" t="s">
        <v>31</v>
      </c>
      <c r="K79" s="9" t="s">
        <v>268</v>
      </c>
      <c r="L79" s="14" t="n">
        <f aca="false">K79*0.5</f>
        <v>38.5</v>
      </c>
      <c r="M79" s="23" t="n">
        <v>82.3</v>
      </c>
      <c r="N79" s="14" t="n">
        <f aca="false">M79*0.5</f>
        <v>41.15</v>
      </c>
      <c r="O79" s="14" t="n">
        <f aca="false">L79+N79</f>
        <v>79.65</v>
      </c>
      <c r="P79" s="17" t="n">
        <v>1</v>
      </c>
      <c r="Q79" s="32" t="s">
        <v>28</v>
      </c>
      <c r="R79" s="19"/>
    </row>
    <row r="80" customFormat="false" ht="30" hidden="false" customHeight="true" outlineLevel="0" collapsed="false">
      <c r="A80" s="17" t="n">
        <v>76</v>
      </c>
      <c r="B80" s="10" t="s">
        <v>264</v>
      </c>
      <c r="C80" s="36"/>
      <c r="D80" s="36"/>
      <c r="E80" s="36"/>
      <c r="F80" s="36"/>
      <c r="G80" s="36"/>
      <c r="H80" s="11" t="s">
        <v>269</v>
      </c>
      <c r="I80" s="13" t="s">
        <v>270</v>
      </c>
      <c r="J80" s="13" t="s">
        <v>31</v>
      </c>
      <c r="K80" s="9" t="s">
        <v>271</v>
      </c>
      <c r="L80" s="14" t="n">
        <f aca="false">K80*0.5</f>
        <v>39</v>
      </c>
      <c r="M80" s="23" t="n">
        <v>76.8</v>
      </c>
      <c r="N80" s="14" t="n">
        <f aca="false">M80*0.5</f>
        <v>38.4</v>
      </c>
      <c r="O80" s="14" t="n">
        <f aca="false">L80+N80</f>
        <v>77.4</v>
      </c>
      <c r="P80" s="17" t="n">
        <v>2</v>
      </c>
      <c r="Q80" s="32" t="s">
        <v>28</v>
      </c>
      <c r="R80" s="19"/>
    </row>
    <row r="81" customFormat="false" ht="30" hidden="false" customHeight="true" outlineLevel="0" collapsed="false">
      <c r="A81" s="17" t="n">
        <v>77</v>
      </c>
      <c r="B81" s="10" t="s">
        <v>264</v>
      </c>
      <c r="C81" s="36"/>
      <c r="D81" s="36"/>
      <c r="E81" s="36"/>
      <c r="F81" s="36"/>
      <c r="G81" s="36"/>
      <c r="H81" s="11" t="s">
        <v>272</v>
      </c>
      <c r="I81" s="13" t="s">
        <v>273</v>
      </c>
      <c r="J81" s="13" t="s">
        <v>31</v>
      </c>
      <c r="K81" s="9" t="s">
        <v>183</v>
      </c>
      <c r="L81" s="14" t="n">
        <f aca="false">K81*0.5</f>
        <v>37.75</v>
      </c>
      <c r="M81" s="23" t="n">
        <v>77</v>
      </c>
      <c r="N81" s="14" t="n">
        <f aca="false">M81*0.5</f>
        <v>38.5</v>
      </c>
      <c r="O81" s="14" t="n">
        <f aca="false">L81+N81</f>
        <v>76.25</v>
      </c>
      <c r="P81" s="17" t="n">
        <v>3</v>
      </c>
      <c r="Q81" s="32" t="s">
        <v>28</v>
      </c>
      <c r="R81" s="19"/>
    </row>
    <row r="82" customFormat="false" ht="30" hidden="false" customHeight="true" outlineLevel="0" collapsed="false">
      <c r="A82" s="17" t="n">
        <v>78</v>
      </c>
      <c r="B82" s="10" t="s">
        <v>264</v>
      </c>
      <c r="C82" s="36"/>
      <c r="D82" s="36"/>
      <c r="E82" s="36"/>
      <c r="F82" s="36"/>
      <c r="G82" s="36"/>
      <c r="H82" s="11" t="s">
        <v>274</v>
      </c>
      <c r="I82" s="13" t="s">
        <v>275</v>
      </c>
      <c r="J82" s="13" t="s">
        <v>31</v>
      </c>
      <c r="K82" s="9" t="s">
        <v>202</v>
      </c>
      <c r="L82" s="14" t="n">
        <f aca="false">K82*0.5</f>
        <v>36.25</v>
      </c>
      <c r="M82" s="23" t="n">
        <v>79.4</v>
      </c>
      <c r="N82" s="14" t="n">
        <f aca="false">M82*0.5</f>
        <v>39.7</v>
      </c>
      <c r="O82" s="14" t="n">
        <f aca="false">L82+N82</f>
        <v>75.95</v>
      </c>
      <c r="P82" s="17" t="n">
        <v>4</v>
      </c>
      <c r="Q82" s="19"/>
      <c r="R82" s="19"/>
    </row>
    <row r="83" customFormat="false" ht="30" hidden="false" customHeight="true" outlineLevel="0" collapsed="false">
      <c r="A83" s="17" t="n">
        <v>79</v>
      </c>
      <c r="B83" s="10" t="s">
        <v>264</v>
      </c>
      <c r="C83" s="36"/>
      <c r="D83" s="36"/>
      <c r="E83" s="36"/>
      <c r="F83" s="36"/>
      <c r="G83" s="36"/>
      <c r="H83" s="11" t="s">
        <v>276</v>
      </c>
      <c r="I83" s="13" t="s">
        <v>277</v>
      </c>
      <c r="J83" s="13" t="s">
        <v>31</v>
      </c>
      <c r="K83" s="9" t="s">
        <v>74</v>
      </c>
      <c r="L83" s="14" t="n">
        <f aca="false">K83*0.5</f>
        <v>35.5</v>
      </c>
      <c r="M83" s="23" t="n">
        <v>80.9</v>
      </c>
      <c r="N83" s="14" t="n">
        <f aca="false">M83*0.5</f>
        <v>40.45</v>
      </c>
      <c r="O83" s="14" t="n">
        <f aca="false">L83+N83</f>
        <v>75.95</v>
      </c>
      <c r="P83" s="17" t="n">
        <v>4</v>
      </c>
      <c r="Q83" s="19"/>
      <c r="R83" s="19"/>
    </row>
    <row r="84" customFormat="false" ht="30" hidden="false" customHeight="true" outlineLevel="0" collapsed="false">
      <c r="A84" s="17" t="n">
        <v>80</v>
      </c>
      <c r="B84" s="10" t="s">
        <v>264</v>
      </c>
      <c r="C84" s="36"/>
      <c r="D84" s="36"/>
      <c r="E84" s="36"/>
      <c r="F84" s="36"/>
      <c r="G84" s="36"/>
      <c r="H84" s="11" t="s">
        <v>278</v>
      </c>
      <c r="I84" s="13" t="s">
        <v>279</v>
      </c>
      <c r="J84" s="13" t="s">
        <v>31</v>
      </c>
      <c r="K84" s="9" t="s">
        <v>202</v>
      </c>
      <c r="L84" s="14" t="n">
        <f aca="false">K84*0.5</f>
        <v>36.25</v>
      </c>
      <c r="M84" s="23" t="n">
        <v>78.6</v>
      </c>
      <c r="N84" s="14" t="n">
        <f aca="false">M84*0.5</f>
        <v>39.3</v>
      </c>
      <c r="O84" s="14" t="n">
        <f aca="false">L84+N84</f>
        <v>75.55</v>
      </c>
      <c r="P84" s="17" t="n">
        <v>6</v>
      </c>
      <c r="Q84" s="19"/>
      <c r="R84" s="19"/>
    </row>
    <row r="85" customFormat="false" ht="30" hidden="false" customHeight="true" outlineLevel="0" collapsed="false">
      <c r="A85" s="17" t="n">
        <v>81</v>
      </c>
      <c r="B85" s="10" t="s">
        <v>264</v>
      </c>
      <c r="C85" s="36"/>
      <c r="D85" s="36"/>
      <c r="E85" s="36"/>
      <c r="F85" s="36"/>
      <c r="G85" s="36"/>
      <c r="H85" s="11" t="s">
        <v>280</v>
      </c>
      <c r="I85" s="13" t="s">
        <v>281</v>
      </c>
      <c r="J85" s="13" t="s">
        <v>31</v>
      </c>
      <c r="K85" s="9" t="s">
        <v>215</v>
      </c>
      <c r="L85" s="14" t="n">
        <f aca="false">K85*0.5</f>
        <v>35.75</v>
      </c>
      <c r="M85" s="23" t="n">
        <v>75.6</v>
      </c>
      <c r="N85" s="14" t="n">
        <f aca="false">M85*0.5</f>
        <v>37.8</v>
      </c>
      <c r="O85" s="14" t="n">
        <f aca="false">L85+N85</f>
        <v>73.55</v>
      </c>
      <c r="P85" s="17" t="n">
        <v>7</v>
      </c>
      <c r="Q85" s="19"/>
      <c r="R85" s="19"/>
    </row>
    <row r="86" customFormat="false" ht="30" hidden="false" customHeight="true" outlineLevel="0" collapsed="false">
      <c r="A86" s="17" t="n">
        <v>82</v>
      </c>
      <c r="B86" s="10" t="s">
        <v>264</v>
      </c>
      <c r="C86" s="36"/>
      <c r="D86" s="36"/>
      <c r="E86" s="36"/>
      <c r="F86" s="36"/>
      <c r="G86" s="36"/>
      <c r="H86" s="11" t="s">
        <v>282</v>
      </c>
      <c r="I86" s="13" t="s">
        <v>283</v>
      </c>
      <c r="J86" s="13" t="s">
        <v>31</v>
      </c>
      <c r="K86" s="9" t="s">
        <v>74</v>
      </c>
      <c r="L86" s="14" t="n">
        <f aca="false">K86*0.5</f>
        <v>35.5</v>
      </c>
      <c r="M86" s="23" t="n">
        <v>74.4</v>
      </c>
      <c r="N86" s="14" t="n">
        <f aca="false">M86*0.5</f>
        <v>37.2</v>
      </c>
      <c r="O86" s="14" t="n">
        <f aca="false">L86+N86</f>
        <v>72.7</v>
      </c>
      <c r="P86" s="17" t="n">
        <v>8</v>
      </c>
      <c r="Q86" s="19"/>
      <c r="R86" s="19"/>
    </row>
    <row r="87" customFormat="false" ht="30" hidden="false" customHeight="true" outlineLevel="0" collapsed="false">
      <c r="A87" s="17" t="n">
        <v>83</v>
      </c>
      <c r="B87" s="10" t="s">
        <v>264</v>
      </c>
      <c r="C87" s="36"/>
      <c r="D87" s="36"/>
      <c r="E87" s="36"/>
      <c r="F87" s="36"/>
      <c r="G87" s="36"/>
      <c r="H87" s="11" t="s">
        <v>284</v>
      </c>
      <c r="I87" s="13" t="s">
        <v>285</v>
      </c>
      <c r="J87" s="13" t="s">
        <v>31</v>
      </c>
      <c r="K87" s="9" t="s">
        <v>74</v>
      </c>
      <c r="L87" s="14" t="n">
        <f aca="false">K87*0.5</f>
        <v>35.5</v>
      </c>
      <c r="M87" s="23" t="s">
        <v>88</v>
      </c>
      <c r="N87" s="24"/>
      <c r="O87" s="24"/>
      <c r="P87" s="24"/>
      <c r="Q87" s="19"/>
      <c r="R87" s="19"/>
    </row>
    <row r="88" customFormat="false" ht="30" hidden="false" customHeight="true" outlineLevel="0" collapsed="false">
      <c r="A88" s="17" t="n">
        <v>84</v>
      </c>
      <c r="B88" s="10" t="s">
        <v>286</v>
      </c>
      <c r="C88" s="21" t="s">
        <v>165</v>
      </c>
      <c r="D88" s="21" t="s">
        <v>195</v>
      </c>
      <c r="E88" s="21" t="s">
        <v>22</v>
      </c>
      <c r="F88" s="21" t="s">
        <v>287</v>
      </c>
      <c r="G88" s="21" t="n">
        <v>2</v>
      </c>
      <c r="H88" s="11" t="s">
        <v>288</v>
      </c>
      <c r="I88" s="13" t="s">
        <v>289</v>
      </c>
      <c r="J88" s="13" t="s">
        <v>26</v>
      </c>
      <c r="K88" s="9" t="s">
        <v>175</v>
      </c>
      <c r="L88" s="14" t="n">
        <f aca="false">K88*0.5</f>
        <v>37.25</v>
      </c>
      <c r="M88" s="23" t="n">
        <v>77.6</v>
      </c>
      <c r="N88" s="14" t="n">
        <f aca="false">M88*0.5</f>
        <v>38.8</v>
      </c>
      <c r="O88" s="14" t="n">
        <f aca="false">L88+N88</f>
        <v>76.05</v>
      </c>
      <c r="P88" s="17" t="n">
        <v>1</v>
      </c>
      <c r="Q88" s="32" t="s">
        <v>28</v>
      </c>
      <c r="R88" s="19"/>
    </row>
    <row r="89" customFormat="false" ht="30" hidden="false" customHeight="true" outlineLevel="0" collapsed="false">
      <c r="A89" s="17" t="n">
        <v>85</v>
      </c>
      <c r="B89" s="10" t="s">
        <v>286</v>
      </c>
      <c r="C89" s="21"/>
      <c r="D89" s="21"/>
      <c r="E89" s="21"/>
      <c r="F89" s="21"/>
      <c r="G89" s="21"/>
      <c r="H89" s="11" t="s">
        <v>290</v>
      </c>
      <c r="I89" s="13" t="s">
        <v>291</v>
      </c>
      <c r="J89" s="13" t="s">
        <v>26</v>
      </c>
      <c r="K89" s="9" t="s">
        <v>259</v>
      </c>
      <c r="L89" s="14" t="n">
        <f aca="false">K89*0.5</f>
        <v>31.5</v>
      </c>
      <c r="M89" s="23" t="n">
        <v>79.6</v>
      </c>
      <c r="N89" s="14" t="n">
        <f aca="false">M89*0.5</f>
        <v>39.8</v>
      </c>
      <c r="O89" s="14" t="n">
        <f aca="false">L89+N89</f>
        <v>71.3</v>
      </c>
      <c r="P89" s="17" t="n">
        <v>2</v>
      </c>
      <c r="Q89" s="32" t="s">
        <v>28</v>
      </c>
      <c r="R89" s="19"/>
    </row>
    <row r="90" customFormat="false" ht="30" hidden="false" customHeight="true" outlineLevel="0" collapsed="false">
      <c r="A90" s="17" t="n">
        <v>86</v>
      </c>
      <c r="B90" s="10" t="s">
        <v>286</v>
      </c>
      <c r="C90" s="21"/>
      <c r="D90" s="21"/>
      <c r="E90" s="21"/>
      <c r="F90" s="21"/>
      <c r="G90" s="21"/>
      <c r="H90" s="11" t="s">
        <v>292</v>
      </c>
      <c r="I90" s="13" t="s">
        <v>293</v>
      </c>
      <c r="J90" s="13" t="s">
        <v>31</v>
      </c>
      <c r="K90" s="9" t="s">
        <v>294</v>
      </c>
      <c r="L90" s="14" t="n">
        <f aca="false">K90*0.5</f>
        <v>31.75</v>
      </c>
      <c r="M90" s="23" t="n">
        <v>74</v>
      </c>
      <c r="N90" s="14" t="n">
        <f aca="false">M90*0.5</f>
        <v>37</v>
      </c>
      <c r="O90" s="14" t="n">
        <f aca="false">L90+N90</f>
        <v>68.75</v>
      </c>
      <c r="P90" s="17" t="n">
        <v>3</v>
      </c>
      <c r="Q90" s="19"/>
      <c r="R90" s="19"/>
    </row>
    <row r="91" customFormat="false" ht="30" hidden="false" customHeight="true" outlineLevel="0" collapsed="false">
      <c r="A91" s="17" t="n">
        <v>87</v>
      </c>
      <c r="B91" s="10" t="s">
        <v>286</v>
      </c>
      <c r="C91" s="21"/>
      <c r="D91" s="21"/>
      <c r="E91" s="21"/>
      <c r="F91" s="21"/>
      <c r="G91" s="21"/>
      <c r="H91" s="11" t="s">
        <v>295</v>
      </c>
      <c r="I91" s="13" t="s">
        <v>296</v>
      </c>
      <c r="J91" s="13" t="s">
        <v>26</v>
      </c>
      <c r="K91" s="9" t="s">
        <v>297</v>
      </c>
      <c r="L91" s="14" t="n">
        <f aca="false">K91*0.5</f>
        <v>30.25</v>
      </c>
      <c r="M91" s="23" t="n">
        <v>76.2</v>
      </c>
      <c r="N91" s="14" t="n">
        <f aca="false">M91*0.5</f>
        <v>38.1</v>
      </c>
      <c r="O91" s="14" t="n">
        <f aca="false">L91+N91</f>
        <v>68.35</v>
      </c>
      <c r="P91" s="17" t="n">
        <v>4</v>
      </c>
      <c r="Q91" s="19"/>
      <c r="R91" s="19"/>
    </row>
    <row r="92" customFormat="false" ht="30" hidden="false" customHeight="true" outlineLevel="0" collapsed="false">
      <c r="A92" s="17" t="n">
        <v>88</v>
      </c>
      <c r="B92" s="10" t="s">
        <v>286</v>
      </c>
      <c r="C92" s="21"/>
      <c r="D92" s="21"/>
      <c r="E92" s="21"/>
      <c r="F92" s="21"/>
      <c r="G92" s="21"/>
      <c r="H92" s="11" t="s">
        <v>298</v>
      </c>
      <c r="I92" s="13" t="s">
        <v>299</v>
      </c>
      <c r="J92" s="13" t="s">
        <v>26</v>
      </c>
      <c r="K92" s="9" t="s">
        <v>256</v>
      </c>
      <c r="L92" s="14" t="n">
        <f aca="false">K92*0.5</f>
        <v>31.25</v>
      </c>
      <c r="M92" s="23" t="n">
        <v>72.2</v>
      </c>
      <c r="N92" s="14" t="n">
        <f aca="false">M92*0.5</f>
        <v>36.1</v>
      </c>
      <c r="O92" s="14" t="n">
        <f aca="false">L92+N92</f>
        <v>67.35</v>
      </c>
      <c r="P92" s="17" t="n">
        <v>5</v>
      </c>
      <c r="Q92" s="19"/>
      <c r="R92" s="19"/>
    </row>
    <row r="93" customFormat="false" ht="30" hidden="false" customHeight="true" outlineLevel="0" collapsed="false">
      <c r="A93" s="17" t="n">
        <v>89</v>
      </c>
      <c r="B93" s="10" t="s">
        <v>286</v>
      </c>
      <c r="C93" s="21"/>
      <c r="D93" s="21"/>
      <c r="E93" s="21"/>
      <c r="F93" s="21"/>
      <c r="G93" s="21"/>
      <c r="H93" s="11" t="s">
        <v>300</v>
      </c>
      <c r="I93" s="13" t="s">
        <v>301</v>
      </c>
      <c r="J93" s="13" t="s">
        <v>26</v>
      </c>
      <c r="K93" s="9" t="s">
        <v>297</v>
      </c>
      <c r="L93" s="14" t="n">
        <f aca="false">K93*0.5</f>
        <v>30.25</v>
      </c>
      <c r="M93" s="23" t="s">
        <v>88</v>
      </c>
      <c r="N93" s="24"/>
      <c r="O93" s="24"/>
      <c r="P93" s="24"/>
      <c r="Q93" s="19"/>
      <c r="R93" s="19"/>
    </row>
    <row r="94" customFormat="false" ht="30" hidden="false" customHeight="true" outlineLevel="0" collapsed="false">
      <c r="A94" s="17" t="n">
        <v>90</v>
      </c>
      <c r="B94" s="10" t="s">
        <v>302</v>
      </c>
      <c r="C94" s="21" t="s">
        <v>165</v>
      </c>
      <c r="D94" s="21" t="s">
        <v>195</v>
      </c>
      <c r="E94" s="21" t="s">
        <v>22</v>
      </c>
      <c r="F94" s="21" t="s">
        <v>303</v>
      </c>
      <c r="G94" s="21" t="n">
        <v>2</v>
      </c>
      <c r="H94" s="11" t="s">
        <v>304</v>
      </c>
      <c r="I94" s="13" t="s">
        <v>305</v>
      </c>
      <c r="J94" s="13" t="s">
        <v>31</v>
      </c>
      <c r="K94" s="9" t="s">
        <v>306</v>
      </c>
      <c r="L94" s="14" t="n">
        <f aca="false">K94*0.5</f>
        <v>37</v>
      </c>
      <c r="M94" s="23" t="n">
        <v>72</v>
      </c>
      <c r="N94" s="14" t="n">
        <f aca="false">M94*0.5</f>
        <v>36</v>
      </c>
      <c r="O94" s="14" t="n">
        <f aca="false">L94+N94</f>
        <v>73</v>
      </c>
      <c r="P94" s="17" t="n">
        <v>1</v>
      </c>
      <c r="Q94" s="32" t="s">
        <v>28</v>
      </c>
      <c r="R94" s="19"/>
    </row>
    <row r="95" customFormat="false" ht="30" hidden="false" customHeight="true" outlineLevel="0" collapsed="false">
      <c r="A95" s="17" t="n">
        <v>91</v>
      </c>
      <c r="B95" s="10" t="s">
        <v>302</v>
      </c>
      <c r="C95" s="21"/>
      <c r="D95" s="21"/>
      <c r="E95" s="21"/>
      <c r="F95" s="21"/>
      <c r="G95" s="21"/>
      <c r="H95" s="11" t="s">
        <v>307</v>
      </c>
      <c r="I95" s="13" t="s">
        <v>308</v>
      </c>
      <c r="J95" s="13" t="s">
        <v>31</v>
      </c>
      <c r="K95" s="9" t="s">
        <v>218</v>
      </c>
      <c r="L95" s="14" t="n">
        <f aca="false">K95*0.5</f>
        <v>34.75</v>
      </c>
      <c r="M95" s="23" t="n">
        <v>75.4</v>
      </c>
      <c r="N95" s="14" t="n">
        <f aca="false">M95*0.5</f>
        <v>37.7</v>
      </c>
      <c r="O95" s="14" t="n">
        <f aca="false">L95+N95</f>
        <v>72.45</v>
      </c>
      <c r="P95" s="17" t="n">
        <v>2</v>
      </c>
      <c r="Q95" s="32" t="s">
        <v>28</v>
      </c>
      <c r="R95" s="19"/>
    </row>
    <row r="96" customFormat="false" ht="30" hidden="false" customHeight="true" outlineLevel="0" collapsed="false">
      <c r="A96" s="17" t="n">
        <v>92</v>
      </c>
      <c r="B96" s="10" t="s">
        <v>302</v>
      </c>
      <c r="C96" s="21"/>
      <c r="D96" s="21"/>
      <c r="E96" s="21"/>
      <c r="F96" s="21"/>
      <c r="G96" s="21"/>
      <c r="H96" s="11" t="s">
        <v>309</v>
      </c>
      <c r="I96" s="13" t="s">
        <v>310</v>
      </c>
      <c r="J96" s="13" t="s">
        <v>31</v>
      </c>
      <c r="K96" s="9" t="s">
        <v>205</v>
      </c>
      <c r="L96" s="14" t="n">
        <f aca="false">K96*0.5</f>
        <v>34.25</v>
      </c>
      <c r="M96" s="23" t="n">
        <v>74.6</v>
      </c>
      <c r="N96" s="14" t="n">
        <f aca="false">M96*0.5</f>
        <v>37.3</v>
      </c>
      <c r="O96" s="14" t="n">
        <f aca="false">L96+N96</f>
        <v>71.55</v>
      </c>
      <c r="P96" s="17" t="n">
        <v>3</v>
      </c>
      <c r="Q96" s="19"/>
      <c r="R96" s="19"/>
    </row>
    <row r="97" customFormat="false" ht="30" hidden="false" customHeight="true" outlineLevel="0" collapsed="false">
      <c r="A97" s="17" t="n">
        <v>93</v>
      </c>
      <c r="B97" s="10" t="s">
        <v>302</v>
      </c>
      <c r="C97" s="21"/>
      <c r="D97" s="21"/>
      <c r="E97" s="21"/>
      <c r="F97" s="21"/>
      <c r="G97" s="21"/>
      <c r="H97" s="11" t="s">
        <v>311</v>
      </c>
      <c r="I97" s="13" t="s">
        <v>312</v>
      </c>
      <c r="J97" s="13" t="s">
        <v>31</v>
      </c>
      <c r="K97" s="9" t="s">
        <v>294</v>
      </c>
      <c r="L97" s="14" t="n">
        <f aca="false">K97*0.5</f>
        <v>31.75</v>
      </c>
      <c r="M97" s="23" t="n">
        <v>79.4</v>
      </c>
      <c r="N97" s="14" t="n">
        <f aca="false">M97*0.5</f>
        <v>39.7</v>
      </c>
      <c r="O97" s="14" t="n">
        <f aca="false">L97+N97</f>
        <v>71.45</v>
      </c>
      <c r="P97" s="17" t="n">
        <v>4</v>
      </c>
      <c r="Q97" s="19"/>
      <c r="R97" s="19"/>
    </row>
    <row r="98" customFormat="false" ht="30" hidden="false" customHeight="true" outlineLevel="0" collapsed="false">
      <c r="A98" s="17" t="n">
        <v>94</v>
      </c>
      <c r="B98" s="10" t="s">
        <v>302</v>
      </c>
      <c r="C98" s="21"/>
      <c r="D98" s="21"/>
      <c r="E98" s="21"/>
      <c r="F98" s="21"/>
      <c r="G98" s="21"/>
      <c r="H98" s="11" t="s">
        <v>313</v>
      </c>
      <c r="I98" s="13" t="s">
        <v>314</v>
      </c>
      <c r="J98" s="13" t="s">
        <v>31</v>
      </c>
      <c r="K98" s="9" t="s">
        <v>294</v>
      </c>
      <c r="L98" s="14" t="n">
        <f aca="false">K98*0.5</f>
        <v>31.75</v>
      </c>
      <c r="M98" s="23" t="n">
        <v>79</v>
      </c>
      <c r="N98" s="14" t="n">
        <f aca="false">M98*0.5</f>
        <v>39.5</v>
      </c>
      <c r="O98" s="14" t="n">
        <f aca="false">L98+N98</f>
        <v>71.25</v>
      </c>
      <c r="P98" s="17" t="n">
        <v>5</v>
      </c>
      <c r="Q98" s="19"/>
      <c r="R98" s="19"/>
    </row>
    <row r="99" customFormat="false" ht="30" hidden="false" customHeight="true" outlineLevel="0" collapsed="false">
      <c r="A99" s="17" t="n">
        <v>95</v>
      </c>
      <c r="B99" s="10" t="s">
        <v>302</v>
      </c>
      <c r="C99" s="21"/>
      <c r="D99" s="21"/>
      <c r="E99" s="21"/>
      <c r="F99" s="21"/>
      <c r="G99" s="21"/>
      <c r="H99" s="11" t="s">
        <v>315</v>
      </c>
      <c r="I99" s="13" t="s">
        <v>316</v>
      </c>
      <c r="J99" s="13" t="s">
        <v>31</v>
      </c>
      <c r="K99" s="9" t="s">
        <v>239</v>
      </c>
      <c r="L99" s="14" t="n">
        <f aca="false">K99*0.5</f>
        <v>32</v>
      </c>
      <c r="M99" s="23" t="n">
        <v>76.6</v>
      </c>
      <c r="N99" s="14" t="n">
        <f aca="false">M99*0.5</f>
        <v>38.3</v>
      </c>
      <c r="O99" s="14" t="n">
        <f aca="false">L99+N99</f>
        <v>70.3</v>
      </c>
      <c r="P99" s="17" t="n">
        <v>6</v>
      </c>
      <c r="Q99" s="19"/>
      <c r="R99" s="19"/>
    </row>
    <row r="100" customFormat="false" ht="30" hidden="false" customHeight="true" outlineLevel="0" collapsed="false">
      <c r="A100" s="17" t="n">
        <v>96</v>
      </c>
      <c r="B100" s="10" t="s">
        <v>302</v>
      </c>
      <c r="C100" s="21"/>
      <c r="D100" s="21"/>
      <c r="E100" s="21"/>
      <c r="F100" s="21"/>
      <c r="G100" s="21"/>
      <c r="H100" s="11" t="s">
        <v>317</v>
      </c>
      <c r="I100" s="13" t="s">
        <v>318</v>
      </c>
      <c r="J100" s="13" t="s">
        <v>31</v>
      </c>
      <c r="K100" s="9" t="s">
        <v>294</v>
      </c>
      <c r="L100" s="14" t="n">
        <f aca="false">K100*0.5</f>
        <v>31.75</v>
      </c>
      <c r="M100" s="23" t="n">
        <v>71</v>
      </c>
      <c r="N100" s="14" t="n">
        <f aca="false">M100*0.5</f>
        <v>35.5</v>
      </c>
      <c r="O100" s="14" t="n">
        <f aca="false">L100+N100</f>
        <v>67.25</v>
      </c>
      <c r="P100" s="17" t="n">
        <v>7</v>
      </c>
      <c r="Q100" s="19"/>
      <c r="R100" s="19"/>
    </row>
    <row r="101" customFormat="false" ht="30" hidden="false" customHeight="true" outlineLevel="0" collapsed="false">
      <c r="A101" s="17" t="n">
        <v>97</v>
      </c>
      <c r="B101" s="10" t="s">
        <v>302</v>
      </c>
      <c r="C101" s="21"/>
      <c r="D101" s="21"/>
      <c r="E101" s="21"/>
      <c r="F101" s="21"/>
      <c r="G101" s="21"/>
      <c r="H101" s="11" t="s">
        <v>319</v>
      </c>
      <c r="I101" s="13" t="s">
        <v>320</v>
      </c>
      <c r="J101" s="13" t="s">
        <v>31</v>
      </c>
      <c r="K101" s="9" t="s">
        <v>239</v>
      </c>
      <c r="L101" s="14" t="n">
        <f aca="false">K101*0.5</f>
        <v>32</v>
      </c>
      <c r="M101" s="23" t="n">
        <v>67.8</v>
      </c>
      <c r="N101" s="14" t="n">
        <f aca="false">M101*0.5</f>
        <v>33.9</v>
      </c>
      <c r="O101" s="14" t="n">
        <f aca="false">L101+N101</f>
        <v>65.9</v>
      </c>
      <c r="P101" s="17" t="n">
        <v>8</v>
      </c>
      <c r="Q101" s="19"/>
      <c r="R101" s="19"/>
    </row>
    <row r="102" customFormat="false" ht="30" hidden="false" customHeight="true" outlineLevel="0" collapsed="false">
      <c r="A102" s="17" t="n">
        <v>98</v>
      </c>
      <c r="B102" s="10" t="s">
        <v>321</v>
      </c>
      <c r="C102" s="37" t="s">
        <v>165</v>
      </c>
      <c r="D102" s="37" t="s">
        <v>195</v>
      </c>
      <c r="E102" s="37" t="s">
        <v>22</v>
      </c>
      <c r="F102" s="37" t="s">
        <v>322</v>
      </c>
      <c r="G102" s="37" t="n">
        <v>2</v>
      </c>
      <c r="H102" s="11" t="s">
        <v>323</v>
      </c>
      <c r="I102" s="13" t="s">
        <v>324</v>
      </c>
      <c r="J102" s="13" t="s">
        <v>31</v>
      </c>
      <c r="K102" s="9" t="s">
        <v>208</v>
      </c>
      <c r="L102" s="14" t="n">
        <f aca="false">K102*0.5</f>
        <v>35.25</v>
      </c>
      <c r="M102" s="23" t="n">
        <v>86.2</v>
      </c>
      <c r="N102" s="14" t="n">
        <f aca="false">M102*0.5</f>
        <v>43.1</v>
      </c>
      <c r="O102" s="17" t="n">
        <f aca="false">L102+N102</f>
        <v>78.35</v>
      </c>
      <c r="P102" s="17" t="n">
        <v>1</v>
      </c>
      <c r="Q102" s="32" t="s">
        <v>28</v>
      </c>
      <c r="R102" s="19"/>
    </row>
    <row r="103" customFormat="false" ht="30" hidden="false" customHeight="true" outlineLevel="0" collapsed="false">
      <c r="A103" s="17" t="n">
        <v>99</v>
      </c>
      <c r="B103" s="10" t="s">
        <v>321</v>
      </c>
      <c r="C103" s="37"/>
      <c r="D103" s="37"/>
      <c r="E103" s="37"/>
      <c r="F103" s="37"/>
      <c r="G103" s="37"/>
      <c r="H103" s="11" t="s">
        <v>325</v>
      </c>
      <c r="I103" s="13" t="s">
        <v>326</v>
      </c>
      <c r="J103" s="13" t="s">
        <v>31</v>
      </c>
      <c r="K103" s="9" t="s">
        <v>327</v>
      </c>
      <c r="L103" s="14" t="n">
        <f aca="false">K103*0.5</f>
        <v>36.75</v>
      </c>
      <c r="M103" s="23" t="n">
        <v>80</v>
      </c>
      <c r="N103" s="14" t="n">
        <f aca="false">M103*0.5</f>
        <v>40</v>
      </c>
      <c r="O103" s="17" t="n">
        <f aca="false">L103+N103</f>
        <v>76.75</v>
      </c>
      <c r="P103" s="17" t="n">
        <v>2</v>
      </c>
      <c r="Q103" s="32" t="s">
        <v>28</v>
      </c>
      <c r="R103" s="19"/>
    </row>
    <row r="104" customFormat="false" ht="30" hidden="false" customHeight="true" outlineLevel="0" collapsed="false">
      <c r="A104" s="17" t="n">
        <v>100</v>
      </c>
      <c r="B104" s="10" t="s">
        <v>321</v>
      </c>
      <c r="C104" s="37"/>
      <c r="D104" s="37"/>
      <c r="E104" s="37"/>
      <c r="F104" s="37"/>
      <c r="G104" s="37"/>
      <c r="H104" s="11" t="s">
        <v>328</v>
      </c>
      <c r="I104" s="13" t="s">
        <v>329</v>
      </c>
      <c r="J104" s="13" t="s">
        <v>31</v>
      </c>
      <c r="K104" s="9" t="s">
        <v>205</v>
      </c>
      <c r="L104" s="14" t="n">
        <f aca="false">K104*0.5</f>
        <v>34.25</v>
      </c>
      <c r="M104" s="23" t="n">
        <v>82</v>
      </c>
      <c r="N104" s="14" t="n">
        <f aca="false">M104*0.5</f>
        <v>41</v>
      </c>
      <c r="O104" s="17" t="n">
        <f aca="false">L104+N104</f>
        <v>75.25</v>
      </c>
      <c r="P104" s="17" t="n">
        <v>3</v>
      </c>
      <c r="Q104" s="19"/>
      <c r="R104" s="19"/>
    </row>
    <row r="105" customFormat="false" ht="30" hidden="false" customHeight="true" outlineLevel="0" collapsed="false">
      <c r="A105" s="17" t="n">
        <v>101</v>
      </c>
      <c r="B105" s="10" t="s">
        <v>321</v>
      </c>
      <c r="C105" s="37"/>
      <c r="D105" s="37"/>
      <c r="E105" s="37"/>
      <c r="F105" s="37"/>
      <c r="G105" s="37"/>
      <c r="H105" s="11" t="s">
        <v>330</v>
      </c>
      <c r="I105" s="13" t="s">
        <v>331</v>
      </c>
      <c r="J105" s="13" t="s">
        <v>31</v>
      </c>
      <c r="K105" s="9" t="s">
        <v>332</v>
      </c>
      <c r="L105" s="14" t="n">
        <f aca="false">K105*0.5</f>
        <v>35</v>
      </c>
      <c r="M105" s="23" t="n">
        <v>79.8</v>
      </c>
      <c r="N105" s="14" t="n">
        <f aca="false">M105*0.5</f>
        <v>39.9</v>
      </c>
      <c r="O105" s="14" t="n">
        <f aca="false">L105+N105</f>
        <v>74.9</v>
      </c>
      <c r="P105" s="17" t="n">
        <v>4</v>
      </c>
      <c r="Q105" s="19"/>
      <c r="R105" s="19"/>
    </row>
    <row r="106" customFormat="false" ht="30" hidden="false" customHeight="true" outlineLevel="0" collapsed="false">
      <c r="A106" s="17" t="n">
        <v>102</v>
      </c>
      <c r="B106" s="10" t="s">
        <v>321</v>
      </c>
      <c r="C106" s="37"/>
      <c r="D106" s="37"/>
      <c r="E106" s="37"/>
      <c r="F106" s="37"/>
      <c r="G106" s="37"/>
      <c r="H106" s="11" t="s">
        <v>333</v>
      </c>
      <c r="I106" s="13" t="s">
        <v>334</v>
      </c>
      <c r="J106" s="13" t="s">
        <v>26</v>
      </c>
      <c r="K106" s="9" t="s">
        <v>332</v>
      </c>
      <c r="L106" s="14" t="n">
        <f aca="false">K106*0.5</f>
        <v>35</v>
      </c>
      <c r="M106" s="23" t="n">
        <v>79.6</v>
      </c>
      <c r="N106" s="14" t="n">
        <f aca="false">M106*0.5</f>
        <v>39.8</v>
      </c>
      <c r="O106" s="14" t="n">
        <f aca="false">L106+N106</f>
        <v>74.8</v>
      </c>
      <c r="P106" s="17" t="n">
        <v>5</v>
      </c>
      <c r="Q106" s="19"/>
      <c r="R106" s="19"/>
    </row>
    <row r="107" customFormat="false" ht="30" hidden="false" customHeight="true" outlineLevel="0" collapsed="false">
      <c r="A107" s="17" t="n">
        <v>103</v>
      </c>
      <c r="B107" s="10" t="s">
        <v>321</v>
      </c>
      <c r="C107" s="37"/>
      <c r="D107" s="37"/>
      <c r="E107" s="37"/>
      <c r="F107" s="37"/>
      <c r="G107" s="37"/>
      <c r="H107" s="11" t="s">
        <v>335</v>
      </c>
      <c r="I107" s="13" t="s">
        <v>336</v>
      </c>
      <c r="J107" s="13" t="s">
        <v>31</v>
      </c>
      <c r="K107" s="9" t="s">
        <v>247</v>
      </c>
      <c r="L107" s="14" t="n">
        <f aca="false">K107*0.5</f>
        <v>36</v>
      </c>
      <c r="M107" s="23" t="n">
        <v>75.2</v>
      </c>
      <c r="N107" s="14" t="n">
        <f aca="false">M107*0.5</f>
        <v>37.6</v>
      </c>
      <c r="O107" s="14" t="n">
        <f aca="false">L107+N107</f>
        <v>73.6</v>
      </c>
      <c r="P107" s="17" t="n">
        <v>6</v>
      </c>
      <c r="Q107" s="19"/>
      <c r="R107" s="19"/>
    </row>
    <row r="108" customFormat="false" ht="30" hidden="false" customHeight="true" outlineLevel="0" collapsed="false">
      <c r="A108" s="17" t="n">
        <v>104</v>
      </c>
      <c r="B108" s="10" t="s">
        <v>337</v>
      </c>
      <c r="C108" s="12" t="s">
        <v>165</v>
      </c>
      <c r="D108" s="12" t="s">
        <v>195</v>
      </c>
      <c r="E108" s="12" t="s">
        <v>22</v>
      </c>
      <c r="F108" s="12" t="s">
        <v>338</v>
      </c>
      <c r="G108" s="29" t="n">
        <v>2</v>
      </c>
      <c r="H108" s="11" t="s">
        <v>339</v>
      </c>
      <c r="I108" s="13" t="s">
        <v>340</v>
      </c>
      <c r="J108" s="13" t="s">
        <v>26</v>
      </c>
      <c r="K108" s="9" t="s">
        <v>215</v>
      </c>
      <c r="L108" s="14" t="n">
        <f aca="false">K108*0.5</f>
        <v>35.75</v>
      </c>
      <c r="M108" s="23" t="n">
        <v>85.6</v>
      </c>
      <c r="N108" s="14" t="n">
        <f aca="false">M108*0.5</f>
        <v>42.8</v>
      </c>
      <c r="O108" s="14" t="n">
        <f aca="false">L108+N108</f>
        <v>78.55</v>
      </c>
      <c r="P108" s="17" t="n">
        <v>1</v>
      </c>
      <c r="Q108" s="32" t="s">
        <v>28</v>
      </c>
      <c r="R108" s="19"/>
    </row>
    <row r="109" customFormat="false" ht="30" hidden="false" customHeight="true" outlineLevel="0" collapsed="false">
      <c r="A109" s="17" t="n">
        <v>105</v>
      </c>
      <c r="B109" s="10" t="s">
        <v>337</v>
      </c>
      <c r="C109" s="12"/>
      <c r="D109" s="12"/>
      <c r="E109" s="12"/>
      <c r="F109" s="12"/>
      <c r="G109" s="12"/>
      <c r="H109" s="11" t="s">
        <v>341</v>
      </c>
      <c r="I109" s="13" t="s">
        <v>342</v>
      </c>
      <c r="J109" s="13" t="s">
        <v>31</v>
      </c>
      <c r="K109" s="9" t="s">
        <v>327</v>
      </c>
      <c r="L109" s="14" t="n">
        <f aca="false">K109*0.5</f>
        <v>36.75</v>
      </c>
      <c r="M109" s="23" t="n">
        <v>83</v>
      </c>
      <c r="N109" s="14" t="n">
        <f aca="false">M109*0.5</f>
        <v>41.5</v>
      </c>
      <c r="O109" s="14" t="n">
        <f aca="false">L109+N109</f>
        <v>78.25</v>
      </c>
      <c r="P109" s="17" t="n">
        <v>2</v>
      </c>
      <c r="Q109" s="32" t="s">
        <v>28</v>
      </c>
      <c r="R109" s="19"/>
    </row>
    <row r="110" customFormat="false" ht="30" hidden="false" customHeight="true" outlineLevel="0" collapsed="false">
      <c r="A110" s="17" t="n">
        <v>106</v>
      </c>
      <c r="B110" s="10" t="s">
        <v>337</v>
      </c>
      <c r="C110" s="12"/>
      <c r="D110" s="12"/>
      <c r="E110" s="12"/>
      <c r="F110" s="12"/>
      <c r="G110" s="12"/>
      <c r="H110" s="11" t="s">
        <v>343</v>
      </c>
      <c r="I110" s="13" t="s">
        <v>344</v>
      </c>
      <c r="J110" s="13" t="s">
        <v>31</v>
      </c>
      <c r="K110" s="9" t="s">
        <v>268</v>
      </c>
      <c r="L110" s="14" t="n">
        <f aca="false">K110*0.5</f>
        <v>38.5</v>
      </c>
      <c r="M110" s="23" t="n">
        <v>76</v>
      </c>
      <c r="N110" s="14" t="n">
        <f aca="false">M110*0.5</f>
        <v>38</v>
      </c>
      <c r="O110" s="14" t="n">
        <f aca="false">L110+N110</f>
        <v>76.5</v>
      </c>
      <c r="P110" s="17" t="n">
        <v>3</v>
      </c>
      <c r="Q110" s="19"/>
      <c r="R110" s="19"/>
    </row>
    <row r="111" customFormat="false" ht="30" hidden="false" customHeight="true" outlineLevel="0" collapsed="false">
      <c r="A111" s="17" t="n">
        <v>107</v>
      </c>
      <c r="B111" s="10" t="s">
        <v>337</v>
      </c>
      <c r="C111" s="12"/>
      <c r="D111" s="12"/>
      <c r="E111" s="12"/>
      <c r="F111" s="12"/>
      <c r="G111" s="12"/>
      <c r="H111" s="11" t="s">
        <v>345</v>
      </c>
      <c r="I111" s="13" t="s">
        <v>346</v>
      </c>
      <c r="J111" s="13" t="s">
        <v>31</v>
      </c>
      <c r="K111" s="9" t="s">
        <v>208</v>
      </c>
      <c r="L111" s="14" t="n">
        <f aca="false">K111*0.5</f>
        <v>35.25</v>
      </c>
      <c r="M111" s="23" t="n">
        <v>80.6</v>
      </c>
      <c r="N111" s="14" t="n">
        <f aca="false">M111*0.5</f>
        <v>40.3</v>
      </c>
      <c r="O111" s="14" t="n">
        <f aca="false">L111+N111</f>
        <v>75.55</v>
      </c>
      <c r="P111" s="17" t="n">
        <v>4</v>
      </c>
      <c r="Q111" s="19"/>
      <c r="R111" s="19"/>
    </row>
    <row r="112" customFormat="false" ht="30" hidden="false" customHeight="true" outlineLevel="0" collapsed="false">
      <c r="A112" s="17" t="n">
        <v>108</v>
      </c>
      <c r="B112" s="10" t="s">
        <v>337</v>
      </c>
      <c r="C112" s="12"/>
      <c r="D112" s="12"/>
      <c r="E112" s="12"/>
      <c r="F112" s="12"/>
      <c r="G112" s="12"/>
      <c r="H112" s="11" t="s">
        <v>347</v>
      </c>
      <c r="I112" s="13" t="s">
        <v>348</v>
      </c>
      <c r="J112" s="13" t="s">
        <v>26</v>
      </c>
      <c r="K112" s="9" t="s">
        <v>247</v>
      </c>
      <c r="L112" s="14" t="n">
        <f aca="false">K112*0.5</f>
        <v>36</v>
      </c>
      <c r="M112" s="23" t="n">
        <v>77.4</v>
      </c>
      <c r="N112" s="14" t="n">
        <f aca="false">M112*0.5</f>
        <v>38.7</v>
      </c>
      <c r="O112" s="14" t="n">
        <f aca="false">L112+N112</f>
        <v>74.7</v>
      </c>
      <c r="P112" s="17" t="n">
        <v>5</v>
      </c>
      <c r="Q112" s="19"/>
      <c r="R112" s="19"/>
    </row>
    <row r="113" customFormat="false" ht="30" hidden="false" customHeight="true" outlineLevel="0" collapsed="false">
      <c r="A113" s="17" t="n">
        <v>109</v>
      </c>
      <c r="B113" s="10" t="s">
        <v>337</v>
      </c>
      <c r="C113" s="12"/>
      <c r="D113" s="12"/>
      <c r="E113" s="12"/>
      <c r="F113" s="12"/>
      <c r="G113" s="12"/>
      <c r="H113" s="11" t="s">
        <v>349</v>
      </c>
      <c r="I113" s="13" t="s">
        <v>350</v>
      </c>
      <c r="J113" s="13" t="s">
        <v>31</v>
      </c>
      <c r="K113" s="9" t="s">
        <v>205</v>
      </c>
      <c r="L113" s="14" t="n">
        <f aca="false">K113*0.5</f>
        <v>34.25</v>
      </c>
      <c r="M113" s="23" t="n">
        <v>76.8</v>
      </c>
      <c r="N113" s="14" t="n">
        <f aca="false">M113*0.5</f>
        <v>38.4</v>
      </c>
      <c r="O113" s="14" t="n">
        <f aca="false">L113+N113</f>
        <v>72.65</v>
      </c>
      <c r="P113" s="17" t="n">
        <v>6</v>
      </c>
      <c r="Q113" s="19"/>
      <c r="R113" s="19"/>
    </row>
    <row r="114" customFormat="false" ht="30" hidden="false" customHeight="true" outlineLevel="0" collapsed="false">
      <c r="A114" s="17" t="n">
        <v>110</v>
      </c>
      <c r="B114" s="10" t="s">
        <v>337</v>
      </c>
      <c r="C114" s="12"/>
      <c r="D114" s="12"/>
      <c r="E114" s="12"/>
      <c r="F114" s="12"/>
      <c r="G114" s="29"/>
      <c r="H114" s="11" t="s">
        <v>351</v>
      </c>
      <c r="I114" s="13" t="s">
        <v>352</v>
      </c>
      <c r="J114" s="13" t="s">
        <v>31</v>
      </c>
      <c r="K114" s="9" t="s">
        <v>205</v>
      </c>
      <c r="L114" s="14" t="n">
        <f aca="false">K114*0.5</f>
        <v>34.25</v>
      </c>
      <c r="M114" s="23" t="n">
        <v>74.8</v>
      </c>
      <c r="N114" s="14" t="n">
        <f aca="false">M114*0.5</f>
        <v>37.4</v>
      </c>
      <c r="O114" s="14" t="n">
        <f aca="false">L114+N114</f>
        <v>71.65</v>
      </c>
      <c r="P114" s="17" t="n">
        <v>7</v>
      </c>
      <c r="Q114" s="38"/>
      <c r="R114" s="38"/>
    </row>
    <row r="115" customFormat="false" ht="30" hidden="false" customHeight="true" outlineLevel="0" collapsed="false">
      <c r="A115" s="17" t="n">
        <v>111</v>
      </c>
      <c r="B115" s="10" t="n">
        <v>611021</v>
      </c>
      <c r="C115" s="39" t="s">
        <v>165</v>
      </c>
      <c r="D115" s="39" t="s">
        <v>195</v>
      </c>
      <c r="E115" s="39" t="s">
        <v>22</v>
      </c>
      <c r="F115" s="40" t="s">
        <v>353</v>
      </c>
      <c r="G115" s="41" t="n">
        <v>1</v>
      </c>
      <c r="H115" s="11" t="s">
        <v>354</v>
      </c>
      <c r="I115" s="13" t="s">
        <v>355</v>
      </c>
      <c r="J115" s="13" t="s">
        <v>31</v>
      </c>
      <c r="K115" s="9" t="s">
        <v>175</v>
      </c>
      <c r="L115" s="14" t="n">
        <f aca="false">K115*0.5</f>
        <v>37.25</v>
      </c>
      <c r="M115" s="23" t="n">
        <v>78.2</v>
      </c>
      <c r="N115" s="14" t="n">
        <f aca="false">M115*0.5</f>
        <v>39.1</v>
      </c>
      <c r="O115" s="14" t="n">
        <f aca="false">L115+N115</f>
        <v>76.35</v>
      </c>
      <c r="P115" s="17" t="n">
        <v>1</v>
      </c>
      <c r="Q115" s="32" t="s">
        <v>28</v>
      </c>
      <c r="R115" s="19"/>
    </row>
    <row r="116" customFormat="false" ht="30" hidden="false" customHeight="true" outlineLevel="0" collapsed="false">
      <c r="A116" s="17" t="n">
        <v>112</v>
      </c>
      <c r="B116" s="10" t="n">
        <v>611021</v>
      </c>
      <c r="C116" s="39"/>
      <c r="D116" s="39"/>
      <c r="E116" s="39"/>
      <c r="F116" s="40"/>
      <c r="G116" s="41"/>
      <c r="H116" s="11" t="s">
        <v>356</v>
      </c>
      <c r="I116" s="13" t="s">
        <v>357</v>
      </c>
      <c r="J116" s="13" t="s">
        <v>31</v>
      </c>
      <c r="K116" s="9" t="s">
        <v>297</v>
      </c>
      <c r="L116" s="14" t="n">
        <f aca="false">K116*0.5</f>
        <v>30.25</v>
      </c>
      <c r="M116" s="23" t="n">
        <v>81.8</v>
      </c>
      <c r="N116" s="14" t="n">
        <f aca="false">M116*0.5</f>
        <v>40.9</v>
      </c>
      <c r="O116" s="14" t="n">
        <f aca="false">L116+N116</f>
        <v>71.15</v>
      </c>
      <c r="P116" s="17" t="n">
        <v>2</v>
      </c>
      <c r="Q116" s="19"/>
      <c r="R116" s="19"/>
    </row>
    <row r="117" customFormat="false" ht="30" hidden="false" customHeight="true" outlineLevel="0" collapsed="false">
      <c r="A117" s="17" t="n">
        <v>113</v>
      </c>
      <c r="B117" s="10" t="n">
        <v>611021</v>
      </c>
      <c r="C117" s="39"/>
      <c r="D117" s="39"/>
      <c r="E117" s="39"/>
      <c r="F117" s="40"/>
      <c r="G117" s="41"/>
      <c r="H117" s="11" t="s">
        <v>358</v>
      </c>
      <c r="I117" s="13" t="s">
        <v>359</v>
      </c>
      <c r="J117" s="13" t="s">
        <v>26</v>
      </c>
      <c r="K117" s="9" t="s">
        <v>297</v>
      </c>
      <c r="L117" s="14" t="n">
        <f aca="false">K117*0.5</f>
        <v>30.25</v>
      </c>
      <c r="M117" s="23" t="n">
        <v>81.7</v>
      </c>
      <c r="N117" s="14" t="n">
        <f aca="false">M117*0.5</f>
        <v>40.85</v>
      </c>
      <c r="O117" s="14" t="n">
        <f aca="false">L117+N117</f>
        <v>71.1</v>
      </c>
      <c r="P117" s="17" t="n">
        <v>3</v>
      </c>
      <c r="Q117" s="19"/>
      <c r="R117" s="19"/>
    </row>
    <row r="118" customFormat="false" ht="30" hidden="false" customHeight="true" outlineLevel="0" collapsed="false">
      <c r="A118" s="17" t="n">
        <v>114</v>
      </c>
      <c r="B118" s="10" t="s">
        <v>360</v>
      </c>
      <c r="C118" s="36" t="s">
        <v>165</v>
      </c>
      <c r="D118" s="36" t="s">
        <v>195</v>
      </c>
      <c r="E118" s="36" t="s">
        <v>22</v>
      </c>
      <c r="F118" s="42" t="s">
        <v>361</v>
      </c>
      <c r="G118" s="42" t="n">
        <v>1</v>
      </c>
      <c r="H118" s="11" t="s">
        <v>362</v>
      </c>
      <c r="I118" s="13" t="s">
        <v>363</v>
      </c>
      <c r="J118" s="13" t="s">
        <v>26</v>
      </c>
      <c r="K118" s="9" t="s">
        <v>170</v>
      </c>
      <c r="L118" s="14" t="n">
        <f aca="false">K118*0.5</f>
        <v>38.25</v>
      </c>
      <c r="M118" s="23" t="n">
        <v>75.56</v>
      </c>
      <c r="N118" s="14" t="n">
        <f aca="false">M118*0.5</f>
        <v>37.78</v>
      </c>
      <c r="O118" s="14" t="n">
        <f aca="false">L118+N118</f>
        <v>76.03</v>
      </c>
      <c r="P118" s="17" t="n">
        <v>1</v>
      </c>
      <c r="Q118" s="32" t="s">
        <v>28</v>
      </c>
      <c r="R118" s="19"/>
    </row>
    <row r="119" customFormat="false" ht="30" hidden="false" customHeight="true" outlineLevel="0" collapsed="false">
      <c r="A119" s="17" t="n">
        <v>115</v>
      </c>
      <c r="B119" s="10" t="s">
        <v>360</v>
      </c>
      <c r="C119" s="36"/>
      <c r="D119" s="36"/>
      <c r="E119" s="36"/>
      <c r="F119" s="36"/>
      <c r="G119" s="36"/>
      <c r="H119" s="11" t="s">
        <v>364</v>
      </c>
      <c r="I119" s="13" t="s">
        <v>365</v>
      </c>
      <c r="J119" s="13" t="s">
        <v>26</v>
      </c>
      <c r="K119" s="9" t="s">
        <v>294</v>
      </c>
      <c r="L119" s="14" t="n">
        <f aca="false">K119*0.5</f>
        <v>31.75</v>
      </c>
      <c r="M119" s="23" t="n">
        <v>83.24</v>
      </c>
      <c r="N119" s="14" t="n">
        <f aca="false">M119*0.5</f>
        <v>41.62</v>
      </c>
      <c r="O119" s="14" t="n">
        <f aca="false">L119+N119</f>
        <v>73.37</v>
      </c>
      <c r="P119" s="17" t="n">
        <v>2</v>
      </c>
      <c r="Q119" s="19"/>
      <c r="R119" s="19"/>
    </row>
    <row r="120" customFormat="false" ht="30" hidden="false" customHeight="true" outlineLevel="0" collapsed="false">
      <c r="A120" s="17" t="n">
        <v>116</v>
      </c>
      <c r="B120" s="10" t="s">
        <v>360</v>
      </c>
      <c r="C120" s="36"/>
      <c r="D120" s="36"/>
      <c r="E120" s="36"/>
      <c r="F120" s="36"/>
      <c r="G120" s="36"/>
      <c r="H120" s="11" t="s">
        <v>366</v>
      </c>
      <c r="I120" s="13" t="s">
        <v>367</v>
      </c>
      <c r="J120" s="13" t="s">
        <v>26</v>
      </c>
      <c r="K120" s="9" t="s">
        <v>253</v>
      </c>
      <c r="L120" s="14" t="n">
        <f aca="false">K120*0.5</f>
        <v>32.25</v>
      </c>
      <c r="M120" s="23" t="n">
        <v>79.12</v>
      </c>
      <c r="N120" s="14" t="n">
        <f aca="false">M120*0.5</f>
        <v>39.56</v>
      </c>
      <c r="O120" s="14" t="n">
        <f aca="false">L120+N120</f>
        <v>71.81</v>
      </c>
      <c r="P120" s="17" t="n">
        <v>3</v>
      </c>
      <c r="Q120" s="19"/>
      <c r="R120" s="19"/>
    </row>
    <row r="121" customFormat="false" ht="30" hidden="false" customHeight="true" outlineLevel="0" collapsed="false">
      <c r="A121" s="17" t="n">
        <v>117</v>
      </c>
      <c r="B121" s="10" t="s">
        <v>360</v>
      </c>
      <c r="C121" s="36"/>
      <c r="D121" s="36"/>
      <c r="E121" s="36"/>
      <c r="F121" s="36"/>
      <c r="G121" s="36"/>
      <c r="H121" s="11" t="s">
        <v>368</v>
      </c>
      <c r="I121" s="13" t="s">
        <v>369</v>
      </c>
      <c r="J121" s="13" t="s">
        <v>31</v>
      </c>
      <c r="K121" s="9" t="s">
        <v>294</v>
      </c>
      <c r="L121" s="14" t="n">
        <f aca="false">K121*0.5</f>
        <v>31.75</v>
      </c>
      <c r="M121" s="23" t="n">
        <v>77.12</v>
      </c>
      <c r="N121" s="14" t="n">
        <f aca="false">M121*0.5</f>
        <v>38.56</v>
      </c>
      <c r="O121" s="14" t="n">
        <f aca="false">L121+N121</f>
        <v>70.31</v>
      </c>
      <c r="P121" s="17" t="n">
        <v>4</v>
      </c>
      <c r="Q121" s="19"/>
      <c r="R121" s="19"/>
    </row>
    <row r="122" customFormat="false" ht="30" hidden="false" customHeight="true" outlineLevel="0" collapsed="false">
      <c r="A122" s="17" t="n">
        <v>118</v>
      </c>
      <c r="B122" s="10" t="s">
        <v>360</v>
      </c>
      <c r="C122" s="36"/>
      <c r="D122" s="36"/>
      <c r="E122" s="36"/>
      <c r="F122" s="42"/>
      <c r="G122" s="42"/>
      <c r="H122" s="11" t="s">
        <v>370</v>
      </c>
      <c r="I122" s="13" t="s">
        <v>371</v>
      </c>
      <c r="J122" s="13" t="s">
        <v>31</v>
      </c>
      <c r="K122" s="9" t="s">
        <v>294</v>
      </c>
      <c r="L122" s="14" t="n">
        <f aca="false">K122*0.5</f>
        <v>31.75</v>
      </c>
      <c r="M122" s="23" t="s">
        <v>88</v>
      </c>
      <c r="N122" s="24"/>
      <c r="O122" s="24"/>
      <c r="P122" s="24"/>
      <c r="Q122" s="19"/>
      <c r="R122" s="19"/>
    </row>
    <row r="123" s="16" customFormat="true" ht="30" hidden="false" customHeight="true" outlineLevel="0" collapsed="false">
      <c r="A123" s="9" t="n">
        <v>119</v>
      </c>
      <c r="B123" s="10" t="s">
        <v>372</v>
      </c>
      <c r="C123" s="12" t="s">
        <v>165</v>
      </c>
      <c r="D123" s="12" t="s">
        <v>195</v>
      </c>
      <c r="E123" s="12" t="s">
        <v>22</v>
      </c>
      <c r="F123" s="43" t="s">
        <v>373</v>
      </c>
      <c r="G123" s="43" t="n">
        <v>1</v>
      </c>
      <c r="H123" s="11" t="s">
        <v>374</v>
      </c>
      <c r="I123" s="13" t="s">
        <v>375</v>
      </c>
      <c r="J123" s="13" t="s">
        <v>31</v>
      </c>
      <c r="K123" s="9" t="s">
        <v>294</v>
      </c>
      <c r="L123" s="14" t="n">
        <f aca="false">K123*0.5</f>
        <v>31.75</v>
      </c>
      <c r="M123" s="23" t="n">
        <v>83.92</v>
      </c>
      <c r="N123" s="14" t="n">
        <f aca="false">M123*0.5</f>
        <v>41.96</v>
      </c>
      <c r="O123" s="14" t="n">
        <f aca="false">L123+N123</f>
        <v>73.71</v>
      </c>
      <c r="P123" s="9" t="n">
        <v>1</v>
      </c>
      <c r="Q123" s="13" t="s">
        <v>28</v>
      </c>
      <c r="R123" s="15"/>
    </row>
    <row r="124" s="16" customFormat="true" ht="30" hidden="false" customHeight="true" outlineLevel="0" collapsed="false">
      <c r="A124" s="9" t="n">
        <v>120</v>
      </c>
      <c r="B124" s="10" t="s">
        <v>372</v>
      </c>
      <c r="C124" s="12"/>
      <c r="D124" s="12"/>
      <c r="E124" s="12"/>
      <c r="F124" s="43"/>
      <c r="G124" s="43"/>
      <c r="H124" s="11" t="s">
        <v>376</v>
      </c>
      <c r="I124" s="13" t="s">
        <v>377</v>
      </c>
      <c r="J124" s="13" t="s">
        <v>26</v>
      </c>
      <c r="K124" s="9" t="s">
        <v>95</v>
      </c>
      <c r="L124" s="14" t="n">
        <f aca="false">K124*0.5</f>
        <v>31</v>
      </c>
      <c r="M124" s="23" t="n">
        <v>83.92</v>
      </c>
      <c r="N124" s="14" t="n">
        <f aca="false">M124*0.5</f>
        <v>41.96</v>
      </c>
      <c r="O124" s="14" t="n">
        <f aca="false">L124+N124</f>
        <v>72.96</v>
      </c>
      <c r="P124" s="9" t="n">
        <v>2</v>
      </c>
      <c r="Q124" s="15"/>
      <c r="R124" s="15"/>
    </row>
    <row r="125" s="16" customFormat="true" ht="30" hidden="false" customHeight="true" outlineLevel="0" collapsed="false">
      <c r="A125" s="9" t="n">
        <v>121</v>
      </c>
      <c r="B125" s="10" t="s">
        <v>372</v>
      </c>
      <c r="C125" s="12"/>
      <c r="D125" s="12"/>
      <c r="E125" s="12"/>
      <c r="F125" s="43"/>
      <c r="G125" s="43"/>
      <c r="H125" s="11" t="s">
        <v>378</v>
      </c>
      <c r="I125" s="13" t="s">
        <v>379</v>
      </c>
      <c r="J125" s="13" t="s">
        <v>31</v>
      </c>
      <c r="K125" s="9" t="s">
        <v>380</v>
      </c>
      <c r="L125" s="14" t="n">
        <f aca="false">K125*0.5</f>
        <v>29.5</v>
      </c>
      <c r="M125" s="23" t="n">
        <v>80.4</v>
      </c>
      <c r="N125" s="14" t="n">
        <f aca="false">M125*0.5</f>
        <v>40.2</v>
      </c>
      <c r="O125" s="14" t="n">
        <f aca="false">L125+N125</f>
        <v>69.7</v>
      </c>
      <c r="P125" s="9" t="n">
        <v>3</v>
      </c>
      <c r="Q125" s="15"/>
      <c r="R125" s="15"/>
    </row>
    <row r="126" s="16" customFormat="true" ht="30" hidden="false" customHeight="true" outlineLevel="0" collapsed="false">
      <c r="A126" s="9" t="n">
        <v>122</v>
      </c>
      <c r="B126" s="10" t="s">
        <v>381</v>
      </c>
      <c r="C126" s="12" t="s">
        <v>165</v>
      </c>
      <c r="D126" s="12" t="s">
        <v>195</v>
      </c>
      <c r="E126" s="12" t="s">
        <v>22</v>
      </c>
      <c r="F126" s="43" t="s">
        <v>382</v>
      </c>
      <c r="G126" s="43" t="n">
        <v>1</v>
      </c>
      <c r="H126" s="11" t="s">
        <v>383</v>
      </c>
      <c r="I126" s="13" t="s">
        <v>384</v>
      </c>
      <c r="J126" s="13" t="s">
        <v>31</v>
      </c>
      <c r="K126" s="9" t="s">
        <v>236</v>
      </c>
      <c r="L126" s="14" t="n">
        <f aca="false">K126*0.5</f>
        <v>36.5</v>
      </c>
      <c r="M126" s="23" t="n">
        <v>80.6</v>
      </c>
      <c r="N126" s="14" t="n">
        <f aca="false">M126*0.5</f>
        <v>40.3</v>
      </c>
      <c r="O126" s="14" t="n">
        <f aca="false">L126+N126</f>
        <v>76.8</v>
      </c>
      <c r="P126" s="9" t="n">
        <v>1</v>
      </c>
      <c r="Q126" s="13" t="s">
        <v>28</v>
      </c>
      <c r="R126" s="15"/>
    </row>
    <row r="127" s="16" customFormat="true" ht="30" hidden="false" customHeight="true" outlineLevel="0" collapsed="false">
      <c r="A127" s="9" t="n">
        <v>123</v>
      </c>
      <c r="B127" s="10" t="s">
        <v>381</v>
      </c>
      <c r="C127" s="12"/>
      <c r="D127" s="12"/>
      <c r="E127" s="12"/>
      <c r="F127" s="43"/>
      <c r="G127" s="43"/>
      <c r="H127" s="11" t="s">
        <v>385</v>
      </c>
      <c r="I127" s="13" t="s">
        <v>386</v>
      </c>
      <c r="J127" s="13" t="s">
        <v>31</v>
      </c>
      <c r="K127" s="9" t="s">
        <v>178</v>
      </c>
      <c r="L127" s="14" t="n">
        <f aca="false">K127*0.5</f>
        <v>37.5</v>
      </c>
      <c r="M127" s="23" t="n">
        <v>76.88</v>
      </c>
      <c r="N127" s="14" t="n">
        <f aca="false">M127*0.5</f>
        <v>38.44</v>
      </c>
      <c r="O127" s="14" t="n">
        <f aca="false">L127+N127</f>
        <v>75.94</v>
      </c>
      <c r="P127" s="9" t="n">
        <v>2</v>
      </c>
      <c r="Q127" s="9"/>
      <c r="R127" s="15"/>
    </row>
    <row r="128" customFormat="false" ht="30" hidden="false" customHeight="true" outlineLevel="0" collapsed="false">
      <c r="A128" s="17" t="n">
        <v>124</v>
      </c>
      <c r="B128" s="10" t="s">
        <v>381</v>
      </c>
      <c r="C128" s="12"/>
      <c r="D128" s="12"/>
      <c r="E128" s="12"/>
      <c r="F128" s="43"/>
      <c r="G128" s="43"/>
      <c r="H128" s="11" t="s">
        <v>387</v>
      </c>
      <c r="I128" s="13" t="s">
        <v>388</v>
      </c>
      <c r="J128" s="13" t="s">
        <v>31</v>
      </c>
      <c r="K128" s="9" t="s">
        <v>389</v>
      </c>
      <c r="L128" s="14" t="n">
        <f aca="false">K128*0.5</f>
        <v>33</v>
      </c>
      <c r="M128" s="23" t="n">
        <v>76.2</v>
      </c>
      <c r="N128" s="14" t="n">
        <f aca="false">M128*0.5</f>
        <v>38.1</v>
      </c>
      <c r="O128" s="14" t="n">
        <f aca="false">L128+N128</f>
        <v>71.1</v>
      </c>
      <c r="P128" s="17" t="n">
        <v>3</v>
      </c>
      <c r="Q128" s="17"/>
      <c r="R128" s="19"/>
    </row>
    <row r="129" customFormat="false" ht="30" hidden="false" customHeight="true" outlineLevel="0" collapsed="false">
      <c r="A129" s="17" t="n">
        <v>125</v>
      </c>
      <c r="B129" s="10" t="n">
        <v>611025</v>
      </c>
      <c r="C129" s="21" t="s">
        <v>165</v>
      </c>
      <c r="D129" s="21" t="s">
        <v>195</v>
      </c>
      <c r="E129" s="12" t="s">
        <v>90</v>
      </c>
      <c r="F129" s="44" t="s">
        <v>390</v>
      </c>
      <c r="G129" s="11" t="n">
        <v>1</v>
      </c>
      <c r="H129" s="11" t="s">
        <v>391</v>
      </c>
      <c r="I129" s="13" t="s">
        <v>392</v>
      </c>
      <c r="J129" s="13" t="s">
        <v>26</v>
      </c>
      <c r="K129" s="14" t="n">
        <v>59</v>
      </c>
      <c r="L129" s="14" t="n">
        <f aca="false">K129*0.6</f>
        <v>35.4</v>
      </c>
      <c r="M129" s="18" t="n">
        <v>74.6</v>
      </c>
      <c r="N129" s="18" t="n">
        <f aca="false">M129*0.4</f>
        <v>29.84</v>
      </c>
      <c r="O129" s="18" t="n">
        <f aca="false">L129+N129</f>
        <v>65.24</v>
      </c>
      <c r="P129" s="17" t="n">
        <v>1</v>
      </c>
      <c r="Q129" s="13" t="s">
        <v>28</v>
      </c>
      <c r="R129" s="19"/>
    </row>
    <row r="130" customFormat="false" ht="30" hidden="false" customHeight="true" outlineLevel="0" collapsed="false">
      <c r="A130" s="17" t="n">
        <v>126</v>
      </c>
      <c r="B130" s="10" t="n">
        <v>611026</v>
      </c>
      <c r="C130" s="12" t="s">
        <v>165</v>
      </c>
      <c r="D130" s="12" t="s">
        <v>195</v>
      </c>
      <c r="E130" s="12" t="s">
        <v>90</v>
      </c>
      <c r="F130" s="43" t="s">
        <v>393</v>
      </c>
      <c r="G130" s="43" t="n">
        <v>1</v>
      </c>
      <c r="H130" s="11" t="s">
        <v>394</v>
      </c>
      <c r="I130" s="13" t="s">
        <v>395</v>
      </c>
      <c r="J130" s="13" t="s">
        <v>31</v>
      </c>
      <c r="K130" s="9" t="s">
        <v>108</v>
      </c>
      <c r="L130" s="17" t="n">
        <f aca="false">K130*0.6</f>
        <v>43.62</v>
      </c>
      <c r="M130" s="18" t="n">
        <v>78.3</v>
      </c>
      <c r="N130" s="18" t="n">
        <f aca="false">M130*0.4</f>
        <v>31.32</v>
      </c>
      <c r="O130" s="17" t="n">
        <f aca="false">L130+N130</f>
        <v>74.94</v>
      </c>
      <c r="P130" s="17" t="n">
        <v>1</v>
      </c>
      <c r="Q130" s="32" t="s">
        <v>28</v>
      </c>
      <c r="R130" s="19"/>
    </row>
    <row r="131" customFormat="false" ht="30" hidden="false" customHeight="true" outlineLevel="0" collapsed="false">
      <c r="A131" s="17" t="n">
        <v>127</v>
      </c>
      <c r="B131" s="10" t="s">
        <v>396</v>
      </c>
      <c r="C131" s="12"/>
      <c r="D131" s="12"/>
      <c r="E131" s="12"/>
      <c r="F131" s="43"/>
      <c r="G131" s="43"/>
      <c r="H131" s="11" t="s">
        <v>397</v>
      </c>
      <c r="I131" s="13" t="s">
        <v>398</v>
      </c>
      <c r="J131" s="13" t="s">
        <v>31</v>
      </c>
      <c r="K131" s="9" t="s">
        <v>399</v>
      </c>
      <c r="L131" s="17" t="n">
        <f aca="false">K131*0.6</f>
        <v>44.28</v>
      </c>
      <c r="M131" s="18" t="n">
        <v>71</v>
      </c>
      <c r="N131" s="18" t="n">
        <f aca="false">M131*0.4</f>
        <v>28.4</v>
      </c>
      <c r="O131" s="17" t="n">
        <f aca="false">L131+N131</f>
        <v>72.68</v>
      </c>
      <c r="P131" s="17" t="n">
        <v>2</v>
      </c>
      <c r="Q131" s="19"/>
      <c r="R131" s="19"/>
    </row>
    <row r="132" customFormat="false" ht="30" hidden="false" customHeight="true" outlineLevel="0" collapsed="false">
      <c r="A132" s="17" t="n">
        <v>128</v>
      </c>
      <c r="B132" s="10" t="n">
        <v>611026</v>
      </c>
      <c r="C132" s="12"/>
      <c r="D132" s="12"/>
      <c r="E132" s="12"/>
      <c r="F132" s="43"/>
      <c r="G132" s="43"/>
      <c r="H132" s="11" t="s">
        <v>400</v>
      </c>
      <c r="I132" s="13" t="s">
        <v>401</v>
      </c>
      <c r="J132" s="13" t="s">
        <v>31</v>
      </c>
      <c r="K132" s="14" t="n">
        <v>68.1</v>
      </c>
      <c r="L132" s="17" t="n">
        <f aca="false">K132*0.6</f>
        <v>40.86</v>
      </c>
      <c r="M132" s="23" t="s">
        <v>88</v>
      </c>
      <c r="N132" s="24"/>
      <c r="O132" s="24"/>
      <c r="P132" s="24"/>
      <c r="Q132" s="19"/>
      <c r="R132" s="19"/>
    </row>
    <row r="133" customFormat="false" ht="30" hidden="false" customHeight="true" outlineLevel="0" collapsed="false">
      <c r="A133" s="17" t="n">
        <v>129</v>
      </c>
      <c r="B133" s="10" t="s">
        <v>402</v>
      </c>
      <c r="C133" s="12" t="s">
        <v>165</v>
      </c>
      <c r="D133" s="12" t="s">
        <v>403</v>
      </c>
      <c r="E133" s="12" t="s">
        <v>22</v>
      </c>
      <c r="F133" s="43" t="s">
        <v>404</v>
      </c>
      <c r="G133" s="43" t="n">
        <v>5</v>
      </c>
      <c r="H133" s="11" t="s">
        <v>405</v>
      </c>
      <c r="I133" s="13" t="s">
        <v>406</v>
      </c>
      <c r="J133" s="13" t="s">
        <v>31</v>
      </c>
      <c r="K133" s="9" t="s">
        <v>407</v>
      </c>
      <c r="L133" s="14" t="n">
        <f aca="false">K133*0.5</f>
        <v>38.75</v>
      </c>
      <c r="M133" s="23" t="n">
        <v>83.4</v>
      </c>
      <c r="N133" s="18" t="n">
        <f aca="false">M133*0.5</f>
        <v>41.7</v>
      </c>
      <c r="O133" s="18" t="n">
        <f aca="false">L133+N133</f>
        <v>80.45</v>
      </c>
      <c r="P133" s="17" t="n">
        <v>1</v>
      </c>
      <c r="Q133" s="32" t="s">
        <v>28</v>
      </c>
      <c r="R133" s="19"/>
    </row>
    <row r="134" customFormat="false" ht="30" hidden="false" customHeight="true" outlineLevel="0" collapsed="false">
      <c r="A134" s="17" t="n">
        <v>130</v>
      </c>
      <c r="B134" s="10" t="s">
        <v>402</v>
      </c>
      <c r="C134" s="12"/>
      <c r="D134" s="12"/>
      <c r="E134" s="12"/>
      <c r="F134" s="43"/>
      <c r="G134" s="43"/>
      <c r="H134" s="11" t="s">
        <v>408</v>
      </c>
      <c r="I134" s="13" t="s">
        <v>409</v>
      </c>
      <c r="J134" s="13" t="s">
        <v>31</v>
      </c>
      <c r="K134" s="9" t="s">
        <v>236</v>
      </c>
      <c r="L134" s="14" t="n">
        <f aca="false">K134*0.5</f>
        <v>36.5</v>
      </c>
      <c r="M134" s="23" t="n">
        <v>85.6</v>
      </c>
      <c r="N134" s="18" t="n">
        <f aca="false">M134*0.5</f>
        <v>42.8</v>
      </c>
      <c r="O134" s="18" t="n">
        <f aca="false">L134+N134</f>
        <v>79.3</v>
      </c>
      <c r="P134" s="17" t="n">
        <v>2</v>
      </c>
      <c r="Q134" s="32" t="s">
        <v>28</v>
      </c>
      <c r="R134" s="19"/>
    </row>
    <row r="135" customFormat="false" ht="30" hidden="false" customHeight="true" outlineLevel="0" collapsed="false">
      <c r="A135" s="17" t="n">
        <v>131</v>
      </c>
      <c r="B135" s="10" t="s">
        <v>402</v>
      </c>
      <c r="C135" s="12"/>
      <c r="D135" s="12"/>
      <c r="E135" s="12"/>
      <c r="F135" s="43"/>
      <c r="G135" s="43"/>
      <c r="H135" s="11" t="s">
        <v>410</v>
      </c>
      <c r="I135" s="13" t="s">
        <v>411</v>
      </c>
      <c r="J135" s="13" t="s">
        <v>31</v>
      </c>
      <c r="K135" s="14" t="n">
        <v>79</v>
      </c>
      <c r="L135" s="14" t="n">
        <f aca="false">K135*0.5</f>
        <v>39.5</v>
      </c>
      <c r="M135" s="23" t="n">
        <v>78.4</v>
      </c>
      <c r="N135" s="18" t="n">
        <f aca="false">M135*0.5</f>
        <v>39.2</v>
      </c>
      <c r="O135" s="18" t="n">
        <f aca="false">L135+N135</f>
        <v>78.7</v>
      </c>
      <c r="P135" s="17" t="n">
        <v>3</v>
      </c>
      <c r="Q135" s="32" t="s">
        <v>28</v>
      </c>
      <c r="R135" s="19"/>
    </row>
    <row r="136" customFormat="false" ht="30" hidden="false" customHeight="true" outlineLevel="0" collapsed="false">
      <c r="A136" s="17" t="n">
        <v>132</v>
      </c>
      <c r="B136" s="10" t="s">
        <v>402</v>
      </c>
      <c r="C136" s="12"/>
      <c r="D136" s="12"/>
      <c r="E136" s="12"/>
      <c r="F136" s="43"/>
      <c r="G136" s="43"/>
      <c r="H136" s="11" t="s">
        <v>412</v>
      </c>
      <c r="I136" s="13" t="s">
        <v>413</v>
      </c>
      <c r="J136" s="13" t="s">
        <v>31</v>
      </c>
      <c r="K136" s="9" t="s">
        <v>221</v>
      </c>
      <c r="L136" s="14" t="n">
        <f aca="false">K136*0.5</f>
        <v>34.5</v>
      </c>
      <c r="M136" s="23" t="n">
        <v>85.8</v>
      </c>
      <c r="N136" s="18" t="n">
        <f aca="false">M136*0.5</f>
        <v>42.9</v>
      </c>
      <c r="O136" s="18" t="n">
        <f aca="false">L136+N136</f>
        <v>77.4</v>
      </c>
      <c r="P136" s="17" t="n">
        <v>4</v>
      </c>
      <c r="Q136" s="32" t="s">
        <v>28</v>
      </c>
      <c r="R136" s="19"/>
    </row>
    <row r="137" customFormat="false" ht="30" hidden="false" customHeight="true" outlineLevel="0" collapsed="false">
      <c r="A137" s="17" t="n">
        <v>133</v>
      </c>
      <c r="B137" s="10" t="s">
        <v>402</v>
      </c>
      <c r="C137" s="12"/>
      <c r="D137" s="12"/>
      <c r="E137" s="12"/>
      <c r="F137" s="43"/>
      <c r="G137" s="43"/>
      <c r="H137" s="11" t="s">
        <v>414</v>
      </c>
      <c r="I137" s="13" t="s">
        <v>415</v>
      </c>
      <c r="J137" s="13" t="s">
        <v>31</v>
      </c>
      <c r="K137" s="9" t="s">
        <v>332</v>
      </c>
      <c r="L137" s="14" t="n">
        <f aca="false">K137*0.5</f>
        <v>35</v>
      </c>
      <c r="M137" s="23" t="n">
        <v>83.2</v>
      </c>
      <c r="N137" s="18" t="n">
        <f aca="false">M137*0.5</f>
        <v>41.6</v>
      </c>
      <c r="O137" s="18" t="n">
        <f aca="false">L137+N137</f>
        <v>76.6</v>
      </c>
      <c r="P137" s="17" t="n">
        <v>5</v>
      </c>
      <c r="Q137" s="32" t="s">
        <v>28</v>
      </c>
      <c r="R137" s="19"/>
    </row>
    <row r="138" customFormat="false" ht="30" hidden="false" customHeight="true" outlineLevel="0" collapsed="false">
      <c r="A138" s="17" t="n">
        <v>134</v>
      </c>
      <c r="B138" s="10" t="s">
        <v>402</v>
      </c>
      <c r="C138" s="12"/>
      <c r="D138" s="12"/>
      <c r="E138" s="12"/>
      <c r="F138" s="43"/>
      <c r="G138" s="43"/>
      <c r="H138" s="11" t="s">
        <v>416</v>
      </c>
      <c r="I138" s="13" t="s">
        <v>417</v>
      </c>
      <c r="J138" s="13" t="s">
        <v>31</v>
      </c>
      <c r="K138" s="9" t="s">
        <v>418</v>
      </c>
      <c r="L138" s="14" t="n">
        <f aca="false">K138*0.5</f>
        <v>33.75</v>
      </c>
      <c r="M138" s="23" t="n">
        <v>85.2</v>
      </c>
      <c r="N138" s="18" t="n">
        <f aca="false">M138*0.5</f>
        <v>42.6</v>
      </c>
      <c r="O138" s="18" t="n">
        <f aca="false">L138+N138</f>
        <v>76.35</v>
      </c>
      <c r="P138" s="17" t="n">
        <v>6</v>
      </c>
      <c r="Q138" s="19"/>
      <c r="R138" s="19"/>
    </row>
    <row r="139" customFormat="false" ht="30" hidden="false" customHeight="true" outlineLevel="0" collapsed="false">
      <c r="A139" s="17" t="n">
        <v>135</v>
      </c>
      <c r="B139" s="10" t="s">
        <v>402</v>
      </c>
      <c r="C139" s="12"/>
      <c r="D139" s="12"/>
      <c r="E139" s="12"/>
      <c r="F139" s="43"/>
      <c r="G139" s="43"/>
      <c r="H139" s="11" t="s">
        <v>419</v>
      </c>
      <c r="I139" s="13" t="s">
        <v>420</v>
      </c>
      <c r="J139" s="13" t="s">
        <v>31</v>
      </c>
      <c r="K139" s="9" t="s">
        <v>215</v>
      </c>
      <c r="L139" s="14" t="n">
        <f aca="false">K139*0.5</f>
        <v>35.75</v>
      </c>
      <c r="M139" s="23" t="n">
        <v>80.2</v>
      </c>
      <c r="N139" s="18" t="n">
        <f aca="false">M139*0.5</f>
        <v>40.1</v>
      </c>
      <c r="O139" s="18" t="n">
        <f aca="false">L139+N139</f>
        <v>75.85</v>
      </c>
      <c r="P139" s="17" t="n">
        <v>7</v>
      </c>
      <c r="Q139" s="19"/>
      <c r="R139" s="19"/>
    </row>
    <row r="140" customFormat="false" ht="30" hidden="false" customHeight="true" outlineLevel="0" collapsed="false">
      <c r="A140" s="17" t="n">
        <v>136</v>
      </c>
      <c r="B140" s="10" t="s">
        <v>402</v>
      </c>
      <c r="C140" s="12"/>
      <c r="D140" s="12"/>
      <c r="E140" s="12"/>
      <c r="F140" s="43"/>
      <c r="G140" s="43"/>
      <c r="H140" s="11" t="s">
        <v>421</v>
      </c>
      <c r="I140" s="13" t="s">
        <v>422</v>
      </c>
      <c r="J140" s="13" t="s">
        <v>31</v>
      </c>
      <c r="K140" s="9" t="s">
        <v>218</v>
      </c>
      <c r="L140" s="14" t="n">
        <f aca="false">K140*0.5</f>
        <v>34.75</v>
      </c>
      <c r="M140" s="23" t="n">
        <v>81</v>
      </c>
      <c r="N140" s="18" t="n">
        <f aca="false">M140*0.5</f>
        <v>40.5</v>
      </c>
      <c r="O140" s="18" t="n">
        <f aca="false">L140+N140</f>
        <v>75.25</v>
      </c>
      <c r="P140" s="17" t="n">
        <v>8</v>
      </c>
      <c r="Q140" s="19"/>
      <c r="R140" s="19"/>
    </row>
    <row r="141" customFormat="false" ht="30" hidden="false" customHeight="true" outlineLevel="0" collapsed="false">
      <c r="A141" s="17" t="n">
        <v>137</v>
      </c>
      <c r="B141" s="10" t="s">
        <v>402</v>
      </c>
      <c r="C141" s="12"/>
      <c r="D141" s="12"/>
      <c r="E141" s="12"/>
      <c r="F141" s="43"/>
      <c r="G141" s="43"/>
      <c r="H141" s="11" t="s">
        <v>423</v>
      </c>
      <c r="I141" s="13" t="s">
        <v>424</v>
      </c>
      <c r="J141" s="13" t="s">
        <v>31</v>
      </c>
      <c r="K141" s="9" t="s">
        <v>208</v>
      </c>
      <c r="L141" s="14" t="n">
        <f aca="false">K141*0.5</f>
        <v>35.25</v>
      </c>
      <c r="M141" s="23" t="n">
        <v>79.2</v>
      </c>
      <c r="N141" s="18" t="n">
        <f aca="false">M141*0.5</f>
        <v>39.6</v>
      </c>
      <c r="O141" s="18" t="n">
        <f aca="false">L141+N141</f>
        <v>74.85</v>
      </c>
      <c r="P141" s="17" t="n">
        <v>9</v>
      </c>
      <c r="Q141" s="19"/>
      <c r="R141" s="19"/>
    </row>
    <row r="142" customFormat="false" ht="30" hidden="false" customHeight="true" outlineLevel="0" collapsed="false">
      <c r="A142" s="17" t="n">
        <v>138</v>
      </c>
      <c r="B142" s="10" t="s">
        <v>402</v>
      </c>
      <c r="C142" s="12"/>
      <c r="D142" s="12"/>
      <c r="E142" s="12"/>
      <c r="F142" s="43"/>
      <c r="G142" s="43"/>
      <c r="H142" s="11" t="s">
        <v>425</v>
      </c>
      <c r="I142" s="13" t="s">
        <v>426</v>
      </c>
      <c r="J142" s="13" t="s">
        <v>31</v>
      </c>
      <c r="K142" s="9" t="s">
        <v>208</v>
      </c>
      <c r="L142" s="14" t="n">
        <f aca="false">K142*0.5</f>
        <v>35.25</v>
      </c>
      <c r="M142" s="23" t="n">
        <v>79</v>
      </c>
      <c r="N142" s="18" t="n">
        <f aca="false">M142*0.5</f>
        <v>39.5</v>
      </c>
      <c r="O142" s="18" t="n">
        <f aca="false">L142+N142</f>
        <v>74.75</v>
      </c>
      <c r="P142" s="17" t="n">
        <v>10</v>
      </c>
      <c r="Q142" s="19"/>
      <c r="R142" s="19"/>
    </row>
    <row r="143" customFormat="false" ht="30" hidden="false" customHeight="true" outlineLevel="0" collapsed="false">
      <c r="A143" s="17" t="n">
        <v>139</v>
      </c>
      <c r="B143" s="10" t="s">
        <v>402</v>
      </c>
      <c r="C143" s="12"/>
      <c r="D143" s="12"/>
      <c r="E143" s="12"/>
      <c r="F143" s="43"/>
      <c r="G143" s="43"/>
      <c r="H143" s="11" t="s">
        <v>427</v>
      </c>
      <c r="I143" s="13" t="s">
        <v>428</v>
      </c>
      <c r="J143" s="13" t="s">
        <v>31</v>
      </c>
      <c r="K143" s="9" t="s">
        <v>429</v>
      </c>
      <c r="L143" s="14" t="n">
        <f aca="false">K143*0.5</f>
        <v>33.25</v>
      </c>
      <c r="M143" s="23" t="n">
        <v>81.8</v>
      </c>
      <c r="N143" s="18" t="n">
        <f aca="false">M143*0.5</f>
        <v>40.9</v>
      </c>
      <c r="O143" s="18" t="n">
        <f aca="false">L143+N143</f>
        <v>74.15</v>
      </c>
      <c r="P143" s="17" t="n">
        <v>11</v>
      </c>
      <c r="Q143" s="19"/>
      <c r="R143" s="19"/>
    </row>
    <row r="144" customFormat="false" ht="30" hidden="false" customHeight="true" outlineLevel="0" collapsed="false">
      <c r="A144" s="17" t="n">
        <v>140</v>
      </c>
      <c r="B144" s="10" t="s">
        <v>402</v>
      </c>
      <c r="C144" s="12"/>
      <c r="D144" s="12"/>
      <c r="E144" s="12"/>
      <c r="F144" s="43"/>
      <c r="G144" s="43"/>
      <c r="H144" s="11" t="s">
        <v>430</v>
      </c>
      <c r="I144" s="13" t="s">
        <v>431</v>
      </c>
      <c r="J144" s="13" t="s">
        <v>31</v>
      </c>
      <c r="K144" s="9" t="s">
        <v>236</v>
      </c>
      <c r="L144" s="14" t="n">
        <f aca="false">K144*0.5</f>
        <v>36.5</v>
      </c>
      <c r="M144" s="23" t="n">
        <v>73.6</v>
      </c>
      <c r="N144" s="18" t="n">
        <f aca="false">M144*0.5</f>
        <v>36.8</v>
      </c>
      <c r="O144" s="18" t="n">
        <f aca="false">L144+N144</f>
        <v>73.3</v>
      </c>
      <c r="P144" s="17" t="n">
        <v>12</v>
      </c>
      <c r="Q144" s="19"/>
      <c r="R144" s="19"/>
    </row>
    <row r="145" customFormat="false" ht="30" hidden="false" customHeight="true" outlineLevel="0" collapsed="false">
      <c r="A145" s="17" t="n">
        <v>141</v>
      </c>
      <c r="B145" s="10" t="s">
        <v>402</v>
      </c>
      <c r="C145" s="12"/>
      <c r="D145" s="12"/>
      <c r="E145" s="12"/>
      <c r="F145" s="43"/>
      <c r="G145" s="43"/>
      <c r="H145" s="11" t="s">
        <v>432</v>
      </c>
      <c r="I145" s="13" t="s">
        <v>433</v>
      </c>
      <c r="J145" s="13" t="s">
        <v>31</v>
      </c>
      <c r="K145" s="9" t="s">
        <v>429</v>
      </c>
      <c r="L145" s="14" t="n">
        <f aca="false">K145*0.5</f>
        <v>33.25</v>
      </c>
      <c r="M145" s="23" t="n">
        <v>77.8</v>
      </c>
      <c r="N145" s="18" t="n">
        <f aca="false">M145*0.5</f>
        <v>38.9</v>
      </c>
      <c r="O145" s="18" t="n">
        <f aca="false">L145+N145</f>
        <v>72.15</v>
      </c>
      <c r="P145" s="17" t="n">
        <v>13</v>
      </c>
      <c r="Q145" s="19"/>
      <c r="R145" s="19"/>
    </row>
    <row r="146" customFormat="false" ht="30" hidden="false" customHeight="true" outlineLevel="0" collapsed="false">
      <c r="A146" s="17" t="n">
        <v>142</v>
      </c>
      <c r="B146" s="10" t="s">
        <v>402</v>
      </c>
      <c r="C146" s="12"/>
      <c r="D146" s="12"/>
      <c r="E146" s="12"/>
      <c r="F146" s="43"/>
      <c r="G146" s="43"/>
      <c r="H146" s="11" t="s">
        <v>434</v>
      </c>
      <c r="I146" s="13" t="s">
        <v>435</v>
      </c>
      <c r="J146" s="13" t="s">
        <v>31</v>
      </c>
      <c r="K146" s="9" t="s">
        <v>429</v>
      </c>
      <c r="L146" s="14" t="n">
        <f aca="false">K146*0.5</f>
        <v>33.25</v>
      </c>
      <c r="M146" s="23" t="n">
        <v>77.4</v>
      </c>
      <c r="N146" s="18" t="n">
        <f aca="false">M146*0.5</f>
        <v>38.7</v>
      </c>
      <c r="O146" s="18" t="n">
        <f aca="false">L146+N146</f>
        <v>71.95</v>
      </c>
      <c r="P146" s="17" t="n">
        <v>14</v>
      </c>
      <c r="Q146" s="19"/>
      <c r="R146" s="19"/>
    </row>
    <row r="147" customFormat="false" ht="30" hidden="false" customHeight="true" outlineLevel="0" collapsed="false">
      <c r="A147" s="17" t="n">
        <v>143</v>
      </c>
      <c r="B147" s="10" t="s">
        <v>402</v>
      </c>
      <c r="C147" s="12"/>
      <c r="D147" s="12"/>
      <c r="E147" s="12"/>
      <c r="F147" s="43"/>
      <c r="G147" s="43"/>
      <c r="H147" s="11" t="s">
        <v>436</v>
      </c>
      <c r="I147" s="13" t="s">
        <v>437</v>
      </c>
      <c r="J147" s="13" t="s">
        <v>31</v>
      </c>
      <c r="K147" s="9" t="s">
        <v>438</v>
      </c>
      <c r="L147" s="14" t="n">
        <f aca="false">K147*0.5</f>
        <v>33.5</v>
      </c>
      <c r="M147" s="23" t="n">
        <v>76.4</v>
      </c>
      <c r="N147" s="18" t="n">
        <f aca="false">M147*0.5</f>
        <v>38.2</v>
      </c>
      <c r="O147" s="18" t="n">
        <f aca="false">L147+N147</f>
        <v>71.7</v>
      </c>
      <c r="P147" s="17" t="n">
        <v>15</v>
      </c>
      <c r="Q147" s="19"/>
      <c r="R147" s="19"/>
    </row>
    <row r="148" customFormat="false" ht="30" hidden="false" customHeight="true" outlineLevel="0" collapsed="false">
      <c r="A148" s="17" t="n">
        <v>144</v>
      </c>
      <c r="B148" s="10" t="s">
        <v>402</v>
      </c>
      <c r="C148" s="12"/>
      <c r="D148" s="12"/>
      <c r="E148" s="12"/>
      <c r="F148" s="43"/>
      <c r="G148" s="43"/>
      <c r="H148" s="11" t="s">
        <v>439</v>
      </c>
      <c r="I148" s="13" t="s">
        <v>440</v>
      </c>
      <c r="J148" s="13" t="s">
        <v>31</v>
      </c>
      <c r="K148" s="9" t="s">
        <v>429</v>
      </c>
      <c r="L148" s="14" t="n">
        <f aca="false">K148*0.5</f>
        <v>33.25</v>
      </c>
      <c r="M148" s="23" t="n">
        <v>74</v>
      </c>
      <c r="N148" s="18" t="n">
        <f aca="false">M148*0.5</f>
        <v>37</v>
      </c>
      <c r="O148" s="18" t="n">
        <f aca="false">L148+N148</f>
        <v>70.25</v>
      </c>
      <c r="P148" s="17" t="n">
        <v>16</v>
      </c>
      <c r="Q148" s="19"/>
      <c r="R148" s="19"/>
    </row>
    <row r="149" customFormat="false" ht="30" hidden="false" customHeight="true" outlineLevel="0" collapsed="false">
      <c r="A149" s="17" t="n">
        <v>145</v>
      </c>
      <c r="B149" s="10" t="s">
        <v>441</v>
      </c>
      <c r="C149" s="45" t="s">
        <v>165</v>
      </c>
      <c r="D149" s="45" t="s">
        <v>403</v>
      </c>
      <c r="E149" s="45" t="s">
        <v>22</v>
      </c>
      <c r="F149" s="46" t="s">
        <v>442</v>
      </c>
      <c r="G149" s="46" t="n">
        <v>2</v>
      </c>
      <c r="H149" s="11" t="s">
        <v>443</v>
      </c>
      <c r="I149" s="13" t="s">
        <v>444</v>
      </c>
      <c r="J149" s="13" t="s">
        <v>31</v>
      </c>
      <c r="K149" s="9" t="s">
        <v>218</v>
      </c>
      <c r="L149" s="14" t="n">
        <f aca="false">K149*0.5</f>
        <v>34.75</v>
      </c>
      <c r="M149" s="23" t="n">
        <v>75.6</v>
      </c>
      <c r="N149" s="18" t="n">
        <f aca="false">M149*0.5</f>
        <v>37.8</v>
      </c>
      <c r="O149" s="18" t="n">
        <f aca="false">L149+N149</f>
        <v>72.55</v>
      </c>
      <c r="P149" s="17" t="n">
        <v>1</v>
      </c>
      <c r="Q149" s="32" t="s">
        <v>28</v>
      </c>
      <c r="R149" s="19"/>
    </row>
    <row r="150" customFormat="false" ht="30" hidden="false" customHeight="true" outlineLevel="0" collapsed="false">
      <c r="A150" s="17" t="n">
        <v>146</v>
      </c>
      <c r="B150" s="10" t="s">
        <v>441</v>
      </c>
      <c r="C150" s="45"/>
      <c r="D150" s="45"/>
      <c r="E150" s="45"/>
      <c r="F150" s="46"/>
      <c r="G150" s="46"/>
      <c r="H150" s="11" t="s">
        <v>445</v>
      </c>
      <c r="I150" s="13" t="s">
        <v>446</v>
      </c>
      <c r="J150" s="13" t="s">
        <v>26</v>
      </c>
      <c r="K150" s="9" t="s">
        <v>202</v>
      </c>
      <c r="L150" s="14" t="n">
        <f aca="false">K150*0.5</f>
        <v>36.25</v>
      </c>
      <c r="M150" s="23" t="n">
        <v>72.4</v>
      </c>
      <c r="N150" s="18" t="n">
        <f aca="false">M150*0.5</f>
        <v>36.2</v>
      </c>
      <c r="O150" s="18" t="n">
        <f aca="false">L150+N150</f>
        <v>72.45</v>
      </c>
      <c r="P150" s="17" t="n">
        <v>2</v>
      </c>
      <c r="Q150" s="32" t="s">
        <v>28</v>
      </c>
      <c r="R150" s="19"/>
    </row>
    <row r="151" customFormat="false" ht="30" hidden="false" customHeight="true" outlineLevel="0" collapsed="false">
      <c r="A151" s="17" t="n">
        <v>147</v>
      </c>
      <c r="B151" s="10" t="s">
        <v>441</v>
      </c>
      <c r="C151" s="45"/>
      <c r="D151" s="45"/>
      <c r="E151" s="45"/>
      <c r="F151" s="46"/>
      <c r="G151" s="46"/>
      <c r="H151" s="11" t="s">
        <v>447</v>
      </c>
      <c r="I151" s="13" t="s">
        <v>448</v>
      </c>
      <c r="J151" s="13" t="s">
        <v>26</v>
      </c>
      <c r="K151" s="9" t="s">
        <v>250</v>
      </c>
      <c r="L151" s="14" t="n">
        <f aca="false">K151*0.5</f>
        <v>32.5</v>
      </c>
      <c r="M151" s="23" t="n">
        <v>78.2</v>
      </c>
      <c r="N151" s="18" t="n">
        <f aca="false">M151*0.5</f>
        <v>39.1</v>
      </c>
      <c r="O151" s="18" t="n">
        <f aca="false">L151+N151</f>
        <v>71.6</v>
      </c>
      <c r="P151" s="17" t="n">
        <v>3</v>
      </c>
      <c r="Q151" s="19"/>
      <c r="R151" s="19"/>
    </row>
    <row r="152" customFormat="false" ht="30" hidden="false" customHeight="true" outlineLevel="0" collapsed="false">
      <c r="A152" s="17" t="n">
        <v>148</v>
      </c>
      <c r="B152" s="10" t="s">
        <v>441</v>
      </c>
      <c r="C152" s="45"/>
      <c r="D152" s="45"/>
      <c r="E152" s="45"/>
      <c r="F152" s="46"/>
      <c r="G152" s="46"/>
      <c r="H152" s="11" t="s">
        <v>449</v>
      </c>
      <c r="I152" s="13" t="s">
        <v>450</v>
      </c>
      <c r="J152" s="13" t="s">
        <v>31</v>
      </c>
      <c r="K152" s="9" t="s">
        <v>297</v>
      </c>
      <c r="L152" s="14" t="n">
        <f aca="false">K152*0.5</f>
        <v>30.25</v>
      </c>
      <c r="M152" s="23" t="n">
        <v>81.4</v>
      </c>
      <c r="N152" s="18" t="n">
        <f aca="false">M152*0.5</f>
        <v>40.7</v>
      </c>
      <c r="O152" s="18" t="n">
        <f aca="false">L152+N152</f>
        <v>70.95</v>
      </c>
      <c r="P152" s="17" t="n">
        <v>4</v>
      </c>
      <c r="Q152" s="19"/>
      <c r="R152" s="19"/>
    </row>
    <row r="153" customFormat="false" ht="30" hidden="false" customHeight="true" outlineLevel="0" collapsed="false">
      <c r="A153" s="17" t="n">
        <v>149</v>
      </c>
      <c r="B153" s="10" t="s">
        <v>441</v>
      </c>
      <c r="C153" s="45"/>
      <c r="D153" s="45"/>
      <c r="E153" s="45"/>
      <c r="F153" s="46"/>
      <c r="G153" s="46"/>
      <c r="H153" s="11" t="s">
        <v>451</v>
      </c>
      <c r="I153" s="13" t="s">
        <v>452</v>
      </c>
      <c r="J153" s="13" t="s">
        <v>31</v>
      </c>
      <c r="K153" s="9" t="s">
        <v>253</v>
      </c>
      <c r="L153" s="14" t="n">
        <f aca="false">K153*0.5</f>
        <v>32.25</v>
      </c>
      <c r="M153" s="23" t="n">
        <v>70</v>
      </c>
      <c r="N153" s="18" t="n">
        <f aca="false">M153*0.5</f>
        <v>35</v>
      </c>
      <c r="O153" s="18" t="n">
        <f aca="false">L153+N153</f>
        <v>67.25</v>
      </c>
      <c r="P153" s="17" t="n">
        <v>5</v>
      </c>
      <c r="Q153" s="19"/>
      <c r="R153" s="19"/>
    </row>
    <row r="154" customFormat="false" ht="30" hidden="false" customHeight="true" outlineLevel="0" collapsed="false">
      <c r="A154" s="17" t="n">
        <v>150</v>
      </c>
      <c r="B154" s="10" t="s">
        <v>441</v>
      </c>
      <c r="C154" s="45"/>
      <c r="D154" s="45"/>
      <c r="E154" s="45"/>
      <c r="F154" s="46"/>
      <c r="G154" s="46"/>
      <c r="H154" s="11" t="s">
        <v>453</v>
      </c>
      <c r="I154" s="13" t="s">
        <v>454</v>
      </c>
      <c r="J154" s="13" t="s">
        <v>26</v>
      </c>
      <c r="K154" s="9" t="s">
        <v>455</v>
      </c>
      <c r="L154" s="14" t="n">
        <f aca="false">K154*0.5</f>
        <v>30</v>
      </c>
      <c r="M154" s="23" t="n">
        <v>68.8</v>
      </c>
      <c r="N154" s="18" t="n">
        <f aca="false">M154*0.5</f>
        <v>34.4</v>
      </c>
      <c r="O154" s="18" t="n">
        <f aca="false">L154+N154</f>
        <v>64.4</v>
      </c>
      <c r="P154" s="17" t="n">
        <v>6</v>
      </c>
      <c r="Q154" s="19"/>
      <c r="R154" s="19"/>
    </row>
    <row r="155" customFormat="false" ht="30" hidden="false" customHeight="true" outlineLevel="0" collapsed="false">
      <c r="A155" s="17" t="n">
        <v>151</v>
      </c>
      <c r="B155" s="10" t="s">
        <v>456</v>
      </c>
      <c r="C155" s="12" t="s">
        <v>165</v>
      </c>
      <c r="D155" s="12" t="s">
        <v>403</v>
      </c>
      <c r="E155" s="12" t="s">
        <v>22</v>
      </c>
      <c r="F155" s="43" t="s">
        <v>457</v>
      </c>
      <c r="G155" s="43" t="n">
        <v>1</v>
      </c>
      <c r="H155" s="11" t="s">
        <v>458</v>
      </c>
      <c r="I155" s="13" t="s">
        <v>459</v>
      </c>
      <c r="J155" s="13" t="s">
        <v>31</v>
      </c>
      <c r="K155" s="9" t="s">
        <v>202</v>
      </c>
      <c r="L155" s="14" t="n">
        <f aca="false">K155*0.5</f>
        <v>36.25</v>
      </c>
      <c r="M155" s="23" t="n">
        <v>86</v>
      </c>
      <c r="N155" s="18" t="n">
        <f aca="false">M155*0.5</f>
        <v>43</v>
      </c>
      <c r="O155" s="18" t="n">
        <f aca="false">L155+N155</f>
        <v>79.25</v>
      </c>
      <c r="P155" s="17" t="n">
        <v>1</v>
      </c>
      <c r="Q155" s="32" t="s">
        <v>28</v>
      </c>
      <c r="R155" s="19"/>
    </row>
    <row r="156" customFormat="false" ht="30" hidden="false" customHeight="true" outlineLevel="0" collapsed="false">
      <c r="A156" s="17" t="n">
        <v>152</v>
      </c>
      <c r="B156" s="10" t="s">
        <v>456</v>
      </c>
      <c r="C156" s="12"/>
      <c r="D156" s="12"/>
      <c r="E156" s="12"/>
      <c r="F156" s="43"/>
      <c r="G156" s="43"/>
      <c r="H156" s="11" t="s">
        <v>460</v>
      </c>
      <c r="I156" s="13" t="s">
        <v>461</v>
      </c>
      <c r="J156" s="13" t="s">
        <v>31</v>
      </c>
      <c r="K156" s="9" t="s">
        <v>236</v>
      </c>
      <c r="L156" s="14" t="n">
        <f aca="false">K156*0.5</f>
        <v>36.5</v>
      </c>
      <c r="M156" s="23" t="n">
        <v>81.4</v>
      </c>
      <c r="N156" s="18" t="n">
        <f aca="false">M156*0.5</f>
        <v>40.7</v>
      </c>
      <c r="O156" s="18" t="n">
        <f aca="false">L156+N156</f>
        <v>77.2</v>
      </c>
      <c r="P156" s="17" t="n">
        <v>2</v>
      </c>
      <c r="Q156" s="19"/>
      <c r="R156" s="19"/>
    </row>
    <row r="157" customFormat="false" ht="30" hidden="false" customHeight="true" outlineLevel="0" collapsed="false">
      <c r="A157" s="17" t="n">
        <v>153</v>
      </c>
      <c r="B157" s="10" t="s">
        <v>456</v>
      </c>
      <c r="C157" s="12"/>
      <c r="D157" s="12"/>
      <c r="E157" s="12"/>
      <c r="F157" s="43"/>
      <c r="G157" s="43"/>
      <c r="H157" s="11" t="s">
        <v>462</v>
      </c>
      <c r="I157" s="13" t="s">
        <v>463</v>
      </c>
      <c r="J157" s="13" t="s">
        <v>31</v>
      </c>
      <c r="K157" s="9" t="s">
        <v>236</v>
      </c>
      <c r="L157" s="14" t="n">
        <f aca="false">K157*0.5</f>
        <v>36.5</v>
      </c>
      <c r="M157" s="23" t="n">
        <v>77.4</v>
      </c>
      <c r="N157" s="18" t="n">
        <f aca="false">M157*0.5</f>
        <v>38.7</v>
      </c>
      <c r="O157" s="18" t="n">
        <f aca="false">L157+N157</f>
        <v>75.2</v>
      </c>
      <c r="P157" s="17" t="n">
        <v>3</v>
      </c>
      <c r="Q157" s="19"/>
      <c r="R157" s="19"/>
    </row>
    <row r="158" customFormat="false" ht="30" hidden="false" customHeight="true" outlineLevel="0" collapsed="false">
      <c r="A158" s="17" t="n">
        <v>154</v>
      </c>
      <c r="B158" s="10" t="s">
        <v>464</v>
      </c>
      <c r="C158" s="12" t="s">
        <v>165</v>
      </c>
      <c r="D158" s="12" t="s">
        <v>403</v>
      </c>
      <c r="E158" s="12" t="s">
        <v>22</v>
      </c>
      <c r="F158" s="43" t="s">
        <v>465</v>
      </c>
      <c r="G158" s="12" t="n">
        <v>1</v>
      </c>
      <c r="H158" s="11" t="s">
        <v>466</v>
      </c>
      <c r="I158" s="13" t="s">
        <v>467</v>
      </c>
      <c r="J158" s="13" t="s">
        <v>31</v>
      </c>
      <c r="K158" s="9" t="s">
        <v>175</v>
      </c>
      <c r="L158" s="14" t="n">
        <f aca="false">K158*0.5</f>
        <v>37.25</v>
      </c>
      <c r="M158" s="23" t="n">
        <v>83.96</v>
      </c>
      <c r="N158" s="18" t="n">
        <f aca="false">M158*0.5</f>
        <v>41.98</v>
      </c>
      <c r="O158" s="18" t="n">
        <f aca="false">L158+N158</f>
        <v>79.23</v>
      </c>
      <c r="P158" s="17" t="n">
        <v>1</v>
      </c>
      <c r="Q158" s="32" t="s">
        <v>28</v>
      </c>
      <c r="R158" s="19"/>
    </row>
    <row r="159" customFormat="false" ht="30" hidden="false" customHeight="true" outlineLevel="0" collapsed="false">
      <c r="A159" s="17" t="n">
        <v>155</v>
      </c>
      <c r="B159" s="10" t="s">
        <v>464</v>
      </c>
      <c r="C159" s="12"/>
      <c r="D159" s="12"/>
      <c r="E159" s="12"/>
      <c r="F159" s="43"/>
      <c r="G159" s="12"/>
      <c r="H159" s="11" t="s">
        <v>468</v>
      </c>
      <c r="I159" s="13" t="s">
        <v>469</v>
      </c>
      <c r="J159" s="13" t="s">
        <v>31</v>
      </c>
      <c r="K159" s="9" t="s">
        <v>178</v>
      </c>
      <c r="L159" s="14" t="n">
        <f aca="false">K159*0.5</f>
        <v>37.5</v>
      </c>
      <c r="M159" s="23" t="n">
        <v>78.32</v>
      </c>
      <c r="N159" s="18" t="n">
        <f aca="false">M159*0.5</f>
        <v>39.16</v>
      </c>
      <c r="O159" s="18" t="n">
        <f aca="false">L159+N159</f>
        <v>76.66</v>
      </c>
      <c r="P159" s="17" t="n">
        <v>2</v>
      </c>
      <c r="Q159" s="19"/>
      <c r="R159" s="19"/>
    </row>
    <row r="160" customFormat="false" ht="30" hidden="false" customHeight="true" outlineLevel="0" collapsed="false">
      <c r="A160" s="17" t="n">
        <v>156</v>
      </c>
      <c r="B160" s="10" t="s">
        <v>464</v>
      </c>
      <c r="C160" s="12"/>
      <c r="D160" s="12"/>
      <c r="E160" s="12"/>
      <c r="F160" s="43"/>
      <c r="G160" s="12"/>
      <c r="H160" s="11" t="s">
        <v>470</v>
      </c>
      <c r="I160" s="13" t="s">
        <v>471</v>
      </c>
      <c r="J160" s="13" t="s">
        <v>31</v>
      </c>
      <c r="K160" s="9" t="s">
        <v>242</v>
      </c>
      <c r="L160" s="14" t="n">
        <f aca="false">K160*0.5</f>
        <v>32.75</v>
      </c>
      <c r="M160" s="23" t="n">
        <v>79.44</v>
      </c>
      <c r="N160" s="18" t="n">
        <f aca="false">M160*0.5</f>
        <v>39.72</v>
      </c>
      <c r="O160" s="18" t="n">
        <f aca="false">L160+N160</f>
        <v>72.47</v>
      </c>
      <c r="P160" s="17" t="n">
        <v>3</v>
      </c>
      <c r="Q160" s="19"/>
      <c r="R160" s="19"/>
    </row>
    <row r="161" customFormat="false" ht="30" hidden="false" customHeight="true" outlineLevel="0" collapsed="false">
      <c r="A161" s="17" t="n">
        <v>157</v>
      </c>
      <c r="B161" s="10" t="s">
        <v>472</v>
      </c>
      <c r="C161" s="12" t="s">
        <v>165</v>
      </c>
      <c r="D161" s="12" t="s">
        <v>403</v>
      </c>
      <c r="E161" s="12" t="s">
        <v>22</v>
      </c>
      <c r="F161" s="43" t="s">
        <v>473</v>
      </c>
      <c r="G161" s="43" t="n">
        <v>1</v>
      </c>
      <c r="H161" s="11" t="s">
        <v>474</v>
      </c>
      <c r="I161" s="13" t="s">
        <v>475</v>
      </c>
      <c r="J161" s="13" t="s">
        <v>26</v>
      </c>
      <c r="K161" s="9" t="s">
        <v>218</v>
      </c>
      <c r="L161" s="14" t="n">
        <f aca="false">K161*0.5</f>
        <v>34.75</v>
      </c>
      <c r="M161" s="23" t="n">
        <v>84.8</v>
      </c>
      <c r="N161" s="18" t="n">
        <f aca="false">M161*0.5</f>
        <v>42.4</v>
      </c>
      <c r="O161" s="18" t="n">
        <f aca="false">L161+N161</f>
        <v>77.15</v>
      </c>
      <c r="P161" s="17" t="n">
        <v>1</v>
      </c>
      <c r="Q161" s="32" t="s">
        <v>28</v>
      </c>
      <c r="R161" s="19"/>
    </row>
    <row r="162" customFormat="false" ht="30" hidden="false" customHeight="true" outlineLevel="0" collapsed="false">
      <c r="A162" s="17" t="n">
        <v>158</v>
      </c>
      <c r="B162" s="10" t="s">
        <v>472</v>
      </c>
      <c r="C162" s="12"/>
      <c r="D162" s="12"/>
      <c r="E162" s="12"/>
      <c r="F162" s="43"/>
      <c r="G162" s="43" t="n">
        <v>1</v>
      </c>
      <c r="H162" s="11" t="s">
        <v>476</v>
      </c>
      <c r="I162" s="13" t="s">
        <v>477</v>
      </c>
      <c r="J162" s="13" t="s">
        <v>31</v>
      </c>
      <c r="K162" s="9" t="s">
        <v>205</v>
      </c>
      <c r="L162" s="14" t="n">
        <f aca="false">K162*0.5</f>
        <v>34.25</v>
      </c>
      <c r="M162" s="23" t="n">
        <v>78.32</v>
      </c>
      <c r="N162" s="18" t="n">
        <f aca="false">M162*0.5</f>
        <v>39.16</v>
      </c>
      <c r="O162" s="18" t="n">
        <f aca="false">L162+N162</f>
        <v>73.41</v>
      </c>
      <c r="P162" s="17" t="n">
        <v>2</v>
      </c>
      <c r="Q162" s="19"/>
      <c r="R162" s="19"/>
    </row>
    <row r="163" customFormat="false" ht="30" hidden="false" customHeight="true" outlineLevel="0" collapsed="false">
      <c r="A163" s="17" t="n">
        <v>159</v>
      </c>
      <c r="B163" s="10" t="s">
        <v>472</v>
      </c>
      <c r="C163" s="12"/>
      <c r="D163" s="12"/>
      <c r="E163" s="12"/>
      <c r="F163" s="43"/>
      <c r="G163" s="43"/>
      <c r="H163" s="11" t="s">
        <v>478</v>
      </c>
      <c r="I163" s="13" t="s">
        <v>479</v>
      </c>
      <c r="J163" s="13" t="s">
        <v>31</v>
      </c>
      <c r="K163" s="9" t="s">
        <v>205</v>
      </c>
      <c r="L163" s="14" t="n">
        <f aca="false">K163*0.5</f>
        <v>34.25</v>
      </c>
      <c r="M163" s="23" t="n">
        <v>74.68</v>
      </c>
      <c r="N163" s="18" t="n">
        <f aca="false">M163*0.5</f>
        <v>37.34</v>
      </c>
      <c r="O163" s="18" t="n">
        <f aca="false">L163+N163</f>
        <v>71.59</v>
      </c>
      <c r="P163" s="17" t="n">
        <v>3</v>
      </c>
      <c r="Q163" s="19"/>
      <c r="R163" s="19"/>
    </row>
    <row r="164" customFormat="false" ht="30" hidden="false" customHeight="true" outlineLevel="0" collapsed="false">
      <c r="A164" s="17" t="n">
        <v>160</v>
      </c>
      <c r="B164" s="10" t="s">
        <v>480</v>
      </c>
      <c r="C164" s="12" t="s">
        <v>165</v>
      </c>
      <c r="D164" s="12" t="s">
        <v>403</v>
      </c>
      <c r="E164" s="12" t="s">
        <v>22</v>
      </c>
      <c r="F164" s="43" t="s">
        <v>373</v>
      </c>
      <c r="G164" s="43" t="n">
        <v>1</v>
      </c>
      <c r="H164" s="11" t="s">
        <v>481</v>
      </c>
      <c r="I164" s="13" t="s">
        <v>482</v>
      </c>
      <c r="J164" s="13" t="s">
        <v>26</v>
      </c>
      <c r="K164" s="9" t="s">
        <v>74</v>
      </c>
      <c r="L164" s="14" t="n">
        <f aca="false">K164*0.5</f>
        <v>35.5</v>
      </c>
      <c r="M164" s="23" t="n">
        <v>79.44</v>
      </c>
      <c r="N164" s="18" t="n">
        <f aca="false">M164*0.5</f>
        <v>39.72</v>
      </c>
      <c r="O164" s="18" t="n">
        <f aca="false">L164+N164</f>
        <v>75.22</v>
      </c>
      <c r="P164" s="17" t="n">
        <v>1</v>
      </c>
      <c r="Q164" s="32" t="s">
        <v>28</v>
      </c>
      <c r="R164" s="19"/>
    </row>
    <row r="165" customFormat="false" ht="30" hidden="false" customHeight="true" outlineLevel="0" collapsed="false">
      <c r="A165" s="17" t="n">
        <v>161</v>
      </c>
      <c r="B165" s="10" t="s">
        <v>480</v>
      </c>
      <c r="C165" s="12"/>
      <c r="D165" s="12"/>
      <c r="E165" s="12"/>
      <c r="F165" s="43"/>
      <c r="G165" s="43"/>
      <c r="H165" s="11" t="s">
        <v>483</v>
      </c>
      <c r="I165" s="13" t="s">
        <v>484</v>
      </c>
      <c r="J165" s="13" t="s">
        <v>26</v>
      </c>
      <c r="K165" s="9" t="s">
        <v>239</v>
      </c>
      <c r="L165" s="14" t="n">
        <f aca="false">K165*0.5</f>
        <v>32</v>
      </c>
      <c r="M165" s="23" t="n">
        <v>72.96</v>
      </c>
      <c r="N165" s="18" t="n">
        <f aca="false">M165*0.5</f>
        <v>36.48</v>
      </c>
      <c r="O165" s="18" t="n">
        <f aca="false">L165+N165</f>
        <v>68.48</v>
      </c>
      <c r="P165" s="17" t="n">
        <v>2</v>
      </c>
      <c r="Q165" s="19"/>
      <c r="R165" s="19"/>
    </row>
    <row r="166" customFormat="false" ht="30" hidden="false" customHeight="true" outlineLevel="0" collapsed="false">
      <c r="A166" s="17" t="n">
        <v>162</v>
      </c>
      <c r="B166" s="10" t="s">
        <v>480</v>
      </c>
      <c r="C166" s="12"/>
      <c r="D166" s="12"/>
      <c r="E166" s="12"/>
      <c r="F166" s="43"/>
      <c r="G166" s="43"/>
      <c r="H166" s="11" t="s">
        <v>485</v>
      </c>
      <c r="I166" s="13" t="s">
        <v>486</v>
      </c>
      <c r="J166" s="13" t="s">
        <v>31</v>
      </c>
      <c r="K166" s="9" t="s">
        <v>487</v>
      </c>
      <c r="L166" s="14" t="n">
        <f aca="false">K166*0.5</f>
        <v>29.75</v>
      </c>
      <c r="M166" s="23" t="n">
        <v>72.24</v>
      </c>
      <c r="N166" s="18" t="n">
        <f aca="false">M166*0.5</f>
        <v>36.12</v>
      </c>
      <c r="O166" s="18" t="n">
        <f aca="false">L166+N166</f>
        <v>65.87</v>
      </c>
      <c r="P166" s="17" t="n">
        <v>3</v>
      </c>
      <c r="Q166" s="19"/>
      <c r="R166" s="19"/>
    </row>
    <row r="167" customFormat="false" ht="30" hidden="false" customHeight="true" outlineLevel="0" collapsed="false">
      <c r="A167" s="17" t="n">
        <v>163</v>
      </c>
      <c r="B167" s="10" t="s">
        <v>488</v>
      </c>
      <c r="C167" s="36" t="s">
        <v>165</v>
      </c>
      <c r="D167" s="36" t="s">
        <v>403</v>
      </c>
      <c r="E167" s="36" t="s">
        <v>22</v>
      </c>
      <c r="F167" s="42" t="s">
        <v>489</v>
      </c>
      <c r="G167" s="42" t="n">
        <v>2</v>
      </c>
      <c r="H167" s="11" t="s">
        <v>490</v>
      </c>
      <c r="I167" s="13" t="s">
        <v>491</v>
      </c>
      <c r="J167" s="13" t="s">
        <v>31</v>
      </c>
      <c r="K167" s="9" t="s">
        <v>268</v>
      </c>
      <c r="L167" s="14" t="n">
        <f aca="false">K167*0.5</f>
        <v>38.5</v>
      </c>
      <c r="M167" s="23" t="n">
        <v>87</v>
      </c>
      <c r="N167" s="18" t="n">
        <f aca="false">M167*0.5</f>
        <v>43.5</v>
      </c>
      <c r="O167" s="18" t="n">
        <f aca="false">L167+N167</f>
        <v>82</v>
      </c>
      <c r="P167" s="17" t="n">
        <v>1</v>
      </c>
      <c r="Q167" s="32" t="s">
        <v>28</v>
      </c>
      <c r="R167" s="19"/>
    </row>
    <row r="168" customFormat="false" ht="30" hidden="false" customHeight="true" outlineLevel="0" collapsed="false">
      <c r="A168" s="17" t="n">
        <v>164</v>
      </c>
      <c r="B168" s="10" t="s">
        <v>488</v>
      </c>
      <c r="C168" s="36"/>
      <c r="D168" s="36"/>
      <c r="E168" s="36"/>
      <c r="F168" s="42"/>
      <c r="G168" s="42"/>
      <c r="H168" s="11" t="s">
        <v>492</v>
      </c>
      <c r="I168" s="13" t="s">
        <v>493</v>
      </c>
      <c r="J168" s="13" t="s">
        <v>31</v>
      </c>
      <c r="K168" s="9" t="s">
        <v>175</v>
      </c>
      <c r="L168" s="14" t="n">
        <f aca="false">K168*0.5</f>
        <v>37.25</v>
      </c>
      <c r="M168" s="23" t="n">
        <v>83.77</v>
      </c>
      <c r="N168" s="18" t="n">
        <f aca="false">M168*0.5</f>
        <v>41.885</v>
      </c>
      <c r="O168" s="18" t="n">
        <f aca="false">L168+N168</f>
        <v>79.135</v>
      </c>
      <c r="P168" s="17" t="n">
        <v>2</v>
      </c>
      <c r="Q168" s="32" t="s">
        <v>28</v>
      </c>
      <c r="R168" s="19"/>
    </row>
    <row r="169" customFormat="false" ht="30" hidden="false" customHeight="true" outlineLevel="0" collapsed="false">
      <c r="A169" s="17" t="n">
        <v>165</v>
      </c>
      <c r="B169" s="10" t="s">
        <v>488</v>
      </c>
      <c r="C169" s="36"/>
      <c r="D169" s="36"/>
      <c r="E169" s="36"/>
      <c r="F169" s="42"/>
      <c r="G169" s="42"/>
      <c r="H169" s="11" t="s">
        <v>494</v>
      </c>
      <c r="I169" s="13" t="s">
        <v>495</v>
      </c>
      <c r="J169" s="13" t="s">
        <v>31</v>
      </c>
      <c r="K169" s="9" t="s">
        <v>496</v>
      </c>
      <c r="L169" s="14" t="n">
        <f aca="false">K169*0.5</f>
        <v>39.5</v>
      </c>
      <c r="M169" s="23" t="n">
        <v>78.13</v>
      </c>
      <c r="N169" s="18" t="n">
        <f aca="false">M169*0.5</f>
        <v>39.065</v>
      </c>
      <c r="O169" s="18" t="n">
        <f aca="false">L169+N169</f>
        <v>78.565</v>
      </c>
      <c r="P169" s="17" t="n">
        <v>3</v>
      </c>
      <c r="Q169" s="19"/>
      <c r="R169" s="19"/>
    </row>
    <row r="170" customFormat="false" ht="30" hidden="false" customHeight="true" outlineLevel="0" collapsed="false">
      <c r="A170" s="17" t="n">
        <v>166</v>
      </c>
      <c r="B170" s="10" t="s">
        <v>488</v>
      </c>
      <c r="C170" s="36"/>
      <c r="D170" s="36"/>
      <c r="E170" s="36"/>
      <c r="F170" s="42"/>
      <c r="G170" s="42"/>
      <c r="H170" s="11" t="s">
        <v>497</v>
      </c>
      <c r="I170" s="13" t="s">
        <v>498</v>
      </c>
      <c r="J170" s="13" t="s">
        <v>31</v>
      </c>
      <c r="K170" s="9" t="s">
        <v>202</v>
      </c>
      <c r="L170" s="14" t="n">
        <f aca="false">K170*0.5</f>
        <v>36.25</v>
      </c>
      <c r="M170" s="23" t="n">
        <v>82.68</v>
      </c>
      <c r="N170" s="18" t="n">
        <f aca="false">M170*0.5</f>
        <v>41.34</v>
      </c>
      <c r="O170" s="18" t="n">
        <f aca="false">L170+N170</f>
        <v>77.59</v>
      </c>
      <c r="P170" s="17" t="n">
        <v>4</v>
      </c>
      <c r="Q170" s="19"/>
      <c r="R170" s="19"/>
    </row>
    <row r="171" customFormat="false" ht="30" hidden="false" customHeight="true" outlineLevel="0" collapsed="false">
      <c r="A171" s="17" t="n">
        <v>167</v>
      </c>
      <c r="B171" s="10" t="s">
        <v>488</v>
      </c>
      <c r="C171" s="36"/>
      <c r="D171" s="36"/>
      <c r="E171" s="36"/>
      <c r="F171" s="42"/>
      <c r="G171" s="42"/>
      <c r="H171" s="11" t="s">
        <v>499</v>
      </c>
      <c r="I171" s="13" t="s">
        <v>500</v>
      </c>
      <c r="J171" s="13" t="s">
        <v>31</v>
      </c>
      <c r="K171" s="9" t="s">
        <v>247</v>
      </c>
      <c r="L171" s="14" t="n">
        <f aca="false">K171*0.5</f>
        <v>36</v>
      </c>
      <c r="M171" s="23" t="n">
        <v>77.21</v>
      </c>
      <c r="N171" s="18" t="n">
        <f aca="false">M171*0.5</f>
        <v>38.605</v>
      </c>
      <c r="O171" s="18" t="n">
        <f aca="false">L171+N171</f>
        <v>74.605</v>
      </c>
      <c r="P171" s="17" t="n">
        <v>5</v>
      </c>
      <c r="Q171" s="19"/>
      <c r="R171" s="19"/>
    </row>
    <row r="172" customFormat="false" ht="30" hidden="false" customHeight="true" outlineLevel="0" collapsed="false">
      <c r="A172" s="17" t="n">
        <v>168</v>
      </c>
      <c r="B172" s="10" t="s">
        <v>488</v>
      </c>
      <c r="C172" s="36"/>
      <c r="D172" s="36"/>
      <c r="E172" s="36"/>
      <c r="F172" s="42"/>
      <c r="G172" s="42"/>
      <c r="H172" s="11" t="s">
        <v>501</v>
      </c>
      <c r="I172" s="13" t="s">
        <v>502</v>
      </c>
      <c r="J172" s="13" t="s">
        <v>31</v>
      </c>
      <c r="K172" s="9" t="s">
        <v>215</v>
      </c>
      <c r="L172" s="14" t="n">
        <f aca="false">K172*0.5</f>
        <v>35.75</v>
      </c>
      <c r="M172" s="23" t="n">
        <v>77.11</v>
      </c>
      <c r="N172" s="18" t="n">
        <f aca="false">M172*0.5</f>
        <v>38.555</v>
      </c>
      <c r="O172" s="18" t="n">
        <f aca="false">L172+N172</f>
        <v>74.305</v>
      </c>
      <c r="P172" s="17" t="n">
        <v>6</v>
      </c>
      <c r="Q172" s="19"/>
      <c r="R172" s="19"/>
    </row>
    <row r="173" customFormat="false" ht="30" hidden="false" customHeight="true" outlineLevel="0" collapsed="false">
      <c r="A173" s="17" t="n">
        <v>169</v>
      </c>
      <c r="B173" s="10" t="s">
        <v>503</v>
      </c>
      <c r="C173" s="12" t="s">
        <v>165</v>
      </c>
      <c r="D173" s="12" t="s">
        <v>504</v>
      </c>
      <c r="E173" s="12" t="s">
        <v>22</v>
      </c>
      <c r="F173" s="43" t="s">
        <v>505</v>
      </c>
      <c r="G173" s="43" t="n">
        <v>3</v>
      </c>
      <c r="H173" s="11" t="s">
        <v>506</v>
      </c>
      <c r="I173" s="13" t="s">
        <v>507</v>
      </c>
      <c r="J173" s="13" t="s">
        <v>31</v>
      </c>
      <c r="K173" s="9" t="s">
        <v>183</v>
      </c>
      <c r="L173" s="14" t="n">
        <f aca="false">K173*0.5</f>
        <v>37.75</v>
      </c>
      <c r="M173" s="23" t="n">
        <v>79.7</v>
      </c>
      <c r="N173" s="18" t="n">
        <f aca="false">M173*0.5</f>
        <v>39.85</v>
      </c>
      <c r="O173" s="18" t="n">
        <f aca="false">L173+N173</f>
        <v>77.6</v>
      </c>
      <c r="P173" s="17" t="n">
        <v>1</v>
      </c>
      <c r="Q173" s="32" t="s">
        <v>28</v>
      </c>
      <c r="R173" s="19"/>
    </row>
    <row r="174" customFormat="false" ht="30" hidden="false" customHeight="true" outlineLevel="0" collapsed="false">
      <c r="A174" s="17" t="n">
        <v>170</v>
      </c>
      <c r="B174" s="10" t="s">
        <v>503</v>
      </c>
      <c r="C174" s="12"/>
      <c r="D174" s="12"/>
      <c r="E174" s="12"/>
      <c r="F174" s="43"/>
      <c r="G174" s="43"/>
      <c r="H174" s="11" t="s">
        <v>508</v>
      </c>
      <c r="I174" s="13" t="s">
        <v>509</v>
      </c>
      <c r="J174" s="13" t="s">
        <v>31</v>
      </c>
      <c r="K174" s="9" t="s">
        <v>268</v>
      </c>
      <c r="L174" s="14" t="n">
        <f aca="false">K174*0.5</f>
        <v>38.5</v>
      </c>
      <c r="M174" s="23" t="n">
        <v>77.4</v>
      </c>
      <c r="N174" s="18" t="n">
        <f aca="false">M174*0.5</f>
        <v>38.7</v>
      </c>
      <c r="O174" s="18" t="n">
        <f aca="false">L174+N174</f>
        <v>77.2</v>
      </c>
      <c r="P174" s="17" t="n">
        <v>2</v>
      </c>
      <c r="Q174" s="32" t="s">
        <v>28</v>
      </c>
      <c r="R174" s="19"/>
    </row>
    <row r="175" customFormat="false" ht="30" hidden="false" customHeight="true" outlineLevel="0" collapsed="false">
      <c r="A175" s="17" t="n">
        <v>171</v>
      </c>
      <c r="B175" s="10" t="s">
        <v>503</v>
      </c>
      <c r="C175" s="12"/>
      <c r="D175" s="12"/>
      <c r="E175" s="12"/>
      <c r="F175" s="43"/>
      <c r="G175" s="43"/>
      <c r="H175" s="11" t="s">
        <v>510</v>
      </c>
      <c r="I175" s="13" t="s">
        <v>511</v>
      </c>
      <c r="J175" s="13" t="s">
        <v>31</v>
      </c>
      <c r="K175" s="9" t="s">
        <v>178</v>
      </c>
      <c r="L175" s="14" t="n">
        <f aca="false">K175*0.5</f>
        <v>37.5</v>
      </c>
      <c r="M175" s="23" t="n">
        <v>76.2</v>
      </c>
      <c r="N175" s="18" t="n">
        <f aca="false">M175*0.5</f>
        <v>38.1</v>
      </c>
      <c r="O175" s="18" t="n">
        <f aca="false">L175+N175</f>
        <v>75.6</v>
      </c>
      <c r="P175" s="17" t="n">
        <v>3</v>
      </c>
      <c r="Q175" s="32" t="s">
        <v>28</v>
      </c>
      <c r="R175" s="19"/>
    </row>
    <row r="176" customFormat="false" ht="30" hidden="false" customHeight="true" outlineLevel="0" collapsed="false">
      <c r="A176" s="17" t="n">
        <v>172</v>
      </c>
      <c r="B176" s="10" t="s">
        <v>503</v>
      </c>
      <c r="C176" s="12"/>
      <c r="D176" s="12"/>
      <c r="E176" s="12"/>
      <c r="F176" s="43"/>
      <c r="G176" s="43"/>
      <c r="H176" s="11" t="s">
        <v>512</v>
      </c>
      <c r="I176" s="13" t="s">
        <v>513</v>
      </c>
      <c r="J176" s="13" t="s">
        <v>31</v>
      </c>
      <c r="K176" s="9" t="s">
        <v>327</v>
      </c>
      <c r="L176" s="14" t="n">
        <f aca="false">K176*0.5</f>
        <v>36.75</v>
      </c>
      <c r="M176" s="23" t="n">
        <v>76.6</v>
      </c>
      <c r="N176" s="18" t="n">
        <f aca="false">M176*0.5</f>
        <v>38.3</v>
      </c>
      <c r="O176" s="18" t="n">
        <f aca="false">L176+N176</f>
        <v>75.05</v>
      </c>
      <c r="P176" s="17" t="n">
        <v>4</v>
      </c>
      <c r="Q176" s="19"/>
      <c r="R176" s="19"/>
    </row>
    <row r="177" customFormat="false" ht="30" hidden="false" customHeight="true" outlineLevel="0" collapsed="false">
      <c r="A177" s="17" t="n">
        <v>173</v>
      </c>
      <c r="B177" s="10" t="s">
        <v>503</v>
      </c>
      <c r="C177" s="12"/>
      <c r="D177" s="12"/>
      <c r="E177" s="12"/>
      <c r="F177" s="43"/>
      <c r="G177" s="43"/>
      <c r="H177" s="11" t="s">
        <v>514</v>
      </c>
      <c r="I177" s="13" t="s">
        <v>515</v>
      </c>
      <c r="J177" s="13" t="s">
        <v>31</v>
      </c>
      <c r="K177" s="9" t="s">
        <v>74</v>
      </c>
      <c r="L177" s="14" t="n">
        <f aca="false">K177*0.5</f>
        <v>35.5</v>
      </c>
      <c r="M177" s="23" t="n">
        <v>78.8</v>
      </c>
      <c r="N177" s="18" t="n">
        <f aca="false">M177*0.5</f>
        <v>39.4</v>
      </c>
      <c r="O177" s="18" t="n">
        <f aca="false">L177+N177</f>
        <v>74.9</v>
      </c>
      <c r="P177" s="17" t="n">
        <v>5</v>
      </c>
      <c r="Q177" s="19"/>
      <c r="R177" s="19"/>
    </row>
    <row r="178" customFormat="false" ht="30" hidden="false" customHeight="true" outlineLevel="0" collapsed="false">
      <c r="A178" s="17" t="n">
        <v>174</v>
      </c>
      <c r="B178" s="10" t="s">
        <v>503</v>
      </c>
      <c r="C178" s="12"/>
      <c r="D178" s="12"/>
      <c r="E178" s="12"/>
      <c r="F178" s="43"/>
      <c r="G178" s="43"/>
      <c r="H178" s="11" t="s">
        <v>516</v>
      </c>
      <c r="I178" s="13" t="s">
        <v>517</v>
      </c>
      <c r="J178" s="13" t="s">
        <v>31</v>
      </c>
      <c r="K178" s="9" t="s">
        <v>218</v>
      </c>
      <c r="L178" s="14" t="n">
        <f aca="false">K178*0.5</f>
        <v>34.75</v>
      </c>
      <c r="M178" s="23" t="n">
        <v>78.6</v>
      </c>
      <c r="N178" s="18" t="n">
        <f aca="false">M178*0.5</f>
        <v>39.3</v>
      </c>
      <c r="O178" s="18" t="n">
        <f aca="false">L178+N178</f>
        <v>74.05</v>
      </c>
      <c r="P178" s="17" t="n">
        <v>6</v>
      </c>
      <c r="Q178" s="19"/>
      <c r="R178" s="19"/>
    </row>
    <row r="179" customFormat="false" ht="30" hidden="false" customHeight="true" outlineLevel="0" collapsed="false">
      <c r="A179" s="17" t="n">
        <v>175</v>
      </c>
      <c r="B179" s="10" t="s">
        <v>503</v>
      </c>
      <c r="C179" s="12"/>
      <c r="D179" s="12"/>
      <c r="E179" s="12"/>
      <c r="F179" s="43"/>
      <c r="G179" s="43"/>
      <c r="H179" s="11" t="s">
        <v>518</v>
      </c>
      <c r="I179" s="13" t="s">
        <v>519</v>
      </c>
      <c r="J179" s="13" t="s">
        <v>31</v>
      </c>
      <c r="K179" s="9" t="s">
        <v>438</v>
      </c>
      <c r="L179" s="14" t="n">
        <f aca="false">K179*0.5</f>
        <v>33.5</v>
      </c>
      <c r="M179" s="23" t="n">
        <v>80.8</v>
      </c>
      <c r="N179" s="18" t="n">
        <f aca="false">M179*0.5</f>
        <v>40.4</v>
      </c>
      <c r="O179" s="18" t="n">
        <f aca="false">L179+N179</f>
        <v>73.9</v>
      </c>
      <c r="P179" s="17" t="n">
        <v>7</v>
      </c>
      <c r="Q179" s="19"/>
      <c r="R179" s="19"/>
    </row>
    <row r="180" customFormat="false" ht="30" hidden="false" customHeight="true" outlineLevel="0" collapsed="false">
      <c r="A180" s="17" t="n">
        <v>176</v>
      </c>
      <c r="B180" s="10" t="s">
        <v>503</v>
      </c>
      <c r="C180" s="12"/>
      <c r="D180" s="12"/>
      <c r="E180" s="12"/>
      <c r="F180" s="43"/>
      <c r="G180" s="43"/>
      <c r="H180" s="11" t="s">
        <v>520</v>
      </c>
      <c r="I180" s="13" t="s">
        <v>521</v>
      </c>
      <c r="J180" s="13" t="s">
        <v>31</v>
      </c>
      <c r="K180" s="9" t="s">
        <v>418</v>
      </c>
      <c r="L180" s="14" t="n">
        <f aca="false">K180*0.5</f>
        <v>33.75</v>
      </c>
      <c r="M180" s="23" t="n">
        <v>79.5</v>
      </c>
      <c r="N180" s="18" t="n">
        <f aca="false">M180*0.5</f>
        <v>39.75</v>
      </c>
      <c r="O180" s="18" t="n">
        <f aca="false">L180+N180</f>
        <v>73.5</v>
      </c>
      <c r="P180" s="17" t="n">
        <v>8</v>
      </c>
      <c r="Q180" s="19"/>
      <c r="R180" s="19"/>
    </row>
    <row r="181" customFormat="false" ht="30" hidden="false" customHeight="true" outlineLevel="0" collapsed="false">
      <c r="A181" s="17" t="n">
        <v>177</v>
      </c>
      <c r="B181" s="10" t="s">
        <v>503</v>
      </c>
      <c r="C181" s="12"/>
      <c r="D181" s="12"/>
      <c r="E181" s="12"/>
      <c r="F181" s="43"/>
      <c r="G181" s="43"/>
      <c r="H181" s="11" t="s">
        <v>522</v>
      </c>
      <c r="I181" s="13" t="s">
        <v>523</v>
      </c>
      <c r="J181" s="13" t="s">
        <v>31</v>
      </c>
      <c r="K181" s="9" t="s">
        <v>205</v>
      </c>
      <c r="L181" s="14" t="n">
        <f aca="false">K181*0.5</f>
        <v>34.25</v>
      </c>
      <c r="M181" s="23" t="n">
        <v>72.6</v>
      </c>
      <c r="N181" s="18" t="n">
        <f aca="false">M181*0.5</f>
        <v>36.3</v>
      </c>
      <c r="O181" s="18" t="n">
        <f aca="false">L181+N181</f>
        <v>70.55</v>
      </c>
      <c r="P181" s="17" t="n">
        <v>9</v>
      </c>
      <c r="Q181" s="19"/>
      <c r="R181" s="19"/>
    </row>
    <row r="182" customFormat="false" ht="30" hidden="false" customHeight="true" outlineLevel="0" collapsed="false">
      <c r="A182" s="17" t="n">
        <v>178</v>
      </c>
      <c r="B182" s="10" t="s">
        <v>524</v>
      </c>
      <c r="C182" s="12" t="s">
        <v>165</v>
      </c>
      <c r="D182" s="12" t="s">
        <v>504</v>
      </c>
      <c r="E182" s="12" t="s">
        <v>22</v>
      </c>
      <c r="F182" s="43" t="s">
        <v>231</v>
      </c>
      <c r="G182" s="43" t="n">
        <v>4</v>
      </c>
      <c r="H182" s="11" t="s">
        <v>525</v>
      </c>
      <c r="I182" s="13" t="s">
        <v>526</v>
      </c>
      <c r="J182" s="13" t="s">
        <v>31</v>
      </c>
      <c r="K182" s="9" t="s">
        <v>438</v>
      </c>
      <c r="L182" s="14" t="n">
        <f aca="false">K182*0.5</f>
        <v>33.5</v>
      </c>
      <c r="M182" s="23" t="n">
        <v>83</v>
      </c>
      <c r="N182" s="18" t="n">
        <f aca="false">M182*0.5</f>
        <v>41.5</v>
      </c>
      <c r="O182" s="18" t="n">
        <f aca="false">L182+N182</f>
        <v>75</v>
      </c>
      <c r="P182" s="17" t="n">
        <v>1</v>
      </c>
      <c r="Q182" s="32" t="s">
        <v>28</v>
      </c>
      <c r="R182" s="19"/>
    </row>
    <row r="183" customFormat="false" ht="30" hidden="false" customHeight="true" outlineLevel="0" collapsed="false">
      <c r="A183" s="17" t="n">
        <v>179</v>
      </c>
      <c r="B183" s="10" t="s">
        <v>524</v>
      </c>
      <c r="C183" s="12"/>
      <c r="D183" s="12"/>
      <c r="E183" s="12"/>
      <c r="F183" s="43"/>
      <c r="G183" s="43"/>
      <c r="H183" s="11" t="s">
        <v>527</v>
      </c>
      <c r="I183" s="13" t="s">
        <v>528</v>
      </c>
      <c r="J183" s="13" t="s">
        <v>31</v>
      </c>
      <c r="K183" s="9" t="s">
        <v>215</v>
      </c>
      <c r="L183" s="14" t="n">
        <f aca="false">K183*0.5</f>
        <v>35.75</v>
      </c>
      <c r="M183" s="23" t="n">
        <v>78</v>
      </c>
      <c r="N183" s="18" t="n">
        <f aca="false">M183*0.5</f>
        <v>39</v>
      </c>
      <c r="O183" s="18" t="n">
        <f aca="false">L183+N183</f>
        <v>74.75</v>
      </c>
      <c r="P183" s="17" t="n">
        <v>2</v>
      </c>
      <c r="Q183" s="32" t="s">
        <v>28</v>
      </c>
      <c r="R183" s="19"/>
    </row>
    <row r="184" customFormat="false" ht="30" hidden="false" customHeight="true" outlineLevel="0" collapsed="false">
      <c r="A184" s="17" t="n">
        <v>180</v>
      </c>
      <c r="B184" s="10" t="s">
        <v>524</v>
      </c>
      <c r="C184" s="12"/>
      <c r="D184" s="12"/>
      <c r="E184" s="12"/>
      <c r="F184" s="43"/>
      <c r="G184" s="43"/>
      <c r="H184" s="11" t="s">
        <v>529</v>
      </c>
      <c r="I184" s="13" t="s">
        <v>530</v>
      </c>
      <c r="J184" s="13" t="s">
        <v>31</v>
      </c>
      <c r="K184" s="9" t="s">
        <v>332</v>
      </c>
      <c r="L184" s="14" t="n">
        <f aca="false">K184*0.5</f>
        <v>35</v>
      </c>
      <c r="M184" s="23" t="n">
        <v>79.2</v>
      </c>
      <c r="N184" s="18" t="n">
        <f aca="false">M184*0.5</f>
        <v>39.6</v>
      </c>
      <c r="O184" s="18" t="n">
        <f aca="false">L184+N184</f>
        <v>74.6</v>
      </c>
      <c r="P184" s="17" t="n">
        <v>3</v>
      </c>
      <c r="Q184" s="32" t="s">
        <v>28</v>
      </c>
      <c r="R184" s="19"/>
    </row>
    <row r="185" customFormat="false" ht="80" hidden="false" customHeight="true" outlineLevel="0" collapsed="false">
      <c r="A185" s="17" t="n">
        <v>181</v>
      </c>
      <c r="B185" s="10" t="s">
        <v>524</v>
      </c>
      <c r="C185" s="12"/>
      <c r="D185" s="12"/>
      <c r="E185" s="12"/>
      <c r="F185" s="43"/>
      <c r="G185" s="43"/>
      <c r="H185" s="11" t="s">
        <v>531</v>
      </c>
      <c r="I185" s="13" t="s">
        <v>532</v>
      </c>
      <c r="J185" s="13" t="s">
        <v>31</v>
      </c>
      <c r="K185" s="9" t="s">
        <v>221</v>
      </c>
      <c r="L185" s="14" t="n">
        <f aca="false">K185*0.5</f>
        <v>34.5</v>
      </c>
      <c r="M185" s="23" t="n">
        <v>79</v>
      </c>
      <c r="N185" s="18" t="n">
        <f aca="false">M185*0.5</f>
        <v>39.5</v>
      </c>
      <c r="O185" s="18" t="n">
        <f aca="false">L185+N185</f>
        <v>74</v>
      </c>
      <c r="P185" s="17" t="n">
        <v>4</v>
      </c>
      <c r="Q185" s="32" t="s">
        <v>28</v>
      </c>
      <c r="R185" s="37" t="s">
        <v>533</v>
      </c>
    </row>
    <row r="186" customFormat="false" ht="30" hidden="false" customHeight="true" outlineLevel="0" collapsed="false">
      <c r="A186" s="17" t="n">
        <v>182</v>
      </c>
      <c r="B186" s="10" t="s">
        <v>524</v>
      </c>
      <c r="C186" s="12"/>
      <c r="D186" s="12"/>
      <c r="E186" s="12"/>
      <c r="F186" s="43"/>
      <c r="G186" s="43"/>
      <c r="H186" s="11" t="s">
        <v>534</v>
      </c>
      <c r="I186" s="13" t="s">
        <v>535</v>
      </c>
      <c r="J186" s="13" t="s">
        <v>31</v>
      </c>
      <c r="K186" s="9" t="s">
        <v>250</v>
      </c>
      <c r="L186" s="14" t="n">
        <f aca="false">K186*0.5</f>
        <v>32.5</v>
      </c>
      <c r="M186" s="23" t="n">
        <v>83</v>
      </c>
      <c r="N186" s="18" t="n">
        <f aca="false">M186*0.5</f>
        <v>41.5</v>
      </c>
      <c r="O186" s="18" t="n">
        <f aca="false">L186+N186</f>
        <v>74</v>
      </c>
      <c r="P186" s="17" t="n">
        <v>4</v>
      </c>
      <c r="Q186" s="19"/>
      <c r="R186" s="19"/>
    </row>
    <row r="187" customFormat="false" ht="30" hidden="false" customHeight="true" outlineLevel="0" collapsed="false">
      <c r="A187" s="17" t="n">
        <v>183</v>
      </c>
      <c r="B187" s="10" t="s">
        <v>524</v>
      </c>
      <c r="C187" s="12"/>
      <c r="D187" s="12"/>
      <c r="E187" s="12"/>
      <c r="F187" s="43"/>
      <c r="G187" s="43"/>
      <c r="H187" s="11" t="s">
        <v>536</v>
      </c>
      <c r="I187" s="13" t="s">
        <v>537</v>
      </c>
      <c r="J187" s="13" t="s">
        <v>26</v>
      </c>
      <c r="K187" s="9" t="s">
        <v>208</v>
      </c>
      <c r="L187" s="14" t="n">
        <f aca="false">K187*0.5</f>
        <v>35.25</v>
      </c>
      <c r="M187" s="23" t="n">
        <v>76.6</v>
      </c>
      <c r="N187" s="18" t="n">
        <f aca="false">M187*0.5</f>
        <v>38.3</v>
      </c>
      <c r="O187" s="18" t="n">
        <f aca="false">L187+N187</f>
        <v>73.55</v>
      </c>
      <c r="P187" s="17" t="n">
        <v>6</v>
      </c>
      <c r="Q187" s="19"/>
      <c r="R187" s="19"/>
    </row>
    <row r="188" customFormat="false" ht="30" hidden="false" customHeight="true" outlineLevel="0" collapsed="false">
      <c r="A188" s="17" t="n">
        <v>184</v>
      </c>
      <c r="B188" s="10" t="s">
        <v>524</v>
      </c>
      <c r="C188" s="12"/>
      <c r="D188" s="12"/>
      <c r="E188" s="12"/>
      <c r="F188" s="43"/>
      <c r="G188" s="43"/>
      <c r="H188" s="11" t="s">
        <v>538</v>
      </c>
      <c r="I188" s="13" t="s">
        <v>539</v>
      </c>
      <c r="J188" s="13" t="s">
        <v>31</v>
      </c>
      <c r="K188" s="9" t="s">
        <v>250</v>
      </c>
      <c r="L188" s="14" t="n">
        <f aca="false">K188*0.5</f>
        <v>32.5</v>
      </c>
      <c r="M188" s="23" t="n">
        <v>79.6</v>
      </c>
      <c r="N188" s="18" t="n">
        <f aca="false">M188*0.5</f>
        <v>39.8</v>
      </c>
      <c r="O188" s="18" t="n">
        <f aca="false">L188+N188</f>
        <v>72.3</v>
      </c>
      <c r="P188" s="17" t="n">
        <v>7</v>
      </c>
      <c r="Q188" s="19"/>
      <c r="R188" s="19"/>
    </row>
    <row r="189" customFormat="false" ht="30" hidden="false" customHeight="true" outlineLevel="0" collapsed="false">
      <c r="A189" s="17" t="n">
        <v>185</v>
      </c>
      <c r="B189" s="10" t="s">
        <v>524</v>
      </c>
      <c r="C189" s="12"/>
      <c r="D189" s="12"/>
      <c r="E189" s="12"/>
      <c r="F189" s="43"/>
      <c r="G189" s="43"/>
      <c r="H189" s="11" t="s">
        <v>540</v>
      </c>
      <c r="I189" s="13" t="s">
        <v>541</v>
      </c>
      <c r="J189" s="13" t="s">
        <v>31</v>
      </c>
      <c r="K189" s="9" t="s">
        <v>205</v>
      </c>
      <c r="L189" s="14" t="n">
        <f aca="false">K189*0.5</f>
        <v>34.25</v>
      </c>
      <c r="M189" s="23" t="n">
        <v>74.8</v>
      </c>
      <c r="N189" s="18" t="n">
        <f aca="false">M189*0.5</f>
        <v>37.4</v>
      </c>
      <c r="O189" s="18" t="n">
        <f aca="false">L189+N189</f>
        <v>71.65</v>
      </c>
      <c r="P189" s="17" t="n">
        <v>8</v>
      </c>
      <c r="Q189" s="19"/>
      <c r="R189" s="19"/>
    </row>
    <row r="190" customFormat="false" ht="30" hidden="false" customHeight="true" outlineLevel="0" collapsed="false">
      <c r="A190" s="17" t="n">
        <v>186</v>
      </c>
      <c r="B190" s="10" t="s">
        <v>524</v>
      </c>
      <c r="C190" s="12"/>
      <c r="D190" s="12"/>
      <c r="E190" s="12"/>
      <c r="F190" s="43"/>
      <c r="G190" s="43"/>
      <c r="H190" s="11" t="s">
        <v>542</v>
      </c>
      <c r="I190" s="13" t="s">
        <v>326</v>
      </c>
      <c r="J190" s="13" t="s">
        <v>31</v>
      </c>
      <c r="K190" s="9" t="s">
        <v>253</v>
      </c>
      <c r="L190" s="14" t="n">
        <f aca="false">K190*0.5</f>
        <v>32.25</v>
      </c>
      <c r="M190" s="23" t="n">
        <v>77.8</v>
      </c>
      <c r="N190" s="18" t="n">
        <f aca="false">M190*0.5</f>
        <v>38.9</v>
      </c>
      <c r="O190" s="18" t="n">
        <f aca="false">L190+N190</f>
        <v>71.15</v>
      </c>
      <c r="P190" s="17" t="n">
        <v>9</v>
      </c>
      <c r="Q190" s="19"/>
      <c r="R190" s="19"/>
    </row>
    <row r="191" customFormat="false" ht="30" hidden="false" customHeight="true" outlineLevel="0" collapsed="false">
      <c r="A191" s="17" t="n">
        <v>187</v>
      </c>
      <c r="B191" s="10" t="s">
        <v>524</v>
      </c>
      <c r="C191" s="12"/>
      <c r="D191" s="12"/>
      <c r="E191" s="12"/>
      <c r="F191" s="43"/>
      <c r="G191" s="43"/>
      <c r="H191" s="11" t="s">
        <v>543</v>
      </c>
      <c r="I191" s="13" t="s">
        <v>544</v>
      </c>
      <c r="J191" s="13" t="s">
        <v>26</v>
      </c>
      <c r="K191" s="9" t="s">
        <v>95</v>
      </c>
      <c r="L191" s="14" t="n">
        <f aca="false">K191*0.5</f>
        <v>31</v>
      </c>
      <c r="M191" s="23" t="n">
        <v>74.8</v>
      </c>
      <c r="N191" s="18" t="n">
        <f aca="false">M191*0.5</f>
        <v>37.4</v>
      </c>
      <c r="O191" s="18" t="n">
        <f aca="false">L191+N191</f>
        <v>68.4</v>
      </c>
      <c r="P191" s="17" t="n">
        <v>10</v>
      </c>
      <c r="Q191" s="19"/>
      <c r="R191" s="19"/>
    </row>
    <row r="192" customFormat="false" ht="30" hidden="false" customHeight="true" outlineLevel="0" collapsed="false">
      <c r="A192" s="17" t="n">
        <v>188</v>
      </c>
      <c r="B192" s="10" t="s">
        <v>524</v>
      </c>
      <c r="C192" s="12"/>
      <c r="D192" s="12"/>
      <c r="E192" s="12"/>
      <c r="F192" s="43"/>
      <c r="G192" s="43"/>
      <c r="H192" s="11" t="s">
        <v>545</v>
      </c>
      <c r="I192" s="13" t="s">
        <v>546</v>
      </c>
      <c r="J192" s="13" t="s">
        <v>31</v>
      </c>
      <c r="K192" s="9" t="s">
        <v>95</v>
      </c>
      <c r="L192" s="14" t="n">
        <f aca="false">K192*0.5</f>
        <v>31</v>
      </c>
      <c r="M192" s="23" t="n">
        <v>71.4</v>
      </c>
      <c r="N192" s="18" t="n">
        <f aca="false">M192*0.5</f>
        <v>35.7</v>
      </c>
      <c r="O192" s="18" t="n">
        <f aca="false">L192+N192</f>
        <v>66.7</v>
      </c>
      <c r="P192" s="17" t="n">
        <v>11</v>
      </c>
      <c r="Q192" s="19"/>
      <c r="R192" s="19"/>
    </row>
    <row r="193" customFormat="false" ht="30" hidden="false" customHeight="true" outlineLevel="0" collapsed="false">
      <c r="A193" s="17" t="n">
        <v>189</v>
      </c>
      <c r="B193" s="10" t="s">
        <v>524</v>
      </c>
      <c r="C193" s="12"/>
      <c r="D193" s="12"/>
      <c r="E193" s="12"/>
      <c r="F193" s="43"/>
      <c r="G193" s="43"/>
      <c r="H193" s="11" t="s">
        <v>547</v>
      </c>
      <c r="I193" s="13" t="s">
        <v>548</v>
      </c>
      <c r="J193" s="13" t="s">
        <v>31</v>
      </c>
      <c r="K193" s="9" t="s">
        <v>259</v>
      </c>
      <c r="L193" s="14" t="n">
        <f aca="false">K193*0.5</f>
        <v>31.5</v>
      </c>
      <c r="M193" s="23" t="n">
        <v>67.6</v>
      </c>
      <c r="N193" s="18" t="n">
        <f aca="false">M193*0.5</f>
        <v>33.8</v>
      </c>
      <c r="O193" s="18" t="n">
        <f aca="false">L193+N193</f>
        <v>65.3</v>
      </c>
      <c r="P193" s="17" t="n">
        <v>12</v>
      </c>
      <c r="Q193" s="19"/>
      <c r="R193" s="19"/>
    </row>
    <row r="194" customFormat="false" ht="30" hidden="false" customHeight="true" outlineLevel="0" collapsed="false">
      <c r="A194" s="17" t="n">
        <v>190</v>
      </c>
      <c r="B194" s="10" t="s">
        <v>524</v>
      </c>
      <c r="C194" s="12"/>
      <c r="D194" s="12"/>
      <c r="E194" s="12"/>
      <c r="F194" s="43"/>
      <c r="G194" s="43"/>
      <c r="H194" s="11" t="s">
        <v>549</v>
      </c>
      <c r="I194" s="13" t="s">
        <v>550</v>
      </c>
      <c r="J194" s="13" t="s">
        <v>31</v>
      </c>
      <c r="K194" s="9" t="s">
        <v>256</v>
      </c>
      <c r="L194" s="14" t="n">
        <f aca="false">K194*0.5</f>
        <v>31.25</v>
      </c>
      <c r="M194" s="23" t="n">
        <v>67.4</v>
      </c>
      <c r="N194" s="18" t="n">
        <f aca="false">M194*0.5</f>
        <v>33.7</v>
      </c>
      <c r="O194" s="18" t="n">
        <f aca="false">L194+N194</f>
        <v>64.95</v>
      </c>
      <c r="P194" s="17" t="n">
        <v>13</v>
      </c>
      <c r="Q194" s="19"/>
      <c r="R194" s="19"/>
    </row>
    <row r="195" customFormat="false" ht="30" hidden="false" customHeight="true" outlineLevel="0" collapsed="false">
      <c r="A195" s="17" t="n">
        <v>191</v>
      </c>
      <c r="B195" s="10" t="s">
        <v>551</v>
      </c>
      <c r="C195" s="12" t="s">
        <v>165</v>
      </c>
      <c r="D195" s="12" t="s">
        <v>504</v>
      </c>
      <c r="E195" s="12" t="s">
        <v>22</v>
      </c>
      <c r="F195" s="43" t="s">
        <v>552</v>
      </c>
      <c r="G195" s="43" t="n">
        <v>1</v>
      </c>
      <c r="H195" s="11" t="s">
        <v>553</v>
      </c>
      <c r="I195" s="13" t="s">
        <v>554</v>
      </c>
      <c r="J195" s="13" t="s">
        <v>31</v>
      </c>
      <c r="K195" s="9" t="s">
        <v>332</v>
      </c>
      <c r="L195" s="14" t="n">
        <f aca="false">K195*0.5</f>
        <v>35</v>
      </c>
      <c r="M195" s="23" t="n">
        <v>80.6</v>
      </c>
      <c r="N195" s="18" t="n">
        <f aca="false">M195*0.5</f>
        <v>40.3</v>
      </c>
      <c r="O195" s="18" t="n">
        <f aca="false">L195+N195</f>
        <v>75.3</v>
      </c>
      <c r="P195" s="17" t="n">
        <v>1</v>
      </c>
      <c r="Q195" s="32" t="s">
        <v>28</v>
      </c>
      <c r="R195" s="19"/>
    </row>
    <row r="196" customFormat="false" ht="30" hidden="false" customHeight="true" outlineLevel="0" collapsed="false">
      <c r="A196" s="17" t="n">
        <v>192</v>
      </c>
      <c r="B196" s="10" t="s">
        <v>551</v>
      </c>
      <c r="C196" s="12"/>
      <c r="D196" s="12"/>
      <c r="E196" s="12"/>
      <c r="F196" s="43"/>
      <c r="G196" s="43"/>
      <c r="H196" s="11" t="s">
        <v>555</v>
      </c>
      <c r="I196" s="13" t="s">
        <v>556</v>
      </c>
      <c r="J196" s="13" t="s">
        <v>31</v>
      </c>
      <c r="K196" s="9" t="s">
        <v>74</v>
      </c>
      <c r="L196" s="14" t="n">
        <f aca="false">K196*0.5</f>
        <v>35.5</v>
      </c>
      <c r="M196" s="23" t="n">
        <v>72</v>
      </c>
      <c r="N196" s="18" t="n">
        <f aca="false">M196*0.5</f>
        <v>36</v>
      </c>
      <c r="O196" s="18" t="n">
        <f aca="false">L196+N196</f>
        <v>71.5</v>
      </c>
      <c r="P196" s="17" t="n">
        <v>2</v>
      </c>
      <c r="Q196" s="19"/>
      <c r="R196" s="19"/>
    </row>
    <row r="197" customFormat="false" ht="30" hidden="false" customHeight="true" outlineLevel="0" collapsed="false">
      <c r="A197" s="17" t="n">
        <v>193</v>
      </c>
      <c r="B197" s="10" t="s">
        <v>551</v>
      </c>
      <c r="C197" s="12"/>
      <c r="D197" s="12"/>
      <c r="E197" s="12"/>
      <c r="F197" s="43"/>
      <c r="G197" s="43"/>
      <c r="H197" s="11" t="s">
        <v>557</v>
      </c>
      <c r="I197" s="13" t="s">
        <v>558</v>
      </c>
      <c r="J197" s="13" t="s">
        <v>31</v>
      </c>
      <c r="K197" s="9" t="s">
        <v>332</v>
      </c>
      <c r="L197" s="14" t="n">
        <f aca="false">K197*0.5</f>
        <v>35</v>
      </c>
      <c r="M197" s="23" t="n">
        <v>67</v>
      </c>
      <c r="N197" s="18" t="n">
        <f aca="false">M197*0.5</f>
        <v>33.5</v>
      </c>
      <c r="O197" s="18" t="n">
        <f aca="false">L197+N197</f>
        <v>68.5</v>
      </c>
      <c r="P197" s="17" t="n">
        <v>3</v>
      </c>
      <c r="Q197" s="19"/>
      <c r="R197" s="19"/>
    </row>
    <row r="198" customFormat="false" ht="30" hidden="false" customHeight="true" outlineLevel="0" collapsed="false">
      <c r="A198" s="17" t="n">
        <v>194</v>
      </c>
      <c r="B198" s="10" t="s">
        <v>559</v>
      </c>
      <c r="C198" s="12" t="s">
        <v>165</v>
      </c>
      <c r="D198" s="12" t="s">
        <v>504</v>
      </c>
      <c r="E198" s="12" t="s">
        <v>22</v>
      </c>
      <c r="F198" s="43" t="s">
        <v>338</v>
      </c>
      <c r="G198" s="43" t="n">
        <v>1</v>
      </c>
      <c r="H198" s="11" t="s">
        <v>560</v>
      </c>
      <c r="I198" s="13" t="s">
        <v>561</v>
      </c>
      <c r="J198" s="13" t="s">
        <v>26</v>
      </c>
      <c r="K198" s="9" t="s">
        <v>418</v>
      </c>
      <c r="L198" s="14" t="n">
        <f aca="false">K198*0.5</f>
        <v>33.75</v>
      </c>
      <c r="M198" s="23" t="n">
        <v>81.2</v>
      </c>
      <c r="N198" s="18" t="n">
        <f aca="false">M198*0.5</f>
        <v>40.6</v>
      </c>
      <c r="O198" s="18" t="n">
        <f aca="false">L198+N198</f>
        <v>74.35</v>
      </c>
      <c r="P198" s="17" t="n">
        <v>1</v>
      </c>
      <c r="Q198" s="32" t="s">
        <v>28</v>
      </c>
      <c r="R198" s="19"/>
    </row>
    <row r="199" customFormat="false" ht="30" hidden="false" customHeight="true" outlineLevel="0" collapsed="false">
      <c r="A199" s="17" t="n">
        <v>195</v>
      </c>
      <c r="B199" s="10" t="s">
        <v>559</v>
      </c>
      <c r="C199" s="12"/>
      <c r="D199" s="12"/>
      <c r="E199" s="12"/>
      <c r="F199" s="43"/>
      <c r="G199" s="43"/>
      <c r="H199" s="11" t="s">
        <v>562</v>
      </c>
      <c r="I199" s="13" t="s">
        <v>563</v>
      </c>
      <c r="J199" s="13" t="s">
        <v>31</v>
      </c>
      <c r="K199" s="9" t="s">
        <v>438</v>
      </c>
      <c r="L199" s="14" t="n">
        <f aca="false">K199*0.5</f>
        <v>33.5</v>
      </c>
      <c r="M199" s="23" t="n">
        <v>78.4</v>
      </c>
      <c r="N199" s="18" t="n">
        <f aca="false">M199*0.5</f>
        <v>39.2</v>
      </c>
      <c r="O199" s="18" t="n">
        <f aca="false">L199+N199</f>
        <v>72.7</v>
      </c>
      <c r="P199" s="17" t="n">
        <v>2</v>
      </c>
      <c r="Q199" s="19"/>
      <c r="R199" s="19"/>
    </row>
    <row r="200" customFormat="false" ht="30" hidden="false" customHeight="true" outlineLevel="0" collapsed="false">
      <c r="A200" s="17" t="n">
        <v>196</v>
      </c>
      <c r="B200" s="10" t="s">
        <v>559</v>
      </c>
      <c r="C200" s="12"/>
      <c r="D200" s="12"/>
      <c r="E200" s="12"/>
      <c r="F200" s="43"/>
      <c r="G200" s="43"/>
      <c r="H200" s="11" t="s">
        <v>564</v>
      </c>
      <c r="I200" s="13" t="s">
        <v>565</v>
      </c>
      <c r="J200" s="13" t="s">
        <v>31</v>
      </c>
      <c r="K200" s="9" t="s">
        <v>221</v>
      </c>
      <c r="L200" s="14" t="n">
        <f aca="false">K200*0.5</f>
        <v>34.5</v>
      </c>
      <c r="M200" s="23" t="n">
        <v>74.4</v>
      </c>
      <c r="N200" s="18" t="n">
        <f aca="false">M200*0.5</f>
        <v>37.2</v>
      </c>
      <c r="O200" s="18" t="n">
        <f aca="false">L200+N200</f>
        <v>71.7</v>
      </c>
      <c r="P200" s="17" t="n">
        <v>3</v>
      </c>
      <c r="Q200" s="19"/>
      <c r="R200" s="19"/>
    </row>
    <row r="201" customFormat="false" ht="30" hidden="false" customHeight="true" outlineLevel="0" collapsed="false">
      <c r="A201" s="17" t="n">
        <v>197</v>
      </c>
      <c r="B201" s="10" t="s">
        <v>566</v>
      </c>
      <c r="C201" s="12" t="s">
        <v>165</v>
      </c>
      <c r="D201" s="12" t="s">
        <v>504</v>
      </c>
      <c r="E201" s="12" t="s">
        <v>22</v>
      </c>
      <c r="F201" s="43" t="s">
        <v>567</v>
      </c>
      <c r="G201" s="43" t="n">
        <v>1</v>
      </c>
      <c r="H201" s="11" t="s">
        <v>568</v>
      </c>
      <c r="I201" s="13" t="s">
        <v>569</v>
      </c>
      <c r="J201" s="13" t="s">
        <v>31</v>
      </c>
      <c r="K201" s="9" t="s">
        <v>253</v>
      </c>
      <c r="L201" s="14" t="n">
        <f aca="false">K201*0.5</f>
        <v>32.25</v>
      </c>
      <c r="M201" s="23" t="n">
        <v>83.2</v>
      </c>
      <c r="N201" s="18" t="n">
        <f aca="false">M201*0.5</f>
        <v>41.6</v>
      </c>
      <c r="O201" s="18" t="n">
        <f aca="false">L201+N201</f>
        <v>73.85</v>
      </c>
      <c r="P201" s="17" t="n">
        <v>1</v>
      </c>
      <c r="Q201" s="32" t="s">
        <v>28</v>
      </c>
      <c r="R201" s="19"/>
    </row>
    <row r="202" customFormat="false" ht="30" hidden="false" customHeight="true" outlineLevel="0" collapsed="false">
      <c r="A202" s="17" t="n">
        <v>198</v>
      </c>
      <c r="B202" s="10" t="s">
        <v>566</v>
      </c>
      <c r="C202" s="12"/>
      <c r="D202" s="12"/>
      <c r="E202" s="12"/>
      <c r="F202" s="43"/>
      <c r="G202" s="43"/>
      <c r="H202" s="11" t="s">
        <v>570</v>
      </c>
      <c r="I202" s="13" t="s">
        <v>571</v>
      </c>
      <c r="J202" s="13" t="s">
        <v>26</v>
      </c>
      <c r="K202" s="9" t="s">
        <v>218</v>
      </c>
      <c r="L202" s="14" t="n">
        <f aca="false">K202*0.5</f>
        <v>34.75</v>
      </c>
      <c r="M202" s="23" t="n">
        <v>77.6</v>
      </c>
      <c r="N202" s="18" t="n">
        <f aca="false">M202*0.5</f>
        <v>38.8</v>
      </c>
      <c r="O202" s="18" t="n">
        <f aca="false">L202+N202</f>
        <v>73.55</v>
      </c>
      <c r="P202" s="17" t="n">
        <v>2</v>
      </c>
      <c r="Q202" s="19"/>
      <c r="R202" s="19"/>
    </row>
    <row r="203" customFormat="false" ht="30" hidden="false" customHeight="true" outlineLevel="0" collapsed="false">
      <c r="A203" s="17" t="n">
        <v>199</v>
      </c>
      <c r="B203" s="10" t="s">
        <v>566</v>
      </c>
      <c r="C203" s="12"/>
      <c r="D203" s="12"/>
      <c r="E203" s="12"/>
      <c r="F203" s="43"/>
      <c r="G203" s="43"/>
      <c r="H203" s="11" t="s">
        <v>572</v>
      </c>
      <c r="I203" s="13" t="s">
        <v>573</v>
      </c>
      <c r="J203" s="13" t="s">
        <v>31</v>
      </c>
      <c r="K203" s="9" t="s">
        <v>256</v>
      </c>
      <c r="L203" s="14" t="n">
        <f aca="false">K203*0.5</f>
        <v>31.25</v>
      </c>
      <c r="M203" s="23" t="n">
        <v>74.1</v>
      </c>
      <c r="N203" s="18" t="n">
        <f aca="false">M203*0.5</f>
        <v>37.05</v>
      </c>
      <c r="O203" s="18" t="n">
        <f aca="false">L203+N203</f>
        <v>68.3</v>
      </c>
      <c r="P203" s="17" t="n">
        <v>3</v>
      </c>
      <c r="Q203" s="19"/>
      <c r="R203" s="19"/>
    </row>
    <row r="204" customFormat="false" ht="30" hidden="false" customHeight="true" outlineLevel="0" collapsed="false">
      <c r="A204" s="17" t="n">
        <v>200</v>
      </c>
      <c r="B204" s="10" t="s">
        <v>574</v>
      </c>
      <c r="C204" s="45" t="s">
        <v>165</v>
      </c>
      <c r="D204" s="12" t="s">
        <v>504</v>
      </c>
      <c r="E204" s="12" t="s">
        <v>22</v>
      </c>
      <c r="F204" s="46" t="s">
        <v>287</v>
      </c>
      <c r="G204" s="46" t="n">
        <v>2</v>
      </c>
      <c r="H204" s="11" t="s">
        <v>575</v>
      </c>
      <c r="I204" s="13" t="s">
        <v>576</v>
      </c>
      <c r="J204" s="13" t="s">
        <v>31</v>
      </c>
      <c r="K204" s="9" t="s">
        <v>306</v>
      </c>
      <c r="L204" s="14" t="n">
        <f aca="false">K204*0.5</f>
        <v>37</v>
      </c>
      <c r="M204" s="23" t="n">
        <v>85.8</v>
      </c>
      <c r="N204" s="18" t="n">
        <f aca="false">M204*0.5</f>
        <v>42.9</v>
      </c>
      <c r="O204" s="18" t="n">
        <f aca="false">L204+N204</f>
        <v>79.9</v>
      </c>
      <c r="P204" s="17" t="n">
        <v>1</v>
      </c>
      <c r="Q204" s="32" t="s">
        <v>28</v>
      </c>
      <c r="R204" s="19"/>
    </row>
    <row r="205" customFormat="false" ht="30" hidden="false" customHeight="true" outlineLevel="0" collapsed="false">
      <c r="A205" s="17" t="n">
        <v>201</v>
      </c>
      <c r="B205" s="10" t="s">
        <v>574</v>
      </c>
      <c r="C205" s="45"/>
      <c r="D205" s="12"/>
      <c r="E205" s="12"/>
      <c r="F205" s="46"/>
      <c r="G205" s="46"/>
      <c r="H205" s="11" t="s">
        <v>577</v>
      </c>
      <c r="I205" s="13" t="s">
        <v>578</v>
      </c>
      <c r="J205" s="13" t="s">
        <v>26</v>
      </c>
      <c r="K205" s="9" t="s">
        <v>178</v>
      </c>
      <c r="L205" s="14" t="n">
        <f aca="false">K205*0.5</f>
        <v>37.5</v>
      </c>
      <c r="M205" s="23" t="n">
        <v>77.6</v>
      </c>
      <c r="N205" s="18" t="n">
        <f aca="false">M205*0.5</f>
        <v>38.8</v>
      </c>
      <c r="O205" s="18" t="n">
        <f aca="false">L205+N205</f>
        <v>76.3</v>
      </c>
      <c r="P205" s="17" t="n">
        <v>2</v>
      </c>
      <c r="Q205" s="32" t="s">
        <v>28</v>
      </c>
      <c r="R205" s="19"/>
    </row>
    <row r="206" customFormat="false" ht="30" hidden="false" customHeight="true" outlineLevel="0" collapsed="false">
      <c r="A206" s="17" t="n">
        <v>202</v>
      </c>
      <c r="B206" s="10" t="s">
        <v>574</v>
      </c>
      <c r="C206" s="45"/>
      <c r="D206" s="12"/>
      <c r="E206" s="12"/>
      <c r="F206" s="46"/>
      <c r="G206" s="46"/>
      <c r="H206" s="11" t="s">
        <v>579</v>
      </c>
      <c r="I206" s="13" t="s">
        <v>580</v>
      </c>
      <c r="J206" s="13" t="s">
        <v>31</v>
      </c>
      <c r="K206" s="9" t="s">
        <v>205</v>
      </c>
      <c r="L206" s="14" t="n">
        <f aca="false">K206*0.5</f>
        <v>34.25</v>
      </c>
      <c r="M206" s="23" t="n">
        <v>80.6</v>
      </c>
      <c r="N206" s="18" t="n">
        <f aca="false">M206*0.5</f>
        <v>40.3</v>
      </c>
      <c r="O206" s="18" t="n">
        <f aca="false">L206+N206</f>
        <v>74.55</v>
      </c>
      <c r="P206" s="17" t="n">
        <v>3</v>
      </c>
      <c r="Q206" s="19"/>
      <c r="R206" s="19"/>
    </row>
    <row r="207" customFormat="false" ht="30" hidden="false" customHeight="true" outlineLevel="0" collapsed="false">
      <c r="A207" s="17" t="n">
        <v>203</v>
      </c>
      <c r="B207" s="10" t="s">
        <v>574</v>
      </c>
      <c r="C207" s="45"/>
      <c r="D207" s="12"/>
      <c r="E207" s="12"/>
      <c r="F207" s="46"/>
      <c r="G207" s="46"/>
      <c r="H207" s="11" t="s">
        <v>581</v>
      </c>
      <c r="I207" s="13" t="s">
        <v>582</v>
      </c>
      <c r="J207" s="13" t="s">
        <v>31</v>
      </c>
      <c r="K207" s="9" t="s">
        <v>583</v>
      </c>
      <c r="L207" s="14" t="n">
        <f aca="false">K207*0.5</f>
        <v>29.25</v>
      </c>
      <c r="M207" s="23" t="n">
        <v>75</v>
      </c>
      <c r="N207" s="18" t="n">
        <f aca="false">M207*0.5</f>
        <v>37.5</v>
      </c>
      <c r="O207" s="18" t="n">
        <f aca="false">L207+N207</f>
        <v>66.75</v>
      </c>
      <c r="P207" s="17" t="n">
        <v>4</v>
      </c>
      <c r="Q207" s="19"/>
      <c r="R207" s="19"/>
    </row>
    <row r="208" customFormat="false" ht="30" hidden="false" customHeight="true" outlineLevel="0" collapsed="false">
      <c r="A208" s="17" t="n">
        <v>204</v>
      </c>
      <c r="B208" s="10" t="s">
        <v>574</v>
      </c>
      <c r="C208" s="45"/>
      <c r="D208" s="12"/>
      <c r="E208" s="12"/>
      <c r="F208" s="46"/>
      <c r="G208" s="46"/>
      <c r="H208" s="11" t="s">
        <v>584</v>
      </c>
      <c r="I208" s="13" t="s">
        <v>585</v>
      </c>
      <c r="J208" s="13" t="s">
        <v>31</v>
      </c>
      <c r="K208" s="9" t="s">
        <v>95</v>
      </c>
      <c r="L208" s="14" t="n">
        <f aca="false">K208*0.5</f>
        <v>31</v>
      </c>
      <c r="M208" s="12" t="s">
        <v>88</v>
      </c>
      <c r="N208" s="24"/>
      <c r="O208" s="24"/>
      <c r="P208" s="24"/>
      <c r="Q208" s="19"/>
      <c r="R208" s="19"/>
    </row>
    <row r="209" customFormat="false" ht="30" hidden="false" customHeight="true" outlineLevel="0" collapsed="false">
      <c r="A209" s="17" t="n">
        <v>205</v>
      </c>
      <c r="B209" s="10" t="n">
        <v>611040</v>
      </c>
      <c r="C209" s="12" t="s">
        <v>165</v>
      </c>
      <c r="D209" s="12" t="s">
        <v>504</v>
      </c>
      <c r="E209" s="12" t="s">
        <v>22</v>
      </c>
      <c r="F209" s="43" t="s">
        <v>586</v>
      </c>
      <c r="G209" s="43" t="n">
        <v>2</v>
      </c>
      <c r="H209" s="11" t="s">
        <v>587</v>
      </c>
      <c r="I209" s="13" t="s">
        <v>588</v>
      </c>
      <c r="J209" s="13" t="s">
        <v>26</v>
      </c>
      <c r="K209" s="14" t="n">
        <v>75.5</v>
      </c>
      <c r="L209" s="14" t="n">
        <f aca="false">K209*0.5</f>
        <v>37.75</v>
      </c>
      <c r="M209" s="23" t="n">
        <v>79.24</v>
      </c>
      <c r="N209" s="18" t="n">
        <f aca="false">M209*0.5</f>
        <v>39.62</v>
      </c>
      <c r="O209" s="18" t="n">
        <f aca="false">L209+N209</f>
        <v>77.37</v>
      </c>
      <c r="P209" s="17" t="n">
        <v>1</v>
      </c>
      <c r="Q209" s="32" t="s">
        <v>28</v>
      </c>
      <c r="R209" s="19"/>
    </row>
    <row r="210" customFormat="false" ht="30" hidden="false" customHeight="true" outlineLevel="0" collapsed="false">
      <c r="A210" s="17" t="n">
        <v>206</v>
      </c>
      <c r="B210" s="10" t="s">
        <v>589</v>
      </c>
      <c r="C210" s="12"/>
      <c r="D210" s="12"/>
      <c r="E210" s="12"/>
      <c r="F210" s="43"/>
      <c r="G210" s="43"/>
      <c r="H210" s="11" t="s">
        <v>590</v>
      </c>
      <c r="I210" s="13" t="s">
        <v>591</v>
      </c>
      <c r="J210" s="13" t="s">
        <v>26</v>
      </c>
      <c r="K210" s="9" t="s">
        <v>215</v>
      </c>
      <c r="L210" s="14" t="n">
        <f aca="false">K210*0.5</f>
        <v>35.75</v>
      </c>
      <c r="M210" s="23" t="n">
        <v>80.8</v>
      </c>
      <c r="N210" s="18" t="n">
        <f aca="false">M210*0.5</f>
        <v>40.4</v>
      </c>
      <c r="O210" s="18" t="n">
        <f aca="false">L210+N210</f>
        <v>76.15</v>
      </c>
      <c r="P210" s="17" t="n">
        <v>2</v>
      </c>
      <c r="Q210" s="32" t="s">
        <v>28</v>
      </c>
      <c r="R210" s="19"/>
    </row>
    <row r="211" customFormat="false" ht="30" hidden="false" customHeight="true" outlineLevel="0" collapsed="false">
      <c r="A211" s="17" t="n">
        <v>207</v>
      </c>
      <c r="B211" s="10" t="s">
        <v>589</v>
      </c>
      <c r="C211" s="12"/>
      <c r="D211" s="12"/>
      <c r="E211" s="12"/>
      <c r="F211" s="43"/>
      <c r="G211" s="43"/>
      <c r="H211" s="11" t="s">
        <v>592</v>
      </c>
      <c r="I211" s="13" t="s">
        <v>593</v>
      </c>
      <c r="J211" s="13" t="s">
        <v>26</v>
      </c>
      <c r="K211" s="9" t="s">
        <v>418</v>
      </c>
      <c r="L211" s="14" t="n">
        <f aca="false">K211*0.5</f>
        <v>33.75</v>
      </c>
      <c r="M211" s="23" t="n">
        <v>80.12</v>
      </c>
      <c r="N211" s="18" t="n">
        <f aca="false">M211*0.5</f>
        <v>40.06</v>
      </c>
      <c r="O211" s="18" t="n">
        <f aca="false">L211+N211</f>
        <v>73.81</v>
      </c>
      <c r="P211" s="17" t="n">
        <v>3</v>
      </c>
      <c r="Q211" s="19"/>
      <c r="R211" s="19"/>
    </row>
    <row r="212" customFormat="false" ht="30" hidden="false" customHeight="true" outlineLevel="0" collapsed="false">
      <c r="A212" s="17" t="n">
        <v>208</v>
      </c>
      <c r="B212" s="10" t="s">
        <v>589</v>
      </c>
      <c r="C212" s="12"/>
      <c r="D212" s="12"/>
      <c r="E212" s="12"/>
      <c r="F212" s="43"/>
      <c r="G212" s="43"/>
      <c r="H212" s="11" t="s">
        <v>594</v>
      </c>
      <c r="I212" s="13" t="s">
        <v>595</v>
      </c>
      <c r="J212" s="13" t="s">
        <v>31</v>
      </c>
      <c r="K212" s="9" t="s">
        <v>218</v>
      </c>
      <c r="L212" s="14" t="n">
        <f aca="false">K212*0.5</f>
        <v>34.75</v>
      </c>
      <c r="M212" s="23" t="n">
        <v>77.2</v>
      </c>
      <c r="N212" s="18" t="n">
        <f aca="false">M212*0.5</f>
        <v>38.6</v>
      </c>
      <c r="O212" s="18" t="n">
        <f aca="false">L212+N212</f>
        <v>73.35</v>
      </c>
      <c r="P212" s="17" t="n">
        <v>4</v>
      </c>
      <c r="Q212" s="19"/>
      <c r="R212" s="19"/>
    </row>
    <row r="213" customFormat="false" ht="30" hidden="false" customHeight="true" outlineLevel="0" collapsed="false">
      <c r="A213" s="17" t="n">
        <v>209</v>
      </c>
      <c r="B213" s="10" t="s">
        <v>589</v>
      </c>
      <c r="C213" s="12"/>
      <c r="D213" s="12"/>
      <c r="E213" s="12"/>
      <c r="F213" s="43"/>
      <c r="G213" s="43"/>
      <c r="H213" s="11" t="s">
        <v>596</v>
      </c>
      <c r="I213" s="13" t="s">
        <v>597</v>
      </c>
      <c r="J213" s="13" t="s">
        <v>26</v>
      </c>
      <c r="K213" s="9" t="s">
        <v>239</v>
      </c>
      <c r="L213" s="14" t="n">
        <f aca="false">K213*0.5</f>
        <v>32</v>
      </c>
      <c r="M213" s="23" t="n">
        <v>76.08</v>
      </c>
      <c r="N213" s="18" t="n">
        <f aca="false">M213*0.5</f>
        <v>38.04</v>
      </c>
      <c r="O213" s="18" t="n">
        <f aca="false">L213+N213</f>
        <v>70.04</v>
      </c>
      <c r="P213" s="17" t="n">
        <v>5</v>
      </c>
      <c r="Q213" s="19"/>
      <c r="R213" s="19"/>
    </row>
    <row r="214" customFormat="false" ht="30" hidden="false" customHeight="true" outlineLevel="0" collapsed="false">
      <c r="A214" s="17" t="n">
        <v>210</v>
      </c>
      <c r="B214" s="10" t="s">
        <v>589</v>
      </c>
      <c r="C214" s="12"/>
      <c r="D214" s="12"/>
      <c r="E214" s="12"/>
      <c r="F214" s="43"/>
      <c r="G214" s="43"/>
      <c r="H214" s="11" t="s">
        <v>598</v>
      </c>
      <c r="I214" s="13" t="s">
        <v>599</v>
      </c>
      <c r="J214" s="13" t="s">
        <v>26</v>
      </c>
      <c r="K214" s="9" t="s">
        <v>239</v>
      </c>
      <c r="L214" s="14" t="n">
        <f aca="false">K214*0.5</f>
        <v>32</v>
      </c>
      <c r="M214" s="22" t="n">
        <v>75.48</v>
      </c>
      <c r="N214" s="18" t="n">
        <f aca="false">M214*0.5</f>
        <v>37.74</v>
      </c>
      <c r="O214" s="18" t="n">
        <f aca="false">L214+N214</f>
        <v>69.74</v>
      </c>
      <c r="P214" s="17" t="n">
        <v>6</v>
      </c>
      <c r="Q214" s="19"/>
      <c r="R214" s="19"/>
    </row>
    <row r="215" customFormat="false" ht="30" hidden="false" customHeight="true" outlineLevel="0" collapsed="false">
      <c r="A215" s="17" t="n">
        <v>211</v>
      </c>
      <c r="B215" s="10" t="s">
        <v>589</v>
      </c>
      <c r="C215" s="12"/>
      <c r="D215" s="12"/>
      <c r="E215" s="12"/>
      <c r="F215" s="43"/>
      <c r="G215" s="43"/>
      <c r="H215" s="11" t="s">
        <v>600</v>
      </c>
      <c r="I215" s="13" t="s">
        <v>601</v>
      </c>
      <c r="J215" s="13" t="s">
        <v>26</v>
      </c>
      <c r="K215" s="9" t="s">
        <v>242</v>
      </c>
      <c r="L215" s="14" t="n">
        <f aca="false">K215*0.5</f>
        <v>32.75</v>
      </c>
      <c r="M215" s="22" t="n">
        <v>72.48</v>
      </c>
      <c r="N215" s="18" t="n">
        <f aca="false">M215*0.5</f>
        <v>36.24</v>
      </c>
      <c r="O215" s="18" t="n">
        <f aca="false">L215+N215</f>
        <v>68.99</v>
      </c>
      <c r="P215" s="17" t="n">
        <v>7</v>
      </c>
      <c r="Q215" s="19"/>
      <c r="R215" s="19"/>
    </row>
    <row r="216" customFormat="false" ht="30" hidden="false" customHeight="true" outlineLevel="0" collapsed="false">
      <c r="A216" s="17" t="n">
        <v>212</v>
      </c>
      <c r="B216" s="10" t="s">
        <v>602</v>
      </c>
      <c r="C216" s="12" t="s">
        <v>165</v>
      </c>
      <c r="D216" s="12" t="s">
        <v>504</v>
      </c>
      <c r="E216" s="12" t="s">
        <v>22</v>
      </c>
      <c r="F216" s="43" t="s">
        <v>603</v>
      </c>
      <c r="G216" s="43" t="n">
        <v>1</v>
      </c>
      <c r="H216" s="11" t="s">
        <v>604</v>
      </c>
      <c r="I216" s="13" t="s">
        <v>605</v>
      </c>
      <c r="J216" s="13" t="s">
        <v>31</v>
      </c>
      <c r="K216" s="9" t="s">
        <v>178</v>
      </c>
      <c r="L216" s="14" t="n">
        <f aca="false">K216*0.5</f>
        <v>37.5</v>
      </c>
      <c r="M216" s="23" t="n">
        <v>83</v>
      </c>
      <c r="N216" s="18" t="n">
        <f aca="false">M216*0.5</f>
        <v>41.5</v>
      </c>
      <c r="O216" s="18" t="n">
        <f aca="false">L216+N216</f>
        <v>79</v>
      </c>
      <c r="P216" s="17" t="n">
        <v>1</v>
      </c>
      <c r="Q216" s="32" t="s">
        <v>28</v>
      </c>
      <c r="R216" s="19"/>
    </row>
    <row r="217" customFormat="false" ht="30" hidden="false" customHeight="true" outlineLevel="0" collapsed="false">
      <c r="A217" s="17" t="n">
        <v>213</v>
      </c>
      <c r="B217" s="10" t="s">
        <v>602</v>
      </c>
      <c r="C217" s="12"/>
      <c r="D217" s="12"/>
      <c r="E217" s="12"/>
      <c r="F217" s="43"/>
      <c r="G217" s="43"/>
      <c r="H217" s="11" t="s">
        <v>606</v>
      </c>
      <c r="I217" s="13" t="s">
        <v>607</v>
      </c>
      <c r="J217" s="13" t="s">
        <v>31</v>
      </c>
      <c r="K217" s="9" t="s">
        <v>218</v>
      </c>
      <c r="L217" s="14" t="n">
        <f aca="false">K217*0.5</f>
        <v>34.75</v>
      </c>
      <c r="M217" s="23" t="n">
        <v>83.8</v>
      </c>
      <c r="N217" s="18" t="n">
        <f aca="false">M217*0.5</f>
        <v>41.9</v>
      </c>
      <c r="O217" s="18" t="n">
        <f aca="false">L217+N217</f>
        <v>76.65</v>
      </c>
      <c r="P217" s="17" t="n">
        <v>2</v>
      </c>
      <c r="Q217" s="19"/>
      <c r="R217" s="19"/>
    </row>
    <row r="218" customFormat="false" ht="30" hidden="false" customHeight="true" outlineLevel="0" collapsed="false">
      <c r="A218" s="17" t="n">
        <v>214</v>
      </c>
      <c r="B218" s="10" t="s">
        <v>602</v>
      </c>
      <c r="C218" s="12"/>
      <c r="D218" s="12"/>
      <c r="E218" s="12"/>
      <c r="F218" s="43"/>
      <c r="G218" s="43"/>
      <c r="H218" s="11" t="s">
        <v>608</v>
      </c>
      <c r="I218" s="30" t="s">
        <v>609</v>
      </c>
      <c r="J218" s="30" t="s">
        <v>31</v>
      </c>
      <c r="K218" s="47" t="s">
        <v>610</v>
      </c>
      <c r="L218" s="14" t="n">
        <f aca="false">K218*0.5</f>
        <v>25.5</v>
      </c>
      <c r="M218" s="23" t="n">
        <v>77</v>
      </c>
      <c r="N218" s="18" t="n">
        <f aca="false">M218*0.5</f>
        <v>38.5</v>
      </c>
      <c r="O218" s="18" t="n">
        <f aca="false">L218+N218</f>
        <v>64</v>
      </c>
      <c r="P218" s="17" t="n">
        <v>3</v>
      </c>
      <c r="Q218" s="19"/>
      <c r="R218" s="19"/>
    </row>
    <row r="219" customFormat="false" ht="30" hidden="false" customHeight="true" outlineLevel="0" collapsed="false">
      <c r="A219" s="17" t="n">
        <v>215</v>
      </c>
      <c r="B219" s="10" t="s">
        <v>611</v>
      </c>
      <c r="C219" s="12" t="s">
        <v>165</v>
      </c>
      <c r="D219" s="12" t="s">
        <v>504</v>
      </c>
      <c r="E219" s="12" t="s">
        <v>22</v>
      </c>
      <c r="F219" s="43" t="s">
        <v>612</v>
      </c>
      <c r="G219" s="43" t="n">
        <v>1</v>
      </c>
      <c r="H219" s="11" t="s">
        <v>613</v>
      </c>
      <c r="I219" s="13" t="s">
        <v>614</v>
      </c>
      <c r="J219" s="13" t="s">
        <v>31</v>
      </c>
      <c r="K219" s="9" t="s">
        <v>615</v>
      </c>
      <c r="L219" s="14" t="n">
        <f aca="false">K219*0.6</f>
        <v>42.54</v>
      </c>
      <c r="M219" s="23" t="n">
        <v>85.8</v>
      </c>
      <c r="N219" s="17" t="n">
        <f aca="false">M219*0.4</f>
        <v>34.32</v>
      </c>
      <c r="O219" s="17" t="n">
        <f aca="false">L219+N219</f>
        <v>76.86</v>
      </c>
      <c r="P219" s="17" t="n">
        <v>1</v>
      </c>
      <c r="Q219" s="32" t="s">
        <v>28</v>
      </c>
      <c r="R219" s="19"/>
    </row>
    <row r="220" customFormat="false" ht="30" hidden="false" customHeight="true" outlineLevel="0" collapsed="false">
      <c r="A220" s="17" t="n">
        <v>216</v>
      </c>
      <c r="B220" s="10" t="s">
        <v>611</v>
      </c>
      <c r="C220" s="12"/>
      <c r="D220" s="12"/>
      <c r="E220" s="12"/>
      <c r="F220" s="43"/>
      <c r="G220" s="43"/>
      <c r="H220" s="11" t="s">
        <v>616</v>
      </c>
      <c r="I220" s="13" t="s">
        <v>617</v>
      </c>
      <c r="J220" s="13" t="s">
        <v>31</v>
      </c>
      <c r="K220" s="9" t="s">
        <v>618</v>
      </c>
      <c r="L220" s="14" t="n">
        <f aca="false">K220*0.6</f>
        <v>44.58</v>
      </c>
      <c r="M220" s="23" t="n">
        <v>75.72</v>
      </c>
      <c r="N220" s="17" t="n">
        <v>30.29</v>
      </c>
      <c r="O220" s="17" t="n">
        <f aca="false">L220+N220</f>
        <v>74.87</v>
      </c>
      <c r="P220" s="17" t="n">
        <v>2</v>
      </c>
      <c r="Q220" s="19"/>
      <c r="R220" s="19"/>
    </row>
    <row r="221" customFormat="false" ht="30" hidden="false" customHeight="true" outlineLevel="0" collapsed="false">
      <c r="A221" s="17" t="n">
        <v>217</v>
      </c>
      <c r="B221" s="10" t="s">
        <v>611</v>
      </c>
      <c r="C221" s="12"/>
      <c r="D221" s="12"/>
      <c r="E221" s="12"/>
      <c r="F221" s="43"/>
      <c r="G221" s="43"/>
      <c r="H221" s="11" t="s">
        <v>619</v>
      </c>
      <c r="I221" s="13" t="s">
        <v>620</v>
      </c>
      <c r="J221" s="13" t="s">
        <v>31</v>
      </c>
      <c r="K221" s="14" t="n">
        <v>71.8</v>
      </c>
      <c r="L221" s="14" t="n">
        <f aca="false">K221*0.6</f>
        <v>43.08</v>
      </c>
      <c r="M221" s="23" t="n">
        <v>72.68</v>
      </c>
      <c r="N221" s="17" t="n">
        <v>29.07</v>
      </c>
      <c r="O221" s="17" t="n">
        <f aca="false">L221+N221</f>
        <v>72.15</v>
      </c>
      <c r="P221" s="17" t="n">
        <v>3</v>
      </c>
      <c r="Q221" s="19"/>
      <c r="R221" s="19"/>
    </row>
    <row r="222" customFormat="false" ht="30" hidden="false" customHeight="true" outlineLevel="0" collapsed="false">
      <c r="A222" s="17" t="n">
        <v>218</v>
      </c>
      <c r="B222" s="10" t="s">
        <v>621</v>
      </c>
      <c r="C222" s="12" t="s">
        <v>165</v>
      </c>
      <c r="D222" s="12" t="s">
        <v>622</v>
      </c>
      <c r="E222" s="12" t="s">
        <v>22</v>
      </c>
      <c r="F222" s="43" t="s">
        <v>373</v>
      </c>
      <c r="G222" s="43" t="n">
        <v>3</v>
      </c>
      <c r="H222" s="11" t="s">
        <v>623</v>
      </c>
      <c r="I222" s="13" t="s">
        <v>624</v>
      </c>
      <c r="J222" s="13" t="s">
        <v>26</v>
      </c>
      <c r="K222" s="9" t="s">
        <v>205</v>
      </c>
      <c r="L222" s="14" t="n">
        <f aca="false">K222*0.5</f>
        <v>34.25</v>
      </c>
      <c r="M222" s="23" t="n">
        <v>85.64</v>
      </c>
      <c r="N222" s="17" t="n">
        <f aca="false">M222*0.5</f>
        <v>42.82</v>
      </c>
      <c r="O222" s="17" t="n">
        <f aca="false">L222+N222</f>
        <v>77.07</v>
      </c>
      <c r="P222" s="17" t="n">
        <v>1</v>
      </c>
      <c r="Q222" s="32" t="s">
        <v>28</v>
      </c>
      <c r="R222" s="19"/>
    </row>
    <row r="223" customFormat="false" ht="30" hidden="false" customHeight="true" outlineLevel="0" collapsed="false">
      <c r="A223" s="17" t="n">
        <v>219</v>
      </c>
      <c r="B223" s="10" t="s">
        <v>621</v>
      </c>
      <c r="C223" s="12"/>
      <c r="D223" s="12"/>
      <c r="E223" s="12"/>
      <c r="F223" s="43"/>
      <c r="G223" s="43"/>
      <c r="H223" s="11" t="s">
        <v>625</v>
      </c>
      <c r="I223" s="13" t="s">
        <v>626</v>
      </c>
      <c r="J223" s="13" t="s">
        <v>26</v>
      </c>
      <c r="K223" s="9" t="s">
        <v>327</v>
      </c>
      <c r="L223" s="14" t="n">
        <f aca="false">K223*0.5</f>
        <v>36.75</v>
      </c>
      <c r="M223" s="23" t="n">
        <v>78.16</v>
      </c>
      <c r="N223" s="17" t="n">
        <f aca="false">M223*0.5</f>
        <v>39.08</v>
      </c>
      <c r="O223" s="17" t="n">
        <f aca="false">L223+N223</f>
        <v>75.83</v>
      </c>
      <c r="P223" s="17" t="n">
        <v>2</v>
      </c>
      <c r="Q223" s="32" t="s">
        <v>28</v>
      </c>
      <c r="R223" s="19"/>
    </row>
    <row r="224" customFormat="false" ht="30" hidden="false" customHeight="true" outlineLevel="0" collapsed="false">
      <c r="A224" s="17" t="n">
        <v>220</v>
      </c>
      <c r="B224" s="10" t="s">
        <v>621</v>
      </c>
      <c r="C224" s="12"/>
      <c r="D224" s="12"/>
      <c r="E224" s="12"/>
      <c r="F224" s="43"/>
      <c r="G224" s="43"/>
      <c r="H224" s="11" t="s">
        <v>627</v>
      </c>
      <c r="I224" s="13" t="s">
        <v>628</v>
      </c>
      <c r="J224" s="13" t="s">
        <v>31</v>
      </c>
      <c r="K224" s="9" t="s">
        <v>205</v>
      </c>
      <c r="L224" s="14" t="n">
        <f aca="false">K224*0.5</f>
        <v>34.25</v>
      </c>
      <c r="M224" s="23" t="n">
        <v>80.68</v>
      </c>
      <c r="N224" s="17" t="n">
        <f aca="false">M224*0.5</f>
        <v>40.34</v>
      </c>
      <c r="O224" s="17" t="n">
        <f aca="false">L224+N224</f>
        <v>74.59</v>
      </c>
      <c r="P224" s="17" t="n">
        <v>3</v>
      </c>
      <c r="Q224" s="32" t="s">
        <v>28</v>
      </c>
      <c r="R224" s="19"/>
    </row>
    <row r="225" customFormat="false" ht="30" hidden="false" customHeight="true" outlineLevel="0" collapsed="false">
      <c r="A225" s="17" t="n">
        <v>221</v>
      </c>
      <c r="B225" s="10" t="s">
        <v>621</v>
      </c>
      <c r="C225" s="12"/>
      <c r="D225" s="12"/>
      <c r="E225" s="12"/>
      <c r="F225" s="43"/>
      <c r="G225" s="43"/>
      <c r="H225" s="11" t="s">
        <v>629</v>
      </c>
      <c r="I225" s="13" t="s">
        <v>630</v>
      </c>
      <c r="J225" s="13" t="s">
        <v>26</v>
      </c>
      <c r="K225" s="9" t="s">
        <v>236</v>
      </c>
      <c r="L225" s="14" t="n">
        <f aca="false">K225*0.5</f>
        <v>36.5</v>
      </c>
      <c r="M225" s="23" t="n">
        <v>75.68</v>
      </c>
      <c r="N225" s="17" t="n">
        <f aca="false">M225*0.5</f>
        <v>37.84</v>
      </c>
      <c r="O225" s="17" t="n">
        <f aca="false">L225+N225</f>
        <v>74.34</v>
      </c>
      <c r="P225" s="17" t="n">
        <v>4</v>
      </c>
      <c r="Q225" s="19"/>
      <c r="R225" s="19"/>
    </row>
    <row r="226" customFormat="false" ht="30" hidden="false" customHeight="true" outlineLevel="0" collapsed="false">
      <c r="A226" s="17" t="n">
        <v>222</v>
      </c>
      <c r="B226" s="10" t="s">
        <v>621</v>
      </c>
      <c r="C226" s="12"/>
      <c r="D226" s="12"/>
      <c r="E226" s="12"/>
      <c r="F226" s="43"/>
      <c r="G226" s="43"/>
      <c r="H226" s="11" t="s">
        <v>631</v>
      </c>
      <c r="I226" s="13" t="s">
        <v>632</v>
      </c>
      <c r="J226" s="13" t="s">
        <v>31</v>
      </c>
      <c r="K226" s="14" t="n">
        <v>68.5</v>
      </c>
      <c r="L226" s="14" t="n">
        <f aca="false">K226*0.5</f>
        <v>34.25</v>
      </c>
      <c r="M226" s="23" t="n">
        <v>79.32</v>
      </c>
      <c r="N226" s="17" t="n">
        <f aca="false">M226*0.5</f>
        <v>39.66</v>
      </c>
      <c r="O226" s="17" t="n">
        <f aca="false">L226+N226</f>
        <v>73.91</v>
      </c>
      <c r="P226" s="17" t="n">
        <v>5</v>
      </c>
      <c r="Q226" s="19"/>
      <c r="R226" s="19"/>
    </row>
    <row r="227" customFormat="false" ht="30" hidden="false" customHeight="true" outlineLevel="0" collapsed="false">
      <c r="A227" s="17" t="n">
        <v>223</v>
      </c>
      <c r="B227" s="10" t="s">
        <v>621</v>
      </c>
      <c r="C227" s="12"/>
      <c r="D227" s="12"/>
      <c r="E227" s="12"/>
      <c r="F227" s="43"/>
      <c r="G227" s="43"/>
      <c r="H227" s="11" t="s">
        <v>633</v>
      </c>
      <c r="I227" s="13" t="s">
        <v>634</v>
      </c>
      <c r="J227" s="13" t="s">
        <v>26</v>
      </c>
      <c r="K227" s="9" t="s">
        <v>332</v>
      </c>
      <c r="L227" s="14" t="n">
        <f aca="false">K227*0.5</f>
        <v>35</v>
      </c>
      <c r="M227" s="23" t="n">
        <v>74.68</v>
      </c>
      <c r="N227" s="17" t="n">
        <f aca="false">M227*0.5</f>
        <v>37.34</v>
      </c>
      <c r="O227" s="17" t="n">
        <f aca="false">L227+N227</f>
        <v>72.34</v>
      </c>
      <c r="P227" s="17" t="n">
        <v>6</v>
      </c>
      <c r="Q227" s="19"/>
      <c r="R227" s="19"/>
    </row>
    <row r="228" customFormat="false" ht="30" hidden="false" customHeight="true" outlineLevel="0" collapsed="false">
      <c r="A228" s="17" t="n">
        <v>224</v>
      </c>
      <c r="B228" s="10" t="s">
        <v>621</v>
      </c>
      <c r="C228" s="12"/>
      <c r="D228" s="12"/>
      <c r="E228" s="12"/>
      <c r="F228" s="43"/>
      <c r="G228" s="43"/>
      <c r="H228" s="11" t="s">
        <v>635</v>
      </c>
      <c r="I228" s="13" t="s">
        <v>636</v>
      </c>
      <c r="J228" s="13" t="s">
        <v>26</v>
      </c>
      <c r="K228" s="9" t="s">
        <v>74</v>
      </c>
      <c r="L228" s="14" t="n">
        <f aca="false">K228*0.5</f>
        <v>35.5</v>
      </c>
      <c r="M228" s="23" t="n">
        <v>71.36</v>
      </c>
      <c r="N228" s="17" t="n">
        <f aca="false">M228*0.5</f>
        <v>35.68</v>
      </c>
      <c r="O228" s="17" t="n">
        <f aca="false">L228+N228</f>
        <v>71.18</v>
      </c>
      <c r="P228" s="17" t="n">
        <v>7</v>
      </c>
      <c r="Q228" s="19"/>
      <c r="R228" s="19"/>
    </row>
    <row r="229" customFormat="false" ht="30" hidden="false" customHeight="true" outlineLevel="0" collapsed="false">
      <c r="A229" s="17" t="n">
        <v>225</v>
      </c>
      <c r="B229" s="10" t="s">
        <v>621</v>
      </c>
      <c r="C229" s="12"/>
      <c r="D229" s="12"/>
      <c r="E229" s="12"/>
      <c r="F229" s="43"/>
      <c r="G229" s="43"/>
      <c r="H229" s="11" t="s">
        <v>637</v>
      </c>
      <c r="I229" s="13" t="s">
        <v>638</v>
      </c>
      <c r="J229" s="13" t="s">
        <v>26</v>
      </c>
      <c r="K229" s="9" t="s">
        <v>205</v>
      </c>
      <c r="L229" s="14" t="n">
        <f aca="false">K229*0.5</f>
        <v>34.25</v>
      </c>
      <c r="M229" s="23" t="n">
        <v>72</v>
      </c>
      <c r="N229" s="18" t="n">
        <f aca="false">M229*0.5</f>
        <v>36</v>
      </c>
      <c r="O229" s="17" t="n">
        <f aca="false">L229+N229</f>
        <v>70.25</v>
      </c>
      <c r="P229" s="17" t="n">
        <v>8</v>
      </c>
      <c r="Q229" s="19"/>
      <c r="R229" s="19"/>
    </row>
    <row r="230" customFormat="false" ht="30" hidden="false" customHeight="true" outlineLevel="0" collapsed="false">
      <c r="A230" s="17" t="n">
        <v>226</v>
      </c>
      <c r="B230" s="10" t="s">
        <v>621</v>
      </c>
      <c r="C230" s="12"/>
      <c r="D230" s="12"/>
      <c r="E230" s="12"/>
      <c r="F230" s="43"/>
      <c r="G230" s="43"/>
      <c r="H230" s="11" t="s">
        <v>639</v>
      </c>
      <c r="I230" s="13" t="s">
        <v>640</v>
      </c>
      <c r="J230" s="13" t="s">
        <v>31</v>
      </c>
      <c r="K230" s="9" t="s">
        <v>218</v>
      </c>
      <c r="L230" s="14" t="n">
        <f aca="false">K230*0.5</f>
        <v>34.75</v>
      </c>
      <c r="M230" s="23" t="n">
        <v>70.68</v>
      </c>
      <c r="N230" s="17" t="n">
        <f aca="false">M230*0.5</f>
        <v>35.34</v>
      </c>
      <c r="O230" s="17" t="n">
        <f aca="false">L230+N230</f>
        <v>70.09</v>
      </c>
      <c r="P230" s="17" t="n">
        <v>9</v>
      </c>
      <c r="Q230" s="19"/>
      <c r="R230" s="19"/>
    </row>
    <row r="231" customFormat="false" ht="30" hidden="false" customHeight="true" outlineLevel="0" collapsed="false">
      <c r="A231" s="17" t="n">
        <v>227</v>
      </c>
      <c r="B231" s="10" t="s">
        <v>621</v>
      </c>
      <c r="C231" s="12"/>
      <c r="D231" s="12"/>
      <c r="E231" s="12"/>
      <c r="F231" s="43"/>
      <c r="G231" s="43"/>
      <c r="H231" s="11" t="s">
        <v>641</v>
      </c>
      <c r="I231" s="13" t="s">
        <v>642</v>
      </c>
      <c r="J231" s="13" t="s">
        <v>31</v>
      </c>
      <c r="K231" s="9" t="s">
        <v>221</v>
      </c>
      <c r="L231" s="14" t="n">
        <f aca="false">K231*0.5</f>
        <v>34.5</v>
      </c>
      <c r="M231" s="23" t="n">
        <v>69.36</v>
      </c>
      <c r="N231" s="17" t="n">
        <f aca="false">M231*0.5</f>
        <v>34.68</v>
      </c>
      <c r="O231" s="17" t="n">
        <f aca="false">L231+N231</f>
        <v>69.18</v>
      </c>
      <c r="P231" s="17" t="n">
        <v>10</v>
      </c>
      <c r="Q231" s="19"/>
      <c r="R231" s="19"/>
    </row>
    <row r="232" customFormat="false" ht="30" hidden="false" customHeight="true" outlineLevel="0" collapsed="false">
      <c r="A232" s="17" t="n">
        <v>228</v>
      </c>
      <c r="B232" s="10" t="s">
        <v>643</v>
      </c>
      <c r="C232" s="12" t="s">
        <v>165</v>
      </c>
      <c r="D232" s="12" t="s">
        <v>622</v>
      </c>
      <c r="E232" s="12" t="s">
        <v>22</v>
      </c>
      <c r="F232" s="43" t="s">
        <v>644</v>
      </c>
      <c r="G232" s="43" t="n">
        <v>3</v>
      </c>
      <c r="H232" s="11" t="s">
        <v>645</v>
      </c>
      <c r="I232" s="13" t="s">
        <v>646</v>
      </c>
      <c r="J232" s="13" t="s">
        <v>31</v>
      </c>
      <c r="K232" s="9" t="s">
        <v>647</v>
      </c>
      <c r="L232" s="14" t="n">
        <f aca="false">K232*0.5</f>
        <v>34</v>
      </c>
      <c r="M232" s="23" t="n">
        <v>83.6</v>
      </c>
      <c r="N232" s="18" t="n">
        <f aca="false">M232*0.5</f>
        <v>41.8</v>
      </c>
      <c r="O232" s="18" t="n">
        <f aca="false">L232+N232</f>
        <v>75.8</v>
      </c>
      <c r="P232" s="17" t="n">
        <v>1</v>
      </c>
      <c r="Q232" s="32" t="s">
        <v>28</v>
      </c>
      <c r="R232" s="19"/>
    </row>
    <row r="233" customFormat="false" ht="30" hidden="false" customHeight="true" outlineLevel="0" collapsed="false">
      <c r="A233" s="17" t="n">
        <v>229</v>
      </c>
      <c r="B233" s="10" t="s">
        <v>643</v>
      </c>
      <c r="C233" s="12"/>
      <c r="D233" s="12"/>
      <c r="E233" s="12"/>
      <c r="F233" s="43"/>
      <c r="G233" s="43"/>
      <c r="H233" s="11" t="s">
        <v>648</v>
      </c>
      <c r="I233" s="13" t="s">
        <v>649</v>
      </c>
      <c r="J233" s="13" t="s">
        <v>31</v>
      </c>
      <c r="K233" s="9" t="s">
        <v>389</v>
      </c>
      <c r="L233" s="14" t="n">
        <f aca="false">K233*0.5</f>
        <v>33</v>
      </c>
      <c r="M233" s="23" t="n">
        <v>83.9</v>
      </c>
      <c r="N233" s="17" t="n">
        <f aca="false">M233*0.5</f>
        <v>41.95</v>
      </c>
      <c r="O233" s="17" t="n">
        <f aca="false">L233+N233</f>
        <v>74.95</v>
      </c>
      <c r="P233" s="17" t="n">
        <v>2</v>
      </c>
      <c r="Q233" s="32" t="s">
        <v>28</v>
      </c>
      <c r="R233" s="19"/>
    </row>
    <row r="234" customFormat="false" ht="30" hidden="false" customHeight="true" outlineLevel="0" collapsed="false">
      <c r="A234" s="17" t="n">
        <v>230</v>
      </c>
      <c r="B234" s="10" t="s">
        <v>643</v>
      </c>
      <c r="C234" s="12"/>
      <c r="D234" s="12"/>
      <c r="E234" s="12"/>
      <c r="F234" s="43"/>
      <c r="G234" s="43"/>
      <c r="H234" s="11" t="s">
        <v>650</v>
      </c>
      <c r="I234" s="13" t="s">
        <v>651</v>
      </c>
      <c r="J234" s="13" t="s">
        <v>31</v>
      </c>
      <c r="K234" s="9" t="s">
        <v>205</v>
      </c>
      <c r="L234" s="14" t="n">
        <f aca="false">K234*0.5</f>
        <v>34.25</v>
      </c>
      <c r="M234" s="23" t="n">
        <v>79.6</v>
      </c>
      <c r="N234" s="18" t="n">
        <f aca="false">M234*0.5</f>
        <v>39.8</v>
      </c>
      <c r="O234" s="18" t="n">
        <f aca="false">L234+N234</f>
        <v>74.05</v>
      </c>
      <c r="P234" s="17" t="n">
        <v>3</v>
      </c>
      <c r="Q234" s="32" t="s">
        <v>28</v>
      </c>
      <c r="R234" s="19"/>
    </row>
    <row r="235" customFormat="false" ht="30" hidden="false" customHeight="true" outlineLevel="0" collapsed="false">
      <c r="A235" s="17" t="n">
        <v>231</v>
      </c>
      <c r="B235" s="10" t="s">
        <v>643</v>
      </c>
      <c r="C235" s="12"/>
      <c r="D235" s="12"/>
      <c r="E235" s="12"/>
      <c r="F235" s="43"/>
      <c r="G235" s="43"/>
      <c r="H235" s="11" t="s">
        <v>652</v>
      </c>
      <c r="I235" s="13" t="s">
        <v>653</v>
      </c>
      <c r="J235" s="13" t="s">
        <v>31</v>
      </c>
      <c r="K235" s="9" t="s">
        <v>250</v>
      </c>
      <c r="L235" s="14" t="n">
        <f aca="false">K235*0.5</f>
        <v>32.5</v>
      </c>
      <c r="M235" s="23" t="n">
        <v>82</v>
      </c>
      <c r="N235" s="18" t="n">
        <f aca="false">M235*0.5</f>
        <v>41</v>
      </c>
      <c r="O235" s="18" t="n">
        <f aca="false">L235+N235</f>
        <v>73.5</v>
      </c>
      <c r="P235" s="17" t="n">
        <v>4</v>
      </c>
      <c r="Q235" s="19"/>
      <c r="R235" s="19"/>
    </row>
    <row r="236" customFormat="false" ht="30" hidden="false" customHeight="true" outlineLevel="0" collapsed="false">
      <c r="A236" s="17" t="n">
        <v>232</v>
      </c>
      <c r="B236" s="10" t="s">
        <v>643</v>
      </c>
      <c r="C236" s="12"/>
      <c r="D236" s="12"/>
      <c r="E236" s="12"/>
      <c r="F236" s="43"/>
      <c r="G236" s="43"/>
      <c r="H236" s="11" t="s">
        <v>654</v>
      </c>
      <c r="I236" s="13" t="s">
        <v>655</v>
      </c>
      <c r="J236" s="13" t="s">
        <v>26</v>
      </c>
      <c r="K236" s="9" t="s">
        <v>259</v>
      </c>
      <c r="L236" s="14" t="n">
        <f aca="false">K236*0.5</f>
        <v>31.5</v>
      </c>
      <c r="M236" s="23" t="n">
        <v>73.1</v>
      </c>
      <c r="N236" s="17" t="n">
        <f aca="false">M236*0.5</f>
        <v>36.55</v>
      </c>
      <c r="O236" s="17" t="n">
        <f aca="false">L236+N236</f>
        <v>68.05</v>
      </c>
      <c r="P236" s="17" t="n">
        <v>5</v>
      </c>
      <c r="Q236" s="19"/>
      <c r="R236" s="19"/>
    </row>
    <row r="237" customFormat="false" ht="30" hidden="false" customHeight="true" outlineLevel="0" collapsed="false">
      <c r="A237" s="17" t="n">
        <v>233</v>
      </c>
      <c r="B237" s="10" t="s">
        <v>643</v>
      </c>
      <c r="C237" s="12"/>
      <c r="D237" s="12"/>
      <c r="E237" s="12"/>
      <c r="F237" s="43"/>
      <c r="G237" s="43"/>
      <c r="H237" s="11" t="s">
        <v>656</v>
      </c>
      <c r="I237" s="13" t="s">
        <v>657</v>
      </c>
      <c r="J237" s="13" t="s">
        <v>31</v>
      </c>
      <c r="K237" s="9" t="s">
        <v>658</v>
      </c>
      <c r="L237" s="14" t="n">
        <f aca="false">K237*0.5</f>
        <v>24.5</v>
      </c>
      <c r="M237" s="22" t="n">
        <v>77.5</v>
      </c>
      <c r="N237" s="17" t="n">
        <f aca="false">M237*0.5</f>
        <v>38.75</v>
      </c>
      <c r="O237" s="17" t="n">
        <f aca="false">L237+N237</f>
        <v>63.25</v>
      </c>
      <c r="P237" s="17" t="n">
        <v>6</v>
      </c>
      <c r="Q237" s="19"/>
      <c r="R237" s="19"/>
    </row>
    <row r="238" customFormat="false" ht="30" hidden="false" customHeight="true" outlineLevel="0" collapsed="false">
      <c r="A238" s="17" t="n">
        <v>234</v>
      </c>
      <c r="B238" s="10" t="s">
        <v>643</v>
      </c>
      <c r="C238" s="12"/>
      <c r="D238" s="12"/>
      <c r="E238" s="12"/>
      <c r="F238" s="43"/>
      <c r="G238" s="43"/>
      <c r="H238" s="11" t="s">
        <v>659</v>
      </c>
      <c r="I238" s="13" t="s">
        <v>660</v>
      </c>
      <c r="J238" s="13" t="s">
        <v>31</v>
      </c>
      <c r="K238" s="9" t="s">
        <v>380</v>
      </c>
      <c r="L238" s="14" t="n">
        <f aca="false">K238*0.5</f>
        <v>29.5</v>
      </c>
      <c r="M238" s="23" t="s">
        <v>88</v>
      </c>
      <c r="N238" s="24"/>
      <c r="O238" s="24"/>
      <c r="P238" s="24"/>
      <c r="Q238" s="19"/>
      <c r="R238" s="19"/>
    </row>
    <row r="239" customFormat="false" ht="30" hidden="false" customHeight="true" outlineLevel="0" collapsed="false">
      <c r="A239" s="17" t="n">
        <v>235</v>
      </c>
      <c r="B239" s="10" t="s">
        <v>661</v>
      </c>
      <c r="C239" s="48" t="s">
        <v>165</v>
      </c>
      <c r="D239" s="12" t="s">
        <v>622</v>
      </c>
      <c r="E239" s="12" t="s">
        <v>22</v>
      </c>
      <c r="F239" s="43" t="s">
        <v>662</v>
      </c>
      <c r="G239" s="43" t="n">
        <v>1</v>
      </c>
      <c r="H239" s="11" t="s">
        <v>663</v>
      </c>
      <c r="I239" s="13" t="s">
        <v>664</v>
      </c>
      <c r="J239" s="13" t="s">
        <v>31</v>
      </c>
      <c r="K239" s="9" t="s">
        <v>297</v>
      </c>
      <c r="L239" s="14" t="n">
        <f aca="false">K239*0.5</f>
        <v>30.25</v>
      </c>
      <c r="M239" s="23" t="n">
        <v>84.4</v>
      </c>
      <c r="N239" s="18" t="n">
        <f aca="false">M239*0.5</f>
        <v>42.2</v>
      </c>
      <c r="O239" s="17" t="n">
        <f aca="false">L239+N239</f>
        <v>72.45</v>
      </c>
      <c r="P239" s="17" t="n">
        <v>1</v>
      </c>
      <c r="Q239" s="32" t="s">
        <v>28</v>
      </c>
      <c r="R239" s="19"/>
    </row>
    <row r="240" customFormat="false" ht="30" hidden="false" customHeight="true" outlineLevel="0" collapsed="false">
      <c r="A240" s="17" t="n">
        <v>236</v>
      </c>
      <c r="B240" s="10" t="s">
        <v>661</v>
      </c>
      <c r="C240" s="48"/>
      <c r="D240" s="12"/>
      <c r="E240" s="12"/>
      <c r="F240" s="43"/>
      <c r="G240" s="43"/>
      <c r="H240" s="11" t="s">
        <v>665</v>
      </c>
      <c r="I240" s="13" t="s">
        <v>666</v>
      </c>
      <c r="J240" s="13" t="s">
        <v>31</v>
      </c>
      <c r="K240" s="9" t="s">
        <v>205</v>
      </c>
      <c r="L240" s="14" t="n">
        <f aca="false">K240*0.5</f>
        <v>34.25</v>
      </c>
      <c r="M240" s="23" t="n">
        <v>68.96</v>
      </c>
      <c r="N240" s="17" t="n">
        <f aca="false">M240*0.5</f>
        <v>34.48</v>
      </c>
      <c r="O240" s="17" t="n">
        <f aca="false">L240+N240</f>
        <v>68.73</v>
      </c>
      <c r="P240" s="17" t="n">
        <v>2</v>
      </c>
      <c r="Q240" s="19"/>
      <c r="R240" s="19"/>
    </row>
    <row r="241" customFormat="false" ht="30" hidden="false" customHeight="true" outlineLevel="0" collapsed="false">
      <c r="A241" s="17" t="n">
        <v>237</v>
      </c>
      <c r="B241" s="10" t="s">
        <v>661</v>
      </c>
      <c r="C241" s="48"/>
      <c r="D241" s="12"/>
      <c r="E241" s="12"/>
      <c r="F241" s="43"/>
      <c r="G241" s="43"/>
      <c r="H241" s="11" t="s">
        <v>667</v>
      </c>
      <c r="I241" s="13" t="s">
        <v>668</v>
      </c>
      <c r="J241" s="13" t="s">
        <v>31</v>
      </c>
      <c r="K241" s="9" t="s">
        <v>242</v>
      </c>
      <c r="L241" s="14" t="n">
        <f aca="false">K241*0.5</f>
        <v>32.75</v>
      </c>
      <c r="M241" s="23" t="n">
        <v>44.36</v>
      </c>
      <c r="N241" s="17" t="n">
        <f aca="false">M241*0.5</f>
        <v>22.18</v>
      </c>
      <c r="O241" s="17" t="n">
        <f aca="false">L241+N241</f>
        <v>54.93</v>
      </c>
      <c r="P241" s="17" t="n">
        <v>3</v>
      </c>
      <c r="Q241" s="19"/>
      <c r="R241" s="19"/>
    </row>
    <row r="242" customFormat="false" ht="30" hidden="false" customHeight="true" outlineLevel="0" collapsed="false">
      <c r="A242" s="17" t="n">
        <v>238</v>
      </c>
      <c r="B242" s="10" t="s">
        <v>669</v>
      </c>
      <c r="C242" s="12" t="s">
        <v>165</v>
      </c>
      <c r="D242" s="12" t="s">
        <v>622</v>
      </c>
      <c r="E242" s="12" t="s">
        <v>22</v>
      </c>
      <c r="F242" s="43" t="s">
        <v>670</v>
      </c>
      <c r="G242" s="43" t="n">
        <v>1</v>
      </c>
      <c r="H242" s="11" t="s">
        <v>671</v>
      </c>
      <c r="I242" s="13" t="s">
        <v>672</v>
      </c>
      <c r="J242" s="13" t="s">
        <v>31</v>
      </c>
      <c r="K242" s="9" t="s">
        <v>673</v>
      </c>
      <c r="L242" s="14" t="n">
        <f aca="false">K242*0.5</f>
        <v>40</v>
      </c>
      <c r="M242" s="23" t="n">
        <v>83.48</v>
      </c>
      <c r="N242" s="17" t="n">
        <f aca="false">M242*0.5</f>
        <v>41.74</v>
      </c>
      <c r="O242" s="17" t="n">
        <f aca="false">L242+N242</f>
        <v>81.74</v>
      </c>
      <c r="P242" s="17" t="n">
        <v>1</v>
      </c>
      <c r="Q242" s="32" t="s">
        <v>28</v>
      </c>
      <c r="R242" s="19"/>
    </row>
    <row r="243" customFormat="false" ht="30" hidden="false" customHeight="true" outlineLevel="0" collapsed="false">
      <c r="A243" s="17" t="n">
        <v>239</v>
      </c>
      <c r="B243" s="10" t="s">
        <v>669</v>
      </c>
      <c r="C243" s="12"/>
      <c r="D243" s="12"/>
      <c r="E243" s="12"/>
      <c r="F243" s="43"/>
      <c r="G243" s="43"/>
      <c r="H243" s="11" t="s">
        <v>674</v>
      </c>
      <c r="I243" s="13" t="s">
        <v>675</v>
      </c>
      <c r="J243" s="13" t="s">
        <v>31</v>
      </c>
      <c r="K243" s="9" t="s">
        <v>332</v>
      </c>
      <c r="L243" s="14" t="n">
        <f aca="false">K243*0.5</f>
        <v>35</v>
      </c>
      <c r="M243" s="23" t="n">
        <v>81.34</v>
      </c>
      <c r="N243" s="17" t="n">
        <f aca="false">M243*0.5</f>
        <v>40.67</v>
      </c>
      <c r="O243" s="17" t="n">
        <f aca="false">L243+N243</f>
        <v>75.67</v>
      </c>
      <c r="P243" s="17" t="n">
        <v>2</v>
      </c>
      <c r="Q243" s="19"/>
      <c r="R243" s="19"/>
    </row>
    <row r="244" customFormat="false" ht="30" hidden="false" customHeight="true" outlineLevel="0" collapsed="false">
      <c r="A244" s="17" t="n">
        <v>240</v>
      </c>
      <c r="B244" s="10" t="s">
        <v>669</v>
      </c>
      <c r="C244" s="12"/>
      <c r="D244" s="12"/>
      <c r="E244" s="12"/>
      <c r="F244" s="43"/>
      <c r="G244" s="43"/>
      <c r="H244" s="11" t="s">
        <v>676</v>
      </c>
      <c r="I244" s="13" t="s">
        <v>677</v>
      </c>
      <c r="J244" s="13" t="s">
        <v>31</v>
      </c>
      <c r="K244" s="9" t="s">
        <v>306</v>
      </c>
      <c r="L244" s="14" t="n">
        <f aca="false">K244*0.5</f>
        <v>37</v>
      </c>
      <c r="M244" s="23" t="n">
        <v>73.34</v>
      </c>
      <c r="N244" s="17" t="n">
        <f aca="false">M244*0.5</f>
        <v>36.67</v>
      </c>
      <c r="O244" s="17" t="n">
        <f aca="false">L244+N244</f>
        <v>73.67</v>
      </c>
      <c r="P244" s="17" t="n">
        <v>3</v>
      </c>
      <c r="Q244" s="19"/>
      <c r="R244" s="19"/>
    </row>
    <row r="245" customFormat="false" ht="30" hidden="false" customHeight="true" outlineLevel="0" collapsed="false">
      <c r="A245" s="17" t="n">
        <v>241</v>
      </c>
      <c r="B245" s="10" t="s">
        <v>678</v>
      </c>
      <c r="C245" s="12" t="s">
        <v>165</v>
      </c>
      <c r="D245" s="12" t="s">
        <v>622</v>
      </c>
      <c r="E245" s="12" t="s">
        <v>22</v>
      </c>
      <c r="F245" s="43" t="s">
        <v>679</v>
      </c>
      <c r="G245" s="43" t="n">
        <v>1</v>
      </c>
      <c r="H245" s="11" t="s">
        <v>680</v>
      </c>
      <c r="I245" s="13" t="s">
        <v>681</v>
      </c>
      <c r="J245" s="13" t="s">
        <v>26</v>
      </c>
      <c r="K245" s="9" t="s">
        <v>208</v>
      </c>
      <c r="L245" s="14" t="n">
        <f aca="false">K245*0.5</f>
        <v>35.25</v>
      </c>
      <c r="M245" s="23" t="n">
        <v>84.48</v>
      </c>
      <c r="N245" s="17" t="n">
        <f aca="false">M245*0.5</f>
        <v>42.24</v>
      </c>
      <c r="O245" s="17" t="n">
        <f aca="false">L245+N245</f>
        <v>77.49</v>
      </c>
      <c r="P245" s="17" t="n">
        <v>1</v>
      </c>
      <c r="Q245" s="32" t="s">
        <v>28</v>
      </c>
      <c r="R245" s="19"/>
    </row>
    <row r="246" customFormat="false" ht="30" hidden="false" customHeight="true" outlineLevel="0" collapsed="false">
      <c r="A246" s="17" t="n">
        <v>242</v>
      </c>
      <c r="B246" s="10" t="s">
        <v>678</v>
      </c>
      <c r="C246" s="12"/>
      <c r="D246" s="12"/>
      <c r="E246" s="12"/>
      <c r="F246" s="43"/>
      <c r="G246" s="43"/>
      <c r="H246" s="11" t="s">
        <v>682</v>
      </c>
      <c r="I246" s="13" t="s">
        <v>683</v>
      </c>
      <c r="J246" s="13" t="s">
        <v>26</v>
      </c>
      <c r="K246" s="9" t="s">
        <v>202</v>
      </c>
      <c r="L246" s="14" t="n">
        <f aca="false">K246*0.5</f>
        <v>36.25</v>
      </c>
      <c r="M246" s="23" t="n">
        <v>73.92</v>
      </c>
      <c r="N246" s="17" t="n">
        <f aca="false">M246*0.5</f>
        <v>36.96</v>
      </c>
      <c r="O246" s="17" t="n">
        <f aca="false">L246+N246</f>
        <v>73.21</v>
      </c>
      <c r="P246" s="17" t="n">
        <v>2</v>
      </c>
      <c r="Q246" s="19"/>
      <c r="R246" s="19"/>
    </row>
    <row r="247" customFormat="false" ht="30" hidden="false" customHeight="true" outlineLevel="0" collapsed="false">
      <c r="A247" s="17" t="n">
        <v>243</v>
      </c>
      <c r="B247" s="10" t="s">
        <v>678</v>
      </c>
      <c r="C247" s="12"/>
      <c r="D247" s="12"/>
      <c r="E247" s="12"/>
      <c r="F247" s="43"/>
      <c r="G247" s="43"/>
      <c r="H247" s="11" t="s">
        <v>684</v>
      </c>
      <c r="I247" s="13" t="s">
        <v>685</v>
      </c>
      <c r="J247" s="13" t="s">
        <v>31</v>
      </c>
      <c r="K247" s="9" t="s">
        <v>418</v>
      </c>
      <c r="L247" s="14" t="n">
        <f aca="false">K247*0.5</f>
        <v>33.75</v>
      </c>
      <c r="M247" s="23" t="n">
        <v>66.8</v>
      </c>
      <c r="N247" s="18" t="n">
        <f aca="false">M247*0.5</f>
        <v>33.4</v>
      </c>
      <c r="O247" s="17" t="n">
        <f aca="false">L247+N247</f>
        <v>67.15</v>
      </c>
      <c r="P247" s="17" t="n">
        <v>3</v>
      </c>
      <c r="Q247" s="19"/>
      <c r="R247" s="19"/>
    </row>
    <row r="248" customFormat="false" ht="30" hidden="false" customHeight="true" outlineLevel="0" collapsed="false">
      <c r="A248" s="17" t="n">
        <v>244</v>
      </c>
      <c r="B248" s="10" t="s">
        <v>686</v>
      </c>
      <c r="C248" s="12" t="s">
        <v>165</v>
      </c>
      <c r="D248" s="12" t="s">
        <v>622</v>
      </c>
      <c r="E248" s="12" t="s">
        <v>22</v>
      </c>
      <c r="F248" s="43" t="s">
        <v>687</v>
      </c>
      <c r="G248" s="43" t="n">
        <v>1</v>
      </c>
      <c r="H248" s="11" t="s">
        <v>688</v>
      </c>
      <c r="I248" s="13" t="s">
        <v>689</v>
      </c>
      <c r="J248" s="13" t="s">
        <v>31</v>
      </c>
      <c r="K248" s="9" t="s">
        <v>215</v>
      </c>
      <c r="L248" s="14" t="n">
        <f aca="false">K248*0.5</f>
        <v>35.75</v>
      </c>
      <c r="M248" s="23" t="n">
        <v>85</v>
      </c>
      <c r="N248" s="18" t="n">
        <f aca="false">M248*0.5</f>
        <v>42.5</v>
      </c>
      <c r="O248" s="17" t="n">
        <f aca="false">L248+N248</f>
        <v>78.25</v>
      </c>
      <c r="P248" s="17" t="n">
        <v>1</v>
      </c>
      <c r="Q248" s="32" t="s">
        <v>28</v>
      </c>
      <c r="R248" s="19"/>
    </row>
    <row r="249" customFormat="false" ht="30" hidden="false" customHeight="true" outlineLevel="0" collapsed="false">
      <c r="A249" s="17" t="n">
        <v>245</v>
      </c>
      <c r="B249" s="10" t="s">
        <v>686</v>
      </c>
      <c r="C249" s="12"/>
      <c r="D249" s="12"/>
      <c r="E249" s="12"/>
      <c r="F249" s="43"/>
      <c r="G249" s="43"/>
      <c r="H249" s="11" t="s">
        <v>690</v>
      </c>
      <c r="I249" s="13" t="s">
        <v>691</v>
      </c>
      <c r="J249" s="13" t="s">
        <v>31</v>
      </c>
      <c r="K249" s="9" t="s">
        <v>332</v>
      </c>
      <c r="L249" s="14" t="n">
        <f aca="false">K249*0.5</f>
        <v>35</v>
      </c>
      <c r="M249" s="23" t="n">
        <v>75</v>
      </c>
      <c r="N249" s="18" t="n">
        <f aca="false">M249*0.5</f>
        <v>37.5</v>
      </c>
      <c r="O249" s="18" t="n">
        <f aca="false">L249+N249</f>
        <v>72.5</v>
      </c>
      <c r="P249" s="17" t="n">
        <v>2</v>
      </c>
      <c r="Q249" s="19"/>
      <c r="R249" s="19"/>
    </row>
    <row r="250" customFormat="false" ht="30" hidden="false" customHeight="true" outlineLevel="0" collapsed="false">
      <c r="A250" s="17" t="n">
        <v>246</v>
      </c>
      <c r="B250" s="10" t="s">
        <v>686</v>
      </c>
      <c r="C250" s="12"/>
      <c r="D250" s="12"/>
      <c r="E250" s="12"/>
      <c r="F250" s="43"/>
      <c r="G250" s="43"/>
      <c r="H250" s="11" t="s">
        <v>692</v>
      </c>
      <c r="I250" s="13" t="s">
        <v>693</v>
      </c>
      <c r="J250" s="13" t="s">
        <v>31</v>
      </c>
      <c r="K250" s="9" t="s">
        <v>694</v>
      </c>
      <c r="L250" s="14" t="n">
        <f aca="false">K250*0.5</f>
        <v>30.5</v>
      </c>
      <c r="M250" s="22" t="n">
        <v>72.4</v>
      </c>
      <c r="N250" s="18" t="n">
        <f aca="false">M250*0.5</f>
        <v>36.2</v>
      </c>
      <c r="O250" s="18" t="n">
        <f aca="false">L250+N250</f>
        <v>66.7</v>
      </c>
      <c r="P250" s="17" t="n">
        <v>3</v>
      </c>
      <c r="Q250" s="19"/>
      <c r="R250" s="19"/>
    </row>
    <row r="251" customFormat="false" ht="30" hidden="false" customHeight="true" outlineLevel="0" collapsed="false"/>
  </sheetData>
  <mergeCells count="248">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 ref="C5:C6"/>
    <mergeCell ref="D5:D6"/>
    <mergeCell ref="E5:E6"/>
    <mergeCell ref="F5:F6"/>
    <mergeCell ref="G5:G6"/>
    <mergeCell ref="C7:C8"/>
    <mergeCell ref="D7:D8"/>
    <mergeCell ref="E7:E8"/>
    <mergeCell ref="F7:F8"/>
    <mergeCell ref="G7:G8"/>
    <mergeCell ref="C10:C11"/>
    <mergeCell ref="D10:D11"/>
    <mergeCell ref="E10:E11"/>
    <mergeCell ref="F10:F11"/>
    <mergeCell ref="G10:G11"/>
    <mergeCell ref="C12:C14"/>
    <mergeCell ref="D12:D14"/>
    <mergeCell ref="E12:E14"/>
    <mergeCell ref="F12:F14"/>
    <mergeCell ref="G12:G14"/>
    <mergeCell ref="C15:C17"/>
    <mergeCell ref="D15:D17"/>
    <mergeCell ref="E15:E17"/>
    <mergeCell ref="F15:F17"/>
    <mergeCell ref="G15:G17"/>
    <mergeCell ref="C18:C20"/>
    <mergeCell ref="D18:D20"/>
    <mergeCell ref="E18:E20"/>
    <mergeCell ref="F18:F20"/>
    <mergeCell ref="G18:G20"/>
    <mergeCell ref="C21:C23"/>
    <mergeCell ref="D21:D23"/>
    <mergeCell ref="E21:E23"/>
    <mergeCell ref="F21:F23"/>
    <mergeCell ref="G21:G23"/>
    <mergeCell ref="C24:C38"/>
    <mergeCell ref="D24:D38"/>
    <mergeCell ref="E24:E38"/>
    <mergeCell ref="F24:F38"/>
    <mergeCell ref="G24:G38"/>
    <mergeCell ref="C39:C41"/>
    <mergeCell ref="D39:D41"/>
    <mergeCell ref="E39:E41"/>
    <mergeCell ref="F39:F41"/>
    <mergeCell ref="G39:G41"/>
    <mergeCell ref="C42:C44"/>
    <mergeCell ref="D42:D44"/>
    <mergeCell ref="E42:E44"/>
    <mergeCell ref="F42:F44"/>
    <mergeCell ref="G42:G44"/>
    <mergeCell ref="C45:C50"/>
    <mergeCell ref="D45:D50"/>
    <mergeCell ref="E45:E50"/>
    <mergeCell ref="F45:F50"/>
    <mergeCell ref="G45:G50"/>
    <mergeCell ref="C51:C53"/>
    <mergeCell ref="D51:D53"/>
    <mergeCell ref="E51:E53"/>
    <mergeCell ref="F51:F53"/>
    <mergeCell ref="G51:G53"/>
    <mergeCell ref="C54:C66"/>
    <mergeCell ref="D54:D66"/>
    <mergeCell ref="E54:E66"/>
    <mergeCell ref="F54:F66"/>
    <mergeCell ref="G54:G66"/>
    <mergeCell ref="C67:C78"/>
    <mergeCell ref="D67:D78"/>
    <mergeCell ref="E67:E78"/>
    <mergeCell ref="F67:F78"/>
    <mergeCell ref="G67:G78"/>
    <mergeCell ref="C79:C87"/>
    <mergeCell ref="D79:D87"/>
    <mergeCell ref="E79:E87"/>
    <mergeCell ref="F79:F87"/>
    <mergeCell ref="G79:G87"/>
    <mergeCell ref="C88:C93"/>
    <mergeCell ref="D88:D93"/>
    <mergeCell ref="E88:E93"/>
    <mergeCell ref="F88:F93"/>
    <mergeCell ref="G88:G93"/>
    <mergeCell ref="C94:C101"/>
    <mergeCell ref="D94:D101"/>
    <mergeCell ref="E94:E101"/>
    <mergeCell ref="F94:F101"/>
    <mergeCell ref="G94:G101"/>
    <mergeCell ref="C102:C107"/>
    <mergeCell ref="D102:D107"/>
    <mergeCell ref="E102:E107"/>
    <mergeCell ref="F102:F107"/>
    <mergeCell ref="G102:G107"/>
    <mergeCell ref="C108:C114"/>
    <mergeCell ref="D108:D114"/>
    <mergeCell ref="E108:E114"/>
    <mergeCell ref="F108:F114"/>
    <mergeCell ref="G108:G114"/>
    <mergeCell ref="C115:C117"/>
    <mergeCell ref="D115:D117"/>
    <mergeCell ref="E115:E117"/>
    <mergeCell ref="F115:F117"/>
    <mergeCell ref="G115:G117"/>
    <mergeCell ref="C118:C122"/>
    <mergeCell ref="D118:D122"/>
    <mergeCell ref="E118:E122"/>
    <mergeCell ref="F118:F122"/>
    <mergeCell ref="G118:G122"/>
    <mergeCell ref="C123:C125"/>
    <mergeCell ref="D123:D125"/>
    <mergeCell ref="E123:E125"/>
    <mergeCell ref="F123:F125"/>
    <mergeCell ref="G123:G125"/>
    <mergeCell ref="C126:C128"/>
    <mergeCell ref="D126:D128"/>
    <mergeCell ref="E126:E128"/>
    <mergeCell ref="F126:F128"/>
    <mergeCell ref="G126:G128"/>
    <mergeCell ref="C130:C132"/>
    <mergeCell ref="D130:D132"/>
    <mergeCell ref="E130:E132"/>
    <mergeCell ref="F130:F132"/>
    <mergeCell ref="G130:G132"/>
    <mergeCell ref="C133:C148"/>
    <mergeCell ref="D133:D148"/>
    <mergeCell ref="E133:E148"/>
    <mergeCell ref="F133:F148"/>
    <mergeCell ref="G133:G148"/>
    <mergeCell ref="C149:C154"/>
    <mergeCell ref="D149:D154"/>
    <mergeCell ref="E149:E154"/>
    <mergeCell ref="F149:F154"/>
    <mergeCell ref="G149:G154"/>
    <mergeCell ref="C155:C157"/>
    <mergeCell ref="D155:D157"/>
    <mergeCell ref="E155:E157"/>
    <mergeCell ref="F155:F157"/>
    <mergeCell ref="G155:G157"/>
    <mergeCell ref="C158:C160"/>
    <mergeCell ref="D158:D160"/>
    <mergeCell ref="E158:E160"/>
    <mergeCell ref="F158:F160"/>
    <mergeCell ref="G158:G160"/>
    <mergeCell ref="C161:C163"/>
    <mergeCell ref="D161:D163"/>
    <mergeCell ref="E161:E163"/>
    <mergeCell ref="F161:F163"/>
    <mergeCell ref="G161:G163"/>
    <mergeCell ref="C164:C166"/>
    <mergeCell ref="D164:D166"/>
    <mergeCell ref="E164:E166"/>
    <mergeCell ref="F164:F166"/>
    <mergeCell ref="G164:G166"/>
    <mergeCell ref="C167:C172"/>
    <mergeCell ref="D167:D172"/>
    <mergeCell ref="E167:E172"/>
    <mergeCell ref="F167:F172"/>
    <mergeCell ref="G167:G172"/>
    <mergeCell ref="C173:C181"/>
    <mergeCell ref="D173:D181"/>
    <mergeCell ref="E173:E181"/>
    <mergeCell ref="F173:F181"/>
    <mergeCell ref="G173:G181"/>
    <mergeCell ref="C182:C194"/>
    <mergeCell ref="D182:D194"/>
    <mergeCell ref="E182:E194"/>
    <mergeCell ref="F182:F194"/>
    <mergeCell ref="G182:G194"/>
    <mergeCell ref="C195:C197"/>
    <mergeCell ref="D195:D197"/>
    <mergeCell ref="E195:E197"/>
    <mergeCell ref="F195:F197"/>
    <mergeCell ref="G195:G197"/>
    <mergeCell ref="C198:C200"/>
    <mergeCell ref="D198:D200"/>
    <mergeCell ref="E198:E200"/>
    <mergeCell ref="F198:F200"/>
    <mergeCell ref="G198:G200"/>
    <mergeCell ref="C201:C203"/>
    <mergeCell ref="D201:D203"/>
    <mergeCell ref="E201:E203"/>
    <mergeCell ref="F201:F203"/>
    <mergeCell ref="G201:G203"/>
    <mergeCell ref="C204:C208"/>
    <mergeCell ref="D204:D208"/>
    <mergeCell ref="E204:E208"/>
    <mergeCell ref="F204:F208"/>
    <mergeCell ref="G204:G208"/>
    <mergeCell ref="C209:C215"/>
    <mergeCell ref="D209:D215"/>
    <mergeCell ref="E209:E215"/>
    <mergeCell ref="F209:F215"/>
    <mergeCell ref="G209:G215"/>
    <mergeCell ref="C216:C218"/>
    <mergeCell ref="D216:D218"/>
    <mergeCell ref="E216:E218"/>
    <mergeCell ref="F216:F218"/>
    <mergeCell ref="G216:G218"/>
    <mergeCell ref="C219:C221"/>
    <mergeCell ref="D219:D221"/>
    <mergeCell ref="E219:E221"/>
    <mergeCell ref="F219:F221"/>
    <mergeCell ref="G219:G221"/>
    <mergeCell ref="C222:C231"/>
    <mergeCell ref="D222:D231"/>
    <mergeCell ref="E222:E231"/>
    <mergeCell ref="F222:F231"/>
    <mergeCell ref="G222:G231"/>
    <mergeCell ref="C232:C238"/>
    <mergeCell ref="D232:D238"/>
    <mergeCell ref="E232:E238"/>
    <mergeCell ref="F232:F238"/>
    <mergeCell ref="G232:G238"/>
    <mergeCell ref="C239:C241"/>
    <mergeCell ref="D239:D241"/>
    <mergeCell ref="E239:E241"/>
    <mergeCell ref="F239:F241"/>
    <mergeCell ref="G239:G241"/>
    <mergeCell ref="C242:C244"/>
    <mergeCell ref="D242:D244"/>
    <mergeCell ref="E242:E244"/>
    <mergeCell ref="F242:F244"/>
    <mergeCell ref="G242:G244"/>
    <mergeCell ref="C245:C247"/>
    <mergeCell ref="D245:D247"/>
    <mergeCell ref="E245:E247"/>
    <mergeCell ref="F245:F247"/>
    <mergeCell ref="G245:G247"/>
    <mergeCell ref="C248:C250"/>
    <mergeCell ref="D248:D250"/>
    <mergeCell ref="E248:E250"/>
    <mergeCell ref="F248:F250"/>
    <mergeCell ref="G248:G250"/>
  </mergeCells>
  <printOptions headings="false" gridLines="false" gridLinesSet="true" horizontalCentered="false" verticalCentered="false"/>
  <pageMargins left="0.156944444444444" right="0.118055555555556" top="0.55069444444444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5-29T07: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7F1EBC53A4C1EA3B27A4AF71BEC7B_12</vt:lpwstr>
  </property>
  <property fmtid="{D5CDD505-2E9C-101B-9397-08002B2CF9AE}" pid="3" name="KSOProductBuildVer">
    <vt:lpwstr>2052-12.1.0.16929</vt:lpwstr>
  </property>
</Properties>
</file>