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80">
  <si>
    <r>
      <rPr>
        <sz val="16"/>
        <rFont val="方正小标宋简体"/>
        <family val="4"/>
        <charset val="134"/>
      </rPr>
      <t xml:space="preserve">2024</t>
    </r>
    <r>
      <rPr>
        <sz val="16"/>
        <rFont val="Noto Sans"/>
        <family val="2"/>
      </rPr>
      <t xml:space="preserve">年下半年州人大常委会办公室信息中心公开考试招聘工作人员成绩排名及资格复审人员名单</t>
    </r>
  </si>
  <si>
    <t xml:space="preserve">报考单位</t>
  </si>
  <si>
    <t xml:space="preserve">岗位编码</t>
  </si>
  <si>
    <t xml:space="preserve">准考证号</t>
  </si>
  <si>
    <t xml:space="preserve">公共基础知识成绩</t>
  </si>
  <si>
    <t xml:space="preserve">综合能力测试成绩</t>
  </si>
  <si>
    <t xml:space="preserve">政策性加分</t>
  </si>
  <si>
    <t xml:space="preserve">笔试总成绩</t>
  </si>
  <si>
    <t xml:space="preserve">笔试总成绩排名</t>
  </si>
  <si>
    <t xml:space="preserve">是否进入资格复审</t>
  </si>
  <si>
    <t xml:space="preserve">凉山州人大常委会办公室信息中心</t>
  </si>
  <si>
    <t xml:space="preserve">2411190100810</t>
  </si>
  <si>
    <t xml:space="preserve">是</t>
  </si>
  <si>
    <t xml:space="preserve">2411190100808</t>
  </si>
  <si>
    <t xml:space="preserve">2411190100806</t>
  </si>
  <si>
    <t xml:space="preserve">2411190100725</t>
  </si>
  <si>
    <t xml:space="preserve">否</t>
  </si>
  <si>
    <t xml:space="preserve">2411190100825</t>
  </si>
  <si>
    <t xml:space="preserve">2411190100622</t>
  </si>
  <si>
    <t xml:space="preserve">2411190100626</t>
  </si>
  <si>
    <t xml:space="preserve">2411190100707</t>
  </si>
  <si>
    <t xml:space="preserve">2411190100817</t>
  </si>
  <si>
    <t xml:space="preserve">2411190100823</t>
  </si>
  <si>
    <t xml:space="preserve">2411190100809</t>
  </si>
  <si>
    <t xml:space="preserve">2411190100819</t>
  </si>
  <si>
    <t xml:space="preserve">2411190100728</t>
  </si>
  <si>
    <t xml:space="preserve">2411190100726</t>
  </si>
  <si>
    <t xml:space="preserve">2411190100706</t>
  </si>
  <si>
    <t xml:space="preserve">2411190100724</t>
  </si>
  <si>
    <t xml:space="preserve">2411190100803</t>
  </si>
  <si>
    <t xml:space="preserve">2411190100710</t>
  </si>
  <si>
    <t xml:space="preserve">2411190100804</t>
  </si>
  <si>
    <t xml:space="preserve">2411190100805</t>
  </si>
  <si>
    <t xml:space="preserve">2411190100705</t>
  </si>
  <si>
    <t xml:space="preserve">2411190100713</t>
  </si>
  <si>
    <t xml:space="preserve">2411190100701</t>
  </si>
  <si>
    <t xml:space="preserve">2411190100727</t>
  </si>
  <si>
    <t xml:space="preserve">2411190100816</t>
  </si>
  <si>
    <t xml:space="preserve">2411190100723</t>
  </si>
  <si>
    <t xml:space="preserve">2411190100815</t>
  </si>
  <si>
    <t xml:space="preserve">2411190100719</t>
  </si>
  <si>
    <t xml:space="preserve">2411190100627</t>
  </si>
  <si>
    <t xml:space="preserve">2411190100620</t>
  </si>
  <si>
    <t xml:space="preserve">2411190100822</t>
  </si>
  <si>
    <t xml:space="preserve">2411190100628</t>
  </si>
  <si>
    <t xml:space="preserve">2411190100624</t>
  </si>
  <si>
    <t xml:space="preserve">2411190100630</t>
  </si>
  <si>
    <t xml:space="preserve">2411190100704</t>
  </si>
  <si>
    <t xml:space="preserve">2411190100801</t>
  </si>
  <si>
    <t xml:space="preserve">2411190100814</t>
  </si>
  <si>
    <t xml:space="preserve">2411190100813</t>
  </si>
  <si>
    <t xml:space="preserve">2411190100730</t>
  </si>
  <si>
    <t xml:space="preserve">2411190100621</t>
  </si>
  <si>
    <t xml:space="preserve">2411190100715</t>
  </si>
  <si>
    <t xml:space="preserve">2411190100729</t>
  </si>
  <si>
    <t xml:space="preserve">2411190100811</t>
  </si>
  <si>
    <t xml:space="preserve">2411190100629</t>
  </si>
  <si>
    <t xml:space="preserve">2411190100625</t>
  </si>
  <si>
    <t xml:space="preserve">2411190100826</t>
  </si>
  <si>
    <t xml:space="preserve">2411190100716</t>
  </si>
  <si>
    <t xml:space="preserve">2411190100703</t>
  </si>
  <si>
    <t xml:space="preserve">2411190100824</t>
  </si>
  <si>
    <t xml:space="preserve">2411190100711</t>
  </si>
  <si>
    <t xml:space="preserve">2411190100708</t>
  </si>
  <si>
    <t xml:space="preserve">2411190100802</t>
  </si>
  <si>
    <t xml:space="preserve">2411190100702</t>
  </si>
  <si>
    <t xml:space="preserve">2411190100820</t>
  </si>
  <si>
    <t xml:space="preserve">2411190100720</t>
  </si>
  <si>
    <t xml:space="preserve">2411190100718</t>
  </si>
  <si>
    <t xml:space="preserve">2411190100714</t>
  </si>
  <si>
    <t xml:space="preserve">2411190100717</t>
  </si>
  <si>
    <t xml:space="preserve">2411190100623</t>
  </si>
  <si>
    <t xml:space="preserve">2411190100709</t>
  </si>
  <si>
    <t xml:space="preserve">2411190100712</t>
  </si>
  <si>
    <t xml:space="preserve">2411190100721</t>
  </si>
  <si>
    <t xml:space="preserve">2411190100722</t>
  </si>
  <si>
    <t xml:space="preserve">2411190100807</t>
  </si>
  <si>
    <t xml:space="preserve">2411190100812</t>
  </si>
  <si>
    <t xml:space="preserve">2411190100818</t>
  </si>
  <si>
    <t xml:space="preserve">2411190100821</t>
  </si>
</sst>
</file>

<file path=xl/styles.xml><?xml version="1.0" encoding="utf-8"?>
<styleSheet xmlns="http://schemas.openxmlformats.org/spreadsheetml/2006/main">
  <numFmts count="3">
    <numFmt numFmtId="164" formatCode="General"/>
    <numFmt numFmtId="165" formatCode="@"/>
    <numFmt numFmtId="166" formatCode="0.0_ "/>
  </numFmts>
  <fonts count="9">
    <font>
      <sz val="11"/>
      <color rgb="FF000000"/>
      <name val="宋体"/>
      <family val="0"/>
      <charset val="134"/>
    </font>
    <font>
      <sz val="10"/>
      <name val="Arial"/>
      <family val="0"/>
    </font>
    <font>
      <sz val="10"/>
      <name val="Arial"/>
      <family val="0"/>
    </font>
    <font>
      <sz val="10"/>
      <name val="Arial"/>
      <family val="0"/>
    </font>
    <font>
      <sz val="16"/>
      <name val="方正小标宋简体"/>
      <family val="4"/>
      <charset val="134"/>
    </font>
    <font>
      <sz val="16"/>
      <name val="Noto Sans"/>
      <family val="2"/>
    </font>
    <font>
      <sz val="12"/>
      <name val="Noto Sans"/>
      <family val="2"/>
    </font>
    <font>
      <sz val="10"/>
      <name val="Arial"/>
      <family val="2"/>
    </font>
    <font>
      <sz val="12"/>
      <name val="方正书宋_GBK"/>
      <family val="4"/>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H3" activeCellId="0" sqref="H3:H69"/>
    </sheetView>
  </sheetViews>
  <sheetFormatPr defaultColWidth="8.9921875" defaultRowHeight="13.5" zeroHeight="false" outlineLevelRow="0" outlineLevelCol="0"/>
  <cols>
    <col collapsed="false" customWidth="true" hidden="false" outlineLevel="0" max="1" min="1" style="0" width="35.41"/>
    <col collapsed="false" customWidth="true" hidden="false" outlineLevel="0" max="2" min="2" style="0" width="17.85"/>
    <col collapsed="false" customWidth="true" hidden="false" outlineLevel="0" max="3" min="3" style="1" width="18.85"/>
    <col collapsed="false" customWidth="true" hidden="false" outlineLevel="0" max="6" min="4" style="0" width="11.49"/>
    <col collapsed="false" customWidth="true" hidden="false" outlineLevel="0" max="7" min="7" style="0" width="10.56"/>
    <col collapsed="false" customWidth="true" hidden="false" outlineLevel="0" max="8" min="8" style="0" width="16.62"/>
    <col collapsed="false" customWidth="true" hidden="false" outlineLevel="0" max="9" min="9" style="0" width="19.6"/>
  </cols>
  <sheetData>
    <row r="1" customFormat="false" ht="47" hidden="false" customHeight="true" outlineLevel="0" collapsed="false">
      <c r="A1" s="2" t="s">
        <v>0</v>
      </c>
      <c r="B1" s="2"/>
      <c r="C1" s="2"/>
      <c r="D1" s="2"/>
      <c r="E1" s="2"/>
      <c r="F1" s="2"/>
      <c r="G1" s="2"/>
      <c r="H1" s="2"/>
      <c r="I1" s="2"/>
    </row>
    <row r="2" s="5" customFormat="true" ht="44" hidden="false" customHeight="true" outlineLevel="0" collapsed="false">
      <c r="A2" s="3" t="s">
        <v>1</v>
      </c>
      <c r="B2" s="3" t="s">
        <v>2</v>
      </c>
      <c r="C2" s="4" t="s">
        <v>3</v>
      </c>
      <c r="D2" s="3" t="s">
        <v>4</v>
      </c>
      <c r="E2" s="3" t="s">
        <v>5</v>
      </c>
      <c r="F2" s="3" t="s">
        <v>6</v>
      </c>
      <c r="G2" s="3" t="s">
        <v>7</v>
      </c>
      <c r="H2" s="3" t="s">
        <v>8</v>
      </c>
      <c r="I2" s="3" t="s">
        <v>9</v>
      </c>
    </row>
    <row r="3" s="5" customFormat="true" ht="30" hidden="false" customHeight="true" outlineLevel="0" collapsed="false">
      <c r="A3" s="3" t="s">
        <v>10</v>
      </c>
      <c r="B3" s="3" t="n">
        <v>1900020151</v>
      </c>
      <c r="C3" s="6" t="s">
        <v>11</v>
      </c>
      <c r="D3" s="3" t="n">
        <v>74.8</v>
      </c>
      <c r="E3" s="3" t="n">
        <v>72</v>
      </c>
      <c r="F3" s="3" t="n">
        <v>1</v>
      </c>
      <c r="G3" s="7" t="n">
        <f aca="false">D3*0.4+E3*0.6+F3</f>
        <v>74.12</v>
      </c>
      <c r="H3" s="3" t="n">
        <f aca="false">RANK(G3,$G$3:$G$69,0)</f>
        <v>1</v>
      </c>
      <c r="I3" s="3" t="s">
        <v>12</v>
      </c>
    </row>
    <row r="4" s="5" customFormat="true" ht="30" hidden="false" customHeight="true" outlineLevel="0" collapsed="false">
      <c r="A4" s="3" t="s">
        <v>10</v>
      </c>
      <c r="B4" s="3" t="n">
        <v>1900020149</v>
      </c>
      <c r="C4" s="6" t="s">
        <v>13</v>
      </c>
      <c r="D4" s="3" t="n">
        <v>61.6</v>
      </c>
      <c r="E4" s="3" t="n">
        <v>67.5</v>
      </c>
      <c r="F4" s="3"/>
      <c r="G4" s="7" t="n">
        <f aca="false">D4*0.4+E4*0.6+F4</f>
        <v>65.14</v>
      </c>
      <c r="H4" s="3" t="n">
        <f aca="false">RANK(G4,$G$3:$G$69,0)</f>
        <v>2</v>
      </c>
      <c r="I4" s="3" t="s">
        <v>12</v>
      </c>
    </row>
    <row r="5" s="5" customFormat="true" ht="30" hidden="false" customHeight="true" outlineLevel="0" collapsed="false">
      <c r="A5" s="3" t="s">
        <v>10</v>
      </c>
      <c r="B5" s="3" t="n">
        <v>1900020147</v>
      </c>
      <c r="C5" s="6" t="s">
        <v>14</v>
      </c>
      <c r="D5" s="3" t="n">
        <v>68.8</v>
      </c>
      <c r="E5" s="3" t="n">
        <v>61</v>
      </c>
      <c r="F5" s="3"/>
      <c r="G5" s="7" t="n">
        <f aca="false">D5*0.4+E5*0.6+F5</f>
        <v>64.12</v>
      </c>
      <c r="H5" s="3" t="n">
        <f aca="false">RANK(G5,$G$3:$G$69,0)</f>
        <v>3</v>
      </c>
      <c r="I5" s="3" t="s">
        <v>12</v>
      </c>
    </row>
    <row r="6" s="5" customFormat="true" ht="30" hidden="false" customHeight="true" outlineLevel="0" collapsed="false">
      <c r="A6" s="3" t="s">
        <v>10</v>
      </c>
      <c r="B6" s="3" t="n">
        <v>1900020136</v>
      </c>
      <c r="C6" s="6" t="s">
        <v>15</v>
      </c>
      <c r="D6" s="3" t="n">
        <v>56.2</v>
      </c>
      <c r="E6" s="3" t="n">
        <v>67.5</v>
      </c>
      <c r="F6" s="3" t="n">
        <v>1</v>
      </c>
      <c r="G6" s="7" t="n">
        <f aca="false">D6*0.4+E6*0.6+F6</f>
        <v>63.98</v>
      </c>
      <c r="H6" s="3" t="n">
        <f aca="false">RANK(G6,$G$3:$G$69,0)</f>
        <v>4</v>
      </c>
      <c r="I6" s="3" t="s">
        <v>16</v>
      </c>
    </row>
    <row r="7" s="5" customFormat="true" ht="30" hidden="false" customHeight="true" outlineLevel="0" collapsed="false">
      <c r="A7" s="3" t="s">
        <v>10</v>
      </c>
      <c r="B7" s="3" t="n">
        <v>1900020166</v>
      </c>
      <c r="C7" s="6" t="s">
        <v>17</v>
      </c>
      <c r="D7" s="3" t="n">
        <v>55.4</v>
      </c>
      <c r="E7" s="3" t="n">
        <v>69.5</v>
      </c>
      <c r="F7" s="3"/>
      <c r="G7" s="7" t="n">
        <f aca="false">D7*0.4+E7*0.6+F7</f>
        <v>63.86</v>
      </c>
      <c r="H7" s="3" t="n">
        <f aca="false">RANK(G7,$G$3:$G$69,0)</f>
        <v>5</v>
      </c>
      <c r="I7" s="3" t="s">
        <v>16</v>
      </c>
    </row>
    <row r="8" customFormat="false" ht="30" hidden="false" customHeight="true" outlineLevel="0" collapsed="false">
      <c r="A8" s="3" t="s">
        <v>10</v>
      </c>
      <c r="B8" s="3" t="n">
        <v>1900020103</v>
      </c>
      <c r="C8" s="6" t="s">
        <v>18</v>
      </c>
      <c r="D8" s="3" t="n">
        <v>62.2</v>
      </c>
      <c r="E8" s="3" t="n">
        <v>55.5</v>
      </c>
      <c r="F8" s="3" t="n">
        <v>4</v>
      </c>
      <c r="G8" s="7" t="n">
        <f aca="false">D8*0.4+E8*0.6+F8</f>
        <v>62.18</v>
      </c>
      <c r="H8" s="3" t="n">
        <f aca="false">RANK(G8,$G$3:$G$69,0)</f>
        <v>6</v>
      </c>
      <c r="I8" s="3" t="s">
        <v>16</v>
      </c>
    </row>
    <row r="9" customFormat="false" ht="30" hidden="false" customHeight="true" outlineLevel="0" collapsed="false">
      <c r="A9" s="3" t="s">
        <v>10</v>
      </c>
      <c r="B9" s="3" t="n">
        <v>1900020107</v>
      </c>
      <c r="C9" s="6" t="s">
        <v>19</v>
      </c>
      <c r="D9" s="3" t="n">
        <v>62.4</v>
      </c>
      <c r="E9" s="3" t="n">
        <v>60.5</v>
      </c>
      <c r="F9" s="3"/>
      <c r="G9" s="7" t="n">
        <f aca="false">D9*0.4+E9*0.6+F9</f>
        <v>61.26</v>
      </c>
      <c r="H9" s="3" t="n">
        <f aca="false">RANK(G9,$G$3:$G$69,0)</f>
        <v>7</v>
      </c>
      <c r="I9" s="3" t="s">
        <v>16</v>
      </c>
    </row>
    <row r="10" customFormat="false" ht="30" hidden="false" customHeight="true" outlineLevel="0" collapsed="false">
      <c r="A10" s="3" t="s">
        <v>10</v>
      </c>
      <c r="B10" s="3" t="n">
        <v>1900020118</v>
      </c>
      <c r="C10" s="6" t="s">
        <v>20</v>
      </c>
      <c r="D10" s="3" t="n">
        <v>53.6</v>
      </c>
      <c r="E10" s="3" t="n">
        <v>65</v>
      </c>
      <c r="F10" s="3"/>
      <c r="G10" s="7" t="n">
        <f aca="false">D10*0.4+E10*0.6+F10</f>
        <v>60.44</v>
      </c>
      <c r="H10" s="3" t="n">
        <f aca="false">RANK(G10,$G$3:$G$69,0)</f>
        <v>8</v>
      </c>
      <c r="I10" s="3" t="s">
        <v>16</v>
      </c>
    </row>
    <row r="11" customFormat="false" ht="30" hidden="false" customHeight="true" outlineLevel="0" collapsed="false">
      <c r="A11" s="3" t="s">
        <v>10</v>
      </c>
      <c r="B11" s="3" t="n">
        <v>1900020158</v>
      </c>
      <c r="C11" s="6" t="s">
        <v>21</v>
      </c>
      <c r="D11" s="3" t="n">
        <v>49</v>
      </c>
      <c r="E11" s="3" t="n">
        <v>65.5</v>
      </c>
      <c r="F11" s="3"/>
      <c r="G11" s="7" t="n">
        <f aca="false">D11*0.4+E11*0.6+F11</f>
        <v>58.9</v>
      </c>
      <c r="H11" s="3" t="n">
        <f aca="false">RANK(G11,$G$3:$G$69,0)</f>
        <v>9</v>
      </c>
      <c r="I11" s="3" t="s">
        <v>16</v>
      </c>
    </row>
    <row r="12" customFormat="false" ht="30" hidden="false" customHeight="true" outlineLevel="0" collapsed="false">
      <c r="A12" s="3" t="s">
        <v>10</v>
      </c>
      <c r="B12" s="3" t="n">
        <v>1900020164</v>
      </c>
      <c r="C12" s="6" t="s">
        <v>22</v>
      </c>
      <c r="D12" s="3" t="n">
        <v>57</v>
      </c>
      <c r="E12" s="3" t="n">
        <v>60</v>
      </c>
      <c r="F12" s="3"/>
      <c r="G12" s="7" t="n">
        <f aca="false">D12*0.4+E12*0.6+F12</f>
        <v>58.8</v>
      </c>
      <c r="H12" s="3" t="n">
        <f aca="false">RANK(G12,$G$3:$G$69,0)</f>
        <v>10</v>
      </c>
      <c r="I12" s="3" t="s">
        <v>16</v>
      </c>
    </row>
    <row r="13" customFormat="false" ht="30" hidden="false" customHeight="true" outlineLevel="0" collapsed="false">
      <c r="A13" s="3" t="s">
        <v>10</v>
      </c>
      <c r="B13" s="3" t="n">
        <v>1900020150</v>
      </c>
      <c r="C13" s="6" t="s">
        <v>23</v>
      </c>
      <c r="D13" s="3" t="n">
        <v>64.6</v>
      </c>
      <c r="E13" s="3" t="n">
        <v>53.5</v>
      </c>
      <c r="F13" s="3"/>
      <c r="G13" s="7" t="n">
        <f aca="false">D13*0.4+E13*0.6+F13</f>
        <v>57.94</v>
      </c>
      <c r="H13" s="3" t="n">
        <f aca="false">RANK(G13,$G$3:$G$69,0)</f>
        <v>11</v>
      </c>
      <c r="I13" s="3" t="s">
        <v>16</v>
      </c>
    </row>
    <row r="14" customFormat="false" ht="30" hidden="false" customHeight="true" outlineLevel="0" collapsed="false">
      <c r="A14" s="3" t="s">
        <v>10</v>
      </c>
      <c r="B14" s="3" t="n">
        <v>1900020160</v>
      </c>
      <c r="C14" s="6" t="s">
        <v>24</v>
      </c>
      <c r="D14" s="3" t="n">
        <v>52</v>
      </c>
      <c r="E14" s="3" t="n">
        <v>61</v>
      </c>
      <c r="F14" s="3"/>
      <c r="G14" s="7" t="n">
        <f aca="false">D14*0.4+E14*0.6+F14</f>
        <v>57.4</v>
      </c>
      <c r="H14" s="3" t="n">
        <f aca="false">RANK(G14,$G$3:$G$69,0)</f>
        <v>12</v>
      </c>
      <c r="I14" s="3" t="s">
        <v>16</v>
      </c>
    </row>
    <row r="15" customFormat="false" ht="30" hidden="false" customHeight="true" outlineLevel="0" collapsed="false">
      <c r="A15" s="3" t="s">
        <v>10</v>
      </c>
      <c r="B15" s="3" t="n">
        <v>1900020139</v>
      </c>
      <c r="C15" s="6" t="s">
        <v>25</v>
      </c>
      <c r="D15" s="3" t="n">
        <v>46.6</v>
      </c>
      <c r="E15" s="3" t="n">
        <v>63.5</v>
      </c>
      <c r="F15" s="3"/>
      <c r="G15" s="7" t="n">
        <f aca="false">D15*0.4+E15*0.6+F15</f>
        <v>56.74</v>
      </c>
      <c r="H15" s="3" t="n">
        <f aca="false">RANK(G15,$G$3:$G$69,0)</f>
        <v>13</v>
      </c>
      <c r="I15" s="3" t="s">
        <v>16</v>
      </c>
    </row>
    <row r="16" customFormat="false" ht="30" hidden="false" customHeight="true" outlineLevel="0" collapsed="false">
      <c r="A16" s="3" t="s">
        <v>10</v>
      </c>
      <c r="B16" s="3" t="n">
        <v>1900020137</v>
      </c>
      <c r="C16" s="6" t="s">
        <v>26</v>
      </c>
      <c r="D16" s="3" t="n">
        <v>55.8</v>
      </c>
      <c r="E16" s="3" t="n">
        <v>57</v>
      </c>
      <c r="F16" s="3"/>
      <c r="G16" s="7" t="n">
        <f aca="false">D16*0.4+E16*0.6+F16</f>
        <v>56.52</v>
      </c>
      <c r="H16" s="3" t="n">
        <f aca="false">RANK(G16,$G$3:$G$69,0)</f>
        <v>14</v>
      </c>
      <c r="I16" s="3" t="s">
        <v>16</v>
      </c>
    </row>
    <row r="17" customFormat="false" ht="30" hidden="false" customHeight="true" outlineLevel="0" collapsed="false">
      <c r="A17" s="3" t="s">
        <v>10</v>
      </c>
      <c r="B17" s="3" t="n">
        <v>1900020117</v>
      </c>
      <c r="C17" s="6" t="s">
        <v>27</v>
      </c>
      <c r="D17" s="3" t="n">
        <v>57.8</v>
      </c>
      <c r="E17" s="3" t="n">
        <v>53.5</v>
      </c>
      <c r="F17" s="3"/>
      <c r="G17" s="7" t="n">
        <f aca="false">D17*0.4+E17*0.6+F17</f>
        <v>55.22</v>
      </c>
      <c r="H17" s="3" t="n">
        <f aca="false">RANK(G17,$G$3:$G$69,0)</f>
        <v>15</v>
      </c>
      <c r="I17" s="3" t="s">
        <v>16</v>
      </c>
    </row>
    <row r="18" customFormat="false" ht="30" hidden="false" customHeight="true" outlineLevel="0" collapsed="false">
      <c r="A18" s="3" t="s">
        <v>10</v>
      </c>
      <c r="B18" s="3" t="n">
        <v>1900020135</v>
      </c>
      <c r="C18" s="6" t="s">
        <v>28</v>
      </c>
      <c r="D18" s="3" t="n">
        <v>56.2</v>
      </c>
      <c r="E18" s="3" t="n">
        <v>54.5</v>
      </c>
      <c r="F18" s="3"/>
      <c r="G18" s="7" t="n">
        <f aca="false">D18*0.4+E18*0.6+F18</f>
        <v>55.18</v>
      </c>
      <c r="H18" s="3" t="n">
        <f aca="false">RANK(G18,$G$3:$G$69,0)</f>
        <v>16</v>
      </c>
      <c r="I18" s="3" t="s">
        <v>16</v>
      </c>
    </row>
    <row r="19" customFormat="false" ht="30" hidden="false" customHeight="true" outlineLevel="0" collapsed="false">
      <c r="A19" s="3" t="s">
        <v>10</v>
      </c>
      <c r="B19" s="3" t="n">
        <v>1900020144</v>
      </c>
      <c r="C19" s="6" t="s">
        <v>29</v>
      </c>
      <c r="D19" s="3" t="n">
        <v>52.2</v>
      </c>
      <c r="E19" s="3" t="n">
        <v>56</v>
      </c>
      <c r="F19" s="3"/>
      <c r="G19" s="7" t="n">
        <f aca="false">D19*0.4+E19*0.6+F19</f>
        <v>54.48</v>
      </c>
      <c r="H19" s="3" t="n">
        <f aca="false">RANK(G19,$G$3:$G$69,0)</f>
        <v>17</v>
      </c>
      <c r="I19" s="3" t="s">
        <v>16</v>
      </c>
    </row>
    <row r="20" customFormat="false" ht="30" hidden="false" customHeight="true" outlineLevel="0" collapsed="false">
      <c r="A20" s="3" t="s">
        <v>10</v>
      </c>
      <c r="B20" s="3" t="n">
        <v>1900020121</v>
      </c>
      <c r="C20" s="6" t="s">
        <v>30</v>
      </c>
      <c r="D20" s="3" t="n">
        <v>55.4</v>
      </c>
      <c r="E20" s="3" t="n">
        <v>53.5</v>
      </c>
      <c r="F20" s="3"/>
      <c r="G20" s="7" t="n">
        <f aca="false">D20*0.4+E20*0.6+F20</f>
        <v>54.26</v>
      </c>
      <c r="H20" s="3" t="n">
        <f aca="false">RANK(G20,$G$3:$G$69,0)</f>
        <v>18</v>
      </c>
      <c r="I20" s="3" t="s">
        <v>16</v>
      </c>
    </row>
    <row r="21" customFormat="false" ht="30" hidden="false" customHeight="true" outlineLevel="0" collapsed="false">
      <c r="A21" s="3" t="s">
        <v>10</v>
      </c>
      <c r="B21" s="3" t="n">
        <v>1900020145</v>
      </c>
      <c r="C21" s="6" t="s">
        <v>31</v>
      </c>
      <c r="D21" s="3" t="n">
        <v>57.2</v>
      </c>
      <c r="E21" s="3" t="n">
        <v>51.5</v>
      </c>
      <c r="F21" s="3"/>
      <c r="G21" s="7" t="n">
        <f aca="false">D21*0.4+E21*0.6+F21</f>
        <v>53.78</v>
      </c>
      <c r="H21" s="3" t="n">
        <f aca="false">RANK(G21,$G$3:$G$69,0)</f>
        <v>19</v>
      </c>
      <c r="I21" s="3" t="s">
        <v>16</v>
      </c>
    </row>
    <row r="22" customFormat="false" ht="30" hidden="false" customHeight="true" outlineLevel="0" collapsed="false">
      <c r="A22" s="3" t="s">
        <v>10</v>
      </c>
      <c r="B22" s="3" t="n">
        <v>1900020146</v>
      </c>
      <c r="C22" s="6" t="s">
        <v>32</v>
      </c>
      <c r="D22" s="3" t="n">
        <v>48.6</v>
      </c>
      <c r="E22" s="3" t="n">
        <v>57</v>
      </c>
      <c r="F22" s="3"/>
      <c r="G22" s="7" t="n">
        <f aca="false">D22*0.4+E22*0.6+F22</f>
        <v>53.64</v>
      </c>
      <c r="H22" s="3" t="n">
        <f aca="false">RANK(G22,$G$3:$G$69,0)</f>
        <v>20</v>
      </c>
      <c r="I22" s="3" t="s">
        <v>16</v>
      </c>
    </row>
    <row r="23" customFormat="false" ht="30" hidden="false" customHeight="true" outlineLevel="0" collapsed="false">
      <c r="A23" s="3" t="s">
        <v>10</v>
      </c>
      <c r="B23" s="3" t="n">
        <v>1900020116</v>
      </c>
      <c r="C23" s="6" t="s">
        <v>33</v>
      </c>
      <c r="D23" s="3" t="n">
        <v>56.8</v>
      </c>
      <c r="E23" s="3" t="n">
        <v>51.5</v>
      </c>
      <c r="F23" s="3"/>
      <c r="G23" s="7" t="n">
        <f aca="false">D23*0.4+E23*0.6+F23</f>
        <v>53.62</v>
      </c>
      <c r="H23" s="3" t="n">
        <f aca="false">RANK(G23,$G$3:$G$69,0)</f>
        <v>21</v>
      </c>
      <c r="I23" s="3" t="s">
        <v>16</v>
      </c>
    </row>
    <row r="24" customFormat="false" ht="30" hidden="false" customHeight="true" outlineLevel="0" collapsed="false">
      <c r="A24" s="3" t="s">
        <v>10</v>
      </c>
      <c r="B24" s="3" t="n">
        <v>1900020124</v>
      </c>
      <c r="C24" s="6" t="s">
        <v>34</v>
      </c>
      <c r="D24" s="3" t="n">
        <v>61.2</v>
      </c>
      <c r="E24" s="3" t="n">
        <v>48.5</v>
      </c>
      <c r="F24" s="3"/>
      <c r="G24" s="7" t="n">
        <f aca="false">D24*0.4+E24*0.6+F24</f>
        <v>53.58</v>
      </c>
      <c r="H24" s="3" t="n">
        <f aca="false">RANK(G24,$G$3:$G$69,0)</f>
        <v>22</v>
      </c>
      <c r="I24" s="3" t="s">
        <v>16</v>
      </c>
    </row>
    <row r="25" customFormat="false" ht="30" hidden="false" customHeight="true" outlineLevel="0" collapsed="false">
      <c r="A25" s="3" t="s">
        <v>10</v>
      </c>
      <c r="B25" s="3" t="n">
        <v>1900020112</v>
      </c>
      <c r="C25" s="6" t="s">
        <v>35</v>
      </c>
      <c r="D25" s="3" t="n">
        <v>55.8</v>
      </c>
      <c r="E25" s="3" t="n">
        <v>52</v>
      </c>
      <c r="F25" s="3"/>
      <c r="G25" s="7" t="n">
        <f aca="false">D25*0.4+E25*0.6+F25</f>
        <v>53.52</v>
      </c>
      <c r="H25" s="3" t="n">
        <f aca="false">RANK(G25,$G$3:$G$69,0)</f>
        <v>23</v>
      </c>
      <c r="I25" s="3" t="s">
        <v>16</v>
      </c>
    </row>
    <row r="26" customFormat="false" ht="30" hidden="false" customHeight="true" outlineLevel="0" collapsed="false">
      <c r="A26" s="3" t="s">
        <v>10</v>
      </c>
      <c r="B26" s="3" t="n">
        <v>1900020138</v>
      </c>
      <c r="C26" s="6" t="s">
        <v>36</v>
      </c>
      <c r="D26" s="3" t="n">
        <v>52.8</v>
      </c>
      <c r="E26" s="3" t="n">
        <v>54</v>
      </c>
      <c r="F26" s="3"/>
      <c r="G26" s="7" t="n">
        <f aca="false">D26*0.4+E26*0.6+F26</f>
        <v>53.52</v>
      </c>
      <c r="H26" s="3" t="n">
        <f aca="false">RANK(G26,$G$3:$G$69,0)</f>
        <v>23</v>
      </c>
      <c r="I26" s="3" t="s">
        <v>16</v>
      </c>
    </row>
    <row r="27" customFormat="false" ht="30" hidden="false" customHeight="true" outlineLevel="0" collapsed="false">
      <c r="A27" s="3" t="s">
        <v>10</v>
      </c>
      <c r="B27" s="3" t="n">
        <v>1900020157</v>
      </c>
      <c r="C27" s="6" t="s">
        <v>37</v>
      </c>
      <c r="D27" s="3" t="n">
        <v>51.6</v>
      </c>
      <c r="E27" s="3" t="n">
        <v>54.5</v>
      </c>
      <c r="F27" s="3"/>
      <c r="G27" s="7" t="n">
        <f aca="false">D27*0.4+E27*0.6+F27</f>
        <v>53.34</v>
      </c>
      <c r="H27" s="3" t="n">
        <f aca="false">RANK(G27,$G$3:$G$69,0)</f>
        <v>25</v>
      </c>
      <c r="I27" s="3" t="s">
        <v>16</v>
      </c>
    </row>
    <row r="28" customFormat="false" ht="30" hidden="false" customHeight="true" outlineLevel="0" collapsed="false">
      <c r="A28" s="3" t="s">
        <v>10</v>
      </c>
      <c r="B28" s="3" t="n">
        <v>1900020134</v>
      </c>
      <c r="C28" s="6" t="s">
        <v>38</v>
      </c>
      <c r="D28" s="3" t="n">
        <v>54.8</v>
      </c>
      <c r="E28" s="3" t="n">
        <v>52</v>
      </c>
      <c r="F28" s="3"/>
      <c r="G28" s="7" t="n">
        <f aca="false">D28*0.4+E28*0.6+F28</f>
        <v>53.12</v>
      </c>
      <c r="H28" s="3" t="n">
        <f aca="false">RANK(G28,$G$3:$G$69,0)</f>
        <v>26</v>
      </c>
      <c r="I28" s="3" t="s">
        <v>16</v>
      </c>
    </row>
    <row r="29" customFormat="false" ht="30" hidden="false" customHeight="true" outlineLevel="0" collapsed="false">
      <c r="A29" s="3" t="s">
        <v>10</v>
      </c>
      <c r="B29" s="3" t="n">
        <v>1900020156</v>
      </c>
      <c r="C29" s="6" t="s">
        <v>39</v>
      </c>
      <c r="D29" s="3" t="n">
        <v>47.2</v>
      </c>
      <c r="E29" s="3" t="n">
        <v>57</v>
      </c>
      <c r="F29" s="3"/>
      <c r="G29" s="7" t="n">
        <f aca="false">D29*0.4+E29*0.6+F29</f>
        <v>53.08</v>
      </c>
      <c r="H29" s="3" t="n">
        <f aca="false">RANK(G29,$G$3:$G$69,0)</f>
        <v>27</v>
      </c>
      <c r="I29" s="3" t="s">
        <v>16</v>
      </c>
    </row>
    <row r="30" customFormat="false" ht="30" hidden="false" customHeight="true" outlineLevel="0" collapsed="false">
      <c r="A30" s="3" t="s">
        <v>10</v>
      </c>
      <c r="B30" s="3" t="n">
        <v>1900020130</v>
      </c>
      <c r="C30" s="6" t="s">
        <v>40</v>
      </c>
      <c r="D30" s="3" t="n">
        <v>53</v>
      </c>
      <c r="E30" s="3" t="n">
        <v>50.5</v>
      </c>
      <c r="F30" s="3" t="n">
        <v>1</v>
      </c>
      <c r="G30" s="7" t="n">
        <f aca="false">D30*0.4+E30*0.6+F30</f>
        <v>52.5</v>
      </c>
      <c r="H30" s="3" t="n">
        <f aca="false">RANK(G30,$G$3:$G$69,0)</f>
        <v>28</v>
      </c>
      <c r="I30" s="3" t="s">
        <v>16</v>
      </c>
    </row>
    <row r="31" customFormat="false" ht="30" hidden="false" customHeight="true" outlineLevel="0" collapsed="false">
      <c r="A31" s="3" t="s">
        <v>10</v>
      </c>
      <c r="B31" s="3" t="n">
        <v>1900020108</v>
      </c>
      <c r="C31" s="6" t="s">
        <v>41</v>
      </c>
      <c r="D31" s="3" t="n">
        <v>48.2</v>
      </c>
      <c r="E31" s="3" t="n">
        <v>55</v>
      </c>
      <c r="F31" s="3"/>
      <c r="G31" s="7" t="n">
        <f aca="false">D31*0.4+E31*0.6+F31</f>
        <v>52.28</v>
      </c>
      <c r="H31" s="3" t="n">
        <f aca="false">RANK(G31,$G$3:$G$69,0)</f>
        <v>29</v>
      </c>
      <c r="I31" s="3" t="s">
        <v>16</v>
      </c>
    </row>
    <row r="32" customFormat="false" ht="30" hidden="false" customHeight="true" outlineLevel="0" collapsed="false">
      <c r="A32" s="3" t="s">
        <v>10</v>
      </c>
      <c r="B32" s="3" t="n">
        <v>1900020101</v>
      </c>
      <c r="C32" s="6" t="s">
        <v>42</v>
      </c>
      <c r="D32" s="3" t="n">
        <v>52.2</v>
      </c>
      <c r="E32" s="3" t="n">
        <v>52</v>
      </c>
      <c r="F32" s="3"/>
      <c r="G32" s="7" t="n">
        <f aca="false">D32*0.4+E32*0.6+F32</f>
        <v>52.08</v>
      </c>
      <c r="H32" s="3" t="n">
        <f aca="false">RANK(G32,$G$3:$G$69,0)</f>
        <v>30</v>
      </c>
      <c r="I32" s="3" t="s">
        <v>16</v>
      </c>
    </row>
    <row r="33" customFormat="false" ht="30" hidden="false" customHeight="true" outlineLevel="0" collapsed="false">
      <c r="A33" s="3" t="s">
        <v>10</v>
      </c>
      <c r="B33" s="3" t="n">
        <v>1900020163</v>
      </c>
      <c r="C33" s="6" t="s">
        <v>43</v>
      </c>
      <c r="D33" s="3" t="n">
        <v>41.6</v>
      </c>
      <c r="E33" s="3" t="n">
        <v>59</v>
      </c>
      <c r="F33" s="3"/>
      <c r="G33" s="7" t="n">
        <f aca="false">D33*0.4+E33*0.6+F33</f>
        <v>52.04</v>
      </c>
      <c r="H33" s="3" t="n">
        <f aca="false">RANK(G33,$G$3:$G$69,0)</f>
        <v>31</v>
      </c>
      <c r="I33" s="3" t="s">
        <v>16</v>
      </c>
    </row>
    <row r="34" customFormat="false" ht="30" hidden="false" customHeight="true" outlineLevel="0" collapsed="false">
      <c r="A34" s="3" t="s">
        <v>10</v>
      </c>
      <c r="B34" s="3" t="n">
        <v>1900020109</v>
      </c>
      <c r="C34" s="6" t="s">
        <v>44</v>
      </c>
      <c r="D34" s="3" t="n">
        <v>40.8</v>
      </c>
      <c r="E34" s="3" t="n">
        <v>58</v>
      </c>
      <c r="F34" s="3"/>
      <c r="G34" s="7" t="n">
        <f aca="false">D34*0.4+E34*0.6+F34</f>
        <v>51.12</v>
      </c>
      <c r="H34" s="3" t="n">
        <f aca="false">RANK(G34,$G$3:$G$69,0)</f>
        <v>32</v>
      </c>
      <c r="I34" s="3" t="s">
        <v>16</v>
      </c>
    </row>
    <row r="35" customFormat="false" ht="30" hidden="false" customHeight="true" outlineLevel="0" collapsed="false">
      <c r="A35" s="3" t="s">
        <v>10</v>
      </c>
      <c r="B35" s="3" t="n">
        <v>1900020105</v>
      </c>
      <c r="C35" s="6" t="s">
        <v>45</v>
      </c>
      <c r="D35" s="3" t="n">
        <v>44.6</v>
      </c>
      <c r="E35" s="3" t="n">
        <v>54.5</v>
      </c>
      <c r="F35" s="3"/>
      <c r="G35" s="7" t="n">
        <f aca="false">D35*0.4+E35*0.6+F35</f>
        <v>50.54</v>
      </c>
      <c r="H35" s="3" t="n">
        <f aca="false">RANK(G35,$G$3:$G$69,0)</f>
        <v>34</v>
      </c>
      <c r="I35" s="3" t="s">
        <v>16</v>
      </c>
    </row>
    <row r="36" customFormat="false" ht="30" hidden="false" customHeight="true" outlineLevel="0" collapsed="false">
      <c r="A36" s="3" t="s">
        <v>10</v>
      </c>
      <c r="B36" s="3" t="n">
        <v>1900020111</v>
      </c>
      <c r="C36" s="6" t="s">
        <v>46</v>
      </c>
      <c r="D36" s="3" t="n">
        <v>53.6</v>
      </c>
      <c r="E36" s="3" t="n">
        <v>48.5</v>
      </c>
      <c r="F36" s="3"/>
      <c r="G36" s="7" t="n">
        <f aca="false">D36*0.4+E36*0.6+F36</f>
        <v>50.54</v>
      </c>
      <c r="H36" s="3" t="n">
        <f aca="false">RANK(G36,$G$3:$G$69,0)</f>
        <v>33</v>
      </c>
      <c r="I36" s="3" t="s">
        <v>16</v>
      </c>
    </row>
    <row r="37" customFormat="false" ht="30" hidden="false" customHeight="true" outlineLevel="0" collapsed="false">
      <c r="A37" s="3" t="s">
        <v>10</v>
      </c>
      <c r="B37" s="3" t="n">
        <v>1900020115</v>
      </c>
      <c r="C37" s="6" t="s">
        <v>47</v>
      </c>
      <c r="D37" s="3" t="n">
        <v>58.2</v>
      </c>
      <c r="E37" s="3" t="n">
        <v>45</v>
      </c>
      <c r="F37" s="3"/>
      <c r="G37" s="7" t="n">
        <f aca="false">D37*0.4+E37*0.6+F37</f>
        <v>50.28</v>
      </c>
      <c r="H37" s="3" t="n">
        <f aca="false">RANK(G37,$G$3:$G$69,0)</f>
        <v>35</v>
      </c>
      <c r="I37" s="3" t="s">
        <v>16</v>
      </c>
    </row>
    <row r="38" customFormat="false" ht="30" hidden="false" customHeight="true" outlineLevel="0" collapsed="false">
      <c r="A38" s="3" t="s">
        <v>10</v>
      </c>
      <c r="B38" s="3" t="n">
        <v>1900020142</v>
      </c>
      <c r="C38" s="6" t="s">
        <v>48</v>
      </c>
      <c r="D38" s="3" t="n">
        <v>52.8</v>
      </c>
      <c r="E38" s="3" t="n">
        <v>48</v>
      </c>
      <c r="F38" s="3"/>
      <c r="G38" s="7" t="n">
        <f aca="false">D38*0.4+E38*0.6+F38</f>
        <v>49.92</v>
      </c>
      <c r="H38" s="3" t="n">
        <f aca="false">RANK(G38,$G$3:$G$69,0)</f>
        <v>36</v>
      </c>
      <c r="I38" s="3" t="s">
        <v>16</v>
      </c>
    </row>
    <row r="39" customFormat="false" ht="30" hidden="false" customHeight="true" outlineLevel="0" collapsed="false">
      <c r="A39" s="3" t="s">
        <v>10</v>
      </c>
      <c r="B39" s="3" t="n">
        <v>1900020155</v>
      </c>
      <c r="C39" s="6" t="s">
        <v>49</v>
      </c>
      <c r="D39" s="3" t="n">
        <v>51</v>
      </c>
      <c r="E39" s="3" t="n">
        <v>49</v>
      </c>
      <c r="F39" s="3"/>
      <c r="G39" s="7" t="n">
        <f aca="false">D39*0.4+E39*0.6+F39</f>
        <v>49.8</v>
      </c>
      <c r="H39" s="3" t="n">
        <f aca="false">RANK(G39,$G$3:$G$69,0)</f>
        <v>37</v>
      </c>
      <c r="I39" s="3" t="s">
        <v>16</v>
      </c>
    </row>
    <row r="40" customFormat="false" ht="30" hidden="false" customHeight="true" outlineLevel="0" collapsed="false">
      <c r="A40" s="3" t="s">
        <v>10</v>
      </c>
      <c r="B40" s="3" t="n">
        <v>1900020154</v>
      </c>
      <c r="C40" s="6" t="s">
        <v>50</v>
      </c>
      <c r="D40" s="3" t="n">
        <v>46</v>
      </c>
      <c r="E40" s="3" t="n">
        <v>50</v>
      </c>
      <c r="F40" s="3"/>
      <c r="G40" s="7" t="n">
        <f aca="false">D40*0.4+E40*0.6+F40</f>
        <v>48.4</v>
      </c>
      <c r="H40" s="3" t="n">
        <f aca="false">RANK(G40,$G$3:$G$69,0)</f>
        <v>38</v>
      </c>
      <c r="I40" s="3" t="s">
        <v>16</v>
      </c>
    </row>
    <row r="41" customFormat="false" ht="30" hidden="false" customHeight="true" outlineLevel="0" collapsed="false">
      <c r="A41" s="3" t="s">
        <v>10</v>
      </c>
      <c r="B41" s="3" t="n">
        <v>1900020141</v>
      </c>
      <c r="C41" s="6" t="s">
        <v>51</v>
      </c>
      <c r="D41" s="3" t="n">
        <v>47.4</v>
      </c>
      <c r="E41" s="3" t="n">
        <v>49</v>
      </c>
      <c r="F41" s="3"/>
      <c r="G41" s="7" t="n">
        <f aca="false">D41*0.4+E41*0.6+F41</f>
        <v>48.36</v>
      </c>
      <c r="H41" s="3" t="n">
        <f aca="false">RANK(G41,$G$3:$G$69,0)</f>
        <v>39</v>
      </c>
      <c r="I41" s="3" t="s">
        <v>16</v>
      </c>
    </row>
    <row r="42" customFormat="false" ht="30" hidden="false" customHeight="true" outlineLevel="0" collapsed="false">
      <c r="A42" s="3" t="s">
        <v>10</v>
      </c>
      <c r="B42" s="3" t="n">
        <v>1900020102</v>
      </c>
      <c r="C42" s="6" t="s">
        <v>52</v>
      </c>
      <c r="D42" s="3" t="n">
        <v>50</v>
      </c>
      <c r="E42" s="3" t="n">
        <v>47</v>
      </c>
      <c r="F42" s="3"/>
      <c r="G42" s="7" t="n">
        <f aca="false">D42*0.4+E42*0.6+F42</f>
        <v>48.2</v>
      </c>
      <c r="H42" s="3" t="n">
        <f aca="false">RANK(G42,$G$3:$G$69,0)</f>
        <v>40</v>
      </c>
      <c r="I42" s="3" t="s">
        <v>16</v>
      </c>
    </row>
    <row r="43" customFormat="false" ht="30" hidden="false" customHeight="true" outlineLevel="0" collapsed="false">
      <c r="A43" s="3" t="s">
        <v>10</v>
      </c>
      <c r="B43" s="3" t="n">
        <v>1900020126</v>
      </c>
      <c r="C43" s="6" t="s">
        <v>53</v>
      </c>
      <c r="D43" s="3" t="n">
        <v>44.2</v>
      </c>
      <c r="E43" s="3" t="n">
        <v>50.5</v>
      </c>
      <c r="F43" s="3"/>
      <c r="G43" s="7" t="n">
        <f aca="false">D43*0.4+E43*0.6+F43</f>
        <v>47.98</v>
      </c>
      <c r="H43" s="3" t="n">
        <f aca="false">RANK(G43,$G$3:$G$69,0)</f>
        <v>41</v>
      </c>
      <c r="I43" s="3" t="s">
        <v>16</v>
      </c>
    </row>
    <row r="44" customFormat="false" ht="30" hidden="false" customHeight="true" outlineLevel="0" collapsed="false">
      <c r="A44" s="3" t="s">
        <v>10</v>
      </c>
      <c r="B44" s="3" t="n">
        <v>1900020140</v>
      </c>
      <c r="C44" s="6" t="s">
        <v>54</v>
      </c>
      <c r="D44" s="3" t="n">
        <v>47.2</v>
      </c>
      <c r="E44" s="3" t="n">
        <v>48</v>
      </c>
      <c r="F44" s="3"/>
      <c r="G44" s="7" t="n">
        <f aca="false">D44*0.4+E44*0.6+F44</f>
        <v>47.68</v>
      </c>
      <c r="H44" s="3" t="n">
        <f aca="false">RANK(G44,$G$3:$G$69,0)</f>
        <v>42</v>
      </c>
      <c r="I44" s="3" t="s">
        <v>16</v>
      </c>
    </row>
    <row r="45" customFormat="false" ht="30" hidden="false" customHeight="true" outlineLevel="0" collapsed="false">
      <c r="A45" s="3" t="s">
        <v>10</v>
      </c>
      <c r="B45" s="3" t="n">
        <v>1900020152</v>
      </c>
      <c r="C45" s="6" t="s">
        <v>55</v>
      </c>
      <c r="D45" s="3" t="n">
        <v>44.6</v>
      </c>
      <c r="E45" s="3" t="n">
        <v>49</v>
      </c>
      <c r="F45" s="3"/>
      <c r="G45" s="7" t="n">
        <f aca="false">D45*0.4+E45*0.6+F45</f>
        <v>47.24</v>
      </c>
      <c r="H45" s="3" t="n">
        <f aca="false">RANK(G45,$G$3:$G$69,0)</f>
        <v>43</v>
      </c>
      <c r="I45" s="3" t="s">
        <v>16</v>
      </c>
    </row>
    <row r="46" customFormat="false" ht="30" hidden="false" customHeight="true" outlineLevel="0" collapsed="false">
      <c r="A46" s="3" t="s">
        <v>10</v>
      </c>
      <c r="B46" s="3" t="n">
        <v>1900020110</v>
      </c>
      <c r="C46" s="6" t="s">
        <v>56</v>
      </c>
      <c r="D46" s="3" t="n">
        <v>39.4</v>
      </c>
      <c r="E46" s="3" t="n">
        <v>51.5</v>
      </c>
      <c r="F46" s="3"/>
      <c r="G46" s="7" t="n">
        <f aca="false">D46*0.4+E46*0.6+F46</f>
        <v>46.66</v>
      </c>
      <c r="H46" s="3" t="n">
        <f aca="false">RANK(G46,$G$3:$G$69,0)</f>
        <v>44</v>
      </c>
      <c r="I46" s="3" t="s">
        <v>16</v>
      </c>
    </row>
    <row r="47" customFormat="false" ht="30" hidden="false" customHeight="true" outlineLevel="0" collapsed="false">
      <c r="A47" s="3" t="s">
        <v>10</v>
      </c>
      <c r="B47" s="3" t="n">
        <v>1900020106</v>
      </c>
      <c r="C47" s="6" t="s">
        <v>57</v>
      </c>
      <c r="D47" s="3" t="n">
        <v>39.2</v>
      </c>
      <c r="E47" s="3" t="n">
        <v>49.5</v>
      </c>
      <c r="F47" s="3"/>
      <c r="G47" s="7" t="n">
        <f aca="false">D47*0.4+E47*0.6+F47</f>
        <v>45.38</v>
      </c>
      <c r="H47" s="3" t="n">
        <f aca="false">RANK(G47,$G$3:$G$69,0)</f>
        <v>45</v>
      </c>
      <c r="I47" s="3" t="s">
        <v>16</v>
      </c>
    </row>
    <row r="48" customFormat="false" ht="30" hidden="false" customHeight="true" outlineLevel="0" collapsed="false">
      <c r="A48" s="3" t="s">
        <v>10</v>
      </c>
      <c r="B48" s="3" t="n">
        <v>1900020167</v>
      </c>
      <c r="C48" s="6" t="s">
        <v>58</v>
      </c>
      <c r="D48" s="3" t="n">
        <v>36.2</v>
      </c>
      <c r="E48" s="3" t="n">
        <v>50.5</v>
      </c>
      <c r="F48" s="3"/>
      <c r="G48" s="7" t="n">
        <f aca="false">D48*0.4+E48*0.6+F48</f>
        <v>44.78</v>
      </c>
      <c r="H48" s="3" t="n">
        <f aca="false">RANK(G48,$G$3:$G$69,0)</f>
        <v>46</v>
      </c>
      <c r="I48" s="3" t="s">
        <v>16</v>
      </c>
    </row>
    <row r="49" customFormat="false" ht="30" hidden="false" customHeight="true" outlineLevel="0" collapsed="false">
      <c r="A49" s="3" t="s">
        <v>10</v>
      </c>
      <c r="B49" s="3" t="n">
        <v>1900020127</v>
      </c>
      <c r="C49" s="6" t="s">
        <v>59</v>
      </c>
      <c r="D49" s="3" t="n">
        <v>43.8</v>
      </c>
      <c r="E49" s="3" t="n">
        <v>45</v>
      </c>
      <c r="F49" s="3"/>
      <c r="G49" s="7" t="n">
        <f aca="false">D49*0.4+E49*0.6+F49</f>
        <v>44.52</v>
      </c>
      <c r="H49" s="3" t="n">
        <f aca="false">RANK(G49,$G$3:$G$69,0)</f>
        <v>47</v>
      </c>
      <c r="I49" s="3" t="s">
        <v>16</v>
      </c>
    </row>
    <row r="50" customFormat="false" ht="30" hidden="false" customHeight="true" outlineLevel="0" collapsed="false">
      <c r="A50" s="3" t="s">
        <v>10</v>
      </c>
      <c r="B50" s="3" t="n">
        <v>1900020114</v>
      </c>
      <c r="C50" s="6" t="s">
        <v>60</v>
      </c>
      <c r="D50" s="3" t="n">
        <v>49.2</v>
      </c>
      <c r="E50" s="3" t="n">
        <v>41</v>
      </c>
      <c r="F50" s="3"/>
      <c r="G50" s="7" t="n">
        <f aca="false">D50*0.4+E50*0.6+F50</f>
        <v>44.28</v>
      </c>
      <c r="H50" s="3" t="n">
        <f aca="false">RANK(G50,$G$3:$G$69,0)</f>
        <v>48</v>
      </c>
      <c r="I50" s="3" t="s">
        <v>16</v>
      </c>
    </row>
    <row r="51" customFormat="false" ht="30" hidden="false" customHeight="true" outlineLevel="0" collapsed="false">
      <c r="A51" s="3" t="s">
        <v>10</v>
      </c>
      <c r="B51" s="3" t="n">
        <v>1900020165</v>
      </c>
      <c r="C51" s="6" t="s">
        <v>61</v>
      </c>
      <c r="D51" s="3" t="n">
        <v>32.4</v>
      </c>
      <c r="E51" s="3" t="n">
        <v>51.5</v>
      </c>
      <c r="F51" s="3"/>
      <c r="G51" s="7" t="n">
        <f aca="false">D51*0.4+E51*0.6+F51</f>
        <v>43.86</v>
      </c>
      <c r="H51" s="3" t="n">
        <f aca="false">RANK(G51,$G$3:$G$69,0)</f>
        <v>49</v>
      </c>
      <c r="I51" s="3" t="s">
        <v>16</v>
      </c>
    </row>
    <row r="52" customFormat="false" ht="30" hidden="false" customHeight="true" outlineLevel="0" collapsed="false">
      <c r="A52" s="3" t="s">
        <v>10</v>
      </c>
      <c r="B52" s="3" t="n">
        <v>1900020122</v>
      </c>
      <c r="C52" s="6" t="s">
        <v>62</v>
      </c>
      <c r="D52" s="3" t="n">
        <v>45.2</v>
      </c>
      <c r="E52" s="3" t="n">
        <v>42.5</v>
      </c>
      <c r="F52" s="3"/>
      <c r="G52" s="7" t="n">
        <f aca="false">D52*0.4+E52*0.6+F52</f>
        <v>43.58</v>
      </c>
      <c r="H52" s="3" t="n">
        <f aca="false">RANK(G52,$G$3:$G$69,0)</f>
        <v>50</v>
      </c>
      <c r="I52" s="3" t="s">
        <v>16</v>
      </c>
    </row>
    <row r="53" customFormat="false" ht="30" hidden="false" customHeight="true" outlineLevel="0" collapsed="false">
      <c r="A53" s="3" t="s">
        <v>10</v>
      </c>
      <c r="B53" s="3" t="n">
        <v>1900020119</v>
      </c>
      <c r="C53" s="6" t="s">
        <v>63</v>
      </c>
      <c r="D53" s="3" t="n">
        <v>34.6</v>
      </c>
      <c r="E53" s="3" t="n">
        <v>49</v>
      </c>
      <c r="F53" s="3"/>
      <c r="G53" s="7" t="n">
        <f aca="false">D53*0.4+E53*0.6+F53</f>
        <v>43.24</v>
      </c>
      <c r="H53" s="3" t="n">
        <f aca="false">RANK(G53,$G$3:$G$69,0)</f>
        <v>51</v>
      </c>
      <c r="I53" s="3" t="s">
        <v>16</v>
      </c>
    </row>
    <row r="54" customFormat="false" ht="30" hidden="false" customHeight="true" outlineLevel="0" collapsed="false">
      <c r="A54" s="3" t="s">
        <v>10</v>
      </c>
      <c r="B54" s="3" t="n">
        <v>1900020143</v>
      </c>
      <c r="C54" s="6" t="s">
        <v>64</v>
      </c>
      <c r="D54" s="3" t="n">
        <v>42</v>
      </c>
      <c r="E54" s="3" t="n">
        <v>40</v>
      </c>
      <c r="F54" s="3"/>
      <c r="G54" s="7" t="n">
        <f aca="false">D54*0.4+E54*0.6+F54</f>
        <v>40.8</v>
      </c>
      <c r="H54" s="3" t="n">
        <f aca="false">RANK(G54,$G$3:$G$69,0)</f>
        <v>52</v>
      </c>
      <c r="I54" s="3" t="s">
        <v>16</v>
      </c>
    </row>
    <row r="55" customFormat="false" ht="30" hidden="false" customHeight="true" outlineLevel="0" collapsed="false">
      <c r="A55" s="3" t="s">
        <v>10</v>
      </c>
      <c r="B55" s="3" t="n">
        <v>1900020113</v>
      </c>
      <c r="C55" s="6" t="s">
        <v>65</v>
      </c>
      <c r="D55" s="3" t="n">
        <v>46.8</v>
      </c>
      <c r="E55" s="3" t="n">
        <v>34</v>
      </c>
      <c r="F55" s="3"/>
      <c r="G55" s="7" t="n">
        <f aca="false">D55*0.4+E55*0.6+F55</f>
        <v>39.12</v>
      </c>
      <c r="H55" s="3" t="n">
        <f aca="false">RANK(G55,$G$3:$G$69,0)</f>
        <v>53</v>
      </c>
      <c r="I55" s="3" t="s">
        <v>16</v>
      </c>
    </row>
    <row r="56" customFormat="false" ht="30" hidden="false" customHeight="true" outlineLevel="0" collapsed="false">
      <c r="A56" s="3" t="s">
        <v>10</v>
      </c>
      <c r="B56" s="3" t="n">
        <v>1900020161</v>
      </c>
      <c r="C56" s="6" t="s">
        <v>66</v>
      </c>
      <c r="D56" s="3" t="n">
        <v>39.8</v>
      </c>
      <c r="E56" s="3" t="n">
        <v>37</v>
      </c>
      <c r="F56" s="3"/>
      <c r="G56" s="7" t="n">
        <f aca="false">D56*0.4+E56*0.6+F56</f>
        <v>38.12</v>
      </c>
      <c r="H56" s="3" t="n">
        <f aca="false">RANK(G56,$G$3:$G$69,0)</f>
        <v>54</v>
      </c>
      <c r="I56" s="3" t="s">
        <v>16</v>
      </c>
    </row>
    <row r="57" customFormat="false" ht="30" hidden="false" customHeight="true" outlineLevel="0" collapsed="false">
      <c r="A57" s="3" t="s">
        <v>10</v>
      </c>
      <c r="B57" s="3" t="n">
        <v>1900020131</v>
      </c>
      <c r="C57" s="6" t="s">
        <v>67</v>
      </c>
      <c r="D57" s="3" t="n">
        <v>44.6</v>
      </c>
      <c r="E57" s="3" t="n">
        <v>33</v>
      </c>
      <c r="F57" s="3"/>
      <c r="G57" s="7" t="n">
        <f aca="false">D57*0.4+E57*0.6+F57</f>
        <v>37.64</v>
      </c>
      <c r="H57" s="3" t="n">
        <f aca="false">RANK(G57,$G$3:$G$69,0)</f>
        <v>55</v>
      </c>
      <c r="I57" s="3" t="s">
        <v>16</v>
      </c>
    </row>
    <row r="58" customFormat="false" ht="30" hidden="false" customHeight="true" outlineLevel="0" collapsed="false">
      <c r="A58" s="3" t="s">
        <v>10</v>
      </c>
      <c r="B58" s="3" t="n">
        <v>1900020129</v>
      </c>
      <c r="C58" s="6" t="s">
        <v>68</v>
      </c>
      <c r="D58" s="3" t="n">
        <v>33.8</v>
      </c>
      <c r="E58" s="3" t="n">
        <v>39</v>
      </c>
      <c r="F58" s="3"/>
      <c r="G58" s="7" t="n">
        <f aca="false">D58*0.4+E58*0.6+F58</f>
        <v>36.92</v>
      </c>
      <c r="H58" s="3" t="n">
        <f aca="false">RANK(G58,$G$3:$G$69,0)</f>
        <v>56</v>
      </c>
      <c r="I58" s="3" t="s">
        <v>16</v>
      </c>
    </row>
    <row r="59" customFormat="false" ht="30" hidden="false" customHeight="true" outlineLevel="0" collapsed="false">
      <c r="A59" s="3" t="s">
        <v>10</v>
      </c>
      <c r="B59" s="3" t="n">
        <v>1900020125</v>
      </c>
      <c r="C59" s="6" t="s">
        <v>69</v>
      </c>
      <c r="D59" s="3" t="n">
        <v>38.8</v>
      </c>
      <c r="E59" s="3" t="n">
        <v>34</v>
      </c>
      <c r="F59" s="3"/>
      <c r="G59" s="7" t="n">
        <f aca="false">D59*0.4+E59*0.6+F59</f>
        <v>35.92</v>
      </c>
      <c r="H59" s="3" t="n">
        <f aca="false">RANK(G59,$G$3:$G$69,0)</f>
        <v>57</v>
      </c>
      <c r="I59" s="3" t="s">
        <v>16</v>
      </c>
    </row>
    <row r="60" customFormat="false" ht="30" hidden="false" customHeight="true" outlineLevel="0" collapsed="false">
      <c r="A60" s="3" t="s">
        <v>10</v>
      </c>
      <c r="B60" s="3" t="n">
        <v>1900020128</v>
      </c>
      <c r="C60" s="6" t="s">
        <v>70</v>
      </c>
      <c r="D60" s="3" t="n">
        <v>36</v>
      </c>
      <c r="E60" s="3" t="n">
        <v>33</v>
      </c>
      <c r="F60" s="3"/>
      <c r="G60" s="7" t="n">
        <f aca="false">D60*0.4+E60*0.6+F60</f>
        <v>34.2</v>
      </c>
      <c r="H60" s="3" t="n">
        <f aca="false">RANK(G60,$G$3:$G$69,0)</f>
        <v>58</v>
      </c>
      <c r="I60" s="3" t="s">
        <v>16</v>
      </c>
    </row>
    <row r="61" customFormat="false" ht="30" hidden="false" customHeight="true" outlineLevel="0" collapsed="false">
      <c r="A61" s="3" t="s">
        <v>10</v>
      </c>
      <c r="B61" s="3" t="n">
        <v>1900020104</v>
      </c>
      <c r="C61" s="6" t="s">
        <v>71</v>
      </c>
      <c r="D61" s="3" t="n">
        <v>-1</v>
      </c>
      <c r="E61" s="3" t="n">
        <v>-1</v>
      </c>
      <c r="F61" s="3"/>
      <c r="G61" s="7" t="n">
        <f aca="false">D61*0.4+E61*0.6+F61</f>
        <v>-1</v>
      </c>
      <c r="H61" s="3" t="n">
        <f aca="false">RANK(G61,$G$3:$G$69,0)</f>
        <v>59</v>
      </c>
      <c r="I61" s="3" t="s">
        <v>16</v>
      </c>
    </row>
    <row r="62" customFormat="false" ht="30" hidden="false" customHeight="true" outlineLevel="0" collapsed="false">
      <c r="A62" s="3" t="s">
        <v>10</v>
      </c>
      <c r="B62" s="3" t="n">
        <v>1900020120</v>
      </c>
      <c r="C62" s="6" t="s">
        <v>72</v>
      </c>
      <c r="D62" s="3" t="n">
        <v>-1</v>
      </c>
      <c r="E62" s="3" t="n">
        <v>-1</v>
      </c>
      <c r="F62" s="3"/>
      <c r="G62" s="7" t="n">
        <f aca="false">D62*0.4+E62*0.6+F62</f>
        <v>-1</v>
      </c>
      <c r="H62" s="3" t="n">
        <f aca="false">RANK(G62,$G$3:$G$69,0)</f>
        <v>59</v>
      </c>
      <c r="I62" s="3" t="s">
        <v>16</v>
      </c>
    </row>
    <row r="63" customFormat="false" ht="30" hidden="false" customHeight="true" outlineLevel="0" collapsed="false">
      <c r="A63" s="3" t="s">
        <v>10</v>
      </c>
      <c r="B63" s="3" t="n">
        <v>1900020123</v>
      </c>
      <c r="C63" s="6" t="s">
        <v>73</v>
      </c>
      <c r="D63" s="3" t="n">
        <v>-1</v>
      </c>
      <c r="E63" s="3" t="n">
        <v>-1</v>
      </c>
      <c r="F63" s="3"/>
      <c r="G63" s="7" t="n">
        <f aca="false">D63*0.4+E63*0.6+F63</f>
        <v>-1</v>
      </c>
      <c r="H63" s="3" t="n">
        <f aca="false">RANK(G63,$G$3:$G$69,0)</f>
        <v>59</v>
      </c>
      <c r="I63" s="3" t="s">
        <v>16</v>
      </c>
    </row>
    <row r="64" customFormat="false" ht="30" hidden="false" customHeight="true" outlineLevel="0" collapsed="false">
      <c r="A64" s="3" t="s">
        <v>10</v>
      </c>
      <c r="B64" s="3" t="n">
        <v>1900020132</v>
      </c>
      <c r="C64" s="6" t="s">
        <v>74</v>
      </c>
      <c r="D64" s="3" t="n">
        <v>-1</v>
      </c>
      <c r="E64" s="3" t="n">
        <v>-1</v>
      </c>
      <c r="F64" s="3"/>
      <c r="G64" s="7" t="n">
        <f aca="false">D64*0.4+E64*0.6+F64</f>
        <v>-1</v>
      </c>
      <c r="H64" s="3" t="n">
        <f aca="false">RANK(G64,$G$3:$G$69,0)</f>
        <v>59</v>
      </c>
      <c r="I64" s="3" t="s">
        <v>16</v>
      </c>
    </row>
    <row r="65" customFormat="false" ht="30" hidden="false" customHeight="true" outlineLevel="0" collapsed="false">
      <c r="A65" s="3" t="s">
        <v>10</v>
      </c>
      <c r="B65" s="3" t="n">
        <v>1900020133</v>
      </c>
      <c r="C65" s="6" t="s">
        <v>75</v>
      </c>
      <c r="D65" s="3" t="n">
        <v>-1</v>
      </c>
      <c r="E65" s="3" t="n">
        <v>-1</v>
      </c>
      <c r="F65" s="3"/>
      <c r="G65" s="7" t="n">
        <f aca="false">D65*0.4+E65*0.6+F65</f>
        <v>-1</v>
      </c>
      <c r="H65" s="3" t="n">
        <f aca="false">RANK(G65,$G$3:$G$69,0)</f>
        <v>59</v>
      </c>
      <c r="I65" s="3" t="s">
        <v>16</v>
      </c>
    </row>
    <row r="66" customFormat="false" ht="30" hidden="false" customHeight="true" outlineLevel="0" collapsed="false">
      <c r="A66" s="3" t="s">
        <v>10</v>
      </c>
      <c r="B66" s="3" t="n">
        <v>1900020148</v>
      </c>
      <c r="C66" s="6" t="s">
        <v>76</v>
      </c>
      <c r="D66" s="3" t="n">
        <v>-1</v>
      </c>
      <c r="E66" s="3" t="n">
        <v>-1</v>
      </c>
      <c r="F66" s="3"/>
      <c r="G66" s="7" t="n">
        <f aca="false">D66*0.4+E66*0.6+F66</f>
        <v>-1</v>
      </c>
      <c r="H66" s="3" t="n">
        <f aca="false">RANK(G66,$G$3:$G$69,0)</f>
        <v>59</v>
      </c>
      <c r="I66" s="3" t="s">
        <v>16</v>
      </c>
    </row>
    <row r="67" customFormat="false" ht="30" hidden="false" customHeight="true" outlineLevel="0" collapsed="false">
      <c r="A67" s="3" t="s">
        <v>10</v>
      </c>
      <c r="B67" s="3" t="n">
        <v>1900020153</v>
      </c>
      <c r="C67" s="6" t="s">
        <v>77</v>
      </c>
      <c r="D67" s="3" t="n">
        <v>-1</v>
      </c>
      <c r="E67" s="3" t="n">
        <v>-1</v>
      </c>
      <c r="F67" s="3"/>
      <c r="G67" s="7" t="n">
        <f aca="false">D67*0.4+E67*0.6+F67</f>
        <v>-1</v>
      </c>
      <c r="H67" s="3" t="n">
        <f aca="false">RANK(G67,$G$3:$G$69,0)</f>
        <v>59</v>
      </c>
      <c r="I67" s="3" t="s">
        <v>16</v>
      </c>
    </row>
    <row r="68" customFormat="false" ht="30" hidden="false" customHeight="true" outlineLevel="0" collapsed="false">
      <c r="A68" s="3" t="s">
        <v>10</v>
      </c>
      <c r="B68" s="3" t="n">
        <v>1900020159</v>
      </c>
      <c r="C68" s="6" t="s">
        <v>78</v>
      </c>
      <c r="D68" s="3" t="n">
        <v>-1</v>
      </c>
      <c r="E68" s="3" t="n">
        <v>-1</v>
      </c>
      <c r="F68" s="3"/>
      <c r="G68" s="7" t="n">
        <f aca="false">D68*0.4+E68*0.6+F68</f>
        <v>-1</v>
      </c>
      <c r="H68" s="3" t="n">
        <f aca="false">RANK(G68,$G$3:$G$69,0)</f>
        <v>59</v>
      </c>
      <c r="I68" s="3" t="s">
        <v>16</v>
      </c>
    </row>
    <row r="69" customFormat="false" ht="30" hidden="false" customHeight="true" outlineLevel="0" collapsed="false">
      <c r="A69" s="3" t="s">
        <v>10</v>
      </c>
      <c r="B69" s="3" t="n">
        <v>1900020162</v>
      </c>
      <c r="C69" s="6" t="s">
        <v>79</v>
      </c>
      <c r="D69" s="3" t="n">
        <v>-1</v>
      </c>
      <c r="E69" s="3" t="n">
        <v>-1</v>
      </c>
      <c r="F69" s="3"/>
      <c r="G69" s="7" t="n">
        <f aca="false">D69*0.4+E69*0.6+F69</f>
        <v>-1</v>
      </c>
      <c r="H69" s="3" t="n">
        <f aca="false">RANK(G69,$G$3:$G$69,0)</f>
        <v>59</v>
      </c>
      <c r="I69" s="3" t="s">
        <v>16</v>
      </c>
    </row>
  </sheetData>
  <mergeCells count="1">
    <mergeCell ref="A1:I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3T09:06:08Z</dcterms:created>
  <dc:creator>user</dc:creator>
  <dc:description/>
  <dc:language>en-US</dc:language>
  <cp:lastModifiedBy>阳光好还是杨光好_</cp:lastModifiedBy>
  <dcterms:modified xsi:type="dcterms:W3CDTF">2024-12-16T09:1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A2E5CAB6D4548A88CCE0D3FA869AE30_13</vt:lpwstr>
  </property>
  <property fmtid="{D5CDD505-2E9C-101B-9397-08002B2CF9AE}" pid="3" name="KSOProductBuildVer">
    <vt:lpwstr>2052-12.1.0.19302</vt:lpwstr>
  </property>
</Properties>
</file>