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L$14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97">
  <si>
    <t xml:space="preserve">附件</t>
  </si>
  <si>
    <r>
      <rPr>
        <sz val="18"/>
        <rFont val="方正小标宋简体"/>
        <family val="4"/>
        <charset val="134"/>
      </rPr>
      <t xml:space="preserve">2025</t>
    </r>
    <r>
      <rPr>
        <sz val="18"/>
        <rFont val="Noto Sans"/>
        <family val="2"/>
      </rPr>
      <t xml:space="preserve">年上半年资中县面向社会公开选聘社区工作者笔试面试总成绩及排名一览表</t>
    </r>
  </si>
  <si>
    <t xml:space="preserve">序号</t>
  </si>
  <si>
    <t xml:space="preserve">姓名</t>
  </si>
  <si>
    <t xml:space="preserve">性别</t>
  </si>
  <si>
    <t xml:space="preserve">选聘岗位</t>
  </si>
  <si>
    <t xml:space="preserve">岗位代码</t>
  </si>
  <si>
    <t xml:space="preserve">准考证号</t>
  </si>
  <si>
    <t xml:space="preserve">笔试成绩</t>
  </si>
  <si>
    <t xml:space="preserve">笔试折合成绩</t>
  </si>
  <si>
    <t xml:space="preserve">面试成绩</t>
  </si>
  <si>
    <t xml:space="preserve">面试折合成绩</t>
  </si>
  <si>
    <t xml:space="preserve">总成绩</t>
  </si>
  <si>
    <t xml:space="preserve">排名</t>
  </si>
  <si>
    <t xml:space="preserve">徐  建</t>
  </si>
  <si>
    <t xml:space="preserve">男</t>
  </si>
  <si>
    <t xml:space="preserve">社区工作者岗位（一）</t>
  </si>
  <si>
    <t xml:space="preserve">2551090100110</t>
  </si>
  <si>
    <t xml:space="preserve">83.90</t>
  </si>
  <si>
    <t xml:space="preserve">曾红箭</t>
  </si>
  <si>
    <t xml:space="preserve">2551090102525</t>
  </si>
  <si>
    <t xml:space="preserve">82.30</t>
  </si>
  <si>
    <t xml:space="preserve">官  秀</t>
  </si>
  <si>
    <t xml:space="preserve">女</t>
  </si>
  <si>
    <t xml:space="preserve">2551090100823</t>
  </si>
  <si>
    <t xml:space="preserve">86.40</t>
  </si>
  <si>
    <t xml:space="preserve">饶川平</t>
  </si>
  <si>
    <t xml:space="preserve">2551090101106</t>
  </si>
  <si>
    <t xml:space="preserve">88.40</t>
  </si>
  <si>
    <t xml:space="preserve">何晓雪</t>
  </si>
  <si>
    <t xml:space="preserve">2551090100127</t>
  </si>
  <si>
    <t xml:space="preserve">84.70</t>
  </si>
  <si>
    <t xml:space="preserve">朱  辉</t>
  </si>
  <si>
    <t xml:space="preserve">2551090102530</t>
  </si>
  <si>
    <t xml:space="preserve">85.30</t>
  </si>
  <si>
    <t xml:space="preserve">代小辉</t>
  </si>
  <si>
    <t xml:space="preserve">2551090100403</t>
  </si>
  <si>
    <t xml:space="preserve">83.60</t>
  </si>
  <si>
    <t xml:space="preserve">余光强</t>
  </si>
  <si>
    <t xml:space="preserve">2551090101414</t>
  </si>
  <si>
    <t xml:space="preserve">79.50</t>
  </si>
  <si>
    <t xml:space="preserve">代佳捷</t>
  </si>
  <si>
    <t xml:space="preserve">2551090100617</t>
  </si>
  <si>
    <t xml:space="preserve">84.60</t>
  </si>
  <si>
    <t xml:space="preserve">凌  扬</t>
  </si>
  <si>
    <t xml:space="preserve">2551090100515</t>
  </si>
  <si>
    <t xml:space="preserve">83.00</t>
  </si>
  <si>
    <t xml:space="preserve">李晓晓</t>
  </si>
  <si>
    <t xml:space="preserve">2551090102105</t>
  </si>
  <si>
    <t xml:space="preserve">83.80</t>
  </si>
  <si>
    <t xml:space="preserve">钟子易</t>
  </si>
  <si>
    <t xml:space="preserve">2551090102620</t>
  </si>
  <si>
    <t xml:space="preserve">85.10</t>
  </si>
  <si>
    <t xml:space="preserve">吴宝玲</t>
  </si>
  <si>
    <t xml:space="preserve">2551090100728</t>
  </si>
  <si>
    <t xml:space="preserve">81.20</t>
  </si>
  <si>
    <t xml:space="preserve">兰  英</t>
  </si>
  <si>
    <t xml:space="preserve">2551090102013</t>
  </si>
  <si>
    <t xml:space="preserve">80.80</t>
  </si>
  <si>
    <t xml:space="preserve">曾  玲</t>
  </si>
  <si>
    <t xml:space="preserve">2551090101804</t>
  </si>
  <si>
    <t xml:space="preserve">81.90</t>
  </si>
  <si>
    <t xml:space="preserve">杨  渊</t>
  </si>
  <si>
    <t xml:space="preserve">2551090102419</t>
  </si>
  <si>
    <t xml:space="preserve">82.20</t>
  </si>
  <si>
    <t xml:space="preserve">陈文武</t>
  </si>
  <si>
    <t xml:space="preserve">2551090100611</t>
  </si>
  <si>
    <t xml:space="preserve">黄  勇</t>
  </si>
  <si>
    <t xml:space="preserve">2551090101421</t>
  </si>
  <si>
    <t xml:space="preserve">81.50</t>
  </si>
  <si>
    <t xml:space="preserve">雷岚皙</t>
  </si>
  <si>
    <t xml:space="preserve">2551090101502</t>
  </si>
  <si>
    <t xml:space="preserve">80.60</t>
  </si>
  <si>
    <t xml:space="preserve">陈  昱</t>
  </si>
  <si>
    <t xml:space="preserve">2551090101013</t>
  </si>
  <si>
    <t xml:space="preserve">79.10</t>
  </si>
  <si>
    <t xml:space="preserve">何佳玲</t>
  </si>
  <si>
    <t xml:space="preserve">2551090102420</t>
  </si>
  <si>
    <t xml:space="preserve">78.30</t>
  </si>
  <si>
    <t xml:space="preserve">周俊有</t>
  </si>
  <si>
    <t xml:space="preserve">2551090101322</t>
  </si>
  <si>
    <t xml:space="preserve">79.60</t>
  </si>
  <si>
    <t xml:space="preserve">汪云云</t>
  </si>
  <si>
    <t xml:space="preserve">2551090100304</t>
  </si>
  <si>
    <t xml:space="preserve">68.50</t>
  </si>
  <si>
    <t xml:space="preserve">赖柯宇</t>
  </si>
  <si>
    <t xml:space="preserve">2551090102014</t>
  </si>
  <si>
    <t xml:space="preserve">64.30</t>
  </si>
  <si>
    <t xml:space="preserve">陈婧雯</t>
  </si>
  <si>
    <t xml:space="preserve">社区工作者岗位（二）</t>
  </si>
  <si>
    <t xml:space="preserve">2551090102511</t>
  </si>
  <si>
    <t xml:space="preserve">87.30</t>
  </si>
  <si>
    <t xml:space="preserve">周志宁</t>
  </si>
  <si>
    <t xml:space="preserve">2551090100513</t>
  </si>
  <si>
    <t xml:space="preserve">黄  梅</t>
  </si>
  <si>
    <t xml:space="preserve">2551090100730</t>
  </si>
  <si>
    <t xml:space="preserve">吴昱希</t>
  </si>
  <si>
    <t xml:space="preserve">2551090100408</t>
  </si>
  <si>
    <t xml:space="preserve">85.40</t>
  </si>
  <si>
    <t xml:space="preserve">曹  阳</t>
  </si>
  <si>
    <t xml:space="preserve">2551090102118</t>
  </si>
  <si>
    <t xml:space="preserve">80.70</t>
  </si>
  <si>
    <t xml:space="preserve">周以婷</t>
  </si>
  <si>
    <t xml:space="preserve">2551090101906</t>
  </si>
  <si>
    <t xml:space="preserve">82.80</t>
  </si>
  <si>
    <t xml:space="preserve">孙  悦</t>
  </si>
  <si>
    <t xml:space="preserve">2551090102503</t>
  </si>
  <si>
    <t xml:space="preserve">82.50</t>
  </si>
  <si>
    <t xml:space="preserve">孙靖雯</t>
  </si>
  <si>
    <t xml:space="preserve">2551090100125</t>
  </si>
  <si>
    <t xml:space="preserve">82.60</t>
  </si>
  <si>
    <t xml:space="preserve">黄小平</t>
  </si>
  <si>
    <t xml:space="preserve">2551090100321</t>
  </si>
  <si>
    <t xml:space="preserve">81.00</t>
  </si>
  <si>
    <t xml:space="preserve">王颢霖</t>
  </si>
  <si>
    <t xml:space="preserve">2551090101403</t>
  </si>
  <si>
    <t xml:space="preserve">温淇钧</t>
  </si>
  <si>
    <t xml:space="preserve">2551090100820</t>
  </si>
  <si>
    <t xml:space="preserve">83.20</t>
  </si>
  <si>
    <t xml:space="preserve">曾宇佳</t>
  </si>
  <si>
    <t xml:space="preserve">2551090101207</t>
  </si>
  <si>
    <t xml:space="preserve">80.30</t>
  </si>
  <si>
    <t xml:space="preserve">黄  丽</t>
  </si>
  <si>
    <t xml:space="preserve">2551090101422</t>
  </si>
  <si>
    <t xml:space="preserve">81.10</t>
  </si>
  <si>
    <t xml:space="preserve">李金莲</t>
  </si>
  <si>
    <t xml:space="preserve">2551090101206</t>
  </si>
  <si>
    <t xml:space="preserve">金广路</t>
  </si>
  <si>
    <t xml:space="preserve">2551090102119</t>
  </si>
  <si>
    <t xml:space="preserve">82.70</t>
  </si>
  <si>
    <t xml:space="preserve">陈晓红</t>
  </si>
  <si>
    <t xml:space="preserve">2551090101101</t>
  </si>
  <si>
    <t xml:space="preserve">81.30</t>
  </si>
  <si>
    <t xml:space="preserve">刘锡元</t>
  </si>
  <si>
    <t xml:space="preserve">2551090101103</t>
  </si>
  <si>
    <t xml:space="preserve">78.60</t>
  </si>
  <si>
    <t xml:space="preserve">刘  慧</t>
  </si>
  <si>
    <t xml:space="preserve">2551090101717</t>
  </si>
  <si>
    <t xml:space="preserve">王  雨</t>
  </si>
  <si>
    <t xml:space="preserve">2551090102012</t>
  </si>
  <si>
    <t xml:space="preserve">甘  敏</t>
  </si>
  <si>
    <t xml:space="preserve">2551090100207</t>
  </si>
  <si>
    <t xml:space="preserve">80.40</t>
  </si>
  <si>
    <t xml:space="preserve">张译丹</t>
  </si>
  <si>
    <t xml:space="preserve">2551090100522</t>
  </si>
  <si>
    <t xml:space="preserve">79.40</t>
  </si>
  <si>
    <t xml:space="preserve">周雪艳</t>
  </si>
  <si>
    <t xml:space="preserve">2551090101121</t>
  </si>
  <si>
    <t xml:space="preserve">潘  剑</t>
  </si>
  <si>
    <t xml:space="preserve">2551090100926</t>
  </si>
  <si>
    <t xml:space="preserve">76.70</t>
  </si>
  <si>
    <t xml:space="preserve">梁文馨</t>
  </si>
  <si>
    <t xml:space="preserve">2551090101122</t>
  </si>
  <si>
    <t xml:space="preserve">77.80</t>
  </si>
  <si>
    <t xml:space="preserve">邓玉强</t>
  </si>
  <si>
    <t xml:space="preserve">社区工作者岗位（三）</t>
  </si>
  <si>
    <t xml:space="preserve">2551090101113</t>
  </si>
  <si>
    <t xml:space="preserve">86.80</t>
  </si>
  <si>
    <t xml:space="preserve">郭英杰</t>
  </si>
  <si>
    <t xml:space="preserve">2551090100314</t>
  </si>
  <si>
    <t xml:space="preserve">85.00</t>
  </si>
  <si>
    <t xml:space="preserve">饶浩瀚</t>
  </si>
  <si>
    <t xml:space="preserve">2551090101914</t>
  </si>
  <si>
    <t xml:space="preserve">81.66</t>
  </si>
  <si>
    <t xml:space="preserve">李小雪</t>
  </si>
  <si>
    <t xml:space="preserve">2551090100726</t>
  </si>
  <si>
    <t xml:space="preserve">顾文超</t>
  </si>
  <si>
    <t xml:space="preserve">2551090102330</t>
  </si>
  <si>
    <t xml:space="preserve">李心倩</t>
  </si>
  <si>
    <t xml:space="preserve">2551090102101</t>
  </si>
  <si>
    <t xml:space="preserve">79.90</t>
  </si>
  <si>
    <t xml:space="preserve">朱海林</t>
  </si>
  <si>
    <t xml:space="preserve">社区工作者岗位（四）</t>
  </si>
  <si>
    <t xml:space="preserve">2551090101613</t>
  </si>
  <si>
    <t xml:space="preserve">85.60</t>
  </si>
  <si>
    <t xml:space="preserve">赖翔龙</t>
  </si>
  <si>
    <t xml:space="preserve">2551090102208</t>
  </si>
  <si>
    <t xml:space="preserve">84.20</t>
  </si>
  <si>
    <t xml:space="preserve">郑育第</t>
  </si>
  <si>
    <t xml:space="preserve">2551090101115</t>
  </si>
  <si>
    <t xml:space="preserve">申小玲</t>
  </si>
  <si>
    <t xml:space="preserve">2551090100930</t>
  </si>
  <si>
    <t xml:space="preserve">海  啸</t>
  </si>
  <si>
    <t xml:space="preserve">2551090100804</t>
  </si>
  <si>
    <t xml:space="preserve">卜  敏</t>
  </si>
  <si>
    <t xml:space="preserve">2551090101409</t>
  </si>
  <si>
    <t xml:space="preserve">韩春梅</t>
  </si>
  <si>
    <t xml:space="preserve">2551090100918</t>
  </si>
  <si>
    <t xml:space="preserve">86.10</t>
  </si>
  <si>
    <t xml:space="preserve">钱  琦</t>
  </si>
  <si>
    <t xml:space="preserve">2551090101521</t>
  </si>
  <si>
    <t xml:space="preserve">李春辉</t>
  </si>
  <si>
    <t xml:space="preserve">2551090102627</t>
  </si>
  <si>
    <t xml:space="preserve">81.40</t>
  </si>
  <si>
    <t xml:space="preserve">熊  丹</t>
  </si>
  <si>
    <t xml:space="preserve">2551090101820</t>
  </si>
  <si>
    <t xml:space="preserve">周思汛</t>
  </si>
  <si>
    <t xml:space="preserve">2551090100112</t>
  </si>
  <si>
    <t xml:space="preserve">方璐瑶</t>
  </si>
  <si>
    <t xml:space="preserve">2551090100606</t>
  </si>
  <si>
    <t xml:space="preserve">朱  蔓</t>
  </si>
  <si>
    <t xml:space="preserve">2551090101127</t>
  </si>
  <si>
    <t xml:space="preserve">彭  静</t>
  </si>
  <si>
    <t xml:space="preserve">2551090101901</t>
  </si>
  <si>
    <t xml:space="preserve">76.80</t>
  </si>
  <si>
    <t xml:space="preserve">刘宇畅</t>
  </si>
  <si>
    <t xml:space="preserve">社区工作者岗位（五）</t>
  </si>
  <si>
    <t xml:space="preserve">2551090101227</t>
  </si>
  <si>
    <t xml:space="preserve">曾  静</t>
  </si>
  <si>
    <t xml:space="preserve">2551090101519</t>
  </si>
  <si>
    <t xml:space="preserve">王春丽</t>
  </si>
  <si>
    <t xml:space="preserve">2551090102413</t>
  </si>
  <si>
    <t xml:space="preserve">贺  扬</t>
  </si>
  <si>
    <t xml:space="preserve">2551090101729</t>
  </si>
  <si>
    <t xml:space="preserve">邹林峰</t>
  </si>
  <si>
    <t xml:space="preserve">2551090101315</t>
  </si>
  <si>
    <t xml:space="preserve">79.80</t>
  </si>
  <si>
    <t xml:space="preserve">黄红玉</t>
  </si>
  <si>
    <t xml:space="preserve">2551090101310</t>
  </si>
  <si>
    <t xml:space="preserve">77.30</t>
  </si>
  <si>
    <t xml:space="preserve">陈海玲</t>
  </si>
  <si>
    <t xml:space="preserve">2551090102519</t>
  </si>
  <si>
    <t xml:space="preserve">林秋霞</t>
  </si>
  <si>
    <t xml:space="preserve">2551090102521</t>
  </si>
  <si>
    <t xml:space="preserve">钟海艳</t>
  </si>
  <si>
    <t xml:space="preserve">2551090101423</t>
  </si>
  <si>
    <t xml:space="preserve">张晟铭</t>
  </si>
  <si>
    <t xml:space="preserve">2551090101124</t>
  </si>
  <si>
    <t xml:space="preserve">78.50</t>
  </si>
  <si>
    <t xml:space="preserve">王泽燕</t>
  </si>
  <si>
    <t xml:space="preserve">2551090100416</t>
  </si>
  <si>
    <t xml:space="preserve">80.50</t>
  </si>
  <si>
    <t xml:space="preserve">杨成英</t>
  </si>
  <si>
    <t xml:space="preserve">2551090102505</t>
  </si>
  <si>
    <t xml:space="preserve">邹  婷</t>
  </si>
  <si>
    <t xml:space="preserve">2551090100814</t>
  </si>
  <si>
    <t xml:space="preserve">83.40</t>
  </si>
  <si>
    <t xml:space="preserve">杜雪玲</t>
  </si>
  <si>
    <t xml:space="preserve">2551090100118</t>
  </si>
  <si>
    <t xml:space="preserve">80.90</t>
  </si>
  <si>
    <t xml:space="preserve">王张员</t>
  </si>
  <si>
    <t xml:space="preserve">2551090101624</t>
  </si>
  <si>
    <t xml:space="preserve">76.50</t>
  </si>
  <si>
    <t xml:space="preserve">翟佑维</t>
  </si>
  <si>
    <t xml:space="preserve">2551090101629</t>
  </si>
  <si>
    <t xml:space="preserve">78.00</t>
  </si>
  <si>
    <t xml:space="preserve">罗谟躐</t>
  </si>
  <si>
    <t xml:space="preserve">2551090102010</t>
  </si>
  <si>
    <t xml:space="preserve">78.80</t>
  </si>
  <si>
    <t xml:space="preserve">张  敏</t>
  </si>
  <si>
    <t xml:space="preserve">2551090100927</t>
  </si>
  <si>
    <t xml:space="preserve">80.10</t>
  </si>
  <si>
    <t xml:space="preserve">罗  霞</t>
  </si>
  <si>
    <t xml:space="preserve">社区工作者岗位（六）</t>
  </si>
  <si>
    <t xml:space="preserve">2551090101226</t>
  </si>
  <si>
    <t xml:space="preserve">曾  敏</t>
  </si>
  <si>
    <t xml:space="preserve">2551090102529</t>
  </si>
  <si>
    <t xml:space="preserve">82.10</t>
  </si>
  <si>
    <t xml:space="preserve">邵元元</t>
  </si>
  <si>
    <t xml:space="preserve">2551090100625</t>
  </si>
  <si>
    <t xml:space="preserve">贺红慧</t>
  </si>
  <si>
    <t xml:space="preserve">2551090102305</t>
  </si>
  <si>
    <t xml:space="preserve">刘苗苗</t>
  </si>
  <si>
    <t xml:space="preserve">2551090100525</t>
  </si>
  <si>
    <t xml:space="preserve">78.40</t>
  </si>
  <si>
    <t xml:space="preserve">陈水彬</t>
  </si>
  <si>
    <t xml:space="preserve">2551090100126</t>
  </si>
  <si>
    <t xml:space="preserve">75.30</t>
  </si>
  <si>
    <t xml:space="preserve">张  曼</t>
  </si>
  <si>
    <t xml:space="preserve">2551090101011</t>
  </si>
  <si>
    <t xml:space="preserve">79.30</t>
  </si>
  <si>
    <t xml:space="preserve">李雪琴</t>
  </si>
  <si>
    <t xml:space="preserve">2551090100701</t>
  </si>
  <si>
    <t xml:space="preserve">陈莉君</t>
  </si>
  <si>
    <t xml:space="preserve">社区工作者岗位（七）</t>
  </si>
  <si>
    <t xml:space="preserve">2551090101515</t>
  </si>
  <si>
    <t xml:space="preserve">李江霞</t>
  </si>
  <si>
    <t xml:space="preserve">2551090100327</t>
  </si>
  <si>
    <t xml:space="preserve">曹  立</t>
  </si>
  <si>
    <t xml:space="preserve">2551090100721</t>
  </si>
  <si>
    <t xml:space="preserve">82.40</t>
  </si>
  <si>
    <t xml:space="preserve">姚  强</t>
  </si>
  <si>
    <t xml:space="preserve">2551090100613</t>
  </si>
  <si>
    <t xml:space="preserve">75.80</t>
  </si>
  <si>
    <t xml:space="preserve">王  乐</t>
  </si>
  <si>
    <t xml:space="preserve">社区工作者岗位（八）</t>
  </si>
  <si>
    <t xml:space="preserve">2551090101510</t>
  </si>
  <si>
    <t xml:space="preserve">76.40</t>
  </si>
  <si>
    <t xml:space="preserve">朱洪波</t>
  </si>
  <si>
    <t xml:space="preserve">2551090101811</t>
  </si>
  <si>
    <t xml:space="preserve">邓  兰</t>
  </si>
  <si>
    <t xml:space="preserve">2551090100322</t>
  </si>
  <si>
    <t xml:space="preserve">34.40</t>
  </si>
  <si>
    <t xml:space="preserve">朱  能</t>
  </si>
  <si>
    <t xml:space="preserve">2551090100923</t>
  </si>
  <si>
    <t xml:space="preserve">缺考</t>
  </si>
  <si>
    <t xml:space="preserve">陶俊丽</t>
  </si>
  <si>
    <t xml:space="preserve">社区工作者岗位（九）</t>
  </si>
  <si>
    <t xml:space="preserve">2551090102517</t>
  </si>
  <si>
    <t xml:space="preserve">孙  杰</t>
  </si>
  <si>
    <t xml:space="preserve">2551090102009</t>
  </si>
  <si>
    <t xml:space="preserve">83.70</t>
  </si>
  <si>
    <t xml:space="preserve">张宝丹</t>
  </si>
  <si>
    <t xml:space="preserve">2551090100422</t>
  </si>
  <si>
    <t xml:space="preserve">兰  邛</t>
  </si>
  <si>
    <t xml:space="preserve">2551090100811</t>
  </si>
  <si>
    <t xml:space="preserve">彭佳琼</t>
  </si>
  <si>
    <t xml:space="preserve">2551090101117</t>
  </si>
  <si>
    <t xml:space="preserve">79.20</t>
  </si>
  <si>
    <t xml:space="preserve">黄  明</t>
  </si>
  <si>
    <t xml:space="preserve">2551090102304</t>
  </si>
  <si>
    <t xml:space="preserve">钟  熙</t>
  </si>
  <si>
    <t xml:space="preserve">2551090100928</t>
  </si>
  <si>
    <t xml:space="preserve">宋彩玲</t>
  </si>
  <si>
    <t xml:space="preserve">2551090102104</t>
  </si>
  <si>
    <t xml:space="preserve">杨  娜</t>
  </si>
  <si>
    <t xml:space="preserve">2551090101912</t>
  </si>
  <si>
    <t xml:space="preserve">76.20</t>
  </si>
  <si>
    <t xml:space="preserve">郭宗华</t>
  </si>
  <si>
    <t xml:space="preserve">2551090102221</t>
  </si>
  <si>
    <t xml:space="preserve">77.90</t>
  </si>
  <si>
    <t xml:space="preserve">张春雨</t>
  </si>
  <si>
    <t xml:space="preserve">社区工作者岗位（十）</t>
  </si>
  <si>
    <t xml:space="preserve">2551090102316</t>
  </si>
  <si>
    <t xml:space="preserve">85.70</t>
  </si>
  <si>
    <t xml:space="preserve">唐永琴</t>
  </si>
  <si>
    <t xml:space="preserve">2551090101727</t>
  </si>
  <si>
    <t xml:space="preserve">84.50</t>
  </si>
  <si>
    <t xml:space="preserve">周玉娟</t>
  </si>
  <si>
    <t xml:space="preserve">2551090101603</t>
  </si>
  <si>
    <t xml:space="preserve">76.30</t>
  </si>
  <si>
    <t xml:space="preserve">刘  睿</t>
  </si>
  <si>
    <t xml:space="preserve">2551090100518</t>
  </si>
  <si>
    <t xml:space="preserve">75.20</t>
  </si>
  <si>
    <t xml:space="preserve">肖  遥</t>
  </si>
  <si>
    <t xml:space="preserve">2551090102318</t>
  </si>
  <si>
    <t xml:space="preserve">81.60</t>
  </si>
  <si>
    <t xml:space="preserve">温雪梅</t>
  </si>
  <si>
    <t xml:space="preserve">2551090101005</t>
  </si>
  <si>
    <t xml:space="preserve">78.20</t>
  </si>
  <si>
    <t xml:space="preserve">刘程恺</t>
  </si>
  <si>
    <t xml:space="preserve">2551090100829</t>
  </si>
  <si>
    <t xml:space="preserve">79.00</t>
  </si>
  <si>
    <t xml:space="preserve">罗宇航</t>
  </si>
  <si>
    <t xml:space="preserve">2551090101910</t>
  </si>
  <si>
    <t xml:space="preserve">77.20</t>
  </si>
  <si>
    <t xml:space="preserve">郭云凤</t>
  </si>
  <si>
    <t xml:space="preserve">社区工作者岗位（十一）</t>
  </si>
  <si>
    <t xml:space="preserve">2551090102625</t>
  </si>
  <si>
    <t xml:space="preserve">李沁雪</t>
  </si>
  <si>
    <t xml:space="preserve">2551090102615</t>
  </si>
  <si>
    <t xml:space="preserve">王  婷</t>
  </si>
  <si>
    <t xml:space="preserve">2551090101617</t>
  </si>
  <si>
    <t xml:space="preserve">86.60</t>
  </si>
  <si>
    <t xml:space="preserve">李俊良</t>
  </si>
  <si>
    <t xml:space="preserve">2551090100109</t>
  </si>
  <si>
    <t xml:space="preserve">84.00</t>
  </si>
  <si>
    <t xml:space="preserve">林秋宇</t>
  </si>
  <si>
    <t xml:space="preserve">2551090101628</t>
  </si>
  <si>
    <t xml:space="preserve">吴修利</t>
  </si>
  <si>
    <t xml:space="preserve">2551090100910</t>
  </si>
  <si>
    <t xml:space="preserve">邓  雯</t>
  </si>
  <si>
    <t xml:space="preserve">2551090100427</t>
  </si>
  <si>
    <t xml:space="preserve">王  娟</t>
  </si>
  <si>
    <t xml:space="preserve">2551090100201</t>
  </si>
  <si>
    <t xml:space="preserve">76.90</t>
  </si>
  <si>
    <t xml:space="preserve">赖佳庆</t>
  </si>
  <si>
    <t xml:space="preserve">2551090102111</t>
  </si>
  <si>
    <t xml:space="preserve">江恒睿</t>
  </si>
  <si>
    <t xml:space="preserve">2551090102527</t>
  </si>
  <si>
    <t xml:space="preserve">刘洪敏</t>
  </si>
  <si>
    <t xml:space="preserve">2551090102624</t>
  </si>
  <si>
    <t xml:space="preserve">郭  萍</t>
  </si>
  <si>
    <t xml:space="preserve">2551090101501</t>
  </si>
  <si>
    <t xml:space="preserve">76.10</t>
  </si>
  <si>
    <t xml:space="preserve">徐宝馥</t>
  </si>
  <si>
    <t xml:space="preserve">社区工作者岗位（十二）</t>
  </si>
  <si>
    <t xml:space="preserve">2551090100504</t>
  </si>
  <si>
    <t xml:space="preserve">廖  意</t>
  </si>
  <si>
    <t xml:space="preserve">2551090100424</t>
  </si>
  <si>
    <t xml:space="preserve">张艺鲡</t>
  </si>
  <si>
    <t xml:space="preserve">2551090100911</t>
  </si>
  <si>
    <t xml:space="preserve">蒋润萍</t>
  </si>
  <si>
    <t xml:space="preserve">2551090102614</t>
  </si>
  <si>
    <t xml:space="preserve">李  俊</t>
  </si>
  <si>
    <t xml:space="preserve">2551090102016</t>
  </si>
  <si>
    <t xml:space="preserve">温  静</t>
  </si>
  <si>
    <t xml:space="preserve">2551090101210</t>
  </si>
  <si>
    <t xml:space="preserve">何汶峰</t>
  </si>
  <si>
    <t xml:space="preserve">2551090101830</t>
  </si>
  <si>
    <t xml:space="preserve">曹  莉</t>
  </si>
  <si>
    <t xml:space="preserve">2551090102023</t>
  </si>
  <si>
    <t xml:space="preserve">陈秀英</t>
  </si>
  <si>
    <t xml:space="preserve">2551090101304</t>
  </si>
  <si>
    <t xml:space="preserve">尧  可</t>
  </si>
  <si>
    <t xml:space="preserve">2551090100803</t>
  </si>
  <si>
    <r>
      <rPr>
        <sz val="12"/>
        <rFont val="Noto Sans"/>
        <family val="2"/>
      </rPr>
      <t xml:space="preserve">备注：
</t>
    </r>
    <r>
      <rPr>
        <sz val="12"/>
        <rFont val="仿宋_GB2312"/>
        <family val="3"/>
        <charset val="134"/>
      </rPr>
      <t xml:space="preserve">1.</t>
    </r>
    <r>
      <rPr>
        <sz val="12"/>
        <rFont val="Noto Sans"/>
        <family val="2"/>
      </rPr>
      <t xml:space="preserve">总成绩</t>
    </r>
    <r>
      <rPr>
        <sz val="12"/>
        <rFont val="仿宋_GB2312"/>
        <family val="3"/>
        <charset val="134"/>
      </rPr>
      <t xml:space="preserve">=</t>
    </r>
    <r>
      <rPr>
        <sz val="12"/>
        <rFont val="Noto Sans"/>
        <family val="2"/>
      </rPr>
      <t xml:space="preserve">笔试成绩</t>
    </r>
    <r>
      <rPr>
        <sz val="12"/>
        <rFont val="仿宋_GB2312"/>
        <family val="3"/>
        <charset val="134"/>
      </rPr>
      <t xml:space="preserve">×50%+</t>
    </r>
    <r>
      <rPr>
        <sz val="12"/>
        <rFont val="Noto Sans"/>
        <family val="2"/>
      </rPr>
      <t xml:space="preserve">面试成绩</t>
    </r>
    <r>
      <rPr>
        <sz val="12"/>
        <rFont val="仿宋_GB2312"/>
        <family val="3"/>
        <charset val="134"/>
      </rPr>
      <t xml:space="preserve">×50%</t>
    </r>
    <r>
      <rPr>
        <sz val="12"/>
        <rFont val="Noto Sans"/>
        <family val="2"/>
      </rPr>
      <t xml:space="preserve">，成绩均按四舍五入保留到小数点后两位。各岗位按总成绩由高到低的顺序等额确定进入体检人选。总成绩相同的，持有《社会工作者职业资格证书》的优先；若都持有证书，以笔试成绩高低确定名次；笔试成绩仍相同的，以学历高低确定名次；学历仍相同的，则加试结构化面试，根据加试成绩从高到低确定名次。
</t>
    </r>
    <r>
      <rPr>
        <sz val="12"/>
        <rFont val="仿宋_GB2312"/>
        <family val="3"/>
        <charset val="134"/>
      </rPr>
      <t xml:space="preserve">2.</t>
    </r>
    <r>
      <rPr>
        <sz val="12"/>
        <rFont val="Noto Sans"/>
        <family val="2"/>
      </rPr>
      <t xml:space="preserve">实际参加面试人数未达到选聘名额</t>
    </r>
    <r>
      <rPr>
        <sz val="12"/>
        <rFont val="仿宋_GB2312"/>
        <family val="3"/>
        <charset val="134"/>
      </rPr>
      <t xml:space="preserve">2</t>
    </r>
    <r>
      <rPr>
        <sz val="12"/>
        <rFont val="Noto Sans"/>
        <family val="2"/>
      </rPr>
      <t xml:space="preserve">倍的岗位，其进入体检的人员的考试总成绩不得低于本次公开选聘达到面试开考比例岗位拟进入体检人员（不含递补体检人员）的最低考试总成绩。</t>
    </r>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宋体"/>
      <family val="0"/>
      <charset val="134"/>
    </font>
    <font>
      <sz val="11"/>
      <name val="Noto Sans"/>
      <family val="2"/>
    </font>
    <font>
      <sz val="18"/>
      <name val="方正小标宋简体"/>
      <family val="4"/>
      <charset val="134"/>
    </font>
    <font>
      <sz val="18"/>
      <name val="Noto Sans"/>
      <family val="2"/>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4" min="4" style="0" width="26.99"/>
    <col collapsed="false" customWidth="true" hidden="false" outlineLevel="0" max="5" min="5" style="0" width="10.37"/>
    <col collapsed="false" customWidth="true" hidden="false" outlineLevel="0" max="6" min="6" style="0" width="15.62"/>
    <col collapsed="false" customWidth="true" hidden="false" outlineLevel="0" max="7" min="7" style="1" width="9.36"/>
    <col collapsed="false" customWidth="true" hidden="false" outlineLevel="0" max="8" min="8" style="1" width="13.75"/>
    <col collapsed="false" customWidth="true" hidden="false" outlineLevel="0" max="9" min="9" style="1" width="9.36"/>
    <col collapsed="false" customWidth="true" hidden="false" outlineLevel="0" max="10" min="10" style="1" width="15.87"/>
    <col collapsed="false" customWidth="true" hidden="false" outlineLevel="0" max="11" min="11" style="1" width="7.37"/>
    <col collapsed="false" customWidth="true" hidden="false" outlineLevel="0" max="12" min="12" style="2" width="9.12"/>
  </cols>
  <sheetData>
    <row r="1" customFormat="false" ht="23" hidden="false" customHeight="true" outlineLevel="0" collapsed="false">
      <c r="A1" s="3" t="s">
        <v>0</v>
      </c>
      <c r="B1" s="4"/>
      <c r="C1" s="4"/>
      <c r="D1" s="4"/>
      <c r="E1" s="4"/>
      <c r="F1" s="4"/>
      <c r="G1" s="5"/>
      <c r="H1" s="5"/>
      <c r="I1" s="5"/>
      <c r="J1" s="5"/>
      <c r="K1" s="5"/>
    </row>
    <row r="2" customFormat="false" ht="39" hidden="false" customHeight="true" outlineLevel="0" collapsed="false">
      <c r="A2" s="6" t="s">
        <v>1</v>
      </c>
      <c r="B2" s="6"/>
      <c r="C2" s="6"/>
      <c r="D2" s="6"/>
      <c r="E2" s="6"/>
      <c r="F2" s="6"/>
      <c r="G2" s="6"/>
      <c r="H2" s="6"/>
      <c r="I2" s="6"/>
      <c r="J2" s="6"/>
      <c r="K2" s="6"/>
      <c r="L2" s="6"/>
    </row>
    <row r="3" customFormat="false" ht="30" hidden="false" customHeight="true" outlineLevel="0" collapsed="false">
      <c r="A3" s="7" t="s">
        <v>2</v>
      </c>
      <c r="B3" s="8" t="s">
        <v>3</v>
      </c>
      <c r="C3" s="8" t="s">
        <v>4</v>
      </c>
      <c r="D3" s="8" t="s">
        <v>5</v>
      </c>
      <c r="E3" s="9" t="s">
        <v>6</v>
      </c>
      <c r="F3" s="10" t="s">
        <v>7</v>
      </c>
      <c r="G3" s="11" t="s">
        <v>8</v>
      </c>
      <c r="H3" s="11" t="s">
        <v>9</v>
      </c>
      <c r="I3" s="11" t="s">
        <v>10</v>
      </c>
      <c r="J3" s="11" t="s">
        <v>11</v>
      </c>
      <c r="K3" s="11" t="s">
        <v>12</v>
      </c>
      <c r="L3" s="7" t="s">
        <v>13</v>
      </c>
    </row>
    <row r="4" customFormat="false" ht="30" hidden="false" customHeight="true" outlineLevel="0" collapsed="false">
      <c r="A4" s="12" t="n">
        <v>1</v>
      </c>
      <c r="B4" s="13" t="s">
        <v>14</v>
      </c>
      <c r="C4" s="13" t="s">
        <v>15</v>
      </c>
      <c r="D4" s="14" t="s">
        <v>16</v>
      </c>
      <c r="E4" s="14" t="n">
        <v>20250301</v>
      </c>
      <c r="F4" s="15" t="s">
        <v>17</v>
      </c>
      <c r="G4" s="15" t="n">
        <v>76.88</v>
      </c>
      <c r="H4" s="16" t="n">
        <f aca="false">G4/2</f>
        <v>38.44</v>
      </c>
      <c r="I4" s="17" t="s">
        <v>18</v>
      </c>
      <c r="J4" s="16" t="n">
        <f aca="false">I4/2</f>
        <v>41.95</v>
      </c>
      <c r="K4" s="18" t="n">
        <f aca="false">H4+J4</f>
        <v>80.39</v>
      </c>
      <c r="L4" s="12" t="n">
        <v>1</v>
      </c>
    </row>
    <row r="5" customFormat="false" ht="30" hidden="false" customHeight="true" outlineLevel="0" collapsed="false">
      <c r="A5" s="12" t="n">
        <v>2</v>
      </c>
      <c r="B5" s="13" t="s">
        <v>19</v>
      </c>
      <c r="C5" s="14" t="s">
        <v>15</v>
      </c>
      <c r="D5" s="14" t="s">
        <v>16</v>
      </c>
      <c r="E5" s="14" t="n">
        <v>20250301</v>
      </c>
      <c r="F5" s="15" t="s">
        <v>20</v>
      </c>
      <c r="G5" s="15" t="n">
        <v>76.92</v>
      </c>
      <c r="H5" s="16" t="n">
        <f aca="false">G5/2</f>
        <v>38.46</v>
      </c>
      <c r="I5" s="17" t="s">
        <v>21</v>
      </c>
      <c r="J5" s="16" t="n">
        <f aca="false">I5/2</f>
        <v>41.15</v>
      </c>
      <c r="K5" s="18" t="n">
        <f aca="false">H5+J5</f>
        <v>79.61</v>
      </c>
      <c r="L5" s="12" t="n">
        <v>2</v>
      </c>
    </row>
    <row r="6" customFormat="false" ht="30" hidden="false" customHeight="true" outlineLevel="0" collapsed="false">
      <c r="A6" s="12" t="n">
        <v>3</v>
      </c>
      <c r="B6" s="13" t="s">
        <v>22</v>
      </c>
      <c r="C6" s="13" t="s">
        <v>23</v>
      </c>
      <c r="D6" s="14" t="s">
        <v>16</v>
      </c>
      <c r="E6" s="14" t="n">
        <v>20250301</v>
      </c>
      <c r="F6" s="15" t="s">
        <v>24</v>
      </c>
      <c r="G6" s="19" t="n">
        <v>72.2</v>
      </c>
      <c r="H6" s="16" t="n">
        <f aca="false">G6/2</f>
        <v>36.1</v>
      </c>
      <c r="I6" s="17" t="s">
        <v>25</v>
      </c>
      <c r="J6" s="16" t="n">
        <f aca="false">I6/2</f>
        <v>43.2</v>
      </c>
      <c r="K6" s="18" t="n">
        <f aca="false">H6+J6</f>
        <v>79.3</v>
      </c>
      <c r="L6" s="12" t="n">
        <v>3</v>
      </c>
    </row>
    <row r="7" customFormat="false" ht="30" hidden="false" customHeight="true" outlineLevel="0" collapsed="false">
      <c r="A7" s="12" t="n">
        <v>4</v>
      </c>
      <c r="B7" s="13" t="s">
        <v>26</v>
      </c>
      <c r="C7" s="14" t="s">
        <v>15</v>
      </c>
      <c r="D7" s="14" t="s">
        <v>16</v>
      </c>
      <c r="E7" s="14" t="n">
        <v>20250301</v>
      </c>
      <c r="F7" s="15" t="s">
        <v>27</v>
      </c>
      <c r="G7" s="15" t="n">
        <v>69.75</v>
      </c>
      <c r="H7" s="16" t="n">
        <f aca="false">G7/2</f>
        <v>34.875</v>
      </c>
      <c r="I7" s="17" t="s">
        <v>28</v>
      </c>
      <c r="J7" s="16" t="n">
        <f aca="false">I7/2</f>
        <v>44.2</v>
      </c>
      <c r="K7" s="18" t="n">
        <f aca="false">H7+J7</f>
        <v>79.075</v>
      </c>
      <c r="L7" s="12" t="n">
        <v>4</v>
      </c>
    </row>
    <row r="8" customFormat="false" ht="30" hidden="false" customHeight="true" outlineLevel="0" collapsed="false">
      <c r="A8" s="12" t="n">
        <v>5</v>
      </c>
      <c r="B8" s="13" t="s">
        <v>29</v>
      </c>
      <c r="C8" s="13" t="s">
        <v>23</v>
      </c>
      <c r="D8" s="14" t="s">
        <v>16</v>
      </c>
      <c r="E8" s="14" t="n">
        <v>20250301</v>
      </c>
      <c r="F8" s="15" t="s">
        <v>30</v>
      </c>
      <c r="G8" s="15" t="n">
        <v>72.37</v>
      </c>
      <c r="H8" s="16" t="n">
        <f aca="false">G8/2</f>
        <v>36.185</v>
      </c>
      <c r="I8" s="17" t="s">
        <v>31</v>
      </c>
      <c r="J8" s="16" t="n">
        <f aca="false">I8/2</f>
        <v>42.35</v>
      </c>
      <c r="K8" s="18" t="n">
        <f aca="false">H8+J8</f>
        <v>78.535</v>
      </c>
      <c r="L8" s="12" t="n">
        <v>5</v>
      </c>
    </row>
    <row r="9" customFormat="false" ht="30" hidden="false" customHeight="true" outlineLevel="0" collapsed="false">
      <c r="A9" s="12" t="n">
        <v>6</v>
      </c>
      <c r="B9" s="13" t="s">
        <v>32</v>
      </c>
      <c r="C9" s="13" t="s">
        <v>23</v>
      </c>
      <c r="D9" s="14" t="s">
        <v>16</v>
      </c>
      <c r="E9" s="14" t="n">
        <v>20250301</v>
      </c>
      <c r="F9" s="15" t="s">
        <v>33</v>
      </c>
      <c r="G9" s="15" t="n">
        <v>71.36</v>
      </c>
      <c r="H9" s="16" t="n">
        <f aca="false">G9/2</f>
        <v>35.68</v>
      </c>
      <c r="I9" s="17" t="s">
        <v>34</v>
      </c>
      <c r="J9" s="16" t="n">
        <f aca="false">I9/2</f>
        <v>42.65</v>
      </c>
      <c r="K9" s="18" t="n">
        <f aca="false">H9+J9</f>
        <v>78.33</v>
      </c>
      <c r="L9" s="12" t="n">
        <v>6</v>
      </c>
    </row>
    <row r="10" customFormat="false" ht="30" hidden="false" customHeight="true" outlineLevel="0" collapsed="false">
      <c r="A10" s="12" t="n">
        <v>7</v>
      </c>
      <c r="B10" s="13" t="s">
        <v>35</v>
      </c>
      <c r="C10" s="13" t="s">
        <v>23</v>
      </c>
      <c r="D10" s="14" t="s">
        <v>16</v>
      </c>
      <c r="E10" s="14" t="n">
        <v>20250301</v>
      </c>
      <c r="F10" s="15" t="s">
        <v>36</v>
      </c>
      <c r="G10" s="15" t="n">
        <v>72.15</v>
      </c>
      <c r="H10" s="16" t="n">
        <f aca="false">G10/2</f>
        <v>36.075</v>
      </c>
      <c r="I10" s="17" t="s">
        <v>37</v>
      </c>
      <c r="J10" s="16" t="n">
        <f aca="false">I10/2</f>
        <v>41.8</v>
      </c>
      <c r="K10" s="18" t="n">
        <f aca="false">H10+J10</f>
        <v>77.875</v>
      </c>
      <c r="L10" s="12" t="n">
        <v>7</v>
      </c>
    </row>
    <row r="11" customFormat="false" ht="30" hidden="false" customHeight="true" outlineLevel="0" collapsed="false">
      <c r="A11" s="12" t="n">
        <v>8</v>
      </c>
      <c r="B11" s="13" t="s">
        <v>38</v>
      </c>
      <c r="C11" s="13" t="s">
        <v>15</v>
      </c>
      <c r="D11" s="14" t="s">
        <v>16</v>
      </c>
      <c r="E11" s="14" t="n">
        <v>20250301</v>
      </c>
      <c r="F11" s="15" t="s">
        <v>39</v>
      </c>
      <c r="G11" s="15" t="n">
        <v>75.74</v>
      </c>
      <c r="H11" s="16" t="n">
        <f aca="false">G11/2</f>
        <v>37.87</v>
      </c>
      <c r="I11" s="17" t="s">
        <v>40</v>
      </c>
      <c r="J11" s="16" t="n">
        <f aca="false">I11/2</f>
        <v>39.75</v>
      </c>
      <c r="K11" s="18" t="n">
        <f aca="false">H11+J11</f>
        <v>77.62</v>
      </c>
      <c r="L11" s="12" t="n">
        <v>8</v>
      </c>
    </row>
    <row r="12" customFormat="false" ht="30" hidden="false" customHeight="true" outlineLevel="0" collapsed="false">
      <c r="A12" s="12" t="n">
        <v>9</v>
      </c>
      <c r="B12" s="13" t="s">
        <v>41</v>
      </c>
      <c r="C12" s="13" t="s">
        <v>23</v>
      </c>
      <c r="D12" s="14" t="s">
        <v>16</v>
      </c>
      <c r="E12" s="14" t="n">
        <v>20250301</v>
      </c>
      <c r="F12" s="15" t="s">
        <v>42</v>
      </c>
      <c r="G12" s="15" t="n">
        <v>69.75</v>
      </c>
      <c r="H12" s="16" t="n">
        <f aca="false">G12/2</f>
        <v>34.875</v>
      </c>
      <c r="I12" s="17" t="s">
        <v>43</v>
      </c>
      <c r="J12" s="16" t="n">
        <f aca="false">I12/2</f>
        <v>42.3</v>
      </c>
      <c r="K12" s="18" t="n">
        <f aca="false">H12+J12</f>
        <v>77.175</v>
      </c>
      <c r="L12" s="12" t="n">
        <v>9</v>
      </c>
    </row>
    <row r="13" customFormat="false" ht="30" hidden="false" customHeight="true" outlineLevel="0" collapsed="false">
      <c r="A13" s="12" t="n">
        <v>10</v>
      </c>
      <c r="B13" s="13" t="s">
        <v>44</v>
      </c>
      <c r="C13" s="13" t="s">
        <v>23</v>
      </c>
      <c r="D13" s="14" t="s">
        <v>16</v>
      </c>
      <c r="E13" s="14" t="n">
        <v>20250301</v>
      </c>
      <c r="F13" s="15" t="s">
        <v>45</v>
      </c>
      <c r="G13" s="15" t="n">
        <v>69.54</v>
      </c>
      <c r="H13" s="16" t="n">
        <f aca="false">G13/2</f>
        <v>34.77</v>
      </c>
      <c r="I13" s="17" t="s">
        <v>46</v>
      </c>
      <c r="J13" s="16" t="n">
        <f aca="false">I13/2</f>
        <v>41.5</v>
      </c>
      <c r="K13" s="18" t="n">
        <f aca="false">H13+J13</f>
        <v>76.27</v>
      </c>
      <c r="L13" s="12" t="n">
        <v>10</v>
      </c>
    </row>
    <row r="14" customFormat="false" ht="30" hidden="false" customHeight="true" outlineLevel="0" collapsed="false">
      <c r="A14" s="12" t="n">
        <v>11</v>
      </c>
      <c r="B14" s="13" t="s">
        <v>47</v>
      </c>
      <c r="C14" s="13" t="s">
        <v>23</v>
      </c>
      <c r="D14" s="14" t="s">
        <v>16</v>
      </c>
      <c r="E14" s="14" t="n">
        <v>20250301</v>
      </c>
      <c r="F14" s="15" t="s">
        <v>48</v>
      </c>
      <c r="G14" s="15" t="n">
        <v>68.45</v>
      </c>
      <c r="H14" s="16" t="n">
        <f aca="false">G14/2</f>
        <v>34.225</v>
      </c>
      <c r="I14" s="17" t="s">
        <v>49</v>
      </c>
      <c r="J14" s="16" t="n">
        <f aca="false">I14/2</f>
        <v>41.9</v>
      </c>
      <c r="K14" s="18" t="n">
        <f aca="false">H14+J14</f>
        <v>76.125</v>
      </c>
      <c r="L14" s="12" t="n">
        <v>11</v>
      </c>
    </row>
    <row r="15" customFormat="false" ht="30" hidden="false" customHeight="true" outlineLevel="0" collapsed="false">
      <c r="A15" s="12" t="n">
        <v>12</v>
      </c>
      <c r="B15" s="13" t="s">
        <v>50</v>
      </c>
      <c r="C15" s="13" t="s">
        <v>23</v>
      </c>
      <c r="D15" s="14" t="s">
        <v>16</v>
      </c>
      <c r="E15" s="14" t="n">
        <v>20250301</v>
      </c>
      <c r="F15" s="15" t="s">
        <v>51</v>
      </c>
      <c r="G15" s="15" t="n">
        <v>66.67</v>
      </c>
      <c r="H15" s="16" t="n">
        <f aca="false">G15/2</f>
        <v>33.335</v>
      </c>
      <c r="I15" s="17" t="s">
        <v>52</v>
      </c>
      <c r="J15" s="16" t="n">
        <f aca="false">I15/2</f>
        <v>42.55</v>
      </c>
      <c r="K15" s="18" t="n">
        <f aca="false">H15+J15</f>
        <v>75.885</v>
      </c>
      <c r="L15" s="12" t="n">
        <v>12</v>
      </c>
    </row>
    <row r="16" customFormat="false" ht="30" hidden="false" customHeight="true" outlineLevel="0" collapsed="false">
      <c r="A16" s="12" t="n">
        <v>13</v>
      </c>
      <c r="B16" s="13" t="s">
        <v>53</v>
      </c>
      <c r="C16" s="13" t="s">
        <v>23</v>
      </c>
      <c r="D16" s="14" t="s">
        <v>16</v>
      </c>
      <c r="E16" s="14" t="n">
        <v>20250301</v>
      </c>
      <c r="F16" s="15" t="s">
        <v>54</v>
      </c>
      <c r="G16" s="15" t="n">
        <v>69.71</v>
      </c>
      <c r="H16" s="16" t="n">
        <f aca="false">G16/2</f>
        <v>34.855</v>
      </c>
      <c r="I16" s="17" t="s">
        <v>55</v>
      </c>
      <c r="J16" s="16" t="n">
        <f aca="false">I16/2</f>
        <v>40.6</v>
      </c>
      <c r="K16" s="18" t="n">
        <f aca="false">H16+J16</f>
        <v>75.455</v>
      </c>
      <c r="L16" s="12" t="n">
        <v>13</v>
      </c>
    </row>
    <row r="17" customFormat="false" ht="30" hidden="false" customHeight="true" outlineLevel="0" collapsed="false">
      <c r="A17" s="12" t="n">
        <v>14</v>
      </c>
      <c r="B17" s="13" t="s">
        <v>56</v>
      </c>
      <c r="C17" s="13" t="s">
        <v>23</v>
      </c>
      <c r="D17" s="14" t="s">
        <v>16</v>
      </c>
      <c r="E17" s="14" t="n">
        <v>20250301</v>
      </c>
      <c r="F17" s="15" t="s">
        <v>57</v>
      </c>
      <c r="G17" s="15" t="n">
        <v>69.54</v>
      </c>
      <c r="H17" s="16" t="n">
        <f aca="false">G17/2</f>
        <v>34.77</v>
      </c>
      <c r="I17" s="17" t="s">
        <v>58</v>
      </c>
      <c r="J17" s="16" t="n">
        <f aca="false">I17/2</f>
        <v>40.4</v>
      </c>
      <c r="K17" s="18" t="n">
        <f aca="false">H17+J17</f>
        <v>75.17</v>
      </c>
      <c r="L17" s="12" t="n">
        <v>14</v>
      </c>
    </row>
    <row r="18" customFormat="false" ht="30" hidden="false" customHeight="true" outlineLevel="0" collapsed="false">
      <c r="A18" s="12" t="n">
        <v>15</v>
      </c>
      <c r="B18" s="13" t="s">
        <v>59</v>
      </c>
      <c r="C18" s="13" t="s">
        <v>23</v>
      </c>
      <c r="D18" s="14" t="s">
        <v>16</v>
      </c>
      <c r="E18" s="14" t="n">
        <v>20250301</v>
      </c>
      <c r="F18" s="15" t="s">
        <v>60</v>
      </c>
      <c r="G18" s="19" t="n">
        <v>67.6</v>
      </c>
      <c r="H18" s="16" t="n">
        <f aca="false">G18/2</f>
        <v>33.8</v>
      </c>
      <c r="I18" s="17" t="s">
        <v>61</v>
      </c>
      <c r="J18" s="16" t="n">
        <f aca="false">I18/2</f>
        <v>40.95</v>
      </c>
      <c r="K18" s="18" t="n">
        <f aca="false">H18+J18</f>
        <v>74.75</v>
      </c>
      <c r="L18" s="12" t="n">
        <v>15</v>
      </c>
    </row>
    <row r="19" customFormat="false" ht="30" hidden="false" customHeight="true" outlineLevel="0" collapsed="false">
      <c r="A19" s="12" t="n">
        <v>16</v>
      </c>
      <c r="B19" s="13" t="s">
        <v>62</v>
      </c>
      <c r="C19" s="13" t="s">
        <v>15</v>
      </c>
      <c r="D19" s="14" t="s">
        <v>16</v>
      </c>
      <c r="E19" s="14" t="n">
        <v>20250301</v>
      </c>
      <c r="F19" s="15" t="s">
        <v>63</v>
      </c>
      <c r="G19" s="19" t="n">
        <v>67.3</v>
      </c>
      <c r="H19" s="16" t="n">
        <f aca="false">G19/2</f>
        <v>33.65</v>
      </c>
      <c r="I19" s="17" t="s">
        <v>64</v>
      </c>
      <c r="J19" s="16" t="n">
        <f aca="false">I19/2</f>
        <v>41.1</v>
      </c>
      <c r="K19" s="18" t="n">
        <f aca="false">H19+J19</f>
        <v>74.75</v>
      </c>
      <c r="L19" s="12" t="n">
        <v>15</v>
      </c>
    </row>
    <row r="20" customFormat="false" ht="30" hidden="false" customHeight="true" outlineLevel="0" collapsed="false">
      <c r="A20" s="12" t="n">
        <v>17</v>
      </c>
      <c r="B20" s="13" t="s">
        <v>65</v>
      </c>
      <c r="C20" s="13" t="s">
        <v>15</v>
      </c>
      <c r="D20" s="14" t="s">
        <v>16</v>
      </c>
      <c r="E20" s="14" t="n">
        <v>20250301</v>
      </c>
      <c r="F20" s="15" t="s">
        <v>66</v>
      </c>
      <c r="G20" s="15" t="n">
        <v>69.03</v>
      </c>
      <c r="H20" s="16" t="n">
        <f aca="false">G20/2</f>
        <v>34.515</v>
      </c>
      <c r="I20" s="17" t="s">
        <v>40</v>
      </c>
      <c r="J20" s="16" t="n">
        <f aca="false">I20/2</f>
        <v>39.75</v>
      </c>
      <c r="K20" s="18" t="n">
        <f aca="false">H20+J20</f>
        <v>74.265</v>
      </c>
      <c r="L20" s="12" t="n">
        <v>17</v>
      </c>
    </row>
    <row r="21" customFormat="false" ht="30" hidden="false" customHeight="true" outlineLevel="0" collapsed="false">
      <c r="A21" s="12" t="n">
        <v>18</v>
      </c>
      <c r="B21" s="13" t="s">
        <v>67</v>
      </c>
      <c r="C21" s="13" t="s">
        <v>15</v>
      </c>
      <c r="D21" s="14" t="s">
        <v>16</v>
      </c>
      <c r="E21" s="14" t="n">
        <v>20250301</v>
      </c>
      <c r="F21" s="15" t="s">
        <v>68</v>
      </c>
      <c r="G21" s="15" t="n">
        <v>66.63</v>
      </c>
      <c r="H21" s="16" t="n">
        <f aca="false">G21/2</f>
        <v>33.315</v>
      </c>
      <c r="I21" s="17" t="s">
        <v>69</v>
      </c>
      <c r="J21" s="16" t="n">
        <f aca="false">I21/2</f>
        <v>40.75</v>
      </c>
      <c r="K21" s="18" t="n">
        <f aca="false">H21+J21</f>
        <v>74.065</v>
      </c>
      <c r="L21" s="12" t="n">
        <v>18</v>
      </c>
    </row>
    <row r="22" customFormat="false" ht="30" hidden="false" customHeight="true" outlineLevel="0" collapsed="false">
      <c r="A22" s="12" t="n">
        <v>19</v>
      </c>
      <c r="B22" s="13" t="s">
        <v>70</v>
      </c>
      <c r="C22" s="13" t="s">
        <v>23</v>
      </c>
      <c r="D22" s="14" t="s">
        <v>16</v>
      </c>
      <c r="E22" s="14" t="n">
        <v>20250301</v>
      </c>
      <c r="F22" s="15" t="s">
        <v>71</v>
      </c>
      <c r="G22" s="15" t="n">
        <v>66.59</v>
      </c>
      <c r="H22" s="16" t="n">
        <f aca="false">G22/2</f>
        <v>33.295</v>
      </c>
      <c r="I22" s="17" t="s">
        <v>72</v>
      </c>
      <c r="J22" s="16" t="n">
        <f aca="false">I22/2</f>
        <v>40.3</v>
      </c>
      <c r="K22" s="18" t="n">
        <f aca="false">H22+J22</f>
        <v>73.595</v>
      </c>
      <c r="L22" s="12" t="n">
        <v>19</v>
      </c>
    </row>
    <row r="23" customFormat="false" ht="30" hidden="false" customHeight="true" outlineLevel="0" collapsed="false">
      <c r="A23" s="12" t="n">
        <v>20</v>
      </c>
      <c r="B23" s="13" t="s">
        <v>73</v>
      </c>
      <c r="C23" s="13" t="s">
        <v>15</v>
      </c>
      <c r="D23" s="14" t="s">
        <v>16</v>
      </c>
      <c r="E23" s="14" t="n">
        <v>20250301</v>
      </c>
      <c r="F23" s="15" t="s">
        <v>74</v>
      </c>
      <c r="G23" s="19" t="n">
        <v>67.6</v>
      </c>
      <c r="H23" s="16" t="n">
        <f aca="false">G23/2</f>
        <v>33.8</v>
      </c>
      <c r="I23" s="17" t="s">
        <v>75</v>
      </c>
      <c r="J23" s="16" t="n">
        <f aca="false">I23/2</f>
        <v>39.55</v>
      </c>
      <c r="K23" s="18" t="n">
        <f aca="false">H23+J23</f>
        <v>73.35</v>
      </c>
      <c r="L23" s="12" t="n">
        <v>20</v>
      </c>
    </row>
    <row r="24" customFormat="false" ht="30" hidden="false" customHeight="true" outlineLevel="0" collapsed="false">
      <c r="A24" s="12" t="n">
        <v>21</v>
      </c>
      <c r="B24" s="13" t="s">
        <v>76</v>
      </c>
      <c r="C24" s="13" t="s">
        <v>23</v>
      </c>
      <c r="D24" s="14" t="s">
        <v>16</v>
      </c>
      <c r="E24" s="14" t="n">
        <v>20250301</v>
      </c>
      <c r="F24" s="15" t="s">
        <v>77</v>
      </c>
      <c r="G24" s="15" t="n">
        <v>67.56</v>
      </c>
      <c r="H24" s="16" t="n">
        <f aca="false">G24/2</f>
        <v>33.78</v>
      </c>
      <c r="I24" s="17" t="s">
        <v>78</v>
      </c>
      <c r="J24" s="16" t="n">
        <f aca="false">I24/2</f>
        <v>39.15</v>
      </c>
      <c r="K24" s="18" t="n">
        <f aca="false">H24+J24</f>
        <v>72.93</v>
      </c>
      <c r="L24" s="12" t="n">
        <v>21</v>
      </c>
    </row>
    <row r="25" customFormat="false" ht="30" hidden="false" customHeight="true" outlineLevel="0" collapsed="false">
      <c r="A25" s="12" t="n">
        <v>22</v>
      </c>
      <c r="B25" s="13" t="s">
        <v>79</v>
      </c>
      <c r="C25" s="13" t="s">
        <v>15</v>
      </c>
      <c r="D25" s="14" t="s">
        <v>16</v>
      </c>
      <c r="E25" s="14" t="n">
        <v>20250301</v>
      </c>
      <c r="F25" s="15" t="s">
        <v>80</v>
      </c>
      <c r="G25" s="15" t="n">
        <v>65.41</v>
      </c>
      <c r="H25" s="16" t="n">
        <f aca="false">G25/2</f>
        <v>32.705</v>
      </c>
      <c r="I25" s="17" t="s">
        <v>81</v>
      </c>
      <c r="J25" s="16" t="n">
        <f aca="false">I25/2</f>
        <v>39.8</v>
      </c>
      <c r="K25" s="18" t="n">
        <f aca="false">H25+J25</f>
        <v>72.505</v>
      </c>
      <c r="L25" s="12" t="n">
        <v>22</v>
      </c>
    </row>
    <row r="26" customFormat="false" ht="30" hidden="false" customHeight="true" outlineLevel="0" collapsed="false">
      <c r="A26" s="12" t="n">
        <v>23</v>
      </c>
      <c r="B26" s="13" t="s">
        <v>82</v>
      </c>
      <c r="C26" s="13" t="s">
        <v>23</v>
      </c>
      <c r="D26" s="14" t="s">
        <v>16</v>
      </c>
      <c r="E26" s="14" t="n">
        <v>20250301</v>
      </c>
      <c r="F26" s="15" t="s">
        <v>83</v>
      </c>
      <c r="G26" s="15" t="n">
        <v>66.97</v>
      </c>
      <c r="H26" s="16" t="n">
        <f aca="false">G26/2</f>
        <v>33.485</v>
      </c>
      <c r="I26" s="17" t="s">
        <v>84</v>
      </c>
      <c r="J26" s="16" t="n">
        <f aca="false">I26/2</f>
        <v>34.25</v>
      </c>
      <c r="K26" s="18" t="n">
        <f aca="false">H26+J26</f>
        <v>67.735</v>
      </c>
      <c r="L26" s="12" t="n">
        <v>23</v>
      </c>
    </row>
    <row r="27" customFormat="false" ht="30" hidden="false" customHeight="true" outlineLevel="0" collapsed="false">
      <c r="A27" s="12" t="n">
        <v>24</v>
      </c>
      <c r="B27" s="13" t="s">
        <v>85</v>
      </c>
      <c r="C27" s="13" t="s">
        <v>15</v>
      </c>
      <c r="D27" s="14" t="s">
        <v>16</v>
      </c>
      <c r="E27" s="14" t="n">
        <v>20250301</v>
      </c>
      <c r="F27" s="15" t="s">
        <v>86</v>
      </c>
      <c r="G27" s="15" t="n">
        <v>67.51</v>
      </c>
      <c r="H27" s="16" t="n">
        <f aca="false">G27/2</f>
        <v>33.755</v>
      </c>
      <c r="I27" s="17" t="s">
        <v>87</v>
      </c>
      <c r="J27" s="16" t="n">
        <f aca="false">I27/2</f>
        <v>32.15</v>
      </c>
      <c r="K27" s="18" t="n">
        <f aca="false">H27+J27</f>
        <v>65.905</v>
      </c>
      <c r="L27" s="12" t="n">
        <v>24</v>
      </c>
    </row>
    <row r="28" customFormat="false" ht="30" hidden="false" customHeight="true" outlineLevel="0" collapsed="false">
      <c r="A28" s="12" t="n">
        <v>25</v>
      </c>
      <c r="B28" s="13" t="s">
        <v>88</v>
      </c>
      <c r="C28" s="13" t="s">
        <v>23</v>
      </c>
      <c r="D28" s="14" t="s">
        <v>89</v>
      </c>
      <c r="E28" s="14" t="n">
        <v>20250302</v>
      </c>
      <c r="F28" s="15" t="s">
        <v>90</v>
      </c>
      <c r="G28" s="15" t="n">
        <v>82.58</v>
      </c>
      <c r="H28" s="16" t="n">
        <f aca="false">G28/2</f>
        <v>41.29</v>
      </c>
      <c r="I28" s="17" t="s">
        <v>91</v>
      </c>
      <c r="J28" s="16" t="n">
        <f aca="false">I28/2</f>
        <v>43.65</v>
      </c>
      <c r="K28" s="18" t="n">
        <f aca="false">H28+J28</f>
        <v>84.94</v>
      </c>
      <c r="L28" s="12" t="n">
        <v>1</v>
      </c>
    </row>
    <row r="29" customFormat="false" ht="30" hidden="false" customHeight="true" outlineLevel="0" collapsed="false">
      <c r="A29" s="12" t="n">
        <v>26</v>
      </c>
      <c r="B29" s="13" t="s">
        <v>92</v>
      </c>
      <c r="C29" s="13" t="s">
        <v>23</v>
      </c>
      <c r="D29" s="14" t="s">
        <v>89</v>
      </c>
      <c r="E29" s="14" t="n">
        <v>20250302</v>
      </c>
      <c r="F29" s="15" t="s">
        <v>93</v>
      </c>
      <c r="G29" s="15" t="n">
        <v>82.32</v>
      </c>
      <c r="H29" s="16" t="n">
        <f aca="false">G29/2</f>
        <v>41.16</v>
      </c>
      <c r="I29" s="17" t="s">
        <v>64</v>
      </c>
      <c r="J29" s="16" t="n">
        <f aca="false">I29/2</f>
        <v>41.1</v>
      </c>
      <c r="K29" s="18" t="n">
        <f aca="false">H29+J29</f>
        <v>82.26</v>
      </c>
      <c r="L29" s="12" t="n">
        <v>2</v>
      </c>
    </row>
    <row r="30" customFormat="false" ht="30" hidden="false" customHeight="true" outlineLevel="0" collapsed="false">
      <c r="A30" s="12" t="n">
        <v>27</v>
      </c>
      <c r="B30" s="13" t="s">
        <v>94</v>
      </c>
      <c r="C30" s="13" t="s">
        <v>23</v>
      </c>
      <c r="D30" s="14" t="s">
        <v>89</v>
      </c>
      <c r="E30" s="14" t="n">
        <v>20250302</v>
      </c>
      <c r="F30" s="15" t="s">
        <v>95</v>
      </c>
      <c r="G30" s="15" t="n">
        <v>78.27</v>
      </c>
      <c r="H30" s="16" t="n">
        <f aca="false">G30/2</f>
        <v>39.135</v>
      </c>
      <c r="I30" s="17" t="s">
        <v>37</v>
      </c>
      <c r="J30" s="16" t="n">
        <f aca="false">I30/2</f>
        <v>41.8</v>
      </c>
      <c r="K30" s="18" t="n">
        <f aca="false">H30+J30</f>
        <v>80.935</v>
      </c>
      <c r="L30" s="12" t="n">
        <v>3</v>
      </c>
    </row>
    <row r="31" customFormat="false" ht="30" hidden="false" customHeight="true" outlineLevel="0" collapsed="false">
      <c r="A31" s="12" t="n">
        <v>28</v>
      </c>
      <c r="B31" s="13" t="s">
        <v>96</v>
      </c>
      <c r="C31" s="13" t="s">
        <v>15</v>
      </c>
      <c r="D31" s="14" t="s">
        <v>89</v>
      </c>
      <c r="E31" s="14" t="n">
        <v>20250302</v>
      </c>
      <c r="F31" s="15" t="s">
        <v>97</v>
      </c>
      <c r="G31" s="19" t="n">
        <v>76</v>
      </c>
      <c r="H31" s="16" t="n">
        <f aca="false">G31/2</f>
        <v>38</v>
      </c>
      <c r="I31" s="17" t="s">
        <v>98</v>
      </c>
      <c r="J31" s="16" t="n">
        <f aca="false">I31/2</f>
        <v>42.7</v>
      </c>
      <c r="K31" s="18" t="n">
        <f aca="false">H31+J31</f>
        <v>80.7</v>
      </c>
      <c r="L31" s="12" t="n">
        <v>4</v>
      </c>
    </row>
    <row r="32" customFormat="false" ht="30" hidden="false" customHeight="true" outlineLevel="0" collapsed="false">
      <c r="A32" s="12" t="n">
        <v>29</v>
      </c>
      <c r="B32" s="13" t="s">
        <v>99</v>
      </c>
      <c r="C32" s="13" t="s">
        <v>23</v>
      </c>
      <c r="D32" s="14" t="s">
        <v>89</v>
      </c>
      <c r="E32" s="14" t="n">
        <v>20250302</v>
      </c>
      <c r="F32" s="15" t="s">
        <v>100</v>
      </c>
      <c r="G32" s="15" t="n">
        <v>78.15</v>
      </c>
      <c r="H32" s="16" t="n">
        <f aca="false">G32/2</f>
        <v>39.075</v>
      </c>
      <c r="I32" s="17" t="s">
        <v>101</v>
      </c>
      <c r="J32" s="16" t="n">
        <f aca="false">I32/2</f>
        <v>40.35</v>
      </c>
      <c r="K32" s="18" t="n">
        <f aca="false">H32+J32</f>
        <v>79.425</v>
      </c>
      <c r="L32" s="12" t="n">
        <v>5</v>
      </c>
    </row>
    <row r="33" customFormat="false" ht="30" hidden="false" customHeight="true" outlineLevel="0" collapsed="false">
      <c r="A33" s="12" t="n">
        <v>30</v>
      </c>
      <c r="B33" s="13" t="s">
        <v>102</v>
      </c>
      <c r="C33" s="13" t="s">
        <v>23</v>
      </c>
      <c r="D33" s="14" t="s">
        <v>89</v>
      </c>
      <c r="E33" s="14" t="n">
        <v>20250302</v>
      </c>
      <c r="F33" s="15" t="s">
        <v>103</v>
      </c>
      <c r="G33" s="15" t="n">
        <v>75.82</v>
      </c>
      <c r="H33" s="16" t="n">
        <f aca="false">G33/2</f>
        <v>37.91</v>
      </c>
      <c r="I33" s="17" t="s">
        <v>104</v>
      </c>
      <c r="J33" s="16" t="n">
        <f aca="false">I33/2</f>
        <v>41.4</v>
      </c>
      <c r="K33" s="18" t="n">
        <f aca="false">H33+J33</f>
        <v>79.31</v>
      </c>
      <c r="L33" s="12" t="n">
        <v>6</v>
      </c>
    </row>
    <row r="34" customFormat="false" ht="30" hidden="false" customHeight="true" outlineLevel="0" collapsed="false">
      <c r="A34" s="12" t="n">
        <v>31</v>
      </c>
      <c r="B34" s="13" t="s">
        <v>105</v>
      </c>
      <c r="C34" s="13" t="s">
        <v>23</v>
      </c>
      <c r="D34" s="14" t="s">
        <v>89</v>
      </c>
      <c r="E34" s="14" t="n">
        <v>20250302</v>
      </c>
      <c r="F34" s="15" t="s">
        <v>106</v>
      </c>
      <c r="G34" s="15" t="n">
        <v>73.84</v>
      </c>
      <c r="H34" s="16" t="n">
        <f aca="false">G34/2</f>
        <v>36.92</v>
      </c>
      <c r="I34" s="17" t="s">
        <v>107</v>
      </c>
      <c r="J34" s="16" t="n">
        <f aca="false">I34/2</f>
        <v>41.25</v>
      </c>
      <c r="K34" s="18" t="n">
        <f aca="false">H34+J34</f>
        <v>78.17</v>
      </c>
      <c r="L34" s="12" t="n">
        <v>7</v>
      </c>
    </row>
    <row r="35" customFormat="false" ht="30" hidden="false" customHeight="true" outlineLevel="0" collapsed="false">
      <c r="A35" s="12" t="n">
        <v>32</v>
      </c>
      <c r="B35" s="13" t="s">
        <v>108</v>
      </c>
      <c r="C35" s="13" t="s">
        <v>23</v>
      </c>
      <c r="D35" s="14" t="s">
        <v>89</v>
      </c>
      <c r="E35" s="14" t="n">
        <v>20250302</v>
      </c>
      <c r="F35" s="15" t="s">
        <v>109</v>
      </c>
      <c r="G35" s="15" t="n">
        <v>73.46</v>
      </c>
      <c r="H35" s="16" t="n">
        <f aca="false">G35/2</f>
        <v>36.73</v>
      </c>
      <c r="I35" s="17" t="s">
        <v>110</v>
      </c>
      <c r="J35" s="16" t="n">
        <f aca="false">I35/2</f>
        <v>41.3</v>
      </c>
      <c r="K35" s="18" t="n">
        <f aca="false">H35+J35</f>
        <v>78.03</v>
      </c>
      <c r="L35" s="12" t="n">
        <v>8</v>
      </c>
    </row>
    <row r="36" customFormat="false" ht="30" hidden="false" customHeight="true" outlineLevel="0" collapsed="false">
      <c r="A36" s="12" t="n">
        <v>33</v>
      </c>
      <c r="B36" s="13" t="s">
        <v>111</v>
      </c>
      <c r="C36" s="13" t="s">
        <v>23</v>
      </c>
      <c r="D36" s="14" t="s">
        <v>89</v>
      </c>
      <c r="E36" s="14" t="n">
        <v>20250302</v>
      </c>
      <c r="F36" s="15" t="s">
        <v>112</v>
      </c>
      <c r="G36" s="15" t="n">
        <v>73.93</v>
      </c>
      <c r="H36" s="16" t="n">
        <f aca="false">G36/2</f>
        <v>36.965</v>
      </c>
      <c r="I36" s="17" t="s">
        <v>113</v>
      </c>
      <c r="J36" s="16" t="n">
        <f aca="false">I36/2</f>
        <v>40.5</v>
      </c>
      <c r="K36" s="18" t="n">
        <f aca="false">H36+J36</f>
        <v>77.465</v>
      </c>
      <c r="L36" s="12" t="n">
        <v>9</v>
      </c>
    </row>
    <row r="37" customFormat="false" ht="30" hidden="false" customHeight="true" outlineLevel="0" collapsed="false">
      <c r="A37" s="12" t="n">
        <v>34</v>
      </c>
      <c r="B37" s="13" t="s">
        <v>114</v>
      </c>
      <c r="C37" s="13" t="s">
        <v>23</v>
      </c>
      <c r="D37" s="14" t="s">
        <v>89</v>
      </c>
      <c r="E37" s="14" t="n">
        <v>20250302</v>
      </c>
      <c r="F37" s="15" t="s">
        <v>115</v>
      </c>
      <c r="G37" s="19" t="n">
        <v>72.7</v>
      </c>
      <c r="H37" s="16" t="n">
        <f aca="false">G37/2</f>
        <v>36.35</v>
      </c>
      <c r="I37" s="17" t="s">
        <v>64</v>
      </c>
      <c r="J37" s="16" t="n">
        <f aca="false">I37/2</f>
        <v>41.1</v>
      </c>
      <c r="K37" s="18" t="n">
        <f aca="false">H37+J37</f>
        <v>77.45</v>
      </c>
      <c r="L37" s="12" t="n">
        <v>10</v>
      </c>
    </row>
    <row r="38" customFormat="false" ht="30" hidden="false" customHeight="true" outlineLevel="0" collapsed="false">
      <c r="A38" s="12" t="n">
        <v>35</v>
      </c>
      <c r="B38" s="13" t="s">
        <v>116</v>
      </c>
      <c r="C38" s="13" t="s">
        <v>23</v>
      </c>
      <c r="D38" s="14" t="s">
        <v>89</v>
      </c>
      <c r="E38" s="14" t="n">
        <v>20250302</v>
      </c>
      <c r="F38" s="15" t="s">
        <v>117</v>
      </c>
      <c r="G38" s="15" t="n">
        <v>71.69</v>
      </c>
      <c r="H38" s="16" t="n">
        <f aca="false">G38/2</f>
        <v>35.845</v>
      </c>
      <c r="I38" s="17" t="s">
        <v>118</v>
      </c>
      <c r="J38" s="16" t="n">
        <f aca="false">I38/2</f>
        <v>41.6</v>
      </c>
      <c r="K38" s="18" t="n">
        <f aca="false">H38+J38</f>
        <v>77.445</v>
      </c>
      <c r="L38" s="12" t="n">
        <v>10</v>
      </c>
    </row>
    <row r="39" customFormat="false" ht="30" hidden="false" customHeight="true" outlineLevel="0" collapsed="false">
      <c r="A39" s="12" t="n">
        <v>36</v>
      </c>
      <c r="B39" s="13" t="s">
        <v>119</v>
      </c>
      <c r="C39" s="13" t="s">
        <v>23</v>
      </c>
      <c r="D39" s="14" t="s">
        <v>89</v>
      </c>
      <c r="E39" s="14" t="n">
        <v>20250302</v>
      </c>
      <c r="F39" s="15" t="s">
        <v>120</v>
      </c>
      <c r="G39" s="15" t="n">
        <v>74.27</v>
      </c>
      <c r="H39" s="16" t="n">
        <f aca="false">G39/2</f>
        <v>37.135</v>
      </c>
      <c r="I39" s="17" t="s">
        <v>121</v>
      </c>
      <c r="J39" s="16" t="n">
        <f aca="false">I39/2</f>
        <v>40.15</v>
      </c>
      <c r="K39" s="18" t="n">
        <f aca="false">H39+J39</f>
        <v>77.285</v>
      </c>
      <c r="L39" s="12" t="n">
        <v>12</v>
      </c>
    </row>
    <row r="40" customFormat="false" ht="30" hidden="false" customHeight="true" outlineLevel="0" collapsed="false">
      <c r="A40" s="12" t="n">
        <v>37</v>
      </c>
      <c r="B40" s="13" t="s">
        <v>122</v>
      </c>
      <c r="C40" s="13" t="s">
        <v>23</v>
      </c>
      <c r="D40" s="14" t="s">
        <v>89</v>
      </c>
      <c r="E40" s="14" t="n">
        <v>20250302</v>
      </c>
      <c r="F40" s="15" t="s">
        <v>123</v>
      </c>
      <c r="G40" s="15" t="n">
        <v>73.38</v>
      </c>
      <c r="H40" s="16" t="n">
        <f aca="false">G40/2</f>
        <v>36.69</v>
      </c>
      <c r="I40" s="17" t="s">
        <v>124</v>
      </c>
      <c r="J40" s="16" t="n">
        <f aca="false">I40/2</f>
        <v>40.55</v>
      </c>
      <c r="K40" s="18" t="n">
        <f aca="false">H40+J40</f>
        <v>77.24</v>
      </c>
      <c r="L40" s="12" t="n">
        <v>13</v>
      </c>
    </row>
    <row r="41" customFormat="false" ht="30" hidden="false" customHeight="true" outlineLevel="0" collapsed="false">
      <c r="A41" s="12" t="n">
        <v>38</v>
      </c>
      <c r="B41" s="13" t="s">
        <v>125</v>
      </c>
      <c r="C41" s="13" t="s">
        <v>23</v>
      </c>
      <c r="D41" s="14" t="s">
        <v>89</v>
      </c>
      <c r="E41" s="14" t="n">
        <v>20250302</v>
      </c>
      <c r="F41" s="15" t="s">
        <v>126</v>
      </c>
      <c r="G41" s="15" t="n">
        <v>75.32</v>
      </c>
      <c r="H41" s="16" t="n">
        <f aca="false">G41/2</f>
        <v>37.66</v>
      </c>
      <c r="I41" s="17" t="s">
        <v>75</v>
      </c>
      <c r="J41" s="16" t="n">
        <f aca="false">I41/2</f>
        <v>39.55</v>
      </c>
      <c r="K41" s="18" t="n">
        <f aca="false">H41+J41</f>
        <v>77.21</v>
      </c>
      <c r="L41" s="12" t="n">
        <v>14</v>
      </c>
    </row>
    <row r="42" customFormat="false" ht="30" hidden="false" customHeight="true" outlineLevel="0" collapsed="false">
      <c r="A42" s="12" t="n">
        <v>39</v>
      </c>
      <c r="B42" s="13" t="s">
        <v>127</v>
      </c>
      <c r="C42" s="13" t="s">
        <v>15</v>
      </c>
      <c r="D42" s="14" t="s">
        <v>89</v>
      </c>
      <c r="E42" s="14" t="n">
        <v>20250302</v>
      </c>
      <c r="F42" s="15" t="s">
        <v>128</v>
      </c>
      <c r="G42" s="15" t="n">
        <v>71.22</v>
      </c>
      <c r="H42" s="16" t="n">
        <f aca="false">G42/2</f>
        <v>35.61</v>
      </c>
      <c r="I42" s="17" t="s">
        <v>129</v>
      </c>
      <c r="J42" s="16" t="n">
        <f aca="false">I42/2</f>
        <v>41.35</v>
      </c>
      <c r="K42" s="18" t="n">
        <f aca="false">H42+J42</f>
        <v>76.96</v>
      </c>
      <c r="L42" s="12" t="n">
        <v>15</v>
      </c>
    </row>
    <row r="43" customFormat="false" ht="30" hidden="false" customHeight="true" outlineLevel="0" collapsed="false">
      <c r="A43" s="12" t="n">
        <v>40</v>
      </c>
      <c r="B43" s="13" t="s">
        <v>130</v>
      </c>
      <c r="C43" s="13" t="s">
        <v>23</v>
      </c>
      <c r="D43" s="14" t="s">
        <v>89</v>
      </c>
      <c r="E43" s="14" t="n">
        <v>20250302</v>
      </c>
      <c r="F43" s="15" t="s">
        <v>131</v>
      </c>
      <c r="G43" s="15" t="n">
        <v>71.66</v>
      </c>
      <c r="H43" s="16" t="n">
        <f aca="false">G43/2</f>
        <v>35.83</v>
      </c>
      <c r="I43" s="17" t="s">
        <v>132</v>
      </c>
      <c r="J43" s="16" t="n">
        <f aca="false">I43/2</f>
        <v>40.65</v>
      </c>
      <c r="K43" s="18" t="n">
        <f aca="false">H43+J43</f>
        <v>76.48</v>
      </c>
      <c r="L43" s="12" t="n">
        <v>16</v>
      </c>
    </row>
    <row r="44" customFormat="false" ht="30" hidden="false" customHeight="true" outlineLevel="0" collapsed="false">
      <c r="A44" s="12" t="n">
        <v>41</v>
      </c>
      <c r="B44" s="13" t="s">
        <v>133</v>
      </c>
      <c r="C44" s="13" t="s">
        <v>15</v>
      </c>
      <c r="D44" s="14" t="s">
        <v>89</v>
      </c>
      <c r="E44" s="14" t="n">
        <v>20250302</v>
      </c>
      <c r="F44" s="15" t="s">
        <v>134</v>
      </c>
      <c r="G44" s="15" t="n">
        <v>74.26</v>
      </c>
      <c r="H44" s="16" t="n">
        <f aca="false">G44/2</f>
        <v>37.13</v>
      </c>
      <c r="I44" s="17" t="s">
        <v>135</v>
      </c>
      <c r="J44" s="16" t="n">
        <f aca="false">I44/2</f>
        <v>39.3</v>
      </c>
      <c r="K44" s="18" t="n">
        <f aca="false">H44+J44</f>
        <v>76.43</v>
      </c>
      <c r="L44" s="12" t="n">
        <v>17</v>
      </c>
    </row>
    <row r="45" customFormat="false" ht="30" hidden="false" customHeight="true" outlineLevel="0" collapsed="false">
      <c r="A45" s="12" t="n">
        <v>42</v>
      </c>
      <c r="B45" s="13" t="s">
        <v>136</v>
      </c>
      <c r="C45" s="13" t="s">
        <v>23</v>
      </c>
      <c r="D45" s="14" t="s">
        <v>89</v>
      </c>
      <c r="E45" s="14" t="n">
        <v>20250302</v>
      </c>
      <c r="F45" s="15" t="s">
        <v>137</v>
      </c>
      <c r="G45" s="15" t="n">
        <v>72.91</v>
      </c>
      <c r="H45" s="16" t="n">
        <f aca="false">G45/2</f>
        <v>36.455</v>
      </c>
      <c r="I45" s="17" t="s">
        <v>81</v>
      </c>
      <c r="J45" s="16" t="n">
        <f aca="false">I45/2</f>
        <v>39.8</v>
      </c>
      <c r="K45" s="18" t="n">
        <f aca="false">H45+J45</f>
        <v>76.255</v>
      </c>
      <c r="L45" s="12" t="n">
        <v>18</v>
      </c>
    </row>
    <row r="46" customFormat="false" ht="30" hidden="false" customHeight="true" outlineLevel="0" collapsed="false">
      <c r="A46" s="12" t="n">
        <v>43</v>
      </c>
      <c r="B46" s="13" t="s">
        <v>138</v>
      </c>
      <c r="C46" s="13" t="s">
        <v>23</v>
      </c>
      <c r="D46" s="14" t="s">
        <v>89</v>
      </c>
      <c r="E46" s="14" t="n">
        <v>20250302</v>
      </c>
      <c r="F46" s="15" t="s">
        <v>139</v>
      </c>
      <c r="G46" s="15" t="n">
        <v>71.69</v>
      </c>
      <c r="H46" s="16" t="n">
        <f aca="false">G46/2</f>
        <v>35.845</v>
      </c>
      <c r="I46" s="17" t="s">
        <v>72</v>
      </c>
      <c r="J46" s="16" t="n">
        <f aca="false">I46/2</f>
        <v>40.3</v>
      </c>
      <c r="K46" s="18" t="n">
        <f aca="false">H46+J46</f>
        <v>76.145</v>
      </c>
      <c r="L46" s="12" t="n">
        <v>19</v>
      </c>
    </row>
    <row r="47" customFormat="false" ht="30" hidden="false" customHeight="true" outlineLevel="0" collapsed="false">
      <c r="A47" s="12" t="n">
        <v>44</v>
      </c>
      <c r="B47" s="13" t="s">
        <v>140</v>
      </c>
      <c r="C47" s="13" t="s">
        <v>23</v>
      </c>
      <c r="D47" s="14" t="s">
        <v>89</v>
      </c>
      <c r="E47" s="14" t="n">
        <v>20250302</v>
      </c>
      <c r="F47" s="15" t="s">
        <v>141</v>
      </c>
      <c r="G47" s="15" t="n">
        <v>71.73</v>
      </c>
      <c r="H47" s="16" t="n">
        <f aca="false">G47/2</f>
        <v>35.865</v>
      </c>
      <c r="I47" s="17" t="s">
        <v>142</v>
      </c>
      <c r="J47" s="16" t="n">
        <f aca="false">I47/2</f>
        <v>40.2</v>
      </c>
      <c r="K47" s="18" t="n">
        <f aca="false">H47+J47</f>
        <v>76.065</v>
      </c>
      <c r="L47" s="12" t="n">
        <v>20</v>
      </c>
    </row>
    <row r="48" customFormat="false" ht="30" hidden="false" customHeight="true" outlineLevel="0" collapsed="false">
      <c r="A48" s="12" t="n">
        <v>45</v>
      </c>
      <c r="B48" s="13" t="s">
        <v>143</v>
      </c>
      <c r="C48" s="13" t="s">
        <v>23</v>
      </c>
      <c r="D48" s="14" t="s">
        <v>89</v>
      </c>
      <c r="E48" s="14" t="n">
        <v>20250302</v>
      </c>
      <c r="F48" s="15" t="s">
        <v>144</v>
      </c>
      <c r="G48" s="15" t="n">
        <v>72.24</v>
      </c>
      <c r="H48" s="16" t="n">
        <f aca="false">G48/2</f>
        <v>36.12</v>
      </c>
      <c r="I48" s="17" t="s">
        <v>145</v>
      </c>
      <c r="J48" s="16" t="n">
        <f aca="false">I48/2</f>
        <v>39.7</v>
      </c>
      <c r="K48" s="18" t="n">
        <f aca="false">H48+J48</f>
        <v>75.82</v>
      </c>
      <c r="L48" s="12" t="n">
        <v>21</v>
      </c>
    </row>
    <row r="49" customFormat="false" ht="30" hidden="false" customHeight="true" outlineLevel="0" collapsed="false">
      <c r="A49" s="12" t="n">
        <v>46</v>
      </c>
      <c r="B49" s="13" t="s">
        <v>146</v>
      </c>
      <c r="C49" s="13" t="s">
        <v>23</v>
      </c>
      <c r="D49" s="14" t="s">
        <v>89</v>
      </c>
      <c r="E49" s="14" t="n">
        <v>20250302</v>
      </c>
      <c r="F49" s="15" t="s">
        <v>147</v>
      </c>
      <c r="G49" s="15" t="n">
        <v>71.56</v>
      </c>
      <c r="H49" s="16" t="n">
        <f aca="false">G49/2</f>
        <v>35.78</v>
      </c>
      <c r="I49" s="17" t="s">
        <v>145</v>
      </c>
      <c r="J49" s="16" t="n">
        <f aca="false">I49/2</f>
        <v>39.7</v>
      </c>
      <c r="K49" s="18" t="n">
        <f aca="false">H49+J49</f>
        <v>75.48</v>
      </c>
      <c r="L49" s="12" t="n">
        <v>22</v>
      </c>
    </row>
    <row r="50" customFormat="false" ht="30" hidden="false" customHeight="true" outlineLevel="0" collapsed="false">
      <c r="A50" s="12" t="n">
        <v>47</v>
      </c>
      <c r="B50" s="13" t="s">
        <v>148</v>
      </c>
      <c r="C50" s="13" t="s">
        <v>15</v>
      </c>
      <c r="D50" s="14" t="s">
        <v>89</v>
      </c>
      <c r="E50" s="14" t="n">
        <v>20250302</v>
      </c>
      <c r="F50" s="15" t="s">
        <v>149</v>
      </c>
      <c r="G50" s="15" t="n">
        <v>73.13</v>
      </c>
      <c r="H50" s="16" t="n">
        <f aca="false">G50/2</f>
        <v>36.565</v>
      </c>
      <c r="I50" s="17" t="s">
        <v>150</v>
      </c>
      <c r="J50" s="16" t="n">
        <f aca="false">I50/2</f>
        <v>38.35</v>
      </c>
      <c r="K50" s="18" t="n">
        <f aca="false">H50+J50</f>
        <v>74.915</v>
      </c>
      <c r="L50" s="12" t="n">
        <v>23</v>
      </c>
    </row>
    <row r="51" customFormat="false" ht="30" hidden="false" customHeight="true" outlineLevel="0" collapsed="false">
      <c r="A51" s="12" t="n">
        <v>48</v>
      </c>
      <c r="B51" s="13" t="s">
        <v>151</v>
      </c>
      <c r="C51" s="13" t="s">
        <v>23</v>
      </c>
      <c r="D51" s="14" t="s">
        <v>89</v>
      </c>
      <c r="E51" s="14" t="n">
        <v>20250302</v>
      </c>
      <c r="F51" s="15" t="s">
        <v>152</v>
      </c>
      <c r="G51" s="15" t="n">
        <v>71.48</v>
      </c>
      <c r="H51" s="16" t="n">
        <f aca="false">G51/2</f>
        <v>35.74</v>
      </c>
      <c r="I51" s="17" t="s">
        <v>153</v>
      </c>
      <c r="J51" s="16" t="n">
        <f aca="false">I51/2</f>
        <v>38.9</v>
      </c>
      <c r="K51" s="18" t="n">
        <f aca="false">H51+J51</f>
        <v>74.64</v>
      </c>
      <c r="L51" s="12" t="n">
        <v>24</v>
      </c>
    </row>
    <row r="52" customFormat="false" ht="30" hidden="false" customHeight="true" outlineLevel="0" collapsed="false">
      <c r="A52" s="12" t="n">
        <v>49</v>
      </c>
      <c r="B52" s="13" t="s">
        <v>154</v>
      </c>
      <c r="C52" s="13" t="s">
        <v>15</v>
      </c>
      <c r="D52" s="14" t="s">
        <v>155</v>
      </c>
      <c r="E52" s="14" t="n">
        <v>20250303</v>
      </c>
      <c r="F52" s="15" t="s">
        <v>156</v>
      </c>
      <c r="G52" s="15" t="n">
        <v>77.17</v>
      </c>
      <c r="H52" s="16" t="n">
        <f aca="false">G52/2</f>
        <v>38.585</v>
      </c>
      <c r="I52" s="17" t="s">
        <v>157</v>
      </c>
      <c r="J52" s="16" t="n">
        <f aca="false">I52/2</f>
        <v>43.4</v>
      </c>
      <c r="K52" s="18" t="n">
        <f aca="false">H52+J52</f>
        <v>81.985</v>
      </c>
      <c r="L52" s="12" t="n">
        <v>1</v>
      </c>
    </row>
    <row r="53" customFormat="false" ht="30" hidden="false" customHeight="true" outlineLevel="0" collapsed="false">
      <c r="A53" s="12" t="n">
        <v>50</v>
      </c>
      <c r="B53" s="13" t="s">
        <v>158</v>
      </c>
      <c r="C53" s="13" t="s">
        <v>15</v>
      </c>
      <c r="D53" s="14" t="s">
        <v>155</v>
      </c>
      <c r="E53" s="14" t="n">
        <v>20250303</v>
      </c>
      <c r="F53" s="15" t="s">
        <v>159</v>
      </c>
      <c r="G53" s="15" t="n">
        <v>74.78</v>
      </c>
      <c r="H53" s="16" t="n">
        <f aca="false">G53/2</f>
        <v>37.39</v>
      </c>
      <c r="I53" s="17" t="s">
        <v>160</v>
      </c>
      <c r="J53" s="16" t="n">
        <f aca="false">I53/2</f>
        <v>42.5</v>
      </c>
      <c r="K53" s="18" t="n">
        <f aca="false">H53+J53</f>
        <v>79.89</v>
      </c>
      <c r="L53" s="12" t="n">
        <v>2</v>
      </c>
    </row>
    <row r="54" customFormat="false" ht="30" hidden="false" customHeight="true" outlineLevel="0" collapsed="false">
      <c r="A54" s="12" t="n">
        <v>51</v>
      </c>
      <c r="B54" s="13" t="s">
        <v>161</v>
      </c>
      <c r="C54" s="13" t="s">
        <v>15</v>
      </c>
      <c r="D54" s="14" t="s">
        <v>155</v>
      </c>
      <c r="E54" s="14" t="n">
        <v>20250303</v>
      </c>
      <c r="F54" s="15" t="s">
        <v>162</v>
      </c>
      <c r="G54" s="15" t="n">
        <v>72.41</v>
      </c>
      <c r="H54" s="16" t="n">
        <f aca="false">G54/2</f>
        <v>36.205</v>
      </c>
      <c r="I54" s="17" t="s">
        <v>163</v>
      </c>
      <c r="J54" s="16" t="n">
        <f aca="false">I54/2</f>
        <v>40.83</v>
      </c>
      <c r="K54" s="18" t="n">
        <f aca="false">H54+J54</f>
        <v>77.035</v>
      </c>
      <c r="L54" s="12" t="n">
        <v>3</v>
      </c>
    </row>
    <row r="55" customFormat="false" ht="30" hidden="false" customHeight="true" outlineLevel="0" collapsed="false">
      <c r="A55" s="12" t="n">
        <v>52</v>
      </c>
      <c r="B55" s="13" t="s">
        <v>164</v>
      </c>
      <c r="C55" s="13" t="s">
        <v>23</v>
      </c>
      <c r="D55" s="14" t="s">
        <v>155</v>
      </c>
      <c r="E55" s="14" t="n">
        <v>20250303</v>
      </c>
      <c r="F55" s="15" t="s">
        <v>165</v>
      </c>
      <c r="G55" s="15" t="n">
        <v>70.05</v>
      </c>
      <c r="H55" s="16" t="n">
        <f aca="false">G55/2</f>
        <v>35.025</v>
      </c>
      <c r="I55" s="17" t="s">
        <v>104</v>
      </c>
      <c r="J55" s="16" t="n">
        <f aca="false">I55/2</f>
        <v>41.4</v>
      </c>
      <c r="K55" s="18" t="n">
        <f aca="false">H55+J55</f>
        <v>76.425</v>
      </c>
      <c r="L55" s="12" t="n">
        <v>4</v>
      </c>
    </row>
    <row r="56" customFormat="false" ht="30" hidden="false" customHeight="true" outlineLevel="0" collapsed="false">
      <c r="A56" s="12" t="n">
        <v>53</v>
      </c>
      <c r="B56" s="13" t="s">
        <v>166</v>
      </c>
      <c r="C56" s="13" t="s">
        <v>23</v>
      </c>
      <c r="D56" s="14" t="s">
        <v>155</v>
      </c>
      <c r="E56" s="14" t="n">
        <v>20250303</v>
      </c>
      <c r="F56" s="15" t="s">
        <v>167</v>
      </c>
      <c r="G56" s="19" t="n">
        <v>68.1</v>
      </c>
      <c r="H56" s="16" t="n">
        <f aca="false">G56/2</f>
        <v>34.05</v>
      </c>
      <c r="I56" s="17" t="s">
        <v>104</v>
      </c>
      <c r="J56" s="16" t="n">
        <f aca="false">I56/2</f>
        <v>41.4</v>
      </c>
      <c r="K56" s="18" t="n">
        <f aca="false">H56+J56</f>
        <v>75.45</v>
      </c>
      <c r="L56" s="12" t="n">
        <v>5</v>
      </c>
    </row>
    <row r="57" customFormat="false" ht="30" hidden="false" customHeight="true" outlineLevel="0" collapsed="false">
      <c r="A57" s="12" t="n">
        <v>54</v>
      </c>
      <c r="B57" s="13" t="s">
        <v>168</v>
      </c>
      <c r="C57" s="13" t="s">
        <v>23</v>
      </c>
      <c r="D57" s="14" t="s">
        <v>155</v>
      </c>
      <c r="E57" s="14" t="n">
        <v>20250303</v>
      </c>
      <c r="F57" s="15" t="s">
        <v>169</v>
      </c>
      <c r="G57" s="15" t="n">
        <v>70.76</v>
      </c>
      <c r="H57" s="16" t="n">
        <f aca="false">G57/2</f>
        <v>35.38</v>
      </c>
      <c r="I57" s="17" t="s">
        <v>170</v>
      </c>
      <c r="J57" s="16" t="n">
        <f aca="false">I57/2</f>
        <v>39.95</v>
      </c>
      <c r="K57" s="18" t="n">
        <f aca="false">H57+J57</f>
        <v>75.33</v>
      </c>
      <c r="L57" s="12" t="n">
        <v>6</v>
      </c>
    </row>
    <row r="58" customFormat="false" ht="30" hidden="false" customHeight="true" outlineLevel="0" collapsed="false">
      <c r="A58" s="12" t="n">
        <v>55</v>
      </c>
      <c r="B58" s="13" t="s">
        <v>171</v>
      </c>
      <c r="C58" s="13" t="s">
        <v>15</v>
      </c>
      <c r="D58" s="14" t="s">
        <v>172</v>
      </c>
      <c r="E58" s="14" t="n">
        <v>20250304</v>
      </c>
      <c r="F58" s="15" t="s">
        <v>173</v>
      </c>
      <c r="G58" s="15" t="n">
        <v>77.89</v>
      </c>
      <c r="H58" s="16" t="n">
        <f aca="false">G58/2</f>
        <v>38.945</v>
      </c>
      <c r="I58" s="17" t="s">
        <v>174</v>
      </c>
      <c r="J58" s="16" t="n">
        <f aca="false">I58/2</f>
        <v>42.8</v>
      </c>
      <c r="K58" s="18" t="n">
        <f aca="false">H58+J58</f>
        <v>81.745</v>
      </c>
      <c r="L58" s="12" t="n">
        <v>1</v>
      </c>
    </row>
    <row r="59" customFormat="false" ht="30" hidden="false" customHeight="true" outlineLevel="0" collapsed="false">
      <c r="A59" s="12" t="n">
        <v>56</v>
      </c>
      <c r="B59" s="13" t="s">
        <v>175</v>
      </c>
      <c r="C59" s="13" t="s">
        <v>15</v>
      </c>
      <c r="D59" s="14" t="s">
        <v>172</v>
      </c>
      <c r="E59" s="14" t="n">
        <v>20250304</v>
      </c>
      <c r="F59" s="15" t="s">
        <v>176</v>
      </c>
      <c r="G59" s="15" t="n">
        <v>77.47</v>
      </c>
      <c r="H59" s="16" t="n">
        <f aca="false">G59/2</f>
        <v>38.735</v>
      </c>
      <c r="I59" s="17" t="s">
        <v>177</v>
      </c>
      <c r="J59" s="16" t="n">
        <f aca="false">I59/2</f>
        <v>42.1</v>
      </c>
      <c r="K59" s="18" t="n">
        <f aca="false">H59+J59</f>
        <v>80.835</v>
      </c>
      <c r="L59" s="12" t="n">
        <v>2</v>
      </c>
    </row>
    <row r="60" customFormat="false" ht="30" hidden="false" customHeight="true" outlineLevel="0" collapsed="false">
      <c r="A60" s="12" t="n">
        <v>57</v>
      </c>
      <c r="B60" s="13" t="s">
        <v>178</v>
      </c>
      <c r="C60" s="13" t="s">
        <v>23</v>
      </c>
      <c r="D60" s="14" t="s">
        <v>172</v>
      </c>
      <c r="E60" s="14" t="n">
        <v>20250304</v>
      </c>
      <c r="F60" s="15" t="s">
        <v>179</v>
      </c>
      <c r="G60" s="15" t="n">
        <v>71.01</v>
      </c>
      <c r="H60" s="16" t="n">
        <f aca="false">G60/2</f>
        <v>35.505</v>
      </c>
      <c r="I60" s="17" t="s">
        <v>107</v>
      </c>
      <c r="J60" s="16" t="n">
        <f aca="false">I60/2</f>
        <v>41.25</v>
      </c>
      <c r="K60" s="18" t="n">
        <f aca="false">H60+J60</f>
        <v>76.755</v>
      </c>
      <c r="L60" s="12" t="n">
        <v>3</v>
      </c>
    </row>
    <row r="61" customFormat="false" ht="30" hidden="false" customHeight="true" outlineLevel="0" collapsed="false">
      <c r="A61" s="12" t="n">
        <v>58</v>
      </c>
      <c r="B61" s="13" t="s">
        <v>180</v>
      </c>
      <c r="C61" s="13" t="s">
        <v>23</v>
      </c>
      <c r="D61" s="14" t="s">
        <v>172</v>
      </c>
      <c r="E61" s="14" t="n">
        <v>20250304</v>
      </c>
      <c r="F61" s="15" t="s">
        <v>181</v>
      </c>
      <c r="G61" s="15" t="n">
        <v>69.59</v>
      </c>
      <c r="H61" s="16" t="n">
        <f aca="false">G61/2</f>
        <v>34.795</v>
      </c>
      <c r="I61" s="17" t="s">
        <v>49</v>
      </c>
      <c r="J61" s="16" t="n">
        <f aca="false">I61/2</f>
        <v>41.9</v>
      </c>
      <c r="K61" s="18" t="n">
        <f aca="false">H61+J61</f>
        <v>76.695</v>
      </c>
      <c r="L61" s="12" t="n">
        <v>4</v>
      </c>
    </row>
    <row r="62" customFormat="false" ht="30" hidden="false" customHeight="true" outlineLevel="0" collapsed="false">
      <c r="A62" s="12" t="n">
        <v>59</v>
      </c>
      <c r="B62" s="13" t="s">
        <v>182</v>
      </c>
      <c r="C62" s="13" t="s">
        <v>15</v>
      </c>
      <c r="D62" s="14" t="s">
        <v>172</v>
      </c>
      <c r="E62" s="14" t="n">
        <v>20250304</v>
      </c>
      <c r="F62" s="15" t="s">
        <v>183</v>
      </c>
      <c r="G62" s="15" t="n">
        <v>71.48</v>
      </c>
      <c r="H62" s="16" t="n">
        <f aca="false">G62/2</f>
        <v>35.74</v>
      </c>
      <c r="I62" s="17" t="s">
        <v>55</v>
      </c>
      <c r="J62" s="16" t="n">
        <f aca="false">I62/2</f>
        <v>40.6</v>
      </c>
      <c r="K62" s="18" t="n">
        <f aca="false">H62+J62</f>
        <v>76.34</v>
      </c>
      <c r="L62" s="12" t="n">
        <v>5</v>
      </c>
    </row>
    <row r="63" customFormat="false" ht="30" hidden="false" customHeight="true" outlineLevel="0" collapsed="false">
      <c r="A63" s="12" t="n">
        <v>60</v>
      </c>
      <c r="B63" s="13" t="s">
        <v>184</v>
      </c>
      <c r="C63" s="13" t="s">
        <v>23</v>
      </c>
      <c r="D63" s="14" t="s">
        <v>172</v>
      </c>
      <c r="E63" s="14" t="n">
        <v>20250304</v>
      </c>
      <c r="F63" s="15" t="s">
        <v>185</v>
      </c>
      <c r="G63" s="15" t="n">
        <v>68.49</v>
      </c>
      <c r="H63" s="16" t="n">
        <f aca="false">G63/2</f>
        <v>34.245</v>
      </c>
      <c r="I63" s="17" t="s">
        <v>61</v>
      </c>
      <c r="J63" s="16" t="n">
        <f aca="false">I63/2</f>
        <v>40.95</v>
      </c>
      <c r="K63" s="18" t="n">
        <f aca="false">H63+J63</f>
        <v>75.195</v>
      </c>
      <c r="L63" s="12" t="n">
        <v>6</v>
      </c>
    </row>
    <row r="64" customFormat="false" ht="30" hidden="false" customHeight="true" outlineLevel="0" collapsed="false">
      <c r="A64" s="12" t="n">
        <v>61</v>
      </c>
      <c r="B64" s="13" t="s">
        <v>186</v>
      </c>
      <c r="C64" s="13" t="s">
        <v>23</v>
      </c>
      <c r="D64" s="14" t="s">
        <v>172</v>
      </c>
      <c r="E64" s="14" t="n">
        <v>20250304</v>
      </c>
      <c r="F64" s="15" t="s">
        <v>187</v>
      </c>
      <c r="G64" s="15" t="n">
        <v>63.93</v>
      </c>
      <c r="H64" s="16" t="n">
        <f aca="false">G64/2</f>
        <v>31.965</v>
      </c>
      <c r="I64" s="17" t="s">
        <v>188</v>
      </c>
      <c r="J64" s="16" t="n">
        <f aca="false">I64/2</f>
        <v>43.05</v>
      </c>
      <c r="K64" s="18" t="n">
        <f aca="false">H64+J64</f>
        <v>75.015</v>
      </c>
      <c r="L64" s="12" t="n">
        <v>7</v>
      </c>
    </row>
    <row r="65" customFormat="false" ht="30" hidden="false" customHeight="true" outlineLevel="0" collapsed="false">
      <c r="A65" s="12" t="n">
        <v>62</v>
      </c>
      <c r="B65" s="13" t="s">
        <v>189</v>
      </c>
      <c r="C65" s="13" t="s">
        <v>23</v>
      </c>
      <c r="D65" s="14" t="s">
        <v>172</v>
      </c>
      <c r="E65" s="14" t="n">
        <v>20250304</v>
      </c>
      <c r="F65" s="15" t="s">
        <v>190</v>
      </c>
      <c r="G65" s="15" t="n">
        <v>66.63</v>
      </c>
      <c r="H65" s="16" t="n">
        <f aca="false">G65/2</f>
        <v>33.315</v>
      </c>
      <c r="I65" s="17" t="s">
        <v>64</v>
      </c>
      <c r="J65" s="16" t="n">
        <f aca="false">I65/2</f>
        <v>41.1</v>
      </c>
      <c r="K65" s="18" t="n">
        <f aca="false">H65+J65</f>
        <v>74.415</v>
      </c>
      <c r="L65" s="12" t="n">
        <v>8</v>
      </c>
    </row>
    <row r="66" customFormat="false" ht="30" hidden="false" customHeight="true" outlineLevel="0" collapsed="false">
      <c r="A66" s="12" t="n">
        <v>63</v>
      </c>
      <c r="B66" s="13" t="s">
        <v>191</v>
      </c>
      <c r="C66" s="13" t="s">
        <v>23</v>
      </c>
      <c r="D66" s="14" t="s">
        <v>172</v>
      </c>
      <c r="E66" s="14" t="n">
        <v>20250304</v>
      </c>
      <c r="F66" s="15" t="s">
        <v>192</v>
      </c>
      <c r="G66" s="19" t="n">
        <v>67.1</v>
      </c>
      <c r="H66" s="16" t="n">
        <f aca="false">G66/2</f>
        <v>33.55</v>
      </c>
      <c r="I66" s="17" t="s">
        <v>193</v>
      </c>
      <c r="J66" s="16" t="n">
        <f aca="false">I66/2</f>
        <v>40.7</v>
      </c>
      <c r="K66" s="18" t="n">
        <f aca="false">H66+J66</f>
        <v>74.25</v>
      </c>
      <c r="L66" s="12" t="n">
        <v>9</v>
      </c>
    </row>
    <row r="67" customFormat="false" ht="30" hidden="false" customHeight="true" outlineLevel="0" collapsed="false">
      <c r="A67" s="12" t="n">
        <v>64</v>
      </c>
      <c r="B67" s="13" t="s">
        <v>194</v>
      </c>
      <c r="C67" s="13" t="s">
        <v>23</v>
      </c>
      <c r="D67" s="14" t="s">
        <v>172</v>
      </c>
      <c r="E67" s="14" t="n">
        <v>20250304</v>
      </c>
      <c r="F67" s="15" t="s">
        <v>195</v>
      </c>
      <c r="G67" s="15" t="n">
        <v>68.99</v>
      </c>
      <c r="H67" s="16" t="n">
        <f aca="false">G67/2</f>
        <v>34.495</v>
      </c>
      <c r="I67" s="17" t="s">
        <v>135</v>
      </c>
      <c r="J67" s="16" t="n">
        <f aca="false">I67/2</f>
        <v>39.3</v>
      </c>
      <c r="K67" s="18" t="n">
        <f aca="false">H67+J67</f>
        <v>73.795</v>
      </c>
      <c r="L67" s="12" t="n">
        <v>10</v>
      </c>
    </row>
    <row r="68" customFormat="false" ht="30" hidden="false" customHeight="true" outlineLevel="0" collapsed="false">
      <c r="A68" s="12" t="n">
        <v>65</v>
      </c>
      <c r="B68" s="13" t="s">
        <v>196</v>
      </c>
      <c r="C68" s="13" t="s">
        <v>23</v>
      </c>
      <c r="D68" s="14" t="s">
        <v>172</v>
      </c>
      <c r="E68" s="14" t="n">
        <v>20250304</v>
      </c>
      <c r="F68" s="15" t="s">
        <v>197</v>
      </c>
      <c r="G68" s="19" t="n">
        <v>63.8</v>
      </c>
      <c r="H68" s="16" t="n">
        <f aca="false">G68/2</f>
        <v>31.9</v>
      </c>
      <c r="I68" s="17" t="s">
        <v>61</v>
      </c>
      <c r="J68" s="16" t="n">
        <f aca="false">I68/2</f>
        <v>40.95</v>
      </c>
      <c r="K68" s="18" t="n">
        <f aca="false">H68+J68</f>
        <v>72.85</v>
      </c>
      <c r="L68" s="12" t="n">
        <v>11</v>
      </c>
    </row>
    <row r="69" customFormat="false" ht="30" hidden="false" customHeight="true" outlineLevel="0" collapsed="false">
      <c r="A69" s="12" t="n">
        <v>66</v>
      </c>
      <c r="B69" s="13" t="s">
        <v>198</v>
      </c>
      <c r="C69" s="13" t="s">
        <v>23</v>
      </c>
      <c r="D69" s="14" t="s">
        <v>172</v>
      </c>
      <c r="E69" s="14" t="n">
        <v>20250304</v>
      </c>
      <c r="F69" s="15" t="s">
        <v>199</v>
      </c>
      <c r="G69" s="15" t="n">
        <v>64.17</v>
      </c>
      <c r="H69" s="16" t="n">
        <f aca="false">G69/2</f>
        <v>32.085</v>
      </c>
      <c r="I69" s="17" t="s">
        <v>55</v>
      </c>
      <c r="J69" s="16" t="n">
        <f aca="false">I69/2</f>
        <v>40.6</v>
      </c>
      <c r="K69" s="18" t="n">
        <f aca="false">H69+J69</f>
        <v>72.685</v>
      </c>
      <c r="L69" s="12" t="n">
        <v>12</v>
      </c>
    </row>
    <row r="70" customFormat="false" ht="30" hidden="false" customHeight="true" outlineLevel="0" collapsed="false">
      <c r="A70" s="12" t="n">
        <v>67</v>
      </c>
      <c r="B70" s="13" t="s">
        <v>200</v>
      </c>
      <c r="C70" s="13" t="s">
        <v>23</v>
      </c>
      <c r="D70" s="14" t="s">
        <v>172</v>
      </c>
      <c r="E70" s="14" t="n">
        <v>20250304</v>
      </c>
      <c r="F70" s="15" t="s">
        <v>201</v>
      </c>
      <c r="G70" s="19" t="n">
        <v>63.8</v>
      </c>
      <c r="H70" s="16" t="n">
        <f aca="false">G70/2</f>
        <v>31.9</v>
      </c>
      <c r="I70" s="17" t="s">
        <v>145</v>
      </c>
      <c r="J70" s="16" t="n">
        <f aca="false">I70/2</f>
        <v>39.7</v>
      </c>
      <c r="K70" s="18" t="n">
        <f aca="false">H70+J70</f>
        <v>71.6</v>
      </c>
      <c r="L70" s="12" t="n">
        <v>13</v>
      </c>
    </row>
    <row r="71" customFormat="false" ht="30" hidden="false" customHeight="true" outlineLevel="0" collapsed="false">
      <c r="A71" s="12" t="n">
        <v>68</v>
      </c>
      <c r="B71" s="13" t="s">
        <v>202</v>
      </c>
      <c r="C71" s="13" t="s">
        <v>23</v>
      </c>
      <c r="D71" s="14" t="s">
        <v>172</v>
      </c>
      <c r="E71" s="14" t="n">
        <v>20250304</v>
      </c>
      <c r="F71" s="15" t="s">
        <v>203</v>
      </c>
      <c r="G71" s="15" t="n">
        <v>63.89</v>
      </c>
      <c r="H71" s="16" t="n">
        <f aca="false">G71/2</f>
        <v>31.945</v>
      </c>
      <c r="I71" s="17" t="s">
        <v>204</v>
      </c>
      <c r="J71" s="16" t="n">
        <f aca="false">I71/2</f>
        <v>38.4</v>
      </c>
      <c r="K71" s="18" t="n">
        <f aca="false">H71+J71</f>
        <v>70.345</v>
      </c>
      <c r="L71" s="12" t="n">
        <v>14</v>
      </c>
    </row>
    <row r="72" customFormat="false" ht="30" hidden="false" customHeight="true" outlineLevel="0" collapsed="false">
      <c r="A72" s="12" t="n">
        <v>69</v>
      </c>
      <c r="B72" s="13" t="s">
        <v>205</v>
      </c>
      <c r="C72" s="13" t="s">
        <v>15</v>
      </c>
      <c r="D72" s="14" t="s">
        <v>206</v>
      </c>
      <c r="E72" s="14" t="n">
        <v>20250305</v>
      </c>
      <c r="F72" s="15" t="s">
        <v>207</v>
      </c>
      <c r="G72" s="15" t="n">
        <v>70.38</v>
      </c>
      <c r="H72" s="16" t="n">
        <f aca="false">G72/2</f>
        <v>35.19</v>
      </c>
      <c r="I72" s="17" t="s">
        <v>157</v>
      </c>
      <c r="J72" s="16" t="n">
        <f aca="false">I72/2</f>
        <v>43.4</v>
      </c>
      <c r="K72" s="18" t="n">
        <f aca="false">H72+J72</f>
        <v>78.59</v>
      </c>
      <c r="L72" s="12" t="n">
        <v>1</v>
      </c>
    </row>
    <row r="73" customFormat="false" ht="30" hidden="false" customHeight="true" outlineLevel="0" collapsed="false">
      <c r="A73" s="12" t="n">
        <v>70</v>
      </c>
      <c r="B73" s="13" t="s">
        <v>208</v>
      </c>
      <c r="C73" s="13" t="s">
        <v>23</v>
      </c>
      <c r="D73" s="14" t="s">
        <v>206</v>
      </c>
      <c r="E73" s="14" t="n">
        <v>20250305</v>
      </c>
      <c r="F73" s="15" t="s">
        <v>209</v>
      </c>
      <c r="G73" s="15" t="n">
        <v>73.63</v>
      </c>
      <c r="H73" s="16" t="n">
        <f aca="false">G73/2</f>
        <v>36.815</v>
      </c>
      <c r="I73" s="17" t="s">
        <v>46</v>
      </c>
      <c r="J73" s="16" t="n">
        <f aca="false">I73/2</f>
        <v>41.5</v>
      </c>
      <c r="K73" s="18" t="n">
        <f aca="false">H73+J73</f>
        <v>78.315</v>
      </c>
      <c r="L73" s="12" t="n">
        <v>2</v>
      </c>
    </row>
    <row r="74" customFormat="false" ht="30" hidden="false" customHeight="true" outlineLevel="0" collapsed="false">
      <c r="A74" s="12" t="n">
        <v>71</v>
      </c>
      <c r="B74" s="13" t="s">
        <v>210</v>
      </c>
      <c r="C74" s="13" t="s">
        <v>23</v>
      </c>
      <c r="D74" s="14" t="s">
        <v>206</v>
      </c>
      <c r="E74" s="14" t="n">
        <v>20250305</v>
      </c>
      <c r="F74" s="15" t="s">
        <v>211</v>
      </c>
      <c r="G74" s="15" t="n">
        <v>73.04</v>
      </c>
      <c r="H74" s="16" t="n">
        <f aca="false">G74/2</f>
        <v>36.52</v>
      </c>
      <c r="I74" s="17" t="s">
        <v>129</v>
      </c>
      <c r="J74" s="16" t="n">
        <f aca="false">I74/2</f>
        <v>41.35</v>
      </c>
      <c r="K74" s="18" t="n">
        <f aca="false">H74+J74</f>
        <v>77.87</v>
      </c>
      <c r="L74" s="12" t="n">
        <v>3</v>
      </c>
    </row>
    <row r="75" customFormat="false" ht="30" hidden="false" customHeight="true" outlineLevel="0" collapsed="false">
      <c r="A75" s="12" t="n">
        <v>72</v>
      </c>
      <c r="B75" s="13" t="s">
        <v>212</v>
      </c>
      <c r="C75" s="13" t="s">
        <v>23</v>
      </c>
      <c r="D75" s="14" t="s">
        <v>206</v>
      </c>
      <c r="E75" s="14" t="n">
        <v>20250305</v>
      </c>
      <c r="F75" s="15" t="s">
        <v>213</v>
      </c>
      <c r="G75" s="15" t="n">
        <v>69.54</v>
      </c>
      <c r="H75" s="16" t="n">
        <f aca="false">G75/2</f>
        <v>34.77</v>
      </c>
      <c r="I75" s="17" t="s">
        <v>98</v>
      </c>
      <c r="J75" s="16" t="n">
        <f aca="false">I75/2</f>
        <v>42.7</v>
      </c>
      <c r="K75" s="18" t="n">
        <f aca="false">H75+J75</f>
        <v>77.47</v>
      </c>
      <c r="L75" s="12" t="n">
        <v>4</v>
      </c>
    </row>
    <row r="76" customFormat="false" ht="30" hidden="false" customHeight="true" outlineLevel="0" collapsed="false">
      <c r="A76" s="12" t="n">
        <v>73</v>
      </c>
      <c r="B76" s="13" t="s">
        <v>214</v>
      </c>
      <c r="C76" s="13" t="s">
        <v>15</v>
      </c>
      <c r="D76" s="14" t="s">
        <v>206</v>
      </c>
      <c r="E76" s="14" t="n">
        <v>20250305</v>
      </c>
      <c r="F76" s="15" t="s">
        <v>215</v>
      </c>
      <c r="G76" s="15" t="n">
        <v>71.73</v>
      </c>
      <c r="H76" s="16" t="n">
        <f aca="false">G76/2</f>
        <v>35.865</v>
      </c>
      <c r="I76" s="17" t="s">
        <v>216</v>
      </c>
      <c r="J76" s="16" t="n">
        <f aca="false">I76/2</f>
        <v>39.9</v>
      </c>
      <c r="K76" s="18" t="n">
        <f aca="false">H76+J76</f>
        <v>75.765</v>
      </c>
      <c r="L76" s="12" t="n">
        <v>5</v>
      </c>
    </row>
    <row r="77" customFormat="false" ht="30" hidden="false" customHeight="true" outlineLevel="0" collapsed="false">
      <c r="A77" s="12" t="n">
        <v>74</v>
      </c>
      <c r="B77" s="13" t="s">
        <v>217</v>
      </c>
      <c r="C77" s="13" t="s">
        <v>23</v>
      </c>
      <c r="D77" s="14" t="s">
        <v>206</v>
      </c>
      <c r="E77" s="14" t="n">
        <v>20250305</v>
      </c>
      <c r="F77" s="15" t="s">
        <v>218</v>
      </c>
      <c r="G77" s="15" t="n">
        <v>73.26</v>
      </c>
      <c r="H77" s="16" t="n">
        <f aca="false">G77/2</f>
        <v>36.63</v>
      </c>
      <c r="I77" s="17" t="s">
        <v>219</v>
      </c>
      <c r="J77" s="16" t="n">
        <f aca="false">I77/2</f>
        <v>38.65</v>
      </c>
      <c r="K77" s="18" t="n">
        <f aca="false">H77+J77</f>
        <v>75.28</v>
      </c>
      <c r="L77" s="12" t="n">
        <v>6</v>
      </c>
    </row>
    <row r="78" customFormat="false" ht="30" hidden="false" customHeight="true" outlineLevel="0" collapsed="false">
      <c r="A78" s="12" t="n">
        <v>75</v>
      </c>
      <c r="B78" s="13" t="s">
        <v>220</v>
      </c>
      <c r="C78" s="13" t="s">
        <v>23</v>
      </c>
      <c r="D78" s="14" t="s">
        <v>206</v>
      </c>
      <c r="E78" s="14" t="n">
        <v>20250305</v>
      </c>
      <c r="F78" s="15" t="s">
        <v>221</v>
      </c>
      <c r="G78" s="15" t="n">
        <v>68.79</v>
      </c>
      <c r="H78" s="16" t="n">
        <f aca="false">G78/2</f>
        <v>34.395</v>
      </c>
      <c r="I78" s="17" t="s">
        <v>69</v>
      </c>
      <c r="J78" s="16" t="n">
        <f aca="false">I78/2</f>
        <v>40.75</v>
      </c>
      <c r="K78" s="18" t="n">
        <f aca="false">H78+J78</f>
        <v>75.145</v>
      </c>
      <c r="L78" s="12" t="n">
        <v>7</v>
      </c>
    </row>
    <row r="79" customFormat="false" ht="30" hidden="false" customHeight="true" outlineLevel="0" collapsed="false">
      <c r="A79" s="12" t="n">
        <v>76</v>
      </c>
      <c r="B79" s="13" t="s">
        <v>222</v>
      </c>
      <c r="C79" s="13" t="s">
        <v>23</v>
      </c>
      <c r="D79" s="14" t="s">
        <v>206</v>
      </c>
      <c r="E79" s="14" t="n">
        <v>20250305</v>
      </c>
      <c r="F79" s="15" t="s">
        <v>223</v>
      </c>
      <c r="G79" s="15" t="n">
        <v>66.54</v>
      </c>
      <c r="H79" s="16" t="n">
        <f aca="false">G79/2</f>
        <v>33.27</v>
      </c>
      <c r="I79" s="17" t="s">
        <v>37</v>
      </c>
      <c r="J79" s="16" t="n">
        <f aca="false">I79/2</f>
        <v>41.8</v>
      </c>
      <c r="K79" s="18" t="n">
        <f aca="false">H79+J79</f>
        <v>75.07</v>
      </c>
      <c r="L79" s="12" t="n">
        <v>8</v>
      </c>
    </row>
    <row r="80" customFormat="false" ht="30" hidden="false" customHeight="true" outlineLevel="0" collapsed="false">
      <c r="A80" s="12" t="n">
        <v>77</v>
      </c>
      <c r="B80" s="13" t="s">
        <v>224</v>
      </c>
      <c r="C80" s="13" t="s">
        <v>23</v>
      </c>
      <c r="D80" s="14" t="s">
        <v>206</v>
      </c>
      <c r="E80" s="14" t="n">
        <v>20250305</v>
      </c>
      <c r="F80" s="15" t="s">
        <v>225</v>
      </c>
      <c r="G80" s="19" t="n">
        <v>69.5</v>
      </c>
      <c r="H80" s="16" t="n">
        <f aca="false">G80/2</f>
        <v>34.75</v>
      </c>
      <c r="I80" s="17" t="s">
        <v>142</v>
      </c>
      <c r="J80" s="16" t="n">
        <f aca="false">I80/2</f>
        <v>40.2</v>
      </c>
      <c r="K80" s="18" t="n">
        <f aca="false">H80+J80</f>
        <v>74.95</v>
      </c>
      <c r="L80" s="12" t="n">
        <v>9</v>
      </c>
    </row>
    <row r="81" customFormat="false" ht="30" hidden="false" customHeight="true" outlineLevel="0" collapsed="false">
      <c r="A81" s="12" t="n">
        <v>78</v>
      </c>
      <c r="B81" s="13" t="s">
        <v>226</v>
      </c>
      <c r="C81" s="13" t="s">
        <v>15</v>
      </c>
      <c r="D81" s="14" t="s">
        <v>206</v>
      </c>
      <c r="E81" s="14" t="n">
        <v>20250305</v>
      </c>
      <c r="F81" s="15" t="s">
        <v>227</v>
      </c>
      <c r="G81" s="15" t="n">
        <v>70.72</v>
      </c>
      <c r="H81" s="16" t="n">
        <f aca="false">G81/2</f>
        <v>35.36</v>
      </c>
      <c r="I81" s="17" t="s">
        <v>228</v>
      </c>
      <c r="J81" s="16" t="n">
        <f aca="false">I81/2</f>
        <v>39.25</v>
      </c>
      <c r="K81" s="18" t="n">
        <f aca="false">H81+J81</f>
        <v>74.61</v>
      </c>
      <c r="L81" s="12" t="n">
        <v>10</v>
      </c>
    </row>
    <row r="82" customFormat="false" ht="30" hidden="false" customHeight="true" outlineLevel="0" collapsed="false">
      <c r="A82" s="12" t="n">
        <v>79</v>
      </c>
      <c r="B82" s="13" t="s">
        <v>229</v>
      </c>
      <c r="C82" s="13" t="s">
        <v>23</v>
      </c>
      <c r="D82" s="14" t="s">
        <v>206</v>
      </c>
      <c r="E82" s="14" t="n">
        <v>20250305</v>
      </c>
      <c r="F82" s="15" t="s">
        <v>230</v>
      </c>
      <c r="G82" s="15" t="n">
        <v>68.61</v>
      </c>
      <c r="H82" s="16" t="n">
        <f aca="false">G82/2</f>
        <v>34.305</v>
      </c>
      <c r="I82" s="17" t="s">
        <v>231</v>
      </c>
      <c r="J82" s="16" t="n">
        <f aca="false">I82/2</f>
        <v>40.25</v>
      </c>
      <c r="K82" s="18" t="n">
        <f aca="false">H82+J82</f>
        <v>74.555</v>
      </c>
      <c r="L82" s="12" t="n">
        <v>11</v>
      </c>
    </row>
    <row r="83" customFormat="false" ht="30" hidden="false" customHeight="true" outlineLevel="0" collapsed="false">
      <c r="A83" s="12" t="n">
        <v>80</v>
      </c>
      <c r="B83" s="13" t="s">
        <v>232</v>
      </c>
      <c r="C83" s="13" t="s">
        <v>23</v>
      </c>
      <c r="D83" s="14" t="s">
        <v>206</v>
      </c>
      <c r="E83" s="14" t="n">
        <v>20250305</v>
      </c>
      <c r="F83" s="15" t="s">
        <v>233</v>
      </c>
      <c r="G83" s="15" t="n">
        <v>67.31</v>
      </c>
      <c r="H83" s="16" t="n">
        <f aca="false">G83/2</f>
        <v>33.655</v>
      </c>
      <c r="I83" s="17" t="s">
        <v>113</v>
      </c>
      <c r="J83" s="16" t="n">
        <f aca="false">I83/2</f>
        <v>40.5</v>
      </c>
      <c r="K83" s="18" t="n">
        <f aca="false">H83+J83</f>
        <v>74.155</v>
      </c>
      <c r="L83" s="12" t="n">
        <v>12</v>
      </c>
    </row>
    <row r="84" customFormat="false" ht="30" hidden="false" customHeight="true" outlineLevel="0" collapsed="false">
      <c r="A84" s="12" t="n">
        <v>81</v>
      </c>
      <c r="B84" s="13" t="s">
        <v>234</v>
      </c>
      <c r="C84" s="13" t="s">
        <v>23</v>
      </c>
      <c r="D84" s="14" t="s">
        <v>206</v>
      </c>
      <c r="E84" s="14" t="n">
        <v>20250305</v>
      </c>
      <c r="F84" s="15" t="s">
        <v>235</v>
      </c>
      <c r="G84" s="15" t="n">
        <v>64.44</v>
      </c>
      <c r="H84" s="16" t="n">
        <f aca="false">G84/2</f>
        <v>32.22</v>
      </c>
      <c r="I84" s="17" t="s">
        <v>236</v>
      </c>
      <c r="J84" s="16" t="n">
        <f aca="false">I84/2</f>
        <v>41.7</v>
      </c>
      <c r="K84" s="18" t="n">
        <f aca="false">H84+J84</f>
        <v>73.92</v>
      </c>
      <c r="L84" s="12" t="n">
        <v>13</v>
      </c>
    </row>
    <row r="85" customFormat="false" ht="30" hidden="false" customHeight="true" outlineLevel="0" collapsed="false">
      <c r="A85" s="12" t="n">
        <v>82</v>
      </c>
      <c r="B85" s="13" t="s">
        <v>237</v>
      </c>
      <c r="C85" s="13" t="s">
        <v>23</v>
      </c>
      <c r="D85" s="14" t="s">
        <v>206</v>
      </c>
      <c r="E85" s="14" t="n">
        <v>20250305</v>
      </c>
      <c r="F85" s="15" t="s">
        <v>238</v>
      </c>
      <c r="G85" s="15" t="n">
        <v>66.63</v>
      </c>
      <c r="H85" s="16" t="n">
        <f aca="false">G85/2</f>
        <v>33.315</v>
      </c>
      <c r="I85" s="17" t="s">
        <v>239</v>
      </c>
      <c r="J85" s="16" t="n">
        <f aca="false">I85/2</f>
        <v>40.45</v>
      </c>
      <c r="K85" s="18" t="n">
        <f aca="false">H85+J85</f>
        <v>73.765</v>
      </c>
      <c r="L85" s="12" t="n">
        <v>14</v>
      </c>
    </row>
    <row r="86" customFormat="false" ht="30" hidden="false" customHeight="true" outlineLevel="0" collapsed="false">
      <c r="A86" s="12" t="n">
        <v>83</v>
      </c>
      <c r="B86" s="13" t="s">
        <v>240</v>
      </c>
      <c r="C86" s="13" t="s">
        <v>15</v>
      </c>
      <c r="D86" s="14" t="s">
        <v>206</v>
      </c>
      <c r="E86" s="14" t="n">
        <v>20250305</v>
      </c>
      <c r="F86" s="15" t="s">
        <v>241</v>
      </c>
      <c r="G86" s="19" t="n">
        <v>69.5</v>
      </c>
      <c r="H86" s="16" t="n">
        <f aca="false">G86/2</f>
        <v>34.75</v>
      </c>
      <c r="I86" s="17" t="s">
        <v>242</v>
      </c>
      <c r="J86" s="16" t="n">
        <f aca="false">I86/2</f>
        <v>38.25</v>
      </c>
      <c r="K86" s="18" t="n">
        <f aca="false">H86+J86</f>
        <v>73</v>
      </c>
      <c r="L86" s="12" t="n">
        <v>15</v>
      </c>
    </row>
    <row r="87" customFormat="false" ht="30" hidden="false" customHeight="true" outlineLevel="0" collapsed="false">
      <c r="A87" s="12" t="n">
        <v>84</v>
      </c>
      <c r="B87" s="13" t="s">
        <v>243</v>
      </c>
      <c r="C87" s="13" t="s">
        <v>15</v>
      </c>
      <c r="D87" s="14" t="s">
        <v>206</v>
      </c>
      <c r="E87" s="14" t="n">
        <v>20250305</v>
      </c>
      <c r="F87" s="15" t="s">
        <v>244</v>
      </c>
      <c r="G87" s="15" t="n">
        <v>67.52</v>
      </c>
      <c r="H87" s="16" t="n">
        <f aca="false">G87/2</f>
        <v>33.76</v>
      </c>
      <c r="I87" s="17" t="s">
        <v>245</v>
      </c>
      <c r="J87" s="16" t="n">
        <f aca="false">I87/2</f>
        <v>39</v>
      </c>
      <c r="K87" s="18" t="n">
        <f aca="false">H87+J87</f>
        <v>72.76</v>
      </c>
      <c r="L87" s="12" t="n">
        <v>16</v>
      </c>
    </row>
    <row r="88" customFormat="false" ht="30" hidden="false" customHeight="true" outlineLevel="0" collapsed="false">
      <c r="A88" s="12" t="n">
        <v>85</v>
      </c>
      <c r="B88" s="13" t="s">
        <v>246</v>
      </c>
      <c r="C88" s="13" t="s">
        <v>15</v>
      </c>
      <c r="D88" s="14" t="s">
        <v>206</v>
      </c>
      <c r="E88" s="14" t="n">
        <v>20250305</v>
      </c>
      <c r="F88" s="15" t="s">
        <v>247</v>
      </c>
      <c r="G88" s="15" t="n">
        <v>66.16</v>
      </c>
      <c r="H88" s="16" t="n">
        <f aca="false">G88/2</f>
        <v>33.08</v>
      </c>
      <c r="I88" s="17" t="s">
        <v>248</v>
      </c>
      <c r="J88" s="16" t="n">
        <f aca="false">I88/2</f>
        <v>39.4</v>
      </c>
      <c r="K88" s="18" t="n">
        <f aca="false">H88+J88</f>
        <v>72.48</v>
      </c>
      <c r="L88" s="12" t="n">
        <v>17</v>
      </c>
    </row>
    <row r="89" customFormat="false" ht="30" hidden="false" customHeight="true" outlineLevel="0" collapsed="false">
      <c r="A89" s="12" t="n">
        <v>86</v>
      </c>
      <c r="B89" s="13" t="s">
        <v>249</v>
      </c>
      <c r="C89" s="13" t="s">
        <v>23</v>
      </c>
      <c r="D89" s="14" t="s">
        <v>206</v>
      </c>
      <c r="E89" s="14" t="n">
        <v>20250305</v>
      </c>
      <c r="F89" s="15" t="s">
        <v>250</v>
      </c>
      <c r="G89" s="15" t="n">
        <v>64.65</v>
      </c>
      <c r="H89" s="16" t="n">
        <f aca="false">G89/2</f>
        <v>32.325</v>
      </c>
      <c r="I89" s="17" t="s">
        <v>251</v>
      </c>
      <c r="J89" s="16" t="n">
        <f aca="false">I89/2</f>
        <v>40.05</v>
      </c>
      <c r="K89" s="18" t="n">
        <f aca="false">H89+J89</f>
        <v>72.375</v>
      </c>
      <c r="L89" s="12" t="n">
        <v>18</v>
      </c>
    </row>
    <row r="90" customFormat="false" ht="30" hidden="false" customHeight="true" outlineLevel="0" collapsed="false">
      <c r="A90" s="12" t="n">
        <v>87</v>
      </c>
      <c r="B90" s="13" t="s">
        <v>252</v>
      </c>
      <c r="C90" s="13" t="s">
        <v>23</v>
      </c>
      <c r="D90" s="14" t="s">
        <v>253</v>
      </c>
      <c r="E90" s="14" t="n">
        <v>20250306</v>
      </c>
      <c r="F90" s="15" t="s">
        <v>254</v>
      </c>
      <c r="G90" s="15" t="n">
        <v>70.85</v>
      </c>
      <c r="H90" s="16" t="n">
        <f aca="false">G90/2</f>
        <v>35.425</v>
      </c>
      <c r="I90" s="17" t="s">
        <v>104</v>
      </c>
      <c r="J90" s="16" t="n">
        <f aca="false">I90/2</f>
        <v>41.4</v>
      </c>
      <c r="K90" s="18" t="n">
        <f aca="false">H90+J90</f>
        <v>76.825</v>
      </c>
      <c r="L90" s="12" t="n">
        <v>1</v>
      </c>
    </row>
    <row r="91" customFormat="false" ht="30" hidden="false" customHeight="true" outlineLevel="0" collapsed="false">
      <c r="A91" s="12" t="n">
        <v>88</v>
      </c>
      <c r="B91" s="13" t="s">
        <v>255</v>
      </c>
      <c r="C91" s="13" t="s">
        <v>23</v>
      </c>
      <c r="D91" s="14" t="s">
        <v>253</v>
      </c>
      <c r="E91" s="14" t="n">
        <v>20250306</v>
      </c>
      <c r="F91" s="15" t="s">
        <v>256</v>
      </c>
      <c r="G91" s="15" t="n">
        <v>66.97</v>
      </c>
      <c r="H91" s="16" t="n">
        <f aca="false">G91/2</f>
        <v>33.485</v>
      </c>
      <c r="I91" s="17" t="s">
        <v>257</v>
      </c>
      <c r="J91" s="16" t="n">
        <f aca="false">I91/2</f>
        <v>41.05</v>
      </c>
      <c r="K91" s="18" t="n">
        <f aca="false">H91+J91</f>
        <v>74.535</v>
      </c>
      <c r="L91" s="12" t="n">
        <v>2</v>
      </c>
    </row>
    <row r="92" customFormat="false" ht="30" hidden="false" customHeight="true" outlineLevel="0" collapsed="false">
      <c r="A92" s="12" t="n">
        <v>89</v>
      </c>
      <c r="B92" s="13" t="s">
        <v>258</v>
      </c>
      <c r="C92" s="13" t="s">
        <v>23</v>
      </c>
      <c r="D92" s="14" t="s">
        <v>253</v>
      </c>
      <c r="E92" s="14" t="n">
        <v>20250306</v>
      </c>
      <c r="F92" s="15" t="s">
        <v>259</v>
      </c>
      <c r="G92" s="15" t="n">
        <v>67.35</v>
      </c>
      <c r="H92" s="16" t="n">
        <f aca="false">G92/2</f>
        <v>33.675</v>
      </c>
      <c r="I92" s="17" t="s">
        <v>231</v>
      </c>
      <c r="J92" s="16" t="n">
        <f aca="false">I92/2</f>
        <v>40.25</v>
      </c>
      <c r="K92" s="18" t="n">
        <f aca="false">H92+J92</f>
        <v>73.925</v>
      </c>
      <c r="L92" s="12" t="n">
        <v>3</v>
      </c>
    </row>
    <row r="93" customFormat="false" ht="30" hidden="false" customHeight="true" outlineLevel="0" collapsed="false">
      <c r="A93" s="12" t="n">
        <v>90</v>
      </c>
      <c r="B93" s="13" t="s">
        <v>260</v>
      </c>
      <c r="C93" s="13" t="s">
        <v>23</v>
      </c>
      <c r="D93" s="14" t="s">
        <v>253</v>
      </c>
      <c r="E93" s="14" t="n">
        <v>20250306</v>
      </c>
      <c r="F93" s="15" t="s">
        <v>261</v>
      </c>
      <c r="G93" s="15" t="n">
        <v>66.55</v>
      </c>
      <c r="H93" s="16" t="n">
        <f aca="false">G93/2</f>
        <v>33.275</v>
      </c>
      <c r="I93" s="17" t="s">
        <v>55</v>
      </c>
      <c r="J93" s="16" t="n">
        <f aca="false">I93/2</f>
        <v>40.6</v>
      </c>
      <c r="K93" s="18" t="n">
        <f aca="false">H93+J93</f>
        <v>73.875</v>
      </c>
      <c r="L93" s="12" t="n">
        <v>4</v>
      </c>
    </row>
    <row r="94" customFormat="false" ht="30" hidden="false" customHeight="true" outlineLevel="0" collapsed="false">
      <c r="A94" s="12" t="n">
        <v>91</v>
      </c>
      <c r="B94" s="13" t="s">
        <v>262</v>
      </c>
      <c r="C94" s="13" t="s">
        <v>23</v>
      </c>
      <c r="D94" s="14" t="s">
        <v>253</v>
      </c>
      <c r="E94" s="14" t="n">
        <v>20250306</v>
      </c>
      <c r="F94" s="15" t="s">
        <v>263</v>
      </c>
      <c r="G94" s="15" t="n">
        <v>67.85</v>
      </c>
      <c r="H94" s="16" t="n">
        <f aca="false">G94/2</f>
        <v>33.925</v>
      </c>
      <c r="I94" s="17" t="s">
        <v>264</v>
      </c>
      <c r="J94" s="16" t="n">
        <f aca="false">I94/2</f>
        <v>39.2</v>
      </c>
      <c r="K94" s="18" t="n">
        <f aca="false">H94+J94</f>
        <v>73.125</v>
      </c>
      <c r="L94" s="12" t="n">
        <v>5</v>
      </c>
    </row>
    <row r="95" customFormat="false" ht="30" hidden="false" customHeight="true" outlineLevel="0" collapsed="false">
      <c r="A95" s="12" t="n">
        <v>92</v>
      </c>
      <c r="B95" s="13" t="s">
        <v>265</v>
      </c>
      <c r="C95" s="13" t="s">
        <v>15</v>
      </c>
      <c r="D95" s="14" t="s">
        <v>253</v>
      </c>
      <c r="E95" s="14" t="n">
        <v>20250306</v>
      </c>
      <c r="F95" s="15" t="s">
        <v>266</v>
      </c>
      <c r="G95" s="15" t="n">
        <v>70.47</v>
      </c>
      <c r="H95" s="16" t="n">
        <f aca="false">G95/2</f>
        <v>35.235</v>
      </c>
      <c r="I95" s="17" t="s">
        <v>267</v>
      </c>
      <c r="J95" s="16" t="n">
        <f aca="false">I95/2</f>
        <v>37.65</v>
      </c>
      <c r="K95" s="18" t="n">
        <f aca="false">H95+J95</f>
        <v>72.885</v>
      </c>
      <c r="L95" s="12" t="n">
        <v>6</v>
      </c>
    </row>
    <row r="96" customFormat="false" ht="30" hidden="false" customHeight="true" outlineLevel="0" collapsed="false">
      <c r="A96" s="12" t="n">
        <v>93</v>
      </c>
      <c r="B96" s="13" t="s">
        <v>268</v>
      </c>
      <c r="C96" s="13" t="s">
        <v>23</v>
      </c>
      <c r="D96" s="14" t="s">
        <v>253</v>
      </c>
      <c r="E96" s="14" t="n">
        <v>20250306</v>
      </c>
      <c r="F96" s="15" t="s">
        <v>269</v>
      </c>
      <c r="G96" s="15" t="n">
        <v>66.38</v>
      </c>
      <c r="H96" s="16" t="n">
        <f aca="false">G96/2</f>
        <v>33.19</v>
      </c>
      <c r="I96" s="17" t="s">
        <v>270</v>
      </c>
      <c r="J96" s="16" t="n">
        <f aca="false">I96/2</f>
        <v>39.65</v>
      </c>
      <c r="K96" s="18" t="n">
        <f aca="false">H96+J96</f>
        <v>72.84</v>
      </c>
      <c r="L96" s="12" t="n">
        <v>7</v>
      </c>
    </row>
    <row r="97" customFormat="false" ht="30" hidden="false" customHeight="true" outlineLevel="0" collapsed="false">
      <c r="A97" s="12" t="n">
        <v>94</v>
      </c>
      <c r="B97" s="13" t="s">
        <v>271</v>
      </c>
      <c r="C97" s="13" t="s">
        <v>23</v>
      </c>
      <c r="D97" s="14" t="s">
        <v>253</v>
      </c>
      <c r="E97" s="14" t="n">
        <v>20250306</v>
      </c>
      <c r="F97" s="15" t="s">
        <v>272</v>
      </c>
      <c r="G97" s="15" t="n">
        <v>67.01</v>
      </c>
      <c r="H97" s="16" t="n">
        <f aca="false">G97/2</f>
        <v>33.505</v>
      </c>
      <c r="I97" s="17" t="s">
        <v>245</v>
      </c>
      <c r="J97" s="16" t="n">
        <f aca="false">I97/2</f>
        <v>39</v>
      </c>
      <c r="K97" s="18" t="n">
        <f aca="false">H97+J97</f>
        <v>72.505</v>
      </c>
      <c r="L97" s="12" t="n">
        <v>8</v>
      </c>
    </row>
    <row r="98" customFormat="false" ht="30" hidden="false" customHeight="true" outlineLevel="0" collapsed="false">
      <c r="A98" s="12" t="n">
        <v>95</v>
      </c>
      <c r="B98" s="13" t="s">
        <v>273</v>
      </c>
      <c r="C98" s="13" t="s">
        <v>23</v>
      </c>
      <c r="D98" s="14" t="s">
        <v>274</v>
      </c>
      <c r="E98" s="14" t="n">
        <v>20250307</v>
      </c>
      <c r="F98" s="15" t="s">
        <v>275</v>
      </c>
      <c r="G98" s="15" t="n">
        <v>68.91</v>
      </c>
      <c r="H98" s="16" t="n">
        <f aca="false">G98/2</f>
        <v>34.455</v>
      </c>
      <c r="I98" s="17" t="s">
        <v>69</v>
      </c>
      <c r="J98" s="16" t="n">
        <f aca="false">I98/2</f>
        <v>40.75</v>
      </c>
      <c r="K98" s="18" t="n">
        <f aca="false">H98+J98</f>
        <v>75.205</v>
      </c>
      <c r="L98" s="12" t="n">
        <v>1</v>
      </c>
    </row>
    <row r="99" customFormat="false" ht="30" hidden="false" customHeight="true" outlineLevel="0" collapsed="false">
      <c r="A99" s="12" t="n">
        <v>96</v>
      </c>
      <c r="B99" s="13" t="s">
        <v>276</v>
      </c>
      <c r="C99" s="13" t="s">
        <v>23</v>
      </c>
      <c r="D99" s="14" t="s">
        <v>274</v>
      </c>
      <c r="E99" s="14" t="n">
        <v>20250307</v>
      </c>
      <c r="F99" s="15" t="s">
        <v>277</v>
      </c>
      <c r="G99" s="15" t="n">
        <v>66.42</v>
      </c>
      <c r="H99" s="16" t="n">
        <f aca="false">G99/2</f>
        <v>33.21</v>
      </c>
      <c r="I99" s="17" t="s">
        <v>37</v>
      </c>
      <c r="J99" s="16" t="n">
        <f aca="false">I99/2</f>
        <v>41.8</v>
      </c>
      <c r="K99" s="18" t="n">
        <f aca="false">H99+J99</f>
        <v>75.01</v>
      </c>
      <c r="L99" s="12" t="n">
        <v>2</v>
      </c>
    </row>
    <row r="100" customFormat="false" ht="30" hidden="false" customHeight="true" outlineLevel="0" collapsed="false">
      <c r="A100" s="12" t="n">
        <v>97</v>
      </c>
      <c r="B100" s="13" t="s">
        <v>278</v>
      </c>
      <c r="C100" s="13" t="s">
        <v>23</v>
      </c>
      <c r="D100" s="14" t="s">
        <v>274</v>
      </c>
      <c r="E100" s="14" t="n">
        <v>20250307</v>
      </c>
      <c r="F100" s="15" t="s">
        <v>279</v>
      </c>
      <c r="G100" s="19" t="n">
        <v>66.5</v>
      </c>
      <c r="H100" s="16" t="n">
        <f aca="false">G100/2</f>
        <v>33.25</v>
      </c>
      <c r="I100" s="17" t="s">
        <v>280</v>
      </c>
      <c r="J100" s="16" t="n">
        <f aca="false">I100/2</f>
        <v>41.2</v>
      </c>
      <c r="K100" s="18" t="n">
        <f aca="false">H100+J100</f>
        <v>74.45</v>
      </c>
      <c r="L100" s="12" t="n">
        <v>3</v>
      </c>
    </row>
    <row r="101" customFormat="false" ht="30" hidden="false" customHeight="true" outlineLevel="0" collapsed="false">
      <c r="A101" s="12" t="n">
        <v>98</v>
      </c>
      <c r="B101" s="13" t="s">
        <v>281</v>
      </c>
      <c r="C101" s="13" t="s">
        <v>15</v>
      </c>
      <c r="D101" s="14" t="s">
        <v>274</v>
      </c>
      <c r="E101" s="14" t="n">
        <v>20250307</v>
      </c>
      <c r="F101" s="15" t="s">
        <v>282</v>
      </c>
      <c r="G101" s="15" t="n">
        <v>60.35</v>
      </c>
      <c r="H101" s="16" t="n">
        <f aca="false">G101/2</f>
        <v>30.175</v>
      </c>
      <c r="I101" s="17" t="s">
        <v>283</v>
      </c>
      <c r="J101" s="16" t="n">
        <f aca="false">I101/2</f>
        <v>37.9</v>
      </c>
      <c r="K101" s="18" t="n">
        <f aca="false">H101+J101</f>
        <v>68.075</v>
      </c>
      <c r="L101" s="12" t="n">
        <v>4</v>
      </c>
    </row>
    <row r="102" customFormat="false" ht="30" hidden="false" customHeight="true" outlineLevel="0" collapsed="false">
      <c r="A102" s="12" t="n">
        <v>99</v>
      </c>
      <c r="B102" s="13" t="s">
        <v>284</v>
      </c>
      <c r="C102" s="13" t="s">
        <v>15</v>
      </c>
      <c r="D102" s="14" t="s">
        <v>285</v>
      </c>
      <c r="E102" s="14" t="n">
        <v>20250308</v>
      </c>
      <c r="F102" s="15" t="s">
        <v>286</v>
      </c>
      <c r="G102" s="15" t="n">
        <v>70.89</v>
      </c>
      <c r="H102" s="16" t="n">
        <f aca="false">G102/2</f>
        <v>35.445</v>
      </c>
      <c r="I102" s="17" t="s">
        <v>287</v>
      </c>
      <c r="J102" s="16" t="n">
        <f aca="false">I102/2</f>
        <v>38.2</v>
      </c>
      <c r="K102" s="18" t="n">
        <f aca="false">H102+J102</f>
        <v>73.645</v>
      </c>
      <c r="L102" s="12" t="n">
        <v>1</v>
      </c>
    </row>
    <row r="103" customFormat="false" ht="30" hidden="false" customHeight="true" outlineLevel="0" collapsed="false">
      <c r="A103" s="12" t="n">
        <v>100</v>
      </c>
      <c r="B103" s="13" t="s">
        <v>288</v>
      </c>
      <c r="C103" s="13" t="s">
        <v>15</v>
      </c>
      <c r="D103" s="14" t="s">
        <v>285</v>
      </c>
      <c r="E103" s="14" t="n">
        <v>20250308</v>
      </c>
      <c r="F103" s="15" t="s">
        <v>289</v>
      </c>
      <c r="G103" s="15" t="n">
        <v>64.82</v>
      </c>
      <c r="H103" s="16" t="n">
        <f aca="false">G103/2</f>
        <v>32.41</v>
      </c>
      <c r="I103" s="17" t="s">
        <v>242</v>
      </c>
      <c r="J103" s="16" t="n">
        <f aca="false">I103/2</f>
        <v>38.25</v>
      </c>
      <c r="K103" s="18" t="n">
        <f aca="false">H103+J103</f>
        <v>70.66</v>
      </c>
      <c r="L103" s="12" t="n">
        <v>2</v>
      </c>
    </row>
    <row r="104" customFormat="false" ht="30" hidden="false" customHeight="true" outlineLevel="0" collapsed="false">
      <c r="A104" s="12" t="n">
        <v>101</v>
      </c>
      <c r="B104" s="13" t="s">
        <v>290</v>
      </c>
      <c r="C104" s="13" t="s">
        <v>23</v>
      </c>
      <c r="D104" s="14" t="s">
        <v>285</v>
      </c>
      <c r="E104" s="14" t="n">
        <v>20250308</v>
      </c>
      <c r="F104" s="15" t="s">
        <v>291</v>
      </c>
      <c r="G104" s="19" t="n">
        <v>60.6</v>
      </c>
      <c r="H104" s="16" t="n">
        <f aca="false">G104/2</f>
        <v>30.3</v>
      </c>
      <c r="I104" s="17" t="s">
        <v>292</v>
      </c>
      <c r="J104" s="16" t="n">
        <f aca="false">I104/2</f>
        <v>17.2</v>
      </c>
      <c r="K104" s="18" t="n">
        <f aca="false">H104+J104</f>
        <v>47.5</v>
      </c>
      <c r="L104" s="12" t="n">
        <v>3</v>
      </c>
    </row>
    <row r="105" customFormat="false" ht="30" hidden="false" customHeight="true" outlineLevel="0" collapsed="false">
      <c r="A105" s="12" t="n">
        <v>102</v>
      </c>
      <c r="B105" s="13" t="s">
        <v>293</v>
      </c>
      <c r="C105" s="13" t="s">
        <v>15</v>
      </c>
      <c r="D105" s="14" t="s">
        <v>285</v>
      </c>
      <c r="E105" s="14" t="n">
        <v>20250308</v>
      </c>
      <c r="F105" s="15" t="s">
        <v>294</v>
      </c>
      <c r="G105" s="15" t="n">
        <v>60.94</v>
      </c>
      <c r="H105" s="16" t="n">
        <f aca="false">G105/2</f>
        <v>30.47</v>
      </c>
      <c r="I105" s="20" t="s">
        <v>295</v>
      </c>
      <c r="J105" s="16" t="n">
        <v>0</v>
      </c>
      <c r="K105" s="18" t="n">
        <f aca="false">H105+J105</f>
        <v>30.47</v>
      </c>
      <c r="L105" s="12" t="n">
        <v>4</v>
      </c>
    </row>
    <row r="106" customFormat="false" ht="30" hidden="false" customHeight="true" outlineLevel="0" collapsed="false">
      <c r="A106" s="12" t="n">
        <v>103</v>
      </c>
      <c r="B106" s="13" t="s">
        <v>296</v>
      </c>
      <c r="C106" s="13" t="s">
        <v>23</v>
      </c>
      <c r="D106" s="14" t="s">
        <v>297</v>
      </c>
      <c r="E106" s="14" t="n">
        <v>20250309</v>
      </c>
      <c r="F106" s="15" t="s">
        <v>298</v>
      </c>
      <c r="G106" s="15" t="n">
        <v>81.22</v>
      </c>
      <c r="H106" s="16" t="n">
        <f aca="false">G106/2</f>
        <v>40.61</v>
      </c>
      <c r="I106" s="17" t="s">
        <v>257</v>
      </c>
      <c r="J106" s="16" t="n">
        <f aca="false">I106/2</f>
        <v>41.05</v>
      </c>
      <c r="K106" s="18" t="n">
        <f aca="false">H106+J106</f>
        <v>81.66</v>
      </c>
      <c r="L106" s="12" t="n">
        <v>1</v>
      </c>
    </row>
    <row r="107" customFormat="false" ht="30" hidden="false" customHeight="true" outlineLevel="0" collapsed="false">
      <c r="A107" s="12" t="n">
        <v>104</v>
      </c>
      <c r="B107" s="13" t="s">
        <v>299</v>
      </c>
      <c r="C107" s="13" t="s">
        <v>23</v>
      </c>
      <c r="D107" s="14" t="s">
        <v>297</v>
      </c>
      <c r="E107" s="14" t="n">
        <v>20250309</v>
      </c>
      <c r="F107" s="15" t="s">
        <v>300</v>
      </c>
      <c r="G107" s="15" t="n">
        <v>74.44</v>
      </c>
      <c r="H107" s="16" t="n">
        <f aca="false">G107/2</f>
        <v>37.22</v>
      </c>
      <c r="I107" s="17" t="s">
        <v>301</v>
      </c>
      <c r="J107" s="16" t="n">
        <f aca="false">I107/2</f>
        <v>41.85</v>
      </c>
      <c r="K107" s="18" t="n">
        <f aca="false">H107+J107</f>
        <v>79.07</v>
      </c>
      <c r="L107" s="12" t="n">
        <v>2</v>
      </c>
    </row>
    <row r="108" customFormat="false" ht="30" hidden="false" customHeight="true" outlineLevel="0" collapsed="false">
      <c r="A108" s="12" t="n">
        <v>105</v>
      </c>
      <c r="B108" s="13" t="s">
        <v>302</v>
      </c>
      <c r="C108" s="13" t="s">
        <v>23</v>
      </c>
      <c r="D108" s="14" t="s">
        <v>297</v>
      </c>
      <c r="E108" s="14" t="n">
        <v>20250309</v>
      </c>
      <c r="F108" s="15" t="s">
        <v>303</v>
      </c>
      <c r="G108" s="15" t="n">
        <v>70.26</v>
      </c>
      <c r="H108" s="16" t="n">
        <f aca="false">G108/2</f>
        <v>35.13</v>
      </c>
      <c r="I108" s="17" t="s">
        <v>174</v>
      </c>
      <c r="J108" s="16" t="n">
        <f aca="false">I108/2</f>
        <v>42.8</v>
      </c>
      <c r="K108" s="18" t="n">
        <f aca="false">H108+J108</f>
        <v>77.93</v>
      </c>
      <c r="L108" s="12" t="n">
        <v>3</v>
      </c>
    </row>
    <row r="109" customFormat="false" ht="30" hidden="false" customHeight="true" outlineLevel="0" collapsed="false">
      <c r="A109" s="12" t="n">
        <v>106</v>
      </c>
      <c r="B109" s="13" t="s">
        <v>304</v>
      </c>
      <c r="C109" s="13" t="s">
        <v>15</v>
      </c>
      <c r="D109" s="14" t="s">
        <v>297</v>
      </c>
      <c r="E109" s="14" t="n">
        <v>20250309</v>
      </c>
      <c r="F109" s="15" t="s">
        <v>305</v>
      </c>
      <c r="G109" s="15" t="n">
        <v>64.23</v>
      </c>
      <c r="H109" s="16" t="n">
        <f aca="false">G109/2</f>
        <v>32.115</v>
      </c>
      <c r="I109" s="17" t="s">
        <v>98</v>
      </c>
      <c r="J109" s="16" t="n">
        <f aca="false">I109/2</f>
        <v>42.7</v>
      </c>
      <c r="K109" s="18" t="n">
        <f aca="false">H109+J109</f>
        <v>74.815</v>
      </c>
      <c r="L109" s="12" t="n">
        <v>4</v>
      </c>
    </row>
    <row r="110" customFormat="false" ht="30" hidden="false" customHeight="true" outlineLevel="0" collapsed="false">
      <c r="A110" s="12" t="n">
        <v>107</v>
      </c>
      <c r="B110" s="13" t="s">
        <v>306</v>
      </c>
      <c r="C110" s="13" t="s">
        <v>23</v>
      </c>
      <c r="D110" s="14" t="s">
        <v>297</v>
      </c>
      <c r="E110" s="14" t="n">
        <v>20250309</v>
      </c>
      <c r="F110" s="15" t="s">
        <v>307</v>
      </c>
      <c r="G110" s="15" t="n">
        <v>70.17</v>
      </c>
      <c r="H110" s="16" t="n">
        <f aca="false">G110/2</f>
        <v>35.085</v>
      </c>
      <c r="I110" s="17" t="s">
        <v>308</v>
      </c>
      <c r="J110" s="16" t="n">
        <f aca="false">I110/2</f>
        <v>39.6</v>
      </c>
      <c r="K110" s="18" t="n">
        <f aca="false">H110+J110</f>
        <v>74.685</v>
      </c>
      <c r="L110" s="12" t="n">
        <v>5</v>
      </c>
    </row>
    <row r="111" customFormat="false" ht="30" hidden="false" customHeight="true" outlineLevel="0" collapsed="false">
      <c r="A111" s="12" t="n">
        <v>108</v>
      </c>
      <c r="B111" s="13" t="s">
        <v>309</v>
      </c>
      <c r="C111" s="13" t="s">
        <v>15</v>
      </c>
      <c r="D111" s="14" t="s">
        <v>297</v>
      </c>
      <c r="E111" s="14" t="n">
        <v>20250309</v>
      </c>
      <c r="F111" s="15" t="s">
        <v>310</v>
      </c>
      <c r="G111" s="15" t="n">
        <v>69.67</v>
      </c>
      <c r="H111" s="16" t="n">
        <f aca="false">G111/2</f>
        <v>34.835</v>
      </c>
      <c r="I111" s="17" t="s">
        <v>40</v>
      </c>
      <c r="J111" s="16" t="n">
        <f aca="false">I111/2</f>
        <v>39.75</v>
      </c>
      <c r="K111" s="18" t="n">
        <f aca="false">H111+J111</f>
        <v>74.585</v>
      </c>
      <c r="L111" s="12" t="n">
        <v>6</v>
      </c>
    </row>
    <row r="112" customFormat="false" ht="30" hidden="false" customHeight="true" outlineLevel="0" collapsed="false">
      <c r="A112" s="12" t="n">
        <v>109</v>
      </c>
      <c r="B112" s="13" t="s">
        <v>311</v>
      </c>
      <c r="C112" s="13" t="s">
        <v>23</v>
      </c>
      <c r="D112" s="14" t="s">
        <v>297</v>
      </c>
      <c r="E112" s="14" t="n">
        <v>20250309</v>
      </c>
      <c r="F112" s="15" t="s">
        <v>312</v>
      </c>
      <c r="G112" s="15" t="n">
        <v>63.34</v>
      </c>
      <c r="H112" s="16" t="n">
        <f aca="false">G112/2</f>
        <v>31.67</v>
      </c>
      <c r="I112" s="17" t="s">
        <v>46</v>
      </c>
      <c r="J112" s="16" t="n">
        <f aca="false">I112/2</f>
        <v>41.5</v>
      </c>
      <c r="K112" s="18" t="n">
        <f aca="false">H112+J112</f>
        <v>73.17</v>
      </c>
      <c r="L112" s="12" t="n">
        <v>7</v>
      </c>
    </row>
    <row r="113" customFormat="false" ht="30" hidden="false" customHeight="true" outlineLevel="0" collapsed="false">
      <c r="A113" s="12" t="n">
        <v>110</v>
      </c>
      <c r="B113" s="13" t="s">
        <v>313</v>
      </c>
      <c r="C113" s="13" t="s">
        <v>23</v>
      </c>
      <c r="D113" s="14" t="s">
        <v>297</v>
      </c>
      <c r="E113" s="14" t="n">
        <v>20250309</v>
      </c>
      <c r="F113" s="15" t="s">
        <v>314</v>
      </c>
      <c r="G113" s="15" t="n">
        <v>64.27</v>
      </c>
      <c r="H113" s="16" t="n">
        <f aca="false">G113/2</f>
        <v>32.135</v>
      </c>
      <c r="I113" s="17" t="s">
        <v>81</v>
      </c>
      <c r="J113" s="16" t="n">
        <f aca="false">I113/2</f>
        <v>39.8</v>
      </c>
      <c r="K113" s="18" t="n">
        <f aca="false">H113+J113</f>
        <v>71.935</v>
      </c>
      <c r="L113" s="12" t="n">
        <v>8</v>
      </c>
    </row>
    <row r="114" customFormat="false" ht="30" hidden="false" customHeight="true" outlineLevel="0" collapsed="false">
      <c r="A114" s="12" t="n">
        <v>111</v>
      </c>
      <c r="B114" s="13" t="s">
        <v>315</v>
      </c>
      <c r="C114" s="13" t="s">
        <v>23</v>
      </c>
      <c r="D114" s="14" t="s">
        <v>297</v>
      </c>
      <c r="E114" s="14" t="n">
        <v>20250309</v>
      </c>
      <c r="F114" s="15" t="s">
        <v>316</v>
      </c>
      <c r="G114" s="15" t="n">
        <v>67.22</v>
      </c>
      <c r="H114" s="16" t="n">
        <f aca="false">G114/2</f>
        <v>33.61</v>
      </c>
      <c r="I114" s="17" t="s">
        <v>317</v>
      </c>
      <c r="J114" s="16" t="n">
        <f aca="false">I114/2</f>
        <v>38.1</v>
      </c>
      <c r="K114" s="18" t="n">
        <f aca="false">H114+J114</f>
        <v>71.71</v>
      </c>
      <c r="L114" s="12" t="n">
        <v>9</v>
      </c>
    </row>
    <row r="115" customFormat="false" ht="30" hidden="false" customHeight="true" outlineLevel="0" collapsed="false">
      <c r="A115" s="12" t="n">
        <v>112</v>
      </c>
      <c r="B115" s="13" t="s">
        <v>318</v>
      </c>
      <c r="C115" s="13" t="s">
        <v>23</v>
      </c>
      <c r="D115" s="14" t="s">
        <v>297</v>
      </c>
      <c r="E115" s="14" t="n">
        <v>20250309</v>
      </c>
      <c r="F115" s="15" t="s">
        <v>319</v>
      </c>
      <c r="G115" s="15" t="n">
        <v>63.51</v>
      </c>
      <c r="H115" s="16" t="n">
        <f aca="false">G115/2</f>
        <v>31.755</v>
      </c>
      <c r="I115" s="17" t="s">
        <v>320</v>
      </c>
      <c r="J115" s="16" t="n">
        <f aca="false">I115/2</f>
        <v>38.95</v>
      </c>
      <c r="K115" s="18" t="n">
        <f aca="false">H115+J115</f>
        <v>70.705</v>
      </c>
      <c r="L115" s="12" t="n">
        <v>10</v>
      </c>
    </row>
    <row r="116" customFormat="false" ht="30" hidden="false" customHeight="true" outlineLevel="0" collapsed="false">
      <c r="A116" s="12" t="n">
        <v>113</v>
      </c>
      <c r="B116" s="13" t="s">
        <v>321</v>
      </c>
      <c r="C116" s="13" t="s">
        <v>23</v>
      </c>
      <c r="D116" s="14" t="s">
        <v>322</v>
      </c>
      <c r="E116" s="14" t="n">
        <v>20250310</v>
      </c>
      <c r="F116" s="15" t="s">
        <v>323</v>
      </c>
      <c r="G116" s="15" t="n">
        <v>77.89</v>
      </c>
      <c r="H116" s="16" t="n">
        <f aca="false">G116/2</f>
        <v>38.945</v>
      </c>
      <c r="I116" s="17" t="s">
        <v>324</v>
      </c>
      <c r="J116" s="16" t="n">
        <f aca="false">I116/2</f>
        <v>42.85</v>
      </c>
      <c r="K116" s="18" t="n">
        <f aca="false">H116+J116</f>
        <v>81.795</v>
      </c>
      <c r="L116" s="12" t="n">
        <v>1</v>
      </c>
    </row>
    <row r="117" customFormat="false" ht="30" hidden="false" customHeight="true" outlineLevel="0" collapsed="false">
      <c r="A117" s="12" t="n">
        <v>114</v>
      </c>
      <c r="B117" s="13" t="s">
        <v>325</v>
      </c>
      <c r="C117" s="13" t="s">
        <v>23</v>
      </c>
      <c r="D117" s="14" t="s">
        <v>322</v>
      </c>
      <c r="E117" s="14" t="n">
        <v>20250310</v>
      </c>
      <c r="F117" s="15" t="s">
        <v>326</v>
      </c>
      <c r="G117" s="15" t="n">
        <v>69.38</v>
      </c>
      <c r="H117" s="16" t="n">
        <f aca="false">G117/2</f>
        <v>34.69</v>
      </c>
      <c r="I117" s="17" t="s">
        <v>327</v>
      </c>
      <c r="J117" s="16" t="n">
        <f aca="false">I117/2</f>
        <v>42.25</v>
      </c>
      <c r="K117" s="18" t="n">
        <f aca="false">H117+J117</f>
        <v>76.94</v>
      </c>
      <c r="L117" s="12" t="n">
        <v>2</v>
      </c>
    </row>
    <row r="118" customFormat="false" ht="30" hidden="false" customHeight="true" outlineLevel="0" collapsed="false">
      <c r="A118" s="12" t="n">
        <v>115</v>
      </c>
      <c r="B118" s="13" t="s">
        <v>328</v>
      </c>
      <c r="C118" s="13" t="s">
        <v>23</v>
      </c>
      <c r="D118" s="14" t="s">
        <v>322</v>
      </c>
      <c r="E118" s="14" t="n">
        <v>20250310</v>
      </c>
      <c r="F118" s="15" t="s">
        <v>329</v>
      </c>
      <c r="G118" s="19" t="n">
        <v>75.7</v>
      </c>
      <c r="H118" s="16" t="n">
        <f aca="false">G118/2</f>
        <v>37.85</v>
      </c>
      <c r="I118" s="17" t="s">
        <v>330</v>
      </c>
      <c r="J118" s="16" t="n">
        <f aca="false">I118/2</f>
        <v>38.15</v>
      </c>
      <c r="K118" s="18" t="n">
        <f aca="false">H118+J118</f>
        <v>76</v>
      </c>
      <c r="L118" s="12" t="n">
        <v>3</v>
      </c>
    </row>
    <row r="119" customFormat="false" ht="30" hidden="false" customHeight="true" outlineLevel="0" collapsed="false">
      <c r="A119" s="12" t="n">
        <v>116</v>
      </c>
      <c r="B119" s="13" t="s">
        <v>331</v>
      </c>
      <c r="C119" s="13" t="s">
        <v>15</v>
      </c>
      <c r="D119" s="14" t="s">
        <v>322</v>
      </c>
      <c r="E119" s="14" t="n">
        <v>20250310</v>
      </c>
      <c r="F119" s="15" t="s">
        <v>332</v>
      </c>
      <c r="G119" s="15" t="n">
        <v>70.51</v>
      </c>
      <c r="H119" s="16" t="n">
        <f aca="false">G119/2</f>
        <v>35.255</v>
      </c>
      <c r="I119" s="17" t="s">
        <v>333</v>
      </c>
      <c r="J119" s="16" t="n">
        <f aca="false">I119/2</f>
        <v>37.6</v>
      </c>
      <c r="K119" s="18" t="n">
        <f aca="false">H119+J119</f>
        <v>72.855</v>
      </c>
      <c r="L119" s="12" t="n">
        <v>4</v>
      </c>
    </row>
    <row r="120" customFormat="false" ht="30" hidden="false" customHeight="true" outlineLevel="0" collapsed="false">
      <c r="A120" s="12" t="n">
        <v>117</v>
      </c>
      <c r="B120" s="13" t="s">
        <v>334</v>
      </c>
      <c r="C120" s="13" t="s">
        <v>15</v>
      </c>
      <c r="D120" s="14" t="s">
        <v>322</v>
      </c>
      <c r="E120" s="14" t="n">
        <v>20250310</v>
      </c>
      <c r="F120" s="15" t="s">
        <v>335</v>
      </c>
      <c r="G120" s="15" t="n">
        <v>64.06</v>
      </c>
      <c r="H120" s="16" t="n">
        <f aca="false">G120/2</f>
        <v>32.03</v>
      </c>
      <c r="I120" s="17" t="s">
        <v>336</v>
      </c>
      <c r="J120" s="16" t="n">
        <f aca="false">I120/2</f>
        <v>40.8</v>
      </c>
      <c r="K120" s="18" t="n">
        <f aca="false">H120+J120</f>
        <v>72.83</v>
      </c>
      <c r="L120" s="12" t="n">
        <v>5</v>
      </c>
    </row>
    <row r="121" customFormat="false" ht="30" hidden="false" customHeight="true" outlineLevel="0" collapsed="false">
      <c r="A121" s="12" t="n">
        <v>118</v>
      </c>
      <c r="B121" s="13" t="s">
        <v>337</v>
      </c>
      <c r="C121" s="13" t="s">
        <v>23</v>
      </c>
      <c r="D121" s="14" t="s">
        <v>322</v>
      </c>
      <c r="E121" s="14" t="n">
        <v>20250310</v>
      </c>
      <c r="F121" s="15" t="s">
        <v>338</v>
      </c>
      <c r="G121" s="15" t="n">
        <v>64.82</v>
      </c>
      <c r="H121" s="16" t="n">
        <f aca="false">G121/2</f>
        <v>32.41</v>
      </c>
      <c r="I121" s="17" t="s">
        <v>339</v>
      </c>
      <c r="J121" s="16" t="n">
        <f aca="false">I121/2</f>
        <v>39.1</v>
      </c>
      <c r="K121" s="18" t="n">
        <f aca="false">H121+J121</f>
        <v>71.51</v>
      </c>
      <c r="L121" s="12" t="n">
        <v>6</v>
      </c>
    </row>
    <row r="122" customFormat="false" ht="30" hidden="false" customHeight="true" outlineLevel="0" collapsed="false">
      <c r="A122" s="12" t="n">
        <v>119</v>
      </c>
      <c r="B122" s="13" t="s">
        <v>340</v>
      </c>
      <c r="C122" s="13" t="s">
        <v>15</v>
      </c>
      <c r="D122" s="14" t="s">
        <v>322</v>
      </c>
      <c r="E122" s="14" t="n">
        <v>20250310</v>
      </c>
      <c r="F122" s="15" t="s">
        <v>341</v>
      </c>
      <c r="G122" s="15" t="n">
        <v>62.92</v>
      </c>
      <c r="H122" s="16" t="n">
        <f aca="false">G122/2</f>
        <v>31.46</v>
      </c>
      <c r="I122" s="17" t="s">
        <v>342</v>
      </c>
      <c r="J122" s="16" t="n">
        <f aca="false">I122/2</f>
        <v>39.5</v>
      </c>
      <c r="K122" s="18" t="n">
        <f aca="false">H122+J122</f>
        <v>70.96</v>
      </c>
      <c r="L122" s="12" t="n">
        <v>7</v>
      </c>
    </row>
    <row r="123" customFormat="false" ht="30" hidden="false" customHeight="true" outlineLevel="0" collapsed="false">
      <c r="A123" s="12" t="n">
        <v>120</v>
      </c>
      <c r="B123" s="13" t="s">
        <v>343</v>
      </c>
      <c r="C123" s="13" t="s">
        <v>15</v>
      </c>
      <c r="D123" s="14" t="s">
        <v>322</v>
      </c>
      <c r="E123" s="14" t="n">
        <v>20250310</v>
      </c>
      <c r="F123" s="15" t="s">
        <v>344</v>
      </c>
      <c r="G123" s="15" t="n">
        <v>63.93</v>
      </c>
      <c r="H123" s="16" t="n">
        <f aca="false">G123/2</f>
        <v>31.965</v>
      </c>
      <c r="I123" s="17" t="s">
        <v>345</v>
      </c>
      <c r="J123" s="16" t="n">
        <f aca="false">I123/2</f>
        <v>38.6</v>
      </c>
      <c r="K123" s="18" t="n">
        <f aca="false">H123+J123</f>
        <v>70.565</v>
      </c>
      <c r="L123" s="12" t="n">
        <v>8</v>
      </c>
    </row>
    <row r="124" customFormat="false" ht="30" hidden="false" customHeight="true" outlineLevel="0" collapsed="false">
      <c r="A124" s="12" t="n">
        <v>121</v>
      </c>
      <c r="B124" s="13" t="s">
        <v>346</v>
      </c>
      <c r="C124" s="13" t="s">
        <v>23</v>
      </c>
      <c r="D124" s="14" t="s">
        <v>347</v>
      </c>
      <c r="E124" s="14" t="n">
        <v>20250401</v>
      </c>
      <c r="F124" s="15" t="s">
        <v>348</v>
      </c>
      <c r="G124" s="15" t="n">
        <v>79.32</v>
      </c>
      <c r="H124" s="16" t="n">
        <f aca="false">G124/2</f>
        <v>39.66</v>
      </c>
      <c r="I124" s="17" t="s">
        <v>46</v>
      </c>
      <c r="J124" s="16" t="n">
        <f aca="false">I124/2</f>
        <v>41.5</v>
      </c>
      <c r="K124" s="18" t="n">
        <f aca="false">H124+J124</f>
        <v>81.16</v>
      </c>
      <c r="L124" s="12" t="n">
        <v>1</v>
      </c>
    </row>
    <row r="125" customFormat="false" ht="30" hidden="false" customHeight="true" outlineLevel="0" collapsed="false">
      <c r="A125" s="12" t="n">
        <v>122</v>
      </c>
      <c r="B125" s="13" t="s">
        <v>349</v>
      </c>
      <c r="C125" s="13" t="s">
        <v>23</v>
      </c>
      <c r="D125" s="14" t="s">
        <v>347</v>
      </c>
      <c r="E125" s="14" t="n">
        <v>20250401</v>
      </c>
      <c r="F125" s="15" t="s">
        <v>350</v>
      </c>
      <c r="G125" s="15" t="n">
        <v>80.89</v>
      </c>
      <c r="H125" s="16" t="n">
        <f aca="false">G125/2</f>
        <v>40.445</v>
      </c>
      <c r="I125" s="17" t="s">
        <v>170</v>
      </c>
      <c r="J125" s="16" t="n">
        <f aca="false">I125/2</f>
        <v>39.95</v>
      </c>
      <c r="K125" s="18" t="n">
        <f aca="false">H125+J125</f>
        <v>80.395</v>
      </c>
      <c r="L125" s="12" t="n">
        <v>2</v>
      </c>
    </row>
    <row r="126" customFormat="false" ht="30" hidden="false" customHeight="true" outlineLevel="0" collapsed="false">
      <c r="A126" s="12" t="n">
        <v>123</v>
      </c>
      <c r="B126" s="13" t="s">
        <v>351</v>
      </c>
      <c r="C126" s="13" t="s">
        <v>23</v>
      </c>
      <c r="D126" s="14" t="s">
        <v>347</v>
      </c>
      <c r="E126" s="14" t="n">
        <v>20250401</v>
      </c>
      <c r="F126" s="15" t="s">
        <v>352</v>
      </c>
      <c r="G126" s="15" t="n">
        <v>71.94</v>
      </c>
      <c r="H126" s="16" t="n">
        <f aca="false">G126/2</f>
        <v>35.97</v>
      </c>
      <c r="I126" s="17" t="s">
        <v>353</v>
      </c>
      <c r="J126" s="16" t="n">
        <f aca="false">I126/2</f>
        <v>43.3</v>
      </c>
      <c r="K126" s="18" t="n">
        <f aca="false">H126+J126</f>
        <v>79.27</v>
      </c>
      <c r="L126" s="12" t="n">
        <v>3</v>
      </c>
    </row>
    <row r="127" customFormat="false" ht="30" hidden="false" customHeight="true" outlineLevel="0" collapsed="false">
      <c r="A127" s="12" t="n">
        <v>124</v>
      </c>
      <c r="B127" s="13" t="s">
        <v>354</v>
      </c>
      <c r="C127" s="13" t="s">
        <v>15</v>
      </c>
      <c r="D127" s="14" t="s">
        <v>347</v>
      </c>
      <c r="E127" s="14" t="n">
        <v>20250401</v>
      </c>
      <c r="F127" s="15" t="s">
        <v>355</v>
      </c>
      <c r="G127" s="15" t="n">
        <v>71.65</v>
      </c>
      <c r="H127" s="16" t="n">
        <f aca="false">G127/2</f>
        <v>35.825</v>
      </c>
      <c r="I127" s="17" t="s">
        <v>356</v>
      </c>
      <c r="J127" s="16" t="n">
        <f aca="false">I127/2</f>
        <v>42</v>
      </c>
      <c r="K127" s="18" t="n">
        <f aca="false">H127+J127</f>
        <v>77.825</v>
      </c>
      <c r="L127" s="12" t="n">
        <v>4</v>
      </c>
    </row>
    <row r="128" customFormat="false" ht="30" hidden="false" customHeight="true" outlineLevel="0" collapsed="false">
      <c r="A128" s="12" t="n">
        <v>125</v>
      </c>
      <c r="B128" s="13" t="s">
        <v>357</v>
      </c>
      <c r="C128" s="13" t="s">
        <v>15</v>
      </c>
      <c r="D128" s="14" t="s">
        <v>347</v>
      </c>
      <c r="E128" s="14" t="n">
        <v>20250401</v>
      </c>
      <c r="F128" s="15" t="s">
        <v>358</v>
      </c>
      <c r="G128" s="15" t="n">
        <v>72.62</v>
      </c>
      <c r="H128" s="16" t="n">
        <f aca="false">G128/2</f>
        <v>36.31</v>
      </c>
      <c r="I128" s="17" t="s">
        <v>228</v>
      </c>
      <c r="J128" s="16" t="n">
        <f aca="false">I128/2</f>
        <v>39.25</v>
      </c>
      <c r="K128" s="18" t="n">
        <f aca="false">H128+J128</f>
        <v>75.56</v>
      </c>
      <c r="L128" s="12" t="n">
        <v>5</v>
      </c>
    </row>
    <row r="129" customFormat="false" ht="30" hidden="false" customHeight="true" outlineLevel="0" collapsed="false">
      <c r="A129" s="12" t="n">
        <v>126</v>
      </c>
      <c r="B129" s="13" t="s">
        <v>359</v>
      </c>
      <c r="C129" s="13" t="s">
        <v>23</v>
      </c>
      <c r="D129" s="14" t="s">
        <v>347</v>
      </c>
      <c r="E129" s="14" t="n">
        <v>20250401</v>
      </c>
      <c r="F129" s="15" t="s">
        <v>360</v>
      </c>
      <c r="G129" s="15" t="n">
        <v>67.85</v>
      </c>
      <c r="H129" s="16" t="n">
        <f aca="false">G129/2</f>
        <v>33.925</v>
      </c>
      <c r="I129" s="17" t="s">
        <v>280</v>
      </c>
      <c r="J129" s="16" t="n">
        <f aca="false">I129/2</f>
        <v>41.2</v>
      </c>
      <c r="K129" s="18" t="n">
        <f aca="false">H129+J129</f>
        <v>75.125</v>
      </c>
      <c r="L129" s="12" t="n">
        <v>6</v>
      </c>
    </row>
    <row r="130" customFormat="false" ht="30" hidden="false" customHeight="true" outlineLevel="0" collapsed="false">
      <c r="A130" s="12" t="n">
        <v>127</v>
      </c>
      <c r="B130" s="13" t="s">
        <v>361</v>
      </c>
      <c r="C130" s="13" t="s">
        <v>23</v>
      </c>
      <c r="D130" s="14" t="s">
        <v>347</v>
      </c>
      <c r="E130" s="14" t="n">
        <v>20250401</v>
      </c>
      <c r="F130" s="15" t="s">
        <v>362</v>
      </c>
      <c r="G130" s="15" t="n">
        <v>67.47</v>
      </c>
      <c r="H130" s="16" t="n">
        <f aca="false">G130/2</f>
        <v>33.735</v>
      </c>
      <c r="I130" s="17" t="s">
        <v>280</v>
      </c>
      <c r="J130" s="16" t="n">
        <f aca="false">I130/2</f>
        <v>41.2</v>
      </c>
      <c r="K130" s="18" t="n">
        <f aca="false">H130+J130</f>
        <v>74.935</v>
      </c>
      <c r="L130" s="12" t="n">
        <v>7</v>
      </c>
    </row>
    <row r="131" customFormat="false" ht="30" hidden="false" customHeight="true" outlineLevel="0" collapsed="false">
      <c r="A131" s="12" t="n">
        <v>128</v>
      </c>
      <c r="B131" s="13" t="s">
        <v>363</v>
      </c>
      <c r="C131" s="13" t="s">
        <v>23</v>
      </c>
      <c r="D131" s="14" t="s">
        <v>347</v>
      </c>
      <c r="E131" s="14" t="n">
        <v>20250401</v>
      </c>
      <c r="F131" s="15" t="s">
        <v>364</v>
      </c>
      <c r="G131" s="15" t="n">
        <v>72.06</v>
      </c>
      <c r="H131" s="16" t="n">
        <f aca="false">G131/2</f>
        <v>36.03</v>
      </c>
      <c r="I131" s="17" t="s">
        <v>365</v>
      </c>
      <c r="J131" s="16" t="n">
        <f aca="false">I131/2</f>
        <v>38.45</v>
      </c>
      <c r="K131" s="18" t="n">
        <f aca="false">H131+J131</f>
        <v>74.48</v>
      </c>
      <c r="L131" s="12" t="n">
        <v>8</v>
      </c>
    </row>
    <row r="132" customFormat="false" ht="30" hidden="false" customHeight="true" outlineLevel="0" collapsed="false">
      <c r="A132" s="12" t="n">
        <v>129</v>
      </c>
      <c r="B132" s="13" t="s">
        <v>366</v>
      </c>
      <c r="C132" s="13" t="s">
        <v>23</v>
      </c>
      <c r="D132" s="14" t="s">
        <v>347</v>
      </c>
      <c r="E132" s="14" t="n">
        <v>20250401</v>
      </c>
      <c r="F132" s="15" t="s">
        <v>367</v>
      </c>
      <c r="G132" s="15" t="n">
        <v>70.72</v>
      </c>
      <c r="H132" s="16" t="n">
        <f aca="false">G132/2</f>
        <v>35.36</v>
      </c>
      <c r="I132" s="17" t="s">
        <v>150</v>
      </c>
      <c r="J132" s="16" t="n">
        <f aca="false">I132/2</f>
        <v>38.35</v>
      </c>
      <c r="K132" s="18" t="n">
        <f aca="false">H132+J132</f>
        <v>73.71</v>
      </c>
      <c r="L132" s="12" t="n">
        <v>9</v>
      </c>
    </row>
    <row r="133" customFormat="false" ht="30" hidden="false" customHeight="true" outlineLevel="0" collapsed="false">
      <c r="A133" s="12" t="n">
        <v>130</v>
      </c>
      <c r="B133" s="13" t="s">
        <v>368</v>
      </c>
      <c r="C133" s="13" t="s">
        <v>15</v>
      </c>
      <c r="D133" s="14" t="s">
        <v>347</v>
      </c>
      <c r="E133" s="14" t="n">
        <v>20250401</v>
      </c>
      <c r="F133" s="15" t="s">
        <v>369</v>
      </c>
      <c r="G133" s="15" t="n">
        <v>67.98</v>
      </c>
      <c r="H133" s="16" t="n">
        <f aca="false">G133/2</f>
        <v>33.99</v>
      </c>
      <c r="I133" s="17" t="s">
        <v>308</v>
      </c>
      <c r="J133" s="16" t="n">
        <f aca="false">I133/2</f>
        <v>39.6</v>
      </c>
      <c r="K133" s="18" t="n">
        <f aca="false">H133+J133</f>
        <v>73.59</v>
      </c>
      <c r="L133" s="12" t="n">
        <v>10</v>
      </c>
    </row>
    <row r="134" customFormat="false" ht="30" hidden="false" customHeight="true" outlineLevel="0" collapsed="false">
      <c r="A134" s="12" t="n">
        <v>131</v>
      </c>
      <c r="B134" s="13" t="s">
        <v>370</v>
      </c>
      <c r="C134" s="13" t="s">
        <v>23</v>
      </c>
      <c r="D134" s="14" t="s">
        <v>347</v>
      </c>
      <c r="E134" s="14" t="n">
        <v>20250401</v>
      </c>
      <c r="F134" s="15" t="s">
        <v>371</v>
      </c>
      <c r="G134" s="15" t="n">
        <v>67.81</v>
      </c>
      <c r="H134" s="16" t="n">
        <f aca="false">G134/2</f>
        <v>33.905</v>
      </c>
      <c r="I134" s="17" t="s">
        <v>248</v>
      </c>
      <c r="J134" s="16" t="n">
        <f aca="false">I134/2</f>
        <v>39.4</v>
      </c>
      <c r="K134" s="18" t="n">
        <f aca="false">H134+J134</f>
        <v>73.305</v>
      </c>
      <c r="L134" s="12" t="n">
        <v>11</v>
      </c>
    </row>
    <row r="135" customFormat="false" ht="30" hidden="false" customHeight="true" outlineLevel="0" collapsed="false">
      <c r="A135" s="12" t="n">
        <v>132</v>
      </c>
      <c r="B135" s="13" t="s">
        <v>372</v>
      </c>
      <c r="C135" s="13" t="s">
        <v>23</v>
      </c>
      <c r="D135" s="14" t="s">
        <v>347</v>
      </c>
      <c r="E135" s="14" t="n">
        <v>20250401</v>
      </c>
      <c r="F135" s="15" t="s">
        <v>373</v>
      </c>
      <c r="G135" s="15" t="n">
        <v>67.43</v>
      </c>
      <c r="H135" s="16" t="n">
        <f aca="false">G135/2</f>
        <v>33.715</v>
      </c>
      <c r="I135" s="17" t="s">
        <v>374</v>
      </c>
      <c r="J135" s="16" t="n">
        <f aca="false">I135/2</f>
        <v>38.05</v>
      </c>
      <c r="K135" s="18" t="n">
        <f aca="false">H135+J135</f>
        <v>71.765</v>
      </c>
      <c r="L135" s="12" t="n">
        <v>12</v>
      </c>
    </row>
    <row r="136" customFormat="false" ht="30" hidden="false" customHeight="true" outlineLevel="0" collapsed="false">
      <c r="A136" s="12" t="n">
        <v>133</v>
      </c>
      <c r="B136" s="13" t="s">
        <v>375</v>
      </c>
      <c r="C136" s="13" t="s">
        <v>23</v>
      </c>
      <c r="D136" s="14" t="s">
        <v>376</v>
      </c>
      <c r="E136" s="14" t="n">
        <v>20250402</v>
      </c>
      <c r="F136" s="15" t="s">
        <v>377</v>
      </c>
      <c r="G136" s="15" t="n">
        <v>74.73</v>
      </c>
      <c r="H136" s="16" t="n">
        <f aca="false">G136/2</f>
        <v>37.365</v>
      </c>
      <c r="I136" s="17" t="s">
        <v>356</v>
      </c>
      <c r="J136" s="16" t="n">
        <f aca="false">I136/2</f>
        <v>42</v>
      </c>
      <c r="K136" s="18" t="n">
        <f aca="false">H136+J136</f>
        <v>79.365</v>
      </c>
      <c r="L136" s="12" t="n">
        <v>1</v>
      </c>
    </row>
    <row r="137" customFormat="false" ht="30" hidden="false" customHeight="true" outlineLevel="0" collapsed="false">
      <c r="A137" s="12" t="n">
        <v>134</v>
      </c>
      <c r="B137" s="13" t="s">
        <v>378</v>
      </c>
      <c r="C137" s="13" t="s">
        <v>15</v>
      </c>
      <c r="D137" s="14" t="s">
        <v>376</v>
      </c>
      <c r="E137" s="14" t="n">
        <v>20250402</v>
      </c>
      <c r="F137" s="15" t="s">
        <v>379</v>
      </c>
      <c r="G137" s="15" t="n">
        <v>70.93</v>
      </c>
      <c r="H137" s="16" t="n">
        <f aca="false">G137/2</f>
        <v>35.465</v>
      </c>
      <c r="I137" s="17" t="s">
        <v>132</v>
      </c>
      <c r="J137" s="16" t="n">
        <f aca="false">I137/2</f>
        <v>40.65</v>
      </c>
      <c r="K137" s="18" t="n">
        <f aca="false">H137+J137</f>
        <v>76.115</v>
      </c>
      <c r="L137" s="12" t="n">
        <v>2</v>
      </c>
    </row>
    <row r="138" customFormat="false" ht="30" hidden="false" customHeight="true" outlineLevel="0" collapsed="false">
      <c r="A138" s="12" t="n">
        <v>135</v>
      </c>
      <c r="B138" s="13" t="s">
        <v>380</v>
      </c>
      <c r="C138" s="13" t="s">
        <v>15</v>
      </c>
      <c r="D138" s="14" t="s">
        <v>376</v>
      </c>
      <c r="E138" s="14" t="n">
        <v>20250402</v>
      </c>
      <c r="F138" s="15" t="s">
        <v>381</v>
      </c>
      <c r="G138" s="19" t="n">
        <v>70</v>
      </c>
      <c r="H138" s="16" t="n">
        <f aca="false">G138/2</f>
        <v>35</v>
      </c>
      <c r="I138" s="17" t="s">
        <v>264</v>
      </c>
      <c r="J138" s="16" t="n">
        <f aca="false">I138/2</f>
        <v>39.2</v>
      </c>
      <c r="K138" s="18" t="n">
        <f aca="false">H138+J138</f>
        <v>74.2</v>
      </c>
      <c r="L138" s="12" t="n">
        <v>3</v>
      </c>
    </row>
    <row r="139" customFormat="false" ht="30" hidden="false" customHeight="true" outlineLevel="0" collapsed="false">
      <c r="A139" s="12" t="n">
        <v>136</v>
      </c>
      <c r="B139" s="13" t="s">
        <v>382</v>
      </c>
      <c r="C139" s="13" t="s">
        <v>23</v>
      </c>
      <c r="D139" s="14" t="s">
        <v>376</v>
      </c>
      <c r="E139" s="14" t="n">
        <v>20250402</v>
      </c>
      <c r="F139" s="15" t="s">
        <v>383</v>
      </c>
      <c r="G139" s="15" t="n">
        <v>67.81</v>
      </c>
      <c r="H139" s="16" t="n">
        <f aca="false">G139/2</f>
        <v>33.905</v>
      </c>
      <c r="I139" s="17" t="s">
        <v>231</v>
      </c>
      <c r="J139" s="16" t="n">
        <f aca="false">I139/2</f>
        <v>40.25</v>
      </c>
      <c r="K139" s="18" t="n">
        <f aca="false">H139+J139</f>
        <v>74.155</v>
      </c>
      <c r="L139" s="12" t="n">
        <v>4</v>
      </c>
    </row>
    <row r="140" customFormat="false" ht="30" hidden="false" customHeight="true" outlineLevel="0" collapsed="false">
      <c r="A140" s="12" t="n">
        <v>137</v>
      </c>
      <c r="B140" s="13" t="s">
        <v>384</v>
      </c>
      <c r="C140" s="13" t="s">
        <v>23</v>
      </c>
      <c r="D140" s="14" t="s">
        <v>376</v>
      </c>
      <c r="E140" s="14" t="n">
        <v>20250402</v>
      </c>
      <c r="F140" s="15" t="s">
        <v>385</v>
      </c>
      <c r="G140" s="15" t="n">
        <v>66.04</v>
      </c>
      <c r="H140" s="16" t="n">
        <f aca="false">G140/2</f>
        <v>33.02</v>
      </c>
      <c r="I140" s="17" t="s">
        <v>270</v>
      </c>
      <c r="J140" s="16" t="n">
        <f aca="false">I140/2</f>
        <v>39.65</v>
      </c>
      <c r="K140" s="18" t="n">
        <f aca="false">H140+J140</f>
        <v>72.67</v>
      </c>
      <c r="L140" s="12" t="n">
        <v>5</v>
      </c>
    </row>
    <row r="141" customFormat="false" ht="30" hidden="false" customHeight="true" outlineLevel="0" collapsed="false">
      <c r="A141" s="12" t="n">
        <v>138</v>
      </c>
      <c r="B141" s="13" t="s">
        <v>386</v>
      </c>
      <c r="C141" s="13" t="s">
        <v>23</v>
      </c>
      <c r="D141" s="14" t="s">
        <v>376</v>
      </c>
      <c r="E141" s="14" t="n">
        <v>20250402</v>
      </c>
      <c r="F141" s="15" t="s">
        <v>387</v>
      </c>
      <c r="G141" s="15" t="n">
        <v>61.87</v>
      </c>
      <c r="H141" s="16" t="n">
        <f aca="false">G141/2</f>
        <v>30.935</v>
      </c>
      <c r="I141" s="17" t="s">
        <v>193</v>
      </c>
      <c r="J141" s="16" t="n">
        <f aca="false">I141/2</f>
        <v>40.7</v>
      </c>
      <c r="K141" s="18" t="n">
        <f aca="false">H141+J141</f>
        <v>71.635</v>
      </c>
      <c r="L141" s="12" t="n">
        <v>6</v>
      </c>
    </row>
    <row r="142" customFormat="false" ht="30" hidden="false" customHeight="true" outlineLevel="0" collapsed="false">
      <c r="A142" s="12" t="n">
        <v>139</v>
      </c>
      <c r="B142" s="13" t="s">
        <v>388</v>
      </c>
      <c r="C142" s="13" t="s">
        <v>15</v>
      </c>
      <c r="D142" s="14" t="s">
        <v>376</v>
      </c>
      <c r="E142" s="14" t="n">
        <v>20250402</v>
      </c>
      <c r="F142" s="15" t="s">
        <v>389</v>
      </c>
      <c r="G142" s="15" t="n">
        <v>58.69</v>
      </c>
      <c r="H142" s="16" t="n">
        <f aca="false">G142/2</f>
        <v>29.345</v>
      </c>
      <c r="I142" s="17" t="s">
        <v>64</v>
      </c>
      <c r="J142" s="16" t="n">
        <f aca="false">I142/2</f>
        <v>41.1</v>
      </c>
      <c r="K142" s="18" t="n">
        <f aca="false">H142+J142</f>
        <v>70.445</v>
      </c>
      <c r="L142" s="12" t="n">
        <v>7</v>
      </c>
    </row>
    <row r="143" customFormat="false" ht="30" hidden="false" customHeight="true" outlineLevel="0" collapsed="false">
      <c r="A143" s="12" t="n">
        <v>140</v>
      </c>
      <c r="B143" s="13" t="s">
        <v>390</v>
      </c>
      <c r="C143" s="13" t="s">
        <v>23</v>
      </c>
      <c r="D143" s="14" t="s">
        <v>376</v>
      </c>
      <c r="E143" s="14" t="n">
        <v>20250402</v>
      </c>
      <c r="F143" s="15" t="s">
        <v>391</v>
      </c>
      <c r="G143" s="15" t="n">
        <v>58.11</v>
      </c>
      <c r="H143" s="16" t="n">
        <f aca="false">G143/2</f>
        <v>29.055</v>
      </c>
      <c r="I143" s="17" t="s">
        <v>21</v>
      </c>
      <c r="J143" s="16" t="n">
        <f aca="false">I143/2</f>
        <v>41.15</v>
      </c>
      <c r="K143" s="18" t="n">
        <f aca="false">H143+J143</f>
        <v>70.205</v>
      </c>
      <c r="L143" s="12" t="n">
        <v>8</v>
      </c>
    </row>
    <row r="144" customFormat="false" ht="30" hidden="false" customHeight="true" outlineLevel="0" collapsed="false">
      <c r="A144" s="12" t="n">
        <v>141</v>
      </c>
      <c r="B144" s="13" t="s">
        <v>392</v>
      </c>
      <c r="C144" s="13" t="s">
        <v>23</v>
      </c>
      <c r="D144" s="14" t="s">
        <v>376</v>
      </c>
      <c r="E144" s="14" t="n">
        <v>20250402</v>
      </c>
      <c r="F144" s="15" t="s">
        <v>393</v>
      </c>
      <c r="G144" s="15" t="n">
        <v>59.03</v>
      </c>
      <c r="H144" s="16" t="n">
        <f aca="false">G144/2</f>
        <v>29.515</v>
      </c>
      <c r="I144" s="17" t="s">
        <v>287</v>
      </c>
      <c r="J144" s="16" t="n">
        <f aca="false">I144/2</f>
        <v>38.2</v>
      </c>
      <c r="K144" s="18" t="n">
        <f aca="false">H144+J144</f>
        <v>67.715</v>
      </c>
      <c r="L144" s="12" t="n">
        <v>9</v>
      </c>
    </row>
    <row r="145" customFormat="false" ht="30" hidden="false" customHeight="true" outlineLevel="0" collapsed="false">
      <c r="A145" s="12" t="n">
        <v>142</v>
      </c>
      <c r="B145" s="13" t="s">
        <v>394</v>
      </c>
      <c r="C145" s="13" t="s">
        <v>23</v>
      </c>
      <c r="D145" s="14" t="s">
        <v>376</v>
      </c>
      <c r="E145" s="14" t="n">
        <v>20250402</v>
      </c>
      <c r="F145" s="15" t="s">
        <v>395</v>
      </c>
      <c r="G145" s="19" t="n">
        <v>65.1</v>
      </c>
      <c r="H145" s="16" t="n">
        <f aca="false">G145/2</f>
        <v>32.55</v>
      </c>
      <c r="I145" s="20" t="s">
        <v>295</v>
      </c>
      <c r="J145" s="16" t="n">
        <v>0</v>
      </c>
      <c r="K145" s="18" t="n">
        <f aca="false">H145+J145</f>
        <v>32.55</v>
      </c>
      <c r="L145" s="12" t="n">
        <v>10</v>
      </c>
    </row>
    <row r="146" customFormat="false" ht="96" hidden="false" customHeight="true" outlineLevel="0" collapsed="false">
      <c r="A146" s="21" t="s">
        <v>396</v>
      </c>
      <c r="B146" s="21"/>
      <c r="C146" s="21"/>
      <c r="D146" s="21"/>
      <c r="E146" s="21"/>
      <c r="F146" s="21"/>
      <c r="G146" s="21"/>
      <c r="H146" s="21"/>
      <c r="I146" s="21"/>
      <c r="J146" s="21"/>
      <c r="K146" s="21"/>
      <c r="L146" s="21"/>
    </row>
  </sheetData>
  <autoFilter ref="A3:L146"/>
  <mergeCells count="2">
    <mergeCell ref="A2:L2"/>
    <mergeCell ref="A146:L14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2T15:34:52Z</dcterms:created>
  <dc:creator>zzb</dc:creator>
  <dc:description/>
  <dc:language>en-US</dc:language>
  <cp:lastModifiedBy>LX</cp:lastModifiedBy>
  <dcterms:modified xsi:type="dcterms:W3CDTF">2025-05-20T07: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B7F179ADB54CDA856E33F246A567BC_13</vt:lpwstr>
  </property>
  <property fmtid="{D5CDD505-2E9C-101B-9397-08002B2CF9AE}" pid="3" name="KSOProductBuildVer">
    <vt:lpwstr>2052-12.1.0.20784</vt:lpwstr>
  </property>
</Properties>
</file>