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8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1">
  <si>
    <r>
      <rPr>
        <b val="true"/>
        <sz val="16"/>
        <color rgb="FF000000"/>
        <rFont val="Noto Sans"/>
        <family val="2"/>
      </rPr>
      <t xml:space="preserve">成都市青白江区教育局所属事业单位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上半年公开考试招聘中小学教师面试成绩、总成绩及进入体检人员名单</t>
    </r>
  </si>
  <si>
    <r>
      <rPr>
        <b val="true"/>
        <sz val="11"/>
        <color rgb="FF000000"/>
        <rFont val="宋体"/>
        <family val="0"/>
        <charset val="134"/>
      </rPr>
      <t xml:space="preserve">-1</t>
    </r>
    <r>
      <rPr>
        <b val="true"/>
        <sz val="11"/>
        <color rgb="FF000000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报考岗位</t>
  </si>
  <si>
    <t xml:space="preserve">教育公共基础知识</t>
  </si>
  <si>
    <t xml:space="preserve">笔试加分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张宇豪</t>
  </si>
  <si>
    <t xml:space="preserve">2531440700329</t>
  </si>
  <si>
    <t xml:space="preserve">四川省成都市大弯中学校</t>
  </si>
  <si>
    <r>
      <rPr>
        <sz val="11"/>
        <color rgb="FF000000"/>
        <rFont val="宋体"/>
        <family val="0"/>
        <charset val="134"/>
      </rPr>
      <t xml:space="preserve">21002001</t>
    </r>
    <r>
      <rPr>
        <sz val="11"/>
        <color rgb="FF000000"/>
        <rFont val="Noto Sans"/>
        <family val="2"/>
      </rPr>
      <t xml:space="preserve">高中地理教师</t>
    </r>
  </si>
  <si>
    <t xml:space="preserve">是</t>
  </si>
  <si>
    <t xml:space="preserve">李存凤</t>
  </si>
  <si>
    <t xml:space="preserve">2531440702909</t>
  </si>
  <si>
    <t xml:space="preserve">唐静</t>
  </si>
  <si>
    <t xml:space="preserve">2531440703320</t>
  </si>
  <si>
    <t xml:space="preserve">汪晓玲</t>
  </si>
  <si>
    <t xml:space="preserve">2531440703628</t>
  </si>
  <si>
    <r>
      <rPr>
        <sz val="11"/>
        <color rgb="FF000000"/>
        <rFont val="宋体"/>
        <family val="0"/>
        <charset val="134"/>
      </rPr>
      <t xml:space="preserve">21002002</t>
    </r>
    <r>
      <rPr>
        <sz val="11"/>
        <color rgb="FF000000"/>
        <rFont val="Noto Sans"/>
        <family val="2"/>
      </rPr>
      <t xml:space="preserve">高中化学教师</t>
    </r>
  </si>
  <si>
    <t xml:space="preserve">黄姗姗</t>
  </si>
  <si>
    <t xml:space="preserve">2531440701218</t>
  </si>
  <si>
    <t xml:space="preserve">周国清</t>
  </si>
  <si>
    <t xml:space="preserve">2531440701322</t>
  </si>
  <si>
    <t xml:space="preserve">青白江区城厢学校</t>
  </si>
  <si>
    <r>
      <rPr>
        <sz val="11"/>
        <color rgb="FF000000"/>
        <rFont val="宋体"/>
        <family val="0"/>
        <charset val="134"/>
      </rPr>
      <t xml:space="preserve">21002003</t>
    </r>
    <r>
      <rPr>
        <sz val="11"/>
        <color rgb="FF000000"/>
        <rFont val="Noto Sans"/>
        <family val="2"/>
      </rPr>
      <t xml:space="preserve">小学道德与法治教师</t>
    </r>
  </si>
  <si>
    <t xml:space="preserve">王林</t>
  </si>
  <si>
    <t xml:space="preserve">2531440702808</t>
  </si>
  <si>
    <t xml:space="preserve">李灿</t>
  </si>
  <si>
    <t xml:space="preserve">2531440702218</t>
  </si>
  <si>
    <t xml:space="preserve">李沛玲</t>
  </si>
  <si>
    <t xml:space="preserve">2531440703428</t>
  </si>
  <si>
    <r>
      <rPr>
        <sz val="11"/>
        <color rgb="FF000000"/>
        <rFont val="宋体"/>
        <family val="0"/>
        <charset val="134"/>
      </rPr>
      <t xml:space="preserve">21002004</t>
    </r>
    <r>
      <rPr>
        <sz val="11"/>
        <color rgb="FF000000"/>
        <rFont val="Noto Sans"/>
        <family val="2"/>
      </rPr>
      <t xml:space="preserve">小学心理健康教师</t>
    </r>
  </si>
  <si>
    <t xml:space="preserve">叶红</t>
  </si>
  <si>
    <t xml:space="preserve">2531440702311</t>
  </si>
  <si>
    <t xml:space="preserve">程长颖</t>
  </si>
  <si>
    <t xml:space="preserve">2531440701721</t>
  </si>
  <si>
    <r>
      <rPr>
        <sz val="11"/>
        <color rgb="FF000000"/>
        <rFont val="宋体"/>
        <family val="0"/>
        <charset val="134"/>
      </rPr>
      <t xml:space="preserve">21002005</t>
    </r>
    <r>
      <rPr>
        <sz val="11"/>
        <color rgb="FF000000"/>
        <rFont val="Noto Sans"/>
        <family val="2"/>
      </rPr>
      <t xml:space="preserve">初中历史教师</t>
    </r>
  </si>
  <si>
    <t xml:space="preserve">张琴</t>
  </si>
  <si>
    <t xml:space="preserve">2531440700426</t>
  </si>
  <si>
    <t xml:space="preserve">罗仟宇</t>
  </si>
  <si>
    <t xml:space="preserve">2531440700821</t>
  </si>
  <si>
    <t xml:space="preserve">周润</t>
  </si>
  <si>
    <t xml:space="preserve">2531440701401</t>
  </si>
  <si>
    <t xml:space="preserve">青白江区龙王学校</t>
  </si>
  <si>
    <r>
      <rPr>
        <sz val="11"/>
        <color rgb="FF000000"/>
        <rFont val="宋体"/>
        <family val="0"/>
        <charset val="134"/>
      </rPr>
      <t xml:space="preserve">21002006</t>
    </r>
    <r>
      <rPr>
        <sz val="11"/>
        <color rgb="FF000000"/>
        <rFont val="Noto Sans"/>
        <family val="2"/>
      </rPr>
      <t xml:space="preserve">小学体育教师（定向招聘）</t>
    </r>
  </si>
  <si>
    <t xml:space="preserve">王海洋</t>
  </si>
  <si>
    <t xml:space="preserve">2531440703021</t>
  </si>
  <si>
    <t xml:space="preserve">官米佐</t>
  </si>
  <si>
    <t xml:space="preserve">2531440702219</t>
  </si>
  <si>
    <t xml:space="preserve">凌立</t>
  </si>
  <si>
    <t xml:space="preserve">2531440700915</t>
  </si>
  <si>
    <t xml:space="preserve">青白江区清泉学校</t>
  </si>
  <si>
    <r>
      <rPr>
        <sz val="11"/>
        <color rgb="FF000000"/>
        <rFont val="宋体"/>
        <family val="0"/>
        <charset val="134"/>
      </rPr>
      <t xml:space="preserve">21002007</t>
    </r>
    <r>
      <rPr>
        <sz val="11"/>
        <color rgb="FF000000"/>
        <rFont val="Noto Sans"/>
        <family val="2"/>
      </rPr>
      <t xml:space="preserve">小学语文教师</t>
    </r>
  </si>
  <si>
    <t xml:space="preserve">廖雪</t>
  </si>
  <si>
    <t xml:space="preserve">2531440702304</t>
  </si>
  <si>
    <t xml:space="preserve">陈婕</t>
  </si>
  <si>
    <t xml:space="preserve">2531440700206</t>
  </si>
  <si>
    <t xml:space="preserve">李天姣</t>
  </si>
  <si>
    <t xml:space="preserve">2531440702125</t>
  </si>
  <si>
    <t xml:space="preserve">雷鑫月</t>
  </si>
  <si>
    <t xml:space="preserve">2531440703801</t>
  </si>
  <si>
    <t xml:space="preserve">伍香</t>
  </si>
  <si>
    <t xml:space="preserve">2531440703123</t>
  </si>
  <si>
    <t xml:space="preserve">王瑶</t>
  </si>
  <si>
    <t xml:space="preserve">2531440701917</t>
  </si>
  <si>
    <r>
      <rPr>
        <sz val="11"/>
        <color rgb="FF000000"/>
        <rFont val="宋体"/>
        <family val="0"/>
        <charset val="134"/>
      </rPr>
      <t xml:space="preserve">21002008</t>
    </r>
    <r>
      <rPr>
        <sz val="11"/>
        <color rgb="FF000000"/>
        <rFont val="Noto Sans"/>
        <family val="2"/>
      </rPr>
      <t xml:space="preserve">小学数学教师</t>
    </r>
  </si>
  <si>
    <t xml:space="preserve">林丹丹</t>
  </si>
  <si>
    <t xml:space="preserve">2531440700907</t>
  </si>
  <si>
    <t xml:space="preserve">吴静</t>
  </si>
  <si>
    <t xml:space="preserve">2531440700322</t>
  </si>
  <si>
    <r>
      <rPr>
        <sz val="11"/>
        <color rgb="FF000000"/>
        <rFont val="宋体"/>
        <family val="0"/>
        <charset val="134"/>
      </rPr>
      <t xml:space="preserve">21002009</t>
    </r>
    <r>
      <rPr>
        <sz val="11"/>
        <color rgb="FF000000"/>
        <rFont val="Noto Sans"/>
        <family val="2"/>
      </rPr>
      <t xml:space="preserve">小学体育教师</t>
    </r>
  </si>
  <si>
    <t xml:space="preserve">肖兴艳</t>
  </si>
  <si>
    <t xml:space="preserve">2531440701625</t>
  </si>
  <si>
    <t xml:space="preserve">李竹</t>
  </si>
  <si>
    <t xml:space="preserve">2531440701918</t>
  </si>
  <si>
    <t xml:space="preserve">陈自莲</t>
  </si>
  <si>
    <t xml:space="preserve">2531440702202</t>
  </si>
  <si>
    <r>
      <rPr>
        <sz val="11"/>
        <color rgb="FF000000"/>
        <rFont val="宋体"/>
        <family val="0"/>
        <charset val="134"/>
      </rPr>
      <t xml:space="preserve">21002010</t>
    </r>
    <r>
      <rPr>
        <sz val="11"/>
        <color rgb="FF000000"/>
        <rFont val="Noto Sans"/>
        <family val="2"/>
      </rPr>
      <t xml:space="preserve">初中物理教师</t>
    </r>
  </si>
  <si>
    <t xml:space="preserve">付晨雪</t>
  </si>
  <si>
    <t xml:space="preserve">2531440702217</t>
  </si>
  <si>
    <r>
      <rPr>
        <sz val="11"/>
        <color rgb="FF000000"/>
        <rFont val="宋体"/>
        <family val="0"/>
        <charset val="134"/>
      </rPr>
      <t xml:space="preserve">21002011</t>
    </r>
    <r>
      <rPr>
        <sz val="11"/>
        <color rgb="FF000000"/>
        <rFont val="Noto Sans"/>
        <family val="2"/>
      </rPr>
      <t xml:space="preserve">初中地理教师</t>
    </r>
  </si>
  <si>
    <t xml:space="preserve">张丽</t>
  </si>
  <si>
    <t xml:space="preserve">2531440703820</t>
  </si>
  <si>
    <t xml:space="preserve">杨宗涛</t>
  </si>
  <si>
    <t xml:space="preserve">2531440702108</t>
  </si>
  <si>
    <t xml:space="preserve">青白江区祥福中学校</t>
  </si>
  <si>
    <r>
      <rPr>
        <sz val="11"/>
        <color rgb="FF000000"/>
        <rFont val="宋体"/>
        <family val="0"/>
        <charset val="134"/>
      </rPr>
      <t xml:space="preserve">21002012</t>
    </r>
    <r>
      <rPr>
        <sz val="11"/>
        <color rgb="FF000000"/>
        <rFont val="Noto Sans"/>
        <family val="2"/>
      </rPr>
      <t xml:space="preserve">初中数学教师</t>
    </r>
  </si>
  <si>
    <t xml:space="preserve">曾婷婷</t>
  </si>
  <si>
    <t xml:space="preserve">2531440701517</t>
  </si>
  <si>
    <t xml:space="preserve">伍青</t>
  </si>
  <si>
    <t xml:space="preserve">2531440702013</t>
  </si>
  <si>
    <t xml:space="preserve">许晋</t>
  </si>
  <si>
    <t xml:space="preserve">2531440701827</t>
  </si>
  <si>
    <r>
      <rPr>
        <sz val="11"/>
        <color rgb="FF000000"/>
        <rFont val="宋体"/>
        <family val="0"/>
        <charset val="134"/>
      </rPr>
      <t xml:space="preserve">21002013</t>
    </r>
    <r>
      <rPr>
        <sz val="11"/>
        <color rgb="FF000000"/>
        <rFont val="Noto Sans"/>
        <family val="2"/>
      </rPr>
      <t xml:space="preserve">初中历史教师</t>
    </r>
  </si>
  <si>
    <t xml:space="preserve">王堞</t>
  </si>
  <si>
    <t xml:space="preserve">2531440700816</t>
  </si>
  <si>
    <t xml:space="preserve">田金华</t>
  </si>
  <si>
    <t xml:space="preserve">2531440703514</t>
  </si>
  <si>
    <t xml:space="preserve">崔文治</t>
  </si>
  <si>
    <t xml:space="preserve">2531440700912</t>
  </si>
  <si>
    <t xml:space="preserve">青白江区实验小学校</t>
  </si>
  <si>
    <r>
      <rPr>
        <sz val="11"/>
        <color rgb="FF000000"/>
        <rFont val="宋体"/>
        <family val="0"/>
        <charset val="134"/>
      </rPr>
      <t xml:space="preserve">21002014</t>
    </r>
    <r>
      <rPr>
        <sz val="11"/>
        <color rgb="FF000000"/>
        <rFont val="Noto Sans"/>
        <family val="2"/>
      </rPr>
      <t xml:space="preserve">小学语文教师</t>
    </r>
  </si>
  <si>
    <t xml:space="preserve">陈得月</t>
  </si>
  <si>
    <t xml:space="preserve">2531440701502</t>
  </si>
  <si>
    <t xml:space="preserve">廖悦悦</t>
  </si>
  <si>
    <t xml:space="preserve">2531440703326</t>
  </si>
  <si>
    <t xml:space="preserve">曾庄玲</t>
  </si>
  <si>
    <t xml:space="preserve">2531440702315</t>
  </si>
  <si>
    <t xml:space="preserve">欧阳雪菲</t>
  </si>
  <si>
    <t xml:space="preserve">2531440700425</t>
  </si>
  <si>
    <t xml:space="preserve">青白江区大弯小学校</t>
  </si>
  <si>
    <r>
      <rPr>
        <sz val="11"/>
        <color rgb="FF000000"/>
        <rFont val="宋体"/>
        <family val="0"/>
        <charset val="134"/>
      </rPr>
      <t xml:space="preserve">21002015</t>
    </r>
    <r>
      <rPr>
        <sz val="11"/>
        <color rgb="FF000000"/>
        <rFont val="Noto Sans"/>
        <family val="2"/>
      </rPr>
      <t xml:space="preserve">小学英语教师</t>
    </r>
  </si>
  <si>
    <t xml:space="preserve">钟蕾</t>
  </si>
  <si>
    <t xml:space="preserve">2531440701423</t>
  </si>
  <si>
    <t xml:space="preserve">杨钦</t>
  </si>
  <si>
    <t xml:space="preserve">2531440701015</t>
  </si>
  <si>
    <t xml:space="preserve">周建</t>
  </si>
  <si>
    <t xml:space="preserve">2531440701525</t>
  </si>
  <si>
    <r>
      <rPr>
        <sz val="11"/>
        <color rgb="FF000000"/>
        <rFont val="宋体"/>
        <family val="0"/>
        <charset val="134"/>
      </rPr>
      <t xml:space="preserve">21002016</t>
    </r>
    <r>
      <rPr>
        <sz val="11"/>
        <color rgb="FF000000"/>
        <rFont val="Noto Sans"/>
        <family val="2"/>
      </rPr>
      <t xml:space="preserve">小学体育教师</t>
    </r>
  </si>
  <si>
    <t xml:space="preserve">温红</t>
  </si>
  <si>
    <t xml:space="preserve">2531440700717</t>
  </si>
  <si>
    <t xml:space="preserve">陈耘</t>
  </si>
  <si>
    <t xml:space="preserve">2531440702625</t>
  </si>
  <si>
    <t xml:space="preserve">李国秀</t>
  </si>
  <si>
    <t xml:space="preserve">2531440700218</t>
  </si>
  <si>
    <t xml:space="preserve">青白江区外国语小学校</t>
  </si>
  <si>
    <r>
      <rPr>
        <sz val="11"/>
        <color rgb="FF000000"/>
        <rFont val="宋体"/>
        <family val="0"/>
        <charset val="134"/>
      </rPr>
      <t xml:space="preserve">21002017</t>
    </r>
    <r>
      <rPr>
        <sz val="11"/>
        <color rgb="FF000000"/>
        <rFont val="Noto Sans"/>
        <family val="2"/>
      </rPr>
      <t xml:space="preserve">小学语文教师</t>
    </r>
  </si>
  <si>
    <t xml:space="preserve">王佳欣</t>
  </si>
  <si>
    <t xml:space="preserve">2531440703302</t>
  </si>
  <si>
    <t xml:space="preserve">易珊</t>
  </si>
  <si>
    <t xml:space="preserve">2531440701012</t>
  </si>
  <si>
    <r>
      <rPr>
        <sz val="11"/>
        <color rgb="FF000000"/>
        <rFont val="宋体"/>
        <family val="0"/>
        <charset val="134"/>
      </rPr>
      <t xml:space="preserve">21002018</t>
    </r>
    <r>
      <rPr>
        <sz val="11"/>
        <color rgb="FF000000"/>
        <rFont val="Noto Sans"/>
        <family val="2"/>
      </rPr>
      <t xml:space="preserve">小学数学教师</t>
    </r>
  </si>
  <si>
    <t xml:space="preserve">刘川东</t>
  </si>
  <si>
    <t xml:space="preserve">2531440702302</t>
  </si>
  <si>
    <t xml:space="preserve">罗丽</t>
  </si>
  <si>
    <t xml:space="preserve">2531440702105</t>
  </si>
  <si>
    <t xml:space="preserve">罗敏</t>
  </si>
  <si>
    <t xml:space="preserve">2531440700718</t>
  </si>
  <si>
    <r>
      <rPr>
        <sz val="11"/>
        <color rgb="FF000000"/>
        <rFont val="宋体"/>
        <family val="0"/>
        <charset val="134"/>
      </rPr>
      <t xml:space="preserve">21002019</t>
    </r>
    <r>
      <rPr>
        <sz val="11"/>
        <color rgb="FF000000"/>
        <rFont val="Noto Sans"/>
        <family val="2"/>
      </rPr>
      <t xml:space="preserve">小学英语教师</t>
    </r>
  </si>
  <si>
    <t xml:space="preserve">吴文迪</t>
  </si>
  <si>
    <t xml:space="preserve">2531440702418</t>
  </si>
  <si>
    <t xml:space="preserve">李梦玲</t>
  </si>
  <si>
    <t xml:space="preserve">2531440703119</t>
  </si>
  <si>
    <t xml:space="preserve">张雯婷</t>
  </si>
  <si>
    <t xml:space="preserve">2531440702030</t>
  </si>
  <si>
    <t xml:space="preserve">李红进</t>
  </si>
  <si>
    <t xml:space="preserve">2531440700705</t>
  </si>
  <si>
    <t xml:space="preserve">青白江区华严小学校</t>
  </si>
  <si>
    <r>
      <rPr>
        <sz val="11"/>
        <color rgb="FF000000"/>
        <rFont val="宋体"/>
        <family val="0"/>
        <charset val="134"/>
      </rPr>
      <t xml:space="preserve">21002020</t>
    </r>
    <r>
      <rPr>
        <sz val="11"/>
        <color rgb="FF000000"/>
        <rFont val="Noto Sans"/>
        <family val="2"/>
      </rPr>
      <t xml:space="preserve">小学语文教师</t>
    </r>
  </si>
  <si>
    <t xml:space="preserve">鲜雨芯</t>
  </si>
  <si>
    <t xml:space="preserve">2531440700801</t>
  </si>
  <si>
    <t xml:space="preserve">马霖</t>
  </si>
  <si>
    <t xml:space="preserve">2531440700125</t>
  </si>
  <si>
    <t xml:space="preserve">谢杨</t>
  </si>
  <si>
    <t xml:space="preserve">2531440703422</t>
  </si>
  <si>
    <r>
      <rPr>
        <sz val="11"/>
        <color rgb="FF000000"/>
        <rFont val="宋体"/>
        <family val="0"/>
        <charset val="134"/>
      </rPr>
      <t xml:space="preserve">21002021</t>
    </r>
    <r>
      <rPr>
        <sz val="11"/>
        <color rgb="FF000000"/>
        <rFont val="Noto Sans"/>
        <family val="2"/>
      </rPr>
      <t xml:space="preserve">小学美术教师</t>
    </r>
  </si>
  <si>
    <t xml:space="preserve">兰静</t>
  </si>
  <si>
    <t xml:space="preserve">2531440702222</t>
  </si>
  <si>
    <t xml:space="preserve">徐心雅</t>
  </si>
  <si>
    <t xml:space="preserve">2531440701616</t>
  </si>
  <si>
    <t xml:space="preserve">李娟</t>
  </si>
  <si>
    <t xml:space="preserve">2531440703918</t>
  </si>
  <si>
    <r>
      <rPr>
        <sz val="11"/>
        <color rgb="FF000000"/>
        <rFont val="宋体"/>
        <family val="0"/>
        <charset val="134"/>
      </rPr>
      <t xml:space="preserve">21002022</t>
    </r>
    <r>
      <rPr>
        <sz val="11"/>
        <color rgb="FF000000"/>
        <rFont val="Noto Sans"/>
        <family val="2"/>
      </rPr>
      <t xml:space="preserve">小学数学教师</t>
    </r>
  </si>
  <si>
    <t xml:space="preserve">段梦玲</t>
  </si>
  <si>
    <t xml:space="preserve">2531440701601</t>
  </si>
  <si>
    <t xml:space="preserve">欧锐</t>
  </si>
  <si>
    <t xml:space="preserve">2531440700511</t>
  </si>
  <si>
    <t xml:space="preserve">王珊</t>
  </si>
  <si>
    <t xml:space="preserve">2531440700130</t>
  </si>
  <si>
    <t xml:space="preserve">青白江区弥牟小学校</t>
  </si>
  <si>
    <r>
      <rPr>
        <sz val="11"/>
        <color rgb="FF000000"/>
        <rFont val="宋体"/>
        <family val="0"/>
        <charset val="134"/>
      </rPr>
      <t xml:space="preserve">21002023</t>
    </r>
    <r>
      <rPr>
        <sz val="11"/>
        <color rgb="FF000000"/>
        <rFont val="Noto Sans"/>
        <family val="2"/>
      </rPr>
      <t xml:space="preserve">小学美术教师</t>
    </r>
  </si>
  <si>
    <t xml:space="preserve">周南</t>
  </si>
  <si>
    <t xml:space="preserve">2531440702708</t>
  </si>
  <si>
    <t xml:space="preserve">马悦嘉</t>
  </si>
  <si>
    <t xml:space="preserve">2531440701230</t>
  </si>
  <si>
    <t xml:space="preserve">何楚潼</t>
  </si>
  <si>
    <t xml:space="preserve">2531440703224</t>
  </si>
  <si>
    <t xml:space="preserve">青白江区大同小学校</t>
  </si>
  <si>
    <r>
      <rPr>
        <sz val="11"/>
        <color rgb="FF000000"/>
        <rFont val="宋体"/>
        <family val="0"/>
        <charset val="134"/>
      </rPr>
      <t xml:space="preserve">21002024</t>
    </r>
    <r>
      <rPr>
        <sz val="11"/>
        <color rgb="FF000000"/>
        <rFont val="Noto Sans"/>
        <family val="2"/>
      </rPr>
      <t xml:space="preserve">小学语文教师</t>
    </r>
  </si>
  <si>
    <t xml:space="preserve">梁雁林</t>
  </si>
  <si>
    <t xml:space="preserve">2531440702907</t>
  </si>
  <si>
    <t xml:space="preserve">肖玉聆</t>
  </si>
  <si>
    <t xml:space="preserve">2531440703004</t>
  </si>
  <si>
    <t xml:space="preserve">向婷婷</t>
  </si>
  <si>
    <t xml:space="preserve">2531440703325</t>
  </si>
  <si>
    <t xml:space="preserve">伍敏</t>
  </si>
  <si>
    <t xml:space="preserve">2531440702324</t>
  </si>
  <si>
    <t xml:space="preserve">王应香</t>
  </si>
  <si>
    <t xml:space="preserve">2531440702206</t>
  </si>
  <si>
    <t xml:space="preserve">青白江区特殊教育学校</t>
  </si>
  <si>
    <r>
      <rPr>
        <sz val="11"/>
        <color rgb="FF000000"/>
        <rFont val="宋体"/>
        <family val="0"/>
        <charset val="134"/>
      </rPr>
      <t xml:space="preserve">21002025</t>
    </r>
    <r>
      <rPr>
        <sz val="11"/>
        <color rgb="FF000000"/>
        <rFont val="Noto Sans"/>
        <family val="2"/>
      </rPr>
      <t xml:space="preserve">体育教师</t>
    </r>
  </si>
  <si>
    <t xml:space="preserve">陈林</t>
  </si>
  <si>
    <t xml:space="preserve">2531440702919</t>
  </si>
  <si>
    <t xml:space="preserve">艾宇豪</t>
  </si>
  <si>
    <t xml:space="preserve">2531440700520</t>
  </si>
  <si>
    <t xml:space="preserve">王秋香</t>
  </si>
  <si>
    <t xml:space="preserve">2531440702308</t>
  </si>
  <si>
    <t xml:space="preserve">四川省成都市青白江中学校</t>
  </si>
  <si>
    <r>
      <rPr>
        <sz val="11"/>
        <color rgb="FF000000"/>
        <rFont val="宋体"/>
        <family val="0"/>
        <charset val="134"/>
      </rPr>
      <t xml:space="preserve">21002026</t>
    </r>
    <r>
      <rPr>
        <sz val="11"/>
        <color rgb="FF000000"/>
        <rFont val="Noto Sans"/>
        <family val="2"/>
      </rPr>
      <t xml:space="preserve">初中英语教师</t>
    </r>
  </si>
  <si>
    <t xml:space="preserve">黄佳仪</t>
  </si>
  <si>
    <t xml:space="preserve">2531440700413</t>
  </si>
  <si>
    <t xml:space="preserve">罗静</t>
  </si>
  <si>
    <t xml:space="preserve">2531440703020</t>
  </si>
  <si>
    <t xml:space="preserve">汪姚</t>
  </si>
  <si>
    <t xml:space="preserve">2531440703126</t>
  </si>
  <si>
    <t xml:space="preserve">青白江区清泉中心幼儿园</t>
  </si>
  <si>
    <r>
      <rPr>
        <sz val="11"/>
        <color rgb="FF000000"/>
        <rFont val="宋体"/>
        <family val="0"/>
        <charset val="134"/>
      </rPr>
      <t xml:space="preserve">21002027</t>
    </r>
    <r>
      <rPr>
        <sz val="11"/>
        <color rgb="FF000000"/>
        <rFont val="Noto Sans"/>
        <family val="2"/>
      </rPr>
      <t xml:space="preserve">信息技术教师</t>
    </r>
  </si>
  <si>
    <t xml:space="preserve">刘雪婷</t>
  </si>
  <si>
    <t xml:space="preserve">2531440702723</t>
  </si>
  <si>
    <t xml:space="preserve">吴超</t>
  </si>
  <si>
    <t xml:space="preserve">25314407016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7.07"/>
    <col collapsed="false" customWidth="true" hidden="false" outlineLevel="0" max="3" min="3" style="0" width="16.74"/>
    <col collapsed="false" customWidth="true" hidden="false" outlineLevel="0" max="4" min="4" style="0" width="26.36"/>
    <col collapsed="false" customWidth="true" hidden="false" outlineLevel="0" max="5" min="5" style="0" width="31.74"/>
    <col collapsed="false" customWidth="true" hidden="false" outlineLevel="0" max="7" min="7" style="0" width="5.87"/>
    <col collapsed="false" customWidth="true" hidden="false" outlineLevel="0" max="9" min="9" style="0" width="10.99"/>
    <col collapsed="false" customWidth="true" hidden="false" outlineLevel="0" max="10" min="10" style="0" width="9.24"/>
    <col collapsed="false" customWidth="true" hidden="false" outlineLevel="0" max="11" min="11" style="0" width="7.99"/>
    <col collapsed="false" customWidth="true" hidden="false" outlineLevel="0" max="12" min="12" style="0" width="8.36"/>
    <col collapsed="false" customWidth="true" hidden="false" outlineLevel="0" max="13" min="13" style="0" width="8.11"/>
    <col collapsed="false" customWidth="true" hidden="false" outlineLevel="0" max="14" min="14" style="0" width="7.62"/>
    <col collapsed="false" customWidth="true" hidden="false" outlineLevel="0" max="15" min="15" style="0" width="5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</row>
    <row r="4" s="11" customFormat="true" ht="14.25" hidden="false" customHeight="false" outlineLevel="0" collapsed="false">
      <c r="A4" s="6" t="n">
        <v>1</v>
      </c>
      <c r="B4" s="7" t="s">
        <v>17</v>
      </c>
      <c r="C4" s="6" t="s">
        <v>18</v>
      </c>
      <c r="D4" s="7" t="s">
        <v>19</v>
      </c>
      <c r="E4" s="8" t="s">
        <v>20</v>
      </c>
      <c r="F4" s="6" t="n">
        <v>67.4</v>
      </c>
      <c r="G4" s="9"/>
      <c r="H4" s="6" t="n">
        <v>67.4</v>
      </c>
      <c r="I4" s="10" t="n">
        <f aca="false">H4/2</f>
        <v>33.7</v>
      </c>
      <c r="J4" s="10" t="n">
        <v>84.73</v>
      </c>
      <c r="K4" s="10" t="n">
        <f aca="false">J4/2</f>
        <v>42.365</v>
      </c>
      <c r="L4" s="10" t="n">
        <f aca="false">H4/2+K4</f>
        <v>76.065</v>
      </c>
      <c r="M4" s="6" t="n">
        <v>1</v>
      </c>
      <c r="N4" s="7" t="s">
        <v>21</v>
      </c>
      <c r="O4" s="6"/>
    </row>
    <row r="5" customFormat="false" ht="14.25" hidden="false" customHeight="false" outlineLevel="0" collapsed="false">
      <c r="A5" s="6" t="n">
        <v>2</v>
      </c>
      <c r="B5" s="7" t="s">
        <v>22</v>
      </c>
      <c r="C5" s="12" t="s">
        <v>23</v>
      </c>
      <c r="D5" s="7" t="s">
        <v>19</v>
      </c>
      <c r="E5" s="8" t="s">
        <v>20</v>
      </c>
      <c r="F5" s="6" t="n">
        <v>69.4</v>
      </c>
      <c r="G5" s="9"/>
      <c r="H5" s="6" t="n">
        <v>69.4</v>
      </c>
      <c r="I5" s="10" t="n">
        <f aca="false">H5/2</f>
        <v>34.7</v>
      </c>
      <c r="J5" s="10" t="n">
        <v>82.27</v>
      </c>
      <c r="K5" s="10" t="n">
        <f aca="false">J5/2</f>
        <v>41.135</v>
      </c>
      <c r="L5" s="10" t="n">
        <f aca="false">H5/2+K5</f>
        <v>75.835</v>
      </c>
      <c r="M5" s="6" t="n">
        <v>2</v>
      </c>
      <c r="N5" s="6"/>
      <c r="O5" s="6"/>
    </row>
    <row r="6" customFormat="false" ht="14.25" hidden="false" customHeight="false" outlineLevel="0" collapsed="false">
      <c r="A6" s="6" t="n">
        <v>3</v>
      </c>
      <c r="B6" s="7" t="s">
        <v>24</v>
      </c>
      <c r="C6" s="12" t="s">
        <v>25</v>
      </c>
      <c r="D6" s="7" t="s">
        <v>19</v>
      </c>
      <c r="E6" s="8" t="s">
        <v>20</v>
      </c>
      <c r="F6" s="6" t="n">
        <v>69</v>
      </c>
      <c r="G6" s="9"/>
      <c r="H6" s="6" t="n">
        <v>69</v>
      </c>
      <c r="I6" s="10" t="n">
        <f aca="false">H6/2</f>
        <v>34.5</v>
      </c>
      <c r="J6" s="10" t="n">
        <v>81.23</v>
      </c>
      <c r="K6" s="10" t="n">
        <f aca="false">J6/2</f>
        <v>40.615</v>
      </c>
      <c r="L6" s="10" t="n">
        <f aca="false">H6/2+K6</f>
        <v>75.115</v>
      </c>
      <c r="M6" s="6" t="n">
        <v>3</v>
      </c>
      <c r="N6" s="6"/>
      <c r="O6" s="6"/>
    </row>
    <row r="7" s="11" customFormat="true" ht="14.25" hidden="false" customHeight="false" outlineLevel="0" collapsed="false">
      <c r="A7" s="6" t="n">
        <v>4</v>
      </c>
      <c r="B7" s="7" t="s">
        <v>26</v>
      </c>
      <c r="C7" s="12" t="s">
        <v>27</v>
      </c>
      <c r="D7" s="7" t="s">
        <v>19</v>
      </c>
      <c r="E7" s="8" t="s">
        <v>28</v>
      </c>
      <c r="F7" s="6" t="n">
        <v>71.4</v>
      </c>
      <c r="G7" s="9"/>
      <c r="H7" s="6" t="n">
        <v>71.4</v>
      </c>
      <c r="I7" s="10" t="n">
        <f aca="false">H7/2</f>
        <v>35.7</v>
      </c>
      <c r="J7" s="10" t="n">
        <v>81.6</v>
      </c>
      <c r="K7" s="10" t="n">
        <f aca="false">J7/2</f>
        <v>40.8</v>
      </c>
      <c r="L7" s="10" t="n">
        <f aca="false">H7/2+K7</f>
        <v>76.5</v>
      </c>
      <c r="M7" s="6" t="n">
        <v>1</v>
      </c>
      <c r="N7" s="7" t="s">
        <v>21</v>
      </c>
      <c r="O7" s="6"/>
    </row>
    <row r="8" customFormat="false" ht="14.25" hidden="false" customHeight="false" outlineLevel="0" collapsed="false">
      <c r="A8" s="6" t="n">
        <v>5</v>
      </c>
      <c r="B8" s="7" t="s">
        <v>29</v>
      </c>
      <c r="C8" s="12" t="s">
        <v>30</v>
      </c>
      <c r="D8" s="7" t="s">
        <v>19</v>
      </c>
      <c r="E8" s="8" t="s">
        <v>28</v>
      </c>
      <c r="F8" s="6" t="n">
        <v>71.6</v>
      </c>
      <c r="G8" s="9"/>
      <c r="H8" s="6" t="n">
        <v>71.6</v>
      </c>
      <c r="I8" s="10" t="n">
        <f aca="false">H8/2</f>
        <v>35.8</v>
      </c>
      <c r="J8" s="10" t="n">
        <v>80.43</v>
      </c>
      <c r="K8" s="10" t="n">
        <f aca="false">J8/2</f>
        <v>40.215</v>
      </c>
      <c r="L8" s="10" t="n">
        <f aca="false">H8/2+K8</f>
        <v>76.015</v>
      </c>
      <c r="M8" s="6" t="n">
        <v>2</v>
      </c>
      <c r="N8" s="6"/>
      <c r="O8" s="6"/>
    </row>
    <row r="9" customFormat="false" ht="14.25" hidden="false" customHeight="false" outlineLevel="0" collapsed="false">
      <c r="A9" s="6" t="n">
        <v>6</v>
      </c>
      <c r="B9" s="7" t="s">
        <v>31</v>
      </c>
      <c r="C9" s="12" t="s">
        <v>32</v>
      </c>
      <c r="D9" s="7" t="s">
        <v>33</v>
      </c>
      <c r="E9" s="8" t="s">
        <v>34</v>
      </c>
      <c r="F9" s="6" t="n">
        <v>76.2</v>
      </c>
      <c r="G9" s="9"/>
      <c r="H9" s="6" t="n">
        <v>76.2</v>
      </c>
      <c r="I9" s="10" t="n">
        <f aca="false">H9/2</f>
        <v>38.1</v>
      </c>
      <c r="J9" s="10" t="n">
        <v>84.33</v>
      </c>
      <c r="K9" s="10" t="n">
        <f aca="false">J9/2</f>
        <v>42.165</v>
      </c>
      <c r="L9" s="10" t="n">
        <f aca="false">H9/2+K9</f>
        <v>80.265</v>
      </c>
      <c r="M9" s="6" t="n">
        <v>1</v>
      </c>
      <c r="N9" s="7" t="s">
        <v>21</v>
      </c>
      <c r="O9" s="6"/>
    </row>
    <row r="10" s="11" customFormat="true" ht="14.25" hidden="false" customHeight="false" outlineLevel="0" collapsed="false">
      <c r="A10" s="6" t="n">
        <v>7</v>
      </c>
      <c r="B10" s="7" t="s">
        <v>35</v>
      </c>
      <c r="C10" s="12" t="s">
        <v>36</v>
      </c>
      <c r="D10" s="7" t="s">
        <v>33</v>
      </c>
      <c r="E10" s="8" t="s">
        <v>34</v>
      </c>
      <c r="F10" s="6" t="n">
        <v>70.2</v>
      </c>
      <c r="G10" s="9"/>
      <c r="H10" s="6" t="n">
        <v>70.2</v>
      </c>
      <c r="I10" s="10" t="n">
        <f aca="false">H10/2</f>
        <v>35.1</v>
      </c>
      <c r="J10" s="10" t="n">
        <v>83.47</v>
      </c>
      <c r="K10" s="10" t="n">
        <f aca="false">J10/2</f>
        <v>41.735</v>
      </c>
      <c r="L10" s="10" t="n">
        <f aca="false">H10/2+K10</f>
        <v>76.835</v>
      </c>
      <c r="M10" s="6" t="n">
        <v>2</v>
      </c>
      <c r="N10" s="6"/>
      <c r="O10" s="6"/>
    </row>
    <row r="11" customFormat="false" ht="14.25" hidden="false" customHeight="false" outlineLevel="0" collapsed="false">
      <c r="A11" s="6" t="n">
        <v>8</v>
      </c>
      <c r="B11" s="7" t="s">
        <v>37</v>
      </c>
      <c r="C11" s="12" t="s">
        <v>38</v>
      </c>
      <c r="D11" s="7" t="s">
        <v>33</v>
      </c>
      <c r="E11" s="8" t="s">
        <v>34</v>
      </c>
      <c r="F11" s="6" t="n">
        <v>69.4</v>
      </c>
      <c r="G11" s="9"/>
      <c r="H11" s="6" t="n">
        <v>69.4</v>
      </c>
      <c r="I11" s="10" t="n">
        <f aca="false">H11/2</f>
        <v>34.7</v>
      </c>
      <c r="J11" s="10" t="n">
        <v>81.93</v>
      </c>
      <c r="K11" s="10" t="n">
        <f aca="false">J11/2</f>
        <v>40.965</v>
      </c>
      <c r="L11" s="10" t="n">
        <f aca="false">H11/2+K11</f>
        <v>75.665</v>
      </c>
      <c r="M11" s="6" t="n">
        <v>3</v>
      </c>
      <c r="N11" s="6"/>
      <c r="O11" s="6"/>
    </row>
    <row r="12" customFormat="false" ht="14.25" hidden="false" customHeight="false" outlineLevel="0" collapsed="false">
      <c r="A12" s="6" t="n">
        <v>9</v>
      </c>
      <c r="B12" s="7" t="s">
        <v>39</v>
      </c>
      <c r="C12" s="12" t="s">
        <v>40</v>
      </c>
      <c r="D12" s="7" t="s">
        <v>33</v>
      </c>
      <c r="E12" s="8" t="s">
        <v>41</v>
      </c>
      <c r="F12" s="6" t="n">
        <v>72</v>
      </c>
      <c r="G12" s="9"/>
      <c r="H12" s="6" t="n">
        <v>72</v>
      </c>
      <c r="I12" s="10" t="n">
        <f aca="false">H12/2</f>
        <v>36</v>
      </c>
      <c r="J12" s="10" t="n">
        <v>85.17</v>
      </c>
      <c r="K12" s="10" t="n">
        <f aca="false">J12/2</f>
        <v>42.585</v>
      </c>
      <c r="L12" s="10" t="n">
        <f aca="false">H12/2+K12</f>
        <v>78.585</v>
      </c>
      <c r="M12" s="6" t="n">
        <v>1</v>
      </c>
      <c r="N12" s="7" t="s">
        <v>21</v>
      </c>
      <c r="O12" s="6"/>
    </row>
    <row r="13" s="11" customFormat="true" ht="14.25" hidden="false" customHeight="false" outlineLevel="0" collapsed="false">
      <c r="A13" s="6" t="n">
        <v>10</v>
      </c>
      <c r="B13" s="7" t="s">
        <v>42</v>
      </c>
      <c r="C13" s="12" t="s">
        <v>43</v>
      </c>
      <c r="D13" s="7" t="s">
        <v>33</v>
      </c>
      <c r="E13" s="8" t="s">
        <v>41</v>
      </c>
      <c r="F13" s="6" t="n">
        <v>71.4</v>
      </c>
      <c r="G13" s="9"/>
      <c r="H13" s="6" t="n">
        <v>71.4</v>
      </c>
      <c r="I13" s="10" t="n">
        <f aca="false">H13/2</f>
        <v>35.7</v>
      </c>
      <c r="J13" s="10" t="n">
        <v>85.73</v>
      </c>
      <c r="K13" s="10" t="n">
        <f aca="false">J13/2</f>
        <v>42.865</v>
      </c>
      <c r="L13" s="10" t="n">
        <f aca="false">H13/2+K13</f>
        <v>78.565</v>
      </c>
      <c r="M13" s="6" t="n">
        <v>2</v>
      </c>
      <c r="N13" s="6"/>
      <c r="O13" s="6"/>
    </row>
    <row r="14" customFormat="false" ht="14.25" hidden="false" customHeight="false" outlineLevel="0" collapsed="false">
      <c r="A14" s="6" t="n">
        <v>11</v>
      </c>
      <c r="B14" s="7" t="s">
        <v>44</v>
      </c>
      <c r="C14" s="12" t="s">
        <v>45</v>
      </c>
      <c r="D14" s="7" t="s">
        <v>33</v>
      </c>
      <c r="E14" s="8" t="s">
        <v>46</v>
      </c>
      <c r="F14" s="6" t="n">
        <v>78.8</v>
      </c>
      <c r="G14" s="9"/>
      <c r="H14" s="6" t="n">
        <v>78.8</v>
      </c>
      <c r="I14" s="10" t="n">
        <f aca="false">H14/2</f>
        <v>39.4</v>
      </c>
      <c r="J14" s="10" t="n">
        <v>84.23</v>
      </c>
      <c r="K14" s="10" t="n">
        <f aca="false">J14/2</f>
        <v>42.115</v>
      </c>
      <c r="L14" s="10" t="n">
        <f aca="false">H14/2+K14</f>
        <v>81.515</v>
      </c>
      <c r="M14" s="6" t="n">
        <v>1</v>
      </c>
      <c r="N14" s="7" t="s">
        <v>21</v>
      </c>
      <c r="O14" s="6"/>
    </row>
    <row r="15" s="11" customFormat="true" ht="14.25" hidden="false" customHeight="false" outlineLevel="0" collapsed="false">
      <c r="A15" s="6" t="n">
        <v>12</v>
      </c>
      <c r="B15" s="7" t="s">
        <v>47</v>
      </c>
      <c r="C15" s="12" t="s">
        <v>48</v>
      </c>
      <c r="D15" s="7" t="s">
        <v>33</v>
      </c>
      <c r="E15" s="8" t="s">
        <v>46</v>
      </c>
      <c r="F15" s="6" t="n">
        <v>72.2</v>
      </c>
      <c r="G15" s="9"/>
      <c r="H15" s="6" t="n">
        <v>72.2</v>
      </c>
      <c r="I15" s="10" t="n">
        <f aca="false">H15/2</f>
        <v>36.1</v>
      </c>
      <c r="J15" s="10" t="n">
        <v>84.03</v>
      </c>
      <c r="K15" s="10" t="n">
        <f aca="false">J15/2</f>
        <v>42.015</v>
      </c>
      <c r="L15" s="10" t="n">
        <f aca="false">H15/2+K15</f>
        <v>78.115</v>
      </c>
      <c r="M15" s="6" t="n">
        <v>2</v>
      </c>
      <c r="N15" s="6"/>
      <c r="O15" s="6"/>
    </row>
    <row r="16" customFormat="false" ht="14.25" hidden="false" customHeight="false" outlineLevel="0" collapsed="false">
      <c r="A16" s="6" t="n">
        <v>13</v>
      </c>
      <c r="B16" s="7" t="s">
        <v>49</v>
      </c>
      <c r="C16" s="12" t="s">
        <v>50</v>
      </c>
      <c r="D16" s="7" t="s">
        <v>33</v>
      </c>
      <c r="E16" s="8" t="s">
        <v>46</v>
      </c>
      <c r="F16" s="6" t="n">
        <v>73.6</v>
      </c>
      <c r="G16" s="9"/>
      <c r="H16" s="6" t="n">
        <v>73.6</v>
      </c>
      <c r="I16" s="10" t="n">
        <f aca="false">H16/2</f>
        <v>36.8</v>
      </c>
      <c r="J16" s="10" t="n">
        <v>81.6</v>
      </c>
      <c r="K16" s="10" t="n">
        <f aca="false">J16/2</f>
        <v>40.8</v>
      </c>
      <c r="L16" s="10" t="n">
        <f aca="false">H16/2+K16</f>
        <v>77.6</v>
      </c>
      <c r="M16" s="6" t="n">
        <v>3</v>
      </c>
      <c r="N16" s="6"/>
      <c r="O16" s="6"/>
    </row>
    <row r="17" customFormat="false" ht="14.25" hidden="false" customHeight="false" outlineLevel="0" collapsed="false">
      <c r="A17" s="6" t="n">
        <v>14</v>
      </c>
      <c r="B17" s="7" t="s">
        <v>51</v>
      </c>
      <c r="C17" s="12" t="s">
        <v>52</v>
      </c>
      <c r="D17" s="7" t="s">
        <v>53</v>
      </c>
      <c r="E17" s="8" t="s">
        <v>54</v>
      </c>
      <c r="F17" s="6" t="n">
        <v>64.6</v>
      </c>
      <c r="G17" s="9"/>
      <c r="H17" s="6" t="n">
        <v>64.6</v>
      </c>
      <c r="I17" s="10" t="n">
        <f aca="false">H17/2</f>
        <v>32.3</v>
      </c>
      <c r="J17" s="10" t="n">
        <v>84.37</v>
      </c>
      <c r="K17" s="10" t="n">
        <f aca="false">J17/2</f>
        <v>42.185</v>
      </c>
      <c r="L17" s="10" t="n">
        <f aca="false">H17/2+K17</f>
        <v>74.485</v>
      </c>
      <c r="M17" s="6" t="n">
        <v>1</v>
      </c>
      <c r="N17" s="7" t="s">
        <v>21</v>
      </c>
      <c r="O17" s="13"/>
    </row>
    <row r="18" s="11" customFormat="true" ht="14.25" hidden="false" customHeight="false" outlineLevel="0" collapsed="false">
      <c r="A18" s="6" t="n">
        <v>15</v>
      </c>
      <c r="B18" s="7" t="s">
        <v>55</v>
      </c>
      <c r="C18" s="12" t="s">
        <v>56</v>
      </c>
      <c r="D18" s="7" t="s">
        <v>53</v>
      </c>
      <c r="E18" s="8" t="s">
        <v>54</v>
      </c>
      <c r="F18" s="6" t="n">
        <v>62.8</v>
      </c>
      <c r="G18" s="9"/>
      <c r="H18" s="6" t="n">
        <v>62.8</v>
      </c>
      <c r="I18" s="10" t="n">
        <f aca="false">H18/2</f>
        <v>31.4</v>
      </c>
      <c r="J18" s="10" t="n">
        <v>83.73</v>
      </c>
      <c r="K18" s="10" t="n">
        <f aca="false">J18/2</f>
        <v>41.865</v>
      </c>
      <c r="L18" s="10" t="n">
        <f aca="false">H18/2+K18</f>
        <v>73.265</v>
      </c>
      <c r="M18" s="6" t="n">
        <v>2</v>
      </c>
      <c r="N18" s="6"/>
      <c r="O18" s="6"/>
    </row>
    <row r="19" customFormat="false" ht="14.25" hidden="false" customHeight="false" outlineLevel="0" collapsed="false">
      <c r="A19" s="6" t="n">
        <v>16</v>
      </c>
      <c r="B19" s="7" t="s">
        <v>57</v>
      </c>
      <c r="C19" s="12" t="s">
        <v>58</v>
      </c>
      <c r="D19" s="7" t="s">
        <v>53</v>
      </c>
      <c r="E19" s="8" t="s">
        <v>54</v>
      </c>
      <c r="F19" s="6" t="n">
        <v>63.4</v>
      </c>
      <c r="G19" s="9"/>
      <c r="H19" s="6" t="n">
        <v>63.4</v>
      </c>
      <c r="I19" s="10" t="n">
        <f aca="false">H19/2</f>
        <v>31.7</v>
      </c>
      <c r="J19" s="10" t="n">
        <v>77</v>
      </c>
      <c r="K19" s="10" t="n">
        <f aca="false">J19/2</f>
        <v>38.5</v>
      </c>
      <c r="L19" s="10" t="n">
        <f aca="false">H19/2+K19</f>
        <v>70.2</v>
      </c>
      <c r="M19" s="6" t="n">
        <v>3</v>
      </c>
      <c r="N19" s="6"/>
      <c r="O19" s="6"/>
    </row>
    <row r="20" customFormat="false" ht="14.25" hidden="false" customHeight="false" outlineLevel="0" collapsed="false">
      <c r="A20" s="6" t="n">
        <v>17</v>
      </c>
      <c r="B20" s="7" t="s">
        <v>59</v>
      </c>
      <c r="C20" s="12" t="s">
        <v>60</v>
      </c>
      <c r="D20" s="7" t="s">
        <v>61</v>
      </c>
      <c r="E20" s="8" t="s">
        <v>62</v>
      </c>
      <c r="F20" s="6" t="n">
        <v>76.6</v>
      </c>
      <c r="G20" s="9"/>
      <c r="H20" s="6" t="n">
        <v>76.6</v>
      </c>
      <c r="I20" s="10" t="n">
        <f aca="false">H20/2</f>
        <v>38.3</v>
      </c>
      <c r="J20" s="10" t="n">
        <v>85.63</v>
      </c>
      <c r="K20" s="10" t="n">
        <f aca="false">J20/2</f>
        <v>42.815</v>
      </c>
      <c r="L20" s="10" t="n">
        <f aca="false">H20/2+K20</f>
        <v>81.115</v>
      </c>
      <c r="M20" s="6" t="n">
        <v>1</v>
      </c>
      <c r="N20" s="7" t="s">
        <v>21</v>
      </c>
      <c r="O20" s="6"/>
    </row>
    <row r="21" s="11" customFormat="true" ht="14.25" hidden="false" customHeight="false" outlineLevel="0" collapsed="false">
      <c r="A21" s="6" t="n">
        <v>18</v>
      </c>
      <c r="B21" s="7" t="s">
        <v>63</v>
      </c>
      <c r="C21" s="12" t="s">
        <v>64</v>
      </c>
      <c r="D21" s="7" t="s">
        <v>61</v>
      </c>
      <c r="E21" s="8" t="s">
        <v>62</v>
      </c>
      <c r="F21" s="6" t="n">
        <v>79.4</v>
      </c>
      <c r="G21" s="9"/>
      <c r="H21" s="6" t="n">
        <v>79.4</v>
      </c>
      <c r="I21" s="10" t="n">
        <f aca="false">H21/2</f>
        <v>39.7</v>
      </c>
      <c r="J21" s="10" t="n">
        <v>81.57</v>
      </c>
      <c r="K21" s="10" t="n">
        <f aca="false">J21/2</f>
        <v>40.785</v>
      </c>
      <c r="L21" s="10" t="n">
        <f aca="false">H21/2+K21</f>
        <v>80.485</v>
      </c>
      <c r="M21" s="6" t="n">
        <v>2</v>
      </c>
      <c r="N21" s="7" t="s">
        <v>21</v>
      </c>
      <c r="O21" s="6"/>
    </row>
    <row r="22" customFormat="false" ht="14.25" hidden="false" customHeight="false" outlineLevel="0" collapsed="false">
      <c r="A22" s="6" t="n">
        <v>19</v>
      </c>
      <c r="B22" s="7" t="s">
        <v>65</v>
      </c>
      <c r="C22" s="12" t="s">
        <v>66</v>
      </c>
      <c r="D22" s="7" t="s">
        <v>61</v>
      </c>
      <c r="E22" s="8" t="s">
        <v>62</v>
      </c>
      <c r="F22" s="6" t="n">
        <v>74.8</v>
      </c>
      <c r="G22" s="9"/>
      <c r="H22" s="6" t="n">
        <v>74.8</v>
      </c>
      <c r="I22" s="10" t="n">
        <f aca="false">H22/2</f>
        <v>37.4</v>
      </c>
      <c r="J22" s="10" t="n">
        <v>84.9</v>
      </c>
      <c r="K22" s="10" t="n">
        <f aca="false">J22/2</f>
        <v>42.45</v>
      </c>
      <c r="L22" s="10" t="n">
        <f aca="false">H22/2+K22</f>
        <v>79.85</v>
      </c>
      <c r="M22" s="6" t="n">
        <v>3</v>
      </c>
      <c r="N22" s="6"/>
      <c r="O22" s="6"/>
    </row>
    <row r="23" customFormat="false" ht="14.25" hidden="false" customHeight="false" outlineLevel="0" collapsed="false">
      <c r="A23" s="6" t="n">
        <v>20</v>
      </c>
      <c r="B23" s="7" t="s">
        <v>67</v>
      </c>
      <c r="C23" s="12" t="s">
        <v>68</v>
      </c>
      <c r="D23" s="7" t="s">
        <v>61</v>
      </c>
      <c r="E23" s="8" t="s">
        <v>62</v>
      </c>
      <c r="F23" s="6" t="n">
        <v>73.8</v>
      </c>
      <c r="G23" s="9"/>
      <c r="H23" s="6" t="n">
        <v>73.8</v>
      </c>
      <c r="I23" s="10" t="n">
        <f aca="false">H23/2</f>
        <v>36.9</v>
      </c>
      <c r="J23" s="10" t="n">
        <v>83.23</v>
      </c>
      <c r="K23" s="10" t="n">
        <f aca="false">J23/2</f>
        <v>41.615</v>
      </c>
      <c r="L23" s="10" t="n">
        <f aca="false">H23/2+K23</f>
        <v>78.515</v>
      </c>
      <c r="M23" s="6" t="n">
        <v>4</v>
      </c>
      <c r="N23" s="6"/>
      <c r="O23" s="6"/>
    </row>
    <row r="24" s="11" customFormat="true" ht="14.25" hidden="false" customHeight="false" outlineLevel="0" collapsed="false">
      <c r="A24" s="6" t="n">
        <v>21</v>
      </c>
      <c r="B24" s="7" t="s">
        <v>69</v>
      </c>
      <c r="C24" s="12" t="s">
        <v>70</v>
      </c>
      <c r="D24" s="7" t="s">
        <v>61</v>
      </c>
      <c r="E24" s="8" t="s">
        <v>62</v>
      </c>
      <c r="F24" s="6" t="n">
        <v>76</v>
      </c>
      <c r="G24" s="9"/>
      <c r="H24" s="6" t="n">
        <v>76</v>
      </c>
      <c r="I24" s="10" t="n">
        <f aca="false">H24/2</f>
        <v>38</v>
      </c>
      <c r="J24" s="10" t="n">
        <v>79.83</v>
      </c>
      <c r="K24" s="10" t="n">
        <f aca="false">J24/2</f>
        <v>39.915</v>
      </c>
      <c r="L24" s="10" t="n">
        <f aca="false">H24/2+K24</f>
        <v>77.915</v>
      </c>
      <c r="M24" s="6" t="n">
        <v>5</v>
      </c>
      <c r="N24" s="6"/>
      <c r="O24" s="6"/>
    </row>
    <row r="25" customFormat="false" ht="14.25" hidden="false" customHeight="false" outlineLevel="0" collapsed="false">
      <c r="A25" s="6" t="n">
        <v>22</v>
      </c>
      <c r="B25" s="7" t="s">
        <v>71</v>
      </c>
      <c r="C25" s="12" t="s">
        <v>72</v>
      </c>
      <c r="D25" s="7" t="s">
        <v>61</v>
      </c>
      <c r="E25" s="8" t="s">
        <v>62</v>
      </c>
      <c r="F25" s="6" t="n">
        <v>74</v>
      </c>
      <c r="G25" s="9"/>
      <c r="H25" s="6" t="n">
        <v>74</v>
      </c>
      <c r="I25" s="10" t="n">
        <f aca="false">H25/2</f>
        <v>37</v>
      </c>
      <c r="J25" s="10" t="n">
        <v>81.17</v>
      </c>
      <c r="K25" s="10" t="n">
        <f aca="false">J25/2</f>
        <v>40.585</v>
      </c>
      <c r="L25" s="10" t="n">
        <f aca="false">H25/2+K25</f>
        <v>77.585</v>
      </c>
      <c r="M25" s="6" t="n">
        <v>6</v>
      </c>
      <c r="N25" s="6"/>
      <c r="O25" s="6"/>
    </row>
    <row r="26" customFormat="false" ht="14.25" hidden="false" customHeight="false" outlineLevel="0" collapsed="false">
      <c r="A26" s="6" t="n">
        <v>23</v>
      </c>
      <c r="B26" s="7" t="s">
        <v>73</v>
      </c>
      <c r="C26" s="12" t="s">
        <v>74</v>
      </c>
      <c r="D26" s="7" t="s">
        <v>61</v>
      </c>
      <c r="E26" s="8" t="s">
        <v>75</v>
      </c>
      <c r="F26" s="6" t="n">
        <v>73.6</v>
      </c>
      <c r="G26" s="9"/>
      <c r="H26" s="6" t="n">
        <v>73.6</v>
      </c>
      <c r="I26" s="10" t="n">
        <f aca="false">H26/2</f>
        <v>36.8</v>
      </c>
      <c r="J26" s="10" t="n">
        <v>82.97</v>
      </c>
      <c r="K26" s="10" t="n">
        <f aca="false">J26/2</f>
        <v>41.485</v>
      </c>
      <c r="L26" s="10" t="n">
        <f aca="false">H26/2+K26</f>
        <v>78.285</v>
      </c>
      <c r="M26" s="6" t="n">
        <v>1</v>
      </c>
      <c r="N26" s="7" t="s">
        <v>21</v>
      </c>
      <c r="O26" s="6"/>
    </row>
    <row r="27" s="11" customFormat="true" ht="14.25" hidden="false" customHeight="false" outlineLevel="0" collapsed="false">
      <c r="A27" s="6" t="n">
        <v>24</v>
      </c>
      <c r="B27" s="7" t="s">
        <v>76</v>
      </c>
      <c r="C27" s="12" t="s">
        <v>77</v>
      </c>
      <c r="D27" s="7" t="s">
        <v>61</v>
      </c>
      <c r="E27" s="8" t="s">
        <v>75</v>
      </c>
      <c r="F27" s="6" t="n">
        <v>63.4</v>
      </c>
      <c r="G27" s="9"/>
      <c r="H27" s="6" t="n">
        <v>63.4</v>
      </c>
      <c r="I27" s="10" t="n">
        <f aca="false">H27/2</f>
        <v>31.7</v>
      </c>
      <c r="J27" s="10" t="n">
        <v>79.07</v>
      </c>
      <c r="K27" s="10" t="n">
        <f aca="false">J27/2</f>
        <v>39.535</v>
      </c>
      <c r="L27" s="10" t="n">
        <f aca="false">H27/2+K27</f>
        <v>71.235</v>
      </c>
      <c r="M27" s="6" t="n">
        <v>2</v>
      </c>
      <c r="N27" s="6"/>
      <c r="O27" s="6"/>
    </row>
    <row r="28" customFormat="false" ht="14.25" hidden="false" customHeight="false" outlineLevel="0" collapsed="false">
      <c r="A28" s="6" t="n">
        <v>25</v>
      </c>
      <c r="B28" s="7" t="s">
        <v>78</v>
      </c>
      <c r="C28" s="12" t="s">
        <v>79</v>
      </c>
      <c r="D28" s="7" t="s">
        <v>61</v>
      </c>
      <c r="E28" s="8" t="s">
        <v>80</v>
      </c>
      <c r="F28" s="6" t="n">
        <v>80</v>
      </c>
      <c r="G28" s="9"/>
      <c r="H28" s="6" t="n">
        <v>80</v>
      </c>
      <c r="I28" s="10" t="n">
        <f aca="false">H28/2</f>
        <v>40</v>
      </c>
      <c r="J28" s="10" t="n">
        <v>87.33</v>
      </c>
      <c r="K28" s="10" t="n">
        <f aca="false">J28/2</f>
        <v>43.665</v>
      </c>
      <c r="L28" s="10" t="n">
        <f aca="false">H28/2+K28</f>
        <v>83.665</v>
      </c>
      <c r="M28" s="6" t="n">
        <v>1</v>
      </c>
      <c r="N28" s="7" t="s">
        <v>21</v>
      </c>
      <c r="O28" s="6"/>
    </row>
    <row r="29" customFormat="false" ht="14.25" hidden="false" customHeight="false" outlineLevel="0" collapsed="false">
      <c r="A29" s="6" t="n">
        <v>26</v>
      </c>
      <c r="B29" s="7" t="s">
        <v>81</v>
      </c>
      <c r="C29" s="12" t="s">
        <v>82</v>
      </c>
      <c r="D29" s="7" t="s">
        <v>61</v>
      </c>
      <c r="E29" s="8" t="s">
        <v>80</v>
      </c>
      <c r="F29" s="6" t="n">
        <v>70.8</v>
      </c>
      <c r="G29" s="9"/>
      <c r="H29" s="6" t="n">
        <v>70.8</v>
      </c>
      <c r="I29" s="10" t="n">
        <f aca="false">H29/2</f>
        <v>35.4</v>
      </c>
      <c r="J29" s="10" t="n">
        <v>87.3</v>
      </c>
      <c r="K29" s="10" t="n">
        <f aca="false">J29/2</f>
        <v>43.65</v>
      </c>
      <c r="L29" s="10" t="n">
        <f aca="false">H29/2+K29</f>
        <v>79.05</v>
      </c>
      <c r="M29" s="6" t="n">
        <v>2</v>
      </c>
      <c r="N29" s="6"/>
      <c r="O29" s="6"/>
    </row>
    <row r="30" s="11" customFormat="true" ht="14.25" hidden="false" customHeight="false" outlineLevel="0" collapsed="false">
      <c r="A30" s="6" t="n">
        <v>27</v>
      </c>
      <c r="B30" s="7" t="s">
        <v>83</v>
      </c>
      <c r="C30" s="12" t="s">
        <v>84</v>
      </c>
      <c r="D30" s="7" t="s">
        <v>61</v>
      </c>
      <c r="E30" s="8" t="s">
        <v>80</v>
      </c>
      <c r="F30" s="6" t="n">
        <v>69.6</v>
      </c>
      <c r="G30" s="6" t="n">
        <v>4</v>
      </c>
      <c r="H30" s="6" t="n">
        <v>73.6</v>
      </c>
      <c r="I30" s="10" t="n">
        <f aca="false">H30/2</f>
        <v>36.8</v>
      </c>
      <c r="J30" s="10" t="n">
        <v>79</v>
      </c>
      <c r="K30" s="10" t="n">
        <f aca="false">J30/2</f>
        <v>39.5</v>
      </c>
      <c r="L30" s="10" t="n">
        <f aca="false">H30/2+K30</f>
        <v>76.3</v>
      </c>
      <c r="M30" s="6" t="n">
        <v>3</v>
      </c>
      <c r="N30" s="6"/>
      <c r="O30" s="6"/>
    </row>
    <row r="31" customFormat="false" ht="14.25" hidden="false" customHeight="false" outlineLevel="0" collapsed="false">
      <c r="A31" s="6" t="n">
        <v>28</v>
      </c>
      <c r="B31" s="7" t="s">
        <v>85</v>
      </c>
      <c r="C31" s="12" t="s">
        <v>86</v>
      </c>
      <c r="D31" s="7" t="s">
        <v>61</v>
      </c>
      <c r="E31" s="8" t="s">
        <v>87</v>
      </c>
      <c r="F31" s="6" t="n">
        <v>68.6</v>
      </c>
      <c r="G31" s="9"/>
      <c r="H31" s="6" t="n">
        <v>68.6</v>
      </c>
      <c r="I31" s="10" t="n">
        <f aca="false">H31/2</f>
        <v>34.3</v>
      </c>
      <c r="J31" s="10" t="n">
        <v>83.77</v>
      </c>
      <c r="K31" s="10" t="n">
        <f aca="false">J31/2</f>
        <v>41.885</v>
      </c>
      <c r="L31" s="10" t="n">
        <f aca="false">H31/2+K31</f>
        <v>76.185</v>
      </c>
      <c r="M31" s="6" t="n">
        <v>1</v>
      </c>
      <c r="N31" s="7" t="s">
        <v>21</v>
      </c>
      <c r="O31" s="6"/>
    </row>
    <row r="32" customFormat="false" ht="14.25" hidden="false" customHeight="false" outlineLevel="0" collapsed="false">
      <c r="A32" s="6" t="n">
        <v>29</v>
      </c>
      <c r="B32" s="7" t="s">
        <v>88</v>
      </c>
      <c r="C32" s="12" t="s">
        <v>89</v>
      </c>
      <c r="D32" s="7" t="s">
        <v>61</v>
      </c>
      <c r="E32" s="8" t="s">
        <v>90</v>
      </c>
      <c r="F32" s="6" t="n">
        <v>73.2</v>
      </c>
      <c r="G32" s="9"/>
      <c r="H32" s="6" t="n">
        <v>73.2</v>
      </c>
      <c r="I32" s="10" t="n">
        <f aca="false">H32/2</f>
        <v>36.6</v>
      </c>
      <c r="J32" s="10" t="n">
        <v>84.17</v>
      </c>
      <c r="K32" s="10" t="n">
        <f aca="false">J32/2</f>
        <v>42.085</v>
      </c>
      <c r="L32" s="10" t="n">
        <f aca="false">H32/2+K32</f>
        <v>78.685</v>
      </c>
      <c r="M32" s="6" t="n">
        <v>1</v>
      </c>
      <c r="N32" s="7" t="s">
        <v>21</v>
      </c>
      <c r="O32" s="6"/>
    </row>
    <row r="33" customFormat="false" ht="14.25" hidden="false" customHeight="false" outlineLevel="0" collapsed="false">
      <c r="A33" s="6" t="n">
        <v>30</v>
      </c>
      <c r="B33" s="7" t="s">
        <v>91</v>
      </c>
      <c r="C33" s="12" t="s">
        <v>92</v>
      </c>
      <c r="D33" s="7" t="s">
        <v>61</v>
      </c>
      <c r="E33" s="8" t="s">
        <v>90</v>
      </c>
      <c r="F33" s="6" t="n">
        <v>70.8</v>
      </c>
      <c r="G33" s="9"/>
      <c r="H33" s="6" t="n">
        <v>70.8</v>
      </c>
      <c r="I33" s="10" t="n">
        <f aca="false">H33/2</f>
        <v>35.4</v>
      </c>
      <c r="J33" s="10" t="n">
        <v>84.93</v>
      </c>
      <c r="K33" s="10" t="n">
        <f aca="false">J33/2</f>
        <v>42.465</v>
      </c>
      <c r="L33" s="10" t="n">
        <f aca="false">H33/2+K33</f>
        <v>77.865</v>
      </c>
      <c r="M33" s="6" t="n">
        <v>2</v>
      </c>
      <c r="N33" s="6"/>
      <c r="O33" s="6"/>
    </row>
    <row r="34" s="11" customFormat="true" ht="14.25" hidden="false" customHeight="false" outlineLevel="0" collapsed="false">
      <c r="A34" s="6" t="n">
        <v>31</v>
      </c>
      <c r="B34" s="7" t="s">
        <v>93</v>
      </c>
      <c r="C34" s="12" t="s">
        <v>94</v>
      </c>
      <c r="D34" s="7" t="s">
        <v>95</v>
      </c>
      <c r="E34" s="8" t="s">
        <v>96</v>
      </c>
      <c r="F34" s="6" t="n">
        <v>74</v>
      </c>
      <c r="G34" s="9"/>
      <c r="H34" s="6" t="n">
        <v>74</v>
      </c>
      <c r="I34" s="10" t="n">
        <f aca="false">H34/2</f>
        <v>37</v>
      </c>
      <c r="J34" s="10" t="n">
        <v>83.7</v>
      </c>
      <c r="K34" s="10" t="n">
        <f aca="false">J34/2</f>
        <v>41.85</v>
      </c>
      <c r="L34" s="10" t="n">
        <f aca="false">H34/2+K34</f>
        <v>78.85</v>
      </c>
      <c r="M34" s="6" t="n">
        <v>1</v>
      </c>
      <c r="N34" s="7" t="s">
        <v>21</v>
      </c>
      <c r="O34" s="6"/>
    </row>
    <row r="35" customFormat="false" ht="14.25" hidden="false" customHeight="false" outlineLevel="0" collapsed="false">
      <c r="A35" s="6" t="n">
        <v>32</v>
      </c>
      <c r="B35" s="7" t="s">
        <v>97</v>
      </c>
      <c r="C35" s="12" t="s">
        <v>98</v>
      </c>
      <c r="D35" s="7" t="s">
        <v>95</v>
      </c>
      <c r="E35" s="8" t="s">
        <v>96</v>
      </c>
      <c r="F35" s="6" t="n">
        <v>77.4</v>
      </c>
      <c r="G35" s="9"/>
      <c r="H35" s="6" t="n">
        <v>77.4</v>
      </c>
      <c r="I35" s="10" t="n">
        <f aca="false">H35/2</f>
        <v>38.7</v>
      </c>
      <c r="J35" s="10" t="n">
        <v>79.43</v>
      </c>
      <c r="K35" s="10" t="n">
        <f aca="false">J35/2</f>
        <v>39.715</v>
      </c>
      <c r="L35" s="10" t="n">
        <f aca="false">H35/2+K35</f>
        <v>78.415</v>
      </c>
      <c r="M35" s="6" t="n">
        <v>2</v>
      </c>
      <c r="N35" s="6"/>
      <c r="O35" s="6"/>
    </row>
    <row r="36" customFormat="false" ht="14.25" hidden="false" customHeight="false" outlineLevel="0" collapsed="false">
      <c r="A36" s="6" t="n">
        <v>33</v>
      </c>
      <c r="B36" s="7" t="s">
        <v>99</v>
      </c>
      <c r="C36" s="12" t="s">
        <v>100</v>
      </c>
      <c r="D36" s="7" t="s">
        <v>95</v>
      </c>
      <c r="E36" s="8" t="s">
        <v>96</v>
      </c>
      <c r="F36" s="6" t="n">
        <v>73.6</v>
      </c>
      <c r="G36" s="9"/>
      <c r="H36" s="6" t="n">
        <v>73.6</v>
      </c>
      <c r="I36" s="10" t="n">
        <f aca="false">H36/2</f>
        <v>36.8</v>
      </c>
      <c r="J36" s="10" t="n">
        <v>80.17</v>
      </c>
      <c r="K36" s="10" t="n">
        <f aca="false">J36/2</f>
        <v>40.085</v>
      </c>
      <c r="L36" s="10" t="n">
        <f aca="false">H36/2+K36</f>
        <v>76.885</v>
      </c>
      <c r="M36" s="6" t="n">
        <v>3</v>
      </c>
      <c r="N36" s="6"/>
      <c r="O36" s="6"/>
    </row>
    <row r="37" s="11" customFormat="true" ht="14.25" hidden="false" customHeight="false" outlineLevel="0" collapsed="false">
      <c r="A37" s="6" t="n">
        <v>34</v>
      </c>
      <c r="B37" s="7" t="s">
        <v>101</v>
      </c>
      <c r="C37" s="12" t="s">
        <v>102</v>
      </c>
      <c r="D37" s="7" t="s">
        <v>95</v>
      </c>
      <c r="E37" s="8" t="s">
        <v>103</v>
      </c>
      <c r="F37" s="6" t="n">
        <v>70</v>
      </c>
      <c r="G37" s="9"/>
      <c r="H37" s="6" t="n">
        <v>70</v>
      </c>
      <c r="I37" s="10" t="n">
        <f aca="false">H37/2</f>
        <v>35</v>
      </c>
      <c r="J37" s="10" t="n">
        <v>86.5</v>
      </c>
      <c r="K37" s="10" t="n">
        <f aca="false">J37/2</f>
        <v>43.25</v>
      </c>
      <c r="L37" s="10" t="n">
        <f aca="false">H37/2+K37</f>
        <v>78.25</v>
      </c>
      <c r="M37" s="6" t="n">
        <v>1</v>
      </c>
      <c r="N37" s="7" t="s">
        <v>21</v>
      </c>
      <c r="O37" s="6"/>
    </row>
    <row r="38" customFormat="false" ht="14.25" hidden="false" customHeight="false" outlineLevel="0" collapsed="false">
      <c r="A38" s="6" t="n">
        <v>35</v>
      </c>
      <c r="B38" s="7" t="s">
        <v>104</v>
      </c>
      <c r="C38" s="12" t="s">
        <v>105</v>
      </c>
      <c r="D38" s="7" t="s">
        <v>95</v>
      </c>
      <c r="E38" s="8" t="s">
        <v>103</v>
      </c>
      <c r="F38" s="6" t="n">
        <v>71</v>
      </c>
      <c r="G38" s="9"/>
      <c r="H38" s="6" t="n">
        <v>71</v>
      </c>
      <c r="I38" s="10" t="n">
        <f aca="false">H38/2</f>
        <v>35.5</v>
      </c>
      <c r="J38" s="10" t="n">
        <v>83.23</v>
      </c>
      <c r="K38" s="10" t="n">
        <f aca="false">J38/2</f>
        <v>41.615</v>
      </c>
      <c r="L38" s="10" t="n">
        <f aca="false">H38/2+K38</f>
        <v>77.115</v>
      </c>
      <c r="M38" s="6" t="n">
        <v>2</v>
      </c>
      <c r="N38" s="6"/>
      <c r="O38" s="6"/>
    </row>
    <row r="39" customFormat="false" ht="14.25" hidden="false" customHeight="false" outlineLevel="0" collapsed="false">
      <c r="A39" s="6" t="n">
        <v>36</v>
      </c>
      <c r="B39" s="7" t="s">
        <v>106</v>
      </c>
      <c r="C39" s="12" t="s">
        <v>107</v>
      </c>
      <c r="D39" s="7" t="s">
        <v>95</v>
      </c>
      <c r="E39" s="8" t="s">
        <v>103</v>
      </c>
      <c r="F39" s="6" t="n">
        <v>71.8</v>
      </c>
      <c r="G39" s="9"/>
      <c r="H39" s="6" t="n">
        <v>71.8</v>
      </c>
      <c r="I39" s="10" t="n">
        <f aca="false">H39/2</f>
        <v>35.9</v>
      </c>
      <c r="J39" s="10" t="n">
        <v>81.37</v>
      </c>
      <c r="K39" s="10" t="n">
        <f aca="false">J39/2</f>
        <v>40.685</v>
      </c>
      <c r="L39" s="10" t="n">
        <f aca="false">H39/2+K39</f>
        <v>76.585</v>
      </c>
      <c r="M39" s="6" t="n">
        <v>3</v>
      </c>
      <c r="N39" s="6"/>
      <c r="O39" s="6"/>
    </row>
    <row r="40" s="11" customFormat="true" ht="14.25" hidden="false" customHeight="false" outlineLevel="0" collapsed="false">
      <c r="A40" s="6" t="n">
        <v>37</v>
      </c>
      <c r="B40" s="7" t="s">
        <v>108</v>
      </c>
      <c r="C40" s="12" t="s">
        <v>109</v>
      </c>
      <c r="D40" s="7" t="s">
        <v>110</v>
      </c>
      <c r="E40" s="8" t="s">
        <v>111</v>
      </c>
      <c r="F40" s="6" t="n">
        <v>73.6</v>
      </c>
      <c r="G40" s="9"/>
      <c r="H40" s="6" t="n">
        <v>73.6</v>
      </c>
      <c r="I40" s="10" t="n">
        <f aca="false">H40/2</f>
        <v>36.8</v>
      </c>
      <c r="J40" s="10" t="n">
        <v>79.53</v>
      </c>
      <c r="K40" s="10" t="n">
        <f aca="false">J40/2</f>
        <v>39.765</v>
      </c>
      <c r="L40" s="10" t="n">
        <f aca="false">H40/2+K40</f>
        <v>76.565</v>
      </c>
      <c r="M40" s="6" t="n">
        <v>1</v>
      </c>
      <c r="N40" s="7" t="s">
        <v>21</v>
      </c>
      <c r="O40" s="6"/>
    </row>
    <row r="41" customFormat="false" ht="14.25" hidden="false" customHeight="false" outlineLevel="0" collapsed="false">
      <c r="A41" s="6" t="n">
        <v>38</v>
      </c>
      <c r="B41" s="7" t="s">
        <v>112</v>
      </c>
      <c r="C41" s="12" t="s">
        <v>113</v>
      </c>
      <c r="D41" s="7" t="s">
        <v>110</v>
      </c>
      <c r="E41" s="8" t="s">
        <v>111</v>
      </c>
      <c r="F41" s="6" t="n">
        <v>73.4</v>
      </c>
      <c r="G41" s="9"/>
      <c r="H41" s="6" t="n">
        <v>73.4</v>
      </c>
      <c r="I41" s="10" t="n">
        <f aca="false">H41/2</f>
        <v>36.7</v>
      </c>
      <c r="J41" s="10" t="n">
        <v>76.47</v>
      </c>
      <c r="K41" s="10" t="n">
        <f aca="false">J41/2</f>
        <v>38.235</v>
      </c>
      <c r="L41" s="10" t="n">
        <f aca="false">H41/2+K41</f>
        <v>74.935</v>
      </c>
      <c r="M41" s="6" t="n">
        <v>2</v>
      </c>
      <c r="N41" s="6"/>
      <c r="O41" s="6"/>
    </row>
    <row r="42" customFormat="false" ht="14.25" hidden="false" customHeight="false" outlineLevel="0" collapsed="false">
      <c r="A42" s="6" t="n">
        <v>39</v>
      </c>
      <c r="B42" s="7" t="s">
        <v>114</v>
      </c>
      <c r="C42" s="12" t="s">
        <v>115</v>
      </c>
      <c r="D42" s="7" t="s">
        <v>110</v>
      </c>
      <c r="E42" s="8" t="s">
        <v>111</v>
      </c>
      <c r="F42" s="6" t="n">
        <v>69.2</v>
      </c>
      <c r="G42" s="9"/>
      <c r="H42" s="6" t="n">
        <v>69.2</v>
      </c>
      <c r="I42" s="10" t="n">
        <f aca="false">H42/2</f>
        <v>34.6</v>
      </c>
      <c r="J42" s="10" t="n">
        <v>76.27</v>
      </c>
      <c r="K42" s="10" t="n">
        <f aca="false">J42/2</f>
        <v>38.135</v>
      </c>
      <c r="L42" s="10" t="n">
        <f aca="false">H42/2+K42</f>
        <v>72.735</v>
      </c>
      <c r="M42" s="6" t="n">
        <v>3</v>
      </c>
      <c r="N42" s="6"/>
      <c r="O42" s="6"/>
    </row>
    <row r="43" s="11" customFormat="true" ht="14.25" hidden="false" customHeight="false" outlineLevel="0" collapsed="false">
      <c r="A43" s="6" t="n">
        <v>40</v>
      </c>
      <c r="B43" s="7" t="s">
        <v>116</v>
      </c>
      <c r="C43" s="12" t="s">
        <v>117</v>
      </c>
      <c r="D43" s="7" t="s">
        <v>110</v>
      </c>
      <c r="E43" s="8" t="s">
        <v>111</v>
      </c>
      <c r="F43" s="6" t="n">
        <v>69.2</v>
      </c>
      <c r="G43" s="9"/>
      <c r="H43" s="6" t="n">
        <v>69.2</v>
      </c>
      <c r="I43" s="10" t="n">
        <f aca="false">H43/2</f>
        <v>34.6</v>
      </c>
      <c r="J43" s="10" t="n">
        <v>72.27</v>
      </c>
      <c r="K43" s="10" t="n">
        <f aca="false">J43/2</f>
        <v>36.135</v>
      </c>
      <c r="L43" s="10" t="n">
        <f aca="false">H43/2+K43</f>
        <v>70.735</v>
      </c>
      <c r="M43" s="6" t="n">
        <v>4</v>
      </c>
      <c r="N43" s="6"/>
      <c r="O43" s="6"/>
    </row>
    <row r="44" customFormat="false" ht="14.25" hidden="false" customHeight="false" outlineLevel="0" collapsed="false">
      <c r="A44" s="6" t="n">
        <v>41</v>
      </c>
      <c r="B44" s="7" t="s">
        <v>118</v>
      </c>
      <c r="C44" s="12" t="s">
        <v>119</v>
      </c>
      <c r="D44" s="7" t="s">
        <v>120</v>
      </c>
      <c r="E44" s="8" t="s">
        <v>121</v>
      </c>
      <c r="F44" s="6" t="n">
        <v>71.4</v>
      </c>
      <c r="G44" s="6" t="n">
        <v>6</v>
      </c>
      <c r="H44" s="6" t="n">
        <v>77.4</v>
      </c>
      <c r="I44" s="10" t="n">
        <f aca="false">H44/2</f>
        <v>38.7</v>
      </c>
      <c r="J44" s="10" t="n">
        <v>83.53</v>
      </c>
      <c r="K44" s="10" t="n">
        <f aca="false">J44/2</f>
        <v>41.765</v>
      </c>
      <c r="L44" s="10" t="n">
        <f aca="false">H44/2+K44</f>
        <v>80.465</v>
      </c>
      <c r="M44" s="6" t="n">
        <v>1</v>
      </c>
      <c r="N44" s="7" t="s">
        <v>21</v>
      </c>
      <c r="O44" s="6"/>
    </row>
    <row r="45" customFormat="false" ht="14.25" hidden="false" customHeight="false" outlineLevel="0" collapsed="false">
      <c r="A45" s="6" t="n">
        <v>42</v>
      </c>
      <c r="B45" s="7" t="s">
        <v>122</v>
      </c>
      <c r="C45" s="12" t="s">
        <v>123</v>
      </c>
      <c r="D45" s="7" t="s">
        <v>120</v>
      </c>
      <c r="E45" s="8" t="s">
        <v>121</v>
      </c>
      <c r="F45" s="6" t="n">
        <v>73.6</v>
      </c>
      <c r="G45" s="6" t="n">
        <v>4</v>
      </c>
      <c r="H45" s="6" t="n">
        <v>77.6</v>
      </c>
      <c r="I45" s="10" t="n">
        <f aca="false">H45/2</f>
        <v>38.8</v>
      </c>
      <c r="J45" s="10" t="n">
        <v>81.37</v>
      </c>
      <c r="K45" s="10" t="n">
        <f aca="false">J45/2</f>
        <v>40.685</v>
      </c>
      <c r="L45" s="10" t="n">
        <f aca="false">H45/2+K45</f>
        <v>79.485</v>
      </c>
      <c r="M45" s="6" t="n">
        <v>2</v>
      </c>
      <c r="N45" s="6"/>
      <c r="O45" s="6"/>
    </row>
    <row r="46" s="11" customFormat="true" ht="14.25" hidden="false" customHeight="false" outlineLevel="0" collapsed="false">
      <c r="A46" s="6" t="n">
        <v>43</v>
      </c>
      <c r="B46" s="7" t="s">
        <v>124</v>
      </c>
      <c r="C46" s="12" t="s">
        <v>125</v>
      </c>
      <c r="D46" s="7" t="s">
        <v>120</v>
      </c>
      <c r="E46" s="8" t="s">
        <v>121</v>
      </c>
      <c r="F46" s="6" t="n">
        <v>75.2</v>
      </c>
      <c r="G46" s="9"/>
      <c r="H46" s="6" t="n">
        <v>75.2</v>
      </c>
      <c r="I46" s="10" t="n">
        <f aca="false">H46/2</f>
        <v>37.6</v>
      </c>
      <c r="J46" s="10" t="n">
        <v>83.07</v>
      </c>
      <c r="K46" s="10" t="n">
        <f aca="false">J46/2</f>
        <v>41.535</v>
      </c>
      <c r="L46" s="10" t="n">
        <f aca="false">H46/2+K46</f>
        <v>79.135</v>
      </c>
      <c r="M46" s="6" t="n">
        <v>3</v>
      </c>
      <c r="N46" s="6"/>
      <c r="O46" s="6"/>
    </row>
    <row r="47" customFormat="false" ht="14.25" hidden="false" customHeight="false" outlineLevel="0" collapsed="false">
      <c r="A47" s="6" t="n">
        <v>44</v>
      </c>
      <c r="B47" s="7" t="s">
        <v>126</v>
      </c>
      <c r="C47" s="12" t="s">
        <v>127</v>
      </c>
      <c r="D47" s="7" t="s">
        <v>120</v>
      </c>
      <c r="E47" s="8" t="s">
        <v>128</v>
      </c>
      <c r="F47" s="6" t="n">
        <v>75.4</v>
      </c>
      <c r="G47" s="9"/>
      <c r="H47" s="6" t="n">
        <v>75.4</v>
      </c>
      <c r="I47" s="10" t="n">
        <f aca="false">H47/2</f>
        <v>37.7</v>
      </c>
      <c r="J47" s="10" t="n">
        <v>84.43</v>
      </c>
      <c r="K47" s="10" t="n">
        <f aca="false">J47/2</f>
        <v>42.215</v>
      </c>
      <c r="L47" s="10" t="n">
        <f aca="false">H47/2+K47</f>
        <v>79.915</v>
      </c>
      <c r="M47" s="6" t="n">
        <v>1</v>
      </c>
      <c r="N47" s="7" t="s">
        <v>21</v>
      </c>
      <c r="O47" s="6"/>
    </row>
    <row r="48" customFormat="false" ht="14.25" hidden="false" customHeight="false" outlineLevel="0" collapsed="false">
      <c r="A48" s="6" t="n">
        <v>45</v>
      </c>
      <c r="B48" s="7" t="s">
        <v>129</v>
      </c>
      <c r="C48" s="12" t="s">
        <v>130</v>
      </c>
      <c r="D48" s="7" t="s">
        <v>120</v>
      </c>
      <c r="E48" s="8" t="s">
        <v>128</v>
      </c>
      <c r="F48" s="6" t="n">
        <v>64</v>
      </c>
      <c r="G48" s="6" t="n">
        <v>6</v>
      </c>
      <c r="H48" s="6" t="n">
        <v>70</v>
      </c>
      <c r="I48" s="10" t="n">
        <f aca="false">H48/2</f>
        <v>35</v>
      </c>
      <c r="J48" s="10" t="n">
        <v>80.9</v>
      </c>
      <c r="K48" s="10" t="n">
        <f aca="false">J48/2</f>
        <v>40.45</v>
      </c>
      <c r="L48" s="10" t="n">
        <f aca="false">H48/2+K48</f>
        <v>75.45</v>
      </c>
      <c r="M48" s="6" t="n">
        <v>2</v>
      </c>
      <c r="N48" s="6"/>
      <c r="O48" s="6"/>
    </row>
    <row r="49" s="11" customFormat="true" ht="14.25" hidden="false" customHeight="false" outlineLevel="0" collapsed="false">
      <c r="A49" s="6" t="n">
        <v>46</v>
      </c>
      <c r="B49" s="7" t="s">
        <v>131</v>
      </c>
      <c r="C49" s="12" t="s">
        <v>132</v>
      </c>
      <c r="D49" s="7" t="s">
        <v>120</v>
      </c>
      <c r="E49" s="8" t="s">
        <v>128</v>
      </c>
      <c r="F49" s="6" t="n">
        <v>72.2</v>
      </c>
      <c r="G49" s="9"/>
      <c r="H49" s="6" t="n">
        <v>72.2</v>
      </c>
      <c r="I49" s="10" t="n">
        <f aca="false">H49/2</f>
        <v>36.1</v>
      </c>
      <c r="J49" s="10" t="n">
        <v>77.17</v>
      </c>
      <c r="K49" s="10" t="n">
        <f aca="false">J49/2</f>
        <v>38.585</v>
      </c>
      <c r="L49" s="10" t="n">
        <f aca="false">H49/2+K49</f>
        <v>74.685</v>
      </c>
      <c r="M49" s="6" t="n">
        <v>3</v>
      </c>
      <c r="N49" s="6"/>
      <c r="O49" s="6"/>
    </row>
    <row r="50" customFormat="false" ht="14.25" hidden="false" customHeight="false" outlineLevel="0" collapsed="false">
      <c r="A50" s="6" t="n">
        <v>47</v>
      </c>
      <c r="B50" s="7" t="s">
        <v>133</v>
      </c>
      <c r="C50" s="12" t="s">
        <v>134</v>
      </c>
      <c r="D50" s="7" t="s">
        <v>135</v>
      </c>
      <c r="E50" s="8" t="s">
        <v>136</v>
      </c>
      <c r="F50" s="6" t="n">
        <v>64.2</v>
      </c>
      <c r="G50" s="9"/>
      <c r="H50" s="6" t="n">
        <v>64.2</v>
      </c>
      <c r="I50" s="10" t="n">
        <f aca="false">H50/2</f>
        <v>32.1</v>
      </c>
      <c r="J50" s="10" t="n">
        <v>82.2</v>
      </c>
      <c r="K50" s="10" t="n">
        <f aca="false">J50/2</f>
        <v>41.1</v>
      </c>
      <c r="L50" s="10" t="n">
        <f aca="false">H50/2+K50</f>
        <v>73.2</v>
      </c>
      <c r="M50" s="6" t="n">
        <v>1</v>
      </c>
      <c r="N50" s="7" t="s">
        <v>21</v>
      </c>
      <c r="O50" s="6"/>
    </row>
    <row r="51" customFormat="false" ht="14.25" hidden="false" customHeight="false" outlineLevel="0" collapsed="false">
      <c r="A51" s="6" t="n">
        <v>48</v>
      </c>
      <c r="B51" s="7" t="s">
        <v>137</v>
      </c>
      <c r="C51" s="12" t="s">
        <v>138</v>
      </c>
      <c r="D51" s="7" t="s">
        <v>135</v>
      </c>
      <c r="E51" s="8" t="s">
        <v>136</v>
      </c>
      <c r="F51" s="6" t="n">
        <v>63.8</v>
      </c>
      <c r="G51" s="9"/>
      <c r="H51" s="6" t="n">
        <v>63.8</v>
      </c>
      <c r="I51" s="10" t="n">
        <f aca="false">H51/2</f>
        <v>31.9</v>
      </c>
      <c r="J51" s="10" t="n">
        <v>78</v>
      </c>
      <c r="K51" s="10" t="n">
        <f aca="false">J51/2</f>
        <v>39</v>
      </c>
      <c r="L51" s="10" t="n">
        <f aca="false">H51/2+K51</f>
        <v>70.9</v>
      </c>
      <c r="M51" s="6" t="n">
        <v>2</v>
      </c>
      <c r="N51" s="6"/>
      <c r="O51" s="6"/>
    </row>
    <row r="52" s="11" customFormat="true" ht="14.25" hidden="false" customHeight="false" outlineLevel="0" collapsed="false">
      <c r="A52" s="6" t="n">
        <v>49</v>
      </c>
      <c r="B52" s="7" t="s">
        <v>139</v>
      </c>
      <c r="C52" s="12" t="s">
        <v>140</v>
      </c>
      <c r="D52" s="7" t="s">
        <v>135</v>
      </c>
      <c r="E52" s="8" t="s">
        <v>141</v>
      </c>
      <c r="F52" s="6" t="n">
        <v>71.2</v>
      </c>
      <c r="G52" s="9"/>
      <c r="H52" s="6" t="n">
        <v>71.2</v>
      </c>
      <c r="I52" s="10" t="n">
        <f aca="false">H52/2</f>
        <v>35.6</v>
      </c>
      <c r="J52" s="10" t="n">
        <v>83.1</v>
      </c>
      <c r="K52" s="10" t="n">
        <f aca="false">J52/2</f>
        <v>41.55</v>
      </c>
      <c r="L52" s="10" t="n">
        <f aca="false">H52/2+K52</f>
        <v>77.15</v>
      </c>
      <c r="M52" s="6" t="n">
        <v>1</v>
      </c>
      <c r="N52" s="7" t="s">
        <v>21</v>
      </c>
      <c r="O52" s="6"/>
    </row>
    <row r="53" customFormat="false" ht="14.25" hidden="false" customHeight="false" outlineLevel="0" collapsed="false">
      <c r="A53" s="6" t="n">
        <v>50</v>
      </c>
      <c r="B53" s="7" t="s">
        <v>142</v>
      </c>
      <c r="C53" s="12" t="s">
        <v>143</v>
      </c>
      <c r="D53" s="7" t="s">
        <v>135</v>
      </c>
      <c r="E53" s="8" t="s">
        <v>141</v>
      </c>
      <c r="F53" s="6" t="n">
        <v>71.4</v>
      </c>
      <c r="G53" s="9"/>
      <c r="H53" s="6" t="n">
        <v>71.4</v>
      </c>
      <c r="I53" s="10" t="n">
        <f aca="false">H53/2</f>
        <v>35.7</v>
      </c>
      <c r="J53" s="10" t="n">
        <v>81</v>
      </c>
      <c r="K53" s="10" t="n">
        <f aca="false">J53/2</f>
        <v>40.5</v>
      </c>
      <c r="L53" s="10" t="n">
        <f aca="false">H53/2+K53</f>
        <v>76.2</v>
      </c>
      <c r="M53" s="6" t="n">
        <v>2</v>
      </c>
      <c r="N53" s="6"/>
      <c r="O53" s="6"/>
    </row>
    <row r="54" customFormat="false" ht="14.25" hidden="false" customHeight="false" outlineLevel="0" collapsed="false">
      <c r="A54" s="6" t="n">
        <v>51</v>
      </c>
      <c r="B54" s="7" t="s">
        <v>144</v>
      </c>
      <c r="C54" s="12" t="s">
        <v>145</v>
      </c>
      <c r="D54" s="7" t="s">
        <v>135</v>
      </c>
      <c r="E54" s="8" t="s">
        <v>141</v>
      </c>
      <c r="F54" s="6" t="n">
        <v>69.6</v>
      </c>
      <c r="G54" s="9"/>
      <c r="H54" s="6" t="n">
        <v>69.6</v>
      </c>
      <c r="I54" s="10" t="n">
        <f aca="false">H54/2</f>
        <v>34.8</v>
      </c>
      <c r="J54" s="10" t="n">
        <v>79.9</v>
      </c>
      <c r="K54" s="10" t="n">
        <f aca="false">J54/2</f>
        <v>39.95</v>
      </c>
      <c r="L54" s="10" t="n">
        <f aca="false">H54/2+K54</f>
        <v>74.75</v>
      </c>
      <c r="M54" s="6" t="n">
        <v>3</v>
      </c>
      <c r="N54" s="6"/>
      <c r="O54" s="6"/>
    </row>
    <row r="55" s="11" customFormat="true" ht="14.25" hidden="false" customHeight="false" outlineLevel="0" collapsed="false">
      <c r="A55" s="6" t="n">
        <v>52</v>
      </c>
      <c r="B55" s="7" t="s">
        <v>146</v>
      </c>
      <c r="C55" s="12" t="s">
        <v>147</v>
      </c>
      <c r="D55" s="7" t="s">
        <v>135</v>
      </c>
      <c r="E55" s="8" t="s">
        <v>148</v>
      </c>
      <c r="F55" s="6" t="n">
        <v>78.8</v>
      </c>
      <c r="G55" s="9"/>
      <c r="H55" s="6" t="n">
        <v>78.8</v>
      </c>
      <c r="I55" s="10" t="n">
        <f aca="false">H55/2</f>
        <v>39.4</v>
      </c>
      <c r="J55" s="10" t="n">
        <v>79.83</v>
      </c>
      <c r="K55" s="10" t="n">
        <f aca="false">J55/2</f>
        <v>39.915</v>
      </c>
      <c r="L55" s="10" t="n">
        <f aca="false">H55/2+K55</f>
        <v>79.315</v>
      </c>
      <c r="M55" s="6" t="n">
        <v>1</v>
      </c>
      <c r="N55" s="7" t="s">
        <v>21</v>
      </c>
      <c r="O55" s="6"/>
    </row>
    <row r="56" customFormat="false" ht="14.25" hidden="false" customHeight="false" outlineLevel="0" collapsed="false">
      <c r="A56" s="6" t="n">
        <v>53</v>
      </c>
      <c r="B56" s="7" t="s">
        <v>149</v>
      </c>
      <c r="C56" s="12" t="s">
        <v>150</v>
      </c>
      <c r="D56" s="7" t="s">
        <v>135</v>
      </c>
      <c r="E56" s="8" t="s">
        <v>148</v>
      </c>
      <c r="F56" s="6" t="n">
        <v>65.2</v>
      </c>
      <c r="G56" s="6" t="n">
        <v>6</v>
      </c>
      <c r="H56" s="6" t="n">
        <v>71.2</v>
      </c>
      <c r="I56" s="10" t="n">
        <f aca="false">H56/2</f>
        <v>35.6</v>
      </c>
      <c r="J56" s="10" t="n">
        <v>80.03</v>
      </c>
      <c r="K56" s="10" t="n">
        <f aca="false">J56/2</f>
        <v>40.015</v>
      </c>
      <c r="L56" s="10" t="n">
        <f aca="false">H56/2+K56</f>
        <v>75.615</v>
      </c>
      <c r="M56" s="6" t="n">
        <v>2</v>
      </c>
      <c r="N56" s="6"/>
      <c r="O56" s="6"/>
    </row>
    <row r="57" customFormat="false" ht="14.25" hidden="false" customHeight="false" outlineLevel="0" collapsed="false">
      <c r="A57" s="6" t="n">
        <v>54</v>
      </c>
      <c r="B57" s="7" t="s">
        <v>151</v>
      </c>
      <c r="C57" s="12" t="s">
        <v>152</v>
      </c>
      <c r="D57" s="7" t="s">
        <v>135</v>
      </c>
      <c r="E57" s="8" t="s">
        <v>148</v>
      </c>
      <c r="F57" s="6" t="n">
        <v>70.8</v>
      </c>
      <c r="G57" s="9"/>
      <c r="H57" s="6" t="n">
        <v>70.8</v>
      </c>
      <c r="I57" s="10" t="n">
        <f aca="false">H57/2</f>
        <v>35.4</v>
      </c>
      <c r="J57" s="10" t="n">
        <v>78.27</v>
      </c>
      <c r="K57" s="10" t="n">
        <f aca="false">J57/2</f>
        <v>39.135</v>
      </c>
      <c r="L57" s="10" t="n">
        <f aca="false">H57/2+K57</f>
        <v>74.535</v>
      </c>
      <c r="M57" s="6" t="n">
        <v>3</v>
      </c>
      <c r="N57" s="6"/>
      <c r="O57" s="6"/>
    </row>
    <row r="58" s="11" customFormat="true" ht="14.25" hidden="false" customHeight="false" outlineLevel="0" collapsed="false">
      <c r="A58" s="6" t="n">
        <v>55</v>
      </c>
      <c r="B58" s="7" t="s">
        <v>153</v>
      </c>
      <c r="C58" s="12" t="s">
        <v>154</v>
      </c>
      <c r="D58" s="7" t="s">
        <v>135</v>
      </c>
      <c r="E58" s="8" t="s">
        <v>148</v>
      </c>
      <c r="F58" s="6" t="n">
        <v>70.8</v>
      </c>
      <c r="G58" s="9"/>
      <c r="H58" s="6" t="n">
        <v>70.8</v>
      </c>
      <c r="I58" s="10" t="n">
        <f aca="false">H58/2</f>
        <v>35.4</v>
      </c>
      <c r="J58" s="14" t="n">
        <v>-1</v>
      </c>
      <c r="K58" s="10"/>
      <c r="L58" s="10"/>
      <c r="M58" s="6"/>
      <c r="N58" s="6"/>
      <c r="O58" s="6"/>
    </row>
    <row r="59" customFormat="false" ht="14.25" hidden="false" customHeight="false" outlineLevel="0" collapsed="false">
      <c r="A59" s="6" t="n">
        <v>56</v>
      </c>
      <c r="B59" s="7" t="s">
        <v>155</v>
      </c>
      <c r="C59" s="12" t="s">
        <v>156</v>
      </c>
      <c r="D59" s="7" t="s">
        <v>157</v>
      </c>
      <c r="E59" s="8" t="s">
        <v>158</v>
      </c>
      <c r="F59" s="6" t="n">
        <v>70.6</v>
      </c>
      <c r="G59" s="6" t="n">
        <v>4</v>
      </c>
      <c r="H59" s="6" t="n">
        <v>74.6</v>
      </c>
      <c r="I59" s="10" t="n">
        <f aca="false">H59/2</f>
        <v>37.3</v>
      </c>
      <c r="J59" s="10" t="n">
        <v>82.33</v>
      </c>
      <c r="K59" s="10" t="n">
        <f aca="false">J59/2</f>
        <v>41.165</v>
      </c>
      <c r="L59" s="10" t="n">
        <f aca="false">H59/2+K59</f>
        <v>78.465</v>
      </c>
      <c r="M59" s="6" t="n">
        <v>1</v>
      </c>
      <c r="N59" s="7" t="s">
        <v>21</v>
      </c>
      <c r="O59" s="6"/>
    </row>
    <row r="60" s="11" customFormat="true" ht="14.25" hidden="false" customHeight="false" outlineLevel="0" collapsed="false">
      <c r="A60" s="6" t="n">
        <v>57</v>
      </c>
      <c r="B60" s="7" t="s">
        <v>159</v>
      </c>
      <c r="C60" s="12" t="s">
        <v>160</v>
      </c>
      <c r="D60" s="7" t="s">
        <v>157</v>
      </c>
      <c r="E60" s="8" t="s">
        <v>158</v>
      </c>
      <c r="F60" s="6" t="n">
        <v>77.4</v>
      </c>
      <c r="G60" s="9"/>
      <c r="H60" s="6" t="n">
        <v>77.4</v>
      </c>
      <c r="I60" s="10" t="n">
        <f aca="false">H60/2</f>
        <v>38.7</v>
      </c>
      <c r="J60" s="10" t="n">
        <v>74.67</v>
      </c>
      <c r="K60" s="10" t="n">
        <f aca="false">J60/2</f>
        <v>37.335</v>
      </c>
      <c r="L60" s="10" t="n">
        <f aca="false">H60/2+K60</f>
        <v>76.035</v>
      </c>
      <c r="M60" s="6" t="n">
        <v>2</v>
      </c>
      <c r="N60" s="6"/>
      <c r="O60" s="6"/>
    </row>
    <row r="61" customFormat="false" ht="14.25" hidden="false" customHeight="false" outlineLevel="0" collapsed="false">
      <c r="A61" s="6" t="n">
        <v>58</v>
      </c>
      <c r="B61" s="7" t="s">
        <v>161</v>
      </c>
      <c r="C61" s="12" t="s">
        <v>162</v>
      </c>
      <c r="D61" s="7" t="s">
        <v>157</v>
      </c>
      <c r="E61" s="8" t="s">
        <v>158</v>
      </c>
      <c r="F61" s="6" t="n">
        <v>76</v>
      </c>
      <c r="G61" s="9"/>
      <c r="H61" s="6" t="n">
        <v>76</v>
      </c>
      <c r="I61" s="10" t="n">
        <f aca="false">H61/2</f>
        <v>38</v>
      </c>
      <c r="J61" s="14" t="n">
        <v>-1</v>
      </c>
      <c r="K61" s="10"/>
      <c r="L61" s="10"/>
      <c r="M61" s="6"/>
      <c r="N61" s="6"/>
      <c r="O61" s="6"/>
    </row>
    <row r="62" customFormat="false" ht="14.25" hidden="false" customHeight="false" outlineLevel="0" collapsed="false">
      <c r="A62" s="6" t="n">
        <v>59</v>
      </c>
      <c r="B62" s="7" t="s">
        <v>163</v>
      </c>
      <c r="C62" s="12" t="s">
        <v>164</v>
      </c>
      <c r="D62" s="7" t="s">
        <v>157</v>
      </c>
      <c r="E62" s="8" t="s">
        <v>165</v>
      </c>
      <c r="F62" s="6" t="n">
        <v>72</v>
      </c>
      <c r="G62" s="9"/>
      <c r="H62" s="6" t="n">
        <v>72</v>
      </c>
      <c r="I62" s="10" t="n">
        <f aca="false">H62/2</f>
        <v>36</v>
      </c>
      <c r="J62" s="10" t="n">
        <v>81.43</v>
      </c>
      <c r="K62" s="10" t="n">
        <f aca="false">J62/2</f>
        <v>40.715</v>
      </c>
      <c r="L62" s="10" t="n">
        <f aca="false">H62/2+K62</f>
        <v>76.715</v>
      </c>
      <c r="M62" s="6" t="n">
        <v>1</v>
      </c>
      <c r="N62" s="7" t="s">
        <v>21</v>
      </c>
      <c r="O62" s="6"/>
    </row>
    <row r="63" s="11" customFormat="true" ht="14.25" hidden="false" customHeight="false" outlineLevel="0" collapsed="false">
      <c r="A63" s="6" t="n">
        <v>60</v>
      </c>
      <c r="B63" s="7" t="s">
        <v>166</v>
      </c>
      <c r="C63" s="12" t="s">
        <v>167</v>
      </c>
      <c r="D63" s="7" t="s">
        <v>157</v>
      </c>
      <c r="E63" s="8" t="s">
        <v>165</v>
      </c>
      <c r="F63" s="6" t="n">
        <v>71.8</v>
      </c>
      <c r="G63" s="9"/>
      <c r="H63" s="6" t="n">
        <v>71.8</v>
      </c>
      <c r="I63" s="10" t="n">
        <f aca="false">H63/2</f>
        <v>35.9</v>
      </c>
      <c r="J63" s="10" t="n">
        <v>80.33</v>
      </c>
      <c r="K63" s="10" t="n">
        <f aca="false">J63/2</f>
        <v>40.165</v>
      </c>
      <c r="L63" s="10" t="n">
        <f aca="false">H63/2+K63</f>
        <v>76.065</v>
      </c>
      <c r="M63" s="6" t="n">
        <v>2</v>
      </c>
      <c r="N63" s="6"/>
      <c r="O63" s="6"/>
    </row>
    <row r="64" customFormat="false" ht="14.25" hidden="false" customHeight="false" outlineLevel="0" collapsed="false">
      <c r="A64" s="6" t="n">
        <v>61</v>
      </c>
      <c r="B64" s="7" t="s">
        <v>168</v>
      </c>
      <c r="C64" s="12" t="s">
        <v>169</v>
      </c>
      <c r="D64" s="7" t="s">
        <v>157</v>
      </c>
      <c r="E64" s="8" t="s">
        <v>165</v>
      </c>
      <c r="F64" s="6" t="n">
        <v>71.4</v>
      </c>
      <c r="G64" s="9"/>
      <c r="H64" s="6" t="n">
        <v>71.4</v>
      </c>
      <c r="I64" s="10" t="n">
        <f aca="false">H64/2</f>
        <v>35.7</v>
      </c>
      <c r="J64" s="10" t="n">
        <v>80.66</v>
      </c>
      <c r="K64" s="10" t="n">
        <f aca="false">J64/2</f>
        <v>40.33</v>
      </c>
      <c r="L64" s="10" t="n">
        <f aca="false">H64/2+K64</f>
        <v>76.03</v>
      </c>
      <c r="M64" s="6" t="n">
        <v>3</v>
      </c>
      <c r="N64" s="6"/>
      <c r="O64" s="6"/>
    </row>
    <row r="65" customFormat="false" ht="14.25" hidden="false" customHeight="false" outlineLevel="0" collapsed="false">
      <c r="A65" s="6" t="n">
        <v>62</v>
      </c>
      <c r="B65" s="7" t="s">
        <v>170</v>
      </c>
      <c r="C65" s="12" t="s">
        <v>171</v>
      </c>
      <c r="D65" s="7" t="s">
        <v>157</v>
      </c>
      <c r="E65" s="8" t="s">
        <v>172</v>
      </c>
      <c r="F65" s="6" t="n">
        <v>65.6</v>
      </c>
      <c r="G65" s="6" t="n">
        <v>6</v>
      </c>
      <c r="H65" s="6" t="n">
        <v>71.6</v>
      </c>
      <c r="I65" s="10" t="n">
        <f aca="false">H65/2</f>
        <v>35.8</v>
      </c>
      <c r="J65" s="10" t="n">
        <v>81.7</v>
      </c>
      <c r="K65" s="10" t="n">
        <f aca="false">J65/2</f>
        <v>40.85</v>
      </c>
      <c r="L65" s="10" t="n">
        <f aca="false">H65/2+K65</f>
        <v>76.65</v>
      </c>
      <c r="M65" s="6" t="n">
        <v>1</v>
      </c>
      <c r="N65" s="7" t="s">
        <v>21</v>
      </c>
      <c r="O65" s="6"/>
    </row>
    <row r="66" s="11" customFormat="true" ht="14.25" hidden="false" customHeight="false" outlineLevel="0" collapsed="false">
      <c r="A66" s="6" t="n">
        <v>63</v>
      </c>
      <c r="B66" s="7" t="s">
        <v>173</v>
      </c>
      <c r="C66" s="12" t="s">
        <v>174</v>
      </c>
      <c r="D66" s="7" t="s">
        <v>157</v>
      </c>
      <c r="E66" s="8" t="s">
        <v>172</v>
      </c>
      <c r="F66" s="6" t="n">
        <v>72.6</v>
      </c>
      <c r="G66" s="9"/>
      <c r="H66" s="6" t="n">
        <v>72.6</v>
      </c>
      <c r="I66" s="10" t="n">
        <f aca="false">H66/2</f>
        <v>36.3</v>
      </c>
      <c r="J66" s="10" t="n">
        <v>80.33</v>
      </c>
      <c r="K66" s="10" t="n">
        <f aca="false">J66/2</f>
        <v>40.165</v>
      </c>
      <c r="L66" s="10" t="n">
        <f aca="false">H66/2+K66</f>
        <v>76.465</v>
      </c>
      <c r="M66" s="6" t="n">
        <v>2</v>
      </c>
      <c r="N66" s="6"/>
      <c r="O66" s="6"/>
    </row>
    <row r="67" customFormat="false" ht="14.25" hidden="false" customHeight="false" outlineLevel="0" collapsed="false">
      <c r="A67" s="6" t="n">
        <v>64</v>
      </c>
      <c r="B67" s="7" t="s">
        <v>175</v>
      </c>
      <c r="C67" s="12" t="s">
        <v>176</v>
      </c>
      <c r="D67" s="7" t="s">
        <v>157</v>
      </c>
      <c r="E67" s="8" t="s">
        <v>172</v>
      </c>
      <c r="F67" s="6" t="n">
        <v>72</v>
      </c>
      <c r="G67" s="9"/>
      <c r="H67" s="6" t="n">
        <v>72</v>
      </c>
      <c r="I67" s="10" t="n">
        <f aca="false">H67/2</f>
        <v>36</v>
      </c>
      <c r="J67" s="10" t="n">
        <v>78.93</v>
      </c>
      <c r="K67" s="10" t="n">
        <f aca="false">J67/2</f>
        <v>39.465</v>
      </c>
      <c r="L67" s="10" t="n">
        <f aca="false">H67/2+K67</f>
        <v>75.465</v>
      </c>
      <c r="M67" s="6" t="n">
        <v>3</v>
      </c>
      <c r="N67" s="6"/>
      <c r="O67" s="6"/>
    </row>
    <row r="68" customFormat="false" ht="14.25" hidden="false" customHeight="false" outlineLevel="0" collapsed="false">
      <c r="A68" s="6" t="n">
        <v>65</v>
      </c>
      <c r="B68" s="7" t="s">
        <v>177</v>
      </c>
      <c r="C68" s="12" t="s">
        <v>178</v>
      </c>
      <c r="D68" s="7" t="s">
        <v>179</v>
      </c>
      <c r="E68" s="8" t="s">
        <v>180</v>
      </c>
      <c r="F68" s="6" t="n">
        <v>69</v>
      </c>
      <c r="G68" s="6" t="n">
        <v>6</v>
      </c>
      <c r="H68" s="6" t="n">
        <v>75</v>
      </c>
      <c r="I68" s="10" t="n">
        <f aca="false">H68/2</f>
        <v>37.5</v>
      </c>
      <c r="J68" s="10" t="n">
        <v>82.66</v>
      </c>
      <c r="K68" s="10" t="n">
        <f aca="false">J68/2</f>
        <v>41.33</v>
      </c>
      <c r="L68" s="10" t="n">
        <f aca="false">H68/2+K68</f>
        <v>78.83</v>
      </c>
      <c r="M68" s="6" t="n">
        <v>1</v>
      </c>
      <c r="N68" s="7" t="s">
        <v>21</v>
      </c>
      <c r="O68" s="6"/>
    </row>
    <row r="69" s="11" customFormat="true" ht="14.25" hidden="false" customHeight="false" outlineLevel="0" collapsed="false">
      <c r="A69" s="6" t="n">
        <v>66</v>
      </c>
      <c r="B69" s="7" t="s">
        <v>181</v>
      </c>
      <c r="C69" s="12" t="s">
        <v>182</v>
      </c>
      <c r="D69" s="7" t="s">
        <v>179</v>
      </c>
      <c r="E69" s="8" t="s">
        <v>180</v>
      </c>
      <c r="F69" s="6" t="n">
        <v>75.6</v>
      </c>
      <c r="G69" s="9"/>
      <c r="H69" s="6" t="n">
        <v>75.6</v>
      </c>
      <c r="I69" s="10" t="n">
        <f aca="false">H69/2</f>
        <v>37.8</v>
      </c>
      <c r="J69" s="10" t="n">
        <v>77.5</v>
      </c>
      <c r="K69" s="10" t="n">
        <f aca="false">J69/2</f>
        <v>38.75</v>
      </c>
      <c r="L69" s="10" t="n">
        <f aca="false">H69/2+K69</f>
        <v>76.55</v>
      </c>
      <c r="M69" s="6" t="n">
        <v>2</v>
      </c>
      <c r="N69" s="6"/>
      <c r="O69" s="6"/>
    </row>
    <row r="70" customFormat="false" ht="14.25" hidden="false" customHeight="false" outlineLevel="0" collapsed="false">
      <c r="A70" s="6" t="n">
        <v>67</v>
      </c>
      <c r="B70" s="7" t="s">
        <v>183</v>
      </c>
      <c r="C70" s="12" t="s">
        <v>184</v>
      </c>
      <c r="D70" s="7" t="s">
        <v>179</v>
      </c>
      <c r="E70" s="8" t="s">
        <v>180</v>
      </c>
      <c r="F70" s="6" t="n">
        <v>75</v>
      </c>
      <c r="G70" s="9"/>
      <c r="H70" s="6" t="n">
        <v>75</v>
      </c>
      <c r="I70" s="10" t="n">
        <f aca="false">H70/2</f>
        <v>37.5</v>
      </c>
      <c r="J70" s="10" t="n">
        <v>78</v>
      </c>
      <c r="K70" s="10" t="n">
        <f aca="false">J70/2</f>
        <v>39</v>
      </c>
      <c r="L70" s="10" t="n">
        <f aca="false">H70/2+K70</f>
        <v>76.5</v>
      </c>
      <c r="M70" s="6" t="n">
        <v>3</v>
      </c>
      <c r="N70" s="6"/>
      <c r="O70" s="6"/>
    </row>
    <row r="71" customFormat="false" ht="14.25" hidden="false" customHeight="false" outlineLevel="0" collapsed="false">
      <c r="A71" s="6" t="n">
        <v>68</v>
      </c>
      <c r="B71" s="7" t="s">
        <v>185</v>
      </c>
      <c r="C71" s="12" t="s">
        <v>186</v>
      </c>
      <c r="D71" s="7" t="s">
        <v>187</v>
      </c>
      <c r="E71" s="8" t="s">
        <v>188</v>
      </c>
      <c r="F71" s="6" t="n">
        <v>77.2</v>
      </c>
      <c r="G71" s="9"/>
      <c r="H71" s="6" t="n">
        <v>77.2</v>
      </c>
      <c r="I71" s="10" t="n">
        <f aca="false">H71/2</f>
        <v>38.6</v>
      </c>
      <c r="J71" s="10" t="n">
        <v>80.83</v>
      </c>
      <c r="K71" s="10" t="n">
        <f aca="false">J71/2</f>
        <v>40.415</v>
      </c>
      <c r="L71" s="10" t="n">
        <f aca="false">H71/2+K71</f>
        <v>79.015</v>
      </c>
      <c r="M71" s="6" t="n">
        <v>1</v>
      </c>
      <c r="N71" s="7" t="s">
        <v>21</v>
      </c>
      <c r="O71" s="6"/>
    </row>
    <row r="72" s="11" customFormat="true" ht="14.25" hidden="false" customHeight="false" outlineLevel="0" collapsed="false">
      <c r="A72" s="6" t="n">
        <v>69</v>
      </c>
      <c r="B72" s="7" t="s">
        <v>189</v>
      </c>
      <c r="C72" s="12" t="s">
        <v>190</v>
      </c>
      <c r="D72" s="7" t="s">
        <v>187</v>
      </c>
      <c r="E72" s="8" t="s">
        <v>188</v>
      </c>
      <c r="F72" s="6" t="n">
        <v>74.8</v>
      </c>
      <c r="G72" s="9"/>
      <c r="H72" s="6" t="n">
        <v>74.8</v>
      </c>
      <c r="I72" s="10" t="n">
        <f aca="false">H72/2</f>
        <v>37.4</v>
      </c>
      <c r="J72" s="10" t="n">
        <v>81.9</v>
      </c>
      <c r="K72" s="10" t="n">
        <f aca="false">J72/2</f>
        <v>40.95</v>
      </c>
      <c r="L72" s="10" t="n">
        <f aca="false">H72/2+K72</f>
        <v>78.35</v>
      </c>
      <c r="M72" s="6" t="n">
        <v>2</v>
      </c>
      <c r="N72" s="7" t="s">
        <v>21</v>
      </c>
      <c r="O72" s="6"/>
    </row>
    <row r="73" customFormat="false" ht="14.25" hidden="false" customHeight="false" outlineLevel="0" collapsed="false">
      <c r="A73" s="6" t="n">
        <v>70</v>
      </c>
      <c r="B73" s="7" t="s">
        <v>191</v>
      </c>
      <c r="C73" s="12" t="s">
        <v>192</v>
      </c>
      <c r="D73" s="7" t="s">
        <v>187</v>
      </c>
      <c r="E73" s="8" t="s">
        <v>188</v>
      </c>
      <c r="F73" s="6" t="n">
        <v>71</v>
      </c>
      <c r="G73" s="9"/>
      <c r="H73" s="6" t="n">
        <v>71</v>
      </c>
      <c r="I73" s="10" t="n">
        <f aca="false">H73/2</f>
        <v>35.5</v>
      </c>
      <c r="J73" s="10" t="n">
        <v>84.93</v>
      </c>
      <c r="K73" s="10" t="n">
        <f aca="false">J73/2</f>
        <v>42.465</v>
      </c>
      <c r="L73" s="10" t="n">
        <f aca="false">H73/2+K73</f>
        <v>77.965</v>
      </c>
      <c r="M73" s="6" t="n">
        <v>3</v>
      </c>
      <c r="N73" s="6"/>
      <c r="O73" s="6"/>
    </row>
    <row r="74" customFormat="false" ht="14.25" hidden="false" customHeight="false" outlineLevel="0" collapsed="false">
      <c r="A74" s="6" t="n">
        <v>71</v>
      </c>
      <c r="B74" s="7" t="s">
        <v>193</v>
      </c>
      <c r="C74" s="12" t="s">
        <v>194</v>
      </c>
      <c r="D74" s="7" t="s">
        <v>187</v>
      </c>
      <c r="E74" s="8" t="s">
        <v>188</v>
      </c>
      <c r="F74" s="6" t="n">
        <v>65.2</v>
      </c>
      <c r="G74" s="6" t="n">
        <v>6</v>
      </c>
      <c r="H74" s="6" t="n">
        <v>71.2</v>
      </c>
      <c r="I74" s="10" t="n">
        <f aca="false">H74/2</f>
        <v>35.6</v>
      </c>
      <c r="J74" s="10" t="n">
        <v>79.67</v>
      </c>
      <c r="K74" s="10" t="n">
        <f aca="false">J74/2</f>
        <v>39.835</v>
      </c>
      <c r="L74" s="10" t="n">
        <f aca="false">H74/2+K74</f>
        <v>75.435</v>
      </c>
      <c r="M74" s="6" t="n">
        <v>4</v>
      </c>
      <c r="N74" s="6"/>
      <c r="O74" s="6"/>
    </row>
    <row r="75" s="11" customFormat="true" ht="14.25" hidden="false" customHeight="false" outlineLevel="0" collapsed="false">
      <c r="A75" s="6" t="n">
        <v>72</v>
      </c>
      <c r="B75" s="7" t="s">
        <v>195</v>
      </c>
      <c r="C75" s="12" t="s">
        <v>196</v>
      </c>
      <c r="D75" s="7" t="s">
        <v>187</v>
      </c>
      <c r="E75" s="8" t="s">
        <v>188</v>
      </c>
      <c r="F75" s="6" t="n">
        <v>72.8</v>
      </c>
      <c r="G75" s="9"/>
      <c r="H75" s="6" t="n">
        <v>72.8</v>
      </c>
      <c r="I75" s="10" t="n">
        <f aca="false">H75/2</f>
        <v>36.4</v>
      </c>
      <c r="J75" s="10" t="n">
        <v>75.47</v>
      </c>
      <c r="K75" s="10" t="n">
        <f aca="false">J75/2</f>
        <v>37.735</v>
      </c>
      <c r="L75" s="10" t="n">
        <f aca="false">H75/2+K75</f>
        <v>74.135</v>
      </c>
      <c r="M75" s="6" t="n">
        <v>5</v>
      </c>
      <c r="N75" s="6"/>
      <c r="O75" s="6"/>
    </row>
    <row r="76" customFormat="false" ht="14.25" hidden="false" customHeight="false" outlineLevel="0" collapsed="false">
      <c r="A76" s="6" t="n">
        <v>73</v>
      </c>
      <c r="B76" s="7" t="s">
        <v>197</v>
      </c>
      <c r="C76" s="12" t="s">
        <v>198</v>
      </c>
      <c r="D76" s="7" t="s">
        <v>199</v>
      </c>
      <c r="E76" s="8" t="s">
        <v>200</v>
      </c>
      <c r="F76" s="6" t="n">
        <v>72</v>
      </c>
      <c r="G76" s="9"/>
      <c r="H76" s="6" t="n">
        <v>72</v>
      </c>
      <c r="I76" s="10" t="n">
        <f aca="false">H76/2</f>
        <v>36</v>
      </c>
      <c r="J76" s="10" t="n">
        <v>86.33</v>
      </c>
      <c r="K76" s="10" t="n">
        <f aca="false">J76/2</f>
        <v>43.165</v>
      </c>
      <c r="L76" s="10" t="n">
        <f aca="false">H76/2+K76</f>
        <v>79.165</v>
      </c>
      <c r="M76" s="6" t="n">
        <v>1</v>
      </c>
      <c r="N76" s="7" t="s">
        <v>21</v>
      </c>
      <c r="O76" s="6"/>
    </row>
    <row r="77" customFormat="false" ht="14.25" hidden="false" customHeight="false" outlineLevel="0" collapsed="false">
      <c r="A77" s="6" t="n">
        <v>74</v>
      </c>
      <c r="B77" s="7" t="s">
        <v>201</v>
      </c>
      <c r="C77" s="12" t="s">
        <v>202</v>
      </c>
      <c r="D77" s="7" t="s">
        <v>199</v>
      </c>
      <c r="E77" s="8" t="s">
        <v>200</v>
      </c>
      <c r="F77" s="6" t="n">
        <v>71</v>
      </c>
      <c r="G77" s="9"/>
      <c r="H77" s="6" t="n">
        <v>71</v>
      </c>
      <c r="I77" s="10" t="n">
        <f aca="false">H77/2</f>
        <v>35.5</v>
      </c>
      <c r="J77" s="10" t="n">
        <v>82.67</v>
      </c>
      <c r="K77" s="10" t="n">
        <f aca="false">J77/2</f>
        <v>41.335</v>
      </c>
      <c r="L77" s="10" t="n">
        <f aca="false">H77/2+K77</f>
        <v>76.835</v>
      </c>
      <c r="M77" s="6" t="n">
        <v>2</v>
      </c>
      <c r="N77" s="6"/>
      <c r="O77" s="6"/>
    </row>
    <row r="78" s="11" customFormat="true" ht="14.25" hidden="false" customHeight="false" outlineLevel="0" collapsed="false">
      <c r="A78" s="6" t="n">
        <v>75</v>
      </c>
      <c r="B78" s="7" t="s">
        <v>203</v>
      </c>
      <c r="C78" s="12" t="s">
        <v>204</v>
      </c>
      <c r="D78" s="7" t="s">
        <v>199</v>
      </c>
      <c r="E78" s="8" t="s">
        <v>200</v>
      </c>
      <c r="F78" s="6" t="n">
        <v>68.6</v>
      </c>
      <c r="G78" s="9"/>
      <c r="H78" s="6" t="n">
        <v>68.6</v>
      </c>
      <c r="I78" s="10" t="n">
        <f aca="false">H78/2</f>
        <v>34.3</v>
      </c>
      <c r="J78" s="10" t="n">
        <v>82.93</v>
      </c>
      <c r="K78" s="10" t="n">
        <f aca="false">J78/2</f>
        <v>41.465</v>
      </c>
      <c r="L78" s="10" t="n">
        <f aca="false">H78/2+K78</f>
        <v>75.765</v>
      </c>
      <c r="M78" s="6" t="n">
        <v>3</v>
      </c>
      <c r="N78" s="6"/>
      <c r="O78" s="6"/>
    </row>
    <row r="79" customFormat="false" ht="14.25" hidden="false" customHeight="false" outlineLevel="0" collapsed="false">
      <c r="A79" s="6" t="n">
        <v>76</v>
      </c>
      <c r="B79" s="7" t="s">
        <v>205</v>
      </c>
      <c r="C79" s="12" t="s">
        <v>206</v>
      </c>
      <c r="D79" s="7" t="s">
        <v>207</v>
      </c>
      <c r="E79" s="8" t="s">
        <v>208</v>
      </c>
      <c r="F79" s="6" t="n">
        <v>75</v>
      </c>
      <c r="G79" s="9"/>
      <c r="H79" s="6" t="n">
        <v>75</v>
      </c>
      <c r="I79" s="10" t="n">
        <f aca="false">H79/2</f>
        <v>37.5</v>
      </c>
      <c r="J79" s="10" t="n">
        <v>83.67</v>
      </c>
      <c r="K79" s="10" t="n">
        <f aca="false">J79/2</f>
        <v>41.835</v>
      </c>
      <c r="L79" s="10" t="n">
        <f aca="false">H79/2+K79</f>
        <v>79.335</v>
      </c>
      <c r="M79" s="6" t="n">
        <v>1</v>
      </c>
      <c r="N79" s="7" t="s">
        <v>21</v>
      </c>
      <c r="O79" s="6"/>
    </row>
    <row r="80" customFormat="false" ht="14.25" hidden="false" customHeight="false" outlineLevel="0" collapsed="false">
      <c r="A80" s="6" t="n">
        <v>77</v>
      </c>
      <c r="B80" s="7" t="s">
        <v>209</v>
      </c>
      <c r="C80" s="12" t="s">
        <v>210</v>
      </c>
      <c r="D80" s="7" t="s">
        <v>207</v>
      </c>
      <c r="E80" s="8" t="s">
        <v>208</v>
      </c>
      <c r="F80" s="6" t="n">
        <v>76</v>
      </c>
      <c r="G80" s="9"/>
      <c r="H80" s="6" t="n">
        <v>76</v>
      </c>
      <c r="I80" s="10" t="n">
        <f aca="false">H80/2</f>
        <v>38</v>
      </c>
      <c r="J80" s="10" t="n">
        <v>81.67</v>
      </c>
      <c r="K80" s="10" t="n">
        <f aca="false">J80/2</f>
        <v>40.835</v>
      </c>
      <c r="L80" s="10" t="n">
        <f aca="false">H80/2+K80</f>
        <v>78.835</v>
      </c>
      <c r="M80" s="6" t="n">
        <v>2</v>
      </c>
      <c r="N80" s="6"/>
      <c r="O80" s="6"/>
    </row>
    <row r="81" s="11" customFormat="true" ht="14.25" hidden="false" customHeight="false" outlineLevel="0" collapsed="false">
      <c r="A81" s="6" t="n">
        <v>78</v>
      </c>
      <c r="B81" s="7" t="s">
        <v>211</v>
      </c>
      <c r="C81" s="12" t="s">
        <v>212</v>
      </c>
      <c r="D81" s="7" t="s">
        <v>207</v>
      </c>
      <c r="E81" s="8" t="s">
        <v>208</v>
      </c>
      <c r="F81" s="6" t="n">
        <v>74.2</v>
      </c>
      <c r="G81" s="9"/>
      <c r="H81" s="6" t="n">
        <v>74.2</v>
      </c>
      <c r="I81" s="10" t="n">
        <f aca="false">H81/2</f>
        <v>37.1</v>
      </c>
      <c r="J81" s="10" t="n">
        <v>83.47</v>
      </c>
      <c r="K81" s="10" t="n">
        <f aca="false">J81/2</f>
        <v>41.735</v>
      </c>
      <c r="L81" s="10" t="n">
        <f aca="false">H81/2+K81</f>
        <v>78.835</v>
      </c>
      <c r="M81" s="6" t="n">
        <v>3</v>
      </c>
      <c r="N81" s="6"/>
      <c r="O81" s="6"/>
    </row>
    <row r="82" customFormat="false" ht="14.25" hidden="false" customHeight="false" outlineLevel="0" collapsed="false">
      <c r="A82" s="6" t="n">
        <v>79</v>
      </c>
      <c r="B82" s="7" t="s">
        <v>213</v>
      </c>
      <c r="C82" s="12" t="s">
        <v>214</v>
      </c>
      <c r="D82" s="7" t="s">
        <v>215</v>
      </c>
      <c r="E82" s="8" t="s">
        <v>216</v>
      </c>
      <c r="F82" s="6" t="n">
        <v>69.2</v>
      </c>
      <c r="G82" s="6" t="n">
        <v>6</v>
      </c>
      <c r="H82" s="6" t="n">
        <v>75.2</v>
      </c>
      <c r="I82" s="10" t="n">
        <f aca="false">H82/2</f>
        <v>37.6</v>
      </c>
      <c r="J82" s="10" t="n">
        <v>84.53</v>
      </c>
      <c r="K82" s="10" t="n">
        <f aca="false">J82/2</f>
        <v>42.265</v>
      </c>
      <c r="L82" s="10" t="n">
        <f aca="false">H82/2+K82</f>
        <v>79.865</v>
      </c>
      <c r="M82" s="6" t="n">
        <v>1</v>
      </c>
      <c r="N82" s="7" t="s">
        <v>21</v>
      </c>
      <c r="O82" s="6"/>
    </row>
    <row r="83" customFormat="false" ht="14.25" hidden="false" customHeight="false" outlineLevel="0" collapsed="false">
      <c r="A83" s="6" t="n">
        <v>80</v>
      </c>
      <c r="B83" s="7" t="s">
        <v>217</v>
      </c>
      <c r="C83" s="12" t="s">
        <v>218</v>
      </c>
      <c r="D83" s="7" t="s">
        <v>215</v>
      </c>
      <c r="E83" s="8" t="s">
        <v>216</v>
      </c>
      <c r="F83" s="6" t="n">
        <v>75.4</v>
      </c>
      <c r="G83" s="9"/>
      <c r="H83" s="6" t="n">
        <v>75.4</v>
      </c>
      <c r="I83" s="10" t="n">
        <f aca="false">H83/2</f>
        <v>37.7</v>
      </c>
      <c r="J83" s="10" t="n">
        <v>83.37</v>
      </c>
      <c r="K83" s="10" t="n">
        <f aca="false">J83/2</f>
        <v>41.685</v>
      </c>
      <c r="L83" s="10" t="n">
        <f aca="false">H83/2+K83</f>
        <v>79.385</v>
      </c>
      <c r="M83" s="6" t="n">
        <v>2</v>
      </c>
      <c r="N83" s="6"/>
      <c r="O83" s="6"/>
    </row>
    <row r="84" s="11" customFormat="true" ht="14.25" hidden="false" customHeight="false" outlineLevel="0" collapsed="false">
      <c r="A84" s="6" t="n">
        <v>81</v>
      </c>
      <c r="B84" s="7" t="s">
        <v>219</v>
      </c>
      <c r="C84" s="12" t="s">
        <v>220</v>
      </c>
      <c r="D84" s="7" t="s">
        <v>215</v>
      </c>
      <c r="E84" s="8" t="s">
        <v>216</v>
      </c>
      <c r="F84" s="6" t="n">
        <v>71.6</v>
      </c>
      <c r="G84" s="9"/>
      <c r="H84" s="6" t="n">
        <v>71.6</v>
      </c>
      <c r="I84" s="10" t="n">
        <f aca="false">H84/2</f>
        <v>35.8</v>
      </c>
      <c r="J84" s="10" t="n">
        <v>85.87</v>
      </c>
      <c r="K84" s="10" t="n">
        <f aca="false">J84/2</f>
        <v>42.935</v>
      </c>
      <c r="L84" s="10" t="n">
        <f aca="false">H84/2+K84</f>
        <v>78.735</v>
      </c>
      <c r="M84" s="6" t="n">
        <v>3</v>
      </c>
      <c r="N84" s="6"/>
      <c r="O84" s="6"/>
    </row>
  </sheetData>
  <autoFilter ref="A3:O84"/>
  <mergeCells count="2">
    <mergeCell ref="A1:O1"/>
    <mergeCell ref="A2:O2"/>
  </mergeCells>
  <printOptions headings="false" gridLines="false" gridLinesSet="true" horizontalCentered="false" verticalCentered="false"/>
  <pageMargins left="0.751388888888889" right="0.554861111111111" top="1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</cp:lastModifiedBy>
  <cp:lastPrinted>2024-05-24T07:01:37Z</cp:lastPrinted>
  <dcterms:modified xsi:type="dcterms:W3CDTF">2025-05-27T01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265716AFC42BF9C01C1F681E8329A_13</vt:lpwstr>
  </property>
  <property fmtid="{D5CDD505-2E9C-101B-9397-08002B2CF9AE}" pid="3" name="KSOProductBuildVer">
    <vt:lpwstr>2052-12.1.0.21171</vt:lpwstr>
  </property>
</Properties>
</file>