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事业" sheetId="1" state="visible" r:id="rId2"/>
    <sheet name="卫生事业" sheetId="2" state="visible" r:id="rId3"/>
  </sheets>
  <externalReferences>
    <externalReference r:id="rId4"/>
  </externalReferences>
  <definedNames>
    <definedName function="false" hidden="true" localSheetId="0" name="_xlnm._FilterDatabase" vbProcedure="false">其他事业!$A$1:$N$1016</definedName>
    <definedName function="false" hidden="true" localSheetId="1" name="_xlnm._FilterDatabase" vbProcedure="false">卫生事业!$A$1:$M$21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0" uniqueCount="2839">
  <si>
    <r>
      <rPr>
        <b val="true"/>
        <sz val="20"/>
        <rFont val="Noto Sans"/>
        <family val="2"/>
      </rPr>
      <t xml:space="preserve">凉山州</t>
    </r>
    <r>
      <rPr>
        <b val="true"/>
        <sz val="20"/>
        <rFont val="宋体"/>
        <family val="0"/>
        <charset val="134"/>
      </rPr>
      <t xml:space="preserve">2025</t>
    </r>
    <r>
      <rPr>
        <b val="true"/>
        <sz val="20"/>
        <rFont val="Noto Sans"/>
        <family val="2"/>
      </rPr>
      <t xml:space="preserve">年上半年事业单位公开考试招聘工作人员成绩排名及资格复审人员名单</t>
    </r>
  </si>
  <si>
    <t xml:space="preserve">序 号</t>
  </si>
  <si>
    <t xml:space="preserve">姓 名</t>
  </si>
  <si>
    <t xml:space="preserve">报考单位</t>
  </si>
  <si>
    <t xml:space="preserve">岗位编码</t>
  </si>
  <si>
    <t xml:space="preserve">准考证号</t>
  </si>
  <si>
    <t xml:space="preserve">公共基础知识成绩</t>
  </si>
  <si>
    <t xml:space="preserve">综合能力测试成绩</t>
  </si>
  <si>
    <t xml:space="preserve">加试《彝语文》成绩</t>
  </si>
  <si>
    <r>
      <rPr>
        <b val="true"/>
        <sz val="10"/>
        <color rgb="FF000000"/>
        <rFont val="Noto Sans"/>
        <family val="2"/>
      </rPr>
      <t xml:space="preserve">笔试总成绩（公共基础知识成绩</t>
    </r>
    <r>
      <rPr>
        <b val="true"/>
        <sz val="10"/>
        <color rgb="FF000000"/>
        <rFont val="宋体"/>
        <family val="0"/>
        <charset val="134"/>
      </rPr>
      <t xml:space="preserve">×50%+</t>
    </r>
    <r>
      <rPr>
        <b val="true"/>
        <sz val="10"/>
        <color rgb="FF000000"/>
        <rFont val="Noto Sans"/>
        <family val="2"/>
      </rPr>
      <t xml:space="preserve">综合能力测试成绩</t>
    </r>
    <r>
      <rPr>
        <b val="true"/>
        <sz val="10"/>
        <color rgb="FF000000"/>
        <rFont val="宋体"/>
        <family val="0"/>
        <charset val="134"/>
      </rPr>
      <t xml:space="preserve">×50%</t>
    </r>
    <r>
      <rPr>
        <b val="true"/>
        <sz val="10"/>
        <color rgb="FF000000"/>
        <rFont val="Noto Sans"/>
        <family val="2"/>
      </rPr>
      <t xml:space="preserve">）</t>
    </r>
    <r>
      <rPr>
        <b val="true"/>
        <sz val="10"/>
        <color rgb="FF000000"/>
        <rFont val="Arial"/>
        <family val="2"/>
      </rPr>
      <t xml:space="preserve">×</t>
    </r>
    <r>
      <rPr>
        <b val="true"/>
        <sz val="10"/>
        <color rgb="FF000000"/>
        <rFont val="宋体"/>
        <family val="0"/>
        <charset val="134"/>
      </rPr>
      <t xml:space="preserve">90%+</t>
    </r>
    <r>
      <rPr>
        <b val="true"/>
        <sz val="10"/>
        <color rgb="FF000000"/>
        <rFont val="Noto Sans"/>
        <family val="2"/>
      </rPr>
      <t xml:space="preserve">彝语文成绩</t>
    </r>
    <r>
      <rPr>
        <b val="true"/>
        <sz val="10"/>
        <color rgb="FF000000"/>
        <rFont val="宋体"/>
        <family val="0"/>
        <charset val="134"/>
      </rPr>
      <t xml:space="preserve">×10%</t>
    </r>
    <r>
      <rPr>
        <b val="true"/>
        <sz val="10"/>
        <color rgb="FF000000"/>
        <rFont val="Noto Sans"/>
        <family val="2"/>
      </rPr>
      <t xml:space="preserve">）</t>
    </r>
  </si>
  <si>
    <t xml:space="preserve">政策性加分</t>
  </si>
  <si>
    <r>
      <rPr>
        <b val="true"/>
        <sz val="10"/>
        <color rgb="FF000000"/>
        <rFont val="Noto Sans"/>
        <family val="2"/>
      </rPr>
      <t xml:space="preserve">加分后成绩（笔试总成绩</t>
    </r>
    <r>
      <rPr>
        <b val="true"/>
        <sz val="10"/>
        <color rgb="FF000000"/>
        <rFont val="宋体"/>
        <family val="0"/>
        <charset val="134"/>
      </rPr>
      <t xml:space="preserve">+</t>
    </r>
    <r>
      <rPr>
        <b val="true"/>
        <sz val="10"/>
        <color rgb="FF000000"/>
        <rFont val="Noto Sans"/>
        <family val="2"/>
      </rPr>
      <t xml:space="preserve">政策性加分）</t>
    </r>
  </si>
  <si>
    <t xml:space="preserve">招聘名额</t>
  </si>
  <si>
    <t xml:space="preserve">排 名</t>
  </si>
  <si>
    <t xml:space="preserve">是否进入资格复审</t>
  </si>
  <si>
    <t xml:space="preserve">备 注</t>
  </si>
  <si>
    <t xml:space="preserve">苏呷子沙</t>
  </si>
  <si>
    <t xml:space="preserve">美姑县人大常委会预算联网中心</t>
  </si>
  <si>
    <t xml:space="preserve">219008195363</t>
  </si>
  <si>
    <t xml:space="preserve">1651191105014</t>
  </si>
  <si>
    <t xml:space="preserve">62.60</t>
  </si>
  <si>
    <t xml:space="preserve">67.50</t>
  </si>
  <si>
    <t xml:space="preserve">是</t>
  </si>
  <si>
    <t xml:space="preserve">莫色布都</t>
  </si>
  <si>
    <t xml:space="preserve">1651190800427</t>
  </si>
  <si>
    <t xml:space="preserve">54.80</t>
  </si>
  <si>
    <t xml:space="preserve">67.00</t>
  </si>
  <si>
    <t xml:space="preserve">黄成功</t>
  </si>
  <si>
    <t xml:space="preserve">1651190201729</t>
  </si>
  <si>
    <t xml:space="preserve">64.80</t>
  </si>
  <si>
    <t xml:space="preserve">66.50</t>
  </si>
  <si>
    <t xml:space="preserve">马海阿呷</t>
  </si>
  <si>
    <t xml:space="preserve">1651191304911</t>
  </si>
  <si>
    <t xml:space="preserve">58.80</t>
  </si>
  <si>
    <t xml:space="preserve">60.00</t>
  </si>
  <si>
    <t xml:space="preserve">曲比力古</t>
  </si>
  <si>
    <t xml:space="preserve">1651191308618</t>
  </si>
  <si>
    <t xml:space="preserve">60.50</t>
  </si>
  <si>
    <t xml:space="preserve">潘慧</t>
  </si>
  <si>
    <t xml:space="preserve">1651190604516</t>
  </si>
  <si>
    <t xml:space="preserve">53.60</t>
  </si>
  <si>
    <t xml:space="preserve">65.00</t>
  </si>
  <si>
    <t xml:space="preserve">的日尔铁</t>
  </si>
  <si>
    <t xml:space="preserve">1651191309308</t>
  </si>
  <si>
    <t xml:space="preserve">57.60</t>
  </si>
  <si>
    <t xml:space="preserve">61.00</t>
  </si>
  <si>
    <t xml:space="preserve">俄洛衣牛</t>
  </si>
  <si>
    <t xml:space="preserve">1651190205921</t>
  </si>
  <si>
    <t xml:space="preserve">50.60</t>
  </si>
  <si>
    <t xml:space="preserve">65.50</t>
  </si>
  <si>
    <t xml:space="preserve">吉列刘以</t>
  </si>
  <si>
    <t xml:space="preserve">1651190800413</t>
  </si>
  <si>
    <t xml:space="preserve">58.20</t>
  </si>
  <si>
    <t xml:space="preserve">53.50</t>
  </si>
  <si>
    <t xml:space="preserve">沙晓兰</t>
  </si>
  <si>
    <t xml:space="preserve">1651191201314</t>
  </si>
  <si>
    <t xml:space="preserve">51.60</t>
  </si>
  <si>
    <t xml:space="preserve">64.00</t>
  </si>
  <si>
    <t xml:space="preserve">吉则吉珠</t>
  </si>
  <si>
    <t xml:space="preserve">1651191000409</t>
  </si>
  <si>
    <t xml:space="preserve">53.00</t>
  </si>
  <si>
    <t xml:space="preserve">木色惹古嫫</t>
  </si>
  <si>
    <t xml:space="preserve">1651190305722</t>
  </si>
  <si>
    <t xml:space="preserve">51.00</t>
  </si>
  <si>
    <t xml:space="preserve">俄张有子</t>
  </si>
  <si>
    <t xml:space="preserve">1651190303720</t>
  </si>
  <si>
    <t xml:space="preserve">56.50</t>
  </si>
  <si>
    <t xml:space="preserve">克其金卓</t>
  </si>
  <si>
    <t xml:space="preserve">1651190604119</t>
  </si>
  <si>
    <t xml:space="preserve">57.00</t>
  </si>
  <si>
    <t xml:space="preserve">罗光菊</t>
  </si>
  <si>
    <t xml:space="preserve">1651191100826</t>
  </si>
  <si>
    <t xml:space="preserve">50.00</t>
  </si>
  <si>
    <t xml:space="preserve">59.50</t>
  </si>
  <si>
    <t xml:space="preserve">15</t>
  </si>
  <si>
    <t xml:space="preserve">尔古小兵</t>
  </si>
  <si>
    <t xml:space="preserve">1651190704205</t>
  </si>
  <si>
    <t xml:space="preserve">46.80</t>
  </si>
  <si>
    <t xml:space="preserve">16</t>
  </si>
  <si>
    <t xml:space="preserve">鲁阿各莫</t>
  </si>
  <si>
    <t xml:space="preserve">1651191201417</t>
  </si>
  <si>
    <t xml:space="preserve">43.80</t>
  </si>
  <si>
    <t xml:space="preserve">17</t>
  </si>
  <si>
    <t xml:space="preserve">曲木拙支</t>
  </si>
  <si>
    <t xml:space="preserve">1651190606504</t>
  </si>
  <si>
    <t xml:space="preserve">45.60</t>
  </si>
  <si>
    <t xml:space="preserve">18</t>
  </si>
  <si>
    <t xml:space="preserve">叶清</t>
  </si>
  <si>
    <t xml:space="preserve">1651191003224</t>
  </si>
  <si>
    <t xml:space="preserve">47.20</t>
  </si>
  <si>
    <t xml:space="preserve">19</t>
  </si>
  <si>
    <t xml:space="preserve">甲拉尔曲惹</t>
  </si>
  <si>
    <t xml:space="preserve">1651191103511</t>
  </si>
  <si>
    <t xml:space="preserve">50.50</t>
  </si>
  <si>
    <t xml:space="preserve">20</t>
  </si>
  <si>
    <t xml:space="preserve">安杜款日</t>
  </si>
  <si>
    <t xml:space="preserve">1651190805308</t>
  </si>
  <si>
    <t xml:space="preserve">44.40</t>
  </si>
  <si>
    <t xml:space="preserve">21</t>
  </si>
  <si>
    <t xml:space="preserve">勒索你各</t>
  </si>
  <si>
    <t xml:space="preserve">1651190701430</t>
  </si>
  <si>
    <t xml:space="preserve">49.00</t>
  </si>
  <si>
    <t xml:space="preserve">52.00</t>
  </si>
  <si>
    <t xml:space="preserve">22</t>
  </si>
  <si>
    <t xml:space="preserve">曲木阿支木</t>
  </si>
  <si>
    <t xml:space="preserve">1651190609311</t>
  </si>
  <si>
    <t xml:space="preserve">48.20</t>
  </si>
  <si>
    <t xml:space="preserve">52.50</t>
  </si>
  <si>
    <t xml:space="preserve">23</t>
  </si>
  <si>
    <t xml:space="preserve">杨瑛</t>
  </si>
  <si>
    <t xml:space="preserve">1651191104628</t>
  </si>
  <si>
    <t xml:space="preserve">47.00</t>
  </si>
  <si>
    <t xml:space="preserve">24</t>
  </si>
  <si>
    <t xml:space="preserve">杨永福</t>
  </si>
  <si>
    <t xml:space="preserve">1651190903418</t>
  </si>
  <si>
    <t xml:space="preserve">45.80</t>
  </si>
  <si>
    <t xml:space="preserve">25</t>
  </si>
  <si>
    <t xml:space="preserve">阿加近洛莫</t>
  </si>
  <si>
    <t xml:space="preserve">1651190704521</t>
  </si>
  <si>
    <t xml:space="preserve">26</t>
  </si>
  <si>
    <t xml:space="preserve">吉立伍牛</t>
  </si>
  <si>
    <t xml:space="preserve">1651190205315</t>
  </si>
  <si>
    <t xml:space="preserve">54.60</t>
  </si>
  <si>
    <t xml:space="preserve">43.50</t>
  </si>
  <si>
    <t xml:space="preserve">27</t>
  </si>
  <si>
    <t xml:space="preserve">沈瑛</t>
  </si>
  <si>
    <t xml:space="preserve">1651191101101</t>
  </si>
  <si>
    <t xml:space="preserve">54.00</t>
  </si>
  <si>
    <t xml:space="preserve">28</t>
  </si>
  <si>
    <t xml:space="preserve">赵聪日</t>
  </si>
  <si>
    <t xml:space="preserve">1651190805330</t>
  </si>
  <si>
    <t xml:space="preserve">46.60</t>
  </si>
  <si>
    <t xml:space="preserve">49.50</t>
  </si>
  <si>
    <t xml:space="preserve">29</t>
  </si>
  <si>
    <t xml:space="preserve">吉苦衣牛</t>
  </si>
  <si>
    <t xml:space="preserve">1651190204923</t>
  </si>
  <si>
    <t xml:space="preserve">50.20</t>
  </si>
  <si>
    <t xml:space="preserve">46.00</t>
  </si>
  <si>
    <t xml:space="preserve">30</t>
  </si>
  <si>
    <t xml:space="preserve">阿牛阿西</t>
  </si>
  <si>
    <t xml:space="preserve">1651190600211</t>
  </si>
  <si>
    <t xml:space="preserve">37.40</t>
  </si>
  <si>
    <t xml:space="preserve">55.00</t>
  </si>
  <si>
    <t xml:space="preserve">31</t>
  </si>
  <si>
    <t xml:space="preserve">曲别觉觉</t>
  </si>
  <si>
    <t xml:space="preserve">1651191305109</t>
  </si>
  <si>
    <t xml:space="preserve">47.50</t>
  </si>
  <si>
    <t xml:space="preserve">32</t>
  </si>
  <si>
    <t xml:space="preserve">瓦西尔信</t>
  </si>
  <si>
    <t xml:space="preserve">1651190606816</t>
  </si>
  <si>
    <t xml:space="preserve">45.20</t>
  </si>
  <si>
    <t xml:space="preserve">46.50</t>
  </si>
  <si>
    <t xml:space="preserve">33</t>
  </si>
  <si>
    <t xml:space="preserve">刘莉</t>
  </si>
  <si>
    <t xml:space="preserve">1651190406011</t>
  </si>
  <si>
    <t xml:space="preserve">41.20</t>
  </si>
  <si>
    <t xml:space="preserve">34</t>
  </si>
  <si>
    <t xml:space="preserve">阿罗英尔</t>
  </si>
  <si>
    <t xml:space="preserve">1651190404730</t>
  </si>
  <si>
    <t xml:space="preserve">45.00</t>
  </si>
  <si>
    <t xml:space="preserve">35</t>
  </si>
  <si>
    <t xml:space="preserve">吉巴体石</t>
  </si>
  <si>
    <t xml:space="preserve">1651190606317</t>
  </si>
  <si>
    <t xml:space="preserve">39.20</t>
  </si>
  <si>
    <t xml:space="preserve">36</t>
  </si>
  <si>
    <t xml:space="preserve">罗延美</t>
  </si>
  <si>
    <t xml:space="preserve">1651190400112</t>
  </si>
  <si>
    <t xml:space="preserve">41.00</t>
  </si>
  <si>
    <t xml:space="preserve">48.00</t>
  </si>
  <si>
    <t xml:space="preserve">37</t>
  </si>
  <si>
    <t xml:space="preserve">吉勾阿呷</t>
  </si>
  <si>
    <t xml:space="preserve">1651190803626</t>
  </si>
  <si>
    <t xml:space="preserve">49.20</t>
  </si>
  <si>
    <t xml:space="preserve">39.50</t>
  </si>
  <si>
    <t xml:space="preserve">38</t>
  </si>
  <si>
    <t xml:space="preserve">杨色呷</t>
  </si>
  <si>
    <t xml:space="preserve">1651190905214</t>
  </si>
  <si>
    <t xml:space="preserve">39</t>
  </si>
  <si>
    <t xml:space="preserve">火补么史各</t>
  </si>
  <si>
    <t xml:space="preserve">1651191205504</t>
  </si>
  <si>
    <t xml:space="preserve">37.60</t>
  </si>
  <si>
    <t xml:space="preserve">40</t>
  </si>
  <si>
    <t xml:space="preserve">蒋泽天</t>
  </si>
  <si>
    <t xml:space="preserve">1651190302926</t>
  </si>
  <si>
    <t xml:space="preserve">42.00</t>
  </si>
  <si>
    <t xml:space="preserve">41</t>
  </si>
  <si>
    <t xml:space="preserve">吉拉牛刚</t>
  </si>
  <si>
    <t xml:space="preserve">1651191306310</t>
  </si>
  <si>
    <t xml:space="preserve">42.60</t>
  </si>
  <si>
    <t xml:space="preserve">42</t>
  </si>
  <si>
    <t xml:space="preserve">曾玉梅</t>
  </si>
  <si>
    <t xml:space="preserve">1651191103121</t>
  </si>
  <si>
    <t xml:space="preserve">35.20</t>
  </si>
  <si>
    <t xml:space="preserve">43</t>
  </si>
  <si>
    <t xml:space="preserve">李健</t>
  </si>
  <si>
    <t xml:space="preserve">1651190608512</t>
  </si>
  <si>
    <t xml:space="preserve">49.60</t>
  </si>
  <si>
    <t xml:space="preserve">24.50</t>
  </si>
  <si>
    <t xml:space="preserve">44</t>
  </si>
  <si>
    <t xml:space="preserve">鲁爱强</t>
  </si>
  <si>
    <t xml:space="preserve">1651191202029</t>
  </si>
  <si>
    <t xml:space="preserve">31.50</t>
  </si>
  <si>
    <t xml:space="preserve">45</t>
  </si>
  <si>
    <t xml:space="preserve">何国芳</t>
  </si>
  <si>
    <t xml:space="preserve">1651190503214</t>
  </si>
  <si>
    <t xml:space="preserve">33.40</t>
  </si>
  <si>
    <t xml:space="preserve">41.50</t>
  </si>
  <si>
    <t xml:space="preserve">46</t>
  </si>
  <si>
    <t xml:space="preserve">俄木么牛惹</t>
  </si>
  <si>
    <t xml:space="preserve">1651190304501</t>
  </si>
  <si>
    <t xml:space="preserve">38.00</t>
  </si>
  <si>
    <t xml:space="preserve">35.00</t>
  </si>
  <si>
    <t xml:space="preserve">47</t>
  </si>
  <si>
    <t xml:space="preserve">杨学英</t>
  </si>
  <si>
    <t xml:space="preserve">1651191200214</t>
  </si>
  <si>
    <t xml:space="preserve">40.00</t>
  </si>
  <si>
    <t xml:space="preserve">30.50</t>
  </si>
  <si>
    <t xml:space="preserve">48</t>
  </si>
  <si>
    <t xml:space="preserve">何建锋</t>
  </si>
  <si>
    <t xml:space="preserve">1651191301607</t>
  </si>
  <si>
    <t xml:space="preserve">32.20</t>
  </si>
  <si>
    <t xml:space="preserve">37.50</t>
  </si>
  <si>
    <t xml:space="preserve">49</t>
  </si>
  <si>
    <t xml:space="preserve">阿洛草花木</t>
  </si>
  <si>
    <t xml:space="preserve">1651190600309</t>
  </si>
  <si>
    <t xml:space="preserve">33.50</t>
  </si>
  <si>
    <t xml:space="preserve">50</t>
  </si>
  <si>
    <t xml:space="preserve">能则小林</t>
  </si>
  <si>
    <t xml:space="preserve">1651190406629</t>
  </si>
  <si>
    <t xml:space="preserve">32.50</t>
  </si>
  <si>
    <t xml:space="preserve">51</t>
  </si>
  <si>
    <t xml:space="preserve">吉木日夫</t>
  </si>
  <si>
    <t xml:space="preserve">1651190905210</t>
  </si>
  <si>
    <t xml:space="preserve">34.80</t>
  </si>
  <si>
    <t xml:space="preserve">52</t>
  </si>
  <si>
    <t xml:space="preserve">李磊</t>
  </si>
  <si>
    <t xml:space="preserve">1651190608724</t>
  </si>
  <si>
    <t xml:space="preserve">33.20</t>
  </si>
  <si>
    <t xml:space="preserve">22.00</t>
  </si>
  <si>
    <t xml:space="preserve">53</t>
  </si>
  <si>
    <t xml:space="preserve">丁取且</t>
  </si>
  <si>
    <t xml:space="preserve">1651191003121</t>
  </si>
  <si>
    <t xml:space="preserve">0.00</t>
  </si>
  <si>
    <t xml:space="preserve">-1.00</t>
  </si>
  <si>
    <t xml:space="preserve">54</t>
  </si>
  <si>
    <t xml:space="preserve">阿以巫支</t>
  </si>
  <si>
    <t xml:space="preserve">1651190201101</t>
  </si>
  <si>
    <t xml:space="preserve">缺考</t>
  </si>
  <si>
    <t xml:space="preserve">杨磊</t>
  </si>
  <si>
    <t xml:space="preserve">1651190301308</t>
  </si>
  <si>
    <t xml:space="preserve">王宏</t>
  </si>
  <si>
    <t xml:space="preserve">1651190502630</t>
  </si>
  <si>
    <t xml:space="preserve">杜小华</t>
  </si>
  <si>
    <t xml:space="preserve">1651190604823</t>
  </si>
  <si>
    <t xml:space="preserve">阿洛格日</t>
  </si>
  <si>
    <t xml:space="preserve">1651190801009</t>
  </si>
  <si>
    <t xml:space="preserve">阿木布初</t>
  </si>
  <si>
    <t xml:space="preserve">1651190905123</t>
  </si>
  <si>
    <t xml:space="preserve">阿牛比惹</t>
  </si>
  <si>
    <t xml:space="preserve">1651191100904</t>
  </si>
  <si>
    <t xml:space="preserve">熊力</t>
  </si>
  <si>
    <t xml:space="preserve">1651191104901</t>
  </si>
  <si>
    <t xml:space="preserve">阿则晓波</t>
  </si>
  <si>
    <t xml:space="preserve">1651191205518</t>
  </si>
  <si>
    <t xml:space="preserve">阿尔克哈</t>
  </si>
  <si>
    <t xml:space="preserve">1651191309317</t>
  </si>
  <si>
    <t xml:space="preserve">巫里军</t>
  </si>
  <si>
    <t xml:space="preserve">美姑县政务服务和公共资源交易中心</t>
  </si>
  <si>
    <t xml:space="preserve">219008196364</t>
  </si>
  <si>
    <t xml:space="preserve">1651190801421</t>
  </si>
  <si>
    <t xml:space="preserve">64.20</t>
  </si>
  <si>
    <t xml:space="preserve">尼苦伍子莫</t>
  </si>
  <si>
    <t xml:space="preserve">1651191200624</t>
  </si>
  <si>
    <t xml:space="preserve">60.80</t>
  </si>
  <si>
    <t xml:space="preserve">何云</t>
  </si>
  <si>
    <t xml:space="preserve">1651191401921</t>
  </si>
  <si>
    <t xml:space="preserve">69.00</t>
  </si>
  <si>
    <t xml:space="preserve">杨志莉</t>
  </si>
  <si>
    <t xml:space="preserve">1651190701503</t>
  </si>
  <si>
    <t xml:space="preserve">59.00</t>
  </si>
  <si>
    <t xml:space="preserve">62.50</t>
  </si>
  <si>
    <t xml:space="preserve">王敏</t>
  </si>
  <si>
    <t xml:space="preserve">1651191102710</t>
  </si>
  <si>
    <t xml:space="preserve">欧艳慧</t>
  </si>
  <si>
    <t xml:space="preserve">1651191400509</t>
  </si>
  <si>
    <t xml:space="preserve">古此伟古</t>
  </si>
  <si>
    <t xml:space="preserve">1651190902022</t>
  </si>
  <si>
    <t xml:space="preserve">55.50</t>
  </si>
  <si>
    <t xml:space="preserve">卢兆慧</t>
  </si>
  <si>
    <t xml:space="preserve">1651191301105</t>
  </si>
  <si>
    <t xml:space="preserve">68.00</t>
  </si>
  <si>
    <t xml:space="preserve">张旭冬</t>
  </si>
  <si>
    <t xml:space="preserve">1651191103627</t>
  </si>
  <si>
    <t xml:space="preserve">57.40</t>
  </si>
  <si>
    <t xml:space="preserve">阿鲁体子莫</t>
  </si>
  <si>
    <t xml:space="preserve">1651190901623</t>
  </si>
  <si>
    <t xml:space="preserve">52.60</t>
  </si>
  <si>
    <t xml:space="preserve">56.00</t>
  </si>
  <si>
    <t xml:space="preserve">曲莫小玲</t>
  </si>
  <si>
    <t xml:space="preserve">1651190604301</t>
  </si>
  <si>
    <t xml:space="preserve">吉子尔作</t>
  </si>
  <si>
    <t xml:space="preserve">1651190203422</t>
  </si>
  <si>
    <t xml:space="preserve">47.40</t>
  </si>
  <si>
    <t xml:space="preserve">62.00</t>
  </si>
  <si>
    <t xml:space="preserve">杨阿干</t>
  </si>
  <si>
    <t xml:space="preserve">1651190301006</t>
  </si>
  <si>
    <t xml:space="preserve">69.50</t>
  </si>
  <si>
    <t xml:space="preserve">马智慧</t>
  </si>
  <si>
    <t xml:space="preserve">1651190501414</t>
  </si>
  <si>
    <t xml:space="preserve">50.40</t>
  </si>
  <si>
    <t xml:space="preserve">陈敏</t>
  </si>
  <si>
    <t xml:space="preserve">1651191204412</t>
  </si>
  <si>
    <t xml:space="preserve">68.50</t>
  </si>
  <si>
    <t xml:space="preserve">石指日才</t>
  </si>
  <si>
    <t xml:space="preserve">1651190402118</t>
  </si>
  <si>
    <t xml:space="preserve">依伙国庆</t>
  </si>
  <si>
    <t xml:space="preserve">1651190903427</t>
  </si>
  <si>
    <t xml:space="preserve">58.50</t>
  </si>
  <si>
    <t xml:space="preserve">木乃夫吉</t>
  </si>
  <si>
    <t xml:space="preserve">1651190402801</t>
  </si>
  <si>
    <t xml:space="preserve">54.40</t>
  </si>
  <si>
    <t xml:space="preserve">58.00</t>
  </si>
  <si>
    <t xml:space="preserve">贾巴龚英</t>
  </si>
  <si>
    <t xml:space="preserve">1651190604610</t>
  </si>
  <si>
    <t xml:space="preserve">43.20</t>
  </si>
  <si>
    <t xml:space="preserve">卢永钢</t>
  </si>
  <si>
    <t xml:space="preserve">1651191405102</t>
  </si>
  <si>
    <t xml:space="preserve">曲比衣作</t>
  </si>
  <si>
    <t xml:space="preserve">1651190903414</t>
  </si>
  <si>
    <t xml:space="preserve">63.00</t>
  </si>
  <si>
    <t xml:space="preserve">吴家林</t>
  </si>
  <si>
    <t xml:space="preserve">1651191400918</t>
  </si>
  <si>
    <t xml:space="preserve">48.60</t>
  </si>
  <si>
    <t xml:space="preserve">吉克里介莫</t>
  </si>
  <si>
    <t xml:space="preserve">1651191404220</t>
  </si>
  <si>
    <t xml:space="preserve">57.80</t>
  </si>
  <si>
    <t xml:space="preserve">恩扎张勇</t>
  </si>
  <si>
    <t xml:space="preserve">1651190503911</t>
  </si>
  <si>
    <t xml:space="preserve">果基五让木</t>
  </si>
  <si>
    <t xml:space="preserve">1651191201030</t>
  </si>
  <si>
    <t xml:space="preserve">47.80</t>
  </si>
  <si>
    <t xml:space="preserve">杨学清</t>
  </si>
  <si>
    <t xml:space="preserve">1651190403912</t>
  </si>
  <si>
    <t xml:space="preserve">51.40</t>
  </si>
  <si>
    <t xml:space="preserve">阿呷拉克</t>
  </si>
  <si>
    <t xml:space="preserve">1651190606127</t>
  </si>
  <si>
    <t xml:space="preserve">安海倩</t>
  </si>
  <si>
    <t xml:space="preserve">1651191204428</t>
  </si>
  <si>
    <t xml:space="preserve">52.20</t>
  </si>
  <si>
    <t xml:space="preserve">苏呷日咪</t>
  </si>
  <si>
    <t xml:space="preserve">1651190406701</t>
  </si>
  <si>
    <t xml:space="preserve">曲么曲牛</t>
  </si>
  <si>
    <t xml:space="preserve">1651190607014</t>
  </si>
  <si>
    <t xml:space="preserve">苟晓龙</t>
  </si>
  <si>
    <t xml:space="preserve">1651190804330</t>
  </si>
  <si>
    <t xml:space="preserve">43.40</t>
  </si>
  <si>
    <t xml:space="preserve">51.50</t>
  </si>
  <si>
    <t xml:space="preserve">安冬梅</t>
  </si>
  <si>
    <t xml:space="preserve">1651191102616</t>
  </si>
  <si>
    <t xml:space="preserve">潘主布木</t>
  </si>
  <si>
    <t xml:space="preserve">1651190703911</t>
  </si>
  <si>
    <t xml:space="preserve">何峙霖</t>
  </si>
  <si>
    <t xml:space="preserve">1651190204402</t>
  </si>
  <si>
    <t xml:space="preserve">维格阿呷</t>
  </si>
  <si>
    <t xml:space="preserve">1651190603308</t>
  </si>
  <si>
    <t xml:space="preserve">55.80</t>
  </si>
  <si>
    <t xml:space="preserve">吉叶英林</t>
  </si>
  <si>
    <t xml:space="preserve">1651190200408</t>
  </si>
  <si>
    <t xml:space="preserve">沈阿慧</t>
  </si>
  <si>
    <t xml:space="preserve">1651190900221</t>
  </si>
  <si>
    <t xml:space="preserve">42.40</t>
  </si>
  <si>
    <t xml:space="preserve">沙古体</t>
  </si>
  <si>
    <t xml:space="preserve">1651190904915</t>
  </si>
  <si>
    <t xml:space="preserve">吉巴卓玛</t>
  </si>
  <si>
    <t xml:space="preserve">1651191308122</t>
  </si>
  <si>
    <t xml:space="preserve">蔡官贵</t>
  </si>
  <si>
    <t xml:space="preserve">1651191204502</t>
  </si>
  <si>
    <t xml:space="preserve">36.00</t>
  </si>
  <si>
    <t xml:space="preserve">付跃佳</t>
  </si>
  <si>
    <t xml:space="preserve">1651191405813</t>
  </si>
  <si>
    <t xml:space="preserve">44.00</t>
  </si>
  <si>
    <t xml:space="preserve">金小花</t>
  </si>
  <si>
    <t xml:space="preserve">1651190303220</t>
  </si>
  <si>
    <t xml:space="preserve">54.50</t>
  </si>
  <si>
    <t xml:space="preserve">杨学花</t>
  </si>
  <si>
    <t xml:space="preserve">1651190801619</t>
  </si>
  <si>
    <t xml:space="preserve">波力阿牛</t>
  </si>
  <si>
    <t xml:space="preserve">1651190406022</t>
  </si>
  <si>
    <t xml:space="preserve">41.80</t>
  </si>
  <si>
    <t xml:space="preserve">王伍加</t>
  </si>
  <si>
    <t xml:space="preserve">1651190703018</t>
  </si>
  <si>
    <t xml:space="preserve">马春燕</t>
  </si>
  <si>
    <t xml:space="preserve">1651190901920</t>
  </si>
  <si>
    <t xml:space="preserve">曲木子里</t>
  </si>
  <si>
    <t xml:space="preserve">1651190205306</t>
  </si>
  <si>
    <t xml:space="preserve">34.20</t>
  </si>
  <si>
    <t xml:space="preserve">曲比石康</t>
  </si>
  <si>
    <t xml:space="preserve">1651191402002</t>
  </si>
  <si>
    <t xml:space="preserve">阿育有呷</t>
  </si>
  <si>
    <t xml:space="preserve">1651191103906</t>
  </si>
  <si>
    <t xml:space="preserve">曲比古子</t>
  </si>
  <si>
    <t xml:space="preserve">1651190902824</t>
  </si>
  <si>
    <t xml:space="preserve">45.40</t>
  </si>
  <si>
    <t xml:space="preserve">丰阿英</t>
  </si>
  <si>
    <t xml:space="preserve">1651191309618</t>
  </si>
  <si>
    <t xml:space="preserve">39.00</t>
  </si>
  <si>
    <t xml:space="preserve">张代琴</t>
  </si>
  <si>
    <t xml:space="preserve">1651190406507</t>
  </si>
  <si>
    <t xml:space="preserve">吉史日牛</t>
  </si>
  <si>
    <t xml:space="preserve">1651191303024</t>
  </si>
  <si>
    <t xml:space="preserve">李阳</t>
  </si>
  <si>
    <t xml:space="preserve">1651191308807</t>
  </si>
  <si>
    <t xml:space="preserve">阿于有西</t>
  </si>
  <si>
    <t xml:space="preserve">1651190605310</t>
  </si>
  <si>
    <t xml:space="preserve">38.20</t>
  </si>
  <si>
    <t xml:space="preserve">白石牛布</t>
  </si>
  <si>
    <t xml:space="preserve">1651190203021</t>
  </si>
  <si>
    <t xml:space="preserve">苏余丽</t>
  </si>
  <si>
    <t xml:space="preserve">1651191405927</t>
  </si>
  <si>
    <t xml:space="preserve">34.00</t>
  </si>
  <si>
    <t xml:space="preserve">尔古伍呷莫</t>
  </si>
  <si>
    <t xml:space="preserve">1651190503020</t>
  </si>
  <si>
    <t xml:space="preserve">29.40</t>
  </si>
  <si>
    <t xml:space="preserve">44.50</t>
  </si>
  <si>
    <t xml:space="preserve">杨倩</t>
  </si>
  <si>
    <t xml:space="preserve">1651191201007</t>
  </si>
  <si>
    <t xml:space="preserve">吉俄石子</t>
  </si>
  <si>
    <t xml:space="preserve">1651191100929</t>
  </si>
  <si>
    <t xml:space="preserve">杨森</t>
  </si>
  <si>
    <t xml:space="preserve">1651190402121</t>
  </si>
  <si>
    <t xml:space="preserve">吉则果果</t>
  </si>
  <si>
    <t xml:space="preserve">1651190800110</t>
  </si>
  <si>
    <t xml:space="preserve">曲比曲布</t>
  </si>
  <si>
    <t xml:space="preserve">1651191102310</t>
  </si>
  <si>
    <t xml:space="preserve">罗文鹃</t>
  </si>
  <si>
    <t xml:space="preserve">美姑县峨曲古畜牧兽医站</t>
  </si>
  <si>
    <t xml:space="preserve">219008197365</t>
  </si>
  <si>
    <t xml:space="preserve">1651190902014</t>
  </si>
  <si>
    <t xml:space="preserve">阿里木乃</t>
  </si>
  <si>
    <t xml:space="preserve">1651190501711</t>
  </si>
  <si>
    <t xml:space="preserve">阿说木牛</t>
  </si>
  <si>
    <t xml:space="preserve">1651191001807</t>
  </si>
  <si>
    <t xml:space="preserve">55.40</t>
  </si>
  <si>
    <t xml:space="preserve">依火伍机</t>
  </si>
  <si>
    <t xml:space="preserve">1651190604729</t>
  </si>
  <si>
    <t xml:space="preserve">阿尔布日</t>
  </si>
  <si>
    <t xml:space="preserve">1651191200917</t>
  </si>
  <si>
    <t xml:space="preserve">沙里聪</t>
  </si>
  <si>
    <t xml:space="preserve">1651191309509</t>
  </si>
  <si>
    <t xml:space="preserve">马几向</t>
  </si>
  <si>
    <t xml:space="preserve">1651190905622</t>
  </si>
  <si>
    <t xml:space="preserve">52.80</t>
  </si>
  <si>
    <t xml:space="preserve">57.50</t>
  </si>
  <si>
    <t xml:space="preserve">吉俄莫伍支</t>
  </si>
  <si>
    <t xml:space="preserve">1651190900306</t>
  </si>
  <si>
    <t xml:space="preserve">康小英</t>
  </si>
  <si>
    <t xml:space="preserve">1651190501813</t>
  </si>
  <si>
    <t xml:space="preserve">卢色哈</t>
  </si>
  <si>
    <t xml:space="preserve">1651190600704</t>
  </si>
  <si>
    <t xml:space="preserve">沙马伍作莫</t>
  </si>
  <si>
    <t xml:space="preserve">1651190404601</t>
  </si>
  <si>
    <t xml:space="preserve">59.20</t>
  </si>
  <si>
    <t xml:space="preserve">45.50</t>
  </si>
  <si>
    <t xml:space="preserve">曲木拉鬼</t>
  </si>
  <si>
    <t xml:space="preserve">1651190401101</t>
  </si>
  <si>
    <t xml:space="preserve">果基尔坡</t>
  </si>
  <si>
    <t xml:space="preserve">1651191300119</t>
  </si>
  <si>
    <t xml:space="preserve">44.80</t>
  </si>
  <si>
    <t xml:space="preserve">43.00</t>
  </si>
  <si>
    <t xml:space="preserve">祝强</t>
  </si>
  <si>
    <t xml:space="preserve">1651191309002</t>
  </si>
  <si>
    <t xml:space="preserve">53.40</t>
  </si>
  <si>
    <t xml:space="preserve">胡江贵</t>
  </si>
  <si>
    <t xml:space="preserve">1651191405622</t>
  </si>
  <si>
    <t xml:space="preserve">沙呷阿牛莫</t>
  </si>
  <si>
    <t xml:space="preserve">美姑井叶特西畜牧兽医站</t>
  </si>
  <si>
    <t xml:space="preserve">219008198366</t>
  </si>
  <si>
    <t xml:space="preserve">1651191003316</t>
  </si>
  <si>
    <t xml:space="preserve">58.60</t>
  </si>
  <si>
    <t xml:space="preserve">瓦西木达</t>
  </si>
  <si>
    <t xml:space="preserve">1651190801727</t>
  </si>
  <si>
    <t xml:space="preserve">阿铁牛布</t>
  </si>
  <si>
    <t xml:space="preserve">1651190501725</t>
  </si>
  <si>
    <t xml:space="preserve">59.40</t>
  </si>
  <si>
    <t xml:space="preserve">李欣</t>
  </si>
  <si>
    <t xml:space="preserve">1651191204115</t>
  </si>
  <si>
    <t xml:space="preserve">63.80</t>
  </si>
  <si>
    <t xml:space="preserve">勒则中华</t>
  </si>
  <si>
    <t xml:space="preserve">1651190800423</t>
  </si>
  <si>
    <t xml:space="preserve">罗艾霞</t>
  </si>
  <si>
    <t xml:space="preserve">1651191306220</t>
  </si>
  <si>
    <t xml:space="preserve">64.40</t>
  </si>
  <si>
    <t xml:space="preserve">吉克金花</t>
  </si>
  <si>
    <t xml:space="preserve">1651190700815</t>
  </si>
  <si>
    <t xml:space="preserve">58.40</t>
  </si>
  <si>
    <t xml:space="preserve">李阿支</t>
  </si>
  <si>
    <t xml:space="preserve">1651190906022</t>
  </si>
  <si>
    <t xml:space="preserve">56.60</t>
  </si>
  <si>
    <t xml:space="preserve">沈国英</t>
  </si>
  <si>
    <t xml:space="preserve">1651191202420</t>
  </si>
  <si>
    <t xml:space="preserve">63.50</t>
  </si>
  <si>
    <t xml:space="preserve">马海衣洛</t>
  </si>
  <si>
    <t xml:space="preserve">1651190902017</t>
  </si>
  <si>
    <t xml:space="preserve">毛尔吉</t>
  </si>
  <si>
    <t xml:space="preserve">1651190903004</t>
  </si>
  <si>
    <t xml:space="preserve">陈学燕</t>
  </si>
  <si>
    <t xml:space="preserve">1651190600302</t>
  </si>
  <si>
    <t xml:space="preserve">61.50</t>
  </si>
  <si>
    <t xml:space="preserve">甲卡阿支</t>
  </si>
  <si>
    <t xml:space="preserve">1651190702221</t>
  </si>
  <si>
    <t xml:space="preserve">莫色格服</t>
  </si>
  <si>
    <t xml:space="preserve">1651191002824</t>
  </si>
  <si>
    <t xml:space="preserve">吴祥玫</t>
  </si>
  <si>
    <t xml:space="preserve">1651190801712</t>
  </si>
  <si>
    <t xml:space="preserve">阿西克古</t>
  </si>
  <si>
    <t xml:space="preserve">1651191204814</t>
  </si>
  <si>
    <t xml:space="preserve">吉黑曲日</t>
  </si>
  <si>
    <t xml:space="preserve">1651191402722</t>
  </si>
  <si>
    <t xml:space="preserve">甘洛小比</t>
  </si>
  <si>
    <t xml:space="preserve">1651190600311</t>
  </si>
  <si>
    <t xml:space="preserve">肖散达</t>
  </si>
  <si>
    <t xml:space="preserve">1651190801915</t>
  </si>
  <si>
    <t xml:space="preserve">吉克伍惹</t>
  </si>
  <si>
    <t xml:space="preserve">1651190901012</t>
  </si>
  <si>
    <t xml:space="preserve">49.80</t>
  </si>
  <si>
    <t xml:space="preserve">额其拉比</t>
  </si>
  <si>
    <t xml:space="preserve">1651190205009</t>
  </si>
  <si>
    <t xml:space="preserve">阿古拉布木</t>
  </si>
  <si>
    <t xml:space="preserve">1651191102505</t>
  </si>
  <si>
    <t xml:space="preserve">44.60</t>
  </si>
  <si>
    <t xml:space="preserve">陈杰</t>
  </si>
  <si>
    <t xml:space="preserve">1651190304122</t>
  </si>
  <si>
    <t xml:space="preserve">49.40</t>
  </si>
  <si>
    <t xml:space="preserve">丁取作</t>
  </si>
  <si>
    <t xml:space="preserve">1651190904114</t>
  </si>
  <si>
    <t xml:space="preserve">46.20</t>
  </si>
  <si>
    <t xml:space="preserve">48.50</t>
  </si>
  <si>
    <t xml:space="preserve">毛学英</t>
  </si>
  <si>
    <t xml:space="preserve">1651191301007</t>
  </si>
  <si>
    <t xml:space="preserve">俄木尔体</t>
  </si>
  <si>
    <t xml:space="preserve">1651190404216</t>
  </si>
  <si>
    <t xml:space="preserve">48.40</t>
  </si>
  <si>
    <t xml:space="preserve">吉则小美</t>
  </si>
  <si>
    <t xml:space="preserve">1651190601102</t>
  </si>
  <si>
    <t xml:space="preserve">40.60</t>
  </si>
  <si>
    <t xml:space="preserve">的日子且</t>
  </si>
  <si>
    <t xml:space="preserve">1651191104808</t>
  </si>
  <si>
    <t xml:space="preserve">阿牛单子</t>
  </si>
  <si>
    <t xml:space="preserve">1651190402223</t>
  </si>
  <si>
    <t xml:space="preserve">刘近莫</t>
  </si>
  <si>
    <t xml:space="preserve">1651191200204</t>
  </si>
  <si>
    <t xml:space="preserve">42.80</t>
  </si>
  <si>
    <t xml:space="preserve">刘秀珍</t>
  </si>
  <si>
    <t xml:space="preserve">1651190607520</t>
  </si>
  <si>
    <t xml:space="preserve">罗尔新</t>
  </si>
  <si>
    <t xml:space="preserve">1651190902208</t>
  </si>
  <si>
    <t xml:space="preserve">曲比石洗</t>
  </si>
  <si>
    <t xml:space="preserve">1651190202626</t>
  </si>
  <si>
    <t xml:space="preserve">40.80</t>
  </si>
  <si>
    <t xml:space="preserve">孙木牛</t>
  </si>
  <si>
    <t xml:space="preserve">1651190503328</t>
  </si>
  <si>
    <t xml:space="preserve">42.50</t>
  </si>
  <si>
    <t xml:space="preserve">黄小丽</t>
  </si>
  <si>
    <t xml:space="preserve">1651190804704</t>
  </si>
  <si>
    <t xml:space="preserve">38.60</t>
  </si>
  <si>
    <t xml:space="preserve">侯友色</t>
  </si>
  <si>
    <t xml:space="preserve">1651190305914</t>
  </si>
  <si>
    <t xml:space="preserve">阿加五来</t>
  </si>
  <si>
    <t xml:space="preserve">1651190404802</t>
  </si>
  <si>
    <t xml:space="preserve">38.50</t>
  </si>
  <si>
    <t xml:space="preserve">曲莫伍合</t>
  </si>
  <si>
    <t xml:space="preserve">1651191102725</t>
  </si>
  <si>
    <t xml:space="preserve">马友则</t>
  </si>
  <si>
    <t xml:space="preserve">1651190803617</t>
  </si>
  <si>
    <t xml:space="preserve">阿恩石且</t>
  </si>
  <si>
    <t xml:space="preserve">1651191002806</t>
  </si>
  <si>
    <t xml:space="preserve">鲁志清</t>
  </si>
  <si>
    <t xml:space="preserve">1651191404009</t>
  </si>
  <si>
    <t xml:space="preserve">阿余弟弟</t>
  </si>
  <si>
    <t xml:space="preserve">1651190903425</t>
  </si>
  <si>
    <t xml:space="preserve">34.40</t>
  </si>
  <si>
    <t xml:space="preserve">沙马阿支</t>
  </si>
  <si>
    <t xml:space="preserve">1651191405611</t>
  </si>
  <si>
    <t xml:space="preserve">俄雷觉尔</t>
  </si>
  <si>
    <t xml:space="preserve">1651191308501</t>
  </si>
  <si>
    <t xml:space="preserve">33.80</t>
  </si>
  <si>
    <t xml:space="preserve">阿牛尔各</t>
  </si>
  <si>
    <t xml:space="preserve">1651190700926</t>
  </si>
  <si>
    <t xml:space="preserve">36.50</t>
  </si>
  <si>
    <t xml:space="preserve">刘云阖</t>
  </si>
  <si>
    <t xml:space="preserve">1651190301626</t>
  </si>
  <si>
    <t xml:space="preserve">38.40</t>
  </si>
  <si>
    <t xml:space="preserve">34.50</t>
  </si>
  <si>
    <t xml:space="preserve">阿的各果</t>
  </si>
  <si>
    <t xml:space="preserve">1651191001718</t>
  </si>
  <si>
    <t xml:space="preserve">36.40</t>
  </si>
  <si>
    <t xml:space="preserve">沈永康</t>
  </si>
  <si>
    <t xml:space="preserve">1651190500203</t>
  </si>
  <si>
    <t xml:space="preserve">25.50</t>
  </si>
  <si>
    <t xml:space="preserve">朱晓芳</t>
  </si>
  <si>
    <t xml:space="preserve">1651190905814</t>
  </si>
  <si>
    <t xml:space="preserve">29.00</t>
  </si>
  <si>
    <t xml:space="preserve">甲巴古西</t>
  </si>
  <si>
    <t xml:space="preserve">1651191305925</t>
  </si>
  <si>
    <t xml:space="preserve">29.60</t>
  </si>
  <si>
    <t xml:space="preserve">白伟</t>
  </si>
  <si>
    <t xml:space="preserve">1651190403307</t>
  </si>
  <si>
    <t xml:space="preserve">马海阿伍</t>
  </si>
  <si>
    <t xml:space="preserve">1651191203329</t>
  </si>
  <si>
    <t xml:space="preserve">朱达弋</t>
  </si>
  <si>
    <t xml:space="preserve">1651190503125</t>
  </si>
  <si>
    <t xml:space="preserve">阿鲁阿尔</t>
  </si>
  <si>
    <t xml:space="preserve">1651190505312</t>
  </si>
  <si>
    <t xml:space="preserve">吉合打哈</t>
  </si>
  <si>
    <t xml:space="preserve">1651190607816</t>
  </si>
  <si>
    <t xml:space="preserve">蔡能江</t>
  </si>
  <si>
    <t xml:space="preserve">1651190803225</t>
  </si>
  <si>
    <t xml:space="preserve">鲁阿机</t>
  </si>
  <si>
    <t xml:space="preserve">1651190900223</t>
  </si>
  <si>
    <t xml:space="preserve">龚建英</t>
  </si>
  <si>
    <t xml:space="preserve">1651191002408</t>
  </si>
  <si>
    <t xml:space="preserve">曲木阿妞</t>
  </si>
  <si>
    <t xml:space="preserve">1651191300403</t>
  </si>
  <si>
    <t xml:space="preserve">沙国林</t>
  </si>
  <si>
    <t xml:space="preserve">1651191306712</t>
  </si>
  <si>
    <t xml:space="preserve">白华</t>
  </si>
  <si>
    <t xml:space="preserve">美姑县牛牛坝畜牧兽医站</t>
  </si>
  <si>
    <t xml:space="preserve">219008199367</t>
  </si>
  <si>
    <t xml:space="preserve">1651190201409</t>
  </si>
  <si>
    <t xml:space="preserve">67.20</t>
  </si>
  <si>
    <t xml:space="preserve">杨国兵</t>
  </si>
  <si>
    <t xml:space="preserve">1651191303616</t>
  </si>
  <si>
    <t xml:space="preserve">达瓦拉初</t>
  </si>
  <si>
    <t xml:space="preserve">1651190303002</t>
  </si>
  <si>
    <t xml:space="preserve">余龙俊</t>
  </si>
  <si>
    <t xml:space="preserve">1651190609301</t>
  </si>
  <si>
    <t xml:space="preserve">王东</t>
  </si>
  <si>
    <t xml:space="preserve">1651190302622</t>
  </si>
  <si>
    <t xml:space="preserve">杨辉</t>
  </si>
  <si>
    <t xml:space="preserve">1651190801415</t>
  </si>
  <si>
    <t xml:space="preserve">苏朗偏初</t>
  </si>
  <si>
    <t xml:space="preserve">1651190602322</t>
  </si>
  <si>
    <t xml:space="preserve">何东</t>
  </si>
  <si>
    <t xml:space="preserve">1651190902318</t>
  </si>
  <si>
    <t xml:space="preserve">40.20</t>
  </si>
  <si>
    <t xml:space="preserve">鲁林龙</t>
  </si>
  <si>
    <t xml:space="preserve">1651190903524</t>
  </si>
  <si>
    <t xml:space="preserve">程子拉</t>
  </si>
  <si>
    <t xml:space="preserve">1651190400923</t>
  </si>
  <si>
    <t xml:space="preserve">阿苦里拉</t>
  </si>
  <si>
    <t xml:space="preserve">1651190300529</t>
  </si>
  <si>
    <t xml:space="preserve">王小芬</t>
  </si>
  <si>
    <t xml:space="preserve">1651190203015</t>
  </si>
  <si>
    <t xml:space="preserve">李晓强</t>
  </si>
  <si>
    <t xml:space="preserve">1651190600419</t>
  </si>
  <si>
    <t xml:space="preserve">沙建琼</t>
  </si>
  <si>
    <t xml:space="preserve">1651190602422</t>
  </si>
  <si>
    <t xml:space="preserve">王小东</t>
  </si>
  <si>
    <t xml:space="preserve">1651190701524</t>
  </si>
  <si>
    <t xml:space="preserve">聂文东</t>
  </si>
  <si>
    <t xml:space="preserve">1651190701818</t>
  </si>
  <si>
    <t xml:space="preserve">聂文华</t>
  </si>
  <si>
    <t xml:space="preserve">1651191102902</t>
  </si>
  <si>
    <t xml:space="preserve">王小春</t>
  </si>
  <si>
    <t xml:space="preserve">1651191103412</t>
  </si>
  <si>
    <t xml:space="preserve">苏辉</t>
  </si>
  <si>
    <t xml:space="preserve">1651191204104</t>
  </si>
  <si>
    <t xml:space="preserve">吉尔列布子</t>
  </si>
  <si>
    <t xml:space="preserve">美姑县候古莫畜牧兽医站</t>
  </si>
  <si>
    <t xml:space="preserve">219008200368</t>
  </si>
  <si>
    <t xml:space="preserve">1651191101612</t>
  </si>
  <si>
    <t xml:space="preserve">土比日来</t>
  </si>
  <si>
    <t xml:space="preserve">1651190505216</t>
  </si>
  <si>
    <t xml:space="preserve">瓦西仕达</t>
  </si>
  <si>
    <t xml:space="preserve">1651190802617</t>
  </si>
  <si>
    <t xml:space="preserve">63.20</t>
  </si>
  <si>
    <t xml:space="preserve">罗兴乔丹</t>
  </si>
  <si>
    <t xml:space="preserve">1651190804403</t>
  </si>
  <si>
    <t xml:space="preserve">曲木拉莫</t>
  </si>
  <si>
    <t xml:space="preserve">1651191303520</t>
  </si>
  <si>
    <t xml:space="preserve">55.60</t>
  </si>
  <si>
    <t xml:space="preserve">阿七克火</t>
  </si>
  <si>
    <t xml:space="preserve">1651191309010</t>
  </si>
  <si>
    <t xml:space="preserve">陈超</t>
  </si>
  <si>
    <t xml:space="preserve">1651190402518</t>
  </si>
  <si>
    <t xml:space="preserve">李雁康</t>
  </si>
  <si>
    <t xml:space="preserve">1651190405905</t>
  </si>
  <si>
    <t xml:space="preserve">邱小龙</t>
  </si>
  <si>
    <t xml:space="preserve">1651191405724</t>
  </si>
  <si>
    <t xml:space="preserve">马海木支</t>
  </si>
  <si>
    <t xml:space="preserve">1651191307111</t>
  </si>
  <si>
    <t xml:space="preserve">37.00</t>
  </si>
  <si>
    <t xml:space="preserve">马国清</t>
  </si>
  <si>
    <t xml:space="preserve">1651190302829</t>
  </si>
  <si>
    <t xml:space="preserve">沙望顺</t>
  </si>
  <si>
    <t xml:space="preserve">1651191402119</t>
  </si>
  <si>
    <t xml:space="preserve">王云</t>
  </si>
  <si>
    <t xml:space="preserve">1651191103327</t>
  </si>
  <si>
    <t xml:space="preserve">39.60</t>
  </si>
  <si>
    <t xml:space="preserve">万伍且</t>
  </si>
  <si>
    <t xml:space="preserve">1651191400727</t>
  </si>
  <si>
    <t xml:space="preserve">惹几拉日</t>
  </si>
  <si>
    <t xml:space="preserve">1651190902605</t>
  </si>
  <si>
    <t xml:space="preserve">吉则小刚</t>
  </si>
  <si>
    <t xml:space="preserve">1651190704119</t>
  </si>
  <si>
    <t xml:space="preserve">马体古</t>
  </si>
  <si>
    <t xml:space="preserve">1651191102720</t>
  </si>
  <si>
    <t xml:space="preserve">季秋龙</t>
  </si>
  <si>
    <t xml:space="preserve">1651190505404</t>
  </si>
  <si>
    <t xml:space="preserve">39.80</t>
  </si>
  <si>
    <t xml:space="preserve">40.50</t>
  </si>
  <si>
    <t xml:space="preserve">米勇</t>
  </si>
  <si>
    <t xml:space="preserve">1651190803619</t>
  </si>
  <si>
    <t xml:space="preserve">阿里井虎</t>
  </si>
  <si>
    <t xml:space="preserve">1651191000118</t>
  </si>
  <si>
    <t xml:space="preserve">41.40</t>
  </si>
  <si>
    <t xml:space="preserve">尔日拉古</t>
  </si>
  <si>
    <t xml:space="preserve">1651190802919</t>
  </si>
  <si>
    <t xml:space="preserve">33.00</t>
  </si>
  <si>
    <t xml:space="preserve">乃保日和</t>
  </si>
  <si>
    <t xml:space="preserve">1651190902130</t>
  </si>
  <si>
    <t xml:space="preserve">21.50</t>
  </si>
  <si>
    <t xml:space="preserve">余东华</t>
  </si>
  <si>
    <t xml:space="preserve">1651191001208</t>
  </si>
  <si>
    <t xml:space="preserve">马友达</t>
  </si>
  <si>
    <t xml:space="preserve">1651191300918</t>
  </si>
  <si>
    <t xml:space="preserve">向骏奎</t>
  </si>
  <si>
    <t xml:space="preserve">美姑县九口畜牧兽医站</t>
  </si>
  <si>
    <t xml:space="preserve">219008201369</t>
  </si>
  <si>
    <t xml:space="preserve">1651190902511</t>
  </si>
  <si>
    <t xml:space="preserve">66.40</t>
  </si>
  <si>
    <t xml:space="preserve">马吉医生</t>
  </si>
  <si>
    <t xml:space="preserve">1651190203609</t>
  </si>
  <si>
    <t xml:space="preserve">姜小龙</t>
  </si>
  <si>
    <t xml:space="preserve">1651190303709</t>
  </si>
  <si>
    <t xml:space="preserve">马开文</t>
  </si>
  <si>
    <t xml:space="preserve">1651190504004</t>
  </si>
  <si>
    <t xml:space="preserve">66.00</t>
  </si>
  <si>
    <t xml:space="preserve">李登杰</t>
  </si>
  <si>
    <t xml:space="preserve">1651191307317</t>
  </si>
  <si>
    <t xml:space="preserve">沙阿红</t>
  </si>
  <si>
    <t xml:space="preserve">1651191205315</t>
  </si>
  <si>
    <t xml:space="preserve">贾晋云</t>
  </si>
  <si>
    <t xml:space="preserve">1651190608516</t>
  </si>
  <si>
    <t xml:space="preserve">吉克石格</t>
  </si>
  <si>
    <t xml:space="preserve">1651190406823</t>
  </si>
  <si>
    <t xml:space="preserve">沙建</t>
  </si>
  <si>
    <t xml:space="preserve">1651191401720</t>
  </si>
  <si>
    <t xml:space="preserve">43.60</t>
  </si>
  <si>
    <t xml:space="preserve">吉克五良</t>
  </si>
  <si>
    <t xml:space="preserve">1651190403429</t>
  </si>
  <si>
    <t xml:space="preserve">邱锐航</t>
  </si>
  <si>
    <t xml:space="preserve">1651190405725</t>
  </si>
  <si>
    <t xml:space="preserve">铁次哈</t>
  </si>
  <si>
    <t xml:space="preserve">1651190600701</t>
  </si>
  <si>
    <t xml:space="preserve">母乾秋</t>
  </si>
  <si>
    <t xml:space="preserve">1651191203306</t>
  </si>
  <si>
    <t xml:space="preserve">15.00</t>
  </si>
  <si>
    <t xml:space="preserve">吉克尔布</t>
  </si>
  <si>
    <t xml:space="preserve">1651190501501</t>
  </si>
  <si>
    <t xml:space="preserve">42.20</t>
  </si>
  <si>
    <t xml:space="preserve">19.00</t>
  </si>
  <si>
    <t xml:space="preserve">付游宇</t>
  </si>
  <si>
    <t xml:space="preserve">1651190702603</t>
  </si>
  <si>
    <t xml:space="preserve">吉木你色莫</t>
  </si>
  <si>
    <t xml:space="preserve">1651190902216</t>
  </si>
  <si>
    <t xml:space="preserve">代帅</t>
  </si>
  <si>
    <t xml:space="preserve">1651191003023</t>
  </si>
  <si>
    <t xml:space="preserve">邹绍玲</t>
  </si>
  <si>
    <t xml:space="preserve">1651191003028</t>
  </si>
  <si>
    <t xml:space="preserve">李新才</t>
  </si>
  <si>
    <t xml:space="preserve">1651191104322</t>
  </si>
  <si>
    <t xml:space="preserve">陈天贵</t>
  </si>
  <si>
    <t xml:space="preserve">1651191200925</t>
  </si>
  <si>
    <t xml:space="preserve">何阿子</t>
  </si>
  <si>
    <t xml:space="preserve">美姑县拉马畜牧兽医站</t>
  </si>
  <si>
    <t xml:space="preserve">219008202370</t>
  </si>
  <si>
    <t xml:space="preserve">1651191101318</t>
  </si>
  <si>
    <t xml:space="preserve">马拉体</t>
  </si>
  <si>
    <t xml:space="preserve">1651190304605</t>
  </si>
  <si>
    <t xml:space="preserve">罗英</t>
  </si>
  <si>
    <t xml:space="preserve">1651190601113</t>
  </si>
  <si>
    <t xml:space="preserve">70.50</t>
  </si>
  <si>
    <t xml:space="preserve">李强</t>
  </si>
  <si>
    <t xml:space="preserve">1651190604209</t>
  </si>
  <si>
    <t xml:space="preserve">63.40</t>
  </si>
  <si>
    <t xml:space="preserve">马昌</t>
  </si>
  <si>
    <t xml:space="preserve">1651190302508</t>
  </si>
  <si>
    <t xml:space="preserve">63.60</t>
  </si>
  <si>
    <t xml:space="preserve">里乃拉撮</t>
  </si>
  <si>
    <t xml:space="preserve">1651190500812</t>
  </si>
  <si>
    <t xml:space="preserve">吉尔尔布</t>
  </si>
  <si>
    <t xml:space="preserve">1651190303923</t>
  </si>
  <si>
    <t xml:space="preserve">何子布</t>
  </si>
  <si>
    <t xml:space="preserve">1651190701621</t>
  </si>
  <si>
    <t xml:space="preserve">罗布哈</t>
  </si>
  <si>
    <t xml:space="preserve">1651190703316</t>
  </si>
  <si>
    <t xml:space="preserve">阿初里呷</t>
  </si>
  <si>
    <t xml:space="preserve">1651190904524</t>
  </si>
  <si>
    <t xml:space="preserve">曲木衣古莫</t>
  </si>
  <si>
    <t xml:space="preserve">1651191103107</t>
  </si>
  <si>
    <t xml:space="preserve">52.40</t>
  </si>
  <si>
    <t xml:space="preserve">张萌</t>
  </si>
  <si>
    <t xml:space="preserve">1651191304821</t>
  </si>
  <si>
    <t xml:space="preserve">50.80</t>
  </si>
  <si>
    <t xml:space="preserve">黄比拉</t>
  </si>
  <si>
    <t xml:space="preserve">1651190305518</t>
  </si>
  <si>
    <t xml:space="preserve">吉牛尔娘</t>
  </si>
  <si>
    <t xml:space="preserve">1651191306409</t>
  </si>
  <si>
    <t xml:space="preserve">48.80</t>
  </si>
  <si>
    <t xml:space="preserve">阿力你子</t>
  </si>
  <si>
    <t xml:space="preserve">1651191401823</t>
  </si>
  <si>
    <t xml:space="preserve">51.20</t>
  </si>
  <si>
    <t xml:space="preserve">手木日华</t>
  </si>
  <si>
    <t xml:space="preserve">1651190701124</t>
  </si>
  <si>
    <t xml:space="preserve">杨政</t>
  </si>
  <si>
    <t xml:space="preserve">1651190605124</t>
  </si>
  <si>
    <t xml:space="preserve">刘小祥</t>
  </si>
  <si>
    <t xml:space="preserve">1651190405830</t>
  </si>
  <si>
    <t xml:space="preserve">47.60</t>
  </si>
  <si>
    <t xml:space="preserve">沙五斤</t>
  </si>
  <si>
    <t xml:space="preserve">1651190302922</t>
  </si>
  <si>
    <t xml:space="preserve">吉子木里扎</t>
  </si>
  <si>
    <t xml:space="preserve">1651191303626</t>
  </si>
  <si>
    <t xml:space="preserve">64.50</t>
  </si>
  <si>
    <t xml:space="preserve">陈小红</t>
  </si>
  <si>
    <t xml:space="preserve">1651190901718</t>
  </si>
  <si>
    <t xml:space="preserve">曲比五卡</t>
  </si>
  <si>
    <t xml:space="preserve">1651191403309</t>
  </si>
  <si>
    <t xml:space="preserve">古次银花</t>
  </si>
  <si>
    <t xml:space="preserve">1651190501314</t>
  </si>
  <si>
    <t xml:space="preserve">土比晓塔</t>
  </si>
  <si>
    <t xml:space="preserve">1651190802903</t>
  </si>
  <si>
    <t xml:space="preserve">吉米伍支木</t>
  </si>
  <si>
    <t xml:space="preserve">1651191104009</t>
  </si>
  <si>
    <t xml:space="preserve">张阿姐</t>
  </si>
  <si>
    <t xml:space="preserve">1651190202923</t>
  </si>
  <si>
    <t xml:space="preserve">孙子比洛</t>
  </si>
  <si>
    <t xml:space="preserve">1651191301712</t>
  </si>
  <si>
    <t xml:space="preserve">来比克哈</t>
  </si>
  <si>
    <t xml:space="preserve">1651190606413</t>
  </si>
  <si>
    <t xml:space="preserve">阿火拉者</t>
  </si>
  <si>
    <t xml:space="preserve">1651191307120</t>
  </si>
  <si>
    <t xml:space="preserve">拉马次呷</t>
  </si>
  <si>
    <t xml:space="preserve">1651191309620</t>
  </si>
  <si>
    <t xml:space="preserve">36.20</t>
  </si>
  <si>
    <t xml:space="preserve">沈其纠体</t>
  </si>
  <si>
    <t xml:space="preserve">1651190800611</t>
  </si>
  <si>
    <t xml:space="preserve">杨小虎</t>
  </si>
  <si>
    <t xml:space="preserve">1651190901402</t>
  </si>
  <si>
    <t xml:space="preserve">马璐</t>
  </si>
  <si>
    <t xml:space="preserve">1651190606316</t>
  </si>
  <si>
    <t xml:space="preserve">苏晶</t>
  </si>
  <si>
    <t xml:space="preserve">1651190905022</t>
  </si>
  <si>
    <t xml:space="preserve">勒格石者</t>
  </si>
  <si>
    <t xml:space="preserve">1651190305329</t>
  </si>
  <si>
    <t xml:space="preserve">沙马伍良</t>
  </si>
  <si>
    <t xml:space="preserve">1651191203917</t>
  </si>
  <si>
    <t xml:space="preserve">蒯泽文</t>
  </si>
  <si>
    <t xml:space="preserve">1651191201810</t>
  </si>
  <si>
    <t xml:space="preserve">自子小花</t>
  </si>
  <si>
    <t xml:space="preserve">1651191304307</t>
  </si>
  <si>
    <t xml:space="preserve">号日喜</t>
  </si>
  <si>
    <t xml:space="preserve">1651190703524</t>
  </si>
  <si>
    <t xml:space="preserve">杨里呷</t>
  </si>
  <si>
    <t xml:space="preserve">1651190906002</t>
  </si>
  <si>
    <t xml:space="preserve">刘钦钰</t>
  </si>
  <si>
    <t xml:space="preserve">1651190503628</t>
  </si>
  <si>
    <t xml:space="preserve">吉木衣子</t>
  </si>
  <si>
    <t xml:space="preserve">1651191303620</t>
  </si>
  <si>
    <t xml:space="preserve">黑来伙取</t>
  </si>
  <si>
    <t xml:space="preserve">1651190702115</t>
  </si>
  <si>
    <t xml:space="preserve">李晓</t>
  </si>
  <si>
    <t xml:space="preserve">1651191001706</t>
  </si>
  <si>
    <t xml:space="preserve">胡有花</t>
  </si>
  <si>
    <t xml:space="preserve">1651190604526</t>
  </si>
  <si>
    <t xml:space="preserve">37.80</t>
  </si>
  <si>
    <t xml:space="preserve">杨尔史</t>
  </si>
  <si>
    <t xml:space="preserve">1651190603721</t>
  </si>
  <si>
    <t xml:space="preserve">马学英</t>
  </si>
  <si>
    <t xml:space="preserve">1651190200903</t>
  </si>
  <si>
    <t xml:space="preserve">39.40</t>
  </si>
  <si>
    <t xml:space="preserve">蔡青伟</t>
  </si>
  <si>
    <t xml:space="preserve">1651191001127</t>
  </si>
  <si>
    <t xml:space="preserve">罗春兰</t>
  </si>
  <si>
    <t xml:space="preserve">1651191402030</t>
  </si>
  <si>
    <t xml:space="preserve">35.60</t>
  </si>
  <si>
    <t xml:space="preserve">博基子华</t>
  </si>
  <si>
    <t xml:space="preserve">1651191203722</t>
  </si>
  <si>
    <t xml:space="preserve">61.20</t>
  </si>
  <si>
    <t xml:space="preserve">28.50</t>
  </si>
  <si>
    <t xml:space="preserve">阿子史呷</t>
  </si>
  <si>
    <t xml:space="preserve">1651190505315</t>
  </si>
  <si>
    <t xml:space="preserve">甲拉克者</t>
  </si>
  <si>
    <t xml:space="preserve">1651190606420</t>
  </si>
  <si>
    <t xml:space="preserve">王依达</t>
  </si>
  <si>
    <t xml:space="preserve">1651191403607</t>
  </si>
  <si>
    <t xml:space="preserve">37.20</t>
  </si>
  <si>
    <t xml:space="preserve">边木加</t>
  </si>
  <si>
    <t xml:space="preserve">1651191403226</t>
  </si>
  <si>
    <t xml:space="preserve">惹年日且</t>
  </si>
  <si>
    <t xml:space="preserve">1651190301128</t>
  </si>
  <si>
    <t xml:space="preserve">说体成云</t>
  </si>
  <si>
    <t xml:space="preserve">1651191201702</t>
  </si>
  <si>
    <t xml:space="preserve">38.80</t>
  </si>
  <si>
    <t xml:space="preserve">曲木尔体</t>
  </si>
  <si>
    <t xml:space="preserve">1651190404630</t>
  </si>
  <si>
    <t xml:space="preserve">32.00</t>
  </si>
  <si>
    <t xml:space="preserve">俄叶杨芳</t>
  </si>
  <si>
    <t xml:space="preserve">1651190503427</t>
  </si>
  <si>
    <t xml:space="preserve">鲁艳</t>
  </si>
  <si>
    <t xml:space="preserve">1651190402120</t>
  </si>
  <si>
    <t xml:space="preserve">说比伍的</t>
  </si>
  <si>
    <t xml:space="preserve">1651190704720</t>
  </si>
  <si>
    <t xml:space="preserve">吉克日洗</t>
  </si>
  <si>
    <t xml:space="preserve">1651190904305</t>
  </si>
  <si>
    <t xml:space="preserve">加伟依俄惹</t>
  </si>
  <si>
    <t xml:space="preserve">1651190601228</t>
  </si>
  <si>
    <t xml:space="preserve">26.00</t>
  </si>
  <si>
    <t xml:space="preserve">安乔玲</t>
  </si>
  <si>
    <t xml:space="preserve">1651190503913</t>
  </si>
  <si>
    <t xml:space="preserve">沙马衣布</t>
  </si>
  <si>
    <t xml:space="preserve">1651190603525</t>
  </si>
  <si>
    <t xml:space="preserve">阿黑达里</t>
  </si>
  <si>
    <t xml:space="preserve">1651190201302</t>
  </si>
  <si>
    <t xml:space="preserve">阿什拉吉</t>
  </si>
  <si>
    <t xml:space="preserve">1651191405310</t>
  </si>
  <si>
    <t xml:space="preserve">尔石衣里</t>
  </si>
  <si>
    <t xml:space="preserve">1651190300220</t>
  </si>
  <si>
    <t xml:space="preserve">加瓦五牛木</t>
  </si>
  <si>
    <t xml:space="preserve">1651191400804</t>
  </si>
  <si>
    <t xml:space="preserve">俄地有日</t>
  </si>
  <si>
    <t xml:space="preserve">1651190700708</t>
  </si>
  <si>
    <t xml:space="preserve">40.40</t>
  </si>
  <si>
    <t xml:space="preserve">28.00</t>
  </si>
  <si>
    <t xml:space="preserve">曲木木牛</t>
  </si>
  <si>
    <t xml:space="preserve">1651190301211</t>
  </si>
  <si>
    <t xml:space="preserve">杨国林</t>
  </si>
  <si>
    <t xml:space="preserve">1651190505201</t>
  </si>
  <si>
    <t xml:space="preserve">41.60</t>
  </si>
  <si>
    <t xml:space="preserve">27.00</t>
  </si>
  <si>
    <t xml:space="preserve">阿加伍几</t>
  </si>
  <si>
    <t xml:space="preserve">1651190603430</t>
  </si>
  <si>
    <t xml:space="preserve">沙马古且</t>
  </si>
  <si>
    <t xml:space="preserve">1651190403509</t>
  </si>
  <si>
    <t xml:space="preserve">阿的木格</t>
  </si>
  <si>
    <t xml:space="preserve">1651190702423</t>
  </si>
  <si>
    <t xml:space="preserve">吉皮沙特</t>
  </si>
  <si>
    <t xml:space="preserve">1651191203701</t>
  </si>
  <si>
    <t xml:space="preserve">沈伍牛</t>
  </si>
  <si>
    <t xml:space="preserve">1651190304815</t>
  </si>
  <si>
    <t xml:space="preserve">27.50</t>
  </si>
  <si>
    <t xml:space="preserve">马阿合</t>
  </si>
  <si>
    <t xml:space="preserve">1651191304503</t>
  </si>
  <si>
    <t xml:space="preserve">甲说吉哈</t>
  </si>
  <si>
    <t xml:space="preserve">1651190606614</t>
  </si>
  <si>
    <t xml:space="preserve">郭志强</t>
  </si>
  <si>
    <t xml:space="preserve">1651190404103</t>
  </si>
  <si>
    <t xml:space="preserve">海来马六</t>
  </si>
  <si>
    <t xml:space="preserve">1651190501710</t>
  </si>
  <si>
    <t xml:space="preserve">杨立方</t>
  </si>
  <si>
    <t xml:space="preserve">1651190701314</t>
  </si>
  <si>
    <t xml:space="preserve">吉克日呷</t>
  </si>
  <si>
    <t xml:space="preserve">1651191403808</t>
  </si>
  <si>
    <t xml:space="preserve">罗刚</t>
  </si>
  <si>
    <t xml:space="preserve">美姑县惠民惠农补贴资金监管中心</t>
  </si>
  <si>
    <t xml:space="preserve">219008203371</t>
  </si>
  <si>
    <t xml:space="preserve">1651190505505</t>
  </si>
  <si>
    <t xml:space="preserve">62.40</t>
  </si>
  <si>
    <t xml:space="preserve">赫勒布布</t>
  </si>
  <si>
    <t xml:space="preserve">1651190501420</t>
  </si>
  <si>
    <t xml:space="preserve">阿本依洛</t>
  </si>
  <si>
    <t xml:space="preserve">1651190902414</t>
  </si>
  <si>
    <t xml:space="preserve">潘长杰</t>
  </si>
  <si>
    <t xml:space="preserve">1651191309029</t>
  </si>
  <si>
    <t xml:space="preserve">阿罗木加</t>
  </si>
  <si>
    <t xml:space="preserve">1651191403626</t>
  </si>
  <si>
    <t xml:space="preserve">李开新</t>
  </si>
  <si>
    <t xml:space="preserve">1651191300812</t>
  </si>
  <si>
    <t xml:space="preserve">罗杰</t>
  </si>
  <si>
    <t xml:space="preserve">1651191306815</t>
  </si>
  <si>
    <t xml:space="preserve">刘东漆</t>
  </si>
  <si>
    <t xml:space="preserve">1651190402511</t>
  </si>
  <si>
    <t xml:space="preserve">张开心</t>
  </si>
  <si>
    <t xml:space="preserve">1651190602217</t>
  </si>
  <si>
    <t xml:space="preserve">王霞林</t>
  </si>
  <si>
    <t xml:space="preserve">1651190603028</t>
  </si>
  <si>
    <t xml:space="preserve">吉作阿石</t>
  </si>
  <si>
    <t xml:space="preserve">1651190603703</t>
  </si>
  <si>
    <t xml:space="preserve">杨晶晶</t>
  </si>
  <si>
    <t xml:space="preserve">1651190903901</t>
  </si>
  <si>
    <t xml:space="preserve">啥妈天丈</t>
  </si>
  <si>
    <t xml:space="preserve">1651191002228</t>
  </si>
  <si>
    <t xml:space="preserve">为元罗只</t>
  </si>
  <si>
    <t xml:space="preserve">美姑县教育工（学）团队指导中心</t>
  </si>
  <si>
    <t xml:space="preserve">219008204372</t>
  </si>
  <si>
    <t xml:space="preserve">1651191403506</t>
  </si>
  <si>
    <t xml:space="preserve">衣火拉且</t>
  </si>
  <si>
    <t xml:space="preserve">1651190500928</t>
  </si>
  <si>
    <t xml:space="preserve">吉保么伙作</t>
  </si>
  <si>
    <t xml:space="preserve">1651191404402</t>
  </si>
  <si>
    <t xml:space="preserve">61.40</t>
  </si>
  <si>
    <t xml:space="preserve">毛筱语</t>
  </si>
  <si>
    <t xml:space="preserve">1651190503608</t>
  </si>
  <si>
    <t xml:space="preserve">54.20</t>
  </si>
  <si>
    <t xml:space="preserve">海来伍来</t>
  </si>
  <si>
    <t xml:space="preserve">1651190503205</t>
  </si>
  <si>
    <t xml:space="preserve">马色呷</t>
  </si>
  <si>
    <t xml:space="preserve">1651191304106</t>
  </si>
  <si>
    <t xml:space="preserve">付小兰</t>
  </si>
  <si>
    <t xml:space="preserve">1651191402808</t>
  </si>
  <si>
    <t xml:space="preserve">沙金花</t>
  </si>
  <si>
    <t xml:space="preserve">1651190500530</t>
  </si>
  <si>
    <t xml:space="preserve">保史嫫沙作</t>
  </si>
  <si>
    <t xml:space="preserve">1651191304207</t>
  </si>
  <si>
    <t xml:space="preserve">洛古子拉</t>
  </si>
  <si>
    <t xml:space="preserve">1651190803717</t>
  </si>
  <si>
    <t xml:space="preserve">孙子晓林</t>
  </si>
  <si>
    <t xml:space="preserve">1651190406509</t>
  </si>
  <si>
    <t xml:space="preserve">阿勒有牛</t>
  </si>
  <si>
    <t xml:space="preserve">1651190304921</t>
  </si>
  <si>
    <t xml:space="preserve">沈什古莫</t>
  </si>
  <si>
    <t xml:space="preserve">1651190600829</t>
  </si>
  <si>
    <t xml:space="preserve">阿候吉石莫</t>
  </si>
  <si>
    <t xml:space="preserve">1651190600713</t>
  </si>
  <si>
    <t xml:space="preserve">李巫呷</t>
  </si>
  <si>
    <t xml:space="preserve">1651191305522</t>
  </si>
  <si>
    <t xml:space="preserve">沈建华</t>
  </si>
  <si>
    <t xml:space="preserve">1651190903604</t>
  </si>
  <si>
    <t xml:space="preserve">莫色木呷</t>
  </si>
  <si>
    <t xml:space="preserve">1651191003223</t>
  </si>
  <si>
    <t xml:space="preserve">瓦其土玛</t>
  </si>
  <si>
    <t xml:space="preserve">1651190803024</t>
  </si>
  <si>
    <t xml:space="preserve">鲁阿呷</t>
  </si>
  <si>
    <t xml:space="preserve">1651190900808</t>
  </si>
  <si>
    <t xml:space="preserve">36.80</t>
  </si>
  <si>
    <t xml:space="preserve">沙马地尾莫</t>
  </si>
  <si>
    <t xml:space="preserve">1651190608022</t>
  </si>
  <si>
    <t xml:space="preserve">吉克呷呷</t>
  </si>
  <si>
    <t xml:space="preserve">1651190500324</t>
  </si>
  <si>
    <t xml:space="preserve">俄洛里坡</t>
  </si>
  <si>
    <t xml:space="preserve">1651191307123</t>
  </si>
  <si>
    <t xml:space="preserve">31.80</t>
  </si>
  <si>
    <t xml:space="preserve">周绪万</t>
  </si>
  <si>
    <t xml:space="preserve">1651190802619</t>
  </si>
  <si>
    <t xml:space="preserve">罗贵秀</t>
  </si>
  <si>
    <t xml:space="preserve">1651191001202</t>
  </si>
  <si>
    <t xml:space="preserve">瓦扎小罗</t>
  </si>
  <si>
    <t xml:space="preserve">1651191103309</t>
  </si>
  <si>
    <t xml:space="preserve">薛晓情</t>
  </si>
  <si>
    <t xml:space="preserve">1651191403308</t>
  </si>
  <si>
    <t xml:space="preserve">吉胡刘布</t>
  </si>
  <si>
    <t xml:space="preserve">美姑县教学仪器站</t>
  </si>
  <si>
    <t xml:space="preserve">219008205374</t>
  </si>
  <si>
    <t xml:space="preserve">1651191200119</t>
  </si>
  <si>
    <t xml:space="preserve">沙马体博惹</t>
  </si>
  <si>
    <t xml:space="preserve">1651190201820</t>
  </si>
  <si>
    <t xml:space="preserve">马克古</t>
  </si>
  <si>
    <t xml:space="preserve">1651191404018</t>
  </si>
  <si>
    <t xml:space="preserve">60.20</t>
  </si>
  <si>
    <t xml:space="preserve">木帕石体</t>
  </si>
  <si>
    <t xml:space="preserve">1651191303308</t>
  </si>
  <si>
    <t xml:space="preserve">刘林烽</t>
  </si>
  <si>
    <t xml:space="preserve">1651190606623</t>
  </si>
  <si>
    <t xml:space="preserve">56.80</t>
  </si>
  <si>
    <t xml:space="preserve">阿合为坡</t>
  </si>
  <si>
    <t xml:space="preserve">1651190702927</t>
  </si>
  <si>
    <t xml:space="preserve">陈日古</t>
  </si>
  <si>
    <t xml:space="preserve">1651190606727</t>
  </si>
  <si>
    <t xml:space="preserve">阿说光明</t>
  </si>
  <si>
    <t xml:space="preserve">1651191100614</t>
  </si>
  <si>
    <t xml:space="preserve">吉木伍沙子</t>
  </si>
  <si>
    <t xml:space="preserve">1651190704526</t>
  </si>
  <si>
    <t xml:space="preserve">阿的史古</t>
  </si>
  <si>
    <t xml:space="preserve">1651190606512</t>
  </si>
  <si>
    <t xml:space="preserve">邓建强</t>
  </si>
  <si>
    <t xml:space="preserve">1651190903107</t>
  </si>
  <si>
    <t xml:space="preserve">吉拉克呷</t>
  </si>
  <si>
    <t xml:space="preserve">1651190606626</t>
  </si>
  <si>
    <t xml:space="preserve">吉牛石前</t>
  </si>
  <si>
    <t xml:space="preserve">1651190204204</t>
  </si>
  <si>
    <t xml:space="preserve">付绍游</t>
  </si>
  <si>
    <t xml:space="preserve">1651190403404</t>
  </si>
  <si>
    <t xml:space="preserve">祝家富</t>
  </si>
  <si>
    <t xml:space="preserve">1651191104203</t>
  </si>
  <si>
    <t xml:space="preserve">某色尔黑</t>
  </si>
  <si>
    <t xml:space="preserve">1651190205330</t>
  </si>
  <si>
    <t xml:space="preserve">且沙俄色</t>
  </si>
  <si>
    <t xml:space="preserve">美姑县群众来访接待中心</t>
  </si>
  <si>
    <t xml:space="preserve">219008206375</t>
  </si>
  <si>
    <t xml:space="preserve">1651191103528</t>
  </si>
  <si>
    <t xml:space="preserve">64.60</t>
  </si>
  <si>
    <t xml:space="preserve">比者克主</t>
  </si>
  <si>
    <t xml:space="preserve">1651190300904</t>
  </si>
  <si>
    <t xml:space="preserve">62.20</t>
  </si>
  <si>
    <t xml:space="preserve">吉克尔格</t>
  </si>
  <si>
    <t xml:space="preserve">1651191305103</t>
  </si>
  <si>
    <t xml:space="preserve">沙马阿依</t>
  </si>
  <si>
    <t xml:space="preserve">1651190701613</t>
  </si>
  <si>
    <t xml:space="preserve">51.80</t>
  </si>
  <si>
    <t xml:space="preserve">邱键梅</t>
  </si>
  <si>
    <t xml:space="preserve">1651190300117</t>
  </si>
  <si>
    <t xml:space="preserve">吉布吃哈</t>
  </si>
  <si>
    <t xml:space="preserve">1651191401320</t>
  </si>
  <si>
    <t xml:space="preserve">阿培拉合</t>
  </si>
  <si>
    <t xml:space="preserve">1651191405226</t>
  </si>
  <si>
    <t xml:space="preserve">吉克布哈莫</t>
  </si>
  <si>
    <t xml:space="preserve">1651190603720</t>
  </si>
  <si>
    <t xml:space="preserve">吉尔五各</t>
  </si>
  <si>
    <t xml:space="preserve">1651191300514</t>
  </si>
  <si>
    <t xml:space="preserve">毛天祥</t>
  </si>
  <si>
    <t xml:space="preserve">1651191309522</t>
  </si>
  <si>
    <t xml:space="preserve">57.20</t>
  </si>
  <si>
    <t xml:space="preserve">阿果弘东</t>
  </si>
  <si>
    <t xml:space="preserve">1651190701913</t>
  </si>
  <si>
    <t xml:space="preserve">阿娜莫</t>
  </si>
  <si>
    <t xml:space="preserve">1651190202808</t>
  </si>
  <si>
    <t xml:space="preserve">付斌</t>
  </si>
  <si>
    <t xml:space="preserve">1651190902012</t>
  </si>
  <si>
    <t xml:space="preserve">余强</t>
  </si>
  <si>
    <t xml:space="preserve">1651191002710</t>
  </si>
  <si>
    <t xml:space="preserve">张伊珠</t>
  </si>
  <si>
    <t xml:space="preserve">1651190302422</t>
  </si>
  <si>
    <t xml:space="preserve">熊阿木</t>
  </si>
  <si>
    <t xml:space="preserve">1651190300212</t>
  </si>
  <si>
    <t xml:space="preserve">沙文清</t>
  </si>
  <si>
    <t xml:space="preserve">1651191202528</t>
  </si>
  <si>
    <t xml:space="preserve">46.40</t>
  </si>
  <si>
    <t xml:space="preserve">石扎妹妹</t>
  </si>
  <si>
    <t xml:space="preserve">1651191302603</t>
  </si>
  <si>
    <t xml:space="preserve">1651191401701</t>
  </si>
  <si>
    <t xml:space="preserve">曲木古哈</t>
  </si>
  <si>
    <t xml:space="preserve">1651190605315</t>
  </si>
  <si>
    <t xml:space="preserve">曲比石达</t>
  </si>
  <si>
    <t xml:space="preserve">1651191308016</t>
  </si>
  <si>
    <t xml:space="preserve">勒者晓君</t>
  </si>
  <si>
    <t xml:space="preserve">1651190605812</t>
  </si>
  <si>
    <t xml:space="preserve">热列学兵</t>
  </si>
  <si>
    <t xml:space="preserve">1651190401803</t>
  </si>
  <si>
    <t xml:space="preserve">沈俊</t>
  </si>
  <si>
    <t xml:space="preserve">1651191200207</t>
  </si>
  <si>
    <t xml:space="preserve">刘学珍莫</t>
  </si>
  <si>
    <t xml:space="preserve">1651190204020</t>
  </si>
  <si>
    <t xml:space="preserve">阿牛约布</t>
  </si>
  <si>
    <t xml:space="preserve">1651190304204</t>
  </si>
  <si>
    <t xml:space="preserve">马赫阿芳</t>
  </si>
  <si>
    <t xml:space="preserve">1651190400904</t>
  </si>
  <si>
    <t xml:space="preserve">吉则里体</t>
  </si>
  <si>
    <t xml:space="preserve">1651190406901</t>
  </si>
  <si>
    <t xml:space="preserve">赵盛果</t>
  </si>
  <si>
    <t xml:space="preserve">1651191000706</t>
  </si>
  <si>
    <t xml:space="preserve">罗洪木果</t>
  </si>
  <si>
    <t xml:space="preserve">1651190403528</t>
  </si>
  <si>
    <t xml:space="preserve">胜扎里沙</t>
  </si>
  <si>
    <t xml:space="preserve">1651190202828</t>
  </si>
  <si>
    <t xml:space="preserve">莫洛木沙</t>
  </si>
  <si>
    <t xml:space="preserve">1651190902519</t>
  </si>
  <si>
    <t xml:space="preserve">杨小龙</t>
  </si>
  <si>
    <t xml:space="preserve">1651190503903</t>
  </si>
  <si>
    <t xml:space="preserve">吉海罗英</t>
  </si>
  <si>
    <t xml:space="preserve">1651190202722</t>
  </si>
  <si>
    <t xml:space="preserve">吉子克洛</t>
  </si>
  <si>
    <t xml:space="preserve">1651191104401</t>
  </si>
  <si>
    <t xml:space="preserve">刘青利</t>
  </si>
  <si>
    <t xml:space="preserve">1651191200627</t>
  </si>
  <si>
    <t xml:space="preserve">30.60</t>
  </si>
  <si>
    <t xml:space="preserve">沙马伍机</t>
  </si>
  <si>
    <t xml:space="preserve">1651191204109</t>
  </si>
  <si>
    <t xml:space="preserve">木洛古坡</t>
  </si>
  <si>
    <t xml:space="preserve">1651191301603</t>
  </si>
  <si>
    <t xml:space="preserve">35.80</t>
  </si>
  <si>
    <t xml:space="preserve">勒格尔格</t>
  </si>
  <si>
    <t xml:space="preserve">1651190705019</t>
  </si>
  <si>
    <t xml:space="preserve">李巫甲</t>
  </si>
  <si>
    <t xml:space="preserve">1651190603420</t>
  </si>
  <si>
    <t xml:space="preserve">吉以以石</t>
  </si>
  <si>
    <t xml:space="preserve">1651191204624</t>
  </si>
  <si>
    <t xml:space="preserve">李雪梅</t>
  </si>
  <si>
    <t xml:space="preserve">1651190800510</t>
  </si>
  <si>
    <t xml:space="preserve">吉克石者</t>
  </si>
  <si>
    <t xml:space="preserve">1651191301427</t>
  </si>
  <si>
    <t xml:space="preserve">吉侯阿依</t>
  </si>
  <si>
    <t xml:space="preserve">1651190904701</t>
  </si>
  <si>
    <t xml:space="preserve">黄雷</t>
  </si>
  <si>
    <t xml:space="preserve">1651190701221</t>
  </si>
  <si>
    <t xml:space="preserve">33.60</t>
  </si>
  <si>
    <t xml:space="preserve">詹海军</t>
  </si>
  <si>
    <t xml:space="preserve">1651190802511</t>
  </si>
  <si>
    <t xml:space="preserve">地阿依木</t>
  </si>
  <si>
    <t xml:space="preserve">1651191308806</t>
  </si>
  <si>
    <t xml:space="preserve">沙学清</t>
  </si>
  <si>
    <t xml:space="preserve">1651190609421</t>
  </si>
  <si>
    <t xml:space="preserve">马龙云</t>
  </si>
  <si>
    <t xml:space="preserve">1651190902209</t>
  </si>
  <si>
    <t xml:space="preserve">尔古尔组</t>
  </si>
  <si>
    <t xml:space="preserve">1651190701415</t>
  </si>
  <si>
    <t xml:space="preserve">吉力日米</t>
  </si>
  <si>
    <t xml:space="preserve">1651191104225</t>
  </si>
  <si>
    <t xml:space="preserve">马尔古</t>
  </si>
  <si>
    <t xml:space="preserve">1651190600122</t>
  </si>
  <si>
    <t xml:space="preserve">俄赤杜</t>
  </si>
  <si>
    <t xml:space="preserve">1651190803113</t>
  </si>
  <si>
    <t xml:space="preserve">罗洪五加</t>
  </si>
  <si>
    <t xml:space="preserve">1651191305603</t>
  </si>
  <si>
    <t xml:space="preserve">31.40</t>
  </si>
  <si>
    <t xml:space="preserve">白阿巫</t>
  </si>
  <si>
    <t xml:space="preserve">1651191000313</t>
  </si>
  <si>
    <t xml:space="preserve">勒格尔古</t>
  </si>
  <si>
    <t xml:space="preserve">1651191306305</t>
  </si>
  <si>
    <t xml:space="preserve">18.50</t>
  </si>
  <si>
    <t xml:space="preserve">吉尔扬兵</t>
  </si>
  <si>
    <t xml:space="preserve">1651190601508</t>
  </si>
  <si>
    <t xml:space="preserve">23.00</t>
  </si>
  <si>
    <t xml:space="preserve">何嘉威</t>
  </si>
  <si>
    <t xml:space="preserve">1651190609118</t>
  </si>
  <si>
    <t xml:space="preserve">20.00</t>
  </si>
  <si>
    <t xml:space="preserve">吉牛拉里</t>
  </si>
  <si>
    <t xml:space="preserve">1651190901410</t>
  </si>
  <si>
    <t xml:space="preserve">23.50</t>
  </si>
  <si>
    <t xml:space="preserve">苏呷么里火</t>
  </si>
  <si>
    <t xml:space="preserve">1651191308908</t>
  </si>
  <si>
    <t xml:space="preserve">勒格子以</t>
  </si>
  <si>
    <t xml:space="preserve">1651190903324</t>
  </si>
  <si>
    <t xml:space="preserve">20.50</t>
  </si>
  <si>
    <t xml:space="preserve">张鲁喜</t>
  </si>
  <si>
    <t xml:space="preserve">1651190702612</t>
  </si>
  <si>
    <t xml:space="preserve">吉面叶布</t>
  </si>
  <si>
    <t xml:space="preserve">1651190201126</t>
  </si>
  <si>
    <t xml:space="preserve">罗江</t>
  </si>
  <si>
    <t xml:space="preserve">1651190305426</t>
  </si>
  <si>
    <t xml:space="preserve">勒尔子尔</t>
  </si>
  <si>
    <t xml:space="preserve">1651190305816</t>
  </si>
  <si>
    <t xml:space="preserve">杨军</t>
  </si>
  <si>
    <t xml:space="preserve">1651190406222</t>
  </si>
  <si>
    <t xml:space="preserve">罗古子洛</t>
  </si>
  <si>
    <t xml:space="preserve">1651190502330</t>
  </si>
  <si>
    <t xml:space="preserve">吉免石布</t>
  </si>
  <si>
    <t xml:space="preserve">1651190504014</t>
  </si>
  <si>
    <t xml:space="preserve">吉克石合</t>
  </si>
  <si>
    <t xml:space="preserve">1651190600514</t>
  </si>
  <si>
    <t xml:space="preserve">余海珍</t>
  </si>
  <si>
    <t xml:space="preserve">1651190705006</t>
  </si>
  <si>
    <t xml:space="preserve">龙贵华</t>
  </si>
  <si>
    <t xml:space="preserve">1651190804215</t>
  </si>
  <si>
    <t xml:space="preserve">布的什体</t>
  </si>
  <si>
    <t xml:space="preserve">1651191104624</t>
  </si>
  <si>
    <t xml:space="preserve">阿尔弟弟</t>
  </si>
  <si>
    <t xml:space="preserve">1651191203801</t>
  </si>
  <si>
    <t xml:space="preserve">甲斯衣西</t>
  </si>
  <si>
    <t xml:space="preserve">1651191301025</t>
  </si>
  <si>
    <t xml:space="preserve">阿育五且</t>
  </si>
  <si>
    <t xml:space="preserve">美姑县森林和草原火灾预防站</t>
  </si>
  <si>
    <t xml:space="preserve">219008207376</t>
  </si>
  <si>
    <t xml:space="preserve">1651191406002</t>
  </si>
  <si>
    <t xml:space="preserve">陈宁阳</t>
  </si>
  <si>
    <t xml:space="preserve">1651190401505</t>
  </si>
  <si>
    <t xml:space="preserve">殷明均</t>
  </si>
  <si>
    <t xml:space="preserve">1651190400710</t>
  </si>
  <si>
    <t xml:space="preserve">19.50</t>
  </si>
  <si>
    <t xml:space="preserve">唐朝琳</t>
  </si>
  <si>
    <t xml:space="preserve">1651190204920</t>
  </si>
  <si>
    <t xml:space="preserve">阿评金子</t>
  </si>
  <si>
    <t xml:space="preserve">1651190604002</t>
  </si>
  <si>
    <t xml:space="preserve">马海果各莫</t>
  </si>
  <si>
    <t xml:space="preserve">1651190800930</t>
  </si>
  <si>
    <t xml:space="preserve">金华</t>
  </si>
  <si>
    <t xml:space="preserve">1651191000301</t>
  </si>
  <si>
    <t xml:space="preserve">徐宽炫</t>
  </si>
  <si>
    <t xml:space="preserve">美姑县数字林草科技和产业站</t>
  </si>
  <si>
    <t xml:space="preserve">219008208377</t>
  </si>
  <si>
    <t xml:space="preserve">1651191202109</t>
  </si>
  <si>
    <t xml:space="preserve">郭落英</t>
  </si>
  <si>
    <t xml:space="preserve">1651190205919</t>
  </si>
  <si>
    <t xml:space="preserve">吉牛黑石</t>
  </si>
  <si>
    <t xml:space="preserve">1651190801125</t>
  </si>
  <si>
    <t xml:space="preserve">53.20</t>
  </si>
  <si>
    <t xml:space="preserve">沈琼</t>
  </si>
  <si>
    <t xml:space="preserve">1651191104311</t>
  </si>
  <si>
    <t xml:space="preserve">曲比体惹</t>
  </si>
  <si>
    <t xml:space="preserve">1651191203614</t>
  </si>
  <si>
    <t xml:space="preserve">35.50</t>
  </si>
  <si>
    <t xml:space="preserve">邱伍基</t>
  </si>
  <si>
    <t xml:space="preserve">1651190304716</t>
  </si>
  <si>
    <t xml:space="preserve">杨雪梅</t>
  </si>
  <si>
    <t xml:space="preserve">1651191202213</t>
  </si>
  <si>
    <t xml:space="preserve">吉木补儿</t>
  </si>
  <si>
    <t xml:space="preserve">1651190302329</t>
  </si>
  <si>
    <t xml:space="preserve">章宇辰</t>
  </si>
  <si>
    <t xml:space="preserve">1651190302502</t>
  </si>
  <si>
    <t xml:space="preserve">巴足阿衣莫</t>
  </si>
  <si>
    <t xml:space="preserve">1651190403301</t>
  </si>
  <si>
    <t xml:space="preserve">晏芳芳</t>
  </si>
  <si>
    <t xml:space="preserve">1651190404230</t>
  </si>
  <si>
    <t xml:space="preserve">李瑭</t>
  </si>
  <si>
    <t xml:space="preserve">1651190501826</t>
  </si>
  <si>
    <t xml:space="preserve">吉古呷罗</t>
  </si>
  <si>
    <t xml:space="preserve">1651190904924</t>
  </si>
  <si>
    <t xml:space="preserve">毛杰</t>
  </si>
  <si>
    <t xml:space="preserve">1651191205526</t>
  </si>
  <si>
    <t xml:space="preserve">赵思倩</t>
  </si>
  <si>
    <t xml:space="preserve">1651191308709</t>
  </si>
  <si>
    <t xml:space="preserve">龙祥</t>
  </si>
  <si>
    <t xml:space="preserve">美姑县社情民意调查中心</t>
  </si>
  <si>
    <t xml:space="preserve">219008209378</t>
  </si>
  <si>
    <t xml:space="preserve">1651190606112</t>
  </si>
  <si>
    <t xml:space="preserve">马小兵</t>
  </si>
  <si>
    <t xml:space="preserve">1651190405022</t>
  </si>
  <si>
    <t xml:space="preserve">吉格木各</t>
  </si>
  <si>
    <t xml:space="preserve">1651190201816</t>
  </si>
  <si>
    <t xml:space="preserve">56.40</t>
  </si>
  <si>
    <t xml:space="preserve">阿力俄子</t>
  </si>
  <si>
    <t xml:space="preserve">1651191302115</t>
  </si>
  <si>
    <t xml:space="preserve">瓦西牛牛</t>
  </si>
  <si>
    <t xml:space="preserve">1651190303318</t>
  </si>
  <si>
    <t xml:space="preserve">阿尔伍火</t>
  </si>
  <si>
    <t xml:space="preserve">1651190200801</t>
  </si>
  <si>
    <t xml:space="preserve">谢云洁</t>
  </si>
  <si>
    <t xml:space="preserve">1651191002411</t>
  </si>
  <si>
    <t xml:space="preserve">阿育阿比</t>
  </si>
  <si>
    <t xml:space="preserve">1651190302022</t>
  </si>
  <si>
    <t xml:space="preserve">马海尔牛莫</t>
  </si>
  <si>
    <t xml:space="preserve">1651191101823</t>
  </si>
  <si>
    <t xml:space="preserve">阿火五各</t>
  </si>
  <si>
    <t xml:space="preserve">1651190609210</t>
  </si>
  <si>
    <t xml:space="preserve">阿子阿峰</t>
  </si>
  <si>
    <t xml:space="preserve">1651190801102</t>
  </si>
  <si>
    <t xml:space="preserve">刘实洛</t>
  </si>
  <si>
    <t xml:space="preserve">1651191309511</t>
  </si>
  <si>
    <t xml:space="preserve">尔石嘉佳</t>
  </si>
  <si>
    <t xml:space="preserve">1651190703011</t>
  </si>
  <si>
    <t xml:space="preserve">吉克石子</t>
  </si>
  <si>
    <t xml:space="preserve">1651190804127</t>
  </si>
  <si>
    <t xml:space="preserve">沈强</t>
  </si>
  <si>
    <t xml:space="preserve">1651190300829</t>
  </si>
  <si>
    <t xml:space="preserve">俄洛尔火</t>
  </si>
  <si>
    <t xml:space="preserve">1651191306425</t>
  </si>
  <si>
    <t xml:space="preserve">53.80</t>
  </si>
  <si>
    <t xml:space="preserve">吉说尔格</t>
  </si>
  <si>
    <t xml:space="preserve">1651191200722</t>
  </si>
  <si>
    <t xml:space="preserve">阿约子布</t>
  </si>
  <si>
    <t xml:space="preserve">1651191203706</t>
  </si>
  <si>
    <t xml:space="preserve">毛斌祥</t>
  </si>
  <si>
    <t xml:space="preserve">1651190302617</t>
  </si>
  <si>
    <t xml:space="preserve">苏干马布</t>
  </si>
  <si>
    <t xml:space="preserve">1651190502008</t>
  </si>
  <si>
    <t xml:space="preserve">吉打曲哈</t>
  </si>
  <si>
    <t xml:space="preserve">1651190702106</t>
  </si>
  <si>
    <t xml:space="preserve">吉克义布</t>
  </si>
  <si>
    <t xml:space="preserve">1651190602507</t>
  </si>
  <si>
    <t xml:space="preserve">马海木呷</t>
  </si>
  <si>
    <t xml:space="preserve">1651190905306</t>
  </si>
  <si>
    <t xml:space="preserve">沙各华</t>
  </si>
  <si>
    <t xml:space="preserve">1651191204902</t>
  </si>
  <si>
    <t xml:space="preserve">邵丹</t>
  </si>
  <si>
    <t xml:space="preserve">1651191402812</t>
  </si>
  <si>
    <t xml:space="preserve">黑日各各</t>
  </si>
  <si>
    <t xml:space="preserve">1651190905916</t>
  </si>
  <si>
    <t xml:space="preserve">阿合滆簿</t>
  </si>
  <si>
    <t xml:space="preserve">1651191201804</t>
  </si>
  <si>
    <t xml:space="preserve">王旭强</t>
  </si>
  <si>
    <t xml:space="preserve">1651191101429</t>
  </si>
  <si>
    <t xml:space="preserve">陈东颜</t>
  </si>
  <si>
    <t xml:space="preserve">1651191306630</t>
  </si>
  <si>
    <t xml:space="preserve">阿余尔达</t>
  </si>
  <si>
    <t xml:space="preserve">1651190609115</t>
  </si>
  <si>
    <t xml:space="preserve">刘巴克古</t>
  </si>
  <si>
    <t xml:space="preserve">1651190204129</t>
  </si>
  <si>
    <t xml:space="preserve">马伟</t>
  </si>
  <si>
    <t xml:space="preserve">1651190801916</t>
  </si>
  <si>
    <t xml:space="preserve">李媛丽</t>
  </si>
  <si>
    <t xml:space="preserve">1651191303011</t>
  </si>
  <si>
    <t xml:space="preserve">31.00</t>
  </si>
  <si>
    <t xml:space="preserve">蔡小兰</t>
  </si>
  <si>
    <t xml:space="preserve">1651190406524</t>
  </si>
  <si>
    <t xml:space="preserve">25.20</t>
  </si>
  <si>
    <t xml:space="preserve">王道祥</t>
  </si>
  <si>
    <t xml:space="preserve">美姑县城乡安全饮水管理中心</t>
  </si>
  <si>
    <t xml:space="preserve">219008210379</t>
  </si>
  <si>
    <t xml:space="preserve">1651191204520</t>
  </si>
  <si>
    <t xml:space="preserve">杨成</t>
  </si>
  <si>
    <t xml:space="preserve">1651190504118</t>
  </si>
  <si>
    <t xml:space="preserve">黄浩城</t>
  </si>
  <si>
    <t xml:space="preserve">1651191306806</t>
  </si>
  <si>
    <t xml:space="preserve">瓦西衣布</t>
  </si>
  <si>
    <t xml:space="preserve">1651190602109</t>
  </si>
  <si>
    <t xml:space="preserve">孔欢</t>
  </si>
  <si>
    <t xml:space="preserve">1651190606327</t>
  </si>
  <si>
    <t xml:space="preserve">杨东辉</t>
  </si>
  <si>
    <t xml:space="preserve">1651191200508</t>
  </si>
  <si>
    <t xml:space="preserve">底日尔布</t>
  </si>
  <si>
    <t xml:space="preserve">美姑县河湖管理保护站</t>
  </si>
  <si>
    <t xml:space="preserve">219008211380</t>
  </si>
  <si>
    <t xml:space="preserve">1651191307428</t>
  </si>
  <si>
    <t xml:space="preserve">邓子彦</t>
  </si>
  <si>
    <t xml:space="preserve">1651191302612</t>
  </si>
  <si>
    <t xml:space="preserve">刘久菱</t>
  </si>
  <si>
    <t xml:space="preserve">1651191400216</t>
  </si>
  <si>
    <t xml:space="preserve">牟锋</t>
  </si>
  <si>
    <t xml:space="preserve">美姑县建设工程质量安全站</t>
  </si>
  <si>
    <t xml:space="preserve">219008212381</t>
  </si>
  <si>
    <t xml:space="preserve">1651190403105</t>
  </si>
  <si>
    <t xml:space="preserve">71.50</t>
  </si>
  <si>
    <t xml:space="preserve">毛峰</t>
  </si>
  <si>
    <t xml:space="preserve">1651190300111</t>
  </si>
  <si>
    <t xml:space="preserve">61.80</t>
  </si>
  <si>
    <t xml:space="preserve">王江猛</t>
  </si>
  <si>
    <t xml:space="preserve">1651190201611</t>
  </si>
  <si>
    <t xml:space="preserve">68.20</t>
  </si>
  <si>
    <t xml:space="preserve">杨兴旺</t>
  </si>
  <si>
    <t xml:space="preserve">1651190900917</t>
  </si>
  <si>
    <t xml:space="preserve">阿的克的</t>
  </si>
  <si>
    <t xml:space="preserve">1651190601021</t>
  </si>
  <si>
    <t xml:space="preserve">马菊</t>
  </si>
  <si>
    <t xml:space="preserve">1651191204317</t>
  </si>
  <si>
    <t xml:space="preserve">卢银强</t>
  </si>
  <si>
    <t xml:space="preserve">1651190501206</t>
  </si>
  <si>
    <t xml:space="preserve">毛皓东</t>
  </si>
  <si>
    <t xml:space="preserve">1651190300517</t>
  </si>
  <si>
    <t xml:space="preserve">胡强</t>
  </si>
  <si>
    <t xml:space="preserve">1651191309101</t>
  </si>
  <si>
    <t xml:space="preserve">毛尔呷</t>
  </si>
  <si>
    <t xml:space="preserve">1651190601529</t>
  </si>
  <si>
    <t xml:space="preserve">陈俊虎</t>
  </si>
  <si>
    <t xml:space="preserve">1651190401904</t>
  </si>
  <si>
    <t xml:space="preserve">沈作哈</t>
  </si>
  <si>
    <t xml:space="preserve">1651191401914</t>
  </si>
  <si>
    <t xml:space="preserve">苏小东</t>
  </si>
  <si>
    <t xml:space="preserve">1651191304518</t>
  </si>
  <si>
    <t xml:space="preserve">曲木伍国</t>
  </si>
  <si>
    <t xml:space="preserve">1651191100605</t>
  </si>
  <si>
    <t xml:space="preserve">蒋静曦</t>
  </si>
  <si>
    <t xml:space="preserve">1651190202929</t>
  </si>
  <si>
    <t xml:space="preserve">阿诉阿知</t>
  </si>
  <si>
    <t xml:space="preserve">1651190301426</t>
  </si>
  <si>
    <t xml:space="preserve">吉则尔里</t>
  </si>
  <si>
    <t xml:space="preserve">1651190304826</t>
  </si>
  <si>
    <t xml:space="preserve">56.20</t>
  </si>
  <si>
    <t xml:space="preserve">易国菊</t>
  </si>
  <si>
    <t xml:space="preserve">1651190903316</t>
  </si>
  <si>
    <t xml:space="preserve">吉瓦儿公</t>
  </si>
  <si>
    <t xml:space="preserve">1651190402822</t>
  </si>
  <si>
    <t xml:space="preserve">阿说阿萨木</t>
  </si>
  <si>
    <t xml:space="preserve">1651190300521</t>
  </si>
  <si>
    <t xml:space="preserve">吉克杨子</t>
  </si>
  <si>
    <t xml:space="preserve">1651191202125</t>
  </si>
  <si>
    <t xml:space="preserve">张宏伟</t>
  </si>
  <si>
    <t xml:space="preserve">1651191100111</t>
  </si>
  <si>
    <t xml:space="preserve">阿的吾沙</t>
  </si>
  <si>
    <t xml:space="preserve">1651190400407</t>
  </si>
  <si>
    <t xml:space="preserve">俄奇布西</t>
  </si>
  <si>
    <t xml:space="preserve">1651191002101</t>
  </si>
  <si>
    <t xml:space="preserve">马建林</t>
  </si>
  <si>
    <t xml:space="preserve">1651190604202</t>
  </si>
  <si>
    <t xml:space="preserve">俄木铁哈</t>
  </si>
  <si>
    <t xml:space="preserve">1651191003417</t>
  </si>
  <si>
    <t xml:space="preserve">王小文</t>
  </si>
  <si>
    <t xml:space="preserve">1651191405702</t>
  </si>
  <si>
    <t xml:space="preserve">惹机说格</t>
  </si>
  <si>
    <t xml:space="preserve">1651191102618</t>
  </si>
  <si>
    <t xml:space="preserve">蒋鸣凤</t>
  </si>
  <si>
    <t xml:space="preserve">1651190205527</t>
  </si>
  <si>
    <t xml:space="preserve">沙马扎布么</t>
  </si>
  <si>
    <t xml:space="preserve">1651190701319</t>
  </si>
  <si>
    <t xml:space="preserve">阿西阿依</t>
  </si>
  <si>
    <t xml:space="preserve">1651190605919</t>
  </si>
  <si>
    <t xml:space="preserve">吉克吉哈</t>
  </si>
  <si>
    <t xml:space="preserve">1651190901126</t>
  </si>
  <si>
    <t xml:space="preserve">石一哈布</t>
  </si>
  <si>
    <t xml:space="preserve">1651190804830</t>
  </si>
  <si>
    <t xml:space="preserve">牟发军</t>
  </si>
  <si>
    <t xml:space="preserve">1651191402020</t>
  </si>
  <si>
    <t xml:space="preserve">阿作克波</t>
  </si>
  <si>
    <t xml:space="preserve">1651190803117</t>
  </si>
  <si>
    <t xml:space="preserve">沙马土吉</t>
  </si>
  <si>
    <t xml:space="preserve">1651190202025</t>
  </si>
  <si>
    <t xml:space="preserve">马俊峰</t>
  </si>
  <si>
    <t xml:space="preserve">1651191101425</t>
  </si>
  <si>
    <t xml:space="preserve">吉克古日</t>
  </si>
  <si>
    <t xml:space="preserve">1651190401304</t>
  </si>
  <si>
    <t xml:space="preserve">李媛媛</t>
  </si>
  <si>
    <t xml:space="preserve">1651190301222</t>
  </si>
  <si>
    <t xml:space="preserve">刘阳东</t>
  </si>
  <si>
    <t xml:space="preserve">1651190501714</t>
  </si>
  <si>
    <t xml:space="preserve">加三杨国庆</t>
  </si>
  <si>
    <t xml:space="preserve">1651190600814</t>
  </si>
  <si>
    <t xml:space="preserve">罗芳</t>
  </si>
  <si>
    <t xml:space="preserve">1651190801029</t>
  </si>
  <si>
    <t xml:space="preserve">赵军凯</t>
  </si>
  <si>
    <t xml:space="preserve">1651190502424</t>
  </si>
  <si>
    <t xml:space="preserve">阿木子堵</t>
  </si>
  <si>
    <t xml:space="preserve">1651191203226</t>
  </si>
  <si>
    <t xml:space="preserve">胡友宣</t>
  </si>
  <si>
    <t xml:space="preserve">1651190703904</t>
  </si>
  <si>
    <t xml:space="preserve">何伟</t>
  </si>
  <si>
    <t xml:space="preserve">1651191105006</t>
  </si>
  <si>
    <t xml:space="preserve">吉克你呷</t>
  </si>
  <si>
    <t xml:space="preserve">1651190905417</t>
  </si>
  <si>
    <t xml:space="preserve">金舒杨</t>
  </si>
  <si>
    <t xml:space="preserve">1651191405805</t>
  </si>
  <si>
    <t xml:space="preserve">吉朵吉花</t>
  </si>
  <si>
    <t xml:space="preserve">1651191001403</t>
  </si>
  <si>
    <t xml:space="preserve">朱潇</t>
  </si>
  <si>
    <t xml:space="preserve">1651190705007</t>
  </si>
  <si>
    <t xml:space="preserve">阿苦吉安</t>
  </si>
  <si>
    <t xml:space="preserve">1651190403023</t>
  </si>
  <si>
    <t xml:space="preserve">王东兰</t>
  </si>
  <si>
    <t xml:space="preserve">1651190603727</t>
  </si>
  <si>
    <t xml:space="preserve">邹鹏</t>
  </si>
  <si>
    <t xml:space="preserve">1651190201415</t>
  </si>
  <si>
    <t xml:space="preserve">殷剑王</t>
  </si>
  <si>
    <t xml:space="preserve">1651190608405</t>
  </si>
  <si>
    <t xml:space="preserve">海来尔日</t>
  </si>
  <si>
    <t xml:space="preserve">1651191307130</t>
  </si>
  <si>
    <t xml:space="preserve">何阿达</t>
  </si>
  <si>
    <t xml:space="preserve">1651190901630</t>
  </si>
  <si>
    <t xml:space="preserve">44.20</t>
  </si>
  <si>
    <t xml:space="preserve">马伍加</t>
  </si>
  <si>
    <t xml:space="preserve">1651191002302</t>
  </si>
  <si>
    <t xml:space="preserve">马文凤</t>
  </si>
  <si>
    <t xml:space="preserve">1651190802328</t>
  </si>
  <si>
    <t xml:space="preserve">张权</t>
  </si>
  <si>
    <t xml:space="preserve">1651191402223</t>
  </si>
  <si>
    <t xml:space="preserve">严贵鹏</t>
  </si>
  <si>
    <t xml:space="preserve">1651190605201</t>
  </si>
  <si>
    <t xml:space="preserve">苏小平</t>
  </si>
  <si>
    <t xml:space="preserve">1651190305517</t>
  </si>
  <si>
    <t xml:space="preserve">徐鹏</t>
  </si>
  <si>
    <t xml:space="preserve">1651191305328</t>
  </si>
  <si>
    <t xml:space="preserve">阿局阿合</t>
  </si>
  <si>
    <t xml:space="preserve">1651191204108</t>
  </si>
  <si>
    <t xml:space="preserve">1651190404818</t>
  </si>
  <si>
    <t xml:space="preserve">31.60</t>
  </si>
  <si>
    <t xml:space="preserve">吉克且前</t>
  </si>
  <si>
    <t xml:space="preserve">1651191103720</t>
  </si>
  <si>
    <t xml:space="preserve">25.00</t>
  </si>
  <si>
    <t xml:space="preserve">安呷尔俄</t>
  </si>
  <si>
    <t xml:space="preserve">1651190405423</t>
  </si>
  <si>
    <t xml:space="preserve">36.60</t>
  </si>
  <si>
    <t xml:space="preserve">立皮小林</t>
  </si>
  <si>
    <t xml:space="preserve">1651190904704</t>
  </si>
  <si>
    <t xml:space="preserve">15.50</t>
  </si>
  <si>
    <t xml:space="preserve">吾尔木日</t>
  </si>
  <si>
    <t xml:space="preserve">1651190201712</t>
  </si>
  <si>
    <t xml:space="preserve">苏呷连长</t>
  </si>
  <si>
    <t xml:space="preserve">1651190303618</t>
  </si>
  <si>
    <t xml:space="preserve">俞加顺</t>
  </si>
  <si>
    <t xml:space="preserve">1651190305615</t>
  </si>
  <si>
    <t xml:space="preserve">沙古衣洛</t>
  </si>
  <si>
    <t xml:space="preserve">1651190406107</t>
  </si>
  <si>
    <t xml:space="preserve">沙马伍且</t>
  </si>
  <si>
    <t xml:space="preserve">1651190504216</t>
  </si>
  <si>
    <t xml:space="preserve">张庭伟</t>
  </si>
  <si>
    <t xml:space="preserve">1651190606309</t>
  </si>
  <si>
    <t xml:space="preserve">鲁伍木尔尼</t>
  </si>
  <si>
    <t xml:space="preserve">1651190800828</t>
  </si>
  <si>
    <t xml:space="preserve">李小兵</t>
  </si>
  <si>
    <t xml:space="preserve">1651191201023</t>
  </si>
  <si>
    <t xml:space="preserve">王敬</t>
  </si>
  <si>
    <t xml:space="preserve">1651191201402</t>
  </si>
  <si>
    <t xml:space="preserve">金旺</t>
  </si>
  <si>
    <t xml:space="preserve">1651191202918</t>
  </si>
  <si>
    <t xml:space="preserve">狄五里</t>
  </si>
  <si>
    <t xml:space="preserve">1651191301907</t>
  </si>
  <si>
    <t xml:space="preserve">蒲爽</t>
  </si>
  <si>
    <t xml:space="preserve">1651191400510</t>
  </si>
  <si>
    <t xml:space="preserve">吴峰</t>
  </si>
  <si>
    <t xml:space="preserve">四川美姑大风顶国家级自然保护区管理局科研检测科</t>
  </si>
  <si>
    <t xml:space="preserve">219008213382</t>
  </si>
  <si>
    <t xml:space="preserve">1651191202501</t>
  </si>
  <si>
    <t xml:space="preserve">73.50</t>
  </si>
  <si>
    <t xml:space="preserve">阿力么木则</t>
  </si>
  <si>
    <t xml:space="preserve">1651190404725</t>
  </si>
  <si>
    <t xml:space="preserve">吉米子石</t>
  </si>
  <si>
    <t xml:space="preserve">1651190401104</t>
  </si>
  <si>
    <t xml:space="preserve">邱伍呷</t>
  </si>
  <si>
    <t xml:space="preserve">1651190704106</t>
  </si>
  <si>
    <t xml:space="preserve">臧旗</t>
  </si>
  <si>
    <t xml:space="preserve">1651190606107</t>
  </si>
  <si>
    <t xml:space="preserve">欧支肖玲</t>
  </si>
  <si>
    <t xml:space="preserve">1651191000518</t>
  </si>
  <si>
    <t xml:space="preserve">呷铁马里</t>
  </si>
  <si>
    <t xml:space="preserve">1651190608227</t>
  </si>
  <si>
    <t xml:space="preserve">马伍基</t>
  </si>
  <si>
    <t xml:space="preserve">1651190802421</t>
  </si>
  <si>
    <t xml:space="preserve">加则阿只</t>
  </si>
  <si>
    <t xml:space="preserve">1651190801629</t>
  </si>
  <si>
    <t xml:space="preserve">什黑莫沙英</t>
  </si>
  <si>
    <t xml:space="preserve">1651190703930</t>
  </si>
  <si>
    <t xml:space="preserve">陈友作</t>
  </si>
  <si>
    <t xml:space="preserve">1651190605912</t>
  </si>
  <si>
    <t xml:space="preserve">沙马约沙</t>
  </si>
  <si>
    <t xml:space="preserve">1651190503702</t>
  </si>
  <si>
    <t xml:space="preserve">王仁俊</t>
  </si>
  <si>
    <t xml:space="preserve">1651190305701</t>
  </si>
  <si>
    <t xml:space="preserve">30.00</t>
  </si>
  <si>
    <t xml:space="preserve">拉马尔破</t>
  </si>
  <si>
    <t xml:space="preserve">1651190600101</t>
  </si>
  <si>
    <t xml:space="preserve">24.00</t>
  </si>
  <si>
    <t xml:space="preserve">倪尔他</t>
  </si>
  <si>
    <t xml:space="preserve">美姑县交通建设质量安全监督站</t>
  </si>
  <si>
    <t xml:space="preserve">219008214383</t>
  </si>
  <si>
    <t xml:space="preserve">1651191101406</t>
  </si>
  <si>
    <t xml:space="preserve">61.60</t>
  </si>
  <si>
    <t xml:space="preserve">高丽</t>
  </si>
  <si>
    <t xml:space="preserve">1651190607806</t>
  </si>
  <si>
    <t xml:space="preserve">杨开拓</t>
  </si>
  <si>
    <t xml:space="preserve">1651191309021</t>
  </si>
  <si>
    <t xml:space="preserve">74.00</t>
  </si>
  <si>
    <t xml:space="preserve">米拉布</t>
  </si>
  <si>
    <t xml:space="preserve">1651191204817</t>
  </si>
  <si>
    <t xml:space="preserve">70.00</t>
  </si>
  <si>
    <t xml:space="preserve">米金秀</t>
  </si>
  <si>
    <t xml:space="preserve">1651190400602</t>
  </si>
  <si>
    <t xml:space="preserve">沙马伍牛</t>
  </si>
  <si>
    <t xml:space="preserve">1651191309312</t>
  </si>
  <si>
    <t xml:space="preserve">米俊东</t>
  </si>
  <si>
    <t xml:space="preserve">1651190902713</t>
  </si>
  <si>
    <t xml:space="preserve">杨勇</t>
  </si>
  <si>
    <t xml:space="preserve">1651190904607</t>
  </si>
  <si>
    <t xml:space="preserve">罗文清</t>
  </si>
  <si>
    <t xml:space="preserve">1651191000317</t>
  </si>
  <si>
    <t xml:space="preserve">曲比阿呷</t>
  </si>
  <si>
    <t xml:space="preserve">1651190206028</t>
  </si>
  <si>
    <t xml:space="preserve">鲁克毛刘刘</t>
  </si>
  <si>
    <t xml:space="preserve">1651191204011</t>
  </si>
  <si>
    <t xml:space="preserve">则补清</t>
  </si>
  <si>
    <t xml:space="preserve">1651190701003</t>
  </si>
  <si>
    <t xml:space="preserve">瓦切日呷</t>
  </si>
  <si>
    <t xml:space="preserve">1651190500822</t>
  </si>
  <si>
    <t xml:space="preserve">余林虎</t>
  </si>
  <si>
    <t xml:space="preserve">1651190301117</t>
  </si>
  <si>
    <t xml:space="preserve">尔古依哈</t>
  </si>
  <si>
    <t xml:space="preserve">1651190603402</t>
  </si>
  <si>
    <t xml:space="preserve">马海石性</t>
  </si>
  <si>
    <t xml:space="preserve">1651190501421</t>
  </si>
  <si>
    <t xml:space="preserve">李丽凤</t>
  </si>
  <si>
    <t xml:space="preserve">1651190803723</t>
  </si>
  <si>
    <t xml:space="preserve">某色尔伙</t>
  </si>
  <si>
    <t xml:space="preserve">1651191403424</t>
  </si>
  <si>
    <t xml:space="preserve">沙马沙里</t>
  </si>
  <si>
    <t xml:space="preserve">1651190503925</t>
  </si>
  <si>
    <t xml:space="preserve">沈正</t>
  </si>
  <si>
    <t xml:space="preserve">1651191402129</t>
  </si>
  <si>
    <t xml:space="preserve">阿尔阿几</t>
  </si>
  <si>
    <t xml:space="preserve">1651191401415</t>
  </si>
  <si>
    <t xml:space="preserve">曲比力布</t>
  </si>
  <si>
    <t xml:space="preserve">1651190502818</t>
  </si>
  <si>
    <t xml:space="preserve">阿都阿牛</t>
  </si>
  <si>
    <t xml:space="preserve">1651191304025</t>
  </si>
  <si>
    <t xml:space="preserve">石一尔扎</t>
  </si>
  <si>
    <t xml:space="preserve">1651191303315</t>
  </si>
  <si>
    <t xml:space="preserve">马晓琴</t>
  </si>
  <si>
    <t xml:space="preserve">1651190403121</t>
  </si>
  <si>
    <t xml:space="preserve">罗君英</t>
  </si>
  <si>
    <t xml:space="preserve">1651190405820</t>
  </si>
  <si>
    <t xml:space="preserve">鲁金秀</t>
  </si>
  <si>
    <t xml:space="preserve">1651190902214</t>
  </si>
  <si>
    <t xml:space="preserve">吉俄伍各</t>
  </si>
  <si>
    <t xml:space="preserve">1651190204817</t>
  </si>
  <si>
    <t xml:space="preserve">59.80</t>
  </si>
  <si>
    <t xml:space="preserve">马曲娘</t>
  </si>
  <si>
    <t xml:space="preserve">1651191103020</t>
  </si>
  <si>
    <t xml:space="preserve">阿西伍牛</t>
  </si>
  <si>
    <t xml:space="preserve">1651191403024</t>
  </si>
  <si>
    <t xml:space="preserve">何斌</t>
  </si>
  <si>
    <t xml:space="preserve">1651190703515</t>
  </si>
  <si>
    <t xml:space="preserve">顾春兰</t>
  </si>
  <si>
    <t xml:space="preserve">1651190201806</t>
  </si>
  <si>
    <t xml:space="preserve">阿克成伟</t>
  </si>
  <si>
    <t xml:space="preserve">1651191203928</t>
  </si>
  <si>
    <t xml:space="preserve">沙马马龙</t>
  </si>
  <si>
    <t xml:space="preserve">1651191303709</t>
  </si>
  <si>
    <t xml:space="preserve">加巴瓦则</t>
  </si>
  <si>
    <t xml:space="preserve">1651190900503</t>
  </si>
  <si>
    <t xml:space="preserve">吉克阿衣莫</t>
  </si>
  <si>
    <t xml:space="preserve">1651190901230</t>
  </si>
  <si>
    <t xml:space="preserve">邱雪峰</t>
  </si>
  <si>
    <t xml:space="preserve">1651190503226</t>
  </si>
  <si>
    <t xml:space="preserve">苟几嫫日隆</t>
  </si>
  <si>
    <t xml:space="preserve">1651190607126</t>
  </si>
  <si>
    <t xml:space="preserve">丰子杂</t>
  </si>
  <si>
    <t xml:space="preserve">1651190800403</t>
  </si>
  <si>
    <t xml:space="preserve">杨永朋</t>
  </si>
  <si>
    <t xml:space="preserve">1651190704214</t>
  </si>
  <si>
    <t xml:space="preserve">吉克吃哈</t>
  </si>
  <si>
    <t xml:space="preserve">1651190800706</t>
  </si>
  <si>
    <t xml:space="preserve">杨小兰</t>
  </si>
  <si>
    <t xml:space="preserve">1651191400421</t>
  </si>
  <si>
    <t xml:space="preserve">陈文财</t>
  </si>
  <si>
    <t xml:space="preserve">1651191305510</t>
  </si>
  <si>
    <t xml:space="preserve">吉好拉合</t>
  </si>
  <si>
    <t xml:space="preserve">1651190502015</t>
  </si>
  <si>
    <t xml:space="preserve">阿牛比莫</t>
  </si>
  <si>
    <t xml:space="preserve">1651190504420</t>
  </si>
  <si>
    <t xml:space="preserve">恩扎阿牛</t>
  </si>
  <si>
    <t xml:space="preserve">1651190505119</t>
  </si>
  <si>
    <t xml:space="preserve">齐吉么子作</t>
  </si>
  <si>
    <t xml:space="preserve">1651191104710</t>
  </si>
  <si>
    <t xml:space="preserve">马海石达</t>
  </si>
  <si>
    <t xml:space="preserve">1651191100618</t>
  </si>
  <si>
    <t xml:space="preserve">阿古尔达</t>
  </si>
  <si>
    <t xml:space="preserve">1651191104418</t>
  </si>
  <si>
    <t xml:space="preserve">拉马阿咪</t>
  </si>
  <si>
    <t xml:space="preserve">1651190403503</t>
  </si>
  <si>
    <t xml:space="preserve">罗金华</t>
  </si>
  <si>
    <t xml:space="preserve">1651191309206</t>
  </si>
  <si>
    <t xml:space="preserve">吉明洗洗</t>
  </si>
  <si>
    <t xml:space="preserve">1651190502314</t>
  </si>
  <si>
    <t xml:space="preserve">比曲尔坡</t>
  </si>
  <si>
    <t xml:space="preserve">1651191301116</t>
  </si>
  <si>
    <t xml:space="preserve">曲比小林</t>
  </si>
  <si>
    <t xml:space="preserve">1651191303509</t>
  </si>
  <si>
    <t xml:space="preserve">唐子扎</t>
  </si>
  <si>
    <t xml:space="preserve">1651191307214</t>
  </si>
  <si>
    <t xml:space="preserve">苟吉举布</t>
  </si>
  <si>
    <t xml:space="preserve">1651190205222</t>
  </si>
  <si>
    <t xml:space="preserve">朱小龙</t>
  </si>
  <si>
    <t xml:space="preserve">1651190301930</t>
  </si>
  <si>
    <t xml:space="preserve">祝子英</t>
  </si>
  <si>
    <t xml:space="preserve">1651190905009</t>
  </si>
  <si>
    <t xml:space="preserve">海来自哈</t>
  </si>
  <si>
    <t xml:space="preserve">1651191001411</t>
  </si>
  <si>
    <t xml:space="preserve">阿比克布</t>
  </si>
  <si>
    <t xml:space="preserve">美姑县农村公路建设中心</t>
  </si>
  <si>
    <t xml:space="preserve">219008215384</t>
  </si>
  <si>
    <t xml:space="preserve">1651191205505</t>
  </si>
  <si>
    <t xml:space="preserve">加洛伍哈</t>
  </si>
  <si>
    <t xml:space="preserve">1651191309414</t>
  </si>
  <si>
    <t xml:space="preserve">阿皮以夫</t>
  </si>
  <si>
    <t xml:space="preserve">1651190901117</t>
  </si>
  <si>
    <t xml:space="preserve">普树东</t>
  </si>
  <si>
    <t xml:space="preserve">1651191204030</t>
  </si>
  <si>
    <t xml:space="preserve">海来木干</t>
  </si>
  <si>
    <t xml:space="preserve">1651190606628</t>
  </si>
  <si>
    <t xml:space="preserve">阿的医生</t>
  </si>
  <si>
    <t xml:space="preserve">1651190605618</t>
  </si>
  <si>
    <t xml:space="preserve">吉尔张林</t>
  </si>
  <si>
    <t xml:space="preserve">1651190405621</t>
  </si>
  <si>
    <t xml:space="preserve">杜长成</t>
  </si>
  <si>
    <t xml:space="preserve">1651190502402</t>
  </si>
  <si>
    <t xml:space="preserve">王开国</t>
  </si>
  <si>
    <t xml:space="preserve">1651191405120</t>
  </si>
  <si>
    <t xml:space="preserve">马超</t>
  </si>
  <si>
    <t xml:space="preserve">1651190604703</t>
  </si>
  <si>
    <t xml:space="preserve">刘局打牛</t>
  </si>
  <si>
    <t xml:space="preserve">1651190602203</t>
  </si>
  <si>
    <t xml:space="preserve">沙马牛布</t>
  </si>
  <si>
    <t xml:space="preserve">1651190804424</t>
  </si>
  <si>
    <t xml:space="preserve">马海果果木</t>
  </si>
  <si>
    <t xml:space="preserve">美姑县艾滋病防治中心</t>
  </si>
  <si>
    <t xml:space="preserve">219008216385</t>
  </si>
  <si>
    <t xml:space="preserve">1651190505314</t>
  </si>
  <si>
    <t xml:space="preserve">72.50</t>
  </si>
  <si>
    <t xml:space="preserve">鲁惹沙沙</t>
  </si>
  <si>
    <t xml:space="preserve">1651190901407</t>
  </si>
  <si>
    <t xml:space="preserve">吴小伟</t>
  </si>
  <si>
    <t xml:space="preserve">1651190607119</t>
  </si>
  <si>
    <t xml:space="preserve">老伙么日子</t>
  </si>
  <si>
    <t xml:space="preserve">1651190200301</t>
  </si>
  <si>
    <t xml:space="preserve">沙库美阿伍</t>
  </si>
  <si>
    <t xml:space="preserve">1651191309401</t>
  </si>
  <si>
    <t xml:space="preserve">吉克伍合</t>
  </si>
  <si>
    <t xml:space="preserve">1651190406829</t>
  </si>
  <si>
    <t xml:space="preserve">阿牛拉呷</t>
  </si>
  <si>
    <t xml:space="preserve">1651190901620</t>
  </si>
  <si>
    <t xml:space="preserve">色一金主</t>
  </si>
  <si>
    <t xml:space="preserve">1651190605729</t>
  </si>
  <si>
    <t xml:space="preserve">65.40</t>
  </si>
  <si>
    <t xml:space="preserve">鲁清瑛</t>
  </si>
  <si>
    <t xml:space="preserve">1651191100804</t>
  </si>
  <si>
    <t xml:space="preserve">朱霞</t>
  </si>
  <si>
    <t xml:space="preserve">1651191401621</t>
  </si>
  <si>
    <t xml:space="preserve">阿杜子沙</t>
  </si>
  <si>
    <t xml:space="preserve">1651190200803</t>
  </si>
  <si>
    <t xml:space="preserve">欧其马以</t>
  </si>
  <si>
    <t xml:space="preserve">1651191003430</t>
  </si>
  <si>
    <t xml:space="preserve">60.60</t>
  </si>
  <si>
    <t xml:space="preserve">阿力木聪</t>
  </si>
  <si>
    <t xml:space="preserve">1651190804024</t>
  </si>
  <si>
    <t xml:space="preserve">蔡军</t>
  </si>
  <si>
    <t xml:space="preserve">1651191000821</t>
  </si>
  <si>
    <t xml:space="preserve">吉由伍千</t>
  </si>
  <si>
    <t xml:space="preserve">1651190901602</t>
  </si>
  <si>
    <t xml:space="preserve">阿西作古</t>
  </si>
  <si>
    <t xml:space="preserve">1651190901116</t>
  </si>
  <si>
    <t xml:space="preserve">达则作西</t>
  </si>
  <si>
    <t xml:space="preserve">1651190406112</t>
  </si>
  <si>
    <t xml:space="preserve">吉布拉日</t>
  </si>
  <si>
    <t xml:space="preserve">1651191405321</t>
  </si>
  <si>
    <t xml:space="preserve">55.20</t>
  </si>
  <si>
    <t xml:space="preserve">陈永安</t>
  </si>
  <si>
    <t xml:space="preserve">1651190203809</t>
  </si>
  <si>
    <t xml:space="preserve">海来石沙</t>
  </si>
  <si>
    <t xml:space="preserve">1651190702619</t>
  </si>
  <si>
    <t xml:space="preserve">姜强</t>
  </si>
  <si>
    <t xml:space="preserve">1651190704929</t>
  </si>
  <si>
    <t xml:space="preserve">巴久小龙</t>
  </si>
  <si>
    <t xml:space="preserve">1651190902108</t>
  </si>
  <si>
    <t xml:space="preserve">王医生</t>
  </si>
  <si>
    <t xml:space="preserve">1651190503902</t>
  </si>
  <si>
    <t xml:space="preserve">牛苦伍果</t>
  </si>
  <si>
    <t xml:space="preserve">1651190303412</t>
  </si>
  <si>
    <t xml:space="preserve">阿都子三</t>
  </si>
  <si>
    <t xml:space="preserve">1651190904130</t>
  </si>
  <si>
    <t xml:space="preserve">吉子拉火</t>
  </si>
  <si>
    <t xml:space="preserve">1651190404021</t>
  </si>
  <si>
    <t xml:space="preserve">何小康</t>
  </si>
  <si>
    <t xml:space="preserve">1651190202419</t>
  </si>
  <si>
    <t xml:space="preserve">张木散</t>
  </si>
  <si>
    <t xml:space="preserve">1651190904801</t>
  </si>
  <si>
    <t xml:space="preserve">吉五文哈惹</t>
  </si>
  <si>
    <t xml:space="preserve">1651190502803</t>
  </si>
  <si>
    <t xml:space="preserve">四都阿果</t>
  </si>
  <si>
    <t xml:space="preserve">1651191101517</t>
  </si>
  <si>
    <t xml:space="preserve">陈旭</t>
  </si>
  <si>
    <t xml:space="preserve">1651190801713</t>
  </si>
  <si>
    <t xml:space="preserve">当者说门</t>
  </si>
  <si>
    <t xml:space="preserve">1651191401903</t>
  </si>
  <si>
    <t xml:space="preserve">果基尔体</t>
  </si>
  <si>
    <t xml:space="preserve">1651191000114</t>
  </si>
  <si>
    <t xml:space="preserve">吉伙日拉</t>
  </si>
  <si>
    <t xml:space="preserve">1651191201528</t>
  </si>
  <si>
    <t xml:space="preserve">加贤琳</t>
  </si>
  <si>
    <t xml:space="preserve">1651190504212</t>
  </si>
  <si>
    <t xml:space="preserve">沙佳华</t>
  </si>
  <si>
    <t xml:space="preserve">1651191401504</t>
  </si>
  <si>
    <t xml:space="preserve">克其吃哈莫</t>
  </si>
  <si>
    <t xml:space="preserve">1651191404217</t>
  </si>
  <si>
    <t xml:space="preserve">邱华</t>
  </si>
  <si>
    <t xml:space="preserve">1651190900920</t>
  </si>
  <si>
    <t xml:space="preserve">阿说木呷</t>
  </si>
  <si>
    <t xml:space="preserve">1651190401312</t>
  </si>
  <si>
    <t xml:space="preserve">曲莫克哈</t>
  </si>
  <si>
    <t xml:space="preserve">1651190604705</t>
  </si>
  <si>
    <t xml:space="preserve">阿育克哈</t>
  </si>
  <si>
    <t xml:space="preserve">1651191101213</t>
  </si>
  <si>
    <t xml:space="preserve">吉克伍各</t>
  </si>
  <si>
    <t xml:space="preserve">1651190301021</t>
  </si>
  <si>
    <t xml:space="preserve">曲木日黑</t>
  </si>
  <si>
    <t xml:space="preserve">1651190903103</t>
  </si>
  <si>
    <t xml:space="preserve">尔姑阿子</t>
  </si>
  <si>
    <t xml:space="preserve">1651191203117</t>
  </si>
  <si>
    <t xml:space="preserve">34.60</t>
  </si>
  <si>
    <t xml:space="preserve">1651190205821</t>
  </si>
  <si>
    <t xml:space="preserve">张菊</t>
  </si>
  <si>
    <t xml:space="preserve">1651190502523</t>
  </si>
  <si>
    <t xml:space="preserve">马可</t>
  </si>
  <si>
    <t xml:space="preserve">1651190805018</t>
  </si>
  <si>
    <t xml:space="preserve">且沙莫子勒</t>
  </si>
  <si>
    <t xml:space="preserve">1651190501503</t>
  </si>
  <si>
    <t xml:space="preserve">吉瓦金子</t>
  </si>
  <si>
    <t xml:space="preserve">1651190607302</t>
  </si>
  <si>
    <t xml:space="preserve">吉则以布</t>
  </si>
  <si>
    <t xml:space="preserve">1651191403219</t>
  </si>
  <si>
    <t xml:space="preserve">阿扯学林</t>
  </si>
  <si>
    <t xml:space="preserve">1651191308614</t>
  </si>
  <si>
    <t xml:space="preserve">马金铁</t>
  </si>
  <si>
    <t xml:space="preserve">1651191201914</t>
  </si>
  <si>
    <t xml:space="preserve">曲比韦石</t>
  </si>
  <si>
    <t xml:space="preserve">1651190600616</t>
  </si>
  <si>
    <t xml:space="preserve">阿坡木甲</t>
  </si>
  <si>
    <t xml:space="preserve">1651190300114</t>
  </si>
  <si>
    <t xml:space="preserve">阿由阿加</t>
  </si>
  <si>
    <t xml:space="preserve">1651190200916</t>
  </si>
  <si>
    <t xml:space="preserve">阿地木泥</t>
  </si>
  <si>
    <t xml:space="preserve">1651190402709</t>
  </si>
  <si>
    <t xml:space="preserve">阿牛起地惹</t>
  </si>
  <si>
    <t xml:space="preserve">1651191105019</t>
  </si>
  <si>
    <t xml:space="preserve">倮伍正布</t>
  </si>
  <si>
    <t xml:space="preserve">1651191203809</t>
  </si>
  <si>
    <t xml:space="preserve">阿克友古</t>
  </si>
  <si>
    <t xml:space="preserve">1651190205617</t>
  </si>
  <si>
    <t xml:space="preserve">安日呷</t>
  </si>
  <si>
    <t xml:space="preserve">1651191400116</t>
  </si>
  <si>
    <t xml:space="preserve">麻卡伍沙</t>
  </si>
  <si>
    <t xml:space="preserve">1651191201411</t>
  </si>
  <si>
    <t xml:space="preserve">28.20</t>
  </si>
  <si>
    <t xml:space="preserve">黑日古黑</t>
  </si>
  <si>
    <t xml:space="preserve">1651191102927</t>
  </si>
  <si>
    <t xml:space="preserve">祖尔子日</t>
  </si>
  <si>
    <t xml:space="preserve">1651191304618</t>
  </si>
  <si>
    <t xml:space="preserve">吴的尔里</t>
  </si>
  <si>
    <t xml:space="preserve">1651190404812</t>
  </si>
  <si>
    <t xml:space="preserve">29.50</t>
  </si>
  <si>
    <t xml:space="preserve">马吉尔里</t>
  </si>
  <si>
    <t xml:space="preserve">1651190404226</t>
  </si>
  <si>
    <t xml:space="preserve">马海伟日</t>
  </si>
  <si>
    <t xml:space="preserve">1651191205106</t>
  </si>
  <si>
    <t xml:space="preserve">吉以阿作</t>
  </si>
  <si>
    <t xml:space="preserve">1651191403715</t>
  </si>
  <si>
    <t xml:space="preserve">25.60</t>
  </si>
  <si>
    <t xml:space="preserve">孙子生发</t>
  </si>
  <si>
    <t xml:space="preserve">1651190500201</t>
  </si>
  <si>
    <t xml:space="preserve">朱加明</t>
  </si>
  <si>
    <t xml:space="preserve">1651190204322</t>
  </si>
  <si>
    <t xml:space="preserve">吉木古者</t>
  </si>
  <si>
    <t xml:space="preserve">1651190902503</t>
  </si>
  <si>
    <t xml:space="preserve">吉古尔各</t>
  </si>
  <si>
    <t xml:space="preserve">1651190202314</t>
  </si>
  <si>
    <t xml:space="preserve">王小龙</t>
  </si>
  <si>
    <t xml:space="preserve">1651190202724</t>
  </si>
  <si>
    <t xml:space="preserve">乌尔曲西</t>
  </si>
  <si>
    <t xml:space="preserve">1651190202822</t>
  </si>
  <si>
    <t xml:space="preserve">四都叶铁</t>
  </si>
  <si>
    <t xml:space="preserve">1651190205004</t>
  </si>
  <si>
    <t xml:space="preserve">吉木布呷莫</t>
  </si>
  <si>
    <t xml:space="preserve">1651190401527</t>
  </si>
  <si>
    <t xml:space="preserve">阿说阿加</t>
  </si>
  <si>
    <t xml:space="preserve">1651190603821</t>
  </si>
  <si>
    <t xml:space="preserve">朱真勇</t>
  </si>
  <si>
    <t xml:space="preserve">1651190701509</t>
  </si>
  <si>
    <t xml:space="preserve">朱晓艳</t>
  </si>
  <si>
    <t xml:space="preserve">1651190803618</t>
  </si>
  <si>
    <t xml:space="preserve">吉布日呷</t>
  </si>
  <si>
    <t xml:space="preserve">1651190805124</t>
  </si>
  <si>
    <t xml:space="preserve">黑比金沙</t>
  </si>
  <si>
    <t xml:space="preserve">1651190903913</t>
  </si>
  <si>
    <t xml:space="preserve">启不只堵</t>
  </si>
  <si>
    <t xml:space="preserve">1651191301317</t>
  </si>
  <si>
    <t xml:space="preserve">王海琼</t>
  </si>
  <si>
    <t xml:space="preserve">1651191306307</t>
  </si>
  <si>
    <t xml:space="preserve">曲比布都么</t>
  </si>
  <si>
    <t xml:space="preserve">美姑县爱国卫生运动工作服务中心</t>
  </si>
  <si>
    <t xml:space="preserve">219008217386</t>
  </si>
  <si>
    <t xml:space="preserve">1651190800725</t>
  </si>
  <si>
    <t xml:space="preserve">70.80</t>
  </si>
  <si>
    <t xml:space="preserve">马古撒</t>
  </si>
  <si>
    <t xml:space="preserve">1651190608309</t>
  </si>
  <si>
    <t xml:space="preserve">阿布日虫</t>
  </si>
  <si>
    <t xml:space="preserve">1651190604024</t>
  </si>
  <si>
    <t xml:space="preserve">李鑫</t>
  </si>
  <si>
    <t xml:space="preserve">1651191103714</t>
  </si>
  <si>
    <t xml:space="preserve">乔牧</t>
  </si>
  <si>
    <t xml:space="preserve">1651191307614</t>
  </si>
  <si>
    <t xml:space="preserve">65.60</t>
  </si>
  <si>
    <t xml:space="preserve">拖木莫有作</t>
  </si>
  <si>
    <t xml:space="preserve">1651190903705</t>
  </si>
  <si>
    <t xml:space="preserve">曲比吉伍</t>
  </si>
  <si>
    <t xml:space="preserve">1651190304130</t>
  </si>
  <si>
    <t xml:space="preserve">李巫各</t>
  </si>
  <si>
    <t xml:space="preserve">1651190202824</t>
  </si>
  <si>
    <t xml:space="preserve">曲比依伍</t>
  </si>
  <si>
    <t xml:space="preserve">1651190903113</t>
  </si>
  <si>
    <t xml:space="preserve">沙银花</t>
  </si>
  <si>
    <t xml:space="preserve">1651191001814</t>
  </si>
  <si>
    <t xml:space="preserve">张奇</t>
  </si>
  <si>
    <t xml:space="preserve">1651191001527</t>
  </si>
  <si>
    <t xml:space="preserve">杨英</t>
  </si>
  <si>
    <t xml:space="preserve">1651190501228</t>
  </si>
  <si>
    <t xml:space="preserve">阿的木呷</t>
  </si>
  <si>
    <t xml:space="preserve">1651191401418</t>
  </si>
  <si>
    <t xml:space="preserve">阿力只呷</t>
  </si>
  <si>
    <t xml:space="preserve">1651190404022</t>
  </si>
  <si>
    <t xml:space="preserve">伍霞</t>
  </si>
  <si>
    <t xml:space="preserve">1651191000421</t>
  </si>
  <si>
    <t xml:space="preserve">倮伍姑者莫</t>
  </si>
  <si>
    <t xml:space="preserve">1651190902603</t>
  </si>
  <si>
    <t xml:space="preserve">曲比阿都</t>
  </si>
  <si>
    <t xml:space="preserve">1651190701305</t>
  </si>
  <si>
    <t xml:space="preserve">吉克五加莫</t>
  </si>
  <si>
    <t xml:space="preserve">1651190401923</t>
  </si>
  <si>
    <t xml:space="preserve">吉则拉夫</t>
  </si>
  <si>
    <t xml:space="preserve">1651190802426</t>
  </si>
  <si>
    <t xml:space="preserve">张景淏</t>
  </si>
  <si>
    <t xml:space="preserve">1651191202219</t>
  </si>
  <si>
    <t xml:space="preserve">蒋文东</t>
  </si>
  <si>
    <t xml:space="preserve">1651191003428</t>
  </si>
  <si>
    <t xml:space="preserve">丰杨阳</t>
  </si>
  <si>
    <t xml:space="preserve">1651190304513</t>
  </si>
  <si>
    <t xml:space="preserve">谢帆</t>
  </si>
  <si>
    <t xml:space="preserve">1651191003414</t>
  </si>
  <si>
    <t xml:space="preserve">刁清钰</t>
  </si>
  <si>
    <t xml:space="preserve">1651190501522</t>
  </si>
  <si>
    <t xml:space="preserve">余文杰</t>
  </si>
  <si>
    <t xml:space="preserve">1651191306013</t>
  </si>
  <si>
    <t xml:space="preserve">吉吉尔布</t>
  </si>
  <si>
    <t xml:space="preserve">1651191101012</t>
  </si>
  <si>
    <t xml:space="preserve">阿甲外前</t>
  </si>
  <si>
    <t xml:space="preserve">1651190500522</t>
  </si>
  <si>
    <t xml:space="preserve">阿尔牛布</t>
  </si>
  <si>
    <t xml:space="preserve">1651190405729</t>
  </si>
  <si>
    <t xml:space="preserve">沙阿甲莫</t>
  </si>
  <si>
    <t xml:space="preserve">1651190800412</t>
  </si>
  <si>
    <t xml:space="preserve">沙马曲布</t>
  </si>
  <si>
    <t xml:space="preserve">1651191401925</t>
  </si>
  <si>
    <t xml:space="preserve">沙华</t>
  </si>
  <si>
    <t xml:space="preserve">1651190905225</t>
  </si>
  <si>
    <t xml:space="preserve">马尔坡</t>
  </si>
  <si>
    <t xml:space="preserve">1651190505211</t>
  </si>
  <si>
    <t xml:space="preserve">白云</t>
  </si>
  <si>
    <t xml:space="preserve">1651191304709</t>
  </si>
  <si>
    <t xml:space="preserve">毛古破</t>
  </si>
  <si>
    <t xml:space="preserve">1651191305415</t>
  </si>
  <si>
    <t xml:space="preserve">吉朵尔达</t>
  </si>
  <si>
    <t xml:space="preserve">1651190701325</t>
  </si>
  <si>
    <t xml:space="preserve">则伍加</t>
  </si>
  <si>
    <t xml:space="preserve">1651190605013</t>
  </si>
  <si>
    <t xml:space="preserve">吉古尔作</t>
  </si>
  <si>
    <t xml:space="preserve">1651190608418</t>
  </si>
  <si>
    <t xml:space="preserve">洛古拉格</t>
  </si>
  <si>
    <t xml:space="preserve">1651190302901</t>
  </si>
  <si>
    <t xml:space="preserve">吉由尔达</t>
  </si>
  <si>
    <t xml:space="preserve">1651190501117</t>
  </si>
  <si>
    <t xml:space="preserve">吉库红作</t>
  </si>
  <si>
    <t xml:space="preserve">1651190501916</t>
  </si>
  <si>
    <t xml:space="preserve">乌尔依夫</t>
  </si>
  <si>
    <t xml:space="preserve">1651191309318</t>
  </si>
  <si>
    <t xml:space="preserve">1651190200109</t>
  </si>
  <si>
    <t xml:space="preserve">阿里拉古木</t>
  </si>
  <si>
    <t xml:space="preserve">1651190505207</t>
  </si>
  <si>
    <t xml:space="preserve">阿支子金</t>
  </si>
  <si>
    <t xml:space="preserve">1651190500628</t>
  </si>
  <si>
    <t xml:space="preserve">吉木木铁</t>
  </si>
  <si>
    <t xml:space="preserve">1651190901925</t>
  </si>
  <si>
    <t xml:space="preserve">阿来尔的莫</t>
  </si>
  <si>
    <t xml:space="preserve">1651190300216</t>
  </si>
  <si>
    <t xml:space="preserve">沈威</t>
  </si>
  <si>
    <t xml:space="preserve">1651191404519</t>
  </si>
  <si>
    <t xml:space="preserve">沈晓华</t>
  </si>
  <si>
    <t xml:space="preserve">1651190603319</t>
  </si>
  <si>
    <t xml:space="preserve">吉候古子</t>
  </si>
  <si>
    <t xml:space="preserve">1651191303524</t>
  </si>
  <si>
    <t xml:space="preserve">木坡吉日</t>
  </si>
  <si>
    <t xml:space="preserve">1651191002417</t>
  </si>
  <si>
    <t xml:space="preserve">吉子子拉</t>
  </si>
  <si>
    <t xml:space="preserve">1651190204911</t>
  </si>
  <si>
    <t xml:space="preserve">黑比尔干么</t>
  </si>
  <si>
    <t xml:space="preserve">1651190803509</t>
  </si>
  <si>
    <t xml:space="preserve">毛东剑</t>
  </si>
  <si>
    <t xml:space="preserve">1651190904520</t>
  </si>
  <si>
    <t xml:space="preserve">吉觉达机</t>
  </si>
  <si>
    <t xml:space="preserve">1651190202703</t>
  </si>
  <si>
    <t xml:space="preserve">曲比甲子</t>
  </si>
  <si>
    <t xml:space="preserve">1651190505213</t>
  </si>
  <si>
    <t xml:space="preserve">阿古伍牛</t>
  </si>
  <si>
    <t xml:space="preserve">1651190400708</t>
  </si>
  <si>
    <t xml:space="preserve">吉万木呷</t>
  </si>
  <si>
    <t xml:space="preserve">1651191001808</t>
  </si>
  <si>
    <t xml:space="preserve">王雨虹</t>
  </si>
  <si>
    <t xml:space="preserve">1651190606207</t>
  </si>
  <si>
    <t xml:space="preserve">俄尔各各</t>
  </si>
  <si>
    <t xml:space="preserve">1651190804507</t>
  </si>
  <si>
    <t xml:space="preserve">能伍日虎</t>
  </si>
  <si>
    <t xml:space="preserve">1651190904725</t>
  </si>
  <si>
    <t xml:space="preserve">俄尔石支</t>
  </si>
  <si>
    <t xml:space="preserve">1651190302115</t>
  </si>
  <si>
    <t xml:space="preserve">马勇力</t>
  </si>
  <si>
    <t xml:space="preserve">1651190601310</t>
  </si>
  <si>
    <t xml:space="preserve">地的出洪子</t>
  </si>
  <si>
    <t xml:space="preserve">1651190204626</t>
  </si>
  <si>
    <t xml:space="preserve">32.40</t>
  </si>
  <si>
    <t xml:space="preserve">马黑次吉</t>
  </si>
  <si>
    <t xml:space="preserve">1651190304023</t>
  </si>
  <si>
    <t xml:space="preserve">邱少余</t>
  </si>
  <si>
    <t xml:space="preserve">1651190602416</t>
  </si>
  <si>
    <t xml:space="preserve">阿支木乃</t>
  </si>
  <si>
    <t xml:space="preserve">1651190400606</t>
  </si>
  <si>
    <t xml:space="preserve">吉史祖黑</t>
  </si>
  <si>
    <t xml:space="preserve">1651191105011</t>
  </si>
  <si>
    <t xml:space="preserve">叶骐豪</t>
  </si>
  <si>
    <t xml:space="preserve">1651191403421</t>
  </si>
  <si>
    <t xml:space="preserve">吉则石日</t>
  </si>
  <si>
    <t xml:space="preserve">1651190803027</t>
  </si>
  <si>
    <t xml:space="preserve">王阿龙</t>
  </si>
  <si>
    <t xml:space="preserve">1651190605305</t>
  </si>
  <si>
    <t xml:space="preserve">苏琼</t>
  </si>
  <si>
    <t xml:space="preserve">1651190305905</t>
  </si>
  <si>
    <t xml:space="preserve">张靖诗</t>
  </si>
  <si>
    <t xml:space="preserve">1651190400318</t>
  </si>
  <si>
    <t xml:space="preserve">俄尔罗兵</t>
  </si>
  <si>
    <t xml:space="preserve">1651190500916</t>
  </si>
  <si>
    <t xml:space="preserve">阿则布且</t>
  </si>
  <si>
    <t xml:space="preserve">1651190800714</t>
  </si>
  <si>
    <t xml:space="preserve">吴阿支</t>
  </si>
  <si>
    <t xml:space="preserve">1651190904203</t>
  </si>
  <si>
    <t xml:space="preserve">阿说伍机</t>
  </si>
  <si>
    <t xml:space="preserve">1651191104025</t>
  </si>
  <si>
    <t xml:space="preserve">黄琪茹</t>
  </si>
  <si>
    <t xml:space="preserve">1651191202221</t>
  </si>
  <si>
    <t xml:space="preserve">孙阿呷</t>
  </si>
  <si>
    <t xml:space="preserve">美姑县巴普镇宣传文化服务中心</t>
  </si>
  <si>
    <t xml:space="preserve">219008225395</t>
  </si>
  <si>
    <t xml:space="preserve">1651191401705</t>
  </si>
  <si>
    <t xml:space="preserve">钟佳妮</t>
  </si>
  <si>
    <t xml:space="preserve">1651190501614</t>
  </si>
  <si>
    <t xml:space="preserve">谭仁贵</t>
  </si>
  <si>
    <t xml:space="preserve">1651191200302</t>
  </si>
  <si>
    <t xml:space="preserve">冉拉李英</t>
  </si>
  <si>
    <t xml:space="preserve">1651190703715</t>
  </si>
  <si>
    <t xml:space="preserve">赵子福</t>
  </si>
  <si>
    <t xml:space="preserve">1651190501227</t>
  </si>
  <si>
    <t xml:space="preserve">日伙日古</t>
  </si>
  <si>
    <t xml:space="preserve">1651190302914</t>
  </si>
  <si>
    <t xml:space="preserve">普玉祝</t>
  </si>
  <si>
    <t xml:space="preserve">1651190200927</t>
  </si>
  <si>
    <t xml:space="preserve">吉地尔子</t>
  </si>
  <si>
    <t xml:space="preserve">1651190402206</t>
  </si>
  <si>
    <t xml:space="preserve">木色依哈</t>
  </si>
  <si>
    <t xml:space="preserve">1651191003214</t>
  </si>
  <si>
    <t xml:space="preserve">阿以尔一</t>
  </si>
  <si>
    <t xml:space="preserve">1651191002404</t>
  </si>
  <si>
    <t xml:space="preserve">八且五合</t>
  </si>
  <si>
    <t xml:space="preserve">1651190305117</t>
  </si>
  <si>
    <t xml:space="preserve">银健各</t>
  </si>
  <si>
    <t xml:space="preserve">1651190901302</t>
  </si>
  <si>
    <t xml:space="preserve">鲁伍达</t>
  </si>
  <si>
    <t xml:space="preserve">1651190206003</t>
  </si>
  <si>
    <t xml:space="preserve">吉牛争力</t>
  </si>
  <si>
    <t xml:space="preserve">1651191307011</t>
  </si>
  <si>
    <t xml:space="preserve">卢惹各</t>
  </si>
  <si>
    <t xml:space="preserve">1651190700104</t>
  </si>
  <si>
    <t xml:space="preserve">吉子舍轨</t>
  </si>
  <si>
    <t xml:space="preserve">1651191402104</t>
  </si>
  <si>
    <t xml:space="preserve">沈华</t>
  </si>
  <si>
    <t xml:space="preserve">1651190805504</t>
  </si>
  <si>
    <t xml:space="preserve">简玛仁地</t>
  </si>
  <si>
    <t xml:space="preserve">1651190504320</t>
  </si>
  <si>
    <t xml:space="preserve">海来柳梅</t>
  </si>
  <si>
    <t xml:space="preserve">1651191201715</t>
  </si>
  <si>
    <t xml:space="preserve">阿西铁打</t>
  </si>
  <si>
    <t xml:space="preserve">1651190904925</t>
  </si>
  <si>
    <t xml:space="preserve">米成英</t>
  </si>
  <si>
    <t xml:space="preserve">1651190200713</t>
  </si>
  <si>
    <t xml:space="preserve">31.20</t>
  </si>
  <si>
    <t xml:space="preserve">1651190606004</t>
  </si>
  <si>
    <t xml:space="preserve">吉克石洗</t>
  </si>
  <si>
    <t xml:space="preserve">1651191103306</t>
  </si>
  <si>
    <t xml:space="preserve">马尔业</t>
  </si>
  <si>
    <t xml:space="preserve">1651190302718</t>
  </si>
  <si>
    <t xml:space="preserve">约其尔曲</t>
  </si>
  <si>
    <t xml:space="preserve">1651191302923</t>
  </si>
  <si>
    <t xml:space="preserve">鲁基呷</t>
  </si>
  <si>
    <t xml:space="preserve">1651190700323</t>
  </si>
  <si>
    <t xml:space="preserve">吉木金子</t>
  </si>
  <si>
    <t xml:space="preserve">1651190802230</t>
  </si>
  <si>
    <t xml:space="preserve">阿候哈哈</t>
  </si>
  <si>
    <t xml:space="preserve">1651191203424</t>
  </si>
  <si>
    <t xml:space="preserve">沈鑫</t>
  </si>
  <si>
    <t xml:space="preserve">1651191205304</t>
  </si>
  <si>
    <t xml:space="preserve">吉日尔伍</t>
  </si>
  <si>
    <t xml:space="preserve">1651190802729</t>
  </si>
  <si>
    <t xml:space="preserve">阿西拉力</t>
  </si>
  <si>
    <t xml:space="preserve">1651190503525</t>
  </si>
  <si>
    <t xml:space="preserve">阿苦有色</t>
  </si>
  <si>
    <t xml:space="preserve">1651190905230</t>
  </si>
  <si>
    <t xml:space="preserve">21.00</t>
  </si>
  <si>
    <t xml:space="preserve">刘伟</t>
  </si>
  <si>
    <t xml:space="preserve">1651190300515</t>
  </si>
  <si>
    <t xml:space="preserve">刘实秋</t>
  </si>
  <si>
    <t xml:space="preserve">1651190603922</t>
  </si>
  <si>
    <t xml:space="preserve">杨美</t>
  </si>
  <si>
    <t xml:space="preserve">1651190604827</t>
  </si>
  <si>
    <t xml:space="preserve">曲别小梅</t>
  </si>
  <si>
    <t xml:space="preserve">1651190605320</t>
  </si>
  <si>
    <t xml:space="preserve">马伍桑</t>
  </si>
  <si>
    <t xml:space="preserve">1651190701511</t>
  </si>
  <si>
    <t xml:space="preserve">曲么尔罗</t>
  </si>
  <si>
    <t xml:space="preserve">1651191001323</t>
  </si>
  <si>
    <t xml:space="preserve">桔克尔者</t>
  </si>
  <si>
    <t xml:space="preserve">1651191401710</t>
  </si>
  <si>
    <t xml:space="preserve">毛张哈</t>
  </si>
  <si>
    <t xml:space="preserve">美姑县候古莫镇便民服务中心</t>
  </si>
  <si>
    <t xml:space="preserve">219008226396</t>
  </si>
  <si>
    <t xml:space="preserve">1651190608203</t>
  </si>
  <si>
    <t xml:space="preserve">阿勒合西</t>
  </si>
  <si>
    <t xml:space="preserve">1651191400503</t>
  </si>
  <si>
    <t xml:space="preserve">马海石古</t>
  </si>
  <si>
    <t xml:space="preserve">1651191002828</t>
  </si>
  <si>
    <t xml:space="preserve">莫洛阿加</t>
  </si>
  <si>
    <t xml:space="preserve">1651190205805</t>
  </si>
  <si>
    <t xml:space="preserve">俄木呷哈</t>
  </si>
  <si>
    <t xml:space="preserve">1651190402101</t>
  </si>
  <si>
    <t xml:space="preserve">刘志强</t>
  </si>
  <si>
    <t xml:space="preserve">1651190804608</t>
  </si>
  <si>
    <t xml:space="preserve">吉洛曲布</t>
  </si>
  <si>
    <t xml:space="preserve">1651190203623</t>
  </si>
  <si>
    <t xml:space="preserve">李锲</t>
  </si>
  <si>
    <t xml:space="preserve">1651190700408</t>
  </si>
  <si>
    <t xml:space="preserve">阿尔伍且</t>
  </si>
  <si>
    <t xml:space="preserve">1651190202015</t>
  </si>
  <si>
    <t xml:space="preserve">马剑平</t>
  </si>
  <si>
    <t xml:space="preserve">1651190604801</t>
  </si>
  <si>
    <t xml:space="preserve">什扎你叁</t>
  </si>
  <si>
    <t xml:space="preserve">1651191103403</t>
  </si>
  <si>
    <t xml:space="preserve">牛英</t>
  </si>
  <si>
    <t xml:space="preserve">1651191308617</t>
  </si>
  <si>
    <t xml:space="preserve">蒋兵</t>
  </si>
  <si>
    <t xml:space="preserve">1651190300902</t>
  </si>
  <si>
    <t xml:space="preserve">吉日子拉</t>
  </si>
  <si>
    <t xml:space="preserve">1651190803022</t>
  </si>
  <si>
    <t xml:space="preserve">莫甜华</t>
  </si>
  <si>
    <t xml:space="preserve">1651190303515</t>
  </si>
  <si>
    <t xml:space="preserve">蒋忠诚</t>
  </si>
  <si>
    <t xml:space="preserve">1651191308821</t>
  </si>
  <si>
    <t xml:space="preserve">王学兵</t>
  </si>
  <si>
    <t xml:space="preserve">1651190505230</t>
  </si>
  <si>
    <t xml:space="preserve">沙马石前</t>
  </si>
  <si>
    <t xml:space="preserve">1651190503423</t>
  </si>
  <si>
    <t xml:space="preserve">申泽友</t>
  </si>
  <si>
    <t xml:space="preserve">1651190604025</t>
  </si>
  <si>
    <t xml:space="preserve">沙林散</t>
  </si>
  <si>
    <t xml:space="preserve">1651191001504</t>
  </si>
  <si>
    <t xml:space="preserve">1651190401307</t>
  </si>
  <si>
    <t xml:space="preserve">阿合阿梅</t>
  </si>
  <si>
    <t xml:space="preserve">1651190903712</t>
  </si>
  <si>
    <t xml:space="preserve">28.60</t>
  </si>
  <si>
    <t xml:space="preserve">鲁坤</t>
  </si>
  <si>
    <t xml:space="preserve">1651190204815</t>
  </si>
  <si>
    <t xml:space="preserve">苗蓬勃</t>
  </si>
  <si>
    <t xml:space="preserve">1651190702211</t>
  </si>
  <si>
    <t xml:space="preserve">曲比立更</t>
  </si>
  <si>
    <t xml:space="preserve">1651191000325</t>
  </si>
  <si>
    <t xml:space="preserve">朱荣和</t>
  </si>
  <si>
    <t xml:space="preserve">1651191305713</t>
  </si>
  <si>
    <t xml:space="preserve">吉克李强</t>
  </si>
  <si>
    <t xml:space="preserve">美姑县候古莫镇就业和社会保障服务中心</t>
  </si>
  <si>
    <t xml:space="preserve">219008227397</t>
  </si>
  <si>
    <t xml:space="preserve">1651190904306</t>
  </si>
  <si>
    <t xml:space="preserve">的日晓洛</t>
  </si>
  <si>
    <t xml:space="preserve">1651190404406</t>
  </si>
  <si>
    <t xml:space="preserve">连扎拉曲</t>
  </si>
  <si>
    <t xml:space="preserve">1651191200316</t>
  </si>
  <si>
    <t xml:space="preserve">说古石子</t>
  </si>
  <si>
    <t xml:space="preserve">1651190400629</t>
  </si>
  <si>
    <t xml:space="preserve">阿尔支体</t>
  </si>
  <si>
    <t xml:space="preserve">1651190703717</t>
  </si>
  <si>
    <t xml:space="preserve">马中华</t>
  </si>
  <si>
    <t xml:space="preserve">1651190804601</t>
  </si>
  <si>
    <t xml:space="preserve">阿西牛沙</t>
  </si>
  <si>
    <t xml:space="preserve">1651190903620</t>
  </si>
  <si>
    <t xml:space="preserve">30.80</t>
  </si>
  <si>
    <t xml:space="preserve">阿恩拉且</t>
  </si>
  <si>
    <t xml:space="preserve">1651190801807</t>
  </si>
  <si>
    <t xml:space="preserve">曲木约布</t>
  </si>
  <si>
    <t xml:space="preserve">1651190601919</t>
  </si>
  <si>
    <t xml:space="preserve">恩扎石格</t>
  </si>
  <si>
    <t xml:space="preserve">1651191102526</t>
  </si>
  <si>
    <t xml:space="preserve">的的英富</t>
  </si>
  <si>
    <t xml:space="preserve">1651190905607</t>
  </si>
  <si>
    <t xml:space="preserve">勒格衣里</t>
  </si>
  <si>
    <t xml:space="preserve">1651190404204</t>
  </si>
  <si>
    <t xml:space="preserve">27.40</t>
  </si>
  <si>
    <t xml:space="preserve">吉主曲布</t>
  </si>
  <si>
    <t xml:space="preserve">1651190503018</t>
  </si>
  <si>
    <t xml:space="preserve">曲比阿达</t>
  </si>
  <si>
    <t xml:space="preserve">1651190502829</t>
  </si>
  <si>
    <t xml:space="preserve">27.60</t>
  </si>
  <si>
    <t xml:space="preserve">6.50</t>
  </si>
  <si>
    <t xml:space="preserve">姜涛</t>
  </si>
  <si>
    <t xml:space="preserve">美姑县新桥镇便民服务中心</t>
  </si>
  <si>
    <t xml:space="preserve">219008228398</t>
  </si>
  <si>
    <t xml:space="preserve">1651190607117</t>
  </si>
  <si>
    <t xml:space="preserve">阿克伍各</t>
  </si>
  <si>
    <t xml:space="preserve">1651190802103</t>
  </si>
  <si>
    <t xml:space="preserve">张远才</t>
  </si>
  <si>
    <t xml:space="preserve">1651190301310</t>
  </si>
  <si>
    <t xml:space="preserve">玛赫实柱</t>
  </si>
  <si>
    <t xml:space="preserve">1651190203710</t>
  </si>
  <si>
    <t xml:space="preserve">吉尔衣哈莫</t>
  </si>
  <si>
    <t xml:space="preserve">1651191104508</t>
  </si>
  <si>
    <t xml:space="preserve">海来伍牛木</t>
  </si>
  <si>
    <t xml:space="preserve">1651191300214</t>
  </si>
  <si>
    <t xml:space="preserve">瓦张木日</t>
  </si>
  <si>
    <t xml:space="preserve">1651190901615</t>
  </si>
  <si>
    <t xml:space="preserve">洁朵格达</t>
  </si>
  <si>
    <t xml:space="preserve">1651190608208</t>
  </si>
  <si>
    <t xml:space="preserve">侯伍牛</t>
  </si>
  <si>
    <t xml:space="preserve">1651190300711</t>
  </si>
  <si>
    <t xml:space="preserve">张鑫</t>
  </si>
  <si>
    <t xml:space="preserve">1651190805218</t>
  </si>
  <si>
    <t xml:space="preserve">伍康</t>
  </si>
  <si>
    <t xml:space="preserve">1651191303606</t>
  </si>
  <si>
    <t xml:space="preserve">胡方</t>
  </si>
  <si>
    <t xml:space="preserve">1651190505225</t>
  </si>
  <si>
    <t xml:space="preserve">沙晓康</t>
  </si>
  <si>
    <t xml:space="preserve">1651190306006</t>
  </si>
  <si>
    <t xml:space="preserve">吉布子史</t>
  </si>
  <si>
    <t xml:space="preserve">1651190701011</t>
  </si>
  <si>
    <t xml:space="preserve">胡凤筱</t>
  </si>
  <si>
    <t xml:space="preserve">1651190302219</t>
  </si>
  <si>
    <t xml:space="preserve">张尔祖</t>
  </si>
  <si>
    <t xml:space="preserve">1651190406404</t>
  </si>
  <si>
    <t xml:space="preserve">沙呷成军子</t>
  </si>
  <si>
    <t xml:space="preserve">1651191202630</t>
  </si>
  <si>
    <t xml:space="preserve">熊明发</t>
  </si>
  <si>
    <t xml:space="preserve">1651191205213</t>
  </si>
  <si>
    <t xml:space="preserve">勒格曲布</t>
  </si>
  <si>
    <t xml:space="preserve">1651191308615</t>
  </si>
  <si>
    <t xml:space="preserve">罗云</t>
  </si>
  <si>
    <t xml:space="preserve">1651190204023</t>
  </si>
  <si>
    <t xml:space="preserve">火布子伙</t>
  </si>
  <si>
    <t xml:space="preserve">1651191200320</t>
  </si>
  <si>
    <t xml:space="preserve">王强</t>
  </si>
  <si>
    <t xml:space="preserve">1651191309402</t>
  </si>
  <si>
    <t xml:space="preserve">土比子呷</t>
  </si>
  <si>
    <t xml:space="preserve">1651190803620</t>
  </si>
  <si>
    <t xml:space="preserve">吉瓦吉日</t>
  </si>
  <si>
    <t xml:space="preserve">1651190703803</t>
  </si>
  <si>
    <t xml:space="preserve">胡聪华</t>
  </si>
  <si>
    <t xml:space="preserve">1651191001520</t>
  </si>
  <si>
    <t xml:space="preserve">苏干长江</t>
  </si>
  <si>
    <t xml:space="preserve">1651191400906</t>
  </si>
  <si>
    <t xml:space="preserve">普子曲补</t>
  </si>
  <si>
    <t xml:space="preserve">1651190800104</t>
  </si>
  <si>
    <t xml:space="preserve">吉克克的</t>
  </si>
  <si>
    <t xml:space="preserve">1651190200221</t>
  </si>
  <si>
    <t xml:space="preserve">阿坡木呷</t>
  </si>
  <si>
    <t xml:space="preserve">1651190502227</t>
  </si>
  <si>
    <t xml:space="preserve">阿什色日</t>
  </si>
  <si>
    <t xml:space="preserve">1651191402022</t>
  </si>
  <si>
    <t xml:space="preserve">罗哈火</t>
  </si>
  <si>
    <t xml:space="preserve">1651191401924</t>
  </si>
  <si>
    <t xml:space="preserve">胡永芳</t>
  </si>
  <si>
    <t xml:space="preserve">1651190301011</t>
  </si>
  <si>
    <t xml:space="preserve">杨耀</t>
  </si>
  <si>
    <t xml:space="preserve">1651190403919</t>
  </si>
  <si>
    <t xml:space="preserve">沈薇</t>
  </si>
  <si>
    <t xml:space="preserve">1651190601921</t>
  </si>
  <si>
    <t xml:space="preserve">孙建</t>
  </si>
  <si>
    <t xml:space="preserve">1651190802904</t>
  </si>
  <si>
    <t xml:space="preserve">杨瑞</t>
  </si>
  <si>
    <t xml:space="preserve">1651190804305</t>
  </si>
  <si>
    <t xml:space="preserve">吾尔木呷</t>
  </si>
  <si>
    <t xml:space="preserve">1651191002713</t>
  </si>
  <si>
    <t xml:space="preserve">谭林</t>
  </si>
  <si>
    <t xml:space="preserve">1651191202604</t>
  </si>
  <si>
    <t xml:space="preserve">毛你古莫</t>
  </si>
  <si>
    <t xml:space="preserve">1651191300109</t>
  </si>
  <si>
    <t xml:space="preserve">费富平</t>
  </si>
  <si>
    <t xml:space="preserve">1651191306418</t>
  </si>
  <si>
    <t xml:space="preserve">毛泽林</t>
  </si>
  <si>
    <t xml:space="preserve">1651191402623</t>
  </si>
  <si>
    <t xml:space="preserve">地拉拉</t>
  </si>
  <si>
    <t xml:space="preserve">219008228399</t>
  </si>
  <si>
    <t xml:space="preserve">1651190406622</t>
  </si>
  <si>
    <t xml:space="preserve">的日拉布</t>
  </si>
  <si>
    <t xml:space="preserve">1651190901217</t>
  </si>
  <si>
    <t xml:space="preserve">苏呷石铁</t>
  </si>
  <si>
    <t xml:space="preserve">1651190503228</t>
  </si>
  <si>
    <t xml:space="preserve">马海石衣</t>
  </si>
  <si>
    <t xml:space="preserve">1651190403723</t>
  </si>
  <si>
    <t xml:space="preserve">吉莫尔呷</t>
  </si>
  <si>
    <t xml:space="preserve">1651191404219</t>
  </si>
  <si>
    <t xml:space="preserve">阿米热机</t>
  </si>
  <si>
    <t xml:space="preserve">1651190202614</t>
  </si>
  <si>
    <t xml:space="preserve">吉克罗曲</t>
  </si>
  <si>
    <t xml:space="preserve">1651190401709</t>
  </si>
  <si>
    <t xml:space="preserve">曲木克里</t>
  </si>
  <si>
    <t xml:space="preserve">1651191003212</t>
  </si>
  <si>
    <t xml:space="preserve">沈尔扬惹</t>
  </si>
  <si>
    <t xml:space="preserve">1651191002327</t>
  </si>
  <si>
    <t xml:space="preserve">刘苦达夫</t>
  </si>
  <si>
    <t xml:space="preserve">1651191301229</t>
  </si>
  <si>
    <t xml:space="preserve">马拉布</t>
  </si>
  <si>
    <t xml:space="preserve">1651190201823</t>
  </si>
  <si>
    <t xml:space="preserve">12.50</t>
  </si>
  <si>
    <t xml:space="preserve">吉则拉果</t>
  </si>
  <si>
    <t xml:space="preserve">1651191203316</t>
  </si>
  <si>
    <t xml:space="preserve">14.00</t>
  </si>
  <si>
    <t xml:space="preserve">阿罗格加</t>
  </si>
  <si>
    <t xml:space="preserve">1651191102307</t>
  </si>
  <si>
    <t xml:space="preserve">3.00</t>
  </si>
  <si>
    <t xml:space="preserve">吉曲格夫</t>
  </si>
  <si>
    <t xml:space="preserve">1651190405229</t>
  </si>
  <si>
    <t xml:space="preserve">4.50</t>
  </si>
  <si>
    <t xml:space="preserve">恩扎给惹</t>
  </si>
  <si>
    <t xml:space="preserve">1651190607429</t>
  </si>
  <si>
    <t xml:space="preserve">阿培马布</t>
  </si>
  <si>
    <t xml:space="preserve">美姑县峨曲古乡便民服务中心</t>
  </si>
  <si>
    <t xml:space="preserve">219008229400</t>
  </si>
  <si>
    <t xml:space="preserve">1651191309130</t>
  </si>
  <si>
    <t xml:space="preserve">地拉切</t>
  </si>
  <si>
    <t xml:space="preserve">1651191302908</t>
  </si>
  <si>
    <t xml:space="preserve">阿西拉且</t>
  </si>
  <si>
    <t xml:space="preserve">1651191308316</t>
  </si>
  <si>
    <t xml:space="preserve">的阿牛</t>
  </si>
  <si>
    <t xml:space="preserve">1651191003425</t>
  </si>
  <si>
    <t xml:space="preserve">杨富康</t>
  </si>
  <si>
    <t xml:space="preserve">1651190704306</t>
  </si>
  <si>
    <t xml:space="preserve">吉克石主</t>
  </si>
  <si>
    <t xml:space="preserve">1651190905016</t>
  </si>
  <si>
    <t xml:space="preserve">俄比尔千</t>
  </si>
  <si>
    <t xml:space="preserve">1651190804718</t>
  </si>
  <si>
    <t xml:space="preserve">恩扎阿格</t>
  </si>
  <si>
    <t xml:space="preserve">1651190404120</t>
  </si>
  <si>
    <t xml:space="preserve">石一曲布</t>
  </si>
  <si>
    <t xml:space="preserve">1651191102004</t>
  </si>
  <si>
    <t xml:space="preserve">吉勾拉克</t>
  </si>
  <si>
    <t xml:space="preserve">1651190503630</t>
  </si>
  <si>
    <t xml:space="preserve">吉木呷惹</t>
  </si>
  <si>
    <t xml:space="preserve">1651190702118</t>
  </si>
  <si>
    <t xml:space="preserve">曲比阿合</t>
  </si>
  <si>
    <t xml:space="preserve">1651191302823</t>
  </si>
  <si>
    <t xml:space="preserve">切吉拉古</t>
  </si>
  <si>
    <t xml:space="preserve">1651190703220</t>
  </si>
  <si>
    <t xml:space="preserve">吉克哈不</t>
  </si>
  <si>
    <t xml:space="preserve">1651190800410</t>
  </si>
  <si>
    <t xml:space="preserve">5.50</t>
  </si>
  <si>
    <t xml:space="preserve">舍特尔良</t>
  </si>
  <si>
    <t xml:space="preserve">1651191102306</t>
  </si>
  <si>
    <r>
      <rPr>
        <b val="true"/>
        <sz val="18"/>
        <rFont val="Noto Sans"/>
        <family val="2"/>
      </rPr>
      <t xml:space="preserve">凉山州</t>
    </r>
    <r>
      <rPr>
        <b val="true"/>
        <sz val="18"/>
        <rFont val="宋体"/>
        <family val="0"/>
        <charset val="134"/>
      </rPr>
      <t xml:space="preserve">2025</t>
    </r>
    <r>
      <rPr>
        <b val="true"/>
        <sz val="18"/>
        <rFont val="Noto Sans"/>
        <family val="2"/>
      </rPr>
      <t xml:space="preserve">年上半年事业单位公开考试招聘工作人员成绩排名及资格复审人员名单</t>
    </r>
  </si>
  <si>
    <t xml:space="preserve">《卫生公共基础（不含中医）》</t>
  </si>
  <si>
    <r>
      <rPr>
        <b val="true"/>
        <sz val="10"/>
        <color rgb="FF000000"/>
        <rFont val="Noto Sans"/>
        <family val="2"/>
      </rPr>
      <t xml:space="preserve">笔试总成绩（卫生公共基础成绩（不含中医）</t>
    </r>
    <r>
      <rPr>
        <b val="true"/>
        <sz val="10"/>
        <color rgb="FF000000"/>
        <rFont val="宋体"/>
        <family val="0"/>
        <charset val="134"/>
      </rPr>
      <t xml:space="preserve">×90%+</t>
    </r>
    <r>
      <rPr>
        <b val="true"/>
        <sz val="10"/>
        <color rgb="FF000000"/>
        <rFont val="Noto Sans"/>
        <family val="2"/>
      </rPr>
      <t xml:space="preserve">彝语文成绩</t>
    </r>
    <r>
      <rPr>
        <b val="true"/>
        <sz val="10"/>
        <color rgb="FF000000"/>
        <rFont val="宋体"/>
        <family val="0"/>
        <charset val="134"/>
      </rPr>
      <t xml:space="preserve">×10%</t>
    </r>
    <r>
      <rPr>
        <b val="true"/>
        <sz val="10"/>
        <color rgb="FF000000"/>
        <rFont val="Noto Sans"/>
        <family val="2"/>
      </rPr>
      <t xml:space="preserve">）</t>
    </r>
  </si>
  <si>
    <t xml:space="preserve">夏玉梅</t>
  </si>
  <si>
    <t xml:space="preserve">美姑县人民医院</t>
  </si>
  <si>
    <t xml:space="preserve">219008218387</t>
  </si>
  <si>
    <t xml:space="preserve">1651190101830</t>
  </si>
  <si>
    <t xml:space="preserve">俄底只拉</t>
  </si>
  <si>
    <t xml:space="preserve">1651190104904</t>
  </si>
  <si>
    <t xml:space="preserve">刘建康</t>
  </si>
  <si>
    <t xml:space="preserve">1651190103706</t>
  </si>
  <si>
    <t xml:space="preserve">的惹马布</t>
  </si>
  <si>
    <t xml:space="preserve">1651190101021</t>
  </si>
  <si>
    <t xml:space="preserve">吉沙石落</t>
  </si>
  <si>
    <t xml:space="preserve">1651190101301</t>
  </si>
  <si>
    <t xml:space="preserve">王七</t>
  </si>
  <si>
    <t xml:space="preserve">1651190102318</t>
  </si>
  <si>
    <t xml:space="preserve">纳木尔方</t>
  </si>
  <si>
    <t xml:space="preserve">1651190101215</t>
  </si>
  <si>
    <t xml:space="preserve">吉石小林</t>
  </si>
  <si>
    <t xml:space="preserve">1651190104725</t>
  </si>
  <si>
    <t xml:space="preserve">李你杂</t>
  </si>
  <si>
    <t xml:space="preserve">美姑县妇幼保健计划生育服务中心</t>
  </si>
  <si>
    <t xml:space="preserve">219008219388</t>
  </si>
  <si>
    <t xml:space="preserve">1651190100830</t>
  </si>
  <si>
    <t xml:space="preserve">井山</t>
  </si>
  <si>
    <t xml:space="preserve">1651190103609</t>
  </si>
  <si>
    <t xml:space="preserve">沈浩</t>
  </si>
  <si>
    <t xml:space="preserve">1651190104330</t>
  </si>
  <si>
    <t xml:space="preserve">毛贵发</t>
  </si>
  <si>
    <t xml:space="preserve">1651190101408</t>
  </si>
  <si>
    <t xml:space="preserve">杨晓琼</t>
  </si>
  <si>
    <t xml:space="preserve">1651190106609</t>
  </si>
  <si>
    <t xml:space="preserve">伟什尔初</t>
  </si>
  <si>
    <t xml:space="preserve">1651190107310</t>
  </si>
  <si>
    <t xml:space="preserve">吉木阿支莫</t>
  </si>
  <si>
    <t xml:space="preserve">1651190104316</t>
  </si>
  <si>
    <t xml:space="preserve">阿布么拉红</t>
  </si>
  <si>
    <t xml:space="preserve">1651190105901</t>
  </si>
  <si>
    <t xml:space="preserve">的莫英花</t>
  </si>
  <si>
    <t xml:space="preserve">1651190106423</t>
  </si>
  <si>
    <t xml:space="preserve">苏春兰</t>
  </si>
  <si>
    <t xml:space="preserve">1651190101415</t>
  </si>
  <si>
    <t xml:space="preserve">吉则吉洛</t>
  </si>
  <si>
    <t xml:space="preserve">1651190100728</t>
  </si>
  <si>
    <t xml:space="preserve">阿授力布木</t>
  </si>
  <si>
    <t xml:space="preserve">1651190106320</t>
  </si>
  <si>
    <t xml:space="preserve">苏纹梅</t>
  </si>
  <si>
    <t xml:space="preserve">1651190106212</t>
  </si>
  <si>
    <t xml:space="preserve">张佳文</t>
  </si>
  <si>
    <t xml:space="preserve">1651190106811</t>
  </si>
  <si>
    <t xml:space="preserve">祝菲</t>
  </si>
  <si>
    <t xml:space="preserve">1651190100912</t>
  </si>
  <si>
    <t xml:space="preserve">丰文芳</t>
  </si>
  <si>
    <t xml:space="preserve">1651190102308</t>
  </si>
  <si>
    <t xml:space="preserve">李林玲</t>
  </si>
  <si>
    <t xml:space="preserve">1651190103517</t>
  </si>
  <si>
    <t xml:space="preserve">的九林</t>
  </si>
  <si>
    <t xml:space="preserve">1651190102607</t>
  </si>
  <si>
    <t xml:space="preserve">阿培紫丽</t>
  </si>
  <si>
    <t xml:space="preserve">1651190103110</t>
  </si>
  <si>
    <t xml:space="preserve">肖文康</t>
  </si>
  <si>
    <t xml:space="preserve">1651190106825</t>
  </si>
  <si>
    <t xml:space="preserve">马金华嫫</t>
  </si>
  <si>
    <t xml:space="preserve">1651190101825</t>
  </si>
  <si>
    <t xml:space="preserve">确莫惹古</t>
  </si>
  <si>
    <t xml:space="preserve">1651190103906</t>
  </si>
  <si>
    <t xml:space="preserve">叶国英</t>
  </si>
  <si>
    <t xml:space="preserve">1651190105401</t>
  </si>
  <si>
    <t xml:space="preserve">陈子且</t>
  </si>
  <si>
    <t xml:space="preserve">1651190103429</t>
  </si>
  <si>
    <t xml:space="preserve">彭星菊</t>
  </si>
  <si>
    <t xml:space="preserve">1651190106719</t>
  </si>
  <si>
    <t xml:space="preserve">马吉博</t>
  </si>
  <si>
    <t xml:space="preserve">1651190107124</t>
  </si>
  <si>
    <t xml:space="preserve">曲木衣生木</t>
  </si>
  <si>
    <t xml:space="preserve">1651190100906</t>
  </si>
  <si>
    <t xml:space="preserve">杨晓英</t>
  </si>
  <si>
    <t xml:space="preserve">1651190103311</t>
  </si>
  <si>
    <t xml:space="preserve">吉日喜尔</t>
  </si>
  <si>
    <t xml:space="preserve">1651190107619</t>
  </si>
  <si>
    <t xml:space="preserve">吉夫阿嘎</t>
  </si>
  <si>
    <t xml:space="preserve">1651190106025</t>
  </si>
  <si>
    <t xml:space="preserve">阿西达任</t>
  </si>
  <si>
    <t xml:space="preserve">1651190105112</t>
  </si>
  <si>
    <t xml:space="preserve">阿西小玲</t>
  </si>
  <si>
    <t xml:space="preserve">1651190106325</t>
  </si>
  <si>
    <t xml:space="preserve">洛木土呷</t>
  </si>
  <si>
    <t xml:space="preserve">1651190104028</t>
  </si>
  <si>
    <t xml:space="preserve">杨德亿</t>
  </si>
  <si>
    <t xml:space="preserve">1651190104412</t>
  </si>
  <si>
    <t xml:space="preserve">昂根小兵</t>
  </si>
  <si>
    <t xml:space="preserve">1651190107230</t>
  </si>
  <si>
    <t xml:space="preserve">欧春林</t>
  </si>
  <si>
    <t xml:space="preserve">美姑县洪溪镇中心卫生院</t>
  </si>
  <si>
    <t xml:space="preserve">219008221391</t>
  </si>
  <si>
    <t xml:space="preserve">1651190105801</t>
  </si>
  <si>
    <t xml:space="preserve">瓦渣克的</t>
  </si>
  <si>
    <t xml:space="preserve">1651190102516</t>
  </si>
  <si>
    <t xml:space="preserve">瓦西石林</t>
  </si>
  <si>
    <t xml:space="preserve">1651190105528</t>
  </si>
  <si>
    <t xml:space="preserve">吉赫欣莉</t>
  </si>
  <si>
    <t xml:space="preserve">1651190104420</t>
  </si>
  <si>
    <t xml:space="preserve">沙马里洗</t>
  </si>
  <si>
    <t xml:space="preserve">1651190101603</t>
  </si>
  <si>
    <t xml:space="preserve">地以普</t>
  </si>
  <si>
    <t xml:space="preserve">1651190105428</t>
  </si>
  <si>
    <t xml:space="preserve">苦尔兴</t>
  </si>
  <si>
    <t xml:space="preserve">1651190103929</t>
  </si>
  <si>
    <t xml:space="preserve">尔古鲁作</t>
  </si>
  <si>
    <t xml:space="preserve">1651190100915</t>
  </si>
  <si>
    <t xml:space="preserve">吉木阿呷</t>
  </si>
  <si>
    <t xml:space="preserve">1651190106909</t>
  </si>
  <si>
    <t xml:space="preserve">吕小军</t>
  </si>
  <si>
    <t xml:space="preserve">1651190106829</t>
  </si>
  <si>
    <t xml:space="preserve">甫日木惹色</t>
  </si>
  <si>
    <t xml:space="preserve">1651190101907</t>
  </si>
  <si>
    <t xml:space="preserve">潘竣杰</t>
  </si>
  <si>
    <t xml:space="preserve">1651190103505</t>
  </si>
  <si>
    <t xml:space="preserve">冷则约古</t>
  </si>
  <si>
    <t xml:space="preserve">1651190103029</t>
  </si>
  <si>
    <t xml:space="preserve">地尔布</t>
  </si>
  <si>
    <t xml:space="preserve">1651190105001</t>
  </si>
  <si>
    <t xml:space="preserve">阿首阿子</t>
  </si>
  <si>
    <t xml:space="preserve">1651190107213</t>
  </si>
  <si>
    <t xml:space="preserve">阿力色轨</t>
  </si>
  <si>
    <t xml:space="preserve">1651190106424</t>
  </si>
  <si>
    <t xml:space="preserve">比机小成</t>
  </si>
  <si>
    <t xml:space="preserve">1651190104518</t>
  </si>
  <si>
    <t xml:space="preserve">阿则依曲</t>
  </si>
  <si>
    <t xml:space="preserve">1651190105329</t>
  </si>
  <si>
    <t xml:space="preserve">吉春花</t>
  </si>
  <si>
    <t xml:space="preserve">1651190104313</t>
  </si>
  <si>
    <t xml:space="preserve">吉能莫尔各</t>
  </si>
  <si>
    <t xml:space="preserve">1651190101824</t>
  </si>
  <si>
    <t xml:space="preserve">胡子撒</t>
  </si>
  <si>
    <t xml:space="preserve">1651190102915</t>
  </si>
  <si>
    <t xml:space="preserve">王国芳</t>
  </si>
  <si>
    <t xml:space="preserve">1651190102023</t>
  </si>
  <si>
    <t xml:space="preserve">俄木尼布莫</t>
  </si>
  <si>
    <t xml:space="preserve">1651190106107</t>
  </si>
  <si>
    <t xml:space="preserve">王木几</t>
  </si>
  <si>
    <t xml:space="preserve">1651190100803</t>
  </si>
  <si>
    <t xml:space="preserve">马秀</t>
  </si>
  <si>
    <t xml:space="preserve">1651190104408</t>
  </si>
  <si>
    <t xml:space="preserve">沙马几坡</t>
  </si>
  <si>
    <t xml:space="preserve">1651190104720</t>
  </si>
  <si>
    <t xml:space="preserve">扎西布尺</t>
  </si>
  <si>
    <t xml:space="preserve">1651190107117</t>
  </si>
  <si>
    <t xml:space="preserve">帕立石达</t>
  </si>
  <si>
    <t xml:space="preserve">1651190107311</t>
  </si>
  <si>
    <t xml:space="preserve">仁青启珍</t>
  </si>
  <si>
    <t xml:space="preserve">1651190101420</t>
  </si>
  <si>
    <t xml:space="preserve">耍惹机龙</t>
  </si>
  <si>
    <t xml:space="preserve">1651190102428</t>
  </si>
  <si>
    <t xml:space="preserve">何建民</t>
  </si>
  <si>
    <t xml:space="preserve">1651190107525</t>
  </si>
  <si>
    <t xml:space="preserve">什黑么日在</t>
  </si>
  <si>
    <t xml:space="preserve">美姑县瓦候乡卫生院</t>
  </si>
  <si>
    <t xml:space="preserve">219008222392</t>
  </si>
  <si>
    <t xml:space="preserve">1651190103820</t>
  </si>
  <si>
    <t xml:space="preserve">77.00</t>
  </si>
  <si>
    <t xml:space="preserve">土比小成</t>
  </si>
  <si>
    <t xml:space="preserve">1651190107210</t>
  </si>
  <si>
    <t xml:space="preserve">安阳</t>
  </si>
  <si>
    <t xml:space="preserve">1651190101308</t>
  </si>
  <si>
    <t xml:space="preserve">罗基基莫</t>
  </si>
  <si>
    <t xml:space="preserve">1651190101807</t>
  </si>
  <si>
    <t xml:space="preserve">罗耀兰</t>
  </si>
  <si>
    <t xml:space="preserve">1651190106503</t>
  </si>
  <si>
    <t xml:space="preserve">毛英</t>
  </si>
  <si>
    <t xml:space="preserve">1651190101226</t>
  </si>
  <si>
    <t xml:space="preserve">阿说伍加</t>
  </si>
  <si>
    <t xml:space="preserve">1651190101424</t>
  </si>
  <si>
    <t xml:space="preserve">曲比小明</t>
  </si>
  <si>
    <t xml:space="preserve">1651190102827</t>
  </si>
  <si>
    <t xml:space="preserve">邱曲说</t>
  </si>
  <si>
    <t xml:space="preserve">1651190102610</t>
  </si>
  <si>
    <t xml:space="preserve">马比阿日</t>
  </si>
  <si>
    <t xml:space="preserve">1651190105705</t>
  </si>
  <si>
    <t xml:space="preserve">罗若园</t>
  </si>
  <si>
    <t xml:space="preserve">1651190106203</t>
  </si>
  <si>
    <t xml:space="preserve">沙婷婷</t>
  </si>
  <si>
    <t xml:space="preserve">1651190101405</t>
  </si>
  <si>
    <t xml:space="preserve">都小余</t>
  </si>
  <si>
    <t xml:space="preserve">1651190105727</t>
  </si>
  <si>
    <t xml:space="preserve">阿力日以</t>
  </si>
  <si>
    <t xml:space="preserve">1651190102313</t>
  </si>
  <si>
    <t xml:space="preserve">罗修阳</t>
  </si>
  <si>
    <t xml:space="preserve">1651190104921</t>
  </si>
  <si>
    <t xml:space="preserve">曲比小花</t>
  </si>
  <si>
    <t xml:space="preserve">1651190100930</t>
  </si>
  <si>
    <t xml:space="preserve">耍日伍子</t>
  </si>
  <si>
    <t xml:space="preserve">1651190101701</t>
  </si>
  <si>
    <t xml:space="preserve">安建兰</t>
  </si>
  <si>
    <t xml:space="preserve">1651190104624</t>
  </si>
  <si>
    <t xml:space="preserve">沙马克古莫</t>
  </si>
  <si>
    <t xml:space="preserve">1651190101106</t>
  </si>
  <si>
    <t xml:space="preserve">陈小康</t>
  </si>
  <si>
    <t xml:space="preserve">1651190104004</t>
  </si>
  <si>
    <t xml:space="preserve">曲比金子</t>
  </si>
  <si>
    <t xml:space="preserve">1651190104502</t>
  </si>
  <si>
    <t xml:space="preserve">曲木阿珠</t>
  </si>
  <si>
    <t xml:space="preserve">1651190106408</t>
  </si>
  <si>
    <t xml:space="preserve">沈尔平莫</t>
  </si>
  <si>
    <t xml:space="preserve">1651190106920</t>
  </si>
  <si>
    <t xml:space="preserve">刘苦石布</t>
  </si>
  <si>
    <t xml:space="preserve">1651190104702</t>
  </si>
  <si>
    <t xml:space="preserve">曲比曲子</t>
  </si>
  <si>
    <t xml:space="preserve">1651190106506</t>
  </si>
  <si>
    <t xml:space="preserve">沙你伙</t>
  </si>
  <si>
    <t xml:space="preserve">1651190107225</t>
  </si>
  <si>
    <t xml:space="preserve">李吼么友作</t>
  </si>
  <si>
    <t xml:space="preserve">1651190101913</t>
  </si>
  <si>
    <t xml:space="preserve">吉明利不</t>
  </si>
  <si>
    <t xml:space="preserve">1651190103802</t>
  </si>
  <si>
    <t xml:space="preserve">杨巫呷</t>
  </si>
  <si>
    <t xml:space="preserve">1651190103830</t>
  </si>
  <si>
    <t xml:space="preserve">阿西尔西</t>
  </si>
  <si>
    <t xml:space="preserve">1651190101101</t>
  </si>
  <si>
    <t xml:space="preserve">曲木阿娘</t>
  </si>
  <si>
    <t xml:space="preserve">1651190102403</t>
  </si>
  <si>
    <t xml:space="preserve">马古落</t>
  </si>
  <si>
    <t xml:space="preserve">1651190106304</t>
  </si>
  <si>
    <t xml:space="preserve">吉木麻勒</t>
  </si>
  <si>
    <t xml:space="preserve">1651190103213</t>
  </si>
  <si>
    <t xml:space="preserve">钟德俊</t>
  </si>
  <si>
    <t xml:space="preserve">1651190102527</t>
  </si>
  <si>
    <t xml:space="preserve">苦友古</t>
  </si>
  <si>
    <t xml:space="preserve">1651190103612</t>
  </si>
  <si>
    <t xml:space="preserve">沈娟</t>
  </si>
  <si>
    <t xml:space="preserve">1651190104027</t>
  </si>
  <si>
    <t xml:space="preserve">安小兰</t>
  </si>
  <si>
    <t xml:space="preserve">1651190106224</t>
  </si>
  <si>
    <t xml:space="preserve">潘阿基</t>
  </si>
  <si>
    <t xml:space="preserve">1651190101104</t>
  </si>
  <si>
    <t xml:space="preserve">吉支小妹</t>
  </si>
  <si>
    <t xml:space="preserve">1651190101208</t>
  </si>
  <si>
    <t xml:space="preserve">桔拿衣席</t>
  </si>
  <si>
    <t xml:space="preserve">1651190101602</t>
  </si>
  <si>
    <t xml:space="preserve">阿苦日尾</t>
  </si>
  <si>
    <t xml:space="preserve">1651190102106</t>
  </si>
  <si>
    <t xml:space="preserve">安巫呷</t>
  </si>
  <si>
    <t xml:space="preserve">1651190103515</t>
  </si>
  <si>
    <t xml:space="preserve">孙子阿衣莫</t>
  </si>
  <si>
    <t xml:space="preserve">1651190104403</t>
  </si>
  <si>
    <t xml:space="preserve">日海么子洛</t>
  </si>
  <si>
    <t xml:space="preserve">1651190104419</t>
  </si>
  <si>
    <t xml:space="preserve">马尔作</t>
  </si>
  <si>
    <t xml:space="preserve">1651190105024</t>
  </si>
  <si>
    <t xml:space="preserve">何忠才</t>
  </si>
  <si>
    <t xml:space="preserve">1651190105722</t>
  </si>
  <si>
    <t xml:space="preserve">张璐霞</t>
  </si>
  <si>
    <t xml:space="preserve">1651190105912</t>
  </si>
  <si>
    <t xml:space="preserve">马海阿牛</t>
  </si>
  <si>
    <t xml:space="preserve">1651190102730</t>
  </si>
  <si>
    <t xml:space="preserve">皮特阿支</t>
  </si>
  <si>
    <t xml:space="preserve">1651190103210</t>
  </si>
  <si>
    <t xml:space="preserve">胡秀珍</t>
  </si>
  <si>
    <t xml:space="preserve">1651190105127</t>
  </si>
  <si>
    <t xml:space="preserve">苏丽</t>
  </si>
  <si>
    <t xml:space="preserve">1651190107520</t>
  </si>
  <si>
    <t xml:space="preserve">沈晓犇</t>
  </si>
  <si>
    <t xml:space="preserve">1651190102728</t>
  </si>
  <si>
    <t xml:space="preserve">毛米其莫</t>
  </si>
  <si>
    <t xml:space="preserve">1651190103530</t>
  </si>
  <si>
    <t xml:space="preserve">乔晓凤</t>
  </si>
  <si>
    <t xml:space="preserve">1651190105610</t>
  </si>
  <si>
    <t xml:space="preserve">洛古阿呷</t>
  </si>
  <si>
    <t xml:space="preserve">1651190105820</t>
  </si>
  <si>
    <t xml:space="preserve">吉尔有子</t>
  </si>
  <si>
    <t xml:space="preserve">1651190106404</t>
  </si>
  <si>
    <t xml:space="preserve">王丹</t>
  </si>
  <si>
    <t xml:space="preserve">1651190107417</t>
  </si>
  <si>
    <t xml:space="preserve">磋机纳么</t>
  </si>
  <si>
    <t xml:space="preserve">1651190104121</t>
  </si>
  <si>
    <t xml:space="preserve">曲比石普</t>
  </si>
  <si>
    <t xml:space="preserve">1651190105117</t>
  </si>
  <si>
    <t xml:space="preserve">王伍各</t>
  </si>
  <si>
    <t xml:space="preserve">1651190105418</t>
  </si>
  <si>
    <t xml:space="preserve">张彩芸</t>
  </si>
  <si>
    <t xml:space="preserve">1651190100723</t>
  </si>
  <si>
    <t xml:space="preserve">沙阿卡</t>
  </si>
  <si>
    <t xml:space="preserve">1651190101416</t>
  </si>
  <si>
    <t xml:space="preserve">布授尼哈木</t>
  </si>
  <si>
    <t xml:space="preserve">1651190101426</t>
  </si>
  <si>
    <t xml:space="preserve">沈母莫莫</t>
  </si>
  <si>
    <t xml:space="preserve">1651190102503</t>
  </si>
  <si>
    <t xml:space="preserve">吉日青倩</t>
  </si>
  <si>
    <t xml:space="preserve">1651190103125</t>
  </si>
  <si>
    <t xml:space="preserve">王克地</t>
  </si>
  <si>
    <t xml:space="preserve">1651190105314</t>
  </si>
  <si>
    <t xml:space="preserve">尔古作日</t>
  </si>
  <si>
    <t xml:space="preserve">1651190105624</t>
  </si>
  <si>
    <t xml:space="preserve">蒙莉君</t>
  </si>
  <si>
    <t xml:space="preserve">1651190105709</t>
  </si>
  <si>
    <t xml:space="preserve">曲比妹妹</t>
  </si>
  <si>
    <t xml:space="preserve">1651190105802</t>
  </si>
  <si>
    <t xml:space="preserve">千沙巫子</t>
  </si>
  <si>
    <t xml:space="preserve">1651190104130</t>
  </si>
  <si>
    <t xml:space="preserve">陈子伙</t>
  </si>
  <si>
    <t xml:space="preserve">1651190107518</t>
  </si>
  <si>
    <t xml:space="preserve">曲木克古</t>
  </si>
  <si>
    <t xml:space="preserve">1651190102628</t>
  </si>
  <si>
    <t xml:space="preserve">吉克加洛</t>
  </si>
  <si>
    <t xml:space="preserve">1651190105701</t>
  </si>
  <si>
    <t xml:space="preserve">鲁国珍</t>
  </si>
  <si>
    <t xml:space="preserve">1651190100730</t>
  </si>
  <si>
    <t xml:space="preserve">阿尔阿各</t>
  </si>
  <si>
    <t xml:space="preserve">1651190104704</t>
  </si>
  <si>
    <t xml:space="preserve">陈丹</t>
  </si>
  <si>
    <t xml:space="preserve">1651190104913</t>
  </si>
  <si>
    <t xml:space="preserve">沙马尔呷</t>
  </si>
  <si>
    <t xml:space="preserve">1651190105919</t>
  </si>
  <si>
    <t xml:space="preserve">石一曲子</t>
  </si>
  <si>
    <t xml:space="preserve">1651190102612</t>
  </si>
  <si>
    <t xml:space="preserve">石小珊</t>
  </si>
  <si>
    <t xml:space="preserve">1651190107424</t>
  </si>
  <si>
    <t xml:space="preserve">吉克珠玛</t>
  </si>
  <si>
    <t xml:space="preserve">1651190105007</t>
  </si>
  <si>
    <t xml:space="preserve">马琼</t>
  </si>
  <si>
    <t xml:space="preserve">1651190105128</t>
  </si>
  <si>
    <t xml:space="preserve">沈秀美</t>
  </si>
  <si>
    <t xml:space="preserve">1651190105423</t>
  </si>
  <si>
    <t xml:space="preserve">甲巴阿果</t>
  </si>
  <si>
    <t xml:space="preserve">1651190102514</t>
  </si>
  <si>
    <t xml:space="preserve">沈云芳</t>
  </si>
  <si>
    <t xml:space="preserve">1651190103302</t>
  </si>
  <si>
    <t xml:space="preserve">刘巫几</t>
  </si>
  <si>
    <t xml:space="preserve">1651190104726</t>
  </si>
  <si>
    <t xml:space="preserve">阿合金洛</t>
  </si>
  <si>
    <t xml:space="preserve">1651190100807</t>
  </si>
  <si>
    <t xml:space="preserve">龙拉惹</t>
  </si>
  <si>
    <t xml:space="preserve">1651190104828</t>
  </si>
  <si>
    <t xml:space="preserve">沙马吉古</t>
  </si>
  <si>
    <t xml:space="preserve">1651190104506</t>
  </si>
  <si>
    <t xml:space="preserve">沙马洛曲</t>
  </si>
  <si>
    <t xml:space="preserve">1651190103023</t>
  </si>
  <si>
    <t xml:space="preserve">洛各布吉</t>
  </si>
  <si>
    <t xml:space="preserve">1651190100810</t>
  </si>
  <si>
    <t xml:space="preserve">沙伽怡</t>
  </si>
  <si>
    <t xml:space="preserve">1651190100923</t>
  </si>
  <si>
    <t xml:space="preserve">孙子伍哈</t>
  </si>
  <si>
    <t xml:space="preserve">1651190101206</t>
  </si>
  <si>
    <t xml:space="preserve">吉吉亚子</t>
  </si>
  <si>
    <t xml:space="preserve">1651190101319</t>
  </si>
  <si>
    <t xml:space="preserve">沈阿秀</t>
  </si>
  <si>
    <t xml:space="preserve">1651190101329</t>
  </si>
  <si>
    <t xml:space="preserve">沙学英</t>
  </si>
  <si>
    <t xml:space="preserve">1651190101507</t>
  </si>
  <si>
    <t xml:space="preserve">胡世珍</t>
  </si>
  <si>
    <t xml:space="preserve">1651190102129</t>
  </si>
  <si>
    <t xml:space="preserve">毛寒梅</t>
  </si>
  <si>
    <t xml:space="preserve">1651190102401</t>
  </si>
  <si>
    <t xml:space="preserve">1651190102817</t>
  </si>
  <si>
    <t xml:space="preserve">郑世华</t>
  </si>
  <si>
    <t xml:space="preserve">1651190103607</t>
  </si>
  <si>
    <t xml:space="preserve">赫日扎</t>
  </si>
  <si>
    <t xml:space="preserve">1651190103728</t>
  </si>
  <si>
    <t xml:space="preserve">立里伍合</t>
  </si>
  <si>
    <t xml:space="preserve">1651190105504</t>
  </si>
  <si>
    <t xml:space="preserve">蒋兴勇</t>
  </si>
  <si>
    <t xml:space="preserve">1651190105812</t>
  </si>
  <si>
    <t xml:space="preserve">洛尔各各</t>
  </si>
  <si>
    <t xml:space="preserve">1651190106014</t>
  </si>
  <si>
    <t xml:space="preserve">阿说日呷</t>
  </si>
  <si>
    <t xml:space="preserve">1651190106211</t>
  </si>
  <si>
    <t xml:space="preserve">吉克妈麻</t>
  </si>
  <si>
    <t xml:space="preserve">1651190106502</t>
  </si>
  <si>
    <t xml:space="preserve">刘云凤</t>
  </si>
  <si>
    <t xml:space="preserve">1651190106520</t>
  </si>
  <si>
    <t xml:space="preserve">吉克三明</t>
  </si>
  <si>
    <t xml:space="preserve">1651190107326</t>
  </si>
  <si>
    <t xml:space="preserve">穆小燕</t>
  </si>
  <si>
    <t xml:space="preserve">1651190107407</t>
  </si>
  <si>
    <t xml:space="preserve">吉拿有主</t>
  </si>
  <si>
    <t xml:space="preserve">1651190107505</t>
  </si>
  <si>
    <t xml:space="preserve">史文忠</t>
  </si>
  <si>
    <t xml:space="preserve">美姑县拉马镇中心卫生院</t>
  </si>
  <si>
    <t xml:space="preserve">219008223393</t>
  </si>
  <si>
    <t xml:space="preserve">1651190101317</t>
  </si>
  <si>
    <t xml:space="preserve">刘斌</t>
  </si>
  <si>
    <t xml:space="preserve">1651190107206</t>
  </si>
  <si>
    <t xml:space="preserve">阿牛伍加</t>
  </si>
  <si>
    <t xml:space="preserve">1651190104426</t>
  </si>
  <si>
    <t xml:space="preserve">阿说各各</t>
  </si>
  <si>
    <t xml:space="preserve">1651190104021</t>
  </si>
  <si>
    <t xml:space="preserve">王炜</t>
  </si>
  <si>
    <t xml:space="preserve">1651190102103</t>
  </si>
  <si>
    <t xml:space="preserve">的日五机</t>
  </si>
  <si>
    <t xml:space="preserve">1651190107624</t>
  </si>
  <si>
    <t xml:space="preserve">俄尔克古木</t>
  </si>
  <si>
    <t xml:space="preserve">1651190101018</t>
  </si>
  <si>
    <t xml:space="preserve">曲比石子</t>
  </si>
  <si>
    <t xml:space="preserve">1651190101320</t>
  </si>
  <si>
    <t xml:space="preserve">马康</t>
  </si>
  <si>
    <t xml:space="preserve">1651190104718</t>
  </si>
  <si>
    <t xml:space="preserve">吉克子达</t>
  </si>
  <si>
    <t xml:space="preserve">1651190102228</t>
  </si>
  <si>
    <t xml:space="preserve">余兰青</t>
  </si>
  <si>
    <t xml:space="preserve">1651190103323</t>
  </si>
  <si>
    <t xml:space="preserve">阿尔伍支</t>
  </si>
  <si>
    <t xml:space="preserve">1651190101902</t>
  </si>
  <si>
    <t xml:space="preserve">曲木木且</t>
  </si>
  <si>
    <t xml:space="preserve">1651190105412</t>
  </si>
  <si>
    <t xml:space="preserve">何晓敏</t>
  </si>
  <si>
    <t xml:space="preserve">1651190104826</t>
  </si>
  <si>
    <t xml:space="preserve">木出伍沙木</t>
  </si>
  <si>
    <t xml:space="preserve">1651190107514</t>
  </si>
  <si>
    <t xml:space="preserve">陈兴</t>
  </si>
  <si>
    <t xml:space="preserve">1651190102810</t>
  </si>
  <si>
    <t xml:space="preserve">沙马果果</t>
  </si>
  <si>
    <t xml:space="preserve">1651190104821</t>
  </si>
  <si>
    <t xml:space="preserve">尔古五几</t>
  </si>
  <si>
    <t xml:space="preserve">1651190107402</t>
  </si>
  <si>
    <t xml:space="preserve">的日尔布</t>
  </si>
  <si>
    <t xml:space="preserve">1651190103003</t>
  </si>
  <si>
    <t xml:space="preserve">阿张拉撒</t>
  </si>
  <si>
    <t xml:space="preserve">1651190100806</t>
  </si>
  <si>
    <t xml:space="preserve">陈牛牛</t>
  </si>
  <si>
    <t xml:space="preserve">1651190102909</t>
  </si>
  <si>
    <t xml:space="preserve">毛强</t>
  </si>
  <si>
    <t xml:space="preserve">1651190104203</t>
  </si>
  <si>
    <t xml:space="preserve">陈平</t>
  </si>
  <si>
    <t xml:space="preserve">1651190101028</t>
  </si>
  <si>
    <t xml:space="preserve">熊林华</t>
  </si>
  <si>
    <t xml:space="preserve">1651190101812</t>
  </si>
  <si>
    <t xml:space="preserve">勒来阿吃</t>
  </si>
  <si>
    <t xml:space="preserve">1651190106904</t>
  </si>
  <si>
    <t xml:space="preserve">吉克拉子</t>
  </si>
  <si>
    <t xml:space="preserve">1651190107613</t>
  </si>
  <si>
    <t xml:space="preserve">勒古木尔作</t>
  </si>
  <si>
    <t xml:space="preserve">1651190100808</t>
  </si>
  <si>
    <t xml:space="preserve">马木惹外</t>
  </si>
  <si>
    <t xml:space="preserve">1651190101609</t>
  </si>
  <si>
    <t xml:space="preserve">杨林</t>
  </si>
  <si>
    <t xml:space="preserve">1651190101418</t>
  </si>
  <si>
    <t xml:space="preserve">颜玉松</t>
  </si>
  <si>
    <t xml:space="preserve">1651190101023</t>
  </si>
</sst>
</file>

<file path=xl/styles.xml><?xml version="1.0" encoding="utf-8"?>
<styleSheet xmlns="http://schemas.openxmlformats.org/spreadsheetml/2006/main">
  <numFmts count="3">
    <numFmt numFmtId="164" formatCode="General"/>
    <numFmt numFmtId="165" formatCode="0.00_ "/>
    <numFmt numFmtId="166" formatCode="@"/>
  </numFmts>
  <fonts count="17">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color rgb="FF000000"/>
      <name val="Noto Sans"/>
      <family val="2"/>
    </font>
    <font>
      <b val="true"/>
      <sz val="10"/>
      <color rgb="FF000000"/>
      <name val="Noto Sans"/>
      <family val="2"/>
    </font>
    <font>
      <b val="true"/>
      <sz val="10"/>
      <color rgb="FF000000"/>
      <name val="宋体"/>
      <family val="0"/>
      <charset val="134"/>
    </font>
    <font>
      <b val="true"/>
      <sz val="10"/>
      <color rgb="FF000000"/>
      <name val="Arial"/>
      <family val="2"/>
    </font>
    <font>
      <sz val="10"/>
      <name val="Noto Sans"/>
      <family val="2"/>
    </font>
    <font>
      <sz val="10"/>
      <name val="Consolas"/>
      <family val="3"/>
    </font>
    <font>
      <b val="true"/>
      <sz val="12"/>
      <name val="宋体"/>
      <family val="0"/>
      <charset val="134"/>
    </font>
    <font>
      <sz val="12"/>
      <name val="Noto Sans"/>
      <family val="2"/>
    </font>
    <font>
      <sz val="11"/>
      <color rgb="FF000000"/>
      <name val="宋体"/>
      <family val="0"/>
      <charset val="134"/>
    </font>
    <font>
      <b val="true"/>
      <sz val="18"/>
      <name val="Noto Sans"/>
      <family val="2"/>
    </font>
    <font>
      <b val="true"/>
      <sz val="1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65306;2025&#24180;&#19978;&#21322;&#24180;&#32654;&#22993;&#21439;&#20844;&#24320;&#32771;&#35797;&#25307;&#32856;&#20107;&#19994;&#21333;&#20301;&#24037;&#20316;&#20154;&#21592;&#25919;&#31574;&#24615;&#21152;&#20998;&#20154;&#21592;&#33457;&#21517;&#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策性加分表"/>
    </sheetNames>
    <sheetDataSet>
      <sheetData sheetId="0">
        <row r="5">
          <cell r="D5" t="str">
            <v>1651190704720</v>
          </cell>
          <cell r="E5" t="str">
            <v>美姑县拉马畜牧兽医站</v>
          </cell>
          <cell r="F5" t="str">
            <v>219008202370</v>
          </cell>
          <cell r="G5">
            <v>1</v>
          </cell>
        </row>
        <row r="5">
          <cell r="N5">
            <v>1</v>
          </cell>
        </row>
        <row r="6">
          <cell r="D6" t="str">
            <v>1651191301712</v>
          </cell>
          <cell r="E6" t="str">
            <v>美姑县拉马畜牧兽医站</v>
          </cell>
          <cell r="F6" t="str">
            <v>219008202370</v>
          </cell>
          <cell r="G6">
            <v>1</v>
          </cell>
        </row>
        <row r="6">
          <cell r="N6">
            <v>1</v>
          </cell>
        </row>
        <row r="7">
          <cell r="D7" t="str">
            <v>1651190301117</v>
          </cell>
          <cell r="E7" t="str">
            <v>美姑县交通建设质量安全监督站</v>
          </cell>
          <cell r="F7" t="str">
            <v>219008214383</v>
          </cell>
          <cell r="G7">
            <v>1</v>
          </cell>
        </row>
        <row r="7">
          <cell r="N7">
            <v>1</v>
          </cell>
        </row>
        <row r="8">
          <cell r="D8" t="str">
            <v>1651190100915</v>
          </cell>
          <cell r="E8" t="str">
            <v>美姑县洪溪镇中心卫生院</v>
          </cell>
          <cell r="F8" t="str">
            <v>219008221391</v>
          </cell>
          <cell r="G8">
            <v>1</v>
          </cell>
        </row>
        <row r="8">
          <cell r="N8">
            <v>1</v>
          </cell>
        </row>
        <row r="9">
          <cell r="D9" t="str">
            <v>1651190101408</v>
          </cell>
          <cell r="E9" t="str">
            <v>美姑县妇幼保健计划生育服务中心</v>
          </cell>
          <cell r="F9" t="str">
            <v>219008219388</v>
          </cell>
          <cell r="G9">
            <v>1</v>
          </cell>
        </row>
        <row r="9">
          <cell r="N9">
            <v>1</v>
          </cell>
        </row>
        <row r="10">
          <cell r="D10" t="str">
            <v>1651190101807</v>
          </cell>
          <cell r="E10" t="str">
            <v>美姑县瓦候乡卫生院</v>
          </cell>
          <cell r="F10" t="str">
            <v>219008222392</v>
          </cell>
          <cell r="G10">
            <v>1</v>
          </cell>
        </row>
        <row r="10">
          <cell r="N10">
            <v>1</v>
          </cell>
        </row>
        <row r="11">
          <cell r="D11" t="str">
            <v>1651190604610</v>
          </cell>
          <cell r="E11" t="str">
            <v>美姑县政务服务和公共资源交易中心</v>
          </cell>
          <cell r="F11" t="str">
            <v>219008196364</v>
          </cell>
          <cell r="G11">
            <v>1</v>
          </cell>
        </row>
        <row r="11">
          <cell r="M11">
            <v>4</v>
          </cell>
          <cell r="N11">
            <v>5</v>
          </cell>
        </row>
        <row r="12">
          <cell r="D12" t="str">
            <v>1651191306409</v>
          </cell>
          <cell r="E12" t="str">
            <v>美姑县拉马畜牧兽医站</v>
          </cell>
          <cell r="F12" t="str">
            <v>219008202370</v>
          </cell>
          <cell r="G12">
            <v>1</v>
          </cell>
        </row>
        <row r="12">
          <cell r="N12">
            <v>1</v>
          </cell>
        </row>
        <row r="13">
          <cell r="D13" t="str">
            <v>1651190106909</v>
          </cell>
          <cell r="E13" t="str">
            <v>美姑县洪溪镇中心卫生院</v>
          </cell>
          <cell r="F13" t="str">
            <v>219008221391</v>
          </cell>
          <cell r="G13">
            <v>1</v>
          </cell>
        </row>
        <row r="13">
          <cell r="N13">
            <v>1</v>
          </cell>
        </row>
        <row r="14">
          <cell r="D14" t="str">
            <v>1651191306013</v>
          </cell>
          <cell r="E14" t="str">
            <v>美姑县爱国卫生运动工作服务中心</v>
          </cell>
          <cell r="F14" t="str">
            <v>219008217386</v>
          </cell>
          <cell r="G14">
            <v>1</v>
          </cell>
        </row>
        <row r="14">
          <cell r="N14">
            <v>1</v>
          </cell>
        </row>
        <row r="15">
          <cell r="D15" t="str">
            <v>1651190101416</v>
          </cell>
          <cell r="E15" t="str">
            <v>美姑县瓦候乡卫生院</v>
          </cell>
          <cell r="F15" t="str">
            <v>219008222392</v>
          </cell>
          <cell r="G15">
            <v>1</v>
          </cell>
        </row>
        <row r="15">
          <cell r="M15">
            <v>4</v>
          </cell>
          <cell r="N15">
            <v>5</v>
          </cell>
        </row>
        <row r="16">
          <cell r="D16" t="str">
            <v>1651190501421</v>
          </cell>
          <cell r="E16" t="str">
            <v>美姑县交通建设质量安全监督站</v>
          </cell>
          <cell r="F16" t="str">
            <v>219008214383</v>
          </cell>
          <cell r="G16">
            <v>1</v>
          </cell>
        </row>
        <row r="16">
          <cell r="N16">
            <v>1</v>
          </cell>
        </row>
        <row r="17">
          <cell r="D17" t="str">
            <v>1651190101226</v>
          </cell>
          <cell r="E17" t="str">
            <v>美姑县瓦候乡卫生院</v>
          </cell>
          <cell r="F17" t="str">
            <v>219008222392</v>
          </cell>
          <cell r="G17">
            <v>1</v>
          </cell>
        </row>
        <row r="17">
          <cell r="N17">
            <v>1</v>
          </cell>
        </row>
        <row r="18">
          <cell r="D18" t="str">
            <v>1651191307428</v>
          </cell>
          <cell r="E18" t="str">
            <v>美姑县河湖管理保护站</v>
          </cell>
          <cell r="F18" t="str">
            <v>219008211380</v>
          </cell>
          <cell r="G18">
            <v>1</v>
          </cell>
        </row>
        <row r="18">
          <cell r="N18">
            <v>1</v>
          </cell>
        </row>
        <row r="19">
          <cell r="D19" t="str">
            <v>1651190902014</v>
          </cell>
          <cell r="E19" t="str">
            <v>美姑县峨曲古畜牧兽医站</v>
          </cell>
          <cell r="F19" t="str">
            <v>219008197365</v>
          </cell>
          <cell r="G19">
            <v>1</v>
          </cell>
        </row>
        <row r="19">
          <cell r="N19">
            <v>1</v>
          </cell>
        </row>
        <row r="20">
          <cell r="D20" t="str">
            <v>1651191103528</v>
          </cell>
          <cell r="E20" t="str">
            <v>美姑县群众来访接待中心</v>
          </cell>
          <cell r="F20" t="str">
            <v>219008206375</v>
          </cell>
          <cell r="G20">
            <v>1</v>
          </cell>
        </row>
        <row r="20">
          <cell r="N20">
            <v>1</v>
          </cell>
        </row>
        <row r="21">
          <cell r="D21" t="str">
            <v>1651190608405</v>
          </cell>
          <cell r="E21" t="str">
            <v>美姑县建设工程质量安全站</v>
          </cell>
          <cell r="F21" t="str">
            <v>219008212381</v>
          </cell>
          <cell r="G21">
            <v>1</v>
          </cell>
        </row>
        <row r="21">
          <cell r="N21">
            <v>1</v>
          </cell>
        </row>
        <row r="22">
          <cell r="D22" t="str">
            <v>1651191304025</v>
          </cell>
          <cell r="E22" t="str">
            <v>美姑县交通建设质量安全监督站</v>
          </cell>
          <cell r="F22" t="str">
            <v>219008214383</v>
          </cell>
          <cell r="G22">
            <v>1</v>
          </cell>
        </row>
        <row r="22">
          <cell r="N22">
            <v>1</v>
          </cell>
        </row>
        <row r="23">
          <cell r="D23" t="str">
            <v>1651190904524</v>
          </cell>
          <cell r="E23" t="str">
            <v>美姑县拉马畜牧兽医站</v>
          </cell>
          <cell r="F23" t="str">
            <v>219008202370</v>
          </cell>
          <cell r="G23">
            <v>1</v>
          </cell>
        </row>
        <row r="23">
          <cell r="J23">
            <v>4</v>
          </cell>
        </row>
        <row r="23">
          <cell r="N23">
            <v>5</v>
          </cell>
        </row>
        <row r="24">
          <cell r="D24" t="str">
            <v>1651190702106</v>
          </cell>
          <cell r="E24" t="str">
            <v>美姑县社情民意调查中心</v>
          </cell>
          <cell r="F24" t="str">
            <v>219008209378</v>
          </cell>
          <cell r="G24">
            <v>1</v>
          </cell>
        </row>
        <row r="24">
          <cell r="N24">
            <v>1</v>
          </cell>
        </row>
        <row r="25">
          <cell r="D25" t="str">
            <v>1651190904130</v>
          </cell>
          <cell r="E25" t="str">
            <v>美姑县艾滋病防治中心</v>
          </cell>
          <cell r="F25" t="str">
            <v>219008216385</v>
          </cell>
          <cell r="G25">
            <v>1</v>
          </cell>
        </row>
        <row r="25">
          <cell r="N25">
            <v>1</v>
          </cell>
        </row>
        <row r="26">
          <cell r="D26" t="str">
            <v>1651191405310</v>
          </cell>
          <cell r="E26" t="str">
            <v>美姑县拉马畜牧兽医站</v>
          </cell>
          <cell r="F26" t="str">
            <v>219008202370</v>
          </cell>
          <cell r="G26">
            <v>1</v>
          </cell>
        </row>
        <row r="26">
          <cell r="N26">
            <v>1</v>
          </cell>
        </row>
        <row r="27">
          <cell r="D27" t="str">
            <v>1651190105912</v>
          </cell>
          <cell r="E27" t="str">
            <v>美姑县瓦候乡卫生院</v>
          </cell>
          <cell r="F27" t="str">
            <v>219008222392</v>
          </cell>
          <cell r="G27">
            <v>1</v>
          </cell>
        </row>
        <row r="27">
          <cell r="M27">
            <v>4</v>
          </cell>
          <cell r="N27">
            <v>5</v>
          </cell>
        </row>
        <row r="28">
          <cell r="D28" t="str">
            <v>1651191205315</v>
          </cell>
          <cell r="E28" t="str">
            <v>美姑县九口畜牧兽医站</v>
          </cell>
          <cell r="F28" t="str">
            <v>219008201369</v>
          </cell>
          <cell r="G28">
            <v>1</v>
          </cell>
        </row>
        <row r="28">
          <cell r="N28">
            <v>1</v>
          </cell>
        </row>
        <row r="29">
          <cell r="D29" t="str">
            <v>1651191000317</v>
          </cell>
          <cell r="E29" t="str">
            <v>美姑县交通建设质量安全监督站</v>
          </cell>
          <cell r="F29" t="str">
            <v>219008214383</v>
          </cell>
          <cell r="G29">
            <v>1</v>
          </cell>
        </row>
        <row r="29">
          <cell r="N29">
            <v>1</v>
          </cell>
        </row>
        <row r="30">
          <cell r="D30" t="str">
            <v>1651190903418</v>
          </cell>
          <cell r="E30" t="str">
            <v>美姑县人大常委会预算联网中心</v>
          </cell>
          <cell r="F30" t="str">
            <v>219008195363</v>
          </cell>
          <cell r="G30">
            <v>1</v>
          </cell>
        </row>
        <row r="30">
          <cell r="N30">
            <v>1</v>
          </cell>
        </row>
        <row r="31">
          <cell r="D31" t="str">
            <v>1651191306220</v>
          </cell>
          <cell r="E31" t="str">
            <v>美姑井叶特西畜牧兽医站</v>
          </cell>
          <cell r="F31" t="str">
            <v>219008198366</v>
          </cell>
          <cell r="G31">
            <v>1</v>
          </cell>
        </row>
        <row r="31">
          <cell r="N31">
            <v>1</v>
          </cell>
        </row>
        <row r="32">
          <cell r="D32" t="str">
            <v>1651190401923</v>
          </cell>
          <cell r="E32" t="str">
            <v>美姑县爱国卫生运动工作服务中心</v>
          </cell>
          <cell r="F32" t="str">
            <v>219008217386</v>
          </cell>
          <cell r="G32">
            <v>1</v>
          </cell>
        </row>
        <row r="32">
          <cell r="N32">
            <v>1</v>
          </cell>
        </row>
        <row r="33">
          <cell r="D33" t="str">
            <v>1651190403105</v>
          </cell>
          <cell r="E33" t="str">
            <v>美姑县建设工程质量安全站</v>
          </cell>
          <cell r="F33" t="str">
            <v>219008212381</v>
          </cell>
          <cell r="G33">
            <v>1</v>
          </cell>
        </row>
        <row r="33">
          <cell r="I33">
            <v>4</v>
          </cell>
        </row>
        <row r="33">
          <cell r="N33">
            <v>5</v>
          </cell>
        </row>
        <row r="34">
          <cell r="D34" t="str">
            <v>1651190404601</v>
          </cell>
          <cell r="E34" t="str">
            <v>美姑县峨曲古畜牧兽医站</v>
          </cell>
          <cell r="F34" t="str">
            <v>219008197365</v>
          </cell>
          <cell r="G34">
            <v>1</v>
          </cell>
        </row>
        <row r="34">
          <cell r="N34">
            <v>1</v>
          </cell>
        </row>
        <row r="35">
          <cell r="D35" t="str">
            <v>1651191200722</v>
          </cell>
          <cell r="E35" t="str">
            <v>美姑县社情民意调查中心</v>
          </cell>
          <cell r="F35" t="str">
            <v>219008209378</v>
          </cell>
          <cell r="G35">
            <v>1</v>
          </cell>
          <cell r="H35">
            <v>2</v>
          </cell>
        </row>
        <row r="35">
          <cell r="N35">
            <v>3</v>
          </cell>
        </row>
        <row r="36">
          <cell r="D36" t="str">
            <v>1651191103714</v>
          </cell>
          <cell r="E36" t="str">
            <v>美姑县爱国卫生运动工作服务中心</v>
          </cell>
          <cell r="F36" t="str">
            <v>219008217386</v>
          </cell>
          <cell r="G36">
            <v>1</v>
          </cell>
        </row>
        <row r="36">
          <cell r="I36">
            <v>4</v>
          </cell>
        </row>
        <row r="36">
          <cell r="N36">
            <v>5</v>
          </cell>
        </row>
        <row r="37">
          <cell r="D37" t="str">
            <v>1651190101101</v>
          </cell>
          <cell r="E37" t="str">
            <v>美姑县瓦候乡卫生院</v>
          </cell>
          <cell r="F37" t="str">
            <v>219008222392</v>
          </cell>
          <cell r="G37">
            <v>1</v>
          </cell>
        </row>
        <row r="37">
          <cell r="M37">
            <v>4</v>
          </cell>
          <cell r="N37">
            <v>5</v>
          </cell>
        </row>
        <row r="38">
          <cell r="D38" t="str">
            <v>1651190901217</v>
          </cell>
          <cell r="E38" t="str">
            <v>美姑县新桥镇便民服务中心</v>
          </cell>
          <cell r="F38" t="str">
            <v>219008228399</v>
          </cell>
          <cell r="G38">
            <v>1</v>
          </cell>
        </row>
        <row r="38">
          <cell r="N38">
            <v>1</v>
          </cell>
        </row>
        <row r="39">
          <cell r="D39" t="str">
            <v>1651190904801</v>
          </cell>
          <cell r="E39" t="str">
            <v>美姑县艾滋病防治中心</v>
          </cell>
          <cell r="F39" t="str">
            <v>219008216385</v>
          </cell>
          <cell r="G39">
            <v>1</v>
          </cell>
        </row>
        <row r="39">
          <cell r="N39">
            <v>1</v>
          </cell>
        </row>
        <row r="40">
          <cell r="D40" t="str">
            <v>1651190406823</v>
          </cell>
          <cell r="E40" t="str">
            <v>美姑县九口畜牧兽医站</v>
          </cell>
          <cell r="F40" t="str">
            <v>219008201369</v>
          </cell>
          <cell r="G40">
            <v>1</v>
          </cell>
        </row>
        <row r="40">
          <cell r="N40">
            <v>1</v>
          </cell>
        </row>
        <row r="41">
          <cell r="D41" t="str">
            <v>1651190101308</v>
          </cell>
          <cell r="E41" t="str">
            <v>美姑县瓦候乡卫生院</v>
          </cell>
          <cell r="F41" t="str">
            <v>219008222392</v>
          </cell>
          <cell r="G41">
            <v>1</v>
          </cell>
        </row>
        <row r="41">
          <cell r="N41">
            <v>1</v>
          </cell>
        </row>
        <row r="42">
          <cell r="D42" t="str">
            <v>1651190101913</v>
          </cell>
          <cell r="E42" t="str">
            <v>美姑县瓦候乡卫生院</v>
          </cell>
          <cell r="F42" t="str">
            <v>219008222392</v>
          </cell>
          <cell r="G42">
            <v>1</v>
          </cell>
        </row>
        <row r="42">
          <cell r="M42">
            <v>4</v>
          </cell>
          <cell r="N42">
            <v>5</v>
          </cell>
        </row>
        <row r="43">
          <cell r="D43" t="str">
            <v>1651190201409</v>
          </cell>
          <cell r="E43" t="str">
            <v>美姑县牛牛坝畜牧兽医站</v>
          </cell>
          <cell r="F43" t="str">
            <v>219008199367</v>
          </cell>
          <cell r="G43">
            <v>1</v>
          </cell>
        </row>
        <row r="43">
          <cell r="N43">
            <v>1</v>
          </cell>
        </row>
        <row r="44">
          <cell r="D44" t="str">
            <v>1651190104624</v>
          </cell>
          <cell r="E44" t="str">
            <v>美姑县瓦候乡卫生院</v>
          </cell>
          <cell r="F44" t="str">
            <v>219008222392</v>
          </cell>
          <cell r="G44">
            <v>1</v>
          </cell>
        </row>
        <row r="44">
          <cell r="N44">
            <v>1</v>
          </cell>
        </row>
        <row r="45">
          <cell r="D45" t="str">
            <v>1651190205921</v>
          </cell>
          <cell r="E45" t="str">
            <v>美姑县人大常委会预算联网中心</v>
          </cell>
          <cell r="F45" t="str">
            <v>219008195363</v>
          </cell>
          <cell r="G45">
            <v>1</v>
          </cell>
        </row>
        <row r="45">
          <cell r="N45">
            <v>1</v>
          </cell>
        </row>
        <row r="46">
          <cell r="D46" t="str">
            <v>1651190501725</v>
          </cell>
          <cell r="E46" t="str">
            <v>美姑井叶特西畜牧兽医站</v>
          </cell>
          <cell r="F46" t="str">
            <v>219008198366</v>
          </cell>
          <cell r="G46">
            <v>1</v>
          </cell>
        </row>
        <row r="46">
          <cell r="M46">
            <v>4</v>
          </cell>
          <cell r="N46">
            <v>5</v>
          </cell>
        </row>
        <row r="47">
          <cell r="D47" t="str">
            <v>1651190905214</v>
          </cell>
          <cell r="E47" t="str">
            <v>美姑县人大常委会预算联网中心</v>
          </cell>
          <cell r="F47" t="str">
            <v>219008195363</v>
          </cell>
          <cell r="G47">
            <v>1</v>
          </cell>
        </row>
        <row r="47">
          <cell r="N47">
            <v>1</v>
          </cell>
        </row>
        <row r="48">
          <cell r="D48" t="str">
            <v>1651190902603</v>
          </cell>
          <cell r="E48" t="str">
            <v>美姑县爱国卫生运动工作服务中心</v>
          </cell>
          <cell r="F48" t="str">
            <v>219008217386</v>
          </cell>
          <cell r="G48">
            <v>1</v>
          </cell>
        </row>
        <row r="48">
          <cell r="N48">
            <v>1</v>
          </cell>
        </row>
        <row r="49">
          <cell r="D49" t="str">
            <v>1651191202213</v>
          </cell>
          <cell r="E49" t="str">
            <v>美姑县数字林草科技和产业站</v>
          </cell>
          <cell r="F49" t="str">
            <v>219008208377</v>
          </cell>
          <cell r="G49">
            <v>1</v>
          </cell>
        </row>
        <row r="49">
          <cell r="N49">
            <v>1</v>
          </cell>
        </row>
        <row r="50">
          <cell r="D50" t="str">
            <v>1651190802617</v>
          </cell>
          <cell r="E50" t="str">
            <v>美姑县候古莫畜牧兽医站</v>
          </cell>
          <cell r="F50" t="str">
            <v>219008200368</v>
          </cell>
          <cell r="G50">
            <v>1</v>
          </cell>
        </row>
        <row r="50">
          <cell r="N50">
            <v>1</v>
          </cell>
        </row>
        <row r="51">
          <cell r="D51" t="str">
            <v>1651190902208</v>
          </cell>
          <cell r="E51" t="str">
            <v>美姑井叶特西畜牧兽医站</v>
          </cell>
          <cell r="F51" t="str">
            <v>219008198366</v>
          </cell>
          <cell r="G51">
            <v>1</v>
          </cell>
        </row>
        <row r="51">
          <cell r="N51">
            <v>1</v>
          </cell>
        </row>
        <row r="52">
          <cell r="D52" t="str">
            <v>1651190500530</v>
          </cell>
          <cell r="E52" t="str">
            <v>美姑县教育工（学）团队指导中心</v>
          </cell>
          <cell r="F52" t="str">
            <v>219008204372</v>
          </cell>
          <cell r="G52">
            <v>1</v>
          </cell>
        </row>
        <row r="52">
          <cell r="N52">
            <v>1</v>
          </cell>
        </row>
        <row r="53">
          <cell r="D53" t="str">
            <v>1651190600704</v>
          </cell>
          <cell r="E53" t="str">
            <v>美姑县峨曲古畜牧兽医站</v>
          </cell>
          <cell r="F53" t="str">
            <v>219008197365</v>
          </cell>
          <cell r="G53">
            <v>1</v>
          </cell>
        </row>
        <row r="53">
          <cell r="N53">
            <v>1</v>
          </cell>
        </row>
        <row r="54">
          <cell r="D54" t="str">
            <v>1651191101517</v>
          </cell>
          <cell r="E54" t="str">
            <v>美姑县艾滋病防治中心</v>
          </cell>
          <cell r="F54" t="str">
            <v>219008216385</v>
          </cell>
          <cell r="G54">
            <v>1</v>
          </cell>
        </row>
        <row r="54">
          <cell r="N54">
            <v>1</v>
          </cell>
        </row>
        <row r="55">
          <cell r="D55" t="str">
            <v>1651190607302</v>
          </cell>
          <cell r="E55" t="str">
            <v>美姑县艾滋病防治中心</v>
          </cell>
          <cell r="F55" t="str">
            <v>219008216385</v>
          </cell>
          <cell r="G55">
            <v>1</v>
          </cell>
        </row>
        <row r="55">
          <cell r="N55">
            <v>1</v>
          </cell>
        </row>
        <row r="56">
          <cell r="D56" t="str">
            <v>1651190801712</v>
          </cell>
          <cell r="E56" t="str">
            <v>美姑井叶特西畜牧兽医站</v>
          </cell>
          <cell r="F56" t="str">
            <v>219008198366</v>
          </cell>
          <cell r="G56">
            <v>1</v>
          </cell>
        </row>
        <row r="56">
          <cell r="N56">
            <v>1</v>
          </cell>
        </row>
        <row r="57">
          <cell r="D57" t="str">
            <v>1651190703316</v>
          </cell>
          <cell r="E57" t="str">
            <v>美姑县拉马畜牧兽医站</v>
          </cell>
          <cell r="F57" t="str">
            <v>219008202370</v>
          </cell>
          <cell r="G57">
            <v>1</v>
          </cell>
        </row>
        <row r="57">
          <cell r="N57">
            <v>1</v>
          </cell>
        </row>
        <row r="58">
          <cell r="D58" t="str">
            <v>1651191001808</v>
          </cell>
          <cell r="E58" t="str">
            <v>美姑县爱国卫生运动工作服务中心</v>
          </cell>
          <cell r="F58" t="str">
            <v>219008217386</v>
          </cell>
          <cell r="G58">
            <v>1</v>
          </cell>
        </row>
        <row r="58">
          <cell r="N58">
            <v>1</v>
          </cell>
        </row>
        <row r="59">
          <cell r="D59" t="str">
            <v>1651190501711</v>
          </cell>
          <cell r="E59" t="str">
            <v>美姑县峨曲古畜牧兽医站</v>
          </cell>
          <cell r="F59" t="str">
            <v>219008197365</v>
          </cell>
          <cell r="G59">
            <v>1</v>
          </cell>
        </row>
        <row r="59">
          <cell r="N59">
            <v>1</v>
          </cell>
        </row>
        <row r="60">
          <cell r="D60" t="str">
            <v>1651190608309</v>
          </cell>
          <cell r="E60" t="str">
            <v>美姑县爱国卫生运动工作服务中心</v>
          </cell>
          <cell r="F60" t="str">
            <v>219008217386</v>
          </cell>
          <cell r="G60">
            <v>1</v>
          </cell>
        </row>
        <row r="60">
          <cell r="N60">
            <v>1</v>
          </cell>
        </row>
        <row r="61">
          <cell r="D61" t="str">
            <v>1651191203329</v>
          </cell>
          <cell r="E61" t="str">
            <v>美姑井叶特西畜牧兽医站</v>
          </cell>
          <cell r="F61" t="str">
            <v>219008198366</v>
          </cell>
          <cell r="G61">
            <v>1</v>
          </cell>
        </row>
        <row r="61">
          <cell r="N61">
            <v>1</v>
          </cell>
        </row>
        <row r="62">
          <cell r="D62" t="str">
            <v>1651190500522</v>
          </cell>
          <cell r="E62" t="str">
            <v>美姑县爱国卫生运动工作服务中心</v>
          </cell>
          <cell r="F62" t="str">
            <v>219008217386</v>
          </cell>
          <cell r="G62">
            <v>1</v>
          </cell>
        </row>
        <row r="62">
          <cell r="N62">
            <v>1</v>
          </cell>
        </row>
        <row r="63">
          <cell r="D63" t="str">
            <v>1651191405321</v>
          </cell>
          <cell r="E63" t="str">
            <v>美姑县艾滋病防治中心</v>
          </cell>
          <cell r="F63" t="str">
            <v>219008216385</v>
          </cell>
          <cell r="G63">
            <v>1</v>
          </cell>
        </row>
        <row r="63">
          <cell r="N63">
            <v>1</v>
          </cell>
        </row>
        <row r="64">
          <cell r="D64" t="str">
            <v>1651191104710</v>
          </cell>
          <cell r="E64" t="str">
            <v>美姑县交通建设质量安全监督站</v>
          </cell>
          <cell r="F64" t="str">
            <v>219008214383</v>
          </cell>
          <cell r="G64">
            <v>1</v>
          </cell>
        </row>
        <row r="64">
          <cell r="N64">
            <v>1</v>
          </cell>
        </row>
        <row r="65">
          <cell r="D65" t="str">
            <v>1651190703018</v>
          </cell>
          <cell r="E65" t="str">
            <v>美姑县政务服务和公共资源交易中心</v>
          </cell>
          <cell r="F65" t="str">
            <v>219008196364</v>
          </cell>
          <cell r="G65">
            <v>1</v>
          </cell>
        </row>
        <row r="65">
          <cell r="N65">
            <v>1</v>
          </cell>
        </row>
        <row r="66">
          <cell r="D66" t="str">
            <v>1651191103627</v>
          </cell>
          <cell r="E66" t="str">
            <v>美姑县政务服务和公共资源交易中心</v>
          </cell>
          <cell r="F66" t="str">
            <v>219008196364</v>
          </cell>
          <cell r="G66">
            <v>1</v>
          </cell>
        </row>
        <row r="66">
          <cell r="N66">
            <v>1</v>
          </cell>
        </row>
        <row r="67">
          <cell r="D67" t="str">
            <v>1651190502314</v>
          </cell>
          <cell r="E67" t="str">
            <v>美姑县交通建设质量安全监督站</v>
          </cell>
          <cell r="F67" t="str">
            <v>219008214383</v>
          </cell>
          <cell r="G67">
            <v>1</v>
          </cell>
        </row>
        <row r="67">
          <cell r="N67">
            <v>1</v>
          </cell>
        </row>
        <row r="68">
          <cell r="D68" t="str">
            <v>1651190805330</v>
          </cell>
          <cell r="E68" t="str">
            <v>美姑县人大常委会预算联网中心</v>
          </cell>
          <cell r="F68" t="str">
            <v>219008195363</v>
          </cell>
          <cell r="G68">
            <v>1</v>
          </cell>
        </row>
        <row r="68">
          <cell r="N68">
            <v>1</v>
          </cell>
        </row>
        <row r="69">
          <cell r="D69" t="str">
            <v>1651191401418</v>
          </cell>
          <cell r="E69" t="str">
            <v>美姑县爱国卫生运动工作服务中心</v>
          </cell>
          <cell r="F69" t="str">
            <v>219008217386</v>
          </cell>
          <cell r="G69">
            <v>1</v>
          </cell>
          <cell r="H69">
            <v>4</v>
          </cell>
        </row>
        <row r="69">
          <cell r="N69">
            <v>5</v>
          </cell>
        </row>
        <row r="70">
          <cell r="D70" t="str">
            <v>1651190200803</v>
          </cell>
          <cell r="E70" t="str">
            <v>美姑县艾滋病防治中心</v>
          </cell>
          <cell r="F70" t="str">
            <v>219008216385</v>
          </cell>
          <cell r="G70">
            <v>1</v>
          </cell>
          <cell r="H70">
            <v>4</v>
          </cell>
        </row>
        <row r="70">
          <cell r="N70">
            <v>5</v>
          </cell>
        </row>
        <row r="71">
          <cell r="D71" t="str">
            <v>1651190505211</v>
          </cell>
          <cell r="E71" t="str">
            <v>美姑县爱国卫生运动工作服务中心</v>
          </cell>
          <cell r="F71" t="str">
            <v>219008217386</v>
          </cell>
          <cell r="G71">
            <v>1</v>
          </cell>
        </row>
        <row r="71">
          <cell r="I71">
            <v>4</v>
          </cell>
        </row>
        <row r="71">
          <cell r="N71">
            <v>5</v>
          </cell>
        </row>
        <row r="72">
          <cell r="D72" t="str">
            <v>1651191200627</v>
          </cell>
          <cell r="E72" t="str">
            <v>美姑县群众来访接待中心</v>
          </cell>
          <cell r="F72" t="str">
            <v>219008206375</v>
          </cell>
        </row>
        <row r="72">
          <cell r="I72">
            <v>6</v>
          </cell>
        </row>
        <row r="72">
          <cell r="N72">
            <v>6</v>
          </cell>
        </row>
        <row r="73">
          <cell r="D73" t="str">
            <v>1651190606004</v>
          </cell>
          <cell r="E73" t="str">
            <v>美姑县巴普镇宣传文化服务中心</v>
          </cell>
          <cell r="F73" t="str">
            <v>219008225395</v>
          </cell>
          <cell r="G73">
            <v>1</v>
          </cell>
        </row>
        <row r="73">
          <cell r="N73">
            <v>1</v>
          </cell>
        </row>
        <row r="74">
          <cell r="D74" t="str">
            <v>1651190403503</v>
          </cell>
          <cell r="E74" t="str">
            <v>美姑县交通建设质量安全监督站</v>
          </cell>
          <cell r="F74" t="str">
            <v>219008214383</v>
          </cell>
          <cell r="G74">
            <v>1</v>
          </cell>
        </row>
        <row r="74">
          <cell r="N74">
            <v>1</v>
          </cell>
        </row>
        <row r="75">
          <cell r="D75" t="str">
            <v>1651190905225</v>
          </cell>
          <cell r="E75" t="str">
            <v>美姑县爱国卫生运动工作服务中心</v>
          </cell>
          <cell r="F75" t="str">
            <v>219008217386</v>
          </cell>
          <cell r="G75">
            <v>1</v>
          </cell>
        </row>
        <row r="75">
          <cell r="I75">
            <v>4</v>
          </cell>
        </row>
        <row r="75">
          <cell r="N75">
            <v>5</v>
          </cell>
        </row>
        <row r="76">
          <cell r="D76" t="str">
            <v>1651191001706</v>
          </cell>
          <cell r="E76" t="str">
            <v>美姑县拉马畜牧兽医站</v>
          </cell>
          <cell r="F76" t="str">
            <v>219008202370</v>
          </cell>
        </row>
        <row r="76">
          <cell r="I76">
            <v>6</v>
          </cell>
        </row>
        <row r="76">
          <cell r="N76">
            <v>6</v>
          </cell>
        </row>
        <row r="77">
          <cell r="D77" t="str">
            <v>1651190200713</v>
          </cell>
          <cell r="E77" t="str">
            <v>美姑县巴普镇宣传文化服务中心</v>
          </cell>
          <cell r="F77" t="str">
            <v>219008225395</v>
          </cell>
          <cell r="G77">
            <v>1</v>
          </cell>
        </row>
        <row r="77">
          <cell r="M77">
            <v>4</v>
          </cell>
          <cell r="N77">
            <v>5</v>
          </cell>
        </row>
        <row r="78">
          <cell r="D78" t="str">
            <v>1651190605812</v>
          </cell>
          <cell r="E78" t="str">
            <v>美姑县群众来访接待中心</v>
          </cell>
          <cell r="F78" t="str">
            <v>219008206375</v>
          </cell>
          <cell r="G78">
            <v>1</v>
          </cell>
        </row>
        <row r="78">
          <cell r="N78">
            <v>1</v>
          </cell>
        </row>
        <row r="79">
          <cell r="D79" t="str">
            <v>1651191002710</v>
          </cell>
          <cell r="E79" t="str">
            <v>美姑县群众来访接待中心</v>
          </cell>
          <cell r="F79" t="str">
            <v>219008206375</v>
          </cell>
          <cell r="G79">
            <v>1</v>
          </cell>
        </row>
        <row r="79">
          <cell r="N79">
            <v>1</v>
          </cell>
        </row>
        <row r="80">
          <cell r="D80" t="str">
            <v>1651190605124</v>
          </cell>
          <cell r="E80" t="str">
            <v>美姑县拉马畜牧兽医站</v>
          </cell>
          <cell r="F80" t="str">
            <v>219008202370</v>
          </cell>
          <cell r="G80">
            <v>1</v>
          </cell>
        </row>
        <row r="80">
          <cell r="N80">
            <v>1</v>
          </cell>
        </row>
        <row r="81">
          <cell r="D81" t="str">
            <v>1651191002411</v>
          </cell>
          <cell r="E81" t="str">
            <v>美姑县社情民意调查中心</v>
          </cell>
          <cell r="F81" t="str">
            <v>219008209378</v>
          </cell>
          <cell r="G81">
            <v>1</v>
          </cell>
        </row>
        <row r="81">
          <cell r="N81">
            <v>1</v>
          </cell>
        </row>
        <row r="82">
          <cell r="D82" t="str">
            <v>1651190106829</v>
          </cell>
          <cell r="E82" t="str">
            <v>美姑县洪溪镇中心卫生院</v>
          </cell>
          <cell r="F82" t="str">
            <v>219008221391</v>
          </cell>
          <cell r="G82">
            <v>1</v>
          </cell>
        </row>
        <row r="82">
          <cell r="M82">
            <v>4</v>
          </cell>
          <cell r="N82">
            <v>5</v>
          </cell>
        </row>
        <row r="83">
          <cell r="D83" t="str">
            <v>1651191405102</v>
          </cell>
          <cell r="E83" t="str">
            <v>美姑县政务服务和公共资源交易中心</v>
          </cell>
          <cell r="F83" t="str">
            <v>219008196364</v>
          </cell>
          <cell r="G83">
            <v>1</v>
          </cell>
        </row>
        <row r="83">
          <cell r="N83">
            <v>1</v>
          </cell>
        </row>
        <row r="84">
          <cell r="D84" t="str">
            <v>1651191105006</v>
          </cell>
          <cell r="E84" t="str">
            <v>美姑县建设工程质量安全站</v>
          </cell>
          <cell r="F84" t="str">
            <v>219008212381</v>
          </cell>
          <cell r="G84">
            <v>1</v>
          </cell>
        </row>
        <row r="84">
          <cell r="N84">
            <v>1</v>
          </cell>
        </row>
        <row r="85">
          <cell r="D85" t="str">
            <v>1651191103020</v>
          </cell>
          <cell r="E85" t="str">
            <v>美姑县交通建设质量安全监督站</v>
          </cell>
          <cell r="F85" t="str">
            <v>219008214383</v>
          </cell>
          <cell r="G85">
            <v>1</v>
          </cell>
        </row>
        <row r="85">
          <cell r="N85">
            <v>1</v>
          </cell>
        </row>
        <row r="86">
          <cell r="D86" t="str">
            <v>1651190802426</v>
          </cell>
          <cell r="E86" t="str">
            <v>美姑县爱国卫生运动工作服务中心</v>
          </cell>
          <cell r="F86" t="str">
            <v>219008217386</v>
          </cell>
          <cell r="G86">
            <v>1</v>
          </cell>
        </row>
        <row r="86">
          <cell r="N86">
            <v>1</v>
          </cell>
        </row>
        <row r="87">
          <cell r="D87" t="str">
            <v>1651191400509</v>
          </cell>
          <cell r="E87" t="str">
            <v>美姑县政务服务和公共资源交易中心</v>
          </cell>
          <cell r="F87" t="str">
            <v>219008196364</v>
          </cell>
          <cell r="G87">
            <v>1</v>
          </cell>
        </row>
        <row r="87">
          <cell r="N87">
            <v>1</v>
          </cell>
        </row>
        <row r="88">
          <cell r="D88" t="str">
            <v>1651191402119</v>
          </cell>
          <cell r="E88" t="str">
            <v>美姑县候古莫畜牧兽医站</v>
          </cell>
          <cell r="F88" t="str">
            <v>219008200368</v>
          </cell>
          <cell r="G88">
            <v>1</v>
          </cell>
        </row>
        <row r="88">
          <cell r="N88">
            <v>1</v>
          </cell>
        </row>
        <row r="89">
          <cell r="D89" t="str">
            <v>1651191309002</v>
          </cell>
          <cell r="E89" t="str">
            <v>美姑县峨曲古畜牧兽医站</v>
          </cell>
          <cell r="F89" t="str">
            <v>219008197365</v>
          </cell>
          <cell r="G89">
            <v>1</v>
          </cell>
        </row>
        <row r="89">
          <cell r="N89">
            <v>1</v>
          </cell>
        </row>
        <row r="90">
          <cell r="D90" t="str">
            <v>1651190106025</v>
          </cell>
          <cell r="E90" t="str">
            <v>美姑县妇幼保健计划生育服务中心</v>
          </cell>
          <cell r="F90" t="str">
            <v>219008219388</v>
          </cell>
          <cell r="G90">
            <v>1</v>
          </cell>
        </row>
        <row r="90">
          <cell r="N90">
            <v>1</v>
          </cell>
        </row>
        <row r="91">
          <cell r="D91" t="str">
            <v>1651190903705</v>
          </cell>
          <cell r="E91" t="str">
            <v>美姑县爱国卫生运动工作服务中心</v>
          </cell>
          <cell r="F91" t="str">
            <v>219008217386</v>
          </cell>
          <cell r="G91">
            <v>1</v>
          </cell>
        </row>
        <row r="91">
          <cell r="N91">
            <v>1</v>
          </cell>
        </row>
        <row r="92">
          <cell r="D92" t="str">
            <v>1651190202015</v>
          </cell>
          <cell r="E92" t="str">
            <v>美姑县候古莫镇便民服务中心</v>
          </cell>
          <cell r="F92" t="str">
            <v>219008226396</v>
          </cell>
          <cell r="G92">
            <v>1</v>
          </cell>
        </row>
        <row r="92">
          <cell r="N92">
            <v>1</v>
          </cell>
        </row>
        <row r="93">
          <cell r="D93" t="str">
            <v>1651190101830</v>
          </cell>
          <cell r="E93" t="str">
            <v>美姑县人民医院</v>
          </cell>
          <cell r="F93" t="str">
            <v>219008218387</v>
          </cell>
          <cell r="G93">
            <v>1</v>
          </cell>
        </row>
        <row r="93">
          <cell r="N93">
            <v>1</v>
          </cell>
        </row>
        <row r="94">
          <cell r="D94" t="str">
            <v>1651191002404</v>
          </cell>
          <cell r="E94" t="str">
            <v>美姑县巴普镇宣传文化服务中心</v>
          </cell>
          <cell r="F94" t="str">
            <v>219008225395</v>
          </cell>
          <cell r="G94">
            <v>1</v>
          </cell>
        </row>
        <row r="94">
          <cell r="M94">
            <v>4</v>
          </cell>
          <cell r="N94">
            <v>5</v>
          </cell>
        </row>
        <row r="95">
          <cell r="D95" t="str">
            <v>1651190604526</v>
          </cell>
          <cell r="E95" t="str">
            <v>美姑县拉马畜牧兽医站</v>
          </cell>
          <cell r="F95" t="str">
            <v>219008202370</v>
          </cell>
          <cell r="G95">
            <v>1</v>
          </cell>
        </row>
        <row r="95">
          <cell r="N95">
            <v>1</v>
          </cell>
        </row>
        <row r="96">
          <cell r="D96" t="str">
            <v>1651190600309</v>
          </cell>
          <cell r="E96" t="str">
            <v>美姑县人大常委会预算联网中心</v>
          </cell>
          <cell r="F96" t="str">
            <v>219008195363</v>
          </cell>
          <cell r="G96">
            <v>1</v>
          </cell>
        </row>
        <row r="96">
          <cell r="N96">
            <v>1</v>
          </cell>
        </row>
        <row r="97">
          <cell r="D97" t="str">
            <v>1651190203422</v>
          </cell>
          <cell r="E97" t="str">
            <v>美姑县政务服务和公共资源交易中心</v>
          </cell>
          <cell r="F97" t="str">
            <v>219008196364</v>
          </cell>
          <cell r="G97">
            <v>1</v>
          </cell>
        </row>
        <row r="97">
          <cell r="N97">
            <v>1</v>
          </cell>
        </row>
        <row r="98">
          <cell r="D98" t="str">
            <v>1651190300517</v>
          </cell>
          <cell r="E98" t="str">
            <v>美姑县建设工程质量安全站</v>
          </cell>
          <cell r="F98" t="str">
            <v>219008212381</v>
          </cell>
          <cell r="G98">
            <v>1</v>
          </cell>
        </row>
        <row r="98">
          <cell r="N98">
            <v>1</v>
          </cell>
        </row>
        <row r="99">
          <cell r="D99" t="str">
            <v>1651191003414</v>
          </cell>
          <cell r="E99" t="str">
            <v>美姑县爱国卫生运动工作服务中心</v>
          </cell>
          <cell r="F99" t="str">
            <v>219008217386</v>
          </cell>
        </row>
        <row r="99">
          <cell r="I99">
            <v>6</v>
          </cell>
        </row>
        <row r="99">
          <cell r="N99">
            <v>6</v>
          </cell>
        </row>
        <row r="100">
          <cell r="D100" t="str">
            <v>1651191306425</v>
          </cell>
          <cell r="E100" t="str">
            <v>美姑县社情民意调查中心</v>
          </cell>
          <cell r="F100" t="str">
            <v>219008209378</v>
          </cell>
          <cell r="G100">
            <v>1</v>
          </cell>
        </row>
        <row r="100">
          <cell r="N100">
            <v>1</v>
          </cell>
        </row>
        <row r="101">
          <cell r="D101" t="str">
            <v>1651190608227</v>
          </cell>
          <cell r="E101" t="str">
            <v>四川美姑大风顶国家级自然保护区管理局科研检测科</v>
          </cell>
          <cell r="F101" t="str">
            <v>219008213382</v>
          </cell>
        </row>
        <row r="101">
          <cell r="H101">
            <v>6</v>
          </cell>
        </row>
        <row r="101">
          <cell r="N101">
            <v>6</v>
          </cell>
        </row>
        <row r="102">
          <cell r="D102" t="str">
            <v>1651190401104</v>
          </cell>
          <cell r="E102" t="str">
            <v>四川美姑大风顶国家级自然保护区管理局科研检测科</v>
          </cell>
          <cell r="F102" t="str">
            <v>219008213382</v>
          </cell>
          <cell r="G102">
            <v>1</v>
          </cell>
        </row>
        <row r="102">
          <cell r="N102">
            <v>1</v>
          </cell>
        </row>
        <row r="103">
          <cell r="D103" t="str">
            <v>1651190203623</v>
          </cell>
          <cell r="E103" t="str">
            <v>美姑县候古莫镇便民服务中心</v>
          </cell>
          <cell r="F103" t="str">
            <v>219008226396</v>
          </cell>
          <cell r="G103">
            <v>1</v>
          </cell>
        </row>
        <row r="103">
          <cell r="N103">
            <v>1</v>
          </cell>
        </row>
        <row r="104">
          <cell r="D104" t="str">
            <v>1651190800413</v>
          </cell>
          <cell r="E104" t="str">
            <v>美姑县人大常委会预算联网中心</v>
          </cell>
          <cell r="F104" t="str">
            <v>219008195363</v>
          </cell>
          <cell r="G104">
            <v>1</v>
          </cell>
          <cell r="H104">
            <v>2</v>
          </cell>
        </row>
        <row r="104">
          <cell r="N104">
            <v>3</v>
          </cell>
        </row>
        <row r="105">
          <cell r="D105" t="str">
            <v>1651190702221</v>
          </cell>
          <cell r="E105" t="str">
            <v>美姑井叶特西畜牧兽医站</v>
          </cell>
          <cell r="F105" t="str">
            <v>219008198366</v>
          </cell>
          <cell r="G105">
            <v>1</v>
          </cell>
        </row>
        <row r="105">
          <cell r="N105">
            <v>1</v>
          </cell>
        </row>
        <row r="106">
          <cell r="D106" t="str">
            <v>1651191100605</v>
          </cell>
          <cell r="E106" t="str">
            <v>美姑县建设工程质量安全站</v>
          </cell>
          <cell r="F106" t="str">
            <v>219008212381</v>
          </cell>
          <cell r="G106">
            <v>1</v>
          </cell>
        </row>
        <row r="106">
          <cell r="J106">
            <v>4</v>
          </cell>
        </row>
        <row r="106">
          <cell r="N106">
            <v>5</v>
          </cell>
        </row>
        <row r="107">
          <cell r="D107" t="str">
            <v>1651190800510</v>
          </cell>
          <cell r="E107" t="str">
            <v>美姑县群众来访接待中心</v>
          </cell>
          <cell r="F107" t="str">
            <v>219008206375</v>
          </cell>
          <cell r="G107">
            <v>1</v>
          </cell>
        </row>
        <row r="107">
          <cell r="N107">
            <v>1</v>
          </cell>
        </row>
        <row r="108">
          <cell r="D108" t="str">
            <v>1651191402129</v>
          </cell>
          <cell r="E108" t="str">
            <v>美姑县交通建设质量安全监督站</v>
          </cell>
          <cell r="F108" t="str">
            <v>219008214383</v>
          </cell>
          <cell r="G108">
            <v>1</v>
          </cell>
        </row>
        <row r="108">
          <cell r="M108">
            <v>4</v>
          </cell>
          <cell r="N108">
            <v>5</v>
          </cell>
        </row>
        <row r="109">
          <cell r="D109" t="str">
            <v>1651190901117</v>
          </cell>
          <cell r="E109" t="str">
            <v>美姑县农村公路建设中心</v>
          </cell>
          <cell r="F109" t="str">
            <v>219008215384</v>
          </cell>
          <cell r="G109">
            <v>1</v>
          </cell>
        </row>
        <row r="109">
          <cell r="N109">
            <v>1</v>
          </cell>
        </row>
        <row r="110">
          <cell r="D110" t="str">
            <v>1651190801619</v>
          </cell>
          <cell r="E110" t="str">
            <v>美姑县政务服务和公共资源交易中心</v>
          </cell>
          <cell r="F110" t="str">
            <v>219008196364</v>
          </cell>
          <cell r="G110">
            <v>1</v>
          </cell>
        </row>
        <row r="110">
          <cell r="N110">
            <v>1</v>
          </cell>
        </row>
        <row r="111">
          <cell r="D111" t="str">
            <v>1651191303308</v>
          </cell>
          <cell r="E111" t="str">
            <v>美姑县教学仪器站</v>
          </cell>
          <cell r="F111" t="str">
            <v>219008205374</v>
          </cell>
          <cell r="G111">
            <v>1</v>
          </cell>
        </row>
        <row r="111">
          <cell r="N111">
            <v>1</v>
          </cell>
        </row>
        <row r="112">
          <cell r="D112" t="str">
            <v>1651190101415</v>
          </cell>
          <cell r="E112" t="str">
            <v>美姑县妇幼保健计划生育服务中心</v>
          </cell>
          <cell r="F112" t="str">
            <v>219008219388</v>
          </cell>
          <cell r="G112">
            <v>1</v>
          </cell>
        </row>
        <row r="112">
          <cell r="M112">
            <v>4</v>
          </cell>
          <cell r="N112">
            <v>5</v>
          </cell>
        </row>
        <row r="113">
          <cell r="D113" t="str">
            <v>1651190606504</v>
          </cell>
          <cell r="E113" t="str">
            <v>美姑县人大常委会预算联网中心</v>
          </cell>
          <cell r="F113" t="str">
            <v>219008195363</v>
          </cell>
          <cell r="G113">
            <v>1</v>
          </cell>
        </row>
        <row r="113">
          <cell r="M113">
            <v>4</v>
          </cell>
          <cell r="N113">
            <v>5</v>
          </cell>
        </row>
        <row r="114">
          <cell r="D114" t="str">
            <v>1651191102710</v>
          </cell>
          <cell r="E114" t="str">
            <v>美姑县政务服务和公共资源交易中心</v>
          </cell>
          <cell r="F114" t="str">
            <v>219008196364</v>
          </cell>
          <cell r="G114">
            <v>1</v>
          </cell>
        </row>
        <row r="114">
          <cell r="N114">
            <v>1</v>
          </cell>
        </row>
        <row r="115">
          <cell r="D115" t="str">
            <v>1651190704205</v>
          </cell>
          <cell r="E115" t="str">
            <v>美姑县人大常委会预算联网中心</v>
          </cell>
          <cell r="F115" t="str">
            <v>219008195363</v>
          </cell>
          <cell r="G115">
            <v>1</v>
          </cell>
        </row>
        <row r="115">
          <cell r="N115">
            <v>1</v>
          </cell>
        </row>
        <row r="116">
          <cell r="D116" t="str">
            <v>1651190906022</v>
          </cell>
          <cell r="E116" t="str">
            <v>美姑井叶特西畜牧兽医站</v>
          </cell>
          <cell r="F116" t="str">
            <v>219008198366</v>
          </cell>
          <cell r="G116">
            <v>1</v>
          </cell>
        </row>
        <row r="116">
          <cell r="J116">
            <v>4</v>
          </cell>
        </row>
        <row r="116">
          <cell r="N116">
            <v>5</v>
          </cell>
        </row>
        <row r="117">
          <cell r="D117" t="str">
            <v>1651191003417</v>
          </cell>
          <cell r="E117" t="str">
            <v>美姑县建设工程质量安全站</v>
          </cell>
          <cell r="F117" t="str">
            <v>219008212381</v>
          </cell>
          <cell r="G117">
            <v>1</v>
          </cell>
        </row>
        <row r="117">
          <cell r="M117">
            <v>4</v>
          </cell>
          <cell r="N117">
            <v>5</v>
          </cell>
        </row>
        <row r="118">
          <cell r="D118" t="str">
            <v>1651190601113</v>
          </cell>
          <cell r="E118" t="str">
            <v>美姑县拉马畜牧兽医站</v>
          </cell>
          <cell r="F118" t="str">
            <v>219008202370</v>
          </cell>
          <cell r="G118">
            <v>1</v>
          </cell>
        </row>
        <row r="118">
          <cell r="N118">
            <v>1</v>
          </cell>
        </row>
        <row r="119">
          <cell r="D119" t="str">
            <v>1651190504004</v>
          </cell>
          <cell r="E119" t="str">
            <v>美姑县九口畜牧兽医站</v>
          </cell>
          <cell r="F119" t="str">
            <v>219008201369</v>
          </cell>
          <cell r="G119">
            <v>1</v>
          </cell>
        </row>
        <row r="119">
          <cell r="N119">
            <v>1</v>
          </cell>
        </row>
        <row r="120">
          <cell r="D120" t="str">
            <v>1651190901920</v>
          </cell>
          <cell r="E120" t="str">
            <v>美姑县政务服务和公共资源交易中心</v>
          </cell>
          <cell r="F120" t="str">
            <v>219008196364</v>
          </cell>
          <cell r="G120">
            <v>1</v>
          </cell>
        </row>
        <row r="120">
          <cell r="I120">
            <v>4</v>
          </cell>
        </row>
        <row r="120">
          <cell r="N120">
            <v>5</v>
          </cell>
        </row>
        <row r="121">
          <cell r="D121" t="str">
            <v>1651191305415</v>
          </cell>
          <cell r="E121" t="str">
            <v>美姑县爱国卫生运动工作服务中心</v>
          </cell>
          <cell r="F121" t="str">
            <v>219008217386</v>
          </cell>
          <cell r="G121">
            <v>1</v>
          </cell>
        </row>
        <row r="121">
          <cell r="N121">
            <v>1</v>
          </cell>
        </row>
        <row r="122">
          <cell r="D122" t="str">
            <v>1651190306006</v>
          </cell>
          <cell r="E122" t="str">
            <v>美姑县新桥镇便民服务中心</v>
          </cell>
          <cell r="F122" t="str">
            <v>219008228398</v>
          </cell>
          <cell r="G122">
            <v>1</v>
          </cell>
        </row>
        <row r="122">
          <cell r="N122">
            <v>1</v>
          </cell>
        </row>
        <row r="123">
          <cell r="D123" t="str">
            <v>1651191303520</v>
          </cell>
          <cell r="E123" t="str">
            <v>美姑县候古莫畜牧兽医站</v>
          </cell>
          <cell r="F123" t="str">
            <v>219008200368</v>
          </cell>
          <cell r="G123">
            <v>1</v>
          </cell>
        </row>
        <row r="123">
          <cell r="N123">
            <v>1</v>
          </cell>
        </row>
        <row r="124">
          <cell r="D124" t="str">
            <v>1651191103121</v>
          </cell>
          <cell r="E124" t="str">
            <v>美姑县人大常委会预算联网中心</v>
          </cell>
          <cell r="F124" t="str">
            <v>219008195363</v>
          </cell>
          <cell r="G124">
            <v>1</v>
          </cell>
        </row>
        <row r="124">
          <cell r="N124">
            <v>1</v>
          </cell>
        </row>
        <row r="125">
          <cell r="D125" t="str">
            <v>1651190101021</v>
          </cell>
          <cell r="E125" t="str">
            <v>美姑县人民医院</v>
          </cell>
          <cell r="F125" t="str">
            <v>219008218387</v>
          </cell>
          <cell r="G125">
            <v>1</v>
          </cell>
        </row>
        <row r="125">
          <cell r="N125">
            <v>1</v>
          </cell>
        </row>
        <row r="126">
          <cell r="D126" t="str">
            <v>1651190104725</v>
          </cell>
          <cell r="E126" t="str">
            <v>美姑县人民医院</v>
          </cell>
          <cell r="F126" t="str">
            <v>219008218387</v>
          </cell>
          <cell r="G126">
            <v>1</v>
          </cell>
        </row>
        <row r="126">
          <cell r="N126">
            <v>1</v>
          </cell>
        </row>
        <row r="127">
          <cell r="D127" t="str">
            <v>1651190304921</v>
          </cell>
          <cell r="E127" t="str">
            <v>美姑县教育工（学）团队指导中心</v>
          </cell>
          <cell r="F127" t="str">
            <v>219008204372</v>
          </cell>
          <cell r="G127">
            <v>1</v>
          </cell>
        </row>
        <row r="127">
          <cell r="N127">
            <v>1</v>
          </cell>
        </row>
        <row r="128">
          <cell r="D128" t="str">
            <v>1651190505315</v>
          </cell>
          <cell r="E128" t="str">
            <v>美姑县拉马畜牧兽医站</v>
          </cell>
          <cell r="F128" t="str">
            <v>219008202370</v>
          </cell>
          <cell r="G128">
            <v>1</v>
          </cell>
        </row>
        <row r="128">
          <cell r="N128">
            <v>1</v>
          </cell>
        </row>
        <row r="129">
          <cell r="D129" t="str">
            <v>1651191400503</v>
          </cell>
          <cell r="E129" t="str">
            <v>美姑县候古莫镇便民服务中心</v>
          </cell>
          <cell r="F129" t="str">
            <v>219008226396</v>
          </cell>
          <cell r="G129">
            <v>1</v>
          </cell>
        </row>
        <row r="129">
          <cell r="N129">
            <v>1</v>
          </cell>
        </row>
        <row r="130">
          <cell r="D130" t="str">
            <v>1651190402101</v>
          </cell>
          <cell r="E130" t="str">
            <v>美姑县候古莫镇便民服务中心</v>
          </cell>
          <cell r="F130" t="str">
            <v>219008226396</v>
          </cell>
          <cell r="G130">
            <v>1</v>
          </cell>
        </row>
        <row r="130">
          <cell r="N130">
            <v>1</v>
          </cell>
        </row>
        <row r="131">
          <cell r="D131" t="str">
            <v>1651190300212</v>
          </cell>
          <cell r="E131" t="str">
            <v>美姑县群众来访接待中心</v>
          </cell>
          <cell r="F131" t="str">
            <v>219008206375</v>
          </cell>
          <cell r="G131">
            <v>1</v>
          </cell>
        </row>
        <row r="131">
          <cell r="N131">
            <v>1</v>
          </cell>
        </row>
        <row r="132">
          <cell r="D132" t="str">
            <v>1651190105820</v>
          </cell>
          <cell r="E132" t="str">
            <v>美姑县瓦候乡卫生院</v>
          </cell>
          <cell r="F132" t="str">
            <v>219008222392</v>
          </cell>
          <cell r="G132">
            <v>1</v>
          </cell>
        </row>
        <row r="132">
          <cell r="N132">
            <v>1</v>
          </cell>
        </row>
        <row r="133">
          <cell r="D133" t="str">
            <v>1651190701319</v>
          </cell>
          <cell r="E133" t="str">
            <v>美姑县建设工程质量安全站</v>
          </cell>
          <cell r="F133" t="str">
            <v>219008212381</v>
          </cell>
          <cell r="G133">
            <v>1</v>
          </cell>
        </row>
        <row r="133">
          <cell r="N133">
            <v>1</v>
          </cell>
        </row>
        <row r="134">
          <cell r="D134" t="str">
            <v>1651190104004</v>
          </cell>
          <cell r="E134" t="str">
            <v>美姑县瓦候乡卫生院</v>
          </cell>
          <cell r="F134" t="str">
            <v>219008222392</v>
          </cell>
          <cell r="G134">
            <v>1</v>
          </cell>
        </row>
        <row r="134">
          <cell r="M134">
            <v>4</v>
          </cell>
          <cell r="N134">
            <v>5</v>
          </cell>
        </row>
        <row r="135">
          <cell r="D135" t="str">
            <v>1651190501916</v>
          </cell>
          <cell r="E135" t="str">
            <v>美姑县爱国卫生运动工作服务中心</v>
          </cell>
          <cell r="F135" t="str">
            <v>219008217386</v>
          </cell>
          <cell r="G135">
            <v>1</v>
          </cell>
        </row>
        <row r="135">
          <cell r="N135">
            <v>1</v>
          </cell>
        </row>
        <row r="136">
          <cell r="D136" t="str">
            <v>1651190800423</v>
          </cell>
          <cell r="E136" t="str">
            <v>美姑井叶特西畜牧兽医站</v>
          </cell>
          <cell r="F136" t="str">
            <v>219008198366</v>
          </cell>
          <cell r="G136">
            <v>1</v>
          </cell>
        </row>
        <row r="136">
          <cell r="N136">
            <v>1</v>
          </cell>
        </row>
        <row r="137">
          <cell r="D137" t="str">
            <v>1651191201314</v>
          </cell>
          <cell r="E137" t="str">
            <v>美姑县人大常委会预算联网中心</v>
          </cell>
          <cell r="F137" t="str">
            <v>219008195363</v>
          </cell>
          <cell r="G137">
            <v>1</v>
          </cell>
        </row>
        <row r="137">
          <cell r="N137">
            <v>1</v>
          </cell>
        </row>
        <row r="138">
          <cell r="D138" t="str">
            <v>1651190103802</v>
          </cell>
          <cell r="E138" t="str">
            <v>美姑县瓦候乡卫生院</v>
          </cell>
          <cell r="F138" t="str">
            <v>219008222392</v>
          </cell>
          <cell r="G138">
            <v>1</v>
          </cell>
        </row>
        <row r="138">
          <cell r="M138">
            <v>4</v>
          </cell>
          <cell r="N138">
            <v>5</v>
          </cell>
        </row>
        <row r="139">
          <cell r="D139" t="str">
            <v>1651190101106</v>
          </cell>
          <cell r="E139" t="str">
            <v>美姑县瓦候乡卫生院</v>
          </cell>
          <cell r="F139" t="str">
            <v>219008222392</v>
          </cell>
          <cell r="G139">
            <v>1</v>
          </cell>
        </row>
        <row r="139">
          <cell r="N139">
            <v>1</v>
          </cell>
        </row>
        <row r="140">
          <cell r="D140" t="str">
            <v>1651190400407</v>
          </cell>
          <cell r="E140" t="str">
            <v>美姑县建设工程质量安全站</v>
          </cell>
          <cell r="F140" t="str">
            <v>219008212381</v>
          </cell>
          <cell r="G140">
            <v>1</v>
          </cell>
        </row>
        <row r="140">
          <cell r="N140">
            <v>1</v>
          </cell>
        </row>
        <row r="141">
          <cell r="D141" t="str">
            <v>1651190501206</v>
          </cell>
          <cell r="E141" t="str">
            <v>美姑县建设工程质量安全站</v>
          </cell>
          <cell r="F141" t="str">
            <v>219008212381</v>
          </cell>
          <cell r="G141">
            <v>1</v>
          </cell>
        </row>
        <row r="141">
          <cell r="N141">
            <v>1</v>
          </cell>
        </row>
        <row r="142">
          <cell r="D142" t="str">
            <v>1651191401914</v>
          </cell>
          <cell r="E142" t="str">
            <v>美姑县建设工程质量安全站</v>
          </cell>
          <cell r="F142" t="str">
            <v>219008212381</v>
          </cell>
          <cell r="G142">
            <v>1</v>
          </cell>
        </row>
        <row r="142">
          <cell r="N142">
            <v>1</v>
          </cell>
        </row>
        <row r="143">
          <cell r="D143" t="str">
            <v>1651190204817</v>
          </cell>
          <cell r="E143" t="str">
            <v>美姑县交通建设质量安全监督站</v>
          </cell>
          <cell r="F143" t="str">
            <v>219008214383</v>
          </cell>
          <cell r="G143">
            <v>1</v>
          </cell>
        </row>
        <row r="143">
          <cell r="N143">
            <v>1</v>
          </cell>
        </row>
        <row r="144">
          <cell r="D144" t="str">
            <v>1651190900306</v>
          </cell>
          <cell r="E144" t="str">
            <v>美姑县峨曲古畜牧兽医站</v>
          </cell>
          <cell r="F144" t="str">
            <v>219008197365</v>
          </cell>
          <cell r="G144">
            <v>1</v>
          </cell>
        </row>
        <row r="144">
          <cell r="N144">
            <v>1</v>
          </cell>
        </row>
        <row r="145">
          <cell r="D145" t="str">
            <v>1651190606727</v>
          </cell>
          <cell r="E145" t="str">
            <v>美姑县教学仪器站</v>
          </cell>
          <cell r="F145" t="str">
            <v>219008205374</v>
          </cell>
          <cell r="G145">
            <v>1</v>
          </cell>
        </row>
        <row r="145">
          <cell r="N145">
            <v>1</v>
          </cell>
        </row>
        <row r="146">
          <cell r="D146" t="str">
            <v>1651190103110</v>
          </cell>
          <cell r="E146" t="str">
            <v>美姑县妇幼保健计划生育服务中心</v>
          </cell>
          <cell r="F146" t="str">
            <v>219008219388</v>
          </cell>
          <cell r="G146">
            <v>1</v>
          </cell>
        </row>
        <row r="146">
          <cell r="N146">
            <v>1</v>
          </cell>
        </row>
        <row r="147">
          <cell r="D147" t="str">
            <v>1651191201715</v>
          </cell>
          <cell r="E147" t="str">
            <v>美姑县巴普镇宣传文化服务中心</v>
          </cell>
          <cell r="F147" t="str">
            <v>219008225395</v>
          </cell>
          <cell r="G147">
            <v>1</v>
          </cell>
        </row>
        <row r="147">
          <cell r="N147">
            <v>1</v>
          </cell>
        </row>
        <row r="148">
          <cell r="D148" t="str">
            <v>1651190606816</v>
          </cell>
          <cell r="E148" t="str">
            <v>美姑县人大常委会预算联网中心</v>
          </cell>
          <cell r="F148" t="str">
            <v>219008195363</v>
          </cell>
          <cell r="G148">
            <v>1</v>
          </cell>
        </row>
        <row r="148">
          <cell r="N148">
            <v>1</v>
          </cell>
        </row>
        <row r="149">
          <cell r="D149" t="str">
            <v>1651191302908</v>
          </cell>
          <cell r="E149" t="str">
            <v>美姑县峨曲古乡便民服务中心</v>
          </cell>
          <cell r="F149" t="str">
            <v>219008229400</v>
          </cell>
          <cell r="G149">
            <v>1</v>
          </cell>
        </row>
        <row r="149">
          <cell r="N149">
            <v>1</v>
          </cell>
        </row>
        <row r="150">
          <cell r="D150" t="str">
            <v>1651190102610</v>
          </cell>
          <cell r="E150" t="str">
            <v>美姑县瓦候乡卫生院</v>
          </cell>
          <cell r="F150" t="str">
            <v>219008222392</v>
          </cell>
          <cell r="G150">
            <v>1</v>
          </cell>
        </row>
        <row r="150">
          <cell r="N150">
            <v>1</v>
          </cell>
        </row>
        <row r="151">
          <cell r="D151" t="str">
            <v>1651190501813</v>
          </cell>
          <cell r="E151" t="str">
            <v>美姑县峨曲古畜牧兽医站</v>
          </cell>
          <cell r="F151" t="str">
            <v>219008197365</v>
          </cell>
          <cell r="G151">
            <v>1</v>
          </cell>
        </row>
        <row r="151">
          <cell r="N151">
            <v>1</v>
          </cell>
        </row>
        <row r="152">
          <cell r="D152" t="str">
            <v>1651191103906</v>
          </cell>
          <cell r="E152" t="str">
            <v>美姑县政务服务和公共资源交易中心</v>
          </cell>
          <cell r="F152" t="str">
            <v>219008196364</v>
          </cell>
          <cell r="G152">
            <v>1</v>
          </cell>
        </row>
        <row r="152">
          <cell r="N152">
            <v>1</v>
          </cell>
        </row>
        <row r="153">
          <cell r="D153" t="str">
            <v>1651190601919</v>
          </cell>
          <cell r="E153" t="str">
            <v>美姑县候古莫镇就业和社会保障服务中心</v>
          </cell>
          <cell r="F153" t="str">
            <v>219008227397</v>
          </cell>
          <cell r="G153">
            <v>1</v>
          </cell>
        </row>
        <row r="153">
          <cell r="N153">
            <v>1</v>
          </cell>
        </row>
        <row r="154">
          <cell r="D154" t="str">
            <v>1651190703220</v>
          </cell>
          <cell r="E154" t="str">
            <v>美姑县峨曲古乡便民服务中心</v>
          </cell>
          <cell r="F154" t="str">
            <v>219008229400</v>
          </cell>
          <cell r="G154">
            <v>1</v>
          </cell>
        </row>
        <row r="154">
          <cell r="N154">
            <v>1</v>
          </cell>
        </row>
        <row r="155">
          <cell r="D155" t="str">
            <v>1651190406622</v>
          </cell>
          <cell r="E155" t="str">
            <v>美姑县新桥镇便民服务中心</v>
          </cell>
          <cell r="F155" t="str">
            <v>219008228399</v>
          </cell>
          <cell r="G155">
            <v>1</v>
          </cell>
        </row>
        <row r="155">
          <cell r="N155">
            <v>1</v>
          </cell>
        </row>
        <row r="156">
          <cell r="D156" t="str">
            <v>1651191003212</v>
          </cell>
          <cell r="E156" t="str">
            <v>美姑县新桥镇便民服务中心</v>
          </cell>
          <cell r="F156" t="str">
            <v>219008228399</v>
          </cell>
          <cell r="G156">
            <v>1</v>
          </cell>
        </row>
        <row r="156">
          <cell r="N156">
            <v>1</v>
          </cell>
        </row>
        <row r="157">
          <cell r="D157" t="str">
            <v>1651191205504</v>
          </cell>
          <cell r="E157" t="str">
            <v>美姑县人大常委会预算联网中心</v>
          </cell>
          <cell r="F157" t="str">
            <v>219008195363</v>
          </cell>
          <cell r="G157">
            <v>1</v>
          </cell>
        </row>
        <row r="157">
          <cell r="N157">
            <v>1</v>
          </cell>
        </row>
        <row r="158">
          <cell r="D158" t="str">
            <v>1651190101824</v>
          </cell>
          <cell r="E158" t="str">
            <v>美姑县洪溪镇中心卫生院</v>
          </cell>
          <cell r="F158" t="str">
            <v>219008221391</v>
          </cell>
          <cell r="G158">
            <v>1</v>
          </cell>
        </row>
        <row r="158">
          <cell r="N158">
            <v>1</v>
          </cell>
        </row>
        <row r="159">
          <cell r="D159" t="str">
            <v>1651190204626</v>
          </cell>
          <cell r="E159" t="str">
            <v>美姑县爱国卫生运动工作服务中心</v>
          </cell>
          <cell r="F159" t="str">
            <v>219008217386</v>
          </cell>
          <cell r="G159">
            <v>1</v>
          </cell>
        </row>
        <row r="159">
          <cell r="L159">
            <v>4</v>
          </cell>
        </row>
        <row r="159">
          <cell r="N159">
            <v>5</v>
          </cell>
        </row>
        <row r="160">
          <cell r="D160" t="str">
            <v>1651191309029</v>
          </cell>
          <cell r="E160" t="str">
            <v>美姑县惠民惠农补贴资金监管中心</v>
          </cell>
          <cell r="F160" t="str">
            <v>219008203371</v>
          </cell>
          <cell r="G160">
            <v>1</v>
          </cell>
        </row>
        <row r="160">
          <cell r="N160">
            <v>1</v>
          </cell>
        </row>
        <row r="161">
          <cell r="D161" t="str">
            <v>1651190503205</v>
          </cell>
          <cell r="E161" t="str">
            <v>美姑县教育工（学）团队指导中心</v>
          </cell>
          <cell r="F161" t="str">
            <v>219008204372</v>
          </cell>
          <cell r="G161">
            <v>1</v>
          </cell>
        </row>
        <row r="161">
          <cell r="N161">
            <v>1</v>
          </cell>
        </row>
        <row r="162">
          <cell r="D162" t="str">
            <v>1651190502803</v>
          </cell>
          <cell r="E162" t="str">
            <v>美姑县艾滋病防治中心</v>
          </cell>
          <cell r="F162" t="str">
            <v>219008216385</v>
          </cell>
          <cell r="G162">
            <v>1</v>
          </cell>
        </row>
        <row r="162">
          <cell r="N162">
            <v>1</v>
          </cell>
        </row>
        <row r="163">
          <cell r="D163" t="str">
            <v>1651191200316</v>
          </cell>
          <cell r="E163" t="str">
            <v>美姑县候古莫镇就业和社会保障服务中心</v>
          </cell>
          <cell r="F163" t="str">
            <v>219008227397</v>
          </cell>
          <cell r="G163">
            <v>1</v>
          </cell>
        </row>
        <row r="163">
          <cell r="N163">
            <v>1</v>
          </cell>
        </row>
        <row r="164">
          <cell r="D164" t="str">
            <v>1651191405813</v>
          </cell>
          <cell r="E164" t="str">
            <v>美姑县政务服务和公共资源交易中心</v>
          </cell>
          <cell r="F164" t="str">
            <v>219008196364</v>
          </cell>
          <cell r="G164">
            <v>1</v>
          </cell>
        </row>
        <row r="164">
          <cell r="N164">
            <v>1</v>
          </cell>
        </row>
        <row r="165">
          <cell r="D165" t="str">
            <v>1651190603402</v>
          </cell>
          <cell r="E165" t="str">
            <v>美姑县交通建设质量安全监督站</v>
          </cell>
          <cell r="F165" t="str">
            <v>219008214383</v>
          </cell>
          <cell r="G165">
            <v>1</v>
          </cell>
        </row>
        <row r="165">
          <cell r="N165">
            <v>1</v>
          </cell>
        </row>
        <row r="166">
          <cell r="D166" t="str">
            <v>1651190102915</v>
          </cell>
          <cell r="E166" t="str">
            <v>美姑县洪溪镇中心卫生院</v>
          </cell>
          <cell r="F166" t="str">
            <v>219008221391</v>
          </cell>
          <cell r="G166">
            <v>1</v>
          </cell>
        </row>
        <row r="166">
          <cell r="N166">
            <v>1</v>
          </cell>
        </row>
        <row r="167">
          <cell r="D167" t="str">
            <v>1651190903103</v>
          </cell>
          <cell r="E167" t="str">
            <v>美姑县艾滋病防治中心</v>
          </cell>
          <cell r="F167" t="str">
            <v>219008216385</v>
          </cell>
          <cell r="G167">
            <v>1</v>
          </cell>
        </row>
        <row r="167">
          <cell r="N167">
            <v>1</v>
          </cell>
        </row>
        <row r="168">
          <cell r="D168" t="str">
            <v>1651190104330</v>
          </cell>
          <cell r="E168" t="str">
            <v>美姑县妇幼保健计划生育服务中心</v>
          </cell>
          <cell r="F168" t="str">
            <v>219008219388</v>
          </cell>
          <cell r="G168">
            <v>1</v>
          </cell>
        </row>
        <row r="168">
          <cell r="M168">
            <v>4</v>
          </cell>
          <cell r="N168">
            <v>5</v>
          </cell>
        </row>
        <row r="169">
          <cell r="D169" t="str">
            <v>1651190400602</v>
          </cell>
          <cell r="E169" t="str">
            <v>美姑县交通建设质量安全监督站</v>
          </cell>
          <cell r="F169" t="str">
            <v>219008214383</v>
          </cell>
          <cell r="G169">
            <v>1</v>
          </cell>
        </row>
        <row r="169">
          <cell r="N169">
            <v>1</v>
          </cell>
        </row>
        <row r="170">
          <cell r="D170" t="str">
            <v>1651190302914</v>
          </cell>
          <cell r="E170" t="str">
            <v>美姑县巴普镇宣传文化服务中心</v>
          </cell>
          <cell r="F170" t="str">
            <v>219008225395</v>
          </cell>
          <cell r="G170">
            <v>1</v>
          </cell>
        </row>
        <row r="170">
          <cell r="M170">
            <v>4</v>
          </cell>
          <cell r="N170">
            <v>5</v>
          </cell>
        </row>
        <row r="171">
          <cell r="D171" t="str">
            <v>1651190303709</v>
          </cell>
          <cell r="E171" t="str">
            <v>美姑县九口畜牧兽医站</v>
          </cell>
          <cell r="F171" t="str">
            <v>219008201369</v>
          </cell>
          <cell r="G171">
            <v>1</v>
          </cell>
        </row>
        <row r="171">
          <cell r="I171">
            <v>4</v>
          </cell>
        </row>
        <row r="171">
          <cell r="N171">
            <v>5</v>
          </cell>
        </row>
        <row r="172">
          <cell r="D172" t="str">
            <v>1651190103029</v>
          </cell>
          <cell r="E172" t="str">
            <v>美姑县洪溪镇中心卫生院</v>
          </cell>
          <cell r="F172" t="str">
            <v>219008221391</v>
          </cell>
          <cell r="G172">
            <v>1</v>
          </cell>
        </row>
        <row r="172">
          <cell r="N172">
            <v>1</v>
          </cell>
        </row>
        <row r="173">
          <cell r="D173" t="str">
            <v>1651190101405</v>
          </cell>
          <cell r="E173" t="str">
            <v>美姑县瓦候乡卫生院</v>
          </cell>
          <cell r="F173" t="str">
            <v>219008222392</v>
          </cell>
          <cell r="G173">
            <v>1</v>
          </cell>
        </row>
        <row r="173">
          <cell r="N173">
            <v>1</v>
          </cell>
        </row>
        <row r="174">
          <cell r="D174" t="str">
            <v>1651190905417</v>
          </cell>
          <cell r="E174" t="str">
            <v>美姑县建设工程质量安全站</v>
          </cell>
          <cell r="F174" t="str">
            <v>219008212381</v>
          </cell>
          <cell r="G174">
            <v>1</v>
          </cell>
        </row>
        <row r="174">
          <cell r="N174">
            <v>1</v>
          </cell>
        </row>
        <row r="175">
          <cell r="D175" t="str">
            <v>1651191400918</v>
          </cell>
          <cell r="E175" t="str">
            <v>美姑县政务服务和公共资源交易中心</v>
          </cell>
          <cell r="F175" t="str">
            <v>219008196364</v>
          </cell>
          <cell r="G175">
            <v>1</v>
          </cell>
        </row>
        <row r="175">
          <cell r="N175">
            <v>1</v>
          </cell>
        </row>
        <row r="176">
          <cell r="D176" t="str">
            <v>1651191001520</v>
          </cell>
          <cell r="E176" t="str">
            <v>美姑县新桥镇便民服务中心</v>
          </cell>
          <cell r="F176" t="str">
            <v>219008228398</v>
          </cell>
          <cell r="G176">
            <v>1</v>
          </cell>
        </row>
        <row r="176">
          <cell r="N176">
            <v>1</v>
          </cell>
        </row>
        <row r="177">
          <cell r="D177" t="str">
            <v>1651191401621</v>
          </cell>
          <cell r="E177" t="str">
            <v>美姑县艾滋病防治中心</v>
          </cell>
          <cell r="F177" t="str">
            <v>219008216385</v>
          </cell>
          <cell r="G177">
            <v>1</v>
          </cell>
        </row>
        <row r="177">
          <cell r="N177">
            <v>1</v>
          </cell>
        </row>
        <row r="178">
          <cell r="D178" t="str">
            <v>1651191204108</v>
          </cell>
          <cell r="E178" t="str">
            <v>美姑县建设工程质量安全站</v>
          </cell>
          <cell r="F178" t="str">
            <v>219008212381</v>
          </cell>
          <cell r="G178">
            <v>1</v>
          </cell>
        </row>
        <row r="178">
          <cell r="N178">
            <v>1</v>
          </cell>
        </row>
        <row r="179">
          <cell r="D179" t="str">
            <v>1651190105117</v>
          </cell>
          <cell r="E179" t="str">
            <v>美姑县瓦候乡卫生院</v>
          </cell>
          <cell r="F179" t="str">
            <v>219008222392</v>
          </cell>
          <cell r="G179">
            <v>1</v>
          </cell>
        </row>
        <row r="179">
          <cell r="N179">
            <v>1</v>
          </cell>
        </row>
        <row r="180">
          <cell r="D180" t="str">
            <v>1651190600211</v>
          </cell>
          <cell r="E180" t="str">
            <v>美姑县人大常委会预算联网中心</v>
          </cell>
          <cell r="F180" t="str">
            <v>219008195363</v>
          </cell>
          <cell r="G180">
            <v>1</v>
          </cell>
        </row>
        <row r="180">
          <cell r="N180">
            <v>1</v>
          </cell>
        </row>
        <row r="181">
          <cell r="D181" t="str">
            <v>1651190605729</v>
          </cell>
          <cell r="E181" t="str">
            <v>美姑县艾滋病防治中心</v>
          </cell>
          <cell r="F181" t="str">
            <v>219008216385</v>
          </cell>
          <cell r="G181">
            <v>1</v>
          </cell>
        </row>
        <row r="181">
          <cell r="N181">
            <v>1</v>
          </cell>
        </row>
        <row r="182">
          <cell r="D182" t="str">
            <v>1651190803620</v>
          </cell>
          <cell r="E182" t="str">
            <v>美姑县新桥镇便民服务中心</v>
          </cell>
          <cell r="F182" t="str">
            <v>219008228398</v>
          </cell>
          <cell r="G182">
            <v>1</v>
          </cell>
        </row>
        <row r="182">
          <cell r="N182">
            <v>1</v>
          </cell>
        </row>
        <row r="183">
          <cell r="D183" t="str">
            <v>1651190502424</v>
          </cell>
          <cell r="E183" t="str">
            <v>美姑县建设工程质量安全站</v>
          </cell>
          <cell r="F183" t="str">
            <v>219008212381</v>
          </cell>
          <cell r="G183">
            <v>1</v>
          </cell>
        </row>
        <row r="183">
          <cell r="N183">
            <v>1</v>
          </cell>
        </row>
        <row r="184">
          <cell r="D184" t="str">
            <v>1651190304204</v>
          </cell>
          <cell r="E184" t="str">
            <v>美姑县群众来访接待中心</v>
          </cell>
          <cell r="F184" t="str">
            <v>219008206375</v>
          </cell>
          <cell r="G184">
            <v>1</v>
          </cell>
        </row>
        <row r="184">
          <cell r="N184">
            <v>1</v>
          </cell>
        </row>
        <row r="185">
          <cell r="D185" t="str">
            <v>1651191402002</v>
          </cell>
          <cell r="E185" t="str">
            <v>美姑县政务服务和公共资源交易中心</v>
          </cell>
          <cell r="F185" t="str">
            <v>219008196364</v>
          </cell>
          <cell r="G185">
            <v>1</v>
          </cell>
        </row>
        <row r="185">
          <cell r="N185">
            <v>1</v>
          </cell>
        </row>
        <row r="186">
          <cell r="D186" t="str">
            <v>1651190202828</v>
          </cell>
          <cell r="E186" t="str">
            <v>美姑县群众来访接待中心</v>
          </cell>
          <cell r="F186" t="str">
            <v>219008206375</v>
          </cell>
          <cell r="G186">
            <v>1</v>
          </cell>
        </row>
        <row r="186">
          <cell r="N186">
            <v>1</v>
          </cell>
        </row>
        <row r="187">
          <cell r="D187" t="str">
            <v>1651190609118</v>
          </cell>
          <cell r="E187" t="str">
            <v>美姑县群众来访接待中心</v>
          </cell>
          <cell r="F187" t="str">
            <v>219008206375</v>
          </cell>
          <cell r="G187">
            <v>1</v>
          </cell>
        </row>
        <row r="187">
          <cell r="N187">
            <v>1</v>
          </cell>
        </row>
        <row r="188">
          <cell r="D188" t="str">
            <v>1651190202808</v>
          </cell>
          <cell r="E188" t="str">
            <v>美姑县群众来访接待中心</v>
          </cell>
          <cell r="F188" t="str">
            <v>219008206375</v>
          </cell>
          <cell r="G188">
            <v>1</v>
          </cell>
        </row>
        <row r="188">
          <cell r="N188">
            <v>1</v>
          </cell>
        </row>
        <row r="189">
          <cell r="D189" t="str">
            <v>1651190202722</v>
          </cell>
          <cell r="E189" t="str">
            <v>美姑县群众来访接待中心</v>
          </cell>
          <cell r="F189" t="str">
            <v>219008206375</v>
          </cell>
          <cell r="G189">
            <v>1</v>
          </cell>
        </row>
        <row r="189">
          <cell r="N189">
            <v>1</v>
          </cell>
        </row>
        <row r="190">
          <cell r="D190" t="str">
            <v>1651190406112</v>
          </cell>
          <cell r="E190" t="str">
            <v>美姑县艾滋病防治中心</v>
          </cell>
          <cell r="F190" t="str">
            <v>219008216385</v>
          </cell>
          <cell r="G190">
            <v>1</v>
          </cell>
        </row>
        <row r="190">
          <cell r="N190">
            <v>1</v>
          </cell>
        </row>
        <row r="191">
          <cell r="D191" t="str">
            <v>1651191205505</v>
          </cell>
          <cell r="E191" t="str">
            <v>美姑县农村公路建设中心</v>
          </cell>
          <cell r="F191" t="str">
            <v>219008215384</v>
          </cell>
          <cell r="G191">
            <v>1</v>
          </cell>
        </row>
        <row r="191">
          <cell r="N191">
            <v>1</v>
          </cell>
        </row>
        <row r="192">
          <cell r="D192" t="str">
            <v>1651190101603</v>
          </cell>
          <cell r="E192" t="str">
            <v>美姑县洪溪镇中心卫生院</v>
          </cell>
          <cell r="F192" t="str">
            <v>219008221391</v>
          </cell>
          <cell r="G192">
            <v>1</v>
          </cell>
        </row>
        <row r="192">
          <cell r="M192">
            <v>4</v>
          </cell>
          <cell r="N192">
            <v>5</v>
          </cell>
        </row>
        <row r="193">
          <cell r="D193" t="str">
            <v>1651191003430</v>
          </cell>
          <cell r="E193" t="str">
            <v>美姑县艾滋病防治中心</v>
          </cell>
          <cell r="F193" t="str">
            <v>219008216385</v>
          </cell>
          <cell r="G193">
            <v>1</v>
          </cell>
        </row>
        <row r="193">
          <cell r="N193">
            <v>1</v>
          </cell>
        </row>
        <row r="194">
          <cell r="D194" t="str">
            <v>1651190607119</v>
          </cell>
          <cell r="E194" t="str">
            <v>美姑县艾滋病防治中心</v>
          </cell>
          <cell r="F194" t="str">
            <v>219008216385</v>
          </cell>
          <cell r="G194">
            <v>1</v>
          </cell>
          <cell r="H194">
            <v>4</v>
          </cell>
        </row>
        <row r="194">
          <cell r="N194">
            <v>5</v>
          </cell>
        </row>
        <row r="195">
          <cell r="D195" t="str">
            <v>1651190404022</v>
          </cell>
          <cell r="E195" t="str">
            <v>美姑县爱国卫生运动工作服务中心</v>
          </cell>
          <cell r="F195" t="str">
            <v>219008217386</v>
          </cell>
          <cell r="G195">
            <v>1</v>
          </cell>
        </row>
        <row r="195">
          <cell r="N195">
            <v>1</v>
          </cell>
        </row>
        <row r="196">
          <cell r="D196" t="str">
            <v>1651190703011</v>
          </cell>
          <cell r="E196" t="str">
            <v>美姑县社情民意调查中心</v>
          </cell>
          <cell r="F196" t="str">
            <v>219008209378</v>
          </cell>
          <cell r="G196">
            <v>1</v>
          </cell>
        </row>
        <row r="196">
          <cell r="N196">
            <v>1</v>
          </cell>
        </row>
        <row r="197">
          <cell r="D197" t="str">
            <v>1651190701011</v>
          </cell>
          <cell r="E197" t="str">
            <v>美姑县新桥镇便民服务中心</v>
          </cell>
          <cell r="F197" t="str">
            <v>219008228398</v>
          </cell>
          <cell r="G197">
            <v>1</v>
          </cell>
        </row>
        <row r="197">
          <cell r="N197">
            <v>1</v>
          </cell>
        </row>
        <row r="198">
          <cell r="D198" t="str">
            <v>1651190107613</v>
          </cell>
          <cell r="E198" t="str">
            <v>美姑县拉马镇中心卫生院</v>
          </cell>
          <cell r="F198" t="str">
            <v>219008223393</v>
          </cell>
          <cell r="G198">
            <v>1</v>
          </cell>
        </row>
        <row r="198">
          <cell r="N198">
            <v>1</v>
          </cell>
        </row>
        <row r="199">
          <cell r="D199" t="str">
            <v>1651190107213</v>
          </cell>
          <cell r="E199" t="str">
            <v>美姑县洪溪镇中心卫生院</v>
          </cell>
          <cell r="F199" t="str">
            <v>219008221391</v>
          </cell>
          <cell r="G199">
            <v>1</v>
          </cell>
        </row>
        <row r="199">
          <cell r="N199">
            <v>1</v>
          </cell>
        </row>
        <row r="200">
          <cell r="D200" t="str">
            <v>1651190703715</v>
          </cell>
          <cell r="E200" t="str">
            <v>美姑县巴普镇宣传文化服务中心</v>
          </cell>
          <cell r="F200" t="str">
            <v>219008225395</v>
          </cell>
          <cell r="G200">
            <v>1</v>
          </cell>
        </row>
        <row r="200">
          <cell r="N200">
            <v>1</v>
          </cell>
        </row>
        <row r="201">
          <cell r="D201" t="str">
            <v>1651190505314</v>
          </cell>
          <cell r="E201" t="str">
            <v>美姑县艾滋病防治中心</v>
          </cell>
          <cell r="F201" t="str">
            <v>219008216385</v>
          </cell>
          <cell r="G201">
            <v>1</v>
          </cell>
        </row>
        <row r="201">
          <cell r="N201">
            <v>1</v>
          </cell>
        </row>
        <row r="202">
          <cell r="D202" t="str">
            <v>1651190300216</v>
          </cell>
          <cell r="E202" t="str">
            <v>美姑县爱国卫生运动工作服务中心</v>
          </cell>
          <cell r="F202" t="str">
            <v>219008217386</v>
          </cell>
          <cell r="G202">
            <v>1</v>
          </cell>
        </row>
        <row r="202">
          <cell r="N202">
            <v>1</v>
          </cell>
        </row>
        <row r="203">
          <cell r="D203" t="str">
            <v>1651190101317</v>
          </cell>
          <cell r="E203" t="str">
            <v>美姑县拉马镇中心卫生院</v>
          </cell>
          <cell r="F203" t="str">
            <v>219008223393</v>
          </cell>
        </row>
        <row r="203">
          <cell r="J203">
            <v>6</v>
          </cell>
        </row>
        <row r="203">
          <cell r="N203">
            <v>6</v>
          </cell>
        </row>
        <row r="204">
          <cell r="D204" t="str">
            <v>1651191309509</v>
          </cell>
          <cell r="E204" t="str">
            <v>美姑县峨曲古畜牧兽医站</v>
          </cell>
          <cell r="F204" t="str">
            <v>219008197365</v>
          </cell>
          <cell r="G204">
            <v>1</v>
          </cell>
        </row>
        <row r="204">
          <cell r="N204">
            <v>1</v>
          </cell>
        </row>
        <row r="205">
          <cell r="D205" t="str">
            <v>1651190701621</v>
          </cell>
          <cell r="E205" t="str">
            <v>美姑县拉马畜牧兽医站</v>
          </cell>
          <cell r="F205" t="str">
            <v>219008202370</v>
          </cell>
          <cell r="G205">
            <v>1</v>
          </cell>
        </row>
        <row r="205">
          <cell r="N205">
            <v>1</v>
          </cell>
        </row>
        <row r="206">
          <cell r="D206" t="str">
            <v>1651190500928</v>
          </cell>
          <cell r="E206" t="str">
            <v>美姑县教育工（学）团队指导中心</v>
          </cell>
          <cell r="F206" t="str">
            <v>219008204372</v>
          </cell>
        </row>
        <row r="206">
          <cell r="I206">
            <v>6</v>
          </cell>
        </row>
        <row r="206">
          <cell r="N206">
            <v>6</v>
          </cell>
        </row>
        <row r="207">
          <cell r="D207" t="str">
            <v>1651190902713</v>
          </cell>
          <cell r="E207" t="str">
            <v>美姑县交通建设质量安全监督站</v>
          </cell>
          <cell r="F207" t="str">
            <v>219008214383</v>
          </cell>
          <cell r="G207">
            <v>1</v>
          </cell>
        </row>
        <row r="207">
          <cell r="N207">
            <v>1</v>
          </cell>
        </row>
        <row r="208">
          <cell r="D208" t="str">
            <v>1651190608512</v>
          </cell>
          <cell r="E208" t="str">
            <v>美姑县人大常委会预算联网中心</v>
          </cell>
          <cell r="F208" t="str">
            <v>219008195363</v>
          </cell>
          <cell r="G208">
            <v>1</v>
          </cell>
        </row>
        <row r="208">
          <cell r="N208">
            <v>1</v>
          </cell>
        </row>
        <row r="209">
          <cell r="D209" t="str">
            <v>1651190106503</v>
          </cell>
          <cell r="E209" t="str">
            <v>美姑县瓦候乡卫生院</v>
          </cell>
          <cell r="F209" t="str">
            <v>219008222392</v>
          </cell>
          <cell r="G209">
            <v>1</v>
          </cell>
        </row>
        <row r="209">
          <cell r="N209">
            <v>1</v>
          </cell>
        </row>
        <row r="210">
          <cell r="D210" t="str">
            <v>1651190905622</v>
          </cell>
          <cell r="E210" t="str">
            <v>美姑县峨曲古畜牧兽医站</v>
          </cell>
          <cell r="F210" t="str">
            <v>219008197365</v>
          </cell>
          <cell r="G210">
            <v>1</v>
          </cell>
        </row>
        <row r="210">
          <cell r="N210">
            <v>1</v>
          </cell>
        </row>
        <row r="211">
          <cell r="D211" t="str">
            <v>1651191102720</v>
          </cell>
          <cell r="E211" t="str">
            <v>美姑县候古莫畜牧兽医站</v>
          </cell>
          <cell r="F211" t="str">
            <v>219008200368</v>
          </cell>
          <cell r="G211">
            <v>1</v>
          </cell>
        </row>
        <row r="211">
          <cell r="N211">
            <v>1</v>
          </cell>
        </row>
        <row r="212">
          <cell r="D212" t="str">
            <v>1651191103306</v>
          </cell>
          <cell r="E212" t="str">
            <v>美姑县巴普镇宣传文化服务中心</v>
          </cell>
          <cell r="F212" t="str">
            <v>219008225395</v>
          </cell>
          <cell r="G212">
            <v>1</v>
          </cell>
        </row>
        <row r="212">
          <cell r="N212">
            <v>1</v>
          </cell>
        </row>
        <row r="213">
          <cell r="D213" t="str">
            <v>1651190305518</v>
          </cell>
          <cell r="E213" t="str">
            <v>美姑县拉马畜牧兽医站</v>
          </cell>
          <cell r="F213" t="str">
            <v>219008202370</v>
          </cell>
          <cell r="G213">
            <v>1</v>
          </cell>
        </row>
        <row r="213">
          <cell r="N213">
            <v>1</v>
          </cell>
        </row>
        <row r="214">
          <cell r="D214" t="str">
            <v>1651190401803</v>
          </cell>
          <cell r="E214" t="str">
            <v>美姑县群众来访接待中心</v>
          </cell>
          <cell r="F214" t="str">
            <v>219008206375</v>
          </cell>
          <cell r="G214">
            <v>1</v>
          </cell>
        </row>
        <row r="214">
          <cell r="N214">
            <v>1</v>
          </cell>
        </row>
        <row r="215">
          <cell r="D215" t="str">
            <v>1651191003428</v>
          </cell>
          <cell r="E215" t="str">
            <v>美姑县爱国卫生运动工作服务中心</v>
          </cell>
          <cell r="F215" t="str">
            <v>219008217386</v>
          </cell>
          <cell r="G215">
            <v>1</v>
          </cell>
        </row>
        <row r="215">
          <cell r="N215">
            <v>1</v>
          </cell>
        </row>
        <row r="216">
          <cell r="D216" t="str">
            <v>1651191307011</v>
          </cell>
          <cell r="E216" t="str">
            <v>美姑县巴普镇宣传文化服务中心</v>
          </cell>
          <cell r="F216" t="str">
            <v>219008225395</v>
          </cell>
          <cell r="G216">
            <v>1</v>
          </cell>
        </row>
        <row r="216">
          <cell r="N216">
            <v>1</v>
          </cell>
        </row>
        <row r="217">
          <cell r="D217" t="str">
            <v>1651190902605</v>
          </cell>
          <cell r="E217" t="str">
            <v>美姑县候古莫畜牧兽医站</v>
          </cell>
          <cell r="F217" t="str">
            <v>219008200368</v>
          </cell>
          <cell r="G217">
            <v>1</v>
          </cell>
        </row>
        <row r="217">
          <cell r="N217">
            <v>1</v>
          </cell>
        </row>
        <row r="218">
          <cell r="D218" t="str">
            <v>1651190401307</v>
          </cell>
          <cell r="E218" t="str">
            <v>美姑县候古莫镇便民服务中心</v>
          </cell>
          <cell r="F218" t="str">
            <v>219008226396</v>
          </cell>
          <cell r="G218">
            <v>1</v>
          </cell>
        </row>
        <row r="218">
          <cell r="N218">
            <v>1</v>
          </cell>
        </row>
        <row r="219">
          <cell r="D219" t="str">
            <v>1651190304122</v>
          </cell>
          <cell r="E219" t="str">
            <v>美姑井叶特西畜牧兽医站</v>
          </cell>
          <cell r="F219" t="str">
            <v>219008198366</v>
          </cell>
          <cell r="G219">
            <v>1</v>
          </cell>
        </row>
        <row r="219">
          <cell r="N219">
            <v>1</v>
          </cell>
        </row>
        <row r="220">
          <cell r="D220" t="str">
            <v>1651191200320</v>
          </cell>
          <cell r="E220" t="str">
            <v>美姑县新桥镇便民服务中心</v>
          </cell>
          <cell r="F220" t="str">
            <v>219008228398</v>
          </cell>
        </row>
        <row r="220">
          <cell r="I220">
            <v>6</v>
          </cell>
        </row>
        <row r="220">
          <cell r="N220">
            <v>6</v>
          </cell>
        </row>
        <row r="221">
          <cell r="D221" t="str">
            <v>1651191303606</v>
          </cell>
          <cell r="E221" t="str">
            <v>美姑县新桥镇便民服务中心</v>
          </cell>
          <cell r="F221" t="str">
            <v>219008228398</v>
          </cell>
          <cell r="G221">
            <v>1</v>
          </cell>
        </row>
        <row r="221">
          <cell r="N221">
            <v>1</v>
          </cell>
        </row>
        <row r="222">
          <cell r="D222" t="str">
            <v>1651190900503</v>
          </cell>
          <cell r="E222" t="str">
            <v>美姑县交通建设质量安全监督站</v>
          </cell>
          <cell r="F222" t="str">
            <v>219008214383</v>
          </cell>
          <cell r="G222">
            <v>1</v>
          </cell>
        </row>
        <row r="222">
          <cell r="N222">
            <v>1</v>
          </cell>
        </row>
        <row r="223">
          <cell r="D223" t="str">
            <v>1651190302508</v>
          </cell>
          <cell r="E223" t="str">
            <v>美姑县拉马畜牧兽医站</v>
          </cell>
          <cell r="F223" t="str">
            <v>219008202370</v>
          </cell>
          <cell r="G223">
            <v>1</v>
          </cell>
        </row>
        <row r="223">
          <cell r="N223">
            <v>1</v>
          </cell>
        </row>
        <row r="224">
          <cell r="D224" t="str">
            <v>1651190603720</v>
          </cell>
          <cell r="E224" t="str">
            <v>美姑县群众来访接待中心</v>
          </cell>
          <cell r="F224" t="str">
            <v>219008206375</v>
          </cell>
          <cell r="G224">
            <v>1</v>
          </cell>
        </row>
        <row r="224">
          <cell r="N224">
            <v>1</v>
          </cell>
        </row>
        <row r="225">
          <cell r="D225" t="str">
            <v>1651191101318</v>
          </cell>
          <cell r="E225" t="str">
            <v>美姑县拉马畜牧兽医站</v>
          </cell>
          <cell r="F225" t="str">
            <v>219008202370</v>
          </cell>
          <cell r="G225">
            <v>1</v>
          </cell>
        </row>
        <row r="225">
          <cell r="N225">
            <v>1</v>
          </cell>
        </row>
        <row r="226">
          <cell r="D226" t="str">
            <v>1651190607126</v>
          </cell>
          <cell r="E226" t="str">
            <v>美姑县交通建设质量安全监督站</v>
          </cell>
          <cell r="F226" t="str">
            <v>219008214383</v>
          </cell>
          <cell r="G226">
            <v>1</v>
          </cell>
        </row>
        <row r="226">
          <cell r="N226">
            <v>1</v>
          </cell>
        </row>
        <row r="227">
          <cell r="D227" t="str">
            <v>1651190106203</v>
          </cell>
          <cell r="E227" t="str">
            <v>美姑县瓦候乡卫生院</v>
          </cell>
          <cell r="F227" t="str">
            <v>219008222392</v>
          </cell>
          <cell r="G227">
            <v>1</v>
          </cell>
        </row>
        <row r="227">
          <cell r="N227">
            <v>1</v>
          </cell>
        </row>
        <row r="228">
          <cell r="D228" t="str">
            <v>1651190303412</v>
          </cell>
          <cell r="E228" t="str">
            <v>美姑县艾滋病防治中心</v>
          </cell>
          <cell r="F228" t="str">
            <v>219008216385</v>
          </cell>
          <cell r="G228">
            <v>1</v>
          </cell>
        </row>
        <row r="228">
          <cell r="N228">
            <v>1</v>
          </cell>
        </row>
        <row r="229">
          <cell r="D229" t="str">
            <v>1651190604119</v>
          </cell>
          <cell r="E229" t="str">
            <v>美姑县人大常委会预算联网中心</v>
          </cell>
          <cell r="F229" t="str">
            <v>219008195363</v>
          </cell>
          <cell r="G229">
            <v>1</v>
          </cell>
        </row>
        <row r="229">
          <cell r="N229">
            <v>1</v>
          </cell>
        </row>
        <row r="230">
          <cell r="D230" t="str">
            <v>1651190302617</v>
          </cell>
          <cell r="E230" t="str">
            <v>美姑县社情民意调查中心</v>
          </cell>
          <cell r="F230" t="str">
            <v>219008209378</v>
          </cell>
          <cell r="G230">
            <v>1</v>
          </cell>
        </row>
        <row r="230">
          <cell r="N230">
            <v>1</v>
          </cell>
        </row>
        <row r="231">
          <cell r="D231" t="str">
            <v>1651190304605</v>
          </cell>
          <cell r="E231" t="str">
            <v>美姑县拉马畜牧兽医站</v>
          </cell>
          <cell r="F231" t="str">
            <v>219008202370</v>
          </cell>
          <cell r="G231">
            <v>1</v>
          </cell>
        </row>
        <row r="231">
          <cell r="M231">
            <v>4</v>
          </cell>
          <cell r="N231">
            <v>5</v>
          </cell>
        </row>
        <row r="232">
          <cell r="D232" t="str">
            <v>1651191301603</v>
          </cell>
          <cell r="E232" t="str">
            <v>美姑县群众来访接待中心</v>
          </cell>
          <cell r="F232" t="str">
            <v>219008206375</v>
          </cell>
          <cell r="G232">
            <v>1</v>
          </cell>
          <cell r="H232">
            <v>2</v>
          </cell>
        </row>
        <row r="232">
          <cell r="N232">
            <v>3</v>
          </cell>
        </row>
        <row r="233">
          <cell r="D233" t="str">
            <v>1651191201417</v>
          </cell>
          <cell r="E233" t="str">
            <v>美姑县人大常委会预算联网中心</v>
          </cell>
          <cell r="F233" t="str">
            <v>219008195363</v>
          </cell>
          <cell r="G233">
            <v>1</v>
          </cell>
        </row>
        <row r="233">
          <cell r="N233">
            <v>1</v>
          </cell>
        </row>
        <row r="234">
          <cell r="D234" t="str">
            <v>1651190503226</v>
          </cell>
          <cell r="E234" t="str">
            <v>美姑县交通建设质量安全监督站</v>
          </cell>
          <cell r="F234" t="str">
            <v>219008214383</v>
          </cell>
          <cell r="G234">
            <v>1</v>
          </cell>
        </row>
        <row r="234">
          <cell r="M234">
            <v>4</v>
          </cell>
          <cell r="N234">
            <v>5</v>
          </cell>
        </row>
        <row r="235">
          <cell r="D235" t="str">
            <v>1651190404725</v>
          </cell>
          <cell r="E235" t="str">
            <v>四川美姑大风顶国家级自然保护区管理局科研检测科</v>
          </cell>
          <cell r="F235" t="str">
            <v>219008213382</v>
          </cell>
          <cell r="G235">
            <v>1</v>
          </cell>
        </row>
        <row r="235">
          <cell r="N235">
            <v>1</v>
          </cell>
        </row>
        <row r="236">
          <cell r="D236" t="str">
            <v>1651190500812</v>
          </cell>
          <cell r="E236" t="str">
            <v>美姑县拉马畜牧兽医站</v>
          </cell>
          <cell r="F236" t="str">
            <v>219008202370</v>
          </cell>
          <cell r="G236">
            <v>1</v>
          </cell>
        </row>
        <row r="236">
          <cell r="N236">
            <v>1</v>
          </cell>
        </row>
        <row r="237">
          <cell r="D237" t="str">
            <v>1651190101701</v>
          </cell>
          <cell r="E237" t="str">
            <v>美姑县瓦候乡卫生院</v>
          </cell>
          <cell r="F237" t="str">
            <v>219008222392</v>
          </cell>
          <cell r="G237">
            <v>1</v>
          </cell>
        </row>
        <row r="237">
          <cell r="K237">
            <v>4</v>
          </cell>
        </row>
        <row r="237">
          <cell r="N237">
            <v>5</v>
          </cell>
        </row>
        <row r="238">
          <cell r="D238" t="str">
            <v>1651191308908</v>
          </cell>
          <cell r="E238" t="str">
            <v>美姑县群众来访接待中心</v>
          </cell>
          <cell r="F238" t="str">
            <v>219008206375</v>
          </cell>
          <cell r="G238">
            <v>1</v>
          </cell>
        </row>
        <row r="238">
          <cell r="N238">
            <v>1</v>
          </cell>
        </row>
        <row r="239">
          <cell r="D239" t="str">
            <v>1651191304911</v>
          </cell>
          <cell r="E239" t="str">
            <v>美姑县人大常委会预算联网中心</v>
          </cell>
          <cell r="F239" t="str">
            <v>219008195363</v>
          </cell>
          <cell r="G239">
            <v>1</v>
          </cell>
        </row>
        <row r="239">
          <cell r="N239">
            <v>1</v>
          </cell>
        </row>
        <row r="240">
          <cell r="D240" t="str">
            <v>1651191403424</v>
          </cell>
          <cell r="E240" t="str">
            <v>美姑县交通建设质量安全监督站</v>
          </cell>
          <cell r="F240" t="str">
            <v>219008214383</v>
          </cell>
          <cell r="G240">
            <v>1</v>
          </cell>
        </row>
        <row r="240">
          <cell r="N240">
            <v>1</v>
          </cell>
        </row>
        <row r="241">
          <cell r="D241" t="str">
            <v>1651190105528</v>
          </cell>
          <cell r="E241" t="str">
            <v>美姑县洪溪镇中心卫生院</v>
          </cell>
          <cell r="F241" t="str">
            <v>219008221391</v>
          </cell>
          <cell r="G241">
            <v>1</v>
          </cell>
        </row>
        <row r="241">
          <cell r="M241">
            <v>4</v>
          </cell>
          <cell r="N241">
            <v>5</v>
          </cell>
        </row>
        <row r="242">
          <cell r="D242" t="str">
            <v>1651190701305</v>
          </cell>
          <cell r="E242" t="str">
            <v>美姑县爱国卫生运动工作服务中心</v>
          </cell>
          <cell r="F242" t="str">
            <v>219008217386</v>
          </cell>
          <cell r="G242">
            <v>1</v>
          </cell>
        </row>
        <row r="242">
          <cell r="N242">
            <v>1</v>
          </cell>
        </row>
        <row r="243">
          <cell r="D243" t="str">
            <v>1651191307614</v>
          </cell>
          <cell r="E243" t="str">
            <v>美姑县爱国卫生运动工作服务中心</v>
          </cell>
          <cell r="F243" t="str">
            <v>219008217386</v>
          </cell>
          <cell r="G243">
            <v>1</v>
          </cell>
        </row>
        <row r="243">
          <cell r="N243">
            <v>1</v>
          </cell>
        </row>
        <row r="244">
          <cell r="D244" t="str">
            <v>1651190105001</v>
          </cell>
          <cell r="E244" t="str">
            <v>美姑县洪溪镇中心卫生院</v>
          </cell>
          <cell r="F244" t="str">
            <v>219008221391</v>
          </cell>
          <cell r="G244">
            <v>1</v>
          </cell>
        </row>
        <row r="244">
          <cell r="N244">
            <v>1</v>
          </cell>
        </row>
        <row r="245">
          <cell r="D245" t="str">
            <v>1651191202420</v>
          </cell>
          <cell r="E245" t="str">
            <v>美姑井叶特西畜牧兽医站</v>
          </cell>
          <cell r="F245" t="str">
            <v>219008198366</v>
          </cell>
          <cell r="G245">
            <v>1</v>
          </cell>
        </row>
        <row r="245">
          <cell r="N245">
            <v>1</v>
          </cell>
        </row>
        <row r="246">
          <cell r="D246" t="str">
            <v>1651190800427</v>
          </cell>
          <cell r="E246" t="str">
            <v>美姑县人大常委会预算联网中心</v>
          </cell>
          <cell r="F246" t="str">
            <v>219008195363</v>
          </cell>
          <cell r="G246">
            <v>1</v>
          </cell>
        </row>
        <row r="246">
          <cell r="M246">
            <v>4</v>
          </cell>
          <cell r="N246">
            <v>5</v>
          </cell>
        </row>
        <row r="247">
          <cell r="D247" t="str">
            <v>1651190608208</v>
          </cell>
          <cell r="E247" t="str">
            <v>美姑县新桥镇便民服务中心</v>
          </cell>
          <cell r="F247" t="str">
            <v>219008228398</v>
          </cell>
          <cell r="G247">
            <v>1</v>
          </cell>
        </row>
        <row r="247">
          <cell r="N247">
            <v>1</v>
          </cell>
        </row>
        <row r="248">
          <cell r="D248" t="str">
            <v>1651190801102</v>
          </cell>
          <cell r="E248" t="str">
            <v>美姑县社情民意调查中心</v>
          </cell>
          <cell r="F248" t="str">
            <v>219008209378</v>
          </cell>
          <cell r="G248">
            <v>1</v>
          </cell>
        </row>
        <row r="248">
          <cell r="N248">
            <v>1</v>
          </cell>
        </row>
        <row r="249">
          <cell r="D249" t="str">
            <v>1651190404406</v>
          </cell>
          <cell r="E249" t="str">
            <v>美姑县候古莫镇就业和社会保障服务中心</v>
          </cell>
          <cell r="F249" t="str">
            <v>219008227397</v>
          </cell>
          <cell r="G249">
            <v>1</v>
          </cell>
        </row>
        <row r="249">
          <cell r="N249">
            <v>1</v>
          </cell>
        </row>
        <row r="250">
          <cell r="D250" t="str">
            <v>1651191309101</v>
          </cell>
          <cell r="E250" t="str">
            <v>美姑县建设工程质量安全站</v>
          </cell>
          <cell r="F250" t="str">
            <v>219008212381</v>
          </cell>
          <cell r="G250">
            <v>1</v>
          </cell>
        </row>
        <row r="250">
          <cell r="N250">
            <v>1</v>
          </cell>
        </row>
        <row r="251">
          <cell r="D251" t="str">
            <v>1651191003425</v>
          </cell>
          <cell r="E251" t="str">
            <v>美姑县峨曲古乡便民服务中心</v>
          </cell>
          <cell r="F251" t="str">
            <v>219008229400</v>
          </cell>
          <cell r="G251">
            <v>1</v>
          </cell>
        </row>
        <row r="251">
          <cell r="N251">
            <v>1</v>
          </cell>
        </row>
        <row r="252">
          <cell r="D252" t="str">
            <v>1651190703911</v>
          </cell>
          <cell r="E252" t="str">
            <v>美姑县政务服务和公共资源交易中心</v>
          </cell>
          <cell r="F252" t="str">
            <v>219008196364</v>
          </cell>
          <cell r="G252">
            <v>1</v>
          </cell>
        </row>
        <row r="252">
          <cell r="N252">
            <v>1</v>
          </cell>
        </row>
        <row r="253">
          <cell r="D253" t="str">
            <v>1651190106304</v>
          </cell>
          <cell r="E253" t="str">
            <v>美姑县瓦候乡卫生院</v>
          </cell>
          <cell r="F253" t="str">
            <v>219008222392</v>
          </cell>
          <cell r="G253">
            <v>1</v>
          </cell>
        </row>
        <row r="253">
          <cell r="M253">
            <v>4</v>
          </cell>
          <cell r="N253">
            <v>5</v>
          </cell>
        </row>
        <row r="254">
          <cell r="D254" t="str">
            <v>1651190606316</v>
          </cell>
          <cell r="E254" t="str">
            <v>美姑县拉马畜牧兽医站</v>
          </cell>
          <cell r="F254" t="str">
            <v>219008202370</v>
          </cell>
          <cell r="G254">
            <v>1</v>
          </cell>
        </row>
        <row r="254">
          <cell r="N254">
            <v>1</v>
          </cell>
        </row>
        <row r="255">
          <cell r="D255" t="str">
            <v>1651191102307</v>
          </cell>
          <cell r="E255" t="str">
            <v>美姑县新桥镇便民服务中心</v>
          </cell>
          <cell r="F255" t="str">
            <v>219008228399</v>
          </cell>
          <cell r="G255">
            <v>1</v>
          </cell>
        </row>
        <row r="255">
          <cell r="N255">
            <v>1</v>
          </cell>
        </row>
        <row r="256">
          <cell r="D256" t="str">
            <v>1651190901620</v>
          </cell>
          <cell r="E256" t="str">
            <v>美姑县艾滋病防治中心</v>
          </cell>
          <cell r="F256" t="str">
            <v>219008216385</v>
          </cell>
          <cell r="G256">
            <v>1</v>
          </cell>
        </row>
        <row r="256">
          <cell r="I256">
            <v>4</v>
          </cell>
        </row>
        <row r="256">
          <cell r="N256">
            <v>5</v>
          </cell>
        </row>
        <row r="257">
          <cell r="D257" t="str">
            <v>1651190704306</v>
          </cell>
          <cell r="E257" t="str">
            <v>美姑县峨曲古乡便民服务中心</v>
          </cell>
          <cell r="F257" t="str">
            <v>219008229400</v>
          </cell>
          <cell r="G257">
            <v>1</v>
          </cell>
        </row>
        <row r="257">
          <cell r="N257">
            <v>1</v>
          </cell>
        </row>
        <row r="258">
          <cell r="D258" t="str">
            <v>1651190803717</v>
          </cell>
          <cell r="E258" t="str">
            <v>美姑县教育工（学）团队指导中心</v>
          </cell>
          <cell r="F258" t="str">
            <v>219008204372</v>
          </cell>
          <cell r="G258">
            <v>1</v>
          </cell>
        </row>
        <row r="258">
          <cell r="N258">
            <v>1</v>
          </cell>
        </row>
        <row r="259">
          <cell r="D259" t="str">
            <v>1651190403723</v>
          </cell>
          <cell r="E259" t="str">
            <v>美姑县新桥镇便民服务中心</v>
          </cell>
          <cell r="F259" t="str">
            <v>219008228399</v>
          </cell>
          <cell r="G259">
            <v>1</v>
          </cell>
        </row>
        <row r="259">
          <cell r="N259">
            <v>1</v>
          </cell>
        </row>
        <row r="260">
          <cell r="D260" t="str">
            <v>1651190104718</v>
          </cell>
          <cell r="E260" t="str">
            <v>美姑县拉马镇中心卫生院</v>
          </cell>
          <cell r="F260" t="str">
            <v>219008223393</v>
          </cell>
          <cell r="G260">
            <v>1</v>
          </cell>
        </row>
        <row r="260">
          <cell r="M260">
            <v>4</v>
          </cell>
          <cell r="N260">
            <v>5</v>
          </cell>
        </row>
        <row r="261">
          <cell r="D261" t="str">
            <v>1651190501420</v>
          </cell>
          <cell r="E261" t="str">
            <v>美姑县惠民惠农补贴资金监管中心</v>
          </cell>
          <cell r="F261" t="str">
            <v>219008203371</v>
          </cell>
          <cell r="G261">
            <v>1</v>
          </cell>
        </row>
        <row r="261">
          <cell r="M261">
            <v>2</v>
          </cell>
          <cell r="N261">
            <v>3</v>
          </cell>
        </row>
        <row r="262">
          <cell r="D262" t="str">
            <v>1651190300114</v>
          </cell>
          <cell r="E262" t="str">
            <v>美姑县艾滋病防治中心</v>
          </cell>
          <cell r="F262" t="str">
            <v>219008216385</v>
          </cell>
          <cell r="G262">
            <v>1</v>
          </cell>
        </row>
        <row r="262">
          <cell r="N262">
            <v>1</v>
          </cell>
        </row>
        <row r="263">
          <cell r="D263" t="str">
            <v>1651190703717</v>
          </cell>
          <cell r="E263" t="str">
            <v>美姑县候古莫镇就业和社会保障服务中心</v>
          </cell>
          <cell r="F263" t="str">
            <v>219008227397</v>
          </cell>
          <cell r="G263">
            <v>1</v>
          </cell>
        </row>
        <row r="263">
          <cell r="N263">
            <v>1</v>
          </cell>
        </row>
        <row r="264">
          <cell r="D264" t="str">
            <v>1651191404219</v>
          </cell>
          <cell r="E264" t="str">
            <v>美姑县新桥镇便民服务中心</v>
          </cell>
          <cell r="F264" t="str">
            <v>219008228399</v>
          </cell>
          <cell r="G264">
            <v>1</v>
          </cell>
        </row>
        <row r="264">
          <cell r="N264">
            <v>1</v>
          </cell>
        </row>
        <row r="265">
          <cell r="D265" t="str">
            <v>1651190107225</v>
          </cell>
          <cell r="E265" t="str">
            <v>美姑县瓦候乡卫生院</v>
          </cell>
          <cell r="F265" t="str">
            <v>219008222392</v>
          </cell>
          <cell r="G265">
            <v>1</v>
          </cell>
        </row>
        <row r="265">
          <cell r="M265">
            <v>4</v>
          </cell>
          <cell r="N265">
            <v>5</v>
          </cell>
        </row>
        <row r="266">
          <cell r="D266" t="str">
            <v>1651190300111</v>
          </cell>
          <cell r="E266" t="str">
            <v>美姑县建设工程质量安全站</v>
          </cell>
          <cell r="F266" t="str">
            <v>219008212381</v>
          </cell>
          <cell r="G266">
            <v>1</v>
          </cell>
        </row>
        <row r="266">
          <cell r="I266">
            <v>4</v>
          </cell>
        </row>
        <row r="266">
          <cell r="N266">
            <v>5</v>
          </cell>
        </row>
        <row r="267">
          <cell r="D267" t="str">
            <v>1651190403023</v>
          </cell>
          <cell r="E267" t="str">
            <v>美姑县建设工程质量安全站</v>
          </cell>
          <cell r="F267" t="str">
            <v>219008212381</v>
          </cell>
          <cell r="G267">
            <v>1</v>
          </cell>
        </row>
        <row r="267">
          <cell r="N267">
            <v>1</v>
          </cell>
        </row>
        <row r="268">
          <cell r="D268" t="str">
            <v>1651190203710</v>
          </cell>
          <cell r="E268" t="str">
            <v>美姑县新桥镇便民服务中心</v>
          </cell>
          <cell r="F268" t="str">
            <v>219008228398</v>
          </cell>
          <cell r="G268">
            <v>1</v>
          </cell>
        </row>
        <row r="268">
          <cell r="M268">
            <v>4</v>
          </cell>
          <cell r="N268">
            <v>5</v>
          </cell>
        </row>
        <row r="269">
          <cell r="D269" t="str">
            <v>1651190402118</v>
          </cell>
          <cell r="E269" t="str">
            <v>美姑县政务服务和公共资源交易中心</v>
          </cell>
          <cell r="F269" t="str">
            <v>219008196364</v>
          </cell>
          <cell r="G269">
            <v>1</v>
          </cell>
        </row>
        <row r="269">
          <cell r="N269">
            <v>1</v>
          </cell>
        </row>
        <row r="270">
          <cell r="D270" t="str">
            <v>1651190303923</v>
          </cell>
          <cell r="E270" t="str">
            <v>美姑县拉马畜牧兽医站</v>
          </cell>
          <cell r="F270" t="str">
            <v>219008202370</v>
          </cell>
          <cell r="G270">
            <v>1</v>
          </cell>
        </row>
        <row r="270">
          <cell r="J270">
            <v>4</v>
          </cell>
        </row>
        <row r="270">
          <cell r="N270">
            <v>5</v>
          </cell>
        </row>
        <row r="271">
          <cell r="D271" t="str">
            <v>1651190500324</v>
          </cell>
          <cell r="E271" t="str">
            <v>美姑县教育工（学）团队指导中心</v>
          </cell>
          <cell r="F271" t="str">
            <v>219008204372</v>
          </cell>
          <cell r="G271">
            <v>1</v>
          </cell>
        </row>
        <row r="271">
          <cell r="N271">
            <v>1</v>
          </cell>
        </row>
        <row r="272">
          <cell r="D272" t="str">
            <v>1651190402206</v>
          </cell>
          <cell r="E272" t="str">
            <v>美姑县巴普镇宣传文化服务中心</v>
          </cell>
          <cell r="F272" t="str">
            <v>219008225395</v>
          </cell>
          <cell r="G272">
            <v>1</v>
          </cell>
        </row>
        <row r="272">
          <cell r="M272">
            <v>4</v>
          </cell>
          <cell r="N272">
            <v>5</v>
          </cell>
        </row>
        <row r="273">
          <cell r="D273" t="str">
            <v>1651191200302</v>
          </cell>
          <cell r="E273" t="str">
            <v>美姑县巴普镇宣传文化服务中心</v>
          </cell>
          <cell r="F273" t="str">
            <v>219008225395</v>
          </cell>
        </row>
        <row r="273">
          <cell r="H273">
            <v>2</v>
          </cell>
        </row>
        <row r="273">
          <cell r="N273">
            <v>2</v>
          </cell>
        </row>
        <row r="274">
          <cell r="D274" t="str">
            <v>1651190100930</v>
          </cell>
          <cell r="E274" t="str">
            <v>美姑县瓦候乡卫生院</v>
          </cell>
          <cell r="F274" t="str">
            <v>219008222392</v>
          </cell>
          <cell r="G274">
            <v>1</v>
          </cell>
        </row>
        <row r="274">
          <cell r="M274">
            <v>2</v>
          </cell>
          <cell r="N274">
            <v>3</v>
          </cell>
        </row>
        <row r="275">
          <cell r="D275" t="str">
            <v>1651191403626</v>
          </cell>
          <cell r="E275" t="str">
            <v>美姑县惠民惠农补贴资金监管中心</v>
          </cell>
          <cell r="F275" t="str">
            <v>219008203371</v>
          </cell>
          <cell r="G275">
            <v>1</v>
          </cell>
          <cell r="H275">
            <v>4</v>
          </cell>
        </row>
        <row r="275">
          <cell r="N275">
            <v>5</v>
          </cell>
        </row>
        <row r="276">
          <cell r="D276" t="str">
            <v>1651190102516</v>
          </cell>
          <cell r="E276" t="str">
            <v>美姑县洪溪镇中心卫生院</v>
          </cell>
          <cell r="F276" t="str">
            <v>219008221391</v>
          </cell>
          <cell r="G276">
            <v>1</v>
          </cell>
        </row>
        <row r="276">
          <cell r="M276">
            <v>4</v>
          </cell>
          <cell r="N276">
            <v>5</v>
          </cell>
        </row>
        <row r="277">
          <cell r="D277" t="str">
            <v>1651190701913</v>
          </cell>
          <cell r="E277" t="str">
            <v>美姑县群众来访接待中心</v>
          </cell>
          <cell r="F277" t="str">
            <v>219008206375</v>
          </cell>
        </row>
        <row r="277">
          <cell r="I277">
            <v>6</v>
          </cell>
        </row>
        <row r="277">
          <cell r="N277">
            <v>6</v>
          </cell>
        </row>
        <row r="278">
          <cell r="D278" t="str">
            <v>1651190102313</v>
          </cell>
          <cell r="E278" t="str">
            <v>美姑县瓦候乡卫生院</v>
          </cell>
          <cell r="F278" t="str">
            <v>219008222392</v>
          </cell>
          <cell r="G278">
            <v>1</v>
          </cell>
        </row>
        <row r="278">
          <cell r="M278">
            <v>4</v>
          </cell>
          <cell r="N278">
            <v>5</v>
          </cell>
        </row>
        <row r="279">
          <cell r="D279" t="str">
            <v>1651191401823</v>
          </cell>
          <cell r="E279" t="str">
            <v>美姑县拉马畜牧兽医站</v>
          </cell>
          <cell r="F279" t="str">
            <v>219008202370</v>
          </cell>
          <cell r="G279">
            <v>1</v>
          </cell>
        </row>
        <row r="279">
          <cell r="M279">
            <v>4</v>
          </cell>
          <cell r="N279">
            <v>5</v>
          </cell>
        </row>
        <row r="280">
          <cell r="D280" t="str">
            <v>1651190102308</v>
          </cell>
          <cell r="E280" t="str">
            <v>美姑县妇幼保健计划生育服务中心</v>
          </cell>
          <cell r="F280" t="str">
            <v>219008219388</v>
          </cell>
          <cell r="G280">
            <v>1</v>
          </cell>
        </row>
        <row r="280">
          <cell r="M280">
            <v>4</v>
          </cell>
          <cell r="N280">
            <v>5</v>
          </cell>
        </row>
        <row r="281">
          <cell r="D281" t="str">
            <v>1651190300902</v>
          </cell>
          <cell r="E281" t="str">
            <v>美姑县候古莫镇便民服务中心</v>
          </cell>
          <cell r="F281" t="str">
            <v>219008226396</v>
          </cell>
          <cell r="G281">
            <v>1</v>
          </cell>
          <cell r="H281">
            <v>4</v>
          </cell>
        </row>
        <row r="281">
          <cell r="N281">
            <v>5</v>
          </cell>
        </row>
        <row r="282">
          <cell r="D282" t="str">
            <v>1651190609311</v>
          </cell>
          <cell r="E282" t="str">
            <v>美姑县人大常委会预算联网中心</v>
          </cell>
          <cell r="F282" t="str">
            <v>219008195363</v>
          </cell>
          <cell r="G282">
            <v>1</v>
          </cell>
        </row>
        <row r="282">
          <cell r="N282">
            <v>1</v>
          </cell>
        </row>
        <row r="283">
          <cell r="D283" t="str">
            <v>1651191304821</v>
          </cell>
          <cell r="E283" t="str">
            <v>美姑县拉马畜牧兽医站</v>
          </cell>
          <cell r="F283" t="str">
            <v>219008202370</v>
          </cell>
        </row>
        <row r="283">
          <cell r="M283">
            <v>4</v>
          </cell>
          <cell r="N283">
            <v>4</v>
          </cell>
        </row>
        <row r="284">
          <cell r="D284" t="str">
            <v>1651190200301</v>
          </cell>
          <cell r="E284" t="str">
            <v>美姑县艾滋病防治中心</v>
          </cell>
          <cell r="F284" t="str">
            <v>219008216385</v>
          </cell>
          <cell r="G284">
            <v>1</v>
          </cell>
        </row>
        <row r="284">
          <cell r="N284">
            <v>1</v>
          </cell>
        </row>
        <row r="285">
          <cell r="D285" t="str">
            <v>1651190103429</v>
          </cell>
          <cell r="E285" t="str">
            <v>美姑县妇幼保健计划生育服务中心</v>
          </cell>
          <cell r="F285" t="str">
            <v>219008219388</v>
          </cell>
          <cell r="G285">
            <v>1</v>
          </cell>
        </row>
        <row r="285">
          <cell r="N285">
            <v>1</v>
          </cell>
        </row>
        <row r="286">
          <cell r="D286" t="str">
            <v>1651190104821</v>
          </cell>
          <cell r="E286" t="str">
            <v>美姑县拉马镇中心卫生院</v>
          </cell>
          <cell r="F286" t="str">
            <v>219008223393</v>
          </cell>
          <cell r="G286">
            <v>1</v>
          </cell>
        </row>
        <row r="286">
          <cell r="N286">
            <v>1</v>
          </cell>
        </row>
        <row r="287">
          <cell r="D287" t="str">
            <v>1651190107310</v>
          </cell>
          <cell r="E287" t="str">
            <v>美姑县妇幼保健计划生育服务中心</v>
          </cell>
          <cell r="F287" t="str">
            <v>219008219388</v>
          </cell>
          <cell r="G287">
            <v>1</v>
          </cell>
        </row>
        <row r="287">
          <cell r="N287">
            <v>1</v>
          </cell>
        </row>
        <row r="288">
          <cell r="D288" t="str">
            <v>1651190304513</v>
          </cell>
          <cell r="E288" t="str">
            <v>美姑县爱国卫生运动工作服务中心</v>
          </cell>
          <cell r="F288" t="str">
            <v>219008217386</v>
          </cell>
          <cell r="G288">
            <v>1</v>
          </cell>
        </row>
        <row r="288">
          <cell r="N288">
            <v>1</v>
          </cell>
        </row>
        <row r="289">
          <cell r="D289" t="str">
            <v>1651191105014</v>
          </cell>
          <cell r="E289" t="str">
            <v>美姑县人大常委会预算联网中心</v>
          </cell>
          <cell r="F289" t="str">
            <v>219008195363</v>
          </cell>
          <cell r="G289">
            <v>1</v>
          </cell>
        </row>
        <row r="289">
          <cell r="N289">
            <v>1</v>
          </cell>
        </row>
        <row r="290">
          <cell r="D290" t="str">
            <v>1651190700815</v>
          </cell>
          <cell r="E290" t="str">
            <v>美姑井叶特西畜牧兽医站</v>
          </cell>
          <cell r="F290" t="str">
            <v>219008198366</v>
          </cell>
          <cell r="G290">
            <v>1</v>
          </cell>
        </row>
        <row r="290">
          <cell r="N290">
            <v>1</v>
          </cell>
        </row>
        <row r="291">
          <cell r="D291" t="str">
            <v>1651191202630</v>
          </cell>
          <cell r="E291" t="str">
            <v>美姑县新桥镇便民服务中心</v>
          </cell>
          <cell r="F291" t="str">
            <v>219008228398</v>
          </cell>
          <cell r="G291">
            <v>1</v>
          </cell>
        </row>
        <row r="291">
          <cell r="N291">
            <v>1</v>
          </cell>
        </row>
        <row r="292">
          <cell r="D292" t="str">
            <v>1651191403506</v>
          </cell>
          <cell r="E292" t="str">
            <v>美姑县教育工（学）团队指导中心</v>
          </cell>
          <cell r="F292" t="str">
            <v>219008204372</v>
          </cell>
          <cell r="G292">
            <v>1</v>
          </cell>
        </row>
        <row r="292">
          <cell r="N292">
            <v>1</v>
          </cell>
        </row>
        <row r="293">
          <cell r="D293" t="str">
            <v>1651190203809</v>
          </cell>
          <cell r="E293" t="str">
            <v>美姑县艾滋病防治中心</v>
          </cell>
          <cell r="F293" t="str">
            <v>219008216385</v>
          </cell>
          <cell r="G293">
            <v>1</v>
          </cell>
        </row>
        <row r="293">
          <cell r="N293">
            <v>1</v>
          </cell>
        </row>
        <row r="294">
          <cell r="D294" t="str">
            <v>1651191001807</v>
          </cell>
          <cell r="E294" t="str">
            <v>美姑县峨曲古畜牧兽医站</v>
          </cell>
          <cell r="F294" t="str">
            <v>219008197365</v>
          </cell>
          <cell r="G294">
            <v>1</v>
          </cell>
        </row>
        <row r="294">
          <cell r="N294">
            <v>1</v>
          </cell>
        </row>
        <row r="295">
          <cell r="D295" t="str">
            <v>1651191100614</v>
          </cell>
          <cell r="E295" t="str">
            <v>美姑县教学仪器站</v>
          </cell>
          <cell r="F295" t="str">
            <v>219008205374</v>
          </cell>
          <cell r="G295">
            <v>1</v>
          </cell>
        </row>
        <row r="295">
          <cell r="N295">
            <v>1</v>
          </cell>
        </row>
        <row r="296">
          <cell r="D296" t="str">
            <v>1651191000706</v>
          </cell>
          <cell r="E296" t="str">
            <v>美姑县群众来访接待中心</v>
          </cell>
          <cell r="F296" t="str">
            <v>219008206375</v>
          </cell>
          <cell r="G296">
            <v>1</v>
          </cell>
        </row>
        <row r="296">
          <cell r="N296">
            <v>1</v>
          </cell>
        </row>
        <row r="297">
          <cell r="D297" t="str">
            <v>1651190205306</v>
          </cell>
          <cell r="E297" t="str">
            <v>美姑县政务服务和公共资源交易中心</v>
          </cell>
          <cell r="F297" t="str">
            <v>219008196364</v>
          </cell>
          <cell r="G297">
            <v>1</v>
          </cell>
        </row>
        <row r="297">
          <cell r="N297">
            <v>1</v>
          </cell>
        </row>
        <row r="298">
          <cell r="D298" t="str">
            <v>1651190505119</v>
          </cell>
          <cell r="E298" t="str">
            <v>美姑县交通建设质量安全监督站</v>
          </cell>
          <cell r="F298" t="str">
            <v>219008214383</v>
          </cell>
          <cell r="G298">
            <v>1</v>
          </cell>
        </row>
        <row r="298">
          <cell r="N298">
            <v>1</v>
          </cell>
        </row>
        <row r="299">
          <cell r="D299" t="str">
            <v>1651191402104</v>
          </cell>
          <cell r="E299" t="str">
            <v>美姑县巴普镇宣传文化服务中心</v>
          </cell>
          <cell r="F299" t="str">
            <v>219008225395</v>
          </cell>
          <cell r="G299">
            <v>1</v>
          </cell>
        </row>
        <row r="299">
          <cell r="N299">
            <v>1</v>
          </cell>
        </row>
        <row r="300">
          <cell r="D300" t="str">
            <v>1651190302829</v>
          </cell>
          <cell r="E300" t="str">
            <v>美姑县候古莫畜牧兽医站</v>
          </cell>
          <cell r="F300" t="str">
            <v>219008200368</v>
          </cell>
          <cell r="G300">
            <v>1</v>
          </cell>
        </row>
        <row r="300">
          <cell r="N300">
            <v>1</v>
          </cell>
        </row>
        <row r="301">
          <cell r="D301" t="str">
            <v>1651190500203</v>
          </cell>
          <cell r="E301" t="str">
            <v>美姑井叶特西畜牧兽医站</v>
          </cell>
          <cell r="F301" t="str">
            <v>219008198366</v>
          </cell>
          <cell r="G301">
            <v>1</v>
          </cell>
        </row>
        <row r="301">
          <cell r="N301">
            <v>1</v>
          </cell>
        </row>
        <row r="302">
          <cell r="D302" t="str">
            <v>1651190604024</v>
          </cell>
          <cell r="E302" t="str">
            <v>美姑县爱国卫生运动工作服务中心</v>
          </cell>
          <cell r="F302" t="str">
            <v>219008217386</v>
          </cell>
          <cell r="G302">
            <v>1</v>
          </cell>
        </row>
        <row r="302">
          <cell r="N302">
            <v>1</v>
          </cell>
        </row>
        <row r="303">
          <cell r="D303" t="str">
            <v>1651190500822</v>
          </cell>
          <cell r="E303" t="str">
            <v>美姑县交通建设质量安全监督站</v>
          </cell>
          <cell r="F303" t="str">
            <v>219008214383</v>
          </cell>
          <cell r="G303">
            <v>1</v>
          </cell>
        </row>
        <row r="303">
          <cell r="N303">
            <v>1</v>
          </cell>
        </row>
        <row r="304">
          <cell r="D304" t="str">
            <v>1651190606626</v>
          </cell>
          <cell r="E304" t="str">
            <v>美姑县教学仪器站</v>
          </cell>
          <cell r="F304" t="str">
            <v>219008205374</v>
          </cell>
          <cell r="G304">
            <v>1</v>
          </cell>
        </row>
        <row r="304">
          <cell r="N304">
            <v>1</v>
          </cell>
        </row>
        <row r="305">
          <cell r="D305" t="str">
            <v>1651191000421</v>
          </cell>
          <cell r="E305" t="str">
            <v>美姑县爱国卫生运动工作服务中心</v>
          </cell>
          <cell r="F305" t="str">
            <v>219008217386</v>
          </cell>
          <cell r="G305">
            <v>1</v>
          </cell>
        </row>
        <row r="305">
          <cell r="N305">
            <v>1</v>
          </cell>
        </row>
        <row r="306">
          <cell r="D306" t="str">
            <v>1651190607117</v>
          </cell>
          <cell r="E306" t="str">
            <v>美姑县新桥镇便民服务中心</v>
          </cell>
          <cell r="F306" t="str">
            <v>219008228398</v>
          </cell>
        </row>
        <row r="306">
          <cell r="J306">
            <v>6</v>
          </cell>
        </row>
        <row r="306">
          <cell r="N306">
            <v>6</v>
          </cell>
        </row>
        <row r="307">
          <cell r="D307" t="str">
            <v>1651190303318</v>
          </cell>
          <cell r="E307" t="str">
            <v>美姑县社情民意调查中心</v>
          </cell>
          <cell r="F307" t="str">
            <v>219008209378</v>
          </cell>
          <cell r="G307">
            <v>1</v>
          </cell>
        </row>
        <row r="307">
          <cell r="N307">
            <v>1</v>
          </cell>
        </row>
        <row r="308">
          <cell r="D308" t="str">
            <v>1651190600101</v>
          </cell>
          <cell r="E308" t="str">
            <v>四川美姑大风顶国家级自然保护区管理局科研检测科</v>
          </cell>
          <cell r="F308" t="str">
            <v>219008213382</v>
          </cell>
          <cell r="G308">
            <v>1</v>
          </cell>
        </row>
        <row r="308">
          <cell r="N308">
            <v>1</v>
          </cell>
        </row>
        <row r="309">
          <cell r="D309" t="str">
            <v>1651190106320</v>
          </cell>
          <cell r="E309" t="str">
            <v>美姑县妇幼保健计划生育服务中心</v>
          </cell>
          <cell r="F309" t="str">
            <v>219008219388</v>
          </cell>
          <cell r="G309">
            <v>1</v>
          </cell>
        </row>
        <row r="309">
          <cell r="N309">
            <v>1</v>
          </cell>
        </row>
        <row r="310">
          <cell r="D310" t="str">
            <v>1651190802230</v>
          </cell>
          <cell r="E310" t="str">
            <v>美姑县巴普镇宣传文化服务中心</v>
          </cell>
          <cell r="F310" t="str">
            <v>219008225395</v>
          </cell>
          <cell r="G310">
            <v>1</v>
          </cell>
        </row>
        <row r="310">
          <cell r="N310">
            <v>1</v>
          </cell>
        </row>
        <row r="311">
          <cell r="D311" t="str">
            <v>1651191403607</v>
          </cell>
          <cell r="E311" t="str">
            <v>美姑县拉马畜牧兽医站</v>
          </cell>
          <cell r="F311" t="str">
            <v>219008202370</v>
          </cell>
          <cell r="G311">
            <v>1</v>
          </cell>
        </row>
        <row r="311">
          <cell r="N311">
            <v>1</v>
          </cell>
        </row>
        <row r="312">
          <cell r="D312" t="str">
            <v>1651191403024</v>
          </cell>
          <cell r="E312" t="str">
            <v>美姑县交通建设质量安全监督站</v>
          </cell>
          <cell r="F312" t="str">
            <v>219008214383</v>
          </cell>
          <cell r="G312">
            <v>1</v>
          </cell>
        </row>
        <row r="312">
          <cell r="N312">
            <v>1</v>
          </cell>
        </row>
        <row r="313">
          <cell r="D313" t="str">
            <v>1651190901602</v>
          </cell>
          <cell r="E313" t="str">
            <v>美姑县艾滋病防治中心</v>
          </cell>
          <cell r="F313" t="str">
            <v>219008216385</v>
          </cell>
          <cell r="G313">
            <v>1</v>
          </cell>
        </row>
        <row r="313">
          <cell r="N313">
            <v>1</v>
          </cell>
        </row>
        <row r="314">
          <cell r="D314" t="str">
            <v>1651190607806</v>
          </cell>
          <cell r="E314" t="str">
            <v>美姑县交通建设质量安全监督站</v>
          </cell>
          <cell r="F314" t="str">
            <v>219008214383</v>
          </cell>
        </row>
        <row r="314">
          <cell r="I314">
            <v>4</v>
          </cell>
        </row>
        <row r="314">
          <cell r="N314">
            <v>4</v>
          </cell>
        </row>
        <row r="315">
          <cell r="D315" t="str">
            <v>1651190203609</v>
          </cell>
          <cell r="E315" t="str">
            <v>美姑县九口畜牧兽医站</v>
          </cell>
          <cell r="F315" t="str">
            <v>219008201369</v>
          </cell>
          <cell r="G315">
            <v>1</v>
          </cell>
        </row>
        <row r="315">
          <cell r="N315">
            <v>1</v>
          </cell>
        </row>
        <row r="316">
          <cell r="D316" t="str">
            <v>1651191204030</v>
          </cell>
          <cell r="E316" t="str">
            <v>美姑县农村公路建设中心</v>
          </cell>
          <cell r="F316" t="str">
            <v>219008215384</v>
          </cell>
          <cell r="G316">
            <v>1</v>
          </cell>
        </row>
        <row r="316">
          <cell r="N316">
            <v>1</v>
          </cell>
        </row>
        <row r="317">
          <cell r="D317" t="str">
            <v>1651190901623</v>
          </cell>
          <cell r="E317" t="str">
            <v>美姑县政务服务和公共资源交易中心</v>
          </cell>
          <cell r="F317" t="str">
            <v>219008196364</v>
          </cell>
          <cell r="G317">
            <v>1</v>
          </cell>
        </row>
        <row r="317">
          <cell r="M317">
            <v>4</v>
          </cell>
          <cell r="N317">
            <v>5</v>
          </cell>
        </row>
        <row r="318">
          <cell r="D318" t="str">
            <v>1651190401904</v>
          </cell>
          <cell r="E318" t="str">
            <v>美姑县建设工程质量安全站</v>
          </cell>
          <cell r="F318" t="str">
            <v>219008212381</v>
          </cell>
        </row>
        <row r="318">
          <cell r="J318">
            <v>6</v>
          </cell>
        </row>
        <row r="318">
          <cell r="N318">
            <v>6</v>
          </cell>
        </row>
        <row r="319">
          <cell r="D319" t="str">
            <v>1651190103609</v>
          </cell>
          <cell r="E319" t="str">
            <v>美姑县妇幼保健计划生育服务中心</v>
          </cell>
          <cell r="F319" t="str">
            <v>219008219388</v>
          </cell>
          <cell r="G319">
            <v>1</v>
          </cell>
        </row>
        <row r="319">
          <cell r="M319">
            <v>2</v>
          </cell>
          <cell r="N319">
            <v>3</v>
          </cell>
        </row>
        <row r="320">
          <cell r="D320" t="str">
            <v>1651190804330</v>
          </cell>
          <cell r="E320" t="str">
            <v>美姑县政务服务和公共资源交易中心</v>
          </cell>
          <cell r="F320" t="str">
            <v>219008196364</v>
          </cell>
          <cell r="G320">
            <v>1</v>
          </cell>
        </row>
        <row r="320">
          <cell r="I320">
            <v>4</v>
          </cell>
        </row>
        <row r="320">
          <cell r="N320">
            <v>5</v>
          </cell>
        </row>
        <row r="321">
          <cell r="D321" t="str">
            <v>1651191001527</v>
          </cell>
          <cell r="E321" t="str">
            <v>美姑县爱国卫生运动工作服务中心</v>
          </cell>
          <cell r="F321" t="str">
            <v>219008217386</v>
          </cell>
          <cell r="G321">
            <v>1</v>
          </cell>
        </row>
        <row r="321">
          <cell r="N321">
            <v>1</v>
          </cell>
        </row>
        <row r="322">
          <cell r="D322" t="str">
            <v>1651190300829</v>
          </cell>
          <cell r="E322" t="str">
            <v>美姑县社情民意调查中心</v>
          </cell>
          <cell r="F322" t="str">
            <v>219008209378</v>
          </cell>
          <cell r="G322">
            <v>1</v>
          </cell>
        </row>
        <row r="322">
          <cell r="N322">
            <v>1</v>
          </cell>
        </row>
        <row r="323">
          <cell r="D323" t="str">
            <v>1651190501414</v>
          </cell>
          <cell r="E323" t="str">
            <v>美姑县政务服务和公共资源交易中心</v>
          </cell>
          <cell r="F323" t="str">
            <v>219008196364</v>
          </cell>
        </row>
        <row r="323">
          <cell r="I323">
            <v>6</v>
          </cell>
        </row>
        <row r="323">
          <cell r="N323">
            <v>6</v>
          </cell>
        </row>
        <row r="324">
          <cell r="D324" t="str">
            <v>1651190401304</v>
          </cell>
          <cell r="E324" t="str">
            <v>美姑县建设工程质量安全站</v>
          </cell>
          <cell r="F324" t="str">
            <v>219008212381</v>
          </cell>
          <cell r="G324">
            <v>1</v>
          </cell>
        </row>
        <row r="324">
          <cell r="N324">
            <v>1</v>
          </cell>
        </row>
        <row r="325">
          <cell r="D325" t="str">
            <v>1651190501714</v>
          </cell>
          <cell r="E325" t="str">
            <v>美姑县建设工程质量安全站</v>
          </cell>
          <cell r="F325" t="str">
            <v>219008212381</v>
          </cell>
          <cell r="G325">
            <v>1</v>
          </cell>
        </row>
        <row r="325">
          <cell r="N325">
            <v>1</v>
          </cell>
        </row>
        <row r="326">
          <cell r="D326" t="str">
            <v>1651191101425</v>
          </cell>
          <cell r="E326" t="str">
            <v>美姑县建设工程质量安全站</v>
          </cell>
          <cell r="F326" t="str">
            <v>219008212381</v>
          </cell>
          <cell r="G326">
            <v>1</v>
          </cell>
        </row>
        <row r="326">
          <cell r="N326">
            <v>1</v>
          </cell>
        </row>
        <row r="327">
          <cell r="D327" t="str">
            <v>1651190700926</v>
          </cell>
          <cell r="E327" t="str">
            <v>美姑井叶特西畜牧兽医站</v>
          </cell>
          <cell r="F327" t="str">
            <v>219008198366</v>
          </cell>
          <cell r="G327">
            <v>1</v>
          </cell>
        </row>
        <row r="327">
          <cell r="N327">
            <v>1</v>
          </cell>
        </row>
        <row r="328">
          <cell r="D328" t="str">
            <v>1651190500201</v>
          </cell>
          <cell r="E328" t="str">
            <v>美姑县艾滋病防治中心</v>
          </cell>
          <cell r="F328" t="str">
            <v>219008216385</v>
          </cell>
          <cell r="G328">
            <v>1</v>
          </cell>
        </row>
        <row r="328">
          <cell r="I328">
            <v>4</v>
          </cell>
        </row>
        <row r="328">
          <cell r="N328">
            <v>5</v>
          </cell>
        </row>
        <row r="329">
          <cell r="D329" t="str">
            <v>1651190406509</v>
          </cell>
          <cell r="E329" t="str">
            <v>美姑县教育工（学）团队指导中心</v>
          </cell>
          <cell r="F329" t="str">
            <v>219008204372</v>
          </cell>
          <cell r="G329">
            <v>1</v>
          </cell>
        </row>
        <row r="329">
          <cell r="N329">
            <v>1</v>
          </cell>
        </row>
        <row r="330">
          <cell r="D330" t="str">
            <v>1651191308617</v>
          </cell>
          <cell r="E330" t="str">
            <v>美姑县候古莫镇便民服务中心</v>
          </cell>
          <cell r="F330" t="str">
            <v>219008226396</v>
          </cell>
          <cell r="G330">
            <v>1</v>
          </cell>
        </row>
        <row r="330">
          <cell r="N330">
            <v>1</v>
          </cell>
        </row>
        <row r="331">
          <cell r="D331" t="str">
            <v>1651190802919</v>
          </cell>
          <cell r="E331" t="str">
            <v>美姑县候古莫畜牧兽医站</v>
          </cell>
          <cell r="F331" t="str">
            <v>219008200368</v>
          </cell>
          <cell r="G331">
            <v>1</v>
          </cell>
        </row>
        <row r="331">
          <cell r="N331">
            <v>1</v>
          </cell>
        </row>
        <row r="332">
          <cell r="D332" t="str">
            <v>1651191403309</v>
          </cell>
          <cell r="E332" t="str">
            <v>美姑县拉马畜牧兽医站</v>
          </cell>
          <cell r="F332" t="str">
            <v>219008202370</v>
          </cell>
          <cell r="G332">
            <v>1</v>
          </cell>
        </row>
        <row r="332">
          <cell r="N332">
            <v>1</v>
          </cell>
        </row>
        <row r="333">
          <cell r="D333" t="str">
            <v>1651191101406</v>
          </cell>
          <cell r="E333" t="str">
            <v>美姑县交通建设质量安全监督站</v>
          </cell>
          <cell r="F333" t="str">
            <v>219008214383</v>
          </cell>
          <cell r="G333">
            <v>1</v>
          </cell>
        </row>
        <row r="333">
          <cell r="I333">
            <v>4</v>
          </cell>
        </row>
        <row r="333">
          <cell r="N333">
            <v>5</v>
          </cell>
        </row>
        <row r="334">
          <cell r="D334" t="str">
            <v>1651191001814</v>
          </cell>
          <cell r="E334" t="str">
            <v>美姑县爱国卫生运动工作服务中心</v>
          </cell>
          <cell r="F334" t="str">
            <v>219008217386</v>
          </cell>
          <cell r="G334">
            <v>1</v>
          </cell>
        </row>
        <row r="334">
          <cell r="N334">
            <v>1</v>
          </cell>
        </row>
        <row r="335">
          <cell r="D335" t="str">
            <v>1651190202419</v>
          </cell>
          <cell r="E335" t="str">
            <v>美姑县艾滋病防治中心</v>
          </cell>
          <cell r="F335" t="str">
            <v>219008216385</v>
          </cell>
          <cell r="G335">
            <v>1</v>
          </cell>
        </row>
        <row r="335">
          <cell r="I335">
            <v>4</v>
          </cell>
        </row>
        <row r="335">
          <cell r="N335">
            <v>5</v>
          </cell>
        </row>
        <row r="336">
          <cell r="D336" t="str">
            <v>1651191301105</v>
          </cell>
          <cell r="E336" t="str">
            <v>美姑县政务服务和公共资源交易中心</v>
          </cell>
          <cell r="F336" t="str">
            <v>219008196364</v>
          </cell>
          <cell r="G336">
            <v>1</v>
          </cell>
        </row>
        <row r="336">
          <cell r="N336">
            <v>1</v>
          </cell>
        </row>
        <row r="337">
          <cell r="D337" t="str">
            <v>1651191203809</v>
          </cell>
          <cell r="E337" t="str">
            <v>美姑县艾滋病防治中心</v>
          </cell>
          <cell r="F337" t="str">
            <v>219008216385</v>
          </cell>
          <cell r="G337">
            <v>1</v>
          </cell>
        </row>
        <row r="337">
          <cell r="N337">
            <v>1</v>
          </cell>
        </row>
        <row r="338">
          <cell r="D338" t="str">
            <v>1651190107210</v>
          </cell>
          <cell r="E338" t="str">
            <v>美姑县瓦候乡卫生院</v>
          </cell>
          <cell r="F338" t="str">
            <v>219008222392</v>
          </cell>
          <cell r="G338">
            <v>1</v>
          </cell>
        </row>
        <row r="338">
          <cell r="N338">
            <v>1</v>
          </cell>
        </row>
        <row r="339">
          <cell r="D339" t="str">
            <v>1651191001127</v>
          </cell>
          <cell r="E339" t="str">
            <v>美姑县拉马畜牧兽医站</v>
          </cell>
          <cell r="F339" t="str">
            <v>219008202370</v>
          </cell>
          <cell r="G339">
            <v>1</v>
          </cell>
        </row>
        <row r="339">
          <cell r="N339">
            <v>1</v>
          </cell>
        </row>
        <row r="340">
          <cell r="D340" t="str">
            <v>1651190404204</v>
          </cell>
          <cell r="E340" t="str">
            <v>美姑县候古莫镇就业和社会保障服务中心</v>
          </cell>
          <cell r="F340" t="str">
            <v>219008227397</v>
          </cell>
          <cell r="G340">
            <v>1</v>
          </cell>
        </row>
        <row r="340">
          <cell r="N340">
            <v>1</v>
          </cell>
        </row>
        <row r="341">
          <cell r="D341" t="str">
            <v>1651190904607</v>
          </cell>
          <cell r="E341" t="str">
            <v>美姑县交通建设质量安全监督站</v>
          </cell>
          <cell r="F341" t="str">
            <v>219008214383</v>
          </cell>
          <cell r="G341">
            <v>1</v>
          </cell>
        </row>
        <row r="341">
          <cell r="N341">
            <v>1</v>
          </cell>
        </row>
        <row r="342">
          <cell r="D342" t="str">
            <v>1651190105428</v>
          </cell>
          <cell r="E342" t="str">
            <v>美姑县洪溪镇中心卫生院</v>
          </cell>
          <cell r="F342" t="str">
            <v>219008221391</v>
          </cell>
          <cell r="G342">
            <v>1</v>
          </cell>
        </row>
        <row r="342">
          <cell r="N342">
            <v>1</v>
          </cell>
        </row>
        <row r="343">
          <cell r="D343" t="str">
            <v>1651191309618</v>
          </cell>
          <cell r="E343" t="str">
            <v>美姑县政务服务和公共资源交易中心</v>
          </cell>
          <cell r="F343" t="str">
            <v>219008196364</v>
          </cell>
          <cell r="G343">
            <v>1</v>
          </cell>
        </row>
        <row r="343">
          <cell r="N343">
            <v>1</v>
          </cell>
        </row>
        <row r="344">
          <cell r="D344" t="str">
            <v>1651190903425</v>
          </cell>
          <cell r="E344" t="str">
            <v>美姑井叶特西畜牧兽医站</v>
          </cell>
          <cell r="F344" t="str">
            <v>219008198366</v>
          </cell>
          <cell r="G344">
            <v>1</v>
          </cell>
        </row>
        <row r="344">
          <cell r="N344">
            <v>1</v>
          </cell>
        </row>
        <row r="345">
          <cell r="D345" t="str">
            <v>1651190600713</v>
          </cell>
          <cell r="E345" t="str">
            <v>美姑县教育工（学）团队指导中心</v>
          </cell>
          <cell r="F345" t="str">
            <v>219008204372</v>
          </cell>
          <cell r="G345">
            <v>1</v>
          </cell>
        </row>
        <row r="345">
          <cell r="N345">
            <v>1</v>
          </cell>
        </row>
        <row r="346">
          <cell r="D346" t="str">
            <v>1651190703524</v>
          </cell>
          <cell r="E346" t="str">
            <v>美姑县拉马畜牧兽医站</v>
          </cell>
          <cell r="F346" t="str">
            <v>219008202370</v>
          </cell>
          <cell r="G346">
            <v>1</v>
          </cell>
        </row>
        <row r="346">
          <cell r="N346">
            <v>1</v>
          </cell>
        </row>
        <row r="347">
          <cell r="D347" t="str">
            <v>1651191203917</v>
          </cell>
          <cell r="E347" t="str">
            <v>美姑县拉马畜牧兽医站</v>
          </cell>
          <cell r="F347" t="str">
            <v>219008202370</v>
          </cell>
          <cell r="G347">
            <v>1</v>
          </cell>
        </row>
        <row r="347">
          <cell r="N347">
            <v>1</v>
          </cell>
        </row>
        <row r="348">
          <cell r="D348" t="str">
            <v>1651190302622</v>
          </cell>
          <cell r="E348" t="str">
            <v>美姑县牛牛坝畜牧兽医站</v>
          </cell>
          <cell r="F348" t="str">
            <v>219008199367</v>
          </cell>
          <cell r="G348">
            <v>1</v>
          </cell>
        </row>
        <row r="348">
          <cell r="N348">
            <v>1</v>
          </cell>
        </row>
        <row r="349">
          <cell r="D349" t="str">
            <v>1651190105705</v>
          </cell>
          <cell r="E349" t="str">
            <v>美姑县瓦候乡卫生院</v>
          </cell>
          <cell r="F349" t="str">
            <v>219008222392</v>
          </cell>
          <cell r="G349">
            <v>1</v>
          </cell>
        </row>
        <row r="349">
          <cell r="N349">
            <v>1</v>
          </cell>
        </row>
        <row r="350">
          <cell r="D350" t="str">
            <v>1651190104021</v>
          </cell>
          <cell r="E350" t="str">
            <v>美姑县拉马镇中心卫生院</v>
          </cell>
          <cell r="F350" t="str">
            <v>219008223393</v>
          </cell>
          <cell r="G350">
            <v>1</v>
          </cell>
        </row>
        <row r="350">
          <cell r="M350">
            <v>2</v>
          </cell>
          <cell r="N350">
            <v>3</v>
          </cell>
        </row>
        <row r="351">
          <cell r="D351" t="str">
            <v>1651190106609</v>
          </cell>
          <cell r="E351" t="str">
            <v>美姑县妇幼保健计划生育服务中心</v>
          </cell>
          <cell r="F351" t="str">
            <v>219008219388</v>
          </cell>
          <cell r="G351">
            <v>1</v>
          </cell>
        </row>
        <row r="351">
          <cell r="N351">
            <v>1</v>
          </cell>
        </row>
        <row r="352">
          <cell r="D352" t="str">
            <v>1651191101012</v>
          </cell>
          <cell r="E352" t="str">
            <v>美姑县爱国卫生运动工作服务中心</v>
          </cell>
          <cell r="F352" t="str">
            <v>219008217386</v>
          </cell>
          <cell r="G352">
            <v>1</v>
          </cell>
        </row>
        <row r="352">
          <cell r="N352">
            <v>1</v>
          </cell>
        </row>
        <row r="353">
          <cell r="D353" t="str">
            <v>1651190607429</v>
          </cell>
          <cell r="E353" t="str">
            <v>美姑县新桥镇便民服务中心</v>
          </cell>
          <cell r="F353" t="str">
            <v>219008228399</v>
          </cell>
          <cell r="G353">
            <v>1</v>
          </cell>
        </row>
        <row r="353">
          <cell r="N353">
            <v>1</v>
          </cell>
        </row>
        <row r="354">
          <cell r="D354" t="str">
            <v>1651190902108</v>
          </cell>
          <cell r="E354" t="str">
            <v>美姑县艾滋病防治中心</v>
          </cell>
          <cell r="F354" t="str">
            <v>219008216385</v>
          </cell>
          <cell r="G354">
            <v>1</v>
          </cell>
        </row>
        <row r="354">
          <cell r="N354">
            <v>1</v>
          </cell>
        </row>
        <row r="355">
          <cell r="D355" t="str">
            <v>1651190805308</v>
          </cell>
          <cell r="E355" t="str">
            <v>美姑县人大常委会预算联网中心</v>
          </cell>
          <cell r="F355" t="str">
            <v>219008195363</v>
          </cell>
          <cell r="G355">
            <v>1</v>
          </cell>
        </row>
        <row r="355">
          <cell r="N355">
            <v>1</v>
          </cell>
        </row>
        <row r="356">
          <cell r="D356" t="str">
            <v>1651191003316</v>
          </cell>
          <cell r="E356" t="str">
            <v>美姑井叶特西畜牧兽医站</v>
          </cell>
          <cell r="F356" t="str">
            <v>219008198366</v>
          </cell>
          <cell r="G356">
            <v>1</v>
          </cell>
        </row>
        <row r="356">
          <cell r="N356">
            <v>1</v>
          </cell>
        </row>
        <row r="357">
          <cell r="D357" t="str">
            <v>1651190106404</v>
          </cell>
          <cell r="E357" t="str">
            <v>美姑县瓦候乡卫生院</v>
          </cell>
          <cell r="F357" t="str">
            <v>219008222392</v>
          </cell>
          <cell r="G357">
            <v>1</v>
          </cell>
        </row>
        <row r="357">
          <cell r="N357">
            <v>1</v>
          </cell>
        </row>
        <row r="358">
          <cell r="D358" t="str">
            <v>1651191308821</v>
          </cell>
          <cell r="E358" t="str">
            <v>美姑县候古莫镇便民服务中心</v>
          </cell>
          <cell r="F358" t="str">
            <v>219008226396</v>
          </cell>
          <cell r="G358">
            <v>1</v>
          </cell>
        </row>
        <row r="358">
          <cell r="N358">
            <v>1</v>
          </cell>
        </row>
        <row r="359">
          <cell r="D359" t="str">
            <v>1651191204624</v>
          </cell>
          <cell r="E359" t="str">
            <v>美姑县群众来访接待中心</v>
          </cell>
          <cell r="F359" t="str">
            <v>219008206375</v>
          </cell>
          <cell r="G359">
            <v>1</v>
          </cell>
        </row>
        <row r="359">
          <cell r="N359">
            <v>1</v>
          </cell>
        </row>
        <row r="360">
          <cell r="D360" t="str">
            <v>1651190903427</v>
          </cell>
          <cell r="E360" t="str">
            <v>美姑县政务服务和公共资源交易中心</v>
          </cell>
          <cell r="F360" t="str">
            <v>219008196364</v>
          </cell>
          <cell r="G360">
            <v>1</v>
          </cell>
        </row>
        <row r="360">
          <cell r="N360">
            <v>1</v>
          </cell>
        </row>
        <row r="361">
          <cell r="D361" t="str">
            <v>1651191401415</v>
          </cell>
          <cell r="E361" t="str">
            <v>美姑县交通建设质量安全监督站</v>
          </cell>
          <cell r="F361" t="str">
            <v>219008214383</v>
          </cell>
          <cell r="G361">
            <v>1</v>
          </cell>
        </row>
        <row r="361">
          <cell r="N361">
            <v>1</v>
          </cell>
        </row>
        <row r="362">
          <cell r="D362" t="str">
            <v>1651191401701</v>
          </cell>
          <cell r="E362" t="str">
            <v>美姑县群众来访接待中心</v>
          </cell>
          <cell r="F362" t="str">
            <v>219008206375</v>
          </cell>
          <cell r="G362">
            <v>1</v>
          </cell>
        </row>
        <row r="362">
          <cell r="N362">
            <v>1</v>
          </cell>
        </row>
        <row r="363">
          <cell r="D363" t="str">
            <v>1651190902130</v>
          </cell>
          <cell r="E363" t="str">
            <v>美姑县候古莫畜牧兽医站</v>
          </cell>
          <cell r="F363" t="str">
            <v>219008200368</v>
          </cell>
          <cell r="G363">
            <v>1</v>
          </cell>
        </row>
        <row r="363">
          <cell r="N363">
            <v>1</v>
          </cell>
        </row>
        <row r="364">
          <cell r="D364" t="str">
            <v>1651190805504</v>
          </cell>
          <cell r="E364" t="str">
            <v>美姑县巴普镇宣传文化服务中心</v>
          </cell>
          <cell r="F364" t="str">
            <v>219008225395</v>
          </cell>
          <cell r="G364">
            <v>1</v>
          </cell>
        </row>
        <row r="364">
          <cell r="N364">
            <v>1</v>
          </cell>
        </row>
        <row r="365">
          <cell r="D365" t="str">
            <v>1651190503228</v>
          </cell>
          <cell r="E365" t="str">
            <v>美姑县新桥镇便民服务中心</v>
          </cell>
          <cell r="F365" t="str">
            <v>219008228399</v>
          </cell>
          <cell r="G365">
            <v>1</v>
          </cell>
        </row>
        <row r="365">
          <cell r="N365">
            <v>1</v>
          </cell>
        </row>
        <row r="366">
          <cell r="D366" t="str">
            <v>1651191402812</v>
          </cell>
          <cell r="E366" t="str">
            <v>美姑县社情民意调查中心</v>
          </cell>
          <cell r="F366" t="str">
            <v>219008209378</v>
          </cell>
        </row>
        <row r="366">
          <cell r="I366">
            <v>4</v>
          </cell>
        </row>
        <row r="366">
          <cell r="N366">
            <v>4</v>
          </cell>
        </row>
        <row r="367">
          <cell r="D367" t="str">
            <v>1651191307111</v>
          </cell>
          <cell r="E367" t="str">
            <v>美姑县候古莫畜牧兽医站</v>
          </cell>
          <cell r="F367" t="str">
            <v>219008200368</v>
          </cell>
          <cell r="G367">
            <v>1</v>
          </cell>
        </row>
        <row r="367">
          <cell r="N367">
            <v>1</v>
          </cell>
        </row>
        <row r="368">
          <cell r="D368" t="str">
            <v>1651190702423</v>
          </cell>
          <cell r="E368" t="str">
            <v>美姑县拉马畜牧兽医站</v>
          </cell>
          <cell r="F368" t="str">
            <v>219008202370</v>
          </cell>
          <cell r="G368">
            <v>1</v>
          </cell>
        </row>
        <row r="368">
          <cell r="N368">
            <v>1</v>
          </cell>
        </row>
        <row r="369">
          <cell r="D369" t="str">
            <v>1651190206028</v>
          </cell>
          <cell r="E369" t="str">
            <v>美姑县交通建设质量安全监督站</v>
          </cell>
          <cell r="F369" t="str">
            <v>219008214383</v>
          </cell>
          <cell r="G369">
            <v>1</v>
          </cell>
        </row>
        <row r="369">
          <cell r="N369">
            <v>1</v>
          </cell>
        </row>
        <row r="370">
          <cell r="D370" t="str">
            <v>1651190605315</v>
          </cell>
          <cell r="E370" t="str">
            <v>美姑县群众来访接待中心</v>
          </cell>
          <cell r="F370" t="str">
            <v>219008206375</v>
          </cell>
          <cell r="G370">
            <v>1</v>
          </cell>
        </row>
        <row r="370">
          <cell r="N370">
            <v>1</v>
          </cell>
        </row>
        <row r="371">
          <cell r="D371" t="str">
            <v>1651190400629</v>
          </cell>
          <cell r="E371" t="str">
            <v>美姑县候古莫镇就业和社会保障服务中心</v>
          </cell>
          <cell r="F371" t="str">
            <v>219008227397</v>
          </cell>
          <cell r="G371">
            <v>1</v>
          </cell>
        </row>
        <row r="371">
          <cell r="N371">
            <v>1</v>
          </cell>
        </row>
        <row r="372">
          <cell r="D372" t="str">
            <v>1651190402822</v>
          </cell>
          <cell r="E372" t="str">
            <v>美姑县建设工程质量安全站</v>
          </cell>
          <cell r="F372" t="str">
            <v>219008212381</v>
          </cell>
          <cell r="G372">
            <v>1</v>
          </cell>
        </row>
        <row r="372">
          <cell r="N372">
            <v>1</v>
          </cell>
        </row>
        <row r="373">
          <cell r="D373" t="str">
            <v>1651190804608</v>
          </cell>
          <cell r="E373" t="str">
            <v>美姑县候古莫镇便民服务中心</v>
          </cell>
          <cell r="F373" t="str">
            <v>219008226396</v>
          </cell>
          <cell r="G373">
            <v>1</v>
          </cell>
        </row>
        <row r="373">
          <cell r="N373">
            <v>1</v>
          </cell>
        </row>
        <row r="374">
          <cell r="D374" t="str">
            <v>1651190505225</v>
          </cell>
          <cell r="E374" t="str">
            <v>美姑县新桥镇便民服务中心</v>
          </cell>
          <cell r="F374" t="str">
            <v>219008228398</v>
          </cell>
          <cell r="G374">
            <v>1</v>
          </cell>
        </row>
        <row r="374">
          <cell r="N374">
            <v>1</v>
          </cell>
        </row>
        <row r="375">
          <cell r="D375" t="str">
            <v>1651191301607</v>
          </cell>
          <cell r="E375" t="str">
            <v>美姑县人大常委会预算联网中心</v>
          </cell>
          <cell r="F375" t="str">
            <v>219008195363</v>
          </cell>
          <cell r="G375">
            <v>1</v>
          </cell>
        </row>
        <row r="375">
          <cell r="J375" t="str">
            <v>·</v>
          </cell>
        </row>
        <row r="375">
          <cell r="N375">
            <v>1</v>
          </cell>
        </row>
        <row r="376">
          <cell r="D376" t="str">
            <v>1651190901630</v>
          </cell>
          <cell r="E376" t="str">
            <v>美姑县建设工程质量安全站</v>
          </cell>
          <cell r="F376" t="str">
            <v>219008212381</v>
          </cell>
          <cell r="G376">
            <v>1</v>
          </cell>
        </row>
        <row r="376">
          <cell r="N376">
            <v>1</v>
          </cell>
        </row>
        <row r="377">
          <cell r="D377" t="str">
            <v>1651190902824</v>
          </cell>
          <cell r="E377" t="str">
            <v>美姑县政务服务和公共资源交易中心</v>
          </cell>
          <cell r="F377" t="str">
            <v>219008196364</v>
          </cell>
          <cell r="G377">
            <v>1</v>
          </cell>
        </row>
        <row r="377">
          <cell r="N377">
            <v>1</v>
          </cell>
        </row>
        <row r="378">
          <cell r="D378" t="str">
            <v>1651190503911</v>
          </cell>
          <cell r="E378" t="str">
            <v>美姑县政务服务和公共资源交易中心</v>
          </cell>
          <cell r="F378" t="str">
            <v>219008196364</v>
          </cell>
          <cell r="G378">
            <v>1</v>
          </cell>
        </row>
        <row r="378">
          <cell r="N378">
            <v>1</v>
          </cell>
        </row>
        <row r="379">
          <cell r="D379" t="str">
            <v>1651190801807</v>
          </cell>
          <cell r="E379" t="str">
            <v>美姑县候古莫镇就业和社会保障服务中心</v>
          </cell>
          <cell r="F379" t="str">
            <v>219008227397</v>
          </cell>
          <cell r="G379">
            <v>1</v>
          </cell>
        </row>
        <row r="379">
          <cell r="N379">
            <v>1</v>
          </cell>
        </row>
        <row r="380">
          <cell r="D380" t="str">
            <v>1651191301229</v>
          </cell>
          <cell r="E380" t="str">
            <v>美姑县新桥镇便民服务中心</v>
          </cell>
          <cell r="F380" t="str">
            <v>219008228399</v>
          </cell>
          <cell r="G380">
            <v>1</v>
          </cell>
        </row>
        <row r="380">
          <cell r="N380">
            <v>1</v>
          </cell>
        </row>
        <row r="381">
          <cell r="D381" t="str">
            <v>1651190201823</v>
          </cell>
          <cell r="E381" t="str">
            <v>美姑县新桥镇便民服务中心</v>
          </cell>
          <cell r="F381" t="str">
            <v>219008228399</v>
          </cell>
          <cell r="G381">
            <v>1</v>
          </cell>
        </row>
        <row r="381">
          <cell r="N381">
            <v>1</v>
          </cell>
        </row>
        <row r="382">
          <cell r="D382" t="str">
            <v>1651190600701</v>
          </cell>
          <cell r="E382" t="str">
            <v>美姑县九口畜牧兽医站</v>
          </cell>
          <cell r="F382" t="str">
            <v>219008201369</v>
          </cell>
          <cell r="G382">
            <v>1</v>
          </cell>
        </row>
        <row r="382">
          <cell r="N382">
            <v>1</v>
          </cell>
        </row>
        <row r="383">
          <cell r="D383" t="str">
            <v>1651191003121</v>
          </cell>
          <cell r="E383" t="str">
            <v>美姑县人大常委会预算联网中心</v>
          </cell>
          <cell r="F383" t="str">
            <v>219008195363</v>
          </cell>
          <cell r="G383">
            <v>1</v>
          </cell>
        </row>
        <row r="383">
          <cell r="N383">
            <v>1</v>
          </cell>
        </row>
        <row r="384">
          <cell r="D384" t="str">
            <v>1651190601310</v>
          </cell>
          <cell r="E384" t="str">
            <v>美姑县爱国卫生运动工作服务中心</v>
          </cell>
          <cell r="F384" t="str">
            <v>219008217386</v>
          </cell>
          <cell r="G384">
            <v>1</v>
          </cell>
        </row>
        <row r="384">
          <cell r="N384">
            <v>1</v>
          </cell>
        </row>
        <row r="385">
          <cell r="D385" t="str">
            <v>1651190700708</v>
          </cell>
          <cell r="E385" t="str">
            <v>美姑县拉马畜牧兽医站</v>
          </cell>
          <cell r="F385" t="str">
            <v>219008202370</v>
          </cell>
          <cell r="G385">
            <v>1</v>
          </cell>
        </row>
        <row r="385">
          <cell r="N385">
            <v>1</v>
          </cell>
        </row>
        <row r="386">
          <cell r="D386" t="str">
            <v>1651190303002</v>
          </cell>
          <cell r="E386" t="str">
            <v>美姑县牛牛坝畜牧兽医站</v>
          </cell>
          <cell r="F386" t="str">
            <v>219008199367</v>
          </cell>
          <cell r="G386">
            <v>1</v>
          </cell>
        </row>
        <row r="386">
          <cell r="N386">
            <v>1</v>
          </cell>
        </row>
        <row r="387">
          <cell r="D387" t="str">
            <v>1651190205315</v>
          </cell>
          <cell r="E387" t="str">
            <v>美姑县人大常委会预算联网中心</v>
          </cell>
          <cell r="F387" t="str">
            <v>219008195363</v>
          </cell>
          <cell r="G387">
            <v>1</v>
          </cell>
        </row>
        <row r="387">
          <cell r="N387">
            <v>1</v>
          </cell>
        </row>
        <row r="388">
          <cell r="D388" t="str">
            <v>1651190402120</v>
          </cell>
          <cell r="E388" t="str">
            <v>美姑县拉马畜牧兽医站</v>
          </cell>
          <cell r="F388" t="str">
            <v>219008202370</v>
          </cell>
          <cell r="G388">
            <v>1</v>
          </cell>
        </row>
        <row r="388">
          <cell r="N388">
            <v>1</v>
          </cell>
        </row>
        <row r="389">
          <cell r="D389" t="str">
            <v>1651190300529</v>
          </cell>
          <cell r="E389" t="str">
            <v>美姑县牛牛坝畜牧兽医站</v>
          </cell>
          <cell r="F389" t="str">
            <v>219008199367</v>
          </cell>
          <cell r="G389">
            <v>1</v>
          </cell>
        </row>
        <row r="389">
          <cell r="N389">
            <v>1</v>
          </cell>
        </row>
        <row r="390">
          <cell r="D390" t="str">
            <v>1651190104420</v>
          </cell>
          <cell r="E390" t="str">
            <v>美姑县洪溪镇中心卫生院</v>
          </cell>
          <cell r="F390" t="str">
            <v>219008221391</v>
          </cell>
          <cell r="G390">
            <v>1</v>
          </cell>
          <cell r="H390" t="str">
            <v>·</v>
          </cell>
        </row>
        <row r="390">
          <cell r="M390">
            <v>4</v>
          </cell>
          <cell r="N390">
            <v>5</v>
          </cell>
        </row>
        <row r="391">
          <cell r="D391" t="str">
            <v>1651190605305</v>
          </cell>
          <cell r="E391" t="str">
            <v>美姑县爱国卫生运动工作服务中心</v>
          </cell>
          <cell r="F391" t="str">
            <v>219008217386</v>
          </cell>
          <cell r="G391">
            <v>1</v>
          </cell>
          <cell r="H391">
            <v>2</v>
          </cell>
        </row>
        <row r="391">
          <cell r="N391">
            <v>3</v>
          </cell>
        </row>
        <row r="392">
          <cell r="D392" t="str">
            <v>1651190200916</v>
          </cell>
          <cell r="E392" t="str">
            <v>美姑县艾滋病防治中心</v>
          </cell>
          <cell r="F392" t="str">
            <v>219008216385</v>
          </cell>
          <cell r="G392">
            <v>1</v>
          </cell>
        </row>
        <row r="392">
          <cell r="N392">
            <v>1</v>
          </cell>
        </row>
        <row r="393">
          <cell r="D393" t="str">
            <v>1651191308614</v>
          </cell>
          <cell r="E393" t="str">
            <v>美姑县艾滋病防治中心</v>
          </cell>
          <cell r="F393" t="str">
            <v>219008216385</v>
          </cell>
          <cell r="G393">
            <v>1</v>
          </cell>
        </row>
        <row r="393">
          <cell r="N393">
            <v>1</v>
          </cell>
        </row>
        <row r="394">
          <cell r="D394" t="str">
            <v>1651190608418</v>
          </cell>
          <cell r="E394" t="str">
            <v>美姑县爱国卫生运动工作服务中心</v>
          </cell>
          <cell r="F394" t="str">
            <v>219008217386</v>
          </cell>
          <cell r="G394">
            <v>1</v>
          </cell>
        </row>
        <row r="394">
          <cell r="N394">
            <v>1</v>
          </cell>
        </row>
        <row r="395">
          <cell r="D395" t="str">
            <v>1651190405830</v>
          </cell>
          <cell r="E395" t="str">
            <v>美姑县拉马畜牧兽医站</v>
          </cell>
          <cell r="F395" t="str">
            <v>219008202370</v>
          </cell>
          <cell r="G395">
            <v>1</v>
          </cell>
        </row>
        <row r="395">
          <cell r="N395">
            <v>1</v>
          </cell>
        </row>
        <row r="396">
          <cell r="D396" t="str">
            <v>1651190404021</v>
          </cell>
          <cell r="E396" t="str">
            <v>美姑县艾滋病防治中心</v>
          </cell>
          <cell r="F396" t="str">
            <v>219008216385</v>
          </cell>
          <cell r="G396">
            <v>1</v>
          </cell>
        </row>
        <row r="396">
          <cell r="N396">
            <v>1</v>
          </cell>
        </row>
        <row r="397">
          <cell r="D397" t="str">
            <v>1651191303315</v>
          </cell>
          <cell r="E397" t="str">
            <v>美姑县交通建设质量安全监督站</v>
          </cell>
          <cell r="F397" t="str">
            <v>219008214383</v>
          </cell>
          <cell r="G397">
            <v>1</v>
          </cell>
        </row>
        <row r="397">
          <cell r="N397">
            <v>1</v>
          </cell>
        </row>
        <row r="398">
          <cell r="D398" t="str">
            <v>1651191304207</v>
          </cell>
          <cell r="E398" t="str">
            <v>美姑县教育工（学）团队指导中心</v>
          </cell>
          <cell r="F398" t="str">
            <v>219008204372</v>
          </cell>
          <cell r="G398">
            <v>1</v>
          </cell>
        </row>
        <row r="398">
          <cell r="N398">
            <v>1</v>
          </cell>
        </row>
        <row r="399">
          <cell r="D399" t="str">
            <v>1651191405226</v>
          </cell>
          <cell r="E399" t="str">
            <v>美姑县群众来访接待中心</v>
          </cell>
          <cell r="F399" t="str">
            <v>219008206375</v>
          </cell>
          <cell r="G399">
            <v>1</v>
          </cell>
        </row>
        <row r="399">
          <cell r="N399">
            <v>1</v>
          </cell>
        </row>
        <row r="400">
          <cell r="D400" t="str">
            <v>1651190102106</v>
          </cell>
          <cell r="E400" t="str">
            <v>美姑县瓦候乡卫生院</v>
          </cell>
          <cell r="F400" t="str">
            <v>219008222392</v>
          </cell>
          <cell r="G400">
            <v>1</v>
          </cell>
        </row>
        <row r="400">
          <cell r="N400">
            <v>1</v>
          </cell>
        </row>
        <row r="401">
          <cell r="D401" t="str">
            <v>1651190804601</v>
          </cell>
          <cell r="E401" t="str">
            <v>美姑县候古莫镇就业和社会保障服务中心</v>
          </cell>
          <cell r="F401" t="str">
            <v>219008227397</v>
          </cell>
          <cell r="G401">
            <v>1</v>
          </cell>
        </row>
        <row r="401">
          <cell r="N401">
            <v>1</v>
          </cell>
        </row>
        <row r="402">
          <cell r="D402" t="str">
            <v>1651190904701</v>
          </cell>
          <cell r="E402" t="str">
            <v>美姑县群众来访接待中心</v>
          </cell>
          <cell r="F402" t="str">
            <v>219008206375</v>
          </cell>
          <cell r="G402">
            <v>1</v>
          </cell>
        </row>
        <row r="402">
          <cell r="N402">
            <v>1</v>
          </cell>
        </row>
        <row r="403">
          <cell r="D403" t="str">
            <v>1651190701325</v>
          </cell>
          <cell r="E403" t="str">
            <v>美姑县爱国卫生运动工作服务中心</v>
          </cell>
          <cell r="F403" t="str">
            <v>219008217386</v>
          </cell>
          <cell r="G403">
            <v>1</v>
          </cell>
        </row>
        <row r="403">
          <cell r="N403">
            <v>1</v>
          </cell>
        </row>
        <row r="404">
          <cell r="D404" t="str">
            <v>1651191201411</v>
          </cell>
          <cell r="E404" t="str">
            <v>美姑县艾滋病防治中心</v>
          </cell>
          <cell r="F404" t="str">
            <v>219008216385</v>
          </cell>
          <cell r="G404">
            <v>1</v>
          </cell>
        </row>
        <row r="404">
          <cell r="N404">
            <v>1</v>
          </cell>
        </row>
        <row r="405">
          <cell r="D405" t="str">
            <v>1651190504212</v>
          </cell>
          <cell r="E405" t="str">
            <v>美姑县艾滋病防治中心</v>
          </cell>
          <cell r="F405" t="str">
            <v>219008216385</v>
          </cell>
          <cell r="G405">
            <v>1</v>
          </cell>
        </row>
        <row r="405">
          <cell r="N405">
            <v>1</v>
          </cell>
        </row>
        <row r="406">
          <cell r="D406" t="str">
            <v>1651191309010</v>
          </cell>
          <cell r="E406" t="str">
            <v>美姑县候古莫畜牧兽医站</v>
          </cell>
          <cell r="F406" t="str">
            <v>219008200368</v>
          </cell>
          <cell r="G406">
            <v>1</v>
          </cell>
        </row>
        <row r="406">
          <cell r="N406">
            <v>1</v>
          </cell>
        </row>
        <row r="407">
          <cell r="D407" t="str">
            <v>1651190101907</v>
          </cell>
          <cell r="E407" t="str">
            <v>美姑县洪溪镇中心卫生院</v>
          </cell>
          <cell r="F407" t="str">
            <v>219008221391</v>
          </cell>
          <cell r="G407">
            <v>1</v>
          </cell>
        </row>
        <row r="407">
          <cell r="N407">
            <v>1</v>
          </cell>
        </row>
        <row r="408">
          <cell r="D408" t="str">
            <v>1651190905306</v>
          </cell>
          <cell r="E408" t="str">
            <v>美姑县社情民意调查中心</v>
          </cell>
          <cell r="F408" t="str">
            <v>219008209378</v>
          </cell>
          <cell r="G408">
            <v>1</v>
          </cell>
        </row>
        <row r="408">
          <cell r="N408">
            <v>1</v>
          </cell>
        </row>
        <row r="409">
          <cell r="D409" t="str">
            <v>1651190100912</v>
          </cell>
          <cell r="E409" t="str">
            <v>美姑县妇幼保健计划生育服务中心</v>
          </cell>
          <cell r="F409" t="str">
            <v>219008219388</v>
          </cell>
          <cell r="G409">
            <v>1</v>
          </cell>
        </row>
        <row r="409">
          <cell r="N409">
            <v>1</v>
          </cell>
        </row>
        <row r="410">
          <cell r="D410" t="str">
            <v>1651190801421</v>
          </cell>
          <cell r="E410" t="str">
            <v>美姑县政务服务和公共资源交易中心</v>
          </cell>
          <cell r="F410" t="str">
            <v>219008196364</v>
          </cell>
          <cell r="G410">
            <v>1</v>
          </cell>
        </row>
        <row r="410">
          <cell r="N410">
            <v>1</v>
          </cell>
        </row>
        <row r="411">
          <cell r="D411" t="str">
            <v>1651190605310</v>
          </cell>
          <cell r="E411" t="str">
            <v>美姑县政务服务和公共资源交易中心</v>
          </cell>
          <cell r="F411" t="str">
            <v>219008196364</v>
          </cell>
          <cell r="G411">
            <v>1</v>
          </cell>
        </row>
        <row r="411">
          <cell r="N411">
            <v>1</v>
          </cell>
        </row>
        <row r="412">
          <cell r="D412" t="str">
            <v>1651190601529</v>
          </cell>
          <cell r="E412" t="str">
            <v>美姑县建设工程质量安全站</v>
          </cell>
          <cell r="F412" t="str">
            <v>219008212381</v>
          </cell>
          <cell r="G412">
            <v>1</v>
          </cell>
        </row>
        <row r="412">
          <cell r="N412">
            <v>1</v>
          </cell>
        </row>
        <row r="413">
          <cell r="D413" t="str">
            <v>1651191002824</v>
          </cell>
          <cell r="E413" t="str">
            <v>美姑井叶特西畜牧兽医站</v>
          </cell>
          <cell r="F413" t="str">
            <v>219008198366</v>
          </cell>
          <cell r="G413">
            <v>1</v>
          </cell>
        </row>
        <row r="413">
          <cell r="N413">
            <v>1</v>
          </cell>
        </row>
        <row r="414">
          <cell r="D414" t="str">
            <v>1651190700104</v>
          </cell>
          <cell r="E414" t="str">
            <v>美姑县巴普镇宣传文化服务中心</v>
          </cell>
          <cell r="F414" t="str">
            <v>219008225395</v>
          </cell>
          <cell r="G414">
            <v>1</v>
          </cell>
        </row>
        <row r="414">
          <cell r="N414">
            <v>1</v>
          </cell>
        </row>
        <row r="415">
          <cell r="D415" t="str">
            <v>1651190105802</v>
          </cell>
          <cell r="E415" t="str">
            <v>美姑县瓦候乡卫生院</v>
          </cell>
          <cell r="F415" t="str">
            <v>219008222392</v>
          </cell>
          <cell r="G415">
            <v>1</v>
          </cell>
        </row>
        <row r="415">
          <cell r="N415">
            <v>1</v>
          </cell>
        </row>
        <row r="416">
          <cell r="D416" t="str">
            <v>1651190607520</v>
          </cell>
          <cell r="E416" t="str">
            <v>美姑井叶特西畜牧兽医站</v>
          </cell>
          <cell r="F416" t="str">
            <v>219008198366</v>
          </cell>
          <cell r="G416">
            <v>1</v>
          </cell>
        </row>
        <row r="416">
          <cell r="N416">
            <v>1</v>
          </cell>
        </row>
        <row r="417">
          <cell r="D417" t="str">
            <v>1651191202125</v>
          </cell>
          <cell r="E417" t="str">
            <v>美姑县建设工程质量安全站</v>
          </cell>
          <cell r="F417" t="str">
            <v>219008212381</v>
          </cell>
          <cell r="G417">
            <v>1</v>
          </cell>
        </row>
        <row r="417">
          <cell r="N417">
            <v>1</v>
          </cell>
        </row>
        <row r="418">
          <cell r="D418" t="str">
            <v>1651191301007</v>
          </cell>
          <cell r="E418" t="str">
            <v>美姑井叶特西畜牧兽医站</v>
          </cell>
          <cell r="F418" t="str">
            <v>219008198366</v>
          </cell>
          <cell r="G418">
            <v>1</v>
          </cell>
        </row>
        <row r="418">
          <cell r="N418">
            <v>1</v>
          </cell>
        </row>
        <row r="419">
          <cell r="D419" t="str">
            <v>1651190901407</v>
          </cell>
          <cell r="E419" t="str">
            <v>美姑县艾滋病防治中心</v>
          </cell>
          <cell r="F419" t="str">
            <v>219008216385</v>
          </cell>
          <cell r="G419">
            <v>1</v>
          </cell>
        </row>
        <row r="419">
          <cell r="N419">
            <v>1</v>
          </cell>
        </row>
        <row r="420">
          <cell r="D420" t="str">
            <v>1651191204817</v>
          </cell>
          <cell r="E420" t="str">
            <v>美姑县交通建设质量安全监督站</v>
          </cell>
          <cell r="F420" t="str">
            <v>219008214383</v>
          </cell>
          <cell r="G420">
            <v>1</v>
          </cell>
        </row>
        <row r="420">
          <cell r="N420">
            <v>1</v>
          </cell>
        </row>
        <row r="421">
          <cell r="D421" t="str">
            <v>1651190100728</v>
          </cell>
          <cell r="E421" t="str">
            <v>美姑县妇幼保健计划生育服务中心</v>
          </cell>
          <cell r="F421" t="str">
            <v>219008219388</v>
          </cell>
          <cell r="G421">
            <v>1</v>
          </cell>
        </row>
        <row r="421">
          <cell r="N421">
            <v>1</v>
          </cell>
        </row>
        <row r="422">
          <cell r="D422" t="str">
            <v>1651190101320</v>
          </cell>
          <cell r="E422" t="str">
            <v>美姑县拉马镇中心卫生院</v>
          </cell>
          <cell r="F422" t="str">
            <v>219008223393</v>
          </cell>
          <cell r="G422">
            <v>1</v>
          </cell>
        </row>
        <row r="422">
          <cell r="N422">
            <v>1</v>
          </cell>
        </row>
        <row r="423">
          <cell r="D423" t="str">
            <v>1651190804024</v>
          </cell>
          <cell r="E423" t="str">
            <v>美姑县艾滋病防治中心</v>
          </cell>
          <cell r="F423" t="str">
            <v>219008216385</v>
          </cell>
          <cell r="G423">
            <v>1</v>
          </cell>
        </row>
        <row r="423">
          <cell r="N423">
            <v>1</v>
          </cell>
        </row>
        <row r="424">
          <cell r="D424" t="str">
            <v>1651190502523</v>
          </cell>
          <cell r="E424" t="str">
            <v>美姑县艾滋病防治中心</v>
          </cell>
          <cell r="F424" t="str">
            <v>219008216385</v>
          </cell>
          <cell r="G424">
            <v>1</v>
          </cell>
        </row>
        <row r="424">
          <cell r="N424">
            <v>1</v>
          </cell>
        </row>
        <row r="425">
          <cell r="D425" t="str">
            <v>1651190302922</v>
          </cell>
          <cell r="E425" t="str">
            <v>美姑县拉马畜牧兽医站</v>
          </cell>
          <cell r="F425" t="str">
            <v>219008202370</v>
          </cell>
          <cell r="G425">
            <v>1</v>
          </cell>
        </row>
        <row r="425">
          <cell r="N425">
            <v>1</v>
          </cell>
        </row>
        <row r="426">
          <cell r="D426" t="str">
            <v>1651191300214</v>
          </cell>
          <cell r="E426" t="str">
            <v>美姑县新桥镇便民服务中心</v>
          </cell>
          <cell r="F426" t="str">
            <v>219008228398</v>
          </cell>
          <cell r="G426">
            <v>1</v>
          </cell>
        </row>
        <row r="426">
          <cell r="N426">
            <v>1</v>
          </cell>
        </row>
        <row r="427">
          <cell r="D427" t="str">
            <v>1651190302022</v>
          </cell>
          <cell r="E427" t="str">
            <v>美姑县社情民意调查中心</v>
          </cell>
          <cell r="F427" t="str">
            <v>219008209378</v>
          </cell>
          <cell r="G427">
            <v>1</v>
          </cell>
        </row>
        <row r="427">
          <cell r="N427">
            <v>1</v>
          </cell>
        </row>
        <row r="428">
          <cell r="D428" t="str">
            <v>1651190304716</v>
          </cell>
          <cell r="E428" t="str">
            <v>美姑县数字林草科技和产业站</v>
          </cell>
          <cell r="F428" t="str">
            <v>219008208377</v>
          </cell>
          <cell r="G428">
            <v>1</v>
          </cell>
        </row>
        <row r="428">
          <cell r="N428">
            <v>1</v>
          </cell>
        </row>
        <row r="429">
          <cell r="D429" t="str">
            <v>1651191309021</v>
          </cell>
          <cell r="E429" t="str">
            <v>美姑县交通建设质量安全监督站</v>
          </cell>
          <cell r="F429" t="str">
            <v>219008214383</v>
          </cell>
          <cell r="G429">
            <v>1</v>
          </cell>
        </row>
        <row r="429">
          <cell r="N429">
            <v>1</v>
          </cell>
        </row>
        <row r="430">
          <cell r="D430" t="str">
            <v>1651191000118</v>
          </cell>
          <cell r="E430" t="str">
            <v>美姑县候古莫畜牧兽医站</v>
          </cell>
          <cell r="F430" t="str">
            <v>219008200368</v>
          </cell>
          <cell r="G430">
            <v>1</v>
          </cell>
        </row>
        <row r="430">
          <cell r="N430">
            <v>1</v>
          </cell>
        </row>
        <row r="431">
          <cell r="D431" t="str">
            <v>1651190403528</v>
          </cell>
          <cell r="E431" t="str">
            <v>美姑县群众来访接待中心</v>
          </cell>
          <cell r="F431" t="str">
            <v>219008206375</v>
          </cell>
          <cell r="G431">
            <v>1</v>
          </cell>
        </row>
        <row r="431">
          <cell r="N431">
            <v>1</v>
          </cell>
        </row>
        <row r="432">
          <cell r="D432" t="str">
            <v>1651191201528</v>
          </cell>
          <cell r="E432" t="str">
            <v>美姑县艾滋病防治中心</v>
          </cell>
          <cell r="F432" t="str">
            <v>219008216385</v>
          </cell>
          <cell r="G432">
            <v>1</v>
          </cell>
        </row>
        <row r="432">
          <cell r="N432">
            <v>1</v>
          </cell>
        </row>
        <row r="433">
          <cell r="D433" t="str">
            <v>1651190804127</v>
          </cell>
          <cell r="E433" t="str">
            <v>美姑县社情民意调查中心</v>
          </cell>
          <cell r="F433" t="str">
            <v>219008209378</v>
          </cell>
          <cell r="G433">
            <v>1</v>
          </cell>
        </row>
        <row r="433">
          <cell r="N433">
            <v>1</v>
          </cell>
        </row>
        <row r="434">
          <cell r="D434" t="str">
            <v>1651190503423</v>
          </cell>
          <cell r="E434" t="str">
            <v>美姑县候古莫镇便民服务中心</v>
          </cell>
          <cell r="F434" t="str">
            <v>219008226396</v>
          </cell>
          <cell r="G434">
            <v>1</v>
          </cell>
        </row>
        <row r="434">
          <cell r="N434">
            <v>1</v>
          </cell>
        </row>
        <row r="435">
          <cell r="D435" t="str">
            <v>1651190905607</v>
          </cell>
          <cell r="E435" t="str">
            <v>美姑县候古莫镇就业和社会保障服务中心</v>
          </cell>
          <cell r="F435" t="str">
            <v>219008227397</v>
          </cell>
          <cell r="G435">
            <v>1</v>
          </cell>
        </row>
        <row r="435">
          <cell r="N435">
            <v>1</v>
          </cell>
        </row>
        <row r="436">
          <cell r="D436" t="str">
            <v>1651190104419</v>
          </cell>
          <cell r="E436" t="str">
            <v>美姑县瓦候乡卫生院</v>
          </cell>
          <cell r="F436" t="str">
            <v>219008222392</v>
          </cell>
          <cell r="G436">
            <v>1</v>
          </cell>
        </row>
        <row r="436">
          <cell r="N436">
            <v>1</v>
          </cell>
        </row>
        <row r="437">
          <cell r="D437" t="str">
            <v>1651190205805</v>
          </cell>
          <cell r="E437" t="str">
            <v>美姑县候古莫镇便民服务中心</v>
          </cell>
          <cell r="F437" t="str">
            <v>219008226396</v>
          </cell>
          <cell r="G437">
            <v>1</v>
          </cell>
        </row>
        <row r="437">
          <cell r="N437">
            <v>1</v>
          </cell>
        </row>
        <row r="438">
          <cell r="D438" t="str">
            <v>1651190303220</v>
          </cell>
          <cell r="E438" t="str">
            <v>美姑县政务服务和公共资源交易中心</v>
          </cell>
          <cell r="F438" t="str">
            <v>219008196364</v>
          </cell>
          <cell r="G438">
            <v>1</v>
          </cell>
        </row>
        <row r="438">
          <cell r="N438">
            <v>1</v>
          </cell>
        </row>
        <row r="439">
          <cell r="D439" t="str">
            <v>1651191307130</v>
          </cell>
          <cell r="E439" t="str">
            <v>美姑县建设工程质量安全站</v>
          </cell>
          <cell r="F439" t="str">
            <v>219008212381</v>
          </cell>
          <cell r="G439">
            <v>1</v>
          </cell>
        </row>
        <row r="439">
          <cell r="N439">
            <v>1</v>
          </cell>
        </row>
        <row r="440">
          <cell r="D440" t="str">
            <v>1651190204322</v>
          </cell>
          <cell r="E440" t="str">
            <v>美姑县艾滋病防治中心</v>
          </cell>
          <cell r="F440" t="str">
            <v>219008216385</v>
          </cell>
          <cell r="G440">
            <v>1</v>
          </cell>
        </row>
        <row r="440">
          <cell r="N440">
            <v>1</v>
          </cell>
        </row>
        <row r="441">
          <cell r="D441" t="str">
            <v>1651190903004</v>
          </cell>
          <cell r="E441" t="str">
            <v>美姑井叶特西畜牧兽医站</v>
          </cell>
          <cell r="F441" t="str">
            <v>219008198366</v>
          </cell>
          <cell r="G441">
            <v>1</v>
          </cell>
        </row>
        <row r="441">
          <cell r="N441">
            <v>1</v>
          </cell>
        </row>
        <row r="442">
          <cell r="D442" t="str">
            <v>1651190601021</v>
          </cell>
          <cell r="E442" t="str">
            <v>美姑县建设工程质量安全站</v>
          </cell>
          <cell r="F442" t="str">
            <v>219008212381</v>
          </cell>
          <cell r="G442">
            <v>1</v>
          </cell>
        </row>
        <row r="442">
          <cell r="N442">
            <v>1</v>
          </cell>
        </row>
        <row r="443">
          <cell r="D443" t="str">
            <v>1651191101612</v>
          </cell>
          <cell r="E443" t="str">
            <v>美姑县候古莫畜牧兽医站</v>
          </cell>
          <cell r="F443" t="str">
            <v>219008200368</v>
          </cell>
          <cell r="G443">
            <v>1</v>
          </cell>
        </row>
        <row r="443">
          <cell r="N443">
            <v>1</v>
          </cell>
        </row>
        <row r="444">
          <cell r="D444" t="str">
            <v>1651190604516</v>
          </cell>
          <cell r="E444" t="str">
            <v>美姑县人大常委会预算联网中心</v>
          </cell>
          <cell r="F444" t="str">
            <v>219008195363</v>
          </cell>
          <cell r="G444">
            <v>1</v>
          </cell>
        </row>
        <row r="444">
          <cell r="N444">
            <v>1</v>
          </cell>
        </row>
        <row r="445">
          <cell r="D445" t="str">
            <v>1651190701124</v>
          </cell>
          <cell r="E445" t="str">
            <v>美姑县拉马畜牧兽医站</v>
          </cell>
          <cell r="F445" t="str">
            <v>219008202370</v>
          </cell>
          <cell r="G445">
            <v>1</v>
          </cell>
        </row>
        <row r="445">
          <cell r="N445">
            <v>1</v>
          </cell>
        </row>
        <row r="446">
          <cell r="D446" t="str">
            <v>1651191101429</v>
          </cell>
          <cell r="E446" t="str">
            <v>美姑县社情民意调查中心</v>
          </cell>
          <cell r="F446" t="str">
            <v>219008209378</v>
          </cell>
          <cell r="G446">
            <v>1</v>
          </cell>
        </row>
        <row r="446">
          <cell r="N446">
            <v>1</v>
          </cell>
        </row>
        <row r="447">
          <cell r="D447" t="str">
            <v>1651191303509</v>
          </cell>
          <cell r="E447" t="str">
            <v>美姑县交通建设质量安全监督站</v>
          </cell>
          <cell r="F447" t="str">
            <v>219008214383</v>
          </cell>
          <cell r="G447">
            <v>1</v>
          </cell>
        </row>
        <row r="447">
          <cell r="N447">
            <v>1</v>
          </cell>
        </row>
        <row r="448">
          <cell r="D448" t="str">
            <v>1651190404120</v>
          </cell>
          <cell r="E448" t="str">
            <v>美姑县峨曲古乡便民服务中心</v>
          </cell>
          <cell r="F448" t="str">
            <v>219008229400</v>
          </cell>
          <cell r="G448">
            <v>1</v>
          </cell>
        </row>
        <row r="448">
          <cell r="N448">
            <v>1</v>
          </cell>
        </row>
        <row r="449">
          <cell r="D449" t="str">
            <v>1651190702118</v>
          </cell>
          <cell r="E449" t="str">
            <v>美姑县峨曲古乡便民服务中心</v>
          </cell>
          <cell r="F449" t="str">
            <v>219008229400</v>
          </cell>
          <cell r="G449">
            <v>1</v>
          </cell>
        </row>
        <row r="449">
          <cell r="N449">
            <v>1</v>
          </cell>
        </row>
        <row r="450">
          <cell r="D450" t="str">
            <v>1651191303620</v>
          </cell>
          <cell r="E450" t="str">
            <v>美姑县拉马畜牧兽医站</v>
          </cell>
          <cell r="F450" t="str">
            <v>219008202370</v>
          </cell>
          <cell r="G450">
            <v>1</v>
          </cell>
        </row>
        <row r="450">
          <cell r="N450">
            <v>1</v>
          </cell>
        </row>
        <row r="451">
          <cell r="D451" t="str">
            <v>1651190405820</v>
          </cell>
          <cell r="E451" t="str">
            <v>美姑县交通建设质量安全监督站</v>
          </cell>
          <cell r="F451" t="str">
            <v>219008214383</v>
          </cell>
          <cell r="G451">
            <v>1</v>
          </cell>
        </row>
        <row r="451">
          <cell r="N451">
            <v>1</v>
          </cell>
        </row>
        <row r="452">
          <cell r="D452" t="str">
            <v>1651190205009</v>
          </cell>
          <cell r="E452" t="str">
            <v>美姑井叶特西畜牧兽医站</v>
          </cell>
          <cell r="F452" t="str">
            <v>219008198366</v>
          </cell>
          <cell r="G452">
            <v>1</v>
          </cell>
        </row>
        <row r="452">
          <cell r="N452">
            <v>1</v>
          </cell>
        </row>
        <row r="453">
          <cell r="D453" t="str">
            <v>1651190801125</v>
          </cell>
          <cell r="E453" t="str">
            <v>美姑县数字林草科技和产业站</v>
          </cell>
          <cell r="F453" t="str">
            <v>219008208377</v>
          </cell>
          <cell r="G453">
            <v>1</v>
          </cell>
        </row>
        <row r="453">
          <cell r="N453">
            <v>1</v>
          </cell>
        </row>
        <row r="454">
          <cell r="D454" t="str">
            <v>1651190503903</v>
          </cell>
          <cell r="E454" t="str">
            <v>美姑县群众来访接待中心</v>
          </cell>
          <cell r="F454" t="str">
            <v>219008206375</v>
          </cell>
          <cell r="G454">
            <v>1</v>
          </cell>
        </row>
        <row r="454">
          <cell r="N454">
            <v>1</v>
          </cell>
        </row>
        <row r="455">
          <cell r="D455" t="str">
            <v>1651190701003</v>
          </cell>
          <cell r="E455" t="str">
            <v>美姑县交通建设质量安全监督站</v>
          </cell>
          <cell r="F455" t="str">
            <v>219008214383</v>
          </cell>
          <cell r="G455">
            <v>1</v>
          </cell>
        </row>
        <row r="455">
          <cell r="N455">
            <v>1</v>
          </cell>
        </row>
        <row r="456">
          <cell r="D456" t="str">
            <v>1651190800725</v>
          </cell>
          <cell r="E456" t="str">
            <v>美姑县爱国卫生运动工作服务中心</v>
          </cell>
          <cell r="F456" t="str">
            <v>219008217386</v>
          </cell>
          <cell r="G456">
            <v>1</v>
          </cell>
        </row>
        <row r="456">
          <cell r="N456">
            <v>1</v>
          </cell>
        </row>
        <row r="457">
          <cell r="D457" t="str">
            <v>1651190903620</v>
          </cell>
          <cell r="E457" t="str">
            <v>美姑县候古莫镇就业和社会保障服务中心</v>
          </cell>
          <cell r="F457" t="str">
            <v>219008227397</v>
          </cell>
          <cell r="G457">
            <v>1</v>
          </cell>
        </row>
        <row r="457">
          <cell r="N457">
            <v>1</v>
          </cell>
        </row>
        <row r="458">
          <cell r="D458" t="str">
            <v>1651190105901</v>
          </cell>
          <cell r="E458" t="str">
            <v>美姑县妇幼保健计划生育服务中心</v>
          </cell>
          <cell r="F458" t="str">
            <v>219008219388</v>
          </cell>
          <cell r="G458">
            <v>1</v>
          </cell>
        </row>
        <row r="458">
          <cell r="N458">
            <v>1</v>
          </cell>
        </row>
        <row r="459">
          <cell r="D459" t="str">
            <v>1651190501117</v>
          </cell>
          <cell r="E459" t="str">
            <v>美姑县爱国卫生运动工作服务中心</v>
          </cell>
          <cell r="F459" t="str">
            <v>219008217386</v>
          </cell>
          <cell r="G459">
            <v>1</v>
          </cell>
        </row>
        <row r="459">
          <cell r="N459">
            <v>1</v>
          </cell>
        </row>
        <row r="460">
          <cell r="D460" t="str">
            <v>1651191304518</v>
          </cell>
          <cell r="E460" t="str">
            <v>美姑县建设工程质量安全站</v>
          </cell>
          <cell r="F460" t="str">
            <v>219008212381</v>
          </cell>
          <cell r="G460">
            <v>1</v>
          </cell>
        </row>
        <row r="460">
          <cell r="N460">
            <v>1</v>
          </cell>
        </row>
        <row r="461">
          <cell r="D461" t="str">
            <v>1651191002828</v>
          </cell>
          <cell r="E461" t="str">
            <v>美姑县候古莫镇便民服务中心</v>
          </cell>
          <cell r="F461" t="str">
            <v>219008226396</v>
          </cell>
          <cell r="G461">
            <v>1</v>
          </cell>
        </row>
        <row r="461">
          <cell r="N461">
            <v>1</v>
          </cell>
        </row>
        <row r="462">
          <cell r="D462" t="str">
            <v>1651190601228</v>
          </cell>
          <cell r="E462" t="str">
            <v>美姑县拉马畜牧兽医站</v>
          </cell>
          <cell r="F462" t="str">
            <v>219008202370</v>
          </cell>
          <cell r="G462">
            <v>1</v>
          </cell>
        </row>
        <row r="462">
          <cell r="N462">
            <v>1</v>
          </cell>
        </row>
        <row r="463">
          <cell r="D463" t="str">
            <v>1651190606628</v>
          </cell>
          <cell r="E463" t="str">
            <v>美姑县农村公路建设中心</v>
          </cell>
          <cell r="F463" t="str">
            <v>219008215384</v>
          </cell>
          <cell r="G463">
            <v>1</v>
          </cell>
        </row>
        <row r="463">
          <cell r="N463">
            <v>1</v>
          </cell>
        </row>
        <row r="464">
          <cell r="D464" t="str">
            <v>1651191308316</v>
          </cell>
          <cell r="E464" t="str">
            <v>美姑县峨曲古乡便民服务中心</v>
          </cell>
          <cell r="F464" t="str">
            <v>219008229400</v>
          </cell>
          <cell r="G464">
            <v>1</v>
          </cell>
        </row>
        <row r="464">
          <cell r="N464">
            <v>1</v>
          </cell>
        </row>
        <row r="465">
          <cell r="D465" t="str">
            <v>1651190203021</v>
          </cell>
          <cell r="E465" t="str">
            <v>美姑县政务服务和公共资源交易中心</v>
          </cell>
          <cell r="F465" t="str">
            <v>219008196364</v>
          </cell>
          <cell r="G465">
            <v>1</v>
          </cell>
        </row>
        <row r="465">
          <cell r="N465">
            <v>1</v>
          </cell>
        </row>
        <row r="466">
          <cell r="D466" t="str">
            <v>1651190104313</v>
          </cell>
          <cell r="E466" t="str">
            <v>美姑县洪溪镇中心卫生院</v>
          </cell>
          <cell r="F466" t="str">
            <v>219008221391</v>
          </cell>
          <cell r="G466">
            <v>1</v>
          </cell>
        </row>
        <row r="466">
          <cell r="N466">
            <v>1</v>
          </cell>
        </row>
        <row r="467">
          <cell r="D467" t="str">
            <v>1651190901402</v>
          </cell>
          <cell r="E467" t="str">
            <v>美姑县拉马畜牧兽医站</v>
          </cell>
          <cell r="F467" t="str">
            <v>219008202370</v>
          </cell>
          <cell r="G467">
            <v>1</v>
          </cell>
        </row>
        <row r="467">
          <cell r="N467">
            <v>1</v>
          </cell>
        </row>
        <row r="468">
          <cell r="D468" t="str">
            <v>1651190202025</v>
          </cell>
          <cell r="E468" t="str">
            <v>美姑县建设工程质量安全站</v>
          </cell>
          <cell r="F468" t="str">
            <v>219008212381</v>
          </cell>
          <cell r="G468">
            <v>1</v>
          </cell>
        </row>
        <row r="468">
          <cell r="N468">
            <v>1</v>
          </cell>
        </row>
        <row r="469">
          <cell r="D469" t="str">
            <v>1651190606512</v>
          </cell>
          <cell r="E469" t="str">
            <v>美姑县教学仪器站</v>
          </cell>
          <cell r="F469" t="str">
            <v>219008205374</v>
          </cell>
          <cell r="G469">
            <v>1</v>
          </cell>
        </row>
        <row r="469">
          <cell r="N469">
            <v>1</v>
          </cell>
        </row>
        <row r="470">
          <cell r="D470" t="str">
            <v>1651190605919</v>
          </cell>
          <cell r="E470" t="str">
            <v>美姑县建设工程质量安全站</v>
          </cell>
          <cell r="F470" t="str">
            <v>219008212381</v>
          </cell>
          <cell r="G470">
            <v>1</v>
          </cell>
        </row>
        <row r="470">
          <cell r="N470">
            <v>1</v>
          </cell>
        </row>
        <row r="471">
          <cell r="D471" t="str">
            <v>1651190104426</v>
          </cell>
          <cell r="E471" t="str">
            <v>美姑县拉马镇中心卫生院</v>
          </cell>
          <cell r="F471" t="str">
            <v>219008223393</v>
          </cell>
          <cell r="G471">
            <v>1</v>
          </cell>
        </row>
        <row r="471">
          <cell r="N471">
            <v>1</v>
          </cell>
        </row>
        <row r="472">
          <cell r="D472" t="str">
            <v>1651190103210</v>
          </cell>
          <cell r="E472" t="str">
            <v>美姑县瓦候乡卫生院</v>
          </cell>
          <cell r="F472" t="str">
            <v>219008222392</v>
          </cell>
          <cell r="G472">
            <v>1</v>
          </cell>
        </row>
        <row r="472">
          <cell r="N472">
            <v>1</v>
          </cell>
        </row>
        <row r="473">
          <cell r="D473" t="str">
            <v>1651191201030</v>
          </cell>
          <cell r="E473" t="str">
            <v>美姑县政务服务和公共资源交易中心</v>
          </cell>
          <cell r="F473" t="str">
            <v>219008196364</v>
          </cell>
          <cell r="G473">
            <v>1</v>
          </cell>
        </row>
        <row r="473">
          <cell r="N473">
            <v>1</v>
          </cell>
        </row>
        <row r="474">
          <cell r="D474" t="str">
            <v>1651190804704</v>
          </cell>
          <cell r="E474" t="str">
            <v>美姑井叶特西畜牧兽医站</v>
          </cell>
          <cell r="F474" t="str">
            <v>219008198366</v>
          </cell>
          <cell r="G474">
            <v>1</v>
          </cell>
        </row>
        <row r="474">
          <cell r="N474">
            <v>1</v>
          </cell>
        </row>
        <row r="475">
          <cell r="D475" t="str">
            <v>1651190106212</v>
          </cell>
          <cell r="E475" t="str">
            <v>美姑县妇幼保健计划生育服务中心</v>
          </cell>
          <cell r="F475" t="str">
            <v>219008219388</v>
          </cell>
          <cell r="G475">
            <v>1</v>
          </cell>
        </row>
        <row r="475">
          <cell r="N475">
            <v>1</v>
          </cell>
        </row>
        <row r="476">
          <cell r="D476" t="str">
            <v>1651190102228</v>
          </cell>
          <cell r="E476" t="str">
            <v>美姑县拉马镇中心卫生院</v>
          </cell>
          <cell r="F476" t="str">
            <v>219008223393</v>
          </cell>
          <cell r="G476">
            <v>1</v>
          </cell>
        </row>
        <row r="476">
          <cell r="N476">
            <v>1</v>
          </cell>
        </row>
        <row r="477">
          <cell r="D477" t="str">
            <v>1651190608022</v>
          </cell>
          <cell r="E477" t="str">
            <v>美姑县教育工（学）团队指导中心</v>
          </cell>
          <cell r="F477" t="str">
            <v>219008204372</v>
          </cell>
          <cell r="G477">
            <v>1</v>
          </cell>
        </row>
        <row r="477">
          <cell r="N477">
            <v>1</v>
          </cell>
        </row>
        <row r="478">
          <cell r="D478" t="str">
            <v>1651190703803</v>
          </cell>
          <cell r="E478" t="str">
            <v>美姑县新桥镇便民服务中心</v>
          </cell>
          <cell r="F478" t="str">
            <v>219008228398</v>
          </cell>
          <cell r="G478">
            <v>1</v>
          </cell>
        </row>
        <row r="478">
          <cell r="N478">
            <v>1</v>
          </cell>
        </row>
        <row r="479">
          <cell r="D479" t="str">
            <v>1651190704214</v>
          </cell>
          <cell r="E479" t="str">
            <v>美姑县交通建设质量安全监督站</v>
          </cell>
          <cell r="F479" t="str">
            <v>219008214383</v>
          </cell>
          <cell r="G479">
            <v>1</v>
          </cell>
        </row>
        <row r="479">
          <cell r="N479">
            <v>1</v>
          </cell>
        </row>
        <row r="480">
          <cell r="D480" t="str">
            <v>1651190608203</v>
          </cell>
          <cell r="E480" t="str">
            <v>美姑县候古莫镇便民服务中心</v>
          </cell>
          <cell r="F480" t="str">
            <v>219008226396</v>
          </cell>
          <cell r="G480">
            <v>1</v>
          </cell>
        </row>
        <row r="480">
          <cell r="N480">
            <v>1</v>
          </cell>
        </row>
        <row r="481">
          <cell r="D481" t="str">
            <v>1651190100830</v>
          </cell>
          <cell r="E481" t="str">
            <v>美姑县妇幼保健计划生育服务中心</v>
          </cell>
          <cell r="F481" t="str">
            <v>219008219388</v>
          </cell>
          <cell r="G481">
            <v>1</v>
          </cell>
        </row>
        <row r="481">
          <cell r="N481">
            <v>1</v>
          </cell>
        </row>
        <row r="482">
          <cell r="D482" t="str">
            <v>1651191305522</v>
          </cell>
          <cell r="E482" t="str">
            <v>美姑县教育工（学）团队指导中心</v>
          </cell>
          <cell r="F482" t="str">
            <v>219008204372</v>
          </cell>
          <cell r="G482">
            <v>1</v>
          </cell>
        </row>
        <row r="482">
          <cell r="N482">
            <v>1</v>
          </cell>
        </row>
        <row r="483">
          <cell r="D483" t="str">
            <v>1651190803024</v>
          </cell>
          <cell r="E483" t="str">
            <v>美姑县教育工（学）团队指导中心</v>
          </cell>
          <cell r="F483" t="str">
            <v>219008204372</v>
          </cell>
          <cell r="G483">
            <v>1</v>
          </cell>
        </row>
        <row r="483">
          <cell r="N483">
            <v>1</v>
          </cell>
        </row>
        <row r="484">
          <cell r="D484" t="str">
            <v>1651191401705</v>
          </cell>
          <cell r="E484" t="str">
            <v>美姑县巴普镇宣传文化服务中心</v>
          </cell>
          <cell r="F484" t="str">
            <v>219008225395</v>
          </cell>
          <cell r="G484">
            <v>1</v>
          </cell>
        </row>
        <row r="484">
          <cell r="N484">
            <v>1</v>
          </cell>
        </row>
        <row r="485">
          <cell r="D485" t="str">
            <v>1651190600829</v>
          </cell>
          <cell r="E485" t="str">
            <v>美姑县教育工（学）团队指导中心</v>
          </cell>
          <cell r="F485" t="str">
            <v>219008204372</v>
          </cell>
          <cell r="G485">
            <v>1</v>
          </cell>
        </row>
        <row r="485">
          <cell r="N485">
            <v>1</v>
          </cell>
        </row>
        <row r="486">
          <cell r="D486" t="str">
            <v>1651190105727</v>
          </cell>
          <cell r="E486" t="str">
            <v>美姑县瓦候乡卫生院</v>
          </cell>
          <cell r="F486" t="str">
            <v>219008222392</v>
          </cell>
          <cell r="G486">
            <v>1</v>
          </cell>
        </row>
        <row r="486">
          <cell r="N486">
            <v>1</v>
          </cell>
        </row>
        <row r="487">
          <cell r="D487" t="str">
            <v>1651190701430</v>
          </cell>
          <cell r="E487" t="str">
            <v>美姑县人大常委会预算联网中心</v>
          </cell>
          <cell r="F487" t="str">
            <v>219008195363</v>
          </cell>
          <cell r="G487">
            <v>1</v>
          </cell>
        </row>
        <row r="487">
          <cell r="N487">
            <v>1</v>
          </cell>
        </row>
        <row r="488">
          <cell r="D488" t="str">
            <v>1651191104009</v>
          </cell>
          <cell r="E488" t="str">
            <v>美姑县拉马畜牧兽医站</v>
          </cell>
          <cell r="F488" t="str">
            <v>219008202370</v>
          </cell>
          <cell r="G488">
            <v>1</v>
          </cell>
        </row>
        <row r="488">
          <cell r="N488">
            <v>1</v>
          </cell>
        </row>
        <row r="489">
          <cell r="D489" t="str">
            <v>1651190701221</v>
          </cell>
          <cell r="E489" t="str">
            <v>美姑县群众来访接待中心</v>
          </cell>
          <cell r="F489" t="str">
            <v>219008206375</v>
          </cell>
          <cell r="G489">
            <v>1</v>
          </cell>
        </row>
        <row r="489">
          <cell r="N489">
            <v>1</v>
          </cell>
        </row>
        <row r="490">
          <cell r="D490" t="str">
            <v>1651190103929</v>
          </cell>
          <cell r="E490" t="str">
            <v>美姑县洪溪镇中心卫生院</v>
          </cell>
          <cell r="F490" t="str">
            <v>219008221391</v>
          </cell>
          <cell r="G490">
            <v>1</v>
          </cell>
        </row>
        <row r="490">
          <cell r="N490">
            <v>1</v>
          </cell>
        </row>
        <row r="491">
          <cell r="D491" t="str">
            <v>1651191200624</v>
          </cell>
          <cell r="E491" t="str">
            <v>美姑县政务服务和公共资源交易中心</v>
          </cell>
          <cell r="F491" t="str">
            <v>219008196364</v>
          </cell>
          <cell r="G491">
            <v>1</v>
          </cell>
        </row>
        <row r="491">
          <cell r="N491">
            <v>1</v>
          </cell>
        </row>
        <row r="492">
          <cell r="D492" t="str">
            <v>1651191309318</v>
          </cell>
          <cell r="E492" t="str">
            <v>美姑县爱国卫生运动工作服务中心</v>
          </cell>
          <cell r="F492" t="str">
            <v>219008217386</v>
          </cell>
          <cell r="G492">
            <v>1</v>
          </cell>
        </row>
        <row r="492">
          <cell r="N492">
            <v>1</v>
          </cell>
        </row>
        <row r="493">
          <cell r="D493" t="str">
            <v>1651190202929</v>
          </cell>
          <cell r="E493" t="str">
            <v>美姑县建设工程质量安全站</v>
          </cell>
          <cell r="F493" t="str">
            <v>219008212381</v>
          </cell>
          <cell r="G493">
            <v>1</v>
          </cell>
        </row>
        <row r="493">
          <cell r="N493">
            <v>1</v>
          </cell>
        </row>
        <row r="494">
          <cell r="D494" t="str">
            <v>1651190201806</v>
          </cell>
          <cell r="E494" t="str">
            <v>美姑县交通建设质量安全监督站</v>
          </cell>
          <cell r="F494" t="str">
            <v>219008214383</v>
          </cell>
          <cell r="G494">
            <v>1</v>
          </cell>
        </row>
        <row r="494">
          <cell r="N494">
            <v>1</v>
          </cell>
        </row>
        <row r="495">
          <cell r="D495" t="str">
            <v>1651190304130</v>
          </cell>
          <cell r="E495" t="str">
            <v>美姑县爱国卫生运动工作服务中心</v>
          </cell>
          <cell r="F495" t="str">
            <v>219008217386</v>
          </cell>
          <cell r="G495">
            <v>1</v>
          </cell>
        </row>
        <row r="495">
          <cell r="N495">
            <v>1</v>
          </cell>
        </row>
        <row r="496">
          <cell r="D496" t="str">
            <v>1651190304826</v>
          </cell>
          <cell r="E496" t="str">
            <v>美姑县建设工程质量安全站</v>
          </cell>
          <cell r="F496" t="str">
            <v>219008212381</v>
          </cell>
          <cell r="G496">
            <v>1</v>
          </cell>
        </row>
        <row r="496">
          <cell r="N496">
            <v>1</v>
          </cell>
        </row>
        <row r="497">
          <cell r="D497" t="str">
            <v>1651190204204</v>
          </cell>
          <cell r="E497" t="str">
            <v>美姑县教学仪器站</v>
          </cell>
          <cell r="F497" t="str">
            <v>219008205374</v>
          </cell>
          <cell r="G497">
            <v>1</v>
          </cell>
        </row>
        <row r="497">
          <cell r="N497">
            <v>1</v>
          </cell>
        </row>
        <row r="498">
          <cell r="D498" t="str">
            <v>1651191000409</v>
          </cell>
          <cell r="E498" t="str">
            <v>美姑县人大常委会预算联网中心</v>
          </cell>
          <cell r="F498" t="str">
            <v>219008195363</v>
          </cell>
          <cell r="G498">
            <v>1</v>
          </cell>
        </row>
        <row r="498">
          <cell r="N498">
            <v>1</v>
          </cell>
        </row>
        <row r="499">
          <cell r="D499" t="str">
            <v>1651190104403</v>
          </cell>
          <cell r="E499" t="str">
            <v>美姑县瓦候乡卫生院</v>
          </cell>
          <cell r="F499" t="str">
            <v>219008222392</v>
          </cell>
          <cell r="G499">
            <v>1</v>
          </cell>
        </row>
        <row r="499">
          <cell r="N499">
            <v>1</v>
          </cell>
        </row>
        <row r="500">
          <cell r="D500" t="str">
            <v>1651190606112</v>
          </cell>
          <cell r="E500" t="str">
            <v>美姑县社情民意调查中心</v>
          </cell>
          <cell r="F500" t="str">
            <v>219008209378</v>
          </cell>
          <cell r="G500">
            <v>1</v>
          </cell>
        </row>
        <row r="500">
          <cell r="N500">
            <v>1</v>
          </cell>
        </row>
        <row r="501">
          <cell r="D501" t="str">
            <v>1651191303616</v>
          </cell>
          <cell r="E501" t="str">
            <v>美姑县牛牛坝畜牧兽医站</v>
          </cell>
          <cell r="F501" t="str">
            <v>219008199367</v>
          </cell>
          <cell r="G501">
            <v>1</v>
          </cell>
        </row>
        <row r="501">
          <cell r="N501">
            <v>1</v>
          </cell>
        </row>
        <row r="502">
          <cell r="D502" t="str">
            <v>1651190505505</v>
          </cell>
          <cell r="E502" t="str">
            <v>美姑县惠民惠农补贴资金监管中心</v>
          </cell>
          <cell r="F502" t="str">
            <v>219008203371</v>
          </cell>
          <cell r="G502">
            <v>1</v>
          </cell>
        </row>
        <row r="502">
          <cell r="N502">
            <v>1</v>
          </cell>
        </row>
        <row r="503">
          <cell r="D503" t="str">
            <v>1651190302901</v>
          </cell>
          <cell r="E503" t="str">
            <v>美姑县爱国卫生运动工作服务中心</v>
          </cell>
          <cell r="F503" t="str">
            <v>219008217386</v>
          </cell>
          <cell r="G503">
            <v>1</v>
          </cell>
        </row>
        <row r="503">
          <cell r="N503">
            <v>1</v>
          </cell>
        </row>
        <row r="504">
          <cell r="D504" t="str">
            <v>1651190903107</v>
          </cell>
          <cell r="E504" t="str">
            <v>美姑县教学仪器站</v>
          </cell>
          <cell r="F504" t="str">
            <v>219008205374</v>
          </cell>
          <cell r="G504">
            <v>1</v>
          </cell>
        </row>
        <row r="504">
          <cell r="N504">
            <v>1</v>
          </cell>
        </row>
        <row r="505">
          <cell r="D505" t="str">
            <v>1651190105801</v>
          </cell>
          <cell r="E505" t="str">
            <v>美姑县洪溪镇中心卫生院</v>
          </cell>
          <cell r="F505" t="str">
            <v>219008221391</v>
          </cell>
          <cell r="G505">
            <v>1</v>
          </cell>
        </row>
        <row r="505">
          <cell r="N505">
            <v>1</v>
          </cell>
        </row>
        <row r="506">
          <cell r="D506" t="str">
            <v>1651190901230</v>
          </cell>
          <cell r="E506" t="str">
            <v>美姑县交通建设质量安全监督站</v>
          </cell>
          <cell r="F506" t="str">
            <v>219008214383</v>
          </cell>
          <cell r="G506">
            <v>1</v>
          </cell>
        </row>
        <row r="506">
          <cell r="N506">
            <v>1</v>
          </cell>
        </row>
        <row r="507">
          <cell r="D507" t="str">
            <v>1651190604729</v>
          </cell>
          <cell r="E507" t="str">
            <v>美姑县峨曲古畜牧兽医站</v>
          </cell>
          <cell r="F507" t="str">
            <v>219008197365</v>
          </cell>
          <cell r="G507">
            <v>1</v>
          </cell>
        </row>
        <row r="507">
          <cell r="N507">
            <v>1</v>
          </cell>
        </row>
        <row r="508">
          <cell r="D508" t="str">
            <v>1651190505216</v>
          </cell>
          <cell r="E508" t="str">
            <v>美姑县候古莫畜牧兽医站</v>
          </cell>
          <cell r="F508" t="str">
            <v>219008200368</v>
          </cell>
          <cell r="G508">
            <v>1</v>
          </cell>
        </row>
        <row r="508">
          <cell r="N508">
            <v>1</v>
          </cell>
        </row>
        <row r="509">
          <cell r="D509" t="str">
            <v>1651191303024</v>
          </cell>
          <cell r="E509" t="str">
            <v>美姑县政务服务和公共资源交易中心</v>
          </cell>
          <cell r="F509" t="str">
            <v>219008196364</v>
          </cell>
          <cell r="G509">
            <v>1</v>
          </cell>
        </row>
        <row r="509">
          <cell r="N509">
            <v>1</v>
          </cell>
        </row>
        <row r="510">
          <cell r="D510" t="str">
            <v>1651190305722</v>
          </cell>
          <cell r="E510" t="str">
            <v>美姑县人大常委会预算联网中心</v>
          </cell>
          <cell r="F510" t="str">
            <v>219008195363</v>
          </cell>
          <cell r="G510">
            <v>1</v>
          </cell>
        </row>
        <row r="510">
          <cell r="N510">
            <v>1</v>
          </cell>
        </row>
        <row r="511">
          <cell r="D511" t="str">
            <v>1651191401925</v>
          </cell>
          <cell r="E511" t="str">
            <v>美姑县爱国卫生运动工作服务中心</v>
          </cell>
          <cell r="F511" t="str">
            <v>219008217386</v>
          </cell>
          <cell r="G511">
            <v>1</v>
          </cell>
        </row>
        <row r="511">
          <cell r="N511">
            <v>1</v>
          </cell>
        </row>
        <row r="512">
          <cell r="D512" t="str">
            <v>1651190107206</v>
          </cell>
          <cell r="E512" t="str">
            <v>美姑县拉马镇中心卫生院</v>
          </cell>
          <cell r="F512" t="str">
            <v>219008223393</v>
          </cell>
          <cell r="G512">
            <v>1</v>
          </cell>
        </row>
        <row r="512">
          <cell r="N512">
            <v>1</v>
          </cell>
        </row>
        <row r="513">
          <cell r="D513" t="str">
            <v>1651190502008</v>
          </cell>
          <cell r="E513" t="str">
            <v>美姑县社情民意调查中心</v>
          </cell>
          <cell r="F513" t="str">
            <v>219008209378</v>
          </cell>
          <cell r="G513">
            <v>1</v>
          </cell>
        </row>
        <row r="513">
          <cell r="N513">
            <v>1</v>
          </cell>
        </row>
        <row r="514">
          <cell r="D514" t="str">
            <v>1651190102103</v>
          </cell>
          <cell r="E514" t="str">
            <v>美姑县拉马镇中心卫生院</v>
          </cell>
          <cell r="F514" t="str">
            <v>219008223393</v>
          </cell>
          <cell r="G514">
            <v>1</v>
          </cell>
        </row>
        <row r="514">
          <cell r="N514">
            <v>1</v>
          </cell>
        </row>
        <row r="515">
          <cell r="D515" t="str">
            <v>1651190905210</v>
          </cell>
          <cell r="E515" t="str">
            <v>美姑县人大常委会预算联网中心</v>
          </cell>
          <cell r="F515" t="str">
            <v>219008195363</v>
          </cell>
          <cell r="G515">
            <v>1</v>
          </cell>
        </row>
        <row r="515">
          <cell r="N515">
            <v>1</v>
          </cell>
        </row>
        <row r="516">
          <cell r="D516" t="str">
            <v>1651190301021</v>
          </cell>
          <cell r="E516" t="str">
            <v>美姑县艾滋病防治中心</v>
          </cell>
          <cell r="F516" t="str">
            <v>219008216385</v>
          </cell>
          <cell r="G516">
            <v>1</v>
          </cell>
        </row>
        <row r="516">
          <cell r="N516">
            <v>1</v>
          </cell>
        </row>
        <row r="517">
          <cell r="D517" t="str">
            <v>1651190501228</v>
          </cell>
          <cell r="E517" t="str">
            <v>美姑县爱国卫生运动工作服务中心</v>
          </cell>
          <cell r="F517" t="str">
            <v>219008217386</v>
          </cell>
          <cell r="G517">
            <v>1</v>
          </cell>
        </row>
        <row r="517">
          <cell r="N517">
            <v>1</v>
          </cell>
        </row>
        <row r="518">
          <cell r="D518" t="str">
            <v>1651191404402</v>
          </cell>
          <cell r="E518" t="str">
            <v>美姑县教育工（学）团队指导中心</v>
          </cell>
          <cell r="F518" t="str">
            <v>219008204372</v>
          </cell>
          <cell r="G518">
            <v>1</v>
          </cell>
        </row>
        <row r="518">
          <cell r="N518">
            <v>1</v>
          </cell>
        </row>
        <row r="519">
          <cell r="D519" t="str">
            <v>1651191404519</v>
          </cell>
          <cell r="E519" t="str">
            <v>美姑县爱国卫生运动工作服务中心</v>
          </cell>
          <cell r="F519" t="str">
            <v>219008217386</v>
          </cell>
          <cell r="G519">
            <v>1</v>
          </cell>
        </row>
        <row r="519">
          <cell r="N519">
            <v>1</v>
          </cell>
        </row>
        <row r="520">
          <cell r="D520" t="str">
            <v>1651190400708</v>
          </cell>
          <cell r="E520" t="str">
            <v>美姑县爱国卫生运动工作服务中心</v>
          </cell>
          <cell r="F520" t="str">
            <v>219008217386</v>
          </cell>
          <cell r="G520">
            <v>1</v>
          </cell>
        </row>
        <row r="520">
          <cell r="N520">
            <v>1</v>
          </cell>
        </row>
        <row r="521">
          <cell r="D521" t="str">
            <v>1651190701613</v>
          </cell>
          <cell r="E521" t="str">
            <v>美姑县群众来访接待中心</v>
          </cell>
          <cell r="F521" t="str">
            <v>219008206375</v>
          </cell>
          <cell r="G521">
            <v>1</v>
          </cell>
        </row>
        <row r="521">
          <cell r="N521">
            <v>1</v>
          </cell>
        </row>
        <row r="522">
          <cell r="D522" t="str">
            <v>1651190403912</v>
          </cell>
          <cell r="E522" t="str">
            <v>美姑县政务服务和公共资源交易中心</v>
          </cell>
          <cell r="F522" t="str">
            <v>219008196364</v>
          </cell>
          <cell r="G522">
            <v>1</v>
          </cell>
        </row>
        <row r="522">
          <cell r="N522">
            <v>1</v>
          </cell>
        </row>
        <row r="523">
          <cell r="D523" t="str">
            <v>1651190901718</v>
          </cell>
          <cell r="E523" t="str">
            <v>美姑县拉马畜牧兽医站</v>
          </cell>
          <cell r="F523" t="str">
            <v>219008202370</v>
          </cell>
          <cell r="G523">
            <v>1</v>
          </cell>
        </row>
        <row r="523">
          <cell r="N523">
            <v>1</v>
          </cell>
        </row>
        <row r="524">
          <cell r="D524" t="str">
            <v>1651191203117</v>
          </cell>
          <cell r="E524" t="str">
            <v>美姑县艾滋病防治中心</v>
          </cell>
          <cell r="F524" t="str">
            <v>219008216385</v>
          </cell>
          <cell r="G524">
            <v>1</v>
          </cell>
        </row>
        <row r="524">
          <cell r="N524">
            <v>1</v>
          </cell>
        </row>
        <row r="525">
          <cell r="D525" t="str">
            <v>1651190103906</v>
          </cell>
          <cell r="E525" t="str">
            <v>美姑县妇幼保健计划生育服务中心</v>
          </cell>
          <cell r="F525" t="str">
            <v>219008219388</v>
          </cell>
          <cell r="G525">
            <v>1</v>
          </cell>
        </row>
        <row r="525">
          <cell r="N525">
            <v>1</v>
          </cell>
        </row>
        <row r="526">
          <cell r="D526" t="str">
            <v>1651190802421</v>
          </cell>
          <cell r="E526" t="str">
            <v>四川美姑大风顶国家级自然保护区管理局科研检测科</v>
          </cell>
          <cell r="F526" t="str">
            <v>219008213382</v>
          </cell>
          <cell r="G526">
            <v>1</v>
          </cell>
        </row>
        <row r="526">
          <cell r="N526">
            <v>1</v>
          </cell>
        </row>
        <row r="527">
          <cell r="D527" t="str">
            <v>1651190101902</v>
          </cell>
          <cell r="E527" t="str">
            <v>美姑县拉马镇中心卫生院</v>
          </cell>
          <cell r="F527" t="str">
            <v>219008223393</v>
          </cell>
          <cell r="G527">
            <v>1</v>
          </cell>
        </row>
        <row r="527">
          <cell r="N527">
            <v>1</v>
          </cell>
        </row>
        <row r="528">
          <cell r="D528" t="str">
            <v>1651190609210</v>
          </cell>
          <cell r="E528" t="str">
            <v>美姑县社情民意调查中心</v>
          </cell>
          <cell r="F528" t="str">
            <v>219008209378</v>
          </cell>
          <cell r="G528">
            <v>1</v>
          </cell>
        </row>
        <row r="528">
          <cell r="N528">
            <v>1</v>
          </cell>
        </row>
        <row r="529">
          <cell r="D529" t="str">
            <v>1651191003214</v>
          </cell>
          <cell r="E529" t="str">
            <v>美姑县巴普镇宣传文化服务中心</v>
          </cell>
          <cell r="F529" t="str">
            <v>219008225395</v>
          </cell>
          <cell r="G529">
            <v>1</v>
          </cell>
        </row>
        <row r="529">
          <cell r="N529">
            <v>1</v>
          </cell>
        </row>
        <row r="530">
          <cell r="D530" t="str">
            <v>1651191300119</v>
          </cell>
          <cell r="E530" t="str">
            <v>美姑县峨曲古畜牧兽医站</v>
          </cell>
          <cell r="F530" t="str">
            <v>219008197365</v>
          </cell>
          <cell r="G530">
            <v>1</v>
          </cell>
        </row>
        <row r="530">
          <cell r="N530">
            <v>1</v>
          </cell>
        </row>
        <row r="531">
          <cell r="D531" t="str">
            <v>1651191000114</v>
          </cell>
          <cell r="E531" t="str">
            <v>美姑县艾滋病防治中心</v>
          </cell>
          <cell r="F531" t="str">
            <v>219008216385</v>
          </cell>
          <cell r="G531">
            <v>1</v>
          </cell>
        </row>
        <row r="531">
          <cell r="N531">
            <v>1</v>
          </cell>
        </row>
        <row r="532">
          <cell r="D532" t="str">
            <v>1651190502818</v>
          </cell>
          <cell r="E532" t="str">
            <v>美姑县交通建设质量安全监督站</v>
          </cell>
          <cell r="F532" t="str">
            <v>219008214383</v>
          </cell>
          <cell r="G532">
            <v>1</v>
          </cell>
        </row>
        <row r="532">
          <cell r="N532">
            <v>1</v>
          </cell>
        </row>
        <row r="533">
          <cell r="D533" t="str">
            <v>1651191203316</v>
          </cell>
          <cell r="E533" t="str">
            <v>美姑县新桥镇便民服务中心</v>
          </cell>
          <cell r="F533" t="str">
            <v>219008228399</v>
          </cell>
          <cell r="G533">
            <v>1</v>
          </cell>
        </row>
        <row r="533">
          <cell r="N533">
            <v>1</v>
          </cell>
        </row>
        <row r="534">
          <cell r="D534" t="str">
            <v>1651191308618</v>
          </cell>
          <cell r="E534" t="str">
            <v>美姑县人大常委会预算联网中心</v>
          </cell>
          <cell r="F534" t="str">
            <v>219008195363</v>
          </cell>
          <cell r="G534">
            <v>1</v>
          </cell>
        </row>
        <row r="534">
          <cell r="N534">
            <v>1</v>
          </cell>
        </row>
        <row r="535">
          <cell r="D535" t="str">
            <v>1651190503328</v>
          </cell>
          <cell r="E535" t="str">
            <v>美姑井叶特西畜牧兽医站</v>
          </cell>
          <cell r="F535" t="str">
            <v>219008198366</v>
          </cell>
          <cell r="G535">
            <v>1</v>
          </cell>
        </row>
        <row r="535">
          <cell r="N535">
            <v>1</v>
          </cell>
        </row>
        <row r="536">
          <cell r="D536" t="str">
            <v>1651191101823</v>
          </cell>
          <cell r="E536" t="str">
            <v>美姑县社情民意调查中心</v>
          </cell>
          <cell r="F536" t="str">
            <v>219008209378</v>
          </cell>
          <cell r="G536">
            <v>1</v>
          </cell>
        </row>
        <row r="536">
          <cell r="N536">
            <v>1</v>
          </cell>
        </row>
        <row r="537">
          <cell r="D537" t="str">
            <v>1651191204902</v>
          </cell>
          <cell r="E537" t="str">
            <v>美姑县社情民意调查中心</v>
          </cell>
          <cell r="F537" t="str">
            <v>219008209378</v>
          </cell>
          <cell r="G537">
            <v>1</v>
          </cell>
        </row>
        <row r="537">
          <cell r="N537">
            <v>1</v>
          </cell>
        </row>
        <row r="538">
          <cell r="D538" t="str">
            <v>1651190405729</v>
          </cell>
          <cell r="E538" t="str">
            <v>美姑县爱国卫生运动工作服务中心</v>
          </cell>
          <cell r="F538" t="str">
            <v>219008217386</v>
          </cell>
          <cell r="G538">
            <v>1</v>
          </cell>
        </row>
        <row r="538">
          <cell r="N538">
            <v>1</v>
          </cell>
        </row>
        <row r="539">
          <cell r="D539" t="str">
            <v>1651190800403</v>
          </cell>
          <cell r="E539" t="str">
            <v>美姑县交通建设质量安全监督站</v>
          </cell>
          <cell r="F539" t="str">
            <v>219008214383</v>
          </cell>
          <cell r="G539">
            <v>1</v>
          </cell>
        </row>
        <row r="539">
          <cell r="N539">
            <v>1</v>
          </cell>
        </row>
        <row r="540">
          <cell r="D540" t="str">
            <v>1651190404226</v>
          </cell>
          <cell r="E540" t="str">
            <v>美姑县艾滋病防治中心</v>
          </cell>
          <cell r="F540" t="str">
            <v>219008216385</v>
          </cell>
          <cell r="G540">
            <v>1</v>
          </cell>
        </row>
        <row r="540">
          <cell r="N540">
            <v>1</v>
          </cell>
        </row>
        <row r="541">
          <cell r="D541" t="str">
            <v>1651190403121</v>
          </cell>
          <cell r="E541" t="str">
            <v>美姑县交通建设质量安全监督站</v>
          </cell>
          <cell r="F541" t="str">
            <v>219008214383</v>
          </cell>
          <cell r="G541">
            <v>1</v>
          </cell>
        </row>
        <row r="541">
          <cell r="N541">
            <v>1</v>
          </cell>
        </row>
        <row r="542">
          <cell r="D542" t="str">
            <v>1651190803117</v>
          </cell>
          <cell r="E542" t="str">
            <v>美姑县建设工程质量安全站</v>
          </cell>
          <cell r="F542" t="str">
            <v>219008212381</v>
          </cell>
          <cell r="G542">
            <v>1</v>
          </cell>
        </row>
        <row r="542">
          <cell r="N542">
            <v>1</v>
          </cell>
        </row>
        <row r="543">
          <cell r="D543" t="str">
            <v>1651191100618</v>
          </cell>
          <cell r="E543" t="str">
            <v>美姑县交通建设质量安全监督站</v>
          </cell>
          <cell r="F543" t="str">
            <v>219008214383</v>
          </cell>
          <cell r="G543">
            <v>1</v>
          </cell>
        </row>
        <row r="543">
          <cell r="N543">
            <v>1</v>
          </cell>
        </row>
        <row r="544">
          <cell r="D544" t="str">
            <v>1651191103107</v>
          </cell>
          <cell r="E544" t="str">
            <v>美姑县拉马畜牧兽医站</v>
          </cell>
          <cell r="F544" t="str">
            <v>219008202370</v>
          </cell>
          <cell r="G544">
            <v>1</v>
          </cell>
        </row>
        <row r="544">
          <cell r="N544">
            <v>1</v>
          </cell>
        </row>
        <row r="545">
          <cell r="D545" t="str">
            <v>1651190206003</v>
          </cell>
          <cell r="E545" t="str">
            <v>美姑县巴普镇宣传文化服务中心</v>
          </cell>
          <cell r="F545" t="str">
            <v>219008225395</v>
          </cell>
          <cell r="G545">
            <v>1</v>
          </cell>
        </row>
        <row r="545">
          <cell r="N545">
            <v>1</v>
          </cell>
        </row>
        <row r="546">
          <cell r="D546" t="str">
            <v>1651190202824</v>
          </cell>
          <cell r="E546" t="str">
            <v>美姑县爱国卫生运动工作服务中心</v>
          </cell>
          <cell r="F546" t="str">
            <v>219008217386</v>
          </cell>
          <cell r="G546">
            <v>1</v>
          </cell>
        </row>
        <row r="546">
          <cell r="N546">
            <v>1</v>
          </cell>
        </row>
        <row r="547">
          <cell r="D547" t="str">
            <v>1651190103003</v>
          </cell>
          <cell r="E547" t="str">
            <v>美姑县拉马镇中心卫生院</v>
          </cell>
          <cell r="F547" t="str">
            <v>219008223393</v>
          </cell>
          <cell r="G547">
            <v>1</v>
          </cell>
        </row>
        <row r="547">
          <cell r="N547">
            <v>1</v>
          </cell>
        </row>
        <row r="548">
          <cell r="D548" t="str">
            <v>1651191401921</v>
          </cell>
          <cell r="E548" t="str">
            <v>美姑县政务服务和公共资源交易中心</v>
          </cell>
          <cell r="F548" t="str">
            <v>219008196364</v>
          </cell>
          <cell r="G548">
            <v>1</v>
          </cell>
        </row>
        <row r="548">
          <cell r="N548">
            <v>1</v>
          </cell>
        </row>
        <row r="549">
          <cell r="D549" t="str">
            <v>1651190200801</v>
          </cell>
          <cell r="E549" t="str">
            <v>美姑县社情民意调查中心</v>
          </cell>
          <cell r="F549" t="str">
            <v>219008209378</v>
          </cell>
          <cell r="G549">
            <v>1</v>
          </cell>
        </row>
        <row r="549">
          <cell r="N549">
            <v>1</v>
          </cell>
        </row>
        <row r="550">
          <cell r="D550" t="str">
            <v>1651190603430</v>
          </cell>
          <cell r="E550" t="str">
            <v>美姑县拉马畜牧兽医站</v>
          </cell>
          <cell r="F550" t="str">
            <v>219008202370</v>
          </cell>
          <cell r="G550">
            <v>1</v>
          </cell>
        </row>
        <row r="550">
          <cell r="N550">
            <v>1</v>
          </cell>
        </row>
        <row r="551">
          <cell r="D551" t="str">
            <v>1651191303626</v>
          </cell>
          <cell r="E551" t="str">
            <v>美姑县拉马畜牧兽医站</v>
          </cell>
          <cell r="F551" t="str">
            <v>219008202370</v>
          </cell>
          <cell r="G551">
            <v>1</v>
          </cell>
        </row>
        <row r="551">
          <cell r="N551">
            <v>1</v>
          </cell>
        </row>
        <row r="552">
          <cell r="D552" t="str">
            <v>1651190505230</v>
          </cell>
          <cell r="E552" t="str">
            <v>美姑县候古莫镇便民服务中心</v>
          </cell>
          <cell r="F552" t="str">
            <v>219008226396</v>
          </cell>
          <cell r="G552">
            <v>1</v>
          </cell>
        </row>
        <row r="552">
          <cell r="N552">
            <v>1</v>
          </cell>
        </row>
        <row r="553">
          <cell r="D553" t="str">
            <v>1651190104316</v>
          </cell>
          <cell r="E553" t="str">
            <v>美姑县妇幼保健计划生育服务中心</v>
          </cell>
          <cell r="F553" t="str">
            <v>219008219388</v>
          </cell>
          <cell r="G553">
            <v>1</v>
          </cell>
        </row>
        <row r="553">
          <cell r="N553">
            <v>1</v>
          </cell>
        </row>
        <row r="554">
          <cell r="D554" t="str">
            <v>1651191304106</v>
          </cell>
          <cell r="E554" t="str">
            <v>美姑县教育工（学）团队指导中心</v>
          </cell>
          <cell r="F554" t="str">
            <v>219008204372</v>
          </cell>
          <cell r="G554">
            <v>1</v>
          </cell>
        </row>
        <row r="554">
          <cell r="N554">
            <v>1</v>
          </cell>
        </row>
        <row r="555">
          <cell r="D555" t="str">
            <v>1651191100929</v>
          </cell>
          <cell r="E555" t="str">
            <v>美姑县政务服务和公共资源交易中心</v>
          </cell>
          <cell r="F555" t="str">
            <v>219008196364</v>
          </cell>
          <cell r="G555">
            <v>1</v>
          </cell>
        </row>
        <row r="555">
          <cell r="N555">
            <v>1</v>
          </cell>
        </row>
        <row r="556">
          <cell r="D556" t="str">
            <v>1651191104508</v>
          </cell>
          <cell r="E556" t="str">
            <v>美姑县新桥镇便民服务中心</v>
          </cell>
          <cell r="F556" t="str">
            <v>219008228398</v>
          </cell>
          <cell r="G556">
            <v>1</v>
          </cell>
        </row>
        <row r="556">
          <cell r="N556">
            <v>1</v>
          </cell>
        </row>
        <row r="557">
          <cell r="D557" t="str">
            <v>1651190503018</v>
          </cell>
          <cell r="E557" t="str">
            <v>美姑县候古莫镇就业和社会保障服务中心</v>
          </cell>
          <cell r="F557" t="str">
            <v>219008227397</v>
          </cell>
          <cell r="G557">
            <v>1</v>
          </cell>
        </row>
        <row r="557">
          <cell r="N557">
            <v>1</v>
          </cell>
        </row>
        <row r="558">
          <cell r="D558" t="str">
            <v>1651190905016</v>
          </cell>
          <cell r="E558" t="str">
            <v>美姑县峨曲古乡便民服务中心</v>
          </cell>
          <cell r="F558" t="str">
            <v>219008229400</v>
          </cell>
          <cell r="G558">
            <v>1</v>
          </cell>
        </row>
        <row r="558">
          <cell r="N558">
            <v>1</v>
          </cell>
        </row>
        <row r="559">
          <cell r="D559" t="str">
            <v>1651190605013</v>
          </cell>
          <cell r="E559" t="str">
            <v>美姑县爱国卫生运动工作服务中心</v>
          </cell>
          <cell r="F559" t="str">
            <v>219008217386</v>
          </cell>
          <cell r="G559">
            <v>1</v>
          </cell>
        </row>
        <row r="559">
          <cell r="N559">
            <v>1</v>
          </cell>
        </row>
        <row r="560">
          <cell r="D560" t="str">
            <v>1651190801915</v>
          </cell>
          <cell r="E560" t="str">
            <v>美姑井叶特西畜牧兽医站</v>
          </cell>
          <cell r="F560" t="str">
            <v>219008198366</v>
          </cell>
          <cell r="G560">
            <v>1</v>
          </cell>
        </row>
        <row r="560">
          <cell r="N560">
            <v>1</v>
          </cell>
        </row>
        <row r="561">
          <cell r="D561" t="str">
            <v>1651190401709</v>
          </cell>
          <cell r="E561" t="str">
            <v>美姑县新桥镇便民服务中心</v>
          </cell>
          <cell r="F561" t="str">
            <v>219008228399</v>
          </cell>
          <cell r="G561">
            <v>1</v>
          </cell>
        </row>
        <row r="561">
          <cell r="N561">
            <v>1</v>
          </cell>
        </row>
        <row r="562">
          <cell r="D562" t="str">
            <v>1651191305103</v>
          </cell>
          <cell r="E562" t="str">
            <v>美姑县群众来访接待中心</v>
          </cell>
          <cell r="F562" t="str">
            <v>219008206375</v>
          </cell>
          <cell r="G562">
            <v>1</v>
          </cell>
        </row>
        <row r="562">
          <cell r="N562">
            <v>1</v>
          </cell>
        </row>
        <row r="563">
          <cell r="D563" t="str">
            <v>1651190105412</v>
          </cell>
          <cell r="E563" t="str">
            <v>美姑县拉马镇中心卫生院</v>
          </cell>
          <cell r="F563" t="str">
            <v>219008223393</v>
          </cell>
          <cell r="G563">
            <v>1</v>
          </cell>
        </row>
        <row r="563">
          <cell r="N563">
            <v>1</v>
          </cell>
        </row>
        <row r="564">
          <cell r="D564" t="str">
            <v>1651190106423</v>
          </cell>
          <cell r="E564" t="str">
            <v>美姑县妇幼保健计划生育服务中心</v>
          </cell>
          <cell r="F564" t="str">
            <v>219008219388</v>
          </cell>
          <cell r="G564">
            <v>1</v>
          </cell>
        </row>
        <row r="564">
          <cell r="N564">
            <v>1</v>
          </cell>
        </row>
        <row r="565">
          <cell r="D565" t="str">
            <v>1651191202528</v>
          </cell>
          <cell r="E565" t="str">
            <v>美姑县群众来访接待中心</v>
          </cell>
          <cell r="F565" t="str">
            <v>219008206375</v>
          </cell>
          <cell r="G565">
            <v>1</v>
          </cell>
        </row>
        <row r="565">
          <cell r="N565">
            <v>1</v>
          </cell>
        </row>
        <row r="566">
          <cell r="D566" t="str">
            <v>1651191204109</v>
          </cell>
          <cell r="E566" t="str">
            <v>美姑县群众来访接待中心</v>
          </cell>
          <cell r="F566" t="str">
            <v>219008206375</v>
          </cell>
          <cell r="G566">
            <v>1</v>
          </cell>
        </row>
        <row r="566">
          <cell r="N566">
            <v>1</v>
          </cell>
        </row>
        <row r="567">
          <cell r="D567" t="str">
            <v>1651190900221</v>
          </cell>
          <cell r="E567" t="str">
            <v>美姑县政务服务和公共资源交易中心</v>
          </cell>
          <cell r="F567" t="str">
            <v>219008196364</v>
          </cell>
          <cell r="G567">
            <v>1</v>
          </cell>
        </row>
        <row r="567">
          <cell r="N567">
            <v>1</v>
          </cell>
        </row>
        <row r="568">
          <cell r="D568" t="str">
            <v>1651190404802</v>
          </cell>
          <cell r="E568" t="str">
            <v>美姑井叶特西畜牧兽医站</v>
          </cell>
          <cell r="F568" t="str">
            <v>219008198366</v>
          </cell>
          <cell r="G568">
            <v>1</v>
          </cell>
        </row>
        <row r="568">
          <cell r="N568">
            <v>1</v>
          </cell>
        </row>
        <row r="569">
          <cell r="D569" t="str">
            <v>1651190904520</v>
          </cell>
          <cell r="E569" t="str">
            <v>美姑县爱国卫生运动工作服务中心</v>
          </cell>
          <cell r="F569" t="str">
            <v>219008217386</v>
          </cell>
          <cell r="G569">
            <v>1</v>
          </cell>
        </row>
        <row r="569">
          <cell r="N569">
            <v>1</v>
          </cell>
        </row>
        <row r="570">
          <cell r="D570" t="str">
            <v>1651190902414</v>
          </cell>
          <cell r="E570" t="str">
            <v>美姑县惠民惠农补贴资金监管中心</v>
          </cell>
          <cell r="F570" t="str">
            <v>219008203371</v>
          </cell>
          <cell r="G570">
            <v>1</v>
          </cell>
        </row>
        <row r="570">
          <cell r="N570">
            <v>1</v>
          </cell>
        </row>
        <row r="571">
          <cell r="D571" t="str">
            <v>1651190704526</v>
          </cell>
          <cell r="E571" t="str">
            <v>美姑县教学仪器站</v>
          </cell>
          <cell r="F571" t="str">
            <v>219008205374</v>
          </cell>
          <cell r="G571">
            <v>1</v>
          </cell>
        </row>
        <row r="571">
          <cell r="N571">
            <v>1</v>
          </cell>
        </row>
        <row r="572">
          <cell r="D572" t="str">
            <v>1651190102403</v>
          </cell>
          <cell r="E572" t="str">
            <v>美姑县瓦候乡卫生院</v>
          </cell>
          <cell r="F572" t="str">
            <v>219008222392</v>
          </cell>
          <cell r="G572">
            <v>1</v>
          </cell>
        </row>
        <row r="572">
          <cell r="N572">
            <v>1</v>
          </cell>
        </row>
        <row r="573">
          <cell r="D573" t="str">
            <v>1651191400906</v>
          </cell>
          <cell r="E573" t="str">
            <v>美姑县新桥镇便民服务中心</v>
          </cell>
          <cell r="F573" t="str">
            <v>219008228398</v>
          </cell>
          <cell r="G573">
            <v>1</v>
          </cell>
        </row>
        <row r="573">
          <cell r="N573">
            <v>1</v>
          </cell>
        </row>
        <row r="574">
          <cell r="D574" t="str">
            <v>1651191304503</v>
          </cell>
          <cell r="E574" t="str">
            <v>美姑县拉马畜牧兽医站</v>
          </cell>
          <cell r="F574" t="str">
            <v>219008202370</v>
          </cell>
          <cell r="G574">
            <v>1</v>
          </cell>
        </row>
        <row r="574">
          <cell r="N574">
            <v>1</v>
          </cell>
        </row>
        <row r="575">
          <cell r="D575" t="str">
            <v>1651190403429</v>
          </cell>
          <cell r="E575" t="str">
            <v>美姑县九口畜牧兽医站</v>
          </cell>
          <cell r="F575" t="str">
            <v>219008201369</v>
          </cell>
          <cell r="G575">
            <v>1</v>
          </cell>
        </row>
        <row r="575">
          <cell r="N575">
            <v>1</v>
          </cell>
        </row>
        <row r="576">
          <cell r="D576" t="str">
            <v>1651190904305</v>
          </cell>
          <cell r="E576" t="str">
            <v>美姑县拉马畜牧兽医站</v>
          </cell>
          <cell r="F576" t="str">
            <v>219008202370</v>
          </cell>
          <cell r="G576">
            <v>1</v>
          </cell>
        </row>
        <row r="576">
          <cell r="N576">
            <v>1</v>
          </cell>
        </row>
        <row r="577">
          <cell r="D577" t="str">
            <v>1651190703930</v>
          </cell>
          <cell r="E577" t="str">
            <v>四川美姑大风顶国家级自然保护区管理局科研检测科</v>
          </cell>
          <cell r="F577" t="str">
            <v>219008213382</v>
          </cell>
          <cell r="G577">
            <v>1</v>
          </cell>
        </row>
        <row r="577">
          <cell r="N577">
            <v>1</v>
          </cell>
        </row>
        <row r="578">
          <cell r="D578" t="str">
            <v>1651191309312</v>
          </cell>
          <cell r="E578" t="str">
            <v>美姑县交通建设质量安全监督站</v>
          </cell>
          <cell r="F578" t="str">
            <v>219008214383</v>
          </cell>
          <cell r="G578">
            <v>1</v>
          </cell>
        </row>
        <row r="578">
          <cell r="N578">
            <v>1</v>
          </cell>
        </row>
        <row r="579">
          <cell r="D579" t="str">
            <v>1651191309308</v>
          </cell>
          <cell r="E579" t="str">
            <v>美姑县人大常委会预算联网中心</v>
          </cell>
          <cell r="F579" t="str">
            <v>219008195363</v>
          </cell>
          <cell r="G579">
            <v>1</v>
          </cell>
        </row>
        <row r="579">
          <cell r="N579">
            <v>1</v>
          </cell>
        </row>
        <row r="580">
          <cell r="D580" t="str">
            <v>1651190903113</v>
          </cell>
          <cell r="E580" t="str">
            <v>美姑县爱国卫生运动工作服务中心</v>
          </cell>
          <cell r="F580" t="str">
            <v>219008217386</v>
          </cell>
          <cell r="G580">
            <v>1</v>
          </cell>
        </row>
        <row r="580">
          <cell r="N580">
            <v>1</v>
          </cell>
        </row>
        <row r="581">
          <cell r="D581" t="str">
            <v>1651190504420</v>
          </cell>
          <cell r="E581" t="str">
            <v>美姑县交通建设质量安全监督站</v>
          </cell>
          <cell r="F581" t="str">
            <v>219008214383</v>
          </cell>
          <cell r="G581">
            <v>1</v>
          </cell>
        </row>
        <row r="581">
          <cell r="N581">
            <v>1</v>
          </cell>
        </row>
        <row r="582">
          <cell r="D582" t="str">
            <v>1651191200214</v>
          </cell>
          <cell r="E582" t="str">
            <v>美姑县人大常委会预算联网中心</v>
          </cell>
          <cell r="F582" t="str">
            <v>219008195363</v>
          </cell>
          <cell r="G582">
            <v>1</v>
          </cell>
        </row>
        <row r="582">
          <cell r="N582">
            <v>1</v>
          </cell>
        </row>
        <row r="583">
          <cell r="D583" t="str">
            <v>1651190406829</v>
          </cell>
          <cell r="E583" t="str">
            <v>美姑县艾滋病防治中心</v>
          </cell>
          <cell r="F583" t="str">
            <v>219008216385</v>
          </cell>
          <cell r="G583">
            <v>1</v>
          </cell>
        </row>
        <row r="583">
          <cell r="N583">
            <v>1</v>
          </cell>
        </row>
        <row r="584">
          <cell r="D584" t="str">
            <v>1651190200109</v>
          </cell>
          <cell r="E584" t="str">
            <v>美姑县爱国卫生运动工作服务中心</v>
          </cell>
          <cell r="F584" t="str">
            <v>219008217386</v>
          </cell>
          <cell r="G584">
            <v>1</v>
          </cell>
        </row>
        <row r="584">
          <cell r="N584">
            <v>1</v>
          </cell>
        </row>
        <row r="585">
          <cell r="D585" t="str">
            <v>1651190604209</v>
          </cell>
          <cell r="E585" t="str">
            <v>美姑县拉马畜牧兽医站</v>
          </cell>
          <cell r="F585" t="str">
            <v>219008202370</v>
          </cell>
          <cell r="G585">
            <v>1</v>
          </cell>
        </row>
        <row r="585">
          <cell r="N585">
            <v>1</v>
          </cell>
        </row>
        <row r="586">
          <cell r="D586" t="str">
            <v>1651190905916</v>
          </cell>
          <cell r="E586" t="str">
            <v>美姑县社情民意调查中心</v>
          </cell>
          <cell r="F586" t="str">
            <v>219008209378</v>
          </cell>
          <cell r="G586">
            <v>1</v>
          </cell>
        </row>
        <row r="586">
          <cell r="N586">
            <v>1</v>
          </cell>
        </row>
        <row r="587">
          <cell r="D587" t="str">
            <v>1651190500628</v>
          </cell>
          <cell r="E587" t="str">
            <v>美姑县爱国卫生运动工作服务中心</v>
          </cell>
          <cell r="F587" t="str">
            <v>219008217386</v>
          </cell>
          <cell r="G587">
            <v>1</v>
          </cell>
        </row>
        <row r="587">
          <cell r="N587">
            <v>1</v>
          </cell>
        </row>
        <row r="588">
          <cell r="D588" t="str">
            <v>1651191302603</v>
          </cell>
          <cell r="E588" t="str">
            <v>美姑县群众来访接待中心</v>
          </cell>
          <cell r="F588" t="str">
            <v>219008206375</v>
          </cell>
          <cell r="G588">
            <v>1</v>
          </cell>
        </row>
        <row r="588">
          <cell r="N588">
            <v>1</v>
          </cell>
        </row>
        <row r="589">
          <cell r="D589" t="str">
            <v>1651191308807</v>
          </cell>
          <cell r="E589" t="str">
            <v>美姑县政务服务和公共资源交易中心</v>
          </cell>
          <cell r="F589" t="str">
            <v>219008196364</v>
          </cell>
          <cell r="G589">
            <v>1</v>
          </cell>
        </row>
        <row r="589">
          <cell r="N589">
            <v>1</v>
          </cell>
        </row>
        <row r="590">
          <cell r="D590" t="str">
            <v>1651190103323</v>
          </cell>
          <cell r="E590" t="str">
            <v>美姑县拉马镇中心卫生院</v>
          </cell>
          <cell r="F590" t="str">
            <v>219008223393</v>
          </cell>
          <cell r="G590">
            <v>1</v>
          </cell>
        </row>
        <row r="590">
          <cell r="N590">
            <v>1</v>
          </cell>
        </row>
        <row r="591">
          <cell r="D591" t="str">
            <v>1651191204317</v>
          </cell>
          <cell r="E591" t="str">
            <v>美姑县建设工程质量安全站</v>
          </cell>
          <cell r="F591" t="str">
            <v>219008212381</v>
          </cell>
          <cell r="G591">
            <v>1</v>
          </cell>
        </row>
        <row r="591">
          <cell r="N591">
            <v>1</v>
          </cell>
        </row>
        <row r="592">
          <cell r="D592" t="str">
            <v>1651190101424</v>
          </cell>
          <cell r="E592" t="str">
            <v>美姑县瓦候乡卫生院</v>
          </cell>
          <cell r="F592" t="str">
            <v>219008222392</v>
          </cell>
          <cell r="G592">
            <v>1</v>
          </cell>
        </row>
        <row r="592">
          <cell r="N592">
            <v>1</v>
          </cell>
        </row>
        <row r="593">
          <cell r="D593" t="str">
            <v>1651190801727</v>
          </cell>
          <cell r="E593" t="str">
            <v>美姑井叶特西畜牧兽医站</v>
          </cell>
          <cell r="F593" t="str">
            <v>219008198366</v>
          </cell>
          <cell r="G593">
            <v>1</v>
          </cell>
        </row>
        <row r="593">
          <cell r="N593">
            <v>1</v>
          </cell>
        </row>
        <row r="594">
          <cell r="D594" t="str">
            <v>1651190401101</v>
          </cell>
          <cell r="E594" t="str">
            <v>美姑县峨曲古畜牧兽医站</v>
          </cell>
          <cell r="F594" t="str">
            <v>219008197365</v>
          </cell>
          <cell r="G594">
            <v>1</v>
          </cell>
        </row>
        <row r="594">
          <cell r="N594">
            <v>1</v>
          </cell>
        </row>
        <row r="595">
          <cell r="D595" t="str">
            <v>1651190404818</v>
          </cell>
          <cell r="E595" t="str">
            <v>美姑县建设工程质量安全站</v>
          </cell>
          <cell r="F595" t="str">
            <v>219008212381</v>
          </cell>
          <cell r="G595">
            <v>1</v>
          </cell>
        </row>
        <row r="595">
          <cell r="N595">
            <v>1</v>
          </cell>
        </row>
        <row r="596">
          <cell r="D596" t="str">
            <v>1651190902022</v>
          </cell>
          <cell r="E596" t="str">
            <v>美姑县政务服务和公共资源交易中心</v>
          </cell>
          <cell r="F596" t="str">
            <v>219008196364</v>
          </cell>
          <cell r="G596">
            <v>1</v>
          </cell>
        </row>
        <row r="596">
          <cell r="I596">
            <v>4</v>
          </cell>
        </row>
        <row r="596">
          <cell r="N596">
            <v>5</v>
          </cell>
        </row>
        <row r="597">
          <cell r="D597" t="str">
            <v>1651190606413</v>
          </cell>
          <cell r="E597" t="str">
            <v>美姑县拉马畜牧兽医站</v>
          </cell>
          <cell r="F597" t="str">
            <v>219008202370</v>
          </cell>
          <cell r="G597">
            <v>1</v>
          </cell>
        </row>
        <row r="597">
          <cell r="N597">
            <v>1</v>
          </cell>
        </row>
        <row r="598">
          <cell r="D598" t="str">
            <v>1651190200408</v>
          </cell>
          <cell r="E598" t="str">
            <v>美姑县政务服务和公共资源交易中心</v>
          </cell>
          <cell r="F598" t="str">
            <v>219008196364</v>
          </cell>
          <cell r="G598">
            <v>1</v>
          </cell>
        </row>
        <row r="598">
          <cell r="N598">
            <v>1</v>
          </cell>
        </row>
        <row r="599">
          <cell r="D599" t="str">
            <v>1651191303709</v>
          </cell>
          <cell r="E599" t="str">
            <v>美姑县交通建设质量安全监督站</v>
          </cell>
          <cell r="F599" t="str">
            <v>219008214383</v>
          </cell>
          <cell r="G599">
            <v>1</v>
          </cell>
        </row>
        <row r="599">
          <cell r="N599">
            <v>1</v>
          </cell>
        </row>
        <row r="600">
          <cell r="D600" t="str">
            <v>1651190406701</v>
          </cell>
          <cell r="E600" t="str">
            <v>美姑县政务服务和公共资源交易中心</v>
          </cell>
          <cell r="F600" t="str">
            <v>219008196364</v>
          </cell>
          <cell r="G600">
            <v>1</v>
          </cell>
        </row>
        <row r="600">
          <cell r="N600">
            <v>1</v>
          </cell>
        </row>
        <row r="601">
          <cell r="D601" t="str">
            <v>1651190600616</v>
          </cell>
          <cell r="E601" t="str">
            <v>美姑县艾滋病防治中心</v>
          </cell>
          <cell r="F601" t="str">
            <v>219008216385</v>
          </cell>
          <cell r="G601">
            <v>1</v>
          </cell>
        </row>
        <row r="601">
          <cell r="N601">
            <v>1</v>
          </cell>
        </row>
        <row r="602">
          <cell r="D602" t="str">
            <v>1651191307214</v>
          </cell>
          <cell r="E602" t="str">
            <v>美姑县交通建设质量安全监督站</v>
          </cell>
          <cell r="F602" t="str">
            <v>219008214383</v>
          </cell>
          <cell r="G602">
            <v>1</v>
          </cell>
        </row>
        <row r="602">
          <cell r="N602">
            <v>1</v>
          </cell>
        </row>
        <row r="603">
          <cell r="D603" t="str">
            <v>1651190102827</v>
          </cell>
          <cell r="E603" t="str">
            <v>美姑县瓦候乡卫生院</v>
          </cell>
          <cell r="F603" t="str">
            <v>219008222392</v>
          </cell>
          <cell r="G603">
            <v>1</v>
          </cell>
        </row>
        <row r="603">
          <cell r="N603">
            <v>1</v>
          </cell>
        </row>
        <row r="604">
          <cell r="D604" t="str">
            <v>1651190606127</v>
          </cell>
          <cell r="E604" t="str">
            <v>美姑县政务服务和公共资源交易中心</v>
          </cell>
          <cell r="F604" t="str">
            <v>219008196364</v>
          </cell>
          <cell r="G604">
            <v>1</v>
          </cell>
        </row>
        <row r="604">
          <cell r="N604">
            <v>1</v>
          </cell>
        </row>
        <row r="605">
          <cell r="D605" t="str">
            <v>1651190804507</v>
          </cell>
          <cell r="E605" t="str">
            <v>美姑县爱国卫生运动工作服务中心</v>
          </cell>
          <cell r="F605" t="str">
            <v>219008217386</v>
          </cell>
          <cell r="G605">
            <v>1</v>
          </cell>
        </row>
        <row r="605">
          <cell r="N605">
            <v>1</v>
          </cell>
        </row>
        <row r="606">
          <cell r="D606" t="str">
            <v>1651190804718</v>
          </cell>
          <cell r="E606" t="str">
            <v>美姑县峨曲古乡便民服务中心</v>
          </cell>
          <cell r="F606" t="str">
            <v>219008229400</v>
          </cell>
          <cell r="G606">
            <v>1</v>
          </cell>
        </row>
        <row r="606">
          <cell r="N606">
            <v>1</v>
          </cell>
        </row>
        <row r="607">
          <cell r="D607" t="str">
            <v>1651191000821</v>
          </cell>
          <cell r="E607" t="str">
            <v>美姑县艾滋病防治中心</v>
          </cell>
          <cell r="F607" t="str">
            <v>219008216385</v>
          </cell>
          <cell r="G607">
            <v>1</v>
          </cell>
        </row>
        <row r="607">
          <cell r="N607">
            <v>1</v>
          </cell>
        </row>
        <row r="608">
          <cell r="D608" t="str">
            <v>1651190103125</v>
          </cell>
          <cell r="E608" t="str">
            <v>美姑县瓦候乡卫生院</v>
          </cell>
          <cell r="F608" t="str">
            <v>219008222392</v>
          </cell>
          <cell r="G608">
            <v>1</v>
          </cell>
        </row>
        <row r="608">
          <cell r="N608">
            <v>1</v>
          </cell>
        </row>
        <row r="609">
          <cell r="D609" t="str">
            <v>1651190702927</v>
          </cell>
          <cell r="E609" t="str">
            <v>美姑县教学仪器站</v>
          </cell>
          <cell r="F609" t="str">
            <v>219008205374</v>
          </cell>
          <cell r="G609">
            <v>1</v>
          </cell>
        </row>
        <row r="609">
          <cell r="N609">
            <v>1</v>
          </cell>
        </row>
        <row r="610">
          <cell r="D610" t="str">
            <v>1651190803022</v>
          </cell>
          <cell r="E610" t="str">
            <v>美姑县候古莫镇便民服务中心</v>
          </cell>
          <cell r="F610" t="str">
            <v>219008226396</v>
          </cell>
          <cell r="G610">
            <v>1</v>
          </cell>
        </row>
        <row r="610">
          <cell r="N610">
            <v>1</v>
          </cell>
        </row>
        <row r="611">
          <cell r="D611" t="str">
            <v>1651190101018</v>
          </cell>
          <cell r="E611" t="str">
            <v>美姑县拉马镇中心卫生院</v>
          </cell>
          <cell r="F611" t="str">
            <v>219008223393</v>
          </cell>
          <cell r="G611">
            <v>1</v>
          </cell>
        </row>
        <row r="611">
          <cell r="N611">
            <v>1</v>
          </cell>
        </row>
        <row r="612">
          <cell r="D612" t="str">
            <v>1651190801629</v>
          </cell>
          <cell r="E612" t="str">
            <v>四川美姑大风顶国家级自然保护区管理局科研检测科</v>
          </cell>
          <cell r="F612" t="str">
            <v>219008213382</v>
          </cell>
          <cell r="G612">
            <v>1</v>
          </cell>
        </row>
        <row r="612">
          <cell r="N612">
            <v>1</v>
          </cell>
        </row>
        <row r="613">
          <cell r="D613" t="str">
            <v>1651191307123</v>
          </cell>
          <cell r="E613" t="str">
            <v>美姑县教育工（学）团队指导中心</v>
          </cell>
          <cell r="F613" t="str">
            <v>219008204372</v>
          </cell>
          <cell r="G613">
            <v>1</v>
          </cell>
        </row>
        <row r="613">
          <cell r="N613">
            <v>1</v>
          </cell>
        </row>
        <row r="614">
          <cell r="D614" t="str">
            <v>1651190204129</v>
          </cell>
          <cell r="E614" t="str">
            <v>美姑县社情民意调查中心</v>
          </cell>
          <cell r="F614" t="str">
            <v>219008209378</v>
          </cell>
          <cell r="G614">
            <v>1</v>
          </cell>
        </row>
        <row r="614">
          <cell r="N614">
            <v>1</v>
          </cell>
        </row>
        <row r="615">
          <cell r="D615" t="str">
            <v>1651190503925</v>
          </cell>
          <cell r="E615" t="str">
            <v>美姑县交通建设质量安全监督站</v>
          </cell>
          <cell r="F615" t="str">
            <v>219008214383</v>
          </cell>
          <cell r="G615">
            <v>1</v>
          </cell>
        </row>
        <row r="615">
          <cell r="N615">
            <v>1</v>
          </cell>
        </row>
        <row r="616">
          <cell r="D616" t="str">
            <v>1651190107624</v>
          </cell>
          <cell r="E616" t="str">
            <v>美姑县拉马镇中心卫生院</v>
          </cell>
          <cell r="F616" t="str">
            <v>219008223393</v>
          </cell>
          <cell r="G616">
            <v>1</v>
          </cell>
        </row>
        <row r="616">
          <cell r="N616">
            <v>1</v>
          </cell>
        </row>
        <row r="617">
          <cell r="D617" t="str">
            <v>1651191103511</v>
          </cell>
          <cell r="E617" t="str">
            <v>美姑县人大常委会预算联网中心</v>
          </cell>
          <cell r="F617" t="str">
            <v>219008195363</v>
          </cell>
          <cell r="G617">
            <v>1</v>
          </cell>
        </row>
        <row r="617">
          <cell r="N617">
            <v>1</v>
          </cell>
        </row>
        <row r="618">
          <cell r="D618" t="str">
            <v>1651191309511</v>
          </cell>
          <cell r="E618" t="str">
            <v>美姑县社情民意调查中心</v>
          </cell>
          <cell r="F618" t="str">
            <v>219008209378</v>
          </cell>
          <cell r="G618">
            <v>1</v>
          </cell>
        </row>
        <row r="618">
          <cell r="N618">
            <v>1</v>
          </cell>
        </row>
        <row r="619">
          <cell r="D619" t="str">
            <v>1651190202923</v>
          </cell>
          <cell r="E619" t="str">
            <v>美姑县拉马畜牧兽医站</v>
          </cell>
          <cell r="F619" t="str">
            <v>219008202370</v>
          </cell>
          <cell r="G619">
            <v>1</v>
          </cell>
        </row>
        <row r="619">
          <cell r="N619">
            <v>1</v>
          </cell>
        </row>
        <row r="620">
          <cell r="D620" t="str">
            <v>1651190904114</v>
          </cell>
          <cell r="E620" t="str">
            <v>美姑井叶特西畜牧兽医站</v>
          </cell>
          <cell r="F620" t="str">
            <v>219008198366</v>
          </cell>
          <cell r="G620">
            <v>1</v>
          </cell>
        </row>
        <row r="620">
          <cell r="N620">
            <v>1</v>
          </cell>
        </row>
        <row r="621">
          <cell r="D621" t="str">
            <v>1651190901615</v>
          </cell>
          <cell r="E621" t="str">
            <v>美姑县新桥镇便民服务中心</v>
          </cell>
          <cell r="F621" t="str">
            <v>219008228398</v>
          </cell>
          <cell r="G621">
            <v>1</v>
          </cell>
        </row>
        <row r="621">
          <cell r="N621">
            <v>1</v>
          </cell>
        </row>
        <row r="622">
          <cell r="D622" t="str">
            <v>1651190300904</v>
          </cell>
          <cell r="E622" t="str">
            <v>美姑县群众来访接待中心</v>
          </cell>
          <cell r="F622" t="str">
            <v>219008206375</v>
          </cell>
          <cell r="G622">
            <v>1</v>
          </cell>
        </row>
        <row r="622">
          <cell r="N622">
            <v>1</v>
          </cell>
        </row>
        <row r="623">
          <cell r="D623" t="str">
            <v>1651191103403</v>
          </cell>
          <cell r="E623" t="str">
            <v>美姑县候古莫镇便民服务中心</v>
          </cell>
          <cell r="F623" t="str">
            <v>219008226396</v>
          </cell>
          <cell r="G623">
            <v>1</v>
          </cell>
        </row>
        <row r="623">
          <cell r="N623">
            <v>1</v>
          </cell>
        </row>
        <row r="624">
          <cell r="D624" t="str">
            <v>1651190501503</v>
          </cell>
          <cell r="E624" t="str">
            <v>美姑县艾滋病防治中心</v>
          </cell>
          <cell r="F624" t="str">
            <v>219008216385</v>
          </cell>
          <cell r="G624">
            <v>1</v>
          </cell>
        </row>
        <row r="624">
          <cell r="N624">
            <v>1</v>
          </cell>
        </row>
        <row r="625">
          <cell r="D625" t="str">
            <v>1651191401320</v>
          </cell>
          <cell r="E625" t="str">
            <v>美姑县群众来访接待中心</v>
          </cell>
          <cell r="F625" t="str">
            <v>219008206375</v>
          </cell>
          <cell r="G625">
            <v>1</v>
          </cell>
        </row>
        <row r="625">
          <cell r="N625">
            <v>1</v>
          </cell>
        </row>
        <row r="626">
          <cell r="D626" t="str">
            <v>1651191102526</v>
          </cell>
          <cell r="E626" t="str">
            <v>美姑县候古莫镇就业和社会保障服务中心</v>
          </cell>
          <cell r="F626" t="str">
            <v>219008227397</v>
          </cell>
          <cell r="G626">
            <v>1</v>
          </cell>
        </row>
        <row r="626">
          <cell r="N626">
            <v>1</v>
          </cell>
        </row>
        <row r="627">
          <cell r="D627" t="str">
            <v>1651191406002</v>
          </cell>
          <cell r="E627" t="str">
            <v>美姑县森林和草原还在预防站</v>
          </cell>
          <cell r="F627" t="str">
            <v>219008207376</v>
          </cell>
          <cell r="G627">
            <v>1</v>
          </cell>
        </row>
        <row r="627">
          <cell r="N627">
            <v>1</v>
          </cell>
        </row>
        <row r="628">
          <cell r="D628" t="str">
            <v>1651190105127</v>
          </cell>
          <cell r="E628" t="str">
            <v>美姑县瓦候乡卫生院</v>
          </cell>
          <cell r="F628" t="str">
            <v>219008222392</v>
          </cell>
          <cell r="G628">
            <v>1</v>
          </cell>
        </row>
        <row r="628">
          <cell r="N628">
            <v>1</v>
          </cell>
        </row>
        <row r="629">
          <cell r="D629" t="str">
            <v>1651190204911</v>
          </cell>
          <cell r="E629" t="str">
            <v>美姑县爱国卫生运动工作服务中心</v>
          </cell>
          <cell r="F629" t="str">
            <v>219008217386</v>
          </cell>
          <cell r="G629">
            <v>1</v>
          </cell>
        </row>
        <row r="629">
          <cell r="N629">
            <v>1</v>
          </cell>
        </row>
        <row r="630">
          <cell r="D630" t="str">
            <v>1651191301116</v>
          </cell>
          <cell r="E630" t="str">
            <v>美姑县交通建设质量安全监督站</v>
          </cell>
          <cell r="F630" t="str">
            <v>219008214383</v>
          </cell>
          <cell r="G630">
            <v>1</v>
          </cell>
        </row>
        <row r="630">
          <cell r="N630">
            <v>1</v>
          </cell>
        </row>
        <row r="631">
          <cell r="D631" t="str">
            <v>1651190605912</v>
          </cell>
          <cell r="E631" t="str">
            <v>四川美姑大风顶国家级自然保护区管理局科研检测科</v>
          </cell>
          <cell r="F631" t="str">
            <v>219008213382</v>
          </cell>
          <cell r="G631">
            <v>1</v>
          </cell>
        </row>
        <row r="631">
          <cell r="N631">
            <v>1</v>
          </cell>
        </row>
        <row r="632">
          <cell r="D632" t="str">
            <v>1651190103820</v>
          </cell>
          <cell r="E632" t="str">
            <v>美姑县瓦候乡卫生院</v>
          </cell>
          <cell r="F632" t="str">
            <v>219008222392</v>
          </cell>
          <cell r="G632">
            <v>1</v>
          </cell>
        </row>
        <row r="632">
          <cell r="N632">
            <v>1</v>
          </cell>
        </row>
        <row r="633">
          <cell r="D633" t="str">
            <v>1651190205919</v>
          </cell>
          <cell r="E633" t="str">
            <v>美姑县数字林草科技和产业站</v>
          </cell>
          <cell r="F633" t="str">
            <v>219008208377</v>
          </cell>
          <cell r="G633">
            <v>1</v>
          </cell>
        </row>
        <row r="633">
          <cell r="N633">
            <v>1</v>
          </cell>
        </row>
        <row r="634">
          <cell r="D634" t="str">
            <v>1651190406011</v>
          </cell>
          <cell r="E634" t="str">
            <v>美姑县人大常委会预算联网中心</v>
          </cell>
          <cell r="F634" t="str">
            <v>219008195363</v>
          </cell>
          <cell r="G634">
            <v>1</v>
          </cell>
        </row>
        <row r="634">
          <cell r="N634">
            <v>1</v>
          </cell>
        </row>
        <row r="635">
          <cell r="D635" t="str">
            <v>1651190107514</v>
          </cell>
          <cell r="E635" t="str">
            <v>美姑县拉马镇中心卫生院</v>
          </cell>
          <cell r="F635" t="str">
            <v>219008223393</v>
          </cell>
          <cell r="G635">
            <v>1</v>
          </cell>
        </row>
        <row r="635">
          <cell r="N635">
            <v>1</v>
          </cell>
        </row>
        <row r="636">
          <cell r="D636" t="str">
            <v>1651190201816</v>
          </cell>
          <cell r="E636" t="str">
            <v>美姑县社情民意调查中心</v>
          </cell>
          <cell r="F636" t="str">
            <v>219008209378</v>
          </cell>
          <cell r="G636">
            <v>1</v>
          </cell>
        </row>
        <row r="636">
          <cell r="N636">
            <v>1</v>
          </cell>
        </row>
        <row r="637">
          <cell r="D637" t="str">
            <v>1651191309620</v>
          </cell>
          <cell r="E637" t="str">
            <v>美姑县拉马畜牧兽医站</v>
          </cell>
          <cell r="F637" t="str">
            <v>219008202370</v>
          </cell>
          <cell r="G637">
            <v>1</v>
          </cell>
        </row>
        <row r="637">
          <cell r="N637">
            <v>1</v>
          </cell>
        </row>
        <row r="638">
          <cell r="D638" t="str">
            <v>1651191405702</v>
          </cell>
          <cell r="E638" t="str">
            <v>美姑县建设工程质量安全站</v>
          </cell>
          <cell r="F638" t="str">
            <v>219008212381</v>
          </cell>
          <cell r="G638">
            <v>1</v>
          </cell>
        </row>
        <row r="638">
          <cell r="N638">
            <v>1</v>
          </cell>
        </row>
        <row r="639">
          <cell r="D639" t="str">
            <v>1651191404018</v>
          </cell>
          <cell r="E639" t="str">
            <v>美姑县教学仪器站</v>
          </cell>
          <cell r="F639" t="str">
            <v>219008205374</v>
          </cell>
          <cell r="G639">
            <v>1</v>
          </cell>
        </row>
        <row r="639">
          <cell r="N639">
            <v>1</v>
          </cell>
        </row>
        <row r="640">
          <cell r="D640" t="str">
            <v>1651190401312</v>
          </cell>
          <cell r="E640" t="str">
            <v>美姑县艾滋病防治中心</v>
          </cell>
          <cell r="F640" t="str">
            <v>219008216385</v>
          </cell>
          <cell r="G640">
            <v>1</v>
          </cell>
        </row>
        <row r="640">
          <cell r="N640">
            <v>1</v>
          </cell>
        </row>
        <row r="641">
          <cell r="D641" t="str">
            <v>1651190105423</v>
          </cell>
          <cell r="E641" t="str">
            <v>美姑县瓦候乡卫生院</v>
          </cell>
          <cell r="F641" t="str">
            <v>219008222392</v>
          </cell>
          <cell r="G641">
            <v>1</v>
          </cell>
        </row>
        <row r="641">
          <cell r="N641">
            <v>1</v>
          </cell>
        </row>
        <row r="642">
          <cell r="D642" t="str">
            <v>1651190302115</v>
          </cell>
          <cell r="E642" t="str">
            <v>美姑县爱国卫生运动工作服务中心</v>
          </cell>
          <cell r="F642" t="str">
            <v>219008217386</v>
          </cell>
          <cell r="G642">
            <v>1</v>
          </cell>
        </row>
        <row r="642">
          <cell r="N642">
            <v>1</v>
          </cell>
        </row>
        <row r="643">
          <cell r="D643" t="str">
            <v>1651190305329</v>
          </cell>
          <cell r="E643" t="str">
            <v>美姑县拉马畜牧兽医站</v>
          </cell>
          <cell r="F643" t="str">
            <v>219008202370</v>
          </cell>
          <cell r="G643">
            <v>1</v>
          </cell>
        </row>
        <row r="643">
          <cell r="N643">
            <v>1</v>
          </cell>
        </row>
        <row r="644">
          <cell r="D644" t="str">
            <v>1651190609421</v>
          </cell>
          <cell r="E644" t="str">
            <v>美姑县群众来访接待中心</v>
          </cell>
          <cell r="F644" t="str">
            <v>219008206375</v>
          </cell>
          <cell r="G644">
            <v>1</v>
          </cell>
        </row>
        <row r="644">
          <cell r="N644">
            <v>1</v>
          </cell>
        </row>
        <row r="645">
          <cell r="D645" t="str">
            <v>1651191101213</v>
          </cell>
          <cell r="E645" t="str">
            <v>美姑县艾滋病防治中心</v>
          </cell>
          <cell r="F645" t="str">
            <v>219008216385</v>
          </cell>
          <cell r="G645">
            <v>1</v>
          </cell>
        </row>
        <row r="645">
          <cell r="N645">
            <v>1</v>
          </cell>
        </row>
        <row r="646">
          <cell r="D646" t="str">
            <v>1651190900920</v>
          </cell>
          <cell r="E646" t="str">
            <v>美姑县艾滋病防治中心</v>
          </cell>
          <cell r="F646" t="str">
            <v>219008216385</v>
          </cell>
          <cell r="G646">
            <v>1</v>
          </cell>
        </row>
        <row r="646">
          <cell r="N646">
            <v>1</v>
          </cell>
        </row>
        <row r="647">
          <cell r="D647" t="str">
            <v>1651190405022</v>
          </cell>
          <cell r="E647" t="str">
            <v>美姑县社情民意调查中心</v>
          </cell>
          <cell r="F647" t="str">
            <v>219008209378</v>
          </cell>
          <cell r="G647">
            <v>1</v>
          </cell>
        </row>
        <row r="647">
          <cell r="N647">
            <v>1</v>
          </cell>
        </row>
        <row r="648">
          <cell r="D648" t="str">
            <v>1651190105624</v>
          </cell>
          <cell r="E648" t="str">
            <v>美姑县瓦候乡卫生院</v>
          </cell>
          <cell r="F648" t="str">
            <v>219008222392</v>
          </cell>
          <cell r="G648">
            <v>1</v>
          </cell>
        </row>
        <row r="648">
          <cell r="N648">
            <v>1</v>
          </cell>
        </row>
        <row r="649">
          <cell r="D649" t="str">
            <v>1651191306630</v>
          </cell>
          <cell r="E649" t="str">
            <v>美姑县社情民意调查中心</v>
          </cell>
          <cell r="F649" t="str">
            <v>219008209378</v>
          </cell>
          <cell r="G649">
            <v>1</v>
          </cell>
        </row>
        <row r="649">
          <cell r="N649">
            <v>1</v>
          </cell>
        </row>
        <row r="650">
          <cell r="D650" t="str">
            <v>1651190303720</v>
          </cell>
          <cell r="E650" t="str">
            <v>美姑县人大常委会预算联网中心</v>
          </cell>
          <cell r="F650" t="str">
            <v>219008195363</v>
          </cell>
          <cell r="G650">
            <v>1</v>
          </cell>
        </row>
        <row r="650">
          <cell r="N650">
            <v>1</v>
          </cell>
        </row>
        <row r="651">
          <cell r="D651" t="str">
            <v>1651190406524</v>
          </cell>
          <cell r="E651" t="str">
            <v>美姑县社情民意调查中心</v>
          </cell>
          <cell r="F651" t="str">
            <v>219008209378</v>
          </cell>
          <cell r="G651">
            <v>1</v>
          </cell>
        </row>
        <row r="651">
          <cell r="N651">
            <v>1</v>
          </cell>
        </row>
        <row r="652">
          <cell r="D652" t="str">
            <v>1651190606317</v>
          </cell>
          <cell r="E652" t="str">
            <v>美姑县人大常委会预算联网中心</v>
          </cell>
          <cell r="F652" t="str">
            <v>219008195363</v>
          </cell>
          <cell r="G652">
            <v>1</v>
          </cell>
        </row>
        <row r="652">
          <cell r="N652">
            <v>1</v>
          </cell>
        </row>
        <row r="653">
          <cell r="D653" t="str">
            <v>1651191104628</v>
          </cell>
          <cell r="E653" t="str">
            <v>美姑县人大常委会预算联网中心</v>
          </cell>
          <cell r="F653" t="str">
            <v>219008195363</v>
          </cell>
          <cell r="G653">
            <v>1</v>
          </cell>
        </row>
        <row r="653">
          <cell r="N653">
            <v>1</v>
          </cell>
        </row>
        <row r="654">
          <cell r="D654" t="str">
            <v>1651190902214</v>
          </cell>
          <cell r="E654" t="str">
            <v>美姑县交通建设质量安全监督站</v>
          </cell>
          <cell r="F654" t="str">
            <v>219008214383</v>
          </cell>
          <cell r="G654">
            <v>1</v>
          </cell>
        </row>
        <row r="654">
          <cell r="N654">
            <v>1</v>
          </cell>
        </row>
        <row r="655">
          <cell r="D655" t="str">
            <v>1651190101018</v>
          </cell>
          <cell r="E655" t="str">
            <v>美姑县拉马镇中心卫生院</v>
          </cell>
          <cell r="F655" t="str">
            <v>219008223393</v>
          </cell>
          <cell r="G655">
            <v>1</v>
          </cell>
        </row>
        <row r="655">
          <cell r="N655">
            <v>1</v>
          </cell>
        </row>
        <row r="656">
          <cell r="D656" t="str">
            <v>1651190802103</v>
          </cell>
          <cell r="E656" t="str">
            <v>美姑县新桥镇便民服务中心</v>
          </cell>
          <cell r="F656" t="str">
            <v>219008228398</v>
          </cell>
          <cell r="G656">
            <v>1</v>
          </cell>
        </row>
        <row r="656">
          <cell r="N656">
            <v>1</v>
          </cell>
        </row>
        <row r="657">
          <cell r="D657" t="str">
            <v>1651190605618</v>
          </cell>
          <cell r="E657" t="str">
            <v>美姑县农村公路建设中心</v>
          </cell>
          <cell r="F657" t="str">
            <v>219008215384</v>
          </cell>
          <cell r="G657">
            <v>1</v>
          </cell>
        </row>
        <row r="657">
          <cell r="N657">
            <v>1</v>
          </cell>
        </row>
        <row r="658">
          <cell r="D658" t="str">
            <v>1651190800611</v>
          </cell>
          <cell r="E658" t="str">
            <v>美姑县拉马畜牧兽医站</v>
          </cell>
          <cell r="F658" t="str">
            <v>219008202370</v>
          </cell>
          <cell r="G658">
            <v>1</v>
          </cell>
        </row>
        <row r="658">
          <cell r="N658">
            <v>1</v>
          </cell>
        </row>
        <row r="659">
          <cell r="D659" t="str">
            <v>1651190603319</v>
          </cell>
          <cell r="E659" t="str">
            <v>美姑县爱国卫生运动工作服务中心</v>
          </cell>
          <cell r="F659" t="str">
            <v>219008217386</v>
          </cell>
          <cell r="G659">
            <v>1</v>
          </cell>
        </row>
        <row r="659">
          <cell r="N659">
            <v>1</v>
          </cell>
        </row>
        <row r="660">
          <cell r="D660" t="str">
            <v>1651190803619</v>
          </cell>
          <cell r="E660" t="str">
            <v>美姑县候古莫畜牧兽医站</v>
          </cell>
          <cell r="F660" t="str">
            <v>219008200368</v>
          </cell>
          <cell r="G660">
            <v>1</v>
          </cell>
        </row>
        <row r="660">
          <cell r="N660">
            <v>1</v>
          </cell>
        </row>
        <row r="661">
          <cell r="D661" t="str">
            <v>1651191302115</v>
          </cell>
          <cell r="E661" t="str">
            <v>美姑县社情民意调查中心</v>
          </cell>
          <cell r="F661" t="str">
            <v>219008209378</v>
          </cell>
          <cell r="G661">
            <v>1</v>
          </cell>
        </row>
        <row r="661">
          <cell r="N661">
            <v>1</v>
          </cell>
        </row>
        <row r="662">
          <cell r="D662" t="str">
            <v>1651190201820</v>
          </cell>
          <cell r="E662" t="str">
            <v>美姑县教学仪器站</v>
          </cell>
          <cell r="F662" t="str">
            <v>219008205374</v>
          </cell>
          <cell r="G662">
            <v>1</v>
          </cell>
        </row>
        <row r="662">
          <cell r="N662">
            <v>1</v>
          </cell>
        </row>
        <row r="663">
          <cell r="D663" t="str">
            <v>1651191401903</v>
          </cell>
          <cell r="E663" t="str">
            <v>美姑县艾滋病防治中心</v>
          </cell>
          <cell r="F663" t="str">
            <v>219008216385</v>
          </cell>
          <cell r="G663">
            <v>1</v>
          </cell>
        </row>
        <row r="663">
          <cell r="N663">
            <v>1</v>
          </cell>
        </row>
        <row r="664">
          <cell r="D664" t="str">
            <v>1651191001504</v>
          </cell>
          <cell r="E664" t="str">
            <v>美姑县候古莫镇便民服务中心</v>
          </cell>
          <cell r="F664" t="str">
            <v>219008226396</v>
          </cell>
          <cell r="G664">
            <v>1</v>
          </cell>
        </row>
        <row r="664">
          <cell r="N664">
            <v>1</v>
          </cell>
        </row>
        <row r="665">
          <cell r="D665" t="str">
            <v>1651190300521</v>
          </cell>
          <cell r="E665" t="str">
            <v>美姑县建设工程质量安全站</v>
          </cell>
          <cell r="F665" t="str">
            <v>219008212381</v>
          </cell>
          <cell r="G665">
            <v>1</v>
          </cell>
        </row>
        <row r="665">
          <cell r="N665">
            <v>1</v>
          </cell>
        </row>
        <row r="666">
          <cell r="D666" t="str">
            <v>1651190904925</v>
          </cell>
          <cell r="E666" t="str">
            <v>美姑县巴普镇宣传文化服务中心</v>
          </cell>
          <cell r="F666" t="str">
            <v>219008225395</v>
          </cell>
          <cell r="G666">
            <v>1</v>
          </cell>
        </row>
        <row r="666">
          <cell r="N666">
            <v>1</v>
          </cell>
        </row>
        <row r="667">
          <cell r="D667" t="str">
            <v>1651190205821</v>
          </cell>
          <cell r="E667" t="str">
            <v>美姑县艾滋病防治中心</v>
          </cell>
          <cell r="F667" t="str">
            <v>219008216385</v>
          </cell>
          <cell r="G667">
            <v>1</v>
          </cell>
        </row>
        <row r="667">
          <cell r="N667">
            <v>1</v>
          </cell>
        </row>
        <row r="668">
          <cell r="D668" t="str">
            <v>1651190106224</v>
          </cell>
          <cell r="E668" t="str">
            <v>美姑县瓦候乡卫生院</v>
          </cell>
          <cell r="F668" t="str">
            <v>219008222392</v>
          </cell>
          <cell r="G668">
            <v>1</v>
          </cell>
        </row>
        <row r="668">
          <cell r="N668">
            <v>1</v>
          </cell>
        </row>
        <row r="669">
          <cell r="D669" t="str">
            <v>1651191404220</v>
          </cell>
          <cell r="E669" t="str">
            <v>美姑县政务服务和公共资源交易中心</v>
          </cell>
          <cell r="F669" t="str">
            <v>219008196364</v>
          </cell>
          <cell r="G669">
            <v>1</v>
          </cell>
        </row>
        <row r="669">
          <cell r="N669">
            <v>1</v>
          </cell>
        </row>
        <row r="670">
          <cell r="D670" t="str">
            <v>1651190402801</v>
          </cell>
          <cell r="E670" t="str">
            <v>美姑县政务服务和公共资源交易中心</v>
          </cell>
          <cell r="F670" t="str">
            <v>219008196364</v>
          </cell>
          <cell r="G670">
            <v>1</v>
          </cell>
        </row>
        <row r="670">
          <cell r="N670">
            <v>1</v>
          </cell>
        </row>
        <row r="671">
          <cell r="D671" t="str">
            <v>1651191203706</v>
          </cell>
          <cell r="E671" t="str">
            <v>美姑县社情民意调查中心</v>
          </cell>
          <cell r="F671" t="str">
            <v>219008209378</v>
          </cell>
          <cell r="G671">
            <v>1</v>
          </cell>
        </row>
        <row r="671">
          <cell r="N671">
            <v>1</v>
          </cell>
        </row>
        <row r="672">
          <cell r="D672" t="str">
            <v>1651190305117</v>
          </cell>
          <cell r="E672" t="str">
            <v>美姑县巴普镇宣传文化服务中心</v>
          </cell>
          <cell r="F672" t="str">
            <v>219008225395</v>
          </cell>
          <cell r="G672">
            <v>1</v>
          </cell>
        </row>
        <row r="672">
          <cell r="N672">
            <v>1</v>
          </cell>
        </row>
        <row r="673">
          <cell r="D673" t="str">
            <v>1651190704106</v>
          </cell>
          <cell r="E673" t="str">
            <v>四川美姑大风顶国家级自然保护区管理局科研检测科</v>
          </cell>
          <cell r="F673" t="str">
            <v>219008213382</v>
          </cell>
          <cell r="G673">
            <v>1</v>
          </cell>
        </row>
        <row r="673">
          <cell r="N673">
            <v>1</v>
          </cell>
        </row>
        <row r="674">
          <cell r="D674" t="str">
            <v>1651191309401</v>
          </cell>
          <cell r="E674" t="str">
            <v>美姑县艾滋病防治中心</v>
          </cell>
          <cell r="F674" t="str">
            <v>219008216385</v>
          </cell>
          <cell r="G674">
            <v>1</v>
          </cell>
        </row>
        <row r="674">
          <cell r="N674">
            <v>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12.19"/>
    <col collapsed="false" customWidth="true" hidden="false" outlineLevel="0" max="3" min="3" style="0" width="25.72"/>
    <col collapsed="false" customWidth="true" hidden="false" outlineLevel="0" max="4" min="4" style="0" width="16.14"/>
    <col collapsed="false" customWidth="true" hidden="false" outlineLevel="0" max="5" min="5" style="0" width="16.18"/>
    <col collapsed="false" customWidth="true" hidden="false" outlineLevel="0" max="8" min="8" style="0" width="14.35"/>
    <col collapsed="false" customWidth="true" hidden="false" outlineLevel="0" max="9" min="9" style="1" width="20.42"/>
    <col collapsed="false" customWidth="true" hidden="false" outlineLevel="0" max="10" min="10" style="0" width="6.99"/>
    <col collapsed="false" customWidth="true" hidden="false" outlineLevel="0" max="11" min="11" style="1" width="16.65"/>
    <col collapsed="false" customWidth="true" hidden="false" outlineLevel="0" max="12" min="12" style="2" width="5.5"/>
    <col collapsed="false" customWidth="true" hidden="false" outlineLevel="0" max="13" min="13" style="3" width="7.99"/>
    <col collapsed="false" customWidth="true" hidden="false" outlineLevel="0" max="14" min="14" style="0" width="13.87"/>
  </cols>
  <sheetData>
    <row r="1" customFormat="false" ht="42" hidden="false" customHeight="true" outlineLevel="0" collapsed="false">
      <c r="A1" s="4" t="s">
        <v>0</v>
      </c>
      <c r="B1" s="4"/>
      <c r="C1" s="4"/>
      <c r="D1" s="4"/>
      <c r="E1" s="4"/>
      <c r="F1" s="4"/>
      <c r="G1" s="4"/>
      <c r="H1" s="4"/>
      <c r="I1" s="4"/>
      <c r="J1" s="4"/>
      <c r="K1" s="4"/>
      <c r="L1" s="4"/>
      <c r="M1" s="4"/>
      <c r="N1" s="4"/>
    </row>
    <row r="2" customFormat="false" ht="65" hidden="false" customHeight="true" outlineLevel="0" collapsed="false">
      <c r="A2" s="5" t="s">
        <v>1</v>
      </c>
      <c r="B2" s="5" t="s">
        <v>2</v>
      </c>
      <c r="C2" s="5" t="s">
        <v>3</v>
      </c>
      <c r="D2" s="6" t="s">
        <v>4</v>
      </c>
      <c r="E2" s="5" t="s">
        <v>5</v>
      </c>
      <c r="F2" s="5" t="s">
        <v>6</v>
      </c>
      <c r="G2" s="5" t="s">
        <v>7</v>
      </c>
      <c r="H2" s="5" t="s">
        <v>8</v>
      </c>
      <c r="I2" s="7" t="s">
        <v>9</v>
      </c>
      <c r="J2" s="5" t="s">
        <v>10</v>
      </c>
      <c r="K2" s="7" t="s">
        <v>11</v>
      </c>
      <c r="L2" s="5" t="s">
        <v>12</v>
      </c>
      <c r="M2" s="5" t="s">
        <v>13</v>
      </c>
      <c r="N2" s="5" t="s">
        <v>14</v>
      </c>
      <c r="O2" s="5" t="s">
        <v>15</v>
      </c>
    </row>
    <row r="3" customFormat="false" ht="24" hidden="false" customHeight="true" outlineLevel="0" collapsed="false">
      <c r="A3" s="8" t="n">
        <v>1</v>
      </c>
      <c r="B3" s="9" t="s">
        <v>16</v>
      </c>
      <c r="C3" s="9" t="s">
        <v>17</v>
      </c>
      <c r="D3" s="10" t="s">
        <v>18</v>
      </c>
      <c r="E3" s="10" t="s">
        <v>19</v>
      </c>
      <c r="F3" s="10" t="s">
        <v>20</v>
      </c>
      <c r="G3" s="10" t="s">
        <v>21</v>
      </c>
      <c r="H3" s="11"/>
      <c r="I3" s="12" t="n">
        <f aca="false">F3*0.5+G3*0.5</f>
        <v>65.05</v>
      </c>
      <c r="J3" s="8" t="n">
        <f aca="false">VLOOKUP(E3,[1]政策性加分表!$D$5:$O$674,11,FALSE())</f>
        <v>1</v>
      </c>
      <c r="K3" s="12" t="n">
        <f aca="false">I3+J3</f>
        <v>66.05</v>
      </c>
      <c r="L3" s="13" t="n">
        <v>1</v>
      </c>
      <c r="M3" s="14" t="n">
        <v>1</v>
      </c>
      <c r="N3" s="15" t="s">
        <v>22</v>
      </c>
      <c r="O3" s="11"/>
    </row>
    <row r="4" customFormat="false" ht="24" hidden="false" customHeight="true" outlineLevel="0" collapsed="false">
      <c r="A4" s="8" t="n">
        <v>2</v>
      </c>
      <c r="B4" s="9" t="s">
        <v>23</v>
      </c>
      <c r="C4" s="9" t="s">
        <v>17</v>
      </c>
      <c r="D4" s="10" t="s">
        <v>18</v>
      </c>
      <c r="E4" s="10" t="s">
        <v>24</v>
      </c>
      <c r="F4" s="10" t="s">
        <v>25</v>
      </c>
      <c r="G4" s="10" t="s">
        <v>26</v>
      </c>
      <c r="H4" s="11"/>
      <c r="I4" s="12" t="n">
        <f aca="false">F4*0.5+G4*0.5</f>
        <v>60.9</v>
      </c>
      <c r="J4" s="8" t="n">
        <f aca="false">VLOOKUP(E4,[1]政策性加分表!$D$5:$O$674,11,FALSE())</f>
        <v>5</v>
      </c>
      <c r="K4" s="12" t="n">
        <f aca="false">I4+J4</f>
        <v>65.9</v>
      </c>
      <c r="L4" s="8"/>
      <c r="M4" s="14" t="n">
        <v>2</v>
      </c>
      <c r="N4" s="15" t="s">
        <v>22</v>
      </c>
      <c r="O4" s="11"/>
    </row>
    <row r="5" customFormat="false" ht="24" hidden="false" customHeight="true" outlineLevel="0" collapsed="false">
      <c r="A5" s="8" t="n">
        <v>3</v>
      </c>
      <c r="B5" s="9" t="s">
        <v>27</v>
      </c>
      <c r="C5" s="9" t="s">
        <v>17</v>
      </c>
      <c r="D5" s="10" t="s">
        <v>18</v>
      </c>
      <c r="E5" s="10" t="s">
        <v>28</v>
      </c>
      <c r="F5" s="10" t="s">
        <v>29</v>
      </c>
      <c r="G5" s="10" t="s">
        <v>30</v>
      </c>
      <c r="H5" s="11"/>
      <c r="I5" s="12" t="n">
        <f aca="false">F5*0.5+G5*0.5</f>
        <v>65.65</v>
      </c>
      <c r="J5" s="8"/>
      <c r="K5" s="12" t="n">
        <f aca="false">I5+J5</f>
        <v>65.65</v>
      </c>
      <c r="L5" s="8"/>
      <c r="M5" s="14" t="n">
        <v>3</v>
      </c>
      <c r="N5" s="15" t="s">
        <v>22</v>
      </c>
      <c r="O5" s="11"/>
    </row>
    <row r="6" customFormat="false" ht="24" hidden="false" customHeight="true" outlineLevel="0" collapsed="false">
      <c r="A6" s="8" t="n">
        <v>4</v>
      </c>
      <c r="B6" s="9" t="s">
        <v>31</v>
      </c>
      <c r="C6" s="9" t="s">
        <v>17</v>
      </c>
      <c r="D6" s="10" t="s">
        <v>18</v>
      </c>
      <c r="E6" s="10" t="s">
        <v>32</v>
      </c>
      <c r="F6" s="10" t="s">
        <v>33</v>
      </c>
      <c r="G6" s="10" t="s">
        <v>34</v>
      </c>
      <c r="H6" s="16" t="n">
        <v>81</v>
      </c>
      <c r="I6" s="12" t="n">
        <f aca="false">(F6*0.5+G6*0.5)*0.9+H6*0.1</f>
        <v>61.56</v>
      </c>
      <c r="J6" s="8" t="n">
        <f aca="false">VLOOKUP(E6,[1]政策性加分表!$D$5:$O$674,11,FALSE())</f>
        <v>1</v>
      </c>
      <c r="K6" s="12" t="n">
        <f aca="false">I6+J6</f>
        <v>62.56</v>
      </c>
      <c r="L6" s="8"/>
      <c r="M6" s="14" t="n">
        <v>4</v>
      </c>
      <c r="N6" s="8"/>
      <c r="O6" s="11"/>
    </row>
    <row r="7" customFormat="false" ht="24" hidden="false" customHeight="true" outlineLevel="0" collapsed="false">
      <c r="A7" s="8" t="n">
        <v>5</v>
      </c>
      <c r="B7" s="9" t="s">
        <v>35</v>
      </c>
      <c r="C7" s="9" t="s">
        <v>17</v>
      </c>
      <c r="D7" s="10" t="s">
        <v>18</v>
      </c>
      <c r="E7" s="10" t="s">
        <v>36</v>
      </c>
      <c r="F7" s="10" t="s">
        <v>34</v>
      </c>
      <c r="G7" s="10" t="s">
        <v>37</v>
      </c>
      <c r="H7" s="11"/>
      <c r="I7" s="12" t="n">
        <f aca="false">F7*0.5+G7*0.5</f>
        <v>60.25</v>
      </c>
      <c r="J7" s="8" t="n">
        <f aca="false">VLOOKUP(E7,[1]政策性加分表!$D$5:$O$674,11,FALSE())</f>
        <v>1</v>
      </c>
      <c r="K7" s="12" t="n">
        <f aca="false">I7+J7</f>
        <v>61.25</v>
      </c>
      <c r="L7" s="8"/>
      <c r="M7" s="14" t="n">
        <v>5</v>
      </c>
      <c r="N7" s="11"/>
      <c r="O7" s="11"/>
    </row>
    <row r="8" customFormat="false" ht="24" hidden="false" customHeight="true" outlineLevel="0" collapsed="false">
      <c r="A8" s="8" t="n">
        <v>6</v>
      </c>
      <c r="B8" s="9" t="s">
        <v>38</v>
      </c>
      <c r="C8" s="9" t="s">
        <v>17</v>
      </c>
      <c r="D8" s="10" t="s">
        <v>18</v>
      </c>
      <c r="E8" s="10" t="s">
        <v>39</v>
      </c>
      <c r="F8" s="10" t="s">
        <v>40</v>
      </c>
      <c r="G8" s="10" t="s">
        <v>41</v>
      </c>
      <c r="H8" s="11"/>
      <c r="I8" s="12" t="n">
        <f aca="false">F8*0.5+G8*0.5</f>
        <v>59.3</v>
      </c>
      <c r="J8" s="8" t="n">
        <f aca="false">VLOOKUP(E8,[1]政策性加分表!$D$5:$O$674,11,FALSE())</f>
        <v>1</v>
      </c>
      <c r="K8" s="12" t="n">
        <f aca="false">I8+J8</f>
        <v>60.3</v>
      </c>
      <c r="L8" s="8"/>
      <c r="M8" s="14" t="n">
        <v>6</v>
      </c>
      <c r="N8" s="11"/>
      <c r="O8" s="11"/>
    </row>
    <row r="9" customFormat="false" ht="24" hidden="false" customHeight="true" outlineLevel="0" collapsed="false">
      <c r="A9" s="8" t="n">
        <v>7</v>
      </c>
      <c r="B9" s="9" t="s">
        <v>42</v>
      </c>
      <c r="C9" s="9" t="s">
        <v>17</v>
      </c>
      <c r="D9" s="10" t="s">
        <v>18</v>
      </c>
      <c r="E9" s="10" t="s">
        <v>43</v>
      </c>
      <c r="F9" s="10" t="s">
        <v>44</v>
      </c>
      <c r="G9" s="10" t="s">
        <v>45</v>
      </c>
      <c r="H9" s="11"/>
      <c r="I9" s="12" t="n">
        <f aca="false">F9*0.5+G9*0.5</f>
        <v>59.3</v>
      </c>
      <c r="J9" s="8" t="n">
        <f aca="false">VLOOKUP(E9,[1]政策性加分表!$D$5:$O$674,11,FALSE())</f>
        <v>1</v>
      </c>
      <c r="K9" s="12" t="n">
        <f aca="false">I9+J9</f>
        <v>60.3</v>
      </c>
      <c r="L9" s="8"/>
      <c r="M9" s="14" t="n">
        <v>6</v>
      </c>
      <c r="N9" s="11"/>
      <c r="O9" s="11"/>
    </row>
    <row r="10" customFormat="false" ht="24" hidden="false" customHeight="true" outlineLevel="0" collapsed="false">
      <c r="A10" s="8" t="n">
        <v>8</v>
      </c>
      <c r="B10" s="9" t="s">
        <v>46</v>
      </c>
      <c r="C10" s="9" t="s">
        <v>17</v>
      </c>
      <c r="D10" s="10" t="s">
        <v>18</v>
      </c>
      <c r="E10" s="10" t="s">
        <v>47</v>
      </c>
      <c r="F10" s="10" t="s">
        <v>48</v>
      </c>
      <c r="G10" s="10" t="s">
        <v>49</v>
      </c>
      <c r="H10" s="11"/>
      <c r="I10" s="12" t="n">
        <f aca="false">F10*0.5+G10*0.5</f>
        <v>58.05</v>
      </c>
      <c r="J10" s="8" t="n">
        <f aca="false">VLOOKUP(E10,[1]政策性加分表!$D$5:$O$674,11,FALSE())</f>
        <v>1</v>
      </c>
      <c r="K10" s="12" t="n">
        <f aca="false">I10+J10</f>
        <v>59.05</v>
      </c>
      <c r="L10" s="8"/>
      <c r="M10" s="14" t="n">
        <v>8</v>
      </c>
      <c r="N10" s="11"/>
      <c r="O10" s="11"/>
    </row>
    <row r="11" customFormat="false" ht="24" hidden="false" customHeight="true" outlineLevel="0" collapsed="false">
      <c r="A11" s="8" t="n">
        <v>9</v>
      </c>
      <c r="B11" s="9" t="s">
        <v>50</v>
      </c>
      <c r="C11" s="9" t="s">
        <v>17</v>
      </c>
      <c r="D11" s="10" t="s">
        <v>18</v>
      </c>
      <c r="E11" s="10" t="s">
        <v>51</v>
      </c>
      <c r="F11" s="10" t="s">
        <v>52</v>
      </c>
      <c r="G11" s="10" t="s">
        <v>53</v>
      </c>
      <c r="H11" s="11"/>
      <c r="I11" s="12" t="n">
        <f aca="false">F11*0.5+G11*0.5</f>
        <v>55.85</v>
      </c>
      <c r="J11" s="8" t="n">
        <f aca="false">VLOOKUP(E11,[1]政策性加分表!$D$5:$O$674,11,FALSE())</f>
        <v>3</v>
      </c>
      <c r="K11" s="12" t="n">
        <f aca="false">I11+J11</f>
        <v>58.85</v>
      </c>
      <c r="L11" s="8"/>
      <c r="M11" s="14" t="n">
        <v>9</v>
      </c>
      <c r="N11" s="11"/>
      <c r="O11" s="11"/>
    </row>
    <row r="12" customFormat="false" ht="24" hidden="false" customHeight="true" outlineLevel="0" collapsed="false">
      <c r="A12" s="8" t="n">
        <v>10</v>
      </c>
      <c r="B12" s="9" t="s">
        <v>54</v>
      </c>
      <c r="C12" s="9" t="s">
        <v>17</v>
      </c>
      <c r="D12" s="10" t="s">
        <v>18</v>
      </c>
      <c r="E12" s="10" t="s">
        <v>55</v>
      </c>
      <c r="F12" s="10" t="s">
        <v>56</v>
      </c>
      <c r="G12" s="10" t="s">
        <v>57</v>
      </c>
      <c r="H12" s="11"/>
      <c r="I12" s="12" t="n">
        <f aca="false">F12*0.5+G12*0.5</f>
        <v>57.8</v>
      </c>
      <c r="J12" s="8" t="n">
        <f aca="false">VLOOKUP(E12,[1]政策性加分表!$D$5:$O$674,11,FALSE())</f>
        <v>1</v>
      </c>
      <c r="K12" s="12" t="n">
        <f aca="false">I12+J12</f>
        <v>58.8</v>
      </c>
      <c r="L12" s="8"/>
      <c r="M12" s="14" t="n">
        <v>10</v>
      </c>
      <c r="N12" s="11"/>
      <c r="O12" s="11"/>
    </row>
    <row r="13" customFormat="false" ht="24" hidden="false" customHeight="true" outlineLevel="0" collapsed="false">
      <c r="A13" s="8" t="n">
        <v>11</v>
      </c>
      <c r="B13" s="9" t="s">
        <v>58</v>
      </c>
      <c r="C13" s="9" t="s">
        <v>17</v>
      </c>
      <c r="D13" s="10" t="s">
        <v>18</v>
      </c>
      <c r="E13" s="10" t="s">
        <v>59</v>
      </c>
      <c r="F13" s="10" t="s">
        <v>60</v>
      </c>
      <c r="G13" s="10" t="s">
        <v>45</v>
      </c>
      <c r="H13" s="11"/>
      <c r="I13" s="12" t="n">
        <f aca="false">F13*0.5+G13*0.5</f>
        <v>57</v>
      </c>
      <c r="J13" s="8" t="n">
        <f aca="false">VLOOKUP(E13,[1]政策性加分表!$D$5:$O$674,11,FALSE())</f>
        <v>1</v>
      </c>
      <c r="K13" s="12" t="n">
        <f aca="false">I13+J13</f>
        <v>58</v>
      </c>
      <c r="L13" s="8"/>
      <c r="M13" s="14" t="n">
        <v>11</v>
      </c>
      <c r="N13" s="11"/>
      <c r="O13" s="11"/>
    </row>
    <row r="14" customFormat="false" ht="24" hidden="false" customHeight="true" outlineLevel="0" collapsed="false">
      <c r="A14" s="8" t="n">
        <v>12</v>
      </c>
      <c r="B14" s="9" t="s">
        <v>61</v>
      </c>
      <c r="C14" s="9" t="s">
        <v>17</v>
      </c>
      <c r="D14" s="10" t="s">
        <v>18</v>
      </c>
      <c r="E14" s="10" t="s">
        <v>62</v>
      </c>
      <c r="F14" s="10" t="s">
        <v>63</v>
      </c>
      <c r="G14" s="10" t="s">
        <v>53</v>
      </c>
      <c r="H14" s="16" t="n">
        <v>80</v>
      </c>
      <c r="I14" s="12" t="n">
        <f aca="false">(F14*0.5+G14*0.5)*0.9+H14*0.1</f>
        <v>55.025</v>
      </c>
      <c r="J14" s="8" t="n">
        <f aca="false">VLOOKUP(E14,[1]政策性加分表!$D$5:$O$674,11,FALSE())</f>
        <v>1</v>
      </c>
      <c r="K14" s="12" t="n">
        <f aca="false">I14+J14</f>
        <v>56.025</v>
      </c>
      <c r="L14" s="8"/>
      <c r="M14" s="14" t="n">
        <v>12</v>
      </c>
      <c r="N14" s="11"/>
      <c r="O14" s="11"/>
    </row>
    <row r="15" customFormat="false" ht="24" hidden="false" customHeight="true" outlineLevel="0" collapsed="false">
      <c r="A15" s="8" t="n">
        <v>13</v>
      </c>
      <c r="B15" s="9" t="s">
        <v>64</v>
      </c>
      <c r="C15" s="9" t="s">
        <v>17</v>
      </c>
      <c r="D15" s="10" t="s">
        <v>18</v>
      </c>
      <c r="E15" s="10" t="s">
        <v>65</v>
      </c>
      <c r="F15" s="10" t="s">
        <v>60</v>
      </c>
      <c r="G15" s="10" t="s">
        <v>66</v>
      </c>
      <c r="H15" s="11"/>
      <c r="I15" s="12" t="n">
        <f aca="false">F15*0.5+G15*0.5</f>
        <v>54.75</v>
      </c>
      <c r="J15" s="8" t="n">
        <f aca="false">VLOOKUP(E15,[1]政策性加分表!$D$5:$O$674,11,FALSE())</f>
        <v>1</v>
      </c>
      <c r="K15" s="12" t="n">
        <f aca="false">I15+J15</f>
        <v>55.75</v>
      </c>
      <c r="L15" s="8"/>
      <c r="M15" s="14" t="n">
        <v>13</v>
      </c>
      <c r="N15" s="11"/>
      <c r="O15" s="11"/>
    </row>
    <row r="16" customFormat="false" ht="24" hidden="false" customHeight="true" outlineLevel="0" collapsed="false">
      <c r="A16" s="8" t="n">
        <v>14</v>
      </c>
      <c r="B16" s="9" t="s">
        <v>67</v>
      </c>
      <c r="C16" s="9" t="s">
        <v>17</v>
      </c>
      <c r="D16" s="10" t="s">
        <v>18</v>
      </c>
      <c r="E16" s="10" t="s">
        <v>68</v>
      </c>
      <c r="F16" s="10" t="s">
        <v>63</v>
      </c>
      <c r="G16" s="10" t="s">
        <v>69</v>
      </c>
      <c r="H16" s="11"/>
      <c r="I16" s="12" t="n">
        <f aca="false">F16*0.5+G16*0.5</f>
        <v>54</v>
      </c>
      <c r="J16" s="8" t="n">
        <f aca="false">VLOOKUP(E16,[1]政策性加分表!$D$5:$O$674,11,FALSE())</f>
        <v>1</v>
      </c>
      <c r="K16" s="12" t="n">
        <f aca="false">I16+J16</f>
        <v>55</v>
      </c>
      <c r="L16" s="8"/>
      <c r="M16" s="14" t="n">
        <v>14</v>
      </c>
      <c r="N16" s="11"/>
      <c r="O16" s="11"/>
    </row>
    <row r="17" customFormat="false" ht="24" hidden="false" customHeight="true" outlineLevel="0" collapsed="false">
      <c r="A17" s="8" t="n">
        <v>15</v>
      </c>
      <c r="B17" s="9" t="s">
        <v>70</v>
      </c>
      <c r="C17" s="9" t="s">
        <v>17</v>
      </c>
      <c r="D17" s="10" t="s">
        <v>18</v>
      </c>
      <c r="E17" s="10" t="s">
        <v>71</v>
      </c>
      <c r="F17" s="10" t="s">
        <v>72</v>
      </c>
      <c r="G17" s="10" t="s">
        <v>73</v>
      </c>
      <c r="H17" s="11"/>
      <c r="I17" s="12" t="n">
        <f aca="false">F17*0.5+G17*0.5</f>
        <v>54.75</v>
      </c>
      <c r="J17" s="8"/>
      <c r="K17" s="12" t="n">
        <f aca="false">I17+J17</f>
        <v>54.75</v>
      </c>
      <c r="L17" s="8"/>
      <c r="M17" s="14" t="s">
        <v>74</v>
      </c>
      <c r="N17" s="11"/>
      <c r="O17" s="11"/>
    </row>
    <row r="18" customFormat="false" ht="24" hidden="false" customHeight="true" outlineLevel="0" collapsed="false">
      <c r="A18" s="8" t="n">
        <v>16</v>
      </c>
      <c r="B18" s="9" t="s">
        <v>75</v>
      </c>
      <c r="C18" s="9" t="s">
        <v>17</v>
      </c>
      <c r="D18" s="10" t="s">
        <v>18</v>
      </c>
      <c r="E18" s="10" t="s">
        <v>76</v>
      </c>
      <c r="F18" s="10" t="s">
        <v>77</v>
      </c>
      <c r="G18" s="10" t="s">
        <v>37</v>
      </c>
      <c r="H18" s="11"/>
      <c r="I18" s="12" t="n">
        <f aca="false">F18*0.5+G18*0.5</f>
        <v>53.65</v>
      </c>
      <c r="J18" s="8" t="n">
        <f aca="false">VLOOKUP(E18,[1]政策性加分表!$D$5:$O$674,11,FALSE())</f>
        <v>1</v>
      </c>
      <c r="K18" s="12" t="n">
        <f aca="false">I18+J18</f>
        <v>54.65</v>
      </c>
      <c r="L18" s="8"/>
      <c r="M18" s="14" t="s">
        <v>78</v>
      </c>
      <c r="N18" s="11"/>
      <c r="O18" s="11"/>
    </row>
    <row r="19" customFormat="false" ht="24" hidden="false" customHeight="true" outlineLevel="0" collapsed="false">
      <c r="A19" s="8" t="n">
        <v>17</v>
      </c>
      <c r="B19" s="9" t="s">
        <v>79</v>
      </c>
      <c r="C19" s="9" t="s">
        <v>17</v>
      </c>
      <c r="D19" s="10" t="s">
        <v>18</v>
      </c>
      <c r="E19" s="10" t="s">
        <v>80</v>
      </c>
      <c r="F19" s="10" t="s">
        <v>81</v>
      </c>
      <c r="G19" s="10" t="s">
        <v>66</v>
      </c>
      <c r="H19" s="16" t="n">
        <v>85</v>
      </c>
      <c r="I19" s="12" t="n">
        <f aca="false">(F19*0.5+G19*0.5)*0.9+H19*0.1</f>
        <v>53.635</v>
      </c>
      <c r="J19" s="8" t="n">
        <f aca="false">VLOOKUP(E19,[1]政策性加分表!$D$5:$O$674,11,FALSE())</f>
        <v>1</v>
      </c>
      <c r="K19" s="12" t="n">
        <f aca="false">I19+J19</f>
        <v>54.635</v>
      </c>
      <c r="L19" s="8"/>
      <c r="M19" s="14" t="s">
        <v>82</v>
      </c>
      <c r="N19" s="11"/>
      <c r="O19" s="11"/>
    </row>
    <row r="20" customFormat="false" ht="24" hidden="false" customHeight="true" outlineLevel="0" collapsed="false">
      <c r="A20" s="8" t="n">
        <v>18</v>
      </c>
      <c r="B20" s="9" t="s">
        <v>83</v>
      </c>
      <c r="C20" s="9" t="s">
        <v>17</v>
      </c>
      <c r="D20" s="10" t="s">
        <v>18</v>
      </c>
      <c r="E20" s="10" t="s">
        <v>84</v>
      </c>
      <c r="F20" s="10" t="s">
        <v>85</v>
      </c>
      <c r="G20" s="10" t="s">
        <v>60</v>
      </c>
      <c r="H20" s="11"/>
      <c r="I20" s="12" t="n">
        <f aca="false">F20*0.5+G20*0.5</f>
        <v>49.3</v>
      </c>
      <c r="J20" s="8" t="n">
        <f aca="false">VLOOKUP(E20,[1]政策性加分表!$D$5:$O$674,11,FALSE())</f>
        <v>5</v>
      </c>
      <c r="K20" s="12" t="n">
        <f aca="false">I20+J20</f>
        <v>54.3</v>
      </c>
      <c r="L20" s="8"/>
      <c r="M20" s="14" t="s">
        <v>86</v>
      </c>
      <c r="N20" s="11"/>
      <c r="O20" s="11"/>
    </row>
    <row r="21" customFormat="false" ht="24" hidden="false" customHeight="true" outlineLevel="0" collapsed="false">
      <c r="A21" s="8" t="n">
        <v>19</v>
      </c>
      <c r="B21" s="9" t="s">
        <v>87</v>
      </c>
      <c r="C21" s="9" t="s">
        <v>17</v>
      </c>
      <c r="D21" s="10" t="s">
        <v>18</v>
      </c>
      <c r="E21" s="10" t="s">
        <v>88</v>
      </c>
      <c r="F21" s="10" t="s">
        <v>89</v>
      </c>
      <c r="G21" s="10" t="s">
        <v>37</v>
      </c>
      <c r="H21" s="11"/>
      <c r="I21" s="12" t="n">
        <f aca="false">F21*0.5+G21*0.5</f>
        <v>53.85</v>
      </c>
      <c r="J21" s="8"/>
      <c r="K21" s="12" t="n">
        <f aca="false">I21+J21</f>
        <v>53.85</v>
      </c>
      <c r="L21" s="8"/>
      <c r="M21" s="14" t="s">
        <v>90</v>
      </c>
      <c r="N21" s="11"/>
      <c r="O21" s="11"/>
    </row>
    <row r="22" customFormat="false" ht="24" hidden="false" customHeight="true" outlineLevel="0" collapsed="false">
      <c r="A22" s="8" t="n">
        <v>20</v>
      </c>
      <c r="B22" s="9" t="s">
        <v>91</v>
      </c>
      <c r="C22" s="9" t="s">
        <v>17</v>
      </c>
      <c r="D22" s="10" t="s">
        <v>18</v>
      </c>
      <c r="E22" s="10" t="s">
        <v>92</v>
      </c>
      <c r="F22" s="10" t="s">
        <v>25</v>
      </c>
      <c r="G22" s="10" t="s">
        <v>93</v>
      </c>
      <c r="H22" s="11"/>
      <c r="I22" s="12" t="n">
        <f aca="false">F22*0.5+G22*0.5</f>
        <v>52.65</v>
      </c>
      <c r="J22" s="8" t="n">
        <f aca="false">VLOOKUP(E22,[1]政策性加分表!$D$5:$O$674,11,FALSE())</f>
        <v>1</v>
      </c>
      <c r="K22" s="12" t="n">
        <f aca="false">I22+J22</f>
        <v>53.65</v>
      </c>
      <c r="L22" s="8"/>
      <c r="M22" s="14" t="s">
        <v>94</v>
      </c>
      <c r="N22" s="11"/>
      <c r="O22" s="11"/>
    </row>
    <row r="23" customFormat="false" ht="24" hidden="false" customHeight="true" outlineLevel="0" collapsed="false">
      <c r="A23" s="8" t="n">
        <v>21</v>
      </c>
      <c r="B23" s="9" t="s">
        <v>95</v>
      </c>
      <c r="C23" s="9" t="s">
        <v>17</v>
      </c>
      <c r="D23" s="10" t="s">
        <v>18</v>
      </c>
      <c r="E23" s="10" t="s">
        <v>96</v>
      </c>
      <c r="F23" s="10" t="s">
        <v>97</v>
      </c>
      <c r="G23" s="10" t="s">
        <v>69</v>
      </c>
      <c r="H23" s="11"/>
      <c r="I23" s="12" t="n">
        <f aca="false">F23*0.5+G23*0.5</f>
        <v>50.7</v>
      </c>
      <c r="J23" s="8" t="n">
        <f aca="false">VLOOKUP(E23,[1]政策性加分表!$D$5:$O$674,11,FALSE())</f>
        <v>1</v>
      </c>
      <c r="K23" s="12" t="n">
        <f aca="false">I23+J23</f>
        <v>51.7</v>
      </c>
      <c r="L23" s="8"/>
      <c r="M23" s="14" t="s">
        <v>98</v>
      </c>
      <c r="N23" s="11"/>
      <c r="O23" s="11"/>
    </row>
    <row r="24" customFormat="false" ht="24" hidden="false" customHeight="true" outlineLevel="0" collapsed="false">
      <c r="A24" s="8" t="n">
        <v>22</v>
      </c>
      <c r="B24" s="9" t="s">
        <v>99</v>
      </c>
      <c r="C24" s="9" t="s">
        <v>17</v>
      </c>
      <c r="D24" s="10" t="s">
        <v>18</v>
      </c>
      <c r="E24" s="10" t="s">
        <v>100</v>
      </c>
      <c r="F24" s="10" t="s">
        <v>101</v>
      </c>
      <c r="G24" s="10" t="s">
        <v>102</v>
      </c>
      <c r="H24" s="11"/>
      <c r="I24" s="12" t="n">
        <f aca="false">F24*0.5+G24*0.5</f>
        <v>50.5</v>
      </c>
      <c r="J24" s="8" t="n">
        <f aca="false">VLOOKUP(E24,[1]政策性加分表!$D$5:$O$674,11,FALSE())</f>
        <v>1</v>
      </c>
      <c r="K24" s="12" t="n">
        <f aca="false">I24+J24</f>
        <v>51.5</v>
      </c>
      <c r="L24" s="8"/>
      <c r="M24" s="14" t="s">
        <v>103</v>
      </c>
      <c r="N24" s="11"/>
      <c r="O24" s="11"/>
    </row>
    <row r="25" customFormat="false" ht="24" hidden="false" customHeight="true" outlineLevel="0" collapsed="false">
      <c r="A25" s="8" t="n">
        <v>23</v>
      </c>
      <c r="B25" s="9" t="s">
        <v>104</v>
      </c>
      <c r="C25" s="9" t="s">
        <v>17</v>
      </c>
      <c r="D25" s="10" t="s">
        <v>18</v>
      </c>
      <c r="E25" s="10" t="s">
        <v>105</v>
      </c>
      <c r="F25" s="10" t="s">
        <v>106</v>
      </c>
      <c r="G25" s="10" t="s">
        <v>107</v>
      </c>
      <c r="H25" s="11"/>
      <c r="I25" s="12" t="n">
        <f aca="false">F25*0.5+G25*0.5</f>
        <v>50.35</v>
      </c>
      <c r="J25" s="8" t="n">
        <f aca="false">VLOOKUP(E25,[1]政策性加分表!$D$5:$O$674,11,FALSE())</f>
        <v>1</v>
      </c>
      <c r="K25" s="12" t="n">
        <f aca="false">I25+J25</f>
        <v>51.35</v>
      </c>
      <c r="L25" s="8"/>
      <c r="M25" s="14" t="s">
        <v>108</v>
      </c>
      <c r="N25" s="11"/>
      <c r="O25" s="11"/>
    </row>
    <row r="26" customFormat="false" ht="24" hidden="false" customHeight="true" outlineLevel="0" collapsed="false">
      <c r="A26" s="8" t="n">
        <v>24</v>
      </c>
      <c r="B26" s="9" t="s">
        <v>109</v>
      </c>
      <c r="C26" s="9" t="s">
        <v>17</v>
      </c>
      <c r="D26" s="10" t="s">
        <v>18</v>
      </c>
      <c r="E26" s="10" t="s">
        <v>110</v>
      </c>
      <c r="F26" s="10" t="s">
        <v>111</v>
      </c>
      <c r="G26" s="10" t="s">
        <v>53</v>
      </c>
      <c r="H26" s="11"/>
      <c r="I26" s="12" t="n">
        <f aca="false">F26*0.5+G26*0.5</f>
        <v>50.25</v>
      </c>
      <c r="J26" s="8" t="n">
        <f aca="false">VLOOKUP(E26,[1]政策性加分表!$D$5:$O$674,11,FALSE())</f>
        <v>1</v>
      </c>
      <c r="K26" s="12" t="n">
        <f aca="false">I26+J26</f>
        <v>51.25</v>
      </c>
      <c r="L26" s="8"/>
      <c r="M26" s="14" t="s">
        <v>112</v>
      </c>
      <c r="N26" s="11"/>
      <c r="O26" s="11"/>
    </row>
    <row r="27" customFormat="false" ht="24" hidden="false" customHeight="true" outlineLevel="0" collapsed="false">
      <c r="A27" s="8" t="n">
        <v>25</v>
      </c>
      <c r="B27" s="9" t="s">
        <v>113</v>
      </c>
      <c r="C27" s="9" t="s">
        <v>17</v>
      </c>
      <c r="D27" s="10" t="s">
        <v>18</v>
      </c>
      <c r="E27" s="10" t="s">
        <v>114</v>
      </c>
      <c r="F27" s="10" t="s">
        <v>115</v>
      </c>
      <c r="G27" s="10" t="s">
        <v>60</v>
      </c>
      <c r="H27" s="11"/>
      <c r="I27" s="12" t="n">
        <f aca="false">F27*0.5+G27*0.5</f>
        <v>49.4</v>
      </c>
      <c r="J27" s="8" t="n">
        <f aca="false">VLOOKUP(E27,[1]政策性加分表!$D$5:$O$674,11,FALSE())</f>
        <v>1</v>
      </c>
      <c r="K27" s="12" t="n">
        <f aca="false">I27+J27</f>
        <v>50.4</v>
      </c>
      <c r="L27" s="8"/>
      <c r="M27" s="14" t="s">
        <v>116</v>
      </c>
      <c r="N27" s="11"/>
      <c r="O27" s="11"/>
    </row>
    <row r="28" customFormat="false" ht="24" hidden="false" customHeight="true" outlineLevel="0" collapsed="false">
      <c r="A28" s="8" t="n">
        <v>26</v>
      </c>
      <c r="B28" s="9" t="s">
        <v>117</v>
      </c>
      <c r="C28" s="9" t="s">
        <v>17</v>
      </c>
      <c r="D28" s="10" t="s">
        <v>18</v>
      </c>
      <c r="E28" s="10" t="s">
        <v>118</v>
      </c>
      <c r="F28" s="10" t="s">
        <v>48</v>
      </c>
      <c r="G28" s="10" t="s">
        <v>72</v>
      </c>
      <c r="H28" s="11"/>
      <c r="I28" s="12" t="n">
        <f aca="false">F28*0.5+G28*0.5</f>
        <v>50.3</v>
      </c>
      <c r="J28" s="8"/>
      <c r="K28" s="12" t="n">
        <f aca="false">I28+J28</f>
        <v>50.3</v>
      </c>
      <c r="L28" s="8"/>
      <c r="M28" s="14" t="s">
        <v>119</v>
      </c>
      <c r="N28" s="11"/>
      <c r="O28" s="11"/>
    </row>
    <row r="29" customFormat="false" ht="24" hidden="false" customHeight="true" outlineLevel="0" collapsed="false">
      <c r="A29" s="8" t="n">
        <v>27</v>
      </c>
      <c r="B29" s="9" t="s">
        <v>120</v>
      </c>
      <c r="C29" s="9" t="s">
        <v>17</v>
      </c>
      <c r="D29" s="10" t="s">
        <v>18</v>
      </c>
      <c r="E29" s="10" t="s">
        <v>121</v>
      </c>
      <c r="F29" s="10" t="s">
        <v>122</v>
      </c>
      <c r="G29" s="10" t="s">
        <v>123</v>
      </c>
      <c r="H29" s="11"/>
      <c r="I29" s="12" t="n">
        <f aca="false">F29*0.5+G29*0.5</f>
        <v>49.05</v>
      </c>
      <c r="J29" s="8" t="n">
        <f aca="false">VLOOKUP(E29,[1]政策性加分表!$D$5:$O$674,11,FALSE())</f>
        <v>1</v>
      </c>
      <c r="K29" s="12" t="n">
        <f aca="false">I29+J29</f>
        <v>50.05</v>
      </c>
      <c r="L29" s="8"/>
      <c r="M29" s="14" t="s">
        <v>124</v>
      </c>
      <c r="N29" s="11"/>
      <c r="O29" s="11"/>
    </row>
    <row r="30" customFormat="false" ht="24" hidden="false" customHeight="true" outlineLevel="0" collapsed="false">
      <c r="A30" s="8" t="n">
        <v>28</v>
      </c>
      <c r="B30" s="9" t="s">
        <v>125</v>
      </c>
      <c r="C30" s="9" t="s">
        <v>17</v>
      </c>
      <c r="D30" s="10" t="s">
        <v>18</v>
      </c>
      <c r="E30" s="10" t="s">
        <v>126</v>
      </c>
      <c r="F30" s="10" t="s">
        <v>85</v>
      </c>
      <c r="G30" s="10" t="s">
        <v>127</v>
      </c>
      <c r="H30" s="11"/>
      <c r="I30" s="12" t="n">
        <f aca="false">F30*0.5+G30*0.5</f>
        <v>49.8</v>
      </c>
      <c r="J30" s="8"/>
      <c r="K30" s="12" t="n">
        <f aca="false">I30+J30</f>
        <v>49.8</v>
      </c>
      <c r="L30" s="8"/>
      <c r="M30" s="14" t="s">
        <v>128</v>
      </c>
      <c r="N30" s="11"/>
      <c r="O30" s="11"/>
    </row>
    <row r="31" customFormat="false" ht="24" hidden="false" customHeight="true" outlineLevel="0" collapsed="false">
      <c r="A31" s="8" t="n">
        <v>29</v>
      </c>
      <c r="B31" s="9" t="s">
        <v>129</v>
      </c>
      <c r="C31" s="9" t="s">
        <v>17</v>
      </c>
      <c r="D31" s="10" t="s">
        <v>18</v>
      </c>
      <c r="E31" s="10" t="s">
        <v>130</v>
      </c>
      <c r="F31" s="10" t="s">
        <v>131</v>
      </c>
      <c r="G31" s="10" t="s">
        <v>132</v>
      </c>
      <c r="H31" s="11"/>
      <c r="I31" s="12" t="n">
        <f aca="false">F31*0.5+G31*0.5</f>
        <v>48.05</v>
      </c>
      <c r="J31" s="8" t="n">
        <f aca="false">VLOOKUP(E31,[1]政策性加分表!$D$5:$O$674,11,FALSE())</f>
        <v>1</v>
      </c>
      <c r="K31" s="12" t="n">
        <f aca="false">I31+J31</f>
        <v>49.05</v>
      </c>
      <c r="L31" s="8"/>
      <c r="M31" s="14" t="s">
        <v>133</v>
      </c>
      <c r="N31" s="11"/>
      <c r="O31" s="11"/>
    </row>
    <row r="32" customFormat="false" ht="24" hidden="false" customHeight="true" outlineLevel="0" collapsed="false">
      <c r="A32" s="8" t="n">
        <v>30</v>
      </c>
      <c r="B32" s="9" t="s">
        <v>134</v>
      </c>
      <c r="C32" s="9" t="s">
        <v>17</v>
      </c>
      <c r="D32" s="10" t="s">
        <v>18</v>
      </c>
      <c r="E32" s="10" t="s">
        <v>135</v>
      </c>
      <c r="F32" s="10" t="s">
        <v>136</v>
      </c>
      <c r="G32" s="10" t="s">
        <v>137</v>
      </c>
      <c r="H32" s="11"/>
      <c r="I32" s="12" t="n">
        <f aca="false">F32*0.5+G32*0.5</f>
        <v>48.1</v>
      </c>
      <c r="J32" s="8"/>
      <c r="K32" s="12" t="n">
        <f aca="false">I32+J32</f>
        <v>48.1</v>
      </c>
      <c r="L32" s="8"/>
      <c r="M32" s="14" t="s">
        <v>138</v>
      </c>
      <c r="N32" s="11"/>
      <c r="O32" s="11"/>
    </row>
    <row r="33" customFormat="false" ht="24" hidden="false" customHeight="true" outlineLevel="0" collapsed="false">
      <c r="A33" s="8" t="n">
        <v>31</v>
      </c>
      <c r="B33" s="9" t="s">
        <v>139</v>
      </c>
      <c r="C33" s="9" t="s">
        <v>17</v>
      </c>
      <c r="D33" s="10" t="s">
        <v>18</v>
      </c>
      <c r="E33" s="10" t="s">
        <v>140</v>
      </c>
      <c r="F33" s="10" t="s">
        <v>141</v>
      </c>
      <c r="G33" s="10" t="s">
        <v>142</v>
      </c>
      <c r="H33" s="11"/>
      <c r="I33" s="12" t="n">
        <f aca="false">F33*0.5+G33*0.5</f>
        <v>46.2</v>
      </c>
      <c r="J33" s="8" t="n">
        <f aca="false">VLOOKUP(E33,[1]政策性加分表!$D$5:$O$674,11,FALSE())</f>
        <v>1</v>
      </c>
      <c r="K33" s="12" t="n">
        <f aca="false">I33+J33</f>
        <v>47.2</v>
      </c>
      <c r="L33" s="8"/>
      <c r="M33" s="14" t="s">
        <v>143</v>
      </c>
      <c r="N33" s="11"/>
      <c r="O33" s="11"/>
    </row>
    <row r="34" customFormat="false" ht="24" hidden="false" customHeight="true" outlineLevel="0" collapsed="false">
      <c r="A34" s="8" t="n">
        <v>32</v>
      </c>
      <c r="B34" s="9" t="s">
        <v>144</v>
      </c>
      <c r="C34" s="9" t="s">
        <v>17</v>
      </c>
      <c r="D34" s="10" t="s">
        <v>18</v>
      </c>
      <c r="E34" s="10" t="s">
        <v>145</v>
      </c>
      <c r="F34" s="10" t="s">
        <v>131</v>
      </c>
      <c r="G34" s="10" t="s">
        <v>146</v>
      </c>
      <c r="H34" s="11"/>
      <c r="I34" s="12" t="n">
        <f aca="false">F34*0.5+G34*0.5</f>
        <v>47.05</v>
      </c>
      <c r="J34" s="8"/>
      <c r="K34" s="12" t="n">
        <f aca="false">I34+J34</f>
        <v>47.05</v>
      </c>
      <c r="L34" s="8"/>
      <c r="M34" s="14" t="s">
        <v>147</v>
      </c>
      <c r="N34" s="11"/>
      <c r="O34" s="11"/>
    </row>
    <row r="35" customFormat="false" ht="24" hidden="false" customHeight="true" outlineLevel="0" collapsed="false">
      <c r="A35" s="8" t="n">
        <v>33</v>
      </c>
      <c r="B35" s="9" t="s">
        <v>148</v>
      </c>
      <c r="C35" s="9" t="s">
        <v>17</v>
      </c>
      <c r="D35" s="10" t="s">
        <v>18</v>
      </c>
      <c r="E35" s="10" t="s">
        <v>149</v>
      </c>
      <c r="F35" s="10" t="s">
        <v>150</v>
      </c>
      <c r="G35" s="10" t="s">
        <v>151</v>
      </c>
      <c r="H35" s="11"/>
      <c r="I35" s="12" t="n">
        <f aca="false">F35*0.5+G35*0.5</f>
        <v>45.85</v>
      </c>
      <c r="J35" s="8" t="n">
        <f aca="false">VLOOKUP(E35,[1]政策性加分表!$D$5:$O$674,11,FALSE())</f>
        <v>1</v>
      </c>
      <c r="K35" s="12" t="n">
        <f aca="false">I35+J35</f>
        <v>46.85</v>
      </c>
      <c r="L35" s="8"/>
      <c r="M35" s="14" t="s">
        <v>152</v>
      </c>
      <c r="N35" s="11"/>
      <c r="O35" s="11"/>
    </row>
    <row r="36" customFormat="false" ht="24" hidden="false" customHeight="true" outlineLevel="0" collapsed="false">
      <c r="A36" s="8" t="n">
        <v>34</v>
      </c>
      <c r="B36" s="9" t="s">
        <v>153</v>
      </c>
      <c r="C36" s="9" t="s">
        <v>17</v>
      </c>
      <c r="D36" s="10" t="s">
        <v>18</v>
      </c>
      <c r="E36" s="10" t="s">
        <v>154</v>
      </c>
      <c r="F36" s="10" t="s">
        <v>155</v>
      </c>
      <c r="G36" s="10" t="s">
        <v>72</v>
      </c>
      <c r="H36" s="11"/>
      <c r="I36" s="12" t="n">
        <f aca="false">F36*0.5+G36*0.5</f>
        <v>45.6</v>
      </c>
      <c r="J36" s="8" t="n">
        <f aca="false">VLOOKUP(E36,[1]政策性加分表!$D$5:$O$674,11,FALSE())</f>
        <v>1</v>
      </c>
      <c r="K36" s="12" t="n">
        <f aca="false">I36+J36</f>
        <v>46.6</v>
      </c>
      <c r="L36" s="8"/>
      <c r="M36" s="14" t="s">
        <v>156</v>
      </c>
      <c r="N36" s="11"/>
      <c r="O36" s="11"/>
    </row>
    <row r="37" customFormat="false" ht="24" hidden="false" customHeight="true" outlineLevel="0" collapsed="false">
      <c r="A37" s="8" t="n">
        <v>35</v>
      </c>
      <c r="B37" s="9" t="s">
        <v>157</v>
      </c>
      <c r="C37" s="9" t="s">
        <v>17</v>
      </c>
      <c r="D37" s="10" t="s">
        <v>18</v>
      </c>
      <c r="E37" s="10" t="s">
        <v>158</v>
      </c>
      <c r="F37" s="10" t="s">
        <v>159</v>
      </c>
      <c r="G37" s="10" t="s">
        <v>137</v>
      </c>
      <c r="H37" s="11"/>
      <c r="I37" s="12" t="n">
        <f aca="false">F37*0.5+G37*0.5</f>
        <v>45.5</v>
      </c>
      <c r="J37" s="8"/>
      <c r="K37" s="12" t="n">
        <f aca="false">I37+J37</f>
        <v>45.5</v>
      </c>
      <c r="L37" s="8"/>
      <c r="M37" s="14" t="s">
        <v>160</v>
      </c>
      <c r="N37" s="11"/>
      <c r="O37" s="11"/>
    </row>
    <row r="38" customFormat="false" ht="24" hidden="false" customHeight="true" outlineLevel="0" collapsed="false">
      <c r="A38" s="8" t="n">
        <v>36</v>
      </c>
      <c r="B38" s="9" t="s">
        <v>161</v>
      </c>
      <c r="C38" s="9" t="s">
        <v>17</v>
      </c>
      <c r="D38" s="10" t="s">
        <v>18</v>
      </c>
      <c r="E38" s="10" t="s">
        <v>162</v>
      </c>
      <c r="F38" s="10" t="s">
        <v>163</v>
      </c>
      <c r="G38" s="10" t="s">
        <v>101</v>
      </c>
      <c r="H38" s="11"/>
      <c r="I38" s="12" t="n">
        <f aca="false">F38*0.5+G38*0.5</f>
        <v>44.1</v>
      </c>
      <c r="J38" s="8" t="n">
        <f aca="false">VLOOKUP(E38,[1]政策性加分表!$D$5:$O$674,11,FALSE())</f>
        <v>1</v>
      </c>
      <c r="K38" s="12" t="n">
        <f aca="false">I38+J38</f>
        <v>45.1</v>
      </c>
      <c r="L38" s="8"/>
      <c r="M38" s="14" t="s">
        <v>164</v>
      </c>
      <c r="N38" s="11"/>
      <c r="O38" s="11"/>
    </row>
    <row r="39" customFormat="false" ht="24" hidden="false" customHeight="true" outlineLevel="0" collapsed="false">
      <c r="A39" s="8" t="n">
        <v>37</v>
      </c>
      <c r="B39" s="9" t="s">
        <v>165</v>
      </c>
      <c r="C39" s="9" t="s">
        <v>17</v>
      </c>
      <c r="D39" s="10" t="s">
        <v>18</v>
      </c>
      <c r="E39" s="10" t="s">
        <v>166</v>
      </c>
      <c r="F39" s="10" t="s">
        <v>167</v>
      </c>
      <c r="G39" s="10" t="s">
        <v>168</v>
      </c>
      <c r="H39" s="11"/>
      <c r="I39" s="12" t="n">
        <f aca="false">F39*0.5+G39*0.5</f>
        <v>44.5</v>
      </c>
      <c r="J39" s="8"/>
      <c r="K39" s="12" t="n">
        <f aca="false">I39+J39</f>
        <v>44.5</v>
      </c>
      <c r="L39" s="8"/>
      <c r="M39" s="14" t="s">
        <v>169</v>
      </c>
      <c r="N39" s="11"/>
      <c r="O39" s="11"/>
    </row>
    <row r="40" customFormat="false" ht="24" hidden="false" customHeight="true" outlineLevel="0" collapsed="false">
      <c r="A40" s="8" t="n">
        <v>38</v>
      </c>
      <c r="B40" s="9" t="s">
        <v>170</v>
      </c>
      <c r="C40" s="9" t="s">
        <v>17</v>
      </c>
      <c r="D40" s="10" t="s">
        <v>18</v>
      </c>
      <c r="E40" s="10" t="s">
        <v>171</v>
      </c>
      <c r="F40" s="10" t="s">
        <v>172</v>
      </c>
      <c r="G40" s="10" t="s">
        <v>173</v>
      </c>
      <c r="H40" s="11"/>
      <c r="I40" s="12" t="n">
        <f aca="false">F40*0.5+G40*0.5</f>
        <v>44.35</v>
      </c>
      <c r="J40" s="8"/>
      <c r="K40" s="12" t="n">
        <f aca="false">I40+J40</f>
        <v>44.35</v>
      </c>
      <c r="L40" s="8"/>
      <c r="M40" s="14" t="s">
        <v>174</v>
      </c>
      <c r="N40" s="11"/>
      <c r="O40" s="11"/>
    </row>
    <row r="41" customFormat="false" ht="24" hidden="false" customHeight="true" outlineLevel="0" collapsed="false">
      <c r="A41" s="8" t="n">
        <v>39</v>
      </c>
      <c r="B41" s="9" t="s">
        <v>175</v>
      </c>
      <c r="C41" s="9" t="s">
        <v>17</v>
      </c>
      <c r="D41" s="10" t="s">
        <v>18</v>
      </c>
      <c r="E41" s="10" t="s">
        <v>176</v>
      </c>
      <c r="F41" s="10" t="s">
        <v>141</v>
      </c>
      <c r="G41" s="10" t="s">
        <v>101</v>
      </c>
      <c r="H41" s="11"/>
      <c r="I41" s="12" t="n">
        <f aca="false">F41*0.5+G41*0.5</f>
        <v>43.2</v>
      </c>
      <c r="J41" s="8" t="n">
        <f aca="false">VLOOKUP(E41,[1]政策性加分表!$D$5:$O$674,11,FALSE())</f>
        <v>1</v>
      </c>
      <c r="K41" s="12" t="n">
        <f aca="false">I41+J41</f>
        <v>44.2</v>
      </c>
      <c r="L41" s="8"/>
      <c r="M41" s="14" t="s">
        <v>177</v>
      </c>
      <c r="N41" s="11"/>
      <c r="O41" s="11"/>
    </row>
    <row r="42" customFormat="false" ht="24" hidden="false" customHeight="true" outlineLevel="0" collapsed="false">
      <c r="A42" s="8" t="n">
        <v>40</v>
      </c>
      <c r="B42" s="9" t="s">
        <v>178</v>
      </c>
      <c r="C42" s="9" t="s">
        <v>17</v>
      </c>
      <c r="D42" s="10" t="s">
        <v>18</v>
      </c>
      <c r="E42" s="10" t="s">
        <v>179</v>
      </c>
      <c r="F42" s="10" t="s">
        <v>180</v>
      </c>
      <c r="G42" s="10" t="s">
        <v>151</v>
      </c>
      <c r="H42" s="11"/>
      <c r="I42" s="12" t="n">
        <f aca="false">F42*0.5+G42*0.5</f>
        <v>42.05</v>
      </c>
      <c r="J42" s="8" t="n">
        <f aca="false">VLOOKUP(E42,[1]政策性加分表!$D$5:$O$674,11,FALSE())</f>
        <v>1</v>
      </c>
      <c r="K42" s="12" t="n">
        <f aca="false">I42+J42</f>
        <v>43.05</v>
      </c>
      <c r="L42" s="8"/>
      <c r="M42" s="14" t="s">
        <v>181</v>
      </c>
      <c r="N42" s="11"/>
      <c r="O42" s="11"/>
    </row>
    <row r="43" customFormat="false" ht="24" hidden="false" customHeight="true" outlineLevel="0" collapsed="false">
      <c r="A43" s="8" t="n">
        <v>41</v>
      </c>
      <c r="B43" s="9" t="s">
        <v>182</v>
      </c>
      <c r="C43" s="9" t="s">
        <v>17</v>
      </c>
      <c r="D43" s="10" t="s">
        <v>18</v>
      </c>
      <c r="E43" s="10" t="s">
        <v>183</v>
      </c>
      <c r="F43" s="10" t="s">
        <v>184</v>
      </c>
      <c r="G43" s="10" t="s">
        <v>123</v>
      </c>
      <c r="H43" s="11"/>
      <c r="I43" s="12" t="n">
        <f aca="false">F43*0.5+G43*0.5</f>
        <v>42.75</v>
      </c>
      <c r="J43" s="8"/>
      <c r="K43" s="12" t="n">
        <f aca="false">I43+J43</f>
        <v>42.75</v>
      </c>
      <c r="L43" s="8"/>
      <c r="M43" s="14" t="s">
        <v>185</v>
      </c>
      <c r="N43" s="11"/>
      <c r="O43" s="11"/>
    </row>
    <row r="44" customFormat="false" ht="24" hidden="false" customHeight="true" outlineLevel="0" collapsed="false">
      <c r="A44" s="8" t="n">
        <v>42</v>
      </c>
      <c r="B44" s="9" t="s">
        <v>186</v>
      </c>
      <c r="C44" s="9" t="s">
        <v>17</v>
      </c>
      <c r="D44" s="10" t="s">
        <v>18</v>
      </c>
      <c r="E44" s="10" t="s">
        <v>187</v>
      </c>
      <c r="F44" s="10" t="s">
        <v>188</v>
      </c>
      <c r="G44" s="10" t="s">
        <v>184</v>
      </c>
      <c r="H44" s="11"/>
      <c r="I44" s="12" t="n">
        <f aca="false">F44*0.5+G44*0.5</f>
        <v>42.3</v>
      </c>
      <c r="J44" s="8"/>
      <c r="K44" s="12" t="n">
        <f aca="false">I44+J44</f>
        <v>42.3</v>
      </c>
      <c r="L44" s="8"/>
      <c r="M44" s="14" t="s">
        <v>189</v>
      </c>
      <c r="N44" s="11"/>
      <c r="O44" s="11"/>
    </row>
    <row r="45" customFormat="false" ht="24" hidden="false" customHeight="true" outlineLevel="0" collapsed="false">
      <c r="A45" s="8" t="n">
        <v>43</v>
      </c>
      <c r="B45" s="9" t="s">
        <v>190</v>
      </c>
      <c r="C45" s="9" t="s">
        <v>17</v>
      </c>
      <c r="D45" s="10" t="s">
        <v>18</v>
      </c>
      <c r="E45" s="10" t="s">
        <v>191</v>
      </c>
      <c r="F45" s="10" t="s">
        <v>192</v>
      </c>
      <c r="G45" s="10" t="s">
        <v>111</v>
      </c>
      <c r="H45" s="11"/>
      <c r="I45" s="12" t="n">
        <f aca="false">F45*0.5+G45*0.5</f>
        <v>41.1</v>
      </c>
      <c r="J45" s="8" t="n">
        <f aca="false">VLOOKUP(E45,[1]政策性加分表!$D$5:$O$674,11,FALSE())</f>
        <v>1</v>
      </c>
      <c r="K45" s="12" t="n">
        <f aca="false">I45+J45</f>
        <v>42.1</v>
      </c>
      <c r="L45" s="8"/>
      <c r="M45" s="14" t="s">
        <v>193</v>
      </c>
      <c r="N45" s="11"/>
      <c r="O45" s="11"/>
    </row>
    <row r="46" customFormat="false" ht="24" hidden="false" customHeight="true" outlineLevel="0" collapsed="false">
      <c r="A46" s="8" t="n">
        <v>44</v>
      </c>
      <c r="B46" s="9" t="s">
        <v>194</v>
      </c>
      <c r="C46" s="9" t="s">
        <v>17</v>
      </c>
      <c r="D46" s="10" t="s">
        <v>18</v>
      </c>
      <c r="E46" s="10" t="s">
        <v>195</v>
      </c>
      <c r="F46" s="10" t="s">
        <v>196</v>
      </c>
      <c r="G46" s="10" t="s">
        <v>197</v>
      </c>
      <c r="H46" s="11"/>
      <c r="I46" s="12" t="n">
        <f aca="false">F46*0.5+G46*0.5</f>
        <v>37.05</v>
      </c>
      <c r="J46" s="8" t="n">
        <f aca="false">VLOOKUP(E46,[1]政策性加分表!$D$5:$O$674,11,FALSE())</f>
        <v>1</v>
      </c>
      <c r="K46" s="12" t="n">
        <f aca="false">I46+J46</f>
        <v>38.05</v>
      </c>
      <c r="L46" s="8"/>
      <c r="M46" s="14" t="s">
        <v>198</v>
      </c>
      <c r="N46" s="11"/>
      <c r="O46" s="11"/>
    </row>
    <row r="47" customFormat="false" ht="24" hidden="false" customHeight="true" outlineLevel="0" collapsed="false">
      <c r="A47" s="8" t="n">
        <v>45</v>
      </c>
      <c r="B47" s="9" t="s">
        <v>199</v>
      </c>
      <c r="C47" s="9" t="s">
        <v>17</v>
      </c>
      <c r="D47" s="10" t="s">
        <v>18</v>
      </c>
      <c r="E47" s="10" t="s">
        <v>200</v>
      </c>
      <c r="F47" s="10" t="s">
        <v>97</v>
      </c>
      <c r="G47" s="10" t="s">
        <v>201</v>
      </c>
      <c r="H47" s="11"/>
      <c r="I47" s="12" t="n">
        <f aca="false">F47*0.5+G47*0.5</f>
        <v>37.95</v>
      </c>
      <c r="J47" s="8"/>
      <c r="K47" s="12" t="n">
        <f aca="false">I47+J47</f>
        <v>37.95</v>
      </c>
      <c r="L47" s="8"/>
      <c r="M47" s="14" t="s">
        <v>202</v>
      </c>
      <c r="N47" s="11"/>
      <c r="O47" s="11"/>
    </row>
    <row r="48" customFormat="false" ht="24" hidden="false" customHeight="true" outlineLevel="0" collapsed="false">
      <c r="A48" s="8" t="n">
        <v>46</v>
      </c>
      <c r="B48" s="9" t="s">
        <v>203</v>
      </c>
      <c r="C48" s="9" t="s">
        <v>17</v>
      </c>
      <c r="D48" s="10" t="s">
        <v>18</v>
      </c>
      <c r="E48" s="10" t="s">
        <v>204</v>
      </c>
      <c r="F48" s="10" t="s">
        <v>205</v>
      </c>
      <c r="G48" s="10" t="s">
        <v>206</v>
      </c>
      <c r="H48" s="11"/>
      <c r="I48" s="12" t="n">
        <f aca="false">F48*0.5+G48*0.5</f>
        <v>37.45</v>
      </c>
      <c r="J48" s="8"/>
      <c r="K48" s="12" t="n">
        <f aca="false">I48+J48</f>
        <v>37.45</v>
      </c>
      <c r="L48" s="8"/>
      <c r="M48" s="14" t="s">
        <v>207</v>
      </c>
      <c r="N48" s="11"/>
      <c r="O48" s="11"/>
    </row>
    <row r="49" customFormat="false" ht="24" hidden="false" customHeight="true" outlineLevel="0" collapsed="false">
      <c r="A49" s="8" t="n">
        <v>47</v>
      </c>
      <c r="B49" s="9" t="s">
        <v>208</v>
      </c>
      <c r="C49" s="9" t="s">
        <v>17</v>
      </c>
      <c r="D49" s="10" t="s">
        <v>18</v>
      </c>
      <c r="E49" s="10" t="s">
        <v>209</v>
      </c>
      <c r="F49" s="10" t="s">
        <v>210</v>
      </c>
      <c r="G49" s="10" t="s">
        <v>211</v>
      </c>
      <c r="H49" s="11"/>
      <c r="I49" s="12" t="n">
        <f aca="false">F49*0.5+G49*0.5</f>
        <v>36.5</v>
      </c>
      <c r="J49" s="8"/>
      <c r="K49" s="12" t="n">
        <f aca="false">I49+J49</f>
        <v>36.5</v>
      </c>
      <c r="L49" s="8"/>
      <c r="M49" s="14" t="s">
        <v>212</v>
      </c>
      <c r="N49" s="11"/>
      <c r="O49" s="11"/>
    </row>
    <row r="50" customFormat="false" ht="24" hidden="false" customHeight="true" outlineLevel="0" collapsed="false">
      <c r="A50" s="8" t="n">
        <v>48</v>
      </c>
      <c r="B50" s="9" t="s">
        <v>213</v>
      </c>
      <c r="C50" s="9" t="s">
        <v>17</v>
      </c>
      <c r="D50" s="10" t="s">
        <v>18</v>
      </c>
      <c r="E50" s="10" t="s">
        <v>214</v>
      </c>
      <c r="F50" s="10" t="s">
        <v>215</v>
      </c>
      <c r="G50" s="10" t="s">
        <v>216</v>
      </c>
      <c r="H50" s="11"/>
      <c r="I50" s="12" t="n">
        <f aca="false">F50*0.5+G50*0.5</f>
        <v>35.25</v>
      </c>
      <c r="J50" s="8" t="n">
        <f aca="false">VLOOKUP(E50,[1]政策性加分表!$D$5:$O$674,11,FALSE())</f>
        <v>1</v>
      </c>
      <c r="K50" s="12" t="n">
        <f aca="false">I50+J50</f>
        <v>36.25</v>
      </c>
      <c r="L50" s="8"/>
      <c r="M50" s="14" t="s">
        <v>217</v>
      </c>
      <c r="N50" s="11"/>
      <c r="O50" s="11"/>
    </row>
    <row r="51" customFormat="false" ht="24" hidden="false" customHeight="true" outlineLevel="0" collapsed="false">
      <c r="A51" s="8" t="n">
        <v>49</v>
      </c>
      <c r="B51" s="9" t="s">
        <v>218</v>
      </c>
      <c r="C51" s="9" t="s">
        <v>17</v>
      </c>
      <c r="D51" s="10" t="s">
        <v>18</v>
      </c>
      <c r="E51" s="10" t="s">
        <v>219</v>
      </c>
      <c r="F51" s="10" t="s">
        <v>220</v>
      </c>
      <c r="G51" s="10" t="s">
        <v>221</v>
      </c>
      <c r="H51" s="11"/>
      <c r="I51" s="12" t="n">
        <f aca="false">F51*0.5+G51*0.5</f>
        <v>34.85</v>
      </c>
      <c r="J51" s="8" t="n">
        <f aca="false">VLOOKUP(E51,[1]政策性加分表!$D$5:$O$674,11,FALSE())</f>
        <v>1</v>
      </c>
      <c r="K51" s="12" t="n">
        <f aca="false">I51+J51</f>
        <v>35.85</v>
      </c>
      <c r="L51" s="8"/>
      <c r="M51" s="14" t="s">
        <v>222</v>
      </c>
      <c r="N51" s="11"/>
      <c r="O51" s="11"/>
    </row>
    <row r="52" customFormat="false" ht="24" hidden="false" customHeight="true" outlineLevel="0" collapsed="false">
      <c r="A52" s="8" t="n">
        <v>50</v>
      </c>
      <c r="B52" s="9" t="s">
        <v>223</v>
      </c>
      <c r="C52" s="9" t="s">
        <v>17</v>
      </c>
      <c r="D52" s="10" t="s">
        <v>18</v>
      </c>
      <c r="E52" s="10" t="s">
        <v>224</v>
      </c>
      <c r="F52" s="10" t="s">
        <v>192</v>
      </c>
      <c r="G52" s="10" t="s">
        <v>225</v>
      </c>
      <c r="H52" s="11"/>
      <c r="I52" s="12" t="n">
        <f aca="false">F52*0.5+G52*0.5</f>
        <v>34.35</v>
      </c>
      <c r="J52" s="8" t="n">
        <f aca="false">VLOOKUP(E52,[1]政策性加分表!$D$5:$O$674,11,FALSE())</f>
        <v>1</v>
      </c>
      <c r="K52" s="12" t="n">
        <f aca="false">I52+J52</f>
        <v>35.35</v>
      </c>
      <c r="L52" s="8"/>
      <c r="M52" s="14" t="s">
        <v>226</v>
      </c>
      <c r="N52" s="11"/>
      <c r="O52" s="11"/>
    </row>
    <row r="53" customFormat="false" ht="24" hidden="false" customHeight="true" outlineLevel="0" collapsed="false">
      <c r="A53" s="8" t="n">
        <v>51</v>
      </c>
      <c r="B53" s="9" t="s">
        <v>227</v>
      </c>
      <c r="C53" s="9" t="s">
        <v>17</v>
      </c>
      <c r="D53" s="10" t="s">
        <v>18</v>
      </c>
      <c r="E53" s="10" t="s">
        <v>228</v>
      </c>
      <c r="F53" s="10" t="s">
        <v>210</v>
      </c>
      <c r="G53" s="10" t="s">
        <v>229</v>
      </c>
      <c r="H53" s="11"/>
      <c r="I53" s="12" t="n">
        <f aca="false">F53*0.5+G53*0.5</f>
        <v>35.25</v>
      </c>
      <c r="J53" s="8"/>
      <c r="K53" s="12" t="n">
        <f aca="false">I53+J53</f>
        <v>35.25</v>
      </c>
      <c r="L53" s="8"/>
      <c r="M53" s="14" t="s">
        <v>230</v>
      </c>
      <c r="N53" s="11"/>
      <c r="O53" s="11"/>
    </row>
    <row r="54" customFormat="false" ht="24" hidden="false" customHeight="true" outlineLevel="0" collapsed="false">
      <c r="A54" s="8" t="n">
        <v>52</v>
      </c>
      <c r="B54" s="9" t="s">
        <v>231</v>
      </c>
      <c r="C54" s="9" t="s">
        <v>17</v>
      </c>
      <c r="D54" s="10" t="s">
        <v>18</v>
      </c>
      <c r="E54" s="10" t="s">
        <v>232</v>
      </c>
      <c r="F54" s="10" t="s">
        <v>233</v>
      </c>
      <c r="G54" s="10" t="s">
        <v>197</v>
      </c>
      <c r="H54" s="16" t="n">
        <v>33</v>
      </c>
      <c r="I54" s="12" t="n">
        <f aca="false">(F54*0.5+G54*0.5)*0.9+H54*0.1</f>
        <v>29.985</v>
      </c>
      <c r="J54" s="8" t="n">
        <f aca="false">VLOOKUP(E54,[1]政策性加分表!$D$5:$O$674,11,FALSE())</f>
        <v>1</v>
      </c>
      <c r="K54" s="12" t="n">
        <f aca="false">I54+J54</f>
        <v>30.985</v>
      </c>
      <c r="L54" s="8"/>
      <c r="M54" s="14" t="s">
        <v>234</v>
      </c>
      <c r="N54" s="11"/>
      <c r="O54" s="11"/>
    </row>
    <row r="55" customFormat="false" ht="24" hidden="false" customHeight="true" outlineLevel="0" collapsed="false">
      <c r="A55" s="8" t="n">
        <v>53</v>
      </c>
      <c r="B55" s="9" t="s">
        <v>235</v>
      </c>
      <c r="C55" s="9" t="s">
        <v>17</v>
      </c>
      <c r="D55" s="10" t="s">
        <v>18</v>
      </c>
      <c r="E55" s="10" t="s">
        <v>236</v>
      </c>
      <c r="F55" s="10" t="s">
        <v>237</v>
      </c>
      <c r="G55" s="10" t="s">
        <v>238</v>
      </c>
      <c r="H55" s="11"/>
      <c r="I55" s="12" t="n">
        <f aca="false">F55*0.5+G55*0.5</f>
        <v>27.6</v>
      </c>
      <c r="J55" s="8"/>
      <c r="K55" s="12" t="n">
        <f aca="false">I55+J55</f>
        <v>27.6</v>
      </c>
      <c r="L55" s="8"/>
      <c r="M55" s="14" t="s">
        <v>239</v>
      </c>
      <c r="N55" s="11"/>
      <c r="O55" s="11"/>
    </row>
    <row r="56" customFormat="false" ht="24" hidden="false" customHeight="true" outlineLevel="0" collapsed="false">
      <c r="A56" s="8" t="n">
        <v>54</v>
      </c>
      <c r="B56" s="9" t="s">
        <v>240</v>
      </c>
      <c r="C56" s="9" t="s">
        <v>17</v>
      </c>
      <c r="D56" s="10" t="s">
        <v>18</v>
      </c>
      <c r="E56" s="10" t="s">
        <v>241</v>
      </c>
      <c r="F56" s="10" t="s">
        <v>242</v>
      </c>
      <c r="G56" s="10" t="s">
        <v>243</v>
      </c>
      <c r="H56" s="11"/>
      <c r="I56" s="12" t="n">
        <f aca="false">F56*0.5+G56*0.5</f>
        <v>-0.5</v>
      </c>
      <c r="J56" s="8" t="n">
        <f aca="false">VLOOKUP(E56,[1]政策性加分表!$D$5:$O$674,11,FALSE())</f>
        <v>1</v>
      </c>
      <c r="K56" s="12" t="n">
        <f aca="false">I56+J56</f>
        <v>0.5</v>
      </c>
      <c r="L56" s="8"/>
      <c r="M56" s="14" t="s">
        <v>244</v>
      </c>
      <c r="N56" s="11"/>
      <c r="O56" s="11"/>
    </row>
    <row r="57" customFormat="false" ht="24" hidden="false" customHeight="true" outlineLevel="0" collapsed="false">
      <c r="A57" s="8" t="n">
        <v>55</v>
      </c>
      <c r="B57" s="9" t="s">
        <v>245</v>
      </c>
      <c r="C57" s="9" t="s">
        <v>17</v>
      </c>
      <c r="D57" s="10" t="s">
        <v>18</v>
      </c>
      <c r="E57" s="10" t="s">
        <v>246</v>
      </c>
      <c r="F57" s="10" t="s">
        <v>243</v>
      </c>
      <c r="G57" s="10" t="s">
        <v>243</v>
      </c>
      <c r="H57" s="11"/>
      <c r="I57" s="12" t="n">
        <f aca="false">F57*0.5+G57*0.5</f>
        <v>-1</v>
      </c>
      <c r="J57" s="8"/>
      <c r="K57" s="12" t="n">
        <f aca="false">I57+J57</f>
        <v>-1</v>
      </c>
      <c r="L57" s="8"/>
      <c r="M57" s="17" t="s">
        <v>247</v>
      </c>
      <c r="N57" s="11"/>
      <c r="O57" s="11"/>
    </row>
    <row r="58" customFormat="false" ht="24" hidden="false" customHeight="true" outlineLevel="0" collapsed="false">
      <c r="A58" s="8" t="n">
        <v>56</v>
      </c>
      <c r="B58" s="9" t="s">
        <v>248</v>
      </c>
      <c r="C58" s="9" t="s">
        <v>17</v>
      </c>
      <c r="D58" s="10" t="s">
        <v>18</v>
      </c>
      <c r="E58" s="10" t="s">
        <v>249</v>
      </c>
      <c r="F58" s="10" t="s">
        <v>243</v>
      </c>
      <c r="G58" s="10" t="s">
        <v>243</v>
      </c>
      <c r="H58" s="11"/>
      <c r="I58" s="12" t="n">
        <f aca="false">F58*0.5+G58*0.5</f>
        <v>-1</v>
      </c>
      <c r="J58" s="8"/>
      <c r="K58" s="12" t="n">
        <f aca="false">I58+J58</f>
        <v>-1</v>
      </c>
      <c r="L58" s="8"/>
      <c r="M58" s="17" t="s">
        <v>247</v>
      </c>
      <c r="N58" s="11"/>
      <c r="O58" s="11"/>
    </row>
    <row r="59" customFormat="false" ht="24" hidden="false" customHeight="true" outlineLevel="0" collapsed="false">
      <c r="A59" s="8" t="n">
        <v>57</v>
      </c>
      <c r="B59" s="9" t="s">
        <v>250</v>
      </c>
      <c r="C59" s="9" t="s">
        <v>17</v>
      </c>
      <c r="D59" s="10" t="s">
        <v>18</v>
      </c>
      <c r="E59" s="10" t="s">
        <v>251</v>
      </c>
      <c r="F59" s="10" t="s">
        <v>243</v>
      </c>
      <c r="G59" s="10" t="s">
        <v>243</v>
      </c>
      <c r="H59" s="11"/>
      <c r="I59" s="12" t="n">
        <f aca="false">F59*0.5+G59*0.5</f>
        <v>-1</v>
      </c>
      <c r="J59" s="8"/>
      <c r="K59" s="12" t="n">
        <f aca="false">I59+J59</f>
        <v>-1</v>
      </c>
      <c r="L59" s="8"/>
      <c r="M59" s="17" t="s">
        <v>247</v>
      </c>
      <c r="N59" s="11"/>
      <c r="O59" s="11"/>
    </row>
    <row r="60" customFormat="false" ht="24" hidden="false" customHeight="true" outlineLevel="0" collapsed="false">
      <c r="A60" s="8" t="n">
        <v>58</v>
      </c>
      <c r="B60" s="9" t="s">
        <v>252</v>
      </c>
      <c r="C60" s="9" t="s">
        <v>17</v>
      </c>
      <c r="D60" s="10" t="s">
        <v>18</v>
      </c>
      <c r="E60" s="10" t="s">
        <v>253</v>
      </c>
      <c r="F60" s="10" t="s">
        <v>243</v>
      </c>
      <c r="G60" s="10" t="s">
        <v>243</v>
      </c>
      <c r="H60" s="11"/>
      <c r="I60" s="12" t="n">
        <f aca="false">F60*0.5+G60*0.5</f>
        <v>-1</v>
      </c>
      <c r="J60" s="8"/>
      <c r="K60" s="12" t="n">
        <f aca="false">I60+J60</f>
        <v>-1</v>
      </c>
      <c r="L60" s="8"/>
      <c r="M60" s="17" t="s">
        <v>247</v>
      </c>
      <c r="N60" s="11"/>
      <c r="O60" s="11"/>
    </row>
    <row r="61" customFormat="false" ht="24" hidden="false" customHeight="true" outlineLevel="0" collapsed="false">
      <c r="A61" s="8" t="n">
        <v>59</v>
      </c>
      <c r="B61" s="9" t="s">
        <v>254</v>
      </c>
      <c r="C61" s="9" t="s">
        <v>17</v>
      </c>
      <c r="D61" s="10" t="s">
        <v>18</v>
      </c>
      <c r="E61" s="10" t="s">
        <v>255</v>
      </c>
      <c r="F61" s="10" t="s">
        <v>243</v>
      </c>
      <c r="G61" s="10" t="s">
        <v>243</v>
      </c>
      <c r="H61" s="11"/>
      <c r="I61" s="12" t="n">
        <f aca="false">F61*0.5+G61*0.5</f>
        <v>-1</v>
      </c>
      <c r="J61" s="8"/>
      <c r="K61" s="12" t="n">
        <f aca="false">I61+J61</f>
        <v>-1</v>
      </c>
      <c r="L61" s="8"/>
      <c r="M61" s="17" t="s">
        <v>247</v>
      </c>
      <c r="N61" s="11"/>
      <c r="O61" s="11"/>
    </row>
    <row r="62" customFormat="false" ht="24" hidden="false" customHeight="true" outlineLevel="0" collapsed="false">
      <c r="A62" s="8" t="n">
        <v>60</v>
      </c>
      <c r="B62" s="9" t="s">
        <v>256</v>
      </c>
      <c r="C62" s="9" t="s">
        <v>17</v>
      </c>
      <c r="D62" s="10" t="s">
        <v>18</v>
      </c>
      <c r="E62" s="10" t="s">
        <v>257</v>
      </c>
      <c r="F62" s="10" t="s">
        <v>243</v>
      </c>
      <c r="G62" s="10" t="s">
        <v>243</v>
      </c>
      <c r="H62" s="11"/>
      <c r="I62" s="12" t="n">
        <f aca="false">F62*0.5+G62*0.5</f>
        <v>-1</v>
      </c>
      <c r="J62" s="8"/>
      <c r="K62" s="12" t="n">
        <f aca="false">I62+J62</f>
        <v>-1</v>
      </c>
      <c r="L62" s="8"/>
      <c r="M62" s="17" t="s">
        <v>247</v>
      </c>
      <c r="N62" s="11"/>
      <c r="O62" s="11"/>
    </row>
    <row r="63" customFormat="false" ht="24" hidden="false" customHeight="true" outlineLevel="0" collapsed="false">
      <c r="A63" s="8" t="n">
        <v>61</v>
      </c>
      <c r="B63" s="9" t="s">
        <v>258</v>
      </c>
      <c r="C63" s="9" t="s">
        <v>17</v>
      </c>
      <c r="D63" s="10" t="s">
        <v>18</v>
      </c>
      <c r="E63" s="10" t="s">
        <v>259</v>
      </c>
      <c r="F63" s="10" t="s">
        <v>243</v>
      </c>
      <c r="G63" s="10" t="s">
        <v>243</v>
      </c>
      <c r="H63" s="11"/>
      <c r="I63" s="12" t="n">
        <f aca="false">F63*0.5+G63*0.5</f>
        <v>-1</v>
      </c>
      <c r="J63" s="8"/>
      <c r="K63" s="12" t="n">
        <f aca="false">I63+J63</f>
        <v>-1</v>
      </c>
      <c r="L63" s="8"/>
      <c r="M63" s="17" t="s">
        <v>247</v>
      </c>
      <c r="N63" s="11"/>
      <c r="O63" s="11"/>
    </row>
    <row r="64" customFormat="false" ht="24" hidden="false" customHeight="true" outlineLevel="0" collapsed="false">
      <c r="A64" s="8" t="n">
        <v>62</v>
      </c>
      <c r="B64" s="9" t="s">
        <v>260</v>
      </c>
      <c r="C64" s="9" t="s">
        <v>17</v>
      </c>
      <c r="D64" s="10" t="s">
        <v>18</v>
      </c>
      <c r="E64" s="10" t="s">
        <v>261</v>
      </c>
      <c r="F64" s="10" t="s">
        <v>243</v>
      </c>
      <c r="G64" s="10" t="s">
        <v>243</v>
      </c>
      <c r="H64" s="11"/>
      <c r="I64" s="12" t="n">
        <f aca="false">F64*0.5+G64*0.5</f>
        <v>-1</v>
      </c>
      <c r="J64" s="8"/>
      <c r="K64" s="12" t="n">
        <f aca="false">I64+J64</f>
        <v>-1</v>
      </c>
      <c r="L64" s="8"/>
      <c r="M64" s="17" t="s">
        <v>247</v>
      </c>
      <c r="N64" s="11"/>
      <c r="O64" s="11"/>
    </row>
    <row r="65" customFormat="false" ht="24" hidden="false" customHeight="true" outlineLevel="0" collapsed="false">
      <c r="A65" s="8" t="n">
        <v>63</v>
      </c>
      <c r="B65" s="9" t="s">
        <v>262</v>
      </c>
      <c r="C65" s="9" t="s">
        <v>17</v>
      </c>
      <c r="D65" s="10" t="s">
        <v>18</v>
      </c>
      <c r="E65" s="10" t="s">
        <v>263</v>
      </c>
      <c r="F65" s="10" t="s">
        <v>243</v>
      </c>
      <c r="G65" s="10" t="s">
        <v>243</v>
      </c>
      <c r="H65" s="11"/>
      <c r="I65" s="12" t="n">
        <f aca="false">F65*0.5+G65*0.5</f>
        <v>-1</v>
      </c>
      <c r="J65" s="8"/>
      <c r="K65" s="12" t="n">
        <f aca="false">I65+J65</f>
        <v>-1</v>
      </c>
      <c r="L65" s="8"/>
      <c r="M65" s="17" t="s">
        <v>247</v>
      </c>
      <c r="N65" s="11"/>
      <c r="O65" s="11"/>
    </row>
    <row r="66" s="21" customFormat="true" ht="24" hidden="false" customHeight="true" outlineLevel="0" collapsed="false">
      <c r="A66" s="8" t="n">
        <v>64</v>
      </c>
      <c r="B66" s="9" t="s">
        <v>264</v>
      </c>
      <c r="C66" s="9" t="s">
        <v>17</v>
      </c>
      <c r="D66" s="10" t="s">
        <v>18</v>
      </c>
      <c r="E66" s="10" t="s">
        <v>265</v>
      </c>
      <c r="F66" s="10" t="s">
        <v>243</v>
      </c>
      <c r="G66" s="10" t="s">
        <v>243</v>
      </c>
      <c r="H66" s="18"/>
      <c r="I66" s="12" t="n">
        <f aca="false">F66*0.5+G66*0.5</f>
        <v>-1</v>
      </c>
      <c r="J66" s="19"/>
      <c r="K66" s="20" t="n">
        <f aca="false">I66+J66</f>
        <v>-1</v>
      </c>
      <c r="L66" s="19"/>
      <c r="M66" s="17" t="s">
        <v>247</v>
      </c>
      <c r="N66" s="18"/>
      <c r="O66" s="18"/>
    </row>
    <row r="67" customFormat="false" ht="24" hidden="false" customHeight="true" outlineLevel="0" collapsed="false">
      <c r="A67" s="8" t="n">
        <v>65</v>
      </c>
      <c r="B67" s="9" t="s">
        <v>266</v>
      </c>
      <c r="C67" s="9" t="s">
        <v>267</v>
      </c>
      <c r="D67" s="10" t="s">
        <v>268</v>
      </c>
      <c r="E67" s="10" t="s">
        <v>269</v>
      </c>
      <c r="F67" s="10" t="s">
        <v>270</v>
      </c>
      <c r="G67" s="10" t="s">
        <v>41</v>
      </c>
      <c r="H67" s="11"/>
      <c r="I67" s="12" t="n">
        <f aca="false">F67*0.5+G67*0.5</f>
        <v>64.6</v>
      </c>
      <c r="J67" s="8" t="n">
        <f aca="false">VLOOKUP(E67,[1]政策性加分表!$D$5:$O$674,11,FALSE())</f>
        <v>1</v>
      </c>
      <c r="K67" s="12" t="n">
        <f aca="false">I67+J67</f>
        <v>65.6</v>
      </c>
      <c r="L67" s="8" t="n">
        <v>1</v>
      </c>
      <c r="M67" s="8" t="n">
        <v>1</v>
      </c>
      <c r="N67" s="15" t="s">
        <v>22</v>
      </c>
      <c r="O67" s="11"/>
    </row>
    <row r="68" customFormat="false" ht="24" hidden="false" customHeight="true" outlineLevel="0" collapsed="false">
      <c r="A68" s="8" t="n">
        <v>66</v>
      </c>
      <c r="B68" s="9" t="s">
        <v>271</v>
      </c>
      <c r="C68" s="9" t="s">
        <v>267</v>
      </c>
      <c r="D68" s="10" t="s">
        <v>268</v>
      </c>
      <c r="E68" s="10" t="s">
        <v>272</v>
      </c>
      <c r="F68" s="10" t="s">
        <v>273</v>
      </c>
      <c r="G68" s="10" t="s">
        <v>57</v>
      </c>
      <c r="H68" s="11"/>
      <c r="I68" s="12" t="n">
        <f aca="false">F68*0.5+G68*0.5</f>
        <v>62.4</v>
      </c>
      <c r="J68" s="8" t="n">
        <f aca="false">VLOOKUP(E68,[1]政策性加分表!$D$5:$O$674,11,FALSE())</f>
        <v>1</v>
      </c>
      <c r="K68" s="12" t="n">
        <f aca="false">I68+J68</f>
        <v>63.4</v>
      </c>
      <c r="L68" s="8"/>
      <c r="M68" s="8" t="n">
        <v>2</v>
      </c>
      <c r="N68" s="15" t="s">
        <v>22</v>
      </c>
      <c r="O68" s="11"/>
    </row>
    <row r="69" customFormat="false" ht="24" hidden="false" customHeight="true" outlineLevel="0" collapsed="false">
      <c r="A69" s="8" t="n">
        <v>67</v>
      </c>
      <c r="B69" s="9" t="s">
        <v>274</v>
      </c>
      <c r="C69" s="9" t="s">
        <v>267</v>
      </c>
      <c r="D69" s="10" t="s">
        <v>268</v>
      </c>
      <c r="E69" s="10" t="s">
        <v>275</v>
      </c>
      <c r="F69" s="10" t="s">
        <v>60</v>
      </c>
      <c r="G69" s="10" t="s">
        <v>276</v>
      </c>
      <c r="H69" s="11"/>
      <c r="I69" s="12" t="n">
        <f aca="false">F69*0.5+G69*0.5</f>
        <v>61</v>
      </c>
      <c r="J69" s="8" t="n">
        <f aca="false">VLOOKUP(E69,[1]政策性加分表!$D$5:$O$674,11,FALSE())</f>
        <v>1</v>
      </c>
      <c r="K69" s="12" t="n">
        <f aca="false">I69+J69</f>
        <v>62</v>
      </c>
      <c r="L69" s="8"/>
      <c r="M69" s="8" t="n">
        <v>3</v>
      </c>
      <c r="N69" s="15" t="s">
        <v>22</v>
      </c>
      <c r="O69" s="11"/>
    </row>
    <row r="70" customFormat="false" ht="24" hidden="false" customHeight="true" outlineLevel="0" collapsed="false">
      <c r="A70" s="8" t="n">
        <v>68</v>
      </c>
      <c r="B70" s="9" t="s">
        <v>277</v>
      </c>
      <c r="C70" s="9" t="s">
        <v>267</v>
      </c>
      <c r="D70" s="10" t="s">
        <v>268</v>
      </c>
      <c r="E70" s="10" t="s">
        <v>278</v>
      </c>
      <c r="F70" s="10" t="s">
        <v>279</v>
      </c>
      <c r="G70" s="10" t="s">
        <v>280</v>
      </c>
      <c r="H70" s="11"/>
      <c r="I70" s="12" t="n">
        <f aca="false">F70*0.5+G70*0.5</f>
        <v>60.75</v>
      </c>
      <c r="J70" s="8"/>
      <c r="K70" s="12" t="n">
        <f aca="false">I70+J70</f>
        <v>60.75</v>
      </c>
      <c r="L70" s="8"/>
      <c r="M70" s="8" t="n">
        <v>4</v>
      </c>
      <c r="N70" s="11"/>
      <c r="O70" s="11"/>
    </row>
    <row r="71" customFormat="false" ht="24" hidden="false" customHeight="true" outlineLevel="0" collapsed="false">
      <c r="A71" s="8" t="n">
        <v>69</v>
      </c>
      <c r="B71" s="9" t="s">
        <v>281</v>
      </c>
      <c r="C71" s="9" t="s">
        <v>267</v>
      </c>
      <c r="D71" s="10" t="s">
        <v>268</v>
      </c>
      <c r="E71" s="10" t="s">
        <v>282</v>
      </c>
      <c r="F71" s="10" t="s">
        <v>60</v>
      </c>
      <c r="G71" s="10" t="s">
        <v>30</v>
      </c>
      <c r="H71" s="11"/>
      <c r="I71" s="12" t="n">
        <f aca="false">F71*0.5+G71*0.5</f>
        <v>59.75</v>
      </c>
      <c r="J71" s="8" t="n">
        <f aca="false">VLOOKUP(E71,[1]政策性加分表!$D$5:$O$674,11,FALSE())</f>
        <v>1</v>
      </c>
      <c r="K71" s="12" t="n">
        <f aca="false">I71+J71</f>
        <v>60.75</v>
      </c>
      <c r="L71" s="8"/>
      <c r="M71" s="8" t="n">
        <v>4</v>
      </c>
      <c r="N71" s="11"/>
      <c r="O71" s="11"/>
    </row>
    <row r="72" customFormat="false" ht="24" hidden="false" customHeight="true" outlineLevel="0" collapsed="false">
      <c r="A72" s="8" t="n">
        <v>70</v>
      </c>
      <c r="B72" s="9" t="s">
        <v>283</v>
      </c>
      <c r="C72" s="9" t="s">
        <v>267</v>
      </c>
      <c r="D72" s="10" t="s">
        <v>268</v>
      </c>
      <c r="E72" s="10" t="s">
        <v>284</v>
      </c>
      <c r="F72" s="10" t="s">
        <v>34</v>
      </c>
      <c r="G72" s="10" t="s">
        <v>279</v>
      </c>
      <c r="H72" s="11"/>
      <c r="I72" s="12" t="n">
        <f aca="false">F72*0.5+G72*0.5</f>
        <v>59.5</v>
      </c>
      <c r="J72" s="8" t="n">
        <f aca="false">VLOOKUP(E72,[1]政策性加分表!$D$5:$O$674,11,FALSE())</f>
        <v>1</v>
      </c>
      <c r="K72" s="12" t="n">
        <f aca="false">I72+J72</f>
        <v>60.5</v>
      </c>
      <c r="L72" s="8"/>
      <c r="M72" s="8" t="n">
        <v>6</v>
      </c>
      <c r="N72" s="11"/>
      <c r="O72" s="11"/>
    </row>
    <row r="73" customFormat="false" ht="24" hidden="false" customHeight="true" outlineLevel="0" collapsed="false">
      <c r="A73" s="8" t="n">
        <v>71</v>
      </c>
      <c r="B73" s="9" t="s">
        <v>285</v>
      </c>
      <c r="C73" s="9" t="s">
        <v>267</v>
      </c>
      <c r="D73" s="10" t="s">
        <v>268</v>
      </c>
      <c r="E73" s="10" t="s">
        <v>286</v>
      </c>
      <c r="F73" s="10" t="s">
        <v>122</v>
      </c>
      <c r="G73" s="10" t="s">
        <v>287</v>
      </c>
      <c r="H73" s="11"/>
      <c r="I73" s="12" t="n">
        <f aca="false">F73*0.5+G73*0.5</f>
        <v>55.05</v>
      </c>
      <c r="J73" s="8" t="n">
        <f aca="false">VLOOKUP(E73,[1]政策性加分表!$D$5:$O$674,11,FALSE())</f>
        <v>5</v>
      </c>
      <c r="K73" s="12" t="n">
        <f aca="false">I73+J73</f>
        <v>60.05</v>
      </c>
      <c r="L73" s="8"/>
      <c r="M73" s="8" t="n">
        <v>7</v>
      </c>
      <c r="N73" s="11"/>
      <c r="O73" s="11"/>
    </row>
    <row r="74" customFormat="false" ht="24" hidden="false" customHeight="true" outlineLevel="0" collapsed="false">
      <c r="A74" s="8" t="n">
        <v>72</v>
      </c>
      <c r="B74" s="9" t="s">
        <v>288</v>
      </c>
      <c r="C74" s="9" t="s">
        <v>267</v>
      </c>
      <c r="D74" s="10" t="s">
        <v>268</v>
      </c>
      <c r="E74" s="10" t="s">
        <v>289</v>
      </c>
      <c r="F74" s="10" t="s">
        <v>72</v>
      </c>
      <c r="G74" s="10" t="s">
        <v>290</v>
      </c>
      <c r="H74" s="11"/>
      <c r="I74" s="12" t="n">
        <f aca="false">F74*0.5+G74*0.5</f>
        <v>59</v>
      </c>
      <c r="J74" s="8" t="n">
        <f aca="false">VLOOKUP(E74,[1]政策性加分表!$D$5:$O$674,11,FALSE())</f>
        <v>1</v>
      </c>
      <c r="K74" s="12" t="n">
        <f aca="false">I74+J74</f>
        <v>60</v>
      </c>
      <c r="L74" s="8"/>
      <c r="M74" s="8" t="n">
        <v>8</v>
      </c>
      <c r="N74" s="11"/>
      <c r="O74" s="11"/>
    </row>
    <row r="75" customFormat="false" ht="24" hidden="false" customHeight="true" outlineLevel="0" collapsed="false">
      <c r="A75" s="8" t="n">
        <v>73</v>
      </c>
      <c r="B75" s="9" t="s">
        <v>291</v>
      </c>
      <c r="C75" s="9" t="s">
        <v>267</v>
      </c>
      <c r="D75" s="10" t="s">
        <v>268</v>
      </c>
      <c r="E75" s="10" t="s">
        <v>292</v>
      </c>
      <c r="F75" s="10" t="s">
        <v>293</v>
      </c>
      <c r="G75" s="10" t="s">
        <v>34</v>
      </c>
      <c r="H75" s="11"/>
      <c r="I75" s="12" t="n">
        <f aca="false">F75*0.5+G75*0.5</f>
        <v>58.7</v>
      </c>
      <c r="J75" s="8" t="n">
        <f aca="false">VLOOKUP(E75,[1]政策性加分表!$D$5:$O$674,11,FALSE())</f>
        <v>1</v>
      </c>
      <c r="K75" s="12" t="n">
        <f aca="false">I75+J75</f>
        <v>59.7</v>
      </c>
      <c r="L75" s="8"/>
      <c r="M75" s="8" t="n">
        <v>9</v>
      </c>
      <c r="N75" s="11"/>
      <c r="O75" s="11"/>
    </row>
    <row r="76" customFormat="false" ht="24" hidden="false" customHeight="true" outlineLevel="0" collapsed="false">
      <c r="A76" s="8" t="n">
        <v>74</v>
      </c>
      <c r="B76" s="9" t="s">
        <v>294</v>
      </c>
      <c r="C76" s="9" t="s">
        <v>267</v>
      </c>
      <c r="D76" s="10" t="s">
        <v>268</v>
      </c>
      <c r="E76" s="10" t="s">
        <v>295</v>
      </c>
      <c r="F76" s="10" t="s">
        <v>296</v>
      </c>
      <c r="G76" s="10" t="s">
        <v>297</v>
      </c>
      <c r="H76" s="11"/>
      <c r="I76" s="12" t="n">
        <f aca="false">F76*0.5+G76*0.5</f>
        <v>54.3</v>
      </c>
      <c r="J76" s="8" t="n">
        <f aca="false">VLOOKUP(E76,[1]政策性加分表!$D$5:$O$674,11,FALSE())</f>
        <v>5</v>
      </c>
      <c r="K76" s="12" t="n">
        <f aca="false">I76+J76</f>
        <v>59.3</v>
      </c>
      <c r="L76" s="8"/>
      <c r="M76" s="8" t="n">
        <v>10</v>
      </c>
      <c r="N76" s="11"/>
      <c r="O76" s="11"/>
    </row>
    <row r="77" customFormat="false" ht="24" hidden="false" customHeight="true" outlineLevel="0" collapsed="false">
      <c r="A77" s="8" t="n">
        <v>75</v>
      </c>
      <c r="B77" s="9" t="s">
        <v>298</v>
      </c>
      <c r="C77" s="9" t="s">
        <v>267</v>
      </c>
      <c r="D77" s="10" t="s">
        <v>268</v>
      </c>
      <c r="E77" s="10" t="s">
        <v>299</v>
      </c>
      <c r="F77" s="10" t="s">
        <v>273</v>
      </c>
      <c r="G77" s="10" t="s">
        <v>69</v>
      </c>
      <c r="H77" s="11"/>
      <c r="I77" s="12" t="n">
        <f aca="false">F77*0.5+G77*0.5</f>
        <v>58.9</v>
      </c>
      <c r="J77" s="8"/>
      <c r="K77" s="12" t="n">
        <f aca="false">I77+J77</f>
        <v>58.9</v>
      </c>
      <c r="L77" s="8"/>
      <c r="M77" s="8" t="n">
        <v>11</v>
      </c>
      <c r="N77" s="11"/>
      <c r="O77" s="11"/>
    </row>
    <row r="78" customFormat="false" ht="24" hidden="false" customHeight="true" outlineLevel="0" collapsed="false">
      <c r="A78" s="8" t="n">
        <v>76</v>
      </c>
      <c r="B78" s="9" t="s">
        <v>300</v>
      </c>
      <c r="C78" s="9" t="s">
        <v>267</v>
      </c>
      <c r="D78" s="10" t="s">
        <v>268</v>
      </c>
      <c r="E78" s="10" t="s">
        <v>301</v>
      </c>
      <c r="F78" s="10" t="s">
        <v>302</v>
      </c>
      <c r="G78" s="10" t="s">
        <v>303</v>
      </c>
      <c r="H78" s="16" t="n">
        <v>83</v>
      </c>
      <c r="I78" s="12" t="n">
        <f aca="false">(F78*0.5+G78*0.5)*0.9+H78*0.1</f>
        <v>57.53</v>
      </c>
      <c r="J78" s="8" t="n">
        <f aca="false">VLOOKUP(E78,[1]政策性加分表!$D$5:$O$674,11,FALSE())</f>
        <v>1</v>
      </c>
      <c r="K78" s="12" t="n">
        <f aca="false">I78+J78</f>
        <v>58.53</v>
      </c>
      <c r="L78" s="8"/>
      <c r="M78" s="8" t="n">
        <v>12</v>
      </c>
      <c r="N78" s="11"/>
      <c r="O78" s="11"/>
    </row>
    <row r="79" customFormat="false" ht="24" hidden="false" customHeight="true" outlineLevel="0" collapsed="false">
      <c r="A79" s="8" t="n">
        <v>77</v>
      </c>
      <c r="B79" s="9" t="s">
        <v>304</v>
      </c>
      <c r="C79" s="9" t="s">
        <v>267</v>
      </c>
      <c r="D79" s="10" t="s">
        <v>268</v>
      </c>
      <c r="E79" s="10" t="s">
        <v>305</v>
      </c>
      <c r="F79" s="10" t="s">
        <v>302</v>
      </c>
      <c r="G79" s="10" t="s">
        <v>306</v>
      </c>
      <c r="H79" s="11"/>
      <c r="I79" s="12" t="n">
        <f aca="false">F79*0.5+G79*0.5</f>
        <v>58.45</v>
      </c>
      <c r="J79" s="8"/>
      <c r="K79" s="12" t="n">
        <f aca="false">I79+J79</f>
        <v>58.45</v>
      </c>
      <c r="L79" s="8"/>
      <c r="M79" s="8" t="n">
        <v>13</v>
      </c>
      <c r="N79" s="11"/>
      <c r="O79" s="11"/>
    </row>
    <row r="80" customFormat="false" ht="24" hidden="false" customHeight="true" outlineLevel="0" collapsed="false">
      <c r="A80" s="8" t="n">
        <v>78</v>
      </c>
      <c r="B80" s="9" t="s">
        <v>307</v>
      </c>
      <c r="C80" s="9" t="s">
        <v>267</v>
      </c>
      <c r="D80" s="10" t="s">
        <v>268</v>
      </c>
      <c r="E80" s="10" t="s">
        <v>308</v>
      </c>
      <c r="F80" s="10" t="s">
        <v>309</v>
      </c>
      <c r="G80" s="10" t="s">
        <v>127</v>
      </c>
      <c r="H80" s="11"/>
      <c r="I80" s="12" t="n">
        <f aca="false">F80*0.5+G80*0.5</f>
        <v>52.2</v>
      </c>
      <c r="J80" s="8" t="n">
        <f aca="false">VLOOKUP(E80,[1]政策性加分表!$D$5:$O$674,11,FALSE())</f>
        <v>6</v>
      </c>
      <c r="K80" s="12" t="n">
        <f aca="false">I80+J80</f>
        <v>58.2</v>
      </c>
      <c r="L80" s="8"/>
      <c r="M80" s="8" t="n">
        <v>14</v>
      </c>
      <c r="N80" s="11"/>
      <c r="O80" s="11"/>
    </row>
    <row r="81" customFormat="false" ht="24" hidden="false" customHeight="true" outlineLevel="0" collapsed="false">
      <c r="A81" s="8" t="n">
        <v>79</v>
      </c>
      <c r="B81" s="9" t="s">
        <v>310</v>
      </c>
      <c r="C81" s="9" t="s">
        <v>267</v>
      </c>
      <c r="D81" s="10" t="s">
        <v>268</v>
      </c>
      <c r="E81" s="10" t="s">
        <v>311</v>
      </c>
      <c r="F81" s="10" t="s">
        <v>302</v>
      </c>
      <c r="G81" s="10" t="s">
        <v>312</v>
      </c>
      <c r="H81" s="11"/>
      <c r="I81" s="12" t="n">
        <f aca="false">F81*0.5+G81*0.5</f>
        <v>57.95</v>
      </c>
      <c r="J81" s="8"/>
      <c r="K81" s="12" t="n">
        <f aca="false">I81+J81</f>
        <v>57.95</v>
      </c>
      <c r="L81" s="8"/>
      <c r="M81" s="8" t="n">
        <v>15</v>
      </c>
      <c r="N81" s="11"/>
      <c r="O81" s="11"/>
    </row>
    <row r="82" customFormat="false" ht="24" hidden="false" customHeight="true" outlineLevel="0" collapsed="false">
      <c r="A82" s="8" t="n">
        <v>80</v>
      </c>
      <c r="B82" s="9" t="s">
        <v>313</v>
      </c>
      <c r="C82" s="9" t="s">
        <v>267</v>
      </c>
      <c r="D82" s="10" t="s">
        <v>268</v>
      </c>
      <c r="E82" s="10" t="s">
        <v>314</v>
      </c>
      <c r="F82" s="10" t="s">
        <v>115</v>
      </c>
      <c r="G82" s="10" t="s">
        <v>21</v>
      </c>
      <c r="H82" s="11"/>
      <c r="I82" s="12" t="n">
        <f aca="false">F82*0.5+G82*0.5</f>
        <v>56.65</v>
      </c>
      <c r="J82" s="8" t="n">
        <f aca="false">VLOOKUP(E82,[1]政策性加分表!$D$5:$O$674,11,FALSE())</f>
        <v>1</v>
      </c>
      <c r="K82" s="12" t="n">
        <f aca="false">I82+J82</f>
        <v>57.65</v>
      </c>
      <c r="L82" s="8"/>
      <c r="M82" s="8" t="n">
        <v>16</v>
      </c>
      <c r="N82" s="11"/>
      <c r="O82" s="11"/>
    </row>
    <row r="83" customFormat="false" ht="24" hidden="false" customHeight="true" outlineLevel="0" collapsed="false">
      <c r="A83" s="8" t="n">
        <v>81</v>
      </c>
      <c r="B83" s="9" t="s">
        <v>315</v>
      </c>
      <c r="C83" s="9" t="s">
        <v>267</v>
      </c>
      <c r="D83" s="10" t="s">
        <v>268</v>
      </c>
      <c r="E83" s="10" t="s">
        <v>316</v>
      </c>
      <c r="F83" s="10" t="s">
        <v>122</v>
      </c>
      <c r="G83" s="10" t="s">
        <v>317</v>
      </c>
      <c r="H83" s="11"/>
      <c r="I83" s="12" t="n">
        <f aca="false">F83*0.5+G83*0.5</f>
        <v>56.55</v>
      </c>
      <c r="J83" s="8" t="n">
        <f aca="false">VLOOKUP(E83,[1]政策性加分表!$D$5:$O$674,11,FALSE())</f>
        <v>1</v>
      </c>
      <c r="K83" s="12" t="n">
        <f aca="false">I83+J83</f>
        <v>57.55</v>
      </c>
      <c r="L83" s="8"/>
      <c r="M83" s="8" t="n">
        <v>17</v>
      </c>
      <c r="N83" s="11"/>
      <c r="O83" s="11"/>
    </row>
    <row r="84" customFormat="false" ht="24" hidden="false" customHeight="true" outlineLevel="0" collapsed="false">
      <c r="A84" s="8" t="n">
        <v>82</v>
      </c>
      <c r="B84" s="9" t="s">
        <v>318</v>
      </c>
      <c r="C84" s="9" t="s">
        <v>267</v>
      </c>
      <c r="D84" s="10" t="s">
        <v>268</v>
      </c>
      <c r="E84" s="10" t="s">
        <v>319</v>
      </c>
      <c r="F84" s="10" t="s">
        <v>320</v>
      </c>
      <c r="G84" s="10" t="s">
        <v>321</v>
      </c>
      <c r="H84" s="11"/>
      <c r="I84" s="12" t="n">
        <f aca="false">F84*0.5+G84*0.5</f>
        <v>56.2</v>
      </c>
      <c r="J84" s="8" t="n">
        <f aca="false">VLOOKUP(E84,[1]政策性加分表!$D$5:$O$674,11,FALSE())</f>
        <v>1</v>
      </c>
      <c r="K84" s="12" t="n">
        <f aca="false">I84+J84</f>
        <v>57.2</v>
      </c>
      <c r="L84" s="8"/>
      <c r="M84" s="8" t="n">
        <v>18</v>
      </c>
      <c r="N84" s="11"/>
      <c r="O84" s="11"/>
    </row>
    <row r="85" customFormat="false" ht="24" hidden="false" customHeight="true" outlineLevel="0" collapsed="false">
      <c r="A85" s="8" t="n">
        <v>83</v>
      </c>
      <c r="B85" s="9" t="s">
        <v>322</v>
      </c>
      <c r="C85" s="9" t="s">
        <v>267</v>
      </c>
      <c r="D85" s="10" t="s">
        <v>268</v>
      </c>
      <c r="E85" s="10" t="s">
        <v>323</v>
      </c>
      <c r="F85" s="10" t="s">
        <v>324</v>
      </c>
      <c r="G85" s="10" t="s">
        <v>34</v>
      </c>
      <c r="H85" s="11"/>
      <c r="I85" s="12" t="n">
        <f aca="false">F85*0.5+G85*0.5</f>
        <v>51.6</v>
      </c>
      <c r="J85" s="8" t="n">
        <f aca="false">VLOOKUP(E85,[1]政策性加分表!$D$5:$O$674,11,FALSE())</f>
        <v>5</v>
      </c>
      <c r="K85" s="12" t="n">
        <f aca="false">I85+J85</f>
        <v>56.6</v>
      </c>
      <c r="L85" s="8"/>
      <c r="M85" s="8" t="n">
        <v>19</v>
      </c>
      <c r="N85" s="11"/>
      <c r="O85" s="11"/>
    </row>
    <row r="86" customFormat="false" ht="24" hidden="false" customHeight="true" outlineLevel="0" collapsed="false">
      <c r="A86" s="8" t="n">
        <v>84</v>
      </c>
      <c r="B86" s="9" t="s">
        <v>325</v>
      </c>
      <c r="C86" s="9" t="s">
        <v>267</v>
      </c>
      <c r="D86" s="10" t="s">
        <v>268</v>
      </c>
      <c r="E86" s="10" t="s">
        <v>326</v>
      </c>
      <c r="F86" s="10" t="s">
        <v>106</v>
      </c>
      <c r="G86" s="10" t="s">
        <v>280</v>
      </c>
      <c r="H86" s="11"/>
      <c r="I86" s="12" t="n">
        <f aca="false">F86*0.5+G86*0.5</f>
        <v>55.35</v>
      </c>
      <c r="J86" s="8" t="n">
        <f aca="false">VLOOKUP(E86,[1]政策性加分表!$D$5:$O$674,11,FALSE())</f>
        <v>1</v>
      </c>
      <c r="K86" s="12" t="n">
        <f aca="false">I86+J86</f>
        <v>56.35</v>
      </c>
      <c r="L86" s="8"/>
      <c r="M86" s="8" t="n">
        <v>20</v>
      </c>
      <c r="N86" s="11"/>
      <c r="O86" s="11"/>
    </row>
    <row r="87" customFormat="false" ht="24" hidden="false" customHeight="true" outlineLevel="0" collapsed="false">
      <c r="A87" s="8" t="n">
        <v>85</v>
      </c>
      <c r="B87" s="9" t="s">
        <v>327</v>
      </c>
      <c r="C87" s="9" t="s">
        <v>267</v>
      </c>
      <c r="D87" s="10" t="s">
        <v>268</v>
      </c>
      <c r="E87" s="10" t="s">
        <v>328</v>
      </c>
      <c r="F87" s="10" t="s">
        <v>106</v>
      </c>
      <c r="G87" s="10" t="s">
        <v>329</v>
      </c>
      <c r="H87" s="11"/>
      <c r="I87" s="12" t="n">
        <f aca="false">F87*0.5+G87*0.5</f>
        <v>55.6</v>
      </c>
      <c r="J87" s="8"/>
      <c r="K87" s="12" t="n">
        <f aca="false">I87+J87</f>
        <v>55.6</v>
      </c>
      <c r="L87" s="8"/>
      <c r="M87" s="8" t="n">
        <v>21</v>
      </c>
      <c r="N87" s="11"/>
      <c r="O87" s="11"/>
    </row>
    <row r="88" customFormat="false" ht="24" hidden="false" customHeight="true" outlineLevel="0" collapsed="false">
      <c r="A88" s="8" t="n">
        <v>86</v>
      </c>
      <c r="B88" s="9" t="s">
        <v>330</v>
      </c>
      <c r="C88" s="9" t="s">
        <v>267</v>
      </c>
      <c r="D88" s="10" t="s">
        <v>268</v>
      </c>
      <c r="E88" s="10" t="s">
        <v>331</v>
      </c>
      <c r="F88" s="10" t="s">
        <v>332</v>
      </c>
      <c r="G88" s="10" t="s">
        <v>37</v>
      </c>
      <c r="H88" s="11"/>
      <c r="I88" s="12" t="n">
        <f aca="false">F88*0.5+G88*0.5</f>
        <v>54.55</v>
      </c>
      <c r="J88" s="8" t="n">
        <f aca="false">VLOOKUP(E88,[1]政策性加分表!$D$5:$O$674,11,FALSE())</f>
        <v>1</v>
      </c>
      <c r="K88" s="12" t="n">
        <f aca="false">I88+J88</f>
        <v>55.55</v>
      </c>
      <c r="L88" s="8"/>
      <c r="M88" s="8" t="n">
        <v>22</v>
      </c>
      <c r="N88" s="11"/>
      <c r="O88" s="11"/>
    </row>
    <row r="89" customFormat="false" ht="24" hidden="false" customHeight="true" outlineLevel="0" collapsed="false">
      <c r="A89" s="8" t="n">
        <v>87</v>
      </c>
      <c r="B89" s="9" t="s">
        <v>333</v>
      </c>
      <c r="C89" s="9" t="s">
        <v>267</v>
      </c>
      <c r="D89" s="10" t="s">
        <v>268</v>
      </c>
      <c r="E89" s="10" t="s">
        <v>334</v>
      </c>
      <c r="F89" s="10" t="s">
        <v>335</v>
      </c>
      <c r="G89" s="10" t="s">
        <v>72</v>
      </c>
      <c r="H89" s="11"/>
      <c r="I89" s="12" t="n">
        <f aca="false">F89*0.5+G89*0.5</f>
        <v>53.9</v>
      </c>
      <c r="J89" s="8" t="n">
        <f aca="false">VLOOKUP(E89,[1]政策性加分表!$D$5:$O$674,11,FALSE())</f>
        <v>1</v>
      </c>
      <c r="K89" s="12" t="n">
        <f aca="false">I89+J89</f>
        <v>54.9</v>
      </c>
      <c r="L89" s="8"/>
      <c r="M89" s="8" t="n">
        <v>23</v>
      </c>
      <c r="N89" s="11"/>
      <c r="O89" s="11"/>
    </row>
    <row r="90" customFormat="false" ht="24" hidden="false" customHeight="true" outlineLevel="0" collapsed="false">
      <c r="A90" s="8" t="n">
        <v>88</v>
      </c>
      <c r="B90" s="9" t="s">
        <v>336</v>
      </c>
      <c r="C90" s="9" t="s">
        <v>267</v>
      </c>
      <c r="D90" s="10" t="s">
        <v>268</v>
      </c>
      <c r="E90" s="10" t="s">
        <v>337</v>
      </c>
      <c r="F90" s="10" t="s">
        <v>89</v>
      </c>
      <c r="G90" s="10" t="s">
        <v>279</v>
      </c>
      <c r="H90" s="11"/>
      <c r="I90" s="12" t="n">
        <f aca="false">F90*0.5+G90*0.5</f>
        <v>53.1</v>
      </c>
      <c r="J90" s="8" t="n">
        <f aca="false">VLOOKUP(E90,[1]政策性加分表!$D$5:$O$674,11,FALSE())</f>
        <v>1</v>
      </c>
      <c r="K90" s="12" t="n">
        <f aca="false">I90+J90</f>
        <v>54.1</v>
      </c>
      <c r="L90" s="8"/>
      <c r="M90" s="8" t="n">
        <v>24</v>
      </c>
      <c r="N90" s="11"/>
      <c r="O90" s="11"/>
    </row>
    <row r="91" customFormat="false" ht="24" hidden="false" customHeight="true" outlineLevel="0" collapsed="false">
      <c r="A91" s="8" t="n">
        <v>89</v>
      </c>
      <c r="B91" s="9" t="s">
        <v>338</v>
      </c>
      <c r="C91" s="9" t="s">
        <v>267</v>
      </c>
      <c r="D91" s="10" t="s">
        <v>268</v>
      </c>
      <c r="E91" s="10" t="s">
        <v>339</v>
      </c>
      <c r="F91" s="10" t="s">
        <v>340</v>
      </c>
      <c r="G91" s="10" t="s">
        <v>321</v>
      </c>
      <c r="H91" s="11"/>
      <c r="I91" s="12" t="n">
        <f aca="false">F91*0.5+G91*0.5</f>
        <v>52.9</v>
      </c>
      <c r="J91" s="8" t="n">
        <f aca="false">VLOOKUP(E91,[1]政策性加分表!$D$5:$O$674,11,FALSE())</f>
        <v>1</v>
      </c>
      <c r="K91" s="12" t="n">
        <f aca="false">I91+J91</f>
        <v>53.9</v>
      </c>
      <c r="L91" s="8"/>
      <c r="M91" s="8" t="n">
        <v>25</v>
      </c>
      <c r="N91" s="11"/>
      <c r="O91" s="11"/>
    </row>
    <row r="92" customFormat="false" ht="24" hidden="false" customHeight="true" outlineLevel="0" collapsed="false">
      <c r="A92" s="8" t="n">
        <v>90</v>
      </c>
      <c r="B92" s="9" t="s">
        <v>341</v>
      </c>
      <c r="C92" s="9" t="s">
        <v>267</v>
      </c>
      <c r="D92" s="10" t="s">
        <v>268</v>
      </c>
      <c r="E92" s="10" t="s">
        <v>342</v>
      </c>
      <c r="F92" s="10" t="s">
        <v>343</v>
      </c>
      <c r="G92" s="10" t="s">
        <v>53</v>
      </c>
      <c r="H92" s="11"/>
      <c r="I92" s="12" t="n">
        <f aca="false">F92*0.5+G92*0.5</f>
        <v>52.45</v>
      </c>
      <c r="J92" s="8" t="n">
        <f aca="false">VLOOKUP(E92,[1]政策性加分表!$D$5:$O$674,11,FALSE())</f>
        <v>1</v>
      </c>
      <c r="K92" s="12" t="n">
        <f aca="false">I92+J92</f>
        <v>53.45</v>
      </c>
      <c r="L92" s="8"/>
      <c r="M92" s="8" t="n">
        <v>26</v>
      </c>
      <c r="N92" s="11"/>
      <c r="O92" s="11"/>
    </row>
    <row r="93" customFormat="false" ht="24" hidden="false" customHeight="true" outlineLevel="0" collapsed="false">
      <c r="A93" s="8" t="n">
        <v>91</v>
      </c>
      <c r="B93" s="9" t="s">
        <v>344</v>
      </c>
      <c r="C93" s="9" t="s">
        <v>267</v>
      </c>
      <c r="D93" s="10" t="s">
        <v>268</v>
      </c>
      <c r="E93" s="10" t="s">
        <v>345</v>
      </c>
      <c r="F93" s="10" t="s">
        <v>44</v>
      </c>
      <c r="G93" s="10" t="s">
        <v>151</v>
      </c>
      <c r="H93" s="11"/>
      <c r="I93" s="12" t="n">
        <f aca="false">F93*0.5+G93*0.5</f>
        <v>52.05</v>
      </c>
      <c r="J93" s="8" t="n">
        <f aca="false">VLOOKUP(E93,[1]政策性加分表!$D$5:$O$674,11,FALSE())</f>
        <v>1</v>
      </c>
      <c r="K93" s="12" t="n">
        <f aca="false">I93+J93</f>
        <v>53.05</v>
      </c>
      <c r="L93" s="8"/>
      <c r="M93" s="8" t="n">
        <v>27</v>
      </c>
      <c r="N93" s="11"/>
      <c r="O93" s="11"/>
    </row>
    <row r="94" customFormat="false" ht="24" hidden="false" customHeight="true" outlineLevel="0" collapsed="false">
      <c r="A94" s="8" t="n">
        <v>92</v>
      </c>
      <c r="B94" s="9" t="s">
        <v>346</v>
      </c>
      <c r="C94" s="9" t="s">
        <v>267</v>
      </c>
      <c r="D94" s="10" t="s">
        <v>268</v>
      </c>
      <c r="E94" s="10" t="s">
        <v>347</v>
      </c>
      <c r="F94" s="10" t="s">
        <v>348</v>
      </c>
      <c r="G94" s="10" t="s">
        <v>53</v>
      </c>
      <c r="H94" s="11"/>
      <c r="I94" s="12" t="n">
        <f aca="false">F94*0.5+G94*0.5</f>
        <v>52.85</v>
      </c>
      <c r="J94" s="8"/>
      <c r="K94" s="12" t="n">
        <f aca="false">I94+J94</f>
        <v>52.85</v>
      </c>
      <c r="L94" s="8"/>
      <c r="M94" s="8" t="n">
        <v>28</v>
      </c>
      <c r="N94" s="11"/>
      <c r="O94" s="11"/>
    </row>
    <row r="95" customFormat="false" ht="24" hidden="false" customHeight="true" outlineLevel="0" collapsed="false">
      <c r="A95" s="8" t="n">
        <v>93</v>
      </c>
      <c r="B95" s="9" t="s">
        <v>349</v>
      </c>
      <c r="C95" s="9" t="s">
        <v>267</v>
      </c>
      <c r="D95" s="10" t="s">
        <v>268</v>
      </c>
      <c r="E95" s="10" t="s">
        <v>350</v>
      </c>
      <c r="F95" s="10" t="s">
        <v>215</v>
      </c>
      <c r="G95" s="10" t="s">
        <v>66</v>
      </c>
      <c r="H95" s="16" t="n">
        <v>84</v>
      </c>
      <c r="I95" s="12" t="n">
        <f aca="false">(F95*0.5+G95*0.5)*0.9+H95*0.1</f>
        <v>51.825</v>
      </c>
      <c r="J95" s="8" t="n">
        <f aca="false">VLOOKUP(E95,[1]政策性加分表!$D$5:$O$674,11,FALSE())</f>
        <v>1</v>
      </c>
      <c r="K95" s="12" t="n">
        <f aca="false">I95+J95</f>
        <v>52.825</v>
      </c>
      <c r="L95" s="8"/>
      <c r="M95" s="8" t="n">
        <v>29</v>
      </c>
      <c r="N95" s="11"/>
      <c r="O95" s="11"/>
    </row>
    <row r="96" customFormat="false" ht="24" hidden="false" customHeight="true" outlineLevel="0" collapsed="false">
      <c r="A96" s="8" t="n">
        <v>94</v>
      </c>
      <c r="B96" s="9" t="s">
        <v>351</v>
      </c>
      <c r="C96" s="9" t="s">
        <v>267</v>
      </c>
      <c r="D96" s="10" t="s">
        <v>268</v>
      </c>
      <c r="E96" s="10" t="s">
        <v>352</v>
      </c>
      <c r="F96" s="10" t="s">
        <v>196</v>
      </c>
      <c r="G96" s="10" t="s">
        <v>287</v>
      </c>
      <c r="H96" s="11"/>
      <c r="I96" s="12" t="n">
        <f aca="false">F96*0.5+G96*0.5</f>
        <v>52.55</v>
      </c>
      <c r="J96" s="8"/>
      <c r="K96" s="12" t="n">
        <f aca="false">I96+J96</f>
        <v>52.55</v>
      </c>
      <c r="L96" s="8"/>
      <c r="M96" s="8" t="n">
        <v>30</v>
      </c>
      <c r="N96" s="11"/>
      <c r="O96" s="11"/>
    </row>
    <row r="97" customFormat="false" ht="24" hidden="false" customHeight="true" outlineLevel="0" collapsed="false">
      <c r="A97" s="8" t="n">
        <v>95</v>
      </c>
      <c r="B97" s="9" t="s">
        <v>353</v>
      </c>
      <c r="C97" s="9" t="s">
        <v>267</v>
      </c>
      <c r="D97" s="10" t="s">
        <v>268</v>
      </c>
      <c r="E97" s="10" t="s">
        <v>354</v>
      </c>
      <c r="F97" s="10" t="s">
        <v>355</v>
      </c>
      <c r="G97" s="10" t="s">
        <v>356</v>
      </c>
      <c r="H97" s="11"/>
      <c r="I97" s="12" t="n">
        <f aca="false">F97*0.5+G97*0.5</f>
        <v>47.45</v>
      </c>
      <c r="J97" s="8" t="n">
        <f aca="false">VLOOKUP(E97,[1]政策性加分表!$D$5:$O$674,11,FALSE())</f>
        <v>5</v>
      </c>
      <c r="K97" s="12" t="n">
        <f aca="false">I97+J97</f>
        <v>52.45</v>
      </c>
      <c r="L97" s="8"/>
      <c r="M97" s="8" t="n">
        <v>31</v>
      </c>
      <c r="N97" s="11"/>
      <c r="O97" s="11"/>
    </row>
    <row r="98" customFormat="false" ht="24" hidden="false" customHeight="true" outlineLevel="0" collapsed="false">
      <c r="A98" s="8" t="n">
        <v>96</v>
      </c>
      <c r="B98" s="9" t="s">
        <v>357</v>
      </c>
      <c r="C98" s="9" t="s">
        <v>267</v>
      </c>
      <c r="D98" s="10" t="s">
        <v>268</v>
      </c>
      <c r="E98" s="10" t="s">
        <v>358</v>
      </c>
      <c r="F98" s="10" t="s">
        <v>85</v>
      </c>
      <c r="G98" s="10" t="s">
        <v>279</v>
      </c>
      <c r="H98" s="11"/>
      <c r="I98" s="12" t="n">
        <f aca="false">F98*0.5+G98*0.5</f>
        <v>52.3</v>
      </c>
      <c r="J98" s="8"/>
      <c r="K98" s="12" t="n">
        <f aca="false">I98+J98</f>
        <v>52.3</v>
      </c>
      <c r="L98" s="8"/>
      <c r="M98" s="8" t="n">
        <v>32</v>
      </c>
      <c r="N98" s="11"/>
      <c r="O98" s="11"/>
    </row>
    <row r="99" customFormat="false" ht="24" hidden="false" customHeight="true" outlineLevel="0" collapsed="false">
      <c r="A99" s="8" t="n">
        <v>97</v>
      </c>
      <c r="B99" s="9" t="s">
        <v>359</v>
      </c>
      <c r="C99" s="9" t="s">
        <v>267</v>
      </c>
      <c r="D99" s="10" t="s">
        <v>268</v>
      </c>
      <c r="E99" s="10" t="s">
        <v>360</v>
      </c>
      <c r="F99" s="10" t="s">
        <v>163</v>
      </c>
      <c r="G99" s="10" t="s">
        <v>329</v>
      </c>
      <c r="H99" s="11"/>
      <c r="I99" s="12" t="n">
        <f aca="false">F99*0.5+G99*0.5</f>
        <v>51.1</v>
      </c>
      <c r="J99" s="8" t="n">
        <f aca="false">VLOOKUP(E99,[1]政策性加分表!$D$5:$O$674,11,FALSE())</f>
        <v>1</v>
      </c>
      <c r="K99" s="12" t="n">
        <f aca="false">I99+J99</f>
        <v>52.1</v>
      </c>
      <c r="L99" s="8"/>
      <c r="M99" s="8" t="n">
        <v>33</v>
      </c>
      <c r="N99" s="11"/>
      <c r="O99" s="11"/>
    </row>
    <row r="100" customFormat="false" ht="24" hidden="false" customHeight="true" outlineLevel="0" collapsed="false">
      <c r="A100" s="8" t="n">
        <v>98</v>
      </c>
      <c r="B100" s="9" t="s">
        <v>361</v>
      </c>
      <c r="C100" s="9" t="s">
        <v>267</v>
      </c>
      <c r="D100" s="10" t="s">
        <v>268</v>
      </c>
      <c r="E100" s="10" t="s">
        <v>362</v>
      </c>
      <c r="F100" s="10" t="s">
        <v>69</v>
      </c>
      <c r="G100" s="10" t="s">
        <v>111</v>
      </c>
      <c r="H100" s="11"/>
      <c r="I100" s="12" t="n">
        <f aca="false">F100*0.5+G100*0.5</f>
        <v>52</v>
      </c>
      <c r="J100" s="8"/>
      <c r="K100" s="12" t="n">
        <f aca="false">I100+J100</f>
        <v>52</v>
      </c>
      <c r="L100" s="8"/>
      <c r="M100" s="8" t="n">
        <v>34</v>
      </c>
      <c r="N100" s="11"/>
      <c r="O100" s="11"/>
    </row>
    <row r="101" customFormat="false" ht="24" hidden="false" customHeight="true" outlineLevel="0" collapsed="false">
      <c r="A101" s="8" t="n">
        <v>99</v>
      </c>
      <c r="B101" s="9" t="s">
        <v>363</v>
      </c>
      <c r="C101" s="9" t="s">
        <v>267</v>
      </c>
      <c r="D101" s="10" t="s">
        <v>268</v>
      </c>
      <c r="E101" s="10" t="s">
        <v>364</v>
      </c>
      <c r="F101" s="10" t="s">
        <v>365</v>
      </c>
      <c r="G101" s="10" t="s">
        <v>146</v>
      </c>
      <c r="H101" s="11"/>
      <c r="I101" s="12" t="n">
        <f aca="false">F101*0.5+G101*0.5</f>
        <v>51.65</v>
      </c>
      <c r="J101" s="8"/>
      <c r="K101" s="12" t="n">
        <f aca="false">I101+J101</f>
        <v>51.65</v>
      </c>
      <c r="L101" s="8"/>
      <c r="M101" s="8" t="n">
        <v>35</v>
      </c>
      <c r="N101" s="11"/>
      <c r="O101" s="11"/>
    </row>
    <row r="102" customFormat="false" ht="24" hidden="false" customHeight="true" outlineLevel="0" collapsed="false">
      <c r="A102" s="8" t="n">
        <v>100</v>
      </c>
      <c r="B102" s="9" t="s">
        <v>366</v>
      </c>
      <c r="C102" s="9" t="s">
        <v>267</v>
      </c>
      <c r="D102" s="10" t="s">
        <v>268</v>
      </c>
      <c r="E102" s="10" t="s">
        <v>367</v>
      </c>
      <c r="F102" s="10" t="s">
        <v>355</v>
      </c>
      <c r="G102" s="10" t="s">
        <v>102</v>
      </c>
      <c r="H102" s="16" t="n">
        <v>77</v>
      </c>
      <c r="I102" s="12" t="n">
        <f aca="false">(F102*0.5+G102*0.5)*0.9+H102*0.1</f>
        <v>50.63</v>
      </c>
      <c r="J102" s="8" t="n">
        <f aca="false">VLOOKUP(E102,[1]政策性加分表!$D$5:$O$674,11,FALSE())</f>
        <v>1</v>
      </c>
      <c r="K102" s="12" t="n">
        <f aca="false">I102+J102</f>
        <v>51.63</v>
      </c>
      <c r="L102" s="8"/>
      <c r="M102" s="8" t="n">
        <v>36</v>
      </c>
      <c r="N102" s="11"/>
      <c r="O102" s="11"/>
    </row>
    <row r="103" customFormat="false" ht="24" hidden="false" customHeight="true" outlineLevel="0" collapsed="false">
      <c r="A103" s="8" t="n">
        <v>101</v>
      </c>
      <c r="B103" s="9" t="s">
        <v>368</v>
      </c>
      <c r="C103" s="9" t="s">
        <v>267</v>
      </c>
      <c r="D103" s="10" t="s">
        <v>268</v>
      </c>
      <c r="E103" s="10" t="s">
        <v>369</v>
      </c>
      <c r="F103" s="10" t="s">
        <v>370</v>
      </c>
      <c r="G103" s="10" t="s">
        <v>321</v>
      </c>
      <c r="H103" s="11"/>
      <c r="I103" s="12" t="n">
        <f aca="false">F103*0.5+G103*0.5</f>
        <v>50.2</v>
      </c>
      <c r="J103" s="8" t="n">
        <f aca="false">VLOOKUP(E103,[1]政策性加分表!$D$5:$O$674,11,FALSE())</f>
        <v>1</v>
      </c>
      <c r="K103" s="12" t="n">
        <f aca="false">I103+J103</f>
        <v>51.2</v>
      </c>
      <c r="L103" s="8"/>
      <c r="M103" s="8" t="n">
        <v>37</v>
      </c>
      <c r="N103" s="11"/>
      <c r="O103" s="11"/>
    </row>
    <row r="104" customFormat="false" ht="24" hidden="false" customHeight="true" outlineLevel="0" collapsed="false">
      <c r="A104" s="8" t="n">
        <v>102</v>
      </c>
      <c r="B104" s="9" t="s">
        <v>371</v>
      </c>
      <c r="C104" s="9" t="s">
        <v>267</v>
      </c>
      <c r="D104" s="10" t="s">
        <v>268</v>
      </c>
      <c r="E104" s="10" t="s">
        <v>372</v>
      </c>
      <c r="F104" s="10" t="s">
        <v>293</v>
      </c>
      <c r="G104" s="10" t="s">
        <v>159</v>
      </c>
      <c r="H104" s="11"/>
      <c r="I104" s="12" t="n">
        <f aca="false">F104*0.5+G104*0.5</f>
        <v>51.2</v>
      </c>
      <c r="J104" s="8"/>
      <c r="K104" s="12" t="n">
        <f aca="false">I104+J104</f>
        <v>51.2</v>
      </c>
      <c r="L104" s="8"/>
      <c r="M104" s="8" t="n">
        <v>37</v>
      </c>
      <c r="N104" s="11"/>
      <c r="O104" s="11"/>
    </row>
    <row r="105" customFormat="false" ht="24" hidden="false" customHeight="true" outlineLevel="0" collapsed="false">
      <c r="A105" s="8" t="n">
        <v>103</v>
      </c>
      <c r="B105" s="9" t="s">
        <v>373</v>
      </c>
      <c r="C105" s="9" t="s">
        <v>267</v>
      </c>
      <c r="D105" s="10" t="s">
        <v>268</v>
      </c>
      <c r="E105" s="10" t="s">
        <v>374</v>
      </c>
      <c r="F105" s="10" t="s">
        <v>172</v>
      </c>
      <c r="G105" s="10" t="s">
        <v>107</v>
      </c>
      <c r="H105" s="11"/>
      <c r="I105" s="12" t="n">
        <f aca="false">F105*0.5+G105*0.5</f>
        <v>50.85</v>
      </c>
      <c r="J105" s="8"/>
      <c r="K105" s="12" t="n">
        <f aca="false">I105+J105</f>
        <v>50.85</v>
      </c>
      <c r="L105" s="8"/>
      <c r="M105" s="8" t="n">
        <v>39</v>
      </c>
      <c r="N105" s="11"/>
      <c r="O105" s="11"/>
    </row>
    <row r="106" customFormat="false" ht="24" hidden="false" customHeight="true" outlineLevel="0" collapsed="false">
      <c r="A106" s="8" t="n">
        <v>104</v>
      </c>
      <c r="B106" s="9" t="s">
        <v>375</v>
      </c>
      <c r="C106" s="9" t="s">
        <v>267</v>
      </c>
      <c r="D106" s="10" t="s">
        <v>268</v>
      </c>
      <c r="E106" s="10" t="s">
        <v>376</v>
      </c>
      <c r="F106" s="10" t="s">
        <v>377</v>
      </c>
      <c r="G106" s="10" t="s">
        <v>57</v>
      </c>
      <c r="H106" s="11"/>
      <c r="I106" s="12" t="n">
        <f aca="false">F106*0.5+G106*0.5</f>
        <v>50</v>
      </c>
      <c r="J106" s="8"/>
      <c r="K106" s="12" t="n">
        <f aca="false">I106+J106</f>
        <v>50</v>
      </c>
      <c r="L106" s="8"/>
      <c r="M106" s="8" t="n">
        <v>40</v>
      </c>
      <c r="N106" s="11"/>
      <c r="O106" s="11"/>
    </row>
    <row r="107" customFormat="false" ht="24" hidden="false" customHeight="true" outlineLevel="0" collapsed="false">
      <c r="A107" s="8" t="n">
        <v>105</v>
      </c>
      <c r="B107" s="9" t="s">
        <v>378</v>
      </c>
      <c r="C107" s="9" t="s">
        <v>267</v>
      </c>
      <c r="D107" s="10" t="s">
        <v>268</v>
      </c>
      <c r="E107" s="10" t="s">
        <v>379</v>
      </c>
      <c r="F107" s="10" t="s">
        <v>380</v>
      </c>
      <c r="G107" s="10" t="s">
        <v>127</v>
      </c>
      <c r="H107" s="11"/>
      <c r="I107" s="12" t="n">
        <f aca="false">F107*0.5+G107*0.5</f>
        <v>49</v>
      </c>
      <c r="J107" s="8" t="n">
        <f aca="false">VLOOKUP(E107,[1]政策性加分表!$D$5:$O$674,11,FALSE())</f>
        <v>1</v>
      </c>
      <c r="K107" s="12" t="n">
        <f aca="false">I107+J107</f>
        <v>50</v>
      </c>
      <c r="L107" s="8"/>
      <c r="M107" s="8" t="n">
        <v>40</v>
      </c>
      <c r="N107" s="11"/>
      <c r="O107" s="11"/>
    </row>
    <row r="108" customFormat="false" ht="24" hidden="false" customHeight="true" outlineLevel="0" collapsed="false">
      <c r="A108" s="8" t="n">
        <v>106</v>
      </c>
      <c r="B108" s="9" t="s">
        <v>381</v>
      </c>
      <c r="C108" s="9" t="s">
        <v>267</v>
      </c>
      <c r="D108" s="10" t="s">
        <v>268</v>
      </c>
      <c r="E108" s="10" t="s">
        <v>382</v>
      </c>
      <c r="F108" s="10" t="s">
        <v>324</v>
      </c>
      <c r="G108" s="10" t="s">
        <v>383</v>
      </c>
      <c r="H108" s="16" t="n">
        <v>44</v>
      </c>
      <c r="I108" s="12" t="n">
        <f aca="false">(F108*0.5+G108*0.5)*0.9+H108*0.1</f>
        <v>48.365</v>
      </c>
      <c r="J108" s="8" t="n">
        <f aca="false">VLOOKUP(E108,[1]政策性加分表!$D$5:$O$674,11,FALSE())</f>
        <v>1</v>
      </c>
      <c r="K108" s="12" t="n">
        <f aca="false">I108+J108</f>
        <v>49.365</v>
      </c>
      <c r="L108" s="8"/>
      <c r="M108" s="8" t="n">
        <v>42</v>
      </c>
      <c r="N108" s="11"/>
      <c r="O108" s="11"/>
    </row>
    <row r="109" customFormat="false" ht="24" hidden="false" customHeight="true" outlineLevel="0" collapsed="false">
      <c r="A109" s="8" t="n">
        <v>107</v>
      </c>
      <c r="B109" s="9" t="s">
        <v>384</v>
      </c>
      <c r="C109" s="9" t="s">
        <v>267</v>
      </c>
      <c r="D109" s="10" t="s">
        <v>268</v>
      </c>
      <c r="E109" s="10" t="s">
        <v>385</v>
      </c>
      <c r="F109" s="10" t="s">
        <v>380</v>
      </c>
      <c r="G109" s="10" t="s">
        <v>107</v>
      </c>
      <c r="H109" s="11"/>
      <c r="I109" s="12" t="n">
        <f aca="false">F109*0.5+G109*0.5</f>
        <v>48.25</v>
      </c>
      <c r="J109" s="8" t="n">
        <f aca="false">VLOOKUP(E109,[1]政策性加分表!$D$5:$O$674,11,FALSE())</f>
        <v>1</v>
      </c>
      <c r="K109" s="12" t="n">
        <f aca="false">I109+J109</f>
        <v>49.25</v>
      </c>
      <c r="L109" s="8"/>
      <c r="M109" s="8" t="n">
        <v>42</v>
      </c>
      <c r="N109" s="11"/>
      <c r="O109" s="11"/>
    </row>
    <row r="110" customFormat="false" ht="24" hidden="false" customHeight="true" outlineLevel="0" collapsed="false">
      <c r="A110" s="8" t="n">
        <v>108</v>
      </c>
      <c r="B110" s="9" t="s">
        <v>386</v>
      </c>
      <c r="C110" s="9" t="s">
        <v>267</v>
      </c>
      <c r="D110" s="10" t="s">
        <v>268</v>
      </c>
      <c r="E110" s="10" t="s">
        <v>387</v>
      </c>
      <c r="F110" s="10" t="s">
        <v>388</v>
      </c>
      <c r="G110" s="10" t="s">
        <v>297</v>
      </c>
      <c r="H110" s="11"/>
      <c r="I110" s="12" t="n">
        <f aca="false">F110*0.5+G110*0.5</f>
        <v>48.9</v>
      </c>
      <c r="J110" s="8"/>
      <c r="K110" s="12" t="n">
        <f aca="false">I110+J110</f>
        <v>48.9</v>
      </c>
      <c r="L110" s="8"/>
      <c r="M110" s="8" t="n">
        <v>44</v>
      </c>
      <c r="N110" s="11"/>
      <c r="O110" s="11"/>
    </row>
    <row r="111" customFormat="false" ht="24" hidden="false" customHeight="true" outlineLevel="0" collapsed="false">
      <c r="A111" s="8" t="n">
        <v>109</v>
      </c>
      <c r="B111" s="9" t="s">
        <v>389</v>
      </c>
      <c r="C111" s="9" t="s">
        <v>267</v>
      </c>
      <c r="D111" s="10" t="s">
        <v>268</v>
      </c>
      <c r="E111" s="10" t="s">
        <v>390</v>
      </c>
      <c r="F111" s="10" t="s">
        <v>167</v>
      </c>
      <c r="G111" s="10" t="s">
        <v>60</v>
      </c>
      <c r="H111" s="11"/>
      <c r="I111" s="12" t="n">
        <f aca="false">F111*0.5+G111*0.5</f>
        <v>47</v>
      </c>
      <c r="J111" s="8" t="n">
        <f aca="false">VLOOKUP(E111,[1]政策性加分表!$D$5:$O$674,11,FALSE())</f>
        <v>1</v>
      </c>
      <c r="K111" s="12" t="n">
        <f aca="false">I111+J111</f>
        <v>48</v>
      </c>
      <c r="L111" s="8"/>
      <c r="M111" s="8" t="n">
        <v>45</v>
      </c>
      <c r="N111" s="11"/>
      <c r="O111" s="11"/>
    </row>
    <row r="112" customFormat="false" ht="24" hidden="false" customHeight="true" outlineLevel="0" collapsed="false">
      <c r="A112" s="8" t="n">
        <v>110</v>
      </c>
      <c r="B112" s="9" t="s">
        <v>391</v>
      </c>
      <c r="C112" s="9" t="s">
        <v>267</v>
      </c>
      <c r="D112" s="10" t="s">
        <v>268</v>
      </c>
      <c r="E112" s="10" t="s">
        <v>392</v>
      </c>
      <c r="F112" s="10" t="s">
        <v>380</v>
      </c>
      <c r="G112" s="10" t="s">
        <v>184</v>
      </c>
      <c r="H112" s="11"/>
      <c r="I112" s="12" t="n">
        <f aca="false">F112*0.5+G112*0.5</f>
        <v>43</v>
      </c>
      <c r="J112" s="8" t="n">
        <f aca="false">VLOOKUP(E112,[1]政策性加分表!$D$5:$O$674,11,FALSE())</f>
        <v>5</v>
      </c>
      <c r="K112" s="12" t="n">
        <f aca="false">I112+J112</f>
        <v>48</v>
      </c>
      <c r="L112" s="8"/>
      <c r="M112" s="8" t="n">
        <v>45</v>
      </c>
      <c r="N112" s="11"/>
      <c r="O112" s="11"/>
    </row>
    <row r="113" customFormat="false" ht="24" hidden="false" customHeight="true" outlineLevel="0" collapsed="false">
      <c r="A113" s="8" t="n">
        <v>111</v>
      </c>
      <c r="B113" s="9" t="s">
        <v>393</v>
      </c>
      <c r="C113" s="9" t="s">
        <v>267</v>
      </c>
      <c r="D113" s="10" t="s">
        <v>268</v>
      </c>
      <c r="E113" s="10" t="s">
        <v>394</v>
      </c>
      <c r="F113" s="10" t="s">
        <v>395</v>
      </c>
      <c r="G113" s="10" t="s">
        <v>73</v>
      </c>
      <c r="H113" s="11"/>
      <c r="I113" s="12" t="n">
        <f aca="false">F113*0.5+G113*0.5</f>
        <v>46.85</v>
      </c>
      <c r="J113" s="8" t="n">
        <f aca="false">VLOOKUP(E113,[1]政策性加分表!$D$5:$O$674,11,FALSE())</f>
        <v>1</v>
      </c>
      <c r="K113" s="12" t="n">
        <f aca="false">I113+J113</f>
        <v>47.85</v>
      </c>
      <c r="L113" s="8"/>
      <c r="M113" s="8" t="n">
        <v>47</v>
      </c>
      <c r="N113" s="11"/>
      <c r="O113" s="11"/>
    </row>
    <row r="114" customFormat="false" ht="24" hidden="false" customHeight="true" outlineLevel="0" collapsed="false">
      <c r="A114" s="8" t="n">
        <v>112</v>
      </c>
      <c r="B114" s="9" t="s">
        <v>396</v>
      </c>
      <c r="C114" s="9" t="s">
        <v>267</v>
      </c>
      <c r="D114" s="10" t="s">
        <v>268</v>
      </c>
      <c r="E114" s="10" t="s">
        <v>397</v>
      </c>
      <c r="F114" s="10" t="s">
        <v>81</v>
      </c>
      <c r="G114" s="10" t="s">
        <v>101</v>
      </c>
      <c r="H114" s="11"/>
      <c r="I114" s="12" t="n">
        <f aca="false">F114*0.5+G114*0.5</f>
        <v>46.4</v>
      </c>
      <c r="J114" s="8" t="n">
        <f aca="false">VLOOKUP(E114,[1]政策性加分表!$D$5:$O$674,11,FALSE())</f>
        <v>1</v>
      </c>
      <c r="K114" s="12" t="n">
        <f aca="false">I114+J114</f>
        <v>47.4</v>
      </c>
      <c r="L114" s="8"/>
      <c r="M114" s="8" t="n">
        <v>48</v>
      </c>
      <c r="N114" s="11"/>
      <c r="O114" s="11"/>
    </row>
    <row r="115" customFormat="false" ht="24" hidden="false" customHeight="true" outlineLevel="0" collapsed="false">
      <c r="A115" s="8" t="n">
        <v>113</v>
      </c>
      <c r="B115" s="9" t="s">
        <v>398</v>
      </c>
      <c r="C115" s="9" t="s">
        <v>267</v>
      </c>
      <c r="D115" s="10" t="s">
        <v>268</v>
      </c>
      <c r="E115" s="10" t="s">
        <v>399</v>
      </c>
      <c r="F115" s="10" t="s">
        <v>137</v>
      </c>
      <c r="G115" s="10" t="s">
        <v>137</v>
      </c>
      <c r="H115" s="11"/>
      <c r="I115" s="12" t="n">
        <f aca="false">F115*0.5+G115*0.5</f>
        <v>46</v>
      </c>
      <c r="J115" s="8" t="n">
        <f aca="false">VLOOKUP(E115,[1]政策性加分表!$D$5:$O$674,11,FALSE())</f>
        <v>1</v>
      </c>
      <c r="K115" s="12" t="n">
        <f aca="false">I115+J115</f>
        <v>47</v>
      </c>
      <c r="L115" s="8"/>
      <c r="M115" s="8" t="n">
        <v>49</v>
      </c>
      <c r="N115" s="11"/>
      <c r="O115" s="11"/>
    </row>
    <row r="116" customFormat="false" ht="24" hidden="false" customHeight="true" outlineLevel="0" collapsed="false">
      <c r="A116" s="8" t="n">
        <v>114</v>
      </c>
      <c r="B116" s="9" t="s">
        <v>400</v>
      </c>
      <c r="C116" s="9" t="s">
        <v>267</v>
      </c>
      <c r="D116" s="10" t="s">
        <v>268</v>
      </c>
      <c r="E116" s="10" t="s">
        <v>401</v>
      </c>
      <c r="F116" s="10" t="s">
        <v>402</v>
      </c>
      <c r="G116" s="10" t="s">
        <v>151</v>
      </c>
      <c r="H116" s="11"/>
      <c r="I116" s="12" t="n">
        <f aca="false">F116*0.5+G116*0.5</f>
        <v>45.95</v>
      </c>
      <c r="J116" s="8" t="n">
        <f aca="false">VLOOKUP(E116,[1]政策性加分表!$D$5:$O$674,11,FALSE())</f>
        <v>1</v>
      </c>
      <c r="K116" s="12" t="n">
        <f aca="false">I116+J116</f>
        <v>46.95</v>
      </c>
      <c r="L116" s="8"/>
      <c r="M116" s="8" t="n">
        <v>50</v>
      </c>
      <c r="N116" s="11"/>
      <c r="O116" s="11"/>
    </row>
    <row r="117" customFormat="false" ht="24" hidden="false" customHeight="true" outlineLevel="0" collapsed="false">
      <c r="A117" s="8" t="n">
        <v>115</v>
      </c>
      <c r="B117" s="9" t="s">
        <v>403</v>
      </c>
      <c r="C117" s="9" t="s">
        <v>267</v>
      </c>
      <c r="D117" s="10" t="s">
        <v>268</v>
      </c>
      <c r="E117" s="10" t="s">
        <v>404</v>
      </c>
      <c r="F117" s="10" t="s">
        <v>405</v>
      </c>
      <c r="G117" s="10" t="s">
        <v>63</v>
      </c>
      <c r="H117" s="11"/>
      <c r="I117" s="12" t="n">
        <f aca="false">F117*0.5+G117*0.5</f>
        <v>45</v>
      </c>
      <c r="J117" s="8" t="n">
        <f aca="false">VLOOKUP(E117,[1]政策性加分表!$D$5:$O$674,11,FALSE())</f>
        <v>1</v>
      </c>
      <c r="K117" s="12" t="n">
        <f aca="false">I117+J117</f>
        <v>46</v>
      </c>
      <c r="L117" s="8"/>
      <c r="M117" s="8" t="n">
        <v>51</v>
      </c>
      <c r="N117" s="11"/>
      <c r="O117" s="11"/>
    </row>
    <row r="118" customFormat="false" ht="24" hidden="false" customHeight="true" outlineLevel="0" collapsed="false">
      <c r="A118" s="8" t="n">
        <v>116</v>
      </c>
      <c r="B118" s="9" t="s">
        <v>406</v>
      </c>
      <c r="C118" s="9" t="s">
        <v>267</v>
      </c>
      <c r="D118" s="10" t="s">
        <v>268</v>
      </c>
      <c r="E118" s="10" t="s">
        <v>407</v>
      </c>
      <c r="F118" s="10" t="s">
        <v>388</v>
      </c>
      <c r="G118" s="10" t="s">
        <v>146</v>
      </c>
      <c r="H118" s="11"/>
      <c r="I118" s="12" t="n">
        <f aca="false">F118*0.5+G118*0.5</f>
        <v>44.65</v>
      </c>
      <c r="J118" s="8"/>
      <c r="K118" s="12" t="n">
        <f aca="false">I118+J118</f>
        <v>44.65</v>
      </c>
      <c r="L118" s="8"/>
      <c r="M118" s="8" t="n">
        <v>52</v>
      </c>
      <c r="N118" s="11"/>
      <c r="O118" s="11"/>
    </row>
    <row r="119" customFormat="false" ht="24" hidden="false" customHeight="true" outlineLevel="0" collapsed="false">
      <c r="A119" s="8" t="n">
        <v>117</v>
      </c>
      <c r="B119" s="9" t="s">
        <v>408</v>
      </c>
      <c r="C119" s="9" t="s">
        <v>267</v>
      </c>
      <c r="D119" s="10" t="s">
        <v>268</v>
      </c>
      <c r="E119" s="10" t="s">
        <v>409</v>
      </c>
      <c r="F119" s="10" t="s">
        <v>167</v>
      </c>
      <c r="G119" s="10" t="s">
        <v>377</v>
      </c>
      <c r="H119" s="16" t="n">
        <v>82</v>
      </c>
      <c r="I119" s="12" t="n">
        <f aca="false">(F119*0.5+G119*0.5)*0.9+H119*0.1</f>
        <v>42.85</v>
      </c>
      <c r="J119" s="8" t="n">
        <f aca="false">VLOOKUP(E119,[1]政策性加分表!$D$5:$O$674,11,FALSE())</f>
        <v>1</v>
      </c>
      <c r="K119" s="12" t="n">
        <f aca="false">I119+J119</f>
        <v>43.85</v>
      </c>
      <c r="L119" s="8"/>
      <c r="M119" s="8" t="n">
        <v>53</v>
      </c>
      <c r="N119" s="11"/>
      <c r="O119" s="11"/>
    </row>
    <row r="120" customFormat="false" ht="24" hidden="false" customHeight="true" outlineLevel="0" collapsed="false">
      <c r="A120" s="8" t="n">
        <v>118</v>
      </c>
      <c r="B120" s="9" t="s">
        <v>410</v>
      </c>
      <c r="C120" s="9" t="s">
        <v>267</v>
      </c>
      <c r="D120" s="10" t="s">
        <v>268</v>
      </c>
      <c r="E120" s="10" t="s">
        <v>411</v>
      </c>
      <c r="F120" s="10" t="s">
        <v>150</v>
      </c>
      <c r="G120" s="10" t="s">
        <v>221</v>
      </c>
      <c r="H120" s="11"/>
      <c r="I120" s="12" t="n">
        <f aca="false">F120*0.5+G120*0.5</f>
        <v>41.35</v>
      </c>
      <c r="J120" s="8" t="n">
        <f aca="false">VLOOKUP(E120,[1]政策性加分表!$D$5:$O$674,11,FALSE())</f>
        <v>1</v>
      </c>
      <c r="K120" s="12" t="n">
        <f aca="false">I120+J120</f>
        <v>42.35</v>
      </c>
      <c r="L120" s="8"/>
      <c r="M120" s="8" t="n">
        <v>54</v>
      </c>
      <c r="N120" s="11"/>
      <c r="O120" s="11"/>
    </row>
    <row r="121" customFormat="false" ht="24" hidden="false" customHeight="true" outlineLevel="0" collapsed="false">
      <c r="A121" s="8" t="n">
        <v>119</v>
      </c>
      <c r="B121" s="9" t="s">
        <v>412</v>
      </c>
      <c r="C121" s="9" t="s">
        <v>267</v>
      </c>
      <c r="D121" s="10" t="s">
        <v>268</v>
      </c>
      <c r="E121" s="10" t="s">
        <v>413</v>
      </c>
      <c r="F121" s="10" t="s">
        <v>414</v>
      </c>
      <c r="G121" s="10" t="s">
        <v>167</v>
      </c>
      <c r="H121" s="16" t="n">
        <v>56</v>
      </c>
      <c r="I121" s="12" t="n">
        <f aca="false">(F121*0.5+G121*0.5)*0.9+H121*0.1</f>
        <v>41.24</v>
      </c>
      <c r="J121" s="8" t="n">
        <f aca="false">VLOOKUP(E121,[1]政策性加分表!$D$5:$O$674,11,FALSE())</f>
        <v>1</v>
      </c>
      <c r="K121" s="12" t="n">
        <f aca="false">I121+J121</f>
        <v>42.24</v>
      </c>
      <c r="L121" s="8"/>
      <c r="M121" s="8" t="n">
        <v>55</v>
      </c>
      <c r="N121" s="11"/>
      <c r="O121" s="11"/>
    </row>
    <row r="122" customFormat="false" ht="24" hidden="false" customHeight="true" outlineLevel="0" collapsed="false">
      <c r="A122" s="8" t="n">
        <v>120</v>
      </c>
      <c r="B122" s="9" t="s">
        <v>415</v>
      </c>
      <c r="C122" s="9" t="s">
        <v>267</v>
      </c>
      <c r="D122" s="10" t="s">
        <v>268</v>
      </c>
      <c r="E122" s="10" t="s">
        <v>416</v>
      </c>
      <c r="F122" s="10" t="s">
        <v>188</v>
      </c>
      <c r="G122" s="10" t="s">
        <v>210</v>
      </c>
      <c r="H122" s="11"/>
      <c r="I122" s="12" t="n">
        <f aca="false">F122*0.5+G122*0.5</f>
        <v>40.3</v>
      </c>
      <c r="J122" s="8" t="n">
        <f aca="false">VLOOKUP(E122,[1]政策性加分表!$D$5:$O$674,11,FALSE())</f>
        <v>1</v>
      </c>
      <c r="K122" s="12" t="n">
        <f aca="false">I122+J122</f>
        <v>41.3</v>
      </c>
      <c r="L122" s="8"/>
      <c r="M122" s="8" t="n">
        <v>56</v>
      </c>
      <c r="N122" s="11"/>
      <c r="O122" s="11"/>
    </row>
    <row r="123" customFormat="false" ht="24" hidden="false" customHeight="true" outlineLevel="0" collapsed="false">
      <c r="A123" s="8" t="n">
        <v>121</v>
      </c>
      <c r="B123" s="9" t="s">
        <v>417</v>
      </c>
      <c r="C123" s="9" t="s">
        <v>267</v>
      </c>
      <c r="D123" s="10" t="s">
        <v>268</v>
      </c>
      <c r="E123" s="10" t="s">
        <v>418</v>
      </c>
      <c r="F123" s="10" t="s">
        <v>89</v>
      </c>
      <c r="G123" s="10" t="s">
        <v>419</v>
      </c>
      <c r="H123" s="22"/>
      <c r="I123" s="12" t="n">
        <f aca="false">F123*0.5+G123*0.5</f>
        <v>40.6</v>
      </c>
      <c r="J123" s="23"/>
      <c r="K123" s="24" t="n">
        <f aca="false">I123+J123</f>
        <v>40.6</v>
      </c>
      <c r="L123" s="23"/>
      <c r="M123" s="8" t="n">
        <v>57</v>
      </c>
      <c r="N123" s="22"/>
      <c r="O123" s="11"/>
    </row>
    <row r="124" customFormat="false" ht="24" hidden="false" customHeight="true" outlineLevel="0" collapsed="false">
      <c r="A124" s="8" t="n">
        <v>122</v>
      </c>
      <c r="B124" s="9" t="s">
        <v>420</v>
      </c>
      <c r="C124" s="9" t="s">
        <v>267</v>
      </c>
      <c r="D124" s="10" t="s">
        <v>268</v>
      </c>
      <c r="E124" s="10" t="s">
        <v>421</v>
      </c>
      <c r="F124" s="10" t="s">
        <v>422</v>
      </c>
      <c r="G124" s="10" t="s">
        <v>423</v>
      </c>
      <c r="H124" s="11"/>
      <c r="I124" s="12" t="n">
        <f aca="false">F124*0.5+G124*0.5</f>
        <v>36.95</v>
      </c>
      <c r="J124" s="8"/>
      <c r="K124" s="12" t="n">
        <f aca="false">I124+J124</f>
        <v>36.95</v>
      </c>
      <c r="L124" s="8"/>
      <c r="M124" s="8" t="n">
        <v>58</v>
      </c>
      <c r="N124" s="11"/>
      <c r="O124" s="11"/>
    </row>
    <row r="125" customFormat="false" ht="24" hidden="false" customHeight="true" outlineLevel="0" collapsed="false">
      <c r="A125" s="8" t="n">
        <v>123</v>
      </c>
      <c r="B125" s="9" t="s">
        <v>424</v>
      </c>
      <c r="C125" s="9" t="s">
        <v>267</v>
      </c>
      <c r="D125" s="10" t="s">
        <v>268</v>
      </c>
      <c r="E125" s="10" t="s">
        <v>425</v>
      </c>
      <c r="F125" s="10" t="s">
        <v>150</v>
      </c>
      <c r="G125" s="10" t="s">
        <v>243</v>
      </c>
      <c r="H125" s="11"/>
      <c r="I125" s="12" t="n">
        <f aca="false">F125*0.5+G125*0.5</f>
        <v>22.1</v>
      </c>
      <c r="J125" s="8"/>
      <c r="K125" s="12" t="n">
        <f aca="false">I125+J125</f>
        <v>22.1</v>
      </c>
      <c r="L125" s="8"/>
      <c r="M125" s="8" t="n">
        <v>59</v>
      </c>
      <c r="N125" s="11"/>
      <c r="O125" s="11"/>
    </row>
    <row r="126" customFormat="false" ht="24" hidden="false" customHeight="true" outlineLevel="0" collapsed="false">
      <c r="A126" s="8" t="n">
        <v>124</v>
      </c>
      <c r="B126" s="9" t="s">
        <v>426</v>
      </c>
      <c r="C126" s="9" t="s">
        <v>267</v>
      </c>
      <c r="D126" s="10" t="s">
        <v>268</v>
      </c>
      <c r="E126" s="10" t="s">
        <v>427</v>
      </c>
      <c r="F126" s="10" t="s">
        <v>243</v>
      </c>
      <c r="G126" s="10" t="s">
        <v>243</v>
      </c>
      <c r="H126" s="11"/>
      <c r="I126" s="12" t="n">
        <f aca="false">F126*0.5+G126*0.5</f>
        <v>-1</v>
      </c>
      <c r="J126" s="8" t="n">
        <f aca="false">VLOOKUP(E126,[1]政策性加分表!$D$5:$O$674,11,FALSE())</f>
        <v>1</v>
      </c>
      <c r="K126" s="12" t="n">
        <f aca="false">I126+J126</f>
        <v>0</v>
      </c>
      <c r="L126" s="8"/>
      <c r="M126" s="15" t="s">
        <v>247</v>
      </c>
      <c r="N126" s="11"/>
      <c r="O126" s="11"/>
    </row>
    <row r="127" customFormat="false" ht="24" hidden="false" customHeight="true" outlineLevel="0" collapsed="false">
      <c r="A127" s="8" t="n">
        <v>125</v>
      </c>
      <c r="B127" s="9" t="s">
        <v>428</v>
      </c>
      <c r="C127" s="9" t="s">
        <v>267</v>
      </c>
      <c r="D127" s="10" t="s">
        <v>268</v>
      </c>
      <c r="E127" s="10" t="s">
        <v>429</v>
      </c>
      <c r="F127" s="10" t="s">
        <v>243</v>
      </c>
      <c r="G127" s="10" t="s">
        <v>243</v>
      </c>
      <c r="H127" s="11"/>
      <c r="I127" s="12" t="n">
        <f aca="false">F127*0.5+G127*0.5</f>
        <v>-1</v>
      </c>
      <c r="J127" s="8"/>
      <c r="K127" s="12" t="n">
        <f aca="false">I127+J127</f>
        <v>-1</v>
      </c>
      <c r="L127" s="8"/>
      <c r="M127" s="15" t="s">
        <v>247</v>
      </c>
      <c r="N127" s="11"/>
      <c r="O127" s="11"/>
    </row>
    <row r="128" customFormat="false" ht="24" hidden="false" customHeight="true" outlineLevel="0" collapsed="false">
      <c r="A128" s="8" t="n">
        <v>126</v>
      </c>
      <c r="B128" s="9" t="s">
        <v>430</v>
      </c>
      <c r="C128" s="9" t="s">
        <v>267</v>
      </c>
      <c r="D128" s="10" t="s">
        <v>268</v>
      </c>
      <c r="E128" s="10" t="s">
        <v>431</v>
      </c>
      <c r="F128" s="10" t="s">
        <v>243</v>
      </c>
      <c r="G128" s="10" t="s">
        <v>243</v>
      </c>
      <c r="H128" s="11"/>
      <c r="I128" s="12" t="n">
        <f aca="false">F128*0.5+G128*0.5</f>
        <v>-1</v>
      </c>
      <c r="J128" s="8"/>
      <c r="K128" s="12" t="n">
        <f aca="false">I128+J128</f>
        <v>-1</v>
      </c>
      <c r="L128" s="8"/>
      <c r="M128" s="15" t="s">
        <v>247</v>
      </c>
      <c r="N128" s="11"/>
      <c r="O128" s="11"/>
    </row>
    <row r="129" customFormat="false" ht="24" hidden="false" customHeight="true" outlineLevel="0" collapsed="false">
      <c r="A129" s="8" t="n">
        <v>127</v>
      </c>
      <c r="B129" s="9" t="s">
        <v>432</v>
      </c>
      <c r="C129" s="9" t="s">
        <v>267</v>
      </c>
      <c r="D129" s="10" t="s">
        <v>268</v>
      </c>
      <c r="E129" s="10" t="s">
        <v>433</v>
      </c>
      <c r="F129" s="10" t="s">
        <v>243</v>
      </c>
      <c r="G129" s="10" t="s">
        <v>243</v>
      </c>
      <c r="H129" s="11"/>
      <c r="I129" s="12" t="n">
        <f aca="false">F129*0.5+G129*0.5</f>
        <v>-1</v>
      </c>
      <c r="J129" s="8"/>
      <c r="K129" s="12" t="n">
        <f aca="false">I129+J129</f>
        <v>-1</v>
      </c>
      <c r="L129" s="8"/>
      <c r="M129" s="15" t="s">
        <v>247</v>
      </c>
      <c r="N129" s="11"/>
      <c r="O129" s="11"/>
    </row>
    <row r="130" customFormat="false" ht="24" hidden="false" customHeight="true" outlineLevel="0" collapsed="false">
      <c r="A130" s="8" t="n">
        <v>128</v>
      </c>
      <c r="B130" s="9" t="s">
        <v>434</v>
      </c>
      <c r="C130" s="9" t="s">
        <v>435</v>
      </c>
      <c r="D130" s="10" t="s">
        <v>436</v>
      </c>
      <c r="E130" s="10" t="s">
        <v>437</v>
      </c>
      <c r="F130" s="10" t="s">
        <v>52</v>
      </c>
      <c r="G130" s="10" t="s">
        <v>21</v>
      </c>
      <c r="H130" s="11"/>
      <c r="I130" s="12" t="n">
        <f aca="false">F130*0.5+G130*0.5</f>
        <v>62.85</v>
      </c>
      <c r="J130" s="8" t="n">
        <f aca="false">VLOOKUP(E130,[1]政策性加分表!$D$5:$O$674,11,FALSE())</f>
        <v>1</v>
      </c>
      <c r="K130" s="12" t="n">
        <f aca="false">I130+J130</f>
        <v>63.85</v>
      </c>
      <c r="L130" s="8" t="n">
        <v>1</v>
      </c>
      <c r="M130" s="8" t="n">
        <v>1</v>
      </c>
      <c r="N130" s="15" t="s">
        <v>22</v>
      </c>
      <c r="O130" s="11"/>
    </row>
    <row r="131" customFormat="false" ht="24" hidden="false" customHeight="true" outlineLevel="0" collapsed="false">
      <c r="A131" s="8" t="n">
        <v>129</v>
      </c>
      <c r="B131" s="9" t="s">
        <v>438</v>
      </c>
      <c r="C131" s="9" t="s">
        <v>435</v>
      </c>
      <c r="D131" s="10" t="s">
        <v>436</v>
      </c>
      <c r="E131" s="10" t="s">
        <v>439</v>
      </c>
      <c r="F131" s="10" t="s">
        <v>296</v>
      </c>
      <c r="G131" s="10" t="s">
        <v>276</v>
      </c>
      <c r="H131" s="11"/>
      <c r="I131" s="12" t="n">
        <f aca="false">F131*0.5+G131*0.5</f>
        <v>60.8</v>
      </c>
      <c r="J131" s="8" t="n">
        <f aca="false">VLOOKUP(E131,[1]政策性加分表!$D$5:$O$674,11,FALSE())</f>
        <v>1</v>
      </c>
      <c r="K131" s="12" t="n">
        <f aca="false">I131+J131</f>
        <v>61.8</v>
      </c>
      <c r="L131" s="8"/>
      <c r="M131" s="8" t="n">
        <v>2</v>
      </c>
      <c r="N131" s="15" t="s">
        <v>22</v>
      </c>
      <c r="O131" s="11"/>
    </row>
    <row r="132" customFormat="false" ht="24" hidden="false" customHeight="true" outlineLevel="0" collapsed="false">
      <c r="A132" s="8" t="n">
        <v>130</v>
      </c>
      <c r="B132" s="9" t="s">
        <v>440</v>
      </c>
      <c r="C132" s="9" t="s">
        <v>435</v>
      </c>
      <c r="D132" s="10" t="s">
        <v>436</v>
      </c>
      <c r="E132" s="10" t="s">
        <v>441</v>
      </c>
      <c r="F132" s="10" t="s">
        <v>442</v>
      </c>
      <c r="G132" s="10" t="s">
        <v>41</v>
      </c>
      <c r="H132" s="11"/>
      <c r="I132" s="12" t="n">
        <f aca="false">F132*0.5+G132*0.5</f>
        <v>60.2</v>
      </c>
      <c r="J132" s="8" t="n">
        <f aca="false">VLOOKUP(E132,[1]政策性加分表!$D$5:$O$674,11,FALSE())</f>
        <v>1</v>
      </c>
      <c r="K132" s="12" t="n">
        <f aca="false">I132+J132</f>
        <v>61.2</v>
      </c>
      <c r="L132" s="8"/>
      <c r="M132" s="8" t="n">
        <v>3</v>
      </c>
      <c r="N132" s="11"/>
      <c r="O132" s="11"/>
    </row>
    <row r="133" customFormat="false" ht="24" hidden="false" customHeight="true" outlineLevel="0" collapsed="false">
      <c r="A133" s="8" t="n">
        <v>131</v>
      </c>
      <c r="B133" s="9" t="s">
        <v>443</v>
      </c>
      <c r="C133" s="9" t="s">
        <v>435</v>
      </c>
      <c r="D133" s="10" t="s">
        <v>436</v>
      </c>
      <c r="E133" s="10" t="s">
        <v>444</v>
      </c>
      <c r="F133" s="10" t="s">
        <v>293</v>
      </c>
      <c r="G133" s="10" t="s">
        <v>69</v>
      </c>
      <c r="H133" s="11"/>
      <c r="I133" s="12" t="n">
        <f aca="false">F133*0.5+G133*0.5</f>
        <v>57.2</v>
      </c>
      <c r="J133" s="8" t="n">
        <f aca="false">VLOOKUP(E133,[1]政策性加分表!$D$5:$O$674,11,FALSE())</f>
        <v>1</v>
      </c>
      <c r="K133" s="12" t="n">
        <f aca="false">I133+J133</f>
        <v>58.2</v>
      </c>
      <c r="L133" s="8"/>
      <c r="M133" s="8" t="n">
        <v>4</v>
      </c>
      <c r="N133" s="11"/>
      <c r="O133" s="11"/>
    </row>
    <row r="134" customFormat="false" ht="24" hidden="false" customHeight="true" outlineLevel="0" collapsed="false">
      <c r="A134" s="8" t="n">
        <v>132</v>
      </c>
      <c r="B134" s="9" t="s">
        <v>445</v>
      </c>
      <c r="C134" s="9" t="s">
        <v>435</v>
      </c>
      <c r="D134" s="10" t="s">
        <v>436</v>
      </c>
      <c r="E134" s="10" t="s">
        <v>446</v>
      </c>
      <c r="F134" s="10" t="s">
        <v>41</v>
      </c>
      <c r="G134" s="10" t="s">
        <v>63</v>
      </c>
      <c r="H134" s="11"/>
      <c r="I134" s="12" t="n">
        <f aca="false">F134*0.5+G134*0.5</f>
        <v>58</v>
      </c>
      <c r="J134" s="8"/>
      <c r="K134" s="12" t="n">
        <f aca="false">I134+J134</f>
        <v>58</v>
      </c>
      <c r="L134" s="8"/>
      <c r="M134" s="8" t="n">
        <v>5</v>
      </c>
      <c r="N134" s="11"/>
      <c r="O134" s="11"/>
    </row>
    <row r="135" customFormat="false" ht="24" hidden="false" customHeight="true" outlineLevel="0" collapsed="false">
      <c r="A135" s="8" t="n">
        <v>133</v>
      </c>
      <c r="B135" s="9" t="s">
        <v>447</v>
      </c>
      <c r="C135" s="9" t="s">
        <v>435</v>
      </c>
      <c r="D135" s="10" t="s">
        <v>436</v>
      </c>
      <c r="E135" s="10" t="s">
        <v>448</v>
      </c>
      <c r="F135" s="10" t="s">
        <v>40</v>
      </c>
      <c r="G135" s="10" t="s">
        <v>34</v>
      </c>
      <c r="H135" s="11"/>
      <c r="I135" s="12" t="n">
        <f aca="false">F135*0.5+G135*0.5</f>
        <v>56.8</v>
      </c>
      <c r="J135" s="8" t="n">
        <f aca="false">VLOOKUP(E135,[1]政策性加分表!$D$5:$O$674,11,FALSE())</f>
        <v>1</v>
      </c>
      <c r="K135" s="12" t="n">
        <f aca="false">I135+J135</f>
        <v>57.8</v>
      </c>
      <c r="L135" s="8"/>
      <c r="M135" s="8" t="n">
        <v>6</v>
      </c>
      <c r="N135" s="11"/>
      <c r="O135" s="11"/>
    </row>
    <row r="136" customFormat="false" ht="24" hidden="false" customHeight="true" outlineLevel="0" collapsed="false">
      <c r="A136" s="8" t="n">
        <v>134</v>
      </c>
      <c r="B136" s="9" t="s">
        <v>449</v>
      </c>
      <c r="C136" s="9" t="s">
        <v>435</v>
      </c>
      <c r="D136" s="10" t="s">
        <v>436</v>
      </c>
      <c r="E136" s="10" t="s">
        <v>450</v>
      </c>
      <c r="F136" s="10" t="s">
        <v>451</v>
      </c>
      <c r="G136" s="10" t="s">
        <v>452</v>
      </c>
      <c r="H136" s="11"/>
      <c r="I136" s="12" t="n">
        <f aca="false">F136*0.5+G136*0.5</f>
        <v>55.15</v>
      </c>
      <c r="J136" s="8" t="n">
        <f aca="false">VLOOKUP(E136,[1]政策性加分表!$D$5:$O$674,11,FALSE())</f>
        <v>1</v>
      </c>
      <c r="K136" s="12" t="n">
        <f aca="false">I136+J136</f>
        <v>56.15</v>
      </c>
      <c r="L136" s="8"/>
      <c r="M136" s="8" t="n">
        <v>7</v>
      </c>
      <c r="N136" s="11"/>
      <c r="O136" s="11"/>
    </row>
    <row r="137" customFormat="false" ht="24" hidden="false" customHeight="true" outlineLevel="0" collapsed="false">
      <c r="A137" s="8" t="n">
        <v>135</v>
      </c>
      <c r="B137" s="9" t="s">
        <v>453</v>
      </c>
      <c r="C137" s="9" t="s">
        <v>435</v>
      </c>
      <c r="D137" s="10" t="s">
        <v>436</v>
      </c>
      <c r="E137" s="10" t="s">
        <v>454</v>
      </c>
      <c r="F137" s="10" t="s">
        <v>127</v>
      </c>
      <c r="G137" s="10" t="s">
        <v>287</v>
      </c>
      <c r="H137" s="11"/>
      <c r="I137" s="12" t="n">
        <f aca="false">F137*0.5+G137*0.5</f>
        <v>54.75</v>
      </c>
      <c r="J137" s="8" t="n">
        <f aca="false">VLOOKUP(E137,[1]政策性加分表!$D$5:$O$674,11,FALSE())</f>
        <v>1</v>
      </c>
      <c r="K137" s="12" t="n">
        <f aca="false">I137+J137</f>
        <v>55.75</v>
      </c>
      <c r="L137" s="8"/>
      <c r="M137" s="8" t="n">
        <v>8</v>
      </c>
      <c r="N137" s="11"/>
      <c r="O137" s="11"/>
    </row>
    <row r="138" customFormat="false" ht="24" hidden="false" customHeight="true" outlineLevel="0" collapsed="false">
      <c r="A138" s="8" t="n">
        <v>136</v>
      </c>
      <c r="B138" s="9" t="s">
        <v>455</v>
      </c>
      <c r="C138" s="9" t="s">
        <v>435</v>
      </c>
      <c r="D138" s="10" t="s">
        <v>436</v>
      </c>
      <c r="E138" s="10" t="s">
        <v>456</v>
      </c>
      <c r="F138" s="10" t="s">
        <v>451</v>
      </c>
      <c r="G138" s="10" t="s">
        <v>127</v>
      </c>
      <c r="H138" s="11"/>
      <c r="I138" s="12" t="n">
        <f aca="false">F138*0.5+G138*0.5</f>
        <v>53.4</v>
      </c>
      <c r="J138" s="8" t="n">
        <f aca="false">VLOOKUP(E138,[1]政策性加分表!$D$5:$O$674,11,FALSE())</f>
        <v>1</v>
      </c>
      <c r="K138" s="12" t="n">
        <f aca="false">I138+J138</f>
        <v>54.4</v>
      </c>
      <c r="L138" s="8"/>
      <c r="M138" s="8" t="n">
        <v>9</v>
      </c>
      <c r="N138" s="11"/>
      <c r="O138" s="11"/>
    </row>
    <row r="139" customFormat="false" ht="24" hidden="false" customHeight="true" outlineLevel="0" collapsed="false">
      <c r="A139" s="8" t="n">
        <v>137</v>
      </c>
      <c r="B139" s="9" t="s">
        <v>457</v>
      </c>
      <c r="C139" s="9" t="s">
        <v>435</v>
      </c>
      <c r="D139" s="10" t="s">
        <v>436</v>
      </c>
      <c r="E139" s="10" t="s">
        <v>458</v>
      </c>
      <c r="F139" s="10" t="s">
        <v>172</v>
      </c>
      <c r="G139" s="10" t="s">
        <v>69</v>
      </c>
      <c r="H139" s="11"/>
      <c r="I139" s="12" t="n">
        <f aca="false">F139*0.5+G139*0.5</f>
        <v>53.1</v>
      </c>
      <c r="J139" s="8" t="n">
        <f aca="false">VLOOKUP(E139,[1]政策性加分表!$D$5:$O$674,11,FALSE())</f>
        <v>1</v>
      </c>
      <c r="K139" s="12" t="n">
        <f aca="false">I139+J139</f>
        <v>54.1</v>
      </c>
      <c r="L139" s="8"/>
      <c r="M139" s="8" t="n">
        <v>10</v>
      </c>
      <c r="N139" s="11"/>
      <c r="O139" s="11"/>
    </row>
    <row r="140" customFormat="false" ht="24" hidden="false" customHeight="true" outlineLevel="0" collapsed="false">
      <c r="A140" s="8" t="n">
        <v>138</v>
      </c>
      <c r="B140" s="9" t="s">
        <v>459</v>
      </c>
      <c r="C140" s="9" t="s">
        <v>435</v>
      </c>
      <c r="D140" s="10" t="s">
        <v>436</v>
      </c>
      <c r="E140" s="10" t="s">
        <v>460</v>
      </c>
      <c r="F140" s="10" t="s">
        <v>461</v>
      </c>
      <c r="G140" s="10" t="s">
        <v>462</v>
      </c>
      <c r="H140" s="11"/>
      <c r="I140" s="12" t="n">
        <f aca="false">F140*0.5+G140*0.5</f>
        <v>52.35</v>
      </c>
      <c r="J140" s="8" t="n">
        <f aca="false">VLOOKUP(E140,[1]政策性加分表!$D$5:$O$674,11,FALSE())</f>
        <v>1</v>
      </c>
      <c r="K140" s="12" t="n">
        <f aca="false">I140+J140</f>
        <v>53.35</v>
      </c>
      <c r="L140" s="8"/>
      <c r="M140" s="8" t="n">
        <v>11</v>
      </c>
      <c r="N140" s="11"/>
      <c r="O140" s="11"/>
    </row>
    <row r="141" customFormat="false" ht="24" hidden="false" customHeight="true" outlineLevel="0" collapsed="false">
      <c r="A141" s="8" t="n">
        <v>139</v>
      </c>
      <c r="B141" s="9" t="s">
        <v>463</v>
      </c>
      <c r="C141" s="9" t="s">
        <v>435</v>
      </c>
      <c r="D141" s="10" t="s">
        <v>436</v>
      </c>
      <c r="E141" s="10" t="s">
        <v>464</v>
      </c>
      <c r="F141" s="10" t="s">
        <v>180</v>
      </c>
      <c r="G141" s="10" t="s">
        <v>66</v>
      </c>
      <c r="H141" s="16" t="n">
        <v>30</v>
      </c>
      <c r="I141" s="12" t="n">
        <f aca="false">(F141*0.5+G141*0.5)*0.9+H141*0.1</f>
        <v>45.345</v>
      </c>
      <c r="J141" s="8" t="n">
        <f aca="false">VLOOKUP(E141,[1]政策性加分表!$D$5:$O$674,11,FALSE())</f>
        <v>1</v>
      </c>
      <c r="K141" s="12" t="n">
        <f aca="false">I141+J141</f>
        <v>46.345</v>
      </c>
      <c r="L141" s="8"/>
      <c r="M141" s="8" t="n">
        <v>12</v>
      </c>
      <c r="N141" s="11"/>
      <c r="O141" s="11"/>
    </row>
    <row r="142" customFormat="false" ht="24" hidden="false" customHeight="true" outlineLevel="0" collapsed="false">
      <c r="A142" s="8" t="n">
        <v>140</v>
      </c>
      <c r="B142" s="9" t="s">
        <v>465</v>
      </c>
      <c r="C142" s="9" t="s">
        <v>435</v>
      </c>
      <c r="D142" s="10" t="s">
        <v>436</v>
      </c>
      <c r="E142" s="10" t="s">
        <v>466</v>
      </c>
      <c r="F142" s="10" t="s">
        <v>467</v>
      </c>
      <c r="G142" s="10" t="s">
        <v>468</v>
      </c>
      <c r="H142" s="11"/>
      <c r="I142" s="12" t="n">
        <f aca="false">F142*0.5+G142*0.5</f>
        <v>43.9</v>
      </c>
      <c r="J142" s="8" t="n">
        <f aca="false">VLOOKUP(E142,[1]政策性加分表!$D$5:$O$674,11,FALSE())</f>
        <v>1</v>
      </c>
      <c r="K142" s="12" t="n">
        <f aca="false">I142+J142</f>
        <v>44.9</v>
      </c>
      <c r="L142" s="8"/>
      <c r="M142" s="8" t="n">
        <v>13</v>
      </c>
      <c r="N142" s="11"/>
      <c r="O142" s="11"/>
    </row>
    <row r="143" customFormat="false" ht="24" hidden="false" customHeight="true" outlineLevel="0" collapsed="false">
      <c r="A143" s="8" t="n">
        <v>141</v>
      </c>
      <c r="B143" s="9" t="s">
        <v>469</v>
      </c>
      <c r="C143" s="9" t="s">
        <v>435</v>
      </c>
      <c r="D143" s="10" t="s">
        <v>436</v>
      </c>
      <c r="E143" s="10" t="s">
        <v>470</v>
      </c>
      <c r="F143" s="10" t="s">
        <v>471</v>
      </c>
      <c r="G143" s="10" t="s">
        <v>243</v>
      </c>
      <c r="H143" s="11"/>
      <c r="I143" s="12" t="n">
        <f aca="false">F143*0.5+G143*0.5</f>
        <v>26.2</v>
      </c>
      <c r="J143" s="8" t="n">
        <f aca="false">VLOOKUP(E143,[1]政策性加分表!$D$5:$O$674,11,FALSE())</f>
        <v>1</v>
      </c>
      <c r="K143" s="12" t="n">
        <f aca="false">I143+J143</f>
        <v>27.2</v>
      </c>
      <c r="L143" s="8"/>
      <c r="M143" s="8" t="n">
        <v>14</v>
      </c>
      <c r="N143" s="11"/>
      <c r="O143" s="11"/>
    </row>
    <row r="144" s="21" customFormat="true" ht="24" hidden="false" customHeight="true" outlineLevel="0" collapsed="false">
      <c r="A144" s="8" t="n">
        <v>142</v>
      </c>
      <c r="B144" s="9" t="s">
        <v>472</v>
      </c>
      <c r="C144" s="9" t="s">
        <v>435</v>
      </c>
      <c r="D144" s="10" t="s">
        <v>436</v>
      </c>
      <c r="E144" s="10" t="s">
        <v>473</v>
      </c>
      <c r="F144" s="10" t="s">
        <v>243</v>
      </c>
      <c r="G144" s="10" t="s">
        <v>243</v>
      </c>
      <c r="H144" s="18"/>
      <c r="I144" s="12" t="n">
        <f aca="false">F144*0.5+G144*0.5</f>
        <v>-1</v>
      </c>
      <c r="J144" s="19"/>
      <c r="K144" s="20" t="n">
        <f aca="false">I144+J144</f>
        <v>-1</v>
      </c>
      <c r="L144" s="19"/>
      <c r="M144" s="15" t="s">
        <v>247</v>
      </c>
      <c r="N144" s="18"/>
      <c r="O144" s="18"/>
    </row>
    <row r="145" s="21" customFormat="true" ht="24" hidden="false" customHeight="true" outlineLevel="0" collapsed="false">
      <c r="A145" s="8" t="n">
        <v>143</v>
      </c>
      <c r="B145" s="9" t="s">
        <v>474</v>
      </c>
      <c r="C145" s="9" t="s">
        <v>475</v>
      </c>
      <c r="D145" s="10" t="s">
        <v>476</v>
      </c>
      <c r="E145" s="10" t="s">
        <v>477</v>
      </c>
      <c r="F145" s="10" t="s">
        <v>478</v>
      </c>
      <c r="G145" s="10" t="s">
        <v>276</v>
      </c>
      <c r="H145" s="18"/>
      <c r="I145" s="12" t="n">
        <f aca="false">F145*0.5+G145*0.5</f>
        <v>63.8</v>
      </c>
      <c r="J145" s="19" t="n">
        <f aca="false">VLOOKUP(E145,[1]政策性加分表!$D$5:$O$674,11,FALSE())</f>
        <v>1</v>
      </c>
      <c r="K145" s="20" t="n">
        <f aca="false">I145+J145</f>
        <v>64.8</v>
      </c>
      <c r="L145" s="25" t="n">
        <v>1</v>
      </c>
      <c r="M145" s="19" t="n">
        <f aca="false">COUNTIFS(D:D,D145,K:K,"&gt;"&amp;K145)+1</f>
        <v>1</v>
      </c>
      <c r="N145" s="15" t="s">
        <v>22</v>
      </c>
      <c r="O145" s="18"/>
    </row>
    <row r="146" s="21" customFormat="true" ht="24" hidden="false" customHeight="true" outlineLevel="0" collapsed="false">
      <c r="A146" s="8" t="n">
        <v>144</v>
      </c>
      <c r="B146" s="9" t="s">
        <v>479</v>
      </c>
      <c r="C146" s="9" t="s">
        <v>475</v>
      </c>
      <c r="D146" s="10" t="s">
        <v>476</v>
      </c>
      <c r="E146" s="10" t="s">
        <v>480</v>
      </c>
      <c r="F146" s="10" t="s">
        <v>26</v>
      </c>
      <c r="G146" s="10" t="s">
        <v>37</v>
      </c>
      <c r="H146" s="18"/>
      <c r="I146" s="12" t="n">
        <f aca="false">F146*0.5+G146*0.5</f>
        <v>63.75</v>
      </c>
      <c r="J146" s="19" t="n">
        <f aca="false">VLOOKUP(E146,[1]政策性加分表!$D$5:$O$674,11,FALSE())</f>
        <v>1</v>
      </c>
      <c r="K146" s="20" t="n">
        <f aca="false">I146+J146</f>
        <v>64.75</v>
      </c>
      <c r="L146" s="19"/>
      <c r="M146" s="19" t="n">
        <f aca="false">COUNTIFS(D:D,D146,K:K,"&gt;"&amp;K146)+1</f>
        <v>2</v>
      </c>
      <c r="N146" s="15" t="s">
        <v>22</v>
      </c>
      <c r="O146" s="18"/>
    </row>
    <row r="147" s="21" customFormat="true" ht="24" hidden="false" customHeight="true" outlineLevel="0" collapsed="false">
      <c r="A147" s="8" t="n">
        <v>145</v>
      </c>
      <c r="B147" s="9" t="s">
        <v>481</v>
      </c>
      <c r="C147" s="9" t="s">
        <v>475</v>
      </c>
      <c r="D147" s="10" t="s">
        <v>476</v>
      </c>
      <c r="E147" s="10" t="s">
        <v>482</v>
      </c>
      <c r="F147" s="10" t="s">
        <v>483</v>
      </c>
      <c r="G147" s="10" t="s">
        <v>73</v>
      </c>
      <c r="H147" s="18"/>
      <c r="I147" s="12" t="n">
        <f aca="false">F147*0.5+G147*0.5</f>
        <v>59.45</v>
      </c>
      <c r="J147" s="19" t="n">
        <f aca="false">VLOOKUP(E147,[1]政策性加分表!$D$5:$O$674,11,FALSE())</f>
        <v>5</v>
      </c>
      <c r="K147" s="20" t="n">
        <f aca="false">I147+J147</f>
        <v>64.45</v>
      </c>
      <c r="L147" s="19"/>
      <c r="M147" s="19" t="n">
        <f aca="false">COUNTIFS(D:D,D147,K:K,"&gt;"&amp;K147)+1</f>
        <v>3</v>
      </c>
      <c r="N147" s="18"/>
      <c r="O147" s="18"/>
    </row>
    <row r="148" s="21" customFormat="true" ht="24" hidden="false" customHeight="true" outlineLevel="0" collapsed="false">
      <c r="A148" s="8" t="n">
        <v>146</v>
      </c>
      <c r="B148" s="9" t="s">
        <v>484</v>
      </c>
      <c r="C148" s="9" t="s">
        <v>475</v>
      </c>
      <c r="D148" s="10" t="s">
        <v>476</v>
      </c>
      <c r="E148" s="10" t="s">
        <v>485</v>
      </c>
      <c r="F148" s="10" t="s">
        <v>486</v>
      </c>
      <c r="G148" s="10" t="s">
        <v>303</v>
      </c>
      <c r="H148" s="18"/>
      <c r="I148" s="12" t="n">
        <f aca="false">F148*0.5+G148*0.5</f>
        <v>62.9</v>
      </c>
      <c r="J148" s="19"/>
      <c r="K148" s="20" t="n">
        <f aca="false">I148+J148</f>
        <v>62.9</v>
      </c>
      <c r="L148" s="19"/>
      <c r="M148" s="19" t="n">
        <f aca="false">COUNTIFS(D:D,D148,K:K,"&gt;"&amp;K148)+1</f>
        <v>4</v>
      </c>
      <c r="N148" s="18"/>
      <c r="O148" s="18"/>
    </row>
    <row r="149" s="21" customFormat="true" ht="24" hidden="false" customHeight="true" outlineLevel="0" collapsed="false">
      <c r="A149" s="8" t="n">
        <v>147</v>
      </c>
      <c r="B149" s="9" t="s">
        <v>487</v>
      </c>
      <c r="C149" s="9" t="s">
        <v>475</v>
      </c>
      <c r="D149" s="10" t="s">
        <v>476</v>
      </c>
      <c r="E149" s="10" t="s">
        <v>488</v>
      </c>
      <c r="F149" s="10" t="s">
        <v>321</v>
      </c>
      <c r="G149" s="10" t="s">
        <v>49</v>
      </c>
      <c r="H149" s="18"/>
      <c r="I149" s="12" t="n">
        <f aca="false">F149*0.5+G149*0.5</f>
        <v>61.75</v>
      </c>
      <c r="J149" s="19" t="n">
        <f aca="false">VLOOKUP(E149,[1]政策性加分表!$D$5:$O$674,11,FALSE())</f>
        <v>1</v>
      </c>
      <c r="K149" s="20" t="n">
        <f aca="false">I149+J149</f>
        <v>62.75</v>
      </c>
      <c r="L149" s="19"/>
      <c r="M149" s="19" t="n">
        <f aca="false">COUNTIFS(D:D,D149,K:K,"&gt;"&amp;K149)+1</f>
        <v>5</v>
      </c>
      <c r="N149" s="18"/>
      <c r="O149" s="18"/>
    </row>
    <row r="150" s="21" customFormat="true" ht="24" hidden="false" customHeight="true" outlineLevel="0" collapsed="false">
      <c r="A150" s="8" t="n">
        <v>148</v>
      </c>
      <c r="B150" s="9" t="s">
        <v>489</v>
      </c>
      <c r="C150" s="9" t="s">
        <v>475</v>
      </c>
      <c r="D150" s="10" t="s">
        <v>476</v>
      </c>
      <c r="E150" s="10" t="s">
        <v>490</v>
      </c>
      <c r="F150" s="10" t="s">
        <v>491</v>
      </c>
      <c r="G150" s="10" t="s">
        <v>69</v>
      </c>
      <c r="H150" s="18"/>
      <c r="I150" s="12" t="n">
        <f aca="false">F150*0.5+G150*0.5</f>
        <v>60.7</v>
      </c>
      <c r="J150" s="19" t="n">
        <f aca="false">VLOOKUP(E150,[1]政策性加分表!$D$5:$O$674,11,FALSE())</f>
        <v>1</v>
      </c>
      <c r="K150" s="20" t="n">
        <f aca="false">I150+J150</f>
        <v>61.7</v>
      </c>
      <c r="L150" s="19"/>
      <c r="M150" s="19" t="n">
        <f aca="false">COUNTIFS(D:D,D150,K:K,"&gt;"&amp;K150)+1</f>
        <v>6</v>
      </c>
      <c r="N150" s="18"/>
      <c r="O150" s="18"/>
    </row>
    <row r="151" s="21" customFormat="true" ht="24" hidden="false" customHeight="true" outlineLevel="0" collapsed="false">
      <c r="A151" s="8" t="n">
        <v>149</v>
      </c>
      <c r="B151" s="9" t="s">
        <v>492</v>
      </c>
      <c r="C151" s="9" t="s">
        <v>475</v>
      </c>
      <c r="D151" s="10" t="s">
        <v>476</v>
      </c>
      <c r="E151" s="10" t="s">
        <v>493</v>
      </c>
      <c r="F151" s="10" t="s">
        <v>494</v>
      </c>
      <c r="G151" s="10" t="s">
        <v>45</v>
      </c>
      <c r="H151" s="18"/>
      <c r="I151" s="12" t="n">
        <f aca="false">F151*0.5+G151*0.5</f>
        <v>59.7</v>
      </c>
      <c r="J151" s="19" t="n">
        <f aca="false">VLOOKUP(E151,[1]政策性加分表!$D$5:$O$674,11,FALSE())</f>
        <v>1</v>
      </c>
      <c r="K151" s="20" t="n">
        <f aca="false">I151+J151</f>
        <v>60.7</v>
      </c>
      <c r="L151" s="19"/>
      <c r="M151" s="19" t="n">
        <f aca="false">COUNTIFS(D:D,D151,K:K,"&gt;"&amp;K151)+1</f>
        <v>7</v>
      </c>
      <c r="N151" s="18"/>
      <c r="O151" s="18"/>
    </row>
    <row r="152" s="21" customFormat="true" ht="24" hidden="false" customHeight="true" outlineLevel="0" collapsed="false">
      <c r="A152" s="8" t="n">
        <v>150</v>
      </c>
      <c r="B152" s="9" t="s">
        <v>495</v>
      </c>
      <c r="C152" s="9" t="s">
        <v>475</v>
      </c>
      <c r="D152" s="10" t="s">
        <v>476</v>
      </c>
      <c r="E152" s="10" t="s">
        <v>496</v>
      </c>
      <c r="F152" s="10" t="s">
        <v>497</v>
      </c>
      <c r="G152" s="10" t="s">
        <v>107</v>
      </c>
      <c r="H152" s="18"/>
      <c r="I152" s="12" t="n">
        <f aca="false">F152*0.5+G152*0.5</f>
        <v>54.55</v>
      </c>
      <c r="J152" s="19" t="n">
        <f aca="false">VLOOKUP(E152,[1]政策性加分表!$D$5:$O$674,11,FALSE())</f>
        <v>5</v>
      </c>
      <c r="K152" s="20" t="n">
        <f aca="false">I152+J152</f>
        <v>59.55</v>
      </c>
      <c r="L152" s="19"/>
      <c r="M152" s="19" t="n">
        <f aca="false">COUNTIFS(D:D,D152,K:K,"&gt;"&amp;K152)+1</f>
        <v>8</v>
      </c>
      <c r="N152" s="18"/>
      <c r="O152" s="18"/>
    </row>
    <row r="153" s="21" customFormat="true" ht="24" hidden="false" customHeight="true" outlineLevel="0" collapsed="false">
      <c r="A153" s="8" t="n">
        <v>151</v>
      </c>
      <c r="B153" s="9" t="s">
        <v>498</v>
      </c>
      <c r="C153" s="9" t="s">
        <v>475</v>
      </c>
      <c r="D153" s="10" t="s">
        <v>476</v>
      </c>
      <c r="E153" s="10" t="s">
        <v>499</v>
      </c>
      <c r="F153" s="10" t="s">
        <v>471</v>
      </c>
      <c r="G153" s="10" t="s">
        <v>500</v>
      </c>
      <c r="H153" s="18"/>
      <c r="I153" s="12" t="n">
        <f aca="false">F153*0.5+G153*0.5</f>
        <v>58.45</v>
      </c>
      <c r="J153" s="19" t="n">
        <f aca="false">VLOOKUP(E153,[1]政策性加分表!$D$5:$O$674,11,FALSE())</f>
        <v>1</v>
      </c>
      <c r="K153" s="20" t="n">
        <f aca="false">I153+J153</f>
        <v>59.45</v>
      </c>
      <c r="L153" s="19"/>
      <c r="M153" s="19" t="n">
        <f aca="false">COUNTIFS(D:D,D153,K:K,"&gt;"&amp;K153)+1</f>
        <v>9</v>
      </c>
      <c r="N153" s="18"/>
      <c r="O153" s="18"/>
    </row>
    <row r="154" s="21" customFormat="true" ht="24" hidden="false" customHeight="true" outlineLevel="0" collapsed="false">
      <c r="A154" s="8" t="n">
        <v>152</v>
      </c>
      <c r="B154" s="9" t="s">
        <v>501</v>
      </c>
      <c r="C154" s="9" t="s">
        <v>475</v>
      </c>
      <c r="D154" s="10" t="s">
        <v>476</v>
      </c>
      <c r="E154" s="10" t="s">
        <v>502</v>
      </c>
      <c r="F154" s="10" t="s">
        <v>44</v>
      </c>
      <c r="G154" s="10" t="s">
        <v>287</v>
      </c>
      <c r="H154" s="18"/>
      <c r="I154" s="12" t="n">
        <f aca="false">F154*0.5+G154*0.5</f>
        <v>56.55</v>
      </c>
      <c r="J154" s="19"/>
      <c r="K154" s="20" t="n">
        <f aca="false">I154+J154</f>
        <v>56.55</v>
      </c>
      <c r="L154" s="19"/>
      <c r="M154" s="19" t="n">
        <f aca="false">COUNTIFS(D:D,D154,K:K,"&gt;"&amp;K154)+1</f>
        <v>10</v>
      </c>
      <c r="N154" s="18"/>
      <c r="O154" s="18"/>
    </row>
    <row r="155" s="21" customFormat="true" ht="24" hidden="false" customHeight="true" outlineLevel="0" collapsed="false">
      <c r="A155" s="8" t="n">
        <v>153</v>
      </c>
      <c r="B155" s="9" t="s">
        <v>503</v>
      </c>
      <c r="C155" s="9" t="s">
        <v>475</v>
      </c>
      <c r="D155" s="10" t="s">
        <v>476</v>
      </c>
      <c r="E155" s="10" t="s">
        <v>504</v>
      </c>
      <c r="F155" s="10" t="s">
        <v>343</v>
      </c>
      <c r="G155" s="10" t="s">
        <v>73</v>
      </c>
      <c r="H155" s="18"/>
      <c r="I155" s="12" t="n">
        <f aca="false">F155*0.5+G155*0.5</f>
        <v>55.45</v>
      </c>
      <c r="J155" s="19" t="n">
        <f aca="false">VLOOKUP(E155,[1]政策性加分表!$D$5:$O$674,11,FALSE())</f>
        <v>1</v>
      </c>
      <c r="K155" s="20" t="n">
        <f aca="false">I155+J155</f>
        <v>56.45</v>
      </c>
      <c r="L155" s="19"/>
      <c r="M155" s="19" t="n">
        <f aca="false">COUNTIFS(D:D,D155,K:K,"&gt;"&amp;K155)+1</f>
        <v>11</v>
      </c>
      <c r="N155" s="18"/>
      <c r="O155" s="18"/>
    </row>
    <row r="156" s="21" customFormat="true" ht="24" hidden="false" customHeight="true" outlineLevel="0" collapsed="false">
      <c r="A156" s="8" t="n">
        <v>154</v>
      </c>
      <c r="B156" s="9" t="s">
        <v>505</v>
      </c>
      <c r="C156" s="9" t="s">
        <v>475</v>
      </c>
      <c r="D156" s="10" t="s">
        <v>476</v>
      </c>
      <c r="E156" s="10" t="s">
        <v>506</v>
      </c>
      <c r="F156" s="10" t="s">
        <v>196</v>
      </c>
      <c r="G156" s="10" t="s">
        <v>507</v>
      </c>
      <c r="H156" s="18"/>
      <c r="I156" s="12" t="n">
        <f aca="false">F156*0.5+G156*0.5</f>
        <v>55.55</v>
      </c>
      <c r="J156" s="19"/>
      <c r="K156" s="20" t="n">
        <f aca="false">I156+J156</f>
        <v>55.55</v>
      </c>
      <c r="L156" s="19"/>
      <c r="M156" s="19" t="n">
        <f aca="false">COUNTIFS(D:D,D156,K:K,"&gt;"&amp;K156)+1</f>
        <v>12</v>
      </c>
      <c r="N156" s="18"/>
      <c r="O156" s="18"/>
    </row>
    <row r="157" s="21" customFormat="true" ht="24" hidden="false" customHeight="true" outlineLevel="0" collapsed="false">
      <c r="A157" s="8" t="n">
        <v>155</v>
      </c>
      <c r="B157" s="9" t="s">
        <v>508</v>
      </c>
      <c r="C157" s="9" t="s">
        <v>475</v>
      </c>
      <c r="D157" s="10" t="s">
        <v>476</v>
      </c>
      <c r="E157" s="10" t="s">
        <v>509</v>
      </c>
      <c r="F157" s="10" t="s">
        <v>63</v>
      </c>
      <c r="G157" s="10" t="s">
        <v>452</v>
      </c>
      <c r="H157" s="18"/>
      <c r="I157" s="12" t="n">
        <f aca="false">F157*0.5+G157*0.5</f>
        <v>54.25</v>
      </c>
      <c r="J157" s="19" t="n">
        <f aca="false">VLOOKUP(E157,[1]政策性加分表!$D$5:$O$674,11,FALSE())</f>
        <v>1</v>
      </c>
      <c r="K157" s="20" t="n">
        <f aca="false">I157+J157</f>
        <v>55.25</v>
      </c>
      <c r="L157" s="19"/>
      <c r="M157" s="19" t="n">
        <f aca="false">COUNTIFS(D:D,D157,K:K,"&gt;"&amp;K157)+1</f>
        <v>13</v>
      </c>
      <c r="N157" s="18"/>
      <c r="O157" s="18"/>
    </row>
    <row r="158" s="21" customFormat="true" ht="24" hidden="false" customHeight="true" outlineLevel="0" collapsed="false">
      <c r="A158" s="8" t="n">
        <v>156</v>
      </c>
      <c r="B158" s="9" t="s">
        <v>510</v>
      </c>
      <c r="C158" s="9" t="s">
        <v>475</v>
      </c>
      <c r="D158" s="10" t="s">
        <v>476</v>
      </c>
      <c r="E158" s="10" t="s">
        <v>511</v>
      </c>
      <c r="F158" s="10" t="s">
        <v>56</v>
      </c>
      <c r="G158" s="10" t="s">
        <v>53</v>
      </c>
      <c r="H158" s="18"/>
      <c r="I158" s="12" t="n">
        <f aca="false">F158*0.5+G158*0.5</f>
        <v>52.55</v>
      </c>
      <c r="J158" s="19" t="n">
        <f aca="false">VLOOKUP(E158,[1]政策性加分表!$D$5:$O$674,11,FALSE())</f>
        <v>1</v>
      </c>
      <c r="K158" s="20" t="n">
        <f aca="false">I158+J158</f>
        <v>53.55</v>
      </c>
      <c r="L158" s="19"/>
      <c r="M158" s="19" t="n">
        <f aca="false">COUNTIFS(D:D,D158,K:K,"&gt;"&amp;K158)+1</f>
        <v>14</v>
      </c>
      <c r="N158" s="18"/>
      <c r="O158" s="18"/>
    </row>
    <row r="159" s="21" customFormat="true" ht="24" hidden="false" customHeight="true" outlineLevel="0" collapsed="false">
      <c r="A159" s="8" t="n">
        <v>157</v>
      </c>
      <c r="B159" s="9" t="s">
        <v>512</v>
      </c>
      <c r="C159" s="9" t="s">
        <v>475</v>
      </c>
      <c r="D159" s="10" t="s">
        <v>476</v>
      </c>
      <c r="E159" s="10" t="s">
        <v>513</v>
      </c>
      <c r="F159" s="10" t="s">
        <v>451</v>
      </c>
      <c r="G159" s="10" t="s">
        <v>102</v>
      </c>
      <c r="H159" s="18"/>
      <c r="I159" s="12" t="n">
        <f aca="false">F159*0.5+G159*0.5</f>
        <v>52.4</v>
      </c>
      <c r="J159" s="19" t="n">
        <f aca="false">VLOOKUP(E159,[1]政策性加分表!$D$5:$O$674,11,FALSE())</f>
        <v>1</v>
      </c>
      <c r="K159" s="20" t="n">
        <f aca="false">I159+J159</f>
        <v>53.4</v>
      </c>
      <c r="L159" s="19"/>
      <c r="M159" s="19" t="n">
        <f aca="false">COUNTIFS(D:D,D159,K:K,"&gt;"&amp;K159)+1</f>
        <v>15</v>
      </c>
      <c r="N159" s="18"/>
      <c r="O159" s="18"/>
    </row>
    <row r="160" s="21" customFormat="true" ht="24" hidden="false" customHeight="true" outlineLevel="0" collapsed="false">
      <c r="A160" s="8" t="n">
        <v>158</v>
      </c>
      <c r="B160" s="9" t="s">
        <v>514</v>
      </c>
      <c r="C160" s="9" t="s">
        <v>475</v>
      </c>
      <c r="D160" s="10" t="s">
        <v>476</v>
      </c>
      <c r="E160" s="10" t="s">
        <v>515</v>
      </c>
      <c r="F160" s="10" t="s">
        <v>348</v>
      </c>
      <c r="G160" s="10" t="s">
        <v>127</v>
      </c>
      <c r="H160" s="18"/>
      <c r="I160" s="12" t="n">
        <f aca="false">F160*0.5+G160*0.5</f>
        <v>53.1</v>
      </c>
      <c r="J160" s="19"/>
      <c r="K160" s="20" t="n">
        <f aca="false">I160+J160</f>
        <v>53.1</v>
      </c>
      <c r="L160" s="19"/>
      <c r="M160" s="19" t="n">
        <f aca="false">COUNTIFS(D:D,D160,K:K,"&gt;"&amp;K160)+1</f>
        <v>16</v>
      </c>
      <c r="N160" s="18"/>
      <c r="O160" s="18"/>
    </row>
    <row r="161" s="21" customFormat="true" ht="24" hidden="false" customHeight="true" outlineLevel="0" collapsed="false">
      <c r="A161" s="8" t="n">
        <v>159</v>
      </c>
      <c r="B161" s="9" t="s">
        <v>516</v>
      </c>
      <c r="C161" s="9" t="s">
        <v>475</v>
      </c>
      <c r="D161" s="10" t="s">
        <v>476</v>
      </c>
      <c r="E161" s="10" t="s">
        <v>517</v>
      </c>
      <c r="F161" s="10" t="s">
        <v>309</v>
      </c>
      <c r="G161" s="10" t="s">
        <v>383</v>
      </c>
      <c r="H161" s="18"/>
      <c r="I161" s="12" t="n">
        <f aca="false">F161*0.5+G161*0.5</f>
        <v>52.45</v>
      </c>
      <c r="J161" s="19"/>
      <c r="K161" s="20" t="n">
        <f aca="false">I161+J161</f>
        <v>52.45</v>
      </c>
      <c r="L161" s="19"/>
      <c r="M161" s="19" t="n">
        <f aca="false">COUNTIFS(D:D,D161,K:K,"&gt;"&amp;K161)+1</f>
        <v>17</v>
      </c>
      <c r="N161" s="18"/>
      <c r="O161" s="18"/>
    </row>
    <row r="162" s="21" customFormat="true" ht="24" hidden="false" customHeight="true" outlineLevel="0" collapsed="false">
      <c r="A162" s="8" t="n">
        <v>160</v>
      </c>
      <c r="B162" s="9" t="s">
        <v>518</v>
      </c>
      <c r="C162" s="9" t="s">
        <v>475</v>
      </c>
      <c r="D162" s="10" t="s">
        <v>476</v>
      </c>
      <c r="E162" s="10" t="s">
        <v>519</v>
      </c>
      <c r="F162" s="10" t="s">
        <v>168</v>
      </c>
      <c r="G162" s="10" t="s">
        <v>142</v>
      </c>
      <c r="H162" s="18"/>
      <c r="I162" s="12" t="n">
        <f aca="false">F162*0.5+G162*0.5</f>
        <v>51.5</v>
      </c>
      <c r="J162" s="19"/>
      <c r="K162" s="20" t="n">
        <f aca="false">I162+J162</f>
        <v>51.5</v>
      </c>
      <c r="L162" s="19"/>
      <c r="M162" s="19" t="n">
        <f aca="false">COUNTIFS(D:D,D162,K:K,"&gt;"&amp;K162)+1</f>
        <v>18</v>
      </c>
      <c r="N162" s="18"/>
      <c r="O162" s="18"/>
    </row>
    <row r="163" s="21" customFormat="true" ht="24" hidden="false" customHeight="true" outlineLevel="0" collapsed="false">
      <c r="A163" s="8" t="n">
        <v>161</v>
      </c>
      <c r="B163" s="9" t="s">
        <v>520</v>
      </c>
      <c r="C163" s="9" t="s">
        <v>475</v>
      </c>
      <c r="D163" s="10" t="s">
        <v>476</v>
      </c>
      <c r="E163" s="10" t="s">
        <v>521</v>
      </c>
      <c r="F163" s="10" t="s">
        <v>370</v>
      </c>
      <c r="G163" s="10" t="s">
        <v>321</v>
      </c>
      <c r="H163" s="18"/>
      <c r="I163" s="12" t="n">
        <f aca="false">F163*0.5+G163*0.5</f>
        <v>50.2</v>
      </c>
      <c r="J163" s="19" t="n">
        <f aca="false">VLOOKUP(E163,[1]政策性加分表!$D$5:$O$674,11,FALSE())</f>
        <v>1</v>
      </c>
      <c r="K163" s="20" t="n">
        <f aca="false">I163+J163</f>
        <v>51.2</v>
      </c>
      <c r="L163" s="19"/>
      <c r="M163" s="19" t="n">
        <f aca="false">COUNTIFS(D:D,D163,K:K,"&gt;"&amp;K163)+1</f>
        <v>19</v>
      </c>
      <c r="N163" s="18"/>
      <c r="O163" s="18"/>
    </row>
    <row r="164" s="21" customFormat="true" ht="24" hidden="false" customHeight="true" outlineLevel="0" collapsed="false">
      <c r="A164" s="8" t="n">
        <v>162</v>
      </c>
      <c r="B164" s="9" t="s">
        <v>522</v>
      </c>
      <c r="C164" s="9" t="s">
        <v>475</v>
      </c>
      <c r="D164" s="10" t="s">
        <v>476</v>
      </c>
      <c r="E164" s="10" t="s">
        <v>523</v>
      </c>
      <c r="F164" s="10" t="s">
        <v>524</v>
      </c>
      <c r="G164" s="10" t="s">
        <v>137</v>
      </c>
      <c r="H164" s="16" t="n">
        <v>73</v>
      </c>
      <c r="I164" s="12" t="n">
        <f aca="false">(F164*0.5+G164*0.5)*0.9+H164*0.1</f>
        <v>50.41</v>
      </c>
      <c r="J164" s="19"/>
      <c r="K164" s="20" t="n">
        <f aca="false">I164+J164</f>
        <v>50.41</v>
      </c>
      <c r="L164" s="19"/>
      <c r="M164" s="19" t="n">
        <f aca="false">COUNTIFS(D:D,D164,K:K,"&gt;"&amp;K164)+1</f>
        <v>20</v>
      </c>
      <c r="N164" s="18"/>
      <c r="O164" s="18"/>
    </row>
    <row r="165" s="21" customFormat="true" ht="24" hidden="false" customHeight="true" outlineLevel="0" collapsed="false">
      <c r="A165" s="8" t="n">
        <v>163</v>
      </c>
      <c r="B165" s="9" t="s">
        <v>525</v>
      </c>
      <c r="C165" s="9" t="s">
        <v>475</v>
      </c>
      <c r="D165" s="10" t="s">
        <v>476</v>
      </c>
      <c r="E165" s="10" t="s">
        <v>526</v>
      </c>
      <c r="F165" s="10" t="s">
        <v>172</v>
      </c>
      <c r="G165" s="10" t="s">
        <v>101</v>
      </c>
      <c r="H165" s="18"/>
      <c r="I165" s="12" t="n">
        <f aca="false">F165*0.5+G165*0.5</f>
        <v>49.1</v>
      </c>
      <c r="J165" s="19" t="n">
        <f aca="false">VLOOKUP(E165,[1]政策性加分表!$D$5:$O$674,11,FALSE())</f>
        <v>1</v>
      </c>
      <c r="K165" s="20" t="n">
        <f aca="false">I165+J165</f>
        <v>50.1</v>
      </c>
      <c r="L165" s="19"/>
      <c r="M165" s="19" t="n">
        <f aca="false">COUNTIFS(D:D,D165,K:K,"&gt;"&amp;K165)+1</f>
        <v>21</v>
      </c>
      <c r="N165" s="18"/>
      <c r="O165" s="18"/>
    </row>
    <row r="166" s="21" customFormat="true" ht="24" hidden="false" customHeight="true" outlineLevel="0" collapsed="false">
      <c r="A166" s="8" t="n">
        <v>164</v>
      </c>
      <c r="B166" s="9" t="s">
        <v>527</v>
      </c>
      <c r="C166" s="9" t="s">
        <v>475</v>
      </c>
      <c r="D166" s="10" t="s">
        <v>476</v>
      </c>
      <c r="E166" s="10" t="s">
        <v>528</v>
      </c>
      <c r="F166" s="10" t="s">
        <v>529</v>
      </c>
      <c r="G166" s="10" t="s">
        <v>287</v>
      </c>
      <c r="H166" s="18"/>
      <c r="I166" s="12" t="n">
        <f aca="false">F166*0.5+G166*0.5</f>
        <v>50.05</v>
      </c>
      <c r="J166" s="19"/>
      <c r="K166" s="20" t="n">
        <f aca="false">I166+J166</f>
        <v>50.05</v>
      </c>
      <c r="L166" s="19"/>
      <c r="M166" s="19" t="n">
        <f aca="false">COUNTIFS(D:D,D166,K:K,"&gt;"&amp;K166)+1</f>
        <v>22</v>
      </c>
      <c r="N166" s="18"/>
      <c r="O166" s="18"/>
    </row>
    <row r="167" s="21" customFormat="true" ht="24" hidden="false" customHeight="true" outlineLevel="0" collapsed="false">
      <c r="A167" s="8" t="n">
        <v>165</v>
      </c>
      <c r="B167" s="9" t="s">
        <v>530</v>
      </c>
      <c r="C167" s="9" t="s">
        <v>475</v>
      </c>
      <c r="D167" s="10" t="s">
        <v>476</v>
      </c>
      <c r="E167" s="10" t="s">
        <v>531</v>
      </c>
      <c r="F167" s="10" t="s">
        <v>532</v>
      </c>
      <c r="G167" s="10" t="s">
        <v>146</v>
      </c>
      <c r="H167" s="18"/>
      <c r="I167" s="12" t="n">
        <f aca="false">F167*0.5+G167*0.5</f>
        <v>48.45</v>
      </c>
      <c r="J167" s="19" t="n">
        <f aca="false">VLOOKUP(E167,[1]政策性加分表!$D$5:$O$674,11,FALSE())</f>
        <v>1</v>
      </c>
      <c r="K167" s="20" t="n">
        <f aca="false">I167+J167</f>
        <v>49.45</v>
      </c>
      <c r="L167" s="19"/>
      <c r="M167" s="19" t="n">
        <f aca="false">COUNTIFS(D:D,D167,K:K,"&gt;"&amp;K167)+1</f>
        <v>23</v>
      </c>
      <c r="N167" s="18"/>
      <c r="O167" s="18"/>
    </row>
    <row r="168" s="21" customFormat="true" ht="24" hidden="false" customHeight="true" outlineLevel="0" collapsed="false">
      <c r="A168" s="8" t="n">
        <v>166</v>
      </c>
      <c r="B168" s="9" t="s">
        <v>533</v>
      </c>
      <c r="C168" s="9" t="s">
        <v>475</v>
      </c>
      <c r="D168" s="10" t="s">
        <v>476</v>
      </c>
      <c r="E168" s="10" t="s">
        <v>534</v>
      </c>
      <c r="F168" s="10" t="s">
        <v>535</v>
      </c>
      <c r="G168" s="10" t="s">
        <v>536</v>
      </c>
      <c r="H168" s="18"/>
      <c r="I168" s="12" t="n">
        <f aca="false">F168*0.5+G168*0.5</f>
        <v>47.35</v>
      </c>
      <c r="J168" s="19" t="n">
        <f aca="false">VLOOKUP(E168,[1]政策性加分表!$D$5:$O$674,11,FALSE())</f>
        <v>1</v>
      </c>
      <c r="K168" s="20" t="n">
        <f aca="false">I168+J168</f>
        <v>48.35</v>
      </c>
      <c r="L168" s="19"/>
      <c r="M168" s="19" t="n">
        <f aca="false">COUNTIFS(D:D,D168,K:K,"&gt;"&amp;K168)+1</f>
        <v>24</v>
      </c>
      <c r="N168" s="18"/>
      <c r="O168" s="18"/>
    </row>
    <row r="169" s="21" customFormat="true" ht="24" hidden="false" customHeight="true" outlineLevel="0" collapsed="false">
      <c r="A169" s="8" t="n">
        <v>167</v>
      </c>
      <c r="B169" s="9" t="s">
        <v>537</v>
      </c>
      <c r="C169" s="9" t="s">
        <v>475</v>
      </c>
      <c r="D169" s="10" t="s">
        <v>476</v>
      </c>
      <c r="E169" s="10" t="s">
        <v>538</v>
      </c>
      <c r="F169" s="10" t="s">
        <v>468</v>
      </c>
      <c r="G169" s="10" t="s">
        <v>168</v>
      </c>
      <c r="H169" s="18"/>
      <c r="I169" s="12" t="n">
        <f aca="false">F169*0.5+G169*0.5</f>
        <v>45.5</v>
      </c>
      <c r="J169" s="19" t="n">
        <f aca="false">VLOOKUP(E169,[1]政策性加分表!$D$5:$O$674,11,FALSE())</f>
        <v>1</v>
      </c>
      <c r="K169" s="20" t="n">
        <f aca="false">I169+J169</f>
        <v>46.5</v>
      </c>
      <c r="L169" s="19"/>
      <c r="M169" s="19" t="n">
        <f aca="false">COUNTIFS(D:D,D169,K:K,"&gt;"&amp;K169)+1</f>
        <v>25</v>
      </c>
      <c r="N169" s="18"/>
      <c r="O169" s="18"/>
    </row>
    <row r="170" s="21" customFormat="true" ht="24" hidden="false" customHeight="true" outlineLevel="0" collapsed="false">
      <c r="A170" s="8" t="n">
        <v>168</v>
      </c>
      <c r="B170" s="9" t="s">
        <v>539</v>
      </c>
      <c r="C170" s="9" t="s">
        <v>475</v>
      </c>
      <c r="D170" s="10" t="s">
        <v>476</v>
      </c>
      <c r="E170" s="10" t="s">
        <v>540</v>
      </c>
      <c r="F170" s="10" t="s">
        <v>541</v>
      </c>
      <c r="G170" s="10" t="s">
        <v>423</v>
      </c>
      <c r="H170" s="18"/>
      <c r="I170" s="12" t="n">
        <f aca="false">F170*0.5+G170*0.5</f>
        <v>46.45</v>
      </c>
      <c r="J170" s="19"/>
      <c r="K170" s="20" t="n">
        <f aca="false">I170+J170</f>
        <v>46.45</v>
      </c>
      <c r="L170" s="19"/>
      <c r="M170" s="19" t="n">
        <f aca="false">COUNTIFS(D:D,D170,K:K,"&gt;"&amp;K170)+1</f>
        <v>26</v>
      </c>
      <c r="N170" s="18"/>
      <c r="O170" s="18"/>
    </row>
    <row r="171" s="21" customFormat="true" ht="24" hidden="false" customHeight="true" outlineLevel="0" collapsed="false">
      <c r="A171" s="8" t="n">
        <v>169</v>
      </c>
      <c r="B171" s="9" t="s">
        <v>542</v>
      </c>
      <c r="C171" s="9" t="s">
        <v>475</v>
      </c>
      <c r="D171" s="10" t="s">
        <v>476</v>
      </c>
      <c r="E171" s="10" t="s">
        <v>543</v>
      </c>
      <c r="F171" s="10" t="s">
        <v>544</v>
      </c>
      <c r="G171" s="10" t="s">
        <v>102</v>
      </c>
      <c r="H171" s="18"/>
      <c r="I171" s="12" t="n">
        <f aca="false">F171*0.5+G171*0.5</f>
        <v>46.3</v>
      </c>
      <c r="J171" s="19"/>
      <c r="K171" s="20" t="n">
        <f aca="false">I171+J171</f>
        <v>46.3</v>
      </c>
      <c r="L171" s="19"/>
      <c r="M171" s="19" t="n">
        <f aca="false">COUNTIFS(D:D,D171,K:K,"&gt;"&amp;K171)+1</f>
        <v>27</v>
      </c>
      <c r="N171" s="18"/>
      <c r="O171" s="18"/>
    </row>
    <row r="172" s="21" customFormat="true" ht="24" hidden="false" customHeight="true" outlineLevel="0" collapsed="false">
      <c r="A172" s="8" t="n">
        <v>170</v>
      </c>
      <c r="B172" s="9" t="s">
        <v>545</v>
      </c>
      <c r="C172" s="9" t="s">
        <v>475</v>
      </c>
      <c r="D172" s="10" t="s">
        <v>476</v>
      </c>
      <c r="E172" s="10" t="s">
        <v>546</v>
      </c>
      <c r="F172" s="10" t="s">
        <v>188</v>
      </c>
      <c r="G172" s="10" t="s">
        <v>72</v>
      </c>
      <c r="H172" s="18"/>
      <c r="I172" s="12" t="n">
        <f aca="false">F172*0.5+G172*0.5</f>
        <v>46.3</v>
      </c>
      <c r="J172" s="19"/>
      <c r="K172" s="20" t="n">
        <f aca="false">I172+J172</f>
        <v>46.3</v>
      </c>
      <c r="L172" s="19"/>
      <c r="M172" s="19" t="n">
        <f aca="false">COUNTIFS(D:D,D172,K:K,"&gt;"&amp;K172)+1</f>
        <v>27</v>
      </c>
      <c r="N172" s="18"/>
      <c r="O172" s="18"/>
    </row>
    <row r="173" s="21" customFormat="true" ht="24" hidden="false" customHeight="true" outlineLevel="0" collapsed="false">
      <c r="A173" s="8" t="n">
        <v>171</v>
      </c>
      <c r="B173" s="9" t="s">
        <v>547</v>
      </c>
      <c r="C173" s="9" t="s">
        <v>475</v>
      </c>
      <c r="D173" s="10" t="s">
        <v>476</v>
      </c>
      <c r="E173" s="10" t="s">
        <v>548</v>
      </c>
      <c r="F173" s="10" t="s">
        <v>85</v>
      </c>
      <c r="G173" s="10" t="s">
        <v>151</v>
      </c>
      <c r="H173" s="18"/>
      <c r="I173" s="12" t="n">
        <f aca="false">F173*0.5+G173*0.5</f>
        <v>46.05</v>
      </c>
      <c r="J173" s="19"/>
      <c r="K173" s="20" t="n">
        <f aca="false">I173+J173</f>
        <v>46.05</v>
      </c>
      <c r="L173" s="19"/>
      <c r="M173" s="19" t="n">
        <f aca="false">COUNTIFS(D:D,D173,K:K,"&gt;"&amp;K173)+1</f>
        <v>29</v>
      </c>
      <c r="N173" s="18"/>
      <c r="O173" s="18"/>
    </row>
    <row r="174" s="21" customFormat="true" ht="24" hidden="false" customHeight="true" outlineLevel="0" collapsed="false">
      <c r="A174" s="8" t="n">
        <v>172</v>
      </c>
      <c r="B174" s="9" t="s">
        <v>549</v>
      </c>
      <c r="C174" s="9" t="s">
        <v>475</v>
      </c>
      <c r="D174" s="10" t="s">
        <v>476</v>
      </c>
      <c r="E174" s="10" t="s">
        <v>550</v>
      </c>
      <c r="F174" s="10" t="s">
        <v>551</v>
      </c>
      <c r="G174" s="10" t="s">
        <v>101</v>
      </c>
      <c r="H174" s="18"/>
      <c r="I174" s="12" t="n">
        <f aca="false">F174*0.5+G174*0.5</f>
        <v>45.9</v>
      </c>
      <c r="J174" s="19"/>
      <c r="K174" s="20" t="n">
        <f aca="false">I174+J174</f>
        <v>45.9</v>
      </c>
      <c r="L174" s="19"/>
      <c r="M174" s="19" t="n">
        <f aca="false">COUNTIFS(D:D,D174,K:K,"&gt;"&amp;K174)+1</f>
        <v>30</v>
      </c>
      <c r="N174" s="18"/>
      <c r="O174" s="18"/>
    </row>
    <row r="175" s="21" customFormat="true" ht="24" hidden="false" customHeight="true" outlineLevel="0" collapsed="false">
      <c r="A175" s="8" t="n">
        <v>173</v>
      </c>
      <c r="B175" s="9" t="s">
        <v>552</v>
      </c>
      <c r="C175" s="9" t="s">
        <v>475</v>
      </c>
      <c r="D175" s="10" t="s">
        <v>476</v>
      </c>
      <c r="E175" s="10" t="s">
        <v>553</v>
      </c>
      <c r="F175" s="10" t="s">
        <v>155</v>
      </c>
      <c r="G175" s="10" t="s">
        <v>184</v>
      </c>
      <c r="H175" s="16" t="n">
        <v>71</v>
      </c>
      <c r="I175" s="12" t="n">
        <f aca="false">(F175*0.5+G175*0.5)*0.9+H175*0.1</f>
        <v>44.54</v>
      </c>
      <c r="J175" s="19" t="n">
        <f aca="false">VLOOKUP(E175,[1]政策性加分表!$D$5:$O$674,11,FALSE())</f>
        <v>1</v>
      </c>
      <c r="K175" s="20" t="n">
        <f aca="false">I175+J175</f>
        <v>45.54</v>
      </c>
      <c r="L175" s="19"/>
      <c r="M175" s="19" t="n">
        <f aca="false">COUNTIFS(D:D,D175,K:K,"&gt;"&amp;K175)+1</f>
        <v>31</v>
      </c>
      <c r="N175" s="18"/>
      <c r="O175" s="18"/>
    </row>
    <row r="176" s="21" customFormat="true" ht="24" hidden="false" customHeight="true" outlineLevel="0" collapsed="false">
      <c r="A176" s="8" t="n">
        <v>174</v>
      </c>
      <c r="B176" s="9" t="s">
        <v>554</v>
      </c>
      <c r="C176" s="9" t="s">
        <v>475</v>
      </c>
      <c r="D176" s="10" t="s">
        <v>476</v>
      </c>
      <c r="E176" s="10" t="s">
        <v>555</v>
      </c>
      <c r="F176" s="10" t="s">
        <v>196</v>
      </c>
      <c r="G176" s="10" t="s">
        <v>405</v>
      </c>
      <c r="H176" s="18"/>
      <c r="I176" s="12" t="n">
        <f aca="false">F176*0.5+G176*0.5</f>
        <v>44.3</v>
      </c>
      <c r="J176" s="19" t="n">
        <f aca="false">VLOOKUP(E176,[1]政策性加分表!$D$5:$O$674,11,FALSE())</f>
        <v>1</v>
      </c>
      <c r="K176" s="20" t="n">
        <f aca="false">I176+J176</f>
        <v>45.3</v>
      </c>
      <c r="L176" s="19"/>
      <c r="M176" s="19" t="n">
        <f aca="false">COUNTIFS(D:D,D176,K:K,"&gt;"&amp;K176)+1</f>
        <v>32</v>
      </c>
      <c r="N176" s="18"/>
      <c r="O176" s="18"/>
    </row>
    <row r="177" s="21" customFormat="true" ht="24" hidden="false" customHeight="true" outlineLevel="0" collapsed="false">
      <c r="A177" s="8" t="n">
        <v>175</v>
      </c>
      <c r="B177" s="9" t="s">
        <v>556</v>
      </c>
      <c r="C177" s="9" t="s">
        <v>475</v>
      </c>
      <c r="D177" s="10" t="s">
        <v>476</v>
      </c>
      <c r="E177" s="10" t="s">
        <v>557</v>
      </c>
      <c r="F177" s="10" t="s">
        <v>558</v>
      </c>
      <c r="G177" s="10" t="s">
        <v>101</v>
      </c>
      <c r="H177" s="18"/>
      <c r="I177" s="12" t="n">
        <f aca="false">F177*0.5+G177*0.5</f>
        <v>44.9</v>
      </c>
      <c r="J177" s="19"/>
      <c r="K177" s="20" t="n">
        <f aca="false">I177+J177</f>
        <v>44.9</v>
      </c>
      <c r="L177" s="19"/>
      <c r="M177" s="19" t="n">
        <f aca="false">COUNTIFS(D:D,D177,K:K,"&gt;"&amp;K177)+1</f>
        <v>33</v>
      </c>
      <c r="N177" s="18"/>
      <c r="O177" s="18"/>
    </row>
    <row r="178" s="21" customFormat="true" ht="24" hidden="false" customHeight="true" outlineLevel="0" collapsed="false">
      <c r="A178" s="8" t="n">
        <v>176</v>
      </c>
      <c r="B178" s="9" t="s">
        <v>559</v>
      </c>
      <c r="C178" s="9" t="s">
        <v>475</v>
      </c>
      <c r="D178" s="10" t="s">
        <v>476</v>
      </c>
      <c r="E178" s="10" t="s">
        <v>560</v>
      </c>
      <c r="F178" s="10" t="s">
        <v>81</v>
      </c>
      <c r="G178" s="10" t="s">
        <v>561</v>
      </c>
      <c r="H178" s="18"/>
      <c r="I178" s="12" t="n">
        <f aca="false">F178*0.5+G178*0.5</f>
        <v>43.15</v>
      </c>
      <c r="J178" s="19" t="n">
        <f aca="false">VLOOKUP(E178,[1]政策性加分表!$D$5:$O$674,11,FALSE())</f>
        <v>1</v>
      </c>
      <c r="K178" s="20" t="n">
        <f aca="false">I178+J178</f>
        <v>44.15</v>
      </c>
      <c r="L178" s="19"/>
      <c r="M178" s="19" t="n">
        <f aca="false">COUNTIFS(D:D,D178,K:K,"&gt;"&amp;K178)+1</f>
        <v>34</v>
      </c>
      <c r="N178" s="18"/>
      <c r="O178" s="18"/>
    </row>
    <row r="179" s="21" customFormat="true" ht="24" hidden="false" customHeight="true" outlineLevel="0" collapsed="false">
      <c r="A179" s="8" t="n">
        <v>177</v>
      </c>
      <c r="B179" s="9" t="s">
        <v>562</v>
      </c>
      <c r="C179" s="9" t="s">
        <v>475</v>
      </c>
      <c r="D179" s="10" t="s">
        <v>476</v>
      </c>
      <c r="E179" s="10" t="s">
        <v>563</v>
      </c>
      <c r="F179" s="10" t="s">
        <v>564</v>
      </c>
      <c r="G179" s="10" t="s">
        <v>146</v>
      </c>
      <c r="H179" s="18"/>
      <c r="I179" s="12" t="n">
        <f aca="false">F179*0.5+G179*0.5</f>
        <v>43.05</v>
      </c>
      <c r="J179" s="19" t="n">
        <f aca="false">VLOOKUP(E179,[1]政策性加分表!$D$5:$O$674,11,FALSE())</f>
        <v>1</v>
      </c>
      <c r="K179" s="20" t="n">
        <f aca="false">I179+J179</f>
        <v>44.05</v>
      </c>
      <c r="L179" s="19"/>
      <c r="M179" s="19" t="n">
        <f aca="false">COUNTIFS(D:D,D179,K:K,"&gt;"&amp;K179)+1</f>
        <v>35</v>
      </c>
      <c r="N179" s="18"/>
      <c r="O179" s="18"/>
    </row>
    <row r="180" s="21" customFormat="true" ht="24" hidden="false" customHeight="true" outlineLevel="0" collapsed="false">
      <c r="A180" s="8" t="n">
        <v>178</v>
      </c>
      <c r="B180" s="9" t="s">
        <v>565</v>
      </c>
      <c r="C180" s="9" t="s">
        <v>475</v>
      </c>
      <c r="D180" s="10" t="s">
        <v>476</v>
      </c>
      <c r="E180" s="10" t="s">
        <v>566</v>
      </c>
      <c r="F180" s="10" t="s">
        <v>81</v>
      </c>
      <c r="G180" s="10" t="s">
        <v>123</v>
      </c>
      <c r="H180" s="18"/>
      <c r="I180" s="12" t="n">
        <f aca="false">F180*0.5+G180*0.5</f>
        <v>43.65</v>
      </c>
      <c r="J180" s="19"/>
      <c r="K180" s="20" t="n">
        <f aca="false">I180+J180</f>
        <v>43.65</v>
      </c>
      <c r="L180" s="19"/>
      <c r="M180" s="19" t="n">
        <f aca="false">COUNTIFS(D:D,D180,K:K,"&gt;"&amp;K180)+1</f>
        <v>36</v>
      </c>
      <c r="N180" s="18"/>
      <c r="O180" s="18"/>
    </row>
    <row r="181" s="21" customFormat="true" ht="24" hidden="false" customHeight="true" outlineLevel="0" collapsed="false">
      <c r="A181" s="8" t="n">
        <v>179</v>
      </c>
      <c r="B181" s="9" t="s">
        <v>567</v>
      </c>
      <c r="C181" s="9" t="s">
        <v>475</v>
      </c>
      <c r="D181" s="10" t="s">
        <v>476</v>
      </c>
      <c r="E181" s="10" t="s">
        <v>568</v>
      </c>
      <c r="F181" s="10" t="s">
        <v>210</v>
      </c>
      <c r="G181" s="10" t="s">
        <v>569</v>
      </c>
      <c r="H181" s="16" t="n">
        <v>81</v>
      </c>
      <c r="I181" s="12" t="n">
        <f aca="false">(F181*0.5+G181*0.5)*0.9+H181*0.1</f>
        <v>42.525</v>
      </c>
      <c r="J181" s="19" t="n">
        <f aca="false">VLOOKUP(E181,[1]政策性加分表!$D$5:$O$674,11,FALSE())</f>
        <v>1</v>
      </c>
      <c r="K181" s="20" t="n">
        <f aca="false">I181+J181</f>
        <v>43.525</v>
      </c>
      <c r="L181" s="19"/>
      <c r="M181" s="19" t="n">
        <f aca="false">COUNTIFS(D:D,D181,K:K,"&gt;"&amp;K181)+1</f>
        <v>37</v>
      </c>
      <c r="N181" s="18"/>
      <c r="O181" s="18"/>
    </row>
    <row r="182" s="21" customFormat="true" ht="24" hidden="false" customHeight="true" outlineLevel="0" collapsed="false">
      <c r="A182" s="8" t="n">
        <v>180</v>
      </c>
      <c r="B182" s="9" t="s">
        <v>570</v>
      </c>
      <c r="C182" s="9" t="s">
        <v>475</v>
      </c>
      <c r="D182" s="10" t="s">
        <v>476</v>
      </c>
      <c r="E182" s="10" t="s">
        <v>571</v>
      </c>
      <c r="F182" s="10" t="s">
        <v>184</v>
      </c>
      <c r="G182" s="10" t="s">
        <v>423</v>
      </c>
      <c r="H182" s="18"/>
      <c r="I182" s="12" t="n">
        <f aca="false">F182*0.5+G182*0.5</f>
        <v>43.25</v>
      </c>
      <c r="J182" s="19"/>
      <c r="K182" s="20" t="n">
        <f aca="false">I182+J182</f>
        <v>43.25</v>
      </c>
      <c r="L182" s="19"/>
      <c r="M182" s="19" t="n">
        <f aca="false">COUNTIFS(D:D,D182,K:K,"&gt;"&amp;K182)+1</f>
        <v>38</v>
      </c>
      <c r="N182" s="18"/>
      <c r="O182" s="18"/>
    </row>
    <row r="183" s="21" customFormat="true" ht="24" hidden="false" customHeight="true" outlineLevel="0" collapsed="false">
      <c r="A183" s="8" t="n">
        <v>181</v>
      </c>
      <c r="B183" s="9" t="s">
        <v>572</v>
      </c>
      <c r="C183" s="9" t="s">
        <v>475</v>
      </c>
      <c r="D183" s="10" t="s">
        <v>476</v>
      </c>
      <c r="E183" s="10" t="s">
        <v>573</v>
      </c>
      <c r="F183" s="10" t="s">
        <v>211</v>
      </c>
      <c r="G183" s="10" t="s">
        <v>132</v>
      </c>
      <c r="H183" s="18"/>
      <c r="I183" s="12" t="n">
        <f aca="false">F183*0.5+G183*0.5</f>
        <v>42.25</v>
      </c>
      <c r="J183" s="19"/>
      <c r="K183" s="20" t="n">
        <f aca="false">I183+J183</f>
        <v>42.25</v>
      </c>
      <c r="L183" s="19"/>
      <c r="M183" s="19" t="n">
        <f aca="false">COUNTIFS(D:D,D183,K:K,"&gt;"&amp;K183)+1</f>
        <v>39</v>
      </c>
      <c r="N183" s="18"/>
      <c r="O183" s="18"/>
    </row>
    <row r="184" s="21" customFormat="true" ht="24" hidden="false" customHeight="true" outlineLevel="0" collapsed="false">
      <c r="A184" s="8" t="n">
        <v>182</v>
      </c>
      <c r="B184" s="9" t="s">
        <v>574</v>
      </c>
      <c r="C184" s="9" t="s">
        <v>475</v>
      </c>
      <c r="D184" s="10" t="s">
        <v>476</v>
      </c>
      <c r="E184" s="10" t="s">
        <v>575</v>
      </c>
      <c r="F184" s="10" t="s">
        <v>184</v>
      </c>
      <c r="G184" s="10" t="s">
        <v>184</v>
      </c>
      <c r="H184" s="18"/>
      <c r="I184" s="12" t="n">
        <f aca="false">F184*0.5+G184*0.5</f>
        <v>42</v>
      </c>
      <c r="J184" s="19"/>
      <c r="K184" s="20" t="n">
        <f aca="false">I184+J184</f>
        <v>42</v>
      </c>
      <c r="L184" s="19"/>
      <c r="M184" s="19" t="n">
        <f aca="false">COUNTIFS(D:D,D184,K:K,"&gt;"&amp;K184)+1</f>
        <v>40</v>
      </c>
      <c r="N184" s="18"/>
      <c r="O184" s="18"/>
    </row>
    <row r="185" s="21" customFormat="true" ht="24" hidden="false" customHeight="true" outlineLevel="0" collapsed="false">
      <c r="A185" s="8" t="n">
        <v>183</v>
      </c>
      <c r="B185" s="9" t="s">
        <v>576</v>
      </c>
      <c r="C185" s="9" t="s">
        <v>475</v>
      </c>
      <c r="D185" s="10" t="s">
        <v>476</v>
      </c>
      <c r="E185" s="10" t="s">
        <v>577</v>
      </c>
      <c r="F185" s="10" t="s">
        <v>544</v>
      </c>
      <c r="G185" s="10" t="s">
        <v>561</v>
      </c>
      <c r="H185" s="18"/>
      <c r="I185" s="12" t="n">
        <f aca="false">F185*0.5+G185*0.5</f>
        <v>41.55</v>
      </c>
      <c r="J185" s="19"/>
      <c r="K185" s="20" t="n">
        <f aca="false">I185+J185</f>
        <v>41.55</v>
      </c>
      <c r="L185" s="19"/>
      <c r="M185" s="19" t="n">
        <f aca="false">COUNTIFS(D:D,D185,K:K,"&gt;"&amp;K185)+1</f>
        <v>41</v>
      </c>
      <c r="N185" s="18"/>
      <c r="O185" s="18"/>
    </row>
    <row r="186" s="21" customFormat="true" ht="24" hidden="false" customHeight="true" outlineLevel="0" collapsed="false">
      <c r="A186" s="8" t="n">
        <v>184</v>
      </c>
      <c r="B186" s="9" t="s">
        <v>578</v>
      </c>
      <c r="C186" s="9" t="s">
        <v>475</v>
      </c>
      <c r="D186" s="10" t="s">
        <v>476</v>
      </c>
      <c r="E186" s="10" t="s">
        <v>579</v>
      </c>
      <c r="F186" s="10" t="s">
        <v>580</v>
      </c>
      <c r="G186" s="10" t="s">
        <v>123</v>
      </c>
      <c r="H186" s="18"/>
      <c r="I186" s="12" t="n">
        <f aca="false">F186*0.5+G186*0.5</f>
        <v>38.95</v>
      </c>
      <c r="J186" s="19" t="n">
        <f aca="false">VLOOKUP(E186,[1]政策性加分表!$D$5:$O$674,11,FALSE())</f>
        <v>1</v>
      </c>
      <c r="K186" s="20" t="n">
        <f aca="false">I186+J186</f>
        <v>39.95</v>
      </c>
      <c r="L186" s="19"/>
      <c r="M186" s="19" t="n">
        <f aca="false">COUNTIFS(D:D,D186,K:K,"&gt;"&amp;K186)+1</f>
        <v>42</v>
      </c>
      <c r="N186" s="18"/>
      <c r="O186" s="18"/>
    </row>
    <row r="187" s="21" customFormat="true" ht="24" hidden="false" customHeight="true" outlineLevel="0" collapsed="false">
      <c r="A187" s="8" t="n">
        <v>185</v>
      </c>
      <c r="B187" s="9" t="s">
        <v>581</v>
      </c>
      <c r="C187" s="9" t="s">
        <v>475</v>
      </c>
      <c r="D187" s="10" t="s">
        <v>476</v>
      </c>
      <c r="E187" s="10" t="s">
        <v>582</v>
      </c>
      <c r="F187" s="10" t="s">
        <v>141</v>
      </c>
      <c r="G187" s="10" t="s">
        <v>184</v>
      </c>
      <c r="H187" s="18"/>
      <c r="I187" s="12" t="n">
        <f aca="false">F187*0.5+G187*0.5</f>
        <v>39.7</v>
      </c>
      <c r="J187" s="19"/>
      <c r="K187" s="20" t="n">
        <f aca="false">I187+J187</f>
        <v>39.7</v>
      </c>
      <c r="L187" s="19"/>
      <c r="M187" s="19" t="n">
        <f aca="false">COUNTIFS(D:D,D187,K:K,"&gt;"&amp;K187)+1</f>
        <v>43</v>
      </c>
      <c r="N187" s="18"/>
      <c r="O187" s="18"/>
    </row>
    <row r="188" s="21" customFormat="true" ht="24" hidden="false" customHeight="true" outlineLevel="0" collapsed="false">
      <c r="A188" s="8" t="n">
        <v>186</v>
      </c>
      <c r="B188" s="9" t="s">
        <v>583</v>
      </c>
      <c r="C188" s="9" t="s">
        <v>475</v>
      </c>
      <c r="D188" s="10" t="s">
        <v>476</v>
      </c>
      <c r="E188" s="10" t="s">
        <v>584</v>
      </c>
      <c r="F188" s="10" t="s">
        <v>585</v>
      </c>
      <c r="G188" s="10" t="s">
        <v>159</v>
      </c>
      <c r="H188" s="18"/>
      <c r="I188" s="12" t="n">
        <f aca="false">F188*0.5+G188*0.5</f>
        <v>39.4</v>
      </c>
      <c r="J188" s="19"/>
      <c r="K188" s="20" t="n">
        <f aca="false">I188+J188</f>
        <v>39.4</v>
      </c>
      <c r="L188" s="19"/>
      <c r="M188" s="19" t="n">
        <f aca="false">COUNTIFS(D:D,D188,K:K,"&gt;"&amp;K188)+1</f>
        <v>44</v>
      </c>
      <c r="N188" s="18"/>
      <c r="O188" s="18"/>
    </row>
    <row r="189" s="21" customFormat="true" ht="24" hidden="false" customHeight="true" outlineLevel="0" collapsed="false">
      <c r="A189" s="8" t="n">
        <v>187</v>
      </c>
      <c r="B189" s="9" t="s">
        <v>586</v>
      </c>
      <c r="C189" s="9" t="s">
        <v>475</v>
      </c>
      <c r="D189" s="10" t="s">
        <v>476</v>
      </c>
      <c r="E189" s="10" t="s">
        <v>587</v>
      </c>
      <c r="F189" s="10" t="s">
        <v>419</v>
      </c>
      <c r="G189" s="10" t="s">
        <v>588</v>
      </c>
      <c r="H189" s="16" t="n">
        <v>59</v>
      </c>
      <c r="I189" s="12" t="n">
        <f aca="false">(F189*0.5+G189*0.5)*0.9+H189*0.1</f>
        <v>37.625</v>
      </c>
      <c r="J189" s="19" t="n">
        <f aca="false">VLOOKUP(E189,[1]政策性加分表!$D$5:$O$674,11,FALSE())</f>
        <v>1</v>
      </c>
      <c r="K189" s="20" t="n">
        <f aca="false">I189+J189</f>
        <v>38.625</v>
      </c>
      <c r="L189" s="19"/>
      <c r="M189" s="19" t="n">
        <f aca="false">COUNTIFS(D:D,D189,K:K,"&gt;"&amp;K189)+1</f>
        <v>45</v>
      </c>
      <c r="N189" s="18"/>
      <c r="O189" s="18"/>
    </row>
    <row r="190" s="21" customFormat="true" ht="24" hidden="false" customHeight="true" outlineLevel="0" collapsed="false">
      <c r="A190" s="8" t="n">
        <v>188</v>
      </c>
      <c r="B190" s="9" t="s">
        <v>589</v>
      </c>
      <c r="C190" s="9" t="s">
        <v>475</v>
      </c>
      <c r="D190" s="10" t="s">
        <v>476</v>
      </c>
      <c r="E190" s="10" t="s">
        <v>590</v>
      </c>
      <c r="F190" s="10" t="s">
        <v>591</v>
      </c>
      <c r="G190" s="10" t="s">
        <v>592</v>
      </c>
      <c r="H190" s="18"/>
      <c r="I190" s="12" t="n">
        <f aca="false">F190*0.5+G190*0.5</f>
        <v>36.45</v>
      </c>
      <c r="J190" s="19"/>
      <c r="K190" s="20" t="n">
        <f aca="false">I190+J190</f>
        <v>36.45</v>
      </c>
      <c r="L190" s="19"/>
      <c r="M190" s="19" t="n">
        <f aca="false">COUNTIFS(D:D,D190,K:K,"&gt;"&amp;K190)+1</f>
        <v>46</v>
      </c>
      <c r="N190" s="18"/>
      <c r="O190" s="18"/>
    </row>
    <row r="191" s="21" customFormat="true" ht="24" hidden="false" customHeight="true" outlineLevel="0" collapsed="false">
      <c r="A191" s="8" t="n">
        <v>189</v>
      </c>
      <c r="B191" s="9" t="s">
        <v>593</v>
      </c>
      <c r="C191" s="9" t="s">
        <v>475</v>
      </c>
      <c r="D191" s="10" t="s">
        <v>476</v>
      </c>
      <c r="E191" s="10" t="s">
        <v>594</v>
      </c>
      <c r="F191" s="10" t="s">
        <v>595</v>
      </c>
      <c r="G191" s="10" t="s">
        <v>377</v>
      </c>
      <c r="H191" s="18"/>
      <c r="I191" s="12" t="n">
        <f aca="false">F191*0.5+G191*0.5</f>
        <v>36.2</v>
      </c>
      <c r="J191" s="19"/>
      <c r="K191" s="20" t="n">
        <f aca="false">I191+J191</f>
        <v>36.2</v>
      </c>
      <c r="L191" s="19"/>
      <c r="M191" s="19" t="n">
        <f aca="false">COUNTIFS(D:D,D191,K:K,"&gt;"&amp;K191)+1</f>
        <v>47</v>
      </c>
      <c r="N191" s="18"/>
      <c r="O191" s="18"/>
    </row>
    <row r="192" s="21" customFormat="true" ht="24" hidden="false" customHeight="true" outlineLevel="0" collapsed="false">
      <c r="A192" s="8" t="n">
        <v>190</v>
      </c>
      <c r="B192" s="9" t="s">
        <v>596</v>
      </c>
      <c r="C192" s="9" t="s">
        <v>475</v>
      </c>
      <c r="D192" s="10" t="s">
        <v>476</v>
      </c>
      <c r="E192" s="10" t="s">
        <v>597</v>
      </c>
      <c r="F192" s="10" t="s">
        <v>558</v>
      </c>
      <c r="G192" s="10" t="s">
        <v>598</v>
      </c>
      <c r="H192" s="18"/>
      <c r="I192" s="12" t="n">
        <f aca="false">F192*0.5+G192*0.5</f>
        <v>33.15</v>
      </c>
      <c r="J192" s="19" t="n">
        <f aca="false">VLOOKUP(E192,[1]政策性加分表!$D$5:$O$674,11,FALSE())</f>
        <v>1</v>
      </c>
      <c r="K192" s="20" t="n">
        <f aca="false">I192+J192</f>
        <v>34.15</v>
      </c>
      <c r="L192" s="19"/>
      <c r="M192" s="19" t="n">
        <f aca="false">COUNTIFS(D:D,D192,K:K,"&gt;"&amp;K192)+1</f>
        <v>48</v>
      </c>
      <c r="N192" s="18"/>
      <c r="O192" s="18"/>
    </row>
    <row r="193" s="21" customFormat="true" ht="24" hidden="false" customHeight="true" outlineLevel="0" collapsed="false">
      <c r="A193" s="8" t="n">
        <v>191</v>
      </c>
      <c r="B193" s="9" t="s">
        <v>599</v>
      </c>
      <c r="C193" s="9" t="s">
        <v>475</v>
      </c>
      <c r="D193" s="10" t="s">
        <v>476</v>
      </c>
      <c r="E193" s="10" t="s">
        <v>600</v>
      </c>
      <c r="F193" s="10" t="s">
        <v>141</v>
      </c>
      <c r="G193" s="10" t="s">
        <v>601</v>
      </c>
      <c r="H193" s="18"/>
      <c r="I193" s="12" t="n">
        <f aca="false">F193*0.5+G193*0.5</f>
        <v>33.2</v>
      </c>
      <c r="J193" s="19"/>
      <c r="K193" s="20" t="n">
        <f aca="false">I193+J193</f>
        <v>33.2</v>
      </c>
      <c r="L193" s="19"/>
      <c r="M193" s="19" t="n">
        <f aca="false">COUNTIFS(D:D,D193,K:K,"&gt;"&amp;K193)+1</f>
        <v>49</v>
      </c>
      <c r="N193" s="18"/>
      <c r="O193" s="18"/>
    </row>
    <row r="194" s="21" customFormat="true" ht="24" hidden="false" customHeight="true" outlineLevel="0" collapsed="false">
      <c r="A194" s="8" t="n">
        <v>192</v>
      </c>
      <c r="B194" s="9" t="s">
        <v>602</v>
      </c>
      <c r="C194" s="9" t="s">
        <v>475</v>
      </c>
      <c r="D194" s="10" t="s">
        <v>476</v>
      </c>
      <c r="E194" s="10" t="s">
        <v>603</v>
      </c>
      <c r="F194" s="10" t="s">
        <v>604</v>
      </c>
      <c r="G194" s="10" t="s">
        <v>211</v>
      </c>
      <c r="H194" s="18"/>
      <c r="I194" s="12" t="n">
        <f aca="false">F194*0.5+G194*0.5</f>
        <v>32.3</v>
      </c>
      <c r="J194" s="19"/>
      <c r="K194" s="20" t="n">
        <f aca="false">I194+J194</f>
        <v>32.3</v>
      </c>
      <c r="L194" s="19"/>
      <c r="M194" s="19" t="n">
        <f aca="false">COUNTIFS(D:D,D194,K:K,"&gt;"&amp;K194)+1</f>
        <v>50</v>
      </c>
      <c r="N194" s="18"/>
      <c r="O194" s="18"/>
    </row>
    <row r="195" s="21" customFormat="true" ht="24" hidden="false" customHeight="true" outlineLevel="0" collapsed="false">
      <c r="A195" s="8" t="n">
        <v>193</v>
      </c>
      <c r="B195" s="9" t="s">
        <v>605</v>
      </c>
      <c r="C195" s="9" t="s">
        <v>475</v>
      </c>
      <c r="D195" s="10" t="s">
        <v>476</v>
      </c>
      <c r="E195" s="10" t="s">
        <v>606</v>
      </c>
      <c r="F195" s="10" t="s">
        <v>405</v>
      </c>
      <c r="G195" s="10" t="s">
        <v>243</v>
      </c>
      <c r="H195" s="18"/>
      <c r="I195" s="12" t="n">
        <f aca="false">F195*0.5+G195*0.5</f>
        <v>19</v>
      </c>
      <c r="J195" s="19"/>
      <c r="K195" s="20" t="n">
        <f aca="false">I195+J195</f>
        <v>19</v>
      </c>
      <c r="L195" s="19"/>
      <c r="M195" s="19" t="n">
        <f aca="false">COUNTIFS(D:D,D195,K:K,"&gt;"&amp;K195)+1</f>
        <v>51</v>
      </c>
      <c r="N195" s="18"/>
      <c r="O195" s="18"/>
    </row>
    <row r="196" s="21" customFormat="true" ht="24" hidden="false" customHeight="true" outlineLevel="0" collapsed="false">
      <c r="A196" s="8" t="n">
        <v>194</v>
      </c>
      <c r="B196" s="9" t="s">
        <v>607</v>
      </c>
      <c r="C196" s="9" t="s">
        <v>475</v>
      </c>
      <c r="D196" s="10" t="s">
        <v>476</v>
      </c>
      <c r="E196" s="10" t="s">
        <v>608</v>
      </c>
      <c r="F196" s="10" t="s">
        <v>243</v>
      </c>
      <c r="G196" s="10" t="s">
        <v>243</v>
      </c>
      <c r="H196" s="18"/>
      <c r="I196" s="12" t="n">
        <f aca="false">F196*0.5+G196*0.5</f>
        <v>-1</v>
      </c>
      <c r="J196" s="19" t="n">
        <f aca="false">VLOOKUP(E196,[1]政策性加分表!$D$5:$O$674,11,FALSE())</f>
        <v>1</v>
      </c>
      <c r="K196" s="20" t="n">
        <f aca="false">I196+J196</f>
        <v>0</v>
      </c>
      <c r="L196" s="19"/>
      <c r="M196" s="26" t="s">
        <v>247</v>
      </c>
      <c r="N196" s="18"/>
      <c r="O196" s="18"/>
    </row>
    <row r="197" s="21" customFormat="true" ht="24" hidden="false" customHeight="true" outlineLevel="0" collapsed="false">
      <c r="A197" s="8" t="n">
        <v>195</v>
      </c>
      <c r="B197" s="9" t="s">
        <v>609</v>
      </c>
      <c r="C197" s="9" t="s">
        <v>475</v>
      </c>
      <c r="D197" s="10" t="s">
        <v>476</v>
      </c>
      <c r="E197" s="10" t="s">
        <v>610</v>
      </c>
      <c r="F197" s="10" t="s">
        <v>243</v>
      </c>
      <c r="G197" s="10" t="s">
        <v>243</v>
      </c>
      <c r="H197" s="18"/>
      <c r="I197" s="12" t="n">
        <f aca="false">F197*0.5+G197*0.5</f>
        <v>-1</v>
      </c>
      <c r="J197" s="19"/>
      <c r="K197" s="20" t="n">
        <f aca="false">I197+J197</f>
        <v>-1</v>
      </c>
      <c r="L197" s="19"/>
      <c r="M197" s="26" t="s">
        <v>247</v>
      </c>
      <c r="N197" s="18"/>
      <c r="O197" s="18"/>
    </row>
    <row r="198" s="21" customFormat="true" ht="24" hidden="false" customHeight="true" outlineLevel="0" collapsed="false">
      <c r="A198" s="8" t="n">
        <v>196</v>
      </c>
      <c r="B198" s="9" t="s">
        <v>611</v>
      </c>
      <c r="C198" s="9" t="s">
        <v>475</v>
      </c>
      <c r="D198" s="10" t="s">
        <v>476</v>
      </c>
      <c r="E198" s="10" t="s">
        <v>612</v>
      </c>
      <c r="F198" s="10" t="s">
        <v>243</v>
      </c>
      <c r="G198" s="10" t="s">
        <v>243</v>
      </c>
      <c r="H198" s="18"/>
      <c r="I198" s="12" t="n">
        <f aca="false">F198*0.5+G198*0.5</f>
        <v>-1</v>
      </c>
      <c r="J198" s="19"/>
      <c r="K198" s="20" t="n">
        <f aca="false">I198+J198</f>
        <v>-1</v>
      </c>
      <c r="L198" s="19"/>
      <c r="M198" s="26" t="s">
        <v>247</v>
      </c>
      <c r="N198" s="18"/>
      <c r="O198" s="18"/>
    </row>
    <row r="199" s="21" customFormat="true" ht="24" hidden="false" customHeight="true" outlineLevel="0" collapsed="false">
      <c r="A199" s="8" t="n">
        <v>197</v>
      </c>
      <c r="B199" s="9" t="s">
        <v>613</v>
      </c>
      <c r="C199" s="9" t="s">
        <v>475</v>
      </c>
      <c r="D199" s="10" t="s">
        <v>476</v>
      </c>
      <c r="E199" s="10" t="s">
        <v>614</v>
      </c>
      <c r="F199" s="10" t="s">
        <v>243</v>
      </c>
      <c r="G199" s="10" t="s">
        <v>243</v>
      </c>
      <c r="H199" s="18"/>
      <c r="I199" s="12" t="n">
        <f aca="false">F199*0.5+G199*0.5</f>
        <v>-1</v>
      </c>
      <c r="J199" s="19"/>
      <c r="K199" s="20" t="n">
        <f aca="false">I199+J199</f>
        <v>-1</v>
      </c>
      <c r="L199" s="19"/>
      <c r="M199" s="26" t="s">
        <v>247</v>
      </c>
      <c r="N199" s="18"/>
      <c r="O199" s="18"/>
    </row>
    <row r="200" s="21" customFormat="true" ht="24" hidden="false" customHeight="true" outlineLevel="0" collapsed="false">
      <c r="A200" s="8" t="n">
        <v>198</v>
      </c>
      <c r="B200" s="9" t="s">
        <v>615</v>
      </c>
      <c r="C200" s="9" t="s">
        <v>475</v>
      </c>
      <c r="D200" s="10" t="s">
        <v>476</v>
      </c>
      <c r="E200" s="10" t="s">
        <v>616</v>
      </c>
      <c r="F200" s="10" t="s">
        <v>243</v>
      </c>
      <c r="G200" s="10" t="s">
        <v>243</v>
      </c>
      <c r="H200" s="18"/>
      <c r="I200" s="12" t="n">
        <f aca="false">F200*0.5+G200*0.5</f>
        <v>-1</v>
      </c>
      <c r="J200" s="19"/>
      <c r="K200" s="20" t="n">
        <f aca="false">I200+J200</f>
        <v>-1</v>
      </c>
      <c r="L200" s="19"/>
      <c r="M200" s="26" t="s">
        <v>247</v>
      </c>
      <c r="N200" s="18"/>
      <c r="O200" s="18"/>
    </row>
    <row r="201" s="21" customFormat="true" ht="24" hidden="false" customHeight="true" outlineLevel="0" collapsed="false">
      <c r="A201" s="8" t="n">
        <v>199</v>
      </c>
      <c r="B201" s="9" t="s">
        <v>617</v>
      </c>
      <c r="C201" s="9" t="s">
        <v>475</v>
      </c>
      <c r="D201" s="10" t="s">
        <v>476</v>
      </c>
      <c r="E201" s="10" t="s">
        <v>618</v>
      </c>
      <c r="F201" s="10" t="s">
        <v>243</v>
      </c>
      <c r="G201" s="10" t="s">
        <v>243</v>
      </c>
      <c r="H201" s="18"/>
      <c r="I201" s="12" t="n">
        <f aca="false">F201*0.5+G201*0.5</f>
        <v>-1</v>
      </c>
      <c r="J201" s="19"/>
      <c r="K201" s="20" t="n">
        <f aca="false">I201+J201</f>
        <v>-1</v>
      </c>
      <c r="L201" s="19"/>
      <c r="M201" s="26" t="s">
        <v>247</v>
      </c>
      <c r="N201" s="18"/>
      <c r="O201" s="18"/>
    </row>
    <row r="202" s="21" customFormat="true" ht="24" hidden="false" customHeight="true" outlineLevel="0" collapsed="false">
      <c r="A202" s="8" t="n">
        <v>200</v>
      </c>
      <c r="B202" s="9" t="s">
        <v>619</v>
      </c>
      <c r="C202" s="9" t="s">
        <v>475</v>
      </c>
      <c r="D202" s="10" t="s">
        <v>476</v>
      </c>
      <c r="E202" s="10" t="s">
        <v>620</v>
      </c>
      <c r="F202" s="10" t="s">
        <v>243</v>
      </c>
      <c r="G202" s="10" t="s">
        <v>243</v>
      </c>
      <c r="H202" s="18"/>
      <c r="I202" s="12" t="n">
        <f aca="false">F202*0.5+G202*0.5</f>
        <v>-1</v>
      </c>
      <c r="J202" s="19"/>
      <c r="K202" s="20" t="n">
        <f aca="false">I202+J202</f>
        <v>-1</v>
      </c>
      <c r="L202" s="19"/>
      <c r="M202" s="26" t="s">
        <v>247</v>
      </c>
      <c r="N202" s="18"/>
      <c r="O202" s="18"/>
    </row>
    <row r="203" s="21" customFormat="true" ht="24" hidden="false" customHeight="true" outlineLevel="0" collapsed="false">
      <c r="A203" s="8" t="n">
        <v>201</v>
      </c>
      <c r="B203" s="9" t="s">
        <v>621</v>
      </c>
      <c r="C203" s="9" t="s">
        <v>475</v>
      </c>
      <c r="D203" s="10" t="s">
        <v>476</v>
      </c>
      <c r="E203" s="10" t="s">
        <v>622</v>
      </c>
      <c r="F203" s="10" t="s">
        <v>243</v>
      </c>
      <c r="G203" s="10" t="s">
        <v>243</v>
      </c>
      <c r="H203" s="18"/>
      <c r="I203" s="12" t="n">
        <f aca="false">F203*0.5+G203*0.5</f>
        <v>-1</v>
      </c>
      <c r="J203" s="19"/>
      <c r="K203" s="20" t="n">
        <f aca="false">I203+J203</f>
        <v>-1</v>
      </c>
      <c r="L203" s="19"/>
      <c r="M203" s="26" t="s">
        <v>247</v>
      </c>
      <c r="N203" s="18"/>
      <c r="O203" s="18"/>
    </row>
    <row r="204" s="21" customFormat="true" ht="24" hidden="false" customHeight="true" outlineLevel="0" collapsed="false">
      <c r="A204" s="8" t="n">
        <v>202</v>
      </c>
      <c r="B204" s="9" t="s">
        <v>623</v>
      </c>
      <c r="C204" s="9" t="s">
        <v>475</v>
      </c>
      <c r="D204" s="10" t="s">
        <v>476</v>
      </c>
      <c r="E204" s="10" t="s">
        <v>624</v>
      </c>
      <c r="F204" s="10" t="s">
        <v>243</v>
      </c>
      <c r="G204" s="10" t="s">
        <v>243</v>
      </c>
      <c r="H204" s="18"/>
      <c r="I204" s="12" t="n">
        <f aca="false">F204*0.5+G204*0.5</f>
        <v>-1</v>
      </c>
      <c r="J204" s="19"/>
      <c r="K204" s="20" t="n">
        <f aca="false">I204+J204</f>
        <v>-1</v>
      </c>
      <c r="L204" s="19"/>
      <c r="M204" s="26" t="s">
        <v>247</v>
      </c>
      <c r="N204" s="18"/>
      <c r="O204" s="18"/>
    </row>
    <row r="205" s="21" customFormat="true" ht="24" hidden="false" customHeight="true" outlineLevel="0" collapsed="false">
      <c r="A205" s="8" t="n">
        <v>203</v>
      </c>
      <c r="B205" s="9" t="s">
        <v>625</v>
      </c>
      <c r="C205" s="9" t="s">
        <v>626</v>
      </c>
      <c r="D205" s="10" t="s">
        <v>627</v>
      </c>
      <c r="E205" s="10" t="s">
        <v>628</v>
      </c>
      <c r="F205" s="10" t="s">
        <v>629</v>
      </c>
      <c r="G205" s="10" t="s">
        <v>34</v>
      </c>
      <c r="H205" s="18"/>
      <c r="I205" s="12" t="n">
        <f aca="false">F205*0.5+G205*0.5</f>
        <v>63.6</v>
      </c>
      <c r="J205" s="19" t="n">
        <f aca="false">VLOOKUP(E205,[1]政策性加分表!$D$5:$O$674,11,FALSE())</f>
        <v>1</v>
      </c>
      <c r="K205" s="20" t="n">
        <f aca="false">I205+J205</f>
        <v>64.6</v>
      </c>
      <c r="L205" s="25" t="n">
        <v>1</v>
      </c>
      <c r="M205" s="19" t="n">
        <v>1</v>
      </c>
      <c r="N205" s="15" t="s">
        <v>22</v>
      </c>
      <c r="O205" s="18"/>
    </row>
    <row r="206" s="21" customFormat="true" ht="24" hidden="false" customHeight="true" outlineLevel="0" collapsed="false">
      <c r="A206" s="8" t="n">
        <v>204</v>
      </c>
      <c r="B206" s="9" t="s">
        <v>630</v>
      </c>
      <c r="C206" s="9" t="s">
        <v>626</v>
      </c>
      <c r="D206" s="10" t="s">
        <v>627</v>
      </c>
      <c r="E206" s="10" t="s">
        <v>631</v>
      </c>
      <c r="F206" s="10" t="s">
        <v>56</v>
      </c>
      <c r="G206" s="10" t="s">
        <v>279</v>
      </c>
      <c r="H206" s="18"/>
      <c r="I206" s="12" t="n">
        <f aca="false">F206*0.5+G206*0.5</f>
        <v>55.3</v>
      </c>
      <c r="J206" s="19" t="n">
        <f aca="false">VLOOKUP(E206,[1]政策性加分表!$D$5:$O$674,11,FALSE())</f>
        <v>1</v>
      </c>
      <c r="K206" s="20" t="n">
        <f aca="false">I206+J206</f>
        <v>56.3</v>
      </c>
      <c r="L206" s="19"/>
      <c r="M206" s="19" t="n">
        <v>2</v>
      </c>
      <c r="N206" s="15" t="s">
        <v>22</v>
      </c>
      <c r="O206" s="18"/>
    </row>
    <row r="207" s="21" customFormat="true" ht="24" hidden="false" customHeight="true" outlineLevel="0" collapsed="false">
      <c r="A207" s="8" t="n">
        <v>205</v>
      </c>
      <c r="B207" s="9" t="s">
        <v>632</v>
      </c>
      <c r="C207" s="9" t="s">
        <v>626</v>
      </c>
      <c r="D207" s="10" t="s">
        <v>627</v>
      </c>
      <c r="E207" s="10" t="s">
        <v>633</v>
      </c>
      <c r="F207" s="10" t="s">
        <v>40</v>
      </c>
      <c r="G207" s="10" t="s">
        <v>66</v>
      </c>
      <c r="H207" s="18"/>
      <c r="I207" s="12" t="n">
        <f aca="false">F207*0.5+G207*0.5</f>
        <v>55.05</v>
      </c>
      <c r="J207" s="19" t="n">
        <f aca="false">VLOOKUP(E207,[1]政策性加分表!$D$5:$O$674,11,FALSE())</f>
        <v>1</v>
      </c>
      <c r="K207" s="20" t="n">
        <f aca="false">I207+J207</f>
        <v>56.05</v>
      </c>
      <c r="L207" s="19"/>
      <c r="M207" s="19" t="n">
        <v>3</v>
      </c>
      <c r="N207" s="18"/>
      <c r="O207" s="18"/>
    </row>
    <row r="208" s="21" customFormat="true" ht="24" hidden="false" customHeight="true" outlineLevel="0" collapsed="false">
      <c r="A208" s="8" t="n">
        <v>206</v>
      </c>
      <c r="B208" s="9" t="s">
        <v>634</v>
      </c>
      <c r="C208" s="9" t="s">
        <v>626</v>
      </c>
      <c r="D208" s="10" t="s">
        <v>627</v>
      </c>
      <c r="E208" s="10" t="s">
        <v>635</v>
      </c>
      <c r="F208" s="10" t="s">
        <v>48</v>
      </c>
      <c r="G208" s="10" t="s">
        <v>102</v>
      </c>
      <c r="H208" s="18"/>
      <c r="I208" s="12" t="n">
        <f aca="false">F208*0.5+G208*0.5</f>
        <v>51.3</v>
      </c>
      <c r="J208" s="19"/>
      <c r="K208" s="20" t="n">
        <f aca="false">I208+J208</f>
        <v>51.3</v>
      </c>
      <c r="L208" s="19"/>
      <c r="M208" s="19" t="n">
        <v>4</v>
      </c>
      <c r="N208" s="18"/>
      <c r="O208" s="18"/>
    </row>
    <row r="209" s="21" customFormat="true" ht="24" hidden="false" customHeight="true" outlineLevel="0" collapsed="false">
      <c r="A209" s="8" t="n">
        <v>207</v>
      </c>
      <c r="B209" s="9" t="s">
        <v>636</v>
      </c>
      <c r="C209" s="9" t="s">
        <v>626</v>
      </c>
      <c r="D209" s="10" t="s">
        <v>627</v>
      </c>
      <c r="E209" s="10" t="s">
        <v>637</v>
      </c>
      <c r="F209" s="10" t="s">
        <v>85</v>
      </c>
      <c r="G209" s="10" t="s">
        <v>111</v>
      </c>
      <c r="H209" s="18"/>
      <c r="I209" s="12" t="n">
        <f aca="false">F209*0.5+G209*0.5</f>
        <v>46.3</v>
      </c>
      <c r="J209" s="19" t="n">
        <f aca="false">VLOOKUP(E209,[1]政策性加分表!$D$5:$O$674,11,FALSE())</f>
        <v>1</v>
      </c>
      <c r="K209" s="20" t="n">
        <f aca="false">I209+J209</f>
        <v>47.3</v>
      </c>
      <c r="L209" s="19"/>
      <c r="M209" s="19" t="n">
        <v>5</v>
      </c>
      <c r="N209" s="18"/>
      <c r="O209" s="18"/>
    </row>
    <row r="210" s="21" customFormat="true" ht="24" hidden="false" customHeight="true" outlineLevel="0" collapsed="false">
      <c r="A210" s="8" t="n">
        <v>208</v>
      </c>
      <c r="B210" s="9" t="s">
        <v>638</v>
      </c>
      <c r="C210" s="9" t="s">
        <v>626</v>
      </c>
      <c r="D210" s="10" t="s">
        <v>627</v>
      </c>
      <c r="E210" s="10" t="s">
        <v>639</v>
      </c>
      <c r="F210" s="10" t="s">
        <v>405</v>
      </c>
      <c r="G210" s="10" t="s">
        <v>142</v>
      </c>
      <c r="H210" s="18"/>
      <c r="I210" s="12" t="n">
        <f aca="false">F210*0.5+G210*0.5</f>
        <v>47</v>
      </c>
      <c r="J210" s="19"/>
      <c r="K210" s="20" t="n">
        <f aca="false">I210+J210</f>
        <v>47</v>
      </c>
      <c r="L210" s="19"/>
      <c r="M210" s="19" t="n">
        <v>6</v>
      </c>
      <c r="N210" s="18"/>
      <c r="O210" s="18"/>
    </row>
    <row r="211" s="21" customFormat="true" ht="24" hidden="false" customHeight="true" outlineLevel="0" collapsed="false">
      <c r="A211" s="8" t="n">
        <v>209</v>
      </c>
      <c r="B211" s="9" t="s">
        <v>640</v>
      </c>
      <c r="C211" s="9" t="s">
        <v>626</v>
      </c>
      <c r="D211" s="10" t="s">
        <v>627</v>
      </c>
      <c r="E211" s="10" t="s">
        <v>641</v>
      </c>
      <c r="F211" s="10" t="s">
        <v>380</v>
      </c>
      <c r="G211" s="10" t="s">
        <v>168</v>
      </c>
      <c r="H211" s="18"/>
      <c r="I211" s="12" t="n">
        <f aca="false">F211*0.5+G211*0.5</f>
        <v>46</v>
      </c>
      <c r="J211" s="19"/>
      <c r="K211" s="20" t="n">
        <f aca="false">I211+J211</f>
        <v>46</v>
      </c>
      <c r="L211" s="19"/>
      <c r="M211" s="19" t="n">
        <v>7</v>
      </c>
      <c r="N211" s="18"/>
      <c r="O211" s="18"/>
    </row>
    <row r="212" s="21" customFormat="true" ht="24" hidden="false" customHeight="true" outlineLevel="0" collapsed="false">
      <c r="A212" s="8" t="n">
        <v>210</v>
      </c>
      <c r="B212" s="9" t="s">
        <v>642</v>
      </c>
      <c r="C212" s="9" t="s">
        <v>626</v>
      </c>
      <c r="D212" s="10" t="s">
        <v>627</v>
      </c>
      <c r="E212" s="10" t="s">
        <v>643</v>
      </c>
      <c r="F212" s="10" t="s">
        <v>644</v>
      </c>
      <c r="G212" s="10" t="s">
        <v>111</v>
      </c>
      <c r="H212" s="18"/>
      <c r="I212" s="12" t="n">
        <f aca="false">F212*0.5+G212*0.5</f>
        <v>43.6</v>
      </c>
      <c r="J212" s="19"/>
      <c r="K212" s="20" t="n">
        <f aca="false">I212+J212</f>
        <v>43.6</v>
      </c>
      <c r="L212" s="19"/>
      <c r="M212" s="19" t="n">
        <v>8</v>
      </c>
      <c r="N212" s="18"/>
      <c r="O212" s="18"/>
    </row>
    <row r="213" s="21" customFormat="true" ht="24" hidden="false" customHeight="true" outlineLevel="0" collapsed="false">
      <c r="A213" s="8" t="n">
        <v>211</v>
      </c>
      <c r="B213" s="9" t="s">
        <v>645</v>
      </c>
      <c r="C213" s="9" t="s">
        <v>626</v>
      </c>
      <c r="D213" s="10" t="s">
        <v>627</v>
      </c>
      <c r="E213" s="10" t="s">
        <v>646</v>
      </c>
      <c r="F213" s="10" t="s">
        <v>115</v>
      </c>
      <c r="G213" s="10" t="s">
        <v>201</v>
      </c>
      <c r="H213" s="18"/>
      <c r="I213" s="12" t="n">
        <f aca="false">F213*0.5+G213*0.5</f>
        <v>38.65</v>
      </c>
      <c r="J213" s="19"/>
      <c r="K213" s="20" t="n">
        <f aca="false">I213+J213</f>
        <v>38.65</v>
      </c>
      <c r="L213" s="19"/>
      <c r="M213" s="19" t="n">
        <v>10</v>
      </c>
      <c r="N213" s="18"/>
      <c r="O213" s="18"/>
    </row>
    <row r="214" s="21" customFormat="true" ht="24" hidden="false" customHeight="true" outlineLevel="0" collapsed="false">
      <c r="A214" s="8" t="n">
        <v>212</v>
      </c>
      <c r="B214" s="9" t="s">
        <v>647</v>
      </c>
      <c r="C214" s="9" t="s">
        <v>626</v>
      </c>
      <c r="D214" s="10" t="s">
        <v>627</v>
      </c>
      <c r="E214" s="10" t="s">
        <v>648</v>
      </c>
      <c r="F214" s="10" t="s">
        <v>141</v>
      </c>
      <c r="G214" s="10" t="s">
        <v>221</v>
      </c>
      <c r="H214" s="16" t="n">
        <v>34</v>
      </c>
      <c r="I214" s="12" t="n">
        <f aca="false">(F214*0.5+G214*0.5)*0.9+H214*0.1</f>
        <v>37.105</v>
      </c>
      <c r="J214" s="19"/>
      <c r="K214" s="20" t="n">
        <f aca="false">I214+J214</f>
        <v>37.105</v>
      </c>
      <c r="L214" s="19"/>
      <c r="M214" s="19" t="n">
        <v>9</v>
      </c>
      <c r="N214" s="18"/>
      <c r="O214" s="18"/>
    </row>
    <row r="215" s="21" customFormat="true" ht="24" hidden="false" customHeight="true" outlineLevel="0" collapsed="false">
      <c r="A215" s="8" t="n">
        <v>213</v>
      </c>
      <c r="B215" s="9" t="s">
        <v>649</v>
      </c>
      <c r="C215" s="9" t="s">
        <v>626</v>
      </c>
      <c r="D215" s="10" t="s">
        <v>627</v>
      </c>
      <c r="E215" s="10" t="s">
        <v>650</v>
      </c>
      <c r="F215" s="10" t="s">
        <v>243</v>
      </c>
      <c r="G215" s="10" t="s">
        <v>243</v>
      </c>
      <c r="H215" s="18"/>
      <c r="I215" s="12" t="n">
        <f aca="false">F215*0.5+G215*0.5</f>
        <v>-1</v>
      </c>
      <c r="J215" s="19" t="n">
        <f aca="false">VLOOKUP(E215,[1]政策性加分表!$D$5:$O$674,11,FALSE())</f>
        <v>1</v>
      </c>
      <c r="K215" s="20" t="n">
        <f aca="false">I215+J215</f>
        <v>0</v>
      </c>
      <c r="L215" s="19"/>
      <c r="M215" s="26" t="s">
        <v>247</v>
      </c>
      <c r="N215" s="18"/>
      <c r="O215" s="18"/>
    </row>
    <row r="216" s="21" customFormat="true" ht="24" hidden="false" customHeight="true" outlineLevel="0" collapsed="false">
      <c r="A216" s="8" t="n">
        <v>214</v>
      </c>
      <c r="B216" s="9" t="s">
        <v>651</v>
      </c>
      <c r="C216" s="9" t="s">
        <v>626</v>
      </c>
      <c r="D216" s="10" t="s">
        <v>627</v>
      </c>
      <c r="E216" s="10" t="s">
        <v>652</v>
      </c>
      <c r="F216" s="10" t="s">
        <v>243</v>
      </c>
      <c r="G216" s="10" t="s">
        <v>243</v>
      </c>
      <c r="H216" s="18"/>
      <c r="I216" s="12" t="n">
        <f aca="false">F216*0.5+G216*0.5</f>
        <v>-1</v>
      </c>
      <c r="J216" s="19"/>
      <c r="K216" s="20" t="n">
        <f aca="false">I216+J216</f>
        <v>-1</v>
      </c>
      <c r="L216" s="19"/>
      <c r="M216" s="26" t="s">
        <v>247</v>
      </c>
      <c r="N216" s="18"/>
      <c r="O216" s="18"/>
    </row>
    <row r="217" s="21" customFormat="true" ht="24" hidden="false" customHeight="true" outlineLevel="0" collapsed="false">
      <c r="A217" s="8" t="n">
        <v>215</v>
      </c>
      <c r="B217" s="9" t="s">
        <v>653</v>
      </c>
      <c r="C217" s="9" t="s">
        <v>626</v>
      </c>
      <c r="D217" s="10" t="s">
        <v>627</v>
      </c>
      <c r="E217" s="10" t="s">
        <v>654</v>
      </c>
      <c r="F217" s="10" t="s">
        <v>243</v>
      </c>
      <c r="G217" s="10" t="s">
        <v>243</v>
      </c>
      <c r="H217" s="18"/>
      <c r="I217" s="12" t="n">
        <f aca="false">F217*0.5+G217*0.5</f>
        <v>-1</v>
      </c>
      <c r="J217" s="19"/>
      <c r="K217" s="20" t="n">
        <f aca="false">I217+J217</f>
        <v>-1</v>
      </c>
      <c r="L217" s="19"/>
      <c r="M217" s="26" t="s">
        <v>247</v>
      </c>
      <c r="N217" s="18"/>
      <c r="O217" s="18"/>
    </row>
    <row r="218" s="21" customFormat="true" ht="24" hidden="false" customHeight="true" outlineLevel="0" collapsed="false">
      <c r="A218" s="8" t="n">
        <v>216</v>
      </c>
      <c r="B218" s="9" t="s">
        <v>655</v>
      </c>
      <c r="C218" s="9" t="s">
        <v>626</v>
      </c>
      <c r="D218" s="10" t="s">
        <v>627</v>
      </c>
      <c r="E218" s="10" t="s">
        <v>656</v>
      </c>
      <c r="F218" s="10" t="s">
        <v>243</v>
      </c>
      <c r="G218" s="10" t="s">
        <v>243</v>
      </c>
      <c r="H218" s="18"/>
      <c r="I218" s="12" t="n">
        <f aca="false">F218*0.5+G218*0.5</f>
        <v>-1</v>
      </c>
      <c r="J218" s="19"/>
      <c r="K218" s="20" t="n">
        <f aca="false">I218+J218</f>
        <v>-1</v>
      </c>
      <c r="L218" s="19"/>
      <c r="M218" s="26" t="s">
        <v>247</v>
      </c>
      <c r="N218" s="18"/>
      <c r="O218" s="18"/>
    </row>
    <row r="219" s="21" customFormat="true" ht="24" hidden="false" customHeight="true" outlineLevel="0" collapsed="false">
      <c r="A219" s="8" t="n">
        <v>217</v>
      </c>
      <c r="B219" s="9" t="s">
        <v>657</v>
      </c>
      <c r="C219" s="9" t="s">
        <v>626</v>
      </c>
      <c r="D219" s="10" t="s">
        <v>627</v>
      </c>
      <c r="E219" s="10" t="s">
        <v>658</v>
      </c>
      <c r="F219" s="10" t="s">
        <v>243</v>
      </c>
      <c r="G219" s="10" t="s">
        <v>243</v>
      </c>
      <c r="H219" s="18"/>
      <c r="I219" s="12" t="n">
        <f aca="false">F219*0.5+G219*0.5</f>
        <v>-1</v>
      </c>
      <c r="J219" s="19"/>
      <c r="K219" s="20" t="n">
        <f aca="false">I219+J219</f>
        <v>-1</v>
      </c>
      <c r="L219" s="19"/>
      <c r="M219" s="26" t="s">
        <v>247</v>
      </c>
      <c r="N219" s="18"/>
      <c r="O219" s="18"/>
    </row>
    <row r="220" s="21" customFormat="true" ht="24" hidden="false" customHeight="true" outlineLevel="0" collapsed="false">
      <c r="A220" s="8" t="n">
        <v>218</v>
      </c>
      <c r="B220" s="9" t="s">
        <v>659</v>
      </c>
      <c r="C220" s="9" t="s">
        <v>626</v>
      </c>
      <c r="D220" s="10" t="s">
        <v>627</v>
      </c>
      <c r="E220" s="10" t="s">
        <v>660</v>
      </c>
      <c r="F220" s="10" t="s">
        <v>243</v>
      </c>
      <c r="G220" s="10" t="s">
        <v>243</v>
      </c>
      <c r="H220" s="18"/>
      <c r="I220" s="12" t="n">
        <f aca="false">F220*0.5+G220*0.5</f>
        <v>-1</v>
      </c>
      <c r="J220" s="19"/>
      <c r="K220" s="20" t="n">
        <f aca="false">I220+J220</f>
        <v>-1</v>
      </c>
      <c r="L220" s="19"/>
      <c r="M220" s="26" t="s">
        <v>247</v>
      </c>
      <c r="N220" s="18"/>
      <c r="O220" s="18"/>
    </row>
    <row r="221" s="21" customFormat="true" ht="24" hidden="false" customHeight="true" outlineLevel="0" collapsed="false">
      <c r="A221" s="8" t="n">
        <v>219</v>
      </c>
      <c r="B221" s="9" t="s">
        <v>661</v>
      </c>
      <c r="C221" s="9" t="s">
        <v>626</v>
      </c>
      <c r="D221" s="10" t="s">
        <v>627</v>
      </c>
      <c r="E221" s="10" t="s">
        <v>662</v>
      </c>
      <c r="F221" s="10" t="s">
        <v>243</v>
      </c>
      <c r="G221" s="10" t="s">
        <v>243</v>
      </c>
      <c r="H221" s="18"/>
      <c r="I221" s="12" t="n">
        <f aca="false">F221*0.5+G221*0.5</f>
        <v>-1</v>
      </c>
      <c r="J221" s="19"/>
      <c r="K221" s="20" t="n">
        <f aca="false">I221+J221</f>
        <v>-1</v>
      </c>
      <c r="L221" s="19"/>
      <c r="M221" s="26" t="s">
        <v>247</v>
      </c>
      <c r="N221" s="18"/>
      <c r="O221" s="18"/>
    </row>
    <row r="222" s="21" customFormat="true" ht="24" hidden="false" customHeight="true" outlineLevel="0" collapsed="false">
      <c r="A222" s="8" t="n">
        <v>220</v>
      </c>
      <c r="B222" s="9" t="s">
        <v>663</v>
      </c>
      <c r="C222" s="9" t="s">
        <v>626</v>
      </c>
      <c r="D222" s="10" t="s">
        <v>627</v>
      </c>
      <c r="E222" s="10" t="s">
        <v>664</v>
      </c>
      <c r="F222" s="10" t="s">
        <v>243</v>
      </c>
      <c r="G222" s="10" t="s">
        <v>243</v>
      </c>
      <c r="H222" s="18"/>
      <c r="I222" s="12" t="n">
        <f aca="false">F222*0.5+G222*0.5</f>
        <v>-1</v>
      </c>
      <c r="J222" s="19"/>
      <c r="K222" s="20" t="n">
        <f aca="false">I222+J222</f>
        <v>-1</v>
      </c>
      <c r="L222" s="19"/>
      <c r="M222" s="26" t="s">
        <v>247</v>
      </c>
      <c r="N222" s="18"/>
      <c r="O222" s="18"/>
    </row>
    <row r="223" s="21" customFormat="true" ht="24" hidden="false" customHeight="true" outlineLevel="0" collapsed="false">
      <c r="A223" s="8" t="n">
        <v>221</v>
      </c>
      <c r="B223" s="9" t="s">
        <v>665</v>
      </c>
      <c r="C223" s="9" t="s">
        <v>626</v>
      </c>
      <c r="D223" s="10" t="s">
        <v>627</v>
      </c>
      <c r="E223" s="10" t="s">
        <v>666</v>
      </c>
      <c r="F223" s="10" t="s">
        <v>243</v>
      </c>
      <c r="G223" s="10" t="s">
        <v>243</v>
      </c>
      <c r="H223" s="18"/>
      <c r="I223" s="12" t="n">
        <f aca="false">F223*0.5+G223*0.5</f>
        <v>-1</v>
      </c>
      <c r="J223" s="19"/>
      <c r="K223" s="20" t="n">
        <f aca="false">I223+J223</f>
        <v>-1</v>
      </c>
      <c r="L223" s="19"/>
      <c r="M223" s="26" t="s">
        <v>247</v>
      </c>
      <c r="N223" s="18"/>
      <c r="O223" s="18"/>
    </row>
    <row r="224" customFormat="false" ht="24" hidden="false" customHeight="true" outlineLevel="0" collapsed="false">
      <c r="A224" s="8" t="n">
        <v>222</v>
      </c>
      <c r="B224" s="9" t="s">
        <v>667</v>
      </c>
      <c r="C224" s="9" t="s">
        <v>668</v>
      </c>
      <c r="D224" s="10" t="s">
        <v>669</v>
      </c>
      <c r="E224" s="10" t="s">
        <v>670</v>
      </c>
      <c r="F224" s="10" t="s">
        <v>52</v>
      </c>
      <c r="G224" s="10" t="s">
        <v>57</v>
      </c>
      <c r="H224" s="11"/>
      <c r="I224" s="12" t="n">
        <f aca="false">F224*0.5+G224*0.5</f>
        <v>61.1</v>
      </c>
      <c r="J224" s="8" t="n">
        <f aca="false">VLOOKUP(E224,[1]政策性加分表!$D$5:$O$674,11,FALSE())</f>
        <v>1</v>
      </c>
      <c r="K224" s="12" t="n">
        <f aca="false">I224+J224</f>
        <v>62.1</v>
      </c>
      <c r="L224" s="13" t="n">
        <v>1</v>
      </c>
      <c r="M224" s="8" t="n">
        <v>1</v>
      </c>
      <c r="N224" s="15" t="s">
        <v>22</v>
      </c>
      <c r="O224" s="11"/>
    </row>
    <row r="225" customFormat="false" ht="24" hidden="false" customHeight="true" outlineLevel="0" collapsed="false">
      <c r="A225" s="8" t="n">
        <v>223</v>
      </c>
      <c r="B225" s="9" t="s">
        <v>671</v>
      </c>
      <c r="C225" s="9" t="s">
        <v>668</v>
      </c>
      <c r="D225" s="10" t="s">
        <v>669</v>
      </c>
      <c r="E225" s="10" t="s">
        <v>672</v>
      </c>
      <c r="F225" s="10" t="s">
        <v>293</v>
      </c>
      <c r="G225" s="10" t="s">
        <v>500</v>
      </c>
      <c r="H225" s="11"/>
      <c r="I225" s="12" t="n">
        <f aca="false">F225*0.5+G225*0.5</f>
        <v>60.45</v>
      </c>
      <c r="J225" s="8" t="n">
        <f aca="false">VLOOKUP(E225,[1]政策性加分表!$D$5:$O$674,11,FALSE())</f>
        <v>1</v>
      </c>
      <c r="K225" s="12" t="n">
        <f aca="false">I225+J225</f>
        <v>61.45</v>
      </c>
      <c r="L225" s="8"/>
      <c r="M225" s="8" t="n">
        <v>2</v>
      </c>
      <c r="N225" s="15" t="s">
        <v>22</v>
      </c>
      <c r="O225" s="11"/>
    </row>
    <row r="226" customFormat="false" ht="24" hidden="false" customHeight="true" outlineLevel="0" collapsed="false">
      <c r="A226" s="8" t="n">
        <v>224</v>
      </c>
      <c r="B226" s="9" t="s">
        <v>673</v>
      </c>
      <c r="C226" s="9" t="s">
        <v>668</v>
      </c>
      <c r="D226" s="10" t="s">
        <v>669</v>
      </c>
      <c r="E226" s="10" t="s">
        <v>674</v>
      </c>
      <c r="F226" s="10" t="s">
        <v>675</v>
      </c>
      <c r="G226" s="10" t="s">
        <v>69</v>
      </c>
      <c r="H226" s="11"/>
      <c r="I226" s="12" t="n">
        <f aca="false">F226*0.5+G226*0.5</f>
        <v>60.1</v>
      </c>
      <c r="J226" s="8" t="n">
        <f aca="false">VLOOKUP(E226,[1]政策性加分表!$D$5:$O$674,11,FALSE())</f>
        <v>1</v>
      </c>
      <c r="K226" s="12" t="n">
        <f aca="false">I226+J226</f>
        <v>61.1</v>
      </c>
      <c r="L226" s="8"/>
      <c r="M226" s="8" t="n">
        <v>3</v>
      </c>
      <c r="N226" s="11"/>
      <c r="O226" s="11"/>
    </row>
    <row r="227" customFormat="false" ht="24" hidden="false" customHeight="true" outlineLevel="0" collapsed="false">
      <c r="A227" s="8" t="n">
        <v>225</v>
      </c>
      <c r="B227" s="9" t="s">
        <v>676</v>
      </c>
      <c r="C227" s="9" t="s">
        <v>668</v>
      </c>
      <c r="D227" s="10" t="s">
        <v>669</v>
      </c>
      <c r="E227" s="10" t="s">
        <v>677</v>
      </c>
      <c r="F227" s="10" t="s">
        <v>302</v>
      </c>
      <c r="G227" s="10" t="s">
        <v>280</v>
      </c>
      <c r="H227" s="11"/>
      <c r="I227" s="12" t="n">
        <f aca="false">F227*0.5+G227*0.5</f>
        <v>54.95</v>
      </c>
      <c r="J227" s="8"/>
      <c r="K227" s="12" t="n">
        <f aca="false">I227+J227</f>
        <v>54.95</v>
      </c>
      <c r="L227" s="8"/>
      <c r="M227" s="8" t="n">
        <v>4</v>
      </c>
      <c r="N227" s="11"/>
      <c r="O227" s="11"/>
    </row>
    <row r="228" customFormat="false" ht="24" hidden="false" customHeight="true" outlineLevel="0" collapsed="false">
      <c r="A228" s="8" t="n">
        <v>226</v>
      </c>
      <c r="B228" s="9" t="s">
        <v>678</v>
      </c>
      <c r="C228" s="9" t="s">
        <v>668</v>
      </c>
      <c r="D228" s="10" t="s">
        <v>669</v>
      </c>
      <c r="E228" s="10" t="s">
        <v>679</v>
      </c>
      <c r="F228" s="10" t="s">
        <v>680</v>
      </c>
      <c r="G228" s="10" t="s">
        <v>102</v>
      </c>
      <c r="H228" s="11"/>
      <c r="I228" s="12" t="n">
        <f aca="false">F228*0.5+G228*0.5</f>
        <v>53.8</v>
      </c>
      <c r="J228" s="8" t="n">
        <f aca="false">VLOOKUP(E228,[1]政策性加分表!$D$5:$O$674,11,FALSE())</f>
        <v>1</v>
      </c>
      <c r="K228" s="12" t="n">
        <f aca="false">I228+J228</f>
        <v>54.8</v>
      </c>
      <c r="L228" s="8"/>
      <c r="M228" s="8" t="n">
        <v>5</v>
      </c>
      <c r="N228" s="11"/>
      <c r="O228" s="11"/>
    </row>
    <row r="229" customFormat="false" ht="24" hidden="false" customHeight="true" outlineLevel="0" collapsed="false">
      <c r="A229" s="8" t="n">
        <v>227</v>
      </c>
      <c r="B229" s="9" t="s">
        <v>681</v>
      </c>
      <c r="C229" s="9" t="s">
        <v>668</v>
      </c>
      <c r="D229" s="10" t="s">
        <v>669</v>
      </c>
      <c r="E229" s="10" t="s">
        <v>682</v>
      </c>
      <c r="F229" s="10" t="s">
        <v>77</v>
      </c>
      <c r="G229" s="10" t="s">
        <v>53</v>
      </c>
      <c r="H229" s="11"/>
      <c r="I229" s="12" t="n">
        <f aca="false">F229*0.5+G229*0.5</f>
        <v>50.15</v>
      </c>
      <c r="J229" s="8" t="n">
        <f aca="false">VLOOKUP(E229,[1]政策性加分表!$D$5:$O$674,11,FALSE())</f>
        <v>1</v>
      </c>
      <c r="K229" s="12" t="n">
        <f aca="false">I229+J229</f>
        <v>51.15</v>
      </c>
      <c r="L229" s="8"/>
      <c r="M229" s="8" t="n">
        <v>6</v>
      </c>
      <c r="N229" s="11"/>
      <c r="O229" s="11"/>
    </row>
    <row r="230" customFormat="false" ht="24" hidden="false" customHeight="true" outlineLevel="0" collapsed="false">
      <c r="A230" s="8" t="n">
        <v>228</v>
      </c>
      <c r="B230" s="9" t="s">
        <v>683</v>
      </c>
      <c r="C230" s="9" t="s">
        <v>668</v>
      </c>
      <c r="D230" s="10" t="s">
        <v>669</v>
      </c>
      <c r="E230" s="10" t="s">
        <v>684</v>
      </c>
      <c r="F230" s="10" t="s">
        <v>85</v>
      </c>
      <c r="G230" s="10" t="s">
        <v>142</v>
      </c>
      <c r="H230" s="11"/>
      <c r="I230" s="12" t="n">
        <f aca="false">F230*0.5+G230*0.5</f>
        <v>50.3</v>
      </c>
      <c r="J230" s="8"/>
      <c r="K230" s="12" t="n">
        <f aca="false">I230+J230</f>
        <v>50.3</v>
      </c>
      <c r="L230" s="8"/>
      <c r="M230" s="8" t="n">
        <v>7</v>
      </c>
      <c r="N230" s="11"/>
      <c r="O230" s="11"/>
    </row>
    <row r="231" customFormat="false" ht="24" hidden="false" customHeight="true" outlineLevel="0" collapsed="false">
      <c r="A231" s="8" t="n">
        <v>229</v>
      </c>
      <c r="B231" s="9" t="s">
        <v>685</v>
      </c>
      <c r="C231" s="9" t="s">
        <v>668</v>
      </c>
      <c r="D231" s="10" t="s">
        <v>669</v>
      </c>
      <c r="E231" s="10" t="s">
        <v>686</v>
      </c>
      <c r="F231" s="10" t="s">
        <v>150</v>
      </c>
      <c r="G231" s="10" t="s">
        <v>142</v>
      </c>
      <c r="H231" s="11"/>
      <c r="I231" s="12" t="n">
        <f aca="false">F231*0.5+G231*0.5</f>
        <v>50.1</v>
      </c>
      <c r="J231" s="8"/>
      <c r="K231" s="12" t="n">
        <f aca="false">I231+J231</f>
        <v>50.1</v>
      </c>
      <c r="L231" s="8"/>
      <c r="M231" s="8" t="n">
        <v>8</v>
      </c>
      <c r="N231" s="11"/>
      <c r="O231" s="11"/>
    </row>
    <row r="232" s="21" customFormat="true" ht="24" hidden="false" customHeight="true" outlineLevel="0" collapsed="false">
      <c r="A232" s="8" t="n">
        <v>230</v>
      </c>
      <c r="B232" s="9" t="s">
        <v>687</v>
      </c>
      <c r="C232" s="9" t="s">
        <v>668</v>
      </c>
      <c r="D232" s="10" t="s">
        <v>669</v>
      </c>
      <c r="E232" s="10" t="s">
        <v>688</v>
      </c>
      <c r="F232" s="10" t="s">
        <v>60</v>
      </c>
      <c r="G232" s="10" t="s">
        <v>111</v>
      </c>
      <c r="H232" s="18"/>
      <c r="I232" s="12" t="n">
        <f aca="false">F232*0.5+G232*0.5</f>
        <v>50</v>
      </c>
      <c r="J232" s="19"/>
      <c r="K232" s="20" t="n">
        <f aca="false">I232+J232</f>
        <v>50</v>
      </c>
      <c r="L232" s="19"/>
      <c r="M232" s="8" t="n">
        <v>9</v>
      </c>
      <c r="N232" s="18"/>
      <c r="O232" s="18"/>
    </row>
    <row r="233" customFormat="false" ht="24" hidden="false" customHeight="true" outlineLevel="0" collapsed="false">
      <c r="A233" s="8" t="n">
        <v>231</v>
      </c>
      <c r="B233" s="9" t="s">
        <v>689</v>
      </c>
      <c r="C233" s="9" t="s">
        <v>668</v>
      </c>
      <c r="D233" s="10" t="s">
        <v>669</v>
      </c>
      <c r="E233" s="10" t="s">
        <v>690</v>
      </c>
      <c r="F233" s="10" t="s">
        <v>544</v>
      </c>
      <c r="G233" s="10" t="s">
        <v>691</v>
      </c>
      <c r="H233" s="16" t="n">
        <v>76</v>
      </c>
      <c r="I233" s="12" t="n">
        <f aca="false">(F233*0.5+G233*0.5)*0.9+H233*0.1</f>
        <v>42.52</v>
      </c>
      <c r="J233" s="8" t="n">
        <f aca="false">VLOOKUP(E233,[1]政策性加分表!$D$5:$O$674,11,FALSE())</f>
        <v>1</v>
      </c>
      <c r="K233" s="12" t="n">
        <f aca="false">I233+J233</f>
        <v>43.52</v>
      </c>
      <c r="L233" s="8"/>
      <c r="M233" s="8" t="n">
        <v>10</v>
      </c>
      <c r="N233" s="11"/>
      <c r="O233" s="11"/>
    </row>
    <row r="234" customFormat="false" ht="24" hidden="false" customHeight="true" outlineLevel="0" collapsed="false">
      <c r="A234" s="8" t="n">
        <v>232</v>
      </c>
      <c r="B234" s="9" t="s">
        <v>692</v>
      </c>
      <c r="C234" s="9" t="s">
        <v>668</v>
      </c>
      <c r="D234" s="10" t="s">
        <v>669</v>
      </c>
      <c r="E234" s="10" t="s">
        <v>693</v>
      </c>
      <c r="F234" s="10" t="s">
        <v>131</v>
      </c>
      <c r="G234" s="10" t="s">
        <v>462</v>
      </c>
      <c r="H234" s="11"/>
      <c r="I234" s="12" t="n">
        <f aca="false">F234*0.5+G234*0.5</f>
        <v>46.05</v>
      </c>
      <c r="J234" s="8" t="n">
        <f aca="false">VLOOKUP(E234,[1]政策性加分表!$D$5:$O$674,11,FALSE())</f>
        <v>1</v>
      </c>
      <c r="K234" s="12" t="n">
        <f aca="false">I234+J234</f>
        <v>47.05</v>
      </c>
      <c r="L234" s="8"/>
      <c r="M234" s="8" t="n">
        <v>11</v>
      </c>
      <c r="N234" s="11"/>
      <c r="O234" s="11"/>
    </row>
    <row r="235" customFormat="false" ht="24" hidden="false" customHeight="true" outlineLevel="0" collapsed="false">
      <c r="A235" s="8" t="n">
        <v>233</v>
      </c>
      <c r="B235" s="9" t="s">
        <v>694</v>
      </c>
      <c r="C235" s="9" t="s">
        <v>668</v>
      </c>
      <c r="D235" s="10" t="s">
        <v>669</v>
      </c>
      <c r="E235" s="10" t="s">
        <v>695</v>
      </c>
      <c r="F235" s="10" t="s">
        <v>580</v>
      </c>
      <c r="G235" s="10" t="s">
        <v>142</v>
      </c>
      <c r="H235" s="11"/>
      <c r="I235" s="12" t="n">
        <f aca="false">F235*0.5+G235*0.5</f>
        <v>44.7</v>
      </c>
      <c r="J235" s="8" t="n">
        <f aca="false">VLOOKUP(E235,[1]政策性加分表!$D$5:$O$674,11,FALSE())</f>
        <v>1</v>
      </c>
      <c r="K235" s="12" t="n">
        <f aca="false">I235+J235</f>
        <v>45.7</v>
      </c>
      <c r="L235" s="8"/>
      <c r="M235" s="8" t="n">
        <v>12</v>
      </c>
      <c r="N235" s="11"/>
      <c r="O235" s="11"/>
    </row>
    <row r="236" customFormat="false" ht="24" hidden="false" customHeight="true" outlineLevel="0" collapsed="false">
      <c r="A236" s="8" t="n">
        <v>234</v>
      </c>
      <c r="B236" s="9" t="s">
        <v>696</v>
      </c>
      <c r="C236" s="9" t="s">
        <v>668</v>
      </c>
      <c r="D236" s="10" t="s">
        <v>669</v>
      </c>
      <c r="E236" s="10" t="s">
        <v>697</v>
      </c>
      <c r="F236" s="10" t="s">
        <v>698</v>
      </c>
      <c r="G236" s="10" t="s">
        <v>72</v>
      </c>
      <c r="H236" s="11"/>
      <c r="I236" s="12" t="n">
        <f aca="false">F236*0.5+G236*0.5</f>
        <v>44.8</v>
      </c>
      <c r="J236" s="8"/>
      <c r="K236" s="12" t="n">
        <f aca="false">I236+J236</f>
        <v>44.8</v>
      </c>
      <c r="L236" s="8"/>
      <c r="M236" s="8" t="n">
        <v>13</v>
      </c>
      <c r="N236" s="11"/>
      <c r="O236" s="11"/>
    </row>
    <row r="237" customFormat="false" ht="24" hidden="false" customHeight="true" outlineLevel="0" collapsed="false">
      <c r="A237" s="8" t="n">
        <v>235</v>
      </c>
      <c r="B237" s="9" t="s">
        <v>699</v>
      </c>
      <c r="C237" s="9" t="s">
        <v>668</v>
      </c>
      <c r="D237" s="10" t="s">
        <v>669</v>
      </c>
      <c r="E237" s="10" t="s">
        <v>700</v>
      </c>
      <c r="F237" s="10" t="s">
        <v>167</v>
      </c>
      <c r="G237" s="10" t="s">
        <v>137</v>
      </c>
      <c r="H237" s="11"/>
      <c r="I237" s="12" t="n">
        <f aca="false">F237*0.5+G237*0.5</f>
        <v>43.5</v>
      </c>
      <c r="J237" s="8"/>
      <c r="K237" s="12" t="n">
        <f aca="false">I237+J237</f>
        <v>43.5</v>
      </c>
      <c r="L237" s="8"/>
      <c r="M237" s="8" t="n">
        <v>14</v>
      </c>
      <c r="N237" s="11"/>
      <c r="O237" s="11"/>
    </row>
    <row r="238" customFormat="false" ht="24" hidden="false" customHeight="true" outlineLevel="0" collapsed="false">
      <c r="A238" s="8" t="n">
        <v>236</v>
      </c>
      <c r="B238" s="9" t="s">
        <v>701</v>
      </c>
      <c r="C238" s="9" t="s">
        <v>668</v>
      </c>
      <c r="D238" s="10" t="s">
        <v>669</v>
      </c>
      <c r="E238" s="10" t="s">
        <v>702</v>
      </c>
      <c r="F238" s="10" t="s">
        <v>380</v>
      </c>
      <c r="G238" s="10" t="s">
        <v>215</v>
      </c>
      <c r="H238" s="11"/>
      <c r="I238" s="12" t="n">
        <f aca="false">F238*0.5+G238*0.5</f>
        <v>42</v>
      </c>
      <c r="J238" s="8" t="n">
        <f aca="false">VLOOKUP(E238,[1]政策性加分表!$D$5:$O$674,11,FALSE())</f>
        <v>1</v>
      </c>
      <c r="K238" s="12" t="n">
        <f aca="false">I238+J238</f>
        <v>43</v>
      </c>
      <c r="L238" s="8"/>
      <c r="M238" s="8" t="n">
        <v>15</v>
      </c>
      <c r="N238" s="11"/>
      <c r="O238" s="11"/>
    </row>
    <row r="239" customFormat="false" ht="24" hidden="false" customHeight="true" outlineLevel="0" collapsed="false">
      <c r="A239" s="8" t="n">
        <v>237</v>
      </c>
      <c r="B239" s="9" t="s">
        <v>703</v>
      </c>
      <c r="C239" s="9" t="s">
        <v>668</v>
      </c>
      <c r="D239" s="10" t="s">
        <v>669</v>
      </c>
      <c r="E239" s="10" t="s">
        <v>704</v>
      </c>
      <c r="F239" s="10" t="s">
        <v>380</v>
      </c>
      <c r="G239" s="10" t="s">
        <v>206</v>
      </c>
      <c r="H239" s="11"/>
      <c r="I239" s="12" t="n">
        <f aca="false">F239*0.5+G239*0.5</f>
        <v>42.75</v>
      </c>
      <c r="J239" s="8"/>
      <c r="K239" s="12" t="n">
        <f aca="false">I239+J239</f>
        <v>42.75</v>
      </c>
      <c r="L239" s="8"/>
      <c r="M239" s="8" t="n">
        <v>16</v>
      </c>
      <c r="N239" s="11"/>
      <c r="O239" s="11"/>
    </row>
    <row r="240" customFormat="false" ht="24" hidden="false" customHeight="true" outlineLevel="0" collapsed="false">
      <c r="A240" s="8" t="n">
        <v>238</v>
      </c>
      <c r="B240" s="9" t="s">
        <v>705</v>
      </c>
      <c r="C240" s="9" t="s">
        <v>668</v>
      </c>
      <c r="D240" s="10" t="s">
        <v>669</v>
      </c>
      <c r="E240" s="10" t="s">
        <v>706</v>
      </c>
      <c r="F240" s="10" t="s">
        <v>184</v>
      </c>
      <c r="G240" s="10" t="s">
        <v>215</v>
      </c>
      <c r="H240" s="11"/>
      <c r="I240" s="12" t="n">
        <f aca="false">F240*0.5+G240*0.5</f>
        <v>41</v>
      </c>
      <c r="J240" s="8" t="n">
        <f aca="false">VLOOKUP(E240,[1]政策性加分表!$D$5:$O$674,11,FALSE())</f>
        <v>1</v>
      </c>
      <c r="K240" s="12" t="n">
        <f aca="false">I240+J240</f>
        <v>42</v>
      </c>
      <c r="L240" s="8"/>
      <c r="M240" s="8" t="n">
        <v>17</v>
      </c>
      <c r="N240" s="11"/>
      <c r="O240" s="11"/>
    </row>
    <row r="241" customFormat="false" ht="24" hidden="false" customHeight="true" outlineLevel="0" collapsed="false">
      <c r="A241" s="8" t="n">
        <v>239</v>
      </c>
      <c r="B241" s="9" t="s">
        <v>707</v>
      </c>
      <c r="C241" s="9" t="s">
        <v>668</v>
      </c>
      <c r="D241" s="10" t="s">
        <v>669</v>
      </c>
      <c r="E241" s="10" t="s">
        <v>708</v>
      </c>
      <c r="F241" s="10" t="s">
        <v>709</v>
      </c>
      <c r="G241" s="10" t="s">
        <v>710</v>
      </c>
      <c r="H241" s="11"/>
      <c r="I241" s="12" t="n">
        <f aca="false">F241*0.5+G241*0.5</f>
        <v>40.15</v>
      </c>
      <c r="J241" s="8"/>
      <c r="K241" s="12" t="n">
        <f aca="false">I241+J241</f>
        <v>40.15</v>
      </c>
      <c r="L241" s="8"/>
      <c r="M241" s="8" t="n">
        <v>18</v>
      </c>
      <c r="N241" s="11"/>
      <c r="O241" s="11"/>
    </row>
    <row r="242" customFormat="false" ht="24" hidden="false" customHeight="true" outlineLevel="0" collapsed="false">
      <c r="A242" s="8" t="n">
        <v>240</v>
      </c>
      <c r="B242" s="9" t="s">
        <v>711</v>
      </c>
      <c r="C242" s="9" t="s">
        <v>668</v>
      </c>
      <c r="D242" s="10" t="s">
        <v>669</v>
      </c>
      <c r="E242" s="10" t="s">
        <v>712</v>
      </c>
      <c r="F242" s="10" t="s">
        <v>595</v>
      </c>
      <c r="G242" s="10" t="s">
        <v>206</v>
      </c>
      <c r="H242" s="11"/>
      <c r="I242" s="12" t="n">
        <f aca="false">F242*0.5+G242*0.5</f>
        <v>38.95</v>
      </c>
      <c r="J242" s="8" t="n">
        <f aca="false">VLOOKUP(E242,[1]政策性加分表!$D$5:$O$674,11,FALSE())</f>
        <v>1</v>
      </c>
      <c r="K242" s="12" t="n">
        <f aca="false">I242+J242</f>
        <v>39.95</v>
      </c>
      <c r="L242" s="8"/>
      <c r="M242" s="8" t="n">
        <v>19</v>
      </c>
      <c r="N242" s="11"/>
      <c r="O242" s="11"/>
    </row>
    <row r="243" customFormat="false" ht="24" hidden="false" customHeight="true" outlineLevel="0" collapsed="false">
      <c r="A243" s="8" t="n">
        <v>241</v>
      </c>
      <c r="B243" s="9" t="s">
        <v>713</v>
      </c>
      <c r="C243" s="9" t="s">
        <v>668</v>
      </c>
      <c r="D243" s="10" t="s">
        <v>669</v>
      </c>
      <c r="E243" s="10" t="s">
        <v>714</v>
      </c>
      <c r="F243" s="10" t="s">
        <v>715</v>
      </c>
      <c r="G243" s="10" t="s">
        <v>229</v>
      </c>
      <c r="H243" s="11"/>
      <c r="I243" s="12" t="n">
        <f aca="false">F243*0.5+G243*0.5</f>
        <v>36.95</v>
      </c>
      <c r="J243" s="8" t="n">
        <f aca="false">VLOOKUP(E243,[1]政策性加分表!$D$5:$O$674,11,FALSE())</f>
        <v>1</v>
      </c>
      <c r="K243" s="12" t="n">
        <f aca="false">I243+J243</f>
        <v>37.95</v>
      </c>
      <c r="L243" s="8"/>
      <c r="M243" s="8" t="n">
        <v>20</v>
      </c>
      <c r="N243" s="11"/>
      <c r="O243" s="11"/>
    </row>
    <row r="244" customFormat="false" ht="24" hidden="false" customHeight="true" outlineLevel="0" collapsed="false">
      <c r="A244" s="8" t="n">
        <v>242</v>
      </c>
      <c r="B244" s="9" t="s">
        <v>716</v>
      </c>
      <c r="C244" s="9" t="s">
        <v>668</v>
      </c>
      <c r="D244" s="10" t="s">
        <v>669</v>
      </c>
      <c r="E244" s="10" t="s">
        <v>717</v>
      </c>
      <c r="F244" s="10" t="s">
        <v>644</v>
      </c>
      <c r="G244" s="10" t="s">
        <v>718</v>
      </c>
      <c r="H244" s="11"/>
      <c r="I244" s="12" t="n">
        <f aca="false">F244*0.5+G244*0.5</f>
        <v>36.6</v>
      </c>
      <c r="J244" s="8" t="n">
        <f aca="false">VLOOKUP(E244,[1]政策性加分表!$D$5:$O$674,11,FALSE())</f>
        <v>1</v>
      </c>
      <c r="K244" s="12" t="n">
        <f aca="false">I244+J244</f>
        <v>37.6</v>
      </c>
      <c r="L244" s="8"/>
      <c r="M244" s="8" t="n">
        <v>21</v>
      </c>
      <c r="N244" s="11"/>
      <c r="O244" s="11"/>
    </row>
    <row r="245" customFormat="false" ht="24" hidden="false" customHeight="true" outlineLevel="0" collapsed="false">
      <c r="A245" s="8" t="n">
        <v>243</v>
      </c>
      <c r="B245" s="9" t="s">
        <v>719</v>
      </c>
      <c r="C245" s="9" t="s">
        <v>668</v>
      </c>
      <c r="D245" s="10" t="s">
        <v>669</v>
      </c>
      <c r="E245" s="10" t="s">
        <v>720</v>
      </c>
      <c r="F245" s="10" t="s">
        <v>210</v>
      </c>
      <c r="G245" s="10" t="s">
        <v>721</v>
      </c>
      <c r="H245" s="11"/>
      <c r="I245" s="12" t="n">
        <f aca="false">F245*0.5+G245*0.5</f>
        <v>29.75</v>
      </c>
      <c r="J245" s="8" t="n">
        <f aca="false">VLOOKUP(E245,[1]政策性加分表!$D$5:$O$674,11,FALSE())</f>
        <v>1</v>
      </c>
      <c r="K245" s="12" t="n">
        <f aca="false">I245+J245</f>
        <v>30.75</v>
      </c>
      <c r="L245" s="8"/>
      <c r="M245" s="8" t="n">
        <v>22</v>
      </c>
      <c r="N245" s="11"/>
      <c r="O245" s="11"/>
    </row>
    <row r="246" customFormat="false" ht="24" hidden="false" customHeight="true" outlineLevel="0" collapsed="false">
      <c r="A246" s="8" t="n">
        <v>244</v>
      </c>
      <c r="B246" s="9" t="s">
        <v>722</v>
      </c>
      <c r="C246" s="9" t="s">
        <v>668</v>
      </c>
      <c r="D246" s="10" t="s">
        <v>669</v>
      </c>
      <c r="E246" s="10" t="s">
        <v>723</v>
      </c>
      <c r="F246" s="10" t="s">
        <v>243</v>
      </c>
      <c r="G246" s="10" t="s">
        <v>243</v>
      </c>
      <c r="H246" s="11"/>
      <c r="I246" s="12" t="n">
        <f aca="false">F246*0.5+G246*0.5</f>
        <v>-1</v>
      </c>
      <c r="J246" s="8"/>
      <c r="K246" s="12" t="n">
        <f aca="false">I246+J246</f>
        <v>-1</v>
      </c>
      <c r="L246" s="8"/>
      <c r="M246" s="15" t="s">
        <v>247</v>
      </c>
      <c r="N246" s="11"/>
      <c r="O246" s="11"/>
    </row>
    <row r="247" customFormat="false" ht="24" hidden="false" customHeight="true" outlineLevel="0" collapsed="false">
      <c r="A247" s="8" t="n">
        <v>245</v>
      </c>
      <c r="B247" s="9" t="s">
        <v>724</v>
      </c>
      <c r="C247" s="9" t="s">
        <v>668</v>
      </c>
      <c r="D247" s="10" t="s">
        <v>669</v>
      </c>
      <c r="E247" s="10" t="s">
        <v>725</v>
      </c>
      <c r="F247" s="10" t="s">
        <v>243</v>
      </c>
      <c r="G247" s="10" t="s">
        <v>243</v>
      </c>
      <c r="H247" s="11"/>
      <c r="I247" s="12" t="n">
        <f aca="false">F247*0.5+G247*0.5</f>
        <v>-1</v>
      </c>
      <c r="J247" s="8"/>
      <c r="K247" s="12" t="n">
        <f aca="false">I247+J247</f>
        <v>-1</v>
      </c>
      <c r="L247" s="8"/>
      <c r="M247" s="15" t="s">
        <v>247</v>
      </c>
      <c r="N247" s="11"/>
      <c r="O247" s="11"/>
    </row>
    <row r="248" s="21" customFormat="true" ht="24" hidden="false" customHeight="true" outlineLevel="0" collapsed="false">
      <c r="A248" s="8" t="n">
        <v>246</v>
      </c>
      <c r="B248" s="9" t="s">
        <v>726</v>
      </c>
      <c r="C248" s="9" t="s">
        <v>727</v>
      </c>
      <c r="D248" s="10" t="s">
        <v>728</v>
      </c>
      <c r="E248" s="10" t="s">
        <v>729</v>
      </c>
      <c r="F248" s="10" t="s">
        <v>730</v>
      </c>
      <c r="G248" s="10" t="s">
        <v>500</v>
      </c>
      <c r="H248" s="18"/>
      <c r="I248" s="12" t="n">
        <f aca="false">F248*0.5+G248*0.5</f>
        <v>64.95</v>
      </c>
      <c r="J248" s="19"/>
      <c r="K248" s="20" t="n">
        <f aca="false">I248+J248</f>
        <v>64.95</v>
      </c>
      <c r="L248" s="25" t="n">
        <v>1</v>
      </c>
      <c r="M248" s="19" t="n">
        <v>1</v>
      </c>
      <c r="N248" s="15" t="s">
        <v>22</v>
      </c>
      <c r="O248" s="18"/>
    </row>
    <row r="249" s="21" customFormat="true" ht="24" hidden="false" customHeight="true" outlineLevel="0" collapsed="false">
      <c r="A249" s="8" t="n">
        <v>247</v>
      </c>
      <c r="B249" s="9" t="s">
        <v>731</v>
      </c>
      <c r="C249" s="9" t="s">
        <v>727</v>
      </c>
      <c r="D249" s="10" t="s">
        <v>728</v>
      </c>
      <c r="E249" s="10" t="s">
        <v>732</v>
      </c>
      <c r="F249" s="10" t="s">
        <v>60</v>
      </c>
      <c r="G249" s="10" t="s">
        <v>30</v>
      </c>
      <c r="H249" s="16" t="n">
        <v>81</v>
      </c>
      <c r="I249" s="12" t="n">
        <f aca="false">(F249*0.5+G249*0.5)*0.9+H249*0.1</f>
        <v>61.875</v>
      </c>
      <c r="J249" s="19" t="n">
        <f aca="false">VLOOKUP(E249,[1]政策性加分表!$D$5:$O$674,11,FALSE())</f>
        <v>1</v>
      </c>
      <c r="K249" s="20" t="n">
        <f aca="false">I249+J249</f>
        <v>62.875</v>
      </c>
      <c r="L249" s="19"/>
      <c r="M249" s="19" t="n">
        <v>2</v>
      </c>
      <c r="N249" s="15" t="s">
        <v>22</v>
      </c>
      <c r="O249" s="18"/>
    </row>
    <row r="250" s="21" customFormat="true" ht="24" hidden="false" customHeight="true" outlineLevel="0" collapsed="false">
      <c r="A250" s="8" t="n">
        <v>248</v>
      </c>
      <c r="B250" s="9" t="s">
        <v>733</v>
      </c>
      <c r="C250" s="9" t="s">
        <v>727</v>
      </c>
      <c r="D250" s="10" t="s">
        <v>728</v>
      </c>
      <c r="E250" s="10" t="s">
        <v>734</v>
      </c>
      <c r="F250" s="10" t="s">
        <v>63</v>
      </c>
      <c r="G250" s="10" t="s">
        <v>73</v>
      </c>
      <c r="H250" s="18"/>
      <c r="I250" s="12" t="n">
        <f aca="false">F250*0.5+G250*0.5</f>
        <v>55.25</v>
      </c>
      <c r="J250" s="19" t="n">
        <f aca="false">VLOOKUP(E250,[1]政策性加分表!$D$5:$O$674,11,FALSE())</f>
        <v>5</v>
      </c>
      <c r="K250" s="20" t="n">
        <f aca="false">I250+J250</f>
        <v>60.25</v>
      </c>
      <c r="L250" s="19"/>
      <c r="M250" s="19" t="n">
        <v>3</v>
      </c>
      <c r="N250" s="18"/>
      <c r="O250" s="18"/>
    </row>
    <row r="251" s="21" customFormat="true" ht="24" hidden="false" customHeight="true" outlineLevel="0" collapsed="false">
      <c r="A251" s="8" t="n">
        <v>249</v>
      </c>
      <c r="B251" s="9" t="s">
        <v>735</v>
      </c>
      <c r="C251" s="9" t="s">
        <v>727</v>
      </c>
      <c r="D251" s="10" t="s">
        <v>728</v>
      </c>
      <c r="E251" s="10" t="s">
        <v>736</v>
      </c>
      <c r="F251" s="10" t="s">
        <v>541</v>
      </c>
      <c r="G251" s="10" t="s">
        <v>737</v>
      </c>
      <c r="H251" s="18"/>
      <c r="I251" s="12" t="n">
        <f aca="false">F251*0.5+G251*0.5</f>
        <v>57.2</v>
      </c>
      <c r="J251" s="19" t="n">
        <f aca="false">VLOOKUP(E251,[1]政策性加分表!$D$5:$O$674,11,FALSE())</f>
        <v>1</v>
      </c>
      <c r="K251" s="20" t="n">
        <f aca="false">I251+J251</f>
        <v>58.2</v>
      </c>
      <c r="L251" s="19"/>
      <c r="M251" s="19" t="n">
        <v>4</v>
      </c>
      <c r="N251" s="18"/>
      <c r="O251" s="18"/>
    </row>
    <row r="252" s="21" customFormat="true" ht="24" hidden="false" customHeight="true" outlineLevel="0" collapsed="false">
      <c r="A252" s="8" t="n">
        <v>250</v>
      </c>
      <c r="B252" s="9" t="s">
        <v>738</v>
      </c>
      <c r="C252" s="9" t="s">
        <v>727</v>
      </c>
      <c r="D252" s="10" t="s">
        <v>728</v>
      </c>
      <c r="E252" s="10" t="s">
        <v>739</v>
      </c>
      <c r="F252" s="10" t="s">
        <v>72</v>
      </c>
      <c r="G252" s="10" t="s">
        <v>34</v>
      </c>
      <c r="H252" s="18"/>
      <c r="I252" s="12" t="n">
        <f aca="false">F252*0.5+G252*0.5</f>
        <v>55</v>
      </c>
      <c r="J252" s="19"/>
      <c r="K252" s="20" t="n">
        <f aca="false">I252+J252</f>
        <v>55</v>
      </c>
      <c r="L252" s="19"/>
      <c r="M252" s="19" t="n">
        <v>5</v>
      </c>
      <c r="N252" s="18"/>
      <c r="O252" s="18"/>
    </row>
    <row r="253" s="21" customFormat="true" ht="24" hidden="false" customHeight="true" outlineLevel="0" collapsed="false">
      <c r="A253" s="8" t="n">
        <v>251</v>
      </c>
      <c r="B253" s="9" t="s">
        <v>740</v>
      </c>
      <c r="C253" s="9" t="s">
        <v>727</v>
      </c>
      <c r="D253" s="10" t="s">
        <v>728</v>
      </c>
      <c r="E253" s="10" t="s">
        <v>741</v>
      </c>
      <c r="F253" s="10" t="s">
        <v>131</v>
      </c>
      <c r="G253" s="10" t="s">
        <v>53</v>
      </c>
      <c r="H253" s="18"/>
      <c r="I253" s="12" t="n">
        <f aca="false">F253*0.5+G253*0.5</f>
        <v>50.05</v>
      </c>
      <c r="J253" s="19" t="n">
        <f aca="false">VLOOKUP(E253,[1]政策性加分表!$D$5:$O$674,11,FALSE())</f>
        <v>1</v>
      </c>
      <c r="K253" s="20" t="n">
        <f aca="false">I253+J253</f>
        <v>51.05</v>
      </c>
      <c r="L253" s="19"/>
      <c r="M253" s="19" t="n">
        <v>6</v>
      </c>
      <c r="N253" s="18"/>
      <c r="O253" s="18"/>
    </row>
    <row r="254" s="21" customFormat="true" ht="24" hidden="false" customHeight="true" outlineLevel="0" collapsed="false">
      <c r="A254" s="8" t="n">
        <v>252</v>
      </c>
      <c r="B254" s="9" t="s">
        <v>742</v>
      </c>
      <c r="C254" s="9" t="s">
        <v>727</v>
      </c>
      <c r="D254" s="10" t="s">
        <v>728</v>
      </c>
      <c r="E254" s="10" t="s">
        <v>743</v>
      </c>
      <c r="F254" s="10" t="s">
        <v>698</v>
      </c>
      <c r="G254" s="10" t="s">
        <v>73</v>
      </c>
      <c r="H254" s="18"/>
      <c r="I254" s="12" t="n">
        <f aca="false">F254*0.5+G254*0.5</f>
        <v>49.55</v>
      </c>
      <c r="J254" s="19"/>
      <c r="K254" s="20" t="n">
        <f aca="false">I254+J254</f>
        <v>49.55</v>
      </c>
      <c r="L254" s="19"/>
      <c r="M254" s="19" t="n">
        <v>7</v>
      </c>
      <c r="N254" s="18"/>
      <c r="O254" s="18"/>
    </row>
    <row r="255" s="21" customFormat="true" ht="24" hidden="false" customHeight="true" outlineLevel="0" collapsed="false">
      <c r="A255" s="8" t="n">
        <v>253</v>
      </c>
      <c r="B255" s="9" t="s">
        <v>744</v>
      </c>
      <c r="C255" s="9" t="s">
        <v>727</v>
      </c>
      <c r="D255" s="10" t="s">
        <v>728</v>
      </c>
      <c r="E255" s="10" t="s">
        <v>745</v>
      </c>
      <c r="F255" s="10" t="s">
        <v>60</v>
      </c>
      <c r="G255" s="10" t="s">
        <v>167</v>
      </c>
      <c r="H255" s="18"/>
      <c r="I255" s="12" t="n">
        <f aca="false">F255*0.5+G255*0.5</f>
        <v>47</v>
      </c>
      <c r="J255" s="19" t="n">
        <f aca="false">VLOOKUP(E255,[1]政策性加分表!$D$5:$O$674,11,FALSE())</f>
        <v>1</v>
      </c>
      <c r="K255" s="20" t="n">
        <f aca="false">I255+J255</f>
        <v>48</v>
      </c>
      <c r="L255" s="19"/>
      <c r="M255" s="19" t="n">
        <v>8</v>
      </c>
      <c r="N255" s="18"/>
      <c r="O255" s="18"/>
    </row>
    <row r="256" s="21" customFormat="true" ht="24" hidden="false" customHeight="true" outlineLevel="0" collapsed="false">
      <c r="A256" s="8" t="n">
        <v>254</v>
      </c>
      <c r="B256" s="9" t="s">
        <v>746</v>
      </c>
      <c r="C256" s="9" t="s">
        <v>727</v>
      </c>
      <c r="D256" s="10" t="s">
        <v>728</v>
      </c>
      <c r="E256" s="10" t="s">
        <v>747</v>
      </c>
      <c r="F256" s="10" t="s">
        <v>748</v>
      </c>
      <c r="G256" s="10" t="s">
        <v>101</v>
      </c>
      <c r="H256" s="18"/>
      <c r="I256" s="12" t="n">
        <f aca="false">F256*0.5+G256*0.5</f>
        <v>46.3</v>
      </c>
      <c r="J256" s="19"/>
      <c r="K256" s="20" t="n">
        <f aca="false">I256+J256</f>
        <v>46.3</v>
      </c>
      <c r="L256" s="19"/>
      <c r="M256" s="19" t="n">
        <v>9</v>
      </c>
      <c r="N256" s="18"/>
      <c r="O256" s="18"/>
    </row>
    <row r="257" s="21" customFormat="true" ht="24" hidden="false" customHeight="true" outlineLevel="0" collapsed="false">
      <c r="A257" s="8" t="n">
        <v>255</v>
      </c>
      <c r="B257" s="9" t="s">
        <v>749</v>
      </c>
      <c r="C257" s="9" t="s">
        <v>727</v>
      </c>
      <c r="D257" s="10" t="s">
        <v>728</v>
      </c>
      <c r="E257" s="10" t="s">
        <v>750</v>
      </c>
      <c r="F257" s="10" t="s">
        <v>535</v>
      </c>
      <c r="G257" s="10" t="s">
        <v>380</v>
      </c>
      <c r="H257" s="18"/>
      <c r="I257" s="12" t="n">
        <f aca="false">F257*0.5+G257*0.5</f>
        <v>45.1</v>
      </c>
      <c r="J257" s="19" t="n">
        <f aca="false">VLOOKUP(E257,[1]政策性加分表!$D$5:$O$674,11,FALSE())</f>
        <v>1</v>
      </c>
      <c r="K257" s="20" t="n">
        <f aca="false">I257+J257</f>
        <v>46.1</v>
      </c>
      <c r="L257" s="19"/>
      <c r="M257" s="19" t="n">
        <v>10</v>
      </c>
      <c r="N257" s="18"/>
      <c r="O257" s="18"/>
    </row>
    <row r="258" s="21" customFormat="true" ht="24" hidden="false" customHeight="true" outlineLevel="0" collapsed="false">
      <c r="A258" s="8" t="n">
        <v>256</v>
      </c>
      <c r="B258" s="9" t="s">
        <v>751</v>
      </c>
      <c r="C258" s="9" t="s">
        <v>727</v>
      </c>
      <c r="D258" s="10" t="s">
        <v>728</v>
      </c>
      <c r="E258" s="10" t="s">
        <v>752</v>
      </c>
      <c r="F258" s="10" t="s">
        <v>402</v>
      </c>
      <c r="G258" s="10" t="s">
        <v>423</v>
      </c>
      <c r="H258" s="18"/>
      <c r="I258" s="12" t="n">
        <f aca="false">F258*0.5+G258*0.5</f>
        <v>44.95</v>
      </c>
      <c r="J258" s="19"/>
      <c r="K258" s="20" t="n">
        <f aca="false">I258+J258</f>
        <v>44.95</v>
      </c>
      <c r="L258" s="19"/>
      <c r="M258" s="19" t="n">
        <v>11</v>
      </c>
      <c r="N258" s="18"/>
      <c r="O258" s="18"/>
    </row>
    <row r="259" s="21" customFormat="true" ht="24" hidden="false" customHeight="true" outlineLevel="0" collapsed="false">
      <c r="A259" s="8" t="n">
        <v>257</v>
      </c>
      <c r="B259" s="9" t="s">
        <v>753</v>
      </c>
      <c r="C259" s="9" t="s">
        <v>727</v>
      </c>
      <c r="D259" s="10" t="s">
        <v>728</v>
      </c>
      <c r="E259" s="10" t="s">
        <v>754</v>
      </c>
      <c r="F259" s="10" t="s">
        <v>529</v>
      </c>
      <c r="G259" s="10" t="s">
        <v>601</v>
      </c>
      <c r="H259" s="18"/>
      <c r="I259" s="12" t="n">
        <f aca="false">F259*0.5+G259*0.5</f>
        <v>36.8</v>
      </c>
      <c r="J259" s="19" t="n">
        <f aca="false">VLOOKUP(E259,[1]政策性加分表!$D$5:$O$674,11,FALSE())</f>
        <v>1</v>
      </c>
      <c r="K259" s="20" t="n">
        <f aca="false">I259+J259</f>
        <v>37.8</v>
      </c>
      <c r="L259" s="19"/>
      <c r="M259" s="19" t="n">
        <v>12</v>
      </c>
      <c r="N259" s="18"/>
      <c r="O259" s="18"/>
    </row>
    <row r="260" s="21" customFormat="true" ht="24" hidden="false" customHeight="true" outlineLevel="0" collapsed="false">
      <c r="A260" s="8" t="n">
        <v>258</v>
      </c>
      <c r="B260" s="9" t="s">
        <v>755</v>
      </c>
      <c r="C260" s="9" t="s">
        <v>727</v>
      </c>
      <c r="D260" s="10" t="s">
        <v>728</v>
      </c>
      <c r="E260" s="10" t="s">
        <v>756</v>
      </c>
      <c r="F260" s="10" t="s">
        <v>757</v>
      </c>
      <c r="G260" s="10" t="s">
        <v>146</v>
      </c>
      <c r="H260" s="18"/>
      <c r="I260" s="12" t="n">
        <f aca="false">F260*0.5+G260*0.5</f>
        <v>31.25</v>
      </c>
      <c r="J260" s="19"/>
      <c r="K260" s="20" t="n">
        <f aca="false">I260+J260</f>
        <v>31.25</v>
      </c>
      <c r="L260" s="19"/>
      <c r="M260" s="19" t="n">
        <v>13</v>
      </c>
      <c r="N260" s="18"/>
      <c r="O260" s="18"/>
    </row>
    <row r="261" s="21" customFormat="true" ht="24" hidden="false" customHeight="true" outlineLevel="0" collapsed="false">
      <c r="A261" s="8" t="n">
        <v>259</v>
      </c>
      <c r="B261" s="9" t="s">
        <v>758</v>
      </c>
      <c r="C261" s="9" t="s">
        <v>727</v>
      </c>
      <c r="D261" s="10" t="s">
        <v>728</v>
      </c>
      <c r="E261" s="10" t="s">
        <v>759</v>
      </c>
      <c r="F261" s="10" t="s">
        <v>760</v>
      </c>
      <c r="G261" s="10" t="s">
        <v>761</v>
      </c>
      <c r="H261" s="18"/>
      <c r="I261" s="12" t="n">
        <f aca="false">F261*0.5+G261*0.5</f>
        <v>30.6</v>
      </c>
      <c r="J261" s="19"/>
      <c r="K261" s="20" t="n">
        <f aca="false">I261+J261</f>
        <v>30.6</v>
      </c>
      <c r="L261" s="19"/>
      <c r="M261" s="19" t="n">
        <v>14</v>
      </c>
      <c r="N261" s="18"/>
      <c r="O261" s="18"/>
    </row>
    <row r="262" s="21" customFormat="true" ht="24" hidden="false" customHeight="true" outlineLevel="0" collapsed="false">
      <c r="A262" s="8" t="n">
        <v>260</v>
      </c>
      <c r="B262" s="9" t="s">
        <v>762</v>
      </c>
      <c r="C262" s="9" t="s">
        <v>727</v>
      </c>
      <c r="D262" s="10" t="s">
        <v>728</v>
      </c>
      <c r="E262" s="10" t="s">
        <v>763</v>
      </c>
      <c r="F262" s="10" t="s">
        <v>243</v>
      </c>
      <c r="G262" s="10" t="s">
        <v>243</v>
      </c>
      <c r="H262" s="18"/>
      <c r="I262" s="12" t="n">
        <f aca="false">F262*0.5+G262*0.5</f>
        <v>-1</v>
      </c>
      <c r="J262" s="19"/>
      <c r="K262" s="20" t="n">
        <f aca="false">I262+J262</f>
        <v>-1</v>
      </c>
      <c r="L262" s="19"/>
      <c r="M262" s="26" t="s">
        <v>247</v>
      </c>
      <c r="N262" s="18"/>
      <c r="O262" s="18"/>
    </row>
    <row r="263" s="21" customFormat="true" ht="24" hidden="false" customHeight="true" outlineLevel="0" collapsed="false">
      <c r="A263" s="8" t="n">
        <v>261</v>
      </c>
      <c r="B263" s="9" t="s">
        <v>764</v>
      </c>
      <c r="C263" s="9" t="s">
        <v>727</v>
      </c>
      <c r="D263" s="10" t="s">
        <v>728</v>
      </c>
      <c r="E263" s="10" t="s">
        <v>765</v>
      </c>
      <c r="F263" s="10" t="s">
        <v>243</v>
      </c>
      <c r="G263" s="10" t="s">
        <v>243</v>
      </c>
      <c r="H263" s="18"/>
      <c r="I263" s="12" t="n">
        <f aca="false">F263*0.5+G263*0.5</f>
        <v>-1</v>
      </c>
      <c r="J263" s="19"/>
      <c r="K263" s="20" t="n">
        <f aca="false">I263+J263</f>
        <v>-1</v>
      </c>
      <c r="L263" s="19"/>
      <c r="M263" s="26" t="s">
        <v>247</v>
      </c>
      <c r="N263" s="18"/>
      <c r="O263" s="18"/>
    </row>
    <row r="264" s="21" customFormat="true" ht="24" hidden="false" customHeight="true" outlineLevel="0" collapsed="false">
      <c r="A264" s="8" t="n">
        <v>262</v>
      </c>
      <c r="B264" s="9" t="s">
        <v>766</v>
      </c>
      <c r="C264" s="9" t="s">
        <v>727</v>
      </c>
      <c r="D264" s="10" t="s">
        <v>728</v>
      </c>
      <c r="E264" s="10" t="s">
        <v>767</v>
      </c>
      <c r="F264" s="10" t="s">
        <v>243</v>
      </c>
      <c r="G264" s="10" t="s">
        <v>243</v>
      </c>
      <c r="H264" s="18"/>
      <c r="I264" s="12" t="n">
        <f aca="false">F264*0.5+G264*0.5</f>
        <v>-1</v>
      </c>
      <c r="J264" s="19"/>
      <c r="K264" s="20" t="n">
        <f aca="false">I264+J264</f>
        <v>-1</v>
      </c>
      <c r="L264" s="19"/>
      <c r="M264" s="26" t="s">
        <v>247</v>
      </c>
      <c r="N264" s="18"/>
      <c r="O264" s="18"/>
    </row>
    <row r="265" s="21" customFormat="true" ht="24" hidden="false" customHeight="true" outlineLevel="0" collapsed="false">
      <c r="A265" s="8" t="n">
        <v>263</v>
      </c>
      <c r="B265" s="9" t="s">
        <v>768</v>
      </c>
      <c r="C265" s="9" t="s">
        <v>727</v>
      </c>
      <c r="D265" s="10" t="s">
        <v>728</v>
      </c>
      <c r="E265" s="10" t="s">
        <v>769</v>
      </c>
      <c r="F265" s="10" t="s">
        <v>243</v>
      </c>
      <c r="G265" s="10" t="s">
        <v>243</v>
      </c>
      <c r="H265" s="18"/>
      <c r="I265" s="12" t="n">
        <f aca="false">F265*0.5+G265*0.5</f>
        <v>-1</v>
      </c>
      <c r="J265" s="19"/>
      <c r="K265" s="20" t="n">
        <f aca="false">I265+J265</f>
        <v>-1</v>
      </c>
      <c r="L265" s="19"/>
      <c r="M265" s="26" t="s">
        <v>247</v>
      </c>
      <c r="N265" s="18"/>
      <c r="O265" s="18"/>
    </row>
    <row r="266" s="21" customFormat="true" ht="24" hidden="false" customHeight="true" outlineLevel="0" collapsed="false">
      <c r="A266" s="8" t="n">
        <v>264</v>
      </c>
      <c r="B266" s="9" t="s">
        <v>770</v>
      </c>
      <c r="C266" s="9" t="s">
        <v>727</v>
      </c>
      <c r="D266" s="10" t="s">
        <v>728</v>
      </c>
      <c r="E266" s="10" t="s">
        <v>771</v>
      </c>
      <c r="F266" s="10" t="s">
        <v>243</v>
      </c>
      <c r="G266" s="10" t="s">
        <v>243</v>
      </c>
      <c r="H266" s="18"/>
      <c r="I266" s="12" t="n">
        <f aca="false">F266*0.5+G266*0.5</f>
        <v>-1</v>
      </c>
      <c r="J266" s="19"/>
      <c r="K266" s="20" t="n">
        <f aca="false">I266+J266</f>
        <v>-1</v>
      </c>
      <c r="L266" s="19"/>
      <c r="M266" s="26" t="s">
        <v>247</v>
      </c>
      <c r="N266" s="18"/>
      <c r="O266" s="18"/>
    </row>
    <row r="267" s="21" customFormat="true" ht="24" hidden="false" customHeight="true" outlineLevel="0" collapsed="false">
      <c r="A267" s="8" t="n">
        <v>265</v>
      </c>
      <c r="B267" s="9" t="s">
        <v>772</v>
      </c>
      <c r="C267" s="9" t="s">
        <v>727</v>
      </c>
      <c r="D267" s="10" t="s">
        <v>728</v>
      </c>
      <c r="E267" s="10" t="s">
        <v>773</v>
      </c>
      <c r="F267" s="10" t="s">
        <v>243</v>
      </c>
      <c r="G267" s="10" t="s">
        <v>243</v>
      </c>
      <c r="H267" s="18"/>
      <c r="I267" s="12" t="n">
        <f aca="false">F267*0.5+G267*0.5</f>
        <v>-1</v>
      </c>
      <c r="J267" s="19"/>
      <c r="K267" s="20" t="n">
        <f aca="false">I267+J267</f>
        <v>-1</v>
      </c>
      <c r="L267" s="19"/>
      <c r="M267" s="26" t="s">
        <v>247</v>
      </c>
      <c r="N267" s="18"/>
      <c r="O267" s="18"/>
    </row>
    <row r="268" s="21" customFormat="true" ht="24" hidden="false" customHeight="true" outlineLevel="0" collapsed="false">
      <c r="A268" s="8" t="n">
        <v>266</v>
      </c>
      <c r="B268" s="9" t="s">
        <v>774</v>
      </c>
      <c r="C268" s="9" t="s">
        <v>775</v>
      </c>
      <c r="D268" s="10" t="s">
        <v>776</v>
      </c>
      <c r="E268" s="10" t="s">
        <v>777</v>
      </c>
      <c r="F268" s="10" t="s">
        <v>270</v>
      </c>
      <c r="G268" s="10" t="s">
        <v>276</v>
      </c>
      <c r="H268" s="18"/>
      <c r="I268" s="12" t="n">
        <f aca="false">F268*0.5+G268*0.5</f>
        <v>66.6</v>
      </c>
      <c r="J268" s="19" t="n">
        <f aca="false">VLOOKUP(E268,[1]政策性加分表!$D$5:$O$674,11,FALSE())</f>
        <v>1</v>
      </c>
      <c r="K268" s="20" t="n">
        <f aca="false">I268+J268</f>
        <v>67.6</v>
      </c>
      <c r="L268" s="25" t="n">
        <v>1</v>
      </c>
      <c r="M268" s="19" t="n">
        <v>1</v>
      </c>
      <c r="N268" s="15" t="s">
        <v>22</v>
      </c>
      <c r="O268" s="18"/>
    </row>
    <row r="269" s="21" customFormat="true" ht="24" hidden="false" customHeight="true" outlineLevel="0" collapsed="false">
      <c r="A269" s="8" t="n">
        <v>267</v>
      </c>
      <c r="B269" s="9" t="s">
        <v>778</v>
      </c>
      <c r="C269" s="9" t="s">
        <v>775</v>
      </c>
      <c r="D269" s="10" t="s">
        <v>776</v>
      </c>
      <c r="E269" s="10" t="s">
        <v>779</v>
      </c>
      <c r="F269" s="10" t="s">
        <v>276</v>
      </c>
      <c r="G269" s="10" t="s">
        <v>142</v>
      </c>
      <c r="H269" s="18"/>
      <c r="I269" s="12" t="n">
        <f aca="false">F269*0.5+G269*0.5</f>
        <v>62</v>
      </c>
      <c r="J269" s="19" t="n">
        <f aca="false">VLOOKUP(E269,[1]政策性加分表!$D$5:$O$674,11,FALSE())</f>
        <v>5</v>
      </c>
      <c r="K269" s="20" t="n">
        <f aca="false">I269+J269</f>
        <v>67</v>
      </c>
      <c r="L269" s="19"/>
      <c r="M269" s="19" t="n">
        <v>2</v>
      </c>
      <c r="N269" s="15" t="s">
        <v>22</v>
      </c>
      <c r="O269" s="18"/>
    </row>
    <row r="270" s="21" customFormat="true" ht="24" hidden="false" customHeight="true" outlineLevel="0" collapsed="false">
      <c r="A270" s="8" t="n">
        <v>268</v>
      </c>
      <c r="B270" s="9" t="s">
        <v>780</v>
      </c>
      <c r="C270" s="9" t="s">
        <v>775</v>
      </c>
      <c r="D270" s="10" t="s">
        <v>776</v>
      </c>
      <c r="E270" s="10" t="s">
        <v>781</v>
      </c>
      <c r="F270" s="10" t="s">
        <v>321</v>
      </c>
      <c r="G270" s="10" t="s">
        <v>782</v>
      </c>
      <c r="H270" s="18"/>
      <c r="I270" s="12" t="n">
        <f aca="false">F270*0.5+G270*0.5</f>
        <v>64.25</v>
      </c>
      <c r="J270" s="19" t="n">
        <f aca="false">VLOOKUP(E270,[1]政策性加分表!$D$5:$O$674,11,FALSE())</f>
        <v>1</v>
      </c>
      <c r="K270" s="20" t="n">
        <f aca="false">I270+J270</f>
        <v>65.25</v>
      </c>
      <c r="L270" s="19"/>
      <c r="M270" s="19" t="n">
        <v>3</v>
      </c>
      <c r="N270" s="18"/>
      <c r="O270" s="18"/>
    </row>
    <row r="271" s="21" customFormat="true" ht="24" hidden="false" customHeight="true" outlineLevel="0" collapsed="false">
      <c r="A271" s="8" t="n">
        <v>269</v>
      </c>
      <c r="B271" s="9" t="s">
        <v>783</v>
      </c>
      <c r="C271" s="9" t="s">
        <v>775</v>
      </c>
      <c r="D271" s="10" t="s">
        <v>776</v>
      </c>
      <c r="E271" s="10" t="s">
        <v>784</v>
      </c>
      <c r="F271" s="10" t="s">
        <v>785</v>
      </c>
      <c r="G271" s="10" t="s">
        <v>41</v>
      </c>
      <c r="H271" s="18"/>
      <c r="I271" s="12" t="n">
        <f aca="false">F271*0.5+G271*0.5</f>
        <v>64.2</v>
      </c>
      <c r="J271" s="19" t="n">
        <f aca="false">VLOOKUP(E271,[1]政策性加分表!$D$5:$O$674,11,FALSE())</f>
        <v>1</v>
      </c>
      <c r="K271" s="20" t="n">
        <f aca="false">I271+J271</f>
        <v>65.2</v>
      </c>
      <c r="L271" s="19"/>
      <c r="M271" s="19" t="n">
        <v>4</v>
      </c>
      <c r="N271" s="18"/>
      <c r="O271" s="18"/>
    </row>
    <row r="272" s="21" customFormat="true" ht="24" hidden="false" customHeight="true" outlineLevel="0" collapsed="false">
      <c r="A272" s="8" t="n">
        <v>270</v>
      </c>
      <c r="B272" s="9" t="s">
        <v>786</v>
      </c>
      <c r="C272" s="9" t="s">
        <v>775</v>
      </c>
      <c r="D272" s="10" t="s">
        <v>776</v>
      </c>
      <c r="E272" s="10" t="s">
        <v>787</v>
      </c>
      <c r="F272" s="10" t="s">
        <v>788</v>
      </c>
      <c r="G272" s="10" t="s">
        <v>303</v>
      </c>
      <c r="H272" s="18"/>
      <c r="I272" s="12" t="n">
        <f aca="false">F272*0.5+G272*0.5</f>
        <v>62.8</v>
      </c>
      <c r="J272" s="19" t="n">
        <f aca="false">VLOOKUP(E272,[1]政策性加分表!$D$5:$O$674,11,FALSE())</f>
        <v>1</v>
      </c>
      <c r="K272" s="20" t="n">
        <f aca="false">I272+J272</f>
        <v>63.8</v>
      </c>
      <c r="L272" s="19"/>
      <c r="M272" s="19" t="n">
        <v>5</v>
      </c>
      <c r="N272" s="18"/>
      <c r="O272" s="18"/>
    </row>
    <row r="273" s="21" customFormat="true" ht="24" hidden="false" customHeight="true" outlineLevel="0" collapsed="false">
      <c r="A273" s="8" t="n">
        <v>271</v>
      </c>
      <c r="B273" s="9" t="s">
        <v>789</v>
      </c>
      <c r="C273" s="9" t="s">
        <v>775</v>
      </c>
      <c r="D273" s="10" t="s">
        <v>776</v>
      </c>
      <c r="E273" s="10" t="s">
        <v>790</v>
      </c>
      <c r="F273" s="10" t="s">
        <v>494</v>
      </c>
      <c r="G273" s="10" t="s">
        <v>500</v>
      </c>
      <c r="H273" s="18"/>
      <c r="I273" s="12" t="n">
        <f aca="false">F273*0.5+G273*0.5</f>
        <v>60.95</v>
      </c>
      <c r="J273" s="19" t="n">
        <f aca="false">VLOOKUP(E273,[1]政策性加分表!$D$5:$O$674,11,FALSE())</f>
        <v>1</v>
      </c>
      <c r="K273" s="20" t="n">
        <f aca="false">I273+J273</f>
        <v>61.95</v>
      </c>
      <c r="L273" s="19"/>
      <c r="M273" s="19" t="n">
        <v>6</v>
      </c>
      <c r="N273" s="18"/>
      <c r="O273" s="18"/>
    </row>
    <row r="274" s="21" customFormat="true" ht="24" hidden="false" customHeight="true" outlineLevel="0" collapsed="false">
      <c r="A274" s="8" t="n">
        <v>272</v>
      </c>
      <c r="B274" s="9" t="s">
        <v>791</v>
      </c>
      <c r="C274" s="9" t="s">
        <v>775</v>
      </c>
      <c r="D274" s="10" t="s">
        <v>776</v>
      </c>
      <c r="E274" s="10" t="s">
        <v>792</v>
      </c>
      <c r="F274" s="10" t="s">
        <v>532</v>
      </c>
      <c r="G274" s="10" t="s">
        <v>303</v>
      </c>
      <c r="H274" s="18"/>
      <c r="I274" s="12" t="n">
        <f aca="false">F274*0.5+G274*0.5</f>
        <v>55.7</v>
      </c>
      <c r="J274" s="19" t="n">
        <f aca="false">VLOOKUP(E274,[1]政策性加分表!$D$5:$O$674,11,FALSE())</f>
        <v>5</v>
      </c>
      <c r="K274" s="20" t="n">
        <f aca="false">I274+J274</f>
        <v>60.7</v>
      </c>
      <c r="L274" s="19"/>
      <c r="M274" s="19" t="n">
        <v>7</v>
      </c>
      <c r="N274" s="18"/>
      <c r="O274" s="18"/>
    </row>
    <row r="275" s="21" customFormat="true" ht="24" hidden="false" customHeight="true" outlineLevel="0" collapsed="false">
      <c r="A275" s="8" t="n">
        <v>273</v>
      </c>
      <c r="B275" s="9" t="s">
        <v>793</v>
      </c>
      <c r="C275" s="9" t="s">
        <v>775</v>
      </c>
      <c r="D275" s="10" t="s">
        <v>776</v>
      </c>
      <c r="E275" s="10" t="s">
        <v>794</v>
      </c>
      <c r="F275" s="10" t="s">
        <v>273</v>
      </c>
      <c r="G275" s="10" t="s">
        <v>321</v>
      </c>
      <c r="H275" s="18"/>
      <c r="I275" s="12" t="n">
        <f aca="false">F275*0.5+G275*0.5</f>
        <v>59.4</v>
      </c>
      <c r="J275" s="19" t="n">
        <f aca="false">VLOOKUP(E275,[1]政策性加分表!$D$5:$O$674,11,FALSE())</f>
        <v>1</v>
      </c>
      <c r="K275" s="20" t="n">
        <f aca="false">I275+J275</f>
        <v>60.4</v>
      </c>
      <c r="L275" s="19"/>
      <c r="M275" s="19" t="n">
        <v>8</v>
      </c>
      <c r="N275" s="18"/>
      <c r="O275" s="18"/>
    </row>
    <row r="276" s="21" customFormat="true" ht="24" hidden="false" customHeight="true" outlineLevel="0" collapsed="false">
      <c r="A276" s="8" t="n">
        <v>274</v>
      </c>
      <c r="B276" s="9" t="s">
        <v>795</v>
      </c>
      <c r="C276" s="9" t="s">
        <v>775</v>
      </c>
      <c r="D276" s="10" t="s">
        <v>776</v>
      </c>
      <c r="E276" s="10" t="s">
        <v>796</v>
      </c>
      <c r="F276" s="10" t="s">
        <v>321</v>
      </c>
      <c r="G276" s="10" t="s">
        <v>73</v>
      </c>
      <c r="H276" s="18"/>
      <c r="I276" s="12" t="n">
        <f aca="false">F276*0.5+G276*0.5</f>
        <v>58.75</v>
      </c>
      <c r="J276" s="19" t="n">
        <f aca="false">VLOOKUP(E276,[1]政策性加分表!$D$5:$O$674,11,FALSE())</f>
        <v>1</v>
      </c>
      <c r="K276" s="20" t="n">
        <f aca="false">I276+J276</f>
        <v>59.75</v>
      </c>
      <c r="L276" s="19"/>
      <c r="M276" s="19" t="n">
        <v>9</v>
      </c>
      <c r="N276" s="18"/>
      <c r="O276" s="18"/>
    </row>
    <row r="277" s="21" customFormat="true" ht="24" hidden="false" customHeight="true" outlineLevel="0" collapsed="false">
      <c r="A277" s="8" t="n">
        <v>275</v>
      </c>
      <c r="B277" s="9" t="s">
        <v>797</v>
      </c>
      <c r="C277" s="9" t="s">
        <v>775</v>
      </c>
      <c r="D277" s="10" t="s">
        <v>776</v>
      </c>
      <c r="E277" s="10" t="s">
        <v>798</v>
      </c>
      <c r="F277" s="10" t="s">
        <v>442</v>
      </c>
      <c r="G277" s="10" t="s">
        <v>127</v>
      </c>
      <c r="H277" s="18"/>
      <c r="I277" s="12" t="n">
        <f aca="false">F277*0.5+G277*0.5</f>
        <v>54.7</v>
      </c>
      <c r="J277" s="19" t="n">
        <f aca="false">VLOOKUP(E277,[1]政策性加分表!$D$5:$O$674,11,FALSE())</f>
        <v>5</v>
      </c>
      <c r="K277" s="20" t="n">
        <f aca="false">I277+J277</f>
        <v>59.7</v>
      </c>
      <c r="L277" s="19"/>
      <c r="M277" s="19" t="n">
        <v>10</v>
      </c>
      <c r="N277" s="18"/>
      <c r="O277" s="18"/>
    </row>
    <row r="278" s="21" customFormat="true" ht="24" hidden="false" customHeight="true" outlineLevel="0" collapsed="false">
      <c r="A278" s="8" t="n">
        <v>276</v>
      </c>
      <c r="B278" s="9" t="s">
        <v>799</v>
      </c>
      <c r="C278" s="9" t="s">
        <v>775</v>
      </c>
      <c r="D278" s="10" t="s">
        <v>776</v>
      </c>
      <c r="E278" s="10" t="s">
        <v>800</v>
      </c>
      <c r="F278" s="10" t="s">
        <v>801</v>
      </c>
      <c r="G278" s="10" t="s">
        <v>500</v>
      </c>
      <c r="H278" s="18"/>
      <c r="I278" s="12" t="n">
        <f aca="false">F278*0.5+G278*0.5</f>
        <v>57.95</v>
      </c>
      <c r="J278" s="19" t="n">
        <f aca="false">VLOOKUP(E278,[1]政策性加分表!$D$5:$O$674,11,FALSE())</f>
        <v>1</v>
      </c>
      <c r="K278" s="20" t="n">
        <f aca="false">I278+J278</f>
        <v>58.95</v>
      </c>
      <c r="L278" s="19"/>
      <c r="M278" s="19" t="n">
        <v>11</v>
      </c>
      <c r="N278" s="18"/>
      <c r="O278" s="18"/>
    </row>
    <row r="279" s="21" customFormat="true" ht="24" hidden="false" customHeight="true" outlineLevel="0" collapsed="false">
      <c r="A279" s="8" t="n">
        <v>277</v>
      </c>
      <c r="B279" s="9" t="s">
        <v>802</v>
      </c>
      <c r="C279" s="9" t="s">
        <v>775</v>
      </c>
      <c r="D279" s="10" t="s">
        <v>776</v>
      </c>
      <c r="E279" s="10" t="s">
        <v>803</v>
      </c>
      <c r="F279" s="10" t="s">
        <v>804</v>
      </c>
      <c r="G279" s="10" t="s">
        <v>321</v>
      </c>
      <c r="H279" s="18"/>
      <c r="I279" s="12" t="n">
        <f aca="false">F279*0.5+G279*0.5</f>
        <v>54.4</v>
      </c>
      <c r="J279" s="19" t="n">
        <f aca="false">VLOOKUP(E279,[1]政策性加分表!$D$5:$O$674,11,FALSE())</f>
        <v>4</v>
      </c>
      <c r="K279" s="20" t="n">
        <f aca="false">I279+J279</f>
        <v>58.4</v>
      </c>
      <c r="L279" s="19"/>
      <c r="M279" s="19" t="n">
        <v>12</v>
      </c>
      <c r="N279" s="18"/>
      <c r="O279" s="18"/>
    </row>
    <row r="280" s="21" customFormat="true" ht="24" hidden="false" customHeight="true" outlineLevel="0" collapsed="false">
      <c r="A280" s="8" t="n">
        <v>278</v>
      </c>
      <c r="B280" s="9" t="s">
        <v>805</v>
      </c>
      <c r="C280" s="9" t="s">
        <v>775</v>
      </c>
      <c r="D280" s="10" t="s">
        <v>776</v>
      </c>
      <c r="E280" s="10" t="s">
        <v>806</v>
      </c>
      <c r="F280" s="10" t="s">
        <v>788</v>
      </c>
      <c r="G280" s="10" t="s">
        <v>462</v>
      </c>
      <c r="H280" s="16" t="n">
        <v>76</v>
      </c>
      <c r="I280" s="12" t="n">
        <f aca="false">(F280*0.5+G280*0.5)*0.9+H280*0.1</f>
        <v>56.695</v>
      </c>
      <c r="J280" s="19" t="n">
        <f aca="false">VLOOKUP(E280,[1]政策性加分表!$D$5:$O$674,11,FALSE())</f>
        <v>1</v>
      </c>
      <c r="K280" s="20" t="n">
        <f aca="false">I280+J280</f>
        <v>57.695</v>
      </c>
      <c r="L280" s="19"/>
      <c r="M280" s="19" t="n">
        <v>13</v>
      </c>
      <c r="N280" s="18"/>
      <c r="O280" s="18"/>
    </row>
    <row r="281" s="21" customFormat="true" ht="24" hidden="false" customHeight="true" outlineLevel="0" collapsed="false">
      <c r="A281" s="8" t="n">
        <v>279</v>
      </c>
      <c r="B281" s="9" t="s">
        <v>807</v>
      </c>
      <c r="C281" s="9" t="s">
        <v>775</v>
      </c>
      <c r="D281" s="10" t="s">
        <v>776</v>
      </c>
      <c r="E281" s="10" t="s">
        <v>808</v>
      </c>
      <c r="F281" s="10" t="s">
        <v>809</v>
      </c>
      <c r="G281" s="10" t="s">
        <v>329</v>
      </c>
      <c r="H281" s="18"/>
      <c r="I281" s="12" t="n">
        <f aca="false">F281*0.5+G281*0.5</f>
        <v>55.9</v>
      </c>
      <c r="J281" s="19" t="n">
        <f aca="false">VLOOKUP(E281,[1]政策性加分表!$D$5:$O$674,11,FALSE())</f>
        <v>1</v>
      </c>
      <c r="K281" s="20" t="n">
        <f aca="false">I281+J281</f>
        <v>56.9</v>
      </c>
      <c r="L281" s="19"/>
      <c r="M281" s="19" t="n">
        <v>14</v>
      </c>
      <c r="N281" s="18"/>
      <c r="O281" s="18"/>
    </row>
    <row r="282" s="21" customFormat="true" ht="24" hidden="false" customHeight="true" outlineLevel="0" collapsed="false">
      <c r="A282" s="8" t="n">
        <v>280</v>
      </c>
      <c r="B282" s="9" t="s">
        <v>810</v>
      </c>
      <c r="C282" s="9" t="s">
        <v>775</v>
      </c>
      <c r="D282" s="10" t="s">
        <v>776</v>
      </c>
      <c r="E282" s="10" t="s">
        <v>811</v>
      </c>
      <c r="F282" s="10" t="s">
        <v>812</v>
      </c>
      <c r="G282" s="10" t="s">
        <v>107</v>
      </c>
      <c r="H282" s="18"/>
      <c r="I282" s="12" t="n">
        <f aca="false">F282*0.5+G282*0.5</f>
        <v>51.85</v>
      </c>
      <c r="J282" s="19" t="n">
        <f aca="false">VLOOKUP(E282,[1]政策性加分表!$D$5:$O$674,11,FALSE())</f>
        <v>5</v>
      </c>
      <c r="K282" s="20" t="n">
        <f aca="false">I282+J282</f>
        <v>56.85</v>
      </c>
      <c r="L282" s="19"/>
      <c r="M282" s="19" t="n">
        <v>15</v>
      </c>
      <c r="N282" s="18"/>
      <c r="O282" s="18"/>
    </row>
    <row r="283" s="21" customFormat="true" ht="24" hidden="false" customHeight="true" outlineLevel="0" collapsed="false">
      <c r="A283" s="8" t="n">
        <v>281</v>
      </c>
      <c r="B283" s="9" t="s">
        <v>813</v>
      </c>
      <c r="C283" s="9" t="s">
        <v>775</v>
      </c>
      <c r="D283" s="10" t="s">
        <v>776</v>
      </c>
      <c r="E283" s="10" t="s">
        <v>814</v>
      </c>
      <c r="F283" s="10" t="s">
        <v>33</v>
      </c>
      <c r="G283" s="10" t="s">
        <v>102</v>
      </c>
      <c r="H283" s="18"/>
      <c r="I283" s="12" t="n">
        <f aca="false">F283*0.5+G283*0.5</f>
        <v>55.4</v>
      </c>
      <c r="J283" s="19" t="n">
        <f aca="false">VLOOKUP(E283,[1]政策性加分表!$D$5:$O$674,11,FALSE())</f>
        <v>1</v>
      </c>
      <c r="K283" s="20" t="n">
        <f aca="false">I283+J283</f>
        <v>56.4</v>
      </c>
      <c r="L283" s="19"/>
      <c r="M283" s="19" t="n">
        <v>16</v>
      </c>
      <c r="N283" s="18"/>
      <c r="O283" s="18"/>
    </row>
    <row r="284" s="21" customFormat="true" ht="24" hidden="false" customHeight="true" outlineLevel="0" collapsed="false">
      <c r="A284" s="8" t="n">
        <v>282</v>
      </c>
      <c r="B284" s="9" t="s">
        <v>815</v>
      </c>
      <c r="C284" s="9" t="s">
        <v>775</v>
      </c>
      <c r="D284" s="10" t="s">
        <v>776</v>
      </c>
      <c r="E284" s="10" t="s">
        <v>816</v>
      </c>
      <c r="F284" s="10" t="s">
        <v>529</v>
      </c>
      <c r="G284" s="10" t="s">
        <v>737</v>
      </c>
      <c r="H284" s="18"/>
      <c r="I284" s="12" t="n">
        <f aca="false">F284*0.5+G284*0.5</f>
        <v>55.3</v>
      </c>
      <c r="J284" s="19" t="n">
        <f aca="false">VLOOKUP(E284,[1]政策性加分表!$D$5:$O$674,11,FALSE())</f>
        <v>1</v>
      </c>
      <c r="K284" s="20" t="n">
        <f aca="false">I284+J284</f>
        <v>56.3</v>
      </c>
      <c r="L284" s="19"/>
      <c r="M284" s="19" t="n">
        <v>17</v>
      </c>
      <c r="N284" s="18"/>
      <c r="O284" s="18"/>
    </row>
    <row r="285" s="21" customFormat="true" ht="24" hidden="false" customHeight="true" outlineLevel="0" collapsed="false">
      <c r="A285" s="8" t="n">
        <v>283</v>
      </c>
      <c r="B285" s="9" t="s">
        <v>817</v>
      </c>
      <c r="C285" s="9" t="s">
        <v>775</v>
      </c>
      <c r="D285" s="10" t="s">
        <v>776</v>
      </c>
      <c r="E285" s="10" t="s">
        <v>818</v>
      </c>
      <c r="F285" s="10" t="s">
        <v>819</v>
      </c>
      <c r="G285" s="10" t="s">
        <v>280</v>
      </c>
      <c r="H285" s="18"/>
      <c r="I285" s="12" t="n">
        <f aca="false">F285*0.5+G285*0.5</f>
        <v>55.05</v>
      </c>
      <c r="J285" s="19" t="n">
        <f aca="false">VLOOKUP(E285,[1]政策性加分表!$D$5:$O$674,11,FALSE())</f>
        <v>1</v>
      </c>
      <c r="K285" s="20" t="n">
        <f aca="false">I285+J285</f>
        <v>56.05</v>
      </c>
      <c r="L285" s="19"/>
      <c r="M285" s="19" t="n">
        <v>18</v>
      </c>
      <c r="N285" s="18"/>
      <c r="O285" s="18"/>
    </row>
    <row r="286" s="21" customFormat="true" ht="24" hidden="false" customHeight="true" outlineLevel="0" collapsed="false">
      <c r="A286" s="8" t="n">
        <v>284</v>
      </c>
      <c r="B286" s="9" t="s">
        <v>820</v>
      </c>
      <c r="C286" s="9" t="s">
        <v>775</v>
      </c>
      <c r="D286" s="10" t="s">
        <v>776</v>
      </c>
      <c r="E286" s="10" t="s">
        <v>821</v>
      </c>
      <c r="F286" s="10" t="s">
        <v>122</v>
      </c>
      <c r="G286" s="10" t="s">
        <v>127</v>
      </c>
      <c r="H286" s="18"/>
      <c r="I286" s="12" t="n">
        <f aca="false">F286*0.5+G286*0.5</f>
        <v>54.3</v>
      </c>
      <c r="J286" s="19" t="n">
        <f aca="false">VLOOKUP(E286,[1]政策性加分表!$D$5:$O$674,11,FALSE())</f>
        <v>1</v>
      </c>
      <c r="K286" s="20" t="n">
        <f aca="false">I286+J286</f>
        <v>55.3</v>
      </c>
      <c r="L286" s="19"/>
      <c r="M286" s="19" t="n">
        <v>19</v>
      </c>
      <c r="N286" s="18"/>
      <c r="O286" s="18"/>
    </row>
    <row r="287" s="21" customFormat="true" ht="24" hidden="false" customHeight="true" outlineLevel="0" collapsed="false">
      <c r="A287" s="8" t="n">
        <v>285</v>
      </c>
      <c r="B287" s="9" t="s">
        <v>822</v>
      </c>
      <c r="C287" s="9" t="s">
        <v>775</v>
      </c>
      <c r="D287" s="10" t="s">
        <v>776</v>
      </c>
      <c r="E287" s="10" t="s">
        <v>823</v>
      </c>
      <c r="F287" s="10" t="s">
        <v>380</v>
      </c>
      <c r="G287" s="10" t="s">
        <v>824</v>
      </c>
      <c r="H287" s="18"/>
      <c r="I287" s="12" t="n">
        <f aca="false">F287*0.5+G287*0.5</f>
        <v>54.25</v>
      </c>
      <c r="J287" s="19" t="n">
        <f aca="false">VLOOKUP(E287,[1]政策性加分表!$D$5:$O$674,11,FALSE())</f>
        <v>1</v>
      </c>
      <c r="K287" s="20" t="n">
        <f aca="false">I287+J287</f>
        <v>55.25</v>
      </c>
      <c r="L287" s="19"/>
      <c r="M287" s="19" t="n">
        <v>20</v>
      </c>
      <c r="N287" s="18"/>
      <c r="O287" s="18"/>
    </row>
    <row r="288" s="21" customFormat="true" ht="24" hidden="false" customHeight="true" outlineLevel="0" collapsed="false">
      <c r="A288" s="8" t="n">
        <v>286</v>
      </c>
      <c r="B288" s="9" t="s">
        <v>825</v>
      </c>
      <c r="C288" s="9" t="s">
        <v>775</v>
      </c>
      <c r="D288" s="10" t="s">
        <v>776</v>
      </c>
      <c r="E288" s="10" t="s">
        <v>826</v>
      </c>
      <c r="F288" s="10" t="s">
        <v>136</v>
      </c>
      <c r="G288" s="10" t="s">
        <v>452</v>
      </c>
      <c r="H288" s="18"/>
      <c r="I288" s="12" t="n">
        <f aca="false">F288*0.5+G288*0.5</f>
        <v>53.85</v>
      </c>
      <c r="J288" s="19" t="n">
        <f aca="false">VLOOKUP(E288,[1]政策性加分表!$D$5:$O$674,11,FALSE())</f>
        <v>1</v>
      </c>
      <c r="K288" s="20" t="n">
        <f aca="false">I288+J288</f>
        <v>54.85</v>
      </c>
      <c r="L288" s="19"/>
      <c r="M288" s="19" t="n">
        <v>21</v>
      </c>
      <c r="N288" s="18"/>
      <c r="O288" s="18"/>
    </row>
    <row r="289" s="21" customFormat="true" ht="24" hidden="false" customHeight="true" outlineLevel="0" collapsed="false">
      <c r="A289" s="8" t="n">
        <v>287</v>
      </c>
      <c r="B289" s="9" t="s">
        <v>827</v>
      </c>
      <c r="C289" s="9" t="s">
        <v>775</v>
      </c>
      <c r="D289" s="10" t="s">
        <v>776</v>
      </c>
      <c r="E289" s="10" t="s">
        <v>828</v>
      </c>
      <c r="F289" s="10" t="s">
        <v>81</v>
      </c>
      <c r="G289" s="10" t="s">
        <v>329</v>
      </c>
      <c r="H289" s="18"/>
      <c r="I289" s="12" t="n">
        <f aca="false">F289*0.5+G289*0.5</f>
        <v>53.4</v>
      </c>
      <c r="J289" s="19" t="n">
        <f aca="false">VLOOKUP(E289,[1]政策性加分表!$D$5:$O$674,11,FALSE())</f>
        <v>1</v>
      </c>
      <c r="K289" s="20" t="n">
        <f aca="false">I289+J289</f>
        <v>54.4</v>
      </c>
      <c r="L289" s="19"/>
      <c r="M289" s="19" t="n">
        <v>22</v>
      </c>
      <c r="N289" s="18"/>
      <c r="O289" s="18"/>
    </row>
    <row r="290" s="21" customFormat="true" ht="24" hidden="false" customHeight="true" outlineLevel="0" collapsed="false">
      <c r="A290" s="8" t="n">
        <v>288</v>
      </c>
      <c r="B290" s="9" t="s">
        <v>829</v>
      </c>
      <c r="C290" s="9" t="s">
        <v>775</v>
      </c>
      <c r="D290" s="10" t="s">
        <v>776</v>
      </c>
      <c r="E290" s="10" t="s">
        <v>830</v>
      </c>
      <c r="F290" s="10" t="s">
        <v>102</v>
      </c>
      <c r="G290" s="10" t="s">
        <v>66</v>
      </c>
      <c r="H290" s="18"/>
      <c r="I290" s="12" t="n">
        <f aca="false">F290*0.5+G290*0.5</f>
        <v>54.25</v>
      </c>
      <c r="J290" s="19"/>
      <c r="K290" s="20" t="n">
        <f aca="false">I290+J290</f>
        <v>54.25</v>
      </c>
      <c r="L290" s="19"/>
      <c r="M290" s="19" t="n">
        <v>23</v>
      </c>
      <c r="N290" s="18"/>
      <c r="O290" s="18"/>
    </row>
    <row r="291" s="21" customFormat="true" ht="24" hidden="false" customHeight="true" outlineLevel="0" collapsed="false">
      <c r="A291" s="8" t="n">
        <v>289</v>
      </c>
      <c r="B291" s="9" t="s">
        <v>831</v>
      </c>
      <c r="C291" s="9" t="s">
        <v>775</v>
      </c>
      <c r="D291" s="10" t="s">
        <v>776</v>
      </c>
      <c r="E291" s="10" t="s">
        <v>832</v>
      </c>
      <c r="F291" s="10" t="s">
        <v>33</v>
      </c>
      <c r="G291" s="10" t="s">
        <v>132</v>
      </c>
      <c r="H291" s="18"/>
      <c r="I291" s="12" t="n">
        <f aca="false">F291*0.5+G291*0.5</f>
        <v>54.15</v>
      </c>
      <c r="J291" s="19"/>
      <c r="K291" s="20" t="n">
        <f aca="false">I291+J291</f>
        <v>54.15</v>
      </c>
      <c r="L291" s="19"/>
      <c r="M291" s="19" t="n">
        <v>24</v>
      </c>
      <c r="N291" s="18"/>
      <c r="O291" s="18"/>
    </row>
    <row r="292" s="21" customFormat="true" ht="24" hidden="false" customHeight="true" outlineLevel="0" collapsed="false">
      <c r="A292" s="8" t="n">
        <v>290</v>
      </c>
      <c r="B292" s="9" t="s">
        <v>833</v>
      </c>
      <c r="C292" s="9" t="s">
        <v>775</v>
      </c>
      <c r="D292" s="10" t="s">
        <v>776</v>
      </c>
      <c r="E292" s="10" t="s">
        <v>834</v>
      </c>
      <c r="F292" s="10" t="s">
        <v>40</v>
      </c>
      <c r="G292" s="10" t="s">
        <v>107</v>
      </c>
      <c r="H292" s="18"/>
      <c r="I292" s="12" t="n">
        <f aca="false">F292*0.5+G292*0.5</f>
        <v>53.05</v>
      </c>
      <c r="J292" s="19" t="n">
        <f aca="false">VLOOKUP(E292,[1]政策性加分表!$D$5:$O$674,11,FALSE())</f>
        <v>1</v>
      </c>
      <c r="K292" s="20" t="n">
        <f aca="false">I292+J292</f>
        <v>54.05</v>
      </c>
      <c r="L292" s="19"/>
      <c r="M292" s="19" t="n">
        <v>25</v>
      </c>
      <c r="N292" s="18"/>
      <c r="O292" s="18"/>
    </row>
    <row r="293" s="21" customFormat="true" ht="24" hidden="false" customHeight="true" outlineLevel="0" collapsed="false">
      <c r="A293" s="8" t="n">
        <v>291</v>
      </c>
      <c r="B293" s="9" t="s">
        <v>835</v>
      </c>
      <c r="C293" s="9" t="s">
        <v>775</v>
      </c>
      <c r="D293" s="10" t="s">
        <v>776</v>
      </c>
      <c r="E293" s="10" t="s">
        <v>836</v>
      </c>
      <c r="F293" s="10" t="s">
        <v>309</v>
      </c>
      <c r="G293" s="10" t="s">
        <v>287</v>
      </c>
      <c r="H293" s="18"/>
      <c r="I293" s="12" t="n">
        <f aca="false">F293*0.5+G293*0.5</f>
        <v>52.95</v>
      </c>
      <c r="J293" s="19" t="n">
        <f aca="false">VLOOKUP(E293,[1]政策性加分表!$D$5:$O$674,11,FALSE())</f>
        <v>1</v>
      </c>
      <c r="K293" s="20" t="n">
        <f aca="false">I293+J293</f>
        <v>53.95</v>
      </c>
      <c r="L293" s="19"/>
      <c r="M293" s="19" t="n">
        <v>26</v>
      </c>
      <c r="N293" s="18"/>
      <c r="O293" s="18"/>
    </row>
    <row r="294" s="21" customFormat="true" ht="24" hidden="false" customHeight="true" outlineLevel="0" collapsed="false">
      <c r="A294" s="8" t="n">
        <v>292</v>
      </c>
      <c r="B294" s="9" t="s">
        <v>837</v>
      </c>
      <c r="C294" s="9" t="s">
        <v>775</v>
      </c>
      <c r="D294" s="10" t="s">
        <v>776</v>
      </c>
      <c r="E294" s="10" t="s">
        <v>838</v>
      </c>
      <c r="F294" s="10" t="s">
        <v>136</v>
      </c>
      <c r="G294" s="10" t="s">
        <v>127</v>
      </c>
      <c r="H294" s="18"/>
      <c r="I294" s="12" t="n">
        <f aca="false">F294*0.5+G294*0.5</f>
        <v>52.1</v>
      </c>
      <c r="J294" s="19" t="n">
        <f aca="false">VLOOKUP(E294,[1]政策性加分表!$D$5:$O$674,11,FALSE())</f>
        <v>1</v>
      </c>
      <c r="K294" s="20" t="n">
        <f aca="false">I294+J294</f>
        <v>53.1</v>
      </c>
      <c r="L294" s="19"/>
      <c r="M294" s="19" t="n">
        <v>27</v>
      </c>
      <c r="N294" s="18"/>
      <c r="O294" s="18"/>
    </row>
    <row r="295" s="21" customFormat="true" ht="24" hidden="false" customHeight="true" outlineLevel="0" collapsed="false">
      <c r="A295" s="8" t="n">
        <v>293</v>
      </c>
      <c r="B295" s="9" t="s">
        <v>839</v>
      </c>
      <c r="C295" s="9" t="s">
        <v>775</v>
      </c>
      <c r="D295" s="10" t="s">
        <v>776</v>
      </c>
      <c r="E295" s="10" t="s">
        <v>840</v>
      </c>
      <c r="F295" s="10" t="s">
        <v>136</v>
      </c>
      <c r="G295" s="10" t="s">
        <v>536</v>
      </c>
      <c r="H295" s="16" t="n">
        <v>72</v>
      </c>
      <c r="I295" s="12" t="n">
        <f aca="false">(F295*0.5+G295*0.5)*0.9+H295*0.1</f>
        <v>51.615</v>
      </c>
      <c r="J295" s="19" t="n">
        <f aca="false">VLOOKUP(E295,[1]政策性加分表!$D$5:$O$674,11,FALSE())</f>
        <v>1</v>
      </c>
      <c r="K295" s="20" t="n">
        <f aca="false">I295+J295</f>
        <v>52.615</v>
      </c>
      <c r="L295" s="19"/>
      <c r="M295" s="19" t="n">
        <v>28</v>
      </c>
      <c r="N295" s="18"/>
      <c r="O295" s="18"/>
    </row>
    <row r="296" s="21" customFormat="true" ht="24" hidden="false" customHeight="true" outlineLevel="0" collapsed="false">
      <c r="A296" s="8" t="n">
        <v>294</v>
      </c>
      <c r="B296" s="9" t="s">
        <v>841</v>
      </c>
      <c r="C296" s="9" t="s">
        <v>775</v>
      </c>
      <c r="D296" s="10" t="s">
        <v>776</v>
      </c>
      <c r="E296" s="10" t="s">
        <v>842</v>
      </c>
      <c r="F296" s="10" t="s">
        <v>63</v>
      </c>
      <c r="G296" s="10" t="s">
        <v>127</v>
      </c>
      <c r="H296" s="18"/>
      <c r="I296" s="12" t="n">
        <f aca="false">F296*0.5+G296*0.5</f>
        <v>52.5</v>
      </c>
      <c r="J296" s="19"/>
      <c r="K296" s="20" t="n">
        <f aca="false">I296+J296</f>
        <v>52.5</v>
      </c>
      <c r="L296" s="19"/>
      <c r="M296" s="19" t="n">
        <v>29</v>
      </c>
      <c r="N296" s="18"/>
      <c r="O296" s="18"/>
    </row>
    <row r="297" s="21" customFormat="true" ht="24" hidden="false" customHeight="true" outlineLevel="0" collapsed="false">
      <c r="A297" s="8" t="n">
        <v>295</v>
      </c>
      <c r="B297" s="9" t="s">
        <v>843</v>
      </c>
      <c r="C297" s="9" t="s">
        <v>775</v>
      </c>
      <c r="D297" s="10" t="s">
        <v>776</v>
      </c>
      <c r="E297" s="10" t="s">
        <v>844</v>
      </c>
      <c r="F297" s="10" t="s">
        <v>845</v>
      </c>
      <c r="G297" s="10" t="s">
        <v>737</v>
      </c>
      <c r="H297" s="18"/>
      <c r="I297" s="12" t="n">
        <f aca="false">F297*0.5+G297*0.5</f>
        <v>51.1</v>
      </c>
      <c r="J297" s="19" t="n">
        <f aca="false">VLOOKUP(E297,[1]政策性加分表!$D$5:$O$674,11,FALSE())</f>
        <v>1</v>
      </c>
      <c r="K297" s="20" t="n">
        <f aca="false">I297+J297</f>
        <v>52.1</v>
      </c>
      <c r="L297" s="19"/>
      <c r="M297" s="19" t="n">
        <v>30</v>
      </c>
      <c r="N297" s="18"/>
      <c r="O297" s="18"/>
    </row>
    <row r="298" s="21" customFormat="true" ht="24" hidden="false" customHeight="true" outlineLevel="0" collapsed="false">
      <c r="A298" s="8" t="n">
        <v>296</v>
      </c>
      <c r="B298" s="9" t="s">
        <v>846</v>
      </c>
      <c r="C298" s="9" t="s">
        <v>775</v>
      </c>
      <c r="D298" s="10" t="s">
        <v>776</v>
      </c>
      <c r="E298" s="10" t="s">
        <v>847</v>
      </c>
      <c r="F298" s="10" t="s">
        <v>478</v>
      </c>
      <c r="G298" s="10" t="s">
        <v>123</v>
      </c>
      <c r="H298" s="18"/>
      <c r="I298" s="12" t="n">
        <f aca="false">F298*0.5+G298*0.5</f>
        <v>51.05</v>
      </c>
      <c r="J298" s="19" t="n">
        <f aca="false">VLOOKUP(E298,[1]政策性加分表!$D$5:$O$674,11,FALSE())</f>
        <v>1</v>
      </c>
      <c r="K298" s="20" t="n">
        <f aca="false">I298+J298</f>
        <v>52.05</v>
      </c>
      <c r="L298" s="19"/>
      <c r="M298" s="19" t="n">
        <v>31</v>
      </c>
      <c r="N298" s="18"/>
      <c r="O298" s="18"/>
    </row>
    <row r="299" s="21" customFormat="true" ht="24" hidden="false" customHeight="true" outlineLevel="0" collapsed="false">
      <c r="A299" s="8" t="n">
        <v>297</v>
      </c>
      <c r="B299" s="9" t="s">
        <v>848</v>
      </c>
      <c r="C299" s="9" t="s">
        <v>775</v>
      </c>
      <c r="D299" s="10" t="s">
        <v>776</v>
      </c>
      <c r="E299" s="10" t="s">
        <v>849</v>
      </c>
      <c r="F299" s="10" t="s">
        <v>332</v>
      </c>
      <c r="G299" s="10" t="s">
        <v>53</v>
      </c>
      <c r="H299" s="18"/>
      <c r="I299" s="12" t="n">
        <f aca="false">F299*0.5+G299*0.5</f>
        <v>51.05</v>
      </c>
      <c r="J299" s="19" t="n">
        <f aca="false">VLOOKUP(E299,[1]政策性加分表!$D$5:$O$674,11,FALSE())</f>
        <v>1</v>
      </c>
      <c r="K299" s="20" t="n">
        <f aca="false">I299+J299</f>
        <v>52.05</v>
      </c>
      <c r="L299" s="19"/>
      <c r="M299" s="19" t="n">
        <v>32</v>
      </c>
      <c r="N299" s="18"/>
      <c r="O299" s="18"/>
    </row>
    <row r="300" s="21" customFormat="true" ht="24" hidden="false" customHeight="true" outlineLevel="0" collapsed="false">
      <c r="A300" s="8" t="n">
        <v>298</v>
      </c>
      <c r="B300" s="9" t="s">
        <v>850</v>
      </c>
      <c r="C300" s="9" t="s">
        <v>775</v>
      </c>
      <c r="D300" s="10" t="s">
        <v>776</v>
      </c>
      <c r="E300" s="10" t="s">
        <v>851</v>
      </c>
      <c r="F300" s="10" t="s">
        <v>698</v>
      </c>
      <c r="G300" s="10" t="s">
        <v>507</v>
      </c>
      <c r="H300" s="18"/>
      <c r="I300" s="12" t="n">
        <f aca="false">F300*0.5+G300*0.5</f>
        <v>50.55</v>
      </c>
      <c r="J300" s="19" t="n">
        <f aca="false">VLOOKUP(E300,[1]政策性加分表!$D$5:$O$674,11,FALSE())</f>
        <v>1</v>
      </c>
      <c r="K300" s="20" t="n">
        <f aca="false">I300+J300</f>
        <v>51.55</v>
      </c>
      <c r="L300" s="19"/>
      <c r="M300" s="19" t="n">
        <v>33</v>
      </c>
      <c r="N300" s="18"/>
      <c r="O300" s="18"/>
    </row>
    <row r="301" s="21" customFormat="true" ht="24" hidden="false" customHeight="true" outlineLevel="0" collapsed="false">
      <c r="A301" s="8" t="n">
        <v>299</v>
      </c>
      <c r="B301" s="9" t="s">
        <v>852</v>
      </c>
      <c r="C301" s="9" t="s">
        <v>775</v>
      </c>
      <c r="D301" s="10" t="s">
        <v>776</v>
      </c>
      <c r="E301" s="10" t="s">
        <v>853</v>
      </c>
      <c r="F301" s="10" t="s">
        <v>541</v>
      </c>
      <c r="G301" s="10" t="s">
        <v>127</v>
      </c>
      <c r="H301" s="18"/>
      <c r="I301" s="12" t="n">
        <f aca="false">F301*0.5+G301*0.5</f>
        <v>51.2</v>
      </c>
      <c r="J301" s="19"/>
      <c r="K301" s="20" t="n">
        <f aca="false">I301+J301</f>
        <v>51.2</v>
      </c>
      <c r="L301" s="19"/>
      <c r="M301" s="19" t="n">
        <v>34</v>
      </c>
      <c r="N301" s="18"/>
      <c r="O301" s="18"/>
    </row>
    <row r="302" s="21" customFormat="true" ht="24" hidden="false" customHeight="true" outlineLevel="0" collapsed="false">
      <c r="A302" s="8" t="n">
        <v>300</v>
      </c>
      <c r="B302" s="9" t="s">
        <v>854</v>
      </c>
      <c r="C302" s="9" t="s">
        <v>775</v>
      </c>
      <c r="D302" s="10" t="s">
        <v>776</v>
      </c>
      <c r="E302" s="10" t="s">
        <v>855</v>
      </c>
      <c r="F302" s="10" t="s">
        <v>365</v>
      </c>
      <c r="G302" s="10" t="s">
        <v>184</v>
      </c>
      <c r="H302" s="18"/>
      <c r="I302" s="12" t="n">
        <f aca="false">F302*0.5+G302*0.5</f>
        <v>48.9</v>
      </c>
      <c r="J302" s="19" t="n">
        <f aca="false">VLOOKUP(E302,[1]政策性加分表!$D$5:$O$674,11,FALSE())</f>
        <v>1</v>
      </c>
      <c r="K302" s="20" t="n">
        <f aca="false">I302+J302</f>
        <v>49.9</v>
      </c>
      <c r="L302" s="19"/>
      <c r="M302" s="19" t="n">
        <v>35</v>
      </c>
      <c r="N302" s="18"/>
      <c r="O302" s="18"/>
    </row>
    <row r="303" s="21" customFormat="true" ht="24" hidden="false" customHeight="true" outlineLevel="0" collapsed="false">
      <c r="A303" s="8" t="n">
        <v>301</v>
      </c>
      <c r="B303" s="9" t="s">
        <v>856</v>
      </c>
      <c r="C303" s="9" t="s">
        <v>775</v>
      </c>
      <c r="D303" s="10" t="s">
        <v>776</v>
      </c>
      <c r="E303" s="10" t="s">
        <v>857</v>
      </c>
      <c r="F303" s="10" t="s">
        <v>541</v>
      </c>
      <c r="G303" s="10" t="s">
        <v>536</v>
      </c>
      <c r="H303" s="18"/>
      <c r="I303" s="12" t="n">
        <f aca="false">F303*0.5+G303*0.5</f>
        <v>48.45</v>
      </c>
      <c r="J303" s="19" t="n">
        <f aca="false">VLOOKUP(E303,[1]政策性加分表!$D$5:$O$674,11,FALSE())</f>
        <v>1</v>
      </c>
      <c r="K303" s="20" t="n">
        <f aca="false">I303+J303</f>
        <v>49.45</v>
      </c>
      <c r="L303" s="19"/>
      <c r="M303" s="19" t="n">
        <v>36</v>
      </c>
      <c r="N303" s="18"/>
      <c r="O303" s="18"/>
    </row>
    <row r="304" s="21" customFormat="true" ht="24" hidden="false" customHeight="true" outlineLevel="0" collapsed="false">
      <c r="A304" s="8" t="n">
        <v>302</v>
      </c>
      <c r="B304" s="9" t="s">
        <v>858</v>
      </c>
      <c r="C304" s="9" t="s">
        <v>775</v>
      </c>
      <c r="D304" s="10" t="s">
        <v>776</v>
      </c>
      <c r="E304" s="10" t="s">
        <v>859</v>
      </c>
      <c r="F304" s="10" t="s">
        <v>380</v>
      </c>
      <c r="G304" s="10" t="s">
        <v>60</v>
      </c>
      <c r="H304" s="18"/>
      <c r="I304" s="12" t="n">
        <f aca="false">F304*0.5+G304*0.5</f>
        <v>48.5</v>
      </c>
      <c r="J304" s="19"/>
      <c r="K304" s="20" t="n">
        <f aca="false">I304+J304</f>
        <v>48.5</v>
      </c>
      <c r="L304" s="19"/>
      <c r="M304" s="19" t="n">
        <v>37</v>
      </c>
      <c r="N304" s="18"/>
      <c r="O304" s="18"/>
    </row>
    <row r="305" s="21" customFormat="true" ht="24" hidden="false" customHeight="true" outlineLevel="0" collapsed="false">
      <c r="A305" s="8" t="n">
        <v>303</v>
      </c>
      <c r="B305" s="9" t="s">
        <v>860</v>
      </c>
      <c r="C305" s="9" t="s">
        <v>775</v>
      </c>
      <c r="D305" s="10" t="s">
        <v>776</v>
      </c>
      <c r="E305" s="10" t="s">
        <v>861</v>
      </c>
      <c r="F305" s="10" t="s">
        <v>77</v>
      </c>
      <c r="G305" s="10" t="s">
        <v>72</v>
      </c>
      <c r="H305" s="18"/>
      <c r="I305" s="12" t="n">
        <f aca="false">F305*0.5+G305*0.5</f>
        <v>48.4</v>
      </c>
      <c r="J305" s="19"/>
      <c r="K305" s="20" t="n">
        <f aca="false">I305+J305</f>
        <v>48.4</v>
      </c>
      <c r="L305" s="19"/>
      <c r="M305" s="19" t="n">
        <v>38</v>
      </c>
      <c r="N305" s="18"/>
      <c r="O305" s="18"/>
    </row>
    <row r="306" s="21" customFormat="true" ht="24" hidden="false" customHeight="true" outlineLevel="0" collapsed="false">
      <c r="A306" s="8" t="n">
        <v>304</v>
      </c>
      <c r="B306" s="9" t="s">
        <v>862</v>
      </c>
      <c r="C306" s="9" t="s">
        <v>775</v>
      </c>
      <c r="D306" s="10" t="s">
        <v>776</v>
      </c>
      <c r="E306" s="10" t="s">
        <v>863</v>
      </c>
      <c r="F306" s="10" t="s">
        <v>370</v>
      </c>
      <c r="G306" s="10" t="s">
        <v>102</v>
      </c>
      <c r="H306" s="18"/>
      <c r="I306" s="12" t="n">
        <f aca="false">F306*0.5+G306*0.5</f>
        <v>47.2</v>
      </c>
      <c r="J306" s="19" t="n">
        <f aca="false">VLOOKUP(E306,[1]政策性加分表!$D$5:$O$674,11,FALSE())</f>
        <v>1</v>
      </c>
      <c r="K306" s="20" t="n">
        <f aca="false">I306+J306</f>
        <v>48.2</v>
      </c>
      <c r="L306" s="19"/>
      <c r="M306" s="19" t="n">
        <v>39</v>
      </c>
      <c r="N306" s="18"/>
      <c r="O306" s="18"/>
    </row>
    <row r="307" s="21" customFormat="true" ht="24" hidden="false" customHeight="true" outlineLevel="0" collapsed="false">
      <c r="A307" s="8" t="n">
        <v>305</v>
      </c>
      <c r="B307" s="9" t="s">
        <v>864</v>
      </c>
      <c r="C307" s="9" t="s">
        <v>775</v>
      </c>
      <c r="D307" s="10" t="s">
        <v>776</v>
      </c>
      <c r="E307" s="10" t="s">
        <v>865</v>
      </c>
      <c r="F307" s="10" t="s">
        <v>163</v>
      </c>
      <c r="G307" s="10" t="s">
        <v>69</v>
      </c>
      <c r="H307" s="18"/>
      <c r="I307" s="12" t="n">
        <f aca="false">F307*0.5+G307*0.5</f>
        <v>48.1</v>
      </c>
      <c r="J307" s="19"/>
      <c r="K307" s="20" t="n">
        <f aca="false">I307+J307</f>
        <v>48.1</v>
      </c>
      <c r="L307" s="19"/>
      <c r="M307" s="19" t="n">
        <v>40</v>
      </c>
      <c r="N307" s="18"/>
      <c r="O307" s="18"/>
    </row>
    <row r="308" s="21" customFormat="true" ht="24" hidden="false" customHeight="true" outlineLevel="0" collapsed="false">
      <c r="A308" s="8" t="n">
        <v>306</v>
      </c>
      <c r="B308" s="9" t="s">
        <v>866</v>
      </c>
      <c r="C308" s="9" t="s">
        <v>775</v>
      </c>
      <c r="D308" s="10" t="s">
        <v>776</v>
      </c>
      <c r="E308" s="10" t="s">
        <v>867</v>
      </c>
      <c r="F308" s="10" t="s">
        <v>188</v>
      </c>
      <c r="G308" s="10" t="s">
        <v>53</v>
      </c>
      <c r="H308" s="18"/>
      <c r="I308" s="12" t="n">
        <f aca="false">F308*0.5+G308*0.5</f>
        <v>48.05</v>
      </c>
      <c r="J308" s="19"/>
      <c r="K308" s="20" t="n">
        <f aca="false">I308+J308</f>
        <v>48.05</v>
      </c>
      <c r="L308" s="19"/>
      <c r="M308" s="19" t="n">
        <v>41</v>
      </c>
      <c r="N308" s="18"/>
      <c r="O308" s="18"/>
    </row>
    <row r="309" s="21" customFormat="true" ht="24" hidden="false" customHeight="true" outlineLevel="0" collapsed="false">
      <c r="A309" s="8" t="n">
        <v>307</v>
      </c>
      <c r="B309" s="9" t="s">
        <v>868</v>
      </c>
      <c r="C309" s="9" t="s">
        <v>775</v>
      </c>
      <c r="D309" s="10" t="s">
        <v>776</v>
      </c>
      <c r="E309" s="10" t="s">
        <v>869</v>
      </c>
      <c r="F309" s="10" t="s">
        <v>809</v>
      </c>
      <c r="G309" s="10" t="s">
        <v>468</v>
      </c>
      <c r="H309" s="18"/>
      <c r="I309" s="12" t="n">
        <f aca="false">F309*0.5+G309*0.5</f>
        <v>45.9</v>
      </c>
      <c r="J309" s="19" t="n">
        <f aca="false">VLOOKUP(E309,[1]政策性加分表!$D$5:$O$674,11,FALSE())</f>
        <v>1</v>
      </c>
      <c r="K309" s="20" t="n">
        <f aca="false">I309+J309</f>
        <v>46.9</v>
      </c>
      <c r="L309" s="19"/>
      <c r="M309" s="19" t="n">
        <v>42</v>
      </c>
      <c r="N309" s="18"/>
      <c r="O309" s="18"/>
    </row>
    <row r="310" s="21" customFormat="true" ht="24" hidden="false" customHeight="true" outlineLevel="0" collapsed="false">
      <c r="A310" s="8" t="n">
        <v>308</v>
      </c>
      <c r="B310" s="9" t="s">
        <v>870</v>
      </c>
      <c r="C310" s="9" t="s">
        <v>775</v>
      </c>
      <c r="D310" s="10" t="s">
        <v>776</v>
      </c>
      <c r="E310" s="10" t="s">
        <v>871</v>
      </c>
      <c r="F310" s="10" t="s">
        <v>150</v>
      </c>
      <c r="G310" s="10" t="s">
        <v>168</v>
      </c>
      <c r="H310" s="18"/>
      <c r="I310" s="12" t="n">
        <f aca="false">F310*0.5+G310*0.5</f>
        <v>46.6</v>
      </c>
      <c r="J310" s="19"/>
      <c r="K310" s="20" t="n">
        <f aca="false">I310+J310</f>
        <v>46.6</v>
      </c>
      <c r="L310" s="19"/>
      <c r="M310" s="19" t="n">
        <v>43</v>
      </c>
      <c r="N310" s="18"/>
      <c r="O310" s="18"/>
    </row>
    <row r="311" s="21" customFormat="true" ht="24" hidden="false" customHeight="true" outlineLevel="0" collapsed="false">
      <c r="A311" s="8" t="n">
        <v>309</v>
      </c>
      <c r="B311" s="9" t="s">
        <v>872</v>
      </c>
      <c r="C311" s="9" t="s">
        <v>775</v>
      </c>
      <c r="D311" s="10" t="s">
        <v>776</v>
      </c>
      <c r="E311" s="10" t="s">
        <v>873</v>
      </c>
      <c r="F311" s="10" t="s">
        <v>163</v>
      </c>
      <c r="G311" s="10" t="s">
        <v>167</v>
      </c>
      <c r="H311" s="18"/>
      <c r="I311" s="12" t="n">
        <f aca="false">F311*0.5+G311*0.5</f>
        <v>40.1</v>
      </c>
      <c r="J311" s="19" t="n">
        <f aca="false">VLOOKUP(E311,[1]政策性加分表!$D$5:$O$674,11,FALSE())</f>
        <v>6</v>
      </c>
      <c r="K311" s="20" t="n">
        <f aca="false">I311+J311</f>
        <v>46.1</v>
      </c>
      <c r="L311" s="19"/>
      <c r="M311" s="19" t="n">
        <v>44</v>
      </c>
      <c r="N311" s="18"/>
      <c r="O311" s="18"/>
    </row>
    <row r="312" s="21" customFormat="true" ht="24" hidden="false" customHeight="true" outlineLevel="0" collapsed="false">
      <c r="A312" s="8" t="n">
        <v>310</v>
      </c>
      <c r="B312" s="9" t="s">
        <v>874</v>
      </c>
      <c r="C312" s="9" t="s">
        <v>775</v>
      </c>
      <c r="D312" s="10" t="s">
        <v>776</v>
      </c>
      <c r="E312" s="10" t="s">
        <v>875</v>
      </c>
      <c r="F312" s="10" t="s">
        <v>876</v>
      </c>
      <c r="G312" s="10" t="s">
        <v>102</v>
      </c>
      <c r="H312" s="18"/>
      <c r="I312" s="12" t="n">
        <f aca="false">F312*0.5+G312*0.5</f>
        <v>44.9</v>
      </c>
      <c r="J312" s="19" t="n">
        <f aca="false">VLOOKUP(E312,[1]政策性加分表!$D$5:$O$674,11,FALSE())</f>
        <v>1</v>
      </c>
      <c r="K312" s="20" t="n">
        <f aca="false">I312+J312</f>
        <v>45.9</v>
      </c>
      <c r="L312" s="19"/>
      <c r="M312" s="19" t="n">
        <v>45</v>
      </c>
      <c r="N312" s="18"/>
      <c r="O312" s="18"/>
    </row>
    <row r="313" s="21" customFormat="true" ht="24" hidden="false" customHeight="true" outlineLevel="0" collapsed="false">
      <c r="A313" s="8" t="n">
        <v>311</v>
      </c>
      <c r="B313" s="9" t="s">
        <v>877</v>
      </c>
      <c r="C313" s="9" t="s">
        <v>775</v>
      </c>
      <c r="D313" s="10" t="s">
        <v>776</v>
      </c>
      <c r="E313" s="10" t="s">
        <v>878</v>
      </c>
      <c r="F313" s="10" t="s">
        <v>467</v>
      </c>
      <c r="G313" s="10" t="s">
        <v>151</v>
      </c>
      <c r="H313" s="18"/>
      <c r="I313" s="12" t="n">
        <f aca="false">F313*0.5+G313*0.5</f>
        <v>45.65</v>
      </c>
      <c r="J313" s="19"/>
      <c r="K313" s="20" t="n">
        <f aca="false">I313+J313</f>
        <v>45.65</v>
      </c>
      <c r="L313" s="19"/>
      <c r="M313" s="19" t="n">
        <v>46</v>
      </c>
      <c r="N313" s="18"/>
      <c r="O313" s="18"/>
    </row>
    <row r="314" s="21" customFormat="true" ht="24" hidden="false" customHeight="true" outlineLevel="0" collapsed="false">
      <c r="A314" s="8" t="n">
        <v>312</v>
      </c>
      <c r="B314" s="9" t="s">
        <v>879</v>
      </c>
      <c r="C314" s="9" t="s">
        <v>775</v>
      </c>
      <c r="D314" s="10" t="s">
        <v>776</v>
      </c>
      <c r="E314" s="10" t="s">
        <v>880</v>
      </c>
      <c r="F314" s="10" t="s">
        <v>881</v>
      </c>
      <c r="G314" s="10" t="s">
        <v>356</v>
      </c>
      <c r="H314" s="18"/>
      <c r="I314" s="12" t="n">
        <f aca="false">F314*0.5+G314*0.5</f>
        <v>45.45</v>
      </c>
      <c r="J314" s="19"/>
      <c r="K314" s="20" t="n">
        <f aca="false">I314+J314</f>
        <v>45.45</v>
      </c>
      <c r="L314" s="19"/>
      <c r="M314" s="19" t="n">
        <v>47</v>
      </c>
      <c r="N314" s="18"/>
      <c r="O314" s="18"/>
    </row>
    <row r="315" s="21" customFormat="true" ht="24" hidden="false" customHeight="true" outlineLevel="0" collapsed="false">
      <c r="A315" s="8" t="n">
        <v>313</v>
      </c>
      <c r="B315" s="9" t="s">
        <v>882</v>
      </c>
      <c r="C315" s="9" t="s">
        <v>775</v>
      </c>
      <c r="D315" s="10" t="s">
        <v>776</v>
      </c>
      <c r="E315" s="10" t="s">
        <v>883</v>
      </c>
      <c r="F315" s="10" t="s">
        <v>180</v>
      </c>
      <c r="G315" s="10" t="s">
        <v>93</v>
      </c>
      <c r="H315" s="18"/>
      <c r="I315" s="12" t="n">
        <f aca="false">F315*0.5+G315*0.5</f>
        <v>44.05</v>
      </c>
      <c r="J315" s="19" t="n">
        <f aca="false">VLOOKUP(E315,[1]政策性加分表!$D$5:$O$674,11,FALSE())</f>
        <v>1</v>
      </c>
      <c r="K315" s="20" t="n">
        <f aca="false">I315+J315</f>
        <v>45.05</v>
      </c>
      <c r="L315" s="19"/>
      <c r="M315" s="19" t="n">
        <v>48</v>
      </c>
      <c r="N315" s="18"/>
      <c r="O315" s="18"/>
    </row>
    <row r="316" s="21" customFormat="true" ht="24" hidden="false" customHeight="true" outlineLevel="0" collapsed="false">
      <c r="A316" s="8" t="n">
        <v>314</v>
      </c>
      <c r="B316" s="9" t="s">
        <v>884</v>
      </c>
      <c r="C316" s="9" t="s">
        <v>775</v>
      </c>
      <c r="D316" s="10" t="s">
        <v>776</v>
      </c>
      <c r="E316" s="10" t="s">
        <v>885</v>
      </c>
      <c r="F316" s="10" t="s">
        <v>886</v>
      </c>
      <c r="G316" s="10" t="s">
        <v>383</v>
      </c>
      <c r="H316" s="18"/>
      <c r="I316" s="12" t="n">
        <f aca="false">F316*0.5+G316*0.5</f>
        <v>45.05</v>
      </c>
      <c r="J316" s="19"/>
      <c r="K316" s="20" t="n">
        <f aca="false">I316+J316</f>
        <v>45.05</v>
      </c>
      <c r="L316" s="19"/>
      <c r="M316" s="19" t="n">
        <v>49</v>
      </c>
      <c r="N316" s="18"/>
      <c r="O316" s="18"/>
    </row>
    <row r="317" s="21" customFormat="true" ht="24" hidden="false" customHeight="true" outlineLevel="0" collapsed="false">
      <c r="A317" s="8" t="n">
        <v>315</v>
      </c>
      <c r="B317" s="9" t="s">
        <v>887</v>
      </c>
      <c r="C317" s="9" t="s">
        <v>775</v>
      </c>
      <c r="D317" s="10" t="s">
        <v>776</v>
      </c>
      <c r="E317" s="10" t="s">
        <v>888</v>
      </c>
      <c r="F317" s="10" t="s">
        <v>889</v>
      </c>
      <c r="G317" s="10" t="s">
        <v>890</v>
      </c>
      <c r="H317" s="18"/>
      <c r="I317" s="12" t="n">
        <f aca="false">F317*0.5+G317*0.5</f>
        <v>44.85</v>
      </c>
      <c r="J317" s="19"/>
      <c r="K317" s="20" t="n">
        <f aca="false">I317+J317</f>
        <v>44.85</v>
      </c>
      <c r="L317" s="19"/>
      <c r="M317" s="19" t="n">
        <v>50</v>
      </c>
      <c r="N317" s="18"/>
      <c r="O317" s="18"/>
    </row>
    <row r="318" s="21" customFormat="true" ht="24" hidden="false" customHeight="true" outlineLevel="0" collapsed="false">
      <c r="A318" s="8" t="n">
        <v>316</v>
      </c>
      <c r="B318" s="9" t="s">
        <v>891</v>
      </c>
      <c r="C318" s="9" t="s">
        <v>775</v>
      </c>
      <c r="D318" s="10" t="s">
        <v>776</v>
      </c>
      <c r="E318" s="10" t="s">
        <v>892</v>
      </c>
      <c r="F318" s="10" t="s">
        <v>709</v>
      </c>
      <c r="G318" s="10" t="s">
        <v>146</v>
      </c>
      <c r="H318" s="18"/>
      <c r="I318" s="12" t="n">
        <f aca="false">F318*0.5+G318*0.5</f>
        <v>43.65</v>
      </c>
      <c r="J318" s="19" t="n">
        <f aca="false">VLOOKUP(E318,[1]政策性加分表!$D$5:$O$674,11,FALSE())</f>
        <v>1</v>
      </c>
      <c r="K318" s="20" t="n">
        <f aca="false">I318+J318</f>
        <v>44.65</v>
      </c>
      <c r="L318" s="19"/>
      <c r="M318" s="19" t="n">
        <v>51</v>
      </c>
      <c r="N318" s="18"/>
      <c r="O318" s="18"/>
    </row>
    <row r="319" s="21" customFormat="true" ht="24" hidden="false" customHeight="true" outlineLevel="0" collapsed="false">
      <c r="A319" s="8" t="n">
        <v>317</v>
      </c>
      <c r="B319" s="9" t="s">
        <v>893</v>
      </c>
      <c r="C319" s="9" t="s">
        <v>775</v>
      </c>
      <c r="D319" s="10" t="s">
        <v>776</v>
      </c>
      <c r="E319" s="10" t="s">
        <v>894</v>
      </c>
      <c r="F319" s="10" t="s">
        <v>748</v>
      </c>
      <c r="G319" s="10" t="s">
        <v>380</v>
      </c>
      <c r="H319" s="18"/>
      <c r="I319" s="12" t="n">
        <f aca="false">F319*0.5+G319*0.5</f>
        <v>43.8</v>
      </c>
      <c r="J319" s="19"/>
      <c r="K319" s="20" t="n">
        <f aca="false">I319+J319</f>
        <v>43.8</v>
      </c>
      <c r="L319" s="19"/>
      <c r="M319" s="19" t="n">
        <v>52</v>
      </c>
      <c r="N319" s="18"/>
      <c r="O319" s="18"/>
    </row>
    <row r="320" s="21" customFormat="true" ht="24" hidden="false" customHeight="true" outlineLevel="0" collapsed="false">
      <c r="A320" s="8" t="n">
        <v>318</v>
      </c>
      <c r="B320" s="9" t="s">
        <v>895</v>
      </c>
      <c r="C320" s="9" t="s">
        <v>775</v>
      </c>
      <c r="D320" s="10" t="s">
        <v>776</v>
      </c>
      <c r="E320" s="10" t="s">
        <v>896</v>
      </c>
      <c r="F320" s="10" t="s">
        <v>897</v>
      </c>
      <c r="G320" s="10" t="s">
        <v>168</v>
      </c>
      <c r="H320" s="18"/>
      <c r="I320" s="12" t="n">
        <f aca="false">F320*0.5+G320*0.5</f>
        <v>42.6</v>
      </c>
      <c r="J320" s="19" t="n">
        <f aca="false">VLOOKUP(E320,[1]政策性加分表!$D$5:$O$674,11,FALSE())</f>
        <v>1</v>
      </c>
      <c r="K320" s="20" t="n">
        <f aca="false">I320+J320</f>
        <v>43.6</v>
      </c>
      <c r="L320" s="19"/>
      <c r="M320" s="19" t="n">
        <v>53</v>
      </c>
      <c r="N320" s="18"/>
      <c r="O320" s="18"/>
    </row>
    <row r="321" s="21" customFormat="true" ht="24" hidden="false" customHeight="true" outlineLevel="0" collapsed="false">
      <c r="A321" s="8" t="n">
        <v>319</v>
      </c>
      <c r="B321" s="9" t="s">
        <v>898</v>
      </c>
      <c r="C321" s="9" t="s">
        <v>775</v>
      </c>
      <c r="D321" s="10" t="s">
        <v>776</v>
      </c>
      <c r="E321" s="10" t="s">
        <v>899</v>
      </c>
      <c r="F321" s="10" t="s">
        <v>468</v>
      </c>
      <c r="G321" s="10" t="s">
        <v>206</v>
      </c>
      <c r="H321" s="18"/>
      <c r="I321" s="12" t="n">
        <f aca="false">F321*0.5+G321*0.5</f>
        <v>42.25</v>
      </c>
      <c r="J321" s="19"/>
      <c r="K321" s="20" t="n">
        <f aca="false">I321+J321</f>
        <v>42.25</v>
      </c>
      <c r="L321" s="19"/>
      <c r="M321" s="19" t="n">
        <v>54</v>
      </c>
      <c r="N321" s="18"/>
      <c r="O321" s="18"/>
    </row>
    <row r="322" s="21" customFormat="true" ht="24" hidden="false" customHeight="true" outlineLevel="0" collapsed="false">
      <c r="A322" s="8" t="n">
        <v>320</v>
      </c>
      <c r="B322" s="9" t="s">
        <v>900</v>
      </c>
      <c r="C322" s="9" t="s">
        <v>775</v>
      </c>
      <c r="D322" s="10" t="s">
        <v>776</v>
      </c>
      <c r="E322" s="10" t="s">
        <v>901</v>
      </c>
      <c r="F322" s="10" t="s">
        <v>881</v>
      </c>
      <c r="G322" s="10" t="s">
        <v>159</v>
      </c>
      <c r="H322" s="18"/>
      <c r="I322" s="12" t="n">
        <f aca="false">F322*0.5+G322*0.5</f>
        <v>42.2</v>
      </c>
      <c r="J322" s="19"/>
      <c r="K322" s="20" t="n">
        <f aca="false">I322+J322</f>
        <v>42.2</v>
      </c>
      <c r="L322" s="19"/>
      <c r="M322" s="19" t="n">
        <v>55</v>
      </c>
      <c r="N322" s="18"/>
      <c r="O322" s="18"/>
    </row>
    <row r="323" s="21" customFormat="true" ht="24" hidden="false" customHeight="true" outlineLevel="0" collapsed="false">
      <c r="A323" s="8" t="n">
        <v>321</v>
      </c>
      <c r="B323" s="9" t="s">
        <v>902</v>
      </c>
      <c r="C323" s="9" t="s">
        <v>775</v>
      </c>
      <c r="D323" s="10" t="s">
        <v>776</v>
      </c>
      <c r="E323" s="10" t="s">
        <v>903</v>
      </c>
      <c r="F323" s="10" t="s">
        <v>904</v>
      </c>
      <c r="G323" s="10" t="s">
        <v>159</v>
      </c>
      <c r="H323" s="18"/>
      <c r="I323" s="12" t="n">
        <f aca="false">F323*0.5+G323*0.5</f>
        <v>41.9</v>
      </c>
      <c r="J323" s="19"/>
      <c r="K323" s="20" t="n">
        <f aca="false">I323+J323</f>
        <v>41.9</v>
      </c>
      <c r="L323" s="19"/>
      <c r="M323" s="19" t="n">
        <v>56</v>
      </c>
      <c r="N323" s="18"/>
      <c r="O323" s="18"/>
    </row>
    <row r="324" s="21" customFormat="true" ht="24" hidden="false" customHeight="true" outlineLevel="0" collapsed="false">
      <c r="A324" s="8" t="n">
        <v>322</v>
      </c>
      <c r="B324" s="9" t="s">
        <v>905</v>
      </c>
      <c r="C324" s="9" t="s">
        <v>775</v>
      </c>
      <c r="D324" s="10" t="s">
        <v>776</v>
      </c>
      <c r="E324" s="10" t="s">
        <v>906</v>
      </c>
      <c r="F324" s="10" t="s">
        <v>524</v>
      </c>
      <c r="G324" s="10" t="s">
        <v>907</v>
      </c>
      <c r="H324" s="18"/>
      <c r="I324" s="12" t="n">
        <f aca="false">F324*0.5+G324*0.5</f>
        <v>40.9</v>
      </c>
      <c r="J324" s="19"/>
      <c r="K324" s="20" t="n">
        <f aca="false">I324+J324</f>
        <v>40.9</v>
      </c>
      <c r="L324" s="19"/>
      <c r="M324" s="19" t="n">
        <v>57</v>
      </c>
      <c r="N324" s="18"/>
      <c r="O324" s="18"/>
    </row>
    <row r="325" s="21" customFormat="true" ht="24" hidden="false" customHeight="true" outlineLevel="0" collapsed="false">
      <c r="A325" s="8" t="n">
        <v>323</v>
      </c>
      <c r="B325" s="9" t="s">
        <v>908</v>
      </c>
      <c r="C325" s="9" t="s">
        <v>775</v>
      </c>
      <c r="D325" s="10" t="s">
        <v>776</v>
      </c>
      <c r="E325" s="10" t="s">
        <v>909</v>
      </c>
      <c r="F325" s="10" t="s">
        <v>760</v>
      </c>
      <c r="G325" s="10" t="s">
        <v>173</v>
      </c>
      <c r="H325" s="18"/>
      <c r="I325" s="12" t="n">
        <f aca="false">F325*0.5+G325*0.5</f>
        <v>40.85</v>
      </c>
      <c r="J325" s="19"/>
      <c r="K325" s="20" t="n">
        <f aca="false">I325+J325</f>
        <v>40.85</v>
      </c>
      <c r="L325" s="19"/>
      <c r="M325" s="19" t="n">
        <v>58</v>
      </c>
      <c r="N325" s="18"/>
      <c r="O325" s="18"/>
    </row>
    <row r="326" s="21" customFormat="true" ht="24" hidden="false" customHeight="true" outlineLevel="0" collapsed="false">
      <c r="A326" s="8" t="n">
        <v>324</v>
      </c>
      <c r="B326" s="9" t="s">
        <v>910</v>
      </c>
      <c r="C326" s="9" t="s">
        <v>775</v>
      </c>
      <c r="D326" s="10" t="s">
        <v>776</v>
      </c>
      <c r="E326" s="10" t="s">
        <v>911</v>
      </c>
      <c r="F326" s="10" t="s">
        <v>210</v>
      </c>
      <c r="G326" s="10" t="s">
        <v>206</v>
      </c>
      <c r="H326" s="18"/>
      <c r="I326" s="12" t="n">
        <f aca="false">F326*0.5+G326*0.5</f>
        <v>39.75</v>
      </c>
      <c r="J326" s="19" t="n">
        <f aca="false">VLOOKUP(E326,[1]政策性加分表!$D$5:$O$674,11,FALSE())</f>
        <v>1</v>
      </c>
      <c r="K326" s="20" t="n">
        <f aca="false">I326+J326</f>
        <v>40.75</v>
      </c>
      <c r="L326" s="19"/>
      <c r="M326" s="19" t="n">
        <v>58</v>
      </c>
      <c r="N326" s="18"/>
      <c r="O326" s="18"/>
    </row>
    <row r="327" s="21" customFormat="true" ht="24" hidden="false" customHeight="true" outlineLevel="0" collapsed="false">
      <c r="A327" s="8" t="n">
        <v>325</v>
      </c>
      <c r="B327" s="9" t="s">
        <v>912</v>
      </c>
      <c r="C327" s="9" t="s">
        <v>775</v>
      </c>
      <c r="D327" s="10" t="s">
        <v>776</v>
      </c>
      <c r="E327" s="10" t="s">
        <v>913</v>
      </c>
      <c r="F327" s="10" t="s">
        <v>168</v>
      </c>
      <c r="G327" s="10" t="s">
        <v>201</v>
      </c>
      <c r="H327" s="18"/>
      <c r="I327" s="12" t="n">
        <f aca="false">F327*0.5+G327*0.5</f>
        <v>39.75</v>
      </c>
      <c r="J327" s="19" t="n">
        <f aca="false">VLOOKUP(E327,[1]政策性加分表!$D$5:$O$674,11,FALSE())</f>
        <v>1</v>
      </c>
      <c r="K327" s="20" t="n">
        <f aca="false">I327+J327</f>
        <v>40.75</v>
      </c>
      <c r="L327" s="19"/>
      <c r="M327" s="19" t="n">
        <v>58</v>
      </c>
      <c r="N327" s="18"/>
      <c r="O327" s="18"/>
    </row>
    <row r="328" s="21" customFormat="true" ht="24" hidden="false" customHeight="true" outlineLevel="0" collapsed="false">
      <c r="A328" s="8" t="n">
        <v>326</v>
      </c>
      <c r="B328" s="9" t="s">
        <v>914</v>
      </c>
      <c r="C328" s="9" t="s">
        <v>775</v>
      </c>
      <c r="D328" s="10" t="s">
        <v>776</v>
      </c>
      <c r="E328" s="10" t="s">
        <v>915</v>
      </c>
      <c r="F328" s="10" t="s">
        <v>167</v>
      </c>
      <c r="G328" s="10" t="s">
        <v>221</v>
      </c>
      <c r="H328" s="18"/>
      <c r="I328" s="12" t="n">
        <f aca="false">F328*0.5+G328*0.5</f>
        <v>39.25</v>
      </c>
      <c r="J328" s="19" t="n">
        <f aca="false">VLOOKUP(E328,[1]政策性加分表!$D$5:$O$674,11,FALSE())</f>
        <v>1</v>
      </c>
      <c r="K328" s="20" t="n">
        <f aca="false">I328+J328</f>
        <v>40.25</v>
      </c>
      <c r="L328" s="19"/>
      <c r="M328" s="19" t="n">
        <v>60</v>
      </c>
      <c r="N328" s="18"/>
      <c r="O328" s="18"/>
    </row>
    <row r="329" s="21" customFormat="true" ht="24" hidden="false" customHeight="true" outlineLevel="0" collapsed="false">
      <c r="A329" s="8" t="n">
        <v>327</v>
      </c>
      <c r="B329" s="9" t="s">
        <v>916</v>
      </c>
      <c r="C329" s="9" t="s">
        <v>775</v>
      </c>
      <c r="D329" s="10" t="s">
        <v>776</v>
      </c>
      <c r="E329" s="10" t="s">
        <v>917</v>
      </c>
      <c r="F329" s="10" t="s">
        <v>644</v>
      </c>
      <c r="G329" s="10" t="s">
        <v>918</v>
      </c>
      <c r="H329" s="16" t="n">
        <v>82</v>
      </c>
      <c r="I329" s="12" t="n">
        <f aca="false">(F329*0.5+G329*0.5)*0.9+H329*0.1</f>
        <v>37.99</v>
      </c>
      <c r="J329" s="19" t="n">
        <f aca="false">VLOOKUP(E329,[1]政策性加分表!$D$5:$O$674,11,FALSE())</f>
        <v>1</v>
      </c>
      <c r="K329" s="20" t="n">
        <f aca="false">I329+J329</f>
        <v>38.99</v>
      </c>
      <c r="L329" s="19"/>
      <c r="M329" s="19" t="n">
        <v>61</v>
      </c>
      <c r="N329" s="18"/>
      <c r="O329" s="18"/>
    </row>
    <row r="330" s="21" customFormat="true" ht="24" hidden="false" customHeight="true" outlineLevel="0" collapsed="false">
      <c r="A330" s="8" t="n">
        <v>328</v>
      </c>
      <c r="B330" s="9" t="s">
        <v>919</v>
      </c>
      <c r="C330" s="9" t="s">
        <v>775</v>
      </c>
      <c r="D330" s="10" t="s">
        <v>776</v>
      </c>
      <c r="E330" s="10" t="s">
        <v>920</v>
      </c>
      <c r="F330" s="10" t="s">
        <v>141</v>
      </c>
      <c r="G330" s="10" t="s">
        <v>710</v>
      </c>
      <c r="H330" s="18"/>
      <c r="I330" s="12" t="n">
        <f aca="false">F330*0.5+G330*0.5</f>
        <v>38.95</v>
      </c>
      <c r="J330" s="19"/>
      <c r="K330" s="20" t="n">
        <f aca="false">I330+J330</f>
        <v>38.95</v>
      </c>
      <c r="L330" s="19"/>
      <c r="M330" s="19" t="n">
        <v>62</v>
      </c>
      <c r="N330" s="18"/>
      <c r="O330" s="18"/>
    </row>
    <row r="331" s="21" customFormat="true" ht="24" hidden="false" customHeight="true" outlineLevel="0" collapsed="false">
      <c r="A331" s="8" t="n">
        <v>329</v>
      </c>
      <c r="B331" s="9" t="s">
        <v>921</v>
      </c>
      <c r="C331" s="9" t="s">
        <v>775</v>
      </c>
      <c r="D331" s="10" t="s">
        <v>776</v>
      </c>
      <c r="E331" s="10" t="s">
        <v>922</v>
      </c>
      <c r="F331" s="10" t="s">
        <v>468</v>
      </c>
      <c r="G331" s="10" t="s">
        <v>419</v>
      </c>
      <c r="H331" s="18"/>
      <c r="I331" s="12" t="n">
        <f aca="false">F331*0.5+G331*0.5</f>
        <v>38.5</v>
      </c>
      <c r="J331" s="19"/>
      <c r="K331" s="20" t="n">
        <f aca="false">I331+J331</f>
        <v>38.5</v>
      </c>
      <c r="L331" s="19"/>
      <c r="M331" s="19" t="n">
        <v>63</v>
      </c>
      <c r="N331" s="18"/>
      <c r="O331" s="18"/>
    </row>
    <row r="332" s="21" customFormat="true" ht="24" hidden="false" customHeight="true" outlineLevel="0" collapsed="false">
      <c r="A332" s="8" t="n">
        <v>330</v>
      </c>
      <c r="B332" s="9" t="s">
        <v>923</v>
      </c>
      <c r="C332" s="9" t="s">
        <v>775</v>
      </c>
      <c r="D332" s="10" t="s">
        <v>776</v>
      </c>
      <c r="E332" s="10" t="s">
        <v>924</v>
      </c>
      <c r="F332" s="10" t="s">
        <v>904</v>
      </c>
      <c r="G332" s="10" t="s">
        <v>221</v>
      </c>
      <c r="H332" s="18"/>
      <c r="I332" s="12" t="n">
        <f aca="false">F332*0.5+G332*0.5</f>
        <v>38.15</v>
      </c>
      <c r="J332" s="19"/>
      <c r="K332" s="20" t="n">
        <f aca="false">I332+J332</f>
        <v>38.15</v>
      </c>
      <c r="L332" s="19"/>
      <c r="M332" s="19" t="n">
        <v>64</v>
      </c>
      <c r="N332" s="18"/>
      <c r="O332" s="18"/>
    </row>
    <row r="333" s="21" customFormat="true" ht="24" hidden="false" customHeight="true" outlineLevel="0" collapsed="false">
      <c r="A333" s="8" t="n">
        <v>331</v>
      </c>
      <c r="B333" s="9" t="s">
        <v>925</v>
      </c>
      <c r="C333" s="9" t="s">
        <v>775</v>
      </c>
      <c r="D333" s="10" t="s">
        <v>776</v>
      </c>
      <c r="E333" s="10" t="s">
        <v>926</v>
      </c>
      <c r="F333" s="10" t="s">
        <v>760</v>
      </c>
      <c r="G333" s="10" t="s">
        <v>907</v>
      </c>
      <c r="H333" s="18"/>
      <c r="I333" s="12" t="n">
        <f aca="false">F333*0.5+G333*0.5</f>
        <v>37.1</v>
      </c>
      <c r="J333" s="19" t="n">
        <f aca="false">VLOOKUP(E333,[1]政策性加分表!$D$5:$O$674,11,FALSE())</f>
        <v>1</v>
      </c>
      <c r="K333" s="20" t="n">
        <f aca="false">I333+J333</f>
        <v>38.1</v>
      </c>
      <c r="L333" s="19"/>
      <c r="M333" s="19" t="n">
        <v>65</v>
      </c>
      <c r="N333" s="18"/>
      <c r="O333" s="18"/>
    </row>
    <row r="334" s="21" customFormat="true" ht="24" hidden="false" customHeight="true" outlineLevel="0" collapsed="false">
      <c r="A334" s="8" t="n">
        <v>332</v>
      </c>
      <c r="B334" s="9" t="s">
        <v>927</v>
      </c>
      <c r="C334" s="9" t="s">
        <v>775</v>
      </c>
      <c r="D334" s="10" t="s">
        <v>776</v>
      </c>
      <c r="E334" s="10" t="s">
        <v>928</v>
      </c>
      <c r="F334" s="10" t="s">
        <v>544</v>
      </c>
      <c r="G334" s="10" t="s">
        <v>211</v>
      </c>
      <c r="H334" s="18"/>
      <c r="I334" s="12" t="n">
        <f aca="false">F334*0.5+G334*0.5</f>
        <v>37.8</v>
      </c>
      <c r="J334" s="19"/>
      <c r="K334" s="20" t="n">
        <f aca="false">I334+J334</f>
        <v>37.8</v>
      </c>
      <c r="L334" s="19"/>
      <c r="M334" s="19" t="n">
        <v>66</v>
      </c>
      <c r="N334" s="18"/>
      <c r="O334" s="18"/>
    </row>
    <row r="335" s="21" customFormat="true" ht="24" hidden="false" customHeight="true" outlineLevel="0" collapsed="false">
      <c r="A335" s="8" t="n">
        <v>333</v>
      </c>
      <c r="B335" s="9" t="s">
        <v>929</v>
      </c>
      <c r="C335" s="9" t="s">
        <v>775</v>
      </c>
      <c r="D335" s="10" t="s">
        <v>776</v>
      </c>
      <c r="E335" s="10" t="s">
        <v>930</v>
      </c>
      <c r="F335" s="10" t="s">
        <v>564</v>
      </c>
      <c r="G335" s="10" t="s">
        <v>377</v>
      </c>
      <c r="H335" s="18"/>
      <c r="I335" s="12" t="n">
        <f aca="false">F335*0.5+G335*0.5</f>
        <v>37.3</v>
      </c>
      <c r="J335" s="19"/>
      <c r="K335" s="20" t="n">
        <f aca="false">I335+J335</f>
        <v>37.3</v>
      </c>
      <c r="L335" s="19"/>
      <c r="M335" s="19" t="n">
        <v>67</v>
      </c>
      <c r="N335" s="18"/>
      <c r="O335" s="18"/>
    </row>
    <row r="336" s="21" customFormat="true" ht="24" hidden="false" customHeight="true" outlineLevel="0" collapsed="false">
      <c r="A336" s="8" t="n">
        <v>334</v>
      </c>
      <c r="B336" s="9" t="s">
        <v>931</v>
      </c>
      <c r="C336" s="9" t="s">
        <v>775</v>
      </c>
      <c r="D336" s="10" t="s">
        <v>776</v>
      </c>
      <c r="E336" s="10" t="s">
        <v>932</v>
      </c>
      <c r="F336" s="10" t="s">
        <v>933</v>
      </c>
      <c r="G336" s="10" t="s">
        <v>934</v>
      </c>
      <c r="H336" s="18"/>
      <c r="I336" s="12" t="n">
        <f aca="false">F336*0.5+G336*0.5</f>
        <v>34.2</v>
      </c>
      <c r="J336" s="19" t="n">
        <f aca="false">VLOOKUP(E336,[1]政策性加分表!$D$5:$O$674,11,FALSE())</f>
        <v>1</v>
      </c>
      <c r="K336" s="20" t="n">
        <f aca="false">I336+J336</f>
        <v>35.2</v>
      </c>
      <c r="L336" s="19"/>
      <c r="M336" s="19" t="n">
        <v>68</v>
      </c>
      <c r="N336" s="18"/>
      <c r="O336" s="18"/>
    </row>
    <row r="337" s="21" customFormat="true" ht="24" hidden="false" customHeight="true" outlineLevel="0" collapsed="false">
      <c r="A337" s="8" t="n">
        <v>335</v>
      </c>
      <c r="B337" s="9" t="s">
        <v>935</v>
      </c>
      <c r="C337" s="9" t="s">
        <v>775</v>
      </c>
      <c r="D337" s="10" t="s">
        <v>776</v>
      </c>
      <c r="E337" s="10" t="s">
        <v>936</v>
      </c>
      <c r="F337" s="10" t="s">
        <v>904</v>
      </c>
      <c r="G337" s="10" t="s">
        <v>216</v>
      </c>
      <c r="H337" s="18"/>
      <c r="I337" s="12" t="n">
        <f aca="false">F337*0.5+G337*0.5</f>
        <v>34.65</v>
      </c>
      <c r="J337" s="19"/>
      <c r="K337" s="20" t="n">
        <f aca="false">I337+J337</f>
        <v>34.65</v>
      </c>
      <c r="L337" s="19"/>
      <c r="M337" s="19" t="n">
        <v>69</v>
      </c>
      <c r="N337" s="18"/>
      <c r="O337" s="18"/>
    </row>
    <row r="338" s="21" customFormat="true" ht="24" hidden="false" customHeight="true" outlineLevel="0" collapsed="false">
      <c r="A338" s="8" t="n">
        <v>336</v>
      </c>
      <c r="B338" s="9" t="s">
        <v>937</v>
      </c>
      <c r="C338" s="9" t="s">
        <v>775</v>
      </c>
      <c r="D338" s="10" t="s">
        <v>776</v>
      </c>
      <c r="E338" s="10" t="s">
        <v>938</v>
      </c>
      <c r="F338" s="10" t="s">
        <v>939</v>
      </c>
      <c r="G338" s="10" t="s">
        <v>940</v>
      </c>
      <c r="H338" s="18"/>
      <c r="I338" s="12" t="n">
        <f aca="false">F338*0.5+G338*0.5</f>
        <v>34.3</v>
      </c>
      <c r="J338" s="19"/>
      <c r="K338" s="20" t="n">
        <f aca="false">I338+J338</f>
        <v>34.3</v>
      </c>
      <c r="L338" s="19"/>
      <c r="M338" s="19" t="n">
        <v>70</v>
      </c>
      <c r="N338" s="18"/>
      <c r="O338" s="18"/>
    </row>
    <row r="339" s="21" customFormat="true" ht="24" hidden="false" customHeight="true" outlineLevel="0" collapsed="false">
      <c r="A339" s="8" t="n">
        <v>337</v>
      </c>
      <c r="B339" s="9" t="s">
        <v>941</v>
      </c>
      <c r="C339" s="9" t="s">
        <v>775</v>
      </c>
      <c r="D339" s="10" t="s">
        <v>776</v>
      </c>
      <c r="E339" s="10" t="s">
        <v>942</v>
      </c>
      <c r="F339" s="10" t="s">
        <v>419</v>
      </c>
      <c r="G339" s="10" t="s">
        <v>907</v>
      </c>
      <c r="H339" s="18"/>
      <c r="I339" s="12" t="n">
        <f aca="false">F339*0.5+G339*0.5</f>
        <v>33</v>
      </c>
      <c r="J339" s="19" t="n">
        <f aca="false">VLOOKUP(E339,[1]政策性加分表!$D$5:$O$674,11,FALSE())</f>
        <v>1</v>
      </c>
      <c r="K339" s="20" t="n">
        <f aca="false">I339+J339</f>
        <v>34</v>
      </c>
      <c r="L339" s="19"/>
      <c r="M339" s="19" t="n">
        <v>71</v>
      </c>
      <c r="N339" s="18"/>
      <c r="O339" s="18"/>
    </row>
    <row r="340" s="21" customFormat="true" ht="24" hidden="false" customHeight="true" outlineLevel="0" collapsed="false">
      <c r="A340" s="8" t="n">
        <v>338</v>
      </c>
      <c r="B340" s="9" t="s">
        <v>943</v>
      </c>
      <c r="C340" s="9" t="s">
        <v>775</v>
      </c>
      <c r="D340" s="10" t="s">
        <v>776</v>
      </c>
      <c r="E340" s="10" t="s">
        <v>944</v>
      </c>
      <c r="F340" s="10" t="s">
        <v>595</v>
      </c>
      <c r="G340" s="10" t="s">
        <v>201</v>
      </c>
      <c r="H340" s="18"/>
      <c r="I340" s="12" t="n">
        <f aca="false">F340*0.5+G340*0.5</f>
        <v>33.95</v>
      </c>
      <c r="J340" s="19"/>
      <c r="K340" s="20" t="n">
        <f aca="false">I340+J340</f>
        <v>33.95</v>
      </c>
      <c r="L340" s="19"/>
      <c r="M340" s="19" t="n">
        <v>72</v>
      </c>
      <c r="N340" s="18"/>
      <c r="O340" s="18"/>
    </row>
    <row r="341" s="21" customFormat="true" ht="24" hidden="false" customHeight="true" outlineLevel="0" collapsed="false">
      <c r="A341" s="8" t="n">
        <v>339</v>
      </c>
      <c r="B341" s="9" t="s">
        <v>945</v>
      </c>
      <c r="C341" s="9" t="s">
        <v>775</v>
      </c>
      <c r="D341" s="10" t="s">
        <v>776</v>
      </c>
      <c r="E341" s="10" t="s">
        <v>946</v>
      </c>
      <c r="F341" s="10" t="s">
        <v>897</v>
      </c>
      <c r="G341" s="10" t="s">
        <v>934</v>
      </c>
      <c r="H341" s="18"/>
      <c r="I341" s="12" t="n">
        <f aca="false">F341*0.5+G341*0.5</f>
        <v>32.6</v>
      </c>
      <c r="J341" s="19" t="n">
        <f aca="false">VLOOKUP(E341,[1]政策性加分表!$D$5:$O$674,11,FALSE())</f>
        <v>1</v>
      </c>
      <c r="K341" s="20" t="n">
        <f aca="false">I341+J341</f>
        <v>33.6</v>
      </c>
      <c r="L341" s="19"/>
      <c r="M341" s="19" t="n">
        <v>73</v>
      </c>
      <c r="N341" s="18"/>
      <c r="O341" s="18"/>
    </row>
    <row r="342" s="21" customFormat="true" ht="24" hidden="false" customHeight="true" outlineLevel="0" collapsed="false">
      <c r="A342" s="8" t="n">
        <v>340</v>
      </c>
      <c r="B342" s="9" t="s">
        <v>947</v>
      </c>
      <c r="C342" s="9" t="s">
        <v>775</v>
      </c>
      <c r="D342" s="10" t="s">
        <v>776</v>
      </c>
      <c r="E342" s="10" t="s">
        <v>948</v>
      </c>
      <c r="F342" s="10" t="s">
        <v>644</v>
      </c>
      <c r="G342" s="10" t="s">
        <v>918</v>
      </c>
      <c r="H342" s="18"/>
      <c r="I342" s="12" t="n">
        <f aca="false">F342*0.5+G342*0.5</f>
        <v>33.1</v>
      </c>
      <c r="J342" s="19"/>
      <c r="K342" s="20" t="n">
        <f aca="false">I342+J342</f>
        <v>33.1</v>
      </c>
      <c r="L342" s="19"/>
      <c r="M342" s="19" t="n">
        <v>74</v>
      </c>
      <c r="N342" s="18"/>
      <c r="O342" s="18"/>
    </row>
    <row r="343" s="21" customFormat="true" ht="24" hidden="false" customHeight="true" outlineLevel="0" collapsed="false">
      <c r="A343" s="8" t="n">
        <v>341</v>
      </c>
      <c r="B343" s="9" t="s">
        <v>949</v>
      </c>
      <c r="C343" s="9" t="s">
        <v>775</v>
      </c>
      <c r="D343" s="10" t="s">
        <v>776</v>
      </c>
      <c r="E343" s="10" t="s">
        <v>950</v>
      </c>
      <c r="F343" s="10" t="s">
        <v>918</v>
      </c>
      <c r="G343" s="10" t="s">
        <v>951</v>
      </c>
      <c r="H343" s="18"/>
      <c r="I343" s="12" t="n">
        <f aca="false">F343*0.5+G343*0.5</f>
        <v>26.75</v>
      </c>
      <c r="J343" s="19"/>
      <c r="K343" s="20" t="n">
        <f aca="false">I343+J343</f>
        <v>26.75</v>
      </c>
      <c r="L343" s="19"/>
      <c r="M343" s="19" t="n">
        <v>75</v>
      </c>
      <c r="N343" s="18"/>
      <c r="O343" s="18"/>
    </row>
    <row r="344" s="21" customFormat="true" ht="24" hidden="false" customHeight="true" outlineLevel="0" collapsed="false">
      <c r="A344" s="8" t="n">
        <v>342</v>
      </c>
      <c r="B344" s="9" t="s">
        <v>952</v>
      </c>
      <c r="C344" s="9" t="s">
        <v>775</v>
      </c>
      <c r="D344" s="10" t="s">
        <v>776</v>
      </c>
      <c r="E344" s="10" t="s">
        <v>953</v>
      </c>
      <c r="F344" s="10" t="s">
        <v>243</v>
      </c>
      <c r="G344" s="10" t="s">
        <v>243</v>
      </c>
      <c r="H344" s="18"/>
      <c r="I344" s="12" t="n">
        <f aca="false">F344*0.5+G344*0.5</f>
        <v>-1</v>
      </c>
      <c r="J344" s="19" t="n">
        <f aca="false">VLOOKUP(E344,[1]政策性加分表!$D$5:$O$674,11,FALSE())</f>
        <v>1</v>
      </c>
      <c r="K344" s="20" t="n">
        <f aca="false">I344+J344</f>
        <v>0</v>
      </c>
      <c r="L344" s="19"/>
      <c r="M344" s="26" t="s">
        <v>247</v>
      </c>
      <c r="N344" s="18"/>
      <c r="O344" s="18"/>
    </row>
    <row r="345" s="21" customFormat="true" ht="24" hidden="false" customHeight="true" outlineLevel="0" collapsed="false">
      <c r="A345" s="8" t="n">
        <v>343</v>
      </c>
      <c r="B345" s="9" t="s">
        <v>954</v>
      </c>
      <c r="C345" s="9" t="s">
        <v>775</v>
      </c>
      <c r="D345" s="10" t="s">
        <v>776</v>
      </c>
      <c r="E345" s="10" t="s">
        <v>955</v>
      </c>
      <c r="F345" s="10" t="s">
        <v>243</v>
      </c>
      <c r="G345" s="10" t="s">
        <v>243</v>
      </c>
      <c r="H345" s="16" t="n">
        <v>0</v>
      </c>
      <c r="I345" s="12" t="n">
        <f aca="false">(F345*0.5+G345*0.5)*0.9+H345*0.1</f>
        <v>-0.9</v>
      </c>
      <c r="J345" s="19"/>
      <c r="K345" s="20" t="n">
        <f aca="false">I345+J345</f>
        <v>-0.9</v>
      </c>
      <c r="L345" s="19"/>
      <c r="M345" s="26" t="s">
        <v>247</v>
      </c>
      <c r="N345" s="18"/>
      <c r="O345" s="18"/>
    </row>
    <row r="346" s="21" customFormat="true" ht="24" hidden="false" customHeight="true" outlineLevel="0" collapsed="false">
      <c r="A346" s="8" t="n">
        <v>344</v>
      </c>
      <c r="B346" s="9" t="s">
        <v>956</v>
      </c>
      <c r="C346" s="9" t="s">
        <v>775</v>
      </c>
      <c r="D346" s="10" t="s">
        <v>776</v>
      </c>
      <c r="E346" s="10" t="s">
        <v>957</v>
      </c>
      <c r="F346" s="10" t="s">
        <v>243</v>
      </c>
      <c r="G346" s="10" t="s">
        <v>243</v>
      </c>
      <c r="H346" s="18"/>
      <c r="I346" s="12" t="n">
        <f aca="false">F346*0.5+G346*0.5</f>
        <v>-1</v>
      </c>
      <c r="J346" s="19"/>
      <c r="K346" s="20" t="n">
        <f aca="false">I346+J346</f>
        <v>-1</v>
      </c>
      <c r="L346" s="19"/>
      <c r="M346" s="26" t="s">
        <v>247</v>
      </c>
      <c r="N346" s="18"/>
      <c r="O346" s="18"/>
    </row>
    <row r="347" s="21" customFormat="true" ht="24" hidden="false" customHeight="true" outlineLevel="0" collapsed="false">
      <c r="A347" s="8" t="n">
        <v>345</v>
      </c>
      <c r="B347" s="9" t="s">
        <v>958</v>
      </c>
      <c r="C347" s="9" t="s">
        <v>775</v>
      </c>
      <c r="D347" s="10" t="s">
        <v>776</v>
      </c>
      <c r="E347" s="10" t="s">
        <v>959</v>
      </c>
      <c r="F347" s="10" t="s">
        <v>243</v>
      </c>
      <c r="G347" s="10" t="s">
        <v>243</v>
      </c>
      <c r="H347" s="18"/>
      <c r="I347" s="12" t="n">
        <f aca="false">F347*0.5+G347*0.5</f>
        <v>-1</v>
      </c>
      <c r="J347" s="19"/>
      <c r="K347" s="20" t="n">
        <f aca="false">I347+J347</f>
        <v>-1</v>
      </c>
      <c r="L347" s="19"/>
      <c r="M347" s="26" t="s">
        <v>247</v>
      </c>
      <c r="N347" s="18"/>
      <c r="O347" s="18"/>
    </row>
    <row r="348" s="21" customFormat="true" ht="24" hidden="false" customHeight="true" outlineLevel="0" collapsed="false">
      <c r="A348" s="8" t="n">
        <v>346</v>
      </c>
      <c r="B348" s="9" t="s">
        <v>960</v>
      </c>
      <c r="C348" s="9" t="s">
        <v>775</v>
      </c>
      <c r="D348" s="10" t="s">
        <v>776</v>
      </c>
      <c r="E348" s="10" t="s">
        <v>961</v>
      </c>
      <c r="F348" s="10" t="s">
        <v>243</v>
      </c>
      <c r="G348" s="10" t="s">
        <v>243</v>
      </c>
      <c r="H348" s="18"/>
      <c r="I348" s="12" t="n">
        <f aca="false">F348*0.5+G348*0.5</f>
        <v>-1</v>
      </c>
      <c r="J348" s="19"/>
      <c r="K348" s="20" t="n">
        <f aca="false">I348+J348</f>
        <v>-1</v>
      </c>
      <c r="L348" s="19"/>
      <c r="M348" s="26" t="s">
        <v>247</v>
      </c>
      <c r="N348" s="18"/>
      <c r="O348" s="18"/>
    </row>
    <row r="349" s="21" customFormat="true" ht="24" hidden="false" customHeight="true" outlineLevel="0" collapsed="false">
      <c r="A349" s="8" t="n">
        <v>347</v>
      </c>
      <c r="B349" s="9" t="s">
        <v>962</v>
      </c>
      <c r="C349" s="9" t="s">
        <v>775</v>
      </c>
      <c r="D349" s="10" t="s">
        <v>776</v>
      </c>
      <c r="E349" s="10" t="s">
        <v>963</v>
      </c>
      <c r="F349" s="10" t="s">
        <v>243</v>
      </c>
      <c r="G349" s="10" t="s">
        <v>243</v>
      </c>
      <c r="H349" s="18"/>
      <c r="I349" s="12" t="n">
        <f aca="false">F349*0.5+G349*0.5</f>
        <v>-1</v>
      </c>
      <c r="J349" s="19"/>
      <c r="K349" s="20" t="n">
        <f aca="false">I349+J349</f>
        <v>-1</v>
      </c>
      <c r="L349" s="19"/>
      <c r="M349" s="26" t="s">
        <v>247</v>
      </c>
      <c r="N349" s="18"/>
      <c r="O349" s="18"/>
    </row>
    <row r="350" customFormat="false" ht="24" hidden="false" customHeight="true" outlineLevel="0" collapsed="false">
      <c r="A350" s="8" t="n">
        <v>348</v>
      </c>
      <c r="B350" s="9" t="s">
        <v>964</v>
      </c>
      <c r="C350" s="9" t="s">
        <v>965</v>
      </c>
      <c r="D350" s="10" t="s">
        <v>966</v>
      </c>
      <c r="E350" s="10" t="s">
        <v>967</v>
      </c>
      <c r="F350" s="10" t="s">
        <v>968</v>
      </c>
      <c r="G350" s="10" t="s">
        <v>383</v>
      </c>
      <c r="H350" s="11"/>
      <c r="I350" s="12" t="n">
        <f aca="false">F350*0.5+G350*0.5</f>
        <v>58.45</v>
      </c>
      <c r="J350" s="8" t="n">
        <f aca="false">VLOOKUP(E350,[1]政策性加分表!$D$5:$O$674,11,FALSE())</f>
        <v>1</v>
      </c>
      <c r="K350" s="12" t="n">
        <f aca="false">I350+J350</f>
        <v>59.45</v>
      </c>
      <c r="L350" s="13" t="n">
        <v>1</v>
      </c>
      <c r="M350" s="8" t="n">
        <v>1</v>
      </c>
      <c r="N350" s="15" t="s">
        <v>22</v>
      </c>
      <c r="O350" s="11"/>
    </row>
    <row r="351" customFormat="false" ht="24" hidden="false" customHeight="true" outlineLevel="0" collapsed="false">
      <c r="A351" s="8" t="n">
        <v>349</v>
      </c>
      <c r="B351" s="9" t="s">
        <v>969</v>
      </c>
      <c r="C351" s="9" t="s">
        <v>965</v>
      </c>
      <c r="D351" s="10" t="s">
        <v>966</v>
      </c>
      <c r="E351" s="10" t="s">
        <v>970</v>
      </c>
      <c r="F351" s="10" t="s">
        <v>535</v>
      </c>
      <c r="G351" s="10" t="s">
        <v>329</v>
      </c>
      <c r="H351" s="11"/>
      <c r="I351" s="12" t="n">
        <f aca="false">F351*0.5+G351*0.5</f>
        <v>54.6</v>
      </c>
      <c r="J351" s="8" t="n">
        <f aca="false">VLOOKUP(E351,[1]政策性加分表!$D$5:$O$674,11,FALSE())</f>
        <v>3</v>
      </c>
      <c r="K351" s="12" t="n">
        <f aca="false">I351+J351</f>
        <v>57.6</v>
      </c>
      <c r="L351" s="8"/>
      <c r="M351" s="8" t="n">
        <v>2</v>
      </c>
      <c r="N351" s="15" t="s">
        <v>22</v>
      </c>
      <c r="O351" s="11"/>
    </row>
    <row r="352" customFormat="false" ht="24" hidden="false" customHeight="true" outlineLevel="0" collapsed="false">
      <c r="A352" s="8" t="n">
        <v>350</v>
      </c>
      <c r="B352" s="9" t="s">
        <v>971</v>
      </c>
      <c r="C352" s="9" t="s">
        <v>965</v>
      </c>
      <c r="D352" s="10" t="s">
        <v>966</v>
      </c>
      <c r="E352" s="10" t="s">
        <v>972</v>
      </c>
      <c r="F352" s="10" t="s">
        <v>56</v>
      </c>
      <c r="G352" s="10" t="s">
        <v>142</v>
      </c>
      <c r="H352" s="11"/>
      <c r="I352" s="12" t="n">
        <f aca="false">F352*0.5+G352*0.5</f>
        <v>53.3</v>
      </c>
      <c r="J352" s="8" t="n">
        <f aca="false">VLOOKUP(E352,[1]政策性加分表!$D$5:$O$674,11,FALSE())</f>
        <v>1</v>
      </c>
      <c r="K352" s="12" t="n">
        <f aca="false">I352+J352</f>
        <v>54.3</v>
      </c>
      <c r="L352" s="8"/>
      <c r="M352" s="8" t="n">
        <v>3</v>
      </c>
      <c r="N352" s="11"/>
      <c r="O352" s="11"/>
    </row>
    <row r="353" customFormat="false" ht="24" hidden="false" customHeight="true" outlineLevel="0" collapsed="false">
      <c r="A353" s="8" t="n">
        <v>351</v>
      </c>
      <c r="B353" s="9" t="s">
        <v>973</v>
      </c>
      <c r="C353" s="9" t="s">
        <v>965</v>
      </c>
      <c r="D353" s="10" t="s">
        <v>966</v>
      </c>
      <c r="E353" s="10" t="s">
        <v>974</v>
      </c>
      <c r="F353" s="10" t="s">
        <v>801</v>
      </c>
      <c r="G353" s="10" t="s">
        <v>536</v>
      </c>
      <c r="H353" s="11"/>
      <c r="I353" s="12" t="n">
        <f aca="false">F353*0.5+G353*0.5</f>
        <v>50.45</v>
      </c>
      <c r="J353" s="8" t="n">
        <f aca="false">VLOOKUP(E353,[1]政策性加分表!$D$5:$O$674,11,FALSE())</f>
        <v>1</v>
      </c>
      <c r="K353" s="12" t="n">
        <f aca="false">I353+J353</f>
        <v>51.45</v>
      </c>
      <c r="L353" s="8"/>
      <c r="M353" s="8" t="n">
        <v>4</v>
      </c>
      <c r="N353" s="11"/>
      <c r="O353" s="11"/>
    </row>
    <row r="354" s="21" customFormat="true" ht="24" hidden="false" customHeight="true" outlineLevel="0" collapsed="false">
      <c r="A354" s="8" t="n">
        <v>352</v>
      </c>
      <c r="B354" s="9" t="s">
        <v>975</v>
      </c>
      <c r="C354" s="9" t="s">
        <v>965</v>
      </c>
      <c r="D354" s="10" t="s">
        <v>966</v>
      </c>
      <c r="E354" s="10" t="s">
        <v>976</v>
      </c>
      <c r="F354" s="10" t="s">
        <v>81</v>
      </c>
      <c r="G354" s="10" t="s">
        <v>159</v>
      </c>
      <c r="H354" s="18"/>
      <c r="I354" s="12" t="n">
        <f aca="false">F354*0.5+G354*0.5</f>
        <v>44.4</v>
      </c>
      <c r="J354" s="19" t="n">
        <f aca="false">VLOOKUP(E354,[1]政策性加分表!$D$5:$O$674,11,FALSE())</f>
        <v>5</v>
      </c>
      <c r="K354" s="20" t="n">
        <f aca="false">I354+J354</f>
        <v>49.4</v>
      </c>
      <c r="L354" s="19"/>
      <c r="M354" s="8" t="n">
        <v>5</v>
      </c>
      <c r="N354" s="18"/>
      <c r="O354" s="18"/>
    </row>
    <row r="355" customFormat="false" ht="24" hidden="false" customHeight="true" outlineLevel="0" collapsed="false">
      <c r="A355" s="8" t="n">
        <v>353</v>
      </c>
      <c r="B355" s="9" t="s">
        <v>977</v>
      </c>
      <c r="C355" s="9" t="s">
        <v>965</v>
      </c>
      <c r="D355" s="10" t="s">
        <v>966</v>
      </c>
      <c r="E355" s="10" t="s">
        <v>978</v>
      </c>
      <c r="F355" s="10" t="s">
        <v>101</v>
      </c>
      <c r="G355" s="10" t="s">
        <v>462</v>
      </c>
      <c r="H355" s="11"/>
      <c r="I355" s="12" t="n">
        <f aca="false">F355*0.5+G355*0.5</f>
        <v>47.25</v>
      </c>
      <c r="J355" s="8"/>
      <c r="K355" s="12" t="n">
        <f aca="false">I355+J355</f>
        <v>47.25</v>
      </c>
      <c r="L355" s="8"/>
      <c r="M355" s="8" t="n">
        <v>6</v>
      </c>
      <c r="N355" s="11"/>
      <c r="O355" s="11"/>
    </row>
    <row r="356" customFormat="false" ht="24" hidden="false" customHeight="true" outlineLevel="0" collapsed="false">
      <c r="A356" s="8" t="n">
        <v>354</v>
      </c>
      <c r="B356" s="9" t="s">
        <v>979</v>
      </c>
      <c r="C356" s="9" t="s">
        <v>965</v>
      </c>
      <c r="D356" s="10" t="s">
        <v>966</v>
      </c>
      <c r="E356" s="10" t="s">
        <v>980</v>
      </c>
      <c r="F356" s="10" t="s">
        <v>402</v>
      </c>
      <c r="G356" s="10" t="s">
        <v>146</v>
      </c>
      <c r="H356" s="11"/>
      <c r="I356" s="12" t="n">
        <f aca="false">F356*0.5+G356*0.5</f>
        <v>46.45</v>
      </c>
      <c r="J356" s="8"/>
      <c r="K356" s="12" t="n">
        <f aca="false">I356+J356</f>
        <v>46.45</v>
      </c>
      <c r="L356" s="8"/>
      <c r="M356" s="8" t="n">
        <v>7</v>
      </c>
      <c r="N356" s="11"/>
      <c r="O356" s="11"/>
    </row>
    <row r="357" customFormat="false" ht="24" hidden="false" customHeight="true" outlineLevel="0" collapsed="false">
      <c r="A357" s="8" t="n">
        <v>355</v>
      </c>
      <c r="B357" s="9" t="s">
        <v>981</v>
      </c>
      <c r="C357" s="9" t="s">
        <v>965</v>
      </c>
      <c r="D357" s="10" t="s">
        <v>966</v>
      </c>
      <c r="E357" s="10" t="s">
        <v>982</v>
      </c>
      <c r="F357" s="10" t="s">
        <v>243</v>
      </c>
      <c r="G357" s="10" t="s">
        <v>243</v>
      </c>
      <c r="H357" s="11"/>
      <c r="I357" s="12" t="n">
        <f aca="false">F357*0.5+G357*0.5</f>
        <v>-1</v>
      </c>
      <c r="J357" s="8"/>
      <c r="K357" s="12" t="n">
        <f aca="false">I357+J357</f>
        <v>-1</v>
      </c>
      <c r="L357" s="8"/>
      <c r="M357" s="15" t="s">
        <v>247</v>
      </c>
      <c r="N357" s="11"/>
      <c r="O357" s="11"/>
    </row>
    <row r="358" customFormat="false" ht="24" hidden="false" customHeight="true" outlineLevel="0" collapsed="false">
      <c r="A358" s="8" t="n">
        <v>356</v>
      </c>
      <c r="B358" s="9" t="s">
        <v>983</v>
      </c>
      <c r="C358" s="9" t="s">
        <v>965</v>
      </c>
      <c r="D358" s="10" t="s">
        <v>966</v>
      </c>
      <c r="E358" s="10" t="s">
        <v>984</v>
      </c>
      <c r="F358" s="10" t="s">
        <v>243</v>
      </c>
      <c r="G358" s="10" t="s">
        <v>243</v>
      </c>
      <c r="H358" s="11"/>
      <c r="I358" s="12" t="n">
        <f aca="false">F358*0.5+G358*0.5</f>
        <v>-1</v>
      </c>
      <c r="J358" s="8"/>
      <c r="K358" s="12" t="n">
        <f aca="false">I358+J358</f>
        <v>-1</v>
      </c>
      <c r="L358" s="8"/>
      <c r="M358" s="15" t="s">
        <v>247</v>
      </c>
      <c r="N358" s="11"/>
      <c r="O358" s="11"/>
    </row>
    <row r="359" customFormat="false" ht="24" hidden="false" customHeight="true" outlineLevel="0" collapsed="false">
      <c r="A359" s="8" t="n">
        <v>357</v>
      </c>
      <c r="B359" s="9" t="s">
        <v>985</v>
      </c>
      <c r="C359" s="9" t="s">
        <v>965</v>
      </c>
      <c r="D359" s="10" t="s">
        <v>966</v>
      </c>
      <c r="E359" s="10" t="s">
        <v>986</v>
      </c>
      <c r="F359" s="10" t="s">
        <v>243</v>
      </c>
      <c r="G359" s="10" t="s">
        <v>243</v>
      </c>
      <c r="H359" s="11"/>
      <c r="I359" s="12" t="n">
        <f aca="false">F359*0.5+G359*0.5</f>
        <v>-1</v>
      </c>
      <c r="J359" s="8"/>
      <c r="K359" s="12" t="n">
        <f aca="false">I359+J359</f>
        <v>-1</v>
      </c>
      <c r="L359" s="8"/>
      <c r="M359" s="15" t="s">
        <v>247</v>
      </c>
      <c r="N359" s="11"/>
      <c r="O359" s="11"/>
    </row>
    <row r="360" customFormat="false" ht="24" hidden="false" customHeight="true" outlineLevel="0" collapsed="false">
      <c r="A360" s="8" t="n">
        <v>358</v>
      </c>
      <c r="B360" s="9" t="s">
        <v>987</v>
      </c>
      <c r="C360" s="9" t="s">
        <v>965</v>
      </c>
      <c r="D360" s="10" t="s">
        <v>966</v>
      </c>
      <c r="E360" s="10" t="s">
        <v>988</v>
      </c>
      <c r="F360" s="10" t="s">
        <v>243</v>
      </c>
      <c r="G360" s="10" t="s">
        <v>243</v>
      </c>
      <c r="H360" s="11"/>
      <c r="I360" s="12" t="n">
        <f aca="false">F360*0.5+G360*0.5</f>
        <v>-1</v>
      </c>
      <c r="J360" s="8"/>
      <c r="K360" s="12" t="n">
        <f aca="false">I360+J360</f>
        <v>-1</v>
      </c>
      <c r="L360" s="8"/>
      <c r="M360" s="15" t="s">
        <v>247</v>
      </c>
      <c r="N360" s="11"/>
      <c r="O360" s="11"/>
    </row>
    <row r="361" customFormat="false" ht="24" hidden="false" customHeight="true" outlineLevel="0" collapsed="false">
      <c r="A361" s="8" t="n">
        <v>359</v>
      </c>
      <c r="B361" s="9" t="s">
        <v>989</v>
      </c>
      <c r="C361" s="9" t="s">
        <v>965</v>
      </c>
      <c r="D361" s="10" t="s">
        <v>966</v>
      </c>
      <c r="E361" s="10" t="s">
        <v>990</v>
      </c>
      <c r="F361" s="10" t="s">
        <v>243</v>
      </c>
      <c r="G361" s="10" t="s">
        <v>243</v>
      </c>
      <c r="H361" s="11"/>
      <c r="I361" s="12" t="n">
        <f aca="false">F361*0.5+G361*0.5</f>
        <v>-1</v>
      </c>
      <c r="J361" s="8"/>
      <c r="K361" s="12" t="n">
        <f aca="false">I361+J361</f>
        <v>-1</v>
      </c>
      <c r="L361" s="8"/>
      <c r="M361" s="15" t="s">
        <v>247</v>
      </c>
      <c r="N361" s="11"/>
      <c r="O361" s="11"/>
    </row>
    <row r="362" customFormat="false" ht="24" hidden="false" customHeight="true" outlineLevel="0" collapsed="false">
      <c r="A362" s="8" t="n">
        <v>360</v>
      </c>
      <c r="B362" s="9" t="s">
        <v>991</v>
      </c>
      <c r="C362" s="9" t="s">
        <v>965</v>
      </c>
      <c r="D362" s="10" t="s">
        <v>966</v>
      </c>
      <c r="E362" s="10" t="s">
        <v>992</v>
      </c>
      <c r="F362" s="10" t="s">
        <v>243</v>
      </c>
      <c r="G362" s="10" t="s">
        <v>243</v>
      </c>
      <c r="H362" s="11"/>
      <c r="I362" s="12" t="n">
        <f aca="false">F362*0.5+G362*0.5</f>
        <v>-1</v>
      </c>
      <c r="J362" s="8"/>
      <c r="K362" s="12" t="n">
        <f aca="false">I362+J362</f>
        <v>-1</v>
      </c>
      <c r="L362" s="8"/>
      <c r="M362" s="15" t="s">
        <v>247</v>
      </c>
      <c r="N362" s="11"/>
      <c r="O362" s="11"/>
    </row>
    <row r="363" customFormat="false" ht="24" hidden="false" customHeight="true" outlineLevel="0" collapsed="false">
      <c r="A363" s="8" t="n">
        <v>361</v>
      </c>
      <c r="B363" s="9" t="s">
        <v>993</v>
      </c>
      <c r="C363" s="9" t="s">
        <v>994</v>
      </c>
      <c r="D363" s="10" t="s">
        <v>995</v>
      </c>
      <c r="E363" s="10" t="s">
        <v>996</v>
      </c>
      <c r="F363" s="10" t="s">
        <v>29</v>
      </c>
      <c r="G363" s="10" t="s">
        <v>26</v>
      </c>
      <c r="H363" s="11"/>
      <c r="I363" s="12" t="n">
        <f aca="false">F363*0.5+G363*0.5</f>
        <v>65.9</v>
      </c>
      <c r="J363" s="8" t="n">
        <f aca="false">VLOOKUP(E363,[1]政策性加分表!$D$5:$O$674,11,FALSE())</f>
        <v>1</v>
      </c>
      <c r="K363" s="12" t="n">
        <f aca="false">I363+J363</f>
        <v>66.9</v>
      </c>
      <c r="L363" s="13" t="n">
        <v>1</v>
      </c>
      <c r="M363" s="8" t="n">
        <v>1</v>
      </c>
      <c r="N363" s="15" t="s">
        <v>22</v>
      </c>
      <c r="O363" s="11"/>
    </row>
    <row r="364" customFormat="false" ht="24" hidden="false" customHeight="true" outlineLevel="0" collapsed="false">
      <c r="A364" s="8" t="n">
        <v>362</v>
      </c>
      <c r="B364" s="9" t="s">
        <v>997</v>
      </c>
      <c r="C364" s="9" t="s">
        <v>994</v>
      </c>
      <c r="D364" s="10" t="s">
        <v>995</v>
      </c>
      <c r="E364" s="10" t="s">
        <v>998</v>
      </c>
      <c r="F364" s="10" t="s">
        <v>20</v>
      </c>
      <c r="G364" s="10" t="s">
        <v>321</v>
      </c>
      <c r="H364" s="11"/>
      <c r="I364" s="12" t="n">
        <f aca="false">F364*0.5+G364*0.5</f>
        <v>60.3</v>
      </c>
      <c r="J364" s="8" t="n">
        <f aca="false">VLOOKUP(E364,[1]政策性加分表!$D$5:$O$674,11,FALSE())</f>
        <v>6</v>
      </c>
      <c r="K364" s="12" t="n">
        <f aca="false">I364+J364</f>
        <v>66.3</v>
      </c>
      <c r="L364" s="8"/>
      <c r="M364" s="8" t="n">
        <v>2</v>
      </c>
      <c r="N364" s="15" t="s">
        <v>22</v>
      </c>
      <c r="O364" s="11"/>
    </row>
    <row r="365" customFormat="false" ht="24" hidden="false" customHeight="true" outlineLevel="0" collapsed="false">
      <c r="A365" s="8" t="n">
        <v>363</v>
      </c>
      <c r="B365" s="9" t="s">
        <v>999</v>
      </c>
      <c r="C365" s="9" t="s">
        <v>994</v>
      </c>
      <c r="D365" s="10" t="s">
        <v>995</v>
      </c>
      <c r="E365" s="10" t="s">
        <v>1000</v>
      </c>
      <c r="F365" s="10" t="s">
        <v>1001</v>
      </c>
      <c r="G365" s="10" t="s">
        <v>507</v>
      </c>
      <c r="H365" s="18"/>
      <c r="I365" s="12" t="n">
        <f aca="false">F365*0.5+G365*0.5</f>
        <v>61.45</v>
      </c>
      <c r="J365" s="19" t="n">
        <f aca="false">VLOOKUP(E365,[1]政策性加分表!$D$5:$O$674,11,FALSE())</f>
        <v>1</v>
      </c>
      <c r="K365" s="20" t="n">
        <f aca="false">I365+J365</f>
        <v>62.45</v>
      </c>
      <c r="L365" s="19"/>
      <c r="M365" s="8" t="n">
        <v>3</v>
      </c>
      <c r="N365" s="18"/>
      <c r="O365" s="11"/>
    </row>
    <row r="366" s="21" customFormat="true" ht="24" hidden="false" customHeight="true" outlineLevel="0" collapsed="false">
      <c r="A366" s="8" t="n">
        <v>364</v>
      </c>
      <c r="B366" s="9" t="s">
        <v>1002</v>
      </c>
      <c r="C366" s="9" t="s">
        <v>994</v>
      </c>
      <c r="D366" s="10" t="s">
        <v>995</v>
      </c>
      <c r="E366" s="10" t="s">
        <v>1003</v>
      </c>
      <c r="F366" s="10" t="s">
        <v>1004</v>
      </c>
      <c r="G366" s="10" t="s">
        <v>49</v>
      </c>
      <c r="H366" s="11"/>
      <c r="I366" s="12" t="n">
        <f aca="false">F366*0.5+G366*0.5</f>
        <v>59.85</v>
      </c>
      <c r="J366" s="8"/>
      <c r="K366" s="12" t="n">
        <f aca="false">I366+J366</f>
        <v>59.85</v>
      </c>
      <c r="L366" s="8"/>
      <c r="M366" s="8" t="n">
        <v>4</v>
      </c>
      <c r="N366" s="11"/>
      <c r="O366" s="18"/>
    </row>
    <row r="367" customFormat="false" ht="24" hidden="false" customHeight="true" outlineLevel="0" collapsed="false">
      <c r="A367" s="8" t="n">
        <v>365</v>
      </c>
      <c r="B367" s="9" t="s">
        <v>1005</v>
      </c>
      <c r="C367" s="9" t="s">
        <v>994</v>
      </c>
      <c r="D367" s="10" t="s">
        <v>995</v>
      </c>
      <c r="E367" s="10" t="s">
        <v>1006</v>
      </c>
      <c r="F367" s="10" t="s">
        <v>819</v>
      </c>
      <c r="G367" s="10" t="s">
        <v>280</v>
      </c>
      <c r="H367" s="16" t="n">
        <v>82</v>
      </c>
      <c r="I367" s="12" t="n">
        <f aca="false">(F367*0.5+G367*0.5)*0.9+H367*0.1</f>
        <v>57.745</v>
      </c>
      <c r="J367" s="8" t="n">
        <f aca="false">VLOOKUP(E367,[1]政策性加分表!$D$5:$O$674,11,FALSE())</f>
        <v>1</v>
      </c>
      <c r="K367" s="12" t="n">
        <f aca="false">I367+J367</f>
        <v>58.745</v>
      </c>
      <c r="L367" s="8"/>
      <c r="M367" s="8" t="n">
        <v>5</v>
      </c>
      <c r="N367" s="11"/>
      <c r="O367" s="11"/>
    </row>
    <row r="368" customFormat="false" ht="24" hidden="false" customHeight="true" outlineLevel="0" collapsed="false">
      <c r="A368" s="8" t="n">
        <v>366</v>
      </c>
      <c r="B368" s="9" t="s">
        <v>1007</v>
      </c>
      <c r="C368" s="9" t="s">
        <v>994</v>
      </c>
      <c r="D368" s="10" t="s">
        <v>995</v>
      </c>
      <c r="E368" s="10" t="s">
        <v>1008</v>
      </c>
      <c r="F368" s="10" t="s">
        <v>25</v>
      </c>
      <c r="G368" s="10" t="s">
        <v>321</v>
      </c>
      <c r="H368" s="11"/>
      <c r="I368" s="12" t="n">
        <f aca="false">F368*0.5+G368*0.5</f>
        <v>56.4</v>
      </c>
      <c r="J368" s="8" t="n">
        <f aca="false">VLOOKUP(E368,[1]政策性加分表!$D$5:$O$674,11,FALSE())</f>
        <v>1</v>
      </c>
      <c r="K368" s="12" t="n">
        <f aca="false">I368+J368</f>
        <v>57.4</v>
      </c>
      <c r="L368" s="8"/>
      <c r="M368" s="8" t="n">
        <v>6</v>
      </c>
      <c r="N368" s="11"/>
      <c r="O368" s="11"/>
    </row>
    <row r="369" customFormat="false" ht="24" hidden="false" customHeight="true" outlineLevel="0" collapsed="false">
      <c r="A369" s="8" t="n">
        <v>367</v>
      </c>
      <c r="B369" s="9" t="s">
        <v>1009</v>
      </c>
      <c r="C369" s="9" t="s">
        <v>994</v>
      </c>
      <c r="D369" s="10" t="s">
        <v>995</v>
      </c>
      <c r="E369" s="10" t="s">
        <v>1010</v>
      </c>
      <c r="F369" s="10" t="s">
        <v>296</v>
      </c>
      <c r="G369" s="10" t="s">
        <v>507</v>
      </c>
      <c r="H369" s="11"/>
      <c r="I369" s="12" t="n">
        <f aca="false">F369*0.5+G369*0.5</f>
        <v>57.05</v>
      </c>
      <c r="J369" s="8"/>
      <c r="K369" s="12" t="n">
        <f aca="false">I369+J369</f>
        <v>57.05</v>
      </c>
      <c r="L369" s="8"/>
      <c r="M369" s="8" t="n">
        <v>7</v>
      </c>
      <c r="N369" s="11"/>
      <c r="O369" s="11"/>
    </row>
    <row r="370" customFormat="false" ht="24" hidden="false" customHeight="true" outlineLevel="0" collapsed="false">
      <c r="A370" s="8" t="n">
        <v>368</v>
      </c>
      <c r="B370" s="9" t="s">
        <v>1011</v>
      </c>
      <c r="C370" s="9" t="s">
        <v>994</v>
      </c>
      <c r="D370" s="10" t="s">
        <v>995</v>
      </c>
      <c r="E370" s="10" t="s">
        <v>1012</v>
      </c>
      <c r="F370" s="10" t="s">
        <v>106</v>
      </c>
      <c r="G370" s="10" t="s">
        <v>297</v>
      </c>
      <c r="H370" s="16" t="n">
        <v>84</v>
      </c>
      <c r="I370" s="12" t="n">
        <f aca="false">(F370*0.5+G370*0.5)*0.9+H370*0.1</f>
        <v>55.29</v>
      </c>
      <c r="J370" s="8" t="n">
        <f aca="false">VLOOKUP(E370,[1]政策性加分表!$D$5:$O$674,11,FALSE())</f>
        <v>1</v>
      </c>
      <c r="K370" s="12" t="n">
        <f aca="false">I370+J370</f>
        <v>56.29</v>
      </c>
      <c r="L370" s="8"/>
      <c r="M370" s="8" t="n">
        <v>8</v>
      </c>
      <c r="N370" s="11"/>
      <c r="O370" s="11"/>
    </row>
    <row r="371" customFormat="false" ht="24" hidden="false" customHeight="true" outlineLevel="0" collapsed="false">
      <c r="A371" s="8" t="n">
        <v>369</v>
      </c>
      <c r="B371" s="9" t="s">
        <v>1013</v>
      </c>
      <c r="C371" s="9" t="s">
        <v>994</v>
      </c>
      <c r="D371" s="10" t="s">
        <v>995</v>
      </c>
      <c r="E371" s="10" t="s">
        <v>1014</v>
      </c>
      <c r="F371" s="10" t="s">
        <v>101</v>
      </c>
      <c r="G371" s="10" t="s">
        <v>452</v>
      </c>
      <c r="H371" s="11"/>
      <c r="I371" s="12" t="n">
        <f aca="false">F371*0.5+G371*0.5</f>
        <v>53.25</v>
      </c>
      <c r="J371" s="8" t="n">
        <f aca="false">VLOOKUP(E371,[1]政策性加分表!$D$5:$O$674,11,FALSE())</f>
        <v>1</v>
      </c>
      <c r="K371" s="12" t="n">
        <f aca="false">I371+J371</f>
        <v>54.25</v>
      </c>
      <c r="L371" s="8"/>
      <c r="M371" s="8" t="n">
        <v>9</v>
      </c>
      <c r="N371" s="11"/>
      <c r="O371" s="11"/>
    </row>
    <row r="372" customFormat="false" ht="24" hidden="false" customHeight="true" outlineLevel="0" collapsed="false">
      <c r="A372" s="8" t="n">
        <v>370</v>
      </c>
      <c r="B372" s="9" t="s">
        <v>1015</v>
      </c>
      <c r="C372" s="9" t="s">
        <v>994</v>
      </c>
      <c r="D372" s="10" t="s">
        <v>995</v>
      </c>
      <c r="E372" s="10" t="s">
        <v>1016</v>
      </c>
      <c r="F372" s="10" t="s">
        <v>680</v>
      </c>
      <c r="G372" s="10" t="s">
        <v>137</v>
      </c>
      <c r="H372" s="16" t="n">
        <v>75</v>
      </c>
      <c r="I372" s="12" t="n">
        <f aca="false">(F372*0.5+G372*0.5)*0.9+H372*0.1</f>
        <v>53.22</v>
      </c>
      <c r="J372" s="8" t="n">
        <f aca="false">VLOOKUP(E372,[1]政策性加分表!$D$5:$O$674,11,FALSE())</f>
        <v>1</v>
      </c>
      <c r="K372" s="12" t="n">
        <f aca="false">I372+J372</f>
        <v>54.22</v>
      </c>
      <c r="L372" s="8"/>
      <c r="M372" s="8" t="n">
        <v>10</v>
      </c>
      <c r="N372" s="11"/>
      <c r="O372" s="11"/>
    </row>
    <row r="373" customFormat="false" ht="24" hidden="false" customHeight="true" outlineLevel="0" collapsed="false">
      <c r="A373" s="8" t="n">
        <v>371</v>
      </c>
      <c r="B373" s="9" t="s">
        <v>1017</v>
      </c>
      <c r="C373" s="9" t="s">
        <v>994</v>
      </c>
      <c r="D373" s="10" t="s">
        <v>995</v>
      </c>
      <c r="E373" s="10" t="s">
        <v>1018</v>
      </c>
      <c r="F373" s="10" t="s">
        <v>804</v>
      </c>
      <c r="G373" s="10" t="s">
        <v>53</v>
      </c>
      <c r="H373" s="11"/>
      <c r="I373" s="12" t="n">
        <f aca="false">F373*0.5+G373*0.5</f>
        <v>52.15</v>
      </c>
      <c r="J373" s="8" t="n">
        <f aca="false">VLOOKUP(E373,[1]政策性加分表!$D$5:$O$674,11,FALSE())</f>
        <v>1</v>
      </c>
      <c r="K373" s="12" t="n">
        <f aca="false">I373+J373</f>
        <v>53.15</v>
      </c>
      <c r="L373" s="8"/>
      <c r="M373" s="8" t="n">
        <v>11</v>
      </c>
      <c r="N373" s="11"/>
      <c r="O373" s="11"/>
    </row>
    <row r="374" customFormat="false" ht="24" hidden="false" customHeight="true" outlineLevel="0" collapsed="false">
      <c r="A374" s="8" t="n">
        <v>372</v>
      </c>
      <c r="B374" s="9" t="s">
        <v>1019</v>
      </c>
      <c r="C374" s="9" t="s">
        <v>994</v>
      </c>
      <c r="D374" s="10" t="s">
        <v>995</v>
      </c>
      <c r="E374" s="10" t="s">
        <v>1020</v>
      </c>
      <c r="F374" s="10" t="s">
        <v>380</v>
      </c>
      <c r="G374" s="10" t="s">
        <v>279</v>
      </c>
      <c r="H374" s="11"/>
      <c r="I374" s="12" t="n">
        <f aca="false">F374*0.5+G374*0.5</f>
        <v>51.5</v>
      </c>
      <c r="J374" s="8" t="n">
        <f aca="false">VLOOKUP(E374,[1]政策性加分表!$D$5:$O$674,11,FALSE())</f>
        <v>1</v>
      </c>
      <c r="K374" s="12" t="n">
        <f aca="false">I374+J374</f>
        <v>52.5</v>
      </c>
      <c r="L374" s="8"/>
      <c r="M374" s="8" t="n">
        <v>12</v>
      </c>
      <c r="N374" s="11"/>
      <c r="O374" s="11"/>
    </row>
    <row r="375" customFormat="false" ht="24" hidden="false" customHeight="true" outlineLevel="0" collapsed="false">
      <c r="A375" s="8" t="n">
        <v>373</v>
      </c>
      <c r="B375" s="9" t="s">
        <v>1021</v>
      </c>
      <c r="C375" s="9" t="s">
        <v>994</v>
      </c>
      <c r="D375" s="10" t="s">
        <v>995</v>
      </c>
      <c r="E375" s="10" t="s">
        <v>1022</v>
      </c>
      <c r="F375" s="10" t="s">
        <v>101</v>
      </c>
      <c r="G375" s="10" t="s">
        <v>127</v>
      </c>
      <c r="H375" s="11"/>
      <c r="I375" s="12" t="n">
        <f aca="false">F375*0.5+G375*0.5</f>
        <v>51.5</v>
      </c>
      <c r="J375" s="8" t="n">
        <f aca="false">VLOOKUP(E375,[1]政策性加分表!$D$5:$O$674,11,FALSE())</f>
        <v>1</v>
      </c>
      <c r="K375" s="12" t="n">
        <f aca="false">I375+J375</f>
        <v>52.5</v>
      </c>
      <c r="L375" s="8"/>
      <c r="M375" s="8" t="n">
        <v>12</v>
      </c>
      <c r="N375" s="11"/>
      <c r="O375" s="11"/>
    </row>
    <row r="376" customFormat="false" ht="24" hidden="false" customHeight="true" outlineLevel="0" collapsed="false">
      <c r="A376" s="8" t="n">
        <v>374</v>
      </c>
      <c r="B376" s="9" t="s">
        <v>1023</v>
      </c>
      <c r="C376" s="9" t="s">
        <v>994</v>
      </c>
      <c r="D376" s="10" t="s">
        <v>995</v>
      </c>
      <c r="E376" s="10" t="s">
        <v>1024</v>
      </c>
      <c r="F376" s="10" t="s">
        <v>819</v>
      </c>
      <c r="G376" s="10" t="s">
        <v>383</v>
      </c>
      <c r="H376" s="11"/>
      <c r="I376" s="12" t="n">
        <f aca="false">F376*0.5+G376*0.5</f>
        <v>51.05</v>
      </c>
      <c r="J376" s="8" t="n">
        <f aca="false">VLOOKUP(E376,[1]政策性加分表!$D$5:$O$674,11,FALSE())</f>
        <v>1</v>
      </c>
      <c r="K376" s="12" t="n">
        <f aca="false">I376+J376</f>
        <v>52.05</v>
      </c>
      <c r="L376" s="8"/>
      <c r="M376" s="8" t="n">
        <v>14</v>
      </c>
      <c r="N376" s="11"/>
      <c r="O376" s="11"/>
    </row>
    <row r="377" customFormat="false" ht="24" hidden="false" customHeight="true" outlineLevel="0" collapsed="false">
      <c r="A377" s="8" t="n">
        <v>375</v>
      </c>
      <c r="B377" s="9" t="s">
        <v>1025</v>
      </c>
      <c r="C377" s="9" t="s">
        <v>994</v>
      </c>
      <c r="D377" s="10" t="s">
        <v>995</v>
      </c>
      <c r="E377" s="10" t="s">
        <v>1026</v>
      </c>
      <c r="F377" s="10" t="s">
        <v>215</v>
      </c>
      <c r="G377" s="10" t="s">
        <v>60</v>
      </c>
      <c r="H377" s="16" t="n">
        <v>83</v>
      </c>
      <c r="I377" s="12" t="n">
        <f aca="false">(F377*0.5+G377*0.5)*0.9+H377*0.1</f>
        <v>50.15</v>
      </c>
      <c r="J377" s="8" t="n">
        <f aca="false">VLOOKUP(E377,[1]政策性加分表!$D$5:$O$674,11,FALSE())</f>
        <v>1</v>
      </c>
      <c r="K377" s="12" t="n">
        <f aca="false">I377+J377</f>
        <v>51.15</v>
      </c>
      <c r="L377" s="8"/>
      <c r="M377" s="8" t="n">
        <v>15</v>
      </c>
      <c r="N377" s="11"/>
      <c r="O377" s="11"/>
    </row>
    <row r="378" customFormat="false" ht="24" hidden="false" customHeight="true" outlineLevel="0" collapsed="false">
      <c r="A378" s="8" t="n">
        <v>376</v>
      </c>
      <c r="B378" s="9" t="s">
        <v>1027</v>
      </c>
      <c r="C378" s="9" t="s">
        <v>994</v>
      </c>
      <c r="D378" s="10" t="s">
        <v>995</v>
      </c>
      <c r="E378" s="10" t="s">
        <v>1028</v>
      </c>
      <c r="F378" s="10" t="s">
        <v>320</v>
      </c>
      <c r="G378" s="10" t="s">
        <v>111</v>
      </c>
      <c r="H378" s="11"/>
      <c r="I378" s="12" t="n">
        <f aca="false">F378*0.5+G378*0.5</f>
        <v>50.7</v>
      </c>
      <c r="J378" s="8"/>
      <c r="K378" s="12" t="n">
        <f aca="false">I378+J378</f>
        <v>50.7</v>
      </c>
      <c r="L378" s="8"/>
      <c r="M378" s="8" t="n">
        <v>16</v>
      </c>
      <c r="N378" s="11"/>
      <c r="O378" s="11"/>
    </row>
    <row r="379" customFormat="false" ht="24" hidden="false" customHeight="true" outlineLevel="0" collapsed="false">
      <c r="A379" s="8" t="n">
        <v>377</v>
      </c>
      <c r="B379" s="9" t="s">
        <v>1029</v>
      </c>
      <c r="C379" s="9" t="s">
        <v>994</v>
      </c>
      <c r="D379" s="10" t="s">
        <v>995</v>
      </c>
      <c r="E379" s="10" t="s">
        <v>1030</v>
      </c>
      <c r="F379" s="10" t="s">
        <v>340</v>
      </c>
      <c r="G379" s="10" t="s">
        <v>137</v>
      </c>
      <c r="H379" s="11"/>
      <c r="I379" s="12" t="n">
        <f aca="false">F379*0.5+G379*0.5</f>
        <v>46.9</v>
      </c>
      <c r="J379" s="8"/>
      <c r="K379" s="12" t="n">
        <f aca="false">I379+J379</f>
        <v>46.9</v>
      </c>
      <c r="L379" s="8"/>
      <c r="M379" s="8" t="n">
        <v>17</v>
      </c>
      <c r="N379" s="11"/>
      <c r="O379" s="11"/>
    </row>
    <row r="380" customFormat="false" ht="24" hidden="false" customHeight="true" outlineLevel="0" collapsed="false">
      <c r="A380" s="8" t="n">
        <v>378</v>
      </c>
      <c r="B380" s="9" t="s">
        <v>1031</v>
      </c>
      <c r="C380" s="9" t="s">
        <v>994</v>
      </c>
      <c r="D380" s="10" t="s">
        <v>995</v>
      </c>
      <c r="E380" s="10" t="s">
        <v>1032</v>
      </c>
      <c r="F380" s="10" t="s">
        <v>591</v>
      </c>
      <c r="G380" s="10" t="s">
        <v>356</v>
      </c>
      <c r="H380" s="11"/>
      <c r="I380" s="12" t="n">
        <f aca="false">F380*0.5+G380*0.5</f>
        <v>44.95</v>
      </c>
      <c r="J380" s="8" t="n">
        <f aca="false">VLOOKUP(E380,[1]政策性加分表!$D$5:$O$674,11,FALSE())</f>
        <v>1</v>
      </c>
      <c r="K380" s="12" t="n">
        <f aca="false">I380+J380</f>
        <v>45.95</v>
      </c>
      <c r="L380" s="8"/>
      <c r="M380" s="8" t="n">
        <v>18</v>
      </c>
      <c r="N380" s="11"/>
      <c r="O380" s="11"/>
    </row>
    <row r="381" customFormat="false" ht="24" hidden="false" customHeight="true" outlineLevel="0" collapsed="false">
      <c r="A381" s="8" t="n">
        <v>379</v>
      </c>
      <c r="B381" s="9" t="s">
        <v>1033</v>
      </c>
      <c r="C381" s="9" t="s">
        <v>994</v>
      </c>
      <c r="D381" s="10" t="s">
        <v>995</v>
      </c>
      <c r="E381" s="10" t="s">
        <v>1034</v>
      </c>
      <c r="F381" s="10" t="s">
        <v>1035</v>
      </c>
      <c r="G381" s="10" t="s">
        <v>72</v>
      </c>
      <c r="H381" s="11"/>
      <c r="I381" s="12" t="n">
        <f aca="false">F381*0.5+G381*0.5</f>
        <v>43.4</v>
      </c>
      <c r="J381" s="8"/>
      <c r="K381" s="12" t="n">
        <f aca="false">I381+J381</f>
        <v>43.4</v>
      </c>
      <c r="L381" s="8"/>
      <c r="M381" s="8" t="n">
        <v>19</v>
      </c>
      <c r="N381" s="11"/>
      <c r="O381" s="11"/>
    </row>
    <row r="382" customFormat="false" ht="24" hidden="false" customHeight="true" outlineLevel="0" collapsed="false">
      <c r="A382" s="8" t="n">
        <v>380</v>
      </c>
      <c r="B382" s="9" t="s">
        <v>1036</v>
      </c>
      <c r="C382" s="9" t="s">
        <v>994</v>
      </c>
      <c r="D382" s="10" t="s">
        <v>995</v>
      </c>
      <c r="E382" s="10" t="s">
        <v>1037</v>
      </c>
      <c r="F382" s="10" t="s">
        <v>468</v>
      </c>
      <c r="G382" s="10" t="s">
        <v>206</v>
      </c>
      <c r="H382" s="11"/>
      <c r="I382" s="12" t="n">
        <f aca="false">F382*0.5+G382*0.5</f>
        <v>42.25</v>
      </c>
      <c r="J382" s="8" t="n">
        <f aca="false">VLOOKUP(E382,[1]政策性加分表!$D$5:$O$674,11,FALSE())</f>
        <v>1</v>
      </c>
      <c r="K382" s="12" t="n">
        <f aca="false">I382+J382</f>
        <v>43.25</v>
      </c>
      <c r="L382" s="8"/>
      <c r="M382" s="8" t="n">
        <v>20</v>
      </c>
      <c r="N382" s="11"/>
      <c r="O382" s="11"/>
    </row>
    <row r="383" customFormat="false" ht="24" hidden="false" customHeight="true" outlineLevel="0" collapsed="false">
      <c r="A383" s="8" t="n">
        <v>381</v>
      </c>
      <c r="B383" s="9" t="s">
        <v>1038</v>
      </c>
      <c r="C383" s="9" t="s">
        <v>994</v>
      </c>
      <c r="D383" s="10" t="s">
        <v>995</v>
      </c>
      <c r="E383" s="10" t="s">
        <v>1039</v>
      </c>
      <c r="F383" s="10" t="s">
        <v>210</v>
      </c>
      <c r="G383" s="10" t="s">
        <v>201</v>
      </c>
      <c r="H383" s="16" t="n">
        <v>79</v>
      </c>
      <c r="I383" s="12" t="n">
        <f aca="false">(F383*0.5+G383*0.5)*0.9+H383*0.1</f>
        <v>39.175</v>
      </c>
      <c r="J383" s="8" t="n">
        <f aca="false">VLOOKUP(E383,[1]政策性加分表!$D$5:$O$674,11,FALSE())</f>
        <v>1</v>
      </c>
      <c r="K383" s="12" t="n">
        <f aca="false">I383+J383</f>
        <v>40.175</v>
      </c>
      <c r="L383" s="8"/>
      <c r="M383" s="8" t="n">
        <v>21</v>
      </c>
      <c r="N383" s="11"/>
      <c r="O383" s="11"/>
    </row>
    <row r="384" customFormat="false" ht="24" hidden="false" customHeight="true" outlineLevel="0" collapsed="false">
      <c r="A384" s="8" t="n">
        <v>382</v>
      </c>
      <c r="B384" s="9" t="s">
        <v>1040</v>
      </c>
      <c r="C384" s="9" t="s">
        <v>994</v>
      </c>
      <c r="D384" s="10" t="s">
        <v>995</v>
      </c>
      <c r="E384" s="10" t="s">
        <v>1041</v>
      </c>
      <c r="F384" s="10" t="s">
        <v>1042</v>
      </c>
      <c r="G384" s="10" t="s">
        <v>184</v>
      </c>
      <c r="H384" s="11"/>
      <c r="I384" s="12" t="n">
        <f aca="false">F384*0.5+G384*0.5</f>
        <v>36.9</v>
      </c>
      <c r="J384" s="8" t="n">
        <f aca="false">VLOOKUP(E384,[1]政策性加分表!$D$5:$O$674,11,FALSE())</f>
        <v>1</v>
      </c>
      <c r="K384" s="12" t="n">
        <f aca="false">I384+J384</f>
        <v>37.9</v>
      </c>
      <c r="L384" s="8"/>
      <c r="M384" s="8" t="n">
        <v>22</v>
      </c>
      <c r="N384" s="11"/>
      <c r="O384" s="11"/>
    </row>
    <row r="385" customFormat="false" ht="24" hidden="false" customHeight="true" outlineLevel="0" collapsed="false">
      <c r="A385" s="8" t="n">
        <v>383</v>
      </c>
      <c r="B385" s="9" t="s">
        <v>1043</v>
      </c>
      <c r="C385" s="9" t="s">
        <v>994</v>
      </c>
      <c r="D385" s="10" t="s">
        <v>995</v>
      </c>
      <c r="E385" s="10" t="s">
        <v>1044</v>
      </c>
      <c r="F385" s="10" t="s">
        <v>243</v>
      </c>
      <c r="G385" s="10" t="s">
        <v>243</v>
      </c>
      <c r="H385" s="11"/>
      <c r="I385" s="12" t="n">
        <f aca="false">F385*0.5+G385*0.5</f>
        <v>-1</v>
      </c>
      <c r="J385" s="8"/>
      <c r="K385" s="12" t="n">
        <f aca="false">I385+J385</f>
        <v>-1</v>
      </c>
      <c r="L385" s="8"/>
      <c r="M385" s="15" t="s">
        <v>247</v>
      </c>
      <c r="N385" s="11"/>
      <c r="O385" s="11"/>
    </row>
    <row r="386" customFormat="false" ht="24" hidden="false" customHeight="true" outlineLevel="0" collapsed="false">
      <c r="A386" s="8" t="n">
        <v>384</v>
      </c>
      <c r="B386" s="9" t="s">
        <v>1045</v>
      </c>
      <c r="C386" s="9" t="s">
        <v>994</v>
      </c>
      <c r="D386" s="10" t="s">
        <v>995</v>
      </c>
      <c r="E386" s="10" t="s">
        <v>1046</v>
      </c>
      <c r="F386" s="10" t="s">
        <v>243</v>
      </c>
      <c r="G386" s="10" t="s">
        <v>243</v>
      </c>
      <c r="H386" s="11"/>
      <c r="I386" s="12" t="n">
        <f aca="false">F386*0.5+G386*0.5</f>
        <v>-1</v>
      </c>
      <c r="J386" s="8"/>
      <c r="K386" s="12" t="n">
        <f aca="false">I386+J386</f>
        <v>-1</v>
      </c>
      <c r="L386" s="8"/>
      <c r="M386" s="15" t="s">
        <v>247</v>
      </c>
      <c r="N386" s="11"/>
      <c r="O386" s="11"/>
    </row>
    <row r="387" customFormat="false" ht="24" hidden="false" customHeight="true" outlineLevel="0" collapsed="false">
      <c r="A387" s="8" t="n">
        <v>385</v>
      </c>
      <c r="B387" s="9" t="s">
        <v>1047</v>
      </c>
      <c r="C387" s="9" t="s">
        <v>994</v>
      </c>
      <c r="D387" s="10" t="s">
        <v>995</v>
      </c>
      <c r="E387" s="10" t="s">
        <v>1048</v>
      </c>
      <c r="F387" s="10" t="s">
        <v>243</v>
      </c>
      <c r="G387" s="10" t="s">
        <v>243</v>
      </c>
      <c r="H387" s="11"/>
      <c r="I387" s="12" t="n">
        <f aca="false">F387*0.5+G387*0.5</f>
        <v>-1</v>
      </c>
      <c r="J387" s="8"/>
      <c r="K387" s="12" t="n">
        <f aca="false">I387+J387</f>
        <v>-1</v>
      </c>
      <c r="L387" s="8"/>
      <c r="M387" s="15" t="s">
        <v>247</v>
      </c>
      <c r="N387" s="11"/>
      <c r="O387" s="11"/>
    </row>
    <row r="388" customFormat="false" ht="24" hidden="false" customHeight="true" outlineLevel="0" collapsed="false">
      <c r="A388" s="8" t="n">
        <v>386</v>
      </c>
      <c r="B388" s="9" t="s">
        <v>1049</v>
      </c>
      <c r="C388" s="9" t="s">
        <v>994</v>
      </c>
      <c r="D388" s="10" t="s">
        <v>995</v>
      </c>
      <c r="E388" s="10" t="s">
        <v>1050</v>
      </c>
      <c r="F388" s="10" t="s">
        <v>243</v>
      </c>
      <c r="G388" s="10" t="s">
        <v>243</v>
      </c>
      <c r="H388" s="11"/>
      <c r="I388" s="12" t="n">
        <f aca="false">F388*0.5+G388*0.5</f>
        <v>-1</v>
      </c>
      <c r="J388" s="8"/>
      <c r="K388" s="12" t="n">
        <f aca="false">I388+J388</f>
        <v>-1</v>
      </c>
      <c r="L388" s="8"/>
      <c r="M388" s="15" t="s">
        <v>247</v>
      </c>
      <c r="N388" s="11"/>
      <c r="O388" s="11"/>
    </row>
    <row r="389" s="21" customFormat="true" ht="24" hidden="false" customHeight="true" outlineLevel="0" collapsed="false">
      <c r="A389" s="8" t="n">
        <v>387</v>
      </c>
      <c r="B389" s="9" t="s">
        <v>1051</v>
      </c>
      <c r="C389" s="9" t="s">
        <v>1052</v>
      </c>
      <c r="D389" s="10" t="s">
        <v>1053</v>
      </c>
      <c r="E389" s="10" t="s">
        <v>1054</v>
      </c>
      <c r="F389" s="10" t="s">
        <v>279</v>
      </c>
      <c r="G389" s="10" t="s">
        <v>312</v>
      </c>
      <c r="H389" s="18"/>
      <c r="I389" s="12" t="n">
        <f aca="false">F389*0.5+G389*0.5</f>
        <v>63.75</v>
      </c>
      <c r="J389" s="19"/>
      <c r="K389" s="20" t="n">
        <f aca="false">I389+J389</f>
        <v>63.75</v>
      </c>
      <c r="L389" s="25" t="n">
        <v>1</v>
      </c>
      <c r="M389" s="19" t="n">
        <v>1</v>
      </c>
      <c r="N389" s="15" t="s">
        <v>22</v>
      </c>
      <c r="O389" s="18"/>
    </row>
    <row r="390" s="21" customFormat="true" ht="24" hidden="false" customHeight="true" outlineLevel="0" collapsed="false">
      <c r="A390" s="8" t="n">
        <v>388</v>
      </c>
      <c r="B390" s="9" t="s">
        <v>1055</v>
      </c>
      <c r="C390" s="9" t="s">
        <v>1052</v>
      </c>
      <c r="D390" s="10" t="s">
        <v>1053</v>
      </c>
      <c r="E390" s="10" t="s">
        <v>1056</v>
      </c>
      <c r="F390" s="10" t="s">
        <v>45</v>
      </c>
      <c r="G390" s="10" t="s">
        <v>507</v>
      </c>
      <c r="H390" s="18"/>
      <c r="I390" s="12" t="n">
        <f aca="false">F390*0.5+G390*0.5</f>
        <v>61.25</v>
      </c>
      <c r="J390" s="19" t="n">
        <f aca="false">VLOOKUP(E390,[1]政策性加分表!$D$5:$O$674,11,FALSE())</f>
        <v>1</v>
      </c>
      <c r="K390" s="20" t="n">
        <f aca="false">I390+J390</f>
        <v>62.25</v>
      </c>
      <c r="L390" s="19"/>
      <c r="M390" s="19" t="n">
        <v>2</v>
      </c>
      <c r="N390" s="15" t="s">
        <v>22</v>
      </c>
      <c r="O390" s="18"/>
    </row>
    <row r="391" s="21" customFormat="true" ht="24" hidden="false" customHeight="true" outlineLevel="0" collapsed="false">
      <c r="A391" s="8" t="n">
        <v>389</v>
      </c>
      <c r="B391" s="9" t="s">
        <v>1057</v>
      </c>
      <c r="C391" s="9" t="s">
        <v>1052</v>
      </c>
      <c r="D391" s="10" t="s">
        <v>1053</v>
      </c>
      <c r="E391" s="10" t="s">
        <v>1058</v>
      </c>
      <c r="F391" s="10" t="s">
        <v>1059</v>
      </c>
      <c r="G391" s="10" t="s">
        <v>303</v>
      </c>
      <c r="H391" s="18"/>
      <c r="I391" s="12" t="n">
        <f aca="false">F391*0.5+G391*0.5</f>
        <v>61.1</v>
      </c>
      <c r="J391" s="19" t="n">
        <f aca="false">VLOOKUP(E391,[1]政策性加分表!$D$5:$O$674,11,FALSE())</f>
        <v>1</v>
      </c>
      <c r="K391" s="20" t="n">
        <f aca="false">I391+J391</f>
        <v>62.1</v>
      </c>
      <c r="L391" s="19"/>
      <c r="M391" s="19" t="n">
        <v>3</v>
      </c>
      <c r="N391" s="18"/>
      <c r="O391" s="18"/>
    </row>
    <row r="392" s="21" customFormat="true" ht="24" hidden="false" customHeight="true" outlineLevel="0" collapsed="false">
      <c r="A392" s="8" t="n">
        <v>390</v>
      </c>
      <c r="B392" s="9" t="s">
        <v>1060</v>
      </c>
      <c r="C392" s="9" t="s">
        <v>1052</v>
      </c>
      <c r="D392" s="10" t="s">
        <v>1053</v>
      </c>
      <c r="E392" s="10" t="s">
        <v>1061</v>
      </c>
      <c r="F392" s="10" t="s">
        <v>69</v>
      </c>
      <c r="G392" s="10" t="s">
        <v>321</v>
      </c>
      <c r="H392" s="18"/>
      <c r="I392" s="12" t="n">
        <f aca="false">F392*0.5+G392*0.5</f>
        <v>57.5</v>
      </c>
      <c r="J392" s="19" t="n">
        <f aca="false">VLOOKUP(E392,[1]政策性加分表!$D$5:$O$674,11,FALSE())</f>
        <v>1</v>
      </c>
      <c r="K392" s="20" t="n">
        <f aca="false">I392+J392</f>
        <v>58.5</v>
      </c>
      <c r="L392" s="19"/>
      <c r="M392" s="19" t="n">
        <v>4</v>
      </c>
      <c r="N392" s="18"/>
      <c r="O392" s="18"/>
    </row>
    <row r="393" s="21" customFormat="true" ht="24" hidden="false" customHeight="true" outlineLevel="0" collapsed="false">
      <c r="A393" s="8" t="n">
        <v>391</v>
      </c>
      <c r="B393" s="9" t="s">
        <v>1062</v>
      </c>
      <c r="C393" s="9" t="s">
        <v>1052</v>
      </c>
      <c r="D393" s="10" t="s">
        <v>1053</v>
      </c>
      <c r="E393" s="10" t="s">
        <v>1063</v>
      </c>
      <c r="F393" s="10" t="s">
        <v>1064</v>
      </c>
      <c r="G393" s="10" t="s">
        <v>279</v>
      </c>
      <c r="H393" s="18"/>
      <c r="I393" s="12" t="n">
        <f aca="false">F393*0.5+G393*0.5</f>
        <v>57.9</v>
      </c>
      <c r="J393" s="19"/>
      <c r="K393" s="20" t="n">
        <f aca="false">I393+J393</f>
        <v>57.9</v>
      </c>
      <c r="L393" s="19"/>
      <c r="M393" s="19" t="n">
        <v>5</v>
      </c>
      <c r="N393" s="18"/>
      <c r="O393" s="18"/>
    </row>
    <row r="394" s="21" customFormat="true" ht="24" hidden="false" customHeight="true" outlineLevel="0" collapsed="false">
      <c r="A394" s="8" t="n">
        <v>392</v>
      </c>
      <c r="B394" s="9" t="s">
        <v>1065</v>
      </c>
      <c r="C394" s="9" t="s">
        <v>1052</v>
      </c>
      <c r="D394" s="10" t="s">
        <v>1053</v>
      </c>
      <c r="E394" s="10" t="s">
        <v>1066</v>
      </c>
      <c r="F394" s="10" t="s">
        <v>302</v>
      </c>
      <c r="G394" s="10" t="s">
        <v>45</v>
      </c>
      <c r="H394" s="18"/>
      <c r="I394" s="12" t="n">
        <f aca="false">F394*0.5+G394*0.5</f>
        <v>54.2</v>
      </c>
      <c r="J394" s="19" t="n">
        <f aca="false">VLOOKUP(E394,[1]政策性加分表!$D$5:$O$674,11,FALSE())</f>
        <v>1</v>
      </c>
      <c r="K394" s="20" t="n">
        <f aca="false">I394+J394</f>
        <v>55.2</v>
      </c>
      <c r="L394" s="19"/>
      <c r="M394" s="19" t="n">
        <v>6</v>
      </c>
      <c r="N394" s="18"/>
      <c r="O394" s="18"/>
    </row>
    <row r="395" s="21" customFormat="true" ht="24" hidden="false" customHeight="true" outlineLevel="0" collapsed="false">
      <c r="A395" s="8" t="n">
        <v>393</v>
      </c>
      <c r="B395" s="9" t="s">
        <v>1067</v>
      </c>
      <c r="C395" s="9" t="s">
        <v>1052</v>
      </c>
      <c r="D395" s="10" t="s">
        <v>1053</v>
      </c>
      <c r="E395" s="10" t="s">
        <v>1068</v>
      </c>
      <c r="F395" s="10" t="s">
        <v>812</v>
      </c>
      <c r="G395" s="10" t="s">
        <v>142</v>
      </c>
      <c r="H395" s="18"/>
      <c r="I395" s="12" t="n">
        <f aca="false">F395*0.5+G395*0.5</f>
        <v>53.1</v>
      </c>
      <c r="J395" s="19" t="n">
        <f aca="false">VLOOKUP(E395,[1]政策性加分表!$D$5:$O$674,11,FALSE())</f>
        <v>1</v>
      </c>
      <c r="K395" s="20" t="n">
        <f aca="false">I395+J395</f>
        <v>54.1</v>
      </c>
      <c r="L395" s="19"/>
      <c r="M395" s="19" t="n">
        <v>7</v>
      </c>
      <c r="N395" s="18"/>
      <c r="O395" s="18"/>
    </row>
    <row r="396" s="21" customFormat="true" ht="24" hidden="false" customHeight="true" outlineLevel="0" collapsed="false">
      <c r="A396" s="8" t="n">
        <v>394</v>
      </c>
      <c r="B396" s="9" t="s">
        <v>1069</v>
      </c>
      <c r="C396" s="9" t="s">
        <v>1052</v>
      </c>
      <c r="D396" s="10" t="s">
        <v>1053</v>
      </c>
      <c r="E396" s="10" t="s">
        <v>1070</v>
      </c>
      <c r="F396" s="10" t="s">
        <v>150</v>
      </c>
      <c r="G396" s="10" t="s">
        <v>34</v>
      </c>
      <c r="H396" s="18"/>
      <c r="I396" s="12" t="n">
        <f aca="false">F396*0.5+G396*0.5</f>
        <v>52.6</v>
      </c>
      <c r="J396" s="19" t="n">
        <f aca="false">VLOOKUP(E396,[1]政策性加分表!$D$5:$O$674,11,FALSE())</f>
        <v>1</v>
      </c>
      <c r="K396" s="20" t="n">
        <f aca="false">I396+J396</f>
        <v>53.6</v>
      </c>
      <c r="L396" s="19"/>
      <c r="M396" s="19" t="n">
        <v>8</v>
      </c>
      <c r="N396" s="18"/>
      <c r="O396" s="18"/>
    </row>
    <row r="397" s="21" customFormat="true" ht="24" hidden="false" customHeight="true" outlineLevel="0" collapsed="false">
      <c r="A397" s="8" t="n">
        <v>395</v>
      </c>
      <c r="B397" s="9" t="s">
        <v>1071</v>
      </c>
      <c r="C397" s="9" t="s">
        <v>1052</v>
      </c>
      <c r="D397" s="10" t="s">
        <v>1053</v>
      </c>
      <c r="E397" s="10" t="s">
        <v>1072</v>
      </c>
      <c r="F397" s="10" t="s">
        <v>102</v>
      </c>
      <c r="G397" s="10" t="s">
        <v>107</v>
      </c>
      <c r="H397" s="18"/>
      <c r="I397" s="12" t="n">
        <f aca="false">F397*0.5+G397*0.5</f>
        <v>52.25</v>
      </c>
      <c r="J397" s="19" t="n">
        <f aca="false">VLOOKUP(E397,[1]政策性加分表!$D$5:$O$674,11,FALSE())</f>
        <v>1</v>
      </c>
      <c r="K397" s="20" t="n">
        <f aca="false">I397+J397</f>
        <v>53.25</v>
      </c>
      <c r="L397" s="19"/>
      <c r="M397" s="19" t="n">
        <v>9</v>
      </c>
      <c r="N397" s="18"/>
      <c r="O397" s="18"/>
    </row>
    <row r="398" s="21" customFormat="true" ht="24" hidden="false" customHeight="true" outlineLevel="0" collapsed="false">
      <c r="A398" s="8" t="n">
        <v>396</v>
      </c>
      <c r="B398" s="9" t="s">
        <v>1073</v>
      </c>
      <c r="C398" s="9" t="s">
        <v>1052</v>
      </c>
      <c r="D398" s="10" t="s">
        <v>1053</v>
      </c>
      <c r="E398" s="10" t="s">
        <v>1074</v>
      </c>
      <c r="F398" s="10" t="s">
        <v>388</v>
      </c>
      <c r="G398" s="10" t="s">
        <v>303</v>
      </c>
      <c r="H398" s="18"/>
      <c r="I398" s="12" t="n">
        <f aca="false">F398*0.5+G398*0.5</f>
        <v>51.9</v>
      </c>
      <c r="J398" s="19" t="n">
        <f aca="false">VLOOKUP(E398,[1]政策性加分表!$D$5:$O$674,11,FALSE())</f>
        <v>1</v>
      </c>
      <c r="K398" s="20" t="n">
        <f aca="false">I398+J398</f>
        <v>52.9</v>
      </c>
      <c r="L398" s="19"/>
      <c r="M398" s="19" t="n">
        <v>10</v>
      </c>
      <c r="N398" s="18"/>
      <c r="O398" s="18"/>
    </row>
    <row r="399" s="21" customFormat="true" ht="24" hidden="false" customHeight="true" outlineLevel="0" collapsed="false">
      <c r="A399" s="8" t="n">
        <v>397</v>
      </c>
      <c r="B399" s="9" t="s">
        <v>1075</v>
      </c>
      <c r="C399" s="9" t="s">
        <v>1052</v>
      </c>
      <c r="D399" s="10" t="s">
        <v>1053</v>
      </c>
      <c r="E399" s="10" t="s">
        <v>1076</v>
      </c>
      <c r="F399" s="10" t="s">
        <v>122</v>
      </c>
      <c r="G399" s="10" t="s">
        <v>151</v>
      </c>
      <c r="H399" s="18"/>
      <c r="I399" s="12" t="n">
        <f aca="false">F399*0.5+G399*0.5</f>
        <v>50.55</v>
      </c>
      <c r="J399" s="19" t="n">
        <f aca="false">VLOOKUP(E399,[1]政策性加分表!$D$5:$O$674,11,FALSE())</f>
        <v>1</v>
      </c>
      <c r="K399" s="20" t="n">
        <f aca="false">I399+J399</f>
        <v>51.55</v>
      </c>
      <c r="L399" s="19"/>
      <c r="M399" s="19" t="n">
        <v>11</v>
      </c>
      <c r="N399" s="18"/>
      <c r="O399" s="18"/>
    </row>
    <row r="400" s="21" customFormat="true" ht="24" hidden="false" customHeight="true" outlineLevel="0" collapsed="false">
      <c r="A400" s="8" t="n">
        <v>398</v>
      </c>
      <c r="B400" s="9" t="s">
        <v>1077</v>
      </c>
      <c r="C400" s="9" t="s">
        <v>1052</v>
      </c>
      <c r="D400" s="10" t="s">
        <v>1053</v>
      </c>
      <c r="E400" s="10" t="s">
        <v>1078</v>
      </c>
      <c r="F400" s="10" t="s">
        <v>348</v>
      </c>
      <c r="G400" s="10" t="s">
        <v>168</v>
      </c>
      <c r="H400" s="18"/>
      <c r="I400" s="12" t="n">
        <f aca="false">F400*0.5+G400*0.5</f>
        <v>50.1</v>
      </c>
      <c r="J400" s="19" t="n">
        <f aca="false">VLOOKUP(E400,[1]政策性加分表!$D$5:$O$674,11,FALSE())</f>
        <v>1</v>
      </c>
      <c r="K400" s="20" t="n">
        <f aca="false">I400+J400</f>
        <v>51.1</v>
      </c>
      <c r="L400" s="19"/>
      <c r="M400" s="19" t="n">
        <v>12</v>
      </c>
      <c r="N400" s="18"/>
      <c r="O400" s="18"/>
    </row>
    <row r="401" s="21" customFormat="true" ht="24" hidden="false" customHeight="true" outlineLevel="0" collapsed="false">
      <c r="A401" s="8" t="n">
        <v>399</v>
      </c>
      <c r="B401" s="9" t="s">
        <v>1079</v>
      </c>
      <c r="C401" s="9" t="s">
        <v>1052</v>
      </c>
      <c r="D401" s="10" t="s">
        <v>1053</v>
      </c>
      <c r="E401" s="10" t="s">
        <v>1080</v>
      </c>
      <c r="F401" s="10" t="s">
        <v>111</v>
      </c>
      <c r="G401" s="10" t="s">
        <v>102</v>
      </c>
      <c r="H401" s="18"/>
      <c r="I401" s="12" t="n">
        <f aca="false">F401*0.5+G401*0.5</f>
        <v>49.5</v>
      </c>
      <c r="J401" s="19" t="n">
        <f aca="false">VLOOKUP(E401,[1]政策性加分表!$D$5:$O$674,11,FALSE())</f>
        <v>1</v>
      </c>
      <c r="K401" s="20" t="n">
        <f aca="false">I401+J401</f>
        <v>50.5</v>
      </c>
      <c r="L401" s="19"/>
      <c r="M401" s="19" t="n">
        <v>13</v>
      </c>
      <c r="N401" s="18"/>
      <c r="O401" s="18"/>
    </row>
    <row r="402" s="21" customFormat="true" ht="24" hidden="false" customHeight="true" outlineLevel="0" collapsed="false">
      <c r="A402" s="8" t="n">
        <v>400</v>
      </c>
      <c r="B402" s="9" t="s">
        <v>1081</v>
      </c>
      <c r="C402" s="9" t="s">
        <v>1052</v>
      </c>
      <c r="D402" s="10" t="s">
        <v>1053</v>
      </c>
      <c r="E402" s="10" t="s">
        <v>1082</v>
      </c>
      <c r="F402" s="10" t="s">
        <v>69</v>
      </c>
      <c r="G402" s="10" t="s">
        <v>718</v>
      </c>
      <c r="H402" s="18"/>
      <c r="I402" s="12" t="n">
        <f aca="false">F402*0.5+G402*0.5</f>
        <v>45</v>
      </c>
      <c r="J402" s="19"/>
      <c r="K402" s="20" t="n">
        <f aca="false">I402+J402</f>
        <v>45</v>
      </c>
      <c r="L402" s="19"/>
      <c r="M402" s="19" t="n">
        <v>14</v>
      </c>
      <c r="N402" s="18"/>
      <c r="O402" s="18"/>
    </row>
    <row r="403" s="21" customFormat="true" ht="24" hidden="false" customHeight="true" outlineLevel="0" collapsed="false">
      <c r="A403" s="8" t="n">
        <v>401</v>
      </c>
      <c r="B403" s="9" t="s">
        <v>1083</v>
      </c>
      <c r="C403" s="9" t="s">
        <v>1052</v>
      </c>
      <c r="D403" s="10" t="s">
        <v>1053</v>
      </c>
      <c r="E403" s="10" t="s">
        <v>1084</v>
      </c>
      <c r="F403" s="10" t="s">
        <v>644</v>
      </c>
      <c r="G403" s="10" t="s">
        <v>146</v>
      </c>
      <c r="H403" s="18"/>
      <c r="I403" s="12" t="n">
        <f aca="false">F403*0.5+G403*0.5</f>
        <v>43.85</v>
      </c>
      <c r="J403" s="19"/>
      <c r="K403" s="20" t="n">
        <f aca="false">I403+J403</f>
        <v>43.85</v>
      </c>
      <c r="L403" s="19"/>
      <c r="M403" s="19" t="n">
        <v>15</v>
      </c>
      <c r="N403" s="18"/>
      <c r="O403" s="18"/>
    </row>
    <row r="404" s="21" customFormat="true" ht="24" hidden="false" customHeight="true" outlineLevel="0" collapsed="false">
      <c r="A404" s="8" t="n">
        <v>402</v>
      </c>
      <c r="B404" s="9" t="s">
        <v>1085</v>
      </c>
      <c r="C404" s="9" t="s">
        <v>1052</v>
      </c>
      <c r="D404" s="10" t="s">
        <v>1053</v>
      </c>
      <c r="E404" s="10" t="s">
        <v>1086</v>
      </c>
      <c r="F404" s="10" t="s">
        <v>243</v>
      </c>
      <c r="G404" s="10" t="s">
        <v>243</v>
      </c>
      <c r="H404" s="18"/>
      <c r="I404" s="12" t="n">
        <f aca="false">F404*0.5+G404*0.5</f>
        <v>-1</v>
      </c>
      <c r="J404" s="19"/>
      <c r="K404" s="20" t="n">
        <f aca="false">I404+J404</f>
        <v>-1</v>
      </c>
      <c r="L404" s="19"/>
      <c r="M404" s="26" t="s">
        <v>247</v>
      </c>
      <c r="N404" s="18"/>
      <c r="O404" s="18"/>
    </row>
    <row r="405" s="21" customFormat="true" ht="24" hidden="false" customHeight="true" outlineLevel="0" collapsed="false">
      <c r="A405" s="8" t="n">
        <v>403</v>
      </c>
      <c r="B405" s="9" t="s">
        <v>1087</v>
      </c>
      <c r="C405" s="9" t="s">
        <v>1088</v>
      </c>
      <c r="D405" s="10" t="s">
        <v>1089</v>
      </c>
      <c r="E405" s="10" t="s">
        <v>1090</v>
      </c>
      <c r="F405" s="10" t="s">
        <v>1091</v>
      </c>
      <c r="G405" s="10" t="s">
        <v>45</v>
      </c>
      <c r="H405" s="18"/>
      <c r="I405" s="12" t="n">
        <f aca="false">F405*0.5+G405*0.5</f>
        <v>62.8</v>
      </c>
      <c r="J405" s="19" t="n">
        <f aca="false">VLOOKUP(E405,[1]政策性加分表!$D$5:$O$674,11,FALSE())</f>
        <v>1</v>
      </c>
      <c r="K405" s="20" t="n">
        <f aca="false">I405+J405</f>
        <v>63.8</v>
      </c>
      <c r="L405" s="25" t="n">
        <v>1</v>
      </c>
      <c r="M405" s="19" t="n">
        <v>1</v>
      </c>
      <c r="N405" s="15" t="s">
        <v>22</v>
      </c>
      <c r="O405" s="18"/>
    </row>
    <row r="406" s="21" customFormat="true" ht="24" hidden="false" customHeight="true" outlineLevel="0" collapsed="false">
      <c r="A406" s="8" t="n">
        <v>404</v>
      </c>
      <c r="B406" s="9" t="s">
        <v>1092</v>
      </c>
      <c r="C406" s="9" t="s">
        <v>1088</v>
      </c>
      <c r="D406" s="10" t="s">
        <v>1089</v>
      </c>
      <c r="E406" s="10" t="s">
        <v>1093</v>
      </c>
      <c r="F406" s="10" t="s">
        <v>1094</v>
      </c>
      <c r="G406" s="10" t="s">
        <v>45</v>
      </c>
      <c r="H406" s="18"/>
      <c r="I406" s="12" t="n">
        <f aca="false">F406*0.5+G406*0.5</f>
        <v>61.6</v>
      </c>
      <c r="J406" s="19" t="n">
        <f aca="false">VLOOKUP(E406,[1]政策性加分表!$D$5:$O$674,11,FALSE())</f>
        <v>1</v>
      </c>
      <c r="K406" s="20" t="n">
        <f aca="false">I406+J406</f>
        <v>62.6</v>
      </c>
      <c r="L406" s="19"/>
      <c r="M406" s="19" t="n">
        <v>2</v>
      </c>
      <c r="N406" s="15" t="s">
        <v>22</v>
      </c>
      <c r="O406" s="18"/>
    </row>
    <row r="407" s="21" customFormat="true" ht="24" hidden="false" customHeight="true" outlineLevel="0" collapsed="false">
      <c r="A407" s="8" t="n">
        <v>405</v>
      </c>
      <c r="B407" s="9" t="s">
        <v>1095</v>
      </c>
      <c r="C407" s="9" t="s">
        <v>1088</v>
      </c>
      <c r="D407" s="10" t="s">
        <v>1089</v>
      </c>
      <c r="E407" s="10" t="s">
        <v>1096</v>
      </c>
      <c r="F407" s="10" t="s">
        <v>142</v>
      </c>
      <c r="G407" s="10" t="s">
        <v>329</v>
      </c>
      <c r="H407" s="18"/>
      <c r="I407" s="12" t="n">
        <f aca="false">F407*0.5+G407*0.5</f>
        <v>59</v>
      </c>
      <c r="J407" s="19" t="n">
        <f aca="false">VLOOKUP(E407,[1]政策性加分表!$D$5:$O$674,11,FALSE())</f>
        <v>1</v>
      </c>
      <c r="K407" s="20" t="n">
        <f aca="false">I407+J407</f>
        <v>60</v>
      </c>
      <c r="L407" s="19"/>
      <c r="M407" s="19" t="n">
        <v>3</v>
      </c>
      <c r="N407" s="15" t="s">
        <v>22</v>
      </c>
      <c r="O407" s="18"/>
    </row>
    <row r="408" s="21" customFormat="true" ht="24" hidden="false" customHeight="true" outlineLevel="0" collapsed="false">
      <c r="A408" s="8" t="n">
        <v>406</v>
      </c>
      <c r="B408" s="9" t="s">
        <v>1097</v>
      </c>
      <c r="C408" s="9" t="s">
        <v>1088</v>
      </c>
      <c r="D408" s="10" t="s">
        <v>1089</v>
      </c>
      <c r="E408" s="10" t="s">
        <v>1098</v>
      </c>
      <c r="F408" s="10" t="s">
        <v>1099</v>
      </c>
      <c r="G408" s="10" t="s">
        <v>824</v>
      </c>
      <c r="H408" s="18"/>
      <c r="I408" s="12" t="n">
        <f aca="false">F408*0.5+G408*0.5</f>
        <v>58.15</v>
      </c>
      <c r="J408" s="19" t="n">
        <f aca="false">VLOOKUP(E408,[1]政策性加分表!$D$5:$O$674,11,FALSE())</f>
        <v>1</v>
      </c>
      <c r="K408" s="20" t="n">
        <f aca="false">I408+J408</f>
        <v>59.15</v>
      </c>
      <c r="L408" s="19"/>
      <c r="M408" s="19" t="n">
        <v>4</v>
      </c>
      <c r="N408" s="8"/>
      <c r="O408" s="18"/>
    </row>
    <row r="409" s="21" customFormat="true" ht="24" hidden="false" customHeight="true" outlineLevel="0" collapsed="false">
      <c r="A409" s="8" t="n">
        <v>407</v>
      </c>
      <c r="B409" s="9" t="s">
        <v>1100</v>
      </c>
      <c r="C409" s="9" t="s">
        <v>1088</v>
      </c>
      <c r="D409" s="10" t="s">
        <v>1089</v>
      </c>
      <c r="E409" s="10" t="s">
        <v>1101</v>
      </c>
      <c r="F409" s="10" t="s">
        <v>63</v>
      </c>
      <c r="G409" s="10" t="s">
        <v>49</v>
      </c>
      <c r="H409" s="18"/>
      <c r="I409" s="12" t="n">
        <f aca="false">F409*0.5+G409*0.5</f>
        <v>58.25</v>
      </c>
      <c r="J409" s="19"/>
      <c r="K409" s="20" t="n">
        <f aca="false">I409+J409</f>
        <v>58.25</v>
      </c>
      <c r="L409" s="19"/>
      <c r="M409" s="19" t="n">
        <v>5</v>
      </c>
      <c r="N409" s="18"/>
      <c r="O409" s="18"/>
    </row>
    <row r="410" s="21" customFormat="true" ht="24" hidden="false" customHeight="true" outlineLevel="0" collapsed="false">
      <c r="A410" s="8" t="n">
        <v>408</v>
      </c>
      <c r="B410" s="9" t="s">
        <v>1102</v>
      </c>
      <c r="C410" s="9" t="s">
        <v>1088</v>
      </c>
      <c r="D410" s="10" t="s">
        <v>1089</v>
      </c>
      <c r="E410" s="10" t="s">
        <v>1103</v>
      </c>
      <c r="F410" s="10" t="s">
        <v>172</v>
      </c>
      <c r="G410" s="10" t="s">
        <v>500</v>
      </c>
      <c r="H410" s="18"/>
      <c r="I410" s="12" t="n">
        <f aca="false">F410*0.5+G410*0.5</f>
        <v>56.35</v>
      </c>
      <c r="J410" s="19" t="n">
        <f aca="false">VLOOKUP(E410,[1]政策性加分表!$D$5:$O$674,11,FALSE())</f>
        <v>1</v>
      </c>
      <c r="K410" s="20" t="n">
        <f aca="false">I410+J410</f>
        <v>57.35</v>
      </c>
      <c r="L410" s="19"/>
      <c r="M410" s="19" t="n">
        <v>6</v>
      </c>
      <c r="N410" s="18"/>
      <c r="O410" s="18"/>
    </row>
    <row r="411" s="21" customFormat="true" ht="24" hidden="false" customHeight="true" outlineLevel="0" collapsed="false">
      <c r="A411" s="8" t="n">
        <v>409</v>
      </c>
      <c r="B411" s="9" t="s">
        <v>1104</v>
      </c>
      <c r="C411" s="9" t="s">
        <v>1088</v>
      </c>
      <c r="D411" s="10" t="s">
        <v>1089</v>
      </c>
      <c r="E411" s="10" t="s">
        <v>1105</v>
      </c>
      <c r="F411" s="10" t="s">
        <v>348</v>
      </c>
      <c r="G411" s="10" t="s">
        <v>73</v>
      </c>
      <c r="H411" s="18"/>
      <c r="I411" s="12" t="n">
        <f aca="false">F411*0.5+G411*0.5</f>
        <v>55.85</v>
      </c>
      <c r="J411" s="19" t="n">
        <f aca="false">VLOOKUP(E411,[1]政策性加分表!$D$5:$O$674,11,FALSE())</f>
        <v>1</v>
      </c>
      <c r="K411" s="20" t="n">
        <f aca="false">I411+J411</f>
        <v>56.85</v>
      </c>
      <c r="L411" s="19"/>
      <c r="M411" s="19" t="n">
        <v>7</v>
      </c>
      <c r="N411" s="18"/>
      <c r="O411" s="18"/>
    </row>
    <row r="412" s="21" customFormat="true" ht="24" hidden="false" customHeight="true" outlineLevel="0" collapsed="false">
      <c r="A412" s="8" t="n">
        <v>410</v>
      </c>
      <c r="B412" s="9" t="s">
        <v>1106</v>
      </c>
      <c r="C412" s="9" t="s">
        <v>1088</v>
      </c>
      <c r="D412" s="10" t="s">
        <v>1089</v>
      </c>
      <c r="E412" s="10" t="s">
        <v>1107</v>
      </c>
      <c r="F412" s="10" t="s">
        <v>72</v>
      </c>
      <c r="G412" s="10" t="s">
        <v>507</v>
      </c>
      <c r="H412" s="18"/>
      <c r="I412" s="12" t="n">
        <f aca="false">F412*0.5+G412*0.5</f>
        <v>55.75</v>
      </c>
      <c r="J412" s="19" t="n">
        <f aca="false">VLOOKUP(E412,[1]政策性加分表!$D$5:$O$674,11,FALSE())</f>
        <v>1</v>
      </c>
      <c r="K412" s="20" t="n">
        <f aca="false">I412+J412</f>
        <v>56.75</v>
      </c>
      <c r="L412" s="19"/>
      <c r="M412" s="19" t="n">
        <v>8</v>
      </c>
      <c r="N412" s="18"/>
      <c r="O412" s="18"/>
    </row>
    <row r="413" s="21" customFormat="true" ht="24" hidden="false" customHeight="true" outlineLevel="0" collapsed="false">
      <c r="A413" s="8" t="n">
        <v>411</v>
      </c>
      <c r="B413" s="9" t="s">
        <v>1108</v>
      </c>
      <c r="C413" s="9" t="s">
        <v>1088</v>
      </c>
      <c r="D413" s="10" t="s">
        <v>1089</v>
      </c>
      <c r="E413" s="10" t="s">
        <v>1109</v>
      </c>
      <c r="F413" s="10" t="s">
        <v>296</v>
      </c>
      <c r="G413" s="10" t="s">
        <v>279</v>
      </c>
      <c r="H413" s="18"/>
      <c r="I413" s="12" t="n">
        <f aca="false">F413*0.5+G413*0.5</f>
        <v>55.8</v>
      </c>
      <c r="J413" s="19"/>
      <c r="K413" s="20" t="n">
        <f aca="false">I413+J413</f>
        <v>55.8</v>
      </c>
      <c r="L413" s="19"/>
      <c r="M413" s="19" t="n">
        <v>9</v>
      </c>
      <c r="N413" s="18"/>
      <c r="O413" s="18"/>
    </row>
    <row r="414" s="21" customFormat="true" ht="24" hidden="false" customHeight="true" outlineLevel="0" collapsed="false">
      <c r="A414" s="8" t="n">
        <v>412</v>
      </c>
      <c r="B414" s="9" t="s">
        <v>1110</v>
      </c>
      <c r="C414" s="9" t="s">
        <v>1088</v>
      </c>
      <c r="D414" s="10" t="s">
        <v>1089</v>
      </c>
      <c r="E414" s="10" t="s">
        <v>1111</v>
      </c>
      <c r="F414" s="10" t="s">
        <v>1112</v>
      </c>
      <c r="G414" s="10" t="s">
        <v>127</v>
      </c>
      <c r="H414" s="18"/>
      <c r="I414" s="12" t="n">
        <f aca="false">F414*0.5+G414*0.5</f>
        <v>55.6</v>
      </c>
      <c r="J414" s="19"/>
      <c r="K414" s="20" t="n">
        <f aca="false">I414+J414</f>
        <v>55.6</v>
      </c>
      <c r="L414" s="19"/>
      <c r="M414" s="19" t="n">
        <v>10</v>
      </c>
      <c r="N414" s="18"/>
      <c r="O414" s="18"/>
    </row>
    <row r="415" s="21" customFormat="true" ht="24" hidden="false" customHeight="true" outlineLevel="0" collapsed="false">
      <c r="A415" s="8" t="n">
        <v>413</v>
      </c>
      <c r="B415" s="9" t="s">
        <v>1113</v>
      </c>
      <c r="C415" s="9" t="s">
        <v>1088</v>
      </c>
      <c r="D415" s="10" t="s">
        <v>1089</v>
      </c>
      <c r="E415" s="10" t="s">
        <v>1114</v>
      </c>
      <c r="F415" s="10" t="s">
        <v>106</v>
      </c>
      <c r="G415" s="10" t="s">
        <v>72</v>
      </c>
      <c r="H415" s="18"/>
      <c r="I415" s="12" t="n">
        <f aca="false">F415*0.5+G415*0.5</f>
        <v>49.1</v>
      </c>
      <c r="J415" s="19" t="n">
        <f aca="false">VLOOKUP(E415,[1]政策性加分表!$D$5:$O$674,11,FALSE())</f>
        <v>6</v>
      </c>
      <c r="K415" s="20" t="n">
        <f aca="false">I415+J415</f>
        <v>55.1</v>
      </c>
      <c r="L415" s="19"/>
      <c r="M415" s="19" t="n">
        <v>11</v>
      </c>
      <c r="N415" s="18"/>
      <c r="O415" s="18"/>
    </row>
    <row r="416" s="21" customFormat="true" ht="24" hidden="false" customHeight="true" outlineLevel="0" collapsed="false">
      <c r="A416" s="8" t="n">
        <v>414</v>
      </c>
      <c r="B416" s="9" t="s">
        <v>1115</v>
      </c>
      <c r="C416" s="9" t="s">
        <v>1088</v>
      </c>
      <c r="D416" s="10" t="s">
        <v>1089</v>
      </c>
      <c r="E416" s="10" t="s">
        <v>1116</v>
      </c>
      <c r="F416" s="10" t="s">
        <v>1112</v>
      </c>
      <c r="G416" s="10" t="s">
        <v>93</v>
      </c>
      <c r="H416" s="18"/>
      <c r="I416" s="12" t="n">
        <f aca="false">F416*0.5+G416*0.5</f>
        <v>53.85</v>
      </c>
      <c r="J416" s="19" t="n">
        <f aca="false">VLOOKUP(E416,[1]政策性加分表!$D$5:$O$674,11,FALSE())</f>
        <v>1</v>
      </c>
      <c r="K416" s="20" t="n">
        <f aca="false">I416+J416</f>
        <v>54.85</v>
      </c>
      <c r="L416" s="19"/>
      <c r="M416" s="19" t="n">
        <v>12</v>
      </c>
      <c r="N416" s="18"/>
      <c r="O416" s="18"/>
    </row>
    <row r="417" s="21" customFormat="true" ht="24" hidden="false" customHeight="true" outlineLevel="0" collapsed="false">
      <c r="A417" s="8" t="n">
        <v>415</v>
      </c>
      <c r="B417" s="9" t="s">
        <v>1117</v>
      </c>
      <c r="C417" s="9" t="s">
        <v>1088</v>
      </c>
      <c r="D417" s="10" t="s">
        <v>1089</v>
      </c>
      <c r="E417" s="10" t="s">
        <v>1118</v>
      </c>
      <c r="F417" s="10" t="s">
        <v>471</v>
      </c>
      <c r="G417" s="10" t="s">
        <v>142</v>
      </c>
      <c r="H417" s="18"/>
      <c r="I417" s="12" t="n">
        <f aca="false">F417*0.5+G417*0.5</f>
        <v>54.2</v>
      </c>
      <c r="J417" s="19"/>
      <c r="K417" s="20" t="n">
        <f aca="false">I417+J417</f>
        <v>54.2</v>
      </c>
      <c r="L417" s="19"/>
      <c r="M417" s="19" t="n">
        <v>13</v>
      </c>
      <c r="N417" s="18"/>
      <c r="O417" s="18"/>
    </row>
    <row r="418" s="21" customFormat="true" ht="24" hidden="false" customHeight="true" outlineLevel="0" collapsed="false">
      <c r="A418" s="8" t="n">
        <v>416</v>
      </c>
      <c r="B418" s="9" t="s">
        <v>1119</v>
      </c>
      <c r="C418" s="9" t="s">
        <v>1088</v>
      </c>
      <c r="D418" s="10" t="s">
        <v>1089</v>
      </c>
      <c r="E418" s="10" t="s">
        <v>1120</v>
      </c>
      <c r="F418" s="10" t="s">
        <v>115</v>
      </c>
      <c r="G418" s="10" t="s">
        <v>37</v>
      </c>
      <c r="H418" s="18"/>
      <c r="I418" s="12" t="n">
        <f aca="false">F418*0.5+G418*0.5</f>
        <v>53.15</v>
      </c>
      <c r="J418" s="19" t="n">
        <f aca="false">VLOOKUP(E418,[1]政策性加分表!$D$5:$O$674,11,FALSE())</f>
        <v>1</v>
      </c>
      <c r="K418" s="20" t="n">
        <f aca="false">I418+J418</f>
        <v>54.15</v>
      </c>
      <c r="L418" s="19"/>
      <c r="M418" s="19" t="n">
        <v>14</v>
      </c>
      <c r="N418" s="18"/>
      <c r="O418" s="18"/>
    </row>
    <row r="419" s="21" customFormat="true" ht="24" hidden="false" customHeight="true" outlineLevel="0" collapsed="false">
      <c r="A419" s="8" t="n">
        <v>417</v>
      </c>
      <c r="B419" s="9" t="s">
        <v>1121</v>
      </c>
      <c r="C419" s="9" t="s">
        <v>1088</v>
      </c>
      <c r="D419" s="10" t="s">
        <v>1089</v>
      </c>
      <c r="E419" s="10" t="s">
        <v>1122</v>
      </c>
      <c r="F419" s="10" t="s">
        <v>188</v>
      </c>
      <c r="G419" s="10" t="s">
        <v>824</v>
      </c>
      <c r="H419" s="18"/>
      <c r="I419" s="12" t="n">
        <f aca="false">F419*0.5+G419*0.5</f>
        <v>53.55</v>
      </c>
      <c r="J419" s="19"/>
      <c r="K419" s="20" t="n">
        <f aca="false">I419+J419</f>
        <v>53.55</v>
      </c>
      <c r="L419" s="19"/>
      <c r="M419" s="19" t="n">
        <v>15</v>
      </c>
      <c r="N419" s="18"/>
      <c r="O419" s="18"/>
    </row>
    <row r="420" s="21" customFormat="true" ht="24" hidden="false" customHeight="true" outlineLevel="0" collapsed="false">
      <c r="A420" s="8" t="n">
        <v>418</v>
      </c>
      <c r="B420" s="9" t="s">
        <v>1123</v>
      </c>
      <c r="C420" s="9" t="s">
        <v>1088</v>
      </c>
      <c r="D420" s="10" t="s">
        <v>1089</v>
      </c>
      <c r="E420" s="10" t="s">
        <v>1124</v>
      </c>
      <c r="F420" s="10" t="s">
        <v>302</v>
      </c>
      <c r="G420" s="10" t="s">
        <v>452</v>
      </c>
      <c r="H420" s="18"/>
      <c r="I420" s="12" t="n">
        <f aca="false">F420*0.5+G420*0.5</f>
        <v>52.45</v>
      </c>
      <c r="J420" s="19" t="n">
        <f aca="false">VLOOKUP(E420,[1]政策性加分表!$D$5:$O$674,11,FALSE())</f>
        <v>1</v>
      </c>
      <c r="K420" s="20" t="n">
        <f aca="false">I420+J420</f>
        <v>53.45</v>
      </c>
      <c r="L420" s="19"/>
      <c r="M420" s="19" t="n">
        <v>16</v>
      </c>
      <c r="N420" s="18"/>
      <c r="O420" s="18"/>
    </row>
    <row r="421" s="21" customFormat="true" ht="24" hidden="false" customHeight="true" outlineLevel="0" collapsed="false">
      <c r="A421" s="8" t="n">
        <v>419</v>
      </c>
      <c r="B421" s="9" t="s">
        <v>1125</v>
      </c>
      <c r="C421" s="9" t="s">
        <v>1088</v>
      </c>
      <c r="D421" s="10" t="s">
        <v>1089</v>
      </c>
      <c r="E421" s="10" t="s">
        <v>1126</v>
      </c>
      <c r="F421" s="10" t="s">
        <v>1127</v>
      </c>
      <c r="G421" s="10" t="s">
        <v>452</v>
      </c>
      <c r="H421" s="18"/>
      <c r="I421" s="12" t="n">
        <f aca="false">F421*0.5+G421*0.5</f>
        <v>51.95</v>
      </c>
      <c r="J421" s="19" t="n">
        <f aca="false">VLOOKUP(E421,[1]政策性加分表!$D$5:$O$674,11,FALSE())</f>
        <v>1</v>
      </c>
      <c r="K421" s="20" t="n">
        <f aca="false">I421+J421</f>
        <v>52.95</v>
      </c>
      <c r="L421" s="19"/>
      <c r="M421" s="19" t="n">
        <v>17</v>
      </c>
      <c r="N421" s="18"/>
      <c r="O421" s="18"/>
    </row>
    <row r="422" s="21" customFormat="true" ht="24" hidden="false" customHeight="true" outlineLevel="0" collapsed="false">
      <c r="A422" s="8" t="n">
        <v>420</v>
      </c>
      <c r="B422" s="9" t="s">
        <v>1128</v>
      </c>
      <c r="C422" s="9" t="s">
        <v>1088</v>
      </c>
      <c r="D422" s="10" t="s">
        <v>1089</v>
      </c>
      <c r="E422" s="10" t="s">
        <v>1129</v>
      </c>
      <c r="F422" s="10" t="s">
        <v>131</v>
      </c>
      <c r="G422" s="10" t="s">
        <v>66</v>
      </c>
      <c r="H422" s="18"/>
      <c r="I422" s="12" t="n">
        <f aca="false">F422*0.5+G422*0.5</f>
        <v>51.55</v>
      </c>
      <c r="J422" s="19" t="n">
        <f aca="false">VLOOKUP(E422,[1]政策性加分表!$D$5:$O$674,11,FALSE())</f>
        <v>1</v>
      </c>
      <c r="K422" s="20" t="n">
        <f aca="false">I422+J422</f>
        <v>52.55</v>
      </c>
      <c r="L422" s="19"/>
      <c r="M422" s="19" t="n">
        <v>18</v>
      </c>
      <c r="N422" s="18"/>
      <c r="O422" s="18"/>
    </row>
    <row r="423" s="21" customFormat="true" ht="24" hidden="false" customHeight="true" outlineLevel="0" collapsed="false">
      <c r="A423" s="8" t="n">
        <v>421</v>
      </c>
      <c r="B423" s="9" t="s">
        <v>400</v>
      </c>
      <c r="C423" s="9" t="s">
        <v>1088</v>
      </c>
      <c r="D423" s="10" t="s">
        <v>1089</v>
      </c>
      <c r="E423" s="10" t="s">
        <v>1130</v>
      </c>
      <c r="F423" s="10" t="s">
        <v>136</v>
      </c>
      <c r="G423" s="10" t="s">
        <v>356</v>
      </c>
      <c r="H423" s="18"/>
      <c r="I423" s="12" t="n">
        <f aca="false">F423*0.5+G423*0.5</f>
        <v>50.85</v>
      </c>
      <c r="J423" s="19" t="n">
        <f aca="false">VLOOKUP(E423,[1]政策性加分表!$D$5:$O$674,11,FALSE())</f>
        <v>1</v>
      </c>
      <c r="K423" s="20" t="n">
        <f aca="false">I423+J423</f>
        <v>51.85</v>
      </c>
      <c r="L423" s="19"/>
      <c r="M423" s="19" t="n">
        <v>19</v>
      </c>
      <c r="N423" s="18"/>
      <c r="O423" s="18"/>
    </row>
    <row r="424" s="21" customFormat="true" ht="24" hidden="false" customHeight="true" outlineLevel="0" collapsed="false">
      <c r="A424" s="8" t="n">
        <v>422</v>
      </c>
      <c r="B424" s="9" t="s">
        <v>1131</v>
      </c>
      <c r="C424" s="9" t="s">
        <v>1088</v>
      </c>
      <c r="D424" s="10" t="s">
        <v>1089</v>
      </c>
      <c r="E424" s="10" t="s">
        <v>1132</v>
      </c>
      <c r="F424" s="10" t="s">
        <v>748</v>
      </c>
      <c r="G424" s="10" t="s">
        <v>321</v>
      </c>
      <c r="H424" s="18"/>
      <c r="I424" s="12" t="n">
        <f aca="false">F424*0.5+G424*0.5</f>
        <v>50.8</v>
      </c>
      <c r="J424" s="19" t="n">
        <f aca="false">VLOOKUP(E424,[1]政策性加分表!$D$5:$O$674,11,FALSE())</f>
        <v>1</v>
      </c>
      <c r="K424" s="20" t="n">
        <f aca="false">I424+J424</f>
        <v>51.8</v>
      </c>
      <c r="L424" s="19"/>
      <c r="M424" s="19" t="n">
        <v>20</v>
      </c>
      <c r="N424" s="18"/>
      <c r="O424" s="18"/>
    </row>
    <row r="425" s="21" customFormat="true" ht="24" hidden="false" customHeight="true" outlineLevel="0" collapsed="false">
      <c r="A425" s="8" t="n">
        <v>423</v>
      </c>
      <c r="B425" s="9" t="s">
        <v>1133</v>
      </c>
      <c r="C425" s="9" t="s">
        <v>1088</v>
      </c>
      <c r="D425" s="10" t="s">
        <v>1089</v>
      </c>
      <c r="E425" s="10" t="s">
        <v>1134</v>
      </c>
      <c r="F425" s="10" t="s">
        <v>524</v>
      </c>
      <c r="G425" s="10" t="s">
        <v>60</v>
      </c>
      <c r="H425" s="18"/>
      <c r="I425" s="12" t="n">
        <f aca="false">F425*0.5+G425*0.5</f>
        <v>51.4</v>
      </c>
      <c r="J425" s="19"/>
      <c r="K425" s="20" t="n">
        <f aca="false">I425+J425</f>
        <v>51.4</v>
      </c>
      <c r="L425" s="19"/>
      <c r="M425" s="19" t="n">
        <v>21</v>
      </c>
      <c r="N425" s="18"/>
      <c r="O425" s="18"/>
    </row>
    <row r="426" s="21" customFormat="true" ht="24" hidden="false" customHeight="true" outlineLevel="0" collapsed="false">
      <c r="A426" s="8" t="n">
        <v>424</v>
      </c>
      <c r="B426" s="9" t="s">
        <v>1135</v>
      </c>
      <c r="C426" s="9" t="s">
        <v>1088</v>
      </c>
      <c r="D426" s="10" t="s">
        <v>1089</v>
      </c>
      <c r="E426" s="10" t="s">
        <v>1136</v>
      </c>
      <c r="F426" s="10" t="s">
        <v>343</v>
      </c>
      <c r="G426" s="10" t="s">
        <v>536</v>
      </c>
      <c r="H426" s="18"/>
      <c r="I426" s="12" t="n">
        <f aca="false">F426*0.5+G426*0.5</f>
        <v>49.95</v>
      </c>
      <c r="J426" s="19" t="n">
        <f aca="false">VLOOKUP(E426,[1]政策性加分表!$D$5:$O$674,11,FALSE())</f>
        <v>1</v>
      </c>
      <c r="K426" s="20" t="n">
        <f aca="false">I426+J426</f>
        <v>50.95</v>
      </c>
      <c r="L426" s="19"/>
      <c r="M426" s="19" t="n">
        <v>22</v>
      </c>
      <c r="N426" s="18"/>
      <c r="O426" s="18"/>
    </row>
    <row r="427" s="21" customFormat="true" ht="24" hidden="false" customHeight="true" outlineLevel="0" collapsed="false">
      <c r="A427" s="8" t="n">
        <v>425</v>
      </c>
      <c r="B427" s="9" t="s">
        <v>1137</v>
      </c>
      <c r="C427" s="9" t="s">
        <v>1088</v>
      </c>
      <c r="D427" s="10" t="s">
        <v>1089</v>
      </c>
      <c r="E427" s="10" t="s">
        <v>1138</v>
      </c>
      <c r="F427" s="10" t="s">
        <v>819</v>
      </c>
      <c r="G427" s="10" t="s">
        <v>63</v>
      </c>
      <c r="H427" s="18"/>
      <c r="I427" s="12" t="n">
        <f aca="false">F427*0.5+G427*0.5</f>
        <v>49.3</v>
      </c>
      <c r="J427" s="19" t="n">
        <f aca="false">VLOOKUP(E427,[1]政策性加分表!$D$5:$O$674,11,FALSE())</f>
        <v>1</v>
      </c>
      <c r="K427" s="20" t="n">
        <f aca="false">I427+J427</f>
        <v>50.3</v>
      </c>
      <c r="L427" s="19"/>
      <c r="M427" s="19" t="n">
        <v>23</v>
      </c>
      <c r="N427" s="18"/>
      <c r="O427" s="18"/>
    </row>
    <row r="428" s="21" customFormat="true" ht="24" hidden="false" customHeight="true" outlineLevel="0" collapsed="false">
      <c r="A428" s="8" t="n">
        <v>426</v>
      </c>
      <c r="B428" s="9" t="s">
        <v>1139</v>
      </c>
      <c r="C428" s="9" t="s">
        <v>1088</v>
      </c>
      <c r="D428" s="10" t="s">
        <v>1089</v>
      </c>
      <c r="E428" s="10" t="s">
        <v>1140</v>
      </c>
      <c r="F428" s="10" t="s">
        <v>172</v>
      </c>
      <c r="G428" s="10" t="s">
        <v>101</v>
      </c>
      <c r="H428" s="18"/>
      <c r="I428" s="12" t="n">
        <f aca="false">F428*0.5+G428*0.5</f>
        <v>49.1</v>
      </c>
      <c r="J428" s="19"/>
      <c r="K428" s="20" t="n">
        <f aca="false">I428+J428</f>
        <v>49.1</v>
      </c>
      <c r="L428" s="19"/>
      <c r="M428" s="19" t="n">
        <v>24</v>
      </c>
      <c r="N428" s="18"/>
      <c r="O428" s="18"/>
    </row>
    <row r="429" s="21" customFormat="true" ht="24" hidden="false" customHeight="true" outlineLevel="0" collapsed="false">
      <c r="A429" s="8" t="n">
        <v>427</v>
      </c>
      <c r="B429" s="9" t="s">
        <v>1141</v>
      </c>
      <c r="C429" s="9" t="s">
        <v>1088</v>
      </c>
      <c r="D429" s="10" t="s">
        <v>1089</v>
      </c>
      <c r="E429" s="10" t="s">
        <v>1142</v>
      </c>
      <c r="F429" s="10" t="s">
        <v>1127</v>
      </c>
      <c r="G429" s="10" t="s">
        <v>72</v>
      </c>
      <c r="H429" s="18"/>
      <c r="I429" s="12" t="n">
        <f aca="false">F429*0.5+G429*0.5</f>
        <v>48.2</v>
      </c>
      <c r="J429" s="19"/>
      <c r="K429" s="20" t="n">
        <f aca="false">I429+J429</f>
        <v>48.2</v>
      </c>
      <c r="L429" s="19"/>
      <c r="M429" s="19" t="n">
        <v>25</v>
      </c>
      <c r="N429" s="18"/>
      <c r="O429" s="18"/>
    </row>
    <row r="430" s="21" customFormat="true" ht="24" hidden="false" customHeight="true" outlineLevel="0" collapsed="false">
      <c r="A430" s="8" t="n">
        <v>428</v>
      </c>
      <c r="B430" s="9" t="s">
        <v>1143</v>
      </c>
      <c r="C430" s="9" t="s">
        <v>1088</v>
      </c>
      <c r="D430" s="10" t="s">
        <v>1089</v>
      </c>
      <c r="E430" s="10" t="s">
        <v>1144</v>
      </c>
      <c r="F430" s="10" t="s">
        <v>297</v>
      </c>
      <c r="G430" s="10" t="s">
        <v>221</v>
      </c>
      <c r="H430" s="18"/>
      <c r="I430" s="12" t="n">
        <f aca="false">F430*0.5+G430*0.5</f>
        <v>46.75</v>
      </c>
      <c r="J430" s="19" t="n">
        <f aca="false">VLOOKUP(E430,[1]政策性加分表!$D$5:$O$674,11,FALSE())</f>
        <v>1</v>
      </c>
      <c r="K430" s="20" t="n">
        <f aca="false">I430+J430</f>
        <v>47.75</v>
      </c>
      <c r="L430" s="19"/>
      <c r="M430" s="19" t="n">
        <v>26</v>
      </c>
      <c r="N430" s="18"/>
      <c r="O430" s="18"/>
    </row>
    <row r="431" s="21" customFormat="true" ht="24" hidden="false" customHeight="true" outlineLevel="0" collapsed="false">
      <c r="A431" s="8" t="n">
        <v>429</v>
      </c>
      <c r="B431" s="9" t="s">
        <v>1145</v>
      </c>
      <c r="C431" s="9" t="s">
        <v>1088</v>
      </c>
      <c r="D431" s="10" t="s">
        <v>1089</v>
      </c>
      <c r="E431" s="10" t="s">
        <v>1146</v>
      </c>
      <c r="F431" s="10" t="s">
        <v>168</v>
      </c>
      <c r="G431" s="10" t="s">
        <v>137</v>
      </c>
      <c r="H431" s="18"/>
      <c r="I431" s="12" t="n">
        <f aca="false">F431*0.5+G431*0.5</f>
        <v>47</v>
      </c>
      <c r="J431" s="19"/>
      <c r="K431" s="20" t="n">
        <f aca="false">I431+J431</f>
        <v>47</v>
      </c>
      <c r="L431" s="19"/>
      <c r="M431" s="19" t="n">
        <v>27</v>
      </c>
      <c r="N431" s="18"/>
      <c r="O431" s="18"/>
    </row>
    <row r="432" s="21" customFormat="true" ht="24" hidden="false" customHeight="true" outlineLevel="0" collapsed="false">
      <c r="A432" s="8" t="n">
        <v>430</v>
      </c>
      <c r="B432" s="9" t="s">
        <v>1147</v>
      </c>
      <c r="C432" s="9" t="s">
        <v>1088</v>
      </c>
      <c r="D432" s="10" t="s">
        <v>1089</v>
      </c>
      <c r="E432" s="10" t="s">
        <v>1148</v>
      </c>
      <c r="F432" s="10" t="s">
        <v>168</v>
      </c>
      <c r="G432" s="10" t="s">
        <v>423</v>
      </c>
      <c r="H432" s="18"/>
      <c r="I432" s="12" t="n">
        <f aca="false">F432*0.5+G432*0.5</f>
        <v>46.25</v>
      </c>
      <c r="J432" s="19"/>
      <c r="K432" s="20" t="n">
        <f aca="false">I432+J432</f>
        <v>46.25</v>
      </c>
      <c r="L432" s="19"/>
      <c r="M432" s="19" t="n">
        <v>28</v>
      </c>
      <c r="N432" s="18"/>
      <c r="O432" s="18"/>
    </row>
    <row r="433" s="21" customFormat="true" ht="24" hidden="false" customHeight="true" outlineLevel="0" collapsed="false">
      <c r="A433" s="8" t="n">
        <v>431</v>
      </c>
      <c r="B433" s="9" t="s">
        <v>1149</v>
      </c>
      <c r="C433" s="9" t="s">
        <v>1088</v>
      </c>
      <c r="D433" s="10" t="s">
        <v>1089</v>
      </c>
      <c r="E433" s="10" t="s">
        <v>1150</v>
      </c>
      <c r="F433" s="10" t="s">
        <v>127</v>
      </c>
      <c r="G433" s="10" t="s">
        <v>211</v>
      </c>
      <c r="H433" s="18"/>
      <c r="I433" s="12" t="n">
        <f aca="false">F433*0.5+G433*0.5</f>
        <v>44.5</v>
      </c>
      <c r="J433" s="19" t="n">
        <f aca="false">VLOOKUP(E433,[1]政策性加分表!$D$5:$O$674,11,FALSE())</f>
        <v>1</v>
      </c>
      <c r="K433" s="20" t="n">
        <f aca="false">I433+J433</f>
        <v>45.5</v>
      </c>
      <c r="L433" s="19"/>
      <c r="M433" s="19" t="n">
        <v>29</v>
      </c>
      <c r="N433" s="18"/>
      <c r="O433" s="18"/>
    </row>
    <row r="434" s="21" customFormat="true" ht="24" hidden="false" customHeight="true" outlineLevel="0" collapsed="false">
      <c r="A434" s="8" t="n">
        <v>432</v>
      </c>
      <c r="B434" s="9" t="s">
        <v>1151</v>
      </c>
      <c r="C434" s="9" t="s">
        <v>1088</v>
      </c>
      <c r="D434" s="10" t="s">
        <v>1089</v>
      </c>
      <c r="E434" s="10" t="s">
        <v>1152</v>
      </c>
      <c r="F434" s="10" t="s">
        <v>551</v>
      </c>
      <c r="G434" s="10" t="s">
        <v>159</v>
      </c>
      <c r="H434" s="18"/>
      <c r="I434" s="12" t="n">
        <f aca="false">F434*0.5+G434*0.5</f>
        <v>43.9</v>
      </c>
      <c r="J434" s="19" t="n">
        <f aca="false">VLOOKUP(E434,[1]政策性加分表!$D$5:$O$674,11,FALSE())</f>
        <v>1</v>
      </c>
      <c r="K434" s="20" t="n">
        <f aca="false">I434+J434</f>
        <v>44.9</v>
      </c>
      <c r="L434" s="19"/>
      <c r="M434" s="19" t="n">
        <v>30</v>
      </c>
      <c r="N434" s="18"/>
      <c r="O434" s="18"/>
    </row>
    <row r="435" s="21" customFormat="true" ht="24" hidden="false" customHeight="true" outlineLevel="0" collapsed="false">
      <c r="A435" s="8" t="n">
        <v>433</v>
      </c>
      <c r="B435" s="9" t="s">
        <v>1153</v>
      </c>
      <c r="C435" s="9" t="s">
        <v>1088</v>
      </c>
      <c r="D435" s="10" t="s">
        <v>1089</v>
      </c>
      <c r="E435" s="10" t="s">
        <v>1154</v>
      </c>
      <c r="F435" s="10" t="s">
        <v>89</v>
      </c>
      <c r="G435" s="10" t="s">
        <v>710</v>
      </c>
      <c r="H435" s="18"/>
      <c r="I435" s="12" t="n">
        <f aca="false">F435*0.5+G435*0.5</f>
        <v>43.85</v>
      </c>
      <c r="J435" s="19" t="n">
        <f aca="false">VLOOKUP(E435,[1]政策性加分表!$D$5:$O$674,11,FALSE())</f>
        <v>1</v>
      </c>
      <c r="K435" s="20" t="n">
        <f aca="false">I435+J435</f>
        <v>44.85</v>
      </c>
      <c r="L435" s="19"/>
      <c r="M435" s="19" t="n">
        <v>31</v>
      </c>
      <c r="N435" s="18"/>
      <c r="O435" s="18"/>
    </row>
    <row r="436" s="21" customFormat="true" ht="24" hidden="false" customHeight="true" outlineLevel="0" collapsed="false">
      <c r="A436" s="8" t="n">
        <v>434</v>
      </c>
      <c r="B436" s="9" t="s">
        <v>1155</v>
      </c>
      <c r="C436" s="9" t="s">
        <v>1088</v>
      </c>
      <c r="D436" s="10" t="s">
        <v>1089</v>
      </c>
      <c r="E436" s="10" t="s">
        <v>1156</v>
      </c>
      <c r="F436" s="10" t="s">
        <v>468</v>
      </c>
      <c r="G436" s="10" t="s">
        <v>137</v>
      </c>
      <c r="H436" s="18"/>
      <c r="I436" s="12" t="n">
        <f aca="false">F436*0.5+G436*0.5</f>
        <v>44.5</v>
      </c>
      <c r="J436" s="19"/>
      <c r="K436" s="20" t="n">
        <f aca="false">I436+J436</f>
        <v>44.5</v>
      </c>
      <c r="L436" s="19"/>
      <c r="M436" s="19" t="n">
        <v>32</v>
      </c>
      <c r="N436" s="18"/>
      <c r="O436" s="18"/>
    </row>
    <row r="437" s="21" customFormat="true" ht="24" hidden="false" customHeight="true" outlineLevel="0" collapsed="false">
      <c r="A437" s="8" t="n">
        <v>435</v>
      </c>
      <c r="B437" s="9" t="s">
        <v>1157</v>
      </c>
      <c r="C437" s="9" t="s">
        <v>1088</v>
      </c>
      <c r="D437" s="10" t="s">
        <v>1089</v>
      </c>
      <c r="E437" s="10" t="s">
        <v>1158</v>
      </c>
      <c r="F437" s="10" t="s">
        <v>402</v>
      </c>
      <c r="G437" s="10" t="s">
        <v>206</v>
      </c>
      <c r="H437" s="18"/>
      <c r="I437" s="12" t="n">
        <f aca="false">F437*0.5+G437*0.5</f>
        <v>43.45</v>
      </c>
      <c r="J437" s="19" t="n">
        <f aca="false">VLOOKUP(E437,[1]政策性加分表!$D$5:$O$674,11,FALSE())</f>
        <v>1</v>
      </c>
      <c r="K437" s="20" t="n">
        <f aca="false">I437+J437</f>
        <v>44.45</v>
      </c>
      <c r="L437" s="19"/>
      <c r="M437" s="19" t="n">
        <v>33</v>
      </c>
      <c r="N437" s="18"/>
      <c r="O437" s="18"/>
    </row>
    <row r="438" s="21" customFormat="true" ht="24" hidden="false" customHeight="true" outlineLevel="0" collapsed="false">
      <c r="A438" s="8" t="n">
        <v>436</v>
      </c>
      <c r="B438" s="9" t="s">
        <v>1159</v>
      </c>
      <c r="C438" s="9" t="s">
        <v>1088</v>
      </c>
      <c r="D438" s="10" t="s">
        <v>1089</v>
      </c>
      <c r="E438" s="10" t="s">
        <v>1160</v>
      </c>
      <c r="F438" s="10" t="s">
        <v>380</v>
      </c>
      <c r="G438" s="10" t="s">
        <v>561</v>
      </c>
      <c r="H438" s="18"/>
      <c r="I438" s="12" t="n">
        <f aca="false">F438*0.5+G438*0.5</f>
        <v>43.25</v>
      </c>
      <c r="J438" s="19" t="n">
        <f aca="false">VLOOKUP(E438,[1]政策性加分表!$D$5:$O$674,11,FALSE())</f>
        <v>1</v>
      </c>
      <c r="K438" s="20" t="n">
        <f aca="false">I438+J438</f>
        <v>44.25</v>
      </c>
      <c r="L438" s="19"/>
      <c r="M438" s="19" t="n">
        <v>34</v>
      </c>
      <c r="N438" s="18"/>
      <c r="O438" s="18"/>
    </row>
    <row r="439" s="21" customFormat="true" ht="24" hidden="false" customHeight="true" outlineLevel="0" collapsed="false">
      <c r="A439" s="8" t="n">
        <v>437</v>
      </c>
      <c r="B439" s="9" t="s">
        <v>1161</v>
      </c>
      <c r="C439" s="9" t="s">
        <v>1088</v>
      </c>
      <c r="D439" s="10" t="s">
        <v>1089</v>
      </c>
      <c r="E439" s="10" t="s">
        <v>1162</v>
      </c>
      <c r="F439" s="10" t="s">
        <v>760</v>
      </c>
      <c r="G439" s="10" t="s">
        <v>380</v>
      </c>
      <c r="H439" s="18"/>
      <c r="I439" s="12" t="n">
        <f aca="false">F439*0.5+G439*0.5</f>
        <v>43.1</v>
      </c>
      <c r="J439" s="19"/>
      <c r="K439" s="20" t="n">
        <f aca="false">I439+J439</f>
        <v>43.1</v>
      </c>
      <c r="L439" s="19"/>
      <c r="M439" s="19" t="n">
        <v>35</v>
      </c>
      <c r="N439" s="18"/>
      <c r="O439" s="18"/>
    </row>
    <row r="440" s="21" customFormat="true" ht="24" hidden="false" customHeight="true" outlineLevel="0" collapsed="false">
      <c r="A440" s="8" t="n">
        <v>438</v>
      </c>
      <c r="B440" s="9" t="s">
        <v>1163</v>
      </c>
      <c r="C440" s="9" t="s">
        <v>1088</v>
      </c>
      <c r="D440" s="10" t="s">
        <v>1089</v>
      </c>
      <c r="E440" s="10" t="s">
        <v>1164</v>
      </c>
      <c r="F440" s="10" t="s">
        <v>1165</v>
      </c>
      <c r="G440" s="10" t="s">
        <v>123</v>
      </c>
      <c r="H440" s="18"/>
      <c r="I440" s="12" t="n">
        <f aca="false">F440*0.5+G440*0.5</f>
        <v>37.05</v>
      </c>
      <c r="J440" s="19" t="n">
        <f aca="false">VLOOKUP(E440,[1]政策性加分表!$D$5:$O$674,11,FALSE())</f>
        <v>6</v>
      </c>
      <c r="K440" s="20" t="n">
        <f aca="false">I440+J440</f>
        <v>43.05</v>
      </c>
      <c r="L440" s="19"/>
      <c r="M440" s="19" t="n">
        <v>36</v>
      </c>
      <c r="N440" s="18"/>
      <c r="O440" s="18"/>
    </row>
    <row r="441" s="21" customFormat="true" ht="24" hidden="false" customHeight="true" outlineLevel="0" collapsed="false">
      <c r="A441" s="8" t="n">
        <v>439</v>
      </c>
      <c r="B441" s="9" t="s">
        <v>1166</v>
      </c>
      <c r="C441" s="9" t="s">
        <v>1088</v>
      </c>
      <c r="D441" s="10" t="s">
        <v>1089</v>
      </c>
      <c r="E441" s="10" t="s">
        <v>1167</v>
      </c>
      <c r="F441" s="10" t="s">
        <v>355</v>
      </c>
      <c r="G441" s="10" t="s">
        <v>710</v>
      </c>
      <c r="H441" s="18"/>
      <c r="I441" s="12" t="n">
        <f aca="false">F441*0.5+G441*0.5</f>
        <v>41.95</v>
      </c>
      <c r="J441" s="19" t="n">
        <f aca="false">VLOOKUP(E441,[1]政策性加分表!$D$5:$O$674,11,FALSE())</f>
        <v>1</v>
      </c>
      <c r="K441" s="20" t="n">
        <f aca="false">I441+J441</f>
        <v>42.95</v>
      </c>
      <c r="L441" s="19"/>
      <c r="M441" s="19" t="n">
        <v>37</v>
      </c>
      <c r="N441" s="18"/>
      <c r="O441" s="18"/>
    </row>
    <row r="442" s="21" customFormat="true" ht="24" hidden="false" customHeight="true" outlineLevel="0" collapsed="false">
      <c r="A442" s="8" t="n">
        <v>440</v>
      </c>
      <c r="B442" s="9" t="s">
        <v>1168</v>
      </c>
      <c r="C442" s="9" t="s">
        <v>1088</v>
      </c>
      <c r="D442" s="10" t="s">
        <v>1089</v>
      </c>
      <c r="E442" s="10" t="s">
        <v>1169</v>
      </c>
      <c r="F442" s="10" t="s">
        <v>1170</v>
      </c>
      <c r="G442" s="10" t="s">
        <v>380</v>
      </c>
      <c r="H442" s="18"/>
      <c r="I442" s="12" t="n">
        <f aca="false">F442*0.5+G442*0.5</f>
        <v>39.9</v>
      </c>
      <c r="J442" s="19" t="n">
        <f aca="false">VLOOKUP(E442,[1]政策性加分表!$D$5:$O$674,11,FALSE())</f>
        <v>3</v>
      </c>
      <c r="K442" s="20" t="n">
        <f aca="false">I442+J442</f>
        <v>42.9</v>
      </c>
      <c r="L442" s="19"/>
      <c r="M442" s="19" t="n">
        <v>38</v>
      </c>
      <c r="N442" s="18"/>
      <c r="O442" s="18"/>
    </row>
    <row r="443" s="21" customFormat="true" ht="24" hidden="false" customHeight="true" outlineLevel="0" collapsed="false">
      <c r="A443" s="8" t="n">
        <v>441</v>
      </c>
      <c r="B443" s="9" t="s">
        <v>1171</v>
      </c>
      <c r="C443" s="9" t="s">
        <v>1088</v>
      </c>
      <c r="D443" s="10" t="s">
        <v>1089</v>
      </c>
      <c r="E443" s="10" t="s">
        <v>1172</v>
      </c>
      <c r="F443" s="10" t="s">
        <v>131</v>
      </c>
      <c r="G443" s="10" t="s">
        <v>405</v>
      </c>
      <c r="H443" s="18"/>
      <c r="I443" s="12" t="n">
        <f aca="false">F443*0.5+G443*0.5</f>
        <v>42.8</v>
      </c>
      <c r="J443" s="19"/>
      <c r="K443" s="20" t="n">
        <f aca="false">I443+J443</f>
        <v>42.8</v>
      </c>
      <c r="L443" s="19"/>
      <c r="M443" s="19" t="n">
        <v>39</v>
      </c>
      <c r="N443" s="18"/>
      <c r="O443" s="18"/>
    </row>
    <row r="444" s="21" customFormat="true" ht="24" hidden="false" customHeight="true" outlineLevel="0" collapsed="false">
      <c r="A444" s="8" t="n">
        <v>442</v>
      </c>
      <c r="B444" s="9" t="s">
        <v>1173</v>
      </c>
      <c r="C444" s="9" t="s">
        <v>1088</v>
      </c>
      <c r="D444" s="10" t="s">
        <v>1089</v>
      </c>
      <c r="E444" s="10" t="s">
        <v>1174</v>
      </c>
      <c r="F444" s="10" t="s">
        <v>215</v>
      </c>
      <c r="G444" s="10" t="s">
        <v>159</v>
      </c>
      <c r="H444" s="18"/>
      <c r="I444" s="12" t="n">
        <f aca="false">F444*0.5+G444*0.5</f>
        <v>42.5</v>
      </c>
      <c r="J444" s="19"/>
      <c r="K444" s="20" t="n">
        <f aca="false">I444+J444</f>
        <v>42.5</v>
      </c>
      <c r="L444" s="19"/>
      <c r="M444" s="19" t="n">
        <v>40</v>
      </c>
      <c r="N444" s="18"/>
      <c r="O444" s="18"/>
    </row>
    <row r="445" s="21" customFormat="true" ht="24" hidden="false" customHeight="true" outlineLevel="0" collapsed="false">
      <c r="A445" s="8" t="n">
        <v>443</v>
      </c>
      <c r="B445" s="9" t="s">
        <v>1175</v>
      </c>
      <c r="C445" s="9" t="s">
        <v>1088</v>
      </c>
      <c r="D445" s="10" t="s">
        <v>1089</v>
      </c>
      <c r="E445" s="10" t="s">
        <v>1176</v>
      </c>
      <c r="F445" s="10" t="s">
        <v>551</v>
      </c>
      <c r="G445" s="10" t="s">
        <v>215</v>
      </c>
      <c r="H445" s="18"/>
      <c r="I445" s="12" t="n">
        <f aca="false">F445*0.5+G445*0.5</f>
        <v>41.4</v>
      </c>
      <c r="J445" s="19" t="n">
        <f aca="false">VLOOKUP(E445,[1]政策性加分表!$D$5:$O$674,11,FALSE())</f>
        <v>1</v>
      </c>
      <c r="K445" s="20" t="n">
        <f aca="false">I445+J445</f>
        <v>42.4</v>
      </c>
      <c r="L445" s="19"/>
      <c r="M445" s="19" t="n">
        <v>41</v>
      </c>
      <c r="N445" s="18"/>
      <c r="O445" s="18"/>
    </row>
    <row r="446" s="21" customFormat="true" ht="24" hidden="false" customHeight="true" outlineLevel="0" collapsed="false">
      <c r="A446" s="8" t="n">
        <v>444</v>
      </c>
      <c r="B446" s="9" t="s">
        <v>1177</v>
      </c>
      <c r="C446" s="9" t="s">
        <v>1088</v>
      </c>
      <c r="D446" s="10" t="s">
        <v>1089</v>
      </c>
      <c r="E446" s="10" t="s">
        <v>1178</v>
      </c>
      <c r="F446" s="10" t="s">
        <v>210</v>
      </c>
      <c r="G446" s="10" t="s">
        <v>423</v>
      </c>
      <c r="H446" s="18"/>
      <c r="I446" s="12" t="n">
        <f aca="false">F446*0.5+G446*0.5</f>
        <v>41.25</v>
      </c>
      <c r="J446" s="19" t="n">
        <f aca="false">VLOOKUP(E446,[1]政策性加分表!$D$5:$O$674,11,FALSE())</f>
        <v>1</v>
      </c>
      <c r="K446" s="20" t="n">
        <f aca="false">I446+J446</f>
        <v>42.25</v>
      </c>
      <c r="L446" s="19"/>
      <c r="M446" s="19" t="n">
        <v>42</v>
      </c>
      <c r="N446" s="18"/>
      <c r="O446" s="18"/>
    </row>
    <row r="447" s="21" customFormat="true" ht="24" hidden="false" customHeight="true" outlineLevel="0" collapsed="false">
      <c r="A447" s="8" t="n">
        <v>445</v>
      </c>
      <c r="B447" s="9" t="s">
        <v>1179</v>
      </c>
      <c r="C447" s="9" t="s">
        <v>1088</v>
      </c>
      <c r="D447" s="10" t="s">
        <v>1089</v>
      </c>
      <c r="E447" s="10" t="s">
        <v>1180</v>
      </c>
      <c r="F447" s="10" t="s">
        <v>106</v>
      </c>
      <c r="G447" s="10" t="s">
        <v>419</v>
      </c>
      <c r="H447" s="18"/>
      <c r="I447" s="12" t="n">
        <f aca="false">F447*0.5+G447*0.5</f>
        <v>41.1</v>
      </c>
      <c r="J447" s="19"/>
      <c r="K447" s="20" t="n">
        <f aca="false">I447+J447</f>
        <v>41.1</v>
      </c>
      <c r="L447" s="19"/>
      <c r="M447" s="19" t="n">
        <v>43</v>
      </c>
      <c r="N447" s="18"/>
      <c r="O447" s="18"/>
    </row>
    <row r="448" s="21" customFormat="true" ht="24" hidden="false" customHeight="true" outlineLevel="0" collapsed="false">
      <c r="A448" s="8" t="n">
        <v>446</v>
      </c>
      <c r="B448" s="9" t="s">
        <v>1181</v>
      </c>
      <c r="C448" s="9" t="s">
        <v>1088</v>
      </c>
      <c r="D448" s="10" t="s">
        <v>1089</v>
      </c>
      <c r="E448" s="10" t="s">
        <v>1182</v>
      </c>
      <c r="F448" s="10" t="s">
        <v>89</v>
      </c>
      <c r="G448" s="10" t="s">
        <v>201</v>
      </c>
      <c r="H448" s="18"/>
      <c r="I448" s="12" t="n">
        <f aca="false">F448*0.5+G448*0.5</f>
        <v>39.35</v>
      </c>
      <c r="J448" s="19" t="n">
        <f aca="false">VLOOKUP(E448,[1]政策性加分表!$D$5:$O$674,11,FALSE())</f>
        <v>1</v>
      </c>
      <c r="K448" s="20" t="n">
        <f aca="false">I448+J448</f>
        <v>40.35</v>
      </c>
      <c r="L448" s="19"/>
      <c r="M448" s="19" t="n">
        <v>44</v>
      </c>
      <c r="N448" s="18"/>
      <c r="O448" s="18"/>
    </row>
    <row r="449" s="21" customFormat="true" ht="24" hidden="false" customHeight="true" outlineLevel="0" collapsed="false">
      <c r="A449" s="8" t="n">
        <v>447</v>
      </c>
      <c r="B449" s="9" t="s">
        <v>1183</v>
      </c>
      <c r="C449" s="9" t="s">
        <v>1088</v>
      </c>
      <c r="D449" s="10" t="s">
        <v>1089</v>
      </c>
      <c r="E449" s="10" t="s">
        <v>1184</v>
      </c>
      <c r="F449" s="10" t="s">
        <v>1185</v>
      </c>
      <c r="G449" s="10" t="s">
        <v>184</v>
      </c>
      <c r="H449" s="18"/>
      <c r="I449" s="12" t="n">
        <f aca="false">F449*0.5+G449*0.5</f>
        <v>37.8</v>
      </c>
      <c r="J449" s="19" t="n">
        <f aca="false">VLOOKUP(E449,[1]政策性加分表!$D$5:$O$674,11,FALSE())</f>
        <v>1</v>
      </c>
      <c r="K449" s="20" t="n">
        <f aca="false">I449+J449</f>
        <v>38.8</v>
      </c>
      <c r="L449" s="19"/>
      <c r="M449" s="19" t="n">
        <v>45</v>
      </c>
      <c r="N449" s="18"/>
      <c r="O449" s="18"/>
    </row>
    <row r="450" s="21" customFormat="true" ht="24" hidden="false" customHeight="true" outlineLevel="0" collapsed="false">
      <c r="A450" s="8" t="n">
        <v>448</v>
      </c>
      <c r="B450" s="9" t="s">
        <v>1186</v>
      </c>
      <c r="C450" s="9" t="s">
        <v>1088</v>
      </c>
      <c r="D450" s="10" t="s">
        <v>1089</v>
      </c>
      <c r="E450" s="10" t="s">
        <v>1187</v>
      </c>
      <c r="F450" s="10" t="s">
        <v>180</v>
      </c>
      <c r="G450" s="10" t="s">
        <v>215</v>
      </c>
      <c r="H450" s="18"/>
      <c r="I450" s="12" t="n">
        <f aca="false">F450*0.5+G450*0.5</f>
        <v>38.8</v>
      </c>
      <c r="J450" s="19"/>
      <c r="K450" s="20" t="n">
        <f aca="false">I450+J450</f>
        <v>38.8</v>
      </c>
      <c r="L450" s="19"/>
      <c r="M450" s="19" t="n">
        <v>45</v>
      </c>
      <c r="N450" s="18"/>
      <c r="O450" s="18"/>
    </row>
    <row r="451" s="21" customFormat="true" ht="24" hidden="false" customHeight="true" outlineLevel="0" collapsed="false">
      <c r="A451" s="8" t="n">
        <v>449</v>
      </c>
      <c r="B451" s="9" t="s">
        <v>1188</v>
      </c>
      <c r="C451" s="9" t="s">
        <v>1088</v>
      </c>
      <c r="D451" s="10" t="s">
        <v>1089</v>
      </c>
      <c r="E451" s="10" t="s">
        <v>1189</v>
      </c>
      <c r="F451" s="10" t="s">
        <v>591</v>
      </c>
      <c r="G451" s="10" t="s">
        <v>569</v>
      </c>
      <c r="H451" s="18"/>
      <c r="I451" s="12" t="n">
        <f aca="false">F451*0.5+G451*0.5</f>
        <v>38.45</v>
      </c>
      <c r="J451" s="19"/>
      <c r="K451" s="20" t="n">
        <f aca="false">I451+J451</f>
        <v>38.45</v>
      </c>
      <c r="L451" s="19"/>
      <c r="M451" s="19" t="n">
        <v>47</v>
      </c>
      <c r="N451" s="18"/>
      <c r="O451" s="18"/>
    </row>
    <row r="452" s="21" customFormat="true" ht="24" hidden="false" customHeight="true" outlineLevel="0" collapsed="false">
      <c r="A452" s="8" t="n">
        <v>450</v>
      </c>
      <c r="B452" s="9" t="s">
        <v>1190</v>
      </c>
      <c r="C452" s="9" t="s">
        <v>1088</v>
      </c>
      <c r="D452" s="10" t="s">
        <v>1089</v>
      </c>
      <c r="E452" s="10" t="s">
        <v>1191</v>
      </c>
      <c r="F452" s="10" t="s">
        <v>192</v>
      </c>
      <c r="G452" s="10" t="s">
        <v>405</v>
      </c>
      <c r="H452" s="18"/>
      <c r="I452" s="12" t="n">
        <f aca="false">F452*0.5+G452*0.5</f>
        <v>37.1</v>
      </c>
      <c r="J452" s="19" t="n">
        <f aca="false">VLOOKUP(E452,[1]政策性加分表!$D$5:$O$674,11,FALSE())</f>
        <v>1</v>
      </c>
      <c r="K452" s="20" t="n">
        <f aca="false">I452+J452</f>
        <v>38.1</v>
      </c>
      <c r="L452" s="19"/>
      <c r="M452" s="19" t="n">
        <v>48</v>
      </c>
      <c r="N452" s="18"/>
      <c r="O452" s="18"/>
    </row>
    <row r="453" s="21" customFormat="true" ht="24" hidden="false" customHeight="true" outlineLevel="0" collapsed="false">
      <c r="A453" s="8" t="n">
        <v>451</v>
      </c>
      <c r="B453" s="9" t="s">
        <v>1192</v>
      </c>
      <c r="C453" s="9" t="s">
        <v>1088</v>
      </c>
      <c r="D453" s="10" t="s">
        <v>1089</v>
      </c>
      <c r="E453" s="10" t="s">
        <v>1193</v>
      </c>
      <c r="F453" s="10" t="s">
        <v>580</v>
      </c>
      <c r="G453" s="10" t="s">
        <v>206</v>
      </c>
      <c r="H453" s="18"/>
      <c r="I453" s="12" t="n">
        <f aca="false">F453*0.5+G453*0.5</f>
        <v>37.95</v>
      </c>
      <c r="J453" s="19"/>
      <c r="K453" s="20" t="n">
        <f aca="false">I453+J453</f>
        <v>37.95</v>
      </c>
      <c r="L453" s="19"/>
      <c r="M453" s="19" t="n">
        <v>49</v>
      </c>
      <c r="N453" s="18"/>
      <c r="O453" s="18"/>
    </row>
    <row r="454" s="21" customFormat="true" ht="24" hidden="false" customHeight="true" outlineLevel="0" collapsed="false">
      <c r="A454" s="8" t="n">
        <v>452</v>
      </c>
      <c r="B454" s="9" t="s">
        <v>1194</v>
      </c>
      <c r="C454" s="9" t="s">
        <v>1088</v>
      </c>
      <c r="D454" s="10" t="s">
        <v>1089</v>
      </c>
      <c r="E454" s="10" t="s">
        <v>1195</v>
      </c>
      <c r="F454" s="10" t="s">
        <v>188</v>
      </c>
      <c r="G454" s="10" t="s">
        <v>229</v>
      </c>
      <c r="H454" s="18"/>
      <c r="I454" s="12" t="n">
        <f aca="false">F454*0.5+G454*0.5</f>
        <v>37.55</v>
      </c>
      <c r="J454" s="19"/>
      <c r="K454" s="20" t="n">
        <f aca="false">I454+J454</f>
        <v>37.55</v>
      </c>
      <c r="L454" s="19"/>
      <c r="M454" s="19" t="n">
        <v>50</v>
      </c>
      <c r="N454" s="18"/>
      <c r="O454" s="18"/>
    </row>
    <row r="455" s="21" customFormat="true" ht="24" hidden="false" customHeight="true" outlineLevel="0" collapsed="false">
      <c r="A455" s="8" t="n">
        <v>453</v>
      </c>
      <c r="B455" s="9" t="s">
        <v>1196</v>
      </c>
      <c r="C455" s="9" t="s">
        <v>1088</v>
      </c>
      <c r="D455" s="10" t="s">
        <v>1089</v>
      </c>
      <c r="E455" s="10" t="s">
        <v>1197</v>
      </c>
      <c r="F455" s="10" t="s">
        <v>595</v>
      </c>
      <c r="G455" s="10" t="s">
        <v>588</v>
      </c>
      <c r="H455" s="18"/>
      <c r="I455" s="12" t="n">
        <f aca="false">F455*0.5+G455*0.5</f>
        <v>36.45</v>
      </c>
      <c r="J455" s="19"/>
      <c r="K455" s="20" t="n">
        <f aca="false">I455+J455</f>
        <v>36.45</v>
      </c>
      <c r="L455" s="19"/>
      <c r="M455" s="19" t="n">
        <v>51</v>
      </c>
      <c r="N455" s="18"/>
      <c r="O455" s="18"/>
    </row>
    <row r="456" s="21" customFormat="true" ht="24" hidden="false" customHeight="true" outlineLevel="0" collapsed="false">
      <c r="A456" s="8" t="n">
        <v>454</v>
      </c>
      <c r="B456" s="9" t="s">
        <v>1198</v>
      </c>
      <c r="C456" s="9" t="s">
        <v>1088</v>
      </c>
      <c r="D456" s="10" t="s">
        <v>1089</v>
      </c>
      <c r="E456" s="10" t="s">
        <v>1199</v>
      </c>
      <c r="F456" s="10" t="s">
        <v>709</v>
      </c>
      <c r="G456" s="10" t="s">
        <v>718</v>
      </c>
      <c r="H456" s="18"/>
      <c r="I456" s="12" t="n">
        <f aca="false">F456*0.5+G456*0.5</f>
        <v>36.4</v>
      </c>
      <c r="J456" s="19"/>
      <c r="K456" s="20" t="n">
        <f aca="false">I456+J456</f>
        <v>36.4</v>
      </c>
      <c r="L456" s="19"/>
      <c r="M456" s="19" t="n">
        <v>52</v>
      </c>
      <c r="N456" s="18"/>
      <c r="O456" s="18"/>
    </row>
    <row r="457" s="21" customFormat="true" ht="24" hidden="false" customHeight="true" outlineLevel="0" collapsed="false">
      <c r="A457" s="8" t="n">
        <v>455</v>
      </c>
      <c r="B457" s="9" t="s">
        <v>1200</v>
      </c>
      <c r="C457" s="9" t="s">
        <v>1088</v>
      </c>
      <c r="D457" s="10" t="s">
        <v>1089</v>
      </c>
      <c r="E457" s="10" t="s">
        <v>1201</v>
      </c>
      <c r="F457" s="10" t="s">
        <v>1185</v>
      </c>
      <c r="G457" s="10" t="s">
        <v>221</v>
      </c>
      <c r="H457" s="18"/>
      <c r="I457" s="12" t="n">
        <f aca="false">F457*0.5+G457*0.5</f>
        <v>35.55</v>
      </c>
      <c r="J457" s="19"/>
      <c r="K457" s="20" t="n">
        <f aca="false">I457+J457</f>
        <v>35.55</v>
      </c>
      <c r="L457" s="19"/>
      <c r="M457" s="19" t="n">
        <v>53</v>
      </c>
      <c r="N457" s="18"/>
      <c r="O457" s="18"/>
    </row>
    <row r="458" s="21" customFormat="true" ht="24" hidden="false" customHeight="true" outlineLevel="0" collapsed="false">
      <c r="A458" s="8" t="n">
        <v>456</v>
      </c>
      <c r="B458" s="9" t="s">
        <v>1202</v>
      </c>
      <c r="C458" s="9" t="s">
        <v>1088</v>
      </c>
      <c r="D458" s="10" t="s">
        <v>1089</v>
      </c>
      <c r="E458" s="10" t="s">
        <v>1203</v>
      </c>
      <c r="F458" s="10" t="s">
        <v>1204</v>
      </c>
      <c r="G458" s="10" t="s">
        <v>405</v>
      </c>
      <c r="H458" s="18"/>
      <c r="I458" s="12" t="n">
        <f aca="false">F458*0.5+G458*0.5</f>
        <v>35.2</v>
      </c>
      <c r="J458" s="19"/>
      <c r="K458" s="20" t="n">
        <f aca="false">I458+J458</f>
        <v>35.2</v>
      </c>
      <c r="L458" s="19"/>
      <c r="M458" s="19" t="n">
        <v>54</v>
      </c>
      <c r="N458" s="18"/>
      <c r="O458" s="18"/>
    </row>
    <row r="459" s="21" customFormat="true" ht="24" hidden="false" customHeight="true" outlineLevel="0" collapsed="false">
      <c r="A459" s="8" t="n">
        <v>457</v>
      </c>
      <c r="B459" s="9" t="s">
        <v>1205</v>
      </c>
      <c r="C459" s="9" t="s">
        <v>1088</v>
      </c>
      <c r="D459" s="10" t="s">
        <v>1089</v>
      </c>
      <c r="E459" s="10" t="s">
        <v>1206</v>
      </c>
      <c r="F459" s="10" t="s">
        <v>220</v>
      </c>
      <c r="G459" s="10" t="s">
        <v>225</v>
      </c>
      <c r="H459" s="18"/>
      <c r="I459" s="12" t="n">
        <f aca="false">F459*0.5+G459*0.5</f>
        <v>32.85</v>
      </c>
      <c r="J459" s="19"/>
      <c r="K459" s="20" t="n">
        <f aca="false">I459+J459</f>
        <v>32.85</v>
      </c>
      <c r="L459" s="19"/>
      <c r="M459" s="19" t="n">
        <v>55</v>
      </c>
      <c r="N459" s="18"/>
      <c r="O459" s="18"/>
    </row>
    <row r="460" s="21" customFormat="true" ht="24" hidden="false" customHeight="true" outlineLevel="0" collapsed="false">
      <c r="A460" s="8" t="n">
        <v>458</v>
      </c>
      <c r="B460" s="9" t="s">
        <v>1207</v>
      </c>
      <c r="C460" s="9" t="s">
        <v>1088</v>
      </c>
      <c r="D460" s="10" t="s">
        <v>1089</v>
      </c>
      <c r="E460" s="10" t="s">
        <v>1208</v>
      </c>
      <c r="F460" s="10" t="s">
        <v>467</v>
      </c>
      <c r="G460" s="10" t="s">
        <v>1209</v>
      </c>
      <c r="H460" s="18"/>
      <c r="I460" s="12" t="n">
        <f aca="false">F460*0.5+G460*0.5</f>
        <v>31.65</v>
      </c>
      <c r="J460" s="19"/>
      <c r="K460" s="20" t="n">
        <f aca="false">I460+J460</f>
        <v>31.65</v>
      </c>
      <c r="L460" s="19"/>
      <c r="M460" s="19" t="n">
        <v>56</v>
      </c>
      <c r="N460" s="18"/>
      <c r="O460" s="18"/>
    </row>
    <row r="461" s="21" customFormat="true" ht="24" hidden="false" customHeight="true" outlineLevel="0" collapsed="false">
      <c r="A461" s="8" t="n">
        <v>459</v>
      </c>
      <c r="B461" s="9" t="s">
        <v>1210</v>
      </c>
      <c r="C461" s="9" t="s">
        <v>1088</v>
      </c>
      <c r="D461" s="10" t="s">
        <v>1089</v>
      </c>
      <c r="E461" s="10" t="s">
        <v>1211</v>
      </c>
      <c r="F461" s="10" t="s">
        <v>163</v>
      </c>
      <c r="G461" s="10" t="s">
        <v>1212</v>
      </c>
      <c r="H461" s="18"/>
      <c r="I461" s="12" t="n">
        <f aca="false">F461*0.5+G461*0.5</f>
        <v>31.1</v>
      </c>
      <c r="J461" s="19"/>
      <c r="K461" s="20" t="n">
        <f aca="false">I461+J461</f>
        <v>31.1</v>
      </c>
      <c r="L461" s="19"/>
      <c r="M461" s="19" t="n">
        <v>57</v>
      </c>
      <c r="N461" s="18"/>
      <c r="O461" s="18"/>
    </row>
    <row r="462" s="21" customFormat="true" ht="24" hidden="false" customHeight="true" outlineLevel="0" collapsed="false">
      <c r="A462" s="8" t="n">
        <v>460</v>
      </c>
      <c r="B462" s="9" t="s">
        <v>1213</v>
      </c>
      <c r="C462" s="9" t="s">
        <v>1088</v>
      </c>
      <c r="D462" s="10" t="s">
        <v>1089</v>
      </c>
      <c r="E462" s="10" t="s">
        <v>1214</v>
      </c>
      <c r="F462" s="10" t="s">
        <v>564</v>
      </c>
      <c r="G462" s="10" t="s">
        <v>1215</v>
      </c>
      <c r="H462" s="18"/>
      <c r="I462" s="12" t="n">
        <f aca="false">F462*0.5+G462*0.5</f>
        <v>29.3</v>
      </c>
      <c r="J462" s="19" t="n">
        <f aca="false">VLOOKUP(E462,[1]政策性加分表!$D$5:$O$674,11,FALSE())</f>
        <v>1</v>
      </c>
      <c r="K462" s="20" t="n">
        <f aca="false">I462+J462</f>
        <v>30.3</v>
      </c>
      <c r="L462" s="19"/>
      <c r="M462" s="19" t="n">
        <v>58</v>
      </c>
      <c r="N462" s="18"/>
      <c r="O462" s="18"/>
    </row>
    <row r="463" s="21" customFormat="true" ht="24" hidden="false" customHeight="true" outlineLevel="0" collapsed="false">
      <c r="A463" s="8" t="n">
        <v>461</v>
      </c>
      <c r="B463" s="9" t="s">
        <v>1216</v>
      </c>
      <c r="C463" s="9" t="s">
        <v>1088</v>
      </c>
      <c r="D463" s="10" t="s">
        <v>1089</v>
      </c>
      <c r="E463" s="10" t="s">
        <v>1217</v>
      </c>
      <c r="F463" s="10" t="s">
        <v>595</v>
      </c>
      <c r="G463" s="10" t="s">
        <v>1218</v>
      </c>
      <c r="H463" s="18"/>
      <c r="I463" s="12" t="n">
        <f aca="false">F463*0.5+G463*0.5</f>
        <v>29.95</v>
      </c>
      <c r="J463" s="19"/>
      <c r="K463" s="20" t="n">
        <f aca="false">I463+J463</f>
        <v>29.95</v>
      </c>
      <c r="L463" s="19"/>
      <c r="M463" s="19" t="n">
        <v>59</v>
      </c>
      <c r="N463" s="18"/>
      <c r="O463" s="18"/>
    </row>
    <row r="464" s="21" customFormat="true" ht="24" hidden="false" customHeight="true" outlineLevel="0" collapsed="false">
      <c r="A464" s="8" t="n">
        <v>462</v>
      </c>
      <c r="B464" s="9" t="s">
        <v>1219</v>
      </c>
      <c r="C464" s="9" t="s">
        <v>1088</v>
      </c>
      <c r="D464" s="10" t="s">
        <v>1089</v>
      </c>
      <c r="E464" s="10" t="s">
        <v>1220</v>
      </c>
      <c r="F464" s="10" t="s">
        <v>1204</v>
      </c>
      <c r="G464" s="10" t="s">
        <v>918</v>
      </c>
      <c r="H464" s="18"/>
      <c r="I464" s="12" t="n">
        <f aca="false">F464*0.5+G464*0.5</f>
        <v>28.7</v>
      </c>
      <c r="J464" s="19" t="n">
        <f aca="false">VLOOKUP(E464,[1]政策性加分表!$D$5:$O$674,11,FALSE())</f>
        <v>1</v>
      </c>
      <c r="K464" s="20" t="n">
        <f aca="false">I464+J464</f>
        <v>29.7</v>
      </c>
      <c r="L464" s="19"/>
      <c r="M464" s="19" t="n">
        <v>60</v>
      </c>
      <c r="N464" s="18"/>
      <c r="O464" s="18"/>
    </row>
    <row r="465" s="21" customFormat="true" ht="24" hidden="false" customHeight="true" outlineLevel="0" collapsed="false">
      <c r="A465" s="8" t="n">
        <v>463</v>
      </c>
      <c r="B465" s="9" t="s">
        <v>1221</v>
      </c>
      <c r="C465" s="9" t="s">
        <v>1088</v>
      </c>
      <c r="D465" s="10" t="s">
        <v>1089</v>
      </c>
      <c r="E465" s="10" t="s">
        <v>1222</v>
      </c>
      <c r="F465" s="10" t="s">
        <v>1042</v>
      </c>
      <c r="G465" s="10" t="s">
        <v>1223</v>
      </c>
      <c r="H465" s="18"/>
      <c r="I465" s="12" t="n">
        <f aca="false">F465*0.5+G465*0.5</f>
        <v>26.15</v>
      </c>
      <c r="J465" s="19"/>
      <c r="K465" s="20" t="n">
        <f aca="false">I465+J465</f>
        <v>26.15</v>
      </c>
      <c r="L465" s="19"/>
      <c r="M465" s="19" t="n">
        <v>61</v>
      </c>
      <c r="N465" s="18"/>
      <c r="O465" s="18"/>
    </row>
    <row r="466" s="21" customFormat="true" ht="24" hidden="false" customHeight="true" outlineLevel="0" collapsed="false">
      <c r="A466" s="8" t="n">
        <v>464</v>
      </c>
      <c r="B466" s="9" t="s">
        <v>1224</v>
      </c>
      <c r="C466" s="9" t="s">
        <v>1088</v>
      </c>
      <c r="D466" s="10" t="s">
        <v>1089</v>
      </c>
      <c r="E466" s="10" t="s">
        <v>1225</v>
      </c>
      <c r="F466" s="10" t="s">
        <v>709</v>
      </c>
      <c r="G466" s="10" t="s">
        <v>243</v>
      </c>
      <c r="H466" s="18"/>
      <c r="I466" s="12" t="n">
        <f aca="false">F466*0.5+G466*0.5</f>
        <v>19.4</v>
      </c>
      <c r="J466" s="19"/>
      <c r="K466" s="20" t="n">
        <f aca="false">I466+J466</f>
        <v>19.4</v>
      </c>
      <c r="L466" s="19"/>
      <c r="M466" s="19" t="n">
        <v>62</v>
      </c>
      <c r="N466" s="18"/>
      <c r="O466" s="18"/>
    </row>
    <row r="467" s="21" customFormat="true" ht="24" hidden="false" customHeight="true" outlineLevel="0" collapsed="false">
      <c r="A467" s="8" t="n">
        <v>465</v>
      </c>
      <c r="B467" s="9" t="s">
        <v>1226</v>
      </c>
      <c r="C467" s="9" t="s">
        <v>1088</v>
      </c>
      <c r="D467" s="10" t="s">
        <v>1089</v>
      </c>
      <c r="E467" s="10" t="s">
        <v>1227</v>
      </c>
      <c r="F467" s="10" t="s">
        <v>243</v>
      </c>
      <c r="G467" s="10" t="s">
        <v>243</v>
      </c>
      <c r="H467" s="18"/>
      <c r="I467" s="12" t="n">
        <f aca="false">F467*0.5+G467*0.5</f>
        <v>-1</v>
      </c>
      <c r="J467" s="19"/>
      <c r="K467" s="20" t="n">
        <f aca="false">I467+J467</f>
        <v>-1</v>
      </c>
      <c r="L467" s="19"/>
      <c r="M467" s="26" t="s">
        <v>247</v>
      </c>
      <c r="N467" s="18"/>
      <c r="O467" s="18"/>
    </row>
    <row r="468" s="21" customFormat="true" ht="24" hidden="false" customHeight="true" outlineLevel="0" collapsed="false">
      <c r="A468" s="8" t="n">
        <v>466</v>
      </c>
      <c r="B468" s="9" t="s">
        <v>1228</v>
      </c>
      <c r="C468" s="9" t="s">
        <v>1088</v>
      </c>
      <c r="D468" s="10" t="s">
        <v>1089</v>
      </c>
      <c r="E468" s="10" t="s">
        <v>1229</v>
      </c>
      <c r="F468" s="10" t="s">
        <v>243</v>
      </c>
      <c r="G468" s="10" t="s">
        <v>243</v>
      </c>
      <c r="H468" s="18"/>
      <c r="I468" s="12" t="n">
        <f aca="false">F468*0.5+G468*0.5</f>
        <v>-1</v>
      </c>
      <c r="J468" s="19"/>
      <c r="K468" s="20" t="n">
        <f aca="false">I468+J468</f>
        <v>-1</v>
      </c>
      <c r="L468" s="19"/>
      <c r="M468" s="26" t="s">
        <v>247</v>
      </c>
      <c r="N468" s="18"/>
      <c r="O468" s="18"/>
    </row>
    <row r="469" s="21" customFormat="true" ht="24" hidden="false" customHeight="true" outlineLevel="0" collapsed="false">
      <c r="A469" s="8" t="n">
        <v>467</v>
      </c>
      <c r="B469" s="9" t="s">
        <v>1230</v>
      </c>
      <c r="C469" s="9" t="s">
        <v>1088</v>
      </c>
      <c r="D469" s="10" t="s">
        <v>1089</v>
      </c>
      <c r="E469" s="10" t="s">
        <v>1231</v>
      </c>
      <c r="F469" s="10" t="s">
        <v>243</v>
      </c>
      <c r="G469" s="10" t="s">
        <v>243</v>
      </c>
      <c r="H469" s="18"/>
      <c r="I469" s="12" t="n">
        <f aca="false">F469*0.5+G469*0.5</f>
        <v>-1</v>
      </c>
      <c r="J469" s="19"/>
      <c r="K469" s="20" t="n">
        <f aca="false">I469+J469</f>
        <v>-1</v>
      </c>
      <c r="L469" s="19"/>
      <c r="M469" s="26" t="s">
        <v>247</v>
      </c>
      <c r="N469" s="18"/>
      <c r="O469" s="18"/>
    </row>
    <row r="470" s="21" customFormat="true" ht="24" hidden="false" customHeight="true" outlineLevel="0" collapsed="false">
      <c r="A470" s="8" t="n">
        <v>468</v>
      </c>
      <c r="B470" s="9" t="s">
        <v>1232</v>
      </c>
      <c r="C470" s="9" t="s">
        <v>1088</v>
      </c>
      <c r="D470" s="10" t="s">
        <v>1089</v>
      </c>
      <c r="E470" s="10" t="s">
        <v>1233</v>
      </c>
      <c r="F470" s="10" t="s">
        <v>243</v>
      </c>
      <c r="G470" s="10" t="s">
        <v>243</v>
      </c>
      <c r="H470" s="18"/>
      <c r="I470" s="12" t="n">
        <f aca="false">F470*0.5+G470*0.5</f>
        <v>-1</v>
      </c>
      <c r="J470" s="19"/>
      <c r="K470" s="20" t="n">
        <f aca="false">I470+J470</f>
        <v>-1</v>
      </c>
      <c r="L470" s="19"/>
      <c r="M470" s="26" t="s">
        <v>247</v>
      </c>
      <c r="N470" s="18"/>
      <c r="O470" s="18"/>
    </row>
    <row r="471" s="21" customFormat="true" ht="24" hidden="false" customHeight="true" outlineLevel="0" collapsed="false">
      <c r="A471" s="8" t="n">
        <v>469</v>
      </c>
      <c r="B471" s="9" t="s">
        <v>1234</v>
      </c>
      <c r="C471" s="9" t="s">
        <v>1088</v>
      </c>
      <c r="D471" s="10" t="s">
        <v>1089</v>
      </c>
      <c r="E471" s="10" t="s">
        <v>1235</v>
      </c>
      <c r="F471" s="10" t="s">
        <v>243</v>
      </c>
      <c r="G471" s="10" t="s">
        <v>243</v>
      </c>
      <c r="H471" s="18"/>
      <c r="I471" s="12" t="n">
        <f aca="false">F471*0.5+G471*0.5</f>
        <v>-1</v>
      </c>
      <c r="J471" s="19"/>
      <c r="K471" s="20" t="n">
        <f aca="false">I471+J471</f>
        <v>-1</v>
      </c>
      <c r="L471" s="19"/>
      <c r="M471" s="26" t="s">
        <v>247</v>
      </c>
      <c r="N471" s="18"/>
      <c r="O471" s="18"/>
    </row>
    <row r="472" s="21" customFormat="true" ht="24" hidden="false" customHeight="true" outlineLevel="0" collapsed="false">
      <c r="A472" s="8" t="n">
        <v>470</v>
      </c>
      <c r="B472" s="9" t="s">
        <v>1236</v>
      </c>
      <c r="C472" s="9" t="s">
        <v>1088</v>
      </c>
      <c r="D472" s="10" t="s">
        <v>1089</v>
      </c>
      <c r="E472" s="10" t="s">
        <v>1237</v>
      </c>
      <c r="F472" s="10" t="s">
        <v>243</v>
      </c>
      <c r="G472" s="10" t="s">
        <v>243</v>
      </c>
      <c r="H472" s="18"/>
      <c r="I472" s="12" t="n">
        <f aca="false">F472*0.5+G472*0.5</f>
        <v>-1</v>
      </c>
      <c r="J472" s="19"/>
      <c r="K472" s="20" t="n">
        <f aca="false">I472+J472</f>
        <v>-1</v>
      </c>
      <c r="L472" s="19"/>
      <c r="M472" s="26" t="s">
        <v>247</v>
      </c>
      <c r="N472" s="18"/>
      <c r="O472" s="18"/>
    </row>
    <row r="473" s="21" customFormat="true" ht="24" hidden="false" customHeight="true" outlineLevel="0" collapsed="false">
      <c r="A473" s="8" t="n">
        <v>471</v>
      </c>
      <c r="B473" s="9" t="s">
        <v>1238</v>
      </c>
      <c r="C473" s="9" t="s">
        <v>1088</v>
      </c>
      <c r="D473" s="10" t="s">
        <v>1089</v>
      </c>
      <c r="E473" s="10" t="s">
        <v>1239</v>
      </c>
      <c r="F473" s="10" t="s">
        <v>243</v>
      </c>
      <c r="G473" s="10" t="s">
        <v>243</v>
      </c>
      <c r="H473" s="18"/>
      <c r="I473" s="12" t="n">
        <f aca="false">F473*0.5+G473*0.5</f>
        <v>-1</v>
      </c>
      <c r="J473" s="19"/>
      <c r="K473" s="20" t="n">
        <f aca="false">I473+J473</f>
        <v>-1</v>
      </c>
      <c r="L473" s="19"/>
      <c r="M473" s="26" t="s">
        <v>247</v>
      </c>
      <c r="N473" s="18"/>
      <c r="O473" s="18"/>
    </row>
    <row r="474" s="21" customFormat="true" ht="24" hidden="false" customHeight="true" outlineLevel="0" collapsed="false">
      <c r="A474" s="8" t="n">
        <v>472</v>
      </c>
      <c r="B474" s="9" t="s">
        <v>1240</v>
      </c>
      <c r="C474" s="9" t="s">
        <v>1088</v>
      </c>
      <c r="D474" s="10" t="s">
        <v>1089</v>
      </c>
      <c r="E474" s="10" t="s">
        <v>1241</v>
      </c>
      <c r="F474" s="10" t="s">
        <v>243</v>
      </c>
      <c r="G474" s="10" t="s">
        <v>243</v>
      </c>
      <c r="H474" s="18"/>
      <c r="I474" s="12" t="n">
        <f aca="false">F474*0.5+G474*0.5</f>
        <v>-1</v>
      </c>
      <c r="J474" s="19"/>
      <c r="K474" s="20" t="n">
        <f aca="false">I474+J474</f>
        <v>-1</v>
      </c>
      <c r="L474" s="19"/>
      <c r="M474" s="26" t="s">
        <v>247</v>
      </c>
      <c r="N474" s="18"/>
      <c r="O474" s="18"/>
    </row>
    <row r="475" s="21" customFormat="true" ht="24" hidden="false" customHeight="true" outlineLevel="0" collapsed="false">
      <c r="A475" s="8" t="n">
        <v>473</v>
      </c>
      <c r="B475" s="9" t="s">
        <v>1242</v>
      </c>
      <c r="C475" s="9" t="s">
        <v>1088</v>
      </c>
      <c r="D475" s="10" t="s">
        <v>1089</v>
      </c>
      <c r="E475" s="10" t="s">
        <v>1243</v>
      </c>
      <c r="F475" s="10" t="s">
        <v>243</v>
      </c>
      <c r="G475" s="10" t="s">
        <v>243</v>
      </c>
      <c r="H475" s="18"/>
      <c r="I475" s="12" t="n">
        <f aca="false">F475*0.5+G475*0.5</f>
        <v>-1</v>
      </c>
      <c r="J475" s="19"/>
      <c r="K475" s="20" t="n">
        <f aca="false">I475+J475</f>
        <v>-1</v>
      </c>
      <c r="L475" s="19"/>
      <c r="M475" s="26" t="s">
        <v>247</v>
      </c>
      <c r="N475" s="18"/>
      <c r="O475" s="18"/>
    </row>
    <row r="476" s="21" customFormat="true" ht="24" hidden="false" customHeight="true" outlineLevel="0" collapsed="false">
      <c r="A476" s="8" t="n">
        <v>474</v>
      </c>
      <c r="B476" s="9" t="s">
        <v>1244</v>
      </c>
      <c r="C476" s="9" t="s">
        <v>1088</v>
      </c>
      <c r="D476" s="10" t="s">
        <v>1089</v>
      </c>
      <c r="E476" s="10" t="s">
        <v>1245</v>
      </c>
      <c r="F476" s="10" t="s">
        <v>243</v>
      </c>
      <c r="G476" s="10" t="s">
        <v>243</v>
      </c>
      <c r="H476" s="18"/>
      <c r="I476" s="12" t="n">
        <f aca="false">F476*0.5+G476*0.5</f>
        <v>-1</v>
      </c>
      <c r="J476" s="19"/>
      <c r="K476" s="20" t="n">
        <f aca="false">I476+J476</f>
        <v>-1</v>
      </c>
      <c r="L476" s="19"/>
      <c r="M476" s="26" t="s">
        <v>247</v>
      </c>
      <c r="N476" s="18"/>
      <c r="O476" s="18"/>
    </row>
    <row r="477" s="21" customFormat="true" ht="24" hidden="false" customHeight="true" outlineLevel="0" collapsed="false">
      <c r="A477" s="8" t="n">
        <v>475</v>
      </c>
      <c r="B477" s="9" t="s">
        <v>1246</v>
      </c>
      <c r="C477" s="9" t="s">
        <v>1088</v>
      </c>
      <c r="D477" s="10" t="s">
        <v>1089</v>
      </c>
      <c r="E477" s="10" t="s">
        <v>1247</v>
      </c>
      <c r="F477" s="10" t="s">
        <v>243</v>
      </c>
      <c r="G477" s="10" t="s">
        <v>243</v>
      </c>
      <c r="H477" s="18"/>
      <c r="I477" s="12" t="n">
        <f aca="false">F477*0.5+G477*0.5</f>
        <v>-1</v>
      </c>
      <c r="J477" s="19"/>
      <c r="K477" s="20" t="n">
        <f aca="false">I477+J477</f>
        <v>-1</v>
      </c>
      <c r="L477" s="19"/>
      <c r="M477" s="26" t="s">
        <v>247</v>
      </c>
      <c r="N477" s="18"/>
      <c r="O477" s="18"/>
    </row>
    <row r="478" s="21" customFormat="true" ht="24" hidden="false" customHeight="true" outlineLevel="0" collapsed="false">
      <c r="A478" s="8" t="n">
        <v>476</v>
      </c>
      <c r="B478" s="9" t="s">
        <v>1248</v>
      </c>
      <c r="C478" s="9" t="s">
        <v>1088</v>
      </c>
      <c r="D478" s="10" t="s">
        <v>1089</v>
      </c>
      <c r="E478" s="10" t="s">
        <v>1249</v>
      </c>
      <c r="F478" s="10" t="s">
        <v>243</v>
      </c>
      <c r="G478" s="10" t="s">
        <v>243</v>
      </c>
      <c r="H478" s="18"/>
      <c r="I478" s="12" t="n">
        <f aca="false">F478*0.5+G478*0.5</f>
        <v>-1</v>
      </c>
      <c r="J478" s="19"/>
      <c r="K478" s="20" t="n">
        <f aca="false">I478+J478</f>
        <v>-1</v>
      </c>
      <c r="L478" s="19"/>
      <c r="M478" s="26" t="s">
        <v>247</v>
      </c>
      <c r="N478" s="18"/>
      <c r="O478" s="18"/>
    </row>
    <row r="479" customFormat="false" ht="24" hidden="false" customHeight="true" outlineLevel="0" collapsed="false">
      <c r="A479" s="8" t="n">
        <v>477</v>
      </c>
      <c r="B479" s="9" t="s">
        <v>1250</v>
      </c>
      <c r="C479" s="9" t="s">
        <v>1251</v>
      </c>
      <c r="D479" s="10" t="s">
        <v>1252</v>
      </c>
      <c r="E479" s="10" t="s">
        <v>1253</v>
      </c>
      <c r="F479" s="10" t="s">
        <v>63</v>
      </c>
      <c r="G479" s="10" t="s">
        <v>452</v>
      </c>
      <c r="H479" s="11"/>
      <c r="I479" s="12" t="n">
        <f aca="false">F479*0.5+G479*0.5</f>
        <v>54.25</v>
      </c>
      <c r="J479" s="8" t="n">
        <f aca="false">VLOOKUP(E479,[1]政策性加分表!$D$5:$O$674,11,FALSE())</f>
        <v>1</v>
      </c>
      <c r="K479" s="12" t="n">
        <f aca="false">I479+J479</f>
        <v>55.25</v>
      </c>
      <c r="L479" s="8" t="n">
        <v>1</v>
      </c>
      <c r="M479" s="8" t="n">
        <v>1</v>
      </c>
      <c r="N479" s="15" t="s">
        <v>22</v>
      </c>
      <c r="O479" s="11"/>
    </row>
    <row r="480" customFormat="false" ht="24" hidden="false" customHeight="true" outlineLevel="0" collapsed="false">
      <c r="A480" s="8" t="n">
        <v>478</v>
      </c>
      <c r="B480" s="9" t="s">
        <v>1254</v>
      </c>
      <c r="C480" s="9" t="s">
        <v>1251</v>
      </c>
      <c r="D480" s="10" t="s">
        <v>1252</v>
      </c>
      <c r="E480" s="10" t="s">
        <v>1255</v>
      </c>
      <c r="F480" s="10" t="s">
        <v>89</v>
      </c>
      <c r="G480" s="10" t="s">
        <v>383</v>
      </c>
      <c r="H480" s="11"/>
      <c r="I480" s="12" t="n">
        <f aca="false">F480*0.5+G480*0.5</f>
        <v>50.85</v>
      </c>
      <c r="J480" s="8"/>
      <c r="K480" s="12" t="n">
        <f aca="false">I480+J480</f>
        <v>50.85</v>
      </c>
      <c r="L480" s="8"/>
      <c r="M480" s="8" t="n">
        <v>2</v>
      </c>
      <c r="N480" s="15" t="s">
        <v>22</v>
      </c>
      <c r="O480" s="11"/>
    </row>
    <row r="481" customFormat="false" ht="24" hidden="false" customHeight="true" outlineLevel="0" collapsed="false">
      <c r="A481" s="8" t="n">
        <v>479</v>
      </c>
      <c r="B481" s="9" t="s">
        <v>1256</v>
      </c>
      <c r="C481" s="9" t="s">
        <v>1251</v>
      </c>
      <c r="D481" s="10" t="s">
        <v>1252</v>
      </c>
      <c r="E481" s="10" t="s">
        <v>1257</v>
      </c>
      <c r="F481" s="10" t="s">
        <v>69</v>
      </c>
      <c r="G481" s="10" t="s">
        <v>1258</v>
      </c>
      <c r="H481" s="11"/>
      <c r="I481" s="12" t="n">
        <f aca="false">F481*0.5+G481*0.5</f>
        <v>38.25</v>
      </c>
      <c r="J481" s="8"/>
      <c r="K481" s="12" t="n">
        <f aca="false">I481+J481</f>
        <v>38.25</v>
      </c>
      <c r="L481" s="8"/>
      <c r="M481" s="8" t="n">
        <v>3</v>
      </c>
      <c r="N481" s="11"/>
      <c r="O481" s="11"/>
    </row>
    <row r="482" customFormat="false" ht="24" hidden="false" customHeight="true" outlineLevel="0" collapsed="false">
      <c r="A482" s="8" t="n">
        <v>480</v>
      </c>
      <c r="B482" s="9" t="s">
        <v>1259</v>
      </c>
      <c r="C482" s="9" t="s">
        <v>1251</v>
      </c>
      <c r="D482" s="10" t="s">
        <v>1252</v>
      </c>
      <c r="E482" s="10" t="s">
        <v>1260</v>
      </c>
      <c r="F482" s="10" t="s">
        <v>380</v>
      </c>
      <c r="G482" s="10" t="s">
        <v>598</v>
      </c>
      <c r="H482" s="11"/>
      <c r="I482" s="12" t="n">
        <f aca="false">F482*0.5+G482*0.5</f>
        <v>34.75</v>
      </c>
      <c r="J482" s="8"/>
      <c r="K482" s="12" t="n">
        <f aca="false">I482+J482</f>
        <v>34.75</v>
      </c>
      <c r="L482" s="8"/>
      <c r="M482" s="8" t="n">
        <v>4</v>
      </c>
      <c r="N482" s="11"/>
      <c r="O482" s="11"/>
    </row>
    <row r="483" customFormat="false" ht="24" hidden="false" customHeight="true" outlineLevel="0" collapsed="false">
      <c r="A483" s="8" t="n">
        <v>481</v>
      </c>
      <c r="B483" s="9" t="s">
        <v>1261</v>
      </c>
      <c r="C483" s="9" t="s">
        <v>1251</v>
      </c>
      <c r="D483" s="10" t="s">
        <v>1252</v>
      </c>
      <c r="E483" s="10" t="s">
        <v>1262</v>
      </c>
      <c r="F483" s="10" t="s">
        <v>243</v>
      </c>
      <c r="G483" s="10" t="s">
        <v>243</v>
      </c>
      <c r="H483" s="11"/>
      <c r="I483" s="12" t="n">
        <f aca="false">F483*0.5+G483*0.5</f>
        <v>-1</v>
      </c>
      <c r="J483" s="8"/>
      <c r="K483" s="12" t="n">
        <f aca="false">I483+J483</f>
        <v>-1</v>
      </c>
      <c r="L483" s="8"/>
      <c r="M483" s="15" t="s">
        <v>247</v>
      </c>
      <c r="N483" s="11"/>
      <c r="O483" s="11"/>
    </row>
    <row r="484" customFormat="false" ht="24" hidden="false" customHeight="true" outlineLevel="0" collapsed="false">
      <c r="A484" s="8" t="n">
        <v>482</v>
      </c>
      <c r="B484" s="9" t="s">
        <v>1263</v>
      </c>
      <c r="C484" s="9" t="s">
        <v>1251</v>
      </c>
      <c r="D484" s="10" t="s">
        <v>1252</v>
      </c>
      <c r="E484" s="10" t="s">
        <v>1264</v>
      </c>
      <c r="F484" s="10" t="s">
        <v>243</v>
      </c>
      <c r="G484" s="10" t="s">
        <v>243</v>
      </c>
      <c r="H484" s="11"/>
      <c r="I484" s="12" t="n">
        <f aca="false">F484*0.5+G484*0.5</f>
        <v>-1</v>
      </c>
      <c r="J484" s="8"/>
      <c r="K484" s="12" t="n">
        <f aca="false">I484+J484</f>
        <v>-1</v>
      </c>
      <c r="L484" s="8"/>
      <c r="M484" s="15" t="s">
        <v>247</v>
      </c>
      <c r="N484" s="11"/>
      <c r="O484" s="11"/>
    </row>
    <row r="485" customFormat="false" ht="24" hidden="false" customHeight="true" outlineLevel="0" collapsed="false">
      <c r="A485" s="8" t="n">
        <v>483</v>
      </c>
      <c r="B485" s="9" t="s">
        <v>1265</v>
      </c>
      <c r="C485" s="9" t="s">
        <v>1251</v>
      </c>
      <c r="D485" s="10" t="s">
        <v>1252</v>
      </c>
      <c r="E485" s="10" t="s">
        <v>1266</v>
      </c>
      <c r="F485" s="10" t="s">
        <v>243</v>
      </c>
      <c r="G485" s="10" t="s">
        <v>243</v>
      </c>
      <c r="H485" s="11"/>
      <c r="I485" s="12" t="n">
        <f aca="false">F485*0.5+G485*0.5</f>
        <v>-1</v>
      </c>
      <c r="J485" s="8"/>
      <c r="K485" s="12" t="n">
        <f aca="false">I485+J485</f>
        <v>-1</v>
      </c>
      <c r="L485" s="8"/>
      <c r="M485" s="15" t="s">
        <v>247</v>
      </c>
      <c r="N485" s="11"/>
      <c r="O485" s="11"/>
    </row>
    <row r="486" customFormat="false" ht="24" hidden="false" customHeight="true" outlineLevel="0" collapsed="false">
      <c r="A486" s="8" t="n">
        <v>484</v>
      </c>
      <c r="B486" s="9" t="s">
        <v>1267</v>
      </c>
      <c r="C486" s="9" t="s">
        <v>1268</v>
      </c>
      <c r="D486" s="10" t="s">
        <v>1269</v>
      </c>
      <c r="E486" s="10" t="s">
        <v>1270</v>
      </c>
      <c r="F486" s="10" t="s">
        <v>137</v>
      </c>
      <c r="G486" s="10" t="s">
        <v>452</v>
      </c>
      <c r="H486" s="11"/>
      <c r="I486" s="12" t="n">
        <f aca="false">F486*0.5+G486*0.5</f>
        <v>51.75</v>
      </c>
      <c r="J486" s="8"/>
      <c r="K486" s="12" t="n">
        <f aca="false">I486+J486</f>
        <v>51.75</v>
      </c>
      <c r="L486" s="8" t="n">
        <v>1</v>
      </c>
      <c r="M486" s="8" t="n">
        <v>1</v>
      </c>
      <c r="N486" s="15" t="s">
        <v>22</v>
      </c>
      <c r="O486" s="11"/>
    </row>
    <row r="487" customFormat="false" ht="24" hidden="false" customHeight="true" outlineLevel="0" collapsed="false">
      <c r="A487" s="8" t="n">
        <v>485</v>
      </c>
      <c r="B487" s="9" t="s">
        <v>1271</v>
      </c>
      <c r="C487" s="9" t="s">
        <v>1268</v>
      </c>
      <c r="D487" s="10" t="s">
        <v>1269</v>
      </c>
      <c r="E487" s="10" t="s">
        <v>1272</v>
      </c>
      <c r="F487" s="10" t="s">
        <v>137</v>
      </c>
      <c r="G487" s="10" t="s">
        <v>142</v>
      </c>
      <c r="H487" s="11"/>
      <c r="I487" s="12" t="n">
        <f aca="false">F487*0.5+G487*0.5</f>
        <v>50.5</v>
      </c>
      <c r="J487" s="8" t="n">
        <f aca="false">VLOOKUP(E487,[1]政策性加分表!$D$5:$O$674,11,FALSE())</f>
        <v>1</v>
      </c>
      <c r="K487" s="12" t="n">
        <f aca="false">I487+J487</f>
        <v>51.5</v>
      </c>
      <c r="L487" s="8"/>
      <c r="M487" s="8" t="n">
        <v>2</v>
      </c>
      <c r="N487" s="15" t="s">
        <v>22</v>
      </c>
      <c r="O487" s="11"/>
    </row>
    <row r="488" customFormat="false" ht="24" hidden="false" customHeight="true" outlineLevel="0" collapsed="false">
      <c r="A488" s="8" t="n">
        <v>486</v>
      </c>
      <c r="B488" s="9" t="s">
        <v>1273</v>
      </c>
      <c r="C488" s="9" t="s">
        <v>1268</v>
      </c>
      <c r="D488" s="10" t="s">
        <v>1269</v>
      </c>
      <c r="E488" s="10" t="s">
        <v>1274</v>
      </c>
      <c r="F488" s="10" t="s">
        <v>1275</v>
      </c>
      <c r="G488" s="10" t="s">
        <v>569</v>
      </c>
      <c r="H488" s="11"/>
      <c r="I488" s="12" t="n">
        <f aca="false">F488*0.5+G488*0.5</f>
        <v>45.85</v>
      </c>
      <c r="J488" s="8" t="n">
        <f aca="false">VLOOKUP(E488,[1]政策性加分表!$D$5:$O$674,11,FALSE())</f>
        <v>1</v>
      </c>
      <c r="K488" s="12" t="n">
        <f aca="false">I488+J488</f>
        <v>46.85</v>
      </c>
      <c r="L488" s="8"/>
      <c r="M488" s="8" t="n">
        <v>3</v>
      </c>
      <c r="N488" s="11"/>
      <c r="O488" s="11"/>
    </row>
    <row r="489" customFormat="false" ht="24" hidden="false" customHeight="true" outlineLevel="0" collapsed="false">
      <c r="A489" s="8" t="n">
        <v>487</v>
      </c>
      <c r="B489" s="9" t="s">
        <v>1276</v>
      </c>
      <c r="C489" s="9" t="s">
        <v>1268</v>
      </c>
      <c r="D489" s="10" t="s">
        <v>1269</v>
      </c>
      <c r="E489" s="10" t="s">
        <v>1277</v>
      </c>
      <c r="F489" s="10" t="s">
        <v>748</v>
      </c>
      <c r="G489" s="10" t="s">
        <v>173</v>
      </c>
      <c r="H489" s="11"/>
      <c r="I489" s="12" t="n">
        <f aca="false">F489*0.5+G489*0.5</f>
        <v>41.55</v>
      </c>
      <c r="J489" s="8"/>
      <c r="K489" s="12" t="n">
        <f aca="false">I489+J489</f>
        <v>41.55</v>
      </c>
      <c r="L489" s="8"/>
      <c r="M489" s="8" t="n">
        <v>4</v>
      </c>
      <c r="N489" s="11"/>
      <c r="O489" s="11"/>
    </row>
    <row r="490" customFormat="false" ht="24" hidden="false" customHeight="true" outlineLevel="0" collapsed="false">
      <c r="A490" s="8" t="n">
        <v>488</v>
      </c>
      <c r="B490" s="9" t="s">
        <v>1278</v>
      </c>
      <c r="C490" s="9" t="s">
        <v>1268</v>
      </c>
      <c r="D490" s="10" t="s">
        <v>1269</v>
      </c>
      <c r="E490" s="10" t="s">
        <v>1279</v>
      </c>
      <c r="F490" s="10" t="s">
        <v>85</v>
      </c>
      <c r="G490" s="10" t="s">
        <v>1280</v>
      </c>
      <c r="H490" s="11"/>
      <c r="I490" s="12" t="n">
        <f aca="false">F490*0.5+G490*0.5</f>
        <v>40.55</v>
      </c>
      <c r="J490" s="8"/>
      <c r="K490" s="12" t="n">
        <f aca="false">I490+J490</f>
        <v>40.55</v>
      </c>
      <c r="L490" s="8"/>
      <c r="M490" s="8" t="n">
        <v>5</v>
      </c>
      <c r="N490" s="11"/>
      <c r="O490" s="11"/>
    </row>
    <row r="491" customFormat="false" ht="24" hidden="false" customHeight="true" outlineLevel="0" collapsed="false">
      <c r="A491" s="8" t="n">
        <v>489</v>
      </c>
      <c r="B491" s="9" t="s">
        <v>1281</v>
      </c>
      <c r="C491" s="9" t="s">
        <v>1268</v>
      </c>
      <c r="D491" s="10" t="s">
        <v>1269</v>
      </c>
      <c r="E491" s="10" t="s">
        <v>1282</v>
      </c>
      <c r="F491" s="10" t="s">
        <v>886</v>
      </c>
      <c r="G491" s="10" t="s">
        <v>210</v>
      </c>
      <c r="H491" s="16" t="n">
        <v>63</v>
      </c>
      <c r="I491" s="12" t="n">
        <f aca="false">(F491*0.5+G491*0.5)*0.9+H491*0.1</f>
        <v>39.42</v>
      </c>
      <c r="J491" s="8" t="n">
        <f aca="false">VLOOKUP(E491,[1]政策性加分表!$D$5:$O$674,11,FALSE())</f>
        <v>1</v>
      </c>
      <c r="K491" s="12" t="n">
        <f aca="false">I491+J491</f>
        <v>40.42</v>
      </c>
      <c r="L491" s="8"/>
      <c r="M491" s="8" t="n">
        <v>6</v>
      </c>
      <c r="N491" s="11"/>
      <c r="O491" s="11"/>
    </row>
    <row r="492" customFormat="false" ht="24" hidden="false" customHeight="true" outlineLevel="0" collapsed="false">
      <c r="A492" s="8" t="n">
        <v>490</v>
      </c>
      <c r="B492" s="9" t="s">
        <v>1283</v>
      </c>
      <c r="C492" s="9" t="s">
        <v>1268</v>
      </c>
      <c r="D492" s="10" t="s">
        <v>1269</v>
      </c>
      <c r="E492" s="10" t="s">
        <v>1284</v>
      </c>
      <c r="F492" s="10" t="s">
        <v>535</v>
      </c>
      <c r="G492" s="10" t="s">
        <v>201</v>
      </c>
      <c r="H492" s="11"/>
      <c r="I492" s="12" t="n">
        <f aca="false">F492*0.5+G492*0.5</f>
        <v>38.85</v>
      </c>
      <c r="J492" s="8" t="n">
        <f aca="false">VLOOKUP(E492,[1]政策性加分表!$D$5:$O$674,11,FALSE())</f>
        <v>1</v>
      </c>
      <c r="K492" s="12" t="n">
        <f aca="false">I492+J492</f>
        <v>39.85</v>
      </c>
      <c r="L492" s="8"/>
      <c r="M492" s="8" t="n">
        <v>7</v>
      </c>
      <c r="N492" s="11"/>
      <c r="O492" s="11"/>
    </row>
    <row r="493" customFormat="false" ht="24" hidden="false" customHeight="true" outlineLevel="0" collapsed="false">
      <c r="A493" s="8" t="n">
        <v>491</v>
      </c>
      <c r="B493" s="9" t="s">
        <v>1285</v>
      </c>
      <c r="C493" s="9" t="s">
        <v>1268</v>
      </c>
      <c r="D493" s="10" t="s">
        <v>1269</v>
      </c>
      <c r="E493" s="10" t="s">
        <v>1286</v>
      </c>
      <c r="F493" s="10" t="s">
        <v>243</v>
      </c>
      <c r="G493" s="10" t="s">
        <v>243</v>
      </c>
      <c r="H493" s="11"/>
      <c r="I493" s="12" t="n">
        <f aca="false">F493*0.5+G493*0.5</f>
        <v>-1</v>
      </c>
      <c r="J493" s="8"/>
      <c r="K493" s="12" t="n">
        <f aca="false">I493+J493</f>
        <v>-1</v>
      </c>
      <c r="L493" s="8"/>
      <c r="M493" s="15" t="s">
        <v>247</v>
      </c>
      <c r="N493" s="11"/>
      <c r="O493" s="11"/>
    </row>
    <row r="494" customFormat="false" ht="24" hidden="false" customHeight="true" outlineLevel="0" collapsed="false">
      <c r="A494" s="8" t="n">
        <v>492</v>
      </c>
      <c r="B494" s="9" t="s">
        <v>1287</v>
      </c>
      <c r="C494" s="9" t="s">
        <v>1268</v>
      </c>
      <c r="D494" s="10" t="s">
        <v>1269</v>
      </c>
      <c r="E494" s="10" t="s">
        <v>1288</v>
      </c>
      <c r="F494" s="10" t="s">
        <v>243</v>
      </c>
      <c r="G494" s="10" t="s">
        <v>243</v>
      </c>
      <c r="H494" s="11"/>
      <c r="I494" s="12" t="n">
        <f aca="false">F494*0.5+G494*0.5</f>
        <v>-1</v>
      </c>
      <c r="J494" s="8"/>
      <c r="K494" s="12" t="n">
        <f aca="false">I494+J494</f>
        <v>-1</v>
      </c>
      <c r="L494" s="8"/>
      <c r="M494" s="15" t="s">
        <v>247</v>
      </c>
      <c r="N494" s="11"/>
      <c r="O494" s="11"/>
    </row>
    <row r="495" customFormat="false" ht="24" hidden="false" customHeight="true" outlineLevel="0" collapsed="false">
      <c r="A495" s="8" t="n">
        <v>493</v>
      </c>
      <c r="B495" s="9" t="s">
        <v>1289</v>
      </c>
      <c r="C495" s="9" t="s">
        <v>1268</v>
      </c>
      <c r="D495" s="10" t="s">
        <v>1269</v>
      </c>
      <c r="E495" s="10" t="s">
        <v>1290</v>
      </c>
      <c r="F495" s="10" t="s">
        <v>243</v>
      </c>
      <c r="G495" s="10" t="s">
        <v>243</v>
      </c>
      <c r="H495" s="11"/>
      <c r="I495" s="12" t="n">
        <f aca="false">F495*0.5+G495*0.5</f>
        <v>-1</v>
      </c>
      <c r="J495" s="8"/>
      <c r="K495" s="12" t="n">
        <f aca="false">I495+J495</f>
        <v>-1</v>
      </c>
      <c r="L495" s="8"/>
      <c r="M495" s="15" t="s">
        <v>247</v>
      </c>
      <c r="N495" s="11"/>
      <c r="O495" s="11"/>
    </row>
    <row r="496" customFormat="false" ht="24" hidden="false" customHeight="true" outlineLevel="0" collapsed="false">
      <c r="A496" s="8" t="n">
        <v>494</v>
      </c>
      <c r="B496" s="9" t="s">
        <v>1291</v>
      </c>
      <c r="C496" s="9" t="s">
        <v>1268</v>
      </c>
      <c r="D496" s="10" t="s">
        <v>1269</v>
      </c>
      <c r="E496" s="10" t="s">
        <v>1292</v>
      </c>
      <c r="F496" s="10" t="s">
        <v>243</v>
      </c>
      <c r="G496" s="10" t="s">
        <v>243</v>
      </c>
      <c r="H496" s="11"/>
      <c r="I496" s="12" t="n">
        <f aca="false">F496*0.5+G496*0.5</f>
        <v>-1</v>
      </c>
      <c r="J496" s="8"/>
      <c r="K496" s="12" t="n">
        <f aca="false">I496+J496</f>
        <v>-1</v>
      </c>
      <c r="L496" s="8"/>
      <c r="M496" s="15" t="s">
        <v>247</v>
      </c>
      <c r="N496" s="11"/>
      <c r="O496" s="11"/>
    </row>
    <row r="497" customFormat="false" ht="24" hidden="false" customHeight="true" outlineLevel="0" collapsed="false">
      <c r="A497" s="8" t="n">
        <v>495</v>
      </c>
      <c r="B497" s="9" t="s">
        <v>1293</v>
      </c>
      <c r="C497" s="9" t="s">
        <v>1268</v>
      </c>
      <c r="D497" s="10" t="s">
        <v>1269</v>
      </c>
      <c r="E497" s="10" t="s">
        <v>1294</v>
      </c>
      <c r="F497" s="10" t="s">
        <v>243</v>
      </c>
      <c r="G497" s="10" t="s">
        <v>243</v>
      </c>
      <c r="H497" s="11"/>
      <c r="I497" s="12" t="n">
        <f aca="false">F497*0.5+G497*0.5</f>
        <v>-1</v>
      </c>
      <c r="J497" s="8"/>
      <c r="K497" s="12" t="n">
        <f aca="false">I497+J497</f>
        <v>-1</v>
      </c>
      <c r="L497" s="8"/>
      <c r="M497" s="15" t="s">
        <v>247</v>
      </c>
      <c r="N497" s="11"/>
      <c r="O497" s="11"/>
    </row>
    <row r="498" customFormat="false" ht="24" hidden="false" customHeight="true" outlineLevel="0" collapsed="false">
      <c r="A498" s="8" t="n">
        <v>496</v>
      </c>
      <c r="B498" s="9" t="s">
        <v>1295</v>
      </c>
      <c r="C498" s="9" t="s">
        <v>1268</v>
      </c>
      <c r="D498" s="10" t="s">
        <v>1269</v>
      </c>
      <c r="E498" s="10" t="s">
        <v>1296</v>
      </c>
      <c r="F498" s="10" t="s">
        <v>243</v>
      </c>
      <c r="G498" s="10" t="s">
        <v>243</v>
      </c>
      <c r="H498" s="11"/>
      <c r="I498" s="12" t="n">
        <f aca="false">F498*0.5+G498*0.5</f>
        <v>-1</v>
      </c>
      <c r="J498" s="8"/>
      <c r="K498" s="12" t="n">
        <f aca="false">I498+J498</f>
        <v>-1</v>
      </c>
      <c r="L498" s="8"/>
      <c r="M498" s="15" t="s">
        <v>247</v>
      </c>
      <c r="N498" s="11"/>
      <c r="O498" s="11"/>
    </row>
    <row r="499" customFormat="false" ht="24" hidden="false" customHeight="true" outlineLevel="0" collapsed="false">
      <c r="A499" s="8" t="n">
        <v>497</v>
      </c>
      <c r="B499" s="9" t="s">
        <v>1297</v>
      </c>
      <c r="C499" s="9" t="s">
        <v>1268</v>
      </c>
      <c r="D499" s="10" t="s">
        <v>1269</v>
      </c>
      <c r="E499" s="10" t="s">
        <v>1298</v>
      </c>
      <c r="F499" s="10" t="s">
        <v>243</v>
      </c>
      <c r="G499" s="10" t="s">
        <v>243</v>
      </c>
      <c r="H499" s="11"/>
      <c r="I499" s="12" t="n">
        <f aca="false">F499*0.5+G499*0.5</f>
        <v>-1</v>
      </c>
      <c r="J499" s="8"/>
      <c r="K499" s="12" t="n">
        <f aca="false">I499+J499</f>
        <v>-1</v>
      </c>
      <c r="L499" s="8"/>
      <c r="M499" s="15" t="s">
        <v>247</v>
      </c>
      <c r="N499" s="11"/>
      <c r="O499" s="11"/>
    </row>
    <row r="500" s="21" customFormat="true" ht="24" hidden="false" customHeight="true" outlineLevel="0" collapsed="false">
      <c r="A500" s="8" t="n">
        <v>498</v>
      </c>
      <c r="B500" s="9" t="s">
        <v>1299</v>
      </c>
      <c r="C500" s="9" t="s">
        <v>1268</v>
      </c>
      <c r="D500" s="10" t="s">
        <v>1269</v>
      </c>
      <c r="E500" s="10" t="s">
        <v>1300</v>
      </c>
      <c r="F500" s="10" t="s">
        <v>243</v>
      </c>
      <c r="G500" s="10" t="s">
        <v>243</v>
      </c>
      <c r="H500" s="18"/>
      <c r="I500" s="12" t="n">
        <f aca="false">F500*0.5+G500*0.5</f>
        <v>-1</v>
      </c>
      <c r="J500" s="19"/>
      <c r="K500" s="20" t="n">
        <f aca="false">I500+J500</f>
        <v>-1</v>
      </c>
      <c r="L500" s="19"/>
      <c r="M500" s="15" t="s">
        <v>247</v>
      </c>
      <c r="N500" s="18"/>
      <c r="O500" s="18"/>
    </row>
    <row r="501" s="21" customFormat="true" ht="24" hidden="false" customHeight="true" outlineLevel="0" collapsed="false">
      <c r="A501" s="8" t="n">
        <v>499</v>
      </c>
      <c r="B501" s="9" t="s">
        <v>1301</v>
      </c>
      <c r="C501" s="9" t="s">
        <v>1302</v>
      </c>
      <c r="D501" s="10" t="s">
        <v>1303</v>
      </c>
      <c r="E501" s="10" t="s">
        <v>1304</v>
      </c>
      <c r="F501" s="10" t="s">
        <v>273</v>
      </c>
      <c r="G501" s="10" t="s">
        <v>57</v>
      </c>
      <c r="H501" s="18"/>
      <c r="I501" s="12" t="n">
        <f aca="false">F501*0.5+G501*0.5</f>
        <v>62.4</v>
      </c>
      <c r="J501" s="19" t="n">
        <f aca="false">VLOOKUP(E501,[1]政策性加分表!$D$5:$O$674,11,FALSE())</f>
        <v>1</v>
      </c>
      <c r="K501" s="20" t="n">
        <f aca="false">I501+J501</f>
        <v>63.4</v>
      </c>
      <c r="L501" s="25" t="n">
        <v>1</v>
      </c>
      <c r="M501" s="19" t="n">
        <v>1</v>
      </c>
      <c r="N501" s="15" t="s">
        <v>22</v>
      </c>
      <c r="O501" s="18"/>
    </row>
    <row r="502" s="21" customFormat="true" ht="24" hidden="false" customHeight="true" outlineLevel="0" collapsed="false">
      <c r="A502" s="8" t="n">
        <v>500</v>
      </c>
      <c r="B502" s="9" t="s">
        <v>1305</v>
      </c>
      <c r="C502" s="9" t="s">
        <v>1302</v>
      </c>
      <c r="D502" s="10" t="s">
        <v>1303</v>
      </c>
      <c r="E502" s="10" t="s">
        <v>1306</v>
      </c>
      <c r="F502" s="10" t="s">
        <v>20</v>
      </c>
      <c r="G502" s="10" t="s">
        <v>303</v>
      </c>
      <c r="H502" s="18"/>
      <c r="I502" s="12" t="n">
        <f aca="false">F502*0.5+G502*0.5</f>
        <v>62.3</v>
      </c>
      <c r="J502" s="19" t="n">
        <f aca="false">VLOOKUP(E502,[1]政策性加分表!$D$5:$O$674,11,FALSE())</f>
        <v>1</v>
      </c>
      <c r="K502" s="20" t="n">
        <f aca="false">I502+J502</f>
        <v>63.3</v>
      </c>
      <c r="L502" s="19"/>
      <c r="M502" s="19" t="n">
        <v>2</v>
      </c>
      <c r="N502" s="15" t="s">
        <v>22</v>
      </c>
      <c r="O502" s="18"/>
    </row>
    <row r="503" s="21" customFormat="true" ht="24" hidden="false" customHeight="true" outlineLevel="0" collapsed="false">
      <c r="A503" s="8" t="n">
        <v>501</v>
      </c>
      <c r="B503" s="9" t="s">
        <v>1307</v>
      </c>
      <c r="C503" s="9" t="s">
        <v>1302</v>
      </c>
      <c r="D503" s="10" t="s">
        <v>1303</v>
      </c>
      <c r="E503" s="10" t="s">
        <v>1308</v>
      </c>
      <c r="F503" s="10" t="s">
        <v>1309</v>
      </c>
      <c r="G503" s="10" t="s">
        <v>49</v>
      </c>
      <c r="H503" s="18"/>
      <c r="I503" s="12" t="n">
        <f aca="false">F503*0.5+G503*0.5</f>
        <v>60.95</v>
      </c>
      <c r="J503" s="19" t="n">
        <f aca="false">VLOOKUP(E503,[1]政策性加分表!$D$5:$O$674,11,FALSE())</f>
        <v>1</v>
      </c>
      <c r="K503" s="20" t="n">
        <f aca="false">I503+J503</f>
        <v>61.95</v>
      </c>
      <c r="L503" s="19"/>
      <c r="M503" s="19" t="n">
        <v>3</v>
      </c>
      <c r="N503" s="18"/>
      <c r="O503" s="18"/>
    </row>
    <row r="504" s="21" customFormat="true" ht="24" hidden="false" customHeight="true" outlineLevel="0" collapsed="false">
      <c r="A504" s="8" t="n">
        <v>502</v>
      </c>
      <c r="B504" s="9" t="s">
        <v>1310</v>
      </c>
      <c r="C504" s="9" t="s">
        <v>1302</v>
      </c>
      <c r="D504" s="10" t="s">
        <v>1303</v>
      </c>
      <c r="E504" s="10" t="s">
        <v>1311</v>
      </c>
      <c r="F504" s="10" t="s">
        <v>293</v>
      </c>
      <c r="G504" s="10" t="s">
        <v>57</v>
      </c>
      <c r="H504" s="18"/>
      <c r="I504" s="12" t="n">
        <f aca="false">F504*0.5+G504*0.5</f>
        <v>60.7</v>
      </c>
      <c r="J504" s="19" t="n">
        <f aca="false">VLOOKUP(E504,[1]政策性加分表!$D$5:$O$674,11,FALSE())</f>
        <v>1</v>
      </c>
      <c r="K504" s="20" t="n">
        <f aca="false">I504+J504</f>
        <v>61.7</v>
      </c>
      <c r="L504" s="19"/>
      <c r="M504" s="19" t="n">
        <v>4</v>
      </c>
      <c r="N504" s="18"/>
      <c r="O504" s="18"/>
    </row>
    <row r="505" s="21" customFormat="true" ht="24" hidden="false" customHeight="true" outlineLevel="0" collapsed="false">
      <c r="A505" s="8" t="n">
        <v>503</v>
      </c>
      <c r="B505" s="9" t="s">
        <v>1312</v>
      </c>
      <c r="C505" s="9" t="s">
        <v>1302</v>
      </c>
      <c r="D505" s="10" t="s">
        <v>1303</v>
      </c>
      <c r="E505" s="10" t="s">
        <v>1313</v>
      </c>
      <c r="F505" s="10" t="s">
        <v>680</v>
      </c>
      <c r="G505" s="10" t="s">
        <v>500</v>
      </c>
      <c r="H505" s="18"/>
      <c r="I505" s="12" t="n">
        <f aca="false">F505*0.5+G505*0.5</f>
        <v>59.55</v>
      </c>
      <c r="J505" s="19" t="n">
        <f aca="false">VLOOKUP(E505,[1]政策性加分表!$D$5:$O$674,11,FALSE())</f>
        <v>1</v>
      </c>
      <c r="K505" s="20" t="n">
        <f aca="false">I505+J505</f>
        <v>60.55</v>
      </c>
      <c r="L505" s="19"/>
      <c r="M505" s="19" t="n">
        <v>5</v>
      </c>
      <c r="N505" s="18"/>
      <c r="O505" s="18"/>
    </row>
    <row r="506" s="21" customFormat="true" ht="24" hidden="false" customHeight="true" outlineLevel="0" collapsed="false">
      <c r="A506" s="8" t="n">
        <v>504</v>
      </c>
      <c r="B506" s="9" t="s">
        <v>1314</v>
      </c>
      <c r="C506" s="9" t="s">
        <v>1302</v>
      </c>
      <c r="D506" s="10" t="s">
        <v>1303</v>
      </c>
      <c r="E506" s="10" t="s">
        <v>1315</v>
      </c>
      <c r="F506" s="10" t="s">
        <v>680</v>
      </c>
      <c r="G506" s="10" t="s">
        <v>66</v>
      </c>
      <c r="H506" s="16" t="n">
        <v>83</v>
      </c>
      <c r="I506" s="12" t="n">
        <f aca="false">(F506*0.5+G506*0.5)*0.9+H506*0.1</f>
        <v>58.745</v>
      </c>
      <c r="J506" s="19" t="n">
        <f aca="false">VLOOKUP(E506,[1]政策性加分表!$D$5:$O$674,11,FALSE())</f>
        <v>1</v>
      </c>
      <c r="K506" s="20" t="n">
        <f aca="false">I506+J506</f>
        <v>59.745</v>
      </c>
      <c r="L506" s="19"/>
      <c r="M506" s="19" t="n">
        <v>6</v>
      </c>
      <c r="N506" s="19"/>
      <c r="O506" s="18"/>
    </row>
    <row r="507" s="21" customFormat="true" ht="24" hidden="false" customHeight="true" outlineLevel="0" collapsed="false">
      <c r="A507" s="8" t="n">
        <v>505</v>
      </c>
      <c r="B507" s="9" t="s">
        <v>1316</v>
      </c>
      <c r="C507" s="9" t="s">
        <v>1302</v>
      </c>
      <c r="D507" s="10" t="s">
        <v>1303</v>
      </c>
      <c r="E507" s="10" t="s">
        <v>1317</v>
      </c>
      <c r="F507" s="10" t="s">
        <v>142</v>
      </c>
      <c r="G507" s="10" t="s">
        <v>303</v>
      </c>
      <c r="H507" s="18"/>
      <c r="I507" s="12" t="n">
        <f aca="false">F507*0.5+G507*0.5</f>
        <v>58.5</v>
      </c>
      <c r="J507" s="19" t="n">
        <f aca="false">VLOOKUP(E507,[1]政策性加分表!$D$5:$O$674,11,FALSE())</f>
        <v>1</v>
      </c>
      <c r="K507" s="20" t="n">
        <f aca="false">I507+J507</f>
        <v>59.5</v>
      </c>
      <c r="L507" s="19"/>
      <c r="M507" s="19" t="n">
        <v>7</v>
      </c>
      <c r="N507" s="18"/>
      <c r="O507" s="18"/>
    </row>
    <row r="508" s="21" customFormat="true" ht="24" hidden="false" customHeight="true" outlineLevel="0" collapsed="false">
      <c r="A508" s="8" t="n">
        <v>506</v>
      </c>
      <c r="B508" s="9" t="s">
        <v>1318</v>
      </c>
      <c r="C508" s="9" t="s">
        <v>1302</v>
      </c>
      <c r="D508" s="10" t="s">
        <v>1303</v>
      </c>
      <c r="E508" s="10" t="s">
        <v>1319</v>
      </c>
      <c r="F508" s="10" t="s">
        <v>486</v>
      </c>
      <c r="G508" s="10" t="s">
        <v>107</v>
      </c>
      <c r="H508" s="18"/>
      <c r="I508" s="12" t="n">
        <f aca="false">F508*0.5+G508*0.5</f>
        <v>58.15</v>
      </c>
      <c r="J508" s="19" t="n">
        <f aca="false">VLOOKUP(E508,[1]政策性加分表!$D$5:$O$674,11,FALSE())</f>
        <v>1</v>
      </c>
      <c r="K508" s="20" t="n">
        <f aca="false">I508+J508</f>
        <v>59.15</v>
      </c>
      <c r="L508" s="19"/>
      <c r="M508" s="19" t="n">
        <v>8</v>
      </c>
      <c r="N508" s="18"/>
      <c r="O508" s="18"/>
    </row>
    <row r="509" s="21" customFormat="true" ht="24" hidden="false" customHeight="true" outlineLevel="0" collapsed="false">
      <c r="A509" s="8" t="n">
        <v>507</v>
      </c>
      <c r="B509" s="9" t="s">
        <v>1320</v>
      </c>
      <c r="C509" s="9" t="s">
        <v>1302</v>
      </c>
      <c r="D509" s="10" t="s">
        <v>1303</v>
      </c>
      <c r="E509" s="10" t="s">
        <v>1321</v>
      </c>
      <c r="F509" s="10" t="s">
        <v>1064</v>
      </c>
      <c r="G509" s="10" t="s">
        <v>317</v>
      </c>
      <c r="H509" s="18"/>
      <c r="I509" s="12" t="n">
        <f aca="false">F509*0.5+G509*0.5</f>
        <v>57.65</v>
      </c>
      <c r="J509" s="19" t="n">
        <f aca="false">VLOOKUP(E509,[1]政策性加分表!$D$5:$O$674,11,FALSE())</f>
        <v>1</v>
      </c>
      <c r="K509" s="20" t="n">
        <f aca="false">I509+J509</f>
        <v>58.65</v>
      </c>
      <c r="L509" s="19"/>
      <c r="M509" s="19" t="n">
        <v>9</v>
      </c>
      <c r="N509" s="18"/>
      <c r="O509" s="18"/>
    </row>
    <row r="510" s="21" customFormat="true" ht="24" hidden="false" customHeight="true" outlineLevel="0" collapsed="false">
      <c r="A510" s="8" t="n">
        <v>508</v>
      </c>
      <c r="B510" s="9" t="s">
        <v>1322</v>
      </c>
      <c r="C510" s="9" t="s">
        <v>1302</v>
      </c>
      <c r="D510" s="10" t="s">
        <v>1303</v>
      </c>
      <c r="E510" s="10" t="s">
        <v>1323</v>
      </c>
      <c r="F510" s="10" t="s">
        <v>1309</v>
      </c>
      <c r="G510" s="10" t="s">
        <v>317</v>
      </c>
      <c r="H510" s="18"/>
      <c r="I510" s="12" t="n">
        <f aca="false">F510*0.5+G510*0.5</f>
        <v>57.45</v>
      </c>
      <c r="J510" s="19" t="n">
        <f aca="false">VLOOKUP(E510,[1]政策性加分表!$D$5:$O$674,11,FALSE())</f>
        <v>1</v>
      </c>
      <c r="K510" s="20" t="n">
        <f aca="false">I510+J510</f>
        <v>58.45</v>
      </c>
      <c r="L510" s="19"/>
      <c r="M510" s="19" t="n">
        <v>10</v>
      </c>
      <c r="N510" s="18"/>
      <c r="O510" s="18"/>
    </row>
    <row r="511" s="21" customFormat="true" ht="24" hidden="false" customHeight="true" outlineLevel="0" collapsed="false">
      <c r="A511" s="8" t="n">
        <v>509</v>
      </c>
      <c r="B511" s="9" t="s">
        <v>1324</v>
      </c>
      <c r="C511" s="9" t="s">
        <v>1302</v>
      </c>
      <c r="D511" s="10" t="s">
        <v>1303</v>
      </c>
      <c r="E511" s="10" t="s">
        <v>1325</v>
      </c>
      <c r="F511" s="10" t="s">
        <v>524</v>
      </c>
      <c r="G511" s="10" t="s">
        <v>34</v>
      </c>
      <c r="H511" s="16" t="n">
        <v>76</v>
      </c>
      <c r="I511" s="12" t="n">
        <f aca="false">(F511*0.5+G511*0.5)*0.9+H511*0.1</f>
        <v>57.01</v>
      </c>
      <c r="J511" s="19" t="n">
        <f aca="false">VLOOKUP(E511,[1]政策性加分表!$D$5:$O$674,11,FALSE())</f>
        <v>1</v>
      </c>
      <c r="K511" s="20" t="n">
        <f aca="false">I511+J511</f>
        <v>58.01</v>
      </c>
      <c r="L511" s="19"/>
      <c r="M511" s="19" t="n">
        <v>11</v>
      </c>
      <c r="N511" s="19"/>
      <c r="O511" s="18"/>
    </row>
    <row r="512" s="21" customFormat="true" ht="24" hidden="false" customHeight="true" outlineLevel="0" collapsed="false">
      <c r="A512" s="8" t="n">
        <v>510</v>
      </c>
      <c r="B512" s="9" t="s">
        <v>1326</v>
      </c>
      <c r="C512" s="9" t="s">
        <v>1302</v>
      </c>
      <c r="D512" s="10" t="s">
        <v>1303</v>
      </c>
      <c r="E512" s="10" t="s">
        <v>1327</v>
      </c>
      <c r="F512" s="10" t="s">
        <v>159</v>
      </c>
      <c r="G512" s="10" t="s">
        <v>312</v>
      </c>
      <c r="H512" s="18"/>
      <c r="I512" s="12" t="n">
        <f aca="false">F512*0.5+G512*0.5</f>
        <v>56.75</v>
      </c>
      <c r="J512" s="19" t="n">
        <f aca="false">VLOOKUP(E512,[1]政策性加分表!$D$5:$O$674,11,FALSE())</f>
        <v>1</v>
      </c>
      <c r="K512" s="20" t="n">
        <f aca="false">I512+J512</f>
        <v>57.75</v>
      </c>
      <c r="L512" s="19"/>
      <c r="M512" s="19" t="n">
        <v>12</v>
      </c>
      <c r="N512" s="18"/>
      <c r="O512" s="18"/>
    </row>
    <row r="513" s="21" customFormat="true" ht="24" hidden="false" customHeight="true" outlineLevel="0" collapsed="false">
      <c r="A513" s="8" t="n">
        <v>511</v>
      </c>
      <c r="B513" s="9" t="s">
        <v>1328</v>
      </c>
      <c r="C513" s="9" t="s">
        <v>1302</v>
      </c>
      <c r="D513" s="10" t="s">
        <v>1303</v>
      </c>
      <c r="E513" s="10" t="s">
        <v>1329</v>
      </c>
      <c r="F513" s="10" t="s">
        <v>558</v>
      </c>
      <c r="G513" s="10" t="s">
        <v>30</v>
      </c>
      <c r="H513" s="16" t="n">
        <v>79</v>
      </c>
      <c r="I513" s="12" t="n">
        <f aca="false">(F513*0.5+G513*0.5)*0.9+H513*0.1</f>
        <v>56.185</v>
      </c>
      <c r="J513" s="19" t="n">
        <f aca="false">VLOOKUP(E513,[1]政策性加分表!$D$5:$O$674,11,FALSE())</f>
        <v>1</v>
      </c>
      <c r="K513" s="20" t="n">
        <f aca="false">I513+J513</f>
        <v>57.185</v>
      </c>
      <c r="L513" s="19"/>
      <c r="M513" s="19" t="n">
        <v>13</v>
      </c>
      <c r="N513" s="18"/>
      <c r="O513" s="18"/>
    </row>
    <row r="514" s="21" customFormat="true" ht="24" hidden="false" customHeight="true" outlineLevel="0" collapsed="false">
      <c r="A514" s="8" t="n">
        <v>512</v>
      </c>
      <c r="B514" s="9" t="s">
        <v>1330</v>
      </c>
      <c r="C514" s="9" t="s">
        <v>1302</v>
      </c>
      <c r="D514" s="10" t="s">
        <v>1303</v>
      </c>
      <c r="E514" s="10" t="s">
        <v>1331</v>
      </c>
      <c r="F514" s="10" t="s">
        <v>1099</v>
      </c>
      <c r="G514" s="10" t="s">
        <v>69</v>
      </c>
      <c r="H514" s="18"/>
      <c r="I514" s="12" t="n">
        <f aca="false">F514*0.5+G514*0.5</f>
        <v>54.4</v>
      </c>
      <c r="J514" s="19" t="n">
        <f aca="false">VLOOKUP(E514,[1]政策性加分表!$D$5:$O$674,11,FALSE())</f>
        <v>1</v>
      </c>
      <c r="K514" s="20" t="n">
        <f aca="false">I514+J514</f>
        <v>55.4</v>
      </c>
      <c r="L514" s="19"/>
      <c r="M514" s="19" t="n">
        <v>15</v>
      </c>
      <c r="N514" s="18"/>
      <c r="O514" s="18"/>
    </row>
    <row r="515" s="21" customFormat="true" ht="24" hidden="false" customHeight="true" outlineLevel="0" collapsed="false">
      <c r="A515" s="8" t="n">
        <v>513</v>
      </c>
      <c r="B515" s="9" t="s">
        <v>1332</v>
      </c>
      <c r="C515" s="9" t="s">
        <v>1302</v>
      </c>
      <c r="D515" s="10" t="s">
        <v>1303</v>
      </c>
      <c r="E515" s="10" t="s">
        <v>1333</v>
      </c>
      <c r="F515" s="10" t="s">
        <v>131</v>
      </c>
      <c r="G515" s="10" t="s">
        <v>317</v>
      </c>
      <c r="H515" s="18"/>
      <c r="I515" s="12" t="n">
        <f aca="false">F515*0.5+G515*0.5</f>
        <v>52.55</v>
      </c>
      <c r="J515" s="19" t="n">
        <f aca="false">VLOOKUP(E515,[1]政策性加分表!$D$5:$O$674,11,FALSE())</f>
        <v>1</v>
      </c>
      <c r="K515" s="20" t="n">
        <f aca="false">I515+J515</f>
        <v>53.55</v>
      </c>
      <c r="L515" s="19"/>
      <c r="M515" s="19" t="n">
        <v>14</v>
      </c>
      <c r="N515" s="18"/>
      <c r="O515" s="18"/>
    </row>
    <row r="516" s="21" customFormat="true" ht="24" hidden="false" customHeight="true" outlineLevel="0" collapsed="false">
      <c r="A516" s="8" t="n">
        <v>514</v>
      </c>
      <c r="B516" s="9" t="s">
        <v>1334</v>
      </c>
      <c r="C516" s="9" t="s">
        <v>1302</v>
      </c>
      <c r="D516" s="10" t="s">
        <v>1303</v>
      </c>
      <c r="E516" s="10" t="s">
        <v>1335</v>
      </c>
      <c r="F516" s="10" t="s">
        <v>1336</v>
      </c>
      <c r="G516" s="10" t="s">
        <v>168</v>
      </c>
      <c r="H516" s="18"/>
      <c r="I516" s="12" t="n">
        <f aca="false">F516*0.5+G516*0.5</f>
        <v>50.9</v>
      </c>
      <c r="J516" s="19" t="n">
        <f aca="false">VLOOKUP(E516,[1]政策性加分表!$D$5:$O$674,11,FALSE())</f>
        <v>1</v>
      </c>
      <c r="K516" s="20" t="n">
        <f aca="false">I516+J516</f>
        <v>51.9</v>
      </c>
      <c r="L516" s="19"/>
      <c r="M516" s="19" t="n">
        <v>15</v>
      </c>
      <c r="N516" s="18"/>
      <c r="O516" s="18"/>
    </row>
    <row r="517" s="21" customFormat="true" ht="24" hidden="false" customHeight="true" outlineLevel="0" collapsed="false">
      <c r="A517" s="8" t="n">
        <v>515</v>
      </c>
      <c r="B517" s="9" t="s">
        <v>1337</v>
      </c>
      <c r="C517" s="9" t="s">
        <v>1302</v>
      </c>
      <c r="D517" s="10" t="s">
        <v>1303</v>
      </c>
      <c r="E517" s="10" t="s">
        <v>1338</v>
      </c>
      <c r="F517" s="10" t="s">
        <v>524</v>
      </c>
      <c r="G517" s="10" t="s">
        <v>111</v>
      </c>
      <c r="H517" s="16" t="n">
        <v>48</v>
      </c>
      <c r="I517" s="12" t="n">
        <f aca="false">(F517*0.5+G517*0.5)*0.9+H517*0.1</f>
        <v>48.36</v>
      </c>
      <c r="J517" s="19" t="n">
        <f aca="false">VLOOKUP(E517,[1]政策性加分表!$D$5:$O$674,11,FALSE())</f>
        <v>3</v>
      </c>
      <c r="K517" s="20" t="n">
        <f aca="false">I517+J517</f>
        <v>51.36</v>
      </c>
      <c r="L517" s="19"/>
      <c r="M517" s="19" t="n">
        <v>16</v>
      </c>
      <c r="N517" s="18"/>
      <c r="O517" s="18"/>
    </row>
    <row r="518" s="21" customFormat="true" ht="24" hidden="false" customHeight="true" outlineLevel="0" collapsed="false">
      <c r="A518" s="8" t="n">
        <v>516</v>
      </c>
      <c r="B518" s="9" t="s">
        <v>1339</v>
      </c>
      <c r="C518" s="9" t="s">
        <v>1302</v>
      </c>
      <c r="D518" s="10" t="s">
        <v>1303</v>
      </c>
      <c r="E518" s="10" t="s">
        <v>1340</v>
      </c>
      <c r="F518" s="10" t="s">
        <v>63</v>
      </c>
      <c r="G518" s="10" t="s">
        <v>536</v>
      </c>
      <c r="H518" s="18"/>
      <c r="I518" s="12" t="n">
        <f aca="false">F518*0.5+G518*0.5</f>
        <v>49.75</v>
      </c>
      <c r="J518" s="19" t="n">
        <f aca="false">VLOOKUP(E518,[1]政策性加分表!$D$5:$O$674,11,FALSE())</f>
        <v>1</v>
      </c>
      <c r="K518" s="20" t="n">
        <f aca="false">I518+J518</f>
        <v>50.75</v>
      </c>
      <c r="L518" s="19"/>
      <c r="M518" s="19" t="n">
        <v>17</v>
      </c>
      <c r="N518" s="18"/>
      <c r="O518" s="18"/>
    </row>
    <row r="519" s="21" customFormat="true" ht="24" hidden="false" customHeight="true" outlineLevel="0" collapsed="false">
      <c r="A519" s="8" t="n">
        <v>517</v>
      </c>
      <c r="B519" s="9" t="s">
        <v>1341</v>
      </c>
      <c r="C519" s="9" t="s">
        <v>1302</v>
      </c>
      <c r="D519" s="10" t="s">
        <v>1303</v>
      </c>
      <c r="E519" s="10" t="s">
        <v>1342</v>
      </c>
      <c r="F519" s="10" t="s">
        <v>180</v>
      </c>
      <c r="G519" s="10" t="s">
        <v>37</v>
      </c>
      <c r="H519" s="18"/>
      <c r="I519" s="12" t="n">
        <f aca="false">F519*0.5+G519*0.5</f>
        <v>49.05</v>
      </c>
      <c r="J519" s="19" t="n">
        <f aca="false">VLOOKUP(E519,[1]政策性加分表!$D$5:$O$674,11,FALSE())</f>
        <v>1</v>
      </c>
      <c r="K519" s="20" t="n">
        <f aca="false">I519+J519</f>
        <v>50.05</v>
      </c>
      <c r="L519" s="19"/>
      <c r="M519" s="19" t="n">
        <v>18</v>
      </c>
      <c r="N519" s="18"/>
      <c r="O519" s="18"/>
    </row>
    <row r="520" s="21" customFormat="true" ht="24" hidden="false" customHeight="true" outlineLevel="0" collapsed="false">
      <c r="A520" s="8" t="n">
        <v>518</v>
      </c>
      <c r="B520" s="9" t="s">
        <v>1343</v>
      </c>
      <c r="C520" s="9" t="s">
        <v>1302</v>
      </c>
      <c r="D520" s="10" t="s">
        <v>1303</v>
      </c>
      <c r="E520" s="10" t="s">
        <v>1344</v>
      </c>
      <c r="F520" s="10" t="s">
        <v>101</v>
      </c>
      <c r="G520" s="10" t="s">
        <v>111</v>
      </c>
      <c r="H520" s="18"/>
      <c r="I520" s="12" t="n">
        <f aca="false">F520*0.5+G520*0.5</f>
        <v>48</v>
      </c>
      <c r="J520" s="19" t="n">
        <f aca="false">VLOOKUP(E520,[1]政策性加分表!$D$5:$O$674,11,FALSE())</f>
        <v>1</v>
      </c>
      <c r="K520" s="20" t="n">
        <f aca="false">I520+J520</f>
        <v>49</v>
      </c>
      <c r="L520" s="19"/>
      <c r="M520" s="19" t="n">
        <v>19</v>
      </c>
      <c r="N520" s="18"/>
      <c r="O520" s="18"/>
    </row>
    <row r="521" s="21" customFormat="true" ht="24" hidden="false" customHeight="true" outlineLevel="0" collapsed="false">
      <c r="A521" s="8" t="n">
        <v>519</v>
      </c>
      <c r="B521" s="9" t="s">
        <v>1345</v>
      </c>
      <c r="C521" s="9" t="s">
        <v>1302</v>
      </c>
      <c r="D521" s="10" t="s">
        <v>1303</v>
      </c>
      <c r="E521" s="10" t="s">
        <v>1346</v>
      </c>
      <c r="F521" s="10" t="s">
        <v>471</v>
      </c>
      <c r="G521" s="10" t="s">
        <v>184</v>
      </c>
      <c r="H521" s="18"/>
      <c r="I521" s="12" t="n">
        <f aca="false">F521*0.5+G521*0.5</f>
        <v>47.7</v>
      </c>
      <c r="J521" s="19" t="n">
        <f aca="false">VLOOKUP(E521,[1]政策性加分表!$D$5:$O$674,11,FALSE())</f>
        <v>1</v>
      </c>
      <c r="K521" s="20" t="n">
        <f aca="false">I521+J521</f>
        <v>48.7</v>
      </c>
      <c r="L521" s="19"/>
      <c r="M521" s="19" t="n">
        <v>20</v>
      </c>
      <c r="N521" s="18"/>
      <c r="O521" s="18"/>
    </row>
    <row r="522" s="21" customFormat="true" ht="24" hidden="false" customHeight="true" outlineLevel="0" collapsed="false">
      <c r="A522" s="8" t="n">
        <v>520</v>
      </c>
      <c r="B522" s="9" t="s">
        <v>1347</v>
      </c>
      <c r="C522" s="9" t="s">
        <v>1302</v>
      </c>
      <c r="D522" s="10" t="s">
        <v>1303</v>
      </c>
      <c r="E522" s="10" t="s">
        <v>1348</v>
      </c>
      <c r="F522" s="10" t="s">
        <v>343</v>
      </c>
      <c r="G522" s="10" t="s">
        <v>159</v>
      </c>
      <c r="H522" s="18"/>
      <c r="I522" s="12" t="n">
        <f aca="false">F522*0.5+G522*0.5</f>
        <v>48.2</v>
      </c>
      <c r="J522" s="19"/>
      <c r="K522" s="20" t="n">
        <f aca="false">I522+J522</f>
        <v>48.2</v>
      </c>
      <c r="L522" s="19"/>
      <c r="M522" s="19" t="n">
        <v>21</v>
      </c>
      <c r="N522" s="18"/>
      <c r="O522" s="18"/>
    </row>
    <row r="523" s="21" customFormat="true" ht="24" hidden="false" customHeight="true" outlineLevel="0" collapsed="false">
      <c r="A523" s="8" t="n">
        <v>521</v>
      </c>
      <c r="B523" s="9" t="s">
        <v>1349</v>
      </c>
      <c r="C523" s="9" t="s">
        <v>1302</v>
      </c>
      <c r="D523" s="10" t="s">
        <v>1303</v>
      </c>
      <c r="E523" s="10" t="s">
        <v>1350</v>
      </c>
      <c r="F523" s="10" t="s">
        <v>1336</v>
      </c>
      <c r="G523" s="10" t="s">
        <v>215</v>
      </c>
      <c r="H523" s="18"/>
      <c r="I523" s="12" t="n">
        <f aca="false">F523*0.5+G523*0.5</f>
        <v>46.9</v>
      </c>
      <c r="J523" s="19" t="n">
        <f aca="false">VLOOKUP(E523,[1]政策性加分表!$D$5:$O$674,11,FALSE())</f>
        <v>1</v>
      </c>
      <c r="K523" s="20" t="n">
        <f aca="false">I523+J523</f>
        <v>47.9</v>
      </c>
      <c r="L523" s="19"/>
      <c r="M523" s="19" t="n">
        <v>22</v>
      </c>
      <c r="N523" s="18"/>
      <c r="O523" s="18"/>
    </row>
    <row r="524" s="21" customFormat="true" ht="24" hidden="false" customHeight="true" outlineLevel="0" collapsed="false">
      <c r="A524" s="8" t="n">
        <v>522</v>
      </c>
      <c r="B524" s="9" t="s">
        <v>1351</v>
      </c>
      <c r="C524" s="9" t="s">
        <v>1302</v>
      </c>
      <c r="D524" s="10" t="s">
        <v>1303</v>
      </c>
      <c r="E524" s="10" t="s">
        <v>1352</v>
      </c>
      <c r="F524" s="10" t="s">
        <v>210</v>
      </c>
      <c r="G524" s="10" t="s">
        <v>132</v>
      </c>
      <c r="H524" s="16" t="n">
        <v>71</v>
      </c>
      <c r="I524" s="12" t="n">
        <f aca="false">(F524*0.5+G524*0.5)*0.9+H524*0.1</f>
        <v>46.475</v>
      </c>
      <c r="J524" s="19" t="n">
        <f aca="false">VLOOKUP(E524,[1]政策性加分表!$D$5:$O$674,11,FALSE())</f>
        <v>1</v>
      </c>
      <c r="K524" s="20" t="n">
        <f aca="false">I524+J524</f>
        <v>47.475</v>
      </c>
      <c r="L524" s="19"/>
      <c r="M524" s="19" t="n">
        <v>23</v>
      </c>
      <c r="N524" s="18"/>
      <c r="O524" s="18"/>
    </row>
    <row r="525" s="21" customFormat="true" ht="24" hidden="false" customHeight="true" outlineLevel="0" collapsed="false">
      <c r="A525" s="8" t="n">
        <v>523</v>
      </c>
      <c r="B525" s="9" t="s">
        <v>1353</v>
      </c>
      <c r="C525" s="9" t="s">
        <v>1302</v>
      </c>
      <c r="D525" s="10" t="s">
        <v>1303</v>
      </c>
      <c r="E525" s="10" t="s">
        <v>1354</v>
      </c>
      <c r="F525" s="10" t="s">
        <v>395</v>
      </c>
      <c r="G525" s="10" t="s">
        <v>72</v>
      </c>
      <c r="H525" s="18"/>
      <c r="I525" s="12" t="n">
        <f aca="false">F525*0.5+G525*0.5</f>
        <v>42.1</v>
      </c>
      <c r="J525" s="19" t="n">
        <f aca="false">VLOOKUP(E525,[1]政策性加分表!$D$5:$O$674,11,FALSE())</f>
        <v>4</v>
      </c>
      <c r="K525" s="20" t="n">
        <f aca="false">I525+J525</f>
        <v>46.1</v>
      </c>
      <c r="L525" s="19"/>
      <c r="M525" s="19" t="n">
        <v>24</v>
      </c>
      <c r="N525" s="18"/>
      <c r="O525" s="18"/>
    </row>
    <row r="526" s="21" customFormat="true" ht="24" hidden="false" customHeight="true" outlineLevel="0" collapsed="false">
      <c r="A526" s="8" t="n">
        <v>524</v>
      </c>
      <c r="B526" s="9" t="s">
        <v>1355</v>
      </c>
      <c r="C526" s="9" t="s">
        <v>1302</v>
      </c>
      <c r="D526" s="10" t="s">
        <v>1303</v>
      </c>
      <c r="E526" s="10" t="s">
        <v>1356</v>
      </c>
      <c r="F526" s="10" t="s">
        <v>468</v>
      </c>
      <c r="G526" s="10" t="s">
        <v>468</v>
      </c>
      <c r="H526" s="16" t="n">
        <v>61</v>
      </c>
      <c r="I526" s="12" t="n">
        <f aca="false">(F526*0.5+G526*0.5)*0.9+H526*0.1</f>
        <v>44.8</v>
      </c>
      <c r="J526" s="19" t="n">
        <f aca="false">VLOOKUP(E526,[1]政策性加分表!$D$5:$O$674,11,FALSE())</f>
        <v>1</v>
      </c>
      <c r="K526" s="20" t="n">
        <f aca="false">I526+J526</f>
        <v>45.8</v>
      </c>
      <c r="L526" s="19"/>
      <c r="M526" s="19" t="n">
        <v>25</v>
      </c>
      <c r="N526" s="18"/>
      <c r="O526" s="18"/>
    </row>
    <row r="527" s="21" customFormat="true" ht="24" hidden="false" customHeight="true" outlineLevel="0" collapsed="false">
      <c r="A527" s="8" t="n">
        <v>525</v>
      </c>
      <c r="B527" s="9" t="s">
        <v>1357</v>
      </c>
      <c r="C527" s="9" t="s">
        <v>1302</v>
      </c>
      <c r="D527" s="10" t="s">
        <v>1303</v>
      </c>
      <c r="E527" s="10" t="s">
        <v>1358</v>
      </c>
      <c r="F527" s="10" t="s">
        <v>881</v>
      </c>
      <c r="G527" s="10" t="s">
        <v>63</v>
      </c>
      <c r="H527" s="18"/>
      <c r="I527" s="12" t="n">
        <f aca="false">F527*0.5+G527*0.5</f>
        <v>45.2</v>
      </c>
      <c r="J527" s="19"/>
      <c r="K527" s="20" t="n">
        <f aca="false">I527+J527</f>
        <v>45.2</v>
      </c>
      <c r="L527" s="19"/>
      <c r="M527" s="19" t="n">
        <v>26</v>
      </c>
      <c r="N527" s="18"/>
      <c r="O527" s="18"/>
    </row>
    <row r="528" s="21" customFormat="true" ht="24" hidden="false" customHeight="true" outlineLevel="0" collapsed="false">
      <c r="A528" s="8" t="n">
        <v>526</v>
      </c>
      <c r="B528" s="9" t="s">
        <v>1359</v>
      </c>
      <c r="C528" s="9" t="s">
        <v>1302</v>
      </c>
      <c r="D528" s="10" t="s">
        <v>1303</v>
      </c>
      <c r="E528" s="10" t="s">
        <v>1360</v>
      </c>
      <c r="F528" s="10" t="s">
        <v>380</v>
      </c>
      <c r="G528" s="10" t="s">
        <v>123</v>
      </c>
      <c r="H528" s="18"/>
      <c r="I528" s="12" t="n">
        <f aca="false">F528*0.5+G528*0.5</f>
        <v>43.75</v>
      </c>
      <c r="J528" s="19" t="n">
        <f aca="false">VLOOKUP(E528,[1]政策性加分表!$D$5:$O$674,11,FALSE())</f>
        <v>1</v>
      </c>
      <c r="K528" s="20" t="n">
        <f aca="false">I528+J528</f>
        <v>44.75</v>
      </c>
      <c r="L528" s="19"/>
      <c r="M528" s="19" t="n">
        <v>27</v>
      </c>
      <c r="N528" s="18"/>
      <c r="O528" s="18"/>
    </row>
    <row r="529" s="21" customFormat="true" ht="24" hidden="false" customHeight="true" outlineLevel="0" collapsed="false">
      <c r="A529" s="8" t="n">
        <v>527</v>
      </c>
      <c r="B529" s="9" t="s">
        <v>1361</v>
      </c>
      <c r="C529" s="9" t="s">
        <v>1302</v>
      </c>
      <c r="D529" s="10" t="s">
        <v>1303</v>
      </c>
      <c r="E529" s="10" t="s">
        <v>1362</v>
      </c>
      <c r="F529" s="10" t="s">
        <v>715</v>
      </c>
      <c r="G529" s="10" t="s">
        <v>146</v>
      </c>
      <c r="H529" s="16" t="n">
        <v>0</v>
      </c>
      <c r="I529" s="12" t="n">
        <f aca="false">(F529*0.5+G529*0.5)*0.9+H529*0.1</f>
        <v>40.005</v>
      </c>
      <c r="J529" s="19" t="n">
        <f aca="false">VLOOKUP(E529,[1]政策性加分表!$D$5:$O$674,11,FALSE())</f>
        <v>1</v>
      </c>
      <c r="K529" s="20" t="n">
        <f aca="false">I529+J529</f>
        <v>41.005</v>
      </c>
      <c r="L529" s="19"/>
      <c r="M529" s="19" t="n">
        <v>28</v>
      </c>
      <c r="N529" s="18"/>
      <c r="O529" s="18"/>
    </row>
    <row r="530" s="21" customFormat="true" ht="24" hidden="false" customHeight="true" outlineLevel="0" collapsed="false">
      <c r="A530" s="8" t="n">
        <v>528</v>
      </c>
      <c r="B530" s="9" t="s">
        <v>1363</v>
      </c>
      <c r="C530" s="9" t="s">
        <v>1302</v>
      </c>
      <c r="D530" s="10" t="s">
        <v>1303</v>
      </c>
      <c r="E530" s="10" t="s">
        <v>1364</v>
      </c>
      <c r="F530" s="10" t="s">
        <v>159</v>
      </c>
      <c r="G530" s="10" t="s">
        <v>592</v>
      </c>
      <c r="H530" s="18"/>
      <c r="I530" s="12" t="n">
        <f aca="false">F530*0.5+G530*0.5</f>
        <v>39.75</v>
      </c>
      <c r="J530" s="19"/>
      <c r="K530" s="20" t="n">
        <f aca="false">I530+J530</f>
        <v>39.75</v>
      </c>
      <c r="L530" s="19"/>
      <c r="M530" s="19" t="n">
        <v>29</v>
      </c>
      <c r="N530" s="18"/>
      <c r="O530" s="18"/>
    </row>
    <row r="531" s="21" customFormat="true" ht="24" hidden="false" customHeight="true" outlineLevel="0" collapsed="false">
      <c r="A531" s="8" t="n">
        <v>529</v>
      </c>
      <c r="B531" s="9" t="s">
        <v>1365</v>
      </c>
      <c r="C531" s="9" t="s">
        <v>1302</v>
      </c>
      <c r="D531" s="10" t="s">
        <v>1303</v>
      </c>
      <c r="E531" s="10" t="s">
        <v>1366</v>
      </c>
      <c r="F531" s="10" t="s">
        <v>180</v>
      </c>
      <c r="G531" s="10" t="s">
        <v>468</v>
      </c>
      <c r="H531" s="16" t="n">
        <v>24</v>
      </c>
      <c r="I531" s="12" t="n">
        <f aca="false">(F531*0.5+G531*0.5)*0.9+H531*0.1</f>
        <v>38.67</v>
      </c>
      <c r="J531" s="19" t="n">
        <f aca="false">VLOOKUP(E531,[1]政策性加分表!$D$5:$O$674,11,FALSE())</f>
        <v>1</v>
      </c>
      <c r="K531" s="20" t="n">
        <f aca="false">I531+J531</f>
        <v>39.67</v>
      </c>
      <c r="L531" s="19"/>
      <c r="M531" s="19" t="n">
        <v>30</v>
      </c>
      <c r="N531" s="18"/>
      <c r="O531" s="18"/>
    </row>
    <row r="532" s="21" customFormat="true" ht="24" hidden="false" customHeight="true" outlineLevel="0" collapsed="false">
      <c r="A532" s="8" t="n">
        <v>530</v>
      </c>
      <c r="B532" s="9" t="s">
        <v>1367</v>
      </c>
      <c r="C532" s="9" t="s">
        <v>1302</v>
      </c>
      <c r="D532" s="10" t="s">
        <v>1303</v>
      </c>
      <c r="E532" s="10" t="s">
        <v>1368</v>
      </c>
      <c r="F532" s="10" t="s">
        <v>876</v>
      </c>
      <c r="G532" s="10" t="s">
        <v>215</v>
      </c>
      <c r="H532" s="18"/>
      <c r="I532" s="12" t="n">
        <f aca="false">F532*0.5+G532*0.5</f>
        <v>38.9</v>
      </c>
      <c r="J532" s="19"/>
      <c r="K532" s="20" t="n">
        <f aca="false">I532+J532</f>
        <v>38.9</v>
      </c>
      <c r="L532" s="19"/>
      <c r="M532" s="19" t="n">
        <v>31</v>
      </c>
      <c r="N532" s="18"/>
      <c r="O532" s="18"/>
    </row>
    <row r="533" s="21" customFormat="true" ht="24" hidden="false" customHeight="true" outlineLevel="0" collapsed="false">
      <c r="A533" s="8" t="n">
        <v>531</v>
      </c>
      <c r="B533" s="9" t="s">
        <v>1369</v>
      </c>
      <c r="C533" s="9" t="s">
        <v>1302</v>
      </c>
      <c r="D533" s="10" t="s">
        <v>1303</v>
      </c>
      <c r="E533" s="10" t="s">
        <v>1370</v>
      </c>
      <c r="F533" s="10" t="s">
        <v>1371</v>
      </c>
      <c r="G533" s="10" t="s">
        <v>405</v>
      </c>
      <c r="H533" s="18"/>
      <c r="I533" s="12" t="n">
        <f aca="false">F533*0.5+G533*0.5</f>
        <v>35</v>
      </c>
      <c r="J533" s="19"/>
      <c r="K533" s="20" t="n">
        <f aca="false">I533+J533</f>
        <v>35</v>
      </c>
      <c r="L533" s="19"/>
      <c r="M533" s="19" t="n">
        <v>32</v>
      </c>
      <c r="N533" s="18"/>
      <c r="O533" s="18"/>
    </row>
    <row r="534" s="21" customFormat="true" ht="24" hidden="false" customHeight="true" outlineLevel="0" collapsed="false">
      <c r="A534" s="8" t="n">
        <v>532</v>
      </c>
      <c r="B534" s="9" t="s">
        <v>1372</v>
      </c>
      <c r="C534" s="9" t="s">
        <v>1302</v>
      </c>
      <c r="D534" s="10" t="s">
        <v>1303</v>
      </c>
      <c r="E534" s="10" t="s">
        <v>1373</v>
      </c>
      <c r="F534" s="10" t="s">
        <v>1374</v>
      </c>
      <c r="G534" s="10" t="s">
        <v>167</v>
      </c>
      <c r="H534" s="18"/>
      <c r="I534" s="12" t="n">
        <f aca="false">F534*0.5+G534*0.5</f>
        <v>33.1</v>
      </c>
      <c r="J534" s="19" t="n">
        <f aca="false">VLOOKUP(E534,[1]政策性加分表!$D$5:$O$674,11,FALSE())</f>
        <v>1</v>
      </c>
      <c r="K534" s="20" t="n">
        <f aca="false">I534+J534</f>
        <v>34.1</v>
      </c>
      <c r="L534" s="19"/>
      <c r="M534" s="19" t="n">
        <v>33</v>
      </c>
      <c r="N534" s="18"/>
      <c r="O534" s="18"/>
    </row>
    <row r="535" customFormat="false" ht="24" hidden="false" customHeight="true" outlineLevel="0" collapsed="false">
      <c r="A535" s="8" t="n">
        <v>533</v>
      </c>
      <c r="B535" s="9" t="s">
        <v>1375</v>
      </c>
      <c r="C535" s="9" t="s">
        <v>1376</v>
      </c>
      <c r="D535" s="10" t="s">
        <v>1377</v>
      </c>
      <c r="E535" s="10" t="s">
        <v>1378</v>
      </c>
      <c r="F535" s="10" t="s">
        <v>1275</v>
      </c>
      <c r="G535" s="10" t="s">
        <v>329</v>
      </c>
      <c r="H535" s="11"/>
      <c r="I535" s="12" t="n">
        <f aca="false">F535*0.5+G535*0.5</f>
        <v>58.1</v>
      </c>
      <c r="J535" s="8"/>
      <c r="K535" s="12" t="n">
        <f aca="false">I535+J535</f>
        <v>58.1</v>
      </c>
      <c r="L535" s="8" t="n">
        <v>1</v>
      </c>
      <c r="M535" s="8" t="n">
        <v>1</v>
      </c>
      <c r="N535" s="15" t="s">
        <v>22</v>
      </c>
      <c r="O535" s="11"/>
    </row>
    <row r="536" customFormat="false" ht="24" hidden="false" customHeight="true" outlineLevel="0" collapsed="false">
      <c r="A536" s="8" t="n">
        <v>534</v>
      </c>
      <c r="B536" s="9" t="s">
        <v>1379</v>
      </c>
      <c r="C536" s="9" t="s">
        <v>1376</v>
      </c>
      <c r="D536" s="10" t="s">
        <v>1377</v>
      </c>
      <c r="E536" s="10" t="s">
        <v>1380</v>
      </c>
      <c r="F536" s="10" t="s">
        <v>380</v>
      </c>
      <c r="G536" s="10" t="s">
        <v>21</v>
      </c>
      <c r="H536" s="11"/>
      <c r="I536" s="12" t="n">
        <f aca="false">F536*0.5+G536*0.5</f>
        <v>55.75</v>
      </c>
      <c r="J536" s="8"/>
      <c r="K536" s="12" t="n">
        <f aca="false">I536+J536</f>
        <v>55.75</v>
      </c>
      <c r="L536" s="8"/>
      <c r="M536" s="8" t="n">
        <v>2</v>
      </c>
      <c r="N536" s="15" t="s">
        <v>22</v>
      </c>
      <c r="O536" s="11"/>
    </row>
    <row r="537" s="21" customFormat="true" ht="24" hidden="false" customHeight="true" outlineLevel="0" collapsed="false">
      <c r="A537" s="8" t="n">
        <v>535</v>
      </c>
      <c r="B537" s="9" t="s">
        <v>1381</v>
      </c>
      <c r="C537" s="9" t="s">
        <v>1376</v>
      </c>
      <c r="D537" s="10" t="s">
        <v>1377</v>
      </c>
      <c r="E537" s="10" t="s">
        <v>1382</v>
      </c>
      <c r="F537" s="10" t="s">
        <v>380</v>
      </c>
      <c r="G537" s="10" t="s">
        <v>127</v>
      </c>
      <c r="H537" s="18"/>
      <c r="I537" s="12" t="n">
        <f aca="false">F537*0.5+G537*0.5</f>
        <v>49</v>
      </c>
      <c r="J537" s="19"/>
      <c r="K537" s="20" t="n">
        <f aca="false">I537+J537</f>
        <v>49</v>
      </c>
      <c r="L537" s="19"/>
      <c r="M537" s="8" t="n">
        <v>3</v>
      </c>
      <c r="N537" s="18"/>
      <c r="O537" s="18"/>
    </row>
    <row r="538" customFormat="false" ht="24" hidden="false" customHeight="true" outlineLevel="0" collapsed="false">
      <c r="A538" s="8" t="n">
        <v>536</v>
      </c>
      <c r="B538" s="9" t="s">
        <v>1383</v>
      </c>
      <c r="C538" s="9" t="s">
        <v>1376</v>
      </c>
      <c r="D538" s="10" t="s">
        <v>1377</v>
      </c>
      <c r="E538" s="10" t="s">
        <v>1384</v>
      </c>
      <c r="F538" s="10" t="s">
        <v>370</v>
      </c>
      <c r="G538" s="10" t="s">
        <v>102</v>
      </c>
      <c r="H538" s="11"/>
      <c r="I538" s="12" t="n">
        <f aca="false">F538*0.5+G538*0.5</f>
        <v>47.2</v>
      </c>
      <c r="J538" s="8"/>
      <c r="K538" s="12" t="n">
        <f aca="false">I538+J538</f>
        <v>47.2</v>
      </c>
      <c r="L538" s="8"/>
      <c r="M538" s="8" t="n">
        <v>4</v>
      </c>
      <c r="N538" s="11"/>
      <c r="O538" s="11"/>
    </row>
    <row r="539" customFormat="false" ht="24" hidden="false" customHeight="true" outlineLevel="0" collapsed="false">
      <c r="A539" s="8" t="n">
        <v>537</v>
      </c>
      <c r="B539" s="9" t="s">
        <v>1385</v>
      </c>
      <c r="C539" s="9" t="s">
        <v>1376</v>
      </c>
      <c r="D539" s="10" t="s">
        <v>1377</v>
      </c>
      <c r="E539" s="10" t="s">
        <v>1386</v>
      </c>
      <c r="F539" s="10" t="s">
        <v>243</v>
      </c>
      <c r="G539" s="10" t="s">
        <v>243</v>
      </c>
      <c r="H539" s="11"/>
      <c r="I539" s="12" t="n">
        <f aca="false">F539*0.5+G539*0.5</f>
        <v>-1</v>
      </c>
      <c r="J539" s="8"/>
      <c r="K539" s="12" t="n">
        <f aca="false">I539+J539</f>
        <v>-1</v>
      </c>
      <c r="L539" s="8"/>
      <c r="M539" s="15" t="s">
        <v>247</v>
      </c>
      <c r="N539" s="11"/>
      <c r="O539" s="11"/>
    </row>
    <row r="540" customFormat="false" ht="24" hidden="false" customHeight="true" outlineLevel="0" collapsed="false">
      <c r="A540" s="8" t="n">
        <v>538</v>
      </c>
      <c r="B540" s="9" t="s">
        <v>1387</v>
      </c>
      <c r="C540" s="9" t="s">
        <v>1376</v>
      </c>
      <c r="D540" s="10" t="s">
        <v>1377</v>
      </c>
      <c r="E540" s="10" t="s">
        <v>1388</v>
      </c>
      <c r="F540" s="10" t="s">
        <v>243</v>
      </c>
      <c r="G540" s="10" t="s">
        <v>243</v>
      </c>
      <c r="H540" s="11"/>
      <c r="I540" s="12" t="n">
        <f aca="false">F540*0.5+G540*0.5</f>
        <v>-1</v>
      </c>
      <c r="J540" s="8"/>
      <c r="K540" s="12" t="n">
        <f aca="false">I540+J540</f>
        <v>-1</v>
      </c>
      <c r="L540" s="8"/>
      <c r="M540" s="15" t="s">
        <v>247</v>
      </c>
      <c r="N540" s="11"/>
      <c r="O540" s="11"/>
    </row>
    <row r="541" customFormat="false" ht="24" hidden="false" customHeight="true" outlineLevel="0" collapsed="false">
      <c r="A541" s="8" t="n">
        <v>539</v>
      </c>
      <c r="B541" s="9" t="s">
        <v>1389</v>
      </c>
      <c r="C541" s="9" t="s">
        <v>1390</v>
      </c>
      <c r="D541" s="10" t="s">
        <v>1391</v>
      </c>
      <c r="E541" s="10" t="s">
        <v>1392</v>
      </c>
      <c r="F541" s="10" t="s">
        <v>309</v>
      </c>
      <c r="G541" s="10" t="s">
        <v>462</v>
      </c>
      <c r="H541" s="11"/>
      <c r="I541" s="12" t="n">
        <f aca="false">F541*0.5+G541*0.5</f>
        <v>47.95</v>
      </c>
      <c r="J541" s="8" t="n">
        <f aca="false">VLOOKUP(E541,[1]政策性加分表!$D$5:$O$674,11,FALSE())</f>
        <v>1</v>
      </c>
      <c r="K541" s="12" t="n">
        <f aca="false">I541+J541</f>
        <v>48.95</v>
      </c>
      <c r="L541" s="8" t="n">
        <v>1</v>
      </c>
      <c r="M541" s="8" t="n">
        <v>1</v>
      </c>
      <c r="N541" s="15" t="s">
        <v>22</v>
      </c>
      <c r="O541" s="11"/>
    </row>
    <row r="542" customFormat="false" ht="24" hidden="false" customHeight="true" outlineLevel="0" collapsed="false">
      <c r="A542" s="8" t="n">
        <v>540</v>
      </c>
      <c r="B542" s="9" t="s">
        <v>1393</v>
      </c>
      <c r="C542" s="9" t="s">
        <v>1390</v>
      </c>
      <c r="D542" s="10" t="s">
        <v>1391</v>
      </c>
      <c r="E542" s="10" t="s">
        <v>1394</v>
      </c>
      <c r="F542" s="10" t="s">
        <v>302</v>
      </c>
      <c r="G542" s="10" t="s">
        <v>146</v>
      </c>
      <c r="H542" s="11"/>
      <c r="I542" s="12" t="n">
        <f aca="false">F542*0.5+G542*0.5</f>
        <v>47.45</v>
      </c>
      <c r="J542" s="8"/>
      <c r="K542" s="12" t="n">
        <f aca="false">I542+J542</f>
        <v>47.45</v>
      </c>
      <c r="L542" s="8"/>
      <c r="M542" s="8" t="n">
        <v>2</v>
      </c>
      <c r="N542" s="15" t="s">
        <v>22</v>
      </c>
      <c r="O542" s="11"/>
    </row>
    <row r="543" s="21" customFormat="true" ht="24" hidden="false" customHeight="true" outlineLevel="0" collapsed="false">
      <c r="A543" s="8" t="n">
        <v>541</v>
      </c>
      <c r="B543" s="9" t="s">
        <v>1395</v>
      </c>
      <c r="C543" s="9" t="s">
        <v>1390</v>
      </c>
      <c r="D543" s="10" t="s">
        <v>1391</v>
      </c>
      <c r="E543" s="10" t="s">
        <v>1396</v>
      </c>
      <c r="F543" s="10" t="s">
        <v>243</v>
      </c>
      <c r="G543" s="10" t="s">
        <v>243</v>
      </c>
      <c r="H543" s="18"/>
      <c r="I543" s="12" t="n">
        <f aca="false">F543*0.5+G543*0.5</f>
        <v>-1</v>
      </c>
      <c r="J543" s="19"/>
      <c r="K543" s="20" t="n">
        <f aca="false">I543+J543</f>
        <v>-1</v>
      </c>
      <c r="L543" s="19"/>
      <c r="M543" s="26" t="s">
        <v>247</v>
      </c>
      <c r="N543" s="18"/>
      <c r="O543" s="18"/>
    </row>
    <row r="544" customFormat="false" ht="24" hidden="false" customHeight="true" outlineLevel="0" collapsed="false">
      <c r="A544" s="8" t="n">
        <v>542</v>
      </c>
      <c r="B544" s="9" t="s">
        <v>1397</v>
      </c>
      <c r="C544" s="9" t="s">
        <v>1398</v>
      </c>
      <c r="D544" s="10" t="s">
        <v>1399</v>
      </c>
      <c r="E544" s="10" t="s">
        <v>1400</v>
      </c>
      <c r="F544" s="10" t="s">
        <v>1064</v>
      </c>
      <c r="G544" s="10" t="s">
        <v>1401</v>
      </c>
      <c r="H544" s="11"/>
      <c r="I544" s="12" t="n">
        <f aca="false">F544*0.5+G544*0.5</f>
        <v>64.15</v>
      </c>
      <c r="J544" s="8" t="n">
        <f aca="false">VLOOKUP(E544,[1]政策性加分表!$D$5:$O$674,11,FALSE())</f>
        <v>5</v>
      </c>
      <c r="K544" s="12" t="n">
        <f aca="false">I544+J544</f>
        <v>69.15</v>
      </c>
      <c r="L544" s="13" t="n">
        <v>1</v>
      </c>
      <c r="M544" s="8" t="n">
        <f aca="false">COUNTIFS(D:D,D544,K:K,"&gt;"&amp;K544)+1</f>
        <v>1</v>
      </c>
      <c r="N544" s="15" t="s">
        <v>22</v>
      </c>
      <c r="O544" s="11"/>
    </row>
    <row r="545" customFormat="false" ht="24" hidden="false" customHeight="true" outlineLevel="0" collapsed="false">
      <c r="A545" s="8" t="n">
        <v>543</v>
      </c>
      <c r="B545" s="9" t="s">
        <v>1402</v>
      </c>
      <c r="C545" s="9" t="s">
        <v>1398</v>
      </c>
      <c r="D545" s="10" t="s">
        <v>1399</v>
      </c>
      <c r="E545" s="10" t="s">
        <v>1403</v>
      </c>
      <c r="F545" s="10" t="s">
        <v>1404</v>
      </c>
      <c r="G545" s="10" t="s">
        <v>34</v>
      </c>
      <c r="H545" s="11"/>
      <c r="I545" s="12" t="n">
        <f aca="false">F545*0.5+G545*0.5</f>
        <v>60.9</v>
      </c>
      <c r="J545" s="8" t="n">
        <f aca="false">VLOOKUP(E545,[1]政策性加分表!$D$5:$O$674,11,FALSE())</f>
        <v>5</v>
      </c>
      <c r="K545" s="12" t="n">
        <f aca="false">I545+J545</f>
        <v>65.9</v>
      </c>
      <c r="L545" s="8"/>
      <c r="M545" s="8" t="n">
        <f aca="false">COUNTIFS(D:D,D545,K:K,"&gt;"&amp;K545)+1</f>
        <v>2</v>
      </c>
      <c r="N545" s="15" t="s">
        <v>22</v>
      </c>
      <c r="O545" s="11"/>
    </row>
    <row r="546" customFormat="false" ht="24" hidden="false" customHeight="true" outlineLevel="0" collapsed="false">
      <c r="A546" s="8" t="n">
        <v>544</v>
      </c>
      <c r="B546" s="9" t="s">
        <v>1405</v>
      </c>
      <c r="C546" s="9" t="s">
        <v>1398</v>
      </c>
      <c r="D546" s="10" t="s">
        <v>1399</v>
      </c>
      <c r="E546" s="10" t="s">
        <v>1406</v>
      </c>
      <c r="F546" s="10" t="s">
        <v>1407</v>
      </c>
      <c r="G546" s="10" t="s">
        <v>280</v>
      </c>
      <c r="H546" s="11"/>
      <c r="I546" s="12" t="n">
        <f aca="false">F546*0.5+G546*0.5</f>
        <v>65.35</v>
      </c>
      <c r="J546" s="8"/>
      <c r="K546" s="12" t="n">
        <f aca="false">I546+J546</f>
        <v>65.35</v>
      </c>
      <c r="L546" s="8"/>
      <c r="M546" s="8" t="n">
        <f aca="false">COUNTIFS(D:D,D546,K:K,"&gt;"&amp;K546)+1</f>
        <v>3</v>
      </c>
      <c r="N546" s="8"/>
      <c r="O546" s="11"/>
    </row>
    <row r="547" customFormat="false" ht="24" hidden="false" customHeight="true" outlineLevel="0" collapsed="false">
      <c r="A547" s="8" t="n">
        <v>545</v>
      </c>
      <c r="B547" s="9" t="s">
        <v>1408</v>
      </c>
      <c r="C547" s="9" t="s">
        <v>1398</v>
      </c>
      <c r="D547" s="10" t="s">
        <v>1399</v>
      </c>
      <c r="E547" s="10" t="s">
        <v>1409</v>
      </c>
      <c r="F547" s="10" t="s">
        <v>270</v>
      </c>
      <c r="G547" s="10" t="s">
        <v>41</v>
      </c>
      <c r="H547" s="11"/>
      <c r="I547" s="12" t="n">
        <f aca="false">F547*0.5+G547*0.5</f>
        <v>64.6</v>
      </c>
      <c r="J547" s="8"/>
      <c r="K547" s="12" t="n">
        <f aca="false">I547+J547</f>
        <v>64.6</v>
      </c>
      <c r="L547" s="8"/>
      <c r="M547" s="8" t="n">
        <f aca="false">COUNTIFS(D:D,D547,K:K,"&gt;"&amp;K547)+1</f>
        <v>4</v>
      </c>
      <c r="N547" s="8"/>
      <c r="O547" s="11"/>
    </row>
    <row r="548" customFormat="false" ht="24" hidden="false" customHeight="true" outlineLevel="0" collapsed="false">
      <c r="A548" s="8" t="n">
        <v>546</v>
      </c>
      <c r="B548" s="9" t="s">
        <v>1410</v>
      </c>
      <c r="C548" s="9" t="s">
        <v>1398</v>
      </c>
      <c r="D548" s="10" t="s">
        <v>1399</v>
      </c>
      <c r="E548" s="10" t="s">
        <v>1411</v>
      </c>
      <c r="F548" s="10" t="s">
        <v>1001</v>
      </c>
      <c r="G548" s="10" t="s">
        <v>37</v>
      </c>
      <c r="H548" s="16" t="n">
        <v>73</v>
      </c>
      <c r="I548" s="12" t="n">
        <f aca="false">(F548*0.5+G548*0.5)*0.9+H548*0.1</f>
        <v>62.155</v>
      </c>
      <c r="J548" s="8" t="n">
        <f aca="false">VLOOKUP(E548,[1]政策性加分表!$D$5:$O$674,11,FALSE())</f>
        <v>1</v>
      </c>
      <c r="K548" s="12" t="n">
        <f aca="false">I548+J548</f>
        <v>63.155</v>
      </c>
      <c r="L548" s="8"/>
      <c r="M548" s="8" t="n">
        <f aca="false">COUNTIFS(D:D,D548,K:K,"&gt;"&amp;K548)+1</f>
        <v>5</v>
      </c>
      <c r="N548" s="8"/>
      <c r="O548" s="11"/>
    </row>
    <row r="549" customFormat="false" ht="24" hidden="false" customHeight="true" outlineLevel="0" collapsed="false">
      <c r="A549" s="8" t="n">
        <v>547</v>
      </c>
      <c r="B549" s="9" t="s">
        <v>1412</v>
      </c>
      <c r="C549" s="9" t="s">
        <v>1398</v>
      </c>
      <c r="D549" s="10" t="s">
        <v>1399</v>
      </c>
      <c r="E549" s="10" t="s">
        <v>1413</v>
      </c>
      <c r="F549" s="10" t="s">
        <v>1404</v>
      </c>
      <c r="G549" s="10" t="s">
        <v>507</v>
      </c>
      <c r="H549" s="11"/>
      <c r="I549" s="12" t="n">
        <f aca="false">F549*0.5+G549*0.5</f>
        <v>61.65</v>
      </c>
      <c r="J549" s="8" t="n">
        <f aca="false">VLOOKUP(E549,[1]政策性加分表!$D$5:$O$674,11,FALSE())</f>
        <v>1</v>
      </c>
      <c r="K549" s="12" t="n">
        <f aca="false">I549+J549</f>
        <v>62.65</v>
      </c>
      <c r="L549" s="8"/>
      <c r="M549" s="8" t="n">
        <f aca="false">COUNTIFS(D:D,D549,K:K,"&gt;"&amp;K549)+1</f>
        <v>6</v>
      </c>
      <c r="N549" s="8"/>
      <c r="O549" s="11"/>
    </row>
    <row r="550" customFormat="false" ht="24" hidden="false" customHeight="true" outlineLevel="0" collapsed="false">
      <c r="A550" s="8" t="n">
        <v>548</v>
      </c>
      <c r="B550" s="9" t="s">
        <v>1414</v>
      </c>
      <c r="C550" s="9" t="s">
        <v>1398</v>
      </c>
      <c r="D550" s="10" t="s">
        <v>1399</v>
      </c>
      <c r="E550" s="10" t="s">
        <v>1415</v>
      </c>
      <c r="F550" s="10" t="s">
        <v>297</v>
      </c>
      <c r="G550" s="10" t="s">
        <v>26</v>
      </c>
      <c r="H550" s="11"/>
      <c r="I550" s="12" t="n">
        <f aca="false">F550*0.5+G550*0.5</f>
        <v>61.5</v>
      </c>
      <c r="J550" s="8" t="n">
        <f aca="false">VLOOKUP(E550,[1]政策性加分表!$D$5:$O$674,11,FALSE())</f>
        <v>1</v>
      </c>
      <c r="K550" s="12" t="n">
        <f aca="false">I550+J550</f>
        <v>62.5</v>
      </c>
      <c r="L550" s="8"/>
      <c r="M550" s="8" t="n">
        <f aca="false">COUNTIFS(D:D,D550,K:K,"&gt;"&amp;K550)+1</f>
        <v>7</v>
      </c>
      <c r="N550" s="8"/>
      <c r="O550" s="11"/>
    </row>
    <row r="551" customFormat="false" ht="24" hidden="false" customHeight="true" outlineLevel="0" collapsed="false">
      <c r="A551" s="8" t="n">
        <v>549</v>
      </c>
      <c r="B551" s="9" t="s">
        <v>1416</v>
      </c>
      <c r="C551" s="9" t="s">
        <v>1398</v>
      </c>
      <c r="D551" s="10" t="s">
        <v>1399</v>
      </c>
      <c r="E551" s="10" t="s">
        <v>1417</v>
      </c>
      <c r="F551" s="10" t="s">
        <v>471</v>
      </c>
      <c r="G551" s="10" t="s">
        <v>21</v>
      </c>
      <c r="H551" s="11"/>
      <c r="I551" s="12" t="n">
        <f aca="false">F551*0.5+G551*0.5</f>
        <v>60.45</v>
      </c>
      <c r="J551" s="8" t="n">
        <f aca="false">VLOOKUP(E551,[1]政策性加分表!$D$5:$O$674,11,FALSE())</f>
        <v>1</v>
      </c>
      <c r="K551" s="12" t="n">
        <f aca="false">I551+J551</f>
        <v>61.45</v>
      </c>
      <c r="L551" s="8"/>
      <c r="M551" s="8" t="n">
        <f aca="false">COUNTIFS(D:D,D551,K:K,"&gt;"&amp;K551)+1</f>
        <v>8</v>
      </c>
      <c r="N551" s="8"/>
      <c r="O551" s="11"/>
    </row>
    <row r="552" customFormat="false" ht="24" hidden="false" customHeight="true" outlineLevel="0" collapsed="false">
      <c r="A552" s="8" t="n">
        <v>550</v>
      </c>
      <c r="B552" s="9" t="s">
        <v>1418</v>
      </c>
      <c r="C552" s="9" t="s">
        <v>1398</v>
      </c>
      <c r="D552" s="10" t="s">
        <v>1399</v>
      </c>
      <c r="E552" s="10" t="s">
        <v>1419</v>
      </c>
      <c r="F552" s="10" t="s">
        <v>321</v>
      </c>
      <c r="G552" s="10" t="s">
        <v>280</v>
      </c>
      <c r="H552" s="11"/>
      <c r="I552" s="12" t="n">
        <f aca="false">F552*0.5+G552*0.5</f>
        <v>60.25</v>
      </c>
      <c r="J552" s="8" t="n">
        <f aca="false">VLOOKUP(E552,[1]政策性加分表!$D$5:$O$674,11,FALSE())</f>
        <v>1</v>
      </c>
      <c r="K552" s="12" t="n">
        <f aca="false">I552+J552</f>
        <v>61.25</v>
      </c>
      <c r="L552" s="8"/>
      <c r="M552" s="8" t="n">
        <f aca="false">COUNTIFS(D:D,D552,K:K,"&gt;"&amp;K552)+1</f>
        <v>9</v>
      </c>
      <c r="N552" s="8"/>
      <c r="O552" s="11"/>
    </row>
    <row r="553" customFormat="false" ht="24" hidden="false" customHeight="true" outlineLevel="0" collapsed="false">
      <c r="A553" s="8" t="n">
        <v>551</v>
      </c>
      <c r="B553" s="9" t="s">
        <v>1420</v>
      </c>
      <c r="C553" s="9" t="s">
        <v>1398</v>
      </c>
      <c r="D553" s="10" t="s">
        <v>1399</v>
      </c>
      <c r="E553" s="10" t="s">
        <v>1421</v>
      </c>
      <c r="F553" s="10" t="s">
        <v>293</v>
      </c>
      <c r="G553" s="10" t="s">
        <v>329</v>
      </c>
      <c r="H553" s="11"/>
      <c r="I553" s="12" t="n">
        <f aca="false">F553*0.5+G553*0.5</f>
        <v>60.2</v>
      </c>
      <c r="J553" s="8" t="n">
        <f aca="false">VLOOKUP(E553,[1]政策性加分表!$D$5:$O$674,11,FALSE())</f>
        <v>1</v>
      </c>
      <c r="K553" s="12" t="n">
        <f aca="false">I553+J553</f>
        <v>61.2</v>
      </c>
      <c r="L553" s="8"/>
      <c r="M553" s="8" t="n">
        <f aca="false">COUNTIFS(D:D,D553,K:K,"&gt;"&amp;K553)+1</f>
        <v>10</v>
      </c>
      <c r="N553" s="8"/>
      <c r="O553" s="11"/>
    </row>
    <row r="554" customFormat="false" ht="24" hidden="false" customHeight="true" outlineLevel="0" collapsed="false">
      <c r="A554" s="8" t="n">
        <v>552</v>
      </c>
      <c r="B554" s="9" t="s">
        <v>1422</v>
      </c>
      <c r="C554" s="9" t="s">
        <v>1398</v>
      </c>
      <c r="D554" s="10" t="s">
        <v>1399</v>
      </c>
      <c r="E554" s="10" t="s">
        <v>1423</v>
      </c>
      <c r="F554" s="10" t="s">
        <v>812</v>
      </c>
      <c r="G554" s="10" t="s">
        <v>66</v>
      </c>
      <c r="H554" s="11"/>
      <c r="I554" s="12" t="n">
        <f aca="false">F554*0.5+G554*0.5</f>
        <v>53.85</v>
      </c>
      <c r="J554" s="8" t="n">
        <f aca="false">VLOOKUP(E554,[1]政策性加分表!$D$5:$O$674,11,FALSE())</f>
        <v>6</v>
      </c>
      <c r="K554" s="12" t="n">
        <f aca="false">I554+J554</f>
        <v>59.85</v>
      </c>
      <c r="L554" s="8"/>
      <c r="M554" s="8" t="n">
        <f aca="false">COUNTIFS(D:D,D554,K:K,"&gt;"&amp;K554)+1</f>
        <v>11</v>
      </c>
      <c r="N554" s="8"/>
      <c r="O554" s="11"/>
    </row>
    <row r="555" customFormat="false" ht="24" hidden="false" customHeight="true" outlineLevel="0" collapsed="false">
      <c r="A555" s="8" t="n">
        <v>553</v>
      </c>
      <c r="B555" s="9" t="s">
        <v>1424</v>
      </c>
      <c r="C555" s="9" t="s">
        <v>1398</v>
      </c>
      <c r="D555" s="10" t="s">
        <v>1399</v>
      </c>
      <c r="E555" s="10" t="s">
        <v>1425</v>
      </c>
      <c r="F555" s="10" t="s">
        <v>804</v>
      </c>
      <c r="G555" s="10" t="s">
        <v>30</v>
      </c>
      <c r="H555" s="11"/>
      <c r="I555" s="12" t="n">
        <f aca="false">F555*0.5+G555*0.5</f>
        <v>58.65</v>
      </c>
      <c r="J555" s="8" t="n">
        <f aca="false">VLOOKUP(E555,[1]政策性加分表!$D$5:$O$674,11,FALSE())</f>
        <v>1</v>
      </c>
      <c r="K555" s="12" t="n">
        <f aca="false">I555+J555</f>
        <v>59.65</v>
      </c>
      <c r="L555" s="8"/>
      <c r="M555" s="8" t="n">
        <f aca="false">COUNTIFS(D:D,D555,K:K,"&gt;"&amp;K555)+1</f>
        <v>12</v>
      </c>
      <c r="N555" s="8"/>
      <c r="O555" s="11"/>
    </row>
    <row r="556" customFormat="false" ht="24" hidden="false" customHeight="true" outlineLevel="0" collapsed="false">
      <c r="A556" s="8" t="n">
        <v>554</v>
      </c>
      <c r="B556" s="9" t="s">
        <v>1426</v>
      </c>
      <c r="C556" s="9" t="s">
        <v>1398</v>
      </c>
      <c r="D556" s="10" t="s">
        <v>1399</v>
      </c>
      <c r="E556" s="10" t="s">
        <v>1427</v>
      </c>
      <c r="F556" s="10" t="s">
        <v>442</v>
      </c>
      <c r="G556" s="10" t="s">
        <v>37</v>
      </c>
      <c r="H556" s="11"/>
      <c r="I556" s="12" t="n">
        <f aca="false">F556*0.5+G556*0.5</f>
        <v>57.95</v>
      </c>
      <c r="J556" s="8" t="n">
        <f aca="false">VLOOKUP(E556,[1]政策性加分表!$D$5:$O$674,11,FALSE())</f>
        <v>1</v>
      </c>
      <c r="K556" s="12" t="n">
        <f aca="false">I556+J556</f>
        <v>58.95</v>
      </c>
      <c r="L556" s="8"/>
      <c r="M556" s="8" t="n">
        <f aca="false">COUNTIFS(D:D,D556,K:K,"&gt;"&amp;K556)+1</f>
        <v>13</v>
      </c>
      <c r="N556" s="8"/>
      <c r="O556" s="11"/>
    </row>
    <row r="557" customFormat="false" ht="24" hidden="false" customHeight="true" outlineLevel="0" collapsed="false">
      <c r="A557" s="8" t="n">
        <v>555</v>
      </c>
      <c r="B557" s="9" t="s">
        <v>1428</v>
      </c>
      <c r="C557" s="9" t="s">
        <v>1398</v>
      </c>
      <c r="D557" s="10" t="s">
        <v>1399</v>
      </c>
      <c r="E557" s="10" t="s">
        <v>1429</v>
      </c>
      <c r="F557" s="10" t="s">
        <v>106</v>
      </c>
      <c r="G557" s="10" t="s">
        <v>142</v>
      </c>
      <c r="H557" s="16" t="n">
        <v>75</v>
      </c>
      <c r="I557" s="12" t="n">
        <f aca="false">(F557*0.5+G557*0.5)*0.9+H557*0.1</f>
        <v>53.94</v>
      </c>
      <c r="J557" s="8" t="n">
        <f aca="false">VLOOKUP(E557,[1]政策性加分表!$D$5:$O$674,11,FALSE())</f>
        <v>5</v>
      </c>
      <c r="K557" s="12" t="n">
        <f aca="false">I557+J557</f>
        <v>58.94</v>
      </c>
      <c r="L557" s="8"/>
      <c r="M557" s="8" t="n">
        <f aca="false">COUNTIFS(D:D,D557,K:K,"&gt;"&amp;K557)+1</f>
        <v>14</v>
      </c>
      <c r="N557" s="8"/>
      <c r="O557" s="11"/>
    </row>
    <row r="558" customFormat="false" ht="24" hidden="false" customHeight="true" outlineLevel="0" collapsed="false">
      <c r="A558" s="8" t="n">
        <v>556</v>
      </c>
      <c r="B558" s="9" t="s">
        <v>1430</v>
      </c>
      <c r="C558" s="9" t="s">
        <v>1398</v>
      </c>
      <c r="D558" s="10" t="s">
        <v>1399</v>
      </c>
      <c r="E558" s="10" t="s">
        <v>1431</v>
      </c>
      <c r="F558" s="10" t="s">
        <v>535</v>
      </c>
      <c r="G558" s="10" t="s">
        <v>312</v>
      </c>
      <c r="H558" s="11"/>
      <c r="I558" s="12" t="n">
        <f aca="false">F558*0.5+G558*0.5</f>
        <v>57.35</v>
      </c>
      <c r="J558" s="8" t="n">
        <f aca="false">VLOOKUP(E558,[1]政策性加分表!$D$5:$O$674,11,FALSE())</f>
        <v>1</v>
      </c>
      <c r="K558" s="12" t="n">
        <f aca="false">I558+J558</f>
        <v>58.35</v>
      </c>
      <c r="L558" s="8"/>
      <c r="M558" s="8" t="n">
        <f aca="false">COUNTIFS(D:D,D558,K:K,"&gt;"&amp;K558)+1</f>
        <v>15</v>
      </c>
      <c r="N558" s="8"/>
      <c r="O558" s="11"/>
    </row>
    <row r="559" customFormat="false" ht="24" hidden="false" customHeight="true" outlineLevel="0" collapsed="false">
      <c r="A559" s="8" t="n">
        <v>557</v>
      </c>
      <c r="B559" s="9" t="s">
        <v>1432</v>
      </c>
      <c r="C559" s="9" t="s">
        <v>1398</v>
      </c>
      <c r="D559" s="10" t="s">
        <v>1399</v>
      </c>
      <c r="E559" s="10" t="s">
        <v>1433</v>
      </c>
      <c r="F559" s="10" t="s">
        <v>172</v>
      </c>
      <c r="G559" s="10" t="s">
        <v>26</v>
      </c>
      <c r="H559" s="11"/>
      <c r="I559" s="12" t="n">
        <f aca="false">F559*0.5+G559*0.5</f>
        <v>58.1</v>
      </c>
      <c r="J559" s="8"/>
      <c r="K559" s="12" t="n">
        <f aca="false">I559+J559</f>
        <v>58.1</v>
      </c>
      <c r="L559" s="8"/>
      <c r="M559" s="8" t="n">
        <f aca="false">COUNTIFS(D:D,D559,K:K,"&gt;"&amp;K559)+1</f>
        <v>16</v>
      </c>
      <c r="N559" s="8"/>
      <c r="O559" s="11"/>
    </row>
    <row r="560" customFormat="false" ht="24" hidden="false" customHeight="true" outlineLevel="0" collapsed="false">
      <c r="A560" s="8" t="n">
        <v>558</v>
      </c>
      <c r="B560" s="9" t="s">
        <v>1434</v>
      </c>
      <c r="C560" s="9" t="s">
        <v>1398</v>
      </c>
      <c r="D560" s="10" t="s">
        <v>1399</v>
      </c>
      <c r="E560" s="10" t="s">
        <v>1435</v>
      </c>
      <c r="F560" s="10" t="s">
        <v>1436</v>
      </c>
      <c r="G560" s="10" t="s">
        <v>321</v>
      </c>
      <c r="H560" s="11"/>
      <c r="I560" s="12" t="n">
        <f aca="false">F560*0.5+G560*0.5</f>
        <v>57.1</v>
      </c>
      <c r="J560" s="8" t="n">
        <f aca="false">VLOOKUP(E560,[1]政策性加分表!$D$5:$O$674,11,FALSE())</f>
        <v>1</v>
      </c>
      <c r="K560" s="12" t="n">
        <f aca="false">I560+J560</f>
        <v>58.1</v>
      </c>
      <c r="L560" s="8"/>
      <c r="M560" s="8" t="n">
        <f aca="false">COUNTIFS(D:D,D560,K:K,"&gt;"&amp;K560)+1</f>
        <v>16</v>
      </c>
      <c r="N560" s="8"/>
      <c r="O560" s="11"/>
    </row>
    <row r="561" customFormat="false" ht="24" hidden="false" customHeight="true" outlineLevel="0" collapsed="false">
      <c r="A561" s="8" t="n">
        <v>559</v>
      </c>
      <c r="B561" s="9" t="s">
        <v>1437</v>
      </c>
      <c r="C561" s="9" t="s">
        <v>1398</v>
      </c>
      <c r="D561" s="10" t="s">
        <v>1399</v>
      </c>
      <c r="E561" s="10" t="s">
        <v>1438</v>
      </c>
      <c r="F561" s="10" t="s">
        <v>101</v>
      </c>
      <c r="G561" s="10" t="s">
        <v>737</v>
      </c>
      <c r="H561" s="11"/>
      <c r="I561" s="12" t="n">
        <f aca="false">F561*0.5+G561*0.5</f>
        <v>57.5</v>
      </c>
      <c r="J561" s="8"/>
      <c r="K561" s="12" t="n">
        <f aca="false">I561+J561</f>
        <v>57.5</v>
      </c>
      <c r="L561" s="8"/>
      <c r="M561" s="8" t="n">
        <f aca="false">COUNTIFS(D:D,D561,K:K,"&gt;"&amp;K561)+1</f>
        <v>18</v>
      </c>
      <c r="N561" s="8"/>
      <c r="O561" s="11"/>
    </row>
    <row r="562" customFormat="false" ht="24" hidden="false" customHeight="true" outlineLevel="0" collapsed="false">
      <c r="A562" s="8" t="n">
        <v>560</v>
      </c>
      <c r="B562" s="9" t="s">
        <v>1439</v>
      </c>
      <c r="C562" s="9" t="s">
        <v>1398</v>
      </c>
      <c r="D562" s="10" t="s">
        <v>1399</v>
      </c>
      <c r="E562" s="10" t="s">
        <v>1440</v>
      </c>
      <c r="F562" s="10" t="s">
        <v>343</v>
      </c>
      <c r="G562" s="10" t="s">
        <v>45</v>
      </c>
      <c r="H562" s="11"/>
      <c r="I562" s="12" t="n">
        <f aca="false">F562*0.5+G562*0.5</f>
        <v>56.2</v>
      </c>
      <c r="J562" s="8" t="n">
        <f aca="false">VLOOKUP(E562,[1]政策性加分表!$D$5:$O$674,11,FALSE())</f>
        <v>1</v>
      </c>
      <c r="K562" s="12" t="n">
        <f aca="false">I562+J562</f>
        <v>57.2</v>
      </c>
      <c r="L562" s="8"/>
      <c r="M562" s="8" t="n">
        <f aca="false">COUNTIFS(D:D,D562,K:K,"&gt;"&amp;K562)+1</f>
        <v>19</v>
      </c>
      <c r="N562" s="8"/>
      <c r="O562" s="11"/>
    </row>
    <row r="563" customFormat="false" ht="24" hidden="false" customHeight="true" outlineLevel="0" collapsed="false">
      <c r="A563" s="8" t="n">
        <v>561</v>
      </c>
      <c r="B563" s="9" t="s">
        <v>1441</v>
      </c>
      <c r="C563" s="9" t="s">
        <v>1398</v>
      </c>
      <c r="D563" s="10" t="s">
        <v>1399</v>
      </c>
      <c r="E563" s="10" t="s">
        <v>1442</v>
      </c>
      <c r="F563" s="10" t="s">
        <v>142</v>
      </c>
      <c r="G563" s="10" t="s">
        <v>69</v>
      </c>
      <c r="H563" s="11"/>
      <c r="I563" s="12" t="n">
        <f aca="false">F563*0.5+G563*0.5</f>
        <v>56</v>
      </c>
      <c r="J563" s="8" t="n">
        <f aca="false">VLOOKUP(E563,[1]政策性加分表!$D$5:$O$674,11,FALSE())</f>
        <v>1</v>
      </c>
      <c r="K563" s="12" t="n">
        <f aca="false">I563+J563</f>
        <v>57</v>
      </c>
      <c r="L563" s="8"/>
      <c r="M563" s="8" t="n">
        <f aca="false">COUNTIFS(D:D,D563,K:K,"&gt;"&amp;K563)+1</f>
        <v>20</v>
      </c>
      <c r="N563" s="8"/>
      <c r="O563" s="11"/>
    </row>
    <row r="564" customFormat="false" ht="24" hidden="false" customHeight="true" outlineLevel="0" collapsed="false">
      <c r="A564" s="8" t="n">
        <v>562</v>
      </c>
      <c r="B564" s="9" t="s">
        <v>1443</v>
      </c>
      <c r="C564" s="9" t="s">
        <v>1398</v>
      </c>
      <c r="D564" s="10" t="s">
        <v>1399</v>
      </c>
      <c r="E564" s="10" t="s">
        <v>1444</v>
      </c>
      <c r="F564" s="10" t="s">
        <v>804</v>
      </c>
      <c r="G564" s="10" t="s">
        <v>45</v>
      </c>
      <c r="H564" s="11"/>
      <c r="I564" s="12" t="n">
        <f aca="false">F564*0.5+G564*0.5</f>
        <v>55.9</v>
      </c>
      <c r="J564" s="8" t="n">
        <f aca="false">VLOOKUP(E564,[1]政策性加分表!$D$5:$O$674,11,FALSE())</f>
        <v>1</v>
      </c>
      <c r="K564" s="12" t="n">
        <f aca="false">I564+J564</f>
        <v>56.9</v>
      </c>
      <c r="L564" s="8"/>
      <c r="M564" s="8" t="n">
        <f aca="false">COUNTIFS(D:D,D564,K:K,"&gt;"&amp;K564)+1</f>
        <v>21</v>
      </c>
      <c r="N564" s="8"/>
      <c r="O564" s="11"/>
    </row>
    <row r="565" customFormat="false" ht="24" hidden="false" customHeight="true" outlineLevel="0" collapsed="false">
      <c r="A565" s="8" t="n">
        <v>563</v>
      </c>
      <c r="B565" s="9" t="s">
        <v>1445</v>
      </c>
      <c r="C565" s="9" t="s">
        <v>1398</v>
      </c>
      <c r="D565" s="10" t="s">
        <v>1399</v>
      </c>
      <c r="E565" s="10" t="s">
        <v>1446</v>
      </c>
      <c r="F565" s="10" t="s">
        <v>451</v>
      </c>
      <c r="G565" s="10" t="s">
        <v>37</v>
      </c>
      <c r="H565" s="11"/>
      <c r="I565" s="12" t="n">
        <f aca="false">F565*0.5+G565*0.5</f>
        <v>56.65</v>
      </c>
      <c r="J565" s="8"/>
      <c r="K565" s="12" t="n">
        <f aca="false">I565+J565</f>
        <v>56.65</v>
      </c>
      <c r="L565" s="8"/>
      <c r="M565" s="8" t="n">
        <f aca="false">COUNTIFS(D:D,D565,K:K,"&gt;"&amp;K565)+1</f>
        <v>22</v>
      </c>
      <c r="N565" s="8"/>
      <c r="O565" s="11"/>
    </row>
    <row r="566" customFormat="false" ht="24" hidden="false" customHeight="true" outlineLevel="0" collapsed="false">
      <c r="A566" s="8" t="n">
        <v>564</v>
      </c>
      <c r="B566" s="9" t="s">
        <v>1447</v>
      </c>
      <c r="C566" s="9" t="s">
        <v>1398</v>
      </c>
      <c r="D566" s="10" t="s">
        <v>1399</v>
      </c>
      <c r="E566" s="10" t="s">
        <v>1448</v>
      </c>
      <c r="F566" s="10" t="s">
        <v>296</v>
      </c>
      <c r="G566" s="10" t="s">
        <v>321</v>
      </c>
      <c r="H566" s="11"/>
      <c r="I566" s="12" t="n">
        <f aca="false">F566*0.5+G566*0.5</f>
        <v>55.3</v>
      </c>
      <c r="J566" s="8" t="n">
        <f aca="false">VLOOKUP(E566,[1]政策性加分表!$D$5:$O$674,11,FALSE())</f>
        <v>1</v>
      </c>
      <c r="K566" s="12" t="n">
        <f aca="false">I566+J566</f>
        <v>56.3</v>
      </c>
      <c r="L566" s="8"/>
      <c r="M566" s="8" t="n">
        <f aca="false">COUNTIFS(D:D,D566,K:K,"&gt;"&amp;K566)+1</f>
        <v>23</v>
      </c>
      <c r="N566" s="8"/>
      <c r="O566" s="11"/>
    </row>
    <row r="567" customFormat="false" ht="24" hidden="false" customHeight="true" outlineLevel="0" collapsed="false">
      <c r="A567" s="8" t="n">
        <v>565</v>
      </c>
      <c r="B567" s="9" t="s">
        <v>1449</v>
      </c>
      <c r="C567" s="9" t="s">
        <v>1398</v>
      </c>
      <c r="D567" s="10" t="s">
        <v>1399</v>
      </c>
      <c r="E567" s="10" t="s">
        <v>1450</v>
      </c>
      <c r="F567" s="10" t="s">
        <v>343</v>
      </c>
      <c r="G567" s="10" t="s">
        <v>452</v>
      </c>
      <c r="H567" s="11"/>
      <c r="I567" s="12" t="n">
        <f aca="false">F567*0.5+G567*0.5</f>
        <v>54.45</v>
      </c>
      <c r="J567" s="8"/>
      <c r="K567" s="12" t="n">
        <f aca="false">I567+J567</f>
        <v>54.45</v>
      </c>
      <c r="L567" s="8"/>
      <c r="M567" s="8" t="n">
        <f aca="false">COUNTIFS(D:D,D567,K:K,"&gt;"&amp;K567)+1</f>
        <v>24</v>
      </c>
      <c r="N567" s="8"/>
      <c r="O567" s="11"/>
    </row>
    <row r="568" customFormat="false" ht="24" hidden="false" customHeight="true" outlineLevel="0" collapsed="false">
      <c r="A568" s="8" t="n">
        <v>566</v>
      </c>
      <c r="B568" s="9" t="s">
        <v>1451</v>
      </c>
      <c r="C568" s="9" t="s">
        <v>1398</v>
      </c>
      <c r="D568" s="10" t="s">
        <v>1399</v>
      </c>
      <c r="E568" s="10" t="s">
        <v>1452</v>
      </c>
      <c r="F568" s="10" t="s">
        <v>309</v>
      </c>
      <c r="G568" s="10" t="s">
        <v>132</v>
      </c>
      <c r="H568" s="16" t="n">
        <v>80</v>
      </c>
      <c r="I568" s="12" t="n">
        <f aca="false">(F568*0.5+G568*0.5)*0.9+H568*0.1</f>
        <v>52.955</v>
      </c>
      <c r="J568" s="8"/>
      <c r="K568" s="12" t="n">
        <f aca="false">I568+J568</f>
        <v>52.955</v>
      </c>
      <c r="L568" s="8"/>
      <c r="M568" s="8" t="n">
        <f aca="false">COUNTIFS(D:D,D568,K:K,"&gt;"&amp;K568)+1</f>
        <v>25</v>
      </c>
      <c r="N568" s="8"/>
      <c r="O568" s="11"/>
    </row>
    <row r="569" customFormat="false" ht="24" hidden="false" customHeight="true" outlineLevel="0" collapsed="false">
      <c r="A569" s="8" t="n">
        <v>567</v>
      </c>
      <c r="B569" s="9" t="s">
        <v>1453</v>
      </c>
      <c r="C569" s="9" t="s">
        <v>1398</v>
      </c>
      <c r="D569" s="10" t="s">
        <v>1399</v>
      </c>
      <c r="E569" s="10" t="s">
        <v>1454</v>
      </c>
      <c r="F569" s="10" t="s">
        <v>595</v>
      </c>
      <c r="G569" s="10" t="s">
        <v>452</v>
      </c>
      <c r="H569" s="11"/>
      <c r="I569" s="12" t="n">
        <f aca="false">F569*0.5+G569*0.5</f>
        <v>46.95</v>
      </c>
      <c r="J569" s="8" t="n">
        <f aca="false">VLOOKUP(E569,[1]政策性加分表!$D$5:$O$674,11,FALSE())</f>
        <v>5</v>
      </c>
      <c r="K569" s="12" t="n">
        <f aca="false">I569+J569</f>
        <v>51.95</v>
      </c>
      <c r="L569" s="8"/>
      <c r="M569" s="8" t="n">
        <f aca="false">COUNTIFS(D:D,D569,K:K,"&gt;"&amp;K569)+1</f>
        <v>26</v>
      </c>
      <c r="N569" s="8"/>
      <c r="O569" s="11"/>
    </row>
    <row r="570" customFormat="false" ht="24" hidden="false" customHeight="true" outlineLevel="0" collapsed="false">
      <c r="A570" s="8" t="n">
        <v>568</v>
      </c>
      <c r="B570" s="9" t="s">
        <v>1455</v>
      </c>
      <c r="C570" s="9" t="s">
        <v>1398</v>
      </c>
      <c r="D570" s="10" t="s">
        <v>1399</v>
      </c>
      <c r="E570" s="10" t="s">
        <v>1456</v>
      </c>
      <c r="F570" s="10" t="s">
        <v>136</v>
      </c>
      <c r="G570" s="10" t="s">
        <v>356</v>
      </c>
      <c r="H570" s="11"/>
      <c r="I570" s="12" t="n">
        <f aca="false">F570*0.5+G570*0.5</f>
        <v>50.85</v>
      </c>
      <c r="J570" s="8" t="n">
        <f aca="false">VLOOKUP(E570,[1]政策性加分表!$D$5:$O$674,11,FALSE())</f>
        <v>1</v>
      </c>
      <c r="K570" s="12" t="n">
        <f aca="false">I570+J570</f>
        <v>51.85</v>
      </c>
      <c r="L570" s="8"/>
      <c r="M570" s="8" t="n">
        <f aca="false">COUNTIFS(D:D,D570,K:K,"&gt;"&amp;K570)+1</f>
        <v>27</v>
      </c>
      <c r="N570" s="8"/>
      <c r="O570" s="11"/>
    </row>
    <row r="571" customFormat="false" ht="24" hidden="false" customHeight="true" outlineLevel="0" collapsed="false">
      <c r="A571" s="8" t="n">
        <v>569</v>
      </c>
      <c r="B571" s="9" t="s">
        <v>1457</v>
      </c>
      <c r="C571" s="9" t="s">
        <v>1398</v>
      </c>
      <c r="D571" s="10" t="s">
        <v>1399</v>
      </c>
      <c r="E571" s="10" t="s">
        <v>1458</v>
      </c>
      <c r="F571" s="10" t="s">
        <v>340</v>
      </c>
      <c r="G571" s="10" t="s">
        <v>287</v>
      </c>
      <c r="H571" s="11"/>
      <c r="I571" s="12" t="n">
        <f aca="false">F571*0.5+G571*0.5</f>
        <v>51.65</v>
      </c>
      <c r="J571" s="8"/>
      <c r="K571" s="12" t="n">
        <f aca="false">I571+J571</f>
        <v>51.65</v>
      </c>
      <c r="L571" s="8"/>
      <c r="M571" s="8" t="n">
        <f aca="false">COUNTIFS(D:D,D571,K:K,"&gt;"&amp;K571)+1</f>
        <v>28</v>
      </c>
      <c r="N571" s="8"/>
      <c r="O571" s="11"/>
    </row>
    <row r="572" customFormat="false" ht="24" hidden="false" customHeight="true" outlineLevel="0" collapsed="false">
      <c r="A572" s="8" t="n">
        <v>570</v>
      </c>
      <c r="B572" s="9" t="s">
        <v>1459</v>
      </c>
      <c r="C572" s="9" t="s">
        <v>1398</v>
      </c>
      <c r="D572" s="10" t="s">
        <v>1399</v>
      </c>
      <c r="E572" s="10" t="s">
        <v>1460</v>
      </c>
      <c r="F572" s="10" t="s">
        <v>97</v>
      </c>
      <c r="G572" s="10" t="s">
        <v>69</v>
      </c>
      <c r="H572" s="11"/>
      <c r="I572" s="12" t="n">
        <f aca="false">F572*0.5+G572*0.5</f>
        <v>50.7</v>
      </c>
      <c r="J572" s="8"/>
      <c r="K572" s="12" t="n">
        <f aca="false">I572+J572</f>
        <v>50.7</v>
      </c>
      <c r="L572" s="8"/>
      <c r="M572" s="8" t="n">
        <f aca="false">COUNTIFS(D:D,D572,K:K,"&gt;"&amp;K572)+1</f>
        <v>29</v>
      </c>
      <c r="N572" s="8"/>
      <c r="O572" s="11"/>
    </row>
    <row r="573" customFormat="false" ht="24" hidden="false" customHeight="true" outlineLevel="0" collapsed="false">
      <c r="A573" s="8" t="n">
        <v>571</v>
      </c>
      <c r="B573" s="9" t="s">
        <v>1461</v>
      </c>
      <c r="C573" s="9" t="s">
        <v>1398</v>
      </c>
      <c r="D573" s="10" t="s">
        <v>1399</v>
      </c>
      <c r="E573" s="10" t="s">
        <v>1462</v>
      </c>
      <c r="F573" s="10" t="s">
        <v>402</v>
      </c>
      <c r="G573" s="10" t="s">
        <v>536</v>
      </c>
      <c r="H573" s="16" t="n">
        <v>72</v>
      </c>
      <c r="I573" s="12" t="n">
        <f aca="false">(F573*0.5+G573*0.5)*0.9+H573*0.1</f>
        <v>49.455</v>
      </c>
      <c r="J573" s="8" t="n">
        <f aca="false">VLOOKUP(E573,[1]政策性加分表!$D$5:$O$674,11,FALSE())</f>
        <v>1</v>
      </c>
      <c r="K573" s="12" t="n">
        <f aca="false">I573+J573</f>
        <v>50.455</v>
      </c>
      <c r="L573" s="8"/>
      <c r="M573" s="8" t="n">
        <f aca="false">COUNTIFS(D:D,D573,K:K,"&gt;"&amp;K573)+1</f>
        <v>30</v>
      </c>
      <c r="N573" s="8"/>
      <c r="O573" s="11"/>
    </row>
    <row r="574" customFormat="false" ht="24" hidden="false" customHeight="true" outlineLevel="0" collapsed="false">
      <c r="A574" s="8" t="n">
        <v>572</v>
      </c>
      <c r="B574" s="9" t="s">
        <v>1463</v>
      </c>
      <c r="C574" s="9" t="s">
        <v>1398</v>
      </c>
      <c r="D574" s="10" t="s">
        <v>1399</v>
      </c>
      <c r="E574" s="10" t="s">
        <v>1464</v>
      </c>
      <c r="F574" s="10" t="s">
        <v>904</v>
      </c>
      <c r="G574" s="10" t="s">
        <v>34</v>
      </c>
      <c r="H574" s="11"/>
      <c r="I574" s="12" t="n">
        <f aca="false">F574*0.5+G574*0.5</f>
        <v>49.4</v>
      </c>
      <c r="J574" s="8" t="n">
        <f aca="false">VLOOKUP(E574,[1]政策性加分表!$D$5:$O$674,11,FALSE())</f>
        <v>1</v>
      </c>
      <c r="K574" s="12" t="n">
        <f aca="false">I574+J574</f>
        <v>50.4</v>
      </c>
      <c r="L574" s="8"/>
      <c r="M574" s="8" t="n">
        <f aca="false">COUNTIFS(D:D,D574,K:K,"&gt;"&amp;K574)+1</f>
        <v>31</v>
      </c>
      <c r="N574" s="8"/>
      <c r="O574" s="11"/>
    </row>
    <row r="575" customFormat="false" ht="24" hidden="false" customHeight="true" outlineLevel="0" collapsed="false">
      <c r="A575" s="8" t="n">
        <v>573</v>
      </c>
      <c r="B575" s="9" t="s">
        <v>1465</v>
      </c>
      <c r="C575" s="9" t="s">
        <v>1398</v>
      </c>
      <c r="D575" s="10" t="s">
        <v>1399</v>
      </c>
      <c r="E575" s="10" t="s">
        <v>1466</v>
      </c>
      <c r="F575" s="10" t="s">
        <v>127</v>
      </c>
      <c r="G575" s="10" t="s">
        <v>151</v>
      </c>
      <c r="H575" s="11"/>
      <c r="I575" s="12" t="n">
        <f aca="false">F575*0.5+G575*0.5</f>
        <v>50.25</v>
      </c>
      <c r="J575" s="8"/>
      <c r="K575" s="12" t="n">
        <f aca="false">I575+J575</f>
        <v>50.25</v>
      </c>
      <c r="L575" s="8"/>
      <c r="M575" s="8" t="n">
        <f aca="false">COUNTIFS(D:D,D575,K:K,"&gt;"&amp;K575)+1</f>
        <v>32</v>
      </c>
      <c r="N575" s="8"/>
      <c r="O575" s="11"/>
    </row>
    <row r="576" customFormat="false" ht="24" hidden="false" customHeight="true" outlineLevel="0" collapsed="false">
      <c r="A576" s="8" t="n">
        <v>574</v>
      </c>
      <c r="B576" s="9" t="s">
        <v>1467</v>
      </c>
      <c r="C576" s="9" t="s">
        <v>1398</v>
      </c>
      <c r="D576" s="10" t="s">
        <v>1399</v>
      </c>
      <c r="E576" s="10" t="s">
        <v>1468</v>
      </c>
      <c r="F576" s="10" t="s">
        <v>564</v>
      </c>
      <c r="G576" s="10" t="s">
        <v>37</v>
      </c>
      <c r="H576" s="11"/>
      <c r="I576" s="12" t="n">
        <f aca="false">F576*0.5+G576*0.5</f>
        <v>49.55</v>
      </c>
      <c r="J576" s="8"/>
      <c r="K576" s="12" t="n">
        <f aca="false">I576+J576</f>
        <v>49.55</v>
      </c>
      <c r="L576" s="8"/>
      <c r="M576" s="8" t="n">
        <f aca="false">COUNTIFS(D:D,D576,K:K,"&gt;"&amp;K576)+1</f>
        <v>33</v>
      </c>
      <c r="N576" s="8"/>
      <c r="O576" s="11"/>
    </row>
    <row r="577" customFormat="false" ht="24" hidden="false" customHeight="true" outlineLevel="0" collapsed="false">
      <c r="A577" s="8" t="n">
        <v>575</v>
      </c>
      <c r="B577" s="9" t="s">
        <v>1469</v>
      </c>
      <c r="C577" s="9" t="s">
        <v>1398</v>
      </c>
      <c r="D577" s="10" t="s">
        <v>1399</v>
      </c>
      <c r="E577" s="10" t="s">
        <v>1470</v>
      </c>
      <c r="F577" s="10" t="s">
        <v>89</v>
      </c>
      <c r="G577" s="10" t="s">
        <v>356</v>
      </c>
      <c r="H577" s="11"/>
      <c r="I577" s="12" t="n">
        <f aca="false">F577*0.5+G577*0.5</f>
        <v>49.35</v>
      </c>
      <c r="J577" s="8"/>
      <c r="K577" s="12" t="n">
        <f aca="false">I577+J577</f>
        <v>49.35</v>
      </c>
      <c r="L577" s="8"/>
      <c r="M577" s="8" t="n">
        <f aca="false">COUNTIFS(D:D,D577,K:K,"&gt;"&amp;K577)+1</f>
        <v>34</v>
      </c>
      <c r="N577" s="8"/>
      <c r="O577" s="11"/>
    </row>
    <row r="578" customFormat="false" ht="24" hidden="false" customHeight="true" outlineLevel="0" collapsed="false">
      <c r="A578" s="8" t="n">
        <v>576</v>
      </c>
      <c r="B578" s="9" t="s">
        <v>1471</v>
      </c>
      <c r="C578" s="9" t="s">
        <v>1398</v>
      </c>
      <c r="D578" s="10" t="s">
        <v>1399</v>
      </c>
      <c r="E578" s="10" t="s">
        <v>1472</v>
      </c>
      <c r="F578" s="10" t="s">
        <v>541</v>
      </c>
      <c r="G578" s="10" t="s">
        <v>561</v>
      </c>
      <c r="H578" s="16" t="n">
        <v>74</v>
      </c>
      <c r="I578" s="12" t="n">
        <f aca="false">(F578*0.5+G578*0.5)*0.9+H578*0.1</f>
        <v>48.305</v>
      </c>
      <c r="J578" s="8" t="n">
        <f aca="false">VLOOKUP(E578,[1]政策性加分表!$D$5:$O$674,11,FALSE())</f>
        <v>1</v>
      </c>
      <c r="K578" s="12" t="n">
        <f aca="false">I578+J578</f>
        <v>49.305</v>
      </c>
      <c r="L578" s="8"/>
      <c r="M578" s="8" t="n">
        <f aca="false">COUNTIFS(D:D,D578,K:K,"&gt;"&amp;K578)+1</f>
        <v>35</v>
      </c>
      <c r="N578" s="8"/>
      <c r="O578" s="11"/>
    </row>
    <row r="579" customFormat="false" ht="24" hidden="false" customHeight="true" outlineLevel="0" collapsed="false">
      <c r="A579" s="8" t="n">
        <v>577</v>
      </c>
      <c r="B579" s="9" t="s">
        <v>1473</v>
      </c>
      <c r="C579" s="9" t="s">
        <v>1398</v>
      </c>
      <c r="D579" s="10" t="s">
        <v>1399</v>
      </c>
      <c r="E579" s="10" t="s">
        <v>1474</v>
      </c>
      <c r="F579" s="10" t="s">
        <v>40</v>
      </c>
      <c r="G579" s="10" t="s">
        <v>468</v>
      </c>
      <c r="H579" s="11"/>
      <c r="I579" s="12" t="n">
        <f aca="false">F579*0.5+G579*0.5</f>
        <v>48.3</v>
      </c>
      <c r="J579" s="8" t="n">
        <f aca="false">VLOOKUP(E579,[1]政策性加分表!$D$5:$O$674,11,FALSE())</f>
        <v>1</v>
      </c>
      <c r="K579" s="12" t="n">
        <f aca="false">I579+J579</f>
        <v>49.3</v>
      </c>
      <c r="L579" s="8"/>
      <c r="M579" s="8" t="n">
        <f aca="false">COUNTIFS(D:D,D579,K:K,"&gt;"&amp;K579)+1</f>
        <v>36</v>
      </c>
      <c r="N579" s="8"/>
      <c r="O579" s="11"/>
    </row>
    <row r="580" customFormat="false" ht="24" hidden="false" customHeight="true" outlineLevel="0" collapsed="false">
      <c r="A580" s="8" t="n">
        <v>578</v>
      </c>
      <c r="B580" s="9" t="s">
        <v>1475</v>
      </c>
      <c r="C580" s="9" t="s">
        <v>1398</v>
      </c>
      <c r="D580" s="10" t="s">
        <v>1399</v>
      </c>
      <c r="E580" s="10" t="s">
        <v>1476</v>
      </c>
      <c r="F580" s="10" t="s">
        <v>564</v>
      </c>
      <c r="G580" s="10" t="s">
        <v>321</v>
      </c>
      <c r="H580" s="11"/>
      <c r="I580" s="12" t="n">
        <f aca="false">F580*0.5+G580*0.5</f>
        <v>48.3</v>
      </c>
      <c r="J580" s="8" t="n">
        <f aca="false">VLOOKUP(E580,[1]政策性加分表!$D$5:$O$674,11,FALSE())</f>
        <v>1</v>
      </c>
      <c r="K580" s="12" t="n">
        <f aca="false">I580+J580</f>
        <v>49.3</v>
      </c>
      <c r="L580" s="8"/>
      <c r="M580" s="8" t="n">
        <f aca="false">COUNTIFS(D:D,D580,K:K,"&gt;"&amp;K580)+1</f>
        <v>36</v>
      </c>
      <c r="N580" s="8"/>
      <c r="O580" s="11"/>
    </row>
    <row r="581" customFormat="false" ht="24" hidden="false" customHeight="true" outlineLevel="0" collapsed="false">
      <c r="A581" s="8" t="n">
        <v>579</v>
      </c>
      <c r="B581" s="9" t="s">
        <v>1477</v>
      </c>
      <c r="C581" s="9" t="s">
        <v>1398</v>
      </c>
      <c r="D581" s="10" t="s">
        <v>1399</v>
      </c>
      <c r="E581" s="10" t="s">
        <v>1478</v>
      </c>
      <c r="F581" s="10" t="s">
        <v>188</v>
      </c>
      <c r="G581" s="10" t="s">
        <v>146</v>
      </c>
      <c r="H581" s="16" t="n">
        <v>76</v>
      </c>
      <c r="I581" s="12" t="n">
        <f aca="false">(F581*0.5+G581*0.5)*0.9+H581*0.1</f>
        <v>48.145</v>
      </c>
      <c r="J581" s="8" t="n">
        <f aca="false">VLOOKUP(E581,[1]政策性加分表!$D$5:$O$674,11,FALSE())</f>
        <v>1</v>
      </c>
      <c r="K581" s="12" t="n">
        <f aca="false">I581+J581</f>
        <v>49.145</v>
      </c>
      <c r="L581" s="8"/>
      <c r="M581" s="8" t="n">
        <f aca="false">COUNTIFS(D:D,D581,K:K,"&gt;"&amp;K581)+1</f>
        <v>38</v>
      </c>
      <c r="N581" s="8"/>
      <c r="O581" s="11"/>
    </row>
    <row r="582" customFormat="false" ht="24" hidden="false" customHeight="true" outlineLevel="0" collapsed="false">
      <c r="A582" s="8" t="n">
        <v>580</v>
      </c>
      <c r="B582" s="9" t="s">
        <v>1479</v>
      </c>
      <c r="C582" s="9" t="s">
        <v>1398</v>
      </c>
      <c r="D582" s="10" t="s">
        <v>1399</v>
      </c>
      <c r="E582" s="10" t="s">
        <v>1480</v>
      </c>
      <c r="F582" s="10" t="s">
        <v>150</v>
      </c>
      <c r="G582" s="10" t="s">
        <v>60</v>
      </c>
      <c r="H582" s="11"/>
      <c r="I582" s="12" t="n">
        <f aca="false">F582*0.5+G582*0.5</f>
        <v>49.1</v>
      </c>
      <c r="J582" s="8"/>
      <c r="K582" s="12" t="n">
        <f aca="false">I582+J582</f>
        <v>49.1</v>
      </c>
      <c r="L582" s="8"/>
      <c r="M582" s="8" t="n">
        <f aca="false">COUNTIFS(D:D,D582,K:K,"&gt;"&amp;K582)+1</f>
        <v>39</v>
      </c>
      <c r="N582" s="8"/>
      <c r="O582" s="11"/>
    </row>
    <row r="583" customFormat="false" ht="24" hidden="false" customHeight="true" outlineLevel="0" collapsed="false">
      <c r="A583" s="8" t="n">
        <v>581</v>
      </c>
      <c r="B583" s="9" t="s">
        <v>1481</v>
      </c>
      <c r="C583" s="9" t="s">
        <v>1398</v>
      </c>
      <c r="D583" s="10" t="s">
        <v>1399</v>
      </c>
      <c r="E583" s="10" t="s">
        <v>1482</v>
      </c>
      <c r="F583" s="10" t="s">
        <v>159</v>
      </c>
      <c r="G583" s="10" t="s">
        <v>63</v>
      </c>
      <c r="H583" s="11"/>
      <c r="I583" s="12" t="n">
        <f aca="false">F583*0.5+G583*0.5</f>
        <v>48</v>
      </c>
      <c r="J583" s="8" t="n">
        <f aca="false">VLOOKUP(E583,[1]政策性加分表!$D$5:$O$674,11,FALSE())</f>
        <v>1</v>
      </c>
      <c r="K583" s="12" t="n">
        <f aca="false">I583+J583</f>
        <v>49</v>
      </c>
      <c r="L583" s="8"/>
      <c r="M583" s="8" t="n">
        <f aca="false">COUNTIFS(D:D,D583,K:K,"&gt;"&amp;K583)+1</f>
        <v>40</v>
      </c>
      <c r="N583" s="8"/>
      <c r="O583" s="11"/>
    </row>
    <row r="584" customFormat="false" ht="24" hidden="false" customHeight="true" outlineLevel="0" collapsed="false">
      <c r="A584" s="8" t="n">
        <v>582</v>
      </c>
      <c r="B584" s="9" t="s">
        <v>1483</v>
      </c>
      <c r="C584" s="9" t="s">
        <v>1398</v>
      </c>
      <c r="D584" s="10" t="s">
        <v>1399</v>
      </c>
      <c r="E584" s="10" t="s">
        <v>1484</v>
      </c>
      <c r="F584" s="10" t="s">
        <v>111</v>
      </c>
      <c r="G584" s="10" t="s">
        <v>63</v>
      </c>
      <c r="H584" s="11"/>
      <c r="I584" s="12" t="n">
        <f aca="false">F584*0.5+G584*0.5</f>
        <v>49</v>
      </c>
      <c r="J584" s="8"/>
      <c r="K584" s="12" t="n">
        <f aca="false">I584+J584</f>
        <v>49</v>
      </c>
      <c r="L584" s="8"/>
      <c r="M584" s="8" t="n">
        <f aca="false">COUNTIFS(D:D,D584,K:K,"&gt;"&amp;K584)+1</f>
        <v>40</v>
      </c>
      <c r="N584" s="8"/>
      <c r="O584" s="11"/>
    </row>
    <row r="585" customFormat="false" ht="24" hidden="false" customHeight="true" outlineLevel="0" collapsed="false">
      <c r="A585" s="8" t="n">
        <v>583</v>
      </c>
      <c r="B585" s="9" t="s">
        <v>1485</v>
      </c>
      <c r="C585" s="9" t="s">
        <v>1398</v>
      </c>
      <c r="D585" s="10" t="s">
        <v>1399</v>
      </c>
      <c r="E585" s="10" t="s">
        <v>1486</v>
      </c>
      <c r="F585" s="10" t="s">
        <v>340</v>
      </c>
      <c r="G585" s="10" t="s">
        <v>101</v>
      </c>
      <c r="H585" s="11"/>
      <c r="I585" s="12" t="n">
        <f aca="false">F585*0.5+G585*0.5</f>
        <v>48.4</v>
      </c>
      <c r="J585" s="8"/>
      <c r="K585" s="12" t="n">
        <f aca="false">I585+J585</f>
        <v>48.4</v>
      </c>
      <c r="L585" s="8"/>
      <c r="M585" s="8" t="n">
        <f aca="false">COUNTIFS(D:D,D585,K:K,"&gt;"&amp;K585)+1</f>
        <v>42</v>
      </c>
      <c r="N585" s="8"/>
      <c r="O585" s="11"/>
    </row>
    <row r="586" customFormat="false" ht="24" hidden="false" customHeight="true" outlineLevel="0" collapsed="false">
      <c r="A586" s="8" t="n">
        <v>584</v>
      </c>
      <c r="B586" s="9" t="s">
        <v>1487</v>
      </c>
      <c r="C586" s="9" t="s">
        <v>1398</v>
      </c>
      <c r="D586" s="10" t="s">
        <v>1399</v>
      </c>
      <c r="E586" s="10" t="s">
        <v>1488</v>
      </c>
      <c r="F586" s="10" t="s">
        <v>748</v>
      </c>
      <c r="G586" s="10" t="s">
        <v>63</v>
      </c>
      <c r="H586" s="11"/>
      <c r="I586" s="12" t="n">
        <f aca="false">F586*0.5+G586*0.5</f>
        <v>47.3</v>
      </c>
      <c r="J586" s="8" t="n">
        <f aca="false">VLOOKUP(E586,[1]政策性加分表!$D$5:$O$674,11,FALSE())</f>
        <v>1</v>
      </c>
      <c r="K586" s="12" t="n">
        <f aca="false">I586+J586</f>
        <v>48.3</v>
      </c>
      <c r="L586" s="8"/>
      <c r="M586" s="8" t="n">
        <f aca="false">COUNTIFS(D:D,D586,K:K,"&gt;"&amp;K586)+1</f>
        <v>43</v>
      </c>
      <c r="N586" s="8"/>
      <c r="O586" s="11"/>
    </row>
    <row r="587" customFormat="false" ht="24" hidden="false" customHeight="true" outlineLevel="0" collapsed="false">
      <c r="A587" s="8" t="n">
        <v>585</v>
      </c>
      <c r="B587" s="9" t="s">
        <v>1489</v>
      </c>
      <c r="C587" s="9" t="s">
        <v>1398</v>
      </c>
      <c r="D587" s="10" t="s">
        <v>1399</v>
      </c>
      <c r="E587" s="10" t="s">
        <v>1490</v>
      </c>
      <c r="F587" s="10" t="s">
        <v>388</v>
      </c>
      <c r="G587" s="10" t="s">
        <v>127</v>
      </c>
      <c r="H587" s="11"/>
      <c r="I587" s="12" t="n">
        <f aca="false">F587*0.5+G587*0.5</f>
        <v>47.9</v>
      </c>
      <c r="J587" s="8"/>
      <c r="K587" s="12" t="n">
        <f aca="false">I587+J587</f>
        <v>47.9</v>
      </c>
      <c r="L587" s="8"/>
      <c r="M587" s="8" t="n">
        <f aca="false">COUNTIFS(D:D,D587,K:K,"&gt;"&amp;K587)+1</f>
        <v>44</v>
      </c>
      <c r="N587" s="8"/>
      <c r="O587" s="11"/>
    </row>
    <row r="588" customFormat="false" ht="24" hidden="false" customHeight="true" outlineLevel="0" collapsed="false">
      <c r="A588" s="8" t="n">
        <v>586</v>
      </c>
      <c r="B588" s="9" t="s">
        <v>1491</v>
      </c>
      <c r="C588" s="9" t="s">
        <v>1398</v>
      </c>
      <c r="D588" s="10" t="s">
        <v>1399</v>
      </c>
      <c r="E588" s="10" t="s">
        <v>1492</v>
      </c>
      <c r="F588" s="10" t="s">
        <v>237</v>
      </c>
      <c r="G588" s="10" t="s">
        <v>280</v>
      </c>
      <c r="H588" s="11"/>
      <c r="I588" s="12" t="n">
        <f aca="false">F588*0.5+G588*0.5</f>
        <v>47.85</v>
      </c>
      <c r="J588" s="8"/>
      <c r="K588" s="12" t="n">
        <f aca="false">I588+J588</f>
        <v>47.85</v>
      </c>
      <c r="L588" s="8"/>
      <c r="M588" s="8" t="n">
        <f aca="false">COUNTIFS(D:D,D588,K:K,"&gt;"&amp;K588)+1</f>
        <v>45</v>
      </c>
      <c r="N588" s="8"/>
      <c r="O588" s="11"/>
    </row>
    <row r="589" customFormat="false" ht="24" hidden="false" customHeight="true" outlineLevel="0" collapsed="false">
      <c r="A589" s="8" t="n">
        <v>587</v>
      </c>
      <c r="B589" s="9" t="s">
        <v>1493</v>
      </c>
      <c r="C589" s="9" t="s">
        <v>1398</v>
      </c>
      <c r="D589" s="10" t="s">
        <v>1399</v>
      </c>
      <c r="E589" s="10" t="s">
        <v>1494</v>
      </c>
      <c r="F589" s="10" t="s">
        <v>644</v>
      </c>
      <c r="G589" s="10" t="s">
        <v>53</v>
      </c>
      <c r="H589" s="11"/>
      <c r="I589" s="12" t="n">
        <f aca="false">F589*0.5+G589*0.5</f>
        <v>46.85</v>
      </c>
      <c r="J589" s="8" t="n">
        <f aca="false">VLOOKUP(E589,[1]政策性加分表!$D$5:$O$674,11,FALSE())</f>
        <v>1</v>
      </c>
      <c r="K589" s="12" t="n">
        <f aca="false">I589+J589</f>
        <v>47.85</v>
      </c>
      <c r="L589" s="8"/>
      <c r="M589" s="8" t="n">
        <f aca="false">COUNTIFS(D:D,D589,K:K,"&gt;"&amp;K589)+1</f>
        <v>45</v>
      </c>
      <c r="N589" s="8"/>
      <c r="O589" s="11"/>
    </row>
    <row r="590" customFormat="false" ht="24" hidden="false" customHeight="true" outlineLevel="0" collapsed="false">
      <c r="A590" s="8" t="n">
        <v>588</v>
      </c>
      <c r="B590" s="9" t="s">
        <v>1495</v>
      </c>
      <c r="C590" s="9" t="s">
        <v>1398</v>
      </c>
      <c r="D590" s="10" t="s">
        <v>1399</v>
      </c>
      <c r="E590" s="10" t="s">
        <v>1496</v>
      </c>
      <c r="F590" s="10" t="s">
        <v>748</v>
      </c>
      <c r="G590" s="10" t="s">
        <v>536</v>
      </c>
      <c r="H590" s="11"/>
      <c r="I590" s="12" t="n">
        <f aca="false">F590*0.5+G590*0.5</f>
        <v>46.05</v>
      </c>
      <c r="J590" s="8" t="n">
        <f aca="false">VLOOKUP(E590,[1]政策性加分表!$D$5:$O$674,11,FALSE())</f>
        <v>1</v>
      </c>
      <c r="K590" s="12" t="n">
        <f aca="false">I590+J590</f>
        <v>47.05</v>
      </c>
      <c r="L590" s="8"/>
      <c r="M590" s="8" t="n">
        <f aca="false">COUNTIFS(D:D,D590,K:K,"&gt;"&amp;K590)+1</f>
        <v>47</v>
      </c>
      <c r="N590" s="8"/>
      <c r="O590" s="11"/>
    </row>
    <row r="591" customFormat="false" ht="24" hidden="false" customHeight="true" outlineLevel="0" collapsed="false">
      <c r="A591" s="8" t="n">
        <v>589</v>
      </c>
      <c r="B591" s="9" t="s">
        <v>1497</v>
      </c>
      <c r="C591" s="9" t="s">
        <v>1398</v>
      </c>
      <c r="D591" s="10" t="s">
        <v>1399</v>
      </c>
      <c r="E591" s="10" t="s">
        <v>1498</v>
      </c>
      <c r="F591" s="10" t="s">
        <v>115</v>
      </c>
      <c r="G591" s="10" t="s">
        <v>462</v>
      </c>
      <c r="H591" s="11"/>
      <c r="I591" s="12" t="n">
        <f aca="false">F591*0.5+G591*0.5</f>
        <v>45.65</v>
      </c>
      <c r="J591" s="8"/>
      <c r="K591" s="12" t="n">
        <f aca="false">I591+J591</f>
        <v>45.65</v>
      </c>
      <c r="L591" s="8"/>
      <c r="M591" s="8" t="n">
        <f aca="false">COUNTIFS(D:D,D591,K:K,"&gt;"&amp;K591)+1</f>
        <v>48</v>
      </c>
      <c r="N591" s="8"/>
      <c r="O591" s="11"/>
    </row>
    <row r="592" customFormat="false" ht="24" hidden="false" customHeight="true" outlineLevel="0" collapsed="false">
      <c r="A592" s="8" t="n">
        <v>590</v>
      </c>
      <c r="B592" s="9" t="s">
        <v>1499</v>
      </c>
      <c r="C592" s="9" t="s">
        <v>1398</v>
      </c>
      <c r="D592" s="10" t="s">
        <v>1399</v>
      </c>
      <c r="E592" s="10" t="s">
        <v>1500</v>
      </c>
      <c r="F592" s="10" t="s">
        <v>205</v>
      </c>
      <c r="G592" s="10" t="s">
        <v>69</v>
      </c>
      <c r="H592" s="11"/>
      <c r="I592" s="12" t="n">
        <f aca="false">F592*0.5+G592*0.5</f>
        <v>45.2</v>
      </c>
      <c r="J592" s="8"/>
      <c r="K592" s="12" t="n">
        <f aca="false">I592+J592</f>
        <v>45.2</v>
      </c>
      <c r="L592" s="8"/>
      <c r="M592" s="8" t="n">
        <f aca="false">COUNTIFS(D:D,D592,K:K,"&gt;"&amp;K592)+1</f>
        <v>49</v>
      </c>
      <c r="N592" s="8"/>
      <c r="O592" s="11"/>
    </row>
    <row r="593" customFormat="false" ht="24" hidden="false" customHeight="true" outlineLevel="0" collapsed="false">
      <c r="A593" s="8" t="n">
        <v>591</v>
      </c>
      <c r="B593" s="9" t="s">
        <v>1501</v>
      </c>
      <c r="C593" s="9" t="s">
        <v>1398</v>
      </c>
      <c r="D593" s="10" t="s">
        <v>1399</v>
      </c>
      <c r="E593" s="10" t="s">
        <v>1502</v>
      </c>
      <c r="F593" s="10" t="s">
        <v>1042</v>
      </c>
      <c r="G593" s="10" t="s">
        <v>321</v>
      </c>
      <c r="H593" s="11"/>
      <c r="I593" s="12" t="n">
        <f aca="false">F593*0.5+G593*0.5</f>
        <v>44.9</v>
      </c>
      <c r="J593" s="8"/>
      <c r="K593" s="12" t="n">
        <f aca="false">I593+J593</f>
        <v>44.9</v>
      </c>
      <c r="L593" s="8"/>
      <c r="M593" s="8" t="n">
        <f aca="false">COUNTIFS(D:D,D593,K:K,"&gt;"&amp;K593)+1</f>
        <v>50</v>
      </c>
      <c r="N593" s="8"/>
      <c r="O593" s="11"/>
    </row>
    <row r="594" customFormat="false" ht="24" hidden="false" customHeight="true" outlineLevel="0" collapsed="false">
      <c r="A594" s="8" t="n">
        <v>592</v>
      </c>
      <c r="B594" s="9" t="s">
        <v>1503</v>
      </c>
      <c r="C594" s="9" t="s">
        <v>1398</v>
      </c>
      <c r="D594" s="10" t="s">
        <v>1399</v>
      </c>
      <c r="E594" s="10" t="s">
        <v>1504</v>
      </c>
      <c r="F594" s="10" t="s">
        <v>812</v>
      </c>
      <c r="G594" s="10" t="s">
        <v>588</v>
      </c>
      <c r="H594" s="11"/>
      <c r="I594" s="12" t="n">
        <f aca="false">F594*0.5+G594*0.5</f>
        <v>43.85</v>
      </c>
      <c r="J594" s="8" t="n">
        <f aca="false">VLOOKUP(E594,[1]政策性加分表!$D$5:$O$674,11,FALSE())</f>
        <v>1</v>
      </c>
      <c r="K594" s="12" t="n">
        <f aca="false">I594+J594</f>
        <v>44.85</v>
      </c>
      <c r="L594" s="8"/>
      <c r="M594" s="8" t="n">
        <f aca="false">COUNTIFS(D:D,D594,K:K,"&gt;"&amp;K594)+1</f>
        <v>51</v>
      </c>
      <c r="N594" s="8"/>
      <c r="O594" s="11"/>
    </row>
    <row r="595" customFormat="false" ht="24" hidden="false" customHeight="true" outlineLevel="0" collapsed="false">
      <c r="A595" s="8" t="n">
        <v>593</v>
      </c>
      <c r="B595" s="9" t="s">
        <v>1505</v>
      </c>
      <c r="C595" s="9" t="s">
        <v>1398</v>
      </c>
      <c r="D595" s="10" t="s">
        <v>1399</v>
      </c>
      <c r="E595" s="10" t="s">
        <v>1506</v>
      </c>
      <c r="F595" s="10" t="s">
        <v>558</v>
      </c>
      <c r="G595" s="10" t="s">
        <v>536</v>
      </c>
      <c r="H595" s="11"/>
      <c r="I595" s="12" t="n">
        <f aca="false">F595*0.5+G595*0.5</f>
        <v>44.65</v>
      </c>
      <c r="J595" s="8"/>
      <c r="K595" s="12" t="n">
        <f aca="false">I595+J595</f>
        <v>44.65</v>
      </c>
      <c r="L595" s="8"/>
      <c r="M595" s="8" t="n">
        <f aca="false">COUNTIFS(D:D,D595,K:K,"&gt;"&amp;K595)+1</f>
        <v>52</v>
      </c>
      <c r="N595" s="8"/>
      <c r="O595" s="11"/>
    </row>
    <row r="596" customFormat="false" ht="24" hidden="false" customHeight="true" outlineLevel="0" collapsed="false">
      <c r="A596" s="8" t="n">
        <v>594</v>
      </c>
      <c r="B596" s="9" t="s">
        <v>1507</v>
      </c>
      <c r="C596" s="9" t="s">
        <v>1398</v>
      </c>
      <c r="D596" s="10" t="s">
        <v>1399</v>
      </c>
      <c r="E596" s="10" t="s">
        <v>1508</v>
      </c>
      <c r="F596" s="10" t="s">
        <v>644</v>
      </c>
      <c r="G596" s="10" t="s">
        <v>101</v>
      </c>
      <c r="H596" s="11"/>
      <c r="I596" s="12" t="n">
        <f aca="false">F596*0.5+G596*0.5</f>
        <v>44.6</v>
      </c>
      <c r="J596" s="8"/>
      <c r="K596" s="12" t="n">
        <f aca="false">I596+J596</f>
        <v>44.6</v>
      </c>
      <c r="L596" s="8"/>
      <c r="M596" s="8" t="n">
        <f aca="false">COUNTIFS(D:D,D596,K:K,"&gt;"&amp;K596)+1</f>
        <v>53</v>
      </c>
      <c r="N596" s="8"/>
      <c r="O596" s="11"/>
    </row>
    <row r="597" customFormat="false" ht="24" hidden="false" customHeight="true" outlineLevel="0" collapsed="false">
      <c r="A597" s="8" t="n">
        <v>595</v>
      </c>
      <c r="B597" s="9" t="s">
        <v>1509</v>
      </c>
      <c r="C597" s="9" t="s">
        <v>1398</v>
      </c>
      <c r="D597" s="10" t="s">
        <v>1399</v>
      </c>
      <c r="E597" s="10" t="s">
        <v>1510</v>
      </c>
      <c r="F597" s="10" t="s">
        <v>933</v>
      </c>
      <c r="G597" s="10" t="s">
        <v>137</v>
      </c>
      <c r="H597" s="11"/>
      <c r="I597" s="12" t="n">
        <f aca="false">F597*0.5+G597*0.5</f>
        <v>43.2</v>
      </c>
      <c r="J597" s="8" t="n">
        <f aca="false">VLOOKUP(E597,[1]政策性加分表!$D$5:$O$674,11,FALSE())</f>
        <v>1</v>
      </c>
      <c r="K597" s="12" t="n">
        <f aca="false">I597+J597</f>
        <v>44.2</v>
      </c>
      <c r="L597" s="8"/>
      <c r="M597" s="8" t="n">
        <f aca="false">COUNTIFS(D:D,D597,K:K,"&gt;"&amp;K597)+1</f>
        <v>54</v>
      </c>
      <c r="N597" s="8"/>
      <c r="O597" s="11"/>
    </row>
    <row r="598" customFormat="false" ht="24" hidden="false" customHeight="true" outlineLevel="0" collapsed="false">
      <c r="A598" s="8" t="n">
        <v>596</v>
      </c>
      <c r="B598" s="9" t="s">
        <v>1511</v>
      </c>
      <c r="C598" s="9" t="s">
        <v>1398</v>
      </c>
      <c r="D598" s="10" t="s">
        <v>1399</v>
      </c>
      <c r="E598" s="10" t="s">
        <v>1512</v>
      </c>
      <c r="F598" s="10" t="s">
        <v>419</v>
      </c>
      <c r="G598" s="10" t="s">
        <v>159</v>
      </c>
      <c r="H598" s="16" t="n">
        <v>70</v>
      </c>
      <c r="I598" s="12" t="n">
        <f aca="false">(F598*0.5+G598*0.5)*0.9+H598*0.1</f>
        <v>42.55</v>
      </c>
      <c r="J598" s="8" t="n">
        <f aca="false">VLOOKUP(E598,[1]政策性加分表!$D$5:$O$674,11,FALSE())</f>
        <v>1</v>
      </c>
      <c r="K598" s="12" t="n">
        <f aca="false">I598+J598</f>
        <v>43.55</v>
      </c>
      <c r="L598" s="8"/>
      <c r="M598" s="8" t="n">
        <f aca="false">COUNTIFS(D:D,D598,K:K,"&gt;"&amp;K598)+1</f>
        <v>55</v>
      </c>
      <c r="N598" s="8"/>
      <c r="O598" s="11"/>
    </row>
    <row r="599" customFormat="false" ht="24" hidden="false" customHeight="true" outlineLevel="0" collapsed="false">
      <c r="A599" s="8" t="n">
        <v>597</v>
      </c>
      <c r="B599" s="9" t="s">
        <v>1513</v>
      </c>
      <c r="C599" s="9" t="s">
        <v>1398</v>
      </c>
      <c r="D599" s="10" t="s">
        <v>1399</v>
      </c>
      <c r="E599" s="10" t="s">
        <v>1514</v>
      </c>
      <c r="F599" s="10" t="s">
        <v>1515</v>
      </c>
      <c r="G599" s="10" t="s">
        <v>405</v>
      </c>
      <c r="H599" s="11"/>
      <c r="I599" s="12" t="n">
        <f aca="false">F599*0.5+G599*0.5</f>
        <v>41.6</v>
      </c>
      <c r="J599" s="8" t="n">
        <f aca="false">VLOOKUP(E599,[1]政策性加分表!$D$5:$O$674,11,FALSE())</f>
        <v>1</v>
      </c>
      <c r="K599" s="12" t="n">
        <f aca="false">I599+J599</f>
        <v>42.6</v>
      </c>
      <c r="L599" s="8"/>
      <c r="M599" s="8" t="n">
        <f aca="false">COUNTIFS(D:D,D599,K:K,"&gt;"&amp;K599)+1</f>
        <v>56</v>
      </c>
      <c r="N599" s="8"/>
      <c r="O599" s="11"/>
    </row>
    <row r="600" customFormat="false" ht="24" hidden="false" customHeight="true" outlineLevel="0" collapsed="false">
      <c r="A600" s="8" t="n">
        <v>598</v>
      </c>
      <c r="B600" s="9" t="s">
        <v>1516</v>
      </c>
      <c r="C600" s="9" t="s">
        <v>1398</v>
      </c>
      <c r="D600" s="10" t="s">
        <v>1399</v>
      </c>
      <c r="E600" s="10" t="s">
        <v>1517</v>
      </c>
      <c r="F600" s="10" t="s">
        <v>819</v>
      </c>
      <c r="G600" s="10" t="s">
        <v>691</v>
      </c>
      <c r="H600" s="11"/>
      <c r="I600" s="12" t="n">
        <f aca="false">F600*0.5+G600*0.5</f>
        <v>42.3</v>
      </c>
      <c r="J600" s="8"/>
      <c r="K600" s="12" t="n">
        <f aca="false">I600+J600</f>
        <v>42.3</v>
      </c>
      <c r="L600" s="8"/>
      <c r="M600" s="8" t="n">
        <f aca="false">COUNTIFS(D:D,D600,K:K,"&gt;"&amp;K600)+1</f>
        <v>57</v>
      </c>
      <c r="N600" s="8"/>
      <c r="O600" s="11"/>
    </row>
    <row r="601" customFormat="false" ht="24" hidden="false" customHeight="true" outlineLevel="0" collapsed="false">
      <c r="A601" s="8" t="n">
        <v>599</v>
      </c>
      <c r="B601" s="9" t="s">
        <v>1518</v>
      </c>
      <c r="C601" s="9" t="s">
        <v>1398</v>
      </c>
      <c r="D601" s="10" t="s">
        <v>1399</v>
      </c>
      <c r="E601" s="10" t="s">
        <v>1519</v>
      </c>
      <c r="F601" s="10" t="s">
        <v>644</v>
      </c>
      <c r="G601" s="10" t="s">
        <v>123</v>
      </c>
      <c r="H601" s="11"/>
      <c r="I601" s="12" t="n">
        <f aca="false">F601*0.5+G601*0.5</f>
        <v>41.85</v>
      </c>
      <c r="J601" s="8"/>
      <c r="K601" s="12" t="n">
        <f aca="false">I601+J601</f>
        <v>41.85</v>
      </c>
      <c r="L601" s="8"/>
      <c r="M601" s="8" t="n">
        <f aca="false">COUNTIFS(D:D,D601,K:K,"&gt;"&amp;K601)+1</f>
        <v>58</v>
      </c>
      <c r="N601" s="8"/>
      <c r="O601" s="11"/>
    </row>
    <row r="602" customFormat="false" ht="24" hidden="false" customHeight="true" outlineLevel="0" collapsed="false">
      <c r="A602" s="8" t="n">
        <v>600</v>
      </c>
      <c r="B602" s="9" t="s">
        <v>1520</v>
      </c>
      <c r="C602" s="9" t="s">
        <v>1398</v>
      </c>
      <c r="D602" s="10" t="s">
        <v>1399</v>
      </c>
      <c r="E602" s="10" t="s">
        <v>1521</v>
      </c>
      <c r="F602" s="10" t="s">
        <v>897</v>
      </c>
      <c r="G602" s="10" t="s">
        <v>423</v>
      </c>
      <c r="H602" s="11"/>
      <c r="I602" s="12" t="n">
        <f aca="false">F602*0.5+G602*0.5</f>
        <v>40.85</v>
      </c>
      <c r="J602" s="8"/>
      <c r="K602" s="12" t="n">
        <f aca="false">I602+J602</f>
        <v>40.85</v>
      </c>
      <c r="L602" s="8"/>
      <c r="M602" s="8" t="n">
        <f aca="false">COUNTIFS(D:D,D602,K:K,"&gt;"&amp;K602)+1</f>
        <v>59</v>
      </c>
      <c r="N602" s="8"/>
      <c r="O602" s="11"/>
    </row>
    <row r="603" customFormat="false" ht="24" hidden="false" customHeight="true" outlineLevel="0" collapsed="false">
      <c r="A603" s="8" t="n">
        <v>601</v>
      </c>
      <c r="B603" s="9" t="s">
        <v>1522</v>
      </c>
      <c r="C603" s="9" t="s">
        <v>1398</v>
      </c>
      <c r="D603" s="10" t="s">
        <v>1399</v>
      </c>
      <c r="E603" s="10" t="s">
        <v>1523</v>
      </c>
      <c r="F603" s="10" t="s">
        <v>558</v>
      </c>
      <c r="G603" s="10" t="s">
        <v>405</v>
      </c>
      <c r="H603" s="11"/>
      <c r="I603" s="12" t="n">
        <f aca="false">F603*0.5+G603*0.5</f>
        <v>39.9</v>
      </c>
      <c r="J603" s="8"/>
      <c r="K603" s="12" t="n">
        <f aca="false">I603+J603</f>
        <v>39.9</v>
      </c>
      <c r="L603" s="8"/>
      <c r="M603" s="8" t="n">
        <f aca="false">COUNTIFS(D:D,D603,K:K,"&gt;"&amp;K603)+1</f>
        <v>60</v>
      </c>
      <c r="N603" s="8"/>
      <c r="O603" s="11"/>
    </row>
    <row r="604" customFormat="false" ht="24" hidden="false" customHeight="true" outlineLevel="0" collapsed="false">
      <c r="A604" s="8" t="n">
        <v>602</v>
      </c>
      <c r="B604" s="9" t="s">
        <v>1524</v>
      </c>
      <c r="C604" s="9" t="s">
        <v>1398</v>
      </c>
      <c r="D604" s="10" t="s">
        <v>1399</v>
      </c>
      <c r="E604" s="10" t="s">
        <v>1525</v>
      </c>
      <c r="F604" s="10" t="s">
        <v>188</v>
      </c>
      <c r="G604" s="10" t="s">
        <v>691</v>
      </c>
      <c r="H604" s="11"/>
      <c r="I604" s="12" t="n">
        <f aca="false">F604*0.5+G604*0.5</f>
        <v>39.8</v>
      </c>
      <c r="J604" s="8"/>
      <c r="K604" s="12" t="n">
        <f aca="false">I604+J604</f>
        <v>39.8</v>
      </c>
      <c r="L604" s="8"/>
      <c r="M604" s="8" t="n">
        <f aca="false">COUNTIFS(D:D,D604,K:K,"&gt;"&amp;K604)+1</f>
        <v>61</v>
      </c>
      <c r="N604" s="8"/>
      <c r="O604" s="11"/>
    </row>
    <row r="605" customFormat="false" ht="24" hidden="false" customHeight="true" outlineLevel="0" collapsed="false">
      <c r="A605" s="8" t="n">
        <v>603</v>
      </c>
      <c r="B605" s="9" t="s">
        <v>1526</v>
      </c>
      <c r="C605" s="9" t="s">
        <v>1398</v>
      </c>
      <c r="D605" s="10" t="s">
        <v>1399</v>
      </c>
      <c r="E605" s="10" t="s">
        <v>1527</v>
      </c>
      <c r="F605" s="10" t="s">
        <v>886</v>
      </c>
      <c r="G605" s="10" t="s">
        <v>206</v>
      </c>
      <c r="H605" s="11"/>
      <c r="I605" s="12" t="n">
        <f aca="false">F605*0.5+G605*0.5</f>
        <v>38.55</v>
      </c>
      <c r="J605" s="8"/>
      <c r="K605" s="12" t="n">
        <f aca="false">I605+J605</f>
        <v>38.55</v>
      </c>
      <c r="L605" s="8"/>
      <c r="M605" s="8" t="n">
        <f aca="false">COUNTIFS(D:D,D605,K:K,"&gt;"&amp;K605)+1</f>
        <v>62</v>
      </c>
      <c r="N605" s="8"/>
      <c r="O605" s="11"/>
    </row>
    <row r="606" customFormat="false" ht="24" hidden="false" customHeight="true" outlineLevel="0" collapsed="false">
      <c r="A606" s="8" t="n">
        <v>604</v>
      </c>
      <c r="B606" s="9" t="s">
        <v>1528</v>
      </c>
      <c r="C606" s="9" t="s">
        <v>1398</v>
      </c>
      <c r="D606" s="10" t="s">
        <v>1399</v>
      </c>
      <c r="E606" s="10" t="s">
        <v>1529</v>
      </c>
      <c r="F606" s="10" t="s">
        <v>1035</v>
      </c>
      <c r="G606" s="10" t="s">
        <v>691</v>
      </c>
      <c r="H606" s="11"/>
      <c r="I606" s="12" t="n">
        <f aca="false">F606*0.5+G606*0.5</f>
        <v>36.9</v>
      </c>
      <c r="J606" s="8" t="n">
        <f aca="false">VLOOKUP(E606,[1]政策性加分表!$D$5:$O$674,11,FALSE())</f>
        <v>1</v>
      </c>
      <c r="K606" s="12" t="n">
        <f aca="false">I606+J606</f>
        <v>37.9</v>
      </c>
      <c r="L606" s="8"/>
      <c r="M606" s="8" t="n">
        <f aca="false">COUNTIFS(D:D,D606,K:K,"&gt;"&amp;K606)+1</f>
        <v>63</v>
      </c>
      <c r="N606" s="8"/>
      <c r="O606" s="11"/>
    </row>
    <row r="607" customFormat="false" ht="24" hidden="false" customHeight="true" outlineLevel="0" collapsed="false">
      <c r="A607" s="8" t="n">
        <v>605</v>
      </c>
      <c r="B607" s="9" t="s">
        <v>31</v>
      </c>
      <c r="C607" s="9" t="s">
        <v>1398</v>
      </c>
      <c r="D607" s="10" t="s">
        <v>1399</v>
      </c>
      <c r="E607" s="10" t="s">
        <v>1530</v>
      </c>
      <c r="F607" s="10" t="s">
        <v>1531</v>
      </c>
      <c r="G607" s="10" t="s">
        <v>173</v>
      </c>
      <c r="H607" s="11"/>
      <c r="I607" s="12" t="n">
        <f aca="false">F607*0.5+G607*0.5</f>
        <v>35.55</v>
      </c>
      <c r="J607" s="8" t="n">
        <f aca="false">VLOOKUP(E607,[1]政策性加分表!$D$5:$O$674,11,FALSE())</f>
        <v>1</v>
      </c>
      <c r="K607" s="12" t="n">
        <f aca="false">I607+J607</f>
        <v>36.55</v>
      </c>
      <c r="L607" s="8"/>
      <c r="M607" s="8" t="n">
        <f aca="false">COUNTIFS(D:D,D607,K:K,"&gt;"&amp;K607)+1</f>
        <v>64</v>
      </c>
      <c r="N607" s="8"/>
      <c r="O607" s="11"/>
    </row>
    <row r="608" customFormat="false" ht="24" hidden="false" customHeight="true" outlineLevel="0" collapsed="false">
      <c r="A608" s="8" t="n">
        <v>606</v>
      </c>
      <c r="B608" s="9" t="s">
        <v>1532</v>
      </c>
      <c r="C608" s="9" t="s">
        <v>1398</v>
      </c>
      <c r="D608" s="10" t="s">
        <v>1399</v>
      </c>
      <c r="E608" s="10" t="s">
        <v>1533</v>
      </c>
      <c r="F608" s="10" t="s">
        <v>137</v>
      </c>
      <c r="G608" s="10" t="s">
        <v>1534</v>
      </c>
      <c r="H608" s="11"/>
      <c r="I608" s="12" t="n">
        <f aca="false">F608*0.5+G608*0.5</f>
        <v>35.5</v>
      </c>
      <c r="J608" s="8"/>
      <c r="K608" s="12" t="n">
        <f aca="false">I608+J608</f>
        <v>35.5</v>
      </c>
      <c r="L608" s="8"/>
      <c r="M608" s="8" t="n">
        <f aca="false">COUNTIFS(D:D,D608,K:K,"&gt;"&amp;K608)+1</f>
        <v>65</v>
      </c>
      <c r="N608" s="8"/>
      <c r="O608" s="11"/>
    </row>
    <row r="609" customFormat="false" ht="24" hidden="false" customHeight="true" outlineLevel="0" collapsed="false">
      <c r="A609" s="8" t="n">
        <v>607</v>
      </c>
      <c r="B609" s="9" t="s">
        <v>1535</v>
      </c>
      <c r="C609" s="9" t="s">
        <v>1398</v>
      </c>
      <c r="D609" s="10" t="s">
        <v>1399</v>
      </c>
      <c r="E609" s="10" t="s">
        <v>1536</v>
      </c>
      <c r="F609" s="10" t="s">
        <v>1537</v>
      </c>
      <c r="G609" s="10" t="s">
        <v>167</v>
      </c>
      <c r="H609" s="16" t="n">
        <v>0</v>
      </c>
      <c r="I609" s="12" t="n">
        <f aca="false">(F609*0.5+G609*0.5)*0.9+H609*0.1</f>
        <v>34.92</v>
      </c>
      <c r="J609" s="8"/>
      <c r="K609" s="12" t="n">
        <f aca="false">I609+J609</f>
        <v>34.92</v>
      </c>
      <c r="L609" s="8"/>
      <c r="M609" s="8" t="n">
        <f aca="false">COUNTIFS(D:D,D609,K:K,"&gt;"&amp;K609)+1</f>
        <v>66</v>
      </c>
      <c r="N609" s="8"/>
      <c r="O609" s="11"/>
    </row>
    <row r="610" customFormat="false" ht="24" hidden="false" customHeight="true" outlineLevel="0" collapsed="false">
      <c r="A610" s="8" t="n">
        <v>608</v>
      </c>
      <c r="B610" s="9" t="s">
        <v>1538</v>
      </c>
      <c r="C610" s="9" t="s">
        <v>1398</v>
      </c>
      <c r="D610" s="10" t="s">
        <v>1399</v>
      </c>
      <c r="E610" s="10" t="s">
        <v>1539</v>
      </c>
      <c r="F610" s="10" t="s">
        <v>551</v>
      </c>
      <c r="G610" s="10" t="s">
        <v>1540</v>
      </c>
      <c r="H610" s="11"/>
      <c r="I610" s="12" t="n">
        <f aca="false">F610*0.5+G610*0.5</f>
        <v>29.15</v>
      </c>
      <c r="J610" s="8"/>
      <c r="K610" s="12" t="n">
        <f aca="false">I610+J610</f>
        <v>29.15</v>
      </c>
      <c r="L610" s="8"/>
      <c r="M610" s="8" t="n">
        <f aca="false">COUNTIFS(D:D,D610,K:K,"&gt;"&amp;K610)+1</f>
        <v>67</v>
      </c>
      <c r="N610" s="8"/>
      <c r="O610" s="11"/>
    </row>
    <row r="611" customFormat="false" ht="24" hidden="false" customHeight="true" outlineLevel="0" collapsed="false">
      <c r="A611" s="8" t="n">
        <v>609</v>
      </c>
      <c r="B611" s="9" t="s">
        <v>1541</v>
      </c>
      <c r="C611" s="9" t="s">
        <v>1398</v>
      </c>
      <c r="D611" s="10" t="s">
        <v>1399</v>
      </c>
      <c r="E611" s="10" t="s">
        <v>1542</v>
      </c>
      <c r="F611" s="10" t="s">
        <v>243</v>
      </c>
      <c r="G611" s="10" t="s">
        <v>243</v>
      </c>
      <c r="H611" s="11"/>
      <c r="I611" s="12" t="n">
        <f aca="false">F611*0.5+G611*0.5</f>
        <v>-1</v>
      </c>
      <c r="J611" s="8"/>
      <c r="K611" s="12" t="n">
        <f aca="false">I611+J611</f>
        <v>-1</v>
      </c>
      <c r="L611" s="8"/>
      <c r="M611" s="15" t="s">
        <v>247</v>
      </c>
      <c r="N611" s="8"/>
      <c r="O611" s="11"/>
    </row>
    <row r="612" customFormat="false" ht="24" hidden="false" customHeight="true" outlineLevel="0" collapsed="false">
      <c r="A612" s="8" t="n">
        <v>610</v>
      </c>
      <c r="B612" s="9" t="s">
        <v>1543</v>
      </c>
      <c r="C612" s="9" t="s">
        <v>1398</v>
      </c>
      <c r="D612" s="10" t="s">
        <v>1399</v>
      </c>
      <c r="E612" s="10" t="s">
        <v>1544</v>
      </c>
      <c r="F612" s="10" t="s">
        <v>243</v>
      </c>
      <c r="G612" s="10" t="s">
        <v>243</v>
      </c>
      <c r="H612" s="11"/>
      <c r="I612" s="12" t="n">
        <f aca="false">F612*0.5+G612*0.5</f>
        <v>-1</v>
      </c>
      <c r="J612" s="8"/>
      <c r="K612" s="12" t="n">
        <f aca="false">I612+J612</f>
        <v>-1</v>
      </c>
      <c r="L612" s="8"/>
      <c r="M612" s="15" t="s">
        <v>247</v>
      </c>
      <c r="N612" s="8"/>
      <c r="O612" s="11"/>
    </row>
    <row r="613" customFormat="false" ht="24" hidden="false" customHeight="true" outlineLevel="0" collapsed="false">
      <c r="A613" s="8" t="n">
        <v>611</v>
      </c>
      <c r="B613" s="9" t="s">
        <v>1545</v>
      </c>
      <c r="C613" s="9" t="s">
        <v>1398</v>
      </c>
      <c r="D613" s="10" t="s">
        <v>1399</v>
      </c>
      <c r="E613" s="10" t="s">
        <v>1546</v>
      </c>
      <c r="F613" s="10" t="s">
        <v>243</v>
      </c>
      <c r="G613" s="10" t="s">
        <v>243</v>
      </c>
      <c r="H613" s="11"/>
      <c r="I613" s="12" t="n">
        <f aca="false">F613*0.5+G613*0.5</f>
        <v>-1</v>
      </c>
      <c r="J613" s="8"/>
      <c r="K613" s="12" t="n">
        <f aca="false">I613+J613</f>
        <v>-1</v>
      </c>
      <c r="L613" s="8"/>
      <c r="M613" s="15" t="s">
        <v>247</v>
      </c>
      <c r="N613" s="8"/>
      <c r="O613" s="11"/>
    </row>
    <row r="614" customFormat="false" ht="24" hidden="false" customHeight="true" outlineLevel="0" collapsed="false">
      <c r="A614" s="8" t="n">
        <v>612</v>
      </c>
      <c r="B614" s="9" t="s">
        <v>1547</v>
      </c>
      <c r="C614" s="9" t="s">
        <v>1398</v>
      </c>
      <c r="D614" s="10" t="s">
        <v>1399</v>
      </c>
      <c r="E614" s="10" t="s">
        <v>1548</v>
      </c>
      <c r="F614" s="10" t="s">
        <v>243</v>
      </c>
      <c r="G614" s="10" t="s">
        <v>243</v>
      </c>
      <c r="H614" s="11"/>
      <c r="I614" s="12" t="n">
        <f aca="false">F614*0.5+G614*0.5</f>
        <v>-1</v>
      </c>
      <c r="J614" s="8"/>
      <c r="K614" s="12" t="n">
        <f aca="false">I614+J614</f>
        <v>-1</v>
      </c>
      <c r="L614" s="8"/>
      <c r="M614" s="15" t="s">
        <v>247</v>
      </c>
      <c r="N614" s="8"/>
      <c r="O614" s="11"/>
    </row>
    <row r="615" customFormat="false" ht="24" hidden="false" customHeight="true" outlineLevel="0" collapsed="false">
      <c r="A615" s="8" t="n">
        <v>613</v>
      </c>
      <c r="B615" s="9" t="s">
        <v>1549</v>
      </c>
      <c r="C615" s="9" t="s">
        <v>1398</v>
      </c>
      <c r="D615" s="10" t="s">
        <v>1399</v>
      </c>
      <c r="E615" s="10" t="s">
        <v>1550</v>
      </c>
      <c r="F615" s="10" t="s">
        <v>243</v>
      </c>
      <c r="G615" s="10" t="s">
        <v>243</v>
      </c>
      <c r="H615" s="11"/>
      <c r="I615" s="12" t="n">
        <f aca="false">F615*0.5+G615*0.5</f>
        <v>-1</v>
      </c>
      <c r="J615" s="8"/>
      <c r="K615" s="12" t="n">
        <f aca="false">I615+J615</f>
        <v>-1</v>
      </c>
      <c r="L615" s="8"/>
      <c r="M615" s="15" t="s">
        <v>247</v>
      </c>
      <c r="N615" s="8"/>
      <c r="O615" s="11"/>
    </row>
    <row r="616" customFormat="false" ht="24" hidden="false" customHeight="true" outlineLevel="0" collapsed="false">
      <c r="A616" s="8" t="n">
        <v>614</v>
      </c>
      <c r="B616" s="9" t="s">
        <v>1551</v>
      </c>
      <c r="C616" s="9" t="s">
        <v>1398</v>
      </c>
      <c r="D616" s="10" t="s">
        <v>1399</v>
      </c>
      <c r="E616" s="10" t="s">
        <v>1552</v>
      </c>
      <c r="F616" s="10" t="s">
        <v>243</v>
      </c>
      <c r="G616" s="10" t="s">
        <v>243</v>
      </c>
      <c r="H616" s="11"/>
      <c r="I616" s="12" t="n">
        <f aca="false">F616*0.5+G616*0.5</f>
        <v>-1</v>
      </c>
      <c r="J616" s="8"/>
      <c r="K616" s="12" t="n">
        <f aca="false">I616+J616</f>
        <v>-1</v>
      </c>
      <c r="L616" s="8"/>
      <c r="M616" s="15" t="s">
        <v>247</v>
      </c>
      <c r="N616" s="8"/>
      <c r="O616" s="11"/>
    </row>
    <row r="617" customFormat="false" ht="24" hidden="false" customHeight="true" outlineLevel="0" collapsed="false">
      <c r="A617" s="8" t="n">
        <v>615</v>
      </c>
      <c r="B617" s="9" t="s">
        <v>1553</v>
      </c>
      <c r="C617" s="9" t="s">
        <v>1398</v>
      </c>
      <c r="D617" s="10" t="s">
        <v>1399</v>
      </c>
      <c r="E617" s="10" t="s">
        <v>1554</v>
      </c>
      <c r="F617" s="10" t="s">
        <v>243</v>
      </c>
      <c r="G617" s="10" t="s">
        <v>243</v>
      </c>
      <c r="H617" s="11"/>
      <c r="I617" s="12" t="n">
        <f aca="false">F617*0.5+G617*0.5</f>
        <v>-1</v>
      </c>
      <c r="J617" s="8"/>
      <c r="K617" s="12" t="n">
        <f aca="false">I617+J617</f>
        <v>-1</v>
      </c>
      <c r="L617" s="8"/>
      <c r="M617" s="15" t="s">
        <v>247</v>
      </c>
      <c r="N617" s="8"/>
      <c r="O617" s="11"/>
    </row>
    <row r="618" customFormat="false" ht="24" hidden="false" customHeight="true" outlineLevel="0" collapsed="false">
      <c r="A618" s="8" t="n">
        <v>616</v>
      </c>
      <c r="B618" s="9" t="s">
        <v>1555</v>
      </c>
      <c r="C618" s="9" t="s">
        <v>1398</v>
      </c>
      <c r="D618" s="10" t="s">
        <v>1399</v>
      </c>
      <c r="E618" s="10" t="s">
        <v>1556</v>
      </c>
      <c r="F618" s="10" t="s">
        <v>243</v>
      </c>
      <c r="G618" s="10" t="s">
        <v>243</v>
      </c>
      <c r="H618" s="11"/>
      <c r="I618" s="12" t="n">
        <f aca="false">F618*0.5+G618*0.5</f>
        <v>-1</v>
      </c>
      <c r="J618" s="8"/>
      <c r="K618" s="12" t="n">
        <f aca="false">I618+J618</f>
        <v>-1</v>
      </c>
      <c r="L618" s="8"/>
      <c r="M618" s="15" t="s">
        <v>247</v>
      </c>
      <c r="N618" s="8"/>
      <c r="O618" s="11"/>
    </row>
    <row r="619" customFormat="false" ht="24" hidden="false" customHeight="true" outlineLevel="0" collapsed="false">
      <c r="A619" s="8" t="n">
        <v>617</v>
      </c>
      <c r="B619" s="9" t="s">
        <v>1557</v>
      </c>
      <c r="C619" s="9" t="s">
        <v>1398</v>
      </c>
      <c r="D619" s="10" t="s">
        <v>1399</v>
      </c>
      <c r="E619" s="10" t="s">
        <v>1558</v>
      </c>
      <c r="F619" s="10" t="s">
        <v>243</v>
      </c>
      <c r="G619" s="10" t="s">
        <v>243</v>
      </c>
      <c r="H619" s="11"/>
      <c r="I619" s="12" t="n">
        <f aca="false">F619*0.5+G619*0.5</f>
        <v>-1</v>
      </c>
      <c r="J619" s="8"/>
      <c r="K619" s="12" t="n">
        <f aca="false">I619+J619</f>
        <v>-1</v>
      </c>
      <c r="L619" s="8"/>
      <c r="M619" s="15" t="s">
        <v>247</v>
      </c>
      <c r="N619" s="8"/>
      <c r="O619" s="11"/>
    </row>
    <row r="620" customFormat="false" ht="24" hidden="false" customHeight="true" outlineLevel="0" collapsed="false">
      <c r="A620" s="8" t="n">
        <v>618</v>
      </c>
      <c r="B620" s="9" t="s">
        <v>1559</v>
      </c>
      <c r="C620" s="9" t="s">
        <v>1398</v>
      </c>
      <c r="D620" s="10" t="s">
        <v>1399</v>
      </c>
      <c r="E620" s="10" t="s">
        <v>1560</v>
      </c>
      <c r="F620" s="10" t="s">
        <v>243</v>
      </c>
      <c r="G620" s="10" t="s">
        <v>243</v>
      </c>
      <c r="H620" s="11"/>
      <c r="I620" s="12" t="n">
        <f aca="false">F620*0.5+G620*0.5</f>
        <v>-1</v>
      </c>
      <c r="J620" s="8"/>
      <c r="K620" s="12" t="n">
        <f aca="false">I620+J620</f>
        <v>-1</v>
      </c>
      <c r="L620" s="8"/>
      <c r="M620" s="15" t="s">
        <v>247</v>
      </c>
      <c r="N620" s="8"/>
      <c r="O620" s="11"/>
    </row>
    <row r="621" customFormat="false" ht="24" hidden="false" customHeight="true" outlineLevel="0" collapsed="false">
      <c r="A621" s="8" t="n">
        <v>619</v>
      </c>
      <c r="B621" s="9" t="s">
        <v>1561</v>
      </c>
      <c r="C621" s="9" t="s">
        <v>1398</v>
      </c>
      <c r="D621" s="10" t="s">
        <v>1399</v>
      </c>
      <c r="E621" s="10" t="s">
        <v>1562</v>
      </c>
      <c r="F621" s="10" t="s">
        <v>243</v>
      </c>
      <c r="G621" s="10" t="s">
        <v>243</v>
      </c>
      <c r="H621" s="11"/>
      <c r="I621" s="12" t="n">
        <f aca="false">F621*0.5+G621*0.5</f>
        <v>-1</v>
      </c>
      <c r="J621" s="8"/>
      <c r="K621" s="12" t="n">
        <f aca="false">I621+J621</f>
        <v>-1</v>
      </c>
      <c r="L621" s="8"/>
      <c r="M621" s="15" t="s">
        <v>247</v>
      </c>
      <c r="N621" s="8"/>
      <c r="O621" s="11"/>
    </row>
    <row r="622" customFormat="false" ht="24" hidden="false" customHeight="true" outlineLevel="0" collapsed="false">
      <c r="A622" s="8" t="n">
        <v>620</v>
      </c>
      <c r="B622" s="9" t="s">
        <v>1563</v>
      </c>
      <c r="C622" s="9" t="s">
        <v>1398</v>
      </c>
      <c r="D622" s="10" t="s">
        <v>1399</v>
      </c>
      <c r="E622" s="10" t="s">
        <v>1564</v>
      </c>
      <c r="F622" s="10" t="s">
        <v>243</v>
      </c>
      <c r="G622" s="10" t="s">
        <v>243</v>
      </c>
      <c r="H622" s="11"/>
      <c r="I622" s="12" t="n">
        <f aca="false">F622*0.5+G622*0.5</f>
        <v>-1</v>
      </c>
      <c r="J622" s="8"/>
      <c r="K622" s="12" t="n">
        <f aca="false">I622+J622</f>
        <v>-1</v>
      </c>
      <c r="L622" s="8"/>
      <c r="M622" s="15" t="s">
        <v>247</v>
      </c>
      <c r="N622" s="8"/>
      <c r="O622" s="11"/>
    </row>
    <row r="623" customFormat="false" ht="24" hidden="false" customHeight="true" outlineLevel="0" collapsed="false">
      <c r="A623" s="8" t="n">
        <v>621</v>
      </c>
      <c r="B623" s="9" t="s">
        <v>1565</v>
      </c>
      <c r="C623" s="9" t="s">
        <v>1566</v>
      </c>
      <c r="D623" s="10" t="s">
        <v>1567</v>
      </c>
      <c r="E623" s="10" t="s">
        <v>1568</v>
      </c>
      <c r="F623" s="10" t="s">
        <v>494</v>
      </c>
      <c r="G623" s="10" t="s">
        <v>1569</v>
      </c>
      <c r="H623" s="11"/>
      <c r="I623" s="12" t="n">
        <f aca="false">F623*0.5+G623*0.5</f>
        <v>65.95</v>
      </c>
      <c r="J623" s="8"/>
      <c r="K623" s="12" t="n">
        <f aca="false">I623+J623</f>
        <v>65.95</v>
      </c>
      <c r="L623" s="8" t="n">
        <v>1</v>
      </c>
      <c r="M623" s="8" t="n">
        <v>1</v>
      </c>
      <c r="N623" s="15" t="s">
        <v>22</v>
      </c>
      <c r="O623" s="11"/>
    </row>
    <row r="624" customFormat="false" ht="24" hidden="false" customHeight="true" outlineLevel="0" collapsed="false">
      <c r="A624" s="8" t="n">
        <v>622</v>
      </c>
      <c r="B624" s="9" t="s">
        <v>1570</v>
      </c>
      <c r="C624" s="9" t="s">
        <v>1566</v>
      </c>
      <c r="D624" s="10" t="s">
        <v>1567</v>
      </c>
      <c r="E624" s="10" t="s">
        <v>1571</v>
      </c>
      <c r="F624" s="10" t="s">
        <v>122</v>
      </c>
      <c r="G624" s="10" t="s">
        <v>41</v>
      </c>
      <c r="H624" s="11"/>
      <c r="I624" s="12" t="n">
        <f aca="false">F624*0.5+G624*0.5</f>
        <v>59.8</v>
      </c>
      <c r="J624" s="8" t="n">
        <f aca="false">VLOOKUP(E624,[1]政策性加分表!$D$5:$O$674,11,FALSE())</f>
        <v>1</v>
      </c>
      <c r="K624" s="12" t="n">
        <f aca="false">I624+J624</f>
        <v>60.8</v>
      </c>
      <c r="L624" s="8"/>
      <c r="M624" s="8" t="n">
        <v>2</v>
      </c>
      <c r="N624" s="15" t="s">
        <v>22</v>
      </c>
      <c r="O624" s="11"/>
    </row>
    <row r="625" customFormat="false" ht="24" hidden="false" customHeight="true" outlineLevel="0" collapsed="false">
      <c r="A625" s="8" t="n">
        <v>623</v>
      </c>
      <c r="B625" s="9" t="s">
        <v>1572</v>
      </c>
      <c r="C625" s="9" t="s">
        <v>1566</v>
      </c>
      <c r="D625" s="10" t="s">
        <v>1567</v>
      </c>
      <c r="E625" s="10" t="s">
        <v>1573</v>
      </c>
      <c r="F625" s="10" t="s">
        <v>471</v>
      </c>
      <c r="G625" s="10" t="s">
        <v>737</v>
      </c>
      <c r="H625" s="11"/>
      <c r="I625" s="12" t="n">
        <f aca="false">F625*0.5+G625*0.5</f>
        <v>59.7</v>
      </c>
      <c r="J625" s="8" t="n">
        <f aca="false">VLOOKUP(E625,[1]政策性加分表!$D$5:$O$674,11,FALSE())</f>
        <v>1</v>
      </c>
      <c r="K625" s="12" t="n">
        <f aca="false">I625+J625</f>
        <v>60.7</v>
      </c>
      <c r="L625" s="8"/>
      <c r="M625" s="8" t="n">
        <v>3</v>
      </c>
      <c r="N625" s="11"/>
      <c r="O625" s="11"/>
    </row>
    <row r="626" customFormat="false" ht="24" hidden="false" customHeight="true" outlineLevel="0" collapsed="false">
      <c r="A626" s="8" t="n">
        <v>624</v>
      </c>
      <c r="B626" s="9" t="s">
        <v>1574</v>
      </c>
      <c r="C626" s="9" t="s">
        <v>1566</v>
      </c>
      <c r="D626" s="10" t="s">
        <v>1567</v>
      </c>
      <c r="E626" s="10" t="s">
        <v>1575</v>
      </c>
      <c r="F626" s="10" t="s">
        <v>155</v>
      </c>
      <c r="G626" s="10" t="s">
        <v>45</v>
      </c>
      <c r="H626" s="16" t="n">
        <v>71</v>
      </c>
      <c r="I626" s="12" t="n">
        <f aca="false">(F626*0.5+G626*0.5)*0.9+H626*0.1</f>
        <v>53.09</v>
      </c>
      <c r="J626" s="8" t="n">
        <f aca="false">VLOOKUP(E626,[1]政策性加分表!$D$5:$O$674,11,FALSE())</f>
        <v>1</v>
      </c>
      <c r="K626" s="12" t="n">
        <f aca="false">I626+J626</f>
        <v>54.09</v>
      </c>
      <c r="L626" s="8"/>
      <c r="M626" s="8" t="n">
        <v>4</v>
      </c>
      <c r="N626" s="11"/>
      <c r="O626" s="11"/>
    </row>
    <row r="627" customFormat="false" ht="24" hidden="false" customHeight="true" outlineLevel="0" collapsed="false">
      <c r="A627" s="8" t="n">
        <v>625</v>
      </c>
      <c r="B627" s="9" t="s">
        <v>1576</v>
      </c>
      <c r="C627" s="9" t="s">
        <v>1566</v>
      </c>
      <c r="D627" s="10" t="s">
        <v>1567</v>
      </c>
      <c r="E627" s="10" t="s">
        <v>1577</v>
      </c>
      <c r="F627" s="10" t="s">
        <v>889</v>
      </c>
      <c r="G627" s="10" t="s">
        <v>137</v>
      </c>
      <c r="H627" s="11"/>
      <c r="I627" s="12" t="n">
        <f aca="false">F627*0.5+G627*0.5</f>
        <v>53.6</v>
      </c>
      <c r="J627" s="8"/>
      <c r="K627" s="12" t="n">
        <f aca="false">I627+J627</f>
        <v>53.6</v>
      </c>
      <c r="L627" s="8"/>
      <c r="M627" s="8" t="n">
        <v>5</v>
      </c>
      <c r="N627" s="11"/>
      <c r="O627" s="11"/>
    </row>
    <row r="628" customFormat="false" ht="24" hidden="false" customHeight="true" outlineLevel="0" collapsed="false">
      <c r="A628" s="8" t="n">
        <v>626</v>
      </c>
      <c r="B628" s="9" t="s">
        <v>1578</v>
      </c>
      <c r="C628" s="9" t="s">
        <v>1566</v>
      </c>
      <c r="D628" s="10" t="s">
        <v>1567</v>
      </c>
      <c r="E628" s="10" t="s">
        <v>1579</v>
      </c>
      <c r="F628" s="10" t="s">
        <v>48</v>
      </c>
      <c r="G628" s="10" t="s">
        <v>127</v>
      </c>
      <c r="H628" s="11"/>
      <c r="I628" s="12" t="n">
        <f aca="false">F628*0.5+G628*0.5</f>
        <v>52.3</v>
      </c>
      <c r="J628" s="8"/>
      <c r="K628" s="12" t="n">
        <f aca="false">I628+J628</f>
        <v>52.3</v>
      </c>
      <c r="L628" s="8"/>
      <c r="M628" s="8" t="n">
        <v>6</v>
      </c>
      <c r="N628" s="11"/>
      <c r="O628" s="11"/>
    </row>
    <row r="629" customFormat="false" ht="24" hidden="false" customHeight="true" outlineLevel="0" collapsed="false">
      <c r="A629" s="8" t="n">
        <v>627</v>
      </c>
      <c r="B629" s="9" t="s">
        <v>1580</v>
      </c>
      <c r="C629" s="9" t="s">
        <v>1566</v>
      </c>
      <c r="D629" s="10" t="s">
        <v>1567</v>
      </c>
      <c r="E629" s="10" t="s">
        <v>1581</v>
      </c>
      <c r="F629" s="10" t="s">
        <v>168</v>
      </c>
      <c r="G629" s="10" t="s">
        <v>380</v>
      </c>
      <c r="H629" s="11"/>
      <c r="I629" s="12" t="n">
        <f aca="false">F629*0.5+G629*0.5</f>
        <v>46</v>
      </c>
      <c r="J629" s="8" t="n">
        <f aca="false">VLOOKUP(E629,[1]政策性加分表!$D$5:$O$674,11,FALSE())</f>
        <v>6</v>
      </c>
      <c r="K629" s="12" t="n">
        <f aca="false">I629+J629</f>
        <v>52</v>
      </c>
      <c r="L629" s="8"/>
      <c r="M629" s="8" t="n">
        <v>7</v>
      </c>
      <c r="N629" s="11"/>
      <c r="O629" s="11"/>
    </row>
    <row r="630" customFormat="false" ht="24" hidden="false" customHeight="true" outlineLevel="0" collapsed="false">
      <c r="A630" s="8" t="n">
        <v>628</v>
      </c>
      <c r="B630" s="9" t="s">
        <v>1582</v>
      </c>
      <c r="C630" s="9" t="s">
        <v>1566</v>
      </c>
      <c r="D630" s="10" t="s">
        <v>1567</v>
      </c>
      <c r="E630" s="10" t="s">
        <v>1583</v>
      </c>
      <c r="F630" s="10" t="s">
        <v>1035</v>
      </c>
      <c r="G630" s="10" t="s">
        <v>66</v>
      </c>
      <c r="H630" s="16" t="n">
        <v>81</v>
      </c>
      <c r="I630" s="12" t="n">
        <f aca="false">(F630*0.5+G630*0.5)*0.9+H630*0.1</f>
        <v>50.085</v>
      </c>
      <c r="J630" s="8" t="n">
        <f aca="false">VLOOKUP(E630,[1]政策性加分表!$D$5:$O$674,11,FALSE())</f>
        <v>1</v>
      </c>
      <c r="K630" s="12" t="n">
        <f aca="false">I630+J630</f>
        <v>51.085</v>
      </c>
      <c r="L630" s="8"/>
      <c r="M630" s="8" t="n">
        <v>8</v>
      </c>
      <c r="N630" s="11"/>
      <c r="O630" s="11"/>
    </row>
    <row r="631" customFormat="false" ht="24" hidden="false" customHeight="true" outlineLevel="0" collapsed="false">
      <c r="A631" s="8" t="n">
        <v>629</v>
      </c>
      <c r="B631" s="9" t="s">
        <v>1584</v>
      </c>
      <c r="C631" s="9" t="s">
        <v>1566</v>
      </c>
      <c r="D631" s="10" t="s">
        <v>1567</v>
      </c>
      <c r="E631" s="10" t="s">
        <v>1585</v>
      </c>
      <c r="F631" s="10" t="s">
        <v>81</v>
      </c>
      <c r="G631" s="10" t="s">
        <v>287</v>
      </c>
      <c r="H631" s="11"/>
      <c r="I631" s="12" t="n">
        <f aca="false">F631*0.5+G631*0.5</f>
        <v>49.65</v>
      </c>
      <c r="J631" s="8" t="n">
        <f aca="false">VLOOKUP(E631,[1]政策性加分表!$D$5:$O$674,11,FALSE())</f>
        <v>1</v>
      </c>
      <c r="K631" s="12" t="n">
        <f aca="false">I631+J631</f>
        <v>50.65</v>
      </c>
      <c r="L631" s="8"/>
      <c r="M631" s="8" t="n">
        <v>9</v>
      </c>
      <c r="N631" s="11"/>
      <c r="O631" s="11"/>
    </row>
    <row r="632" customFormat="false" ht="24" hidden="false" customHeight="true" outlineLevel="0" collapsed="false">
      <c r="A632" s="8" t="n">
        <v>630</v>
      </c>
      <c r="B632" s="9" t="s">
        <v>1586</v>
      </c>
      <c r="C632" s="9" t="s">
        <v>1566</v>
      </c>
      <c r="D632" s="10" t="s">
        <v>1567</v>
      </c>
      <c r="E632" s="10" t="s">
        <v>1587</v>
      </c>
      <c r="F632" s="10" t="s">
        <v>698</v>
      </c>
      <c r="G632" s="10" t="s">
        <v>107</v>
      </c>
      <c r="H632" s="11"/>
      <c r="I632" s="12" t="n">
        <f aca="false">F632*0.5+G632*0.5</f>
        <v>46.05</v>
      </c>
      <c r="J632" s="8" t="n">
        <f aca="false">VLOOKUP(E632,[1]政策性加分表!$D$5:$O$674,11,FALSE())</f>
        <v>1</v>
      </c>
      <c r="K632" s="12" t="n">
        <f aca="false">I632+J632</f>
        <v>47.05</v>
      </c>
      <c r="L632" s="8"/>
      <c r="M632" s="8" t="n">
        <v>10</v>
      </c>
      <c r="N632" s="11"/>
      <c r="O632" s="11"/>
    </row>
    <row r="633" customFormat="false" ht="24" hidden="false" customHeight="true" outlineLevel="0" collapsed="false">
      <c r="A633" s="8" t="n">
        <v>631</v>
      </c>
      <c r="B633" s="9" t="s">
        <v>1588</v>
      </c>
      <c r="C633" s="9" t="s">
        <v>1566</v>
      </c>
      <c r="D633" s="10" t="s">
        <v>1567</v>
      </c>
      <c r="E633" s="10" t="s">
        <v>1589</v>
      </c>
      <c r="F633" s="10" t="s">
        <v>544</v>
      </c>
      <c r="G633" s="10" t="s">
        <v>63</v>
      </c>
      <c r="H633" s="11"/>
      <c r="I633" s="12" t="n">
        <f aca="false">F633*0.5+G633*0.5</f>
        <v>45.8</v>
      </c>
      <c r="J633" s="8" t="n">
        <f aca="false">VLOOKUP(E633,[1]政策性加分表!$D$5:$O$674,11,FALSE())</f>
        <v>1</v>
      </c>
      <c r="K633" s="12" t="n">
        <f aca="false">I633+J633</f>
        <v>46.8</v>
      </c>
      <c r="L633" s="8"/>
      <c r="M633" s="8" t="n">
        <v>11</v>
      </c>
      <c r="N633" s="11"/>
      <c r="O633" s="11"/>
    </row>
    <row r="634" customFormat="false" ht="24" hidden="false" customHeight="true" outlineLevel="0" collapsed="false">
      <c r="A634" s="8" t="n">
        <v>632</v>
      </c>
      <c r="B634" s="9" t="s">
        <v>1590</v>
      </c>
      <c r="C634" s="9" t="s">
        <v>1566</v>
      </c>
      <c r="D634" s="10" t="s">
        <v>1567</v>
      </c>
      <c r="E634" s="10" t="s">
        <v>1591</v>
      </c>
      <c r="F634" s="10" t="s">
        <v>302</v>
      </c>
      <c r="G634" s="10" t="s">
        <v>423</v>
      </c>
      <c r="H634" s="11"/>
      <c r="I634" s="12" t="n">
        <f aca="false">F634*0.5+G634*0.5</f>
        <v>45.95</v>
      </c>
      <c r="J634" s="8"/>
      <c r="K634" s="12" t="n">
        <f aca="false">I634+J634</f>
        <v>45.95</v>
      </c>
      <c r="L634" s="8"/>
      <c r="M634" s="8" t="n">
        <v>12</v>
      </c>
      <c r="N634" s="11"/>
      <c r="O634" s="11"/>
    </row>
    <row r="635" customFormat="false" ht="24" hidden="false" customHeight="true" outlineLevel="0" collapsed="false">
      <c r="A635" s="8" t="n">
        <v>633</v>
      </c>
      <c r="B635" s="9" t="s">
        <v>1592</v>
      </c>
      <c r="C635" s="9" t="s">
        <v>1566</v>
      </c>
      <c r="D635" s="10" t="s">
        <v>1567</v>
      </c>
      <c r="E635" s="10" t="s">
        <v>1593</v>
      </c>
      <c r="F635" s="10" t="s">
        <v>155</v>
      </c>
      <c r="G635" s="10" t="s">
        <v>1594</v>
      </c>
      <c r="H635" s="11"/>
      <c r="I635" s="12" t="n">
        <f aca="false">F635*0.5+G635*0.5</f>
        <v>35.6</v>
      </c>
      <c r="J635" s="8"/>
      <c r="K635" s="12" t="n">
        <f aca="false">I635+J635</f>
        <v>35.6</v>
      </c>
      <c r="L635" s="8"/>
      <c r="M635" s="8" t="n">
        <v>13</v>
      </c>
      <c r="N635" s="11"/>
      <c r="O635" s="11"/>
    </row>
    <row r="636" customFormat="false" ht="24" hidden="false" customHeight="true" outlineLevel="0" collapsed="false">
      <c r="A636" s="8" t="n">
        <v>634</v>
      </c>
      <c r="B636" s="9" t="s">
        <v>1595</v>
      </c>
      <c r="C636" s="9" t="s">
        <v>1566</v>
      </c>
      <c r="D636" s="10" t="s">
        <v>1567</v>
      </c>
      <c r="E636" s="10" t="s">
        <v>1596</v>
      </c>
      <c r="F636" s="10" t="s">
        <v>691</v>
      </c>
      <c r="G636" s="10" t="s">
        <v>1597</v>
      </c>
      <c r="H636" s="11"/>
      <c r="I636" s="12" t="n">
        <f aca="false">F636*0.5+G636*0.5</f>
        <v>30.5</v>
      </c>
      <c r="J636" s="8" t="n">
        <f aca="false">VLOOKUP(E636,[1]政策性加分表!$D$5:$O$674,11,FALSE())</f>
        <v>1</v>
      </c>
      <c r="K636" s="12" t="n">
        <f aca="false">I636+J636</f>
        <v>31.5</v>
      </c>
      <c r="L636" s="8"/>
      <c r="M636" s="8" t="n">
        <v>14</v>
      </c>
      <c r="N636" s="11"/>
      <c r="O636" s="11"/>
    </row>
    <row r="637" customFormat="false" ht="24" hidden="false" customHeight="true" outlineLevel="0" collapsed="false">
      <c r="A637" s="8" t="n">
        <v>635</v>
      </c>
      <c r="B637" s="9" t="s">
        <v>1598</v>
      </c>
      <c r="C637" s="9" t="s">
        <v>1599</v>
      </c>
      <c r="D637" s="10" t="s">
        <v>1600</v>
      </c>
      <c r="E637" s="10" t="s">
        <v>1601</v>
      </c>
      <c r="F637" s="10" t="s">
        <v>1602</v>
      </c>
      <c r="G637" s="10" t="s">
        <v>45</v>
      </c>
      <c r="H637" s="11"/>
      <c r="I637" s="12" t="n">
        <f aca="false">F637*0.5+G637*0.5</f>
        <v>61.3</v>
      </c>
      <c r="J637" s="8" t="n">
        <f aca="false">VLOOKUP(E637,[1]政策性加分表!$D$5:$O$674,11,FALSE())</f>
        <v>5</v>
      </c>
      <c r="K637" s="12" t="n">
        <f aca="false">I637+J637</f>
        <v>66.3</v>
      </c>
      <c r="L637" s="13" t="n">
        <v>1</v>
      </c>
      <c r="M637" s="8" t="n">
        <f aca="false">COUNTIFS(D:D,D637,K:K,"&gt;"&amp;K637)+1</f>
        <v>1</v>
      </c>
      <c r="N637" s="15" t="s">
        <v>22</v>
      </c>
      <c r="O637" s="11"/>
    </row>
    <row r="638" customFormat="false" ht="24" hidden="false" customHeight="true" outlineLevel="0" collapsed="false">
      <c r="A638" s="8" t="n">
        <v>636</v>
      </c>
      <c r="B638" s="9" t="s">
        <v>1603</v>
      </c>
      <c r="C638" s="9" t="s">
        <v>1599</v>
      </c>
      <c r="D638" s="10" t="s">
        <v>1600</v>
      </c>
      <c r="E638" s="10" t="s">
        <v>1604</v>
      </c>
      <c r="F638" s="10" t="s">
        <v>1309</v>
      </c>
      <c r="G638" s="10" t="s">
        <v>290</v>
      </c>
      <c r="H638" s="11"/>
      <c r="I638" s="12" t="n">
        <f aca="false">F638*0.5+G638*0.5</f>
        <v>62.2</v>
      </c>
      <c r="J638" s="8" t="n">
        <f aca="false">VLOOKUP(E638,[1]政策性加分表!$D$5:$O$674,11,FALSE())</f>
        <v>4</v>
      </c>
      <c r="K638" s="12" t="n">
        <f aca="false">I638+J638</f>
        <v>66.2</v>
      </c>
      <c r="L638" s="8"/>
      <c r="M638" s="8" t="n">
        <f aca="false">COUNTIFS(D:D,D638,K:K,"&gt;"&amp;K638)+1</f>
        <v>2</v>
      </c>
      <c r="N638" s="15" t="s">
        <v>22</v>
      </c>
      <c r="O638" s="11"/>
    </row>
    <row r="639" customFormat="false" ht="24" hidden="false" customHeight="true" outlineLevel="0" collapsed="false">
      <c r="A639" s="8" t="n">
        <v>637</v>
      </c>
      <c r="B639" s="9" t="s">
        <v>1605</v>
      </c>
      <c r="C639" s="9" t="s">
        <v>1599</v>
      </c>
      <c r="D639" s="10" t="s">
        <v>1600</v>
      </c>
      <c r="E639" s="10" t="s">
        <v>1606</v>
      </c>
      <c r="F639" s="10" t="s">
        <v>1607</v>
      </c>
      <c r="G639" s="10" t="s">
        <v>383</v>
      </c>
      <c r="H639" s="11"/>
      <c r="I639" s="12" t="n">
        <f aca="false">F639*0.5+G639*0.5</f>
        <v>64.25</v>
      </c>
      <c r="J639" s="8" t="n">
        <f aca="false">VLOOKUP(E639,[1]政策性加分表!$D$5:$O$674,11,FALSE())</f>
        <v>1</v>
      </c>
      <c r="K639" s="12" t="n">
        <f aca="false">I639+J639</f>
        <v>65.25</v>
      </c>
      <c r="L639" s="8"/>
      <c r="M639" s="8" t="n">
        <f aca="false">COUNTIFS(D:D,D639,K:K,"&gt;"&amp;K639)+1</f>
        <v>3</v>
      </c>
      <c r="N639" s="11"/>
      <c r="O639" s="11"/>
    </row>
    <row r="640" customFormat="false" ht="24" hidden="false" customHeight="true" outlineLevel="0" collapsed="false">
      <c r="A640" s="8" t="n">
        <v>638</v>
      </c>
      <c r="B640" s="9" t="s">
        <v>1608</v>
      </c>
      <c r="C640" s="9" t="s">
        <v>1599</v>
      </c>
      <c r="D640" s="10" t="s">
        <v>1600</v>
      </c>
      <c r="E640" s="10" t="s">
        <v>1609</v>
      </c>
      <c r="F640" s="10" t="s">
        <v>1436</v>
      </c>
      <c r="G640" s="10" t="s">
        <v>1610</v>
      </c>
      <c r="H640" s="11"/>
      <c r="I640" s="12" t="n">
        <f aca="false">F640*0.5+G640*0.5</f>
        <v>63.1</v>
      </c>
      <c r="J640" s="8" t="n">
        <f aca="false">VLOOKUP(E640,[1]政策性加分表!$D$5:$O$674,11,FALSE())</f>
        <v>1</v>
      </c>
      <c r="K640" s="12" t="n">
        <f aca="false">I640+J640</f>
        <v>64.1</v>
      </c>
      <c r="L640" s="8"/>
      <c r="M640" s="8" t="n">
        <f aca="false">COUNTIFS(D:D,D640,K:K,"&gt;"&amp;K640)+1</f>
        <v>4</v>
      </c>
      <c r="N640" s="11"/>
      <c r="O640" s="11"/>
    </row>
    <row r="641" customFormat="false" ht="24" hidden="false" customHeight="true" outlineLevel="0" collapsed="false">
      <c r="A641" s="8" t="n">
        <v>639</v>
      </c>
      <c r="B641" s="9" t="s">
        <v>1611</v>
      </c>
      <c r="C641" s="9" t="s">
        <v>1599</v>
      </c>
      <c r="D641" s="10" t="s">
        <v>1600</v>
      </c>
      <c r="E641" s="10" t="s">
        <v>1612</v>
      </c>
      <c r="F641" s="10" t="s">
        <v>1001</v>
      </c>
      <c r="G641" s="10" t="s">
        <v>45</v>
      </c>
      <c r="H641" s="11"/>
      <c r="I641" s="12" t="n">
        <f aca="false">F641*0.5+G641*0.5</f>
        <v>61.2</v>
      </c>
      <c r="J641" s="8" t="n">
        <f aca="false">VLOOKUP(E641,[1]政策性加分表!$D$5:$O$674,11,FALSE())</f>
        <v>1</v>
      </c>
      <c r="K641" s="12" t="n">
        <f aca="false">I641+J641</f>
        <v>62.2</v>
      </c>
      <c r="L641" s="8"/>
      <c r="M641" s="8" t="n">
        <f aca="false">COUNTIFS(D:D,D641,K:K,"&gt;"&amp;K641)+1</f>
        <v>5</v>
      </c>
      <c r="N641" s="11"/>
      <c r="O641" s="11"/>
    </row>
    <row r="642" customFormat="false" ht="24" hidden="false" customHeight="true" outlineLevel="0" collapsed="false">
      <c r="A642" s="8" t="n">
        <v>640</v>
      </c>
      <c r="B642" s="9" t="s">
        <v>1613</v>
      </c>
      <c r="C642" s="9" t="s">
        <v>1599</v>
      </c>
      <c r="D642" s="10" t="s">
        <v>1600</v>
      </c>
      <c r="E642" s="10" t="s">
        <v>1614</v>
      </c>
      <c r="F642" s="10" t="s">
        <v>142</v>
      </c>
      <c r="G642" s="10" t="s">
        <v>26</v>
      </c>
      <c r="H642" s="11"/>
      <c r="I642" s="12" t="n">
        <f aca="false">F642*0.5+G642*0.5</f>
        <v>61</v>
      </c>
      <c r="J642" s="8" t="n">
        <f aca="false">VLOOKUP(E642,[1]政策性加分表!$D$5:$O$674,11,FALSE())</f>
        <v>1</v>
      </c>
      <c r="K642" s="12" t="n">
        <f aca="false">I642+J642</f>
        <v>62</v>
      </c>
      <c r="L642" s="8"/>
      <c r="M642" s="8" t="n">
        <f aca="false">COUNTIFS(D:D,D642,K:K,"&gt;"&amp;K642)+1</f>
        <v>6</v>
      </c>
      <c r="N642" s="11"/>
      <c r="O642" s="11"/>
    </row>
    <row r="643" customFormat="false" ht="24" hidden="false" customHeight="true" outlineLevel="0" collapsed="false">
      <c r="A643" s="8" t="n">
        <v>641</v>
      </c>
      <c r="B643" s="9" t="s">
        <v>1615</v>
      </c>
      <c r="C643" s="9" t="s">
        <v>1599</v>
      </c>
      <c r="D643" s="10" t="s">
        <v>1600</v>
      </c>
      <c r="E643" s="10" t="s">
        <v>1616</v>
      </c>
      <c r="F643" s="10" t="s">
        <v>461</v>
      </c>
      <c r="G643" s="10" t="s">
        <v>303</v>
      </c>
      <c r="H643" s="11"/>
      <c r="I643" s="12" t="n">
        <f aca="false">F643*0.5+G643*0.5</f>
        <v>60.6</v>
      </c>
      <c r="J643" s="8" t="n">
        <f aca="false">VLOOKUP(E643,[1]政策性加分表!$D$5:$O$674,11,FALSE())</f>
        <v>1</v>
      </c>
      <c r="K643" s="12" t="n">
        <f aca="false">I643+J643</f>
        <v>61.6</v>
      </c>
      <c r="L643" s="8"/>
      <c r="M643" s="8" t="n">
        <f aca="false">COUNTIFS(D:D,D643,K:K,"&gt;"&amp;K643)+1</f>
        <v>7</v>
      </c>
      <c r="N643" s="11"/>
      <c r="O643" s="11"/>
    </row>
    <row r="644" customFormat="false" ht="24" hidden="false" customHeight="true" outlineLevel="0" collapsed="false">
      <c r="A644" s="8" t="n">
        <v>642</v>
      </c>
      <c r="B644" s="9" t="s">
        <v>1617</v>
      </c>
      <c r="C644" s="9" t="s">
        <v>1599</v>
      </c>
      <c r="D644" s="10" t="s">
        <v>1600</v>
      </c>
      <c r="E644" s="10" t="s">
        <v>1618</v>
      </c>
      <c r="F644" s="10" t="s">
        <v>279</v>
      </c>
      <c r="G644" s="10" t="s">
        <v>303</v>
      </c>
      <c r="H644" s="11"/>
      <c r="I644" s="12" t="n">
        <f aca="false">F644*0.5+G644*0.5</f>
        <v>60.5</v>
      </c>
      <c r="J644" s="8" t="n">
        <f aca="false">VLOOKUP(E644,[1]政策性加分表!$D$5:$O$674,11,FALSE())</f>
        <v>1</v>
      </c>
      <c r="K644" s="12" t="n">
        <f aca="false">I644+J644</f>
        <v>61.5</v>
      </c>
      <c r="L644" s="8"/>
      <c r="M644" s="8" t="n">
        <f aca="false">COUNTIFS(D:D,D644,K:K,"&gt;"&amp;K644)+1</f>
        <v>8</v>
      </c>
      <c r="N644" s="11"/>
      <c r="O644" s="11"/>
    </row>
    <row r="645" customFormat="false" ht="24" hidden="false" customHeight="true" outlineLevel="0" collapsed="false">
      <c r="A645" s="8" t="n">
        <v>643</v>
      </c>
      <c r="B645" s="9" t="s">
        <v>1619</v>
      </c>
      <c r="C645" s="9" t="s">
        <v>1599</v>
      </c>
      <c r="D645" s="10" t="s">
        <v>1600</v>
      </c>
      <c r="E645" s="10" t="s">
        <v>1620</v>
      </c>
      <c r="F645" s="10" t="s">
        <v>101</v>
      </c>
      <c r="G645" s="10" t="s">
        <v>306</v>
      </c>
      <c r="H645" s="16" t="n">
        <v>69</v>
      </c>
      <c r="I645" s="12" t="n">
        <f aca="false">(F645*0.5+G645*0.5)*0.9+H645*0.1</f>
        <v>60.225</v>
      </c>
      <c r="J645" s="8" t="n">
        <f aca="false">VLOOKUP(E645,[1]政策性加分表!$D$5:$O$674,11,FALSE())</f>
        <v>1</v>
      </c>
      <c r="K645" s="12" t="n">
        <f aca="false">I645+J645</f>
        <v>61.225</v>
      </c>
      <c r="L645" s="8"/>
      <c r="M645" s="8" t="n">
        <f aca="false">COUNTIFS(D:D,D645,K:K,"&gt;"&amp;K645)+1</f>
        <v>9</v>
      </c>
      <c r="N645" s="11"/>
      <c r="O645" s="11"/>
    </row>
    <row r="646" customFormat="false" ht="24" hidden="false" customHeight="true" outlineLevel="0" collapsed="false">
      <c r="A646" s="8" t="n">
        <v>644</v>
      </c>
      <c r="B646" s="9" t="s">
        <v>1621</v>
      </c>
      <c r="C646" s="9" t="s">
        <v>1599</v>
      </c>
      <c r="D646" s="10" t="s">
        <v>1600</v>
      </c>
      <c r="E646" s="10" t="s">
        <v>1622</v>
      </c>
      <c r="F646" s="10" t="s">
        <v>72</v>
      </c>
      <c r="G646" s="10" t="s">
        <v>1610</v>
      </c>
      <c r="H646" s="11"/>
      <c r="I646" s="12" t="n">
        <f aca="false">F646*0.5+G646*0.5</f>
        <v>60</v>
      </c>
      <c r="J646" s="8" t="n">
        <f aca="false">VLOOKUP(E646,[1]政策性加分表!$D$5:$O$674,11,FALSE())</f>
        <v>1</v>
      </c>
      <c r="K646" s="12" t="n">
        <f aca="false">I646+J646</f>
        <v>61</v>
      </c>
      <c r="L646" s="8"/>
      <c r="M646" s="8" t="n">
        <f aca="false">COUNTIFS(D:D,D646,K:K,"&gt;"&amp;K646)+1</f>
        <v>10</v>
      </c>
      <c r="N646" s="11"/>
      <c r="O646" s="11"/>
    </row>
    <row r="647" customFormat="false" ht="24" hidden="false" customHeight="true" outlineLevel="0" collapsed="false">
      <c r="A647" s="8" t="n">
        <v>645</v>
      </c>
      <c r="B647" s="9" t="s">
        <v>1623</v>
      </c>
      <c r="C647" s="9" t="s">
        <v>1599</v>
      </c>
      <c r="D647" s="10" t="s">
        <v>1600</v>
      </c>
      <c r="E647" s="10" t="s">
        <v>1624</v>
      </c>
      <c r="F647" s="10" t="s">
        <v>102</v>
      </c>
      <c r="G647" s="10" t="s">
        <v>290</v>
      </c>
      <c r="H647" s="11"/>
      <c r="I647" s="12" t="n">
        <f aca="false">F647*0.5+G647*0.5</f>
        <v>60</v>
      </c>
      <c r="J647" s="8"/>
      <c r="K647" s="12" t="n">
        <f aca="false">I647+J647</f>
        <v>60</v>
      </c>
      <c r="L647" s="8"/>
      <c r="M647" s="8" t="n">
        <f aca="false">COUNTIFS(D:D,D647,K:K,"&gt;"&amp;K647)+1</f>
        <v>11</v>
      </c>
      <c r="N647" s="11"/>
      <c r="O647" s="11"/>
    </row>
    <row r="648" customFormat="false" ht="24" hidden="false" customHeight="true" outlineLevel="0" collapsed="false">
      <c r="A648" s="8" t="n">
        <v>646</v>
      </c>
      <c r="B648" s="9" t="s">
        <v>1625</v>
      </c>
      <c r="C648" s="9" t="s">
        <v>1599</v>
      </c>
      <c r="D648" s="10" t="s">
        <v>1600</v>
      </c>
      <c r="E648" s="10" t="s">
        <v>1626</v>
      </c>
      <c r="F648" s="10" t="s">
        <v>279</v>
      </c>
      <c r="G648" s="10" t="s">
        <v>321</v>
      </c>
      <c r="H648" s="11"/>
      <c r="I648" s="12" t="n">
        <f aca="false">F648*0.5+G648*0.5</f>
        <v>58.5</v>
      </c>
      <c r="J648" s="8" t="n">
        <f aca="false">VLOOKUP(E648,[1]政策性加分表!$D$5:$O$674,11,FALSE())</f>
        <v>1</v>
      </c>
      <c r="K648" s="12" t="n">
        <f aca="false">I648+J648</f>
        <v>59.5</v>
      </c>
      <c r="L648" s="8"/>
      <c r="M648" s="8" t="n">
        <f aca="false">COUNTIFS(D:D,D648,K:K,"&gt;"&amp;K648)+1</f>
        <v>12</v>
      </c>
      <c r="N648" s="11"/>
      <c r="O648" s="11"/>
    </row>
    <row r="649" customFormat="false" ht="24" hidden="false" customHeight="true" outlineLevel="0" collapsed="false">
      <c r="A649" s="8" t="n">
        <v>647</v>
      </c>
      <c r="B649" s="9" t="s">
        <v>1627</v>
      </c>
      <c r="C649" s="9" t="s">
        <v>1599</v>
      </c>
      <c r="D649" s="10" t="s">
        <v>1600</v>
      </c>
      <c r="E649" s="10" t="s">
        <v>1628</v>
      </c>
      <c r="F649" s="10" t="s">
        <v>48</v>
      </c>
      <c r="G649" s="10" t="s">
        <v>303</v>
      </c>
      <c r="H649" s="16" t="n">
        <v>76</v>
      </c>
      <c r="I649" s="12" t="n">
        <f aca="false">(F649*0.5+G649*0.5)*0.9+H649*0.1</f>
        <v>58.27</v>
      </c>
      <c r="J649" s="8" t="n">
        <f aca="false">VLOOKUP(E649,[1]政策性加分表!$D$5:$O$674,11,FALSE())</f>
        <v>1</v>
      </c>
      <c r="K649" s="12" t="n">
        <f aca="false">I649+J649</f>
        <v>59.27</v>
      </c>
      <c r="L649" s="8"/>
      <c r="M649" s="8" t="n">
        <f aca="false">COUNTIFS(D:D,D649,K:K,"&gt;"&amp;K649)+1</f>
        <v>13</v>
      </c>
      <c r="N649" s="11"/>
      <c r="O649" s="11"/>
    </row>
    <row r="650" customFormat="false" ht="24" hidden="false" customHeight="true" outlineLevel="0" collapsed="false">
      <c r="A650" s="8" t="n">
        <v>648</v>
      </c>
      <c r="B650" s="9" t="s">
        <v>1629</v>
      </c>
      <c r="C650" s="9" t="s">
        <v>1599</v>
      </c>
      <c r="D650" s="10" t="s">
        <v>1600</v>
      </c>
      <c r="E650" s="10" t="s">
        <v>1630</v>
      </c>
      <c r="F650" s="10" t="s">
        <v>1099</v>
      </c>
      <c r="G650" s="10" t="s">
        <v>824</v>
      </c>
      <c r="H650" s="11"/>
      <c r="I650" s="12" t="n">
        <f aca="false">F650*0.5+G650*0.5</f>
        <v>58.15</v>
      </c>
      <c r="J650" s="8" t="n">
        <f aca="false">VLOOKUP(E650,[1]政策性加分表!$D$5:$O$674,11,FALSE())</f>
        <v>1</v>
      </c>
      <c r="K650" s="12" t="n">
        <f aca="false">I650+J650</f>
        <v>59.15</v>
      </c>
      <c r="L650" s="8"/>
      <c r="M650" s="8" t="n">
        <f aca="false">COUNTIFS(D:D,D650,K:K,"&gt;"&amp;K650)+1</f>
        <v>14</v>
      </c>
      <c r="N650" s="11"/>
      <c r="O650" s="11"/>
    </row>
    <row r="651" customFormat="false" ht="24" hidden="false" customHeight="true" outlineLevel="0" collapsed="false">
      <c r="A651" s="8" t="n">
        <v>649</v>
      </c>
      <c r="B651" s="9" t="s">
        <v>1631</v>
      </c>
      <c r="C651" s="9" t="s">
        <v>1599</v>
      </c>
      <c r="D651" s="10" t="s">
        <v>1600</v>
      </c>
      <c r="E651" s="10" t="s">
        <v>1632</v>
      </c>
      <c r="F651" s="10" t="s">
        <v>541</v>
      </c>
      <c r="G651" s="10" t="s">
        <v>49</v>
      </c>
      <c r="H651" s="11"/>
      <c r="I651" s="12" t="n">
        <f aca="false">F651*0.5+G651*0.5</f>
        <v>56.95</v>
      </c>
      <c r="J651" s="8" t="n">
        <f aca="false">VLOOKUP(E651,[1]政策性加分表!$D$5:$O$674,11,FALSE())</f>
        <v>1</v>
      </c>
      <c r="K651" s="12" t="n">
        <f aca="false">I651+J651</f>
        <v>57.95</v>
      </c>
      <c r="L651" s="8"/>
      <c r="M651" s="8" t="n">
        <f aca="false">COUNTIFS(D:D,D651,K:K,"&gt;"&amp;K651)+1</f>
        <v>15</v>
      </c>
      <c r="N651" s="11"/>
      <c r="O651" s="11"/>
    </row>
    <row r="652" customFormat="false" ht="24" hidden="false" customHeight="true" outlineLevel="0" collapsed="false">
      <c r="A652" s="8" t="n">
        <v>650</v>
      </c>
      <c r="B652" s="9" t="s">
        <v>1633</v>
      </c>
      <c r="C652" s="9" t="s">
        <v>1599</v>
      </c>
      <c r="D652" s="10" t="s">
        <v>1600</v>
      </c>
      <c r="E652" s="10" t="s">
        <v>1634</v>
      </c>
      <c r="F652" s="10" t="s">
        <v>106</v>
      </c>
      <c r="G652" s="10" t="s">
        <v>49</v>
      </c>
      <c r="H652" s="11"/>
      <c r="I652" s="12" t="n">
        <f aca="false">F652*0.5+G652*0.5</f>
        <v>56.85</v>
      </c>
      <c r="J652" s="8" t="n">
        <f aca="false">VLOOKUP(E652,[1]政策性加分表!$D$5:$O$674,11,FALSE())</f>
        <v>1</v>
      </c>
      <c r="K652" s="12" t="n">
        <f aca="false">I652+J652</f>
        <v>57.85</v>
      </c>
      <c r="L652" s="8"/>
      <c r="M652" s="8" t="n">
        <f aca="false">COUNTIFS(D:D,D652,K:K,"&gt;"&amp;K652)+1</f>
        <v>16</v>
      </c>
      <c r="N652" s="11"/>
      <c r="O652" s="11"/>
    </row>
    <row r="653" customFormat="false" ht="24" hidden="false" customHeight="true" outlineLevel="0" collapsed="false">
      <c r="A653" s="8" t="n">
        <v>651</v>
      </c>
      <c r="B653" s="9" t="s">
        <v>1635</v>
      </c>
      <c r="C653" s="9" t="s">
        <v>1599</v>
      </c>
      <c r="D653" s="10" t="s">
        <v>1600</v>
      </c>
      <c r="E653" s="10" t="s">
        <v>1636</v>
      </c>
      <c r="F653" s="10" t="s">
        <v>801</v>
      </c>
      <c r="G653" s="10" t="s">
        <v>303</v>
      </c>
      <c r="H653" s="11"/>
      <c r="I653" s="12" t="n">
        <f aca="false">F653*0.5+G653*0.5</f>
        <v>57.2</v>
      </c>
      <c r="J653" s="8"/>
      <c r="K653" s="12" t="n">
        <f aca="false">I653+J653</f>
        <v>57.2</v>
      </c>
      <c r="L653" s="8"/>
      <c r="M653" s="8" t="n">
        <f aca="false">COUNTIFS(D:D,D653,K:K,"&gt;"&amp;K653)+1</f>
        <v>17</v>
      </c>
      <c r="N653" s="11"/>
      <c r="O653" s="11"/>
    </row>
    <row r="654" customFormat="false" ht="24" hidden="false" customHeight="true" outlineLevel="0" collapsed="false">
      <c r="A654" s="8" t="n">
        <v>652</v>
      </c>
      <c r="B654" s="9" t="s">
        <v>1637</v>
      </c>
      <c r="C654" s="9" t="s">
        <v>1599</v>
      </c>
      <c r="D654" s="10" t="s">
        <v>1600</v>
      </c>
      <c r="E654" s="10" t="s">
        <v>1638</v>
      </c>
      <c r="F654" s="10" t="s">
        <v>348</v>
      </c>
      <c r="G654" s="10" t="s">
        <v>34</v>
      </c>
      <c r="H654" s="11"/>
      <c r="I654" s="12" t="n">
        <f aca="false">F654*0.5+G654*0.5</f>
        <v>56.1</v>
      </c>
      <c r="J654" s="8" t="n">
        <f aca="false">VLOOKUP(E654,[1]政策性加分表!$D$5:$O$674,11,FALSE())</f>
        <v>1</v>
      </c>
      <c r="K654" s="12" t="n">
        <f aca="false">I654+J654</f>
        <v>57.1</v>
      </c>
      <c r="L654" s="8"/>
      <c r="M654" s="8" t="n">
        <f aca="false">COUNTIFS(D:D,D654,K:K,"&gt;"&amp;K654)+1</f>
        <v>18</v>
      </c>
      <c r="N654" s="11"/>
      <c r="O654" s="11"/>
    </row>
    <row r="655" customFormat="false" ht="24" hidden="false" customHeight="true" outlineLevel="0" collapsed="false">
      <c r="A655" s="8" t="n">
        <v>653</v>
      </c>
      <c r="B655" s="9" t="s">
        <v>1639</v>
      </c>
      <c r="C655" s="9" t="s">
        <v>1599</v>
      </c>
      <c r="D655" s="10" t="s">
        <v>1600</v>
      </c>
      <c r="E655" s="10" t="s">
        <v>1640</v>
      </c>
      <c r="F655" s="10" t="s">
        <v>340</v>
      </c>
      <c r="G655" s="10" t="s">
        <v>500</v>
      </c>
      <c r="H655" s="11"/>
      <c r="I655" s="12" t="n">
        <f aca="false">F655*0.5+G655*0.5</f>
        <v>55.65</v>
      </c>
      <c r="J655" s="8" t="n">
        <f aca="false">VLOOKUP(E655,[1]政策性加分表!$D$5:$O$674,11,FALSE())</f>
        <v>1</v>
      </c>
      <c r="K655" s="12" t="n">
        <f aca="false">I655+J655</f>
        <v>56.65</v>
      </c>
      <c r="L655" s="8"/>
      <c r="M655" s="8" t="n">
        <f aca="false">COUNTIFS(D:D,D655,K:K,"&gt;"&amp;K655)+1</f>
        <v>19</v>
      </c>
      <c r="N655" s="11"/>
      <c r="O655" s="11"/>
    </row>
    <row r="656" customFormat="false" ht="24" hidden="false" customHeight="true" outlineLevel="0" collapsed="false">
      <c r="A656" s="8" t="n">
        <v>654</v>
      </c>
      <c r="B656" s="9" t="s">
        <v>1641</v>
      </c>
      <c r="C656" s="9" t="s">
        <v>1599</v>
      </c>
      <c r="D656" s="10" t="s">
        <v>1600</v>
      </c>
      <c r="E656" s="10" t="s">
        <v>1642</v>
      </c>
      <c r="F656" s="10" t="s">
        <v>1099</v>
      </c>
      <c r="G656" s="10" t="s">
        <v>93</v>
      </c>
      <c r="H656" s="11"/>
      <c r="I656" s="12" t="n">
        <f aca="false">F656*0.5+G656*0.5</f>
        <v>51.15</v>
      </c>
      <c r="J656" s="8" t="n">
        <f aca="false">VLOOKUP(E656,[1]政策性加分表!$D$5:$O$674,11,FALSE())</f>
        <v>5</v>
      </c>
      <c r="K656" s="12" t="n">
        <f aca="false">I656+J656</f>
        <v>56.15</v>
      </c>
      <c r="L656" s="8"/>
      <c r="M656" s="8" t="n">
        <f aca="false">COUNTIFS(D:D,D656,K:K,"&gt;"&amp;K656)+1</f>
        <v>20</v>
      </c>
      <c r="N656" s="11"/>
      <c r="O656" s="11"/>
    </row>
    <row r="657" customFormat="false" ht="24" hidden="false" customHeight="true" outlineLevel="0" collapsed="false">
      <c r="A657" s="8" t="n">
        <v>655</v>
      </c>
      <c r="B657" s="9" t="s">
        <v>1643</v>
      </c>
      <c r="C657" s="9" t="s">
        <v>1599</v>
      </c>
      <c r="D657" s="10" t="s">
        <v>1600</v>
      </c>
      <c r="E657" s="10" t="s">
        <v>1644</v>
      </c>
      <c r="F657" s="10" t="s">
        <v>535</v>
      </c>
      <c r="G657" s="10" t="s">
        <v>57</v>
      </c>
      <c r="H657" s="11"/>
      <c r="I657" s="12" t="n">
        <f aca="false">F657*0.5+G657*0.5</f>
        <v>55.1</v>
      </c>
      <c r="J657" s="8" t="n">
        <f aca="false">VLOOKUP(E657,[1]政策性加分表!$D$5:$O$674,11,FALSE())</f>
        <v>1</v>
      </c>
      <c r="K657" s="12" t="n">
        <f aca="false">I657+J657</f>
        <v>56.1</v>
      </c>
      <c r="L657" s="8"/>
      <c r="M657" s="8" t="n">
        <f aca="false">COUNTIFS(D:D,D657,K:K,"&gt;"&amp;K657)+1</f>
        <v>21</v>
      </c>
      <c r="N657" s="11"/>
      <c r="O657" s="11"/>
    </row>
    <row r="658" customFormat="false" ht="24" hidden="false" customHeight="true" outlineLevel="0" collapsed="false">
      <c r="A658" s="8" t="n">
        <v>656</v>
      </c>
      <c r="B658" s="9" t="s">
        <v>1645</v>
      </c>
      <c r="C658" s="9" t="s">
        <v>1599</v>
      </c>
      <c r="D658" s="10" t="s">
        <v>1600</v>
      </c>
      <c r="E658" s="10" t="s">
        <v>1646</v>
      </c>
      <c r="F658" s="10" t="s">
        <v>142</v>
      </c>
      <c r="G658" s="10" t="s">
        <v>142</v>
      </c>
      <c r="H658" s="11"/>
      <c r="I658" s="12" t="n">
        <f aca="false">F658*0.5+G658*0.5</f>
        <v>55</v>
      </c>
      <c r="J658" s="8" t="n">
        <f aca="false">VLOOKUP(E658,[1]政策性加分表!$D$5:$O$674,11,FALSE())</f>
        <v>1</v>
      </c>
      <c r="K658" s="12" t="n">
        <f aca="false">I658+J658</f>
        <v>56</v>
      </c>
      <c r="L658" s="8"/>
      <c r="M658" s="8" t="n">
        <f aca="false">COUNTIFS(D:D,D658,K:K,"&gt;"&amp;K658)+1</f>
        <v>22</v>
      </c>
      <c r="N658" s="11"/>
      <c r="O658" s="11"/>
    </row>
    <row r="659" customFormat="false" ht="24" hidden="false" customHeight="true" outlineLevel="0" collapsed="false">
      <c r="A659" s="8" t="n">
        <v>657</v>
      </c>
      <c r="B659" s="9" t="s">
        <v>1647</v>
      </c>
      <c r="C659" s="9" t="s">
        <v>1599</v>
      </c>
      <c r="D659" s="10" t="s">
        <v>1600</v>
      </c>
      <c r="E659" s="10" t="s">
        <v>1648</v>
      </c>
      <c r="F659" s="10" t="s">
        <v>812</v>
      </c>
      <c r="G659" s="10" t="s">
        <v>317</v>
      </c>
      <c r="H659" s="11"/>
      <c r="I659" s="12" t="n">
        <f aca="false">F659*0.5+G659*0.5</f>
        <v>54.85</v>
      </c>
      <c r="J659" s="8" t="n">
        <f aca="false">VLOOKUP(E659,[1]政策性加分表!$D$5:$O$674,11,FALSE())</f>
        <v>1</v>
      </c>
      <c r="K659" s="12" t="n">
        <f aca="false">I659+J659</f>
        <v>55.85</v>
      </c>
      <c r="L659" s="8"/>
      <c r="M659" s="8" t="n">
        <f aca="false">COUNTIFS(D:D,D659,K:K,"&gt;"&amp;K659)+1</f>
        <v>23</v>
      </c>
      <c r="N659" s="11"/>
      <c r="O659" s="11"/>
    </row>
    <row r="660" customFormat="false" ht="24" hidden="false" customHeight="true" outlineLevel="0" collapsed="false">
      <c r="A660" s="8" t="n">
        <v>658</v>
      </c>
      <c r="B660" s="9" t="s">
        <v>1649</v>
      </c>
      <c r="C660" s="9" t="s">
        <v>1599</v>
      </c>
      <c r="D660" s="10" t="s">
        <v>1600</v>
      </c>
      <c r="E660" s="10" t="s">
        <v>1650</v>
      </c>
      <c r="F660" s="10" t="s">
        <v>25</v>
      </c>
      <c r="G660" s="10" t="s">
        <v>383</v>
      </c>
      <c r="H660" s="11"/>
      <c r="I660" s="12" t="n">
        <f aca="false">F660*0.5+G660*0.5</f>
        <v>54.65</v>
      </c>
      <c r="J660" s="8" t="n">
        <f aca="false">VLOOKUP(E660,[1]政策性加分表!$D$5:$O$674,11,FALSE())</f>
        <v>1</v>
      </c>
      <c r="K660" s="12" t="n">
        <f aca="false">I660+J660</f>
        <v>55.65</v>
      </c>
      <c r="L660" s="8"/>
      <c r="M660" s="8" t="n">
        <f aca="false">COUNTIFS(D:D,D660,K:K,"&gt;"&amp;K660)+1</f>
        <v>24</v>
      </c>
      <c r="N660" s="11"/>
      <c r="O660" s="11"/>
    </row>
    <row r="661" customFormat="false" ht="24" hidden="false" customHeight="true" outlineLevel="0" collapsed="false">
      <c r="A661" s="8" t="n">
        <v>659</v>
      </c>
      <c r="B661" s="9" t="s">
        <v>1651</v>
      </c>
      <c r="C661" s="9" t="s">
        <v>1599</v>
      </c>
      <c r="D661" s="10" t="s">
        <v>1600</v>
      </c>
      <c r="E661" s="10" t="s">
        <v>1652</v>
      </c>
      <c r="F661" s="10" t="s">
        <v>137</v>
      </c>
      <c r="G661" s="10" t="s">
        <v>280</v>
      </c>
      <c r="H661" s="11"/>
      <c r="I661" s="12" t="n">
        <f aca="false">F661*0.5+G661*0.5</f>
        <v>54.25</v>
      </c>
      <c r="J661" s="8" t="n">
        <f aca="false">VLOOKUP(E661,[1]政策性加分表!$D$5:$O$674,11,FALSE())</f>
        <v>1</v>
      </c>
      <c r="K661" s="12" t="n">
        <f aca="false">I661+J661</f>
        <v>55.25</v>
      </c>
      <c r="L661" s="8"/>
      <c r="M661" s="8" t="n">
        <f aca="false">COUNTIFS(D:D,D661,K:K,"&gt;"&amp;K661)+1</f>
        <v>25</v>
      </c>
      <c r="N661" s="11"/>
      <c r="O661" s="11"/>
    </row>
    <row r="662" customFormat="false" ht="24" hidden="false" customHeight="true" outlineLevel="0" collapsed="false">
      <c r="A662" s="8" t="n">
        <v>660</v>
      </c>
      <c r="B662" s="9" t="s">
        <v>1653</v>
      </c>
      <c r="C662" s="9" t="s">
        <v>1599</v>
      </c>
      <c r="D662" s="10" t="s">
        <v>1600</v>
      </c>
      <c r="E662" s="10" t="s">
        <v>1654</v>
      </c>
      <c r="F662" s="10" t="s">
        <v>196</v>
      </c>
      <c r="G662" s="10" t="s">
        <v>317</v>
      </c>
      <c r="H662" s="11"/>
      <c r="I662" s="12" t="n">
        <f aca="false">F662*0.5+G662*0.5</f>
        <v>54.05</v>
      </c>
      <c r="J662" s="8" t="n">
        <f aca="false">VLOOKUP(E662,[1]政策性加分表!$D$5:$O$674,11,FALSE())</f>
        <v>1</v>
      </c>
      <c r="K662" s="12" t="n">
        <f aca="false">I662+J662</f>
        <v>55.05</v>
      </c>
      <c r="L662" s="8"/>
      <c r="M662" s="8" t="n">
        <f aca="false">COUNTIFS(D:D,D662,K:K,"&gt;"&amp;K662)+1</f>
        <v>26</v>
      </c>
      <c r="N662" s="11"/>
      <c r="O662" s="11"/>
    </row>
    <row r="663" customFormat="false" ht="24" hidden="false" customHeight="true" outlineLevel="0" collapsed="false">
      <c r="A663" s="8" t="n">
        <v>661</v>
      </c>
      <c r="B663" s="9" t="s">
        <v>1655</v>
      </c>
      <c r="C663" s="9" t="s">
        <v>1599</v>
      </c>
      <c r="D663" s="10" t="s">
        <v>1600</v>
      </c>
      <c r="E663" s="10" t="s">
        <v>1656</v>
      </c>
      <c r="F663" s="10" t="s">
        <v>451</v>
      </c>
      <c r="G663" s="10" t="s">
        <v>142</v>
      </c>
      <c r="H663" s="11"/>
      <c r="I663" s="12" t="n">
        <f aca="false">F663*0.5+G663*0.5</f>
        <v>53.9</v>
      </c>
      <c r="J663" s="8" t="n">
        <f aca="false">VLOOKUP(E663,[1]政策性加分表!$D$5:$O$674,11,FALSE())</f>
        <v>1</v>
      </c>
      <c r="K663" s="12" t="n">
        <f aca="false">I663+J663</f>
        <v>54.9</v>
      </c>
      <c r="L663" s="8"/>
      <c r="M663" s="8" t="n">
        <f aca="false">COUNTIFS(D:D,D663,K:K,"&gt;"&amp;K663)+1</f>
        <v>27</v>
      </c>
      <c r="N663" s="11"/>
      <c r="O663" s="11"/>
    </row>
    <row r="664" customFormat="false" ht="24" hidden="false" customHeight="true" outlineLevel="0" collapsed="false">
      <c r="A664" s="8" t="n">
        <v>662</v>
      </c>
      <c r="B664" s="9" t="s">
        <v>1657</v>
      </c>
      <c r="C664" s="9" t="s">
        <v>1599</v>
      </c>
      <c r="D664" s="10" t="s">
        <v>1600</v>
      </c>
      <c r="E664" s="10" t="s">
        <v>1658</v>
      </c>
      <c r="F664" s="10" t="s">
        <v>1659</v>
      </c>
      <c r="G664" s="10" t="s">
        <v>137</v>
      </c>
      <c r="H664" s="11"/>
      <c r="I664" s="12" t="n">
        <f aca="false">F664*0.5+G664*0.5</f>
        <v>52.9</v>
      </c>
      <c r="J664" s="8" t="n">
        <f aca="false">VLOOKUP(E664,[1]政策性加分表!$D$5:$O$674,11,FALSE())</f>
        <v>1</v>
      </c>
      <c r="K664" s="12" t="n">
        <f aca="false">I664+J664</f>
        <v>53.9</v>
      </c>
      <c r="L664" s="8"/>
      <c r="M664" s="8" t="n">
        <f aca="false">COUNTIFS(D:D,D664,K:K,"&gt;"&amp;K664)+1</f>
        <v>28</v>
      </c>
      <c r="N664" s="11"/>
      <c r="O664" s="11"/>
    </row>
    <row r="665" customFormat="false" ht="24" hidden="false" customHeight="true" outlineLevel="0" collapsed="false">
      <c r="A665" s="8" t="n">
        <v>663</v>
      </c>
      <c r="B665" s="9" t="s">
        <v>1660</v>
      </c>
      <c r="C665" s="9" t="s">
        <v>1599</v>
      </c>
      <c r="D665" s="10" t="s">
        <v>1600</v>
      </c>
      <c r="E665" s="10" t="s">
        <v>1661</v>
      </c>
      <c r="F665" s="10" t="s">
        <v>1127</v>
      </c>
      <c r="G665" s="10" t="s">
        <v>297</v>
      </c>
      <c r="H665" s="16" t="n">
        <v>66</v>
      </c>
      <c r="I665" s="12" t="n">
        <f aca="false">(F665*0.5+G665*0.5)*0.9+H665*0.1</f>
        <v>52.68</v>
      </c>
      <c r="J665" s="8" t="n">
        <f aca="false">VLOOKUP(E665,[1]政策性加分表!$D$5:$O$674,11,FALSE())</f>
        <v>1</v>
      </c>
      <c r="K665" s="12" t="n">
        <f aca="false">I665+J665</f>
        <v>53.68</v>
      </c>
      <c r="L665" s="8"/>
      <c r="M665" s="8" t="n">
        <f aca="false">COUNTIFS(D:D,D665,K:K,"&gt;"&amp;K665)+1</f>
        <v>29</v>
      </c>
      <c r="N665" s="11"/>
      <c r="O665" s="11"/>
    </row>
    <row r="666" customFormat="false" ht="24" hidden="false" customHeight="true" outlineLevel="0" collapsed="false">
      <c r="A666" s="8" t="n">
        <v>664</v>
      </c>
      <c r="B666" s="9" t="s">
        <v>1662</v>
      </c>
      <c r="C666" s="9" t="s">
        <v>1599</v>
      </c>
      <c r="D666" s="10" t="s">
        <v>1600</v>
      </c>
      <c r="E666" s="10" t="s">
        <v>1663</v>
      </c>
      <c r="F666" s="10" t="s">
        <v>535</v>
      </c>
      <c r="G666" s="10" t="s">
        <v>321</v>
      </c>
      <c r="H666" s="16" t="n">
        <v>56</v>
      </c>
      <c r="I666" s="12" t="n">
        <f aca="false">(F666*0.5+G666*0.5)*0.9+H666*0.1</f>
        <v>52.49</v>
      </c>
      <c r="J666" s="8" t="n">
        <f aca="false">VLOOKUP(E666,[1]政策性加分表!$D$5:$O$674,11,FALSE())</f>
        <v>1</v>
      </c>
      <c r="K666" s="12" t="n">
        <f aca="false">I666+J666</f>
        <v>53.49</v>
      </c>
      <c r="L666" s="8"/>
      <c r="M666" s="8" t="n">
        <f aca="false">COUNTIFS(D:D,D666,K:K,"&gt;"&amp;K666)+1</f>
        <v>30</v>
      </c>
      <c r="N666" s="11"/>
      <c r="O666" s="11"/>
    </row>
    <row r="667" customFormat="false" ht="24" hidden="false" customHeight="true" outlineLevel="0" collapsed="false">
      <c r="A667" s="8" t="n">
        <v>665</v>
      </c>
      <c r="B667" s="9" t="s">
        <v>1664</v>
      </c>
      <c r="C667" s="9" t="s">
        <v>1599</v>
      </c>
      <c r="D667" s="10" t="s">
        <v>1600</v>
      </c>
      <c r="E667" s="10" t="s">
        <v>1665</v>
      </c>
      <c r="F667" s="10" t="s">
        <v>297</v>
      </c>
      <c r="G667" s="10" t="s">
        <v>93</v>
      </c>
      <c r="H667" s="11"/>
      <c r="I667" s="12" t="n">
        <f aca="false">F667*0.5+G667*0.5</f>
        <v>53.25</v>
      </c>
      <c r="J667" s="8"/>
      <c r="K667" s="12" t="n">
        <f aca="false">I667+J667</f>
        <v>53.25</v>
      </c>
      <c r="L667" s="8"/>
      <c r="M667" s="8" t="n">
        <f aca="false">COUNTIFS(D:D,D667,K:K,"&gt;"&amp;K667)+1</f>
        <v>31</v>
      </c>
      <c r="N667" s="11"/>
      <c r="O667" s="11"/>
    </row>
    <row r="668" customFormat="false" ht="24" hidden="false" customHeight="true" outlineLevel="0" collapsed="false">
      <c r="A668" s="8" t="n">
        <v>666</v>
      </c>
      <c r="B668" s="9" t="s">
        <v>1666</v>
      </c>
      <c r="C668" s="9" t="s">
        <v>1599</v>
      </c>
      <c r="D668" s="10" t="s">
        <v>1600</v>
      </c>
      <c r="E668" s="10" t="s">
        <v>1667</v>
      </c>
      <c r="F668" s="10" t="s">
        <v>106</v>
      </c>
      <c r="G668" s="10" t="s">
        <v>287</v>
      </c>
      <c r="H668" s="11"/>
      <c r="I668" s="12" t="n">
        <f aca="false">F668*0.5+G668*0.5</f>
        <v>51.85</v>
      </c>
      <c r="J668" s="8" t="n">
        <f aca="false">VLOOKUP(E668,[1]政策性加分表!$D$5:$O$674,11,FALSE())</f>
        <v>1</v>
      </c>
      <c r="K668" s="12" t="n">
        <f aca="false">I668+J668</f>
        <v>52.85</v>
      </c>
      <c r="L668" s="8"/>
      <c r="M668" s="8" t="n">
        <f aca="false">COUNTIFS(D:D,D668,K:K,"&gt;"&amp;K668)+1</f>
        <v>32</v>
      </c>
      <c r="N668" s="11"/>
      <c r="O668" s="11"/>
    </row>
    <row r="669" customFormat="false" ht="24" hidden="false" customHeight="true" outlineLevel="0" collapsed="false">
      <c r="A669" s="8" t="n">
        <v>667</v>
      </c>
      <c r="B669" s="9" t="s">
        <v>1668</v>
      </c>
      <c r="C669" s="9" t="s">
        <v>1599</v>
      </c>
      <c r="D669" s="10" t="s">
        <v>1600</v>
      </c>
      <c r="E669" s="10" t="s">
        <v>1669</v>
      </c>
      <c r="F669" s="10" t="s">
        <v>529</v>
      </c>
      <c r="G669" s="10" t="s">
        <v>279</v>
      </c>
      <c r="H669" s="11"/>
      <c r="I669" s="12" t="n">
        <f aca="false">F669*0.5+G669*0.5</f>
        <v>51.8</v>
      </c>
      <c r="J669" s="8"/>
      <c r="K669" s="12" t="n">
        <f aca="false">I669+J669</f>
        <v>51.8</v>
      </c>
      <c r="L669" s="8"/>
      <c r="M669" s="8" t="n">
        <f aca="false">COUNTIFS(D:D,D669,K:K,"&gt;"&amp;K669)+1</f>
        <v>33</v>
      </c>
      <c r="N669" s="11"/>
      <c r="O669" s="11"/>
    </row>
    <row r="670" customFormat="false" ht="24" hidden="false" customHeight="true" outlineLevel="0" collapsed="false">
      <c r="A670" s="8" t="n">
        <v>668</v>
      </c>
      <c r="B670" s="9" t="s">
        <v>1670</v>
      </c>
      <c r="C670" s="9" t="s">
        <v>1599</v>
      </c>
      <c r="D670" s="10" t="s">
        <v>1600</v>
      </c>
      <c r="E670" s="10" t="s">
        <v>1671</v>
      </c>
      <c r="F670" s="10" t="s">
        <v>819</v>
      </c>
      <c r="G670" s="10" t="s">
        <v>127</v>
      </c>
      <c r="H670" s="11"/>
      <c r="I670" s="12" t="n">
        <f aca="false">F670*0.5+G670*0.5</f>
        <v>50.8</v>
      </c>
      <c r="J670" s="8" t="n">
        <f aca="false">VLOOKUP(E670,[1]政策性加分表!$D$5:$O$674,11,FALSE())</f>
        <v>1</v>
      </c>
      <c r="K670" s="12" t="n">
        <f aca="false">I670+J670</f>
        <v>51.8</v>
      </c>
      <c r="L670" s="8"/>
      <c r="M670" s="8" t="n">
        <f aca="false">COUNTIFS(D:D,D670,K:K,"&gt;"&amp;K670)+1</f>
        <v>33</v>
      </c>
      <c r="N670" s="11"/>
      <c r="O670" s="11"/>
    </row>
    <row r="671" customFormat="false" ht="24" hidden="false" customHeight="true" outlineLevel="0" collapsed="false">
      <c r="A671" s="8" t="n">
        <v>669</v>
      </c>
      <c r="B671" s="9" t="s">
        <v>1672</v>
      </c>
      <c r="C671" s="9" t="s">
        <v>1599</v>
      </c>
      <c r="D671" s="10" t="s">
        <v>1600</v>
      </c>
      <c r="E671" s="10" t="s">
        <v>1673</v>
      </c>
      <c r="F671" s="10" t="s">
        <v>81</v>
      </c>
      <c r="G671" s="10" t="s">
        <v>356</v>
      </c>
      <c r="H671" s="16" t="n">
        <v>79</v>
      </c>
      <c r="I671" s="12" t="n">
        <f aca="false">(F671*0.5+G671*0.5)*0.9+H671*0.1</f>
        <v>50.785</v>
      </c>
      <c r="J671" s="8" t="n">
        <f aca="false">VLOOKUP(E671,[1]政策性加分表!$D$5:$O$674,11,FALSE())</f>
        <v>1</v>
      </c>
      <c r="K671" s="12" t="n">
        <f aca="false">I671+J671</f>
        <v>51.785</v>
      </c>
      <c r="L671" s="8"/>
      <c r="M671" s="8" t="n">
        <f aca="false">COUNTIFS(D:D,D671,K:K,"&gt;"&amp;K671)+1</f>
        <v>35</v>
      </c>
      <c r="N671" s="11"/>
      <c r="O671" s="11"/>
    </row>
    <row r="672" customFormat="false" ht="24" hidden="false" customHeight="true" outlineLevel="0" collapsed="false">
      <c r="A672" s="8" t="n">
        <v>670</v>
      </c>
      <c r="B672" s="9" t="s">
        <v>1674</v>
      </c>
      <c r="C672" s="9" t="s">
        <v>1599</v>
      </c>
      <c r="D672" s="10" t="s">
        <v>1600</v>
      </c>
      <c r="E672" s="10" t="s">
        <v>1675</v>
      </c>
      <c r="F672" s="10" t="s">
        <v>172</v>
      </c>
      <c r="G672" s="10" t="s">
        <v>151</v>
      </c>
      <c r="H672" s="16" t="n">
        <v>72</v>
      </c>
      <c r="I672" s="12" t="n">
        <f aca="false">(F672*0.5+G672*0.5)*0.9+H672*0.1</f>
        <v>50.265</v>
      </c>
      <c r="J672" s="8" t="n">
        <f aca="false">VLOOKUP(E672,[1]政策性加分表!$D$5:$O$674,11,FALSE())</f>
        <v>1</v>
      </c>
      <c r="K672" s="12" t="n">
        <f aca="false">I672+J672</f>
        <v>51.265</v>
      </c>
      <c r="L672" s="8"/>
      <c r="M672" s="8" t="n">
        <f aca="false">COUNTIFS(D:D,D672,K:K,"&gt;"&amp;K672)+1</f>
        <v>36</v>
      </c>
      <c r="N672" s="11"/>
      <c r="O672" s="11"/>
    </row>
    <row r="673" customFormat="false" ht="24" hidden="false" customHeight="true" outlineLevel="0" collapsed="false">
      <c r="A673" s="8" t="n">
        <v>671</v>
      </c>
      <c r="B673" s="9" t="s">
        <v>1676</v>
      </c>
      <c r="C673" s="9" t="s">
        <v>1599</v>
      </c>
      <c r="D673" s="10" t="s">
        <v>1600</v>
      </c>
      <c r="E673" s="10" t="s">
        <v>1677</v>
      </c>
      <c r="F673" s="10" t="s">
        <v>395</v>
      </c>
      <c r="G673" s="10" t="s">
        <v>321</v>
      </c>
      <c r="H673" s="11"/>
      <c r="I673" s="12" t="n">
        <f aca="false">F673*0.5+G673*0.5</f>
        <v>46.1</v>
      </c>
      <c r="J673" s="8" t="n">
        <f aca="false">VLOOKUP(E673,[1]政策性加分表!$D$5:$O$674,11,FALSE())</f>
        <v>5</v>
      </c>
      <c r="K673" s="12" t="n">
        <f aca="false">I673+J673</f>
        <v>51.1</v>
      </c>
      <c r="L673" s="8"/>
      <c r="M673" s="8" t="n">
        <f aca="false">COUNTIFS(D:D,D673,K:K,"&gt;"&amp;K673)+1</f>
        <v>37</v>
      </c>
      <c r="N673" s="11"/>
      <c r="O673" s="11"/>
    </row>
    <row r="674" customFormat="false" ht="24" hidden="false" customHeight="true" outlineLevel="0" collapsed="false">
      <c r="A674" s="8" t="n">
        <v>672</v>
      </c>
      <c r="B674" s="9" t="s">
        <v>1678</v>
      </c>
      <c r="C674" s="9" t="s">
        <v>1599</v>
      </c>
      <c r="D674" s="10" t="s">
        <v>1600</v>
      </c>
      <c r="E674" s="10" t="s">
        <v>1679</v>
      </c>
      <c r="F674" s="10" t="s">
        <v>529</v>
      </c>
      <c r="G674" s="10" t="s">
        <v>142</v>
      </c>
      <c r="H674" s="11"/>
      <c r="I674" s="12" t="n">
        <f aca="false">F674*0.5+G674*0.5</f>
        <v>49.8</v>
      </c>
      <c r="J674" s="8" t="n">
        <f aca="false">VLOOKUP(E674,[1]政策性加分表!$D$5:$O$674,11,FALSE())</f>
        <v>1</v>
      </c>
      <c r="K674" s="12" t="n">
        <f aca="false">I674+J674</f>
        <v>50.8</v>
      </c>
      <c r="L674" s="8"/>
      <c r="M674" s="8" t="n">
        <f aca="false">COUNTIFS(D:D,D674,K:K,"&gt;"&amp;K674)+1</f>
        <v>38</v>
      </c>
      <c r="N674" s="11"/>
      <c r="O674" s="11"/>
    </row>
    <row r="675" customFormat="false" ht="24" hidden="false" customHeight="true" outlineLevel="0" collapsed="false">
      <c r="A675" s="8" t="n">
        <v>673</v>
      </c>
      <c r="B675" s="9" t="s">
        <v>1680</v>
      </c>
      <c r="C675" s="9" t="s">
        <v>1599</v>
      </c>
      <c r="D675" s="10" t="s">
        <v>1600</v>
      </c>
      <c r="E675" s="10" t="s">
        <v>1681</v>
      </c>
      <c r="F675" s="10" t="s">
        <v>101</v>
      </c>
      <c r="G675" s="10" t="s">
        <v>72</v>
      </c>
      <c r="H675" s="11"/>
      <c r="I675" s="12" t="n">
        <f aca="false">F675*0.5+G675*0.5</f>
        <v>49.5</v>
      </c>
      <c r="J675" s="8" t="n">
        <f aca="false">VLOOKUP(E675,[1]政策性加分表!$D$5:$O$674,11,FALSE())</f>
        <v>1</v>
      </c>
      <c r="K675" s="12" t="n">
        <f aca="false">I675+J675</f>
        <v>50.5</v>
      </c>
      <c r="L675" s="8"/>
      <c r="M675" s="8" t="n">
        <f aca="false">COUNTIFS(D:D,D675,K:K,"&gt;"&amp;K675)+1</f>
        <v>39</v>
      </c>
      <c r="N675" s="11"/>
      <c r="O675" s="11"/>
    </row>
    <row r="676" customFormat="false" ht="24" hidden="false" customHeight="true" outlineLevel="0" collapsed="false">
      <c r="A676" s="8" t="n">
        <v>674</v>
      </c>
      <c r="B676" s="9" t="s">
        <v>1682</v>
      </c>
      <c r="C676" s="9" t="s">
        <v>1599</v>
      </c>
      <c r="D676" s="10" t="s">
        <v>1600</v>
      </c>
      <c r="E676" s="10" t="s">
        <v>1683</v>
      </c>
      <c r="F676" s="10" t="s">
        <v>159</v>
      </c>
      <c r="G676" s="10" t="s">
        <v>72</v>
      </c>
      <c r="H676" s="16" t="n">
        <v>67</v>
      </c>
      <c r="I676" s="12" t="n">
        <f aca="false">(F676*0.5+G676*0.5)*0.9+H676*0.1</f>
        <v>49.45</v>
      </c>
      <c r="J676" s="8" t="n">
        <f aca="false">VLOOKUP(E676,[1]政策性加分表!$D$5:$O$674,11,FALSE())</f>
        <v>1</v>
      </c>
      <c r="K676" s="12" t="n">
        <f aca="false">I676+J676</f>
        <v>50.45</v>
      </c>
      <c r="L676" s="8"/>
      <c r="M676" s="8" t="n">
        <f aca="false">COUNTIFS(D:D,D676,K:K,"&gt;"&amp;K676)+1</f>
        <v>40</v>
      </c>
      <c r="N676" s="11"/>
      <c r="O676" s="11"/>
    </row>
    <row r="677" customFormat="false" ht="24" hidden="false" customHeight="true" outlineLevel="0" collapsed="false">
      <c r="A677" s="8" t="n">
        <v>675</v>
      </c>
      <c r="B677" s="9" t="s">
        <v>1684</v>
      </c>
      <c r="C677" s="9" t="s">
        <v>1599</v>
      </c>
      <c r="D677" s="10" t="s">
        <v>1600</v>
      </c>
      <c r="E677" s="10" t="s">
        <v>1685</v>
      </c>
      <c r="F677" s="10" t="s">
        <v>137</v>
      </c>
      <c r="G677" s="10" t="s">
        <v>383</v>
      </c>
      <c r="H677" s="11"/>
      <c r="I677" s="12" t="n">
        <f aca="false">F677*0.5+G677*0.5</f>
        <v>50.25</v>
      </c>
      <c r="J677" s="8"/>
      <c r="K677" s="12" t="n">
        <f aca="false">I677+J677</f>
        <v>50.25</v>
      </c>
      <c r="L677" s="8"/>
      <c r="M677" s="8" t="n">
        <f aca="false">COUNTIFS(D:D,D677,K:K,"&gt;"&amp;K677)+1</f>
        <v>41</v>
      </c>
      <c r="N677" s="11"/>
      <c r="O677" s="11"/>
    </row>
    <row r="678" customFormat="false" ht="24" hidden="false" customHeight="true" outlineLevel="0" collapsed="false">
      <c r="A678" s="8" t="n">
        <v>676</v>
      </c>
      <c r="B678" s="9" t="s">
        <v>1686</v>
      </c>
      <c r="C678" s="9" t="s">
        <v>1599</v>
      </c>
      <c r="D678" s="10" t="s">
        <v>1600</v>
      </c>
      <c r="E678" s="10" t="s">
        <v>1687</v>
      </c>
      <c r="F678" s="10" t="s">
        <v>524</v>
      </c>
      <c r="G678" s="10" t="s">
        <v>72</v>
      </c>
      <c r="H678" s="11"/>
      <c r="I678" s="12" t="n">
        <f aca="false">F678*0.5+G678*0.5</f>
        <v>49.9</v>
      </c>
      <c r="J678" s="8"/>
      <c r="K678" s="12" t="n">
        <f aca="false">I678+J678</f>
        <v>49.9</v>
      </c>
      <c r="L678" s="8"/>
      <c r="M678" s="8" t="n">
        <f aca="false">COUNTIFS(D:D,D678,K:K,"&gt;"&amp;K678)+1</f>
        <v>42</v>
      </c>
      <c r="N678" s="11"/>
      <c r="O678" s="11"/>
    </row>
    <row r="679" customFormat="false" ht="24" hidden="false" customHeight="true" outlineLevel="0" collapsed="false">
      <c r="A679" s="8" t="n">
        <v>677</v>
      </c>
      <c r="B679" s="9" t="s">
        <v>1688</v>
      </c>
      <c r="C679" s="9" t="s">
        <v>1599</v>
      </c>
      <c r="D679" s="10" t="s">
        <v>1600</v>
      </c>
      <c r="E679" s="10" t="s">
        <v>1689</v>
      </c>
      <c r="F679" s="10" t="s">
        <v>131</v>
      </c>
      <c r="G679" s="10" t="s">
        <v>63</v>
      </c>
      <c r="H679" s="11"/>
      <c r="I679" s="12" t="n">
        <f aca="false">F679*0.5+G679*0.5</f>
        <v>48.8</v>
      </c>
      <c r="J679" s="8"/>
      <c r="K679" s="12" t="n">
        <f aca="false">I679+J679</f>
        <v>48.8</v>
      </c>
      <c r="L679" s="8"/>
      <c r="M679" s="8" t="n">
        <f aca="false">COUNTIFS(D:D,D679,K:K,"&gt;"&amp;K679)+1</f>
        <v>43</v>
      </c>
      <c r="N679" s="11"/>
      <c r="O679" s="11"/>
    </row>
    <row r="680" customFormat="false" ht="24" hidden="false" customHeight="true" outlineLevel="0" collapsed="false">
      <c r="A680" s="8" t="n">
        <v>678</v>
      </c>
      <c r="B680" s="9" t="s">
        <v>1690</v>
      </c>
      <c r="C680" s="9" t="s">
        <v>1599</v>
      </c>
      <c r="D680" s="10" t="s">
        <v>1600</v>
      </c>
      <c r="E680" s="10" t="s">
        <v>1691</v>
      </c>
      <c r="F680" s="10" t="s">
        <v>101</v>
      </c>
      <c r="G680" s="10" t="s">
        <v>146</v>
      </c>
      <c r="H680" s="11"/>
      <c r="I680" s="12" t="n">
        <f aca="false">F680*0.5+G680*0.5</f>
        <v>48.25</v>
      </c>
      <c r="J680" s="8"/>
      <c r="K680" s="12" t="n">
        <f aca="false">I680+J680</f>
        <v>48.25</v>
      </c>
      <c r="L680" s="8"/>
      <c r="M680" s="8" t="n">
        <f aca="false">COUNTIFS(D:D,D680,K:K,"&gt;"&amp;K680)+1</f>
        <v>44</v>
      </c>
      <c r="N680" s="11"/>
      <c r="O680" s="11"/>
    </row>
    <row r="681" customFormat="false" ht="24" hidden="false" customHeight="true" outlineLevel="0" collapsed="false">
      <c r="A681" s="8" t="n">
        <v>679</v>
      </c>
      <c r="B681" s="9" t="s">
        <v>1692</v>
      </c>
      <c r="C681" s="9" t="s">
        <v>1599</v>
      </c>
      <c r="D681" s="10" t="s">
        <v>1600</v>
      </c>
      <c r="E681" s="10" t="s">
        <v>1693</v>
      </c>
      <c r="F681" s="10" t="s">
        <v>467</v>
      </c>
      <c r="G681" s="10" t="s">
        <v>159</v>
      </c>
      <c r="H681" s="11"/>
      <c r="I681" s="12" t="n">
        <f aca="false">F681*0.5+G681*0.5</f>
        <v>44.9</v>
      </c>
      <c r="J681" s="8" t="n">
        <f aca="false">VLOOKUP(E681,[1]政策性加分表!$D$5:$O$674,11,FALSE())</f>
        <v>1</v>
      </c>
      <c r="K681" s="12" t="n">
        <f aca="false">I681+J681</f>
        <v>45.9</v>
      </c>
      <c r="L681" s="8"/>
      <c r="M681" s="8" t="n">
        <f aca="false">COUNTIFS(D:D,D681,K:K,"&gt;"&amp;K681)+1</f>
        <v>45</v>
      </c>
      <c r="N681" s="11"/>
      <c r="O681" s="11"/>
    </row>
    <row r="682" customFormat="false" ht="24" hidden="false" customHeight="true" outlineLevel="0" collapsed="false">
      <c r="A682" s="8" t="n">
        <v>680</v>
      </c>
      <c r="B682" s="9" t="s">
        <v>1694</v>
      </c>
      <c r="C682" s="9" t="s">
        <v>1599</v>
      </c>
      <c r="D682" s="10" t="s">
        <v>1600</v>
      </c>
      <c r="E682" s="10" t="s">
        <v>1695</v>
      </c>
      <c r="F682" s="10" t="s">
        <v>644</v>
      </c>
      <c r="G682" s="10" t="s">
        <v>168</v>
      </c>
      <c r="H682" s="11"/>
      <c r="I682" s="12" t="n">
        <f aca="false">F682*0.5+G682*0.5</f>
        <v>44.1</v>
      </c>
      <c r="J682" s="8" t="n">
        <f aca="false">VLOOKUP(E682,[1]政策性加分表!$D$5:$O$674,11,FALSE())</f>
        <v>1</v>
      </c>
      <c r="K682" s="12" t="n">
        <f aca="false">I682+J682</f>
        <v>45.1</v>
      </c>
      <c r="L682" s="8"/>
      <c r="M682" s="8" t="n">
        <f aca="false">COUNTIFS(D:D,D682,K:K,"&gt;"&amp;K682)+1</f>
        <v>46</v>
      </c>
      <c r="N682" s="11"/>
      <c r="O682" s="11"/>
    </row>
    <row r="683" customFormat="false" ht="24" hidden="false" customHeight="true" outlineLevel="0" collapsed="false">
      <c r="A683" s="8" t="n">
        <v>681</v>
      </c>
      <c r="B683" s="9" t="s">
        <v>1696</v>
      </c>
      <c r="C683" s="9" t="s">
        <v>1599</v>
      </c>
      <c r="D683" s="10" t="s">
        <v>1600</v>
      </c>
      <c r="E683" s="10" t="s">
        <v>1697</v>
      </c>
      <c r="F683" s="10" t="s">
        <v>748</v>
      </c>
      <c r="G683" s="10" t="s">
        <v>167</v>
      </c>
      <c r="H683" s="11"/>
      <c r="I683" s="12" t="n">
        <f aca="false">F683*0.5+G683*0.5</f>
        <v>42.3</v>
      </c>
      <c r="J683" s="8" t="n">
        <f aca="false">VLOOKUP(E683,[1]政策性加分表!$D$5:$O$674,11,FALSE())</f>
        <v>1</v>
      </c>
      <c r="K683" s="12" t="n">
        <f aca="false">I683+J683</f>
        <v>43.3</v>
      </c>
      <c r="L683" s="8"/>
      <c r="M683" s="8" t="n">
        <f aca="false">COUNTIFS(D:D,D683,K:K,"&gt;"&amp;K683)+1</f>
        <v>47</v>
      </c>
      <c r="N683" s="11"/>
      <c r="O683" s="11"/>
    </row>
    <row r="684" customFormat="false" ht="24" hidden="false" customHeight="true" outlineLevel="0" collapsed="false">
      <c r="A684" s="8" t="n">
        <v>682</v>
      </c>
      <c r="B684" s="9" t="s">
        <v>1698</v>
      </c>
      <c r="C684" s="9" t="s">
        <v>1599</v>
      </c>
      <c r="D684" s="10" t="s">
        <v>1600</v>
      </c>
      <c r="E684" s="10" t="s">
        <v>1699</v>
      </c>
      <c r="F684" s="10" t="s">
        <v>377</v>
      </c>
      <c r="G684" s="10" t="s">
        <v>423</v>
      </c>
      <c r="H684" s="11"/>
      <c r="I684" s="12" t="n">
        <f aca="false">F684*0.5+G684*0.5</f>
        <v>40.25</v>
      </c>
      <c r="J684" s="8" t="n">
        <f aca="false">VLOOKUP(E684,[1]政策性加分表!$D$5:$O$674,11,FALSE())</f>
        <v>1</v>
      </c>
      <c r="K684" s="12" t="n">
        <f aca="false">I684+J684</f>
        <v>41.25</v>
      </c>
      <c r="L684" s="8"/>
      <c r="M684" s="8" t="n">
        <f aca="false">COUNTIFS(D:D,D684,K:K,"&gt;"&amp;K684)+1</f>
        <v>48</v>
      </c>
      <c r="N684" s="11"/>
      <c r="O684" s="11"/>
    </row>
    <row r="685" customFormat="false" ht="24" hidden="false" customHeight="true" outlineLevel="0" collapsed="false">
      <c r="A685" s="8" t="n">
        <v>683</v>
      </c>
      <c r="B685" s="9" t="s">
        <v>1700</v>
      </c>
      <c r="C685" s="9" t="s">
        <v>1599</v>
      </c>
      <c r="D685" s="10" t="s">
        <v>1600</v>
      </c>
      <c r="E685" s="10" t="s">
        <v>1701</v>
      </c>
      <c r="F685" s="10" t="s">
        <v>89</v>
      </c>
      <c r="G685" s="10" t="s">
        <v>211</v>
      </c>
      <c r="H685" s="11"/>
      <c r="I685" s="12" t="n">
        <f aca="false">F685*0.5+G685*0.5</f>
        <v>41.1</v>
      </c>
      <c r="J685" s="8"/>
      <c r="K685" s="12" t="n">
        <f aca="false">I685+J685</f>
        <v>41.1</v>
      </c>
      <c r="L685" s="8"/>
      <c r="M685" s="8" t="n">
        <f aca="false">COUNTIFS(D:D,D685,K:K,"&gt;"&amp;K685)+1</f>
        <v>49</v>
      </c>
      <c r="N685" s="11"/>
      <c r="O685" s="11"/>
    </row>
    <row r="686" customFormat="false" ht="24" hidden="false" customHeight="true" outlineLevel="0" collapsed="false">
      <c r="A686" s="8" t="n">
        <v>684</v>
      </c>
      <c r="B686" s="9" t="s">
        <v>1702</v>
      </c>
      <c r="C686" s="9" t="s">
        <v>1599</v>
      </c>
      <c r="D686" s="10" t="s">
        <v>1600</v>
      </c>
      <c r="E686" s="10" t="s">
        <v>1703</v>
      </c>
      <c r="F686" s="10" t="s">
        <v>188</v>
      </c>
      <c r="G686" s="10" t="s">
        <v>1371</v>
      </c>
      <c r="H686" s="11"/>
      <c r="I686" s="12" t="n">
        <f aca="false">F686*0.5+G686*0.5</f>
        <v>36.8</v>
      </c>
      <c r="J686" s="8" t="n">
        <f aca="false">VLOOKUP(E686,[1]政策性加分表!$D$5:$O$674,11,FALSE())</f>
        <v>1</v>
      </c>
      <c r="K686" s="12" t="n">
        <f aca="false">I686+J686</f>
        <v>37.8</v>
      </c>
      <c r="L686" s="8"/>
      <c r="M686" s="8" t="n">
        <f aca="false">COUNTIFS(D:D,D686,K:K,"&gt;"&amp;K686)+1</f>
        <v>50</v>
      </c>
      <c r="N686" s="11"/>
      <c r="O686" s="11"/>
    </row>
    <row r="687" customFormat="false" ht="24" hidden="false" customHeight="true" outlineLevel="0" collapsed="false">
      <c r="A687" s="8" t="n">
        <v>685</v>
      </c>
      <c r="B687" s="9" t="s">
        <v>1704</v>
      </c>
      <c r="C687" s="9" t="s">
        <v>1599</v>
      </c>
      <c r="D687" s="10" t="s">
        <v>1600</v>
      </c>
      <c r="E687" s="10" t="s">
        <v>1705</v>
      </c>
      <c r="F687" s="10" t="s">
        <v>188</v>
      </c>
      <c r="G687" s="10" t="s">
        <v>598</v>
      </c>
      <c r="H687" s="11"/>
      <c r="I687" s="12" t="n">
        <f aca="false">F687*0.5+G687*0.5</f>
        <v>34.05</v>
      </c>
      <c r="J687" s="8"/>
      <c r="K687" s="12" t="n">
        <f aca="false">I687+J687</f>
        <v>34.05</v>
      </c>
      <c r="L687" s="8"/>
      <c r="M687" s="8" t="n">
        <f aca="false">COUNTIFS(D:D,D687,K:K,"&gt;"&amp;K687)+1</f>
        <v>51</v>
      </c>
      <c r="N687" s="11"/>
      <c r="O687" s="11"/>
    </row>
    <row r="688" customFormat="false" ht="24" hidden="false" customHeight="true" outlineLevel="0" collapsed="false">
      <c r="A688" s="8" t="n">
        <v>686</v>
      </c>
      <c r="B688" s="9" t="s">
        <v>1706</v>
      </c>
      <c r="C688" s="9" t="s">
        <v>1599</v>
      </c>
      <c r="D688" s="10" t="s">
        <v>1600</v>
      </c>
      <c r="E688" s="10" t="s">
        <v>1707</v>
      </c>
      <c r="F688" s="10" t="s">
        <v>243</v>
      </c>
      <c r="G688" s="10" t="s">
        <v>243</v>
      </c>
      <c r="H688" s="11"/>
      <c r="I688" s="12" t="n">
        <f aca="false">F688*0.5+G688*0.5</f>
        <v>-1</v>
      </c>
      <c r="J688" s="8" t="n">
        <f aca="false">VLOOKUP(E688,[1]政策性加分表!$D$5:$O$674,11,FALSE())</f>
        <v>1</v>
      </c>
      <c r="K688" s="12" t="n">
        <f aca="false">I688+J688</f>
        <v>0</v>
      </c>
      <c r="L688" s="8"/>
      <c r="M688" s="15" t="s">
        <v>247</v>
      </c>
      <c r="N688" s="11"/>
      <c r="O688" s="11"/>
    </row>
    <row r="689" customFormat="false" ht="24" hidden="false" customHeight="true" outlineLevel="0" collapsed="false">
      <c r="A689" s="8" t="n">
        <v>687</v>
      </c>
      <c r="B689" s="9" t="s">
        <v>1708</v>
      </c>
      <c r="C689" s="9" t="s">
        <v>1599</v>
      </c>
      <c r="D689" s="10" t="s">
        <v>1600</v>
      </c>
      <c r="E689" s="10" t="s">
        <v>1709</v>
      </c>
      <c r="F689" s="10" t="s">
        <v>243</v>
      </c>
      <c r="G689" s="10" t="s">
        <v>243</v>
      </c>
      <c r="H689" s="11"/>
      <c r="I689" s="12" t="n">
        <f aca="false">F689*0.5+G689*0.5</f>
        <v>-1</v>
      </c>
      <c r="J689" s="8" t="n">
        <f aca="false">VLOOKUP(E689,[1]政策性加分表!$D$5:$O$674,11,FALSE())</f>
        <v>1</v>
      </c>
      <c r="K689" s="12" t="n">
        <f aca="false">I689+J689</f>
        <v>0</v>
      </c>
      <c r="L689" s="8"/>
      <c r="M689" s="15" t="s">
        <v>247</v>
      </c>
      <c r="N689" s="11"/>
      <c r="O689" s="11"/>
    </row>
    <row r="690" customFormat="false" ht="24" hidden="false" customHeight="true" outlineLevel="0" collapsed="false">
      <c r="A690" s="8" t="n">
        <v>688</v>
      </c>
      <c r="B690" s="9" t="s">
        <v>1710</v>
      </c>
      <c r="C690" s="9" t="s">
        <v>1599</v>
      </c>
      <c r="D690" s="10" t="s">
        <v>1600</v>
      </c>
      <c r="E690" s="10" t="s">
        <v>1711</v>
      </c>
      <c r="F690" s="10" t="s">
        <v>243</v>
      </c>
      <c r="G690" s="10" t="s">
        <v>243</v>
      </c>
      <c r="H690" s="11"/>
      <c r="I690" s="12" t="n">
        <f aca="false">F690*0.5+G690*0.5</f>
        <v>-1</v>
      </c>
      <c r="J690" s="8" t="n">
        <f aca="false">VLOOKUP(E690,[1]政策性加分表!$D$5:$O$674,11,FALSE())</f>
        <v>1</v>
      </c>
      <c r="K690" s="12" t="n">
        <f aca="false">I690+J690</f>
        <v>0</v>
      </c>
      <c r="L690" s="8"/>
      <c r="M690" s="15" t="s">
        <v>247</v>
      </c>
      <c r="N690" s="11"/>
      <c r="O690" s="11"/>
    </row>
    <row r="691" customFormat="false" ht="24" hidden="false" customHeight="true" outlineLevel="0" collapsed="false">
      <c r="A691" s="8" t="n">
        <v>689</v>
      </c>
      <c r="B691" s="9" t="s">
        <v>1712</v>
      </c>
      <c r="C691" s="9" t="s">
        <v>1599</v>
      </c>
      <c r="D691" s="10" t="s">
        <v>1600</v>
      </c>
      <c r="E691" s="10" t="s">
        <v>1713</v>
      </c>
      <c r="F691" s="10" t="s">
        <v>243</v>
      </c>
      <c r="G691" s="10" t="s">
        <v>243</v>
      </c>
      <c r="H691" s="11"/>
      <c r="I691" s="12" t="n">
        <f aca="false">F691*0.5+G691*0.5</f>
        <v>-1</v>
      </c>
      <c r="J691" s="8" t="n">
        <f aca="false">VLOOKUP(E691,[1]政策性加分表!$D$5:$O$674,11,FALSE())</f>
        <v>1</v>
      </c>
      <c r="K691" s="12" t="n">
        <f aca="false">I691+J691</f>
        <v>0</v>
      </c>
      <c r="L691" s="8"/>
      <c r="M691" s="15" t="s">
        <v>247</v>
      </c>
      <c r="N691" s="11"/>
      <c r="O691" s="11"/>
    </row>
    <row r="692" customFormat="false" ht="24" hidden="false" customHeight="true" outlineLevel="0" collapsed="false">
      <c r="A692" s="8" t="n">
        <v>690</v>
      </c>
      <c r="B692" s="9" t="s">
        <v>1714</v>
      </c>
      <c r="C692" s="9" t="s">
        <v>1599</v>
      </c>
      <c r="D692" s="10" t="s">
        <v>1600</v>
      </c>
      <c r="E692" s="10" t="s">
        <v>1715</v>
      </c>
      <c r="F692" s="10" t="s">
        <v>243</v>
      </c>
      <c r="G692" s="10" t="s">
        <v>243</v>
      </c>
      <c r="H692" s="11"/>
      <c r="I692" s="12" t="n">
        <f aca="false">F692*0.5+G692*0.5</f>
        <v>-1</v>
      </c>
      <c r="J692" s="8"/>
      <c r="K692" s="12" t="n">
        <f aca="false">I692+J692</f>
        <v>-1</v>
      </c>
      <c r="L692" s="8"/>
      <c r="M692" s="15" t="s">
        <v>247</v>
      </c>
      <c r="N692" s="11"/>
      <c r="O692" s="11"/>
    </row>
    <row r="693" customFormat="false" ht="24" hidden="false" customHeight="true" outlineLevel="0" collapsed="false">
      <c r="A693" s="8" t="n">
        <v>691</v>
      </c>
      <c r="B693" s="9" t="s">
        <v>1716</v>
      </c>
      <c r="C693" s="9" t="s">
        <v>1599</v>
      </c>
      <c r="D693" s="10" t="s">
        <v>1600</v>
      </c>
      <c r="E693" s="10" t="s">
        <v>1717</v>
      </c>
      <c r="F693" s="10" t="s">
        <v>243</v>
      </c>
      <c r="G693" s="10" t="s">
        <v>243</v>
      </c>
      <c r="H693" s="11"/>
      <c r="I693" s="12" t="n">
        <f aca="false">F693*0.5+G693*0.5</f>
        <v>-1</v>
      </c>
      <c r="J693" s="8"/>
      <c r="K693" s="12" t="n">
        <f aca="false">I693+J693</f>
        <v>-1</v>
      </c>
      <c r="L693" s="8"/>
      <c r="M693" s="15" t="s">
        <v>247</v>
      </c>
      <c r="N693" s="11"/>
      <c r="O693" s="11"/>
    </row>
    <row r="694" customFormat="false" ht="24" hidden="false" customHeight="true" outlineLevel="0" collapsed="false">
      <c r="A694" s="8" t="n">
        <v>692</v>
      </c>
      <c r="B694" s="9" t="s">
        <v>1718</v>
      </c>
      <c r="C694" s="9" t="s">
        <v>1599</v>
      </c>
      <c r="D694" s="10" t="s">
        <v>1600</v>
      </c>
      <c r="E694" s="10" t="s">
        <v>1719</v>
      </c>
      <c r="F694" s="10" t="s">
        <v>243</v>
      </c>
      <c r="G694" s="10" t="s">
        <v>243</v>
      </c>
      <c r="H694" s="11"/>
      <c r="I694" s="12" t="n">
        <f aca="false">F694*0.5+G694*0.5</f>
        <v>-1</v>
      </c>
      <c r="J694" s="8"/>
      <c r="K694" s="12" t="n">
        <f aca="false">I694+J694</f>
        <v>-1</v>
      </c>
      <c r="L694" s="8"/>
      <c r="M694" s="15" t="s">
        <v>247</v>
      </c>
      <c r="N694" s="11"/>
      <c r="O694" s="11"/>
    </row>
    <row r="695" customFormat="false" ht="24" hidden="false" customHeight="true" outlineLevel="0" collapsed="false">
      <c r="A695" s="8" t="n">
        <v>693</v>
      </c>
      <c r="B695" s="9" t="s">
        <v>1720</v>
      </c>
      <c r="C695" s="9" t="s">
        <v>1599</v>
      </c>
      <c r="D695" s="10" t="s">
        <v>1600</v>
      </c>
      <c r="E695" s="10" t="s">
        <v>1721</v>
      </c>
      <c r="F695" s="10" t="s">
        <v>243</v>
      </c>
      <c r="G695" s="10" t="s">
        <v>243</v>
      </c>
      <c r="H695" s="11"/>
      <c r="I695" s="12" t="n">
        <f aca="false">F695*0.5+G695*0.5</f>
        <v>-1</v>
      </c>
      <c r="J695" s="8"/>
      <c r="K695" s="12" t="n">
        <f aca="false">I695+J695</f>
        <v>-1</v>
      </c>
      <c r="L695" s="8"/>
      <c r="M695" s="15" t="s">
        <v>247</v>
      </c>
      <c r="N695" s="11"/>
      <c r="O695" s="11"/>
    </row>
    <row r="696" customFormat="false" ht="24" hidden="false" customHeight="true" outlineLevel="0" collapsed="false">
      <c r="A696" s="8" t="n">
        <v>694</v>
      </c>
      <c r="B696" s="9" t="s">
        <v>1722</v>
      </c>
      <c r="C696" s="9" t="s">
        <v>1723</v>
      </c>
      <c r="D696" s="10" t="s">
        <v>1724</v>
      </c>
      <c r="E696" s="10" t="s">
        <v>1725</v>
      </c>
      <c r="F696" s="10" t="s">
        <v>1436</v>
      </c>
      <c r="G696" s="10" t="s">
        <v>30</v>
      </c>
      <c r="H696" s="11"/>
      <c r="I696" s="12" t="n">
        <f aca="false">F696*0.5+G696*0.5</f>
        <v>61.35</v>
      </c>
      <c r="J696" s="8" t="n">
        <f aca="false">VLOOKUP(E696,[1]政策性加分表!$D$5:$O$674,11,FALSE())</f>
        <v>1</v>
      </c>
      <c r="K696" s="12" t="n">
        <f aca="false">I696+J696</f>
        <v>62.35</v>
      </c>
      <c r="L696" s="13" t="n">
        <v>1</v>
      </c>
      <c r="M696" s="8" t="n">
        <v>1</v>
      </c>
      <c r="N696" s="15" t="s">
        <v>22</v>
      </c>
      <c r="O696" s="11"/>
    </row>
    <row r="697" customFormat="false" ht="24" hidden="false" customHeight="true" outlineLevel="0" collapsed="false">
      <c r="A697" s="8" t="n">
        <v>695</v>
      </c>
      <c r="B697" s="9" t="s">
        <v>1726</v>
      </c>
      <c r="C697" s="9" t="s">
        <v>1723</v>
      </c>
      <c r="D697" s="10" t="s">
        <v>1724</v>
      </c>
      <c r="E697" s="10" t="s">
        <v>1727</v>
      </c>
      <c r="F697" s="10" t="s">
        <v>34</v>
      </c>
      <c r="G697" s="10" t="s">
        <v>37</v>
      </c>
      <c r="H697" s="11"/>
      <c r="I697" s="12" t="n">
        <f aca="false">F697*0.5+G697*0.5</f>
        <v>60.25</v>
      </c>
      <c r="J697" s="8"/>
      <c r="K697" s="12" t="n">
        <f aca="false">I697+J697</f>
        <v>60.25</v>
      </c>
      <c r="L697" s="8"/>
      <c r="M697" s="8" t="n">
        <v>2</v>
      </c>
      <c r="N697" s="15" t="s">
        <v>22</v>
      </c>
      <c r="O697" s="11"/>
    </row>
    <row r="698" customFormat="false" ht="24" hidden="false" customHeight="true" outlineLevel="0" collapsed="false">
      <c r="A698" s="8" t="n">
        <v>696</v>
      </c>
      <c r="B698" s="9" t="s">
        <v>1728</v>
      </c>
      <c r="C698" s="9" t="s">
        <v>1723</v>
      </c>
      <c r="D698" s="10" t="s">
        <v>1724</v>
      </c>
      <c r="E698" s="10" t="s">
        <v>1729</v>
      </c>
      <c r="F698" s="10" t="s">
        <v>329</v>
      </c>
      <c r="G698" s="10" t="s">
        <v>102</v>
      </c>
      <c r="H698" s="11"/>
      <c r="I698" s="12" t="n">
        <f aca="false">F698*0.5+G698*0.5</f>
        <v>57.5</v>
      </c>
      <c r="J698" s="8" t="n">
        <f aca="false">VLOOKUP(E698,[1]政策性加分表!$D$5:$O$674,11,FALSE())</f>
        <v>1</v>
      </c>
      <c r="K698" s="12" t="n">
        <f aca="false">I698+J698</f>
        <v>58.5</v>
      </c>
      <c r="L698" s="8"/>
      <c r="M698" s="8" t="n">
        <v>3</v>
      </c>
      <c r="N698" s="11"/>
      <c r="O698" s="11"/>
    </row>
    <row r="699" customFormat="false" ht="24" hidden="false" customHeight="true" outlineLevel="0" collapsed="false">
      <c r="A699" s="8" t="n">
        <v>697</v>
      </c>
      <c r="B699" s="9" t="s">
        <v>1730</v>
      </c>
      <c r="C699" s="9" t="s">
        <v>1723</v>
      </c>
      <c r="D699" s="10" t="s">
        <v>1724</v>
      </c>
      <c r="E699" s="10" t="s">
        <v>1731</v>
      </c>
      <c r="F699" s="10" t="s">
        <v>97</v>
      </c>
      <c r="G699" s="10" t="s">
        <v>782</v>
      </c>
      <c r="H699" s="11"/>
      <c r="I699" s="12" t="n">
        <f aca="false">F699*0.5+G699*0.5</f>
        <v>57.45</v>
      </c>
      <c r="J699" s="8" t="n">
        <f aca="false">VLOOKUP(E699,[1]政策性加分表!$D$5:$O$674,11,FALSE())</f>
        <v>1</v>
      </c>
      <c r="K699" s="12" t="n">
        <f aca="false">I699+J699</f>
        <v>58.45</v>
      </c>
      <c r="L699" s="8"/>
      <c r="M699" s="8" t="n">
        <v>4</v>
      </c>
      <c r="N699" s="11"/>
      <c r="O699" s="11"/>
    </row>
    <row r="700" customFormat="false" ht="24" hidden="false" customHeight="true" outlineLevel="0" collapsed="false">
      <c r="A700" s="8" t="n">
        <v>698</v>
      </c>
      <c r="B700" s="9" t="s">
        <v>1732</v>
      </c>
      <c r="C700" s="9" t="s">
        <v>1723</v>
      </c>
      <c r="D700" s="10" t="s">
        <v>1724</v>
      </c>
      <c r="E700" s="10" t="s">
        <v>1733</v>
      </c>
      <c r="F700" s="10" t="s">
        <v>365</v>
      </c>
      <c r="G700" s="10" t="s">
        <v>321</v>
      </c>
      <c r="H700" s="11"/>
      <c r="I700" s="12" t="n">
        <f aca="false">F700*0.5+G700*0.5</f>
        <v>56.9</v>
      </c>
      <c r="J700" s="8" t="n">
        <f aca="false">VLOOKUP(E700,[1]政策性加分表!$D$5:$O$674,11,FALSE())</f>
        <v>1</v>
      </c>
      <c r="K700" s="12" t="n">
        <f aca="false">I700+J700</f>
        <v>57.9</v>
      </c>
      <c r="L700" s="8"/>
      <c r="M700" s="8" t="n">
        <v>5</v>
      </c>
      <c r="N700" s="11"/>
      <c r="O700" s="11"/>
    </row>
    <row r="701" customFormat="false" ht="24" hidden="false" customHeight="true" outlineLevel="0" collapsed="false">
      <c r="A701" s="8" t="n">
        <v>699</v>
      </c>
      <c r="B701" s="9" t="s">
        <v>1734</v>
      </c>
      <c r="C701" s="9" t="s">
        <v>1723</v>
      </c>
      <c r="D701" s="10" t="s">
        <v>1724</v>
      </c>
      <c r="E701" s="10" t="s">
        <v>1735</v>
      </c>
      <c r="F701" s="10" t="s">
        <v>451</v>
      </c>
      <c r="G701" s="10" t="s">
        <v>73</v>
      </c>
      <c r="H701" s="11"/>
      <c r="I701" s="12" t="n">
        <f aca="false">F701*0.5+G701*0.5</f>
        <v>56.15</v>
      </c>
      <c r="J701" s="8" t="n">
        <f aca="false">VLOOKUP(E701,[1]政策性加分表!$D$5:$O$674,11,FALSE())</f>
        <v>1</v>
      </c>
      <c r="K701" s="12" t="n">
        <f aca="false">I701+J701</f>
        <v>57.15</v>
      </c>
      <c r="L701" s="8"/>
      <c r="M701" s="8" t="n">
        <v>6</v>
      </c>
      <c r="N701" s="11"/>
      <c r="O701" s="11"/>
    </row>
    <row r="702" customFormat="false" ht="24" hidden="false" customHeight="true" outlineLevel="0" collapsed="false">
      <c r="A702" s="8" t="n">
        <v>700</v>
      </c>
      <c r="B702" s="9" t="s">
        <v>1736</v>
      </c>
      <c r="C702" s="9" t="s">
        <v>1723</v>
      </c>
      <c r="D702" s="10" t="s">
        <v>1724</v>
      </c>
      <c r="E702" s="10" t="s">
        <v>1737</v>
      </c>
      <c r="F702" s="10" t="s">
        <v>324</v>
      </c>
      <c r="G702" s="10" t="s">
        <v>824</v>
      </c>
      <c r="H702" s="11"/>
      <c r="I702" s="12" t="n">
        <f aca="false">F702*0.5+G702*0.5</f>
        <v>53.85</v>
      </c>
      <c r="J702" s="8"/>
      <c r="K702" s="12" t="n">
        <f aca="false">I702+J702</f>
        <v>53.85</v>
      </c>
      <c r="L702" s="8"/>
      <c r="M702" s="8" t="n">
        <v>7</v>
      </c>
      <c r="N702" s="11"/>
      <c r="O702" s="11"/>
    </row>
    <row r="703" customFormat="false" ht="24" hidden="false" customHeight="true" outlineLevel="0" collapsed="false">
      <c r="A703" s="8" t="n">
        <v>701</v>
      </c>
      <c r="B703" s="9" t="s">
        <v>1738</v>
      </c>
      <c r="C703" s="9" t="s">
        <v>1723</v>
      </c>
      <c r="D703" s="10" t="s">
        <v>1724</v>
      </c>
      <c r="E703" s="10" t="s">
        <v>1739</v>
      </c>
      <c r="F703" s="10" t="s">
        <v>1309</v>
      </c>
      <c r="G703" s="10" t="s">
        <v>132</v>
      </c>
      <c r="H703" s="11"/>
      <c r="I703" s="12" t="n">
        <f aca="false">F703*0.5+G703*0.5</f>
        <v>52.95</v>
      </c>
      <c r="J703" s="8"/>
      <c r="K703" s="12" t="n">
        <f aca="false">I703+J703</f>
        <v>52.95</v>
      </c>
      <c r="L703" s="8"/>
      <c r="M703" s="8" t="n">
        <v>8</v>
      </c>
      <c r="N703" s="11"/>
      <c r="O703" s="11"/>
    </row>
    <row r="704" customFormat="false" ht="24" hidden="false" customHeight="true" outlineLevel="0" collapsed="false">
      <c r="A704" s="8" t="n">
        <v>702</v>
      </c>
      <c r="B704" s="9" t="s">
        <v>1740</v>
      </c>
      <c r="C704" s="9" t="s">
        <v>1723</v>
      </c>
      <c r="D704" s="10" t="s">
        <v>1724</v>
      </c>
      <c r="E704" s="10" t="s">
        <v>1741</v>
      </c>
      <c r="F704" s="10" t="s">
        <v>760</v>
      </c>
      <c r="G704" s="10" t="s">
        <v>102</v>
      </c>
      <c r="H704" s="11"/>
      <c r="I704" s="12" t="n">
        <f aca="false">F704*0.5+G704*0.5</f>
        <v>47.1</v>
      </c>
      <c r="J704" s="8"/>
      <c r="K704" s="12" t="n">
        <f aca="false">I704+J704</f>
        <v>47.1</v>
      </c>
      <c r="L704" s="8"/>
      <c r="M704" s="8" t="n">
        <v>9</v>
      </c>
      <c r="N704" s="11"/>
      <c r="O704" s="11"/>
    </row>
    <row r="705" customFormat="false" ht="24" hidden="false" customHeight="true" outlineLevel="0" collapsed="false">
      <c r="A705" s="8" t="n">
        <v>703</v>
      </c>
      <c r="B705" s="9" t="s">
        <v>1742</v>
      </c>
      <c r="C705" s="9" t="s">
        <v>1723</v>
      </c>
      <c r="D705" s="10" t="s">
        <v>1724</v>
      </c>
      <c r="E705" s="10" t="s">
        <v>1743</v>
      </c>
      <c r="F705" s="10" t="s">
        <v>163</v>
      </c>
      <c r="G705" s="10" t="s">
        <v>159</v>
      </c>
      <c r="H705" s="11"/>
      <c r="I705" s="12" t="n">
        <f aca="false">F705*0.5+G705*0.5</f>
        <v>42.1</v>
      </c>
      <c r="J705" s="8"/>
      <c r="K705" s="12" t="n">
        <f aca="false">I705+J705</f>
        <v>42.1</v>
      </c>
      <c r="L705" s="8"/>
      <c r="M705" s="8" t="n">
        <v>10</v>
      </c>
      <c r="N705" s="11"/>
      <c r="O705" s="11"/>
    </row>
    <row r="706" customFormat="false" ht="24" hidden="false" customHeight="true" outlineLevel="0" collapsed="false">
      <c r="A706" s="8" t="n">
        <v>704</v>
      </c>
      <c r="B706" s="9" t="s">
        <v>1744</v>
      </c>
      <c r="C706" s="9" t="s">
        <v>1723</v>
      </c>
      <c r="D706" s="10" t="s">
        <v>1724</v>
      </c>
      <c r="E706" s="10" t="s">
        <v>1745</v>
      </c>
      <c r="F706" s="10" t="s">
        <v>243</v>
      </c>
      <c r="G706" s="10" t="s">
        <v>243</v>
      </c>
      <c r="H706" s="11"/>
      <c r="I706" s="12" t="n">
        <f aca="false">F706*0.5+G706*0.5</f>
        <v>-1</v>
      </c>
      <c r="J706" s="8"/>
      <c r="K706" s="12" t="n">
        <f aca="false">I706+J706</f>
        <v>-1</v>
      </c>
      <c r="L706" s="8"/>
      <c r="M706" s="15" t="s">
        <v>247</v>
      </c>
      <c r="N706" s="11"/>
      <c r="O706" s="11"/>
    </row>
    <row r="707" customFormat="false" ht="24" hidden="false" customHeight="true" outlineLevel="0" collapsed="false">
      <c r="A707" s="8" t="n">
        <v>705</v>
      </c>
      <c r="B707" s="9" t="s">
        <v>1746</v>
      </c>
      <c r="C707" s="9" t="s">
        <v>1723</v>
      </c>
      <c r="D707" s="10" t="s">
        <v>1724</v>
      </c>
      <c r="E707" s="10" t="s">
        <v>1747</v>
      </c>
      <c r="F707" s="10" t="s">
        <v>243</v>
      </c>
      <c r="G707" s="10" t="s">
        <v>243</v>
      </c>
      <c r="H707" s="11"/>
      <c r="I707" s="12" t="n">
        <f aca="false">F707*0.5+G707*0.5</f>
        <v>-1</v>
      </c>
      <c r="J707" s="8"/>
      <c r="K707" s="12" t="n">
        <f aca="false">I707+J707</f>
        <v>-1</v>
      </c>
      <c r="L707" s="8"/>
      <c r="M707" s="15" t="s">
        <v>247</v>
      </c>
      <c r="N707" s="11"/>
      <c r="O707" s="11"/>
    </row>
    <row r="708" customFormat="false" ht="24" hidden="false" customHeight="true" outlineLevel="0" collapsed="false">
      <c r="A708" s="8" t="n">
        <v>706</v>
      </c>
      <c r="B708" s="9" t="s">
        <v>1748</v>
      </c>
      <c r="C708" s="9" t="s">
        <v>1749</v>
      </c>
      <c r="D708" s="10" t="s">
        <v>1750</v>
      </c>
      <c r="E708" s="10" t="s">
        <v>1751</v>
      </c>
      <c r="F708" s="10" t="s">
        <v>33</v>
      </c>
      <c r="G708" s="10" t="s">
        <v>1752</v>
      </c>
      <c r="H708" s="11"/>
      <c r="I708" s="12" t="n">
        <f aca="false">F708*0.5+G708*0.5</f>
        <v>65.65</v>
      </c>
      <c r="J708" s="8" t="n">
        <f aca="false">VLOOKUP(E708,[1]政策性加分表!$D$5:$O$674,11,FALSE())</f>
        <v>1</v>
      </c>
      <c r="K708" s="12" t="n">
        <f aca="false">I708+J708</f>
        <v>66.65</v>
      </c>
      <c r="L708" s="13" t="n">
        <v>1</v>
      </c>
      <c r="M708" s="8" t="n">
        <f aca="false">COUNTIFS(D:D,D708,K:K,"&gt;"&amp;K708)+1</f>
        <v>1</v>
      </c>
      <c r="N708" s="15" t="s">
        <v>22</v>
      </c>
      <c r="O708" s="11"/>
    </row>
    <row r="709" customFormat="false" ht="24" hidden="false" customHeight="true" outlineLevel="0" collapsed="false">
      <c r="A709" s="8" t="n">
        <v>707</v>
      </c>
      <c r="B709" s="9" t="s">
        <v>1753</v>
      </c>
      <c r="C709" s="9" t="s">
        <v>1749</v>
      </c>
      <c r="D709" s="10" t="s">
        <v>1750</v>
      </c>
      <c r="E709" s="10" t="s">
        <v>1754</v>
      </c>
      <c r="F709" s="10" t="s">
        <v>329</v>
      </c>
      <c r="G709" s="10" t="s">
        <v>26</v>
      </c>
      <c r="H709" s="11"/>
      <c r="I709" s="12" t="n">
        <f aca="false">F709*0.5+G709*0.5</f>
        <v>65</v>
      </c>
      <c r="J709" s="8" t="n">
        <f aca="false">VLOOKUP(E709,[1]政策性加分表!$D$5:$O$674,11,FALSE())</f>
        <v>1</v>
      </c>
      <c r="K709" s="12" t="n">
        <f aca="false">I709+J709</f>
        <v>66</v>
      </c>
      <c r="L709" s="8"/>
      <c r="M709" s="8" t="n">
        <f aca="false">COUNTIFS(D:D,D709,K:K,"&gt;"&amp;K709)+1</f>
        <v>2</v>
      </c>
      <c r="N709" s="15" t="s">
        <v>22</v>
      </c>
      <c r="O709" s="11"/>
    </row>
    <row r="710" customFormat="false" ht="24" hidden="false" customHeight="true" outlineLevel="0" collapsed="false">
      <c r="A710" s="8" t="n">
        <v>708</v>
      </c>
      <c r="B710" s="9" t="s">
        <v>1755</v>
      </c>
      <c r="C710" s="9" t="s">
        <v>1749</v>
      </c>
      <c r="D710" s="10" t="s">
        <v>1750</v>
      </c>
      <c r="E710" s="10" t="s">
        <v>1756</v>
      </c>
      <c r="F710" s="10" t="s">
        <v>34</v>
      </c>
      <c r="G710" s="10" t="s">
        <v>34</v>
      </c>
      <c r="H710" s="11"/>
      <c r="I710" s="12" t="n">
        <f aca="false">F710*0.5+G710*0.5</f>
        <v>60</v>
      </c>
      <c r="J710" s="8" t="n">
        <f aca="false">VLOOKUP(E710,[1]政策性加分表!$D$5:$O$674,11,FALSE())</f>
        <v>5</v>
      </c>
      <c r="K710" s="12" t="n">
        <f aca="false">I710+J710</f>
        <v>65</v>
      </c>
      <c r="L710" s="8"/>
      <c r="M710" s="8" t="n">
        <f aca="false">COUNTIFS(D:D,D710,K:K,"&gt;"&amp;K710)+1</f>
        <v>3</v>
      </c>
      <c r="N710" s="11"/>
      <c r="O710" s="11"/>
    </row>
    <row r="711" customFormat="false" ht="24" hidden="false" customHeight="true" outlineLevel="0" collapsed="false">
      <c r="A711" s="8" t="n">
        <v>709</v>
      </c>
      <c r="B711" s="9" t="s">
        <v>1757</v>
      </c>
      <c r="C711" s="9" t="s">
        <v>1749</v>
      </c>
      <c r="D711" s="10" t="s">
        <v>1750</v>
      </c>
      <c r="E711" s="10" t="s">
        <v>1758</v>
      </c>
      <c r="F711" s="10" t="s">
        <v>1091</v>
      </c>
      <c r="G711" s="10" t="s">
        <v>280</v>
      </c>
      <c r="H711" s="11"/>
      <c r="I711" s="12" t="n">
        <f aca="false">F711*0.5+G711*0.5</f>
        <v>63.55</v>
      </c>
      <c r="J711" s="8" t="n">
        <f aca="false">VLOOKUP(E711,[1]政策性加分表!$D$5:$O$674,11,FALSE())</f>
        <v>1</v>
      </c>
      <c r="K711" s="12" t="n">
        <f aca="false">I711+J711</f>
        <v>64.55</v>
      </c>
      <c r="L711" s="8"/>
      <c r="M711" s="8" t="n">
        <f aca="false">COUNTIFS(D:D,D711,K:K,"&gt;"&amp;K711)+1</f>
        <v>4</v>
      </c>
      <c r="N711" s="11"/>
      <c r="O711" s="11"/>
    </row>
    <row r="712" customFormat="false" ht="24" hidden="false" customHeight="true" outlineLevel="0" collapsed="false">
      <c r="A712" s="8" t="n">
        <v>710</v>
      </c>
      <c r="B712" s="9" t="s">
        <v>1759</v>
      </c>
      <c r="C712" s="9" t="s">
        <v>1749</v>
      </c>
      <c r="D712" s="10" t="s">
        <v>1750</v>
      </c>
      <c r="E712" s="10" t="s">
        <v>1760</v>
      </c>
      <c r="F712" s="10" t="s">
        <v>273</v>
      </c>
      <c r="G712" s="10" t="s">
        <v>49</v>
      </c>
      <c r="H712" s="11"/>
      <c r="I712" s="12" t="n">
        <f aca="false">F712*0.5+G712*0.5</f>
        <v>63.15</v>
      </c>
      <c r="J712" s="8" t="n">
        <f aca="false">VLOOKUP(E712,[1]政策性加分表!$D$5:$O$674,11,FALSE())</f>
        <v>1</v>
      </c>
      <c r="K712" s="12" t="n">
        <f aca="false">I712+J712</f>
        <v>64.15</v>
      </c>
      <c r="L712" s="8"/>
      <c r="M712" s="8" t="n">
        <f aca="false">COUNTIFS(D:D,D712,K:K,"&gt;"&amp;K712)+1</f>
        <v>5</v>
      </c>
      <c r="N712" s="11"/>
      <c r="O712" s="11"/>
    </row>
    <row r="713" customFormat="false" ht="24" hidden="false" customHeight="true" outlineLevel="0" collapsed="false">
      <c r="A713" s="8" t="n">
        <v>711</v>
      </c>
      <c r="B713" s="9" t="s">
        <v>1761</v>
      </c>
      <c r="C713" s="9" t="s">
        <v>1749</v>
      </c>
      <c r="D713" s="10" t="s">
        <v>1750</v>
      </c>
      <c r="E713" s="10" t="s">
        <v>1762</v>
      </c>
      <c r="F713" s="10" t="s">
        <v>461</v>
      </c>
      <c r="G713" s="10" t="s">
        <v>26</v>
      </c>
      <c r="H713" s="11"/>
      <c r="I713" s="12" t="n">
        <f aca="false">F713*0.5+G713*0.5</f>
        <v>63.1</v>
      </c>
      <c r="J713" s="8" t="n">
        <f aca="false">VLOOKUP(E713,[1]政策性加分表!$D$5:$O$674,11,FALSE())</f>
        <v>1</v>
      </c>
      <c r="K713" s="12" t="n">
        <f aca="false">I713+J713</f>
        <v>64.1</v>
      </c>
      <c r="L713" s="8"/>
      <c r="M713" s="8" t="n">
        <f aca="false">COUNTIFS(D:D,D713,K:K,"&gt;"&amp;K713)+1</f>
        <v>6</v>
      </c>
      <c r="N713" s="11"/>
      <c r="O713" s="11"/>
    </row>
    <row r="714" customFormat="false" ht="24" hidden="false" customHeight="true" outlineLevel="0" collapsed="false">
      <c r="A714" s="8" t="n">
        <v>712</v>
      </c>
      <c r="B714" s="9" t="s">
        <v>1763</v>
      </c>
      <c r="C714" s="9" t="s">
        <v>1749</v>
      </c>
      <c r="D714" s="10" t="s">
        <v>1750</v>
      </c>
      <c r="E714" s="10" t="s">
        <v>1764</v>
      </c>
      <c r="F714" s="10" t="s">
        <v>56</v>
      </c>
      <c r="G714" s="10" t="s">
        <v>737</v>
      </c>
      <c r="H714" s="11"/>
      <c r="I714" s="12" t="n">
        <f aca="false">F714*0.5+G714*0.5</f>
        <v>58.8</v>
      </c>
      <c r="J714" s="8" t="n">
        <f aca="false">VLOOKUP(E714,[1]政策性加分表!$D$5:$O$674,11,FALSE())</f>
        <v>5</v>
      </c>
      <c r="K714" s="12" t="n">
        <f aca="false">I714+J714</f>
        <v>63.8</v>
      </c>
      <c r="L714" s="8"/>
      <c r="M714" s="8" t="n">
        <f aca="false">COUNTIFS(D:D,D714,K:K,"&gt;"&amp;K714)+1</f>
        <v>7</v>
      </c>
      <c r="N714" s="11"/>
      <c r="O714" s="11"/>
    </row>
    <row r="715" customFormat="false" ht="24" hidden="false" customHeight="true" outlineLevel="0" collapsed="false">
      <c r="A715" s="8" t="n">
        <v>713</v>
      </c>
      <c r="B715" s="9" t="s">
        <v>1765</v>
      </c>
      <c r="C715" s="9" t="s">
        <v>1749</v>
      </c>
      <c r="D715" s="10" t="s">
        <v>1750</v>
      </c>
      <c r="E715" s="10" t="s">
        <v>1766</v>
      </c>
      <c r="F715" s="10" t="s">
        <v>1767</v>
      </c>
      <c r="G715" s="10" t="s">
        <v>279</v>
      </c>
      <c r="H715" s="11"/>
      <c r="I715" s="12" t="n">
        <f aca="false">F715*0.5+G715*0.5</f>
        <v>62.2</v>
      </c>
      <c r="J715" s="8" t="n">
        <f aca="false">VLOOKUP(E715,[1]政策性加分表!$D$5:$O$674,11,FALSE())</f>
        <v>1</v>
      </c>
      <c r="K715" s="12" t="n">
        <f aca="false">I715+J715</f>
        <v>63.2</v>
      </c>
      <c r="L715" s="8"/>
      <c r="M715" s="8" t="n">
        <f aca="false">COUNTIFS(D:D,D715,K:K,"&gt;"&amp;K715)+1</f>
        <v>8</v>
      </c>
      <c r="N715" s="11"/>
      <c r="O715" s="11"/>
    </row>
    <row r="716" customFormat="false" ht="24" hidden="false" customHeight="true" outlineLevel="0" collapsed="false">
      <c r="A716" s="8" t="n">
        <v>714</v>
      </c>
      <c r="B716" s="9" t="s">
        <v>1768</v>
      </c>
      <c r="C716" s="9" t="s">
        <v>1749</v>
      </c>
      <c r="D716" s="10" t="s">
        <v>1750</v>
      </c>
      <c r="E716" s="10" t="s">
        <v>1769</v>
      </c>
      <c r="F716" s="10" t="s">
        <v>680</v>
      </c>
      <c r="G716" s="10" t="s">
        <v>306</v>
      </c>
      <c r="H716" s="11"/>
      <c r="I716" s="12" t="n">
        <f aca="false">F716*0.5+G716*0.5</f>
        <v>62.55</v>
      </c>
      <c r="J716" s="8"/>
      <c r="K716" s="12" t="n">
        <f aca="false">I716+J716</f>
        <v>62.55</v>
      </c>
      <c r="L716" s="8"/>
      <c r="M716" s="8" t="n">
        <f aca="false">COUNTIFS(D:D,D716,K:K,"&gt;"&amp;K716)+1</f>
        <v>9</v>
      </c>
      <c r="N716" s="11"/>
      <c r="O716" s="11"/>
    </row>
    <row r="717" customFormat="false" ht="24" hidden="false" customHeight="true" outlineLevel="0" collapsed="false">
      <c r="A717" s="8" t="n">
        <v>715</v>
      </c>
      <c r="B717" s="9" t="s">
        <v>1770</v>
      </c>
      <c r="C717" s="9" t="s">
        <v>1749</v>
      </c>
      <c r="D717" s="10" t="s">
        <v>1750</v>
      </c>
      <c r="E717" s="10" t="s">
        <v>1771</v>
      </c>
      <c r="F717" s="10" t="s">
        <v>494</v>
      </c>
      <c r="G717" s="10" t="s">
        <v>824</v>
      </c>
      <c r="H717" s="11"/>
      <c r="I717" s="12" t="n">
        <f aca="false">F717*0.5+G717*0.5</f>
        <v>61.45</v>
      </c>
      <c r="J717" s="8" t="n">
        <f aca="false">VLOOKUP(E717,[1]政策性加分表!$D$5:$O$674,11,FALSE())</f>
        <v>1</v>
      </c>
      <c r="K717" s="12" t="n">
        <f aca="false">I717+J717</f>
        <v>62.45</v>
      </c>
      <c r="L717" s="8"/>
      <c r="M717" s="8" t="n">
        <f aca="false">COUNTIFS(D:D,D717,K:K,"&gt;"&amp;K717)+1</f>
        <v>10</v>
      </c>
      <c r="N717" s="11"/>
      <c r="O717" s="11"/>
    </row>
    <row r="718" customFormat="false" ht="24" hidden="false" customHeight="true" outlineLevel="0" collapsed="false">
      <c r="A718" s="8" t="n">
        <v>716</v>
      </c>
      <c r="B718" s="9" t="s">
        <v>1772</v>
      </c>
      <c r="C718" s="9" t="s">
        <v>1749</v>
      </c>
      <c r="D718" s="10" t="s">
        <v>1750</v>
      </c>
      <c r="E718" s="10" t="s">
        <v>1773</v>
      </c>
      <c r="F718" s="10" t="s">
        <v>1404</v>
      </c>
      <c r="G718" s="10" t="s">
        <v>102</v>
      </c>
      <c r="H718" s="11"/>
      <c r="I718" s="12" t="n">
        <f aca="false">F718*0.5+G718*0.5</f>
        <v>56.9</v>
      </c>
      <c r="J718" s="8" t="n">
        <f aca="false">VLOOKUP(E718,[1]政策性加分表!$D$5:$O$674,11,FALSE())</f>
        <v>5</v>
      </c>
      <c r="K718" s="12" t="n">
        <f aca="false">I718+J718</f>
        <v>61.9</v>
      </c>
      <c r="L718" s="8"/>
      <c r="M718" s="8" t="n">
        <f aca="false">COUNTIFS(D:D,D718,K:K,"&gt;"&amp;K718)+1</f>
        <v>11</v>
      </c>
      <c r="N718" s="11"/>
      <c r="O718" s="11"/>
    </row>
    <row r="719" customFormat="false" ht="24" hidden="false" customHeight="true" outlineLevel="0" collapsed="false">
      <c r="A719" s="8" t="n">
        <v>717</v>
      </c>
      <c r="B719" s="9" t="s">
        <v>1774</v>
      </c>
      <c r="C719" s="9" t="s">
        <v>1749</v>
      </c>
      <c r="D719" s="10" t="s">
        <v>1750</v>
      </c>
      <c r="E719" s="10" t="s">
        <v>1775</v>
      </c>
      <c r="F719" s="10" t="s">
        <v>1776</v>
      </c>
      <c r="G719" s="10" t="s">
        <v>37</v>
      </c>
      <c r="H719" s="11"/>
      <c r="I719" s="12" t="n">
        <f aca="false">F719*0.5+G719*0.5</f>
        <v>60.55</v>
      </c>
      <c r="J719" s="8" t="n">
        <f aca="false">VLOOKUP(E719,[1]政策性加分表!$D$5:$O$674,11,FALSE())</f>
        <v>1</v>
      </c>
      <c r="K719" s="12" t="n">
        <f aca="false">I719+J719</f>
        <v>61.55</v>
      </c>
      <c r="L719" s="8"/>
      <c r="M719" s="8" t="n">
        <f aca="false">COUNTIFS(D:D,D719,K:K,"&gt;"&amp;K719)+1</f>
        <v>12</v>
      </c>
      <c r="N719" s="11"/>
      <c r="O719" s="11"/>
    </row>
    <row r="720" customFormat="false" ht="24" hidden="false" customHeight="true" outlineLevel="0" collapsed="false">
      <c r="A720" s="8" t="n">
        <v>718</v>
      </c>
      <c r="B720" s="9" t="s">
        <v>1777</v>
      </c>
      <c r="C720" s="9" t="s">
        <v>1749</v>
      </c>
      <c r="D720" s="10" t="s">
        <v>1750</v>
      </c>
      <c r="E720" s="10" t="s">
        <v>1778</v>
      </c>
      <c r="F720" s="10" t="s">
        <v>471</v>
      </c>
      <c r="G720" s="10" t="s">
        <v>26</v>
      </c>
      <c r="H720" s="11"/>
      <c r="I720" s="12" t="n">
        <f aca="false">F720*0.5+G720*0.5</f>
        <v>60.2</v>
      </c>
      <c r="J720" s="8" t="n">
        <f aca="false">VLOOKUP(E720,[1]政策性加分表!$D$5:$O$674,11,FALSE())</f>
        <v>1</v>
      </c>
      <c r="K720" s="12" t="n">
        <f aca="false">I720+J720</f>
        <v>61.2</v>
      </c>
      <c r="L720" s="8"/>
      <c r="M720" s="8" t="n">
        <f aca="false">COUNTIFS(D:D,D720,K:K,"&gt;"&amp;K720)+1</f>
        <v>13</v>
      </c>
      <c r="N720" s="11"/>
      <c r="O720" s="11"/>
    </row>
    <row r="721" customFormat="false" ht="24" hidden="false" customHeight="true" outlineLevel="0" collapsed="false">
      <c r="A721" s="8" t="n">
        <v>719</v>
      </c>
      <c r="B721" s="9" t="s">
        <v>1779</v>
      </c>
      <c r="C721" s="9" t="s">
        <v>1749</v>
      </c>
      <c r="D721" s="10" t="s">
        <v>1750</v>
      </c>
      <c r="E721" s="10" t="s">
        <v>1780</v>
      </c>
      <c r="F721" s="10" t="s">
        <v>1064</v>
      </c>
      <c r="G721" s="10" t="s">
        <v>329</v>
      </c>
      <c r="H721" s="11"/>
      <c r="I721" s="12" t="n">
        <f aca="false">F721*0.5+G721*0.5</f>
        <v>59.9</v>
      </c>
      <c r="J721" s="8" t="n">
        <f aca="false">VLOOKUP(E721,[1]政策性加分表!$D$5:$O$674,11,FALSE())</f>
        <v>1</v>
      </c>
      <c r="K721" s="12" t="n">
        <f aca="false">I721+J721</f>
        <v>60.9</v>
      </c>
      <c r="L721" s="8"/>
      <c r="M721" s="8" t="n">
        <f aca="false">COUNTIFS(D:D,D721,K:K,"&gt;"&amp;K721)+1</f>
        <v>14</v>
      </c>
      <c r="N721" s="11"/>
      <c r="O721" s="11"/>
    </row>
    <row r="722" customFormat="false" ht="24" hidden="false" customHeight="true" outlineLevel="0" collapsed="false">
      <c r="A722" s="8" t="n">
        <v>720</v>
      </c>
      <c r="B722" s="9" t="s">
        <v>1781</v>
      </c>
      <c r="C722" s="9" t="s">
        <v>1749</v>
      </c>
      <c r="D722" s="10" t="s">
        <v>1750</v>
      </c>
      <c r="E722" s="10" t="s">
        <v>1782</v>
      </c>
      <c r="F722" s="10" t="s">
        <v>889</v>
      </c>
      <c r="G722" s="10" t="s">
        <v>317</v>
      </c>
      <c r="H722" s="11"/>
      <c r="I722" s="12" t="n">
        <f aca="false">F722*0.5+G722*0.5</f>
        <v>59.85</v>
      </c>
      <c r="J722" s="8" t="n">
        <f aca="false">VLOOKUP(E722,[1]政策性加分表!$D$5:$O$674,11,FALSE())</f>
        <v>1</v>
      </c>
      <c r="K722" s="12" t="n">
        <f aca="false">I722+J722</f>
        <v>60.85</v>
      </c>
      <c r="L722" s="8"/>
      <c r="M722" s="8" t="n">
        <f aca="false">COUNTIFS(D:D,D722,K:K,"&gt;"&amp;K722)+1</f>
        <v>15</v>
      </c>
      <c r="N722" s="11"/>
      <c r="O722" s="11"/>
    </row>
    <row r="723" customFormat="false" ht="24" hidden="false" customHeight="true" outlineLevel="0" collapsed="false">
      <c r="A723" s="8" t="n">
        <v>721</v>
      </c>
      <c r="B723" s="9" t="s">
        <v>1783</v>
      </c>
      <c r="C723" s="9" t="s">
        <v>1749</v>
      </c>
      <c r="D723" s="10" t="s">
        <v>1750</v>
      </c>
      <c r="E723" s="10" t="s">
        <v>1784</v>
      </c>
      <c r="F723" s="10" t="s">
        <v>494</v>
      </c>
      <c r="G723" s="10" t="s">
        <v>329</v>
      </c>
      <c r="H723" s="11"/>
      <c r="I723" s="12" t="n">
        <f aca="false">F723*0.5+G723*0.5</f>
        <v>60.7</v>
      </c>
      <c r="J723" s="8"/>
      <c r="K723" s="12" t="n">
        <f aca="false">I723+J723</f>
        <v>60.7</v>
      </c>
      <c r="L723" s="8"/>
      <c r="M723" s="8" t="n">
        <f aca="false">COUNTIFS(D:D,D723,K:K,"&gt;"&amp;K723)+1</f>
        <v>16</v>
      </c>
      <c r="N723" s="11"/>
      <c r="O723" s="11"/>
    </row>
    <row r="724" customFormat="false" ht="24" hidden="false" customHeight="true" outlineLevel="0" collapsed="false">
      <c r="A724" s="8" t="n">
        <v>722</v>
      </c>
      <c r="B724" s="9" t="s">
        <v>1785</v>
      </c>
      <c r="C724" s="9" t="s">
        <v>1749</v>
      </c>
      <c r="D724" s="10" t="s">
        <v>1750</v>
      </c>
      <c r="E724" s="10" t="s">
        <v>1786</v>
      </c>
      <c r="F724" s="10" t="s">
        <v>29</v>
      </c>
      <c r="G724" s="10" t="s">
        <v>383</v>
      </c>
      <c r="H724" s="11"/>
      <c r="I724" s="12" t="n">
        <f aca="false">F724*0.5+G724*0.5</f>
        <v>59.65</v>
      </c>
      <c r="J724" s="8" t="n">
        <f aca="false">VLOOKUP(E724,[1]政策性加分表!$D$5:$O$674,11,FALSE())</f>
        <v>1</v>
      </c>
      <c r="K724" s="12" t="n">
        <f aca="false">I724+J724</f>
        <v>60.65</v>
      </c>
      <c r="L724" s="8"/>
      <c r="M724" s="8" t="n">
        <f aca="false">COUNTIFS(D:D,D724,K:K,"&gt;"&amp;K724)+1</f>
        <v>17</v>
      </c>
      <c r="N724" s="11"/>
      <c r="O724" s="11"/>
    </row>
    <row r="725" customFormat="false" ht="24" hidden="false" customHeight="true" outlineLevel="0" collapsed="false">
      <c r="A725" s="8" t="n">
        <v>723</v>
      </c>
      <c r="B725" s="9" t="s">
        <v>1787</v>
      </c>
      <c r="C725" s="9" t="s">
        <v>1749</v>
      </c>
      <c r="D725" s="10" t="s">
        <v>1750</v>
      </c>
      <c r="E725" s="10" t="s">
        <v>1788</v>
      </c>
      <c r="F725" s="10" t="s">
        <v>1789</v>
      </c>
      <c r="G725" s="10" t="s">
        <v>280</v>
      </c>
      <c r="H725" s="11"/>
      <c r="I725" s="12" t="n">
        <f aca="false">F725*0.5+G725*0.5</f>
        <v>58.85</v>
      </c>
      <c r="J725" s="8" t="n">
        <f aca="false">VLOOKUP(E725,[1]政策性加分表!$D$5:$O$674,11,FALSE())</f>
        <v>1</v>
      </c>
      <c r="K725" s="12" t="n">
        <f aca="false">I725+J725</f>
        <v>59.85</v>
      </c>
      <c r="L725" s="8"/>
      <c r="M725" s="8" t="n">
        <f aca="false">COUNTIFS(D:D,D725,K:K,"&gt;"&amp;K725)+1</f>
        <v>18</v>
      </c>
      <c r="N725" s="11"/>
      <c r="O725" s="11"/>
    </row>
    <row r="726" customFormat="false" ht="24" hidden="false" customHeight="true" outlineLevel="0" collapsed="false">
      <c r="A726" s="8" t="n">
        <v>724</v>
      </c>
      <c r="B726" s="9" t="s">
        <v>1790</v>
      </c>
      <c r="C726" s="9" t="s">
        <v>1749</v>
      </c>
      <c r="D726" s="10" t="s">
        <v>1750</v>
      </c>
      <c r="E726" s="10" t="s">
        <v>1791</v>
      </c>
      <c r="F726" s="10" t="s">
        <v>102</v>
      </c>
      <c r="G726" s="10" t="s">
        <v>45</v>
      </c>
      <c r="H726" s="11"/>
      <c r="I726" s="12" t="n">
        <f aca="false">F726*0.5+G726*0.5</f>
        <v>56.5</v>
      </c>
      <c r="J726" s="8" t="n">
        <f aca="false">VLOOKUP(E726,[1]政策性加分表!$D$5:$O$674,11,FALSE())</f>
        <v>1</v>
      </c>
      <c r="K726" s="12" t="n">
        <f aca="false">I726+J726</f>
        <v>57.5</v>
      </c>
      <c r="L726" s="8"/>
      <c r="M726" s="8" t="n">
        <f aca="false">COUNTIFS(D:D,D726,K:K,"&gt;"&amp;K726)+1</f>
        <v>19</v>
      </c>
      <c r="N726" s="11"/>
      <c r="O726" s="11"/>
    </row>
    <row r="727" customFormat="false" ht="24" hidden="false" customHeight="true" outlineLevel="0" collapsed="false">
      <c r="A727" s="8" t="n">
        <v>725</v>
      </c>
      <c r="B727" s="9" t="s">
        <v>1792</v>
      </c>
      <c r="C727" s="9" t="s">
        <v>1749</v>
      </c>
      <c r="D727" s="10" t="s">
        <v>1750</v>
      </c>
      <c r="E727" s="10" t="s">
        <v>1793</v>
      </c>
      <c r="F727" s="10" t="s">
        <v>309</v>
      </c>
      <c r="G727" s="10" t="s">
        <v>500</v>
      </c>
      <c r="H727" s="11"/>
      <c r="I727" s="12" t="n">
        <f aca="false">F727*0.5+G727*0.5</f>
        <v>56.95</v>
      </c>
      <c r="J727" s="8"/>
      <c r="K727" s="12" t="n">
        <f aca="false">I727+J727</f>
        <v>56.95</v>
      </c>
      <c r="L727" s="8"/>
      <c r="M727" s="8" t="n">
        <f aca="false">COUNTIFS(D:D,D727,K:K,"&gt;"&amp;K727)+1</f>
        <v>20</v>
      </c>
      <c r="N727" s="11"/>
      <c r="O727" s="11"/>
    </row>
    <row r="728" customFormat="false" ht="24" hidden="false" customHeight="true" outlineLevel="0" collapsed="false">
      <c r="A728" s="8" t="n">
        <v>726</v>
      </c>
      <c r="B728" s="9" t="s">
        <v>1794</v>
      </c>
      <c r="C728" s="9" t="s">
        <v>1749</v>
      </c>
      <c r="D728" s="10" t="s">
        <v>1750</v>
      </c>
      <c r="E728" s="10" t="s">
        <v>1795</v>
      </c>
      <c r="F728" s="10" t="s">
        <v>494</v>
      </c>
      <c r="G728" s="10" t="s">
        <v>142</v>
      </c>
      <c r="H728" s="11"/>
      <c r="I728" s="12" t="n">
        <f aca="false">F728*0.5+G728*0.5</f>
        <v>56.7</v>
      </c>
      <c r="J728" s="8"/>
      <c r="K728" s="12" t="n">
        <f aca="false">I728+J728</f>
        <v>56.7</v>
      </c>
      <c r="L728" s="8"/>
      <c r="M728" s="8" t="n">
        <f aca="false">COUNTIFS(D:D,D728,K:K,"&gt;"&amp;K728)+1</f>
        <v>21</v>
      </c>
      <c r="N728" s="11"/>
      <c r="O728" s="11"/>
    </row>
    <row r="729" customFormat="false" ht="24" hidden="false" customHeight="true" outlineLevel="0" collapsed="false">
      <c r="A729" s="8" t="n">
        <v>727</v>
      </c>
      <c r="B729" s="9" t="s">
        <v>1796</v>
      </c>
      <c r="C729" s="9" t="s">
        <v>1749</v>
      </c>
      <c r="D729" s="10" t="s">
        <v>1750</v>
      </c>
      <c r="E729" s="10" t="s">
        <v>1797</v>
      </c>
      <c r="F729" s="10" t="s">
        <v>471</v>
      </c>
      <c r="G729" s="10" t="s">
        <v>321</v>
      </c>
      <c r="H729" s="11"/>
      <c r="I729" s="12" t="n">
        <f aca="false">F729*0.5+G729*0.5</f>
        <v>55.7</v>
      </c>
      <c r="J729" s="8" t="n">
        <f aca="false">VLOOKUP(E729,[1]政策性加分表!$D$5:$O$674,11,FALSE())</f>
        <v>1</v>
      </c>
      <c r="K729" s="12" t="n">
        <f aca="false">I729+J729</f>
        <v>56.7</v>
      </c>
      <c r="L729" s="8"/>
      <c r="M729" s="8" t="n">
        <f aca="false">COUNTIFS(D:D,D729,K:K,"&gt;"&amp;K729)+1</f>
        <v>21</v>
      </c>
      <c r="N729" s="11"/>
      <c r="O729" s="11"/>
    </row>
    <row r="730" customFormat="false" ht="24" hidden="false" customHeight="true" outlineLevel="0" collapsed="false">
      <c r="A730" s="8" t="n">
        <v>728</v>
      </c>
      <c r="B730" s="9" t="s">
        <v>1798</v>
      </c>
      <c r="C730" s="9" t="s">
        <v>1749</v>
      </c>
      <c r="D730" s="10" t="s">
        <v>1750</v>
      </c>
      <c r="E730" s="10" t="s">
        <v>1799</v>
      </c>
      <c r="F730" s="10" t="s">
        <v>1099</v>
      </c>
      <c r="G730" s="10" t="s">
        <v>73</v>
      </c>
      <c r="H730" s="11"/>
      <c r="I730" s="12" t="n">
        <f aca="false">F730*0.5+G730*0.5</f>
        <v>55.65</v>
      </c>
      <c r="J730" s="8"/>
      <c r="K730" s="12" t="n">
        <f aca="false">I730+J730</f>
        <v>55.65</v>
      </c>
      <c r="L730" s="8"/>
      <c r="M730" s="8" t="n">
        <f aca="false">COUNTIFS(D:D,D730,K:K,"&gt;"&amp;K730)+1</f>
        <v>23</v>
      </c>
      <c r="N730" s="11"/>
      <c r="O730" s="11"/>
    </row>
    <row r="731" customFormat="false" ht="24" hidden="false" customHeight="true" outlineLevel="0" collapsed="false">
      <c r="A731" s="8" t="n">
        <v>729</v>
      </c>
      <c r="B731" s="9" t="s">
        <v>1800</v>
      </c>
      <c r="C731" s="9" t="s">
        <v>1749</v>
      </c>
      <c r="D731" s="10" t="s">
        <v>1750</v>
      </c>
      <c r="E731" s="10" t="s">
        <v>1801</v>
      </c>
      <c r="F731" s="10" t="s">
        <v>1336</v>
      </c>
      <c r="G731" s="10" t="s">
        <v>142</v>
      </c>
      <c r="H731" s="11"/>
      <c r="I731" s="12" t="n">
        <f aca="false">F731*0.5+G731*0.5</f>
        <v>54.4</v>
      </c>
      <c r="J731" s="8" t="n">
        <f aca="false">VLOOKUP(E731,[1]政策性加分表!$D$5:$O$674,11,FALSE())</f>
        <v>1</v>
      </c>
      <c r="K731" s="12" t="n">
        <f aca="false">I731+J731</f>
        <v>55.4</v>
      </c>
      <c r="L731" s="8"/>
      <c r="M731" s="8" t="n">
        <f aca="false">COUNTIFS(D:D,D731,K:K,"&gt;"&amp;K731)+1</f>
        <v>24</v>
      </c>
      <c r="N731" s="11"/>
      <c r="O731" s="11"/>
    </row>
    <row r="732" customFormat="false" ht="24" hidden="false" customHeight="true" outlineLevel="0" collapsed="false">
      <c r="A732" s="8" t="n">
        <v>730</v>
      </c>
      <c r="B732" s="9" t="s">
        <v>1802</v>
      </c>
      <c r="C732" s="9" t="s">
        <v>1749</v>
      </c>
      <c r="D732" s="10" t="s">
        <v>1750</v>
      </c>
      <c r="E732" s="10" t="s">
        <v>1803</v>
      </c>
      <c r="F732" s="10" t="s">
        <v>715</v>
      </c>
      <c r="G732" s="10" t="s">
        <v>30</v>
      </c>
      <c r="H732" s="11"/>
      <c r="I732" s="12" t="n">
        <f aca="false">F732*0.5+G732*0.5</f>
        <v>53.95</v>
      </c>
      <c r="J732" s="8" t="n">
        <f aca="false">VLOOKUP(E732,[1]政策性加分表!$D$5:$O$674,11,FALSE())</f>
        <v>1</v>
      </c>
      <c r="K732" s="12" t="n">
        <f aca="false">I732+J732</f>
        <v>54.95</v>
      </c>
      <c r="L732" s="8"/>
      <c r="M732" s="8" t="n">
        <f aca="false">COUNTIFS(D:D,D732,K:K,"&gt;"&amp;K732)+1</f>
        <v>25</v>
      </c>
      <c r="N732" s="11"/>
      <c r="O732" s="11"/>
    </row>
    <row r="733" customFormat="false" ht="24" hidden="false" customHeight="true" outlineLevel="0" collapsed="false">
      <c r="A733" s="8" t="n">
        <v>731</v>
      </c>
      <c r="B733" s="9" t="s">
        <v>1804</v>
      </c>
      <c r="C733" s="9" t="s">
        <v>1749</v>
      </c>
      <c r="D733" s="10" t="s">
        <v>1750</v>
      </c>
      <c r="E733" s="10" t="s">
        <v>1805</v>
      </c>
      <c r="F733" s="10" t="s">
        <v>748</v>
      </c>
      <c r="G733" s="10" t="s">
        <v>452</v>
      </c>
      <c r="H733" s="16" t="n">
        <v>76</v>
      </c>
      <c r="I733" s="12" t="n">
        <f aca="false">(F733*0.5+G733*0.5)*0.9+H733*0.1</f>
        <v>53.095</v>
      </c>
      <c r="J733" s="8" t="n">
        <f aca="false">VLOOKUP(E733,[1]政策性加分表!$D$5:$O$674,11,FALSE())</f>
        <v>1</v>
      </c>
      <c r="K733" s="12" t="n">
        <f aca="false">I733+J733</f>
        <v>54.095</v>
      </c>
      <c r="L733" s="8"/>
      <c r="M733" s="8" t="n">
        <f aca="false">COUNTIFS(D:D,D733,K:K,"&gt;"&amp;K733)+1</f>
        <v>26</v>
      </c>
      <c r="N733" s="11"/>
      <c r="O733" s="11"/>
    </row>
    <row r="734" customFormat="false" ht="24" hidden="false" customHeight="true" outlineLevel="0" collapsed="false">
      <c r="A734" s="8" t="n">
        <v>732</v>
      </c>
      <c r="B734" s="9" t="s">
        <v>1806</v>
      </c>
      <c r="C734" s="9" t="s">
        <v>1749</v>
      </c>
      <c r="D734" s="10" t="s">
        <v>1750</v>
      </c>
      <c r="E734" s="10" t="s">
        <v>1807</v>
      </c>
      <c r="F734" s="10" t="s">
        <v>529</v>
      </c>
      <c r="G734" s="10" t="s">
        <v>107</v>
      </c>
      <c r="H734" s="11"/>
      <c r="I734" s="12" t="n">
        <f aca="false">F734*0.5+G734*0.5</f>
        <v>48.55</v>
      </c>
      <c r="J734" s="8" t="n">
        <f aca="false">VLOOKUP(E734,[1]政策性加分表!$D$5:$O$674,11,FALSE())</f>
        <v>5</v>
      </c>
      <c r="K734" s="12" t="n">
        <f aca="false">I734+J734</f>
        <v>53.55</v>
      </c>
      <c r="L734" s="8"/>
      <c r="M734" s="8" t="n">
        <f aca="false">COUNTIFS(D:D,D734,K:K,"&gt;"&amp;K734)+1</f>
        <v>27</v>
      </c>
      <c r="N734" s="11"/>
      <c r="O734" s="11"/>
    </row>
    <row r="735" customFormat="false" ht="24" hidden="false" customHeight="true" outlineLevel="0" collapsed="false">
      <c r="A735" s="8" t="n">
        <v>733</v>
      </c>
      <c r="B735" s="9" t="s">
        <v>1808</v>
      </c>
      <c r="C735" s="9" t="s">
        <v>1749</v>
      </c>
      <c r="D735" s="10" t="s">
        <v>1750</v>
      </c>
      <c r="E735" s="10" t="s">
        <v>1809</v>
      </c>
      <c r="F735" s="10" t="s">
        <v>709</v>
      </c>
      <c r="G735" s="10" t="s">
        <v>824</v>
      </c>
      <c r="H735" s="11"/>
      <c r="I735" s="12" t="n">
        <f aca="false">F735*0.5+G735*0.5</f>
        <v>52.15</v>
      </c>
      <c r="J735" s="8" t="n">
        <f aca="false">VLOOKUP(E735,[1]政策性加分表!$D$5:$O$674,11,FALSE())</f>
        <v>1</v>
      </c>
      <c r="K735" s="12" t="n">
        <f aca="false">I735+J735</f>
        <v>53.15</v>
      </c>
      <c r="L735" s="8"/>
      <c r="M735" s="8" t="n">
        <f aca="false">COUNTIFS(D:D,D735,K:K,"&gt;"&amp;K735)+1</f>
        <v>28</v>
      </c>
      <c r="N735" s="11"/>
      <c r="O735" s="11"/>
    </row>
    <row r="736" customFormat="false" ht="24" hidden="false" customHeight="true" outlineLevel="0" collapsed="false">
      <c r="A736" s="8" t="n">
        <v>734</v>
      </c>
      <c r="B736" s="9" t="s">
        <v>1810</v>
      </c>
      <c r="C736" s="9" t="s">
        <v>1749</v>
      </c>
      <c r="D736" s="10" t="s">
        <v>1750</v>
      </c>
      <c r="E736" s="10" t="s">
        <v>1811</v>
      </c>
      <c r="F736" s="10" t="s">
        <v>804</v>
      </c>
      <c r="G736" s="10" t="s">
        <v>72</v>
      </c>
      <c r="H736" s="16" t="n">
        <v>61</v>
      </c>
      <c r="I736" s="12" t="n">
        <f aca="false">(F736*0.5+G736*0.5)*0.9+H736*0.1</f>
        <v>51.46</v>
      </c>
      <c r="J736" s="8" t="n">
        <f aca="false">VLOOKUP(E736,[1]政策性加分表!$D$5:$O$674,11,FALSE())</f>
        <v>1</v>
      </c>
      <c r="K736" s="12" t="n">
        <f aca="false">I736+J736</f>
        <v>52.46</v>
      </c>
      <c r="L736" s="8"/>
      <c r="M736" s="8" t="n">
        <f aca="false">COUNTIFS(D:D,D736,K:K,"&gt;"&amp;K736)+1</f>
        <v>29</v>
      </c>
      <c r="N736" s="11"/>
      <c r="O736" s="11"/>
    </row>
    <row r="737" customFormat="false" ht="24" hidden="false" customHeight="true" outlineLevel="0" collapsed="false">
      <c r="A737" s="8" t="n">
        <v>735</v>
      </c>
      <c r="B737" s="9" t="s">
        <v>1812</v>
      </c>
      <c r="C737" s="9" t="s">
        <v>1749</v>
      </c>
      <c r="D737" s="10" t="s">
        <v>1750</v>
      </c>
      <c r="E737" s="10" t="s">
        <v>1813</v>
      </c>
      <c r="F737" s="10" t="s">
        <v>551</v>
      </c>
      <c r="G737" s="10" t="s">
        <v>34</v>
      </c>
      <c r="H737" s="11"/>
      <c r="I737" s="12" t="n">
        <f aca="false">F737*0.5+G737*0.5</f>
        <v>51.4</v>
      </c>
      <c r="J737" s="8" t="n">
        <f aca="false">VLOOKUP(E737,[1]政策性加分表!$D$5:$O$674,11,FALSE())</f>
        <v>1</v>
      </c>
      <c r="K737" s="12" t="n">
        <f aca="false">I737+J737</f>
        <v>52.4</v>
      </c>
      <c r="L737" s="8"/>
      <c r="M737" s="8" t="n">
        <f aca="false">COUNTIFS(D:D,D737,K:K,"&gt;"&amp;K737)+1</f>
        <v>30</v>
      </c>
      <c r="N737" s="11"/>
      <c r="O737" s="11"/>
    </row>
    <row r="738" customFormat="false" ht="24" hidden="false" customHeight="true" outlineLevel="0" collapsed="false">
      <c r="A738" s="8" t="n">
        <v>736</v>
      </c>
      <c r="B738" s="9" t="s">
        <v>1814</v>
      </c>
      <c r="C738" s="9" t="s">
        <v>1749</v>
      </c>
      <c r="D738" s="10" t="s">
        <v>1750</v>
      </c>
      <c r="E738" s="10" t="s">
        <v>1815</v>
      </c>
      <c r="F738" s="10" t="s">
        <v>1127</v>
      </c>
      <c r="G738" s="10" t="s">
        <v>69</v>
      </c>
      <c r="H738" s="11"/>
      <c r="I738" s="12" t="n">
        <f aca="false">F738*0.5+G738*0.5</f>
        <v>51.7</v>
      </c>
      <c r="J738" s="8"/>
      <c r="K738" s="12" t="n">
        <f aca="false">I738+J738</f>
        <v>51.7</v>
      </c>
      <c r="L738" s="8"/>
      <c r="M738" s="8" t="n">
        <f aca="false">COUNTIFS(D:D,D738,K:K,"&gt;"&amp;K738)+1</f>
        <v>31</v>
      </c>
      <c r="N738" s="11"/>
      <c r="O738" s="11"/>
    </row>
    <row r="739" customFormat="false" ht="24" hidden="false" customHeight="true" outlineLevel="0" collapsed="false">
      <c r="A739" s="8" t="n">
        <v>737</v>
      </c>
      <c r="B739" s="9" t="s">
        <v>1816</v>
      </c>
      <c r="C739" s="9" t="s">
        <v>1749</v>
      </c>
      <c r="D739" s="10" t="s">
        <v>1750</v>
      </c>
      <c r="E739" s="10" t="s">
        <v>1817</v>
      </c>
      <c r="F739" s="10" t="s">
        <v>81</v>
      </c>
      <c r="G739" s="10" t="s">
        <v>452</v>
      </c>
      <c r="H739" s="11"/>
      <c r="I739" s="12" t="n">
        <f aca="false">F739*0.5+G739*0.5</f>
        <v>50.65</v>
      </c>
      <c r="J739" s="8" t="n">
        <f aca="false">VLOOKUP(E739,[1]政策性加分表!$D$5:$O$674,11,FALSE())</f>
        <v>1</v>
      </c>
      <c r="K739" s="12" t="n">
        <f aca="false">I739+J739</f>
        <v>51.65</v>
      </c>
      <c r="L739" s="8"/>
      <c r="M739" s="8" t="n">
        <f aca="false">COUNTIFS(D:D,D739,K:K,"&gt;"&amp;K739)+1</f>
        <v>32</v>
      </c>
      <c r="N739" s="11"/>
      <c r="O739" s="11"/>
    </row>
    <row r="740" customFormat="false" ht="24" hidden="false" customHeight="true" outlineLevel="0" collapsed="false">
      <c r="A740" s="8" t="n">
        <v>738</v>
      </c>
      <c r="B740" s="9" t="s">
        <v>1818</v>
      </c>
      <c r="C740" s="9" t="s">
        <v>1749</v>
      </c>
      <c r="D740" s="10" t="s">
        <v>1750</v>
      </c>
      <c r="E740" s="10" t="s">
        <v>1819</v>
      </c>
      <c r="F740" s="10" t="s">
        <v>63</v>
      </c>
      <c r="G740" s="10" t="s">
        <v>101</v>
      </c>
      <c r="H740" s="11"/>
      <c r="I740" s="12" t="n">
        <f aca="false">F740*0.5+G740*0.5</f>
        <v>50</v>
      </c>
      <c r="J740" s="8" t="n">
        <f aca="false">VLOOKUP(E740,[1]政策性加分表!$D$5:$O$674,11,FALSE())</f>
        <v>1</v>
      </c>
      <c r="K740" s="12" t="n">
        <f aca="false">I740+J740</f>
        <v>51</v>
      </c>
      <c r="L740" s="8"/>
      <c r="M740" s="8" t="n">
        <f aca="false">COUNTIFS(D:D,D740,K:K,"&gt;"&amp;K740)+1</f>
        <v>33</v>
      </c>
      <c r="N740" s="11"/>
      <c r="O740" s="11"/>
    </row>
    <row r="741" customFormat="false" ht="24" hidden="false" customHeight="true" outlineLevel="0" collapsed="false">
      <c r="A741" s="8" t="n">
        <v>739</v>
      </c>
      <c r="B741" s="9" t="s">
        <v>1820</v>
      </c>
      <c r="C741" s="9" t="s">
        <v>1749</v>
      </c>
      <c r="D741" s="10" t="s">
        <v>1750</v>
      </c>
      <c r="E741" s="10" t="s">
        <v>1821</v>
      </c>
      <c r="F741" s="10" t="s">
        <v>1042</v>
      </c>
      <c r="G741" s="10" t="s">
        <v>507</v>
      </c>
      <c r="H741" s="16" t="n">
        <v>74</v>
      </c>
      <c r="I741" s="12" t="n">
        <f aca="false">(F741*0.5+G741*0.5)*0.9+H741*0.1</f>
        <v>49.385</v>
      </c>
      <c r="J741" s="8" t="n">
        <f aca="false">VLOOKUP(E741,[1]政策性加分表!$D$5:$O$674,11,FALSE())</f>
        <v>1</v>
      </c>
      <c r="K741" s="12" t="n">
        <f aca="false">I741+J741</f>
        <v>50.385</v>
      </c>
      <c r="L741" s="8"/>
      <c r="M741" s="8" t="n">
        <f aca="false">COUNTIFS(D:D,D741,K:K,"&gt;"&amp;K741)+1</f>
        <v>34</v>
      </c>
      <c r="N741" s="11"/>
      <c r="O741" s="11"/>
    </row>
    <row r="742" customFormat="false" ht="24" hidden="false" customHeight="true" outlineLevel="0" collapsed="false">
      <c r="A742" s="8" t="n">
        <v>740</v>
      </c>
      <c r="B742" s="9" t="s">
        <v>1822</v>
      </c>
      <c r="C742" s="9" t="s">
        <v>1749</v>
      </c>
      <c r="D742" s="10" t="s">
        <v>1750</v>
      </c>
      <c r="E742" s="10" t="s">
        <v>1823</v>
      </c>
      <c r="F742" s="10" t="s">
        <v>405</v>
      </c>
      <c r="G742" s="10" t="s">
        <v>73</v>
      </c>
      <c r="H742" s="11"/>
      <c r="I742" s="12" t="n">
        <f aca="false">F742*0.5+G742*0.5</f>
        <v>49.25</v>
      </c>
      <c r="J742" s="8" t="n">
        <f aca="false">VLOOKUP(E742,[1]政策性加分表!$D$5:$O$674,11,FALSE())</f>
        <v>1</v>
      </c>
      <c r="K742" s="12" t="n">
        <f aca="false">I742+J742</f>
        <v>50.25</v>
      </c>
      <c r="L742" s="8"/>
      <c r="M742" s="8" t="n">
        <f aca="false">COUNTIFS(D:D,D742,K:K,"&gt;"&amp;K742)+1</f>
        <v>35</v>
      </c>
      <c r="N742" s="11"/>
      <c r="O742" s="11"/>
    </row>
    <row r="743" customFormat="false" ht="24" hidden="false" customHeight="true" outlineLevel="0" collapsed="false">
      <c r="A743" s="8" t="n">
        <v>741</v>
      </c>
      <c r="B743" s="9" t="s">
        <v>1824</v>
      </c>
      <c r="C743" s="9" t="s">
        <v>1749</v>
      </c>
      <c r="D743" s="10" t="s">
        <v>1750</v>
      </c>
      <c r="E743" s="10" t="s">
        <v>1825</v>
      </c>
      <c r="F743" s="10" t="s">
        <v>532</v>
      </c>
      <c r="G743" s="10" t="s">
        <v>63</v>
      </c>
      <c r="H743" s="11"/>
      <c r="I743" s="12" t="n">
        <f aca="false">F743*0.5+G743*0.5</f>
        <v>50.2</v>
      </c>
      <c r="J743" s="8"/>
      <c r="K743" s="12" t="n">
        <f aca="false">I743+J743</f>
        <v>50.2</v>
      </c>
      <c r="L743" s="8"/>
      <c r="M743" s="8" t="n">
        <f aca="false">COUNTIFS(D:D,D743,K:K,"&gt;"&amp;K743)+1</f>
        <v>36</v>
      </c>
      <c r="N743" s="11"/>
      <c r="O743" s="11"/>
    </row>
    <row r="744" customFormat="false" ht="24" hidden="false" customHeight="true" outlineLevel="0" collapsed="false">
      <c r="A744" s="8" t="n">
        <v>742</v>
      </c>
      <c r="B744" s="9" t="s">
        <v>1826</v>
      </c>
      <c r="C744" s="9" t="s">
        <v>1749</v>
      </c>
      <c r="D744" s="10" t="s">
        <v>1750</v>
      </c>
      <c r="E744" s="10" t="s">
        <v>1827</v>
      </c>
      <c r="F744" s="10" t="s">
        <v>709</v>
      </c>
      <c r="G744" s="10" t="s">
        <v>321</v>
      </c>
      <c r="H744" s="11"/>
      <c r="I744" s="12" t="n">
        <f aca="false">F744*0.5+G744*0.5</f>
        <v>48.9</v>
      </c>
      <c r="J744" s="8"/>
      <c r="K744" s="12" t="n">
        <f aca="false">I744+J744</f>
        <v>48.9</v>
      </c>
      <c r="L744" s="8"/>
      <c r="M744" s="8" t="n">
        <f aca="false">COUNTIFS(D:D,D744,K:K,"&gt;"&amp;K744)+1</f>
        <v>37</v>
      </c>
      <c r="N744" s="11"/>
      <c r="O744" s="11"/>
    </row>
    <row r="745" customFormat="false" ht="24" hidden="false" customHeight="true" outlineLevel="0" collapsed="false">
      <c r="A745" s="8" t="n">
        <v>743</v>
      </c>
      <c r="B745" s="9" t="s">
        <v>1828</v>
      </c>
      <c r="C745" s="9" t="s">
        <v>1749</v>
      </c>
      <c r="D745" s="10" t="s">
        <v>1750</v>
      </c>
      <c r="E745" s="10" t="s">
        <v>1829</v>
      </c>
      <c r="F745" s="10" t="s">
        <v>1531</v>
      </c>
      <c r="G745" s="10" t="s">
        <v>500</v>
      </c>
      <c r="H745" s="11"/>
      <c r="I745" s="12" t="n">
        <f aca="false">F745*0.5+G745*0.5</f>
        <v>47.55</v>
      </c>
      <c r="J745" s="8" t="n">
        <f aca="false">VLOOKUP(E745,[1]政策性加分表!$D$5:$O$674,11,FALSE())</f>
        <v>1</v>
      </c>
      <c r="K745" s="12" t="n">
        <f aca="false">I745+J745</f>
        <v>48.55</v>
      </c>
      <c r="L745" s="8"/>
      <c r="M745" s="8" t="n">
        <f aca="false">COUNTIFS(D:D,D745,K:K,"&gt;"&amp;K745)+1</f>
        <v>38</v>
      </c>
      <c r="N745" s="11"/>
      <c r="O745" s="11"/>
    </row>
    <row r="746" customFormat="false" ht="24" hidden="false" customHeight="true" outlineLevel="0" collapsed="false">
      <c r="A746" s="8" t="n">
        <v>744</v>
      </c>
      <c r="B746" s="9" t="s">
        <v>1830</v>
      </c>
      <c r="C746" s="9" t="s">
        <v>1749</v>
      </c>
      <c r="D746" s="10" t="s">
        <v>1750</v>
      </c>
      <c r="E746" s="10" t="s">
        <v>1831</v>
      </c>
      <c r="F746" s="10" t="s">
        <v>551</v>
      </c>
      <c r="G746" s="10" t="s">
        <v>63</v>
      </c>
      <c r="H746" s="11"/>
      <c r="I746" s="12" t="n">
        <f aca="false">F746*0.5+G746*0.5</f>
        <v>46.9</v>
      </c>
      <c r="J746" s="8" t="n">
        <f aca="false">VLOOKUP(E746,[1]政策性加分表!$D$5:$O$674,11,FALSE())</f>
        <v>1</v>
      </c>
      <c r="K746" s="12" t="n">
        <f aca="false">I746+J746</f>
        <v>47.9</v>
      </c>
      <c r="L746" s="8"/>
      <c r="M746" s="8" t="n">
        <f aca="false">COUNTIFS(D:D,D746,K:K,"&gt;"&amp;K746)+1</f>
        <v>39</v>
      </c>
      <c r="N746" s="11"/>
      <c r="O746" s="11"/>
    </row>
    <row r="747" customFormat="false" ht="24" hidden="false" customHeight="true" outlineLevel="0" collapsed="false">
      <c r="A747" s="8" t="n">
        <v>745</v>
      </c>
      <c r="B747" s="9" t="s">
        <v>1832</v>
      </c>
      <c r="C747" s="9" t="s">
        <v>1749</v>
      </c>
      <c r="D747" s="10" t="s">
        <v>1750</v>
      </c>
      <c r="E747" s="10" t="s">
        <v>1833</v>
      </c>
      <c r="F747" s="10" t="s">
        <v>881</v>
      </c>
      <c r="G747" s="10" t="s">
        <v>297</v>
      </c>
      <c r="H747" s="11"/>
      <c r="I747" s="12" t="n">
        <f aca="false">F747*0.5+G747*0.5</f>
        <v>47.7</v>
      </c>
      <c r="J747" s="8"/>
      <c r="K747" s="12" t="n">
        <f aca="false">I747+J747</f>
        <v>47.7</v>
      </c>
      <c r="L747" s="8"/>
      <c r="M747" s="8" t="n">
        <f aca="false">COUNTIFS(D:D,D747,K:K,"&gt;"&amp;K747)+1</f>
        <v>40</v>
      </c>
      <c r="N747" s="11"/>
      <c r="O747" s="11"/>
    </row>
    <row r="748" customFormat="false" ht="24" hidden="false" customHeight="true" outlineLevel="0" collapsed="false">
      <c r="A748" s="8" t="n">
        <v>746</v>
      </c>
      <c r="B748" s="9" t="s">
        <v>1834</v>
      </c>
      <c r="C748" s="9" t="s">
        <v>1749</v>
      </c>
      <c r="D748" s="10" t="s">
        <v>1750</v>
      </c>
      <c r="E748" s="10" t="s">
        <v>1835</v>
      </c>
      <c r="F748" s="10" t="s">
        <v>137</v>
      </c>
      <c r="G748" s="10" t="s">
        <v>151</v>
      </c>
      <c r="H748" s="11"/>
      <c r="I748" s="12" t="n">
        <f aca="false">F748*0.5+G748*0.5</f>
        <v>46.25</v>
      </c>
      <c r="J748" s="8" t="n">
        <f aca="false">VLOOKUP(E748,[1]政策性加分表!$D$5:$O$674,11,FALSE())</f>
        <v>1</v>
      </c>
      <c r="K748" s="12" t="n">
        <f aca="false">I748+J748</f>
        <v>47.25</v>
      </c>
      <c r="L748" s="8"/>
      <c r="M748" s="8" t="n">
        <f aca="false">COUNTIFS(D:D,D748,K:K,"&gt;"&amp;K748)+1</f>
        <v>41</v>
      </c>
      <c r="N748" s="11"/>
      <c r="O748" s="11"/>
    </row>
    <row r="749" customFormat="false" ht="24" hidden="false" customHeight="true" outlineLevel="0" collapsed="false">
      <c r="A749" s="8" t="n">
        <v>747</v>
      </c>
      <c r="B749" s="9" t="s">
        <v>1836</v>
      </c>
      <c r="C749" s="9" t="s">
        <v>1749</v>
      </c>
      <c r="D749" s="10" t="s">
        <v>1750</v>
      </c>
      <c r="E749" s="10" t="s">
        <v>1837</v>
      </c>
      <c r="F749" s="10" t="s">
        <v>414</v>
      </c>
      <c r="G749" s="10" t="s">
        <v>127</v>
      </c>
      <c r="H749" s="11"/>
      <c r="I749" s="12" t="n">
        <f aca="false">F749*0.5+G749*0.5</f>
        <v>46.1</v>
      </c>
      <c r="J749" s="8" t="n">
        <f aca="false">VLOOKUP(E749,[1]政策性加分表!$D$5:$O$674,11,FALSE())</f>
        <v>1</v>
      </c>
      <c r="K749" s="12" t="n">
        <f aca="false">I749+J749</f>
        <v>47.1</v>
      </c>
      <c r="L749" s="8"/>
      <c r="M749" s="8" t="n">
        <f aca="false">COUNTIFS(D:D,D749,K:K,"&gt;"&amp;K749)+1</f>
        <v>42</v>
      </c>
      <c r="N749" s="11"/>
      <c r="O749" s="11"/>
    </row>
    <row r="750" customFormat="false" ht="24" hidden="false" customHeight="true" outlineLevel="0" collapsed="false">
      <c r="A750" s="8" t="n">
        <v>748</v>
      </c>
      <c r="B750" s="9" t="s">
        <v>1838</v>
      </c>
      <c r="C750" s="9" t="s">
        <v>1749</v>
      </c>
      <c r="D750" s="10" t="s">
        <v>1750</v>
      </c>
      <c r="E750" s="10" t="s">
        <v>1839</v>
      </c>
      <c r="F750" s="10" t="s">
        <v>698</v>
      </c>
      <c r="G750" s="10" t="s">
        <v>356</v>
      </c>
      <c r="H750" s="11"/>
      <c r="I750" s="12" t="n">
        <f aca="false">F750*0.5+G750*0.5</f>
        <v>45.55</v>
      </c>
      <c r="J750" s="8" t="n">
        <f aca="false">VLOOKUP(E750,[1]政策性加分表!$D$5:$O$674,11,FALSE())</f>
        <v>1</v>
      </c>
      <c r="K750" s="12" t="n">
        <f aca="false">I750+J750</f>
        <v>46.55</v>
      </c>
      <c r="L750" s="8"/>
      <c r="M750" s="8" t="n">
        <f aca="false">COUNTIFS(D:D,D750,K:K,"&gt;"&amp;K750)+1</f>
        <v>43</v>
      </c>
      <c r="N750" s="11"/>
      <c r="O750" s="11"/>
    </row>
    <row r="751" customFormat="false" ht="24" hidden="false" customHeight="true" outlineLevel="0" collapsed="false">
      <c r="A751" s="8" t="n">
        <v>749</v>
      </c>
      <c r="B751" s="9" t="s">
        <v>1840</v>
      </c>
      <c r="C751" s="9" t="s">
        <v>1749</v>
      </c>
      <c r="D751" s="10" t="s">
        <v>1750</v>
      </c>
      <c r="E751" s="10" t="s">
        <v>1841</v>
      </c>
      <c r="F751" s="10" t="s">
        <v>1842</v>
      </c>
      <c r="G751" s="10" t="s">
        <v>66</v>
      </c>
      <c r="H751" s="11"/>
      <c r="I751" s="12" t="n">
        <f aca="false">F751*0.5+G751*0.5</f>
        <v>45.55</v>
      </c>
      <c r="J751" s="8" t="n">
        <f aca="false">VLOOKUP(E751,[1]政策性加分表!$D$5:$O$674,11,FALSE())</f>
        <v>1</v>
      </c>
      <c r="K751" s="12" t="n">
        <f aca="false">I751+J751</f>
        <v>46.55</v>
      </c>
      <c r="L751" s="8"/>
      <c r="M751" s="8" t="n">
        <f aca="false">COUNTIFS(D:D,D751,K:K,"&gt;"&amp;K751)+1</f>
        <v>43</v>
      </c>
      <c r="N751" s="11"/>
      <c r="O751" s="11"/>
    </row>
    <row r="752" customFormat="false" ht="24" hidden="false" customHeight="true" outlineLevel="0" collapsed="false">
      <c r="A752" s="8" t="n">
        <v>750</v>
      </c>
      <c r="B752" s="9" t="s">
        <v>1783</v>
      </c>
      <c r="C752" s="9" t="s">
        <v>1749</v>
      </c>
      <c r="D752" s="10" t="s">
        <v>1750</v>
      </c>
      <c r="E752" s="10" t="s">
        <v>1843</v>
      </c>
      <c r="F752" s="10" t="s">
        <v>897</v>
      </c>
      <c r="G752" s="10" t="s">
        <v>107</v>
      </c>
      <c r="H752" s="11"/>
      <c r="I752" s="12" t="n">
        <f aca="false">F752*0.5+G752*0.5</f>
        <v>44.85</v>
      </c>
      <c r="J752" s="8" t="n">
        <f aca="false">VLOOKUP(E752,[1]政策性加分表!$D$5:$O$674,11,FALSE())</f>
        <v>1</v>
      </c>
      <c r="K752" s="12" t="n">
        <f aca="false">I752+J752</f>
        <v>45.85</v>
      </c>
      <c r="L752" s="8"/>
      <c r="M752" s="8" t="n">
        <f aca="false">COUNTIFS(D:D,D752,K:K,"&gt;"&amp;K752)+1</f>
        <v>45</v>
      </c>
      <c r="N752" s="11"/>
      <c r="O752" s="11"/>
    </row>
    <row r="753" customFormat="false" ht="24" hidden="false" customHeight="true" outlineLevel="0" collapsed="false">
      <c r="A753" s="8" t="n">
        <v>751</v>
      </c>
      <c r="B753" s="9" t="s">
        <v>1844</v>
      </c>
      <c r="C753" s="9" t="s">
        <v>1749</v>
      </c>
      <c r="D753" s="10" t="s">
        <v>1750</v>
      </c>
      <c r="E753" s="10" t="s">
        <v>1845</v>
      </c>
      <c r="F753" s="10" t="s">
        <v>698</v>
      </c>
      <c r="G753" s="10" t="s">
        <v>132</v>
      </c>
      <c r="H753" s="11"/>
      <c r="I753" s="12" t="n">
        <f aca="false">F753*0.5+G753*0.5</f>
        <v>44.55</v>
      </c>
      <c r="J753" s="8" t="n">
        <f aca="false">VLOOKUP(E753,[1]政策性加分表!$D$5:$O$674,11,FALSE())</f>
        <v>1</v>
      </c>
      <c r="K753" s="12" t="n">
        <f aca="false">I753+J753</f>
        <v>45.55</v>
      </c>
      <c r="L753" s="8"/>
      <c r="M753" s="8" t="n">
        <f aca="false">COUNTIFS(D:D,D753,K:K,"&gt;"&amp;K753)+1</f>
        <v>46</v>
      </c>
      <c r="N753" s="11"/>
      <c r="O753" s="11"/>
    </row>
    <row r="754" customFormat="false" ht="24" hidden="false" customHeight="true" outlineLevel="0" collapsed="false">
      <c r="A754" s="8" t="n">
        <v>752</v>
      </c>
      <c r="B754" s="9" t="s">
        <v>1846</v>
      </c>
      <c r="C754" s="9" t="s">
        <v>1749</v>
      </c>
      <c r="D754" s="10" t="s">
        <v>1750</v>
      </c>
      <c r="E754" s="10" t="s">
        <v>1847</v>
      </c>
      <c r="F754" s="10" t="s">
        <v>1035</v>
      </c>
      <c r="G754" s="10" t="s">
        <v>127</v>
      </c>
      <c r="H754" s="11"/>
      <c r="I754" s="12" t="n">
        <f aca="false">F754*0.5+G754*0.5</f>
        <v>45.4</v>
      </c>
      <c r="J754" s="8"/>
      <c r="K754" s="12" t="n">
        <f aca="false">I754+J754</f>
        <v>45.4</v>
      </c>
      <c r="L754" s="8"/>
      <c r="M754" s="8" t="n">
        <f aca="false">COUNTIFS(D:D,D754,K:K,"&gt;"&amp;K754)+1</f>
        <v>47</v>
      </c>
      <c r="N754" s="11"/>
      <c r="O754" s="11"/>
    </row>
    <row r="755" customFormat="false" ht="24" hidden="false" customHeight="true" outlineLevel="0" collapsed="false">
      <c r="A755" s="8" t="n">
        <v>753</v>
      </c>
      <c r="B755" s="9" t="s">
        <v>1848</v>
      </c>
      <c r="C755" s="9" t="s">
        <v>1749</v>
      </c>
      <c r="D755" s="10" t="s">
        <v>1750</v>
      </c>
      <c r="E755" s="10" t="s">
        <v>1849</v>
      </c>
      <c r="F755" s="10" t="s">
        <v>106</v>
      </c>
      <c r="G755" s="10" t="s">
        <v>173</v>
      </c>
      <c r="H755" s="11"/>
      <c r="I755" s="12" t="n">
        <f aca="false">F755*0.5+G755*0.5</f>
        <v>43.85</v>
      </c>
      <c r="J755" s="8" t="n">
        <f aca="false">VLOOKUP(E755,[1]政策性加分表!$D$5:$O$674,11,FALSE())</f>
        <v>1</v>
      </c>
      <c r="K755" s="12" t="n">
        <f aca="false">I755+J755</f>
        <v>44.85</v>
      </c>
      <c r="L755" s="8"/>
      <c r="M755" s="8" t="n">
        <f aca="false">COUNTIFS(D:D,D755,K:K,"&gt;"&amp;K755)+1</f>
        <v>48</v>
      </c>
      <c r="N755" s="11"/>
      <c r="O755" s="11"/>
    </row>
    <row r="756" customFormat="false" ht="24" hidden="false" customHeight="true" outlineLevel="0" collapsed="false">
      <c r="A756" s="8" t="n">
        <v>754</v>
      </c>
      <c r="B756" s="9" t="s">
        <v>1850</v>
      </c>
      <c r="C756" s="9" t="s">
        <v>1749</v>
      </c>
      <c r="D756" s="10" t="s">
        <v>1750</v>
      </c>
      <c r="E756" s="10" t="s">
        <v>1851</v>
      </c>
      <c r="F756" s="10" t="s">
        <v>220</v>
      </c>
      <c r="G756" s="10" t="s">
        <v>287</v>
      </c>
      <c r="H756" s="11"/>
      <c r="I756" s="12" t="n">
        <f aca="false">F756*0.5+G756*0.5</f>
        <v>43.85</v>
      </c>
      <c r="J756" s="8" t="n">
        <f aca="false">VLOOKUP(E756,[1]政策性加分表!$D$5:$O$674,11,FALSE())</f>
        <v>1</v>
      </c>
      <c r="K756" s="12" t="n">
        <f aca="false">I756+J756</f>
        <v>44.85</v>
      </c>
      <c r="L756" s="8"/>
      <c r="M756" s="8" t="n">
        <f aca="false">COUNTIFS(D:D,D756,K:K,"&gt;"&amp;K756)+1</f>
        <v>48</v>
      </c>
      <c r="N756" s="11"/>
      <c r="O756" s="11"/>
    </row>
    <row r="757" customFormat="false" ht="24" hidden="false" customHeight="true" outlineLevel="0" collapsed="false">
      <c r="A757" s="8" t="n">
        <v>755</v>
      </c>
      <c r="B757" s="9" t="s">
        <v>1852</v>
      </c>
      <c r="C757" s="9" t="s">
        <v>1749</v>
      </c>
      <c r="D757" s="10" t="s">
        <v>1750</v>
      </c>
      <c r="E757" s="10" t="s">
        <v>1853</v>
      </c>
      <c r="F757" s="10" t="s">
        <v>1515</v>
      </c>
      <c r="G757" s="10" t="s">
        <v>423</v>
      </c>
      <c r="H757" s="11"/>
      <c r="I757" s="12" t="n">
        <f aca="false">F757*0.5+G757*0.5</f>
        <v>44.35</v>
      </c>
      <c r="J757" s="8"/>
      <c r="K757" s="12" t="n">
        <f aca="false">I757+J757</f>
        <v>44.35</v>
      </c>
      <c r="L757" s="8"/>
      <c r="M757" s="8" t="n">
        <f aca="false">COUNTIFS(D:D,D757,K:K,"&gt;"&amp;K757)+1</f>
        <v>50</v>
      </c>
      <c r="N757" s="11"/>
      <c r="O757" s="11"/>
    </row>
    <row r="758" customFormat="false" ht="24" hidden="false" customHeight="true" outlineLevel="0" collapsed="false">
      <c r="A758" s="8" t="n">
        <v>756</v>
      </c>
      <c r="B758" s="9" t="s">
        <v>1854</v>
      </c>
      <c r="C758" s="9" t="s">
        <v>1749</v>
      </c>
      <c r="D758" s="10" t="s">
        <v>1750</v>
      </c>
      <c r="E758" s="10" t="s">
        <v>1855</v>
      </c>
      <c r="F758" s="10" t="s">
        <v>215</v>
      </c>
      <c r="G758" s="10" t="s">
        <v>423</v>
      </c>
      <c r="H758" s="11"/>
      <c r="I758" s="12" t="n">
        <f aca="false">F758*0.5+G758*0.5</f>
        <v>42.25</v>
      </c>
      <c r="J758" s="8" t="n">
        <f aca="false">VLOOKUP(E758,[1]政策性加分表!$D$5:$O$674,11,FALSE())</f>
        <v>1</v>
      </c>
      <c r="K758" s="12" t="n">
        <f aca="false">I758+J758</f>
        <v>43.25</v>
      </c>
      <c r="L758" s="8"/>
      <c r="M758" s="8" t="n">
        <f aca="false">COUNTIFS(D:D,D758,K:K,"&gt;"&amp;K758)+1</f>
        <v>51</v>
      </c>
      <c r="N758" s="11"/>
      <c r="O758" s="11"/>
    </row>
    <row r="759" customFormat="false" ht="24" hidden="false" customHeight="true" outlineLevel="0" collapsed="false">
      <c r="A759" s="8" t="n">
        <v>757</v>
      </c>
      <c r="B759" s="9" t="s">
        <v>1856</v>
      </c>
      <c r="C759" s="9" t="s">
        <v>1749</v>
      </c>
      <c r="D759" s="10" t="s">
        <v>1750</v>
      </c>
      <c r="E759" s="10" t="s">
        <v>1857</v>
      </c>
      <c r="F759" s="10" t="s">
        <v>760</v>
      </c>
      <c r="G759" s="10" t="s">
        <v>380</v>
      </c>
      <c r="H759" s="11"/>
      <c r="I759" s="12" t="n">
        <f aca="false">F759*0.5+G759*0.5</f>
        <v>43.1</v>
      </c>
      <c r="J759" s="8"/>
      <c r="K759" s="12" t="n">
        <f aca="false">I759+J759</f>
        <v>43.1</v>
      </c>
      <c r="L759" s="8"/>
      <c r="M759" s="8" t="n">
        <f aca="false">COUNTIFS(D:D,D759,K:K,"&gt;"&amp;K759)+1</f>
        <v>52</v>
      </c>
      <c r="N759" s="11"/>
      <c r="O759" s="11"/>
    </row>
    <row r="760" customFormat="false" ht="24" hidden="false" customHeight="true" outlineLevel="0" collapsed="false">
      <c r="A760" s="8" t="n">
        <v>758</v>
      </c>
      <c r="B760" s="9" t="s">
        <v>1858</v>
      </c>
      <c r="C760" s="9" t="s">
        <v>1749</v>
      </c>
      <c r="D760" s="10" t="s">
        <v>1750</v>
      </c>
      <c r="E760" s="10" t="s">
        <v>1859</v>
      </c>
      <c r="F760" s="10" t="s">
        <v>1185</v>
      </c>
      <c r="G760" s="10" t="s">
        <v>132</v>
      </c>
      <c r="H760" s="11"/>
      <c r="I760" s="12" t="n">
        <f aca="false">F760*0.5+G760*0.5</f>
        <v>41.55</v>
      </c>
      <c r="J760" s="8" t="n">
        <f aca="false">VLOOKUP(E760,[1]政策性加分表!$D$5:$O$674,11,FALSE())</f>
        <v>1</v>
      </c>
      <c r="K760" s="12" t="n">
        <f aca="false">I760+J760</f>
        <v>42.55</v>
      </c>
      <c r="L760" s="8"/>
      <c r="M760" s="8" t="n">
        <f aca="false">COUNTIFS(D:D,D760,K:K,"&gt;"&amp;K760)+1</f>
        <v>53</v>
      </c>
      <c r="N760" s="11"/>
      <c r="O760" s="11"/>
    </row>
    <row r="761" customFormat="false" ht="24" hidden="false" customHeight="true" outlineLevel="0" collapsed="false">
      <c r="A761" s="8" t="n">
        <v>759</v>
      </c>
      <c r="B761" s="9" t="s">
        <v>1860</v>
      </c>
      <c r="C761" s="9" t="s">
        <v>1749</v>
      </c>
      <c r="D761" s="10" t="s">
        <v>1750</v>
      </c>
      <c r="E761" s="10" t="s">
        <v>1861</v>
      </c>
      <c r="F761" s="10" t="s">
        <v>1515</v>
      </c>
      <c r="G761" s="10" t="s">
        <v>569</v>
      </c>
      <c r="H761" s="11"/>
      <c r="I761" s="12" t="n">
        <f aca="false">F761*0.5+G761*0.5</f>
        <v>41.35</v>
      </c>
      <c r="J761" s="8" t="n">
        <f aca="false">VLOOKUP(E761,[1]政策性加分表!$D$5:$O$674,11,FALSE())</f>
        <v>1</v>
      </c>
      <c r="K761" s="12" t="n">
        <f aca="false">I761+J761</f>
        <v>42.35</v>
      </c>
      <c r="L761" s="8"/>
      <c r="M761" s="8" t="n">
        <f aca="false">COUNTIFS(D:D,D761,K:K,"&gt;"&amp;K761)+1</f>
        <v>54</v>
      </c>
      <c r="N761" s="11"/>
      <c r="O761" s="11"/>
    </row>
    <row r="762" customFormat="false" ht="24" hidden="false" customHeight="true" outlineLevel="0" collapsed="false">
      <c r="A762" s="8" t="n">
        <v>760</v>
      </c>
      <c r="B762" s="9" t="s">
        <v>1862</v>
      </c>
      <c r="C762" s="9" t="s">
        <v>1749</v>
      </c>
      <c r="D762" s="10" t="s">
        <v>1750</v>
      </c>
      <c r="E762" s="10" t="s">
        <v>1863</v>
      </c>
      <c r="F762" s="10" t="s">
        <v>933</v>
      </c>
      <c r="G762" s="10" t="s">
        <v>167</v>
      </c>
      <c r="H762" s="11"/>
      <c r="I762" s="12" t="n">
        <f aca="false">F762*0.5+G762*0.5</f>
        <v>40.7</v>
      </c>
      <c r="J762" s="8" t="n">
        <f aca="false">VLOOKUP(E762,[1]政策性加分表!$D$5:$O$674,11,FALSE())</f>
        <v>1</v>
      </c>
      <c r="K762" s="12" t="n">
        <f aca="false">I762+J762</f>
        <v>41.7</v>
      </c>
      <c r="L762" s="8"/>
      <c r="M762" s="8" t="n">
        <f aca="false">COUNTIFS(D:D,D762,K:K,"&gt;"&amp;K762)+1</f>
        <v>55</v>
      </c>
      <c r="N762" s="11"/>
      <c r="O762" s="11"/>
    </row>
    <row r="763" customFormat="false" ht="24" hidden="false" customHeight="true" outlineLevel="0" collapsed="false">
      <c r="A763" s="8" t="n">
        <v>761</v>
      </c>
      <c r="B763" s="9" t="s">
        <v>1864</v>
      </c>
      <c r="C763" s="9" t="s">
        <v>1749</v>
      </c>
      <c r="D763" s="10" t="s">
        <v>1750</v>
      </c>
      <c r="E763" s="10" t="s">
        <v>1865</v>
      </c>
      <c r="F763" s="10" t="s">
        <v>388</v>
      </c>
      <c r="G763" s="10" t="s">
        <v>710</v>
      </c>
      <c r="H763" s="11"/>
      <c r="I763" s="12" t="n">
        <f aca="false">F763*0.5+G763*0.5</f>
        <v>41.15</v>
      </c>
      <c r="J763" s="8"/>
      <c r="K763" s="12" t="n">
        <f aca="false">I763+J763</f>
        <v>41.15</v>
      </c>
      <c r="L763" s="8"/>
      <c r="M763" s="8" t="n">
        <f aca="false">COUNTIFS(D:D,D763,K:K,"&gt;"&amp;K763)+1</f>
        <v>56</v>
      </c>
      <c r="N763" s="11"/>
      <c r="O763" s="11"/>
    </row>
    <row r="764" customFormat="false" ht="24" hidden="false" customHeight="true" outlineLevel="0" collapsed="false">
      <c r="A764" s="8" t="n">
        <v>762</v>
      </c>
      <c r="B764" s="9" t="s">
        <v>1866</v>
      </c>
      <c r="C764" s="9" t="s">
        <v>1749</v>
      </c>
      <c r="D764" s="10" t="s">
        <v>1750</v>
      </c>
      <c r="E764" s="10" t="s">
        <v>1867</v>
      </c>
      <c r="F764" s="10" t="s">
        <v>1515</v>
      </c>
      <c r="G764" s="10" t="s">
        <v>377</v>
      </c>
      <c r="H764" s="11"/>
      <c r="I764" s="12" t="n">
        <f aca="false">F764*0.5+G764*0.5</f>
        <v>40.1</v>
      </c>
      <c r="J764" s="8"/>
      <c r="K764" s="12" t="n">
        <f aca="false">I764+J764</f>
        <v>40.1</v>
      </c>
      <c r="L764" s="8"/>
      <c r="M764" s="8" t="n">
        <f aca="false">COUNTIFS(D:D,D764,K:K,"&gt;"&amp;K764)+1</f>
        <v>57</v>
      </c>
      <c r="N764" s="11"/>
      <c r="O764" s="11"/>
    </row>
    <row r="765" customFormat="false" ht="24" hidden="false" customHeight="true" outlineLevel="0" collapsed="false">
      <c r="A765" s="8" t="n">
        <v>763</v>
      </c>
      <c r="B765" s="9" t="s">
        <v>1868</v>
      </c>
      <c r="C765" s="9" t="s">
        <v>1749</v>
      </c>
      <c r="D765" s="10" t="s">
        <v>1750</v>
      </c>
      <c r="E765" s="10" t="s">
        <v>1869</v>
      </c>
      <c r="F765" s="10" t="s">
        <v>141</v>
      </c>
      <c r="G765" s="10" t="s">
        <v>710</v>
      </c>
      <c r="H765" s="11"/>
      <c r="I765" s="12" t="n">
        <f aca="false">F765*0.5+G765*0.5</f>
        <v>38.95</v>
      </c>
      <c r="J765" s="8" t="n">
        <f aca="false">VLOOKUP(E765,[1]政策性加分表!$D$5:$O$674,11,FALSE())</f>
        <v>1</v>
      </c>
      <c r="K765" s="12" t="n">
        <f aca="false">I765+J765</f>
        <v>39.95</v>
      </c>
      <c r="L765" s="8"/>
      <c r="M765" s="8" t="n">
        <f aca="false">COUNTIFS(D:D,D765,K:K,"&gt;"&amp;K765)+1</f>
        <v>58</v>
      </c>
      <c r="N765" s="11"/>
      <c r="O765" s="11"/>
    </row>
    <row r="766" customFormat="false" ht="24" hidden="false" customHeight="true" outlineLevel="0" collapsed="false">
      <c r="A766" s="8" t="n">
        <v>764</v>
      </c>
      <c r="B766" s="9" t="s">
        <v>1870</v>
      </c>
      <c r="C766" s="9" t="s">
        <v>1749</v>
      </c>
      <c r="D766" s="10" t="s">
        <v>1750</v>
      </c>
      <c r="E766" s="10" t="s">
        <v>1871</v>
      </c>
      <c r="F766" s="10" t="s">
        <v>644</v>
      </c>
      <c r="G766" s="10" t="s">
        <v>1371</v>
      </c>
      <c r="H766" s="16" t="n">
        <v>45</v>
      </c>
      <c r="I766" s="12" t="n">
        <f aca="false">(F766*0.5+G766*0.5)*0.9+H766*0.1</f>
        <v>36.54</v>
      </c>
      <c r="J766" s="8"/>
      <c r="K766" s="12" t="n">
        <f aca="false">I766+J766</f>
        <v>36.54</v>
      </c>
      <c r="L766" s="8"/>
      <c r="M766" s="8" t="n">
        <f aca="false">COUNTIFS(D:D,D766,K:K,"&gt;"&amp;K766)+1</f>
        <v>59</v>
      </c>
      <c r="N766" s="11"/>
      <c r="O766" s="11"/>
    </row>
    <row r="767" customFormat="false" ht="24" hidden="false" customHeight="true" outlineLevel="0" collapsed="false">
      <c r="A767" s="8" t="n">
        <v>765</v>
      </c>
      <c r="B767" s="9" t="s">
        <v>1872</v>
      </c>
      <c r="C767" s="9" t="s">
        <v>1749</v>
      </c>
      <c r="D767" s="10" t="s">
        <v>1750</v>
      </c>
      <c r="E767" s="10" t="s">
        <v>1873</v>
      </c>
      <c r="F767" s="10" t="s">
        <v>233</v>
      </c>
      <c r="G767" s="10" t="s">
        <v>588</v>
      </c>
      <c r="H767" s="11"/>
      <c r="I767" s="12" t="n">
        <f aca="false">F767*0.5+G767*0.5</f>
        <v>35.65</v>
      </c>
      <c r="J767" s="8"/>
      <c r="K767" s="12" t="n">
        <f aca="false">I767+J767</f>
        <v>35.65</v>
      </c>
      <c r="L767" s="8"/>
      <c r="M767" s="8" t="n">
        <f aca="false">COUNTIFS(D:D,D767,K:K,"&gt;"&amp;K767)+1</f>
        <v>60</v>
      </c>
      <c r="N767" s="11"/>
      <c r="O767" s="11"/>
    </row>
    <row r="768" customFormat="false" ht="24" hidden="false" customHeight="true" outlineLevel="0" collapsed="false">
      <c r="A768" s="8" t="n">
        <v>766</v>
      </c>
      <c r="B768" s="9" t="s">
        <v>1874</v>
      </c>
      <c r="C768" s="9" t="s">
        <v>1749</v>
      </c>
      <c r="D768" s="10" t="s">
        <v>1750</v>
      </c>
      <c r="E768" s="10" t="s">
        <v>1875</v>
      </c>
      <c r="F768" s="10" t="s">
        <v>1876</v>
      </c>
      <c r="G768" s="10" t="s">
        <v>1280</v>
      </c>
      <c r="H768" s="11"/>
      <c r="I768" s="12" t="n">
        <f aca="false">F768*0.5+G768*0.5</f>
        <v>31.85</v>
      </c>
      <c r="J768" s="8" t="n">
        <f aca="false">VLOOKUP(E768,[1]政策性加分表!$D$5:$O$674,11,FALSE())</f>
        <v>1</v>
      </c>
      <c r="K768" s="12" t="n">
        <f aca="false">I768+J768</f>
        <v>32.85</v>
      </c>
      <c r="L768" s="8"/>
      <c r="M768" s="8" t="n">
        <f aca="false">COUNTIFS(D:D,D768,K:K,"&gt;"&amp;K768)+1</f>
        <v>61</v>
      </c>
      <c r="N768" s="11"/>
      <c r="O768" s="11"/>
    </row>
    <row r="769" customFormat="false" ht="24" hidden="false" customHeight="true" outlineLevel="0" collapsed="false">
      <c r="A769" s="8" t="n">
        <v>767</v>
      </c>
      <c r="B769" s="9" t="s">
        <v>1877</v>
      </c>
      <c r="C769" s="9" t="s">
        <v>1749</v>
      </c>
      <c r="D769" s="10" t="s">
        <v>1750</v>
      </c>
      <c r="E769" s="10" t="s">
        <v>1878</v>
      </c>
      <c r="F769" s="10" t="s">
        <v>205</v>
      </c>
      <c r="G769" s="10" t="s">
        <v>216</v>
      </c>
      <c r="H769" s="11"/>
      <c r="I769" s="12" t="n">
        <f aca="false">F769*0.5+G769*0.5</f>
        <v>31.95</v>
      </c>
      <c r="J769" s="8"/>
      <c r="K769" s="12" t="n">
        <f aca="false">I769+J769</f>
        <v>31.95</v>
      </c>
      <c r="L769" s="8"/>
      <c r="M769" s="8" t="n">
        <f aca="false">COUNTIFS(D:D,D769,K:K,"&gt;"&amp;K769)+1</f>
        <v>62</v>
      </c>
      <c r="N769" s="11"/>
      <c r="O769" s="11"/>
    </row>
    <row r="770" customFormat="false" ht="24" hidden="false" customHeight="true" outlineLevel="0" collapsed="false">
      <c r="A770" s="8" t="n">
        <v>768</v>
      </c>
      <c r="B770" s="9" t="s">
        <v>1879</v>
      </c>
      <c r="C770" s="9" t="s">
        <v>1749</v>
      </c>
      <c r="D770" s="10" t="s">
        <v>1750</v>
      </c>
      <c r="E770" s="10" t="s">
        <v>1880</v>
      </c>
      <c r="F770" s="10" t="s">
        <v>405</v>
      </c>
      <c r="G770" s="10" t="s">
        <v>1597</v>
      </c>
      <c r="H770" s="11"/>
      <c r="I770" s="12" t="n">
        <f aca="false">F770*0.5+G770*0.5</f>
        <v>31.5</v>
      </c>
      <c r="J770" s="8"/>
      <c r="K770" s="12" t="n">
        <f aca="false">I770+J770</f>
        <v>31.5</v>
      </c>
      <c r="L770" s="8"/>
      <c r="M770" s="8" t="n">
        <f aca="false">COUNTIFS(D:D,D770,K:K,"&gt;"&amp;K770)+1</f>
        <v>63</v>
      </c>
      <c r="N770" s="11"/>
      <c r="O770" s="11"/>
    </row>
    <row r="771" customFormat="false" ht="24" hidden="false" customHeight="true" outlineLevel="0" collapsed="false">
      <c r="A771" s="8" t="n">
        <v>769</v>
      </c>
      <c r="B771" s="9" t="s">
        <v>1881</v>
      </c>
      <c r="C771" s="9" t="s">
        <v>1749</v>
      </c>
      <c r="D771" s="10" t="s">
        <v>1750</v>
      </c>
      <c r="E771" s="10" t="s">
        <v>1882</v>
      </c>
      <c r="F771" s="10" t="s">
        <v>237</v>
      </c>
      <c r="G771" s="10" t="s">
        <v>1883</v>
      </c>
      <c r="H771" s="11"/>
      <c r="I771" s="12" t="n">
        <f aca="false">F771*0.5+G771*0.5</f>
        <v>31.35</v>
      </c>
      <c r="J771" s="8"/>
      <c r="K771" s="12" t="n">
        <f aca="false">I771+J771</f>
        <v>31.35</v>
      </c>
      <c r="L771" s="8"/>
      <c r="M771" s="8" t="n">
        <f aca="false">COUNTIFS(D:D,D771,K:K,"&gt;"&amp;K771)+1</f>
        <v>64</v>
      </c>
      <c r="N771" s="11"/>
      <c r="O771" s="11"/>
    </row>
    <row r="772" customFormat="false" ht="24" hidden="false" customHeight="true" outlineLevel="0" collapsed="false">
      <c r="A772" s="8" t="n">
        <v>770</v>
      </c>
      <c r="B772" s="9" t="s">
        <v>1884</v>
      </c>
      <c r="C772" s="9" t="s">
        <v>1749</v>
      </c>
      <c r="D772" s="10" t="s">
        <v>1750</v>
      </c>
      <c r="E772" s="10" t="s">
        <v>1885</v>
      </c>
      <c r="F772" s="10" t="s">
        <v>595</v>
      </c>
      <c r="G772" s="10" t="s">
        <v>1215</v>
      </c>
      <c r="H772" s="11"/>
      <c r="I772" s="12" t="n">
        <f aca="false">F772*0.5+G772*0.5</f>
        <v>28.2</v>
      </c>
      <c r="J772" s="8" t="n">
        <f aca="false">VLOOKUP(E772,[1]政策性加分表!$D$5:$O$674,11,FALSE())</f>
        <v>1</v>
      </c>
      <c r="K772" s="12" t="n">
        <f aca="false">I772+J772</f>
        <v>29.2</v>
      </c>
      <c r="L772" s="8"/>
      <c r="M772" s="8" t="n">
        <f aca="false">COUNTIFS(D:D,D772,K:K,"&gt;"&amp;K772)+1</f>
        <v>65</v>
      </c>
      <c r="N772" s="11"/>
      <c r="O772" s="11"/>
    </row>
    <row r="773" customFormat="false" ht="24" hidden="false" customHeight="true" outlineLevel="0" collapsed="false">
      <c r="A773" s="8" t="n">
        <v>771</v>
      </c>
      <c r="B773" s="9" t="s">
        <v>1886</v>
      </c>
      <c r="C773" s="9" t="s">
        <v>1749</v>
      </c>
      <c r="D773" s="10" t="s">
        <v>1750</v>
      </c>
      <c r="E773" s="10" t="s">
        <v>1887</v>
      </c>
      <c r="F773" s="10" t="s">
        <v>1204</v>
      </c>
      <c r="G773" s="10" t="s">
        <v>761</v>
      </c>
      <c r="H773" s="11"/>
      <c r="I773" s="12" t="n">
        <f aca="false">F773*0.5+G773*0.5</f>
        <v>25.2</v>
      </c>
      <c r="J773" s="8"/>
      <c r="K773" s="12" t="n">
        <f aca="false">I773+J773</f>
        <v>25.2</v>
      </c>
      <c r="L773" s="8"/>
      <c r="M773" s="8" t="n">
        <f aca="false">COUNTIFS(D:D,D773,K:K,"&gt;"&amp;K773)+1</f>
        <v>66</v>
      </c>
      <c r="N773" s="11"/>
      <c r="O773" s="11"/>
    </row>
    <row r="774" customFormat="false" ht="24" hidden="false" customHeight="true" outlineLevel="0" collapsed="false">
      <c r="A774" s="8" t="n">
        <v>772</v>
      </c>
      <c r="B774" s="9" t="s">
        <v>1888</v>
      </c>
      <c r="C774" s="9" t="s">
        <v>1749</v>
      </c>
      <c r="D774" s="10" t="s">
        <v>1750</v>
      </c>
      <c r="E774" s="10" t="s">
        <v>1889</v>
      </c>
      <c r="F774" s="10" t="s">
        <v>1890</v>
      </c>
      <c r="G774" s="10" t="s">
        <v>1212</v>
      </c>
      <c r="H774" s="11"/>
      <c r="I774" s="12" t="n">
        <f aca="false">F774*0.5+G774*0.5</f>
        <v>24.3</v>
      </c>
      <c r="J774" s="8"/>
      <c r="K774" s="12" t="n">
        <f aca="false">I774+J774</f>
        <v>24.3</v>
      </c>
      <c r="L774" s="8"/>
      <c r="M774" s="8" t="n">
        <f aca="false">COUNTIFS(D:D,D774,K:K,"&gt;"&amp;K774)+1</f>
        <v>67</v>
      </c>
      <c r="N774" s="11"/>
      <c r="O774" s="11"/>
    </row>
    <row r="775" customFormat="false" ht="24" hidden="false" customHeight="true" outlineLevel="0" collapsed="false">
      <c r="A775" s="8" t="n">
        <v>773</v>
      </c>
      <c r="B775" s="9" t="s">
        <v>1891</v>
      </c>
      <c r="C775" s="9" t="s">
        <v>1749</v>
      </c>
      <c r="D775" s="10" t="s">
        <v>1750</v>
      </c>
      <c r="E775" s="10" t="s">
        <v>1892</v>
      </c>
      <c r="F775" s="10" t="s">
        <v>243</v>
      </c>
      <c r="G775" s="10" t="s">
        <v>243</v>
      </c>
      <c r="H775" s="11"/>
      <c r="I775" s="12" t="n">
        <f aca="false">F775*0.5+G775*0.5</f>
        <v>-1</v>
      </c>
      <c r="J775" s="8" t="n">
        <f aca="false">VLOOKUP(E775,[1]政策性加分表!$D$5:$O$674,11,FALSE())</f>
        <v>5</v>
      </c>
      <c r="K775" s="12" t="n">
        <f aca="false">I775+J775</f>
        <v>4</v>
      </c>
      <c r="L775" s="8"/>
      <c r="M775" s="15" t="s">
        <v>247</v>
      </c>
      <c r="N775" s="11"/>
      <c r="O775" s="11"/>
    </row>
    <row r="776" customFormat="false" ht="24" hidden="false" customHeight="true" outlineLevel="0" collapsed="false">
      <c r="A776" s="8" t="n">
        <v>774</v>
      </c>
      <c r="B776" s="9" t="s">
        <v>1893</v>
      </c>
      <c r="C776" s="9" t="s">
        <v>1749</v>
      </c>
      <c r="D776" s="10" t="s">
        <v>1750</v>
      </c>
      <c r="E776" s="10" t="s">
        <v>1894</v>
      </c>
      <c r="F776" s="10" t="s">
        <v>243</v>
      </c>
      <c r="G776" s="10" t="s">
        <v>243</v>
      </c>
      <c r="H776" s="11"/>
      <c r="I776" s="12" t="n">
        <f aca="false">F776*0.5+G776*0.5</f>
        <v>-1</v>
      </c>
      <c r="J776" s="8" t="n">
        <f aca="false">VLOOKUP(E776,[1]政策性加分表!$D$5:$O$674,11,FALSE())</f>
        <v>1</v>
      </c>
      <c r="K776" s="12" t="n">
        <f aca="false">I776+J776</f>
        <v>0</v>
      </c>
      <c r="L776" s="8"/>
      <c r="M776" s="15" t="s">
        <v>247</v>
      </c>
      <c r="N776" s="11"/>
      <c r="O776" s="11"/>
    </row>
    <row r="777" customFormat="false" ht="24" hidden="false" customHeight="true" outlineLevel="0" collapsed="false">
      <c r="A777" s="8" t="n">
        <v>775</v>
      </c>
      <c r="B777" s="9" t="s">
        <v>1895</v>
      </c>
      <c r="C777" s="9" t="s">
        <v>1749</v>
      </c>
      <c r="D777" s="10" t="s">
        <v>1750</v>
      </c>
      <c r="E777" s="10" t="s">
        <v>1896</v>
      </c>
      <c r="F777" s="10" t="s">
        <v>243</v>
      </c>
      <c r="G777" s="10" t="s">
        <v>243</v>
      </c>
      <c r="H777" s="16" t="n">
        <v>0</v>
      </c>
      <c r="I777" s="12" t="n">
        <f aca="false">(F777*0.5+G777*0.5)*0.9+H777*0.1</f>
        <v>-0.9</v>
      </c>
      <c r="J777" s="8"/>
      <c r="K777" s="12" t="n">
        <f aca="false">I777+J777</f>
        <v>-0.9</v>
      </c>
      <c r="L777" s="8"/>
      <c r="M777" s="15" t="s">
        <v>247</v>
      </c>
      <c r="N777" s="11"/>
      <c r="O777" s="11"/>
    </row>
    <row r="778" customFormat="false" ht="24" hidden="false" customHeight="true" outlineLevel="0" collapsed="false">
      <c r="A778" s="8" t="n">
        <v>776</v>
      </c>
      <c r="B778" s="9" t="s">
        <v>1897</v>
      </c>
      <c r="C778" s="9" t="s">
        <v>1749</v>
      </c>
      <c r="D778" s="10" t="s">
        <v>1750</v>
      </c>
      <c r="E778" s="10" t="s">
        <v>1898</v>
      </c>
      <c r="F778" s="10" t="s">
        <v>243</v>
      </c>
      <c r="G778" s="10" t="s">
        <v>243</v>
      </c>
      <c r="H778" s="11"/>
      <c r="I778" s="12" t="n">
        <f aca="false">F778*0.5+G778*0.5</f>
        <v>-1</v>
      </c>
      <c r="J778" s="8"/>
      <c r="K778" s="12" t="n">
        <f aca="false">I778+J778</f>
        <v>-1</v>
      </c>
      <c r="L778" s="8"/>
      <c r="M778" s="15" t="s">
        <v>247</v>
      </c>
      <c r="N778" s="11"/>
      <c r="O778" s="11"/>
    </row>
    <row r="779" customFormat="false" ht="24" hidden="false" customHeight="true" outlineLevel="0" collapsed="false">
      <c r="A779" s="8" t="n">
        <v>777</v>
      </c>
      <c r="B779" s="9" t="s">
        <v>1899</v>
      </c>
      <c r="C779" s="9" t="s">
        <v>1749</v>
      </c>
      <c r="D779" s="10" t="s">
        <v>1750</v>
      </c>
      <c r="E779" s="10" t="s">
        <v>1900</v>
      </c>
      <c r="F779" s="10" t="s">
        <v>243</v>
      </c>
      <c r="G779" s="10" t="s">
        <v>243</v>
      </c>
      <c r="H779" s="11"/>
      <c r="I779" s="12" t="n">
        <f aca="false">F779*0.5+G779*0.5</f>
        <v>-1</v>
      </c>
      <c r="J779" s="8"/>
      <c r="K779" s="12" t="n">
        <f aca="false">I779+J779</f>
        <v>-1</v>
      </c>
      <c r="L779" s="8"/>
      <c r="M779" s="15" t="s">
        <v>247</v>
      </c>
      <c r="N779" s="11"/>
      <c r="O779" s="11"/>
    </row>
    <row r="780" customFormat="false" ht="24" hidden="false" customHeight="true" outlineLevel="0" collapsed="false">
      <c r="A780" s="8" t="n">
        <v>778</v>
      </c>
      <c r="B780" s="9" t="s">
        <v>1901</v>
      </c>
      <c r="C780" s="9" t="s">
        <v>1749</v>
      </c>
      <c r="D780" s="10" t="s">
        <v>1750</v>
      </c>
      <c r="E780" s="10" t="s">
        <v>1902</v>
      </c>
      <c r="F780" s="10" t="s">
        <v>243</v>
      </c>
      <c r="G780" s="10" t="s">
        <v>243</v>
      </c>
      <c r="H780" s="11"/>
      <c r="I780" s="12" t="n">
        <f aca="false">F780*0.5+G780*0.5</f>
        <v>-1</v>
      </c>
      <c r="J780" s="8"/>
      <c r="K780" s="12" t="n">
        <f aca="false">I780+J780</f>
        <v>-1</v>
      </c>
      <c r="L780" s="8"/>
      <c r="M780" s="15" t="s">
        <v>247</v>
      </c>
      <c r="N780" s="11"/>
      <c r="O780" s="11"/>
    </row>
    <row r="781" customFormat="false" ht="24" hidden="false" customHeight="true" outlineLevel="0" collapsed="false">
      <c r="A781" s="8" t="n">
        <v>779</v>
      </c>
      <c r="B781" s="9" t="s">
        <v>1903</v>
      </c>
      <c r="C781" s="9" t="s">
        <v>1749</v>
      </c>
      <c r="D781" s="10" t="s">
        <v>1750</v>
      </c>
      <c r="E781" s="10" t="s">
        <v>1904</v>
      </c>
      <c r="F781" s="10" t="s">
        <v>243</v>
      </c>
      <c r="G781" s="10" t="s">
        <v>243</v>
      </c>
      <c r="H781" s="11"/>
      <c r="I781" s="12" t="n">
        <f aca="false">F781*0.5+G781*0.5</f>
        <v>-1</v>
      </c>
      <c r="J781" s="8"/>
      <c r="K781" s="12" t="n">
        <f aca="false">I781+J781</f>
        <v>-1</v>
      </c>
      <c r="L781" s="8"/>
      <c r="M781" s="15" t="s">
        <v>247</v>
      </c>
      <c r="N781" s="11"/>
      <c r="O781" s="11"/>
    </row>
    <row r="782" customFormat="false" ht="24" hidden="false" customHeight="true" outlineLevel="0" collapsed="false">
      <c r="A782" s="8" t="n">
        <v>780</v>
      </c>
      <c r="B782" s="9" t="s">
        <v>1905</v>
      </c>
      <c r="C782" s="9" t="s">
        <v>1749</v>
      </c>
      <c r="D782" s="10" t="s">
        <v>1750</v>
      </c>
      <c r="E782" s="10" t="s">
        <v>1906</v>
      </c>
      <c r="F782" s="10" t="s">
        <v>243</v>
      </c>
      <c r="G782" s="10" t="s">
        <v>243</v>
      </c>
      <c r="H782" s="11"/>
      <c r="I782" s="12" t="n">
        <f aca="false">F782*0.5+G782*0.5</f>
        <v>-1</v>
      </c>
      <c r="J782" s="8"/>
      <c r="K782" s="12" t="n">
        <f aca="false">I782+J782</f>
        <v>-1</v>
      </c>
      <c r="L782" s="8"/>
      <c r="M782" s="15" t="s">
        <v>247</v>
      </c>
      <c r="N782" s="11"/>
      <c r="O782" s="11"/>
    </row>
    <row r="783" customFormat="false" ht="24" hidden="false" customHeight="true" outlineLevel="0" collapsed="false">
      <c r="A783" s="8" t="n">
        <v>781</v>
      </c>
      <c r="B783" s="9" t="s">
        <v>1907</v>
      </c>
      <c r="C783" s="9" t="s">
        <v>1749</v>
      </c>
      <c r="D783" s="10" t="s">
        <v>1750</v>
      </c>
      <c r="E783" s="10" t="s">
        <v>1908</v>
      </c>
      <c r="F783" s="10" t="s">
        <v>243</v>
      </c>
      <c r="G783" s="10" t="s">
        <v>243</v>
      </c>
      <c r="H783" s="11"/>
      <c r="I783" s="12" t="n">
        <f aca="false">F783*0.5+G783*0.5</f>
        <v>-1</v>
      </c>
      <c r="J783" s="8"/>
      <c r="K783" s="12" t="n">
        <f aca="false">I783+J783</f>
        <v>-1</v>
      </c>
      <c r="L783" s="8"/>
      <c r="M783" s="15" t="s">
        <v>247</v>
      </c>
      <c r="N783" s="11"/>
      <c r="O783" s="11"/>
    </row>
    <row r="784" customFormat="false" ht="24" hidden="false" customHeight="true" outlineLevel="0" collapsed="false">
      <c r="A784" s="8" t="n">
        <v>782</v>
      </c>
      <c r="B784" s="9" t="s">
        <v>1909</v>
      </c>
      <c r="C784" s="9" t="s">
        <v>1749</v>
      </c>
      <c r="D784" s="10" t="s">
        <v>1750</v>
      </c>
      <c r="E784" s="10" t="s">
        <v>1910</v>
      </c>
      <c r="F784" s="10" t="s">
        <v>243</v>
      </c>
      <c r="G784" s="10" t="s">
        <v>243</v>
      </c>
      <c r="H784" s="11"/>
      <c r="I784" s="12" t="n">
        <f aca="false">F784*0.5+G784*0.5</f>
        <v>-1</v>
      </c>
      <c r="J784" s="8"/>
      <c r="K784" s="12" t="n">
        <f aca="false">I784+J784</f>
        <v>-1</v>
      </c>
      <c r="L784" s="8"/>
      <c r="M784" s="15" t="s">
        <v>247</v>
      </c>
      <c r="N784" s="11"/>
      <c r="O784" s="11"/>
    </row>
    <row r="785" customFormat="false" ht="24" hidden="false" customHeight="true" outlineLevel="0" collapsed="false">
      <c r="A785" s="8" t="n">
        <v>783</v>
      </c>
      <c r="B785" s="9" t="s">
        <v>1911</v>
      </c>
      <c r="C785" s="9" t="s">
        <v>1749</v>
      </c>
      <c r="D785" s="10" t="s">
        <v>1750</v>
      </c>
      <c r="E785" s="10" t="s">
        <v>1912</v>
      </c>
      <c r="F785" s="10" t="s">
        <v>243</v>
      </c>
      <c r="G785" s="10" t="s">
        <v>243</v>
      </c>
      <c r="H785" s="11"/>
      <c r="I785" s="12" t="n">
        <f aca="false">F785*0.5+G785*0.5</f>
        <v>-1</v>
      </c>
      <c r="J785" s="8"/>
      <c r="K785" s="12" t="n">
        <f aca="false">I785+J785</f>
        <v>-1</v>
      </c>
      <c r="L785" s="8"/>
      <c r="M785" s="15" t="s">
        <v>247</v>
      </c>
      <c r="N785" s="11"/>
      <c r="O785" s="11"/>
    </row>
    <row r="786" customFormat="false" ht="24" hidden="false" customHeight="true" outlineLevel="0" collapsed="false">
      <c r="A786" s="8" t="n">
        <v>784</v>
      </c>
      <c r="B786" s="9" t="s">
        <v>1913</v>
      </c>
      <c r="C786" s="9" t="s">
        <v>1749</v>
      </c>
      <c r="D786" s="10" t="s">
        <v>1750</v>
      </c>
      <c r="E786" s="10" t="s">
        <v>1914</v>
      </c>
      <c r="F786" s="10" t="s">
        <v>243</v>
      </c>
      <c r="G786" s="10" t="s">
        <v>243</v>
      </c>
      <c r="H786" s="11"/>
      <c r="I786" s="12" t="n">
        <f aca="false">F786*0.5+G786*0.5</f>
        <v>-1</v>
      </c>
      <c r="J786" s="8"/>
      <c r="K786" s="12" t="n">
        <f aca="false">I786+J786</f>
        <v>-1</v>
      </c>
      <c r="L786" s="8"/>
      <c r="M786" s="15" t="s">
        <v>247</v>
      </c>
      <c r="N786" s="11"/>
      <c r="O786" s="11"/>
    </row>
    <row r="787" customFormat="false" ht="24" hidden="false" customHeight="true" outlineLevel="0" collapsed="false">
      <c r="A787" s="8" t="n">
        <v>785</v>
      </c>
      <c r="B787" s="9" t="s">
        <v>1915</v>
      </c>
      <c r="C787" s="9" t="s">
        <v>1749</v>
      </c>
      <c r="D787" s="10" t="s">
        <v>1750</v>
      </c>
      <c r="E787" s="10" t="s">
        <v>1916</v>
      </c>
      <c r="F787" s="10" t="s">
        <v>243</v>
      </c>
      <c r="G787" s="10" t="s">
        <v>243</v>
      </c>
      <c r="H787" s="11"/>
      <c r="I787" s="12" t="n">
        <f aca="false">F787*0.5+G787*0.5</f>
        <v>-1</v>
      </c>
      <c r="J787" s="8"/>
      <c r="K787" s="12" t="n">
        <f aca="false">I787+J787</f>
        <v>-1</v>
      </c>
      <c r="L787" s="8"/>
      <c r="M787" s="15" t="s">
        <v>247</v>
      </c>
      <c r="N787" s="11"/>
      <c r="O787" s="11"/>
    </row>
    <row r="788" customFormat="false" ht="24" hidden="false" customHeight="true" outlineLevel="0" collapsed="false">
      <c r="A788" s="8" t="n">
        <v>786</v>
      </c>
      <c r="B788" s="9" t="s">
        <v>1917</v>
      </c>
      <c r="C788" s="9" t="s">
        <v>1749</v>
      </c>
      <c r="D788" s="10" t="s">
        <v>1750</v>
      </c>
      <c r="E788" s="10" t="s">
        <v>1918</v>
      </c>
      <c r="F788" s="10" t="s">
        <v>243</v>
      </c>
      <c r="G788" s="10" t="s">
        <v>243</v>
      </c>
      <c r="H788" s="11"/>
      <c r="I788" s="12" t="n">
        <f aca="false">F788*0.5+G788*0.5</f>
        <v>-1</v>
      </c>
      <c r="J788" s="8"/>
      <c r="K788" s="12" t="n">
        <f aca="false">I788+J788</f>
        <v>-1</v>
      </c>
      <c r="L788" s="8"/>
      <c r="M788" s="15" t="s">
        <v>247</v>
      </c>
      <c r="N788" s="11"/>
      <c r="O788" s="11"/>
    </row>
    <row r="789" customFormat="false" ht="24" hidden="false" customHeight="true" outlineLevel="0" collapsed="false">
      <c r="A789" s="8" t="n">
        <v>787</v>
      </c>
      <c r="B789" s="9" t="s">
        <v>1919</v>
      </c>
      <c r="C789" s="9" t="s">
        <v>1749</v>
      </c>
      <c r="D789" s="10" t="s">
        <v>1750</v>
      </c>
      <c r="E789" s="10" t="s">
        <v>1920</v>
      </c>
      <c r="F789" s="10" t="s">
        <v>243</v>
      </c>
      <c r="G789" s="10" t="s">
        <v>243</v>
      </c>
      <c r="H789" s="11"/>
      <c r="I789" s="12" t="n">
        <f aca="false">F789*0.5+G789*0.5</f>
        <v>-1</v>
      </c>
      <c r="J789" s="8"/>
      <c r="K789" s="12" t="n">
        <f aca="false">I789+J789</f>
        <v>-1</v>
      </c>
      <c r="L789" s="8"/>
      <c r="M789" s="15" t="s">
        <v>247</v>
      </c>
      <c r="N789" s="11"/>
      <c r="O789" s="11"/>
    </row>
    <row r="790" customFormat="false" ht="24" hidden="false" customHeight="true" outlineLevel="0" collapsed="false">
      <c r="A790" s="8" t="n">
        <v>788</v>
      </c>
      <c r="B790" s="9" t="s">
        <v>1921</v>
      </c>
      <c r="C790" s="9" t="s">
        <v>1922</v>
      </c>
      <c r="D790" s="10" t="s">
        <v>1923</v>
      </c>
      <c r="E790" s="10" t="s">
        <v>1924</v>
      </c>
      <c r="F790" s="10" t="s">
        <v>1925</v>
      </c>
      <c r="G790" s="10" t="s">
        <v>21</v>
      </c>
      <c r="H790" s="11"/>
      <c r="I790" s="12" t="n">
        <f aca="false">F790*0.5+G790*0.5</f>
        <v>69.15</v>
      </c>
      <c r="J790" s="8" t="n">
        <f aca="false">VLOOKUP(E790,[1]政策性加分表!$D$5:$O$674,11,FALSE())</f>
        <v>1</v>
      </c>
      <c r="K790" s="12" t="n">
        <f aca="false">I790+J790</f>
        <v>70.15</v>
      </c>
      <c r="L790" s="13" t="n">
        <v>1</v>
      </c>
      <c r="M790" s="8" t="n">
        <f aca="false">COUNTIFS(D:D,D790,K:K,"&gt;"&amp;K790)+1</f>
        <v>1</v>
      </c>
      <c r="N790" s="15" t="s">
        <v>22</v>
      </c>
      <c r="O790" s="11"/>
    </row>
    <row r="791" customFormat="false" ht="24" hidden="false" customHeight="true" outlineLevel="0" collapsed="false">
      <c r="A791" s="8" t="n">
        <v>789</v>
      </c>
      <c r="B791" s="9" t="s">
        <v>1926</v>
      </c>
      <c r="C791" s="9" t="s">
        <v>1922</v>
      </c>
      <c r="D791" s="10" t="s">
        <v>1923</v>
      </c>
      <c r="E791" s="10" t="s">
        <v>1927</v>
      </c>
      <c r="F791" s="10" t="s">
        <v>290</v>
      </c>
      <c r="G791" s="10" t="s">
        <v>21</v>
      </c>
      <c r="H791" s="11"/>
      <c r="I791" s="12" t="n">
        <f aca="false">F791*0.5+G791*0.5</f>
        <v>67.75</v>
      </c>
      <c r="J791" s="8" t="n">
        <f aca="false">VLOOKUP(E791,[1]政策性加分表!$D$5:$O$674,11,FALSE())</f>
        <v>1</v>
      </c>
      <c r="K791" s="12" t="n">
        <f aca="false">I791+J791</f>
        <v>68.75</v>
      </c>
      <c r="L791" s="8"/>
      <c r="M791" s="8" t="n">
        <f aca="false">COUNTIFS(D:D,D791,K:K,"&gt;"&amp;K791)+1</f>
        <v>2</v>
      </c>
      <c r="N791" s="15" t="s">
        <v>22</v>
      </c>
      <c r="O791" s="11"/>
    </row>
    <row r="792" customFormat="false" ht="24" hidden="false" customHeight="true" outlineLevel="0" collapsed="false">
      <c r="A792" s="8" t="n">
        <v>790</v>
      </c>
      <c r="B792" s="9" t="s">
        <v>1928</v>
      </c>
      <c r="C792" s="9" t="s">
        <v>1922</v>
      </c>
      <c r="D792" s="10" t="s">
        <v>1923</v>
      </c>
      <c r="E792" s="10" t="s">
        <v>1929</v>
      </c>
      <c r="F792" s="10" t="s">
        <v>20</v>
      </c>
      <c r="G792" s="10" t="s">
        <v>1610</v>
      </c>
      <c r="H792" s="11"/>
      <c r="I792" s="12" t="n">
        <f aca="false">F792*0.5+G792*0.5</f>
        <v>66.3</v>
      </c>
      <c r="J792" s="8" t="n">
        <f aca="false">VLOOKUP(E792,[1]政策性加分表!$D$5:$O$674,11,FALSE())</f>
        <v>1</v>
      </c>
      <c r="K792" s="12" t="n">
        <f aca="false">I792+J792</f>
        <v>67.3</v>
      </c>
      <c r="L792" s="8"/>
      <c r="M792" s="8" t="n">
        <f aca="false">COUNTIFS(D:D,D792,K:K,"&gt;"&amp;K792)+1</f>
        <v>3</v>
      </c>
      <c r="N792" s="11"/>
      <c r="O792" s="11"/>
    </row>
    <row r="793" customFormat="false" ht="24" hidden="false" customHeight="true" outlineLevel="0" collapsed="false">
      <c r="A793" s="8" t="n">
        <v>791</v>
      </c>
      <c r="B793" s="9" t="s">
        <v>1930</v>
      </c>
      <c r="C793" s="9" t="s">
        <v>1922</v>
      </c>
      <c r="D793" s="10" t="s">
        <v>1923</v>
      </c>
      <c r="E793" s="10" t="s">
        <v>1931</v>
      </c>
      <c r="F793" s="10" t="s">
        <v>29</v>
      </c>
      <c r="G793" s="10" t="s">
        <v>73</v>
      </c>
      <c r="H793" s="11"/>
      <c r="I793" s="12" t="n">
        <f aca="false">F793*0.5+G793*0.5</f>
        <v>62.15</v>
      </c>
      <c r="J793" s="8" t="n">
        <f aca="false">VLOOKUP(E793,[1]政策性加分表!$D$5:$O$674,11,FALSE())</f>
        <v>5</v>
      </c>
      <c r="K793" s="12" t="n">
        <f aca="false">I793+J793</f>
        <v>67.15</v>
      </c>
      <c r="L793" s="8"/>
      <c r="M793" s="8" t="n">
        <f aca="false">COUNTIFS(D:D,D793,K:K,"&gt;"&amp;K793)+1</f>
        <v>4</v>
      </c>
      <c r="N793" s="11"/>
      <c r="O793" s="11"/>
    </row>
    <row r="794" customFormat="false" ht="24" hidden="false" customHeight="true" outlineLevel="0" collapsed="false">
      <c r="A794" s="8" t="n">
        <v>792</v>
      </c>
      <c r="B794" s="9" t="s">
        <v>1932</v>
      </c>
      <c r="C794" s="9" t="s">
        <v>1922</v>
      </c>
      <c r="D794" s="10" t="s">
        <v>1923</v>
      </c>
      <c r="E794" s="10" t="s">
        <v>1933</v>
      </c>
      <c r="F794" s="10" t="s">
        <v>1934</v>
      </c>
      <c r="G794" s="10" t="s">
        <v>57</v>
      </c>
      <c r="H794" s="11"/>
      <c r="I794" s="12" t="n">
        <f aca="false">F794*0.5+G794*0.5</f>
        <v>64.8</v>
      </c>
      <c r="J794" s="8" t="n">
        <f aca="false">VLOOKUP(E794,[1]政策性加分表!$D$5:$O$674,11,FALSE())</f>
        <v>1</v>
      </c>
      <c r="K794" s="12" t="n">
        <f aca="false">I794+J794</f>
        <v>65.8</v>
      </c>
      <c r="L794" s="8"/>
      <c r="M794" s="8" t="n">
        <f aca="false">COUNTIFS(D:D,D794,K:K,"&gt;"&amp;K794)+1</f>
        <v>5</v>
      </c>
      <c r="N794" s="11"/>
      <c r="O794" s="11"/>
    </row>
    <row r="795" customFormat="false" ht="24" hidden="false" customHeight="true" outlineLevel="0" collapsed="false">
      <c r="A795" s="8" t="n">
        <v>793</v>
      </c>
      <c r="B795" s="9" t="s">
        <v>1935</v>
      </c>
      <c r="C795" s="9" t="s">
        <v>1922</v>
      </c>
      <c r="D795" s="10" t="s">
        <v>1923</v>
      </c>
      <c r="E795" s="10" t="s">
        <v>1936</v>
      </c>
      <c r="F795" s="10" t="s">
        <v>273</v>
      </c>
      <c r="G795" s="10" t="s">
        <v>21</v>
      </c>
      <c r="H795" s="11"/>
      <c r="I795" s="12" t="n">
        <f aca="false">F795*0.5+G795*0.5</f>
        <v>64.15</v>
      </c>
      <c r="J795" s="8" t="n">
        <f aca="false">VLOOKUP(E795,[1]政策性加分表!$D$5:$O$674,11,FALSE())</f>
        <v>1</v>
      </c>
      <c r="K795" s="12" t="n">
        <f aca="false">I795+J795</f>
        <v>65.15</v>
      </c>
      <c r="L795" s="8"/>
      <c r="M795" s="8" t="n">
        <f aca="false">COUNTIFS(D:D,D795,K:K,"&gt;"&amp;K795)+1</f>
        <v>6</v>
      </c>
      <c r="N795" s="11"/>
      <c r="O795" s="11"/>
    </row>
    <row r="796" customFormat="false" ht="24" hidden="false" customHeight="true" outlineLevel="0" collapsed="false">
      <c r="A796" s="8" t="n">
        <v>794</v>
      </c>
      <c r="B796" s="9" t="s">
        <v>1937</v>
      </c>
      <c r="C796" s="9" t="s">
        <v>1922</v>
      </c>
      <c r="D796" s="10" t="s">
        <v>1923</v>
      </c>
      <c r="E796" s="10" t="s">
        <v>1938</v>
      </c>
      <c r="F796" s="10" t="s">
        <v>303</v>
      </c>
      <c r="G796" s="10" t="s">
        <v>737</v>
      </c>
      <c r="H796" s="11"/>
      <c r="I796" s="12" t="n">
        <f aca="false">F796*0.5+G796*0.5</f>
        <v>64</v>
      </c>
      <c r="J796" s="8" t="n">
        <f aca="false">VLOOKUP(E796,[1]政策性加分表!$D$5:$O$674,11,FALSE())</f>
        <v>1</v>
      </c>
      <c r="K796" s="12" t="n">
        <f aca="false">I796+J796</f>
        <v>65</v>
      </c>
      <c r="L796" s="8"/>
      <c r="M796" s="8" t="n">
        <f aca="false">COUNTIFS(D:D,D796,K:K,"&gt;"&amp;K796)+1</f>
        <v>7</v>
      </c>
      <c r="N796" s="11"/>
      <c r="O796" s="11"/>
    </row>
    <row r="797" customFormat="false" ht="24" hidden="false" customHeight="true" outlineLevel="0" collapsed="false">
      <c r="A797" s="8" t="n">
        <v>795</v>
      </c>
      <c r="B797" s="9" t="s">
        <v>1939</v>
      </c>
      <c r="C797" s="9" t="s">
        <v>1922</v>
      </c>
      <c r="D797" s="10" t="s">
        <v>1923</v>
      </c>
      <c r="E797" s="10" t="s">
        <v>1940</v>
      </c>
      <c r="F797" s="10" t="s">
        <v>52</v>
      </c>
      <c r="G797" s="10" t="s">
        <v>276</v>
      </c>
      <c r="H797" s="11"/>
      <c r="I797" s="12" t="n">
        <f aca="false">F797*0.5+G797*0.5</f>
        <v>63.6</v>
      </c>
      <c r="J797" s="8" t="n">
        <f aca="false">VLOOKUP(E797,[1]政策性加分表!$D$5:$O$674,11,FALSE())</f>
        <v>1</v>
      </c>
      <c r="K797" s="12" t="n">
        <f aca="false">I797+J797</f>
        <v>64.6</v>
      </c>
      <c r="L797" s="8"/>
      <c r="M797" s="8" t="n">
        <f aca="false">COUNTIFS(D:D,D797,K:K,"&gt;"&amp;K797)+1</f>
        <v>8</v>
      </c>
      <c r="N797" s="11"/>
      <c r="O797" s="11"/>
    </row>
    <row r="798" customFormat="false" ht="24" hidden="false" customHeight="true" outlineLevel="0" collapsed="false">
      <c r="A798" s="8" t="n">
        <v>796</v>
      </c>
      <c r="B798" s="9" t="s">
        <v>1941</v>
      </c>
      <c r="C798" s="9" t="s">
        <v>1922</v>
      </c>
      <c r="D798" s="10" t="s">
        <v>1923</v>
      </c>
      <c r="E798" s="10" t="s">
        <v>1942</v>
      </c>
      <c r="F798" s="10" t="s">
        <v>788</v>
      </c>
      <c r="G798" s="10" t="s">
        <v>303</v>
      </c>
      <c r="H798" s="11"/>
      <c r="I798" s="12" t="n">
        <f aca="false">F798*0.5+G798*0.5</f>
        <v>62.8</v>
      </c>
      <c r="J798" s="8" t="n">
        <f aca="false">VLOOKUP(E798,[1]政策性加分表!$D$5:$O$674,11,FALSE())</f>
        <v>1</v>
      </c>
      <c r="K798" s="12" t="n">
        <f aca="false">I798+J798</f>
        <v>63.8</v>
      </c>
      <c r="L798" s="8"/>
      <c r="M798" s="8" t="n">
        <f aca="false">COUNTIFS(D:D,D798,K:K,"&gt;"&amp;K798)+1</f>
        <v>9</v>
      </c>
      <c r="N798" s="11"/>
      <c r="O798" s="11"/>
    </row>
    <row r="799" customFormat="false" ht="24" hidden="false" customHeight="true" outlineLevel="0" collapsed="false">
      <c r="A799" s="8" t="n">
        <v>797</v>
      </c>
      <c r="B799" s="9" t="s">
        <v>1943</v>
      </c>
      <c r="C799" s="9" t="s">
        <v>1922</v>
      </c>
      <c r="D799" s="10" t="s">
        <v>1923</v>
      </c>
      <c r="E799" s="10" t="s">
        <v>1944</v>
      </c>
      <c r="F799" s="10" t="s">
        <v>1789</v>
      </c>
      <c r="G799" s="10" t="s">
        <v>276</v>
      </c>
      <c r="H799" s="11"/>
      <c r="I799" s="12" t="n">
        <f aca="false">F799*0.5+G799*0.5</f>
        <v>62.1</v>
      </c>
      <c r="J799" s="8" t="n">
        <f aca="false">VLOOKUP(E799,[1]政策性加分表!$D$5:$O$674,11,FALSE())</f>
        <v>1</v>
      </c>
      <c r="K799" s="12" t="n">
        <f aca="false">I799+J799</f>
        <v>63.1</v>
      </c>
      <c r="L799" s="8"/>
      <c r="M799" s="8" t="n">
        <f aca="false">COUNTIFS(D:D,D799,K:K,"&gt;"&amp;K799)+1</f>
        <v>10</v>
      </c>
      <c r="N799" s="11"/>
      <c r="O799" s="11"/>
    </row>
    <row r="800" customFormat="false" ht="24" hidden="false" customHeight="true" outlineLevel="0" collapsed="false">
      <c r="A800" s="8" t="n">
        <v>798</v>
      </c>
      <c r="B800" s="9" t="s">
        <v>1945</v>
      </c>
      <c r="C800" s="9" t="s">
        <v>1922</v>
      </c>
      <c r="D800" s="10" t="s">
        <v>1923</v>
      </c>
      <c r="E800" s="10" t="s">
        <v>1946</v>
      </c>
      <c r="F800" s="10" t="s">
        <v>365</v>
      </c>
      <c r="G800" s="10" t="s">
        <v>290</v>
      </c>
      <c r="H800" s="11"/>
      <c r="I800" s="12" t="n">
        <f aca="false">F800*0.5+G800*0.5</f>
        <v>61.9</v>
      </c>
      <c r="J800" s="8" t="n">
        <f aca="false">VLOOKUP(E800,[1]政策性加分表!$D$5:$O$674,11,FALSE())</f>
        <v>1</v>
      </c>
      <c r="K800" s="12" t="n">
        <f aca="false">I800+J800</f>
        <v>62.9</v>
      </c>
      <c r="L800" s="8"/>
      <c r="M800" s="8" t="n">
        <f aca="false">COUNTIFS(D:D,D800,K:K,"&gt;"&amp;K800)+1</f>
        <v>11</v>
      </c>
      <c r="N800" s="11"/>
      <c r="O800" s="11"/>
    </row>
    <row r="801" customFormat="false" ht="24" hidden="false" customHeight="true" outlineLevel="0" collapsed="false">
      <c r="A801" s="8" t="n">
        <v>799</v>
      </c>
      <c r="B801" s="9" t="s">
        <v>1947</v>
      </c>
      <c r="C801" s="9" t="s">
        <v>1922</v>
      </c>
      <c r="D801" s="10" t="s">
        <v>1923</v>
      </c>
      <c r="E801" s="10" t="s">
        <v>1948</v>
      </c>
      <c r="F801" s="10" t="s">
        <v>1436</v>
      </c>
      <c r="G801" s="10" t="s">
        <v>26</v>
      </c>
      <c r="H801" s="11"/>
      <c r="I801" s="12" t="n">
        <f aca="false">F801*0.5+G801*0.5</f>
        <v>61.6</v>
      </c>
      <c r="J801" s="8" t="n">
        <f aca="false">VLOOKUP(E801,[1]政策性加分表!$D$5:$O$674,11,FALSE())</f>
        <v>1</v>
      </c>
      <c r="K801" s="12" t="n">
        <f aca="false">I801+J801</f>
        <v>62.6</v>
      </c>
      <c r="L801" s="8"/>
      <c r="M801" s="8" t="n">
        <f aca="false">COUNTIFS(D:D,D801,K:K,"&gt;"&amp;K801)+1</f>
        <v>12</v>
      </c>
      <c r="N801" s="11"/>
      <c r="O801" s="11"/>
    </row>
    <row r="802" customFormat="false" ht="24" hidden="false" customHeight="true" outlineLevel="0" collapsed="false">
      <c r="A802" s="8" t="n">
        <v>800</v>
      </c>
      <c r="B802" s="9" t="s">
        <v>1949</v>
      </c>
      <c r="C802" s="9" t="s">
        <v>1922</v>
      </c>
      <c r="D802" s="10" t="s">
        <v>1923</v>
      </c>
      <c r="E802" s="10" t="s">
        <v>1950</v>
      </c>
      <c r="F802" s="10" t="s">
        <v>1099</v>
      </c>
      <c r="G802" s="10" t="s">
        <v>452</v>
      </c>
      <c r="H802" s="16" t="n">
        <v>82</v>
      </c>
      <c r="I802" s="12" t="n">
        <f aca="false">(F802*0.5+G802*0.5)*0.9+H802*0.1</f>
        <v>57.385</v>
      </c>
      <c r="J802" s="8" t="n">
        <f aca="false">VLOOKUP(E802,[1]政策性加分表!$D$5:$O$674,11,FALSE())</f>
        <v>5</v>
      </c>
      <c r="K802" s="12" t="n">
        <f aca="false">I802+J802</f>
        <v>62.385</v>
      </c>
      <c r="L802" s="8"/>
      <c r="M802" s="8" t="n">
        <f aca="false">COUNTIFS(D:D,D802,K:K,"&gt;"&amp;K802)+1</f>
        <v>13</v>
      </c>
      <c r="N802" s="11"/>
      <c r="O802" s="11"/>
    </row>
    <row r="803" customFormat="false" ht="24" hidden="false" customHeight="true" outlineLevel="0" collapsed="false">
      <c r="A803" s="8" t="n">
        <v>801</v>
      </c>
      <c r="B803" s="9" t="s">
        <v>1951</v>
      </c>
      <c r="C803" s="9" t="s">
        <v>1922</v>
      </c>
      <c r="D803" s="10" t="s">
        <v>1923</v>
      </c>
      <c r="E803" s="10" t="s">
        <v>1952</v>
      </c>
      <c r="F803" s="10" t="s">
        <v>1602</v>
      </c>
      <c r="G803" s="10" t="s">
        <v>37</v>
      </c>
      <c r="H803" s="11"/>
      <c r="I803" s="12" t="n">
        <f aca="false">F803*0.5+G803*0.5</f>
        <v>61.05</v>
      </c>
      <c r="J803" s="8" t="n">
        <f aca="false">VLOOKUP(E803,[1]政策性加分表!$D$5:$O$674,11,FALSE())</f>
        <v>1</v>
      </c>
      <c r="K803" s="12" t="n">
        <f aca="false">I803+J803</f>
        <v>62.05</v>
      </c>
      <c r="L803" s="8"/>
      <c r="M803" s="8" t="n">
        <f aca="false">COUNTIFS(D:D,D803,K:K,"&gt;"&amp;K803)+1</f>
        <v>14</v>
      </c>
      <c r="N803" s="11"/>
      <c r="O803" s="11"/>
    </row>
    <row r="804" customFormat="false" ht="24" hidden="false" customHeight="true" outlineLevel="0" collapsed="false">
      <c r="A804" s="8" t="n">
        <v>802</v>
      </c>
      <c r="B804" s="9" t="s">
        <v>1953</v>
      </c>
      <c r="C804" s="9" t="s">
        <v>1922</v>
      </c>
      <c r="D804" s="10" t="s">
        <v>1923</v>
      </c>
      <c r="E804" s="10" t="s">
        <v>1954</v>
      </c>
      <c r="F804" s="10" t="s">
        <v>321</v>
      </c>
      <c r="G804" s="10" t="s">
        <v>280</v>
      </c>
      <c r="H804" s="11"/>
      <c r="I804" s="12" t="n">
        <f aca="false">F804*0.5+G804*0.5</f>
        <v>60.25</v>
      </c>
      <c r="J804" s="8" t="n">
        <f aca="false">VLOOKUP(E804,[1]政策性加分表!$D$5:$O$674,11,FALSE())</f>
        <v>1</v>
      </c>
      <c r="K804" s="12" t="n">
        <f aca="false">I804+J804</f>
        <v>61.25</v>
      </c>
      <c r="L804" s="8"/>
      <c r="M804" s="8" t="n">
        <f aca="false">COUNTIFS(D:D,D804,K:K,"&gt;"&amp;K804)+1</f>
        <v>15</v>
      </c>
      <c r="N804" s="11"/>
      <c r="O804" s="11"/>
    </row>
    <row r="805" customFormat="false" ht="24" hidden="false" customHeight="true" outlineLevel="0" collapsed="false">
      <c r="A805" s="8" t="n">
        <v>803</v>
      </c>
      <c r="B805" s="9" t="s">
        <v>1955</v>
      </c>
      <c r="C805" s="9" t="s">
        <v>1922</v>
      </c>
      <c r="D805" s="10" t="s">
        <v>1923</v>
      </c>
      <c r="E805" s="10" t="s">
        <v>1956</v>
      </c>
      <c r="F805" s="10" t="s">
        <v>77</v>
      </c>
      <c r="G805" s="10" t="s">
        <v>21</v>
      </c>
      <c r="H805" s="16" t="n">
        <v>85</v>
      </c>
      <c r="I805" s="12" t="n">
        <f aca="false">(F805*0.5+G805*0.5)*0.9+H805*0.1</f>
        <v>59.935</v>
      </c>
      <c r="J805" s="8" t="n">
        <f aca="false">VLOOKUP(E805,[1]政策性加分表!$D$5:$O$674,11,FALSE())</f>
        <v>1</v>
      </c>
      <c r="K805" s="12" t="n">
        <f aca="false">I805+J805</f>
        <v>60.935</v>
      </c>
      <c r="L805" s="8"/>
      <c r="M805" s="8" t="n">
        <f aca="false">COUNTIFS(D:D,D805,K:K,"&gt;"&amp;K805)+1</f>
        <v>16</v>
      </c>
      <c r="N805" s="11"/>
      <c r="O805" s="11"/>
    </row>
    <row r="806" customFormat="false" ht="24" hidden="false" customHeight="true" outlineLevel="0" collapsed="false">
      <c r="A806" s="8" t="n">
        <v>804</v>
      </c>
      <c r="B806" s="9" t="s">
        <v>1957</v>
      </c>
      <c r="C806" s="9" t="s">
        <v>1922</v>
      </c>
      <c r="D806" s="10" t="s">
        <v>1923</v>
      </c>
      <c r="E806" s="10" t="s">
        <v>1958</v>
      </c>
      <c r="F806" s="10" t="s">
        <v>52</v>
      </c>
      <c r="G806" s="10" t="s">
        <v>507</v>
      </c>
      <c r="H806" s="11"/>
      <c r="I806" s="12" t="n">
        <f aca="false">F806*0.5+G806*0.5</f>
        <v>59.85</v>
      </c>
      <c r="J806" s="8" t="n">
        <f aca="false">VLOOKUP(E806,[1]政策性加分表!$D$5:$O$674,11,FALSE())</f>
        <v>1</v>
      </c>
      <c r="K806" s="12" t="n">
        <f aca="false">I806+J806</f>
        <v>60.85</v>
      </c>
      <c r="L806" s="8"/>
      <c r="M806" s="8" t="n">
        <f aca="false">COUNTIFS(D:D,D806,K:K,"&gt;"&amp;K806)+1</f>
        <v>17</v>
      </c>
      <c r="N806" s="11"/>
      <c r="O806" s="11"/>
    </row>
    <row r="807" customFormat="false" ht="24" hidden="false" customHeight="true" outlineLevel="0" collapsed="false">
      <c r="A807" s="8" t="n">
        <v>805</v>
      </c>
      <c r="B807" s="9" t="s">
        <v>1959</v>
      </c>
      <c r="C807" s="9" t="s">
        <v>1922</v>
      </c>
      <c r="D807" s="10" t="s">
        <v>1923</v>
      </c>
      <c r="E807" s="10" t="s">
        <v>1960</v>
      </c>
      <c r="F807" s="10" t="s">
        <v>1004</v>
      </c>
      <c r="G807" s="10" t="s">
        <v>41</v>
      </c>
      <c r="H807" s="11"/>
      <c r="I807" s="12" t="n">
        <f aca="false">F807*0.5+G807*0.5</f>
        <v>59.6</v>
      </c>
      <c r="J807" s="8" t="n">
        <f aca="false">VLOOKUP(E807,[1]政策性加分表!$D$5:$O$674,11,FALSE())</f>
        <v>1</v>
      </c>
      <c r="K807" s="12" t="n">
        <f aca="false">I807+J807</f>
        <v>60.6</v>
      </c>
      <c r="L807" s="8"/>
      <c r="M807" s="8" t="n">
        <f aca="false">COUNTIFS(D:D,D807,K:K,"&gt;"&amp;K807)+1</f>
        <v>18</v>
      </c>
      <c r="N807" s="11"/>
      <c r="O807" s="11"/>
    </row>
    <row r="808" customFormat="false" ht="24" hidden="false" customHeight="true" outlineLevel="0" collapsed="false">
      <c r="A808" s="8" t="n">
        <v>806</v>
      </c>
      <c r="B808" s="9" t="s">
        <v>1961</v>
      </c>
      <c r="C808" s="9" t="s">
        <v>1922</v>
      </c>
      <c r="D808" s="10" t="s">
        <v>1923</v>
      </c>
      <c r="E808" s="10" t="s">
        <v>1962</v>
      </c>
      <c r="F808" s="10" t="s">
        <v>1659</v>
      </c>
      <c r="G808" s="10" t="s">
        <v>452</v>
      </c>
      <c r="H808" s="11"/>
      <c r="I808" s="12" t="n">
        <f aca="false">F808*0.5+G808*0.5</f>
        <v>58.65</v>
      </c>
      <c r="J808" s="8" t="n">
        <f aca="false">VLOOKUP(E808,[1]政策性加分表!$D$5:$O$674,11,FALSE())</f>
        <v>1</v>
      </c>
      <c r="K808" s="12" t="n">
        <f aca="false">I808+J808</f>
        <v>59.65</v>
      </c>
      <c r="L808" s="8"/>
      <c r="M808" s="8" t="n">
        <f aca="false">COUNTIFS(D:D,D808,K:K,"&gt;"&amp;K808)+1</f>
        <v>19</v>
      </c>
      <c r="N808" s="11"/>
      <c r="O808" s="11"/>
    </row>
    <row r="809" customFormat="false" ht="24" hidden="false" customHeight="true" outlineLevel="0" collapsed="false">
      <c r="A809" s="8" t="n">
        <v>807</v>
      </c>
      <c r="B809" s="9" t="s">
        <v>1963</v>
      </c>
      <c r="C809" s="9" t="s">
        <v>1922</v>
      </c>
      <c r="D809" s="10" t="s">
        <v>1923</v>
      </c>
      <c r="E809" s="10" t="s">
        <v>1964</v>
      </c>
      <c r="F809" s="10" t="s">
        <v>1436</v>
      </c>
      <c r="G809" s="10" t="s">
        <v>329</v>
      </c>
      <c r="H809" s="11"/>
      <c r="I809" s="12" t="n">
        <f aca="false">F809*0.5+G809*0.5</f>
        <v>59.6</v>
      </c>
      <c r="J809" s="8"/>
      <c r="K809" s="12" t="n">
        <f aca="false">I809+J809</f>
        <v>59.6</v>
      </c>
      <c r="L809" s="8"/>
      <c r="M809" s="8" t="n">
        <f aca="false">COUNTIFS(D:D,D809,K:K,"&gt;"&amp;K809)+1</f>
        <v>20</v>
      </c>
      <c r="N809" s="11"/>
      <c r="O809" s="11"/>
    </row>
    <row r="810" customFormat="false" ht="24" hidden="false" customHeight="true" outlineLevel="0" collapsed="false">
      <c r="A810" s="8" t="n">
        <v>808</v>
      </c>
      <c r="B810" s="9" t="s">
        <v>1965</v>
      </c>
      <c r="C810" s="9" t="s">
        <v>1922</v>
      </c>
      <c r="D810" s="10" t="s">
        <v>1923</v>
      </c>
      <c r="E810" s="10" t="s">
        <v>1966</v>
      </c>
      <c r="F810" s="10" t="s">
        <v>1001</v>
      </c>
      <c r="G810" s="10" t="s">
        <v>142</v>
      </c>
      <c r="H810" s="11"/>
      <c r="I810" s="12" t="n">
        <f aca="false">F810*0.5+G810*0.5</f>
        <v>58.2</v>
      </c>
      <c r="J810" s="8" t="n">
        <f aca="false">VLOOKUP(E810,[1]政策性加分表!$D$5:$O$674,11,FALSE())</f>
        <v>1</v>
      </c>
      <c r="K810" s="12" t="n">
        <f aca="false">I810+J810</f>
        <v>59.2</v>
      </c>
      <c r="L810" s="8"/>
      <c r="M810" s="8" t="n">
        <f aca="false">COUNTIFS(D:D,D810,K:K,"&gt;"&amp;K810)+1</f>
        <v>21</v>
      </c>
      <c r="N810" s="11"/>
      <c r="O810" s="11"/>
    </row>
    <row r="811" customFormat="false" ht="24" hidden="false" customHeight="true" outlineLevel="0" collapsed="false">
      <c r="A811" s="8" t="n">
        <v>809</v>
      </c>
      <c r="B811" s="9" t="s">
        <v>1967</v>
      </c>
      <c r="C811" s="9" t="s">
        <v>1922</v>
      </c>
      <c r="D811" s="10" t="s">
        <v>1923</v>
      </c>
      <c r="E811" s="10" t="s">
        <v>1968</v>
      </c>
      <c r="F811" s="10" t="s">
        <v>33</v>
      </c>
      <c r="G811" s="10" t="s">
        <v>452</v>
      </c>
      <c r="H811" s="11"/>
      <c r="I811" s="12" t="n">
        <f aca="false">F811*0.5+G811*0.5</f>
        <v>58.15</v>
      </c>
      <c r="J811" s="8" t="n">
        <f aca="false">VLOOKUP(E811,[1]政策性加分表!$D$5:$O$674,11,FALSE())</f>
        <v>1</v>
      </c>
      <c r="K811" s="12" t="n">
        <f aca="false">I811+J811</f>
        <v>59.15</v>
      </c>
      <c r="L811" s="8"/>
      <c r="M811" s="8" t="n">
        <f aca="false">COUNTIFS(D:D,D811,K:K,"&gt;"&amp;K811)+1</f>
        <v>22</v>
      </c>
      <c r="N811" s="11"/>
      <c r="O811" s="11"/>
    </row>
    <row r="812" customFormat="false" ht="24" hidden="false" customHeight="true" outlineLevel="0" collapsed="false">
      <c r="A812" s="8" t="n">
        <v>810</v>
      </c>
      <c r="B812" s="9" t="s">
        <v>1969</v>
      </c>
      <c r="C812" s="9" t="s">
        <v>1922</v>
      </c>
      <c r="D812" s="10" t="s">
        <v>1923</v>
      </c>
      <c r="E812" s="10" t="s">
        <v>1970</v>
      </c>
      <c r="F812" s="10" t="s">
        <v>541</v>
      </c>
      <c r="G812" s="10" t="s">
        <v>452</v>
      </c>
      <c r="H812" s="11"/>
      <c r="I812" s="12" t="n">
        <f aca="false">F812*0.5+G812*0.5</f>
        <v>52.95</v>
      </c>
      <c r="J812" s="8" t="n">
        <f aca="false">VLOOKUP(E812,[1]政策性加分表!$D$5:$O$674,11,FALSE())</f>
        <v>6</v>
      </c>
      <c r="K812" s="12" t="n">
        <f aca="false">I812+J812</f>
        <v>58.95</v>
      </c>
      <c r="L812" s="8"/>
      <c r="M812" s="8" t="n">
        <f aca="false">COUNTIFS(D:D,D812,K:K,"&gt;"&amp;K812)+1</f>
        <v>23</v>
      </c>
      <c r="N812" s="11"/>
      <c r="O812" s="11"/>
    </row>
    <row r="813" customFormat="false" ht="24" hidden="false" customHeight="true" outlineLevel="0" collapsed="false">
      <c r="A813" s="8" t="n">
        <v>811</v>
      </c>
      <c r="B813" s="9" t="s">
        <v>1971</v>
      </c>
      <c r="C813" s="9" t="s">
        <v>1922</v>
      </c>
      <c r="D813" s="10" t="s">
        <v>1923</v>
      </c>
      <c r="E813" s="10" t="s">
        <v>1972</v>
      </c>
      <c r="F813" s="10" t="s">
        <v>63</v>
      </c>
      <c r="G813" s="10" t="s">
        <v>737</v>
      </c>
      <c r="H813" s="11"/>
      <c r="I813" s="12" t="n">
        <f aca="false">F813*0.5+G813*0.5</f>
        <v>58.5</v>
      </c>
      <c r="J813" s="8"/>
      <c r="K813" s="12" t="n">
        <f aca="false">I813+J813</f>
        <v>58.5</v>
      </c>
      <c r="L813" s="8"/>
      <c r="M813" s="8" t="n">
        <f aca="false">COUNTIFS(D:D,D813,K:K,"&gt;"&amp;K813)+1</f>
        <v>24</v>
      </c>
      <c r="N813" s="11"/>
      <c r="O813" s="11"/>
    </row>
    <row r="814" customFormat="false" ht="24" hidden="false" customHeight="true" outlineLevel="0" collapsed="false">
      <c r="A814" s="8" t="n">
        <v>812</v>
      </c>
      <c r="B814" s="9" t="s">
        <v>1973</v>
      </c>
      <c r="C814" s="9" t="s">
        <v>1922</v>
      </c>
      <c r="D814" s="10" t="s">
        <v>1923</v>
      </c>
      <c r="E814" s="10" t="s">
        <v>1974</v>
      </c>
      <c r="F814" s="10" t="s">
        <v>168</v>
      </c>
      <c r="G814" s="10" t="s">
        <v>30</v>
      </c>
      <c r="H814" s="11"/>
      <c r="I814" s="12" t="n">
        <f aca="false">F814*0.5+G814*0.5</f>
        <v>57.25</v>
      </c>
      <c r="J814" s="8" t="n">
        <f aca="false">VLOOKUP(E814,[1]政策性加分表!$D$5:$O$674,11,FALSE())</f>
        <v>1</v>
      </c>
      <c r="K814" s="12" t="n">
        <f aca="false">I814+J814</f>
        <v>58.25</v>
      </c>
      <c r="L814" s="8"/>
      <c r="M814" s="8" t="n">
        <f aca="false">COUNTIFS(D:D,D814,K:K,"&gt;"&amp;K814)+1</f>
        <v>25</v>
      </c>
      <c r="N814" s="11"/>
      <c r="O814" s="11"/>
    </row>
    <row r="815" customFormat="false" ht="24" hidden="false" customHeight="true" outlineLevel="0" collapsed="false">
      <c r="A815" s="8" t="n">
        <v>813</v>
      </c>
      <c r="B815" s="9" t="s">
        <v>1975</v>
      </c>
      <c r="C815" s="9" t="s">
        <v>1922</v>
      </c>
      <c r="D815" s="10" t="s">
        <v>1923</v>
      </c>
      <c r="E815" s="10" t="s">
        <v>1976</v>
      </c>
      <c r="F815" s="10" t="s">
        <v>564</v>
      </c>
      <c r="G815" s="10" t="s">
        <v>290</v>
      </c>
      <c r="H815" s="16" t="n">
        <v>82</v>
      </c>
      <c r="I815" s="12" t="n">
        <f aca="false">(F815*0.5+G815*0.5)*0.9+H815*0.1</f>
        <v>56.17</v>
      </c>
      <c r="J815" s="8" t="n">
        <f aca="false">VLOOKUP(E815,[1]政策性加分表!$D$5:$O$674,11,FALSE())</f>
        <v>1</v>
      </c>
      <c r="K815" s="12" t="n">
        <f aca="false">I815+J815</f>
        <v>57.17</v>
      </c>
      <c r="L815" s="8"/>
      <c r="M815" s="8" t="n">
        <f aca="false">COUNTIFS(D:D,D815,K:K,"&gt;"&amp;K815)+1</f>
        <v>26</v>
      </c>
      <c r="N815" s="11"/>
      <c r="O815" s="11"/>
    </row>
    <row r="816" customFormat="false" ht="24" hidden="false" customHeight="true" outlineLevel="0" collapsed="false">
      <c r="A816" s="8" t="n">
        <v>814</v>
      </c>
      <c r="B816" s="9" t="s">
        <v>1977</v>
      </c>
      <c r="C816" s="9" t="s">
        <v>1922</v>
      </c>
      <c r="D816" s="10" t="s">
        <v>1923</v>
      </c>
      <c r="E816" s="10" t="s">
        <v>1978</v>
      </c>
      <c r="F816" s="10" t="s">
        <v>63</v>
      </c>
      <c r="G816" s="10" t="s">
        <v>37</v>
      </c>
      <c r="H816" s="11"/>
      <c r="I816" s="12" t="n">
        <f aca="false">F816*0.5+G816*0.5</f>
        <v>55.75</v>
      </c>
      <c r="J816" s="8" t="n">
        <f aca="false">VLOOKUP(E816,[1]政策性加分表!$D$5:$O$674,11,FALSE())</f>
        <v>1</v>
      </c>
      <c r="K816" s="12" t="n">
        <f aca="false">I816+J816</f>
        <v>56.75</v>
      </c>
      <c r="L816" s="8"/>
      <c r="M816" s="8" t="n">
        <f aca="false">COUNTIFS(D:D,D816,K:K,"&gt;"&amp;K816)+1</f>
        <v>27</v>
      </c>
      <c r="N816" s="11"/>
      <c r="O816" s="11"/>
    </row>
    <row r="817" customFormat="false" ht="24" hidden="false" customHeight="true" outlineLevel="0" collapsed="false">
      <c r="A817" s="8" t="n">
        <v>815</v>
      </c>
      <c r="B817" s="9" t="s">
        <v>1979</v>
      </c>
      <c r="C817" s="9" t="s">
        <v>1922</v>
      </c>
      <c r="D817" s="10" t="s">
        <v>1923</v>
      </c>
      <c r="E817" s="10" t="s">
        <v>1980</v>
      </c>
      <c r="F817" s="10" t="s">
        <v>85</v>
      </c>
      <c r="G817" s="10" t="s">
        <v>49</v>
      </c>
      <c r="H817" s="11"/>
      <c r="I817" s="12" t="n">
        <f aca="false">F817*0.5+G817*0.5</f>
        <v>55.55</v>
      </c>
      <c r="J817" s="8" t="n">
        <f aca="false">VLOOKUP(E817,[1]政策性加分表!$D$5:$O$674,11,FALSE())</f>
        <v>1</v>
      </c>
      <c r="K817" s="12" t="n">
        <f aca="false">I817+J817</f>
        <v>56.55</v>
      </c>
      <c r="L817" s="8"/>
      <c r="M817" s="8" t="n">
        <f aca="false">COUNTIFS(D:D,D817,K:K,"&gt;"&amp;K817)+1</f>
        <v>28</v>
      </c>
      <c r="N817" s="11"/>
      <c r="O817" s="11"/>
    </row>
    <row r="818" customFormat="false" ht="24" hidden="false" customHeight="true" outlineLevel="0" collapsed="false">
      <c r="A818" s="8" t="n">
        <v>816</v>
      </c>
      <c r="B818" s="9" t="s">
        <v>1981</v>
      </c>
      <c r="C818" s="9" t="s">
        <v>1922</v>
      </c>
      <c r="D818" s="10" t="s">
        <v>1923</v>
      </c>
      <c r="E818" s="10" t="s">
        <v>1982</v>
      </c>
      <c r="F818" s="10" t="s">
        <v>332</v>
      </c>
      <c r="G818" s="10" t="s">
        <v>303</v>
      </c>
      <c r="H818" s="11"/>
      <c r="I818" s="12" t="n">
        <f aca="false">F818*0.5+G818*0.5</f>
        <v>55.3</v>
      </c>
      <c r="J818" s="8"/>
      <c r="K818" s="12" t="n">
        <f aca="false">I818+J818</f>
        <v>55.3</v>
      </c>
      <c r="L818" s="8"/>
      <c r="M818" s="8" t="n">
        <f aca="false">COUNTIFS(D:D,D818,K:K,"&gt;"&amp;K818)+1</f>
        <v>29</v>
      </c>
      <c r="N818" s="11"/>
      <c r="O818" s="11"/>
    </row>
    <row r="819" customFormat="false" ht="24" hidden="false" customHeight="true" outlineLevel="0" collapsed="false">
      <c r="A819" s="8" t="n">
        <v>817</v>
      </c>
      <c r="B819" s="9" t="s">
        <v>1983</v>
      </c>
      <c r="C819" s="9" t="s">
        <v>1922</v>
      </c>
      <c r="D819" s="10" t="s">
        <v>1923</v>
      </c>
      <c r="E819" s="10" t="s">
        <v>1984</v>
      </c>
      <c r="F819" s="10" t="s">
        <v>159</v>
      </c>
      <c r="G819" s="10" t="s">
        <v>500</v>
      </c>
      <c r="H819" s="11"/>
      <c r="I819" s="12" t="n">
        <f aca="false">F819*0.5+G819*0.5</f>
        <v>54.25</v>
      </c>
      <c r="J819" s="8" t="n">
        <f aca="false">VLOOKUP(E819,[1]政策性加分表!$D$5:$O$674,11,FALSE())</f>
        <v>1</v>
      </c>
      <c r="K819" s="12" t="n">
        <f aca="false">I819+J819</f>
        <v>55.25</v>
      </c>
      <c r="L819" s="8"/>
      <c r="M819" s="8" t="n">
        <f aca="false">COUNTIFS(D:D,D819,K:K,"&gt;"&amp;K819)+1</f>
        <v>30</v>
      </c>
      <c r="N819" s="11"/>
      <c r="O819" s="11"/>
    </row>
    <row r="820" customFormat="false" ht="24" hidden="false" customHeight="true" outlineLevel="0" collapsed="false">
      <c r="A820" s="8" t="n">
        <v>818</v>
      </c>
      <c r="B820" s="9" t="s">
        <v>1985</v>
      </c>
      <c r="C820" s="9" t="s">
        <v>1922</v>
      </c>
      <c r="D820" s="10" t="s">
        <v>1923</v>
      </c>
      <c r="E820" s="10" t="s">
        <v>1986</v>
      </c>
      <c r="F820" s="10" t="s">
        <v>541</v>
      </c>
      <c r="G820" s="10" t="s">
        <v>63</v>
      </c>
      <c r="H820" s="11"/>
      <c r="I820" s="12" t="n">
        <f aca="false">F820*0.5+G820*0.5</f>
        <v>49.7</v>
      </c>
      <c r="J820" s="8" t="n">
        <f aca="false">VLOOKUP(E820,[1]政策性加分表!$D$5:$O$674,11,FALSE())</f>
        <v>5</v>
      </c>
      <c r="K820" s="12" t="n">
        <f aca="false">I820+J820</f>
        <v>54.7</v>
      </c>
      <c r="L820" s="8"/>
      <c r="M820" s="8" t="n">
        <f aca="false">COUNTIFS(D:D,D820,K:K,"&gt;"&amp;K820)+1</f>
        <v>31</v>
      </c>
      <c r="N820" s="11"/>
      <c r="O820" s="11"/>
    </row>
    <row r="821" customFormat="false" ht="24" hidden="false" customHeight="true" outlineLevel="0" collapsed="false">
      <c r="A821" s="8" t="n">
        <v>819</v>
      </c>
      <c r="B821" s="9" t="s">
        <v>1987</v>
      </c>
      <c r="C821" s="9" t="s">
        <v>1922</v>
      </c>
      <c r="D821" s="10" t="s">
        <v>1923</v>
      </c>
      <c r="E821" s="10" t="s">
        <v>1988</v>
      </c>
      <c r="F821" s="10" t="s">
        <v>1336</v>
      </c>
      <c r="G821" s="10" t="s">
        <v>123</v>
      </c>
      <c r="H821" s="11"/>
      <c r="I821" s="12" t="n">
        <f aca="false">F821*0.5+G821*0.5</f>
        <v>48.65</v>
      </c>
      <c r="J821" s="8" t="n">
        <f aca="false">VLOOKUP(E821,[1]政策性加分表!$D$5:$O$674,11,FALSE())</f>
        <v>5</v>
      </c>
      <c r="K821" s="12" t="n">
        <f aca="false">I821+J821</f>
        <v>53.65</v>
      </c>
      <c r="L821" s="8"/>
      <c r="M821" s="8" t="n">
        <f aca="false">COUNTIFS(D:D,D821,K:K,"&gt;"&amp;K821)+1</f>
        <v>32</v>
      </c>
      <c r="N821" s="11"/>
      <c r="O821" s="11"/>
    </row>
    <row r="822" customFormat="false" ht="24" hidden="false" customHeight="true" outlineLevel="0" collapsed="false">
      <c r="A822" s="8" t="n">
        <v>820</v>
      </c>
      <c r="B822" s="9" t="s">
        <v>1989</v>
      </c>
      <c r="C822" s="9" t="s">
        <v>1922</v>
      </c>
      <c r="D822" s="10" t="s">
        <v>1923</v>
      </c>
      <c r="E822" s="10" t="s">
        <v>1990</v>
      </c>
      <c r="F822" s="10" t="s">
        <v>544</v>
      </c>
      <c r="G822" s="10" t="s">
        <v>73</v>
      </c>
      <c r="H822" s="16" t="n">
        <v>82</v>
      </c>
      <c r="I822" s="12" t="n">
        <f aca="false">(F822*0.5+G822*0.5)*0.9+H822*0.1</f>
        <v>53.245</v>
      </c>
      <c r="J822" s="8"/>
      <c r="K822" s="12" t="n">
        <f aca="false">I822+J822</f>
        <v>53.245</v>
      </c>
      <c r="L822" s="8"/>
      <c r="M822" s="8" t="n">
        <f aca="false">COUNTIFS(D:D,D822,K:K,"&gt;"&amp;K822)+1</f>
        <v>33</v>
      </c>
      <c r="N822" s="11"/>
      <c r="O822" s="11"/>
    </row>
    <row r="823" customFormat="false" ht="24" hidden="false" customHeight="true" outlineLevel="0" collapsed="false">
      <c r="A823" s="8" t="n">
        <v>821</v>
      </c>
      <c r="B823" s="9" t="s">
        <v>1991</v>
      </c>
      <c r="C823" s="9" t="s">
        <v>1922</v>
      </c>
      <c r="D823" s="10" t="s">
        <v>1923</v>
      </c>
      <c r="E823" s="10" t="s">
        <v>1992</v>
      </c>
      <c r="F823" s="10" t="s">
        <v>172</v>
      </c>
      <c r="G823" s="10" t="s">
        <v>536</v>
      </c>
      <c r="H823" s="16" t="n">
        <v>82</v>
      </c>
      <c r="I823" s="12" t="n">
        <f aca="false">(F823*0.5+G823*0.5)*0.9+H823*0.1</f>
        <v>52.165</v>
      </c>
      <c r="J823" s="8" t="n">
        <f aca="false">VLOOKUP(E823,[1]政策性加分表!$D$5:$O$674,11,FALSE())</f>
        <v>1</v>
      </c>
      <c r="K823" s="12" t="n">
        <f aca="false">I823+J823</f>
        <v>53.165</v>
      </c>
      <c r="L823" s="8"/>
      <c r="M823" s="8" t="n">
        <f aca="false">COUNTIFS(D:D,D823,K:K,"&gt;"&amp;K823)+1</f>
        <v>34</v>
      </c>
      <c r="N823" s="11"/>
      <c r="O823" s="11"/>
    </row>
    <row r="824" customFormat="false" ht="24" hidden="false" customHeight="true" outlineLevel="0" collapsed="false">
      <c r="A824" s="8" t="n">
        <v>822</v>
      </c>
      <c r="B824" s="9" t="s">
        <v>1993</v>
      </c>
      <c r="C824" s="9" t="s">
        <v>1922</v>
      </c>
      <c r="D824" s="10" t="s">
        <v>1923</v>
      </c>
      <c r="E824" s="10" t="s">
        <v>1994</v>
      </c>
      <c r="F824" s="10" t="s">
        <v>680</v>
      </c>
      <c r="G824" s="10" t="s">
        <v>536</v>
      </c>
      <c r="H824" s="11"/>
      <c r="I824" s="12" t="n">
        <f aca="false">F824*0.5+G824*0.5</f>
        <v>52.05</v>
      </c>
      <c r="J824" s="8" t="n">
        <f aca="false">VLOOKUP(E824,[1]政策性加分表!$D$5:$O$674,11,FALSE())</f>
        <v>1</v>
      </c>
      <c r="K824" s="12" t="n">
        <f aca="false">I824+J824</f>
        <v>53.05</v>
      </c>
      <c r="L824" s="8"/>
      <c r="M824" s="8" t="n">
        <f aca="false">COUNTIFS(D:D,D824,K:K,"&gt;"&amp;K824)+1</f>
        <v>35</v>
      </c>
      <c r="N824" s="11"/>
      <c r="O824" s="11"/>
    </row>
    <row r="825" customFormat="false" ht="24" hidden="false" customHeight="true" outlineLevel="0" collapsed="false">
      <c r="A825" s="8" t="n">
        <v>823</v>
      </c>
      <c r="B825" s="9" t="s">
        <v>1995</v>
      </c>
      <c r="C825" s="9" t="s">
        <v>1922</v>
      </c>
      <c r="D825" s="10" t="s">
        <v>1923</v>
      </c>
      <c r="E825" s="10" t="s">
        <v>1996</v>
      </c>
      <c r="F825" s="10" t="s">
        <v>324</v>
      </c>
      <c r="G825" s="10" t="s">
        <v>317</v>
      </c>
      <c r="H825" s="11"/>
      <c r="I825" s="12" t="n">
        <f aca="false">F825*0.5+G825*0.5</f>
        <v>50.85</v>
      </c>
      <c r="J825" s="8" t="n">
        <f aca="false">VLOOKUP(E825,[1]政策性加分表!$D$5:$O$674,11,FALSE())</f>
        <v>1</v>
      </c>
      <c r="K825" s="12" t="n">
        <f aca="false">I825+J825</f>
        <v>51.85</v>
      </c>
      <c r="L825" s="8"/>
      <c r="M825" s="8" t="n">
        <f aca="false">COUNTIFS(D:D,D825,K:K,"&gt;"&amp;K825)+1</f>
        <v>36</v>
      </c>
      <c r="N825" s="11"/>
      <c r="O825" s="11"/>
    </row>
    <row r="826" customFormat="false" ht="24" hidden="false" customHeight="true" outlineLevel="0" collapsed="false">
      <c r="A826" s="8" t="n">
        <v>824</v>
      </c>
      <c r="B826" s="9" t="s">
        <v>1997</v>
      </c>
      <c r="C826" s="9" t="s">
        <v>1922</v>
      </c>
      <c r="D826" s="10" t="s">
        <v>1923</v>
      </c>
      <c r="E826" s="10" t="s">
        <v>1998</v>
      </c>
      <c r="F826" s="10" t="s">
        <v>150</v>
      </c>
      <c r="G826" s="10" t="s">
        <v>66</v>
      </c>
      <c r="H826" s="11"/>
      <c r="I826" s="12" t="n">
        <f aca="false">F826*0.5+G826*0.5</f>
        <v>50.85</v>
      </c>
      <c r="J826" s="8" t="n">
        <f aca="false">VLOOKUP(E826,[1]政策性加分表!$D$5:$O$674,11,FALSE())</f>
        <v>1</v>
      </c>
      <c r="K826" s="12" t="n">
        <f aca="false">I826+J826</f>
        <v>51.85</v>
      </c>
      <c r="L826" s="8"/>
      <c r="M826" s="8" t="n">
        <f aca="false">COUNTIFS(D:D,D826,K:K,"&gt;"&amp;K826)+1</f>
        <v>36</v>
      </c>
      <c r="N826" s="11"/>
      <c r="O826" s="11"/>
    </row>
    <row r="827" customFormat="false" ht="24" hidden="false" customHeight="true" outlineLevel="0" collapsed="false">
      <c r="A827" s="8" t="n">
        <v>825</v>
      </c>
      <c r="B827" s="9" t="s">
        <v>1999</v>
      </c>
      <c r="C827" s="9" t="s">
        <v>1922</v>
      </c>
      <c r="D827" s="10" t="s">
        <v>1923</v>
      </c>
      <c r="E827" s="10" t="s">
        <v>2000</v>
      </c>
      <c r="F827" s="10" t="s">
        <v>819</v>
      </c>
      <c r="G827" s="10" t="s">
        <v>53</v>
      </c>
      <c r="H827" s="11"/>
      <c r="I827" s="12" t="n">
        <f aca="false">F827*0.5+G827*0.5</f>
        <v>50.55</v>
      </c>
      <c r="J827" s="8" t="n">
        <f aca="false">VLOOKUP(E827,[1]政策性加分表!$D$5:$O$674,11,FALSE())</f>
        <v>1</v>
      </c>
      <c r="K827" s="12" t="n">
        <f aca="false">I827+J827</f>
        <v>51.55</v>
      </c>
      <c r="L827" s="8"/>
      <c r="M827" s="8" t="n">
        <f aca="false">COUNTIFS(D:D,D827,K:K,"&gt;"&amp;K827)+1</f>
        <v>38</v>
      </c>
      <c r="N827" s="11"/>
      <c r="O827" s="11"/>
    </row>
    <row r="828" customFormat="false" ht="24" hidden="false" customHeight="true" outlineLevel="0" collapsed="false">
      <c r="A828" s="8" t="n">
        <v>826</v>
      </c>
      <c r="B828" s="9" t="s">
        <v>2001</v>
      </c>
      <c r="C828" s="9" t="s">
        <v>1922</v>
      </c>
      <c r="D828" s="10" t="s">
        <v>1923</v>
      </c>
      <c r="E828" s="10" t="s">
        <v>2002</v>
      </c>
      <c r="F828" s="10" t="s">
        <v>302</v>
      </c>
      <c r="G828" s="10" t="s">
        <v>53</v>
      </c>
      <c r="H828" s="11"/>
      <c r="I828" s="12" t="n">
        <f aca="false">F828*0.5+G828*0.5</f>
        <v>50.45</v>
      </c>
      <c r="J828" s="8" t="n">
        <f aca="false">VLOOKUP(E828,[1]政策性加分表!$D$5:$O$674,11,FALSE())</f>
        <v>1</v>
      </c>
      <c r="K828" s="12" t="n">
        <f aca="false">I828+J828</f>
        <v>51.45</v>
      </c>
      <c r="L828" s="8"/>
      <c r="M828" s="8" t="n">
        <f aca="false">COUNTIFS(D:D,D828,K:K,"&gt;"&amp;K828)+1</f>
        <v>39</v>
      </c>
      <c r="N828" s="11"/>
      <c r="O828" s="11"/>
    </row>
    <row r="829" customFormat="false" ht="24" hidden="false" customHeight="true" outlineLevel="0" collapsed="false">
      <c r="A829" s="8" t="n">
        <v>827</v>
      </c>
      <c r="B829" s="9" t="s">
        <v>2003</v>
      </c>
      <c r="C829" s="9" t="s">
        <v>1922</v>
      </c>
      <c r="D829" s="10" t="s">
        <v>1923</v>
      </c>
      <c r="E829" s="10" t="s">
        <v>2004</v>
      </c>
      <c r="F829" s="10" t="s">
        <v>876</v>
      </c>
      <c r="G829" s="10" t="s">
        <v>297</v>
      </c>
      <c r="H829" s="16" t="n">
        <v>82</v>
      </c>
      <c r="I829" s="12" t="n">
        <f aca="false">(F829*0.5+G829*0.5)*0.9+H829*0.1</f>
        <v>50.41</v>
      </c>
      <c r="J829" s="8" t="n">
        <f aca="false">VLOOKUP(E829,[1]政策性加分表!$D$5:$O$674,11,FALSE())</f>
        <v>1</v>
      </c>
      <c r="K829" s="12" t="n">
        <f aca="false">I829+J829</f>
        <v>51.41</v>
      </c>
      <c r="L829" s="8"/>
      <c r="M829" s="8" t="n">
        <f aca="false">COUNTIFS(D:D,D829,K:K,"&gt;"&amp;K829)+1</f>
        <v>40</v>
      </c>
      <c r="N829" s="11"/>
      <c r="O829" s="11"/>
    </row>
    <row r="830" customFormat="false" ht="24" hidden="false" customHeight="true" outlineLevel="0" collapsed="false">
      <c r="A830" s="8" t="n">
        <v>828</v>
      </c>
      <c r="B830" s="9" t="s">
        <v>2005</v>
      </c>
      <c r="C830" s="9" t="s">
        <v>1922</v>
      </c>
      <c r="D830" s="10" t="s">
        <v>1923</v>
      </c>
      <c r="E830" s="10" t="s">
        <v>2006</v>
      </c>
      <c r="F830" s="10" t="s">
        <v>939</v>
      </c>
      <c r="G830" s="10" t="s">
        <v>317</v>
      </c>
      <c r="H830" s="11"/>
      <c r="I830" s="12" t="n">
        <f aca="false">F830*0.5+G830*0.5</f>
        <v>50.05</v>
      </c>
      <c r="J830" s="8" t="n">
        <f aca="false">VLOOKUP(E830,[1]政策性加分表!$D$5:$O$674,11,FALSE())</f>
        <v>1</v>
      </c>
      <c r="K830" s="12" t="n">
        <f aca="false">I830+J830</f>
        <v>51.05</v>
      </c>
      <c r="L830" s="8"/>
      <c r="M830" s="8" t="n">
        <f aca="false">COUNTIFS(D:D,D830,K:K,"&gt;"&amp;K830)+1</f>
        <v>41</v>
      </c>
      <c r="N830" s="11"/>
      <c r="O830" s="11"/>
    </row>
    <row r="831" customFormat="false" ht="24" hidden="false" customHeight="true" outlineLevel="0" collapsed="false">
      <c r="A831" s="8" t="n">
        <v>829</v>
      </c>
      <c r="B831" s="9" t="s">
        <v>979</v>
      </c>
      <c r="C831" s="9" t="s">
        <v>1922</v>
      </c>
      <c r="D831" s="10" t="s">
        <v>1923</v>
      </c>
      <c r="E831" s="10" t="s">
        <v>2007</v>
      </c>
      <c r="F831" s="10" t="s">
        <v>1515</v>
      </c>
      <c r="G831" s="10" t="s">
        <v>142</v>
      </c>
      <c r="H831" s="11"/>
      <c r="I831" s="12" t="n">
        <f aca="false">F831*0.5+G831*0.5</f>
        <v>49.6</v>
      </c>
      <c r="J831" s="8" t="n">
        <f aca="false">VLOOKUP(E831,[1]政策性加分表!$D$5:$O$674,11,FALSE())</f>
        <v>1</v>
      </c>
      <c r="K831" s="12" t="n">
        <f aca="false">I831+J831</f>
        <v>50.6</v>
      </c>
      <c r="L831" s="8"/>
      <c r="M831" s="8" t="n">
        <f aca="false">COUNTIFS(D:D,D831,K:K,"&gt;"&amp;K831)+1</f>
        <v>42</v>
      </c>
      <c r="N831" s="11"/>
      <c r="O831" s="11"/>
    </row>
    <row r="832" customFormat="false" ht="24" hidden="false" customHeight="true" outlineLevel="0" collapsed="false">
      <c r="A832" s="8" t="n">
        <v>830</v>
      </c>
      <c r="B832" s="9" t="s">
        <v>2008</v>
      </c>
      <c r="C832" s="9" t="s">
        <v>1922</v>
      </c>
      <c r="D832" s="10" t="s">
        <v>1923</v>
      </c>
      <c r="E832" s="10" t="s">
        <v>2009</v>
      </c>
      <c r="F832" s="10" t="s">
        <v>131</v>
      </c>
      <c r="G832" s="10" t="s">
        <v>127</v>
      </c>
      <c r="H832" s="11"/>
      <c r="I832" s="12" t="n">
        <f aca="false">F832*0.5+G832*0.5</f>
        <v>50.3</v>
      </c>
      <c r="J832" s="8"/>
      <c r="K832" s="12" t="n">
        <f aca="false">I832+J832</f>
        <v>50.3</v>
      </c>
      <c r="L832" s="8"/>
      <c r="M832" s="8" t="n">
        <f aca="false">COUNTIFS(D:D,D832,K:K,"&gt;"&amp;K832)+1</f>
        <v>43</v>
      </c>
      <c r="N832" s="11"/>
      <c r="O832" s="11"/>
    </row>
    <row r="833" customFormat="false" ht="24" hidden="false" customHeight="true" outlineLevel="0" collapsed="false">
      <c r="A833" s="8" t="n">
        <v>831</v>
      </c>
      <c r="B833" s="9" t="s">
        <v>2010</v>
      </c>
      <c r="C833" s="9" t="s">
        <v>1922</v>
      </c>
      <c r="D833" s="10" t="s">
        <v>1923</v>
      </c>
      <c r="E833" s="10" t="s">
        <v>2011</v>
      </c>
      <c r="F833" s="10" t="s">
        <v>211</v>
      </c>
      <c r="G833" s="10" t="s">
        <v>303</v>
      </c>
      <c r="H833" s="11"/>
      <c r="I833" s="12" t="n">
        <f aca="false">F833*0.5+G833*0.5</f>
        <v>48.5</v>
      </c>
      <c r="J833" s="8" t="n">
        <f aca="false">VLOOKUP(E833,[1]政策性加分表!$D$5:$O$674,11,FALSE())</f>
        <v>1</v>
      </c>
      <c r="K833" s="12" t="n">
        <f aca="false">I833+J833</f>
        <v>49.5</v>
      </c>
      <c r="L833" s="8"/>
      <c r="M833" s="8" t="n">
        <f aca="false">COUNTIFS(D:D,D833,K:K,"&gt;"&amp;K833)+1</f>
        <v>44</v>
      </c>
      <c r="N833" s="11"/>
      <c r="O833" s="11"/>
    </row>
    <row r="834" customFormat="false" ht="24" hidden="false" customHeight="true" outlineLevel="0" collapsed="false">
      <c r="A834" s="8" t="n">
        <v>832</v>
      </c>
      <c r="B834" s="9" t="s">
        <v>2012</v>
      </c>
      <c r="C834" s="9" t="s">
        <v>1922</v>
      </c>
      <c r="D834" s="10" t="s">
        <v>1923</v>
      </c>
      <c r="E834" s="10" t="s">
        <v>2013</v>
      </c>
      <c r="F834" s="10" t="s">
        <v>101</v>
      </c>
      <c r="G834" s="10" t="s">
        <v>536</v>
      </c>
      <c r="H834" s="11"/>
      <c r="I834" s="12" t="n">
        <f aca="false">F834*0.5+G834*0.5</f>
        <v>48.75</v>
      </c>
      <c r="J834" s="8"/>
      <c r="K834" s="12" t="n">
        <f aca="false">I834+J834</f>
        <v>48.75</v>
      </c>
      <c r="L834" s="8"/>
      <c r="M834" s="8" t="n">
        <f aca="false">COUNTIFS(D:D,D834,K:K,"&gt;"&amp;K834)+1</f>
        <v>45</v>
      </c>
      <c r="N834" s="11"/>
      <c r="O834" s="11"/>
    </row>
    <row r="835" customFormat="false" ht="24" hidden="false" customHeight="true" outlineLevel="0" collapsed="false">
      <c r="A835" s="8" t="n">
        <v>833</v>
      </c>
      <c r="B835" s="9" t="s">
        <v>2014</v>
      </c>
      <c r="C835" s="9" t="s">
        <v>1922</v>
      </c>
      <c r="D835" s="10" t="s">
        <v>1923</v>
      </c>
      <c r="E835" s="10" t="s">
        <v>2015</v>
      </c>
      <c r="F835" s="10" t="s">
        <v>760</v>
      </c>
      <c r="G835" s="10" t="s">
        <v>60</v>
      </c>
      <c r="H835" s="11"/>
      <c r="I835" s="12" t="n">
        <f aca="false">F835*0.5+G835*0.5</f>
        <v>47.6</v>
      </c>
      <c r="J835" s="8" t="n">
        <f aca="false">VLOOKUP(E835,[1]政策性加分表!$D$5:$O$674,11,FALSE())</f>
        <v>1</v>
      </c>
      <c r="K835" s="12" t="n">
        <f aca="false">I835+J835</f>
        <v>48.6</v>
      </c>
      <c r="L835" s="8"/>
      <c r="M835" s="8" t="n">
        <f aca="false">COUNTIFS(D:D,D835,K:K,"&gt;"&amp;K835)+1</f>
        <v>46</v>
      </c>
      <c r="N835" s="11"/>
      <c r="O835" s="11"/>
    </row>
    <row r="836" customFormat="false" ht="24" hidden="false" customHeight="true" outlineLevel="0" collapsed="false">
      <c r="A836" s="8" t="n">
        <v>834</v>
      </c>
      <c r="B836" s="9" t="s">
        <v>2016</v>
      </c>
      <c r="C836" s="9" t="s">
        <v>1922</v>
      </c>
      <c r="D836" s="10" t="s">
        <v>1923</v>
      </c>
      <c r="E836" s="10" t="s">
        <v>2017</v>
      </c>
      <c r="F836" s="10" t="s">
        <v>402</v>
      </c>
      <c r="G836" s="10" t="s">
        <v>123</v>
      </c>
      <c r="H836" s="16" t="n">
        <v>75</v>
      </c>
      <c r="I836" s="12" t="n">
        <f aca="false">(F836*0.5+G836*0.5)*0.9+H836*0.1</f>
        <v>47.505</v>
      </c>
      <c r="J836" s="8" t="n">
        <f aca="false">VLOOKUP(E836,[1]政策性加分表!$D$5:$O$674,11,FALSE())</f>
        <v>1</v>
      </c>
      <c r="K836" s="12" t="n">
        <f aca="false">I836+J836</f>
        <v>48.505</v>
      </c>
      <c r="L836" s="8"/>
      <c r="M836" s="8" t="n">
        <f aca="false">COUNTIFS(D:D,D836,K:K,"&gt;"&amp;K836)+1</f>
        <v>47</v>
      </c>
      <c r="N836" s="11"/>
      <c r="O836" s="11"/>
    </row>
    <row r="837" customFormat="false" ht="24" hidden="false" customHeight="true" outlineLevel="0" collapsed="false">
      <c r="A837" s="8" t="n">
        <v>835</v>
      </c>
      <c r="B837" s="9" t="s">
        <v>2018</v>
      </c>
      <c r="C837" s="9" t="s">
        <v>1922</v>
      </c>
      <c r="D837" s="10" t="s">
        <v>1923</v>
      </c>
      <c r="E837" s="10" t="s">
        <v>2019</v>
      </c>
      <c r="F837" s="10" t="s">
        <v>210</v>
      </c>
      <c r="G837" s="10" t="s">
        <v>66</v>
      </c>
      <c r="H837" s="11"/>
      <c r="I837" s="12" t="n">
        <f aca="false">F837*0.5+G837*0.5</f>
        <v>47.25</v>
      </c>
      <c r="J837" s="8" t="n">
        <f aca="false">VLOOKUP(E837,[1]政策性加分表!$D$5:$O$674,11,FALSE())</f>
        <v>1</v>
      </c>
      <c r="K837" s="12" t="n">
        <f aca="false">I837+J837</f>
        <v>48.25</v>
      </c>
      <c r="L837" s="8"/>
      <c r="M837" s="8" t="n">
        <f aca="false">COUNTIFS(D:D,D837,K:K,"&gt;"&amp;K837)+1</f>
        <v>48</v>
      </c>
      <c r="N837" s="11"/>
      <c r="O837" s="11"/>
    </row>
    <row r="838" customFormat="false" ht="24" hidden="false" customHeight="true" outlineLevel="0" collapsed="false">
      <c r="A838" s="8" t="n">
        <v>836</v>
      </c>
      <c r="B838" s="9" t="s">
        <v>2020</v>
      </c>
      <c r="C838" s="9" t="s">
        <v>1922</v>
      </c>
      <c r="D838" s="10" t="s">
        <v>1923</v>
      </c>
      <c r="E838" s="10" t="s">
        <v>2021</v>
      </c>
      <c r="F838" s="10" t="s">
        <v>97</v>
      </c>
      <c r="G838" s="10" t="s">
        <v>356</v>
      </c>
      <c r="H838" s="11"/>
      <c r="I838" s="12" t="n">
        <f aca="false">F838*0.5+G838*0.5</f>
        <v>47.95</v>
      </c>
      <c r="J838" s="8"/>
      <c r="K838" s="12" t="n">
        <f aca="false">I838+J838</f>
        <v>47.95</v>
      </c>
      <c r="L838" s="8"/>
      <c r="M838" s="8" t="n">
        <f aca="false">COUNTIFS(D:D,D838,K:K,"&gt;"&amp;K838)+1</f>
        <v>49</v>
      </c>
      <c r="N838" s="11"/>
      <c r="O838" s="11"/>
    </row>
    <row r="839" customFormat="false" ht="24" hidden="false" customHeight="true" outlineLevel="0" collapsed="false">
      <c r="A839" s="8" t="n">
        <v>837</v>
      </c>
      <c r="B839" s="9" t="s">
        <v>2022</v>
      </c>
      <c r="C839" s="9" t="s">
        <v>1922</v>
      </c>
      <c r="D839" s="10" t="s">
        <v>1923</v>
      </c>
      <c r="E839" s="10" t="s">
        <v>2023</v>
      </c>
      <c r="F839" s="10" t="s">
        <v>558</v>
      </c>
      <c r="G839" s="10" t="s">
        <v>142</v>
      </c>
      <c r="H839" s="11"/>
      <c r="I839" s="12" t="n">
        <f aca="false">F839*0.5+G839*0.5</f>
        <v>47.9</v>
      </c>
      <c r="J839" s="8"/>
      <c r="K839" s="12" t="n">
        <f aca="false">I839+J839</f>
        <v>47.9</v>
      </c>
      <c r="L839" s="8"/>
      <c r="M839" s="8" t="n">
        <f aca="false">COUNTIFS(D:D,D839,K:K,"&gt;"&amp;K839)+1</f>
        <v>50</v>
      </c>
      <c r="N839" s="11"/>
      <c r="O839" s="11"/>
    </row>
    <row r="840" customFormat="false" ht="24" hidden="false" customHeight="true" outlineLevel="0" collapsed="false">
      <c r="A840" s="8" t="n">
        <v>838</v>
      </c>
      <c r="B840" s="9" t="s">
        <v>2024</v>
      </c>
      <c r="C840" s="9" t="s">
        <v>1922</v>
      </c>
      <c r="D840" s="10" t="s">
        <v>1923</v>
      </c>
      <c r="E840" s="10" t="s">
        <v>2025</v>
      </c>
      <c r="F840" s="10" t="s">
        <v>172</v>
      </c>
      <c r="G840" s="10" t="s">
        <v>468</v>
      </c>
      <c r="H840" s="11"/>
      <c r="I840" s="12" t="n">
        <f aca="false">F840*0.5+G840*0.5</f>
        <v>46.1</v>
      </c>
      <c r="J840" s="8" t="n">
        <f aca="false">VLOOKUP(E840,[1]政策性加分表!$D$5:$O$674,11,FALSE())</f>
        <v>1</v>
      </c>
      <c r="K840" s="12" t="n">
        <f aca="false">I840+J840</f>
        <v>47.1</v>
      </c>
      <c r="L840" s="8"/>
      <c r="M840" s="8" t="n">
        <f aca="false">COUNTIFS(D:D,D840,K:K,"&gt;"&amp;K840)+1</f>
        <v>51</v>
      </c>
      <c r="N840" s="11"/>
      <c r="O840" s="11"/>
    </row>
    <row r="841" customFormat="false" ht="24" hidden="false" customHeight="true" outlineLevel="0" collapsed="false">
      <c r="A841" s="8" t="n">
        <v>839</v>
      </c>
      <c r="B841" s="9" t="s">
        <v>2026</v>
      </c>
      <c r="C841" s="9" t="s">
        <v>1922</v>
      </c>
      <c r="D841" s="10" t="s">
        <v>1923</v>
      </c>
      <c r="E841" s="10" t="s">
        <v>2027</v>
      </c>
      <c r="F841" s="10" t="s">
        <v>215</v>
      </c>
      <c r="G841" s="10" t="s">
        <v>53</v>
      </c>
      <c r="H841" s="11"/>
      <c r="I841" s="12" t="n">
        <f aca="false">F841*0.5+G841*0.5</f>
        <v>46.75</v>
      </c>
      <c r="J841" s="8"/>
      <c r="K841" s="12" t="n">
        <f aca="false">I841+J841</f>
        <v>46.75</v>
      </c>
      <c r="L841" s="8"/>
      <c r="M841" s="8" t="n">
        <f aca="false">COUNTIFS(D:D,D841,K:K,"&gt;"&amp;K841)+1</f>
        <v>52</v>
      </c>
      <c r="N841" s="11"/>
      <c r="O841" s="11"/>
    </row>
    <row r="842" customFormat="false" ht="24" hidden="false" customHeight="true" outlineLevel="0" collapsed="false">
      <c r="A842" s="8" t="n">
        <v>840</v>
      </c>
      <c r="B842" s="9" t="s">
        <v>2028</v>
      </c>
      <c r="C842" s="9" t="s">
        <v>1922</v>
      </c>
      <c r="D842" s="10" t="s">
        <v>1923</v>
      </c>
      <c r="E842" s="10" t="s">
        <v>2029</v>
      </c>
      <c r="F842" s="10" t="s">
        <v>585</v>
      </c>
      <c r="G842" s="10" t="s">
        <v>69</v>
      </c>
      <c r="H842" s="11"/>
      <c r="I842" s="12" t="n">
        <f aca="false">F842*0.5+G842*0.5</f>
        <v>45.4</v>
      </c>
      <c r="J842" s="8" t="n">
        <f aca="false">VLOOKUP(E842,[1]政策性加分表!$D$5:$O$674,11,FALSE())</f>
        <v>1</v>
      </c>
      <c r="K842" s="12" t="n">
        <f aca="false">I842+J842</f>
        <v>46.4</v>
      </c>
      <c r="L842" s="8"/>
      <c r="M842" s="8" t="n">
        <f aca="false">COUNTIFS(D:D,D842,K:K,"&gt;"&amp;K842)+1</f>
        <v>53</v>
      </c>
      <c r="N842" s="11"/>
      <c r="O842" s="11"/>
    </row>
    <row r="843" customFormat="false" ht="24" hidden="false" customHeight="true" outlineLevel="0" collapsed="false">
      <c r="A843" s="8" t="n">
        <v>841</v>
      </c>
      <c r="B843" s="9" t="s">
        <v>2030</v>
      </c>
      <c r="C843" s="9" t="s">
        <v>1922</v>
      </c>
      <c r="D843" s="10" t="s">
        <v>1923</v>
      </c>
      <c r="E843" s="10" t="s">
        <v>2031</v>
      </c>
      <c r="F843" s="10" t="s">
        <v>1035</v>
      </c>
      <c r="G843" s="10" t="s">
        <v>107</v>
      </c>
      <c r="H843" s="11"/>
      <c r="I843" s="12" t="n">
        <f aca="false">F843*0.5+G843*0.5</f>
        <v>44.65</v>
      </c>
      <c r="J843" s="8"/>
      <c r="K843" s="12" t="n">
        <f aca="false">I843+J843</f>
        <v>44.65</v>
      </c>
      <c r="L843" s="8"/>
      <c r="M843" s="8" t="n">
        <f aca="false">COUNTIFS(D:D,D843,K:K,"&gt;"&amp;K843)+1</f>
        <v>54</v>
      </c>
      <c r="N843" s="11"/>
      <c r="O843" s="11"/>
    </row>
    <row r="844" customFormat="false" ht="24" hidden="false" customHeight="true" outlineLevel="0" collapsed="false">
      <c r="A844" s="8" t="n">
        <v>842</v>
      </c>
      <c r="B844" s="9" t="s">
        <v>2032</v>
      </c>
      <c r="C844" s="9" t="s">
        <v>1922</v>
      </c>
      <c r="D844" s="10" t="s">
        <v>1923</v>
      </c>
      <c r="E844" s="10" t="s">
        <v>2033</v>
      </c>
      <c r="F844" s="10" t="s">
        <v>907</v>
      </c>
      <c r="G844" s="10" t="s">
        <v>69</v>
      </c>
      <c r="H844" s="11"/>
      <c r="I844" s="12" t="n">
        <f aca="false">F844*0.5+G844*0.5</f>
        <v>44.5</v>
      </c>
      <c r="J844" s="8"/>
      <c r="K844" s="12" t="n">
        <f aca="false">I844+J844</f>
        <v>44.5</v>
      </c>
      <c r="L844" s="8"/>
      <c r="M844" s="8" t="n">
        <f aca="false">COUNTIFS(D:D,D844,K:K,"&gt;"&amp;K844)+1</f>
        <v>55</v>
      </c>
      <c r="N844" s="11"/>
      <c r="O844" s="11"/>
    </row>
    <row r="845" customFormat="false" ht="24" hidden="false" customHeight="true" outlineLevel="0" collapsed="false">
      <c r="A845" s="8" t="n">
        <v>843</v>
      </c>
      <c r="B845" s="9" t="s">
        <v>2034</v>
      </c>
      <c r="C845" s="9" t="s">
        <v>1922</v>
      </c>
      <c r="D845" s="10" t="s">
        <v>1923</v>
      </c>
      <c r="E845" s="10" t="s">
        <v>2035</v>
      </c>
      <c r="F845" s="10" t="s">
        <v>168</v>
      </c>
      <c r="G845" s="10" t="s">
        <v>569</v>
      </c>
      <c r="H845" s="11"/>
      <c r="I845" s="12" t="n">
        <f aca="false">F845*0.5+G845*0.5</f>
        <v>43.25</v>
      </c>
      <c r="J845" s="8" t="n">
        <f aca="false">VLOOKUP(E845,[1]政策性加分表!$D$5:$O$674,11,FALSE())</f>
        <v>1</v>
      </c>
      <c r="K845" s="12" t="n">
        <f aca="false">I845+J845</f>
        <v>44.25</v>
      </c>
      <c r="L845" s="8"/>
      <c r="M845" s="8" t="n">
        <f aca="false">COUNTIFS(D:D,D845,K:K,"&gt;"&amp;K845)+1</f>
        <v>56</v>
      </c>
      <c r="N845" s="11"/>
      <c r="O845" s="11"/>
    </row>
    <row r="846" customFormat="false" ht="24" hidden="false" customHeight="true" outlineLevel="0" collapsed="false">
      <c r="A846" s="8" t="n">
        <v>844</v>
      </c>
      <c r="B846" s="9" t="s">
        <v>2036</v>
      </c>
      <c r="C846" s="9" t="s">
        <v>1922</v>
      </c>
      <c r="D846" s="10" t="s">
        <v>1923</v>
      </c>
      <c r="E846" s="10" t="s">
        <v>2037</v>
      </c>
      <c r="F846" s="10" t="s">
        <v>167</v>
      </c>
      <c r="G846" s="10" t="s">
        <v>380</v>
      </c>
      <c r="H846" s="11"/>
      <c r="I846" s="12" t="n">
        <f aca="false">F846*0.5+G846*0.5</f>
        <v>42.5</v>
      </c>
      <c r="J846" s="8" t="n">
        <f aca="false">VLOOKUP(E846,[1]政策性加分表!$D$5:$O$674,11,FALSE())</f>
        <v>1</v>
      </c>
      <c r="K846" s="12" t="n">
        <f aca="false">I846+J846</f>
        <v>43.5</v>
      </c>
      <c r="L846" s="8"/>
      <c r="M846" s="8" t="n">
        <f aca="false">COUNTIFS(D:D,D846,K:K,"&gt;"&amp;K846)+1</f>
        <v>57</v>
      </c>
      <c r="N846" s="11"/>
      <c r="O846" s="11"/>
    </row>
    <row r="847" customFormat="false" ht="24" hidden="false" customHeight="true" outlineLevel="0" collapsed="false">
      <c r="A847" s="8" t="n">
        <v>845</v>
      </c>
      <c r="B847" s="9" t="s">
        <v>2038</v>
      </c>
      <c r="C847" s="9" t="s">
        <v>1922</v>
      </c>
      <c r="D847" s="10" t="s">
        <v>1923</v>
      </c>
      <c r="E847" s="10" t="s">
        <v>2039</v>
      </c>
      <c r="F847" s="10" t="s">
        <v>819</v>
      </c>
      <c r="G847" s="10" t="s">
        <v>405</v>
      </c>
      <c r="H847" s="11"/>
      <c r="I847" s="12" t="n">
        <f aca="false">F847*0.5+G847*0.5</f>
        <v>43.3</v>
      </c>
      <c r="J847" s="8"/>
      <c r="K847" s="12" t="n">
        <f aca="false">I847+J847</f>
        <v>43.3</v>
      </c>
      <c r="L847" s="8"/>
      <c r="M847" s="8" t="n">
        <f aca="false">COUNTIFS(D:D,D847,K:K,"&gt;"&amp;K847)+1</f>
        <v>58</v>
      </c>
      <c r="N847" s="11"/>
      <c r="O847" s="11"/>
    </row>
    <row r="848" customFormat="false" ht="24" hidden="false" customHeight="true" outlineLevel="0" collapsed="false">
      <c r="A848" s="8" t="n">
        <v>846</v>
      </c>
      <c r="B848" s="9" t="s">
        <v>2040</v>
      </c>
      <c r="C848" s="9" t="s">
        <v>1922</v>
      </c>
      <c r="D848" s="10" t="s">
        <v>1923</v>
      </c>
      <c r="E848" s="10" t="s">
        <v>2041</v>
      </c>
      <c r="F848" s="10" t="s">
        <v>211</v>
      </c>
      <c r="G848" s="10" t="s">
        <v>173</v>
      </c>
      <c r="H848" s="16" t="n">
        <v>80</v>
      </c>
      <c r="I848" s="12" t="n">
        <f aca="false">(F848*0.5+G848*0.5)*0.9+H848*0.1</f>
        <v>41.525</v>
      </c>
      <c r="J848" s="8" t="n">
        <f aca="false">VLOOKUP(E848,[1]政策性加分表!$D$5:$O$674,11,FALSE())</f>
        <v>1</v>
      </c>
      <c r="K848" s="12" t="n">
        <f aca="false">I848+J848</f>
        <v>42.525</v>
      </c>
      <c r="L848" s="8"/>
      <c r="M848" s="8" t="n">
        <f aca="false">COUNTIFS(D:D,D848,K:K,"&gt;"&amp;K848)+1</f>
        <v>59</v>
      </c>
      <c r="N848" s="11"/>
      <c r="O848" s="11"/>
    </row>
    <row r="849" customFormat="false" ht="24" hidden="false" customHeight="true" outlineLevel="0" collapsed="false">
      <c r="A849" s="8" t="n">
        <v>847</v>
      </c>
      <c r="B849" s="9" t="s">
        <v>2042</v>
      </c>
      <c r="C849" s="9" t="s">
        <v>1922</v>
      </c>
      <c r="D849" s="10" t="s">
        <v>1923</v>
      </c>
      <c r="E849" s="10" t="s">
        <v>2043</v>
      </c>
      <c r="F849" s="10" t="s">
        <v>715</v>
      </c>
      <c r="G849" s="10" t="s">
        <v>123</v>
      </c>
      <c r="H849" s="11"/>
      <c r="I849" s="12" t="n">
        <f aca="false">F849*0.5+G849*0.5</f>
        <v>42.45</v>
      </c>
      <c r="J849" s="8"/>
      <c r="K849" s="12" t="n">
        <f aca="false">I849+J849</f>
        <v>42.45</v>
      </c>
      <c r="L849" s="8"/>
      <c r="M849" s="8" t="n">
        <f aca="false">COUNTIFS(D:D,D849,K:K,"&gt;"&amp;K849)+1</f>
        <v>60</v>
      </c>
      <c r="N849" s="11"/>
      <c r="O849" s="11"/>
    </row>
    <row r="850" customFormat="false" ht="24" hidden="false" customHeight="true" outlineLevel="0" collapsed="false">
      <c r="A850" s="8" t="n">
        <v>848</v>
      </c>
      <c r="B850" s="9" t="s">
        <v>2044</v>
      </c>
      <c r="C850" s="9" t="s">
        <v>1922</v>
      </c>
      <c r="D850" s="10" t="s">
        <v>1923</v>
      </c>
      <c r="E850" s="10" t="s">
        <v>2045</v>
      </c>
      <c r="F850" s="10" t="s">
        <v>324</v>
      </c>
      <c r="G850" s="10" t="s">
        <v>405</v>
      </c>
      <c r="H850" s="11"/>
      <c r="I850" s="12" t="n">
        <f aca="false">F850*0.5+G850*0.5</f>
        <v>41.1</v>
      </c>
      <c r="J850" s="8" t="n">
        <f aca="false">VLOOKUP(E850,[1]政策性加分表!$D$5:$O$674,11,FALSE())</f>
        <v>1</v>
      </c>
      <c r="K850" s="12" t="n">
        <f aca="false">I850+J850</f>
        <v>42.1</v>
      </c>
      <c r="L850" s="8"/>
      <c r="M850" s="8" t="n">
        <f aca="false">COUNTIFS(D:D,D850,K:K,"&gt;"&amp;K850)+1</f>
        <v>61</v>
      </c>
      <c r="N850" s="11"/>
      <c r="O850" s="11"/>
    </row>
    <row r="851" customFormat="false" ht="24" hidden="false" customHeight="true" outlineLevel="0" collapsed="false">
      <c r="A851" s="8" t="n">
        <v>849</v>
      </c>
      <c r="B851" s="9" t="s">
        <v>2046</v>
      </c>
      <c r="C851" s="9" t="s">
        <v>1922</v>
      </c>
      <c r="D851" s="10" t="s">
        <v>1923</v>
      </c>
      <c r="E851" s="10" t="s">
        <v>2047</v>
      </c>
      <c r="F851" s="10" t="s">
        <v>220</v>
      </c>
      <c r="G851" s="10" t="s">
        <v>132</v>
      </c>
      <c r="H851" s="11"/>
      <c r="I851" s="12" t="n">
        <f aca="false">F851*0.5+G851*0.5</f>
        <v>40.85</v>
      </c>
      <c r="J851" s="8" t="n">
        <f aca="false">VLOOKUP(E851,[1]政策性加分表!$D$5:$O$674,11,FALSE())</f>
        <v>1</v>
      </c>
      <c r="K851" s="12" t="n">
        <f aca="false">I851+J851</f>
        <v>41.85</v>
      </c>
      <c r="L851" s="8"/>
      <c r="M851" s="8" t="n">
        <f aca="false">COUNTIFS(D:D,D851,K:K,"&gt;"&amp;K851)+1</f>
        <v>62</v>
      </c>
      <c r="N851" s="11"/>
      <c r="O851" s="11"/>
    </row>
    <row r="852" customFormat="false" ht="24" hidden="false" customHeight="true" outlineLevel="0" collapsed="false">
      <c r="A852" s="8" t="n">
        <v>850</v>
      </c>
      <c r="B852" s="9" t="s">
        <v>2048</v>
      </c>
      <c r="C852" s="9" t="s">
        <v>1922</v>
      </c>
      <c r="D852" s="10" t="s">
        <v>1923</v>
      </c>
      <c r="E852" s="10" t="s">
        <v>2049</v>
      </c>
      <c r="F852" s="10" t="s">
        <v>2050</v>
      </c>
      <c r="G852" s="10" t="s">
        <v>710</v>
      </c>
      <c r="H852" s="11"/>
      <c r="I852" s="12" t="n">
        <f aca="false">F852*0.5+G852*0.5</f>
        <v>36.45</v>
      </c>
      <c r="J852" s="8" t="n">
        <f aca="false">VLOOKUP(E852,[1]政策性加分表!$D$5:$O$674,11,FALSE())</f>
        <v>5</v>
      </c>
      <c r="K852" s="12" t="n">
        <f aca="false">I852+J852</f>
        <v>41.45</v>
      </c>
      <c r="L852" s="8"/>
      <c r="M852" s="8" t="n">
        <f aca="false">COUNTIFS(D:D,D852,K:K,"&gt;"&amp;K852)+1</f>
        <v>63</v>
      </c>
      <c r="N852" s="11"/>
      <c r="O852" s="11"/>
    </row>
    <row r="853" customFormat="false" ht="24" hidden="false" customHeight="true" outlineLevel="0" collapsed="false">
      <c r="A853" s="8" t="n">
        <v>851</v>
      </c>
      <c r="B853" s="9" t="s">
        <v>2051</v>
      </c>
      <c r="C853" s="9" t="s">
        <v>1922</v>
      </c>
      <c r="D853" s="10" t="s">
        <v>1923</v>
      </c>
      <c r="E853" s="10" t="s">
        <v>2052</v>
      </c>
      <c r="F853" s="10" t="s">
        <v>468</v>
      </c>
      <c r="G853" s="10" t="s">
        <v>1280</v>
      </c>
      <c r="H853" s="11"/>
      <c r="I853" s="12" t="n">
        <f aca="false">F853*0.5+G853*0.5</f>
        <v>39.25</v>
      </c>
      <c r="J853" s="8"/>
      <c r="K853" s="12" t="n">
        <f aca="false">I853+J853</f>
        <v>39.25</v>
      </c>
      <c r="L853" s="8"/>
      <c r="M853" s="8" t="n">
        <f aca="false">COUNTIFS(D:D,D853,K:K,"&gt;"&amp;K853)+1</f>
        <v>64</v>
      </c>
      <c r="N853" s="11"/>
      <c r="O853" s="11"/>
    </row>
    <row r="854" customFormat="false" ht="24" hidden="false" customHeight="true" outlineLevel="0" collapsed="false">
      <c r="A854" s="8" t="n">
        <v>852</v>
      </c>
      <c r="B854" s="9" t="s">
        <v>2053</v>
      </c>
      <c r="C854" s="9" t="s">
        <v>1922</v>
      </c>
      <c r="D854" s="10" t="s">
        <v>1923</v>
      </c>
      <c r="E854" s="10" t="s">
        <v>2054</v>
      </c>
      <c r="F854" s="10" t="s">
        <v>332</v>
      </c>
      <c r="G854" s="10" t="s">
        <v>940</v>
      </c>
      <c r="H854" s="11"/>
      <c r="I854" s="12" t="n">
        <f aca="false">F854*0.5+G854*0.5</f>
        <v>37.8</v>
      </c>
      <c r="J854" s="8"/>
      <c r="K854" s="12" t="n">
        <f aca="false">I854+J854</f>
        <v>37.8</v>
      </c>
      <c r="L854" s="8"/>
      <c r="M854" s="8" t="n">
        <f aca="false">COUNTIFS(D:D,D854,K:K,"&gt;"&amp;K854)+1</f>
        <v>65</v>
      </c>
      <c r="N854" s="11"/>
      <c r="O854" s="11"/>
    </row>
    <row r="855" customFormat="false" ht="24" hidden="false" customHeight="true" outlineLevel="0" collapsed="false">
      <c r="A855" s="8" t="n">
        <v>853</v>
      </c>
      <c r="B855" s="9" t="s">
        <v>2055</v>
      </c>
      <c r="C855" s="9" t="s">
        <v>1922</v>
      </c>
      <c r="D855" s="10" t="s">
        <v>1923</v>
      </c>
      <c r="E855" s="10" t="s">
        <v>2056</v>
      </c>
      <c r="F855" s="10" t="s">
        <v>845</v>
      </c>
      <c r="G855" s="10" t="s">
        <v>569</v>
      </c>
      <c r="H855" s="11"/>
      <c r="I855" s="12" t="n">
        <f aca="false">F855*0.5+G855*0.5</f>
        <v>37.35</v>
      </c>
      <c r="J855" s="8"/>
      <c r="K855" s="12" t="n">
        <f aca="false">I855+J855</f>
        <v>37.35</v>
      </c>
      <c r="L855" s="8"/>
      <c r="M855" s="8" t="n">
        <f aca="false">COUNTIFS(D:D,D855,K:K,"&gt;"&amp;K855)+1</f>
        <v>66</v>
      </c>
      <c r="N855" s="11"/>
      <c r="O855" s="11"/>
    </row>
    <row r="856" customFormat="false" ht="24" hidden="false" customHeight="true" outlineLevel="0" collapsed="false">
      <c r="A856" s="8" t="n">
        <v>854</v>
      </c>
      <c r="B856" s="9" t="s">
        <v>2057</v>
      </c>
      <c r="C856" s="9" t="s">
        <v>1922</v>
      </c>
      <c r="D856" s="10" t="s">
        <v>1923</v>
      </c>
      <c r="E856" s="10" t="s">
        <v>2058</v>
      </c>
      <c r="F856" s="10" t="s">
        <v>155</v>
      </c>
      <c r="G856" s="10" t="s">
        <v>907</v>
      </c>
      <c r="H856" s="11"/>
      <c r="I856" s="12" t="n">
        <f aca="false">F856*0.5+G856*0.5</f>
        <v>36.6</v>
      </c>
      <c r="J856" s="8"/>
      <c r="K856" s="12" t="n">
        <f aca="false">I856+J856</f>
        <v>36.6</v>
      </c>
      <c r="L856" s="8"/>
      <c r="M856" s="8" t="n">
        <f aca="false">COUNTIFS(D:D,D856,K:K,"&gt;"&amp;K856)+1</f>
        <v>67</v>
      </c>
      <c r="N856" s="11"/>
      <c r="O856" s="11"/>
    </row>
    <row r="857" customFormat="false" ht="24" hidden="false" customHeight="true" outlineLevel="0" collapsed="false">
      <c r="A857" s="8" t="n">
        <v>855</v>
      </c>
      <c r="B857" s="9" t="s">
        <v>2059</v>
      </c>
      <c r="C857" s="9" t="s">
        <v>1922</v>
      </c>
      <c r="D857" s="10" t="s">
        <v>1923</v>
      </c>
      <c r="E857" s="10" t="s">
        <v>2060</v>
      </c>
      <c r="F857" s="10" t="s">
        <v>1537</v>
      </c>
      <c r="G857" s="10" t="s">
        <v>225</v>
      </c>
      <c r="H857" s="11"/>
      <c r="I857" s="12" t="n">
        <f aca="false">F857*0.5+G857*0.5</f>
        <v>35.05</v>
      </c>
      <c r="J857" s="8"/>
      <c r="K857" s="12" t="n">
        <f aca="false">I857+J857</f>
        <v>35.05</v>
      </c>
      <c r="L857" s="8"/>
      <c r="M857" s="8" t="n">
        <f aca="false">COUNTIFS(D:D,D857,K:K,"&gt;"&amp;K857)+1</f>
        <v>68</v>
      </c>
      <c r="N857" s="11"/>
      <c r="O857" s="11"/>
    </row>
    <row r="858" customFormat="false" ht="24" hidden="false" customHeight="true" outlineLevel="0" collapsed="false">
      <c r="A858" s="8" t="n">
        <v>856</v>
      </c>
      <c r="B858" s="9" t="s">
        <v>2061</v>
      </c>
      <c r="C858" s="9" t="s">
        <v>1922</v>
      </c>
      <c r="D858" s="10" t="s">
        <v>1923</v>
      </c>
      <c r="E858" s="10" t="s">
        <v>2062</v>
      </c>
      <c r="F858" s="10" t="s">
        <v>601</v>
      </c>
      <c r="G858" s="10" t="s">
        <v>918</v>
      </c>
      <c r="H858" s="11"/>
      <c r="I858" s="12" t="n">
        <f aca="false">F858*0.5+G858*0.5</f>
        <v>27.5</v>
      </c>
      <c r="J858" s="8"/>
      <c r="K858" s="12" t="n">
        <f aca="false">I858+J858</f>
        <v>27.5</v>
      </c>
      <c r="L858" s="8"/>
      <c r="M858" s="8" t="n">
        <f aca="false">COUNTIFS(D:D,D858,K:K,"&gt;"&amp;K858)+1</f>
        <v>69</v>
      </c>
      <c r="N858" s="11"/>
      <c r="O858" s="11"/>
    </row>
    <row r="859" customFormat="false" ht="24" hidden="false" customHeight="true" outlineLevel="0" collapsed="false">
      <c r="A859" s="8" t="n">
        <v>857</v>
      </c>
      <c r="B859" s="9" t="s">
        <v>2063</v>
      </c>
      <c r="C859" s="9" t="s">
        <v>1922</v>
      </c>
      <c r="D859" s="10" t="s">
        <v>1923</v>
      </c>
      <c r="E859" s="10" t="s">
        <v>2064</v>
      </c>
      <c r="F859" s="10" t="s">
        <v>243</v>
      </c>
      <c r="G859" s="10" t="s">
        <v>243</v>
      </c>
      <c r="H859" s="11"/>
      <c r="I859" s="12" t="n">
        <f aca="false">F859*0.5+G859*0.5</f>
        <v>-1</v>
      </c>
      <c r="J859" s="8" t="n">
        <f aca="false">VLOOKUP(E859,[1]政策性加分表!$D$5:$O$674,11,FALSE())</f>
        <v>3</v>
      </c>
      <c r="K859" s="12" t="n">
        <f aca="false">I859+J859</f>
        <v>2</v>
      </c>
      <c r="L859" s="8"/>
      <c r="M859" s="8" t="n">
        <f aca="false">COUNTIFS(D:D,D859,K:K,"&gt;"&amp;K859)+1</f>
        <v>70</v>
      </c>
      <c r="N859" s="11"/>
      <c r="O859" s="11"/>
    </row>
    <row r="860" customFormat="false" ht="24" hidden="false" customHeight="true" outlineLevel="0" collapsed="false">
      <c r="A860" s="8" t="n">
        <v>858</v>
      </c>
      <c r="B860" s="9" t="s">
        <v>2065</v>
      </c>
      <c r="C860" s="9" t="s">
        <v>1922</v>
      </c>
      <c r="D860" s="10" t="s">
        <v>1923</v>
      </c>
      <c r="E860" s="10" t="s">
        <v>2066</v>
      </c>
      <c r="F860" s="10" t="s">
        <v>243</v>
      </c>
      <c r="G860" s="10" t="s">
        <v>243</v>
      </c>
      <c r="H860" s="11"/>
      <c r="I860" s="12" t="n">
        <f aca="false">F860*0.5+G860*0.5</f>
        <v>-1</v>
      </c>
      <c r="J860" s="8"/>
      <c r="K860" s="12" t="n">
        <f aca="false">I860+J860</f>
        <v>-1</v>
      </c>
      <c r="L860" s="8"/>
      <c r="M860" s="15" t="s">
        <v>247</v>
      </c>
      <c r="N860" s="11"/>
      <c r="O860" s="11"/>
    </row>
    <row r="861" customFormat="false" ht="24" hidden="false" customHeight="true" outlineLevel="0" collapsed="false">
      <c r="A861" s="8" t="n">
        <v>859</v>
      </c>
      <c r="B861" s="9" t="s">
        <v>2067</v>
      </c>
      <c r="C861" s="9" t="s">
        <v>1922</v>
      </c>
      <c r="D861" s="10" t="s">
        <v>1923</v>
      </c>
      <c r="E861" s="10" t="s">
        <v>2068</v>
      </c>
      <c r="F861" s="10" t="s">
        <v>243</v>
      </c>
      <c r="G861" s="10" t="s">
        <v>243</v>
      </c>
      <c r="H861" s="11"/>
      <c r="I861" s="12" t="n">
        <f aca="false">F861*0.5+G861*0.5</f>
        <v>-1</v>
      </c>
      <c r="J861" s="8"/>
      <c r="K861" s="12" t="n">
        <f aca="false">I861+J861</f>
        <v>-1</v>
      </c>
      <c r="L861" s="8"/>
      <c r="M861" s="15" t="s">
        <v>247</v>
      </c>
      <c r="N861" s="11"/>
      <c r="O861" s="11"/>
    </row>
    <row r="862" customFormat="false" ht="24" hidden="false" customHeight="true" outlineLevel="0" collapsed="false">
      <c r="A862" s="8" t="n">
        <v>860</v>
      </c>
      <c r="B862" s="9" t="s">
        <v>2069</v>
      </c>
      <c r="C862" s="9" t="s">
        <v>1922</v>
      </c>
      <c r="D862" s="10" t="s">
        <v>1923</v>
      </c>
      <c r="E862" s="10" t="s">
        <v>2070</v>
      </c>
      <c r="F862" s="10" t="s">
        <v>243</v>
      </c>
      <c r="G862" s="10" t="s">
        <v>243</v>
      </c>
      <c r="H862" s="11"/>
      <c r="I862" s="12" t="n">
        <f aca="false">F862*0.5+G862*0.5</f>
        <v>-1</v>
      </c>
      <c r="J862" s="8"/>
      <c r="K862" s="12" t="n">
        <f aca="false">I862+J862</f>
        <v>-1</v>
      </c>
      <c r="L862" s="8"/>
      <c r="M862" s="15" t="s">
        <v>247</v>
      </c>
      <c r="N862" s="11"/>
      <c r="O862" s="11"/>
    </row>
    <row r="863" customFormat="false" ht="24" hidden="false" customHeight="true" outlineLevel="0" collapsed="false">
      <c r="A863" s="8" t="n">
        <v>861</v>
      </c>
      <c r="B863" s="9" t="s">
        <v>2071</v>
      </c>
      <c r="C863" s="9" t="s">
        <v>1922</v>
      </c>
      <c r="D863" s="10" t="s">
        <v>1923</v>
      </c>
      <c r="E863" s="10" t="s">
        <v>2072</v>
      </c>
      <c r="F863" s="10" t="s">
        <v>243</v>
      </c>
      <c r="G863" s="10" t="s">
        <v>243</v>
      </c>
      <c r="H863" s="11"/>
      <c r="I863" s="12" t="n">
        <f aca="false">F863*0.5+G863*0.5</f>
        <v>-1</v>
      </c>
      <c r="J863" s="8"/>
      <c r="K863" s="12" t="n">
        <f aca="false">I863+J863</f>
        <v>-1</v>
      </c>
      <c r="L863" s="8"/>
      <c r="M863" s="15" t="s">
        <v>247</v>
      </c>
      <c r="N863" s="11"/>
      <c r="O863" s="11"/>
    </row>
    <row r="864" customFormat="false" ht="24" hidden="false" customHeight="true" outlineLevel="0" collapsed="false">
      <c r="A864" s="8" t="n">
        <v>862</v>
      </c>
      <c r="B864" s="9" t="s">
        <v>2073</v>
      </c>
      <c r="C864" s="9" t="s">
        <v>1922</v>
      </c>
      <c r="D864" s="10" t="s">
        <v>1923</v>
      </c>
      <c r="E864" s="10" t="s">
        <v>2074</v>
      </c>
      <c r="F864" s="10" t="s">
        <v>243</v>
      </c>
      <c r="G864" s="10" t="s">
        <v>243</v>
      </c>
      <c r="H864" s="11"/>
      <c r="I864" s="12" t="n">
        <f aca="false">F864*0.5+G864*0.5</f>
        <v>-1</v>
      </c>
      <c r="J864" s="8"/>
      <c r="K864" s="12" t="n">
        <f aca="false">I864+J864</f>
        <v>-1</v>
      </c>
      <c r="L864" s="8"/>
      <c r="M864" s="15" t="s">
        <v>247</v>
      </c>
      <c r="N864" s="11"/>
      <c r="O864" s="11"/>
    </row>
    <row r="865" customFormat="false" ht="24" hidden="false" customHeight="true" outlineLevel="0" collapsed="false">
      <c r="A865" s="8" t="n">
        <v>863</v>
      </c>
      <c r="B865" s="9" t="s">
        <v>2075</v>
      </c>
      <c r="C865" s="9" t="s">
        <v>1922</v>
      </c>
      <c r="D865" s="10" t="s">
        <v>1923</v>
      </c>
      <c r="E865" s="10" t="s">
        <v>2076</v>
      </c>
      <c r="F865" s="10" t="s">
        <v>243</v>
      </c>
      <c r="G865" s="10" t="s">
        <v>243</v>
      </c>
      <c r="H865" s="11"/>
      <c r="I865" s="12" t="n">
        <f aca="false">F865*0.5+G865*0.5</f>
        <v>-1</v>
      </c>
      <c r="J865" s="8"/>
      <c r="K865" s="12" t="n">
        <f aca="false">I865+J865</f>
        <v>-1</v>
      </c>
      <c r="L865" s="8"/>
      <c r="M865" s="15" t="s">
        <v>247</v>
      </c>
      <c r="N865" s="11"/>
      <c r="O865" s="11"/>
    </row>
    <row r="866" customFormat="false" ht="24" hidden="false" customHeight="true" outlineLevel="0" collapsed="false">
      <c r="A866" s="8" t="n">
        <v>864</v>
      </c>
      <c r="B866" s="9" t="s">
        <v>2077</v>
      </c>
      <c r="C866" s="9" t="s">
        <v>1922</v>
      </c>
      <c r="D866" s="10" t="s">
        <v>1923</v>
      </c>
      <c r="E866" s="10" t="s">
        <v>2078</v>
      </c>
      <c r="F866" s="10" t="s">
        <v>243</v>
      </c>
      <c r="G866" s="10" t="s">
        <v>243</v>
      </c>
      <c r="H866" s="11"/>
      <c r="I866" s="12" t="n">
        <f aca="false">F866*0.5+G866*0.5</f>
        <v>-1</v>
      </c>
      <c r="J866" s="8"/>
      <c r="K866" s="12" t="n">
        <f aca="false">I866+J866</f>
        <v>-1</v>
      </c>
      <c r="L866" s="8"/>
      <c r="M866" s="15" t="s">
        <v>247</v>
      </c>
      <c r="N866" s="11"/>
      <c r="O866" s="11"/>
    </row>
    <row r="867" customFormat="false" ht="24" hidden="false" customHeight="true" outlineLevel="0" collapsed="false">
      <c r="A867" s="8" t="n">
        <v>865</v>
      </c>
      <c r="B867" s="9" t="s">
        <v>2079</v>
      </c>
      <c r="C867" s="9" t="s">
        <v>2080</v>
      </c>
      <c r="D867" s="10" t="s">
        <v>2081</v>
      </c>
      <c r="E867" s="10" t="s">
        <v>2082</v>
      </c>
      <c r="F867" s="10" t="s">
        <v>1407</v>
      </c>
      <c r="G867" s="10" t="s">
        <v>57</v>
      </c>
      <c r="H867" s="11"/>
      <c r="I867" s="12" t="n">
        <f aca="false">F867*0.5+G867*0.5</f>
        <v>66.1</v>
      </c>
      <c r="J867" s="8" t="n">
        <f aca="false">VLOOKUP(E867,[1]政策性加分表!$D$5:$O$674,11,FALSE())</f>
        <v>1</v>
      </c>
      <c r="K867" s="12" t="n">
        <f aca="false">I867+J867</f>
        <v>67.1</v>
      </c>
      <c r="L867" s="8" t="n">
        <v>1</v>
      </c>
      <c r="M867" s="8" t="n">
        <v>1</v>
      </c>
      <c r="N867" s="15" t="s">
        <v>22</v>
      </c>
      <c r="O867" s="11"/>
    </row>
    <row r="868" customFormat="false" ht="24" hidden="false" customHeight="true" outlineLevel="0" collapsed="false">
      <c r="A868" s="8" t="n">
        <v>866</v>
      </c>
      <c r="B868" s="9" t="s">
        <v>2083</v>
      </c>
      <c r="C868" s="9" t="s">
        <v>2080</v>
      </c>
      <c r="D868" s="10" t="s">
        <v>2081</v>
      </c>
      <c r="E868" s="10" t="s">
        <v>2084</v>
      </c>
      <c r="F868" s="10" t="s">
        <v>675</v>
      </c>
      <c r="G868" s="10" t="s">
        <v>49</v>
      </c>
      <c r="H868" s="11"/>
      <c r="I868" s="12" t="n">
        <f aca="false">F868*0.5+G868*0.5</f>
        <v>64.35</v>
      </c>
      <c r="J868" s="8"/>
      <c r="K868" s="12" t="n">
        <f aca="false">I868+J868</f>
        <v>64.35</v>
      </c>
      <c r="L868" s="8"/>
      <c r="M868" s="8" t="n">
        <v>2</v>
      </c>
      <c r="N868" s="15" t="s">
        <v>22</v>
      </c>
      <c r="O868" s="11"/>
    </row>
    <row r="869" customFormat="false" ht="24" hidden="false" customHeight="true" outlineLevel="0" collapsed="false">
      <c r="A869" s="8" t="n">
        <v>867</v>
      </c>
      <c r="B869" s="9" t="s">
        <v>2085</v>
      </c>
      <c r="C869" s="9" t="s">
        <v>2080</v>
      </c>
      <c r="D869" s="10" t="s">
        <v>2081</v>
      </c>
      <c r="E869" s="10" t="s">
        <v>2086</v>
      </c>
      <c r="F869" s="10" t="s">
        <v>478</v>
      </c>
      <c r="G869" s="10" t="s">
        <v>317</v>
      </c>
      <c r="H869" s="11"/>
      <c r="I869" s="12" t="n">
        <f aca="false">F869*0.5+G869*0.5</f>
        <v>58.55</v>
      </c>
      <c r="J869" s="8" t="n">
        <f aca="false">VLOOKUP(E869,[1]政策性加分表!$D$5:$O$674,11,FALSE())</f>
        <v>2</v>
      </c>
      <c r="K869" s="12" t="n">
        <f aca="false">I869+J869</f>
        <v>60.55</v>
      </c>
      <c r="L869" s="8"/>
      <c r="M869" s="8" t="n">
        <v>3</v>
      </c>
      <c r="N869" s="11"/>
      <c r="O869" s="11"/>
    </row>
    <row r="870" customFormat="false" ht="24" hidden="false" customHeight="true" outlineLevel="0" collapsed="false">
      <c r="A870" s="8" t="n">
        <v>868</v>
      </c>
      <c r="B870" s="9" t="s">
        <v>2087</v>
      </c>
      <c r="C870" s="9" t="s">
        <v>2080</v>
      </c>
      <c r="D870" s="10" t="s">
        <v>2081</v>
      </c>
      <c r="E870" s="10" t="s">
        <v>2088</v>
      </c>
      <c r="F870" s="10" t="s">
        <v>302</v>
      </c>
      <c r="G870" s="10" t="s">
        <v>26</v>
      </c>
      <c r="H870" s="11"/>
      <c r="I870" s="12" t="n">
        <f aca="false">F870*0.5+G870*0.5</f>
        <v>57.2</v>
      </c>
      <c r="J870" s="8" t="n">
        <f aca="false">VLOOKUP(E870,[1]政策性加分表!$D$5:$O$674,11,FALSE())</f>
        <v>1</v>
      </c>
      <c r="K870" s="12" t="n">
        <f aca="false">I870+J870</f>
        <v>58.2</v>
      </c>
      <c r="L870" s="8"/>
      <c r="M870" s="8" t="n">
        <v>4</v>
      </c>
      <c r="N870" s="11"/>
      <c r="O870" s="11"/>
    </row>
    <row r="871" customFormat="false" ht="24" hidden="false" customHeight="true" outlineLevel="0" collapsed="false">
      <c r="A871" s="8" t="n">
        <v>869</v>
      </c>
      <c r="B871" s="9" t="s">
        <v>2089</v>
      </c>
      <c r="C871" s="9" t="s">
        <v>2080</v>
      </c>
      <c r="D871" s="10" t="s">
        <v>2081</v>
      </c>
      <c r="E871" s="10" t="s">
        <v>2090</v>
      </c>
      <c r="F871" s="10" t="s">
        <v>1127</v>
      </c>
      <c r="G871" s="10" t="s">
        <v>312</v>
      </c>
      <c r="H871" s="11"/>
      <c r="I871" s="12" t="n">
        <f aca="false">F871*0.5+G871*0.5</f>
        <v>57.45</v>
      </c>
      <c r="J871" s="8"/>
      <c r="K871" s="12" t="n">
        <f aca="false">I871+J871</f>
        <v>57.45</v>
      </c>
      <c r="L871" s="8"/>
      <c r="M871" s="8" t="n">
        <v>5</v>
      </c>
      <c r="N871" s="11"/>
      <c r="O871" s="11"/>
    </row>
    <row r="872" customFormat="false" ht="24" hidden="false" customHeight="true" outlineLevel="0" collapsed="false">
      <c r="A872" s="8" t="n">
        <v>870</v>
      </c>
      <c r="B872" s="9" t="s">
        <v>2091</v>
      </c>
      <c r="C872" s="9" t="s">
        <v>2080</v>
      </c>
      <c r="D872" s="10" t="s">
        <v>2081</v>
      </c>
      <c r="E872" s="10" t="s">
        <v>2092</v>
      </c>
      <c r="F872" s="10" t="s">
        <v>106</v>
      </c>
      <c r="G872" s="10" t="s">
        <v>66</v>
      </c>
      <c r="H872" s="11"/>
      <c r="I872" s="12" t="n">
        <f aca="false">F872*0.5+G872*0.5</f>
        <v>52.35</v>
      </c>
      <c r="J872" s="8" t="n">
        <f aca="false">VLOOKUP(E872,[1]政策性加分表!$D$5:$O$674,11,FALSE())</f>
        <v>5</v>
      </c>
      <c r="K872" s="12" t="n">
        <f aca="false">I872+J872</f>
        <v>57.35</v>
      </c>
      <c r="L872" s="8"/>
      <c r="M872" s="8" t="n">
        <v>6</v>
      </c>
      <c r="N872" s="11"/>
      <c r="O872" s="11"/>
    </row>
    <row r="873" customFormat="false" ht="24" hidden="false" customHeight="true" outlineLevel="0" collapsed="false">
      <c r="A873" s="8" t="n">
        <v>871</v>
      </c>
      <c r="B873" s="9" t="s">
        <v>2093</v>
      </c>
      <c r="C873" s="9" t="s">
        <v>2080</v>
      </c>
      <c r="D873" s="10" t="s">
        <v>2081</v>
      </c>
      <c r="E873" s="10" t="s">
        <v>2094</v>
      </c>
      <c r="F873" s="10" t="s">
        <v>136</v>
      </c>
      <c r="G873" s="10" t="s">
        <v>280</v>
      </c>
      <c r="H873" s="11"/>
      <c r="I873" s="12" t="n">
        <f aca="false">F873*0.5+G873*0.5</f>
        <v>56.35</v>
      </c>
      <c r="J873" s="8"/>
      <c r="K873" s="12" t="n">
        <f aca="false">I873+J873</f>
        <v>56.35</v>
      </c>
      <c r="L873" s="8"/>
      <c r="M873" s="8" t="n">
        <v>7</v>
      </c>
      <c r="N873" s="11"/>
      <c r="O873" s="11"/>
    </row>
    <row r="874" customFormat="false" ht="24" hidden="false" customHeight="true" outlineLevel="0" collapsed="false">
      <c r="A874" s="8" t="n">
        <v>872</v>
      </c>
      <c r="B874" s="9" t="s">
        <v>2095</v>
      </c>
      <c r="C874" s="9" t="s">
        <v>2080</v>
      </c>
      <c r="D874" s="10" t="s">
        <v>2081</v>
      </c>
      <c r="E874" s="10" t="s">
        <v>2096</v>
      </c>
      <c r="F874" s="10" t="s">
        <v>1275</v>
      </c>
      <c r="G874" s="10" t="s">
        <v>536</v>
      </c>
      <c r="H874" s="11"/>
      <c r="I874" s="12" t="n">
        <f aca="false">F874*0.5+G874*0.5</f>
        <v>50.85</v>
      </c>
      <c r="J874" s="8" t="n">
        <f aca="false">VLOOKUP(E874,[1]政策性加分表!$D$5:$O$674,11,FALSE())</f>
        <v>5</v>
      </c>
      <c r="K874" s="12" t="n">
        <f aca="false">I874+J874</f>
        <v>55.85</v>
      </c>
      <c r="L874" s="8"/>
      <c r="M874" s="8" t="n">
        <v>8</v>
      </c>
      <c r="N874" s="11"/>
      <c r="O874" s="11"/>
    </row>
    <row r="875" customFormat="false" ht="24" hidden="false" customHeight="true" outlineLevel="0" collapsed="false">
      <c r="A875" s="8" t="n">
        <v>873</v>
      </c>
      <c r="B875" s="9" t="s">
        <v>2097</v>
      </c>
      <c r="C875" s="9" t="s">
        <v>2080</v>
      </c>
      <c r="D875" s="10" t="s">
        <v>2081</v>
      </c>
      <c r="E875" s="10" t="s">
        <v>2098</v>
      </c>
      <c r="F875" s="10" t="s">
        <v>196</v>
      </c>
      <c r="G875" s="10" t="s">
        <v>69</v>
      </c>
      <c r="H875" s="11"/>
      <c r="I875" s="12" t="n">
        <f aca="false">F875*0.5+G875*0.5</f>
        <v>53.3</v>
      </c>
      <c r="J875" s="8" t="n">
        <f aca="false">VLOOKUP(E875,[1]政策性加分表!$D$5:$O$674,11,FALSE())</f>
        <v>1</v>
      </c>
      <c r="K875" s="12" t="n">
        <f aca="false">I875+J875</f>
        <v>54.3</v>
      </c>
      <c r="L875" s="8"/>
      <c r="M875" s="8" t="n">
        <v>9</v>
      </c>
      <c r="N875" s="11"/>
      <c r="O875" s="11"/>
    </row>
    <row r="876" customFormat="false" ht="24" hidden="false" customHeight="true" outlineLevel="0" collapsed="false">
      <c r="A876" s="8" t="n">
        <v>874</v>
      </c>
      <c r="B876" s="9" t="s">
        <v>2099</v>
      </c>
      <c r="C876" s="9" t="s">
        <v>2080</v>
      </c>
      <c r="D876" s="10" t="s">
        <v>2081</v>
      </c>
      <c r="E876" s="10" t="s">
        <v>2100</v>
      </c>
      <c r="F876" s="10" t="s">
        <v>48</v>
      </c>
      <c r="G876" s="10" t="s">
        <v>462</v>
      </c>
      <c r="H876" s="11"/>
      <c r="I876" s="12" t="n">
        <f aca="false">F876*0.5+G876*0.5</f>
        <v>48.05</v>
      </c>
      <c r="J876" s="8" t="n">
        <f aca="false">VLOOKUP(E876,[1]政策性加分表!$D$5:$O$674,11,FALSE())</f>
        <v>5</v>
      </c>
      <c r="K876" s="12" t="n">
        <f aca="false">I876+J876</f>
        <v>53.05</v>
      </c>
      <c r="L876" s="8"/>
      <c r="M876" s="8" t="n">
        <v>10</v>
      </c>
      <c r="N876" s="11"/>
      <c r="O876" s="11"/>
    </row>
    <row r="877" customFormat="false" ht="24" hidden="false" customHeight="true" outlineLevel="0" collapsed="false">
      <c r="A877" s="8" t="n">
        <v>875</v>
      </c>
      <c r="B877" s="9" t="s">
        <v>2101</v>
      </c>
      <c r="C877" s="9" t="s">
        <v>2080</v>
      </c>
      <c r="D877" s="10" t="s">
        <v>2081</v>
      </c>
      <c r="E877" s="10" t="s">
        <v>2102</v>
      </c>
      <c r="F877" s="10" t="s">
        <v>167</v>
      </c>
      <c r="G877" s="10" t="s">
        <v>507</v>
      </c>
      <c r="H877" s="11"/>
      <c r="I877" s="12" t="n">
        <f aca="false">F877*0.5+G877*0.5</f>
        <v>51.25</v>
      </c>
      <c r="J877" s="8" t="n">
        <f aca="false">VLOOKUP(E877,[1]政策性加分表!$D$5:$O$674,11,FALSE())</f>
        <v>1</v>
      </c>
      <c r="K877" s="12" t="n">
        <f aca="false">I877+J877</f>
        <v>52.25</v>
      </c>
      <c r="L877" s="8"/>
      <c r="M877" s="8" t="n">
        <v>11</v>
      </c>
      <c r="N877" s="11"/>
      <c r="O877" s="11"/>
    </row>
    <row r="878" customFormat="false" ht="24" hidden="false" customHeight="true" outlineLevel="0" collapsed="false">
      <c r="A878" s="8" t="n">
        <v>876</v>
      </c>
      <c r="B878" s="9" t="s">
        <v>2103</v>
      </c>
      <c r="C878" s="9" t="s">
        <v>2080</v>
      </c>
      <c r="D878" s="10" t="s">
        <v>2081</v>
      </c>
      <c r="E878" s="10" t="s">
        <v>2104</v>
      </c>
      <c r="F878" s="10" t="s">
        <v>168</v>
      </c>
      <c r="G878" s="10" t="s">
        <v>66</v>
      </c>
      <c r="H878" s="11"/>
      <c r="I878" s="12" t="n">
        <f aca="false">F878*0.5+G878*0.5</f>
        <v>52.25</v>
      </c>
      <c r="J878" s="8"/>
      <c r="K878" s="12" t="n">
        <f aca="false">I878+J878</f>
        <v>52.25</v>
      </c>
      <c r="L878" s="8"/>
      <c r="M878" s="8" t="n">
        <v>11</v>
      </c>
      <c r="N878" s="11"/>
      <c r="O878" s="11"/>
    </row>
    <row r="879" customFormat="false" ht="24" hidden="false" customHeight="true" outlineLevel="0" collapsed="false">
      <c r="A879" s="8" t="n">
        <v>877</v>
      </c>
      <c r="B879" s="9" t="s">
        <v>2105</v>
      </c>
      <c r="C879" s="9" t="s">
        <v>2080</v>
      </c>
      <c r="D879" s="10" t="s">
        <v>2081</v>
      </c>
      <c r="E879" s="10" t="s">
        <v>2106</v>
      </c>
      <c r="F879" s="10" t="s">
        <v>85</v>
      </c>
      <c r="G879" s="10" t="s">
        <v>101</v>
      </c>
      <c r="H879" s="16" t="n">
        <v>81</v>
      </c>
      <c r="I879" s="12" t="n">
        <f aca="false">(F879*0.5+G879*0.5)*0.9+H879*0.1</f>
        <v>50.67</v>
      </c>
      <c r="J879" s="8" t="n">
        <f aca="false">VLOOKUP(E879,[1]政策性加分表!$D$5:$O$674,11,FALSE())</f>
        <v>1</v>
      </c>
      <c r="K879" s="12" t="n">
        <f aca="false">I879+J879</f>
        <v>51.67</v>
      </c>
      <c r="L879" s="8"/>
      <c r="M879" s="8" t="n">
        <v>13</v>
      </c>
      <c r="N879" s="11"/>
      <c r="O879" s="11"/>
    </row>
    <row r="880" customFormat="false" ht="24" hidden="false" customHeight="true" outlineLevel="0" collapsed="false">
      <c r="A880" s="8" t="n">
        <v>878</v>
      </c>
      <c r="B880" s="9" t="s">
        <v>2107</v>
      </c>
      <c r="C880" s="9" t="s">
        <v>2080</v>
      </c>
      <c r="D880" s="10" t="s">
        <v>2081</v>
      </c>
      <c r="E880" s="10" t="s">
        <v>2108</v>
      </c>
      <c r="F880" s="10" t="s">
        <v>150</v>
      </c>
      <c r="G880" s="10" t="s">
        <v>383</v>
      </c>
      <c r="H880" s="11"/>
      <c r="I880" s="12" t="n">
        <f aca="false">F880*0.5+G880*0.5</f>
        <v>49.85</v>
      </c>
      <c r="J880" s="8" t="n">
        <f aca="false">VLOOKUP(E880,[1]政策性加分表!$D$5:$O$674,11,FALSE())</f>
        <v>1</v>
      </c>
      <c r="K880" s="12" t="n">
        <f aca="false">I880+J880</f>
        <v>50.85</v>
      </c>
      <c r="L880" s="8"/>
      <c r="M880" s="8" t="n">
        <v>14</v>
      </c>
      <c r="N880" s="11"/>
      <c r="O880" s="11"/>
    </row>
    <row r="881" customFormat="false" ht="24" hidden="false" customHeight="true" outlineLevel="0" collapsed="false">
      <c r="A881" s="8" t="n">
        <v>879</v>
      </c>
      <c r="B881" s="9" t="s">
        <v>2109</v>
      </c>
      <c r="C881" s="9" t="s">
        <v>2080</v>
      </c>
      <c r="D881" s="10" t="s">
        <v>2081</v>
      </c>
      <c r="E881" s="10" t="s">
        <v>2110</v>
      </c>
      <c r="F881" s="10" t="s">
        <v>102</v>
      </c>
      <c r="G881" s="10" t="s">
        <v>146</v>
      </c>
      <c r="H881" s="11"/>
      <c r="I881" s="12" t="n">
        <f aca="false">F881*0.5+G881*0.5</f>
        <v>49.75</v>
      </c>
      <c r="J881" s="8" t="n">
        <f aca="false">VLOOKUP(E881,[1]政策性加分表!$D$5:$O$674,11,FALSE())</f>
        <v>1</v>
      </c>
      <c r="K881" s="12" t="n">
        <f aca="false">I881+J881</f>
        <v>50.75</v>
      </c>
      <c r="L881" s="8"/>
      <c r="M881" s="8" t="n">
        <v>15</v>
      </c>
      <c r="N881" s="11"/>
      <c r="O881" s="11"/>
    </row>
    <row r="882" customFormat="false" ht="24" hidden="false" customHeight="true" outlineLevel="0" collapsed="false">
      <c r="A882" s="8" t="n">
        <v>880</v>
      </c>
      <c r="B882" s="9" t="s">
        <v>2111</v>
      </c>
      <c r="C882" s="9" t="s">
        <v>2080</v>
      </c>
      <c r="D882" s="10" t="s">
        <v>2081</v>
      </c>
      <c r="E882" s="10" t="s">
        <v>2112</v>
      </c>
      <c r="F882" s="10" t="s">
        <v>85</v>
      </c>
      <c r="G882" s="10" t="s">
        <v>60</v>
      </c>
      <c r="H882" s="11"/>
      <c r="I882" s="12" t="n">
        <f aca="false">F882*0.5+G882*0.5</f>
        <v>49.3</v>
      </c>
      <c r="J882" s="8" t="n">
        <f aca="false">VLOOKUP(E882,[1]政策性加分表!$D$5:$O$674,11,FALSE())</f>
        <v>1</v>
      </c>
      <c r="K882" s="12" t="n">
        <f aca="false">I882+J882</f>
        <v>50.3</v>
      </c>
      <c r="L882" s="8"/>
      <c r="M882" s="8" t="n">
        <v>16</v>
      </c>
      <c r="N882" s="11"/>
      <c r="O882" s="11"/>
    </row>
    <row r="883" customFormat="false" ht="24" hidden="false" customHeight="true" outlineLevel="0" collapsed="false">
      <c r="A883" s="8" t="n">
        <v>881</v>
      </c>
      <c r="B883" s="9" t="s">
        <v>2113</v>
      </c>
      <c r="C883" s="9" t="s">
        <v>2080</v>
      </c>
      <c r="D883" s="10" t="s">
        <v>2081</v>
      </c>
      <c r="E883" s="10" t="s">
        <v>2114</v>
      </c>
      <c r="F883" s="10" t="s">
        <v>302</v>
      </c>
      <c r="G883" s="10" t="s">
        <v>101</v>
      </c>
      <c r="H883" s="11"/>
      <c r="I883" s="12" t="n">
        <f aca="false">F883*0.5+G883*0.5</f>
        <v>48.2</v>
      </c>
      <c r="J883" s="8" t="n">
        <f aca="false">VLOOKUP(E883,[1]政策性加分表!$D$5:$O$674,11,FALSE())</f>
        <v>1</v>
      </c>
      <c r="K883" s="12" t="n">
        <f aca="false">I883+J883</f>
        <v>49.2</v>
      </c>
      <c r="L883" s="8"/>
      <c r="M883" s="8" t="n">
        <v>17</v>
      </c>
      <c r="N883" s="11"/>
      <c r="O883" s="11"/>
    </row>
    <row r="884" customFormat="false" ht="24" hidden="false" customHeight="true" outlineLevel="0" collapsed="false">
      <c r="A884" s="8" t="n">
        <v>882</v>
      </c>
      <c r="B884" s="9" t="s">
        <v>2115</v>
      </c>
      <c r="C884" s="9" t="s">
        <v>2080</v>
      </c>
      <c r="D884" s="10" t="s">
        <v>2081</v>
      </c>
      <c r="E884" s="10" t="s">
        <v>2116</v>
      </c>
      <c r="F884" s="10" t="s">
        <v>131</v>
      </c>
      <c r="G884" s="10" t="s">
        <v>93</v>
      </c>
      <c r="H884" s="11"/>
      <c r="I884" s="12" t="n">
        <f aca="false">F884*0.5+G884*0.5</f>
        <v>48.55</v>
      </c>
      <c r="J884" s="8"/>
      <c r="K884" s="12" t="n">
        <f aca="false">I884+J884</f>
        <v>48.55</v>
      </c>
      <c r="L884" s="8"/>
      <c r="M884" s="8" t="n">
        <v>18</v>
      </c>
      <c r="N884" s="11"/>
      <c r="O884" s="11"/>
    </row>
    <row r="885" customFormat="false" ht="24" hidden="false" customHeight="true" outlineLevel="0" collapsed="false">
      <c r="A885" s="8" t="n">
        <v>883</v>
      </c>
      <c r="B885" s="9" t="s">
        <v>2117</v>
      </c>
      <c r="C885" s="9" t="s">
        <v>2080</v>
      </c>
      <c r="D885" s="10" t="s">
        <v>2081</v>
      </c>
      <c r="E885" s="10" t="s">
        <v>2118</v>
      </c>
      <c r="F885" s="10" t="s">
        <v>715</v>
      </c>
      <c r="G885" s="10" t="s">
        <v>102</v>
      </c>
      <c r="H885" s="11"/>
      <c r="I885" s="12" t="n">
        <f aca="false">F885*0.5+G885*0.5</f>
        <v>46.7</v>
      </c>
      <c r="J885" s="8" t="n">
        <f aca="false">VLOOKUP(E885,[1]政策性加分表!$D$5:$O$674,11,FALSE())</f>
        <v>1</v>
      </c>
      <c r="K885" s="12" t="n">
        <f aca="false">I885+J885</f>
        <v>47.7</v>
      </c>
      <c r="L885" s="8"/>
      <c r="M885" s="8" t="n">
        <v>19</v>
      </c>
      <c r="N885" s="11"/>
      <c r="O885" s="11"/>
    </row>
    <row r="886" customFormat="false" ht="24" hidden="false" customHeight="true" outlineLevel="0" collapsed="false">
      <c r="A886" s="8" t="n">
        <v>884</v>
      </c>
      <c r="B886" s="9" t="s">
        <v>2119</v>
      </c>
      <c r="C886" s="9" t="s">
        <v>2080</v>
      </c>
      <c r="D886" s="10" t="s">
        <v>2081</v>
      </c>
      <c r="E886" s="10" t="s">
        <v>2120</v>
      </c>
      <c r="F886" s="10" t="s">
        <v>106</v>
      </c>
      <c r="G886" s="10" t="s">
        <v>159</v>
      </c>
      <c r="H886" s="11"/>
      <c r="I886" s="12" t="n">
        <f aca="false">F886*0.5+G886*0.5</f>
        <v>46.6</v>
      </c>
      <c r="J886" s="8" t="n">
        <f aca="false">VLOOKUP(E886,[1]政策性加分表!$D$5:$O$674,11,FALSE())</f>
        <v>1</v>
      </c>
      <c r="K886" s="12" t="n">
        <f aca="false">I886+J886</f>
        <v>47.6</v>
      </c>
      <c r="L886" s="8"/>
      <c r="M886" s="8" t="n">
        <v>20</v>
      </c>
      <c r="N886" s="11"/>
      <c r="O886" s="11"/>
    </row>
    <row r="887" customFormat="false" ht="24" hidden="false" customHeight="true" outlineLevel="0" collapsed="false">
      <c r="A887" s="8" t="n">
        <v>885</v>
      </c>
      <c r="B887" s="9" t="s">
        <v>2121</v>
      </c>
      <c r="C887" s="9" t="s">
        <v>2080</v>
      </c>
      <c r="D887" s="10" t="s">
        <v>2081</v>
      </c>
      <c r="E887" s="10" t="s">
        <v>2122</v>
      </c>
      <c r="F887" s="10" t="s">
        <v>2123</v>
      </c>
      <c r="G887" s="10" t="s">
        <v>102</v>
      </c>
      <c r="H887" s="11"/>
      <c r="I887" s="12" t="n">
        <f aca="false">F887*0.5+G887*0.5</f>
        <v>41.6</v>
      </c>
      <c r="J887" s="8" t="n">
        <f aca="false">VLOOKUP(E887,[1]政策性加分表!$D$5:$O$674,11,FALSE())</f>
        <v>5</v>
      </c>
      <c r="K887" s="12" t="n">
        <f aca="false">I887+J887</f>
        <v>46.6</v>
      </c>
      <c r="L887" s="8"/>
      <c r="M887" s="8" t="n">
        <v>21</v>
      </c>
      <c r="N887" s="11"/>
      <c r="O887" s="11"/>
    </row>
    <row r="888" customFormat="false" ht="24" hidden="false" customHeight="true" outlineLevel="0" collapsed="false">
      <c r="A888" s="8" t="n">
        <v>886</v>
      </c>
      <c r="B888" s="9" t="s">
        <v>1133</v>
      </c>
      <c r="C888" s="9" t="s">
        <v>2080</v>
      </c>
      <c r="D888" s="10" t="s">
        <v>2081</v>
      </c>
      <c r="E888" s="10" t="s">
        <v>2124</v>
      </c>
      <c r="F888" s="10" t="s">
        <v>691</v>
      </c>
      <c r="G888" s="10" t="s">
        <v>356</v>
      </c>
      <c r="H888" s="11"/>
      <c r="I888" s="12" t="n">
        <f aca="false">F888*0.5+G888*0.5</f>
        <v>44.25</v>
      </c>
      <c r="J888" s="8" t="n">
        <f aca="false">VLOOKUP(E888,[1]政策性加分表!$D$5:$O$674,11,FALSE())</f>
        <v>1</v>
      </c>
      <c r="K888" s="12" t="n">
        <f aca="false">I888+J888</f>
        <v>45.25</v>
      </c>
      <c r="L888" s="8"/>
      <c r="M888" s="8" t="n">
        <v>22</v>
      </c>
      <c r="N888" s="11"/>
      <c r="O888" s="11"/>
    </row>
    <row r="889" customFormat="false" ht="24" hidden="false" customHeight="true" outlineLevel="0" collapsed="false">
      <c r="A889" s="8" t="n">
        <v>887</v>
      </c>
      <c r="B889" s="9" t="s">
        <v>2125</v>
      </c>
      <c r="C889" s="9" t="s">
        <v>2080</v>
      </c>
      <c r="D889" s="10" t="s">
        <v>2081</v>
      </c>
      <c r="E889" s="10" t="s">
        <v>2126</v>
      </c>
      <c r="F889" s="10" t="s">
        <v>1515</v>
      </c>
      <c r="G889" s="10" t="s">
        <v>206</v>
      </c>
      <c r="H889" s="11"/>
      <c r="I889" s="12" t="n">
        <f aca="false">F889*0.5+G889*0.5</f>
        <v>42.85</v>
      </c>
      <c r="J889" s="8" t="n">
        <f aca="false">VLOOKUP(E889,[1]政策性加分表!$D$5:$O$674,11,FALSE())</f>
        <v>1</v>
      </c>
      <c r="K889" s="12" t="n">
        <f aca="false">I889+J889</f>
        <v>43.85</v>
      </c>
      <c r="L889" s="8"/>
      <c r="M889" s="8" t="n">
        <v>23</v>
      </c>
      <c r="N889" s="11"/>
      <c r="O889" s="11"/>
    </row>
    <row r="890" customFormat="false" ht="24" hidden="false" customHeight="true" outlineLevel="0" collapsed="false">
      <c r="A890" s="8" t="n">
        <v>888</v>
      </c>
      <c r="B890" s="9" t="s">
        <v>2127</v>
      </c>
      <c r="C890" s="9" t="s">
        <v>2080</v>
      </c>
      <c r="D890" s="10" t="s">
        <v>2081</v>
      </c>
      <c r="E890" s="10" t="s">
        <v>2128</v>
      </c>
      <c r="F890" s="10" t="s">
        <v>933</v>
      </c>
      <c r="G890" s="10" t="s">
        <v>123</v>
      </c>
      <c r="H890" s="11"/>
      <c r="I890" s="12" t="n">
        <f aca="false">F890*0.5+G890*0.5</f>
        <v>41.95</v>
      </c>
      <c r="J890" s="8"/>
      <c r="K890" s="12" t="n">
        <f aca="false">I890+J890</f>
        <v>41.95</v>
      </c>
      <c r="L890" s="8"/>
      <c r="M890" s="8" t="n">
        <v>24</v>
      </c>
      <c r="N890" s="11"/>
      <c r="O890" s="11"/>
    </row>
    <row r="891" customFormat="false" ht="24" hidden="false" customHeight="true" outlineLevel="0" collapsed="false">
      <c r="A891" s="8" t="n">
        <v>889</v>
      </c>
      <c r="B891" s="9" t="s">
        <v>2129</v>
      </c>
      <c r="C891" s="9" t="s">
        <v>2080</v>
      </c>
      <c r="D891" s="10" t="s">
        <v>2081</v>
      </c>
      <c r="E891" s="10" t="s">
        <v>2130</v>
      </c>
      <c r="F891" s="10" t="s">
        <v>192</v>
      </c>
      <c r="G891" s="10" t="s">
        <v>146</v>
      </c>
      <c r="H891" s="11"/>
      <c r="I891" s="12" t="n">
        <f aca="false">F891*0.5+G891*0.5</f>
        <v>41.35</v>
      </c>
      <c r="J891" s="8"/>
      <c r="K891" s="12" t="n">
        <f aca="false">I891+J891</f>
        <v>41.35</v>
      </c>
      <c r="L891" s="8"/>
      <c r="M891" s="8" t="n">
        <v>25</v>
      </c>
      <c r="N891" s="11"/>
      <c r="O891" s="11"/>
    </row>
    <row r="892" customFormat="false" ht="24" hidden="false" customHeight="true" outlineLevel="0" collapsed="false">
      <c r="A892" s="8" t="n">
        <v>890</v>
      </c>
      <c r="B892" s="9" t="s">
        <v>2131</v>
      </c>
      <c r="C892" s="9" t="s">
        <v>2080</v>
      </c>
      <c r="D892" s="10" t="s">
        <v>2081</v>
      </c>
      <c r="E892" s="10" t="s">
        <v>2132</v>
      </c>
      <c r="F892" s="10" t="s">
        <v>558</v>
      </c>
      <c r="G892" s="10" t="s">
        <v>710</v>
      </c>
      <c r="H892" s="11"/>
      <c r="I892" s="12" t="n">
        <f aca="false">F892*0.5+G892*0.5</f>
        <v>40.65</v>
      </c>
      <c r="J892" s="8"/>
      <c r="K892" s="12" t="n">
        <f aca="false">I892+J892</f>
        <v>40.65</v>
      </c>
      <c r="L892" s="8"/>
      <c r="M892" s="8" t="n">
        <v>26</v>
      </c>
      <c r="N892" s="11"/>
      <c r="O892" s="11"/>
    </row>
    <row r="893" customFormat="false" ht="24" hidden="false" customHeight="true" outlineLevel="0" collapsed="false">
      <c r="A893" s="8" t="n">
        <v>891</v>
      </c>
      <c r="B893" s="9" t="s">
        <v>2133</v>
      </c>
      <c r="C893" s="9" t="s">
        <v>2080</v>
      </c>
      <c r="D893" s="10" t="s">
        <v>2081</v>
      </c>
      <c r="E893" s="10" t="s">
        <v>2134</v>
      </c>
      <c r="F893" s="10" t="s">
        <v>237</v>
      </c>
      <c r="G893" s="10" t="s">
        <v>159</v>
      </c>
      <c r="H893" s="11"/>
      <c r="I893" s="12" t="n">
        <f aca="false">F893*0.5+G893*0.5</f>
        <v>39.1</v>
      </c>
      <c r="J893" s="8" t="n">
        <f aca="false">VLOOKUP(E893,[1]政策性加分表!$D$5:$O$674,11,FALSE())</f>
        <v>1</v>
      </c>
      <c r="K893" s="12" t="n">
        <f aca="false">I893+J893</f>
        <v>40.1</v>
      </c>
      <c r="L893" s="8"/>
      <c r="M893" s="8" t="n">
        <v>27</v>
      </c>
      <c r="N893" s="11"/>
      <c r="O893" s="11"/>
    </row>
    <row r="894" customFormat="false" ht="24" hidden="false" customHeight="true" outlineLevel="0" collapsed="false">
      <c r="A894" s="8" t="n">
        <v>892</v>
      </c>
      <c r="B894" s="9" t="s">
        <v>2135</v>
      </c>
      <c r="C894" s="9" t="s">
        <v>2080</v>
      </c>
      <c r="D894" s="10" t="s">
        <v>2081</v>
      </c>
      <c r="E894" s="10" t="s">
        <v>2136</v>
      </c>
      <c r="F894" s="10" t="s">
        <v>467</v>
      </c>
      <c r="G894" s="10" t="s">
        <v>601</v>
      </c>
      <c r="H894" s="11"/>
      <c r="I894" s="12" t="n">
        <f aca="false">F894*0.5+G894*0.5</f>
        <v>36.9</v>
      </c>
      <c r="J894" s="8"/>
      <c r="K894" s="12" t="n">
        <f aca="false">I894+J894</f>
        <v>36.9</v>
      </c>
      <c r="L894" s="8"/>
      <c r="M894" s="8" t="n">
        <v>28</v>
      </c>
      <c r="N894" s="11"/>
      <c r="O894" s="11"/>
    </row>
    <row r="895" customFormat="false" ht="24" hidden="false" customHeight="true" outlineLevel="0" collapsed="false">
      <c r="A895" s="8" t="n">
        <v>893</v>
      </c>
      <c r="B895" s="9" t="s">
        <v>2137</v>
      </c>
      <c r="C895" s="9" t="s">
        <v>2080</v>
      </c>
      <c r="D895" s="10" t="s">
        <v>2081</v>
      </c>
      <c r="E895" s="10" t="s">
        <v>2138</v>
      </c>
      <c r="F895" s="10" t="s">
        <v>324</v>
      </c>
      <c r="G895" s="10" t="s">
        <v>1883</v>
      </c>
      <c r="H895" s="11"/>
      <c r="I895" s="12" t="n">
        <f aca="false">F895*0.5+G895*0.5</f>
        <v>36.35</v>
      </c>
      <c r="J895" s="8"/>
      <c r="K895" s="12" t="n">
        <f aca="false">I895+J895</f>
        <v>36.35</v>
      </c>
      <c r="L895" s="8"/>
      <c r="M895" s="8" t="n">
        <v>29</v>
      </c>
      <c r="N895" s="11"/>
      <c r="O895" s="11"/>
    </row>
    <row r="896" customFormat="false" ht="24" hidden="false" customHeight="true" outlineLevel="0" collapsed="false">
      <c r="A896" s="8" t="n">
        <v>894</v>
      </c>
      <c r="B896" s="9" t="s">
        <v>2139</v>
      </c>
      <c r="C896" s="9" t="s">
        <v>2080</v>
      </c>
      <c r="D896" s="10" t="s">
        <v>2081</v>
      </c>
      <c r="E896" s="10" t="s">
        <v>2140</v>
      </c>
      <c r="F896" s="10" t="s">
        <v>718</v>
      </c>
      <c r="G896" s="10" t="s">
        <v>569</v>
      </c>
      <c r="H896" s="11"/>
      <c r="I896" s="12" t="n">
        <f aca="false">F896*0.5+G896*0.5</f>
        <v>35.75</v>
      </c>
      <c r="J896" s="8"/>
      <c r="K896" s="12" t="n">
        <f aca="false">I896+J896</f>
        <v>35.75</v>
      </c>
      <c r="L896" s="8"/>
      <c r="M896" s="8" t="n">
        <v>30</v>
      </c>
      <c r="N896" s="11"/>
      <c r="O896" s="11"/>
    </row>
    <row r="897" customFormat="false" ht="24" hidden="false" customHeight="true" outlineLevel="0" collapsed="false">
      <c r="A897" s="8" t="n">
        <v>895</v>
      </c>
      <c r="B897" s="9" t="s">
        <v>2141</v>
      </c>
      <c r="C897" s="9" t="s">
        <v>2080</v>
      </c>
      <c r="D897" s="10" t="s">
        <v>2081</v>
      </c>
      <c r="E897" s="10" t="s">
        <v>2142</v>
      </c>
      <c r="F897" s="10" t="s">
        <v>601</v>
      </c>
      <c r="G897" s="10" t="s">
        <v>1883</v>
      </c>
      <c r="H897" s="11"/>
      <c r="I897" s="12" t="n">
        <f aca="false">F897*0.5+G897*0.5</f>
        <v>29.25</v>
      </c>
      <c r="J897" s="8"/>
      <c r="K897" s="12" t="n">
        <f aca="false">I897+J897</f>
        <v>29.25</v>
      </c>
      <c r="L897" s="8"/>
      <c r="M897" s="8" t="n">
        <v>31</v>
      </c>
      <c r="N897" s="11"/>
      <c r="O897" s="11"/>
    </row>
    <row r="898" customFormat="false" ht="24" hidden="false" customHeight="true" outlineLevel="0" collapsed="false">
      <c r="A898" s="8" t="n">
        <v>896</v>
      </c>
      <c r="B898" s="9" t="s">
        <v>2143</v>
      </c>
      <c r="C898" s="9" t="s">
        <v>2080</v>
      </c>
      <c r="D898" s="10" t="s">
        <v>2081</v>
      </c>
      <c r="E898" s="10" t="s">
        <v>2144</v>
      </c>
      <c r="F898" s="10" t="s">
        <v>205</v>
      </c>
      <c r="G898" s="10" t="s">
        <v>2145</v>
      </c>
      <c r="H898" s="11"/>
      <c r="I898" s="12" t="n">
        <f aca="false">F898*0.5+G898*0.5</f>
        <v>27.2</v>
      </c>
      <c r="J898" s="8"/>
      <c r="K898" s="12" t="n">
        <f aca="false">I898+J898</f>
        <v>27.2</v>
      </c>
      <c r="L898" s="8"/>
      <c r="M898" s="8" t="n">
        <v>32</v>
      </c>
      <c r="N898" s="11"/>
      <c r="O898" s="11"/>
    </row>
    <row r="899" customFormat="false" ht="24" hidden="false" customHeight="true" outlineLevel="0" collapsed="false">
      <c r="A899" s="8" t="n">
        <v>897</v>
      </c>
      <c r="B899" s="9" t="s">
        <v>2146</v>
      </c>
      <c r="C899" s="9" t="s">
        <v>2080</v>
      </c>
      <c r="D899" s="10" t="s">
        <v>2081</v>
      </c>
      <c r="E899" s="10" t="s">
        <v>2147</v>
      </c>
      <c r="F899" s="10" t="s">
        <v>243</v>
      </c>
      <c r="G899" s="10" t="s">
        <v>243</v>
      </c>
      <c r="H899" s="11"/>
      <c r="I899" s="12" t="n">
        <f aca="false">F899*0.5+G899*0.5</f>
        <v>-1</v>
      </c>
      <c r="J899" s="8"/>
      <c r="K899" s="12" t="n">
        <f aca="false">I899+J899</f>
        <v>-1</v>
      </c>
      <c r="L899" s="8"/>
      <c r="M899" s="15" t="s">
        <v>247</v>
      </c>
      <c r="N899" s="11"/>
      <c r="O899" s="11"/>
    </row>
    <row r="900" customFormat="false" ht="24" hidden="false" customHeight="true" outlineLevel="0" collapsed="false">
      <c r="A900" s="8" t="n">
        <v>898</v>
      </c>
      <c r="B900" s="9" t="s">
        <v>2148</v>
      </c>
      <c r="C900" s="9" t="s">
        <v>2080</v>
      </c>
      <c r="D900" s="10" t="s">
        <v>2081</v>
      </c>
      <c r="E900" s="10" t="s">
        <v>2149</v>
      </c>
      <c r="F900" s="10" t="s">
        <v>243</v>
      </c>
      <c r="G900" s="10" t="s">
        <v>243</v>
      </c>
      <c r="H900" s="11"/>
      <c r="I900" s="12" t="n">
        <f aca="false">F900*0.5+G900*0.5</f>
        <v>-1</v>
      </c>
      <c r="J900" s="8"/>
      <c r="K900" s="12" t="n">
        <f aca="false">I900+J900</f>
        <v>-1</v>
      </c>
      <c r="L900" s="8"/>
      <c r="M900" s="15" t="s">
        <v>247</v>
      </c>
      <c r="N900" s="11"/>
      <c r="O900" s="11"/>
    </row>
    <row r="901" customFormat="false" ht="24" hidden="false" customHeight="true" outlineLevel="0" collapsed="false">
      <c r="A901" s="8" t="n">
        <v>899</v>
      </c>
      <c r="B901" s="9" t="s">
        <v>2150</v>
      </c>
      <c r="C901" s="9" t="s">
        <v>2080</v>
      </c>
      <c r="D901" s="10" t="s">
        <v>2081</v>
      </c>
      <c r="E901" s="10" t="s">
        <v>2151</v>
      </c>
      <c r="F901" s="10" t="s">
        <v>243</v>
      </c>
      <c r="G901" s="10" t="s">
        <v>243</v>
      </c>
      <c r="H901" s="11"/>
      <c r="I901" s="12" t="n">
        <f aca="false">F901*0.5+G901*0.5</f>
        <v>-1</v>
      </c>
      <c r="J901" s="8"/>
      <c r="K901" s="12" t="n">
        <f aca="false">I901+J901</f>
        <v>-1</v>
      </c>
      <c r="L901" s="8"/>
      <c r="M901" s="15" t="s">
        <v>247</v>
      </c>
      <c r="N901" s="11"/>
      <c r="O901" s="11"/>
    </row>
    <row r="902" customFormat="false" ht="24" hidden="false" customHeight="true" outlineLevel="0" collapsed="false">
      <c r="A902" s="8" t="n">
        <v>900</v>
      </c>
      <c r="B902" s="9" t="s">
        <v>2152</v>
      </c>
      <c r="C902" s="9" t="s">
        <v>2080</v>
      </c>
      <c r="D902" s="10" t="s">
        <v>2081</v>
      </c>
      <c r="E902" s="10" t="s">
        <v>2153</v>
      </c>
      <c r="F902" s="10" t="s">
        <v>243</v>
      </c>
      <c r="G902" s="10" t="s">
        <v>243</v>
      </c>
      <c r="H902" s="11"/>
      <c r="I902" s="12" t="n">
        <f aca="false">F902*0.5+G902*0.5</f>
        <v>-1</v>
      </c>
      <c r="J902" s="8"/>
      <c r="K902" s="12" t="n">
        <f aca="false">I902+J902</f>
        <v>-1</v>
      </c>
      <c r="L902" s="8"/>
      <c r="M902" s="15" t="s">
        <v>247</v>
      </c>
      <c r="N902" s="11"/>
      <c r="O902" s="11"/>
    </row>
    <row r="903" customFormat="false" ht="24" hidden="false" customHeight="true" outlineLevel="0" collapsed="false">
      <c r="A903" s="8" t="n">
        <v>901</v>
      </c>
      <c r="B903" s="9" t="s">
        <v>2154</v>
      </c>
      <c r="C903" s="9" t="s">
        <v>2080</v>
      </c>
      <c r="D903" s="10" t="s">
        <v>2081</v>
      </c>
      <c r="E903" s="10" t="s">
        <v>2155</v>
      </c>
      <c r="F903" s="10" t="s">
        <v>243</v>
      </c>
      <c r="G903" s="10" t="s">
        <v>243</v>
      </c>
      <c r="H903" s="11"/>
      <c r="I903" s="12" t="n">
        <f aca="false">F903*0.5+G903*0.5</f>
        <v>-1</v>
      </c>
      <c r="J903" s="8"/>
      <c r="K903" s="12" t="n">
        <f aca="false">I903+J903</f>
        <v>-1</v>
      </c>
      <c r="L903" s="8"/>
      <c r="M903" s="15" t="s">
        <v>247</v>
      </c>
      <c r="N903" s="11"/>
      <c r="O903" s="11"/>
    </row>
    <row r="904" customFormat="false" ht="24" hidden="false" customHeight="true" outlineLevel="0" collapsed="false">
      <c r="A904" s="8" t="n">
        <v>902</v>
      </c>
      <c r="B904" s="9" t="s">
        <v>2156</v>
      </c>
      <c r="C904" s="9" t="s">
        <v>2080</v>
      </c>
      <c r="D904" s="10" t="s">
        <v>2081</v>
      </c>
      <c r="E904" s="10" t="s">
        <v>2157</v>
      </c>
      <c r="F904" s="10" t="s">
        <v>243</v>
      </c>
      <c r="G904" s="10" t="s">
        <v>243</v>
      </c>
      <c r="H904" s="11"/>
      <c r="I904" s="12" t="n">
        <f aca="false">F904*0.5+G904*0.5</f>
        <v>-1</v>
      </c>
      <c r="J904" s="8"/>
      <c r="K904" s="12" t="n">
        <f aca="false">I904+J904</f>
        <v>-1</v>
      </c>
      <c r="L904" s="8"/>
      <c r="M904" s="15" t="s">
        <v>247</v>
      </c>
      <c r="N904" s="11"/>
      <c r="O904" s="11"/>
    </row>
    <row r="905" customFormat="false" ht="24" hidden="false" customHeight="true" outlineLevel="0" collapsed="false">
      <c r="A905" s="8" t="n">
        <v>903</v>
      </c>
      <c r="B905" s="9" t="s">
        <v>2158</v>
      </c>
      <c r="C905" s="9" t="s">
        <v>2080</v>
      </c>
      <c r="D905" s="10" t="s">
        <v>2081</v>
      </c>
      <c r="E905" s="10" t="s">
        <v>2159</v>
      </c>
      <c r="F905" s="10" t="s">
        <v>243</v>
      </c>
      <c r="G905" s="10" t="s">
        <v>243</v>
      </c>
      <c r="H905" s="11"/>
      <c r="I905" s="12" t="n">
        <f aca="false">F905*0.5+G905*0.5</f>
        <v>-1</v>
      </c>
      <c r="J905" s="8"/>
      <c r="K905" s="12" t="n">
        <f aca="false">I905+J905</f>
        <v>-1</v>
      </c>
      <c r="L905" s="8"/>
      <c r="M905" s="15" t="s">
        <v>247</v>
      </c>
      <c r="N905" s="11"/>
      <c r="O905" s="11"/>
    </row>
    <row r="906" customFormat="false" ht="24" hidden="false" customHeight="true" outlineLevel="0" collapsed="false">
      <c r="A906" s="8" t="n">
        <v>904</v>
      </c>
      <c r="B906" s="9" t="s">
        <v>2160</v>
      </c>
      <c r="C906" s="9" t="s">
        <v>2161</v>
      </c>
      <c r="D906" s="10" t="s">
        <v>2162</v>
      </c>
      <c r="E906" s="10" t="s">
        <v>2163</v>
      </c>
      <c r="F906" s="10" t="s">
        <v>1404</v>
      </c>
      <c r="G906" s="10" t="s">
        <v>737</v>
      </c>
      <c r="H906" s="11"/>
      <c r="I906" s="12" t="n">
        <f aca="false">F906*0.5+G906*0.5</f>
        <v>63.9</v>
      </c>
      <c r="J906" s="8" t="n">
        <f aca="false">VLOOKUP(E906,[1]政策性加分表!$D$5:$O$674,11,FALSE())</f>
        <v>1</v>
      </c>
      <c r="K906" s="12" t="n">
        <f aca="false">I906+J906</f>
        <v>64.9</v>
      </c>
      <c r="L906" s="13" t="n">
        <v>1</v>
      </c>
      <c r="M906" s="8" t="n">
        <v>1</v>
      </c>
      <c r="N906" s="15" t="s">
        <v>22</v>
      </c>
      <c r="O906" s="11"/>
    </row>
    <row r="907" customFormat="false" ht="24" hidden="false" customHeight="true" outlineLevel="0" collapsed="false">
      <c r="A907" s="8" t="n">
        <v>905</v>
      </c>
      <c r="B907" s="9" t="s">
        <v>2164</v>
      </c>
      <c r="C907" s="9" t="s">
        <v>2161</v>
      </c>
      <c r="D907" s="10" t="s">
        <v>2162</v>
      </c>
      <c r="E907" s="10" t="s">
        <v>2165</v>
      </c>
      <c r="F907" s="10" t="s">
        <v>1112</v>
      </c>
      <c r="G907" s="10" t="s">
        <v>1610</v>
      </c>
      <c r="H907" s="11"/>
      <c r="I907" s="12" t="n">
        <f aca="false">F907*0.5+G907*0.5</f>
        <v>63.6</v>
      </c>
      <c r="J907" s="8" t="n">
        <f aca="false">VLOOKUP(E907,[1]政策性加分表!$D$5:$O$674,11,FALSE())</f>
        <v>1</v>
      </c>
      <c r="K907" s="12" t="n">
        <f aca="false">I907+J907</f>
        <v>64.6</v>
      </c>
      <c r="L907" s="8"/>
      <c r="M907" s="8" t="n">
        <v>2</v>
      </c>
      <c r="N907" s="15" t="s">
        <v>22</v>
      </c>
      <c r="O907" s="11"/>
    </row>
    <row r="908" customFormat="false" ht="24" hidden="false" customHeight="true" outlineLevel="0" collapsed="false">
      <c r="A908" s="8" t="n">
        <v>906</v>
      </c>
      <c r="B908" s="9" t="s">
        <v>2166</v>
      </c>
      <c r="C908" s="9" t="s">
        <v>2161</v>
      </c>
      <c r="D908" s="10" t="s">
        <v>2162</v>
      </c>
      <c r="E908" s="10" t="s">
        <v>2167</v>
      </c>
      <c r="F908" s="10" t="s">
        <v>497</v>
      </c>
      <c r="G908" s="10" t="s">
        <v>276</v>
      </c>
      <c r="H908" s="11"/>
      <c r="I908" s="12" t="n">
        <f aca="false">F908*0.5+G908*0.5</f>
        <v>62.8</v>
      </c>
      <c r="J908" s="8" t="n">
        <f aca="false">VLOOKUP(E908,[1]政策性加分表!$D$5:$O$674,11,FALSE())</f>
        <v>1</v>
      </c>
      <c r="K908" s="12" t="n">
        <f aca="false">I908+J908</f>
        <v>63.8</v>
      </c>
      <c r="L908" s="8"/>
      <c r="M908" s="8" t="n">
        <v>3</v>
      </c>
      <c r="N908" s="11"/>
      <c r="O908" s="11"/>
    </row>
    <row r="909" customFormat="false" ht="24" hidden="false" customHeight="true" outlineLevel="0" collapsed="false">
      <c r="A909" s="8" t="n">
        <v>907</v>
      </c>
      <c r="B909" s="9" t="s">
        <v>2168</v>
      </c>
      <c r="C909" s="9" t="s">
        <v>2161</v>
      </c>
      <c r="D909" s="10" t="s">
        <v>2162</v>
      </c>
      <c r="E909" s="10" t="s">
        <v>2169</v>
      </c>
      <c r="F909" s="10" t="s">
        <v>483</v>
      </c>
      <c r="G909" s="10" t="s">
        <v>49</v>
      </c>
      <c r="H909" s="11"/>
      <c r="I909" s="12" t="n">
        <f aca="false">F909*0.5+G909*0.5</f>
        <v>62.45</v>
      </c>
      <c r="J909" s="8" t="n">
        <f aca="false">VLOOKUP(E909,[1]政策性加分表!$D$5:$O$674,11,FALSE())</f>
        <v>1</v>
      </c>
      <c r="K909" s="12" t="n">
        <f aca="false">I909+J909</f>
        <v>63.45</v>
      </c>
      <c r="L909" s="8"/>
      <c r="M909" s="8" t="n">
        <v>4</v>
      </c>
      <c r="N909" s="11"/>
      <c r="O909" s="11"/>
    </row>
    <row r="910" customFormat="false" ht="24" hidden="false" customHeight="true" outlineLevel="0" collapsed="false">
      <c r="A910" s="8" t="n">
        <v>908</v>
      </c>
      <c r="B910" s="9" t="s">
        <v>2170</v>
      </c>
      <c r="C910" s="9" t="s">
        <v>2161</v>
      </c>
      <c r="D910" s="10" t="s">
        <v>2162</v>
      </c>
      <c r="E910" s="10" t="s">
        <v>2171</v>
      </c>
      <c r="F910" s="10" t="s">
        <v>293</v>
      </c>
      <c r="G910" s="10" t="s">
        <v>30</v>
      </c>
      <c r="H910" s="11"/>
      <c r="I910" s="12" t="n">
        <f aca="false">F910*0.5+G910*0.5</f>
        <v>61.95</v>
      </c>
      <c r="J910" s="8" t="n">
        <f aca="false">VLOOKUP(E910,[1]政策性加分表!$D$5:$O$674,11,FALSE())</f>
        <v>1</v>
      </c>
      <c r="K910" s="12" t="n">
        <f aca="false">I910+J910</f>
        <v>62.95</v>
      </c>
      <c r="L910" s="8"/>
      <c r="M910" s="8" t="n">
        <v>5</v>
      </c>
      <c r="N910" s="11"/>
      <c r="O910" s="11"/>
    </row>
    <row r="911" customFormat="false" ht="24" hidden="false" customHeight="true" outlineLevel="0" collapsed="false">
      <c r="A911" s="8" t="n">
        <v>909</v>
      </c>
      <c r="B911" s="9" t="s">
        <v>2172</v>
      </c>
      <c r="C911" s="9" t="s">
        <v>2161</v>
      </c>
      <c r="D911" s="10" t="s">
        <v>2162</v>
      </c>
      <c r="E911" s="10" t="s">
        <v>2173</v>
      </c>
      <c r="F911" s="10" t="s">
        <v>1275</v>
      </c>
      <c r="G911" s="10" t="s">
        <v>737</v>
      </c>
      <c r="H911" s="11"/>
      <c r="I911" s="12" t="n">
        <f aca="false">F911*0.5+G911*0.5</f>
        <v>59.6</v>
      </c>
      <c r="J911" s="8" t="n">
        <f aca="false">VLOOKUP(E911,[1]政策性加分表!$D$5:$O$674,11,FALSE())</f>
        <v>1</v>
      </c>
      <c r="K911" s="12" t="n">
        <f aca="false">I911+J911</f>
        <v>60.6</v>
      </c>
      <c r="L911" s="8"/>
      <c r="M911" s="8" t="n">
        <v>7</v>
      </c>
      <c r="N911" s="11"/>
      <c r="O911" s="11"/>
    </row>
    <row r="912" customFormat="false" ht="24" hidden="false" customHeight="true" outlineLevel="0" collapsed="false">
      <c r="A912" s="8" t="n">
        <v>910</v>
      </c>
      <c r="B912" s="9" t="s">
        <v>2174</v>
      </c>
      <c r="C912" s="9" t="s">
        <v>2161</v>
      </c>
      <c r="D912" s="10" t="s">
        <v>2162</v>
      </c>
      <c r="E912" s="10" t="s">
        <v>2175</v>
      </c>
      <c r="F912" s="10" t="s">
        <v>77</v>
      </c>
      <c r="G912" s="10" t="s">
        <v>312</v>
      </c>
      <c r="H912" s="11"/>
      <c r="I912" s="12" t="n">
        <f aca="false">F912*0.5+G912*0.5</f>
        <v>57.65</v>
      </c>
      <c r="J912" s="8" t="n">
        <f aca="false">VLOOKUP(E912,[1]政策性加分表!$D$5:$O$674,11,FALSE())</f>
        <v>1</v>
      </c>
      <c r="K912" s="12" t="n">
        <f aca="false">I912+J912</f>
        <v>58.65</v>
      </c>
      <c r="L912" s="8"/>
      <c r="M912" s="8" t="n">
        <v>8</v>
      </c>
      <c r="N912" s="11"/>
      <c r="O912" s="11"/>
    </row>
    <row r="913" customFormat="false" ht="24" hidden="false" customHeight="true" outlineLevel="0" collapsed="false">
      <c r="A913" s="8" t="n">
        <v>911</v>
      </c>
      <c r="B913" s="9" t="s">
        <v>2176</v>
      </c>
      <c r="C913" s="9" t="s">
        <v>2161</v>
      </c>
      <c r="D913" s="10" t="s">
        <v>2162</v>
      </c>
      <c r="E913" s="10" t="s">
        <v>2177</v>
      </c>
      <c r="F913" s="10" t="s">
        <v>340</v>
      </c>
      <c r="G913" s="10" t="s">
        <v>21</v>
      </c>
      <c r="H913" s="11"/>
      <c r="I913" s="12" t="n">
        <f aca="false">F913*0.5+G913*0.5</f>
        <v>57.65</v>
      </c>
      <c r="J913" s="8"/>
      <c r="K913" s="12" t="n">
        <f aca="false">I913+J913</f>
        <v>57.65</v>
      </c>
      <c r="L913" s="8"/>
      <c r="M913" s="8" t="n">
        <v>9</v>
      </c>
      <c r="N913" s="11"/>
      <c r="O913" s="11"/>
    </row>
    <row r="914" customFormat="false" ht="24" hidden="false" customHeight="true" outlineLevel="0" collapsed="false">
      <c r="A914" s="8" t="n">
        <v>912</v>
      </c>
      <c r="B914" s="9" t="s">
        <v>2178</v>
      </c>
      <c r="C914" s="9" t="s">
        <v>2161</v>
      </c>
      <c r="D914" s="10" t="s">
        <v>2162</v>
      </c>
      <c r="E914" s="10" t="s">
        <v>2179</v>
      </c>
      <c r="F914" s="10" t="s">
        <v>340</v>
      </c>
      <c r="G914" s="10" t="s">
        <v>37</v>
      </c>
      <c r="H914" s="16" t="n">
        <v>77</v>
      </c>
      <c r="I914" s="12" t="n">
        <f aca="false">(F914*0.5+G914*0.5)*0.9+H914*0.1</f>
        <v>56.435</v>
      </c>
      <c r="J914" s="8" t="n">
        <f aca="false">VLOOKUP(E914,[1]政策性加分表!$D$5:$O$674,11,FALSE())</f>
        <v>1</v>
      </c>
      <c r="K914" s="12" t="n">
        <f aca="false">I914+J914</f>
        <v>57.435</v>
      </c>
      <c r="L914" s="8"/>
      <c r="M914" s="8" t="n">
        <v>6</v>
      </c>
      <c r="N914" s="11"/>
      <c r="O914" s="11"/>
    </row>
    <row r="915" customFormat="false" ht="24" hidden="false" customHeight="true" outlineLevel="0" collapsed="false">
      <c r="A915" s="8" t="n">
        <v>913</v>
      </c>
      <c r="B915" s="9" t="s">
        <v>2180</v>
      </c>
      <c r="C915" s="9" t="s">
        <v>2161</v>
      </c>
      <c r="D915" s="10" t="s">
        <v>2162</v>
      </c>
      <c r="E915" s="10" t="s">
        <v>2181</v>
      </c>
      <c r="F915" s="10" t="s">
        <v>483</v>
      </c>
      <c r="G915" s="10" t="s">
        <v>102</v>
      </c>
      <c r="H915" s="11"/>
      <c r="I915" s="12" t="n">
        <f aca="false">F915*0.5+G915*0.5</f>
        <v>55.7</v>
      </c>
      <c r="J915" s="8"/>
      <c r="K915" s="12" t="n">
        <f aca="false">I915+J915</f>
        <v>55.7</v>
      </c>
      <c r="L915" s="8"/>
      <c r="M915" s="8" t="n">
        <v>10</v>
      </c>
      <c r="N915" s="11"/>
      <c r="O915" s="11"/>
    </row>
    <row r="916" customFormat="false" ht="24" hidden="false" customHeight="true" outlineLevel="0" collapsed="false">
      <c r="A916" s="8" t="n">
        <v>914</v>
      </c>
      <c r="B916" s="9" t="s">
        <v>2182</v>
      </c>
      <c r="C916" s="9" t="s">
        <v>2161</v>
      </c>
      <c r="D916" s="10" t="s">
        <v>2162</v>
      </c>
      <c r="E916" s="10" t="s">
        <v>2183</v>
      </c>
      <c r="F916" s="10" t="s">
        <v>48</v>
      </c>
      <c r="G916" s="10" t="s">
        <v>321</v>
      </c>
      <c r="H916" s="11"/>
      <c r="I916" s="12" t="n">
        <f aca="false">F916*0.5+G916*0.5</f>
        <v>54.3</v>
      </c>
      <c r="J916" s="8" t="n">
        <f aca="false">VLOOKUP(E916,[1]政策性加分表!$D$5:$O$674,11,FALSE())</f>
        <v>1</v>
      </c>
      <c r="K916" s="12" t="n">
        <f aca="false">I916+J916</f>
        <v>55.3</v>
      </c>
      <c r="L916" s="8"/>
      <c r="M916" s="8" t="n">
        <v>11</v>
      </c>
      <c r="N916" s="11"/>
      <c r="O916" s="11"/>
    </row>
    <row r="917" customFormat="false" ht="24" hidden="false" customHeight="true" outlineLevel="0" collapsed="false">
      <c r="A917" s="8" t="n">
        <v>915</v>
      </c>
      <c r="B917" s="9" t="s">
        <v>2184</v>
      </c>
      <c r="C917" s="9" t="s">
        <v>2161</v>
      </c>
      <c r="D917" s="10" t="s">
        <v>2162</v>
      </c>
      <c r="E917" s="10" t="s">
        <v>2185</v>
      </c>
      <c r="F917" s="10" t="s">
        <v>748</v>
      </c>
      <c r="G917" s="10" t="s">
        <v>303</v>
      </c>
      <c r="H917" s="11"/>
      <c r="I917" s="12" t="n">
        <f aca="false">F917*0.5+G917*0.5</f>
        <v>52.8</v>
      </c>
      <c r="J917" s="8" t="n">
        <f aca="false">VLOOKUP(E917,[1]政策性加分表!$D$5:$O$674,11,FALSE())</f>
        <v>1</v>
      </c>
      <c r="K917" s="12" t="n">
        <f aca="false">I917+J917</f>
        <v>53.8</v>
      </c>
      <c r="L917" s="8"/>
      <c r="M917" s="8" t="n">
        <v>12</v>
      </c>
      <c r="N917" s="11"/>
      <c r="O917" s="11"/>
    </row>
    <row r="918" customFormat="false" ht="24" hidden="false" customHeight="true" outlineLevel="0" collapsed="false">
      <c r="A918" s="8" t="n">
        <v>916</v>
      </c>
      <c r="B918" s="9" t="s">
        <v>2186</v>
      </c>
      <c r="C918" s="9" t="s">
        <v>2161</v>
      </c>
      <c r="D918" s="10" t="s">
        <v>2162</v>
      </c>
      <c r="E918" s="10" t="s">
        <v>2187</v>
      </c>
      <c r="F918" s="10" t="s">
        <v>168</v>
      </c>
      <c r="G918" s="10" t="s">
        <v>101</v>
      </c>
      <c r="H918" s="11"/>
      <c r="I918" s="12" t="n">
        <f aca="false">F918*0.5+G918*0.5</f>
        <v>48.5</v>
      </c>
      <c r="J918" s="8" t="n">
        <f aca="false">VLOOKUP(E918,[1]政策性加分表!$D$5:$O$674,11,FALSE())</f>
        <v>5</v>
      </c>
      <c r="K918" s="12" t="n">
        <f aca="false">I918+J918</f>
        <v>53.5</v>
      </c>
      <c r="L918" s="8"/>
      <c r="M918" s="8" t="n">
        <v>13</v>
      </c>
      <c r="N918" s="11"/>
      <c r="O918" s="11"/>
    </row>
    <row r="919" customFormat="false" ht="24" hidden="false" customHeight="true" outlineLevel="0" collapsed="false">
      <c r="A919" s="8" t="n">
        <v>917</v>
      </c>
      <c r="B919" s="9" t="s">
        <v>2188</v>
      </c>
      <c r="C919" s="9" t="s">
        <v>2161</v>
      </c>
      <c r="D919" s="10" t="s">
        <v>2162</v>
      </c>
      <c r="E919" s="10" t="s">
        <v>2189</v>
      </c>
      <c r="F919" s="10" t="s">
        <v>302</v>
      </c>
      <c r="G919" s="10" t="s">
        <v>383</v>
      </c>
      <c r="H919" s="11"/>
      <c r="I919" s="12" t="n">
        <f aca="false">F919*0.5+G919*0.5</f>
        <v>50.95</v>
      </c>
      <c r="J919" s="8" t="n">
        <f aca="false">VLOOKUP(E919,[1]政策性加分表!$D$5:$O$674,11,FALSE())</f>
        <v>1</v>
      </c>
      <c r="K919" s="12" t="n">
        <f aca="false">I919+J919</f>
        <v>51.95</v>
      </c>
      <c r="L919" s="8"/>
      <c r="M919" s="8" t="n">
        <v>15</v>
      </c>
      <c r="N919" s="11"/>
      <c r="O919" s="11"/>
    </row>
    <row r="920" customFormat="false" ht="24" hidden="false" customHeight="true" outlineLevel="0" collapsed="false">
      <c r="A920" s="8" t="n">
        <v>918</v>
      </c>
      <c r="B920" s="9" t="s">
        <v>2190</v>
      </c>
      <c r="C920" s="9" t="s">
        <v>2161</v>
      </c>
      <c r="D920" s="10" t="s">
        <v>2162</v>
      </c>
      <c r="E920" s="10" t="s">
        <v>2191</v>
      </c>
      <c r="F920" s="10" t="s">
        <v>168</v>
      </c>
      <c r="G920" s="10" t="s">
        <v>102</v>
      </c>
      <c r="H920" s="11"/>
      <c r="I920" s="12" t="n">
        <f aca="false">F920*0.5+G920*0.5</f>
        <v>50</v>
      </c>
      <c r="J920" s="8"/>
      <c r="K920" s="12" t="n">
        <f aca="false">I920+J920</f>
        <v>50</v>
      </c>
      <c r="L920" s="8"/>
      <c r="M920" s="8" t="n">
        <v>16</v>
      </c>
      <c r="N920" s="11"/>
      <c r="O920" s="11"/>
    </row>
    <row r="921" customFormat="false" ht="24" hidden="false" customHeight="true" outlineLevel="0" collapsed="false">
      <c r="A921" s="8" t="n">
        <v>919</v>
      </c>
      <c r="B921" s="9" t="s">
        <v>2192</v>
      </c>
      <c r="C921" s="9" t="s">
        <v>2161</v>
      </c>
      <c r="D921" s="10" t="s">
        <v>2162</v>
      </c>
      <c r="E921" s="10" t="s">
        <v>2193</v>
      </c>
      <c r="F921" s="10" t="s">
        <v>48</v>
      </c>
      <c r="G921" s="10" t="s">
        <v>159</v>
      </c>
      <c r="H921" s="16" t="n">
        <v>38</v>
      </c>
      <c r="I921" s="12" t="n">
        <f aca="false">(F921*0.5+G921*0.5)*0.9+H921*0.1</f>
        <v>46.82</v>
      </c>
      <c r="J921" s="8" t="n">
        <f aca="false">VLOOKUP(E921,[1]政策性加分表!$D$5:$O$674,11,FALSE())</f>
        <v>1</v>
      </c>
      <c r="K921" s="12" t="n">
        <f aca="false">I921+J921</f>
        <v>47.82</v>
      </c>
      <c r="L921" s="8"/>
      <c r="M921" s="8" t="n">
        <v>14</v>
      </c>
      <c r="N921" s="11"/>
      <c r="O921" s="11"/>
    </row>
    <row r="922" customFormat="false" ht="24" hidden="false" customHeight="true" outlineLevel="0" collapsed="false">
      <c r="A922" s="8" t="n">
        <v>920</v>
      </c>
      <c r="B922" s="9" t="s">
        <v>2194</v>
      </c>
      <c r="C922" s="9" t="s">
        <v>2161</v>
      </c>
      <c r="D922" s="10" t="s">
        <v>2162</v>
      </c>
      <c r="E922" s="10" t="s">
        <v>2195</v>
      </c>
      <c r="F922" s="10" t="s">
        <v>544</v>
      </c>
      <c r="G922" s="10" t="s">
        <v>107</v>
      </c>
      <c r="H922" s="11"/>
      <c r="I922" s="12" t="n">
        <f aca="false">F922*0.5+G922*0.5</f>
        <v>46.55</v>
      </c>
      <c r="J922" s="8" t="n">
        <f aca="false">VLOOKUP(E922,[1]政策性加分表!$D$5:$O$674,11,FALSE())</f>
        <v>1</v>
      </c>
      <c r="K922" s="12" t="n">
        <f aca="false">I922+J922</f>
        <v>47.55</v>
      </c>
      <c r="L922" s="8"/>
      <c r="M922" s="8" t="n">
        <v>17</v>
      </c>
      <c r="N922" s="11"/>
      <c r="O922" s="11"/>
    </row>
    <row r="923" customFormat="false" ht="24" hidden="false" customHeight="true" outlineLevel="0" collapsed="false">
      <c r="A923" s="8" t="n">
        <v>921</v>
      </c>
      <c r="B923" s="9" t="s">
        <v>2196</v>
      </c>
      <c r="C923" s="9" t="s">
        <v>2161</v>
      </c>
      <c r="D923" s="10" t="s">
        <v>2162</v>
      </c>
      <c r="E923" s="10" t="s">
        <v>2197</v>
      </c>
      <c r="F923" s="10" t="s">
        <v>111</v>
      </c>
      <c r="G923" s="10" t="s">
        <v>462</v>
      </c>
      <c r="H923" s="11"/>
      <c r="I923" s="12" t="n">
        <f aca="false">F923*0.5+G923*0.5</f>
        <v>46.25</v>
      </c>
      <c r="J923" s="8" t="n">
        <f aca="false">VLOOKUP(E923,[1]政策性加分表!$D$5:$O$674,11,FALSE())</f>
        <v>1</v>
      </c>
      <c r="K923" s="12" t="n">
        <f aca="false">I923+J923</f>
        <v>47.25</v>
      </c>
      <c r="L923" s="8"/>
      <c r="M923" s="8" t="n">
        <v>18</v>
      </c>
      <c r="N923" s="11"/>
      <c r="O923" s="11"/>
    </row>
    <row r="924" customFormat="false" ht="24" hidden="false" customHeight="true" outlineLevel="0" collapsed="false">
      <c r="A924" s="8" t="n">
        <v>922</v>
      </c>
      <c r="B924" s="9" t="s">
        <v>2198</v>
      </c>
      <c r="C924" s="9" t="s">
        <v>2161</v>
      </c>
      <c r="D924" s="10" t="s">
        <v>2162</v>
      </c>
      <c r="E924" s="10" t="s">
        <v>2199</v>
      </c>
      <c r="F924" s="10" t="s">
        <v>388</v>
      </c>
      <c r="G924" s="10" t="s">
        <v>536</v>
      </c>
      <c r="H924" s="11"/>
      <c r="I924" s="12" t="n">
        <f aca="false">F924*0.5+G924*0.5</f>
        <v>45.15</v>
      </c>
      <c r="J924" s="8"/>
      <c r="K924" s="12" t="n">
        <f aca="false">I924+J924</f>
        <v>45.15</v>
      </c>
      <c r="L924" s="8"/>
      <c r="M924" s="8" t="n">
        <v>19</v>
      </c>
      <c r="N924" s="11"/>
      <c r="O924" s="11"/>
    </row>
    <row r="925" customFormat="false" ht="24" hidden="false" customHeight="true" outlineLevel="0" collapsed="false">
      <c r="A925" s="8" t="n">
        <v>923</v>
      </c>
      <c r="B925" s="9" t="s">
        <v>2200</v>
      </c>
      <c r="C925" s="9" t="s">
        <v>2161</v>
      </c>
      <c r="D925" s="10" t="s">
        <v>2162</v>
      </c>
      <c r="E925" s="10" t="s">
        <v>2201</v>
      </c>
      <c r="F925" s="10" t="s">
        <v>111</v>
      </c>
      <c r="G925" s="10" t="s">
        <v>710</v>
      </c>
      <c r="H925" s="11"/>
      <c r="I925" s="12" t="n">
        <f aca="false">F925*0.5+G925*0.5</f>
        <v>43.75</v>
      </c>
      <c r="J925" s="8" t="n">
        <f aca="false">VLOOKUP(E925,[1]政策性加分表!$D$5:$O$674,11,FALSE())</f>
        <v>1</v>
      </c>
      <c r="K925" s="12" t="n">
        <f aca="false">I925+J925</f>
        <v>44.75</v>
      </c>
      <c r="L925" s="8"/>
      <c r="M925" s="8" t="n">
        <v>20</v>
      </c>
      <c r="N925" s="11"/>
      <c r="O925" s="11"/>
    </row>
    <row r="926" customFormat="false" ht="24" hidden="false" customHeight="true" outlineLevel="0" collapsed="false">
      <c r="A926" s="8" t="n">
        <v>924</v>
      </c>
      <c r="B926" s="9" t="s">
        <v>683</v>
      </c>
      <c r="C926" s="9" t="s">
        <v>2161</v>
      </c>
      <c r="D926" s="10" t="s">
        <v>2162</v>
      </c>
      <c r="E926" s="10" t="s">
        <v>2202</v>
      </c>
      <c r="F926" s="10" t="s">
        <v>419</v>
      </c>
      <c r="G926" s="10" t="s">
        <v>468</v>
      </c>
      <c r="H926" s="11"/>
      <c r="I926" s="12" t="n">
        <f aca="false">F926*0.5+G926*0.5</f>
        <v>38.5</v>
      </c>
      <c r="J926" s="8" t="n">
        <f aca="false">VLOOKUP(E926,[1]政策性加分表!$D$5:$O$674,11,FALSE())</f>
        <v>1</v>
      </c>
      <c r="K926" s="12" t="n">
        <f aca="false">I926+J926</f>
        <v>39.5</v>
      </c>
      <c r="L926" s="8"/>
      <c r="M926" s="8" t="n">
        <v>21</v>
      </c>
      <c r="N926" s="11"/>
      <c r="O926" s="11"/>
    </row>
    <row r="927" customFormat="false" ht="24" hidden="false" customHeight="true" outlineLevel="0" collapsed="false">
      <c r="A927" s="8" t="n">
        <v>925</v>
      </c>
      <c r="B927" s="9" t="s">
        <v>2203</v>
      </c>
      <c r="C927" s="9" t="s">
        <v>2161</v>
      </c>
      <c r="D927" s="10" t="s">
        <v>2162</v>
      </c>
      <c r="E927" s="10" t="s">
        <v>2204</v>
      </c>
      <c r="F927" s="10" t="s">
        <v>2205</v>
      </c>
      <c r="G927" s="10" t="s">
        <v>940</v>
      </c>
      <c r="H927" s="11"/>
      <c r="I927" s="12" t="n">
        <f aca="false">F927*0.5+G927*0.5</f>
        <v>27.8</v>
      </c>
      <c r="J927" s="8"/>
      <c r="K927" s="12" t="n">
        <f aca="false">I927+J927</f>
        <v>27.8</v>
      </c>
      <c r="L927" s="8"/>
      <c r="M927" s="8" t="n">
        <v>22</v>
      </c>
      <c r="N927" s="11"/>
      <c r="O927" s="11"/>
    </row>
    <row r="928" customFormat="false" ht="24" hidden="false" customHeight="true" outlineLevel="0" collapsed="false">
      <c r="A928" s="8" t="n">
        <v>926</v>
      </c>
      <c r="B928" s="9" t="s">
        <v>2206</v>
      </c>
      <c r="C928" s="9" t="s">
        <v>2161</v>
      </c>
      <c r="D928" s="10" t="s">
        <v>2162</v>
      </c>
      <c r="E928" s="10" t="s">
        <v>2207</v>
      </c>
      <c r="F928" s="10" t="s">
        <v>243</v>
      </c>
      <c r="G928" s="10" t="s">
        <v>243</v>
      </c>
      <c r="H928" s="11"/>
      <c r="I928" s="12" t="n">
        <f aca="false">F928*0.5+G928*0.5</f>
        <v>-1</v>
      </c>
      <c r="J928" s="8"/>
      <c r="K928" s="12" t="n">
        <f aca="false">I928+J928</f>
        <v>-1</v>
      </c>
      <c r="L928" s="8"/>
      <c r="M928" s="15" t="s">
        <v>247</v>
      </c>
      <c r="N928" s="11"/>
      <c r="O928" s="11"/>
    </row>
    <row r="929" customFormat="false" ht="24" hidden="false" customHeight="true" outlineLevel="0" collapsed="false">
      <c r="A929" s="8" t="n">
        <v>927</v>
      </c>
      <c r="B929" s="9" t="s">
        <v>2208</v>
      </c>
      <c r="C929" s="9" t="s">
        <v>2161</v>
      </c>
      <c r="D929" s="10" t="s">
        <v>2162</v>
      </c>
      <c r="E929" s="10" t="s">
        <v>2209</v>
      </c>
      <c r="F929" s="10" t="s">
        <v>243</v>
      </c>
      <c r="G929" s="10" t="s">
        <v>243</v>
      </c>
      <c r="H929" s="11"/>
      <c r="I929" s="12" t="n">
        <f aca="false">F929*0.5+G929*0.5</f>
        <v>-1</v>
      </c>
      <c r="J929" s="8"/>
      <c r="K929" s="12" t="n">
        <f aca="false">I929+J929</f>
        <v>-1</v>
      </c>
      <c r="L929" s="8"/>
      <c r="M929" s="15" t="s">
        <v>247</v>
      </c>
      <c r="N929" s="11"/>
      <c r="O929" s="11"/>
    </row>
    <row r="930" customFormat="false" ht="24" hidden="false" customHeight="true" outlineLevel="0" collapsed="false">
      <c r="A930" s="8" t="n">
        <v>928</v>
      </c>
      <c r="B930" s="9" t="s">
        <v>2210</v>
      </c>
      <c r="C930" s="9" t="s">
        <v>2161</v>
      </c>
      <c r="D930" s="10" t="s">
        <v>2162</v>
      </c>
      <c r="E930" s="10" t="s">
        <v>2211</v>
      </c>
      <c r="F930" s="10" t="s">
        <v>243</v>
      </c>
      <c r="G930" s="10" t="s">
        <v>243</v>
      </c>
      <c r="H930" s="11"/>
      <c r="I930" s="12" t="n">
        <f aca="false">F930*0.5+G930*0.5</f>
        <v>-1</v>
      </c>
      <c r="J930" s="8"/>
      <c r="K930" s="12" t="n">
        <f aca="false">I930+J930</f>
        <v>-1</v>
      </c>
      <c r="L930" s="8"/>
      <c r="M930" s="15" t="s">
        <v>247</v>
      </c>
      <c r="N930" s="11"/>
      <c r="O930" s="11"/>
    </row>
    <row r="931" customFormat="false" ht="24" hidden="false" customHeight="true" outlineLevel="0" collapsed="false">
      <c r="A931" s="8" t="n">
        <v>929</v>
      </c>
      <c r="B931" s="9" t="s">
        <v>2212</v>
      </c>
      <c r="C931" s="9" t="s">
        <v>2161</v>
      </c>
      <c r="D931" s="10" t="s">
        <v>2162</v>
      </c>
      <c r="E931" s="10" t="s">
        <v>2213</v>
      </c>
      <c r="F931" s="10" t="s">
        <v>243</v>
      </c>
      <c r="G931" s="10" t="s">
        <v>243</v>
      </c>
      <c r="H931" s="11"/>
      <c r="I931" s="12" t="n">
        <f aca="false">F931*0.5+G931*0.5</f>
        <v>-1</v>
      </c>
      <c r="J931" s="8"/>
      <c r="K931" s="12" t="n">
        <f aca="false">I931+J931</f>
        <v>-1</v>
      </c>
      <c r="L931" s="8"/>
      <c r="M931" s="15" t="s">
        <v>247</v>
      </c>
      <c r="N931" s="11"/>
      <c r="O931" s="11"/>
    </row>
    <row r="932" customFormat="false" ht="24" hidden="false" customHeight="true" outlineLevel="0" collapsed="false">
      <c r="A932" s="8" t="n">
        <v>930</v>
      </c>
      <c r="B932" s="9" t="s">
        <v>2214</v>
      </c>
      <c r="C932" s="9" t="s">
        <v>2215</v>
      </c>
      <c r="D932" s="10" t="s">
        <v>2216</v>
      </c>
      <c r="E932" s="10" t="s">
        <v>2217</v>
      </c>
      <c r="F932" s="10" t="s">
        <v>388</v>
      </c>
      <c r="G932" s="10" t="s">
        <v>536</v>
      </c>
      <c r="H932" s="11"/>
      <c r="I932" s="12" t="n">
        <f aca="false">F932*0.5+G932*0.5</f>
        <v>45.15</v>
      </c>
      <c r="J932" s="8"/>
      <c r="K932" s="12" t="n">
        <f aca="false">I932+J932</f>
        <v>45.15</v>
      </c>
      <c r="L932" s="13" t="n">
        <v>1</v>
      </c>
      <c r="M932" s="8" t="n">
        <v>1</v>
      </c>
      <c r="N932" s="15" t="s">
        <v>22</v>
      </c>
      <c r="O932" s="11"/>
    </row>
    <row r="933" customFormat="false" ht="24" hidden="false" customHeight="true" outlineLevel="0" collapsed="false">
      <c r="A933" s="8" t="n">
        <v>931</v>
      </c>
      <c r="B933" s="9" t="s">
        <v>2218</v>
      </c>
      <c r="C933" s="9" t="s">
        <v>2215</v>
      </c>
      <c r="D933" s="10" t="s">
        <v>2216</v>
      </c>
      <c r="E933" s="10" t="s">
        <v>2219</v>
      </c>
      <c r="F933" s="10" t="s">
        <v>402</v>
      </c>
      <c r="G933" s="10" t="s">
        <v>710</v>
      </c>
      <c r="H933" s="11"/>
      <c r="I933" s="12" t="n">
        <f aca="false">F933*0.5+G933*0.5</f>
        <v>42.95</v>
      </c>
      <c r="J933" s="8" t="n">
        <f aca="false">VLOOKUP(E933,[1]政策性加分表!$D$5:$O$674,11,FALSE())</f>
        <v>1</v>
      </c>
      <c r="K933" s="12" t="n">
        <f aca="false">I933+J933</f>
        <v>43.95</v>
      </c>
      <c r="L933" s="8"/>
      <c r="M933" s="8" t="n">
        <v>2</v>
      </c>
      <c r="N933" s="15" t="s">
        <v>22</v>
      </c>
      <c r="O933" s="11"/>
    </row>
    <row r="934" customFormat="false" ht="24" hidden="false" customHeight="true" outlineLevel="0" collapsed="false">
      <c r="A934" s="8" t="n">
        <v>932</v>
      </c>
      <c r="B934" s="9" t="s">
        <v>2220</v>
      </c>
      <c r="C934" s="9" t="s">
        <v>2215</v>
      </c>
      <c r="D934" s="10" t="s">
        <v>2216</v>
      </c>
      <c r="E934" s="10" t="s">
        <v>2221</v>
      </c>
      <c r="F934" s="10" t="s">
        <v>897</v>
      </c>
      <c r="G934" s="10" t="s">
        <v>462</v>
      </c>
      <c r="H934" s="11"/>
      <c r="I934" s="12" t="n">
        <f aca="false">F934*0.5+G934*0.5</f>
        <v>41.35</v>
      </c>
      <c r="J934" s="8" t="n">
        <f aca="false">VLOOKUP(E934,[1]政策性加分表!$D$5:$O$674,11,FALSE())</f>
        <v>1</v>
      </c>
      <c r="K934" s="12" t="n">
        <f aca="false">I934+J934</f>
        <v>42.35</v>
      </c>
      <c r="L934" s="8"/>
      <c r="M934" s="8" t="n">
        <v>3</v>
      </c>
      <c r="N934" s="11"/>
      <c r="O934" s="11"/>
    </row>
    <row r="935" customFormat="false" ht="24" hidden="false" customHeight="true" outlineLevel="0" collapsed="false">
      <c r="A935" s="8" t="n">
        <v>933</v>
      </c>
      <c r="B935" s="9" t="s">
        <v>2222</v>
      </c>
      <c r="C935" s="9" t="s">
        <v>2215</v>
      </c>
      <c r="D935" s="10" t="s">
        <v>2216</v>
      </c>
      <c r="E935" s="10" t="s">
        <v>2223</v>
      </c>
      <c r="F935" s="10" t="s">
        <v>81</v>
      </c>
      <c r="G935" s="10" t="s">
        <v>1594</v>
      </c>
      <c r="H935" s="11"/>
      <c r="I935" s="12" t="n">
        <f aca="false">F935*0.5+G935*0.5</f>
        <v>36.9</v>
      </c>
      <c r="J935" s="8" t="n">
        <f aca="false">VLOOKUP(E935,[1]政策性加分表!$D$5:$O$674,11,FALSE())</f>
        <v>1</v>
      </c>
      <c r="K935" s="12" t="n">
        <f aca="false">I935+J935</f>
        <v>37.9</v>
      </c>
      <c r="L935" s="8"/>
      <c r="M935" s="8" t="n">
        <v>4</v>
      </c>
      <c r="N935" s="11"/>
      <c r="O935" s="11"/>
    </row>
    <row r="936" customFormat="false" ht="24" hidden="false" customHeight="true" outlineLevel="0" collapsed="false">
      <c r="A936" s="8" t="n">
        <v>934</v>
      </c>
      <c r="B936" s="9" t="s">
        <v>2224</v>
      </c>
      <c r="C936" s="9" t="s">
        <v>2215</v>
      </c>
      <c r="D936" s="10" t="s">
        <v>2216</v>
      </c>
      <c r="E936" s="10" t="s">
        <v>2225</v>
      </c>
      <c r="F936" s="10" t="s">
        <v>1185</v>
      </c>
      <c r="G936" s="10" t="s">
        <v>1218</v>
      </c>
      <c r="H936" s="16" t="n">
        <v>73</v>
      </c>
      <c r="I936" s="12" t="n">
        <f aca="false">(F936*0.5+G936*0.5)*0.9+H936*0.1</f>
        <v>32.995</v>
      </c>
      <c r="J936" s="8" t="n">
        <f aca="false">VLOOKUP(E936,[1]政策性加分表!$D$5:$O$674,11,FALSE())</f>
        <v>1</v>
      </c>
      <c r="K936" s="12" t="n">
        <f aca="false">I936+J936</f>
        <v>33.995</v>
      </c>
      <c r="L936" s="8"/>
      <c r="M936" s="8" t="n">
        <v>5</v>
      </c>
      <c r="N936" s="11"/>
      <c r="O936" s="11"/>
    </row>
    <row r="937" customFormat="false" ht="24" hidden="false" customHeight="true" outlineLevel="0" collapsed="false">
      <c r="A937" s="8" t="n">
        <v>935</v>
      </c>
      <c r="B937" s="9" t="s">
        <v>2226</v>
      </c>
      <c r="C937" s="9" t="s">
        <v>2215</v>
      </c>
      <c r="D937" s="10" t="s">
        <v>2216</v>
      </c>
      <c r="E937" s="10" t="s">
        <v>2227</v>
      </c>
      <c r="F937" s="10" t="s">
        <v>715</v>
      </c>
      <c r="G937" s="10" t="s">
        <v>1883</v>
      </c>
      <c r="H937" s="11"/>
      <c r="I937" s="12" t="n">
        <f aca="false">F937*0.5+G937*0.5</f>
        <v>35.45</v>
      </c>
      <c r="J937" s="8" t="n">
        <f aca="false">VLOOKUP(E937,[1]政策性加分表!$D$5:$O$674,11,FALSE())</f>
        <v>1</v>
      </c>
      <c r="K937" s="12" t="n">
        <f aca="false">I937+J937</f>
        <v>36.45</v>
      </c>
      <c r="L937" s="8"/>
      <c r="M937" s="8" t="n">
        <v>6</v>
      </c>
      <c r="N937" s="11"/>
      <c r="O937" s="11"/>
    </row>
    <row r="938" customFormat="false" ht="24" hidden="false" customHeight="true" outlineLevel="0" collapsed="false">
      <c r="A938" s="8" t="n">
        <v>936</v>
      </c>
      <c r="B938" s="9" t="s">
        <v>2228</v>
      </c>
      <c r="C938" s="9" t="s">
        <v>2215</v>
      </c>
      <c r="D938" s="10" t="s">
        <v>2216</v>
      </c>
      <c r="E938" s="10" t="s">
        <v>2229</v>
      </c>
      <c r="F938" s="10" t="s">
        <v>2230</v>
      </c>
      <c r="G938" s="10" t="s">
        <v>918</v>
      </c>
      <c r="H938" s="16" t="n">
        <v>48</v>
      </c>
      <c r="I938" s="12" t="n">
        <f aca="false">(F938*0.5+G938*0.5)*0.9+H938*0.1</f>
        <v>30.36</v>
      </c>
      <c r="J938" s="8" t="n">
        <f aca="false">VLOOKUP(E938,[1]政策性加分表!$D$5:$O$674,11,FALSE())</f>
        <v>1</v>
      </c>
      <c r="K938" s="12" t="n">
        <f aca="false">I938+J938</f>
        <v>31.36</v>
      </c>
      <c r="L938" s="8"/>
      <c r="M938" s="8" t="n">
        <v>7</v>
      </c>
      <c r="N938" s="11"/>
      <c r="O938" s="11"/>
    </row>
    <row r="939" customFormat="false" ht="24" hidden="false" customHeight="true" outlineLevel="0" collapsed="false">
      <c r="A939" s="8" t="n">
        <v>937</v>
      </c>
      <c r="B939" s="9" t="s">
        <v>2231</v>
      </c>
      <c r="C939" s="9" t="s">
        <v>2215</v>
      </c>
      <c r="D939" s="10" t="s">
        <v>2216</v>
      </c>
      <c r="E939" s="10" t="s">
        <v>2232</v>
      </c>
      <c r="F939" s="10" t="s">
        <v>388</v>
      </c>
      <c r="G939" s="10" t="s">
        <v>1218</v>
      </c>
      <c r="H939" s="11"/>
      <c r="I939" s="12" t="n">
        <f aca="false">F939*0.5+G939*0.5</f>
        <v>32.65</v>
      </c>
      <c r="J939" s="8" t="n">
        <f aca="false">VLOOKUP(E939,[1]政策性加分表!$D$5:$O$674,11,FALSE())</f>
        <v>1</v>
      </c>
      <c r="K939" s="12" t="n">
        <f aca="false">I939+J939</f>
        <v>33.65</v>
      </c>
      <c r="L939" s="8"/>
      <c r="M939" s="8" t="n">
        <v>8</v>
      </c>
      <c r="N939" s="11"/>
      <c r="O939" s="11"/>
    </row>
    <row r="940" customFormat="false" ht="24" hidden="false" customHeight="true" outlineLevel="0" collapsed="false">
      <c r="A940" s="8" t="n">
        <v>938</v>
      </c>
      <c r="B940" s="9" t="s">
        <v>2233</v>
      </c>
      <c r="C940" s="9" t="s">
        <v>2215</v>
      </c>
      <c r="D940" s="10" t="s">
        <v>2216</v>
      </c>
      <c r="E940" s="10" t="s">
        <v>2234</v>
      </c>
      <c r="F940" s="10" t="s">
        <v>97</v>
      </c>
      <c r="G940" s="10" t="s">
        <v>761</v>
      </c>
      <c r="H940" s="11"/>
      <c r="I940" s="12" t="n">
        <f aca="false">F940*0.5+G940*0.5</f>
        <v>31.7</v>
      </c>
      <c r="J940" s="8" t="n">
        <f aca="false">VLOOKUP(E940,[1]政策性加分表!$D$5:$O$674,11,FALSE())</f>
        <v>1</v>
      </c>
      <c r="K940" s="12" t="n">
        <f aca="false">I940+J940</f>
        <v>32.7</v>
      </c>
      <c r="L940" s="8"/>
      <c r="M940" s="8" t="n">
        <v>9</v>
      </c>
      <c r="N940" s="11"/>
      <c r="O940" s="11"/>
    </row>
    <row r="941" customFormat="false" ht="24" hidden="false" customHeight="true" outlineLevel="0" collapsed="false">
      <c r="A941" s="8" t="n">
        <v>939</v>
      </c>
      <c r="B941" s="9" t="s">
        <v>2235</v>
      </c>
      <c r="C941" s="9" t="s">
        <v>2215</v>
      </c>
      <c r="D941" s="10" t="s">
        <v>2216</v>
      </c>
      <c r="E941" s="10" t="s">
        <v>2236</v>
      </c>
      <c r="F941" s="10" t="s">
        <v>564</v>
      </c>
      <c r="G941" s="10" t="s">
        <v>197</v>
      </c>
      <c r="H941" s="11"/>
      <c r="I941" s="12" t="n">
        <f aca="false">F941*0.5+G941*0.5</f>
        <v>31.55</v>
      </c>
      <c r="J941" s="8" t="n">
        <f aca="false">VLOOKUP(E941,[1]政策性加分表!$D$5:$O$674,11,FALSE())</f>
        <v>1</v>
      </c>
      <c r="K941" s="12" t="n">
        <f aca="false">I941+J941</f>
        <v>32.55</v>
      </c>
      <c r="L941" s="8"/>
      <c r="M941" s="8" t="n">
        <v>10</v>
      </c>
      <c r="N941" s="11"/>
      <c r="O941" s="11"/>
    </row>
    <row r="942" customFormat="false" ht="24" hidden="false" customHeight="true" outlineLevel="0" collapsed="false">
      <c r="A942" s="8" t="n">
        <v>940</v>
      </c>
      <c r="B942" s="9" t="s">
        <v>2237</v>
      </c>
      <c r="C942" s="9" t="s">
        <v>2215</v>
      </c>
      <c r="D942" s="10" t="s">
        <v>2216</v>
      </c>
      <c r="E942" s="10" t="s">
        <v>2238</v>
      </c>
      <c r="F942" s="10" t="s">
        <v>388</v>
      </c>
      <c r="G942" s="10" t="s">
        <v>1223</v>
      </c>
      <c r="H942" s="11"/>
      <c r="I942" s="12" t="n">
        <f aca="false">F942*0.5+G942*0.5</f>
        <v>31.15</v>
      </c>
      <c r="J942" s="8" t="n">
        <f aca="false">VLOOKUP(E942,[1]政策性加分表!$D$5:$O$674,11,FALSE())</f>
        <v>1</v>
      </c>
      <c r="K942" s="12" t="n">
        <f aca="false">I942+J942</f>
        <v>32.15</v>
      </c>
      <c r="L942" s="8"/>
      <c r="M942" s="8" t="n">
        <v>11</v>
      </c>
      <c r="N942" s="11"/>
      <c r="O942" s="11"/>
    </row>
    <row r="943" customFormat="false" ht="24" hidden="false" customHeight="true" outlineLevel="0" collapsed="false">
      <c r="A943" s="8" t="n">
        <v>941</v>
      </c>
      <c r="B943" s="9" t="s">
        <v>2239</v>
      </c>
      <c r="C943" s="9" t="s">
        <v>2215</v>
      </c>
      <c r="D943" s="10" t="s">
        <v>2216</v>
      </c>
      <c r="E943" s="10" t="s">
        <v>2240</v>
      </c>
      <c r="F943" s="10" t="s">
        <v>2241</v>
      </c>
      <c r="G943" s="10" t="s">
        <v>918</v>
      </c>
      <c r="H943" s="16" t="n">
        <v>40</v>
      </c>
      <c r="I943" s="12" t="n">
        <f aca="false">(F943*0.5+G943*0.5)*0.9+H943*0.1</f>
        <v>28.03</v>
      </c>
      <c r="J943" s="8" t="n">
        <f aca="false">VLOOKUP(E943,[1]政策性加分表!$D$5:$O$674,11,FALSE())</f>
        <v>1</v>
      </c>
      <c r="K943" s="12" t="n">
        <f aca="false">I943+J943</f>
        <v>29.03</v>
      </c>
      <c r="L943" s="8"/>
      <c r="M943" s="8" t="n">
        <v>12</v>
      </c>
      <c r="N943" s="11"/>
      <c r="O943" s="11"/>
    </row>
    <row r="944" customFormat="false" ht="24" hidden="false" customHeight="true" outlineLevel="0" collapsed="false">
      <c r="A944" s="8" t="n">
        <v>942</v>
      </c>
      <c r="B944" s="9" t="s">
        <v>2242</v>
      </c>
      <c r="C944" s="9" t="s">
        <v>2215</v>
      </c>
      <c r="D944" s="10" t="s">
        <v>2216</v>
      </c>
      <c r="E944" s="10" t="s">
        <v>2243</v>
      </c>
      <c r="F944" s="10" t="s">
        <v>211</v>
      </c>
      <c r="G944" s="10" t="s">
        <v>1212</v>
      </c>
      <c r="H944" s="11"/>
      <c r="I944" s="12" t="n">
        <f aca="false">F944*0.5+G944*0.5</f>
        <v>29</v>
      </c>
      <c r="J944" s="8" t="n">
        <f aca="false">VLOOKUP(E944,[1]政策性加分表!$D$5:$O$674,11,FALSE())</f>
        <v>1</v>
      </c>
      <c r="K944" s="12" t="n">
        <f aca="false">I944+J944</f>
        <v>30</v>
      </c>
      <c r="L944" s="8"/>
      <c r="M944" s="8" t="n">
        <v>13</v>
      </c>
      <c r="N944" s="11"/>
      <c r="O944" s="11"/>
    </row>
    <row r="945" customFormat="false" ht="24" hidden="false" customHeight="true" outlineLevel="0" collapsed="false">
      <c r="A945" s="8" t="n">
        <v>943</v>
      </c>
      <c r="B945" s="9" t="s">
        <v>2244</v>
      </c>
      <c r="C945" s="9" t="s">
        <v>2215</v>
      </c>
      <c r="D945" s="10" t="s">
        <v>2216</v>
      </c>
      <c r="E945" s="10" t="s">
        <v>2245</v>
      </c>
      <c r="F945" s="10" t="s">
        <v>2246</v>
      </c>
      <c r="G945" s="10" t="s">
        <v>2247</v>
      </c>
      <c r="H945" s="16" t="n">
        <v>0</v>
      </c>
      <c r="I945" s="12" t="n">
        <f aca="false">(F945*0.5+G945*0.5)*0.9+H945*0.1</f>
        <v>15.345</v>
      </c>
      <c r="J945" s="8"/>
      <c r="K945" s="12" t="n">
        <f aca="false">I945+J945</f>
        <v>15.345</v>
      </c>
      <c r="L945" s="8"/>
      <c r="M945" s="8" t="n">
        <v>14</v>
      </c>
      <c r="N945" s="11"/>
      <c r="O945" s="11"/>
    </row>
    <row r="946" customFormat="false" ht="24" hidden="false" customHeight="true" outlineLevel="0" collapsed="false">
      <c r="A946" s="8" t="n">
        <v>944</v>
      </c>
      <c r="B946" s="9" t="s">
        <v>2248</v>
      </c>
      <c r="C946" s="9" t="s">
        <v>2249</v>
      </c>
      <c r="D946" s="10" t="s">
        <v>2250</v>
      </c>
      <c r="E946" s="10" t="s">
        <v>2251</v>
      </c>
      <c r="F946" s="10" t="s">
        <v>69</v>
      </c>
      <c r="G946" s="10" t="s">
        <v>500</v>
      </c>
      <c r="H946" s="11"/>
      <c r="I946" s="12" t="n">
        <f aca="false">F946*0.5+G946*0.5</f>
        <v>60.25</v>
      </c>
      <c r="J946" s="8" t="n">
        <f aca="false">VLOOKUP(E946,[1]政策性加分表!$D$5:$O$674,11,FALSE())</f>
        <v>6</v>
      </c>
      <c r="K946" s="12" t="n">
        <f aca="false">I946+J946</f>
        <v>66.25</v>
      </c>
      <c r="L946" s="8" t="n">
        <v>1</v>
      </c>
      <c r="M946" s="8" t="n">
        <v>1</v>
      </c>
      <c r="N946" s="15" t="s">
        <v>22</v>
      </c>
      <c r="O946" s="11"/>
    </row>
    <row r="947" customFormat="false" ht="24" hidden="false" customHeight="true" outlineLevel="0" collapsed="false">
      <c r="A947" s="8" t="n">
        <v>945</v>
      </c>
      <c r="B947" s="9" t="s">
        <v>2252</v>
      </c>
      <c r="C947" s="9" t="s">
        <v>2249</v>
      </c>
      <c r="D947" s="10" t="s">
        <v>2250</v>
      </c>
      <c r="E947" s="10" t="s">
        <v>2253</v>
      </c>
      <c r="F947" s="10" t="s">
        <v>172</v>
      </c>
      <c r="G947" s="10" t="s">
        <v>306</v>
      </c>
      <c r="H947" s="11"/>
      <c r="I947" s="12" t="n">
        <f aca="false">F947*0.5+G947*0.5</f>
        <v>59.35</v>
      </c>
      <c r="J947" s="8" t="n">
        <f aca="false">VLOOKUP(E947,[1]政策性加分表!$D$5:$O$674,11,FALSE())</f>
        <v>1</v>
      </c>
      <c r="K947" s="12" t="n">
        <f aca="false">I947+J947</f>
        <v>60.35</v>
      </c>
      <c r="L947" s="8"/>
      <c r="M947" s="8" t="n">
        <v>2</v>
      </c>
      <c r="N947" s="15" t="s">
        <v>22</v>
      </c>
      <c r="O947" s="11"/>
    </row>
    <row r="948" customFormat="false" ht="24" hidden="false" customHeight="true" outlineLevel="0" collapsed="false">
      <c r="A948" s="8" t="n">
        <v>946</v>
      </c>
      <c r="B948" s="9" t="s">
        <v>2254</v>
      </c>
      <c r="C948" s="9" t="s">
        <v>2249</v>
      </c>
      <c r="D948" s="10" t="s">
        <v>2250</v>
      </c>
      <c r="E948" s="10" t="s">
        <v>2255</v>
      </c>
      <c r="F948" s="10" t="s">
        <v>1602</v>
      </c>
      <c r="G948" s="10" t="s">
        <v>279</v>
      </c>
      <c r="H948" s="11"/>
      <c r="I948" s="12" t="n">
        <f aca="false">F948*0.5+G948*0.5</f>
        <v>60.3</v>
      </c>
      <c r="J948" s="8"/>
      <c r="K948" s="12" t="n">
        <f aca="false">I948+J948</f>
        <v>60.3</v>
      </c>
      <c r="L948" s="8"/>
      <c r="M948" s="8" t="n">
        <v>3</v>
      </c>
      <c r="N948" s="11"/>
      <c r="O948" s="11"/>
    </row>
    <row r="949" customFormat="false" ht="24" hidden="false" customHeight="true" outlineLevel="0" collapsed="false">
      <c r="A949" s="8" t="n">
        <v>947</v>
      </c>
      <c r="B949" s="9" t="s">
        <v>2256</v>
      </c>
      <c r="C949" s="9" t="s">
        <v>2249</v>
      </c>
      <c r="D949" s="10" t="s">
        <v>2250</v>
      </c>
      <c r="E949" s="10" t="s">
        <v>2257</v>
      </c>
      <c r="F949" s="10" t="s">
        <v>324</v>
      </c>
      <c r="G949" s="10" t="s">
        <v>30</v>
      </c>
      <c r="H949" s="11"/>
      <c r="I949" s="12" t="n">
        <f aca="false">F949*0.5+G949*0.5</f>
        <v>54.85</v>
      </c>
      <c r="J949" s="8" t="n">
        <f aca="false">VLOOKUP(E949,[1]政策性加分表!$D$5:$O$674,11,FALSE())</f>
        <v>5</v>
      </c>
      <c r="K949" s="12" t="n">
        <f aca="false">I949+J949</f>
        <v>59.85</v>
      </c>
      <c r="L949" s="8"/>
      <c r="M949" s="8" t="n">
        <v>4</v>
      </c>
      <c r="N949" s="11"/>
      <c r="O949" s="11"/>
    </row>
    <row r="950" customFormat="false" ht="24" hidden="false" customHeight="true" outlineLevel="0" collapsed="false">
      <c r="A950" s="8" t="n">
        <v>948</v>
      </c>
      <c r="B950" s="9" t="s">
        <v>2258</v>
      </c>
      <c r="C950" s="9" t="s">
        <v>2249</v>
      </c>
      <c r="D950" s="10" t="s">
        <v>2250</v>
      </c>
      <c r="E950" s="10" t="s">
        <v>2259</v>
      </c>
      <c r="F950" s="10" t="s">
        <v>302</v>
      </c>
      <c r="G950" s="10" t="s">
        <v>45</v>
      </c>
      <c r="H950" s="11"/>
      <c r="I950" s="12" t="n">
        <f aca="false">F950*0.5+G950*0.5</f>
        <v>54.2</v>
      </c>
      <c r="J950" s="8" t="n">
        <f aca="false">VLOOKUP(E950,[1]政策性加分表!$D$5:$O$674,11,FALSE())</f>
        <v>1</v>
      </c>
      <c r="K950" s="12" t="n">
        <f aca="false">I950+J950</f>
        <v>55.2</v>
      </c>
      <c r="L950" s="8"/>
      <c r="M950" s="8" t="n">
        <v>5</v>
      </c>
      <c r="N950" s="11"/>
      <c r="O950" s="11"/>
    </row>
    <row r="951" customFormat="false" ht="24" hidden="false" customHeight="true" outlineLevel="0" collapsed="false">
      <c r="A951" s="8" t="n">
        <v>949</v>
      </c>
      <c r="B951" s="9" t="s">
        <v>2260</v>
      </c>
      <c r="C951" s="9" t="s">
        <v>2249</v>
      </c>
      <c r="D951" s="10" t="s">
        <v>2250</v>
      </c>
      <c r="E951" s="10" t="s">
        <v>2261</v>
      </c>
      <c r="F951" s="10" t="s">
        <v>302</v>
      </c>
      <c r="G951" s="10" t="s">
        <v>69</v>
      </c>
      <c r="H951" s="11"/>
      <c r="I951" s="12" t="n">
        <f aca="false">F951*0.5+G951*0.5</f>
        <v>52.2</v>
      </c>
      <c r="J951" s="8" t="n">
        <f aca="false">VLOOKUP(E951,[1]政策性加分表!$D$5:$O$674,11,FALSE())</f>
        <v>1</v>
      </c>
      <c r="K951" s="12" t="n">
        <f aca="false">I951+J951</f>
        <v>53.2</v>
      </c>
      <c r="L951" s="8"/>
      <c r="M951" s="8" t="n">
        <v>6</v>
      </c>
      <c r="N951" s="11"/>
      <c r="O951" s="11"/>
    </row>
    <row r="952" customFormat="false" ht="24" hidden="false" customHeight="true" outlineLevel="0" collapsed="false">
      <c r="A952" s="8" t="n">
        <v>950</v>
      </c>
      <c r="B952" s="9" t="s">
        <v>2262</v>
      </c>
      <c r="C952" s="9" t="s">
        <v>2249</v>
      </c>
      <c r="D952" s="10" t="s">
        <v>2250</v>
      </c>
      <c r="E952" s="10" t="s">
        <v>2263</v>
      </c>
      <c r="F952" s="10" t="s">
        <v>532</v>
      </c>
      <c r="G952" s="10" t="s">
        <v>53</v>
      </c>
      <c r="H952" s="11"/>
      <c r="I952" s="12" t="n">
        <f aca="false">F952*0.5+G952*0.5</f>
        <v>51.45</v>
      </c>
      <c r="J952" s="8" t="n">
        <f aca="false">VLOOKUP(E952,[1]政策性加分表!$D$5:$O$674,11,FALSE())</f>
        <v>1</v>
      </c>
      <c r="K952" s="12" t="n">
        <f aca="false">I952+J952</f>
        <v>52.45</v>
      </c>
      <c r="L952" s="8"/>
      <c r="M952" s="8" t="n">
        <v>7</v>
      </c>
      <c r="N952" s="11"/>
      <c r="O952" s="11"/>
    </row>
    <row r="953" customFormat="false" ht="24" hidden="false" customHeight="true" outlineLevel="0" collapsed="false">
      <c r="A953" s="8" t="n">
        <v>951</v>
      </c>
      <c r="B953" s="9" t="s">
        <v>2264</v>
      </c>
      <c r="C953" s="9" t="s">
        <v>2249</v>
      </c>
      <c r="D953" s="10" t="s">
        <v>2250</v>
      </c>
      <c r="E953" s="10" t="s">
        <v>2265</v>
      </c>
      <c r="F953" s="10" t="s">
        <v>1099</v>
      </c>
      <c r="G953" s="10" t="s">
        <v>132</v>
      </c>
      <c r="H953" s="11"/>
      <c r="I953" s="12" t="n">
        <f aca="false">F953*0.5+G953*0.5</f>
        <v>50.65</v>
      </c>
      <c r="J953" s="8" t="n">
        <f aca="false">VLOOKUP(E953,[1]政策性加分表!$D$5:$O$674,11,FALSE())</f>
        <v>1</v>
      </c>
      <c r="K953" s="12" t="n">
        <f aca="false">I953+J953</f>
        <v>51.65</v>
      </c>
      <c r="L953" s="8"/>
      <c r="M953" s="8" t="n">
        <v>8</v>
      </c>
      <c r="N953" s="11"/>
      <c r="O953" s="11"/>
    </row>
    <row r="954" customFormat="false" ht="24" hidden="false" customHeight="true" outlineLevel="0" collapsed="false">
      <c r="A954" s="8" t="n">
        <v>952</v>
      </c>
      <c r="B954" s="9" t="s">
        <v>2266</v>
      </c>
      <c r="C954" s="9" t="s">
        <v>2249</v>
      </c>
      <c r="D954" s="10" t="s">
        <v>2250</v>
      </c>
      <c r="E954" s="10" t="s">
        <v>2267</v>
      </c>
      <c r="F954" s="10" t="s">
        <v>56</v>
      </c>
      <c r="G954" s="10" t="s">
        <v>63</v>
      </c>
      <c r="H954" s="11"/>
      <c r="I954" s="12" t="n">
        <f aca="false">F954*0.5+G954*0.5</f>
        <v>51.3</v>
      </c>
      <c r="J954" s="8"/>
      <c r="K954" s="12" t="n">
        <f aca="false">I954+J954</f>
        <v>51.3</v>
      </c>
      <c r="L954" s="8"/>
      <c r="M954" s="8" t="n">
        <v>9</v>
      </c>
      <c r="N954" s="11"/>
      <c r="O954" s="11"/>
    </row>
    <row r="955" customFormat="false" ht="24" hidden="false" customHeight="true" outlineLevel="0" collapsed="false">
      <c r="A955" s="8" t="n">
        <v>953</v>
      </c>
      <c r="B955" s="9" t="s">
        <v>2268</v>
      </c>
      <c r="C955" s="9" t="s">
        <v>2249</v>
      </c>
      <c r="D955" s="10" t="s">
        <v>2250</v>
      </c>
      <c r="E955" s="10" t="s">
        <v>2269</v>
      </c>
      <c r="F955" s="10" t="s">
        <v>302</v>
      </c>
      <c r="G955" s="10" t="s">
        <v>356</v>
      </c>
      <c r="H955" s="11"/>
      <c r="I955" s="12" t="n">
        <f aca="false">F955*0.5+G955*0.5</f>
        <v>49.45</v>
      </c>
      <c r="J955" s="8"/>
      <c r="K955" s="12" t="n">
        <f aca="false">I955+J955</f>
        <v>49.45</v>
      </c>
      <c r="L955" s="8"/>
      <c r="M955" s="8" t="n">
        <v>10</v>
      </c>
      <c r="N955" s="11"/>
      <c r="O955" s="11"/>
    </row>
    <row r="956" customFormat="false" ht="24" hidden="false" customHeight="true" outlineLevel="0" collapsed="false">
      <c r="A956" s="8" t="n">
        <v>954</v>
      </c>
      <c r="B956" s="9" t="s">
        <v>2270</v>
      </c>
      <c r="C956" s="9" t="s">
        <v>2249</v>
      </c>
      <c r="D956" s="10" t="s">
        <v>2250</v>
      </c>
      <c r="E956" s="10" t="s">
        <v>2271</v>
      </c>
      <c r="F956" s="10" t="s">
        <v>184</v>
      </c>
      <c r="G956" s="10" t="s">
        <v>383</v>
      </c>
      <c r="H956" s="11"/>
      <c r="I956" s="12" t="n">
        <f aca="false">F956*0.5+G956*0.5</f>
        <v>48.25</v>
      </c>
      <c r="J956" s="8" t="n">
        <f aca="false">VLOOKUP(E956,[1]政策性加分表!$D$5:$O$674,11,FALSE())</f>
        <v>1</v>
      </c>
      <c r="K956" s="12" t="n">
        <f aca="false">I956+J956</f>
        <v>49.25</v>
      </c>
      <c r="L956" s="8"/>
      <c r="M956" s="8" t="n">
        <v>11</v>
      </c>
      <c r="N956" s="11"/>
      <c r="O956" s="11"/>
    </row>
    <row r="957" customFormat="false" ht="24" hidden="false" customHeight="true" outlineLevel="0" collapsed="false">
      <c r="A957" s="8" t="n">
        <v>955</v>
      </c>
      <c r="B957" s="9" t="s">
        <v>2272</v>
      </c>
      <c r="C957" s="9" t="s">
        <v>2249</v>
      </c>
      <c r="D957" s="10" t="s">
        <v>2250</v>
      </c>
      <c r="E957" s="10" t="s">
        <v>2273</v>
      </c>
      <c r="F957" s="10" t="s">
        <v>335</v>
      </c>
      <c r="G957" s="10" t="s">
        <v>569</v>
      </c>
      <c r="H957" s="11"/>
      <c r="I957" s="12" t="n">
        <f aca="false">F957*0.5+G957*0.5</f>
        <v>48.15</v>
      </c>
      <c r="J957" s="8" t="n">
        <f aca="false">VLOOKUP(E957,[1]政策性加分表!$D$5:$O$674,11,FALSE())</f>
        <v>1</v>
      </c>
      <c r="K957" s="12" t="n">
        <f aca="false">I957+J957</f>
        <v>49.15</v>
      </c>
      <c r="L957" s="8"/>
      <c r="M957" s="8" t="n">
        <v>12</v>
      </c>
      <c r="N957" s="11"/>
      <c r="O957" s="11"/>
    </row>
    <row r="958" customFormat="false" ht="24" hidden="false" customHeight="true" outlineLevel="0" collapsed="false">
      <c r="A958" s="8" t="n">
        <v>956</v>
      </c>
      <c r="B958" s="9" t="s">
        <v>2274</v>
      </c>
      <c r="C958" s="9" t="s">
        <v>2249</v>
      </c>
      <c r="D958" s="10" t="s">
        <v>2250</v>
      </c>
      <c r="E958" s="10" t="s">
        <v>2275</v>
      </c>
      <c r="F958" s="10" t="s">
        <v>529</v>
      </c>
      <c r="G958" s="10" t="s">
        <v>356</v>
      </c>
      <c r="H958" s="11"/>
      <c r="I958" s="12" t="n">
        <f aca="false">F958*0.5+G958*0.5</f>
        <v>48.05</v>
      </c>
      <c r="J958" s="8" t="n">
        <f aca="false">VLOOKUP(E958,[1]政策性加分表!$D$5:$O$674,11,FALSE())</f>
        <v>1</v>
      </c>
      <c r="K958" s="12" t="n">
        <f aca="false">I958+J958</f>
        <v>49.05</v>
      </c>
      <c r="L958" s="8"/>
      <c r="M958" s="8" t="n">
        <v>13</v>
      </c>
      <c r="N958" s="11"/>
      <c r="O958" s="11"/>
    </row>
    <row r="959" customFormat="false" ht="24" hidden="false" customHeight="true" outlineLevel="0" collapsed="false">
      <c r="A959" s="8" t="n">
        <v>957</v>
      </c>
      <c r="B959" s="9" t="s">
        <v>2276</v>
      </c>
      <c r="C959" s="9" t="s">
        <v>2249</v>
      </c>
      <c r="D959" s="10" t="s">
        <v>2250</v>
      </c>
      <c r="E959" s="10" t="s">
        <v>2277</v>
      </c>
      <c r="F959" s="10" t="s">
        <v>760</v>
      </c>
      <c r="G959" s="10" t="s">
        <v>146</v>
      </c>
      <c r="H959" s="11"/>
      <c r="I959" s="12" t="n">
        <f aca="false">F959*0.5+G959*0.5</f>
        <v>44.85</v>
      </c>
      <c r="J959" s="8" t="n">
        <f aca="false">VLOOKUP(E959,[1]政策性加分表!$D$5:$O$674,11,FALSE())</f>
        <v>1</v>
      </c>
      <c r="K959" s="12" t="n">
        <f aca="false">I959+J959</f>
        <v>45.85</v>
      </c>
      <c r="L959" s="8"/>
      <c r="M959" s="8" t="n">
        <v>14</v>
      </c>
      <c r="N959" s="11"/>
      <c r="O959" s="11"/>
    </row>
    <row r="960" customFormat="false" ht="24" hidden="false" customHeight="true" outlineLevel="0" collapsed="false">
      <c r="A960" s="8" t="n">
        <v>958</v>
      </c>
      <c r="B960" s="9" t="s">
        <v>2278</v>
      </c>
      <c r="C960" s="9" t="s">
        <v>2249</v>
      </c>
      <c r="D960" s="10" t="s">
        <v>2250</v>
      </c>
      <c r="E960" s="10" t="s">
        <v>2279</v>
      </c>
      <c r="F960" s="10" t="s">
        <v>1515</v>
      </c>
      <c r="G960" s="10" t="s">
        <v>462</v>
      </c>
      <c r="H960" s="11"/>
      <c r="I960" s="12" t="n">
        <f aca="false">F960*0.5+G960*0.5</f>
        <v>44.85</v>
      </c>
      <c r="J960" s="8"/>
      <c r="K960" s="12" t="n">
        <f aca="false">I960+J960</f>
        <v>44.85</v>
      </c>
      <c r="L960" s="8"/>
      <c r="M960" s="8" t="n">
        <v>15</v>
      </c>
      <c r="N960" s="11"/>
      <c r="O960" s="11"/>
    </row>
    <row r="961" customFormat="false" ht="24" hidden="false" customHeight="true" outlineLevel="0" collapsed="false">
      <c r="A961" s="8" t="n">
        <v>959</v>
      </c>
      <c r="B961" s="9" t="s">
        <v>2280</v>
      </c>
      <c r="C961" s="9" t="s">
        <v>2249</v>
      </c>
      <c r="D961" s="10" t="s">
        <v>2250</v>
      </c>
      <c r="E961" s="10" t="s">
        <v>2281</v>
      </c>
      <c r="F961" s="10" t="s">
        <v>302</v>
      </c>
      <c r="G961" s="10" t="s">
        <v>710</v>
      </c>
      <c r="H961" s="11"/>
      <c r="I961" s="12" t="n">
        <f aca="false">F961*0.5+G961*0.5</f>
        <v>43.95</v>
      </c>
      <c r="J961" s="8"/>
      <c r="K961" s="12" t="n">
        <f aca="false">I961+J961</f>
        <v>43.95</v>
      </c>
      <c r="L961" s="8"/>
      <c r="M961" s="8" t="n">
        <v>16</v>
      </c>
      <c r="N961" s="11"/>
      <c r="O961" s="11"/>
    </row>
    <row r="962" customFormat="false" ht="24" hidden="false" customHeight="true" outlineLevel="0" collapsed="false">
      <c r="A962" s="8" t="n">
        <v>960</v>
      </c>
      <c r="B962" s="9" t="s">
        <v>2282</v>
      </c>
      <c r="C962" s="9" t="s">
        <v>2249</v>
      </c>
      <c r="D962" s="10" t="s">
        <v>2250</v>
      </c>
      <c r="E962" s="10" t="s">
        <v>2283</v>
      </c>
      <c r="F962" s="10" t="s">
        <v>324</v>
      </c>
      <c r="G962" s="10" t="s">
        <v>710</v>
      </c>
      <c r="H962" s="11"/>
      <c r="I962" s="12" t="n">
        <f aca="false">F962*0.5+G962*0.5</f>
        <v>41.85</v>
      </c>
      <c r="J962" s="8" t="n">
        <f aca="false">VLOOKUP(E962,[1]政策性加分表!$D$5:$O$674,11,FALSE())</f>
        <v>1</v>
      </c>
      <c r="K962" s="12" t="n">
        <f aca="false">I962+J962</f>
        <v>42.85</v>
      </c>
      <c r="L962" s="8"/>
      <c r="M962" s="8" t="n">
        <v>17</v>
      </c>
      <c r="N962" s="11"/>
      <c r="O962" s="11"/>
    </row>
    <row r="963" customFormat="false" ht="24" hidden="false" customHeight="true" outlineLevel="0" collapsed="false">
      <c r="A963" s="8" t="n">
        <v>961</v>
      </c>
      <c r="B963" s="9" t="s">
        <v>2284</v>
      </c>
      <c r="C963" s="9" t="s">
        <v>2249</v>
      </c>
      <c r="D963" s="10" t="s">
        <v>2250</v>
      </c>
      <c r="E963" s="10" t="s">
        <v>2285</v>
      </c>
      <c r="F963" s="10" t="s">
        <v>56</v>
      </c>
      <c r="G963" s="10" t="s">
        <v>225</v>
      </c>
      <c r="H963" s="11"/>
      <c r="I963" s="12" t="n">
        <f aca="false">F963*0.5+G963*0.5</f>
        <v>42.55</v>
      </c>
      <c r="J963" s="8"/>
      <c r="K963" s="12" t="n">
        <f aca="false">I963+J963</f>
        <v>42.55</v>
      </c>
      <c r="L963" s="8"/>
      <c r="M963" s="8" t="n">
        <v>18</v>
      </c>
      <c r="N963" s="11"/>
      <c r="O963" s="11"/>
    </row>
    <row r="964" customFormat="false" ht="24" hidden="false" customHeight="true" outlineLevel="0" collapsed="false">
      <c r="A964" s="8" t="n">
        <v>962</v>
      </c>
      <c r="B964" s="9" t="s">
        <v>2286</v>
      </c>
      <c r="C964" s="9" t="s">
        <v>2249</v>
      </c>
      <c r="D964" s="10" t="s">
        <v>2250</v>
      </c>
      <c r="E964" s="10" t="s">
        <v>2287</v>
      </c>
      <c r="F964" s="10" t="s">
        <v>691</v>
      </c>
      <c r="G964" s="10" t="s">
        <v>146</v>
      </c>
      <c r="H964" s="11"/>
      <c r="I964" s="12" t="n">
        <f aca="false">F964*0.5+G964*0.5</f>
        <v>42.25</v>
      </c>
      <c r="J964" s="8"/>
      <c r="K964" s="12" t="n">
        <f aca="false">I964+J964</f>
        <v>42.25</v>
      </c>
      <c r="L964" s="8"/>
      <c r="M964" s="8" t="n">
        <v>19</v>
      </c>
      <c r="N964" s="11"/>
      <c r="O964" s="11"/>
    </row>
    <row r="965" customFormat="false" ht="24" hidden="false" customHeight="true" outlineLevel="0" collapsed="false">
      <c r="A965" s="8" t="n">
        <v>963</v>
      </c>
      <c r="B965" s="9" t="s">
        <v>2288</v>
      </c>
      <c r="C965" s="9" t="s">
        <v>2249</v>
      </c>
      <c r="D965" s="10" t="s">
        <v>2250</v>
      </c>
      <c r="E965" s="10" t="s">
        <v>2289</v>
      </c>
      <c r="F965" s="10" t="s">
        <v>876</v>
      </c>
      <c r="G965" s="10" t="s">
        <v>137</v>
      </c>
      <c r="H965" s="11"/>
      <c r="I965" s="12" t="n">
        <f aca="false">F965*0.5+G965*0.5</f>
        <v>41.9</v>
      </c>
      <c r="J965" s="8"/>
      <c r="K965" s="12" t="n">
        <f aca="false">I965+J965</f>
        <v>41.9</v>
      </c>
      <c r="L965" s="8"/>
      <c r="M965" s="8" t="n">
        <v>20</v>
      </c>
      <c r="N965" s="11"/>
      <c r="O965" s="11"/>
    </row>
    <row r="966" customFormat="false" ht="24" hidden="false" customHeight="true" outlineLevel="0" collapsed="false">
      <c r="A966" s="8" t="n">
        <v>964</v>
      </c>
      <c r="B966" s="9" t="s">
        <v>2290</v>
      </c>
      <c r="C966" s="9" t="s">
        <v>2249</v>
      </c>
      <c r="D966" s="10" t="s">
        <v>2250</v>
      </c>
      <c r="E966" s="10" t="s">
        <v>2291</v>
      </c>
      <c r="F966" s="10" t="s">
        <v>355</v>
      </c>
      <c r="G966" s="10" t="s">
        <v>951</v>
      </c>
      <c r="H966" s="11"/>
      <c r="I966" s="12" t="n">
        <f aca="false">F966*0.5+G966*0.5</f>
        <v>35.45</v>
      </c>
      <c r="J966" s="8" t="n">
        <f aca="false">VLOOKUP(E966,[1]政策性加分表!$D$5:$O$674,11,FALSE())</f>
        <v>6</v>
      </c>
      <c r="K966" s="12" t="n">
        <f aca="false">I966+J966</f>
        <v>41.45</v>
      </c>
      <c r="L966" s="8"/>
      <c r="M966" s="8" t="n">
        <v>21</v>
      </c>
      <c r="N966" s="11"/>
      <c r="O966" s="11"/>
    </row>
    <row r="967" customFormat="false" ht="24" hidden="false" customHeight="true" outlineLevel="0" collapsed="false">
      <c r="A967" s="8" t="n">
        <v>965</v>
      </c>
      <c r="B967" s="9" t="s">
        <v>2292</v>
      </c>
      <c r="C967" s="9" t="s">
        <v>2249</v>
      </c>
      <c r="D967" s="10" t="s">
        <v>2250</v>
      </c>
      <c r="E967" s="10" t="s">
        <v>2293</v>
      </c>
      <c r="F967" s="10" t="s">
        <v>760</v>
      </c>
      <c r="G967" s="10" t="s">
        <v>710</v>
      </c>
      <c r="H967" s="11"/>
      <c r="I967" s="12" t="n">
        <f aca="false">F967*0.5+G967*0.5</f>
        <v>41.35</v>
      </c>
      <c r="J967" s="8"/>
      <c r="K967" s="12" t="n">
        <f aca="false">I967+J967</f>
        <v>41.35</v>
      </c>
      <c r="L967" s="8"/>
      <c r="M967" s="8" t="n">
        <v>22</v>
      </c>
      <c r="N967" s="11"/>
      <c r="O967" s="11"/>
    </row>
    <row r="968" customFormat="false" ht="24" hidden="false" customHeight="true" outlineLevel="0" collapsed="false">
      <c r="A968" s="8" t="n">
        <v>966</v>
      </c>
      <c r="B968" s="9" t="s">
        <v>2294</v>
      </c>
      <c r="C968" s="9" t="s">
        <v>2249</v>
      </c>
      <c r="D968" s="10" t="s">
        <v>2250</v>
      </c>
      <c r="E968" s="10" t="s">
        <v>2295</v>
      </c>
      <c r="F968" s="10" t="s">
        <v>1035</v>
      </c>
      <c r="G968" s="10" t="s">
        <v>123</v>
      </c>
      <c r="H968" s="11"/>
      <c r="I968" s="12" t="n">
        <f aca="false">F968*0.5+G968*0.5</f>
        <v>40.15</v>
      </c>
      <c r="J968" s="8" t="n">
        <f aca="false">VLOOKUP(E968,[1]政策性加分表!$D$5:$O$674,11,FALSE())</f>
        <v>1</v>
      </c>
      <c r="K968" s="12" t="n">
        <f aca="false">I968+J968</f>
        <v>41.15</v>
      </c>
      <c r="L968" s="8"/>
      <c r="M968" s="8" t="n">
        <v>23</v>
      </c>
      <c r="N968" s="11"/>
      <c r="O968" s="11"/>
    </row>
    <row r="969" customFormat="false" ht="24" hidden="false" customHeight="true" outlineLevel="0" collapsed="false">
      <c r="A969" s="8" t="n">
        <v>967</v>
      </c>
      <c r="B969" s="9" t="s">
        <v>2296</v>
      </c>
      <c r="C969" s="9" t="s">
        <v>2249</v>
      </c>
      <c r="D969" s="10" t="s">
        <v>2250</v>
      </c>
      <c r="E969" s="10" t="s">
        <v>2297</v>
      </c>
      <c r="F969" s="10" t="s">
        <v>939</v>
      </c>
      <c r="G969" s="10" t="s">
        <v>221</v>
      </c>
      <c r="H969" s="11"/>
      <c r="I969" s="12" t="n">
        <f aca="false">F969*0.5+G969*0.5</f>
        <v>39.55</v>
      </c>
      <c r="J969" s="8" t="n">
        <f aca="false">VLOOKUP(E969,[1]政策性加分表!$D$5:$O$674,11,FALSE())</f>
        <v>1</v>
      </c>
      <c r="K969" s="12" t="n">
        <f aca="false">I969+J969</f>
        <v>40.55</v>
      </c>
      <c r="L969" s="8"/>
      <c r="M969" s="8" t="n">
        <v>24</v>
      </c>
      <c r="N969" s="11"/>
      <c r="O969" s="11"/>
    </row>
    <row r="970" customFormat="false" ht="24" hidden="false" customHeight="true" outlineLevel="0" collapsed="false">
      <c r="A970" s="8" t="n">
        <v>968</v>
      </c>
      <c r="B970" s="9" t="s">
        <v>2298</v>
      </c>
      <c r="C970" s="9" t="s">
        <v>2249</v>
      </c>
      <c r="D970" s="10" t="s">
        <v>2250</v>
      </c>
      <c r="E970" s="10" t="s">
        <v>2299</v>
      </c>
      <c r="F970" s="10" t="s">
        <v>380</v>
      </c>
      <c r="G970" s="10" t="s">
        <v>592</v>
      </c>
      <c r="H970" s="11"/>
      <c r="I970" s="12" t="n">
        <f aca="false">F970*0.5+G970*0.5</f>
        <v>39.25</v>
      </c>
      <c r="J970" s="8" t="n">
        <f aca="false">VLOOKUP(E970,[1]政策性加分表!$D$5:$O$674,11,FALSE())</f>
        <v>1</v>
      </c>
      <c r="K970" s="12" t="n">
        <f aca="false">I970+J970</f>
        <v>40.25</v>
      </c>
      <c r="L970" s="8"/>
      <c r="M970" s="8" t="n">
        <v>25</v>
      </c>
      <c r="N970" s="11"/>
      <c r="O970" s="11"/>
    </row>
    <row r="971" customFormat="false" ht="24" hidden="false" customHeight="true" outlineLevel="0" collapsed="false">
      <c r="A971" s="8" t="n">
        <v>969</v>
      </c>
      <c r="B971" s="9" t="s">
        <v>2300</v>
      </c>
      <c r="C971" s="9" t="s">
        <v>2249</v>
      </c>
      <c r="D971" s="10" t="s">
        <v>2250</v>
      </c>
      <c r="E971" s="10" t="s">
        <v>2301</v>
      </c>
      <c r="F971" s="10" t="s">
        <v>85</v>
      </c>
      <c r="G971" s="10" t="s">
        <v>907</v>
      </c>
      <c r="H971" s="11"/>
      <c r="I971" s="12" t="n">
        <f aca="false">F971*0.5+G971*0.5</f>
        <v>38.8</v>
      </c>
      <c r="J971" s="8" t="n">
        <f aca="false">VLOOKUP(E971,[1]政策性加分表!$D$5:$O$674,11,FALSE())</f>
        <v>1</v>
      </c>
      <c r="K971" s="12" t="n">
        <f aca="false">I971+J971</f>
        <v>39.8</v>
      </c>
      <c r="L971" s="8"/>
      <c r="M971" s="8" t="n">
        <v>26</v>
      </c>
      <c r="N971" s="11"/>
      <c r="O971" s="11"/>
    </row>
    <row r="972" customFormat="false" ht="24" hidden="false" customHeight="true" outlineLevel="0" collapsed="false">
      <c r="A972" s="8" t="n">
        <v>970</v>
      </c>
      <c r="B972" s="9" t="s">
        <v>2302</v>
      </c>
      <c r="C972" s="9" t="s">
        <v>2249</v>
      </c>
      <c r="D972" s="10" t="s">
        <v>2250</v>
      </c>
      <c r="E972" s="10" t="s">
        <v>2303</v>
      </c>
      <c r="F972" s="10" t="s">
        <v>691</v>
      </c>
      <c r="G972" s="10" t="s">
        <v>173</v>
      </c>
      <c r="H972" s="11"/>
      <c r="I972" s="12" t="n">
        <f aca="false">F972*0.5+G972*0.5</f>
        <v>38.25</v>
      </c>
      <c r="J972" s="8"/>
      <c r="K972" s="12" t="n">
        <f aca="false">I972+J972</f>
        <v>38.25</v>
      </c>
      <c r="L972" s="8"/>
      <c r="M972" s="8" t="n">
        <v>27</v>
      </c>
      <c r="N972" s="11"/>
      <c r="O972" s="11"/>
    </row>
    <row r="973" customFormat="false" ht="24" hidden="false" customHeight="true" outlineLevel="0" collapsed="false">
      <c r="A973" s="8" t="n">
        <v>971</v>
      </c>
      <c r="B973" s="9" t="s">
        <v>2304</v>
      </c>
      <c r="C973" s="9" t="s">
        <v>2249</v>
      </c>
      <c r="D973" s="10" t="s">
        <v>2250</v>
      </c>
      <c r="E973" s="10" t="s">
        <v>2305</v>
      </c>
      <c r="F973" s="10" t="s">
        <v>881</v>
      </c>
      <c r="G973" s="10" t="s">
        <v>691</v>
      </c>
      <c r="H973" s="11"/>
      <c r="I973" s="12" t="n">
        <f aca="false">F973*0.5+G973*0.5</f>
        <v>38.2</v>
      </c>
      <c r="J973" s="8"/>
      <c r="K973" s="12" t="n">
        <f aca="false">I973+J973</f>
        <v>38.2</v>
      </c>
      <c r="L973" s="8"/>
      <c r="M973" s="8" t="n">
        <v>28</v>
      </c>
      <c r="N973" s="11"/>
      <c r="O973" s="11"/>
    </row>
    <row r="974" customFormat="false" ht="24" hidden="false" customHeight="true" outlineLevel="0" collapsed="false">
      <c r="A974" s="8" t="n">
        <v>972</v>
      </c>
      <c r="B974" s="9" t="s">
        <v>2306</v>
      </c>
      <c r="C974" s="9" t="s">
        <v>2249</v>
      </c>
      <c r="D974" s="10" t="s">
        <v>2250</v>
      </c>
      <c r="E974" s="10" t="s">
        <v>2307</v>
      </c>
      <c r="F974" s="10" t="s">
        <v>159</v>
      </c>
      <c r="G974" s="10" t="s">
        <v>1371</v>
      </c>
      <c r="H974" s="11"/>
      <c r="I974" s="12" t="n">
        <f aca="false">F974*0.5+G974*0.5</f>
        <v>38</v>
      </c>
      <c r="J974" s="8"/>
      <c r="K974" s="12" t="n">
        <f aca="false">I974+J974</f>
        <v>38</v>
      </c>
      <c r="L974" s="8"/>
      <c r="M974" s="8" t="n">
        <v>29</v>
      </c>
      <c r="N974" s="11"/>
      <c r="O974" s="11"/>
    </row>
    <row r="975" customFormat="false" ht="24" hidden="false" customHeight="true" outlineLevel="0" collapsed="false">
      <c r="A975" s="8" t="n">
        <v>973</v>
      </c>
      <c r="B975" s="9" t="s">
        <v>2308</v>
      </c>
      <c r="C975" s="9" t="s">
        <v>2249</v>
      </c>
      <c r="D975" s="10" t="s">
        <v>2250</v>
      </c>
      <c r="E975" s="10" t="s">
        <v>2309</v>
      </c>
      <c r="F975" s="10" t="s">
        <v>691</v>
      </c>
      <c r="G975" s="10" t="s">
        <v>1258</v>
      </c>
      <c r="H975" s="11"/>
      <c r="I975" s="12" t="n">
        <f aca="false">F975*0.5+G975*0.5</f>
        <v>28.25</v>
      </c>
      <c r="J975" s="8"/>
      <c r="K975" s="12" t="n">
        <f aca="false">I975+J975</f>
        <v>28.25</v>
      </c>
      <c r="L975" s="8"/>
      <c r="M975" s="8" t="n">
        <v>30</v>
      </c>
      <c r="N975" s="11"/>
      <c r="O975" s="11"/>
    </row>
    <row r="976" customFormat="false" ht="24" hidden="false" customHeight="true" outlineLevel="0" collapsed="false">
      <c r="A976" s="8" t="n">
        <v>974</v>
      </c>
      <c r="B976" s="9" t="s">
        <v>2310</v>
      </c>
      <c r="C976" s="9" t="s">
        <v>2249</v>
      </c>
      <c r="D976" s="10" t="s">
        <v>2250</v>
      </c>
      <c r="E976" s="10" t="s">
        <v>2311</v>
      </c>
      <c r="F976" s="10" t="s">
        <v>243</v>
      </c>
      <c r="G976" s="10" t="s">
        <v>243</v>
      </c>
      <c r="H976" s="16" t="n">
        <v>0</v>
      </c>
      <c r="I976" s="12" t="n">
        <f aca="false">(F976*0.5+G976*0.5)*0.9+H976*0.1</f>
        <v>-0.9</v>
      </c>
      <c r="J976" s="8"/>
      <c r="K976" s="12" t="n">
        <f aca="false">I976+J976</f>
        <v>-0.9</v>
      </c>
      <c r="L976" s="8"/>
      <c r="M976" s="15" t="s">
        <v>247</v>
      </c>
      <c r="N976" s="11"/>
      <c r="O976" s="11"/>
    </row>
    <row r="977" customFormat="false" ht="24" hidden="false" customHeight="true" outlineLevel="0" collapsed="false">
      <c r="A977" s="8" t="n">
        <v>975</v>
      </c>
      <c r="B977" s="9" t="s">
        <v>2312</v>
      </c>
      <c r="C977" s="9" t="s">
        <v>2249</v>
      </c>
      <c r="D977" s="10" t="s">
        <v>2250</v>
      </c>
      <c r="E977" s="10" t="s">
        <v>2313</v>
      </c>
      <c r="F977" s="10" t="s">
        <v>243</v>
      </c>
      <c r="G977" s="10" t="s">
        <v>243</v>
      </c>
      <c r="H977" s="11"/>
      <c r="I977" s="12" t="n">
        <f aca="false">F977*0.5+G977*0.5</f>
        <v>-1</v>
      </c>
      <c r="J977" s="8"/>
      <c r="K977" s="12" t="n">
        <f aca="false">I977+J977</f>
        <v>-1</v>
      </c>
      <c r="L977" s="8"/>
      <c r="M977" s="15" t="s">
        <v>247</v>
      </c>
      <c r="N977" s="11"/>
      <c r="O977" s="11"/>
    </row>
    <row r="978" customFormat="false" ht="24" hidden="false" customHeight="true" outlineLevel="0" collapsed="false">
      <c r="A978" s="8" t="n">
        <v>976</v>
      </c>
      <c r="B978" s="9" t="s">
        <v>2314</v>
      </c>
      <c r="C978" s="9" t="s">
        <v>2249</v>
      </c>
      <c r="D978" s="10" t="s">
        <v>2250</v>
      </c>
      <c r="E978" s="10" t="s">
        <v>2315</v>
      </c>
      <c r="F978" s="10" t="s">
        <v>243</v>
      </c>
      <c r="G978" s="10" t="s">
        <v>243</v>
      </c>
      <c r="H978" s="11"/>
      <c r="I978" s="12" t="n">
        <f aca="false">F978*0.5+G978*0.5</f>
        <v>-1</v>
      </c>
      <c r="J978" s="8"/>
      <c r="K978" s="12" t="n">
        <f aca="false">I978+J978</f>
        <v>-1</v>
      </c>
      <c r="L978" s="8"/>
      <c r="M978" s="15" t="s">
        <v>247</v>
      </c>
      <c r="N978" s="11"/>
      <c r="O978" s="11"/>
    </row>
    <row r="979" customFormat="false" ht="24" hidden="false" customHeight="true" outlineLevel="0" collapsed="false">
      <c r="A979" s="8" t="n">
        <v>977</v>
      </c>
      <c r="B979" s="9" t="s">
        <v>2316</v>
      </c>
      <c r="C979" s="9" t="s">
        <v>2249</v>
      </c>
      <c r="D979" s="10" t="s">
        <v>2250</v>
      </c>
      <c r="E979" s="10" t="s">
        <v>2317</v>
      </c>
      <c r="F979" s="10" t="s">
        <v>243</v>
      </c>
      <c r="G979" s="10" t="s">
        <v>243</v>
      </c>
      <c r="H979" s="11"/>
      <c r="I979" s="12" t="n">
        <f aca="false">F979*0.5+G979*0.5</f>
        <v>-1</v>
      </c>
      <c r="J979" s="8"/>
      <c r="K979" s="12" t="n">
        <f aca="false">I979+J979</f>
        <v>-1</v>
      </c>
      <c r="L979" s="8"/>
      <c r="M979" s="15" t="s">
        <v>247</v>
      </c>
      <c r="N979" s="11"/>
      <c r="O979" s="11"/>
    </row>
    <row r="980" customFormat="false" ht="24" hidden="false" customHeight="true" outlineLevel="0" collapsed="false">
      <c r="A980" s="8" t="n">
        <v>978</v>
      </c>
      <c r="B980" s="9" t="s">
        <v>2318</v>
      </c>
      <c r="C980" s="9" t="s">
        <v>2249</v>
      </c>
      <c r="D980" s="10" t="s">
        <v>2250</v>
      </c>
      <c r="E980" s="10" t="s">
        <v>2319</v>
      </c>
      <c r="F980" s="10" t="s">
        <v>243</v>
      </c>
      <c r="G980" s="10" t="s">
        <v>243</v>
      </c>
      <c r="H980" s="11"/>
      <c r="I980" s="12" t="n">
        <f aca="false">F980*0.5+G980*0.5</f>
        <v>-1</v>
      </c>
      <c r="J980" s="8"/>
      <c r="K980" s="12" t="n">
        <f aca="false">I980+J980</f>
        <v>-1</v>
      </c>
      <c r="L980" s="8"/>
      <c r="M980" s="15" t="s">
        <v>247</v>
      </c>
      <c r="N980" s="11"/>
      <c r="O980" s="11"/>
    </row>
    <row r="981" customFormat="false" ht="24" hidden="false" customHeight="true" outlineLevel="0" collapsed="false">
      <c r="A981" s="8" t="n">
        <v>979</v>
      </c>
      <c r="B981" s="9" t="s">
        <v>2320</v>
      </c>
      <c r="C981" s="9" t="s">
        <v>2249</v>
      </c>
      <c r="D981" s="10" t="s">
        <v>2250</v>
      </c>
      <c r="E981" s="10" t="s">
        <v>2321</v>
      </c>
      <c r="F981" s="10" t="s">
        <v>243</v>
      </c>
      <c r="G981" s="10" t="s">
        <v>243</v>
      </c>
      <c r="H981" s="11"/>
      <c r="I981" s="12" t="n">
        <f aca="false">F981*0.5+G981*0.5</f>
        <v>-1</v>
      </c>
      <c r="J981" s="8"/>
      <c r="K981" s="12" t="n">
        <f aca="false">I981+J981</f>
        <v>-1</v>
      </c>
      <c r="L981" s="8"/>
      <c r="M981" s="15" t="s">
        <v>247</v>
      </c>
      <c r="N981" s="11"/>
      <c r="O981" s="11"/>
    </row>
    <row r="982" customFormat="false" ht="24" hidden="false" customHeight="true" outlineLevel="0" collapsed="false">
      <c r="A982" s="8" t="n">
        <v>980</v>
      </c>
      <c r="B982" s="9" t="s">
        <v>2322</v>
      </c>
      <c r="C982" s="9" t="s">
        <v>2249</v>
      </c>
      <c r="D982" s="10" t="s">
        <v>2250</v>
      </c>
      <c r="E982" s="10" t="s">
        <v>2323</v>
      </c>
      <c r="F982" s="10" t="s">
        <v>243</v>
      </c>
      <c r="G982" s="10" t="s">
        <v>243</v>
      </c>
      <c r="H982" s="11"/>
      <c r="I982" s="12" t="n">
        <f aca="false">F982*0.5+G982*0.5</f>
        <v>-1</v>
      </c>
      <c r="J982" s="8"/>
      <c r="K982" s="12" t="n">
        <f aca="false">I982+J982</f>
        <v>-1</v>
      </c>
      <c r="L982" s="8"/>
      <c r="M982" s="15" t="s">
        <v>247</v>
      </c>
      <c r="N982" s="11"/>
      <c r="O982" s="11"/>
    </row>
    <row r="983" customFormat="false" ht="24" hidden="false" customHeight="true" outlineLevel="0" collapsed="false">
      <c r="A983" s="8" t="n">
        <v>981</v>
      </c>
      <c r="B983" s="9" t="s">
        <v>2324</v>
      </c>
      <c r="C983" s="9" t="s">
        <v>2249</v>
      </c>
      <c r="D983" s="10" t="s">
        <v>2250</v>
      </c>
      <c r="E983" s="10" t="s">
        <v>2325</v>
      </c>
      <c r="F983" s="10" t="s">
        <v>243</v>
      </c>
      <c r="G983" s="10" t="s">
        <v>243</v>
      </c>
      <c r="H983" s="11"/>
      <c r="I983" s="12" t="n">
        <f aca="false">F983*0.5+G983*0.5</f>
        <v>-1</v>
      </c>
      <c r="J983" s="8"/>
      <c r="K983" s="12" t="n">
        <f aca="false">I983+J983</f>
        <v>-1</v>
      </c>
      <c r="L983" s="8"/>
      <c r="M983" s="15" t="s">
        <v>247</v>
      </c>
      <c r="N983" s="11"/>
      <c r="O983" s="11"/>
    </row>
    <row r="984" customFormat="false" ht="24" hidden="false" customHeight="true" outlineLevel="0" collapsed="false">
      <c r="A984" s="8" t="n">
        <v>982</v>
      </c>
      <c r="B984" s="9" t="s">
        <v>2326</v>
      </c>
      <c r="C984" s="9" t="s">
        <v>2249</v>
      </c>
      <c r="D984" s="10" t="s">
        <v>2250</v>
      </c>
      <c r="E984" s="10" t="s">
        <v>2327</v>
      </c>
      <c r="F984" s="10" t="s">
        <v>243</v>
      </c>
      <c r="G984" s="10" t="s">
        <v>243</v>
      </c>
      <c r="H984" s="11"/>
      <c r="I984" s="12" t="n">
        <f aca="false">F984*0.5+G984*0.5</f>
        <v>-1</v>
      </c>
      <c r="J984" s="8"/>
      <c r="K984" s="12" t="n">
        <f aca="false">I984+J984</f>
        <v>-1</v>
      </c>
      <c r="L984" s="8"/>
      <c r="M984" s="15" t="s">
        <v>247</v>
      </c>
      <c r="N984" s="11"/>
      <c r="O984" s="11"/>
    </row>
    <row r="985" customFormat="false" ht="24" hidden="false" customHeight="true" outlineLevel="0" collapsed="false">
      <c r="A985" s="8" t="n">
        <v>983</v>
      </c>
      <c r="B985" s="9" t="s">
        <v>2328</v>
      </c>
      <c r="C985" s="9" t="s">
        <v>2249</v>
      </c>
      <c r="D985" s="10" t="s">
        <v>2250</v>
      </c>
      <c r="E985" s="10" t="s">
        <v>2329</v>
      </c>
      <c r="F985" s="10" t="s">
        <v>243</v>
      </c>
      <c r="G985" s="10" t="s">
        <v>243</v>
      </c>
      <c r="H985" s="11"/>
      <c r="I985" s="12" t="n">
        <f aca="false">F985*0.5+G985*0.5</f>
        <v>-1</v>
      </c>
      <c r="J985" s="8"/>
      <c r="K985" s="12" t="n">
        <f aca="false">I985+J985</f>
        <v>-1</v>
      </c>
      <c r="L985" s="8"/>
      <c r="M985" s="15" t="s">
        <v>247</v>
      </c>
      <c r="N985" s="11"/>
      <c r="O985" s="11"/>
    </row>
    <row r="986" customFormat="false" ht="24" hidden="false" customHeight="true" outlineLevel="0" collapsed="false">
      <c r="A986" s="8" t="n">
        <v>984</v>
      </c>
      <c r="B986" s="9" t="s">
        <v>2330</v>
      </c>
      <c r="C986" s="9" t="s">
        <v>2249</v>
      </c>
      <c r="D986" s="10" t="s">
        <v>2250</v>
      </c>
      <c r="E986" s="10" t="s">
        <v>2331</v>
      </c>
      <c r="F986" s="10" t="s">
        <v>243</v>
      </c>
      <c r="G986" s="10" t="s">
        <v>243</v>
      </c>
      <c r="H986" s="11"/>
      <c r="I986" s="12" t="n">
        <f aca="false">F986*0.5+G986*0.5</f>
        <v>-1</v>
      </c>
      <c r="J986" s="8"/>
      <c r="K986" s="12" t="n">
        <f aca="false">I986+J986</f>
        <v>-1</v>
      </c>
      <c r="L986" s="8"/>
      <c r="M986" s="15" t="s">
        <v>247</v>
      </c>
      <c r="N986" s="11"/>
      <c r="O986" s="11"/>
    </row>
    <row r="987" customFormat="false" ht="24" hidden="false" customHeight="true" outlineLevel="0" collapsed="false">
      <c r="A987" s="8" t="n">
        <v>985</v>
      </c>
      <c r="B987" s="9" t="s">
        <v>2332</v>
      </c>
      <c r="C987" s="9" t="s">
        <v>2249</v>
      </c>
      <c r="D987" s="10" t="s">
        <v>2333</v>
      </c>
      <c r="E987" s="10" t="s">
        <v>2334</v>
      </c>
      <c r="F987" s="10" t="s">
        <v>451</v>
      </c>
      <c r="G987" s="10" t="s">
        <v>710</v>
      </c>
      <c r="H987" s="11"/>
      <c r="I987" s="12" t="n">
        <f aca="false">F987*0.5+G987*0.5</f>
        <v>46.65</v>
      </c>
      <c r="J987" s="8" t="n">
        <f aca="false">VLOOKUP(E987,[1]政策性加分表!$D$5:$O$674,11,FALSE())</f>
        <v>1</v>
      </c>
      <c r="K987" s="12" t="n">
        <f aca="false">I987+J987</f>
        <v>47.65</v>
      </c>
      <c r="L987" s="13" t="n">
        <v>1</v>
      </c>
      <c r="M987" s="8" t="n">
        <v>1</v>
      </c>
      <c r="N987" s="15" t="s">
        <v>22</v>
      </c>
      <c r="O987" s="11"/>
    </row>
    <row r="988" customFormat="false" ht="24" hidden="false" customHeight="true" outlineLevel="0" collapsed="false">
      <c r="A988" s="8" t="n">
        <v>987</v>
      </c>
      <c r="B988" s="9" t="s">
        <v>2335</v>
      </c>
      <c r="C988" s="9" t="s">
        <v>2249</v>
      </c>
      <c r="D988" s="10" t="s">
        <v>2333</v>
      </c>
      <c r="E988" s="10" t="s">
        <v>2336</v>
      </c>
      <c r="F988" s="10" t="s">
        <v>532</v>
      </c>
      <c r="G988" s="10" t="s">
        <v>377</v>
      </c>
      <c r="H988" s="11"/>
      <c r="I988" s="12" t="n">
        <f aca="false">F988*0.5+G988*0.5</f>
        <v>42.7</v>
      </c>
      <c r="J988" s="8" t="n">
        <f aca="false">VLOOKUP(E988,[1]政策性加分表!$D$5:$O$674,11,FALSE())</f>
        <v>1</v>
      </c>
      <c r="K988" s="12" t="n">
        <f aca="false">I988+J988</f>
        <v>43.7</v>
      </c>
      <c r="L988" s="8"/>
      <c r="M988" s="8" t="n">
        <v>2</v>
      </c>
      <c r="N988" s="15" t="s">
        <v>22</v>
      </c>
      <c r="O988" s="11"/>
    </row>
    <row r="989" customFormat="false" ht="24" hidden="false" customHeight="true" outlineLevel="0" collapsed="false">
      <c r="A989" s="8" t="n">
        <v>986</v>
      </c>
      <c r="B989" s="9" t="s">
        <v>2337</v>
      </c>
      <c r="C989" s="9" t="s">
        <v>2249</v>
      </c>
      <c r="D989" s="10" t="s">
        <v>2333</v>
      </c>
      <c r="E989" s="10" t="s">
        <v>2338</v>
      </c>
      <c r="F989" s="10" t="s">
        <v>192</v>
      </c>
      <c r="G989" s="10" t="s">
        <v>405</v>
      </c>
      <c r="H989" s="16" t="n">
        <v>56</v>
      </c>
      <c r="I989" s="12" t="n">
        <f aca="false">(F989*0.5+G989*0.5)*0.9+H989*0.1</f>
        <v>38.99</v>
      </c>
      <c r="J989" s="8" t="n">
        <f aca="false">VLOOKUP(E989,[1]政策性加分表!$D$5:$O$674,11,FALSE())</f>
        <v>1</v>
      </c>
      <c r="K989" s="12" t="n">
        <f aca="false">I989+J989</f>
        <v>39.99</v>
      </c>
      <c r="L989" s="8"/>
      <c r="M989" s="8" t="n">
        <v>3</v>
      </c>
      <c r="N989" s="11"/>
      <c r="O989" s="11"/>
    </row>
    <row r="990" customFormat="false" ht="24" hidden="false" customHeight="true" outlineLevel="0" collapsed="false">
      <c r="A990" s="8" t="n">
        <v>988</v>
      </c>
      <c r="B990" s="9" t="s">
        <v>2339</v>
      </c>
      <c r="C990" s="9" t="s">
        <v>2249</v>
      </c>
      <c r="D990" s="10" t="s">
        <v>2333</v>
      </c>
      <c r="E990" s="10" t="s">
        <v>2340</v>
      </c>
      <c r="F990" s="10" t="s">
        <v>343</v>
      </c>
      <c r="G990" s="10" t="s">
        <v>197</v>
      </c>
      <c r="H990" s="11"/>
      <c r="I990" s="12" t="n">
        <f aca="false">F990*0.5+G990*0.5</f>
        <v>37.95</v>
      </c>
      <c r="J990" s="8" t="n">
        <f aca="false">VLOOKUP(E990,[1]政策性加分表!$D$5:$O$674,11,FALSE())</f>
        <v>1</v>
      </c>
      <c r="K990" s="12" t="n">
        <f aca="false">I990+J990</f>
        <v>38.95</v>
      </c>
      <c r="L990" s="8"/>
      <c r="M990" s="8" t="n">
        <v>4</v>
      </c>
      <c r="N990" s="11"/>
      <c r="O990" s="11"/>
    </row>
    <row r="991" customFormat="false" ht="24" hidden="false" customHeight="true" outlineLevel="0" collapsed="false">
      <c r="A991" s="8" t="n">
        <v>989</v>
      </c>
      <c r="B991" s="9" t="s">
        <v>2341</v>
      </c>
      <c r="C991" s="9" t="s">
        <v>2249</v>
      </c>
      <c r="D991" s="10" t="s">
        <v>2333</v>
      </c>
      <c r="E991" s="10" t="s">
        <v>2342</v>
      </c>
      <c r="F991" s="10" t="s">
        <v>233</v>
      </c>
      <c r="G991" s="10" t="s">
        <v>691</v>
      </c>
      <c r="H991" s="11"/>
      <c r="I991" s="12" t="n">
        <f aca="false">F991*0.5+G991*0.5</f>
        <v>35.9</v>
      </c>
      <c r="J991" s="8" t="n">
        <f aca="false">VLOOKUP(E991,[1]政策性加分表!$D$5:$O$674,11,FALSE())</f>
        <v>1</v>
      </c>
      <c r="K991" s="12" t="n">
        <f aca="false">I991+J991</f>
        <v>36.9</v>
      </c>
      <c r="L991" s="8"/>
      <c r="M991" s="8" t="n">
        <v>5</v>
      </c>
      <c r="N991" s="11"/>
      <c r="O991" s="11"/>
    </row>
    <row r="992" customFormat="false" ht="24" hidden="false" customHeight="true" outlineLevel="0" collapsed="false">
      <c r="A992" s="8" t="n">
        <v>990</v>
      </c>
      <c r="B992" s="9" t="s">
        <v>2343</v>
      </c>
      <c r="C992" s="9" t="s">
        <v>2249</v>
      </c>
      <c r="D992" s="10" t="s">
        <v>2333</v>
      </c>
      <c r="E992" s="10" t="s">
        <v>2344</v>
      </c>
      <c r="F992" s="10" t="s">
        <v>414</v>
      </c>
      <c r="G992" s="10" t="s">
        <v>1371</v>
      </c>
      <c r="H992" s="11"/>
      <c r="I992" s="12" t="n">
        <f aca="false">F992*0.5+G992*0.5</f>
        <v>34.6</v>
      </c>
      <c r="J992" s="8"/>
      <c r="K992" s="12" t="n">
        <f aca="false">I992+J992</f>
        <v>34.6</v>
      </c>
      <c r="L992" s="8"/>
      <c r="M992" s="8" t="n">
        <v>6</v>
      </c>
      <c r="N992" s="11"/>
      <c r="O992" s="11"/>
    </row>
    <row r="993" customFormat="false" ht="24" hidden="false" customHeight="true" outlineLevel="0" collapsed="false">
      <c r="A993" s="8" t="n">
        <v>991</v>
      </c>
      <c r="B993" s="9" t="s">
        <v>2345</v>
      </c>
      <c r="C993" s="9" t="s">
        <v>2249</v>
      </c>
      <c r="D993" s="10" t="s">
        <v>2333</v>
      </c>
      <c r="E993" s="10" t="s">
        <v>2346</v>
      </c>
      <c r="F993" s="10" t="s">
        <v>211</v>
      </c>
      <c r="G993" s="10" t="s">
        <v>216</v>
      </c>
      <c r="H993" s="11"/>
      <c r="I993" s="12" t="n">
        <f aca="false">F993*0.5+G993*0.5</f>
        <v>32.75</v>
      </c>
      <c r="J993" s="8" t="n">
        <f aca="false">VLOOKUP(E993,[1]政策性加分表!$D$5:$O$674,11,FALSE())</f>
        <v>1</v>
      </c>
      <c r="K993" s="12" t="n">
        <f aca="false">I993+J993</f>
        <v>33.75</v>
      </c>
      <c r="L993" s="8"/>
      <c r="M993" s="8" t="n">
        <v>7</v>
      </c>
      <c r="N993" s="11"/>
      <c r="O993" s="11"/>
    </row>
    <row r="994" customFormat="false" ht="24" hidden="false" customHeight="true" outlineLevel="0" collapsed="false">
      <c r="A994" s="8" t="n">
        <v>992</v>
      </c>
      <c r="B994" s="9" t="s">
        <v>2347</v>
      </c>
      <c r="C994" s="9" t="s">
        <v>2249</v>
      </c>
      <c r="D994" s="10" t="s">
        <v>2333</v>
      </c>
      <c r="E994" s="10" t="s">
        <v>2348</v>
      </c>
      <c r="F994" s="10" t="s">
        <v>377</v>
      </c>
      <c r="G994" s="10" t="s">
        <v>934</v>
      </c>
      <c r="H994" s="11"/>
      <c r="I994" s="12" t="n">
        <f aca="false">F994*0.5+G994*0.5</f>
        <v>32</v>
      </c>
      <c r="J994" s="8" t="n">
        <f aca="false">VLOOKUP(E994,[1]政策性加分表!$D$5:$O$674,11,FALSE())</f>
        <v>1</v>
      </c>
      <c r="K994" s="12" t="n">
        <f aca="false">I994+J994</f>
        <v>33</v>
      </c>
      <c r="L994" s="8"/>
      <c r="M994" s="8" t="n">
        <v>8</v>
      </c>
      <c r="N994" s="11"/>
      <c r="O994" s="11"/>
    </row>
    <row r="995" customFormat="false" ht="24" hidden="false" customHeight="true" outlineLevel="0" collapsed="false">
      <c r="A995" s="8" t="n">
        <v>993</v>
      </c>
      <c r="B995" s="9" t="s">
        <v>2349</v>
      </c>
      <c r="C995" s="9" t="s">
        <v>2249</v>
      </c>
      <c r="D995" s="10" t="s">
        <v>2333</v>
      </c>
      <c r="E995" s="10" t="s">
        <v>2350</v>
      </c>
      <c r="F995" s="10" t="s">
        <v>233</v>
      </c>
      <c r="G995" s="10" t="s">
        <v>1371</v>
      </c>
      <c r="H995" s="11"/>
      <c r="I995" s="12" t="n">
        <f aca="false">F995*0.5+G995*0.5</f>
        <v>32.9</v>
      </c>
      <c r="J995" s="8"/>
      <c r="K995" s="12" t="n">
        <f aca="false">I995+J995</f>
        <v>32.9</v>
      </c>
      <c r="L995" s="8"/>
      <c r="M995" s="8" t="n">
        <v>9</v>
      </c>
      <c r="N995" s="11"/>
      <c r="O995" s="11"/>
    </row>
    <row r="996" customFormat="false" ht="24" hidden="false" customHeight="true" outlineLevel="0" collapsed="false">
      <c r="A996" s="8" t="n">
        <v>994</v>
      </c>
      <c r="B996" s="9" t="s">
        <v>2351</v>
      </c>
      <c r="C996" s="9" t="s">
        <v>2249</v>
      </c>
      <c r="D996" s="10" t="s">
        <v>2333</v>
      </c>
      <c r="E996" s="10" t="s">
        <v>2352</v>
      </c>
      <c r="F996" s="10" t="s">
        <v>718</v>
      </c>
      <c r="G996" s="10" t="s">
        <v>1212</v>
      </c>
      <c r="H996" s="11"/>
      <c r="I996" s="12" t="n">
        <f aca="false">F996*0.5+G996*0.5</f>
        <v>28</v>
      </c>
      <c r="J996" s="8" t="n">
        <f aca="false">VLOOKUP(E996,[1]政策性加分表!$D$5:$O$674,11,FALSE())</f>
        <v>1</v>
      </c>
      <c r="K996" s="12" t="n">
        <f aca="false">I996+J996</f>
        <v>29</v>
      </c>
      <c r="L996" s="8"/>
      <c r="M996" s="8" t="n">
        <v>10</v>
      </c>
      <c r="N996" s="11"/>
      <c r="O996" s="11"/>
    </row>
    <row r="997" customFormat="false" ht="24" hidden="false" customHeight="true" outlineLevel="0" collapsed="false">
      <c r="A997" s="8" t="n">
        <v>995</v>
      </c>
      <c r="B997" s="9" t="s">
        <v>2353</v>
      </c>
      <c r="C997" s="9" t="s">
        <v>2249</v>
      </c>
      <c r="D997" s="10" t="s">
        <v>2333</v>
      </c>
      <c r="E997" s="10" t="s">
        <v>2354</v>
      </c>
      <c r="F997" s="10" t="s">
        <v>933</v>
      </c>
      <c r="G997" s="10" t="s">
        <v>2355</v>
      </c>
      <c r="H997" s="11"/>
      <c r="I997" s="12" t="n">
        <f aca="false">F997*0.5+G997*0.5</f>
        <v>26.45</v>
      </c>
      <c r="J997" s="8" t="n">
        <f aca="false">VLOOKUP(E997,[1]政策性加分表!$D$5:$O$674,11,FALSE())</f>
        <v>1</v>
      </c>
      <c r="K997" s="12" t="n">
        <f aca="false">I997+J997</f>
        <v>27.45</v>
      </c>
      <c r="L997" s="8"/>
      <c r="M997" s="8" t="n">
        <v>11</v>
      </c>
      <c r="N997" s="11"/>
      <c r="O997" s="11"/>
    </row>
    <row r="998" customFormat="false" ht="24" hidden="false" customHeight="true" outlineLevel="0" collapsed="false">
      <c r="A998" s="8" t="n">
        <v>996</v>
      </c>
      <c r="B998" s="9" t="s">
        <v>2356</v>
      </c>
      <c r="C998" s="9" t="s">
        <v>2249</v>
      </c>
      <c r="D998" s="10" t="s">
        <v>2333</v>
      </c>
      <c r="E998" s="10" t="s">
        <v>2357</v>
      </c>
      <c r="F998" s="10" t="s">
        <v>886</v>
      </c>
      <c r="G998" s="10" t="s">
        <v>2358</v>
      </c>
      <c r="H998" s="11"/>
      <c r="I998" s="12" t="n">
        <f aca="false">F998*0.5+G998*0.5</f>
        <v>24.8</v>
      </c>
      <c r="J998" s="8" t="n">
        <f aca="false">VLOOKUP(E998,[1]政策性加分表!$D$5:$O$674,11,FALSE())</f>
        <v>1</v>
      </c>
      <c r="K998" s="12" t="n">
        <f aca="false">I998+J998</f>
        <v>25.8</v>
      </c>
      <c r="L998" s="8"/>
      <c r="M998" s="8" t="n">
        <v>12</v>
      </c>
      <c r="N998" s="11"/>
      <c r="O998" s="11"/>
    </row>
    <row r="999" customFormat="false" ht="24" hidden="false" customHeight="true" outlineLevel="0" collapsed="false">
      <c r="A999" s="8" t="n">
        <v>997</v>
      </c>
      <c r="B999" s="9" t="s">
        <v>2359</v>
      </c>
      <c r="C999" s="9" t="s">
        <v>2249</v>
      </c>
      <c r="D999" s="10" t="s">
        <v>2333</v>
      </c>
      <c r="E999" s="10" t="s">
        <v>2360</v>
      </c>
      <c r="F999" s="10" t="s">
        <v>211</v>
      </c>
      <c r="G999" s="10" t="s">
        <v>2361</v>
      </c>
      <c r="H999" s="11"/>
      <c r="I999" s="12" t="n">
        <f aca="false">F999*0.5+G999*0.5</f>
        <v>19</v>
      </c>
      <c r="J999" s="8" t="n">
        <f aca="false">VLOOKUP(E999,[1]政策性加分表!$D$5:$O$674,11,FALSE())</f>
        <v>1</v>
      </c>
      <c r="K999" s="12" t="n">
        <f aca="false">I999+J999</f>
        <v>20</v>
      </c>
      <c r="L999" s="8"/>
      <c r="M999" s="8" t="n">
        <v>13</v>
      </c>
      <c r="N999" s="11"/>
      <c r="O999" s="11"/>
    </row>
    <row r="1000" customFormat="false" ht="24" hidden="false" customHeight="true" outlineLevel="0" collapsed="false">
      <c r="A1000" s="8" t="n">
        <v>998</v>
      </c>
      <c r="B1000" s="9" t="s">
        <v>2362</v>
      </c>
      <c r="C1000" s="9" t="s">
        <v>2249</v>
      </c>
      <c r="D1000" s="10" t="s">
        <v>2333</v>
      </c>
      <c r="E1000" s="10" t="s">
        <v>2363</v>
      </c>
      <c r="F1000" s="10" t="s">
        <v>580</v>
      </c>
      <c r="G1000" s="10" t="s">
        <v>2364</v>
      </c>
      <c r="H1000" s="11"/>
      <c r="I1000" s="12" t="n">
        <f aca="false">F1000*0.5+G1000*0.5</f>
        <v>19.45</v>
      </c>
      <c r="J1000" s="8"/>
      <c r="K1000" s="12" t="n">
        <f aca="false">I1000+J1000</f>
        <v>19.45</v>
      </c>
      <c r="L1000" s="8"/>
      <c r="M1000" s="8" t="n">
        <v>14</v>
      </c>
      <c r="N1000" s="11"/>
      <c r="O1000" s="11"/>
    </row>
    <row r="1001" customFormat="false" ht="24" hidden="false" customHeight="true" outlineLevel="0" collapsed="false">
      <c r="A1001" s="8" t="n">
        <v>999</v>
      </c>
      <c r="B1001" s="9" t="s">
        <v>2365</v>
      </c>
      <c r="C1001" s="9" t="s">
        <v>2249</v>
      </c>
      <c r="D1001" s="10" t="s">
        <v>2333</v>
      </c>
      <c r="E1001" s="10" t="s">
        <v>2366</v>
      </c>
      <c r="F1001" s="10" t="s">
        <v>243</v>
      </c>
      <c r="G1001" s="10" t="s">
        <v>243</v>
      </c>
      <c r="H1001" s="16" t="n">
        <v>0</v>
      </c>
      <c r="I1001" s="12" t="n">
        <f aca="false">(F1001*0.5+G1001*0.5)*0.9+H1001*0.1</f>
        <v>-0.9</v>
      </c>
      <c r="J1001" s="8" t="n">
        <f aca="false">VLOOKUP(E1001,[1]政策性加分表!$D$5:$O$674,11,FALSE())</f>
        <v>1</v>
      </c>
      <c r="K1001" s="12" t="n">
        <f aca="false">I1001+J1001</f>
        <v>0.1</v>
      </c>
      <c r="L1001" s="8"/>
      <c r="M1001" s="15" t="s">
        <v>247</v>
      </c>
      <c r="N1001" s="11"/>
      <c r="O1001" s="11"/>
    </row>
    <row r="1002" customFormat="false" ht="24" hidden="false" customHeight="true" outlineLevel="0" collapsed="false">
      <c r="A1002" s="8" t="n">
        <v>1000</v>
      </c>
      <c r="B1002" s="9" t="s">
        <v>2367</v>
      </c>
      <c r="C1002" s="9" t="s">
        <v>2368</v>
      </c>
      <c r="D1002" s="10" t="s">
        <v>2369</v>
      </c>
      <c r="E1002" s="10" t="s">
        <v>2370</v>
      </c>
      <c r="F1002" s="10" t="s">
        <v>541</v>
      </c>
      <c r="G1002" s="10" t="s">
        <v>63</v>
      </c>
      <c r="H1002" s="11"/>
      <c r="I1002" s="12" t="n">
        <f aca="false">F1002*0.5+G1002*0.5</f>
        <v>49.7</v>
      </c>
      <c r="J1002" s="8"/>
      <c r="K1002" s="12" t="n">
        <f aca="false">I1002+J1002</f>
        <v>49.7</v>
      </c>
      <c r="L1002" s="13" t="n">
        <v>1</v>
      </c>
      <c r="M1002" s="8" t="n">
        <v>1</v>
      </c>
      <c r="N1002" s="15" t="s">
        <v>22</v>
      </c>
      <c r="O1002" s="11"/>
    </row>
    <row r="1003" customFormat="false" ht="24" hidden="false" customHeight="true" outlineLevel="0" collapsed="false">
      <c r="A1003" s="8" t="n">
        <v>1001</v>
      </c>
      <c r="B1003" s="9" t="s">
        <v>2371</v>
      </c>
      <c r="C1003" s="9" t="s">
        <v>2368</v>
      </c>
      <c r="D1003" s="10" t="s">
        <v>2369</v>
      </c>
      <c r="E1003" s="10" t="s">
        <v>2372</v>
      </c>
      <c r="F1003" s="10" t="s">
        <v>414</v>
      </c>
      <c r="G1003" s="10" t="s">
        <v>146</v>
      </c>
      <c r="H1003" s="11"/>
      <c r="I1003" s="12" t="n">
        <f aca="false">F1003*0.5+G1003*0.5</f>
        <v>42.85</v>
      </c>
      <c r="J1003" s="8" t="n">
        <f aca="false">VLOOKUP(E1003,[1]政策性加分表!$D$5:$O$674,11,FALSE())</f>
        <v>1</v>
      </c>
      <c r="K1003" s="12" t="n">
        <f aca="false">I1003+J1003</f>
        <v>43.85</v>
      </c>
      <c r="L1003" s="8"/>
      <c r="M1003" s="8" t="n">
        <v>2</v>
      </c>
      <c r="N1003" s="15" t="s">
        <v>22</v>
      </c>
      <c r="O1003" s="11"/>
    </row>
    <row r="1004" customFormat="false" ht="24" hidden="false" customHeight="true" outlineLevel="0" collapsed="false">
      <c r="A1004" s="8" t="n">
        <v>1002</v>
      </c>
      <c r="B1004" s="9" t="s">
        <v>2373</v>
      </c>
      <c r="C1004" s="9" t="s">
        <v>2368</v>
      </c>
      <c r="D1004" s="10" t="s">
        <v>2369</v>
      </c>
      <c r="E1004" s="10" t="s">
        <v>2374</v>
      </c>
      <c r="F1004" s="10" t="s">
        <v>89</v>
      </c>
      <c r="G1004" s="10" t="s">
        <v>221</v>
      </c>
      <c r="H1004" s="11"/>
      <c r="I1004" s="12" t="n">
        <f aca="false">F1004*0.5+G1004*0.5</f>
        <v>42.35</v>
      </c>
      <c r="J1004" s="8" t="n">
        <f aca="false">VLOOKUP(E1004,[1]政策性加分表!$D$5:$O$674,11,FALSE())</f>
        <v>1</v>
      </c>
      <c r="K1004" s="12" t="n">
        <f aca="false">I1004+J1004</f>
        <v>43.35</v>
      </c>
      <c r="L1004" s="8"/>
      <c r="M1004" s="8" t="n">
        <v>3</v>
      </c>
      <c r="N1004" s="11"/>
      <c r="O1004" s="11"/>
    </row>
    <row r="1005" customFormat="false" ht="24" hidden="false" customHeight="true" outlineLevel="0" collapsed="false">
      <c r="A1005" s="8" t="n">
        <v>1003</v>
      </c>
      <c r="B1005" s="9" t="s">
        <v>2375</v>
      </c>
      <c r="C1005" s="9" t="s">
        <v>2368</v>
      </c>
      <c r="D1005" s="10" t="s">
        <v>2369</v>
      </c>
      <c r="E1005" s="10" t="s">
        <v>2376</v>
      </c>
      <c r="F1005" s="10" t="s">
        <v>904</v>
      </c>
      <c r="G1005" s="10" t="s">
        <v>225</v>
      </c>
      <c r="H1005" s="16" t="n">
        <v>70</v>
      </c>
      <c r="I1005" s="12" t="n">
        <f aca="false">(F1005*0.5+G1005*0.5)*0.9+H1005*0.1</f>
        <v>39.535</v>
      </c>
      <c r="J1005" s="8" t="n">
        <f aca="false">VLOOKUP(E1005,[1]政策性加分表!$D$5:$O$674,11,FALSE())</f>
        <v>1</v>
      </c>
      <c r="K1005" s="12" t="n">
        <f aca="false">I1005+J1005</f>
        <v>40.535</v>
      </c>
      <c r="L1005" s="8"/>
      <c r="M1005" s="8" t="n">
        <v>4</v>
      </c>
      <c r="N1005" s="11"/>
      <c r="O1005" s="11"/>
    </row>
    <row r="1006" customFormat="false" ht="24" hidden="false" customHeight="true" outlineLevel="0" collapsed="false">
      <c r="A1006" s="8" t="n">
        <v>1004</v>
      </c>
      <c r="B1006" s="9" t="s">
        <v>2377</v>
      </c>
      <c r="C1006" s="9" t="s">
        <v>2368</v>
      </c>
      <c r="D1006" s="10" t="s">
        <v>2369</v>
      </c>
      <c r="E1006" s="10" t="s">
        <v>2378</v>
      </c>
      <c r="F1006" s="10" t="s">
        <v>819</v>
      </c>
      <c r="G1006" s="10" t="s">
        <v>601</v>
      </c>
      <c r="H1006" s="11"/>
      <c r="I1006" s="12" t="n">
        <f aca="false">F1006*0.5+G1006*0.5</f>
        <v>38.3</v>
      </c>
      <c r="J1006" s="8" t="n">
        <f aca="false">VLOOKUP(E1006,[1]政策性加分表!$D$5:$O$674,11,FALSE())</f>
        <v>1</v>
      </c>
      <c r="K1006" s="12" t="n">
        <f aca="false">I1006+J1006</f>
        <v>39.3</v>
      </c>
      <c r="L1006" s="8"/>
      <c r="M1006" s="8" t="n">
        <v>5</v>
      </c>
      <c r="N1006" s="11"/>
      <c r="O1006" s="11"/>
    </row>
    <row r="1007" customFormat="false" ht="24" hidden="false" customHeight="true" outlineLevel="0" collapsed="false">
      <c r="A1007" s="8" t="n">
        <v>1005</v>
      </c>
      <c r="B1007" s="9" t="s">
        <v>2379</v>
      </c>
      <c r="C1007" s="9" t="s">
        <v>2368</v>
      </c>
      <c r="D1007" s="10" t="s">
        <v>2369</v>
      </c>
      <c r="E1007" s="10" t="s">
        <v>2380</v>
      </c>
      <c r="F1007" s="10" t="s">
        <v>2050</v>
      </c>
      <c r="G1007" s="10" t="s">
        <v>377</v>
      </c>
      <c r="H1007" s="11"/>
      <c r="I1007" s="12" t="n">
        <f aca="false">F1007*0.5+G1007*0.5</f>
        <v>34.2</v>
      </c>
      <c r="J1007" s="8" t="n">
        <f aca="false">VLOOKUP(E1007,[1]政策性加分表!$D$5:$O$674,11,FALSE())</f>
        <v>1</v>
      </c>
      <c r="K1007" s="12" t="n">
        <f aca="false">I1007+J1007</f>
        <v>35.2</v>
      </c>
      <c r="L1007" s="8"/>
      <c r="M1007" s="8" t="n">
        <v>6</v>
      </c>
      <c r="N1007" s="11"/>
      <c r="O1007" s="11"/>
    </row>
    <row r="1008" customFormat="false" ht="24" hidden="false" customHeight="true" outlineLevel="0" collapsed="false">
      <c r="A1008" s="8" t="n">
        <v>1006</v>
      </c>
      <c r="B1008" s="9" t="s">
        <v>2381</v>
      </c>
      <c r="C1008" s="9" t="s">
        <v>2368</v>
      </c>
      <c r="D1008" s="10" t="s">
        <v>2369</v>
      </c>
      <c r="E1008" s="10" t="s">
        <v>2382</v>
      </c>
      <c r="F1008" s="10" t="s">
        <v>211</v>
      </c>
      <c r="G1008" s="10" t="s">
        <v>890</v>
      </c>
      <c r="H1008" s="11"/>
      <c r="I1008" s="12" t="n">
        <f aca="false">F1008*0.5+G1008*0.5</f>
        <v>31.75</v>
      </c>
      <c r="J1008" s="8" t="n">
        <f aca="false">VLOOKUP(E1008,[1]政策性加分表!$D$5:$O$674,11,FALSE())</f>
        <v>1</v>
      </c>
      <c r="K1008" s="12" t="n">
        <f aca="false">I1008+J1008</f>
        <v>32.75</v>
      </c>
      <c r="L1008" s="8"/>
      <c r="M1008" s="8" t="n">
        <v>7</v>
      </c>
      <c r="N1008" s="11"/>
      <c r="O1008" s="11"/>
    </row>
    <row r="1009" customFormat="false" ht="24" hidden="false" customHeight="true" outlineLevel="0" collapsed="false">
      <c r="A1009" s="8" t="n">
        <v>1007</v>
      </c>
      <c r="B1009" s="9" t="s">
        <v>2383</v>
      </c>
      <c r="C1009" s="9" t="s">
        <v>2368</v>
      </c>
      <c r="D1009" s="10" t="s">
        <v>2369</v>
      </c>
      <c r="E1009" s="10" t="s">
        <v>2384</v>
      </c>
      <c r="F1009" s="10" t="s">
        <v>1165</v>
      </c>
      <c r="G1009" s="10" t="s">
        <v>1883</v>
      </c>
      <c r="H1009" s="16" t="n">
        <v>31</v>
      </c>
      <c r="I1009" s="12" t="n">
        <f aca="false">(F1009*0.5+G1009*0.5)*0.9+H1009*0.1</f>
        <v>30.145</v>
      </c>
      <c r="J1009" s="8" t="n">
        <f aca="false">VLOOKUP(E1009,[1]政策性加分表!$D$5:$O$674,11,FALSE())</f>
        <v>1</v>
      </c>
      <c r="K1009" s="12" t="n">
        <f aca="false">I1009+J1009</f>
        <v>31.145</v>
      </c>
      <c r="L1009" s="8"/>
      <c r="M1009" s="8" t="n">
        <v>8</v>
      </c>
      <c r="N1009" s="11"/>
      <c r="O1009" s="11"/>
    </row>
    <row r="1010" customFormat="false" ht="24" hidden="false" customHeight="true" outlineLevel="0" collapsed="false">
      <c r="A1010" s="8" t="n">
        <v>1008</v>
      </c>
      <c r="B1010" s="9" t="s">
        <v>2385</v>
      </c>
      <c r="C1010" s="9" t="s">
        <v>2368</v>
      </c>
      <c r="D1010" s="10" t="s">
        <v>2369</v>
      </c>
      <c r="E1010" s="10" t="s">
        <v>2386</v>
      </c>
      <c r="F1010" s="10" t="s">
        <v>876</v>
      </c>
      <c r="G1010" s="10" t="s">
        <v>238</v>
      </c>
      <c r="H1010" s="11"/>
      <c r="I1010" s="12" t="n">
        <f aca="false">F1010*0.5+G1010*0.5</f>
        <v>29.9</v>
      </c>
      <c r="J1010" s="8"/>
      <c r="K1010" s="12" t="n">
        <f aca="false">I1010+J1010</f>
        <v>29.9</v>
      </c>
      <c r="L1010" s="8"/>
      <c r="M1010" s="8" t="n">
        <v>9</v>
      </c>
      <c r="N1010" s="11"/>
      <c r="O1010" s="11"/>
    </row>
    <row r="1011" customFormat="false" ht="24" hidden="false" customHeight="true" outlineLevel="0" collapsed="false">
      <c r="A1011" s="8" t="n">
        <v>1009</v>
      </c>
      <c r="B1011" s="9" t="s">
        <v>2387</v>
      </c>
      <c r="C1011" s="9" t="s">
        <v>2368</v>
      </c>
      <c r="D1011" s="10" t="s">
        <v>2369</v>
      </c>
      <c r="E1011" s="10" t="s">
        <v>2388</v>
      </c>
      <c r="F1011" s="10" t="s">
        <v>897</v>
      </c>
      <c r="G1011" s="10" t="s">
        <v>721</v>
      </c>
      <c r="H1011" s="11"/>
      <c r="I1011" s="12" t="n">
        <f aca="false">F1011*0.5+G1011*0.5</f>
        <v>29.35</v>
      </c>
      <c r="J1011" s="8"/>
      <c r="K1011" s="12" t="n">
        <f aca="false">I1011+J1011</f>
        <v>29.35</v>
      </c>
      <c r="L1011" s="8"/>
      <c r="M1011" s="8" t="n">
        <v>10</v>
      </c>
      <c r="N1011" s="11"/>
      <c r="O1011" s="11"/>
    </row>
    <row r="1012" customFormat="false" ht="24" hidden="false" customHeight="true" outlineLevel="0" collapsed="false">
      <c r="A1012" s="8" t="n">
        <v>1010</v>
      </c>
      <c r="B1012" s="9" t="s">
        <v>2389</v>
      </c>
      <c r="C1012" s="9" t="s">
        <v>2368</v>
      </c>
      <c r="D1012" s="10" t="s">
        <v>2369</v>
      </c>
      <c r="E1012" s="10" t="s">
        <v>2390</v>
      </c>
      <c r="F1012" s="10" t="s">
        <v>1170</v>
      </c>
      <c r="G1012" s="10" t="s">
        <v>1215</v>
      </c>
      <c r="H1012" s="11"/>
      <c r="I1012" s="12" t="n">
        <f aca="false">F1012*0.5+G1012*0.5</f>
        <v>27.9</v>
      </c>
      <c r="J1012" s="8" t="n">
        <f aca="false">VLOOKUP(E1012,[1]政策性加分表!$D$5:$O$674,11,FALSE())</f>
        <v>1</v>
      </c>
      <c r="K1012" s="12" t="n">
        <f aca="false">I1012+J1012</f>
        <v>28.9</v>
      </c>
      <c r="L1012" s="8"/>
      <c r="M1012" s="8" t="n">
        <v>11</v>
      </c>
      <c r="N1012" s="11"/>
      <c r="O1012" s="11"/>
    </row>
    <row r="1013" customFormat="false" ht="24" hidden="false" customHeight="true" outlineLevel="0" collapsed="false">
      <c r="A1013" s="8" t="n">
        <v>1011</v>
      </c>
      <c r="B1013" s="9" t="s">
        <v>2391</v>
      </c>
      <c r="C1013" s="9" t="s">
        <v>2368</v>
      </c>
      <c r="D1013" s="10" t="s">
        <v>2369</v>
      </c>
      <c r="E1013" s="10" t="s">
        <v>2392</v>
      </c>
      <c r="F1013" s="10" t="s">
        <v>718</v>
      </c>
      <c r="G1013" s="10" t="s">
        <v>2145</v>
      </c>
      <c r="H1013" s="11"/>
      <c r="I1013" s="12" t="n">
        <f aca="false">F1013*0.5+G1013*0.5</f>
        <v>27</v>
      </c>
      <c r="J1013" s="8"/>
      <c r="K1013" s="12" t="n">
        <f aca="false">I1013+J1013</f>
        <v>27</v>
      </c>
      <c r="L1013" s="8"/>
      <c r="M1013" s="8" t="n">
        <v>12</v>
      </c>
      <c r="N1013" s="11"/>
      <c r="O1013" s="11"/>
    </row>
    <row r="1014" customFormat="false" ht="24" hidden="false" customHeight="true" outlineLevel="0" collapsed="false">
      <c r="A1014" s="8" t="n">
        <v>1012</v>
      </c>
      <c r="B1014" s="9" t="s">
        <v>2393</v>
      </c>
      <c r="C1014" s="9" t="s">
        <v>2368</v>
      </c>
      <c r="D1014" s="10" t="s">
        <v>2369</v>
      </c>
      <c r="E1014" s="10" t="s">
        <v>2394</v>
      </c>
      <c r="F1014" s="10" t="s">
        <v>1212</v>
      </c>
      <c r="G1014" s="10" t="s">
        <v>1212</v>
      </c>
      <c r="H1014" s="11"/>
      <c r="I1014" s="12" t="n">
        <f aca="false">F1014*0.5+G1014*0.5</f>
        <v>23</v>
      </c>
      <c r="J1014" s="8" t="n">
        <f aca="false">VLOOKUP(E1014,[1]政策性加分表!$D$5:$O$674,11,FALSE())</f>
        <v>1</v>
      </c>
      <c r="K1014" s="12" t="n">
        <f aca="false">I1014+J1014</f>
        <v>24</v>
      </c>
      <c r="L1014" s="8"/>
      <c r="M1014" s="8" t="n">
        <v>13</v>
      </c>
      <c r="N1014" s="11"/>
      <c r="O1014" s="11"/>
    </row>
    <row r="1015" customFormat="false" ht="24" hidden="false" customHeight="true" outlineLevel="0" collapsed="false">
      <c r="A1015" s="8" t="n">
        <v>1013</v>
      </c>
      <c r="B1015" s="9" t="s">
        <v>2395</v>
      </c>
      <c r="C1015" s="9" t="s">
        <v>2368</v>
      </c>
      <c r="D1015" s="10" t="s">
        <v>2369</v>
      </c>
      <c r="E1015" s="10" t="s">
        <v>2396</v>
      </c>
      <c r="F1015" s="10" t="s">
        <v>2361</v>
      </c>
      <c r="G1015" s="10" t="s">
        <v>2397</v>
      </c>
      <c r="H1015" s="11"/>
      <c r="I1015" s="12" t="n">
        <f aca="false">F1015*0.5+G1015*0.5</f>
        <v>4.25</v>
      </c>
      <c r="J1015" s="8"/>
      <c r="K1015" s="12" t="n">
        <f aca="false">I1015+J1015</f>
        <v>4.25</v>
      </c>
      <c r="L1015" s="8"/>
      <c r="M1015" s="8" t="n">
        <v>14</v>
      </c>
      <c r="N1015" s="11"/>
      <c r="O1015" s="11"/>
    </row>
    <row r="1016" customFormat="false" ht="24" hidden="false" customHeight="true" outlineLevel="0" collapsed="false">
      <c r="A1016" s="8" t="n">
        <v>1014</v>
      </c>
      <c r="B1016" s="9" t="s">
        <v>2398</v>
      </c>
      <c r="C1016" s="9" t="s">
        <v>2368</v>
      </c>
      <c r="D1016" s="10" t="s">
        <v>2369</v>
      </c>
      <c r="E1016" s="10" t="s">
        <v>2399</v>
      </c>
      <c r="F1016" s="10" t="s">
        <v>243</v>
      </c>
      <c r="G1016" s="10" t="s">
        <v>243</v>
      </c>
      <c r="H1016" s="16" t="n">
        <v>0</v>
      </c>
      <c r="I1016" s="12" t="n">
        <f aca="false">(F1016*0.5+G1016*0.5)*0.9+H1016*0.1</f>
        <v>-0.9</v>
      </c>
      <c r="J1016" s="8"/>
      <c r="K1016" s="12" t="n">
        <f aca="false">I1016+J1016</f>
        <v>-0.9</v>
      </c>
      <c r="L1016" s="8"/>
      <c r="M1016" s="15" t="s">
        <v>247</v>
      </c>
      <c r="N1016" s="11"/>
      <c r="O1016" s="11"/>
    </row>
  </sheetData>
  <autoFilter ref="A1:N1016"/>
  <mergeCells count="1">
    <mergeCell ref="A1:N1"/>
  </mergeCells>
  <printOptions headings="false" gridLines="false" gridLinesSet="true" horizontalCentered="false" verticalCentered="false"/>
  <pageMargins left="0.236111111111111" right="0.196527777777778" top="0.236111111111111" bottom="0.3145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0" width="8.51"/>
    <col collapsed="false" customWidth="true" hidden="false" outlineLevel="0" max="2" min="2" style="0" width="13.71"/>
    <col collapsed="false" customWidth="true" hidden="false" outlineLevel="0" max="3" min="3" style="0" width="22.78"/>
    <col collapsed="false" customWidth="true" hidden="false" outlineLevel="0" max="4" min="4" style="0" width="15.72"/>
    <col collapsed="false" customWidth="true" hidden="false" outlineLevel="0" max="5" min="5" style="0" width="15.94"/>
    <col collapsed="false" customWidth="true" hidden="false" outlineLevel="0" max="6" min="6" style="0" width="10.87"/>
    <col collapsed="false" customWidth="true" hidden="false" outlineLevel="0" max="7" min="7" style="0" width="13.72"/>
    <col collapsed="false" customWidth="true" hidden="false" outlineLevel="0" max="8" min="8" style="0" width="16.24"/>
    <col collapsed="false" customWidth="true" hidden="false" outlineLevel="0" max="9" min="9" style="2" width="7.74"/>
    <col collapsed="false" customWidth="true" hidden="false" outlineLevel="0" max="10" min="10" style="0" width="13.74"/>
    <col collapsed="false" customWidth="true" hidden="false" outlineLevel="0" max="11" min="11" style="2" width="5.21"/>
    <col collapsed="false" customWidth="true" hidden="false" outlineLevel="0" max="12" min="12" style="0" width="8.11"/>
    <col collapsed="false" customWidth="true" hidden="false" outlineLevel="0" max="13" min="13" style="2" width="12.99"/>
  </cols>
  <sheetData>
    <row r="1" customFormat="false" ht="30" hidden="false" customHeight="true" outlineLevel="0" collapsed="false">
      <c r="A1" s="27" t="s">
        <v>2400</v>
      </c>
      <c r="B1" s="27"/>
      <c r="C1" s="27"/>
      <c r="D1" s="27"/>
      <c r="E1" s="27"/>
      <c r="F1" s="27"/>
      <c r="G1" s="27"/>
      <c r="H1" s="27"/>
      <c r="I1" s="27"/>
      <c r="J1" s="27"/>
      <c r="K1" s="27"/>
      <c r="L1" s="27"/>
      <c r="M1" s="27"/>
    </row>
    <row r="2" customFormat="false" ht="48" hidden="false" customHeight="false" outlineLevel="0" collapsed="false">
      <c r="A2" s="5" t="s">
        <v>1</v>
      </c>
      <c r="B2" s="5" t="s">
        <v>2</v>
      </c>
      <c r="C2" s="5" t="s">
        <v>3</v>
      </c>
      <c r="D2" s="6" t="s">
        <v>4</v>
      </c>
      <c r="E2" s="5" t="s">
        <v>5</v>
      </c>
      <c r="F2" s="5" t="s">
        <v>2401</v>
      </c>
      <c r="G2" s="5" t="s">
        <v>8</v>
      </c>
      <c r="H2" s="28" t="s">
        <v>2402</v>
      </c>
      <c r="I2" s="5" t="s">
        <v>10</v>
      </c>
      <c r="J2" s="28" t="s">
        <v>11</v>
      </c>
      <c r="K2" s="5" t="s">
        <v>12</v>
      </c>
      <c r="L2" s="5" t="s">
        <v>13</v>
      </c>
      <c r="M2" s="5" t="s">
        <v>14</v>
      </c>
      <c r="N2" s="5" t="s">
        <v>15</v>
      </c>
    </row>
    <row r="3" customFormat="false" ht="24" hidden="false" customHeight="true" outlineLevel="0" collapsed="false">
      <c r="A3" s="8" t="n">
        <v>1</v>
      </c>
      <c r="B3" s="9" t="s">
        <v>2403</v>
      </c>
      <c r="C3" s="9" t="s">
        <v>2404</v>
      </c>
      <c r="D3" s="10" t="s">
        <v>2405</v>
      </c>
      <c r="E3" s="10" t="s">
        <v>2406</v>
      </c>
      <c r="F3" s="10" t="s">
        <v>41</v>
      </c>
      <c r="G3" s="11"/>
      <c r="H3" s="10" t="s">
        <v>41</v>
      </c>
      <c r="I3" s="9" t="n">
        <v>1</v>
      </c>
      <c r="J3" s="8" t="n">
        <f aca="false">H3+I3</f>
        <v>66</v>
      </c>
      <c r="K3" s="13" t="n">
        <v>1</v>
      </c>
      <c r="L3" s="8" t="n">
        <v>1</v>
      </c>
      <c r="M3" s="15" t="s">
        <v>22</v>
      </c>
      <c r="N3" s="11"/>
    </row>
    <row r="4" customFormat="false" ht="24" hidden="false" customHeight="true" outlineLevel="0" collapsed="false">
      <c r="A4" s="8" t="n">
        <v>2</v>
      </c>
      <c r="B4" s="9" t="s">
        <v>2407</v>
      </c>
      <c r="C4" s="9" t="s">
        <v>2404</v>
      </c>
      <c r="D4" s="10" t="s">
        <v>2405</v>
      </c>
      <c r="E4" s="10" t="s">
        <v>2408</v>
      </c>
      <c r="F4" s="10" t="s">
        <v>297</v>
      </c>
      <c r="G4" s="11"/>
      <c r="H4" s="10" t="s">
        <v>297</v>
      </c>
      <c r="I4" s="9"/>
      <c r="J4" s="8" t="n">
        <f aca="false">H4+I4</f>
        <v>56</v>
      </c>
      <c r="K4" s="8"/>
      <c r="L4" s="8" t="n">
        <v>2</v>
      </c>
      <c r="M4" s="15" t="s">
        <v>22</v>
      </c>
      <c r="N4" s="11"/>
    </row>
    <row r="5" customFormat="false" ht="24" hidden="false" customHeight="true" outlineLevel="0" collapsed="false">
      <c r="A5" s="8" t="n">
        <v>3</v>
      </c>
      <c r="B5" s="9" t="s">
        <v>2409</v>
      </c>
      <c r="C5" s="9" t="s">
        <v>2404</v>
      </c>
      <c r="D5" s="10" t="s">
        <v>2405</v>
      </c>
      <c r="E5" s="10" t="s">
        <v>2410</v>
      </c>
      <c r="F5" s="10" t="s">
        <v>101</v>
      </c>
      <c r="G5" s="11"/>
      <c r="H5" s="10" t="s">
        <v>101</v>
      </c>
      <c r="I5" s="9"/>
      <c r="J5" s="8" t="n">
        <f aca="false">H5+I5</f>
        <v>49</v>
      </c>
      <c r="K5" s="8"/>
      <c r="L5" s="8" t="n">
        <v>3</v>
      </c>
      <c r="M5" s="8"/>
      <c r="N5" s="11"/>
    </row>
    <row r="6" customFormat="false" ht="24" hidden="false" customHeight="true" outlineLevel="0" collapsed="false">
      <c r="A6" s="8" t="n">
        <v>4</v>
      </c>
      <c r="B6" s="9" t="s">
        <v>2411</v>
      </c>
      <c r="C6" s="9" t="s">
        <v>2404</v>
      </c>
      <c r="D6" s="10" t="s">
        <v>2405</v>
      </c>
      <c r="E6" s="10" t="s">
        <v>2412</v>
      </c>
      <c r="F6" s="10" t="s">
        <v>111</v>
      </c>
      <c r="G6" s="11"/>
      <c r="H6" s="10" t="s">
        <v>111</v>
      </c>
      <c r="I6" s="9" t="n">
        <v>1</v>
      </c>
      <c r="J6" s="8" t="n">
        <f aca="false">H6+I6</f>
        <v>48</v>
      </c>
      <c r="K6" s="8"/>
      <c r="L6" s="8" t="n">
        <v>4</v>
      </c>
      <c r="M6" s="8"/>
      <c r="N6" s="11"/>
    </row>
    <row r="7" customFormat="false" ht="24" hidden="false" customHeight="true" outlineLevel="0" collapsed="false">
      <c r="A7" s="8" t="n">
        <v>5</v>
      </c>
      <c r="B7" s="9" t="s">
        <v>2413</v>
      </c>
      <c r="C7" s="9" t="s">
        <v>2404</v>
      </c>
      <c r="D7" s="10" t="s">
        <v>2405</v>
      </c>
      <c r="E7" s="10" t="s">
        <v>2414</v>
      </c>
      <c r="F7" s="10" t="s">
        <v>168</v>
      </c>
      <c r="G7" s="11"/>
      <c r="H7" s="10" t="s">
        <v>168</v>
      </c>
      <c r="I7" s="9"/>
      <c r="J7" s="8" t="n">
        <f aca="false">H7+I7</f>
        <v>48</v>
      </c>
      <c r="K7" s="8"/>
      <c r="L7" s="8" t="n">
        <v>4</v>
      </c>
      <c r="M7" s="8"/>
      <c r="N7" s="11"/>
    </row>
    <row r="8" customFormat="false" ht="24" hidden="false" customHeight="true" outlineLevel="0" collapsed="false">
      <c r="A8" s="8" t="n">
        <v>6</v>
      </c>
      <c r="B8" s="9" t="s">
        <v>2415</v>
      </c>
      <c r="C8" s="9" t="s">
        <v>2404</v>
      </c>
      <c r="D8" s="10" t="s">
        <v>2405</v>
      </c>
      <c r="E8" s="10" t="s">
        <v>2416</v>
      </c>
      <c r="F8" s="10" t="s">
        <v>137</v>
      </c>
      <c r="G8" s="11"/>
      <c r="H8" s="10" t="s">
        <v>137</v>
      </c>
      <c r="I8" s="9"/>
      <c r="J8" s="8" t="n">
        <f aca="false">H8+I8</f>
        <v>46</v>
      </c>
      <c r="K8" s="8"/>
      <c r="L8" s="8" t="n">
        <v>6</v>
      </c>
      <c r="M8" s="8"/>
      <c r="N8" s="11"/>
    </row>
    <row r="9" customFormat="false" ht="24" hidden="false" customHeight="true" outlineLevel="0" collapsed="false">
      <c r="A9" s="8" t="n">
        <v>7</v>
      </c>
      <c r="B9" s="9" t="s">
        <v>2417</v>
      </c>
      <c r="C9" s="9" t="s">
        <v>2404</v>
      </c>
      <c r="D9" s="10" t="s">
        <v>2405</v>
      </c>
      <c r="E9" s="10" t="s">
        <v>2418</v>
      </c>
      <c r="F9" s="10" t="s">
        <v>159</v>
      </c>
      <c r="G9" s="11"/>
      <c r="H9" s="10" t="s">
        <v>159</v>
      </c>
      <c r="I9" s="9"/>
      <c r="J9" s="8" t="n">
        <f aca="false">H9+I9</f>
        <v>45</v>
      </c>
      <c r="K9" s="8"/>
      <c r="L9" s="8" t="n">
        <v>7</v>
      </c>
      <c r="M9" s="8"/>
      <c r="N9" s="11"/>
    </row>
    <row r="10" customFormat="false" ht="24" hidden="false" customHeight="true" outlineLevel="0" collapsed="false">
      <c r="A10" s="8" t="n">
        <v>8</v>
      </c>
      <c r="B10" s="9" t="s">
        <v>2419</v>
      </c>
      <c r="C10" s="9" t="s">
        <v>2404</v>
      </c>
      <c r="D10" s="10" t="s">
        <v>2405</v>
      </c>
      <c r="E10" s="10" t="s">
        <v>2420</v>
      </c>
      <c r="F10" s="10" t="s">
        <v>184</v>
      </c>
      <c r="G10" s="11"/>
      <c r="H10" s="10" t="s">
        <v>184</v>
      </c>
      <c r="I10" s="9" t="n">
        <v>1</v>
      </c>
      <c r="J10" s="8" t="n">
        <f aca="false">H10+I10</f>
        <v>43</v>
      </c>
      <c r="K10" s="8"/>
      <c r="L10" s="8" t="n">
        <v>8</v>
      </c>
      <c r="M10" s="8"/>
      <c r="N10" s="11"/>
    </row>
    <row r="11" customFormat="false" ht="24" hidden="false" customHeight="true" outlineLevel="0" collapsed="false">
      <c r="A11" s="8" t="n">
        <v>9</v>
      </c>
      <c r="B11" s="9" t="s">
        <v>2421</v>
      </c>
      <c r="C11" s="9" t="s">
        <v>2422</v>
      </c>
      <c r="D11" s="10" t="s">
        <v>2423</v>
      </c>
      <c r="E11" s="10" t="s">
        <v>2424</v>
      </c>
      <c r="F11" s="10" t="s">
        <v>1610</v>
      </c>
      <c r="G11" s="11"/>
      <c r="H11" s="10" t="s">
        <v>1610</v>
      </c>
      <c r="I11" s="9" t="n">
        <v>1</v>
      </c>
      <c r="J11" s="8" t="n">
        <f aca="false">H11+I11</f>
        <v>71</v>
      </c>
      <c r="K11" s="13" t="n">
        <v>1</v>
      </c>
      <c r="L11" s="8" t="n">
        <f aca="false">COUNTIFS(D:D,D11,J:J,"&gt;"&amp;J11)+1</f>
        <v>1</v>
      </c>
      <c r="M11" s="15" t="s">
        <v>22</v>
      </c>
      <c r="N11" s="11"/>
    </row>
    <row r="12" customFormat="false" ht="24" hidden="false" customHeight="true" outlineLevel="0" collapsed="false">
      <c r="A12" s="8" t="n">
        <v>10</v>
      </c>
      <c r="B12" s="9" t="s">
        <v>2425</v>
      </c>
      <c r="C12" s="9" t="s">
        <v>2422</v>
      </c>
      <c r="D12" s="10" t="s">
        <v>2423</v>
      </c>
      <c r="E12" s="10" t="s">
        <v>2426</v>
      </c>
      <c r="F12" s="10" t="s">
        <v>57</v>
      </c>
      <c r="G12" s="11"/>
      <c r="H12" s="10" t="s">
        <v>57</v>
      </c>
      <c r="I12" s="9" t="n">
        <v>3</v>
      </c>
      <c r="J12" s="8" t="n">
        <f aca="false">H12+I12</f>
        <v>67</v>
      </c>
      <c r="K12" s="11"/>
      <c r="L12" s="8" t="n">
        <f aca="false">COUNTIFS(D:D,D12,J:J,"&gt;"&amp;J12)+1</f>
        <v>2</v>
      </c>
      <c r="M12" s="15" t="s">
        <v>22</v>
      </c>
      <c r="N12" s="11"/>
    </row>
    <row r="13" customFormat="false" ht="24" hidden="false" customHeight="true" outlineLevel="0" collapsed="false">
      <c r="A13" s="8" t="n">
        <v>11</v>
      </c>
      <c r="B13" s="9" t="s">
        <v>2427</v>
      </c>
      <c r="C13" s="9" t="s">
        <v>2422</v>
      </c>
      <c r="D13" s="10" t="s">
        <v>2423</v>
      </c>
      <c r="E13" s="10" t="s">
        <v>2428</v>
      </c>
      <c r="F13" s="10" t="s">
        <v>45</v>
      </c>
      <c r="G13" s="11"/>
      <c r="H13" s="10" t="s">
        <v>45</v>
      </c>
      <c r="I13" s="9" t="n">
        <v>5</v>
      </c>
      <c r="J13" s="8" t="n">
        <f aca="false">H13+I13</f>
        <v>66</v>
      </c>
      <c r="K13" s="11"/>
      <c r="L13" s="8" t="n">
        <f aca="false">COUNTIFS(D:D,D13,J:J,"&gt;"&amp;J13)+1</f>
        <v>3</v>
      </c>
      <c r="M13" s="8"/>
      <c r="N13" s="11"/>
    </row>
    <row r="14" customFormat="false" ht="24" hidden="false" customHeight="true" outlineLevel="0" collapsed="false">
      <c r="A14" s="8" t="n">
        <v>12</v>
      </c>
      <c r="B14" s="9" t="s">
        <v>2429</v>
      </c>
      <c r="C14" s="9" t="s">
        <v>2422</v>
      </c>
      <c r="D14" s="10" t="s">
        <v>2423</v>
      </c>
      <c r="E14" s="10" t="s">
        <v>2430</v>
      </c>
      <c r="F14" s="10" t="s">
        <v>45</v>
      </c>
      <c r="G14" s="11"/>
      <c r="H14" s="10" t="s">
        <v>45</v>
      </c>
      <c r="I14" s="9" t="n">
        <v>1</v>
      </c>
      <c r="J14" s="8" t="n">
        <f aca="false">H14+I14</f>
        <v>62</v>
      </c>
      <c r="K14" s="11"/>
      <c r="L14" s="8" t="n">
        <f aca="false">COUNTIFS(D:D,D14,J:J,"&gt;"&amp;J14)+1</f>
        <v>4</v>
      </c>
      <c r="M14" s="8"/>
      <c r="N14" s="11"/>
    </row>
    <row r="15" customFormat="false" ht="24" hidden="false" customHeight="true" outlineLevel="0" collapsed="false">
      <c r="A15" s="8" t="n">
        <v>13</v>
      </c>
      <c r="B15" s="9" t="s">
        <v>2431</v>
      </c>
      <c r="C15" s="9" t="s">
        <v>2422</v>
      </c>
      <c r="D15" s="10" t="s">
        <v>2423</v>
      </c>
      <c r="E15" s="10" t="s">
        <v>2432</v>
      </c>
      <c r="F15" s="10" t="s">
        <v>69</v>
      </c>
      <c r="G15" s="11"/>
      <c r="H15" s="10" t="s">
        <v>69</v>
      </c>
      <c r="I15" s="9" t="n">
        <v>1</v>
      </c>
      <c r="J15" s="8" t="n">
        <f aca="false">H15+I15</f>
        <v>58</v>
      </c>
      <c r="K15" s="11"/>
      <c r="L15" s="8" t="n">
        <f aca="false">COUNTIFS(D:D,D15,J:J,"&gt;"&amp;J15)+1</f>
        <v>5</v>
      </c>
      <c r="M15" s="8"/>
      <c r="N15" s="11"/>
    </row>
    <row r="16" customFormat="false" ht="24" hidden="false" customHeight="true" outlineLevel="0" collapsed="false">
      <c r="A16" s="8" t="n">
        <v>14</v>
      </c>
      <c r="B16" s="9" t="s">
        <v>2433</v>
      </c>
      <c r="C16" s="9" t="s">
        <v>2422</v>
      </c>
      <c r="D16" s="10" t="s">
        <v>2423</v>
      </c>
      <c r="E16" s="10" t="s">
        <v>2434</v>
      </c>
      <c r="F16" s="10" t="s">
        <v>297</v>
      </c>
      <c r="G16" s="11"/>
      <c r="H16" s="10" t="s">
        <v>297</v>
      </c>
      <c r="I16" s="9" t="n">
        <v>1</v>
      </c>
      <c r="J16" s="8" t="n">
        <f aca="false">H16+I16</f>
        <v>57</v>
      </c>
      <c r="K16" s="11"/>
      <c r="L16" s="8" t="n">
        <f aca="false">COUNTIFS(D:D,D16,J:J,"&gt;"&amp;J16)+1</f>
        <v>6</v>
      </c>
      <c r="M16" s="8"/>
      <c r="N16" s="11"/>
    </row>
    <row r="17" customFormat="false" ht="24" hidden="false" customHeight="true" outlineLevel="0" collapsed="false">
      <c r="A17" s="8" t="n">
        <v>15</v>
      </c>
      <c r="B17" s="9" t="s">
        <v>2435</v>
      </c>
      <c r="C17" s="9" t="s">
        <v>2422</v>
      </c>
      <c r="D17" s="10" t="s">
        <v>2423</v>
      </c>
      <c r="E17" s="10" t="s">
        <v>2436</v>
      </c>
      <c r="F17" s="10" t="s">
        <v>142</v>
      </c>
      <c r="G17" s="11"/>
      <c r="H17" s="10" t="s">
        <v>142</v>
      </c>
      <c r="I17" s="9" t="n">
        <v>1</v>
      </c>
      <c r="J17" s="8" t="n">
        <f aca="false">H17+I17</f>
        <v>56</v>
      </c>
      <c r="K17" s="11"/>
      <c r="L17" s="8" t="n">
        <f aca="false">COUNTIFS(D:D,D17,J:J,"&gt;"&amp;J17)+1</f>
        <v>7</v>
      </c>
      <c r="M17" s="8"/>
      <c r="N17" s="11"/>
    </row>
    <row r="18" customFormat="false" ht="24" hidden="false" customHeight="true" outlineLevel="0" collapsed="false">
      <c r="A18" s="8" t="n">
        <v>16</v>
      </c>
      <c r="B18" s="9" t="s">
        <v>2437</v>
      </c>
      <c r="C18" s="9" t="s">
        <v>2422</v>
      </c>
      <c r="D18" s="10" t="s">
        <v>2423</v>
      </c>
      <c r="E18" s="10" t="s">
        <v>2438</v>
      </c>
      <c r="F18" s="10" t="s">
        <v>142</v>
      </c>
      <c r="G18" s="11"/>
      <c r="H18" s="10" t="s">
        <v>142</v>
      </c>
      <c r="I18" s="9" t="n">
        <v>1</v>
      </c>
      <c r="J18" s="8" t="n">
        <f aca="false">H18+I18</f>
        <v>56</v>
      </c>
      <c r="K18" s="11"/>
      <c r="L18" s="8" t="n">
        <f aca="false">COUNTIFS(D:D,D18,J:J,"&gt;"&amp;J18)+1</f>
        <v>7</v>
      </c>
      <c r="M18" s="8"/>
      <c r="N18" s="11"/>
    </row>
    <row r="19" customFormat="false" ht="24" hidden="false" customHeight="true" outlineLevel="0" collapsed="false">
      <c r="A19" s="8" t="n">
        <v>17</v>
      </c>
      <c r="B19" s="9" t="s">
        <v>2439</v>
      </c>
      <c r="C19" s="9" t="s">
        <v>2422</v>
      </c>
      <c r="D19" s="10" t="s">
        <v>2423</v>
      </c>
      <c r="E19" s="10" t="s">
        <v>2440</v>
      </c>
      <c r="F19" s="10" t="s">
        <v>142</v>
      </c>
      <c r="G19" s="11"/>
      <c r="H19" s="10" t="s">
        <v>142</v>
      </c>
      <c r="I19" s="9" t="n">
        <v>1</v>
      </c>
      <c r="J19" s="8" t="n">
        <f aca="false">H19+I19</f>
        <v>56</v>
      </c>
      <c r="K19" s="11"/>
      <c r="L19" s="8" t="n">
        <f aca="false">COUNTIFS(D:D,D19,J:J,"&gt;"&amp;J19)+1</f>
        <v>7</v>
      </c>
      <c r="M19" s="8"/>
      <c r="N19" s="11"/>
    </row>
    <row r="20" customFormat="false" ht="24" hidden="false" customHeight="true" outlineLevel="0" collapsed="false">
      <c r="A20" s="8" t="n">
        <v>18</v>
      </c>
      <c r="B20" s="9" t="s">
        <v>2441</v>
      </c>
      <c r="C20" s="9" t="s">
        <v>2422</v>
      </c>
      <c r="D20" s="10" t="s">
        <v>2423</v>
      </c>
      <c r="E20" s="10" t="s">
        <v>2442</v>
      </c>
      <c r="F20" s="10" t="s">
        <v>72</v>
      </c>
      <c r="G20" s="11"/>
      <c r="H20" s="10" t="s">
        <v>72</v>
      </c>
      <c r="I20" s="9" t="n">
        <v>5</v>
      </c>
      <c r="J20" s="8" t="n">
        <f aca="false">H20+I20</f>
        <v>55</v>
      </c>
      <c r="K20" s="11"/>
      <c r="L20" s="8" t="n">
        <f aca="false">COUNTIFS(D:D,D20,J:J,"&gt;"&amp;J20)+1</f>
        <v>10</v>
      </c>
      <c r="M20" s="8"/>
      <c r="N20" s="11"/>
    </row>
    <row r="21" customFormat="false" ht="24" hidden="false" customHeight="true" outlineLevel="0" collapsed="false">
      <c r="A21" s="8" t="n">
        <v>19</v>
      </c>
      <c r="B21" s="9" t="s">
        <v>2443</v>
      </c>
      <c r="C21" s="9" t="s">
        <v>2422</v>
      </c>
      <c r="D21" s="10" t="s">
        <v>2423</v>
      </c>
      <c r="E21" s="10" t="s">
        <v>2444</v>
      </c>
      <c r="F21" s="10" t="s">
        <v>60</v>
      </c>
      <c r="G21" s="11"/>
      <c r="H21" s="10" t="s">
        <v>60</v>
      </c>
      <c r="I21" s="9" t="n">
        <v>1</v>
      </c>
      <c r="J21" s="8" t="n">
        <f aca="false">H21+I21</f>
        <v>54</v>
      </c>
      <c r="K21" s="11"/>
      <c r="L21" s="8" t="n">
        <f aca="false">COUNTIFS(D:D,D21,J:J,"&gt;"&amp;J21)+1</f>
        <v>11</v>
      </c>
      <c r="M21" s="8"/>
      <c r="N21" s="11"/>
    </row>
    <row r="22" customFormat="false" ht="24" hidden="false" customHeight="true" outlineLevel="0" collapsed="false">
      <c r="A22" s="8" t="n">
        <v>20</v>
      </c>
      <c r="B22" s="9" t="s">
        <v>2445</v>
      </c>
      <c r="C22" s="9" t="s">
        <v>2422</v>
      </c>
      <c r="D22" s="10" t="s">
        <v>2423</v>
      </c>
      <c r="E22" s="10" t="s">
        <v>2446</v>
      </c>
      <c r="F22" s="10" t="s">
        <v>60</v>
      </c>
      <c r="G22" s="11"/>
      <c r="H22" s="10" t="s">
        <v>60</v>
      </c>
      <c r="I22" s="9" t="n">
        <v>1</v>
      </c>
      <c r="J22" s="8" t="n">
        <f aca="false">H22+I22</f>
        <v>54</v>
      </c>
      <c r="K22" s="11"/>
      <c r="L22" s="8" t="n">
        <f aca="false">COUNTIFS(D:D,D22,J:J,"&gt;"&amp;J22)+1</f>
        <v>11</v>
      </c>
      <c r="M22" s="8"/>
      <c r="N22" s="11"/>
    </row>
    <row r="23" customFormat="false" ht="24" hidden="false" customHeight="true" outlineLevel="0" collapsed="false">
      <c r="A23" s="8" t="n">
        <v>21</v>
      </c>
      <c r="B23" s="9" t="s">
        <v>2447</v>
      </c>
      <c r="C23" s="9" t="s">
        <v>2422</v>
      </c>
      <c r="D23" s="10" t="s">
        <v>2423</v>
      </c>
      <c r="E23" s="10" t="s">
        <v>2448</v>
      </c>
      <c r="F23" s="10" t="s">
        <v>72</v>
      </c>
      <c r="G23" s="11"/>
      <c r="H23" s="10" t="s">
        <v>72</v>
      </c>
      <c r="I23" s="9" t="n">
        <v>1</v>
      </c>
      <c r="J23" s="8" t="n">
        <f aca="false">H23+I23</f>
        <v>51</v>
      </c>
      <c r="K23" s="11"/>
      <c r="L23" s="8" t="n">
        <f aca="false">COUNTIFS(D:D,D23,J:J,"&gt;"&amp;J23)+1</f>
        <v>13</v>
      </c>
      <c r="M23" s="8"/>
      <c r="N23" s="11"/>
    </row>
    <row r="24" customFormat="false" ht="24" hidden="false" customHeight="true" outlineLevel="0" collapsed="false">
      <c r="A24" s="8" t="n">
        <v>22</v>
      </c>
      <c r="B24" s="9" t="s">
        <v>2449</v>
      </c>
      <c r="C24" s="9" t="s">
        <v>2422</v>
      </c>
      <c r="D24" s="10" t="s">
        <v>2423</v>
      </c>
      <c r="E24" s="10" t="s">
        <v>2450</v>
      </c>
      <c r="F24" s="10" t="s">
        <v>72</v>
      </c>
      <c r="G24" s="11"/>
      <c r="H24" s="10" t="s">
        <v>72</v>
      </c>
      <c r="I24" s="9"/>
      <c r="J24" s="8" t="n">
        <f aca="false">H24+I24</f>
        <v>50</v>
      </c>
      <c r="K24" s="11"/>
      <c r="L24" s="8" t="n">
        <f aca="false">COUNTIFS(D:D,D24,J:J,"&gt;"&amp;J24)+1</f>
        <v>14</v>
      </c>
      <c r="M24" s="8"/>
      <c r="N24" s="11"/>
    </row>
    <row r="25" customFormat="false" ht="24" hidden="false" customHeight="true" outlineLevel="0" collapsed="false">
      <c r="A25" s="8" t="n">
        <v>23</v>
      </c>
      <c r="B25" s="9" t="s">
        <v>2451</v>
      </c>
      <c r="C25" s="9" t="s">
        <v>2422</v>
      </c>
      <c r="D25" s="10" t="s">
        <v>2423</v>
      </c>
      <c r="E25" s="10" t="s">
        <v>2452</v>
      </c>
      <c r="F25" s="10" t="s">
        <v>159</v>
      </c>
      <c r="G25" s="11"/>
      <c r="H25" s="10" t="s">
        <v>159</v>
      </c>
      <c r="I25" s="9" t="n">
        <v>1</v>
      </c>
      <c r="J25" s="8" t="n">
        <f aca="false">H25+I25</f>
        <v>46</v>
      </c>
      <c r="K25" s="11"/>
      <c r="L25" s="8" t="n">
        <f aca="false">COUNTIFS(D:D,D25,J:J,"&gt;"&amp;J25)+1</f>
        <v>15</v>
      </c>
      <c r="M25" s="8"/>
      <c r="N25" s="11"/>
    </row>
    <row r="26" customFormat="false" ht="24" hidden="false" customHeight="true" outlineLevel="0" collapsed="false">
      <c r="A26" s="8" t="n">
        <v>24</v>
      </c>
      <c r="B26" s="9" t="s">
        <v>2453</v>
      </c>
      <c r="C26" s="9" t="s">
        <v>2422</v>
      </c>
      <c r="D26" s="10" t="s">
        <v>2423</v>
      </c>
      <c r="E26" s="10" t="s">
        <v>2454</v>
      </c>
      <c r="F26" s="10" t="s">
        <v>215</v>
      </c>
      <c r="G26" s="11"/>
      <c r="H26" s="10" t="s">
        <v>215</v>
      </c>
      <c r="I26" s="9" t="n">
        <v>5</v>
      </c>
      <c r="J26" s="8" t="n">
        <f aca="false">H26+I26</f>
        <v>45</v>
      </c>
      <c r="K26" s="11"/>
      <c r="L26" s="8" t="n">
        <f aca="false">COUNTIFS(D:D,D26,J:J,"&gt;"&amp;J26)+1</f>
        <v>16</v>
      </c>
      <c r="M26" s="8"/>
      <c r="N26" s="11"/>
    </row>
    <row r="27" customFormat="false" ht="24" hidden="false" customHeight="true" outlineLevel="0" collapsed="false">
      <c r="A27" s="8" t="n">
        <v>25</v>
      </c>
      <c r="B27" s="9" t="s">
        <v>2455</v>
      </c>
      <c r="C27" s="9" t="s">
        <v>2422</v>
      </c>
      <c r="D27" s="10" t="s">
        <v>2423</v>
      </c>
      <c r="E27" s="10" t="s">
        <v>2456</v>
      </c>
      <c r="F27" s="10" t="s">
        <v>159</v>
      </c>
      <c r="G27" s="11"/>
      <c r="H27" s="10" t="s">
        <v>159</v>
      </c>
      <c r="I27" s="9"/>
      <c r="J27" s="8" t="n">
        <f aca="false">H27+I27</f>
        <v>45</v>
      </c>
      <c r="K27" s="11"/>
      <c r="L27" s="8" t="n">
        <f aca="false">COUNTIFS(D:D,D27,J:J,"&gt;"&amp;J27)+1</f>
        <v>16</v>
      </c>
      <c r="M27" s="8"/>
      <c r="N27" s="11"/>
    </row>
    <row r="28" customFormat="false" ht="24" hidden="false" customHeight="true" outlineLevel="0" collapsed="false">
      <c r="A28" s="8" t="n">
        <v>26</v>
      </c>
      <c r="B28" s="9" t="s">
        <v>2457</v>
      </c>
      <c r="C28" s="9" t="s">
        <v>2422</v>
      </c>
      <c r="D28" s="10" t="s">
        <v>2423</v>
      </c>
      <c r="E28" s="10" t="s">
        <v>2458</v>
      </c>
      <c r="F28" s="10" t="s">
        <v>380</v>
      </c>
      <c r="G28" s="11"/>
      <c r="H28" s="10" t="s">
        <v>380</v>
      </c>
      <c r="I28" s="9"/>
      <c r="J28" s="8" t="n">
        <f aca="false">H28+I28</f>
        <v>44</v>
      </c>
      <c r="K28" s="11"/>
      <c r="L28" s="8" t="n">
        <f aca="false">COUNTIFS(D:D,D28,J:J,"&gt;"&amp;J28)+1</f>
        <v>18</v>
      </c>
      <c r="M28" s="8"/>
      <c r="N28" s="11"/>
    </row>
    <row r="29" customFormat="false" ht="24" hidden="false" customHeight="true" outlineLevel="0" collapsed="false">
      <c r="A29" s="8" t="n">
        <v>27</v>
      </c>
      <c r="B29" s="9" t="s">
        <v>2459</v>
      </c>
      <c r="C29" s="9" t="s">
        <v>2422</v>
      </c>
      <c r="D29" s="10" t="s">
        <v>2423</v>
      </c>
      <c r="E29" s="10" t="s">
        <v>2460</v>
      </c>
      <c r="F29" s="10" t="s">
        <v>468</v>
      </c>
      <c r="G29" s="11"/>
      <c r="H29" s="10" t="s">
        <v>468</v>
      </c>
      <c r="I29" s="9" t="n">
        <v>1</v>
      </c>
      <c r="J29" s="8" t="n">
        <f aca="false">H29+I29</f>
        <v>44</v>
      </c>
      <c r="K29" s="11"/>
      <c r="L29" s="8" t="n">
        <f aca="false">COUNTIFS(D:D,D29,J:J,"&gt;"&amp;J29)+1</f>
        <v>18</v>
      </c>
      <c r="M29" s="8"/>
      <c r="N29" s="11"/>
    </row>
    <row r="30" customFormat="false" ht="24" hidden="false" customHeight="true" outlineLevel="0" collapsed="false">
      <c r="A30" s="8" t="n">
        <v>28</v>
      </c>
      <c r="B30" s="9" t="s">
        <v>2461</v>
      </c>
      <c r="C30" s="9" t="s">
        <v>2422</v>
      </c>
      <c r="D30" s="10" t="s">
        <v>2423</v>
      </c>
      <c r="E30" s="10" t="s">
        <v>2462</v>
      </c>
      <c r="F30" s="10" t="s">
        <v>380</v>
      </c>
      <c r="G30" s="11"/>
      <c r="H30" s="10" t="s">
        <v>380</v>
      </c>
      <c r="I30" s="9"/>
      <c r="J30" s="8" t="n">
        <f aca="false">H30+I30</f>
        <v>44</v>
      </c>
      <c r="K30" s="11"/>
      <c r="L30" s="8" t="n">
        <f aca="false">COUNTIFS(D:D,D30,J:J,"&gt;"&amp;J30)+1</f>
        <v>18</v>
      </c>
      <c r="M30" s="8"/>
      <c r="N30" s="11"/>
    </row>
    <row r="31" customFormat="false" ht="24" hidden="false" customHeight="true" outlineLevel="0" collapsed="false">
      <c r="A31" s="8" t="n">
        <v>29</v>
      </c>
      <c r="B31" s="9" t="s">
        <v>2463</v>
      </c>
      <c r="C31" s="9" t="s">
        <v>2422</v>
      </c>
      <c r="D31" s="10" t="s">
        <v>2423</v>
      </c>
      <c r="E31" s="10" t="s">
        <v>2464</v>
      </c>
      <c r="F31" s="10" t="s">
        <v>468</v>
      </c>
      <c r="G31" s="11"/>
      <c r="H31" s="10" t="s">
        <v>468</v>
      </c>
      <c r="I31" s="9"/>
      <c r="J31" s="8" t="n">
        <f aca="false">H31+I31</f>
        <v>43</v>
      </c>
      <c r="K31" s="11"/>
      <c r="L31" s="8" t="n">
        <f aca="false">COUNTIFS(D:D,D31,J:J,"&gt;"&amp;J31)+1</f>
        <v>21</v>
      </c>
      <c r="M31" s="8"/>
      <c r="N31" s="11"/>
    </row>
    <row r="32" customFormat="false" ht="24" hidden="false" customHeight="true" outlineLevel="0" collapsed="false">
      <c r="A32" s="8" t="n">
        <v>30</v>
      </c>
      <c r="B32" s="9" t="s">
        <v>2465</v>
      </c>
      <c r="C32" s="9" t="s">
        <v>2422</v>
      </c>
      <c r="D32" s="10" t="s">
        <v>2423</v>
      </c>
      <c r="E32" s="10" t="s">
        <v>2466</v>
      </c>
      <c r="F32" s="10" t="s">
        <v>184</v>
      </c>
      <c r="G32" s="11"/>
      <c r="H32" s="10" t="s">
        <v>184</v>
      </c>
      <c r="I32" s="9" t="n">
        <v>1</v>
      </c>
      <c r="J32" s="8" t="n">
        <f aca="false">H32+I32</f>
        <v>43</v>
      </c>
      <c r="K32" s="11"/>
      <c r="L32" s="8" t="n">
        <f aca="false">COUNTIFS(D:D,D32,J:J,"&gt;"&amp;J32)+1</f>
        <v>21</v>
      </c>
      <c r="M32" s="8"/>
      <c r="N32" s="11"/>
    </row>
    <row r="33" customFormat="false" ht="24" hidden="false" customHeight="true" outlineLevel="0" collapsed="false">
      <c r="A33" s="8" t="n">
        <v>31</v>
      </c>
      <c r="B33" s="9" t="s">
        <v>2467</v>
      </c>
      <c r="C33" s="9" t="s">
        <v>2422</v>
      </c>
      <c r="D33" s="10" t="s">
        <v>2423</v>
      </c>
      <c r="E33" s="10" t="s">
        <v>2468</v>
      </c>
      <c r="F33" s="10" t="s">
        <v>468</v>
      </c>
      <c r="G33" s="11"/>
      <c r="H33" s="10" t="s">
        <v>468</v>
      </c>
      <c r="I33" s="9"/>
      <c r="J33" s="8" t="n">
        <f aca="false">H33+I33</f>
        <v>43</v>
      </c>
      <c r="K33" s="11"/>
      <c r="L33" s="8" t="n">
        <f aca="false">COUNTIFS(D:D,D33,J:J,"&gt;"&amp;J33)+1</f>
        <v>21</v>
      </c>
      <c r="M33" s="8"/>
      <c r="N33" s="11"/>
    </row>
    <row r="34" customFormat="false" ht="24" hidden="false" customHeight="true" outlineLevel="0" collapsed="false">
      <c r="A34" s="8" t="n">
        <v>32</v>
      </c>
      <c r="B34" s="9" t="s">
        <v>2469</v>
      </c>
      <c r="C34" s="9" t="s">
        <v>2422</v>
      </c>
      <c r="D34" s="10" t="s">
        <v>2423</v>
      </c>
      <c r="E34" s="10" t="s">
        <v>2470</v>
      </c>
      <c r="F34" s="10" t="s">
        <v>167</v>
      </c>
      <c r="G34" s="11"/>
      <c r="H34" s="10" t="s">
        <v>167</v>
      </c>
      <c r="I34" s="9" t="n">
        <v>1</v>
      </c>
      <c r="J34" s="8" t="n">
        <f aca="false">H34+I34</f>
        <v>42</v>
      </c>
      <c r="K34" s="11"/>
      <c r="L34" s="8" t="n">
        <f aca="false">COUNTIFS(D:D,D34,J:J,"&gt;"&amp;J34)+1</f>
        <v>24</v>
      </c>
      <c r="M34" s="8"/>
      <c r="N34" s="11"/>
    </row>
    <row r="35" customFormat="false" ht="24" hidden="false" customHeight="true" outlineLevel="0" collapsed="false">
      <c r="A35" s="8" t="n">
        <v>33</v>
      </c>
      <c r="B35" s="9" t="s">
        <v>2471</v>
      </c>
      <c r="C35" s="9" t="s">
        <v>2422</v>
      </c>
      <c r="D35" s="10" t="s">
        <v>2423</v>
      </c>
      <c r="E35" s="10" t="s">
        <v>2472</v>
      </c>
      <c r="F35" s="10" t="s">
        <v>184</v>
      </c>
      <c r="G35" s="11"/>
      <c r="H35" s="10" t="s">
        <v>184</v>
      </c>
      <c r="I35" s="9"/>
      <c r="J35" s="8" t="n">
        <f aca="false">H35+I35</f>
        <v>42</v>
      </c>
      <c r="K35" s="11"/>
      <c r="L35" s="8" t="n">
        <f aca="false">COUNTIFS(D:D,D35,J:J,"&gt;"&amp;J35)+1</f>
        <v>24</v>
      </c>
      <c r="M35" s="8"/>
      <c r="N35" s="11"/>
    </row>
    <row r="36" customFormat="false" ht="24" hidden="false" customHeight="true" outlineLevel="0" collapsed="false">
      <c r="A36" s="8" t="n">
        <v>34</v>
      </c>
      <c r="B36" s="9" t="s">
        <v>2473</v>
      </c>
      <c r="C36" s="9" t="s">
        <v>2422</v>
      </c>
      <c r="D36" s="10" t="s">
        <v>2423</v>
      </c>
      <c r="E36" s="10" t="s">
        <v>2474</v>
      </c>
      <c r="F36" s="10" t="s">
        <v>167</v>
      </c>
      <c r="G36" s="11"/>
      <c r="H36" s="10" t="s">
        <v>167</v>
      </c>
      <c r="I36" s="9"/>
      <c r="J36" s="8" t="n">
        <f aca="false">H36+I36</f>
        <v>41</v>
      </c>
      <c r="K36" s="11"/>
      <c r="L36" s="8" t="n">
        <f aca="false">COUNTIFS(D:D,D36,J:J,"&gt;"&amp;J36)+1</f>
        <v>26</v>
      </c>
      <c r="M36" s="8"/>
      <c r="N36" s="11"/>
    </row>
    <row r="37" customFormat="false" ht="24" hidden="false" customHeight="true" outlineLevel="0" collapsed="false">
      <c r="A37" s="8" t="n">
        <v>35</v>
      </c>
      <c r="B37" s="9" t="s">
        <v>2475</v>
      </c>
      <c r="C37" s="9" t="s">
        <v>2422</v>
      </c>
      <c r="D37" s="10" t="s">
        <v>2423</v>
      </c>
      <c r="E37" s="10" t="s">
        <v>2476</v>
      </c>
      <c r="F37" s="10" t="s">
        <v>215</v>
      </c>
      <c r="G37" s="11"/>
      <c r="H37" s="10" t="s">
        <v>215</v>
      </c>
      <c r="I37" s="9"/>
      <c r="J37" s="8" t="n">
        <f aca="false">H37+I37</f>
        <v>40</v>
      </c>
      <c r="K37" s="11"/>
      <c r="L37" s="8" t="n">
        <f aca="false">COUNTIFS(D:D,D37,J:J,"&gt;"&amp;J37)+1</f>
        <v>27</v>
      </c>
      <c r="M37" s="8"/>
      <c r="N37" s="11"/>
    </row>
    <row r="38" customFormat="false" ht="24" hidden="false" customHeight="true" outlineLevel="0" collapsed="false">
      <c r="A38" s="8" t="n">
        <v>36</v>
      </c>
      <c r="B38" s="9" t="s">
        <v>2477</v>
      </c>
      <c r="C38" s="9" t="s">
        <v>2422</v>
      </c>
      <c r="D38" s="10" t="s">
        <v>2423</v>
      </c>
      <c r="E38" s="10" t="s">
        <v>2478</v>
      </c>
      <c r="F38" s="10" t="s">
        <v>215</v>
      </c>
      <c r="G38" s="11"/>
      <c r="H38" s="10" t="s">
        <v>215</v>
      </c>
      <c r="I38" s="9"/>
      <c r="J38" s="8" t="n">
        <f aca="false">H38+I38</f>
        <v>40</v>
      </c>
      <c r="K38" s="11"/>
      <c r="L38" s="8" t="n">
        <f aca="false">COUNTIFS(D:D,D38,J:J,"&gt;"&amp;J38)+1</f>
        <v>27</v>
      </c>
      <c r="M38" s="8"/>
      <c r="N38" s="11"/>
    </row>
    <row r="39" customFormat="false" ht="24" hidden="false" customHeight="true" outlineLevel="0" collapsed="false">
      <c r="A39" s="8" t="n">
        <v>37</v>
      </c>
      <c r="B39" s="9" t="s">
        <v>2479</v>
      </c>
      <c r="C39" s="9" t="s">
        <v>2422</v>
      </c>
      <c r="D39" s="10" t="s">
        <v>2423</v>
      </c>
      <c r="E39" s="10" t="s">
        <v>2480</v>
      </c>
      <c r="F39" s="10" t="s">
        <v>215</v>
      </c>
      <c r="G39" s="11"/>
      <c r="H39" s="10" t="s">
        <v>215</v>
      </c>
      <c r="I39" s="9"/>
      <c r="J39" s="8" t="n">
        <f aca="false">H39+I39</f>
        <v>40</v>
      </c>
      <c r="K39" s="11"/>
      <c r="L39" s="8" t="n">
        <f aca="false">COUNTIFS(D:D,D39,J:J,"&gt;"&amp;J39)+1</f>
        <v>27</v>
      </c>
      <c r="M39" s="8"/>
      <c r="N39" s="11"/>
    </row>
    <row r="40" customFormat="false" ht="24" hidden="false" customHeight="true" outlineLevel="0" collapsed="false">
      <c r="A40" s="8" t="n">
        <v>38</v>
      </c>
      <c r="B40" s="9" t="s">
        <v>2481</v>
      </c>
      <c r="C40" s="9" t="s">
        <v>2422</v>
      </c>
      <c r="D40" s="10" t="s">
        <v>2423</v>
      </c>
      <c r="E40" s="10" t="s">
        <v>2482</v>
      </c>
      <c r="F40" s="10" t="s">
        <v>377</v>
      </c>
      <c r="G40" s="11"/>
      <c r="H40" s="10" t="s">
        <v>377</v>
      </c>
      <c r="I40" s="9" t="n">
        <v>1</v>
      </c>
      <c r="J40" s="8" t="n">
        <f aca="false">H40+I40</f>
        <v>37</v>
      </c>
      <c r="K40" s="11"/>
      <c r="L40" s="8" t="n">
        <f aca="false">COUNTIFS(D:D,D40,J:J,"&gt;"&amp;J40)+1</f>
        <v>30</v>
      </c>
      <c r="M40" s="8"/>
      <c r="N40" s="11"/>
    </row>
    <row r="41" customFormat="false" ht="24" hidden="false" customHeight="true" outlineLevel="0" collapsed="false">
      <c r="A41" s="8" t="n">
        <v>39</v>
      </c>
      <c r="B41" s="9" t="s">
        <v>2483</v>
      </c>
      <c r="C41" s="9" t="s">
        <v>2422</v>
      </c>
      <c r="D41" s="10" t="s">
        <v>2423</v>
      </c>
      <c r="E41" s="10" t="s">
        <v>2484</v>
      </c>
      <c r="F41" s="10" t="s">
        <v>211</v>
      </c>
      <c r="G41" s="11"/>
      <c r="H41" s="10" t="s">
        <v>211</v>
      </c>
      <c r="I41" s="9"/>
      <c r="J41" s="8" t="n">
        <f aca="false">H41+I41</f>
        <v>35</v>
      </c>
      <c r="K41" s="11"/>
      <c r="L41" s="8" t="n">
        <f aca="false">COUNTIFS(D:D,D41,J:J,"&gt;"&amp;J41)+1</f>
        <v>31</v>
      </c>
      <c r="M41" s="8"/>
      <c r="N41" s="11"/>
    </row>
    <row r="42" customFormat="false" ht="24" hidden="false" customHeight="true" outlineLevel="0" collapsed="false">
      <c r="A42" s="8" t="n">
        <v>40</v>
      </c>
      <c r="B42" s="9" t="s">
        <v>2485</v>
      </c>
      <c r="C42" s="9" t="s">
        <v>2422</v>
      </c>
      <c r="D42" s="10" t="s">
        <v>2423</v>
      </c>
      <c r="E42" s="10" t="s">
        <v>2486</v>
      </c>
      <c r="F42" s="10" t="s">
        <v>718</v>
      </c>
      <c r="G42" s="11"/>
      <c r="H42" s="10" t="s">
        <v>718</v>
      </c>
      <c r="I42" s="9"/>
      <c r="J42" s="8" t="n">
        <f aca="false">H42+I42</f>
        <v>33</v>
      </c>
      <c r="K42" s="11"/>
      <c r="L42" s="8" t="n">
        <f aca="false">COUNTIFS(D:D,D42,J:J,"&gt;"&amp;J42)+1</f>
        <v>32</v>
      </c>
      <c r="M42" s="8"/>
      <c r="N42" s="11"/>
    </row>
    <row r="43" customFormat="false" ht="24" hidden="false" customHeight="true" outlineLevel="0" collapsed="false">
      <c r="A43" s="8" t="n">
        <v>41</v>
      </c>
      <c r="B43" s="9" t="s">
        <v>2487</v>
      </c>
      <c r="C43" s="9" t="s">
        <v>2422</v>
      </c>
      <c r="D43" s="10" t="s">
        <v>2423</v>
      </c>
      <c r="E43" s="10" t="s">
        <v>2488</v>
      </c>
      <c r="F43" s="10" t="s">
        <v>243</v>
      </c>
      <c r="G43" s="11"/>
      <c r="H43" s="10" t="s">
        <v>243</v>
      </c>
      <c r="I43" s="9"/>
      <c r="J43" s="8" t="n">
        <f aca="false">H43+I43</f>
        <v>-1</v>
      </c>
      <c r="K43" s="11"/>
      <c r="L43" s="15" t="s">
        <v>247</v>
      </c>
      <c r="M43" s="13"/>
      <c r="N43" s="11"/>
    </row>
    <row r="44" customFormat="false" ht="24" hidden="false" customHeight="true" outlineLevel="0" collapsed="false">
      <c r="A44" s="8" t="n">
        <v>42</v>
      </c>
      <c r="B44" s="9" t="s">
        <v>2489</v>
      </c>
      <c r="C44" s="9" t="s">
        <v>2422</v>
      </c>
      <c r="D44" s="10" t="s">
        <v>2423</v>
      </c>
      <c r="E44" s="10" t="s">
        <v>2490</v>
      </c>
      <c r="F44" s="10" t="s">
        <v>243</v>
      </c>
      <c r="G44" s="11"/>
      <c r="H44" s="10" t="s">
        <v>243</v>
      </c>
      <c r="I44" s="9"/>
      <c r="J44" s="8" t="n">
        <f aca="false">H44+I44</f>
        <v>-1</v>
      </c>
      <c r="K44" s="11"/>
      <c r="L44" s="15" t="s">
        <v>247</v>
      </c>
      <c r="M44" s="8"/>
      <c r="N44" s="11"/>
    </row>
    <row r="45" customFormat="false" ht="24" hidden="false" customHeight="true" outlineLevel="0" collapsed="false">
      <c r="A45" s="8" t="n">
        <v>43</v>
      </c>
      <c r="B45" s="9" t="s">
        <v>2491</v>
      </c>
      <c r="C45" s="9" t="s">
        <v>2422</v>
      </c>
      <c r="D45" s="10" t="s">
        <v>2423</v>
      </c>
      <c r="E45" s="10" t="s">
        <v>2492</v>
      </c>
      <c r="F45" s="10" t="s">
        <v>243</v>
      </c>
      <c r="G45" s="11"/>
      <c r="H45" s="10" t="s">
        <v>243</v>
      </c>
      <c r="I45" s="9"/>
      <c r="J45" s="8" t="n">
        <f aca="false">H45+I45</f>
        <v>-1</v>
      </c>
      <c r="K45" s="11"/>
      <c r="L45" s="15" t="s">
        <v>247</v>
      </c>
      <c r="M45" s="8"/>
      <c r="N45" s="11"/>
    </row>
    <row r="46" customFormat="false" ht="24" hidden="false" customHeight="true" outlineLevel="0" collapsed="false">
      <c r="A46" s="8" t="n">
        <v>44</v>
      </c>
      <c r="B46" s="9" t="s">
        <v>2493</v>
      </c>
      <c r="C46" s="9" t="s">
        <v>2494</v>
      </c>
      <c r="D46" s="10" t="s">
        <v>2495</v>
      </c>
      <c r="E46" s="10" t="s">
        <v>2496</v>
      </c>
      <c r="F46" s="10" t="s">
        <v>737</v>
      </c>
      <c r="G46" s="11"/>
      <c r="H46" s="10" t="s">
        <v>737</v>
      </c>
      <c r="I46" s="9" t="n">
        <v>1</v>
      </c>
      <c r="J46" s="8" t="n">
        <f aca="false">H46+I46</f>
        <v>67</v>
      </c>
      <c r="K46" s="13" t="n">
        <v>1</v>
      </c>
      <c r="L46" s="8" t="n">
        <f aca="false">COUNTIFS(D:D,D46,J:J,"&gt;"&amp;J46)+1</f>
        <v>1</v>
      </c>
      <c r="M46" s="15" t="s">
        <v>22</v>
      </c>
      <c r="N46" s="11"/>
    </row>
    <row r="47" customFormat="false" ht="24" hidden="false" customHeight="true" outlineLevel="0" collapsed="false">
      <c r="A47" s="8" t="n">
        <v>45</v>
      </c>
      <c r="B47" s="9" t="s">
        <v>2497</v>
      </c>
      <c r="C47" s="9" t="s">
        <v>2494</v>
      </c>
      <c r="D47" s="10" t="s">
        <v>2495</v>
      </c>
      <c r="E47" s="10" t="s">
        <v>2498</v>
      </c>
      <c r="F47" s="10" t="s">
        <v>303</v>
      </c>
      <c r="G47" s="11"/>
      <c r="H47" s="10" t="s">
        <v>303</v>
      </c>
      <c r="I47" s="9" t="n">
        <v>5</v>
      </c>
      <c r="J47" s="8" t="n">
        <f aca="false">H47+I47</f>
        <v>67</v>
      </c>
      <c r="K47" s="11"/>
      <c r="L47" s="8" t="n">
        <f aca="false">COUNTIFS(D:D,D47,J:J,"&gt;"&amp;J47)+1</f>
        <v>1</v>
      </c>
      <c r="M47" s="15" t="s">
        <v>22</v>
      </c>
      <c r="N47" s="11"/>
    </row>
    <row r="48" customFormat="false" ht="24" hidden="false" customHeight="true" outlineLevel="0" collapsed="false">
      <c r="A48" s="8" t="n">
        <v>46</v>
      </c>
      <c r="B48" s="9" t="s">
        <v>2499</v>
      </c>
      <c r="C48" s="9" t="s">
        <v>2494</v>
      </c>
      <c r="D48" s="10" t="s">
        <v>2495</v>
      </c>
      <c r="E48" s="10" t="s">
        <v>2500</v>
      </c>
      <c r="F48" s="10" t="s">
        <v>321</v>
      </c>
      <c r="G48" s="11"/>
      <c r="H48" s="10" t="s">
        <v>321</v>
      </c>
      <c r="I48" s="9" t="n">
        <v>5</v>
      </c>
      <c r="J48" s="8" t="n">
        <f aca="false">H48+I48</f>
        <v>63</v>
      </c>
      <c r="K48" s="11"/>
      <c r="L48" s="8" t="n">
        <f aca="false">COUNTIFS(D:D,D48,J:J,"&gt;"&amp;J48)+1</f>
        <v>3</v>
      </c>
      <c r="M48" s="8"/>
      <c r="N48" s="11"/>
    </row>
    <row r="49" customFormat="false" ht="24" hidden="false" customHeight="true" outlineLevel="0" collapsed="false">
      <c r="A49" s="8" t="n">
        <v>47</v>
      </c>
      <c r="B49" s="9" t="s">
        <v>2501</v>
      </c>
      <c r="C49" s="9" t="s">
        <v>2494</v>
      </c>
      <c r="D49" s="10" t="s">
        <v>2495</v>
      </c>
      <c r="E49" s="10" t="s">
        <v>2502</v>
      </c>
      <c r="F49" s="10" t="s">
        <v>297</v>
      </c>
      <c r="G49" s="11"/>
      <c r="H49" s="10" t="s">
        <v>297</v>
      </c>
      <c r="I49" s="9" t="n">
        <v>5</v>
      </c>
      <c r="J49" s="8" t="n">
        <f aca="false">H49+I49</f>
        <v>61</v>
      </c>
      <c r="K49" s="11"/>
      <c r="L49" s="8" t="n">
        <f aca="false">COUNTIFS(D:D,D49,J:J,"&gt;"&amp;J49)+1</f>
        <v>4</v>
      </c>
      <c r="M49" s="8"/>
      <c r="N49" s="11"/>
    </row>
    <row r="50" customFormat="false" ht="24" hidden="false" customHeight="true" outlineLevel="0" collapsed="false">
      <c r="A50" s="8" t="n">
        <v>48</v>
      </c>
      <c r="B50" s="9" t="s">
        <v>2503</v>
      </c>
      <c r="C50" s="9" t="s">
        <v>2494</v>
      </c>
      <c r="D50" s="10" t="s">
        <v>2495</v>
      </c>
      <c r="E50" s="10" t="s">
        <v>2504</v>
      </c>
      <c r="F50" s="10" t="s">
        <v>142</v>
      </c>
      <c r="G50" s="11"/>
      <c r="H50" s="10" t="s">
        <v>142</v>
      </c>
      <c r="I50" s="9" t="n">
        <v>5</v>
      </c>
      <c r="J50" s="8" t="n">
        <f aca="false">H50+I50</f>
        <v>60</v>
      </c>
      <c r="K50" s="11"/>
      <c r="L50" s="8" t="n">
        <f aca="false">COUNTIFS(D:D,D50,J:J,"&gt;"&amp;J50)+1</f>
        <v>5</v>
      </c>
      <c r="M50" s="8"/>
      <c r="N50" s="11"/>
    </row>
    <row r="51" customFormat="false" ht="24" hidden="false" customHeight="true" outlineLevel="0" collapsed="false">
      <c r="A51" s="8" t="n">
        <v>49</v>
      </c>
      <c r="B51" s="9" t="s">
        <v>2505</v>
      </c>
      <c r="C51" s="9" t="s">
        <v>2494</v>
      </c>
      <c r="D51" s="10" t="s">
        <v>2495</v>
      </c>
      <c r="E51" s="10" t="s">
        <v>2506</v>
      </c>
      <c r="F51" s="10" t="s">
        <v>297</v>
      </c>
      <c r="G51" s="11"/>
      <c r="H51" s="10" t="s">
        <v>297</v>
      </c>
      <c r="I51" s="9" t="n">
        <v>1</v>
      </c>
      <c r="J51" s="8" t="n">
        <f aca="false">H51+I51</f>
        <v>57</v>
      </c>
      <c r="K51" s="11"/>
      <c r="L51" s="8" t="n">
        <f aca="false">COUNTIFS(D:D,D51,J:J,"&gt;"&amp;J51)+1</f>
        <v>6</v>
      </c>
      <c r="M51" s="8"/>
      <c r="N51" s="11"/>
    </row>
    <row r="52" customFormat="false" ht="24" hidden="false" customHeight="true" outlineLevel="0" collapsed="false">
      <c r="A52" s="8" t="n">
        <v>50</v>
      </c>
      <c r="B52" s="9" t="s">
        <v>2507</v>
      </c>
      <c r="C52" s="9" t="s">
        <v>2494</v>
      </c>
      <c r="D52" s="10" t="s">
        <v>2495</v>
      </c>
      <c r="E52" s="10" t="s">
        <v>2508</v>
      </c>
      <c r="F52" s="10" t="s">
        <v>127</v>
      </c>
      <c r="G52" s="11"/>
      <c r="H52" s="10" t="s">
        <v>127</v>
      </c>
      <c r="I52" s="9" t="n">
        <v>1</v>
      </c>
      <c r="J52" s="8" t="n">
        <f aca="false">H52+I52</f>
        <v>55</v>
      </c>
      <c r="K52" s="11"/>
      <c r="L52" s="8" t="n">
        <f aca="false">COUNTIFS(D:D,D52,J:J,"&gt;"&amp;J52)+1</f>
        <v>7</v>
      </c>
      <c r="M52" s="8"/>
      <c r="N52" s="11"/>
    </row>
    <row r="53" customFormat="false" ht="24" hidden="false" customHeight="true" outlineLevel="0" collapsed="false">
      <c r="A53" s="8" t="n">
        <v>51</v>
      </c>
      <c r="B53" s="9" t="s">
        <v>2509</v>
      </c>
      <c r="C53" s="9" t="s">
        <v>2494</v>
      </c>
      <c r="D53" s="10" t="s">
        <v>2495</v>
      </c>
      <c r="E53" s="10" t="s">
        <v>2510</v>
      </c>
      <c r="F53" s="10" t="s">
        <v>102</v>
      </c>
      <c r="G53" s="11"/>
      <c r="H53" s="10" t="s">
        <v>102</v>
      </c>
      <c r="I53" s="9" t="n">
        <v>1</v>
      </c>
      <c r="J53" s="8" t="n">
        <f aca="false">H53+I53</f>
        <v>53</v>
      </c>
      <c r="K53" s="11"/>
      <c r="L53" s="8" t="n">
        <f aca="false">COUNTIFS(D:D,D53,J:J,"&gt;"&amp;J53)+1</f>
        <v>8</v>
      </c>
      <c r="M53" s="8"/>
      <c r="N53" s="11"/>
    </row>
    <row r="54" customFormat="false" ht="24" hidden="false" customHeight="true" outlineLevel="0" collapsed="false">
      <c r="A54" s="8" t="n">
        <v>52</v>
      </c>
      <c r="B54" s="9" t="s">
        <v>2511</v>
      </c>
      <c r="C54" s="9" t="s">
        <v>2494</v>
      </c>
      <c r="D54" s="10" t="s">
        <v>2495</v>
      </c>
      <c r="E54" s="10" t="s">
        <v>2512</v>
      </c>
      <c r="F54" s="10" t="s">
        <v>63</v>
      </c>
      <c r="G54" s="11"/>
      <c r="H54" s="10" t="s">
        <v>63</v>
      </c>
      <c r="I54" s="9" t="n">
        <v>1</v>
      </c>
      <c r="J54" s="8" t="n">
        <f aca="false">H54+I54</f>
        <v>52</v>
      </c>
      <c r="K54" s="11"/>
      <c r="L54" s="8" t="n">
        <f aca="false">COUNTIFS(D:D,D54,J:J,"&gt;"&amp;J54)+1</f>
        <v>9</v>
      </c>
      <c r="M54" s="8"/>
      <c r="N54" s="11"/>
    </row>
    <row r="55" customFormat="false" ht="24" hidden="false" customHeight="true" outlineLevel="0" collapsed="false">
      <c r="A55" s="8" t="n">
        <v>53</v>
      </c>
      <c r="B55" s="9" t="s">
        <v>2513</v>
      </c>
      <c r="C55" s="9" t="s">
        <v>2494</v>
      </c>
      <c r="D55" s="10" t="s">
        <v>2495</v>
      </c>
      <c r="E55" s="10" t="s">
        <v>2514</v>
      </c>
      <c r="F55" s="10" t="s">
        <v>137</v>
      </c>
      <c r="G55" s="11"/>
      <c r="H55" s="10" t="s">
        <v>137</v>
      </c>
      <c r="I55" s="9" t="n">
        <v>5</v>
      </c>
      <c r="J55" s="8" t="n">
        <f aca="false">H55+I55</f>
        <v>51</v>
      </c>
      <c r="K55" s="11"/>
      <c r="L55" s="8" t="n">
        <f aca="false">COUNTIFS(D:D,D55,J:J,"&gt;"&amp;J55)+1</f>
        <v>10</v>
      </c>
      <c r="M55" s="8"/>
      <c r="N55" s="11"/>
    </row>
    <row r="56" customFormat="false" ht="24" hidden="false" customHeight="true" outlineLevel="0" collapsed="false">
      <c r="A56" s="8" t="n">
        <v>54</v>
      </c>
      <c r="B56" s="9" t="s">
        <v>2515</v>
      </c>
      <c r="C56" s="9" t="s">
        <v>2494</v>
      </c>
      <c r="D56" s="10" t="s">
        <v>2495</v>
      </c>
      <c r="E56" s="10" t="s">
        <v>2516</v>
      </c>
      <c r="F56" s="10" t="s">
        <v>101</v>
      </c>
      <c r="G56" s="11"/>
      <c r="H56" s="10" t="s">
        <v>101</v>
      </c>
      <c r="I56" s="9" t="n">
        <v>1</v>
      </c>
      <c r="J56" s="8" t="n">
        <f aca="false">H56+I56</f>
        <v>50</v>
      </c>
      <c r="K56" s="11"/>
      <c r="L56" s="8" t="n">
        <f aca="false">COUNTIFS(D:D,D56,J:J,"&gt;"&amp;J56)+1</f>
        <v>11</v>
      </c>
      <c r="M56" s="8"/>
      <c r="N56" s="11"/>
    </row>
    <row r="57" customFormat="false" ht="24" hidden="false" customHeight="true" outlineLevel="0" collapsed="false">
      <c r="A57" s="8" t="n">
        <v>55</v>
      </c>
      <c r="B57" s="9" t="s">
        <v>2517</v>
      </c>
      <c r="C57" s="9" t="s">
        <v>2494</v>
      </c>
      <c r="D57" s="10" t="s">
        <v>2495</v>
      </c>
      <c r="E57" s="10" t="s">
        <v>2518</v>
      </c>
      <c r="F57" s="10" t="s">
        <v>137</v>
      </c>
      <c r="G57" s="11"/>
      <c r="H57" s="10" t="s">
        <v>137</v>
      </c>
      <c r="I57" s="9"/>
      <c r="J57" s="8" t="n">
        <f aca="false">H57+I57</f>
        <v>46</v>
      </c>
      <c r="K57" s="11"/>
      <c r="L57" s="8" t="n">
        <f aca="false">COUNTIFS(D:D,D57,J:J,"&gt;"&amp;J57)+1</f>
        <v>12</v>
      </c>
      <c r="M57" s="8"/>
      <c r="N57" s="11"/>
    </row>
    <row r="58" customFormat="false" ht="24" hidden="false" customHeight="true" outlineLevel="0" collapsed="false">
      <c r="A58" s="8" t="n">
        <v>56</v>
      </c>
      <c r="B58" s="9" t="s">
        <v>2519</v>
      </c>
      <c r="C58" s="9" t="s">
        <v>2494</v>
      </c>
      <c r="D58" s="10" t="s">
        <v>2495</v>
      </c>
      <c r="E58" s="10" t="s">
        <v>2520</v>
      </c>
      <c r="F58" s="10" t="s">
        <v>159</v>
      </c>
      <c r="G58" s="11"/>
      <c r="H58" s="10" t="s">
        <v>159</v>
      </c>
      <c r="I58" s="9" t="n">
        <v>1</v>
      </c>
      <c r="J58" s="8" t="n">
        <f aca="false">H58+I58</f>
        <v>46</v>
      </c>
      <c r="K58" s="11"/>
      <c r="L58" s="8" t="n">
        <f aca="false">COUNTIFS(D:D,D58,J:J,"&gt;"&amp;J58)+1</f>
        <v>12</v>
      </c>
      <c r="M58" s="8"/>
      <c r="N58" s="11"/>
    </row>
    <row r="59" customFormat="false" ht="24" hidden="false" customHeight="true" outlineLevel="0" collapsed="false">
      <c r="A59" s="8" t="n">
        <v>57</v>
      </c>
      <c r="B59" s="9" t="s">
        <v>2521</v>
      </c>
      <c r="C59" s="9" t="s">
        <v>2494</v>
      </c>
      <c r="D59" s="10" t="s">
        <v>2495</v>
      </c>
      <c r="E59" s="10" t="s">
        <v>2522</v>
      </c>
      <c r="F59" s="10" t="s">
        <v>380</v>
      </c>
      <c r="G59" s="11"/>
      <c r="H59" s="10" t="s">
        <v>380</v>
      </c>
      <c r="I59" s="9" t="n">
        <v>1</v>
      </c>
      <c r="J59" s="8" t="n">
        <f aca="false">H59+I59</f>
        <v>45</v>
      </c>
      <c r="K59" s="11"/>
      <c r="L59" s="8" t="n">
        <f aca="false">COUNTIFS(D:D,D59,J:J,"&gt;"&amp;J59)+1</f>
        <v>14</v>
      </c>
      <c r="M59" s="8"/>
      <c r="N59" s="11"/>
    </row>
    <row r="60" customFormat="false" ht="24" hidden="false" customHeight="true" outlineLevel="0" collapsed="false">
      <c r="A60" s="8" t="n">
        <v>58</v>
      </c>
      <c r="B60" s="9" t="s">
        <v>2523</v>
      </c>
      <c r="C60" s="9" t="s">
        <v>2494</v>
      </c>
      <c r="D60" s="10" t="s">
        <v>2495</v>
      </c>
      <c r="E60" s="10" t="s">
        <v>2524</v>
      </c>
      <c r="F60" s="10" t="s">
        <v>380</v>
      </c>
      <c r="G60" s="11"/>
      <c r="H60" s="10" t="s">
        <v>380</v>
      </c>
      <c r="I60" s="9" t="n">
        <v>1</v>
      </c>
      <c r="J60" s="8" t="n">
        <f aca="false">H60+I60</f>
        <v>45</v>
      </c>
      <c r="K60" s="11"/>
      <c r="L60" s="8" t="n">
        <f aca="false">COUNTIFS(D:D,D60,J:J,"&gt;"&amp;J60)+1</f>
        <v>14</v>
      </c>
      <c r="M60" s="8"/>
      <c r="N60" s="11"/>
    </row>
    <row r="61" customFormat="false" ht="24" hidden="false" customHeight="true" outlineLevel="0" collapsed="false">
      <c r="A61" s="8" t="n">
        <v>59</v>
      </c>
      <c r="B61" s="9" t="s">
        <v>2525</v>
      </c>
      <c r="C61" s="9" t="s">
        <v>2494</v>
      </c>
      <c r="D61" s="10" t="s">
        <v>2495</v>
      </c>
      <c r="E61" s="10" t="s">
        <v>2526</v>
      </c>
      <c r="F61" s="10" t="s">
        <v>380</v>
      </c>
      <c r="G61" s="11"/>
      <c r="H61" s="10" t="s">
        <v>380</v>
      </c>
      <c r="I61" s="9"/>
      <c r="J61" s="8" t="n">
        <f aca="false">H61+I61</f>
        <v>44</v>
      </c>
      <c r="K61" s="11"/>
      <c r="L61" s="8" t="n">
        <f aca="false">COUNTIFS(D:D,D61,J:J,"&gt;"&amp;J61)+1</f>
        <v>16</v>
      </c>
      <c r="M61" s="8"/>
      <c r="N61" s="11"/>
    </row>
    <row r="62" customFormat="false" ht="24" hidden="false" customHeight="true" outlineLevel="0" collapsed="false">
      <c r="A62" s="8" t="n">
        <v>60</v>
      </c>
      <c r="B62" s="9" t="s">
        <v>2527</v>
      </c>
      <c r="C62" s="9" t="s">
        <v>2494</v>
      </c>
      <c r="D62" s="10" t="s">
        <v>2495</v>
      </c>
      <c r="E62" s="10" t="s">
        <v>2528</v>
      </c>
      <c r="F62" s="10" t="s">
        <v>468</v>
      </c>
      <c r="G62" s="11"/>
      <c r="H62" s="10" t="s">
        <v>468</v>
      </c>
      <c r="I62" s="9"/>
      <c r="J62" s="8" t="n">
        <f aca="false">H62+I62</f>
        <v>43</v>
      </c>
      <c r="K62" s="11"/>
      <c r="L62" s="8" t="n">
        <f aca="false">COUNTIFS(D:D,D62,J:J,"&gt;"&amp;J62)+1</f>
        <v>17</v>
      </c>
      <c r="M62" s="8"/>
      <c r="N62" s="11"/>
    </row>
    <row r="63" customFormat="false" ht="24" hidden="false" customHeight="true" outlineLevel="0" collapsed="false">
      <c r="A63" s="8" t="n">
        <v>61</v>
      </c>
      <c r="B63" s="9" t="s">
        <v>2529</v>
      </c>
      <c r="C63" s="9" t="s">
        <v>2494</v>
      </c>
      <c r="D63" s="10" t="s">
        <v>2495</v>
      </c>
      <c r="E63" s="10" t="s">
        <v>2530</v>
      </c>
      <c r="F63" s="10" t="s">
        <v>468</v>
      </c>
      <c r="G63" s="11"/>
      <c r="H63" s="10" t="s">
        <v>468</v>
      </c>
      <c r="I63" s="9"/>
      <c r="J63" s="8" t="n">
        <f aca="false">H63+I63</f>
        <v>43</v>
      </c>
      <c r="K63" s="11"/>
      <c r="L63" s="8" t="n">
        <f aca="false">COUNTIFS(D:D,D63,J:J,"&gt;"&amp;J63)+1</f>
        <v>17</v>
      </c>
      <c r="M63" s="8"/>
      <c r="N63" s="11"/>
    </row>
    <row r="64" customFormat="false" ht="24" hidden="false" customHeight="true" outlineLevel="0" collapsed="false">
      <c r="A64" s="8" t="n">
        <v>62</v>
      </c>
      <c r="B64" s="9" t="s">
        <v>2531</v>
      </c>
      <c r="C64" s="9" t="s">
        <v>2494</v>
      </c>
      <c r="D64" s="10" t="s">
        <v>2495</v>
      </c>
      <c r="E64" s="10" t="s">
        <v>2532</v>
      </c>
      <c r="F64" s="10" t="s">
        <v>184</v>
      </c>
      <c r="G64" s="11"/>
      <c r="H64" s="10" t="s">
        <v>184</v>
      </c>
      <c r="I64" s="9" t="n">
        <v>1</v>
      </c>
      <c r="J64" s="8" t="n">
        <f aca="false">H64+I64</f>
        <v>43</v>
      </c>
      <c r="K64" s="11"/>
      <c r="L64" s="8" t="n">
        <f aca="false">COUNTIFS(D:D,D64,J:J,"&gt;"&amp;J64)+1</f>
        <v>17</v>
      </c>
      <c r="M64" s="8"/>
      <c r="N64" s="11"/>
    </row>
    <row r="65" customFormat="false" ht="24" hidden="false" customHeight="true" outlineLevel="0" collapsed="false">
      <c r="A65" s="8" t="n">
        <v>63</v>
      </c>
      <c r="B65" s="9" t="s">
        <v>2533</v>
      </c>
      <c r="C65" s="9" t="s">
        <v>2494</v>
      </c>
      <c r="D65" s="10" t="s">
        <v>2495</v>
      </c>
      <c r="E65" s="10" t="s">
        <v>2534</v>
      </c>
      <c r="F65" s="10" t="s">
        <v>167</v>
      </c>
      <c r="G65" s="11"/>
      <c r="H65" s="10" t="s">
        <v>167</v>
      </c>
      <c r="I65" s="9" t="n">
        <v>1</v>
      </c>
      <c r="J65" s="8" t="n">
        <f aca="false">H65+I65</f>
        <v>42</v>
      </c>
      <c r="K65" s="11"/>
      <c r="L65" s="8" t="n">
        <f aca="false">COUNTIFS(D:D,D65,J:J,"&gt;"&amp;J65)+1</f>
        <v>20</v>
      </c>
      <c r="M65" s="8"/>
      <c r="N65" s="11"/>
    </row>
    <row r="66" customFormat="false" ht="24" hidden="false" customHeight="true" outlineLevel="0" collapsed="false">
      <c r="A66" s="8" t="n">
        <v>64</v>
      </c>
      <c r="B66" s="9" t="s">
        <v>2535</v>
      </c>
      <c r="C66" s="9" t="s">
        <v>2494</v>
      </c>
      <c r="D66" s="10" t="s">
        <v>2495</v>
      </c>
      <c r="E66" s="10" t="s">
        <v>2536</v>
      </c>
      <c r="F66" s="10" t="s">
        <v>167</v>
      </c>
      <c r="G66" s="11"/>
      <c r="H66" s="10" t="s">
        <v>167</v>
      </c>
      <c r="I66" s="9" t="n">
        <v>1</v>
      </c>
      <c r="J66" s="8" t="n">
        <f aca="false">H66+I66</f>
        <v>42</v>
      </c>
      <c r="K66" s="11"/>
      <c r="L66" s="8" t="n">
        <f aca="false">COUNTIFS(D:D,D66,J:J,"&gt;"&amp;J66)+1</f>
        <v>20</v>
      </c>
      <c r="M66" s="8"/>
      <c r="N66" s="11"/>
    </row>
    <row r="67" customFormat="false" ht="24" hidden="false" customHeight="true" outlineLevel="0" collapsed="false">
      <c r="A67" s="8" t="n">
        <v>65</v>
      </c>
      <c r="B67" s="9" t="s">
        <v>2537</v>
      </c>
      <c r="C67" s="9" t="s">
        <v>2494</v>
      </c>
      <c r="D67" s="10" t="s">
        <v>2495</v>
      </c>
      <c r="E67" s="10" t="s">
        <v>2538</v>
      </c>
      <c r="F67" s="10" t="s">
        <v>167</v>
      </c>
      <c r="G67" s="11"/>
      <c r="H67" s="10" t="s">
        <v>167</v>
      </c>
      <c r="I67" s="9"/>
      <c r="J67" s="8" t="n">
        <f aca="false">H67+I67</f>
        <v>41</v>
      </c>
      <c r="K67" s="11"/>
      <c r="L67" s="8" t="n">
        <f aca="false">COUNTIFS(D:D,D67,J:J,"&gt;"&amp;J67)+1</f>
        <v>22</v>
      </c>
      <c r="M67" s="8"/>
      <c r="N67" s="11"/>
    </row>
    <row r="68" customFormat="false" ht="24" hidden="false" customHeight="true" outlineLevel="0" collapsed="false">
      <c r="A68" s="8" t="n">
        <v>66</v>
      </c>
      <c r="B68" s="9" t="s">
        <v>2539</v>
      </c>
      <c r="C68" s="9" t="s">
        <v>2494</v>
      </c>
      <c r="D68" s="10" t="s">
        <v>2495</v>
      </c>
      <c r="E68" s="10" t="s">
        <v>2540</v>
      </c>
      <c r="F68" s="10" t="s">
        <v>215</v>
      </c>
      <c r="G68" s="11"/>
      <c r="H68" s="10" t="s">
        <v>215</v>
      </c>
      <c r="I68" s="9"/>
      <c r="J68" s="8" t="n">
        <f aca="false">H68+I68</f>
        <v>40</v>
      </c>
      <c r="K68" s="11"/>
      <c r="L68" s="8" t="n">
        <f aca="false">COUNTIFS(D:D,D68,J:J,"&gt;"&amp;J68)+1</f>
        <v>23</v>
      </c>
      <c r="M68" s="8"/>
      <c r="N68" s="11"/>
    </row>
    <row r="69" customFormat="false" ht="24" hidden="false" customHeight="true" outlineLevel="0" collapsed="false">
      <c r="A69" s="8" t="n">
        <v>67</v>
      </c>
      <c r="B69" s="9" t="s">
        <v>2541</v>
      </c>
      <c r="C69" s="9" t="s">
        <v>2494</v>
      </c>
      <c r="D69" s="10" t="s">
        <v>2495</v>
      </c>
      <c r="E69" s="10" t="s">
        <v>2542</v>
      </c>
      <c r="F69" s="10" t="s">
        <v>405</v>
      </c>
      <c r="G69" s="11"/>
      <c r="H69" s="10" t="s">
        <v>405</v>
      </c>
      <c r="I69" s="9"/>
      <c r="J69" s="8" t="n">
        <f aca="false">H69+I69</f>
        <v>39</v>
      </c>
      <c r="K69" s="11"/>
      <c r="L69" s="8" t="n">
        <f aca="false">COUNTIFS(D:D,D69,J:J,"&gt;"&amp;J69)+1</f>
        <v>24</v>
      </c>
      <c r="M69" s="8"/>
      <c r="N69" s="11"/>
    </row>
    <row r="70" customFormat="false" ht="24" hidden="false" customHeight="true" outlineLevel="0" collapsed="false">
      <c r="A70" s="8" t="n">
        <v>68</v>
      </c>
      <c r="B70" s="9" t="s">
        <v>2543</v>
      </c>
      <c r="C70" s="9" t="s">
        <v>2494</v>
      </c>
      <c r="D70" s="10" t="s">
        <v>2495</v>
      </c>
      <c r="E70" s="10" t="s">
        <v>2544</v>
      </c>
      <c r="F70" s="10" t="s">
        <v>405</v>
      </c>
      <c r="G70" s="11"/>
      <c r="H70" s="10" t="s">
        <v>405</v>
      </c>
      <c r="I70" s="9"/>
      <c r="J70" s="8" t="n">
        <f aca="false">H70+I70</f>
        <v>39</v>
      </c>
      <c r="K70" s="11"/>
      <c r="L70" s="8" t="n">
        <f aca="false">COUNTIFS(D:D,D70,J:J,"&gt;"&amp;J70)+1</f>
        <v>24</v>
      </c>
      <c r="M70" s="8"/>
      <c r="N70" s="11"/>
    </row>
    <row r="71" customFormat="false" ht="24" hidden="false" customHeight="true" outlineLevel="0" collapsed="false">
      <c r="A71" s="8" t="n">
        <v>69</v>
      </c>
      <c r="B71" s="9" t="s">
        <v>2545</v>
      </c>
      <c r="C71" s="9" t="s">
        <v>2494</v>
      </c>
      <c r="D71" s="10" t="s">
        <v>2495</v>
      </c>
      <c r="E71" s="10" t="s">
        <v>2546</v>
      </c>
      <c r="F71" s="10" t="s">
        <v>405</v>
      </c>
      <c r="G71" s="11"/>
      <c r="H71" s="10" t="s">
        <v>405</v>
      </c>
      <c r="I71" s="9"/>
      <c r="J71" s="8" t="n">
        <f aca="false">H71+I71</f>
        <v>39</v>
      </c>
      <c r="K71" s="11"/>
      <c r="L71" s="8" t="n">
        <f aca="false">COUNTIFS(D:D,D71,J:J,"&gt;"&amp;J71)+1</f>
        <v>24</v>
      </c>
      <c r="M71" s="8"/>
      <c r="N71" s="11"/>
    </row>
    <row r="72" customFormat="false" ht="24" hidden="false" customHeight="true" outlineLevel="0" collapsed="false">
      <c r="A72" s="8" t="n">
        <v>70</v>
      </c>
      <c r="B72" s="9" t="s">
        <v>2547</v>
      </c>
      <c r="C72" s="9" t="s">
        <v>2494</v>
      </c>
      <c r="D72" s="10" t="s">
        <v>2495</v>
      </c>
      <c r="E72" s="10" t="s">
        <v>2548</v>
      </c>
      <c r="F72" s="10" t="s">
        <v>405</v>
      </c>
      <c r="G72" s="11"/>
      <c r="H72" s="10" t="s">
        <v>405</v>
      </c>
      <c r="I72" s="9"/>
      <c r="J72" s="8" t="n">
        <f aca="false">H72+I72</f>
        <v>39</v>
      </c>
      <c r="K72" s="11"/>
      <c r="L72" s="8" t="n">
        <f aca="false">COUNTIFS(D:D,D72,J:J,"&gt;"&amp;J72)+1</f>
        <v>24</v>
      </c>
      <c r="M72" s="8"/>
      <c r="N72" s="11"/>
    </row>
    <row r="73" customFormat="false" ht="24" hidden="false" customHeight="true" outlineLevel="0" collapsed="false">
      <c r="A73" s="8" t="n">
        <v>71</v>
      </c>
      <c r="B73" s="9" t="s">
        <v>2549</v>
      </c>
      <c r="C73" s="9" t="s">
        <v>2494</v>
      </c>
      <c r="D73" s="10" t="s">
        <v>2495</v>
      </c>
      <c r="E73" s="10" t="s">
        <v>2550</v>
      </c>
      <c r="F73" s="10" t="s">
        <v>377</v>
      </c>
      <c r="G73" s="11"/>
      <c r="H73" s="10" t="s">
        <v>377</v>
      </c>
      <c r="I73" s="9"/>
      <c r="J73" s="8" t="n">
        <f aca="false">H73+I73</f>
        <v>36</v>
      </c>
      <c r="K73" s="11"/>
      <c r="L73" s="8" t="n">
        <f aca="false">COUNTIFS(D:D,D73,J:J,"&gt;"&amp;J73)+1</f>
        <v>28</v>
      </c>
      <c r="M73" s="8"/>
      <c r="N73" s="11"/>
    </row>
    <row r="74" customFormat="false" ht="24" hidden="false" customHeight="true" outlineLevel="0" collapsed="false">
      <c r="A74" s="8" t="n">
        <v>72</v>
      </c>
      <c r="B74" s="9" t="s">
        <v>2551</v>
      </c>
      <c r="C74" s="9" t="s">
        <v>2494</v>
      </c>
      <c r="D74" s="10" t="s">
        <v>2495</v>
      </c>
      <c r="E74" s="10" t="s">
        <v>2552</v>
      </c>
      <c r="F74" s="10" t="s">
        <v>243</v>
      </c>
      <c r="G74" s="11"/>
      <c r="H74" s="10" t="s">
        <v>243</v>
      </c>
      <c r="I74" s="9"/>
      <c r="J74" s="8" t="n">
        <f aca="false">H74+I74</f>
        <v>-1</v>
      </c>
      <c r="K74" s="11"/>
      <c r="L74" s="15" t="s">
        <v>247</v>
      </c>
      <c r="M74" s="8"/>
      <c r="N74" s="11"/>
    </row>
    <row r="75" customFormat="false" ht="24" hidden="false" customHeight="true" outlineLevel="0" collapsed="false">
      <c r="A75" s="8" t="n">
        <v>73</v>
      </c>
      <c r="B75" s="9" t="s">
        <v>2553</v>
      </c>
      <c r="C75" s="9" t="s">
        <v>2494</v>
      </c>
      <c r="D75" s="10" t="s">
        <v>2495</v>
      </c>
      <c r="E75" s="10" t="s">
        <v>2554</v>
      </c>
      <c r="F75" s="10" t="s">
        <v>243</v>
      </c>
      <c r="G75" s="11"/>
      <c r="H75" s="10" t="s">
        <v>243</v>
      </c>
      <c r="I75" s="9"/>
      <c r="J75" s="8" t="n">
        <f aca="false">H75+I75</f>
        <v>-1</v>
      </c>
      <c r="K75" s="11"/>
      <c r="L75" s="15" t="s">
        <v>247</v>
      </c>
      <c r="M75" s="8"/>
      <c r="N75" s="11"/>
    </row>
    <row r="76" customFormat="false" ht="24" hidden="false" customHeight="true" outlineLevel="0" collapsed="false">
      <c r="A76" s="8" t="n">
        <v>74</v>
      </c>
      <c r="B76" s="9" t="s">
        <v>2555</v>
      </c>
      <c r="C76" s="9" t="s">
        <v>2494</v>
      </c>
      <c r="D76" s="10" t="s">
        <v>2495</v>
      </c>
      <c r="E76" s="10" t="s">
        <v>2556</v>
      </c>
      <c r="F76" s="10" t="s">
        <v>243</v>
      </c>
      <c r="G76" s="11"/>
      <c r="H76" s="10" t="s">
        <v>243</v>
      </c>
      <c r="I76" s="9"/>
      <c r="J76" s="8" t="n">
        <f aca="false">H76+I76</f>
        <v>-1</v>
      </c>
      <c r="K76" s="11"/>
      <c r="L76" s="15" t="s">
        <v>247</v>
      </c>
      <c r="M76" s="8"/>
      <c r="N76" s="11"/>
    </row>
    <row r="77" customFormat="false" ht="24" hidden="false" customHeight="true" outlineLevel="0" collapsed="false">
      <c r="A77" s="8" t="n">
        <v>75</v>
      </c>
      <c r="B77" s="9" t="s">
        <v>2557</v>
      </c>
      <c r="C77" s="9" t="s">
        <v>2558</v>
      </c>
      <c r="D77" s="10" t="s">
        <v>2559</v>
      </c>
      <c r="E77" s="10" t="s">
        <v>2560</v>
      </c>
      <c r="F77" s="10" t="s">
        <v>2561</v>
      </c>
      <c r="G77" s="11"/>
      <c r="H77" s="10" t="s">
        <v>2561</v>
      </c>
      <c r="I77" s="9" t="n">
        <v>1</v>
      </c>
      <c r="J77" s="8" t="n">
        <f aca="false">H77+I77</f>
        <v>78</v>
      </c>
      <c r="K77" s="13" t="n">
        <v>1</v>
      </c>
      <c r="L77" s="8" t="n">
        <f aca="false">COUNTIFS(D:D,D77,J:J,"&gt;"&amp;J77)+1</f>
        <v>1</v>
      </c>
      <c r="M77" s="15" t="s">
        <v>22</v>
      </c>
      <c r="N77" s="11"/>
    </row>
    <row r="78" customFormat="false" ht="24" hidden="false" customHeight="true" outlineLevel="0" collapsed="false">
      <c r="A78" s="8" t="n">
        <v>76</v>
      </c>
      <c r="B78" s="9" t="s">
        <v>2562</v>
      </c>
      <c r="C78" s="9" t="s">
        <v>2558</v>
      </c>
      <c r="D78" s="10" t="s">
        <v>2559</v>
      </c>
      <c r="E78" s="10" t="s">
        <v>2563</v>
      </c>
      <c r="F78" s="10" t="s">
        <v>1610</v>
      </c>
      <c r="G78" s="11"/>
      <c r="H78" s="10" t="s">
        <v>1610</v>
      </c>
      <c r="I78" s="9" t="n">
        <v>1</v>
      </c>
      <c r="J78" s="8" t="n">
        <f aca="false">H78+I78</f>
        <v>71</v>
      </c>
      <c r="K78" s="11"/>
      <c r="L78" s="8" t="n">
        <f aca="false">COUNTIFS(D:D,D78,J:J,"&gt;"&amp;J78)+1</f>
        <v>2</v>
      </c>
      <c r="M78" s="15" t="s">
        <v>22</v>
      </c>
      <c r="N78" s="11"/>
    </row>
    <row r="79" customFormat="false" ht="24" hidden="false" customHeight="true" outlineLevel="0" collapsed="false">
      <c r="A79" s="8" t="n">
        <v>77</v>
      </c>
      <c r="B79" s="9" t="s">
        <v>2564</v>
      </c>
      <c r="C79" s="9" t="s">
        <v>2558</v>
      </c>
      <c r="D79" s="10" t="s">
        <v>2559</v>
      </c>
      <c r="E79" s="10" t="s">
        <v>2565</v>
      </c>
      <c r="F79" s="10" t="s">
        <v>276</v>
      </c>
      <c r="G79" s="11"/>
      <c r="H79" s="10" t="s">
        <v>276</v>
      </c>
      <c r="I79" s="9" t="n">
        <v>1</v>
      </c>
      <c r="J79" s="8" t="n">
        <f aca="false">H79+I79</f>
        <v>70</v>
      </c>
      <c r="K79" s="11"/>
      <c r="L79" s="8" t="n">
        <f aca="false">COUNTIFS(D:D,D79,J:J,"&gt;"&amp;J79)+1</f>
        <v>3</v>
      </c>
      <c r="M79" s="8"/>
      <c r="N79" s="11"/>
    </row>
    <row r="80" customFormat="false" ht="24" hidden="false" customHeight="true" outlineLevel="0" collapsed="false">
      <c r="A80" s="8" t="n">
        <v>78</v>
      </c>
      <c r="B80" s="9" t="s">
        <v>2566</v>
      </c>
      <c r="C80" s="9" t="s">
        <v>2558</v>
      </c>
      <c r="D80" s="10" t="s">
        <v>2559</v>
      </c>
      <c r="E80" s="10" t="s">
        <v>2567</v>
      </c>
      <c r="F80" s="10" t="s">
        <v>290</v>
      </c>
      <c r="G80" s="11"/>
      <c r="H80" s="10" t="s">
        <v>290</v>
      </c>
      <c r="I80" s="9" t="n">
        <v>1</v>
      </c>
      <c r="J80" s="8" t="n">
        <f aca="false">H80+I80</f>
        <v>69</v>
      </c>
      <c r="K80" s="11"/>
      <c r="L80" s="8" t="n">
        <f aca="false">COUNTIFS(D:D,D80,J:J,"&gt;"&amp;J80)+1</f>
        <v>4</v>
      </c>
      <c r="M80" s="8"/>
      <c r="N80" s="11"/>
    </row>
    <row r="81" customFormat="false" ht="24" hidden="false" customHeight="true" outlineLevel="0" collapsed="false">
      <c r="A81" s="8" t="n">
        <v>79</v>
      </c>
      <c r="B81" s="9" t="s">
        <v>2568</v>
      </c>
      <c r="C81" s="9" t="s">
        <v>2558</v>
      </c>
      <c r="D81" s="10" t="s">
        <v>2559</v>
      </c>
      <c r="E81" s="10" t="s">
        <v>2569</v>
      </c>
      <c r="F81" s="10" t="s">
        <v>290</v>
      </c>
      <c r="G81" s="11"/>
      <c r="H81" s="10" t="s">
        <v>290</v>
      </c>
      <c r="I81" s="9" t="n">
        <v>1</v>
      </c>
      <c r="J81" s="8" t="n">
        <f aca="false">H81+I81</f>
        <v>69</v>
      </c>
      <c r="K81" s="11"/>
      <c r="L81" s="8" t="n">
        <f aca="false">COUNTIFS(D:D,D81,J:J,"&gt;"&amp;J81)+1</f>
        <v>4</v>
      </c>
      <c r="M81" s="8"/>
      <c r="N81" s="11"/>
    </row>
    <row r="82" customFormat="false" ht="24" hidden="false" customHeight="true" outlineLevel="0" collapsed="false">
      <c r="A82" s="8" t="n">
        <v>80</v>
      </c>
      <c r="B82" s="9" t="s">
        <v>2570</v>
      </c>
      <c r="C82" s="9" t="s">
        <v>2558</v>
      </c>
      <c r="D82" s="10" t="s">
        <v>2559</v>
      </c>
      <c r="E82" s="10" t="s">
        <v>2571</v>
      </c>
      <c r="F82" s="10" t="s">
        <v>26</v>
      </c>
      <c r="G82" s="11"/>
      <c r="H82" s="10" t="s">
        <v>26</v>
      </c>
      <c r="I82" s="9" t="n">
        <v>1</v>
      </c>
      <c r="J82" s="8" t="n">
        <f aca="false">H82+I82</f>
        <v>68</v>
      </c>
      <c r="K82" s="11"/>
      <c r="L82" s="8" t="n">
        <f aca="false">COUNTIFS(D:D,D82,J:J,"&gt;"&amp;J82)+1</f>
        <v>6</v>
      </c>
      <c r="M82" s="8"/>
      <c r="N82" s="11"/>
    </row>
    <row r="83" customFormat="false" ht="24" hidden="false" customHeight="true" outlineLevel="0" collapsed="false">
      <c r="A83" s="8" t="n">
        <v>81</v>
      </c>
      <c r="B83" s="9" t="s">
        <v>2572</v>
      </c>
      <c r="C83" s="9" t="s">
        <v>2558</v>
      </c>
      <c r="D83" s="10" t="s">
        <v>2559</v>
      </c>
      <c r="E83" s="10" t="s">
        <v>2573</v>
      </c>
      <c r="F83" s="10" t="s">
        <v>26</v>
      </c>
      <c r="G83" s="11"/>
      <c r="H83" s="10" t="s">
        <v>26</v>
      </c>
      <c r="I83" s="9" t="n">
        <v>1</v>
      </c>
      <c r="J83" s="8" t="n">
        <f aca="false">H83+I83</f>
        <v>68</v>
      </c>
      <c r="K83" s="11"/>
      <c r="L83" s="8" t="n">
        <f aca="false">COUNTIFS(D:D,D83,J:J,"&gt;"&amp;J83)+1</f>
        <v>6</v>
      </c>
      <c r="M83" s="8"/>
      <c r="N83" s="11"/>
    </row>
    <row r="84" customFormat="false" ht="24" hidden="false" customHeight="true" outlineLevel="0" collapsed="false">
      <c r="A84" s="8" t="n">
        <v>82</v>
      </c>
      <c r="B84" s="9" t="s">
        <v>2574</v>
      </c>
      <c r="C84" s="9" t="s">
        <v>2558</v>
      </c>
      <c r="D84" s="10" t="s">
        <v>2559</v>
      </c>
      <c r="E84" s="10" t="s">
        <v>2575</v>
      </c>
      <c r="F84" s="10" t="s">
        <v>26</v>
      </c>
      <c r="G84" s="11"/>
      <c r="H84" s="10" t="s">
        <v>26</v>
      </c>
      <c r="I84" s="9" t="n">
        <v>1</v>
      </c>
      <c r="J84" s="8" t="n">
        <f aca="false">H84+I84</f>
        <v>68</v>
      </c>
      <c r="K84" s="11"/>
      <c r="L84" s="8" t="n">
        <f aca="false">COUNTIFS(D:D,D84,J:J,"&gt;"&amp;J84)+1</f>
        <v>6</v>
      </c>
      <c r="M84" s="8"/>
      <c r="N84" s="11"/>
    </row>
    <row r="85" customFormat="false" ht="24" hidden="false" customHeight="true" outlineLevel="0" collapsed="false">
      <c r="A85" s="8" t="n">
        <v>83</v>
      </c>
      <c r="B85" s="9" t="s">
        <v>2576</v>
      </c>
      <c r="C85" s="9" t="s">
        <v>2558</v>
      </c>
      <c r="D85" s="10" t="s">
        <v>2559</v>
      </c>
      <c r="E85" s="10" t="s">
        <v>2577</v>
      </c>
      <c r="F85" s="10" t="s">
        <v>45</v>
      </c>
      <c r="G85" s="11"/>
      <c r="H85" s="10" t="s">
        <v>45</v>
      </c>
      <c r="I85" s="9" t="n">
        <v>1</v>
      </c>
      <c r="J85" s="8" t="n">
        <f aca="false">H85+I85</f>
        <v>62</v>
      </c>
      <c r="K85" s="11"/>
      <c r="L85" s="8" t="n">
        <f aca="false">COUNTIFS(D:D,D85,J:J,"&gt;"&amp;J85)+1</f>
        <v>9</v>
      </c>
      <c r="M85" s="8"/>
      <c r="N85" s="11"/>
    </row>
    <row r="86" customFormat="false" ht="24" hidden="false" customHeight="true" outlineLevel="0" collapsed="false">
      <c r="A86" s="8" t="n">
        <v>84</v>
      </c>
      <c r="B86" s="9" t="s">
        <v>2578</v>
      </c>
      <c r="C86" s="9" t="s">
        <v>2558</v>
      </c>
      <c r="D86" s="10" t="s">
        <v>2559</v>
      </c>
      <c r="E86" s="10" t="s">
        <v>2579</v>
      </c>
      <c r="F86" s="10" t="s">
        <v>45</v>
      </c>
      <c r="G86" s="11"/>
      <c r="H86" s="10" t="s">
        <v>45</v>
      </c>
      <c r="I86" s="9" t="n">
        <v>1</v>
      </c>
      <c r="J86" s="8" t="n">
        <f aca="false">H86+I86</f>
        <v>62</v>
      </c>
      <c r="K86" s="11"/>
      <c r="L86" s="8" t="n">
        <f aca="false">COUNTIFS(D:D,D86,J:J,"&gt;"&amp;J86)+1</f>
        <v>9</v>
      </c>
      <c r="M86" s="8"/>
      <c r="N86" s="11"/>
    </row>
    <row r="87" customFormat="false" ht="24" hidden="false" customHeight="true" outlineLevel="0" collapsed="false">
      <c r="A87" s="8" t="n">
        <v>85</v>
      </c>
      <c r="B87" s="9" t="s">
        <v>2580</v>
      </c>
      <c r="C87" s="9" t="s">
        <v>2558</v>
      </c>
      <c r="D87" s="10" t="s">
        <v>2559</v>
      </c>
      <c r="E87" s="10" t="s">
        <v>2581</v>
      </c>
      <c r="F87" s="10" t="s">
        <v>34</v>
      </c>
      <c r="G87" s="11"/>
      <c r="H87" s="10" t="s">
        <v>34</v>
      </c>
      <c r="I87" s="9" t="n">
        <v>1</v>
      </c>
      <c r="J87" s="8" t="n">
        <f aca="false">H87+I87</f>
        <v>61</v>
      </c>
      <c r="K87" s="11"/>
      <c r="L87" s="8" t="n">
        <f aca="false">COUNTIFS(D:D,D87,J:J,"&gt;"&amp;J87)+1</f>
        <v>11</v>
      </c>
      <c r="M87" s="8"/>
      <c r="N87" s="11"/>
    </row>
    <row r="88" customFormat="false" ht="24" hidden="false" customHeight="true" outlineLevel="0" collapsed="false">
      <c r="A88" s="8" t="n">
        <v>86</v>
      </c>
      <c r="B88" s="9" t="s">
        <v>2582</v>
      </c>
      <c r="C88" s="9" t="s">
        <v>2558</v>
      </c>
      <c r="D88" s="10" t="s">
        <v>2559</v>
      </c>
      <c r="E88" s="10" t="s">
        <v>2583</v>
      </c>
      <c r="F88" s="10" t="s">
        <v>321</v>
      </c>
      <c r="G88" s="11"/>
      <c r="H88" s="10" t="s">
        <v>321</v>
      </c>
      <c r="I88" s="9" t="n">
        <v>1</v>
      </c>
      <c r="J88" s="8" t="n">
        <f aca="false">H88+I88</f>
        <v>59</v>
      </c>
      <c r="K88" s="11"/>
      <c r="L88" s="8" t="n">
        <f aca="false">COUNTIFS(D:D,D88,J:J,"&gt;"&amp;J88)+1</f>
        <v>12</v>
      </c>
      <c r="M88" s="8"/>
      <c r="N88" s="11"/>
    </row>
    <row r="89" customFormat="false" ht="24" hidden="false" customHeight="true" outlineLevel="0" collapsed="false">
      <c r="A89" s="8" t="n">
        <v>87</v>
      </c>
      <c r="B89" s="9" t="s">
        <v>2584</v>
      </c>
      <c r="C89" s="9" t="s">
        <v>2558</v>
      </c>
      <c r="D89" s="10" t="s">
        <v>2559</v>
      </c>
      <c r="E89" s="10" t="s">
        <v>2585</v>
      </c>
      <c r="F89" s="10" t="s">
        <v>321</v>
      </c>
      <c r="G89" s="9" t="n">
        <v>39</v>
      </c>
      <c r="H89" s="9" t="n">
        <v>56.1</v>
      </c>
      <c r="I89" s="9" t="n">
        <v>1</v>
      </c>
      <c r="J89" s="8" t="n">
        <f aca="false">H89+I89</f>
        <v>57.1</v>
      </c>
      <c r="K89" s="11"/>
      <c r="L89" s="8" t="n">
        <f aca="false">COUNTIFS(D:D,D89,J:J,"&gt;"&amp;J89)+1</f>
        <v>13</v>
      </c>
      <c r="M89" s="8"/>
      <c r="N89" s="11"/>
    </row>
    <row r="90" customFormat="false" ht="24" hidden="false" customHeight="true" outlineLevel="0" collapsed="false">
      <c r="A90" s="8" t="n">
        <v>88</v>
      </c>
      <c r="B90" s="9" t="s">
        <v>2586</v>
      </c>
      <c r="C90" s="9" t="s">
        <v>2558</v>
      </c>
      <c r="D90" s="10" t="s">
        <v>2559</v>
      </c>
      <c r="E90" s="10" t="s">
        <v>2587</v>
      </c>
      <c r="F90" s="10" t="s">
        <v>102</v>
      </c>
      <c r="G90" s="11"/>
      <c r="H90" s="10" t="s">
        <v>102</v>
      </c>
      <c r="I90" s="9" t="n">
        <v>5</v>
      </c>
      <c r="J90" s="8" t="n">
        <f aca="false">H90+I90</f>
        <v>57</v>
      </c>
      <c r="K90" s="11"/>
      <c r="L90" s="8" t="n">
        <f aca="false">COUNTIFS(D:D,D90,J:J,"&gt;"&amp;J90)+1</f>
        <v>14</v>
      </c>
      <c r="M90" s="8"/>
      <c r="N90" s="11"/>
    </row>
    <row r="91" customFormat="false" ht="24" hidden="false" customHeight="true" outlineLevel="0" collapsed="false">
      <c r="A91" s="8" t="n">
        <v>89</v>
      </c>
      <c r="B91" s="9" t="s">
        <v>2588</v>
      </c>
      <c r="C91" s="9" t="s">
        <v>2558</v>
      </c>
      <c r="D91" s="10" t="s">
        <v>2559</v>
      </c>
      <c r="E91" s="10" t="s">
        <v>2589</v>
      </c>
      <c r="F91" s="10" t="s">
        <v>321</v>
      </c>
      <c r="G91" s="9" t="n">
        <v>38</v>
      </c>
      <c r="H91" s="9" t="n">
        <v>56</v>
      </c>
      <c r="I91" s="9"/>
      <c r="J91" s="8" t="n">
        <f aca="false">H91+I91</f>
        <v>56</v>
      </c>
      <c r="K91" s="11"/>
      <c r="L91" s="8" t="n">
        <f aca="false">COUNTIFS(D:D,D91,J:J,"&gt;"&amp;J91)+1</f>
        <v>15</v>
      </c>
      <c r="M91" s="8"/>
      <c r="N91" s="11"/>
    </row>
    <row r="92" customFormat="false" ht="24" hidden="false" customHeight="true" outlineLevel="0" collapsed="false">
      <c r="A92" s="8" t="n">
        <v>90</v>
      </c>
      <c r="B92" s="9" t="s">
        <v>2590</v>
      </c>
      <c r="C92" s="9" t="s">
        <v>2558</v>
      </c>
      <c r="D92" s="10" t="s">
        <v>2559</v>
      </c>
      <c r="E92" s="10" t="s">
        <v>2591</v>
      </c>
      <c r="F92" s="10" t="s">
        <v>102</v>
      </c>
      <c r="G92" s="11"/>
      <c r="H92" s="10" t="s">
        <v>102</v>
      </c>
      <c r="I92" s="9" t="n">
        <v>3</v>
      </c>
      <c r="J92" s="8" t="n">
        <f aca="false">H92+I92</f>
        <v>55</v>
      </c>
      <c r="K92" s="11"/>
      <c r="L92" s="8" t="n">
        <f aca="false">COUNTIFS(D:D,D92,J:J,"&gt;"&amp;J92)+1</f>
        <v>16</v>
      </c>
      <c r="M92" s="8"/>
      <c r="N92" s="11"/>
    </row>
    <row r="93" customFormat="false" ht="24" hidden="false" customHeight="true" outlineLevel="0" collapsed="false">
      <c r="A93" s="8" t="n">
        <v>91</v>
      </c>
      <c r="B93" s="9" t="s">
        <v>2592</v>
      </c>
      <c r="C93" s="9" t="s">
        <v>2558</v>
      </c>
      <c r="D93" s="10" t="s">
        <v>2559</v>
      </c>
      <c r="E93" s="10" t="s">
        <v>2593</v>
      </c>
      <c r="F93" s="10" t="s">
        <v>72</v>
      </c>
      <c r="G93" s="11"/>
      <c r="H93" s="10" t="s">
        <v>72</v>
      </c>
      <c r="I93" s="9" t="n">
        <v>5</v>
      </c>
      <c r="J93" s="8" t="n">
        <f aca="false">H93+I93</f>
        <v>55</v>
      </c>
      <c r="K93" s="11"/>
      <c r="L93" s="8" t="n">
        <f aca="false">COUNTIFS(D:D,D93,J:J,"&gt;"&amp;J93)+1</f>
        <v>16</v>
      </c>
      <c r="M93" s="8"/>
      <c r="N93" s="11"/>
    </row>
    <row r="94" customFormat="false" ht="24" hidden="false" customHeight="true" outlineLevel="0" collapsed="false">
      <c r="A94" s="8" t="n">
        <v>92</v>
      </c>
      <c r="B94" s="9" t="s">
        <v>2594</v>
      </c>
      <c r="C94" s="9" t="s">
        <v>2558</v>
      </c>
      <c r="D94" s="10" t="s">
        <v>2559</v>
      </c>
      <c r="E94" s="10" t="s">
        <v>2595</v>
      </c>
      <c r="F94" s="10" t="s">
        <v>60</v>
      </c>
      <c r="G94" s="11"/>
      <c r="H94" s="10" t="s">
        <v>60</v>
      </c>
      <c r="I94" s="9" t="n">
        <v>1</v>
      </c>
      <c r="J94" s="8" t="n">
        <f aca="false">H94+I94</f>
        <v>54</v>
      </c>
      <c r="K94" s="11"/>
      <c r="L94" s="8" t="n">
        <f aca="false">COUNTIFS(D:D,D94,J:J,"&gt;"&amp;J94)+1</f>
        <v>18</v>
      </c>
      <c r="M94" s="8"/>
      <c r="N94" s="11"/>
    </row>
    <row r="95" customFormat="false" ht="24" hidden="false" customHeight="true" outlineLevel="0" collapsed="false">
      <c r="A95" s="8" t="n">
        <v>93</v>
      </c>
      <c r="B95" s="9" t="s">
        <v>2596</v>
      </c>
      <c r="C95" s="9" t="s">
        <v>2558</v>
      </c>
      <c r="D95" s="10" t="s">
        <v>2559</v>
      </c>
      <c r="E95" s="10" t="s">
        <v>2597</v>
      </c>
      <c r="F95" s="10" t="s">
        <v>102</v>
      </c>
      <c r="G95" s="11"/>
      <c r="H95" s="10" t="s">
        <v>102</v>
      </c>
      <c r="I95" s="9" t="n">
        <v>1</v>
      </c>
      <c r="J95" s="8" t="n">
        <f aca="false">H95+I95</f>
        <v>53</v>
      </c>
      <c r="K95" s="11"/>
      <c r="L95" s="8" t="n">
        <f aca="false">COUNTIFS(D:D,D95,J:J,"&gt;"&amp;J95)+1</f>
        <v>19</v>
      </c>
      <c r="M95" s="8"/>
      <c r="N95" s="11"/>
    </row>
    <row r="96" customFormat="false" ht="24" hidden="false" customHeight="true" outlineLevel="0" collapsed="false">
      <c r="A96" s="8" t="n">
        <v>94</v>
      </c>
      <c r="B96" s="9" t="s">
        <v>2598</v>
      </c>
      <c r="C96" s="9" t="s">
        <v>2558</v>
      </c>
      <c r="D96" s="10" t="s">
        <v>2559</v>
      </c>
      <c r="E96" s="10" t="s">
        <v>2599</v>
      </c>
      <c r="F96" s="10" t="s">
        <v>168</v>
      </c>
      <c r="G96" s="11"/>
      <c r="H96" s="10" t="s">
        <v>168</v>
      </c>
      <c r="I96" s="9" t="n">
        <v>5</v>
      </c>
      <c r="J96" s="8" t="n">
        <f aca="false">H96+I96</f>
        <v>53</v>
      </c>
      <c r="K96" s="11"/>
      <c r="L96" s="8" t="n">
        <f aca="false">COUNTIFS(D:D,D96,J:J,"&gt;"&amp;J96)+1</f>
        <v>19</v>
      </c>
      <c r="M96" s="8"/>
      <c r="N96" s="11"/>
    </row>
    <row r="97" customFormat="false" ht="24" hidden="false" customHeight="true" outlineLevel="0" collapsed="false">
      <c r="A97" s="8" t="n">
        <v>95</v>
      </c>
      <c r="B97" s="9" t="s">
        <v>2600</v>
      </c>
      <c r="C97" s="9" t="s">
        <v>2558</v>
      </c>
      <c r="D97" s="10" t="s">
        <v>2559</v>
      </c>
      <c r="E97" s="10" t="s">
        <v>2601</v>
      </c>
      <c r="F97" s="10" t="s">
        <v>60</v>
      </c>
      <c r="G97" s="11"/>
      <c r="H97" s="10" t="s">
        <v>60</v>
      </c>
      <c r="I97" s="9"/>
      <c r="J97" s="8" t="n">
        <f aca="false">H97+I97</f>
        <v>53</v>
      </c>
      <c r="K97" s="11"/>
      <c r="L97" s="8" t="n">
        <f aca="false">COUNTIFS(D:D,D97,J:J,"&gt;"&amp;J97)+1</f>
        <v>19</v>
      </c>
      <c r="M97" s="8"/>
      <c r="N97" s="11"/>
    </row>
    <row r="98" customFormat="false" ht="24" hidden="false" customHeight="true" outlineLevel="0" collapsed="false">
      <c r="A98" s="8" t="n">
        <v>96</v>
      </c>
      <c r="B98" s="9" t="s">
        <v>2602</v>
      </c>
      <c r="C98" s="9" t="s">
        <v>2558</v>
      </c>
      <c r="D98" s="10" t="s">
        <v>2559</v>
      </c>
      <c r="E98" s="10" t="s">
        <v>2603</v>
      </c>
      <c r="F98" s="10" t="s">
        <v>60</v>
      </c>
      <c r="G98" s="11"/>
      <c r="H98" s="10" t="s">
        <v>60</v>
      </c>
      <c r="I98" s="9"/>
      <c r="J98" s="8" t="n">
        <f aca="false">H98+I98</f>
        <v>53</v>
      </c>
      <c r="K98" s="11"/>
      <c r="L98" s="8" t="n">
        <f aca="false">COUNTIFS(D:D,D98,J:J,"&gt;"&amp;J98)+1</f>
        <v>19</v>
      </c>
      <c r="M98" s="8"/>
      <c r="N98" s="11"/>
    </row>
    <row r="99" customFormat="false" ht="24" hidden="false" customHeight="true" outlineLevel="0" collapsed="false">
      <c r="A99" s="8" t="n">
        <v>97</v>
      </c>
      <c r="B99" s="9" t="s">
        <v>2604</v>
      </c>
      <c r="C99" s="9" t="s">
        <v>2558</v>
      </c>
      <c r="D99" s="10" t="s">
        <v>2559</v>
      </c>
      <c r="E99" s="10" t="s">
        <v>2605</v>
      </c>
      <c r="F99" s="10" t="s">
        <v>60</v>
      </c>
      <c r="G99" s="11"/>
      <c r="H99" s="10" t="s">
        <v>60</v>
      </c>
      <c r="I99" s="9"/>
      <c r="J99" s="8" t="n">
        <f aca="false">H99+I99</f>
        <v>53</v>
      </c>
      <c r="K99" s="11"/>
      <c r="L99" s="8" t="n">
        <f aca="false">COUNTIFS(D:D,D99,J:J,"&gt;"&amp;J99)+1</f>
        <v>19</v>
      </c>
      <c r="M99" s="8"/>
      <c r="N99" s="11"/>
    </row>
    <row r="100" customFormat="false" ht="24" hidden="false" customHeight="true" outlineLevel="0" collapsed="false">
      <c r="A100" s="8" t="n">
        <v>98</v>
      </c>
      <c r="B100" s="9" t="s">
        <v>2606</v>
      </c>
      <c r="C100" s="9" t="s">
        <v>2558</v>
      </c>
      <c r="D100" s="10" t="s">
        <v>2559</v>
      </c>
      <c r="E100" s="10" t="s">
        <v>2607</v>
      </c>
      <c r="F100" s="10" t="s">
        <v>102</v>
      </c>
      <c r="G100" s="11"/>
      <c r="H100" s="10" t="s">
        <v>102</v>
      </c>
      <c r="I100" s="9"/>
      <c r="J100" s="8" t="n">
        <f aca="false">H100+I100</f>
        <v>52</v>
      </c>
      <c r="K100" s="11"/>
      <c r="L100" s="8" t="n">
        <f aca="false">COUNTIFS(D:D,D100,J:J,"&gt;"&amp;J100)+1</f>
        <v>24</v>
      </c>
      <c r="M100" s="8"/>
      <c r="N100" s="11"/>
    </row>
    <row r="101" customFormat="false" ht="24" hidden="false" customHeight="true" outlineLevel="0" collapsed="false">
      <c r="A101" s="8" t="n">
        <v>99</v>
      </c>
      <c r="B101" s="9" t="s">
        <v>2608</v>
      </c>
      <c r="C101" s="9" t="s">
        <v>2558</v>
      </c>
      <c r="D101" s="10" t="s">
        <v>2559</v>
      </c>
      <c r="E101" s="10" t="s">
        <v>2609</v>
      </c>
      <c r="F101" s="10" t="s">
        <v>102</v>
      </c>
      <c r="G101" s="11"/>
      <c r="H101" s="10" t="s">
        <v>102</v>
      </c>
      <c r="I101" s="9"/>
      <c r="J101" s="8" t="n">
        <f aca="false">H101+I101</f>
        <v>52</v>
      </c>
      <c r="K101" s="11"/>
      <c r="L101" s="8" t="n">
        <f aca="false">COUNTIFS(D:D,D101,J:J,"&gt;"&amp;J101)+1</f>
        <v>24</v>
      </c>
      <c r="M101" s="8"/>
      <c r="N101" s="11"/>
    </row>
    <row r="102" customFormat="false" ht="24" hidden="false" customHeight="true" outlineLevel="0" collapsed="false">
      <c r="A102" s="8" t="n">
        <v>100</v>
      </c>
      <c r="B102" s="9" t="s">
        <v>2610</v>
      </c>
      <c r="C102" s="9" t="s">
        <v>2558</v>
      </c>
      <c r="D102" s="10" t="s">
        <v>2559</v>
      </c>
      <c r="E102" s="10" t="s">
        <v>2611</v>
      </c>
      <c r="F102" s="10" t="s">
        <v>111</v>
      </c>
      <c r="G102" s="11"/>
      <c r="H102" s="10" t="s">
        <v>111</v>
      </c>
      <c r="I102" s="9" t="n">
        <v>5</v>
      </c>
      <c r="J102" s="8" t="n">
        <f aca="false">H102+I102</f>
        <v>52</v>
      </c>
      <c r="K102" s="11"/>
      <c r="L102" s="8" t="n">
        <f aca="false">COUNTIFS(D:D,D102,J:J,"&gt;"&amp;J102)+1</f>
        <v>24</v>
      </c>
      <c r="M102" s="8"/>
      <c r="N102" s="11"/>
    </row>
    <row r="103" customFormat="false" ht="24" hidden="false" customHeight="true" outlineLevel="0" collapsed="false">
      <c r="A103" s="8" t="n">
        <v>101</v>
      </c>
      <c r="B103" s="9" t="s">
        <v>2612</v>
      </c>
      <c r="C103" s="9" t="s">
        <v>2558</v>
      </c>
      <c r="D103" s="10" t="s">
        <v>2559</v>
      </c>
      <c r="E103" s="10" t="s">
        <v>2613</v>
      </c>
      <c r="F103" s="10" t="s">
        <v>159</v>
      </c>
      <c r="G103" s="11"/>
      <c r="H103" s="10" t="s">
        <v>159</v>
      </c>
      <c r="I103" s="9" t="n">
        <v>5</v>
      </c>
      <c r="J103" s="8" t="n">
        <f aca="false">H103+I103</f>
        <v>50</v>
      </c>
      <c r="K103" s="11"/>
      <c r="L103" s="8" t="n">
        <f aca="false">COUNTIFS(D:D,D103,J:J,"&gt;"&amp;J103)+1</f>
        <v>27</v>
      </c>
      <c r="M103" s="8"/>
      <c r="N103" s="11"/>
    </row>
    <row r="104" customFormat="false" ht="24" hidden="false" customHeight="true" outlineLevel="0" collapsed="false">
      <c r="A104" s="8" t="n">
        <v>102</v>
      </c>
      <c r="B104" s="9" t="s">
        <v>2614</v>
      </c>
      <c r="C104" s="9" t="s">
        <v>2558</v>
      </c>
      <c r="D104" s="10" t="s">
        <v>2559</v>
      </c>
      <c r="E104" s="10" t="s">
        <v>2615</v>
      </c>
      <c r="F104" s="10" t="s">
        <v>380</v>
      </c>
      <c r="G104" s="11"/>
      <c r="H104" s="10" t="s">
        <v>380</v>
      </c>
      <c r="I104" s="9" t="n">
        <v>5</v>
      </c>
      <c r="J104" s="8" t="n">
        <f aca="false">H104+I104</f>
        <v>49</v>
      </c>
      <c r="K104" s="11"/>
      <c r="L104" s="8" t="n">
        <f aca="false">COUNTIFS(D:D,D104,J:J,"&gt;"&amp;J104)+1</f>
        <v>28</v>
      </c>
      <c r="M104" s="8"/>
      <c r="N104" s="11"/>
    </row>
    <row r="105" customFormat="false" ht="24" hidden="false" customHeight="true" outlineLevel="0" collapsed="false">
      <c r="A105" s="8" t="n">
        <v>103</v>
      </c>
      <c r="B105" s="9" t="s">
        <v>2616</v>
      </c>
      <c r="C105" s="9" t="s">
        <v>2558</v>
      </c>
      <c r="D105" s="10" t="s">
        <v>2559</v>
      </c>
      <c r="E105" s="10" t="s">
        <v>2617</v>
      </c>
      <c r="F105" s="10" t="s">
        <v>101</v>
      </c>
      <c r="G105" s="11"/>
      <c r="H105" s="10" t="s">
        <v>101</v>
      </c>
      <c r="I105" s="9"/>
      <c r="J105" s="8" t="n">
        <f aca="false">H105+I105</f>
        <v>49</v>
      </c>
      <c r="K105" s="11"/>
      <c r="L105" s="8" t="n">
        <f aca="false">COUNTIFS(D:D,D105,J:J,"&gt;"&amp;J105)+1</f>
        <v>28</v>
      </c>
      <c r="M105" s="8"/>
      <c r="N105" s="11"/>
    </row>
    <row r="106" customFormat="false" ht="24" hidden="false" customHeight="true" outlineLevel="0" collapsed="false">
      <c r="A106" s="8" t="n">
        <v>104</v>
      </c>
      <c r="B106" s="9" t="s">
        <v>2618</v>
      </c>
      <c r="C106" s="9" t="s">
        <v>2558</v>
      </c>
      <c r="D106" s="10" t="s">
        <v>2559</v>
      </c>
      <c r="E106" s="10" t="s">
        <v>2619</v>
      </c>
      <c r="F106" s="10" t="s">
        <v>468</v>
      </c>
      <c r="G106" s="11"/>
      <c r="H106" s="10" t="s">
        <v>468</v>
      </c>
      <c r="I106" s="9" t="n">
        <v>5</v>
      </c>
      <c r="J106" s="8" t="n">
        <f aca="false">H106+I106</f>
        <v>48</v>
      </c>
      <c r="K106" s="11"/>
      <c r="L106" s="8" t="n">
        <f aca="false">COUNTIFS(D:D,D106,J:J,"&gt;"&amp;J106)+1</f>
        <v>30</v>
      </c>
      <c r="M106" s="8"/>
      <c r="N106" s="11"/>
    </row>
    <row r="107" customFormat="false" ht="24" hidden="false" customHeight="true" outlineLevel="0" collapsed="false">
      <c r="A107" s="8" t="n">
        <v>105</v>
      </c>
      <c r="B107" s="9" t="s">
        <v>2620</v>
      </c>
      <c r="C107" s="9" t="s">
        <v>2558</v>
      </c>
      <c r="D107" s="10" t="s">
        <v>2559</v>
      </c>
      <c r="E107" s="10" t="s">
        <v>2621</v>
      </c>
      <c r="F107" s="10" t="s">
        <v>111</v>
      </c>
      <c r="G107" s="11"/>
      <c r="H107" s="10" t="s">
        <v>111</v>
      </c>
      <c r="I107" s="9" t="n">
        <v>1</v>
      </c>
      <c r="J107" s="8" t="n">
        <f aca="false">H107+I107</f>
        <v>48</v>
      </c>
      <c r="K107" s="11"/>
      <c r="L107" s="8" t="n">
        <f aca="false">COUNTIFS(D:D,D107,J:J,"&gt;"&amp;J107)+1</f>
        <v>30</v>
      </c>
      <c r="M107" s="8"/>
      <c r="N107" s="11"/>
    </row>
    <row r="108" customFormat="false" ht="24" hidden="false" customHeight="true" outlineLevel="0" collapsed="false">
      <c r="A108" s="8" t="n">
        <v>106</v>
      </c>
      <c r="B108" s="9" t="s">
        <v>2622</v>
      </c>
      <c r="C108" s="9" t="s">
        <v>2558</v>
      </c>
      <c r="D108" s="10" t="s">
        <v>2559</v>
      </c>
      <c r="E108" s="10" t="s">
        <v>2623</v>
      </c>
      <c r="F108" s="10" t="s">
        <v>468</v>
      </c>
      <c r="G108" s="11"/>
      <c r="H108" s="10" t="s">
        <v>468</v>
      </c>
      <c r="I108" s="9" t="n">
        <v>5</v>
      </c>
      <c r="J108" s="8" t="n">
        <f aca="false">H108+I108</f>
        <v>48</v>
      </c>
      <c r="K108" s="11"/>
      <c r="L108" s="8" t="n">
        <f aca="false">COUNTIFS(D:D,D108,J:J,"&gt;"&amp;J108)+1</f>
        <v>30</v>
      </c>
      <c r="M108" s="8"/>
      <c r="N108" s="11"/>
    </row>
    <row r="109" customFormat="false" ht="24" hidden="false" customHeight="true" outlineLevel="0" collapsed="false">
      <c r="A109" s="8" t="n">
        <v>107</v>
      </c>
      <c r="B109" s="9" t="s">
        <v>2624</v>
      </c>
      <c r="C109" s="9" t="s">
        <v>2558</v>
      </c>
      <c r="D109" s="10" t="s">
        <v>2559</v>
      </c>
      <c r="E109" s="10" t="s">
        <v>2625</v>
      </c>
      <c r="F109" s="10" t="s">
        <v>168</v>
      </c>
      <c r="G109" s="9" t="n">
        <v>42</v>
      </c>
      <c r="H109" s="9" t="n">
        <v>47.4</v>
      </c>
      <c r="I109" s="9"/>
      <c r="J109" s="8" t="n">
        <f aca="false">H109+I109</f>
        <v>47.4</v>
      </c>
      <c r="K109" s="11"/>
      <c r="L109" s="8" t="n">
        <f aca="false">COUNTIFS(D:D,D109,J:J,"&gt;"&amp;J109)+1</f>
        <v>33</v>
      </c>
      <c r="M109" s="8"/>
      <c r="N109" s="11"/>
    </row>
    <row r="110" customFormat="false" ht="24" hidden="false" customHeight="true" outlineLevel="0" collapsed="false">
      <c r="A110" s="8" t="n">
        <v>108</v>
      </c>
      <c r="B110" s="9" t="s">
        <v>2626</v>
      </c>
      <c r="C110" s="9" t="s">
        <v>2558</v>
      </c>
      <c r="D110" s="10" t="s">
        <v>2559</v>
      </c>
      <c r="E110" s="10" t="s">
        <v>2627</v>
      </c>
      <c r="F110" s="10" t="s">
        <v>111</v>
      </c>
      <c r="G110" s="11"/>
      <c r="H110" s="10" t="s">
        <v>111</v>
      </c>
      <c r="I110" s="9"/>
      <c r="J110" s="8" t="n">
        <f aca="false">H110+I110</f>
        <v>47</v>
      </c>
      <c r="K110" s="11"/>
      <c r="L110" s="8" t="n">
        <f aca="false">COUNTIFS(D:D,D110,J:J,"&gt;"&amp;J110)+1</f>
        <v>34</v>
      </c>
      <c r="M110" s="8"/>
      <c r="N110" s="11"/>
    </row>
    <row r="111" customFormat="false" ht="24" hidden="false" customHeight="true" outlineLevel="0" collapsed="false">
      <c r="A111" s="8" t="n">
        <v>109</v>
      </c>
      <c r="B111" s="9" t="s">
        <v>2628</v>
      </c>
      <c r="C111" s="9" t="s">
        <v>2558</v>
      </c>
      <c r="D111" s="10" t="s">
        <v>2559</v>
      </c>
      <c r="E111" s="10" t="s">
        <v>2629</v>
      </c>
      <c r="F111" s="10" t="s">
        <v>137</v>
      </c>
      <c r="G111" s="11"/>
      <c r="H111" s="10" t="s">
        <v>137</v>
      </c>
      <c r="I111" s="9"/>
      <c r="J111" s="8" t="n">
        <f aca="false">H111+I111</f>
        <v>46</v>
      </c>
      <c r="K111" s="11"/>
      <c r="L111" s="8" t="n">
        <f aca="false">COUNTIFS(D:D,D111,J:J,"&gt;"&amp;J111)+1</f>
        <v>35</v>
      </c>
      <c r="M111" s="8"/>
      <c r="N111" s="11"/>
    </row>
    <row r="112" customFormat="false" ht="24" hidden="false" customHeight="true" outlineLevel="0" collapsed="false">
      <c r="A112" s="8" t="n">
        <v>110</v>
      </c>
      <c r="B112" s="9" t="s">
        <v>2630</v>
      </c>
      <c r="C112" s="9" t="s">
        <v>2558</v>
      </c>
      <c r="D112" s="10" t="s">
        <v>2559</v>
      </c>
      <c r="E112" s="10" t="s">
        <v>2631</v>
      </c>
      <c r="F112" s="10" t="s">
        <v>137</v>
      </c>
      <c r="G112" s="11"/>
      <c r="H112" s="10" t="s">
        <v>137</v>
      </c>
      <c r="I112" s="9"/>
      <c r="J112" s="8" t="n">
        <f aca="false">H112+I112</f>
        <v>46</v>
      </c>
      <c r="K112" s="11"/>
      <c r="L112" s="8" t="n">
        <f aca="false">COUNTIFS(D:D,D112,J:J,"&gt;"&amp;J112)+1</f>
        <v>35</v>
      </c>
      <c r="M112" s="8"/>
      <c r="N112" s="11"/>
    </row>
    <row r="113" customFormat="false" ht="24" hidden="false" customHeight="true" outlineLevel="0" collapsed="false">
      <c r="A113" s="8" t="n">
        <v>111</v>
      </c>
      <c r="B113" s="9" t="s">
        <v>2632</v>
      </c>
      <c r="C113" s="9" t="s">
        <v>2558</v>
      </c>
      <c r="D113" s="10" t="s">
        <v>2559</v>
      </c>
      <c r="E113" s="10" t="s">
        <v>2633</v>
      </c>
      <c r="F113" s="10" t="s">
        <v>159</v>
      </c>
      <c r="G113" s="11"/>
      <c r="H113" s="10" t="s">
        <v>159</v>
      </c>
      <c r="I113" s="9" t="n">
        <v>1</v>
      </c>
      <c r="J113" s="8" t="n">
        <f aca="false">H113+I113</f>
        <v>46</v>
      </c>
      <c r="K113" s="11"/>
      <c r="L113" s="8" t="n">
        <f aca="false">COUNTIFS(D:D,D113,J:J,"&gt;"&amp;J113)+1</f>
        <v>35</v>
      </c>
      <c r="M113" s="8"/>
      <c r="N113" s="11"/>
    </row>
    <row r="114" customFormat="false" ht="24" hidden="false" customHeight="true" outlineLevel="0" collapsed="false">
      <c r="A114" s="8" t="n">
        <v>112</v>
      </c>
      <c r="B114" s="9" t="s">
        <v>2634</v>
      </c>
      <c r="C114" s="9" t="s">
        <v>2558</v>
      </c>
      <c r="D114" s="10" t="s">
        <v>2559</v>
      </c>
      <c r="E114" s="10" t="s">
        <v>2635</v>
      </c>
      <c r="F114" s="10" t="s">
        <v>159</v>
      </c>
      <c r="G114" s="11"/>
      <c r="H114" s="10" t="s">
        <v>159</v>
      </c>
      <c r="I114" s="9"/>
      <c r="J114" s="8" t="n">
        <f aca="false">H114+I114</f>
        <v>45</v>
      </c>
      <c r="K114" s="11"/>
      <c r="L114" s="8" t="n">
        <f aca="false">COUNTIFS(D:D,D114,J:J,"&gt;"&amp;J114)+1</f>
        <v>38</v>
      </c>
      <c r="M114" s="8"/>
      <c r="N114" s="11"/>
    </row>
    <row r="115" customFormat="false" ht="24" hidden="false" customHeight="true" outlineLevel="0" collapsed="false">
      <c r="A115" s="8" t="n">
        <v>113</v>
      </c>
      <c r="B115" s="9" t="s">
        <v>2636</v>
      </c>
      <c r="C115" s="9" t="s">
        <v>2558</v>
      </c>
      <c r="D115" s="10" t="s">
        <v>2559</v>
      </c>
      <c r="E115" s="10" t="s">
        <v>2637</v>
      </c>
      <c r="F115" s="10" t="s">
        <v>159</v>
      </c>
      <c r="G115" s="11"/>
      <c r="H115" s="10" t="s">
        <v>159</v>
      </c>
      <c r="I115" s="9"/>
      <c r="J115" s="8" t="n">
        <f aca="false">H115+I115</f>
        <v>45</v>
      </c>
      <c r="K115" s="11"/>
      <c r="L115" s="8" t="n">
        <f aca="false">COUNTIFS(D:D,D115,J:J,"&gt;"&amp;J115)+1</f>
        <v>38</v>
      </c>
      <c r="M115" s="8"/>
      <c r="N115" s="11"/>
    </row>
    <row r="116" customFormat="false" ht="24" hidden="false" customHeight="true" outlineLevel="0" collapsed="false">
      <c r="A116" s="8" t="n">
        <v>114</v>
      </c>
      <c r="B116" s="9" t="s">
        <v>2638</v>
      </c>
      <c r="C116" s="9" t="s">
        <v>2558</v>
      </c>
      <c r="D116" s="10" t="s">
        <v>2559</v>
      </c>
      <c r="E116" s="10" t="s">
        <v>2639</v>
      </c>
      <c r="F116" s="10" t="s">
        <v>159</v>
      </c>
      <c r="G116" s="11"/>
      <c r="H116" s="10" t="s">
        <v>159</v>
      </c>
      <c r="I116" s="9"/>
      <c r="J116" s="8" t="n">
        <f aca="false">H116+I116</f>
        <v>45</v>
      </c>
      <c r="K116" s="11"/>
      <c r="L116" s="8" t="n">
        <f aca="false">COUNTIFS(D:D,D116,J:J,"&gt;"&amp;J116)+1</f>
        <v>38</v>
      </c>
      <c r="M116" s="8"/>
      <c r="N116" s="11"/>
    </row>
    <row r="117" customFormat="false" ht="24" hidden="false" customHeight="true" outlineLevel="0" collapsed="false">
      <c r="A117" s="8" t="n">
        <v>115</v>
      </c>
      <c r="B117" s="9" t="s">
        <v>2640</v>
      </c>
      <c r="C117" s="9" t="s">
        <v>2558</v>
      </c>
      <c r="D117" s="10" t="s">
        <v>2559</v>
      </c>
      <c r="E117" s="10" t="s">
        <v>2641</v>
      </c>
      <c r="F117" s="10" t="s">
        <v>380</v>
      </c>
      <c r="G117" s="11"/>
      <c r="H117" s="10" t="s">
        <v>380</v>
      </c>
      <c r="I117" s="9" t="n">
        <v>1</v>
      </c>
      <c r="J117" s="8" t="n">
        <f aca="false">H117+I117</f>
        <v>45</v>
      </c>
      <c r="K117" s="11"/>
      <c r="L117" s="8" t="n">
        <f aca="false">COUNTIFS(D:D,D117,J:J,"&gt;"&amp;J117)+1</f>
        <v>38</v>
      </c>
      <c r="M117" s="8"/>
      <c r="N117" s="11"/>
    </row>
    <row r="118" customFormat="false" ht="24" hidden="false" customHeight="true" outlineLevel="0" collapsed="false">
      <c r="A118" s="8" t="n">
        <v>116</v>
      </c>
      <c r="B118" s="9" t="s">
        <v>2642</v>
      </c>
      <c r="C118" s="9" t="s">
        <v>2558</v>
      </c>
      <c r="D118" s="10" t="s">
        <v>2559</v>
      </c>
      <c r="E118" s="10" t="s">
        <v>2643</v>
      </c>
      <c r="F118" s="10" t="s">
        <v>159</v>
      </c>
      <c r="G118" s="11"/>
      <c r="H118" s="10" t="s">
        <v>159</v>
      </c>
      <c r="I118" s="9"/>
      <c r="J118" s="8" t="n">
        <f aca="false">H118+I118</f>
        <v>45</v>
      </c>
      <c r="K118" s="11"/>
      <c r="L118" s="8" t="n">
        <f aca="false">COUNTIFS(D:D,D118,J:J,"&gt;"&amp;J118)+1</f>
        <v>38</v>
      </c>
      <c r="M118" s="8"/>
      <c r="N118" s="11"/>
    </row>
    <row r="119" customFormat="false" ht="24" hidden="false" customHeight="true" outlineLevel="0" collapsed="false">
      <c r="A119" s="8" t="n">
        <v>117</v>
      </c>
      <c r="B119" s="9" t="s">
        <v>2644</v>
      </c>
      <c r="C119" s="9" t="s">
        <v>2558</v>
      </c>
      <c r="D119" s="10" t="s">
        <v>2559</v>
      </c>
      <c r="E119" s="10" t="s">
        <v>2645</v>
      </c>
      <c r="F119" s="10" t="s">
        <v>380</v>
      </c>
      <c r="G119" s="11"/>
      <c r="H119" s="10" t="s">
        <v>380</v>
      </c>
      <c r="I119" s="9" t="n">
        <v>1</v>
      </c>
      <c r="J119" s="8" t="n">
        <f aca="false">H119+I119</f>
        <v>45</v>
      </c>
      <c r="K119" s="11"/>
      <c r="L119" s="8" t="n">
        <f aca="false">COUNTIFS(D:D,D119,J:J,"&gt;"&amp;J119)+1</f>
        <v>38</v>
      </c>
      <c r="M119" s="8"/>
      <c r="N119" s="11"/>
    </row>
    <row r="120" customFormat="false" ht="24" hidden="false" customHeight="true" outlineLevel="0" collapsed="false">
      <c r="A120" s="8" t="n">
        <v>118</v>
      </c>
      <c r="B120" s="9" t="s">
        <v>2646</v>
      </c>
      <c r="C120" s="9" t="s">
        <v>2558</v>
      </c>
      <c r="D120" s="10" t="s">
        <v>2559</v>
      </c>
      <c r="E120" s="10" t="s">
        <v>2647</v>
      </c>
      <c r="F120" s="10" t="s">
        <v>380</v>
      </c>
      <c r="G120" s="11"/>
      <c r="H120" s="10" t="s">
        <v>380</v>
      </c>
      <c r="I120" s="9" t="n">
        <v>1</v>
      </c>
      <c r="J120" s="8" t="n">
        <f aca="false">H120+I120</f>
        <v>45</v>
      </c>
      <c r="K120" s="11"/>
      <c r="L120" s="8" t="n">
        <f aca="false">COUNTIFS(D:D,D120,J:J,"&gt;"&amp;J120)+1</f>
        <v>38</v>
      </c>
      <c r="M120" s="8"/>
      <c r="N120" s="11"/>
    </row>
    <row r="121" customFormat="false" ht="24" hidden="false" customHeight="true" outlineLevel="0" collapsed="false">
      <c r="A121" s="8" t="n">
        <v>119</v>
      </c>
      <c r="B121" s="9" t="s">
        <v>2648</v>
      </c>
      <c r="C121" s="9" t="s">
        <v>2558</v>
      </c>
      <c r="D121" s="10" t="s">
        <v>2559</v>
      </c>
      <c r="E121" s="10" t="s">
        <v>2649</v>
      </c>
      <c r="F121" s="10" t="s">
        <v>159</v>
      </c>
      <c r="G121" s="11"/>
      <c r="H121" s="10" t="s">
        <v>159</v>
      </c>
      <c r="I121" s="9"/>
      <c r="J121" s="8" t="n">
        <f aca="false">H121+I121</f>
        <v>45</v>
      </c>
      <c r="K121" s="11"/>
      <c r="L121" s="8" t="n">
        <f aca="false">COUNTIFS(D:D,D121,J:J,"&gt;"&amp;J121)+1</f>
        <v>38</v>
      </c>
      <c r="M121" s="8"/>
      <c r="N121" s="11"/>
    </row>
    <row r="122" customFormat="false" ht="24" hidden="false" customHeight="true" outlineLevel="0" collapsed="false">
      <c r="A122" s="8" t="n">
        <v>120</v>
      </c>
      <c r="B122" s="9" t="s">
        <v>2650</v>
      </c>
      <c r="C122" s="9" t="s">
        <v>2558</v>
      </c>
      <c r="D122" s="10" t="s">
        <v>2559</v>
      </c>
      <c r="E122" s="10" t="s">
        <v>2651</v>
      </c>
      <c r="F122" s="10" t="s">
        <v>159</v>
      </c>
      <c r="G122" s="11"/>
      <c r="H122" s="10" t="s">
        <v>159</v>
      </c>
      <c r="I122" s="9"/>
      <c r="J122" s="8" t="n">
        <f aca="false">H122+I122</f>
        <v>45</v>
      </c>
      <c r="K122" s="11"/>
      <c r="L122" s="8" t="n">
        <f aca="false">COUNTIFS(D:D,D122,J:J,"&gt;"&amp;J122)+1</f>
        <v>38</v>
      </c>
      <c r="M122" s="8"/>
      <c r="N122" s="11"/>
    </row>
    <row r="123" customFormat="false" ht="24" hidden="false" customHeight="true" outlineLevel="0" collapsed="false">
      <c r="A123" s="8" t="n">
        <v>121</v>
      </c>
      <c r="B123" s="9" t="s">
        <v>2652</v>
      </c>
      <c r="C123" s="9" t="s">
        <v>2558</v>
      </c>
      <c r="D123" s="10" t="s">
        <v>2559</v>
      </c>
      <c r="E123" s="10" t="s">
        <v>2653</v>
      </c>
      <c r="F123" s="10" t="s">
        <v>215</v>
      </c>
      <c r="G123" s="11"/>
      <c r="H123" s="10" t="s">
        <v>215</v>
      </c>
      <c r="I123" s="9" t="n">
        <v>5</v>
      </c>
      <c r="J123" s="8" t="n">
        <f aca="false">H123+I123</f>
        <v>45</v>
      </c>
      <c r="K123" s="11"/>
      <c r="L123" s="8" t="n">
        <f aca="false">COUNTIFS(D:D,D123,J:J,"&gt;"&amp;J123)+1</f>
        <v>38</v>
      </c>
      <c r="M123" s="8"/>
      <c r="N123" s="11"/>
    </row>
    <row r="124" customFormat="false" ht="24" hidden="false" customHeight="true" outlineLevel="0" collapsed="false">
      <c r="A124" s="8" t="n">
        <v>122</v>
      </c>
      <c r="B124" s="9" t="s">
        <v>2654</v>
      </c>
      <c r="C124" s="9" t="s">
        <v>2558</v>
      </c>
      <c r="D124" s="10" t="s">
        <v>2559</v>
      </c>
      <c r="E124" s="10" t="s">
        <v>2655</v>
      </c>
      <c r="F124" s="10" t="s">
        <v>380</v>
      </c>
      <c r="G124" s="11"/>
      <c r="H124" s="10" t="s">
        <v>380</v>
      </c>
      <c r="I124" s="9"/>
      <c r="J124" s="8" t="n">
        <f aca="false">H124+I124</f>
        <v>44</v>
      </c>
      <c r="K124" s="11"/>
      <c r="L124" s="8" t="n">
        <f aca="false">COUNTIFS(D:D,D124,J:J,"&gt;"&amp;J124)+1</f>
        <v>48</v>
      </c>
      <c r="M124" s="8"/>
      <c r="N124" s="11"/>
    </row>
    <row r="125" customFormat="false" ht="24" hidden="false" customHeight="true" outlineLevel="0" collapsed="false">
      <c r="A125" s="8" t="n">
        <v>123</v>
      </c>
      <c r="B125" s="9" t="s">
        <v>2656</v>
      </c>
      <c r="C125" s="9" t="s">
        <v>2558</v>
      </c>
      <c r="D125" s="10" t="s">
        <v>2559</v>
      </c>
      <c r="E125" s="10" t="s">
        <v>2657</v>
      </c>
      <c r="F125" s="10" t="s">
        <v>468</v>
      </c>
      <c r="G125" s="11"/>
      <c r="H125" s="10" t="s">
        <v>468</v>
      </c>
      <c r="I125" s="9" t="n">
        <v>1</v>
      </c>
      <c r="J125" s="8" t="n">
        <f aca="false">H125+I125</f>
        <v>44</v>
      </c>
      <c r="K125" s="11"/>
      <c r="L125" s="8" t="n">
        <f aca="false">COUNTIFS(D:D,D125,J:J,"&gt;"&amp;J125)+1</f>
        <v>48</v>
      </c>
      <c r="M125" s="8"/>
      <c r="N125" s="11"/>
    </row>
    <row r="126" customFormat="false" ht="24" hidden="false" customHeight="true" outlineLevel="0" collapsed="false">
      <c r="A126" s="8" t="n">
        <v>124</v>
      </c>
      <c r="B126" s="9" t="s">
        <v>2658</v>
      </c>
      <c r="C126" s="9" t="s">
        <v>2558</v>
      </c>
      <c r="D126" s="10" t="s">
        <v>2559</v>
      </c>
      <c r="E126" s="10" t="s">
        <v>2659</v>
      </c>
      <c r="F126" s="10" t="s">
        <v>468</v>
      </c>
      <c r="G126" s="11"/>
      <c r="H126" s="10" t="s">
        <v>468</v>
      </c>
      <c r="I126" s="9" t="n">
        <v>1</v>
      </c>
      <c r="J126" s="8" t="n">
        <f aca="false">H126+I126</f>
        <v>44</v>
      </c>
      <c r="K126" s="11"/>
      <c r="L126" s="8" t="n">
        <f aca="false">COUNTIFS(D:D,D126,J:J,"&gt;"&amp;J126)+1</f>
        <v>48</v>
      </c>
      <c r="M126" s="8"/>
      <c r="N126" s="11"/>
    </row>
    <row r="127" customFormat="false" ht="24" hidden="false" customHeight="true" outlineLevel="0" collapsed="false">
      <c r="A127" s="8" t="n">
        <v>125</v>
      </c>
      <c r="B127" s="9" t="s">
        <v>2660</v>
      </c>
      <c r="C127" s="9" t="s">
        <v>2558</v>
      </c>
      <c r="D127" s="10" t="s">
        <v>2559</v>
      </c>
      <c r="E127" s="10" t="s">
        <v>2661</v>
      </c>
      <c r="F127" s="10" t="s">
        <v>380</v>
      </c>
      <c r="G127" s="11"/>
      <c r="H127" s="10" t="s">
        <v>380</v>
      </c>
      <c r="I127" s="9"/>
      <c r="J127" s="8" t="n">
        <f aca="false">H127+I127</f>
        <v>44</v>
      </c>
      <c r="K127" s="11"/>
      <c r="L127" s="8" t="n">
        <f aca="false">COUNTIFS(D:D,D127,J:J,"&gt;"&amp;J127)+1</f>
        <v>48</v>
      </c>
      <c r="M127" s="8"/>
      <c r="N127" s="11"/>
    </row>
    <row r="128" customFormat="false" ht="24" hidden="false" customHeight="true" outlineLevel="0" collapsed="false">
      <c r="A128" s="8" t="n">
        <v>126</v>
      </c>
      <c r="B128" s="9" t="s">
        <v>2662</v>
      </c>
      <c r="C128" s="9" t="s">
        <v>2558</v>
      </c>
      <c r="D128" s="10" t="s">
        <v>2559</v>
      </c>
      <c r="E128" s="10" t="s">
        <v>2663</v>
      </c>
      <c r="F128" s="10" t="s">
        <v>468</v>
      </c>
      <c r="G128" s="11"/>
      <c r="H128" s="10" t="s">
        <v>468</v>
      </c>
      <c r="I128" s="9"/>
      <c r="J128" s="8" t="n">
        <f aca="false">H128+I128</f>
        <v>43</v>
      </c>
      <c r="K128" s="11"/>
      <c r="L128" s="8" t="n">
        <f aca="false">COUNTIFS(D:D,D128,J:J,"&gt;"&amp;J128)+1</f>
        <v>52</v>
      </c>
      <c r="M128" s="8"/>
      <c r="N128" s="11"/>
    </row>
    <row r="129" customFormat="false" ht="24" hidden="false" customHeight="true" outlineLevel="0" collapsed="false">
      <c r="A129" s="8" t="n">
        <v>127</v>
      </c>
      <c r="B129" s="9" t="s">
        <v>2664</v>
      </c>
      <c r="C129" s="9" t="s">
        <v>2558</v>
      </c>
      <c r="D129" s="10" t="s">
        <v>2559</v>
      </c>
      <c r="E129" s="10" t="s">
        <v>2665</v>
      </c>
      <c r="F129" s="10" t="s">
        <v>468</v>
      </c>
      <c r="G129" s="11"/>
      <c r="H129" s="10" t="s">
        <v>468</v>
      </c>
      <c r="I129" s="9"/>
      <c r="J129" s="8" t="n">
        <f aca="false">H129+I129</f>
        <v>43</v>
      </c>
      <c r="K129" s="11"/>
      <c r="L129" s="8" t="n">
        <f aca="false">COUNTIFS(D:D,D129,J:J,"&gt;"&amp;J129)+1</f>
        <v>52</v>
      </c>
      <c r="M129" s="8"/>
      <c r="N129" s="11"/>
    </row>
    <row r="130" customFormat="false" ht="24" hidden="false" customHeight="true" outlineLevel="0" collapsed="false">
      <c r="A130" s="8" t="n">
        <v>128</v>
      </c>
      <c r="B130" s="9" t="s">
        <v>2666</v>
      </c>
      <c r="C130" s="9" t="s">
        <v>2558</v>
      </c>
      <c r="D130" s="10" t="s">
        <v>2559</v>
      </c>
      <c r="E130" s="10" t="s">
        <v>2667</v>
      </c>
      <c r="F130" s="10" t="s">
        <v>468</v>
      </c>
      <c r="G130" s="11"/>
      <c r="H130" s="10" t="s">
        <v>468</v>
      </c>
      <c r="I130" s="9"/>
      <c r="J130" s="8" t="n">
        <f aca="false">H130+I130</f>
        <v>43</v>
      </c>
      <c r="K130" s="11"/>
      <c r="L130" s="8" t="n">
        <f aca="false">COUNTIFS(D:D,D130,J:J,"&gt;"&amp;J130)+1</f>
        <v>52</v>
      </c>
      <c r="M130" s="8"/>
      <c r="N130" s="11"/>
    </row>
    <row r="131" customFormat="false" ht="24" hidden="false" customHeight="true" outlineLevel="0" collapsed="false">
      <c r="A131" s="8" t="n">
        <v>129</v>
      </c>
      <c r="B131" s="9" t="s">
        <v>2668</v>
      </c>
      <c r="C131" s="9" t="s">
        <v>2558</v>
      </c>
      <c r="D131" s="10" t="s">
        <v>2559</v>
      </c>
      <c r="E131" s="10" t="s">
        <v>2669</v>
      </c>
      <c r="F131" s="10" t="s">
        <v>184</v>
      </c>
      <c r="G131" s="11"/>
      <c r="H131" s="10" t="s">
        <v>184</v>
      </c>
      <c r="I131" s="9" t="n">
        <v>1</v>
      </c>
      <c r="J131" s="8" t="n">
        <f aca="false">H131+I131</f>
        <v>43</v>
      </c>
      <c r="K131" s="11"/>
      <c r="L131" s="8" t="n">
        <f aca="false">COUNTIFS(D:D,D131,J:J,"&gt;"&amp;J131)+1</f>
        <v>52</v>
      </c>
      <c r="M131" s="8"/>
      <c r="N131" s="11"/>
    </row>
    <row r="132" customFormat="false" ht="24" hidden="false" customHeight="true" outlineLevel="0" collapsed="false">
      <c r="A132" s="8" t="n">
        <v>130</v>
      </c>
      <c r="B132" s="9" t="s">
        <v>2670</v>
      </c>
      <c r="C132" s="9" t="s">
        <v>2558</v>
      </c>
      <c r="D132" s="10" t="s">
        <v>2559</v>
      </c>
      <c r="E132" s="10" t="s">
        <v>2671</v>
      </c>
      <c r="F132" s="10" t="s">
        <v>184</v>
      </c>
      <c r="G132" s="11"/>
      <c r="H132" s="10" t="s">
        <v>184</v>
      </c>
      <c r="I132" s="9" t="n">
        <v>1</v>
      </c>
      <c r="J132" s="8" t="n">
        <f aca="false">H132+I132</f>
        <v>43</v>
      </c>
      <c r="K132" s="11"/>
      <c r="L132" s="8" t="n">
        <f aca="false">COUNTIFS(D:D,D132,J:J,"&gt;"&amp;J132)+1</f>
        <v>52</v>
      </c>
      <c r="M132" s="8"/>
      <c r="N132" s="11"/>
    </row>
    <row r="133" customFormat="false" ht="24" hidden="false" customHeight="true" outlineLevel="0" collapsed="false">
      <c r="A133" s="8" t="n">
        <v>131</v>
      </c>
      <c r="B133" s="9" t="s">
        <v>2672</v>
      </c>
      <c r="C133" s="9" t="s">
        <v>2558</v>
      </c>
      <c r="D133" s="10" t="s">
        <v>2559</v>
      </c>
      <c r="E133" s="10" t="s">
        <v>2673</v>
      </c>
      <c r="F133" s="10" t="s">
        <v>468</v>
      </c>
      <c r="G133" s="11"/>
      <c r="H133" s="10" t="s">
        <v>468</v>
      </c>
      <c r="I133" s="9"/>
      <c r="J133" s="8" t="n">
        <f aca="false">H133+I133</f>
        <v>43</v>
      </c>
      <c r="K133" s="11"/>
      <c r="L133" s="8" t="n">
        <f aca="false">COUNTIFS(D:D,D133,J:J,"&gt;"&amp;J133)+1</f>
        <v>52</v>
      </c>
      <c r="M133" s="8"/>
      <c r="N133" s="11"/>
    </row>
    <row r="134" customFormat="false" ht="24" hidden="false" customHeight="true" outlineLevel="0" collapsed="false">
      <c r="A134" s="8" t="n">
        <v>132</v>
      </c>
      <c r="B134" s="9" t="s">
        <v>2674</v>
      </c>
      <c r="C134" s="9" t="s">
        <v>2558</v>
      </c>
      <c r="D134" s="10" t="s">
        <v>2559</v>
      </c>
      <c r="E134" s="10" t="s">
        <v>2675</v>
      </c>
      <c r="F134" s="10" t="s">
        <v>184</v>
      </c>
      <c r="G134" s="11"/>
      <c r="H134" s="10" t="s">
        <v>184</v>
      </c>
      <c r="I134" s="9"/>
      <c r="J134" s="8" t="n">
        <f aca="false">H134+I134</f>
        <v>42</v>
      </c>
      <c r="K134" s="11"/>
      <c r="L134" s="8" t="n">
        <f aca="false">COUNTIFS(D:D,D134,J:J,"&gt;"&amp;J134)+1</f>
        <v>58</v>
      </c>
      <c r="M134" s="8"/>
      <c r="N134" s="11"/>
    </row>
    <row r="135" customFormat="false" ht="24" hidden="false" customHeight="true" outlineLevel="0" collapsed="false">
      <c r="A135" s="8" t="n">
        <v>133</v>
      </c>
      <c r="B135" s="9" t="s">
        <v>2676</v>
      </c>
      <c r="C135" s="9" t="s">
        <v>2558</v>
      </c>
      <c r="D135" s="10" t="s">
        <v>2559</v>
      </c>
      <c r="E135" s="10" t="s">
        <v>2677</v>
      </c>
      <c r="F135" s="10" t="s">
        <v>167</v>
      </c>
      <c r="G135" s="11"/>
      <c r="H135" s="10" t="s">
        <v>167</v>
      </c>
      <c r="I135" s="9" t="n">
        <v>1</v>
      </c>
      <c r="J135" s="8" t="n">
        <f aca="false">H135+I135</f>
        <v>42</v>
      </c>
      <c r="K135" s="11"/>
      <c r="L135" s="8" t="n">
        <f aca="false">COUNTIFS(D:D,D135,J:J,"&gt;"&amp;J135)+1</f>
        <v>58</v>
      </c>
      <c r="M135" s="8"/>
      <c r="N135" s="11"/>
    </row>
    <row r="136" customFormat="false" ht="24" hidden="false" customHeight="true" outlineLevel="0" collapsed="false">
      <c r="A136" s="8" t="n">
        <v>134</v>
      </c>
      <c r="B136" s="9" t="s">
        <v>2678</v>
      </c>
      <c r="C136" s="9" t="s">
        <v>2558</v>
      </c>
      <c r="D136" s="10" t="s">
        <v>2559</v>
      </c>
      <c r="E136" s="10" t="s">
        <v>2679</v>
      </c>
      <c r="F136" s="10" t="s">
        <v>184</v>
      </c>
      <c r="G136" s="11"/>
      <c r="H136" s="10" t="s">
        <v>184</v>
      </c>
      <c r="I136" s="9"/>
      <c r="J136" s="8" t="n">
        <f aca="false">H136+I136</f>
        <v>42</v>
      </c>
      <c r="K136" s="11"/>
      <c r="L136" s="8" t="n">
        <f aca="false">COUNTIFS(D:D,D136,J:J,"&gt;"&amp;J136)+1</f>
        <v>58</v>
      </c>
      <c r="M136" s="8"/>
      <c r="N136" s="11"/>
    </row>
    <row r="137" customFormat="false" ht="24" hidden="false" customHeight="true" outlineLevel="0" collapsed="false">
      <c r="A137" s="8" t="n">
        <v>135</v>
      </c>
      <c r="B137" s="9" t="s">
        <v>2680</v>
      </c>
      <c r="C137" s="9" t="s">
        <v>2558</v>
      </c>
      <c r="D137" s="10" t="s">
        <v>2559</v>
      </c>
      <c r="E137" s="10" t="s">
        <v>2681</v>
      </c>
      <c r="F137" s="10" t="s">
        <v>167</v>
      </c>
      <c r="G137" s="11"/>
      <c r="H137" s="10" t="s">
        <v>167</v>
      </c>
      <c r="I137" s="9"/>
      <c r="J137" s="8" t="n">
        <f aca="false">H137+I137</f>
        <v>41</v>
      </c>
      <c r="K137" s="11"/>
      <c r="L137" s="8" t="n">
        <f aca="false">COUNTIFS(D:D,D137,J:J,"&gt;"&amp;J137)+1</f>
        <v>61</v>
      </c>
      <c r="M137" s="8"/>
      <c r="N137" s="11"/>
    </row>
    <row r="138" customFormat="false" ht="24" hidden="false" customHeight="true" outlineLevel="0" collapsed="false">
      <c r="A138" s="8" t="n">
        <v>136</v>
      </c>
      <c r="B138" s="9" t="s">
        <v>2682</v>
      </c>
      <c r="C138" s="9" t="s">
        <v>2558</v>
      </c>
      <c r="D138" s="10" t="s">
        <v>2559</v>
      </c>
      <c r="E138" s="10" t="s">
        <v>2683</v>
      </c>
      <c r="F138" s="10" t="s">
        <v>377</v>
      </c>
      <c r="G138" s="11"/>
      <c r="H138" s="10" t="s">
        <v>377</v>
      </c>
      <c r="I138" s="9" t="n">
        <v>5</v>
      </c>
      <c r="J138" s="8" t="n">
        <f aca="false">H138+I138</f>
        <v>41</v>
      </c>
      <c r="K138" s="11"/>
      <c r="L138" s="8" t="n">
        <f aca="false">COUNTIFS(D:D,D138,J:J,"&gt;"&amp;J138)+1</f>
        <v>61</v>
      </c>
      <c r="M138" s="8"/>
      <c r="N138" s="11"/>
    </row>
    <row r="139" customFormat="false" ht="24" hidden="false" customHeight="true" outlineLevel="0" collapsed="false">
      <c r="A139" s="8" t="n">
        <v>137</v>
      </c>
      <c r="B139" s="9" t="s">
        <v>2684</v>
      </c>
      <c r="C139" s="9" t="s">
        <v>2558</v>
      </c>
      <c r="D139" s="10" t="s">
        <v>2559</v>
      </c>
      <c r="E139" s="10" t="s">
        <v>2685</v>
      </c>
      <c r="F139" s="10" t="s">
        <v>167</v>
      </c>
      <c r="G139" s="11"/>
      <c r="H139" s="10" t="s">
        <v>167</v>
      </c>
      <c r="I139" s="9"/>
      <c r="J139" s="8" t="n">
        <f aca="false">H139+I139</f>
        <v>41</v>
      </c>
      <c r="K139" s="11"/>
      <c r="L139" s="8" t="n">
        <f aca="false">COUNTIFS(D:D,D139,J:J,"&gt;"&amp;J139)+1</f>
        <v>61</v>
      </c>
      <c r="M139" s="8"/>
      <c r="N139" s="11"/>
    </row>
    <row r="140" customFormat="false" ht="24" hidden="false" customHeight="true" outlineLevel="0" collapsed="false">
      <c r="A140" s="8" t="n">
        <v>138</v>
      </c>
      <c r="B140" s="9" t="s">
        <v>2686</v>
      </c>
      <c r="C140" s="9" t="s">
        <v>2558</v>
      </c>
      <c r="D140" s="10" t="s">
        <v>2559</v>
      </c>
      <c r="E140" s="10" t="s">
        <v>2687</v>
      </c>
      <c r="F140" s="10" t="s">
        <v>167</v>
      </c>
      <c r="G140" s="11"/>
      <c r="H140" s="10" t="s">
        <v>167</v>
      </c>
      <c r="I140" s="9"/>
      <c r="J140" s="8" t="n">
        <f aca="false">H140+I140</f>
        <v>41</v>
      </c>
      <c r="K140" s="11"/>
      <c r="L140" s="8" t="n">
        <f aca="false">COUNTIFS(D:D,D140,J:J,"&gt;"&amp;J140)+1</f>
        <v>61</v>
      </c>
      <c r="M140" s="8"/>
      <c r="N140" s="11"/>
    </row>
    <row r="141" customFormat="false" ht="24" hidden="false" customHeight="true" outlineLevel="0" collapsed="false">
      <c r="A141" s="8" t="n">
        <v>139</v>
      </c>
      <c r="B141" s="9" t="s">
        <v>2688</v>
      </c>
      <c r="C141" s="9" t="s">
        <v>2558</v>
      </c>
      <c r="D141" s="10" t="s">
        <v>2559</v>
      </c>
      <c r="E141" s="10" t="s">
        <v>2689</v>
      </c>
      <c r="F141" s="10" t="s">
        <v>215</v>
      </c>
      <c r="G141" s="11"/>
      <c r="H141" s="10" t="s">
        <v>215</v>
      </c>
      <c r="I141" s="9" t="n">
        <v>1</v>
      </c>
      <c r="J141" s="8" t="n">
        <f aca="false">H141+I141</f>
        <v>41</v>
      </c>
      <c r="K141" s="11"/>
      <c r="L141" s="8" t="n">
        <f aca="false">COUNTIFS(D:D,D141,J:J,"&gt;"&amp;J141)+1</f>
        <v>61</v>
      </c>
      <c r="M141" s="8"/>
      <c r="N141" s="11"/>
    </row>
    <row r="142" customFormat="false" ht="24" hidden="false" customHeight="true" outlineLevel="0" collapsed="false">
      <c r="A142" s="8" t="n">
        <v>140</v>
      </c>
      <c r="B142" s="9" t="s">
        <v>2690</v>
      </c>
      <c r="C142" s="9" t="s">
        <v>2558</v>
      </c>
      <c r="D142" s="10" t="s">
        <v>2559</v>
      </c>
      <c r="E142" s="10" t="s">
        <v>2691</v>
      </c>
      <c r="F142" s="10" t="s">
        <v>167</v>
      </c>
      <c r="G142" s="11"/>
      <c r="H142" s="10" t="s">
        <v>167</v>
      </c>
      <c r="I142" s="9"/>
      <c r="J142" s="8" t="n">
        <f aca="false">H142+I142</f>
        <v>41</v>
      </c>
      <c r="K142" s="11"/>
      <c r="L142" s="8" t="n">
        <f aca="false">COUNTIFS(D:D,D142,J:J,"&gt;"&amp;J142)+1</f>
        <v>61</v>
      </c>
      <c r="M142" s="8"/>
      <c r="N142" s="11"/>
    </row>
    <row r="143" customFormat="false" ht="24" hidden="false" customHeight="true" outlineLevel="0" collapsed="false">
      <c r="A143" s="8" t="n">
        <v>141</v>
      </c>
      <c r="B143" s="9" t="s">
        <v>2692</v>
      </c>
      <c r="C143" s="9" t="s">
        <v>2558</v>
      </c>
      <c r="D143" s="10" t="s">
        <v>2559</v>
      </c>
      <c r="E143" s="10" t="s">
        <v>2693</v>
      </c>
      <c r="F143" s="10" t="s">
        <v>215</v>
      </c>
      <c r="G143" s="11"/>
      <c r="H143" s="10" t="s">
        <v>215</v>
      </c>
      <c r="I143" s="9" t="n">
        <v>1</v>
      </c>
      <c r="J143" s="8" t="n">
        <f aca="false">H143+I143</f>
        <v>41</v>
      </c>
      <c r="K143" s="11"/>
      <c r="L143" s="8" t="n">
        <f aca="false">COUNTIFS(D:D,D143,J:J,"&gt;"&amp;J143)+1</f>
        <v>61</v>
      </c>
      <c r="M143" s="8"/>
      <c r="N143" s="11"/>
    </row>
    <row r="144" customFormat="false" ht="24" hidden="false" customHeight="true" outlineLevel="0" collapsed="false">
      <c r="A144" s="8" t="n">
        <v>142</v>
      </c>
      <c r="B144" s="9" t="s">
        <v>2694</v>
      </c>
      <c r="C144" s="9" t="s">
        <v>2558</v>
      </c>
      <c r="D144" s="10" t="s">
        <v>2559</v>
      </c>
      <c r="E144" s="10" t="s">
        <v>2695</v>
      </c>
      <c r="F144" s="10" t="s">
        <v>167</v>
      </c>
      <c r="G144" s="11"/>
      <c r="H144" s="10" t="s">
        <v>167</v>
      </c>
      <c r="I144" s="9"/>
      <c r="J144" s="8" t="n">
        <f aca="false">H144+I144</f>
        <v>41</v>
      </c>
      <c r="K144" s="11"/>
      <c r="L144" s="8" t="n">
        <f aca="false">COUNTIFS(D:D,D144,J:J,"&gt;"&amp;J144)+1</f>
        <v>61</v>
      </c>
      <c r="M144" s="8"/>
      <c r="N144" s="11"/>
    </row>
    <row r="145" customFormat="false" ht="24" hidden="false" customHeight="true" outlineLevel="0" collapsed="false">
      <c r="A145" s="8" t="n">
        <v>143</v>
      </c>
      <c r="B145" s="9" t="s">
        <v>2696</v>
      </c>
      <c r="C145" s="9" t="s">
        <v>2558</v>
      </c>
      <c r="D145" s="10" t="s">
        <v>2559</v>
      </c>
      <c r="E145" s="10" t="s">
        <v>2697</v>
      </c>
      <c r="F145" s="10" t="s">
        <v>215</v>
      </c>
      <c r="G145" s="11"/>
      <c r="H145" s="10" t="s">
        <v>215</v>
      </c>
      <c r="I145" s="9" t="n">
        <v>1</v>
      </c>
      <c r="J145" s="8" t="n">
        <f aca="false">H145+I145</f>
        <v>41</v>
      </c>
      <c r="K145" s="11"/>
      <c r="L145" s="8" t="n">
        <f aca="false">COUNTIFS(D:D,D145,J:J,"&gt;"&amp;J145)+1</f>
        <v>61</v>
      </c>
      <c r="M145" s="8"/>
      <c r="N145" s="11"/>
    </row>
    <row r="146" customFormat="false" ht="24" hidden="false" customHeight="true" outlineLevel="0" collapsed="false">
      <c r="A146" s="8" t="n">
        <v>144</v>
      </c>
      <c r="B146" s="9" t="s">
        <v>2698</v>
      </c>
      <c r="C146" s="9" t="s">
        <v>2558</v>
      </c>
      <c r="D146" s="10" t="s">
        <v>2559</v>
      </c>
      <c r="E146" s="10" t="s">
        <v>2699</v>
      </c>
      <c r="F146" s="10" t="s">
        <v>215</v>
      </c>
      <c r="G146" s="11"/>
      <c r="H146" s="10" t="s">
        <v>215</v>
      </c>
      <c r="I146" s="9"/>
      <c r="J146" s="8" t="n">
        <f aca="false">H146+I146</f>
        <v>40</v>
      </c>
      <c r="K146" s="11"/>
      <c r="L146" s="8" t="n">
        <f aca="false">COUNTIFS(D:D,D146,J:J,"&gt;"&amp;J146)+1</f>
        <v>70</v>
      </c>
      <c r="M146" s="8"/>
      <c r="N146" s="11"/>
    </row>
    <row r="147" customFormat="false" ht="24" hidden="false" customHeight="true" outlineLevel="0" collapsed="false">
      <c r="A147" s="8" t="n">
        <v>145</v>
      </c>
      <c r="B147" s="9" t="s">
        <v>2700</v>
      </c>
      <c r="C147" s="9" t="s">
        <v>2558</v>
      </c>
      <c r="D147" s="10" t="s">
        <v>2559</v>
      </c>
      <c r="E147" s="10" t="s">
        <v>2701</v>
      </c>
      <c r="F147" s="10" t="s">
        <v>215</v>
      </c>
      <c r="G147" s="11"/>
      <c r="H147" s="10" t="s">
        <v>215</v>
      </c>
      <c r="I147" s="9"/>
      <c r="J147" s="8" t="n">
        <f aca="false">H147+I147</f>
        <v>40</v>
      </c>
      <c r="K147" s="11"/>
      <c r="L147" s="8" t="n">
        <f aca="false">COUNTIFS(D:D,D147,J:J,"&gt;"&amp;J147)+1</f>
        <v>70</v>
      </c>
      <c r="M147" s="8"/>
      <c r="N147" s="11"/>
    </row>
    <row r="148" customFormat="false" ht="24" hidden="false" customHeight="true" outlineLevel="0" collapsed="false">
      <c r="A148" s="8" t="n">
        <v>146</v>
      </c>
      <c r="B148" s="9" t="s">
        <v>2702</v>
      </c>
      <c r="C148" s="9" t="s">
        <v>2558</v>
      </c>
      <c r="D148" s="10" t="s">
        <v>2559</v>
      </c>
      <c r="E148" s="10" t="s">
        <v>2703</v>
      </c>
      <c r="F148" s="10" t="s">
        <v>210</v>
      </c>
      <c r="G148" s="11"/>
      <c r="H148" s="10" t="s">
        <v>210</v>
      </c>
      <c r="I148" s="9"/>
      <c r="J148" s="8" t="n">
        <f aca="false">H148+I148</f>
        <v>38</v>
      </c>
      <c r="K148" s="11"/>
      <c r="L148" s="8" t="n">
        <f aca="false">COUNTIFS(D:D,D148,J:J,"&gt;"&amp;J148)+1</f>
        <v>72</v>
      </c>
      <c r="M148" s="8"/>
      <c r="N148" s="11"/>
    </row>
    <row r="149" customFormat="false" ht="24" hidden="false" customHeight="true" outlineLevel="0" collapsed="false">
      <c r="A149" s="8" t="n">
        <v>147</v>
      </c>
      <c r="B149" s="9" t="s">
        <v>2704</v>
      </c>
      <c r="C149" s="9" t="s">
        <v>2558</v>
      </c>
      <c r="D149" s="10" t="s">
        <v>2559</v>
      </c>
      <c r="E149" s="10" t="s">
        <v>2705</v>
      </c>
      <c r="F149" s="10" t="s">
        <v>210</v>
      </c>
      <c r="G149" s="11"/>
      <c r="H149" s="10" t="s">
        <v>210</v>
      </c>
      <c r="I149" s="9"/>
      <c r="J149" s="8" t="n">
        <f aca="false">H149+I149</f>
        <v>38</v>
      </c>
      <c r="K149" s="11"/>
      <c r="L149" s="8" t="n">
        <f aca="false">COUNTIFS(D:D,D149,J:J,"&gt;"&amp;J149)+1</f>
        <v>72</v>
      </c>
      <c r="M149" s="8"/>
      <c r="N149" s="11"/>
    </row>
    <row r="150" customFormat="false" ht="24" hidden="false" customHeight="true" outlineLevel="0" collapsed="false">
      <c r="A150" s="8" t="n">
        <v>148</v>
      </c>
      <c r="B150" s="9" t="s">
        <v>2706</v>
      </c>
      <c r="C150" s="9" t="s">
        <v>2558</v>
      </c>
      <c r="D150" s="10" t="s">
        <v>2559</v>
      </c>
      <c r="E150" s="10" t="s">
        <v>2707</v>
      </c>
      <c r="F150" s="10" t="s">
        <v>691</v>
      </c>
      <c r="G150" s="11"/>
      <c r="H150" s="10" t="s">
        <v>691</v>
      </c>
      <c r="I150" s="9"/>
      <c r="J150" s="8" t="n">
        <f aca="false">H150+I150</f>
        <v>37</v>
      </c>
      <c r="K150" s="11"/>
      <c r="L150" s="8" t="n">
        <f aca="false">COUNTIFS(D:D,D150,J:J,"&gt;"&amp;J150)+1</f>
        <v>74</v>
      </c>
      <c r="M150" s="8"/>
      <c r="N150" s="11"/>
    </row>
    <row r="151" customFormat="false" ht="24" hidden="false" customHeight="true" outlineLevel="0" collapsed="false">
      <c r="A151" s="8" t="n">
        <v>149</v>
      </c>
      <c r="B151" s="9" t="s">
        <v>2708</v>
      </c>
      <c r="C151" s="9" t="s">
        <v>2558</v>
      </c>
      <c r="D151" s="10" t="s">
        <v>2559</v>
      </c>
      <c r="E151" s="10" t="s">
        <v>2709</v>
      </c>
      <c r="F151" s="10" t="s">
        <v>691</v>
      </c>
      <c r="G151" s="11"/>
      <c r="H151" s="10" t="s">
        <v>691</v>
      </c>
      <c r="I151" s="9"/>
      <c r="J151" s="8" t="n">
        <f aca="false">H151+I151</f>
        <v>37</v>
      </c>
      <c r="K151" s="11"/>
      <c r="L151" s="8" t="n">
        <f aca="false">COUNTIFS(D:D,D151,J:J,"&gt;"&amp;J151)+1</f>
        <v>74</v>
      </c>
      <c r="M151" s="8"/>
      <c r="N151" s="11"/>
    </row>
    <row r="152" customFormat="false" ht="24" hidden="false" customHeight="true" outlineLevel="0" collapsed="false">
      <c r="A152" s="8" t="n">
        <v>150</v>
      </c>
      <c r="B152" s="9" t="s">
        <v>2710</v>
      </c>
      <c r="C152" s="9" t="s">
        <v>2558</v>
      </c>
      <c r="D152" s="10" t="s">
        <v>2559</v>
      </c>
      <c r="E152" s="10" t="s">
        <v>2711</v>
      </c>
      <c r="F152" s="10" t="s">
        <v>691</v>
      </c>
      <c r="G152" s="11"/>
      <c r="H152" s="10" t="s">
        <v>691</v>
      </c>
      <c r="I152" s="9"/>
      <c r="J152" s="8" t="n">
        <f aca="false">H152+I152</f>
        <v>37</v>
      </c>
      <c r="K152" s="11"/>
      <c r="L152" s="8" t="n">
        <f aca="false">COUNTIFS(D:D,D152,J:J,"&gt;"&amp;J152)+1</f>
        <v>74</v>
      </c>
      <c r="M152" s="8"/>
      <c r="N152" s="11"/>
    </row>
    <row r="153" customFormat="false" ht="24" hidden="false" customHeight="true" outlineLevel="0" collapsed="false">
      <c r="A153" s="8" t="n">
        <v>151</v>
      </c>
      <c r="B153" s="9" t="s">
        <v>2712</v>
      </c>
      <c r="C153" s="9" t="s">
        <v>2558</v>
      </c>
      <c r="D153" s="10" t="s">
        <v>2559</v>
      </c>
      <c r="E153" s="10" t="s">
        <v>2713</v>
      </c>
      <c r="F153" s="10" t="s">
        <v>691</v>
      </c>
      <c r="G153" s="11"/>
      <c r="H153" s="10" t="s">
        <v>691</v>
      </c>
      <c r="I153" s="9"/>
      <c r="J153" s="8" t="n">
        <f aca="false">H153+I153</f>
        <v>37</v>
      </c>
      <c r="K153" s="11"/>
      <c r="L153" s="8" t="n">
        <f aca="false">COUNTIFS(D:D,D153,J:J,"&gt;"&amp;J153)+1</f>
        <v>74</v>
      </c>
      <c r="M153" s="8"/>
      <c r="N153" s="11"/>
    </row>
    <row r="154" customFormat="false" ht="24" hidden="false" customHeight="true" outlineLevel="0" collapsed="false">
      <c r="A154" s="8" t="n">
        <v>152</v>
      </c>
      <c r="B154" s="9" t="s">
        <v>2714</v>
      </c>
      <c r="C154" s="9" t="s">
        <v>2558</v>
      </c>
      <c r="D154" s="10" t="s">
        <v>2559</v>
      </c>
      <c r="E154" s="10" t="s">
        <v>2715</v>
      </c>
      <c r="F154" s="10" t="s">
        <v>377</v>
      </c>
      <c r="G154" s="11"/>
      <c r="H154" s="10" t="s">
        <v>377</v>
      </c>
      <c r="I154" s="9"/>
      <c r="J154" s="8" t="n">
        <f aca="false">H154+I154</f>
        <v>36</v>
      </c>
      <c r="K154" s="11"/>
      <c r="L154" s="8" t="n">
        <f aca="false">COUNTIFS(D:D,D154,J:J,"&gt;"&amp;J154)+1</f>
        <v>78</v>
      </c>
      <c r="M154" s="8"/>
      <c r="N154" s="11"/>
    </row>
    <row r="155" customFormat="false" ht="24" hidden="false" customHeight="true" outlineLevel="0" collapsed="false">
      <c r="A155" s="8" t="n">
        <v>153</v>
      </c>
      <c r="B155" s="9" t="s">
        <v>2716</v>
      </c>
      <c r="C155" s="9" t="s">
        <v>2558</v>
      </c>
      <c r="D155" s="10" t="s">
        <v>2559</v>
      </c>
      <c r="E155" s="10" t="s">
        <v>2717</v>
      </c>
      <c r="F155" s="10" t="s">
        <v>377</v>
      </c>
      <c r="G155" s="11"/>
      <c r="H155" s="10" t="s">
        <v>377</v>
      </c>
      <c r="I155" s="9"/>
      <c r="J155" s="8" t="n">
        <f aca="false">H155+I155</f>
        <v>36</v>
      </c>
      <c r="K155" s="11"/>
      <c r="L155" s="8" t="n">
        <f aca="false">COUNTIFS(D:D,D155,J:J,"&gt;"&amp;J155)+1</f>
        <v>78</v>
      </c>
      <c r="M155" s="8"/>
      <c r="N155" s="11"/>
    </row>
    <row r="156" customFormat="false" ht="24" hidden="false" customHeight="true" outlineLevel="0" collapsed="false">
      <c r="A156" s="8" t="n">
        <v>154</v>
      </c>
      <c r="B156" s="9" t="s">
        <v>2718</v>
      </c>
      <c r="C156" s="9" t="s">
        <v>2558</v>
      </c>
      <c r="D156" s="10" t="s">
        <v>2559</v>
      </c>
      <c r="E156" s="10" t="s">
        <v>2719</v>
      </c>
      <c r="F156" s="10" t="s">
        <v>211</v>
      </c>
      <c r="G156" s="11"/>
      <c r="H156" s="10" t="s">
        <v>211</v>
      </c>
      <c r="I156" s="9"/>
      <c r="J156" s="8" t="n">
        <f aca="false">H156+I156</f>
        <v>35</v>
      </c>
      <c r="K156" s="11"/>
      <c r="L156" s="8" t="n">
        <f aca="false">COUNTIFS(D:D,D156,J:J,"&gt;"&amp;J156)+1</f>
        <v>80</v>
      </c>
      <c r="M156" s="8"/>
      <c r="N156" s="11"/>
    </row>
    <row r="157" customFormat="false" ht="24" hidden="false" customHeight="true" outlineLevel="0" collapsed="false">
      <c r="A157" s="8" t="n">
        <v>155</v>
      </c>
      <c r="B157" s="9" t="s">
        <v>2720</v>
      </c>
      <c r="C157" s="9" t="s">
        <v>2558</v>
      </c>
      <c r="D157" s="10" t="s">
        <v>2559</v>
      </c>
      <c r="E157" s="10" t="s">
        <v>2721</v>
      </c>
      <c r="F157" s="10" t="s">
        <v>211</v>
      </c>
      <c r="G157" s="11"/>
      <c r="H157" s="10" t="s">
        <v>211</v>
      </c>
      <c r="I157" s="9"/>
      <c r="J157" s="8" t="n">
        <f aca="false">H157+I157</f>
        <v>35</v>
      </c>
      <c r="K157" s="11"/>
      <c r="L157" s="8" t="n">
        <f aca="false">COUNTIFS(D:D,D157,J:J,"&gt;"&amp;J157)+1</f>
        <v>80</v>
      </c>
      <c r="M157" s="8"/>
      <c r="N157" s="11"/>
    </row>
    <row r="158" customFormat="false" ht="24" hidden="false" customHeight="true" outlineLevel="0" collapsed="false">
      <c r="A158" s="8" t="n">
        <v>156</v>
      </c>
      <c r="B158" s="9" t="s">
        <v>2722</v>
      </c>
      <c r="C158" s="9" t="s">
        <v>2558</v>
      </c>
      <c r="D158" s="10" t="s">
        <v>2559</v>
      </c>
      <c r="E158" s="10" t="s">
        <v>2723</v>
      </c>
      <c r="F158" s="10" t="s">
        <v>419</v>
      </c>
      <c r="G158" s="11"/>
      <c r="H158" s="10" t="s">
        <v>419</v>
      </c>
      <c r="I158" s="9" t="n">
        <v>1</v>
      </c>
      <c r="J158" s="8" t="n">
        <f aca="false">H158+I158</f>
        <v>35</v>
      </c>
      <c r="K158" s="11"/>
      <c r="L158" s="8" t="n">
        <f aca="false">COUNTIFS(D:D,D158,J:J,"&gt;"&amp;J158)+1</f>
        <v>80</v>
      </c>
      <c r="M158" s="8"/>
      <c r="N158" s="11"/>
    </row>
    <row r="159" customFormat="false" ht="24" hidden="false" customHeight="true" outlineLevel="0" collapsed="false">
      <c r="A159" s="8" t="n">
        <v>157</v>
      </c>
      <c r="B159" s="9" t="s">
        <v>2724</v>
      </c>
      <c r="C159" s="9" t="s">
        <v>2558</v>
      </c>
      <c r="D159" s="10" t="s">
        <v>2559</v>
      </c>
      <c r="E159" s="10" t="s">
        <v>2725</v>
      </c>
      <c r="F159" s="10" t="s">
        <v>419</v>
      </c>
      <c r="G159" s="11"/>
      <c r="H159" s="10" t="s">
        <v>419</v>
      </c>
      <c r="I159" s="9"/>
      <c r="J159" s="8" t="n">
        <f aca="false">H159+I159</f>
        <v>34</v>
      </c>
      <c r="K159" s="11"/>
      <c r="L159" s="8" t="n">
        <f aca="false">COUNTIFS(D:D,D159,J:J,"&gt;"&amp;J159)+1</f>
        <v>83</v>
      </c>
      <c r="M159" s="8"/>
      <c r="N159" s="11"/>
    </row>
    <row r="160" customFormat="false" ht="24" hidden="false" customHeight="true" outlineLevel="0" collapsed="false">
      <c r="A160" s="8" t="n">
        <v>158</v>
      </c>
      <c r="B160" s="9" t="s">
        <v>2726</v>
      </c>
      <c r="C160" s="9" t="s">
        <v>2558</v>
      </c>
      <c r="D160" s="10" t="s">
        <v>2559</v>
      </c>
      <c r="E160" s="10" t="s">
        <v>2727</v>
      </c>
      <c r="F160" s="10" t="s">
        <v>419</v>
      </c>
      <c r="G160" s="11"/>
      <c r="H160" s="10" t="s">
        <v>419</v>
      </c>
      <c r="I160" s="9"/>
      <c r="J160" s="8" t="n">
        <f aca="false">H160+I160</f>
        <v>34</v>
      </c>
      <c r="K160" s="11"/>
      <c r="L160" s="8" t="n">
        <f aca="false">COUNTIFS(D:D,D160,J:J,"&gt;"&amp;J160)+1</f>
        <v>83</v>
      </c>
      <c r="M160" s="8"/>
      <c r="N160" s="11"/>
    </row>
    <row r="161" customFormat="false" ht="24" hidden="false" customHeight="true" outlineLevel="0" collapsed="false">
      <c r="A161" s="8" t="n">
        <v>159</v>
      </c>
      <c r="B161" s="9" t="s">
        <v>2728</v>
      </c>
      <c r="C161" s="9" t="s">
        <v>2558</v>
      </c>
      <c r="D161" s="10" t="s">
        <v>2559</v>
      </c>
      <c r="E161" s="10" t="s">
        <v>2729</v>
      </c>
      <c r="F161" s="10" t="s">
        <v>419</v>
      </c>
      <c r="G161" s="11"/>
      <c r="H161" s="10" t="s">
        <v>419</v>
      </c>
      <c r="I161" s="9"/>
      <c r="J161" s="8" t="n">
        <f aca="false">H161+I161</f>
        <v>34</v>
      </c>
      <c r="K161" s="11"/>
      <c r="L161" s="8" t="n">
        <f aca="false">COUNTIFS(D:D,D161,J:J,"&gt;"&amp;J161)+1</f>
        <v>83</v>
      </c>
      <c r="M161" s="8"/>
      <c r="N161" s="11"/>
    </row>
    <row r="162" customFormat="false" ht="24" hidden="false" customHeight="true" outlineLevel="0" collapsed="false">
      <c r="A162" s="8" t="n">
        <v>160</v>
      </c>
      <c r="B162" s="9" t="s">
        <v>2730</v>
      </c>
      <c r="C162" s="9" t="s">
        <v>2558</v>
      </c>
      <c r="D162" s="10" t="s">
        <v>2559</v>
      </c>
      <c r="E162" s="10" t="s">
        <v>2731</v>
      </c>
      <c r="F162" s="10" t="s">
        <v>718</v>
      </c>
      <c r="G162" s="11"/>
      <c r="H162" s="10" t="s">
        <v>718</v>
      </c>
      <c r="I162" s="9"/>
      <c r="J162" s="8" t="n">
        <f aca="false">H162+I162</f>
        <v>33</v>
      </c>
      <c r="K162" s="11"/>
      <c r="L162" s="8" t="n">
        <f aca="false">COUNTIFS(D:D,D162,J:J,"&gt;"&amp;J162)+1</f>
        <v>86</v>
      </c>
      <c r="M162" s="8"/>
      <c r="N162" s="11"/>
    </row>
    <row r="163" customFormat="false" ht="24" hidden="false" customHeight="true" outlineLevel="0" collapsed="false">
      <c r="A163" s="8" t="n">
        <v>161</v>
      </c>
      <c r="B163" s="9" t="s">
        <v>2732</v>
      </c>
      <c r="C163" s="9" t="s">
        <v>2558</v>
      </c>
      <c r="D163" s="10" t="s">
        <v>2559</v>
      </c>
      <c r="E163" s="10" t="s">
        <v>2733</v>
      </c>
      <c r="F163" s="10" t="s">
        <v>718</v>
      </c>
      <c r="G163" s="11"/>
      <c r="H163" s="10" t="s">
        <v>718</v>
      </c>
      <c r="I163" s="9"/>
      <c r="J163" s="8" t="n">
        <f aca="false">H163+I163</f>
        <v>33</v>
      </c>
      <c r="K163" s="11"/>
      <c r="L163" s="8" t="n">
        <f aca="false">COUNTIFS(D:D,D163,J:J,"&gt;"&amp;J163)+1</f>
        <v>86</v>
      </c>
      <c r="M163" s="8"/>
      <c r="N163" s="11"/>
    </row>
    <row r="164" customFormat="false" ht="24" hidden="false" customHeight="true" outlineLevel="0" collapsed="false">
      <c r="A164" s="8" t="n">
        <v>162</v>
      </c>
      <c r="B164" s="9" t="s">
        <v>2734</v>
      </c>
      <c r="C164" s="9" t="s">
        <v>2558</v>
      </c>
      <c r="D164" s="10" t="s">
        <v>2559</v>
      </c>
      <c r="E164" s="10" t="s">
        <v>2735</v>
      </c>
      <c r="F164" s="10" t="s">
        <v>1371</v>
      </c>
      <c r="G164" s="11"/>
      <c r="H164" s="10" t="s">
        <v>1371</v>
      </c>
      <c r="I164" s="9"/>
      <c r="J164" s="8" t="n">
        <f aca="false">H164+I164</f>
        <v>31</v>
      </c>
      <c r="K164" s="11"/>
      <c r="L164" s="8" t="n">
        <f aca="false">COUNTIFS(D:D,D164,J:J,"&gt;"&amp;J164)+1</f>
        <v>88</v>
      </c>
      <c r="M164" s="8"/>
      <c r="N164" s="11"/>
    </row>
    <row r="165" customFormat="false" ht="24" hidden="false" customHeight="true" outlineLevel="0" collapsed="false">
      <c r="A165" s="8" t="n">
        <v>163</v>
      </c>
      <c r="B165" s="9" t="s">
        <v>2736</v>
      </c>
      <c r="C165" s="9" t="s">
        <v>2558</v>
      </c>
      <c r="D165" s="10" t="s">
        <v>2559</v>
      </c>
      <c r="E165" s="10" t="s">
        <v>2737</v>
      </c>
      <c r="F165" s="10" t="s">
        <v>601</v>
      </c>
      <c r="G165" s="11"/>
      <c r="H165" s="10" t="s">
        <v>601</v>
      </c>
      <c r="I165" s="9"/>
      <c r="J165" s="8" t="n">
        <f aca="false">H165+I165</f>
        <v>29</v>
      </c>
      <c r="K165" s="11"/>
      <c r="L165" s="8" t="n">
        <f aca="false">COUNTIFS(D:D,D165,J:J,"&gt;"&amp;J165)+1</f>
        <v>89</v>
      </c>
      <c r="M165" s="8"/>
      <c r="N165" s="11"/>
    </row>
    <row r="166" customFormat="false" ht="24" hidden="false" customHeight="true" outlineLevel="0" collapsed="false">
      <c r="A166" s="8" t="n">
        <v>164</v>
      </c>
      <c r="B166" s="9" t="s">
        <v>2738</v>
      </c>
      <c r="C166" s="9" t="s">
        <v>2558</v>
      </c>
      <c r="D166" s="10" t="s">
        <v>2559</v>
      </c>
      <c r="E166" s="10" t="s">
        <v>2739</v>
      </c>
      <c r="F166" s="10" t="s">
        <v>243</v>
      </c>
      <c r="G166" s="11"/>
      <c r="H166" s="10" t="s">
        <v>243</v>
      </c>
      <c r="I166" s="9"/>
      <c r="J166" s="8" t="n">
        <f aca="false">H166+I166</f>
        <v>-1</v>
      </c>
      <c r="K166" s="11"/>
      <c r="L166" s="15" t="s">
        <v>247</v>
      </c>
      <c r="M166" s="8"/>
      <c r="N166" s="11"/>
    </row>
    <row r="167" customFormat="false" ht="24" hidden="false" customHeight="true" outlineLevel="0" collapsed="false">
      <c r="A167" s="8" t="n">
        <v>165</v>
      </c>
      <c r="B167" s="9" t="s">
        <v>2740</v>
      </c>
      <c r="C167" s="9" t="s">
        <v>2558</v>
      </c>
      <c r="D167" s="10" t="s">
        <v>2559</v>
      </c>
      <c r="E167" s="10" t="s">
        <v>2741</v>
      </c>
      <c r="F167" s="10" t="s">
        <v>243</v>
      </c>
      <c r="G167" s="11"/>
      <c r="H167" s="10" t="s">
        <v>243</v>
      </c>
      <c r="I167" s="9"/>
      <c r="J167" s="8" t="n">
        <f aca="false">H167+I167</f>
        <v>-1</v>
      </c>
      <c r="K167" s="11"/>
      <c r="L167" s="15" t="s">
        <v>247</v>
      </c>
      <c r="M167" s="8"/>
      <c r="N167" s="11"/>
    </row>
    <row r="168" customFormat="false" ht="24" hidden="false" customHeight="true" outlineLevel="0" collapsed="false">
      <c r="A168" s="8" t="n">
        <v>166</v>
      </c>
      <c r="B168" s="9" t="s">
        <v>2742</v>
      </c>
      <c r="C168" s="9" t="s">
        <v>2558</v>
      </c>
      <c r="D168" s="10" t="s">
        <v>2559</v>
      </c>
      <c r="E168" s="10" t="s">
        <v>2743</v>
      </c>
      <c r="F168" s="10" t="s">
        <v>243</v>
      </c>
      <c r="G168" s="11"/>
      <c r="H168" s="10" t="s">
        <v>243</v>
      </c>
      <c r="I168" s="9"/>
      <c r="J168" s="8" t="n">
        <f aca="false">H168+I168</f>
        <v>-1</v>
      </c>
      <c r="K168" s="11"/>
      <c r="L168" s="15" t="s">
        <v>247</v>
      </c>
      <c r="M168" s="8"/>
      <c r="N168" s="11"/>
    </row>
    <row r="169" customFormat="false" ht="24" hidden="false" customHeight="true" outlineLevel="0" collapsed="false">
      <c r="A169" s="8" t="n">
        <v>167</v>
      </c>
      <c r="B169" s="9" t="s">
        <v>2744</v>
      </c>
      <c r="C169" s="9" t="s">
        <v>2558</v>
      </c>
      <c r="D169" s="10" t="s">
        <v>2559</v>
      </c>
      <c r="E169" s="10" t="s">
        <v>2745</v>
      </c>
      <c r="F169" s="10" t="s">
        <v>243</v>
      </c>
      <c r="G169" s="11"/>
      <c r="H169" s="10" t="s">
        <v>243</v>
      </c>
      <c r="I169" s="9"/>
      <c r="J169" s="8" t="n">
        <f aca="false">H169+I169</f>
        <v>-1</v>
      </c>
      <c r="K169" s="11"/>
      <c r="L169" s="15" t="s">
        <v>247</v>
      </c>
      <c r="M169" s="8"/>
      <c r="N169" s="11"/>
    </row>
    <row r="170" customFormat="false" ht="24" hidden="false" customHeight="true" outlineLevel="0" collapsed="false">
      <c r="A170" s="8" t="n">
        <v>168</v>
      </c>
      <c r="B170" s="9" t="s">
        <v>2746</v>
      </c>
      <c r="C170" s="9" t="s">
        <v>2558</v>
      </c>
      <c r="D170" s="10" t="s">
        <v>2559</v>
      </c>
      <c r="E170" s="10" t="s">
        <v>2747</v>
      </c>
      <c r="F170" s="10" t="s">
        <v>243</v>
      </c>
      <c r="G170" s="11"/>
      <c r="H170" s="10" t="s">
        <v>243</v>
      </c>
      <c r="I170" s="9"/>
      <c r="J170" s="8" t="n">
        <f aca="false">H170+I170</f>
        <v>-1</v>
      </c>
      <c r="K170" s="11"/>
      <c r="L170" s="15" t="s">
        <v>247</v>
      </c>
      <c r="M170" s="8"/>
      <c r="N170" s="11"/>
    </row>
    <row r="171" customFormat="false" ht="24" hidden="false" customHeight="true" outlineLevel="0" collapsed="false">
      <c r="A171" s="8" t="n">
        <v>169</v>
      </c>
      <c r="B171" s="9" t="s">
        <v>2748</v>
      </c>
      <c r="C171" s="9" t="s">
        <v>2558</v>
      </c>
      <c r="D171" s="10" t="s">
        <v>2559</v>
      </c>
      <c r="E171" s="10" t="s">
        <v>2749</v>
      </c>
      <c r="F171" s="10" t="s">
        <v>243</v>
      </c>
      <c r="G171" s="11"/>
      <c r="H171" s="10" t="s">
        <v>243</v>
      </c>
      <c r="I171" s="9"/>
      <c r="J171" s="8" t="n">
        <f aca="false">H171+I171</f>
        <v>-1</v>
      </c>
      <c r="K171" s="11"/>
      <c r="L171" s="15" t="s">
        <v>247</v>
      </c>
      <c r="M171" s="8"/>
      <c r="N171" s="11"/>
    </row>
    <row r="172" customFormat="false" ht="24" hidden="false" customHeight="true" outlineLevel="0" collapsed="false">
      <c r="A172" s="8" t="n">
        <v>170</v>
      </c>
      <c r="B172" s="9" t="s">
        <v>2750</v>
      </c>
      <c r="C172" s="9" t="s">
        <v>2558</v>
      </c>
      <c r="D172" s="10" t="s">
        <v>2559</v>
      </c>
      <c r="E172" s="10" t="s">
        <v>2751</v>
      </c>
      <c r="F172" s="10" t="s">
        <v>243</v>
      </c>
      <c r="G172" s="11"/>
      <c r="H172" s="10" t="s">
        <v>243</v>
      </c>
      <c r="I172" s="9"/>
      <c r="J172" s="8" t="n">
        <f aca="false">H172+I172</f>
        <v>-1</v>
      </c>
      <c r="K172" s="11"/>
      <c r="L172" s="15" t="s">
        <v>247</v>
      </c>
      <c r="M172" s="8"/>
      <c r="N172" s="11"/>
    </row>
    <row r="173" customFormat="false" ht="24" hidden="false" customHeight="true" outlineLevel="0" collapsed="false">
      <c r="A173" s="8" t="n">
        <v>171</v>
      </c>
      <c r="B173" s="9" t="s">
        <v>2752</v>
      </c>
      <c r="C173" s="9" t="s">
        <v>2558</v>
      </c>
      <c r="D173" s="10" t="s">
        <v>2559</v>
      </c>
      <c r="E173" s="10" t="s">
        <v>2753</v>
      </c>
      <c r="F173" s="10" t="s">
        <v>243</v>
      </c>
      <c r="G173" s="11"/>
      <c r="H173" s="10" t="s">
        <v>243</v>
      </c>
      <c r="I173" s="9"/>
      <c r="J173" s="8" t="n">
        <f aca="false">H173+I173</f>
        <v>-1</v>
      </c>
      <c r="K173" s="11"/>
      <c r="L173" s="15" t="s">
        <v>247</v>
      </c>
      <c r="M173" s="8"/>
      <c r="N173" s="11"/>
    </row>
    <row r="174" customFormat="false" ht="24" hidden="false" customHeight="true" outlineLevel="0" collapsed="false">
      <c r="A174" s="8" t="n">
        <v>172</v>
      </c>
      <c r="B174" s="9" t="s">
        <v>1485</v>
      </c>
      <c r="C174" s="9" t="s">
        <v>2558</v>
      </c>
      <c r="D174" s="10" t="s">
        <v>2559</v>
      </c>
      <c r="E174" s="10" t="s">
        <v>2754</v>
      </c>
      <c r="F174" s="10" t="s">
        <v>243</v>
      </c>
      <c r="G174" s="11"/>
      <c r="H174" s="10" t="s">
        <v>243</v>
      </c>
      <c r="I174" s="9"/>
      <c r="J174" s="8" t="n">
        <f aca="false">H174+I174</f>
        <v>-1</v>
      </c>
      <c r="K174" s="11"/>
      <c r="L174" s="15" t="s">
        <v>247</v>
      </c>
      <c r="M174" s="8"/>
      <c r="N174" s="11"/>
    </row>
    <row r="175" customFormat="false" ht="24" hidden="false" customHeight="true" outlineLevel="0" collapsed="false">
      <c r="A175" s="8" t="n">
        <v>173</v>
      </c>
      <c r="B175" s="9" t="s">
        <v>2755</v>
      </c>
      <c r="C175" s="9" t="s">
        <v>2558</v>
      </c>
      <c r="D175" s="10" t="s">
        <v>2559</v>
      </c>
      <c r="E175" s="10" t="s">
        <v>2756</v>
      </c>
      <c r="F175" s="10" t="s">
        <v>243</v>
      </c>
      <c r="G175" s="11"/>
      <c r="H175" s="10" t="s">
        <v>243</v>
      </c>
      <c r="I175" s="9"/>
      <c r="J175" s="8" t="n">
        <f aca="false">H175+I175</f>
        <v>-1</v>
      </c>
      <c r="K175" s="11"/>
      <c r="L175" s="15" t="s">
        <v>247</v>
      </c>
      <c r="M175" s="8"/>
      <c r="N175" s="11"/>
    </row>
    <row r="176" customFormat="false" ht="24" hidden="false" customHeight="true" outlineLevel="0" collapsed="false">
      <c r="A176" s="8" t="n">
        <v>174</v>
      </c>
      <c r="B176" s="9" t="s">
        <v>2757</v>
      </c>
      <c r="C176" s="9" t="s">
        <v>2558</v>
      </c>
      <c r="D176" s="10" t="s">
        <v>2559</v>
      </c>
      <c r="E176" s="10" t="s">
        <v>2758</v>
      </c>
      <c r="F176" s="10" t="s">
        <v>243</v>
      </c>
      <c r="G176" s="11"/>
      <c r="H176" s="10" t="s">
        <v>243</v>
      </c>
      <c r="I176" s="9"/>
      <c r="J176" s="8" t="n">
        <f aca="false">H176+I176</f>
        <v>-1</v>
      </c>
      <c r="K176" s="11"/>
      <c r="L176" s="15" t="s">
        <v>247</v>
      </c>
      <c r="M176" s="8"/>
      <c r="N176" s="11"/>
    </row>
    <row r="177" customFormat="false" ht="24" hidden="false" customHeight="true" outlineLevel="0" collapsed="false">
      <c r="A177" s="8" t="n">
        <v>175</v>
      </c>
      <c r="B177" s="9" t="s">
        <v>2759</v>
      </c>
      <c r="C177" s="9" t="s">
        <v>2558</v>
      </c>
      <c r="D177" s="10" t="s">
        <v>2559</v>
      </c>
      <c r="E177" s="10" t="s">
        <v>2760</v>
      </c>
      <c r="F177" s="10" t="s">
        <v>243</v>
      </c>
      <c r="G177" s="11"/>
      <c r="H177" s="10" t="s">
        <v>243</v>
      </c>
      <c r="I177" s="9"/>
      <c r="J177" s="8" t="n">
        <f aca="false">H177+I177</f>
        <v>-1</v>
      </c>
      <c r="K177" s="11"/>
      <c r="L177" s="15" t="s">
        <v>247</v>
      </c>
      <c r="M177" s="8"/>
      <c r="N177" s="11"/>
    </row>
    <row r="178" customFormat="false" ht="24" hidden="false" customHeight="true" outlineLevel="0" collapsed="false">
      <c r="A178" s="8" t="n">
        <v>176</v>
      </c>
      <c r="B178" s="9" t="s">
        <v>2761</v>
      </c>
      <c r="C178" s="9" t="s">
        <v>2558</v>
      </c>
      <c r="D178" s="10" t="s">
        <v>2559</v>
      </c>
      <c r="E178" s="10" t="s">
        <v>2762</v>
      </c>
      <c r="F178" s="10" t="s">
        <v>243</v>
      </c>
      <c r="G178" s="11"/>
      <c r="H178" s="10" t="s">
        <v>243</v>
      </c>
      <c r="I178" s="9"/>
      <c r="J178" s="8" t="n">
        <f aca="false">H178+I178</f>
        <v>-1</v>
      </c>
      <c r="K178" s="11"/>
      <c r="L178" s="15" t="s">
        <v>247</v>
      </c>
      <c r="M178" s="8"/>
      <c r="N178" s="11"/>
    </row>
    <row r="179" customFormat="false" ht="24" hidden="false" customHeight="true" outlineLevel="0" collapsed="false">
      <c r="A179" s="8" t="n">
        <v>177</v>
      </c>
      <c r="B179" s="9" t="s">
        <v>2763</v>
      </c>
      <c r="C179" s="9" t="s">
        <v>2558</v>
      </c>
      <c r="D179" s="10" t="s">
        <v>2559</v>
      </c>
      <c r="E179" s="10" t="s">
        <v>2764</v>
      </c>
      <c r="F179" s="10" t="s">
        <v>243</v>
      </c>
      <c r="G179" s="11"/>
      <c r="H179" s="10" t="s">
        <v>243</v>
      </c>
      <c r="I179" s="9"/>
      <c r="J179" s="8" t="n">
        <f aca="false">H179+I179</f>
        <v>-1</v>
      </c>
      <c r="K179" s="11"/>
      <c r="L179" s="15" t="s">
        <v>247</v>
      </c>
      <c r="M179" s="8"/>
      <c r="N179" s="11"/>
    </row>
    <row r="180" customFormat="false" ht="24" hidden="false" customHeight="true" outlineLevel="0" collapsed="false">
      <c r="A180" s="8" t="n">
        <v>178</v>
      </c>
      <c r="B180" s="9" t="s">
        <v>2765</v>
      </c>
      <c r="C180" s="9" t="s">
        <v>2558</v>
      </c>
      <c r="D180" s="10" t="s">
        <v>2559</v>
      </c>
      <c r="E180" s="10" t="s">
        <v>2766</v>
      </c>
      <c r="F180" s="10" t="s">
        <v>243</v>
      </c>
      <c r="G180" s="11"/>
      <c r="H180" s="10" t="s">
        <v>243</v>
      </c>
      <c r="I180" s="9"/>
      <c r="J180" s="8" t="n">
        <f aca="false">H180+I180</f>
        <v>-1</v>
      </c>
      <c r="K180" s="11"/>
      <c r="L180" s="15" t="s">
        <v>247</v>
      </c>
      <c r="M180" s="8"/>
      <c r="N180" s="11"/>
    </row>
    <row r="181" customFormat="false" ht="24" hidden="false" customHeight="true" outlineLevel="0" collapsed="false">
      <c r="A181" s="8" t="n">
        <v>179</v>
      </c>
      <c r="B181" s="9" t="s">
        <v>2767</v>
      </c>
      <c r="C181" s="9" t="s">
        <v>2558</v>
      </c>
      <c r="D181" s="10" t="s">
        <v>2559</v>
      </c>
      <c r="E181" s="10" t="s">
        <v>2768</v>
      </c>
      <c r="F181" s="10" t="s">
        <v>243</v>
      </c>
      <c r="G181" s="11"/>
      <c r="H181" s="10" t="s">
        <v>243</v>
      </c>
      <c r="I181" s="9"/>
      <c r="J181" s="8" t="n">
        <f aca="false">H181+I181</f>
        <v>-1</v>
      </c>
      <c r="K181" s="11"/>
      <c r="L181" s="15" t="s">
        <v>247</v>
      </c>
      <c r="M181" s="8"/>
      <c r="N181" s="11"/>
    </row>
    <row r="182" customFormat="false" ht="24" hidden="false" customHeight="true" outlineLevel="0" collapsed="false">
      <c r="A182" s="8" t="n">
        <v>180</v>
      </c>
      <c r="B182" s="9" t="s">
        <v>2769</v>
      </c>
      <c r="C182" s="9" t="s">
        <v>2558</v>
      </c>
      <c r="D182" s="10" t="s">
        <v>2559</v>
      </c>
      <c r="E182" s="10" t="s">
        <v>2770</v>
      </c>
      <c r="F182" s="10" t="s">
        <v>243</v>
      </c>
      <c r="G182" s="11"/>
      <c r="H182" s="10" t="s">
        <v>243</v>
      </c>
      <c r="I182" s="9"/>
      <c r="J182" s="8" t="n">
        <f aca="false">H182+I182</f>
        <v>-1</v>
      </c>
      <c r="K182" s="11"/>
      <c r="L182" s="15" t="s">
        <v>247</v>
      </c>
      <c r="M182" s="8"/>
      <c r="N182" s="11"/>
    </row>
    <row r="183" customFormat="false" ht="24" hidden="false" customHeight="true" outlineLevel="0" collapsed="false">
      <c r="A183" s="8" t="n">
        <v>181</v>
      </c>
      <c r="B183" s="9" t="s">
        <v>2771</v>
      </c>
      <c r="C183" s="9" t="s">
        <v>2558</v>
      </c>
      <c r="D183" s="10" t="s">
        <v>2559</v>
      </c>
      <c r="E183" s="10" t="s">
        <v>2772</v>
      </c>
      <c r="F183" s="10" t="s">
        <v>243</v>
      </c>
      <c r="G183" s="11"/>
      <c r="H183" s="10" t="s">
        <v>243</v>
      </c>
      <c r="I183" s="9"/>
      <c r="J183" s="8" t="n">
        <f aca="false">H183+I183</f>
        <v>-1</v>
      </c>
      <c r="K183" s="11"/>
      <c r="L183" s="15" t="s">
        <v>247</v>
      </c>
      <c r="M183" s="8"/>
      <c r="N183" s="11"/>
    </row>
    <row r="184" customFormat="false" ht="24" hidden="false" customHeight="true" outlineLevel="0" collapsed="false">
      <c r="A184" s="8" t="n">
        <v>182</v>
      </c>
      <c r="B184" s="9" t="s">
        <v>2773</v>
      </c>
      <c r="C184" s="9" t="s">
        <v>2558</v>
      </c>
      <c r="D184" s="10" t="s">
        <v>2559</v>
      </c>
      <c r="E184" s="10" t="s">
        <v>2774</v>
      </c>
      <c r="F184" s="10" t="s">
        <v>243</v>
      </c>
      <c r="G184" s="11"/>
      <c r="H184" s="10" t="s">
        <v>243</v>
      </c>
      <c r="I184" s="9"/>
      <c r="J184" s="8" t="n">
        <f aca="false">H184+I184</f>
        <v>-1</v>
      </c>
      <c r="K184" s="11"/>
      <c r="L184" s="15" t="s">
        <v>247</v>
      </c>
      <c r="M184" s="8"/>
      <c r="N184" s="11"/>
    </row>
    <row r="185" customFormat="false" ht="24" hidden="false" customHeight="true" outlineLevel="0" collapsed="false">
      <c r="A185" s="8" t="n">
        <v>183</v>
      </c>
      <c r="B185" s="9" t="s">
        <v>2775</v>
      </c>
      <c r="C185" s="9" t="s">
        <v>2558</v>
      </c>
      <c r="D185" s="10" t="s">
        <v>2559</v>
      </c>
      <c r="E185" s="10" t="s">
        <v>2776</v>
      </c>
      <c r="F185" s="10" t="s">
        <v>243</v>
      </c>
      <c r="G185" s="11"/>
      <c r="H185" s="10" t="s">
        <v>243</v>
      </c>
      <c r="I185" s="9"/>
      <c r="J185" s="8" t="n">
        <f aca="false">H185+I185</f>
        <v>-1</v>
      </c>
      <c r="K185" s="11"/>
      <c r="L185" s="15" t="s">
        <v>247</v>
      </c>
      <c r="M185" s="8"/>
      <c r="N185" s="11"/>
    </row>
    <row r="186" customFormat="false" ht="24" hidden="false" customHeight="true" outlineLevel="0" collapsed="false">
      <c r="A186" s="8" t="n">
        <v>184</v>
      </c>
      <c r="B186" s="9" t="s">
        <v>2777</v>
      </c>
      <c r="C186" s="9" t="s">
        <v>2778</v>
      </c>
      <c r="D186" s="10" t="s">
        <v>2779</v>
      </c>
      <c r="E186" s="10" t="s">
        <v>2780</v>
      </c>
      <c r="F186" s="10" t="s">
        <v>329</v>
      </c>
      <c r="G186" s="11"/>
      <c r="H186" s="10" t="s">
        <v>329</v>
      </c>
      <c r="I186" s="9" t="n">
        <v>6</v>
      </c>
      <c r="J186" s="8" t="n">
        <f aca="false">H186+I186</f>
        <v>69</v>
      </c>
      <c r="K186" s="13" t="n">
        <v>1</v>
      </c>
      <c r="L186" s="8" t="n">
        <f aca="false">COUNTIFS(D:D,D186,J:J,"&gt;"&amp;J186)+1</f>
        <v>1</v>
      </c>
      <c r="M186" s="15" t="s">
        <v>22</v>
      </c>
      <c r="N186" s="11"/>
    </row>
    <row r="187" customFormat="false" ht="24" hidden="false" customHeight="true" outlineLevel="0" collapsed="false">
      <c r="A187" s="8" t="n">
        <v>185</v>
      </c>
      <c r="B187" s="9" t="s">
        <v>2781</v>
      </c>
      <c r="C187" s="9" t="s">
        <v>2778</v>
      </c>
      <c r="D187" s="10" t="s">
        <v>2779</v>
      </c>
      <c r="E187" s="10" t="s">
        <v>2782</v>
      </c>
      <c r="F187" s="10" t="s">
        <v>329</v>
      </c>
      <c r="G187" s="11"/>
      <c r="H187" s="10" t="s">
        <v>329</v>
      </c>
      <c r="I187" s="9" t="n">
        <v>1</v>
      </c>
      <c r="J187" s="8" t="n">
        <f aca="false">H187+I187</f>
        <v>64</v>
      </c>
      <c r="K187" s="8"/>
      <c r="L187" s="8" t="n">
        <f aca="false">COUNTIFS(D:D,D187,J:J,"&gt;"&amp;J187)+1</f>
        <v>2</v>
      </c>
      <c r="M187" s="15" t="s">
        <v>22</v>
      </c>
      <c r="N187" s="11"/>
    </row>
    <row r="188" customFormat="false" ht="24" hidden="false" customHeight="true" outlineLevel="0" collapsed="false">
      <c r="A188" s="8" t="n">
        <v>186</v>
      </c>
      <c r="B188" s="9" t="s">
        <v>2783</v>
      </c>
      <c r="C188" s="9" t="s">
        <v>2778</v>
      </c>
      <c r="D188" s="10" t="s">
        <v>2779</v>
      </c>
      <c r="E188" s="10" t="s">
        <v>2784</v>
      </c>
      <c r="F188" s="10" t="s">
        <v>69</v>
      </c>
      <c r="G188" s="11"/>
      <c r="H188" s="10" t="s">
        <v>69</v>
      </c>
      <c r="I188" s="9" t="n">
        <v>1</v>
      </c>
      <c r="J188" s="8" t="n">
        <f aca="false">H188+I188</f>
        <v>58</v>
      </c>
      <c r="K188" s="8"/>
      <c r="L188" s="8" t="n">
        <f aca="false">COUNTIFS(D:D,D188,J:J,"&gt;"&amp;J188)+1</f>
        <v>3</v>
      </c>
      <c r="M188" s="8"/>
      <c r="N188" s="11"/>
    </row>
    <row r="189" customFormat="false" ht="24" hidden="false" customHeight="true" outlineLevel="0" collapsed="false">
      <c r="A189" s="8" t="n">
        <v>187</v>
      </c>
      <c r="B189" s="9" t="s">
        <v>2785</v>
      </c>
      <c r="C189" s="9" t="s">
        <v>2778</v>
      </c>
      <c r="D189" s="10" t="s">
        <v>2779</v>
      </c>
      <c r="E189" s="10" t="s">
        <v>2786</v>
      </c>
      <c r="F189" s="10" t="s">
        <v>102</v>
      </c>
      <c r="G189" s="11"/>
      <c r="H189" s="10" t="s">
        <v>102</v>
      </c>
      <c r="I189" s="9" t="n">
        <v>3</v>
      </c>
      <c r="J189" s="8" t="n">
        <f aca="false">H189+I189</f>
        <v>55</v>
      </c>
      <c r="K189" s="8"/>
      <c r="L189" s="8" t="n">
        <f aca="false">COUNTIFS(D:D,D189,J:J,"&gt;"&amp;J189)+1</f>
        <v>4</v>
      </c>
      <c r="M189" s="8"/>
      <c r="N189" s="11"/>
    </row>
    <row r="190" customFormat="false" ht="24" hidden="false" customHeight="true" outlineLevel="0" collapsed="false">
      <c r="A190" s="8" t="n">
        <v>188</v>
      </c>
      <c r="B190" s="9" t="s">
        <v>2787</v>
      </c>
      <c r="C190" s="9" t="s">
        <v>2778</v>
      </c>
      <c r="D190" s="10" t="s">
        <v>2779</v>
      </c>
      <c r="E190" s="10" t="s">
        <v>2788</v>
      </c>
      <c r="F190" s="10" t="s">
        <v>102</v>
      </c>
      <c r="G190" s="11"/>
      <c r="H190" s="10" t="s">
        <v>102</v>
      </c>
      <c r="I190" s="9" t="n">
        <v>1</v>
      </c>
      <c r="J190" s="8" t="n">
        <f aca="false">H190+I190</f>
        <v>53</v>
      </c>
      <c r="K190" s="8"/>
      <c r="L190" s="8" t="n">
        <f aca="false">COUNTIFS(D:D,D190,J:J,"&gt;"&amp;J190)+1</f>
        <v>5</v>
      </c>
      <c r="M190" s="8"/>
      <c r="N190" s="11"/>
    </row>
    <row r="191" customFormat="false" ht="24" hidden="false" customHeight="true" outlineLevel="0" collapsed="false">
      <c r="A191" s="8" t="n">
        <v>189</v>
      </c>
      <c r="B191" s="9" t="s">
        <v>2789</v>
      </c>
      <c r="C191" s="9" t="s">
        <v>2778</v>
      </c>
      <c r="D191" s="10" t="s">
        <v>2779</v>
      </c>
      <c r="E191" s="10" t="s">
        <v>2790</v>
      </c>
      <c r="F191" s="10" t="s">
        <v>102</v>
      </c>
      <c r="G191" s="11"/>
      <c r="H191" s="10" t="s">
        <v>102</v>
      </c>
      <c r="I191" s="9" t="n">
        <v>1</v>
      </c>
      <c r="J191" s="8" t="n">
        <f aca="false">H191+I191</f>
        <v>53</v>
      </c>
      <c r="K191" s="8"/>
      <c r="L191" s="8" t="n">
        <f aca="false">COUNTIFS(D:D,D191,J:J,"&gt;"&amp;J191)+1</f>
        <v>5</v>
      </c>
      <c r="M191" s="8"/>
      <c r="N191" s="11"/>
    </row>
    <row r="192" customFormat="false" ht="24" hidden="false" customHeight="true" outlineLevel="0" collapsed="false">
      <c r="A192" s="8" t="n">
        <v>190</v>
      </c>
      <c r="B192" s="9" t="s">
        <v>2791</v>
      </c>
      <c r="C192" s="9" t="s">
        <v>2778</v>
      </c>
      <c r="D192" s="10" t="s">
        <v>2779</v>
      </c>
      <c r="E192" s="10" t="s">
        <v>2792</v>
      </c>
      <c r="F192" s="10" t="s">
        <v>63</v>
      </c>
      <c r="G192" s="11"/>
      <c r="H192" s="10" t="s">
        <v>63</v>
      </c>
      <c r="I192" s="9" t="n">
        <v>1</v>
      </c>
      <c r="J192" s="8" t="n">
        <f aca="false">H192+I192</f>
        <v>52</v>
      </c>
      <c r="K192" s="8"/>
      <c r="L192" s="8" t="n">
        <f aca="false">COUNTIFS(D:D,D192,J:J,"&gt;"&amp;J192)+1</f>
        <v>7</v>
      </c>
      <c r="M192" s="8"/>
      <c r="N192" s="11"/>
    </row>
    <row r="193" customFormat="false" ht="24" hidden="false" customHeight="true" outlineLevel="0" collapsed="false">
      <c r="A193" s="8" t="n">
        <v>191</v>
      </c>
      <c r="B193" s="9" t="s">
        <v>2793</v>
      </c>
      <c r="C193" s="9" t="s">
        <v>2778</v>
      </c>
      <c r="D193" s="10" t="s">
        <v>2779</v>
      </c>
      <c r="E193" s="10" t="s">
        <v>2794</v>
      </c>
      <c r="F193" s="10" t="s">
        <v>63</v>
      </c>
      <c r="G193" s="11"/>
      <c r="H193" s="10" t="s">
        <v>63</v>
      </c>
      <c r="I193" s="9" t="n">
        <v>1</v>
      </c>
      <c r="J193" s="8" t="n">
        <f aca="false">H193+I193</f>
        <v>52</v>
      </c>
      <c r="K193" s="8"/>
      <c r="L193" s="8" t="n">
        <f aca="false">COUNTIFS(D:D,D193,J:J,"&gt;"&amp;J193)+1</f>
        <v>7</v>
      </c>
      <c r="M193" s="8"/>
      <c r="N193" s="11"/>
    </row>
    <row r="194" customFormat="false" ht="24" hidden="false" customHeight="true" outlineLevel="0" collapsed="false">
      <c r="A194" s="8" t="n">
        <v>192</v>
      </c>
      <c r="B194" s="9" t="s">
        <v>2795</v>
      </c>
      <c r="C194" s="9" t="s">
        <v>2778</v>
      </c>
      <c r="D194" s="10" t="s">
        <v>2779</v>
      </c>
      <c r="E194" s="10" t="s">
        <v>2796</v>
      </c>
      <c r="F194" s="10" t="s">
        <v>380</v>
      </c>
      <c r="G194" s="11"/>
      <c r="H194" s="10" t="s">
        <v>380</v>
      </c>
      <c r="I194" s="9" t="n">
        <v>5</v>
      </c>
      <c r="J194" s="8" t="n">
        <f aca="false">H194+I194</f>
        <v>49</v>
      </c>
      <c r="K194" s="8"/>
      <c r="L194" s="8" t="n">
        <f aca="false">COUNTIFS(D:D,D194,J:J,"&gt;"&amp;J194)+1</f>
        <v>9</v>
      </c>
      <c r="M194" s="8"/>
      <c r="N194" s="11"/>
    </row>
    <row r="195" customFormat="false" ht="24" hidden="false" customHeight="true" outlineLevel="0" collapsed="false">
      <c r="A195" s="8" t="n">
        <v>193</v>
      </c>
      <c r="B195" s="9" t="s">
        <v>2797</v>
      </c>
      <c r="C195" s="9" t="s">
        <v>2778</v>
      </c>
      <c r="D195" s="10" t="s">
        <v>2779</v>
      </c>
      <c r="E195" s="10" t="s">
        <v>2798</v>
      </c>
      <c r="F195" s="10" t="s">
        <v>111</v>
      </c>
      <c r="G195" s="11"/>
      <c r="H195" s="10" t="s">
        <v>111</v>
      </c>
      <c r="I195" s="9" t="n">
        <v>1</v>
      </c>
      <c r="J195" s="8" t="n">
        <f aca="false">H195+I195</f>
        <v>48</v>
      </c>
      <c r="K195" s="8"/>
      <c r="L195" s="8" t="n">
        <f aca="false">COUNTIFS(D:D,D195,J:J,"&gt;"&amp;J195)+1</f>
        <v>10</v>
      </c>
      <c r="M195" s="8"/>
      <c r="N195" s="11"/>
    </row>
    <row r="196" customFormat="false" ht="24" hidden="false" customHeight="true" outlineLevel="0" collapsed="false">
      <c r="A196" s="8" t="n">
        <v>194</v>
      </c>
      <c r="B196" s="9" t="s">
        <v>2799</v>
      </c>
      <c r="C196" s="9" t="s">
        <v>2778</v>
      </c>
      <c r="D196" s="10" t="s">
        <v>2779</v>
      </c>
      <c r="E196" s="10" t="s">
        <v>2800</v>
      </c>
      <c r="F196" s="10" t="s">
        <v>111</v>
      </c>
      <c r="G196" s="11"/>
      <c r="H196" s="10" t="s">
        <v>111</v>
      </c>
      <c r="I196" s="9" t="n">
        <v>1</v>
      </c>
      <c r="J196" s="8" t="n">
        <f aca="false">H196+I196</f>
        <v>48</v>
      </c>
      <c r="K196" s="8"/>
      <c r="L196" s="8" t="n">
        <f aca="false">COUNTIFS(D:D,D196,J:J,"&gt;"&amp;J196)+1</f>
        <v>10</v>
      </c>
      <c r="M196" s="8"/>
      <c r="N196" s="11"/>
    </row>
    <row r="197" customFormat="false" ht="24" hidden="false" customHeight="true" outlineLevel="0" collapsed="false">
      <c r="A197" s="8" t="n">
        <v>195</v>
      </c>
      <c r="B197" s="9" t="s">
        <v>2801</v>
      </c>
      <c r="C197" s="9" t="s">
        <v>2778</v>
      </c>
      <c r="D197" s="10" t="s">
        <v>2779</v>
      </c>
      <c r="E197" s="10" t="s">
        <v>2802</v>
      </c>
      <c r="F197" s="10" t="s">
        <v>137</v>
      </c>
      <c r="G197" s="11"/>
      <c r="H197" s="10" t="s">
        <v>137</v>
      </c>
      <c r="I197" s="9" t="n">
        <v>1</v>
      </c>
      <c r="J197" s="8" t="n">
        <f aca="false">H197+I197</f>
        <v>47</v>
      </c>
      <c r="K197" s="8"/>
      <c r="L197" s="8" t="n">
        <f aca="false">COUNTIFS(D:D,D197,J:J,"&gt;"&amp;J197)+1</f>
        <v>12</v>
      </c>
      <c r="M197" s="8"/>
      <c r="N197" s="11"/>
    </row>
    <row r="198" customFormat="false" ht="24" hidden="false" customHeight="true" outlineLevel="0" collapsed="false">
      <c r="A198" s="8" t="n">
        <v>196</v>
      </c>
      <c r="B198" s="9" t="s">
        <v>2803</v>
      </c>
      <c r="C198" s="9" t="s">
        <v>2778</v>
      </c>
      <c r="D198" s="10" t="s">
        <v>2779</v>
      </c>
      <c r="E198" s="10" t="s">
        <v>2804</v>
      </c>
      <c r="F198" s="10" t="s">
        <v>137</v>
      </c>
      <c r="G198" s="11"/>
      <c r="H198" s="10" t="s">
        <v>137</v>
      </c>
      <c r="I198" s="9" t="n">
        <v>1</v>
      </c>
      <c r="J198" s="8" t="n">
        <f aca="false">H198+I198</f>
        <v>47</v>
      </c>
      <c r="K198" s="8"/>
      <c r="L198" s="8" t="n">
        <f aca="false">COUNTIFS(D:D,D198,J:J,"&gt;"&amp;J198)+1</f>
        <v>12</v>
      </c>
      <c r="M198" s="8"/>
      <c r="N198" s="11"/>
    </row>
    <row r="199" customFormat="false" ht="24" hidden="false" customHeight="true" outlineLevel="0" collapsed="false">
      <c r="A199" s="8" t="n">
        <v>197</v>
      </c>
      <c r="B199" s="9" t="s">
        <v>2805</v>
      </c>
      <c r="C199" s="9" t="s">
        <v>2778</v>
      </c>
      <c r="D199" s="10" t="s">
        <v>2779</v>
      </c>
      <c r="E199" s="10" t="s">
        <v>2806</v>
      </c>
      <c r="F199" s="10" t="s">
        <v>380</v>
      </c>
      <c r="G199" s="11"/>
      <c r="H199" s="10" t="s">
        <v>380</v>
      </c>
      <c r="I199" s="9"/>
      <c r="J199" s="8" t="n">
        <f aca="false">H199+I199</f>
        <v>44</v>
      </c>
      <c r="K199" s="8"/>
      <c r="L199" s="8" t="n">
        <f aca="false">COUNTIFS(D:D,D199,J:J,"&gt;"&amp;J199)+1</f>
        <v>14</v>
      </c>
      <c r="M199" s="8"/>
      <c r="N199" s="11"/>
    </row>
    <row r="200" customFormat="false" ht="24" hidden="false" customHeight="true" outlineLevel="0" collapsed="false">
      <c r="A200" s="8" t="n">
        <v>198</v>
      </c>
      <c r="B200" s="9" t="s">
        <v>2807</v>
      </c>
      <c r="C200" s="9" t="s">
        <v>2778</v>
      </c>
      <c r="D200" s="10" t="s">
        <v>2779</v>
      </c>
      <c r="E200" s="10" t="s">
        <v>2808</v>
      </c>
      <c r="F200" s="10" t="s">
        <v>468</v>
      </c>
      <c r="G200" s="11"/>
      <c r="H200" s="10" t="s">
        <v>468</v>
      </c>
      <c r="I200" s="9" t="n">
        <v>1</v>
      </c>
      <c r="J200" s="8" t="n">
        <f aca="false">H200+I200</f>
        <v>44</v>
      </c>
      <c r="K200" s="8"/>
      <c r="L200" s="8" t="n">
        <f aca="false">COUNTIFS(D:D,D200,J:J,"&gt;"&amp;J200)+1</f>
        <v>14</v>
      </c>
      <c r="M200" s="8"/>
      <c r="N200" s="11"/>
    </row>
    <row r="201" customFormat="false" ht="24" hidden="false" customHeight="true" outlineLevel="0" collapsed="false">
      <c r="A201" s="8" t="n">
        <v>199</v>
      </c>
      <c r="B201" s="9" t="s">
        <v>2809</v>
      </c>
      <c r="C201" s="9" t="s">
        <v>2778</v>
      </c>
      <c r="D201" s="10" t="s">
        <v>2779</v>
      </c>
      <c r="E201" s="10" t="s">
        <v>2810</v>
      </c>
      <c r="F201" s="10" t="s">
        <v>468</v>
      </c>
      <c r="G201" s="11"/>
      <c r="H201" s="10" t="s">
        <v>468</v>
      </c>
      <c r="I201" s="9"/>
      <c r="J201" s="8" t="n">
        <f aca="false">H201+I201</f>
        <v>43</v>
      </c>
      <c r="K201" s="8"/>
      <c r="L201" s="8" t="n">
        <f aca="false">COUNTIFS(D:D,D201,J:J,"&gt;"&amp;J201)+1</f>
        <v>16</v>
      </c>
      <c r="M201" s="8"/>
      <c r="N201" s="11"/>
    </row>
    <row r="202" customFormat="false" ht="24" hidden="false" customHeight="true" outlineLevel="0" collapsed="false">
      <c r="A202" s="8" t="n">
        <v>200</v>
      </c>
      <c r="B202" s="9" t="s">
        <v>2811</v>
      </c>
      <c r="C202" s="9" t="s">
        <v>2778</v>
      </c>
      <c r="D202" s="10" t="s">
        <v>2779</v>
      </c>
      <c r="E202" s="10" t="s">
        <v>2812</v>
      </c>
      <c r="F202" s="10" t="s">
        <v>184</v>
      </c>
      <c r="G202" s="11"/>
      <c r="H202" s="10" t="s">
        <v>184</v>
      </c>
      <c r="I202" s="9" t="n">
        <v>1</v>
      </c>
      <c r="J202" s="8" t="n">
        <f aca="false">H202+I202</f>
        <v>43</v>
      </c>
      <c r="K202" s="8"/>
      <c r="L202" s="8" t="n">
        <f aca="false">COUNTIFS(D:D,D202,J:J,"&gt;"&amp;J202)+1</f>
        <v>16</v>
      </c>
      <c r="M202" s="8"/>
      <c r="N202" s="11"/>
    </row>
    <row r="203" customFormat="false" ht="24" hidden="false" customHeight="true" outlineLevel="0" collapsed="false">
      <c r="A203" s="8" t="n">
        <v>201</v>
      </c>
      <c r="B203" s="9" t="s">
        <v>2813</v>
      </c>
      <c r="C203" s="9" t="s">
        <v>2778</v>
      </c>
      <c r="D203" s="10" t="s">
        <v>2779</v>
      </c>
      <c r="E203" s="10" t="s">
        <v>2814</v>
      </c>
      <c r="F203" s="10" t="s">
        <v>468</v>
      </c>
      <c r="G203" s="11"/>
      <c r="H203" s="10" t="s">
        <v>468</v>
      </c>
      <c r="I203" s="9"/>
      <c r="J203" s="8" t="n">
        <f aca="false">H203+I203</f>
        <v>43</v>
      </c>
      <c r="K203" s="8"/>
      <c r="L203" s="8" t="n">
        <f aca="false">COUNTIFS(D:D,D203,J:J,"&gt;"&amp;J203)+1</f>
        <v>16</v>
      </c>
      <c r="M203" s="8"/>
      <c r="N203" s="11"/>
    </row>
    <row r="204" customFormat="false" ht="24" hidden="false" customHeight="true" outlineLevel="0" collapsed="false">
      <c r="A204" s="8" t="n">
        <v>202</v>
      </c>
      <c r="B204" s="9" t="s">
        <v>2815</v>
      </c>
      <c r="C204" s="9" t="s">
        <v>2778</v>
      </c>
      <c r="D204" s="10" t="s">
        <v>2779</v>
      </c>
      <c r="E204" s="10" t="s">
        <v>2816</v>
      </c>
      <c r="F204" s="10" t="s">
        <v>167</v>
      </c>
      <c r="G204" s="11"/>
      <c r="H204" s="10" t="s">
        <v>167</v>
      </c>
      <c r="I204" s="9" t="n">
        <v>1</v>
      </c>
      <c r="J204" s="8" t="n">
        <f aca="false">H204+I204</f>
        <v>42</v>
      </c>
      <c r="K204" s="8"/>
      <c r="L204" s="8" t="n">
        <f aca="false">COUNTIFS(D:D,D204,J:J,"&gt;"&amp;J204)+1</f>
        <v>19</v>
      </c>
      <c r="M204" s="8"/>
      <c r="N204" s="11"/>
    </row>
    <row r="205" customFormat="false" ht="24" hidden="false" customHeight="true" outlineLevel="0" collapsed="false">
      <c r="A205" s="8" t="n">
        <v>203</v>
      </c>
      <c r="B205" s="9" t="s">
        <v>2817</v>
      </c>
      <c r="C205" s="9" t="s">
        <v>2778</v>
      </c>
      <c r="D205" s="10" t="s">
        <v>2779</v>
      </c>
      <c r="E205" s="10" t="s">
        <v>2818</v>
      </c>
      <c r="F205" s="10" t="s">
        <v>167</v>
      </c>
      <c r="G205" s="11"/>
      <c r="H205" s="10" t="s">
        <v>167</v>
      </c>
      <c r="I205" s="9"/>
      <c r="J205" s="8" t="n">
        <f aca="false">H205+I205</f>
        <v>41</v>
      </c>
      <c r="K205" s="8"/>
      <c r="L205" s="8" t="n">
        <f aca="false">COUNTIFS(D:D,D205,J:J,"&gt;"&amp;J205)+1</f>
        <v>20</v>
      </c>
      <c r="M205" s="8"/>
      <c r="N205" s="11"/>
    </row>
    <row r="206" customFormat="false" ht="24" hidden="false" customHeight="true" outlineLevel="0" collapsed="false">
      <c r="A206" s="8" t="n">
        <v>204</v>
      </c>
      <c r="B206" s="9" t="s">
        <v>2819</v>
      </c>
      <c r="C206" s="9" t="s">
        <v>2778</v>
      </c>
      <c r="D206" s="10" t="s">
        <v>2779</v>
      </c>
      <c r="E206" s="10" t="s">
        <v>2820</v>
      </c>
      <c r="F206" s="10" t="s">
        <v>167</v>
      </c>
      <c r="G206" s="11"/>
      <c r="H206" s="10" t="s">
        <v>167</v>
      </c>
      <c r="I206" s="9"/>
      <c r="J206" s="8" t="n">
        <f aca="false">H206+I206</f>
        <v>41</v>
      </c>
      <c r="K206" s="8"/>
      <c r="L206" s="8" t="n">
        <f aca="false">COUNTIFS(D:D,D206,J:J,"&gt;"&amp;J206)+1</f>
        <v>20</v>
      </c>
      <c r="M206" s="8"/>
      <c r="N206" s="11"/>
    </row>
    <row r="207" customFormat="false" ht="24" hidden="false" customHeight="true" outlineLevel="0" collapsed="false">
      <c r="A207" s="8" t="n">
        <v>205</v>
      </c>
      <c r="B207" s="9" t="s">
        <v>2821</v>
      </c>
      <c r="C207" s="9" t="s">
        <v>2778</v>
      </c>
      <c r="D207" s="10" t="s">
        <v>2779</v>
      </c>
      <c r="E207" s="10" t="s">
        <v>2822</v>
      </c>
      <c r="F207" s="10" t="s">
        <v>167</v>
      </c>
      <c r="G207" s="11"/>
      <c r="H207" s="10" t="s">
        <v>167</v>
      </c>
      <c r="I207" s="9"/>
      <c r="J207" s="8" t="n">
        <f aca="false">H207+I207</f>
        <v>41</v>
      </c>
      <c r="K207" s="8"/>
      <c r="L207" s="8" t="n">
        <f aca="false">COUNTIFS(D:D,D207,J:J,"&gt;"&amp;J207)+1</f>
        <v>20</v>
      </c>
      <c r="M207" s="8"/>
      <c r="N207" s="11"/>
    </row>
    <row r="208" customFormat="false" ht="24" hidden="false" customHeight="true" outlineLevel="0" collapsed="false">
      <c r="A208" s="8" t="n">
        <v>206</v>
      </c>
      <c r="B208" s="9" t="s">
        <v>2823</v>
      </c>
      <c r="C208" s="9" t="s">
        <v>2778</v>
      </c>
      <c r="D208" s="10" t="s">
        <v>2779</v>
      </c>
      <c r="E208" s="10" t="s">
        <v>2824</v>
      </c>
      <c r="F208" s="10" t="s">
        <v>405</v>
      </c>
      <c r="G208" s="11"/>
      <c r="H208" s="10" t="s">
        <v>405</v>
      </c>
      <c r="I208" s="9"/>
      <c r="J208" s="8" t="n">
        <f aca="false">H208+I208</f>
        <v>39</v>
      </c>
      <c r="K208" s="8"/>
      <c r="L208" s="8" t="n">
        <f aca="false">COUNTIFS(D:D,D208,J:J,"&gt;"&amp;J208)+1</f>
        <v>23</v>
      </c>
      <c r="M208" s="8"/>
      <c r="N208" s="11"/>
    </row>
    <row r="209" customFormat="false" ht="24" hidden="false" customHeight="true" outlineLevel="0" collapsed="false">
      <c r="A209" s="8" t="n">
        <v>207</v>
      </c>
      <c r="B209" s="9" t="s">
        <v>2825</v>
      </c>
      <c r="C209" s="9" t="s">
        <v>2778</v>
      </c>
      <c r="D209" s="10" t="s">
        <v>2779</v>
      </c>
      <c r="E209" s="10" t="s">
        <v>2826</v>
      </c>
      <c r="F209" s="10" t="s">
        <v>405</v>
      </c>
      <c r="G209" s="11"/>
      <c r="H209" s="10" t="s">
        <v>405</v>
      </c>
      <c r="I209" s="9"/>
      <c r="J209" s="8" t="n">
        <f aca="false">H209+I209</f>
        <v>39</v>
      </c>
      <c r="K209" s="8"/>
      <c r="L209" s="8" t="n">
        <f aca="false">COUNTIFS(D:D,D209,J:J,"&gt;"&amp;J209)+1</f>
        <v>23</v>
      </c>
      <c r="M209" s="8"/>
      <c r="N209" s="11"/>
    </row>
    <row r="210" customFormat="false" ht="24" hidden="false" customHeight="true" outlineLevel="0" collapsed="false">
      <c r="A210" s="8" t="n">
        <v>208</v>
      </c>
      <c r="B210" s="9" t="s">
        <v>2827</v>
      </c>
      <c r="C210" s="9" t="s">
        <v>2778</v>
      </c>
      <c r="D210" s="10" t="s">
        <v>2779</v>
      </c>
      <c r="E210" s="10" t="s">
        <v>2828</v>
      </c>
      <c r="F210" s="10" t="s">
        <v>691</v>
      </c>
      <c r="G210" s="11"/>
      <c r="H210" s="10" t="s">
        <v>691</v>
      </c>
      <c r="I210" s="9"/>
      <c r="J210" s="8" t="n">
        <f aca="false">H210+I210</f>
        <v>37</v>
      </c>
      <c r="K210" s="8"/>
      <c r="L210" s="8" t="n">
        <f aca="false">COUNTIFS(D:D,D210,J:J,"&gt;"&amp;J210)+1</f>
        <v>25</v>
      </c>
      <c r="M210" s="8"/>
      <c r="N210" s="11"/>
    </row>
    <row r="211" customFormat="false" ht="24" hidden="false" customHeight="true" outlineLevel="0" collapsed="false">
      <c r="A211" s="8" t="n">
        <v>209</v>
      </c>
      <c r="B211" s="9" t="s">
        <v>2829</v>
      </c>
      <c r="C211" s="9" t="s">
        <v>2778</v>
      </c>
      <c r="D211" s="10" t="s">
        <v>2779</v>
      </c>
      <c r="E211" s="10" t="s">
        <v>2830</v>
      </c>
      <c r="F211" s="10" t="s">
        <v>377</v>
      </c>
      <c r="G211" s="11"/>
      <c r="H211" s="10" t="s">
        <v>377</v>
      </c>
      <c r="I211" s="9" t="n">
        <v>1</v>
      </c>
      <c r="J211" s="8" t="n">
        <f aca="false">H211+I211</f>
        <v>37</v>
      </c>
      <c r="K211" s="8"/>
      <c r="L211" s="8" t="n">
        <f aca="false">COUNTIFS(D:D,D211,J:J,"&gt;"&amp;J211)+1</f>
        <v>25</v>
      </c>
      <c r="M211" s="8"/>
      <c r="N211" s="11"/>
    </row>
    <row r="212" customFormat="false" ht="24" hidden="false" customHeight="true" outlineLevel="0" collapsed="false">
      <c r="A212" s="8" t="n">
        <v>210</v>
      </c>
      <c r="B212" s="9" t="s">
        <v>2831</v>
      </c>
      <c r="C212" s="9" t="s">
        <v>2778</v>
      </c>
      <c r="D212" s="10" t="s">
        <v>2779</v>
      </c>
      <c r="E212" s="10" t="s">
        <v>2832</v>
      </c>
      <c r="F212" s="10" t="s">
        <v>211</v>
      </c>
      <c r="G212" s="11"/>
      <c r="H212" s="10" t="s">
        <v>211</v>
      </c>
      <c r="I212" s="9"/>
      <c r="J212" s="8" t="n">
        <f aca="false">H212+I212</f>
        <v>35</v>
      </c>
      <c r="K212" s="8"/>
      <c r="L212" s="8" t="n">
        <f aca="false">COUNTIFS(D:D,D212,J:J,"&gt;"&amp;J212)+1</f>
        <v>27</v>
      </c>
      <c r="M212" s="8"/>
      <c r="N212" s="11"/>
    </row>
    <row r="213" customFormat="false" ht="24" hidden="false" customHeight="true" outlineLevel="0" collapsed="false">
      <c r="A213" s="8" t="n">
        <v>211</v>
      </c>
      <c r="B213" s="9" t="s">
        <v>2833</v>
      </c>
      <c r="C213" s="9" t="s">
        <v>2778</v>
      </c>
      <c r="D213" s="10" t="s">
        <v>2779</v>
      </c>
      <c r="E213" s="10" t="s">
        <v>2834</v>
      </c>
      <c r="F213" s="10" t="s">
        <v>419</v>
      </c>
      <c r="G213" s="11"/>
      <c r="H213" s="10" t="s">
        <v>419</v>
      </c>
      <c r="I213" s="9"/>
      <c r="J213" s="8" t="n">
        <f aca="false">H213+I213</f>
        <v>34</v>
      </c>
      <c r="K213" s="8"/>
      <c r="L213" s="8" t="n">
        <f aca="false">COUNTIFS(D:D,D213,J:J,"&gt;"&amp;J213)+1</f>
        <v>28</v>
      </c>
      <c r="M213" s="8"/>
      <c r="N213" s="11"/>
    </row>
    <row r="214" customFormat="false" ht="24" hidden="false" customHeight="true" outlineLevel="0" collapsed="false">
      <c r="A214" s="8" t="n">
        <v>212</v>
      </c>
      <c r="B214" s="9" t="s">
        <v>2835</v>
      </c>
      <c r="C214" s="9" t="s">
        <v>2778</v>
      </c>
      <c r="D214" s="10" t="s">
        <v>2779</v>
      </c>
      <c r="E214" s="10" t="s">
        <v>2836</v>
      </c>
      <c r="F214" s="10" t="s">
        <v>907</v>
      </c>
      <c r="G214" s="11"/>
      <c r="H214" s="10" t="s">
        <v>907</v>
      </c>
      <c r="I214" s="9"/>
      <c r="J214" s="8" t="n">
        <f aca="false">H214+I214</f>
        <v>32</v>
      </c>
      <c r="K214" s="8"/>
      <c r="L214" s="8" t="n">
        <f aca="false">COUNTIFS(D:D,D214,J:J,"&gt;"&amp;J214)+1</f>
        <v>29</v>
      </c>
      <c r="M214" s="8"/>
      <c r="N214" s="11"/>
    </row>
    <row r="215" customFormat="false" ht="24" hidden="false" customHeight="true" outlineLevel="0" collapsed="false">
      <c r="A215" s="8" t="n">
        <v>213</v>
      </c>
      <c r="B215" s="9" t="s">
        <v>2837</v>
      </c>
      <c r="C215" s="9" t="s">
        <v>2778</v>
      </c>
      <c r="D215" s="10" t="s">
        <v>2779</v>
      </c>
      <c r="E215" s="10" t="s">
        <v>2838</v>
      </c>
      <c r="F215" s="10" t="s">
        <v>243</v>
      </c>
      <c r="G215" s="11"/>
      <c r="H215" s="10" t="s">
        <v>243</v>
      </c>
      <c r="I215" s="9"/>
      <c r="J215" s="8" t="n">
        <f aca="false">H215+I215</f>
        <v>-1</v>
      </c>
      <c r="K215" s="8"/>
      <c r="L215" s="15" t="s">
        <v>247</v>
      </c>
      <c r="M215" s="8"/>
      <c r="N215" s="11"/>
    </row>
  </sheetData>
  <autoFilter ref="A1:M215"/>
  <mergeCells count="1">
    <mergeCell ref="A1:M1"/>
  </mergeCells>
  <printOptions headings="false" gridLines="false" gridLinesSet="true" horizontalCentered="false" verticalCentered="false"/>
  <pageMargins left="0.432638888888889" right="0.393055555555556" top="0.196527777777778"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牧马人155155</cp:lastModifiedBy>
  <dcterms:modified xsi:type="dcterms:W3CDTF">2025-05-27T07: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3F4B48BE0E4A76A7688E2ABF83E46B_12</vt:lpwstr>
  </property>
  <property fmtid="{D5CDD505-2E9C-101B-9397-08002B2CF9AE}" pid="3" name="KSOProductBuildVer">
    <vt:lpwstr>2052-12.1.0.21171</vt:lpwstr>
  </property>
</Properties>
</file>