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65</definedName>
    <definedName function="false" hidden="false" localSheetId="0" name="Print_Area" vbProcedure="false">Sheet1!$A$1:$N$22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63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</t>
    </r>
  </si>
  <si>
    <r>
      <rPr>
        <sz val="22"/>
        <rFont val="Noto Sans"/>
        <family val="2"/>
      </rPr>
      <t xml:space="preserve">四川省粮食经济学校</t>
    </r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上半年公开招聘工作人员笔试总成绩及岗位排名情况表</t>
    </r>
  </si>
  <si>
    <t xml:space="preserve">姓  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r>
      <rPr>
        <sz val="11"/>
        <rFont val="Noto Sans"/>
        <family val="2"/>
      </rPr>
      <t xml:space="preserve">公共科目</t>
    </r>
    <r>
      <rPr>
        <sz val="11"/>
        <rFont val="Times New Roman"/>
        <family val="0"/>
        <charset val="1"/>
      </rPr>
      <t xml:space="preserve">1
</t>
    </r>
    <r>
      <rPr>
        <sz val="11"/>
        <rFont val="Noto Sans"/>
        <family val="2"/>
      </rPr>
      <t xml:space="preserve">《公共基础知识》</t>
    </r>
  </si>
  <si>
    <r>
      <rPr>
        <sz val="11"/>
        <rFont val="Noto Sans"/>
        <family val="2"/>
      </rPr>
      <t xml:space="preserve">公共科目</t>
    </r>
    <r>
      <rPr>
        <sz val="11"/>
        <rFont val="Times New Roman"/>
        <family val="0"/>
        <charset val="1"/>
      </rPr>
      <t xml:space="preserve">2
</t>
    </r>
    <r>
      <rPr>
        <sz val="11"/>
        <rFont val="Noto Sans"/>
        <family val="2"/>
      </rPr>
      <t xml:space="preserve">《综合能力测试》</t>
    </r>
  </si>
  <si>
    <t xml:space="preserve">政策性加分</t>
  </si>
  <si>
    <t xml:space="preserve">笔试
总成绩</t>
  </si>
  <si>
    <t xml:space="preserve">岗位
排名</t>
  </si>
  <si>
    <t xml:space="preserve">备注</t>
  </si>
  <si>
    <t xml:space="preserve">笔试成绩</t>
  </si>
  <si>
    <t xml:space="preserve">折后成绩</t>
  </si>
  <si>
    <t xml:space="preserve">蒋希</t>
  </si>
  <si>
    <t xml:space="preserve">女</t>
  </si>
  <si>
    <t xml:space="preserve">四川省粮食经济学校</t>
  </si>
  <si>
    <t xml:space="preserve">粮油储运与检验技术教师</t>
  </si>
  <si>
    <t xml:space="preserve">200014002003</t>
  </si>
  <si>
    <t xml:space="preserve">1651211101118</t>
  </si>
  <si>
    <t xml:space="preserve">黄彪</t>
  </si>
  <si>
    <t xml:space="preserve">男</t>
  </si>
  <si>
    <t xml:space="preserve">1651210806315</t>
  </si>
  <si>
    <t xml:space="preserve">马兴林</t>
  </si>
  <si>
    <t xml:space="preserve">1651210217310</t>
  </si>
  <si>
    <t xml:space="preserve">梁鹏奕</t>
  </si>
  <si>
    <t xml:space="preserve">1651211305304</t>
  </si>
  <si>
    <t xml:space="preserve">向香柳</t>
  </si>
  <si>
    <t xml:space="preserve">1651211214222</t>
  </si>
  <si>
    <t xml:space="preserve">王莉</t>
  </si>
  <si>
    <t xml:space="preserve">1651210500815</t>
  </si>
  <si>
    <t xml:space="preserve">邱盛</t>
  </si>
  <si>
    <t xml:space="preserve">1651210501812</t>
  </si>
  <si>
    <t xml:space="preserve">谢雨恒</t>
  </si>
  <si>
    <t xml:space="preserve">1651211502527</t>
  </si>
  <si>
    <t xml:space="preserve">范逸</t>
  </si>
  <si>
    <t xml:space="preserve">1651210703623</t>
  </si>
  <si>
    <t xml:space="preserve">喻椿媚</t>
  </si>
  <si>
    <t xml:space="preserve">1651210105029</t>
  </si>
  <si>
    <t xml:space="preserve">陆登琼</t>
  </si>
  <si>
    <t xml:space="preserve">1651210106408</t>
  </si>
  <si>
    <t xml:space="preserve">唐宣</t>
  </si>
  <si>
    <t xml:space="preserve">1651211004425</t>
  </si>
  <si>
    <t xml:space="preserve">陈健</t>
  </si>
  <si>
    <t xml:space="preserve">1651211503112</t>
  </si>
  <si>
    <t xml:space="preserve">聂燕</t>
  </si>
  <si>
    <t xml:space="preserve">1651211832911</t>
  </si>
  <si>
    <t xml:space="preserve">刘春秀</t>
  </si>
  <si>
    <t xml:space="preserve">1651210701010</t>
  </si>
  <si>
    <t xml:space="preserve">杨静</t>
  </si>
  <si>
    <t xml:space="preserve">1651210109917</t>
  </si>
  <si>
    <t xml:space="preserve">罗秀英</t>
  </si>
  <si>
    <t xml:space="preserve">1651211101717</t>
  </si>
  <si>
    <t xml:space="preserve">谢尚强</t>
  </si>
  <si>
    <t xml:space="preserve">1651210611704</t>
  </si>
  <si>
    <t xml:space="preserve">笔试总成绩低于最低合格分数线</t>
  </si>
  <si>
    <t xml:space="preserve">朱文楠</t>
  </si>
  <si>
    <t xml:space="preserve">1651210408012</t>
  </si>
  <si>
    <t xml:space="preserve">缺考</t>
  </si>
  <si>
    <t xml:space="preserve">朱沛旭</t>
  </si>
  <si>
    <t xml:space="preserve">1651211302915</t>
  </si>
  <si>
    <t xml:space="preserve">赵芸</t>
  </si>
  <si>
    <t xml:space="preserve">1651210504430</t>
  </si>
  <si>
    <t xml:space="preserve">张俊爱</t>
  </si>
  <si>
    <t xml:space="preserve">1651211507514</t>
  </si>
  <si>
    <t xml:space="preserve">张欢</t>
  </si>
  <si>
    <t xml:space="preserve">1651211502110</t>
  </si>
  <si>
    <t xml:space="preserve">尹力</t>
  </si>
  <si>
    <t xml:space="preserve">1651211713016</t>
  </si>
  <si>
    <t xml:space="preserve">杨晓玉</t>
  </si>
  <si>
    <t xml:space="preserve">1651211407909</t>
  </si>
  <si>
    <t xml:space="preserve">杨双梅</t>
  </si>
  <si>
    <t xml:space="preserve">1651211211328</t>
  </si>
  <si>
    <t xml:space="preserve">徐晓雪</t>
  </si>
  <si>
    <t xml:space="preserve">1651211105825</t>
  </si>
  <si>
    <t xml:space="preserve">吴芷静</t>
  </si>
  <si>
    <t xml:space="preserve">1651210614008</t>
  </si>
  <si>
    <t xml:space="preserve">王煊钰</t>
  </si>
  <si>
    <t xml:space="preserve">1651211104012</t>
  </si>
  <si>
    <t xml:space="preserve">王文华</t>
  </si>
  <si>
    <t xml:space="preserve">1651210106121</t>
  </si>
  <si>
    <t xml:space="preserve">滕哲</t>
  </si>
  <si>
    <t xml:space="preserve">1651210500508</t>
  </si>
  <si>
    <t xml:space="preserve">刘子祯</t>
  </si>
  <si>
    <t xml:space="preserve">1651211404627</t>
  </si>
  <si>
    <t xml:space="preserve">李雪琦</t>
  </si>
  <si>
    <t xml:space="preserve">1651210902910</t>
  </si>
  <si>
    <t xml:space="preserve">李璞</t>
  </si>
  <si>
    <t xml:space="preserve">1651211600813</t>
  </si>
  <si>
    <t xml:space="preserve">况鑫</t>
  </si>
  <si>
    <t xml:space="preserve">1651211302424</t>
  </si>
  <si>
    <t xml:space="preserve">旷圣一</t>
  </si>
  <si>
    <t xml:space="preserve">1651211502122</t>
  </si>
  <si>
    <t xml:space="preserve">金磊</t>
  </si>
  <si>
    <t xml:space="preserve">1651210408518</t>
  </si>
  <si>
    <t xml:space="preserve">何丽君</t>
  </si>
  <si>
    <t xml:space="preserve">1651211836714</t>
  </si>
  <si>
    <t xml:space="preserve">邓焱灵</t>
  </si>
  <si>
    <t xml:space="preserve">1651211407927</t>
  </si>
  <si>
    <t xml:space="preserve">代薇</t>
  </si>
  <si>
    <t xml:space="preserve">1651210507220</t>
  </si>
  <si>
    <t xml:space="preserve">崔永存</t>
  </si>
  <si>
    <t xml:space="preserve">1651210506607</t>
  </si>
  <si>
    <t xml:space="preserve">陈飞</t>
  </si>
  <si>
    <t xml:space="preserve">1651211211517</t>
  </si>
  <si>
    <t xml:space="preserve">蒲凝嘉</t>
  </si>
  <si>
    <t xml:space="preserve">会计</t>
  </si>
  <si>
    <t xml:space="preserve">200014002004</t>
  </si>
  <si>
    <t xml:space="preserve">1651210110402</t>
  </si>
  <si>
    <t xml:space="preserve">赵静</t>
  </si>
  <si>
    <t xml:space="preserve">1651211836321</t>
  </si>
  <si>
    <t xml:space="preserve">罗清</t>
  </si>
  <si>
    <t xml:space="preserve">1651210508322</t>
  </si>
  <si>
    <t xml:space="preserve">刘芳银</t>
  </si>
  <si>
    <t xml:space="preserve">1651210219506</t>
  </si>
  <si>
    <t xml:space="preserve">杨光修</t>
  </si>
  <si>
    <t xml:space="preserve">1651210212706</t>
  </si>
  <si>
    <t xml:space="preserve">肖竹欣</t>
  </si>
  <si>
    <t xml:space="preserve">1651211839208</t>
  </si>
  <si>
    <t xml:space="preserve">任广兴</t>
  </si>
  <si>
    <t xml:space="preserve">1651211401510</t>
  </si>
  <si>
    <t xml:space="preserve">张浩</t>
  </si>
  <si>
    <t xml:space="preserve">1651210614025</t>
  </si>
  <si>
    <t xml:space="preserve">刘晓宇</t>
  </si>
  <si>
    <t xml:space="preserve">1651210218617</t>
  </si>
  <si>
    <t xml:space="preserve">孙佳丽</t>
  </si>
  <si>
    <t xml:space="preserve">1651211835721</t>
  </si>
  <si>
    <t xml:space="preserve">胡洋</t>
  </si>
  <si>
    <t xml:space="preserve">1651211509006</t>
  </si>
  <si>
    <t xml:space="preserve">李婧</t>
  </si>
  <si>
    <t xml:space="preserve">1651210102808</t>
  </si>
  <si>
    <t xml:space="preserve">龙腾</t>
  </si>
  <si>
    <t xml:space="preserve">1651210102609</t>
  </si>
  <si>
    <t xml:space="preserve">余丽冰</t>
  </si>
  <si>
    <t xml:space="preserve">1651210506213</t>
  </si>
  <si>
    <t xml:space="preserve">徐清美</t>
  </si>
  <si>
    <t xml:space="preserve">1651210811326</t>
  </si>
  <si>
    <t xml:space="preserve">杨明</t>
  </si>
  <si>
    <t xml:space="preserve">1651210808619</t>
  </si>
  <si>
    <t xml:space="preserve">卢天艳</t>
  </si>
  <si>
    <t xml:space="preserve">1651210810815</t>
  </si>
  <si>
    <t xml:space="preserve">张涛</t>
  </si>
  <si>
    <t xml:space="preserve">1651210105629</t>
  </si>
  <si>
    <t xml:space="preserve">苟浩</t>
  </si>
  <si>
    <t xml:space="preserve">1651211004901</t>
  </si>
  <si>
    <t xml:space="preserve">李秋滢</t>
  </si>
  <si>
    <t xml:space="preserve">1651211105025</t>
  </si>
  <si>
    <t xml:space="preserve">刘阳</t>
  </si>
  <si>
    <t xml:space="preserve">1651211110426</t>
  </si>
  <si>
    <t xml:space="preserve">郑思敏</t>
  </si>
  <si>
    <t xml:space="preserve">1651211212305</t>
  </si>
  <si>
    <t xml:space="preserve">方虹静</t>
  </si>
  <si>
    <t xml:space="preserve">1651211215314</t>
  </si>
  <si>
    <t xml:space="preserve">王涵</t>
  </si>
  <si>
    <t xml:space="preserve">1651211405614</t>
  </si>
  <si>
    <t xml:space="preserve">王正杰</t>
  </si>
  <si>
    <t xml:space="preserve">1651211508416</t>
  </si>
  <si>
    <t xml:space="preserve">王静</t>
  </si>
  <si>
    <t xml:space="preserve">1651211713201</t>
  </si>
  <si>
    <t xml:space="preserve">邓远刚</t>
  </si>
  <si>
    <t xml:space="preserve">1651211836909</t>
  </si>
  <si>
    <t xml:space="preserve">田兆国</t>
  </si>
  <si>
    <t xml:space="preserve">档案管理</t>
  </si>
  <si>
    <t xml:space="preserve">200014002005</t>
  </si>
  <si>
    <t xml:space="preserve">1651211405715</t>
  </si>
  <si>
    <t xml:space="preserve">任芳</t>
  </si>
  <si>
    <t xml:space="preserve">1651210509220</t>
  </si>
  <si>
    <t xml:space="preserve">叶丽雯</t>
  </si>
  <si>
    <t xml:space="preserve">1651211509411</t>
  </si>
  <si>
    <t xml:space="preserve">张琳</t>
  </si>
  <si>
    <t xml:space="preserve">1651210810127</t>
  </si>
  <si>
    <t xml:space="preserve">潘婷</t>
  </si>
  <si>
    <t xml:space="preserve">1651211303728</t>
  </si>
  <si>
    <t xml:space="preserve">杨倩</t>
  </si>
  <si>
    <t xml:space="preserve">1651210502714</t>
  </si>
  <si>
    <t xml:space="preserve">王晓丹</t>
  </si>
  <si>
    <t xml:space="preserve">1651210501908</t>
  </si>
  <si>
    <t xml:space="preserve">马孝均</t>
  </si>
  <si>
    <t xml:space="preserve">1651210702601</t>
  </si>
  <si>
    <t xml:space="preserve">陈珊珊</t>
  </si>
  <si>
    <t xml:space="preserve">1651210703624</t>
  </si>
  <si>
    <t xml:space="preserve">何蔚雪</t>
  </si>
  <si>
    <t xml:space="preserve">1651211505005</t>
  </si>
  <si>
    <t xml:space="preserve">郝茂森</t>
  </si>
  <si>
    <t xml:space="preserve">1651211506512</t>
  </si>
  <si>
    <t xml:space="preserve">谢晶晶</t>
  </si>
  <si>
    <t xml:space="preserve">1651211300817</t>
  </si>
  <si>
    <t xml:space="preserve">胡文彩</t>
  </si>
  <si>
    <t xml:space="preserve">1651210810509</t>
  </si>
  <si>
    <t xml:space="preserve">王淼</t>
  </si>
  <si>
    <t xml:space="preserve">1651210102506</t>
  </si>
  <si>
    <t xml:space="preserve">聂鑫</t>
  </si>
  <si>
    <t xml:space="preserve">1651211404626</t>
  </si>
  <si>
    <t xml:space="preserve">蒋宛洋</t>
  </si>
  <si>
    <t xml:space="preserve">1651210700913</t>
  </si>
  <si>
    <t xml:space="preserve">杨晶文</t>
  </si>
  <si>
    <t xml:space="preserve">1651211106020</t>
  </si>
  <si>
    <t xml:space="preserve">李慧敏</t>
  </si>
  <si>
    <t xml:space="preserve">1651210808410</t>
  </si>
  <si>
    <t xml:space="preserve">杨冰冰</t>
  </si>
  <si>
    <t xml:space="preserve">1651210812430</t>
  </si>
  <si>
    <t xml:space="preserve">袁瑞霞</t>
  </si>
  <si>
    <t xml:space="preserve">1651210505108</t>
  </si>
  <si>
    <t xml:space="preserve">叶卿舟</t>
  </si>
  <si>
    <t xml:space="preserve">1651210102618</t>
  </si>
  <si>
    <t xml:space="preserve">王铎钦</t>
  </si>
  <si>
    <t xml:space="preserve">1651210101610</t>
  </si>
  <si>
    <t xml:space="preserve">李茜</t>
  </si>
  <si>
    <t xml:space="preserve">1651211109127</t>
  </si>
  <si>
    <t xml:space="preserve">张馨月</t>
  </si>
  <si>
    <t xml:space="preserve">1651211300804</t>
  </si>
  <si>
    <t xml:space="preserve">郭垚</t>
  </si>
  <si>
    <t xml:space="preserve">1651211102723</t>
  </si>
  <si>
    <t xml:space="preserve">任成程</t>
  </si>
  <si>
    <t xml:space="preserve">1651211503017</t>
  </si>
  <si>
    <t xml:space="preserve">肖学英</t>
  </si>
  <si>
    <t xml:space="preserve">1651210107017</t>
  </si>
  <si>
    <t xml:space="preserve">廖媛</t>
  </si>
  <si>
    <t xml:space="preserve">1651210407306</t>
  </si>
  <si>
    <t xml:space="preserve">赵雅娟</t>
  </si>
  <si>
    <t xml:space="preserve">1651210810020</t>
  </si>
  <si>
    <t xml:space="preserve">罗曼</t>
  </si>
  <si>
    <t xml:space="preserve">1651210704002</t>
  </si>
  <si>
    <t xml:space="preserve">李紫镱</t>
  </si>
  <si>
    <t xml:space="preserve">1651211840723</t>
  </si>
  <si>
    <t xml:space="preserve">包晓刚</t>
  </si>
  <si>
    <t xml:space="preserve">1651210501909</t>
  </si>
  <si>
    <t xml:space="preserve">蒲伟</t>
  </si>
  <si>
    <t xml:space="preserve">1651210904815</t>
  </si>
  <si>
    <t xml:space="preserve">庞艳艳</t>
  </si>
  <si>
    <t xml:space="preserve">1651210407514</t>
  </si>
  <si>
    <t xml:space="preserve">张渝琳</t>
  </si>
  <si>
    <t xml:space="preserve">1651211107413</t>
  </si>
  <si>
    <t xml:space="preserve">何孟兴</t>
  </si>
  <si>
    <t xml:space="preserve">1651211213526</t>
  </si>
  <si>
    <t xml:space="preserve">苏忆娜</t>
  </si>
  <si>
    <t xml:space="preserve">1651211001416</t>
  </si>
  <si>
    <t xml:space="preserve">杨敏</t>
  </si>
  <si>
    <t xml:space="preserve">1651210807025</t>
  </si>
  <si>
    <t xml:space="preserve">赖文玉</t>
  </si>
  <si>
    <t xml:space="preserve">1651211503906</t>
  </si>
  <si>
    <t xml:space="preserve">金芩宇</t>
  </si>
  <si>
    <t xml:space="preserve">1651210214614</t>
  </si>
  <si>
    <t xml:space="preserve">古富霞</t>
  </si>
  <si>
    <t xml:space="preserve">1651211603313</t>
  </si>
  <si>
    <t xml:space="preserve">程军</t>
  </si>
  <si>
    <t xml:space="preserve">1651210701628</t>
  </si>
  <si>
    <t xml:space="preserve">向雨彤</t>
  </si>
  <si>
    <t xml:space="preserve">1651210107019</t>
  </si>
  <si>
    <t xml:space="preserve">蒲光耀</t>
  </si>
  <si>
    <t xml:space="preserve">1651210106312</t>
  </si>
  <si>
    <t xml:space="preserve">吴文聪</t>
  </si>
  <si>
    <t xml:space="preserve">1651211402716</t>
  </si>
  <si>
    <t xml:space="preserve">王天平</t>
  </si>
  <si>
    <t xml:space="preserve">1651210504415</t>
  </si>
  <si>
    <t xml:space="preserve">陈书言</t>
  </si>
  <si>
    <t xml:space="preserve">1651210900824</t>
  </si>
  <si>
    <t xml:space="preserve">肖力川</t>
  </si>
  <si>
    <t xml:space="preserve">1651210508606</t>
  </si>
  <si>
    <t xml:space="preserve">许凌霞</t>
  </si>
  <si>
    <t xml:space="preserve">1651211600413</t>
  </si>
  <si>
    <t xml:space="preserve">王辉</t>
  </si>
  <si>
    <t xml:space="preserve">1651211213215</t>
  </si>
  <si>
    <t xml:space="preserve">敬林</t>
  </si>
  <si>
    <t xml:space="preserve">1651211003216</t>
  </si>
  <si>
    <t xml:space="preserve">满宥灸</t>
  </si>
  <si>
    <t xml:space="preserve">1651211002027</t>
  </si>
  <si>
    <t xml:space="preserve">吴桂芳</t>
  </si>
  <si>
    <t xml:space="preserve">1651210500712</t>
  </si>
  <si>
    <t xml:space="preserve">赵星宇</t>
  </si>
  <si>
    <t xml:space="preserve">1651210612718</t>
  </si>
  <si>
    <t xml:space="preserve">周晖</t>
  </si>
  <si>
    <t xml:space="preserve">1651211212824</t>
  </si>
  <si>
    <t xml:space="preserve">刘超</t>
  </si>
  <si>
    <t xml:space="preserve">1651210509518</t>
  </si>
  <si>
    <t xml:space="preserve">安东</t>
  </si>
  <si>
    <t xml:space="preserve">1651211212929</t>
  </si>
  <si>
    <t xml:space="preserve">许凌燏</t>
  </si>
  <si>
    <t xml:space="preserve">1651211308610</t>
  </si>
  <si>
    <t xml:space="preserve">周伟</t>
  </si>
  <si>
    <t xml:space="preserve">1651210807619</t>
  </si>
  <si>
    <t xml:space="preserve">贾芃</t>
  </si>
  <si>
    <t xml:space="preserve">1651211110321</t>
  </si>
  <si>
    <t xml:space="preserve">李卓</t>
  </si>
  <si>
    <t xml:space="preserve">1651211001315</t>
  </si>
  <si>
    <t xml:space="preserve">秦翊洲</t>
  </si>
  <si>
    <t xml:space="preserve">1651211000112</t>
  </si>
  <si>
    <t xml:space="preserve">袁媛</t>
  </si>
  <si>
    <t xml:space="preserve">1651211504206</t>
  </si>
  <si>
    <t xml:space="preserve">江舒婕</t>
  </si>
  <si>
    <t xml:space="preserve">1651211832814</t>
  </si>
  <si>
    <t xml:space="preserve">刘茜</t>
  </si>
  <si>
    <t xml:space="preserve">1651211600229</t>
  </si>
  <si>
    <t xml:space="preserve">杨壹琴</t>
  </si>
  <si>
    <t xml:space="preserve">1651211833429</t>
  </si>
  <si>
    <t xml:space="preserve">邓新叶</t>
  </si>
  <si>
    <t xml:space="preserve">1651211605507</t>
  </si>
  <si>
    <t xml:space="preserve">杜雪菁</t>
  </si>
  <si>
    <t xml:space="preserve">1651211004502</t>
  </si>
  <si>
    <t xml:space="preserve">林雪驰</t>
  </si>
  <si>
    <t xml:space="preserve">1651210217914</t>
  </si>
  <si>
    <t xml:space="preserve">李苗</t>
  </si>
  <si>
    <t xml:space="preserve">1651210900313</t>
  </si>
  <si>
    <t xml:space="preserve">向雪源</t>
  </si>
  <si>
    <t xml:space="preserve">1651211103302</t>
  </si>
  <si>
    <t xml:space="preserve">姚守一</t>
  </si>
  <si>
    <t xml:space="preserve">1651211506220</t>
  </si>
  <si>
    <t xml:space="preserve">罗登松</t>
  </si>
  <si>
    <t xml:space="preserve">1651210111824</t>
  </si>
  <si>
    <t xml:space="preserve">刘春红</t>
  </si>
  <si>
    <t xml:space="preserve">1651211101317</t>
  </si>
  <si>
    <t xml:space="preserve">尚鹏亮</t>
  </si>
  <si>
    <t xml:space="preserve">1651211306305</t>
  </si>
  <si>
    <t xml:space="preserve">吴莉</t>
  </si>
  <si>
    <t xml:space="preserve">1651211501816</t>
  </si>
  <si>
    <t xml:space="preserve">贺彬</t>
  </si>
  <si>
    <t xml:space="preserve">1651210903222</t>
  </si>
  <si>
    <t xml:space="preserve">余松灿</t>
  </si>
  <si>
    <t xml:space="preserve">1651210611508</t>
  </si>
  <si>
    <t xml:space="preserve">吕永聪</t>
  </si>
  <si>
    <t xml:space="preserve">1651210808620</t>
  </si>
  <si>
    <t xml:space="preserve">谢洪兰</t>
  </si>
  <si>
    <t xml:space="preserve">1651211102909</t>
  </si>
  <si>
    <t xml:space="preserve">刘双燕</t>
  </si>
  <si>
    <t xml:space="preserve">1651211215130</t>
  </si>
  <si>
    <t xml:space="preserve">毛睿</t>
  </si>
  <si>
    <t xml:space="preserve">1651210408722</t>
  </si>
  <si>
    <t xml:space="preserve">余沭颖</t>
  </si>
  <si>
    <t xml:space="preserve">1651210905410</t>
  </si>
  <si>
    <t xml:space="preserve">林越超</t>
  </si>
  <si>
    <t xml:space="preserve">1651211841214</t>
  </si>
  <si>
    <t xml:space="preserve">邱孟姝</t>
  </si>
  <si>
    <t xml:space="preserve">1651210106812</t>
  </si>
  <si>
    <t xml:space="preserve">邵宇</t>
  </si>
  <si>
    <t xml:space="preserve">1651211301713</t>
  </si>
  <si>
    <t xml:space="preserve">李宽</t>
  </si>
  <si>
    <t xml:space="preserve">1651211212726</t>
  </si>
  <si>
    <t xml:space="preserve">包统揆</t>
  </si>
  <si>
    <t xml:space="preserve">1651211600326</t>
  </si>
  <si>
    <t xml:space="preserve">杨达耀</t>
  </si>
  <si>
    <t xml:space="preserve">1651210507430</t>
  </si>
  <si>
    <t xml:space="preserve">孙博</t>
  </si>
  <si>
    <t xml:space="preserve">1651210105417</t>
  </si>
  <si>
    <t xml:space="preserve">金鹏</t>
  </si>
  <si>
    <t xml:space="preserve">1651210107205</t>
  </si>
  <si>
    <t xml:space="preserve">李佳谕</t>
  </si>
  <si>
    <t xml:space="preserve">1651210107517</t>
  </si>
  <si>
    <t xml:space="preserve">卫玉浪</t>
  </si>
  <si>
    <t xml:space="preserve">1651210111522</t>
  </si>
  <si>
    <t xml:space="preserve">杜秋允</t>
  </si>
  <si>
    <t xml:space="preserve">1651210216109</t>
  </si>
  <si>
    <t xml:space="preserve">刘晨曦</t>
  </si>
  <si>
    <t xml:space="preserve">1651210217912</t>
  </si>
  <si>
    <t xml:space="preserve">付强</t>
  </si>
  <si>
    <t xml:space="preserve">1651210218612</t>
  </si>
  <si>
    <t xml:space="preserve">曾念凤</t>
  </si>
  <si>
    <t xml:space="preserve">1651210218622</t>
  </si>
  <si>
    <t xml:space="preserve">李涵霖</t>
  </si>
  <si>
    <t xml:space="preserve">1651210219116</t>
  </si>
  <si>
    <t xml:space="preserve">刘倩妤</t>
  </si>
  <si>
    <t xml:space="preserve">1651210219730</t>
  </si>
  <si>
    <t xml:space="preserve">张苗</t>
  </si>
  <si>
    <t xml:space="preserve">1651210407323</t>
  </si>
  <si>
    <t xml:space="preserve">孙想</t>
  </si>
  <si>
    <t xml:space="preserve">1651210407628</t>
  </si>
  <si>
    <t xml:space="preserve">薛清月</t>
  </si>
  <si>
    <t xml:space="preserve">1651210408415</t>
  </si>
  <si>
    <t xml:space="preserve">刘兰</t>
  </si>
  <si>
    <t xml:space="preserve">1651210502922</t>
  </si>
  <si>
    <t xml:space="preserve">黄沙沙</t>
  </si>
  <si>
    <t xml:space="preserve">1651210505103</t>
  </si>
  <si>
    <t xml:space="preserve">李宗源</t>
  </si>
  <si>
    <t xml:space="preserve">1651210506613</t>
  </si>
  <si>
    <t xml:space="preserve">赵宇</t>
  </si>
  <si>
    <t xml:space="preserve">1651210507125</t>
  </si>
  <si>
    <t xml:space="preserve">王洋</t>
  </si>
  <si>
    <t xml:space="preserve">1651210507630</t>
  </si>
  <si>
    <t xml:space="preserve">魏嘉</t>
  </si>
  <si>
    <t xml:space="preserve">1651210509526</t>
  </si>
  <si>
    <t xml:space="preserve">周艳</t>
  </si>
  <si>
    <t xml:space="preserve">1651210613227</t>
  </si>
  <si>
    <t xml:space="preserve">杨梓轩</t>
  </si>
  <si>
    <t xml:space="preserve">1651210615012</t>
  </si>
  <si>
    <t xml:space="preserve">罗雨</t>
  </si>
  <si>
    <t xml:space="preserve">1651210701826</t>
  </si>
  <si>
    <t xml:space="preserve">康淑云</t>
  </si>
  <si>
    <t xml:space="preserve">1651210702004</t>
  </si>
  <si>
    <t xml:space="preserve">曾永杰</t>
  </si>
  <si>
    <t xml:space="preserve">1651210702628</t>
  </si>
  <si>
    <t xml:space="preserve">姚雪</t>
  </si>
  <si>
    <t xml:space="preserve">1651210806002</t>
  </si>
  <si>
    <t xml:space="preserve">林昱翰</t>
  </si>
  <si>
    <t xml:space="preserve">1651210806930</t>
  </si>
  <si>
    <t xml:space="preserve">田晓晴</t>
  </si>
  <si>
    <t xml:space="preserve">1651210809901</t>
  </si>
  <si>
    <t xml:space="preserve">赵菊清</t>
  </si>
  <si>
    <t xml:space="preserve">1651210903807</t>
  </si>
  <si>
    <t xml:space="preserve">李博文</t>
  </si>
  <si>
    <t xml:space="preserve">1651210904216</t>
  </si>
  <si>
    <t xml:space="preserve">朱莎</t>
  </si>
  <si>
    <t xml:space="preserve">1651211002217</t>
  </si>
  <si>
    <t xml:space="preserve">龚柔</t>
  </si>
  <si>
    <t xml:space="preserve">1651211102719</t>
  </si>
  <si>
    <t xml:space="preserve">张雪</t>
  </si>
  <si>
    <t xml:space="preserve">1651211102918</t>
  </si>
  <si>
    <t xml:space="preserve">申启</t>
  </si>
  <si>
    <t xml:space="preserve">1651211104330</t>
  </si>
  <si>
    <t xml:space="preserve">陈凌</t>
  </si>
  <si>
    <t xml:space="preserve">1651211106707</t>
  </si>
  <si>
    <t xml:space="preserve">李婷</t>
  </si>
  <si>
    <t xml:space="preserve">1651211108228</t>
  </si>
  <si>
    <t xml:space="preserve">马志豪</t>
  </si>
  <si>
    <t xml:space="preserve">1651211212429</t>
  </si>
  <si>
    <t xml:space="preserve">贾涵</t>
  </si>
  <si>
    <t xml:space="preserve">1651211300714</t>
  </si>
  <si>
    <t xml:space="preserve">杨义晟</t>
  </si>
  <si>
    <t xml:space="preserve">1651211301418</t>
  </si>
  <si>
    <t xml:space="preserve">王传敏</t>
  </si>
  <si>
    <t xml:space="preserve">1651211302324</t>
  </si>
  <si>
    <t xml:space="preserve">郭强</t>
  </si>
  <si>
    <t xml:space="preserve">1651211302626</t>
  </si>
  <si>
    <t xml:space="preserve">陈旖旎</t>
  </si>
  <si>
    <t xml:space="preserve">1651211303128</t>
  </si>
  <si>
    <t xml:space="preserve">尚丽丹</t>
  </si>
  <si>
    <t xml:space="preserve">1651211306818</t>
  </si>
  <si>
    <t xml:space="preserve">冷亚娟</t>
  </si>
  <si>
    <t xml:space="preserve">1651211308015</t>
  </si>
  <si>
    <t xml:space="preserve">吴源源</t>
  </si>
  <si>
    <t xml:space="preserve">1651211401911</t>
  </si>
  <si>
    <t xml:space="preserve">张龙</t>
  </si>
  <si>
    <t xml:space="preserve">1651211404312</t>
  </si>
  <si>
    <t xml:space="preserve">甘陈航</t>
  </si>
  <si>
    <t xml:space="preserve">1651211406016</t>
  </si>
  <si>
    <t xml:space="preserve">卜鹏飞</t>
  </si>
  <si>
    <t xml:space="preserve">1651211406324</t>
  </si>
  <si>
    <t xml:space="preserve">张渤皓</t>
  </si>
  <si>
    <t xml:space="preserve">1651211406506</t>
  </si>
  <si>
    <t xml:space="preserve">权耀玉</t>
  </si>
  <si>
    <t xml:space="preserve">1651211407910</t>
  </si>
  <si>
    <t xml:space="preserve">刘何川</t>
  </si>
  <si>
    <t xml:space="preserve">1651211408019</t>
  </si>
  <si>
    <t xml:space="preserve">高林娟</t>
  </si>
  <si>
    <t xml:space="preserve">1651211501728</t>
  </si>
  <si>
    <t xml:space="preserve">匡君艺</t>
  </si>
  <si>
    <t xml:space="preserve">1651211502704</t>
  </si>
  <si>
    <t xml:space="preserve">田娜</t>
  </si>
  <si>
    <t xml:space="preserve">1651211503101</t>
  </si>
  <si>
    <t xml:space="preserve">郭新莹</t>
  </si>
  <si>
    <t xml:space="preserve">1651211507630</t>
  </si>
  <si>
    <t xml:space="preserve">叶丽娟</t>
  </si>
  <si>
    <t xml:space="preserve">1651211600418</t>
  </si>
  <si>
    <t xml:space="preserve">安俊娴</t>
  </si>
  <si>
    <t xml:space="preserve">1651211603430</t>
  </si>
  <si>
    <t xml:space="preserve">黄芝艺</t>
  </si>
  <si>
    <t xml:space="preserve">1651211713014</t>
  </si>
  <si>
    <t xml:space="preserve">刘婷婷</t>
  </si>
  <si>
    <t xml:space="preserve">1651211833118</t>
  </si>
  <si>
    <t xml:space="preserve">钟若兰</t>
  </si>
  <si>
    <t xml:space="preserve">1651211837603</t>
  </si>
  <si>
    <t xml:space="preserve">夏雪</t>
  </si>
  <si>
    <t xml:space="preserve">1651211838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1"/>
      <name val="Noto Sans"/>
      <family val="2"/>
    </font>
    <font>
      <sz val="11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2"/>
      <name val="Times New Roman"/>
      <family val="0"/>
      <charset val="1"/>
    </font>
    <font>
      <sz val="10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42"/>
    <col collapsed="false" customWidth="true" hidden="false" outlineLevel="0" max="3" min="3" style="1" width="22.14"/>
    <col collapsed="false" customWidth="true" hidden="false" outlineLevel="0" max="4" min="4" style="1" width="27.42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10" min="7" style="1" width="10.41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7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 t="s">
        <v>9</v>
      </c>
      <c r="J3" s="5"/>
      <c r="K3" s="4" t="s">
        <v>10</v>
      </c>
      <c r="L3" s="4" t="s">
        <v>11</v>
      </c>
      <c r="M3" s="4" t="s">
        <v>12</v>
      </c>
      <c r="N3" s="4" t="s">
        <v>13</v>
      </c>
    </row>
    <row r="4" s="6" customFormat="true" ht="26" hidden="false" customHeight="true" outlineLevel="0" collapsed="false">
      <c r="A4" s="4"/>
      <c r="B4" s="4"/>
      <c r="C4" s="4"/>
      <c r="D4" s="4"/>
      <c r="E4" s="4"/>
      <c r="F4" s="4"/>
      <c r="G4" s="5" t="s">
        <v>14</v>
      </c>
      <c r="H4" s="5" t="s">
        <v>15</v>
      </c>
      <c r="I4" s="5" t="s">
        <v>14</v>
      </c>
      <c r="J4" s="5" t="s">
        <v>15</v>
      </c>
      <c r="K4" s="4"/>
      <c r="L4" s="4"/>
      <c r="M4" s="4"/>
      <c r="N4" s="4"/>
    </row>
    <row r="5" s="12" customFormat="true" ht="22" hidden="false" customHeight="true" outlineLevel="0" collapsed="false">
      <c r="A5" s="7" t="s">
        <v>16</v>
      </c>
      <c r="B5" s="7" t="s">
        <v>17</v>
      </c>
      <c r="C5" s="8" t="s">
        <v>18</v>
      </c>
      <c r="D5" s="7" t="s">
        <v>19</v>
      </c>
      <c r="E5" s="9" t="s">
        <v>20</v>
      </c>
      <c r="F5" s="9" t="s">
        <v>21</v>
      </c>
      <c r="G5" s="10" t="n">
        <v>68.8</v>
      </c>
      <c r="H5" s="10" t="n">
        <f aca="false">SUM(G5/2)</f>
        <v>34.4</v>
      </c>
      <c r="I5" s="10" t="n">
        <v>61.5</v>
      </c>
      <c r="J5" s="10" t="n">
        <f aca="false">SUM(I5/2)</f>
        <v>30.75</v>
      </c>
      <c r="K5" s="8"/>
      <c r="L5" s="11" t="n">
        <f aca="false">SUM(H5+J5+K5)</f>
        <v>65.15</v>
      </c>
      <c r="M5" s="8" t="n">
        <v>1</v>
      </c>
      <c r="N5" s="8"/>
    </row>
    <row r="6" s="12" customFormat="true" ht="22" hidden="false" customHeight="true" outlineLevel="0" collapsed="false">
      <c r="A6" s="7" t="s">
        <v>22</v>
      </c>
      <c r="B6" s="7" t="s">
        <v>23</v>
      </c>
      <c r="C6" s="8" t="s">
        <v>18</v>
      </c>
      <c r="D6" s="7" t="s">
        <v>19</v>
      </c>
      <c r="E6" s="9" t="s">
        <v>20</v>
      </c>
      <c r="F6" s="9" t="s">
        <v>24</v>
      </c>
      <c r="G6" s="10" t="n">
        <v>63.4</v>
      </c>
      <c r="H6" s="10" t="n">
        <f aca="false">SUM(G6/2)</f>
        <v>31.7</v>
      </c>
      <c r="I6" s="10" t="n">
        <v>63</v>
      </c>
      <c r="J6" s="10" t="n">
        <f aca="false">SUM(I6/2)</f>
        <v>31.5</v>
      </c>
      <c r="K6" s="8"/>
      <c r="L6" s="11" t="n">
        <f aca="false">SUM(H6+J6+K6)</f>
        <v>63.2</v>
      </c>
      <c r="M6" s="8" t="n">
        <v>2</v>
      </c>
      <c r="N6" s="8"/>
    </row>
    <row r="7" s="12" customFormat="true" ht="22" hidden="false" customHeight="true" outlineLevel="0" collapsed="false">
      <c r="A7" s="7" t="s">
        <v>25</v>
      </c>
      <c r="B7" s="7" t="s">
        <v>23</v>
      </c>
      <c r="C7" s="8" t="s">
        <v>18</v>
      </c>
      <c r="D7" s="7" t="s">
        <v>19</v>
      </c>
      <c r="E7" s="9" t="s">
        <v>20</v>
      </c>
      <c r="F7" s="9" t="s">
        <v>26</v>
      </c>
      <c r="G7" s="10" t="n">
        <v>64</v>
      </c>
      <c r="H7" s="10" t="n">
        <f aca="false">SUM(G7/2)</f>
        <v>32</v>
      </c>
      <c r="I7" s="10" t="n">
        <v>61.5</v>
      </c>
      <c r="J7" s="10" t="n">
        <f aca="false">SUM(I7/2)</f>
        <v>30.75</v>
      </c>
      <c r="K7" s="8"/>
      <c r="L7" s="11" t="n">
        <f aca="false">SUM(H7+J7+K7)</f>
        <v>62.75</v>
      </c>
      <c r="M7" s="8" t="n">
        <v>3</v>
      </c>
      <c r="N7" s="8"/>
    </row>
    <row r="8" s="12" customFormat="true" ht="22" hidden="false" customHeight="true" outlineLevel="0" collapsed="false">
      <c r="A8" s="7" t="s">
        <v>27</v>
      </c>
      <c r="B8" s="7" t="s">
        <v>23</v>
      </c>
      <c r="C8" s="8" t="s">
        <v>18</v>
      </c>
      <c r="D8" s="7" t="s">
        <v>19</v>
      </c>
      <c r="E8" s="9" t="s">
        <v>20</v>
      </c>
      <c r="F8" s="9" t="s">
        <v>28</v>
      </c>
      <c r="G8" s="10" t="n">
        <v>64</v>
      </c>
      <c r="H8" s="10" t="n">
        <f aca="false">SUM(G8/2)</f>
        <v>32</v>
      </c>
      <c r="I8" s="10" t="n">
        <v>61</v>
      </c>
      <c r="J8" s="10" t="n">
        <f aca="false">SUM(I8/2)</f>
        <v>30.5</v>
      </c>
      <c r="K8" s="8"/>
      <c r="L8" s="11" t="n">
        <f aca="false">SUM(H8+J8+K8)</f>
        <v>62.5</v>
      </c>
      <c r="M8" s="8" t="n">
        <v>4</v>
      </c>
      <c r="N8" s="8"/>
    </row>
    <row r="9" s="12" customFormat="true" ht="22" hidden="false" customHeight="true" outlineLevel="0" collapsed="false">
      <c r="A9" s="7" t="s">
        <v>29</v>
      </c>
      <c r="B9" s="7" t="s">
        <v>23</v>
      </c>
      <c r="C9" s="8" t="s">
        <v>18</v>
      </c>
      <c r="D9" s="7" t="s">
        <v>19</v>
      </c>
      <c r="E9" s="9" t="s">
        <v>20</v>
      </c>
      <c r="F9" s="9" t="s">
        <v>30</v>
      </c>
      <c r="G9" s="10" t="n">
        <v>54.6</v>
      </c>
      <c r="H9" s="10" t="n">
        <f aca="false">SUM(G9/2)</f>
        <v>27.3</v>
      </c>
      <c r="I9" s="10" t="n">
        <v>68.5</v>
      </c>
      <c r="J9" s="10" t="n">
        <f aca="false">SUM(I9/2)</f>
        <v>34.25</v>
      </c>
      <c r="K9" s="8"/>
      <c r="L9" s="11" t="n">
        <f aca="false">SUM(H9+J9+K9)</f>
        <v>61.55</v>
      </c>
      <c r="M9" s="8" t="n">
        <v>5</v>
      </c>
      <c r="N9" s="8"/>
    </row>
    <row r="10" s="12" customFormat="true" ht="22" hidden="false" customHeight="true" outlineLevel="0" collapsed="false">
      <c r="A10" s="7" t="s">
        <v>31</v>
      </c>
      <c r="B10" s="7" t="s">
        <v>17</v>
      </c>
      <c r="C10" s="8" t="s">
        <v>18</v>
      </c>
      <c r="D10" s="7" t="s">
        <v>19</v>
      </c>
      <c r="E10" s="9" t="s">
        <v>20</v>
      </c>
      <c r="F10" s="9" t="s">
        <v>32</v>
      </c>
      <c r="G10" s="10" t="n">
        <v>62.6</v>
      </c>
      <c r="H10" s="10" t="n">
        <f aca="false">SUM(G10/2)</f>
        <v>31.3</v>
      </c>
      <c r="I10" s="10" t="n">
        <v>57</v>
      </c>
      <c r="J10" s="10" t="n">
        <f aca="false">SUM(I10/2)</f>
        <v>28.5</v>
      </c>
      <c r="K10" s="8"/>
      <c r="L10" s="11" t="n">
        <f aca="false">SUM(H10+J10+K10)</f>
        <v>59.8</v>
      </c>
      <c r="M10" s="8" t="n">
        <v>6</v>
      </c>
      <c r="N10" s="8"/>
    </row>
    <row r="11" s="12" customFormat="true" ht="22" hidden="false" customHeight="true" outlineLevel="0" collapsed="false">
      <c r="A11" s="7" t="s">
        <v>33</v>
      </c>
      <c r="B11" s="7" t="s">
        <v>23</v>
      </c>
      <c r="C11" s="8" t="s">
        <v>18</v>
      </c>
      <c r="D11" s="7" t="s">
        <v>19</v>
      </c>
      <c r="E11" s="9" t="s">
        <v>20</v>
      </c>
      <c r="F11" s="9" t="s">
        <v>34</v>
      </c>
      <c r="G11" s="10" t="n">
        <v>51</v>
      </c>
      <c r="H11" s="10" t="n">
        <f aca="false">SUM(G11/2)</f>
        <v>25.5</v>
      </c>
      <c r="I11" s="10" t="n">
        <v>65</v>
      </c>
      <c r="J11" s="10" t="n">
        <f aca="false">SUM(I11/2)</f>
        <v>32.5</v>
      </c>
      <c r="K11" s="8"/>
      <c r="L11" s="11" t="n">
        <f aca="false">SUM(H11+J11+K11)</f>
        <v>58</v>
      </c>
      <c r="M11" s="8" t="n">
        <v>7</v>
      </c>
      <c r="N11" s="8"/>
    </row>
    <row r="12" s="12" customFormat="true" ht="22" hidden="false" customHeight="true" outlineLevel="0" collapsed="false">
      <c r="A12" s="7" t="s">
        <v>35</v>
      </c>
      <c r="B12" s="7" t="s">
        <v>17</v>
      </c>
      <c r="C12" s="8" t="s">
        <v>18</v>
      </c>
      <c r="D12" s="7" t="s">
        <v>19</v>
      </c>
      <c r="E12" s="9" t="s">
        <v>20</v>
      </c>
      <c r="F12" s="9" t="s">
        <v>36</v>
      </c>
      <c r="G12" s="10" t="n">
        <v>60</v>
      </c>
      <c r="H12" s="10" t="n">
        <f aca="false">SUM(G12/2)</f>
        <v>30</v>
      </c>
      <c r="I12" s="10" t="n">
        <v>49.5</v>
      </c>
      <c r="J12" s="10" t="n">
        <f aca="false">SUM(I12/2)</f>
        <v>24.75</v>
      </c>
      <c r="K12" s="8" t="n">
        <v>4</v>
      </c>
      <c r="L12" s="11" t="n">
        <f aca="false">SUM(H12+J12+K12)</f>
        <v>58.75</v>
      </c>
      <c r="M12" s="8" t="n">
        <v>8</v>
      </c>
      <c r="N12" s="8"/>
    </row>
    <row r="13" s="12" customFormat="true" ht="22" hidden="false" customHeight="true" outlineLevel="0" collapsed="false">
      <c r="A13" s="7" t="s">
        <v>37</v>
      </c>
      <c r="B13" s="7" t="s">
        <v>17</v>
      </c>
      <c r="C13" s="8" t="s">
        <v>18</v>
      </c>
      <c r="D13" s="7" t="s">
        <v>19</v>
      </c>
      <c r="E13" s="9" t="s">
        <v>20</v>
      </c>
      <c r="F13" s="9" t="s">
        <v>38</v>
      </c>
      <c r="G13" s="10" t="n">
        <v>54.8</v>
      </c>
      <c r="H13" s="10" t="n">
        <f aca="false">SUM(G13/2)</f>
        <v>27.4</v>
      </c>
      <c r="I13" s="10" t="n">
        <v>58.5</v>
      </c>
      <c r="J13" s="10" t="n">
        <f aca="false">SUM(I13/2)</f>
        <v>29.25</v>
      </c>
      <c r="K13" s="8"/>
      <c r="L13" s="11" t="n">
        <f aca="false">SUM(H13+J13+K13)</f>
        <v>56.65</v>
      </c>
      <c r="M13" s="8" t="n">
        <v>9</v>
      </c>
      <c r="N13" s="8"/>
    </row>
    <row r="14" s="12" customFormat="true" ht="22" hidden="false" customHeight="true" outlineLevel="0" collapsed="false">
      <c r="A14" s="7" t="s">
        <v>39</v>
      </c>
      <c r="B14" s="7" t="s">
        <v>17</v>
      </c>
      <c r="C14" s="8" t="s">
        <v>18</v>
      </c>
      <c r="D14" s="7" t="s">
        <v>19</v>
      </c>
      <c r="E14" s="9" t="s">
        <v>20</v>
      </c>
      <c r="F14" s="9" t="s">
        <v>40</v>
      </c>
      <c r="G14" s="10" t="n">
        <v>52.2</v>
      </c>
      <c r="H14" s="10" t="n">
        <f aca="false">SUM(G14/2)</f>
        <v>26.1</v>
      </c>
      <c r="I14" s="10" t="n">
        <v>60.5</v>
      </c>
      <c r="J14" s="10" t="n">
        <f aca="false">SUM(I14/2)</f>
        <v>30.25</v>
      </c>
      <c r="K14" s="8"/>
      <c r="L14" s="11" t="n">
        <f aca="false">SUM(H14+J14+K14)</f>
        <v>56.35</v>
      </c>
      <c r="M14" s="8" t="n">
        <v>10</v>
      </c>
      <c r="N14" s="8"/>
    </row>
    <row r="15" s="12" customFormat="true" ht="22" hidden="false" customHeight="true" outlineLevel="0" collapsed="false">
      <c r="A15" s="7" t="s">
        <v>41</v>
      </c>
      <c r="B15" s="7" t="s">
        <v>17</v>
      </c>
      <c r="C15" s="8" t="s">
        <v>18</v>
      </c>
      <c r="D15" s="7" t="s">
        <v>19</v>
      </c>
      <c r="E15" s="9" t="s">
        <v>20</v>
      </c>
      <c r="F15" s="9" t="s">
        <v>42</v>
      </c>
      <c r="G15" s="10" t="n">
        <v>46</v>
      </c>
      <c r="H15" s="10" t="n">
        <f aca="false">SUM(G15/2)</f>
        <v>23</v>
      </c>
      <c r="I15" s="10" t="n">
        <v>62.5</v>
      </c>
      <c r="J15" s="10" t="n">
        <f aca="false">SUM(I15/2)</f>
        <v>31.25</v>
      </c>
      <c r="K15" s="8"/>
      <c r="L15" s="11" t="n">
        <f aca="false">SUM(H15+J15+K15)</f>
        <v>54.25</v>
      </c>
      <c r="M15" s="8" t="n">
        <v>11</v>
      </c>
      <c r="N15" s="8"/>
    </row>
    <row r="16" s="12" customFormat="true" ht="22" hidden="false" customHeight="true" outlineLevel="0" collapsed="false">
      <c r="A16" s="7" t="s">
        <v>43</v>
      </c>
      <c r="B16" s="7" t="s">
        <v>17</v>
      </c>
      <c r="C16" s="8" t="s">
        <v>18</v>
      </c>
      <c r="D16" s="7" t="s">
        <v>19</v>
      </c>
      <c r="E16" s="9" t="s">
        <v>20</v>
      </c>
      <c r="F16" s="9" t="s">
        <v>44</v>
      </c>
      <c r="G16" s="10" t="n">
        <v>47.8</v>
      </c>
      <c r="H16" s="10" t="n">
        <f aca="false">SUM(G16/2)</f>
        <v>23.9</v>
      </c>
      <c r="I16" s="10" t="n">
        <v>59.5</v>
      </c>
      <c r="J16" s="10" t="n">
        <f aca="false">SUM(I16/2)</f>
        <v>29.75</v>
      </c>
      <c r="K16" s="8"/>
      <c r="L16" s="11" t="n">
        <f aca="false">SUM(H16+J16+K16)</f>
        <v>53.65</v>
      </c>
      <c r="M16" s="8" t="n">
        <v>12</v>
      </c>
      <c r="N16" s="8"/>
    </row>
    <row r="17" s="12" customFormat="true" ht="22" hidden="false" customHeight="true" outlineLevel="0" collapsed="false">
      <c r="A17" s="7" t="s">
        <v>45</v>
      </c>
      <c r="B17" s="7" t="s">
        <v>17</v>
      </c>
      <c r="C17" s="8" t="s">
        <v>18</v>
      </c>
      <c r="D17" s="7" t="s">
        <v>19</v>
      </c>
      <c r="E17" s="9" t="s">
        <v>20</v>
      </c>
      <c r="F17" s="9" t="s">
        <v>46</v>
      </c>
      <c r="G17" s="10" t="n">
        <v>50.4</v>
      </c>
      <c r="H17" s="10" t="n">
        <f aca="false">SUM(G17/2)</f>
        <v>25.2</v>
      </c>
      <c r="I17" s="10" t="n">
        <v>55</v>
      </c>
      <c r="J17" s="10" t="n">
        <f aca="false">SUM(I17/2)</f>
        <v>27.5</v>
      </c>
      <c r="K17" s="8"/>
      <c r="L17" s="11" t="n">
        <f aca="false">SUM(H17+J17+K17)</f>
        <v>52.7</v>
      </c>
      <c r="M17" s="8" t="n">
        <v>13</v>
      </c>
      <c r="N17" s="8"/>
    </row>
    <row r="18" s="12" customFormat="true" ht="22" hidden="false" customHeight="true" outlineLevel="0" collapsed="false">
      <c r="A18" s="7" t="s">
        <v>47</v>
      </c>
      <c r="B18" s="7" t="s">
        <v>17</v>
      </c>
      <c r="C18" s="8" t="s">
        <v>18</v>
      </c>
      <c r="D18" s="7" t="s">
        <v>19</v>
      </c>
      <c r="E18" s="9" t="s">
        <v>20</v>
      </c>
      <c r="F18" s="9" t="s">
        <v>48</v>
      </c>
      <c r="G18" s="10" t="n">
        <v>48.6</v>
      </c>
      <c r="H18" s="10" t="n">
        <f aca="false">SUM(G18/2)</f>
        <v>24.3</v>
      </c>
      <c r="I18" s="10" t="n">
        <v>56.5</v>
      </c>
      <c r="J18" s="10" t="n">
        <f aca="false">SUM(I18/2)</f>
        <v>28.25</v>
      </c>
      <c r="K18" s="8"/>
      <c r="L18" s="11" t="n">
        <f aca="false">SUM(H18+J18+K18)</f>
        <v>52.55</v>
      </c>
      <c r="M18" s="8" t="n">
        <v>14</v>
      </c>
      <c r="N18" s="8"/>
    </row>
    <row r="19" s="12" customFormat="true" ht="22" hidden="false" customHeight="true" outlineLevel="0" collapsed="false">
      <c r="A19" s="7" t="s">
        <v>49</v>
      </c>
      <c r="B19" s="7" t="s">
        <v>17</v>
      </c>
      <c r="C19" s="8" t="s">
        <v>18</v>
      </c>
      <c r="D19" s="7" t="s">
        <v>19</v>
      </c>
      <c r="E19" s="9" t="s">
        <v>20</v>
      </c>
      <c r="F19" s="9" t="s">
        <v>50</v>
      </c>
      <c r="G19" s="10" t="n">
        <v>45.6</v>
      </c>
      <c r="H19" s="10" t="n">
        <f aca="false">SUM(G19/2)</f>
        <v>22.8</v>
      </c>
      <c r="I19" s="10" t="n">
        <v>57</v>
      </c>
      <c r="J19" s="10" t="n">
        <f aca="false">SUM(I19/2)</f>
        <v>28.5</v>
      </c>
      <c r="K19" s="8"/>
      <c r="L19" s="11" t="n">
        <f aca="false">SUM(H19+J19+K19)</f>
        <v>51.3</v>
      </c>
      <c r="M19" s="8" t="n">
        <v>15</v>
      </c>
      <c r="N19" s="8"/>
    </row>
    <row r="20" s="12" customFormat="true" ht="22" hidden="false" customHeight="true" outlineLevel="0" collapsed="false">
      <c r="A20" s="7" t="s">
        <v>51</v>
      </c>
      <c r="B20" s="7" t="s">
        <v>17</v>
      </c>
      <c r="C20" s="8" t="s">
        <v>18</v>
      </c>
      <c r="D20" s="7" t="s">
        <v>19</v>
      </c>
      <c r="E20" s="9" t="s">
        <v>20</v>
      </c>
      <c r="F20" s="9" t="s">
        <v>52</v>
      </c>
      <c r="G20" s="10" t="n">
        <v>35.8</v>
      </c>
      <c r="H20" s="10" t="n">
        <f aca="false">SUM(G20/2)</f>
        <v>17.9</v>
      </c>
      <c r="I20" s="10" t="n">
        <v>61</v>
      </c>
      <c r="J20" s="10" t="n">
        <f aca="false">SUM(I20/2)</f>
        <v>30.5</v>
      </c>
      <c r="K20" s="8"/>
      <c r="L20" s="11" t="n">
        <f aca="false">SUM(H20+J20+K20)</f>
        <v>48.4</v>
      </c>
      <c r="M20" s="8" t="n">
        <v>16</v>
      </c>
      <c r="N20" s="8"/>
    </row>
    <row r="21" s="12" customFormat="true" ht="22" hidden="false" customHeight="true" outlineLevel="0" collapsed="false">
      <c r="A21" s="7" t="s">
        <v>53</v>
      </c>
      <c r="B21" s="7" t="s">
        <v>17</v>
      </c>
      <c r="C21" s="8" t="s">
        <v>18</v>
      </c>
      <c r="D21" s="7" t="s">
        <v>19</v>
      </c>
      <c r="E21" s="9" t="s">
        <v>20</v>
      </c>
      <c r="F21" s="9" t="s">
        <v>54</v>
      </c>
      <c r="G21" s="10" t="n">
        <v>49.6</v>
      </c>
      <c r="H21" s="10" t="n">
        <f aca="false">SUM(G21/2)</f>
        <v>24.8</v>
      </c>
      <c r="I21" s="10" t="n">
        <v>43</v>
      </c>
      <c r="J21" s="10" t="n">
        <f aca="false">SUM(I21/2)</f>
        <v>21.5</v>
      </c>
      <c r="K21" s="8"/>
      <c r="L21" s="11" t="n">
        <f aca="false">SUM(H21+J21+K21)</f>
        <v>46.3</v>
      </c>
      <c r="M21" s="8" t="n">
        <v>17</v>
      </c>
      <c r="N21" s="8"/>
    </row>
    <row r="22" s="12" customFormat="true" ht="51" hidden="false" customHeight="true" outlineLevel="0" collapsed="false">
      <c r="A22" s="7" t="s">
        <v>55</v>
      </c>
      <c r="B22" s="7" t="s">
        <v>23</v>
      </c>
      <c r="C22" s="8" t="s">
        <v>18</v>
      </c>
      <c r="D22" s="7" t="s">
        <v>19</v>
      </c>
      <c r="E22" s="9" t="s">
        <v>20</v>
      </c>
      <c r="F22" s="9" t="s">
        <v>56</v>
      </c>
      <c r="G22" s="10" t="n">
        <v>47.4</v>
      </c>
      <c r="H22" s="10" t="n">
        <f aca="false">SUM(G22/2)</f>
        <v>23.7</v>
      </c>
      <c r="I22" s="10" t="n">
        <v>42.5</v>
      </c>
      <c r="J22" s="10" t="n">
        <f aca="false">SUM(I22/2)</f>
        <v>21.25</v>
      </c>
      <c r="K22" s="8"/>
      <c r="L22" s="11" t="n">
        <f aca="false">SUM(H22+J22+K22)</f>
        <v>44.95</v>
      </c>
      <c r="M22" s="8" t="n">
        <v>18</v>
      </c>
      <c r="N22" s="8" t="s">
        <v>57</v>
      </c>
    </row>
    <row r="23" s="14" customFormat="true" ht="22" hidden="false" customHeight="true" outlineLevel="0" collapsed="false">
      <c r="A23" s="7" t="s">
        <v>58</v>
      </c>
      <c r="B23" s="7" t="s">
        <v>17</v>
      </c>
      <c r="C23" s="8" t="s">
        <v>18</v>
      </c>
      <c r="D23" s="7" t="s">
        <v>19</v>
      </c>
      <c r="E23" s="9" t="s">
        <v>20</v>
      </c>
      <c r="F23" s="9" t="s">
        <v>59</v>
      </c>
      <c r="G23" s="13" t="s">
        <v>60</v>
      </c>
      <c r="H23" s="13"/>
      <c r="I23" s="13" t="s">
        <v>60</v>
      </c>
      <c r="J23" s="13"/>
      <c r="K23" s="8"/>
      <c r="L23" s="13" t="s">
        <v>60</v>
      </c>
      <c r="M23" s="8"/>
      <c r="N23" s="8"/>
    </row>
    <row r="24" s="14" customFormat="true" ht="22" hidden="false" customHeight="true" outlineLevel="0" collapsed="false">
      <c r="A24" s="7" t="s">
        <v>61</v>
      </c>
      <c r="B24" s="7" t="s">
        <v>23</v>
      </c>
      <c r="C24" s="8" t="s">
        <v>18</v>
      </c>
      <c r="D24" s="7" t="s">
        <v>19</v>
      </c>
      <c r="E24" s="9" t="s">
        <v>20</v>
      </c>
      <c r="F24" s="9" t="s">
        <v>62</v>
      </c>
      <c r="G24" s="13" t="s">
        <v>60</v>
      </c>
      <c r="H24" s="13"/>
      <c r="I24" s="13" t="s">
        <v>60</v>
      </c>
      <c r="J24" s="13"/>
      <c r="K24" s="8"/>
      <c r="L24" s="13" t="s">
        <v>60</v>
      </c>
      <c r="M24" s="8"/>
      <c r="N24" s="8"/>
    </row>
    <row r="25" s="14" customFormat="true" ht="22" hidden="false" customHeight="true" outlineLevel="0" collapsed="false">
      <c r="A25" s="7" t="s">
        <v>63</v>
      </c>
      <c r="B25" s="7" t="s">
        <v>17</v>
      </c>
      <c r="C25" s="8" t="s">
        <v>18</v>
      </c>
      <c r="D25" s="7" t="s">
        <v>19</v>
      </c>
      <c r="E25" s="9" t="s">
        <v>20</v>
      </c>
      <c r="F25" s="9" t="s">
        <v>64</v>
      </c>
      <c r="G25" s="13" t="s">
        <v>60</v>
      </c>
      <c r="H25" s="13"/>
      <c r="I25" s="13" t="s">
        <v>60</v>
      </c>
      <c r="J25" s="13"/>
      <c r="K25" s="8"/>
      <c r="L25" s="13" t="s">
        <v>60</v>
      </c>
      <c r="M25" s="8"/>
      <c r="N25" s="8"/>
    </row>
    <row r="26" s="14" customFormat="true" ht="22" hidden="false" customHeight="true" outlineLevel="0" collapsed="false">
      <c r="A26" s="7" t="s">
        <v>65</v>
      </c>
      <c r="B26" s="7" t="s">
        <v>17</v>
      </c>
      <c r="C26" s="8" t="s">
        <v>18</v>
      </c>
      <c r="D26" s="7" t="s">
        <v>19</v>
      </c>
      <c r="E26" s="9" t="s">
        <v>20</v>
      </c>
      <c r="F26" s="9" t="s">
        <v>66</v>
      </c>
      <c r="G26" s="13" t="s">
        <v>60</v>
      </c>
      <c r="H26" s="13"/>
      <c r="I26" s="13" t="s">
        <v>60</v>
      </c>
      <c r="J26" s="13"/>
      <c r="K26" s="8"/>
      <c r="L26" s="13" t="s">
        <v>60</v>
      </c>
      <c r="M26" s="8"/>
      <c r="N26" s="8"/>
    </row>
    <row r="27" s="14" customFormat="true" ht="22" hidden="false" customHeight="true" outlineLevel="0" collapsed="false">
      <c r="A27" s="7" t="s">
        <v>67</v>
      </c>
      <c r="B27" s="7" t="s">
        <v>17</v>
      </c>
      <c r="C27" s="8" t="s">
        <v>18</v>
      </c>
      <c r="D27" s="7" t="s">
        <v>19</v>
      </c>
      <c r="E27" s="9" t="s">
        <v>20</v>
      </c>
      <c r="F27" s="9" t="s">
        <v>68</v>
      </c>
      <c r="G27" s="13" t="s">
        <v>60</v>
      </c>
      <c r="H27" s="13"/>
      <c r="I27" s="13" t="s">
        <v>60</v>
      </c>
      <c r="J27" s="13"/>
      <c r="K27" s="8"/>
      <c r="L27" s="13" t="s">
        <v>60</v>
      </c>
      <c r="M27" s="8"/>
      <c r="N27" s="8"/>
    </row>
    <row r="28" s="14" customFormat="true" ht="22" hidden="false" customHeight="true" outlineLevel="0" collapsed="false">
      <c r="A28" s="7" t="s">
        <v>69</v>
      </c>
      <c r="B28" s="7" t="s">
        <v>17</v>
      </c>
      <c r="C28" s="8" t="s">
        <v>18</v>
      </c>
      <c r="D28" s="7" t="s">
        <v>19</v>
      </c>
      <c r="E28" s="9" t="s">
        <v>20</v>
      </c>
      <c r="F28" s="9" t="s">
        <v>70</v>
      </c>
      <c r="G28" s="13" t="s">
        <v>60</v>
      </c>
      <c r="H28" s="13"/>
      <c r="I28" s="13" t="s">
        <v>60</v>
      </c>
      <c r="J28" s="13"/>
      <c r="K28" s="8"/>
      <c r="L28" s="13" t="s">
        <v>60</v>
      </c>
      <c r="M28" s="8"/>
      <c r="N28" s="8"/>
    </row>
    <row r="29" s="14" customFormat="true" ht="22" hidden="false" customHeight="true" outlineLevel="0" collapsed="false">
      <c r="A29" s="7" t="s">
        <v>71</v>
      </c>
      <c r="B29" s="7" t="s">
        <v>17</v>
      </c>
      <c r="C29" s="8" t="s">
        <v>18</v>
      </c>
      <c r="D29" s="7" t="s">
        <v>19</v>
      </c>
      <c r="E29" s="9" t="s">
        <v>20</v>
      </c>
      <c r="F29" s="9" t="s">
        <v>72</v>
      </c>
      <c r="G29" s="13" t="s">
        <v>60</v>
      </c>
      <c r="H29" s="13"/>
      <c r="I29" s="13" t="s">
        <v>60</v>
      </c>
      <c r="J29" s="13"/>
      <c r="K29" s="8"/>
      <c r="L29" s="13" t="s">
        <v>60</v>
      </c>
      <c r="M29" s="8"/>
      <c r="N29" s="8"/>
    </row>
    <row r="30" s="14" customFormat="true" ht="22" hidden="false" customHeight="true" outlineLevel="0" collapsed="false">
      <c r="A30" s="7" t="s">
        <v>73</v>
      </c>
      <c r="B30" s="7" t="s">
        <v>17</v>
      </c>
      <c r="C30" s="8" t="s">
        <v>18</v>
      </c>
      <c r="D30" s="7" t="s">
        <v>19</v>
      </c>
      <c r="E30" s="9" t="s">
        <v>20</v>
      </c>
      <c r="F30" s="9" t="s">
        <v>74</v>
      </c>
      <c r="G30" s="13" t="s">
        <v>60</v>
      </c>
      <c r="H30" s="13"/>
      <c r="I30" s="13" t="s">
        <v>60</v>
      </c>
      <c r="J30" s="13"/>
      <c r="K30" s="8"/>
      <c r="L30" s="13" t="s">
        <v>60</v>
      </c>
      <c r="M30" s="8"/>
      <c r="N30" s="8"/>
    </row>
    <row r="31" s="14" customFormat="true" ht="22" hidden="false" customHeight="true" outlineLevel="0" collapsed="false">
      <c r="A31" s="7" t="s">
        <v>75</v>
      </c>
      <c r="B31" s="7" t="s">
        <v>17</v>
      </c>
      <c r="C31" s="8" t="s">
        <v>18</v>
      </c>
      <c r="D31" s="7" t="s">
        <v>19</v>
      </c>
      <c r="E31" s="9" t="s">
        <v>20</v>
      </c>
      <c r="F31" s="9" t="s">
        <v>76</v>
      </c>
      <c r="G31" s="13" t="s">
        <v>60</v>
      </c>
      <c r="H31" s="13"/>
      <c r="I31" s="13" t="s">
        <v>60</v>
      </c>
      <c r="J31" s="13"/>
      <c r="K31" s="8"/>
      <c r="L31" s="13" t="s">
        <v>60</v>
      </c>
      <c r="M31" s="8"/>
      <c r="N31" s="8"/>
    </row>
    <row r="32" s="14" customFormat="true" ht="22" hidden="false" customHeight="true" outlineLevel="0" collapsed="false">
      <c r="A32" s="7" t="s">
        <v>77</v>
      </c>
      <c r="B32" s="7" t="s">
        <v>17</v>
      </c>
      <c r="C32" s="8" t="s">
        <v>18</v>
      </c>
      <c r="D32" s="7" t="s">
        <v>19</v>
      </c>
      <c r="E32" s="9" t="s">
        <v>20</v>
      </c>
      <c r="F32" s="9" t="s">
        <v>78</v>
      </c>
      <c r="G32" s="13" t="s">
        <v>60</v>
      </c>
      <c r="H32" s="13"/>
      <c r="I32" s="13" t="s">
        <v>60</v>
      </c>
      <c r="J32" s="13"/>
      <c r="K32" s="8"/>
      <c r="L32" s="13" t="s">
        <v>60</v>
      </c>
      <c r="M32" s="8"/>
      <c r="N32" s="8"/>
    </row>
    <row r="33" s="14" customFormat="true" ht="22" hidden="false" customHeight="true" outlineLevel="0" collapsed="false">
      <c r="A33" s="7" t="s">
        <v>79</v>
      </c>
      <c r="B33" s="7" t="s">
        <v>17</v>
      </c>
      <c r="C33" s="8" t="s">
        <v>18</v>
      </c>
      <c r="D33" s="7" t="s">
        <v>19</v>
      </c>
      <c r="E33" s="9" t="s">
        <v>20</v>
      </c>
      <c r="F33" s="9" t="s">
        <v>80</v>
      </c>
      <c r="G33" s="13" t="s">
        <v>60</v>
      </c>
      <c r="H33" s="13"/>
      <c r="I33" s="13" t="s">
        <v>60</v>
      </c>
      <c r="J33" s="13"/>
      <c r="K33" s="8"/>
      <c r="L33" s="13" t="s">
        <v>60</v>
      </c>
      <c r="M33" s="8"/>
      <c r="N33" s="8"/>
    </row>
    <row r="34" s="14" customFormat="true" ht="22" hidden="false" customHeight="true" outlineLevel="0" collapsed="false">
      <c r="A34" s="7" t="s">
        <v>81</v>
      </c>
      <c r="B34" s="7" t="s">
        <v>17</v>
      </c>
      <c r="C34" s="8" t="s">
        <v>18</v>
      </c>
      <c r="D34" s="7" t="s">
        <v>19</v>
      </c>
      <c r="E34" s="9" t="s">
        <v>20</v>
      </c>
      <c r="F34" s="9" t="s">
        <v>82</v>
      </c>
      <c r="G34" s="13" t="s">
        <v>60</v>
      </c>
      <c r="H34" s="13"/>
      <c r="I34" s="13" t="s">
        <v>60</v>
      </c>
      <c r="J34" s="13"/>
      <c r="K34" s="8"/>
      <c r="L34" s="13" t="s">
        <v>60</v>
      </c>
      <c r="M34" s="8"/>
      <c r="N34" s="8"/>
    </row>
    <row r="35" s="14" customFormat="true" ht="22" hidden="false" customHeight="true" outlineLevel="0" collapsed="false">
      <c r="A35" s="7" t="s">
        <v>83</v>
      </c>
      <c r="B35" s="7" t="s">
        <v>23</v>
      </c>
      <c r="C35" s="8" t="s">
        <v>18</v>
      </c>
      <c r="D35" s="7" t="s">
        <v>19</v>
      </c>
      <c r="E35" s="9" t="s">
        <v>20</v>
      </c>
      <c r="F35" s="9" t="s">
        <v>84</v>
      </c>
      <c r="G35" s="13" t="s">
        <v>60</v>
      </c>
      <c r="H35" s="13"/>
      <c r="I35" s="13" t="s">
        <v>60</v>
      </c>
      <c r="J35" s="13"/>
      <c r="K35" s="8"/>
      <c r="L35" s="13" t="s">
        <v>60</v>
      </c>
      <c r="M35" s="8"/>
      <c r="N35" s="8"/>
    </row>
    <row r="36" s="14" customFormat="true" ht="22" hidden="false" customHeight="true" outlineLevel="0" collapsed="false">
      <c r="A36" s="7" t="s">
        <v>85</v>
      </c>
      <c r="B36" s="7" t="s">
        <v>23</v>
      </c>
      <c r="C36" s="8" t="s">
        <v>18</v>
      </c>
      <c r="D36" s="7" t="s">
        <v>19</v>
      </c>
      <c r="E36" s="9" t="s">
        <v>20</v>
      </c>
      <c r="F36" s="9" t="s">
        <v>86</v>
      </c>
      <c r="G36" s="13" t="s">
        <v>60</v>
      </c>
      <c r="H36" s="13"/>
      <c r="I36" s="13" t="s">
        <v>60</v>
      </c>
      <c r="J36" s="13"/>
      <c r="K36" s="8"/>
      <c r="L36" s="13" t="s">
        <v>60</v>
      </c>
      <c r="M36" s="8"/>
      <c r="N36" s="8"/>
    </row>
    <row r="37" s="14" customFormat="true" ht="22" hidden="false" customHeight="true" outlineLevel="0" collapsed="false">
      <c r="A37" s="7" t="s">
        <v>87</v>
      </c>
      <c r="B37" s="7" t="s">
        <v>17</v>
      </c>
      <c r="C37" s="8" t="s">
        <v>18</v>
      </c>
      <c r="D37" s="7" t="s">
        <v>19</v>
      </c>
      <c r="E37" s="9" t="s">
        <v>20</v>
      </c>
      <c r="F37" s="9" t="s">
        <v>88</v>
      </c>
      <c r="G37" s="13" t="s">
        <v>60</v>
      </c>
      <c r="H37" s="13"/>
      <c r="I37" s="13" t="s">
        <v>60</v>
      </c>
      <c r="J37" s="13"/>
      <c r="K37" s="8"/>
      <c r="L37" s="13" t="s">
        <v>60</v>
      </c>
      <c r="M37" s="8"/>
      <c r="N37" s="8"/>
    </row>
    <row r="38" s="14" customFormat="true" ht="22" hidden="false" customHeight="true" outlineLevel="0" collapsed="false">
      <c r="A38" s="7" t="s">
        <v>89</v>
      </c>
      <c r="B38" s="7" t="s">
        <v>17</v>
      </c>
      <c r="C38" s="8" t="s">
        <v>18</v>
      </c>
      <c r="D38" s="7" t="s">
        <v>19</v>
      </c>
      <c r="E38" s="9" t="s">
        <v>20</v>
      </c>
      <c r="F38" s="9" t="s">
        <v>90</v>
      </c>
      <c r="G38" s="13" t="s">
        <v>60</v>
      </c>
      <c r="H38" s="13"/>
      <c r="I38" s="13" t="s">
        <v>60</v>
      </c>
      <c r="J38" s="13"/>
      <c r="K38" s="8"/>
      <c r="L38" s="13" t="s">
        <v>60</v>
      </c>
      <c r="M38" s="8"/>
      <c r="N38" s="8"/>
    </row>
    <row r="39" s="14" customFormat="true" ht="22" hidden="false" customHeight="true" outlineLevel="0" collapsed="false">
      <c r="A39" s="7" t="s">
        <v>91</v>
      </c>
      <c r="B39" s="7" t="s">
        <v>17</v>
      </c>
      <c r="C39" s="8" t="s">
        <v>18</v>
      </c>
      <c r="D39" s="7" t="s">
        <v>19</v>
      </c>
      <c r="E39" s="9" t="s">
        <v>20</v>
      </c>
      <c r="F39" s="9" t="s">
        <v>92</v>
      </c>
      <c r="G39" s="13" t="s">
        <v>60</v>
      </c>
      <c r="H39" s="13"/>
      <c r="I39" s="13" t="s">
        <v>60</v>
      </c>
      <c r="J39" s="13"/>
      <c r="K39" s="8"/>
      <c r="L39" s="13" t="s">
        <v>60</v>
      </c>
      <c r="M39" s="8"/>
      <c r="N39" s="8"/>
    </row>
    <row r="40" s="14" customFormat="true" ht="22" hidden="false" customHeight="true" outlineLevel="0" collapsed="false">
      <c r="A40" s="7" t="s">
        <v>93</v>
      </c>
      <c r="B40" s="7" t="s">
        <v>23</v>
      </c>
      <c r="C40" s="8" t="s">
        <v>18</v>
      </c>
      <c r="D40" s="7" t="s">
        <v>19</v>
      </c>
      <c r="E40" s="9" t="s">
        <v>20</v>
      </c>
      <c r="F40" s="9" t="s">
        <v>94</v>
      </c>
      <c r="G40" s="13" t="s">
        <v>60</v>
      </c>
      <c r="H40" s="13"/>
      <c r="I40" s="13" t="s">
        <v>60</v>
      </c>
      <c r="J40" s="13"/>
      <c r="K40" s="8"/>
      <c r="L40" s="13" t="s">
        <v>60</v>
      </c>
      <c r="M40" s="8"/>
      <c r="N40" s="8"/>
    </row>
    <row r="41" s="14" customFormat="true" ht="22" hidden="false" customHeight="true" outlineLevel="0" collapsed="false">
      <c r="A41" s="7" t="s">
        <v>95</v>
      </c>
      <c r="B41" s="7" t="s">
        <v>23</v>
      </c>
      <c r="C41" s="8" t="s">
        <v>18</v>
      </c>
      <c r="D41" s="7" t="s">
        <v>19</v>
      </c>
      <c r="E41" s="9" t="s">
        <v>20</v>
      </c>
      <c r="F41" s="9" t="s">
        <v>96</v>
      </c>
      <c r="G41" s="13" t="s">
        <v>60</v>
      </c>
      <c r="H41" s="13"/>
      <c r="I41" s="13" t="s">
        <v>60</v>
      </c>
      <c r="J41" s="13"/>
      <c r="K41" s="8"/>
      <c r="L41" s="13" t="s">
        <v>60</v>
      </c>
      <c r="M41" s="8"/>
      <c r="N41" s="8"/>
    </row>
    <row r="42" s="14" customFormat="true" ht="22" hidden="false" customHeight="true" outlineLevel="0" collapsed="false">
      <c r="A42" s="7" t="s">
        <v>97</v>
      </c>
      <c r="B42" s="7" t="s">
        <v>17</v>
      </c>
      <c r="C42" s="8" t="s">
        <v>18</v>
      </c>
      <c r="D42" s="7" t="s">
        <v>19</v>
      </c>
      <c r="E42" s="9" t="s">
        <v>20</v>
      </c>
      <c r="F42" s="9" t="s">
        <v>98</v>
      </c>
      <c r="G42" s="13" t="s">
        <v>60</v>
      </c>
      <c r="H42" s="13"/>
      <c r="I42" s="13" t="s">
        <v>60</v>
      </c>
      <c r="J42" s="13"/>
      <c r="K42" s="8"/>
      <c r="L42" s="13" t="s">
        <v>60</v>
      </c>
      <c r="M42" s="8"/>
      <c r="N42" s="8"/>
    </row>
    <row r="43" s="14" customFormat="true" ht="22" hidden="false" customHeight="true" outlineLevel="0" collapsed="false">
      <c r="A43" s="7" t="s">
        <v>99</v>
      </c>
      <c r="B43" s="7" t="s">
        <v>23</v>
      </c>
      <c r="C43" s="8" t="s">
        <v>18</v>
      </c>
      <c r="D43" s="7" t="s">
        <v>19</v>
      </c>
      <c r="E43" s="9" t="s">
        <v>20</v>
      </c>
      <c r="F43" s="9" t="s">
        <v>100</v>
      </c>
      <c r="G43" s="13" t="s">
        <v>60</v>
      </c>
      <c r="H43" s="13"/>
      <c r="I43" s="13" t="s">
        <v>60</v>
      </c>
      <c r="J43" s="13"/>
      <c r="K43" s="8"/>
      <c r="L43" s="13" t="s">
        <v>60</v>
      </c>
      <c r="M43" s="8"/>
      <c r="N43" s="8"/>
    </row>
    <row r="44" s="14" customFormat="true" ht="22" hidden="false" customHeight="true" outlineLevel="0" collapsed="false">
      <c r="A44" s="7" t="s">
        <v>101</v>
      </c>
      <c r="B44" s="7" t="s">
        <v>17</v>
      </c>
      <c r="C44" s="8" t="s">
        <v>18</v>
      </c>
      <c r="D44" s="7" t="s">
        <v>19</v>
      </c>
      <c r="E44" s="9" t="s">
        <v>20</v>
      </c>
      <c r="F44" s="9" t="s">
        <v>102</v>
      </c>
      <c r="G44" s="13" t="s">
        <v>60</v>
      </c>
      <c r="H44" s="13"/>
      <c r="I44" s="13" t="s">
        <v>60</v>
      </c>
      <c r="J44" s="13"/>
      <c r="K44" s="8"/>
      <c r="L44" s="13" t="s">
        <v>60</v>
      </c>
      <c r="M44" s="8"/>
      <c r="N44" s="8"/>
    </row>
    <row r="45" s="14" customFormat="true" ht="22" hidden="false" customHeight="true" outlineLevel="0" collapsed="false">
      <c r="A45" s="7" t="s">
        <v>103</v>
      </c>
      <c r="B45" s="7" t="s">
        <v>23</v>
      </c>
      <c r="C45" s="8" t="s">
        <v>18</v>
      </c>
      <c r="D45" s="7" t="s">
        <v>19</v>
      </c>
      <c r="E45" s="9" t="s">
        <v>20</v>
      </c>
      <c r="F45" s="9" t="s">
        <v>104</v>
      </c>
      <c r="G45" s="13" t="s">
        <v>60</v>
      </c>
      <c r="H45" s="13"/>
      <c r="I45" s="13" t="s">
        <v>60</v>
      </c>
      <c r="J45" s="13"/>
      <c r="K45" s="8"/>
      <c r="L45" s="13" t="s">
        <v>60</v>
      </c>
      <c r="M45" s="8"/>
      <c r="N45" s="8"/>
    </row>
    <row r="46" s="14" customFormat="true" ht="22" hidden="false" customHeight="true" outlineLevel="0" collapsed="false">
      <c r="A46" s="7" t="s">
        <v>105</v>
      </c>
      <c r="B46" s="7" t="s">
        <v>17</v>
      </c>
      <c r="C46" s="8" t="s">
        <v>18</v>
      </c>
      <c r="D46" s="7" t="s">
        <v>19</v>
      </c>
      <c r="E46" s="9" t="s">
        <v>20</v>
      </c>
      <c r="F46" s="9" t="s">
        <v>106</v>
      </c>
      <c r="G46" s="13" t="s">
        <v>60</v>
      </c>
      <c r="H46" s="13"/>
      <c r="I46" s="13" t="s">
        <v>60</v>
      </c>
      <c r="J46" s="13"/>
      <c r="K46" s="8"/>
      <c r="L46" s="13" t="s">
        <v>60</v>
      </c>
      <c r="M46" s="8"/>
      <c r="N46" s="8"/>
    </row>
    <row r="47" s="12" customFormat="true" ht="22" hidden="false" customHeight="true" outlineLevel="0" collapsed="false">
      <c r="A47" s="7" t="s">
        <v>107</v>
      </c>
      <c r="B47" s="7" t="s">
        <v>17</v>
      </c>
      <c r="C47" s="8" t="s">
        <v>18</v>
      </c>
      <c r="D47" s="7" t="s">
        <v>108</v>
      </c>
      <c r="E47" s="9" t="s">
        <v>109</v>
      </c>
      <c r="F47" s="9" t="s">
        <v>110</v>
      </c>
      <c r="G47" s="13" t="n">
        <v>61.2</v>
      </c>
      <c r="H47" s="13" t="n">
        <f aca="false">SUM(G47/2)</f>
        <v>30.6</v>
      </c>
      <c r="I47" s="13" t="n">
        <v>67</v>
      </c>
      <c r="J47" s="13" t="n">
        <f aca="false">SUM(I47/2)</f>
        <v>33.5</v>
      </c>
      <c r="K47" s="15" t="n">
        <v>4</v>
      </c>
      <c r="L47" s="11" t="n">
        <f aca="false">SUM(H47+J47+K47)</f>
        <v>68.1</v>
      </c>
      <c r="M47" s="8" t="n">
        <v>1</v>
      </c>
      <c r="N47" s="8"/>
    </row>
    <row r="48" s="12" customFormat="true" ht="22" hidden="false" customHeight="true" outlineLevel="0" collapsed="false">
      <c r="A48" s="7" t="s">
        <v>111</v>
      </c>
      <c r="B48" s="7" t="s">
        <v>17</v>
      </c>
      <c r="C48" s="8" t="s">
        <v>18</v>
      </c>
      <c r="D48" s="7" t="s">
        <v>108</v>
      </c>
      <c r="E48" s="9" t="s">
        <v>109</v>
      </c>
      <c r="F48" s="9" t="s">
        <v>112</v>
      </c>
      <c r="G48" s="13" t="n">
        <v>67.2</v>
      </c>
      <c r="H48" s="13" t="n">
        <f aca="false">SUM(G48/2)</f>
        <v>33.6</v>
      </c>
      <c r="I48" s="13" t="n">
        <v>65</v>
      </c>
      <c r="J48" s="13" t="n">
        <f aca="false">SUM(I48/2)</f>
        <v>32.5</v>
      </c>
      <c r="K48" s="11"/>
      <c r="L48" s="11" t="n">
        <f aca="false">SUM(H48+J48+K48)</f>
        <v>66.1</v>
      </c>
      <c r="M48" s="8" t="n">
        <v>2</v>
      </c>
      <c r="N48" s="8"/>
    </row>
    <row r="49" s="12" customFormat="true" ht="22" hidden="false" customHeight="true" outlineLevel="0" collapsed="false">
      <c r="A49" s="7" t="s">
        <v>113</v>
      </c>
      <c r="B49" s="7" t="s">
        <v>17</v>
      </c>
      <c r="C49" s="8" t="s">
        <v>18</v>
      </c>
      <c r="D49" s="7" t="s">
        <v>108</v>
      </c>
      <c r="E49" s="9" t="s">
        <v>109</v>
      </c>
      <c r="F49" s="9" t="s">
        <v>114</v>
      </c>
      <c r="G49" s="13" t="n">
        <v>56.4</v>
      </c>
      <c r="H49" s="13" t="n">
        <f aca="false">SUM(G49/2)</f>
        <v>28.2</v>
      </c>
      <c r="I49" s="13" t="n">
        <v>71.5</v>
      </c>
      <c r="J49" s="13" t="n">
        <f aca="false">SUM(I49/2)</f>
        <v>35.75</v>
      </c>
      <c r="K49" s="11"/>
      <c r="L49" s="11" t="n">
        <f aca="false">SUM(H49+J49+K49)</f>
        <v>63.95</v>
      </c>
      <c r="M49" s="8" t="n">
        <v>3</v>
      </c>
      <c r="N49" s="8"/>
    </row>
    <row r="50" s="12" customFormat="true" ht="22" hidden="false" customHeight="true" outlineLevel="0" collapsed="false">
      <c r="A50" s="7" t="s">
        <v>115</v>
      </c>
      <c r="B50" s="7" t="s">
        <v>17</v>
      </c>
      <c r="C50" s="8" t="s">
        <v>18</v>
      </c>
      <c r="D50" s="7" t="s">
        <v>108</v>
      </c>
      <c r="E50" s="9" t="s">
        <v>109</v>
      </c>
      <c r="F50" s="9" t="s">
        <v>116</v>
      </c>
      <c r="G50" s="13" t="n">
        <v>63.2</v>
      </c>
      <c r="H50" s="13" t="n">
        <f aca="false">SUM(G50/2)</f>
        <v>31.6</v>
      </c>
      <c r="I50" s="13" t="n">
        <v>62</v>
      </c>
      <c r="J50" s="13" t="n">
        <f aca="false">SUM(I50/2)</f>
        <v>31</v>
      </c>
      <c r="K50" s="11"/>
      <c r="L50" s="11" t="n">
        <f aca="false">SUM(H50+J50+K50)</f>
        <v>62.6</v>
      </c>
      <c r="M50" s="8" t="n">
        <v>4</v>
      </c>
      <c r="N50" s="8"/>
    </row>
    <row r="51" s="12" customFormat="true" ht="22" hidden="false" customHeight="true" outlineLevel="0" collapsed="false">
      <c r="A51" s="7" t="s">
        <v>117</v>
      </c>
      <c r="B51" s="7" t="s">
        <v>23</v>
      </c>
      <c r="C51" s="8" t="s">
        <v>18</v>
      </c>
      <c r="D51" s="7" t="s">
        <v>108</v>
      </c>
      <c r="E51" s="9" t="s">
        <v>109</v>
      </c>
      <c r="F51" s="9" t="s">
        <v>118</v>
      </c>
      <c r="G51" s="13" t="n">
        <v>63</v>
      </c>
      <c r="H51" s="13" t="n">
        <f aca="false">SUM(G51/2)</f>
        <v>31.5</v>
      </c>
      <c r="I51" s="13" t="n">
        <v>61.5</v>
      </c>
      <c r="J51" s="13" t="n">
        <f aca="false">SUM(I51/2)</f>
        <v>30.75</v>
      </c>
      <c r="K51" s="11"/>
      <c r="L51" s="11" t="n">
        <f aca="false">SUM(H51+J51+K51)</f>
        <v>62.25</v>
      </c>
      <c r="M51" s="8" t="n">
        <v>5</v>
      </c>
      <c r="N51" s="8"/>
    </row>
    <row r="52" s="12" customFormat="true" ht="22" hidden="false" customHeight="true" outlineLevel="0" collapsed="false">
      <c r="A52" s="7" t="s">
        <v>119</v>
      </c>
      <c r="B52" s="7" t="s">
        <v>17</v>
      </c>
      <c r="C52" s="8" t="s">
        <v>18</v>
      </c>
      <c r="D52" s="7" t="s">
        <v>108</v>
      </c>
      <c r="E52" s="9" t="s">
        <v>109</v>
      </c>
      <c r="F52" s="9" t="s">
        <v>120</v>
      </c>
      <c r="G52" s="13" t="n">
        <v>68</v>
      </c>
      <c r="H52" s="13" t="n">
        <f aca="false">SUM(G52/2)</f>
        <v>34</v>
      </c>
      <c r="I52" s="13" t="n">
        <v>54</v>
      </c>
      <c r="J52" s="13" t="n">
        <f aca="false">SUM(I52/2)</f>
        <v>27</v>
      </c>
      <c r="K52" s="11"/>
      <c r="L52" s="11" t="n">
        <f aca="false">SUM(H52+J52+K52)</f>
        <v>61</v>
      </c>
      <c r="M52" s="8" t="n">
        <v>6</v>
      </c>
      <c r="N52" s="8"/>
    </row>
    <row r="53" s="12" customFormat="true" ht="22" hidden="false" customHeight="true" outlineLevel="0" collapsed="false">
      <c r="A53" s="7" t="s">
        <v>121</v>
      </c>
      <c r="B53" s="7" t="s">
        <v>23</v>
      </c>
      <c r="C53" s="8" t="s">
        <v>18</v>
      </c>
      <c r="D53" s="7" t="s">
        <v>108</v>
      </c>
      <c r="E53" s="9" t="s">
        <v>109</v>
      </c>
      <c r="F53" s="9" t="s">
        <v>122</v>
      </c>
      <c r="G53" s="13" t="n">
        <v>55.2</v>
      </c>
      <c r="H53" s="13" t="n">
        <f aca="false">SUM(G53/2)</f>
        <v>27.6</v>
      </c>
      <c r="I53" s="13" t="n">
        <v>62</v>
      </c>
      <c r="J53" s="13" t="n">
        <f aca="false">SUM(I53/2)</f>
        <v>31</v>
      </c>
      <c r="K53" s="11"/>
      <c r="L53" s="11" t="n">
        <f aca="false">SUM(H53+J53+K53)</f>
        <v>58.6</v>
      </c>
      <c r="M53" s="8" t="n">
        <v>7</v>
      </c>
      <c r="N53" s="8"/>
    </row>
    <row r="54" s="12" customFormat="true" ht="22" hidden="false" customHeight="true" outlineLevel="0" collapsed="false">
      <c r="A54" s="7" t="s">
        <v>123</v>
      </c>
      <c r="B54" s="7" t="s">
        <v>23</v>
      </c>
      <c r="C54" s="8" t="s">
        <v>18</v>
      </c>
      <c r="D54" s="7" t="s">
        <v>108</v>
      </c>
      <c r="E54" s="9" t="s">
        <v>109</v>
      </c>
      <c r="F54" s="9" t="s">
        <v>124</v>
      </c>
      <c r="G54" s="13" t="n">
        <v>56.6</v>
      </c>
      <c r="H54" s="13" t="n">
        <f aca="false">SUM(G54/2)</f>
        <v>28.3</v>
      </c>
      <c r="I54" s="13" t="n">
        <v>60</v>
      </c>
      <c r="J54" s="13" t="n">
        <f aca="false">SUM(I54/2)</f>
        <v>30</v>
      </c>
      <c r="K54" s="11"/>
      <c r="L54" s="11" t="n">
        <f aca="false">SUM(H54+J54+K54)</f>
        <v>58.3</v>
      </c>
      <c r="M54" s="8" t="n">
        <v>8</v>
      </c>
      <c r="N54" s="8"/>
    </row>
    <row r="55" s="12" customFormat="true" ht="22" hidden="false" customHeight="true" outlineLevel="0" collapsed="false">
      <c r="A55" s="7" t="s">
        <v>125</v>
      </c>
      <c r="B55" s="7" t="s">
        <v>17</v>
      </c>
      <c r="C55" s="8" t="s">
        <v>18</v>
      </c>
      <c r="D55" s="7" t="s">
        <v>108</v>
      </c>
      <c r="E55" s="9" t="s">
        <v>109</v>
      </c>
      <c r="F55" s="9" t="s">
        <v>126</v>
      </c>
      <c r="G55" s="13" t="n">
        <v>57.6</v>
      </c>
      <c r="H55" s="13" t="n">
        <f aca="false">SUM(G55/2)</f>
        <v>28.8</v>
      </c>
      <c r="I55" s="13" t="n">
        <v>53</v>
      </c>
      <c r="J55" s="13" t="n">
        <f aca="false">SUM(I55/2)</f>
        <v>26.5</v>
      </c>
      <c r="K55" s="11"/>
      <c r="L55" s="11" t="n">
        <f aca="false">SUM(H55+J55+K55)</f>
        <v>55.3</v>
      </c>
      <c r="M55" s="8" t="n">
        <v>9</v>
      </c>
      <c r="N55" s="8"/>
    </row>
    <row r="56" s="12" customFormat="true" ht="22" hidden="false" customHeight="true" outlineLevel="0" collapsed="false">
      <c r="A56" s="7" t="s">
        <v>127</v>
      </c>
      <c r="B56" s="7" t="s">
        <v>17</v>
      </c>
      <c r="C56" s="8" t="s">
        <v>18</v>
      </c>
      <c r="D56" s="7" t="s">
        <v>108</v>
      </c>
      <c r="E56" s="9" t="s">
        <v>109</v>
      </c>
      <c r="F56" s="9" t="s">
        <v>128</v>
      </c>
      <c r="G56" s="13" t="n">
        <v>49.4</v>
      </c>
      <c r="H56" s="13" t="n">
        <f aca="false">SUM(G56/2)</f>
        <v>24.7</v>
      </c>
      <c r="I56" s="13" t="n">
        <v>60.5</v>
      </c>
      <c r="J56" s="13" t="n">
        <f aca="false">SUM(I56/2)</f>
        <v>30.25</v>
      </c>
      <c r="K56" s="11"/>
      <c r="L56" s="11" t="n">
        <f aca="false">SUM(H56+J56+K56)</f>
        <v>54.95</v>
      </c>
      <c r="M56" s="8" t="n">
        <v>10</v>
      </c>
      <c r="N56" s="8"/>
    </row>
    <row r="57" s="12" customFormat="true" ht="22" hidden="false" customHeight="true" outlineLevel="0" collapsed="false">
      <c r="A57" s="7" t="s">
        <v>129</v>
      </c>
      <c r="B57" s="7" t="s">
        <v>23</v>
      </c>
      <c r="C57" s="8" t="s">
        <v>18</v>
      </c>
      <c r="D57" s="7" t="s">
        <v>108</v>
      </c>
      <c r="E57" s="9" t="s">
        <v>109</v>
      </c>
      <c r="F57" s="9" t="s">
        <v>130</v>
      </c>
      <c r="G57" s="13" t="n">
        <v>52.8</v>
      </c>
      <c r="H57" s="13" t="n">
        <f aca="false">SUM(G57/2)</f>
        <v>26.4</v>
      </c>
      <c r="I57" s="13" t="n">
        <v>51</v>
      </c>
      <c r="J57" s="13" t="n">
        <f aca="false">SUM(I57/2)</f>
        <v>25.5</v>
      </c>
      <c r="K57" s="11"/>
      <c r="L57" s="11" t="n">
        <f aca="false">SUM(H57+J57+K57)</f>
        <v>51.9</v>
      </c>
      <c r="M57" s="8" t="n">
        <v>11</v>
      </c>
      <c r="N57" s="8"/>
    </row>
    <row r="58" s="12" customFormat="true" ht="22" hidden="false" customHeight="true" outlineLevel="0" collapsed="false">
      <c r="A58" s="7" t="s">
        <v>131</v>
      </c>
      <c r="B58" s="7" t="s">
        <v>17</v>
      </c>
      <c r="C58" s="8" t="s">
        <v>18</v>
      </c>
      <c r="D58" s="7" t="s">
        <v>108</v>
      </c>
      <c r="E58" s="9" t="s">
        <v>109</v>
      </c>
      <c r="F58" s="9" t="s">
        <v>132</v>
      </c>
      <c r="G58" s="13" t="n">
        <v>43.6</v>
      </c>
      <c r="H58" s="13" t="n">
        <f aca="false">SUM(G58/2)</f>
        <v>21.8</v>
      </c>
      <c r="I58" s="13" t="n">
        <v>59.5</v>
      </c>
      <c r="J58" s="13" t="n">
        <f aca="false">SUM(I58/2)</f>
        <v>29.75</v>
      </c>
      <c r="K58" s="11"/>
      <c r="L58" s="11" t="n">
        <f aca="false">SUM(H58+J58+K58)</f>
        <v>51.55</v>
      </c>
      <c r="M58" s="8" t="n">
        <v>12</v>
      </c>
      <c r="N58" s="8"/>
    </row>
    <row r="59" s="12" customFormat="true" ht="22" hidden="false" customHeight="true" outlineLevel="0" collapsed="false">
      <c r="A59" s="7" t="s">
        <v>133</v>
      </c>
      <c r="B59" s="7" t="s">
        <v>23</v>
      </c>
      <c r="C59" s="8" t="s">
        <v>18</v>
      </c>
      <c r="D59" s="7" t="s">
        <v>108</v>
      </c>
      <c r="E59" s="9" t="s">
        <v>109</v>
      </c>
      <c r="F59" s="9" t="s">
        <v>134</v>
      </c>
      <c r="G59" s="13" t="n">
        <v>51.4</v>
      </c>
      <c r="H59" s="13" t="n">
        <f aca="false">SUM(G59/2)</f>
        <v>25.7</v>
      </c>
      <c r="I59" s="13" t="n">
        <v>47.5</v>
      </c>
      <c r="J59" s="13" t="n">
        <f aca="false">SUM(I59/2)</f>
        <v>23.75</v>
      </c>
      <c r="K59" s="11"/>
      <c r="L59" s="11" t="n">
        <f aca="false">SUM(H59+J59+K59)</f>
        <v>49.45</v>
      </c>
      <c r="M59" s="8" t="n">
        <v>13</v>
      </c>
      <c r="N59" s="8"/>
    </row>
    <row r="60" s="12" customFormat="true" ht="59" hidden="false" customHeight="true" outlineLevel="0" collapsed="false">
      <c r="A60" s="7" t="s">
        <v>135</v>
      </c>
      <c r="B60" s="7" t="s">
        <v>17</v>
      </c>
      <c r="C60" s="8" t="s">
        <v>18</v>
      </c>
      <c r="D60" s="7" t="s">
        <v>108</v>
      </c>
      <c r="E60" s="9" t="s">
        <v>109</v>
      </c>
      <c r="F60" s="9" t="s">
        <v>136</v>
      </c>
      <c r="G60" s="13" t="n">
        <v>45</v>
      </c>
      <c r="H60" s="13" t="n">
        <f aca="false">SUM(G60/2)</f>
        <v>22.5</v>
      </c>
      <c r="I60" s="13" t="n">
        <v>42.5</v>
      </c>
      <c r="J60" s="13" t="n">
        <f aca="false">SUM(I60/2)</f>
        <v>21.25</v>
      </c>
      <c r="K60" s="11"/>
      <c r="L60" s="11" t="n">
        <f aca="false">SUM(H60+J60+K60)</f>
        <v>43.75</v>
      </c>
      <c r="M60" s="8" t="n">
        <v>14</v>
      </c>
      <c r="N60" s="8" t="s">
        <v>57</v>
      </c>
    </row>
    <row r="61" s="12" customFormat="true" ht="59" hidden="false" customHeight="true" outlineLevel="0" collapsed="false">
      <c r="A61" s="7" t="s">
        <v>137</v>
      </c>
      <c r="B61" s="7" t="s">
        <v>17</v>
      </c>
      <c r="C61" s="8" t="s">
        <v>18</v>
      </c>
      <c r="D61" s="7" t="s">
        <v>108</v>
      </c>
      <c r="E61" s="9" t="s">
        <v>109</v>
      </c>
      <c r="F61" s="9" t="s">
        <v>138</v>
      </c>
      <c r="G61" s="13" t="n">
        <v>35</v>
      </c>
      <c r="H61" s="13" t="n">
        <f aca="false">SUM(G61/2)</f>
        <v>17.5</v>
      </c>
      <c r="I61" s="13" t="n">
        <v>44.5</v>
      </c>
      <c r="J61" s="13" t="n">
        <f aca="false">SUM(I61/2)</f>
        <v>22.25</v>
      </c>
      <c r="K61" s="11"/>
      <c r="L61" s="11" t="n">
        <f aca="false">SUM(H61+J61+K61)</f>
        <v>39.75</v>
      </c>
      <c r="M61" s="8" t="n">
        <v>15</v>
      </c>
      <c r="N61" s="8" t="s">
        <v>57</v>
      </c>
    </row>
    <row r="62" s="14" customFormat="true" ht="22" hidden="false" customHeight="true" outlineLevel="0" collapsed="false">
      <c r="A62" s="7" t="s">
        <v>139</v>
      </c>
      <c r="B62" s="7" t="s">
        <v>23</v>
      </c>
      <c r="C62" s="8" t="s">
        <v>18</v>
      </c>
      <c r="D62" s="7" t="s">
        <v>108</v>
      </c>
      <c r="E62" s="9" t="s">
        <v>109</v>
      </c>
      <c r="F62" s="9" t="s">
        <v>140</v>
      </c>
      <c r="G62" s="13" t="s">
        <v>60</v>
      </c>
      <c r="H62" s="13"/>
      <c r="I62" s="13" t="s">
        <v>60</v>
      </c>
      <c r="J62" s="13"/>
      <c r="K62" s="8"/>
      <c r="L62" s="13" t="s">
        <v>60</v>
      </c>
      <c r="M62" s="8"/>
      <c r="N62" s="8"/>
    </row>
    <row r="63" s="14" customFormat="true" ht="22" hidden="false" customHeight="true" outlineLevel="0" collapsed="false">
      <c r="A63" s="7" t="s">
        <v>141</v>
      </c>
      <c r="B63" s="7" t="s">
        <v>17</v>
      </c>
      <c r="C63" s="8" t="s">
        <v>18</v>
      </c>
      <c r="D63" s="7" t="s">
        <v>108</v>
      </c>
      <c r="E63" s="9" t="s">
        <v>109</v>
      </c>
      <c r="F63" s="9" t="s">
        <v>142</v>
      </c>
      <c r="G63" s="13" t="s">
        <v>60</v>
      </c>
      <c r="H63" s="13"/>
      <c r="I63" s="13" t="s">
        <v>60</v>
      </c>
      <c r="J63" s="13"/>
      <c r="K63" s="8"/>
      <c r="L63" s="13" t="s">
        <v>60</v>
      </c>
      <c r="M63" s="8"/>
      <c r="N63" s="8"/>
    </row>
    <row r="64" s="14" customFormat="true" ht="22" hidden="false" customHeight="true" outlineLevel="0" collapsed="false">
      <c r="A64" s="7" t="s">
        <v>143</v>
      </c>
      <c r="B64" s="7" t="s">
        <v>23</v>
      </c>
      <c r="C64" s="8" t="s">
        <v>18</v>
      </c>
      <c r="D64" s="7" t="s">
        <v>108</v>
      </c>
      <c r="E64" s="9" t="s">
        <v>109</v>
      </c>
      <c r="F64" s="9" t="s">
        <v>144</v>
      </c>
      <c r="G64" s="13" t="s">
        <v>60</v>
      </c>
      <c r="H64" s="13"/>
      <c r="I64" s="13" t="s">
        <v>60</v>
      </c>
      <c r="J64" s="13"/>
      <c r="K64" s="8"/>
      <c r="L64" s="13" t="s">
        <v>60</v>
      </c>
      <c r="M64" s="8"/>
      <c r="N64" s="8"/>
    </row>
    <row r="65" s="14" customFormat="true" ht="22" hidden="false" customHeight="true" outlineLevel="0" collapsed="false">
      <c r="A65" s="7" t="s">
        <v>145</v>
      </c>
      <c r="B65" s="7" t="s">
        <v>23</v>
      </c>
      <c r="C65" s="8" t="s">
        <v>18</v>
      </c>
      <c r="D65" s="7" t="s">
        <v>108</v>
      </c>
      <c r="E65" s="9" t="s">
        <v>109</v>
      </c>
      <c r="F65" s="9" t="s">
        <v>146</v>
      </c>
      <c r="G65" s="13" t="s">
        <v>60</v>
      </c>
      <c r="H65" s="13"/>
      <c r="I65" s="13" t="s">
        <v>60</v>
      </c>
      <c r="J65" s="13"/>
      <c r="K65" s="8"/>
      <c r="L65" s="13" t="s">
        <v>60</v>
      </c>
      <c r="M65" s="8"/>
      <c r="N65" s="8"/>
    </row>
    <row r="66" s="1" customFormat="true" ht="22" hidden="false" customHeight="true" outlineLevel="0" collapsed="false">
      <c r="A66" s="7" t="s">
        <v>147</v>
      </c>
      <c r="B66" s="7" t="s">
        <v>17</v>
      </c>
      <c r="C66" s="8" t="s">
        <v>18</v>
      </c>
      <c r="D66" s="7" t="s">
        <v>108</v>
      </c>
      <c r="E66" s="9" t="s">
        <v>109</v>
      </c>
      <c r="F66" s="9" t="s">
        <v>148</v>
      </c>
      <c r="G66" s="13" t="s">
        <v>60</v>
      </c>
      <c r="H66" s="13"/>
      <c r="I66" s="13" t="s">
        <v>60</v>
      </c>
      <c r="J66" s="13"/>
      <c r="K66" s="8"/>
      <c r="L66" s="13" t="s">
        <v>60</v>
      </c>
      <c r="M66" s="8"/>
      <c r="N66" s="8"/>
    </row>
    <row r="67" s="1" customFormat="true" ht="22" hidden="false" customHeight="true" outlineLevel="0" collapsed="false">
      <c r="A67" s="7" t="s">
        <v>149</v>
      </c>
      <c r="B67" s="7" t="s">
        <v>23</v>
      </c>
      <c r="C67" s="8" t="s">
        <v>18</v>
      </c>
      <c r="D67" s="7" t="s">
        <v>108</v>
      </c>
      <c r="E67" s="9" t="s">
        <v>109</v>
      </c>
      <c r="F67" s="9" t="s">
        <v>150</v>
      </c>
      <c r="G67" s="13" t="s">
        <v>60</v>
      </c>
      <c r="H67" s="13"/>
      <c r="I67" s="13" t="s">
        <v>60</v>
      </c>
      <c r="J67" s="13"/>
      <c r="K67" s="8"/>
      <c r="L67" s="13" t="s">
        <v>60</v>
      </c>
      <c r="M67" s="8"/>
      <c r="N67" s="8"/>
    </row>
    <row r="68" s="1" customFormat="true" ht="22" hidden="false" customHeight="true" outlineLevel="0" collapsed="false">
      <c r="A68" s="7" t="s">
        <v>151</v>
      </c>
      <c r="B68" s="7" t="s">
        <v>17</v>
      </c>
      <c r="C68" s="8" t="s">
        <v>18</v>
      </c>
      <c r="D68" s="7" t="s">
        <v>108</v>
      </c>
      <c r="E68" s="9" t="s">
        <v>109</v>
      </c>
      <c r="F68" s="9" t="s">
        <v>152</v>
      </c>
      <c r="G68" s="13" t="s">
        <v>60</v>
      </c>
      <c r="H68" s="13"/>
      <c r="I68" s="13" t="s">
        <v>60</v>
      </c>
      <c r="J68" s="13"/>
      <c r="K68" s="8"/>
      <c r="L68" s="13" t="s">
        <v>60</v>
      </c>
      <c r="M68" s="8"/>
      <c r="N68" s="8"/>
    </row>
    <row r="69" s="1" customFormat="true" ht="22" hidden="false" customHeight="true" outlineLevel="0" collapsed="false">
      <c r="A69" s="7" t="s">
        <v>153</v>
      </c>
      <c r="B69" s="7" t="s">
        <v>17</v>
      </c>
      <c r="C69" s="8" t="s">
        <v>18</v>
      </c>
      <c r="D69" s="7" t="s">
        <v>108</v>
      </c>
      <c r="E69" s="9" t="s">
        <v>109</v>
      </c>
      <c r="F69" s="9" t="s">
        <v>154</v>
      </c>
      <c r="G69" s="13" t="s">
        <v>60</v>
      </c>
      <c r="H69" s="13"/>
      <c r="I69" s="13" t="s">
        <v>60</v>
      </c>
      <c r="J69" s="13"/>
      <c r="K69" s="8"/>
      <c r="L69" s="13" t="s">
        <v>60</v>
      </c>
      <c r="M69" s="8"/>
      <c r="N69" s="8"/>
    </row>
    <row r="70" s="1" customFormat="true" ht="22" hidden="false" customHeight="true" outlineLevel="0" collapsed="false">
      <c r="A70" s="7" t="s">
        <v>155</v>
      </c>
      <c r="B70" s="7" t="s">
        <v>23</v>
      </c>
      <c r="C70" s="8" t="s">
        <v>18</v>
      </c>
      <c r="D70" s="7" t="s">
        <v>108</v>
      </c>
      <c r="E70" s="9" t="s">
        <v>109</v>
      </c>
      <c r="F70" s="9" t="s">
        <v>156</v>
      </c>
      <c r="G70" s="13" t="s">
        <v>60</v>
      </c>
      <c r="H70" s="13"/>
      <c r="I70" s="13" t="s">
        <v>60</v>
      </c>
      <c r="J70" s="13"/>
      <c r="K70" s="8"/>
      <c r="L70" s="13" t="s">
        <v>60</v>
      </c>
      <c r="M70" s="8"/>
      <c r="N70" s="8"/>
    </row>
    <row r="71" s="1" customFormat="true" ht="22" hidden="false" customHeight="true" outlineLevel="0" collapsed="false">
      <c r="A71" s="7" t="s">
        <v>157</v>
      </c>
      <c r="B71" s="7" t="s">
        <v>23</v>
      </c>
      <c r="C71" s="8" t="s">
        <v>18</v>
      </c>
      <c r="D71" s="7" t="s">
        <v>108</v>
      </c>
      <c r="E71" s="9" t="s">
        <v>109</v>
      </c>
      <c r="F71" s="9" t="s">
        <v>158</v>
      </c>
      <c r="G71" s="13" t="s">
        <v>60</v>
      </c>
      <c r="H71" s="13"/>
      <c r="I71" s="13" t="s">
        <v>60</v>
      </c>
      <c r="J71" s="13"/>
      <c r="K71" s="8"/>
      <c r="L71" s="13" t="s">
        <v>60</v>
      </c>
      <c r="M71" s="8"/>
      <c r="N71" s="8"/>
    </row>
    <row r="72" s="1" customFormat="true" ht="22" hidden="false" customHeight="true" outlineLevel="0" collapsed="false">
      <c r="A72" s="7" t="s">
        <v>159</v>
      </c>
      <c r="B72" s="7" t="s">
        <v>17</v>
      </c>
      <c r="C72" s="8" t="s">
        <v>18</v>
      </c>
      <c r="D72" s="7" t="s">
        <v>108</v>
      </c>
      <c r="E72" s="9" t="s">
        <v>109</v>
      </c>
      <c r="F72" s="9" t="s">
        <v>160</v>
      </c>
      <c r="G72" s="13" t="s">
        <v>60</v>
      </c>
      <c r="H72" s="13"/>
      <c r="I72" s="13" t="s">
        <v>60</v>
      </c>
      <c r="J72" s="13"/>
      <c r="K72" s="8"/>
      <c r="L72" s="13" t="s">
        <v>60</v>
      </c>
      <c r="M72" s="8"/>
      <c r="N72" s="8"/>
    </row>
    <row r="73" s="1" customFormat="true" ht="22" hidden="false" customHeight="true" outlineLevel="0" collapsed="false">
      <c r="A73" s="7" t="s">
        <v>161</v>
      </c>
      <c r="B73" s="7" t="s">
        <v>23</v>
      </c>
      <c r="C73" s="8" t="s">
        <v>18</v>
      </c>
      <c r="D73" s="7" t="s">
        <v>108</v>
      </c>
      <c r="E73" s="9" t="s">
        <v>109</v>
      </c>
      <c r="F73" s="9" t="s">
        <v>162</v>
      </c>
      <c r="G73" s="13" t="s">
        <v>60</v>
      </c>
      <c r="H73" s="13"/>
      <c r="I73" s="13" t="s">
        <v>60</v>
      </c>
      <c r="J73" s="13"/>
      <c r="K73" s="8"/>
      <c r="L73" s="13" t="s">
        <v>60</v>
      </c>
      <c r="M73" s="8"/>
      <c r="N73" s="8"/>
    </row>
    <row r="74" s="16" customFormat="true" ht="22" hidden="false" customHeight="true" outlineLevel="0" collapsed="false">
      <c r="A74" s="7" t="s">
        <v>163</v>
      </c>
      <c r="B74" s="7" t="s">
        <v>23</v>
      </c>
      <c r="C74" s="8" t="s">
        <v>18</v>
      </c>
      <c r="D74" s="7" t="s">
        <v>164</v>
      </c>
      <c r="E74" s="9" t="s">
        <v>165</v>
      </c>
      <c r="F74" s="9" t="s">
        <v>166</v>
      </c>
      <c r="G74" s="13" t="n">
        <v>74.4</v>
      </c>
      <c r="H74" s="13" t="n">
        <f aca="false">SUM(G74/2)</f>
        <v>37.2</v>
      </c>
      <c r="I74" s="13" t="n">
        <v>71.5</v>
      </c>
      <c r="J74" s="13" t="n">
        <f aca="false">SUM(I74/2)</f>
        <v>35.75</v>
      </c>
      <c r="K74" s="8"/>
      <c r="L74" s="11" t="n">
        <f aca="false">SUM(H74+J74+K74)</f>
        <v>72.95</v>
      </c>
      <c r="M74" s="8" t="n">
        <v>1</v>
      </c>
      <c r="N74" s="8"/>
    </row>
    <row r="75" s="16" customFormat="true" ht="22" hidden="false" customHeight="true" outlineLevel="0" collapsed="false">
      <c r="A75" s="7" t="s">
        <v>167</v>
      </c>
      <c r="B75" s="7" t="s">
        <v>17</v>
      </c>
      <c r="C75" s="8" t="s">
        <v>18</v>
      </c>
      <c r="D75" s="7" t="s">
        <v>164</v>
      </c>
      <c r="E75" s="9" t="s">
        <v>165</v>
      </c>
      <c r="F75" s="9" t="s">
        <v>168</v>
      </c>
      <c r="G75" s="13" t="n">
        <v>68.8</v>
      </c>
      <c r="H75" s="13" t="n">
        <f aca="false">SUM(G75/2)</f>
        <v>34.4</v>
      </c>
      <c r="I75" s="13" t="n">
        <v>72.5</v>
      </c>
      <c r="J75" s="13" t="n">
        <f aca="false">SUM(I75/2)</f>
        <v>36.25</v>
      </c>
      <c r="K75" s="8"/>
      <c r="L75" s="11" t="n">
        <f aca="false">SUM(H75+J75+K75)</f>
        <v>70.65</v>
      </c>
      <c r="M75" s="8" t="n">
        <v>2</v>
      </c>
      <c r="N75" s="8"/>
    </row>
    <row r="76" s="16" customFormat="true" ht="22" hidden="false" customHeight="true" outlineLevel="0" collapsed="false">
      <c r="A76" s="7" t="s">
        <v>169</v>
      </c>
      <c r="B76" s="7" t="s">
        <v>17</v>
      </c>
      <c r="C76" s="8" t="s">
        <v>18</v>
      </c>
      <c r="D76" s="7" t="s">
        <v>164</v>
      </c>
      <c r="E76" s="9" t="s">
        <v>165</v>
      </c>
      <c r="F76" s="9" t="s">
        <v>170</v>
      </c>
      <c r="G76" s="13" t="n">
        <v>71.4</v>
      </c>
      <c r="H76" s="13" t="n">
        <f aca="false">SUM(G76/2)</f>
        <v>35.7</v>
      </c>
      <c r="I76" s="13" t="n">
        <v>66</v>
      </c>
      <c r="J76" s="13" t="n">
        <f aca="false">SUM(I76/2)</f>
        <v>33</v>
      </c>
      <c r="K76" s="8"/>
      <c r="L76" s="11" t="n">
        <f aca="false">SUM(H76+J76+K76)</f>
        <v>68.7</v>
      </c>
      <c r="M76" s="8" t="n">
        <v>3</v>
      </c>
      <c r="N76" s="8"/>
    </row>
    <row r="77" s="16" customFormat="true" ht="22" hidden="false" customHeight="true" outlineLevel="0" collapsed="false">
      <c r="A77" s="7" t="s">
        <v>171</v>
      </c>
      <c r="B77" s="7" t="s">
        <v>17</v>
      </c>
      <c r="C77" s="8" t="s">
        <v>18</v>
      </c>
      <c r="D77" s="7" t="s">
        <v>164</v>
      </c>
      <c r="E77" s="9" t="s">
        <v>165</v>
      </c>
      <c r="F77" s="9" t="s">
        <v>172</v>
      </c>
      <c r="G77" s="13" t="n">
        <v>62</v>
      </c>
      <c r="H77" s="13" t="n">
        <f aca="false">SUM(G77/2)</f>
        <v>31</v>
      </c>
      <c r="I77" s="13" t="n">
        <v>75</v>
      </c>
      <c r="J77" s="13" t="n">
        <f aca="false">SUM(I77/2)</f>
        <v>37.5</v>
      </c>
      <c r="K77" s="8"/>
      <c r="L77" s="11" t="n">
        <f aca="false">SUM(H77+J77+K77)</f>
        <v>68.5</v>
      </c>
      <c r="M77" s="8" t="n">
        <v>4</v>
      </c>
      <c r="N77" s="8"/>
    </row>
    <row r="78" s="16" customFormat="true" ht="22" hidden="false" customHeight="true" outlineLevel="0" collapsed="false">
      <c r="A78" s="7" t="s">
        <v>173</v>
      </c>
      <c r="B78" s="7" t="s">
        <v>17</v>
      </c>
      <c r="C78" s="8" t="s">
        <v>18</v>
      </c>
      <c r="D78" s="7" t="s">
        <v>164</v>
      </c>
      <c r="E78" s="9" t="s">
        <v>165</v>
      </c>
      <c r="F78" s="9" t="s">
        <v>174</v>
      </c>
      <c r="G78" s="13" t="n">
        <v>67.8</v>
      </c>
      <c r="H78" s="13" t="n">
        <f aca="false">SUM(G78/2)</f>
        <v>33.9</v>
      </c>
      <c r="I78" s="13" t="n">
        <v>65.5</v>
      </c>
      <c r="J78" s="13" t="n">
        <f aca="false">SUM(I78/2)</f>
        <v>32.75</v>
      </c>
      <c r="K78" s="8"/>
      <c r="L78" s="11" t="n">
        <f aca="false">SUM(H78+J78+K78)</f>
        <v>66.65</v>
      </c>
      <c r="M78" s="8" t="n">
        <v>5</v>
      </c>
      <c r="N78" s="8"/>
    </row>
    <row r="79" s="16" customFormat="true" ht="22" hidden="false" customHeight="true" outlineLevel="0" collapsed="false">
      <c r="A79" s="7" t="s">
        <v>175</v>
      </c>
      <c r="B79" s="7" t="s">
        <v>17</v>
      </c>
      <c r="C79" s="8" t="s">
        <v>18</v>
      </c>
      <c r="D79" s="7" t="s">
        <v>164</v>
      </c>
      <c r="E79" s="9" t="s">
        <v>165</v>
      </c>
      <c r="F79" s="9" t="s">
        <v>176</v>
      </c>
      <c r="G79" s="13" t="n">
        <v>60</v>
      </c>
      <c r="H79" s="13" t="n">
        <f aca="false">SUM(G79/2)</f>
        <v>30</v>
      </c>
      <c r="I79" s="13" t="n">
        <v>72.5</v>
      </c>
      <c r="J79" s="13" t="n">
        <f aca="false">SUM(I79/2)</f>
        <v>36.25</v>
      </c>
      <c r="K79" s="8"/>
      <c r="L79" s="11" t="n">
        <f aca="false">SUM(H79+J79+K79)</f>
        <v>66.25</v>
      </c>
      <c r="M79" s="8" t="n">
        <v>6</v>
      </c>
      <c r="N79" s="8"/>
    </row>
    <row r="80" s="16" customFormat="true" ht="22" hidden="false" customHeight="true" outlineLevel="0" collapsed="false">
      <c r="A80" s="7" t="s">
        <v>177</v>
      </c>
      <c r="B80" s="7" t="s">
        <v>17</v>
      </c>
      <c r="C80" s="8" t="s">
        <v>18</v>
      </c>
      <c r="D80" s="7" t="s">
        <v>164</v>
      </c>
      <c r="E80" s="9" t="s">
        <v>165</v>
      </c>
      <c r="F80" s="9" t="s">
        <v>178</v>
      </c>
      <c r="G80" s="13" t="n">
        <v>65.6</v>
      </c>
      <c r="H80" s="13" t="n">
        <f aca="false">SUM(G80/2)</f>
        <v>32.8</v>
      </c>
      <c r="I80" s="13" t="n">
        <v>66.5</v>
      </c>
      <c r="J80" s="13" t="n">
        <f aca="false">SUM(I80/2)</f>
        <v>33.25</v>
      </c>
      <c r="K80" s="8"/>
      <c r="L80" s="11" t="n">
        <f aca="false">SUM(H80+J80+K80)</f>
        <v>66.05</v>
      </c>
      <c r="M80" s="8" t="n">
        <v>7</v>
      </c>
      <c r="N80" s="8"/>
    </row>
    <row r="81" s="16" customFormat="true" ht="22" hidden="false" customHeight="true" outlineLevel="0" collapsed="false">
      <c r="A81" s="7" t="s">
        <v>179</v>
      </c>
      <c r="B81" s="7" t="s">
        <v>23</v>
      </c>
      <c r="C81" s="8" t="s">
        <v>18</v>
      </c>
      <c r="D81" s="7" t="s">
        <v>164</v>
      </c>
      <c r="E81" s="9" t="s">
        <v>165</v>
      </c>
      <c r="F81" s="9" t="s">
        <v>180</v>
      </c>
      <c r="G81" s="13" t="n">
        <v>68.6</v>
      </c>
      <c r="H81" s="13" t="n">
        <f aca="false">SUM(G81/2)</f>
        <v>34.3</v>
      </c>
      <c r="I81" s="13" t="n">
        <v>63.5</v>
      </c>
      <c r="J81" s="13" t="n">
        <f aca="false">SUM(I81/2)</f>
        <v>31.75</v>
      </c>
      <c r="K81" s="8"/>
      <c r="L81" s="11" t="n">
        <f aca="false">SUM(H81+J81+K81)</f>
        <v>66.05</v>
      </c>
      <c r="M81" s="8" t="n">
        <v>7</v>
      </c>
      <c r="N81" s="8"/>
    </row>
    <row r="82" s="16" customFormat="true" ht="22" hidden="false" customHeight="true" outlineLevel="0" collapsed="false">
      <c r="A82" s="7" t="s">
        <v>181</v>
      </c>
      <c r="B82" s="7" t="s">
        <v>17</v>
      </c>
      <c r="C82" s="8" t="s">
        <v>18</v>
      </c>
      <c r="D82" s="7" t="s">
        <v>164</v>
      </c>
      <c r="E82" s="9" t="s">
        <v>165</v>
      </c>
      <c r="F82" s="9" t="s">
        <v>182</v>
      </c>
      <c r="G82" s="13" t="n">
        <v>58.4</v>
      </c>
      <c r="H82" s="13" t="n">
        <f aca="false">SUM(G82/2)</f>
        <v>29.2</v>
      </c>
      <c r="I82" s="13" t="n">
        <v>72</v>
      </c>
      <c r="J82" s="13" t="n">
        <f aca="false">SUM(I82/2)</f>
        <v>36</v>
      </c>
      <c r="K82" s="8"/>
      <c r="L82" s="11" t="n">
        <f aca="false">SUM(H82+J82+K82)</f>
        <v>65.2</v>
      </c>
      <c r="M82" s="8" t="n">
        <v>9</v>
      </c>
      <c r="N82" s="8"/>
    </row>
    <row r="83" s="16" customFormat="true" ht="22" hidden="false" customHeight="true" outlineLevel="0" collapsed="false">
      <c r="A83" s="7" t="s">
        <v>183</v>
      </c>
      <c r="B83" s="7" t="s">
        <v>17</v>
      </c>
      <c r="C83" s="8" t="s">
        <v>18</v>
      </c>
      <c r="D83" s="7" t="s">
        <v>164</v>
      </c>
      <c r="E83" s="9" t="s">
        <v>165</v>
      </c>
      <c r="F83" s="9" t="s">
        <v>184</v>
      </c>
      <c r="G83" s="13" t="n">
        <v>61.4</v>
      </c>
      <c r="H83" s="13" t="n">
        <f aca="false">SUM(G83/2)</f>
        <v>30.7</v>
      </c>
      <c r="I83" s="13" t="n">
        <v>69</v>
      </c>
      <c r="J83" s="13" t="n">
        <f aca="false">SUM(I83/2)</f>
        <v>34.5</v>
      </c>
      <c r="K83" s="8"/>
      <c r="L83" s="11" t="n">
        <f aca="false">SUM(H83+J83+K83)</f>
        <v>65.2</v>
      </c>
      <c r="M83" s="8" t="n">
        <v>9</v>
      </c>
      <c r="N83" s="8"/>
    </row>
    <row r="84" s="16" customFormat="true" ht="22" hidden="false" customHeight="true" outlineLevel="0" collapsed="false">
      <c r="A84" s="7" t="s">
        <v>185</v>
      </c>
      <c r="B84" s="7" t="s">
        <v>23</v>
      </c>
      <c r="C84" s="8" t="s">
        <v>18</v>
      </c>
      <c r="D84" s="7" t="s">
        <v>164</v>
      </c>
      <c r="E84" s="9" t="s">
        <v>165</v>
      </c>
      <c r="F84" s="9" t="s">
        <v>186</v>
      </c>
      <c r="G84" s="13" t="n">
        <v>65.2</v>
      </c>
      <c r="H84" s="13" t="n">
        <f aca="false">SUM(G84/2)</f>
        <v>32.6</v>
      </c>
      <c r="I84" s="13" t="n">
        <v>65</v>
      </c>
      <c r="J84" s="13" t="n">
        <f aca="false">SUM(I84/2)</f>
        <v>32.5</v>
      </c>
      <c r="K84" s="8"/>
      <c r="L84" s="11" t="n">
        <f aca="false">SUM(H84+J84+K84)</f>
        <v>65.1</v>
      </c>
      <c r="M84" s="8" t="n">
        <v>11</v>
      </c>
      <c r="N84" s="8"/>
    </row>
    <row r="85" s="16" customFormat="true" ht="22" hidden="false" customHeight="true" outlineLevel="0" collapsed="false">
      <c r="A85" s="7" t="s">
        <v>187</v>
      </c>
      <c r="B85" s="7" t="s">
        <v>17</v>
      </c>
      <c r="C85" s="8" t="s">
        <v>18</v>
      </c>
      <c r="D85" s="7" t="s">
        <v>164</v>
      </c>
      <c r="E85" s="9" t="s">
        <v>165</v>
      </c>
      <c r="F85" s="9" t="s">
        <v>188</v>
      </c>
      <c r="G85" s="13" t="n">
        <v>60.8</v>
      </c>
      <c r="H85" s="13" t="n">
        <f aca="false">SUM(G85/2)</f>
        <v>30.4</v>
      </c>
      <c r="I85" s="13" t="n">
        <v>69</v>
      </c>
      <c r="J85" s="13" t="n">
        <f aca="false">SUM(I85/2)</f>
        <v>34.5</v>
      </c>
      <c r="K85" s="8"/>
      <c r="L85" s="11" t="n">
        <f aca="false">SUM(H85+J85+K85)</f>
        <v>64.9</v>
      </c>
      <c r="M85" s="8" t="n">
        <v>12</v>
      </c>
      <c r="N85" s="8"/>
    </row>
    <row r="86" s="16" customFormat="true" ht="22" hidden="false" customHeight="true" outlineLevel="0" collapsed="false">
      <c r="A86" s="7" t="s">
        <v>189</v>
      </c>
      <c r="B86" s="7" t="s">
        <v>23</v>
      </c>
      <c r="C86" s="8" t="s">
        <v>18</v>
      </c>
      <c r="D86" s="7" t="s">
        <v>164</v>
      </c>
      <c r="E86" s="9" t="s">
        <v>165</v>
      </c>
      <c r="F86" s="9" t="s">
        <v>190</v>
      </c>
      <c r="G86" s="13" t="n">
        <v>66.8</v>
      </c>
      <c r="H86" s="13" t="n">
        <f aca="false">SUM(G86/2)</f>
        <v>33.4</v>
      </c>
      <c r="I86" s="13" t="n">
        <v>60.5</v>
      </c>
      <c r="J86" s="13" t="n">
        <f aca="false">SUM(I86/2)</f>
        <v>30.25</v>
      </c>
      <c r="K86" s="8"/>
      <c r="L86" s="11" t="n">
        <f aca="false">SUM(H86+J86+K86)</f>
        <v>63.65</v>
      </c>
      <c r="M86" s="8" t="n">
        <v>13</v>
      </c>
      <c r="N86" s="8"/>
    </row>
    <row r="87" s="16" customFormat="true" ht="22" hidden="false" customHeight="true" outlineLevel="0" collapsed="false">
      <c r="A87" s="7" t="s">
        <v>191</v>
      </c>
      <c r="B87" s="7" t="s">
        <v>17</v>
      </c>
      <c r="C87" s="8" t="s">
        <v>18</v>
      </c>
      <c r="D87" s="7" t="s">
        <v>164</v>
      </c>
      <c r="E87" s="9" t="s">
        <v>165</v>
      </c>
      <c r="F87" s="9" t="s">
        <v>192</v>
      </c>
      <c r="G87" s="13" t="n">
        <v>58.8</v>
      </c>
      <c r="H87" s="13" t="n">
        <f aca="false">SUM(G87/2)</f>
        <v>29.4</v>
      </c>
      <c r="I87" s="13" t="n">
        <v>66</v>
      </c>
      <c r="J87" s="13" t="n">
        <f aca="false">SUM(I87/2)</f>
        <v>33</v>
      </c>
      <c r="K87" s="8"/>
      <c r="L87" s="11" t="n">
        <f aca="false">SUM(H87+J87+K87)</f>
        <v>62.4</v>
      </c>
      <c r="M87" s="8" t="n">
        <v>14</v>
      </c>
      <c r="N87" s="8"/>
    </row>
    <row r="88" s="16" customFormat="true" ht="22" hidden="false" customHeight="true" outlineLevel="0" collapsed="false">
      <c r="A88" s="7" t="s">
        <v>193</v>
      </c>
      <c r="B88" s="7" t="s">
        <v>17</v>
      </c>
      <c r="C88" s="8" t="s">
        <v>18</v>
      </c>
      <c r="D88" s="7" t="s">
        <v>164</v>
      </c>
      <c r="E88" s="9" t="s">
        <v>165</v>
      </c>
      <c r="F88" s="9" t="s">
        <v>194</v>
      </c>
      <c r="G88" s="13" t="n">
        <v>57.4</v>
      </c>
      <c r="H88" s="13" t="n">
        <f aca="false">SUM(G88/2)</f>
        <v>28.7</v>
      </c>
      <c r="I88" s="13" t="n">
        <v>54</v>
      </c>
      <c r="J88" s="13" t="n">
        <f aca="false">SUM(I88/2)</f>
        <v>27</v>
      </c>
      <c r="K88" s="8" t="n">
        <v>6</v>
      </c>
      <c r="L88" s="11" t="n">
        <f aca="false">SUM(H88+J88+K88)</f>
        <v>61.7</v>
      </c>
      <c r="M88" s="8" t="n">
        <v>15</v>
      </c>
      <c r="N88" s="8"/>
    </row>
    <row r="89" s="16" customFormat="true" ht="22" hidden="false" customHeight="true" outlineLevel="0" collapsed="false">
      <c r="A89" s="7" t="s">
        <v>195</v>
      </c>
      <c r="B89" s="7" t="s">
        <v>23</v>
      </c>
      <c r="C89" s="8" t="s">
        <v>18</v>
      </c>
      <c r="D89" s="7" t="s">
        <v>164</v>
      </c>
      <c r="E89" s="9" t="s">
        <v>165</v>
      </c>
      <c r="F89" s="9" t="s">
        <v>196</v>
      </c>
      <c r="G89" s="13" t="n">
        <v>57.2</v>
      </c>
      <c r="H89" s="13" t="n">
        <f aca="false">SUM(G89/2)</f>
        <v>28.6</v>
      </c>
      <c r="I89" s="13" t="n">
        <v>65</v>
      </c>
      <c r="J89" s="13" t="n">
        <f aca="false">SUM(I89/2)</f>
        <v>32.5</v>
      </c>
      <c r="K89" s="8"/>
      <c r="L89" s="11" t="n">
        <f aca="false">SUM(H89+J89+K89)</f>
        <v>61.1</v>
      </c>
      <c r="M89" s="8" t="n">
        <v>16</v>
      </c>
      <c r="N89" s="8"/>
    </row>
    <row r="90" s="16" customFormat="true" ht="22" hidden="false" customHeight="true" outlineLevel="0" collapsed="false">
      <c r="A90" s="7" t="s">
        <v>197</v>
      </c>
      <c r="B90" s="7" t="s">
        <v>17</v>
      </c>
      <c r="C90" s="8" t="s">
        <v>18</v>
      </c>
      <c r="D90" s="7" t="s">
        <v>164</v>
      </c>
      <c r="E90" s="9" t="s">
        <v>165</v>
      </c>
      <c r="F90" s="9" t="s">
        <v>198</v>
      </c>
      <c r="G90" s="13" t="n">
        <v>57</v>
      </c>
      <c r="H90" s="13" t="n">
        <f aca="false">SUM(G90/2)</f>
        <v>28.5</v>
      </c>
      <c r="I90" s="13" t="n">
        <v>64.5</v>
      </c>
      <c r="J90" s="13" t="n">
        <f aca="false">SUM(I90/2)</f>
        <v>32.25</v>
      </c>
      <c r="K90" s="8"/>
      <c r="L90" s="11" t="n">
        <f aca="false">SUM(H90+J90+K90)</f>
        <v>60.75</v>
      </c>
      <c r="M90" s="8" t="n">
        <v>17</v>
      </c>
      <c r="N90" s="8"/>
    </row>
    <row r="91" s="16" customFormat="true" ht="22" hidden="false" customHeight="true" outlineLevel="0" collapsed="false">
      <c r="A91" s="7" t="s">
        <v>199</v>
      </c>
      <c r="B91" s="7" t="s">
        <v>17</v>
      </c>
      <c r="C91" s="8" t="s">
        <v>18</v>
      </c>
      <c r="D91" s="7" t="s">
        <v>164</v>
      </c>
      <c r="E91" s="9" t="s">
        <v>165</v>
      </c>
      <c r="F91" s="9" t="s">
        <v>200</v>
      </c>
      <c r="G91" s="13" t="n">
        <v>52.8</v>
      </c>
      <c r="H91" s="13" t="n">
        <f aca="false">SUM(G91/2)</f>
        <v>26.4</v>
      </c>
      <c r="I91" s="13" t="n">
        <v>68.5</v>
      </c>
      <c r="J91" s="13" t="n">
        <f aca="false">SUM(I91/2)</f>
        <v>34.25</v>
      </c>
      <c r="K91" s="8"/>
      <c r="L91" s="11" t="n">
        <f aca="false">SUM(H91+J91+K91)</f>
        <v>60.65</v>
      </c>
      <c r="M91" s="8" t="n">
        <v>18</v>
      </c>
      <c r="N91" s="8"/>
    </row>
    <row r="92" s="16" customFormat="true" ht="22" hidden="false" customHeight="true" outlineLevel="0" collapsed="false">
      <c r="A92" s="7" t="s">
        <v>201</v>
      </c>
      <c r="B92" s="7" t="s">
        <v>17</v>
      </c>
      <c r="C92" s="8" t="s">
        <v>18</v>
      </c>
      <c r="D92" s="7" t="s">
        <v>164</v>
      </c>
      <c r="E92" s="9" t="s">
        <v>165</v>
      </c>
      <c r="F92" s="9" t="s">
        <v>202</v>
      </c>
      <c r="G92" s="13" t="n">
        <v>61.8</v>
      </c>
      <c r="H92" s="13" t="n">
        <f aca="false">SUM(G92/2)</f>
        <v>30.9</v>
      </c>
      <c r="I92" s="13" t="n">
        <v>59.5</v>
      </c>
      <c r="J92" s="13" t="n">
        <f aca="false">SUM(I92/2)</f>
        <v>29.75</v>
      </c>
      <c r="K92" s="8"/>
      <c r="L92" s="11" t="n">
        <f aca="false">SUM(H92+J92+K92)</f>
        <v>60.65</v>
      </c>
      <c r="M92" s="8" t="n">
        <v>18</v>
      </c>
      <c r="N92" s="8"/>
    </row>
    <row r="93" s="16" customFormat="true" ht="22" hidden="false" customHeight="true" outlineLevel="0" collapsed="false">
      <c r="A93" s="7" t="s">
        <v>203</v>
      </c>
      <c r="B93" s="7" t="s">
        <v>17</v>
      </c>
      <c r="C93" s="8" t="s">
        <v>18</v>
      </c>
      <c r="D93" s="7" t="s">
        <v>164</v>
      </c>
      <c r="E93" s="9" t="s">
        <v>165</v>
      </c>
      <c r="F93" s="9" t="s">
        <v>204</v>
      </c>
      <c r="G93" s="13" t="n">
        <v>62</v>
      </c>
      <c r="H93" s="13" t="n">
        <f aca="false">SUM(G93/2)</f>
        <v>31</v>
      </c>
      <c r="I93" s="13" t="n">
        <v>58</v>
      </c>
      <c r="J93" s="13" t="n">
        <f aca="false">SUM(I93/2)</f>
        <v>29</v>
      </c>
      <c r="K93" s="8"/>
      <c r="L93" s="11" t="n">
        <f aca="false">SUM(H93+J93+K93)</f>
        <v>60</v>
      </c>
      <c r="M93" s="8" t="n">
        <v>20</v>
      </c>
      <c r="N93" s="8"/>
    </row>
    <row r="94" s="16" customFormat="true" ht="22" hidden="false" customHeight="true" outlineLevel="0" collapsed="false">
      <c r="A94" s="7" t="s">
        <v>205</v>
      </c>
      <c r="B94" s="7" t="s">
        <v>23</v>
      </c>
      <c r="C94" s="8" t="s">
        <v>18</v>
      </c>
      <c r="D94" s="7" t="s">
        <v>164</v>
      </c>
      <c r="E94" s="9" t="s">
        <v>165</v>
      </c>
      <c r="F94" s="9" t="s">
        <v>206</v>
      </c>
      <c r="G94" s="13" t="n">
        <v>53.2</v>
      </c>
      <c r="H94" s="13" t="n">
        <f aca="false">SUM(G94/2)</f>
        <v>26.6</v>
      </c>
      <c r="I94" s="13" t="n">
        <v>66.5</v>
      </c>
      <c r="J94" s="13" t="n">
        <f aca="false">SUM(I94/2)</f>
        <v>33.25</v>
      </c>
      <c r="K94" s="8"/>
      <c r="L94" s="11" t="n">
        <f aca="false">SUM(H94+J94+K94)</f>
        <v>59.85</v>
      </c>
      <c r="M94" s="8" t="n">
        <v>21</v>
      </c>
      <c r="N94" s="8"/>
    </row>
    <row r="95" s="16" customFormat="true" ht="22" hidden="false" customHeight="true" outlineLevel="0" collapsed="false">
      <c r="A95" s="7" t="s">
        <v>207</v>
      </c>
      <c r="B95" s="7" t="s">
        <v>23</v>
      </c>
      <c r="C95" s="8" t="s">
        <v>18</v>
      </c>
      <c r="D95" s="7" t="s">
        <v>164</v>
      </c>
      <c r="E95" s="9" t="s">
        <v>165</v>
      </c>
      <c r="F95" s="9" t="s">
        <v>208</v>
      </c>
      <c r="G95" s="13" t="n">
        <v>64</v>
      </c>
      <c r="H95" s="13" t="n">
        <f aca="false">SUM(G95/2)</f>
        <v>32</v>
      </c>
      <c r="I95" s="13" t="n">
        <v>55.5</v>
      </c>
      <c r="J95" s="13" t="n">
        <f aca="false">SUM(I95/2)</f>
        <v>27.75</v>
      </c>
      <c r="K95" s="8"/>
      <c r="L95" s="11" t="n">
        <f aca="false">SUM(H95+J95+K95)</f>
        <v>59.75</v>
      </c>
      <c r="M95" s="8" t="n">
        <v>22</v>
      </c>
      <c r="N95" s="8"/>
    </row>
    <row r="96" s="16" customFormat="true" ht="22" hidden="false" customHeight="true" outlineLevel="0" collapsed="false">
      <c r="A96" s="7" t="s">
        <v>209</v>
      </c>
      <c r="B96" s="7" t="s">
        <v>17</v>
      </c>
      <c r="C96" s="8" t="s">
        <v>18</v>
      </c>
      <c r="D96" s="7" t="s">
        <v>164</v>
      </c>
      <c r="E96" s="9" t="s">
        <v>165</v>
      </c>
      <c r="F96" s="9" t="s">
        <v>210</v>
      </c>
      <c r="G96" s="13" t="n">
        <v>50.4</v>
      </c>
      <c r="H96" s="13" t="n">
        <f aca="false">SUM(G96/2)</f>
        <v>25.2</v>
      </c>
      <c r="I96" s="13" t="n">
        <v>57</v>
      </c>
      <c r="J96" s="13" t="n">
        <f aca="false">SUM(I96/2)</f>
        <v>28.5</v>
      </c>
      <c r="K96" s="8" t="n">
        <v>6</v>
      </c>
      <c r="L96" s="11" t="n">
        <f aca="false">SUM(H96+J96+K96)</f>
        <v>59.7</v>
      </c>
      <c r="M96" s="8" t="n">
        <v>23</v>
      </c>
      <c r="N96" s="8"/>
    </row>
    <row r="97" s="16" customFormat="true" ht="22" hidden="false" customHeight="true" outlineLevel="0" collapsed="false">
      <c r="A97" s="7" t="s">
        <v>211</v>
      </c>
      <c r="B97" s="7" t="s">
        <v>17</v>
      </c>
      <c r="C97" s="8" t="s">
        <v>18</v>
      </c>
      <c r="D97" s="7" t="s">
        <v>164</v>
      </c>
      <c r="E97" s="9" t="s">
        <v>165</v>
      </c>
      <c r="F97" s="9" t="s">
        <v>212</v>
      </c>
      <c r="G97" s="13" t="n">
        <v>55.2</v>
      </c>
      <c r="H97" s="13" t="n">
        <f aca="false">SUM(G97/2)</f>
        <v>27.6</v>
      </c>
      <c r="I97" s="13" t="n">
        <v>64</v>
      </c>
      <c r="J97" s="13" t="n">
        <f aca="false">SUM(I97/2)</f>
        <v>32</v>
      </c>
      <c r="K97" s="8"/>
      <c r="L97" s="11" t="n">
        <f aca="false">SUM(H97+J97+K97)</f>
        <v>59.6</v>
      </c>
      <c r="M97" s="8" t="n">
        <v>24</v>
      </c>
      <c r="N97" s="8"/>
    </row>
    <row r="98" s="16" customFormat="true" ht="22" hidden="false" customHeight="true" outlineLevel="0" collapsed="false">
      <c r="A98" s="7" t="s">
        <v>213</v>
      </c>
      <c r="B98" s="7" t="s">
        <v>23</v>
      </c>
      <c r="C98" s="8" t="s">
        <v>18</v>
      </c>
      <c r="D98" s="7" t="s">
        <v>164</v>
      </c>
      <c r="E98" s="9" t="s">
        <v>165</v>
      </c>
      <c r="F98" s="9" t="s">
        <v>214</v>
      </c>
      <c r="G98" s="13" t="n">
        <v>59.6</v>
      </c>
      <c r="H98" s="13" t="n">
        <f aca="false">SUM(G98/2)</f>
        <v>29.8</v>
      </c>
      <c r="I98" s="13" t="n">
        <v>59</v>
      </c>
      <c r="J98" s="13" t="n">
        <f aca="false">SUM(I98/2)</f>
        <v>29.5</v>
      </c>
      <c r="K98" s="8"/>
      <c r="L98" s="11" t="n">
        <f aca="false">SUM(H98+J98+K98)</f>
        <v>59.3</v>
      </c>
      <c r="M98" s="8" t="n">
        <v>25</v>
      </c>
      <c r="N98" s="8"/>
    </row>
    <row r="99" s="16" customFormat="true" ht="22" hidden="false" customHeight="true" outlineLevel="0" collapsed="false">
      <c r="A99" s="7" t="s">
        <v>215</v>
      </c>
      <c r="B99" s="7" t="s">
        <v>17</v>
      </c>
      <c r="C99" s="8" t="s">
        <v>18</v>
      </c>
      <c r="D99" s="7" t="s">
        <v>164</v>
      </c>
      <c r="E99" s="9" t="s">
        <v>165</v>
      </c>
      <c r="F99" s="9" t="s">
        <v>216</v>
      </c>
      <c r="G99" s="13" t="n">
        <v>56</v>
      </c>
      <c r="H99" s="13" t="n">
        <f aca="false">SUM(G99/2)</f>
        <v>28</v>
      </c>
      <c r="I99" s="13" t="n">
        <v>62.5</v>
      </c>
      <c r="J99" s="13" t="n">
        <f aca="false">SUM(I99/2)</f>
        <v>31.25</v>
      </c>
      <c r="K99" s="8"/>
      <c r="L99" s="11" t="n">
        <f aca="false">SUM(H99+J99+K99)</f>
        <v>59.25</v>
      </c>
      <c r="M99" s="8" t="n">
        <v>26</v>
      </c>
      <c r="N99" s="8"/>
    </row>
    <row r="100" s="16" customFormat="true" ht="22" hidden="false" customHeight="true" outlineLevel="0" collapsed="false">
      <c r="A100" s="7" t="s">
        <v>217</v>
      </c>
      <c r="B100" s="7" t="s">
        <v>17</v>
      </c>
      <c r="C100" s="8" t="s">
        <v>18</v>
      </c>
      <c r="D100" s="7" t="s">
        <v>164</v>
      </c>
      <c r="E100" s="9" t="s">
        <v>165</v>
      </c>
      <c r="F100" s="9" t="s">
        <v>218</v>
      </c>
      <c r="G100" s="13" t="n">
        <v>58</v>
      </c>
      <c r="H100" s="13" t="n">
        <f aca="false">SUM(G100/2)</f>
        <v>29</v>
      </c>
      <c r="I100" s="13" t="n">
        <v>59.5</v>
      </c>
      <c r="J100" s="13" t="n">
        <f aca="false">SUM(I100/2)</f>
        <v>29.75</v>
      </c>
      <c r="K100" s="8"/>
      <c r="L100" s="11" t="n">
        <f aca="false">SUM(H100+J100+K100)</f>
        <v>58.75</v>
      </c>
      <c r="M100" s="8" t="n">
        <v>27</v>
      </c>
      <c r="N100" s="8"/>
    </row>
    <row r="101" s="16" customFormat="true" ht="22" hidden="false" customHeight="true" outlineLevel="0" collapsed="false">
      <c r="A101" s="7" t="s">
        <v>219</v>
      </c>
      <c r="B101" s="7" t="s">
        <v>17</v>
      </c>
      <c r="C101" s="8" t="s">
        <v>18</v>
      </c>
      <c r="D101" s="7" t="s">
        <v>164</v>
      </c>
      <c r="E101" s="9" t="s">
        <v>165</v>
      </c>
      <c r="F101" s="9" t="s">
        <v>220</v>
      </c>
      <c r="G101" s="13" t="n">
        <v>53.2</v>
      </c>
      <c r="H101" s="13" t="n">
        <f aca="false">SUM(G101/2)</f>
        <v>26.6</v>
      </c>
      <c r="I101" s="13" t="n">
        <v>64</v>
      </c>
      <c r="J101" s="13" t="n">
        <f aca="false">SUM(I101/2)</f>
        <v>32</v>
      </c>
      <c r="K101" s="8"/>
      <c r="L101" s="11" t="n">
        <f aca="false">SUM(H101+J101+K101)</f>
        <v>58.6</v>
      </c>
      <c r="M101" s="8" t="n">
        <v>28</v>
      </c>
      <c r="N101" s="8"/>
    </row>
    <row r="102" s="16" customFormat="true" ht="22" hidden="false" customHeight="true" outlineLevel="0" collapsed="false">
      <c r="A102" s="7" t="s">
        <v>221</v>
      </c>
      <c r="B102" s="7" t="s">
        <v>17</v>
      </c>
      <c r="C102" s="8" t="s">
        <v>18</v>
      </c>
      <c r="D102" s="7" t="s">
        <v>164</v>
      </c>
      <c r="E102" s="9" t="s">
        <v>165</v>
      </c>
      <c r="F102" s="9" t="s">
        <v>222</v>
      </c>
      <c r="G102" s="13" t="n">
        <v>54</v>
      </c>
      <c r="H102" s="13" t="n">
        <f aca="false">SUM(G102/2)</f>
        <v>27</v>
      </c>
      <c r="I102" s="13" t="n">
        <v>62.5</v>
      </c>
      <c r="J102" s="13" t="n">
        <f aca="false">SUM(I102/2)</f>
        <v>31.25</v>
      </c>
      <c r="K102" s="8"/>
      <c r="L102" s="11" t="n">
        <f aca="false">SUM(H102+J102+K102)</f>
        <v>58.25</v>
      </c>
      <c r="M102" s="8" t="n">
        <v>29</v>
      </c>
      <c r="N102" s="8"/>
    </row>
    <row r="103" s="16" customFormat="true" ht="22" hidden="false" customHeight="true" outlineLevel="0" collapsed="false">
      <c r="A103" s="7" t="s">
        <v>223</v>
      </c>
      <c r="B103" s="7" t="s">
        <v>17</v>
      </c>
      <c r="C103" s="8" t="s">
        <v>18</v>
      </c>
      <c r="D103" s="7" t="s">
        <v>164</v>
      </c>
      <c r="E103" s="9" t="s">
        <v>165</v>
      </c>
      <c r="F103" s="9" t="s">
        <v>224</v>
      </c>
      <c r="G103" s="13" t="n">
        <v>49.8</v>
      </c>
      <c r="H103" s="13" t="n">
        <f aca="false">SUM(G103/2)</f>
        <v>24.9</v>
      </c>
      <c r="I103" s="13" t="n">
        <v>66.5</v>
      </c>
      <c r="J103" s="13" t="n">
        <f aca="false">SUM(I103/2)</f>
        <v>33.25</v>
      </c>
      <c r="K103" s="8"/>
      <c r="L103" s="11" t="n">
        <f aca="false">SUM(H103+J103+K103)</f>
        <v>58.15</v>
      </c>
      <c r="M103" s="8" t="n">
        <v>30</v>
      </c>
      <c r="N103" s="8"/>
    </row>
    <row r="104" s="16" customFormat="true" ht="22" hidden="false" customHeight="true" outlineLevel="0" collapsed="false">
      <c r="A104" s="7" t="s">
        <v>225</v>
      </c>
      <c r="B104" s="7" t="s">
        <v>17</v>
      </c>
      <c r="C104" s="8" t="s">
        <v>18</v>
      </c>
      <c r="D104" s="7" t="s">
        <v>164</v>
      </c>
      <c r="E104" s="9" t="s">
        <v>165</v>
      </c>
      <c r="F104" s="9" t="s">
        <v>226</v>
      </c>
      <c r="G104" s="13" t="n">
        <v>50.4</v>
      </c>
      <c r="H104" s="13" t="n">
        <f aca="false">SUM(G104/2)</f>
        <v>25.2</v>
      </c>
      <c r="I104" s="13" t="n">
        <v>65.5</v>
      </c>
      <c r="J104" s="13" t="n">
        <f aca="false">SUM(I104/2)</f>
        <v>32.75</v>
      </c>
      <c r="K104" s="8"/>
      <c r="L104" s="11" t="n">
        <f aca="false">SUM(H104+J104+K104)</f>
        <v>57.95</v>
      </c>
      <c r="M104" s="8" t="n">
        <v>31</v>
      </c>
      <c r="N104" s="8"/>
    </row>
    <row r="105" s="16" customFormat="true" ht="22" hidden="false" customHeight="true" outlineLevel="0" collapsed="false">
      <c r="A105" s="7" t="s">
        <v>227</v>
      </c>
      <c r="B105" s="7" t="s">
        <v>23</v>
      </c>
      <c r="C105" s="8" t="s">
        <v>18</v>
      </c>
      <c r="D105" s="7" t="s">
        <v>164</v>
      </c>
      <c r="E105" s="9" t="s">
        <v>165</v>
      </c>
      <c r="F105" s="9" t="s">
        <v>228</v>
      </c>
      <c r="G105" s="13" t="n">
        <v>70.2</v>
      </c>
      <c r="H105" s="13" t="n">
        <f aca="false">SUM(G105/2)</f>
        <v>35.1</v>
      </c>
      <c r="I105" s="13" t="n">
        <v>45.5</v>
      </c>
      <c r="J105" s="13" t="n">
        <f aca="false">SUM(I105/2)</f>
        <v>22.75</v>
      </c>
      <c r="K105" s="8"/>
      <c r="L105" s="11" t="n">
        <f aca="false">SUM(H105+J105+K105)</f>
        <v>57.85</v>
      </c>
      <c r="M105" s="8" t="n">
        <v>32</v>
      </c>
      <c r="N105" s="8"/>
    </row>
    <row r="106" s="16" customFormat="true" ht="22" hidden="false" customHeight="true" outlineLevel="0" collapsed="false">
      <c r="A106" s="7" t="s">
        <v>229</v>
      </c>
      <c r="B106" s="7" t="s">
        <v>23</v>
      </c>
      <c r="C106" s="8" t="s">
        <v>18</v>
      </c>
      <c r="D106" s="7" t="s">
        <v>164</v>
      </c>
      <c r="E106" s="9" t="s">
        <v>165</v>
      </c>
      <c r="F106" s="9" t="s">
        <v>230</v>
      </c>
      <c r="G106" s="13" t="n">
        <v>58</v>
      </c>
      <c r="H106" s="13" t="n">
        <f aca="false">SUM(G106/2)</f>
        <v>29</v>
      </c>
      <c r="I106" s="13" t="n">
        <v>57.5</v>
      </c>
      <c r="J106" s="13" t="n">
        <f aca="false">SUM(I106/2)</f>
        <v>28.75</v>
      </c>
      <c r="K106" s="8"/>
      <c r="L106" s="11" t="n">
        <f aca="false">SUM(H106+J106+K106)</f>
        <v>57.75</v>
      </c>
      <c r="M106" s="8" t="n">
        <v>33</v>
      </c>
      <c r="N106" s="8"/>
    </row>
    <row r="107" s="16" customFormat="true" ht="22" hidden="false" customHeight="true" outlineLevel="0" collapsed="false">
      <c r="A107" s="7" t="s">
        <v>231</v>
      </c>
      <c r="B107" s="7" t="s">
        <v>17</v>
      </c>
      <c r="C107" s="8" t="s">
        <v>18</v>
      </c>
      <c r="D107" s="7" t="s">
        <v>164</v>
      </c>
      <c r="E107" s="9" t="s">
        <v>165</v>
      </c>
      <c r="F107" s="9" t="s">
        <v>232</v>
      </c>
      <c r="G107" s="13" t="n">
        <v>53.2</v>
      </c>
      <c r="H107" s="13" t="n">
        <f aca="false">SUM(G107/2)</f>
        <v>26.6</v>
      </c>
      <c r="I107" s="13" t="n">
        <v>61.5</v>
      </c>
      <c r="J107" s="13" t="n">
        <f aca="false">SUM(I107/2)</f>
        <v>30.75</v>
      </c>
      <c r="K107" s="8"/>
      <c r="L107" s="11" t="n">
        <f aca="false">SUM(H107+J107+K107)</f>
        <v>57.35</v>
      </c>
      <c r="M107" s="8" t="n">
        <v>34</v>
      </c>
      <c r="N107" s="8"/>
    </row>
    <row r="108" s="16" customFormat="true" ht="22" hidden="false" customHeight="true" outlineLevel="0" collapsed="false">
      <c r="A108" s="7" t="s">
        <v>233</v>
      </c>
      <c r="B108" s="7" t="s">
        <v>23</v>
      </c>
      <c r="C108" s="8" t="s">
        <v>18</v>
      </c>
      <c r="D108" s="7" t="s">
        <v>164</v>
      </c>
      <c r="E108" s="9" t="s">
        <v>165</v>
      </c>
      <c r="F108" s="9" t="s">
        <v>234</v>
      </c>
      <c r="G108" s="13" t="n">
        <v>61.4</v>
      </c>
      <c r="H108" s="13" t="n">
        <f aca="false">SUM(G108/2)</f>
        <v>30.7</v>
      </c>
      <c r="I108" s="13" t="n">
        <v>53</v>
      </c>
      <c r="J108" s="13" t="n">
        <f aca="false">SUM(I108/2)</f>
        <v>26.5</v>
      </c>
      <c r="K108" s="8"/>
      <c r="L108" s="11" t="n">
        <f aca="false">SUM(H108+J108+K108)</f>
        <v>57.2</v>
      </c>
      <c r="M108" s="8" t="n">
        <v>35</v>
      </c>
      <c r="N108" s="8"/>
    </row>
    <row r="109" s="16" customFormat="true" ht="22" hidden="false" customHeight="true" outlineLevel="0" collapsed="false">
      <c r="A109" s="7" t="s">
        <v>235</v>
      </c>
      <c r="B109" s="7" t="s">
        <v>23</v>
      </c>
      <c r="C109" s="8" t="s">
        <v>18</v>
      </c>
      <c r="D109" s="7" t="s">
        <v>164</v>
      </c>
      <c r="E109" s="9" t="s">
        <v>165</v>
      </c>
      <c r="F109" s="9" t="s">
        <v>236</v>
      </c>
      <c r="G109" s="13" t="n">
        <v>66.6</v>
      </c>
      <c r="H109" s="13" t="n">
        <f aca="false">SUM(G109/2)</f>
        <v>33.3</v>
      </c>
      <c r="I109" s="13" t="n">
        <v>47.5</v>
      </c>
      <c r="J109" s="13" t="n">
        <f aca="false">SUM(I109/2)</f>
        <v>23.75</v>
      </c>
      <c r="K109" s="8"/>
      <c r="L109" s="11" t="n">
        <f aca="false">SUM(H109+J109+K109)</f>
        <v>57.05</v>
      </c>
      <c r="M109" s="8" t="n">
        <v>36</v>
      </c>
      <c r="N109" s="8"/>
    </row>
    <row r="110" s="16" customFormat="true" ht="22" hidden="false" customHeight="true" outlineLevel="0" collapsed="false">
      <c r="A110" s="7" t="s">
        <v>237</v>
      </c>
      <c r="B110" s="7" t="s">
        <v>17</v>
      </c>
      <c r="C110" s="8" t="s">
        <v>18</v>
      </c>
      <c r="D110" s="7" t="s">
        <v>164</v>
      </c>
      <c r="E110" s="9" t="s">
        <v>165</v>
      </c>
      <c r="F110" s="9" t="s">
        <v>238</v>
      </c>
      <c r="G110" s="13" t="n">
        <v>59</v>
      </c>
      <c r="H110" s="13" t="n">
        <f aca="false">SUM(G110/2)</f>
        <v>29.5</v>
      </c>
      <c r="I110" s="13" t="n">
        <v>55</v>
      </c>
      <c r="J110" s="13" t="n">
        <f aca="false">SUM(I110/2)</f>
        <v>27.5</v>
      </c>
      <c r="K110" s="8"/>
      <c r="L110" s="11" t="n">
        <f aca="false">SUM(H110+J110+K110)</f>
        <v>57</v>
      </c>
      <c r="M110" s="8" t="n">
        <v>37</v>
      </c>
      <c r="N110" s="8"/>
    </row>
    <row r="111" s="16" customFormat="true" ht="22" hidden="false" customHeight="true" outlineLevel="0" collapsed="false">
      <c r="A111" s="7" t="s">
        <v>239</v>
      </c>
      <c r="B111" s="7" t="s">
        <v>17</v>
      </c>
      <c r="C111" s="8" t="s">
        <v>18</v>
      </c>
      <c r="D111" s="7" t="s">
        <v>164</v>
      </c>
      <c r="E111" s="9" t="s">
        <v>165</v>
      </c>
      <c r="F111" s="9" t="s">
        <v>240</v>
      </c>
      <c r="G111" s="13" t="n">
        <v>51.8</v>
      </c>
      <c r="H111" s="13" t="n">
        <f aca="false">SUM(G111/2)</f>
        <v>25.9</v>
      </c>
      <c r="I111" s="13" t="n">
        <v>61.5</v>
      </c>
      <c r="J111" s="13" t="n">
        <f aca="false">SUM(I111/2)</f>
        <v>30.75</v>
      </c>
      <c r="K111" s="8"/>
      <c r="L111" s="11" t="n">
        <f aca="false">SUM(H111+J111+K111)</f>
        <v>56.65</v>
      </c>
      <c r="M111" s="8" t="n">
        <v>38</v>
      </c>
      <c r="N111" s="8"/>
    </row>
    <row r="112" s="16" customFormat="true" ht="22" hidden="false" customHeight="true" outlineLevel="0" collapsed="false">
      <c r="A112" s="7" t="s">
        <v>241</v>
      </c>
      <c r="B112" s="7" t="s">
        <v>17</v>
      </c>
      <c r="C112" s="8" t="s">
        <v>18</v>
      </c>
      <c r="D112" s="7" t="s">
        <v>164</v>
      </c>
      <c r="E112" s="9" t="s">
        <v>165</v>
      </c>
      <c r="F112" s="9" t="s">
        <v>242</v>
      </c>
      <c r="G112" s="13" t="n">
        <v>54.2</v>
      </c>
      <c r="H112" s="13" t="n">
        <f aca="false">SUM(G112/2)</f>
        <v>27.1</v>
      </c>
      <c r="I112" s="13" t="n">
        <v>59</v>
      </c>
      <c r="J112" s="13" t="n">
        <f aca="false">SUM(I112/2)</f>
        <v>29.5</v>
      </c>
      <c r="K112" s="8"/>
      <c r="L112" s="11" t="n">
        <f aca="false">SUM(H112+J112+K112)</f>
        <v>56.6</v>
      </c>
      <c r="M112" s="8" t="n">
        <v>39</v>
      </c>
      <c r="N112" s="8"/>
    </row>
    <row r="113" s="16" customFormat="true" ht="22" hidden="false" customHeight="true" outlineLevel="0" collapsed="false">
      <c r="A113" s="7" t="s">
        <v>243</v>
      </c>
      <c r="B113" s="7" t="s">
        <v>17</v>
      </c>
      <c r="C113" s="8" t="s">
        <v>18</v>
      </c>
      <c r="D113" s="7" t="s">
        <v>164</v>
      </c>
      <c r="E113" s="9" t="s">
        <v>165</v>
      </c>
      <c r="F113" s="9" t="s">
        <v>244</v>
      </c>
      <c r="G113" s="13" t="n">
        <v>53.8</v>
      </c>
      <c r="H113" s="13" t="n">
        <f aca="false">SUM(G113/2)</f>
        <v>26.9</v>
      </c>
      <c r="I113" s="13" t="n">
        <v>59</v>
      </c>
      <c r="J113" s="13" t="n">
        <f aca="false">SUM(I113/2)</f>
        <v>29.5</v>
      </c>
      <c r="K113" s="8"/>
      <c r="L113" s="11" t="n">
        <f aca="false">SUM(H113+J113+K113)</f>
        <v>56.4</v>
      </c>
      <c r="M113" s="8" t="n">
        <v>40</v>
      </c>
      <c r="N113" s="8"/>
    </row>
    <row r="114" s="16" customFormat="true" ht="22" hidden="false" customHeight="true" outlineLevel="0" collapsed="false">
      <c r="A114" s="7" t="s">
        <v>245</v>
      </c>
      <c r="B114" s="7" t="s">
        <v>17</v>
      </c>
      <c r="C114" s="8" t="s">
        <v>18</v>
      </c>
      <c r="D114" s="7" t="s">
        <v>164</v>
      </c>
      <c r="E114" s="9" t="s">
        <v>165</v>
      </c>
      <c r="F114" s="9" t="s">
        <v>246</v>
      </c>
      <c r="G114" s="13" t="n">
        <v>50.8</v>
      </c>
      <c r="H114" s="13" t="n">
        <f aca="false">SUM(G114/2)</f>
        <v>25.4</v>
      </c>
      <c r="I114" s="13" t="n">
        <v>62</v>
      </c>
      <c r="J114" s="13" t="n">
        <f aca="false">SUM(I114/2)</f>
        <v>31</v>
      </c>
      <c r="K114" s="8"/>
      <c r="L114" s="11" t="n">
        <f aca="false">SUM(H114+J114+K114)</f>
        <v>56.4</v>
      </c>
      <c r="M114" s="8" t="n">
        <v>40</v>
      </c>
      <c r="N114" s="8"/>
    </row>
    <row r="115" s="16" customFormat="true" ht="22" hidden="false" customHeight="true" outlineLevel="0" collapsed="false">
      <c r="A115" s="7" t="s">
        <v>247</v>
      </c>
      <c r="B115" s="7" t="s">
        <v>23</v>
      </c>
      <c r="C115" s="8" t="s">
        <v>18</v>
      </c>
      <c r="D115" s="7" t="s">
        <v>164</v>
      </c>
      <c r="E115" s="9" t="s">
        <v>165</v>
      </c>
      <c r="F115" s="9" t="s">
        <v>248</v>
      </c>
      <c r="G115" s="13" t="n">
        <v>55.4</v>
      </c>
      <c r="H115" s="13" t="n">
        <f aca="false">SUM(G115/2)</f>
        <v>27.7</v>
      </c>
      <c r="I115" s="13" t="n">
        <v>56</v>
      </c>
      <c r="J115" s="13" t="n">
        <f aca="false">SUM(I115/2)</f>
        <v>28</v>
      </c>
      <c r="K115" s="8"/>
      <c r="L115" s="11" t="n">
        <f aca="false">SUM(H115+J115+K115)</f>
        <v>55.7</v>
      </c>
      <c r="M115" s="8" t="n">
        <v>42</v>
      </c>
      <c r="N115" s="8"/>
    </row>
    <row r="116" s="16" customFormat="true" ht="22" hidden="false" customHeight="true" outlineLevel="0" collapsed="false">
      <c r="A116" s="7" t="s">
        <v>249</v>
      </c>
      <c r="B116" s="7" t="s">
        <v>17</v>
      </c>
      <c r="C116" s="8" t="s">
        <v>18</v>
      </c>
      <c r="D116" s="7" t="s">
        <v>164</v>
      </c>
      <c r="E116" s="9" t="s">
        <v>165</v>
      </c>
      <c r="F116" s="9" t="s">
        <v>250</v>
      </c>
      <c r="G116" s="13" t="n">
        <v>52.6</v>
      </c>
      <c r="H116" s="13" t="n">
        <f aca="false">SUM(G116/2)</f>
        <v>26.3</v>
      </c>
      <c r="I116" s="13" t="n">
        <v>58</v>
      </c>
      <c r="J116" s="13" t="n">
        <f aca="false">SUM(I116/2)</f>
        <v>29</v>
      </c>
      <c r="K116" s="8"/>
      <c r="L116" s="11" t="n">
        <f aca="false">SUM(H116+J116+K116)</f>
        <v>55.3</v>
      </c>
      <c r="M116" s="8" t="n">
        <v>43</v>
      </c>
      <c r="N116" s="8"/>
    </row>
    <row r="117" s="16" customFormat="true" ht="22" hidden="false" customHeight="true" outlineLevel="0" collapsed="false">
      <c r="A117" s="7" t="s">
        <v>251</v>
      </c>
      <c r="B117" s="7" t="s">
        <v>23</v>
      </c>
      <c r="C117" s="8" t="s">
        <v>18</v>
      </c>
      <c r="D117" s="7" t="s">
        <v>164</v>
      </c>
      <c r="E117" s="9" t="s">
        <v>165</v>
      </c>
      <c r="F117" s="9" t="s">
        <v>252</v>
      </c>
      <c r="G117" s="13" t="n">
        <v>51</v>
      </c>
      <c r="H117" s="13" t="n">
        <f aca="false">SUM(G117/2)</f>
        <v>25.5</v>
      </c>
      <c r="I117" s="13" t="n">
        <v>59.5</v>
      </c>
      <c r="J117" s="13" t="n">
        <f aca="false">SUM(I117/2)</f>
        <v>29.75</v>
      </c>
      <c r="K117" s="8"/>
      <c r="L117" s="11" t="n">
        <f aca="false">SUM(H117+J117+K117)</f>
        <v>55.25</v>
      </c>
      <c r="M117" s="8" t="n">
        <v>44</v>
      </c>
      <c r="N117" s="8"/>
    </row>
    <row r="118" s="16" customFormat="true" ht="22" hidden="false" customHeight="true" outlineLevel="0" collapsed="false">
      <c r="A118" s="7" t="s">
        <v>253</v>
      </c>
      <c r="B118" s="7" t="s">
        <v>17</v>
      </c>
      <c r="C118" s="8" t="s">
        <v>18</v>
      </c>
      <c r="D118" s="7" t="s">
        <v>164</v>
      </c>
      <c r="E118" s="9" t="s">
        <v>165</v>
      </c>
      <c r="F118" s="9" t="s">
        <v>254</v>
      </c>
      <c r="G118" s="13" t="n">
        <v>46.6</v>
      </c>
      <c r="H118" s="13" t="n">
        <f aca="false">SUM(G118/2)</f>
        <v>23.3</v>
      </c>
      <c r="I118" s="13" t="n">
        <v>63.5</v>
      </c>
      <c r="J118" s="13" t="n">
        <f aca="false">SUM(I118/2)</f>
        <v>31.75</v>
      </c>
      <c r="K118" s="8"/>
      <c r="L118" s="11" t="n">
        <f aca="false">SUM(H118+J118+K118)</f>
        <v>55.05</v>
      </c>
      <c r="M118" s="8" t="n">
        <v>45</v>
      </c>
      <c r="N118" s="8"/>
    </row>
    <row r="119" s="16" customFormat="true" ht="22" hidden="false" customHeight="true" outlineLevel="0" collapsed="false">
      <c r="A119" s="7" t="s">
        <v>255</v>
      </c>
      <c r="B119" s="7" t="s">
        <v>23</v>
      </c>
      <c r="C119" s="8" t="s">
        <v>18</v>
      </c>
      <c r="D119" s="7" t="s">
        <v>164</v>
      </c>
      <c r="E119" s="9" t="s">
        <v>165</v>
      </c>
      <c r="F119" s="9" t="s">
        <v>256</v>
      </c>
      <c r="G119" s="13" t="n">
        <v>59</v>
      </c>
      <c r="H119" s="13" t="n">
        <f aca="false">SUM(G119/2)</f>
        <v>29.5</v>
      </c>
      <c r="I119" s="13" t="n">
        <v>51</v>
      </c>
      <c r="J119" s="13" t="n">
        <f aca="false">SUM(I119/2)</f>
        <v>25.5</v>
      </c>
      <c r="K119" s="8"/>
      <c r="L119" s="11" t="n">
        <f aca="false">SUM(H119+J119+K119)</f>
        <v>55</v>
      </c>
      <c r="M119" s="8" t="n">
        <v>46</v>
      </c>
      <c r="N119" s="8"/>
    </row>
    <row r="120" s="16" customFormat="true" ht="22" hidden="false" customHeight="true" outlineLevel="0" collapsed="false">
      <c r="A120" s="7" t="s">
        <v>257</v>
      </c>
      <c r="B120" s="7" t="s">
        <v>17</v>
      </c>
      <c r="C120" s="8" t="s">
        <v>18</v>
      </c>
      <c r="D120" s="7" t="s">
        <v>164</v>
      </c>
      <c r="E120" s="9" t="s">
        <v>165</v>
      </c>
      <c r="F120" s="9" t="s">
        <v>258</v>
      </c>
      <c r="G120" s="13" t="n">
        <v>50.2</v>
      </c>
      <c r="H120" s="13" t="n">
        <f aca="false">SUM(G120/2)</f>
        <v>25.1</v>
      </c>
      <c r="I120" s="13" t="n">
        <v>59</v>
      </c>
      <c r="J120" s="13" t="n">
        <f aca="false">SUM(I120/2)</f>
        <v>29.5</v>
      </c>
      <c r="K120" s="8"/>
      <c r="L120" s="11" t="n">
        <f aca="false">SUM(H120+J120+K120)</f>
        <v>54.6</v>
      </c>
      <c r="M120" s="8" t="n">
        <v>47</v>
      </c>
      <c r="N120" s="8"/>
    </row>
    <row r="121" s="16" customFormat="true" ht="22" hidden="false" customHeight="true" outlineLevel="0" collapsed="false">
      <c r="A121" s="7" t="s">
        <v>259</v>
      </c>
      <c r="B121" s="7" t="s">
        <v>23</v>
      </c>
      <c r="C121" s="8" t="s">
        <v>18</v>
      </c>
      <c r="D121" s="7" t="s">
        <v>164</v>
      </c>
      <c r="E121" s="9" t="s">
        <v>165</v>
      </c>
      <c r="F121" s="9" t="s">
        <v>260</v>
      </c>
      <c r="G121" s="13" t="n">
        <v>54.6</v>
      </c>
      <c r="H121" s="13" t="n">
        <f aca="false">SUM(G121/2)</f>
        <v>27.3</v>
      </c>
      <c r="I121" s="13" t="n">
        <v>54.5</v>
      </c>
      <c r="J121" s="13" t="n">
        <f aca="false">SUM(I121/2)</f>
        <v>27.25</v>
      </c>
      <c r="K121" s="8"/>
      <c r="L121" s="11" t="n">
        <f aca="false">SUM(H121+J121+K121)</f>
        <v>54.55</v>
      </c>
      <c r="M121" s="8" t="n">
        <v>48</v>
      </c>
      <c r="N121" s="8"/>
    </row>
    <row r="122" s="16" customFormat="true" ht="22" hidden="false" customHeight="true" outlineLevel="0" collapsed="false">
      <c r="A122" s="7" t="s">
        <v>261</v>
      </c>
      <c r="B122" s="7" t="s">
        <v>17</v>
      </c>
      <c r="C122" s="8" t="s">
        <v>18</v>
      </c>
      <c r="D122" s="7" t="s">
        <v>164</v>
      </c>
      <c r="E122" s="9" t="s">
        <v>165</v>
      </c>
      <c r="F122" s="9" t="s">
        <v>262</v>
      </c>
      <c r="G122" s="13" t="n">
        <v>51.6</v>
      </c>
      <c r="H122" s="13" t="n">
        <f aca="false">SUM(G122/2)</f>
        <v>25.8</v>
      </c>
      <c r="I122" s="13" t="n">
        <v>57.5</v>
      </c>
      <c r="J122" s="13" t="n">
        <f aca="false">SUM(I122/2)</f>
        <v>28.75</v>
      </c>
      <c r="K122" s="8"/>
      <c r="L122" s="11" t="n">
        <f aca="false">SUM(H122+J122+K122)</f>
        <v>54.55</v>
      </c>
      <c r="M122" s="8" t="n">
        <v>48</v>
      </c>
      <c r="N122" s="8"/>
    </row>
    <row r="123" s="16" customFormat="true" ht="22" hidden="false" customHeight="true" outlineLevel="0" collapsed="false">
      <c r="A123" s="7" t="s">
        <v>263</v>
      </c>
      <c r="B123" s="7" t="s">
        <v>23</v>
      </c>
      <c r="C123" s="8" t="s">
        <v>18</v>
      </c>
      <c r="D123" s="7" t="s">
        <v>164</v>
      </c>
      <c r="E123" s="9" t="s">
        <v>165</v>
      </c>
      <c r="F123" s="9" t="s">
        <v>264</v>
      </c>
      <c r="G123" s="13" t="n">
        <v>57.4</v>
      </c>
      <c r="H123" s="13" t="n">
        <f aca="false">SUM(G123/2)</f>
        <v>28.7</v>
      </c>
      <c r="I123" s="13" t="n">
        <v>50.5</v>
      </c>
      <c r="J123" s="13" t="n">
        <f aca="false">SUM(I123/2)</f>
        <v>25.25</v>
      </c>
      <c r="K123" s="8"/>
      <c r="L123" s="11" t="n">
        <f aca="false">SUM(H123+J123+K123)</f>
        <v>53.95</v>
      </c>
      <c r="M123" s="8" t="n">
        <v>50</v>
      </c>
      <c r="N123" s="8"/>
    </row>
    <row r="124" s="16" customFormat="true" ht="22" hidden="false" customHeight="true" outlineLevel="0" collapsed="false">
      <c r="A124" s="7" t="s">
        <v>265</v>
      </c>
      <c r="B124" s="7" t="s">
        <v>23</v>
      </c>
      <c r="C124" s="8" t="s">
        <v>18</v>
      </c>
      <c r="D124" s="7" t="s">
        <v>164</v>
      </c>
      <c r="E124" s="9" t="s">
        <v>165</v>
      </c>
      <c r="F124" s="9" t="s">
        <v>266</v>
      </c>
      <c r="G124" s="13" t="n">
        <v>45.8</v>
      </c>
      <c r="H124" s="13" t="n">
        <f aca="false">SUM(G124/2)</f>
        <v>22.9</v>
      </c>
      <c r="I124" s="13" t="n">
        <v>61.5</v>
      </c>
      <c r="J124" s="13" t="n">
        <f aca="false">SUM(I124/2)</f>
        <v>30.75</v>
      </c>
      <c r="K124" s="8"/>
      <c r="L124" s="11" t="n">
        <f aca="false">SUM(H124+J124+K124)</f>
        <v>53.65</v>
      </c>
      <c r="M124" s="8" t="n">
        <v>51</v>
      </c>
      <c r="N124" s="8"/>
    </row>
    <row r="125" s="16" customFormat="true" ht="22" hidden="false" customHeight="true" outlineLevel="0" collapsed="false">
      <c r="A125" s="7" t="s">
        <v>267</v>
      </c>
      <c r="B125" s="7" t="s">
        <v>17</v>
      </c>
      <c r="C125" s="8" t="s">
        <v>18</v>
      </c>
      <c r="D125" s="7" t="s">
        <v>164</v>
      </c>
      <c r="E125" s="9" t="s">
        <v>165</v>
      </c>
      <c r="F125" s="9" t="s">
        <v>268</v>
      </c>
      <c r="G125" s="13" t="n">
        <v>43.4</v>
      </c>
      <c r="H125" s="13" t="n">
        <f aca="false">SUM(G125/2)</f>
        <v>21.7</v>
      </c>
      <c r="I125" s="13" t="n">
        <v>63.5</v>
      </c>
      <c r="J125" s="13" t="n">
        <f aca="false">SUM(I125/2)</f>
        <v>31.75</v>
      </c>
      <c r="K125" s="8"/>
      <c r="L125" s="11" t="n">
        <f aca="false">SUM(H125+J125+K125)</f>
        <v>53.45</v>
      </c>
      <c r="M125" s="8" t="n">
        <v>52</v>
      </c>
      <c r="N125" s="8"/>
    </row>
    <row r="126" s="16" customFormat="true" ht="22" hidden="false" customHeight="true" outlineLevel="0" collapsed="false">
      <c r="A126" s="7" t="s">
        <v>269</v>
      </c>
      <c r="B126" s="7" t="s">
        <v>17</v>
      </c>
      <c r="C126" s="8" t="s">
        <v>18</v>
      </c>
      <c r="D126" s="7" t="s">
        <v>164</v>
      </c>
      <c r="E126" s="9" t="s">
        <v>165</v>
      </c>
      <c r="F126" s="9" t="s">
        <v>270</v>
      </c>
      <c r="G126" s="13" t="n">
        <v>55.6</v>
      </c>
      <c r="H126" s="13" t="n">
        <f aca="false">SUM(G126/2)</f>
        <v>27.8</v>
      </c>
      <c r="I126" s="13" t="n">
        <v>50</v>
      </c>
      <c r="J126" s="13" t="n">
        <f aca="false">SUM(I126/2)</f>
        <v>25</v>
      </c>
      <c r="K126" s="8"/>
      <c r="L126" s="11" t="n">
        <f aca="false">SUM(H126+J126+K126)</f>
        <v>52.8</v>
      </c>
      <c r="M126" s="8" t="n">
        <v>53</v>
      </c>
      <c r="N126" s="8"/>
    </row>
    <row r="127" s="16" customFormat="true" ht="22" hidden="false" customHeight="true" outlineLevel="0" collapsed="false">
      <c r="A127" s="7" t="s">
        <v>271</v>
      </c>
      <c r="B127" s="7" t="s">
        <v>23</v>
      </c>
      <c r="C127" s="8" t="s">
        <v>18</v>
      </c>
      <c r="D127" s="7" t="s">
        <v>164</v>
      </c>
      <c r="E127" s="9" t="s">
        <v>165</v>
      </c>
      <c r="F127" s="9" t="s">
        <v>272</v>
      </c>
      <c r="G127" s="13" t="n">
        <v>55.6</v>
      </c>
      <c r="H127" s="13" t="n">
        <f aca="false">SUM(G127/2)</f>
        <v>27.8</v>
      </c>
      <c r="I127" s="13" t="n">
        <v>50</v>
      </c>
      <c r="J127" s="13" t="n">
        <f aca="false">SUM(I127/2)</f>
        <v>25</v>
      </c>
      <c r="K127" s="8"/>
      <c r="L127" s="11" t="n">
        <f aca="false">SUM(H127+J127+K127)</f>
        <v>52.8</v>
      </c>
      <c r="M127" s="8" t="n">
        <v>53</v>
      </c>
      <c r="N127" s="8"/>
    </row>
    <row r="128" s="16" customFormat="true" ht="22" hidden="false" customHeight="true" outlineLevel="0" collapsed="false">
      <c r="A128" s="7" t="s">
        <v>273</v>
      </c>
      <c r="B128" s="7" t="s">
        <v>17</v>
      </c>
      <c r="C128" s="8" t="s">
        <v>18</v>
      </c>
      <c r="D128" s="7" t="s">
        <v>164</v>
      </c>
      <c r="E128" s="9" t="s">
        <v>165</v>
      </c>
      <c r="F128" s="9" t="s">
        <v>274</v>
      </c>
      <c r="G128" s="13" t="n">
        <v>45</v>
      </c>
      <c r="H128" s="13" t="n">
        <f aca="false">SUM(G128/2)</f>
        <v>22.5</v>
      </c>
      <c r="I128" s="13" t="n">
        <v>60.5</v>
      </c>
      <c r="J128" s="13" t="n">
        <f aca="false">SUM(I128/2)</f>
        <v>30.25</v>
      </c>
      <c r="K128" s="8"/>
      <c r="L128" s="11" t="n">
        <f aca="false">SUM(H128+J128+K128)</f>
        <v>52.75</v>
      </c>
      <c r="M128" s="8" t="n">
        <v>55</v>
      </c>
      <c r="N128" s="8"/>
    </row>
    <row r="129" s="16" customFormat="true" ht="22" hidden="false" customHeight="true" outlineLevel="0" collapsed="false">
      <c r="A129" s="7" t="s">
        <v>275</v>
      </c>
      <c r="B129" s="7" t="s">
        <v>23</v>
      </c>
      <c r="C129" s="8" t="s">
        <v>18</v>
      </c>
      <c r="D129" s="7" t="s">
        <v>164</v>
      </c>
      <c r="E129" s="9" t="s">
        <v>165</v>
      </c>
      <c r="F129" s="9" t="s">
        <v>276</v>
      </c>
      <c r="G129" s="13" t="n">
        <v>50</v>
      </c>
      <c r="H129" s="13" t="n">
        <f aca="false">SUM(G129/2)</f>
        <v>25</v>
      </c>
      <c r="I129" s="13" t="n">
        <v>55</v>
      </c>
      <c r="J129" s="13" t="n">
        <f aca="false">SUM(I129/2)</f>
        <v>27.5</v>
      </c>
      <c r="K129" s="8"/>
      <c r="L129" s="11" t="n">
        <f aca="false">SUM(H129+J129+K129)</f>
        <v>52.5</v>
      </c>
      <c r="M129" s="8" t="n">
        <v>56</v>
      </c>
      <c r="N129" s="8"/>
    </row>
    <row r="130" s="16" customFormat="true" ht="22" hidden="false" customHeight="true" outlineLevel="0" collapsed="false">
      <c r="A130" s="7" t="s">
        <v>277</v>
      </c>
      <c r="B130" s="7" t="s">
        <v>17</v>
      </c>
      <c r="C130" s="8" t="s">
        <v>18</v>
      </c>
      <c r="D130" s="7" t="s">
        <v>164</v>
      </c>
      <c r="E130" s="9" t="s">
        <v>165</v>
      </c>
      <c r="F130" s="9" t="s">
        <v>278</v>
      </c>
      <c r="G130" s="13" t="n">
        <v>55.2</v>
      </c>
      <c r="H130" s="13" t="n">
        <f aca="false">SUM(G130/2)</f>
        <v>27.6</v>
      </c>
      <c r="I130" s="13" t="n">
        <v>49.5</v>
      </c>
      <c r="J130" s="13" t="n">
        <f aca="false">SUM(I130/2)</f>
        <v>24.75</v>
      </c>
      <c r="K130" s="8"/>
      <c r="L130" s="11" t="n">
        <f aca="false">SUM(H130+J130+K130)</f>
        <v>52.35</v>
      </c>
      <c r="M130" s="8" t="n">
        <v>57</v>
      </c>
      <c r="N130" s="8"/>
    </row>
    <row r="131" s="16" customFormat="true" ht="22" hidden="false" customHeight="true" outlineLevel="0" collapsed="false">
      <c r="A131" s="7" t="s">
        <v>279</v>
      </c>
      <c r="B131" s="7" t="s">
        <v>17</v>
      </c>
      <c r="C131" s="8" t="s">
        <v>18</v>
      </c>
      <c r="D131" s="7" t="s">
        <v>164</v>
      </c>
      <c r="E131" s="9" t="s">
        <v>165</v>
      </c>
      <c r="F131" s="9" t="s">
        <v>280</v>
      </c>
      <c r="G131" s="13" t="n">
        <v>52.2</v>
      </c>
      <c r="H131" s="13" t="n">
        <f aca="false">SUM(G131/2)</f>
        <v>26.1</v>
      </c>
      <c r="I131" s="13" t="n">
        <v>52.5</v>
      </c>
      <c r="J131" s="13" t="n">
        <f aca="false">SUM(I131/2)</f>
        <v>26.25</v>
      </c>
      <c r="K131" s="8"/>
      <c r="L131" s="11" t="n">
        <f aca="false">SUM(H131+J131+K131)</f>
        <v>52.35</v>
      </c>
      <c r="M131" s="8" t="n">
        <v>57</v>
      </c>
      <c r="N131" s="8"/>
    </row>
    <row r="132" s="16" customFormat="true" ht="22" hidden="false" customHeight="true" outlineLevel="0" collapsed="false">
      <c r="A132" s="7" t="s">
        <v>281</v>
      </c>
      <c r="B132" s="7" t="s">
        <v>23</v>
      </c>
      <c r="C132" s="8" t="s">
        <v>18</v>
      </c>
      <c r="D132" s="7" t="s">
        <v>164</v>
      </c>
      <c r="E132" s="9" t="s">
        <v>165</v>
      </c>
      <c r="F132" s="9" t="s">
        <v>282</v>
      </c>
      <c r="G132" s="13" t="n">
        <v>51.6</v>
      </c>
      <c r="H132" s="13" t="n">
        <f aca="false">SUM(G132/2)</f>
        <v>25.8</v>
      </c>
      <c r="I132" s="13" t="n">
        <v>52</v>
      </c>
      <c r="J132" s="13" t="n">
        <f aca="false">SUM(I132/2)</f>
        <v>26</v>
      </c>
      <c r="K132" s="8"/>
      <c r="L132" s="11" t="n">
        <f aca="false">SUM(H132+J132+K132)</f>
        <v>51.8</v>
      </c>
      <c r="M132" s="8" t="n">
        <v>59</v>
      </c>
      <c r="N132" s="8"/>
    </row>
    <row r="133" s="16" customFormat="true" ht="22" hidden="false" customHeight="true" outlineLevel="0" collapsed="false">
      <c r="A133" s="7" t="s">
        <v>283</v>
      </c>
      <c r="B133" s="7" t="s">
        <v>23</v>
      </c>
      <c r="C133" s="8" t="s">
        <v>18</v>
      </c>
      <c r="D133" s="7" t="s">
        <v>164</v>
      </c>
      <c r="E133" s="9" t="s">
        <v>165</v>
      </c>
      <c r="F133" s="9" t="s">
        <v>284</v>
      </c>
      <c r="G133" s="13" t="n">
        <v>62</v>
      </c>
      <c r="H133" s="13" t="n">
        <f aca="false">SUM(G133/2)</f>
        <v>31</v>
      </c>
      <c r="I133" s="13" t="n">
        <v>41.5</v>
      </c>
      <c r="J133" s="13" t="n">
        <f aca="false">SUM(I133/2)</f>
        <v>20.75</v>
      </c>
      <c r="K133" s="8"/>
      <c r="L133" s="11" t="n">
        <f aca="false">SUM(H133+J133+K133)</f>
        <v>51.75</v>
      </c>
      <c r="M133" s="8" t="n">
        <v>60</v>
      </c>
      <c r="N133" s="8"/>
    </row>
    <row r="134" s="16" customFormat="true" ht="22" hidden="false" customHeight="true" outlineLevel="0" collapsed="false">
      <c r="A134" s="7" t="s">
        <v>285</v>
      </c>
      <c r="B134" s="7" t="s">
        <v>17</v>
      </c>
      <c r="C134" s="8" t="s">
        <v>18</v>
      </c>
      <c r="D134" s="7" t="s">
        <v>164</v>
      </c>
      <c r="E134" s="9" t="s">
        <v>165</v>
      </c>
      <c r="F134" s="9" t="s">
        <v>286</v>
      </c>
      <c r="G134" s="13" t="n">
        <v>44.2</v>
      </c>
      <c r="H134" s="13" t="n">
        <f aca="false">SUM(G134/2)</f>
        <v>22.1</v>
      </c>
      <c r="I134" s="13" t="n">
        <v>59</v>
      </c>
      <c r="J134" s="13" t="n">
        <f aca="false">SUM(I134/2)</f>
        <v>29.5</v>
      </c>
      <c r="K134" s="8"/>
      <c r="L134" s="11" t="n">
        <f aca="false">SUM(H134+J134+K134)</f>
        <v>51.6</v>
      </c>
      <c r="M134" s="8" t="n">
        <v>61</v>
      </c>
      <c r="N134" s="8"/>
    </row>
    <row r="135" s="16" customFormat="true" ht="22" hidden="false" customHeight="true" outlineLevel="0" collapsed="false">
      <c r="A135" s="7" t="s">
        <v>287</v>
      </c>
      <c r="B135" s="7" t="s">
        <v>23</v>
      </c>
      <c r="C135" s="8" t="s">
        <v>18</v>
      </c>
      <c r="D135" s="7" t="s">
        <v>164</v>
      </c>
      <c r="E135" s="9" t="s">
        <v>165</v>
      </c>
      <c r="F135" s="9" t="s">
        <v>288</v>
      </c>
      <c r="G135" s="13" t="n">
        <v>45</v>
      </c>
      <c r="H135" s="13" t="n">
        <f aca="false">SUM(G135/2)</f>
        <v>22.5</v>
      </c>
      <c r="I135" s="13" t="n">
        <v>58</v>
      </c>
      <c r="J135" s="13" t="n">
        <f aca="false">SUM(I135/2)</f>
        <v>29</v>
      </c>
      <c r="K135" s="8"/>
      <c r="L135" s="11" t="n">
        <f aca="false">SUM(H135+J135+K135)</f>
        <v>51.5</v>
      </c>
      <c r="M135" s="8" t="n">
        <v>62</v>
      </c>
      <c r="N135" s="8"/>
    </row>
    <row r="136" s="16" customFormat="true" ht="22" hidden="false" customHeight="true" outlineLevel="0" collapsed="false">
      <c r="A136" s="7" t="s">
        <v>289</v>
      </c>
      <c r="B136" s="7" t="s">
        <v>17</v>
      </c>
      <c r="C136" s="8" t="s">
        <v>18</v>
      </c>
      <c r="D136" s="7" t="s">
        <v>164</v>
      </c>
      <c r="E136" s="9" t="s">
        <v>165</v>
      </c>
      <c r="F136" s="9" t="s">
        <v>290</v>
      </c>
      <c r="G136" s="13" t="n">
        <v>51</v>
      </c>
      <c r="H136" s="13" t="n">
        <f aca="false">SUM(G136/2)</f>
        <v>25.5</v>
      </c>
      <c r="I136" s="13" t="n">
        <v>51.5</v>
      </c>
      <c r="J136" s="13" t="n">
        <f aca="false">SUM(I136/2)</f>
        <v>25.75</v>
      </c>
      <c r="K136" s="8"/>
      <c r="L136" s="11" t="n">
        <f aca="false">SUM(H136+J136+K136)</f>
        <v>51.25</v>
      </c>
      <c r="M136" s="8" t="n">
        <v>63</v>
      </c>
      <c r="N136" s="8"/>
    </row>
    <row r="137" s="16" customFormat="true" ht="22" hidden="false" customHeight="true" outlineLevel="0" collapsed="false">
      <c r="A137" s="7" t="s">
        <v>291</v>
      </c>
      <c r="B137" s="7" t="s">
        <v>17</v>
      </c>
      <c r="C137" s="8" t="s">
        <v>18</v>
      </c>
      <c r="D137" s="7" t="s">
        <v>164</v>
      </c>
      <c r="E137" s="9" t="s">
        <v>165</v>
      </c>
      <c r="F137" s="9" t="s">
        <v>292</v>
      </c>
      <c r="G137" s="13" t="n">
        <v>45</v>
      </c>
      <c r="H137" s="13" t="n">
        <f aca="false">SUM(G137/2)</f>
        <v>22.5</v>
      </c>
      <c r="I137" s="13" t="n">
        <v>56.5</v>
      </c>
      <c r="J137" s="13" t="n">
        <f aca="false">SUM(I137/2)</f>
        <v>28.25</v>
      </c>
      <c r="K137" s="8"/>
      <c r="L137" s="11" t="n">
        <f aca="false">SUM(H137+J137+K137)</f>
        <v>50.75</v>
      </c>
      <c r="M137" s="8" t="n">
        <v>64</v>
      </c>
      <c r="N137" s="8"/>
    </row>
    <row r="138" s="16" customFormat="true" ht="22" hidden="false" customHeight="true" outlineLevel="0" collapsed="false">
      <c r="A138" s="7" t="s">
        <v>293</v>
      </c>
      <c r="B138" s="7" t="s">
        <v>17</v>
      </c>
      <c r="C138" s="8" t="s">
        <v>18</v>
      </c>
      <c r="D138" s="7" t="s">
        <v>164</v>
      </c>
      <c r="E138" s="9" t="s">
        <v>165</v>
      </c>
      <c r="F138" s="9" t="s">
        <v>294</v>
      </c>
      <c r="G138" s="13" t="n">
        <v>44.2</v>
      </c>
      <c r="H138" s="13" t="n">
        <f aca="false">SUM(G138/2)</f>
        <v>22.1</v>
      </c>
      <c r="I138" s="13" t="n">
        <v>56</v>
      </c>
      <c r="J138" s="13" t="n">
        <f aca="false">SUM(I138/2)</f>
        <v>28</v>
      </c>
      <c r="K138" s="8"/>
      <c r="L138" s="11" t="n">
        <f aca="false">SUM(H138+J138+K138)</f>
        <v>50.1</v>
      </c>
      <c r="M138" s="8" t="n">
        <v>65</v>
      </c>
      <c r="N138" s="8"/>
    </row>
    <row r="139" s="16" customFormat="true" ht="22" hidden="false" customHeight="true" outlineLevel="0" collapsed="false">
      <c r="A139" s="7" t="s">
        <v>295</v>
      </c>
      <c r="B139" s="7" t="s">
        <v>17</v>
      </c>
      <c r="C139" s="8" t="s">
        <v>18</v>
      </c>
      <c r="D139" s="7" t="s">
        <v>164</v>
      </c>
      <c r="E139" s="9" t="s">
        <v>165</v>
      </c>
      <c r="F139" s="9" t="s">
        <v>296</v>
      </c>
      <c r="G139" s="13" t="n">
        <v>51</v>
      </c>
      <c r="H139" s="13" t="n">
        <f aca="false">SUM(G139/2)</f>
        <v>25.5</v>
      </c>
      <c r="I139" s="13" t="n">
        <v>48</v>
      </c>
      <c r="J139" s="13" t="n">
        <f aca="false">SUM(I139/2)</f>
        <v>24</v>
      </c>
      <c r="K139" s="8"/>
      <c r="L139" s="11" t="n">
        <f aca="false">SUM(H139+J139+K139)</f>
        <v>49.5</v>
      </c>
      <c r="M139" s="8" t="n">
        <v>66</v>
      </c>
      <c r="N139" s="8"/>
    </row>
    <row r="140" s="16" customFormat="true" ht="22" hidden="false" customHeight="true" outlineLevel="0" collapsed="false">
      <c r="A140" s="7" t="s">
        <v>297</v>
      </c>
      <c r="B140" s="7" t="s">
        <v>17</v>
      </c>
      <c r="C140" s="8" t="s">
        <v>18</v>
      </c>
      <c r="D140" s="7" t="s">
        <v>164</v>
      </c>
      <c r="E140" s="9" t="s">
        <v>165</v>
      </c>
      <c r="F140" s="9" t="s">
        <v>298</v>
      </c>
      <c r="G140" s="13" t="n">
        <v>50.4</v>
      </c>
      <c r="H140" s="13" t="n">
        <f aca="false">SUM(G140/2)</f>
        <v>25.2</v>
      </c>
      <c r="I140" s="13" t="n">
        <v>48</v>
      </c>
      <c r="J140" s="13" t="n">
        <f aca="false">SUM(I140/2)</f>
        <v>24</v>
      </c>
      <c r="K140" s="8"/>
      <c r="L140" s="11" t="n">
        <f aca="false">SUM(H140+J140+K140)</f>
        <v>49.2</v>
      </c>
      <c r="M140" s="8" t="n">
        <v>67</v>
      </c>
      <c r="N140" s="8"/>
    </row>
    <row r="141" s="16" customFormat="true" ht="22" hidden="false" customHeight="true" outlineLevel="0" collapsed="false">
      <c r="A141" s="7" t="s">
        <v>299</v>
      </c>
      <c r="B141" s="7" t="s">
        <v>17</v>
      </c>
      <c r="C141" s="8" t="s">
        <v>18</v>
      </c>
      <c r="D141" s="7" t="s">
        <v>164</v>
      </c>
      <c r="E141" s="9" t="s">
        <v>165</v>
      </c>
      <c r="F141" s="9" t="s">
        <v>300</v>
      </c>
      <c r="G141" s="13" t="n">
        <v>53.8</v>
      </c>
      <c r="H141" s="13" t="n">
        <f aca="false">SUM(G141/2)</f>
        <v>26.9</v>
      </c>
      <c r="I141" s="13" t="n">
        <v>44.5</v>
      </c>
      <c r="J141" s="13" t="n">
        <f aca="false">SUM(I141/2)</f>
        <v>22.25</v>
      </c>
      <c r="K141" s="8"/>
      <c r="L141" s="11" t="n">
        <f aca="false">SUM(H141+J141+K141)</f>
        <v>49.15</v>
      </c>
      <c r="M141" s="8" t="n">
        <v>68</v>
      </c>
      <c r="N141" s="8"/>
    </row>
    <row r="142" s="16" customFormat="true" ht="22" hidden="false" customHeight="true" outlineLevel="0" collapsed="false">
      <c r="A142" s="7" t="s">
        <v>301</v>
      </c>
      <c r="B142" s="7" t="s">
        <v>23</v>
      </c>
      <c r="C142" s="8" t="s">
        <v>18</v>
      </c>
      <c r="D142" s="7" t="s">
        <v>164</v>
      </c>
      <c r="E142" s="9" t="s">
        <v>165</v>
      </c>
      <c r="F142" s="9" t="s">
        <v>302</v>
      </c>
      <c r="G142" s="13" t="n">
        <v>44.2</v>
      </c>
      <c r="H142" s="13" t="n">
        <f aca="false">SUM(G142/2)</f>
        <v>22.1</v>
      </c>
      <c r="I142" s="13" t="n">
        <v>53.5</v>
      </c>
      <c r="J142" s="13" t="n">
        <f aca="false">SUM(I142/2)</f>
        <v>26.75</v>
      </c>
      <c r="K142" s="8"/>
      <c r="L142" s="11" t="n">
        <f aca="false">SUM(H142+J142+K142)</f>
        <v>48.85</v>
      </c>
      <c r="M142" s="8" t="n">
        <v>69</v>
      </c>
      <c r="N142" s="8"/>
    </row>
    <row r="143" s="16" customFormat="true" ht="22" hidden="false" customHeight="true" outlineLevel="0" collapsed="false">
      <c r="A143" s="7" t="s">
        <v>303</v>
      </c>
      <c r="B143" s="7" t="s">
        <v>17</v>
      </c>
      <c r="C143" s="8" t="s">
        <v>18</v>
      </c>
      <c r="D143" s="7" t="s">
        <v>164</v>
      </c>
      <c r="E143" s="9" t="s">
        <v>165</v>
      </c>
      <c r="F143" s="9" t="s">
        <v>304</v>
      </c>
      <c r="G143" s="13" t="n">
        <v>42.2</v>
      </c>
      <c r="H143" s="13" t="n">
        <f aca="false">SUM(G143/2)</f>
        <v>21.1</v>
      </c>
      <c r="I143" s="13" t="n">
        <v>54</v>
      </c>
      <c r="J143" s="13" t="n">
        <f aca="false">SUM(I143/2)</f>
        <v>27</v>
      </c>
      <c r="K143" s="8"/>
      <c r="L143" s="11" t="n">
        <f aca="false">SUM(H143+J143+K143)</f>
        <v>48.1</v>
      </c>
      <c r="M143" s="8" t="n">
        <v>70</v>
      </c>
      <c r="N143" s="8"/>
    </row>
    <row r="144" s="16" customFormat="true" ht="22" hidden="false" customHeight="true" outlineLevel="0" collapsed="false">
      <c r="A144" s="7" t="s">
        <v>305</v>
      </c>
      <c r="B144" s="7" t="s">
        <v>17</v>
      </c>
      <c r="C144" s="8" t="s">
        <v>18</v>
      </c>
      <c r="D144" s="7" t="s">
        <v>164</v>
      </c>
      <c r="E144" s="9" t="s">
        <v>165</v>
      </c>
      <c r="F144" s="9" t="s">
        <v>306</v>
      </c>
      <c r="G144" s="13" t="n">
        <v>35.6</v>
      </c>
      <c r="H144" s="13" t="n">
        <f aca="false">SUM(G144/2)</f>
        <v>17.8</v>
      </c>
      <c r="I144" s="13" t="n">
        <v>60.5</v>
      </c>
      <c r="J144" s="13" t="n">
        <f aca="false">SUM(I144/2)</f>
        <v>30.25</v>
      </c>
      <c r="K144" s="8"/>
      <c r="L144" s="11" t="n">
        <f aca="false">SUM(H144+J144+K144)</f>
        <v>48.05</v>
      </c>
      <c r="M144" s="8" t="n">
        <v>71</v>
      </c>
      <c r="N144" s="8"/>
    </row>
    <row r="145" s="16" customFormat="true" ht="22" hidden="false" customHeight="true" outlineLevel="0" collapsed="false">
      <c r="A145" s="7" t="s">
        <v>307</v>
      </c>
      <c r="B145" s="7" t="s">
        <v>23</v>
      </c>
      <c r="C145" s="8" t="s">
        <v>18</v>
      </c>
      <c r="D145" s="7" t="s">
        <v>164</v>
      </c>
      <c r="E145" s="9" t="s">
        <v>165</v>
      </c>
      <c r="F145" s="9" t="s">
        <v>308</v>
      </c>
      <c r="G145" s="13" t="n">
        <v>49.2</v>
      </c>
      <c r="H145" s="13" t="n">
        <f aca="false">SUM(G145/2)</f>
        <v>24.6</v>
      </c>
      <c r="I145" s="13" t="n">
        <v>38.5</v>
      </c>
      <c r="J145" s="13" t="n">
        <f aca="false">SUM(I145/2)</f>
        <v>19.25</v>
      </c>
      <c r="K145" s="8" t="n">
        <v>4</v>
      </c>
      <c r="L145" s="11" t="n">
        <f aca="false">SUM(H145+J145+K145)</f>
        <v>47.85</v>
      </c>
      <c r="M145" s="8" t="n">
        <v>72</v>
      </c>
      <c r="N145" s="8"/>
    </row>
    <row r="146" s="16" customFormat="true" ht="22" hidden="false" customHeight="true" outlineLevel="0" collapsed="false">
      <c r="A146" s="7" t="s">
        <v>309</v>
      </c>
      <c r="B146" s="7" t="s">
        <v>23</v>
      </c>
      <c r="C146" s="8" t="s">
        <v>18</v>
      </c>
      <c r="D146" s="7" t="s">
        <v>164</v>
      </c>
      <c r="E146" s="9" t="s">
        <v>165</v>
      </c>
      <c r="F146" s="9" t="s">
        <v>310</v>
      </c>
      <c r="G146" s="13" t="n">
        <v>52.6</v>
      </c>
      <c r="H146" s="13" t="n">
        <f aca="false">SUM(G146/2)</f>
        <v>26.3</v>
      </c>
      <c r="I146" s="13" t="n">
        <v>41</v>
      </c>
      <c r="J146" s="13" t="n">
        <f aca="false">SUM(I146/2)</f>
        <v>20.5</v>
      </c>
      <c r="K146" s="8"/>
      <c r="L146" s="11" t="n">
        <f aca="false">SUM(H146+J146+K146)</f>
        <v>46.8</v>
      </c>
      <c r="M146" s="8" t="n">
        <v>73</v>
      </c>
      <c r="N146" s="8"/>
    </row>
    <row r="147" s="16" customFormat="true" ht="22" hidden="false" customHeight="true" outlineLevel="0" collapsed="false">
      <c r="A147" s="7" t="s">
        <v>311</v>
      </c>
      <c r="B147" s="7" t="s">
        <v>17</v>
      </c>
      <c r="C147" s="8" t="s">
        <v>18</v>
      </c>
      <c r="D147" s="7" t="s">
        <v>164</v>
      </c>
      <c r="E147" s="9" t="s">
        <v>165</v>
      </c>
      <c r="F147" s="9" t="s">
        <v>312</v>
      </c>
      <c r="G147" s="13" t="n">
        <v>48</v>
      </c>
      <c r="H147" s="13" t="n">
        <f aca="false">SUM(G147/2)</f>
        <v>24</v>
      </c>
      <c r="I147" s="13" t="n">
        <v>45</v>
      </c>
      <c r="J147" s="13" t="n">
        <f aca="false">SUM(I147/2)</f>
        <v>22.5</v>
      </c>
      <c r="K147" s="8"/>
      <c r="L147" s="11" t="n">
        <f aca="false">SUM(H147+J147+K147)</f>
        <v>46.5</v>
      </c>
      <c r="M147" s="8" t="n">
        <v>74</v>
      </c>
      <c r="N147" s="8"/>
    </row>
    <row r="148" s="16" customFormat="true" ht="22" hidden="false" customHeight="true" outlineLevel="0" collapsed="false">
      <c r="A148" s="7" t="s">
        <v>313</v>
      </c>
      <c r="B148" s="7" t="s">
        <v>23</v>
      </c>
      <c r="C148" s="8" t="s">
        <v>18</v>
      </c>
      <c r="D148" s="7" t="s">
        <v>164</v>
      </c>
      <c r="E148" s="9" t="s">
        <v>165</v>
      </c>
      <c r="F148" s="9" t="s">
        <v>314</v>
      </c>
      <c r="G148" s="13" t="n">
        <v>49.4</v>
      </c>
      <c r="H148" s="13" t="n">
        <f aca="false">SUM(G148/2)</f>
        <v>24.7</v>
      </c>
      <c r="I148" s="13" t="n">
        <v>43</v>
      </c>
      <c r="J148" s="13" t="n">
        <f aca="false">SUM(I148/2)</f>
        <v>21.5</v>
      </c>
      <c r="K148" s="8"/>
      <c r="L148" s="11" t="n">
        <f aca="false">SUM(H148+J148+K148)</f>
        <v>46.2</v>
      </c>
      <c r="M148" s="8" t="n">
        <v>75</v>
      </c>
      <c r="N148" s="8"/>
    </row>
    <row r="149" s="16" customFormat="true" ht="22" hidden="false" customHeight="true" outlineLevel="0" collapsed="false">
      <c r="A149" s="7" t="s">
        <v>315</v>
      </c>
      <c r="B149" s="7" t="s">
        <v>17</v>
      </c>
      <c r="C149" s="8" t="s">
        <v>18</v>
      </c>
      <c r="D149" s="7" t="s">
        <v>164</v>
      </c>
      <c r="E149" s="9" t="s">
        <v>165</v>
      </c>
      <c r="F149" s="9" t="s">
        <v>316</v>
      </c>
      <c r="G149" s="13" t="n">
        <v>49.2</v>
      </c>
      <c r="H149" s="13" t="n">
        <f aca="false">SUM(G149/2)</f>
        <v>24.6</v>
      </c>
      <c r="I149" s="13" t="n">
        <v>43</v>
      </c>
      <c r="J149" s="13" t="n">
        <f aca="false">SUM(I149/2)</f>
        <v>21.5</v>
      </c>
      <c r="K149" s="8"/>
      <c r="L149" s="11" t="n">
        <f aca="false">SUM(H149+J149+K149)</f>
        <v>46.1</v>
      </c>
      <c r="M149" s="8" t="n">
        <v>76</v>
      </c>
      <c r="N149" s="8"/>
    </row>
    <row r="150" s="16" customFormat="true" ht="22" hidden="false" customHeight="true" outlineLevel="0" collapsed="false">
      <c r="A150" s="7" t="s">
        <v>317</v>
      </c>
      <c r="B150" s="7" t="s">
        <v>17</v>
      </c>
      <c r="C150" s="8" t="s">
        <v>18</v>
      </c>
      <c r="D150" s="7" t="s">
        <v>164</v>
      </c>
      <c r="E150" s="9" t="s">
        <v>165</v>
      </c>
      <c r="F150" s="9" t="s">
        <v>318</v>
      </c>
      <c r="G150" s="13" t="n">
        <v>40.2</v>
      </c>
      <c r="H150" s="13" t="n">
        <f aca="false">SUM(G150/2)</f>
        <v>20.1</v>
      </c>
      <c r="I150" s="13" t="n">
        <v>51</v>
      </c>
      <c r="J150" s="13" t="n">
        <f aca="false">SUM(I150/2)</f>
        <v>25.5</v>
      </c>
      <c r="K150" s="8"/>
      <c r="L150" s="11" t="n">
        <f aca="false">SUM(H150+J150+K150)</f>
        <v>45.6</v>
      </c>
      <c r="M150" s="8" t="n">
        <v>77</v>
      </c>
      <c r="N150" s="8"/>
    </row>
    <row r="151" s="16" customFormat="true" ht="59" hidden="false" customHeight="true" outlineLevel="0" collapsed="false">
      <c r="A151" s="7" t="s">
        <v>319</v>
      </c>
      <c r="B151" s="7" t="s">
        <v>17</v>
      </c>
      <c r="C151" s="8" t="s">
        <v>18</v>
      </c>
      <c r="D151" s="7" t="s">
        <v>164</v>
      </c>
      <c r="E151" s="9" t="s">
        <v>165</v>
      </c>
      <c r="F151" s="9" t="s">
        <v>320</v>
      </c>
      <c r="G151" s="13" t="n">
        <v>49.4</v>
      </c>
      <c r="H151" s="13" t="n">
        <f aca="false">SUM(G151/2)</f>
        <v>24.7</v>
      </c>
      <c r="I151" s="13" t="n">
        <v>39.5</v>
      </c>
      <c r="J151" s="13" t="n">
        <f aca="false">SUM(I151/2)</f>
        <v>19.75</v>
      </c>
      <c r="K151" s="8"/>
      <c r="L151" s="11" t="n">
        <f aca="false">SUM(H151+J151+K151)</f>
        <v>44.45</v>
      </c>
      <c r="M151" s="8" t="n">
        <v>78</v>
      </c>
      <c r="N151" s="8" t="s">
        <v>57</v>
      </c>
    </row>
    <row r="152" s="16" customFormat="true" ht="59" hidden="false" customHeight="true" outlineLevel="0" collapsed="false">
      <c r="A152" s="7" t="s">
        <v>321</v>
      </c>
      <c r="B152" s="7" t="s">
        <v>17</v>
      </c>
      <c r="C152" s="8" t="s">
        <v>18</v>
      </c>
      <c r="D152" s="7" t="s">
        <v>164</v>
      </c>
      <c r="E152" s="9" t="s">
        <v>165</v>
      </c>
      <c r="F152" s="9" t="s">
        <v>322</v>
      </c>
      <c r="G152" s="13" t="n">
        <v>43.6</v>
      </c>
      <c r="H152" s="13" t="n">
        <f aca="false">SUM(G152/2)</f>
        <v>21.8</v>
      </c>
      <c r="I152" s="13" t="n">
        <v>45</v>
      </c>
      <c r="J152" s="13" t="n">
        <f aca="false">SUM(I152/2)</f>
        <v>22.5</v>
      </c>
      <c r="K152" s="8"/>
      <c r="L152" s="11" t="n">
        <f aca="false">SUM(H152+J152+K152)</f>
        <v>44.3</v>
      </c>
      <c r="M152" s="8" t="n">
        <v>79</v>
      </c>
      <c r="N152" s="8" t="s">
        <v>57</v>
      </c>
    </row>
    <row r="153" s="16" customFormat="true" ht="59" hidden="false" customHeight="true" outlineLevel="0" collapsed="false">
      <c r="A153" s="7" t="s">
        <v>323</v>
      </c>
      <c r="B153" s="7" t="s">
        <v>17</v>
      </c>
      <c r="C153" s="8" t="s">
        <v>18</v>
      </c>
      <c r="D153" s="7" t="s">
        <v>164</v>
      </c>
      <c r="E153" s="9" t="s">
        <v>165</v>
      </c>
      <c r="F153" s="9" t="s">
        <v>324</v>
      </c>
      <c r="G153" s="13" t="n">
        <v>58.6</v>
      </c>
      <c r="H153" s="13" t="n">
        <f aca="false">SUM(G153/2)</f>
        <v>29.3</v>
      </c>
      <c r="I153" s="13" t="n">
        <v>30</v>
      </c>
      <c r="J153" s="13" t="n">
        <f aca="false">SUM(I153/2)</f>
        <v>15</v>
      </c>
      <c r="K153" s="8"/>
      <c r="L153" s="11" t="n">
        <f aca="false">SUM(H153+J153+K153)</f>
        <v>44.3</v>
      </c>
      <c r="M153" s="8" t="n">
        <v>79</v>
      </c>
      <c r="N153" s="8" t="s">
        <v>57</v>
      </c>
    </row>
    <row r="154" s="16" customFormat="true" ht="59" hidden="false" customHeight="true" outlineLevel="0" collapsed="false">
      <c r="A154" s="7" t="s">
        <v>325</v>
      </c>
      <c r="B154" s="7" t="s">
        <v>17</v>
      </c>
      <c r="C154" s="8" t="s">
        <v>18</v>
      </c>
      <c r="D154" s="7" t="s">
        <v>164</v>
      </c>
      <c r="E154" s="9" t="s">
        <v>165</v>
      </c>
      <c r="F154" s="9" t="s">
        <v>326</v>
      </c>
      <c r="G154" s="13" t="n">
        <v>41.6</v>
      </c>
      <c r="H154" s="13" t="n">
        <f aca="false">SUM(G154/2)</f>
        <v>20.8</v>
      </c>
      <c r="I154" s="13" t="n">
        <v>47</v>
      </c>
      <c r="J154" s="13" t="n">
        <f aca="false">SUM(I154/2)</f>
        <v>23.5</v>
      </c>
      <c r="K154" s="8"/>
      <c r="L154" s="11" t="n">
        <f aca="false">SUM(H154+J154+K154)</f>
        <v>44.3</v>
      </c>
      <c r="M154" s="8" t="n">
        <v>79</v>
      </c>
      <c r="N154" s="8" t="s">
        <v>57</v>
      </c>
    </row>
    <row r="155" s="16" customFormat="true" ht="59" hidden="false" customHeight="true" outlineLevel="0" collapsed="false">
      <c r="A155" s="7" t="s">
        <v>327</v>
      </c>
      <c r="B155" s="7" t="s">
        <v>17</v>
      </c>
      <c r="C155" s="8" t="s">
        <v>18</v>
      </c>
      <c r="D155" s="7" t="s">
        <v>164</v>
      </c>
      <c r="E155" s="9" t="s">
        <v>165</v>
      </c>
      <c r="F155" s="9" t="s">
        <v>328</v>
      </c>
      <c r="G155" s="13" t="n">
        <v>39.4</v>
      </c>
      <c r="H155" s="13" t="n">
        <f aca="false">SUM(G155/2)</f>
        <v>19.7</v>
      </c>
      <c r="I155" s="13" t="n">
        <v>49</v>
      </c>
      <c r="J155" s="13" t="n">
        <f aca="false">SUM(I155/2)</f>
        <v>24.5</v>
      </c>
      <c r="K155" s="8"/>
      <c r="L155" s="11" t="n">
        <f aca="false">SUM(H155+J155+K155)</f>
        <v>44.2</v>
      </c>
      <c r="M155" s="8" t="n">
        <v>82</v>
      </c>
      <c r="N155" s="8" t="s">
        <v>57</v>
      </c>
    </row>
    <row r="156" s="16" customFormat="true" ht="59" hidden="false" customHeight="true" outlineLevel="0" collapsed="false">
      <c r="A156" s="7" t="s">
        <v>329</v>
      </c>
      <c r="B156" s="7" t="s">
        <v>17</v>
      </c>
      <c r="C156" s="8" t="s">
        <v>18</v>
      </c>
      <c r="D156" s="7" t="s">
        <v>164</v>
      </c>
      <c r="E156" s="9" t="s">
        <v>165</v>
      </c>
      <c r="F156" s="9" t="s">
        <v>330</v>
      </c>
      <c r="G156" s="13" t="n">
        <v>41.8</v>
      </c>
      <c r="H156" s="13" t="n">
        <f aca="false">SUM(G156/2)</f>
        <v>20.9</v>
      </c>
      <c r="I156" s="13" t="n">
        <v>46.5</v>
      </c>
      <c r="J156" s="13" t="n">
        <f aca="false">SUM(I156/2)</f>
        <v>23.25</v>
      </c>
      <c r="K156" s="8"/>
      <c r="L156" s="11" t="n">
        <f aca="false">SUM(H156+J156+K156)</f>
        <v>44.15</v>
      </c>
      <c r="M156" s="8" t="n">
        <v>83</v>
      </c>
      <c r="N156" s="8" t="s">
        <v>57</v>
      </c>
    </row>
    <row r="157" s="16" customFormat="true" ht="59" hidden="false" customHeight="true" outlineLevel="0" collapsed="false">
      <c r="A157" s="7" t="s">
        <v>331</v>
      </c>
      <c r="B157" s="7" t="s">
        <v>17</v>
      </c>
      <c r="C157" s="8" t="s">
        <v>18</v>
      </c>
      <c r="D157" s="7" t="s">
        <v>164</v>
      </c>
      <c r="E157" s="9" t="s">
        <v>165</v>
      </c>
      <c r="F157" s="9" t="s">
        <v>332</v>
      </c>
      <c r="G157" s="13" t="n">
        <v>42.4</v>
      </c>
      <c r="H157" s="13" t="n">
        <f aca="false">SUM(G157/2)</f>
        <v>21.2</v>
      </c>
      <c r="I157" s="13" t="n">
        <v>45.5</v>
      </c>
      <c r="J157" s="13" t="n">
        <f aca="false">SUM(I157/2)</f>
        <v>22.75</v>
      </c>
      <c r="K157" s="8"/>
      <c r="L157" s="11" t="n">
        <f aca="false">SUM(H157+J157+K157)</f>
        <v>43.95</v>
      </c>
      <c r="M157" s="8" t="n">
        <v>84</v>
      </c>
      <c r="N157" s="8" t="s">
        <v>57</v>
      </c>
    </row>
    <row r="158" s="16" customFormat="true" ht="59" hidden="false" customHeight="true" outlineLevel="0" collapsed="false">
      <c r="A158" s="7" t="s">
        <v>333</v>
      </c>
      <c r="B158" s="7" t="s">
        <v>17</v>
      </c>
      <c r="C158" s="8" t="s">
        <v>18</v>
      </c>
      <c r="D158" s="7" t="s">
        <v>164</v>
      </c>
      <c r="E158" s="9" t="s">
        <v>165</v>
      </c>
      <c r="F158" s="9" t="s">
        <v>334</v>
      </c>
      <c r="G158" s="13" t="n">
        <v>38.4</v>
      </c>
      <c r="H158" s="13" t="n">
        <f aca="false">SUM(G158/2)</f>
        <v>19.2</v>
      </c>
      <c r="I158" s="13" t="n">
        <v>48</v>
      </c>
      <c r="J158" s="13" t="n">
        <f aca="false">SUM(I158/2)</f>
        <v>24</v>
      </c>
      <c r="K158" s="8"/>
      <c r="L158" s="11" t="n">
        <f aca="false">SUM(H158+J158+K158)</f>
        <v>43.2</v>
      </c>
      <c r="M158" s="8" t="n">
        <v>85</v>
      </c>
      <c r="N158" s="8" t="s">
        <v>57</v>
      </c>
    </row>
    <row r="159" s="16" customFormat="true" ht="59" hidden="false" customHeight="true" outlineLevel="0" collapsed="false">
      <c r="A159" s="7" t="s">
        <v>335</v>
      </c>
      <c r="B159" s="7" t="s">
        <v>23</v>
      </c>
      <c r="C159" s="8" t="s">
        <v>18</v>
      </c>
      <c r="D159" s="7" t="s">
        <v>164</v>
      </c>
      <c r="E159" s="9" t="s">
        <v>165</v>
      </c>
      <c r="F159" s="9" t="s">
        <v>336</v>
      </c>
      <c r="G159" s="13" t="n">
        <v>40.4</v>
      </c>
      <c r="H159" s="13" t="n">
        <f aca="false">SUM(G159/2)</f>
        <v>20.2</v>
      </c>
      <c r="I159" s="13" t="n">
        <v>44.5</v>
      </c>
      <c r="J159" s="13" t="n">
        <f aca="false">SUM(I159/2)</f>
        <v>22.25</v>
      </c>
      <c r="K159" s="8"/>
      <c r="L159" s="11" t="n">
        <f aca="false">SUM(H159+J159+K159)</f>
        <v>42.45</v>
      </c>
      <c r="M159" s="8" t="n">
        <v>86</v>
      </c>
      <c r="N159" s="8" t="s">
        <v>57</v>
      </c>
    </row>
    <row r="160" s="16" customFormat="true" ht="59" hidden="false" customHeight="true" outlineLevel="0" collapsed="false">
      <c r="A160" s="7" t="s">
        <v>337</v>
      </c>
      <c r="B160" s="7" t="s">
        <v>23</v>
      </c>
      <c r="C160" s="8" t="s">
        <v>18</v>
      </c>
      <c r="D160" s="7" t="s">
        <v>164</v>
      </c>
      <c r="E160" s="9" t="s">
        <v>165</v>
      </c>
      <c r="F160" s="9" t="s">
        <v>338</v>
      </c>
      <c r="G160" s="13" t="n">
        <v>48.8</v>
      </c>
      <c r="H160" s="13" t="n">
        <f aca="false">SUM(G160/2)</f>
        <v>24.4</v>
      </c>
      <c r="I160" s="13" t="n">
        <v>35.5</v>
      </c>
      <c r="J160" s="13" t="n">
        <f aca="false">SUM(I160/2)</f>
        <v>17.75</v>
      </c>
      <c r="K160" s="8"/>
      <c r="L160" s="11" t="n">
        <f aca="false">SUM(H160+J160+K160)</f>
        <v>42.15</v>
      </c>
      <c r="M160" s="8" t="n">
        <v>87</v>
      </c>
      <c r="N160" s="8" t="s">
        <v>57</v>
      </c>
    </row>
    <row r="161" s="16" customFormat="true" ht="59" hidden="false" customHeight="true" outlineLevel="0" collapsed="false">
      <c r="A161" s="7" t="s">
        <v>339</v>
      </c>
      <c r="B161" s="7" t="s">
        <v>23</v>
      </c>
      <c r="C161" s="8" t="s">
        <v>18</v>
      </c>
      <c r="D161" s="7" t="s">
        <v>164</v>
      </c>
      <c r="E161" s="9" t="s">
        <v>165</v>
      </c>
      <c r="F161" s="9" t="s">
        <v>340</v>
      </c>
      <c r="G161" s="13" t="n">
        <v>39.2</v>
      </c>
      <c r="H161" s="13" t="n">
        <f aca="false">SUM(G161/2)</f>
        <v>19.6</v>
      </c>
      <c r="I161" s="13" t="n">
        <v>44</v>
      </c>
      <c r="J161" s="13" t="n">
        <f aca="false">SUM(I161/2)</f>
        <v>22</v>
      </c>
      <c r="K161" s="8"/>
      <c r="L161" s="11" t="n">
        <f aca="false">SUM(H161+J161+K161)</f>
        <v>41.6</v>
      </c>
      <c r="M161" s="8" t="n">
        <v>88</v>
      </c>
      <c r="N161" s="8" t="s">
        <v>57</v>
      </c>
    </row>
    <row r="162" s="16" customFormat="true" ht="59" hidden="false" customHeight="true" outlineLevel="0" collapsed="false">
      <c r="A162" s="7" t="s">
        <v>341</v>
      </c>
      <c r="B162" s="7" t="s">
        <v>23</v>
      </c>
      <c r="C162" s="8" t="s">
        <v>18</v>
      </c>
      <c r="D162" s="7" t="s">
        <v>164</v>
      </c>
      <c r="E162" s="9" t="s">
        <v>165</v>
      </c>
      <c r="F162" s="9" t="s">
        <v>342</v>
      </c>
      <c r="G162" s="13" t="n">
        <v>43.2</v>
      </c>
      <c r="H162" s="13" t="n">
        <f aca="false">SUM(G162/2)</f>
        <v>21.6</v>
      </c>
      <c r="I162" s="13" t="n">
        <v>39.5</v>
      </c>
      <c r="J162" s="13" t="n">
        <f aca="false">SUM(I162/2)</f>
        <v>19.75</v>
      </c>
      <c r="K162" s="8"/>
      <c r="L162" s="11" t="n">
        <f aca="false">SUM(H162+J162+K162)</f>
        <v>41.35</v>
      </c>
      <c r="M162" s="8" t="n">
        <v>89</v>
      </c>
      <c r="N162" s="8" t="s">
        <v>57</v>
      </c>
    </row>
    <row r="163" s="1" customFormat="true" ht="22" hidden="false" customHeight="true" outlineLevel="0" collapsed="false">
      <c r="A163" s="7" t="s">
        <v>343</v>
      </c>
      <c r="B163" s="7" t="s">
        <v>23</v>
      </c>
      <c r="C163" s="8" t="s">
        <v>18</v>
      </c>
      <c r="D163" s="7" t="s">
        <v>164</v>
      </c>
      <c r="E163" s="9" t="s">
        <v>165</v>
      </c>
      <c r="F163" s="9" t="s">
        <v>344</v>
      </c>
      <c r="G163" s="13" t="s">
        <v>60</v>
      </c>
      <c r="H163" s="13"/>
      <c r="I163" s="13" t="s">
        <v>60</v>
      </c>
      <c r="J163" s="13"/>
      <c r="K163" s="8"/>
      <c r="L163" s="13" t="s">
        <v>60</v>
      </c>
      <c r="M163" s="8"/>
      <c r="N163" s="8"/>
    </row>
    <row r="164" s="1" customFormat="true" ht="22" hidden="false" customHeight="true" outlineLevel="0" collapsed="false">
      <c r="A164" s="7" t="s">
        <v>345</v>
      </c>
      <c r="B164" s="7" t="s">
        <v>23</v>
      </c>
      <c r="C164" s="8" t="s">
        <v>18</v>
      </c>
      <c r="D164" s="7" t="s">
        <v>164</v>
      </c>
      <c r="E164" s="9" t="s">
        <v>165</v>
      </c>
      <c r="F164" s="9" t="s">
        <v>346</v>
      </c>
      <c r="G164" s="13" t="s">
        <v>60</v>
      </c>
      <c r="H164" s="13"/>
      <c r="I164" s="13" t="s">
        <v>60</v>
      </c>
      <c r="J164" s="13"/>
      <c r="K164" s="8"/>
      <c r="L164" s="13" t="s">
        <v>60</v>
      </c>
      <c r="M164" s="8"/>
      <c r="N164" s="8"/>
    </row>
    <row r="165" s="1" customFormat="true" ht="22" hidden="false" customHeight="true" outlineLevel="0" collapsed="false">
      <c r="A165" s="7" t="s">
        <v>347</v>
      </c>
      <c r="B165" s="7" t="s">
        <v>17</v>
      </c>
      <c r="C165" s="8" t="s">
        <v>18</v>
      </c>
      <c r="D165" s="7" t="s">
        <v>164</v>
      </c>
      <c r="E165" s="9" t="s">
        <v>165</v>
      </c>
      <c r="F165" s="9" t="s">
        <v>348</v>
      </c>
      <c r="G165" s="13" t="s">
        <v>60</v>
      </c>
      <c r="H165" s="13"/>
      <c r="I165" s="13" t="s">
        <v>60</v>
      </c>
      <c r="J165" s="13"/>
      <c r="K165" s="8"/>
      <c r="L165" s="13" t="s">
        <v>60</v>
      </c>
      <c r="M165" s="8"/>
      <c r="N165" s="8"/>
    </row>
    <row r="166" s="1" customFormat="true" ht="22" hidden="false" customHeight="true" outlineLevel="0" collapsed="false">
      <c r="A166" s="7" t="s">
        <v>349</v>
      </c>
      <c r="B166" s="7" t="s">
        <v>23</v>
      </c>
      <c r="C166" s="8" t="s">
        <v>18</v>
      </c>
      <c r="D166" s="7" t="s">
        <v>164</v>
      </c>
      <c r="E166" s="9" t="s">
        <v>165</v>
      </c>
      <c r="F166" s="9" t="s">
        <v>350</v>
      </c>
      <c r="G166" s="13" t="s">
        <v>60</v>
      </c>
      <c r="H166" s="13"/>
      <c r="I166" s="13" t="s">
        <v>60</v>
      </c>
      <c r="J166" s="13"/>
      <c r="K166" s="8"/>
      <c r="L166" s="13" t="s">
        <v>60</v>
      </c>
      <c r="M166" s="8"/>
      <c r="N166" s="8"/>
    </row>
    <row r="167" s="1" customFormat="true" ht="22" hidden="false" customHeight="true" outlineLevel="0" collapsed="false">
      <c r="A167" s="7" t="s">
        <v>351</v>
      </c>
      <c r="B167" s="7" t="s">
        <v>17</v>
      </c>
      <c r="C167" s="8" t="s">
        <v>18</v>
      </c>
      <c r="D167" s="7" t="s">
        <v>164</v>
      </c>
      <c r="E167" s="9" t="s">
        <v>165</v>
      </c>
      <c r="F167" s="9" t="s">
        <v>352</v>
      </c>
      <c r="G167" s="13" t="s">
        <v>60</v>
      </c>
      <c r="H167" s="13"/>
      <c r="I167" s="13" t="s">
        <v>60</v>
      </c>
      <c r="J167" s="13"/>
      <c r="K167" s="8"/>
      <c r="L167" s="13" t="s">
        <v>60</v>
      </c>
      <c r="M167" s="8"/>
      <c r="N167" s="8"/>
    </row>
    <row r="168" s="1" customFormat="true" ht="22" hidden="false" customHeight="true" outlineLevel="0" collapsed="false">
      <c r="A168" s="7" t="s">
        <v>353</v>
      </c>
      <c r="B168" s="7" t="s">
        <v>23</v>
      </c>
      <c r="C168" s="8" t="s">
        <v>18</v>
      </c>
      <c r="D168" s="7" t="s">
        <v>164</v>
      </c>
      <c r="E168" s="9" t="s">
        <v>165</v>
      </c>
      <c r="F168" s="9" t="s">
        <v>354</v>
      </c>
      <c r="G168" s="13" t="s">
        <v>60</v>
      </c>
      <c r="H168" s="13"/>
      <c r="I168" s="13" t="s">
        <v>60</v>
      </c>
      <c r="J168" s="13"/>
      <c r="K168" s="8"/>
      <c r="L168" s="13" t="s">
        <v>60</v>
      </c>
      <c r="M168" s="8"/>
      <c r="N168" s="8"/>
    </row>
    <row r="169" s="1" customFormat="true" ht="22" hidden="false" customHeight="true" outlineLevel="0" collapsed="false">
      <c r="A169" s="7" t="s">
        <v>355</v>
      </c>
      <c r="B169" s="7" t="s">
        <v>23</v>
      </c>
      <c r="C169" s="8" t="s">
        <v>18</v>
      </c>
      <c r="D169" s="7" t="s">
        <v>164</v>
      </c>
      <c r="E169" s="9" t="s">
        <v>165</v>
      </c>
      <c r="F169" s="9" t="s">
        <v>356</v>
      </c>
      <c r="G169" s="13" t="s">
        <v>60</v>
      </c>
      <c r="H169" s="13"/>
      <c r="I169" s="13" t="s">
        <v>60</v>
      </c>
      <c r="J169" s="13"/>
      <c r="K169" s="8"/>
      <c r="L169" s="13" t="s">
        <v>60</v>
      </c>
      <c r="M169" s="8"/>
      <c r="N169" s="8"/>
    </row>
    <row r="170" s="1" customFormat="true" ht="22" hidden="false" customHeight="true" outlineLevel="0" collapsed="false">
      <c r="A170" s="7" t="s">
        <v>357</v>
      </c>
      <c r="B170" s="7" t="s">
        <v>17</v>
      </c>
      <c r="C170" s="8" t="s">
        <v>18</v>
      </c>
      <c r="D170" s="7" t="s">
        <v>164</v>
      </c>
      <c r="E170" s="9" t="s">
        <v>165</v>
      </c>
      <c r="F170" s="9" t="s">
        <v>358</v>
      </c>
      <c r="G170" s="13" t="s">
        <v>60</v>
      </c>
      <c r="H170" s="13"/>
      <c r="I170" s="13" t="s">
        <v>60</v>
      </c>
      <c r="J170" s="13"/>
      <c r="K170" s="8"/>
      <c r="L170" s="13" t="s">
        <v>60</v>
      </c>
      <c r="M170" s="8"/>
      <c r="N170" s="8"/>
    </row>
    <row r="171" s="1" customFormat="true" ht="22" hidden="false" customHeight="true" outlineLevel="0" collapsed="false">
      <c r="A171" s="7" t="s">
        <v>359</v>
      </c>
      <c r="B171" s="7" t="s">
        <v>17</v>
      </c>
      <c r="C171" s="8" t="s">
        <v>18</v>
      </c>
      <c r="D171" s="7" t="s">
        <v>164</v>
      </c>
      <c r="E171" s="9" t="s">
        <v>165</v>
      </c>
      <c r="F171" s="9" t="s">
        <v>360</v>
      </c>
      <c r="G171" s="13" t="s">
        <v>60</v>
      </c>
      <c r="H171" s="13"/>
      <c r="I171" s="13" t="s">
        <v>60</v>
      </c>
      <c r="J171" s="13"/>
      <c r="K171" s="8"/>
      <c r="L171" s="13" t="s">
        <v>60</v>
      </c>
      <c r="M171" s="8"/>
      <c r="N171" s="8"/>
    </row>
    <row r="172" s="1" customFormat="true" ht="22" hidden="false" customHeight="true" outlineLevel="0" collapsed="false">
      <c r="A172" s="7" t="s">
        <v>361</v>
      </c>
      <c r="B172" s="7" t="s">
        <v>17</v>
      </c>
      <c r="C172" s="8" t="s">
        <v>18</v>
      </c>
      <c r="D172" s="7" t="s">
        <v>164</v>
      </c>
      <c r="E172" s="9" t="s">
        <v>165</v>
      </c>
      <c r="F172" s="9" t="s">
        <v>362</v>
      </c>
      <c r="G172" s="13" t="s">
        <v>60</v>
      </c>
      <c r="H172" s="13"/>
      <c r="I172" s="13" t="s">
        <v>60</v>
      </c>
      <c r="J172" s="13"/>
      <c r="K172" s="8"/>
      <c r="L172" s="13" t="s">
        <v>60</v>
      </c>
      <c r="M172" s="8"/>
      <c r="N172" s="8"/>
    </row>
    <row r="173" s="1" customFormat="true" ht="22" hidden="false" customHeight="true" outlineLevel="0" collapsed="false">
      <c r="A173" s="7" t="s">
        <v>363</v>
      </c>
      <c r="B173" s="7" t="s">
        <v>17</v>
      </c>
      <c r="C173" s="8" t="s">
        <v>18</v>
      </c>
      <c r="D173" s="7" t="s">
        <v>164</v>
      </c>
      <c r="E173" s="9" t="s">
        <v>165</v>
      </c>
      <c r="F173" s="9" t="s">
        <v>364</v>
      </c>
      <c r="G173" s="13" t="s">
        <v>60</v>
      </c>
      <c r="H173" s="13"/>
      <c r="I173" s="13" t="s">
        <v>60</v>
      </c>
      <c r="J173" s="13"/>
      <c r="K173" s="8"/>
      <c r="L173" s="13" t="s">
        <v>60</v>
      </c>
      <c r="M173" s="8"/>
      <c r="N173" s="8"/>
    </row>
    <row r="174" s="1" customFormat="true" ht="22" hidden="false" customHeight="true" outlineLevel="0" collapsed="false">
      <c r="A174" s="7" t="s">
        <v>365</v>
      </c>
      <c r="B174" s="7" t="s">
        <v>17</v>
      </c>
      <c r="C174" s="8" t="s">
        <v>18</v>
      </c>
      <c r="D174" s="7" t="s">
        <v>164</v>
      </c>
      <c r="E174" s="9" t="s">
        <v>165</v>
      </c>
      <c r="F174" s="9" t="s">
        <v>366</v>
      </c>
      <c r="G174" s="13" t="s">
        <v>60</v>
      </c>
      <c r="H174" s="13"/>
      <c r="I174" s="13" t="s">
        <v>60</v>
      </c>
      <c r="J174" s="13"/>
      <c r="K174" s="8"/>
      <c r="L174" s="13" t="s">
        <v>60</v>
      </c>
      <c r="M174" s="8"/>
      <c r="N174" s="8"/>
    </row>
    <row r="175" s="1" customFormat="true" ht="22" hidden="false" customHeight="true" outlineLevel="0" collapsed="false">
      <c r="A175" s="7" t="s">
        <v>367</v>
      </c>
      <c r="B175" s="7" t="s">
        <v>17</v>
      </c>
      <c r="C175" s="8" t="s">
        <v>18</v>
      </c>
      <c r="D175" s="7" t="s">
        <v>164</v>
      </c>
      <c r="E175" s="9" t="s">
        <v>165</v>
      </c>
      <c r="F175" s="9" t="s">
        <v>368</v>
      </c>
      <c r="G175" s="13" t="s">
        <v>60</v>
      </c>
      <c r="H175" s="13"/>
      <c r="I175" s="13" t="s">
        <v>60</v>
      </c>
      <c r="J175" s="13"/>
      <c r="K175" s="8"/>
      <c r="L175" s="13" t="s">
        <v>60</v>
      </c>
      <c r="M175" s="8"/>
      <c r="N175" s="8"/>
    </row>
    <row r="176" s="1" customFormat="true" ht="22" hidden="false" customHeight="true" outlineLevel="0" collapsed="false">
      <c r="A176" s="7" t="s">
        <v>369</v>
      </c>
      <c r="B176" s="7" t="s">
        <v>17</v>
      </c>
      <c r="C176" s="8" t="s">
        <v>18</v>
      </c>
      <c r="D176" s="7" t="s">
        <v>164</v>
      </c>
      <c r="E176" s="9" t="s">
        <v>165</v>
      </c>
      <c r="F176" s="9" t="s">
        <v>370</v>
      </c>
      <c r="G176" s="13" t="s">
        <v>60</v>
      </c>
      <c r="H176" s="13"/>
      <c r="I176" s="13" t="s">
        <v>60</v>
      </c>
      <c r="J176" s="13"/>
      <c r="K176" s="8"/>
      <c r="L176" s="13" t="s">
        <v>60</v>
      </c>
      <c r="M176" s="8"/>
      <c r="N176" s="8"/>
    </row>
    <row r="177" s="1" customFormat="true" ht="22" hidden="false" customHeight="true" outlineLevel="0" collapsed="false">
      <c r="A177" s="7" t="s">
        <v>371</v>
      </c>
      <c r="B177" s="7" t="s">
        <v>17</v>
      </c>
      <c r="C177" s="8" t="s">
        <v>18</v>
      </c>
      <c r="D177" s="7" t="s">
        <v>164</v>
      </c>
      <c r="E177" s="9" t="s">
        <v>165</v>
      </c>
      <c r="F177" s="9" t="s">
        <v>372</v>
      </c>
      <c r="G177" s="13" t="s">
        <v>60</v>
      </c>
      <c r="H177" s="13"/>
      <c r="I177" s="13" t="s">
        <v>60</v>
      </c>
      <c r="J177" s="13"/>
      <c r="K177" s="8"/>
      <c r="L177" s="13" t="s">
        <v>60</v>
      </c>
      <c r="M177" s="8"/>
      <c r="N177" s="8"/>
    </row>
    <row r="178" s="1" customFormat="true" ht="22" hidden="false" customHeight="true" outlineLevel="0" collapsed="false">
      <c r="A178" s="7" t="s">
        <v>373</v>
      </c>
      <c r="B178" s="7" t="s">
        <v>23</v>
      </c>
      <c r="C178" s="8" t="s">
        <v>18</v>
      </c>
      <c r="D178" s="7" t="s">
        <v>164</v>
      </c>
      <c r="E178" s="9" t="s">
        <v>165</v>
      </c>
      <c r="F178" s="9" t="s">
        <v>374</v>
      </c>
      <c r="G178" s="13" t="s">
        <v>60</v>
      </c>
      <c r="H178" s="13"/>
      <c r="I178" s="13" t="s">
        <v>60</v>
      </c>
      <c r="J178" s="13"/>
      <c r="K178" s="8"/>
      <c r="L178" s="13" t="s">
        <v>60</v>
      </c>
      <c r="M178" s="8"/>
      <c r="N178" s="8"/>
    </row>
    <row r="179" s="1" customFormat="true" ht="22" hidden="false" customHeight="true" outlineLevel="0" collapsed="false">
      <c r="A179" s="7" t="s">
        <v>375</v>
      </c>
      <c r="B179" s="7" t="s">
        <v>17</v>
      </c>
      <c r="C179" s="8" t="s">
        <v>18</v>
      </c>
      <c r="D179" s="7" t="s">
        <v>164</v>
      </c>
      <c r="E179" s="9" t="s">
        <v>165</v>
      </c>
      <c r="F179" s="9" t="s">
        <v>376</v>
      </c>
      <c r="G179" s="13" t="s">
        <v>60</v>
      </c>
      <c r="H179" s="13"/>
      <c r="I179" s="13" t="s">
        <v>60</v>
      </c>
      <c r="J179" s="13"/>
      <c r="K179" s="8"/>
      <c r="L179" s="13" t="s">
        <v>60</v>
      </c>
      <c r="M179" s="8"/>
      <c r="N179" s="8"/>
    </row>
    <row r="180" s="1" customFormat="true" ht="22" hidden="false" customHeight="true" outlineLevel="0" collapsed="false">
      <c r="A180" s="7" t="s">
        <v>377</v>
      </c>
      <c r="B180" s="7" t="s">
        <v>23</v>
      </c>
      <c r="C180" s="8" t="s">
        <v>18</v>
      </c>
      <c r="D180" s="7" t="s">
        <v>164</v>
      </c>
      <c r="E180" s="9" t="s">
        <v>165</v>
      </c>
      <c r="F180" s="9" t="s">
        <v>378</v>
      </c>
      <c r="G180" s="13" t="s">
        <v>60</v>
      </c>
      <c r="H180" s="13"/>
      <c r="I180" s="13" t="s">
        <v>60</v>
      </c>
      <c r="J180" s="13"/>
      <c r="K180" s="8"/>
      <c r="L180" s="13" t="s">
        <v>60</v>
      </c>
      <c r="M180" s="8"/>
      <c r="N180" s="8"/>
    </row>
    <row r="181" s="1" customFormat="true" ht="22" hidden="false" customHeight="true" outlineLevel="0" collapsed="false">
      <c r="A181" s="7" t="s">
        <v>379</v>
      </c>
      <c r="B181" s="7" t="s">
        <v>17</v>
      </c>
      <c r="C181" s="8" t="s">
        <v>18</v>
      </c>
      <c r="D181" s="7" t="s">
        <v>164</v>
      </c>
      <c r="E181" s="9" t="s">
        <v>165</v>
      </c>
      <c r="F181" s="9" t="s">
        <v>380</v>
      </c>
      <c r="G181" s="13" t="s">
        <v>60</v>
      </c>
      <c r="H181" s="13"/>
      <c r="I181" s="13" t="s">
        <v>60</v>
      </c>
      <c r="J181" s="13"/>
      <c r="K181" s="8"/>
      <c r="L181" s="13" t="s">
        <v>60</v>
      </c>
      <c r="M181" s="8"/>
      <c r="N181" s="8"/>
    </row>
    <row r="182" s="1" customFormat="true" ht="22" hidden="false" customHeight="true" outlineLevel="0" collapsed="false">
      <c r="A182" s="7" t="s">
        <v>381</v>
      </c>
      <c r="B182" s="7" t="s">
        <v>17</v>
      </c>
      <c r="C182" s="8" t="s">
        <v>18</v>
      </c>
      <c r="D182" s="7" t="s">
        <v>164</v>
      </c>
      <c r="E182" s="9" t="s">
        <v>165</v>
      </c>
      <c r="F182" s="9" t="s">
        <v>382</v>
      </c>
      <c r="G182" s="13" t="s">
        <v>60</v>
      </c>
      <c r="H182" s="13"/>
      <c r="I182" s="13" t="s">
        <v>60</v>
      </c>
      <c r="J182" s="13"/>
      <c r="K182" s="8"/>
      <c r="L182" s="13" t="s">
        <v>60</v>
      </c>
      <c r="M182" s="8"/>
      <c r="N182" s="8"/>
    </row>
    <row r="183" s="1" customFormat="true" ht="22" hidden="false" customHeight="true" outlineLevel="0" collapsed="false">
      <c r="A183" s="7" t="s">
        <v>383</v>
      </c>
      <c r="B183" s="7" t="s">
        <v>23</v>
      </c>
      <c r="C183" s="8" t="s">
        <v>18</v>
      </c>
      <c r="D183" s="7" t="s">
        <v>164</v>
      </c>
      <c r="E183" s="9" t="s">
        <v>165</v>
      </c>
      <c r="F183" s="9" t="s">
        <v>384</v>
      </c>
      <c r="G183" s="13" t="s">
        <v>60</v>
      </c>
      <c r="H183" s="13"/>
      <c r="I183" s="13" t="s">
        <v>60</v>
      </c>
      <c r="J183" s="13"/>
      <c r="K183" s="8"/>
      <c r="L183" s="13" t="s">
        <v>60</v>
      </c>
      <c r="M183" s="8"/>
      <c r="N183" s="8"/>
    </row>
    <row r="184" s="1" customFormat="true" ht="22" hidden="false" customHeight="true" outlineLevel="0" collapsed="false">
      <c r="A184" s="7" t="s">
        <v>385</v>
      </c>
      <c r="B184" s="7" t="s">
        <v>17</v>
      </c>
      <c r="C184" s="8" t="s">
        <v>18</v>
      </c>
      <c r="D184" s="7" t="s">
        <v>164</v>
      </c>
      <c r="E184" s="9" t="s">
        <v>165</v>
      </c>
      <c r="F184" s="9" t="s">
        <v>386</v>
      </c>
      <c r="G184" s="13" t="s">
        <v>60</v>
      </c>
      <c r="H184" s="13"/>
      <c r="I184" s="13" t="s">
        <v>60</v>
      </c>
      <c r="J184" s="13"/>
      <c r="K184" s="8"/>
      <c r="L184" s="13" t="s">
        <v>60</v>
      </c>
      <c r="M184" s="8"/>
      <c r="N184" s="8"/>
    </row>
    <row r="185" s="1" customFormat="true" ht="22" hidden="false" customHeight="true" outlineLevel="0" collapsed="false">
      <c r="A185" s="7" t="s">
        <v>387</v>
      </c>
      <c r="B185" s="7" t="s">
        <v>17</v>
      </c>
      <c r="C185" s="8" t="s">
        <v>18</v>
      </c>
      <c r="D185" s="7" t="s">
        <v>164</v>
      </c>
      <c r="E185" s="9" t="s">
        <v>165</v>
      </c>
      <c r="F185" s="9" t="s">
        <v>388</v>
      </c>
      <c r="G185" s="13" t="s">
        <v>60</v>
      </c>
      <c r="H185" s="13"/>
      <c r="I185" s="13" t="s">
        <v>60</v>
      </c>
      <c r="J185" s="13"/>
      <c r="K185" s="8"/>
      <c r="L185" s="13" t="s">
        <v>60</v>
      </c>
      <c r="M185" s="8"/>
      <c r="N185" s="8"/>
    </row>
    <row r="186" s="1" customFormat="true" ht="22" hidden="false" customHeight="true" outlineLevel="0" collapsed="false">
      <c r="A186" s="7" t="s">
        <v>389</v>
      </c>
      <c r="B186" s="7" t="s">
        <v>23</v>
      </c>
      <c r="C186" s="8" t="s">
        <v>18</v>
      </c>
      <c r="D186" s="7" t="s">
        <v>164</v>
      </c>
      <c r="E186" s="9" t="s">
        <v>165</v>
      </c>
      <c r="F186" s="9" t="s">
        <v>390</v>
      </c>
      <c r="G186" s="13" t="s">
        <v>60</v>
      </c>
      <c r="H186" s="13"/>
      <c r="I186" s="13" t="s">
        <v>60</v>
      </c>
      <c r="J186" s="13"/>
      <c r="K186" s="8"/>
      <c r="L186" s="13" t="s">
        <v>60</v>
      </c>
      <c r="M186" s="8"/>
      <c r="N186" s="8"/>
    </row>
    <row r="187" s="1" customFormat="true" ht="22" hidden="false" customHeight="true" outlineLevel="0" collapsed="false">
      <c r="A187" s="7" t="s">
        <v>391</v>
      </c>
      <c r="B187" s="7" t="s">
        <v>17</v>
      </c>
      <c r="C187" s="8" t="s">
        <v>18</v>
      </c>
      <c r="D187" s="7" t="s">
        <v>164</v>
      </c>
      <c r="E187" s="9" t="s">
        <v>165</v>
      </c>
      <c r="F187" s="9" t="s">
        <v>392</v>
      </c>
      <c r="G187" s="13" t="s">
        <v>60</v>
      </c>
      <c r="H187" s="13"/>
      <c r="I187" s="13" t="s">
        <v>60</v>
      </c>
      <c r="J187" s="13"/>
      <c r="K187" s="8"/>
      <c r="L187" s="13" t="s">
        <v>60</v>
      </c>
      <c r="M187" s="8"/>
      <c r="N187" s="8"/>
    </row>
    <row r="188" s="1" customFormat="true" ht="22" hidden="false" customHeight="true" outlineLevel="0" collapsed="false">
      <c r="A188" s="7" t="s">
        <v>393</v>
      </c>
      <c r="B188" s="7" t="s">
        <v>23</v>
      </c>
      <c r="C188" s="8" t="s">
        <v>18</v>
      </c>
      <c r="D188" s="7" t="s">
        <v>164</v>
      </c>
      <c r="E188" s="9" t="s">
        <v>165</v>
      </c>
      <c r="F188" s="9" t="s">
        <v>394</v>
      </c>
      <c r="G188" s="13" t="s">
        <v>60</v>
      </c>
      <c r="H188" s="13"/>
      <c r="I188" s="13" t="s">
        <v>60</v>
      </c>
      <c r="J188" s="13"/>
      <c r="K188" s="8"/>
      <c r="L188" s="13" t="s">
        <v>60</v>
      </c>
      <c r="M188" s="8"/>
      <c r="N188" s="8"/>
    </row>
    <row r="189" s="1" customFormat="true" ht="22" hidden="false" customHeight="true" outlineLevel="0" collapsed="false">
      <c r="A189" s="7" t="s">
        <v>395</v>
      </c>
      <c r="B189" s="7" t="s">
        <v>17</v>
      </c>
      <c r="C189" s="8" t="s">
        <v>18</v>
      </c>
      <c r="D189" s="7" t="s">
        <v>164</v>
      </c>
      <c r="E189" s="9" t="s">
        <v>165</v>
      </c>
      <c r="F189" s="9" t="s">
        <v>396</v>
      </c>
      <c r="G189" s="13" t="s">
        <v>60</v>
      </c>
      <c r="H189" s="13"/>
      <c r="I189" s="13" t="s">
        <v>60</v>
      </c>
      <c r="J189" s="13"/>
      <c r="K189" s="8"/>
      <c r="L189" s="13" t="s">
        <v>60</v>
      </c>
      <c r="M189" s="8"/>
      <c r="N189" s="8"/>
    </row>
    <row r="190" s="1" customFormat="true" ht="22" hidden="false" customHeight="true" outlineLevel="0" collapsed="false">
      <c r="A190" s="7" t="s">
        <v>397</v>
      </c>
      <c r="B190" s="7" t="s">
        <v>17</v>
      </c>
      <c r="C190" s="8" t="s">
        <v>18</v>
      </c>
      <c r="D190" s="7" t="s">
        <v>164</v>
      </c>
      <c r="E190" s="9" t="s">
        <v>165</v>
      </c>
      <c r="F190" s="9" t="s">
        <v>398</v>
      </c>
      <c r="G190" s="13" t="s">
        <v>60</v>
      </c>
      <c r="H190" s="13"/>
      <c r="I190" s="13" t="s">
        <v>60</v>
      </c>
      <c r="J190" s="13"/>
      <c r="K190" s="8"/>
      <c r="L190" s="13" t="s">
        <v>60</v>
      </c>
      <c r="M190" s="8"/>
      <c r="N190" s="8"/>
    </row>
    <row r="191" s="1" customFormat="true" ht="22" hidden="false" customHeight="true" outlineLevel="0" collapsed="false">
      <c r="A191" s="7" t="s">
        <v>399</v>
      </c>
      <c r="B191" s="7" t="s">
        <v>17</v>
      </c>
      <c r="C191" s="8" t="s">
        <v>18</v>
      </c>
      <c r="D191" s="7" t="s">
        <v>164</v>
      </c>
      <c r="E191" s="9" t="s">
        <v>165</v>
      </c>
      <c r="F191" s="9" t="s">
        <v>400</v>
      </c>
      <c r="G191" s="13" t="s">
        <v>60</v>
      </c>
      <c r="H191" s="13"/>
      <c r="I191" s="13" t="s">
        <v>60</v>
      </c>
      <c r="J191" s="13"/>
      <c r="K191" s="8"/>
      <c r="L191" s="13" t="s">
        <v>60</v>
      </c>
      <c r="M191" s="8"/>
      <c r="N191" s="8"/>
    </row>
    <row r="192" s="1" customFormat="true" ht="22" hidden="false" customHeight="true" outlineLevel="0" collapsed="false">
      <c r="A192" s="7" t="s">
        <v>401</v>
      </c>
      <c r="B192" s="7" t="s">
        <v>17</v>
      </c>
      <c r="C192" s="8" t="s">
        <v>18</v>
      </c>
      <c r="D192" s="7" t="s">
        <v>164</v>
      </c>
      <c r="E192" s="9" t="s">
        <v>165</v>
      </c>
      <c r="F192" s="9" t="s">
        <v>402</v>
      </c>
      <c r="G192" s="13" t="s">
        <v>60</v>
      </c>
      <c r="H192" s="13"/>
      <c r="I192" s="13" t="s">
        <v>60</v>
      </c>
      <c r="J192" s="13"/>
      <c r="K192" s="8"/>
      <c r="L192" s="13" t="s">
        <v>60</v>
      </c>
      <c r="M192" s="8"/>
      <c r="N192" s="8"/>
    </row>
    <row r="193" s="1" customFormat="true" ht="22" hidden="false" customHeight="true" outlineLevel="0" collapsed="false">
      <c r="A193" s="7" t="s">
        <v>403</v>
      </c>
      <c r="B193" s="7" t="s">
        <v>17</v>
      </c>
      <c r="C193" s="8" t="s">
        <v>18</v>
      </c>
      <c r="D193" s="7" t="s">
        <v>164</v>
      </c>
      <c r="E193" s="9" t="s">
        <v>165</v>
      </c>
      <c r="F193" s="9" t="s">
        <v>404</v>
      </c>
      <c r="G193" s="13" t="s">
        <v>60</v>
      </c>
      <c r="H193" s="13"/>
      <c r="I193" s="13" t="s">
        <v>60</v>
      </c>
      <c r="J193" s="13"/>
      <c r="K193" s="8"/>
      <c r="L193" s="13" t="s">
        <v>60</v>
      </c>
      <c r="M193" s="8"/>
      <c r="N193" s="8"/>
    </row>
    <row r="194" s="1" customFormat="true" ht="22" hidden="false" customHeight="true" outlineLevel="0" collapsed="false">
      <c r="A194" s="7" t="s">
        <v>405</v>
      </c>
      <c r="B194" s="7" t="s">
        <v>17</v>
      </c>
      <c r="C194" s="8" t="s">
        <v>18</v>
      </c>
      <c r="D194" s="7" t="s">
        <v>164</v>
      </c>
      <c r="E194" s="9" t="s">
        <v>165</v>
      </c>
      <c r="F194" s="9" t="s">
        <v>406</v>
      </c>
      <c r="G194" s="13" t="s">
        <v>60</v>
      </c>
      <c r="H194" s="13"/>
      <c r="I194" s="13" t="s">
        <v>60</v>
      </c>
      <c r="J194" s="13"/>
      <c r="K194" s="8"/>
      <c r="L194" s="13" t="s">
        <v>60</v>
      </c>
      <c r="M194" s="8"/>
      <c r="N194" s="8"/>
    </row>
    <row r="195" s="1" customFormat="true" ht="22" hidden="false" customHeight="true" outlineLevel="0" collapsed="false">
      <c r="A195" s="7" t="s">
        <v>407</v>
      </c>
      <c r="B195" s="7" t="s">
        <v>17</v>
      </c>
      <c r="C195" s="8" t="s">
        <v>18</v>
      </c>
      <c r="D195" s="7" t="s">
        <v>164</v>
      </c>
      <c r="E195" s="9" t="s">
        <v>165</v>
      </c>
      <c r="F195" s="9" t="s">
        <v>408</v>
      </c>
      <c r="G195" s="13" t="s">
        <v>60</v>
      </c>
      <c r="H195" s="13"/>
      <c r="I195" s="13" t="s">
        <v>60</v>
      </c>
      <c r="J195" s="13"/>
      <c r="K195" s="8"/>
      <c r="L195" s="13" t="s">
        <v>60</v>
      </c>
      <c r="M195" s="8"/>
      <c r="N195" s="8"/>
    </row>
    <row r="196" s="1" customFormat="true" ht="22" hidden="false" customHeight="true" outlineLevel="0" collapsed="false">
      <c r="A196" s="7" t="s">
        <v>409</v>
      </c>
      <c r="B196" s="7" t="s">
        <v>17</v>
      </c>
      <c r="C196" s="8" t="s">
        <v>18</v>
      </c>
      <c r="D196" s="7" t="s">
        <v>164</v>
      </c>
      <c r="E196" s="9" t="s">
        <v>165</v>
      </c>
      <c r="F196" s="9" t="s">
        <v>410</v>
      </c>
      <c r="G196" s="13" t="s">
        <v>60</v>
      </c>
      <c r="H196" s="13"/>
      <c r="I196" s="13" t="s">
        <v>60</v>
      </c>
      <c r="J196" s="13"/>
      <c r="K196" s="8"/>
      <c r="L196" s="13" t="s">
        <v>60</v>
      </c>
      <c r="M196" s="8"/>
      <c r="N196" s="8"/>
    </row>
    <row r="197" s="1" customFormat="true" ht="22" hidden="false" customHeight="true" outlineLevel="0" collapsed="false">
      <c r="A197" s="7" t="s">
        <v>411</v>
      </c>
      <c r="B197" s="7" t="s">
        <v>17</v>
      </c>
      <c r="C197" s="8" t="s">
        <v>18</v>
      </c>
      <c r="D197" s="7" t="s">
        <v>164</v>
      </c>
      <c r="E197" s="9" t="s">
        <v>165</v>
      </c>
      <c r="F197" s="9" t="s">
        <v>412</v>
      </c>
      <c r="G197" s="13" t="s">
        <v>60</v>
      </c>
      <c r="H197" s="13"/>
      <c r="I197" s="13" t="s">
        <v>60</v>
      </c>
      <c r="J197" s="13"/>
      <c r="K197" s="8"/>
      <c r="L197" s="13" t="s">
        <v>60</v>
      </c>
      <c r="M197" s="8"/>
      <c r="N197" s="8"/>
    </row>
    <row r="198" s="1" customFormat="true" ht="22" hidden="false" customHeight="true" outlineLevel="0" collapsed="false">
      <c r="A198" s="7" t="s">
        <v>413</v>
      </c>
      <c r="B198" s="7" t="s">
        <v>23</v>
      </c>
      <c r="C198" s="8" t="s">
        <v>18</v>
      </c>
      <c r="D198" s="7" t="s">
        <v>164</v>
      </c>
      <c r="E198" s="9" t="s">
        <v>165</v>
      </c>
      <c r="F198" s="9" t="s">
        <v>414</v>
      </c>
      <c r="G198" s="13" t="s">
        <v>60</v>
      </c>
      <c r="H198" s="13"/>
      <c r="I198" s="13" t="s">
        <v>60</v>
      </c>
      <c r="J198" s="13"/>
      <c r="K198" s="8"/>
      <c r="L198" s="13" t="s">
        <v>60</v>
      </c>
      <c r="M198" s="8"/>
      <c r="N198" s="8"/>
    </row>
    <row r="199" s="1" customFormat="true" ht="22" hidden="false" customHeight="true" outlineLevel="0" collapsed="false">
      <c r="A199" s="7" t="s">
        <v>415</v>
      </c>
      <c r="B199" s="7" t="s">
        <v>17</v>
      </c>
      <c r="C199" s="8" t="s">
        <v>18</v>
      </c>
      <c r="D199" s="7" t="s">
        <v>164</v>
      </c>
      <c r="E199" s="9" t="s">
        <v>165</v>
      </c>
      <c r="F199" s="9" t="s">
        <v>416</v>
      </c>
      <c r="G199" s="13" t="s">
        <v>60</v>
      </c>
      <c r="H199" s="13"/>
      <c r="I199" s="13" t="s">
        <v>60</v>
      </c>
      <c r="J199" s="13"/>
      <c r="K199" s="8"/>
      <c r="L199" s="13" t="s">
        <v>60</v>
      </c>
      <c r="M199" s="8"/>
      <c r="N199" s="8"/>
    </row>
    <row r="200" s="1" customFormat="true" ht="22" hidden="false" customHeight="true" outlineLevel="0" collapsed="false">
      <c r="A200" s="7" t="s">
        <v>417</v>
      </c>
      <c r="B200" s="7" t="s">
        <v>23</v>
      </c>
      <c r="C200" s="8" t="s">
        <v>18</v>
      </c>
      <c r="D200" s="7" t="s">
        <v>164</v>
      </c>
      <c r="E200" s="9" t="s">
        <v>165</v>
      </c>
      <c r="F200" s="9" t="s">
        <v>418</v>
      </c>
      <c r="G200" s="13" t="s">
        <v>60</v>
      </c>
      <c r="H200" s="13"/>
      <c r="I200" s="13" t="s">
        <v>60</v>
      </c>
      <c r="J200" s="13"/>
      <c r="K200" s="8"/>
      <c r="L200" s="13" t="s">
        <v>60</v>
      </c>
      <c r="M200" s="8"/>
      <c r="N200" s="8"/>
    </row>
    <row r="201" s="1" customFormat="true" ht="22" hidden="false" customHeight="true" outlineLevel="0" collapsed="false">
      <c r="A201" s="7" t="s">
        <v>419</v>
      </c>
      <c r="B201" s="7" t="s">
        <v>17</v>
      </c>
      <c r="C201" s="8" t="s">
        <v>18</v>
      </c>
      <c r="D201" s="7" t="s">
        <v>164</v>
      </c>
      <c r="E201" s="9" t="s">
        <v>165</v>
      </c>
      <c r="F201" s="9" t="s">
        <v>420</v>
      </c>
      <c r="G201" s="13" t="s">
        <v>60</v>
      </c>
      <c r="H201" s="13"/>
      <c r="I201" s="13" t="s">
        <v>60</v>
      </c>
      <c r="J201" s="13"/>
      <c r="K201" s="8"/>
      <c r="L201" s="13" t="s">
        <v>60</v>
      </c>
      <c r="M201" s="8"/>
      <c r="N201" s="8"/>
    </row>
    <row r="202" s="1" customFormat="true" ht="22" hidden="false" customHeight="true" outlineLevel="0" collapsed="false">
      <c r="A202" s="7" t="s">
        <v>421</v>
      </c>
      <c r="B202" s="7" t="s">
        <v>23</v>
      </c>
      <c r="C202" s="8" t="s">
        <v>18</v>
      </c>
      <c r="D202" s="7" t="s">
        <v>164</v>
      </c>
      <c r="E202" s="9" t="s">
        <v>165</v>
      </c>
      <c r="F202" s="9" t="s">
        <v>422</v>
      </c>
      <c r="G202" s="13" t="s">
        <v>60</v>
      </c>
      <c r="H202" s="13"/>
      <c r="I202" s="13" t="s">
        <v>60</v>
      </c>
      <c r="J202" s="13"/>
      <c r="K202" s="8"/>
      <c r="L202" s="13" t="s">
        <v>60</v>
      </c>
      <c r="M202" s="8"/>
      <c r="N202" s="8"/>
    </row>
    <row r="203" s="1" customFormat="true" ht="22" hidden="false" customHeight="true" outlineLevel="0" collapsed="false">
      <c r="A203" s="7" t="s">
        <v>423</v>
      </c>
      <c r="B203" s="7" t="s">
        <v>17</v>
      </c>
      <c r="C203" s="8" t="s">
        <v>18</v>
      </c>
      <c r="D203" s="7" t="s">
        <v>164</v>
      </c>
      <c r="E203" s="9" t="s">
        <v>165</v>
      </c>
      <c r="F203" s="9" t="s">
        <v>424</v>
      </c>
      <c r="G203" s="13" t="s">
        <v>60</v>
      </c>
      <c r="H203" s="13"/>
      <c r="I203" s="13" t="s">
        <v>60</v>
      </c>
      <c r="J203" s="13"/>
      <c r="K203" s="8"/>
      <c r="L203" s="13" t="s">
        <v>60</v>
      </c>
      <c r="M203" s="8"/>
      <c r="N203" s="8"/>
    </row>
    <row r="204" s="1" customFormat="true" ht="22" hidden="false" customHeight="true" outlineLevel="0" collapsed="false">
      <c r="A204" s="7" t="s">
        <v>425</v>
      </c>
      <c r="B204" s="7" t="s">
        <v>17</v>
      </c>
      <c r="C204" s="8" t="s">
        <v>18</v>
      </c>
      <c r="D204" s="7" t="s">
        <v>164</v>
      </c>
      <c r="E204" s="9" t="s">
        <v>165</v>
      </c>
      <c r="F204" s="9" t="s">
        <v>426</v>
      </c>
      <c r="G204" s="13" t="s">
        <v>60</v>
      </c>
      <c r="H204" s="13"/>
      <c r="I204" s="13" t="s">
        <v>60</v>
      </c>
      <c r="J204" s="13"/>
      <c r="K204" s="8"/>
      <c r="L204" s="13" t="s">
        <v>60</v>
      </c>
      <c r="M204" s="8"/>
      <c r="N204" s="8"/>
    </row>
    <row r="205" s="1" customFormat="true" ht="22" hidden="false" customHeight="true" outlineLevel="0" collapsed="false">
      <c r="A205" s="7" t="s">
        <v>427</v>
      </c>
      <c r="B205" s="7" t="s">
        <v>17</v>
      </c>
      <c r="C205" s="8" t="s">
        <v>18</v>
      </c>
      <c r="D205" s="7" t="s">
        <v>164</v>
      </c>
      <c r="E205" s="9" t="s">
        <v>165</v>
      </c>
      <c r="F205" s="9" t="s">
        <v>428</v>
      </c>
      <c r="G205" s="13" t="s">
        <v>60</v>
      </c>
      <c r="H205" s="13"/>
      <c r="I205" s="13" t="s">
        <v>60</v>
      </c>
      <c r="J205" s="13"/>
      <c r="K205" s="8"/>
      <c r="L205" s="13" t="s">
        <v>60</v>
      </c>
      <c r="M205" s="8"/>
      <c r="N205" s="8"/>
    </row>
    <row r="206" s="1" customFormat="true" ht="22" hidden="false" customHeight="true" outlineLevel="0" collapsed="false">
      <c r="A206" s="7" t="s">
        <v>429</v>
      </c>
      <c r="B206" s="7" t="s">
        <v>17</v>
      </c>
      <c r="C206" s="8" t="s">
        <v>18</v>
      </c>
      <c r="D206" s="7" t="s">
        <v>164</v>
      </c>
      <c r="E206" s="9" t="s">
        <v>165</v>
      </c>
      <c r="F206" s="9" t="s">
        <v>430</v>
      </c>
      <c r="G206" s="13" t="s">
        <v>60</v>
      </c>
      <c r="H206" s="13"/>
      <c r="I206" s="13" t="s">
        <v>60</v>
      </c>
      <c r="J206" s="13"/>
      <c r="K206" s="8"/>
      <c r="L206" s="13" t="s">
        <v>60</v>
      </c>
      <c r="M206" s="8"/>
      <c r="N206" s="8"/>
    </row>
    <row r="207" s="1" customFormat="true" ht="22" hidden="false" customHeight="true" outlineLevel="0" collapsed="false">
      <c r="A207" s="7" t="s">
        <v>431</v>
      </c>
      <c r="B207" s="7" t="s">
        <v>23</v>
      </c>
      <c r="C207" s="8" t="s">
        <v>18</v>
      </c>
      <c r="D207" s="7" t="s">
        <v>164</v>
      </c>
      <c r="E207" s="9" t="s">
        <v>165</v>
      </c>
      <c r="F207" s="9" t="s">
        <v>432</v>
      </c>
      <c r="G207" s="13" t="s">
        <v>60</v>
      </c>
      <c r="H207" s="13"/>
      <c r="I207" s="13" t="s">
        <v>60</v>
      </c>
      <c r="J207" s="13"/>
      <c r="K207" s="8"/>
      <c r="L207" s="13" t="s">
        <v>60</v>
      </c>
      <c r="M207" s="8"/>
      <c r="N207" s="8"/>
    </row>
    <row r="208" s="1" customFormat="true" ht="22" hidden="false" customHeight="true" outlineLevel="0" collapsed="false">
      <c r="A208" s="7" t="s">
        <v>433</v>
      </c>
      <c r="B208" s="7" t="s">
        <v>23</v>
      </c>
      <c r="C208" s="8" t="s">
        <v>18</v>
      </c>
      <c r="D208" s="7" t="s">
        <v>164</v>
      </c>
      <c r="E208" s="9" t="s">
        <v>165</v>
      </c>
      <c r="F208" s="9" t="s">
        <v>434</v>
      </c>
      <c r="G208" s="13" t="s">
        <v>60</v>
      </c>
      <c r="H208" s="13"/>
      <c r="I208" s="13" t="s">
        <v>60</v>
      </c>
      <c r="J208" s="13"/>
      <c r="K208" s="8"/>
      <c r="L208" s="13" t="s">
        <v>60</v>
      </c>
      <c r="M208" s="8"/>
      <c r="N208" s="8"/>
    </row>
    <row r="209" s="1" customFormat="true" ht="22" hidden="false" customHeight="true" outlineLevel="0" collapsed="false">
      <c r="A209" s="7" t="s">
        <v>435</v>
      </c>
      <c r="B209" s="7" t="s">
        <v>23</v>
      </c>
      <c r="C209" s="8" t="s">
        <v>18</v>
      </c>
      <c r="D209" s="7" t="s">
        <v>164</v>
      </c>
      <c r="E209" s="9" t="s">
        <v>165</v>
      </c>
      <c r="F209" s="9" t="s">
        <v>436</v>
      </c>
      <c r="G209" s="13" t="s">
        <v>60</v>
      </c>
      <c r="H209" s="13"/>
      <c r="I209" s="13" t="s">
        <v>60</v>
      </c>
      <c r="J209" s="13"/>
      <c r="K209" s="8"/>
      <c r="L209" s="13" t="s">
        <v>60</v>
      </c>
      <c r="M209" s="8"/>
      <c r="N209" s="8"/>
    </row>
    <row r="210" s="1" customFormat="true" ht="22" hidden="false" customHeight="true" outlineLevel="0" collapsed="false">
      <c r="A210" s="7" t="s">
        <v>437</v>
      </c>
      <c r="B210" s="7" t="s">
        <v>23</v>
      </c>
      <c r="C210" s="8" t="s">
        <v>18</v>
      </c>
      <c r="D210" s="7" t="s">
        <v>164</v>
      </c>
      <c r="E210" s="9" t="s">
        <v>165</v>
      </c>
      <c r="F210" s="9" t="s">
        <v>438</v>
      </c>
      <c r="G210" s="13" t="s">
        <v>60</v>
      </c>
      <c r="H210" s="13"/>
      <c r="I210" s="13" t="s">
        <v>60</v>
      </c>
      <c r="J210" s="13"/>
      <c r="K210" s="8"/>
      <c r="L210" s="13" t="s">
        <v>60</v>
      </c>
      <c r="M210" s="8"/>
      <c r="N210" s="8"/>
    </row>
    <row r="211" s="1" customFormat="true" ht="22" hidden="false" customHeight="true" outlineLevel="0" collapsed="false">
      <c r="A211" s="7" t="s">
        <v>439</v>
      </c>
      <c r="B211" s="7" t="s">
        <v>23</v>
      </c>
      <c r="C211" s="8" t="s">
        <v>18</v>
      </c>
      <c r="D211" s="7" t="s">
        <v>164</v>
      </c>
      <c r="E211" s="9" t="s">
        <v>165</v>
      </c>
      <c r="F211" s="9" t="s">
        <v>440</v>
      </c>
      <c r="G211" s="13" t="s">
        <v>60</v>
      </c>
      <c r="H211" s="13"/>
      <c r="I211" s="13" t="s">
        <v>60</v>
      </c>
      <c r="J211" s="13"/>
      <c r="K211" s="8"/>
      <c r="L211" s="13" t="s">
        <v>60</v>
      </c>
      <c r="M211" s="8"/>
      <c r="N211" s="8"/>
    </row>
    <row r="212" s="1" customFormat="true" ht="22" hidden="false" customHeight="true" outlineLevel="0" collapsed="false">
      <c r="A212" s="7" t="s">
        <v>441</v>
      </c>
      <c r="B212" s="7" t="s">
        <v>23</v>
      </c>
      <c r="C212" s="8" t="s">
        <v>18</v>
      </c>
      <c r="D212" s="7" t="s">
        <v>164</v>
      </c>
      <c r="E212" s="9" t="s">
        <v>165</v>
      </c>
      <c r="F212" s="9" t="s">
        <v>442</v>
      </c>
      <c r="G212" s="13" t="s">
        <v>60</v>
      </c>
      <c r="H212" s="13"/>
      <c r="I212" s="13" t="s">
        <v>60</v>
      </c>
      <c r="J212" s="13"/>
      <c r="K212" s="8"/>
      <c r="L212" s="13" t="s">
        <v>60</v>
      </c>
      <c r="M212" s="8"/>
      <c r="N212" s="8"/>
    </row>
    <row r="213" s="1" customFormat="true" ht="22" hidden="false" customHeight="true" outlineLevel="0" collapsed="false">
      <c r="A213" s="7" t="s">
        <v>443</v>
      </c>
      <c r="B213" s="7" t="s">
        <v>17</v>
      </c>
      <c r="C213" s="8" t="s">
        <v>18</v>
      </c>
      <c r="D213" s="7" t="s">
        <v>164</v>
      </c>
      <c r="E213" s="9" t="s">
        <v>165</v>
      </c>
      <c r="F213" s="9" t="s">
        <v>444</v>
      </c>
      <c r="G213" s="13" t="s">
        <v>60</v>
      </c>
      <c r="H213" s="13"/>
      <c r="I213" s="13" t="s">
        <v>60</v>
      </c>
      <c r="J213" s="13"/>
      <c r="K213" s="8"/>
      <c r="L213" s="13" t="s">
        <v>60</v>
      </c>
      <c r="M213" s="8"/>
      <c r="N213" s="8"/>
    </row>
    <row r="214" s="1" customFormat="true" ht="22" hidden="false" customHeight="true" outlineLevel="0" collapsed="false">
      <c r="A214" s="7" t="s">
        <v>445</v>
      </c>
      <c r="B214" s="7" t="s">
        <v>17</v>
      </c>
      <c r="C214" s="8" t="s">
        <v>18</v>
      </c>
      <c r="D214" s="7" t="s">
        <v>164</v>
      </c>
      <c r="E214" s="9" t="s">
        <v>165</v>
      </c>
      <c r="F214" s="9" t="s">
        <v>446</v>
      </c>
      <c r="G214" s="13" t="s">
        <v>60</v>
      </c>
      <c r="H214" s="13"/>
      <c r="I214" s="13" t="s">
        <v>60</v>
      </c>
      <c r="J214" s="13"/>
      <c r="K214" s="8"/>
      <c r="L214" s="13" t="s">
        <v>60</v>
      </c>
      <c r="M214" s="8"/>
      <c r="N214" s="8"/>
    </row>
    <row r="215" s="1" customFormat="true" ht="22" hidden="false" customHeight="true" outlineLevel="0" collapsed="false">
      <c r="A215" s="7" t="s">
        <v>447</v>
      </c>
      <c r="B215" s="7" t="s">
        <v>17</v>
      </c>
      <c r="C215" s="8" t="s">
        <v>18</v>
      </c>
      <c r="D215" s="7" t="s">
        <v>164</v>
      </c>
      <c r="E215" s="9" t="s">
        <v>165</v>
      </c>
      <c r="F215" s="9" t="s">
        <v>448</v>
      </c>
      <c r="G215" s="13" t="s">
        <v>60</v>
      </c>
      <c r="H215" s="13"/>
      <c r="I215" s="13" t="s">
        <v>60</v>
      </c>
      <c r="J215" s="13"/>
      <c r="K215" s="8"/>
      <c r="L215" s="13" t="s">
        <v>60</v>
      </c>
      <c r="M215" s="8"/>
      <c r="N215" s="8"/>
    </row>
    <row r="216" s="1" customFormat="true" ht="22" hidden="false" customHeight="true" outlineLevel="0" collapsed="false">
      <c r="A216" s="7" t="s">
        <v>449</v>
      </c>
      <c r="B216" s="7" t="s">
        <v>17</v>
      </c>
      <c r="C216" s="8" t="s">
        <v>18</v>
      </c>
      <c r="D216" s="7" t="s">
        <v>164</v>
      </c>
      <c r="E216" s="9" t="s">
        <v>165</v>
      </c>
      <c r="F216" s="9" t="s">
        <v>450</v>
      </c>
      <c r="G216" s="13" t="s">
        <v>60</v>
      </c>
      <c r="H216" s="13"/>
      <c r="I216" s="13" t="s">
        <v>60</v>
      </c>
      <c r="J216" s="13"/>
      <c r="K216" s="8"/>
      <c r="L216" s="13" t="s">
        <v>60</v>
      </c>
      <c r="M216" s="8"/>
      <c r="N216" s="8"/>
    </row>
    <row r="217" s="1" customFormat="true" ht="22" hidden="false" customHeight="true" outlineLevel="0" collapsed="false">
      <c r="A217" s="7" t="s">
        <v>451</v>
      </c>
      <c r="B217" s="7" t="s">
        <v>17</v>
      </c>
      <c r="C217" s="8" t="s">
        <v>18</v>
      </c>
      <c r="D217" s="7" t="s">
        <v>164</v>
      </c>
      <c r="E217" s="9" t="s">
        <v>165</v>
      </c>
      <c r="F217" s="9" t="s">
        <v>452</v>
      </c>
      <c r="G217" s="13" t="s">
        <v>60</v>
      </c>
      <c r="H217" s="13"/>
      <c r="I217" s="13" t="s">
        <v>60</v>
      </c>
      <c r="J217" s="13"/>
      <c r="K217" s="8"/>
      <c r="L217" s="13" t="s">
        <v>60</v>
      </c>
      <c r="M217" s="8"/>
      <c r="N217" s="8"/>
    </row>
    <row r="218" s="1" customFormat="true" ht="22" hidden="false" customHeight="true" outlineLevel="0" collapsed="false">
      <c r="A218" s="7" t="s">
        <v>453</v>
      </c>
      <c r="B218" s="7" t="s">
        <v>17</v>
      </c>
      <c r="C218" s="8" t="s">
        <v>18</v>
      </c>
      <c r="D218" s="7" t="s">
        <v>164</v>
      </c>
      <c r="E218" s="9" t="s">
        <v>165</v>
      </c>
      <c r="F218" s="9" t="s">
        <v>454</v>
      </c>
      <c r="G218" s="13" t="s">
        <v>60</v>
      </c>
      <c r="H218" s="13"/>
      <c r="I218" s="13" t="s">
        <v>60</v>
      </c>
      <c r="J218" s="13"/>
      <c r="K218" s="8"/>
      <c r="L218" s="13" t="s">
        <v>60</v>
      </c>
      <c r="M218" s="8"/>
      <c r="N218" s="8"/>
    </row>
    <row r="219" s="1" customFormat="true" ht="22" hidden="false" customHeight="true" outlineLevel="0" collapsed="false">
      <c r="A219" s="7" t="s">
        <v>455</v>
      </c>
      <c r="B219" s="7" t="s">
        <v>17</v>
      </c>
      <c r="C219" s="8" t="s">
        <v>18</v>
      </c>
      <c r="D219" s="7" t="s">
        <v>164</v>
      </c>
      <c r="E219" s="9" t="s">
        <v>165</v>
      </c>
      <c r="F219" s="9" t="s">
        <v>456</v>
      </c>
      <c r="G219" s="13" t="s">
        <v>60</v>
      </c>
      <c r="H219" s="13"/>
      <c r="I219" s="13" t="s">
        <v>60</v>
      </c>
      <c r="J219" s="13"/>
      <c r="K219" s="8"/>
      <c r="L219" s="13" t="s">
        <v>60</v>
      </c>
      <c r="M219" s="8"/>
      <c r="N219" s="8"/>
    </row>
    <row r="220" s="1" customFormat="true" ht="22" hidden="false" customHeight="true" outlineLevel="0" collapsed="false">
      <c r="A220" s="7" t="s">
        <v>457</v>
      </c>
      <c r="B220" s="7" t="s">
        <v>17</v>
      </c>
      <c r="C220" s="8" t="s">
        <v>18</v>
      </c>
      <c r="D220" s="7" t="s">
        <v>164</v>
      </c>
      <c r="E220" s="9" t="s">
        <v>165</v>
      </c>
      <c r="F220" s="9" t="s">
        <v>458</v>
      </c>
      <c r="G220" s="13" t="s">
        <v>60</v>
      </c>
      <c r="H220" s="13"/>
      <c r="I220" s="13" t="s">
        <v>60</v>
      </c>
      <c r="J220" s="13"/>
      <c r="K220" s="8"/>
      <c r="L220" s="13" t="s">
        <v>60</v>
      </c>
      <c r="M220" s="8"/>
      <c r="N220" s="8"/>
    </row>
    <row r="221" s="1" customFormat="true" ht="22" hidden="false" customHeight="true" outlineLevel="0" collapsed="false">
      <c r="A221" s="7" t="s">
        <v>459</v>
      </c>
      <c r="B221" s="7" t="s">
        <v>17</v>
      </c>
      <c r="C221" s="8" t="s">
        <v>18</v>
      </c>
      <c r="D221" s="7" t="s">
        <v>164</v>
      </c>
      <c r="E221" s="9" t="s">
        <v>165</v>
      </c>
      <c r="F221" s="9" t="s">
        <v>460</v>
      </c>
      <c r="G221" s="13" t="s">
        <v>60</v>
      </c>
      <c r="H221" s="13"/>
      <c r="I221" s="13" t="s">
        <v>60</v>
      </c>
      <c r="J221" s="13"/>
      <c r="K221" s="8"/>
      <c r="L221" s="13" t="s">
        <v>60</v>
      </c>
      <c r="M221" s="8"/>
      <c r="N221" s="8"/>
    </row>
    <row r="222" s="1" customFormat="true" ht="22" hidden="false" customHeight="true" outlineLevel="0" collapsed="false">
      <c r="A222" s="7" t="s">
        <v>461</v>
      </c>
      <c r="B222" s="7" t="s">
        <v>17</v>
      </c>
      <c r="C222" s="8" t="s">
        <v>18</v>
      </c>
      <c r="D222" s="7" t="s">
        <v>164</v>
      </c>
      <c r="E222" s="9" t="s">
        <v>165</v>
      </c>
      <c r="F222" s="9" t="s">
        <v>462</v>
      </c>
      <c r="G222" s="13" t="s">
        <v>60</v>
      </c>
      <c r="H222" s="13"/>
      <c r="I222" s="13" t="s">
        <v>60</v>
      </c>
      <c r="J222" s="13"/>
      <c r="K222" s="8"/>
      <c r="L222" s="13" t="s">
        <v>60</v>
      </c>
      <c r="M222" s="8"/>
      <c r="N222" s="8"/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39305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18:22:52Z</dcterms:created>
  <dc:creator/>
  <dc:description/>
  <dc:language>en-US</dc:language>
  <cp:lastModifiedBy>user</cp:lastModifiedBy>
  <cp:lastPrinted>2020-12-31T00:20:04Z</cp:lastPrinted>
  <dcterms:modified xsi:type="dcterms:W3CDTF">2025-05-27T16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8C9FD757546A9A0478675897F2C52_12</vt:lpwstr>
  </property>
  <property fmtid="{D5CDD505-2E9C-101B-9397-08002B2CF9AE}" pid="3" name="KSOProductBuildVer">
    <vt:lpwstr>2052-11.8.2.12019</vt:lpwstr>
  </property>
</Properties>
</file>