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53">
  <si>
    <t xml:space="preserve">附件</t>
  </si>
  <si>
    <r>
      <rPr>
        <sz val="16"/>
        <rFont val="Noto Sans"/>
        <family val="2"/>
      </rPr>
      <t xml:space="preserve">凉山州住房公积金管理中心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上半年所属事业单位公开考试招聘工作人员成绩排名及
资格复审人员名单</t>
    </r>
  </si>
  <si>
    <t xml:space="preserve">报考单位</t>
  </si>
  <si>
    <t xml:space="preserve">岗位编码</t>
  </si>
  <si>
    <t xml:space="preserve">准考证号</t>
  </si>
  <si>
    <t xml:space="preserve">公共基础知识成绩</t>
  </si>
  <si>
    <t xml:space="preserve">综合能力测试成绩</t>
  </si>
  <si>
    <t xml:space="preserve">政策性加分</t>
  </si>
  <si>
    <t xml:space="preserve">笔试总成绩</t>
  </si>
  <si>
    <t xml:space="preserve">加分后成绩排名</t>
  </si>
  <si>
    <t xml:space="preserve">是否进入资格复审</t>
  </si>
  <si>
    <t xml:space="preserve">凉山州住房公积金管理中心木里县管理部</t>
  </si>
  <si>
    <t xml:space="preserve">219000027144</t>
  </si>
  <si>
    <t xml:space="preserve">1651191403902</t>
  </si>
  <si>
    <t xml:space="preserve">是</t>
  </si>
  <si>
    <t xml:space="preserve">1651190404913</t>
  </si>
  <si>
    <t xml:space="preserve">1651191204730</t>
  </si>
  <si>
    <t xml:space="preserve">1651191304005</t>
  </si>
  <si>
    <t xml:space="preserve">否</t>
  </si>
  <si>
    <t xml:space="preserve">1651191104927</t>
  </si>
  <si>
    <t xml:space="preserve">1651191000812</t>
  </si>
  <si>
    <t xml:space="preserve">1651191301722</t>
  </si>
  <si>
    <t xml:space="preserve">1651190702409</t>
  </si>
  <si>
    <t xml:space="preserve">1651190901118</t>
  </si>
  <si>
    <t xml:space="preserve">1651190305906</t>
  </si>
  <si>
    <t xml:space="preserve">1651190202201</t>
  </si>
  <si>
    <t xml:space="preserve">1651190608119</t>
  </si>
  <si>
    <t xml:space="preserve">1651191303309</t>
  </si>
  <si>
    <t xml:space="preserve">1651190805314</t>
  </si>
  <si>
    <t xml:space="preserve">1651190902230</t>
  </si>
  <si>
    <t xml:space="preserve">1651190202606</t>
  </si>
  <si>
    <t xml:space="preserve">1651190804924</t>
  </si>
  <si>
    <t xml:space="preserve">1651190704920</t>
  </si>
  <si>
    <t xml:space="preserve">1651190406109</t>
  </si>
  <si>
    <t xml:space="preserve">1651190605221</t>
  </si>
  <si>
    <t xml:space="preserve">1651191204116</t>
  </si>
  <si>
    <t xml:space="preserve">1651191003129</t>
  </si>
  <si>
    <t xml:space="preserve">1651190406323</t>
  </si>
  <si>
    <t xml:space="preserve">1651190608919</t>
  </si>
  <si>
    <t xml:space="preserve">1651190501815</t>
  </si>
  <si>
    <t xml:space="preserve">1651191305315</t>
  </si>
  <si>
    <t xml:space="preserve">1651191402830</t>
  </si>
  <si>
    <t xml:space="preserve">1651191403407</t>
  </si>
  <si>
    <t xml:space="preserve">1651191200128</t>
  </si>
  <si>
    <t xml:space="preserve">1651190904914</t>
  </si>
  <si>
    <t xml:space="preserve">1651191204725</t>
  </si>
  <si>
    <t xml:space="preserve">1651190801210</t>
  </si>
  <si>
    <t xml:space="preserve">1651190904803</t>
  </si>
  <si>
    <t xml:space="preserve">1651190801813</t>
  </si>
  <si>
    <t xml:space="preserve">1651191103829</t>
  </si>
  <si>
    <t xml:space="preserve">1651191100717</t>
  </si>
  <si>
    <t xml:space="preserve">1651191304311</t>
  </si>
  <si>
    <t xml:space="preserve">1651190200402</t>
  </si>
  <si>
    <t xml:space="preserve">1651190304609</t>
  </si>
  <si>
    <t xml:space="preserve">1651191401519</t>
  </si>
  <si>
    <t xml:space="preserve">1651191001319</t>
  </si>
  <si>
    <t xml:space="preserve">1651190403319</t>
  </si>
  <si>
    <t xml:space="preserve">1651190205012</t>
  </si>
  <si>
    <t xml:space="preserve">1651190701517</t>
  </si>
  <si>
    <t xml:space="preserve">1651190500903</t>
  </si>
  <si>
    <t xml:space="preserve">1651191104610</t>
  </si>
  <si>
    <t xml:space="preserve">1651190702117</t>
  </si>
  <si>
    <t xml:space="preserve">1651190608619</t>
  </si>
  <si>
    <t xml:space="preserve">1651191104620</t>
  </si>
  <si>
    <t xml:space="preserve">1651190700210</t>
  </si>
  <si>
    <t xml:space="preserve">1651190303921</t>
  </si>
  <si>
    <t xml:space="preserve">1651190901229</t>
  </si>
  <si>
    <t xml:space="preserve">1651190404617</t>
  </si>
  <si>
    <t xml:space="preserve">1651190304701</t>
  </si>
  <si>
    <t xml:space="preserve">1651190504609</t>
  </si>
  <si>
    <t xml:space="preserve">1651190601105</t>
  </si>
  <si>
    <t xml:space="preserve">1651190608407</t>
  </si>
  <si>
    <t xml:space="preserve">1651190609010</t>
  </si>
  <si>
    <t xml:space="preserve">1651190600517</t>
  </si>
  <si>
    <t xml:space="preserve">1651191304624</t>
  </si>
  <si>
    <t xml:space="preserve">1651190502413</t>
  </si>
  <si>
    <t xml:space="preserve">1651190302427</t>
  </si>
  <si>
    <t xml:space="preserve">1651191205501</t>
  </si>
  <si>
    <t xml:space="preserve">1651191100322</t>
  </si>
  <si>
    <t xml:space="preserve">1651190904218</t>
  </si>
  <si>
    <t xml:space="preserve">1651190302626</t>
  </si>
  <si>
    <t xml:space="preserve">1651190500421</t>
  </si>
  <si>
    <t xml:space="preserve">1651191302303</t>
  </si>
  <si>
    <t xml:space="preserve">1651190502626</t>
  </si>
  <si>
    <t xml:space="preserve">1651191201703</t>
  </si>
  <si>
    <t xml:space="preserve">1651191303701</t>
  </si>
  <si>
    <t xml:space="preserve">1651190400619</t>
  </si>
  <si>
    <t xml:space="preserve">1651190803503</t>
  </si>
  <si>
    <t xml:space="preserve">1651191103203</t>
  </si>
  <si>
    <t xml:space="preserve">1651190607215</t>
  </si>
  <si>
    <t xml:space="preserve">1651191302416</t>
  </si>
  <si>
    <t xml:space="preserve">1651190902708</t>
  </si>
  <si>
    <t xml:space="preserve">1651190401508</t>
  </si>
  <si>
    <t xml:space="preserve">1651191205416</t>
  </si>
  <si>
    <t xml:space="preserve">1651191302401</t>
  </si>
  <si>
    <t xml:space="preserve">1651190903920</t>
  </si>
  <si>
    <t xml:space="preserve">1651190900913</t>
  </si>
  <si>
    <t xml:space="preserve">1651190901820</t>
  </si>
  <si>
    <t xml:space="preserve">1651190504313</t>
  </si>
  <si>
    <t xml:space="preserve">1651190600726</t>
  </si>
  <si>
    <t xml:space="preserve">1651190704210</t>
  </si>
  <si>
    <t xml:space="preserve">1651190305323</t>
  </si>
  <si>
    <t xml:space="preserve">1651190601012</t>
  </si>
  <si>
    <t xml:space="preserve">1651191203508</t>
  </si>
  <si>
    <t xml:space="preserve">1651190501518</t>
  </si>
  <si>
    <t xml:space="preserve">1651190401704</t>
  </si>
  <si>
    <t xml:space="preserve">1651191307518</t>
  </si>
  <si>
    <t xml:space="preserve">1651191307513</t>
  </si>
  <si>
    <t xml:space="preserve">1651190501904</t>
  </si>
  <si>
    <t xml:space="preserve">1651190400529</t>
  </si>
  <si>
    <t xml:space="preserve">1651190905220</t>
  </si>
  <si>
    <t xml:space="preserve">1651191001317</t>
  </si>
  <si>
    <t xml:space="preserve">1651190603710</t>
  </si>
  <si>
    <t xml:space="preserve">1651190401612</t>
  </si>
  <si>
    <t xml:space="preserve">1651190401502</t>
  </si>
  <si>
    <t xml:space="preserve">1651191405217</t>
  </si>
  <si>
    <t xml:space="preserve">1651190604229</t>
  </si>
  <si>
    <t xml:space="preserve">1651191403218</t>
  </si>
  <si>
    <t xml:space="preserve">1651191305908</t>
  </si>
  <si>
    <t xml:space="preserve">1651190906009</t>
  </si>
  <si>
    <t xml:space="preserve">1651190903026</t>
  </si>
  <si>
    <t xml:space="preserve">1651190304825</t>
  </si>
  <si>
    <t xml:space="preserve">1651191200229</t>
  </si>
  <si>
    <t xml:space="preserve">1651191201712</t>
  </si>
  <si>
    <t xml:space="preserve">1651190406804</t>
  </si>
  <si>
    <t xml:space="preserve">1651191300420</t>
  </si>
  <si>
    <t xml:space="preserve">1651190501229</t>
  </si>
  <si>
    <t xml:space="preserve">1651190904320</t>
  </si>
  <si>
    <t xml:space="preserve">1651190605704</t>
  </si>
  <si>
    <t xml:space="preserve">1651190602423</t>
  </si>
  <si>
    <t xml:space="preserve">1651191000720</t>
  </si>
  <si>
    <t xml:space="preserve">1651190301202</t>
  </si>
  <si>
    <t xml:space="preserve">1651190400612</t>
  </si>
  <si>
    <t xml:space="preserve">1651190406330</t>
  </si>
  <si>
    <t xml:space="preserve">1651190503403</t>
  </si>
  <si>
    <t xml:space="preserve">1651190504820</t>
  </si>
  <si>
    <t xml:space="preserve">1651190505109</t>
  </si>
  <si>
    <t xml:space="preserve">1651190601128</t>
  </si>
  <si>
    <t xml:space="preserve">1651190601806</t>
  </si>
  <si>
    <t xml:space="preserve">1651190606506</t>
  </si>
  <si>
    <t xml:space="preserve">1651190608605</t>
  </si>
  <si>
    <t xml:space="preserve">1651190701620</t>
  </si>
  <si>
    <t xml:space="preserve">1651190702725</t>
  </si>
  <si>
    <t xml:space="preserve">1651190800716</t>
  </si>
  <si>
    <t xml:space="preserve">1651190801221</t>
  </si>
  <si>
    <t xml:space="preserve">1651190801809</t>
  </si>
  <si>
    <t xml:space="preserve">1651190900308</t>
  </si>
  <si>
    <t xml:space="preserve">1651190903922</t>
  </si>
  <si>
    <t xml:space="preserve">1651191202115</t>
  </si>
  <si>
    <t xml:space="preserve">1651191203905</t>
  </si>
  <si>
    <t xml:space="preserve">1651191303201</t>
  </si>
  <si>
    <t xml:space="preserve">1651191306903</t>
  </si>
  <si>
    <t xml:space="preserve">165119140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Arial"/>
      <family val="2"/>
    </font>
    <font>
      <sz val="10"/>
      <name val="Consolas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"/>
    <col collapsed="false" customWidth="true" hidden="false" outlineLevel="0" max="2" min="2" style="0" width="12.87"/>
    <col collapsed="false" customWidth="true" hidden="false" outlineLevel="0" max="3" min="3" style="1" width="13.87"/>
    <col collapsed="false" customWidth="true" hidden="false" outlineLevel="0" max="6" min="4" style="0" width="11.49"/>
    <col collapsed="false" customWidth="true" hidden="false" outlineLevel="0" max="8" min="8" style="0" width="16.62"/>
    <col collapsed="false" customWidth="true" hidden="false" outlineLevel="0" max="9" min="9" style="0" width="19.6"/>
  </cols>
  <sheetData>
    <row r="1" customFormat="false" ht="37" hidden="false" customHeight="true" outlineLevel="0" collapsed="false">
      <c r="A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6" customFormat="true" ht="30" hidden="false" customHeight="true" outlineLevel="0" collapsed="false">
      <c r="A4" s="7" t="s">
        <v>11</v>
      </c>
      <c r="B4" s="8" t="s">
        <v>12</v>
      </c>
      <c r="C4" s="8" t="s">
        <v>13</v>
      </c>
      <c r="D4" s="9" t="n">
        <v>26.5</v>
      </c>
      <c r="E4" s="9" t="n">
        <v>32.75</v>
      </c>
      <c r="F4" s="9" t="n">
        <v>4</v>
      </c>
      <c r="G4" s="10" t="n">
        <f aca="false">D4+E4+F4</f>
        <v>63.25</v>
      </c>
      <c r="H4" s="10" t="n">
        <v>1</v>
      </c>
      <c r="I4" s="11" t="s">
        <v>14</v>
      </c>
    </row>
    <row r="5" s="6" customFormat="true" ht="30" hidden="false" customHeight="true" outlineLevel="0" collapsed="false">
      <c r="A5" s="7" t="s">
        <v>11</v>
      </c>
      <c r="B5" s="8" t="s">
        <v>12</v>
      </c>
      <c r="C5" s="8" t="s">
        <v>15</v>
      </c>
      <c r="D5" s="9" t="n">
        <v>29.3</v>
      </c>
      <c r="E5" s="9" t="n">
        <v>27</v>
      </c>
      <c r="F5" s="9" t="n">
        <v>6</v>
      </c>
      <c r="G5" s="10" t="n">
        <f aca="false">D5+E5+F5</f>
        <v>62.3</v>
      </c>
      <c r="H5" s="10" t="n">
        <v>2</v>
      </c>
      <c r="I5" s="11" t="s">
        <v>14</v>
      </c>
    </row>
    <row r="6" s="6" customFormat="true" ht="30" hidden="false" customHeight="true" outlineLevel="0" collapsed="false">
      <c r="A6" s="7" t="s">
        <v>11</v>
      </c>
      <c r="B6" s="8" t="s">
        <v>12</v>
      </c>
      <c r="C6" s="8" t="s">
        <v>16</v>
      </c>
      <c r="D6" s="9" t="n">
        <v>29.4</v>
      </c>
      <c r="E6" s="9" t="n">
        <v>32.25</v>
      </c>
      <c r="F6" s="9"/>
      <c r="G6" s="10" t="n">
        <f aca="false">D6+E6+F6</f>
        <v>61.65</v>
      </c>
      <c r="H6" s="10" t="n">
        <v>3</v>
      </c>
      <c r="I6" s="11" t="s">
        <v>14</v>
      </c>
      <c r="J6" s="12"/>
    </row>
    <row r="7" s="6" customFormat="true" ht="30" hidden="false" customHeight="true" outlineLevel="0" collapsed="false">
      <c r="A7" s="7" t="s">
        <v>11</v>
      </c>
      <c r="B7" s="8" t="s">
        <v>12</v>
      </c>
      <c r="C7" s="8" t="s">
        <v>17</v>
      </c>
      <c r="D7" s="9" t="n">
        <v>28.5</v>
      </c>
      <c r="E7" s="9" t="n">
        <v>33</v>
      </c>
      <c r="F7" s="9"/>
      <c r="G7" s="10" t="n">
        <f aca="false">D7+E7+F7</f>
        <v>61.5</v>
      </c>
      <c r="H7" s="10" t="n">
        <v>4</v>
      </c>
      <c r="I7" s="11" t="s">
        <v>18</v>
      </c>
    </row>
    <row r="8" s="6" customFormat="true" ht="30" hidden="false" customHeight="true" outlineLevel="0" collapsed="false">
      <c r="A8" s="7" t="s">
        <v>11</v>
      </c>
      <c r="B8" s="8" t="s">
        <v>12</v>
      </c>
      <c r="C8" s="8" t="s">
        <v>19</v>
      </c>
      <c r="D8" s="9" t="n">
        <v>32.9</v>
      </c>
      <c r="E8" s="9" t="n">
        <v>27</v>
      </c>
      <c r="F8" s="9" t="n">
        <v>1</v>
      </c>
      <c r="G8" s="10" t="n">
        <f aca="false">D8+E8+F8</f>
        <v>60.9</v>
      </c>
      <c r="H8" s="10" t="n">
        <v>5</v>
      </c>
      <c r="I8" s="11" t="s">
        <v>18</v>
      </c>
    </row>
    <row r="9" customFormat="false" ht="27" hidden="false" customHeight="false" outlineLevel="0" collapsed="false">
      <c r="A9" s="7" t="s">
        <v>11</v>
      </c>
      <c r="B9" s="8" t="s">
        <v>12</v>
      </c>
      <c r="C9" s="8" t="s">
        <v>20</v>
      </c>
      <c r="D9" s="9" t="n">
        <v>29.1</v>
      </c>
      <c r="E9" s="9" t="n">
        <v>31.75</v>
      </c>
      <c r="F9" s="9"/>
      <c r="G9" s="9" t="n">
        <f aca="false">D9+E9+F9</f>
        <v>60.85</v>
      </c>
      <c r="H9" s="9" t="n">
        <v>6</v>
      </c>
      <c r="I9" s="11" t="s">
        <v>18</v>
      </c>
    </row>
    <row r="10" customFormat="false" ht="27" hidden="false" customHeight="false" outlineLevel="0" collapsed="false">
      <c r="A10" s="7" t="s">
        <v>11</v>
      </c>
      <c r="B10" s="8" t="s">
        <v>12</v>
      </c>
      <c r="C10" s="8" t="s">
        <v>21</v>
      </c>
      <c r="D10" s="9" t="n">
        <v>28.2</v>
      </c>
      <c r="E10" s="9" t="n">
        <v>31</v>
      </c>
      <c r="F10" s="9" t="n">
        <v>1</v>
      </c>
      <c r="G10" s="9" t="n">
        <f aca="false">D10+E10+F10</f>
        <v>60.2</v>
      </c>
      <c r="H10" s="9" t="n">
        <v>7</v>
      </c>
      <c r="I10" s="11" t="s">
        <v>18</v>
      </c>
    </row>
    <row r="11" customFormat="false" ht="27" hidden="false" customHeight="false" outlineLevel="0" collapsed="false">
      <c r="A11" s="7" t="s">
        <v>11</v>
      </c>
      <c r="B11" s="8" t="s">
        <v>12</v>
      </c>
      <c r="C11" s="8" t="s">
        <v>22</v>
      </c>
      <c r="D11" s="9" t="n">
        <v>29.2</v>
      </c>
      <c r="E11" s="9" t="n">
        <v>29.75</v>
      </c>
      <c r="F11" s="9" t="n">
        <v>1</v>
      </c>
      <c r="G11" s="9" t="n">
        <f aca="false">D11+E11+F11</f>
        <v>59.95</v>
      </c>
      <c r="H11" s="9" t="n">
        <v>8</v>
      </c>
      <c r="I11" s="11" t="s">
        <v>18</v>
      </c>
    </row>
    <row r="12" customFormat="false" ht="27" hidden="false" customHeight="false" outlineLevel="0" collapsed="false">
      <c r="A12" s="7" t="s">
        <v>11</v>
      </c>
      <c r="B12" s="8" t="s">
        <v>12</v>
      </c>
      <c r="C12" s="8" t="s">
        <v>23</v>
      </c>
      <c r="D12" s="9" t="n">
        <v>27</v>
      </c>
      <c r="E12" s="9" t="n">
        <v>30.75</v>
      </c>
      <c r="F12" s="9" t="n">
        <v>1</v>
      </c>
      <c r="G12" s="9" t="n">
        <f aca="false">D12+E12+F12</f>
        <v>58.75</v>
      </c>
      <c r="H12" s="9" t="n">
        <v>9</v>
      </c>
      <c r="I12" s="11" t="s">
        <v>18</v>
      </c>
    </row>
    <row r="13" customFormat="false" ht="27" hidden="false" customHeight="false" outlineLevel="0" collapsed="false">
      <c r="A13" s="7" t="s">
        <v>11</v>
      </c>
      <c r="B13" s="8" t="s">
        <v>12</v>
      </c>
      <c r="C13" s="8" t="s">
        <v>24</v>
      </c>
      <c r="D13" s="9" t="n">
        <v>30</v>
      </c>
      <c r="E13" s="9" t="n">
        <v>28.5</v>
      </c>
      <c r="F13" s="9"/>
      <c r="G13" s="9" t="n">
        <f aca="false">D13+E13+F13</f>
        <v>58.5</v>
      </c>
      <c r="H13" s="9" t="n">
        <v>10</v>
      </c>
      <c r="I13" s="11" t="s">
        <v>18</v>
      </c>
    </row>
    <row r="14" customFormat="false" ht="33" hidden="false" customHeight="true" outlineLevel="0" collapsed="false">
      <c r="A14" s="7" t="s">
        <v>11</v>
      </c>
      <c r="B14" s="8" t="s">
        <v>12</v>
      </c>
      <c r="C14" s="8" t="s">
        <v>25</v>
      </c>
      <c r="D14" s="9" t="n">
        <v>27.3</v>
      </c>
      <c r="E14" s="9" t="n">
        <v>31</v>
      </c>
      <c r="F14" s="9"/>
      <c r="G14" s="9" t="n">
        <f aca="false">D14+E14+F14</f>
        <v>58.3</v>
      </c>
      <c r="H14" s="9" t="n">
        <v>11</v>
      </c>
      <c r="I14" s="11" t="s">
        <v>18</v>
      </c>
    </row>
    <row r="15" customFormat="false" ht="27" hidden="false" customHeight="false" outlineLevel="0" collapsed="false">
      <c r="A15" s="7" t="s">
        <v>11</v>
      </c>
      <c r="B15" s="8" t="s">
        <v>12</v>
      </c>
      <c r="C15" s="8" t="s">
        <v>26</v>
      </c>
      <c r="D15" s="9" t="n">
        <v>27.8</v>
      </c>
      <c r="E15" s="9" t="n">
        <v>30</v>
      </c>
      <c r="F15" s="9"/>
      <c r="G15" s="9" t="n">
        <f aca="false">D15+E15+F15</f>
        <v>57.8</v>
      </c>
      <c r="H15" s="9" t="n">
        <v>12</v>
      </c>
      <c r="I15" s="11" t="s">
        <v>18</v>
      </c>
    </row>
    <row r="16" customFormat="false" ht="27" hidden="false" customHeight="false" outlineLevel="0" collapsed="false">
      <c r="A16" s="7" t="s">
        <v>11</v>
      </c>
      <c r="B16" s="8" t="s">
        <v>12</v>
      </c>
      <c r="C16" s="8" t="s">
        <v>27</v>
      </c>
      <c r="D16" s="9" t="n">
        <v>24.9</v>
      </c>
      <c r="E16" s="9" t="n">
        <v>32.25</v>
      </c>
      <c r="F16" s="9"/>
      <c r="G16" s="9" t="n">
        <f aca="false">D16+E16+F16</f>
        <v>57.15</v>
      </c>
      <c r="H16" s="9" t="n">
        <v>13</v>
      </c>
      <c r="I16" s="11" t="s">
        <v>18</v>
      </c>
    </row>
    <row r="17" customFormat="false" ht="27" hidden="false" customHeight="false" outlineLevel="0" collapsed="false">
      <c r="A17" s="7" t="s">
        <v>11</v>
      </c>
      <c r="B17" s="8" t="s">
        <v>12</v>
      </c>
      <c r="C17" s="8" t="s">
        <v>28</v>
      </c>
      <c r="D17" s="9" t="n">
        <v>29.5</v>
      </c>
      <c r="E17" s="9" t="n">
        <v>26.5</v>
      </c>
      <c r="F17" s="9" t="n">
        <v>1</v>
      </c>
      <c r="G17" s="9" t="n">
        <f aca="false">D17+E17+F17</f>
        <v>57</v>
      </c>
      <c r="H17" s="9" t="n">
        <v>14</v>
      </c>
      <c r="I17" s="11" t="s">
        <v>18</v>
      </c>
    </row>
    <row r="18" customFormat="false" ht="27" hidden="false" customHeight="false" outlineLevel="0" collapsed="false">
      <c r="A18" s="7" t="s">
        <v>11</v>
      </c>
      <c r="B18" s="8" t="s">
        <v>12</v>
      </c>
      <c r="C18" s="8" t="s">
        <v>29</v>
      </c>
      <c r="D18" s="9" t="n">
        <v>29.6</v>
      </c>
      <c r="E18" s="9" t="n">
        <v>27.25</v>
      </c>
      <c r="F18" s="9"/>
      <c r="G18" s="9" t="n">
        <f aca="false">D18+E18+F18</f>
        <v>56.85</v>
      </c>
      <c r="H18" s="9" t="n">
        <v>15</v>
      </c>
      <c r="I18" s="11" t="s">
        <v>18</v>
      </c>
    </row>
    <row r="19" customFormat="false" ht="27" hidden="false" customHeight="false" outlineLevel="0" collapsed="false">
      <c r="A19" s="7" t="s">
        <v>11</v>
      </c>
      <c r="B19" s="8" t="s">
        <v>12</v>
      </c>
      <c r="C19" s="8" t="s">
        <v>30</v>
      </c>
      <c r="D19" s="9" t="n">
        <v>26.5</v>
      </c>
      <c r="E19" s="9" t="n">
        <v>30</v>
      </c>
      <c r="F19" s="9"/>
      <c r="G19" s="9" t="n">
        <f aca="false">D19+E19+F19</f>
        <v>56.5</v>
      </c>
      <c r="H19" s="9" t="n">
        <v>16</v>
      </c>
      <c r="I19" s="11" t="s">
        <v>18</v>
      </c>
    </row>
    <row r="20" customFormat="false" ht="27" hidden="false" customHeight="false" outlineLevel="0" collapsed="false">
      <c r="A20" s="7" t="s">
        <v>11</v>
      </c>
      <c r="B20" s="8" t="s">
        <v>12</v>
      </c>
      <c r="C20" s="8" t="s">
        <v>31</v>
      </c>
      <c r="D20" s="9" t="n">
        <v>27.2</v>
      </c>
      <c r="E20" s="9" t="n">
        <v>29.25</v>
      </c>
      <c r="F20" s="9"/>
      <c r="G20" s="9" t="n">
        <f aca="false">D20+E20+F20</f>
        <v>56.45</v>
      </c>
      <c r="H20" s="9" t="n">
        <v>17</v>
      </c>
      <c r="I20" s="11" t="s">
        <v>18</v>
      </c>
    </row>
    <row r="21" customFormat="false" ht="27" hidden="false" customHeight="false" outlineLevel="0" collapsed="false">
      <c r="A21" s="7" t="s">
        <v>11</v>
      </c>
      <c r="B21" s="8" t="s">
        <v>12</v>
      </c>
      <c r="C21" s="8" t="s">
        <v>32</v>
      </c>
      <c r="D21" s="9" t="n">
        <v>25.4</v>
      </c>
      <c r="E21" s="9" t="n">
        <v>31</v>
      </c>
      <c r="F21" s="9"/>
      <c r="G21" s="9" t="n">
        <f aca="false">D21+E21+F21</f>
        <v>56.4</v>
      </c>
      <c r="H21" s="9" t="n">
        <v>18</v>
      </c>
      <c r="I21" s="11" t="s">
        <v>18</v>
      </c>
    </row>
    <row r="22" customFormat="false" ht="27" hidden="false" customHeight="false" outlineLevel="0" collapsed="false">
      <c r="A22" s="7" t="s">
        <v>11</v>
      </c>
      <c r="B22" s="8" t="s">
        <v>12</v>
      </c>
      <c r="C22" s="8" t="s">
        <v>33</v>
      </c>
      <c r="D22" s="9" t="n">
        <v>22.6</v>
      </c>
      <c r="E22" s="9" t="n">
        <v>32.75</v>
      </c>
      <c r="F22" s="9"/>
      <c r="G22" s="9" t="n">
        <f aca="false">D22+E22+F22</f>
        <v>55.35</v>
      </c>
      <c r="H22" s="9" t="n">
        <v>19</v>
      </c>
      <c r="I22" s="11" t="s">
        <v>18</v>
      </c>
    </row>
    <row r="23" customFormat="false" ht="27" hidden="false" customHeight="false" outlineLevel="0" collapsed="false">
      <c r="A23" s="7" t="s">
        <v>11</v>
      </c>
      <c r="B23" s="8" t="s">
        <v>12</v>
      </c>
      <c r="C23" s="8" t="s">
        <v>34</v>
      </c>
      <c r="D23" s="9" t="n">
        <v>26</v>
      </c>
      <c r="E23" s="9" t="n">
        <v>29.25</v>
      </c>
      <c r="F23" s="9"/>
      <c r="G23" s="9" t="n">
        <f aca="false">D23+E23+F23</f>
        <v>55.25</v>
      </c>
      <c r="H23" s="9" t="n">
        <v>20</v>
      </c>
      <c r="I23" s="11" t="s">
        <v>18</v>
      </c>
    </row>
    <row r="24" customFormat="false" ht="27" hidden="false" customHeight="false" outlineLevel="0" collapsed="false">
      <c r="A24" s="7" t="s">
        <v>11</v>
      </c>
      <c r="B24" s="8" t="s">
        <v>12</v>
      </c>
      <c r="C24" s="8" t="s">
        <v>35</v>
      </c>
      <c r="D24" s="9" t="n">
        <v>25.9</v>
      </c>
      <c r="E24" s="9" t="n">
        <v>29.25</v>
      </c>
      <c r="F24" s="9"/>
      <c r="G24" s="9" t="n">
        <f aca="false">D24+E24+F24</f>
        <v>55.15</v>
      </c>
      <c r="H24" s="9" t="n">
        <v>21</v>
      </c>
      <c r="I24" s="11" t="s">
        <v>18</v>
      </c>
    </row>
    <row r="25" customFormat="false" ht="27" hidden="false" customHeight="false" outlineLevel="0" collapsed="false">
      <c r="A25" s="7" t="s">
        <v>11</v>
      </c>
      <c r="B25" s="8" t="s">
        <v>12</v>
      </c>
      <c r="C25" s="8" t="s">
        <v>36</v>
      </c>
      <c r="D25" s="9" t="n">
        <v>26.8</v>
      </c>
      <c r="E25" s="9" t="n">
        <v>28.25</v>
      </c>
      <c r="F25" s="9"/>
      <c r="G25" s="9" t="n">
        <f aca="false">D25+E25+F25</f>
        <v>55.05</v>
      </c>
      <c r="H25" s="9" t="n">
        <v>22</v>
      </c>
      <c r="I25" s="11" t="s">
        <v>18</v>
      </c>
    </row>
    <row r="26" customFormat="false" ht="27" hidden="false" customHeight="false" outlineLevel="0" collapsed="false">
      <c r="A26" s="7" t="s">
        <v>11</v>
      </c>
      <c r="B26" s="8" t="s">
        <v>12</v>
      </c>
      <c r="C26" s="8" t="s">
        <v>37</v>
      </c>
      <c r="D26" s="9" t="n">
        <v>24.4</v>
      </c>
      <c r="E26" s="9" t="n">
        <v>30.5</v>
      </c>
      <c r="F26" s="9"/>
      <c r="G26" s="9" t="n">
        <f aca="false">D26+E26+F26</f>
        <v>54.9</v>
      </c>
      <c r="H26" s="9" t="n">
        <v>23</v>
      </c>
      <c r="I26" s="11" t="s">
        <v>18</v>
      </c>
    </row>
    <row r="27" customFormat="false" ht="27" hidden="false" customHeight="false" outlineLevel="0" collapsed="false">
      <c r="A27" s="7" t="s">
        <v>11</v>
      </c>
      <c r="B27" s="8" t="s">
        <v>12</v>
      </c>
      <c r="C27" s="8" t="s">
        <v>38</v>
      </c>
      <c r="D27" s="9" t="n">
        <v>24.5</v>
      </c>
      <c r="E27" s="9" t="n">
        <v>30</v>
      </c>
      <c r="F27" s="9"/>
      <c r="G27" s="9" t="n">
        <f aca="false">D27+E27+F27</f>
        <v>54.5</v>
      </c>
      <c r="H27" s="9" t="n">
        <v>24</v>
      </c>
      <c r="I27" s="11" t="s">
        <v>18</v>
      </c>
    </row>
    <row r="28" customFormat="false" ht="27" hidden="false" customHeight="false" outlineLevel="0" collapsed="false">
      <c r="A28" s="7" t="s">
        <v>11</v>
      </c>
      <c r="B28" s="8" t="s">
        <v>12</v>
      </c>
      <c r="C28" s="8" t="s">
        <v>39</v>
      </c>
      <c r="D28" s="9" t="n">
        <v>28.5</v>
      </c>
      <c r="E28" s="9" t="n">
        <v>25</v>
      </c>
      <c r="F28" s="9" t="n">
        <v>1</v>
      </c>
      <c r="G28" s="9" t="n">
        <f aca="false">D28+E28+F28</f>
        <v>54.5</v>
      </c>
      <c r="H28" s="9" t="n">
        <v>24</v>
      </c>
      <c r="I28" s="11" t="s">
        <v>18</v>
      </c>
    </row>
    <row r="29" customFormat="false" ht="27" hidden="false" customHeight="false" outlineLevel="0" collapsed="false">
      <c r="A29" s="7" t="s">
        <v>11</v>
      </c>
      <c r="B29" s="8" t="s">
        <v>12</v>
      </c>
      <c r="C29" s="8" t="s">
        <v>40</v>
      </c>
      <c r="D29" s="9" t="n">
        <v>27</v>
      </c>
      <c r="E29" s="9" t="n">
        <v>25.75</v>
      </c>
      <c r="F29" s="9" t="n">
        <v>1</v>
      </c>
      <c r="G29" s="9" t="n">
        <f aca="false">D29+E29+F29</f>
        <v>53.75</v>
      </c>
      <c r="H29" s="9" t="n">
        <v>25</v>
      </c>
      <c r="I29" s="11" t="s">
        <v>18</v>
      </c>
    </row>
    <row r="30" customFormat="false" ht="27" hidden="false" customHeight="false" outlineLevel="0" collapsed="false">
      <c r="A30" s="7" t="s">
        <v>11</v>
      </c>
      <c r="B30" s="8" t="s">
        <v>12</v>
      </c>
      <c r="C30" s="8" t="s">
        <v>41</v>
      </c>
      <c r="D30" s="9" t="n">
        <v>24.7</v>
      </c>
      <c r="E30" s="9" t="n">
        <v>28</v>
      </c>
      <c r="F30" s="9" t="n">
        <v>1</v>
      </c>
      <c r="G30" s="9" t="n">
        <f aca="false">D30+E30+F30</f>
        <v>53.7</v>
      </c>
      <c r="H30" s="9" t="n">
        <v>26</v>
      </c>
      <c r="I30" s="11" t="s">
        <v>18</v>
      </c>
    </row>
    <row r="31" customFormat="false" ht="27" hidden="false" customHeight="false" outlineLevel="0" collapsed="false">
      <c r="A31" s="7" t="s">
        <v>11</v>
      </c>
      <c r="B31" s="8" t="s">
        <v>12</v>
      </c>
      <c r="C31" s="8" t="s">
        <v>42</v>
      </c>
      <c r="D31" s="9" t="n">
        <v>23.9</v>
      </c>
      <c r="E31" s="9" t="n">
        <v>29.75</v>
      </c>
      <c r="F31" s="9"/>
      <c r="G31" s="9" t="n">
        <f aca="false">D31+E31+F31</f>
        <v>53.65</v>
      </c>
      <c r="H31" s="9" t="n">
        <v>27</v>
      </c>
      <c r="I31" s="11" t="s">
        <v>18</v>
      </c>
    </row>
    <row r="32" customFormat="false" ht="27" hidden="false" customHeight="false" outlineLevel="0" collapsed="false">
      <c r="A32" s="7" t="s">
        <v>11</v>
      </c>
      <c r="B32" s="8" t="s">
        <v>12</v>
      </c>
      <c r="C32" s="8" t="s">
        <v>43</v>
      </c>
      <c r="D32" s="9" t="n">
        <v>25.4</v>
      </c>
      <c r="E32" s="9" t="n">
        <v>26.75</v>
      </c>
      <c r="F32" s="9" t="n">
        <v>1</v>
      </c>
      <c r="G32" s="9" t="n">
        <f aca="false">D32+E32+F32</f>
        <v>53.15</v>
      </c>
      <c r="H32" s="9" t="n">
        <v>28</v>
      </c>
      <c r="I32" s="11" t="s">
        <v>18</v>
      </c>
    </row>
    <row r="33" customFormat="false" ht="27" hidden="false" customHeight="false" outlineLevel="0" collapsed="false">
      <c r="A33" s="7" t="s">
        <v>11</v>
      </c>
      <c r="B33" s="8" t="s">
        <v>12</v>
      </c>
      <c r="C33" s="8" t="s">
        <v>44</v>
      </c>
      <c r="D33" s="9" t="n">
        <v>22.6</v>
      </c>
      <c r="E33" s="9" t="n">
        <v>24.5</v>
      </c>
      <c r="F33" s="9" t="n">
        <v>6</v>
      </c>
      <c r="G33" s="9" t="n">
        <f aca="false">D33+E33+F33</f>
        <v>53.1</v>
      </c>
      <c r="H33" s="9" t="n">
        <v>29</v>
      </c>
      <c r="I33" s="11" t="s">
        <v>18</v>
      </c>
    </row>
    <row r="34" customFormat="false" ht="27" hidden="false" customHeight="false" outlineLevel="0" collapsed="false">
      <c r="A34" s="7" t="s">
        <v>11</v>
      </c>
      <c r="B34" s="8" t="s">
        <v>12</v>
      </c>
      <c r="C34" s="8" t="s">
        <v>45</v>
      </c>
      <c r="D34" s="9" t="n">
        <v>25.8</v>
      </c>
      <c r="E34" s="9" t="n">
        <v>27.25</v>
      </c>
      <c r="F34" s="9"/>
      <c r="G34" s="9" t="n">
        <f aca="false">D34+E34+F34</f>
        <v>53.05</v>
      </c>
      <c r="H34" s="9" t="n">
        <v>30</v>
      </c>
      <c r="I34" s="11" t="s">
        <v>18</v>
      </c>
    </row>
    <row r="35" customFormat="false" ht="27" hidden="false" customHeight="false" outlineLevel="0" collapsed="false">
      <c r="A35" s="7" t="s">
        <v>11</v>
      </c>
      <c r="B35" s="8" t="s">
        <v>12</v>
      </c>
      <c r="C35" s="8" t="s">
        <v>46</v>
      </c>
      <c r="D35" s="9" t="n">
        <v>25.7</v>
      </c>
      <c r="E35" s="9" t="n">
        <v>26.75</v>
      </c>
      <c r="F35" s="9"/>
      <c r="G35" s="9" t="n">
        <f aca="false">D35+E35+F35</f>
        <v>52.45</v>
      </c>
      <c r="H35" s="9" t="n">
        <v>31</v>
      </c>
      <c r="I35" s="11" t="s">
        <v>18</v>
      </c>
    </row>
    <row r="36" customFormat="false" ht="27" hidden="false" customHeight="false" outlineLevel="0" collapsed="false">
      <c r="A36" s="7" t="s">
        <v>11</v>
      </c>
      <c r="B36" s="8" t="s">
        <v>12</v>
      </c>
      <c r="C36" s="8" t="s">
        <v>47</v>
      </c>
      <c r="D36" s="9" t="n">
        <v>23.1</v>
      </c>
      <c r="E36" s="9" t="n">
        <v>29.25</v>
      </c>
      <c r="F36" s="9"/>
      <c r="G36" s="9" t="n">
        <f aca="false">D36+E36+F36</f>
        <v>52.35</v>
      </c>
      <c r="H36" s="9" t="n">
        <v>32</v>
      </c>
      <c r="I36" s="11" t="s">
        <v>18</v>
      </c>
    </row>
    <row r="37" customFormat="false" ht="27" hidden="false" customHeight="false" outlineLevel="0" collapsed="false">
      <c r="A37" s="7" t="s">
        <v>11</v>
      </c>
      <c r="B37" s="8" t="s">
        <v>12</v>
      </c>
      <c r="C37" s="8" t="s">
        <v>48</v>
      </c>
      <c r="D37" s="9" t="n">
        <v>21.5</v>
      </c>
      <c r="E37" s="9" t="n">
        <v>30.75</v>
      </c>
      <c r="F37" s="9"/>
      <c r="G37" s="9" t="n">
        <f aca="false">D37+E37+F37</f>
        <v>52.25</v>
      </c>
      <c r="H37" s="9" t="n">
        <v>33</v>
      </c>
      <c r="I37" s="11" t="s">
        <v>18</v>
      </c>
    </row>
    <row r="38" customFormat="false" ht="27" hidden="false" customHeight="false" outlineLevel="0" collapsed="false">
      <c r="A38" s="7" t="s">
        <v>11</v>
      </c>
      <c r="B38" s="8" t="s">
        <v>12</v>
      </c>
      <c r="C38" s="8" t="s">
        <v>49</v>
      </c>
      <c r="D38" s="9" t="n">
        <v>22.9</v>
      </c>
      <c r="E38" s="9" t="n">
        <v>29.25</v>
      </c>
      <c r="F38" s="9"/>
      <c r="G38" s="9" t="n">
        <f aca="false">D38+E38+F38</f>
        <v>52.15</v>
      </c>
      <c r="H38" s="9" t="n">
        <v>34</v>
      </c>
      <c r="I38" s="11" t="s">
        <v>18</v>
      </c>
    </row>
    <row r="39" customFormat="false" ht="27" hidden="false" customHeight="false" outlineLevel="0" collapsed="false">
      <c r="A39" s="7" t="s">
        <v>11</v>
      </c>
      <c r="B39" s="8" t="s">
        <v>12</v>
      </c>
      <c r="C39" s="8" t="s">
        <v>50</v>
      </c>
      <c r="D39" s="9" t="n">
        <v>27</v>
      </c>
      <c r="E39" s="9" t="n">
        <v>24.75</v>
      </c>
      <c r="F39" s="9"/>
      <c r="G39" s="9" t="n">
        <f aca="false">D39+E39+F39</f>
        <v>51.75</v>
      </c>
      <c r="H39" s="9" t="n">
        <v>35</v>
      </c>
      <c r="I39" s="11" t="s">
        <v>18</v>
      </c>
    </row>
    <row r="40" customFormat="false" ht="27" hidden="false" customHeight="false" outlineLevel="0" collapsed="false">
      <c r="A40" s="7" t="s">
        <v>11</v>
      </c>
      <c r="B40" s="8" t="s">
        <v>12</v>
      </c>
      <c r="C40" s="8" t="s">
        <v>51</v>
      </c>
      <c r="D40" s="9" t="n">
        <v>23.2</v>
      </c>
      <c r="E40" s="9" t="n">
        <v>28.5</v>
      </c>
      <c r="F40" s="9"/>
      <c r="G40" s="9" t="n">
        <f aca="false">D40+E40+F40</f>
        <v>51.7</v>
      </c>
      <c r="H40" s="9" t="n">
        <v>36</v>
      </c>
      <c r="I40" s="11" t="s">
        <v>18</v>
      </c>
    </row>
    <row r="41" customFormat="false" ht="27" hidden="false" customHeight="false" outlineLevel="0" collapsed="false">
      <c r="A41" s="7" t="s">
        <v>11</v>
      </c>
      <c r="B41" s="8" t="s">
        <v>12</v>
      </c>
      <c r="C41" s="8" t="s">
        <v>52</v>
      </c>
      <c r="D41" s="9" t="n">
        <v>21.3</v>
      </c>
      <c r="E41" s="9" t="n">
        <v>29.25</v>
      </c>
      <c r="F41" s="9" t="n">
        <v>1</v>
      </c>
      <c r="G41" s="9" t="n">
        <f aca="false">D41+E41+F41</f>
        <v>51.55</v>
      </c>
      <c r="H41" s="9" t="n">
        <v>37</v>
      </c>
      <c r="I41" s="11" t="s">
        <v>18</v>
      </c>
    </row>
    <row r="42" customFormat="false" ht="27" hidden="false" customHeight="false" outlineLevel="0" collapsed="false">
      <c r="A42" s="7" t="s">
        <v>11</v>
      </c>
      <c r="B42" s="8" t="s">
        <v>12</v>
      </c>
      <c r="C42" s="8" t="s">
        <v>53</v>
      </c>
      <c r="D42" s="9" t="n">
        <v>27.5</v>
      </c>
      <c r="E42" s="9" t="n">
        <v>24</v>
      </c>
      <c r="F42" s="9"/>
      <c r="G42" s="9" t="n">
        <f aca="false">D42+E42+F42</f>
        <v>51.5</v>
      </c>
      <c r="H42" s="9" t="n">
        <v>38</v>
      </c>
      <c r="I42" s="11" t="s">
        <v>18</v>
      </c>
    </row>
    <row r="43" customFormat="false" ht="27" hidden="false" customHeight="false" outlineLevel="0" collapsed="false">
      <c r="A43" s="7" t="s">
        <v>11</v>
      </c>
      <c r="B43" s="8" t="s">
        <v>12</v>
      </c>
      <c r="C43" s="8" t="s">
        <v>54</v>
      </c>
      <c r="D43" s="9" t="n">
        <v>22.5</v>
      </c>
      <c r="E43" s="9" t="n">
        <v>29</v>
      </c>
      <c r="F43" s="9"/>
      <c r="G43" s="9" t="n">
        <f aca="false">D43+E43+F43</f>
        <v>51.5</v>
      </c>
      <c r="H43" s="9" t="n">
        <v>38</v>
      </c>
      <c r="I43" s="11" t="s">
        <v>18</v>
      </c>
    </row>
    <row r="44" customFormat="false" ht="27" hidden="false" customHeight="false" outlineLevel="0" collapsed="false">
      <c r="A44" s="7" t="s">
        <v>11</v>
      </c>
      <c r="B44" s="8" t="s">
        <v>12</v>
      </c>
      <c r="C44" s="8" t="s">
        <v>55</v>
      </c>
      <c r="D44" s="9" t="n">
        <v>20.2</v>
      </c>
      <c r="E44" s="9" t="n">
        <v>31.25</v>
      </c>
      <c r="F44" s="9"/>
      <c r="G44" s="9" t="n">
        <f aca="false">D44+E44+F44</f>
        <v>51.45</v>
      </c>
      <c r="H44" s="9" t="n">
        <v>39</v>
      </c>
      <c r="I44" s="11" t="s">
        <v>18</v>
      </c>
    </row>
    <row r="45" customFormat="false" ht="27" hidden="false" customHeight="false" outlineLevel="0" collapsed="false">
      <c r="A45" s="7" t="s">
        <v>11</v>
      </c>
      <c r="B45" s="8" t="s">
        <v>12</v>
      </c>
      <c r="C45" s="8" t="s">
        <v>56</v>
      </c>
      <c r="D45" s="9" t="n">
        <v>25.6</v>
      </c>
      <c r="E45" s="9" t="n">
        <v>24.75</v>
      </c>
      <c r="F45" s="9" t="n">
        <v>1</v>
      </c>
      <c r="G45" s="9" t="n">
        <f aca="false">D45+E45+F45</f>
        <v>51.35</v>
      </c>
      <c r="H45" s="9" t="n">
        <v>40</v>
      </c>
      <c r="I45" s="11" t="s">
        <v>18</v>
      </c>
    </row>
    <row r="46" customFormat="false" ht="27" hidden="false" customHeight="false" outlineLevel="0" collapsed="false">
      <c r="A46" s="7" t="s">
        <v>11</v>
      </c>
      <c r="B46" s="8" t="s">
        <v>12</v>
      </c>
      <c r="C46" s="8" t="s">
        <v>57</v>
      </c>
      <c r="D46" s="9" t="n">
        <v>24.7</v>
      </c>
      <c r="E46" s="9" t="n">
        <v>25.5</v>
      </c>
      <c r="F46" s="9" t="n">
        <v>1</v>
      </c>
      <c r="G46" s="9" t="n">
        <f aca="false">D46+E46+F46</f>
        <v>51.2</v>
      </c>
      <c r="H46" s="9" t="n">
        <v>41</v>
      </c>
      <c r="I46" s="11" t="s">
        <v>18</v>
      </c>
    </row>
    <row r="47" customFormat="false" ht="27" hidden="false" customHeight="false" outlineLevel="0" collapsed="false">
      <c r="A47" s="7" t="s">
        <v>11</v>
      </c>
      <c r="B47" s="8" t="s">
        <v>12</v>
      </c>
      <c r="C47" s="8" t="s">
        <v>58</v>
      </c>
      <c r="D47" s="9" t="n">
        <v>27.6</v>
      </c>
      <c r="E47" s="9" t="n">
        <v>22.5</v>
      </c>
      <c r="F47" s="9" t="n">
        <v>1</v>
      </c>
      <c r="G47" s="9" t="n">
        <f aca="false">D47+E47+F47</f>
        <v>51.1</v>
      </c>
      <c r="H47" s="9" t="n">
        <v>42</v>
      </c>
      <c r="I47" s="11" t="s">
        <v>18</v>
      </c>
    </row>
    <row r="48" customFormat="false" ht="27" hidden="false" customHeight="false" outlineLevel="0" collapsed="false">
      <c r="A48" s="7" t="s">
        <v>11</v>
      </c>
      <c r="B48" s="8" t="s">
        <v>12</v>
      </c>
      <c r="C48" s="8" t="s">
        <v>59</v>
      </c>
      <c r="D48" s="9" t="n">
        <v>23.8</v>
      </c>
      <c r="E48" s="9" t="n">
        <v>27.25</v>
      </c>
      <c r="F48" s="9"/>
      <c r="G48" s="9" t="n">
        <f aca="false">D48+E48+F48</f>
        <v>51.05</v>
      </c>
      <c r="H48" s="9" t="n">
        <v>43</v>
      </c>
      <c r="I48" s="11" t="s">
        <v>18</v>
      </c>
    </row>
    <row r="49" customFormat="false" ht="27" hidden="false" customHeight="false" outlineLevel="0" collapsed="false">
      <c r="A49" s="7" t="s">
        <v>11</v>
      </c>
      <c r="B49" s="8" t="s">
        <v>12</v>
      </c>
      <c r="C49" s="8" t="s">
        <v>60</v>
      </c>
      <c r="D49" s="9" t="n">
        <v>22</v>
      </c>
      <c r="E49" s="9" t="n">
        <v>28</v>
      </c>
      <c r="F49" s="9" t="n">
        <v>1</v>
      </c>
      <c r="G49" s="9" t="n">
        <f aca="false">D49+E49+F49</f>
        <v>51</v>
      </c>
      <c r="H49" s="9" t="n">
        <v>44</v>
      </c>
      <c r="I49" s="11" t="s">
        <v>18</v>
      </c>
    </row>
    <row r="50" customFormat="false" ht="27" hidden="false" customHeight="false" outlineLevel="0" collapsed="false">
      <c r="A50" s="7" t="s">
        <v>11</v>
      </c>
      <c r="B50" s="8" t="s">
        <v>12</v>
      </c>
      <c r="C50" s="8" t="s">
        <v>61</v>
      </c>
      <c r="D50" s="9" t="n">
        <v>20.5</v>
      </c>
      <c r="E50" s="9" t="n">
        <v>30.25</v>
      </c>
      <c r="F50" s="9"/>
      <c r="G50" s="9" t="n">
        <f aca="false">D50+E50+F50</f>
        <v>50.75</v>
      </c>
      <c r="H50" s="9" t="n">
        <v>45</v>
      </c>
      <c r="I50" s="11" t="s">
        <v>18</v>
      </c>
    </row>
    <row r="51" customFormat="false" ht="27" hidden="false" customHeight="false" outlineLevel="0" collapsed="false">
      <c r="A51" s="7" t="s">
        <v>11</v>
      </c>
      <c r="B51" s="8" t="s">
        <v>12</v>
      </c>
      <c r="C51" s="8" t="s">
        <v>62</v>
      </c>
      <c r="D51" s="9" t="n">
        <v>25.6</v>
      </c>
      <c r="E51" s="9" t="n">
        <v>24.5</v>
      </c>
      <c r="F51" s="9"/>
      <c r="G51" s="9" t="n">
        <f aca="false">D51+E51+F51</f>
        <v>50.1</v>
      </c>
      <c r="H51" s="9" t="n">
        <v>46</v>
      </c>
      <c r="I51" s="11" t="s">
        <v>18</v>
      </c>
    </row>
    <row r="52" customFormat="false" ht="27" hidden="false" customHeight="false" outlineLevel="0" collapsed="false">
      <c r="A52" s="7" t="s">
        <v>11</v>
      </c>
      <c r="B52" s="8" t="s">
        <v>12</v>
      </c>
      <c r="C52" s="8" t="s">
        <v>63</v>
      </c>
      <c r="D52" s="9" t="n">
        <v>23.1</v>
      </c>
      <c r="E52" s="9" t="n">
        <v>27</v>
      </c>
      <c r="F52" s="9"/>
      <c r="G52" s="9" t="n">
        <f aca="false">D52+E52+F52</f>
        <v>50.1</v>
      </c>
      <c r="H52" s="9" t="n">
        <v>46</v>
      </c>
      <c r="I52" s="11" t="s">
        <v>18</v>
      </c>
    </row>
    <row r="53" customFormat="false" ht="27" hidden="false" customHeight="false" outlineLevel="0" collapsed="false">
      <c r="A53" s="7" t="s">
        <v>11</v>
      </c>
      <c r="B53" s="8" t="s">
        <v>12</v>
      </c>
      <c r="C53" s="8" t="s">
        <v>64</v>
      </c>
      <c r="D53" s="9" t="n">
        <v>24</v>
      </c>
      <c r="E53" s="9" t="n">
        <v>25</v>
      </c>
      <c r="F53" s="9" t="n">
        <v>1</v>
      </c>
      <c r="G53" s="9" t="n">
        <f aca="false">D53+E53+F53</f>
        <v>50</v>
      </c>
      <c r="H53" s="9" t="n">
        <v>47</v>
      </c>
      <c r="I53" s="11" t="s">
        <v>18</v>
      </c>
    </row>
    <row r="54" customFormat="false" ht="27" hidden="false" customHeight="false" outlineLevel="0" collapsed="false">
      <c r="A54" s="7" t="s">
        <v>11</v>
      </c>
      <c r="B54" s="8" t="s">
        <v>12</v>
      </c>
      <c r="C54" s="8" t="s">
        <v>65</v>
      </c>
      <c r="D54" s="9" t="n">
        <v>23.6</v>
      </c>
      <c r="E54" s="9" t="n">
        <v>26.25</v>
      </c>
      <c r="F54" s="9"/>
      <c r="G54" s="9" t="n">
        <f aca="false">D54+E54+F54</f>
        <v>49.85</v>
      </c>
      <c r="H54" s="9" t="n">
        <v>48</v>
      </c>
      <c r="I54" s="11" t="s">
        <v>18</v>
      </c>
    </row>
    <row r="55" customFormat="false" ht="27" hidden="false" customHeight="false" outlineLevel="0" collapsed="false">
      <c r="A55" s="7" t="s">
        <v>11</v>
      </c>
      <c r="B55" s="8" t="s">
        <v>12</v>
      </c>
      <c r="C55" s="8" t="s">
        <v>66</v>
      </c>
      <c r="D55" s="9" t="n">
        <v>22.1</v>
      </c>
      <c r="E55" s="9" t="n">
        <v>26.5</v>
      </c>
      <c r="F55" s="9" t="n">
        <v>1</v>
      </c>
      <c r="G55" s="9" t="n">
        <f aca="false">D55+E55+F55</f>
        <v>49.6</v>
      </c>
      <c r="H55" s="9" t="n">
        <v>49</v>
      </c>
      <c r="I55" s="11" t="s">
        <v>18</v>
      </c>
    </row>
    <row r="56" customFormat="false" ht="27" hidden="false" customHeight="false" outlineLevel="0" collapsed="false">
      <c r="A56" s="7" t="s">
        <v>11</v>
      </c>
      <c r="B56" s="8" t="s">
        <v>12</v>
      </c>
      <c r="C56" s="8" t="s">
        <v>67</v>
      </c>
      <c r="D56" s="9" t="n">
        <v>22</v>
      </c>
      <c r="E56" s="9" t="n">
        <v>27.25</v>
      </c>
      <c r="F56" s="9"/>
      <c r="G56" s="9" t="n">
        <f aca="false">D56+E56+F56</f>
        <v>49.25</v>
      </c>
      <c r="H56" s="9" t="n">
        <v>50</v>
      </c>
      <c r="I56" s="11" t="s">
        <v>18</v>
      </c>
    </row>
    <row r="57" customFormat="false" ht="27" hidden="false" customHeight="false" outlineLevel="0" collapsed="false">
      <c r="A57" s="7" t="s">
        <v>11</v>
      </c>
      <c r="B57" s="8" t="s">
        <v>12</v>
      </c>
      <c r="C57" s="8" t="s">
        <v>68</v>
      </c>
      <c r="D57" s="9" t="n">
        <v>24.3</v>
      </c>
      <c r="E57" s="9" t="n">
        <v>24.75</v>
      </c>
      <c r="F57" s="9"/>
      <c r="G57" s="9" t="n">
        <f aca="false">D57+E57+F57</f>
        <v>49.05</v>
      </c>
      <c r="H57" s="9" t="n">
        <v>51</v>
      </c>
      <c r="I57" s="11" t="s">
        <v>18</v>
      </c>
    </row>
    <row r="58" customFormat="false" ht="27" hidden="false" customHeight="false" outlineLevel="0" collapsed="false">
      <c r="A58" s="7" t="s">
        <v>11</v>
      </c>
      <c r="B58" s="8" t="s">
        <v>12</v>
      </c>
      <c r="C58" s="8" t="s">
        <v>69</v>
      </c>
      <c r="D58" s="9" t="n">
        <v>24.1</v>
      </c>
      <c r="E58" s="9" t="n">
        <v>23.75</v>
      </c>
      <c r="F58" s="9" t="n">
        <v>1</v>
      </c>
      <c r="G58" s="9" t="n">
        <f aca="false">D58+E58+F58</f>
        <v>48.85</v>
      </c>
      <c r="H58" s="9" t="n">
        <v>52</v>
      </c>
      <c r="I58" s="11" t="s">
        <v>18</v>
      </c>
    </row>
    <row r="59" customFormat="false" ht="27" hidden="false" customHeight="false" outlineLevel="0" collapsed="false">
      <c r="A59" s="7" t="s">
        <v>11</v>
      </c>
      <c r="B59" s="8" t="s">
        <v>12</v>
      </c>
      <c r="C59" s="8" t="s">
        <v>70</v>
      </c>
      <c r="D59" s="9" t="n">
        <v>20.8</v>
      </c>
      <c r="E59" s="9" t="n">
        <v>28</v>
      </c>
      <c r="F59" s="9"/>
      <c r="G59" s="9" t="n">
        <f aca="false">D59+E59+F59</f>
        <v>48.8</v>
      </c>
      <c r="H59" s="9" t="n">
        <v>53</v>
      </c>
      <c r="I59" s="11" t="s">
        <v>18</v>
      </c>
    </row>
    <row r="60" customFormat="false" ht="27" hidden="false" customHeight="false" outlineLevel="0" collapsed="false">
      <c r="A60" s="7" t="s">
        <v>11</v>
      </c>
      <c r="B60" s="8" t="s">
        <v>12</v>
      </c>
      <c r="C60" s="8" t="s">
        <v>71</v>
      </c>
      <c r="D60" s="9" t="n">
        <v>22.8</v>
      </c>
      <c r="E60" s="9" t="n">
        <v>24.75</v>
      </c>
      <c r="F60" s="9" t="n">
        <v>1</v>
      </c>
      <c r="G60" s="9" t="n">
        <f aca="false">D60+E60+F60</f>
        <v>48.55</v>
      </c>
      <c r="H60" s="9" t="n">
        <v>54</v>
      </c>
      <c r="I60" s="11" t="s">
        <v>18</v>
      </c>
    </row>
    <row r="61" customFormat="false" ht="27" hidden="false" customHeight="false" outlineLevel="0" collapsed="false">
      <c r="A61" s="7" t="s">
        <v>11</v>
      </c>
      <c r="B61" s="8" t="s">
        <v>12</v>
      </c>
      <c r="C61" s="8" t="s">
        <v>72</v>
      </c>
      <c r="D61" s="9" t="n">
        <v>20.1</v>
      </c>
      <c r="E61" s="9" t="n">
        <v>28</v>
      </c>
      <c r="F61" s="9"/>
      <c r="G61" s="9" t="n">
        <f aca="false">D61+E61+F61</f>
        <v>48.1</v>
      </c>
      <c r="H61" s="9" t="n">
        <v>55</v>
      </c>
      <c r="I61" s="11" t="s">
        <v>18</v>
      </c>
    </row>
    <row r="62" customFormat="false" ht="27" hidden="false" customHeight="false" outlineLevel="0" collapsed="false">
      <c r="A62" s="7" t="s">
        <v>11</v>
      </c>
      <c r="B62" s="8" t="s">
        <v>12</v>
      </c>
      <c r="C62" s="8" t="s">
        <v>73</v>
      </c>
      <c r="D62" s="9" t="n">
        <v>24.1</v>
      </c>
      <c r="E62" s="9" t="n">
        <v>23.75</v>
      </c>
      <c r="F62" s="9"/>
      <c r="G62" s="9" t="n">
        <f aca="false">D62+E62+F62</f>
        <v>47.85</v>
      </c>
      <c r="H62" s="9" t="n">
        <v>56</v>
      </c>
      <c r="I62" s="11" t="s">
        <v>18</v>
      </c>
    </row>
    <row r="63" customFormat="false" ht="27" hidden="false" customHeight="false" outlineLevel="0" collapsed="false">
      <c r="A63" s="7" t="s">
        <v>11</v>
      </c>
      <c r="B63" s="8" t="s">
        <v>12</v>
      </c>
      <c r="C63" s="8" t="s">
        <v>74</v>
      </c>
      <c r="D63" s="9" t="n">
        <v>21.6</v>
      </c>
      <c r="E63" s="9" t="n">
        <v>26.25</v>
      </c>
      <c r="F63" s="9"/>
      <c r="G63" s="9" t="n">
        <f aca="false">D63+E63+F63</f>
        <v>47.85</v>
      </c>
      <c r="H63" s="9" t="n">
        <v>56</v>
      </c>
      <c r="I63" s="11" t="s">
        <v>18</v>
      </c>
    </row>
    <row r="64" customFormat="false" ht="27" hidden="false" customHeight="false" outlineLevel="0" collapsed="false">
      <c r="A64" s="7" t="s">
        <v>11</v>
      </c>
      <c r="B64" s="8" t="s">
        <v>12</v>
      </c>
      <c r="C64" s="8" t="s">
        <v>75</v>
      </c>
      <c r="D64" s="9" t="n">
        <v>21.4</v>
      </c>
      <c r="E64" s="9" t="n">
        <v>25.25</v>
      </c>
      <c r="F64" s="9" t="n">
        <v>1</v>
      </c>
      <c r="G64" s="9" t="n">
        <f aca="false">D64+E64+F64</f>
        <v>47.65</v>
      </c>
      <c r="H64" s="9" t="n">
        <v>57</v>
      </c>
      <c r="I64" s="11" t="s">
        <v>18</v>
      </c>
    </row>
    <row r="65" customFormat="false" ht="27" hidden="false" customHeight="false" outlineLevel="0" collapsed="false">
      <c r="A65" s="7" t="s">
        <v>11</v>
      </c>
      <c r="B65" s="8" t="s">
        <v>12</v>
      </c>
      <c r="C65" s="8" t="s">
        <v>76</v>
      </c>
      <c r="D65" s="9" t="n">
        <v>21.5</v>
      </c>
      <c r="E65" s="9" t="n">
        <v>26</v>
      </c>
      <c r="F65" s="9"/>
      <c r="G65" s="9" t="n">
        <f aca="false">D65+E65+F65</f>
        <v>47.5</v>
      </c>
      <c r="H65" s="9" t="n">
        <v>58</v>
      </c>
      <c r="I65" s="11" t="s">
        <v>18</v>
      </c>
    </row>
    <row r="66" customFormat="false" ht="27" hidden="false" customHeight="false" outlineLevel="0" collapsed="false">
      <c r="A66" s="7" t="s">
        <v>11</v>
      </c>
      <c r="B66" s="8" t="s">
        <v>12</v>
      </c>
      <c r="C66" s="8" t="s">
        <v>77</v>
      </c>
      <c r="D66" s="9" t="n">
        <v>23.1</v>
      </c>
      <c r="E66" s="9" t="n">
        <v>23.25</v>
      </c>
      <c r="F66" s="9" t="n">
        <v>1</v>
      </c>
      <c r="G66" s="9" t="n">
        <f aca="false">D66+E66+F66</f>
        <v>47.35</v>
      </c>
      <c r="H66" s="9" t="n">
        <v>59</v>
      </c>
      <c r="I66" s="11" t="s">
        <v>18</v>
      </c>
    </row>
    <row r="67" customFormat="false" ht="27" hidden="false" customHeight="false" outlineLevel="0" collapsed="false">
      <c r="A67" s="7" t="s">
        <v>11</v>
      </c>
      <c r="B67" s="8" t="s">
        <v>12</v>
      </c>
      <c r="C67" s="8" t="s">
        <v>78</v>
      </c>
      <c r="D67" s="9" t="n">
        <v>23</v>
      </c>
      <c r="E67" s="9" t="n">
        <v>23.25</v>
      </c>
      <c r="F67" s="9" t="n">
        <v>1</v>
      </c>
      <c r="G67" s="9" t="n">
        <f aca="false">D67+E67+F67</f>
        <v>47.25</v>
      </c>
      <c r="H67" s="9" t="n">
        <v>60</v>
      </c>
      <c r="I67" s="11" t="s">
        <v>18</v>
      </c>
    </row>
    <row r="68" customFormat="false" ht="27" hidden="false" customHeight="false" outlineLevel="0" collapsed="false">
      <c r="A68" s="7" t="s">
        <v>11</v>
      </c>
      <c r="B68" s="8" t="s">
        <v>12</v>
      </c>
      <c r="C68" s="8" t="s">
        <v>79</v>
      </c>
      <c r="D68" s="9" t="n">
        <v>17.7</v>
      </c>
      <c r="E68" s="9" t="n">
        <v>23.5</v>
      </c>
      <c r="F68" s="9" t="n">
        <v>6</v>
      </c>
      <c r="G68" s="9" t="n">
        <f aca="false">D68+E68+F68</f>
        <v>47.2</v>
      </c>
      <c r="H68" s="9" t="n">
        <v>61</v>
      </c>
      <c r="I68" s="11" t="s">
        <v>18</v>
      </c>
    </row>
    <row r="69" customFormat="false" ht="27" hidden="false" customHeight="false" outlineLevel="0" collapsed="false">
      <c r="A69" s="7" t="s">
        <v>11</v>
      </c>
      <c r="B69" s="8" t="s">
        <v>12</v>
      </c>
      <c r="C69" s="8" t="s">
        <v>80</v>
      </c>
      <c r="D69" s="9" t="n">
        <v>23.3</v>
      </c>
      <c r="E69" s="9" t="n">
        <v>23.75</v>
      </c>
      <c r="F69" s="9"/>
      <c r="G69" s="9" t="n">
        <f aca="false">D69+E69+F69</f>
        <v>47.05</v>
      </c>
      <c r="H69" s="9" t="n">
        <v>62</v>
      </c>
      <c r="I69" s="11" t="s">
        <v>18</v>
      </c>
    </row>
    <row r="70" customFormat="false" ht="27" hidden="false" customHeight="false" outlineLevel="0" collapsed="false">
      <c r="A70" s="7" t="s">
        <v>11</v>
      </c>
      <c r="B70" s="8" t="s">
        <v>12</v>
      </c>
      <c r="C70" s="8" t="s">
        <v>81</v>
      </c>
      <c r="D70" s="9" t="n">
        <v>24.2</v>
      </c>
      <c r="E70" s="9" t="n">
        <v>22.75</v>
      </c>
      <c r="F70" s="9"/>
      <c r="G70" s="9" t="n">
        <f aca="false">D70+E70+F70</f>
        <v>46.95</v>
      </c>
      <c r="H70" s="9" t="n">
        <v>63</v>
      </c>
      <c r="I70" s="11" t="s">
        <v>18</v>
      </c>
    </row>
    <row r="71" customFormat="false" ht="27" hidden="false" customHeight="false" outlineLevel="0" collapsed="false">
      <c r="A71" s="7" t="s">
        <v>11</v>
      </c>
      <c r="B71" s="8" t="s">
        <v>12</v>
      </c>
      <c r="C71" s="8" t="s">
        <v>82</v>
      </c>
      <c r="D71" s="9" t="n">
        <v>23.9</v>
      </c>
      <c r="E71" s="9" t="n">
        <v>22</v>
      </c>
      <c r="F71" s="9" t="n">
        <v>1</v>
      </c>
      <c r="G71" s="9" t="n">
        <f aca="false">D71+E71+F71</f>
        <v>46.9</v>
      </c>
      <c r="H71" s="9" t="n">
        <v>64</v>
      </c>
      <c r="I71" s="11" t="s">
        <v>18</v>
      </c>
    </row>
    <row r="72" customFormat="false" ht="27" hidden="false" customHeight="false" outlineLevel="0" collapsed="false">
      <c r="A72" s="7" t="s">
        <v>11</v>
      </c>
      <c r="B72" s="8" t="s">
        <v>12</v>
      </c>
      <c r="C72" s="8" t="s">
        <v>83</v>
      </c>
      <c r="D72" s="9" t="n">
        <v>16.2</v>
      </c>
      <c r="E72" s="9" t="n">
        <v>29.25</v>
      </c>
      <c r="F72" s="9" t="n">
        <v>1</v>
      </c>
      <c r="G72" s="9" t="n">
        <f aca="false">D72+E72+F72</f>
        <v>46.45</v>
      </c>
      <c r="H72" s="9" t="n">
        <v>65</v>
      </c>
      <c r="I72" s="11" t="s">
        <v>18</v>
      </c>
    </row>
    <row r="73" customFormat="false" ht="27" hidden="false" customHeight="false" outlineLevel="0" collapsed="false">
      <c r="A73" s="7" t="s">
        <v>11</v>
      </c>
      <c r="B73" s="8" t="s">
        <v>12</v>
      </c>
      <c r="C73" s="8" t="s">
        <v>84</v>
      </c>
      <c r="D73" s="9" t="n">
        <v>20.4</v>
      </c>
      <c r="E73" s="9" t="n">
        <v>25</v>
      </c>
      <c r="F73" s="9" t="n">
        <v>1</v>
      </c>
      <c r="G73" s="9" t="n">
        <f aca="false">D73+E73+F73</f>
        <v>46.4</v>
      </c>
      <c r="H73" s="9" t="n">
        <v>66</v>
      </c>
      <c r="I73" s="11" t="s">
        <v>18</v>
      </c>
    </row>
    <row r="74" customFormat="false" ht="27" hidden="false" customHeight="false" outlineLevel="0" collapsed="false">
      <c r="A74" s="7" t="s">
        <v>11</v>
      </c>
      <c r="B74" s="8" t="s">
        <v>12</v>
      </c>
      <c r="C74" s="8" t="s">
        <v>85</v>
      </c>
      <c r="D74" s="9" t="n">
        <v>24.5</v>
      </c>
      <c r="E74" s="9" t="n">
        <v>21.75</v>
      </c>
      <c r="F74" s="9"/>
      <c r="G74" s="9" t="n">
        <f aca="false">D74+E74+F74</f>
        <v>46.25</v>
      </c>
      <c r="H74" s="9" t="n">
        <v>67</v>
      </c>
      <c r="I74" s="11" t="s">
        <v>18</v>
      </c>
    </row>
    <row r="75" customFormat="false" ht="27" hidden="false" customHeight="false" outlineLevel="0" collapsed="false">
      <c r="A75" s="7" t="s">
        <v>11</v>
      </c>
      <c r="B75" s="8" t="s">
        <v>12</v>
      </c>
      <c r="C75" s="8" t="s">
        <v>86</v>
      </c>
      <c r="D75" s="9" t="n">
        <v>26.3</v>
      </c>
      <c r="E75" s="9" t="n">
        <v>19.5</v>
      </c>
      <c r="F75" s="9"/>
      <c r="G75" s="9" t="n">
        <f aca="false">D75+E75+F75</f>
        <v>45.8</v>
      </c>
      <c r="H75" s="9" t="n">
        <v>68</v>
      </c>
      <c r="I75" s="11" t="s">
        <v>18</v>
      </c>
    </row>
    <row r="76" customFormat="false" ht="27" hidden="false" customHeight="false" outlineLevel="0" collapsed="false">
      <c r="A76" s="7" t="s">
        <v>11</v>
      </c>
      <c r="B76" s="8" t="s">
        <v>12</v>
      </c>
      <c r="C76" s="8" t="s">
        <v>87</v>
      </c>
      <c r="D76" s="9" t="n">
        <v>22.5</v>
      </c>
      <c r="E76" s="9" t="n">
        <v>23.25</v>
      </c>
      <c r="F76" s="9"/>
      <c r="G76" s="9" t="n">
        <f aca="false">D76+E76+F76</f>
        <v>45.75</v>
      </c>
      <c r="H76" s="9" t="n">
        <v>69</v>
      </c>
      <c r="I76" s="11" t="s">
        <v>18</v>
      </c>
    </row>
    <row r="77" customFormat="false" ht="27" hidden="false" customHeight="false" outlineLevel="0" collapsed="false">
      <c r="A77" s="7" t="s">
        <v>11</v>
      </c>
      <c r="B77" s="8" t="s">
        <v>12</v>
      </c>
      <c r="C77" s="8" t="s">
        <v>88</v>
      </c>
      <c r="D77" s="9" t="n">
        <v>26</v>
      </c>
      <c r="E77" s="9" t="n">
        <v>18.5</v>
      </c>
      <c r="F77" s="9" t="n">
        <v>1</v>
      </c>
      <c r="G77" s="9" t="n">
        <f aca="false">D77+E77+F77</f>
        <v>45.5</v>
      </c>
      <c r="H77" s="9" t="n">
        <v>70</v>
      </c>
      <c r="I77" s="11" t="s">
        <v>18</v>
      </c>
    </row>
    <row r="78" customFormat="false" ht="27" hidden="false" customHeight="false" outlineLevel="0" collapsed="false">
      <c r="A78" s="7" t="s">
        <v>11</v>
      </c>
      <c r="B78" s="8" t="s">
        <v>12</v>
      </c>
      <c r="C78" s="8" t="s">
        <v>89</v>
      </c>
      <c r="D78" s="9" t="n">
        <v>23.4</v>
      </c>
      <c r="E78" s="9" t="n">
        <v>21.75</v>
      </c>
      <c r="F78" s="9"/>
      <c r="G78" s="9" t="n">
        <f aca="false">D78+E78+F78</f>
        <v>45.15</v>
      </c>
      <c r="H78" s="9" t="n">
        <v>71</v>
      </c>
      <c r="I78" s="11" t="s">
        <v>18</v>
      </c>
    </row>
    <row r="79" customFormat="false" ht="27" hidden="false" customHeight="false" outlineLevel="0" collapsed="false">
      <c r="A79" s="7" t="s">
        <v>11</v>
      </c>
      <c r="B79" s="8" t="s">
        <v>12</v>
      </c>
      <c r="C79" s="8" t="s">
        <v>90</v>
      </c>
      <c r="D79" s="9" t="n">
        <v>19.1</v>
      </c>
      <c r="E79" s="9" t="n">
        <v>26</v>
      </c>
      <c r="F79" s="9"/>
      <c r="G79" s="9" t="n">
        <f aca="false">D79+E79+F79</f>
        <v>45.1</v>
      </c>
      <c r="H79" s="9" t="n">
        <v>72</v>
      </c>
      <c r="I79" s="11" t="s">
        <v>18</v>
      </c>
    </row>
    <row r="80" customFormat="false" ht="27" hidden="false" customHeight="false" outlineLevel="0" collapsed="false">
      <c r="A80" s="7" t="s">
        <v>11</v>
      </c>
      <c r="B80" s="8" t="s">
        <v>12</v>
      </c>
      <c r="C80" s="8" t="s">
        <v>91</v>
      </c>
      <c r="D80" s="9" t="n">
        <v>19.5</v>
      </c>
      <c r="E80" s="9" t="n">
        <v>25.5</v>
      </c>
      <c r="F80" s="9"/>
      <c r="G80" s="9" t="n">
        <f aca="false">D80+E80+F80</f>
        <v>45</v>
      </c>
      <c r="H80" s="9" t="n">
        <v>73</v>
      </c>
      <c r="I80" s="11" t="s">
        <v>18</v>
      </c>
    </row>
    <row r="81" customFormat="false" ht="27" hidden="false" customHeight="false" outlineLevel="0" collapsed="false">
      <c r="A81" s="7" t="s">
        <v>11</v>
      </c>
      <c r="B81" s="8" t="s">
        <v>12</v>
      </c>
      <c r="C81" s="8" t="s">
        <v>92</v>
      </c>
      <c r="D81" s="9" t="n">
        <v>22.9</v>
      </c>
      <c r="E81" s="9" t="n">
        <v>22</v>
      </c>
      <c r="F81" s="9"/>
      <c r="G81" s="9" t="n">
        <f aca="false">D81+E81+F81</f>
        <v>44.9</v>
      </c>
      <c r="H81" s="9" t="n">
        <v>74</v>
      </c>
      <c r="I81" s="11" t="s">
        <v>18</v>
      </c>
    </row>
    <row r="82" customFormat="false" ht="27" hidden="false" customHeight="false" outlineLevel="0" collapsed="false">
      <c r="A82" s="7" t="s">
        <v>11</v>
      </c>
      <c r="B82" s="8" t="s">
        <v>12</v>
      </c>
      <c r="C82" s="8" t="s">
        <v>93</v>
      </c>
      <c r="D82" s="9" t="n">
        <v>20</v>
      </c>
      <c r="E82" s="9" t="n">
        <v>24.5</v>
      </c>
      <c r="F82" s="9"/>
      <c r="G82" s="9" t="n">
        <f aca="false">D82+E82+F82</f>
        <v>44.5</v>
      </c>
      <c r="H82" s="9" t="n">
        <v>75</v>
      </c>
      <c r="I82" s="11" t="s">
        <v>18</v>
      </c>
    </row>
    <row r="83" customFormat="false" ht="27" hidden="false" customHeight="false" outlineLevel="0" collapsed="false">
      <c r="A83" s="7" t="s">
        <v>11</v>
      </c>
      <c r="B83" s="8" t="s">
        <v>12</v>
      </c>
      <c r="C83" s="8" t="s">
        <v>94</v>
      </c>
      <c r="D83" s="9" t="n">
        <v>19.6</v>
      </c>
      <c r="E83" s="9" t="n">
        <v>24.5</v>
      </c>
      <c r="F83" s="9"/>
      <c r="G83" s="9" t="n">
        <f aca="false">D83+E83+F83</f>
        <v>44.1</v>
      </c>
      <c r="H83" s="9" t="n">
        <v>76</v>
      </c>
      <c r="I83" s="11" t="s">
        <v>18</v>
      </c>
    </row>
    <row r="84" customFormat="false" ht="27" hidden="false" customHeight="false" outlineLevel="0" collapsed="false">
      <c r="A84" s="7" t="s">
        <v>11</v>
      </c>
      <c r="B84" s="8" t="s">
        <v>12</v>
      </c>
      <c r="C84" s="8" t="s">
        <v>95</v>
      </c>
      <c r="D84" s="9" t="n">
        <v>21.7</v>
      </c>
      <c r="E84" s="9" t="n">
        <v>22.25</v>
      </c>
      <c r="F84" s="9"/>
      <c r="G84" s="9" t="n">
        <f aca="false">D84+E84+F84</f>
        <v>43.95</v>
      </c>
      <c r="H84" s="9" t="n">
        <v>77</v>
      </c>
      <c r="I84" s="11" t="s">
        <v>18</v>
      </c>
    </row>
    <row r="85" customFormat="false" ht="27" hidden="false" customHeight="false" outlineLevel="0" collapsed="false">
      <c r="A85" s="7" t="s">
        <v>11</v>
      </c>
      <c r="B85" s="8" t="s">
        <v>12</v>
      </c>
      <c r="C85" s="8" t="s">
        <v>96</v>
      </c>
      <c r="D85" s="9" t="n">
        <v>21.7</v>
      </c>
      <c r="E85" s="9" t="n">
        <v>21.25</v>
      </c>
      <c r="F85" s="9" t="n">
        <v>1</v>
      </c>
      <c r="G85" s="9" t="n">
        <f aca="false">D85+E85+F85</f>
        <v>43.95</v>
      </c>
      <c r="H85" s="9" t="n">
        <v>77</v>
      </c>
      <c r="I85" s="11" t="s">
        <v>18</v>
      </c>
    </row>
    <row r="86" customFormat="false" ht="27" hidden="false" customHeight="false" outlineLevel="0" collapsed="false">
      <c r="A86" s="7" t="s">
        <v>11</v>
      </c>
      <c r="B86" s="8" t="s">
        <v>12</v>
      </c>
      <c r="C86" s="8" t="s">
        <v>97</v>
      </c>
      <c r="D86" s="9" t="n">
        <v>23.4</v>
      </c>
      <c r="E86" s="9" t="n">
        <v>19.25</v>
      </c>
      <c r="F86" s="9" t="n">
        <v>1</v>
      </c>
      <c r="G86" s="9" t="n">
        <f aca="false">D86+E86+F86</f>
        <v>43.65</v>
      </c>
      <c r="H86" s="9" t="n">
        <v>78</v>
      </c>
      <c r="I86" s="11" t="s">
        <v>18</v>
      </c>
    </row>
    <row r="87" customFormat="false" ht="27" hidden="false" customHeight="false" outlineLevel="0" collapsed="false">
      <c r="A87" s="7" t="s">
        <v>11</v>
      </c>
      <c r="B87" s="8" t="s">
        <v>12</v>
      </c>
      <c r="C87" s="8" t="s">
        <v>98</v>
      </c>
      <c r="D87" s="9" t="n">
        <v>20.6</v>
      </c>
      <c r="E87" s="9" t="n">
        <v>22.5</v>
      </c>
      <c r="F87" s="9"/>
      <c r="G87" s="9" t="n">
        <f aca="false">D87+E87+F87</f>
        <v>43.1</v>
      </c>
      <c r="H87" s="9" t="n">
        <v>79</v>
      </c>
      <c r="I87" s="11" t="s">
        <v>18</v>
      </c>
    </row>
    <row r="88" customFormat="false" ht="27" hidden="false" customHeight="false" outlineLevel="0" collapsed="false">
      <c r="A88" s="7" t="s">
        <v>11</v>
      </c>
      <c r="B88" s="8" t="s">
        <v>12</v>
      </c>
      <c r="C88" s="8" t="s">
        <v>99</v>
      </c>
      <c r="D88" s="9" t="n">
        <v>18.8</v>
      </c>
      <c r="E88" s="9" t="n">
        <v>24.25</v>
      </c>
      <c r="F88" s="9"/>
      <c r="G88" s="9" t="n">
        <f aca="false">D88+E88+F88</f>
        <v>43.05</v>
      </c>
      <c r="H88" s="9" t="n">
        <v>80</v>
      </c>
      <c r="I88" s="11" t="s">
        <v>18</v>
      </c>
    </row>
    <row r="89" customFormat="false" ht="27" hidden="false" customHeight="false" outlineLevel="0" collapsed="false">
      <c r="A89" s="7" t="s">
        <v>11</v>
      </c>
      <c r="B89" s="8" t="s">
        <v>12</v>
      </c>
      <c r="C89" s="8" t="s">
        <v>100</v>
      </c>
      <c r="D89" s="9" t="n">
        <v>20.6</v>
      </c>
      <c r="E89" s="9" t="n">
        <v>22</v>
      </c>
      <c r="F89" s="9"/>
      <c r="G89" s="9" t="n">
        <f aca="false">D89+E89+F89</f>
        <v>42.6</v>
      </c>
      <c r="H89" s="9" t="n">
        <v>81</v>
      </c>
      <c r="I89" s="11" t="s">
        <v>18</v>
      </c>
    </row>
    <row r="90" customFormat="false" ht="27" hidden="false" customHeight="false" outlineLevel="0" collapsed="false">
      <c r="A90" s="7" t="s">
        <v>11</v>
      </c>
      <c r="B90" s="8" t="s">
        <v>12</v>
      </c>
      <c r="C90" s="8" t="s">
        <v>101</v>
      </c>
      <c r="D90" s="9" t="n">
        <v>20.7</v>
      </c>
      <c r="E90" s="9" t="n">
        <v>21.75</v>
      </c>
      <c r="F90" s="9"/>
      <c r="G90" s="9" t="n">
        <f aca="false">D90+E90+F90</f>
        <v>42.45</v>
      </c>
      <c r="H90" s="9" t="n">
        <v>82</v>
      </c>
      <c r="I90" s="11" t="s">
        <v>18</v>
      </c>
    </row>
    <row r="91" customFormat="false" ht="27" hidden="false" customHeight="false" outlineLevel="0" collapsed="false">
      <c r="A91" s="7" t="s">
        <v>11</v>
      </c>
      <c r="B91" s="8" t="s">
        <v>12</v>
      </c>
      <c r="C91" s="8" t="s">
        <v>102</v>
      </c>
      <c r="D91" s="9" t="n">
        <v>20.9</v>
      </c>
      <c r="E91" s="9" t="n">
        <v>21.25</v>
      </c>
      <c r="F91" s="9"/>
      <c r="G91" s="9" t="n">
        <f aca="false">D91+E91+F91</f>
        <v>42.15</v>
      </c>
      <c r="H91" s="9" t="n">
        <v>83</v>
      </c>
      <c r="I91" s="11" t="s">
        <v>18</v>
      </c>
    </row>
    <row r="92" customFormat="false" ht="27" hidden="false" customHeight="false" outlineLevel="0" collapsed="false">
      <c r="A92" s="7" t="s">
        <v>11</v>
      </c>
      <c r="B92" s="8" t="s">
        <v>12</v>
      </c>
      <c r="C92" s="8" t="s">
        <v>103</v>
      </c>
      <c r="D92" s="9" t="n">
        <v>20.4</v>
      </c>
      <c r="E92" s="9" t="n">
        <v>21.5</v>
      </c>
      <c r="F92" s="9"/>
      <c r="G92" s="9" t="n">
        <f aca="false">D92+E92+F92</f>
        <v>41.9</v>
      </c>
      <c r="H92" s="9" t="n">
        <v>84</v>
      </c>
      <c r="I92" s="11" t="s">
        <v>18</v>
      </c>
    </row>
    <row r="93" customFormat="false" ht="27" hidden="false" customHeight="false" outlineLevel="0" collapsed="false">
      <c r="A93" s="7" t="s">
        <v>11</v>
      </c>
      <c r="B93" s="8" t="s">
        <v>12</v>
      </c>
      <c r="C93" s="8" t="s">
        <v>104</v>
      </c>
      <c r="D93" s="9" t="n">
        <v>25.1</v>
      </c>
      <c r="E93" s="9" t="n">
        <v>15.75</v>
      </c>
      <c r="F93" s="9" t="n">
        <v>1</v>
      </c>
      <c r="G93" s="9" t="n">
        <f aca="false">D93+E93+F93</f>
        <v>41.85</v>
      </c>
      <c r="H93" s="9" t="n">
        <v>85</v>
      </c>
      <c r="I93" s="11" t="s">
        <v>18</v>
      </c>
    </row>
    <row r="94" customFormat="false" ht="27" hidden="false" customHeight="false" outlineLevel="0" collapsed="false">
      <c r="A94" s="7" t="s">
        <v>11</v>
      </c>
      <c r="B94" s="8" t="s">
        <v>12</v>
      </c>
      <c r="C94" s="8" t="s">
        <v>105</v>
      </c>
      <c r="D94" s="9" t="n">
        <v>21</v>
      </c>
      <c r="E94" s="9" t="n">
        <v>20.75</v>
      </c>
      <c r="F94" s="9"/>
      <c r="G94" s="9" t="n">
        <f aca="false">D94+E94+F94</f>
        <v>41.75</v>
      </c>
      <c r="H94" s="9" t="n">
        <v>86</v>
      </c>
      <c r="I94" s="11" t="s">
        <v>18</v>
      </c>
    </row>
    <row r="95" customFormat="false" ht="27" hidden="false" customHeight="false" outlineLevel="0" collapsed="false">
      <c r="A95" s="7" t="s">
        <v>11</v>
      </c>
      <c r="B95" s="8" t="s">
        <v>12</v>
      </c>
      <c r="C95" s="8" t="s">
        <v>106</v>
      </c>
      <c r="D95" s="9" t="n">
        <v>21.9</v>
      </c>
      <c r="E95" s="9" t="n">
        <v>19.25</v>
      </c>
      <c r="F95" s="9"/>
      <c r="G95" s="9" t="n">
        <f aca="false">D95+E95+F95</f>
        <v>41.15</v>
      </c>
      <c r="H95" s="9" t="n">
        <v>87</v>
      </c>
      <c r="I95" s="11" t="s">
        <v>18</v>
      </c>
    </row>
    <row r="96" customFormat="false" ht="27" hidden="false" customHeight="false" outlineLevel="0" collapsed="false">
      <c r="A96" s="7" t="s">
        <v>11</v>
      </c>
      <c r="B96" s="8" t="s">
        <v>12</v>
      </c>
      <c r="C96" s="8" t="s">
        <v>107</v>
      </c>
      <c r="D96" s="9" t="n">
        <v>17.6</v>
      </c>
      <c r="E96" s="9" t="n">
        <v>23.5</v>
      </c>
      <c r="F96" s="9"/>
      <c r="G96" s="9" t="n">
        <f aca="false">D96+E96+F96</f>
        <v>41.1</v>
      </c>
      <c r="H96" s="9" t="n">
        <v>88</v>
      </c>
      <c r="I96" s="11" t="s">
        <v>18</v>
      </c>
    </row>
    <row r="97" customFormat="false" ht="27" hidden="false" customHeight="false" outlineLevel="0" collapsed="false">
      <c r="A97" s="7" t="s">
        <v>11</v>
      </c>
      <c r="B97" s="8" t="s">
        <v>12</v>
      </c>
      <c r="C97" s="8" t="s">
        <v>108</v>
      </c>
      <c r="D97" s="9" t="n">
        <v>19.3</v>
      </c>
      <c r="E97" s="9" t="n">
        <v>20.75</v>
      </c>
      <c r="F97" s="9" t="n">
        <v>1</v>
      </c>
      <c r="G97" s="9" t="n">
        <f aca="false">D97+E97+F97</f>
        <v>41.05</v>
      </c>
      <c r="H97" s="9" t="n">
        <v>89</v>
      </c>
      <c r="I97" s="11" t="s">
        <v>18</v>
      </c>
    </row>
    <row r="98" customFormat="false" ht="27" hidden="false" customHeight="false" outlineLevel="0" collapsed="false">
      <c r="A98" s="7" t="s">
        <v>11</v>
      </c>
      <c r="B98" s="8" t="s">
        <v>12</v>
      </c>
      <c r="C98" s="8" t="s">
        <v>109</v>
      </c>
      <c r="D98" s="9" t="n">
        <v>21</v>
      </c>
      <c r="E98" s="9" t="n">
        <v>20</v>
      </c>
      <c r="F98" s="9"/>
      <c r="G98" s="9" t="n">
        <f aca="false">D98+E98+F98</f>
        <v>41</v>
      </c>
      <c r="H98" s="9" t="n">
        <v>90</v>
      </c>
      <c r="I98" s="11" t="s">
        <v>18</v>
      </c>
    </row>
    <row r="99" customFormat="false" ht="27" hidden="false" customHeight="false" outlineLevel="0" collapsed="false">
      <c r="A99" s="7" t="s">
        <v>11</v>
      </c>
      <c r="B99" s="8" t="s">
        <v>12</v>
      </c>
      <c r="C99" s="8" t="s">
        <v>110</v>
      </c>
      <c r="D99" s="9" t="n">
        <v>19.7</v>
      </c>
      <c r="E99" s="9" t="n">
        <v>19.75</v>
      </c>
      <c r="F99" s="9"/>
      <c r="G99" s="9" t="n">
        <f aca="false">D99+E99+F99</f>
        <v>39.45</v>
      </c>
      <c r="H99" s="9" t="n">
        <v>91</v>
      </c>
      <c r="I99" s="11" t="s">
        <v>18</v>
      </c>
    </row>
    <row r="100" customFormat="false" ht="27" hidden="false" customHeight="false" outlineLevel="0" collapsed="false">
      <c r="A100" s="7" t="s">
        <v>11</v>
      </c>
      <c r="B100" s="8" t="s">
        <v>12</v>
      </c>
      <c r="C100" s="8" t="s">
        <v>111</v>
      </c>
      <c r="D100" s="9" t="n">
        <v>24.3</v>
      </c>
      <c r="E100" s="9" t="n">
        <v>15</v>
      </c>
      <c r="F100" s="9"/>
      <c r="G100" s="9" t="n">
        <f aca="false">D100+E100+F100</f>
        <v>39.3</v>
      </c>
      <c r="H100" s="9" t="n">
        <v>92</v>
      </c>
      <c r="I100" s="11" t="s">
        <v>18</v>
      </c>
    </row>
    <row r="101" customFormat="false" ht="27" hidden="false" customHeight="false" outlineLevel="0" collapsed="false">
      <c r="A101" s="7" t="s">
        <v>11</v>
      </c>
      <c r="B101" s="8" t="s">
        <v>12</v>
      </c>
      <c r="C101" s="8" t="s">
        <v>112</v>
      </c>
      <c r="D101" s="9" t="n">
        <v>18.1</v>
      </c>
      <c r="E101" s="9" t="n">
        <v>20.75</v>
      </c>
      <c r="F101" s="9"/>
      <c r="G101" s="9" t="n">
        <f aca="false">D101+E101+F101</f>
        <v>38.85</v>
      </c>
      <c r="H101" s="9" t="n">
        <v>93</v>
      </c>
      <c r="I101" s="11" t="s">
        <v>18</v>
      </c>
    </row>
    <row r="102" customFormat="false" ht="27" hidden="false" customHeight="false" outlineLevel="0" collapsed="false">
      <c r="A102" s="7" t="s">
        <v>11</v>
      </c>
      <c r="B102" s="8" t="s">
        <v>12</v>
      </c>
      <c r="C102" s="8" t="s">
        <v>113</v>
      </c>
      <c r="D102" s="9" t="n">
        <v>21.3</v>
      </c>
      <c r="E102" s="9" t="n">
        <v>17.25</v>
      </c>
      <c r="F102" s="9"/>
      <c r="G102" s="9" t="n">
        <f aca="false">D102+E102+F102</f>
        <v>38.55</v>
      </c>
      <c r="H102" s="9" t="n">
        <v>94</v>
      </c>
      <c r="I102" s="11" t="s">
        <v>18</v>
      </c>
    </row>
    <row r="103" customFormat="false" ht="27" hidden="false" customHeight="false" outlineLevel="0" collapsed="false">
      <c r="A103" s="7" t="s">
        <v>11</v>
      </c>
      <c r="B103" s="8" t="s">
        <v>12</v>
      </c>
      <c r="C103" s="8" t="s">
        <v>114</v>
      </c>
      <c r="D103" s="9" t="n">
        <v>18.5</v>
      </c>
      <c r="E103" s="9" t="n">
        <v>20</v>
      </c>
      <c r="F103" s="9"/>
      <c r="G103" s="9" t="n">
        <f aca="false">D103+E103+F103</f>
        <v>38.5</v>
      </c>
      <c r="H103" s="9" t="n">
        <v>95</v>
      </c>
      <c r="I103" s="11" t="s">
        <v>18</v>
      </c>
    </row>
    <row r="104" customFormat="false" ht="27" hidden="false" customHeight="false" outlineLevel="0" collapsed="false">
      <c r="A104" s="7" t="s">
        <v>11</v>
      </c>
      <c r="B104" s="8" t="s">
        <v>12</v>
      </c>
      <c r="C104" s="8" t="s">
        <v>115</v>
      </c>
      <c r="D104" s="9" t="n">
        <v>22.9</v>
      </c>
      <c r="E104" s="9" t="n">
        <v>15.25</v>
      </c>
      <c r="F104" s="9"/>
      <c r="G104" s="9" t="n">
        <f aca="false">D104+E104+F104</f>
        <v>38.15</v>
      </c>
      <c r="H104" s="9" t="n">
        <v>96</v>
      </c>
      <c r="I104" s="11" t="s">
        <v>18</v>
      </c>
    </row>
    <row r="105" customFormat="false" ht="27" hidden="false" customHeight="false" outlineLevel="0" collapsed="false">
      <c r="A105" s="7" t="s">
        <v>11</v>
      </c>
      <c r="B105" s="8" t="s">
        <v>12</v>
      </c>
      <c r="C105" s="8" t="s">
        <v>116</v>
      </c>
      <c r="D105" s="9" t="n">
        <v>23.1</v>
      </c>
      <c r="E105" s="9" t="n">
        <v>15</v>
      </c>
      <c r="F105" s="9"/>
      <c r="G105" s="9" t="n">
        <f aca="false">D105+E105+F105</f>
        <v>38.1</v>
      </c>
      <c r="H105" s="9" t="n">
        <v>97</v>
      </c>
      <c r="I105" s="11" t="s">
        <v>18</v>
      </c>
    </row>
    <row r="106" customFormat="false" ht="27" hidden="false" customHeight="false" outlineLevel="0" collapsed="false">
      <c r="A106" s="7" t="s">
        <v>11</v>
      </c>
      <c r="B106" s="8" t="s">
        <v>12</v>
      </c>
      <c r="C106" s="8" t="s">
        <v>117</v>
      </c>
      <c r="D106" s="9" t="n">
        <v>23</v>
      </c>
      <c r="E106" s="9" t="n">
        <v>14.25</v>
      </c>
      <c r="F106" s="9"/>
      <c r="G106" s="9" t="n">
        <f aca="false">D106+E106+F106</f>
        <v>37.25</v>
      </c>
      <c r="H106" s="9" t="n">
        <v>98</v>
      </c>
      <c r="I106" s="11" t="s">
        <v>18</v>
      </c>
    </row>
    <row r="107" customFormat="false" ht="27" hidden="false" customHeight="false" outlineLevel="0" collapsed="false">
      <c r="A107" s="7" t="s">
        <v>11</v>
      </c>
      <c r="B107" s="8" t="s">
        <v>12</v>
      </c>
      <c r="C107" s="8" t="s">
        <v>118</v>
      </c>
      <c r="D107" s="9" t="n">
        <v>21.2</v>
      </c>
      <c r="E107" s="9" t="n">
        <v>15.5</v>
      </c>
      <c r="F107" s="9"/>
      <c r="G107" s="9" t="n">
        <f aca="false">D107+E107+F107</f>
        <v>36.7</v>
      </c>
      <c r="H107" s="9" t="n">
        <v>99</v>
      </c>
      <c r="I107" s="11" t="s">
        <v>18</v>
      </c>
    </row>
    <row r="108" customFormat="false" ht="27" hidden="false" customHeight="false" outlineLevel="0" collapsed="false">
      <c r="A108" s="7" t="s">
        <v>11</v>
      </c>
      <c r="B108" s="8" t="s">
        <v>12</v>
      </c>
      <c r="C108" s="8" t="s">
        <v>119</v>
      </c>
      <c r="D108" s="9" t="n">
        <v>21</v>
      </c>
      <c r="E108" s="9" t="n">
        <v>15.5</v>
      </c>
      <c r="F108" s="9"/>
      <c r="G108" s="9" t="n">
        <f aca="false">D108+E108+F108</f>
        <v>36.5</v>
      </c>
      <c r="H108" s="9" t="n">
        <v>100</v>
      </c>
      <c r="I108" s="11" t="s">
        <v>18</v>
      </c>
    </row>
    <row r="109" customFormat="false" ht="27" hidden="false" customHeight="false" outlineLevel="0" collapsed="false">
      <c r="A109" s="7" t="s">
        <v>11</v>
      </c>
      <c r="B109" s="8" t="s">
        <v>12</v>
      </c>
      <c r="C109" s="8" t="s">
        <v>120</v>
      </c>
      <c r="D109" s="9" t="n">
        <v>22.6</v>
      </c>
      <c r="E109" s="9" t="n">
        <v>13.5</v>
      </c>
      <c r="F109" s="9"/>
      <c r="G109" s="9" t="n">
        <f aca="false">D109+E109+F109</f>
        <v>36.1</v>
      </c>
      <c r="H109" s="9" t="n">
        <v>101</v>
      </c>
      <c r="I109" s="11" t="s">
        <v>18</v>
      </c>
    </row>
    <row r="110" customFormat="false" ht="27" hidden="false" customHeight="false" outlineLevel="0" collapsed="false">
      <c r="A110" s="7" t="s">
        <v>11</v>
      </c>
      <c r="B110" s="8" t="s">
        <v>12</v>
      </c>
      <c r="C110" s="8" t="s">
        <v>121</v>
      </c>
      <c r="D110" s="9" t="n">
        <v>19.8</v>
      </c>
      <c r="E110" s="9" t="n">
        <v>15.75</v>
      </c>
      <c r="F110" s="9"/>
      <c r="G110" s="9" t="n">
        <f aca="false">D110+E110+F110</f>
        <v>35.55</v>
      </c>
      <c r="H110" s="9" t="n">
        <v>102</v>
      </c>
      <c r="I110" s="11" t="s">
        <v>18</v>
      </c>
    </row>
    <row r="111" customFormat="false" ht="27" hidden="false" customHeight="false" outlineLevel="0" collapsed="false">
      <c r="A111" s="7" t="s">
        <v>11</v>
      </c>
      <c r="B111" s="8" t="s">
        <v>12</v>
      </c>
      <c r="C111" s="8" t="s">
        <v>122</v>
      </c>
      <c r="D111" s="9" t="n">
        <v>19.3</v>
      </c>
      <c r="E111" s="9" t="n">
        <v>15.5</v>
      </c>
      <c r="F111" s="9"/>
      <c r="G111" s="9" t="n">
        <f aca="false">D111+E111+F111</f>
        <v>34.8</v>
      </c>
      <c r="H111" s="9" t="n">
        <v>103</v>
      </c>
      <c r="I111" s="11" t="s">
        <v>18</v>
      </c>
    </row>
    <row r="112" customFormat="false" ht="27" hidden="false" customHeight="false" outlineLevel="0" collapsed="false">
      <c r="A112" s="7" t="s">
        <v>11</v>
      </c>
      <c r="B112" s="8" t="s">
        <v>12</v>
      </c>
      <c r="C112" s="8" t="s">
        <v>123</v>
      </c>
      <c r="D112" s="9" t="n">
        <v>16.5</v>
      </c>
      <c r="E112" s="9" t="n">
        <v>18.25</v>
      </c>
      <c r="F112" s="9"/>
      <c r="G112" s="9" t="n">
        <f aca="false">D112+E112+F112</f>
        <v>34.75</v>
      </c>
      <c r="H112" s="9" t="n">
        <v>104</v>
      </c>
      <c r="I112" s="11" t="s">
        <v>18</v>
      </c>
    </row>
    <row r="113" customFormat="false" ht="27" hidden="false" customHeight="false" outlineLevel="0" collapsed="false">
      <c r="A113" s="7" t="s">
        <v>11</v>
      </c>
      <c r="B113" s="8" t="s">
        <v>12</v>
      </c>
      <c r="C113" s="8" t="s">
        <v>124</v>
      </c>
      <c r="D113" s="9" t="n">
        <v>23.6</v>
      </c>
      <c r="E113" s="9" t="n">
        <v>10</v>
      </c>
      <c r="F113" s="9"/>
      <c r="G113" s="9" t="n">
        <f aca="false">D113+E113+F113</f>
        <v>33.6</v>
      </c>
      <c r="H113" s="9" t="n">
        <v>105</v>
      </c>
      <c r="I113" s="11" t="s">
        <v>18</v>
      </c>
    </row>
    <row r="114" customFormat="false" ht="27" hidden="false" customHeight="false" outlineLevel="0" collapsed="false">
      <c r="A114" s="7" t="s">
        <v>11</v>
      </c>
      <c r="B114" s="8" t="s">
        <v>12</v>
      </c>
      <c r="C114" s="8" t="s">
        <v>125</v>
      </c>
      <c r="D114" s="9" t="n">
        <v>18.6</v>
      </c>
      <c r="E114" s="9" t="n">
        <v>12.75</v>
      </c>
      <c r="F114" s="9"/>
      <c r="G114" s="9" t="n">
        <f aca="false">D114+E114+F114</f>
        <v>31.35</v>
      </c>
      <c r="H114" s="9" t="n">
        <v>106</v>
      </c>
      <c r="I114" s="11" t="s">
        <v>18</v>
      </c>
    </row>
    <row r="115" customFormat="false" ht="27" hidden="false" customHeight="false" outlineLevel="0" collapsed="false">
      <c r="A115" s="7" t="s">
        <v>11</v>
      </c>
      <c r="B115" s="8" t="s">
        <v>12</v>
      </c>
      <c r="C115" s="8" t="s">
        <v>126</v>
      </c>
      <c r="D115" s="9" t="n">
        <v>20.6</v>
      </c>
      <c r="E115" s="9" t="n">
        <v>9.75</v>
      </c>
      <c r="F115" s="9"/>
      <c r="G115" s="9" t="n">
        <f aca="false">D115+E115+F115</f>
        <v>30.35</v>
      </c>
      <c r="H115" s="9" t="n">
        <v>107</v>
      </c>
      <c r="I115" s="11" t="s">
        <v>18</v>
      </c>
    </row>
    <row r="116" customFormat="false" ht="27" hidden="false" customHeight="false" outlineLevel="0" collapsed="false">
      <c r="A116" s="7" t="s">
        <v>11</v>
      </c>
      <c r="B116" s="8" t="s">
        <v>12</v>
      </c>
      <c r="C116" s="8" t="s">
        <v>127</v>
      </c>
      <c r="D116" s="9" t="n">
        <v>14.4</v>
      </c>
      <c r="E116" s="9" t="n">
        <v>14.5</v>
      </c>
      <c r="F116" s="9" t="n">
        <v>1</v>
      </c>
      <c r="G116" s="9" t="n">
        <f aca="false">D116+E116+F116</f>
        <v>29.9</v>
      </c>
      <c r="H116" s="9" t="n">
        <v>108</v>
      </c>
      <c r="I116" s="11" t="s">
        <v>18</v>
      </c>
    </row>
    <row r="117" customFormat="false" ht="27" hidden="false" customHeight="false" outlineLevel="0" collapsed="false">
      <c r="A117" s="7" t="s">
        <v>11</v>
      </c>
      <c r="B117" s="8" t="s">
        <v>12</v>
      </c>
      <c r="C117" s="8" t="s">
        <v>128</v>
      </c>
      <c r="D117" s="9" t="n">
        <v>13.9</v>
      </c>
      <c r="E117" s="9" t="n">
        <v>15</v>
      </c>
      <c r="F117" s="9"/>
      <c r="G117" s="9" t="n">
        <f aca="false">D117+E117+F117</f>
        <v>28.9</v>
      </c>
      <c r="H117" s="9" t="n">
        <v>109</v>
      </c>
      <c r="I117" s="11" t="s">
        <v>18</v>
      </c>
    </row>
    <row r="118" customFormat="false" ht="27" hidden="false" customHeight="false" outlineLevel="0" collapsed="false">
      <c r="A118" s="7" t="s">
        <v>11</v>
      </c>
      <c r="B118" s="8" t="s">
        <v>12</v>
      </c>
      <c r="C118" s="8" t="s">
        <v>129</v>
      </c>
      <c r="D118" s="9" t="n">
        <v>15.2</v>
      </c>
      <c r="E118" s="9" t="n">
        <v>13.5</v>
      </c>
      <c r="F118" s="9"/>
      <c r="G118" s="9" t="n">
        <f aca="false">D118+E118+F118</f>
        <v>28.7</v>
      </c>
      <c r="H118" s="9" t="n">
        <v>110</v>
      </c>
      <c r="I118" s="11" t="s">
        <v>18</v>
      </c>
    </row>
    <row r="119" customFormat="false" ht="27" hidden="false" customHeight="false" outlineLevel="0" collapsed="false">
      <c r="A119" s="7" t="s">
        <v>11</v>
      </c>
      <c r="B119" s="8" t="s">
        <v>12</v>
      </c>
      <c r="C119" s="8" t="s">
        <v>130</v>
      </c>
      <c r="D119" s="9" t="n">
        <v>-1</v>
      </c>
      <c r="E119" s="9" t="n">
        <v>-1</v>
      </c>
      <c r="F119" s="9"/>
      <c r="G119" s="9" t="n">
        <v>-1</v>
      </c>
      <c r="H119" s="9"/>
      <c r="I119" s="13"/>
    </row>
    <row r="120" customFormat="false" ht="27" hidden="false" customHeight="false" outlineLevel="0" collapsed="false">
      <c r="A120" s="7" t="s">
        <v>11</v>
      </c>
      <c r="B120" s="8" t="s">
        <v>12</v>
      </c>
      <c r="C120" s="8" t="s">
        <v>131</v>
      </c>
      <c r="D120" s="9" t="n">
        <v>-1</v>
      </c>
      <c r="E120" s="9" t="n">
        <v>-1</v>
      </c>
      <c r="F120" s="14"/>
      <c r="G120" s="9" t="n">
        <v>-1</v>
      </c>
      <c r="H120" s="13"/>
      <c r="I120" s="13"/>
    </row>
    <row r="121" customFormat="false" ht="27" hidden="false" customHeight="false" outlineLevel="0" collapsed="false">
      <c r="A121" s="7" t="s">
        <v>11</v>
      </c>
      <c r="B121" s="8" t="s">
        <v>12</v>
      </c>
      <c r="C121" s="8" t="s">
        <v>132</v>
      </c>
      <c r="D121" s="9" t="n">
        <v>-1</v>
      </c>
      <c r="E121" s="9" t="n">
        <v>-1</v>
      </c>
      <c r="F121" s="14"/>
      <c r="G121" s="9" t="n">
        <v>-1</v>
      </c>
      <c r="H121" s="13"/>
      <c r="I121" s="13"/>
    </row>
    <row r="122" customFormat="false" ht="27" hidden="false" customHeight="false" outlineLevel="0" collapsed="false">
      <c r="A122" s="7" t="s">
        <v>11</v>
      </c>
      <c r="B122" s="8" t="s">
        <v>12</v>
      </c>
      <c r="C122" s="8" t="s">
        <v>133</v>
      </c>
      <c r="D122" s="9" t="n">
        <v>-1</v>
      </c>
      <c r="E122" s="9" t="n">
        <v>-1</v>
      </c>
      <c r="F122" s="14"/>
      <c r="G122" s="9" t="n">
        <v>-1</v>
      </c>
      <c r="H122" s="13"/>
      <c r="I122" s="13"/>
    </row>
    <row r="123" customFormat="false" ht="27" hidden="false" customHeight="false" outlineLevel="0" collapsed="false">
      <c r="A123" s="7" t="s">
        <v>11</v>
      </c>
      <c r="B123" s="8" t="s">
        <v>12</v>
      </c>
      <c r="C123" s="8" t="s">
        <v>134</v>
      </c>
      <c r="D123" s="9" t="n">
        <v>-1</v>
      </c>
      <c r="E123" s="9" t="n">
        <v>-1</v>
      </c>
      <c r="F123" s="14"/>
      <c r="G123" s="9" t="n">
        <v>-1</v>
      </c>
      <c r="H123" s="13"/>
      <c r="I123" s="13"/>
    </row>
    <row r="124" customFormat="false" ht="27" hidden="false" customHeight="false" outlineLevel="0" collapsed="false">
      <c r="A124" s="7" t="s">
        <v>11</v>
      </c>
      <c r="B124" s="8" t="s">
        <v>12</v>
      </c>
      <c r="C124" s="8" t="s">
        <v>135</v>
      </c>
      <c r="D124" s="9" t="n">
        <v>-1</v>
      </c>
      <c r="E124" s="9" t="n">
        <v>-1</v>
      </c>
      <c r="F124" s="14"/>
      <c r="G124" s="9" t="n">
        <v>-1</v>
      </c>
      <c r="H124" s="13"/>
      <c r="I124" s="13"/>
    </row>
    <row r="125" customFormat="false" ht="27" hidden="false" customHeight="false" outlineLevel="0" collapsed="false">
      <c r="A125" s="7" t="s">
        <v>11</v>
      </c>
      <c r="B125" s="8" t="s">
        <v>12</v>
      </c>
      <c r="C125" s="8" t="s">
        <v>136</v>
      </c>
      <c r="D125" s="9" t="n">
        <v>-1</v>
      </c>
      <c r="E125" s="9" t="n">
        <v>-1</v>
      </c>
      <c r="F125" s="14"/>
      <c r="G125" s="9" t="n">
        <v>-1</v>
      </c>
      <c r="H125" s="13"/>
      <c r="I125" s="13"/>
    </row>
    <row r="126" customFormat="false" ht="27" hidden="false" customHeight="false" outlineLevel="0" collapsed="false">
      <c r="A126" s="7" t="s">
        <v>11</v>
      </c>
      <c r="B126" s="8" t="s">
        <v>12</v>
      </c>
      <c r="C126" s="8" t="s">
        <v>137</v>
      </c>
      <c r="D126" s="9" t="n">
        <v>-1</v>
      </c>
      <c r="E126" s="9" t="n">
        <v>-1</v>
      </c>
      <c r="F126" s="14"/>
      <c r="G126" s="9" t="n">
        <v>-1</v>
      </c>
      <c r="H126" s="13"/>
      <c r="I126" s="13"/>
    </row>
    <row r="127" customFormat="false" ht="27" hidden="false" customHeight="false" outlineLevel="0" collapsed="false">
      <c r="A127" s="7" t="s">
        <v>11</v>
      </c>
      <c r="B127" s="8" t="s">
        <v>12</v>
      </c>
      <c r="C127" s="8" t="s">
        <v>138</v>
      </c>
      <c r="D127" s="9" t="n">
        <v>-1</v>
      </c>
      <c r="E127" s="9" t="n">
        <v>-1</v>
      </c>
      <c r="F127" s="14"/>
      <c r="G127" s="9" t="n">
        <v>-1</v>
      </c>
      <c r="H127" s="13"/>
      <c r="I127" s="13"/>
    </row>
    <row r="128" customFormat="false" ht="27" hidden="false" customHeight="false" outlineLevel="0" collapsed="false">
      <c r="A128" s="7" t="s">
        <v>11</v>
      </c>
      <c r="B128" s="8" t="s">
        <v>12</v>
      </c>
      <c r="C128" s="8" t="s">
        <v>139</v>
      </c>
      <c r="D128" s="9" t="n">
        <v>-1</v>
      </c>
      <c r="E128" s="9" t="n">
        <v>-1</v>
      </c>
      <c r="F128" s="14"/>
      <c r="G128" s="9" t="n">
        <v>-1</v>
      </c>
      <c r="H128" s="13"/>
      <c r="I128" s="13"/>
    </row>
    <row r="129" customFormat="false" ht="27" hidden="false" customHeight="false" outlineLevel="0" collapsed="false">
      <c r="A129" s="7" t="s">
        <v>11</v>
      </c>
      <c r="B129" s="8" t="s">
        <v>12</v>
      </c>
      <c r="C129" s="8" t="s">
        <v>140</v>
      </c>
      <c r="D129" s="9" t="n">
        <v>-1</v>
      </c>
      <c r="E129" s="9" t="n">
        <v>-1</v>
      </c>
      <c r="F129" s="14"/>
      <c r="G129" s="9" t="n">
        <v>-1</v>
      </c>
      <c r="H129" s="13"/>
      <c r="I129" s="13"/>
    </row>
    <row r="130" customFormat="false" ht="27" hidden="false" customHeight="false" outlineLevel="0" collapsed="false">
      <c r="A130" s="7" t="s">
        <v>11</v>
      </c>
      <c r="B130" s="8" t="s">
        <v>12</v>
      </c>
      <c r="C130" s="8" t="s">
        <v>141</v>
      </c>
      <c r="D130" s="9" t="n">
        <v>-1</v>
      </c>
      <c r="E130" s="9" t="n">
        <v>-1</v>
      </c>
      <c r="F130" s="14"/>
      <c r="G130" s="9" t="n">
        <v>-1</v>
      </c>
      <c r="H130" s="13"/>
      <c r="I130" s="13"/>
    </row>
    <row r="131" customFormat="false" ht="27" hidden="false" customHeight="false" outlineLevel="0" collapsed="false">
      <c r="A131" s="7" t="s">
        <v>11</v>
      </c>
      <c r="B131" s="8" t="s">
        <v>12</v>
      </c>
      <c r="C131" s="8" t="s">
        <v>142</v>
      </c>
      <c r="D131" s="9" t="n">
        <v>-1</v>
      </c>
      <c r="E131" s="9" t="n">
        <v>-1</v>
      </c>
      <c r="F131" s="14"/>
      <c r="G131" s="9" t="n">
        <v>-1</v>
      </c>
      <c r="H131" s="13"/>
      <c r="I131" s="13"/>
    </row>
    <row r="132" customFormat="false" ht="27" hidden="false" customHeight="false" outlineLevel="0" collapsed="false">
      <c r="A132" s="7" t="s">
        <v>11</v>
      </c>
      <c r="B132" s="8" t="s">
        <v>12</v>
      </c>
      <c r="C132" s="8" t="s">
        <v>143</v>
      </c>
      <c r="D132" s="9" t="n">
        <v>-1</v>
      </c>
      <c r="E132" s="9" t="n">
        <v>-1</v>
      </c>
      <c r="F132" s="14"/>
      <c r="G132" s="9" t="n">
        <v>-1</v>
      </c>
      <c r="H132" s="13"/>
      <c r="I132" s="13"/>
    </row>
    <row r="133" customFormat="false" ht="27" hidden="false" customHeight="false" outlineLevel="0" collapsed="false">
      <c r="A133" s="7" t="s">
        <v>11</v>
      </c>
      <c r="B133" s="8" t="s">
        <v>12</v>
      </c>
      <c r="C133" s="8" t="s">
        <v>144</v>
      </c>
      <c r="D133" s="9" t="n">
        <v>-1</v>
      </c>
      <c r="E133" s="9" t="n">
        <v>-1</v>
      </c>
      <c r="F133" s="14"/>
      <c r="G133" s="9" t="n">
        <v>-1</v>
      </c>
      <c r="H133" s="13"/>
      <c r="I133" s="13"/>
    </row>
    <row r="134" customFormat="false" ht="27" hidden="false" customHeight="false" outlineLevel="0" collapsed="false">
      <c r="A134" s="7" t="s">
        <v>11</v>
      </c>
      <c r="B134" s="8" t="s">
        <v>12</v>
      </c>
      <c r="C134" s="8" t="s">
        <v>145</v>
      </c>
      <c r="D134" s="9" t="n">
        <v>-1</v>
      </c>
      <c r="E134" s="9" t="n">
        <v>-1</v>
      </c>
      <c r="F134" s="14"/>
      <c r="G134" s="9" t="n">
        <v>-1</v>
      </c>
      <c r="H134" s="13"/>
      <c r="I134" s="13"/>
    </row>
    <row r="135" customFormat="false" ht="27" hidden="false" customHeight="false" outlineLevel="0" collapsed="false">
      <c r="A135" s="7" t="s">
        <v>11</v>
      </c>
      <c r="B135" s="8" t="s">
        <v>12</v>
      </c>
      <c r="C135" s="8" t="s">
        <v>146</v>
      </c>
      <c r="D135" s="9" t="n">
        <v>-1</v>
      </c>
      <c r="E135" s="9" t="n">
        <v>-1</v>
      </c>
      <c r="F135" s="14"/>
      <c r="G135" s="9" t="n">
        <v>-1</v>
      </c>
      <c r="H135" s="13"/>
      <c r="I135" s="13"/>
    </row>
    <row r="136" customFormat="false" ht="27" hidden="false" customHeight="false" outlineLevel="0" collapsed="false">
      <c r="A136" s="7" t="s">
        <v>11</v>
      </c>
      <c r="B136" s="8" t="s">
        <v>12</v>
      </c>
      <c r="C136" s="8" t="s">
        <v>147</v>
      </c>
      <c r="D136" s="9" t="n">
        <v>-1</v>
      </c>
      <c r="E136" s="9" t="n">
        <v>-1</v>
      </c>
      <c r="F136" s="14"/>
      <c r="G136" s="9" t="n">
        <v>-1</v>
      </c>
      <c r="H136" s="13"/>
      <c r="I136" s="13"/>
    </row>
    <row r="137" customFormat="false" ht="27" hidden="false" customHeight="false" outlineLevel="0" collapsed="false">
      <c r="A137" s="7" t="s">
        <v>11</v>
      </c>
      <c r="B137" s="8" t="s">
        <v>12</v>
      </c>
      <c r="C137" s="8" t="s">
        <v>148</v>
      </c>
      <c r="D137" s="9" t="n">
        <v>-1</v>
      </c>
      <c r="E137" s="9" t="n">
        <v>-1</v>
      </c>
      <c r="F137" s="14"/>
      <c r="G137" s="9" t="n">
        <v>-1</v>
      </c>
      <c r="H137" s="13"/>
      <c r="I137" s="13"/>
    </row>
    <row r="138" customFormat="false" ht="27" hidden="false" customHeight="false" outlineLevel="0" collapsed="false">
      <c r="A138" s="7" t="s">
        <v>11</v>
      </c>
      <c r="B138" s="8" t="s">
        <v>12</v>
      </c>
      <c r="C138" s="8" t="s">
        <v>149</v>
      </c>
      <c r="D138" s="9" t="n">
        <v>-1</v>
      </c>
      <c r="E138" s="9" t="n">
        <v>-1</v>
      </c>
      <c r="F138" s="14"/>
      <c r="G138" s="9" t="n">
        <v>-1</v>
      </c>
      <c r="H138" s="13"/>
      <c r="I138" s="13"/>
    </row>
    <row r="139" customFormat="false" ht="27" hidden="false" customHeight="false" outlineLevel="0" collapsed="false">
      <c r="A139" s="7" t="s">
        <v>11</v>
      </c>
      <c r="B139" s="8" t="s">
        <v>12</v>
      </c>
      <c r="C139" s="8" t="s">
        <v>150</v>
      </c>
      <c r="D139" s="9" t="n">
        <v>-1</v>
      </c>
      <c r="E139" s="9" t="n">
        <v>-1</v>
      </c>
      <c r="F139" s="14"/>
      <c r="G139" s="9" t="n">
        <v>-1</v>
      </c>
      <c r="H139" s="13"/>
      <c r="I139" s="13"/>
    </row>
    <row r="140" customFormat="false" ht="27" hidden="false" customHeight="false" outlineLevel="0" collapsed="false">
      <c r="A140" s="7" t="s">
        <v>11</v>
      </c>
      <c r="B140" s="8" t="s">
        <v>12</v>
      </c>
      <c r="C140" s="8" t="s">
        <v>151</v>
      </c>
      <c r="D140" s="9" t="n">
        <v>-1</v>
      </c>
      <c r="E140" s="9" t="n">
        <v>-1</v>
      </c>
      <c r="F140" s="14"/>
      <c r="G140" s="9" t="n">
        <v>-1</v>
      </c>
      <c r="H140" s="13"/>
      <c r="I140" s="13"/>
    </row>
    <row r="141" customFormat="false" ht="27" hidden="false" customHeight="false" outlineLevel="0" collapsed="false">
      <c r="A141" s="7" t="s">
        <v>11</v>
      </c>
      <c r="B141" s="8" t="s">
        <v>12</v>
      </c>
      <c r="C141" s="8" t="s">
        <v>152</v>
      </c>
      <c r="D141" s="9" t="n">
        <v>-1</v>
      </c>
      <c r="E141" s="9" t="n">
        <v>-1</v>
      </c>
      <c r="F141" s="14"/>
      <c r="G141" s="9" t="n">
        <v>-1</v>
      </c>
      <c r="H141" s="13"/>
      <c r="I141" s="13"/>
    </row>
  </sheetData>
  <mergeCells count="1">
    <mergeCell ref="A2:I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4T01:06:08Z</dcterms:created>
  <dc:creator>user</dc:creator>
  <dc:description/>
  <dc:language>en-US</dc:language>
  <cp:lastModifiedBy>TYX</cp:lastModifiedBy>
  <dcterms:modified xsi:type="dcterms:W3CDTF">2025-05-28T01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5CD74A24F54DEE89FC7D4D0E107D66_13</vt:lpwstr>
  </property>
  <property fmtid="{D5CDD505-2E9C-101B-9397-08002B2CF9AE}" pid="3" name="KSOProductBuildVer">
    <vt:lpwstr>2052-12.1.0.20784</vt:lpwstr>
  </property>
</Properties>
</file>