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高中语文" sheetId="1" state="visible" r:id="rId2"/>
    <sheet name="高中数学" sheetId="2" state="visible" r:id="rId3"/>
    <sheet name="高中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小学英语" sheetId="7" state="visible" r:id="rId8"/>
    <sheet name="小学科学A" sheetId="8" state="visible" r:id="rId9"/>
    <sheet name="小学科学B" sheetId="9" state="visible" r:id="rId10"/>
  </sheets>
  <definedNames>
    <definedName function="false" hidden="true" localSheetId="4" name="_xlnm._FilterDatabase" vbProcedure="false">初中数学!$A$2:$N$48</definedName>
    <definedName function="false" hidden="true" localSheetId="5" name="_xlnm._FilterDatabase" vbProcedure="false">初中英语!$A$2:$N$25</definedName>
    <definedName function="false" hidden="true" localSheetId="3" name="_xlnm._FilterDatabase" vbProcedure="false">初中语文!$A$2:$N$265</definedName>
    <definedName function="false" hidden="true" localSheetId="7" name="_xlnm._FilterDatabase" vbProcedure="false">小学科学A!$A$2:$N$80</definedName>
    <definedName function="false" hidden="true" localSheetId="8" name="_xlnm._FilterDatabase" vbProcedure="false">小学科学B!$A$2:$N$18</definedName>
    <definedName function="false" hidden="true" localSheetId="6" name="_xlnm._FilterDatabase" vbProcedure="false">小学英语!$A$2:$N$103</definedName>
    <definedName function="false" hidden="true" localSheetId="1" name="_xlnm._FilterDatabase" vbProcedure="false">高中数学!$A$2:$N$14</definedName>
    <definedName function="false" hidden="true" localSheetId="2" name="_xlnm._FilterDatabase" vbProcedure="false">高中英语!$A$1:$M$17</definedName>
    <definedName function="false" hidden="true" localSheetId="0" name="_xlnm._FilterDatabase" vbProcedure="false">高中语文!$A$2:$N$8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670"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公开考试招聘中小学教师成绩排名及资格复审人员名单</t>
    </r>
  </si>
  <si>
    <t xml:space="preserve">序 号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原始成绩</t>
  </si>
  <si>
    <t xml:space="preserve">加试《彝语文》成绩</t>
  </si>
  <si>
    <r>
      <rPr>
        <b val="true"/>
        <sz val="10"/>
        <color rgb="FF000000"/>
        <rFont val="Noto Sans"/>
        <family val="2"/>
      </rPr>
      <t xml:space="preserve">笔试总成绩（教育公共基础成绩</t>
    </r>
    <r>
      <rPr>
        <b val="true"/>
        <sz val="10"/>
        <color rgb="FF000000"/>
        <rFont val="宋体"/>
        <family val="0"/>
        <charset val="134"/>
      </rPr>
      <t xml:space="preserve">×90%+</t>
    </r>
    <r>
      <rPr>
        <b val="true"/>
        <sz val="10"/>
        <color rgb="FF000000"/>
        <rFont val="Noto Sans"/>
        <family val="2"/>
      </rPr>
      <t xml:space="preserve">彝语文成绩</t>
    </r>
    <r>
      <rPr>
        <b val="true"/>
        <sz val="10"/>
        <color rgb="FF000000"/>
        <rFont val="宋体"/>
        <family val="0"/>
        <charset val="134"/>
      </rPr>
      <t xml:space="preserve">×10%</t>
    </r>
    <r>
      <rPr>
        <b val="true"/>
        <sz val="10"/>
        <color rgb="FF000000"/>
        <rFont val="Noto Sans"/>
        <family val="2"/>
      </rPr>
      <t xml:space="preserve">）</t>
    </r>
  </si>
  <si>
    <t xml:space="preserve">政策性加分</t>
  </si>
  <si>
    <r>
      <rPr>
        <b val="true"/>
        <sz val="10"/>
        <color rgb="FF000000"/>
        <rFont val="Noto Sans"/>
        <family val="2"/>
      </rPr>
      <t xml:space="preserve">加分后成绩（笔试总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政策性加分）</t>
    </r>
  </si>
  <si>
    <t xml:space="preserve">招聘名额</t>
  </si>
  <si>
    <t xml:space="preserve">排 名</t>
  </si>
  <si>
    <t xml:space="preserve">是否进入资格复审</t>
  </si>
  <si>
    <t xml:space="preserve">备 注</t>
  </si>
  <si>
    <t xml:space="preserve">美姑县高级中学</t>
  </si>
  <si>
    <t xml:space="preserve">高中语文教师</t>
  </si>
  <si>
    <t xml:space="preserve">19080101001</t>
  </si>
  <si>
    <t xml:space="preserve">1919000305928</t>
  </si>
  <si>
    <t xml:space="preserve">是</t>
  </si>
  <si>
    <t xml:space="preserve">1919000400109</t>
  </si>
  <si>
    <t xml:space="preserve">1919000306027</t>
  </si>
  <si>
    <t xml:space="preserve">1919000400118</t>
  </si>
  <si>
    <t xml:space="preserve">1919000305923</t>
  </si>
  <si>
    <t xml:space="preserve">1919000306015</t>
  </si>
  <si>
    <t xml:space="preserve">1919000306020</t>
  </si>
  <si>
    <t xml:space="preserve">1919000400125</t>
  </si>
  <si>
    <t xml:space="preserve">1919000306013</t>
  </si>
  <si>
    <t xml:space="preserve">1919000306029</t>
  </si>
  <si>
    <t xml:space="preserve">1919000400117</t>
  </si>
  <si>
    <t xml:space="preserve">1919000306030</t>
  </si>
  <si>
    <t xml:space="preserve">1919000306009</t>
  </si>
  <si>
    <t xml:space="preserve">1919000306024</t>
  </si>
  <si>
    <t xml:space="preserve">1919000400126</t>
  </si>
  <si>
    <t xml:space="preserve">1919000306012</t>
  </si>
  <si>
    <t xml:space="preserve">1919000306011</t>
  </si>
  <si>
    <t xml:space="preserve">1919000305914</t>
  </si>
  <si>
    <t xml:space="preserve">1919000306019</t>
  </si>
  <si>
    <t xml:space="preserve">1919000400104</t>
  </si>
  <si>
    <t xml:space="preserve">1919000400107</t>
  </si>
  <si>
    <t xml:space="preserve">1919000305930</t>
  </si>
  <si>
    <t xml:space="preserve">1919000400112</t>
  </si>
  <si>
    <t xml:space="preserve">1919000400120</t>
  </si>
  <si>
    <t xml:space="preserve">1919000400121</t>
  </si>
  <si>
    <t xml:space="preserve">1919000400110</t>
  </si>
  <si>
    <t xml:space="preserve">1919000306003</t>
  </si>
  <si>
    <t xml:space="preserve">1919000305924</t>
  </si>
  <si>
    <t xml:space="preserve">1919000306001</t>
  </si>
  <si>
    <t xml:space="preserve">1919000305913</t>
  </si>
  <si>
    <t xml:space="preserve">1919000306023</t>
  </si>
  <si>
    <t xml:space="preserve">1919000400102</t>
  </si>
  <si>
    <t xml:space="preserve">1919000400108</t>
  </si>
  <si>
    <t xml:space="preserve">1919000400106</t>
  </si>
  <si>
    <t xml:space="preserve">1919000400122</t>
  </si>
  <si>
    <t xml:space="preserve">1919000306006</t>
  </si>
  <si>
    <t xml:space="preserve">1919000306004</t>
  </si>
  <si>
    <t xml:space="preserve">1919000305916</t>
  </si>
  <si>
    <t xml:space="preserve">1919000400103</t>
  </si>
  <si>
    <t xml:space="preserve">1919000400127</t>
  </si>
  <si>
    <t xml:space="preserve">1919000306002</t>
  </si>
  <si>
    <t xml:space="preserve">1919000306014</t>
  </si>
  <si>
    <t xml:space="preserve">1919000306022</t>
  </si>
  <si>
    <t xml:space="preserve">1919000306026</t>
  </si>
  <si>
    <t xml:space="preserve">1919000305926</t>
  </si>
  <si>
    <t xml:space="preserve">1919000306010</t>
  </si>
  <si>
    <t xml:space="preserve">1919000400114</t>
  </si>
  <si>
    <t xml:space="preserve">1919000400101</t>
  </si>
  <si>
    <t xml:space="preserve">1919000400105</t>
  </si>
  <si>
    <t xml:space="preserve">1919000305918</t>
  </si>
  <si>
    <t xml:space="preserve">1919000305925</t>
  </si>
  <si>
    <t xml:space="preserve">1919000306005</t>
  </si>
  <si>
    <t xml:space="preserve">1919000305922</t>
  </si>
  <si>
    <t xml:space="preserve">1919000400123</t>
  </si>
  <si>
    <t xml:space="preserve">1919000305929</t>
  </si>
  <si>
    <t xml:space="preserve">1919000306007</t>
  </si>
  <si>
    <t xml:space="preserve">1919000306028</t>
  </si>
  <si>
    <t xml:space="preserve">1919000306018</t>
  </si>
  <si>
    <t xml:space="preserve">1919000400119</t>
  </si>
  <si>
    <t xml:space="preserve">1919000305915</t>
  </si>
  <si>
    <t xml:space="preserve">1919000400113</t>
  </si>
  <si>
    <t xml:space="preserve">1919000400116</t>
  </si>
  <si>
    <t xml:space="preserve">1919000306016</t>
  </si>
  <si>
    <t xml:space="preserve">1919000305919</t>
  </si>
  <si>
    <t xml:space="preserve">1919000305927</t>
  </si>
  <si>
    <t xml:space="preserve">1919000400128</t>
  </si>
  <si>
    <t xml:space="preserve">1919000306008</t>
  </si>
  <si>
    <t xml:space="preserve">1919000306025</t>
  </si>
  <si>
    <t xml:space="preserve">1919000306017</t>
  </si>
  <si>
    <t xml:space="preserve">1919000306021</t>
  </si>
  <si>
    <t xml:space="preserve">缺考</t>
  </si>
  <si>
    <t xml:space="preserve">1919000305911</t>
  </si>
  <si>
    <t xml:space="preserve">1919000305912</t>
  </si>
  <si>
    <t xml:space="preserve">1919000305917</t>
  </si>
  <si>
    <t xml:space="preserve">1919000305920</t>
  </si>
  <si>
    <t xml:space="preserve">1919000305921</t>
  </si>
  <si>
    <t xml:space="preserve">1919000400111</t>
  </si>
  <si>
    <t xml:space="preserve">1919000400115</t>
  </si>
  <si>
    <t xml:space="preserve">1919000400124</t>
  </si>
  <si>
    <t xml:space="preserve">高中数学教师</t>
  </si>
  <si>
    <t xml:space="preserve">19080101002</t>
  </si>
  <si>
    <t xml:space="preserve">1919000400207</t>
  </si>
  <si>
    <t xml:space="preserve">1919000400130</t>
  </si>
  <si>
    <t xml:space="preserve">1919000400210</t>
  </si>
  <si>
    <t xml:space="preserve">1919000400205</t>
  </si>
  <si>
    <t xml:space="preserve">1919000400203</t>
  </si>
  <si>
    <t xml:space="preserve">1919000400208</t>
  </si>
  <si>
    <t xml:space="preserve">1919000400206</t>
  </si>
  <si>
    <t xml:space="preserve">1919000400129</t>
  </si>
  <si>
    <t xml:space="preserve">1919000400202</t>
  </si>
  <si>
    <t xml:space="preserve">1919000400201</t>
  </si>
  <si>
    <t xml:space="preserve">1919000400204</t>
  </si>
  <si>
    <t xml:space="preserve">1919000400209</t>
  </si>
  <si>
    <t xml:space="preserve">高中英语教师</t>
  </si>
  <si>
    <t xml:space="preserve">19080101003</t>
  </si>
  <si>
    <t xml:space="preserve">1919000400216</t>
  </si>
  <si>
    <t xml:space="preserve">1919000400215</t>
  </si>
  <si>
    <t xml:space="preserve">1919000400218</t>
  </si>
  <si>
    <t xml:space="preserve">1919000400220</t>
  </si>
  <si>
    <t xml:space="preserve">1919000400212</t>
  </si>
  <si>
    <t xml:space="preserve">1919000400214</t>
  </si>
  <si>
    <t xml:space="preserve">1919000400223</t>
  </si>
  <si>
    <t xml:space="preserve">1919000400211</t>
  </si>
  <si>
    <t xml:space="preserve">1919000400217</t>
  </si>
  <si>
    <t xml:space="preserve">1919000400213</t>
  </si>
  <si>
    <t xml:space="preserve">1919000400219</t>
  </si>
  <si>
    <t xml:space="preserve">1919000400221</t>
  </si>
  <si>
    <t xml:space="preserve">1919000400222</t>
  </si>
  <si>
    <t xml:space="preserve">1919000400224</t>
  </si>
  <si>
    <t xml:space="preserve">1919000400225</t>
  </si>
  <si>
    <t xml:space="preserve">美姑县初级中学</t>
  </si>
  <si>
    <t xml:space="preserve">初中语文教师</t>
  </si>
  <si>
    <t xml:space="preserve">19080101004</t>
  </si>
  <si>
    <t xml:space="preserve">1919000400905</t>
  </si>
  <si>
    <t xml:space="preserve">1919000400815</t>
  </si>
  <si>
    <t xml:space="preserve">1919000400326</t>
  </si>
  <si>
    <t xml:space="preserve">1919000400527</t>
  </si>
  <si>
    <t xml:space="preserve">1919000400910</t>
  </si>
  <si>
    <t xml:space="preserve">1919000400921</t>
  </si>
  <si>
    <t xml:space="preserve">1919000400312</t>
  </si>
  <si>
    <t xml:space="preserve">1919000401111</t>
  </si>
  <si>
    <t xml:space="preserve">1919000400830</t>
  </si>
  <si>
    <t xml:space="preserve">1919000400823</t>
  </si>
  <si>
    <t xml:space="preserve">1919000400227</t>
  </si>
  <si>
    <t xml:space="preserve">1919000400708</t>
  </si>
  <si>
    <t xml:space="preserve">1919000401002</t>
  </si>
  <si>
    <t xml:space="preserve">1919000400317</t>
  </si>
  <si>
    <t xml:space="preserve">1919000400611</t>
  </si>
  <si>
    <t xml:space="preserve">1919000400301</t>
  </si>
  <si>
    <t xml:space="preserve">1919000400422</t>
  </si>
  <si>
    <t xml:space="preserve">1919000400515</t>
  </si>
  <si>
    <t xml:space="preserve">1919000400908</t>
  </si>
  <si>
    <t xml:space="preserve">1919000400820</t>
  </si>
  <si>
    <t xml:space="preserve">1919000400421</t>
  </si>
  <si>
    <t xml:space="preserve">1919000400410</t>
  </si>
  <si>
    <t xml:space="preserve">1919000400327</t>
  </si>
  <si>
    <t xml:space="preserve">1919000400907</t>
  </si>
  <si>
    <t xml:space="preserve">1919000401005</t>
  </si>
  <si>
    <t xml:space="preserve">1919000400609</t>
  </si>
  <si>
    <t xml:space="preserve">1919000400617</t>
  </si>
  <si>
    <t xml:space="preserve">1919000400716</t>
  </si>
  <si>
    <t xml:space="preserve">1919000400911</t>
  </si>
  <si>
    <t xml:space="preserve">1919000400627</t>
  </si>
  <si>
    <t xml:space="preserve">1919000400425</t>
  </si>
  <si>
    <t xml:space="preserve">1919000401014</t>
  </si>
  <si>
    <t xml:space="preserve">1919000400330</t>
  </si>
  <si>
    <t xml:space="preserve">1919000400417</t>
  </si>
  <si>
    <t xml:space="preserve">1919000400710</t>
  </si>
  <si>
    <t xml:space="preserve">1919000400730</t>
  </si>
  <si>
    <t xml:space="preserve">1919000400407</t>
  </si>
  <si>
    <t xml:space="preserve">1919000400801</t>
  </si>
  <si>
    <t xml:space="preserve">1919000400813</t>
  </si>
  <si>
    <t xml:space="preserve">1919000400314</t>
  </si>
  <si>
    <t xml:space="preserve">1919000401115</t>
  </si>
  <si>
    <t xml:space="preserve">1919000400405</t>
  </si>
  <si>
    <t xml:space="preserve">1919000400929</t>
  </si>
  <si>
    <t xml:space="preserve">1919000400428</t>
  </si>
  <si>
    <t xml:space="preserve">1919000400721</t>
  </si>
  <si>
    <t xml:space="preserve">1919000400728</t>
  </si>
  <si>
    <t xml:space="preserve">1919000400324</t>
  </si>
  <si>
    <t xml:space="preserve">1919000400623</t>
  </si>
  <si>
    <t xml:space="preserve">1919000400702</t>
  </si>
  <si>
    <t xml:space="preserve">1919000400828</t>
  </si>
  <si>
    <t xml:space="preserve">1919000400916</t>
  </si>
  <si>
    <t xml:space="preserve">1919000400602</t>
  </si>
  <si>
    <t xml:space="preserve">1919000400607</t>
  </si>
  <si>
    <t xml:space="preserve">1919000400707</t>
  </si>
  <si>
    <t xml:space="preserve">1919000400624</t>
  </si>
  <si>
    <t xml:space="preserve">1919000400811</t>
  </si>
  <si>
    <t xml:space="preserve">1919000400816</t>
  </si>
  <si>
    <t xml:space="preserve">1919000400418</t>
  </si>
  <si>
    <t xml:space="preserve">1919000400806</t>
  </si>
  <si>
    <t xml:space="preserve">1919000401118</t>
  </si>
  <si>
    <t xml:space="preserve">1919000400519</t>
  </si>
  <si>
    <t xml:space="preserve">1919000400229</t>
  </si>
  <si>
    <t xml:space="preserve">1919000400402</t>
  </si>
  <si>
    <t xml:space="preserve">1919000400915</t>
  </si>
  <si>
    <t xml:space="preserve">1919000400309</t>
  </si>
  <si>
    <t xml:space="preserve">1919000400902</t>
  </si>
  <si>
    <t xml:space="preserve">1919000400920</t>
  </si>
  <si>
    <t xml:space="preserve">1919000400510</t>
  </si>
  <si>
    <t xml:space="preserve">1919000400416</t>
  </si>
  <si>
    <t xml:space="preserve">1919000400502</t>
  </si>
  <si>
    <t xml:space="preserve">1919000400807</t>
  </si>
  <si>
    <t xml:space="preserve">1919000400827</t>
  </si>
  <si>
    <t xml:space="preserve">1919000400621</t>
  </si>
  <si>
    <t xml:space="preserve">1919000401010</t>
  </si>
  <si>
    <t xml:space="preserve">1919000400306</t>
  </si>
  <si>
    <t xml:space="preserve">1919000400521</t>
  </si>
  <si>
    <t xml:space="preserve">1919000400618</t>
  </si>
  <si>
    <t xml:space="preserve">1919000400805</t>
  </si>
  <si>
    <t xml:space="preserve">1919000400922</t>
  </si>
  <si>
    <t xml:space="preserve">1919000400615</t>
  </si>
  <si>
    <t xml:space="preserve">1919000400517</t>
  </si>
  <si>
    <t xml:space="preserve">1919000400430</t>
  </si>
  <si>
    <t xml:space="preserve">1919000400303</t>
  </si>
  <si>
    <t xml:space="preserve">1919000400622</t>
  </si>
  <si>
    <t xml:space="preserve">1919000400712</t>
  </si>
  <si>
    <t xml:space="preserve">1919000400817</t>
  </si>
  <si>
    <t xml:space="preserve">1919000400601</t>
  </si>
  <si>
    <t xml:space="preserve">1919000400413</t>
  </si>
  <si>
    <t xml:space="preserve">1919000400525</t>
  </si>
  <si>
    <t xml:space="preserve">1919000401007</t>
  </si>
  <si>
    <t xml:space="preserve">1919000400713</t>
  </si>
  <si>
    <t xml:space="preserve">1919000400802</t>
  </si>
  <si>
    <t xml:space="preserve">1919000401009</t>
  </si>
  <si>
    <t xml:space="preserve">1919000400814</t>
  </si>
  <si>
    <t xml:space="preserve">1919000400613</t>
  </si>
  <si>
    <t xml:space="preserve">1919000400803</t>
  </si>
  <si>
    <t xml:space="preserve">1919000400825</t>
  </si>
  <si>
    <t xml:space="preserve">1919000400919</t>
  </si>
  <si>
    <t xml:space="preserve">1919000400311</t>
  </si>
  <si>
    <t xml:space="preserve">1919000400516</t>
  </si>
  <si>
    <t xml:space="preserve">1919000400704</t>
  </si>
  <si>
    <t xml:space="preserve">1919000400603</t>
  </si>
  <si>
    <t xml:space="preserve">1919000400404</t>
  </si>
  <si>
    <t xml:space="preserve">1919000400812</t>
  </si>
  <si>
    <t xml:space="preserve">1919000400529</t>
  </si>
  <si>
    <t xml:space="preserve">1919000400723</t>
  </si>
  <si>
    <t xml:space="preserve">1919000400913</t>
  </si>
  <si>
    <t xml:space="preserve">1919000400927</t>
  </si>
  <si>
    <t xml:space="preserve">1919000400930</t>
  </si>
  <si>
    <t xml:space="preserve">1919000401114</t>
  </si>
  <si>
    <t xml:space="preserve">1919000400320</t>
  </si>
  <si>
    <t xml:space="preserve">1919000400509</t>
  </si>
  <si>
    <t xml:space="preserve">1919000401001</t>
  </si>
  <si>
    <t xml:space="preserve">1919000400325</t>
  </si>
  <si>
    <t xml:space="preserve">1919000400906</t>
  </si>
  <si>
    <t xml:space="preserve">1919000400506</t>
  </si>
  <si>
    <t xml:space="preserve">1919000400520</t>
  </si>
  <si>
    <t xml:space="preserve">1919000400414</t>
  </si>
  <si>
    <t xml:space="preserve">1919000401117</t>
  </si>
  <si>
    <t xml:space="preserve">1919000401020</t>
  </si>
  <si>
    <t xml:space="preserve">1919000400619</t>
  </si>
  <si>
    <t xml:space="preserve">1919000400715</t>
  </si>
  <si>
    <t xml:space="preserve">1919000400616</t>
  </si>
  <si>
    <t xml:space="preserve">1919000400714</t>
  </si>
  <si>
    <t xml:space="preserve">1919000401006</t>
  </si>
  <si>
    <t xml:space="preserve">1919000401109</t>
  </si>
  <si>
    <t xml:space="preserve">1919000400505</t>
  </si>
  <si>
    <t xml:space="preserve">1919000400912</t>
  </si>
  <si>
    <t xml:space="preserve">1919000400514</t>
  </si>
  <si>
    <t xml:space="preserve">1919000400809</t>
  </si>
  <si>
    <t xml:space="preserve">1919000400427</t>
  </si>
  <si>
    <t xml:space="preserve">1919000401101</t>
  </si>
  <si>
    <t xml:space="preserve">1919000400504</t>
  </si>
  <si>
    <t xml:space="preserve">1919000400508</t>
  </si>
  <si>
    <t xml:space="preserve">1919000401019</t>
  </si>
  <si>
    <t xml:space="preserve">1919000400501</t>
  </si>
  <si>
    <t xml:space="preserve">1919000400701</t>
  </si>
  <si>
    <t xml:space="preserve">1919000400523</t>
  </si>
  <si>
    <t xml:space="preserve">1919000400513</t>
  </si>
  <si>
    <t xml:space="preserve">1919000400310</t>
  </si>
  <si>
    <t xml:space="preserve">1919000400620</t>
  </si>
  <si>
    <t xml:space="preserve">1919000400824</t>
  </si>
  <si>
    <t xml:space="preserve">1919000400914</t>
  </si>
  <si>
    <t xml:space="preserve">1919000400411</t>
  </si>
  <si>
    <t xml:space="preserve">1919000400323</t>
  </si>
  <si>
    <t xml:space="preserve">1919000400307</t>
  </si>
  <si>
    <t xml:space="preserve">1919000400308</t>
  </si>
  <si>
    <t xml:space="preserve">1919000400903</t>
  </si>
  <si>
    <t xml:space="preserve">1919000401026</t>
  </si>
  <si>
    <t xml:space="preserve">1919000400727</t>
  </si>
  <si>
    <t xml:space="preserve">1919000400403</t>
  </si>
  <si>
    <t xml:space="preserve">1919000400822</t>
  </si>
  <si>
    <t xml:space="preserve">1919000401102</t>
  </si>
  <si>
    <t xml:space="preserve">1919000400717</t>
  </si>
  <si>
    <t xml:space="preserve">1919000401015</t>
  </si>
  <si>
    <t xml:space="preserve">1919000401018</t>
  </si>
  <si>
    <t xml:space="preserve">1919000400706</t>
  </si>
  <si>
    <t xml:space="preserve">1919000400724</t>
  </si>
  <si>
    <t xml:space="preserve">1919000400408</t>
  </si>
  <si>
    <t xml:space="preserve">1919000400810</t>
  </si>
  <si>
    <t xml:space="preserve">1919000400606</t>
  </si>
  <si>
    <t xml:space="preserve">1919000400315</t>
  </si>
  <si>
    <t xml:space="preserve">1919000401116</t>
  </si>
  <si>
    <t xml:space="preserve">1919000400605</t>
  </si>
  <si>
    <t xml:space="preserve">1919000401022</t>
  </si>
  <si>
    <t xml:space="preserve">1919000401011</t>
  </si>
  <si>
    <t xml:space="preserve">1919000401023</t>
  </si>
  <si>
    <t xml:space="preserve">1919000401029</t>
  </si>
  <si>
    <t xml:space="preserve">1919000400722</t>
  </si>
  <si>
    <t xml:space="preserve">1919000401105</t>
  </si>
  <si>
    <t xml:space="preserve">1919000401113</t>
  </si>
  <si>
    <t xml:space="preserve">1919000400415</t>
  </si>
  <si>
    <t xml:space="preserve">1919000400420</t>
  </si>
  <si>
    <t xml:space="preserve">1919000400426</t>
  </si>
  <si>
    <t xml:space="preserve">1919000400511</t>
  </si>
  <si>
    <t xml:space="preserve">1919000401013</t>
  </si>
  <si>
    <t xml:space="preserve">1919000400826</t>
  </si>
  <si>
    <t xml:space="preserve">1919000400522</t>
  </si>
  <si>
    <t xml:space="preserve">1919000400804</t>
  </si>
  <si>
    <t xml:space="preserve">1919000400230</t>
  </si>
  <si>
    <t xml:space="preserve">1919000400406</t>
  </si>
  <si>
    <t xml:space="preserve">1919000400518</t>
  </si>
  <si>
    <t xml:space="preserve">1919000400612</t>
  </si>
  <si>
    <t xml:space="preserve">1919000400928</t>
  </si>
  <si>
    <t xml:space="preserve">1919000400401</t>
  </si>
  <si>
    <t xml:space="preserve">1919000400409</t>
  </si>
  <si>
    <t xml:space="preserve">1919000401104</t>
  </si>
  <si>
    <t xml:space="preserve">1919000400630</t>
  </si>
  <si>
    <t xml:space="preserve">1919000400818</t>
  </si>
  <si>
    <t xml:space="preserve">1919000400329</t>
  </si>
  <si>
    <t xml:space="preserve">1919000401110</t>
  </si>
  <si>
    <t xml:space="preserve">1919000400305</t>
  </si>
  <si>
    <t xml:space="preserve">1919000400424</t>
  </si>
  <si>
    <t xml:space="preserve">1919000400530</t>
  </si>
  <si>
    <t xml:space="preserve">1919000400226</t>
  </si>
  <si>
    <t xml:space="preserve">1919000400524</t>
  </si>
  <si>
    <t xml:space="preserve">1919000401004</t>
  </si>
  <si>
    <t xml:space="preserve">1919000400925</t>
  </si>
  <si>
    <t xml:space="preserve">1919000401003</t>
  </si>
  <si>
    <t xml:space="preserve">1919000401106</t>
  </si>
  <si>
    <t xml:space="preserve">1919000400316</t>
  </si>
  <si>
    <t xml:space="preserve">1919000400626</t>
  </si>
  <si>
    <t xml:space="preserve">1919000400726</t>
  </si>
  <si>
    <t xml:space="preserve">1919000400507</t>
  </si>
  <si>
    <t xml:space="preserve">1919000400429</t>
  </si>
  <si>
    <t xml:space="preserve">1919000400319</t>
  </si>
  <si>
    <t xml:space="preserve">1919000400729</t>
  </si>
  <si>
    <t xml:space="preserve">1919000400909</t>
  </si>
  <si>
    <t xml:space="preserve">1919000400923</t>
  </si>
  <si>
    <t xml:space="preserve">1919000401027</t>
  </si>
  <si>
    <t xml:space="preserve">1919000400419</t>
  </si>
  <si>
    <t xml:space="preserve">1919000400608</t>
  </si>
  <si>
    <t xml:space="preserve">1919000400614</t>
  </si>
  <si>
    <t xml:space="preserve">1919000401112</t>
  </si>
  <si>
    <t xml:space="preserve">1919000401008</t>
  </si>
  <si>
    <t xml:space="preserve">1919000400321</t>
  </si>
  <si>
    <t xml:space="preserve">1919000400904</t>
  </si>
  <si>
    <t xml:space="preserve">1919000400528</t>
  </si>
  <si>
    <t xml:space="preserve">1919000400720</t>
  </si>
  <si>
    <t xml:space="preserve">1919000400625</t>
  </si>
  <si>
    <t xml:space="preserve">1919000400924</t>
  </si>
  <si>
    <t xml:space="preserve">1919000400901</t>
  </si>
  <si>
    <t xml:space="preserve">1919000401030</t>
  </si>
  <si>
    <t xml:space="preserve">1919000400228</t>
  </si>
  <si>
    <t xml:space="preserve">1919000400512</t>
  </si>
  <si>
    <t xml:space="preserve">1919000400821</t>
  </si>
  <si>
    <t xml:space="preserve">1919000400808</t>
  </si>
  <si>
    <t xml:space="preserve">1919000400711</t>
  </si>
  <si>
    <t xml:space="preserve">1919000400412</t>
  </si>
  <si>
    <t xml:space="preserve">1919000400503</t>
  </si>
  <si>
    <t xml:space="preserve">1919000401012</t>
  </si>
  <si>
    <t xml:space="preserve">1919000400829</t>
  </si>
  <si>
    <t xml:space="preserve">1919000400703</t>
  </si>
  <si>
    <t xml:space="preserve">1919000400718</t>
  </si>
  <si>
    <t xml:space="preserve">1919000400918</t>
  </si>
  <si>
    <t xml:space="preserve">1919000400328</t>
  </si>
  <si>
    <t xml:space="preserve">1919000401017</t>
  </si>
  <si>
    <t xml:space="preserve">1919000400629</t>
  </si>
  <si>
    <t xml:space="preserve">1919000400423</t>
  </si>
  <si>
    <t xml:space="preserve">1919000400709</t>
  </si>
  <si>
    <t xml:space="preserve">1919000400304</t>
  </si>
  <si>
    <t xml:space="preserve">1919000400917</t>
  </si>
  <si>
    <t xml:space="preserve">1919000400725</t>
  </si>
  <si>
    <t xml:space="preserve">1919000400526</t>
  </si>
  <si>
    <t xml:space="preserve">1919000400705</t>
  </si>
  <si>
    <t xml:space="preserve">1919000400819</t>
  </si>
  <si>
    <t xml:space="preserve">1919000400302</t>
  </si>
  <si>
    <t xml:space="preserve">1919000400313</t>
  </si>
  <si>
    <t xml:space="preserve">1919000400318</t>
  </si>
  <si>
    <t xml:space="preserve">1919000400322</t>
  </si>
  <si>
    <t xml:space="preserve">1919000400604</t>
  </si>
  <si>
    <t xml:space="preserve">1919000400610</t>
  </si>
  <si>
    <t xml:space="preserve">1919000400628</t>
  </si>
  <si>
    <t xml:space="preserve">1919000400719</t>
  </si>
  <si>
    <t xml:space="preserve">1919000400926</t>
  </si>
  <si>
    <t xml:space="preserve">1919000401016</t>
  </si>
  <si>
    <t xml:space="preserve">1919000401021</t>
  </si>
  <si>
    <t xml:space="preserve">1919000401024</t>
  </si>
  <si>
    <t xml:space="preserve">1919000401025</t>
  </si>
  <si>
    <t xml:space="preserve">1919000401028</t>
  </si>
  <si>
    <t xml:space="preserve">1919000401103</t>
  </si>
  <si>
    <t xml:space="preserve">1919000401107</t>
  </si>
  <si>
    <t xml:space="preserve">1919000401108</t>
  </si>
  <si>
    <t xml:space="preserve">初中数学教师</t>
  </si>
  <si>
    <t xml:space="preserve">19080101005</t>
  </si>
  <si>
    <t xml:space="preserve">1919000401125</t>
  </si>
  <si>
    <t xml:space="preserve">1919000401225</t>
  </si>
  <si>
    <t xml:space="preserve">1919000401120</t>
  </si>
  <si>
    <t xml:space="preserve">1919000401217</t>
  </si>
  <si>
    <t xml:space="preserve">1919000401202</t>
  </si>
  <si>
    <t xml:space="preserve">1919000401303</t>
  </si>
  <si>
    <t xml:space="preserve">1919000401213</t>
  </si>
  <si>
    <t xml:space="preserve">1919000401224</t>
  </si>
  <si>
    <t xml:space="preserve">1919000401210</t>
  </si>
  <si>
    <t xml:space="preserve">1919000401223</t>
  </si>
  <si>
    <t xml:space="preserve">1919000401228</t>
  </si>
  <si>
    <t xml:space="preserve">1919000401211</t>
  </si>
  <si>
    <t xml:space="preserve">1919000401123</t>
  </si>
  <si>
    <t xml:space="preserve">1919000401222</t>
  </si>
  <si>
    <t xml:space="preserve">1919000401302</t>
  </si>
  <si>
    <t xml:space="preserve">1919000401220</t>
  </si>
  <si>
    <t xml:space="preserve">1919000401301</t>
  </si>
  <si>
    <t xml:space="preserve">1919000401206</t>
  </si>
  <si>
    <t xml:space="preserve">1919000401203</t>
  </si>
  <si>
    <t xml:space="preserve">1919000401219</t>
  </si>
  <si>
    <t xml:space="preserve">1919000401215</t>
  </si>
  <si>
    <t xml:space="preserve">1919000401221</t>
  </si>
  <si>
    <t xml:space="preserve">1919000401127</t>
  </si>
  <si>
    <t xml:space="preserve">1919000401208</t>
  </si>
  <si>
    <t xml:space="preserve">1919000401205</t>
  </si>
  <si>
    <t xml:space="preserve">1919000401128</t>
  </si>
  <si>
    <t xml:space="preserve">1919000401119</t>
  </si>
  <si>
    <t xml:space="preserve">1919000401121</t>
  </si>
  <si>
    <t xml:space="preserve">1919000401207</t>
  </si>
  <si>
    <t xml:space="preserve">1919000401126</t>
  </si>
  <si>
    <t xml:space="preserve">1919000401229</t>
  </si>
  <si>
    <t xml:space="preserve">1919000401214</t>
  </si>
  <si>
    <t xml:space="preserve">1919000401130</t>
  </si>
  <si>
    <t xml:space="preserve">1919000401129</t>
  </si>
  <si>
    <t xml:space="preserve">1919000401216</t>
  </si>
  <si>
    <t xml:space="preserve">1919000401230</t>
  </si>
  <si>
    <t xml:space="preserve">1919000401209</t>
  </si>
  <si>
    <t xml:space="preserve">1919000401212</t>
  </si>
  <si>
    <t xml:space="preserve">1919000401122</t>
  </si>
  <si>
    <t xml:space="preserve">1919000401124</t>
  </si>
  <si>
    <t xml:space="preserve">1919000401201</t>
  </si>
  <si>
    <t xml:space="preserve">1919000401204</t>
  </si>
  <si>
    <t xml:space="preserve">1919000401218</t>
  </si>
  <si>
    <t xml:space="preserve">1919000401226</t>
  </si>
  <si>
    <t xml:space="preserve">1919000401227</t>
  </si>
  <si>
    <t xml:space="preserve">1919000401304</t>
  </si>
  <si>
    <t xml:space="preserve">初中英语教师</t>
  </si>
  <si>
    <t xml:space="preserve">19080101006</t>
  </si>
  <si>
    <t xml:space="preserve">1919000401321</t>
  </si>
  <si>
    <t xml:space="preserve">1919000401318</t>
  </si>
  <si>
    <t xml:space="preserve">1919000401310</t>
  </si>
  <si>
    <t xml:space="preserve">1919000401315</t>
  </si>
  <si>
    <t xml:space="preserve">1919000401306</t>
  </si>
  <si>
    <t xml:space="preserve">1919000401309</t>
  </si>
  <si>
    <t xml:space="preserve">1919000401323</t>
  </si>
  <si>
    <t xml:space="preserve">1919000401324</t>
  </si>
  <si>
    <t xml:space="preserve">1919000401307</t>
  </si>
  <si>
    <t xml:space="preserve">1919000401311</t>
  </si>
  <si>
    <t xml:space="preserve">1919000401316</t>
  </si>
  <si>
    <t xml:space="preserve">1919000401326</t>
  </si>
  <si>
    <t xml:space="preserve">1919000401312</t>
  </si>
  <si>
    <t xml:space="preserve">1919000401320</t>
  </si>
  <si>
    <t xml:space="preserve">1919000401319</t>
  </si>
  <si>
    <t xml:space="preserve">1919000401327</t>
  </si>
  <si>
    <t xml:space="preserve">1919000401305</t>
  </si>
  <si>
    <t xml:space="preserve">1919000401314</t>
  </si>
  <si>
    <t xml:space="preserve">1919000401317</t>
  </si>
  <si>
    <t xml:space="preserve">1919000401308</t>
  </si>
  <si>
    <t xml:space="preserve">1919000401313</t>
  </si>
  <si>
    <t xml:space="preserve">1919000401322</t>
  </si>
  <si>
    <t xml:space="preserve">1919000401325</t>
  </si>
  <si>
    <t xml:space="preserve">美姑县小学</t>
  </si>
  <si>
    <t xml:space="preserve">小学英语教师</t>
  </si>
  <si>
    <t xml:space="preserve">19080101007</t>
  </si>
  <si>
    <t xml:space="preserve">1919000401529</t>
  </si>
  <si>
    <t xml:space="preserve">1919000401410</t>
  </si>
  <si>
    <t xml:space="preserve">1919000401417</t>
  </si>
  <si>
    <t xml:space="preserve">1919000401426</t>
  </si>
  <si>
    <t xml:space="preserve">1919000401411</t>
  </si>
  <si>
    <t xml:space="preserve">1919000401609</t>
  </si>
  <si>
    <t xml:space="preserve">1919000401524</t>
  </si>
  <si>
    <t xml:space="preserve">1919000401526</t>
  </si>
  <si>
    <t xml:space="preserve">1919000401506</t>
  </si>
  <si>
    <t xml:space="preserve">1919000401424</t>
  </si>
  <si>
    <t xml:space="preserve">1919000401415</t>
  </si>
  <si>
    <t xml:space="preserve">1919000401604</t>
  </si>
  <si>
    <t xml:space="preserve">1919000401521</t>
  </si>
  <si>
    <t xml:space="preserve">1919000401523</t>
  </si>
  <si>
    <t xml:space="preserve">1919000401329</t>
  </si>
  <si>
    <t xml:space="preserve">1919000401413</t>
  </si>
  <si>
    <t xml:space="preserve">1919000401528</t>
  </si>
  <si>
    <t xml:space="preserve">1919000401401</t>
  </si>
  <si>
    <t xml:space="preserve">1919000401616</t>
  </si>
  <si>
    <t xml:space="preserve">1919000401407</t>
  </si>
  <si>
    <t xml:space="preserve">1919000401328</t>
  </si>
  <si>
    <t xml:space="preserve">1919000401603</t>
  </si>
  <si>
    <t xml:space="preserve">1919000401618</t>
  </si>
  <si>
    <t xml:space="preserve">1919000401412</t>
  </si>
  <si>
    <t xml:space="preserve">1919000401504</t>
  </si>
  <si>
    <t xml:space="preserve">1919000401602</t>
  </si>
  <si>
    <t xml:space="preserve">1919000401510</t>
  </si>
  <si>
    <t xml:space="preserve">1919000401422</t>
  </si>
  <si>
    <t xml:space="preserve">1919000401614</t>
  </si>
  <si>
    <t xml:space="preserve">1919000401703</t>
  </si>
  <si>
    <t xml:space="preserve">1919000401509</t>
  </si>
  <si>
    <t xml:space="preserve">1919000401607</t>
  </si>
  <si>
    <t xml:space="preserve">1919000401430</t>
  </si>
  <si>
    <t xml:space="preserve">1919000401414</t>
  </si>
  <si>
    <t xml:space="preserve">1919000401420</t>
  </si>
  <si>
    <t xml:space="preserve">1919000401624</t>
  </si>
  <si>
    <t xml:space="preserve">1919000401704</t>
  </si>
  <si>
    <t xml:space="preserve">1919000401416</t>
  </si>
  <si>
    <t xml:space="preserve">1919000401629</t>
  </si>
  <si>
    <t xml:space="preserve">1919000401501</t>
  </si>
  <si>
    <t xml:space="preserve">1919000401512</t>
  </si>
  <si>
    <t xml:space="preserve">1919000401611</t>
  </si>
  <si>
    <t xml:space="preserve">1919000401701</t>
  </si>
  <si>
    <t xml:space="preserve">1919000401330</t>
  </si>
  <si>
    <t xml:space="preserve">1919000401429</t>
  </si>
  <si>
    <t xml:space="preserve">1919000401517</t>
  </si>
  <si>
    <t xml:space="preserve">1919000401513</t>
  </si>
  <si>
    <t xml:space="preserve">1919000401503</t>
  </si>
  <si>
    <t xml:space="preserve">1919000401402</t>
  </si>
  <si>
    <t xml:space="preserve">1919000401519</t>
  </si>
  <si>
    <t xml:space="preserve">1919000401615</t>
  </si>
  <si>
    <t xml:space="preserve">1919000401605</t>
  </si>
  <si>
    <t xml:space="preserve">1919000401427</t>
  </si>
  <si>
    <t xml:space="preserve">1919000401522</t>
  </si>
  <si>
    <t xml:space="preserve">1919000401421</t>
  </si>
  <si>
    <t xml:space="preserve">1919000401621</t>
  </si>
  <si>
    <t xml:space="preserve">1919000401520</t>
  </si>
  <si>
    <t xml:space="preserve">1919000401408</t>
  </si>
  <si>
    <t xml:space="preserve">1919000401418</t>
  </si>
  <si>
    <t xml:space="preserve">1919000401613</t>
  </si>
  <si>
    <t xml:space="preserve">1919000401514</t>
  </si>
  <si>
    <t xml:space="preserve">1919000401617</t>
  </si>
  <si>
    <t xml:space="preserve">1919000401516</t>
  </si>
  <si>
    <t xml:space="preserve">1919000401619</t>
  </si>
  <si>
    <t xml:space="preserve">1919000401612</t>
  </si>
  <si>
    <t xml:space="preserve">1919000401705</t>
  </si>
  <si>
    <t xml:space="preserve">1919000401508</t>
  </si>
  <si>
    <t xml:space="preserve">1919000401702</t>
  </si>
  <si>
    <t xml:space="preserve">1919000401505</t>
  </si>
  <si>
    <t xml:space="preserve">1919000401525</t>
  </si>
  <si>
    <t xml:space="preserve">1919000401627</t>
  </si>
  <si>
    <t xml:space="preserve">1919000401511</t>
  </si>
  <si>
    <t xml:space="preserve">1919000401606</t>
  </si>
  <si>
    <t xml:space="preserve">1919000401708</t>
  </si>
  <si>
    <t xml:space="preserve">1919000401622</t>
  </si>
  <si>
    <t xml:space="preserve">1919000401405</t>
  </si>
  <si>
    <t xml:space="preserve">1919000401527</t>
  </si>
  <si>
    <t xml:space="preserve">1919000401403</t>
  </si>
  <si>
    <t xml:space="preserve">1919000401404</t>
  </si>
  <si>
    <t xml:space="preserve">1919000401406</t>
  </si>
  <si>
    <t xml:space="preserve">1919000401409</t>
  </si>
  <si>
    <t xml:space="preserve">1919000401419</t>
  </si>
  <si>
    <t xml:space="preserve">1919000401423</t>
  </si>
  <si>
    <t xml:space="preserve">1919000401425</t>
  </si>
  <si>
    <t xml:space="preserve">1919000401428</t>
  </si>
  <si>
    <t xml:space="preserve">1919000401502</t>
  </si>
  <si>
    <t xml:space="preserve">1919000401507</t>
  </si>
  <si>
    <t xml:space="preserve">1919000401515</t>
  </si>
  <si>
    <t xml:space="preserve">1919000401518</t>
  </si>
  <si>
    <t xml:space="preserve">1919000401530</t>
  </si>
  <si>
    <t xml:space="preserve">1919000401601</t>
  </si>
  <si>
    <t xml:space="preserve">1919000401608</t>
  </si>
  <si>
    <t xml:space="preserve">1919000401610</t>
  </si>
  <si>
    <t xml:space="preserve">1919000401620</t>
  </si>
  <si>
    <t xml:space="preserve">1919000401623</t>
  </si>
  <si>
    <t xml:space="preserve">1919000401625</t>
  </si>
  <si>
    <t xml:space="preserve">1919000401626</t>
  </si>
  <si>
    <t xml:space="preserve">1919000401628</t>
  </si>
  <si>
    <t xml:space="preserve">1919000401630</t>
  </si>
  <si>
    <t xml:space="preserve">1919000401706</t>
  </si>
  <si>
    <t xml:space="preserve">1919000401707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A</t>
    </r>
  </si>
  <si>
    <t xml:space="preserve">19080101008</t>
  </si>
  <si>
    <t xml:space="preserve">1919000401808</t>
  </si>
  <si>
    <t xml:space="preserve">1919000401815</t>
  </si>
  <si>
    <t xml:space="preserve">1919000401719</t>
  </si>
  <si>
    <t xml:space="preserve">1919000401817</t>
  </si>
  <si>
    <t xml:space="preserve">1919000401730</t>
  </si>
  <si>
    <t xml:space="preserve">1919000401926</t>
  </si>
  <si>
    <t xml:space="preserve">1919000401716</t>
  </si>
  <si>
    <t xml:space="preserve">1919000401909</t>
  </si>
  <si>
    <t xml:space="preserve">1919000401717</t>
  </si>
  <si>
    <t xml:space="preserve">1919000401803</t>
  </si>
  <si>
    <t xml:space="preserve">1919000401829</t>
  </si>
  <si>
    <t xml:space="preserve">1919000401919</t>
  </si>
  <si>
    <t xml:space="preserve">1919000401726</t>
  </si>
  <si>
    <t xml:space="preserve">1919000401819</t>
  </si>
  <si>
    <t xml:space="preserve">1919000401823</t>
  </si>
  <si>
    <t xml:space="preserve">1919000401826</t>
  </si>
  <si>
    <t xml:space="preserve">1919000401802</t>
  </si>
  <si>
    <t xml:space="preserve">1919000401805</t>
  </si>
  <si>
    <t xml:space="preserve">1919000401728</t>
  </si>
  <si>
    <t xml:space="preserve">1919000401806</t>
  </si>
  <si>
    <t xml:space="preserve">1919000401906</t>
  </si>
  <si>
    <t xml:space="preserve">1919000401723</t>
  </si>
  <si>
    <t xml:space="preserve">1919000401712</t>
  </si>
  <si>
    <t xml:space="preserve">1919000401902</t>
  </si>
  <si>
    <t xml:space="preserve">1919000401807</t>
  </si>
  <si>
    <t xml:space="preserve">1919000401827</t>
  </si>
  <si>
    <t xml:space="preserve">1919000401921</t>
  </si>
  <si>
    <t xml:space="preserve">1919000401721</t>
  </si>
  <si>
    <t xml:space="preserve">1919000401825</t>
  </si>
  <si>
    <t xml:space="preserve">1919000401714</t>
  </si>
  <si>
    <t xml:space="preserve">1919000401801</t>
  </si>
  <si>
    <t xml:space="preserve">1919000401729</t>
  </si>
  <si>
    <t xml:space="preserve">1919000401804</t>
  </si>
  <si>
    <t xml:space="preserve">1919000401811</t>
  </si>
  <si>
    <t xml:space="preserve">1919000401727</t>
  </si>
  <si>
    <t xml:space="preserve">1919000401821</t>
  </si>
  <si>
    <t xml:space="preserve">1919000401908</t>
  </si>
  <si>
    <t xml:space="preserve">1919000401810</t>
  </si>
  <si>
    <t xml:space="preserve">1919000401711</t>
  </si>
  <si>
    <t xml:space="preserve">1919000401830</t>
  </si>
  <si>
    <t xml:space="preserve">1919000401710</t>
  </si>
  <si>
    <t xml:space="preserve">1919000401813</t>
  </si>
  <si>
    <t xml:space="preserve">1919000401828</t>
  </si>
  <si>
    <t xml:space="preserve">1919000401725</t>
  </si>
  <si>
    <t xml:space="preserve">1919000401912</t>
  </si>
  <si>
    <t xml:space="preserve">1919000401910</t>
  </si>
  <si>
    <t xml:space="preserve">1919000401925</t>
  </si>
  <si>
    <t xml:space="preserve">1919000401722</t>
  </si>
  <si>
    <t xml:space="preserve">1919000401816</t>
  </si>
  <si>
    <t xml:space="preserve">1919000401917</t>
  </si>
  <si>
    <t xml:space="preserve">1919000401916</t>
  </si>
  <si>
    <t xml:space="preserve">1919000401915</t>
  </si>
  <si>
    <t xml:space="preserve">1919000401905</t>
  </si>
  <si>
    <t xml:space="preserve">1919000401809</t>
  </si>
  <si>
    <t xml:space="preserve">1919000401814</t>
  </si>
  <si>
    <t xml:space="preserve">1919000401822</t>
  </si>
  <si>
    <t xml:space="preserve">1919000401818</t>
  </si>
  <si>
    <t xml:space="preserve">1919000401718</t>
  </si>
  <si>
    <t xml:space="preserve">1919000401922</t>
  </si>
  <si>
    <t xml:space="preserve">1919000401715</t>
  </si>
  <si>
    <t xml:space="preserve">1919000401720</t>
  </si>
  <si>
    <t xml:space="preserve">1919000401820</t>
  </si>
  <si>
    <t xml:space="preserve">1919000401709</t>
  </si>
  <si>
    <t xml:space="preserve">1919000401713</t>
  </si>
  <si>
    <t xml:space="preserve">1919000401724</t>
  </si>
  <si>
    <t xml:space="preserve">1919000401812</t>
  </si>
  <si>
    <t xml:space="preserve">1919000401824</t>
  </si>
  <si>
    <t xml:space="preserve">1919000401901</t>
  </si>
  <si>
    <t xml:space="preserve">1919000401903</t>
  </si>
  <si>
    <t xml:space="preserve">1919000401904</t>
  </si>
  <si>
    <t xml:space="preserve">1919000401907</t>
  </si>
  <si>
    <t xml:space="preserve">1919000401911</t>
  </si>
  <si>
    <t xml:space="preserve">1919000401913</t>
  </si>
  <si>
    <t xml:space="preserve">1919000401914</t>
  </si>
  <si>
    <t xml:space="preserve">1919000401918</t>
  </si>
  <si>
    <t xml:space="preserve">1919000401920</t>
  </si>
  <si>
    <t xml:space="preserve">1919000401923</t>
  </si>
  <si>
    <t xml:space="preserve">1919000401924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B</t>
    </r>
  </si>
  <si>
    <t xml:space="preserve">19080101009</t>
  </si>
  <si>
    <t xml:space="preserve">1919000402003</t>
  </si>
  <si>
    <t xml:space="preserve">1919000402005</t>
  </si>
  <si>
    <t xml:space="preserve">1919000402008</t>
  </si>
  <si>
    <t xml:space="preserve">1919000402009</t>
  </si>
  <si>
    <t xml:space="preserve">1919000402007</t>
  </si>
  <si>
    <t xml:space="preserve">1919000402010</t>
  </si>
  <si>
    <t xml:space="preserve">1919000402006</t>
  </si>
  <si>
    <t xml:space="preserve">1919000401928</t>
  </si>
  <si>
    <t xml:space="preserve">1919000402011</t>
  </si>
  <si>
    <t xml:space="preserve">1919000401927</t>
  </si>
  <si>
    <t xml:space="preserve">1919000401929</t>
  </si>
  <si>
    <t xml:space="preserve">1919000401930</t>
  </si>
  <si>
    <t xml:space="preserve">1919000402001</t>
  </si>
  <si>
    <t xml:space="preserve">1919000402002</t>
  </si>
  <si>
    <t xml:space="preserve">1919000402004</t>
  </si>
  <si>
    <t xml:space="preserve">19190004020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3.62"/>
    <col collapsed="false" customWidth="true" hidden="false" outlineLevel="0" max="3" min="3" style="2" width="17.74"/>
    <col collapsed="false" customWidth="true" hidden="false" outlineLevel="0" max="5" min="4" style="2" width="17.36"/>
    <col collapsed="false" customWidth="true" hidden="false" outlineLevel="0" max="6" min="6" style="0" width="8.24"/>
    <col collapsed="false" customWidth="true" hidden="false" outlineLevel="0" max="7" min="7" style="0" width="12.99"/>
    <col collapsed="false" customWidth="true" hidden="false" outlineLevel="0" max="8" min="8" style="0" width="13.49"/>
    <col collapsed="false" customWidth="true" hidden="false" outlineLevel="0" max="9" min="9" style="0" width="7.74"/>
    <col collapsed="false" customWidth="true" hidden="false" outlineLevel="0" max="10" min="10" style="0" width="12.62"/>
    <col collapsed="false" customWidth="true" hidden="false" outlineLevel="0" max="11" min="11" style="0" width="5.08"/>
    <col collapsed="false" customWidth="true" hidden="false" outlineLevel="0" max="12" min="12" style="0" width="8.24"/>
    <col collapsed="false" customWidth="true" hidden="false" outlineLevel="0" max="13" min="13" style="0" width="12.4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1" t="s">
        <v>18</v>
      </c>
      <c r="F3" s="10" t="n">
        <v>76.6</v>
      </c>
      <c r="G3" s="12"/>
      <c r="H3" s="10" t="n">
        <v>76.6</v>
      </c>
      <c r="I3" s="12" t="n">
        <v>1</v>
      </c>
      <c r="J3" s="12" t="n">
        <f aca="false">H3+I3</f>
        <v>77.6</v>
      </c>
      <c r="K3" s="13" t="n">
        <v>3</v>
      </c>
      <c r="L3" s="12" t="n">
        <f aca="false">COUNTIFS(C:C,C3,J:J,"&gt;"&amp;J3)+1</f>
        <v>1</v>
      </c>
      <c r="M3" s="14" t="s">
        <v>19</v>
      </c>
      <c r="N3" s="15"/>
    </row>
    <row r="4" customFormat="false" ht="27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20</v>
      </c>
      <c r="F4" s="10" t="n">
        <v>71</v>
      </c>
      <c r="G4" s="12"/>
      <c r="H4" s="10" t="n">
        <v>71</v>
      </c>
      <c r="I4" s="12" t="n">
        <v>1</v>
      </c>
      <c r="J4" s="12" t="n">
        <f aca="false">H4+I4</f>
        <v>72</v>
      </c>
      <c r="K4" s="12"/>
      <c r="L4" s="12" t="n">
        <f aca="false">COUNTIFS(C:C,C4,J:J,"&gt;"&amp;J4)+1</f>
        <v>2</v>
      </c>
      <c r="M4" s="14" t="s">
        <v>19</v>
      </c>
      <c r="N4" s="15"/>
    </row>
    <row r="5" customFormat="false" ht="27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1" t="s">
        <v>21</v>
      </c>
      <c r="F5" s="10" t="n">
        <v>69.8</v>
      </c>
      <c r="G5" s="12"/>
      <c r="H5" s="10" t="n">
        <v>69.8</v>
      </c>
      <c r="I5" s="12" t="n">
        <v>1</v>
      </c>
      <c r="J5" s="12" t="n">
        <f aca="false">H5+I5</f>
        <v>70.8</v>
      </c>
      <c r="K5" s="12"/>
      <c r="L5" s="12" t="n">
        <f aca="false">COUNTIFS(C:C,C5,J:J,"&gt;"&amp;J5)+1</f>
        <v>3</v>
      </c>
      <c r="M5" s="14" t="s">
        <v>19</v>
      </c>
      <c r="N5" s="15"/>
    </row>
    <row r="6" customFormat="false" ht="27" hidden="false" customHeight="true" outlineLevel="0" collapsed="false">
      <c r="A6" s="9" t="n">
        <v>4</v>
      </c>
      <c r="B6" s="10" t="s">
        <v>15</v>
      </c>
      <c r="C6" s="10" t="s">
        <v>16</v>
      </c>
      <c r="D6" s="11" t="s">
        <v>17</v>
      </c>
      <c r="E6" s="11" t="s">
        <v>22</v>
      </c>
      <c r="F6" s="10" t="n">
        <v>69.8</v>
      </c>
      <c r="G6" s="12"/>
      <c r="H6" s="10" t="n">
        <v>69.8</v>
      </c>
      <c r="I6" s="12" t="n">
        <v>1</v>
      </c>
      <c r="J6" s="12" t="n">
        <f aca="false">H6+I6</f>
        <v>70.8</v>
      </c>
      <c r="K6" s="12"/>
      <c r="L6" s="12" t="n">
        <f aca="false">COUNTIFS(C:C,C6,J:J,"&gt;"&amp;J6)+1</f>
        <v>3</v>
      </c>
      <c r="M6" s="14" t="s">
        <v>19</v>
      </c>
      <c r="N6" s="15"/>
    </row>
    <row r="7" customFormat="false" ht="27" hidden="false" customHeight="true" outlineLevel="0" collapsed="false">
      <c r="A7" s="9" t="n">
        <v>5</v>
      </c>
      <c r="B7" s="10" t="s">
        <v>15</v>
      </c>
      <c r="C7" s="10" t="s">
        <v>16</v>
      </c>
      <c r="D7" s="11" t="s">
        <v>17</v>
      </c>
      <c r="E7" s="11" t="s">
        <v>23</v>
      </c>
      <c r="F7" s="10" t="n">
        <v>69.2</v>
      </c>
      <c r="G7" s="12"/>
      <c r="H7" s="10" t="n">
        <v>69.2</v>
      </c>
      <c r="I7" s="12" t="n">
        <v>1</v>
      </c>
      <c r="J7" s="12" t="n">
        <f aca="false">H7+I7</f>
        <v>70.2</v>
      </c>
      <c r="K7" s="12"/>
      <c r="L7" s="12" t="n">
        <f aca="false">COUNTIFS(C:C,C7,J:J,"&gt;"&amp;J7)+1</f>
        <v>5</v>
      </c>
      <c r="M7" s="14" t="s">
        <v>19</v>
      </c>
      <c r="N7" s="15"/>
    </row>
    <row r="8" customFormat="false" ht="27" hidden="false" customHeight="true" outlineLevel="0" collapsed="false">
      <c r="A8" s="9" t="n">
        <v>6</v>
      </c>
      <c r="B8" s="10" t="s">
        <v>15</v>
      </c>
      <c r="C8" s="10" t="s">
        <v>16</v>
      </c>
      <c r="D8" s="11" t="s">
        <v>17</v>
      </c>
      <c r="E8" s="11" t="s">
        <v>24</v>
      </c>
      <c r="F8" s="10" t="n">
        <v>69</v>
      </c>
      <c r="G8" s="12"/>
      <c r="H8" s="10" t="n">
        <v>69</v>
      </c>
      <c r="I8" s="12" t="n">
        <v>1</v>
      </c>
      <c r="J8" s="12" t="n">
        <f aca="false">H8+I8</f>
        <v>70</v>
      </c>
      <c r="K8" s="12"/>
      <c r="L8" s="12" t="n">
        <f aca="false">COUNTIFS(C:C,C8,J:J,"&gt;"&amp;J8)+1</f>
        <v>6</v>
      </c>
      <c r="M8" s="14" t="s">
        <v>19</v>
      </c>
      <c r="N8" s="15"/>
    </row>
    <row r="9" customFormat="false" ht="27" hidden="false" customHeight="true" outlineLevel="0" collapsed="false">
      <c r="A9" s="9" t="n">
        <v>7</v>
      </c>
      <c r="B9" s="10" t="s">
        <v>15</v>
      </c>
      <c r="C9" s="10" t="s">
        <v>16</v>
      </c>
      <c r="D9" s="11" t="s">
        <v>17</v>
      </c>
      <c r="E9" s="11" t="s">
        <v>25</v>
      </c>
      <c r="F9" s="10" t="n">
        <v>68.6</v>
      </c>
      <c r="G9" s="12"/>
      <c r="H9" s="10" t="n">
        <v>68.6</v>
      </c>
      <c r="I9" s="12" t="n">
        <v>1</v>
      </c>
      <c r="J9" s="12" t="n">
        <f aca="false">H9+I9</f>
        <v>69.6</v>
      </c>
      <c r="K9" s="12"/>
      <c r="L9" s="12" t="n">
        <f aca="false">COUNTIFS(C:C,C9,J:J,"&gt;"&amp;J9)+1</f>
        <v>7</v>
      </c>
      <c r="M9" s="9"/>
      <c r="N9" s="15"/>
    </row>
    <row r="10" customFormat="false" ht="27" hidden="false" customHeight="true" outlineLevel="0" collapsed="false">
      <c r="A10" s="9" t="n">
        <v>8</v>
      </c>
      <c r="B10" s="10" t="s">
        <v>15</v>
      </c>
      <c r="C10" s="10" t="s">
        <v>16</v>
      </c>
      <c r="D10" s="11" t="s">
        <v>17</v>
      </c>
      <c r="E10" s="11" t="s">
        <v>26</v>
      </c>
      <c r="F10" s="10" t="n">
        <v>68.8</v>
      </c>
      <c r="G10" s="12"/>
      <c r="H10" s="10" t="n">
        <v>68.8</v>
      </c>
      <c r="I10" s="12"/>
      <c r="J10" s="12" t="n">
        <f aca="false">H10+I10</f>
        <v>68.8</v>
      </c>
      <c r="K10" s="12"/>
      <c r="L10" s="12" t="n">
        <f aca="false">COUNTIFS(C:C,C10,J:J,"&gt;"&amp;J10)+1</f>
        <v>8</v>
      </c>
      <c r="M10" s="9"/>
      <c r="N10" s="15"/>
    </row>
    <row r="11" customFormat="false" ht="27" hidden="false" customHeight="true" outlineLevel="0" collapsed="false">
      <c r="A11" s="9" t="n">
        <v>9</v>
      </c>
      <c r="B11" s="10" t="s">
        <v>15</v>
      </c>
      <c r="C11" s="10" t="s">
        <v>16</v>
      </c>
      <c r="D11" s="11" t="s">
        <v>17</v>
      </c>
      <c r="E11" s="11" t="s">
        <v>27</v>
      </c>
      <c r="F11" s="10" t="n">
        <v>66.2</v>
      </c>
      <c r="G11" s="12"/>
      <c r="H11" s="10" t="n">
        <v>66.2</v>
      </c>
      <c r="I11" s="12" t="n">
        <v>1</v>
      </c>
      <c r="J11" s="12" t="n">
        <f aca="false">H11+I11</f>
        <v>67.2</v>
      </c>
      <c r="K11" s="12"/>
      <c r="L11" s="12" t="n">
        <f aca="false">COUNTIFS(C:C,C11,J:J,"&gt;"&amp;J11)+1</f>
        <v>9</v>
      </c>
      <c r="M11" s="9"/>
      <c r="N11" s="15"/>
    </row>
    <row r="12" customFormat="false" ht="27" hidden="false" customHeight="true" outlineLevel="0" collapsed="false">
      <c r="A12" s="9" t="n">
        <v>10</v>
      </c>
      <c r="B12" s="10" t="s">
        <v>15</v>
      </c>
      <c r="C12" s="10" t="s">
        <v>16</v>
      </c>
      <c r="D12" s="11" t="s">
        <v>17</v>
      </c>
      <c r="E12" s="11" t="s">
        <v>28</v>
      </c>
      <c r="F12" s="10" t="n">
        <v>66.2</v>
      </c>
      <c r="G12" s="12"/>
      <c r="H12" s="10" t="n">
        <v>66.2</v>
      </c>
      <c r="I12" s="12" t="n">
        <v>1</v>
      </c>
      <c r="J12" s="12" t="n">
        <f aca="false">H12+I12</f>
        <v>67.2</v>
      </c>
      <c r="K12" s="12"/>
      <c r="L12" s="12" t="n">
        <f aca="false">COUNTIFS(C:C,C12,J:J,"&gt;"&amp;J12)+1</f>
        <v>9</v>
      </c>
      <c r="M12" s="9"/>
      <c r="N12" s="15"/>
    </row>
    <row r="13" customFormat="false" ht="27" hidden="false" customHeight="true" outlineLevel="0" collapsed="false">
      <c r="A13" s="9" t="n">
        <v>11</v>
      </c>
      <c r="B13" s="10" t="s">
        <v>15</v>
      </c>
      <c r="C13" s="10" t="s">
        <v>16</v>
      </c>
      <c r="D13" s="11" t="s">
        <v>17</v>
      </c>
      <c r="E13" s="11" t="s">
        <v>29</v>
      </c>
      <c r="F13" s="10" t="n">
        <v>66</v>
      </c>
      <c r="G13" s="12"/>
      <c r="H13" s="10" t="n">
        <v>66</v>
      </c>
      <c r="I13" s="12" t="n">
        <v>1</v>
      </c>
      <c r="J13" s="12" t="n">
        <f aca="false">H13+I13</f>
        <v>67</v>
      </c>
      <c r="K13" s="12"/>
      <c r="L13" s="12" t="n">
        <f aca="false">COUNTIFS(C:C,C13,J:J,"&gt;"&amp;J13)+1</f>
        <v>11</v>
      </c>
      <c r="M13" s="9"/>
      <c r="N13" s="15"/>
    </row>
    <row r="14" customFormat="false" ht="27" hidden="false" customHeight="true" outlineLevel="0" collapsed="false">
      <c r="A14" s="9" t="n">
        <v>12</v>
      </c>
      <c r="B14" s="10" t="s">
        <v>15</v>
      </c>
      <c r="C14" s="10" t="s">
        <v>16</v>
      </c>
      <c r="D14" s="11" t="s">
        <v>17</v>
      </c>
      <c r="E14" s="11" t="s">
        <v>30</v>
      </c>
      <c r="F14" s="10" t="n">
        <v>65.8</v>
      </c>
      <c r="G14" s="12"/>
      <c r="H14" s="10" t="n">
        <v>65.8</v>
      </c>
      <c r="I14" s="12" t="n">
        <v>1</v>
      </c>
      <c r="J14" s="12" t="n">
        <f aca="false">H14+I14</f>
        <v>66.8</v>
      </c>
      <c r="K14" s="12"/>
      <c r="L14" s="12" t="n">
        <f aca="false">COUNTIFS(C:C,C14,J:J,"&gt;"&amp;J14)+1</f>
        <v>12</v>
      </c>
      <c r="M14" s="9"/>
      <c r="N14" s="15"/>
    </row>
    <row r="15" customFormat="false" ht="27" hidden="false" customHeight="true" outlineLevel="0" collapsed="false">
      <c r="A15" s="9" t="n">
        <v>13</v>
      </c>
      <c r="B15" s="10" t="s">
        <v>15</v>
      </c>
      <c r="C15" s="10" t="s">
        <v>16</v>
      </c>
      <c r="D15" s="11" t="s">
        <v>17</v>
      </c>
      <c r="E15" s="11" t="s">
        <v>31</v>
      </c>
      <c r="F15" s="10" t="n">
        <v>65.6</v>
      </c>
      <c r="G15" s="12"/>
      <c r="H15" s="10" t="n">
        <v>65.6</v>
      </c>
      <c r="I15" s="12" t="n">
        <v>1</v>
      </c>
      <c r="J15" s="12" t="n">
        <f aca="false">H15+I15</f>
        <v>66.6</v>
      </c>
      <c r="K15" s="12"/>
      <c r="L15" s="12" t="n">
        <f aca="false">COUNTIFS(C:C,C15,J:J,"&gt;"&amp;J15)+1</f>
        <v>13</v>
      </c>
      <c r="M15" s="9"/>
      <c r="N15" s="15"/>
    </row>
    <row r="16" customFormat="false" ht="27" hidden="false" customHeight="true" outlineLevel="0" collapsed="false">
      <c r="A16" s="9" t="n">
        <v>14</v>
      </c>
      <c r="B16" s="10" t="s">
        <v>15</v>
      </c>
      <c r="C16" s="10" t="s">
        <v>16</v>
      </c>
      <c r="D16" s="11" t="s">
        <v>17</v>
      </c>
      <c r="E16" s="11" t="s">
        <v>32</v>
      </c>
      <c r="F16" s="10" t="n">
        <v>62.8</v>
      </c>
      <c r="G16" s="12" t="n">
        <v>87</v>
      </c>
      <c r="H16" s="10" t="n">
        <f aca="false">F16*0.9+G16*0.1</f>
        <v>65.22</v>
      </c>
      <c r="I16" s="12" t="n">
        <v>1</v>
      </c>
      <c r="J16" s="12" t="n">
        <f aca="false">H16+I16</f>
        <v>66.22</v>
      </c>
      <c r="K16" s="12"/>
      <c r="L16" s="12" t="n">
        <f aca="false">COUNTIFS(C:C,C16,J:J,"&gt;"&amp;J16)+1</f>
        <v>14</v>
      </c>
      <c r="M16" s="9"/>
      <c r="N16" s="15"/>
    </row>
    <row r="17" customFormat="false" ht="27" hidden="false" customHeight="true" outlineLevel="0" collapsed="false">
      <c r="A17" s="9" t="n">
        <v>15</v>
      </c>
      <c r="B17" s="10" t="s">
        <v>15</v>
      </c>
      <c r="C17" s="10" t="s">
        <v>16</v>
      </c>
      <c r="D17" s="11" t="s">
        <v>17</v>
      </c>
      <c r="E17" s="11" t="s">
        <v>33</v>
      </c>
      <c r="F17" s="10" t="n">
        <v>65.8</v>
      </c>
      <c r="G17" s="12"/>
      <c r="H17" s="10" t="n">
        <v>65.8</v>
      </c>
      <c r="I17" s="12"/>
      <c r="J17" s="12" t="n">
        <f aca="false">H17+I17</f>
        <v>65.8</v>
      </c>
      <c r="K17" s="12"/>
      <c r="L17" s="12" t="n">
        <f aca="false">COUNTIFS(C:C,C17,J:J,"&gt;"&amp;J17)+1</f>
        <v>15</v>
      </c>
      <c r="M17" s="9"/>
      <c r="N17" s="15"/>
    </row>
    <row r="18" customFormat="false" ht="27" hidden="false" customHeight="true" outlineLevel="0" collapsed="false">
      <c r="A18" s="9" t="n">
        <v>16</v>
      </c>
      <c r="B18" s="10" t="s">
        <v>15</v>
      </c>
      <c r="C18" s="10" t="s">
        <v>16</v>
      </c>
      <c r="D18" s="11" t="s">
        <v>17</v>
      </c>
      <c r="E18" s="11" t="s">
        <v>34</v>
      </c>
      <c r="F18" s="10" t="n">
        <v>64.8</v>
      </c>
      <c r="G18" s="12"/>
      <c r="H18" s="10" t="n">
        <v>64.8</v>
      </c>
      <c r="I18" s="12" t="n">
        <v>1</v>
      </c>
      <c r="J18" s="12" t="n">
        <f aca="false">H18+I18</f>
        <v>65.8</v>
      </c>
      <c r="K18" s="12"/>
      <c r="L18" s="12" t="n">
        <f aca="false">COUNTIFS(C:C,C18,J:J,"&gt;"&amp;J18)+1</f>
        <v>15</v>
      </c>
      <c r="M18" s="9"/>
      <c r="N18" s="15"/>
    </row>
    <row r="19" customFormat="false" ht="27" hidden="false" customHeight="true" outlineLevel="0" collapsed="false">
      <c r="A19" s="9" t="n">
        <v>17</v>
      </c>
      <c r="B19" s="10" t="s">
        <v>15</v>
      </c>
      <c r="C19" s="10" t="s">
        <v>16</v>
      </c>
      <c r="D19" s="11" t="s">
        <v>17</v>
      </c>
      <c r="E19" s="11" t="s">
        <v>35</v>
      </c>
      <c r="F19" s="10" t="n">
        <v>64.4</v>
      </c>
      <c r="G19" s="12"/>
      <c r="H19" s="10" t="n">
        <v>64.4</v>
      </c>
      <c r="I19" s="12" t="n">
        <v>1</v>
      </c>
      <c r="J19" s="12" t="n">
        <f aca="false">H19+I19</f>
        <v>65.4</v>
      </c>
      <c r="K19" s="12"/>
      <c r="L19" s="12" t="n">
        <f aca="false">COUNTIFS(C:C,C19,J:J,"&gt;"&amp;J19)+1</f>
        <v>17</v>
      </c>
      <c r="M19" s="9"/>
      <c r="N19" s="15"/>
    </row>
    <row r="20" customFormat="false" ht="27" hidden="false" customHeight="true" outlineLevel="0" collapsed="false">
      <c r="A20" s="9" t="n">
        <v>18</v>
      </c>
      <c r="B20" s="10" t="s">
        <v>15</v>
      </c>
      <c r="C20" s="10" t="s">
        <v>16</v>
      </c>
      <c r="D20" s="11" t="s">
        <v>17</v>
      </c>
      <c r="E20" s="11" t="s">
        <v>36</v>
      </c>
      <c r="F20" s="10" t="n">
        <v>64.2</v>
      </c>
      <c r="G20" s="12"/>
      <c r="H20" s="10" t="n">
        <v>64.2</v>
      </c>
      <c r="I20" s="12" t="n">
        <v>1</v>
      </c>
      <c r="J20" s="12" t="n">
        <f aca="false">H20+I20</f>
        <v>65.2</v>
      </c>
      <c r="K20" s="12"/>
      <c r="L20" s="12" t="n">
        <f aca="false">COUNTIFS(C:C,C20,J:J,"&gt;"&amp;J20)+1</f>
        <v>18</v>
      </c>
      <c r="M20" s="9"/>
      <c r="N20" s="15"/>
    </row>
    <row r="21" customFormat="false" ht="27" hidden="false" customHeight="true" outlineLevel="0" collapsed="false">
      <c r="A21" s="9" t="n">
        <v>19</v>
      </c>
      <c r="B21" s="10" t="s">
        <v>15</v>
      </c>
      <c r="C21" s="10" t="s">
        <v>16</v>
      </c>
      <c r="D21" s="11" t="s">
        <v>17</v>
      </c>
      <c r="E21" s="11" t="s">
        <v>37</v>
      </c>
      <c r="F21" s="10" t="n">
        <v>64.2</v>
      </c>
      <c r="G21" s="12"/>
      <c r="H21" s="10" t="n">
        <v>64.2</v>
      </c>
      <c r="I21" s="12" t="n">
        <v>1</v>
      </c>
      <c r="J21" s="12" t="n">
        <f aca="false">H21+I21</f>
        <v>65.2</v>
      </c>
      <c r="K21" s="12"/>
      <c r="L21" s="12" t="n">
        <f aca="false">COUNTIFS(C:C,C21,J:J,"&gt;"&amp;J21)+1</f>
        <v>18</v>
      </c>
      <c r="M21" s="9"/>
      <c r="N21" s="15"/>
    </row>
    <row r="22" customFormat="false" ht="27" hidden="false" customHeight="true" outlineLevel="0" collapsed="false">
      <c r="A22" s="9" t="n">
        <v>20</v>
      </c>
      <c r="B22" s="10" t="s">
        <v>15</v>
      </c>
      <c r="C22" s="10" t="s">
        <v>16</v>
      </c>
      <c r="D22" s="11" t="s">
        <v>17</v>
      </c>
      <c r="E22" s="11" t="s">
        <v>38</v>
      </c>
      <c r="F22" s="10" t="n">
        <v>64.2</v>
      </c>
      <c r="G22" s="12"/>
      <c r="H22" s="10" t="n">
        <v>64.2</v>
      </c>
      <c r="I22" s="12" t="n">
        <v>1</v>
      </c>
      <c r="J22" s="12" t="n">
        <f aca="false">H22+I22</f>
        <v>65.2</v>
      </c>
      <c r="K22" s="12"/>
      <c r="L22" s="12" t="n">
        <f aca="false">COUNTIFS(C:C,C22,J:J,"&gt;"&amp;J22)+1</f>
        <v>18</v>
      </c>
      <c r="M22" s="9"/>
      <c r="N22" s="15"/>
    </row>
    <row r="23" customFormat="false" ht="27" hidden="false" customHeight="true" outlineLevel="0" collapsed="false">
      <c r="A23" s="9" t="n">
        <v>21</v>
      </c>
      <c r="B23" s="10" t="s">
        <v>15</v>
      </c>
      <c r="C23" s="10" t="s">
        <v>16</v>
      </c>
      <c r="D23" s="11" t="s">
        <v>17</v>
      </c>
      <c r="E23" s="11" t="s">
        <v>39</v>
      </c>
      <c r="F23" s="10" t="n">
        <v>63.6</v>
      </c>
      <c r="G23" s="12"/>
      <c r="H23" s="10" t="n">
        <v>63.6</v>
      </c>
      <c r="I23" s="12" t="n">
        <v>1</v>
      </c>
      <c r="J23" s="12" t="n">
        <f aca="false">H23+I23</f>
        <v>64.6</v>
      </c>
      <c r="K23" s="12"/>
      <c r="L23" s="12" t="n">
        <f aca="false">COUNTIFS(C:C,C23,J:J,"&gt;"&amp;J23)+1</f>
        <v>21</v>
      </c>
      <c r="M23" s="9"/>
      <c r="N23" s="15"/>
    </row>
    <row r="24" customFormat="false" ht="27" hidden="false" customHeight="true" outlineLevel="0" collapsed="false">
      <c r="A24" s="9" t="n">
        <v>22</v>
      </c>
      <c r="B24" s="10" t="s">
        <v>15</v>
      </c>
      <c r="C24" s="10" t="s">
        <v>16</v>
      </c>
      <c r="D24" s="11" t="s">
        <v>17</v>
      </c>
      <c r="E24" s="11" t="s">
        <v>40</v>
      </c>
      <c r="F24" s="10" t="n">
        <v>63.2</v>
      </c>
      <c r="G24" s="12"/>
      <c r="H24" s="10" t="n">
        <v>63.2</v>
      </c>
      <c r="I24" s="12" t="n">
        <v>1</v>
      </c>
      <c r="J24" s="12" t="n">
        <f aca="false">H24+I24</f>
        <v>64.2</v>
      </c>
      <c r="K24" s="12"/>
      <c r="L24" s="12" t="n">
        <f aca="false">COUNTIFS(C:C,C24,J:J,"&gt;"&amp;J24)+1</f>
        <v>22</v>
      </c>
      <c r="M24" s="9"/>
      <c r="N24" s="15"/>
    </row>
    <row r="25" customFormat="false" ht="27" hidden="false" customHeight="true" outlineLevel="0" collapsed="false">
      <c r="A25" s="9" t="n">
        <v>23</v>
      </c>
      <c r="B25" s="10" t="s">
        <v>15</v>
      </c>
      <c r="C25" s="10" t="s">
        <v>16</v>
      </c>
      <c r="D25" s="11" t="s">
        <v>17</v>
      </c>
      <c r="E25" s="11" t="s">
        <v>41</v>
      </c>
      <c r="F25" s="10" t="n">
        <v>63.2</v>
      </c>
      <c r="G25" s="12"/>
      <c r="H25" s="10" t="n">
        <v>63.2</v>
      </c>
      <c r="I25" s="12" t="n">
        <v>1</v>
      </c>
      <c r="J25" s="12" t="n">
        <f aca="false">H25+I25</f>
        <v>64.2</v>
      </c>
      <c r="K25" s="12"/>
      <c r="L25" s="12" t="n">
        <f aca="false">COUNTIFS(C:C,C25,J:J,"&gt;"&amp;J25)+1</f>
        <v>22</v>
      </c>
      <c r="M25" s="9"/>
      <c r="N25" s="15"/>
    </row>
    <row r="26" customFormat="false" ht="27" hidden="false" customHeight="true" outlineLevel="0" collapsed="false">
      <c r="A26" s="9" t="n">
        <v>24</v>
      </c>
      <c r="B26" s="10" t="s">
        <v>15</v>
      </c>
      <c r="C26" s="10" t="s">
        <v>16</v>
      </c>
      <c r="D26" s="11" t="s">
        <v>17</v>
      </c>
      <c r="E26" s="11" t="s">
        <v>42</v>
      </c>
      <c r="F26" s="10" t="n">
        <v>64</v>
      </c>
      <c r="G26" s="12"/>
      <c r="H26" s="10" t="n">
        <v>64</v>
      </c>
      <c r="I26" s="12"/>
      <c r="J26" s="12" t="n">
        <f aca="false">H26+I26</f>
        <v>64</v>
      </c>
      <c r="K26" s="12"/>
      <c r="L26" s="12" t="n">
        <f aca="false">COUNTIFS(C:C,C26,J:J,"&gt;"&amp;J26)+1</f>
        <v>24</v>
      </c>
      <c r="M26" s="9"/>
      <c r="N26" s="15"/>
    </row>
    <row r="27" customFormat="false" ht="27" hidden="false" customHeight="true" outlineLevel="0" collapsed="false">
      <c r="A27" s="9" t="n">
        <v>25</v>
      </c>
      <c r="B27" s="10" t="s">
        <v>15</v>
      </c>
      <c r="C27" s="10" t="s">
        <v>16</v>
      </c>
      <c r="D27" s="11" t="s">
        <v>17</v>
      </c>
      <c r="E27" s="11" t="s">
        <v>43</v>
      </c>
      <c r="F27" s="10" t="n">
        <v>64</v>
      </c>
      <c r="G27" s="12"/>
      <c r="H27" s="10" t="n">
        <v>64</v>
      </c>
      <c r="I27" s="12"/>
      <c r="J27" s="12" t="n">
        <f aca="false">H27+I27</f>
        <v>64</v>
      </c>
      <c r="K27" s="12"/>
      <c r="L27" s="12" t="n">
        <f aca="false">COUNTIFS(C:C,C27,J:J,"&gt;"&amp;J27)+1</f>
        <v>24</v>
      </c>
      <c r="M27" s="9"/>
      <c r="N27" s="15"/>
    </row>
    <row r="28" customFormat="false" ht="27" hidden="false" customHeight="true" outlineLevel="0" collapsed="false">
      <c r="A28" s="9" t="n">
        <v>26</v>
      </c>
      <c r="B28" s="10" t="s">
        <v>15</v>
      </c>
      <c r="C28" s="10" t="s">
        <v>16</v>
      </c>
      <c r="D28" s="11" t="s">
        <v>17</v>
      </c>
      <c r="E28" s="11" t="s">
        <v>44</v>
      </c>
      <c r="F28" s="10" t="n">
        <v>63</v>
      </c>
      <c r="G28" s="12"/>
      <c r="H28" s="10" t="n">
        <v>63</v>
      </c>
      <c r="I28" s="12" t="n">
        <v>1</v>
      </c>
      <c r="J28" s="12" t="n">
        <f aca="false">H28+I28</f>
        <v>64</v>
      </c>
      <c r="K28" s="12"/>
      <c r="L28" s="12" t="n">
        <f aca="false">COUNTIFS(C:C,C28,J:J,"&gt;"&amp;J28)+1</f>
        <v>24</v>
      </c>
      <c r="M28" s="9"/>
      <c r="N28" s="15"/>
    </row>
    <row r="29" customFormat="false" ht="27" hidden="false" customHeight="true" outlineLevel="0" collapsed="false">
      <c r="A29" s="9" t="n">
        <v>27</v>
      </c>
      <c r="B29" s="10" t="s">
        <v>15</v>
      </c>
      <c r="C29" s="10" t="s">
        <v>16</v>
      </c>
      <c r="D29" s="11" t="s">
        <v>17</v>
      </c>
      <c r="E29" s="11" t="s">
        <v>45</v>
      </c>
      <c r="F29" s="10" t="n">
        <v>62.8</v>
      </c>
      <c r="G29" s="12"/>
      <c r="H29" s="10" t="n">
        <v>62.8</v>
      </c>
      <c r="I29" s="12" t="n">
        <v>1</v>
      </c>
      <c r="J29" s="12" t="n">
        <f aca="false">H29+I29</f>
        <v>63.8</v>
      </c>
      <c r="K29" s="12"/>
      <c r="L29" s="12" t="n">
        <f aca="false">COUNTIFS(C:C,C29,J:J,"&gt;"&amp;J29)+1</f>
        <v>27</v>
      </c>
      <c r="M29" s="9"/>
      <c r="N29" s="15"/>
    </row>
    <row r="30" customFormat="false" ht="27" hidden="false" customHeight="true" outlineLevel="0" collapsed="false">
      <c r="A30" s="9" t="n">
        <v>28</v>
      </c>
      <c r="B30" s="10" t="s">
        <v>15</v>
      </c>
      <c r="C30" s="10" t="s">
        <v>16</v>
      </c>
      <c r="D30" s="11" t="s">
        <v>17</v>
      </c>
      <c r="E30" s="11" t="s">
        <v>46</v>
      </c>
      <c r="F30" s="10" t="n">
        <v>61.4</v>
      </c>
      <c r="G30" s="12"/>
      <c r="H30" s="10" t="n">
        <v>61.4</v>
      </c>
      <c r="I30" s="12" t="n">
        <v>1</v>
      </c>
      <c r="J30" s="12" t="n">
        <f aca="false">H30+I30</f>
        <v>62.4</v>
      </c>
      <c r="K30" s="12"/>
      <c r="L30" s="12" t="n">
        <f aca="false">COUNTIFS(C:C,C30,J:J,"&gt;"&amp;J30)+1</f>
        <v>28</v>
      </c>
      <c r="M30" s="9"/>
      <c r="N30" s="15"/>
    </row>
    <row r="31" customFormat="false" ht="27" hidden="false" customHeight="true" outlineLevel="0" collapsed="false">
      <c r="A31" s="9" t="n">
        <v>29</v>
      </c>
      <c r="B31" s="10" t="s">
        <v>15</v>
      </c>
      <c r="C31" s="10" t="s">
        <v>16</v>
      </c>
      <c r="D31" s="11" t="s">
        <v>17</v>
      </c>
      <c r="E31" s="11" t="s">
        <v>47</v>
      </c>
      <c r="F31" s="10" t="n">
        <v>61.2</v>
      </c>
      <c r="G31" s="12"/>
      <c r="H31" s="10" t="n">
        <v>61.2</v>
      </c>
      <c r="I31" s="12" t="n">
        <v>1</v>
      </c>
      <c r="J31" s="12" t="n">
        <f aca="false">H31+I31</f>
        <v>62.2</v>
      </c>
      <c r="K31" s="12"/>
      <c r="L31" s="12" t="n">
        <f aca="false">COUNTIFS(C:C,C31,J:J,"&gt;"&amp;J31)+1</f>
        <v>29</v>
      </c>
      <c r="M31" s="9"/>
      <c r="N31" s="15"/>
    </row>
    <row r="32" customFormat="false" ht="27" hidden="false" customHeight="true" outlineLevel="0" collapsed="false">
      <c r="A32" s="9" t="n">
        <v>30</v>
      </c>
      <c r="B32" s="10" t="s">
        <v>15</v>
      </c>
      <c r="C32" s="10" t="s">
        <v>16</v>
      </c>
      <c r="D32" s="11" t="s">
        <v>17</v>
      </c>
      <c r="E32" s="11" t="s">
        <v>48</v>
      </c>
      <c r="F32" s="10" t="n">
        <v>59.4</v>
      </c>
      <c r="G32" s="12"/>
      <c r="H32" s="10" t="n">
        <v>59.4</v>
      </c>
      <c r="I32" s="12" t="n">
        <v>1</v>
      </c>
      <c r="J32" s="12" t="n">
        <f aca="false">H32+I32</f>
        <v>60.4</v>
      </c>
      <c r="K32" s="12"/>
      <c r="L32" s="12" t="n">
        <f aca="false">COUNTIFS(C:C,C32,J:J,"&gt;"&amp;J32)+1</f>
        <v>30</v>
      </c>
      <c r="M32" s="9"/>
      <c r="N32" s="15"/>
    </row>
    <row r="33" customFormat="false" ht="27" hidden="false" customHeight="true" outlineLevel="0" collapsed="false">
      <c r="A33" s="9" t="n">
        <v>31</v>
      </c>
      <c r="B33" s="10" t="s">
        <v>15</v>
      </c>
      <c r="C33" s="10" t="s">
        <v>16</v>
      </c>
      <c r="D33" s="11" t="s">
        <v>17</v>
      </c>
      <c r="E33" s="11" t="s">
        <v>49</v>
      </c>
      <c r="F33" s="10" t="n">
        <v>59</v>
      </c>
      <c r="G33" s="12"/>
      <c r="H33" s="10" t="n">
        <v>59</v>
      </c>
      <c r="I33" s="12" t="n">
        <v>1</v>
      </c>
      <c r="J33" s="12" t="n">
        <f aca="false">H33+I33</f>
        <v>60</v>
      </c>
      <c r="K33" s="12"/>
      <c r="L33" s="12" t="n">
        <f aca="false">COUNTIFS(C:C,C33,J:J,"&gt;"&amp;J33)+1</f>
        <v>31</v>
      </c>
      <c r="M33" s="9"/>
      <c r="N33" s="15"/>
    </row>
    <row r="34" customFormat="false" ht="27" hidden="false" customHeight="true" outlineLevel="0" collapsed="false">
      <c r="A34" s="9" t="n">
        <v>32</v>
      </c>
      <c r="B34" s="10" t="s">
        <v>15</v>
      </c>
      <c r="C34" s="10" t="s">
        <v>16</v>
      </c>
      <c r="D34" s="11" t="s">
        <v>17</v>
      </c>
      <c r="E34" s="11" t="s">
        <v>50</v>
      </c>
      <c r="F34" s="10" t="n">
        <v>58.8</v>
      </c>
      <c r="G34" s="12"/>
      <c r="H34" s="10" t="n">
        <v>58.8</v>
      </c>
      <c r="I34" s="12" t="n">
        <v>1</v>
      </c>
      <c r="J34" s="12" t="n">
        <f aca="false">H34+I34</f>
        <v>59.8</v>
      </c>
      <c r="K34" s="12"/>
      <c r="L34" s="12" t="n">
        <f aca="false">COUNTIFS(C:C,C34,J:J,"&gt;"&amp;J34)+1</f>
        <v>32</v>
      </c>
      <c r="M34" s="9"/>
      <c r="N34" s="15"/>
    </row>
    <row r="35" customFormat="false" ht="27" hidden="false" customHeight="true" outlineLevel="0" collapsed="false">
      <c r="A35" s="9" t="n">
        <v>33</v>
      </c>
      <c r="B35" s="10" t="s">
        <v>15</v>
      </c>
      <c r="C35" s="10" t="s">
        <v>16</v>
      </c>
      <c r="D35" s="11" t="s">
        <v>17</v>
      </c>
      <c r="E35" s="11" t="s">
        <v>51</v>
      </c>
      <c r="F35" s="10" t="n">
        <v>58</v>
      </c>
      <c r="G35" s="12"/>
      <c r="H35" s="10" t="n">
        <v>58</v>
      </c>
      <c r="I35" s="12" t="n">
        <v>1</v>
      </c>
      <c r="J35" s="12" t="n">
        <f aca="false">H35+I35</f>
        <v>59</v>
      </c>
      <c r="K35" s="12"/>
      <c r="L35" s="12" t="n">
        <f aca="false">COUNTIFS(C:C,C35,J:J,"&gt;"&amp;J35)+1</f>
        <v>33</v>
      </c>
      <c r="M35" s="9"/>
      <c r="N35" s="15"/>
    </row>
    <row r="36" customFormat="false" ht="27" hidden="false" customHeight="true" outlineLevel="0" collapsed="false">
      <c r="A36" s="9" t="n">
        <v>34</v>
      </c>
      <c r="B36" s="10" t="s">
        <v>15</v>
      </c>
      <c r="C36" s="10" t="s">
        <v>16</v>
      </c>
      <c r="D36" s="11" t="s">
        <v>17</v>
      </c>
      <c r="E36" s="11" t="s">
        <v>52</v>
      </c>
      <c r="F36" s="10" t="n">
        <v>58.6</v>
      </c>
      <c r="G36" s="12"/>
      <c r="H36" s="10" t="n">
        <v>58.6</v>
      </c>
      <c r="I36" s="12"/>
      <c r="J36" s="12" t="n">
        <f aca="false">H36+I36</f>
        <v>58.6</v>
      </c>
      <c r="K36" s="12"/>
      <c r="L36" s="12" t="n">
        <f aca="false">COUNTIFS(C:C,C36,J:J,"&gt;"&amp;J36)+1</f>
        <v>34</v>
      </c>
      <c r="M36" s="9"/>
      <c r="N36" s="15"/>
    </row>
    <row r="37" customFormat="false" ht="27" hidden="false" customHeight="true" outlineLevel="0" collapsed="false">
      <c r="A37" s="9" t="n">
        <v>35</v>
      </c>
      <c r="B37" s="10" t="s">
        <v>15</v>
      </c>
      <c r="C37" s="10" t="s">
        <v>16</v>
      </c>
      <c r="D37" s="11" t="s">
        <v>17</v>
      </c>
      <c r="E37" s="11" t="s">
        <v>53</v>
      </c>
      <c r="F37" s="10" t="n">
        <v>54.6</v>
      </c>
      <c r="G37" s="12"/>
      <c r="H37" s="10" t="n">
        <v>54.6</v>
      </c>
      <c r="I37" s="12" t="n">
        <v>4</v>
      </c>
      <c r="J37" s="12" t="n">
        <f aca="false">H37+I37</f>
        <v>58.6</v>
      </c>
      <c r="K37" s="12"/>
      <c r="L37" s="12" t="n">
        <f aca="false">COUNTIFS(C:C,C37,J:J,"&gt;"&amp;J37)+1</f>
        <v>34</v>
      </c>
      <c r="M37" s="9"/>
      <c r="N37" s="15"/>
    </row>
    <row r="38" customFormat="false" ht="27" hidden="false" customHeight="true" outlineLevel="0" collapsed="false">
      <c r="A38" s="9" t="n">
        <v>36</v>
      </c>
      <c r="B38" s="10" t="s">
        <v>15</v>
      </c>
      <c r="C38" s="10" t="s">
        <v>16</v>
      </c>
      <c r="D38" s="11" t="s">
        <v>17</v>
      </c>
      <c r="E38" s="11" t="s">
        <v>54</v>
      </c>
      <c r="F38" s="10" t="n">
        <v>58</v>
      </c>
      <c r="G38" s="12"/>
      <c r="H38" s="10" t="n">
        <v>58</v>
      </c>
      <c r="I38" s="12"/>
      <c r="J38" s="12" t="n">
        <f aca="false">H38+I38</f>
        <v>58</v>
      </c>
      <c r="K38" s="12"/>
      <c r="L38" s="12" t="n">
        <f aca="false">COUNTIFS(C:C,C38,J:J,"&gt;"&amp;J38)+1</f>
        <v>36</v>
      </c>
      <c r="M38" s="9"/>
      <c r="N38" s="15"/>
    </row>
    <row r="39" customFormat="false" ht="27" hidden="false" customHeight="true" outlineLevel="0" collapsed="false">
      <c r="A39" s="9" t="n">
        <v>37</v>
      </c>
      <c r="B39" s="10" t="s">
        <v>15</v>
      </c>
      <c r="C39" s="10" t="s">
        <v>16</v>
      </c>
      <c r="D39" s="11" t="s">
        <v>17</v>
      </c>
      <c r="E39" s="11" t="s">
        <v>55</v>
      </c>
      <c r="F39" s="10" t="n">
        <v>57</v>
      </c>
      <c r="G39" s="12"/>
      <c r="H39" s="10" t="n">
        <v>57</v>
      </c>
      <c r="I39" s="12" t="n">
        <v>1</v>
      </c>
      <c r="J39" s="12" t="n">
        <f aca="false">H39+I39</f>
        <v>58</v>
      </c>
      <c r="K39" s="12"/>
      <c r="L39" s="12" t="n">
        <f aca="false">COUNTIFS(C:C,C39,J:J,"&gt;"&amp;J39)+1</f>
        <v>36</v>
      </c>
      <c r="M39" s="9"/>
      <c r="N39" s="15"/>
    </row>
    <row r="40" customFormat="false" ht="27" hidden="false" customHeight="true" outlineLevel="0" collapsed="false">
      <c r="A40" s="9" t="n">
        <v>38</v>
      </c>
      <c r="B40" s="10" t="s">
        <v>15</v>
      </c>
      <c r="C40" s="10" t="s">
        <v>16</v>
      </c>
      <c r="D40" s="11" t="s">
        <v>17</v>
      </c>
      <c r="E40" s="11" t="s">
        <v>56</v>
      </c>
      <c r="F40" s="10" t="n">
        <v>57</v>
      </c>
      <c r="G40" s="12"/>
      <c r="H40" s="10" t="n">
        <v>57</v>
      </c>
      <c r="I40" s="12"/>
      <c r="J40" s="12" t="n">
        <f aca="false">H40+I40</f>
        <v>57</v>
      </c>
      <c r="K40" s="12"/>
      <c r="L40" s="12" t="n">
        <f aca="false">COUNTIFS(C:C,C40,J:J,"&gt;"&amp;J40)+1</f>
        <v>38</v>
      </c>
      <c r="M40" s="9"/>
      <c r="N40" s="15"/>
    </row>
    <row r="41" customFormat="false" ht="27" hidden="false" customHeight="true" outlineLevel="0" collapsed="false">
      <c r="A41" s="9" t="n">
        <v>39</v>
      </c>
      <c r="B41" s="10" t="s">
        <v>15</v>
      </c>
      <c r="C41" s="10" t="s">
        <v>16</v>
      </c>
      <c r="D41" s="11" t="s">
        <v>17</v>
      </c>
      <c r="E41" s="11" t="s">
        <v>57</v>
      </c>
      <c r="F41" s="10" t="n">
        <v>57</v>
      </c>
      <c r="G41" s="12"/>
      <c r="H41" s="10" t="n">
        <v>57</v>
      </c>
      <c r="I41" s="12"/>
      <c r="J41" s="12" t="n">
        <f aca="false">H41+I41</f>
        <v>57</v>
      </c>
      <c r="K41" s="12"/>
      <c r="L41" s="12" t="n">
        <f aca="false">COUNTIFS(C:C,C41,J:J,"&gt;"&amp;J41)+1</f>
        <v>38</v>
      </c>
      <c r="M41" s="9"/>
      <c r="N41" s="15"/>
    </row>
    <row r="42" customFormat="false" ht="27" hidden="false" customHeight="true" outlineLevel="0" collapsed="false">
      <c r="A42" s="9" t="n">
        <v>40</v>
      </c>
      <c r="B42" s="10" t="s">
        <v>15</v>
      </c>
      <c r="C42" s="10" t="s">
        <v>16</v>
      </c>
      <c r="D42" s="11" t="s">
        <v>17</v>
      </c>
      <c r="E42" s="11" t="s">
        <v>58</v>
      </c>
      <c r="F42" s="10" t="n">
        <v>56.6</v>
      </c>
      <c r="G42" s="12"/>
      <c r="H42" s="10" t="n">
        <v>56.6</v>
      </c>
      <c r="I42" s="12"/>
      <c r="J42" s="12" t="n">
        <f aca="false">H42+I42</f>
        <v>56.6</v>
      </c>
      <c r="K42" s="12"/>
      <c r="L42" s="12" t="n">
        <f aca="false">COUNTIFS(C:C,C42,J:J,"&gt;"&amp;J42)+1</f>
        <v>40</v>
      </c>
      <c r="M42" s="9"/>
      <c r="N42" s="15"/>
    </row>
    <row r="43" customFormat="false" ht="27" hidden="false" customHeight="true" outlineLevel="0" collapsed="false">
      <c r="A43" s="9" t="n">
        <v>41</v>
      </c>
      <c r="B43" s="10" t="s">
        <v>15</v>
      </c>
      <c r="C43" s="10" t="s">
        <v>16</v>
      </c>
      <c r="D43" s="11" t="s">
        <v>17</v>
      </c>
      <c r="E43" s="11" t="s">
        <v>59</v>
      </c>
      <c r="F43" s="10" t="n">
        <v>55.4</v>
      </c>
      <c r="G43" s="12"/>
      <c r="H43" s="10" t="n">
        <v>55.4</v>
      </c>
      <c r="I43" s="12" t="n">
        <v>1</v>
      </c>
      <c r="J43" s="12" t="n">
        <f aca="false">H43+I43</f>
        <v>56.4</v>
      </c>
      <c r="K43" s="12"/>
      <c r="L43" s="12" t="n">
        <f aca="false">COUNTIFS(C:C,C43,J:J,"&gt;"&amp;J43)+1</f>
        <v>41</v>
      </c>
      <c r="M43" s="9"/>
      <c r="N43" s="15"/>
    </row>
    <row r="44" customFormat="false" ht="27" hidden="false" customHeight="true" outlineLevel="0" collapsed="false">
      <c r="A44" s="9" t="n">
        <v>42</v>
      </c>
      <c r="B44" s="10" t="s">
        <v>15</v>
      </c>
      <c r="C44" s="10" t="s">
        <v>16</v>
      </c>
      <c r="D44" s="11" t="s">
        <v>17</v>
      </c>
      <c r="E44" s="11" t="s">
        <v>60</v>
      </c>
      <c r="F44" s="10" t="n">
        <v>55.4</v>
      </c>
      <c r="G44" s="12"/>
      <c r="H44" s="10" t="n">
        <v>55.4</v>
      </c>
      <c r="I44" s="12" t="n">
        <v>1</v>
      </c>
      <c r="J44" s="12" t="n">
        <f aca="false">H44+I44</f>
        <v>56.4</v>
      </c>
      <c r="K44" s="12"/>
      <c r="L44" s="12" t="n">
        <f aca="false">COUNTIFS(C:C,C44,J:J,"&gt;"&amp;J44)+1</f>
        <v>41</v>
      </c>
      <c r="M44" s="9"/>
      <c r="N44" s="15"/>
    </row>
    <row r="45" customFormat="false" ht="27" hidden="false" customHeight="true" outlineLevel="0" collapsed="false">
      <c r="A45" s="9" t="n">
        <v>43</v>
      </c>
      <c r="B45" s="10" t="s">
        <v>15</v>
      </c>
      <c r="C45" s="10" t="s">
        <v>16</v>
      </c>
      <c r="D45" s="11" t="s">
        <v>17</v>
      </c>
      <c r="E45" s="11" t="s">
        <v>61</v>
      </c>
      <c r="F45" s="10" t="n">
        <v>56</v>
      </c>
      <c r="G45" s="12"/>
      <c r="H45" s="10" t="n">
        <v>56</v>
      </c>
      <c r="I45" s="12"/>
      <c r="J45" s="12" t="n">
        <f aca="false">H45+I45</f>
        <v>56</v>
      </c>
      <c r="K45" s="12"/>
      <c r="L45" s="12" t="n">
        <f aca="false">COUNTIFS(C:C,C45,J:J,"&gt;"&amp;J45)+1</f>
        <v>43</v>
      </c>
      <c r="M45" s="9"/>
      <c r="N45" s="15"/>
    </row>
    <row r="46" customFormat="false" ht="27" hidden="false" customHeight="true" outlineLevel="0" collapsed="false">
      <c r="A46" s="9" t="n">
        <v>44</v>
      </c>
      <c r="B46" s="10" t="s">
        <v>15</v>
      </c>
      <c r="C46" s="10" t="s">
        <v>16</v>
      </c>
      <c r="D46" s="11" t="s">
        <v>17</v>
      </c>
      <c r="E46" s="11" t="s">
        <v>62</v>
      </c>
      <c r="F46" s="10" t="n">
        <v>54.8</v>
      </c>
      <c r="G46" s="12"/>
      <c r="H46" s="10" t="n">
        <v>54.8</v>
      </c>
      <c r="I46" s="12" t="n">
        <v>1</v>
      </c>
      <c r="J46" s="12" t="n">
        <f aca="false">H46+I46</f>
        <v>55.8</v>
      </c>
      <c r="K46" s="12"/>
      <c r="L46" s="12" t="n">
        <f aca="false">COUNTIFS(C:C,C46,J:J,"&gt;"&amp;J46)+1</f>
        <v>44</v>
      </c>
      <c r="M46" s="9"/>
      <c r="N46" s="15"/>
    </row>
    <row r="47" customFormat="false" ht="27" hidden="false" customHeight="true" outlineLevel="0" collapsed="false">
      <c r="A47" s="9" t="n">
        <v>45</v>
      </c>
      <c r="B47" s="10" t="s">
        <v>15</v>
      </c>
      <c r="C47" s="10" t="s">
        <v>16</v>
      </c>
      <c r="D47" s="11" t="s">
        <v>17</v>
      </c>
      <c r="E47" s="11" t="s">
        <v>63</v>
      </c>
      <c r="F47" s="10" t="n">
        <v>54.4</v>
      </c>
      <c r="G47" s="12"/>
      <c r="H47" s="10" t="n">
        <v>54.4</v>
      </c>
      <c r="I47" s="12" t="n">
        <v>1</v>
      </c>
      <c r="J47" s="12" t="n">
        <f aca="false">H47+I47</f>
        <v>55.4</v>
      </c>
      <c r="K47" s="12"/>
      <c r="L47" s="12" t="n">
        <f aca="false">COUNTIFS(C:C,C47,J:J,"&gt;"&amp;J47)+1</f>
        <v>45</v>
      </c>
      <c r="M47" s="9"/>
      <c r="N47" s="15"/>
    </row>
    <row r="48" customFormat="false" ht="27" hidden="false" customHeight="true" outlineLevel="0" collapsed="false">
      <c r="A48" s="9" t="n">
        <v>46</v>
      </c>
      <c r="B48" s="10" t="s">
        <v>15</v>
      </c>
      <c r="C48" s="10" t="s">
        <v>16</v>
      </c>
      <c r="D48" s="11" t="s">
        <v>17</v>
      </c>
      <c r="E48" s="11" t="s">
        <v>64</v>
      </c>
      <c r="F48" s="10" t="n">
        <v>55</v>
      </c>
      <c r="G48" s="12"/>
      <c r="H48" s="10" t="n">
        <v>55</v>
      </c>
      <c r="I48" s="12"/>
      <c r="J48" s="12" t="n">
        <f aca="false">H48+I48</f>
        <v>55</v>
      </c>
      <c r="K48" s="12"/>
      <c r="L48" s="12" t="n">
        <f aca="false">COUNTIFS(C:C,C48,J:J,"&gt;"&amp;J48)+1</f>
        <v>46</v>
      </c>
      <c r="M48" s="9"/>
      <c r="N48" s="15"/>
    </row>
    <row r="49" customFormat="false" ht="27" hidden="false" customHeight="true" outlineLevel="0" collapsed="false">
      <c r="A49" s="9" t="n">
        <v>47</v>
      </c>
      <c r="B49" s="10" t="s">
        <v>15</v>
      </c>
      <c r="C49" s="10" t="s">
        <v>16</v>
      </c>
      <c r="D49" s="11" t="s">
        <v>17</v>
      </c>
      <c r="E49" s="11" t="s">
        <v>65</v>
      </c>
      <c r="F49" s="10" t="n">
        <v>50.2</v>
      </c>
      <c r="G49" s="12" t="n">
        <v>85</v>
      </c>
      <c r="H49" s="12" t="n">
        <f aca="false">F49*0.9+G49*0.1</f>
        <v>53.68</v>
      </c>
      <c r="I49" s="12" t="n">
        <v>1</v>
      </c>
      <c r="J49" s="12" t="n">
        <f aca="false">H49+I49</f>
        <v>54.68</v>
      </c>
      <c r="K49" s="12"/>
      <c r="L49" s="12" t="n">
        <f aca="false">COUNTIFS(C:C,C49,J:J,"&gt;"&amp;J49)+1</f>
        <v>47</v>
      </c>
      <c r="M49" s="9"/>
      <c r="N49" s="15"/>
    </row>
    <row r="50" customFormat="false" ht="27" hidden="false" customHeight="true" outlineLevel="0" collapsed="false">
      <c r="A50" s="9" t="n">
        <v>48</v>
      </c>
      <c r="B50" s="10" t="s">
        <v>15</v>
      </c>
      <c r="C50" s="10" t="s">
        <v>16</v>
      </c>
      <c r="D50" s="11" t="s">
        <v>17</v>
      </c>
      <c r="E50" s="11" t="s">
        <v>66</v>
      </c>
      <c r="F50" s="10" t="n">
        <v>54.4</v>
      </c>
      <c r="G50" s="12"/>
      <c r="H50" s="10" t="n">
        <v>54.4</v>
      </c>
      <c r="I50" s="12"/>
      <c r="J50" s="12" t="n">
        <f aca="false">H50+I50</f>
        <v>54.4</v>
      </c>
      <c r="K50" s="12"/>
      <c r="L50" s="12" t="n">
        <f aca="false">COUNTIFS(C:C,C50,J:J,"&gt;"&amp;J50)+1</f>
        <v>48</v>
      </c>
      <c r="M50" s="9"/>
      <c r="N50" s="15"/>
    </row>
    <row r="51" customFormat="false" ht="27" hidden="false" customHeight="true" outlineLevel="0" collapsed="false">
      <c r="A51" s="9" t="n">
        <v>49</v>
      </c>
      <c r="B51" s="10" t="s">
        <v>15</v>
      </c>
      <c r="C51" s="10" t="s">
        <v>16</v>
      </c>
      <c r="D51" s="11" t="s">
        <v>17</v>
      </c>
      <c r="E51" s="11" t="s">
        <v>67</v>
      </c>
      <c r="F51" s="10" t="n">
        <v>53.2</v>
      </c>
      <c r="G51" s="12"/>
      <c r="H51" s="10" t="n">
        <v>53.2</v>
      </c>
      <c r="I51" s="12" t="n">
        <v>1</v>
      </c>
      <c r="J51" s="12" t="n">
        <f aca="false">H51+I51</f>
        <v>54.2</v>
      </c>
      <c r="K51" s="12"/>
      <c r="L51" s="12" t="n">
        <f aca="false">COUNTIFS(C:C,C51,J:J,"&gt;"&amp;J51)+1</f>
        <v>49</v>
      </c>
      <c r="M51" s="9"/>
      <c r="N51" s="15"/>
    </row>
    <row r="52" customFormat="false" ht="27" hidden="false" customHeight="true" outlineLevel="0" collapsed="false">
      <c r="A52" s="9" t="n">
        <v>50</v>
      </c>
      <c r="B52" s="10" t="s">
        <v>15</v>
      </c>
      <c r="C52" s="10" t="s">
        <v>16</v>
      </c>
      <c r="D52" s="11" t="s">
        <v>17</v>
      </c>
      <c r="E52" s="11" t="s">
        <v>68</v>
      </c>
      <c r="F52" s="10" t="n">
        <v>53.4</v>
      </c>
      <c r="G52" s="12"/>
      <c r="H52" s="10" t="n">
        <v>53.4</v>
      </c>
      <c r="I52" s="12"/>
      <c r="J52" s="12" t="n">
        <f aca="false">H52+I52</f>
        <v>53.4</v>
      </c>
      <c r="K52" s="12"/>
      <c r="L52" s="12" t="n">
        <f aca="false">COUNTIFS(C:C,C52,J:J,"&gt;"&amp;J52)+1</f>
        <v>50</v>
      </c>
      <c r="M52" s="9"/>
      <c r="N52" s="15"/>
    </row>
    <row r="53" customFormat="false" ht="27" hidden="false" customHeight="true" outlineLevel="0" collapsed="false">
      <c r="A53" s="9" t="n">
        <v>51</v>
      </c>
      <c r="B53" s="10" t="s">
        <v>15</v>
      </c>
      <c r="C53" s="10" t="s">
        <v>16</v>
      </c>
      <c r="D53" s="11" t="s">
        <v>17</v>
      </c>
      <c r="E53" s="11" t="s">
        <v>69</v>
      </c>
      <c r="F53" s="10" t="n">
        <v>52.2</v>
      </c>
      <c r="G53" s="12"/>
      <c r="H53" s="10" t="n">
        <v>52.2</v>
      </c>
      <c r="I53" s="12" t="n">
        <v>1</v>
      </c>
      <c r="J53" s="12" t="n">
        <f aca="false">H53+I53</f>
        <v>53.2</v>
      </c>
      <c r="K53" s="12"/>
      <c r="L53" s="12" t="n">
        <f aca="false">COUNTIFS(C:C,C53,J:J,"&gt;"&amp;J53)+1</f>
        <v>51</v>
      </c>
      <c r="M53" s="9"/>
      <c r="N53" s="15"/>
    </row>
    <row r="54" customFormat="false" ht="27" hidden="false" customHeight="true" outlineLevel="0" collapsed="false">
      <c r="A54" s="9" t="n">
        <v>52</v>
      </c>
      <c r="B54" s="10" t="s">
        <v>15</v>
      </c>
      <c r="C54" s="10" t="s">
        <v>16</v>
      </c>
      <c r="D54" s="11" t="s">
        <v>17</v>
      </c>
      <c r="E54" s="11" t="s">
        <v>70</v>
      </c>
      <c r="F54" s="10" t="n">
        <v>52.8</v>
      </c>
      <c r="G54" s="12"/>
      <c r="H54" s="10" t="n">
        <v>52.8</v>
      </c>
      <c r="I54" s="12"/>
      <c r="J54" s="12" t="n">
        <f aca="false">H54+I54</f>
        <v>52.8</v>
      </c>
      <c r="K54" s="12"/>
      <c r="L54" s="12" t="n">
        <f aca="false">COUNTIFS(C:C,C54,J:J,"&gt;"&amp;J54)+1</f>
        <v>52</v>
      </c>
      <c r="M54" s="9"/>
      <c r="N54" s="15"/>
    </row>
    <row r="55" customFormat="false" ht="27" hidden="false" customHeight="true" outlineLevel="0" collapsed="false">
      <c r="A55" s="9" t="n">
        <v>53</v>
      </c>
      <c r="B55" s="10" t="s">
        <v>15</v>
      </c>
      <c r="C55" s="10" t="s">
        <v>16</v>
      </c>
      <c r="D55" s="11" t="s">
        <v>17</v>
      </c>
      <c r="E55" s="11" t="s">
        <v>71</v>
      </c>
      <c r="F55" s="10" t="n">
        <v>51.8</v>
      </c>
      <c r="G55" s="12"/>
      <c r="H55" s="10" t="n">
        <v>51.8</v>
      </c>
      <c r="I55" s="12" t="n">
        <v>1</v>
      </c>
      <c r="J55" s="12" t="n">
        <f aca="false">H55+I55</f>
        <v>52.8</v>
      </c>
      <c r="K55" s="12"/>
      <c r="L55" s="12" t="n">
        <f aca="false">COUNTIFS(C:C,C55,J:J,"&gt;"&amp;J55)+1</f>
        <v>52</v>
      </c>
      <c r="M55" s="9"/>
      <c r="N55" s="15"/>
    </row>
    <row r="56" customFormat="false" ht="27" hidden="false" customHeight="true" outlineLevel="0" collapsed="false">
      <c r="A56" s="9" t="n">
        <v>54</v>
      </c>
      <c r="B56" s="10" t="s">
        <v>15</v>
      </c>
      <c r="C56" s="10" t="s">
        <v>16</v>
      </c>
      <c r="D56" s="11" t="s">
        <v>17</v>
      </c>
      <c r="E56" s="11" t="s">
        <v>72</v>
      </c>
      <c r="F56" s="10" t="n">
        <v>51.8</v>
      </c>
      <c r="G56" s="12"/>
      <c r="H56" s="10" t="n">
        <v>51.8</v>
      </c>
      <c r="I56" s="12" t="n">
        <v>1</v>
      </c>
      <c r="J56" s="12" t="n">
        <f aca="false">H56+I56</f>
        <v>52.8</v>
      </c>
      <c r="K56" s="12"/>
      <c r="L56" s="12" t="n">
        <f aca="false">COUNTIFS(C:C,C56,J:J,"&gt;"&amp;J56)+1</f>
        <v>52</v>
      </c>
      <c r="M56" s="9"/>
      <c r="N56" s="15"/>
    </row>
    <row r="57" customFormat="false" ht="27" hidden="false" customHeight="true" outlineLevel="0" collapsed="false">
      <c r="A57" s="9" t="n">
        <v>55</v>
      </c>
      <c r="B57" s="10" t="s">
        <v>15</v>
      </c>
      <c r="C57" s="10" t="s">
        <v>16</v>
      </c>
      <c r="D57" s="11" t="s">
        <v>17</v>
      </c>
      <c r="E57" s="11" t="s">
        <v>73</v>
      </c>
      <c r="F57" s="10" t="n">
        <v>51.2</v>
      </c>
      <c r="G57" s="12"/>
      <c r="H57" s="10" t="n">
        <v>51.2</v>
      </c>
      <c r="I57" s="12" t="n">
        <v>1</v>
      </c>
      <c r="J57" s="12" t="n">
        <f aca="false">H57+I57</f>
        <v>52.2</v>
      </c>
      <c r="K57" s="12"/>
      <c r="L57" s="12" t="n">
        <f aca="false">COUNTIFS(C:C,C57,J:J,"&gt;"&amp;J57)+1</f>
        <v>55</v>
      </c>
      <c r="M57" s="9"/>
      <c r="N57" s="15"/>
    </row>
    <row r="58" customFormat="false" ht="27" hidden="false" customHeight="true" outlineLevel="0" collapsed="false">
      <c r="A58" s="9" t="n">
        <v>56</v>
      </c>
      <c r="B58" s="10" t="s">
        <v>15</v>
      </c>
      <c r="C58" s="10" t="s">
        <v>16</v>
      </c>
      <c r="D58" s="11" t="s">
        <v>17</v>
      </c>
      <c r="E58" s="11" t="s">
        <v>74</v>
      </c>
      <c r="F58" s="10" t="n">
        <v>51</v>
      </c>
      <c r="G58" s="12"/>
      <c r="H58" s="10" t="n">
        <v>51</v>
      </c>
      <c r="I58" s="12" t="n">
        <v>1</v>
      </c>
      <c r="J58" s="12" t="n">
        <f aca="false">H58+I58</f>
        <v>52</v>
      </c>
      <c r="K58" s="12"/>
      <c r="L58" s="12" t="n">
        <f aca="false">COUNTIFS(C:C,C58,J:J,"&gt;"&amp;J58)+1</f>
        <v>56</v>
      </c>
      <c r="M58" s="9"/>
      <c r="N58" s="15"/>
    </row>
    <row r="59" customFormat="false" ht="27" hidden="false" customHeight="true" outlineLevel="0" collapsed="false">
      <c r="A59" s="9" t="n">
        <v>57</v>
      </c>
      <c r="B59" s="10" t="s">
        <v>15</v>
      </c>
      <c r="C59" s="10" t="s">
        <v>16</v>
      </c>
      <c r="D59" s="11" t="s">
        <v>17</v>
      </c>
      <c r="E59" s="11" t="s">
        <v>75</v>
      </c>
      <c r="F59" s="10" t="n">
        <v>50.6</v>
      </c>
      <c r="G59" s="12"/>
      <c r="H59" s="10" t="n">
        <v>50.6</v>
      </c>
      <c r="I59" s="12" t="n">
        <v>1</v>
      </c>
      <c r="J59" s="12" t="n">
        <f aca="false">H59+I59</f>
        <v>51.6</v>
      </c>
      <c r="K59" s="12"/>
      <c r="L59" s="12" t="n">
        <f aca="false">COUNTIFS(C:C,C59,J:J,"&gt;"&amp;J59)+1</f>
        <v>57</v>
      </c>
      <c r="M59" s="9"/>
      <c r="N59" s="15"/>
    </row>
    <row r="60" customFormat="false" ht="27" hidden="false" customHeight="true" outlineLevel="0" collapsed="false">
      <c r="A60" s="9" t="n">
        <v>58</v>
      </c>
      <c r="B60" s="10" t="s">
        <v>15</v>
      </c>
      <c r="C60" s="10" t="s">
        <v>16</v>
      </c>
      <c r="D60" s="11" t="s">
        <v>17</v>
      </c>
      <c r="E60" s="11" t="s">
        <v>76</v>
      </c>
      <c r="F60" s="10" t="n">
        <v>50.4</v>
      </c>
      <c r="G60" s="12"/>
      <c r="H60" s="10" t="n">
        <v>50.4</v>
      </c>
      <c r="I60" s="12" t="n">
        <v>1</v>
      </c>
      <c r="J60" s="12" t="n">
        <f aca="false">H60+I60</f>
        <v>51.4</v>
      </c>
      <c r="K60" s="12"/>
      <c r="L60" s="12" t="n">
        <f aca="false">COUNTIFS(C:C,C60,J:J,"&gt;"&amp;J60)+1</f>
        <v>58</v>
      </c>
      <c r="M60" s="9"/>
      <c r="N60" s="15"/>
    </row>
    <row r="61" customFormat="false" ht="27" hidden="false" customHeight="true" outlineLevel="0" collapsed="false">
      <c r="A61" s="9" t="n">
        <v>59</v>
      </c>
      <c r="B61" s="10" t="s">
        <v>15</v>
      </c>
      <c r="C61" s="10" t="s">
        <v>16</v>
      </c>
      <c r="D61" s="11" t="s">
        <v>17</v>
      </c>
      <c r="E61" s="11" t="s">
        <v>77</v>
      </c>
      <c r="F61" s="10" t="n">
        <v>46.8</v>
      </c>
      <c r="G61" s="12" t="n">
        <v>75</v>
      </c>
      <c r="H61" s="12" t="n">
        <f aca="false">F61*0.9+G61*0.1</f>
        <v>49.62</v>
      </c>
      <c r="I61" s="12" t="n">
        <v>1</v>
      </c>
      <c r="J61" s="12" t="n">
        <f aca="false">H61+I61</f>
        <v>50.62</v>
      </c>
      <c r="K61" s="12"/>
      <c r="L61" s="12" t="n">
        <f aca="false">COUNTIFS(C:C,C61,J:J,"&gt;"&amp;J61)+1</f>
        <v>59</v>
      </c>
      <c r="M61" s="9"/>
      <c r="N61" s="15"/>
    </row>
    <row r="62" customFormat="false" ht="27" hidden="false" customHeight="true" outlineLevel="0" collapsed="false">
      <c r="A62" s="9" t="n">
        <v>60</v>
      </c>
      <c r="B62" s="10" t="s">
        <v>15</v>
      </c>
      <c r="C62" s="10" t="s">
        <v>16</v>
      </c>
      <c r="D62" s="11" t="s">
        <v>17</v>
      </c>
      <c r="E62" s="11" t="s">
        <v>78</v>
      </c>
      <c r="F62" s="10" t="n">
        <v>49.2</v>
      </c>
      <c r="G62" s="12"/>
      <c r="H62" s="10" t="n">
        <v>49.2</v>
      </c>
      <c r="I62" s="12" t="n">
        <v>1</v>
      </c>
      <c r="J62" s="12" t="n">
        <f aca="false">H62+I62</f>
        <v>50.2</v>
      </c>
      <c r="K62" s="12"/>
      <c r="L62" s="12" t="n">
        <f aca="false">COUNTIFS(C:C,C62,J:J,"&gt;"&amp;J62)+1</f>
        <v>60</v>
      </c>
      <c r="M62" s="9"/>
      <c r="N62" s="15"/>
    </row>
    <row r="63" customFormat="false" ht="27" hidden="false" customHeight="true" outlineLevel="0" collapsed="false">
      <c r="A63" s="9" t="n">
        <v>61</v>
      </c>
      <c r="B63" s="10" t="s">
        <v>15</v>
      </c>
      <c r="C63" s="10" t="s">
        <v>16</v>
      </c>
      <c r="D63" s="11" t="s">
        <v>17</v>
      </c>
      <c r="E63" s="11" t="s">
        <v>79</v>
      </c>
      <c r="F63" s="10" t="n">
        <v>50</v>
      </c>
      <c r="G63" s="12"/>
      <c r="H63" s="10" t="n">
        <v>50</v>
      </c>
      <c r="I63" s="12"/>
      <c r="J63" s="12" t="n">
        <f aca="false">H63+I63</f>
        <v>50</v>
      </c>
      <c r="K63" s="12"/>
      <c r="L63" s="12" t="n">
        <f aca="false">COUNTIFS(C:C,C63,J:J,"&gt;"&amp;J63)+1</f>
        <v>61</v>
      </c>
      <c r="M63" s="9"/>
      <c r="N63" s="15"/>
    </row>
    <row r="64" customFormat="false" ht="27" hidden="false" customHeight="true" outlineLevel="0" collapsed="false">
      <c r="A64" s="9" t="n">
        <v>62</v>
      </c>
      <c r="B64" s="10" t="s">
        <v>15</v>
      </c>
      <c r="C64" s="10" t="s">
        <v>16</v>
      </c>
      <c r="D64" s="11" t="s">
        <v>17</v>
      </c>
      <c r="E64" s="11" t="s">
        <v>80</v>
      </c>
      <c r="F64" s="10" t="n">
        <v>48.6</v>
      </c>
      <c r="G64" s="12"/>
      <c r="H64" s="10" t="n">
        <v>48.6</v>
      </c>
      <c r="I64" s="12" t="n">
        <v>1</v>
      </c>
      <c r="J64" s="12" t="n">
        <f aca="false">H64+I64</f>
        <v>49.6</v>
      </c>
      <c r="K64" s="12"/>
      <c r="L64" s="12" t="n">
        <f aca="false">COUNTIFS(C:C,C64,J:J,"&gt;"&amp;J64)+1</f>
        <v>62</v>
      </c>
      <c r="M64" s="9"/>
      <c r="N64" s="15"/>
    </row>
    <row r="65" customFormat="false" ht="27" hidden="false" customHeight="true" outlineLevel="0" collapsed="false">
      <c r="A65" s="9" t="n">
        <v>63</v>
      </c>
      <c r="B65" s="10" t="s">
        <v>15</v>
      </c>
      <c r="C65" s="10" t="s">
        <v>16</v>
      </c>
      <c r="D65" s="11" t="s">
        <v>17</v>
      </c>
      <c r="E65" s="11" t="s">
        <v>81</v>
      </c>
      <c r="F65" s="10" t="n">
        <v>48</v>
      </c>
      <c r="G65" s="12"/>
      <c r="H65" s="10" t="n">
        <v>48</v>
      </c>
      <c r="I65" s="12" t="n">
        <v>1</v>
      </c>
      <c r="J65" s="12" t="n">
        <f aca="false">H65+I65</f>
        <v>49</v>
      </c>
      <c r="K65" s="12"/>
      <c r="L65" s="12" t="n">
        <f aca="false">COUNTIFS(C:C,C65,J:J,"&gt;"&amp;J65)+1</f>
        <v>63</v>
      </c>
      <c r="M65" s="9"/>
      <c r="N65" s="15"/>
    </row>
    <row r="66" customFormat="false" ht="27" hidden="false" customHeight="true" outlineLevel="0" collapsed="false">
      <c r="A66" s="9" t="n">
        <v>64</v>
      </c>
      <c r="B66" s="10" t="s">
        <v>15</v>
      </c>
      <c r="C66" s="10" t="s">
        <v>16</v>
      </c>
      <c r="D66" s="11" t="s">
        <v>17</v>
      </c>
      <c r="E66" s="11" t="s">
        <v>82</v>
      </c>
      <c r="F66" s="10" t="n">
        <v>48.2</v>
      </c>
      <c r="G66" s="12"/>
      <c r="H66" s="10" t="n">
        <v>48.2</v>
      </c>
      <c r="I66" s="12"/>
      <c r="J66" s="12" t="n">
        <f aca="false">H66+I66</f>
        <v>48.2</v>
      </c>
      <c r="K66" s="12"/>
      <c r="L66" s="12" t="n">
        <f aca="false">COUNTIFS(C:C,C66,J:J,"&gt;"&amp;J66)+1</f>
        <v>64</v>
      </c>
      <c r="M66" s="9"/>
      <c r="N66" s="15"/>
    </row>
    <row r="67" customFormat="false" ht="27" hidden="false" customHeight="true" outlineLevel="0" collapsed="false">
      <c r="A67" s="9" t="n">
        <v>65</v>
      </c>
      <c r="B67" s="10" t="s">
        <v>15</v>
      </c>
      <c r="C67" s="10" t="s">
        <v>16</v>
      </c>
      <c r="D67" s="11" t="s">
        <v>17</v>
      </c>
      <c r="E67" s="11" t="s">
        <v>83</v>
      </c>
      <c r="F67" s="10" t="n">
        <v>46.8</v>
      </c>
      <c r="G67" s="12"/>
      <c r="H67" s="10" t="n">
        <v>46.8</v>
      </c>
      <c r="I67" s="12" t="n">
        <v>1</v>
      </c>
      <c r="J67" s="12" t="n">
        <f aca="false">H67+I67</f>
        <v>47.8</v>
      </c>
      <c r="K67" s="12"/>
      <c r="L67" s="12" t="n">
        <f aca="false">COUNTIFS(C:C,C67,J:J,"&gt;"&amp;J67)+1</f>
        <v>65</v>
      </c>
      <c r="M67" s="9"/>
      <c r="N67" s="15"/>
    </row>
    <row r="68" customFormat="false" ht="27" hidden="false" customHeight="true" outlineLevel="0" collapsed="false">
      <c r="A68" s="9" t="n">
        <v>66</v>
      </c>
      <c r="B68" s="10" t="s">
        <v>15</v>
      </c>
      <c r="C68" s="10" t="s">
        <v>16</v>
      </c>
      <c r="D68" s="11" t="s">
        <v>17</v>
      </c>
      <c r="E68" s="11" t="s">
        <v>84</v>
      </c>
      <c r="F68" s="10" t="n">
        <v>47.6</v>
      </c>
      <c r="G68" s="12"/>
      <c r="H68" s="10" t="n">
        <v>47.6</v>
      </c>
      <c r="I68" s="12"/>
      <c r="J68" s="12" t="n">
        <f aca="false">H68+I68</f>
        <v>47.6</v>
      </c>
      <c r="K68" s="12"/>
      <c r="L68" s="12" t="n">
        <f aca="false">COUNTIFS(C:C,C68,J:J,"&gt;"&amp;J68)+1</f>
        <v>66</v>
      </c>
      <c r="M68" s="9"/>
      <c r="N68" s="15"/>
    </row>
    <row r="69" customFormat="false" ht="27" hidden="false" customHeight="true" outlineLevel="0" collapsed="false">
      <c r="A69" s="9" t="n">
        <v>67</v>
      </c>
      <c r="B69" s="10" t="s">
        <v>15</v>
      </c>
      <c r="C69" s="10" t="s">
        <v>16</v>
      </c>
      <c r="D69" s="11" t="s">
        <v>17</v>
      </c>
      <c r="E69" s="11" t="s">
        <v>85</v>
      </c>
      <c r="F69" s="10" t="n">
        <v>43.2</v>
      </c>
      <c r="G69" s="12"/>
      <c r="H69" s="10" t="n">
        <v>43.2</v>
      </c>
      <c r="I69" s="12"/>
      <c r="J69" s="12" t="n">
        <f aca="false">H69+I69</f>
        <v>43.2</v>
      </c>
      <c r="K69" s="12"/>
      <c r="L69" s="12" t="n">
        <f aca="false">COUNTIFS(C:C,C69,J:J,"&gt;"&amp;J69)+1</f>
        <v>67</v>
      </c>
      <c r="M69" s="9"/>
      <c r="N69" s="15"/>
    </row>
    <row r="70" customFormat="false" ht="27" hidden="false" customHeight="true" outlineLevel="0" collapsed="false">
      <c r="A70" s="9" t="n">
        <v>68</v>
      </c>
      <c r="B70" s="10" t="s">
        <v>15</v>
      </c>
      <c r="C70" s="10" t="s">
        <v>16</v>
      </c>
      <c r="D70" s="11" t="s">
        <v>17</v>
      </c>
      <c r="E70" s="11" t="s">
        <v>86</v>
      </c>
      <c r="F70" s="10" t="n">
        <v>41.4</v>
      </c>
      <c r="G70" s="12"/>
      <c r="H70" s="10" t="n">
        <v>41.4</v>
      </c>
      <c r="I70" s="12" t="n">
        <v>1</v>
      </c>
      <c r="J70" s="12" t="n">
        <f aca="false">H70+I70</f>
        <v>42.4</v>
      </c>
      <c r="K70" s="12"/>
      <c r="L70" s="12" t="n">
        <f aca="false">COUNTIFS(C:C,C70,J:J,"&gt;"&amp;J70)+1</f>
        <v>68</v>
      </c>
      <c r="M70" s="9"/>
      <c r="N70" s="15"/>
    </row>
    <row r="71" customFormat="false" ht="27" hidden="false" customHeight="true" outlineLevel="0" collapsed="false">
      <c r="A71" s="9" t="n">
        <v>69</v>
      </c>
      <c r="B71" s="10" t="s">
        <v>15</v>
      </c>
      <c r="C71" s="10" t="s">
        <v>16</v>
      </c>
      <c r="D71" s="11" t="s">
        <v>17</v>
      </c>
      <c r="E71" s="11" t="s">
        <v>87</v>
      </c>
      <c r="F71" s="10" t="n">
        <v>33.8</v>
      </c>
      <c r="G71" s="12"/>
      <c r="H71" s="10" t="n">
        <v>33.8</v>
      </c>
      <c r="I71" s="12"/>
      <c r="J71" s="12" t="n">
        <f aca="false">H71+I71</f>
        <v>33.8</v>
      </c>
      <c r="K71" s="12"/>
      <c r="L71" s="12" t="n">
        <f aca="false">COUNTIFS(C:C,C71,J:J,"&gt;"&amp;J71)+1</f>
        <v>69</v>
      </c>
      <c r="M71" s="9"/>
      <c r="N71" s="15"/>
    </row>
    <row r="72" customFormat="false" ht="24" hidden="false" customHeight="true" outlineLevel="0" collapsed="false">
      <c r="A72" s="9" t="n">
        <v>70</v>
      </c>
      <c r="B72" s="10" t="s">
        <v>15</v>
      </c>
      <c r="C72" s="10" t="s">
        <v>16</v>
      </c>
      <c r="D72" s="11" t="s">
        <v>17</v>
      </c>
      <c r="E72" s="11" t="s">
        <v>88</v>
      </c>
      <c r="F72" s="10" t="n">
        <v>-1</v>
      </c>
      <c r="G72" s="12"/>
      <c r="H72" s="10" t="n">
        <v>-1</v>
      </c>
      <c r="I72" s="12" t="n">
        <v>1</v>
      </c>
      <c r="J72" s="12" t="n">
        <f aca="false">H72+I72</f>
        <v>0</v>
      </c>
      <c r="K72" s="12"/>
      <c r="L72" s="16" t="s">
        <v>89</v>
      </c>
      <c r="M72" s="9"/>
      <c r="N72" s="15"/>
    </row>
    <row r="73" customFormat="false" ht="27" hidden="false" customHeight="true" outlineLevel="0" collapsed="false">
      <c r="A73" s="9" t="n">
        <v>71</v>
      </c>
      <c r="B73" s="10" t="s">
        <v>15</v>
      </c>
      <c r="C73" s="10" t="s">
        <v>16</v>
      </c>
      <c r="D73" s="11" t="s">
        <v>17</v>
      </c>
      <c r="E73" s="11" t="s">
        <v>90</v>
      </c>
      <c r="F73" s="10" t="n">
        <v>-1</v>
      </c>
      <c r="G73" s="12"/>
      <c r="H73" s="10" t="n">
        <v>-1</v>
      </c>
      <c r="I73" s="12"/>
      <c r="J73" s="12" t="n">
        <f aca="false">H73+I73</f>
        <v>-1</v>
      </c>
      <c r="K73" s="12"/>
      <c r="L73" s="16" t="s">
        <v>89</v>
      </c>
      <c r="M73" s="9"/>
      <c r="N73" s="15"/>
    </row>
    <row r="74" customFormat="false" ht="27" hidden="false" customHeight="true" outlineLevel="0" collapsed="false">
      <c r="A74" s="9" t="n">
        <v>72</v>
      </c>
      <c r="B74" s="10" t="s">
        <v>15</v>
      </c>
      <c r="C74" s="10" t="s">
        <v>16</v>
      </c>
      <c r="D74" s="11" t="s">
        <v>17</v>
      </c>
      <c r="E74" s="11" t="s">
        <v>91</v>
      </c>
      <c r="F74" s="10" t="n">
        <v>-1</v>
      </c>
      <c r="G74" s="12"/>
      <c r="H74" s="10" t="n">
        <v>-1</v>
      </c>
      <c r="I74" s="12"/>
      <c r="J74" s="12" t="n">
        <f aca="false">H74+I74</f>
        <v>-1</v>
      </c>
      <c r="K74" s="12"/>
      <c r="L74" s="16" t="s">
        <v>89</v>
      </c>
      <c r="M74" s="9"/>
      <c r="N74" s="15"/>
    </row>
    <row r="75" customFormat="false" ht="27" hidden="false" customHeight="true" outlineLevel="0" collapsed="false">
      <c r="A75" s="9" t="n">
        <v>73</v>
      </c>
      <c r="B75" s="10" t="s">
        <v>15</v>
      </c>
      <c r="C75" s="10" t="s">
        <v>16</v>
      </c>
      <c r="D75" s="11" t="s">
        <v>17</v>
      </c>
      <c r="E75" s="11" t="s">
        <v>92</v>
      </c>
      <c r="F75" s="10" t="n">
        <v>-1</v>
      </c>
      <c r="G75" s="12"/>
      <c r="H75" s="10" t="n">
        <v>-1</v>
      </c>
      <c r="I75" s="12"/>
      <c r="J75" s="12" t="n">
        <f aca="false">H75+I75</f>
        <v>-1</v>
      </c>
      <c r="K75" s="12"/>
      <c r="L75" s="16" t="s">
        <v>89</v>
      </c>
      <c r="M75" s="9"/>
      <c r="N75" s="15"/>
    </row>
    <row r="76" customFormat="false" ht="27" hidden="false" customHeight="true" outlineLevel="0" collapsed="false">
      <c r="A76" s="9" t="n">
        <v>74</v>
      </c>
      <c r="B76" s="10" t="s">
        <v>15</v>
      </c>
      <c r="C76" s="10" t="s">
        <v>16</v>
      </c>
      <c r="D76" s="11" t="s">
        <v>17</v>
      </c>
      <c r="E76" s="11" t="s">
        <v>93</v>
      </c>
      <c r="F76" s="10" t="n">
        <v>-1</v>
      </c>
      <c r="G76" s="17"/>
      <c r="H76" s="10" t="n">
        <v>-1</v>
      </c>
      <c r="I76" s="17"/>
      <c r="J76" s="12" t="n">
        <f aca="false">H76+I76</f>
        <v>-1</v>
      </c>
      <c r="K76" s="17"/>
      <c r="L76" s="16" t="s">
        <v>89</v>
      </c>
      <c r="M76" s="18"/>
      <c r="N76" s="15"/>
    </row>
    <row r="77" customFormat="false" ht="27" hidden="false" customHeight="true" outlineLevel="0" collapsed="false">
      <c r="A77" s="9" t="n">
        <v>75</v>
      </c>
      <c r="B77" s="10" t="s">
        <v>15</v>
      </c>
      <c r="C77" s="10" t="s">
        <v>16</v>
      </c>
      <c r="D77" s="11" t="s">
        <v>17</v>
      </c>
      <c r="E77" s="11" t="s">
        <v>94</v>
      </c>
      <c r="F77" s="10" t="n">
        <v>-1</v>
      </c>
      <c r="G77" s="17"/>
      <c r="H77" s="10" t="n">
        <v>-1</v>
      </c>
      <c r="I77" s="17"/>
      <c r="J77" s="12" t="n">
        <f aca="false">H77+I77</f>
        <v>-1</v>
      </c>
      <c r="K77" s="17"/>
      <c r="L77" s="16" t="s">
        <v>89</v>
      </c>
      <c r="M77" s="18"/>
      <c r="N77" s="15"/>
    </row>
    <row r="78" customFormat="false" ht="27" hidden="false" customHeight="true" outlineLevel="0" collapsed="false">
      <c r="A78" s="9" t="n">
        <v>76</v>
      </c>
      <c r="B78" s="10" t="s">
        <v>15</v>
      </c>
      <c r="C78" s="10" t="s">
        <v>16</v>
      </c>
      <c r="D78" s="11" t="s">
        <v>17</v>
      </c>
      <c r="E78" s="11" t="s">
        <v>95</v>
      </c>
      <c r="F78" s="10" t="n">
        <v>-1</v>
      </c>
      <c r="G78" s="17"/>
      <c r="H78" s="10" t="n">
        <v>-1</v>
      </c>
      <c r="I78" s="17"/>
      <c r="J78" s="12" t="n">
        <f aca="false">H78+I78</f>
        <v>-1</v>
      </c>
      <c r="K78" s="17"/>
      <c r="L78" s="16" t="s">
        <v>89</v>
      </c>
      <c r="M78" s="18"/>
      <c r="N78" s="15"/>
    </row>
    <row r="79" customFormat="false" ht="27" hidden="false" customHeight="true" outlineLevel="0" collapsed="false">
      <c r="A79" s="9" t="n">
        <v>77</v>
      </c>
      <c r="B79" s="10" t="s">
        <v>15</v>
      </c>
      <c r="C79" s="10" t="s">
        <v>16</v>
      </c>
      <c r="D79" s="11" t="s">
        <v>17</v>
      </c>
      <c r="E79" s="11" t="s">
        <v>96</v>
      </c>
      <c r="F79" s="10" t="n">
        <v>-1</v>
      </c>
      <c r="G79" s="17"/>
      <c r="H79" s="10" t="n">
        <v>-1</v>
      </c>
      <c r="I79" s="17"/>
      <c r="J79" s="12" t="n">
        <f aca="false">H79+I79</f>
        <v>-1</v>
      </c>
      <c r="K79" s="17"/>
      <c r="L79" s="16" t="s">
        <v>89</v>
      </c>
      <c r="M79" s="18"/>
      <c r="N79" s="15"/>
    </row>
    <row r="80" s="20" customFormat="true" ht="27" hidden="false" customHeight="true" outlineLevel="0" collapsed="false">
      <c r="A80" s="9" t="n">
        <v>78</v>
      </c>
      <c r="B80" s="10" t="s">
        <v>15</v>
      </c>
      <c r="C80" s="10" t="s">
        <v>16</v>
      </c>
      <c r="D80" s="11" t="s">
        <v>17</v>
      </c>
      <c r="E80" s="11" t="s">
        <v>97</v>
      </c>
      <c r="F80" s="10" t="n">
        <v>-1</v>
      </c>
      <c r="G80" s="12"/>
      <c r="H80" s="10" t="n">
        <v>-1</v>
      </c>
      <c r="I80" s="12"/>
      <c r="J80" s="12" t="n">
        <f aca="false">H80+I80</f>
        <v>-1</v>
      </c>
      <c r="K80" s="12"/>
      <c r="L80" s="16" t="s">
        <v>89</v>
      </c>
      <c r="M80" s="9"/>
      <c r="N80" s="19"/>
    </row>
  </sheetData>
  <autoFilter ref="A2:N80"/>
  <mergeCells count="1">
    <mergeCell ref="A1:N1"/>
  </mergeCells>
  <printOptions headings="false" gridLines="false" gridLinesSet="true" horizontalCentered="false" verticalCentered="false"/>
  <pageMargins left="0.511805555555556" right="0.472222222222222" top="0.354166666666667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5"/>
    <col collapsed="false" customWidth="true" hidden="false" outlineLevel="0" max="3" min="3" style="0" width="12.75"/>
    <col collapsed="false" customWidth="true" hidden="false" outlineLevel="0" max="5" min="4" style="0" width="16.49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13.74"/>
    <col collapsed="false" customWidth="true" hidden="false" outlineLevel="0" max="9" min="9" style="0" width="8.11"/>
    <col collapsed="false" customWidth="true" hidden="false" outlineLevel="0" max="10" min="10" style="0" width="13.99"/>
    <col collapsed="false" customWidth="true" hidden="false" outlineLevel="0" max="11" min="11" style="0" width="5.69"/>
    <col collapsed="false" customWidth="true" hidden="false" outlineLevel="0" max="13" min="13" style="0" width="12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0" t="s">
        <v>98</v>
      </c>
      <c r="D3" s="11" t="s">
        <v>99</v>
      </c>
      <c r="E3" s="11" t="s">
        <v>100</v>
      </c>
      <c r="F3" s="10" t="n">
        <v>67.2</v>
      </c>
      <c r="G3" s="12"/>
      <c r="H3" s="10" t="n">
        <v>67.2</v>
      </c>
      <c r="I3" s="12" t="n">
        <v>1</v>
      </c>
      <c r="J3" s="12" t="n">
        <f aca="false">H3+I3</f>
        <v>68.2</v>
      </c>
      <c r="K3" s="13" t="n">
        <v>3</v>
      </c>
      <c r="L3" s="12" t="n">
        <v>1</v>
      </c>
      <c r="M3" s="14" t="s">
        <v>19</v>
      </c>
      <c r="N3" s="15"/>
    </row>
    <row r="4" customFormat="false" ht="27" hidden="false" customHeight="true" outlineLevel="0" collapsed="false">
      <c r="A4" s="9" t="n">
        <v>2</v>
      </c>
      <c r="B4" s="10" t="s">
        <v>15</v>
      </c>
      <c r="C4" s="10" t="s">
        <v>98</v>
      </c>
      <c r="D4" s="11" t="s">
        <v>99</v>
      </c>
      <c r="E4" s="11" t="s">
        <v>101</v>
      </c>
      <c r="F4" s="10" t="n">
        <v>65</v>
      </c>
      <c r="G4" s="12"/>
      <c r="H4" s="10" t="n">
        <v>65</v>
      </c>
      <c r="I4" s="12"/>
      <c r="J4" s="12" t="n">
        <f aca="false">H4+I4</f>
        <v>65</v>
      </c>
      <c r="K4" s="12"/>
      <c r="L4" s="12" t="n">
        <v>2</v>
      </c>
      <c r="M4" s="14" t="s">
        <v>19</v>
      </c>
      <c r="N4" s="15"/>
    </row>
    <row r="5" customFormat="false" ht="24" hidden="false" customHeight="true" outlineLevel="0" collapsed="false">
      <c r="A5" s="9" t="n">
        <v>3</v>
      </c>
      <c r="B5" s="10" t="s">
        <v>15</v>
      </c>
      <c r="C5" s="10" t="s">
        <v>98</v>
      </c>
      <c r="D5" s="11" t="s">
        <v>99</v>
      </c>
      <c r="E5" s="11" t="s">
        <v>102</v>
      </c>
      <c r="F5" s="10" t="n">
        <v>65</v>
      </c>
      <c r="G5" s="12"/>
      <c r="H5" s="10" t="n">
        <v>65</v>
      </c>
      <c r="I5" s="12"/>
      <c r="J5" s="12" t="n">
        <f aca="false">H5+I5</f>
        <v>65</v>
      </c>
      <c r="K5" s="12"/>
      <c r="L5" s="12" t="n">
        <v>2</v>
      </c>
      <c r="M5" s="14" t="s">
        <v>19</v>
      </c>
      <c r="N5" s="15"/>
    </row>
    <row r="6" customFormat="false" ht="27" hidden="false" customHeight="true" outlineLevel="0" collapsed="false">
      <c r="A6" s="9" t="n">
        <v>4</v>
      </c>
      <c r="B6" s="10" t="s">
        <v>15</v>
      </c>
      <c r="C6" s="10" t="s">
        <v>98</v>
      </c>
      <c r="D6" s="11" t="s">
        <v>99</v>
      </c>
      <c r="E6" s="11" t="s">
        <v>103</v>
      </c>
      <c r="F6" s="10" t="n">
        <v>62.4</v>
      </c>
      <c r="G6" s="12"/>
      <c r="H6" s="10" t="n">
        <v>62.4</v>
      </c>
      <c r="I6" s="12"/>
      <c r="J6" s="12" t="n">
        <f aca="false">H6+I6</f>
        <v>62.4</v>
      </c>
      <c r="K6" s="12"/>
      <c r="L6" s="12" t="n">
        <v>4</v>
      </c>
      <c r="M6" s="14" t="s">
        <v>19</v>
      </c>
      <c r="N6" s="15"/>
    </row>
    <row r="7" customFormat="false" ht="27" hidden="false" customHeight="true" outlineLevel="0" collapsed="false">
      <c r="A7" s="9" t="n">
        <v>5</v>
      </c>
      <c r="B7" s="10" t="s">
        <v>15</v>
      </c>
      <c r="C7" s="10" t="s">
        <v>98</v>
      </c>
      <c r="D7" s="11" t="s">
        <v>99</v>
      </c>
      <c r="E7" s="11" t="s">
        <v>104</v>
      </c>
      <c r="F7" s="10" t="n">
        <v>60</v>
      </c>
      <c r="G7" s="12"/>
      <c r="H7" s="10" t="n">
        <v>60</v>
      </c>
      <c r="I7" s="12" t="n">
        <v>1</v>
      </c>
      <c r="J7" s="12" t="n">
        <f aca="false">H7+I7</f>
        <v>61</v>
      </c>
      <c r="K7" s="12"/>
      <c r="L7" s="12" t="n">
        <v>5</v>
      </c>
      <c r="M7" s="14" t="s">
        <v>19</v>
      </c>
      <c r="N7" s="15"/>
    </row>
    <row r="8" customFormat="false" ht="27" hidden="false" customHeight="true" outlineLevel="0" collapsed="false">
      <c r="A8" s="9" t="n">
        <v>6</v>
      </c>
      <c r="B8" s="10" t="s">
        <v>15</v>
      </c>
      <c r="C8" s="10" t="s">
        <v>98</v>
      </c>
      <c r="D8" s="11" t="s">
        <v>99</v>
      </c>
      <c r="E8" s="11" t="s">
        <v>105</v>
      </c>
      <c r="F8" s="10" t="n">
        <v>60</v>
      </c>
      <c r="G8" s="12"/>
      <c r="H8" s="10" t="n">
        <v>60</v>
      </c>
      <c r="I8" s="12"/>
      <c r="J8" s="12" t="n">
        <f aca="false">H8+I8</f>
        <v>60</v>
      </c>
      <c r="K8" s="12"/>
      <c r="L8" s="12" t="n">
        <v>6</v>
      </c>
      <c r="M8" s="14" t="s">
        <v>19</v>
      </c>
      <c r="N8" s="15"/>
    </row>
    <row r="9" customFormat="false" ht="27" hidden="false" customHeight="true" outlineLevel="0" collapsed="false">
      <c r="A9" s="9" t="n">
        <v>7</v>
      </c>
      <c r="B9" s="10" t="s">
        <v>15</v>
      </c>
      <c r="C9" s="10" t="s">
        <v>98</v>
      </c>
      <c r="D9" s="11" t="s">
        <v>99</v>
      </c>
      <c r="E9" s="11" t="s">
        <v>106</v>
      </c>
      <c r="F9" s="10" t="n">
        <v>55</v>
      </c>
      <c r="G9" s="12"/>
      <c r="H9" s="10" t="n">
        <v>55</v>
      </c>
      <c r="I9" s="12" t="n">
        <v>1</v>
      </c>
      <c r="J9" s="12" t="n">
        <f aca="false">H9+I9</f>
        <v>56</v>
      </c>
      <c r="K9" s="12"/>
      <c r="L9" s="12" t="n">
        <v>7</v>
      </c>
      <c r="M9" s="9"/>
      <c r="N9" s="15"/>
    </row>
    <row r="10" customFormat="false" ht="27" hidden="false" customHeight="true" outlineLevel="0" collapsed="false">
      <c r="A10" s="9" t="n">
        <v>8</v>
      </c>
      <c r="B10" s="10" t="s">
        <v>15</v>
      </c>
      <c r="C10" s="10" t="s">
        <v>98</v>
      </c>
      <c r="D10" s="11" t="s">
        <v>99</v>
      </c>
      <c r="E10" s="11" t="s">
        <v>107</v>
      </c>
      <c r="F10" s="10" t="n">
        <v>43.2</v>
      </c>
      <c r="G10" s="12"/>
      <c r="H10" s="10" t="n">
        <v>43.2</v>
      </c>
      <c r="I10" s="12"/>
      <c r="J10" s="12" t="n">
        <f aca="false">H10+I10</f>
        <v>43.2</v>
      </c>
      <c r="K10" s="12"/>
      <c r="L10" s="12" t="n">
        <v>8</v>
      </c>
      <c r="M10" s="9"/>
      <c r="N10" s="15"/>
    </row>
    <row r="11" customFormat="false" ht="27" hidden="false" customHeight="true" outlineLevel="0" collapsed="false">
      <c r="A11" s="9" t="n">
        <v>9</v>
      </c>
      <c r="B11" s="10" t="s">
        <v>15</v>
      </c>
      <c r="C11" s="10" t="s">
        <v>98</v>
      </c>
      <c r="D11" s="11" t="s">
        <v>99</v>
      </c>
      <c r="E11" s="11" t="s">
        <v>108</v>
      </c>
      <c r="F11" s="10" t="n">
        <v>40.8</v>
      </c>
      <c r="G11" s="12"/>
      <c r="H11" s="10" t="n">
        <v>40.8</v>
      </c>
      <c r="I11" s="12"/>
      <c r="J11" s="12" t="n">
        <f aca="false">H11+I11</f>
        <v>40.8</v>
      </c>
      <c r="K11" s="12"/>
      <c r="L11" s="12" t="n">
        <v>9</v>
      </c>
      <c r="M11" s="9"/>
      <c r="N11" s="15"/>
    </row>
    <row r="12" customFormat="false" ht="27" hidden="false" customHeight="true" outlineLevel="0" collapsed="false">
      <c r="A12" s="9" t="n">
        <v>10</v>
      </c>
      <c r="B12" s="10" t="s">
        <v>15</v>
      </c>
      <c r="C12" s="10" t="s">
        <v>98</v>
      </c>
      <c r="D12" s="11" t="s">
        <v>99</v>
      </c>
      <c r="E12" s="11" t="s">
        <v>109</v>
      </c>
      <c r="F12" s="10" t="n">
        <v>-1</v>
      </c>
      <c r="G12" s="12"/>
      <c r="H12" s="10" t="n">
        <v>-1</v>
      </c>
      <c r="I12" s="12"/>
      <c r="J12" s="12" t="n">
        <f aca="false">H12+I12</f>
        <v>-1</v>
      </c>
      <c r="K12" s="12"/>
      <c r="L12" s="16" t="s">
        <v>89</v>
      </c>
      <c r="M12" s="9"/>
      <c r="N12" s="15"/>
    </row>
    <row r="13" customFormat="false" ht="27" hidden="false" customHeight="true" outlineLevel="0" collapsed="false">
      <c r="A13" s="9" t="n">
        <v>11</v>
      </c>
      <c r="B13" s="10" t="s">
        <v>15</v>
      </c>
      <c r="C13" s="10" t="s">
        <v>98</v>
      </c>
      <c r="D13" s="11" t="s">
        <v>99</v>
      </c>
      <c r="E13" s="11" t="s">
        <v>110</v>
      </c>
      <c r="F13" s="10" t="n">
        <v>-1</v>
      </c>
      <c r="G13" s="12"/>
      <c r="H13" s="10" t="n">
        <v>-1</v>
      </c>
      <c r="I13" s="12"/>
      <c r="J13" s="12" t="n">
        <f aca="false">H13+I13</f>
        <v>-1</v>
      </c>
      <c r="K13" s="12"/>
      <c r="L13" s="16" t="s">
        <v>89</v>
      </c>
      <c r="M13" s="9"/>
      <c r="N13" s="15"/>
    </row>
    <row r="14" s="20" customFormat="true" ht="27" hidden="false" customHeight="true" outlineLevel="0" collapsed="false">
      <c r="A14" s="9" t="n">
        <v>12</v>
      </c>
      <c r="B14" s="10" t="s">
        <v>15</v>
      </c>
      <c r="C14" s="10" t="s">
        <v>98</v>
      </c>
      <c r="D14" s="11" t="s">
        <v>99</v>
      </c>
      <c r="E14" s="11" t="s">
        <v>111</v>
      </c>
      <c r="F14" s="10" t="n">
        <v>-1</v>
      </c>
      <c r="G14" s="12"/>
      <c r="H14" s="10" t="n">
        <v>-1</v>
      </c>
      <c r="I14" s="12"/>
      <c r="J14" s="12" t="n">
        <f aca="false">H14+I14</f>
        <v>-1</v>
      </c>
      <c r="K14" s="12"/>
      <c r="L14" s="16" t="s">
        <v>89</v>
      </c>
      <c r="M14" s="9"/>
      <c r="N14" s="19"/>
    </row>
  </sheetData>
  <autoFilter ref="A2:N14"/>
  <mergeCells count="1">
    <mergeCell ref="A1:N1"/>
  </mergeCells>
  <printOptions headings="false" gridLines="false" gridLinesSet="true" horizontalCentered="false" verticalCentered="false"/>
  <pageMargins left="0.354166666666667" right="0.354166666666667" top="0.275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5" min="4" style="0" width="14.36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9" min="9" style="0" width="7.24"/>
    <col collapsed="false" customWidth="true" hidden="false" outlineLevel="0" max="10" min="10" style="0" width="13.24"/>
    <col collapsed="false" customWidth="true" hidden="false" outlineLevel="0" max="11" min="11" style="0" width="5.5"/>
    <col collapsed="false" customWidth="true" hidden="false" outlineLevel="0" max="13" min="13" style="0" width="13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true" outlineLevel="0" collapsed="false">
      <c r="A3" s="12" t="n">
        <v>1</v>
      </c>
      <c r="B3" s="10" t="s">
        <v>15</v>
      </c>
      <c r="C3" s="10" t="s">
        <v>112</v>
      </c>
      <c r="D3" s="11" t="s">
        <v>113</v>
      </c>
      <c r="E3" s="11" t="s">
        <v>114</v>
      </c>
      <c r="F3" s="10" t="n">
        <v>76.2</v>
      </c>
      <c r="G3" s="12"/>
      <c r="H3" s="10" t="n">
        <v>76.2</v>
      </c>
      <c r="I3" s="12"/>
      <c r="J3" s="12" t="n">
        <f aca="false">H3+I3</f>
        <v>76.2</v>
      </c>
      <c r="K3" s="13" t="n">
        <v>3</v>
      </c>
      <c r="L3" s="12" t="n">
        <v>1</v>
      </c>
      <c r="M3" s="14" t="s">
        <v>19</v>
      </c>
      <c r="N3" s="15"/>
    </row>
    <row r="4" customFormat="false" ht="24" hidden="false" customHeight="true" outlineLevel="0" collapsed="false">
      <c r="A4" s="12" t="n">
        <v>2</v>
      </c>
      <c r="B4" s="10" t="s">
        <v>15</v>
      </c>
      <c r="C4" s="10" t="s">
        <v>112</v>
      </c>
      <c r="D4" s="11" t="s">
        <v>113</v>
      </c>
      <c r="E4" s="11" t="s">
        <v>115</v>
      </c>
      <c r="F4" s="10" t="n">
        <v>71.4</v>
      </c>
      <c r="G4" s="12"/>
      <c r="H4" s="10" t="n">
        <v>71.4</v>
      </c>
      <c r="I4" s="12"/>
      <c r="J4" s="12" t="n">
        <f aca="false">H4+I4</f>
        <v>71.4</v>
      </c>
      <c r="K4" s="12"/>
      <c r="L4" s="12" t="n">
        <v>2</v>
      </c>
      <c r="M4" s="14" t="s">
        <v>19</v>
      </c>
      <c r="N4" s="15"/>
    </row>
    <row r="5" customFormat="false" ht="24" hidden="false" customHeight="true" outlineLevel="0" collapsed="false">
      <c r="A5" s="12" t="n">
        <v>3</v>
      </c>
      <c r="B5" s="10" t="s">
        <v>15</v>
      </c>
      <c r="C5" s="10" t="s">
        <v>112</v>
      </c>
      <c r="D5" s="11" t="s">
        <v>113</v>
      </c>
      <c r="E5" s="11" t="s">
        <v>116</v>
      </c>
      <c r="F5" s="10" t="n">
        <v>69.6</v>
      </c>
      <c r="G5" s="12"/>
      <c r="H5" s="10" t="n">
        <v>69.6</v>
      </c>
      <c r="I5" s="12" t="n">
        <v>1</v>
      </c>
      <c r="J5" s="12" t="n">
        <f aca="false">H5+I5</f>
        <v>70.6</v>
      </c>
      <c r="K5" s="12"/>
      <c r="L5" s="12" t="n">
        <v>3</v>
      </c>
      <c r="M5" s="14" t="s">
        <v>19</v>
      </c>
      <c r="N5" s="15"/>
    </row>
    <row r="6" customFormat="false" ht="24" hidden="false" customHeight="true" outlineLevel="0" collapsed="false">
      <c r="A6" s="12" t="n">
        <v>4</v>
      </c>
      <c r="B6" s="10" t="s">
        <v>15</v>
      </c>
      <c r="C6" s="10" t="s">
        <v>112</v>
      </c>
      <c r="D6" s="11" t="s">
        <v>113</v>
      </c>
      <c r="E6" s="11" t="s">
        <v>117</v>
      </c>
      <c r="F6" s="10" t="n">
        <v>69.6</v>
      </c>
      <c r="G6" s="12"/>
      <c r="H6" s="10" t="n">
        <v>69.6</v>
      </c>
      <c r="I6" s="12"/>
      <c r="J6" s="12" t="n">
        <f aca="false">H6+I6</f>
        <v>69.6</v>
      </c>
      <c r="K6" s="12"/>
      <c r="L6" s="12" t="n">
        <v>4</v>
      </c>
      <c r="M6" s="14" t="s">
        <v>19</v>
      </c>
      <c r="N6" s="15"/>
    </row>
    <row r="7" customFormat="false" ht="24" hidden="false" customHeight="true" outlineLevel="0" collapsed="false">
      <c r="A7" s="12" t="n">
        <v>5</v>
      </c>
      <c r="B7" s="10" t="s">
        <v>15</v>
      </c>
      <c r="C7" s="10" t="s">
        <v>112</v>
      </c>
      <c r="D7" s="11" t="s">
        <v>113</v>
      </c>
      <c r="E7" s="11" t="s">
        <v>118</v>
      </c>
      <c r="F7" s="10" t="n">
        <v>64.6</v>
      </c>
      <c r="G7" s="12"/>
      <c r="H7" s="10" t="n">
        <v>64.6</v>
      </c>
      <c r="I7" s="12"/>
      <c r="J7" s="12" t="n">
        <f aca="false">H7+I7</f>
        <v>64.6</v>
      </c>
      <c r="K7" s="12"/>
      <c r="L7" s="12" t="n">
        <v>5</v>
      </c>
      <c r="M7" s="14" t="s">
        <v>19</v>
      </c>
      <c r="N7" s="15"/>
    </row>
    <row r="8" customFormat="false" ht="24" hidden="false" customHeight="true" outlineLevel="0" collapsed="false">
      <c r="A8" s="12" t="n">
        <v>6</v>
      </c>
      <c r="B8" s="10" t="s">
        <v>15</v>
      </c>
      <c r="C8" s="10" t="s">
        <v>112</v>
      </c>
      <c r="D8" s="11" t="s">
        <v>113</v>
      </c>
      <c r="E8" s="11" t="s">
        <v>119</v>
      </c>
      <c r="F8" s="10" t="n">
        <v>63.8</v>
      </c>
      <c r="G8" s="12"/>
      <c r="H8" s="10" t="n">
        <v>63.8</v>
      </c>
      <c r="I8" s="12"/>
      <c r="J8" s="12" t="n">
        <f aca="false">H8+I8</f>
        <v>63.8</v>
      </c>
      <c r="K8" s="12"/>
      <c r="L8" s="12" t="n">
        <v>6</v>
      </c>
      <c r="M8" s="14" t="s">
        <v>19</v>
      </c>
      <c r="N8" s="15"/>
    </row>
    <row r="9" customFormat="false" ht="24" hidden="false" customHeight="true" outlineLevel="0" collapsed="false">
      <c r="A9" s="12" t="n">
        <v>7</v>
      </c>
      <c r="B9" s="10" t="s">
        <v>15</v>
      </c>
      <c r="C9" s="10" t="s">
        <v>112</v>
      </c>
      <c r="D9" s="11" t="s">
        <v>113</v>
      </c>
      <c r="E9" s="11" t="s">
        <v>120</v>
      </c>
      <c r="F9" s="10" t="n">
        <v>62.4</v>
      </c>
      <c r="G9" s="12"/>
      <c r="H9" s="10" t="n">
        <v>62.4</v>
      </c>
      <c r="I9" s="12"/>
      <c r="J9" s="12" t="n">
        <f aca="false">H9+I9</f>
        <v>62.4</v>
      </c>
      <c r="K9" s="12"/>
      <c r="L9" s="12" t="n">
        <v>7</v>
      </c>
      <c r="M9" s="9"/>
      <c r="N9" s="15"/>
    </row>
    <row r="10" customFormat="false" ht="24" hidden="false" customHeight="true" outlineLevel="0" collapsed="false">
      <c r="A10" s="12" t="n">
        <v>8</v>
      </c>
      <c r="B10" s="10" t="s">
        <v>15</v>
      </c>
      <c r="C10" s="10" t="s">
        <v>112</v>
      </c>
      <c r="D10" s="11" t="s">
        <v>113</v>
      </c>
      <c r="E10" s="11" t="s">
        <v>121</v>
      </c>
      <c r="F10" s="10" t="n">
        <v>61.2</v>
      </c>
      <c r="G10" s="12"/>
      <c r="H10" s="10" t="n">
        <v>61.2</v>
      </c>
      <c r="I10" s="12"/>
      <c r="J10" s="12" t="n">
        <f aca="false">H10+I10</f>
        <v>61.2</v>
      </c>
      <c r="K10" s="12"/>
      <c r="L10" s="12" t="n">
        <v>8</v>
      </c>
      <c r="M10" s="9"/>
      <c r="N10" s="15"/>
    </row>
    <row r="11" customFormat="false" ht="24" hidden="false" customHeight="true" outlineLevel="0" collapsed="false">
      <c r="A11" s="12" t="n">
        <v>9</v>
      </c>
      <c r="B11" s="10" t="s">
        <v>15</v>
      </c>
      <c r="C11" s="10" t="s">
        <v>112</v>
      </c>
      <c r="D11" s="11" t="s">
        <v>113</v>
      </c>
      <c r="E11" s="11" t="s">
        <v>122</v>
      </c>
      <c r="F11" s="10" t="n">
        <v>50.8</v>
      </c>
      <c r="G11" s="12"/>
      <c r="H11" s="10" t="n">
        <v>50.8</v>
      </c>
      <c r="I11" s="12" t="n">
        <v>1</v>
      </c>
      <c r="J11" s="12" t="n">
        <f aca="false">H11+I11</f>
        <v>51.8</v>
      </c>
      <c r="K11" s="12"/>
      <c r="L11" s="12" t="n">
        <v>9</v>
      </c>
      <c r="M11" s="9"/>
      <c r="N11" s="15"/>
    </row>
    <row r="12" customFormat="false" ht="24" hidden="false" customHeight="true" outlineLevel="0" collapsed="false">
      <c r="A12" s="12" t="n">
        <v>10</v>
      </c>
      <c r="B12" s="10" t="s">
        <v>15</v>
      </c>
      <c r="C12" s="10" t="s">
        <v>112</v>
      </c>
      <c r="D12" s="11" t="s">
        <v>113</v>
      </c>
      <c r="E12" s="11" t="s">
        <v>123</v>
      </c>
      <c r="F12" s="10" t="n">
        <v>-1</v>
      </c>
      <c r="G12" s="12"/>
      <c r="H12" s="10" t="n">
        <v>-1</v>
      </c>
      <c r="I12" s="12"/>
      <c r="J12" s="12" t="n">
        <f aca="false">H12+I12</f>
        <v>-1</v>
      </c>
      <c r="K12" s="12"/>
      <c r="L12" s="16" t="s">
        <v>89</v>
      </c>
      <c r="M12" s="9"/>
      <c r="N12" s="15"/>
    </row>
    <row r="13" customFormat="false" ht="24" hidden="false" customHeight="true" outlineLevel="0" collapsed="false">
      <c r="A13" s="12" t="n">
        <v>11</v>
      </c>
      <c r="B13" s="10" t="s">
        <v>15</v>
      </c>
      <c r="C13" s="10" t="s">
        <v>112</v>
      </c>
      <c r="D13" s="11" t="s">
        <v>113</v>
      </c>
      <c r="E13" s="11" t="s">
        <v>124</v>
      </c>
      <c r="F13" s="10" t="n">
        <v>-1</v>
      </c>
      <c r="G13" s="12"/>
      <c r="H13" s="10" t="n">
        <v>-1</v>
      </c>
      <c r="I13" s="12"/>
      <c r="J13" s="12" t="n">
        <f aca="false">H13+I13</f>
        <v>-1</v>
      </c>
      <c r="K13" s="12"/>
      <c r="L13" s="16" t="s">
        <v>89</v>
      </c>
      <c r="M13" s="9"/>
      <c r="N13" s="15"/>
    </row>
    <row r="14" customFormat="false" ht="24" hidden="false" customHeight="true" outlineLevel="0" collapsed="false">
      <c r="A14" s="12" t="n">
        <v>12</v>
      </c>
      <c r="B14" s="10" t="s">
        <v>15</v>
      </c>
      <c r="C14" s="10" t="s">
        <v>112</v>
      </c>
      <c r="D14" s="11" t="s">
        <v>113</v>
      </c>
      <c r="E14" s="11" t="s">
        <v>125</v>
      </c>
      <c r="F14" s="10" t="n">
        <v>-1</v>
      </c>
      <c r="G14" s="12"/>
      <c r="H14" s="10" t="n">
        <v>-1</v>
      </c>
      <c r="I14" s="12"/>
      <c r="J14" s="12" t="n">
        <f aca="false">H14+I14</f>
        <v>-1</v>
      </c>
      <c r="K14" s="12"/>
      <c r="L14" s="16" t="s">
        <v>89</v>
      </c>
      <c r="M14" s="9"/>
      <c r="N14" s="15"/>
    </row>
    <row r="15" customFormat="false" ht="24" hidden="false" customHeight="true" outlineLevel="0" collapsed="false">
      <c r="A15" s="12" t="n">
        <v>13</v>
      </c>
      <c r="B15" s="10" t="s">
        <v>15</v>
      </c>
      <c r="C15" s="10" t="s">
        <v>112</v>
      </c>
      <c r="D15" s="11" t="s">
        <v>113</v>
      </c>
      <c r="E15" s="11" t="s">
        <v>126</v>
      </c>
      <c r="F15" s="10" t="n">
        <v>-1</v>
      </c>
      <c r="G15" s="12"/>
      <c r="H15" s="10" t="n">
        <v>-1</v>
      </c>
      <c r="I15" s="12"/>
      <c r="J15" s="12" t="n">
        <f aca="false">H15+I15</f>
        <v>-1</v>
      </c>
      <c r="K15" s="12"/>
      <c r="L15" s="16" t="s">
        <v>89</v>
      </c>
      <c r="M15" s="9"/>
      <c r="N15" s="15"/>
    </row>
    <row r="16" customFormat="false" ht="24" hidden="false" customHeight="true" outlineLevel="0" collapsed="false">
      <c r="A16" s="12" t="n">
        <v>14</v>
      </c>
      <c r="B16" s="10" t="s">
        <v>15</v>
      </c>
      <c r="C16" s="10" t="s">
        <v>112</v>
      </c>
      <c r="D16" s="11" t="s">
        <v>113</v>
      </c>
      <c r="E16" s="11" t="s">
        <v>127</v>
      </c>
      <c r="F16" s="10" t="n">
        <v>-1</v>
      </c>
      <c r="G16" s="12"/>
      <c r="H16" s="10" t="n">
        <v>-1</v>
      </c>
      <c r="I16" s="12"/>
      <c r="J16" s="12" t="n">
        <f aca="false">H16+I16</f>
        <v>-1</v>
      </c>
      <c r="K16" s="12"/>
      <c r="L16" s="16" t="s">
        <v>89</v>
      </c>
      <c r="M16" s="9"/>
      <c r="N16" s="15"/>
    </row>
    <row r="17" s="20" customFormat="true" ht="24" hidden="false" customHeight="true" outlineLevel="0" collapsed="false">
      <c r="A17" s="12" t="n">
        <v>15</v>
      </c>
      <c r="B17" s="10" t="s">
        <v>15</v>
      </c>
      <c r="C17" s="10" t="s">
        <v>112</v>
      </c>
      <c r="D17" s="11" t="s">
        <v>113</v>
      </c>
      <c r="E17" s="11" t="s">
        <v>128</v>
      </c>
      <c r="F17" s="10" t="n">
        <v>-1</v>
      </c>
      <c r="G17" s="12"/>
      <c r="H17" s="10" t="n">
        <v>-1</v>
      </c>
      <c r="I17" s="12"/>
      <c r="J17" s="12" t="n">
        <f aca="false">H17+I17</f>
        <v>-1</v>
      </c>
      <c r="K17" s="12"/>
      <c r="L17" s="16" t="s">
        <v>89</v>
      </c>
      <c r="M17" s="9"/>
      <c r="N17" s="19"/>
    </row>
  </sheetData>
  <autoFilter ref="A1:M17"/>
  <mergeCells count="1">
    <mergeCell ref="A1:N1"/>
  </mergeCells>
  <printOptions headings="false" gridLines="false" gridLinesSet="true" horizontalCentered="false" verticalCentered="false"/>
  <pageMargins left="0.393055555555556" right="0.75" top="0.314583333333333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S262" activeCellId="0" sqref="S2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42"/>
    <col collapsed="false" customWidth="true" hidden="false" outlineLevel="0" max="5" min="4" style="0" width="15.71"/>
    <col collapsed="false" customWidth="true" hidden="false" outlineLevel="0" max="7" min="7" style="0" width="11.12"/>
    <col collapsed="false" customWidth="true" hidden="false" outlineLevel="0" max="8" min="8" style="0" width="14.99"/>
    <col collapsed="false" customWidth="true" hidden="false" outlineLevel="0" max="9" min="9" style="0" width="7.37"/>
    <col collapsed="false" customWidth="true" hidden="false" outlineLevel="0" max="10" min="10" style="0" width="12.6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12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21" t="s">
        <v>1</v>
      </c>
      <c r="B2" s="21" t="s">
        <v>2</v>
      </c>
      <c r="C2" s="21" t="s">
        <v>3</v>
      </c>
      <c r="D2" s="22" t="s">
        <v>4</v>
      </c>
      <c r="E2" s="21" t="s">
        <v>5</v>
      </c>
      <c r="F2" s="21" t="s">
        <v>6</v>
      </c>
      <c r="G2" s="21" t="s">
        <v>7</v>
      </c>
      <c r="H2" s="23" t="s">
        <v>8</v>
      </c>
      <c r="I2" s="21" t="s">
        <v>9</v>
      </c>
      <c r="J2" s="23" t="s">
        <v>10</v>
      </c>
      <c r="K2" s="21" t="s">
        <v>11</v>
      </c>
      <c r="L2" s="21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129</v>
      </c>
      <c r="C3" s="10" t="s">
        <v>130</v>
      </c>
      <c r="D3" s="11" t="s">
        <v>131</v>
      </c>
      <c r="E3" s="11" t="s">
        <v>132</v>
      </c>
      <c r="F3" s="10" t="n">
        <v>78</v>
      </c>
      <c r="G3" s="12"/>
      <c r="H3" s="10" t="n">
        <v>78</v>
      </c>
      <c r="I3" s="12" t="n">
        <v>1</v>
      </c>
      <c r="J3" s="12" t="n">
        <f aca="false">H3+I3</f>
        <v>79</v>
      </c>
      <c r="K3" s="13" t="n">
        <v>7</v>
      </c>
      <c r="L3" s="12" t="n">
        <f aca="false">COUNTIFS(C:C,C3,J:J,"&gt;"&amp;J3)+1</f>
        <v>1</v>
      </c>
      <c r="M3" s="1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129</v>
      </c>
      <c r="C4" s="10" t="s">
        <v>130</v>
      </c>
      <c r="D4" s="11" t="s">
        <v>131</v>
      </c>
      <c r="E4" s="11" t="s">
        <v>133</v>
      </c>
      <c r="F4" s="10" t="n">
        <v>76.8</v>
      </c>
      <c r="G4" s="12"/>
      <c r="H4" s="10" t="n">
        <v>76.8</v>
      </c>
      <c r="I4" s="12" t="n">
        <v>1</v>
      </c>
      <c r="J4" s="12" t="n">
        <f aca="false">H4+I4</f>
        <v>77.8</v>
      </c>
      <c r="K4" s="12"/>
      <c r="L4" s="12" t="n">
        <f aca="false">COUNTIFS(C:C,C4,J:J,"&gt;"&amp;J4)+1</f>
        <v>2</v>
      </c>
      <c r="M4" s="1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129</v>
      </c>
      <c r="C5" s="10" t="s">
        <v>130</v>
      </c>
      <c r="D5" s="11" t="s">
        <v>131</v>
      </c>
      <c r="E5" s="11" t="s">
        <v>134</v>
      </c>
      <c r="F5" s="10" t="n">
        <v>76</v>
      </c>
      <c r="G5" s="12"/>
      <c r="H5" s="10" t="n">
        <v>76</v>
      </c>
      <c r="I5" s="12" t="n">
        <v>1</v>
      </c>
      <c r="J5" s="12" t="n">
        <f aca="false">H5+I5</f>
        <v>77</v>
      </c>
      <c r="K5" s="12"/>
      <c r="L5" s="12" t="n">
        <f aca="false">COUNTIFS(C:C,C5,J:J,"&gt;"&amp;J5)+1</f>
        <v>3</v>
      </c>
      <c r="M5" s="1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129</v>
      </c>
      <c r="C6" s="10" t="s">
        <v>130</v>
      </c>
      <c r="D6" s="11" t="s">
        <v>131</v>
      </c>
      <c r="E6" s="11" t="s">
        <v>135</v>
      </c>
      <c r="F6" s="10" t="n">
        <v>74.8</v>
      </c>
      <c r="G6" s="12"/>
      <c r="H6" s="10" t="n">
        <v>74.8</v>
      </c>
      <c r="I6" s="12" t="n">
        <v>1</v>
      </c>
      <c r="J6" s="12" t="n">
        <f aca="false">H6+I6</f>
        <v>75.8</v>
      </c>
      <c r="K6" s="12"/>
      <c r="L6" s="12" t="n">
        <f aca="false">COUNTIFS(C:C,C6,J:J,"&gt;"&amp;J6)+1</f>
        <v>4</v>
      </c>
      <c r="M6" s="1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129</v>
      </c>
      <c r="C7" s="10" t="s">
        <v>130</v>
      </c>
      <c r="D7" s="11" t="s">
        <v>131</v>
      </c>
      <c r="E7" s="11" t="s">
        <v>136</v>
      </c>
      <c r="F7" s="10" t="n">
        <v>74.2</v>
      </c>
      <c r="G7" s="12"/>
      <c r="H7" s="10" t="n">
        <v>74.2</v>
      </c>
      <c r="I7" s="12" t="n">
        <v>1</v>
      </c>
      <c r="J7" s="12" t="n">
        <f aca="false">H7+I7</f>
        <v>75.2</v>
      </c>
      <c r="K7" s="12"/>
      <c r="L7" s="12" t="n">
        <f aca="false">COUNTIFS(C:C,C7,J:J,"&gt;"&amp;J7)+1</f>
        <v>5</v>
      </c>
      <c r="M7" s="16" t="s">
        <v>19</v>
      </c>
      <c r="N7" s="15"/>
    </row>
    <row r="8" s="24" customFormat="true" ht="24" hidden="false" customHeight="true" outlineLevel="0" collapsed="false">
      <c r="A8" s="12" t="n">
        <v>6</v>
      </c>
      <c r="B8" s="10" t="s">
        <v>129</v>
      </c>
      <c r="C8" s="10" t="s">
        <v>130</v>
      </c>
      <c r="D8" s="11" t="s">
        <v>131</v>
      </c>
      <c r="E8" s="11" t="s">
        <v>137</v>
      </c>
      <c r="F8" s="10" t="n">
        <v>70</v>
      </c>
      <c r="G8" s="12"/>
      <c r="H8" s="10" t="n">
        <v>70</v>
      </c>
      <c r="I8" s="12" t="n">
        <v>5</v>
      </c>
      <c r="J8" s="12" t="n">
        <f aca="false">H8+I8</f>
        <v>75</v>
      </c>
      <c r="K8" s="12"/>
      <c r="L8" s="12" t="n">
        <f aca="false">COUNTIFS(C:C,C8,J:J,"&gt;"&amp;J8)+1</f>
        <v>6</v>
      </c>
      <c r="M8" s="16" t="s">
        <v>19</v>
      </c>
      <c r="N8" s="15"/>
    </row>
    <row r="9" s="24" customFormat="true" ht="24" hidden="false" customHeight="true" outlineLevel="0" collapsed="false">
      <c r="A9" s="12" t="n">
        <v>7</v>
      </c>
      <c r="B9" s="10" t="s">
        <v>129</v>
      </c>
      <c r="C9" s="10" t="s">
        <v>130</v>
      </c>
      <c r="D9" s="11" t="s">
        <v>131</v>
      </c>
      <c r="E9" s="11" t="s">
        <v>138</v>
      </c>
      <c r="F9" s="10" t="n">
        <v>74.8</v>
      </c>
      <c r="G9" s="12"/>
      <c r="H9" s="10" t="n">
        <v>74.8</v>
      </c>
      <c r="I9" s="12"/>
      <c r="J9" s="12" t="n">
        <f aca="false">H9+I9</f>
        <v>74.8</v>
      </c>
      <c r="K9" s="12"/>
      <c r="L9" s="12" t="n">
        <f aca="false">COUNTIFS(C:C,C9,J:J,"&gt;"&amp;J9)+1</f>
        <v>7</v>
      </c>
      <c r="M9" s="16" t="s">
        <v>19</v>
      </c>
      <c r="N9" s="15"/>
    </row>
    <row r="10" s="24" customFormat="true" ht="24" hidden="false" customHeight="true" outlineLevel="0" collapsed="false">
      <c r="A10" s="12" t="n">
        <v>8</v>
      </c>
      <c r="B10" s="10" t="s">
        <v>129</v>
      </c>
      <c r="C10" s="10" t="s">
        <v>130</v>
      </c>
      <c r="D10" s="11" t="s">
        <v>131</v>
      </c>
      <c r="E10" s="11" t="s">
        <v>139</v>
      </c>
      <c r="F10" s="10" t="n">
        <v>74.8</v>
      </c>
      <c r="G10" s="12"/>
      <c r="H10" s="10" t="n">
        <v>74.8</v>
      </c>
      <c r="I10" s="12"/>
      <c r="J10" s="12" t="n">
        <f aca="false">H10+I10</f>
        <v>74.8</v>
      </c>
      <c r="K10" s="12"/>
      <c r="L10" s="12" t="n">
        <f aca="false">COUNTIFS(C:C,C10,J:J,"&gt;"&amp;J10)+1</f>
        <v>7</v>
      </c>
      <c r="M10" s="16" t="s">
        <v>19</v>
      </c>
      <c r="N10" s="15"/>
    </row>
    <row r="11" s="24" customFormat="true" ht="24" hidden="false" customHeight="true" outlineLevel="0" collapsed="false">
      <c r="A11" s="12" t="n">
        <v>9</v>
      </c>
      <c r="B11" s="10" t="s">
        <v>129</v>
      </c>
      <c r="C11" s="10" t="s">
        <v>130</v>
      </c>
      <c r="D11" s="11" t="s">
        <v>131</v>
      </c>
      <c r="E11" s="11" t="s">
        <v>140</v>
      </c>
      <c r="F11" s="10" t="n">
        <v>73.8</v>
      </c>
      <c r="G11" s="12"/>
      <c r="H11" s="10" t="n">
        <v>73.8</v>
      </c>
      <c r="I11" s="12" t="n">
        <v>1</v>
      </c>
      <c r="J11" s="12" t="n">
        <f aca="false">H11+I11</f>
        <v>74.8</v>
      </c>
      <c r="K11" s="12"/>
      <c r="L11" s="12" t="n">
        <f aca="false">COUNTIFS(C:C,C11,J:J,"&gt;"&amp;J11)+1</f>
        <v>7</v>
      </c>
      <c r="M11" s="16" t="s">
        <v>19</v>
      </c>
      <c r="N11" s="15"/>
    </row>
    <row r="12" s="24" customFormat="true" ht="24" hidden="false" customHeight="true" outlineLevel="0" collapsed="false">
      <c r="A12" s="12" t="n">
        <v>10</v>
      </c>
      <c r="B12" s="10" t="s">
        <v>129</v>
      </c>
      <c r="C12" s="10" t="s">
        <v>130</v>
      </c>
      <c r="D12" s="11" t="s">
        <v>131</v>
      </c>
      <c r="E12" s="11" t="s">
        <v>141</v>
      </c>
      <c r="F12" s="10" t="n">
        <v>73.6</v>
      </c>
      <c r="G12" s="12"/>
      <c r="H12" s="10" t="n">
        <v>73.6</v>
      </c>
      <c r="I12" s="12" t="n">
        <v>1</v>
      </c>
      <c r="J12" s="12" t="n">
        <f aca="false">H12+I12</f>
        <v>74.6</v>
      </c>
      <c r="K12" s="12"/>
      <c r="L12" s="12" t="n">
        <f aca="false">COUNTIFS(C:C,C12,J:J,"&gt;"&amp;J12)+1</f>
        <v>10</v>
      </c>
      <c r="M12" s="16" t="s">
        <v>19</v>
      </c>
      <c r="N12" s="15"/>
    </row>
    <row r="13" s="24" customFormat="true" ht="24" hidden="false" customHeight="true" outlineLevel="0" collapsed="false">
      <c r="A13" s="12" t="n">
        <v>11</v>
      </c>
      <c r="B13" s="10" t="s">
        <v>129</v>
      </c>
      <c r="C13" s="10" t="s">
        <v>130</v>
      </c>
      <c r="D13" s="11" t="s">
        <v>131</v>
      </c>
      <c r="E13" s="11" t="s">
        <v>142</v>
      </c>
      <c r="F13" s="10" t="n">
        <v>73.8</v>
      </c>
      <c r="G13" s="12"/>
      <c r="H13" s="10" t="n">
        <v>73.8</v>
      </c>
      <c r="I13" s="12"/>
      <c r="J13" s="12" t="n">
        <f aca="false">H13+I13</f>
        <v>73.8</v>
      </c>
      <c r="K13" s="12"/>
      <c r="L13" s="12" t="n">
        <f aca="false">COUNTIFS(C:C,C13,J:J,"&gt;"&amp;J13)+1</f>
        <v>11</v>
      </c>
      <c r="M13" s="16" t="s">
        <v>19</v>
      </c>
      <c r="N13" s="15"/>
    </row>
    <row r="14" s="24" customFormat="true" ht="24" hidden="false" customHeight="true" outlineLevel="0" collapsed="false">
      <c r="A14" s="12" t="n">
        <v>12</v>
      </c>
      <c r="B14" s="10" t="s">
        <v>129</v>
      </c>
      <c r="C14" s="10" t="s">
        <v>130</v>
      </c>
      <c r="D14" s="11" t="s">
        <v>131</v>
      </c>
      <c r="E14" s="11" t="s">
        <v>143</v>
      </c>
      <c r="F14" s="10" t="n">
        <v>68.8</v>
      </c>
      <c r="G14" s="12"/>
      <c r="H14" s="10" t="n">
        <v>68.8</v>
      </c>
      <c r="I14" s="12" t="n">
        <v>5</v>
      </c>
      <c r="J14" s="12" t="n">
        <f aca="false">H14+I14</f>
        <v>73.8</v>
      </c>
      <c r="K14" s="12"/>
      <c r="L14" s="12" t="n">
        <f aca="false">COUNTIFS(C:C,C14,J:J,"&gt;"&amp;J14)+1</f>
        <v>11</v>
      </c>
      <c r="M14" s="16" t="s">
        <v>19</v>
      </c>
      <c r="N14" s="15"/>
    </row>
    <row r="15" s="24" customFormat="true" ht="24" hidden="false" customHeight="true" outlineLevel="0" collapsed="false">
      <c r="A15" s="12" t="n">
        <v>13</v>
      </c>
      <c r="B15" s="10" t="s">
        <v>129</v>
      </c>
      <c r="C15" s="10" t="s">
        <v>130</v>
      </c>
      <c r="D15" s="11" t="s">
        <v>131</v>
      </c>
      <c r="E15" s="11" t="s">
        <v>144</v>
      </c>
      <c r="F15" s="10" t="n">
        <v>72.6</v>
      </c>
      <c r="G15" s="12"/>
      <c r="H15" s="10" t="n">
        <v>72.6</v>
      </c>
      <c r="I15" s="12" t="n">
        <v>1</v>
      </c>
      <c r="J15" s="12" t="n">
        <f aca="false">H15+I15</f>
        <v>73.6</v>
      </c>
      <c r="K15" s="12"/>
      <c r="L15" s="12" t="n">
        <f aca="false">COUNTIFS(C:C,C15,J:J,"&gt;"&amp;J15)+1</f>
        <v>13</v>
      </c>
      <c r="M15" s="16" t="s">
        <v>19</v>
      </c>
      <c r="N15" s="15"/>
    </row>
    <row r="16" s="24" customFormat="true" ht="24" hidden="false" customHeight="true" outlineLevel="0" collapsed="false">
      <c r="A16" s="12" t="n">
        <v>14</v>
      </c>
      <c r="B16" s="10" t="s">
        <v>129</v>
      </c>
      <c r="C16" s="10" t="s">
        <v>130</v>
      </c>
      <c r="D16" s="11" t="s">
        <v>131</v>
      </c>
      <c r="E16" s="11" t="s">
        <v>145</v>
      </c>
      <c r="F16" s="10" t="n">
        <v>72.2</v>
      </c>
      <c r="G16" s="12"/>
      <c r="H16" s="10" t="n">
        <v>72.2</v>
      </c>
      <c r="I16" s="12" t="n">
        <v>1</v>
      </c>
      <c r="J16" s="12" t="n">
        <f aca="false">H16+I16</f>
        <v>73.2</v>
      </c>
      <c r="K16" s="12"/>
      <c r="L16" s="12" t="n">
        <f aca="false">COUNTIFS(C:C,C16,J:J,"&gt;"&amp;J16)+1</f>
        <v>14</v>
      </c>
      <c r="M16" s="16" t="s">
        <v>19</v>
      </c>
      <c r="N16" s="15"/>
    </row>
    <row r="17" s="24" customFormat="true" ht="24" hidden="false" customHeight="true" outlineLevel="0" collapsed="false">
      <c r="A17" s="12" t="n">
        <v>15</v>
      </c>
      <c r="B17" s="10" t="s">
        <v>129</v>
      </c>
      <c r="C17" s="10" t="s">
        <v>130</v>
      </c>
      <c r="D17" s="11" t="s">
        <v>131</v>
      </c>
      <c r="E17" s="11" t="s">
        <v>146</v>
      </c>
      <c r="F17" s="10" t="n">
        <v>72</v>
      </c>
      <c r="G17" s="12"/>
      <c r="H17" s="10" t="n">
        <v>72</v>
      </c>
      <c r="I17" s="12" t="n">
        <v>1</v>
      </c>
      <c r="J17" s="12" t="n">
        <f aca="false">H17+I17</f>
        <v>73</v>
      </c>
      <c r="K17" s="12"/>
      <c r="L17" s="12" t="n">
        <f aca="false">COUNTIFS(C:C,C17,J:J,"&gt;"&amp;J17)+1</f>
        <v>15</v>
      </c>
      <c r="M17" s="12"/>
      <c r="N17" s="15"/>
    </row>
    <row r="18" s="24" customFormat="true" ht="24" hidden="false" customHeight="true" outlineLevel="0" collapsed="false">
      <c r="A18" s="12" t="n">
        <v>16</v>
      </c>
      <c r="B18" s="10" t="s">
        <v>129</v>
      </c>
      <c r="C18" s="10" t="s">
        <v>130</v>
      </c>
      <c r="D18" s="11" t="s">
        <v>131</v>
      </c>
      <c r="E18" s="11" t="s">
        <v>147</v>
      </c>
      <c r="F18" s="10" t="n">
        <v>68</v>
      </c>
      <c r="G18" s="12"/>
      <c r="H18" s="10" t="n">
        <v>68</v>
      </c>
      <c r="I18" s="12" t="n">
        <v>5</v>
      </c>
      <c r="J18" s="12" t="n">
        <f aca="false">H18+I18</f>
        <v>73</v>
      </c>
      <c r="K18" s="12"/>
      <c r="L18" s="12" t="n">
        <f aca="false">COUNTIFS(C:C,C18,J:J,"&gt;"&amp;J18)+1</f>
        <v>15</v>
      </c>
      <c r="M18" s="12"/>
      <c r="N18" s="15"/>
    </row>
    <row r="19" s="24" customFormat="true" ht="24" hidden="false" customHeight="true" outlineLevel="0" collapsed="false">
      <c r="A19" s="12" t="n">
        <v>17</v>
      </c>
      <c r="B19" s="10" t="s">
        <v>129</v>
      </c>
      <c r="C19" s="10" t="s">
        <v>130</v>
      </c>
      <c r="D19" s="11" t="s">
        <v>131</v>
      </c>
      <c r="E19" s="11" t="s">
        <v>148</v>
      </c>
      <c r="F19" s="10" t="n">
        <v>71.8</v>
      </c>
      <c r="G19" s="12"/>
      <c r="H19" s="10" t="n">
        <v>71.8</v>
      </c>
      <c r="I19" s="12" t="n">
        <v>1</v>
      </c>
      <c r="J19" s="12" t="n">
        <f aca="false">H19+I19</f>
        <v>72.8</v>
      </c>
      <c r="K19" s="12"/>
      <c r="L19" s="12" t="n">
        <f aca="false">COUNTIFS(C:C,C19,J:J,"&gt;"&amp;J19)+1</f>
        <v>17</v>
      </c>
      <c r="M19" s="12"/>
      <c r="N19" s="15"/>
    </row>
    <row r="20" s="24" customFormat="true" ht="24" hidden="false" customHeight="true" outlineLevel="0" collapsed="false">
      <c r="A20" s="12" t="n">
        <v>18</v>
      </c>
      <c r="B20" s="10" t="s">
        <v>129</v>
      </c>
      <c r="C20" s="10" t="s">
        <v>130</v>
      </c>
      <c r="D20" s="11" t="s">
        <v>131</v>
      </c>
      <c r="E20" s="11" t="s">
        <v>149</v>
      </c>
      <c r="F20" s="10" t="n">
        <v>71.6</v>
      </c>
      <c r="G20" s="12"/>
      <c r="H20" s="10" t="n">
        <v>71.6</v>
      </c>
      <c r="I20" s="12" t="n">
        <v>1</v>
      </c>
      <c r="J20" s="12" t="n">
        <f aca="false">H20+I20</f>
        <v>72.6</v>
      </c>
      <c r="K20" s="12"/>
      <c r="L20" s="12" t="n">
        <f aca="false">COUNTIFS(C:C,C20,J:J,"&gt;"&amp;J20)+1</f>
        <v>18</v>
      </c>
      <c r="M20" s="12"/>
      <c r="N20" s="15"/>
    </row>
    <row r="21" s="24" customFormat="true" ht="24" hidden="false" customHeight="true" outlineLevel="0" collapsed="false">
      <c r="A21" s="12" t="n">
        <v>19</v>
      </c>
      <c r="B21" s="10" t="s">
        <v>129</v>
      </c>
      <c r="C21" s="10" t="s">
        <v>130</v>
      </c>
      <c r="D21" s="11" t="s">
        <v>131</v>
      </c>
      <c r="E21" s="11" t="s">
        <v>150</v>
      </c>
      <c r="F21" s="10" t="n">
        <v>71.6</v>
      </c>
      <c r="G21" s="12"/>
      <c r="H21" s="10" t="n">
        <v>71.6</v>
      </c>
      <c r="I21" s="12" t="n">
        <v>1</v>
      </c>
      <c r="J21" s="12" t="n">
        <f aca="false">H21+I21</f>
        <v>72.6</v>
      </c>
      <c r="K21" s="12"/>
      <c r="L21" s="12" t="n">
        <f aca="false">COUNTIFS(C:C,C21,J:J,"&gt;"&amp;J21)+1</f>
        <v>18</v>
      </c>
      <c r="M21" s="12"/>
      <c r="N21" s="15"/>
    </row>
    <row r="22" s="24" customFormat="true" ht="24" hidden="false" customHeight="true" outlineLevel="0" collapsed="false">
      <c r="A22" s="12" t="n">
        <v>20</v>
      </c>
      <c r="B22" s="10" t="s">
        <v>129</v>
      </c>
      <c r="C22" s="10" t="s">
        <v>130</v>
      </c>
      <c r="D22" s="11" t="s">
        <v>131</v>
      </c>
      <c r="E22" s="11" t="s">
        <v>151</v>
      </c>
      <c r="F22" s="10" t="n">
        <v>71.4</v>
      </c>
      <c r="G22" s="12"/>
      <c r="H22" s="10" t="n">
        <v>71.4</v>
      </c>
      <c r="I22" s="12" t="n">
        <v>1</v>
      </c>
      <c r="J22" s="12" t="n">
        <f aca="false">H22+I22</f>
        <v>72.4</v>
      </c>
      <c r="K22" s="12"/>
      <c r="L22" s="12" t="n">
        <f aca="false">COUNTIFS(C:C,C22,J:J,"&gt;"&amp;J22)+1</f>
        <v>20</v>
      </c>
      <c r="M22" s="12"/>
      <c r="N22" s="15"/>
    </row>
    <row r="23" s="24" customFormat="true" ht="24" hidden="false" customHeight="true" outlineLevel="0" collapsed="false">
      <c r="A23" s="12" t="n">
        <v>21</v>
      </c>
      <c r="B23" s="10" t="s">
        <v>129</v>
      </c>
      <c r="C23" s="10" t="s">
        <v>130</v>
      </c>
      <c r="D23" s="11" t="s">
        <v>131</v>
      </c>
      <c r="E23" s="11" t="s">
        <v>152</v>
      </c>
      <c r="F23" s="10" t="n">
        <v>71.2</v>
      </c>
      <c r="G23" s="12"/>
      <c r="H23" s="10" t="n">
        <v>71.2</v>
      </c>
      <c r="I23" s="12" t="n">
        <v>1</v>
      </c>
      <c r="J23" s="12" t="n">
        <f aca="false">H23+I23</f>
        <v>72.2</v>
      </c>
      <c r="K23" s="12"/>
      <c r="L23" s="12" t="n">
        <f aca="false">COUNTIFS(C:C,C23,J:J,"&gt;"&amp;J23)+1</f>
        <v>21</v>
      </c>
      <c r="M23" s="12"/>
      <c r="N23" s="15"/>
    </row>
    <row r="24" s="24" customFormat="true" ht="24" hidden="false" customHeight="true" outlineLevel="0" collapsed="false">
      <c r="A24" s="12" t="n">
        <v>22</v>
      </c>
      <c r="B24" s="10" t="s">
        <v>129</v>
      </c>
      <c r="C24" s="10" t="s">
        <v>130</v>
      </c>
      <c r="D24" s="11" t="s">
        <v>131</v>
      </c>
      <c r="E24" s="11" t="s">
        <v>153</v>
      </c>
      <c r="F24" s="10" t="n">
        <v>71.6</v>
      </c>
      <c r="G24" s="12"/>
      <c r="H24" s="10" t="n">
        <v>71.6</v>
      </c>
      <c r="I24" s="12"/>
      <c r="J24" s="12" t="n">
        <f aca="false">H24+I24</f>
        <v>71.6</v>
      </c>
      <c r="K24" s="12"/>
      <c r="L24" s="12" t="n">
        <f aca="false">COUNTIFS(C:C,C24,J:J,"&gt;"&amp;J24)+1</f>
        <v>22</v>
      </c>
      <c r="M24" s="12"/>
      <c r="N24" s="15"/>
    </row>
    <row r="25" s="24" customFormat="true" ht="24" hidden="false" customHeight="true" outlineLevel="0" collapsed="false">
      <c r="A25" s="12" t="n">
        <v>23</v>
      </c>
      <c r="B25" s="10" t="s">
        <v>129</v>
      </c>
      <c r="C25" s="10" t="s">
        <v>130</v>
      </c>
      <c r="D25" s="11" t="s">
        <v>131</v>
      </c>
      <c r="E25" s="11" t="s">
        <v>154</v>
      </c>
      <c r="F25" s="10" t="n">
        <v>70.6</v>
      </c>
      <c r="G25" s="12"/>
      <c r="H25" s="10" t="n">
        <v>70.6</v>
      </c>
      <c r="I25" s="12" t="n">
        <v>1</v>
      </c>
      <c r="J25" s="12" t="n">
        <f aca="false">H25+I25</f>
        <v>71.6</v>
      </c>
      <c r="K25" s="12"/>
      <c r="L25" s="12" t="n">
        <f aca="false">COUNTIFS(C:C,C25,J:J,"&gt;"&amp;J25)+1</f>
        <v>22</v>
      </c>
      <c r="M25" s="12"/>
      <c r="N25" s="15"/>
    </row>
    <row r="26" s="24" customFormat="true" ht="24" hidden="false" customHeight="true" outlineLevel="0" collapsed="false">
      <c r="A26" s="12" t="n">
        <v>24</v>
      </c>
      <c r="B26" s="10" t="s">
        <v>129</v>
      </c>
      <c r="C26" s="10" t="s">
        <v>130</v>
      </c>
      <c r="D26" s="11" t="s">
        <v>131</v>
      </c>
      <c r="E26" s="11" t="s">
        <v>155</v>
      </c>
      <c r="F26" s="10" t="n">
        <v>70.6</v>
      </c>
      <c r="G26" s="12"/>
      <c r="H26" s="10" t="n">
        <v>70.6</v>
      </c>
      <c r="I26" s="12" t="n">
        <v>1</v>
      </c>
      <c r="J26" s="12" t="n">
        <f aca="false">H26+I26</f>
        <v>71.6</v>
      </c>
      <c r="K26" s="12"/>
      <c r="L26" s="12" t="n">
        <f aca="false">COUNTIFS(C:C,C26,J:J,"&gt;"&amp;J26)+1</f>
        <v>22</v>
      </c>
      <c r="M26" s="12"/>
      <c r="N26" s="15"/>
    </row>
    <row r="27" s="24" customFormat="true" ht="24" hidden="false" customHeight="true" outlineLevel="0" collapsed="false">
      <c r="A27" s="12" t="n">
        <v>25</v>
      </c>
      <c r="B27" s="10" t="s">
        <v>129</v>
      </c>
      <c r="C27" s="10" t="s">
        <v>130</v>
      </c>
      <c r="D27" s="11" t="s">
        <v>131</v>
      </c>
      <c r="E27" s="11" t="s">
        <v>156</v>
      </c>
      <c r="F27" s="10" t="n">
        <v>70.6</v>
      </c>
      <c r="G27" s="12"/>
      <c r="H27" s="10" t="n">
        <v>70.6</v>
      </c>
      <c r="I27" s="12" t="n">
        <v>1</v>
      </c>
      <c r="J27" s="12" t="n">
        <f aca="false">H27+I27</f>
        <v>71.6</v>
      </c>
      <c r="K27" s="12"/>
      <c r="L27" s="12" t="n">
        <f aca="false">COUNTIFS(C:C,C27,J:J,"&gt;"&amp;J27)+1</f>
        <v>22</v>
      </c>
      <c r="M27" s="12"/>
      <c r="N27" s="15"/>
    </row>
    <row r="28" s="24" customFormat="true" ht="24" hidden="false" customHeight="true" outlineLevel="0" collapsed="false">
      <c r="A28" s="12" t="n">
        <v>26</v>
      </c>
      <c r="B28" s="10" t="s">
        <v>129</v>
      </c>
      <c r="C28" s="10" t="s">
        <v>130</v>
      </c>
      <c r="D28" s="11" t="s">
        <v>131</v>
      </c>
      <c r="E28" s="11" t="s">
        <v>157</v>
      </c>
      <c r="F28" s="10" t="n">
        <v>70.4</v>
      </c>
      <c r="G28" s="12"/>
      <c r="H28" s="10" t="n">
        <v>70.4</v>
      </c>
      <c r="I28" s="12" t="n">
        <v>1</v>
      </c>
      <c r="J28" s="12" t="n">
        <f aca="false">H28+I28</f>
        <v>71.4</v>
      </c>
      <c r="K28" s="12"/>
      <c r="L28" s="12" t="n">
        <f aca="false">COUNTIFS(C:C,C28,J:J,"&gt;"&amp;J28)+1</f>
        <v>26</v>
      </c>
      <c r="M28" s="12"/>
      <c r="N28" s="15"/>
    </row>
    <row r="29" s="24" customFormat="true" ht="24" hidden="false" customHeight="true" outlineLevel="0" collapsed="false">
      <c r="A29" s="12" t="n">
        <v>27</v>
      </c>
      <c r="B29" s="10" t="s">
        <v>129</v>
      </c>
      <c r="C29" s="10" t="s">
        <v>130</v>
      </c>
      <c r="D29" s="11" t="s">
        <v>131</v>
      </c>
      <c r="E29" s="11" t="s">
        <v>158</v>
      </c>
      <c r="F29" s="10" t="n">
        <v>70.2</v>
      </c>
      <c r="G29" s="12"/>
      <c r="H29" s="10" t="n">
        <v>70.2</v>
      </c>
      <c r="I29" s="12" t="n">
        <v>1</v>
      </c>
      <c r="J29" s="12" t="n">
        <f aca="false">H29+I29</f>
        <v>71.2</v>
      </c>
      <c r="K29" s="12"/>
      <c r="L29" s="12" t="n">
        <f aca="false">COUNTIFS(C:C,C29,J:J,"&gt;"&amp;J29)+1</f>
        <v>27</v>
      </c>
      <c r="M29" s="12"/>
      <c r="N29" s="15"/>
    </row>
    <row r="30" s="24" customFormat="true" ht="24" hidden="false" customHeight="true" outlineLevel="0" collapsed="false">
      <c r="A30" s="12" t="n">
        <v>28</v>
      </c>
      <c r="B30" s="10" t="s">
        <v>129</v>
      </c>
      <c r="C30" s="10" t="s">
        <v>130</v>
      </c>
      <c r="D30" s="11" t="s">
        <v>131</v>
      </c>
      <c r="E30" s="11" t="s">
        <v>159</v>
      </c>
      <c r="F30" s="10" t="n">
        <v>70.2</v>
      </c>
      <c r="G30" s="12"/>
      <c r="H30" s="10" t="n">
        <v>70.2</v>
      </c>
      <c r="I30" s="12" t="n">
        <v>1</v>
      </c>
      <c r="J30" s="12" t="n">
        <f aca="false">H30+I30</f>
        <v>71.2</v>
      </c>
      <c r="K30" s="12"/>
      <c r="L30" s="12" t="n">
        <f aca="false">COUNTIFS(C:C,C30,J:J,"&gt;"&amp;J30)+1</f>
        <v>27</v>
      </c>
      <c r="M30" s="12"/>
      <c r="N30" s="15"/>
    </row>
    <row r="31" s="24" customFormat="true" ht="24" hidden="false" customHeight="true" outlineLevel="0" collapsed="false">
      <c r="A31" s="12" t="n">
        <v>29</v>
      </c>
      <c r="B31" s="10" t="s">
        <v>129</v>
      </c>
      <c r="C31" s="10" t="s">
        <v>130</v>
      </c>
      <c r="D31" s="11" t="s">
        <v>131</v>
      </c>
      <c r="E31" s="11" t="s">
        <v>160</v>
      </c>
      <c r="F31" s="10" t="n">
        <v>69.8</v>
      </c>
      <c r="G31" s="12"/>
      <c r="H31" s="10" t="n">
        <v>69.8</v>
      </c>
      <c r="I31" s="12" t="n">
        <v>1</v>
      </c>
      <c r="J31" s="12" t="n">
        <f aca="false">H31+I31</f>
        <v>70.8</v>
      </c>
      <c r="K31" s="12"/>
      <c r="L31" s="12" t="n">
        <f aca="false">COUNTIFS(C:C,C31,J:J,"&gt;"&amp;J31)+1</f>
        <v>29</v>
      </c>
      <c r="M31" s="12"/>
      <c r="N31" s="15"/>
    </row>
    <row r="32" s="24" customFormat="true" ht="24" hidden="false" customHeight="true" outlineLevel="0" collapsed="false">
      <c r="A32" s="12" t="n">
        <v>30</v>
      </c>
      <c r="B32" s="10" t="s">
        <v>129</v>
      </c>
      <c r="C32" s="10" t="s">
        <v>130</v>
      </c>
      <c r="D32" s="11" t="s">
        <v>131</v>
      </c>
      <c r="E32" s="11" t="s">
        <v>161</v>
      </c>
      <c r="F32" s="10" t="n">
        <v>69.6</v>
      </c>
      <c r="G32" s="12"/>
      <c r="H32" s="10" t="n">
        <v>69.6</v>
      </c>
      <c r="I32" s="12" t="n">
        <v>1</v>
      </c>
      <c r="J32" s="12" t="n">
        <f aca="false">H32+I32</f>
        <v>70.6</v>
      </c>
      <c r="K32" s="12"/>
      <c r="L32" s="12" t="n">
        <f aca="false">COUNTIFS(C:C,C32,J:J,"&gt;"&amp;J32)+1</f>
        <v>30</v>
      </c>
      <c r="M32" s="12"/>
      <c r="N32" s="15"/>
    </row>
    <row r="33" s="24" customFormat="true" ht="24" hidden="false" customHeight="true" outlineLevel="0" collapsed="false">
      <c r="A33" s="12" t="n">
        <v>31</v>
      </c>
      <c r="B33" s="10" t="s">
        <v>129</v>
      </c>
      <c r="C33" s="10" t="s">
        <v>130</v>
      </c>
      <c r="D33" s="11" t="s">
        <v>131</v>
      </c>
      <c r="E33" s="11" t="s">
        <v>162</v>
      </c>
      <c r="F33" s="10" t="n">
        <v>69.4</v>
      </c>
      <c r="G33" s="12"/>
      <c r="H33" s="10" t="n">
        <v>69.4</v>
      </c>
      <c r="I33" s="12" t="n">
        <v>1</v>
      </c>
      <c r="J33" s="12" t="n">
        <f aca="false">H33+I33</f>
        <v>70.4</v>
      </c>
      <c r="K33" s="12"/>
      <c r="L33" s="12" t="n">
        <f aca="false">COUNTIFS(C:C,C33,J:J,"&gt;"&amp;J33)+1</f>
        <v>31</v>
      </c>
      <c r="M33" s="12"/>
      <c r="N33" s="15"/>
    </row>
    <row r="34" s="24" customFormat="true" ht="24" hidden="false" customHeight="true" outlineLevel="0" collapsed="false">
      <c r="A34" s="12" t="n">
        <v>32</v>
      </c>
      <c r="B34" s="10" t="s">
        <v>129</v>
      </c>
      <c r="C34" s="10" t="s">
        <v>130</v>
      </c>
      <c r="D34" s="11" t="s">
        <v>131</v>
      </c>
      <c r="E34" s="11" t="s">
        <v>163</v>
      </c>
      <c r="F34" s="10" t="n">
        <v>69.4</v>
      </c>
      <c r="G34" s="12"/>
      <c r="H34" s="10" t="n">
        <v>69.4</v>
      </c>
      <c r="I34" s="12" t="n">
        <v>1</v>
      </c>
      <c r="J34" s="12" t="n">
        <f aca="false">H34+I34</f>
        <v>70.4</v>
      </c>
      <c r="K34" s="12"/>
      <c r="L34" s="12" t="n">
        <f aca="false">COUNTIFS(C:C,C34,J:J,"&gt;"&amp;J34)+1</f>
        <v>31</v>
      </c>
      <c r="M34" s="12"/>
      <c r="N34" s="15"/>
    </row>
    <row r="35" s="24" customFormat="true" ht="24" hidden="false" customHeight="true" outlineLevel="0" collapsed="false">
      <c r="A35" s="12" t="n">
        <v>33</v>
      </c>
      <c r="B35" s="10" t="s">
        <v>129</v>
      </c>
      <c r="C35" s="10" t="s">
        <v>130</v>
      </c>
      <c r="D35" s="11" t="s">
        <v>131</v>
      </c>
      <c r="E35" s="11" t="s">
        <v>164</v>
      </c>
      <c r="F35" s="10" t="n">
        <v>69.2</v>
      </c>
      <c r="G35" s="12"/>
      <c r="H35" s="10" t="n">
        <v>69.2</v>
      </c>
      <c r="I35" s="12" t="n">
        <v>1</v>
      </c>
      <c r="J35" s="12" t="n">
        <f aca="false">H35+I35</f>
        <v>70.2</v>
      </c>
      <c r="K35" s="12"/>
      <c r="L35" s="12" t="n">
        <f aca="false">COUNTIFS(C:C,C35,J:J,"&gt;"&amp;J35)+1</f>
        <v>33</v>
      </c>
      <c r="M35" s="12"/>
      <c r="N35" s="15"/>
    </row>
    <row r="36" s="24" customFormat="true" ht="24" hidden="false" customHeight="true" outlineLevel="0" collapsed="false">
      <c r="A36" s="12" t="n">
        <v>34</v>
      </c>
      <c r="B36" s="10" t="s">
        <v>129</v>
      </c>
      <c r="C36" s="10" t="s">
        <v>130</v>
      </c>
      <c r="D36" s="11" t="s">
        <v>131</v>
      </c>
      <c r="E36" s="11" t="s">
        <v>165</v>
      </c>
      <c r="F36" s="10" t="n">
        <v>69.2</v>
      </c>
      <c r="G36" s="12"/>
      <c r="H36" s="10" t="n">
        <v>69.2</v>
      </c>
      <c r="I36" s="12" t="n">
        <v>1</v>
      </c>
      <c r="J36" s="12" t="n">
        <f aca="false">H36+I36</f>
        <v>70.2</v>
      </c>
      <c r="K36" s="12"/>
      <c r="L36" s="12" t="n">
        <f aca="false">COUNTIFS(C:C,C36,J:J,"&gt;"&amp;J36)+1</f>
        <v>33</v>
      </c>
      <c r="M36" s="12"/>
      <c r="N36" s="15"/>
    </row>
    <row r="37" s="24" customFormat="true" ht="24" hidden="false" customHeight="true" outlineLevel="0" collapsed="false">
      <c r="A37" s="12" t="n">
        <v>35</v>
      </c>
      <c r="B37" s="10" t="s">
        <v>129</v>
      </c>
      <c r="C37" s="10" t="s">
        <v>130</v>
      </c>
      <c r="D37" s="11" t="s">
        <v>131</v>
      </c>
      <c r="E37" s="11" t="s">
        <v>166</v>
      </c>
      <c r="F37" s="10" t="n">
        <v>69.2</v>
      </c>
      <c r="G37" s="12"/>
      <c r="H37" s="10" t="n">
        <v>69.2</v>
      </c>
      <c r="I37" s="12" t="n">
        <v>1</v>
      </c>
      <c r="J37" s="12" t="n">
        <f aca="false">H37+I37</f>
        <v>70.2</v>
      </c>
      <c r="K37" s="12"/>
      <c r="L37" s="12" t="n">
        <f aca="false">COUNTIFS(C:C,C37,J:J,"&gt;"&amp;J37)+1</f>
        <v>33</v>
      </c>
      <c r="M37" s="12"/>
      <c r="N37" s="15"/>
    </row>
    <row r="38" s="24" customFormat="true" ht="24" hidden="false" customHeight="true" outlineLevel="0" collapsed="false">
      <c r="A38" s="12" t="n">
        <v>36</v>
      </c>
      <c r="B38" s="10" t="s">
        <v>129</v>
      </c>
      <c r="C38" s="10" t="s">
        <v>130</v>
      </c>
      <c r="D38" s="11" t="s">
        <v>131</v>
      </c>
      <c r="E38" s="11" t="s">
        <v>167</v>
      </c>
      <c r="F38" s="10" t="n">
        <v>69.2</v>
      </c>
      <c r="G38" s="12"/>
      <c r="H38" s="10" t="n">
        <v>69.2</v>
      </c>
      <c r="I38" s="12" t="n">
        <v>1</v>
      </c>
      <c r="J38" s="12" t="n">
        <f aca="false">H38+I38</f>
        <v>70.2</v>
      </c>
      <c r="K38" s="12"/>
      <c r="L38" s="12" t="n">
        <f aca="false">COUNTIFS(C:C,C38,J:J,"&gt;"&amp;J38)+1</f>
        <v>33</v>
      </c>
      <c r="M38" s="12"/>
      <c r="N38" s="15"/>
    </row>
    <row r="39" s="24" customFormat="true" ht="24" hidden="false" customHeight="true" outlineLevel="0" collapsed="false">
      <c r="A39" s="12" t="n">
        <v>37</v>
      </c>
      <c r="B39" s="10" t="s">
        <v>129</v>
      </c>
      <c r="C39" s="10" t="s">
        <v>130</v>
      </c>
      <c r="D39" s="11" t="s">
        <v>131</v>
      </c>
      <c r="E39" s="11" t="s">
        <v>168</v>
      </c>
      <c r="F39" s="10" t="n">
        <v>69</v>
      </c>
      <c r="G39" s="12"/>
      <c r="H39" s="10" t="n">
        <v>69</v>
      </c>
      <c r="I39" s="12" t="n">
        <v>1</v>
      </c>
      <c r="J39" s="12" t="n">
        <f aca="false">H39+I39</f>
        <v>70</v>
      </c>
      <c r="K39" s="12"/>
      <c r="L39" s="12" t="n">
        <f aca="false">COUNTIFS(C:C,C39,J:J,"&gt;"&amp;J39)+1</f>
        <v>37</v>
      </c>
      <c r="M39" s="12"/>
      <c r="N39" s="15"/>
    </row>
    <row r="40" s="24" customFormat="true" ht="24" hidden="false" customHeight="true" outlineLevel="0" collapsed="false">
      <c r="A40" s="12" t="n">
        <v>38</v>
      </c>
      <c r="B40" s="10" t="s">
        <v>129</v>
      </c>
      <c r="C40" s="10" t="s">
        <v>130</v>
      </c>
      <c r="D40" s="11" t="s">
        <v>131</v>
      </c>
      <c r="E40" s="11" t="s">
        <v>169</v>
      </c>
      <c r="F40" s="10" t="n">
        <v>69</v>
      </c>
      <c r="G40" s="12"/>
      <c r="H40" s="10" t="n">
        <v>69</v>
      </c>
      <c r="I40" s="12" t="n">
        <v>1</v>
      </c>
      <c r="J40" s="12" t="n">
        <f aca="false">H40+I40</f>
        <v>70</v>
      </c>
      <c r="K40" s="12"/>
      <c r="L40" s="12" t="n">
        <f aca="false">COUNTIFS(C:C,C40,J:J,"&gt;"&amp;J40)+1</f>
        <v>37</v>
      </c>
      <c r="M40" s="12"/>
      <c r="N40" s="15"/>
    </row>
    <row r="41" s="24" customFormat="true" ht="24" hidden="false" customHeight="true" outlineLevel="0" collapsed="false">
      <c r="A41" s="12" t="n">
        <v>39</v>
      </c>
      <c r="B41" s="10" t="s">
        <v>129</v>
      </c>
      <c r="C41" s="10" t="s">
        <v>130</v>
      </c>
      <c r="D41" s="11" t="s">
        <v>131</v>
      </c>
      <c r="E41" s="11" t="s">
        <v>170</v>
      </c>
      <c r="F41" s="10" t="n">
        <v>69</v>
      </c>
      <c r="G41" s="12"/>
      <c r="H41" s="10" t="n">
        <v>69</v>
      </c>
      <c r="I41" s="12" t="n">
        <v>1</v>
      </c>
      <c r="J41" s="12" t="n">
        <f aca="false">H41+I41</f>
        <v>70</v>
      </c>
      <c r="K41" s="12"/>
      <c r="L41" s="12" t="n">
        <f aca="false">COUNTIFS(C:C,C41,J:J,"&gt;"&amp;J41)+1</f>
        <v>37</v>
      </c>
      <c r="M41" s="12"/>
      <c r="N41" s="15"/>
    </row>
    <row r="42" s="24" customFormat="true" ht="24" hidden="false" customHeight="true" outlineLevel="0" collapsed="false">
      <c r="A42" s="12" t="n">
        <v>40</v>
      </c>
      <c r="B42" s="10" t="s">
        <v>129</v>
      </c>
      <c r="C42" s="10" t="s">
        <v>130</v>
      </c>
      <c r="D42" s="11" t="s">
        <v>131</v>
      </c>
      <c r="E42" s="11" t="s">
        <v>171</v>
      </c>
      <c r="F42" s="10" t="n">
        <v>68.6</v>
      </c>
      <c r="G42" s="12"/>
      <c r="H42" s="10" t="n">
        <v>68.6</v>
      </c>
      <c r="I42" s="12" t="n">
        <v>1</v>
      </c>
      <c r="J42" s="12" t="n">
        <f aca="false">H42+I42</f>
        <v>69.6</v>
      </c>
      <c r="K42" s="12"/>
      <c r="L42" s="12" t="n">
        <f aca="false">COUNTIFS(C:C,C42,J:J,"&gt;"&amp;J42)+1</f>
        <v>40</v>
      </c>
      <c r="M42" s="12"/>
      <c r="N42" s="15"/>
    </row>
    <row r="43" s="24" customFormat="true" ht="24" hidden="false" customHeight="true" outlineLevel="0" collapsed="false">
      <c r="A43" s="12" t="n">
        <v>41</v>
      </c>
      <c r="B43" s="10" t="s">
        <v>129</v>
      </c>
      <c r="C43" s="10" t="s">
        <v>130</v>
      </c>
      <c r="D43" s="11" t="s">
        <v>131</v>
      </c>
      <c r="E43" s="11" t="s">
        <v>172</v>
      </c>
      <c r="F43" s="10" t="n">
        <v>69.4</v>
      </c>
      <c r="G43" s="12"/>
      <c r="H43" s="10" t="n">
        <v>69.4</v>
      </c>
      <c r="I43" s="12"/>
      <c r="J43" s="12" t="n">
        <f aca="false">H43+I43</f>
        <v>69.4</v>
      </c>
      <c r="K43" s="12"/>
      <c r="L43" s="12" t="n">
        <f aca="false">COUNTIFS(C:C,C43,J:J,"&gt;"&amp;J43)+1</f>
        <v>41</v>
      </c>
      <c r="M43" s="12"/>
      <c r="N43" s="15"/>
    </row>
    <row r="44" s="24" customFormat="true" ht="24" hidden="false" customHeight="true" outlineLevel="0" collapsed="false">
      <c r="A44" s="12" t="n">
        <v>42</v>
      </c>
      <c r="B44" s="10" t="s">
        <v>129</v>
      </c>
      <c r="C44" s="10" t="s">
        <v>130</v>
      </c>
      <c r="D44" s="11" t="s">
        <v>131</v>
      </c>
      <c r="E44" s="11" t="s">
        <v>173</v>
      </c>
      <c r="F44" s="10" t="n">
        <v>68.4</v>
      </c>
      <c r="G44" s="12"/>
      <c r="H44" s="10" t="n">
        <v>68.4</v>
      </c>
      <c r="I44" s="12" t="n">
        <v>1</v>
      </c>
      <c r="J44" s="12" t="n">
        <f aca="false">H44+I44</f>
        <v>69.4</v>
      </c>
      <c r="K44" s="12"/>
      <c r="L44" s="12" t="n">
        <f aca="false">COUNTIFS(C:C,C44,J:J,"&gt;"&amp;J44)+1</f>
        <v>41</v>
      </c>
      <c r="M44" s="12"/>
      <c r="N44" s="15"/>
    </row>
    <row r="45" s="24" customFormat="true" ht="24" hidden="false" customHeight="true" outlineLevel="0" collapsed="false">
      <c r="A45" s="12" t="n">
        <v>43</v>
      </c>
      <c r="B45" s="10" t="s">
        <v>129</v>
      </c>
      <c r="C45" s="10" t="s">
        <v>130</v>
      </c>
      <c r="D45" s="11" t="s">
        <v>131</v>
      </c>
      <c r="E45" s="11" t="s">
        <v>174</v>
      </c>
      <c r="F45" s="10" t="n">
        <v>68.4</v>
      </c>
      <c r="G45" s="12"/>
      <c r="H45" s="10" t="n">
        <v>68.4</v>
      </c>
      <c r="I45" s="12" t="n">
        <v>1</v>
      </c>
      <c r="J45" s="12" t="n">
        <f aca="false">H45+I45</f>
        <v>69.4</v>
      </c>
      <c r="K45" s="12"/>
      <c r="L45" s="12" t="n">
        <f aca="false">COUNTIFS(C:C,C45,J:J,"&gt;"&amp;J45)+1</f>
        <v>41</v>
      </c>
      <c r="M45" s="12"/>
      <c r="N45" s="15"/>
    </row>
    <row r="46" s="24" customFormat="true" ht="24" hidden="false" customHeight="true" outlineLevel="0" collapsed="false">
      <c r="A46" s="12" t="n">
        <v>44</v>
      </c>
      <c r="B46" s="10" t="s">
        <v>129</v>
      </c>
      <c r="C46" s="10" t="s">
        <v>130</v>
      </c>
      <c r="D46" s="11" t="s">
        <v>131</v>
      </c>
      <c r="E46" s="11" t="s">
        <v>175</v>
      </c>
      <c r="F46" s="10" t="n">
        <v>69.2</v>
      </c>
      <c r="G46" s="12"/>
      <c r="H46" s="10" t="n">
        <v>69.2</v>
      </c>
      <c r="I46" s="12"/>
      <c r="J46" s="12" t="n">
        <f aca="false">H46+I46</f>
        <v>69.2</v>
      </c>
      <c r="K46" s="12"/>
      <c r="L46" s="12" t="n">
        <f aca="false">COUNTIFS(C:C,C46,J:J,"&gt;"&amp;J46)+1</f>
        <v>44</v>
      </c>
      <c r="M46" s="12"/>
      <c r="N46" s="15"/>
    </row>
    <row r="47" s="24" customFormat="true" ht="24" hidden="false" customHeight="true" outlineLevel="0" collapsed="false">
      <c r="A47" s="12" t="n">
        <v>45</v>
      </c>
      <c r="B47" s="10" t="s">
        <v>129</v>
      </c>
      <c r="C47" s="10" t="s">
        <v>130</v>
      </c>
      <c r="D47" s="11" t="s">
        <v>131</v>
      </c>
      <c r="E47" s="11" t="s">
        <v>176</v>
      </c>
      <c r="F47" s="10" t="n">
        <v>67.6</v>
      </c>
      <c r="G47" s="12"/>
      <c r="H47" s="10" t="n">
        <v>67.6</v>
      </c>
      <c r="I47" s="12" t="n">
        <v>1</v>
      </c>
      <c r="J47" s="12" t="n">
        <f aca="false">H47+I47</f>
        <v>68.6</v>
      </c>
      <c r="K47" s="12"/>
      <c r="L47" s="12" t="n">
        <f aca="false">COUNTIFS(C:C,C47,J:J,"&gt;"&amp;J47)+1</f>
        <v>45</v>
      </c>
      <c r="M47" s="12"/>
      <c r="N47" s="15"/>
    </row>
    <row r="48" s="24" customFormat="true" ht="24" hidden="false" customHeight="true" outlineLevel="0" collapsed="false">
      <c r="A48" s="12" t="n">
        <v>46</v>
      </c>
      <c r="B48" s="10" t="s">
        <v>129</v>
      </c>
      <c r="C48" s="10" t="s">
        <v>130</v>
      </c>
      <c r="D48" s="11" t="s">
        <v>131</v>
      </c>
      <c r="E48" s="11" t="s">
        <v>177</v>
      </c>
      <c r="F48" s="10" t="n">
        <v>67.6</v>
      </c>
      <c r="G48" s="12"/>
      <c r="H48" s="10" t="n">
        <v>67.6</v>
      </c>
      <c r="I48" s="12" t="n">
        <v>1</v>
      </c>
      <c r="J48" s="12" t="n">
        <f aca="false">H48+I48</f>
        <v>68.6</v>
      </c>
      <c r="K48" s="12"/>
      <c r="L48" s="12" t="n">
        <f aca="false">COUNTIFS(C:C,C48,J:J,"&gt;"&amp;J48)+1</f>
        <v>45</v>
      </c>
      <c r="M48" s="12"/>
      <c r="N48" s="15"/>
    </row>
    <row r="49" s="24" customFormat="true" ht="24" hidden="false" customHeight="true" outlineLevel="0" collapsed="false">
      <c r="A49" s="12" t="n">
        <v>47</v>
      </c>
      <c r="B49" s="10" t="s">
        <v>129</v>
      </c>
      <c r="C49" s="10" t="s">
        <v>130</v>
      </c>
      <c r="D49" s="11" t="s">
        <v>131</v>
      </c>
      <c r="E49" s="11" t="s">
        <v>178</v>
      </c>
      <c r="F49" s="10" t="n">
        <v>68.4</v>
      </c>
      <c r="G49" s="12"/>
      <c r="H49" s="10" t="n">
        <v>68.4</v>
      </c>
      <c r="I49" s="12"/>
      <c r="J49" s="12" t="n">
        <f aca="false">H49+I49</f>
        <v>68.4</v>
      </c>
      <c r="K49" s="12"/>
      <c r="L49" s="12" t="n">
        <f aca="false">COUNTIFS(C:C,C49,J:J,"&gt;"&amp;J49)+1</f>
        <v>47</v>
      </c>
      <c r="M49" s="12"/>
      <c r="N49" s="15"/>
    </row>
    <row r="50" s="24" customFormat="true" ht="24" hidden="false" customHeight="true" outlineLevel="0" collapsed="false">
      <c r="A50" s="12" t="n">
        <v>48</v>
      </c>
      <c r="B50" s="10" t="s">
        <v>129</v>
      </c>
      <c r="C50" s="10" t="s">
        <v>130</v>
      </c>
      <c r="D50" s="11" t="s">
        <v>131</v>
      </c>
      <c r="E50" s="11" t="s">
        <v>179</v>
      </c>
      <c r="F50" s="10" t="n">
        <v>67.4</v>
      </c>
      <c r="G50" s="12"/>
      <c r="H50" s="10" t="n">
        <v>67.4</v>
      </c>
      <c r="I50" s="12" t="n">
        <v>1</v>
      </c>
      <c r="J50" s="12" t="n">
        <f aca="false">H50+I50</f>
        <v>68.4</v>
      </c>
      <c r="K50" s="12"/>
      <c r="L50" s="12" t="n">
        <f aca="false">COUNTIFS(C:C,C50,J:J,"&gt;"&amp;J50)+1</f>
        <v>47</v>
      </c>
      <c r="M50" s="12"/>
      <c r="N50" s="15"/>
    </row>
    <row r="51" s="24" customFormat="true" ht="24" hidden="false" customHeight="true" outlineLevel="0" collapsed="false">
      <c r="A51" s="12" t="n">
        <v>49</v>
      </c>
      <c r="B51" s="10" t="s">
        <v>129</v>
      </c>
      <c r="C51" s="10" t="s">
        <v>130</v>
      </c>
      <c r="D51" s="11" t="s">
        <v>131</v>
      </c>
      <c r="E51" s="11" t="s">
        <v>180</v>
      </c>
      <c r="F51" s="10" t="n">
        <v>67.4</v>
      </c>
      <c r="G51" s="12"/>
      <c r="H51" s="10" t="n">
        <v>67.4</v>
      </c>
      <c r="I51" s="12" t="n">
        <v>1</v>
      </c>
      <c r="J51" s="12" t="n">
        <f aca="false">H51+I51</f>
        <v>68.4</v>
      </c>
      <c r="K51" s="12"/>
      <c r="L51" s="12" t="n">
        <f aca="false">COUNTIFS(C:C,C51,J:J,"&gt;"&amp;J51)+1</f>
        <v>47</v>
      </c>
      <c r="M51" s="12"/>
      <c r="N51" s="15"/>
    </row>
    <row r="52" s="24" customFormat="true" ht="24" hidden="false" customHeight="true" outlineLevel="0" collapsed="false">
      <c r="A52" s="12" t="n">
        <v>50</v>
      </c>
      <c r="B52" s="10" t="s">
        <v>129</v>
      </c>
      <c r="C52" s="10" t="s">
        <v>130</v>
      </c>
      <c r="D52" s="11" t="s">
        <v>131</v>
      </c>
      <c r="E52" s="11" t="s">
        <v>181</v>
      </c>
      <c r="F52" s="10" t="n">
        <v>67.4</v>
      </c>
      <c r="G52" s="12"/>
      <c r="H52" s="10" t="n">
        <v>67.4</v>
      </c>
      <c r="I52" s="12" t="n">
        <v>1</v>
      </c>
      <c r="J52" s="12" t="n">
        <f aca="false">H52+I52</f>
        <v>68.4</v>
      </c>
      <c r="K52" s="12"/>
      <c r="L52" s="12" t="n">
        <f aca="false">COUNTIFS(C:C,C52,J:J,"&gt;"&amp;J52)+1</f>
        <v>47</v>
      </c>
      <c r="M52" s="12"/>
      <c r="N52" s="15"/>
    </row>
    <row r="53" s="24" customFormat="true" ht="24" hidden="false" customHeight="true" outlineLevel="0" collapsed="false">
      <c r="A53" s="12" t="n">
        <v>51</v>
      </c>
      <c r="B53" s="10" t="s">
        <v>129</v>
      </c>
      <c r="C53" s="10" t="s">
        <v>130</v>
      </c>
      <c r="D53" s="11" t="s">
        <v>131</v>
      </c>
      <c r="E53" s="11" t="s">
        <v>182</v>
      </c>
      <c r="F53" s="10" t="n">
        <v>67.4</v>
      </c>
      <c r="G53" s="12"/>
      <c r="H53" s="10" t="n">
        <v>67.4</v>
      </c>
      <c r="I53" s="12" t="n">
        <v>1</v>
      </c>
      <c r="J53" s="12" t="n">
        <f aca="false">H53+I53</f>
        <v>68.4</v>
      </c>
      <c r="K53" s="12"/>
      <c r="L53" s="12" t="n">
        <f aca="false">COUNTIFS(C:C,C53,J:J,"&gt;"&amp;J53)+1</f>
        <v>47</v>
      </c>
      <c r="M53" s="12"/>
      <c r="N53" s="15"/>
    </row>
    <row r="54" s="24" customFormat="true" ht="24" hidden="false" customHeight="true" outlineLevel="0" collapsed="false">
      <c r="A54" s="12" t="n">
        <v>52</v>
      </c>
      <c r="B54" s="10" t="s">
        <v>129</v>
      </c>
      <c r="C54" s="10" t="s">
        <v>130</v>
      </c>
      <c r="D54" s="11" t="s">
        <v>131</v>
      </c>
      <c r="E54" s="11" t="s">
        <v>183</v>
      </c>
      <c r="F54" s="10" t="n">
        <v>67.2</v>
      </c>
      <c r="G54" s="12"/>
      <c r="H54" s="10" t="n">
        <v>67.2</v>
      </c>
      <c r="I54" s="12" t="n">
        <v>1</v>
      </c>
      <c r="J54" s="12" t="n">
        <f aca="false">H54+I54</f>
        <v>68.2</v>
      </c>
      <c r="K54" s="12"/>
      <c r="L54" s="12" t="n">
        <f aca="false">COUNTIFS(C:C,C54,J:J,"&gt;"&amp;J54)+1</f>
        <v>52</v>
      </c>
      <c r="M54" s="12"/>
      <c r="N54" s="15"/>
    </row>
    <row r="55" s="24" customFormat="true" ht="24" hidden="false" customHeight="true" outlineLevel="0" collapsed="false">
      <c r="A55" s="12" t="n">
        <v>53</v>
      </c>
      <c r="B55" s="10" t="s">
        <v>129</v>
      </c>
      <c r="C55" s="10" t="s">
        <v>130</v>
      </c>
      <c r="D55" s="11" t="s">
        <v>131</v>
      </c>
      <c r="E55" s="11" t="s">
        <v>184</v>
      </c>
      <c r="F55" s="10" t="n">
        <v>67.2</v>
      </c>
      <c r="G55" s="12"/>
      <c r="H55" s="10" t="n">
        <v>67.2</v>
      </c>
      <c r="I55" s="12" t="n">
        <v>1</v>
      </c>
      <c r="J55" s="12" t="n">
        <f aca="false">H55+I55</f>
        <v>68.2</v>
      </c>
      <c r="K55" s="12"/>
      <c r="L55" s="12" t="n">
        <f aca="false">COUNTIFS(C:C,C55,J:J,"&gt;"&amp;J55)+1</f>
        <v>52</v>
      </c>
      <c r="M55" s="12"/>
      <c r="N55" s="15"/>
    </row>
    <row r="56" s="24" customFormat="true" ht="24" hidden="false" customHeight="true" outlineLevel="0" collapsed="false">
      <c r="A56" s="12" t="n">
        <v>54</v>
      </c>
      <c r="B56" s="10" t="s">
        <v>129</v>
      </c>
      <c r="C56" s="10" t="s">
        <v>130</v>
      </c>
      <c r="D56" s="11" t="s">
        <v>131</v>
      </c>
      <c r="E56" s="11" t="s">
        <v>185</v>
      </c>
      <c r="F56" s="10" t="n">
        <v>67.2</v>
      </c>
      <c r="G56" s="12"/>
      <c r="H56" s="10" t="n">
        <v>67.2</v>
      </c>
      <c r="I56" s="12" t="n">
        <v>1</v>
      </c>
      <c r="J56" s="12" t="n">
        <f aca="false">H56+I56</f>
        <v>68.2</v>
      </c>
      <c r="K56" s="12"/>
      <c r="L56" s="12" t="n">
        <f aca="false">COUNTIFS(C:C,C56,J:J,"&gt;"&amp;J56)+1</f>
        <v>52</v>
      </c>
      <c r="M56" s="12"/>
      <c r="N56" s="15"/>
    </row>
    <row r="57" s="24" customFormat="true" ht="24" hidden="false" customHeight="true" outlineLevel="0" collapsed="false">
      <c r="A57" s="12" t="n">
        <v>55</v>
      </c>
      <c r="B57" s="10" t="s">
        <v>129</v>
      </c>
      <c r="C57" s="10" t="s">
        <v>130</v>
      </c>
      <c r="D57" s="11" t="s">
        <v>131</v>
      </c>
      <c r="E57" s="11" t="s">
        <v>186</v>
      </c>
      <c r="F57" s="10" t="n">
        <v>67</v>
      </c>
      <c r="G57" s="12"/>
      <c r="H57" s="10" t="n">
        <v>67</v>
      </c>
      <c r="I57" s="12" t="n">
        <v>1</v>
      </c>
      <c r="J57" s="12" t="n">
        <f aca="false">H57+I57</f>
        <v>68</v>
      </c>
      <c r="K57" s="12"/>
      <c r="L57" s="12" t="n">
        <f aca="false">COUNTIFS(C:C,C57,J:J,"&gt;"&amp;J57)+1</f>
        <v>55</v>
      </c>
      <c r="M57" s="12"/>
      <c r="N57" s="15"/>
    </row>
    <row r="58" s="24" customFormat="true" ht="24" hidden="false" customHeight="true" outlineLevel="0" collapsed="false">
      <c r="A58" s="12" t="n">
        <v>56</v>
      </c>
      <c r="B58" s="10" t="s">
        <v>129</v>
      </c>
      <c r="C58" s="10" t="s">
        <v>130</v>
      </c>
      <c r="D58" s="11" t="s">
        <v>131</v>
      </c>
      <c r="E58" s="11" t="s">
        <v>187</v>
      </c>
      <c r="F58" s="10" t="n">
        <v>67</v>
      </c>
      <c r="G58" s="12"/>
      <c r="H58" s="10" t="n">
        <v>67</v>
      </c>
      <c r="I58" s="12" t="n">
        <v>1</v>
      </c>
      <c r="J58" s="12" t="n">
        <f aca="false">H58+I58</f>
        <v>68</v>
      </c>
      <c r="K58" s="12"/>
      <c r="L58" s="12" t="n">
        <f aca="false">COUNTIFS(C:C,C58,J:J,"&gt;"&amp;J58)+1</f>
        <v>55</v>
      </c>
      <c r="M58" s="12"/>
      <c r="N58" s="15"/>
    </row>
    <row r="59" s="24" customFormat="true" ht="24" hidden="false" customHeight="true" outlineLevel="0" collapsed="false">
      <c r="A59" s="12" t="n">
        <v>57</v>
      </c>
      <c r="B59" s="10" t="s">
        <v>129</v>
      </c>
      <c r="C59" s="10" t="s">
        <v>130</v>
      </c>
      <c r="D59" s="11" t="s">
        <v>131</v>
      </c>
      <c r="E59" s="11" t="s">
        <v>188</v>
      </c>
      <c r="F59" s="10" t="n">
        <v>67</v>
      </c>
      <c r="G59" s="12"/>
      <c r="H59" s="10" t="n">
        <v>67</v>
      </c>
      <c r="I59" s="12" t="n">
        <v>1</v>
      </c>
      <c r="J59" s="12" t="n">
        <f aca="false">H59+I59</f>
        <v>68</v>
      </c>
      <c r="K59" s="12"/>
      <c r="L59" s="12" t="n">
        <f aca="false">COUNTIFS(C:C,C59,J:J,"&gt;"&amp;J59)+1</f>
        <v>55</v>
      </c>
      <c r="M59" s="12"/>
      <c r="N59" s="15"/>
    </row>
    <row r="60" s="24" customFormat="true" ht="24" hidden="false" customHeight="true" outlineLevel="0" collapsed="false">
      <c r="A60" s="12" t="n">
        <v>58</v>
      </c>
      <c r="B60" s="10" t="s">
        <v>129</v>
      </c>
      <c r="C60" s="10" t="s">
        <v>130</v>
      </c>
      <c r="D60" s="11" t="s">
        <v>131</v>
      </c>
      <c r="E60" s="11" t="s">
        <v>189</v>
      </c>
      <c r="F60" s="10" t="n">
        <v>66.8</v>
      </c>
      <c r="G60" s="12"/>
      <c r="H60" s="10" t="n">
        <v>66.8</v>
      </c>
      <c r="I60" s="12" t="n">
        <v>1</v>
      </c>
      <c r="J60" s="12" t="n">
        <f aca="false">H60+I60</f>
        <v>67.8</v>
      </c>
      <c r="K60" s="12"/>
      <c r="L60" s="12" t="n">
        <f aca="false">COUNTIFS(C:C,C60,J:J,"&gt;"&amp;J60)+1</f>
        <v>58</v>
      </c>
      <c r="M60" s="12"/>
      <c r="N60" s="15"/>
    </row>
    <row r="61" s="24" customFormat="true" ht="24" hidden="false" customHeight="true" outlineLevel="0" collapsed="false">
      <c r="A61" s="12" t="n">
        <v>59</v>
      </c>
      <c r="B61" s="10" t="s">
        <v>129</v>
      </c>
      <c r="C61" s="10" t="s">
        <v>130</v>
      </c>
      <c r="D61" s="11" t="s">
        <v>131</v>
      </c>
      <c r="E61" s="11" t="s">
        <v>190</v>
      </c>
      <c r="F61" s="10" t="n">
        <v>66.8</v>
      </c>
      <c r="G61" s="12"/>
      <c r="H61" s="10" t="n">
        <v>66.8</v>
      </c>
      <c r="I61" s="12" t="n">
        <v>1</v>
      </c>
      <c r="J61" s="12" t="n">
        <f aca="false">H61+I61</f>
        <v>67.8</v>
      </c>
      <c r="K61" s="12"/>
      <c r="L61" s="12" t="n">
        <f aca="false">COUNTIFS(C:C,C61,J:J,"&gt;"&amp;J61)+1</f>
        <v>58</v>
      </c>
      <c r="M61" s="12"/>
      <c r="N61" s="15"/>
    </row>
    <row r="62" s="24" customFormat="true" ht="24" hidden="false" customHeight="true" outlineLevel="0" collapsed="false">
      <c r="A62" s="12" t="n">
        <v>60</v>
      </c>
      <c r="B62" s="10" t="s">
        <v>129</v>
      </c>
      <c r="C62" s="10" t="s">
        <v>130</v>
      </c>
      <c r="D62" s="11" t="s">
        <v>131</v>
      </c>
      <c r="E62" s="11" t="s">
        <v>191</v>
      </c>
      <c r="F62" s="10" t="n">
        <v>67.6</v>
      </c>
      <c r="G62" s="12"/>
      <c r="H62" s="10" t="n">
        <v>67.6</v>
      </c>
      <c r="I62" s="12"/>
      <c r="J62" s="12" t="n">
        <f aca="false">H62+I62</f>
        <v>67.6</v>
      </c>
      <c r="K62" s="12"/>
      <c r="L62" s="12" t="n">
        <f aca="false">COUNTIFS(C:C,C62,J:J,"&gt;"&amp;J62)+1</f>
        <v>60</v>
      </c>
      <c r="M62" s="12"/>
      <c r="N62" s="15"/>
    </row>
    <row r="63" s="24" customFormat="true" ht="24" hidden="false" customHeight="true" outlineLevel="0" collapsed="false">
      <c r="A63" s="12" t="n">
        <v>61</v>
      </c>
      <c r="B63" s="10" t="s">
        <v>129</v>
      </c>
      <c r="C63" s="10" t="s">
        <v>130</v>
      </c>
      <c r="D63" s="11" t="s">
        <v>131</v>
      </c>
      <c r="E63" s="11" t="s">
        <v>192</v>
      </c>
      <c r="F63" s="10" t="n">
        <v>66.6</v>
      </c>
      <c r="G63" s="12"/>
      <c r="H63" s="10" t="n">
        <v>66.6</v>
      </c>
      <c r="I63" s="12" t="n">
        <v>1</v>
      </c>
      <c r="J63" s="12" t="n">
        <f aca="false">H63+I63</f>
        <v>67.6</v>
      </c>
      <c r="K63" s="12"/>
      <c r="L63" s="12" t="n">
        <f aca="false">COUNTIFS(C:C,C63,J:J,"&gt;"&amp;J63)+1</f>
        <v>60</v>
      </c>
      <c r="M63" s="12"/>
      <c r="N63" s="15"/>
    </row>
    <row r="64" s="24" customFormat="true" ht="24" hidden="false" customHeight="true" outlineLevel="0" collapsed="false">
      <c r="A64" s="12" t="n">
        <v>62</v>
      </c>
      <c r="B64" s="10" t="s">
        <v>129</v>
      </c>
      <c r="C64" s="10" t="s">
        <v>130</v>
      </c>
      <c r="D64" s="11" t="s">
        <v>131</v>
      </c>
      <c r="E64" s="11" t="s">
        <v>193</v>
      </c>
      <c r="F64" s="10" t="n">
        <v>66.2</v>
      </c>
      <c r="G64" s="12"/>
      <c r="H64" s="10" t="n">
        <v>66.2</v>
      </c>
      <c r="I64" s="12" t="n">
        <v>1</v>
      </c>
      <c r="J64" s="12" t="n">
        <f aca="false">H64+I64</f>
        <v>67.2</v>
      </c>
      <c r="K64" s="12"/>
      <c r="L64" s="12" t="n">
        <f aca="false">COUNTIFS(C:C,C64,J:J,"&gt;"&amp;J64)+1</f>
        <v>62</v>
      </c>
      <c r="M64" s="12"/>
      <c r="N64" s="15"/>
    </row>
    <row r="65" s="24" customFormat="true" ht="24" hidden="false" customHeight="true" outlineLevel="0" collapsed="false">
      <c r="A65" s="12" t="n">
        <v>63</v>
      </c>
      <c r="B65" s="10" t="s">
        <v>129</v>
      </c>
      <c r="C65" s="10" t="s">
        <v>130</v>
      </c>
      <c r="D65" s="11" t="s">
        <v>131</v>
      </c>
      <c r="E65" s="11" t="s">
        <v>194</v>
      </c>
      <c r="F65" s="10" t="n">
        <v>66.2</v>
      </c>
      <c r="G65" s="12"/>
      <c r="H65" s="10" t="n">
        <v>66.2</v>
      </c>
      <c r="I65" s="12" t="n">
        <v>1</v>
      </c>
      <c r="J65" s="12" t="n">
        <f aca="false">H65+I65</f>
        <v>67.2</v>
      </c>
      <c r="K65" s="12"/>
      <c r="L65" s="12" t="n">
        <f aca="false">COUNTIFS(C:C,C65,J:J,"&gt;"&amp;J65)+1</f>
        <v>62</v>
      </c>
      <c r="M65" s="12"/>
      <c r="N65" s="15"/>
    </row>
    <row r="66" s="24" customFormat="true" ht="24" hidden="false" customHeight="true" outlineLevel="0" collapsed="false">
      <c r="A66" s="12" t="n">
        <v>64</v>
      </c>
      <c r="B66" s="10" t="s">
        <v>129</v>
      </c>
      <c r="C66" s="10" t="s">
        <v>130</v>
      </c>
      <c r="D66" s="11" t="s">
        <v>131</v>
      </c>
      <c r="E66" s="11" t="s">
        <v>195</v>
      </c>
      <c r="F66" s="10" t="n">
        <v>67</v>
      </c>
      <c r="G66" s="12"/>
      <c r="H66" s="10" t="n">
        <v>67</v>
      </c>
      <c r="I66" s="12"/>
      <c r="J66" s="12" t="n">
        <f aca="false">H66+I66</f>
        <v>67</v>
      </c>
      <c r="K66" s="12"/>
      <c r="L66" s="12" t="n">
        <f aca="false">COUNTIFS(C:C,C66,J:J,"&gt;"&amp;J66)+1</f>
        <v>64</v>
      </c>
      <c r="M66" s="12"/>
      <c r="N66" s="15"/>
    </row>
    <row r="67" s="24" customFormat="true" ht="24" hidden="false" customHeight="true" outlineLevel="0" collapsed="false">
      <c r="A67" s="12" t="n">
        <v>65</v>
      </c>
      <c r="B67" s="10" t="s">
        <v>129</v>
      </c>
      <c r="C67" s="10" t="s">
        <v>130</v>
      </c>
      <c r="D67" s="11" t="s">
        <v>131</v>
      </c>
      <c r="E67" s="11" t="s">
        <v>196</v>
      </c>
      <c r="F67" s="10" t="n">
        <v>66</v>
      </c>
      <c r="G67" s="12"/>
      <c r="H67" s="10" t="n">
        <v>66</v>
      </c>
      <c r="I67" s="12" t="n">
        <v>1</v>
      </c>
      <c r="J67" s="12" t="n">
        <f aca="false">H67+I67</f>
        <v>67</v>
      </c>
      <c r="K67" s="12"/>
      <c r="L67" s="12" t="n">
        <f aca="false">COUNTIFS(C:C,C67,J:J,"&gt;"&amp;J67)+1</f>
        <v>64</v>
      </c>
      <c r="M67" s="12"/>
      <c r="N67" s="15"/>
    </row>
    <row r="68" s="24" customFormat="true" ht="24" hidden="false" customHeight="true" outlineLevel="0" collapsed="false">
      <c r="A68" s="12" t="n">
        <v>66</v>
      </c>
      <c r="B68" s="10" t="s">
        <v>129</v>
      </c>
      <c r="C68" s="10" t="s">
        <v>130</v>
      </c>
      <c r="D68" s="11" t="s">
        <v>131</v>
      </c>
      <c r="E68" s="11" t="s">
        <v>197</v>
      </c>
      <c r="F68" s="10" t="n">
        <v>65.8</v>
      </c>
      <c r="G68" s="12"/>
      <c r="H68" s="10" t="n">
        <v>65.8</v>
      </c>
      <c r="I68" s="12" t="n">
        <v>1</v>
      </c>
      <c r="J68" s="12" t="n">
        <f aca="false">H68+I68</f>
        <v>66.8</v>
      </c>
      <c r="K68" s="12"/>
      <c r="L68" s="12" t="n">
        <f aca="false">COUNTIFS(C:C,C68,J:J,"&gt;"&amp;J68)+1</f>
        <v>66</v>
      </c>
      <c r="M68" s="12"/>
      <c r="N68" s="15"/>
    </row>
    <row r="69" s="24" customFormat="true" ht="24" hidden="false" customHeight="true" outlineLevel="0" collapsed="false">
      <c r="A69" s="12" t="n">
        <v>67</v>
      </c>
      <c r="B69" s="10" t="s">
        <v>129</v>
      </c>
      <c r="C69" s="10" t="s">
        <v>130</v>
      </c>
      <c r="D69" s="11" t="s">
        <v>131</v>
      </c>
      <c r="E69" s="11" t="s">
        <v>198</v>
      </c>
      <c r="F69" s="10" t="n">
        <v>65.8</v>
      </c>
      <c r="G69" s="12"/>
      <c r="H69" s="10" t="n">
        <v>65.8</v>
      </c>
      <c r="I69" s="12" t="n">
        <v>1</v>
      </c>
      <c r="J69" s="12" t="n">
        <f aca="false">H69+I69</f>
        <v>66.8</v>
      </c>
      <c r="K69" s="12"/>
      <c r="L69" s="12" t="n">
        <f aca="false">COUNTIFS(C:C,C69,J:J,"&gt;"&amp;J69)+1</f>
        <v>66</v>
      </c>
      <c r="M69" s="12"/>
      <c r="N69" s="15"/>
    </row>
    <row r="70" s="24" customFormat="true" ht="24" hidden="false" customHeight="true" outlineLevel="0" collapsed="false">
      <c r="A70" s="12" t="n">
        <v>68</v>
      </c>
      <c r="B70" s="10" t="s">
        <v>129</v>
      </c>
      <c r="C70" s="10" t="s">
        <v>130</v>
      </c>
      <c r="D70" s="11" t="s">
        <v>131</v>
      </c>
      <c r="E70" s="11" t="s">
        <v>199</v>
      </c>
      <c r="F70" s="10" t="n">
        <v>65.6</v>
      </c>
      <c r="G70" s="12"/>
      <c r="H70" s="10" t="n">
        <v>65.6</v>
      </c>
      <c r="I70" s="12" t="n">
        <v>1</v>
      </c>
      <c r="J70" s="12" t="n">
        <f aca="false">H70+I70</f>
        <v>66.6</v>
      </c>
      <c r="K70" s="12"/>
      <c r="L70" s="12" t="n">
        <f aca="false">COUNTIFS(C:C,C70,J:J,"&gt;"&amp;J70)+1</f>
        <v>68</v>
      </c>
      <c r="M70" s="12"/>
      <c r="N70" s="15"/>
    </row>
    <row r="71" s="24" customFormat="true" ht="24" hidden="false" customHeight="true" outlineLevel="0" collapsed="false">
      <c r="A71" s="12" t="n">
        <v>69</v>
      </c>
      <c r="B71" s="10" t="s">
        <v>129</v>
      </c>
      <c r="C71" s="10" t="s">
        <v>130</v>
      </c>
      <c r="D71" s="11" t="s">
        <v>131</v>
      </c>
      <c r="E71" s="11" t="s">
        <v>200</v>
      </c>
      <c r="F71" s="10" t="n">
        <v>65.4</v>
      </c>
      <c r="G71" s="12"/>
      <c r="H71" s="10" t="n">
        <v>65.4</v>
      </c>
      <c r="I71" s="12" t="n">
        <v>1</v>
      </c>
      <c r="J71" s="12" t="n">
        <f aca="false">H71+I71</f>
        <v>66.4</v>
      </c>
      <c r="K71" s="12"/>
      <c r="L71" s="12" t="n">
        <f aca="false">COUNTIFS(C:C,C71,J:J,"&gt;"&amp;J71)+1</f>
        <v>69</v>
      </c>
      <c r="M71" s="12"/>
      <c r="N71" s="15"/>
    </row>
    <row r="72" s="24" customFormat="true" ht="24" hidden="false" customHeight="true" outlineLevel="0" collapsed="false">
      <c r="A72" s="12" t="n">
        <v>70</v>
      </c>
      <c r="B72" s="10" t="s">
        <v>129</v>
      </c>
      <c r="C72" s="10" t="s">
        <v>130</v>
      </c>
      <c r="D72" s="11" t="s">
        <v>131</v>
      </c>
      <c r="E72" s="11" t="s">
        <v>201</v>
      </c>
      <c r="F72" s="10" t="n">
        <v>65.4</v>
      </c>
      <c r="G72" s="12"/>
      <c r="H72" s="10" t="n">
        <v>65.4</v>
      </c>
      <c r="I72" s="12" t="n">
        <v>1</v>
      </c>
      <c r="J72" s="12" t="n">
        <f aca="false">H72+I72</f>
        <v>66.4</v>
      </c>
      <c r="K72" s="12"/>
      <c r="L72" s="12" t="n">
        <f aca="false">COUNTIFS(C:C,C72,J:J,"&gt;"&amp;J72)+1</f>
        <v>69</v>
      </c>
      <c r="M72" s="12"/>
      <c r="N72" s="15"/>
    </row>
    <row r="73" s="24" customFormat="true" ht="24" hidden="false" customHeight="true" outlineLevel="0" collapsed="false">
      <c r="A73" s="12" t="n">
        <v>71</v>
      </c>
      <c r="B73" s="10" t="s">
        <v>129</v>
      </c>
      <c r="C73" s="10" t="s">
        <v>130</v>
      </c>
      <c r="D73" s="11" t="s">
        <v>131</v>
      </c>
      <c r="E73" s="11" t="s">
        <v>202</v>
      </c>
      <c r="F73" s="10" t="n">
        <v>65.4</v>
      </c>
      <c r="G73" s="12"/>
      <c r="H73" s="10" t="n">
        <v>65.4</v>
      </c>
      <c r="I73" s="12" t="n">
        <v>1</v>
      </c>
      <c r="J73" s="12" t="n">
        <f aca="false">H73+I73</f>
        <v>66.4</v>
      </c>
      <c r="K73" s="12"/>
      <c r="L73" s="12" t="n">
        <f aca="false">COUNTIFS(C:C,C73,J:J,"&gt;"&amp;J73)+1</f>
        <v>69</v>
      </c>
      <c r="M73" s="12"/>
      <c r="N73" s="15"/>
    </row>
    <row r="74" s="24" customFormat="true" ht="24" hidden="false" customHeight="true" outlineLevel="0" collapsed="false">
      <c r="A74" s="12" t="n">
        <v>72</v>
      </c>
      <c r="B74" s="10" t="s">
        <v>129</v>
      </c>
      <c r="C74" s="10" t="s">
        <v>130</v>
      </c>
      <c r="D74" s="11" t="s">
        <v>131</v>
      </c>
      <c r="E74" s="11" t="s">
        <v>203</v>
      </c>
      <c r="F74" s="10" t="n">
        <v>65.4</v>
      </c>
      <c r="G74" s="12"/>
      <c r="H74" s="10" t="n">
        <v>65.4</v>
      </c>
      <c r="I74" s="12" t="n">
        <v>1</v>
      </c>
      <c r="J74" s="12" t="n">
        <f aca="false">H74+I74</f>
        <v>66.4</v>
      </c>
      <c r="K74" s="12"/>
      <c r="L74" s="12" t="n">
        <f aca="false">COUNTIFS(C:C,C74,J:J,"&gt;"&amp;J74)+1</f>
        <v>69</v>
      </c>
      <c r="M74" s="12"/>
      <c r="N74" s="15"/>
    </row>
    <row r="75" s="24" customFormat="true" ht="24" hidden="false" customHeight="true" outlineLevel="0" collapsed="false">
      <c r="A75" s="12" t="n">
        <v>73</v>
      </c>
      <c r="B75" s="10" t="s">
        <v>129</v>
      </c>
      <c r="C75" s="10" t="s">
        <v>130</v>
      </c>
      <c r="D75" s="11" t="s">
        <v>131</v>
      </c>
      <c r="E75" s="11" t="s">
        <v>204</v>
      </c>
      <c r="F75" s="10" t="n">
        <v>65.2</v>
      </c>
      <c r="G75" s="12"/>
      <c r="H75" s="10" t="n">
        <v>65.2</v>
      </c>
      <c r="I75" s="12" t="n">
        <v>1</v>
      </c>
      <c r="J75" s="12" t="n">
        <f aca="false">H75+I75</f>
        <v>66.2</v>
      </c>
      <c r="K75" s="12"/>
      <c r="L75" s="12" t="n">
        <f aca="false">COUNTIFS(C:C,C75,J:J,"&gt;"&amp;J75)+1</f>
        <v>73</v>
      </c>
      <c r="M75" s="12"/>
      <c r="N75" s="15"/>
    </row>
    <row r="76" s="24" customFormat="true" ht="24" hidden="false" customHeight="true" outlineLevel="0" collapsed="false">
      <c r="A76" s="12" t="n">
        <v>74</v>
      </c>
      <c r="B76" s="10" t="s">
        <v>129</v>
      </c>
      <c r="C76" s="10" t="s">
        <v>130</v>
      </c>
      <c r="D76" s="11" t="s">
        <v>131</v>
      </c>
      <c r="E76" s="11" t="s">
        <v>205</v>
      </c>
      <c r="F76" s="10" t="n">
        <v>65.2</v>
      </c>
      <c r="G76" s="12"/>
      <c r="H76" s="10" t="n">
        <v>65.2</v>
      </c>
      <c r="I76" s="12" t="n">
        <v>1</v>
      </c>
      <c r="J76" s="12" t="n">
        <f aca="false">H76+I76</f>
        <v>66.2</v>
      </c>
      <c r="K76" s="12"/>
      <c r="L76" s="12" t="n">
        <f aca="false">COUNTIFS(C:C,C76,J:J,"&gt;"&amp;J76)+1</f>
        <v>73</v>
      </c>
      <c r="M76" s="12"/>
      <c r="N76" s="15"/>
    </row>
    <row r="77" s="24" customFormat="true" ht="24" hidden="false" customHeight="true" outlineLevel="0" collapsed="false">
      <c r="A77" s="12" t="n">
        <v>75</v>
      </c>
      <c r="B77" s="10" t="s">
        <v>129</v>
      </c>
      <c r="C77" s="10" t="s">
        <v>130</v>
      </c>
      <c r="D77" s="11" t="s">
        <v>131</v>
      </c>
      <c r="E77" s="11" t="s">
        <v>206</v>
      </c>
      <c r="F77" s="10" t="n">
        <v>65</v>
      </c>
      <c r="G77" s="12"/>
      <c r="H77" s="10" t="n">
        <v>65</v>
      </c>
      <c r="I77" s="12" t="n">
        <v>1</v>
      </c>
      <c r="J77" s="12" t="n">
        <f aca="false">H77+I77</f>
        <v>66</v>
      </c>
      <c r="K77" s="12"/>
      <c r="L77" s="12" t="n">
        <f aca="false">COUNTIFS(C:C,C77,J:J,"&gt;"&amp;J77)+1</f>
        <v>75</v>
      </c>
      <c r="M77" s="12"/>
      <c r="N77" s="15"/>
    </row>
    <row r="78" s="24" customFormat="true" ht="24" hidden="false" customHeight="true" outlineLevel="0" collapsed="false">
      <c r="A78" s="12" t="n">
        <v>76</v>
      </c>
      <c r="B78" s="10" t="s">
        <v>129</v>
      </c>
      <c r="C78" s="10" t="s">
        <v>130</v>
      </c>
      <c r="D78" s="11" t="s">
        <v>131</v>
      </c>
      <c r="E78" s="11" t="s">
        <v>207</v>
      </c>
      <c r="F78" s="10" t="n">
        <v>64.8</v>
      </c>
      <c r="G78" s="12"/>
      <c r="H78" s="10" t="n">
        <v>64.8</v>
      </c>
      <c r="I78" s="12" t="n">
        <v>1</v>
      </c>
      <c r="J78" s="12" t="n">
        <f aca="false">H78+I78</f>
        <v>65.8</v>
      </c>
      <c r="K78" s="12"/>
      <c r="L78" s="12" t="n">
        <f aca="false">COUNTIFS(C:C,C78,J:J,"&gt;"&amp;J78)+1</f>
        <v>76</v>
      </c>
      <c r="M78" s="12"/>
      <c r="N78" s="15"/>
    </row>
    <row r="79" s="24" customFormat="true" ht="24" hidden="false" customHeight="true" outlineLevel="0" collapsed="false">
      <c r="A79" s="12" t="n">
        <v>77</v>
      </c>
      <c r="B79" s="10" t="s">
        <v>129</v>
      </c>
      <c r="C79" s="10" t="s">
        <v>130</v>
      </c>
      <c r="D79" s="11" t="s">
        <v>131</v>
      </c>
      <c r="E79" s="11" t="s">
        <v>208</v>
      </c>
      <c r="F79" s="10" t="n">
        <v>64.8</v>
      </c>
      <c r="G79" s="12"/>
      <c r="H79" s="10" t="n">
        <v>64.8</v>
      </c>
      <c r="I79" s="12" t="n">
        <v>1</v>
      </c>
      <c r="J79" s="12" t="n">
        <f aca="false">H79+I79</f>
        <v>65.8</v>
      </c>
      <c r="K79" s="12"/>
      <c r="L79" s="12" t="n">
        <f aca="false">COUNTIFS(C:C,C79,J:J,"&gt;"&amp;J79)+1</f>
        <v>76</v>
      </c>
      <c r="M79" s="12"/>
      <c r="N79" s="15"/>
    </row>
    <row r="80" s="24" customFormat="true" ht="24" hidden="false" customHeight="true" outlineLevel="0" collapsed="false">
      <c r="A80" s="12" t="n">
        <v>78</v>
      </c>
      <c r="B80" s="10" t="s">
        <v>129</v>
      </c>
      <c r="C80" s="10" t="s">
        <v>130</v>
      </c>
      <c r="D80" s="11" t="s">
        <v>131</v>
      </c>
      <c r="E80" s="11" t="s">
        <v>209</v>
      </c>
      <c r="F80" s="10" t="n">
        <v>64.8</v>
      </c>
      <c r="G80" s="12"/>
      <c r="H80" s="10" t="n">
        <v>64.8</v>
      </c>
      <c r="I80" s="12" t="n">
        <v>1</v>
      </c>
      <c r="J80" s="12" t="n">
        <f aca="false">H80+I80</f>
        <v>65.8</v>
      </c>
      <c r="K80" s="12"/>
      <c r="L80" s="12" t="n">
        <f aca="false">COUNTIFS(C:C,C80,J:J,"&gt;"&amp;J80)+1</f>
        <v>76</v>
      </c>
      <c r="M80" s="12"/>
      <c r="N80" s="15"/>
    </row>
    <row r="81" s="24" customFormat="true" ht="24" hidden="false" customHeight="true" outlineLevel="0" collapsed="false">
      <c r="A81" s="12" t="n">
        <v>79</v>
      </c>
      <c r="B81" s="10" t="s">
        <v>129</v>
      </c>
      <c r="C81" s="10" t="s">
        <v>130</v>
      </c>
      <c r="D81" s="11" t="s">
        <v>131</v>
      </c>
      <c r="E81" s="11" t="s">
        <v>210</v>
      </c>
      <c r="F81" s="10" t="n">
        <v>64.2</v>
      </c>
      <c r="G81" s="12"/>
      <c r="H81" s="10" t="n">
        <v>64.2</v>
      </c>
      <c r="I81" s="12" t="n">
        <v>1</v>
      </c>
      <c r="J81" s="12" t="n">
        <f aca="false">H81+I81</f>
        <v>65.2</v>
      </c>
      <c r="K81" s="12"/>
      <c r="L81" s="12" t="n">
        <f aca="false">COUNTIFS(C:C,C81,J:J,"&gt;"&amp;J81)+1</f>
        <v>79</v>
      </c>
      <c r="M81" s="12"/>
      <c r="N81" s="15"/>
    </row>
    <row r="82" s="24" customFormat="true" ht="24" hidden="false" customHeight="true" outlineLevel="0" collapsed="false">
      <c r="A82" s="12" t="n">
        <v>80</v>
      </c>
      <c r="B82" s="10" t="s">
        <v>129</v>
      </c>
      <c r="C82" s="10" t="s">
        <v>130</v>
      </c>
      <c r="D82" s="11" t="s">
        <v>131</v>
      </c>
      <c r="E82" s="11" t="s">
        <v>211</v>
      </c>
      <c r="F82" s="10" t="n">
        <v>60.2</v>
      </c>
      <c r="G82" s="12"/>
      <c r="H82" s="10" t="n">
        <v>60.2</v>
      </c>
      <c r="I82" s="12" t="n">
        <v>5</v>
      </c>
      <c r="J82" s="12" t="n">
        <f aca="false">H82+I82</f>
        <v>65.2</v>
      </c>
      <c r="K82" s="12"/>
      <c r="L82" s="12" t="n">
        <f aca="false">COUNTIFS(C:C,C82,J:J,"&gt;"&amp;J82)+1</f>
        <v>79</v>
      </c>
      <c r="M82" s="12"/>
      <c r="N82" s="15"/>
    </row>
    <row r="83" s="24" customFormat="true" ht="24" hidden="false" customHeight="true" outlineLevel="0" collapsed="false">
      <c r="A83" s="12" t="n">
        <v>81</v>
      </c>
      <c r="B83" s="10" t="s">
        <v>129</v>
      </c>
      <c r="C83" s="10" t="s">
        <v>130</v>
      </c>
      <c r="D83" s="11" t="s">
        <v>131</v>
      </c>
      <c r="E83" s="11" t="s">
        <v>212</v>
      </c>
      <c r="F83" s="10" t="n">
        <v>64</v>
      </c>
      <c r="G83" s="12"/>
      <c r="H83" s="10" t="n">
        <v>64</v>
      </c>
      <c r="I83" s="12" t="n">
        <v>1</v>
      </c>
      <c r="J83" s="12" t="n">
        <f aca="false">H83+I83</f>
        <v>65</v>
      </c>
      <c r="K83" s="12"/>
      <c r="L83" s="12" t="n">
        <f aca="false">COUNTIFS(C:C,C83,J:J,"&gt;"&amp;J83)+1</f>
        <v>81</v>
      </c>
      <c r="M83" s="12"/>
      <c r="N83" s="15"/>
    </row>
    <row r="84" s="24" customFormat="true" ht="24" hidden="false" customHeight="true" outlineLevel="0" collapsed="false">
      <c r="A84" s="12" t="n">
        <v>82</v>
      </c>
      <c r="B84" s="10" t="s">
        <v>129</v>
      </c>
      <c r="C84" s="10" t="s">
        <v>130</v>
      </c>
      <c r="D84" s="11" t="s">
        <v>131</v>
      </c>
      <c r="E84" s="11" t="s">
        <v>213</v>
      </c>
      <c r="F84" s="10" t="n">
        <v>64.8</v>
      </c>
      <c r="G84" s="12"/>
      <c r="H84" s="10" t="n">
        <v>64.8</v>
      </c>
      <c r="I84" s="12"/>
      <c r="J84" s="12" t="n">
        <f aca="false">H84+I84</f>
        <v>64.8</v>
      </c>
      <c r="K84" s="12"/>
      <c r="L84" s="12" t="n">
        <f aca="false">COUNTIFS(C:C,C84,J:J,"&gt;"&amp;J84)+1</f>
        <v>82</v>
      </c>
      <c r="M84" s="12"/>
      <c r="N84" s="15"/>
    </row>
    <row r="85" s="24" customFormat="true" ht="24" hidden="false" customHeight="true" outlineLevel="0" collapsed="false">
      <c r="A85" s="12" t="n">
        <v>83</v>
      </c>
      <c r="B85" s="10" t="s">
        <v>129</v>
      </c>
      <c r="C85" s="10" t="s">
        <v>130</v>
      </c>
      <c r="D85" s="11" t="s">
        <v>131</v>
      </c>
      <c r="E85" s="11" t="s">
        <v>214</v>
      </c>
      <c r="F85" s="10" t="n">
        <v>63.8</v>
      </c>
      <c r="G85" s="12"/>
      <c r="H85" s="10" t="n">
        <v>63.8</v>
      </c>
      <c r="I85" s="12" t="n">
        <v>1</v>
      </c>
      <c r="J85" s="12" t="n">
        <f aca="false">H85+I85</f>
        <v>64.8</v>
      </c>
      <c r="K85" s="12"/>
      <c r="L85" s="12" t="n">
        <f aca="false">COUNTIFS(C:C,C85,J:J,"&gt;"&amp;J85)+1</f>
        <v>82</v>
      </c>
      <c r="M85" s="12"/>
      <c r="N85" s="15"/>
    </row>
    <row r="86" s="24" customFormat="true" ht="24" hidden="false" customHeight="true" outlineLevel="0" collapsed="false">
      <c r="A86" s="12" t="n">
        <v>84</v>
      </c>
      <c r="B86" s="10" t="s">
        <v>129</v>
      </c>
      <c r="C86" s="10" t="s">
        <v>130</v>
      </c>
      <c r="D86" s="11" t="s">
        <v>131</v>
      </c>
      <c r="E86" s="11" t="s">
        <v>215</v>
      </c>
      <c r="F86" s="10" t="n">
        <v>63.8</v>
      </c>
      <c r="G86" s="12"/>
      <c r="H86" s="10" t="n">
        <v>63.8</v>
      </c>
      <c r="I86" s="12" t="n">
        <v>1</v>
      </c>
      <c r="J86" s="12" t="n">
        <f aca="false">H86+I86</f>
        <v>64.8</v>
      </c>
      <c r="K86" s="12"/>
      <c r="L86" s="12" t="n">
        <f aca="false">COUNTIFS(C:C,C86,J:J,"&gt;"&amp;J86)+1</f>
        <v>82</v>
      </c>
      <c r="M86" s="12"/>
      <c r="N86" s="15"/>
    </row>
    <row r="87" s="24" customFormat="true" ht="24" hidden="false" customHeight="true" outlineLevel="0" collapsed="false">
      <c r="A87" s="12" t="n">
        <v>85</v>
      </c>
      <c r="B87" s="10" t="s">
        <v>129</v>
      </c>
      <c r="C87" s="10" t="s">
        <v>130</v>
      </c>
      <c r="D87" s="11" t="s">
        <v>131</v>
      </c>
      <c r="E87" s="11" t="s">
        <v>216</v>
      </c>
      <c r="F87" s="10" t="n">
        <v>63.6</v>
      </c>
      <c r="G87" s="12"/>
      <c r="H87" s="10" t="n">
        <v>63.6</v>
      </c>
      <c r="I87" s="12" t="n">
        <v>1</v>
      </c>
      <c r="J87" s="12" t="n">
        <f aca="false">H87+I87</f>
        <v>64.6</v>
      </c>
      <c r="K87" s="12"/>
      <c r="L87" s="12" t="n">
        <f aca="false">COUNTIFS(C:C,C87,J:J,"&gt;"&amp;J87)+1</f>
        <v>85</v>
      </c>
      <c r="M87" s="12"/>
      <c r="N87" s="15"/>
    </row>
    <row r="88" s="24" customFormat="true" ht="24" hidden="false" customHeight="true" outlineLevel="0" collapsed="false">
      <c r="A88" s="12" t="n">
        <v>86</v>
      </c>
      <c r="B88" s="10" t="s">
        <v>129</v>
      </c>
      <c r="C88" s="10" t="s">
        <v>130</v>
      </c>
      <c r="D88" s="11" t="s">
        <v>131</v>
      </c>
      <c r="E88" s="11" t="s">
        <v>217</v>
      </c>
      <c r="F88" s="10" t="n">
        <v>63.6</v>
      </c>
      <c r="G88" s="12"/>
      <c r="H88" s="10" t="n">
        <v>63.6</v>
      </c>
      <c r="I88" s="12" t="n">
        <v>1</v>
      </c>
      <c r="J88" s="12" t="n">
        <f aca="false">H88+I88</f>
        <v>64.6</v>
      </c>
      <c r="K88" s="12"/>
      <c r="L88" s="12" t="n">
        <f aca="false">COUNTIFS(C:C,C88,J:J,"&gt;"&amp;J88)+1</f>
        <v>85</v>
      </c>
      <c r="M88" s="12"/>
      <c r="N88" s="15"/>
    </row>
    <row r="89" s="24" customFormat="true" ht="24" hidden="false" customHeight="true" outlineLevel="0" collapsed="false">
      <c r="A89" s="12" t="n">
        <v>87</v>
      </c>
      <c r="B89" s="10" t="s">
        <v>129</v>
      </c>
      <c r="C89" s="10" t="s">
        <v>130</v>
      </c>
      <c r="D89" s="11" t="s">
        <v>131</v>
      </c>
      <c r="E89" s="11" t="s">
        <v>218</v>
      </c>
      <c r="F89" s="10" t="n">
        <v>64.4</v>
      </c>
      <c r="G89" s="12"/>
      <c r="H89" s="10" t="n">
        <v>64.4</v>
      </c>
      <c r="I89" s="12"/>
      <c r="J89" s="12" t="n">
        <f aca="false">H89+I89</f>
        <v>64.4</v>
      </c>
      <c r="K89" s="12"/>
      <c r="L89" s="12" t="n">
        <f aca="false">COUNTIFS(C:C,C89,J:J,"&gt;"&amp;J89)+1</f>
        <v>87</v>
      </c>
      <c r="M89" s="12"/>
      <c r="N89" s="15"/>
    </row>
    <row r="90" s="24" customFormat="true" ht="24" hidden="false" customHeight="true" outlineLevel="0" collapsed="false">
      <c r="A90" s="12" t="n">
        <v>88</v>
      </c>
      <c r="B90" s="10" t="s">
        <v>129</v>
      </c>
      <c r="C90" s="10" t="s">
        <v>130</v>
      </c>
      <c r="D90" s="11" t="s">
        <v>131</v>
      </c>
      <c r="E90" s="11" t="s">
        <v>219</v>
      </c>
      <c r="F90" s="10" t="n">
        <v>63.4</v>
      </c>
      <c r="G90" s="12"/>
      <c r="H90" s="10" t="n">
        <v>63.4</v>
      </c>
      <c r="I90" s="12" t="n">
        <v>1</v>
      </c>
      <c r="J90" s="12" t="n">
        <f aca="false">H90+I90</f>
        <v>64.4</v>
      </c>
      <c r="K90" s="12"/>
      <c r="L90" s="12" t="n">
        <f aca="false">COUNTIFS(C:C,C90,J:J,"&gt;"&amp;J90)+1</f>
        <v>87</v>
      </c>
      <c r="M90" s="12"/>
      <c r="N90" s="15"/>
    </row>
    <row r="91" s="24" customFormat="true" ht="24" hidden="false" customHeight="true" outlineLevel="0" collapsed="false">
      <c r="A91" s="12" t="n">
        <v>89</v>
      </c>
      <c r="B91" s="10" t="s">
        <v>129</v>
      </c>
      <c r="C91" s="10" t="s">
        <v>130</v>
      </c>
      <c r="D91" s="11" t="s">
        <v>131</v>
      </c>
      <c r="E91" s="11" t="s">
        <v>220</v>
      </c>
      <c r="F91" s="10" t="n">
        <v>63.2</v>
      </c>
      <c r="G91" s="12"/>
      <c r="H91" s="10" t="n">
        <v>63.2</v>
      </c>
      <c r="I91" s="12" t="n">
        <v>1</v>
      </c>
      <c r="J91" s="12" t="n">
        <f aca="false">H91+I91</f>
        <v>64.2</v>
      </c>
      <c r="K91" s="12"/>
      <c r="L91" s="12" t="n">
        <f aca="false">COUNTIFS(C:C,C91,J:J,"&gt;"&amp;J91)+1</f>
        <v>89</v>
      </c>
      <c r="M91" s="12"/>
      <c r="N91" s="15"/>
    </row>
    <row r="92" s="24" customFormat="true" ht="24" hidden="false" customHeight="true" outlineLevel="0" collapsed="false">
      <c r="A92" s="12" t="n">
        <v>90</v>
      </c>
      <c r="B92" s="10" t="s">
        <v>129</v>
      </c>
      <c r="C92" s="10" t="s">
        <v>130</v>
      </c>
      <c r="D92" s="11" t="s">
        <v>131</v>
      </c>
      <c r="E92" s="11" t="s">
        <v>221</v>
      </c>
      <c r="F92" s="10" t="n">
        <v>63.2</v>
      </c>
      <c r="G92" s="12"/>
      <c r="H92" s="10" t="n">
        <v>63.2</v>
      </c>
      <c r="I92" s="12" t="n">
        <v>1</v>
      </c>
      <c r="J92" s="12" t="n">
        <f aca="false">H92+I92</f>
        <v>64.2</v>
      </c>
      <c r="K92" s="12"/>
      <c r="L92" s="12" t="n">
        <f aca="false">COUNTIFS(C:C,C92,J:J,"&gt;"&amp;J92)+1</f>
        <v>89</v>
      </c>
      <c r="M92" s="12"/>
      <c r="N92" s="15"/>
    </row>
    <row r="93" s="24" customFormat="true" ht="24" hidden="false" customHeight="true" outlineLevel="0" collapsed="false">
      <c r="A93" s="12" t="n">
        <v>91</v>
      </c>
      <c r="B93" s="10" t="s">
        <v>129</v>
      </c>
      <c r="C93" s="10" t="s">
        <v>130</v>
      </c>
      <c r="D93" s="11" t="s">
        <v>131</v>
      </c>
      <c r="E93" s="11" t="s">
        <v>222</v>
      </c>
      <c r="F93" s="10" t="n">
        <v>63</v>
      </c>
      <c r="G93" s="12"/>
      <c r="H93" s="10" t="n">
        <v>63</v>
      </c>
      <c r="I93" s="12" t="n">
        <v>1</v>
      </c>
      <c r="J93" s="12" t="n">
        <f aca="false">H93+I93</f>
        <v>64</v>
      </c>
      <c r="K93" s="12"/>
      <c r="L93" s="12" t="n">
        <f aca="false">COUNTIFS(C:C,C93,J:J,"&gt;"&amp;J93)+1</f>
        <v>91</v>
      </c>
      <c r="M93" s="12"/>
      <c r="N93" s="15"/>
    </row>
    <row r="94" s="24" customFormat="true" ht="24" hidden="false" customHeight="true" outlineLevel="0" collapsed="false">
      <c r="A94" s="12" t="n">
        <v>92</v>
      </c>
      <c r="B94" s="10" t="s">
        <v>129</v>
      </c>
      <c r="C94" s="10" t="s">
        <v>130</v>
      </c>
      <c r="D94" s="11" t="s">
        <v>131</v>
      </c>
      <c r="E94" s="11" t="s">
        <v>223</v>
      </c>
      <c r="F94" s="10" t="n">
        <v>63</v>
      </c>
      <c r="G94" s="12"/>
      <c r="H94" s="10" t="n">
        <v>63</v>
      </c>
      <c r="I94" s="12" t="n">
        <v>1</v>
      </c>
      <c r="J94" s="12" t="n">
        <f aca="false">H94+I94</f>
        <v>64</v>
      </c>
      <c r="K94" s="12"/>
      <c r="L94" s="12" t="n">
        <f aca="false">COUNTIFS(C:C,C94,J:J,"&gt;"&amp;J94)+1</f>
        <v>91</v>
      </c>
      <c r="M94" s="12"/>
      <c r="N94" s="15"/>
    </row>
    <row r="95" s="24" customFormat="true" ht="24" hidden="false" customHeight="true" outlineLevel="0" collapsed="false">
      <c r="A95" s="12" t="n">
        <v>93</v>
      </c>
      <c r="B95" s="10" t="s">
        <v>129</v>
      </c>
      <c r="C95" s="10" t="s">
        <v>130</v>
      </c>
      <c r="D95" s="11" t="s">
        <v>131</v>
      </c>
      <c r="E95" s="11" t="s">
        <v>224</v>
      </c>
      <c r="F95" s="10" t="n">
        <v>63.8</v>
      </c>
      <c r="G95" s="12"/>
      <c r="H95" s="10" t="n">
        <v>63.8</v>
      </c>
      <c r="I95" s="12"/>
      <c r="J95" s="12" t="n">
        <f aca="false">H95+I95</f>
        <v>63.8</v>
      </c>
      <c r="K95" s="12"/>
      <c r="L95" s="12" t="n">
        <f aca="false">COUNTIFS(C:C,C95,J:J,"&gt;"&amp;J95)+1</f>
        <v>93</v>
      </c>
      <c r="M95" s="12"/>
      <c r="N95" s="15"/>
    </row>
    <row r="96" s="24" customFormat="true" ht="24" hidden="false" customHeight="true" outlineLevel="0" collapsed="false">
      <c r="A96" s="12" t="n">
        <v>94</v>
      </c>
      <c r="B96" s="10" t="s">
        <v>129</v>
      </c>
      <c r="C96" s="10" t="s">
        <v>130</v>
      </c>
      <c r="D96" s="11" t="s">
        <v>131</v>
      </c>
      <c r="E96" s="11" t="s">
        <v>225</v>
      </c>
      <c r="F96" s="10" t="n">
        <v>62.8</v>
      </c>
      <c r="G96" s="12"/>
      <c r="H96" s="10" t="n">
        <v>62.8</v>
      </c>
      <c r="I96" s="12" t="n">
        <v>1</v>
      </c>
      <c r="J96" s="12" t="n">
        <f aca="false">H96+I96</f>
        <v>63.8</v>
      </c>
      <c r="K96" s="12"/>
      <c r="L96" s="12" t="n">
        <f aca="false">COUNTIFS(C:C,C96,J:J,"&gt;"&amp;J96)+1</f>
        <v>93</v>
      </c>
      <c r="M96" s="12"/>
      <c r="N96" s="15"/>
    </row>
    <row r="97" s="24" customFormat="true" ht="24" hidden="false" customHeight="true" outlineLevel="0" collapsed="false">
      <c r="A97" s="12" t="n">
        <v>95</v>
      </c>
      <c r="B97" s="10" t="s">
        <v>129</v>
      </c>
      <c r="C97" s="10" t="s">
        <v>130</v>
      </c>
      <c r="D97" s="11" t="s">
        <v>131</v>
      </c>
      <c r="E97" s="11" t="s">
        <v>226</v>
      </c>
      <c r="F97" s="10" t="n">
        <v>62.6</v>
      </c>
      <c r="G97" s="12"/>
      <c r="H97" s="10" t="n">
        <v>62.6</v>
      </c>
      <c r="I97" s="12" t="n">
        <v>1</v>
      </c>
      <c r="J97" s="12" t="n">
        <f aca="false">H97+I97</f>
        <v>63.6</v>
      </c>
      <c r="K97" s="12"/>
      <c r="L97" s="12" t="n">
        <f aca="false">COUNTIFS(C:C,C97,J:J,"&gt;"&amp;J97)+1</f>
        <v>95</v>
      </c>
      <c r="M97" s="12"/>
      <c r="N97" s="15"/>
    </row>
    <row r="98" s="24" customFormat="true" ht="24" hidden="false" customHeight="true" outlineLevel="0" collapsed="false">
      <c r="A98" s="12" t="n">
        <v>96</v>
      </c>
      <c r="B98" s="10" t="s">
        <v>129</v>
      </c>
      <c r="C98" s="10" t="s">
        <v>130</v>
      </c>
      <c r="D98" s="11" t="s">
        <v>131</v>
      </c>
      <c r="E98" s="11" t="s">
        <v>227</v>
      </c>
      <c r="F98" s="10" t="n">
        <v>62.6</v>
      </c>
      <c r="G98" s="12"/>
      <c r="H98" s="10" t="n">
        <v>62.6</v>
      </c>
      <c r="I98" s="12" t="n">
        <v>1</v>
      </c>
      <c r="J98" s="12" t="n">
        <f aca="false">H98+I98</f>
        <v>63.6</v>
      </c>
      <c r="K98" s="12"/>
      <c r="L98" s="12" t="n">
        <f aca="false">COUNTIFS(C:C,C98,J:J,"&gt;"&amp;J98)+1</f>
        <v>95</v>
      </c>
      <c r="M98" s="12"/>
      <c r="N98" s="15"/>
    </row>
    <row r="99" s="24" customFormat="true" ht="24" hidden="false" customHeight="true" outlineLevel="0" collapsed="false">
      <c r="A99" s="12" t="n">
        <v>97</v>
      </c>
      <c r="B99" s="10" t="s">
        <v>129</v>
      </c>
      <c r="C99" s="10" t="s">
        <v>130</v>
      </c>
      <c r="D99" s="11" t="s">
        <v>131</v>
      </c>
      <c r="E99" s="11" t="s">
        <v>228</v>
      </c>
      <c r="F99" s="10" t="n">
        <v>62.6</v>
      </c>
      <c r="G99" s="12"/>
      <c r="H99" s="10" t="n">
        <v>62.6</v>
      </c>
      <c r="I99" s="12" t="n">
        <v>1</v>
      </c>
      <c r="J99" s="12" t="n">
        <f aca="false">H99+I99</f>
        <v>63.6</v>
      </c>
      <c r="K99" s="12"/>
      <c r="L99" s="12" t="n">
        <f aca="false">COUNTIFS(C:C,C99,J:J,"&gt;"&amp;J99)+1</f>
        <v>95</v>
      </c>
      <c r="M99" s="12"/>
      <c r="N99" s="15"/>
    </row>
    <row r="100" s="24" customFormat="true" ht="24" hidden="false" customHeight="true" outlineLevel="0" collapsed="false">
      <c r="A100" s="12" t="n">
        <v>98</v>
      </c>
      <c r="B100" s="10" t="s">
        <v>129</v>
      </c>
      <c r="C100" s="10" t="s">
        <v>130</v>
      </c>
      <c r="D100" s="11" t="s">
        <v>131</v>
      </c>
      <c r="E100" s="11" t="s">
        <v>229</v>
      </c>
      <c r="F100" s="10" t="n">
        <v>62.6</v>
      </c>
      <c r="G100" s="12"/>
      <c r="H100" s="10" t="n">
        <v>62.6</v>
      </c>
      <c r="I100" s="12" t="n">
        <v>1</v>
      </c>
      <c r="J100" s="12" t="n">
        <f aca="false">H100+I100</f>
        <v>63.6</v>
      </c>
      <c r="K100" s="12"/>
      <c r="L100" s="12" t="n">
        <f aca="false">COUNTIFS(C:C,C100,J:J,"&gt;"&amp;J100)+1</f>
        <v>95</v>
      </c>
      <c r="M100" s="12"/>
      <c r="N100" s="15"/>
    </row>
    <row r="101" s="24" customFormat="true" ht="24" hidden="false" customHeight="true" outlineLevel="0" collapsed="false">
      <c r="A101" s="12" t="n">
        <v>99</v>
      </c>
      <c r="B101" s="10" t="s">
        <v>129</v>
      </c>
      <c r="C101" s="10" t="s">
        <v>130</v>
      </c>
      <c r="D101" s="11" t="s">
        <v>131</v>
      </c>
      <c r="E101" s="11" t="s">
        <v>230</v>
      </c>
      <c r="F101" s="10" t="n">
        <v>63.4</v>
      </c>
      <c r="G101" s="12"/>
      <c r="H101" s="10" t="n">
        <v>63.4</v>
      </c>
      <c r="I101" s="12"/>
      <c r="J101" s="12" t="n">
        <f aca="false">H101+I101</f>
        <v>63.4</v>
      </c>
      <c r="K101" s="12"/>
      <c r="L101" s="12" t="n">
        <f aca="false">COUNTIFS(C:C,C101,J:J,"&gt;"&amp;J101)+1</f>
        <v>99</v>
      </c>
      <c r="M101" s="12"/>
      <c r="N101" s="15"/>
    </row>
    <row r="102" s="24" customFormat="true" ht="24" hidden="false" customHeight="true" outlineLevel="0" collapsed="false">
      <c r="A102" s="12" t="n">
        <v>100</v>
      </c>
      <c r="B102" s="10" t="s">
        <v>129</v>
      </c>
      <c r="C102" s="10" t="s">
        <v>130</v>
      </c>
      <c r="D102" s="11" t="s">
        <v>131</v>
      </c>
      <c r="E102" s="11" t="s">
        <v>231</v>
      </c>
      <c r="F102" s="10" t="n">
        <v>62.4</v>
      </c>
      <c r="G102" s="12"/>
      <c r="H102" s="10" t="n">
        <v>62.4</v>
      </c>
      <c r="I102" s="12" t="n">
        <v>1</v>
      </c>
      <c r="J102" s="12" t="n">
        <f aca="false">H102+I102</f>
        <v>63.4</v>
      </c>
      <c r="K102" s="12"/>
      <c r="L102" s="12" t="n">
        <f aca="false">COUNTIFS(C:C,C102,J:J,"&gt;"&amp;J102)+1</f>
        <v>99</v>
      </c>
      <c r="M102" s="12"/>
      <c r="N102" s="15"/>
    </row>
    <row r="103" s="24" customFormat="true" ht="24" hidden="false" customHeight="true" outlineLevel="0" collapsed="false">
      <c r="A103" s="12" t="n">
        <v>101</v>
      </c>
      <c r="B103" s="10" t="s">
        <v>129</v>
      </c>
      <c r="C103" s="10" t="s">
        <v>130</v>
      </c>
      <c r="D103" s="11" t="s">
        <v>131</v>
      </c>
      <c r="E103" s="11" t="s">
        <v>232</v>
      </c>
      <c r="F103" s="10" t="n">
        <v>62.4</v>
      </c>
      <c r="G103" s="12"/>
      <c r="H103" s="10" t="n">
        <v>62.4</v>
      </c>
      <c r="I103" s="12" t="n">
        <v>1</v>
      </c>
      <c r="J103" s="12" t="n">
        <f aca="false">H103+I103</f>
        <v>63.4</v>
      </c>
      <c r="K103" s="12"/>
      <c r="L103" s="12" t="n">
        <f aca="false">COUNTIFS(C:C,C103,J:J,"&gt;"&amp;J103)+1</f>
        <v>99</v>
      </c>
      <c r="M103" s="12"/>
      <c r="N103" s="15"/>
    </row>
    <row r="104" s="24" customFormat="true" ht="24" hidden="false" customHeight="true" outlineLevel="0" collapsed="false">
      <c r="A104" s="12" t="n">
        <v>102</v>
      </c>
      <c r="B104" s="10" t="s">
        <v>129</v>
      </c>
      <c r="C104" s="10" t="s">
        <v>130</v>
      </c>
      <c r="D104" s="11" t="s">
        <v>131</v>
      </c>
      <c r="E104" s="11" t="s">
        <v>233</v>
      </c>
      <c r="F104" s="10" t="n">
        <v>63.2</v>
      </c>
      <c r="G104" s="12"/>
      <c r="H104" s="10" t="n">
        <v>63.2</v>
      </c>
      <c r="I104" s="12"/>
      <c r="J104" s="12" t="n">
        <f aca="false">H104+I104</f>
        <v>63.2</v>
      </c>
      <c r="K104" s="12"/>
      <c r="L104" s="12" t="n">
        <f aca="false">COUNTIFS(C:C,C104,J:J,"&gt;"&amp;J104)+1</f>
        <v>102</v>
      </c>
      <c r="M104" s="12"/>
      <c r="N104" s="15"/>
    </row>
    <row r="105" s="24" customFormat="true" ht="24" hidden="false" customHeight="true" outlineLevel="0" collapsed="false">
      <c r="A105" s="12" t="n">
        <v>103</v>
      </c>
      <c r="B105" s="10" t="s">
        <v>129</v>
      </c>
      <c r="C105" s="10" t="s">
        <v>130</v>
      </c>
      <c r="D105" s="11" t="s">
        <v>131</v>
      </c>
      <c r="E105" s="11" t="s">
        <v>234</v>
      </c>
      <c r="F105" s="10" t="n">
        <v>62.2</v>
      </c>
      <c r="G105" s="12"/>
      <c r="H105" s="10" t="n">
        <v>62.2</v>
      </c>
      <c r="I105" s="12" t="n">
        <v>1</v>
      </c>
      <c r="J105" s="12" t="n">
        <f aca="false">H105+I105</f>
        <v>63.2</v>
      </c>
      <c r="K105" s="12"/>
      <c r="L105" s="12" t="n">
        <f aca="false">COUNTIFS(C:C,C105,J:J,"&gt;"&amp;J105)+1</f>
        <v>102</v>
      </c>
      <c r="M105" s="12"/>
      <c r="N105" s="15"/>
    </row>
    <row r="106" s="24" customFormat="true" ht="24" hidden="false" customHeight="true" outlineLevel="0" collapsed="false">
      <c r="A106" s="12" t="n">
        <v>104</v>
      </c>
      <c r="B106" s="10" t="s">
        <v>129</v>
      </c>
      <c r="C106" s="10" t="s">
        <v>130</v>
      </c>
      <c r="D106" s="11" t="s">
        <v>131</v>
      </c>
      <c r="E106" s="11" t="s">
        <v>235</v>
      </c>
      <c r="F106" s="10" t="n">
        <v>62.2</v>
      </c>
      <c r="G106" s="12"/>
      <c r="H106" s="10" t="n">
        <v>62.2</v>
      </c>
      <c r="I106" s="12" t="n">
        <v>1</v>
      </c>
      <c r="J106" s="12" t="n">
        <f aca="false">H106+I106</f>
        <v>63.2</v>
      </c>
      <c r="K106" s="12"/>
      <c r="L106" s="12" t="n">
        <f aca="false">COUNTIFS(C:C,C106,J:J,"&gt;"&amp;J106)+1</f>
        <v>102</v>
      </c>
      <c r="M106" s="12"/>
      <c r="N106" s="15"/>
    </row>
    <row r="107" s="24" customFormat="true" ht="24" hidden="false" customHeight="true" outlineLevel="0" collapsed="false">
      <c r="A107" s="12" t="n">
        <v>105</v>
      </c>
      <c r="B107" s="10" t="s">
        <v>129</v>
      </c>
      <c r="C107" s="10" t="s">
        <v>130</v>
      </c>
      <c r="D107" s="11" t="s">
        <v>131</v>
      </c>
      <c r="E107" s="11" t="s">
        <v>236</v>
      </c>
      <c r="F107" s="10" t="n">
        <v>62</v>
      </c>
      <c r="G107" s="12"/>
      <c r="H107" s="10" t="n">
        <v>62</v>
      </c>
      <c r="I107" s="12" t="n">
        <v>1</v>
      </c>
      <c r="J107" s="12" t="n">
        <f aca="false">H107+I107</f>
        <v>63</v>
      </c>
      <c r="K107" s="12"/>
      <c r="L107" s="12" t="n">
        <f aca="false">COUNTIFS(C:C,C107,J:J,"&gt;"&amp;J107)+1</f>
        <v>105</v>
      </c>
      <c r="M107" s="12"/>
      <c r="N107" s="15"/>
    </row>
    <row r="108" s="24" customFormat="true" ht="24" hidden="false" customHeight="true" outlineLevel="0" collapsed="false">
      <c r="A108" s="12" t="n">
        <v>106</v>
      </c>
      <c r="B108" s="10" t="s">
        <v>129</v>
      </c>
      <c r="C108" s="10" t="s">
        <v>130</v>
      </c>
      <c r="D108" s="11" t="s">
        <v>131</v>
      </c>
      <c r="E108" s="11" t="s">
        <v>237</v>
      </c>
      <c r="F108" s="10" t="n">
        <v>62</v>
      </c>
      <c r="G108" s="12"/>
      <c r="H108" s="10" t="n">
        <v>62</v>
      </c>
      <c r="I108" s="12" t="n">
        <v>1</v>
      </c>
      <c r="J108" s="12" t="n">
        <f aca="false">H108+I108</f>
        <v>63</v>
      </c>
      <c r="K108" s="12"/>
      <c r="L108" s="12" t="n">
        <f aca="false">COUNTIFS(C:C,C108,J:J,"&gt;"&amp;J108)+1</f>
        <v>105</v>
      </c>
      <c r="M108" s="12"/>
      <c r="N108" s="15"/>
    </row>
    <row r="109" s="24" customFormat="true" ht="24" hidden="false" customHeight="true" outlineLevel="0" collapsed="false">
      <c r="A109" s="12" t="n">
        <v>107</v>
      </c>
      <c r="B109" s="10" t="s">
        <v>129</v>
      </c>
      <c r="C109" s="10" t="s">
        <v>130</v>
      </c>
      <c r="D109" s="11" t="s">
        <v>131</v>
      </c>
      <c r="E109" s="11" t="s">
        <v>238</v>
      </c>
      <c r="F109" s="10" t="n">
        <v>61.8</v>
      </c>
      <c r="G109" s="12"/>
      <c r="H109" s="10" t="n">
        <v>61.8</v>
      </c>
      <c r="I109" s="12" t="n">
        <v>1</v>
      </c>
      <c r="J109" s="12" t="n">
        <f aca="false">H109+I109</f>
        <v>62.8</v>
      </c>
      <c r="K109" s="12"/>
      <c r="L109" s="12" t="n">
        <f aca="false">COUNTIFS(C:C,C109,J:J,"&gt;"&amp;J109)+1</f>
        <v>107</v>
      </c>
      <c r="M109" s="12"/>
      <c r="N109" s="15"/>
    </row>
    <row r="110" s="24" customFormat="true" ht="24" hidden="false" customHeight="true" outlineLevel="0" collapsed="false">
      <c r="A110" s="12" t="n">
        <v>108</v>
      </c>
      <c r="B110" s="10" t="s">
        <v>129</v>
      </c>
      <c r="C110" s="10" t="s">
        <v>130</v>
      </c>
      <c r="D110" s="11" t="s">
        <v>131</v>
      </c>
      <c r="E110" s="11" t="s">
        <v>239</v>
      </c>
      <c r="F110" s="10" t="n">
        <v>61.8</v>
      </c>
      <c r="G110" s="12"/>
      <c r="H110" s="10" t="n">
        <v>61.8</v>
      </c>
      <c r="I110" s="12" t="n">
        <v>1</v>
      </c>
      <c r="J110" s="12" t="n">
        <f aca="false">H110+I110</f>
        <v>62.8</v>
      </c>
      <c r="K110" s="12"/>
      <c r="L110" s="12" t="n">
        <f aca="false">COUNTIFS(C:C,C110,J:J,"&gt;"&amp;J110)+1</f>
        <v>107</v>
      </c>
      <c r="M110" s="12"/>
      <c r="N110" s="15"/>
    </row>
    <row r="111" s="24" customFormat="true" ht="24" hidden="false" customHeight="true" outlineLevel="0" collapsed="false">
      <c r="A111" s="12" t="n">
        <v>109</v>
      </c>
      <c r="B111" s="10" t="s">
        <v>129</v>
      </c>
      <c r="C111" s="10" t="s">
        <v>130</v>
      </c>
      <c r="D111" s="11" t="s">
        <v>131</v>
      </c>
      <c r="E111" s="11" t="s">
        <v>240</v>
      </c>
      <c r="F111" s="10" t="n">
        <v>61.8</v>
      </c>
      <c r="G111" s="12"/>
      <c r="H111" s="10" t="n">
        <v>61.8</v>
      </c>
      <c r="I111" s="12" t="n">
        <v>1</v>
      </c>
      <c r="J111" s="12" t="n">
        <f aca="false">H111+I111</f>
        <v>62.8</v>
      </c>
      <c r="K111" s="12"/>
      <c r="L111" s="12" t="n">
        <f aca="false">COUNTIFS(C:C,C111,J:J,"&gt;"&amp;J111)+1</f>
        <v>107</v>
      </c>
      <c r="M111" s="12"/>
      <c r="N111" s="15"/>
    </row>
    <row r="112" s="24" customFormat="true" ht="24" hidden="false" customHeight="true" outlineLevel="0" collapsed="false">
      <c r="A112" s="12" t="n">
        <v>110</v>
      </c>
      <c r="B112" s="10" t="s">
        <v>129</v>
      </c>
      <c r="C112" s="10" t="s">
        <v>130</v>
      </c>
      <c r="D112" s="11" t="s">
        <v>131</v>
      </c>
      <c r="E112" s="11" t="s">
        <v>241</v>
      </c>
      <c r="F112" s="10" t="n">
        <v>62.6</v>
      </c>
      <c r="G112" s="12"/>
      <c r="H112" s="10" t="n">
        <v>62.6</v>
      </c>
      <c r="I112" s="12"/>
      <c r="J112" s="12" t="n">
        <f aca="false">H112+I112</f>
        <v>62.6</v>
      </c>
      <c r="K112" s="12"/>
      <c r="L112" s="12" t="n">
        <f aca="false">COUNTIFS(C:C,C112,J:J,"&gt;"&amp;J112)+1</f>
        <v>110</v>
      </c>
      <c r="M112" s="12"/>
      <c r="N112" s="15"/>
    </row>
    <row r="113" s="24" customFormat="true" ht="24" hidden="false" customHeight="true" outlineLevel="0" collapsed="false">
      <c r="A113" s="12" t="n">
        <v>111</v>
      </c>
      <c r="B113" s="10" t="s">
        <v>129</v>
      </c>
      <c r="C113" s="10" t="s">
        <v>130</v>
      </c>
      <c r="D113" s="11" t="s">
        <v>131</v>
      </c>
      <c r="E113" s="11" t="s">
        <v>242</v>
      </c>
      <c r="F113" s="10" t="n">
        <v>61.6</v>
      </c>
      <c r="G113" s="12"/>
      <c r="H113" s="10" t="n">
        <v>61.6</v>
      </c>
      <c r="I113" s="12" t="n">
        <v>1</v>
      </c>
      <c r="J113" s="12" t="n">
        <f aca="false">H113+I113</f>
        <v>62.6</v>
      </c>
      <c r="K113" s="12"/>
      <c r="L113" s="12" t="n">
        <f aca="false">COUNTIFS(C:C,C113,J:J,"&gt;"&amp;J113)+1</f>
        <v>110</v>
      </c>
      <c r="M113" s="12"/>
      <c r="N113" s="15"/>
    </row>
    <row r="114" s="24" customFormat="true" ht="24" hidden="false" customHeight="true" outlineLevel="0" collapsed="false">
      <c r="A114" s="12" t="n">
        <v>112</v>
      </c>
      <c r="B114" s="10" t="s">
        <v>129</v>
      </c>
      <c r="C114" s="10" t="s">
        <v>130</v>
      </c>
      <c r="D114" s="11" t="s">
        <v>131</v>
      </c>
      <c r="E114" s="11" t="s">
        <v>243</v>
      </c>
      <c r="F114" s="10" t="n">
        <v>61.6</v>
      </c>
      <c r="G114" s="12"/>
      <c r="H114" s="10" t="n">
        <v>61.6</v>
      </c>
      <c r="I114" s="12" t="n">
        <v>1</v>
      </c>
      <c r="J114" s="12" t="n">
        <f aca="false">H114+I114</f>
        <v>62.6</v>
      </c>
      <c r="K114" s="12"/>
      <c r="L114" s="12" t="n">
        <f aca="false">COUNTIFS(C:C,C114,J:J,"&gt;"&amp;J114)+1</f>
        <v>110</v>
      </c>
      <c r="M114" s="12"/>
      <c r="N114" s="15"/>
    </row>
    <row r="115" s="24" customFormat="true" ht="24" hidden="false" customHeight="true" outlineLevel="0" collapsed="false">
      <c r="A115" s="12" t="n">
        <v>113</v>
      </c>
      <c r="B115" s="10" t="s">
        <v>129</v>
      </c>
      <c r="C115" s="10" t="s">
        <v>130</v>
      </c>
      <c r="D115" s="11" t="s">
        <v>131</v>
      </c>
      <c r="E115" s="11" t="s">
        <v>244</v>
      </c>
      <c r="F115" s="10" t="n">
        <v>61.6</v>
      </c>
      <c r="G115" s="12"/>
      <c r="H115" s="10" t="n">
        <v>61.6</v>
      </c>
      <c r="I115" s="12" t="n">
        <v>1</v>
      </c>
      <c r="J115" s="12" t="n">
        <f aca="false">H115+I115</f>
        <v>62.6</v>
      </c>
      <c r="K115" s="12"/>
      <c r="L115" s="12" t="n">
        <f aca="false">COUNTIFS(C:C,C115,J:J,"&gt;"&amp;J115)+1</f>
        <v>110</v>
      </c>
      <c r="M115" s="12"/>
      <c r="N115" s="15"/>
    </row>
    <row r="116" s="24" customFormat="true" ht="24" hidden="false" customHeight="true" outlineLevel="0" collapsed="false">
      <c r="A116" s="12" t="n">
        <v>114</v>
      </c>
      <c r="B116" s="10" t="s">
        <v>129</v>
      </c>
      <c r="C116" s="10" t="s">
        <v>130</v>
      </c>
      <c r="D116" s="11" t="s">
        <v>131</v>
      </c>
      <c r="E116" s="11" t="s">
        <v>245</v>
      </c>
      <c r="F116" s="10" t="n">
        <v>57.6</v>
      </c>
      <c r="G116" s="12"/>
      <c r="H116" s="10" t="n">
        <v>57.6</v>
      </c>
      <c r="I116" s="12" t="n">
        <v>5</v>
      </c>
      <c r="J116" s="12" t="n">
        <f aca="false">H116+I116</f>
        <v>62.6</v>
      </c>
      <c r="K116" s="12"/>
      <c r="L116" s="12" t="n">
        <f aca="false">COUNTIFS(C:C,C116,J:J,"&gt;"&amp;J116)+1</f>
        <v>110</v>
      </c>
      <c r="M116" s="12"/>
      <c r="N116" s="15"/>
    </row>
    <row r="117" s="24" customFormat="true" ht="24" hidden="false" customHeight="true" outlineLevel="0" collapsed="false">
      <c r="A117" s="12" t="n">
        <v>115</v>
      </c>
      <c r="B117" s="10" t="s">
        <v>129</v>
      </c>
      <c r="C117" s="10" t="s">
        <v>130</v>
      </c>
      <c r="D117" s="11" t="s">
        <v>131</v>
      </c>
      <c r="E117" s="11" t="s">
        <v>246</v>
      </c>
      <c r="F117" s="10" t="n">
        <v>62.2</v>
      </c>
      <c r="G117" s="12"/>
      <c r="H117" s="10" t="n">
        <v>62.2</v>
      </c>
      <c r="I117" s="12"/>
      <c r="J117" s="12" t="n">
        <f aca="false">H117+I117</f>
        <v>62.2</v>
      </c>
      <c r="K117" s="12"/>
      <c r="L117" s="12" t="n">
        <f aca="false">COUNTIFS(C:C,C117,J:J,"&gt;"&amp;J117)+1</f>
        <v>115</v>
      </c>
      <c r="M117" s="12"/>
      <c r="N117" s="15"/>
    </row>
    <row r="118" s="24" customFormat="true" ht="24" hidden="false" customHeight="true" outlineLevel="0" collapsed="false">
      <c r="A118" s="12" t="n">
        <v>116</v>
      </c>
      <c r="B118" s="10" t="s">
        <v>129</v>
      </c>
      <c r="C118" s="10" t="s">
        <v>130</v>
      </c>
      <c r="D118" s="11" t="s">
        <v>131</v>
      </c>
      <c r="E118" s="11" t="s">
        <v>247</v>
      </c>
      <c r="F118" s="10" t="n">
        <v>61.2</v>
      </c>
      <c r="G118" s="12"/>
      <c r="H118" s="10" t="n">
        <v>61.2</v>
      </c>
      <c r="I118" s="12" t="n">
        <v>1</v>
      </c>
      <c r="J118" s="12" t="n">
        <f aca="false">H118+I118</f>
        <v>62.2</v>
      </c>
      <c r="K118" s="12"/>
      <c r="L118" s="12" t="n">
        <f aca="false">COUNTIFS(C:C,C118,J:J,"&gt;"&amp;J118)+1</f>
        <v>115</v>
      </c>
      <c r="M118" s="12"/>
      <c r="N118" s="15"/>
    </row>
    <row r="119" s="24" customFormat="true" ht="24" hidden="false" customHeight="true" outlineLevel="0" collapsed="false">
      <c r="A119" s="12" t="n">
        <v>117</v>
      </c>
      <c r="B119" s="10" t="s">
        <v>129</v>
      </c>
      <c r="C119" s="10" t="s">
        <v>130</v>
      </c>
      <c r="D119" s="11" t="s">
        <v>131</v>
      </c>
      <c r="E119" s="11" t="s">
        <v>248</v>
      </c>
      <c r="F119" s="10" t="n">
        <v>61.2</v>
      </c>
      <c r="G119" s="12"/>
      <c r="H119" s="10" t="n">
        <v>61.2</v>
      </c>
      <c r="I119" s="12" t="n">
        <v>1</v>
      </c>
      <c r="J119" s="12" t="n">
        <f aca="false">H119+I119</f>
        <v>62.2</v>
      </c>
      <c r="K119" s="12"/>
      <c r="L119" s="12" t="n">
        <f aca="false">COUNTIFS(C:C,C119,J:J,"&gt;"&amp;J119)+1</f>
        <v>115</v>
      </c>
      <c r="M119" s="12"/>
      <c r="N119" s="15"/>
    </row>
    <row r="120" s="24" customFormat="true" ht="24" hidden="false" customHeight="true" outlineLevel="0" collapsed="false">
      <c r="A120" s="12" t="n">
        <v>118</v>
      </c>
      <c r="B120" s="10" t="s">
        <v>129</v>
      </c>
      <c r="C120" s="10" t="s">
        <v>130</v>
      </c>
      <c r="D120" s="11" t="s">
        <v>131</v>
      </c>
      <c r="E120" s="11" t="s">
        <v>249</v>
      </c>
      <c r="F120" s="10" t="n">
        <v>61</v>
      </c>
      <c r="G120" s="12"/>
      <c r="H120" s="10" t="n">
        <v>61</v>
      </c>
      <c r="I120" s="12" t="n">
        <v>1</v>
      </c>
      <c r="J120" s="12" t="n">
        <f aca="false">H120+I120</f>
        <v>62</v>
      </c>
      <c r="K120" s="12"/>
      <c r="L120" s="12" t="n">
        <f aca="false">COUNTIFS(C:C,C120,J:J,"&gt;"&amp;J120)+1</f>
        <v>118</v>
      </c>
      <c r="M120" s="12"/>
      <c r="N120" s="15"/>
    </row>
    <row r="121" s="24" customFormat="true" ht="24" hidden="false" customHeight="true" outlineLevel="0" collapsed="false">
      <c r="A121" s="12" t="n">
        <v>119</v>
      </c>
      <c r="B121" s="10" t="s">
        <v>129</v>
      </c>
      <c r="C121" s="10" t="s">
        <v>130</v>
      </c>
      <c r="D121" s="11" t="s">
        <v>131</v>
      </c>
      <c r="E121" s="11" t="s">
        <v>250</v>
      </c>
      <c r="F121" s="10" t="n">
        <v>61</v>
      </c>
      <c r="G121" s="12"/>
      <c r="H121" s="10" t="n">
        <v>61</v>
      </c>
      <c r="I121" s="12" t="n">
        <v>1</v>
      </c>
      <c r="J121" s="12" t="n">
        <f aca="false">H121+I121</f>
        <v>62</v>
      </c>
      <c r="K121" s="12"/>
      <c r="L121" s="12" t="n">
        <f aca="false">COUNTIFS(C:C,C121,J:J,"&gt;"&amp;J121)+1</f>
        <v>118</v>
      </c>
      <c r="M121" s="12"/>
      <c r="N121" s="15"/>
    </row>
    <row r="122" s="24" customFormat="true" ht="24" hidden="false" customHeight="true" outlineLevel="0" collapsed="false">
      <c r="A122" s="12" t="n">
        <v>120</v>
      </c>
      <c r="B122" s="10" t="s">
        <v>129</v>
      </c>
      <c r="C122" s="10" t="s">
        <v>130</v>
      </c>
      <c r="D122" s="11" t="s">
        <v>131</v>
      </c>
      <c r="E122" s="11" t="s">
        <v>251</v>
      </c>
      <c r="F122" s="10" t="n">
        <v>61.8</v>
      </c>
      <c r="G122" s="12"/>
      <c r="H122" s="10" t="n">
        <v>61.8</v>
      </c>
      <c r="I122" s="12"/>
      <c r="J122" s="12" t="n">
        <f aca="false">H122+I122</f>
        <v>61.8</v>
      </c>
      <c r="K122" s="12"/>
      <c r="L122" s="12" t="n">
        <f aca="false">COUNTIFS(C:C,C122,J:J,"&gt;"&amp;J122)+1</f>
        <v>120</v>
      </c>
      <c r="M122" s="12"/>
      <c r="N122" s="15"/>
    </row>
    <row r="123" s="24" customFormat="true" ht="24" hidden="false" customHeight="true" outlineLevel="0" collapsed="false">
      <c r="A123" s="12" t="n">
        <v>121</v>
      </c>
      <c r="B123" s="10" t="s">
        <v>129</v>
      </c>
      <c r="C123" s="10" t="s">
        <v>130</v>
      </c>
      <c r="D123" s="11" t="s">
        <v>131</v>
      </c>
      <c r="E123" s="11" t="s">
        <v>252</v>
      </c>
      <c r="F123" s="10" t="n">
        <v>60.8</v>
      </c>
      <c r="G123" s="12"/>
      <c r="H123" s="10" t="n">
        <v>60.8</v>
      </c>
      <c r="I123" s="12" t="n">
        <v>1</v>
      </c>
      <c r="J123" s="12" t="n">
        <f aca="false">H123+I123</f>
        <v>61.8</v>
      </c>
      <c r="K123" s="12"/>
      <c r="L123" s="12" t="n">
        <f aca="false">COUNTIFS(C:C,C123,J:J,"&gt;"&amp;J123)+1</f>
        <v>120</v>
      </c>
      <c r="M123" s="12"/>
      <c r="N123" s="15"/>
    </row>
    <row r="124" s="24" customFormat="true" ht="24" hidden="false" customHeight="true" outlineLevel="0" collapsed="false">
      <c r="A124" s="12" t="n">
        <v>122</v>
      </c>
      <c r="B124" s="10" t="s">
        <v>129</v>
      </c>
      <c r="C124" s="10" t="s">
        <v>130</v>
      </c>
      <c r="D124" s="11" t="s">
        <v>131</v>
      </c>
      <c r="E124" s="11" t="s">
        <v>253</v>
      </c>
      <c r="F124" s="10" t="n">
        <v>61.6</v>
      </c>
      <c r="G124" s="12"/>
      <c r="H124" s="10" t="n">
        <v>61.6</v>
      </c>
      <c r="I124" s="12"/>
      <c r="J124" s="12" t="n">
        <f aca="false">H124+I124</f>
        <v>61.6</v>
      </c>
      <c r="K124" s="12"/>
      <c r="L124" s="12" t="n">
        <f aca="false">COUNTIFS(C:C,C124,J:J,"&gt;"&amp;J124)+1</f>
        <v>122</v>
      </c>
      <c r="M124" s="12"/>
      <c r="N124" s="15"/>
    </row>
    <row r="125" s="24" customFormat="true" ht="24" hidden="false" customHeight="true" outlineLevel="0" collapsed="false">
      <c r="A125" s="12" t="n">
        <v>123</v>
      </c>
      <c r="B125" s="10" t="s">
        <v>129</v>
      </c>
      <c r="C125" s="10" t="s">
        <v>130</v>
      </c>
      <c r="D125" s="11" t="s">
        <v>131</v>
      </c>
      <c r="E125" s="11" t="s">
        <v>254</v>
      </c>
      <c r="F125" s="10" t="n">
        <v>60.6</v>
      </c>
      <c r="G125" s="12"/>
      <c r="H125" s="10" t="n">
        <v>60.6</v>
      </c>
      <c r="I125" s="12" t="n">
        <v>1</v>
      </c>
      <c r="J125" s="12" t="n">
        <f aca="false">H125+I125</f>
        <v>61.6</v>
      </c>
      <c r="K125" s="12"/>
      <c r="L125" s="12" t="n">
        <f aca="false">COUNTIFS(C:C,C125,J:J,"&gt;"&amp;J125)+1</f>
        <v>122</v>
      </c>
      <c r="M125" s="12"/>
      <c r="N125" s="15"/>
    </row>
    <row r="126" s="24" customFormat="true" ht="24" hidden="false" customHeight="true" outlineLevel="0" collapsed="false">
      <c r="A126" s="12" t="n">
        <v>124</v>
      </c>
      <c r="B126" s="10" t="s">
        <v>129</v>
      </c>
      <c r="C126" s="10" t="s">
        <v>130</v>
      </c>
      <c r="D126" s="11" t="s">
        <v>131</v>
      </c>
      <c r="E126" s="11" t="s">
        <v>255</v>
      </c>
      <c r="F126" s="10" t="n">
        <v>60.6</v>
      </c>
      <c r="G126" s="12"/>
      <c r="H126" s="10" t="n">
        <v>60.6</v>
      </c>
      <c r="I126" s="12" t="n">
        <v>1</v>
      </c>
      <c r="J126" s="12" t="n">
        <f aca="false">H126+I126</f>
        <v>61.6</v>
      </c>
      <c r="K126" s="12"/>
      <c r="L126" s="12" t="n">
        <f aca="false">COUNTIFS(C:C,C126,J:J,"&gt;"&amp;J126)+1</f>
        <v>122</v>
      </c>
      <c r="M126" s="12"/>
      <c r="N126" s="15"/>
    </row>
    <row r="127" s="24" customFormat="true" ht="24" hidden="false" customHeight="true" outlineLevel="0" collapsed="false">
      <c r="A127" s="12" t="n">
        <v>125</v>
      </c>
      <c r="B127" s="10" t="s">
        <v>129</v>
      </c>
      <c r="C127" s="10" t="s">
        <v>130</v>
      </c>
      <c r="D127" s="11" t="s">
        <v>131</v>
      </c>
      <c r="E127" s="11" t="s">
        <v>256</v>
      </c>
      <c r="F127" s="10" t="n">
        <v>61.4</v>
      </c>
      <c r="G127" s="12"/>
      <c r="H127" s="10" t="n">
        <v>61.4</v>
      </c>
      <c r="I127" s="12"/>
      <c r="J127" s="12" t="n">
        <f aca="false">H127+I127</f>
        <v>61.4</v>
      </c>
      <c r="K127" s="12"/>
      <c r="L127" s="12" t="n">
        <f aca="false">COUNTIFS(C:C,C127,J:J,"&gt;"&amp;J127)+1</f>
        <v>125</v>
      </c>
      <c r="M127" s="12"/>
      <c r="N127" s="15"/>
    </row>
    <row r="128" s="24" customFormat="true" ht="24" hidden="false" customHeight="true" outlineLevel="0" collapsed="false">
      <c r="A128" s="12" t="n">
        <v>126</v>
      </c>
      <c r="B128" s="10" t="s">
        <v>129</v>
      </c>
      <c r="C128" s="10" t="s">
        <v>130</v>
      </c>
      <c r="D128" s="11" t="s">
        <v>131</v>
      </c>
      <c r="E128" s="11" t="s">
        <v>257</v>
      </c>
      <c r="F128" s="10" t="n">
        <v>61.4</v>
      </c>
      <c r="G128" s="12"/>
      <c r="H128" s="10" t="n">
        <v>61.4</v>
      </c>
      <c r="I128" s="12"/>
      <c r="J128" s="12" t="n">
        <f aca="false">H128+I128</f>
        <v>61.4</v>
      </c>
      <c r="K128" s="12"/>
      <c r="L128" s="12" t="n">
        <f aca="false">COUNTIFS(C:C,C128,J:J,"&gt;"&amp;J128)+1</f>
        <v>125</v>
      </c>
      <c r="M128" s="12"/>
      <c r="N128" s="15"/>
    </row>
    <row r="129" s="24" customFormat="true" ht="24" hidden="false" customHeight="true" outlineLevel="0" collapsed="false">
      <c r="A129" s="12" t="n">
        <v>127</v>
      </c>
      <c r="B129" s="10" t="s">
        <v>129</v>
      </c>
      <c r="C129" s="10" t="s">
        <v>130</v>
      </c>
      <c r="D129" s="11" t="s">
        <v>131</v>
      </c>
      <c r="E129" s="11" t="s">
        <v>258</v>
      </c>
      <c r="F129" s="10" t="n">
        <v>60.4</v>
      </c>
      <c r="G129" s="12"/>
      <c r="H129" s="10" t="n">
        <v>60.4</v>
      </c>
      <c r="I129" s="12" t="n">
        <v>1</v>
      </c>
      <c r="J129" s="12" t="n">
        <f aca="false">H129+I129</f>
        <v>61.4</v>
      </c>
      <c r="K129" s="12"/>
      <c r="L129" s="12" t="n">
        <f aca="false">COUNTIFS(C:C,C129,J:J,"&gt;"&amp;J129)+1</f>
        <v>125</v>
      </c>
      <c r="M129" s="12"/>
      <c r="N129" s="15"/>
    </row>
    <row r="130" s="24" customFormat="true" ht="24" hidden="false" customHeight="true" outlineLevel="0" collapsed="false">
      <c r="A130" s="12" t="n">
        <v>128</v>
      </c>
      <c r="B130" s="10" t="s">
        <v>129</v>
      </c>
      <c r="C130" s="10" t="s">
        <v>130</v>
      </c>
      <c r="D130" s="11" t="s">
        <v>131</v>
      </c>
      <c r="E130" s="11" t="s">
        <v>259</v>
      </c>
      <c r="F130" s="10" t="n">
        <v>60.4</v>
      </c>
      <c r="G130" s="12"/>
      <c r="H130" s="10" t="n">
        <v>60.4</v>
      </c>
      <c r="I130" s="12" t="n">
        <v>1</v>
      </c>
      <c r="J130" s="12" t="n">
        <f aca="false">H130+I130</f>
        <v>61.4</v>
      </c>
      <c r="K130" s="12"/>
      <c r="L130" s="12" t="n">
        <f aca="false">COUNTIFS(C:C,C130,J:J,"&gt;"&amp;J130)+1</f>
        <v>125</v>
      </c>
      <c r="M130" s="12"/>
      <c r="N130" s="15"/>
    </row>
    <row r="131" s="24" customFormat="true" ht="24" hidden="false" customHeight="true" outlineLevel="0" collapsed="false">
      <c r="A131" s="12" t="n">
        <v>129</v>
      </c>
      <c r="B131" s="10" t="s">
        <v>129</v>
      </c>
      <c r="C131" s="10" t="s">
        <v>130</v>
      </c>
      <c r="D131" s="11" t="s">
        <v>131</v>
      </c>
      <c r="E131" s="11" t="s">
        <v>260</v>
      </c>
      <c r="F131" s="10" t="n">
        <v>57.4</v>
      </c>
      <c r="G131" s="12" t="n">
        <v>86</v>
      </c>
      <c r="H131" s="10" t="n">
        <f aca="false">F131*0.9+G131*0.1</f>
        <v>60.26</v>
      </c>
      <c r="I131" s="12" t="n">
        <v>1</v>
      </c>
      <c r="J131" s="12" t="n">
        <f aca="false">H131+I131</f>
        <v>61.26</v>
      </c>
      <c r="K131" s="12"/>
      <c r="L131" s="12" t="n">
        <f aca="false">COUNTIFS(C:C,C131,J:J,"&gt;"&amp;J131)+1</f>
        <v>129</v>
      </c>
      <c r="M131" s="12"/>
      <c r="N131" s="15"/>
    </row>
    <row r="132" s="24" customFormat="true" ht="24" hidden="false" customHeight="true" outlineLevel="0" collapsed="false">
      <c r="A132" s="12" t="n">
        <v>130</v>
      </c>
      <c r="B132" s="10" t="s">
        <v>129</v>
      </c>
      <c r="C132" s="10" t="s">
        <v>130</v>
      </c>
      <c r="D132" s="11" t="s">
        <v>131</v>
      </c>
      <c r="E132" s="11" t="s">
        <v>261</v>
      </c>
      <c r="F132" s="10" t="n">
        <v>61.2</v>
      </c>
      <c r="G132" s="12"/>
      <c r="H132" s="10" t="n">
        <v>61.2</v>
      </c>
      <c r="I132" s="12"/>
      <c r="J132" s="12" t="n">
        <f aca="false">H132+I132</f>
        <v>61.2</v>
      </c>
      <c r="K132" s="12"/>
      <c r="L132" s="12" t="n">
        <f aca="false">COUNTIFS(C:C,C132,J:J,"&gt;"&amp;J132)+1</f>
        <v>130</v>
      </c>
      <c r="M132" s="12"/>
      <c r="N132" s="15"/>
    </row>
    <row r="133" s="24" customFormat="true" ht="24" hidden="false" customHeight="true" outlineLevel="0" collapsed="false">
      <c r="A133" s="12" t="n">
        <v>131</v>
      </c>
      <c r="B133" s="10" t="s">
        <v>129</v>
      </c>
      <c r="C133" s="10" t="s">
        <v>130</v>
      </c>
      <c r="D133" s="11" t="s">
        <v>131</v>
      </c>
      <c r="E133" s="11" t="s">
        <v>262</v>
      </c>
      <c r="F133" s="10" t="n">
        <v>60.2</v>
      </c>
      <c r="G133" s="12"/>
      <c r="H133" s="10" t="n">
        <v>60.2</v>
      </c>
      <c r="I133" s="12" t="n">
        <v>1</v>
      </c>
      <c r="J133" s="12" t="n">
        <f aca="false">H133+I133</f>
        <v>61.2</v>
      </c>
      <c r="K133" s="12"/>
      <c r="L133" s="12" t="n">
        <f aca="false">COUNTIFS(C:C,C133,J:J,"&gt;"&amp;J133)+1</f>
        <v>130</v>
      </c>
      <c r="M133" s="12"/>
      <c r="N133" s="15"/>
    </row>
    <row r="134" s="24" customFormat="true" ht="24" hidden="false" customHeight="true" outlineLevel="0" collapsed="false">
      <c r="A134" s="12" t="n">
        <v>132</v>
      </c>
      <c r="B134" s="10" t="s">
        <v>129</v>
      </c>
      <c r="C134" s="10" t="s">
        <v>130</v>
      </c>
      <c r="D134" s="11" t="s">
        <v>131</v>
      </c>
      <c r="E134" s="11" t="s">
        <v>263</v>
      </c>
      <c r="F134" s="10" t="n">
        <v>61</v>
      </c>
      <c r="G134" s="12"/>
      <c r="H134" s="10" t="n">
        <v>61</v>
      </c>
      <c r="I134" s="12"/>
      <c r="J134" s="12" t="n">
        <f aca="false">H134+I134</f>
        <v>61</v>
      </c>
      <c r="K134" s="12"/>
      <c r="L134" s="12" t="n">
        <f aca="false">COUNTIFS(C:C,C134,J:J,"&gt;"&amp;J134)+1</f>
        <v>132</v>
      </c>
      <c r="M134" s="12"/>
      <c r="N134" s="15"/>
    </row>
    <row r="135" s="24" customFormat="true" ht="24" hidden="false" customHeight="true" outlineLevel="0" collapsed="false">
      <c r="A135" s="12" t="n">
        <v>133</v>
      </c>
      <c r="B135" s="10" t="s">
        <v>129</v>
      </c>
      <c r="C135" s="10" t="s">
        <v>130</v>
      </c>
      <c r="D135" s="11" t="s">
        <v>131</v>
      </c>
      <c r="E135" s="11" t="s">
        <v>264</v>
      </c>
      <c r="F135" s="10" t="n">
        <v>60</v>
      </c>
      <c r="G135" s="12"/>
      <c r="H135" s="10" t="n">
        <v>60</v>
      </c>
      <c r="I135" s="12" t="n">
        <v>1</v>
      </c>
      <c r="J135" s="12" t="n">
        <f aca="false">H135+I135</f>
        <v>61</v>
      </c>
      <c r="K135" s="12"/>
      <c r="L135" s="12" t="n">
        <f aca="false">COUNTIFS(C:C,C135,J:J,"&gt;"&amp;J135)+1</f>
        <v>132</v>
      </c>
      <c r="M135" s="12"/>
      <c r="N135" s="15"/>
    </row>
    <row r="136" s="24" customFormat="true" ht="24" hidden="false" customHeight="true" outlineLevel="0" collapsed="false">
      <c r="A136" s="12" t="n">
        <v>134</v>
      </c>
      <c r="B136" s="10" t="s">
        <v>129</v>
      </c>
      <c r="C136" s="10" t="s">
        <v>130</v>
      </c>
      <c r="D136" s="11" t="s">
        <v>131</v>
      </c>
      <c r="E136" s="11" t="s">
        <v>265</v>
      </c>
      <c r="F136" s="10" t="n">
        <v>60</v>
      </c>
      <c r="G136" s="12"/>
      <c r="H136" s="10" t="n">
        <v>60</v>
      </c>
      <c r="I136" s="12" t="n">
        <v>1</v>
      </c>
      <c r="J136" s="12" t="n">
        <f aca="false">H136+I136</f>
        <v>61</v>
      </c>
      <c r="K136" s="12"/>
      <c r="L136" s="12" t="n">
        <f aca="false">COUNTIFS(C:C,C136,J:J,"&gt;"&amp;J136)+1</f>
        <v>132</v>
      </c>
      <c r="M136" s="12"/>
      <c r="N136" s="15"/>
    </row>
    <row r="137" s="24" customFormat="true" ht="24" hidden="false" customHeight="true" outlineLevel="0" collapsed="false">
      <c r="A137" s="12" t="n">
        <v>135</v>
      </c>
      <c r="B137" s="10" t="s">
        <v>129</v>
      </c>
      <c r="C137" s="10" t="s">
        <v>130</v>
      </c>
      <c r="D137" s="11" t="s">
        <v>131</v>
      </c>
      <c r="E137" s="11" t="s">
        <v>266</v>
      </c>
      <c r="F137" s="10" t="n">
        <v>59.8</v>
      </c>
      <c r="G137" s="12"/>
      <c r="H137" s="10" t="n">
        <v>59.8</v>
      </c>
      <c r="I137" s="12" t="n">
        <v>1</v>
      </c>
      <c r="J137" s="12" t="n">
        <f aca="false">H137+I137</f>
        <v>60.8</v>
      </c>
      <c r="K137" s="12"/>
      <c r="L137" s="12" t="n">
        <f aca="false">COUNTIFS(C:C,C137,J:J,"&gt;"&amp;J137)+1</f>
        <v>135</v>
      </c>
      <c r="M137" s="12"/>
      <c r="N137" s="15"/>
    </row>
    <row r="138" s="24" customFormat="true" ht="24" hidden="false" customHeight="true" outlineLevel="0" collapsed="false">
      <c r="A138" s="12" t="n">
        <v>136</v>
      </c>
      <c r="B138" s="10" t="s">
        <v>129</v>
      </c>
      <c r="C138" s="10" t="s">
        <v>130</v>
      </c>
      <c r="D138" s="11" t="s">
        <v>131</v>
      </c>
      <c r="E138" s="11" t="s">
        <v>267</v>
      </c>
      <c r="F138" s="10" t="n">
        <v>59.6</v>
      </c>
      <c r="G138" s="12"/>
      <c r="H138" s="10" t="n">
        <v>59.6</v>
      </c>
      <c r="I138" s="12" t="n">
        <v>1</v>
      </c>
      <c r="J138" s="12" t="n">
        <f aca="false">H138+I138</f>
        <v>60.6</v>
      </c>
      <c r="K138" s="12"/>
      <c r="L138" s="12" t="n">
        <f aca="false">COUNTIFS(C:C,C138,J:J,"&gt;"&amp;J138)+1</f>
        <v>136</v>
      </c>
      <c r="M138" s="12"/>
      <c r="N138" s="15"/>
    </row>
    <row r="139" s="24" customFormat="true" ht="24" hidden="false" customHeight="true" outlineLevel="0" collapsed="false">
      <c r="A139" s="12" t="n">
        <v>137</v>
      </c>
      <c r="B139" s="10" t="s">
        <v>129</v>
      </c>
      <c r="C139" s="10" t="s">
        <v>130</v>
      </c>
      <c r="D139" s="11" t="s">
        <v>131</v>
      </c>
      <c r="E139" s="11" t="s">
        <v>268</v>
      </c>
      <c r="F139" s="10" t="n">
        <v>59.6</v>
      </c>
      <c r="G139" s="12"/>
      <c r="H139" s="10" t="n">
        <v>59.6</v>
      </c>
      <c r="I139" s="12" t="n">
        <v>1</v>
      </c>
      <c r="J139" s="12" t="n">
        <f aca="false">H139+I139</f>
        <v>60.6</v>
      </c>
      <c r="K139" s="12"/>
      <c r="L139" s="12" t="n">
        <f aca="false">COUNTIFS(C:C,C139,J:J,"&gt;"&amp;J139)+1</f>
        <v>136</v>
      </c>
      <c r="M139" s="12"/>
      <c r="N139" s="15"/>
    </row>
    <row r="140" s="24" customFormat="true" ht="24" hidden="false" customHeight="true" outlineLevel="0" collapsed="false">
      <c r="A140" s="12" t="n">
        <v>138</v>
      </c>
      <c r="B140" s="10" t="s">
        <v>129</v>
      </c>
      <c r="C140" s="10" t="s">
        <v>130</v>
      </c>
      <c r="D140" s="11" t="s">
        <v>131</v>
      </c>
      <c r="E140" s="11" t="s">
        <v>269</v>
      </c>
      <c r="F140" s="10" t="n">
        <v>59.4</v>
      </c>
      <c r="G140" s="12"/>
      <c r="H140" s="10" t="n">
        <v>59.4</v>
      </c>
      <c r="I140" s="12" t="n">
        <v>1</v>
      </c>
      <c r="J140" s="12" t="n">
        <f aca="false">H140+I140</f>
        <v>60.4</v>
      </c>
      <c r="K140" s="12"/>
      <c r="L140" s="12" t="n">
        <f aca="false">COUNTIFS(C:C,C140,J:J,"&gt;"&amp;J140)+1</f>
        <v>138</v>
      </c>
      <c r="M140" s="12"/>
      <c r="N140" s="15"/>
    </row>
    <row r="141" s="24" customFormat="true" ht="24" hidden="false" customHeight="true" outlineLevel="0" collapsed="false">
      <c r="A141" s="12" t="n">
        <v>139</v>
      </c>
      <c r="B141" s="10" t="s">
        <v>129</v>
      </c>
      <c r="C141" s="10" t="s">
        <v>130</v>
      </c>
      <c r="D141" s="11" t="s">
        <v>131</v>
      </c>
      <c r="E141" s="11" t="s">
        <v>270</v>
      </c>
      <c r="F141" s="10" t="n">
        <v>60.2</v>
      </c>
      <c r="G141" s="12"/>
      <c r="H141" s="10" t="n">
        <v>60.2</v>
      </c>
      <c r="I141" s="12"/>
      <c r="J141" s="12" t="n">
        <f aca="false">H141+I141</f>
        <v>60.2</v>
      </c>
      <c r="K141" s="12"/>
      <c r="L141" s="12" t="n">
        <f aca="false">COUNTIFS(C:C,C141,J:J,"&gt;"&amp;J141)+1</f>
        <v>139</v>
      </c>
      <c r="M141" s="12"/>
      <c r="N141" s="15"/>
    </row>
    <row r="142" s="24" customFormat="true" ht="24" hidden="false" customHeight="true" outlineLevel="0" collapsed="false">
      <c r="A142" s="12" t="n">
        <v>140</v>
      </c>
      <c r="B142" s="10" t="s">
        <v>129</v>
      </c>
      <c r="C142" s="10" t="s">
        <v>130</v>
      </c>
      <c r="D142" s="11" t="s">
        <v>131</v>
      </c>
      <c r="E142" s="11" t="s">
        <v>271</v>
      </c>
      <c r="F142" s="10" t="n">
        <v>59.2</v>
      </c>
      <c r="G142" s="12"/>
      <c r="H142" s="10" t="n">
        <v>59.2</v>
      </c>
      <c r="I142" s="12" t="n">
        <v>1</v>
      </c>
      <c r="J142" s="12" t="n">
        <f aca="false">H142+I142</f>
        <v>60.2</v>
      </c>
      <c r="K142" s="12"/>
      <c r="L142" s="12" t="n">
        <f aca="false">COUNTIFS(C:C,C142,J:J,"&gt;"&amp;J142)+1</f>
        <v>139</v>
      </c>
      <c r="M142" s="12"/>
      <c r="N142" s="15"/>
    </row>
    <row r="143" s="24" customFormat="true" ht="24" hidden="false" customHeight="true" outlineLevel="0" collapsed="false">
      <c r="A143" s="12" t="n">
        <v>141</v>
      </c>
      <c r="B143" s="10" t="s">
        <v>129</v>
      </c>
      <c r="C143" s="10" t="s">
        <v>130</v>
      </c>
      <c r="D143" s="11" t="s">
        <v>131</v>
      </c>
      <c r="E143" s="11" t="s">
        <v>272</v>
      </c>
      <c r="F143" s="10" t="n">
        <v>59.2</v>
      </c>
      <c r="G143" s="12"/>
      <c r="H143" s="10" t="n">
        <v>59.2</v>
      </c>
      <c r="I143" s="12" t="n">
        <v>1</v>
      </c>
      <c r="J143" s="12" t="n">
        <f aca="false">H143+I143</f>
        <v>60.2</v>
      </c>
      <c r="K143" s="12"/>
      <c r="L143" s="12" t="n">
        <f aca="false">COUNTIFS(C:C,C143,J:J,"&gt;"&amp;J143)+1</f>
        <v>139</v>
      </c>
      <c r="M143" s="12"/>
      <c r="N143" s="15"/>
    </row>
    <row r="144" s="24" customFormat="true" ht="24" hidden="false" customHeight="true" outlineLevel="0" collapsed="false">
      <c r="A144" s="12" t="n">
        <v>142</v>
      </c>
      <c r="B144" s="10" t="s">
        <v>129</v>
      </c>
      <c r="C144" s="10" t="s">
        <v>130</v>
      </c>
      <c r="D144" s="11" t="s">
        <v>131</v>
      </c>
      <c r="E144" s="11" t="s">
        <v>273</v>
      </c>
      <c r="F144" s="10" t="n">
        <v>60</v>
      </c>
      <c r="G144" s="12"/>
      <c r="H144" s="10" t="n">
        <v>60</v>
      </c>
      <c r="I144" s="12"/>
      <c r="J144" s="12" t="n">
        <f aca="false">H144+I144</f>
        <v>60</v>
      </c>
      <c r="K144" s="12"/>
      <c r="L144" s="12" t="n">
        <f aca="false">COUNTIFS(C:C,C144,J:J,"&gt;"&amp;J144)+1</f>
        <v>142</v>
      </c>
      <c r="M144" s="12"/>
      <c r="N144" s="15"/>
    </row>
    <row r="145" s="24" customFormat="true" ht="24" hidden="false" customHeight="true" outlineLevel="0" collapsed="false">
      <c r="A145" s="12" t="n">
        <v>143</v>
      </c>
      <c r="B145" s="10" t="s">
        <v>129</v>
      </c>
      <c r="C145" s="10" t="s">
        <v>130</v>
      </c>
      <c r="D145" s="11" t="s">
        <v>131</v>
      </c>
      <c r="E145" s="11" t="s">
        <v>274</v>
      </c>
      <c r="F145" s="10" t="n">
        <v>60</v>
      </c>
      <c r="G145" s="12"/>
      <c r="H145" s="10" t="n">
        <v>60</v>
      </c>
      <c r="I145" s="12"/>
      <c r="J145" s="12" t="n">
        <f aca="false">H145+I145</f>
        <v>60</v>
      </c>
      <c r="K145" s="12"/>
      <c r="L145" s="12" t="n">
        <f aca="false">COUNTIFS(C:C,C145,J:J,"&gt;"&amp;J145)+1</f>
        <v>142</v>
      </c>
      <c r="M145" s="12"/>
      <c r="N145" s="15"/>
    </row>
    <row r="146" s="24" customFormat="true" ht="24" hidden="false" customHeight="true" outlineLevel="0" collapsed="false">
      <c r="A146" s="12" t="n">
        <v>144</v>
      </c>
      <c r="B146" s="10" t="s">
        <v>129</v>
      </c>
      <c r="C146" s="10" t="s">
        <v>130</v>
      </c>
      <c r="D146" s="11" t="s">
        <v>131</v>
      </c>
      <c r="E146" s="11" t="s">
        <v>275</v>
      </c>
      <c r="F146" s="10" t="n">
        <v>58.8</v>
      </c>
      <c r="G146" s="12"/>
      <c r="H146" s="10" t="n">
        <v>58.8</v>
      </c>
      <c r="I146" s="12" t="n">
        <v>1</v>
      </c>
      <c r="J146" s="12" t="n">
        <f aca="false">H146+I146</f>
        <v>59.8</v>
      </c>
      <c r="K146" s="12"/>
      <c r="L146" s="12" t="n">
        <f aca="false">COUNTIFS(C:C,C146,J:J,"&gt;"&amp;J146)+1</f>
        <v>144</v>
      </c>
      <c r="M146" s="12"/>
      <c r="N146" s="15"/>
    </row>
    <row r="147" s="24" customFormat="true" ht="24" hidden="false" customHeight="true" outlineLevel="0" collapsed="false">
      <c r="A147" s="12" t="n">
        <v>145</v>
      </c>
      <c r="B147" s="10" t="s">
        <v>129</v>
      </c>
      <c r="C147" s="10" t="s">
        <v>130</v>
      </c>
      <c r="D147" s="11" t="s">
        <v>131</v>
      </c>
      <c r="E147" s="11" t="s">
        <v>276</v>
      </c>
      <c r="F147" s="10" t="n">
        <v>59.6</v>
      </c>
      <c r="G147" s="12"/>
      <c r="H147" s="10" t="n">
        <v>59.6</v>
      </c>
      <c r="I147" s="12"/>
      <c r="J147" s="12" t="n">
        <f aca="false">H147+I147</f>
        <v>59.6</v>
      </c>
      <c r="K147" s="12"/>
      <c r="L147" s="12" t="n">
        <f aca="false">COUNTIFS(C:C,C147,J:J,"&gt;"&amp;J147)+1</f>
        <v>145</v>
      </c>
      <c r="M147" s="12"/>
      <c r="N147" s="15"/>
    </row>
    <row r="148" s="24" customFormat="true" ht="24" hidden="false" customHeight="true" outlineLevel="0" collapsed="false">
      <c r="A148" s="12" t="n">
        <v>146</v>
      </c>
      <c r="B148" s="10" t="s">
        <v>129</v>
      </c>
      <c r="C148" s="10" t="s">
        <v>130</v>
      </c>
      <c r="D148" s="11" t="s">
        <v>131</v>
      </c>
      <c r="E148" s="11" t="s">
        <v>277</v>
      </c>
      <c r="F148" s="10" t="n">
        <v>58.6</v>
      </c>
      <c r="G148" s="12"/>
      <c r="H148" s="10" t="n">
        <v>58.6</v>
      </c>
      <c r="I148" s="12" t="n">
        <v>1</v>
      </c>
      <c r="J148" s="12" t="n">
        <f aca="false">H148+I148</f>
        <v>59.6</v>
      </c>
      <c r="K148" s="12"/>
      <c r="L148" s="12" t="n">
        <f aca="false">COUNTIFS(C:C,C148,J:J,"&gt;"&amp;J148)+1</f>
        <v>145</v>
      </c>
      <c r="M148" s="12"/>
      <c r="N148" s="15"/>
    </row>
    <row r="149" s="24" customFormat="true" ht="24" hidden="false" customHeight="true" outlineLevel="0" collapsed="false">
      <c r="A149" s="12" t="n">
        <v>147</v>
      </c>
      <c r="B149" s="10" t="s">
        <v>129</v>
      </c>
      <c r="C149" s="10" t="s">
        <v>130</v>
      </c>
      <c r="D149" s="11" t="s">
        <v>131</v>
      </c>
      <c r="E149" s="11" t="s">
        <v>278</v>
      </c>
      <c r="F149" s="10" t="n">
        <v>58.6</v>
      </c>
      <c r="G149" s="12"/>
      <c r="H149" s="10" t="n">
        <v>58.6</v>
      </c>
      <c r="I149" s="12" t="n">
        <v>1</v>
      </c>
      <c r="J149" s="12" t="n">
        <f aca="false">H149+I149</f>
        <v>59.6</v>
      </c>
      <c r="K149" s="12"/>
      <c r="L149" s="12" t="n">
        <f aca="false">COUNTIFS(C:C,C149,J:J,"&gt;"&amp;J149)+1</f>
        <v>145</v>
      </c>
      <c r="M149" s="12"/>
      <c r="N149" s="15"/>
    </row>
    <row r="150" s="24" customFormat="true" ht="24" hidden="false" customHeight="true" outlineLevel="0" collapsed="false">
      <c r="A150" s="12" t="n">
        <v>148</v>
      </c>
      <c r="B150" s="10" t="s">
        <v>129</v>
      </c>
      <c r="C150" s="10" t="s">
        <v>130</v>
      </c>
      <c r="D150" s="11" t="s">
        <v>131</v>
      </c>
      <c r="E150" s="11" t="s">
        <v>279</v>
      </c>
      <c r="F150" s="10" t="n">
        <v>58.6</v>
      </c>
      <c r="G150" s="12"/>
      <c r="H150" s="10" t="n">
        <v>58.6</v>
      </c>
      <c r="I150" s="12" t="n">
        <v>1</v>
      </c>
      <c r="J150" s="12" t="n">
        <f aca="false">H150+I150</f>
        <v>59.6</v>
      </c>
      <c r="K150" s="12"/>
      <c r="L150" s="12" t="n">
        <f aca="false">COUNTIFS(C:C,C150,J:J,"&gt;"&amp;J150)+1</f>
        <v>145</v>
      </c>
      <c r="M150" s="12"/>
      <c r="N150" s="15"/>
    </row>
    <row r="151" s="24" customFormat="true" ht="24" hidden="false" customHeight="true" outlineLevel="0" collapsed="false">
      <c r="A151" s="12" t="n">
        <v>149</v>
      </c>
      <c r="B151" s="10" t="s">
        <v>129</v>
      </c>
      <c r="C151" s="10" t="s">
        <v>130</v>
      </c>
      <c r="D151" s="11" t="s">
        <v>131</v>
      </c>
      <c r="E151" s="11" t="s">
        <v>280</v>
      </c>
      <c r="F151" s="10" t="n">
        <v>58.6</v>
      </c>
      <c r="G151" s="12"/>
      <c r="H151" s="10" t="n">
        <v>58.6</v>
      </c>
      <c r="I151" s="12" t="n">
        <v>1</v>
      </c>
      <c r="J151" s="12" t="n">
        <f aca="false">H151+I151</f>
        <v>59.6</v>
      </c>
      <c r="K151" s="12"/>
      <c r="L151" s="12" t="n">
        <f aca="false">COUNTIFS(C:C,C151,J:J,"&gt;"&amp;J151)+1</f>
        <v>145</v>
      </c>
      <c r="M151" s="12"/>
      <c r="N151" s="15"/>
    </row>
    <row r="152" s="24" customFormat="true" ht="24" hidden="false" customHeight="true" outlineLevel="0" collapsed="false">
      <c r="A152" s="12" t="n">
        <v>150</v>
      </c>
      <c r="B152" s="10" t="s">
        <v>129</v>
      </c>
      <c r="C152" s="10" t="s">
        <v>130</v>
      </c>
      <c r="D152" s="11" t="s">
        <v>131</v>
      </c>
      <c r="E152" s="11" t="s">
        <v>281</v>
      </c>
      <c r="F152" s="10" t="n">
        <v>57.4</v>
      </c>
      <c r="G152" s="12" t="n">
        <v>68</v>
      </c>
      <c r="H152" s="10" t="n">
        <f aca="false">F152*0.9+G152*0.1</f>
        <v>58.46</v>
      </c>
      <c r="I152" s="12" t="n">
        <v>1</v>
      </c>
      <c r="J152" s="12" t="n">
        <f aca="false">H152+I152</f>
        <v>59.46</v>
      </c>
      <c r="K152" s="12"/>
      <c r="L152" s="12" t="n">
        <f aca="false">COUNTIFS(C:C,C152,J:J,"&gt;"&amp;J152)+1</f>
        <v>150</v>
      </c>
      <c r="M152" s="12"/>
      <c r="N152" s="15"/>
    </row>
    <row r="153" s="24" customFormat="true" ht="24" hidden="false" customHeight="true" outlineLevel="0" collapsed="false">
      <c r="A153" s="12" t="n">
        <v>151</v>
      </c>
      <c r="B153" s="10" t="s">
        <v>129</v>
      </c>
      <c r="C153" s="10" t="s">
        <v>130</v>
      </c>
      <c r="D153" s="11" t="s">
        <v>131</v>
      </c>
      <c r="E153" s="11" t="s">
        <v>282</v>
      </c>
      <c r="F153" s="10" t="n">
        <v>58.4</v>
      </c>
      <c r="G153" s="12"/>
      <c r="H153" s="10" t="n">
        <v>58.4</v>
      </c>
      <c r="I153" s="12" t="n">
        <v>1</v>
      </c>
      <c r="J153" s="12" t="n">
        <f aca="false">H153+I153</f>
        <v>59.4</v>
      </c>
      <c r="K153" s="12"/>
      <c r="L153" s="12" t="n">
        <f aca="false">COUNTIFS(C:C,C153,J:J,"&gt;"&amp;J153)+1</f>
        <v>151</v>
      </c>
      <c r="M153" s="12"/>
      <c r="N153" s="15"/>
    </row>
    <row r="154" s="24" customFormat="true" ht="24" hidden="false" customHeight="true" outlineLevel="0" collapsed="false">
      <c r="A154" s="12" t="n">
        <v>152</v>
      </c>
      <c r="B154" s="10" t="s">
        <v>129</v>
      </c>
      <c r="C154" s="10" t="s">
        <v>130</v>
      </c>
      <c r="D154" s="11" t="s">
        <v>131</v>
      </c>
      <c r="E154" s="11" t="s">
        <v>283</v>
      </c>
      <c r="F154" s="10" t="n">
        <v>54.4</v>
      </c>
      <c r="G154" s="12"/>
      <c r="H154" s="10" t="n">
        <v>54.4</v>
      </c>
      <c r="I154" s="12" t="n">
        <v>5</v>
      </c>
      <c r="J154" s="12" t="n">
        <f aca="false">H154+I154</f>
        <v>59.4</v>
      </c>
      <c r="K154" s="12"/>
      <c r="L154" s="12" t="n">
        <f aca="false">COUNTIFS(C:C,C154,J:J,"&gt;"&amp;J154)+1</f>
        <v>151</v>
      </c>
      <c r="M154" s="12"/>
      <c r="N154" s="15"/>
    </row>
    <row r="155" s="24" customFormat="true" ht="24" hidden="false" customHeight="true" outlineLevel="0" collapsed="false">
      <c r="A155" s="12" t="n">
        <v>153</v>
      </c>
      <c r="B155" s="10" t="s">
        <v>129</v>
      </c>
      <c r="C155" s="10" t="s">
        <v>130</v>
      </c>
      <c r="D155" s="11" t="s">
        <v>131</v>
      </c>
      <c r="E155" s="11" t="s">
        <v>284</v>
      </c>
      <c r="F155" s="10" t="n">
        <v>59.2</v>
      </c>
      <c r="G155" s="12"/>
      <c r="H155" s="10" t="n">
        <v>59.2</v>
      </c>
      <c r="I155" s="12"/>
      <c r="J155" s="12" t="n">
        <f aca="false">H155+I155</f>
        <v>59.2</v>
      </c>
      <c r="K155" s="12"/>
      <c r="L155" s="12" t="n">
        <f aca="false">COUNTIFS(C:C,C155,J:J,"&gt;"&amp;J155)+1</f>
        <v>153</v>
      </c>
      <c r="M155" s="12"/>
      <c r="N155" s="15"/>
    </row>
    <row r="156" s="24" customFormat="true" ht="24" hidden="false" customHeight="true" outlineLevel="0" collapsed="false">
      <c r="A156" s="12" t="n">
        <v>154</v>
      </c>
      <c r="B156" s="10" t="s">
        <v>129</v>
      </c>
      <c r="C156" s="10" t="s">
        <v>130</v>
      </c>
      <c r="D156" s="11" t="s">
        <v>131</v>
      </c>
      <c r="E156" s="11" t="s">
        <v>285</v>
      </c>
      <c r="F156" s="10" t="n">
        <v>58.2</v>
      </c>
      <c r="G156" s="12"/>
      <c r="H156" s="10" t="n">
        <v>58.2</v>
      </c>
      <c r="I156" s="12" t="n">
        <v>1</v>
      </c>
      <c r="J156" s="12" t="n">
        <f aca="false">H156+I156</f>
        <v>59.2</v>
      </c>
      <c r="K156" s="12"/>
      <c r="L156" s="12" t="n">
        <f aca="false">COUNTIFS(C:C,C156,J:J,"&gt;"&amp;J156)+1</f>
        <v>153</v>
      </c>
      <c r="M156" s="12"/>
      <c r="N156" s="15"/>
    </row>
    <row r="157" s="24" customFormat="true" ht="24" hidden="false" customHeight="true" outlineLevel="0" collapsed="false">
      <c r="A157" s="12" t="n">
        <v>155</v>
      </c>
      <c r="B157" s="10" t="s">
        <v>129</v>
      </c>
      <c r="C157" s="10" t="s">
        <v>130</v>
      </c>
      <c r="D157" s="11" t="s">
        <v>131</v>
      </c>
      <c r="E157" s="11" t="s">
        <v>286</v>
      </c>
      <c r="F157" s="10" t="n">
        <v>58.2</v>
      </c>
      <c r="G157" s="12"/>
      <c r="H157" s="10" t="n">
        <v>58.2</v>
      </c>
      <c r="I157" s="12" t="n">
        <v>1</v>
      </c>
      <c r="J157" s="12" t="n">
        <f aca="false">H157+I157</f>
        <v>59.2</v>
      </c>
      <c r="K157" s="12"/>
      <c r="L157" s="12" t="n">
        <f aca="false">COUNTIFS(C:C,C157,J:J,"&gt;"&amp;J157)+1</f>
        <v>153</v>
      </c>
      <c r="M157" s="12"/>
      <c r="N157" s="15"/>
    </row>
    <row r="158" s="24" customFormat="true" ht="24" hidden="false" customHeight="true" outlineLevel="0" collapsed="false">
      <c r="A158" s="12" t="n">
        <v>156</v>
      </c>
      <c r="B158" s="10" t="s">
        <v>129</v>
      </c>
      <c r="C158" s="10" t="s">
        <v>130</v>
      </c>
      <c r="D158" s="11" t="s">
        <v>131</v>
      </c>
      <c r="E158" s="11" t="s">
        <v>287</v>
      </c>
      <c r="F158" s="10" t="n">
        <v>58.2</v>
      </c>
      <c r="G158" s="12"/>
      <c r="H158" s="10" t="n">
        <v>58.2</v>
      </c>
      <c r="I158" s="12" t="n">
        <v>1</v>
      </c>
      <c r="J158" s="12" t="n">
        <f aca="false">H158+I158</f>
        <v>59.2</v>
      </c>
      <c r="K158" s="12"/>
      <c r="L158" s="12" t="n">
        <f aca="false">COUNTIFS(C:C,C158,J:J,"&gt;"&amp;J158)+1</f>
        <v>153</v>
      </c>
      <c r="M158" s="12"/>
      <c r="N158" s="15"/>
    </row>
    <row r="159" s="24" customFormat="true" ht="24" hidden="false" customHeight="true" outlineLevel="0" collapsed="false">
      <c r="A159" s="12" t="n">
        <v>157</v>
      </c>
      <c r="B159" s="10" t="s">
        <v>129</v>
      </c>
      <c r="C159" s="10" t="s">
        <v>130</v>
      </c>
      <c r="D159" s="11" t="s">
        <v>131</v>
      </c>
      <c r="E159" s="11" t="s">
        <v>288</v>
      </c>
      <c r="F159" s="10" t="n">
        <v>58</v>
      </c>
      <c r="G159" s="12"/>
      <c r="H159" s="10" t="n">
        <v>58</v>
      </c>
      <c r="I159" s="12" t="n">
        <v>1</v>
      </c>
      <c r="J159" s="12" t="n">
        <f aca="false">H159+I159</f>
        <v>59</v>
      </c>
      <c r="K159" s="12"/>
      <c r="L159" s="12" t="n">
        <f aca="false">COUNTIFS(C:C,C159,J:J,"&gt;"&amp;J159)+1</f>
        <v>157</v>
      </c>
      <c r="M159" s="12"/>
      <c r="N159" s="15"/>
    </row>
    <row r="160" s="24" customFormat="true" ht="24" hidden="false" customHeight="true" outlineLevel="0" collapsed="false">
      <c r="A160" s="12" t="n">
        <v>158</v>
      </c>
      <c r="B160" s="10" t="s">
        <v>129</v>
      </c>
      <c r="C160" s="10" t="s">
        <v>130</v>
      </c>
      <c r="D160" s="11" t="s">
        <v>131</v>
      </c>
      <c r="E160" s="11" t="s">
        <v>289</v>
      </c>
      <c r="F160" s="10" t="n">
        <v>58.8</v>
      </c>
      <c r="G160" s="12"/>
      <c r="H160" s="10" t="n">
        <v>58.8</v>
      </c>
      <c r="I160" s="12"/>
      <c r="J160" s="12" t="n">
        <f aca="false">H160+I160</f>
        <v>58.8</v>
      </c>
      <c r="K160" s="12"/>
      <c r="L160" s="12" t="n">
        <f aca="false">COUNTIFS(C:C,C160,J:J,"&gt;"&amp;J160)+1</f>
        <v>158</v>
      </c>
      <c r="M160" s="12"/>
      <c r="N160" s="15"/>
    </row>
    <row r="161" s="24" customFormat="true" ht="24" hidden="false" customHeight="true" outlineLevel="0" collapsed="false">
      <c r="A161" s="12" t="n">
        <v>159</v>
      </c>
      <c r="B161" s="10" t="s">
        <v>129</v>
      </c>
      <c r="C161" s="10" t="s">
        <v>130</v>
      </c>
      <c r="D161" s="11" t="s">
        <v>131</v>
      </c>
      <c r="E161" s="11" t="s">
        <v>290</v>
      </c>
      <c r="F161" s="10" t="n">
        <v>57.8</v>
      </c>
      <c r="G161" s="12"/>
      <c r="H161" s="10" t="n">
        <v>57.8</v>
      </c>
      <c r="I161" s="12" t="n">
        <v>1</v>
      </c>
      <c r="J161" s="12" t="n">
        <f aca="false">H161+I161</f>
        <v>58.8</v>
      </c>
      <c r="K161" s="12"/>
      <c r="L161" s="12" t="n">
        <f aca="false">COUNTIFS(C:C,C161,J:J,"&gt;"&amp;J161)+1</f>
        <v>158</v>
      </c>
      <c r="M161" s="12"/>
      <c r="N161" s="15"/>
    </row>
    <row r="162" s="24" customFormat="true" ht="24" hidden="false" customHeight="true" outlineLevel="0" collapsed="false">
      <c r="A162" s="12" t="n">
        <v>160</v>
      </c>
      <c r="B162" s="10" t="s">
        <v>129</v>
      </c>
      <c r="C162" s="10" t="s">
        <v>130</v>
      </c>
      <c r="D162" s="11" t="s">
        <v>131</v>
      </c>
      <c r="E162" s="11" t="s">
        <v>291</v>
      </c>
      <c r="F162" s="10" t="n">
        <v>57.8</v>
      </c>
      <c r="G162" s="12"/>
      <c r="H162" s="10" t="n">
        <v>57.8</v>
      </c>
      <c r="I162" s="12" t="n">
        <v>1</v>
      </c>
      <c r="J162" s="12" t="n">
        <f aca="false">H162+I162</f>
        <v>58.8</v>
      </c>
      <c r="K162" s="12"/>
      <c r="L162" s="12" t="n">
        <f aca="false">COUNTIFS(C:C,C162,J:J,"&gt;"&amp;J162)+1</f>
        <v>158</v>
      </c>
      <c r="M162" s="12"/>
      <c r="N162" s="15"/>
    </row>
    <row r="163" s="24" customFormat="true" ht="24" hidden="false" customHeight="true" outlineLevel="0" collapsed="false">
      <c r="A163" s="12" t="n">
        <v>161</v>
      </c>
      <c r="B163" s="10" t="s">
        <v>129</v>
      </c>
      <c r="C163" s="10" t="s">
        <v>130</v>
      </c>
      <c r="D163" s="11" t="s">
        <v>131</v>
      </c>
      <c r="E163" s="11" t="s">
        <v>292</v>
      </c>
      <c r="F163" s="10" t="n">
        <v>58.6</v>
      </c>
      <c r="G163" s="12"/>
      <c r="H163" s="10" t="n">
        <v>58.6</v>
      </c>
      <c r="I163" s="12"/>
      <c r="J163" s="12" t="n">
        <f aca="false">H163+I163</f>
        <v>58.6</v>
      </c>
      <c r="K163" s="12"/>
      <c r="L163" s="12" t="n">
        <f aca="false">COUNTIFS(C:C,C163,J:J,"&gt;"&amp;J163)+1</f>
        <v>161</v>
      </c>
      <c r="M163" s="12"/>
      <c r="N163" s="15"/>
    </row>
    <row r="164" s="24" customFormat="true" ht="24" hidden="false" customHeight="true" outlineLevel="0" collapsed="false">
      <c r="A164" s="12" t="n">
        <v>162</v>
      </c>
      <c r="B164" s="10" t="s">
        <v>129</v>
      </c>
      <c r="C164" s="10" t="s">
        <v>130</v>
      </c>
      <c r="D164" s="11" t="s">
        <v>131</v>
      </c>
      <c r="E164" s="11" t="s">
        <v>293</v>
      </c>
      <c r="F164" s="10" t="n">
        <v>57.6</v>
      </c>
      <c r="G164" s="12"/>
      <c r="H164" s="10" t="n">
        <v>57.6</v>
      </c>
      <c r="I164" s="12" t="n">
        <v>1</v>
      </c>
      <c r="J164" s="12" t="n">
        <f aca="false">H164+I164</f>
        <v>58.6</v>
      </c>
      <c r="K164" s="12"/>
      <c r="L164" s="12" t="n">
        <f aca="false">COUNTIFS(C:C,C164,J:J,"&gt;"&amp;J164)+1</f>
        <v>161</v>
      </c>
      <c r="M164" s="12"/>
      <c r="N164" s="15"/>
    </row>
    <row r="165" s="24" customFormat="true" ht="24" hidden="false" customHeight="true" outlineLevel="0" collapsed="false">
      <c r="A165" s="12" t="n">
        <v>163</v>
      </c>
      <c r="B165" s="10" t="s">
        <v>129</v>
      </c>
      <c r="C165" s="10" t="s">
        <v>130</v>
      </c>
      <c r="D165" s="11" t="s">
        <v>131</v>
      </c>
      <c r="E165" s="11" t="s">
        <v>294</v>
      </c>
      <c r="F165" s="10" t="n">
        <v>58.2</v>
      </c>
      <c r="G165" s="12"/>
      <c r="H165" s="10" t="n">
        <v>58.2</v>
      </c>
      <c r="I165" s="12"/>
      <c r="J165" s="12" t="n">
        <f aca="false">H165+I165</f>
        <v>58.2</v>
      </c>
      <c r="K165" s="12"/>
      <c r="L165" s="12" t="n">
        <f aca="false">COUNTIFS(C:C,C165,J:J,"&gt;"&amp;J165)+1</f>
        <v>163</v>
      </c>
      <c r="M165" s="12"/>
      <c r="N165" s="15"/>
    </row>
    <row r="166" s="24" customFormat="true" ht="24" hidden="false" customHeight="true" outlineLevel="0" collapsed="false">
      <c r="A166" s="12" t="n">
        <v>164</v>
      </c>
      <c r="B166" s="10" t="s">
        <v>129</v>
      </c>
      <c r="C166" s="10" t="s">
        <v>130</v>
      </c>
      <c r="D166" s="11" t="s">
        <v>131</v>
      </c>
      <c r="E166" s="11" t="s">
        <v>295</v>
      </c>
      <c r="F166" s="10" t="n">
        <v>57.2</v>
      </c>
      <c r="G166" s="12"/>
      <c r="H166" s="10" t="n">
        <v>57.2</v>
      </c>
      <c r="I166" s="12" t="n">
        <v>1</v>
      </c>
      <c r="J166" s="12" t="n">
        <f aca="false">H166+I166</f>
        <v>58.2</v>
      </c>
      <c r="K166" s="12"/>
      <c r="L166" s="12" t="n">
        <f aca="false">COUNTIFS(C:C,C166,J:J,"&gt;"&amp;J166)+1</f>
        <v>163</v>
      </c>
      <c r="M166" s="12"/>
      <c r="N166" s="15"/>
    </row>
    <row r="167" s="24" customFormat="true" ht="24" hidden="false" customHeight="true" outlineLevel="0" collapsed="false">
      <c r="A167" s="12" t="n">
        <v>165</v>
      </c>
      <c r="B167" s="10" t="s">
        <v>129</v>
      </c>
      <c r="C167" s="10" t="s">
        <v>130</v>
      </c>
      <c r="D167" s="11" t="s">
        <v>131</v>
      </c>
      <c r="E167" s="11" t="s">
        <v>296</v>
      </c>
      <c r="F167" s="10" t="n">
        <v>57.8</v>
      </c>
      <c r="G167" s="12"/>
      <c r="H167" s="10" t="n">
        <v>57.8</v>
      </c>
      <c r="I167" s="12"/>
      <c r="J167" s="12" t="n">
        <f aca="false">H167+I167</f>
        <v>57.8</v>
      </c>
      <c r="K167" s="12"/>
      <c r="L167" s="12" t="n">
        <f aca="false">COUNTIFS(C:C,C167,J:J,"&gt;"&amp;J167)+1</f>
        <v>165</v>
      </c>
      <c r="M167" s="12"/>
      <c r="N167" s="15"/>
    </row>
    <row r="168" s="24" customFormat="true" ht="24" hidden="false" customHeight="true" outlineLevel="0" collapsed="false">
      <c r="A168" s="12" t="n">
        <v>166</v>
      </c>
      <c r="B168" s="10" t="s">
        <v>129</v>
      </c>
      <c r="C168" s="10" t="s">
        <v>130</v>
      </c>
      <c r="D168" s="11" t="s">
        <v>131</v>
      </c>
      <c r="E168" s="11" t="s">
        <v>297</v>
      </c>
      <c r="F168" s="10" t="n">
        <v>56.8</v>
      </c>
      <c r="G168" s="12"/>
      <c r="H168" s="10" t="n">
        <v>56.8</v>
      </c>
      <c r="I168" s="12" t="n">
        <v>1</v>
      </c>
      <c r="J168" s="12" t="n">
        <f aca="false">H168+I168</f>
        <v>57.8</v>
      </c>
      <c r="K168" s="12"/>
      <c r="L168" s="12" t="n">
        <f aca="false">COUNTIFS(C:C,C168,J:J,"&gt;"&amp;J168)+1</f>
        <v>165</v>
      </c>
      <c r="M168" s="12"/>
      <c r="N168" s="15"/>
    </row>
    <row r="169" s="24" customFormat="true" ht="24" hidden="false" customHeight="true" outlineLevel="0" collapsed="false">
      <c r="A169" s="12" t="n">
        <v>167</v>
      </c>
      <c r="B169" s="10" t="s">
        <v>129</v>
      </c>
      <c r="C169" s="10" t="s">
        <v>130</v>
      </c>
      <c r="D169" s="11" t="s">
        <v>131</v>
      </c>
      <c r="E169" s="11" t="s">
        <v>298</v>
      </c>
      <c r="F169" s="10" t="n">
        <v>57.6</v>
      </c>
      <c r="G169" s="12"/>
      <c r="H169" s="10" t="n">
        <v>57.6</v>
      </c>
      <c r="I169" s="12"/>
      <c r="J169" s="12" t="n">
        <f aca="false">H169+I169</f>
        <v>57.6</v>
      </c>
      <c r="K169" s="12"/>
      <c r="L169" s="12" t="n">
        <f aca="false">COUNTIFS(C:C,C169,J:J,"&gt;"&amp;J169)+1</f>
        <v>167</v>
      </c>
      <c r="M169" s="12"/>
      <c r="N169" s="15"/>
    </row>
    <row r="170" s="24" customFormat="true" ht="24" hidden="false" customHeight="true" outlineLevel="0" collapsed="false">
      <c r="A170" s="12" t="n">
        <v>168</v>
      </c>
      <c r="B170" s="10" t="s">
        <v>129</v>
      </c>
      <c r="C170" s="10" t="s">
        <v>130</v>
      </c>
      <c r="D170" s="11" t="s">
        <v>131</v>
      </c>
      <c r="E170" s="11" t="s">
        <v>299</v>
      </c>
      <c r="F170" s="10" t="n">
        <v>57.6</v>
      </c>
      <c r="G170" s="12"/>
      <c r="H170" s="10" t="n">
        <v>57.6</v>
      </c>
      <c r="I170" s="12"/>
      <c r="J170" s="12" t="n">
        <f aca="false">H170+I170</f>
        <v>57.6</v>
      </c>
      <c r="K170" s="12"/>
      <c r="L170" s="12" t="n">
        <f aca="false">COUNTIFS(C:C,C170,J:J,"&gt;"&amp;J170)+1</f>
        <v>167</v>
      </c>
      <c r="M170" s="12"/>
      <c r="N170" s="15"/>
    </row>
    <row r="171" s="24" customFormat="true" ht="24" hidden="false" customHeight="true" outlineLevel="0" collapsed="false">
      <c r="A171" s="12" t="n">
        <v>169</v>
      </c>
      <c r="B171" s="10" t="s">
        <v>129</v>
      </c>
      <c r="C171" s="10" t="s">
        <v>130</v>
      </c>
      <c r="D171" s="11" t="s">
        <v>131</v>
      </c>
      <c r="E171" s="11" t="s">
        <v>300</v>
      </c>
      <c r="F171" s="10" t="n">
        <v>57.4</v>
      </c>
      <c r="G171" s="12"/>
      <c r="H171" s="10" t="n">
        <v>57.4</v>
      </c>
      <c r="I171" s="12"/>
      <c r="J171" s="12" t="n">
        <f aca="false">H171+I171</f>
        <v>57.4</v>
      </c>
      <c r="K171" s="12"/>
      <c r="L171" s="12" t="n">
        <f aca="false">COUNTIFS(C:C,C171,J:J,"&gt;"&amp;J171)+1</f>
        <v>169</v>
      </c>
      <c r="M171" s="12"/>
      <c r="N171" s="15"/>
    </row>
    <row r="172" s="24" customFormat="true" ht="24" hidden="false" customHeight="true" outlineLevel="0" collapsed="false">
      <c r="A172" s="12" t="n">
        <v>170</v>
      </c>
      <c r="B172" s="10" t="s">
        <v>129</v>
      </c>
      <c r="C172" s="10" t="s">
        <v>130</v>
      </c>
      <c r="D172" s="11" t="s">
        <v>131</v>
      </c>
      <c r="E172" s="11" t="s">
        <v>301</v>
      </c>
      <c r="F172" s="10" t="n">
        <v>57.2</v>
      </c>
      <c r="G172" s="12"/>
      <c r="H172" s="10" t="n">
        <v>57.2</v>
      </c>
      <c r="I172" s="12"/>
      <c r="J172" s="12" t="n">
        <f aca="false">H172+I172</f>
        <v>57.2</v>
      </c>
      <c r="K172" s="12"/>
      <c r="L172" s="12" t="n">
        <f aca="false">COUNTIFS(C:C,C172,J:J,"&gt;"&amp;J172)+1</f>
        <v>170</v>
      </c>
      <c r="M172" s="12"/>
      <c r="N172" s="15"/>
    </row>
    <row r="173" s="24" customFormat="true" ht="24" hidden="false" customHeight="true" outlineLevel="0" collapsed="false">
      <c r="A173" s="12" t="n">
        <v>171</v>
      </c>
      <c r="B173" s="10" t="s">
        <v>129</v>
      </c>
      <c r="C173" s="10" t="s">
        <v>130</v>
      </c>
      <c r="D173" s="11" t="s">
        <v>131</v>
      </c>
      <c r="E173" s="11" t="s">
        <v>302</v>
      </c>
      <c r="F173" s="10" t="n">
        <v>56</v>
      </c>
      <c r="G173" s="12"/>
      <c r="H173" s="10" t="n">
        <v>56</v>
      </c>
      <c r="I173" s="12" t="n">
        <v>1</v>
      </c>
      <c r="J173" s="12" t="n">
        <f aca="false">H173+I173</f>
        <v>57</v>
      </c>
      <c r="K173" s="12"/>
      <c r="L173" s="12" t="n">
        <f aca="false">COUNTIFS(C:C,C173,J:J,"&gt;"&amp;J173)+1</f>
        <v>171</v>
      </c>
      <c r="M173" s="12"/>
      <c r="N173" s="15"/>
    </row>
    <row r="174" s="24" customFormat="true" ht="24" hidden="false" customHeight="true" outlineLevel="0" collapsed="false">
      <c r="A174" s="12" t="n">
        <v>172</v>
      </c>
      <c r="B174" s="10" t="s">
        <v>129</v>
      </c>
      <c r="C174" s="10" t="s">
        <v>130</v>
      </c>
      <c r="D174" s="11" t="s">
        <v>131</v>
      </c>
      <c r="E174" s="11" t="s">
        <v>303</v>
      </c>
      <c r="F174" s="10" t="n">
        <v>56.8</v>
      </c>
      <c r="G174" s="12"/>
      <c r="H174" s="10" t="n">
        <v>56.8</v>
      </c>
      <c r="I174" s="12"/>
      <c r="J174" s="12" t="n">
        <f aca="false">H174+I174</f>
        <v>56.8</v>
      </c>
      <c r="K174" s="12"/>
      <c r="L174" s="12" t="n">
        <f aca="false">COUNTIFS(C:C,C174,J:J,"&gt;"&amp;J174)+1</f>
        <v>172</v>
      </c>
      <c r="M174" s="12"/>
      <c r="N174" s="15"/>
    </row>
    <row r="175" s="24" customFormat="true" ht="24" hidden="false" customHeight="true" outlineLevel="0" collapsed="false">
      <c r="A175" s="12" t="n">
        <v>173</v>
      </c>
      <c r="B175" s="10" t="s">
        <v>129</v>
      </c>
      <c r="C175" s="10" t="s">
        <v>130</v>
      </c>
      <c r="D175" s="11" t="s">
        <v>131</v>
      </c>
      <c r="E175" s="11" t="s">
        <v>304</v>
      </c>
      <c r="F175" s="10" t="n">
        <v>55.6</v>
      </c>
      <c r="G175" s="12"/>
      <c r="H175" s="10" t="n">
        <v>55.6</v>
      </c>
      <c r="I175" s="12" t="n">
        <v>1</v>
      </c>
      <c r="J175" s="12" t="n">
        <f aca="false">H175+I175</f>
        <v>56.6</v>
      </c>
      <c r="K175" s="12"/>
      <c r="L175" s="12" t="n">
        <f aca="false">COUNTIFS(C:C,C175,J:J,"&gt;"&amp;J175)+1</f>
        <v>173</v>
      </c>
      <c r="M175" s="12"/>
      <c r="N175" s="15"/>
    </row>
    <row r="176" s="24" customFormat="true" ht="24" hidden="false" customHeight="true" outlineLevel="0" collapsed="false">
      <c r="A176" s="12" t="n">
        <v>174</v>
      </c>
      <c r="B176" s="10" t="s">
        <v>129</v>
      </c>
      <c r="C176" s="10" t="s">
        <v>130</v>
      </c>
      <c r="D176" s="11" t="s">
        <v>131</v>
      </c>
      <c r="E176" s="11" t="s">
        <v>305</v>
      </c>
      <c r="F176" s="10" t="n">
        <v>55.4</v>
      </c>
      <c r="G176" s="12"/>
      <c r="H176" s="10" t="n">
        <v>55.4</v>
      </c>
      <c r="I176" s="12" t="n">
        <v>1</v>
      </c>
      <c r="J176" s="12" t="n">
        <f aca="false">H176+I176</f>
        <v>56.4</v>
      </c>
      <c r="K176" s="12"/>
      <c r="L176" s="12" t="n">
        <f aca="false">COUNTIFS(C:C,C176,J:J,"&gt;"&amp;J176)+1</f>
        <v>174</v>
      </c>
      <c r="M176" s="12"/>
      <c r="N176" s="15"/>
    </row>
    <row r="177" s="24" customFormat="true" ht="24" hidden="false" customHeight="true" outlineLevel="0" collapsed="false">
      <c r="A177" s="12" t="n">
        <v>175</v>
      </c>
      <c r="B177" s="10" t="s">
        <v>129</v>
      </c>
      <c r="C177" s="10" t="s">
        <v>130</v>
      </c>
      <c r="D177" s="11" t="s">
        <v>131</v>
      </c>
      <c r="E177" s="11" t="s">
        <v>306</v>
      </c>
      <c r="F177" s="10" t="n">
        <v>55.4</v>
      </c>
      <c r="G177" s="12"/>
      <c r="H177" s="10" t="n">
        <v>55.4</v>
      </c>
      <c r="I177" s="12" t="n">
        <v>1</v>
      </c>
      <c r="J177" s="12" t="n">
        <f aca="false">H177+I177</f>
        <v>56.4</v>
      </c>
      <c r="K177" s="12"/>
      <c r="L177" s="12" t="n">
        <f aca="false">COUNTIFS(C:C,C177,J:J,"&gt;"&amp;J177)+1</f>
        <v>174</v>
      </c>
      <c r="M177" s="12"/>
      <c r="N177" s="15"/>
    </row>
    <row r="178" s="24" customFormat="true" ht="24" hidden="false" customHeight="true" outlineLevel="0" collapsed="false">
      <c r="A178" s="12" t="n">
        <v>176</v>
      </c>
      <c r="B178" s="10" t="s">
        <v>129</v>
      </c>
      <c r="C178" s="10" t="s">
        <v>130</v>
      </c>
      <c r="D178" s="11" t="s">
        <v>131</v>
      </c>
      <c r="E178" s="11" t="s">
        <v>307</v>
      </c>
      <c r="F178" s="10" t="n">
        <v>55.2</v>
      </c>
      <c r="G178" s="12"/>
      <c r="H178" s="10" t="n">
        <v>55.2</v>
      </c>
      <c r="I178" s="12" t="n">
        <v>1</v>
      </c>
      <c r="J178" s="12" t="n">
        <f aca="false">H178+I178</f>
        <v>56.2</v>
      </c>
      <c r="K178" s="12"/>
      <c r="L178" s="12" t="n">
        <f aca="false">COUNTIFS(C:C,C178,J:J,"&gt;"&amp;J178)+1</f>
        <v>176</v>
      </c>
      <c r="M178" s="12"/>
      <c r="N178" s="15"/>
    </row>
    <row r="179" s="24" customFormat="true" ht="24" hidden="false" customHeight="true" outlineLevel="0" collapsed="false">
      <c r="A179" s="12" t="n">
        <v>177</v>
      </c>
      <c r="B179" s="10" t="s">
        <v>129</v>
      </c>
      <c r="C179" s="10" t="s">
        <v>130</v>
      </c>
      <c r="D179" s="11" t="s">
        <v>131</v>
      </c>
      <c r="E179" s="11" t="s">
        <v>308</v>
      </c>
      <c r="F179" s="10" t="n">
        <v>56</v>
      </c>
      <c r="G179" s="12"/>
      <c r="H179" s="10" t="n">
        <v>56</v>
      </c>
      <c r="I179" s="12"/>
      <c r="J179" s="12" t="n">
        <f aca="false">H179+I179</f>
        <v>56</v>
      </c>
      <c r="K179" s="12"/>
      <c r="L179" s="12" t="n">
        <f aca="false">COUNTIFS(C:C,C179,J:J,"&gt;"&amp;J179)+1</f>
        <v>177</v>
      </c>
      <c r="M179" s="12"/>
      <c r="N179" s="15"/>
    </row>
    <row r="180" s="24" customFormat="true" ht="24" hidden="false" customHeight="true" outlineLevel="0" collapsed="false">
      <c r="A180" s="12" t="n">
        <v>178</v>
      </c>
      <c r="B180" s="10" t="s">
        <v>129</v>
      </c>
      <c r="C180" s="10" t="s">
        <v>130</v>
      </c>
      <c r="D180" s="11" t="s">
        <v>131</v>
      </c>
      <c r="E180" s="11" t="s">
        <v>309</v>
      </c>
      <c r="F180" s="10" t="n">
        <v>55</v>
      </c>
      <c r="G180" s="12"/>
      <c r="H180" s="10" t="n">
        <v>55</v>
      </c>
      <c r="I180" s="12" t="n">
        <v>1</v>
      </c>
      <c r="J180" s="12" t="n">
        <f aca="false">H180+I180</f>
        <v>56</v>
      </c>
      <c r="K180" s="12"/>
      <c r="L180" s="12" t="n">
        <f aca="false">COUNTIFS(C:C,C180,J:J,"&gt;"&amp;J180)+1</f>
        <v>177</v>
      </c>
      <c r="M180" s="12"/>
      <c r="N180" s="15"/>
    </row>
    <row r="181" s="24" customFormat="true" ht="24" hidden="false" customHeight="true" outlineLevel="0" collapsed="false">
      <c r="A181" s="12" t="n">
        <v>179</v>
      </c>
      <c r="B181" s="10" t="s">
        <v>129</v>
      </c>
      <c r="C181" s="10" t="s">
        <v>130</v>
      </c>
      <c r="D181" s="11" t="s">
        <v>131</v>
      </c>
      <c r="E181" s="11" t="s">
        <v>310</v>
      </c>
      <c r="F181" s="10" t="n">
        <v>54.4</v>
      </c>
      <c r="G181" s="12"/>
      <c r="H181" s="10" t="n">
        <v>54.4</v>
      </c>
      <c r="I181" s="12" t="n">
        <v>1</v>
      </c>
      <c r="J181" s="12" t="n">
        <f aca="false">H181+I181</f>
        <v>55.4</v>
      </c>
      <c r="K181" s="12"/>
      <c r="L181" s="12" t="n">
        <f aca="false">COUNTIFS(C:C,C181,J:J,"&gt;"&amp;J181)+1</f>
        <v>179</v>
      </c>
      <c r="M181" s="12"/>
      <c r="N181" s="15"/>
    </row>
    <row r="182" s="24" customFormat="true" ht="24" hidden="false" customHeight="true" outlineLevel="0" collapsed="false">
      <c r="A182" s="12" t="n">
        <v>180</v>
      </c>
      <c r="B182" s="10" t="s">
        <v>129</v>
      </c>
      <c r="C182" s="10" t="s">
        <v>130</v>
      </c>
      <c r="D182" s="11" t="s">
        <v>131</v>
      </c>
      <c r="E182" s="11" t="s">
        <v>311</v>
      </c>
      <c r="F182" s="10" t="n">
        <v>55.2</v>
      </c>
      <c r="G182" s="12"/>
      <c r="H182" s="10" t="n">
        <v>55.2</v>
      </c>
      <c r="I182" s="12"/>
      <c r="J182" s="12" t="n">
        <f aca="false">H182+I182</f>
        <v>55.2</v>
      </c>
      <c r="K182" s="12"/>
      <c r="L182" s="12" t="n">
        <f aca="false">COUNTIFS(C:C,C182,J:J,"&gt;"&amp;J182)+1</f>
        <v>180</v>
      </c>
      <c r="M182" s="12"/>
      <c r="N182" s="15"/>
    </row>
    <row r="183" s="24" customFormat="true" ht="24" hidden="false" customHeight="true" outlineLevel="0" collapsed="false">
      <c r="A183" s="12" t="n">
        <v>181</v>
      </c>
      <c r="B183" s="10" t="s">
        <v>129</v>
      </c>
      <c r="C183" s="10" t="s">
        <v>130</v>
      </c>
      <c r="D183" s="11" t="s">
        <v>131</v>
      </c>
      <c r="E183" s="11" t="s">
        <v>312</v>
      </c>
      <c r="F183" s="10" t="n">
        <v>54.2</v>
      </c>
      <c r="G183" s="12"/>
      <c r="H183" s="10" t="n">
        <v>54.2</v>
      </c>
      <c r="I183" s="12" t="n">
        <v>1</v>
      </c>
      <c r="J183" s="12" t="n">
        <f aca="false">H183+I183</f>
        <v>55.2</v>
      </c>
      <c r="K183" s="12"/>
      <c r="L183" s="12" t="n">
        <f aca="false">COUNTIFS(C:C,C183,J:J,"&gt;"&amp;J183)+1</f>
        <v>180</v>
      </c>
      <c r="M183" s="12"/>
      <c r="N183" s="15"/>
    </row>
    <row r="184" s="24" customFormat="true" ht="24" hidden="false" customHeight="true" outlineLevel="0" collapsed="false">
      <c r="A184" s="12" t="n">
        <v>182</v>
      </c>
      <c r="B184" s="10" t="s">
        <v>129</v>
      </c>
      <c r="C184" s="10" t="s">
        <v>130</v>
      </c>
      <c r="D184" s="11" t="s">
        <v>131</v>
      </c>
      <c r="E184" s="11" t="s">
        <v>313</v>
      </c>
      <c r="F184" s="10" t="n">
        <v>54.2</v>
      </c>
      <c r="G184" s="12"/>
      <c r="H184" s="10" t="n">
        <v>54.2</v>
      </c>
      <c r="I184" s="12" t="n">
        <v>1</v>
      </c>
      <c r="J184" s="12" t="n">
        <f aca="false">H184+I184</f>
        <v>55.2</v>
      </c>
      <c r="K184" s="12"/>
      <c r="L184" s="12" t="n">
        <f aca="false">COUNTIFS(C:C,C184,J:J,"&gt;"&amp;J184)+1</f>
        <v>180</v>
      </c>
      <c r="M184" s="12"/>
      <c r="N184" s="15"/>
    </row>
    <row r="185" s="24" customFormat="true" ht="24" hidden="false" customHeight="true" outlineLevel="0" collapsed="false">
      <c r="A185" s="12" t="n">
        <v>183</v>
      </c>
      <c r="B185" s="10" t="s">
        <v>129</v>
      </c>
      <c r="C185" s="10" t="s">
        <v>130</v>
      </c>
      <c r="D185" s="11" t="s">
        <v>131</v>
      </c>
      <c r="E185" s="11" t="s">
        <v>314</v>
      </c>
      <c r="F185" s="10" t="n">
        <v>55</v>
      </c>
      <c r="G185" s="12"/>
      <c r="H185" s="10" t="n">
        <v>55</v>
      </c>
      <c r="I185" s="12"/>
      <c r="J185" s="12" t="n">
        <f aca="false">H185+I185</f>
        <v>55</v>
      </c>
      <c r="K185" s="12"/>
      <c r="L185" s="12" t="n">
        <f aca="false">COUNTIFS(C:C,C185,J:J,"&gt;"&amp;J185)+1</f>
        <v>183</v>
      </c>
      <c r="M185" s="12"/>
      <c r="N185" s="15"/>
    </row>
    <row r="186" s="24" customFormat="true" ht="24" hidden="false" customHeight="true" outlineLevel="0" collapsed="false">
      <c r="A186" s="12"/>
      <c r="B186" s="10" t="s">
        <v>129</v>
      </c>
      <c r="C186" s="10" t="s">
        <v>130</v>
      </c>
      <c r="D186" s="11" t="s">
        <v>131</v>
      </c>
      <c r="E186" s="11" t="s">
        <v>315</v>
      </c>
      <c r="F186" s="10" t="n">
        <v>54</v>
      </c>
      <c r="G186" s="12"/>
      <c r="H186" s="10" t="n">
        <v>54</v>
      </c>
      <c r="I186" s="12" t="n">
        <v>1</v>
      </c>
      <c r="J186" s="12" t="n">
        <f aca="false">H186+I186</f>
        <v>55</v>
      </c>
      <c r="K186" s="12"/>
      <c r="L186" s="12" t="n">
        <f aca="false">COUNTIFS(C:C,C186,J:J,"&gt;"&amp;J186)+1</f>
        <v>183</v>
      </c>
      <c r="M186" s="12"/>
      <c r="N186" s="15"/>
    </row>
    <row r="187" s="24" customFormat="true" ht="24" hidden="false" customHeight="true" outlineLevel="0" collapsed="false">
      <c r="A187" s="12" t="n">
        <v>187</v>
      </c>
      <c r="B187" s="10" t="s">
        <v>129</v>
      </c>
      <c r="C187" s="10" t="s">
        <v>130</v>
      </c>
      <c r="D187" s="11" t="s">
        <v>131</v>
      </c>
      <c r="E187" s="11" t="s">
        <v>316</v>
      </c>
      <c r="F187" s="10" t="n">
        <v>53.8</v>
      </c>
      <c r="G187" s="12"/>
      <c r="H187" s="10" t="n">
        <v>53.8</v>
      </c>
      <c r="I187" s="12" t="n">
        <v>1</v>
      </c>
      <c r="J187" s="12" t="n">
        <f aca="false">H187+I187</f>
        <v>54.8</v>
      </c>
      <c r="K187" s="12"/>
      <c r="L187" s="12" t="n">
        <f aca="false">COUNTIFS(C:C,C187,J:J,"&gt;"&amp;J187)+1</f>
        <v>185</v>
      </c>
      <c r="M187" s="12"/>
      <c r="N187" s="15"/>
    </row>
    <row r="188" s="24" customFormat="true" ht="24" hidden="false" customHeight="true" outlineLevel="0" collapsed="false">
      <c r="A188" s="12" t="n">
        <v>180</v>
      </c>
      <c r="B188" s="10" t="s">
        <v>129</v>
      </c>
      <c r="C188" s="10" t="s">
        <v>130</v>
      </c>
      <c r="D188" s="11" t="s">
        <v>131</v>
      </c>
      <c r="E188" s="11" t="s">
        <v>317</v>
      </c>
      <c r="F188" s="10" t="n">
        <v>54.6</v>
      </c>
      <c r="G188" s="12"/>
      <c r="H188" s="10" t="n">
        <v>54.6</v>
      </c>
      <c r="I188" s="12"/>
      <c r="J188" s="12" t="n">
        <f aca="false">H188+I188</f>
        <v>54.6</v>
      </c>
      <c r="K188" s="12"/>
      <c r="L188" s="12" t="n">
        <f aca="false">COUNTIFS(C:C,C188,J:J,"&gt;"&amp;J188)+1</f>
        <v>186</v>
      </c>
      <c r="M188" s="12"/>
      <c r="N188" s="15"/>
    </row>
    <row r="189" s="24" customFormat="true" ht="24" hidden="false" customHeight="true" outlineLevel="0" collapsed="false">
      <c r="A189" s="12" t="n">
        <v>185</v>
      </c>
      <c r="B189" s="10" t="s">
        <v>129</v>
      </c>
      <c r="C189" s="10" t="s">
        <v>130</v>
      </c>
      <c r="D189" s="11" t="s">
        <v>131</v>
      </c>
      <c r="E189" s="11" t="s">
        <v>318</v>
      </c>
      <c r="F189" s="10" t="n">
        <v>54.2</v>
      </c>
      <c r="G189" s="12"/>
      <c r="H189" s="10" t="n">
        <v>54.2</v>
      </c>
      <c r="I189" s="12"/>
      <c r="J189" s="12" t="n">
        <f aca="false">H189+I189</f>
        <v>54.2</v>
      </c>
      <c r="K189" s="12"/>
      <c r="L189" s="12" t="n">
        <f aca="false">COUNTIFS(C:C,C189,J:J,"&gt;"&amp;J189)+1</f>
        <v>187</v>
      </c>
      <c r="M189" s="12"/>
      <c r="N189" s="15"/>
    </row>
    <row r="190" s="24" customFormat="true" ht="24" hidden="false" customHeight="true" outlineLevel="0" collapsed="false">
      <c r="A190" s="12" t="n">
        <v>191</v>
      </c>
      <c r="B190" s="10" t="s">
        <v>129</v>
      </c>
      <c r="C190" s="10" t="s">
        <v>130</v>
      </c>
      <c r="D190" s="11" t="s">
        <v>131</v>
      </c>
      <c r="E190" s="11" t="s">
        <v>319</v>
      </c>
      <c r="F190" s="10" t="n">
        <v>53.2</v>
      </c>
      <c r="G190" s="12"/>
      <c r="H190" s="10" t="n">
        <v>53.2</v>
      </c>
      <c r="I190" s="12" t="n">
        <v>1</v>
      </c>
      <c r="J190" s="12" t="n">
        <f aca="false">H190+I190</f>
        <v>54.2</v>
      </c>
      <c r="K190" s="12"/>
      <c r="L190" s="12" t="n">
        <f aca="false">COUNTIFS(C:C,C190,J:J,"&gt;"&amp;J190)+1</f>
        <v>187</v>
      </c>
      <c r="M190" s="12"/>
      <c r="N190" s="15"/>
    </row>
    <row r="191" s="24" customFormat="true" ht="24" hidden="false" customHeight="true" outlineLevel="0" collapsed="false">
      <c r="A191" s="12" t="n">
        <v>188</v>
      </c>
      <c r="B191" s="10" t="s">
        <v>129</v>
      </c>
      <c r="C191" s="10" t="s">
        <v>130</v>
      </c>
      <c r="D191" s="11" t="s">
        <v>131</v>
      </c>
      <c r="E191" s="11" t="s">
        <v>320</v>
      </c>
      <c r="F191" s="10" t="n">
        <v>53.8</v>
      </c>
      <c r="G191" s="12"/>
      <c r="H191" s="10" t="n">
        <v>53.8</v>
      </c>
      <c r="I191" s="12"/>
      <c r="J191" s="12" t="n">
        <f aca="false">H191+I191</f>
        <v>53.8</v>
      </c>
      <c r="K191" s="12"/>
      <c r="L191" s="12" t="n">
        <f aca="false">COUNTIFS(C:C,C191,J:J,"&gt;"&amp;J191)+1</f>
        <v>189</v>
      </c>
      <c r="M191" s="12"/>
      <c r="N191" s="15"/>
    </row>
    <row r="192" s="24" customFormat="true" ht="24" hidden="false" customHeight="true" outlineLevel="0" collapsed="false">
      <c r="A192" s="12" t="n">
        <v>192</v>
      </c>
      <c r="B192" s="10" t="s">
        <v>129</v>
      </c>
      <c r="C192" s="10" t="s">
        <v>130</v>
      </c>
      <c r="D192" s="11" t="s">
        <v>131</v>
      </c>
      <c r="E192" s="11" t="s">
        <v>321</v>
      </c>
      <c r="F192" s="10" t="n">
        <v>52.6</v>
      </c>
      <c r="G192" s="12"/>
      <c r="H192" s="10" t="n">
        <v>52.6</v>
      </c>
      <c r="I192" s="12" t="n">
        <v>1</v>
      </c>
      <c r="J192" s="12" t="n">
        <f aca="false">H192+I192</f>
        <v>53.6</v>
      </c>
      <c r="K192" s="12"/>
      <c r="L192" s="12" t="n">
        <f aca="false">COUNTIFS(C:C,C192,J:J,"&gt;"&amp;J192)+1</f>
        <v>190</v>
      </c>
      <c r="M192" s="12"/>
      <c r="N192" s="15"/>
    </row>
    <row r="193" s="24" customFormat="true" ht="24" hidden="false" customHeight="true" outlineLevel="0" collapsed="false">
      <c r="A193" s="12" t="n">
        <v>189</v>
      </c>
      <c r="B193" s="10" t="s">
        <v>129</v>
      </c>
      <c r="C193" s="10" t="s">
        <v>130</v>
      </c>
      <c r="D193" s="11" t="s">
        <v>131</v>
      </c>
      <c r="E193" s="11" t="s">
        <v>322</v>
      </c>
      <c r="F193" s="10" t="n">
        <v>53.4</v>
      </c>
      <c r="G193" s="12"/>
      <c r="H193" s="10" t="n">
        <v>53.4</v>
      </c>
      <c r="I193" s="12"/>
      <c r="J193" s="12" t="n">
        <f aca="false">H193+I193</f>
        <v>53.4</v>
      </c>
      <c r="K193" s="12"/>
      <c r="L193" s="12" t="n">
        <f aca="false">COUNTIFS(C:C,C193,J:J,"&gt;"&amp;J193)+1</f>
        <v>191</v>
      </c>
      <c r="M193" s="12"/>
      <c r="N193" s="15"/>
    </row>
    <row r="194" s="24" customFormat="true" ht="24" hidden="false" customHeight="true" outlineLevel="0" collapsed="false">
      <c r="A194" s="12" t="n">
        <v>195</v>
      </c>
      <c r="B194" s="10" t="s">
        <v>129</v>
      </c>
      <c r="C194" s="10" t="s">
        <v>130</v>
      </c>
      <c r="D194" s="11" t="s">
        <v>131</v>
      </c>
      <c r="E194" s="11" t="s">
        <v>323</v>
      </c>
      <c r="F194" s="10" t="n">
        <v>52.4</v>
      </c>
      <c r="G194" s="12"/>
      <c r="H194" s="10" t="n">
        <v>52.4</v>
      </c>
      <c r="I194" s="12" t="n">
        <v>1</v>
      </c>
      <c r="J194" s="12" t="n">
        <f aca="false">H194+I194</f>
        <v>53.4</v>
      </c>
      <c r="K194" s="12"/>
      <c r="L194" s="12" t="n">
        <f aca="false">COUNTIFS(C:C,C194,J:J,"&gt;"&amp;J194)+1</f>
        <v>191</v>
      </c>
      <c r="M194" s="12"/>
      <c r="N194" s="15"/>
    </row>
    <row r="195" s="24" customFormat="true" ht="24" hidden="false" customHeight="true" outlineLevel="0" collapsed="false">
      <c r="A195" s="12" t="n">
        <v>190</v>
      </c>
      <c r="B195" s="10" t="s">
        <v>129</v>
      </c>
      <c r="C195" s="10" t="s">
        <v>130</v>
      </c>
      <c r="D195" s="11" t="s">
        <v>131</v>
      </c>
      <c r="E195" s="11" t="s">
        <v>324</v>
      </c>
      <c r="F195" s="10" t="n">
        <v>53.2</v>
      </c>
      <c r="G195" s="12"/>
      <c r="H195" s="10" t="n">
        <v>53.2</v>
      </c>
      <c r="I195" s="12"/>
      <c r="J195" s="12" t="n">
        <f aca="false">H195+I195</f>
        <v>53.2</v>
      </c>
      <c r="K195" s="12"/>
      <c r="L195" s="12" t="n">
        <f aca="false">COUNTIFS(C:C,C195,J:J,"&gt;"&amp;J195)+1</f>
        <v>193</v>
      </c>
      <c r="M195" s="12"/>
      <c r="N195" s="15"/>
    </row>
    <row r="196" s="24" customFormat="true" ht="24" hidden="false" customHeight="true" outlineLevel="0" collapsed="false">
      <c r="A196" s="12" t="n">
        <v>193</v>
      </c>
      <c r="B196" s="10" t="s">
        <v>129</v>
      </c>
      <c r="C196" s="10" t="s">
        <v>130</v>
      </c>
      <c r="D196" s="11" t="s">
        <v>131</v>
      </c>
      <c r="E196" s="11" t="s">
        <v>325</v>
      </c>
      <c r="F196" s="10" t="n">
        <v>52.6</v>
      </c>
      <c r="G196" s="12"/>
      <c r="H196" s="10" t="n">
        <v>52.6</v>
      </c>
      <c r="I196" s="12"/>
      <c r="J196" s="12" t="n">
        <f aca="false">H196+I196</f>
        <v>52.6</v>
      </c>
      <c r="K196" s="12"/>
      <c r="L196" s="12" t="n">
        <f aca="false">COUNTIFS(C:C,C196,J:J,"&gt;"&amp;J196)+1</f>
        <v>194</v>
      </c>
      <c r="M196" s="12"/>
      <c r="N196" s="15"/>
    </row>
    <row r="197" s="24" customFormat="true" ht="24" hidden="false" customHeight="true" outlineLevel="0" collapsed="false">
      <c r="A197" s="12" t="n">
        <v>194</v>
      </c>
      <c r="B197" s="10" t="s">
        <v>129</v>
      </c>
      <c r="C197" s="10" t="s">
        <v>130</v>
      </c>
      <c r="D197" s="11" t="s">
        <v>131</v>
      </c>
      <c r="E197" s="11" t="s">
        <v>326</v>
      </c>
      <c r="F197" s="10" t="n">
        <v>52.4</v>
      </c>
      <c r="G197" s="12"/>
      <c r="H197" s="10" t="n">
        <v>52.4</v>
      </c>
      <c r="I197" s="12"/>
      <c r="J197" s="12" t="n">
        <f aca="false">H197+I197</f>
        <v>52.4</v>
      </c>
      <c r="K197" s="12"/>
      <c r="L197" s="12" t="n">
        <f aca="false">COUNTIFS(C:C,C197,J:J,"&gt;"&amp;J197)+1</f>
        <v>195</v>
      </c>
      <c r="M197" s="12"/>
      <c r="N197" s="15"/>
    </row>
    <row r="198" s="24" customFormat="true" ht="24" hidden="false" customHeight="true" outlineLevel="0" collapsed="false">
      <c r="A198" s="12" t="n">
        <v>196</v>
      </c>
      <c r="B198" s="10" t="s">
        <v>129</v>
      </c>
      <c r="C198" s="10" t="s">
        <v>130</v>
      </c>
      <c r="D198" s="11" t="s">
        <v>131</v>
      </c>
      <c r="E198" s="11" t="s">
        <v>327</v>
      </c>
      <c r="F198" s="10" t="n">
        <v>52.4</v>
      </c>
      <c r="G198" s="12"/>
      <c r="H198" s="10" t="n">
        <v>52.4</v>
      </c>
      <c r="I198" s="12"/>
      <c r="J198" s="12" t="n">
        <f aca="false">H198+I198</f>
        <v>52.4</v>
      </c>
      <c r="K198" s="12"/>
      <c r="L198" s="12" t="n">
        <f aca="false">COUNTIFS(C:C,C198,J:J,"&gt;"&amp;J198)+1</f>
        <v>195</v>
      </c>
      <c r="M198" s="12"/>
      <c r="N198" s="15"/>
    </row>
    <row r="199" s="24" customFormat="true" ht="24" hidden="false" customHeight="true" outlineLevel="0" collapsed="false">
      <c r="A199" s="12" t="n">
        <v>197</v>
      </c>
      <c r="B199" s="10" t="s">
        <v>129</v>
      </c>
      <c r="C199" s="10" t="s">
        <v>130</v>
      </c>
      <c r="D199" s="11" t="s">
        <v>131</v>
      </c>
      <c r="E199" s="11" t="s">
        <v>328</v>
      </c>
      <c r="F199" s="10" t="n">
        <v>52.2</v>
      </c>
      <c r="G199" s="12"/>
      <c r="H199" s="10" t="n">
        <v>52.2</v>
      </c>
      <c r="I199" s="12"/>
      <c r="J199" s="12" t="n">
        <f aca="false">H199+I199</f>
        <v>52.2</v>
      </c>
      <c r="K199" s="12"/>
      <c r="L199" s="12" t="n">
        <f aca="false">COUNTIFS(C:C,C199,J:J,"&gt;"&amp;J199)+1</f>
        <v>197</v>
      </c>
      <c r="M199" s="12"/>
      <c r="N199" s="15"/>
    </row>
    <row r="200" s="24" customFormat="true" ht="24" hidden="false" customHeight="true" outlineLevel="0" collapsed="false">
      <c r="A200" s="12" t="n">
        <v>201</v>
      </c>
      <c r="B200" s="10" t="s">
        <v>129</v>
      </c>
      <c r="C200" s="10" t="s">
        <v>130</v>
      </c>
      <c r="D200" s="11" t="s">
        <v>131</v>
      </c>
      <c r="E200" s="11" t="s">
        <v>329</v>
      </c>
      <c r="F200" s="10" t="n">
        <v>51.2</v>
      </c>
      <c r="G200" s="12"/>
      <c r="H200" s="10" t="n">
        <v>51.2</v>
      </c>
      <c r="I200" s="12" t="n">
        <v>1</v>
      </c>
      <c r="J200" s="12" t="n">
        <f aca="false">H200+I200</f>
        <v>52.2</v>
      </c>
      <c r="K200" s="12"/>
      <c r="L200" s="12" t="n">
        <f aca="false">COUNTIFS(C:C,C200,J:J,"&gt;"&amp;J200)+1</f>
        <v>197</v>
      </c>
      <c r="M200" s="12"/>
      <c r="N200" s="15"/>
    </row>
    <row r="201" s="24" customFormat="true" ht="24" hidden="false" customHeight="true" outlineLevel="0" collapsed="false">
      <c r="A201" s="12" t="n">
        <v>202</v>
      </c>
      <c r="B201" s="10" t="s">
        <v>129</v>
      </c>
      <c r="C201" s="10" t="s">
        <v>130</v>
      </c>
      <c r="D201" s="11" t="s">
        <v>131</v>
      </c>
      <c r="E201" s="11" t="s">
        <v>330</v>
      </c>
      <c r="F201" s="10" t="n">
        <v>51.2</v>
      </c>
      <c r="G201" s="12"/>
      <c r="H201" s="10" t="n">
        <v>51.2</v>
      </c>
      <c r="I201" s="12" t="n">
        <v>1</v>
      </c>
      <c r="J201" s="12" t="n">
        <f aca="false">H201+I201</f>
        <v>52.2</v>
      </c>
      <c r="K201" s="12"/>
      <c r="L201" s="12" t="n">
        <f aca="false">COUNTIFS(C:C,C201,J:J,"&gt;"&amp;J201)+1</f>
        <v>197</v>
      </c>
      <c r="M201" s="12"/>
      <c r="N201" s="15"/>
    </row>
    <row r="202" s="24" customFormat="true" ht="24" hidden="false" customHeight="true" outlineLevel="0" collapsed="false">
      <c r="A202" s="12" t="n">
        <v>198</v>
      </c>
      <c r="B202" s="10" t="s">
        <v>129</v>
      </c>
      <c r="C202" s="10" t="s">
        <v>130</v>
      </c>
      <c r="D202" s="11" t="s">
        <v>131</v>
      </c>
      <c r="E202" s="11" t="s">
        <v>331</v>
      </c>
      <c r="F202" s="10" t="n">
        <v>52</v>
      </c>
      <c r="G202" s="12"/>
      <c r="H202" s="10" t="n">
        <v>52</v>
      </c>
      <c r="I202" s="12"/>
      <c r="J202" s="12" t="n">
        <f aca="false">H202+I202</f>
        <v>52</v>
      </c>
      <c r="K202" s="12"/>
      <c r="L202" s="12" t="n">
        <f aca="false">COUNTIFS(C:C,C202,J:J,"&gt;"&amp;J202)+1</f>
        <v>200</v>
      </c>
      <c r="M202" s="12"/>
      <c r="N202" s="15"/>
    </row>
    <row r="203" s="24" customFormat="true" ht="24" hidden="false" customHeight="true" outlineLevel="0" collapsed="false">
      <c r="A203" s="12" t="n">
        <v>199</v>
      </c>
      <c r="B203" s="10" t="s">
        <v>129</v>
      </c>
      <c r="C203" s="10" t="s">
        <v>130</v>
      </c>
      <c r="D203" s="11" t="s">
        <v>131</v>
      </c>
      <c r="E203" s="11" t="s">
        <v>332</v>
      </c>
      <c r="F203" s="10" t="n">
        <v>51.8</v>
      </c>
      <c r="G203" s="12"/>
      <c r="H203" s="10" t="n">
        <v>51.8</v>
      </c>
      <c r="I203" s="12"/>
      <c r="J203" s="12" t="n">
        <f aca="false">H203+I203</f>
        <v>51.8</v>
      </c>
      <c r="K203" s="12"/>
      <c r="L203" s="12" t="n">
        <f aca="false">COUNTIFS(C:C,C203,J:J,"&gt;"&amp;J203)+1</f>
        <v>201</v>
      </c>
      <c r="M203" s="12"/>
      <c r="N203" s="15"/>
    </row>
    <row r="204" s="24" customFormat="true" ht="24" hidden="false" customHeight="true" outlineLevel="0" collapsed="false">
      <c r="A204" s="12" t="n">
        <v>200</v>
      </c>
      <c r="B204" s="10" t="s">
        <v>129</v>
      </c>
      <c r="C204" s="10" t="s">
        <v>130</v>
      </c>
      <c r="D204" s="11" t="s">
        <v>131</v>
      </c>
      <c r="E204" s="11" t="s">
        <v>333</v>
      </c>
      <c r="F204" s="10" t="n">
        <v>51.8</v>
      </c>
      <c r="G204" s="12"/>
      <c r="H204" s="10" t="n">
        <v>51.8</v>
      </c>
      <c r="I204" s="12"/>
      <c r="J204" s="12" t="n">
        <f aca="false">H204+I204</f>
        <v>51.8</v>
      </c>
      <c r="K204" s="12"/>
      <c r="L204" s="12" t="n">
        <f aca="false">COUNTIFS(C:C,C204,J:J,"&gt;"&amp;J204)+1</f>
        <v>201</v>
      </c>
      <c r="M204" s="12"/>
      <c r="N204" s="15"/>
    </row>
    <row r="205" s="24" customFormat="true" ht="24" hidden="false" customHeight="true" outlineLevel="0" collapsed="false">
      <c r="A205" s="12" t="n">
        <v>204</v>
      </c>
      <c r="B205" s="10" t="s">
        <v>129</v>
      </c>
      <c r="C205" s="10" t="s">
        <v>130</v>
      </c>
      <c r="D205" s="11" t="s">
        <v>131</v>
      </c>
      <c r="E205" s="11" t="s">
        <v>334</v>
      </c>
      <c r="F205" s="10" t="n">
        <v>50.8</v>
      </c>
      <c r="G205" s="12"/>
      <c r="H205" s="10" t="n">
        <v>50.8</v>
      </c>
      <c r="I205" s="12" t="n">
        <v>1</v>
      </c>
      <c r="J205" s="12" t="n">
        <f aca="false">H205+I205</f>
        <v>51.8</v>
      </c>
      <c r="K205" s="12"/>
      <c r="L205" s="12" t="n">
        <f aca="false">COUNTIFS(C:C,C205,J:J,"&gt;"&amp;J205)+1</f>
        <v>201</v>
      </c>
      <c r="M205" s="12"/>
      <c r="N205" s="15"/>
    </row>
    <row r="206" s="24" customFormat="true" ht="24" hidden="false" customHeight="true" outlineLevel="0" collapsed="false">
      <c r="A206" s="12" t="n">
        <v>206</v>
      </c>
      <c r="B206" s="10" t="s">
        <v>129</v>
      </c>
      <c r="C206" s="10" t="s">
        <v>130</v>
      </c>
      <c r="D206" s="11" t="s">
        <v>131</v>
      </c>
      <c r="E206" s="11" t="s">
        <v>335</v>
      </c>
      <c r="F206" s="10" t="n">
        <v>50.6</v>
      </c>
      <c r="G206" s="12"/>
      <c r="H206" s="10" t="n">
        <v>50.6</v>
      </c>
      <c r="I206" s="12" t="n">
        <v>1</v>
      </c>
      <c r="J206" s="12" t="n">
        <f aca="false">H206+I206</f>
        <v>51.6</v>
      </c>
      <c r="K206" s="12"/>
      <c r="L206" s="12" t="n">
        <f aca="false">COUNTIFS(C:C,C206,J:J,"&gt;"&amp;J206)+1</f>
        <v>204</v>
      </c>
      <c r="M206" s="12"/>
      <c r="N206" s="15"/>
    </row>
    <row r="207" s="24" customFormat="true" ht="24" hidden="false" customHeight="true" outlineLevel="0" collapsed="false">
      <c r="A207" s="12" t="n">
        <v>209</v>
      </c>
      <c r="B207" s="10" t="s">
        <v>129</v>
      </c>
      <c r="C207" s="10" t="s">
        <v>130</v>
      </c>
      <c r="D207" s="11" t="s">
        <v>131</v>
      </c>
      <c r="E207" s="11" t="s">
        <v>336</v>
      </c>
      <c r="F207" s="10" t="n">
        <v>50.4</v>
      </c>
      <c r="G207" s="12"/>
      <c r="H207" s="10" t="n">
        <v>50.4</v>
      </c>
      <c r="I207" s="12" t="n">
        <v>1</v>
      </c>
      <c r="J207" s="12" t="n">
        <f aca="false">H207+I207</f>
        <v>51.4</v>
      </c>
      <c r="K207" s="12"/>
      <c r="L207" s="12" t="n">
        <f aca="false">COUNTIFS(C:C,C207,J:J,"&gt;"&amp;J207)+1</f>
        <v>205</v>
      </c>
      <c r="M207" s="12"/>
      <c r="N207" s="15"/>
    </row>
    <row r="208" s="24" customFormat="true" ht="24" hidden="false" customHeight="true" outlineLevel="0" collapsed="false">
      <c r="A208" s="12" t="n">
        <v>210</v>
      </c>
      <c r="B208" s="10" t="s">
        <v>129</v>
      </c>
      <c r="C208" s="10" t="s">
        <v>130</v>
      </c>
      <c r="D208" s="11" t="s">
        <v>131</v>
      </c>
      <c r="E208" s="11" t="s">
        <v>337</v>
      </c>
      <c r="F208" s="10" t="n">
        <v>50.2</v>
      </c>
      <c r="G208" s="12"/>
      <c r="H208" s="10" t="n">
        <v>50.2</v>
      </c>
      <c r="I208" s="12" t="n">
        <v>1</v>
      </c>
      <c r="J208" s="12" t="n">
        <f aca="false">H208+I208</f>
        <v>51.2</v>
      </c>
      <c r="K208" s="12"/>
      <c r="L208" s="12" t="n">
        <f aca="false">COUNTIFS(C:C,C208,J:J,"&gt;"&amp;J208)+1</f>
        <v>206</v>
      </c>
      <c r="M208" s="12"/>
      <c r="N208" s="15"/>
    </row>
    <row r="209" s="24" customFormat="true" ht="24" hidden="false" customHeight="true" outlineLevel="0" collapsed="false">
      <c r="A209" s="12" t="n">
        <v>211</v>
      </c>
      <c r="B209" s="10" t="s">
        <v>129</v>
      </c>
      <c r="C209" s="10" t="s">
        <v>130</v>
      </c>
      <c r="D209" s="11" t="s">
        <v>131</v>
      </c>
      <c r="E209" s="11" t="s">
        <v>338</v>
      </c>
      <c r="F209" s="10" t="n">
        <v>50.2</v>
      </c>
      <c r="G209" s="12"/>
      <c r="H209" s="10" t="n">
        <v>50.2</v>
      </c>
      <c r="I209" s="12" t="n">
        <v>1</v>
      </c>
      <c r="J209" s="12" t="n">
        <f aca="false">H209+I209</f>
        <v>51.2</v>
      </c>
      <c r="K209" s="12"/>
      <c r="L209" s="12" t="n">
        <f aca="false">COUNTIFS(C:C,C209,J:J,"&gt;"&amp;J209)+1</f>
        <v>206</v>
      </c>
      <c r="M209" s="12"/>
      <c r="N209" s="15"/>
    </row>
    <row r="210" s="24" customFormat="true" ht="24" hidden="false" customHeight="true" outlineLevel="0" collapsed="false">
      <c r="A210" s="12" t="n">
        <v>212</v>
      </c>
      <c r="B210" s="10" t="s">
        <v>129</v>
      </c>
      <c r="C210" s="10" t="s">
        <v>130</v>
      </c>
      <c r="D210" s="11" t="s">
        <v>131</v>
      </c>
      <c r="E210" s="11" t="s">
        <v>339</v>
      </c>
      <c r="F210" s="10" t="n">
        <v>50.2</v>
      </c>
      <c r="G210" s="12"/>
      <c r="H210" s="10" t="n">
        <v>50.2</v>
      </c>
      <c r="I210" s="12" t="n">
        <v>1</v>
      </c>
      <c r="J210" s="12" t="n">
        <f aca="false">H210+I210</f>
        <v>51.2</v>
      </c>
      <c r="K210" s="12"/>
      <c r="L210" s="12" t="n">
        <f aca="false">COUNTIFS(C:C,C210,J:J,"&gt;"&amp;J210)+1</f>
        <v>206</v>
      </c>
      <c r="M210" s="12"/>
      <c r="N210" s="15"/>
    </row>
    <row r="211" s="24" customFormat="true" ht="24" hidden="false" customHeight="true" outlineLevel="0" collapsed="false">
      <c r="A211" s="12" t="n">
        <v>203</v>
      </c>
      <c r="B211" s="10" t="s">
        <v>129</v>
      </c>
      <c r="C211" s="10" t="s">
        <v>130</v>
      </c>
      <c r="D211" s="11" t="s">
        <v>131</v>
      </c>
      <c r="E211" s="11" t="s">
        <v>340</v>
      </c>
      <c r="F211" s="10" t="n">
        <v>51</v>
      </c>
      <c r="G211" s="12"/>
      <c r="H211" s="10" t="n">
        <v>51</v>
      </c>
      <c r="I211" s="12"/>
      <c r="J211" s="12" t="n">
        <f aca="false">H211+I211</f>
        <v>51</v>
      </c>
      <c r="K211" s="12"/>
      <c r="L211" s="12" t="n">
        <f aca="false">COUNTIFS(C:C,C211,J:J,"&gt;"&amp;J211)+1</f>
        <v>209</v>
      </c>
      <c r="M211" s="12"/>
      <c r="N211" s="15"/>
    </row>
    <row r="212" s="24" customFormat="true" ht="24" hidden="false" customHeight="true" outlineLevel="0" collapsed="false">
      <c r="A212" s="12" t="n">
        <v>205</v>
      </c>
      <c r="B212" s="10" t="s">
        <v>129</v>
      </c>
      <c r="C212" s="10" t="s">
        <v>130</v>
      </c>
      <c r="D212" s="11" t="s">
        <v>131</v>
      </c>
      <c r="E212" s="11" t="s">
        <v>341</v>
      </c>
      <c r="F212" s="10" t="n">
        <v>50.8</v>
      </c>
      <c r="G212" s="12"/>
      <c r="H212" s="10" t="n">
        <v>50.8</v>
      </c>
      <c r="I212" s="12"/>
      <c r="J212" s="12" t="n">
        <f aca="false">H212+I212</f>
        <v>50.8</v>
      </c>
      <c r="K212" s="12"/>
      <c r="L212" s="12" t="n">
        <f aca="false">COUNTIFS(C:C,C212,J:J,"&gt;"&amp;J212)+1</f>
        <v>210</v>
      </c>
      <c r="M212" s="12"/>
      <c r="N212" s="15"/>
    </row>
    <row r="213" s="24" customFormat="true" ht="24" hidden="false" customHeight="true" outlineLevel="0" collapsed="false">
      <c r="A213" s="12" t="n">
        <v>215</v>
      </c>
      <c r="B213" s="10" t="s">
        <v>129</v>
      </c>
      <c r="C213" s="10" t="s">
        <v>130</v>
      </c>
      <c r="D213" s="11" t="s">
        <v>131</v>
      </c>
      <c r="E213" s="11" t="s">
        <v>342</v>
      </c>
      <c r="F213" s="10" t="n">
        <v>49.8</v>
      </c>
      <c r="G213" s="12"/>
      <c r="H213" s="10" t="n">
        <v>49.8</v>
      </c>
      <c r="I213" s="12" t="n">
        <v>1</v>
      </c>
      <c r="J213" s="12" t="n">
        <f aca="false">H213+I213</f>
        <v>50.8</v>
      </c>
      <c r="K213" s="12"/>
      <c r="L213" s="12" t="n">
        <f aca="false">COUNTIFS(C:C,C213,J:J,"&gt;"&amp;J213)+1</f>
        <v>210</v>
      </c>
      <c r="M213" s="12"/>
      <c r="N213" s="15"/>
    </row>
    <row r="214" s="24" customFormat="true" ht="24" hidden="false" customHeight="true" outlineLevel="0" collapsed="false">
      <c r="A214" s="12" t="n">
        <v>207</v>
      </c>
      <c r="B214" s="10" t="s">
        <v>129</v>
      </c>
      <c r="C214" s="10" t="s">
        <v>130</v>
      </c>
      <c r="D214" s="11" t="s">
        <v>131</v>
      </c>
      <c r="E214" s="11" t="s">
        <v>343</v>
      </c>
      <c r="F214" s="10" t="n">
        <v>50.6</v>
      </c>
      <c r="G214" s="12"/>
      <c r="H214" s="10" t="n">
        <v>50.6</v>
      </c>
      <c r="I214" s="12"/>
      <c r="J214" s="12" t="n">
        <f aca="false">H214+I214</f>
        <v>50.6</v>
      </c>
      <c r="K214" s="12"/>
      <c r="L214" s="12" t="n">
        <f aca="false">COUNTIFS(C:C,C214,J:J,"&gt;"&amp;J214)+1</f>
        <v>212</v>
      </c>
      <c r="M214" s="12"/>
      <c r="N214" s="15"/>
    </row>
    <row r="215" s="24" customFormat="true" ht="24" hidden="false" customHeight="true" outlineLevel="0" collapsed="false">
      <c r="A215" s="12" t="n">
        <v>208</v>
      </c>
      <c r="B215" s="10" t="s">
        <v>129</v>
      </c>
      <c r="C215" s="10" t="s">
        <v>130</v>
      </c>
      <c r="D215" s="11" t="s">
        <v>131</v>
      </c>
      <c r="E215" s="11" t="s">
        <v>344</v>
      </c>
      <c r="F215" s="10" t="n">
        <v>50.6</v>
      </c>
      <c r="G215" s="12"/>
      <c r="H215" s="10" t="n">
        <v>50.6</v>
      </c>
      <c r="I215" s="12"/>
      <c r="J215" s="12" t="n">
        <f aca="false">H215+I215</f>
        <v>50.6</v>
      </c>
      <c r="K215" s="12"/>
      <c r="L215" s="12" t="n">
        <f aca="false">COUNTIFS(C:C,C215,J:J,"&gt;"&amp;J215)+1</f>
        <v>212</v>
      </c>
      <c r="M215" s="12"/>
      <c r="N215" s="15"/>
    </row>
    <row r="216" s="24" customFormat="true" ht="24" hidden="false" customHeight="true" outlineLevel="0" collapsed="false">
      <c r="A216" s="12" t="n">
        <v>213</v>
      </c>
      <c r="B216" s="10" t="s">
        <v>129</v>
      </c>
      <c r="C216" s="10" t="s">
        <v>130</v>
      </c>
      <c r="D216" s="11" t="s">
        <v>131</v>
      </c>
      <c r="E216" s="11" t="s">
        <v>345</v>
      </c>
      <c r="F216" s="10" t="n">
        <v>50.2</v>
      </c>
      <c r="G216" s="12"/>
      <c r="H216" s="10" t="n">
        <v>50.2</v>
      </c>
      <c r="I216" s="12"/>
      <c r="J216" s="12" t="n">
        <f aca="false">H216+I216</f>
        <v>50.2</v>
      </c>
      <c r="K216" s="12"/>
      <c r="L216" s="12" t="n">
        <f aca="false">COUNTIFS(C:C,C216,J:J,"&gt;"&amp;J216)+1</f>
        <v>214</v>
      </c>
      <c r="M216" s="12"/>
      <c r="N216" s="15"/>
    </row>
    <row r="217" s="24" customFormat="true" ht="24" hidden="false" customHeight="true" outlineLevel="0" collapsed="false">
      <c r="A217" s="12" t="n">
        <v>217</v>
      </c>
      <c r="B217" s="10" t="s">
        <v>129</v>
      </c>
      <c r="C217" s="10" t="s">
        <v>130</v>
      </c>
      <c r="D217" s="11" t="s">
        <v>131</v>
      </c>
      <c r="E217" s="11" t="s">
        <v>346</v>
      </c>
      <c r="F217" s="10" t="n">
        <v>49.2</v>
      </c>
      <c r="G217" s="12"/>
      <c r="H217" s="10" t="n">
        <v>49.2</v>
      </c>
      <c r="I217" s="12" t="n">
        <v>1</v>
      </c>
      <c r="J217" s="12" t="n">
        <f aca="false">H217+I217</f>
        <v>50.2</v>
      </c>
      <c r="K217" s="12"/>
      <c r="L217" s="12" t="n">
        <f aca="false">COUNTIFS(C:C,C217,J:J,"&gt;"&amp;J217)+1</f>
        <v>214</v>
      </c>
      <c r="M217" s="12"/>
      <c r="N217" s="15"/>
    </row>
    <row r="218" s="24" customFormat="true" ht="24" hidden="false" customHeight="true" outlineLevel="0" collapsed="false">
      <c r="A218" s="12" t="n">
        <v>214</v>
      </c>
      <c r="B218" s="10" t="s">
        <v>129</v>
      </c>
      <c r="C218" s="10" t="s">
        <v>130</v>
      </c>
      <c r="D218" s="11" t="s">
        <v>131</v>
      </c>
      <c r="E218" s="11" t="s">
        <v>347</v>
      </c>
      <c r="F218" s="10" t="n">
        <v>50</v>
      </c>
      <c r="G218" s="12"/>
      <c r="H218" s="10" t="n">
        <v>50</v>
      </c>
      <c r="I218" s="12"/>
      <c r="J218" s="12" t="n">
        <f aca="false">H218+I218</f>
        <v>50</v>
      </c>
      <c r="K218" s="12"/>
      <c r="L218" s="12" t="n">
        <f aca="false">COUNTIFS(C:C,C218,J:J,"&gt;"&amp;J218)+1</f>
        <v>216</v>
      </c>
      <c r="M218" s="12"/>
      <c r="N218" s="15"/>
    </row>
    <row r="219" s="24" customFormat="true" ht="24" hidden="false" customHeight="true" outlineLevel="0" collapsed="false">
      <c r="A219" s="12" t="n">
        <v>216</v>
      </c>
      <c r="B219" s="10" t="s">
        <v>129</v>
      </c>
      <c r="C219" s="10" t="s">
        <v>130</v>
      </c>
      <c r="D219" s="11" t="s">
        <v>131</v>
      </c>
      <c r="E219" s="11" t="s">
        <v>348</v>
      </c>
      <c r="F219" s="10" t="n">
        <v>49.8</v>
      </c>
      <c r="G219" s="12"/>
      <c r="H219" s="10" t="n">
        <v>49.8</v>
      </c>
      <c r="I219" s="12"/>
      <c r="J219" s="12" t="n">
        <f aca="false">H219+I219</f>
        <v>49.8</v>
      </c>
      <c r="K219" s="12"/>
      <c r="L219" s="12" t="n">
        <f aca="false">COUNTIFS(C:C,C219,J:J,"&gt;"&amp;J219)+1</f>
        <v>217</v>
      </c>
      <c r="M219" s="12"/>
      <c r="N219" s="15"/>
    </row>
    <row r="220" s="24" customFormat="true" ht="24" hidden="false" customHeight="true" outlineLevel="0" collapsed="false">
      <c r="A220" s="12" t="n">
        <v>218</v>
      </c>
      <c r="B220" s="10" t="s">
        <v>129</v>
      </c>
      <c r="C220" s="10" t="s">
        <v>130</v>
      </c>
      <c r="D220" s="11" t="s">
        <v>131</v>
      </c>
      <c r="E220" s="11" t="s">
        <v>349</v>
      </c>
      <c r="F220" s="10" t="n">
        <v>48.6</v>
      </c>
      <c r="G220" s="12"/>
      <c r="H220" s="10" t="n">
        <v>48.6</v>
      </c>
      <c r="I220" s="12" t="n">
        <v>1</v>
      </c>
      <c r="J220" s="12" t="n">
        <f aca="false">H220+I220</f>
        <v>49.6</v>
      </c>
      <c r="K220" s="12"/>
      <c r="L220" s="12" t="n">
        <f aca="false">COUNTIFS(C:C,C220,J:J,"&gt;"&amp;J220)+1</f>
        <v>218</v>
      </c>
      <c r="M220" s="12"/>
      <c r="N220" s="15"/>
    </row>
    <row r="221" s="24" customFormat="true" ht="24" hidden="false" customHeight="true" outlineLevel="0" collapsed="false">
      <c r="A221" s="12" t="n">
        <v>219</v>
      </c>
      <c r="B221" s="10" t="s">
        <v>129</v>
      </c>
      <c r="C221" s="10" t="s">
        <v>130</v>
      </c>
      <c r="D221" s="11" t="s">
        <v>131</v>
      </c>
      <c r="E221" s="11" t="s">
        <v>350</v>
      </c>
      <c r="F221" s="10" t="n">
        <v>48.6</v>
      </c>
      <c r="G221" s="12"/>
      <c r="H221" s="10" t="n">
        <v>48.6</v>
      </c>
      <c r="I221" s="12" t="n">
        <v>1</v>
      </c>
      <c r="J221" s="12" t="n">
        <f aca="false">H221+I221</f>
        <v>49.6</v>
      </c>
      <c r="K221" s="12"/>
      <c r="L221" s="12" t="n">
        <f aca="false">COUNTIFS(C:C,C221,J:J,"&gt;"&amp;J221)+1</f>
        <v>218</v>
      </c>
      <c r="M221" s="12"/>
      <c r="N221" s="15"/>
    </row>
    <row r="222" s="24" customFormat="true" ht="24" hidden="false" customHeight="true" outlineLevel="0" collapsed="false">
      <c r="A222" s="12" t="n">
        <v>220</v>
      </c>
      <c r="B222" s="10" t="s">
        <v>129</v>
      </c>
      <c r="C222" s="10" t="s">
        <v>130</v>
      </c>
      <c r="D222" s="11" t="s">
        <v>131</v>
      </c>
      <c r="E222" s="11" t="s">
        <v>351</v>
      </c>
      <c r="F222" s="10" t="n">
        <v>44</v>
      </c>
      <c r="G222" s="12" t="n">
        <v>88</v>
      </c>
      <c r="H222" s="10" t="n">
        <f aca="false">F222*0.9+G222*0.1</f>
        <v>48.4</v>
      </c>
      <c r="I222" s="12" t="n">
        <v>1</v>
      </c>
      <c r="J222" s="12" t="n">
        <f aca="false">H222+I222</f>
        <v>49.4</v>
      </c>
      <c r="K222" s="12"/>
      <c r="L222" s="12" t="n">
        <f aca="false">COUNTIFS(C:C,C222,J:J,"&gt;"&amp;J222)+1</f>
        <v>220</v>
      </c>
      <c r="M222" s="12"/>
      <c r="N222" s="15"/>
    </row>
    <row r="223" s="24" customFormat="true" ht="24" hidden="false" customHeight="true" outlineLevel="0" collapsed="false">
      <c r="A223" s="12" t="n">
        <v>221</v>
      </c>
      <c r="B223" s="10" t="s">
        <v>129</v>
      </c>
      <c r="C223" s="10" t="s">
        <v>130</v>
      </c>
      <c r="D223" s="11" t="s">
        <v>131</v>
      </c>
      <c r="E223" s="11" t="s">
        <v>352</v>
      </c>
      <c r="F223" s="10" t="n">
        <v>53.6</v>
      </c>
      <c r="G223" s="12" t="n">
        <v>0</v>
      </c>
      <c r="H223" s="10" t="n">
        <f aca="false">F223*0.9+G223*0.1</f>
        <v>48.24</v>
      </c>
      <c r="I223" s="12" t="n">
        <v>1</v>
      </c>
      <c r="J223" s="12" t="n">
        <f aca="false">H223+I223</f>
        <v>49.24</v>
      </c>
      <c r="K223" s="12"/>
      <c r="L223" s="12" t="n">
        <f aca="false">COUNTIFS(C:C,C223,J:J,"&gt;"&amp;J223)+1</f>
        <v>221</v>
      </c>
      <c r="M223" s="12"/>
      <c r="N223" s="15"/>
    </row>
    <row r="224" s="24" customFormat="true" ht="24" hidden="false" customHeight="true" outlineLevel="0" collapsed="false">
      <c r="A224" s="12" t="n">
        <v>222</v>
      </c>
      <c r="B224" s="10" t="s">
        <v>129</v>
      </c>
      <c r="C224" s="10" t="s">
        <v>130</v>
      </c>
      <c r="D224" s="11" t="s">
        <v>131</v>
      </c>
      <c r="E224" s="11" t="s">
        <v>353</v>
      </c>
      <c r="F224" s="10" t="n">
        <v>48.2</v>
      </c>
      <c r="G224" s="12"/>
      <c r="H224" s="10" t="n">
        <v>48.2</v>
      </c>
      <c r="I224" s="12"/>
      <c r="J224" s="12" t="n">
        <f aca="false">H224+I224</f>
        <v>48.2</v>
      </c>
      <c r="K224" s="12"/>
      <c r="L224" s="12" t="n">
        <f aca="false">COUNTIFS(C:C,C224,J:J,"&gt;"&amp;J224)+1</f>
        <v>222</v>
      </c>
      <c r="M224" s="12"/>
      <c r="N224" s="15"/>
    </row>
    <row r="225" s="24" customFormat="true" ht="24" hidden="false" customHeight="true" outlineLevel="0" collapsed="false">
      <c r="A225" s="12" t="n">
        <v>223</v>
      </c>
      <c r="B225" s="10" t="s">
        <v>129</v>
      </c>
      <c r="C225" s="10" t="s">
        <v>130</v>
      </c>
      <c r="D225" s="11" t="s">
        <v>131</v>
      </c>
      <c r="E225" s="11" t="s">
        <v>354</v>
      </c>
      <c r="F225" s="10" t="n">
        <v>48.2</v>
      </c>
      <c r="G225" s="12"/>
      <c r="H225" s="10" t="n">
        <v>48.2</v>
      </c>
      <c r="I225" s="12"/>
      <c r="J225" s="12" t="n">
        <f aca="false">H225+I225</f>
        <v>48.2</v>
      </c>
      <c r="K225" s="12"/>
      <c r="L225" s="12" t="n">
        <f aca="false">COUNTIFS(C:C,C225,J:J,"&gt;"&amp;J225)+1</f>
        <v>222</v>
      </c>
      <c r="M225" s="12"/>
      <c r="N225" s="15"/>
    </row>
    <row r="226" s="24" customFormat="true" ht="24" hidden="false" customHeight="true" outlineLevel="0" collapsed="false">
      <c r="A226" s="12" t="n">
        <v>224</v>
      </c>
      <c r="B226" s="10" t="s">
        <v>129</v>
      </c>
      <c r="C226" s="10" t="s">
        <v>130</v>
      </c>
      <c r="D226" s="11" t="s">
        <v>131</v>
      </c>
      <c r="E226" s="11" t="s">
        <v>355</v>
      </c>
      <c r="F226" s="10" t="n">
        <v>47.8</v>
      </c>
      <c r="G226" s="12"/>
      <c r="H226" s="10" t="n">
        <v>47.8</v>
      </c>
      <c r="I226" s="12"/>
      <c r="J226" s="12" t="n">
        <f aca="false">H226+I226</f>
        <v>47.8</v>
      </c>
      <c r="K226" s="12"/>
      <c r="L226" s="12" t="n">
        <f aca="false">COUNTIFS(C:C,C226,J:J,"&gt;"&amp;J226)+1</f>
        <v>224</v>
      </c>
      <c r="M226" s="12"/>
      <c r="N226" s="15"/>
    </row>
    <row r="227" s="24" customFormat="true" ht="24" hidden="false" customHeight="true" outlineLevel="0" collapsed="false">
      <c r="A227" s="12" t="n">
        <v>226</v>
      </c>
      <c r="B227" s="10" t="s">
        <v>129</v>
      </c>
      <c r="C227" s="10" t="s">
        <v>130</v>
      </c>
      <c r="D227" s="11" t="s">
        <v>131</v>
      </c>
      <c r="E227" s="11" t="s">
        <v>356</v>
      </c>
      <c r="F227" s="10" t="n">
        <v>46.8</v>
      </c>
      <c r="G227" s="12"/>
      <c r="H227" s="10" t="n">
        <v>46.8</v>
      </c>
      <c r="I227" s="12" t="n">
        <v>1</v>
      </c>
      <c r="J227" s="12" t="n">
        <f aca="false">H227+I227</f>
        <v>47.8</v>
      </c>
      <c r="K227" s="12"/>
      <c r="L227" s="12" t="n">
        <f aca="false">COUNTIFS(C:C,C227,J:J,"&gt;"&amp;J227)+1</f>
        <v>224</v>
      </c>
      <c r="M227" s="12"/>
      <c r="N227" s="15"/>
    </row>
    <row r="228" s="24" customFormat="true" ht="24" hidden="false" customHeight="true" outlineLevel="0" collapsed="false">
      <c r="A228" s="12" t="n">
        <v>227</v>
      </c>
      <c r="B228" s="10" t="s">
        <v>129</v>
      </c>
      <c r="C228" s="10" t="s">
        <v>130</v>
      </c>
      <c r="D228" s="11" t="s">
        <v>131</v>
      </c>
      <c r="E228" s="11" t="s">
        <v>357</v>
      </c>
      <c r="F228" s="10" t="n">
        <v>46.8</v>
      </c>
      <c r="G228" s="12"/>
      <c r="H228" s="10" t="n">
        <v>46.8</v>
      </c>
      <c r="I228" s="12" t="n">
        <v>1</v>
      </c>
      <c r="J228" s="12" t="n">
        <f aca="false">H228+I228</f>
        <v>47.8</v>
      </c>
      <c r="K228" s="12"/>
      <c r="L228" s="12" t="n">
        <f aca="false">COUNTIFS(C:C,C228,J:J,"&gt;"&amp;J228)+1</f>
        <v>224</v>
      </c>
      <c r="M228" s="12"/>
      <c r="N228" s="15"/>
    </row>
    <row r="229" s="24" customFormat="true" ht="24" hidden="false" customHeight="true" outlineLevel="0" collapsed="false">
      <c r="A229" s="12" t="n">
        <v>225</v>
      </c>
      <c r="B229" s="10" t="s">
        <v>129</v>
      </c>
      <c r="C229" s="10" t="s">
        <v>130</v>
      </c>
      <c r="D229" s="11" t="s">
        <v>131</v>
      </c>
      <c r="E229" s="11" t="s">
        <v>358</v>
      </c>
      <c r="F229" s="10" t="n">
        <v>47.2</v>
      </c>
      <c r="G229" s="12"/>
      <c r="H229" s="10" t="n">
        <v>47.2</v>
      </c>
      <c r="I229" s="12"/>
      <c r="J229" s="12" t="n">
        <f aca="false">H229+I229</f>
        <v>47.2</v>
      </c>
      <c r="K229" s="12"/>
      <c r="L229" s="12" t="n">
        <f aca="false">COUNTIFS(C:C,C229,J:J,"&gt;"&amp;J229)+1</f>
        <v>227</v>
      </c>
      <c r="M229" s="12"/>
      <c r="N229" s="15"/>
    </row>
    <row r="230" s="24" customFormat="true" ht="24" hidden="false" customHeight="true" outlineLevel="0" collapsed="false">
      <c r="A230" s="12" t="n">
        <v>229</v>
      </c>
      <c r="B230" s="10" t="s">
        <v>129</v>
      </c>
      <c r="C230" s="10" t="s">
        <v>130</v>
      </c>
      <c r="D230" s="11" t="s">
        <v>131</v>
      </c>
      <c r="E230" s="11" t="s">
        <v>359</v>
      </c>
      <c r="F230" s="10" t="n">
        <v>46</v>
      </c>
      <c r="G230" s="12"/>
      <c r="H230" s="10" t="n">
        <v>46</v>
      </c>
      <c r="I230" s="12" t="n">
        <v>1</v>
      </c>
      <c r="J230" s="12" t="n">
        <f aca="false">H230+I230</f>
        <v>47</v>
      </c>
      <c r="K230" s="12"/>
      <c r="L230" s="12" t="n">
        <f aca="false">COUNTIFS(C:C,C230,J:J,"&gt;"&amp;J230)+1</f>
        <v>228</v>
      </c>
      <c r="M230" s="12"/>
      <c r="N230" s="15"/>
    </row>
    <row r="231" s="24" customFormat="true" ht="24" hidden="false" customHeight="true" outlineLevel="0" collapsed="false">
      <c r="A231" s="12" t="n">
        <v>228</v>
      </c>
      <c r="B231" s="10" t="s">
        <v>129</v>
      </c>
      <c r="C231" s="10" t="s">
        <v>130</v>
      </c>
      <c r="D231" s="11" t="s">
        <v>131</v>
      </c>
      <c r="E231" s="11" t="s">
        <v>360</v>
      </c>
      <c r="F231" s="10" t="n">
        <v>46</v>
      </c>
      <c r="G231" s="12"/>
      <c r="H231" s="10" t="n">
        <v>46</v>
      </c>
      <c r="I231" s="12"/>
      <c r="J231" s="12" t="n">
        <f aca="false">H231+I231</f>
        <v>46</v>
      </c>
      <c r="K231" s="12"/>
      <c r="L231" s="12" t="n">
        <f aca="false">COUNTIFS(C:C,C231,J:J,"&gt;"&amp;J231)+1</f>
        <v>229</v>
      </c>
      <c r="M231" s="12"/>
      <c r="N231" s="15"/>
    </row>
    <row r="232" s="24" customFormat="true" ht="24" hidden="false" customHeight="true" outlineLevel="0" collapsed="false">
      <c r="A232" s="12" t="n">
        <v>232</v>
      </c>
      <c r="B232" s="10" t="s">
        <v>129</v>
      </c>
      <c r="C232" s="10" t="s">
        <v>130</v>
      </c>
      <c r="D232" s="11" t="s">
        <v>131</v>
      </c>
      <c r="E232" s="11" t="s">
        <v>361</v>
      </c>
      <c r="F232" s="10" t="n">
        <v>44.4</v>
      </c>
      <c r="G232" s="12"/>
      <c r="H232" s="10" t="n">
        <v>44.4</v>
      </c>
      <c r="I232" s="12" t="n">
        <v>1</v>
      </c>
      <c r="J232" s="12" t="n">
        <f aca="false">H232+I232</f>
        <v>45.4</v>
      </c>
      <c r="K232" s="12"/>
      <c r="L232" s="12" t="n">
        <f aca="false">COUNTIFS(C:C,C232,J:J,"&gt;"&amp;J232)+1</f>
        <v>230</v>
      </c>
      <c r="M232" s="12"/>
      <c r="N232" s="15"/>
    </row>
    <row r="233" s="24" customFormat="true" ht="24" hidden="false" customHeight="true" outlineLevel="0" collapsed="false">
      <c r="A233" s="12" t="n">
        <v>230</v>
      </c>
      <c r="B233" s="10" t="s">
        <v>129</v>
      </c>
      <c r="C233" s="10" t="s">
        <v>130</v>
      </c>
      <c r="D233" s="11" t="s">
        <v>131</v>
      </c>
      <c r="E233" s="11" t="s">
        <v>362</v>
      </c>
      <c r="F233" s="10" t="n">
        <v>45</v>
      </c>
      <c r="G233" s="12"/>
      <c r="H233" s="10" t="n">
        <v>45</v>
      </c>
      <c r="I233" s="12"/>
      <c r="J233" s="12" t="n">
        <f aca="false">H233+I233</f>
        <v>45</v>
      </c>
      <c r="K233" s="12"/>
      <c r="L233" s="12" t="n">
        <f aca="false">COUNTIFS(C:C,C233,J:J,"&gt;"&amp;J233)+1</f>
        <v>231</v>
      </c>
      <c r="M233" s="12"/>
      <c r="N233" s="15"/>
    </row>
    <row r="234" s="24" customFormat="true" ht="24" hidden="false" customHeight="true" outlineLevel="0" collapsed="false">
      <c r="A234" s="12" t="n">
        <v>231</v>
      </c>
      <c r="B234" s="10" t="s">
        <v>129</v>
      </c>
      <c r="C234" s="10" t="s">
        <v>130</v>
      </c>
      <c r="D234" s="11" t="s">
        <v>131</v>
      </c>
      <c r="E234" s="11" t="s">
        <v>363</v>
      </c>
      <c r="F234" s="10" t="n">
        <v>44.8</v>
      </c>
      <c r="G234" s="12"/>
      <c r="H234" s="10" t="n">
        <v>44.8</v>
      </c>
      <c r="I234" s="12"/>
      <c r="J234" s="12" t="n">
        <f aca="false">H234+I234</f>
        <v>44.8</v>
      </c>
      <c r="K234" s="12"/>
      <c r="L234" s="12" t="n">
        <f aca="false">COUNTIFS(C:C,C234,J:J,"&gt;"&amp;J234)+1</f>
        <v>232</v>
      </c>
      <c r="M234" s="12"/>
      <c r="N234" s="15"/>
    </row>
    <row r="235" s="24" customFormat="true" ht="24" hidden="false" customHeight="true" outlineLevel="0" collapsed="false">
      <c r="A235" s="12" t="n">
        <v>233</v>
      </c>
      <c r="B235" s="10" t="s">
        <v>129</v>
      </c>
      <c r="C235" s="10" t="s">
        <v>130</v>
      </c>
      <c r="D235" s="11" t="s">
        <v>131</v>
      </c>
      <c r="E235" s="11" t="s">
        <v>364</v>
      </c>
      <c r="F235" s="10" t="n">
        <v>43.4</v>
      </c>
      <c r="G235" s="12"/>
      <c r="H235" s="10" t="n">
        <v>43.4</v>
      </c>
      <c r="I235" s="12" t="n">
        <v>1</v>
      </c>
      <c r="J235" s="12" t="n">
        <f aca="false">H235+I235</f>
        <v>44.4</v>
      </c>
      <c r="K235" s="12"/>
      <c r="L235" s="12" t="n">
        <f aca="false">COUNTIFS(C:C,C235,J:J,"&gt;"&amp;J235)+1</f>
        <v>233</v>
      </c>
      <c r="M235" s="12"/>
      <c r="N235" s="15"/>
    </row>
    <row r="236" s="24" customFormat="true" ht="24" hidden="false" customHeight="true" outlineLevel="0" collapsed="false">
      <c r="A236" s="12" t="n">
        <v>234</v>
      </c>
      <c r="B236" s="10" t="s">
        <v>129</v>
      </c>
      <c r="C236" s="10" t="s">
        <v>130</v>
      </c>
      <c r="D236" s="11" t="s">
        <v>131</v>
      </c>
      <c r="E236" s="11" t="s">
        <v>365</v>
      </c>
      <c r="F236" s="10" t="n">
        <v>43</v>
      </c>
      <c r="G236" s="12"/>
      <c r="H236" s="10" t="n">
        <v>43</v>
      </c>
      <c r="I236" s="12" t="n">
        <v>1</v>
      </c>
      <c r="J236" s="12" t="n">
        <f aca="false">H236+I236</f>
        <v>44</v>
      </c>
      <c r="K236" s="12"/>
      <c r="L236" s="12" t="n">
        <f aca="false">COUNTIFS(C:C,C236,J:J,"&gt;"&amp;J236)+1</f>
        <v>234</v>
      </c>
      <c r="M236" s="12"/>
      <c r="N236" s="15"/>
    </row>
    <row r="237" s="24" customFormat="true" ht="24" hidden="false" customHeight="true" outlineLevel="0" collapsed="false">
      <c r="A237" s="12" t="n">
        <v>235</v>
      </c>
      <c r="B237" s="10" t="s">
        <v>129</v>
      </c>
      <c r="C237" s="10" t="s">
        <v>130</v>
      </c>
      <c r="D237" s="11" t="s">
        <v>131</v>
      </c>
      <c r="E237" s="11" t="s">
        <v>366</v>
      </c>
      <c r="F237" s="10" t="n">
        <v>43</v>
      </c>
      <c r="G237" s="12"/>
      <c r="H237" s="10" t="n">
        <v>43</v>
      </c>
      <c r="I237" s="12"/>
      <c r="J237" s="12" t="n">
        <f aca="false">H237+I237</f>
        <v>43</v>
      </c>
      <c r="K237" s="12"/>
      <c r="L237" s="12" t="n">
        <f aca="false">COUNTIFS(C:C,C237,J:J,"&gt;"&amp;J237)+1</f>
        <v>235</v>
      </c>
      <c r="M237" s="12"/>
      <c r="N237" s="15"/>
    </row>
    <row r="238" s="24" customFormat="true" ht="24" hidden="false" customHeight="true" outlineLevel="0" collapsed="false">
      <c r="A238" s="12" t="n">
        <v>236</v>
      </c>
      <c r="B238" s="10" t="s">
        <v>129</v>
      </c>
      <c r="C238" s="10" t="s">
        <v>130</v>
      </c>
      <c r="D238" s="11" t="s">
        <v>131</v>
      </c>
      <c r="E238" s="11" t="s">
        <v>367</v>
      </c>
      <c r="F238" s="10" t="n">
        <v>42.4</v>
      </c>
      <c r="G238" s="12"/>
      <c r="H238" s="10" t="n">
        <v>42.4</v>
      </c>
      <c r="I238" s="12"/>
      <c r="J238" s="12" t="n">
        <f aca="false">H238+I238</f>
        <v>42.4</v>
      </c>
      <c r="K238" s="12"/>
      <c r="L238" s="12" t="n">
        <f aca="false">COUNTIFS(C:C,C238,J:J,"&gt;"&amp;J238)+1</f>
        <v>236</v>
      </c>
      <c r="M238" s="12"/>
      <c r="N238" s="15"/>
    </row>
    <row r="239" s="24" customFormat="true" ht="24" hidden="false" customHeight="true" outlineLevel="0" collapsed="false">
      <c r="A239" s="12" t="n">
        <v>237</v>
      </c>
      <c r="B239" s="10" t="s">
        <v>129</v>
      </c>
      <c r="C239" s="10" t="s">
        <v>130</v>
      </c>
      <c r="D239" s="11" t="s">
        <v>131</v>
      </c>
      <c r="E239" s="11" t="s">
        <v>368</v>
      </c>
      <c r="F239" s="10" t="n">
        <v>42.2</v>
      </c>
      <c r="G239" s="12"/>
      <c r="H239" s="10" t="n">
        <v>42.2</v>
      </c>
      <c r="I239" s="12"/>
      <c r="J239" s="12" t="n">
        <f aca="false">H239+I239</f>
        <v>42.2</v>
      </c>
      <c r="K239" s="12"/>
      <c r="L239" s="12" t="n">
        <f aca="false">COUNTIFS(C:C,C239,J:J,"&gt;"&amp;J239)+1</f>
        <v>237</v>
      </c>
      <c r="M239" s="12"/>
      <c r="N239" s="15"/>
    </row>
    <row r="240" s="24" customFormat="true" ht="24" hidden="false" customHeight="true" outlineLevel="0" collapsed="false">
      <c r="A240" s="12" t="n">
        <v>238</v>
      </c>
      <c r="B240" s="10" t="s">
        <v>129</v>
      </c>
      <c r="C240" s="10" t="s">
        <v>130</v>
      </c>
      <c r="D240" s="11" t="s">
        <v>131</v>
      </c>
      <c r="E240" s="11" t="s">
        <v>369</v>
      </c>
      <c r="F240" s="10" t="n">
        <v>41.6</v>
      </c>
      <c r="G240" s="12"/>
      <c r="H240" s="10" t="n">
        <v>41.6</v>
      </c>
      <c r="I240" s="12"/>
      <c r="J240" s="12" t="n">
        <f aca="false">H240+I240</f>
        <v>41.6</v>
      </c>
      <c r="K240" s="12"/>
      <c r="L240" s="12" t="n">
        <f aca="false">COUNTIFS(C:C,C240,J:J,"&gt;"&amp;J240)+1</f>
        <v>238</v>
      </c>
      <c r="M240" s="12"/>
      <c r="N240" s="15"/>
    </row>
    <row r="241" s="24" customFormat="true" ht="24" hidden="false" customHeight="true" outlineLevel="0" collapsed="false">
      <c r="A241" s="12" t="n">
        <v>239</v>
      </c>
      <c r="B241" s="10" t="s">
        <v>129</v>
      </c>
      <c r="C241" s="10" t="s">
        <v>130</v>
      </c>
      <c r="D241" s="11" t="s">
        <v>131</v>
      </c>
      <c r="E241" s="11" t="s">
        <v>370</v>
      </c>
      <c r="F241" s="10" t="n">
        <v>41.2</v>
      </c>
      <c r="G241" s="12"/>
      <c r="H241" s="10" t="n">
        <v>41.2</v>
      </c>
      <c r="I241" s="12"/>
      <c r="J241" s="12" t="n">
        <f aca="false">H241+I241</f>
        <v>41.2</v>
      </c>
      <c r="K241" s="12"/>
      <c r="L241" s="12" t="n">
        <f aca="false">COUNTIFS(C:C,C241,J:J,"&gt;"&amp;J241)+1</f>
        <v>239</v>
      </c>
      <c r="M241" s="12"/>
      <c r="N241" s="15"/>
    </row>
    <row r="242" s="24" customFormat="true" ht="24" hidden="false" customHeight="true" outlineLevel="0" collapsed="false">
      <c r="A242" s="12" t="n">
        <v>240</v>
      </c>
      <c r="B242" s="10" t="s">
        <v>129</v>
      </c>
      <c r="C242" s="10" t="s">
        <v>130</v>
      </c>
      <c r="D242" s="11" t="s">
        <v>131</v>
      </c>
      <c r="E242" s="11" t="s">
        <v>371</v>
      </c>
      <c r="F242" s="10" t="n">
        <v>41</v>
      </c>
      <c r="G242" s="12"/>
      <c r="H242" s="10" t="n">
        <v>41</v>
      </c>
      <c r="I242" s="12"/>
      <c r="J242" s="12" t="n">
        <f aca="false">H242+I242</f>
        <v>41</v>
      </c>
      <c r="K242" s="12"/>
      <c r="L242" s="12" t="n">
        <f aca="false">COUNTIFS(C:C,C242,J:J,"&gt;"&amp;J242)+1</f>
        <v>240</v>
      </c>
      <c r="M242" s="12"/>
      <c r="N242" s="15"/>
    </row>
    <row r="243" s="24" customFormat="true" ht="24" hidden="false" customHeight="true" outlineLevel="0" collapsed="false">
      <c r="A243" s="12" t="n">
        <v>241</v>
      </c>
      <c r="B243" s="10" t="s">
        <v>129</v>
      </c>
      <c r="C243" s="10" t="s">
        <v>130</v>
      </c>
      <c r="D243" s="11" t="s">
        <v>131</v>
      </c>
      <c r="E243" s="11" t="s">
        <v>372</v>
      </c>
      <c r="F243" s="10" t="n">
        <v>40</v>
      </c>
      <c r="G243" s="12"/>
      <c r="H243" s="10" t="n">
        <v>40</v>
      </c>
      <c r="I243" s="12"/>
      <c r="J243" s="12" t="n">
        <f aca="false">H243+I243</f>
        <v>40</v>
      </c>
      <c r="K243" s="12"/>
      <c r="L243" s="12" t="n">
        <f aca="false">COUNTIFS(C:C,C243,J:J,"&gt;"&amp;J243)+1</f>
        <v>241</v>
      </c>
      <c r="M243" s="12"/>
      <c r="N243" s="15"/>
    </row>
    <row r="244" s="24" customFormat="true" ht="24" hidden="false" customHeight="true" outlineLevel="0" collapsed="false">
      <c r="A244" s="12" t="n">
        <v>242</v>
      </c>
      <c r="B244" s="10" t="s">
        <v>129</v>
      </c>
      <c r="C244" s="10" t="s">
        <v>130</v>
      </c>
      <c r="D244" s="11" t="s">
        <v>131</v>
      </c>
      <c r="E244" s="11" t="s">
        <v>373</v>
      </c>
      <c r="F244" s="10" t="n">
        <v>39</v>
      </c>
      <c r="G244" s="12"/>
      <c r="H244" s="10" t="n">
        <v>39</v>
      </c>
      <c r="I244" s="12"/>
      <c r="J244" s="12" t="n">
        <f aca="false">H244+I244</f>
        <v>39</v>
      </c>
      <c r="K244" s="12"/>
      <c r="L244" s="12" t="n">
        <f aca="false">COUNTIFS(C:C,C244,J:J,"&gt;"&amp;J244)+1</f>
        <v>242</v>
      </c>
      <c r="M244" s="12"/>
      <c r="N244" s="15"/>
    </row>
    <row r="245" s="24" customFormat="true" ht="24" hidden="false" customHeight="true" outlineLevel="0" collapsed="false">
      <c r="A245" s="12" t="n">
        <v>243</v>
      </c>
      <c r="B245" s="10" t="s">
        <v>129</v>
      </c>
      <c r="C245" s="10" t="s">
        <v>130</v>
      </c>
      <c r="D245" s="11" t="s">
        <v>131</v>
      </c>
      <c r="E245" s="11" t="s">
        <v>374</v>
      </c>
      <c r="F245" s="10" t="n">
        <v>32.2</v>
      </c>
      <c r="G245" s="12"/>
      <c r="H245" s="10" t="n">
        <v>32.2</v>
      </c>
      <c r="I245" s="12"/>
      <c r="J245" s="12" t="n">
        <f aca="false">H245+I245</f>
        <v>32.2</v>
      </c>
      <c r="K245" s="12"/>
      <c r="L245" s="12" t="n">
        <f aca="false">COUNTIFS(C:C,C245,J:J,"&gt;"&amp;J245)+1</f>
        <v>243</v>
      </c>
      <c r="M245" s="12"/>
      <c r="N245" s="15"/>
    </row>
    <row r="246" s="24" customFormat="true" ht="24" hidden="false" customHeight="true" outlineLevel="0" collapsed="false">
      <c r="A246" s="12" t="n">
        <v>248</v>
      </c>
      <c r="B246" s="10" t="s">
        <v>129</v>
      </c>
      <c r="C246" s="10" t="s">
        <v>130</v>
      </c>
      <c r="D246" s="11" t="s">
        <v>131</v>
      </c>
      <c r="E246" s="11" t="s">
        <v>375</v>
      </c>
      <c r="F246" s="10" t="n">
        <v>-1</v>
      </c>
      <c r="G246" s="12"/>
      <c r="H246" s="10" t="n">
        <v>-1</v>
      </c>
      <c r="I246" s="12" t="n">
        <v>1</v>
      </c>
      <c r="J246" s="12" t="n">
        <f aca="false">H246+I246</f>
        <v>0</v>
      </c>
      <c r="K246" s="12"/>
      <c r="L246" s="16" t="s">
        <v>89</v>
      </c>
      <c r="M246" s="12"/>
      <c r="N246" s="15"/>
    </row>
    <row r="247" s="24" customFormat="true" ht="24" hidden="false" customHeight="true" outlineLevel="0" collapsed="false">
      <c r="A247" s="12" t="n">
        <v>252</v>
      </c>
      <c r="B247" s="10" t="s">
        <v>129</v>
      </c>
      <c r="C247" s="10" t="s">
        <v>130</v>
      </c>
      <c r="D247" s="11" t="s">
        <v>131</v>
      </c>
      <c r="E247" s="11" t="s">
        <v>376</v>
      </c>
      <c r="F247" s="10" t="n">
        <v>-1</v>
      </c>
      <c r="G247" s="12"/>
      <c r="H247" s="10" t="n">
        <v>-1</v>
      </c>
      <c r="I247" s="12" t="n">
        <v>1</v>
      </c>
      <c r="J247" s="12" t="n">
        <f aca="false">H247+I247</f>
        <v>0</v>
      </c>
      <c r="K247" s="12"/>
      <c r="L247" s="16" t="s">
        <v>89</v>
      </c>
      <c r="M247" s="12"/>
      <c r="N247" s="15"/>
    </row>
    <row r="248" s="24" customFormat="true" ht="24" hidden="false" customHeight="true" outlineLevel="0" collapsed="false">
      <c r="A248" s="12" t="n">
        <v>254</v>
      </c>
      <c r="B248" s="10" t="s">
        <v>129</v>
      </c>
      <c r="C248" s="10" t="s">
        <v>130</v>
      </c>
      <c r="D248" s="11" t="s">
        <v>131</v>
      </c>
      <c r="E248" s="11" t="s">
        <v>377</v>
      </c>
      <c r="F248" s="10" t="n">
        <v>-1</v>
      </c>
      <c r="G248" s="12"/>
      <c r="H248" s="10" t="n">
        <v>-1</v>
      </c>
      <c r="I248" s="12" t="n">
        <v>1</v>
      </c>
      <c r="J248" s="12" t="n">
        <f aca="false">H248+I248</f>
        <v>0</v>
      </c>
      <c r="K248" s="12"/>
      <c r="L248" s="16" t="s">
        <v>89</v>
      </c>
      <c r="M248" s="12"/>
      <c r="N248" s="15"/>
    </row>
    <row r="249" s="24" customFormat="true" ht="24" hidden="false" customHeight="true" outlineLevel="0" collapsed="false">
      <c r="A249" s="12" t="n">
        <v>244</v>
      </c>
      <c r="B249" s="10" t="s">
        <v>129</v>
      </c>
      <c r="C249" s="10" t="s">
        <v>130</v>
      </c>
      <c r="D249" s="11" t="s">
        <v>131</v>
      </c>
      <c r="E249" s="11" t="s">
        <v>378</v>
      </c>
      <c r="F249" s="10" t="n">
        <v>-1</v>
      </c>
      <c r="G249" s="12"/>
      <c r="H249" s="10" t="n">
        <v>-1</v>
      </c>
      <c r="I249" s="12"/>
      <c r="J249" s="12" t="n">
        <f aca="false">H249+I249</f>
        <v>-1</v>
      </c>
      <c r="K249" s="12"/>
      <c r="L249" s="16" t="s">
        <v>89</v>
      </c>
      <c r="M249" s="12"/>
      <c r="N249" s="15"/>
    </row>
    <row r="250" s="24" customFormat="true" ht="24" hidden="false" customHeight="true" outlineLevel="0" collapsed="false">
      <c r="A250" s="12" t="n">
        <v>245</v>
      </c>
      <c r="B250" s="10" t="s">
        <v>129</v>
      </c>
      <c r="C250" s="10" t="s">
        <v>130</v>
      </c>
      <c r="D250" s="11" t="s">
        <v>131</v>
      </c>
      <c r="E250" s="11" t="s">
        <v>379</v>
      </c>
      <c r="F250" s="10" t="n">
        <v>-1</v>
      </c>
      <c r="G250" s="12"/>
      <c r="H250" s="10" t="n">
        <v>-1</v>
      </c>
      <c r="I250" s="12"/>
      <c r="J250" s="12" t="n">
        <f aca="false">H250+I250</f>
        <v>-1</v>
      </c>
      <c r="K250" s="12"/>
      <c r="L250" s="16" t="s">
        <v>89</v>
      </c>
      <c r="M250" s="12"/>
      <c r="N250" s="15"/>
    </row>
    <row r="251" s="24" customFormat="true" ht="24" hidden="false" customHeight="true" outlineLevel="0" collapsed="false">
      <c r="A251" s="12" t="n">
        <v>246</v>
      </c>
      <c r="B251" s="10" t="s">
        <v>129</v>
      </c>
      <c r="C251" s="10" t="s">
        <v>130</v>
      </c>
      <c r="D251" s="11" t="s">
        <v>131</v>
      </c>
      <c r="E251" s="11" t="s">
        <v>380</v>
      </c>
      <c r="F251" s="10" t="n">
        <v>-1</v>
      </c>
      <c r="G251" s="12"/>
      <c r="H251" s="10" t="n">
        <v>-1</v>
      </c>
      <c r="I251" s="12"/>
      <c r="J251" s="12" t="n">
        <f aca="false">H251+I251</f>
        <v>-1</v>
      </c>
      <c r="K251" s="12"/>
      <c r="L251" s="16" t="s">
        <v>89</v>
      </c>
      <c r="M251" s="12"/>
      <c r="N251" s="15"/>
    </row>
    <row r="252" s="24" customFormat="true" ht="24" hidden="false" customHeight="true" outlineLevel="0" collapsed="false">
      <c r="A252" s="12" t="n">
        <v>247</v>
      </c>
      <c r="B252" s="10" t="s">
        <v>129</v>
      </c>
      <c r="C252" s="10" t="s">
        <v>130</v>
      </c>
      <c r="D252" s="11" t="s">
        <v>131</v>
      </c>
      <c r="E252" s="11" t="s">
        <v>381</v>
      </c>
      <c r="F252" s="10" t="n">
        <v>-1</v>
      </c>
      <c r="G252" s="12"/>
      <c r="H252" s="10" t="n">
        <v>-1</v>
      </c>
      <c r="I252" s="12"/>
      <c r="J252" s="12" t="n">
        <f aca="false">H252+I252</f>
        <v>-1</v>
      </c>
      <c r="K252" s="12"/>
      <c r="L252" s="16" t="s">
        <v>89</v>
      </c>
      <c r="M252" s="12"/>
      <c r="N252" s="15"/>
    </row>
    <row r="253" s="24" customFormat="true" ht="24" hidden="false" customHeight="true" outlineLevel="0" collapsed="false">
      <c r="A253" s="12" t="n">
        <v>249</v>
      </c>
      <c r="B253" s="10" t="s">
        <v>129</v>
      </c>
      <c r="C253" s="10" t="s">
        <v>130</v>
      </c>
      <c r="D253" s="11" t="s">
        <v>131</v>
      </c>
      <c r="E253" s="11" t="s">
        <v>382</v>
      </c>
      <c r="F253" s="10" t="n">
        <v>-1</v>
      </c>
      <c r="G253" s="12"/>
      <c r="H253" s="10" t="n">
        <v>-1</v>
      </c>
      <c r="I253" s="12"/>
      <c r="J253" s="12" t="n">
        <f aca="false">H253+I253</f>
        <v>-1</v>
      </c>
      <c r="K253" s="12"/>
      <c r="L253" s="16" t="s">
        <v>89</v>
      </c>
      <c r="M253" s="12"/>
      <c r="N253" s="15"/>
    </row>
    <row r="254" s="24" customFormat="true" ht="24" hidden="false" customHeight="true" outlineLevel="0" collapsed="false">
      <c r="A254" s="12" t="n">
        <v>250</v>
      </c>
      <c r="B254" s="10" t="s">
        <v>129</v>
      </c>
      <c r="C254" s="10" t="s">
        <v>130</v>
      </c>
      <c r="D254" s="11" t="s">
        <v>131</v>
      </c>
      <c r="E254" s="11" t="s">
        <v>383</v>
      </c>
      <c r="F254" s="10" t="n">
        <v>-1</v>
      </c>
      <c r="G254" s="12"/>
      <c r="H254" s="10" t="n">
        <v>-1</v>
      </c>
      <c r="I254" s="12"/>
      <c r="J254" s="12" t="n">
        <f aca="false">H254+I254</f>
        <v>-1</v>
      </c>
      <c r="K254" s="12"/>
      <c r="L254" s="16" t="s">
        <v>89</v>
      </c>
      <c r="M254" s="12"/>
      <c r="N254" s="15"/>
    </row>
    <row r="255" s="24" customFormat="true" ht="24" hidden="false" customHeight="true" outlineLevel="0" collapsed="false">
      <c r="A255" s="12" t="n">
        <v>251</v>
      </c>
      <c r="B255" s="10" t="s">
        <v>129</v>
      </c>
      <c r="C255" s="10" t="s">
        <v>130</v>
      </c>
      <c r="D255" s="11" t="s">
        <v>131</v>
      </c>
      <c r="E255" s="11" t="s">
        <v>384</v>
      </c>
      <c r="F255" s="10" t="n">
        <v>-1</v>
      </c>
      <c r="G255" s="12"/>
      <c r="H255" s="10" t="n">
        <v>-1</v>
      </c>
      <c r="I255" s="12"/>
      <c r="J255" s="12" t="n">
        <f aca="false">H255+I255</f>
        <v>-1</v>
      </c>
      <c r="K255" s="12"/>
      <c r="L255" s="16" t="s">
        <v>89</v>
      </c>
      <c r="M255" s="12"/>
      <c r="N255" s="15"/>
    </row>
    <row r="256" s="24" customFormat="true" ht="24" hidden="false" customHeight="true" outlineLevel="0" collapsed="false">
      <c r="A256" s="12" t="n">
        <v>253</v>
      </c>
      <c r="B256" s="10" t="s">
        <v>129</v>
      </c>
      <c r="C256" s="10" t="s">
        <v>130</v>
      </c>
      <c r="D256" s="11" t="s">
        <v>131</v>
      </c>
      <c r="E256" s="11" t="s">
        <v>385</v>
      </c>
      <c r="F256" s="10" t="n">
        <v>-1</v>
      </c>
      <c r="G256" s="12"/>
      <c r="H256" s="10" t="n">
        <v>-1</v>
      </c>
      <c r="I256" s="12"/>
      <c r="J256" s="12" t="n">
        <f aca="false">H256+I256</f>
        <v>-1</v>
      </c>
      <c r="K256" s="12"/>
      <c r="L256" s="16" t="s">
        <v>89</v>
      </c>
      <c r="M256" s="12"/>
      <c r="N256" s="15"/>
    </row>
    <row r="257" s="24" customFormat="true" ht="24" hidden="false" customHeight="true" outlineLevel="0" collapsed="false">
      <c r="A257" s="12" t="n">
        <v>255</v>
      </c>
      <c r="B257" s="10" t="s">
        <v>129</v>
      </c>
      <c r="C257" s="10" t="s">
        <v>130</v>
      </c>
      <c r="D257" s="11" t="s">
        <v>131</v>
      </c>
      <c r="E257" s="11" t="s">
        <v>386</v>
      </c>
      <c r="F257" s="10" t="n">
        <v>-1</v>
      </c>
      <c r="G257" s="12"/>
      <c r="H257" s="10" t="n">
        <v>-1</v>
      </c>
      <c r="I257" s="12"/>
      <c r="J257" s="12" t="n">
        <f aca="false">H257+I257</f>
        <v>-1</v>
      </c>
      <c r="K257" s="12"/>
      <c r="L257" s="16" t="s">
        <v>89</v>
      </c>
      <c r="M257" s="12"/>
      <c r="N257" s="15"/>
    </row>
    <row r="258" s="24" customFormat="true" ht="24" hidden="false" customHeight="true" outlineLevel="0" collapsed="false">
      <c r="A258" s="12" t="n">
        <v>256</v>
      </c>
      <c r="B258" s="10" t="s">
        <v>129</v>
      </c>
      <c r="C258" s="10" t="s">
        <v>130</v>
      </c>
      <c r="D258" s="11" t="s">
        <v>131</v>
      </c>
      <c r="E258" s="11" t="s">
        <v>387</v>
      </c>
      <c r="F258" s="10" t="n">
        <v>-1</v>
      </c>
      <c r="G258" s="12"/>
      <c r="H258" s="10" t="n">
        <v>-1</v>
      </c>
      <c r="I258" s="12"/>
      <c r="J258" s="12" t="n">
        <f aca="false">H258+I258</f>
        <v>-1</v>
      </c>
      <c r="K258" s="12"/>
      <c r="L258" s="16" t="s">
        <v>89</v>
      </c>
      <c r="M258" s="12"/>
      <c r="N258" s="15"/>
    </row>
    <row r="259" s="24" customFormat="true" ht="24" hidden="false" customHeight="true" outlineLevel="0" collapsed="false">
      <c r="A259" s="12" t="n">
        <v>257</v>
      </c>
      <c r="B259" s="10" t="s">
        <v>129</v>
      </c>
      <c r="C259" s="10" t="s">
        <v>130</v>
      </c>
      <c r="D259" s="11" t="s">
        <v>131</v>
      </c>
      <c r="E259" s="11" t="s">
        <v>388</v>
      </c>
      <c r="F259" s="10" t="n">
        <v>-1</v>
      </c>
      <c r="G259" s="12"/>
      <c r="H259" s="10" t="n">
        <v>-1</v>
      </c>
      <c r="I259" s="12"/>
      <c r="J259" s="12" t="n">
        <f aca="false">H259+I259</f>
        <v>-1</v>
      </c>
      <c r="K259" s="12"/>
      <c r="L259" s="16" t="s">
        <v>89</v>
      </c>
      <c r="M259" s="12"/>
      <c r="N259" s="15"/>
    </row>
    <row r="260" s="24" customFormat="true" ht="24" hidden="false" customHeight="true" outlineLevel="0" collapsed="false">
      <c r="A260" s="12" t="n">
        <v>258</v>
      </c>
      <c r="B260" s="10" t="s">
        <v>129</v>
      </c>
      <c r="C260" s="10" t="s">
        <v>130</v>
      </c>
      <c r="D260" s="11" t="s">
        <v>131</v>
      </c>
      <c r="E260" s="11" t="s">
        <v>389</v>
      </c>
      <c r="F260" s="10" t="n">
        <v>-1</v>
      </c>
      <c r="G260" s="12"/>
      <c r="H260" s="10" t="n">
        <v>-1</v>
      </c>
      <c r="I260" s="12"/>
      <c r="J260" s="12" t="n">
        <f aca="false">H260+I260</f>
        <v>-1</v>
      </c>
      <c r="K260" s="12"/>
      <c r="L260" s="16" t="s">
        <v>89</v>
      </c>
      <c r="M260" s="12"/>
      <c r="N260" s="15"/>
    </row>
    <row r="261" s="24" customFormat="true" ht="24" hidden="false" customHeight="true" outlineLevel="0" collapsed="false">
      <c r="A261" s="12" t="n">
        <v>259</v>
      </c>
      <c r="B261" s="10" t="s">
        <v>129</v>
      </c>
      <c r="C261" s="10" t="s">
        <v>130</v>
      </c>
      <c r="D261" s="11" t="s">
        <v>131</v>
      </c>
      <c r="E261" s="11" t="s">
        <v>390</v>
      </c>
      <c r="F261" s="10" t="n">
        <v>-1</v>
      </c>
      <c r="G261" s="12"/>
      <c r="H261" s="10" t="n">
        <v>-1</v>
      </c>
      <c r="I261" s="12"/>
      <c r="J261" s="12" t="n">
        <f aca="false">H261+I261</f>
        <v>-1</v>
      </c>
      <c r="K261" s="12"/>
      <c r="L261" s="16" t="s">
        <v>89</v>
      </c>
      <c r="M261" s="12"/>
      <c r="N261" s="15"/>
    </row>
    <row r="262" s="24" customFormat="true" ht="24" hidden="false" customHeight="true" outlineLevel="0" collapsed="false">
      <c r="A262" s="12" t="n">
        <v>260</v>
      </c>
      <c r="B262" s="10" t="s">
        <v>129</v>
      </c>
      <c r="C262" s="10" t="s">
        <v>130</v>
      </c>
      <c r="D262" s="11" t="s">
        <v>131</v>
      </c>
      <c r="E262" s="11" t="s">
        <v>391</v>
      </c>
      <c r="F262" s="10" t="n">
        <v>-1</v>
      </c>
      <c r="G262" s="12"/>
      <c r="H262" s="10" t="n">
        <v>-1</v>
      </c>
      <c r="I262" s="12"/>
      <c r="J262" s="12" t="n">
        <f aca="false">H262+I262</f>
        <v>-1</v>
      </c>
      <c r="K262" s="12"/>
      <c r="L262" s="16" t="s">
        <v>89</v>
      </c>
      <c r="M262" s="12"/>
      <c r="N262" s="15"/>
    </row>
    <row r="263" s="24" customFormat="true" ht="24" hidden="false" customHeight="true" outlineLevel="0" collapsed="false">
      <c r="A263" s="12" t="n">
        <v>261</v>
      </c>
      <c r="B263" s="10" t="s">
        <v>129</v>
      </c>
      <c r="C263" s="10" t="s">
        <v>130</v>
      </c>
      <c r="D263" s="11" t="s">
        <v>131</v>
      </c>
      <c r="E263" s="11" t="s">
        <v>392</v>
      </c>
      <c r="F263" s="10" t="n">
        <v>-1</v>
      </c>
      <c r="G263" s="12"/>
      <c r="H263" s="10" t="n">
        <v>-1</v>
      </c>
      <c r="I263" s="12"/>
      <c r="J263" s="12" t="n">
        <f aca="false">H263+I263</f>
        <v>-1</v>
      </c>
      <c r="K263" s="12"/>
      <c r="L263" s="16" t="s">
        <v>89</v>
      </c>
      <c r="M263" s="12"/>
      <c r="N263" s="15"/>
    </row>
    <row r="264" s="24" customFormat="true" ht="24" hidden="false" customHeight="true" outlineLevel="0" collapsed="false">
      <c r="A264" s="12" t="n">
        <v>262</v>
      </c>
      <c r="B264" s="10" t="s">
        <v>129</v>
      </c>
      <c r="C264" s="10" t="s">
        <v>130</v>
      </c>
      <c r="D264" s="11" t="s">
        <v>131</v>
      </c>
      <c r="E264" s="11" t="s">
        <v>393</v>
      </c>
      <c r="F264" s="10" t="n">
        <v>-1</v>
      </c>
      <c r="G264" s="12"/>
      <c r="H264" s="10" t="n">
        <v>-1</v>
      </c>
      <c r="I264" s="12"/>
      <c r="J264" s="12" t="n">
        <f aca="false">H264+I264</f>
        <v>-1</v>
      </c>
      <c r="K264" s="12"/>
      <c r="L264" s="16" t="s">
        <v>89</v>
      </c>
      <c r="M264" s="12"/>
      <c r="N264" s="15"/>
    </row>
    <row r="265" s="25" customFormat="true" ht="24" hidden="false" customHeight="true" outlineLevel="0" collapsed="false">
      <c r="A265" s="12" t="n">
        <v>263</v>
      </c>
      <c r="B265" s="10" t="s">
        <v>129</v>
      </c>
      <c r="C265" s="10" t="s">
        <v>130</v>
      </c>
      <c r="D265" s="11" t="s">
        <v>131</v>
      </c>
      <c r="E265" s="11" t="s">
        <v>394</v>
      </c>
      <c r="F265" s="10" t="n">
        <v>-1</v>
      </c>
      <c r="G265" s="12"/>
      <c r="H265" s="10" t="n">
        <v>-1</v>
      </c>
      <c r="I265" s="12"/>
      <c r="J265" s="12" t="n">
        <f aca="false">H265+I265</f>
        <v>-1</v>
      </c>
      <c r="K265" s="12"/>
      <c r="L265" s="16" t="s">
        <v>89</v>
      </c>
      <c r="M265" s="12"/>
      <c r="N265" s="19"/>
    </row>
  </sheetData>
  <autoFilter ref="A2:N265"/>
  <mergeCells count="1">
    <mergeCell ref="A1:N1"/>
  </mergeCells>
  <printOptions headings="false" gridLines="false" gridLinesSet="true" horizontalCentered="false" verticalCentered="false"/>
  <pageMargins left="0.66875" right="0.472222222222222" top="0.39305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94"/>
    <col collapsed="false" customWidth="true" hidden="false" outlineLevel="0" max="5" min="4" style="0" width="13.99"/>
    <col collapsed="false" customWidth="true" hidden="false" outlineLevel="0" max="7" min="7" style="0" width="12.12"/>
    <col collapsed="false" customWidth="true" hidden="false" outlineLevel="0" max="8" min="8" style="0" width="14.74"/>
    <col collapsed="false" customWidth="true" hidden="false" outlineLevel="0" max="9" min="9" style="0" width="7.24"/>
    <col collapsed="false" customWidth="true" hidden="false" outlineLevel="0" max="10" min="10" style="0" width="12.75"/>
    <col collapsed="false" customWidth="true" hidden="false" outlineLevel="0" max="11" min="11" style="0" width="5.24"/>
    <col collapsed="false" customWidth="true" hidden="false" outlineLevel="0" max="13" min="13" style="0" width="14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21" t="s">
        <v>1</v>
      </c>
      <c r="B2" s="21" t="s">
        <v>2</v>
      </c>
      <c r="C2" s="21" t="s">
        <v>3</v>
      </c>
      <c r="D2" s="22" t="s">
        <v>4</v>
      </c>
      <c r="E2" s="21" t="s">
        <v>5</v>
      </c>
      <c r="F2" s="21" t="s">
        <v>6</v>
      </c>
      <c r="G2" s="21" t="s">
        <v>7</v>
      </c>
      <c r="H2" s="23" t="s">
        <v>8</v>
      </c>
      <c r="I2" s="21" t="s">
        <v>9</v>
      </c>
      <c r="J2" s="23" t="s">
        <v>10</v>
      </c>
      <c r="K2" s="21" t="s">
        <v>11</v>
      </c>
      <c r="L2" s="21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129</v>
      </c>
      <c r="C3" s="10" t="s">
        <v>395</v>
      </c>
      <c r="D3" s="11" t="s">
        <v>396</v>
      </c>
      <c r="E3" s="11" t="s">
        <v>397</v>
      </c>
      <c r="F3" s="10" t="n">
        <v>75.8</v>
      </c>
      <c r="G3" s="12"/>
      <c r="H3" s="10" t="n">
        <v>75.8</v>
      </c>
      <c r="I3" s="12" t="n">
        <v>1</v>
      </c>
      <c r="J3" s="12" t="n">
        <f aca="false">H3+I3</f>
        <v>76.8</v>
      </c>
      <c r="K3" s="13" t="n">
        <v>8</v>
      </c>
      <c r="L3" s="12" t="n">
        <f aca="false">COUNTIFS(C:C,C3,J:J,"&gt;"&amp;J3)+1</f>
        <v>1</v>
      </c>
      <c r="M3" s="2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129</v>
      </c>
      <c r="C4" s="10" t="s">
        <v>395</v>
      </c>
      <c r="D4" s="11" t="s">
        <v>396</v>
      </c>
      <c r="E4" s="11" t="s">
        <v>398</v>
      </c>
      <c r="F4" s="10" t="n">
        <v>69.8</v>
      </c>
      <c r="G4" s="12"/>
      <c r="H4" s="10" t="n">
        <v>69.8</v>
      </c>
      <c r="I4" s="12" t="n">
        <v>1</v>
      </c>
      <c r="J4" s="12" t="n">
        <f aca="false">H4+I4</f>
        <v>70.8</v>
      </c>
      <c r="K4" s="12"/>
      <c r="L4" s="12" t="n">
        <f aca="false">COUNTIFS(C:C,C4,J:J,"&gt;"&amp;J4)+1</f>
        <v>2</v>
      </c>
      <c r="M4" s="2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129</v>
      </c>
      <c r="C5" s="10" t="s">
        <v>395</v>
      </c>
      <c r="D5" s="11" t="s">
        <v>396</v>
      </c>
      <c r="E5" s="11" t="s">
        <v>399</v>
      </c>
      <c r="F5" s="10" t="n">
        <v>70.4</v>
      </c>
      <c r="G5" s="12"/>
      <c r="H5" s="10" t="n">
        <v>70.4</v>
      </c>
      <c r="I5" s="12"/>
      <c r="J5" s="12" t="n">
        <f aca="false">H5+I5</f>
        <v>70.4</v>
      </c>
      <c r="K5" s="12"/>
      <c r="L5" s="12" t="n">
        <f aca="false">COUNTIFS(C:C,C5,J:J,"&gt;"&amp;J5)+1</f>
        <v>3</v>
      </c>
      <c r="M5" s="2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129</v>
      </c>
      <c r="C6" s="10" t="s">
        <v>395</v>
      </c>
      <c r="D6" s="11" t="s">
        <v>396</v>
      </c>
      <c r="E6" s="11" t="s">
        <v>400</v>
      </c>
      <c r="F6" s="10" t="n">
        <v>68.8</v>
      </c>
      <c r="G6" s="12"/>
      <c r="H6" s="10" t="n">
        <v>68.8</v>
      </c>
      <c r="I6" s="12" t="n">
        <v>1</v>
      </c>
      <c r="J6" s="12" t="n">
        <f aca="false">H6+I6</f>
        <v>69.8</v>
      </c>
      <c r="K6" s="12"/>
      <c r="L6" s="12" t="n">
        <f aca="false">COUNTIFS(C:C,C6,J:J,"&gt;"&amp;J6)+1</f>
        <v>4</v>
      </c>
      <c r="M6" s="2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129</v>
      </c>
      <c r="C7" s="10" t="s">
        <v>395</v>
      </c>
      <c r="D7" s="11" t="s">
        <v>396</v>
      </c>
      <c r="E7" s="11" t="s">
        <v>401</v>
      </c>
      <c r="F7" s="10" t="n">
        <v>67.8</v>
      </c>
      <c r="G7" s="12"/>
      <c r="H7" s="10" t="n">
        <v>67.8</v>
      </c>
      <c r="I7" s="12" t="n">
        <v>1</v>
      </c>
      <c r="J7" s="12" t="n">
        <f aca="false">H7+I7</f>
        <v>68.8</v>
      </c>
      <c r="K7" s="12"/>
      <c r="L7" s="12" t="n">
        <f aca="false">COUNTIFS(C:C,C7,J:J,"&gt;"&amp;J7)+1</f>
        <v>5</v>
      </c>
      <c r="M7" s="26" t="s">
        <v>19</v>
      </c>
      <c r="N7" s="15"/>
    </row>
    <row r="8" s="24" customFormat="true" ht="24" hidden="false" customHeight="true" outlineLevel="0" collapsed="false">
      <c r="A8" s="12" t="n">
        <v>6</v>
      </c>
      <c r="B8" s="10" t="s">
        <v>129</v>
      </c>
      <c r="C8" s="10" t="s">
        <v>395</v>
      </c>
      <c r="D8" s="11" t="s">
        <v>396</v>
      </c>
      <c r="E8" s="11" t="s">
        <v>402</v>
      </c>
      <c r="F8" s="10" t="n">
        <v>68.2</v>
      </c>
      <c r="G8" s="12"/>
      <c r="H8" s="10" t="n">
        <v>68.2</v>
      </c>
      <c r="I8" s="12"/>
      <c r="J8" s="12" t="n">
        <f aca="false">H8+I8</f>
        <v>68.2</v>
      </c>
      <c r="K8" s="12"/>
      <c r="L8" s="12" t="n">
        <f aca="false">COUNTIFS(C:C,C8,J:J,"&gt;"&amp;J8)+1</f>
        <v>6</v>
      </c>
      <c r="M8" s="26" t="s">
        <v>19</v>
      </c>
      <c r="N8" s="15"/>
    </row>
    <row r="9" s="24" customFormat="true" ht="24" hidden="false" customHeight="true" outlineLevel="0" collapsed="false">
      <c r="A9" s="12" t="n">
        <v>7</v>
      </c>
      <c r="B9" s="10" t="s">
        <v>129</v>
      </c>
      <c r="C9" s="10" t="s">
        <v>395</v>
      </c>
      <c r="D9" s="11" t="s">
        <v>396</v>
      </c>
      <c r="E9" s="11" t="s">
        <v>403</v>
      </c>
      <c r="F9" s="10" t="n">
        <v>65.2</v>
      </c>
      <c r="G9" s="12"/>
      <c r="H9" s="10" t="n">
        <v>65.2</v>
      </c>
      <c r="I9" s="12" t="n">
        <v>3</v>
      </c>
      <c r="J9" s="12" t="n">
        <f aca="false">H9+I9</f>
        <v>68.2</v>
      </c>
      <c r="K9" s="12"/>
      <c r="L9" s="12" t="n">
        <f aca="false">COUNTIFS(C:C,C9,J:J,"&gt;"&amp;J9)+1</f>
        <v>6</v>
      </c>
      <c r="M9" s="26" t="s">
        <v>19</v>
      </c>
      <c r="N9" s="15"/>
    </row>
    <row r="10" s="24" customFormat="true" ht="24" hidden="false" customHeight="true" outlineLevel="0" collapsed="false">
      <c r="A10" s="12" t="n">
        <v>8</v>
      </c>
      <c r="B10" s="10" t="s">
        <v>129</v>
      </c>
      <c r="C10" s="10" t="s">
        <v>395</v>
      </c>
      <c r="D10" s="11" t="s">
        <v>396</v>
      </c>
      <c r="E10" s="11" t="s">
        <v>404</v>
      </c>
      <c r="F10" s="10" t="n">
        <v>65</v>
      </c>
      <c r="G10" s="12"/>
      <c r="H10" s="10" t="n">
        <v>65</v>
      </c>
      <c r="I10" s="12" t="n">
        <v>1</v>
      </c>
      <c r="J10" s="12" t="n">
        <f aca="false">H10+I10</f>
        <v>66</v>
      </c>
      <c r="K10" s="12"/>
      <c r="L10" s="12" t="n">
        <f aca="false">COUNTIFS(C:C,C10,J:J,"&gt;"&amp;J10)+1</f>
        <v>8</v>
      </c>
      <c r="M10" s="26" t="s">
        <v>19</v>
      </c>
      <c r="N10" s="15"/>
    </row>
    <row r="11" s="24" customFormat="true" ht="24" hidden="false" customHeight="true" outlineLevel="0" collapsed="false">
      <c r="A11" s="12" t="n">
        <v>9</v>
      </c>
      <c r="B11" s="10" t="s">
        <v>129</v>
      </c>
      <c r="C11" s="10" t="s">
        <v>395</v>
      </c>
      <c r="D11" s="11" t="s">
        <v>396</v>
      </c>
      <c r="E11" s="11" t="s">
        <v>405</v>
      </c>
      <c r="F11" s="10" t="n">
        <v>64.2</v>
      </c>
      <c r="G11" s="12"/>
      <c r="H11" s="10" t="n">
        <v>64.2</v>
      </c>
      <c r="I11" s="12" t="n">
        <v>1</v>
      </c>
      <c r="J11" s="12" t="n">
        <f aca="false">H11+I11</f>
        <v>65.2</v>
      </c>
      <c r="K11" s="12"/>
      <c r="L11" s="12" t="n">
        <f aca="false">COUNTIFS(C:C,C11,J:J,"&gt;"&amp;J11)+1</f>
        <v>9</v>
      </c>
      <c r="M11" s="26" t="s">
        <v>19</v>
      </c>
      <c r="N11" s="15"/>
    </row>
    <row r="12" s="24" customFormat="true" ht="24" hidden="false" customHeight="true" outlineLevel="0" collapsed="false">
      <c r="A12" s="12" t="n">
        <v>10</v>
      </c>
      <c r="B12" s="10" t="s">
        <v>129</v>
      </c>
      <c r="C12" s="10" t="s">
        <v>395</v>
      </c>
      <c r="D12" s="11" t="s">
        <v>396</v>
      </c>
      <c r="E12" s="11" t="s">
        <v>406</v>
      </c>
      <c r="F12" s="10" t="n">
        <v>63</v>
      </c>
      <c r="G12" s="12"/>
      <c r="H12" s="10" t="n">
        <v>63</v>
      </c>
      <c r="I12" s="12" t="n">
        <v>1</v>
      </c>
      <c r="J12" s="12" t="n">
        <f aca="false">H12+I12</f>
        <v>64</v>
      </c>
      <c r="K12" s="12"/>
      <c r="L12" s="12" t="n">
        <f aca="false">COUNTIFS(C:C,C12,J:J,"&gt;"&amp;J12)+1</f>
        <v>10</v>
      </c>
      <c r="M12" s="26" t="s">
        <v>19</v>
      </c>
      <c r="N12" s="15"/>
    </row>
    <row r="13" s="24" customFormat="true" ht="24" hidden="false" customHeight="true" outlineLevel="0" collapsed="false">
      <c r="A13" s="12" t="n">
        <v>11</v>
      </c>
      <c r="B13" s="10" t="s">
        <v>129</v>
      </c>
      <c r="C13" s="10" t="s">
        <v>395</v>
      </c>
      <c r="D13" s="11" t="s">
        <v>396</v>
      </c>
      <c r="E13" s="11" t="s">
        <v>407</v>
      </c>
      <c r="F13" s="10" t="n">
        <v>63.4</v>
      </c>
      <c r="G13" s="12"/>
      <c r="H13" s="10" t="n">
        <v>63.4</v>
      </c>
      <c r="I13" s="12"/>
      <c r="J13" s="12" t="n">
        <f aca="false">H13+I13</f>
        <v>63.4</v>
      </c>
      <c r="K13" s="12"/>
      <c r="L13" s="12" t="n">
        <f aca="false">COUNTIFS(C:C,C13,J:J,"&gt;"&amp;J13)+1</f>
        <v>11</v>
      </c>
      <c r="M13" s="26" t="s">
        <v>19</v>
      </c>
      <c r="N13" s="15"/>
    </row>
    <row r="14" s="24" customFormat="true" ht="24" hidden="false" customHeight="true" outlineLevel="0" collapsed="false">
      <c r="A14" s="12" t="n">
        <v>12</v>
      </c>
      <c r="B14" s="10" t="s">
        <v>129</v>
      </c>
      <c r="C14" s="10" t="s">
        <v>395</v>
      </c>
      <c r="D14" s="11" t="s">
        <v>396</v>
      </c>
      <c r="E14" s="11" t="s">
        <v>408</v>
      </c>
      <c r="F14" s="10" t="n">
        <v>58.8</v>
      </c>
      <c r="G14" s="12"/>
      <c r="H14" s="10" t="n">
        <v>58.8</v>
      </c>
      <c r="I14" s="12" t="n">
        <v>1</v>
      </c>
      <c r="J14" s="12" t="n">
        <f aca="false">H14+I14</f>
        <v>59.8</v>
      </c>
      <c r="K14" s="12"/>
      <c r="L14" s="12" t="n">
        <f aca="false">COUNTIFS(C:C,C14,J:J,"&gt;"&amp;J14)+1</f>
        <v>12</v>
      </c>
      <c r="M14" s="26" t="s">
        <v>19</v>
      </c>
      <c r="N14" s="15"/>
    </row>
    <row r="15" s="24" customFormat="true" ht="24" hidden="false" customHeight="true" outlineLevel="0" collapsed="false">
      <c r="A15" s="12" t="n">
        <v>13</v>
      </c>
      <c r="B15" s="10" t="s">
        <v>129</v>
      </c>
      <c r="C15" s="10" t="s">
        <v>395</v>
      </c>
      <c r="D15" s="11" t="s">
        <v>396</v>
      </c>
      <c r="E15" s="11" t="s">
        <v>409</v>
      </c>
      <c r="F15" s="10" t="n">
        <v>59.4</v>
      </c>
      <c r="G15" s="12"/>
      <c r="H15" s="10" t="n">
        <v>59.4</v>
      </c>
      <c r="I15" s="12"/>
      <c r="J15" s="12" t="n">
        <f aca="false">H15+I15</f>
        <v>59.4</v>
      </c>
      <c r="K15" s="12"/>
      <c r="L15" s="12" t="n">
        <f aca="false">COUNTIFS(C:C,C15,J:J,"&gt;"&amp;J15)+1</f>
        <v>13</v>
      </c>
      <c r="M15" s="26" t="s">
        <v>19</v>
      </c>
      <c r="N15" s="15"/>
    </row>
    <row r="16" s="24" customFormat="true" ht="24" hidden="false" customHeight="true" outlineLevel="0" collapsed="false">
      <c r="A16" s="12" t="n">
        <v>14</v>
      </c>
      <c r="B16" s="10" t="s">
        <v>129</v>
      </c>
      <c r="C16" s="10" t="s">
        <v>395</v>
      </c>
      <c r="D16" s="11" t="s">
        <v>396</v>
      </c>
      <c r="E16" s="11" t="s">
        <v>410</v>
      </c>
      <c r="F16" s="10" t="n">
        <v>58.4</v>
      </c>
      <c r="G16" s="12"/>
      <c r="H16" s="10" t="n">
        <v>58.4</v>
      </c>
      <c r="I16" s="12" t="n">
        <v>1</v>
      </c>
      <c r="J16" s="12" t="n">
        <f aca="false">H16+I16</f>
        <v>59.4</v>
      </c>
      <c r="K16" s="12"/>
      <c r="L16" s="12" t="n">
        <f aca="false">COUNTIFS(C:C,C16,J:J,"&gt;"&amp;J16)+1</f>
        <v>13</v>
      </c>
      <c r="M16" s="26" t="s">
        <v>19</v>
      </c>
      <c r="N16" s="15"/>
    </row>
    <row r="17" s="24" customFormat="true" ht="24" hidden="false" customHeight="true" outlineLevel="0" collapsed="false">
      <c r="A17" s="12" t="n">
        <v>15</v>
      </c>
      <c r="B17" s="10" t="s">
        <v>129</v>
      </c>
      <c r="C17" s="10" t="s">
        <v>395</v>
      </c>
      <c r="D17" s="11" t="s">
        <v>396</v>
      </c>
      <c r="E17" s="11" t="s">
        <v>411</v>
      </c>
      <c r="F17" s="10" t="n">
        <v>58.2</v>
      </c>
      <c r="G17" s="12"/>
      <c r="H17" s="10" t="n">
        <v>58.2</v>
      </c>
      <c r="I17" s="12"/>
      <c r="J17" s="12" t="n">
        <f aca="false">H17+I17</f>
        <v>58.2</v>
      </c>
      <c r="K17" s="12"/>
      <c r="L17" s="12" t="n">
        <f aca="false">COUNTIFS(C:C,C17,J:J,"&gt;"&amp;J17)+1</f>
        <v>15</v>
      </c>
      <c r="M17" s="26" t="s">
        <v>19</v>
      </c>
      <c r="N17" s="15"/>
    </row>
    <row r="18" s="24" customFormat="true" ht="24" hidden="false" customHeight="true" outlineLevel="0" collapsed="false">
      <c r="A18" s="12" t="n">
        <v>16</v>
      </c>
      <c r="B18" s="10" t="s">
        <v>129</v>
      </c>
      <c r="C18" s="10" t="s">
        <v>395</v>
      </c>
      <c r="D18" s="11" t="s">
        <v>396</v>
      </c>
      <c r="E18" s="11" t="s">
        <v>412</v>
      </c>
      <c r="F18" s="10" t="n">
        <v>57.8</v>
      </c>
      <c r="G18" s="12"/>
      <c r="H18" s="10" t="n">
        <v>57.8</v>
      </c>
      <c r="I18" s="12"/>
      <c r="J18" s="12" t="n">
        <f aca="false">H18+I18</f>
        <v>57.8</v>
      </c>
      <c r="K18" s="12"/>
      <c r="L18" s="12" t="n">
        <f aca="false">COUNTIFS(C:C,C18,J:J,"&gt;"&amp;J18)+1</f>
        <v>16</v>
      </c>
      <c r="M18" s="26" t="s">
        <v>19</v>
      </c>
      <c r="N18" s="15"/>
    </row>
    <row r="19" s="24" customFormat="true" ht="24" hidden="false" customHeight="true" outlineLevel="0" collapsed="false">
      <c r="A19" s="12" t="n">
        <v>17</v>
      </c>
      <c r="B19" s="10" t="s">
        <v>129</v>
      </c>
      <c r="C19" s="10" t="s">
        <v>395</v>
      </c>
      <c r="D19" s="11" t="s">
        <v>396</v>
      </c>
      <c r="E19" s="11" t="s">
        <v>413</v>
      </c>
      <c r="F19" s="10" t="n">
        <v>57.8</v>
      </c>
      <c r="G19" s="12"/>
      <c r="H19" s="10" t="n">
        <v>57.8</v>
      </c>
      <c r="I19" s="12"/>
      <c r="J19" s="12" t="n">
        <f aca="false">H19+I19</f>
        <v>57.8</v>
      </c>
      <c r="K19" s="12"/>
      <c r="L19" s="12" t="n">
        <f aca="false">COUNTIFS(C:C,C19,J:J,"&gt;"&amp;J19)+1</f>
        <v>16</v>
      </c>
      <c r="M19" s="26" t="s">
        <v>19</v>
      </c>
      <c r="N19" s="15"/>
    </row>
    <row r="20" s="24" customFormat="true" ht="24" hidden="false" customHeight="true" outlineLevel="0" collapsed="false">
      <c r="A20" s="12" t="n">
        <v>18</v>
      </c>
      <c r="B20" s="10" t="s">
        <v>129</v>
      </c>
      <c r="C20" s="10" t="s">
        <v>395</v>
      </c>
      <c r="D20" s="11" t="s">
        <v>396</v>
      </c>
      <c r="E20" s="11" t="s">
        <v>414</v>
      </c>
      <c r="F20" s="10" t="n">
        <v>56.8</v>
      </c>
      <c r="G20" s="12"/>
      <c r="H20" s="10" t="n">
        <v>56.8</v>
      </c>
      <c r="I20" s="12" t="n">
        <v>1</v>
      </c>
      <c r="J20" s="12" t="n">
        <f aca="false">H20+I20</f>
        <v>57.8</v>
      </c>
      <c r="K20" s="12"/>
      <c r="L20" s="12" t="n">
        <f aca="false">COUNTIFS(C:C,C20,J:J,"&gt;"&amp;J20)+1</f>
        <v>16</v>
      </c>
      <c r="M20" s="26" t="s">
        <v>19</v>
      </c>
      <c r="N20" s="15"/>
    </row>
    <row r="21" s="24" customFormat="true" ht="24" hidden="false" customHeight="true" outlineLevel="0" collapsed="false">
      <c r="A21" s="12" t="n">
        <v>19</v>
      </c>
      <c r="B21" s="10" t="s">
        <v>129</v>
      </c>
      <c r="C21" s="10" t="s">
        <v>395</v>
      </c>
      <c r="D21" s="11" t="s">
        <v>396</v>
      </c>
      <c r="E21" s="11" t="s">
        <v>415</v>
      </c>
      <c r="F21" s="10" t="n">
        <v>54.8</v>
      </c>
      <c r="G21" s="12"/>
      <c r="H21" s="10" t="n">
        <v>54.8</v>
      </c>
      <c r="I21" s="12" t="n">
        <v>1</v>
      </c>
      <c r="J21" s="12" t="n">
        <f aca="false">H21+I21</f>
        <v>55.8</v>
      </c>
      <c r="K21" s="12"/>
      <c r="L21" s="12" t="n">
        <f aca="false">COUNTIFS(C:C,C21,J:J,"&gt;"&amp;J21)+1</f>
        <v>19</v>
      </c>
      <c r="M21" s="12"/>
      <c r="N21" s="15"/>
    </row>
    <row r="22" s="24" customFormat="true" ht="24" hidden="false" customHeight="true" outlineLevel="0" collapsed="false">
      <c r="A22" s="12" t="n">
        <v>20</v>
      </c>
      <c r="B22" s="10" t="s">
        <v>129</v>
      </c>
      <c r="C22" s="10" t="s">
        <v>395</v>
      </c>
      <c r="D22" s="11" t="s">
        <v>396</v>
      </c>
      <c r="E22" s="11" t="s">
        <v>416</v>
      </c>
      <c r="F22" s="10" t="n">
        <v>54.4</v>
      </c>
      <c r="G22" s="12"/>
      <c r="H22" s="10" t="n">
        <v>54.4</v>
      </c>
      <c r="I22" s="12" t="n">
        <v>1</v>
      </c>
      <c r="J22" s="12" t="n">
        <f aca="false">H22+I22</f>
        <v>55.4</v>
      </c>
      <c r="K22" s="12"/>
      <c r="L22" s="12" t="n">
        <f aca="false">COUNTIFS(C:C,C22,J:J,"&gt;"&amp;J22)+1</f>
        <v>20</v>
      </c>
      <c r="M22" s="12"/>
      <c r="N22" s="15"/>
    </row>
    <row r="23" s="24" customFormat="true" ht="24" hidden="false" customHeight="true" outlineLevel="0" collapsed="false">
      <c r="A23" s="12" t="n">
        <v>21</v>
      </c>
      <c r="B23" s="10" t="s">
        <v>129</v>
      </c>
      <c r="C23" s="10" t="s">
        <v>395</v>
      </c>
      <c r="D23" s="11" t="s">
        <v>396</v>
      </c>
      <c r="E23" s="11" t="s">
        <v>417</v>
      </c>
      <c r="F23" s="10" t="n">
        <v>54.8</v>
      </c>
      <c r="G23" s="12"/>
      <c r="H23" s="10" t="n">
        <v>54.8</v>
      </c>
      <c r="I23" s="12"/>
      <c r="J23" s="12" t="n">
        <f aca="false">H23+I23</f>
        <v>54.8</v>
      </c>
      <c r="K23" s="12"/>
      <c r="L23" s="12" t="n">
        <f aca="false">COUNTIFS(C:C,C23,J:J,"&gt;"&amp;J23)+1</f>
        <v>21</v>
      </c>
      <c r="M23" s="12"/>
      <c r="N23" s="15"/>
    </row>
    <row r="24" s="24" customFormat="true" ht="24" hidden="false" customHeight="true" outlineLevel="0" collapsed="false">
      <c r="A24" s="12" t="n">
        <v>22</v>
      </c>
      <c r="B24" s="10" t="s">
        <v>129</v>
      </c>
      <c r="C24" s="10" t="s">
        <v>395</v>
      </c>
      <c r="D24" s="11" t="s">
        <v>396</v>
      </c>
      <c r="E24" s="11" t="s">
        <v>418</v>
      </c>
      <c r="F24" s="10" t="n">
        <v>53.2</v>
      </c>
      <c r="G24" s="12"/>
      <c r="H24" s="10" t="n">
        <v>53.2</v>
      </c>
      <c r="I24" s="12" t="n">
        <v>1</v>
      </c>
      <c r="J24" s="12" t="n">
        <f aca="false">H24+I24</f>
        <v>54.2</v>
      </c>
      <c r="K24" s="12"/>
      <c r="L24" s="12" t="n">
        <f aca="false">COUNTIFS(C:C,C24,J:J,"&gt;"&amp;J24)+1</f>
        <v>22</v>
      </c>
      <c r="M24" s="12"/>
      <c r="N24" s="15"/>
    </row>
    <row r="25" s="24" customFormat="true" ht="24" hidden="false" customHeight="true" outlineLevel="0" collapsed="false">
      <c r="A25" s="12" t="n">
        <v>23</v>
      </c>
      <c r="B25" s="10" t="s">
        <v>129</v>
      </c>
      <c r="C25" s="10" t="s">
        <v>395</v>
      </c>
      <c r="D25" s="11" t="s">
        <v>396</v>
      </c>
      <c r="E25" s="11" t="s">
        <v>419</v>
      </c>
      <c r="F25" s="10" t="n">
        <v>53.8</v>
      </c>
      <c r="G25" s="12"/>
      <c r="H25" s="10" t="n">
        <v>53.8</v>
      </c>
      <c r="I25" s="12"/>
      <c r="J25" s="12" t="n">
        <f aca="false">H25+I25</f>
        <v>53.8</v>
      </c>
      <c r="K25" s="12"/>
      <c r="L25" s="12" t="n">
        <f aca="false">COUNTIFS(C:C,C25,J:J,"&gt;"&amp;J25)+1</f>
        <v>23</v>
      </c>
      <c r="M25" s="12"/>
      <c r="N25" s="15"/>
    </row>
    <row r="26" s="24" customFormat="true" ht="24" hidden="false" customHeight="true" outlineLevel="0" collapsed="false">
      <c r="A26" s="12" t="n">
        <v>24</v>
      </c>
      <c r="B26" s="10" t="s">
        <v>129</v>
      </c>
      <c r="C26" s="10" t="s">
        <v>395</v>
      </c>
      <c r="D26" s="11" t="s">
        <v>396</v>
      </c>
      <c r="E26" s="11" t="s">
        <v>420</v>
      </c>
      <c r="F26" s="10" t="n">
        <v>53</v>
      </c>
      <c r="G26" s="12"/>
      <c r="H26" s="10" t="n">
        <v>53</v>
      </c>
      <c r="I26" s="12"/>
      <c r="J26" s="12" t="n">
        <f aca="false">H26+I26</f>
        <v>53</v>
      </c>
      <c r="K26" s="12"/>
      <c r="L26" s="12" t="n">
        <f aca="false">COUNTIFS(C:C,C26,J:J,"&gt;"&amp;J26)+1</f>
        <v>24</v>
      </c>
      <c r="M26" s="12"/>
      <c r="N26" s="15"/>
    </row>
    <row r="27" s="24" customFormat="true" ht="24" hidden="false" customHeight="true" outlineLevel="0" collapsed="false">
      <c r="A27" s="12" t="n">
        <v>25</v>
      </c>
      <c r="B27" s="10" t="s">
        <v>129</v>
      </c>
      <c r="C27" s="10" t="s">
        <v>395</v>
      </c>
      <c r="D27" s="11" t="s">
        <v>396</v>
      </c>
      <c r="E27" s="11" t="s">
        <v>421</v>
      </c>
      <c r="F27" s="10" t="n">
        <v>52</v>
      </c>
      <c r="G27" s="12"/>
      <c r="H27" s="10" t="n">
        <v>52</v>
      </c>
      <c r="I27" s="12" t="n">
        <v>1</v>
      </c>
      <c r="J27" s="12" t="n">
        <f aca="false">H27+I27</f>
        <v>53</v>
      </c>
      <c r="K27" s="12"/>
      <c r="L27" s="12" t="n">
        <f aca="false">COUNTIFS(C:C,C27,J:J,"&gt;"&amp;J27)+1</f>
        <v>24</v>
      </c>
      <c r="M27" s="12"/>
      <c r="N27" s="15"/>
    </row>
    <row r="28" s="24" customFormat="true" ht="24" hidden="false" customHeight="true" outlineLevel="0" collapsed="false">
      <c r="A28" s="12" t="n">
        <v>26</v>
      </c>
      <c r="B28" s="10" t="s">
        <v>129</v>
      </c>
      <c r="C28" s="10" t="s">
        <v>395</v>
      </c>
      <c r="D28" s="11" t="s">
        <v>396</v>
      </c>
      <c r="E28" s="11" t="s">
        <v>422</v>
      </c>
      <c r="F28" s="10" t="n">
        <v>52.8</v>
      </c>
      <c r="G28" s="12"/>
      <c r="H28" s="10" t="n">
        <v>52.8</v>
      </c>
      <c r="I28" s="12"/>
      <c r="J28" s="12" t="n">
        <f aca="false">H28+I28</f>
        <v>52.8</v>
      </c>
      <c r="K28" s="12"/>
      <c r="L28" s="12" t="n">
        <f aca="false">COUNTIFS(C:C,C28,J:J,"&gt;"&amp;J28)+1</f>
        <v>26</v>
      </c>
      <c r="M28" s="12"/>
      <c r="N28" s="15"/>
    </row>
    <row r="29" s="24" customFormat="true" ht="24" hidden="false" customHeight="true" outlineLevel="0" collapsed="false">
      <c r="A29" s="12" t="n">
        <v>27</v>
      </c>
      <c r="B29" s="10" t="s">
        <v>129</v>
      </c>
      <c r="C29" s="10" t="s">
        <v>395</v>
      </c>
      <c r="D29" s="11" t="s">
        <v>396</v>
      </c>
      <c r="E29" s="11" t="s">
        <v>423</v>
      </c>
      <c r="F29" s="10" t="n">
        <v>52.6</v>
      </c>
      <c r="G29" s="12"/>
      <c r="H29" s="10" t="n">
        <v>52.6</v>
      </c>
      <c r="I29" s="12"/>
      <c r="J29" s="12" t="n">
        <f aca="false">H29+I29</f>
        <v>52.6</v>
      </c>
      <c r="K29" s="12"/>
      <c r="L29" s="12" t="n">
        <f aca="false">COUNTIFS(C:C,C29,J:J,"&gt;"&amp;J29)+1</f>
        <v>27</v>
      </c>
      <c r="M29" s="12"/>
      <c r="N29" s="15"/>
    </row>
    <row r="30" s="24" customFormat="true" ht="24" hidden="false" customHeight="true" outlineLevel="0" collapsed="false">
      <c r="A30" s="12" t="n">
        <v>28</v>
      </c>
      <c r="B30" s="10" t="s">
        <v>129</v>
      </c>
      <c r="C30" s="10" t="s">
        <v>395</v>
      </c>
      <c r="D30" s="11" t="s">
        <v>396</v>
      </c>
      <c r="E30" s="11" t="s">
        <v>424</v>
      </c>
      <c r="F30" s="10" t="n">
        <v>52.4</v>
      </c>
      <c r="G30" s="12"/>
      <c r="H30" s="10" t="n">
        <v>52.4</v>
      </c>
      <c r="I30" s="12"/>
      <c r="J30" s="12" t="n">
        <f aca="false">H30+I30</f>
        <v>52.4</v>
      </c>
      <c r="K30" s="12"/>
      <c r="L30" s="12" t="n">
        <f aca="false">COUNTIFS(C:C,C30,J:J,"&gt;"&amp;J30)+1</f>
        <v>28</v>
      </c>
      <c r="M30" s="12"/>
      <c r="N30" s="15"/>
    </row>
    <row r="31" s="24" customFormat="true" ht="24" hidden="false" customHeight="true" outlineLevel="0" collapsed="false">
      <c r="A31" s="12" t="n">
        <v>29</v>
      </c>
      <c r="B31" s="10" t="s">
        <v>129</v>
      </c>
      <c r="C31" s="10" t="s">
        <v>395</v>
      </c>
      <c r="D31" s="11" t="s">
        <v>396</v>
      </c>
      <c r="E31" s="11" t="s">
        <v>425</v>
      </c>
      <c r="F31" s="10" t="n">
        <v>51.4</v>
      </c>
      <c r="G31" s="12"/>
      <c r="H31" s="10" t="n">
        <v>51.4</v>
      </c>
      <c r="I31" s="12"/>
      <c r="J31" s="12" t="n">
        <f aca="false">H31+I31</f>
        <v>51.4</v>
      </c>
      <c r="K31" s="12"/>
      <c r="L31" s="12" t="n">
        <f aca="false">COUNTIFS(C:C,C31,J:J,"&gt;"&amp;J31)+1</f>
        <v>29</v>
      </c>
      <c r="M31" s="12"/>
      <c r="N31" s="15"/>
    </row>
    <row r="32" s="24" customFormat="true" ht="24" hidden="false" customHeight="true" outlineLevel="0" collapsed="false">
      <c r="A32" s="12" t="n">
        <v>30</v>
      </c>
      <c r="B32" s="10" t="s">
        <v>129</v>
      </c>
      <c r="C32" s="10" t="s">
        <v>395</v>
      </c>
      <c r="D32" s="11" t="s">
        <v>396</v>
      </c>
      <c r="E32" s="11" t="s">
        <v>426</v>
      </c>
      <c r="F32" s="10" t="n">
        <v>50</v>
      </c>
      <c r="G32" s="12"/>
      <c r="H32" s="10" t="n">
        <v>50</v>
      </c>
      <c r="I32" s="12"/>
      <c r="J32" s="12" t="n">
        <f aca="false">H32+I32</f>
        <v>50</v>
      </c>
      <c r="K32" s="12"/>
      <c r="L32" s="12" t="n">
        <f aca="false">COUNTIFS(C:C,C32,J:J,"&gt;"&amp;J32)+1</f>
        <v>30</v>
      </c>
      <c r="M32" s="12"/>
      <c r="N32" s="15"/>
    </row>
    <row r="33" s="24" customFormat="true" ht="24" hidden="false" customHeight="true" outlineLevel="0" collapsed="false">
      <c r="A33" s="12" t="n">
        <v>31</v>
      </c>
      <c r="B33" s="10" t="s">
        <v>129</v>
      </c>
      <c r="C33" s="10" t="s">
        <v>395</v>
      </c>
      <c r="D33" s="11" t="s">
        <v>396</v>
      </c>
      <c r="E33" s="11" t="s">
        <v>427</v>
      </c>
      <c r="F33" s="10" t="n">
        <v>49.2</v>
      </c>
      <c r="G33" s="12"/>
      <c r="H33" s="10" t="n">
        <v>49.2</v>
      </c>
      <c r="I33" s="12"/>
      <c r="J33" s="12" t="n">
        <f aca="false">H33+I33</f>
        <v>49.2</v>
      </c>
      <c r="K33" s="12"/>
      <c r="L33" s="12" t="n">
        <f aca="false">COUNTIFS(C:C,C33,J:J,"&gt;"&amp;J33)+1</f>
        <v>31</v>
      </c>
      <c r="M33" s="12"/>
      <c r="N33" s="15"/>
    </row>
    <row r="34" s="24" customFormat="true" ht="24" hidden="false" customHeight="true" outlineLevel="0" collapsed="false">
      <c r="A34" s="12" t="n">
        <v>32</v>
      </c>
      <c r="B34" s="10" t="s">
        <v>129</v>
      </c>
      <c r="C34" s="10" t="s">
        <v>395</v>
      </c>
      <c r="D34" s="11" t="s">
        <v>396</v>
      </c>
      <c r="E34" s="11" t="s">
        <v>428</v>
      </c>
      <c r="F34" s="10" t="n">
        <v>48.6</v>
      </c>
      <c r="G34" s="12"/>
      <c r="H34" s="10" t="n">
        <v>48.6</v>
      </c>
      <c r="I34" s="12"/>
      <c r="J34" s="12" t="n">
        <f aca="false">H34+I34</f>
        <v>48.6</v>
      </c>
      <c r="K34" s="12"/>
      <c r="L34" s="12" t="n">
        <f aca="false">COUNTIFS(C:C,C34,J:J,"&gt;"&amp;J34)+1</f>
        <v>32</v>
      </c>
      <c r="M34" s="12"/>
      <c r="N34" s="15"/>
    </row>
    <row r="35" s="24" customFormat="true" ht="24" hidden="false" customHeight="true" outlineLevel="0" collapsed="false">
      <c r="A35" s="12" t="n">
        <v>33</v>
      </c>
      <c r="B35" s="10" t="s">
        <v>129</v>
      </c>
      <c r="C35" s="10" t="s">
        <v>395</v>
      </c>
      <c r="D35" s="11" t="s">
        <v>396</v>
      </c>
      <c r="E35" s="11" t="s">
        <v>429</v>
      </c>
      <c r="F35" s="10" t="n">
        <v>45.2</v>
      </c>
      <c r="G35" s="12" t="n">
        <v>57</v>
      </c>
      <c r="H35" s="10" t="n">
        <f aca="false">F35*0.9+G35*0.1</f>
        <v>46.38</v>
      </c>
      <c r="I35" s="12" t="n">
        <v>1</v>
      </c>
      <c r="J35" s="12" t="n">
        <f aca="false">H35+I35</f>
        <v>47.38</v>
      </c>
      <c r="K35" s="12"/>
      <c r="L35" s="12" t="n">
        <f aca="false">COUNTIFS(C:C,C35,J:J,"&gt;"&amp;J35)+1</f>
        <v>33</v>
      </c>
      <c r="M35" s="12"/>
      <c r="N35" s="15"/>
    </row>
    <row r="36" s="24" customFormat="true" ht="24" hidden="false" customHeight="true" outlineLevel="0" collapsed="false">
      <c r="A36" s="12" t="n">
        <v>34</v>
      </c>
      <c r="B36" s="10" t="s">
        <v>129</v>
      </c>
      <c r="C36" s="10" t="s">
        <v>395</v>
      </c>
      <c r="D36" s="11" t="s">
        <v>396</v>
      </c>
      <c r="E36" s="11" t="s">
        <v>430</v>
      </c>
      <c r="F36" s="10" t="n">
        <v>44.6</v>
      </c>
      <c r="G36" s="12" t="n">
        <v>57</v>
      </c>
      <c r="H36" s="10" t="n">
        <f aca="false">F36*0.9+G36*0.1</f>
        <v>45.84</v>
      </c>
      <c r="I36" s="12"/>
      <c r="J36" s="12" t="n">
        <f aca="false">H36+I36</f>
        <v>45.84</v>
      </c>
      <c r="K36" s="12"/>
      <c r="L36" s="12" t="n">
        <f aca="false">COUNTIFS(C:C,C36,J:J,"&gt;"&amp;J36)+1</f>
        <v>34</v>
      </c>
      <c r="M36" s="12"/>
      <c r="N36" s="15"/>
    </row>
    <row r="37" s="24" customFormat="true" ht="24" hidden="false" customHeight="true" outlineLevel="0" collapsed="false">
      <c r="A37" s="12" t="n">
        <v>35</v>
      </c>
      <c r="B37" s="10" t="s">
        <v>129</v>
      </c>
      <c r="C37" s="10" t="s">
        <v>395</v>
      </c>
      <c r="D37" s="11" t="s">
        <v>396</v>
      </c>
      <c r="E37" s="11" t="s">
        <v>431</v>
      </c>
      <c r="F37" s="10" t="n">
        <v>44.6</v>
      </c>
      <c r="G37" s="12"/>
      <c r="H37" s="10" t="n">
        <v>44.6</v>
      </c>
      <c r="I37" s="12"/>
      <c r="J37" s="12" t="n">
        <f aca="false">H37+I37</f>
        <v>44.6</v>
      </c>
      <c r="K37" s="12"/>
      <c r="L37" s="12" t="n">
        <f aca="false">COUNTIFS(C:C,C37,J:J,"&gt;"&amp;J37)+1</f>
        <v>35</v>
      </c>
      <c r="M37" s="12"/>
      <c r="N37" s="15"/>
    </row>
    <row r="38" s="24" customFormat="true" ht="24" hidden="false" customHeight="true" outlineLevel="0" collapsed="false">
      <c r="A38" s="12" t="n">
        <v>36</v>
      </c>
      <c r="B38" s="10" t="s">
        <v>129</v>
      </c>
      <c r="C38" s="10" t="s">
        <v>395</v>
      </c>
      <c r="D38" s="11" t="s">
        <v>396</v>
      </c>
      <c r="E38" s="11" t="s">
        <v>432</v>
      </c>
      <c r="F38" s="10" t="n">
        <v>44</v>
      </c>
      <c r="G38" s="12"/>
      <c r="H38" s="10" t="n">
        <v>44</v>
      </c>
      <c r="I38" s="12"/>
      <c r="J38" s="12" t="n">
        <f aca="false">H38+I38</f>
        <v>44</v>
      </c>
      <c r="K38" s="12"/>
      <c r="L38" s="12" t="n">
        <f aca="false">COUNTIFS(C:C,C38,J:J,"&gt;"&amp;J38)+1</f>
        <v>36</v>
      </c>
      <c r="M38" s="12"/>
      <c r="N38" s="15"/>
    </row>
    <row r="39" s="24" customFormat="true" ht="24" hidden="false" customHeight="true" outlineLevel="0" collapsed="false">
      <c r="A39" s="12" t="n">
        <v>37</v>
      </c>
      <c r="B39" s="10" t="s">
        <v>129</v>
      </c>
      <c r="C39" s="10" t="s">
        <v>395</v>
      </c>
      <c r="D39" s="11" t="s">
        <v>396</v>
      </c>
      <c r="E39" s="11" t="s">
        <v>433</v>
      </c>
      <c r="F39" s="10" t="n">
        <v>43</v>
      </c>
      <c r="G39" s="12"/>
      <c r="H39" s="10" t="n">
        <v>43</v>
      </c>
      <c r="I39" s="12" t="n">
        <v>1</v>
      </c>
      <c r="J39" s="12" t="n">
        <f aca="false">H39+I39</f>
        <v>44</v>
      </c>
      <c r="K39" s="12"/>
      <c r="L39" s="12" t="n">
        <f aca="false">COUNTIFS(C:C,C39,J:J,"&gt;"&amp;J39)+1</f>
        <v>36</v>
      </c>
      <c r="M39" s="12"/>
      <c r="N39" s="15"/>
    </row>
    <row r="40" s="24" customFormat="true" ht="24" hidden="false" customHeight="true" outlineLevel="0" collapsed="false">
      <c r="A40" s="12" t="n">
        <v>38</v>
      </c>
      <c r="B40" s="10" t="s">
        <v>129</v>
      </c>
      <c r="C40" s="10" t="s">
        <v>395</v>
      </c>
      <c r="D40" s="11" t="s">
        <v>396</v>
      </c>
      <c r="E40" s="11" t="s">
        <v>434</v>
      </c>
      <c r="F40" s="10" t="n">
        <v>34.6</v>
      </c>
      <c r="G40" s="12"/>
      <c r="H40" s="10" t="n">
        <v>34.6</v>
      </c>
      <c r="I40" s="12"/>
      <c r="J40" s="12" t="n">
        <f aca="false">H40+I40</f>
        <v>34.6</v>
      </c>
      <c r="K40" s="12"/>
      <c r="L40" s="12" t="n">
        <f aca="false">COUNTIFS(C:C,C40,J:J,"&gt;"&amp;J40)+1</f>
        <v>38</v>
      </c>
      <c r="M40" s="12"/>
      <c r="N40" s="15"/>
    </row>
    <row r="41" s="24" customFormat="true" ht="24" hidden="false" customHeight="true" outlineLevel="0" collapsed="false">
      <c r="A41" s="12" t="n">
        <v>39</v>
      </c>
      <c r="B41" s="10" t="s">
        <v>129</v>
      </c>
      <c r="C41" s="10" t="s">
        <v>395</v>
      </c>
      <c r="D41" s="11" t="s">
        <v>396</v>
      </c>
      <c r="E41" s="11" t="s">
        <v>435</v>
      </c>
      <c r="F41" s="10" t="n">
        <v>-1</v>
      </c>
      <c r="G41" s="12"/>
      <c r="H41" s="10" t="n">
        <v>-1</v>
      </c>
      <c r="I41" s="12"/>
      <c r="J41" s="12" t="n">
        <f aca="false">H41+I41</f>
        <v>-1</v>
      </c>
      <c r="K41" s="12"/>
      <c r="L41" s="16" t="s">
        <v>89</v>
      </c>
      <c r="M41" s="12"/>
      <c r="N41" s="15"/>
    </row>
    <row r="42" s="24" customFormat="true" ht="24" hidden="false" customHeight="true" outlineLevel="0" collapsed="false">
      <c r="A42" s="12" t="n">
        <v>40</v>
      </c>
      <c r="B42" s="10" t="s">
        <v>129</v>
      </c>
      <c r="C42" s="10" t="s">
        <v>395</v>
      </c>
      <c r="D42" s="11" t="s">
        <v>396</v>
      </c>
      <c r="E42" s="11" t="s">
        <v>436</v>
      </c>
      <c r="F42" s="10" t="n">
        <v>-1</v>
      </c>
      <c r="G42" s="12"/>
      <c r="H42" s="10" t="n">
        <v>-1</v>
      </c>
      <c r="I42" s="12"/>
      <c r="J42" s="12" t="n">
        <f aca="false">H42+I42</f>
        <v>-1</v>
      </c>
      <c r="K42" s="12"/>
      <c r="L42" s="16" t="s">
        <v>89</v>
      </c>
      <c r="M42" s="12"/>
      <c r="N42" s="15"/>
    </row>
    <row r="43" s="24" customFormat="true" ht="24" hidden="false" customHeight="true" outlineLevel="0" collapsed="false">
      <c r="A43" s="12" t="n">
        <v>41</v>
      </c>
      <c r="B43" s="10" t="s">
        <v>129</v>
      </c>
      <c r="C43" s="10" t="s">
        <v>395</v>
      </c>
      <c r="D43" s="11" t="s">
        <v>396</v>
      </c>
      <c r="E43" s="11" t="s">
        <v>437</v>
      </c>
      <c r="F43" s="10" t="n">
        <v>-1</v>
      </c>
      <c r="G43" s="12"/>
      <c r="H43" s="10" t="n">
        <v>-1</v>
      </c>
      <c r="I43" s="12"/>
      <c r="J43" s="12" t="n">
        <f aca="false">H43+I43</f>
        <v>-1</v>
      </c>
      <c r="K43" s="12"/>
      <c r="L43" s="16" t="s">
        <v>89</v>
      </c>
      <c r="M43" s="12"/>
      <c r="N43" s="15"/>
    </row>
    <row r="44" s="24" customFormat="true" ht="24" hidden="false" customHeight="true" outlineLevel="0" collapsed="false">
      <c r="A44" s="12" t="n">
        <v>42</v>
      </c>
      <c r="B44" s="10" t="s">
        <v>129</v>
      </c>
      <c r="C44" s="10" t="s">
        <v>395</v>
      </c>
      <c r="D44" s="11" t="s">
        <v>396</v>
      </c>
      <c r="E44" s="11" t="s">
        <v>438</v>
      </c>
      <c r="F44" s="10" t="n">
        <v>-1</v>
      </c>
      <c r="G44" s="12"/>
      <c r="H44" s="10" t="n">
        <v>-1</v>
      </c>
      <c r="I44" s="12"/>
      <c r="J44" s="12" t="n">
        <f aca="false">H44+I44</f>
        <v>-1</v>
      </c>
      <c r="K44" s="12"/>
      <c r="L44" s="16" t="s">
        <v>89</v>
      </c>
      <c r="M44" s="12"/>
      <c r="N44" s="15"/>
    </row>
    <row r="45" s="24" customFormat="true" ht="24" hidden="false" customHeight="true" outlineLevel="0" collapsed="false">
      <c r="A45" s="12" t="n">
        <v>43</v>
      </c>
      <c r="B45" s="10" t="s">
        <v>129</v>
      </c>
      <c r="C45" s="10" t="s">
        <v>395</v>
      </c>
      <c r="D45" s="11" t="s">
        <v>396</v>
      </c>
      <c r="E45" s="11" t="s">
        <v>439</v>
      </c>
      <c r="F45" s="10" t="n">
        <v>-1</v>
      </c>
      <c r="G45" s="12"/>
      <c r="H45" s="10" t="n">
        <v>-1</v>
      </c>
      <c r="I45" s="12"/>
      <c r="J45" s="12" t="n">
        <f aca="false">H45+I45</f>
        <v>-1</v>
      </c>
      <c r="K45" s="12"/>
      <c r="L45" s="16" t="s">
        <v>89</v>
      </c>
      <c r="M45" s="12"/>
      <c r="N45" s="15"/>
    </row>
    <row r="46" s="24" customFormat="true" ht="24" hidden="false" customHeight="true" outlineLevel="0" collapsed="false">
      <c r="A46" s="12" t="n">
        <v>44</v>
      </c>
      <c r="B46" s="10" t="s">
        <v>129</v>
      </c>
      <c r="C46" s="10" t="s">
        <v>395</v>
      </c>
      <c r="D46" s="11" t="s">
        <v>396</v>
      </c>
      <c r="E46" s="11" t="s">
        <v>440</v>
      </c>
      <c r="F46" s="10" t="n">
        <v>-1</v>
      </c>
      <c r="G46" s="12"/>
      <c r="H46" s="10" t="n">
        <v>-1</v>
      </c>
      <c r="I46" s="12"/>
      <c r="J46" s="12" t="n">
        <f aca="false">H46+I46</f>
        <v>-1</v>
      </c>
      <c r="K46" s="12"/>
      <c r="L46" s="16" t="s">
        <v>89</v>
      </c>
      <c r="M46" s="12"/>
      <c r="N46" s="15"/>
    </row>
    <row r="47" s="24" customFormat="true" ht="24" hidden="false" customHeight="true" outlineLevel="0" collapsed="false">
      <c r="A47" s="12" t="n">
        <v>45</v>
      </c>
      <c r="B47" s="10" t="s">
        <v>129</v>
      </c>
      <c r="C47" s="10" t="s">
        <v>395</v>
      </c>
      <c r="D47" s="11" t="s">
        <v>396</v>
      </c>
      <c r="E47" s="11" t="s">
        <v>441</v>
      </c>
      <c r="F47" s="10" t="n">
        <v>-1</v>
      </c>
      <c r="G47" s="12"/>
      <c r="H47" s="10" t="n">
        <v>-1</v>
      </c>
      <c r="I47" s="12"/>
      <c r="J47" s="12" t="n">
        <f aca="false">H47+I47</f>
        <v>-1</v>
      </c>
      <c r="K47" s="12"/>
      <c r="L47" s="16" t="s">
        <v>89</v>
      </c>
      <c r="M47" s="12"/>
      <c r="N47" s="15"/>
    </row>
    <row r="48" s="24" customFormat="true" ht="24" hidden="false" customHeight="true" outlineLevel="0" collapsed="false">
      <c r="A48" s="12" t="n">
        <v>46</v>
      </c>
      <c r="B48" s="10" t="s">
        <v>129</v>
      </c>
      <c r="C48" s="10" t="s">
        <v>395</v>
      </c>
      <c r="D48" s="11" t="s">
        <v>396</v>
      </c>
      <c r="E48" s="11" t="s">
        <v>442</v>
      </c>
      <c r="F48" s="10" t="n">
        <v>-1</v>
      </c>
      <c r="G48" s="12"/>
      <c r="H48" s="10" t="n">
        <v>-1</v>
      </c>
      <c r="I48" s="12"/>
      <c r="J48" s="12" t="n">
        <f aca="false">H48+I48</f>
        <v>-1</v>
      </c>
      <c r="K48" s="12"/>
      <c r="L48" s="16" t="s">
        <v>89</v>
      </c>
      <c r="M48" s="12"/>
      <c r="N48" s="15"/>
    </row>
  </sheetData>
  <autoFilter ref="A2:N48"/>
  <mergeCells count="1">
    <mergeCell ref="A1:N1"/>
  </mergeCells>
  <printOptions headings="false" gridLines="false" gridLinesSet="true" horizontalCentered="false" verticalCentered="false"/>
  <pageMargins left="0.432638888888889" right="0.472222222222222" top="0.314583333333333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91"/>
    <col collapsed="false" customWidth="true" hidden="false" outlineLevel="0" max="5" min="4" style="0" width="14.4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7.12"/>
    <col collapsed="false" customWidth="true" hidden="false" outlineLevel="0" max="10" min="10" style="0" width="13.74"/>
    <col collapsed="false" customWidth="true" hidden="false" outlineLevel="0" max="11" min="11" style="0" width="5.62"/>
    <col collapsed="false" customWidth="true" hidden="false" outlineLevel="0" max="13" min="13" style="0" width="13.0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129</v>
      </c>
      <c r="C3" s="10" t="s">
        <v>443</v>
      </c>
      <c r="D3" s="11" t="s">
        <v>444</v>
      </c>
      <c r="E3" s="11" t="s">
        <v>445</v>
      </c>
      <c r="F3" s="10" t="n">
        <v>78.8</v>
      </c>
      <c r="G3" s="12"/>
      <c r="H3" s="10" t="n">
        <v>78.8</v>
      </c>
      <c r="I3" s="12" t="n">
        <v>5</v>
      </c>
      <c r="J3" s="12" t="n">
        <f aca="false">H3+I3</f>
        <v>83.8</v>
      </c>
      <c r="K3" s="13" t="n">
        <v>6</v>
      </c>
      <c r="L3" s="12" t="n">
        <f aca="false">COUNTIFS(C:C,C3,J:J,"&gt;"&amp;J3)+1</f>
        <v>1</v>
      </c>
      <c r="M3" s="1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129</v>
      </c>
      <c r="C4" s="10" t="s">
        <v>443</v>
      </c>
      <c r="D4" s="11" t="s">
        <v>444</v>
      </c>
      <c r="E4" s="11" t="s">
        <v>446</v>
      </c>
      <c r="F4" s="10" t="n">
        <v>72.2</v>
      </c>
      <c r="G4" s="12"/>
      <c r="H4" s="10" t="n">
        <v>72.2</v>
      </c>
      <c r="I4" s="12" t="n">
        <v>1</v>
      </c>
      <c r="J4" s="12" t="n">
        <f aca="false">H4+I4</f>
        <v>73.2</v>
      </c>
      <c r="K4" s="12"/>
      <c r="L4" s="12" t="n">
        <f aca="false">COUNTIFS(C:C,C4,J:J,"&gt;"&amp;J4)+1</f>
        <v>2</v>
      </c>
      <c r="M4" s="1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129</v>
      </c>
      <c r="C5" s="10" t="s">
        <v>443</v>
      </c>
      <c r="D5" s="11" t="s">
        <v>444</v>
      </c>
      <c r="E5" s="11" t="s">
        <v>447</v>
      </c>
      <c r="F5" s="10" t="n">
        <v>71.8</v>
      </c>
      <c r="G5" s="12"/>
      <c r="H5" s="10" t="n">
        <v>71.8</v>
      </c>
      <c r="I5" s="12"/>
      <c r="J5" s="12" t="n">
        <f aca="false">H5+I5</f>
        <v>71.8</v>
      </c>
      <c r="K5" s="12"/>
      <c r="L5" s="12" t="n">
        <f aca="false">COUNTIFS(C:C,C5,J:J,"&gt;"&amp;J5)+1</f>
        <v>3</v>
      </c>
      <c r="M5" s="1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129</v>
      </c>
      <c r="C6" s="10" t="s">
        <v>443</v>
      </c>
      <c r="D6" s="11" t="s">
        <v>444</v>
      </c>
      <c r="E6" s="11" t="s">
        <v>448</v>
      </c>
      <c r="F6" s="10" t="n">
        <v>70.8</v>
      </c>
      <c r="G6" s="12"/>
      <c r="H6" s="10" t="n">
        <v>70.8</v>
      </c>
      <c r="I6" s="12" t="n">
        <v>1</v>
      </c>
      <c r="J6" s="12" t="n">
        <f aca="false">H6+I6</f>
        <v>71.8</v>
      </c>
      <c r="K6" s="12"/>
      <c r="L6" s="12" t="n">
        <f aca="false">COUNTIFS(C:C,C6,J:J,"&gt;"&amp;J6)+1</f>
        <v>3</v>
      </c>
      <c r="M6" s="1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129</v>
      </c>
      <c r="C7" s="10" t="s">
        <v>443</v>
      </c>
      <c r="D7" s="11" t="s">
        <v>444</v>
      </c>
      <c r="E7" s="11" t="s">
        <v>449</v>
      </c>
      <c r="F7" s="10" t="n">
        <v>70.2</v>
      </c>
      <c r="G7" s="12"/>
      <c r="H7" s="10" t="n">
        <v>70.2</v>
      </c>
      <c r="I7" s="12"/>
      <c r="J7" s="12" t="n">
        <f aca="false">H7+I7</f>
        <v>70.2</v>
      </c>
      <c r="K7" s="12"/>
      <c r="L7" s="12" t="n">
        <f aca="false">COUNTIFS(C:C,C7,J:J,"&gt;"&amp;J7)+1</f>
        <v>5</v>
      </c>
      <c r="M7" s="16" t="s">
        <v>19</v>
      </c>
      <c r="N7" s="15"/>
    </row>
    <row r="8" s="24" customFormat="true" ht="24" hidden="false" customHeight="true" outlineLevel="0" collapsed="false">
      <c r="A8" s="12" t="n">
        <v>6</v>
      </c>
      <c r="B8" s="10" t="s">
        <v>129</v>
      </c>
      <c r="C8" s="10" t="s">
        <v>443</v>
      </c>
      <c r="D8" s="11" t="s">
        <v>444</v>
      </c>
      <c r="E8" s="11" t="s">
        <v>450</v>
      </c>
      <c r="F8" s="10" t="n">
        <v>67.4</v>
      </c>
      <c r="G8" s="12"/>
      <c r="H8" s="10" t="n">
        <v>67.4</v>
      </c>
      <c r="I8" s="12"/>
      <c r="J8" s="12" t="n">
        <f aca="false">H8+I8</f>
        <v>67.4</v>
      </c>
      <c r="K8" s="12"/>
      <c r="L8" s="12" t="n">
        <f aca="false">COUNTIFS(C:C,C8,J:J,"&gt;"&amp;J8)+1</f>
        <v>6</v>
      </c>
      <c r="M8" s="16" t="s">
        <v>19</v>
      </c>
      <c r="N8" s="15"/>
    </row>
    <row r="9" s="24" customFormat="true" ht="24" hidden="false" customHeight="true" outlineLevel="0" collapsed="false">
      <c r="A9" s="12" t="n">
        <v>7</v>
      </c>
      <c r="B9" s="10" t="s">
        <v>129</v>
      </c>
      <c r="C9" s="10" t="s">
        <v>443</v>
      </c>
      <c r="D9" s="11" t="s">
        <v>444</v>
      </c>
      <c r="E9" s="11" t="s">
        <v>451</v>
      </c>
      <c r="F9" s="10" t="n">
        <v>67.4</v>
      </c>
      <c r="G9" s="12"/>
      <c r="H9" s="10" t="n">
        <v>67.4</v>
      </c>
      <c r="I9" s="12"/>
      <c r="J9" s="12" t="n">
        <f aca="false">H9+I9</f>
        <v>67.4</v>
      </c>
      <c r="K9" s="12"/>
      <c r="L9" s="12" t="n">
        <f aca="false">COUNTIFS(C:C,C9,J:J,"&gt;"&amp;J9)+1</f>
        <v>6</v>
      </c>
      <c r="M9" s="16" t="s">
        <v>19</v>
      </c>
      <c r="N9" s="15"/>
    </row>
    <row r="10" s="24" customFormat="true" ht="24" hidden="false" customHeight="true" outlineLevel="0" collapsed="false">
      <c r="A10" s="12" t="n">
        <v>8</v>
      </c>
      <c r="B10" s="10" t="s">
        <v>129</v>
      </c>
      <c r="C10" s="10" t="s">
        <v>443</v>
      </c>
      <c r="D10" s="11" t="s">
        <v>444</v>
      </c>
      <c r="E10" s="11" t="s">
        <v>452</v>
      </c>
      <c r="F10" s="10" t="n">
        <v>66.8</v>
      </c>
      <c r="G10" s="12"/>
      <c r="H10" s="10" t="n">
        <v>66.8</v>
      </c>
      <c r="I10" s="12"/>
      <c r="J10" s="12" t="n">
        <f aca="false">H10+I10</f>
        <v>66.8</v>
      </c>
      <c r="K10" s="12"/>
      <c r="L10" s="12" t="n">
        <f aca="false">COUNTIFS(C:C,C10,J:J,"&gt;"&amp;J10)+1</f>
        <v>8</v>
      </c>
      <c r="M10" s="16" t="s">
        <v>19</v>
      </c>
      <c r="N10" s="15"/>
    </row>
    <row r="11" s="24" customFormat="true" ht="24" hidden="false" customHeight="true" outlineLevel="0" collapsed="false">
      <c r="A11" s="12" t="n">
        <v>9</v>
      </c>
      <c r="B11" s="10" t="s">
        <v>129</v>
      </c>
      <c r="C11" s="10" t="s">
        <v>443</v>
      </c>
      <c r="D11" s="11" t="s">
        <v>444</v>
      </c>
      <c r="E11" s="11" t="s">
        <v>453</v>
      </c>
      <c r="F11" s="10" t="n">
        <v>66.4</v>
      </c>
      <c r="G11" s="12"/>
      <c r="H11" s="10" t="n">
        <v>66.4</v>
      </c>
      <c r="I11" s="12"/>
      <c r="J11" s="12" t="n">
        <f aca="false">H11+I11</f>
        <v>66.4</v>
      </c>
      <c r="K11" s="12"/>
      <c r="L11" s="12" t="n">
        <f aca="false">COUNTIFS(C:C,C11,J:J,"&gt;"&amp;J11)+1</f>
        <v>9</v>
      </c>
      <c r="M11" s="16" t="s">
        <v>19</v>
      </c>
      <c r="N11" s="15"/>
    </row>
    <row r="12" s="24" customFormat="true" ht="24" hidden="false" customHeight="true" outlineLevel="0" collapsed="false">
      <c r="A12" s="12" t="n">
        <v>10</v>
      </c>
      <c r="B12" s="10" t="s">
        <v>129</v>
      </c>
      <c r="C12" s="10" t="s">
        <v>443</v>
      </c>
      <c r="D12" s="11" t="s">
        <v>444</v>
      </c>
      <c r="E12" s="11" t="s">
        <v>454</v>
      </c>
      <c r="F12" s="10" t="n">
        <v>65.8</v>
      </c>
      <c r="G12" s="12"/>
      <c r="H12" s="10" t="n">
        <v>65.8</v>
      </c>
      <c r="I12" s="12"/>
      <c r="J12" s="12" t="n">
        <f aca="false">H12+I12</f>
        <v>65.8</v>
      </c>
      <c r="K12" s="12"/>
      <c r="L12" s="12" t="n">
        <f aca="false">COUNTIFS(C:C,C12,J:J,"&gt;"&amp;J12)+1</f>
        <v>10</v>
      </c>
      <c r="M12" s="16" t="s">
        <v>19</v>
      </c>
      <c r="N12" s="15"/>
    </row>
    <row r="13" s="24" customFormat="true" ht="24" hidden="false" customHeight="true" outlineLevel="0" collapsed="false">
      <c r="A13" s="12" t="n">
        <v>11</v>
      </c>
      <c r="B13" s="10" t="s">
        <v>129</v>
      </c>
      <c r="C13" s="10" t="s">
        <v>443</v>
      </c>
      <c r="D13" s="11" t="s">
        <v>444</v>
      </c>
      <c r="E13" s="11" t="s">
        <v>455</v>
      </c>
      <c r="F13" s="10" t="n">
        <v>62.8</v>
      </c>
      <c r="G13" s="12"/>
      <c r="H13" s="10" t="n">
        <v>62.8</v>
      </c>
      <c r="I13" s="12"/>
      <c r="J13" s="12" t="n">
        <f aca="false">H13+I13</f>
        <v>62.8</v>
      </c>
      <c r="K13" s="12"/>
      <c r="L13" s="12" t="n">
        <f aca="false">COUNTIFS(C:C,C13,J:J,"&gt;"&amp;J13)+1</f>
        <v>11</v>
      </c>
      <c r="M13" s="16" t="s">
        <v>19</v>
      </c>
      <c r="N13" s="15"/>
    </row>
    <row r="14" s="24" customFormat="true" ht="24" hidden="false" customHeight="true" outlineLevel="0" collapsed="false">
      <c r="A14" s="12" t="n">
        <v>12</v>
      </c>
      <c r="B14" s="10" t="s">
        <v>129</v>
      </c>
      <c r="C14" s="10" t="s">
        <v>443</v>
      </c>
      <c r="D14" s="11" t="s">
        <v>444</v>
      </c>
      <c r="E14" s="11" t="s">
        <v>456</v>
      </c>
      <c r="F14" s="10" t="n">
        <v>61.8</v>
      </c>
      <c r="G14" s="12"/>
      <c r="H14" s="10" t="n">
        <v>61.8</v>
      </c>
      <c r="I14" s="12"/>
      <c r="J14" s="12" t="n">
        <f aca="false">H14+I14</f>
        <v>61.8</v>
      </c>
      <c r="K14" s="12"/>
      <c r="L14" s="12" t="n">
        <f aca="false">COUNTIFS(C:C,C14,J:J,"&gt;"&amp;J14)+1</f>
        <v>12</v>
      </c>
      <c r="M14" s="16" t="s">
        <v>19</v>
      </c>
      <c r="N14" s="15"/>
    </row>
    <row r="15" s="24" customFormat="true" ht="24" hidden="false" customHeight="true" outlineLevel="0" collapsed="false">
      <c r="A15" s="12" t="n">
        <v>13</v>
      </c>
      <c r="B15" s="10" t="s">
        <v>129</v>
      </c>
      <c r="C15" s="10" t="s">
        <v>443</v>
      </c>
      <c r="D15" s="11" t="s">
        <v>444</v>
      </c>
      <c r="E15" s="11" t="s">
        <v>457</v>
      </c>
      <c r="F15" s="10" t="n">
        <v>60.2</v>
      </c>
      <c r="G15" s="12"/>
      <c r="H15" s="10" t="n">
        <v>60.2</v>
      </c>
      <c r="I15" s="12" t="n">
        <v>1</v>
      </c>
      <c r="J15" s="12" t="n">
        <f aca="false">H15+I15</f>
        <v>61.2</v>
      </c>
      <c r="K15" s="12"/>
      <c r="L15" s="12" t="n">
        <f aca="false">COUNTIFS(C:C,C15,J:J,"&gt;"&amp;J15)+1</f>
        <v>13</v>
      </c>
      <c r="M15" s="12"/>
      <c r="N15" s="15"/>
    </row>
    <row r="16" s="24" customFormat="true" ht="24" hidden="false" customHeight="true" outlineLevel="0" collapsed="false">
      <c r="A16" s="12" t="n">
        <v>14</v>
      </c>
      <c r="B16" s="10" t="s">
        <v>129</v>
      </c>
      <c r="C16" s="10" t="s">
        <v>443</v>
      </c>
      <c r="D16" s="11" t="s">
        <v>444</v>
      </c>
      <c r="E16" s="11" t="s">
        <v>458</v>
      </c>
      <c r="F16" s="10" t="n">
        <v>59</v>
      </c>
      <c r="G16" s="12"/>
      <c r="H16" s="10" t="n">
        <v>59</v>
      </c>
      <c r="I16" s="12" t="n">
        <v>1</v>
      </c>
      <c r="J16" s="12" t="n">
        <f aca="false">H16+I16</f>
        <v>60</v>
      </c>
      <c r="K16" s="12"/>
      <c r="L16" s="12" t="n">
        <f aca="false">COUNTIFS(C:C,C16,J:J,"&gt;"&amp;J16)+1</f>
        <v>14</v>
      </c>
      <c r="M16" s="12"/>
      <c r="N16" s="15"/>
    </row>
    <row r="17" s="24" customFormat="true" ht="24" hidden="false" customHeight="true" outlineLevel="0" collapsed="false">
      <c r="A17" s="12" t="n">
        <v>15</v>
      </c>
      <c r="B17" s="10" t="s">
        <v>129</v>
      </c>
      <c r="C17" s="10" t="s">
        <v>443</v>
      </c>
      <c r="D17" s="11" t="s">
        <v>444</v>
      </c>
      <c r="E17" s="11" t="s">
        <v>459</v>
      </c>
      <c r="F17" s="10" t="n">
        <v>59.8</v>
      </c>
      <c r="G17" s="12"/>
      <c r="H17" s="10" t="n">
        <v>59.8</v>
      </c>
      <c r="I17" s="12"/>
      <c r="J17" s="12" t="n">
        <f aca="false">H17+I17</f>
        <v>59.8</v>
      </c>
      <c r="K17" s="12"/>
      <c r="L17" s="12" t="n">
        <f aca="false">COUNTIFS(C:C,C17,J:J,"&gt;"&amp;J17)+1</f>
        <v>15</v>
      </c>
      <c r="M17" s="12"/>
      <c r="N17" s="15"/>
    </row>
    <row r="18" s="24" customFormat="true" ht="24" hidden="false" customHeight="true" outlineLevel="0" collapsed="false">
      <c r="A18" s="12" t="n">
        <v>16</v>
      </c>
      <c r="B18" s="10" t="s">
        <v>129</v>
      </c>
      <c r="C18" s="10" t="s">
        <v>443</v>
      </c>
      <c r="D18" s="11" t="s">
        <v>444</v>
      </c>
      <c r="E18" s="11" t="s">
        <v>460</v>
      </c>
      <c r="F18" s="10" t="n">
        <v>59.4</v>
      </c>
      <c r="G18" s="12"/>
      <c r="H18" s="10" t="n">
        <v>59.4</v>
      </c>
      <c r="I18" s="12"/>
      <c r="J18" s="12" t="n">
        <f aca="false">H18+I18</f>
        <v>59.4</v>
      </c>
      <c r="K18" s="12"/>
      <c r="L18" s="12" t="n">
        <f aca="false">COUNTIFS(C:C,C18,J:J,"&gt;"&amp;J18)+1</f>
        <v>16</v>
      </c>
      <c r="M18" s="12"/>
      <c r="N18" s="15"/>
    </row>
    <row r="19" s="24" customFormat="true" ht="24" hidden="false" customHeight="true" outlineLevel="0" collapsed="false">
      <c r="A19" s="12" t="n">
        <v>17</v>
      </c>
      <c r="B19" s="10" t="s">
        <v>129</v>
      </c>
      <c r="C19" s="10" t="s">
        <v>443</v>
      </c>
      <c r="D19" s="11" t="s">
        <v>444</v>
      </c>
      <c r="E19" s="11" t="s">
        <v>461</v>
      </c>
      <c r="F19" s="10" t="n">
        <v>58.4</v>
      </c>
      <c r="G19" s="12"/>
      <c r="H19" s="10" t="n">
        <v>58.4</v>
      </c>
      <c r="I19" s="12"/>
      <c r="J19" s="12" t="n">
        <f aca="false">H19+I19</f>
        <v>58.4</v>
      </c>
      <c r="K19" s="12"/>
      <c r="L19" s="12" t="n">
        <f aca="false">COUNTIFS(C:C,C19,J:J,"&gt;"&amp;J19)+1</f>
        <v>17</v>
      </c>
      <c r="M19" s="12"/>
      <c r="N19" s="15"/>
    </row>
    <row r="20" s="24" customFormat="true" ht="24" hidden="false" customHeight="true" outlineLevel="0" collapsed="false">
      <c r="A20" s="12" t="n">
        <v>18</v>
      </c>
      <c r="B20" s="10" t="s">
        <v>129</v>
      </c>
      <c r="C20" s="10" t="s">
        <v>443</v>
      </c>
      <c r="D20" s="11" t="s">
        <v>444</v>
      </c>
      <c r="E20" s="11" t="s">
        <v>462</v>
      </c>
      <c r="F20" s="10" t="n">
        <v>58</v>
      </c>
      <c r="G20" s="12"/>
      <c r="H20" s="10" t="n">
        <v>58</v>
      </c>
      <c r="I20" s="12"/>
      <c r="J20" s="12" t="n">
        <f aca="false">H20+I20</f>
        <v>58</v>
      </c>
      <c r="K20" s="12"/>
      <c r="L20" s="12" t="n">
        <f aca="false">COUNTIFS(C:C,C20,J:J,"&gt;"&amp;J20)+1</f>
        <v>18</v>
      </c>
      <c r="M20" s="12"/>
      <c r="N20" s="15"/>
    </row>
    <row r="21" s="24" customFormat="true" ht="24" hidden="false" customHeight="true" outlineLevel="0" collapsed="false">
      <c r="A21" s="12" t="n">
        <v>19</v>
      </c>
      <c r="B21" s="10" t="s">
        <v>129</v>
      </c>
      <c r="C21" s="10" t="s">
        <v>443</v>
      </c>
      <c r="D21" s="11" t="s">
        <v>444</v>
      </c>
      <c r="E21" s="11" t="s">
        <v>463</v>
      </c>
      <c r="F21" s="10" t="n">
        <v>48.8</v>
      </c>
      <c r="G21" s="12"/>
      <c r="H21" s="10" t="n">
        <v>48.8</v>
      </c>
      <c r="I21" s="12" t="n">
        <v>1</v>
      </c>
      <c r="J21" s="12" t="n">
        <f aca="false">H21+I21</f>
        <v>49.8</v>
      </c>
      <c r="K21" s="12"/>
      <c r="L21" s="12" t="n">
        <f aca="false">COUNTIFS(C:C,C21,J:J,"&gt;"&amp;J21)+1</f>
        <v>19</v>
      </c>
      <c r="M21" s="12"/>
      <c r="N21" s="15"/>
    </row>
    <row r="22" s="24" customFormat="true" ht="24" hidden="false" customHeight="true" outlineLevel="0" collapsed="false">
      <c r="A22" s="12" t="n">
        <v>20</v>
      </c>
      <c r="B22" s="10" t="s">
        <v>129</v>
      </c>
      <c r="C22" s="10" t="s">
        <v>443</v>
      </c>
      <c r="D22" s="11" t="s">
        <v>444</v>
      </c>
      <c r="E22" s="11" t="s">
        <v>464</v>
      </c>
      <c r="F22" s="10" t="n">
        <v>-1</v>
      </c>
      <c r="G22" s="12"/>
      <c r="H22" s="10" t="n">
        <v>-1</v>
      </c>
      <c r="I22" s="12"/>
      <c r="J22" s="12" t="n">
        <f aca="false">H22+I22</f>
        <v>-1</v>
      </c>
      <c r="K22" s="12"/>
      <c r="L22" s="16" t="s">
        <v>89</v>
      </c>
      <c r="M22" s="12"/>
      <c r="N22" s="15"/>
    </row>
    <row r="23" s="24" customFormat="true" ht="24" hidden="false" customHeight="true" outlineLevel="0" collapsed="false">
      <c r="A23" s="12" t="n">
        <v>21</v>
      </c>
      <c r="B23" s="10" t="s">
        <v>129</v>
      </c>
      <c r="C23" s="10" t="s">
        <v>443</v>
      </c>
      <c r="D23" s="11" t="s">
        <v>444</v>
      </c>
      <c r="E23" s="11" t="s">
        <v>465</v>
      </c>
      <c r="F23" s="10" t="n">
        <v>-1</v>
      </c>
      <c r="G23" s="12"/>
      <c r="H23" s="10" t="n">
        <v>-1</v>
      </c>
      <c r="I23" s="12"/>
      <c r="J23" s="12" t="n">
        <f aca="false">H23+I23</f>
        <v>-1</v>
      </c>
      <c r="K23" s="12"/>
      <c r="L23" s="16" t="s">
        <v>89</v>
      </c>
      <c r="M23" s="12"/>
      <c r="N23" s="15"/>
    </row>
    <row r="24" s="24" customFormat="true" ht="24" hidden="false" customHeight="true" outlineLevel="0" collapsed="false">
      <c r="A24" s="12" t="n">
        <v>22</v>
      </c>
      <c r="B24" s="10" t="s">
        <v>129</v>
      </c>
      <c r="C24" s="10" t="s">
        <v>443</v>
      </c>
      <c r="D24" s="11" t="s">
        <v>444</v>
      </c>
      <c r="E24" s="11" t="s">
        <v>466</v>
      </c>
      <c r="F24" s="10" t="n">
        <v>-1</v>
      </c>
      <c r="G24" s="12"/>
      <c r="H24" s="10" t="n">
        <v>-1</v>
      </c>
      <c r="I24" s="12"/>
      <c r="J24" s="12" t="n">
        <f aca="false">H24+I24</f>
        <v>-1</v>
      </c>
      <c r="K24" s="12"/>
      <c r="L24" s="16" t="s">
        <v>89</v>
      </c>
      <c r="M24" s="12"/>
      <c r="N24" s="15"/>
    </row>
    <row r="25" s="24" customFormat="true" ht="24" hidden="false" customHeight="true" outlineLevel="0" collapsed="false">
      <c r="A25" s="12" t="n">
        <v>23</v>
      </c>
      <c r="B25" s="10" t="s">
        <v>129</v>
      </c>
      <c r="C25" s="10" t="s">
        <v>443</v>
      </c>
      <c r="D25" s="11" t="s">
        <v>444</v>
      </c>
      <c r="E25" s="11" t="s">
        <v>467</v>
      </c>
      <c r="F25" s="10" t="n">
        <v>-1</v>
      </c>
      <c r="G25" s="12"/>
      <c r="H25" s="10" t="n">
        <v>-1</v>
      </c>
      <c r="I25" s="12"/>
      <c r="J25" s="12" t="n">
        <f aca="false">H25+I25</f>
        <v>-1</v>
      </c>
      <c r="K25" s="12"/>
      <c r="L25" s="16" t="s">
        <v>89</v>
      </c>
      <c r="M25" s="12"/>
      <c r="N25" s="15"/>
    </row>
  </sheetData>
  <autoFilter ref="A2:N25"/>
  <mergeCells count="1">
    <mergeCell ref="A1:N1"/>
  </mergeCells>
  <printOptions headings="false" gridLines="false" gridLinesSet="true" horizontalCentered="false" verticalCentered="false"/>
  <pageMargins left="0.472222222222222" right="0.511805555555556" top="0.314583333333333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6"/>
    <col collapsed="false" customWidth="true" hidden="false" outlineLevel="0" max="3" min="3" style="0" width="14.36"/>
    <col collapsed="false" customWidth="true" hidden="false" outlineLevel="0" max="5" min="4" style="0" width="13.24"/>
    <col collapsed="false" customWidth="true" hidden="false" outlineLevel="0" max="6" min="6" style="0" width="8.87"/>
    <col collapsed="false" customWidth="true" hidden="false" outlineLevel="0" max="7" min="7" style="0" width="9.96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0" min="10" style="0" width="12.36"/>
    <col collapsed="false" customWidth="true" hidden="false" outlineLevel="0" max="11" min="11" style="0" width="5.24"/>
    <col collapsed="false" customWidth="true" hidden="false" outlineLevel="0" max="13" min="13" style="20" width="13.4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468</v>
      </c>
      <c r="C3" s="10" t="s">
        <v>469</v>
      </c>
      <c r="D3" s="11" t="s">
        <v>470</v>
      </c>
      <c r="E3" s="11" t="s">
        <v>471</v>
      </c>
      <c r="F3" s="10" t="n">
        <v>77</v>
      </c>
      <c r="G3" s="12"/>
      <c r="H3" s="10" t="n">
        <v>77</v>
      </c>
      <c r="I3" s="12"/>
      <c r="J3" s="12" t="n">
        <f aca="false">H3+I3</f>
        <v>77</v>
      </c>
      <c r="K3" s="13" t="n">
        <v>23</v>
      </c>
      <c r="L3" s="12" t="n">
        <f aca="false">COUNTIFS(C:C,C3,J:J,"&gt;"&amp;J3)+1</f>
        <v>1</v>
      </c>
      <c r="M3" s="1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468</v>
      </c>
      <c r="C4" s="10" t="s">
        <v>469</v>
      </c>
      <c r="D4" s="11" t="s">
        <v>470</v>
      </c>
      <c r="E4" s="11" t="s">
        <v>472</v>
      </c>
      <c r="F4" s="10" t="n">
        <v>74</v>
      </c>
      <c r="G4" s="12"/>
      <c r="H4" s="10" t="n">
        <v>74</v>
      </c>
      <c r="I4" s="12"/>
      <c r="J4" s="12" t="n">
        <f aca="false">H4+I4</f>
        <v>74</v>
      </c>
      <c r="K4" s="12"/>
      <c r="L4" s="12" t="n">
        <f aca="false">COUNTIFS(C:C,C4,J:J,"&gt;"&amp;J4)+1</f>
        <v>2</v>
      </c>
      <c r="M4" s="1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468</v>
      </c>
      <c r="C5" s="10" t="s">
        <v>469</v>
      </c>
      <c r="D5" s="11" t="s">
        <v>470</v>
      </c>
      <c r="E5" s="11" t="s">
        <v>473</v>
      </c>
      <c r="F5" s="10" t="n">
        <v>73.4</v>
      </c>
      <c r="G5" s="12"/>
      <c r="H5" s="10" t="n">
        <v>73.4</v>
      </c>
      <c r="I5" s="12"/>
      <c r="J5" s="12" t="n">
        <f aca="false">H5+I5</f>
        <v>73.4</v>
      </c>
      <c r="K5" s="12"/>
      <c r="L5" s="12" t="n">
        <f aca="false">COUNTIFS(C:C,C5,J:J,"&gt;"&amp;J5)+1</f>
        <v>3</v>
      </c>
      <c r="M5" s="1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468</v>
      </c>
      <c r="C6" s="10" t="s">
        <v>469</v>
      </c>
      <c r="D6" s="11" t="s">
        <v>470</v>
      </c>
      <c r="E6" s="11" t="s">
        <v>474</v>
      </c>
      <c r="F6" s="10" t="n">
        <v>73</v>
      </c>
      <c r="G6" s="12"/>
      <c r="H6" s="10" t="n">
        <v>73</v>
      </c>
      <c r="I6" s="12"/>
      <c r="J6" s="12" t="n">
        <f aca="false">H6+I6</f>
        <v>73</v>
      </c>
      <c r="K6" s="12"/>
      <c r="L6" s="12" t="n">
        <f aca="false">COUNTIFS(C:C,C6,J:J,"&gt;"&amp;J6)+1</f>
        <v>4</v>
      </c>
      <c r="M6" s="1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468</v>
      </c>
      <c r="C7" s="10" t="s">
        <v>469</v>
      </c>
      <c r="D7" s="11" t="s">
        <v>470</v>
      </c>
      <c r="E7" s="11" t="s">
        <v>475</v>
      </c>
      <c r="F7" s="10" t="n">
        <v>72.8</v>
      </c>
      <c r="G7" s="12"/>
      <c r="H7" s="10" t="n">
        <v>72.8</v>
      </c>
      <c r="I7" s="12"/>
      <c r="J7" s="12" t="n">
        <f aca="false">H7+I7</f>
        <v>72.8</v>
      </c>
      <c r="K7" s="12"/>
      <c r="L7" s="12" t="n">
        <f aca="false">COUNTIFS(C:C,C7,J:J,"&gt;"&amp;J7)+1</f>
        <v>5</v>
      </c>
      <c r="M7" s="16" t="s">
        <v>19</v>
      </c>
      <c r="N7" s="15"/>
    </row>
    <row r="8" s="24" customFormat="true" ht="24" hidden="false" customHeight="true" outlineLevel="0" collapsed="false">
      <c r="A8" s="12" t="n">
        <v>6</v>
      </c>
      <c r="B8" s="10" t="s">
        <v>468</v>
      </c>
      <c r="C8" s="10" t="s">
        <v>469</v>
      </c>
      <c r="D8" s="11" t="s">
        <v>470</v>
      </c>
      <c r="E8" s="11" t="s">
        <v>476</v>
      </c>
      <c r="F8" s="10" t="n">
        <v>71.6</v>
      </c>
      <c r="G8" s="12"/>
      <c r="H8" s="10" t="n">
        <v>71.6</v>
      </c>
      <c r="I8" s="12" t="n">
        <v>1</v>
      </c>
      <c r="J8" s="12" t="n">
        <f aca="false">H8+I8</f>
        <v>72.6</v>
      </c>
      <c r="K8" s="12"/>
      <c r="L8" s="12" t="n">
        <f aca="false">COUNTIFS(C:C,C8,J:J,"&gt;"&amp;J8)+1</f>
        <v>6</v>
      </c>
      <c r="M8" s="16" t="s">
        <v>19</v>
      </c>
      <c r="N8" s="15"/>
    </row>
    <row r="9" s="24" customFormat="true" ht="24" hidden="false" customHeight="true" outlineLevel="0" collapsed="false">
      <c r="A9" s="12" t="n">
        <v>7</v>
      </c>
      <c r="B9" s="10" t="s">
        <v>468</v>
      </c>
      <c r="C9" s="10" t="s">
        <v>469</v>
      </c>
      <c r="D9" s="11" t="s">
        <v>470</v>
      </c>
      <c r="E9" s="11" t="s">
        <v>477</v>
      </c>
      <c r="F9" s="10" t="n">
        <v>70.8</v>
      </c>
      <c r="G9" s="12"/>
      <c r="H9" s="10" t="n">
        <v>70.8</v>
      </c>
      <c r="I9" s="12"/>
      <c r="J9" s="12" t="n">
        <f aca="false">H9+I9</f>
        <v>70.8</v>
      </c>
      <c r="K9" s="12"/>
      <c r="L9" s="12" t="n">
        <f aca="false">COUNTIFS(C:C,C9,J:J,"&gt;"&amp;J9)+1</f>
        <v>7</v>
      </c>
      <c r="M9" s="16" t="s">
        <v>19</v>
      </c>
      <c r="N9" s="15"/>
    </row>
    <row r="10" s="24" customFormat="true" ht="24" hidden="false" customHeight="true" outlineLevel="0" collapsed="false">
      <c r="A10" s="12" t="n">
        <v>8</v>
      </c>
      <c r="B10" s="10" t="s">
        <v>468</v>
      </c>
      <c r="C10" s="10" t="s">
        <v>469</v>
      </c>
      <c r="D10" s="11" t="s">
        <v>470</v>
      </c>
      <c r="E10" s="11" t="s">
        <v>478</v>
      </c>
      <c r="F10" s="10" t="n">
        <v>69</v>
      </c>
      <c r="G10" s="12"/>
      <c r="H10" s="10" t="n">
        <v>69</v>
      </c>
      <c r="I10" s="12" t="n">
        <v>1</v>
      </c>
      <c r="J10" s="12" t="n">
        <f aca="false">H10+I10</f>
        <v>70</v>
      </c>
      <c r="K10" s="12"/>
      <c r="L10" s="12" t="n">
        <f aca="false">COUNTIFS(C:C,C10,J:J,"&gt;"&amp;J10)+1</f>
        <v>8</v>
      </c>
      <c r="M10" s="16" t="s">
        <v>19</v>
      </c>
      <c r="N10" s="15"/>
    </row>
    <row r="11" s="24" customFormat="true" ht="24" hidden="false" customHeight="true" outlineLevel="0" collapsed="false">
      <c r="A11" s="12" t="n">
        <v>9</v>
      </c>
      <c r="B11" s="10" t="s">
        <v>468</v>
      </c>
      <c r="C11" s="10" t="s">
        <v>469</v>
      </c>
      <c r="D11" s="11" t="s">
        <v>470</v>
      </c>
      <c r="E11" s="11" t="s">
        <v>479</v>
      </c>
      <c r="F11" s="10" t="n">
        <v>69.8</v>
      </c>
      <c r="G11" s="12"/>
      <c r="H11" s="10" t="n">
        <v>69.8</v>
      </c>
      <c r="I11" s="12"/>
      <c r="J11" s="12" t="n">
        <f aca="false">H11+I11</f>
        <v>69.8</v>
      </c>
      <c r="K11" s="12"/>
      <c r="L11" s="12" t="n">
        <f aca="false">COUNTIFS(C:C,C11,J:J,"&gt;"&amp;J11)+1</f>
        <v>9</v>
      </c>
      <c r="M11" s="16" t="s">
        <v>19</v>
      </c>
      <c r="N11" s="15"/>
    </row>
    <row r="12" s="24" customFormat="true" ht="24" hidden="false" customHeight="true" outlineLevel="0" collapsed="false">
      <c r="A12" s="12" t="n">
        <v>10</v>
      </c>
      <c r="B12" s="10" t="s">
        <v>468</v>
      </c>
      <c r="C12" s="10" t="s">
        <v>469</v>
      </c>
      <c r="D12" s="11" t="s">
        <v>470</v>
      </c>
      <c r="E12" s="11" t="s">
        <v>480</v>
      </c>
      <c r="F12" s="10" t="n">
        <v>69.4</v>
      </c>
      <c r="G12" s="12"/>
      <c r="H12" s="10" t="n">
        <v>69.4</v>
      </c>
      <c r="I12" s="12"/>
      <c r="J12" s="12" t="n">
        <f aca="false">H12+I12</f>
        <v>69.4</v>
      </c>
      <c r="K12" s="12"/>
      <c r="L12" s="12" t="n">
        <f aca="false">COUNTIFS(C:C,C12,J:J,"&gt;"&amp;J12)+1</f>
        <v>10</v>
      </c>
      <c r="M12" s="16" t="s">
        <v>19</v>
      </c>
      <c r="N12" s="15"/>
    </row>
    <row r="13" s="24" customFormat="true" ht="24" hidden="false" customHeight="true" outlineLevel="0" collapsed="false">
      <c r="A13" s="12" t="n">
        <v>11</v>
      </c>
      <c r="B13" s="10" t="s">
        <v>468</v>
      </c>
      <c r="C13" s="10" t="s">
        <v>469</v>
      </c>
      <c r="D13" s="11" t="s">
        <v>470</v>
      </c>
      <c r="E13" s="11" t="s">
        <v>481</v>
      </c>
      <c r="F13" s="10" t="n">
        <v>68.6</v>
      </c>
      <c r="G13" s="12"/>
      <c r="H13" s="10" t="n">
        <v>68.6</v>
      </c>
      <c r="I13" s="12"/>
      <c r="J13" s="12" t="n">
        <f aca="false">H13+I13</f>
        <v>68.6</v>
      </c>
      <c r="K13" s="12"/>
      <c r="L13" s="12" t="n">
        <f aca="false">COUNTIFS(C:C,C13,J:J,"&gt;"&amp;J13)+1</f>
        <v>11</v>
      </c>
      <c r="M13" s="16" t="s">
        <v>19</v>
      </c>
      <c r="N13" s="15"/>
    </row>
    <row r="14" s="24" customFormat="true" ht="24" hidden="false" customHeight="true" outlineLevel="0" collapsed="false">
      <c r="A14" s="12" t="n">
        <v>12</v>
      </c>
      <c r="B14" s="10" t="s">
        <v>468</v>
      </c>
      <c r="C14" s="10" t="s">
        <v>469</v>
      </c>
      <c r="D14" s="11" t="s">
        <v>470</v>
      </c>
      <c r="E14" s="11" t="s">
        <v>482</v>
      </c>
      <c r="F14" s="10" t="n">
        <v>68.6</v>
      </c>
      <c r="G14" s="12"/>
      <c r="H14" s="10" t="n">
        <v>68.6</v>
      </c>
      <c r="I14" s="12"/>
      <c r="J14" s="12" t="n">
        <f aca="false">H14+I14</f>
        <v>68.6</v>
      </c>
      <c r="K14" s="12"/>
      <c r="L14" s="12" t="n">
        <f aca="false">COUNTIFS(C:C,C14,J:J,"&gt;"&amp;J14)+1</f>
        <v>11</v>
      </c>
      <c r="M14" s="16" t="s">
        <v>19</v>
      </c>
      <c r="N14" s="15"/>
    </row>
    <row r="15" s="24" customFormat="true" ht="24" hidden="false" customHeight="true" outlineLevel="0" collapsed="false">
      <c r="A15" s="12" t="n">
        <v>13</v>
      </c>
      <c r="B15" s="10" t="s">
        <v>468</v>
      </c>
      <c r="C15" s="10" t="s">
        <v>469</v>
      </c>
      <c r="D15" s="11" t="s">
        <v>470</v>
      </c>
      <c r="E15" s="11" t="s">
        <v>483</v>
      </c>
      <c r="F15" s="10" t="n">
        <v>67.6</v>
      </c>
      <c r="G15" s="12"/>
      <c r="H15" s="10" t="n">
        <v>67.6</v>
      </c>
      <c r="I15" s="12" t="n">
        <v>1</v>
      </c>
      <c r="J15" s="12" t="n">
        <f aca="false">H15+I15</f>
        <v>68.6</v>
      </c>
      <c r="K15" s="12"/>
      <c r="L15" s="12" t="n">
        <f aca="false">COUNTIFS(C:C,C15,J:J,"&gt;"&amp;J15)+1</f>
        <v>11</v>
      </c>
      <c r="M15" s="16" t="s">
        <v>19</v>
      </c>
      <c r="N15" s="15"/>
    </row>
    <row r="16" s="24" customFormat="true" ht="24" hidden="false" customHeight="true" outlineLevel="0" collapsed="false">
      <c r="A16" s="12" t="n">
        <v>14</v>
      </c>
      <c r="B16" s="10" t="s">
        <v>468</v>
      </c>
      <c r="C16" s="10" t="s">
        <v>469</v>
      </c>
      <c r="D16" s="11" t="s">
        <v>470</v>
      </c>
      <c r="E16" s="11" t="s">
        <v>484</v>
      </c>
      <c r="F16" s="10" t="n">
        <v>68.4</v>
      </c>
      <c r="G16" s="12"/>
      <c r="H16" s="10" t="n">
        <v>68.4</v>
      </c>
      <c r="I16" s="12"/>
      <c r="J16" s="12" t="n">
        <f aca="false">H16+I16</f>
        <v>68.4</v>
      </c>
      <c r="K16" s="12"/>
      <c r="L16" s="12" t="n">
        <f aca="false">COUNTIFS(C:C,C16,J:J,"&gt;"&amp;J16)+1</f>
        <v>14</v>
      </c>
      <c r="M16" s="16" t="s">
        <v>19</v>
      </c>
      <c r="N16" s="15"/>
    </row>
    <row r="17" s="24" customFormat="true" ht="24" hidden="false" customHeight="true" outlineLevel="0" collapsed="false">
      <c r="A17" s="12" t="n">
        <v>15</v>
      </c>
      <c r="B17" s="10" t="s">
        <v>468</v>
      </c>
      <c r="C17" s="10" t="s">
        <v>469</v>
      </c>
      <c r="D17" s="11" t="s">
        <v>470</v>
      </c>
      <c r="E17" s="11" t="s">
        <v>485</v>
      </c>
      <c r="F17" s="10" t="n">
        <v>68.2</v>
      </c>
      <c r="G17" s="12"/>
      <c r="H17" s="10" t="n">
        <v>68.2</v>
      </c>
      <c r="I17" s="12"/>
      <c r="J17" s="12" t="n">
        <f aca="false">H17+I17</f>
        <v>68.2</v>
      </c>
      <c r="K17" s="12"/>
      <c r="L17" s="12" t="n">
        <f aca="false">COUNTIFS(C:C,C17,J:J,"&gt;"&amp;J17)+1</f>
        <v>15</v>
      </c>
      <c r="M17" s="16" t="s">
        <v>19</v>
      </c>
      <c r="N17" s="15"/>
    </row>
    <row r="18" s="24" customFormat="true" ht="24" hidden="false" customHeight="true" outlineLevel="0" collapsed="false">
      <c r="A18" s="12" t="n">
        <v>16</v>
      </c>
      <c r="B18" s="10" t="s">
        <v>468</v>
      </c>
      <c r="C18" s="10" t="s">
        <v>469</v>
      </c>
      <c r="D18" s="11" t="s">
        <v>470</v>
      </c>
      <c r="E18" s="11" t="s">
        <v>486</v>
      </c>
      <c r="F18" s="10" t="n">
        <v>68.2</v>
      </c>
      <c r="G18" s="12"/>
      <c r="H18" s="10" t="n">
        <v>68.2</v>
      </c>
      <c r="I18" s="12"/>
      <c r="J18" s="12" t="n">
        <f aca="false">H18+I18</f>
        <v>68.2</v>
      </c>
      <c r="K18" s="12"/>
      <c r="L18" s="12" t="n">
        <f aca="false">COUNTIFS(C:C,C18,J:J,"&gt;"&amp;J18)+1</f>
        <v>15</v>
      </c>
      <c r="M18" s="16" t="s">
        <v>19</v>
      </c>
      <c r="N18" s="15"/>
    </row>
    <row r="19" s="24" customFormat="true" ht="24" hidden="false" customHeight="true" outlineLevel="0" collapsed="false">
      <c r="A19" s="12" t="n">
        <v>17</v>
      </c>
      <c r="B19" s="10" t="s">
        <v>468</v>
      </c>
      <c r="C19" s="10" t="s">
        <v>469</v>
      </c>
      <c r="D19" s="11" t="s">
        <v>470</v>
      </c>
      <c r="E19" s="11" t="s">
        <v>487</v>
      </c>
      <c r="F19" s="10" t="n">
        <v>67.2</v>
      </c>
      <c r="G19" s="12"/>
      <c r="H19" s="10" t="n">
        <v>67.2</v>
      </c>
      <c r="I19" s="12" t="n">
        <v>1</v>
      </c>
      <c r="J19" s="12" t="n">
        <f aca="false">H19+I19</f>
        <v>68.2</v>
      </c>
      <c r="K19" s="12"/>
      <c r="L19" s="12" t="n">
        <f aca="false">COUNTIFS(C:C,C19,J:J,"&gt;"&amp;J19)+1</f>
        <v>15</v>
      </c>
      <c r="M19" s="16" t="s">
        <v>19</v>
      </c>
      <c r="N19" s="15"/>
    </row>
    <row r="20" s="24" customFormat="true" ht="24" hidden="false" customHeight="true" outlineLevel="0" collapsed="false">
      <c r="A20" s="12" t="n">
        <v>18</v>
      </c>
      <c r="B20" s="10" t="s">
        <v>468</v>
      </c>
      <c r="C20" s="10" t="s">
        <v>469</v>
      </c>
      <c r="D20" s="11" t="s">
        <v>470</v>
      </c>
      <c r="E20" s="11" t="s">
        <v>488</v>
      </c>
      <c r="F20" s="10" t="n">
        <v>68</v>
      </c>
      <c r="G20" s="12"/>
      <c r="H20" s="10" t="n">
        <v>68</v>
      </c>
      <c r="I20" s="12"/>
      <c r="J20" s="12" t="n">
        <f aca="false">H20+I20</f>
        <v>68</v>
      </c>
      <c r="K20" s="12"/>
      <c r="L20" s="12" t="n">
        <f aca="false">COUNTIFS(C:C,C20,J:J,"&gt;"&amp;J20)+1</f>
        <v>18</v>
      </c>
      <c r="M20" s="16" t="s">
        <v>19</v>
      </c>
      <c r="N20" s="15"/>
    </row>
    <row r="21" s="24" customFormat="true" ht="24" hidden="false" customHeight="true" outlineLevel="0" collapsed="false">
      <c r="A21" s="12" t="n">
        <v>19</v>
      </c>
      <c r="B21" s="10" t="s">
        <v>468</v>
      </c>
      <c r="C21" s="10" t="s">
        <v>469</v>
      </c>
      <c r="D21" s="11" t="s">
        <v>470</v>
      </c>
      <c r="E21" s="11" t="s">
        <v>489</v>
      </c>
      <c r="F21" s="10" t="n">
        <v>68</v>
      </c>
      <c r="G21" s="12"/>
      <c r="H21" s="10" t="n">
        <v>68</v>
      </c>
      <c r="I21" s="12"/>
      <c r="J21" s="12" t="n">
        <f aca="false">H21+I21</f>
        <v>68</v>
      </c>
      <c r="K21" s="12"/>
      <c r="L21" s="12" t="n">
        <f aca="false">COUNTIFS(C:C,C21,J:J,"&gt;"&amp;J21)+1</f>
        <v>18</v>
      </c>
      <c r="M21" s="16" t="s">
        <v>19</v>
      </c>
      <c r="N21" s="15"/>
    </row>
    <row r="22" s="24" customFormat="true" ht="24" hidden="false" customHeight="true" outlineLevel="0" collapsed="false">
      <c r="A22" s="12" t="n">
        <v>20</v>
      </c>
      <c r="B22" s="10" t="s">
        <v>468</v>
      </c>
      <c r="C22" s="10" t="s">
        <v>469</v>
      </c>
      <c r="D22" s="11" t="s">
        <v>470</v>
      </c>
      <c r="E22" s="11" t="s">
        <v>490</v>
      </c>
      <c r="F22" s="10" t="n">
        <v>67.4</v>
      </c>
      <c r="G22" s="12"/>
      <c r="H22" s="10" t="n">
        <v>67.4</v>
      </c>
      <c r="I22" s="12"/>
      <c r="J22" s="12" t="n">
        <f aca="false">H22+I22</f>
        <v>67.4</v>
      </c>
      <c r="K22" s="12"/>
      <c r="L22" s="12" t="n">
        <f aca="false">COUNTIFS(C:C,C22,J:J,"&gt;"&amp;J22)+1</f>
        <v>20</v>
      </c>
      <c r="M22" s="16" t="s">
        <v>19</v>
      </c>
      <c r="N22" s="15"/>
    </row>
    <row r="23" s="24" customFormat="true" ht="24" hidden="false" customHeight="true" outlineLevel="0" collapsed="false">
      <c r="A23" s="12" t="n">
        <v>21</v>
      </c>
      <c r="B23" s="10" t="s">
        <v>468</v>
      </c>
      <c r="C23" s="10" t="s">
        <v>469</v>
      </c>
      <c r="D23" s="11" t="s">
        <v>470</v>
      </c>
      <c r="E23" s="11" t="s">
        <v>491</v>
      </c>
      <c r="F23" s="10" t="n">
        <v>67.2</v>
      </c>
      <c r="G23" s="12"/>
      <c r="H23" s="10" t="n">
        <v>67.2</v>
      </c>
      <c r="I23" s="12"/>
      <c r="J23" s="12" t="n">
        <f aca="false">H23+I23</f>
        <v>67.2</v>
      </c>
      <c r="K23" s="12"/>
      <c r="L23" s="12" t="n">
        <f aca="false">COUNTIFS(C:C,C23,J:J,"&gt;"&amp;J23)+1</f>
        <v>21</v>
      </c>
      <c r="M23" s="16" t="s">
        <v>19</v>
      </c>
      <c r="N23" s="15"/>
    </row>
    <row r="24" s="24" customFormat="true" ht="24" hidden="false" customHeight="true" outlineLevel="0" collapsed="false">
      <c r="A24" s="12" t="n">
        <v>22</v>
      </c>
      <c r="B24" s="10" t="s">
        <v>468</v>
      </c>
      <c r="C24" s="10" t="s">
        <v>469</v>
      </c>
      <c r="D24" s="11" t="s">
        <v>470</v>
      </c>
      <c r="E24" s="11" t="s">
        <v>492</v>
      </c>
      <c r="F24" s="10" t="n">
        <v>67.2</v>
      </c>
      <c r="G24" s="12"/>
      <c r="H24" s="10" t="n">
        <v>67.2</v>
      </c>
      <c r="I24" s="12"/>
      <c r="J24" s="12" t="n">
        <f aca="false">H24+I24</f>
        <v>67.2</v>
      </c>
      <c r="K24" s="12"/>
      <c r="L24" s="12" t="n">
        <f aca="false">COUNTIFS(C:C,C24,J:J,"&gt;"&amp;J24)+1</f>
        <v>21</v>
      </c>
      <c r="M24" s="16" t="s">
        <v>19</v>
      </c>
      <c r="N24" s="15"/>
    </row>
    <row r="25" s="24" customFormat="true" ht="24" hidden="false" customHeight="true" outlineLevel="0" collapsed="false">
      <c r="A25" s="12" t="n">
        <v>23</v>
      </c>
      <c r="B25" s="10" t="s">
        <v>468</v>
      </c>
      <c r="C25" s="10" t="s">
        <v>469</v>
      </c>
      <c r="D25" s="11" t="s">
        <v>470</v>
      </c>
      <c r="E25" s="11" t="s">
        <v>493</v>
      </c>
      <c r="F25" s="10" t="n">
        <v>66.2</v>
      </c>
      <c r="G25" s="12"/>
      <c r="H25" s="10" t="n">
        <v>66.2</v>
      </c>
      <c r="I25" s="12"/>
      <c r="J25" s="12" t="n">
        <f aca="false">H25+I25</f>
        <v>66.2</v>
      </c>
      <c r="K25" s="12"/>
      <c r="L25" s="12" t="n">
        <f aca="false">COUNTIFS(C:C,C25,J:J,"&gt;"&amp;J25)+1</f>
        <v>23</v>
      </c>
      <c r="M25" s="16" t="s">
        <v>19</v>
      </c>
      <c r="N25" s="15"/>
    </row>
    <row r="26" s="24" customFormat="true" ht="24" hidden="false" customHeight="true" outlineLevel="0" collapsed="false">
      <c r="A26" s="12" t="n">
        <v>24</v>
      </c>
      <c r="B26" s="10" t="s">
        <v>468</v>
      </c>
      <c r="C26" s="10" t="s">
        <v>469</v>
      </c>
      <c r="D26" s="11" t="s">
        <v>470</v>
      </c>
      <c r="E26" s="11" t="s">
        <v>494</v>
      </c>
      <c r="F26" s="10" t="n">
        <v>65.8</v>
      </c>
      <c r="G26" s="12"/>
      <c r="H26" s="10" t="n">
        <v>65.8</v>
      </c>
      <c r="I26" s="12"/>
      <c r="J26" s="12" t="n">
        <f aca="false">H26+I26</f>
        <v>65.8</v>
      </c>
      <c r="K26" s="12"/>
      <c r="L26" s="12" t="n">
        <f aca="false">COUNTIFS(C:C,C26,J:J,"&gt;"&amp;J26)+1</f>
        <v>24</v>
      </c>
      <c r="M26" s="16" t="s">
        <v>19</v>
      </c>
      <c r="N26" s="15"/>
    </row>
    <row r="27" s="24" customFormat="true" ht="24" hidden="false" customHeight="true" outlineLevel="0" collapsed="false">
      <c r="A27" s="12" t="n">
        <v>25</v>
      </c>
      <c r="B27" s="10" t="s">
        <v>468</v>
      </c>
      <c r="C27" s="10" t="s">
        <v>469</v>
      </c>
      <c r="D27" s="11" t="s">
        <v>470</v>
      </c>
      <c r="E27" s="11" t="s">
        <v>495</v>
      </c>
      <c r="F27" s="10" t="n">
        <v>65.6</v>
      </c>
      <c r="G27" s="12"/>
      <c r="H27" s="10" t="n">
        <v>65.6</v>
      </c>
      <c r="I27" s="12"/>
      <c r="J27" s="12" t="n">
        <f aca="false">H27+I27</f>
        <v>65.6</v>
      </c>
      <c r="K27" s="12"/>
      <c r="L27" s="12" t="n">
        <f aca="false">COUNTIFS(C:C,C27,J:J,"&gt;"&amp;J27)+1</f>
        <v>25</v>
      </c>
      <c r="M27" s="16" t="s">
        <v>19</v>
      </c>
      <c r="N27" s="15"/>
    </row>
    <row r="28" s="24" customFormat="true" ht="24" hidden="false" customHeight="true" outlineLevel="0" collapsed="false">
      <c r="A28" s="12" t="n">
        <v>26</v>
      </c>
      <c r="B28" s="10" t="s">
        <v>468</v>
      </c>
      <c r="C28" s="10" t="s">
        <v>469</v>
      </c>
      <c r="D28" s="11" t="s">
        <v>470</v>
      </c>
      <c r="E28" s="11" t="s">
        <v>496</v>
      </c>
      <c r="F28" s="10" t="n">
        <v>65.6</v>
      </c>
      <c r="G28" s="12"/>
      <c r="H28" s="10" t="n">
        <v>65.6</v>
      </c>
      <c r="I28" s="12"/>
      <c r="J28" s="12" t="n">
        <f aca="false">H28+I28</f>
        <v>65.6</v>
      </c>
      <c r="K28" s="12"/>
      <c r="L28" s="12" t="n">
        <f aca="false">COUNTIFS(C:C,C28,J:J,"&gt;"&amp;J28)+1</f>
        <v>25</v>
      </c>
      <c r="M28" s="16" t="s">
        <v>19</v>
      </c>
      <c r="N28" s="15"/>
    </row>
    <row r="29" s="24" customFormat="true" ht="24" hidden="false" customHeight="true" outlineLevel="0" collapsed="false">
      <c r="A29" s="12" t="n">
        <v>27</v>
      </c>
      <c r="B29" s="10" t="s">
        <v>468</v>
      </c>
      <c r="C29" s="10" t="s">
        <v>469</v>
      </c>
      <c r="D29" s="11" t="s">
        <v>470</v>
      </c>
      <c r="E29" s="11" t="s">
        <v>497</v>
      </c>
      <c r="F29" s="10" t="n">
        <v>64.6</v>
      </c>
      <c r="G29" s="12"/>
      <c r="H29" s="10" t="n">
        <v>64.6</v>
      </c>
      <c r="I29" s="12" t="n">
        <v>1</v>
      </c>
      <c r="J29" s="12" t="n">
        <f aca="false">H29+I29</f>
        <v>65.6</v>
      </c>
      <c r="K29" s="12"/>
      <c r="L29" s="12" t="n">
        <f aca="false">COUNTIFS(C:C,C29,J:J,"&gt;"&amp;J29)+1</f>
        <v>25</v>
      </c>
      <c r="M29" s="16" t="s">
        <v>19</v>
      </c>
      <c r="N29" s="15"/>
    </row>
    <row r="30" s="24" customFormat="true" ht="24" hidden="false" customHeight="true" outlineLevel="0" collapsed="false">
      <c r="A30" s="12" t="n">
        <v>28</v>
      </c>
      <c r="B30" s="10" t="s">
        <v>468</v>
      </c>
      <c r="C30" s="10" t="s">
        <v>469</v>
      </c>
      <c r="D30" s="11" t="s">
        <v>470</v>
      </c>
      <c r="E30" s="11" t="s">
        <v>498</v>
      </c>
      <c r="F30" s="10" t="n">
        <v>65.4</v>
      </c>
      <c r="G30" s="12"/>
      <c r="H30" s="10" t="n">
        <v>65.4</v>
      </c>
      <c r="I30" s="12"/>
      <c r="J30" s="12" t="n">
        <f aca="false">H30+I30</f>
        <v>65.4</v>
      </c>
      <c r="K30" s="12"/>
      <c r="L30" s="12" t="n">
        <f aca="false">COUNTIFS(C:C,C30,J:J,"&gt;"&amp;J30)+1</f>
        <v>28</v>
      </c>
      <c r="M30" s="16" t="s">
        <v>19</v>
      </c>
      <c r="N30" s="15"/>
    </row>
    <row r="31" s="24" customFormat="true" ht="24" hidden="false" customHeight="true" outlineLevel="0" collapsed="false">
      <c r="A31" s="12" t="n">
        <v>29</v>
      </c>
      <c r="B31" s="10" t="s">
        <v>468</v>
      </c>
      <c r="C31" s="10" t="s">
        <v>469</v>
      </c>
      <c r="D31" s="11" t="s">
        <v>470</v>
      </c>
      <c r="E31" s="11" t="s">
        <v>499</v>
      </c>
      <c r="F31" s="10" t="n">
        <v>65.4</v>
      </c>
      <c r="G31" s="12"/>
      <c r="H31" s="10" t="n">
        <v>65.4</v>
      </c>
      <c r="I31" s="12"/>
      <c r="J31" s="12" t="n">
        <f aca="false">H31+I31</f>
        <v>65.4</v>
      </c>
      <c r="K31" s="12"/>
      <c r="L31" s="12" t="n">
        <f aca="false">COUNTIFS(C:C,C31,J:J,"&gt;"&amp;J31)+1</f>
        <v>28</v>
      </c>
      <c r="M31" s="16" t="s">
        <v>19</v>
      </c>
      <c r="N31" s="15"/>
    </row>
    <row r="32" s="24" customFormat="true" ht="24" hidden="false" customHeight="true" outlineLevel="0" collapsed="false">
      <c r="A32" s="12" t="n">
        <v>30</v>
      </c>
      <c r="B32" s="10" t="s">
        <v>468</v>
      </c>
      <c r="C32" s="10" t="s">
        <v>469</v>
      </c>
      <c r="D32" s="11" t="s">
        <v>470</v>
      </c>
      <c r="E32" s="11" t="s">
        <v>500</v>
      </c>
      <c r="F32" s="10" t="n">
        <v>65.2</v>
      </c>
      <c r="G32" s="12"/>
      <c r="H32" s="10" t="n">
        <v>65.2</v>
      </c>
      <c r="I32" s="12"/>
      <c r="J32" s="12" t="n">
        <f aca="false">H32+I32</f>
        <v>65.2</v>
      </c>
      <c r="K32" s="12"/>
      <c r="L32" s="12" t="n">
        <f aca="false">COUNTIFS(C:C,C32,J:J,"&gt;"&amp;J32)+1</f>
        <v>30</v>
      </c>
      <c r="M32" s="16" t="s">
        <v>19</v>
      </c>
      <c r="N32" s="15"/>
    </row>
    <row r="33" s="24" customFormat="true" ht="24" hidden="false" customHeight="true" outlineLevel="0" collapsed="false">
      <c r="A33" s="12" t="n">
        <v>31</v>
      </c>
      <c r="B33" s="10" t="s">
        <v>468</v>
      </c>
      <c r="C33" s="10" t="s">
        <v>469</v>
      </c>
      <c r="D33" s="11" t="s">
        <v>470</v>
      </c>
      <c r="E33" s="11" t="s">
        <v>501</v>
      </c>
      <c r="F33" s="10" t="n">
        <v>63.8</v>
      </c>
      <c r="G33" s="12"/>
      <c r="H33" s="10" t="n">
        <v>63.8</v>
      </c>
      <c r="I33" s="12" t="n">
        <v>1</v>
      </c>
      <c r="J33" s="12" t="n">
        <f aca="false">H33+I33</f>
        <v>64.8</v>
      </c>
      <c r="K33" s="12"/>
      <c r="L33" s="12" t="n">
        <f aca="false">COUNTIFS(C:C,C33,J:J,"&gt;"&amp;J33)+1</f>
        <v>31</v>
      </c>
      <c r="M33" s="16" t="s">
        <v>19</v>
      </c>
      <c r="N33" s="15"/>
    </row>
    <row r="34" s="24" customFormat="true" ht="24" hidden="false" customHeight="true" outlineLevel="0" collapsed="false">
      <c r="A34" s="12" t="n">
        <v>32</v>
      </c>
      <c r="B34" s="10" t="s">
        <v>468</v>
      </c>
      <c r="C34" s="10" t="s">
        <v>469</v>
      </c>
      <c r="D34" s="11" t="s">
        <v>470</v>
      </c>
      <c r="E34" s="11" t="s">
        <v>502</v>
      </c>
      <c r="F34" s="10" t="n">
        <v>64.6</v>
      </c>
      <c r="G34" s="12"/>
      <c r="H34" s="10" t="n">
        <v>64.6</v>
      </c>
      <c r="I34" s="12"/>
      <c r="J34" s="12" t="n">
        <f aca="false">H34+I34</f>
        <v>64.6</v>
      </c>
      <c r="K34" s="12"/>
      <c r="L34" s="12" t="n">
        <f aca="false">COUNTIFS(C:C,C34,J:J,"&gt;"&amp;J34)+1</f>
        <v>32</v>
      </c>
      <c r="M34" s="16" t="s">
        <v>19</v>
      </c>
      <c r="N34" s="15"/>
    </row>
    <row r="35" s="24" customFormat="true" ht="24" hidden="false" customHeight="true" outlineLevel="0" collapsed="false">
      <c r="A35" s="12" t="n">
        <v>33</v>
      </c>
      <c r="B35" s="10" t="s">
        <v>468</v>
      </c>
      <c r="C35" s="10" t="s">
        <v>469</v>
      </c>
      <c r="D35" s="11" t="s">
        <v>470</v>
      </c>
      <c r="E35" s="11" t="s">
        <v>503</v>
      </c>
      <c r="F35" s="10" t="n">
        <v>64.2</v>
      </c>
      <c r="G35" s="12"/>
      <c r="H35" s="10" t="n">
        <v>64.2</v>
      </c>
      <c r="I35" s="12"/>
      <c r="J35" s="12" t="n">
        <f aca="false">H35+I35</f>
        <v>64.2</v>
      </c>
      <c r="K35" s="12"/>
      <c r="L35" s="12" t="n">
        <f aca="false">COUNTIFS(C:C,C35,J:J,"&gt;"&amp;J35)+1</f>
        <v>33</v>
      </c>
      <c r="M35" s="16" t="s">
        <v>19</v>
      </c>
      <c r="N35" s="15"/>
    </row>
    <row r="36" s="24" customFormat="true" ht="24" hidden="false" customHeight="true" outlineLevel="0" collapsed="false">
      <c r="A36" s="12" t="n">
        <v>34</v>
      </c>
      <c r="B36" s="10" t="s">
        <v>468</v>
      </c>
      <c r="C36" s="10" t="s">
        <v>469</v>
      </c>
      <c r="D36" s="11" t="s">
        <v>470</v>
      </c>
      <c r="E36" s="11" t="s">
        <v>504</v>
      </c>
      <c r="F36" s="10" t="n">
        <v>64</v>
      </c>
      <c r="G36" s="12"/>
      <c r="H36" s="10" t="n">
        <v>64</v>
      </c>
      <c r="I36" s="12"/>
      <c r="J36" s="12" t="n">
        <f aca="false">H36+I36</f>
        <v>64</v>
      </c>
      <c r="K36" s="12"/>
      <c r="L36" s="12" t="n">
        <f aca="false">COUNTIFS(C:C,C36,J:J,"&gt;"&amp;J36)+1</f>
        <v>34</v>
      </c>
      <c r="M36" s="16" t="s">
        <v>19</v>
      </c>
      <c r="N36" s="15"/>
    </row>
    <row r="37" s="24" customFormat="true" ht="24" hidden="false" customHeight="true" outlineLevel="0" collapsed="false">
      <c r="A37" s="12" t="n">
        <v>35</v>
      </c>
      <c r="B37" s="10" t="s">
        <v>468</v>
      </c>
      <c r="C37" s="10" t="s">
        <v>469</v>
      </c>
      <c r="D37" s="11" t="s">
        <v>470</v>
      </c>
      <c r="E37" s="11" t="s">
        <v>505</v>
      </c>
      <c r="F37" s="10" t="n">
        <v>64</v>
      </c>
      <c r="G37" s="12"/>
      <c r="H37" s="10" t="n">
        <v>64</v>
      </c>
      <c r="I37" s="12"/>
      <c r="J37" s="12" t="n">
        <f aca="false">H37+I37</f>
        <v>64</v>
      </c>
      <c r="K37" s="12"/>
      <c r="L37" s="12" t="n">
        <f aca="false">COUNTIFS(C:C,C37,J:J,"&gt;"&amp;J37)+1</f>
        <v>34</v>
      </c>
      <c r="M37" s="16" t="s">
        <v>19</v>
      </c>
      <c r="N37" s="15"/>
    </row>
    <row r="38" s="24" customFormat="true" ht="24" hidden="false" customHeight="true" outlineLevel="0" collapsed="false">
      <c r="A38" s="12" t="n">
        <v>36</v>
      </c>
      <c r="B38" s="10" t="s">
        <v>468</v>
      </c>
      <c r="C38" s="10" t="s">
        <v>469</v>
      </c>
      <c r="D38" s="11" t="s">
        <v>470</v>
      </c>
      <c r="E38" s="11" t="s">
        <v>506</v>
      </c>
      <c r="F38" s="10" t="n">
        <v>64</v>
      </c>
      <c r="G38" s="12"/>
      <c r="H38" s="10" t="n">
        <v>64</v>
      </c>
      <c r="I38" s="12"/>
      <c r="J38" s="12" t="n">
        <f aca="false">H38+I38</f>
        <v>64</v>
      </c>
      <c r="K38" s="12"/>
      <c r="L38" s="12" t="n">
        <f aca="false">COUNTIFS(C:C,C38,J:J,"&gt;"&amp;J38)+1</f>
        <v>34</v>
      </c>
      <c r="M38" s="16" t="s">
        <v>19</v>
      </c>
      <c r="N38" s="15"/>
    </row>
    <row r="39" s="24" customFormat="true" ht="24" hidden="false" customHeight="true" outlineLevel="0" collapsed="false">
      <c r="A39" s="12" t="n">
        <v>37</v>
      </c>
      <c r="B39" s="10" t="s">
        <v>468</v>
      </c>
      <c r="C39" s="10" t="s">
        <v>469</v>
      </c>
      <c r="D39" s="11" t="s">
        <v>470</v>
      </c>
      <c r="E39" s="11" t="s">
        <v>507</v>
      </c>
      <c r="F39" s="10" t="n">
        <v>62</v>
      </c>
      <c r="G39" s="12"/>
      <c r="H39" s="10" t="n">
        <v>62</v>
      </c>
      <c r="I39" s="12" t="n">
        <v>1</v>
      </c>
      <c r="J39" s="12" t="n">
        <f aca="false">H39+I39</f>
        <v>63</v>
      </c>
      <c r="K39" s="12"/>
      <c r="L39" s="12" t="n">
        <f aca="false">COUNTIFS(C:C,C39,J:J,"&gt;"&amp;J39)+1</f>
        <v>37</v>
      </c>
      <c r="M39" s="16" t="s">
        <v>19</v>
      </c>
      <c r="N39" s="15"/>
    </row>
    <row r="40" s="24" customFormat="true" ht="24" hidden="false" customHeight="true" outlineLevel="0" collapsed="false">
      <c r="A40" s="12" t="n">
        <v>38</v>
      </c>
      <c r="B40" s="10" t="s">
        <v>468</v>
      </c>
      <c r="C40" s="10" t="s">
        <v>469</v>
      </c>
      <c r="D40" s="11" t="s">
        <v>470</v>
      </c>
      <c r="E40" s="11" t="s">
        <v>508</v>
      </c>
      <c r="F40" s="10" t="n">
        <v>62.8</v>
      </c>
      <c r="G40" s="12"/>
      <c r="H40" s="10" t="n">
        <v>62.8</v>
      </c>
      <c r="I40" s="12"/>
      <c r="J40" s="12" t="n">
        <f aca="false">H40+I40</f>
        <v>62.8</v>
      </c>
      <c r="K40" s="12"/>
      <c r="L40" s="12" t="n">
        <f aca="false">COUNTIFS(C:C,C40,J:J,"&gt;"&amp;J40)+1</f>
        <v>38</v>
      </c>
      <c r="M40" s="16" t="s">
        <v>19</v>
      </c>
      <c r="N40" s="15"/>
    </row>
    <row r="41" s="24" customFormat="true" ht="24" hidden="false" customHeight="true" outlineLevel="0" collapsed="false">
      <c r="A41" s="12" t="n">
        <v>39</v>
      </c>
      <c r="B41" s="10" t="s">
        <v>468</v>
      </c>
      <c r="C41" s="10" t="s">
        <v>469</v>
      </c>
      <c r="D41" s="11" t="s">
        <v>470</v>
      </c>
      <c r="E41" s="11" t="s">
        <v>509</v>
      </c>
      <c r="F41" s="10" t="n">
        <v>62.8</v>
      </c>
      <c r="G41" s="12"/>
      <c r="H41" s="10" t="n">
        <v>62.8</v>
      </c>
      <c r="I41" s="12"/>
      <c r="J41" s="12" t="n">
        <f aca="false">H41+I41</f>
        <v>62.8</v>
      </c>
      <c r="K41" s="12"/>
      <c r="L41" s="12" t="n">
        <f aca="false">COUNTIFS(C:C,C41,J:J,"&gt;"&amp;J41)+1</f>
        <v>38</v>
      </c>
      <c r="M41" s="16" t="s">
        <v>19</v>
      </c>
      <c r="N41" s="15"/>
    </row>
    <row r="42" s="24" customFormat="true" ht="24" hidden="false" customHeight="true" outlineLevel="0" collapsed="false">
      <c r="A42" s="12" t="n">
        <v>40</v>
      </c>
      <c r="B42" s="10" t="s">
        <v>468</v>
      </c>
      <c r="C42" s="10" t="s">
        <v>469</v>
      </c>
      <c r="D42" s="11" t="s">
        <v>470</v>
      </c>
      <c r="E42" s="11" t="s">
        <v>510</v>
      </c>
      <c r="F42" s="10" t="n">
        <v>62.4</v>
      </c>
      <c r="G42" s="12"/>
      <c r="H42" s="10" t="n">
        <v>62.4</v>
      </c>
      <c r="I42" s="12"/>
      <c r="J42" s="12" t="n">
        <f aca="false">H42+I42</f>
        <v>62.4</v>
      </c>
      <c r="K42" s="12"/>
      <c r="L42" s="12" t="n">
        <f aca="false">COUNTIFS(C:C,C42,J:J,"&gt;"&amp;J42)+1</f>
        <v>40</v>
      </c>
      <c r="M42" s="16" t="s">
        <v>19</v>
      </c>
      <c r="N42" s="15"/>
    </row>
    <row r="43" s="24" customFormat="true" ht="24" hidden="false" customHeight="true" outlineLevel="0" collapsed="false">
      <c r="A43" s="12" t="n">
        <v>41</v>
      </c>
      <c r="B43" s="10" t="s">
        <v>468</v>
      </c>
      <c r="C43" s="10" t="s">
        <v>469</v>
      </c>
      <c r="D43" s="11" t="s">
        <v>470</v>
      </c>
      <c r="E43" s="11" t="s">
        <v>511</v>
      </c>
      <c r="F43" s="10" t="n">
        <v>60.8</v>
      </c>
      <c r="G43" s="12"/>
      <c r="H43" s="10" t="n">
        <v>60.8</v>
      </c>
      <c r="I43" s="12" t="n">
        <v>1</v>
      </c>
      <c r="J43" s="12" t="n">
        <f aca="false">H43+I43</f>
        <v>61.8</v>
      </c>
      <c r="K43" s="12"/>
      <c r="L43" s="12" t="n">
        <f aca="false">COUNTIFS(C:C,C43,J:J,"&gt;"&amp;J43)+1</f>
        <v>41</v>
      </c>
      <c r="M43" s="16" t="s">
        <v>19</v>
      </c>
      <c r="N43" s="15"/>
    </row>
    <row r="44" s="24" customFormat="true" ht="24" hidden="false" customHeight="true" outlineLevel="0" collapsed="false">
      <c r="A44" s="12" t="n">
        <v>42</v>
      </c>
      <c r="B44" s="10" t="s">
        <v>468</v>
      </c>
      <c r="C44" s="10" t="s">
        <v>469</v>
      </c>
      <c r="D44" s="11" t="s">
        <v>470</v>
      </c>
      <c r="E44" s="11" t="s">
        <v>512</v>
      </c>
      <c r="F44" s="10" t="n">
        <v>60.6</v>
      </c>
      <c r="G44" s="12"/>
      <c r="H44" s="10" t="n">
        <v>60.6</v>
      </c>
      <c r="I44" s="12" t="n">
        <v>1</v>
      </c>
      <c r="J44" s="12" t="n">
        <f aca="false">H44+I44</f>
        <v>61.6</v>
      </c>
      <c r="K44" s="12"/>
      <c r="L44" s="12" t="n">
        <f aca="false">COUNTIFS(C:C,C44,J:J,"&gt;"&amp;J44)+1</f>
        <v>42</v>
      </c>
      <c r="M44" s="16" t="s">
        <v>19</v>
      </c>
      <c r="N44" s="15"/>
    </row>
    <row r="45" s="24" customFormat="true" ht="24" hidden="false" customHeight="true" outlineLevel="0" collapsed="false">
      <c r="A45" s="12" t="n">
        <v>43</v>
      </c>
      <c r="B45" s="10" t="s">
        <v>468</v>
      </c>
      <c r="C45" s="10" t="s">
        <v>469</v>
      </c>
      <c r="D45" s="11" t="s">
        <v>470</v>
      </c>
      <c r="E45" s="11" t="s">
        <v>513</v>
      </c>
      <c r="F45" s="10" t="n">
        <v>61.4</v>
      </c>
      <c r="G45" s="12"/>
      <c r="H45" s="10" t="n">
        <v>61.4</v>
      </c>
      <c r="I45" s="12"/>
      <c r="J45" s="12" t="n">
        <f aca="false">H45+I45</f>
        <v>61.4</v>
      </c>
      <c r="K45" s="12"/>
      <c r="L45" s="12" t="n">
        <f aca="false">COUNTIFS(C:C,C45,J:J,"&gt;"&amp;J45)+1</f>
        <v>43</v>
      </c>
      <c r="M45" s="16" t="s">
        <v>19</v>
      </c>
      <c r="N45" s="15"/>
    </row>
    <row r="46" s="24" customFormat="true" ht="24" hidden="false" customHeight="true" outlineLevel="0" collapsed="false">
      <c r="A46" s="12" t="n">
        <v>44</v>
      </c>
      <c r="B46" s="10" t="s">
        <v>468</v>
      </c>
      <c r="C46" s="10" t="s">
        <v>469</v>
      </c>
      <c r="D46" s="11" t="s">
        <v>470</v>
      </c>
      <c r="E46" s="11" t="s">
        <v>514</v>
      </c>
      <c r="F46" s="10" t="n">
        <v>60.6</v>
      </c>
      <c r="G46" s="12"/>
      <c r="H46" s="10" t="n">
        <v>60.6</v>
      </c>
      <c r="I46" s="12"/>
      <c r="J46" s="12" t="n">
        <f aca="false">H46+I46</f>
        <v>60.6</v>
      </c>
      <c r="K46" s="12"/>
      <c r="L46" s="12" t="n">
        <f aca="false">COUNTIFS(C:C,C46,J:J,"&gt;"&amp;J46)+1</f>
        <v>44</v>
      </c>
      <c r="M46" s="16" t="s">
        <v>19</v>
      </c>
      <c r="N46" s="15"/>
    </row>
    <row r="47" s="24" customFormat="true" ht="24" hidden="false" customHeight="true" outlineLevel="0" collapsed="false">
      <c r="A47" s="12" t="n">
        <v>45</v>
      </c>
      <c r="B47" s="10" t="s">
        <v>468</v>
      </c>
      <c r="C47" s="10" t="s">
        <v>469</v>
      </c>
      <c r="D47" s="11" t="s">
        <v>470</v>
      </c>
      <c r="E47" s="11" t="s">
        <v>515</v>
      </c>
      <c r="F47" s="10" t="n">
        <v>60.6</v>
      </c>
      <c r="G47" s="12"/>
      <c r="H47" s="10" t="n">
        <v>60.6</v>
      </c>
      <c r="I47" s="12"/>
      <c r="J47" s="12" t="n">
        <f aca="false">H47+I47</f>
        <v>60.6</v>
      </c>
      <c r="K47" s="12"/>
      <c r="L47" s="12" t="n">
        <f aca="false">COUNTIFS(C:C,C47,J:J,"&gt;"&amp;J47)+1</f>
        <v>44</v>
      </c>
      <c r="M47" s="16" t="s">
        <v>19</v>
      </c>
      <c r="N47" s="15"/>
    </row>
    <row r="48" s="24" customFormat="true" ht="24" hidden="false" customHeight="true" outlineLevel="0" collapsed="false">
      <c r="A48" s="12" t="n">
        <v>46</v>
      </c>
      <c r="B48" s="10" t="s">
        <v>468</v>
      </c>
      <c r="C48" s="10" t="s">
        <v>469</v>
      </c>
      <c r="D48" s="11" t="s">
        <v>470</v>
      </c>
      <c r="E48" s="11" t="s">
        <v>516</v>
      </c>
      <c r="F48" s="10" t="n">
        <v>60.4</v>
      </c>
      <c r="G48" s="12"/>
      <c r="H48" s="10" t="n">
        <v>60.4</v>
      </c>
      <c r="I48" s="12"/>
      <c r="J48" s="12" t="n">
        <f aca="false">H48+I48</f>
        <v>60.4</v>
      </c>
      <c r="K48" s="12"/>
      <c r="L48" s="12" t="n">
        <f aca="false">COUNTIFS(C:C,C48,J:J,"&gt;"&amp;J48)+1</f>
        <v>46</v>
      </c>
      <c r="M48" s="16" t="s">
        <v>19</v>
      </c>
      <c r="N48" s="15"/>
    </row>
    <row r="49" s="24" customFormat="true" ht="24" hidden="false" customHeight="true" outlineLevel="0" collapsed="false">
      <c r="A49" s="12" t="n">
        <v>47</v>
      </c>
      <c r="B49" s="10" t="s">
        <v>468</v>
      </c>
      <c r="C49" s="10" t="s">
        <v>469</v>
      </c>
      <c r="D49" s="11" t="s">
        <v>470</v>
      </c>
      <c r="E49" s="11" t="s">
        <v>517</v>
      </c>
      <c r="F49" s="10" t="n">
        <v>58.8</v>
      </c>
      <c r="G49" s="12"/>
      <c r="H49" s="10" t="n">
        <v>58.8</v>
      </c>
      <c r="I49" s="12" t="n">
        <v>1</v>
      </c>
      <c r="J49" s="12" t="n">
        <f aca="false">H49+I49</f>
        <v>59.8</v>
      </c>
      <c r="K49" s="12"/>
      <c r="L49" s="12" t="n">
        <f aca="false">COUNTIFS(C:C,C49,J:J,"&gt;"&amp;J49)+1</f>
        <v>47</v>
      </c>
      <c r="M49" s="12"/>
      <c r="N49" s="15"/>
    </row>
    <row r="50" s="24" customFormat="true" ht="24" hidden="false" customHeight="true" outlineLevel="0" collapsed="false">
      <c r="A50" s="12" t="n">
        <v>48</v>
      </c>
      <c r="B50" s="10" t="s">
        <v>468</v>
      </c>
      <c r="C50" s="10" t="s">
        <v>469</v>
      </c>
      <c r="D50" s="11" t="s">
        <v>470</v>
      </c>
      <c r="E50" s="11" t="s">
        <v>518</v>
      </c>
      <c r="F50" s="10" t="n">
        <v>59.6</v>
      </c>
      <c r="G50" s="12"/>
      <c r="H50" s="10" t="n">
        <v>59.6</v>
      </c>
      <c r="I50" s="12"/>
      <c r="J50" s="12" t="n">
        <f aca="false">H50+I50</f>
        <v>59.6</v>
      </c>
      <c r="K50" s="12"/>
      <c r="L50" s="12" t="n">
        <f aca="false">COUNTIFS(C:C,C50,J:J,"&gt;"&amp;J50)+1</f>
        <v>48</v>
      </c>
      <c r="M50" s="12"/>
      <c r="N50" s="15"/>
    </row>
    <row r="51" s="24" customFormat="true" ht="24" hidden="false" customHeight="true" outlineLevel="0" collapsed="false">
      <c r="A51" s="12" t="n">
        <v>49</v>
      </c>
      <c r="B51" s="10" t="s">
        <v>468</v>
      </c>
      <c r="C51" s="10" t="s">
        <v>469</v>
      </c>
      <c r="D51" s="11" t="s">
        <v>470</v>
      </c>
      <c r="E51" s="11" t="s">
        <v>519</v>
      </c>
      <c r="F51" s="10" t="n">
        <v>59.2</v>
      </c>
      <c r="G51" s="12"/>
      <c r="H51" s="10" t="n">
        <v>59.2</v>
      </c>
      <c r="I51" s="12"/>
      <c r="J51" s="12" t="n">
        <f aca="false">H51+I51</f>
        <v>59.2</v>
      </c>
      <c r="K51" s="12"/>
      <c r="L51" s="12" t="n">
        <f aca="false">COUNTIFS(C:C,C51,J:J,"&gt;"&amp;J51)+1</f>
        <v>49</v>
      </c>
      <c r="M51" s="12"/>
      <c r="N51" s="15"/>
    </row>
    <row r="52" s="24" customFormat="true" ht="24" hidden="false" customHeight="true" outlineLevel="0" collapsed="false">
      <c r="A52" s="12" t="n">
        <v>50</v>
      </c>
      <c r="B52" s="10" t="s">
        <v>468</v>
      </c>
      <c r="C52" s="10" t="s">
        <v>469</v>
      </c>
      <c r="D52" s="11" t="s">
        <v>470</v>
      </c>
      <c r="E52" s="11" t="s">
        <v>520</v>
      </c>
      <c r="F52" s="10" t="n">
        <v>58.2</v>
      </c>
      <c r="G52" s="12"/>
      <c r="H52" s="10" t="n">
        <v>58.2</v>
      </c>
      <c r="I52" s="12" t="n">
        <v>1</v>
      </c>
      <c r="J52" s="12" t="n">
        <f aca="false">H52+I52</f>
        <v>59.2</v>
      </c>
      <c r="K52" s="12"/>
      <c r="L52" s="12" t="n">
        <f aca="false">COUNTIFS(C:C,C52,J:J,"&gt;"&amp;J52)+1</f>
        <v>49</v>
      </c>
      <c r="M52" s="12"/>
      <c r="N52" s="15"/>
    </row>
    <row r="53" s="24" customFormat="true" ht="24" hidden="false" customHeight="true" outlineLevel="0" collapsed="false">
      <c r="A53" s="12" t="n">
        <v>51</v>
      </c>
      <c r="B53" s="10" t="s">
        <v>468</v>
      </c>
      <c r="C53" s="10" t="s">
        <v>469</v>
      </c>
      <c r="D53" s="11" t="s">
        <v>470</v>
      </c>
      <c r="E53" s="11" t="s">
        <v>521</v>
      </c>
      <c r="F53" s="10" t="n">
        <v>58.6</v>
      </c>
      <c r="G53" s="12"/>
      <c r="H53" s="10" t="n">
        <v>58.6</v>
      </c>
      <c r="I53" s="12"/>
      <c r="J53" s="12" t="n">
        <f aca="false">H53+I53</f>
        <v>58.6</v>
      </c>
      <c r="K53" s="12"/>
      <c r="L53" s="12" t="n">
        <f aca="false">COUNTIFS(C:C,C53,J:J,"&gt;"&amp;J53)+1</f>
        <v>51</v>
      </c>
      <c r="M53" s="12"/>
      <c r="N53" s="15"/>
    </row>
    <row r="54" s="24" customFormat="true" ht="24" hidden="false" customHeight="true" outlineLevel="0" collapsed="false">
      <c r="A54" s="12" t="n">
        <v>52</v>
      </c>
      <c r="B54" s="10" t="s">
        <v>468</v>
      </c>
      <c r="C54" s="10" t="s">
        <v>469</v>
      </c>
      <c r="D54" s="11" t="s">
        <v>470</v>
      </c>
      <c r="E54" s="11" t="s">
        <v>522</v>
      </c>
      <c r="F54" s="10" t="n">
        <v>58.4</v>
      </c>
      <c r="G54" s="12"/>
      <c r="H54" s="10" t="n">
        <v>58.4</v>
      </c>
      <c r="I54" s="12"/>
      <c r="J54" s="12" t="n">
        <f aca="false">H54+I54</f>
        <v>58.4</v>
      </c>
      <c r="K54" s="12"/>
      <c r="L54" s="12" t="n">
        <f aca="false">COUNTIFS(C:C,C54,J:J,"&gt;"&amp;J54)+1</f>
        <v>52</v>
      </c>
      <c r="M54" s="12"/>
      <c r="N54" s="15"/>
    </row>
    <row r="55" s="24" customFormat="true" ht="24" hidden="false" customHeight="true" outlineLevel="0" collapsed="false">
      <c r="A55" s="12" t="n">
        <v>53</v>
      </c>
      <c r="B55" s="10" t="s">
        <v>468</v>
      </c>
      <c r="C55" s="10" t="s">
        <v>469</v>
      </c>
      <c r="D55" s="11" t="s">
        <v>470</v>
      </c>
      <c r="E55" s="11" t="s">
        <v>523</v>
      </c>
      <c r="F55" s="10" t="n">
        <v>58</v>
      </c>
      <c r="G55" s="12"/>
      <c r="H55" s="10" t="n">
        <v>58</v>
      </c>
      <c r="I55" s="12"/>
      <c r="J55" s="12" t="n">
        <f aca="false">H55+I55</f>
        <v>58</v>
      </c>
      <c r="K55" s="12"/>
      <c r="L55" s="12" t="n">
        <f aca="false">COUNTIFS(C:C,C55,J:J,"&gt;"&amp;J55)+1</f>
        <v>53</v>
      </c>
      <c r="M55" s="12"/>
      <c r="N55" s="15"/>
    </row>
    <row r="56" s="24" customFormat="true" ht="24" hidden="false" customHeight="true" outlineLevel="0" collapsed="false">
      <c r="A56" s="12" t="n">
        <v>54</v>
      </c>
      <c r="B56" s="10" t="s">
        <v>468</v>
      </c>
      <c r="C56" s="10" t="s">
        <v>469</v>
      </c>
      <c r="D56" s="11" t="s">
        <v>470</v>
      </c>
      <c r="E56" s="11" t="s">
        <v>524</v>
      </c>
      <c r="F56" s="10" t="n">
        <v>57</v>
      </c>
      <c r="G56" s="12"/>
      <c r="H56" s="10" t="n">
        <v>57</v>
      </c>
      <c r="I56" s="12" t="n">
        <v>1</v>
      </c>
      <c r="J56" s="12" t="n">
        <f aca="false">H56+I56</f>
        <v>58</v>
      </c>
      <c r="K56" s="12"/>
      <c r="L56" s="12" t="n">
        <f aca="false">COUNTIFS(C:C,C56,J:J,"&gt;"&amp;J56)+1</f>
        <v>53</v>
      </c>
      <c r="M56" s="12"/>
      <c r="N56" s="15"/>
    </row>
    <row r="57" s="24" customFormat="true" ht="24" hidden="false" customHeight="true" outlineLevel="0" collapsed="false">
      <c r="A57" s="12" t="n">
        <v>55</v>
      </c>
      <c r="B57" s="10" t="s">
        <v>468</v>
      </c>
      <c r="C57" s="10" t="s">
        <v>469</v>
      </c>
      <c r="D57" s="11" t="s">
        <v>470</v>
      </c>
      <c r="E57" s="11" t="s">
        <v>525</v>
      </c>
      <c r="F57" s="10" t="n">
        <v>57</v>
      </c>
      <c r="G57" s="12"/>
      <c r="H57" s="10" t="n">
        <v>57</v>
      </c>
      <c r="I57" s="12"/>
      <c r="J57" s="12" t="n">
        <f aca="false">H57+I57</f>
        <v>57</v>
      </c>
      <c r="K57" s="12"/>
      <c r="L57" s="12" t="n">
        <f aca="false">COUNTIFS(C:C,C57,J:J,"&gt;"&amp;J57)+1</f>
        <v>55</v>
      </c>
      <c r="M57" s="12"/>
      <c r="N57" s="15"/>
    </row>
    <row r="58" s="24" customFormat="true" ht="24" hidden="false" customHeight="true" outlineLevel="0" collapsed="false">
      <c r="A58" s="12" t="n">
        <v>56</v>
      </c>
      <c r="B58" s="10" t="s">
        <v>468</v>
      </c>
      <c r="C58" s="10" t="s">
        <v>469</v>
      </c>
      <c r="D58" s="11" t="s">
        <v>470</v>
      </c>
      <c r="E58" s="11" t="s">
        <v>526</v>
      </c>
      <c r="F58" s="10" t="n">
        <v>57</v>
      </c>
      <c r="G58" s="12"/>
      <c r="H58" s="10" t="n">
        <v>57</v>
      </c>
      <c r="I58" s="12"/>
      <c r="J58" s="12" t="n">
        <f aca="false">H58+I58</f>
        <v>57</v>
      </c>
      <c r="K58" s="12"/>
      <c r="L58" s="12" t="n">
        <f aca="false">COUNTIFS(C:C,C58,J:J,"&gt;"&amp;J58)+1</f>
        <v>55</v>
      </c>
      <c r="M58" s="12"/>
      <c r="N58" s="15"/>
    </row>
    <row r="59" s="24" customFormat="true" ht="24" hidden="false" customHeight="true" outlineLevel="0" collapsed="false">
      <c r="A59" s="12" t="n">
        <v>57</v>
      </c>
      <c r="B59" s="10" t="s">
        <v>468</v>
      </c>
      <c r="C59" s="10" t="s">
        <v>469</v>
      </c>
      <c r="D59" s="11" t="s">
        <v>470</v>
      </c>
      <c r="E59" s="11" t="s">
        <v>527</v>
      </c>
      <c r="F59" s="10" t="n">
        <v>56.6</v>
      </c>
      <c r="G59" s="12"/>
      <c r="H59" s="10" t="n">
        <v>56.6</v>
      </c>
      <c r="I59" s="12"/>
      <c r="J59" s="12" t="n">
        <f aca="false">H59+I59</f>
        <v>56.6</v>
      </c>
      <c r="K59" s="12"/>
      <c r="L59" s="12" t="n">
        <f aca="false">COUNTIFS(C:C,C59,J:J,"&gt;"&amp;J59)+1</f>
        <v>57</v>
      </c>
      <c r="M59" s="12"/>
      <c r="N59" s="15"/>
    </row>
    <row r="60" s="24" customFormat="true" ht="24" hidden="false" customHeight="true" outlineLevel="0" collapsed="false">
      <c r="A60" s="12" t="n">
        <v>58</v>
      </c>
      <c r="B60" s="10" t="s">
        <v>468</v>
      </c>
      <c r="C60" s="10" t="s">
        <v>469</v>
      </c>
      <c r="D60" s="11" t="s">
        <v>470</v>
      </c>
      <c r="E60" s="11" t="s">
        <v>528</v>
      </c>
      <c r="F60" s="10" t="n">
        <v>56.2</v>
      </c>
      <c r="G60" s="12"/>
      <c r="H60" s="10" t="n">
        <v>56.2</v>
      </c>
      <c r="I60" s="12"/>
      <c r="J60" s="12" t="n">
        <f aca="false">H60+I60</f>
        <v>56.2</v>
      </c>
      <c r="K60" s="12"/>
      <c r="L60" s="12" t="n">
        <f aca="false">COUNTIFS(C:C,C60,J:J,"&gt;"&amp;J60)+1</f>
        <v>58</v>
      </c>
      <c r="M60" s="12"/>
      <c r="N60" s="15"/>
    </row>
    <row r="61" s="24" customFormat="true" ht="24" hidden="false" customHeight="true" outlineLevel="0" collapsed="false">
      <c r="A61" s="12" t="n">
        <v>59</v>
      </c>
      <c r="B61" s="10" t="s">
        <v>468</v>
      </c>
      <c r="C61" s="10" t="s">
        <v>469</v>
      </c>
      <c r="D61" s="11" t="s">
        <v>470</v>
      </c>
      <c r="E61" s="11" t="s">
        <v>529</v>
      </c>
      <c r="F61" s="10" t="n">
        <v>56</v>
      </c>
      <c r="G61" s="12"/>
      <c r="H61" s="10" t="n">
        <v>56</v>
      </c>
      <c r="I61" s="12"/>
      <c r="J61" s="12" t="n">
        <f aca="false">H61+I61</f>
        <v>56</v>
      </c>
      <c r="K61" s="12"/>
      <c r="L61" s="12" t="n">
        <f aca="false">COUNTIFS(C:C,C61,J:J,"&gt;"&amp;J61)+1</f>
        <v>59</v>
      </c>
      <c r="M61" s="12"/>
      <c r="N61" s="15"/>
    </row>
    <row r="62" s="24" customFormat="true" ht="24" hidden="false" customHeight="true" outlineLevel="0" collapsed="false">
      <c r="A62" s="12" t="n">
        <v>60</v>
      </c>
      <c r="B62" s="10" t="s">
        <v>468</v>
      </c>
      <c r="C62" s="10" t="s">
        <v>469</v>
      </c>
      <c r="D62" s="11" t="s">
        <v>470</v>
      </c>
      <c r="E62" s="11" t="s">
        <v>530</v>
      </c>
      <c r="F62" s="10" t="n">
        <v>56</v>
      </c>
      <c r="G62" s="12"/>
      <c r="H62" s="10" t="n">
        <v>56</v>
      </c>
      <c r="I62" s="12"/>
      <c r="J62" s="12" t="n">
        <f aca="false">H62+I62</f>
        <v>56</v>
      </c>
      <c r="K62" s="12"/>
      <c r="L62" s="12" t="n">
        <f aca="false">COUNTIFS(C:C,C62,J:J,"&gt;"&amp;J62)+1</f>
        <v>59</v>
      </c>
      <c r="M62" s="12"/>
      <c r="N62" s="15"/>
    </row>
    <row r="63" s="24" customFormat="true" ht="24" hidden="false" customHeight="true" outlineLevel="0" collapsed="false">
      <c r="A63" s="12" t="n">
        <v>61</v>
      </c>
      <c r="B63" s="10" t="s">
        <v>468</v>
      </c>
      <c r="C63" s="10" t="s">
        <v>469</v>
      </c>
      <c r="D63" s="11" t="s">
        <v>470</v>
      </c>
      <c r="E63" s="11" t="s">
        <v>531</v>
      </c>
      <c r="F63" s="10" t="n">
        <v>55</v>
      </c>
      <c r="G63" s="12"/>
      <c r="H63" s="10" t="n">
        <v>55</v>
      </c>
      <c r="I63" s="12" t="n">
        <v>1</v>
      </c>
      <c r="J63" s="12" t="n">
        <f aca="false">H63+I63</f>
        <v>56</v>
      </c>
      <c r="K63" s="12"/>
      <c r="L63" s="12" t="n">
        <f aca="false">COUNTIFS(C:C,C63,J:J,"&gt;"&amp;J63)+1</f>
        <v>59</v>
      </c>
      <c r="M63" s="12"/>
      <c r="N63" s="15"/>
    </row>
    <row r="64" s="24" customFormat="true" ht="24" hidden="false" customHeight="true" outlineLevel="0" collapsed="false">
      <c r="A64" s="12" t="n">
        <v>62</v>
      </c>
      <c r="B64" s="10" t="s">
        <v>468</v>
      </c>
      <c r="C64" s="10" t="s">
        <v>469</v>
      </c>
      <c r="D64" s="11" t="s">
        <v>470</v>
      </c>
      <c r="E64" s="11" t="s">
        <v>532</v>
      </c>
      <c r="F64" s="10" t="n">
        <v>55.8</v>
      </c>
      <c r="G64" s="12"/>
      <c r="H64" s="10" t="n">
        <v>55.8</v>
      </c>
      <c r="I64" s="12"/>
      <c r="J64" s="12" t="n">
        <f aca="false">H64+I64</f>
        <v>55.8</v>
      </c>
      <c r="K64" s="12"/>
      <c r="L64" s="12" t="n">
        <f aca="false">COUNTIFS(C:C,C64,J:J,"&gt;"&amp;J64)+1</f>
        <v>62</v>
      </c>
      <c r="M64" s="12"/>
      <c r="N64" s="15"/>
    </row>
    <row r="65" s="24" customFormat="true" ht="24" hidden="false" customHeight="true" outlineLevel="0" collapsed="false">
      <c r="A65" s="12" t="n">
        <v>63</v>
      </c>
      <c r="B65" s="10" t="s">
        <v>468</v>
      </c>
      <c r="C65" s="10" t="s">
        <v>469</v>
      </c>
      <c r="D65" s="11" t="s">
        <v>470</v>
      </c>
      <c r="E65" s="11" t="s">
        <v>533</v>
      </c>
      <c r="F65" s="10" t="n">
        <v>55.2</v>
      </c>
      <c r="G65" s="12"/>
      <c r="H65" s="10" t="n">
        <v>55.2</v>
      </c>
      <c r="I65" s="12"/>
      <c r="J65" s="12" t="n">
        <f aca="false">H65+I65</f>
        <v>55.2</v>
      </c>
      <c r="K65" s="12"/>
      <c r="L65" s="12" t="n">
        <f aca="false">COUNTIFS(C:C,C65,J:J,"&gt;"&amp;J65)+1</f>
        <v>63</v>
      </c>
      <c r="M65" s="12"/>
      <c r="N65" s="15"/>
    </row>
    <row r="66" s="24" customFormat="true" ht="24" hidden="false" customHeight="true" outlineLevel="0" collapsed="false">
      <c r="A66" s="12" t="n">
        <v>64</v>
      </c>
      <c r="B66" s="10" t="s">
        <v>468</v>
      </c>
      <c r="C66" s="10" t="s">
        <v>469</v>
      </c>
      <c r="D66" s="11" t="s">
        <v>470</v>
      </c>
      <c r="E66" s="11" t="s">
        <v>534</v>
      </c>
      <c r="F66" s="10" t="n">
        <v>54.8</v>
      </c>
      <c r="G66" s="12"/>
      <c r="H66" s="10" t="n">
        <v>54.8</v>
      </c>
      <c r="I66" s="12"/>
      <c r="J66" s="12" t="n">
        <f aca="false">H66+I66</f>
        <v>54.8</v>
      </c>
      <c r="K66" s="12"/>
      <c r="L66" s="12" t="n">
        <f aca="false">COUNTIFS(C:C,C66,J:J,"&gt;"&amp;J66)+1</f>
        <v>64</v>
      </c>
      <c r="M66" s="12"/>
      <c r="N66" s="15"/>
    </row>
    <row r="67" s="24" customFormat="true" ht="24" hidden="false" customHeight="true" outlineLevel="0" collapsed="false">
      <c r="A67" s="12" t="n">
        <v>65</v>
      </c>
      <c r="B67" s="10" t="s">
        <v>468</v>
      </c>
      <c r="C67" s="10" t="s">
        <v>469</v>
      </c>
      <c r="D67" s="11" t="s">
        <v>470</v>
      </c>
      <c r="E67" s="11" t="s">
        <v>535</v>
      </c>
      <c r="F67" s="10" t="n">
        <v>54.4</v>
      </c>
      <c r="G67" s="12"/>
      <c r="H67" s="10" t="n">
        <v>54.4</v>
      </c>
      <c r="I67" s="12"/>
      <c r="J67" s="12" t="n">
        <f aca="false">H67+I67</f>
        <v>54.4</v>
      </c>
      <c r="K67" s="12"/>
      <c r="L67" s="12" t="n">
        <f aca="false">COUNTIFS(C:C,C67,J:J,"&gt;"&amp;J67)+1</f>
        <v>65</v>
      </c>
      <c r="M67" s="12"/>
      <c r="N67" s="15"/>
    </row>
    <row r="68" s="24" customFormat="true" ht="24" hidden="false" customHeight="true" outlineLevel="0" collapsed="false">
      <c r="A68" s="12" t="n">
        <v>66</v>
      </c>
      <c r="B68" s="10" t="s">
        <v>468</v>
      </c>
      <c r="C68" s="10" t="s">
        <v>469</v>
      </c>
      <c r="D68" s="11" t="s">
        <v>470</v>
      </c>
      <c r="E68" s="11" t="s">
        <v>536</v>
      </c>
      <c r="F68" s="10" t="n">
        <v>53.2</v>
      </c>
      <c r="G68" s="12"/>
      <c r="H68" s="10" t="n">
        <v>53.2</v>
      </c>
      <c r="I68" s="12"/>
      <c r="J68" s="12" t="n">
        <f aca="false">H68+I68</f>
        <v>53.2</v>
      </c>
      <c r="K68" s="12"/>
      <c r="L68" s="12" t="n">
        <f aca="false">COUNTIFS(C:C,C68,J:J,"&gt;"&amp;J68)+1</f>
        <v>66</v>
      </c>
      <c r="M68" s="12"/>
      <c r="N68" s="15"/>
    </row>
    <row r="69" s="24" customFormat="true" ht="24" hidden="false" customHeight="true" outlineLevel="0" collapsed="false">
      <c r="A69" s="12" t="n">
        <v>67</v>
      </c>
      <c r="B69" s="10" t="s">
        <v>468</v>
      </c>
      <c r="C69" s="10" t="s">
        <v>469</v>
      </c>
      <c r="D69" s="11" t="s">
        <v>470</v>
      </c>
      <c r="E69" s="11" t="s">
        <v>537</v>
      </c>
      <c r="F69" s="10" t="n">
        <v>53</v>
      </c>
      <c r="G69" s="12"/>
      <c r="H69" s="10" t="n">
        <v>53</v>
      </c>
      <c r="I69" s="12"/>
      <c r="J69" s="12" t="n">
        <f aca="false">H69+I69</f>
        <v>53</v>
      </c>
      <c r="K69" s="12"/>
      <c r="L69" s="12" t="n">
        <f aca="false">COUNTIFS(C:C,C69,J:J,"&gt;"&amp;J69)+1</f>
        <v>67</v>
      </c>
      <c r="M69" s="12"/>
      <c r="N69" s="15"/>
    </row>
    <row r="70" s="24" customFormat="true" ht="24" hidden="false" customHeight="true" outlineLevel="0" collapsed="false">
      <c r="A70" s="12" t="n">
        <v>68</v>
      </c>
      <c r="B70" s="10" t="s">
        <v>468</v>
      </c>
      <c r="C70" s="10" t="s">
        <v>469</v>
      </c>
      <c r="D70" s="11" t="s">
        <v>470</v>
      </c>
      <c r="E70" s="11" t="s">
        <v>538</v>
      </c>
      <c r="F70" s="10" t="n">
        <v>52.6</v>
      </c>
      <c r="G70" s="12"/>
      <c r="H70" s="10" t="n">
        <v>52.6</v>
      </c>
      <c r="I70" s="12"/>
      <c r="J70" s="12" t="n">
        <f aca="false">H70+I70</f>
        <v>52.6</v>
      </c>
      <c r="K70" s="12"/>
      <c r="L70" s="12" t="n">
        <f aca="false">COUNTIFS(C:C,C70,J:J,"&gt;"&amp;J70)+1</f>
        <v>68</v>
      </c>
      <c r="M70" s="12"/>
      <c r="N70" s="15"/>
    </row>
    <row r="71" s="24" customFormat="true" ht="24" hidden="false" customHeight="true" outlineLevel="0" collapsed="false">
      <c r="A71" s="12" t="n">
        <v>69</v>
      </c>
      <c r="B71" s="10" t="s">
        <v>468</v>
      </c>
      <c r="C71" s="10" t="s">
        <v>469</v>
      </c>
      <c r="D71" s="11" t="s">
        <v>470</v>
      </c>
      <c r="E71" s="11" t="s">
        <v>539</v>
      </c>
      <c r="F71" s="10" t="n">
        <v>52</v>
      </c>
      <c r="G71" s="12"/>
      <c r="H71" s="10" t="n">
        <v>52</v>
      </c>
      <c r="I71" s="12"/>
      <c r="J71" s="12" t="n">
        <f aca="false">H71+I71</f>
        <v>52</v>
      </c>
      <c r="K71" s="12"/>
      <c r="L71" s="12" t="n">
        <f aca="false">COUNTIFS(C:C,C71,J:J,"&gt;"&amp;J71)+1</f>
        <v>69</v>
      </c>
      <c r="M71" s="12"/>
      <c r="N71" s="15"/>
    </row>
    <row r="72" s="24" customFormat="true" ht="24" hidden="false" customHeight="true" outlineLevel="0" collapsed="false">
      <c r="A72" s="12" t="n">
        <v>70</v>
      </c>
      <c r="B72" s="10" t="s">
        <v>468</v>
      </c>
      <c r="C72" s="10" t="s">
        <v>469</v>
      </c>
      <c r="D72" s="11" t="s">
        <v>470</v>
      </c>
      <c r="E72" s="11" t="s">
        <v>540</v>
      </c>
      <c r="F72" s="10" t="n">
        <v>52</v>
      </c>
      <c r="G72" s="12"/>
      <c r="H72" s="10" t="n">
        <v>52</v>
      </c>
      <c r="I72" s="12"/>
      <c r="J72" s="12" t="n">
        <f aca="false">H72+I72</f>
        <v>52</v>
      </c>
      <c r="K72" s="12"/>
      <c r="L72" s="12" t="n">
        <f aca="false">COUNTIFS(C:C,C72,J:J,"&gt;"&amp;J72)+1</f>
        <v>69</v>
      </c>
      <c r="M72" s="12"/>
      <c r="N72" s="15"/>
    </row>
    <row r="73" s="24" customFormat="true" ht="24" hidden="false" customHeight="true" outlineLevel="0" collapsed="false">
      <c r="A73" s="12" t="n">
        <v>71</v>
      </c>
      <c r="B73" s="10" t="s">
        <v>468</v>
      </c>
      <c r="C73" s="10" t="s">
        <v>469</v>
      </c>
      <c r="D73" s="11" t="s">
        <v>470</v>
      </c>
      <c r="E73" s="11" t="s">
        <v>541</v>
      </c>
      <c r="F73" s="10" t="n">
        <v>49.6</v>
      </c>
      <c r="G73" s="12"/>
      <c r="H73" s="10" t="n">
        <v>49.6</v>
      </c>
      <c r="I73" s="12"/>
      <c r="J73" s="12" t="n">
        <f aca="false">H73+I73</f>
        <v>49.6</v>
      </c>
      <c r="K73" s="12"/>
      <c r="L73" s="12" t="n">
        <f aca="false">COUNTIFS(C:C,C73,J:J,"&gt;"&amp;J73)+1</f>
        <v>71</v>
      </c>
      <c r="M73" s="12"/>
      <c r="N73" s="15"/>
    </row>
    <row r="74" s="24" customFormat="true" ht="24" hidden="false" customHeight="true" outlineLevel="0" collapsed="false">
      <c r="A74" s="12" t="n">
        <v>72</v>
      </c>
      <c r="B74" s="10" t="s">
        <v>468</v>
      </c>
      <c r="C74" s="10" t="s">
        <v>469</v>
      </c>
      <c r="D74" s="11" t="s">
        <v>470</v>
      </c>
      <c r="E74" s="11" t="s">
        <v>542</v>
      </c>
      <c r="F74" s="10" t="n">
        <v>48.6</v>
      </c>
      <c r="G74" s="12"/>
      <c r="H74" s="10" t="n">
        <v>48.6</v>
      </c>
      <c r="I74" s="12" t="n">
        <v>1</v>
      </c>
      <c r="J74" s="12" t="n">
        <f aca="false">H74+I74</f>
        <v>49.6</v>
      </c>
      <c r="K74" s="12"/>
      <c r="L74" s="12" t="n">
        <f aca="false">COUNTIFS(C:C,C74,J:J,"&gt;"&amp;J74)+1</f>
        <v>71</v>
      </c>
      <c r="M74" s="12"/>
      <c r="N74" s="15"/>
    </row>
    <row r="75" s="24" customFormat="true" ht="24" hidden="false" customHeight="true" outlineLevel="0" collapsed="false">
      <c r="A75" s="12" t="n">
        <v>73</v>
      </c>
      <c r="B75" s="10" t="s">
        <v>468</v>
      </c>
      <c r="C75" s="10" t="s">
        <v>469</v>
      </c>
      <c r="D75" s="11" t="s">
        <v>470</v>
      </c>
      <c r="E75" s="11" t="s">
        <v>543</v>
      </c>
      <c r="F75" s="10" t="n">
        <v>49</v>
      </c>
      <c r="G75" s="12"/>
      <c r="H75" s="10" t="n">
        <v>49</v>
      </c>
      <c r="I75" s="12"/>
      <c r="J75" s="12" t="n">
        <f aca="false">H75+I75</f>
        <v>49</v>
      </c>
      <c r="K75" s="12"/>
      <c r="L75" s="12" t="n">
        <f aca="false">COUNTIFS(C:C,C75,J:J,"&gt;"&amp;J75)+1</f>
        <v>73</v>
      </c>
      <c r="M75" s="12"/>
      <c r="N75" s="15"/>
    </row>
    <row r="76" s="24" customFormat="true" ht="24" hidden="false" customHeight="true" outlineLevel="0" collapsed="false">
      <c r="A76" s="12" t="n">
        <v>74</v>
      </c>
      <c r="B76" s="10" t="s">
        <v>468</v>
      </c>
      <c r="C76" s="10" t="s">
        <v>469</v>
      </c>
      <c r="D76" s="11" t="s">
        <v>470</v>
      </c>
      <c r="E76" s="11" t="s">
        <v>544</v>
      </c>
      <c r="F76" s="10" t="n">
        <v>48.8</v>
      </c>
      <c r="G76" s="12"/>
      <c r="H76" s="10" t="n">
        <v>48.8</v>
      </c>
      <c r="I76" s="12"/>
      <c r="J76" s="12" t="n">
        <f aca="false">H76+I76</f>
        <v>48.8</v>
      </c>
      <c r="K76" s="12"/>
      <c r="L76" s="12" t="n">
        <f aca="false">COUNTIFS(C:C,C76,J:J,"&gt;"&amp;J76)+1</f>
        <v>74</v>
      </c>
      <c r="M76" s="12"/>
      <c r="N76" s="15"/>
    </row>
    <row r="77" s="24" customFormat="true" ht="24" hidden="false" customHeight="true" outlineLevel="0" collapsed="false">
      <c r="A77" s="12" t="n">
        <v>75</v>
      </c>
      <c r="B77" s="10" t="s">
        <v>468</v>
      </c>
      <c r="C77" s="10" t="s">
        <v>469</v>
      </c>
      <c r="D77" s="11" t="s">
        <v>470</v>
      </c>
      <c r="E77" s="11" t="s">
        <v>545</v>
      </c>
      <c r="F77" s="10" t="n">
        <v>47.6</v>
      </c>
      <c r="G77" s="12"/>
      <c r="H77" s="10" t="n">
        <v>47.6</v>
      </c>
      <c r="I77" s="12"/>
      <c r="J77" s="12" t="n">
        <f aca="false">H77+I77</f>
        <v>47.6</v>
      </c>
      <c r="K77" s="12"/>
      <c r="L77" s="12" t="n">
        <f aca="false">COUNTIFS(C:C,C77,J:J,"&gt;"&amp;J77)+1</f>
        <v>75</v>
      </c>
      <c r="M77" s="12"/>
      <c r="N77" s="15"/>
    </row>
    <row r="78" s="24" customFormat="true" ht="24" hidden="false" customHeight="true" outlineLevel="0" collapsed="false">
      <c r="A78" s="12" t="n">
        <v>76</v>
      </c>
      <c r="B78" s="10" t="s">
        <v>468</v>
      </c>
      <c r="C78" s="10" t="s">
        <v>469</v>
      </c>
      <c r="D78" s="11" t="s">
        <v>470</v>
      </c>
      <c r="E78" s="11" t="s">
        <v>546</v>
      </c>
      <c r="F78" s="10" t="n">
        <v>47</v>
      </c>
      <c r="G78" s="12"/>
      <c r="H78" s="10" t="n">
        <v>47</v>
      </c>
      <c r="I78" s="12"/>
      <c r="J78" s="12" t="n">
        <f aca="false">H78+I78</f>
        <v>47</v>
      </c>
      <c r="K78" s="12"/>
      <c r="L78" s="12" t="n">
        <f aca="false">COUNTIFS(C:C,C78,J:J,"&gt;"&amp;J78)+1</f>
        <v>76</v>
      </c>
      <c r="M78" s="12"/>
      <c r="N78" s="15"/>
    </row>
    <row r="79" s="24" customFormat="true" ht="24" hidden="false" customHeight="true" outlineLevel="0" collapsed="false">
      <c r="A79" s="12" t="n">
        <v>77</v>
      </c>
      <c r="B79" s="10" t="s">
        <v>468</v>
      </c>
      <c r="C79" s="10" t="s">
        <v>469</v>
      </c>
      <c r="D79" s="11" t="s">
        <v>470</v>
      </c>
      <c r="E79" s="11" t="s">
        <v>547</v>
      </c>
      <c r="F79" s="10" t="n">
        <v>44</v>
      </c>
      <c r="G79" s="12"/>
      <c r="H79" s="10" t="n">
        <v>44</v>
      </c>
      <c r="I79" s="12"/>
      <c r="J79" s="12" t="n">
        <f aca="false">H79+I79</f>
        <v>44</v>
      </c>
      <c r="K79" s="12"/>
      <c r="L79" s="12" t="n">
        <f aca="false">COUNTIFS(C:C,C79,J:J,"&gt;"&amp;J79)+1</f>
        <v>77</v>
      </c>
      <c r="M79" s="12"/>
      <c r="N79" s="15"/>
    </row>
    <row r="80" s="24" customFormat="true" ht="24" hidden="false" customHeight="true" outlineLevel="0" collapsed="false">
      <c r="A80" s="12" t="n">
        <v>78</v>
      </c>
      <c r="B80" s="10" t="s">
        <v>468</v>
      </c>
      <c r="C80" s="10" t="s">
        <v>469</v>
      </c>
      <c r="D80" s="11" t="s">
        <v>470</v>
      </c>
      <c r="E80" s="11" t="s">
        <v>548</v>
      </c>
      <c r="F80" s="10" t="n">
        <v>-1</v>
      </c>
      <c r="G80" s="12"/>
      <c r="H80" s="10" t="n">
        <v>-1</v>
      </c>
      <c r="I80" s="12"/>
      <c r="J80" s="12" t="n">
        <f aca="false">H80+I80</f>
        <v>-1</v>
      </c>
      <c r="K80" s="12"/>
      <c r="L80" s="16" t="s">
        <v>89</v>
      </c>
      <c r="M80" s="12"/>
      <c r="N80" s="15"/>
    </row>
    <row r="81" s="24" customFormat="true" ht="24" hidden="false" customHeight="true" outlineLevel="0" collapsed="false">
      <c r="A81" s="12" t="n">
        <v>79</v>
      </c>
      <c r="B81" s="10" t="s">
        <v>468</v>
      </c>
      <c r="C81" s="10" t="s">
        <v>469</v>
      </c>
      <c r="D81" s="11" t="s">
        <v>470</v>
      </c>
      <c r="E81" s="11" t="s">
        <v>549</v>
      </c>
      <c r="F81" s="10" t="n">
        <v>-1</v>
      </c>
      <c r="G81" s="12"/>
      <c r="H81" s="10" t="n">
        <v>-1</v>
      </c>
      <c r="I81" s="12"/>
      <c r="J81" s="12" t="n">
        <f aca="false">H81+I81</f>
        <v>-1</v>
      </c>
      <c r="K81" s="12"/>
      <c r="L81" s="16" t="s">
        <v>89</v>
      </c>
      <c r="M81" s="12"/>
      <c r="N81" s="15"/>
    </row>
    <row r="82" s="24" customFormat="true" ht="24" hidden="false" customHeight="true" outlineLevel="0" collapsed="false">
      <c r="A82" s="12" t="n">
        <v>80</v>
      </c>
      <c r="B82" s="10" t="s">
        <v>468</v>
      </c>
      <c r="C82" s="10" t="s">
        <v>469</v>
      </c>
      <c r="D82" s="11" t="s">
        <v>470</v>
      </c>
      <c r="E82" s="11" t="s">
        <v>550</v>
      </c>
      <c r="F82" s="10" t="n">
        <v>-1</v>
      </c>
      <c r="G82" s="12"/>
      <c r="H82" s="10" t="n">
        <v>-1</v>
      </c>
      <c r="I82" s="12"/>
      <c r="J82" s="12" t="n">
        <f aca="false">H82+I82</f>
        <v>-1</v>
      </c>
      <c r="K82" s="12"/>
      <c r="L82" s="16" t="s">
        <v>89</v>
      </c>
      <c r="M82" s="12"/>
      <c r="N82" s="15"/>
    </row>
    <row r="83" s="24" customFormat="true" ht="24" hidden="false" customHeight="true" outlineLevel="0" collapsed="false">
      <c r="A83" s="12" t="n">
        <v>81</v>
      </c>
      <c r="B83" s="10" t="s">
        <v>468</v>
      </c>
      <c r="C83" s="10" t="s">
        <v>469</v>
      </c>
      <c r="D83" s="11" t="s">
        <v>470</v>
      </c>
      <c r="E83" s="11" t="s">
        <v>551</v>
      </c>
      <c r="F83" s="10" t="n">
        <v>-1</v>
      </c>
      <c r="G83" s="12"/>
      <c r="H83" s="10" t="n">
        <v>-1</v>
      </c>
      <c r="I83" s="12"/>
      <c r="J83" s="12" t="n">
        <f aca="false">H83+I83</f>
        <v>-1</v>
      </c>
      <c r="K83" s="12"/>
      <c r="L83" s="16" t="s">
        <v>89</v>
      </c>
      <c r="M83" s="12"/>
      <c r="N83" s="15"/>
    </row>
    <row r="84" s="24" customFormat="true" ht="24" hidden="false" customHeight="true" outlineLevel="0" collapsed="false">
      <c r="A84" s="12" t="n">
        <v>82</v>
      </c>
      <c r="B84" s="10" t="s">
        <v>468</v>
      </c>
      <c r="C84" s="10" t="s">
        <v>469</v>
      </c>
      <c r="D84" s="11" t="s">
        <v>470</v>
      </c>
      <c r="E84" s="11" t="s">
        <v>552</v>
      </c>
      <c r="F84" s="10" t="n">
        <v>-1</v>
      </c>
      <c r="G84" s="12"/>
      <c r="H84" s="10" t="n">
        <v>-1</v>
      </c>
      <c r="I84" s="12"/>
      <c r="J84" s="12" t="n">
        <f aca="false">H84+I84</f>
        <v>-1</v>
      </c>
      <c r="K84" s="12"/>
      <c r="L84" s="16" t="s">
        <v>89</v>
      </c>
      <c r="M84" s="12"/>
      <c r="N84" s="15"/>
    </row>
    <row r="85" s="24" customFormat="true" ht="24" hidden="false" customHeight="true" outlineLevel="0" collapsed="false">
      <c r="A85" s="12" t="n">
        <v>83</v>
      </c>
      <c r="B85" s="10" t="s">
        <v>468</v>
      </c>
      <c r="C85" s="10" t="s">
        <v>469</v>
      </c>
      <c r="D85" s="11" t="s">
        <v>470</v>
      </c>
      <c r="E85" s="11" t="s">
        <v>553</v>
      </c>
      <c r="F85" s="10" t="n">
        <v>-1</v>
      </c>
      <c r="G85" s="12"/>
      <c r="H85" s="10" t="n">
        <v>-1</v>
      </c>
      <c r="I85" s="12"/>
      <c r="J85" s="12" t="n">
        <f aca="false">H85+I85</f>
        <v>-1</v>
      </c>
      <c r="K85" s="12"/>
      <c r="L85" s="16" t="s">
        <v>89</v>
      </c>
      <c r="M85" s="12"/>
      <c r="N85" s="15"/>
    </row>
    <row r="86" s="24" customFormat="true" ht="24" hidden="false" customHeight="true" outlineLevel="0" collapsed="false">
      <c r="A86" s="12" t="n">
        <v>84</v>
      </c>
      <c r="B86" s="10" t="s">
        <v>468</v>
      </c>
      <c r="C86" s="10" t="s">
        <v>469</v>
      </c>
      <c r="D86" s="11" t="s">
        <v>470</v>
      </c>
      <c r="E86" s="11" t="s">
        <v>554</v>
      </c>
      <c r="F86" s="10" t="n">
        <v>-1</v>
      </c>
      <c r="G86" s="12"/>
      <c r="H86" s="10" t="n">
        <v>-1</v>
      </c>
      <c r="I86" s="12"/>
      <c r="J86" s="12" t="n">
        <f aca="false">H86+I86</f>
        <v>-1</v>
      </c>
      <c r="K86" s="12"/>
      <c r="L86" s="16" t="s">
        <v>89</v>
      </c>
      <c r="M86" s="12"/>
      <c r="N86" s="15"/>
    </row>
    <row r="87" s="24" customFormat="true" ht="24" hidden="false" customHeight="true" outlineLevel="0" collapsed="false">
      <c r="A87" s="12" t="n">
        <v>85</v>
      </c>
      <c r="B87" s="10" t="s">
        <v>468</v>
      </c>
      <c r="C87" s="10" t="s">
        <v>469</v>
      </c>
      <c r="D87" s="11" t="s">
        <v>470</v>
      </c>
      <c r="E87" s="11" t="s">
        <v>555</v>
      </c>
      <c r="F87" s="10" t="n">
        <v>-1</v>
      </c>
      <c r="G87" s="12"/>
      <c r="H87" s="10" t="n">
        <v>-1</v>
      </c>
      <c r="I87" s="12"/>
      <c r="J87" s="12" t="n">
        <f aca="false">H87+I87</f>
        <v>-1</v>
      </c>
      <c r="K87" s="12"/>
      <c r="L87" s="16" t="s">
        <v>89</v>
      </c>
      <c r="M87" s="12"/>
      <c r="N87" s="15"/>
    </row>
    <row r="88" s="24" customFormat="true" ht="24" hidden="false" customHeight="true" outlineLevel="0" collapsed="false">
      <c r="A88" s="12" t="n">
        <v>86</v>
      </c>
      <c r="B88" s="10" t="s">
        <v>468</v>
      </c>
      <c r="C88" s="10" t="s">
        <v>469</v>
      </c>
      <c r="D88" s="11" t="s">
        <v>470</v>
      </c>
      <c r="E88" s="11" t="s">
        <v>556</v>
      </c>
      <c r="F88" s="10" t="n">
        <v>-1</v>
      </c>
      <c r="G88" s="12"/>
      <c r="H88" s="10" t="n">
        <v>-1</v>
      </c>
      <c r="I88" s="12"/>
      <c r="J88" s="12" t="n">
        <f aca="false">H88+I88</f>
        <v>-1</v>
      </c>
      <c r="K88" s="12"/>
      <c r="L88" s="16" t="s">
        <v>89</v>
      </c>
      <c r="M88" s="12"/>
      <c r="N88" s="15"/>
    </row>
    <row r="89" s="24" customFormat="true" ht="24" hidden="false" customHeight="true" outlineLevel="0" collapsed="false">
      <c r="A89" s="12" t="n">
        <v>87</v>
      </c>
      <c r="B89" s="10" t="s">
        <v>468</v>
      </c>
      <c r="C89" s="10" t="s">
        <v>469</v>
      </c>
      <c r="D89" s="11" t="s">
        <v>470</v>
      </c>
      <c r="E89" s="11" t="s">
        <v>557</v>
      </c>
      <c r="F89" s="10" t="n">
        <v>-1</v>
      </c>
      <c r="G89" s="12"/>
      <c r="H89" s="10" t="n">
        <v>-1</v>
      </c>
      <c r="I89" s="12"/>
      <c r="J89" s="12" t="n">
        <f aca="false">H89+I89</f>
        <v>-1</v>
      </c>
      <c r="K89" s="12"/>
      <c r="L89" s="16" t="s">
        <v>89</v>
      </c>
      <c r="M89" s="12"/>
      <c r="N89" s="15"/>
    </row>
    <row r="90" s="24" customFormat="true" ht="24" hidden="false" customHeight="true" outlineLevel="0" collapsed="false">
      <c r="A90" s="12" t="n">
        <v>88</v>
      </c>
      <c r="B90" s="10" t="s">
        <v>468</v>
      </c>
      <c r="C90" s="10" t="s">
        <v>469</v>
      </c>
      <c r="D90" s="11" t="s">
        <v>470</v>
      </c>
      <c r="E90" s="11" t="s">
        <v>558</v>
      </c>
      <c r="F90" s="10" t="n">
        <v>-1</v>
      </c>
      <c r="G90" s="12"/>
      <c r="H90" s="10" t="n">
        <v>-1</v>
      </c>
      <c r="I90" s="12"/>
      <c r="J90" s="12" t="n">
        <f aca="false">H90+I90</f>
        <v>-1</v>
      </c>
      <c r="K90" s="12"/>
      <c r="L90" s="16" t="s">
        <v>89</v>
      </c>
      <c r="M90" s="12"/>
      <c r="N90" s="15"/>
    </row>
    <row r="91" s="24" customFormat="true" ht="24" hidden="false" customHeight="true" outlineLevel="0" collapsed="false">
      <c r="A91" s="12" t="n">
        <v>89</v>
      </c>
      <c r="B91" s="10" t="s">
        <v>468</v>
      </c>
      <c r="C91" s="10" t="s">
        <v>469</v>
      </c>
      <c r="D91" s="11" t="s">
        <v>470</v>
      </c>
      <c r="E91" s="11" t="s">
        <v>559</v>
      </c>
      <c r="F91" s="10" t="n">
        <v>-1</v>
      </c>
      <c r="G91" s="12"/>
      <c r="H91" s="10" t="n">
        <v>-1</v>
      </c>
      <c r="I91" s="12"/>
      <c r="J91" s="12" t="n">
        <f aca="false">H91+I91</f>
        <v>-1</v>
      </c>
      <c r="K91" s="12"/>
      <c r="L91" s="16" t="s">
        <v>89</v>
      </c>
      <c r="M91" s="12"/>
      <c r="N91" s="15"/>
    </row>
    <row r="92" s="24" customFormat="true" ht="24" hidden="false" customHeight="true" outlineLevel="0" collapsed="false">
      <c r="A92" s="12" t="n">
        <v>90</v>
      </c>
      <c r="B92" s="10" t="s">
        <v>468</v>
      </c>
      <c r="C92" s="10" t="s">
        <v>469</v>
      </c>
      <c r="D92" s="11" t="s">
        <v>470</v>
      </c>
      <c r="E92" s="11" t="s">
        <v>560</v>
      </c>
      <c r="F92" s="10" t="n">
        <v>-1</v>
      </c>
      <c r="G92" s="12"/>
      <c r="H92" s="10" t="n">
        <v>-1</v>
      </c>
      <c r="I92" s="12"/>
      <c r="J92" s="12" t="n">
        <f aca="false">H92+I92</f>
        <v>-1</v>
      </c>
      <c r="K92" s="12"/>
      <c r="L92" s="16" t="s">
        <v>89</v>
      </c>
      <c r="M92" s="12"/>
      <c r="N92" s="15"/>
    </row>
    <row r="93" s="24" customFormat="true" ht="24" hidden="false" customHeight="true" outlineLevel="0" collapsed="false">
      <c r="A93" s="12" t="n">
        <v>91</v>
      </c>
      <c r="B93" s="10" t="s">
        <v>468</v>
      </c>
      <c r="C93" s="10" t="s">
        <v>469</v>
      </c>
      <c r="D93" s="11" t="s">
        <v>470</v>
      </c>
      <c r="E93" s="11" t="s">
        <v>561</v>
      </c>
      <c r="F93" s="10" t="n">
        <v>-1</v>
      </c>
      <c r="G93" s="12"/>
      <c r="H93" s="10" t="n">
        <v>-1</v>
      </c>
      <c r="I93" s="12"/>
      <c r="J93" s="12" t="n">
        <f aca="false">H93+I93</f>
        <v>-1</v>
      </c>
      <c r="K93" s="12"/>
      <c r="L93" s="16" t="s">
        <v>89</v>
      </c>
      <c r="M93" s="12"/>
      <c r="N93" s="15"/>
    </row>
    <row r="94" s="24" customFormat="true" ht="24" hidden="false" customHeight="true" outlineLevel="0" collapsed="false">
      <c r="A94" s="12" t="n">
        <v>92</v>
      </c>
      <c r="B94" s="10" t="s">
        <v>468</v>
      </c>
      <c r="C94" s="10" t="s">
        <v>469</v>
      </c>
      <c r="D94" s="11" t="s">
        <v>470</v>
      </c>
      <c r="E94" s="11" t="s">
        <v>562</v>
      </c>
      <c r="F94" s="10" t="n">
        <v>-1</v>
      </c>
      <c r="G94" s="12"/>
      <c r="H94" s="10" t="n">
        <v>-1</v>
      </c>
      <c r="I94" s="12"/>
      <c r="J94" s="12" t="n">
        <f aca="false">H94+I94</f>
        <v>-1</v>
      </c>
      <c r="K94" s="12"/>
      <c r="L94" s="16" t="s">
        <v>89</v>
      </c>
      <c r="M94" s="12"/>
      <c r="N94" s="15"/>
    </row>
    <row r="95" s="24" customFormat="true" ht="24" hidden="false" customHeight="true" outlineLevel="0" collapsed="false">
      <c r="A95" s="12" t="n">
        <v>93</v>
      </c>
      <c r="B95" s="10" t="s">
        <v>468</v>
      </c>
      <c r="C95" s="10" t="s">
        <v>469</v>
      </c>
      <c r="D95" s="11" t="s">
        <v>470</v>
      </c>
      <c r="E95" s="11" t="s">
        <v>563</v>
      </c>
      <c r="F95" s="10" t="n">
        <v>-1</v>
      </c>
      <c r="G95" s="12"/>
      <c r="H95" s="10" t="n">
        <v>-1</v>
      </c>
      <c r="I95" s="12"/>
      <c r="J95" s="12" t="n">
        <f aca="false">H95+I95</f>
        <v>-1</v>
      </c>
      <c r="K95" s="12"/>
      <c r="L95" s="16" t="s">
        <v>89</v>
      </c>
      <c r="M95" s="12"/>
      <c r="N95" s="15"/>
    </row>
    <row r="96" s="24" customFormat="true" ht="24" hidden="false" customHeight="true" outlineLevel="0" collapsed="false">
      <c r="A96" s="12" t="n">
        <v>94</v>
      </c>
      <c r="B96" s="10" t="s">
        <v>468</v>
      </c>
      <c r="C96" s="10" t="s">
        <v>469</v>
      </c>
      <c r="D96" s="11" t="s">
        <v>470</v>
      </c>
      <c r="E96" s="11" t="s">
        <v>564</v>
      </c>
      <c r="F96" s="10" t="n">
        <v>-1</v>
      </c>
      <c r="G96" s="12"/>
      <c r="H96" s="10" t="n">
        <v>-1</v>
      </c>
      <c r="I96" s="12"/>
      <c r="J96" s="12" t="n">
        <f aca="false">H96+I96</f>
        <v>-1</v>
      </c>
      <c r="K96" s="12"/>
      <c r="L96" s="16" t="s">
        <v>89</v>
      </c>
      <c r="M96" s="12"/>
      <c r="N96" s="15"/>
    </row>
    <row r="97" s="24" customFormat="true" ht="24" hidden="false" customHeight="true" outlineLevel="0" collapsed="false">
      <c r="A97" s="12" t="n">
        <v>95</v>
      </c>
      <c r="B97" s="10" t="s">
        <v>468</v>
      </c>
      <c r="C97" s="10" t="s">
        <v>469</v>
      </c>
      <c r="D97" s="11" t="s">
        <v>470</v>
      </c>
      <c r="E97" s="11" t="s">
        <v>565</v>
      </c>
      <c r="F97" s="10" t="n">
        <v>-1</v>
      </c>
      <c r="G97" s="12"/>
      <c r="H97" s="10" t="n">
        <v>-1</v>
      </c>
      <c r="I97" s="12"/>
      <c r="J97" s="12" t="n">
        <f aca="false">H97+I97</f>
        <v>-1</v>
      </c>
      <c r="K97" s="12"/>
      <c r="L97" s="16" t="s">
        <v>89</v>
      </c>
      <c r="M97" s="12"/>
      <c r="N97" s="15"/>
    </row>
    <row r="98" s="24" customFormat="true" ht="24" hidden="false" customHeight="true" outlineLevel="0" collapsed="false">
      <c r="A98" s="12" t="n">
        <v>96</v>
      </c>
      <c r="B98" s="10" t="s">
        <v>468</v>
      </c>
      <c r="C98" s="10" t="s">
        <v>469</v>
      </c>
      <c r="D98" s="11" t="s">
        <v>470</v>
      </c>
      <c r="E98" s="11" t="s">
        <v>566</v>
      </c>
      <c r="F98" s="10" t="n">
        <v>-1</v>
      </c>
      <c r="G98" s="12"/>
      <c r="H98" s="10" t="n">
        <v>-1</v>
      </c>
      <c r="I98" s="12"/>
      <c r="J98" s="12" t="n">
        <f aca="false">H98+I98</f>
        <v>-1</v>
      </c>
      <c r="K98" s="12"/>
      <c r="L98" s="16" t="s">
        <v>89</v>
      </c>
      <c r="M98" s="12"/>
      <c r="N98" s="15"/>
    </row>
    <row r="99" s="24" customFormat="true" ht="24" hidden="false" customHeight="true" outlineLevel="0" collapsed="false">
      <c r="A99" s="12" t="n">
        <v>97</v>
      </c>
      <c r="B99" s="10" t="s">
        <v>468</v>
      </c>
      <c r="C99" s="10" t="s">
        <v>469</v>
      </c>
      <c r="D99" s="11" t="s">
        <v>470</v>
      </c>
      <c r="E99" s="11" t="s">
        <v>567</v>
      </c>
      <c r="F99" s="10" t="n">
        <v>-1</v>
      </c>
      <c r="G99" s="12"/>
      <c r="H99" s="10" t="n">
        <v>-1</v>
      </c>
      <c r="I99" s="12"/>
      <c r="J99" s="12" t="n">
        <f aca="false">H99+I99</f>
        <v>-1</v>
      </c>
      <c r="K99" s="12"/>
      <c r="L99" s="16" t="s">
        <v>89</v>
      </c>
      <c r="M99" s="12"/>
      <c r="N99" s="15"/>
    </row>
    <row r="100" s="24" customFormat="true" ht="24" hidden="false" customHeight="true" outlineLevel="0" collapsed="false">
      <c r="A100" s="12" t="n">
        <v>98</v>
      </c>
      <c r="B100" s="10" t="s">
        <v>468</v>
      </c>
      <c r="C100" s="10" t="s">
        <v>469</v>
      </c>
      <c r="D100" s="11" t="s">
        <v>470</v>
      </c>
      <c r="E100" s="11" t="s">
        <v>568</v>
      </c>
      <c r="F100" s="10" t="n">
        <v>-1</v>
      </c>
      <c r="G100" s="12"/>
      <c r="H100" s="10" t="n">
        <v>-1</v>
      </c>
      <c r="I100" s="12"/>
      <c r="J100" s="12" t="n">
        <f aca="false">H100+I100</f>
        <v>-1</v>
      </c>
      <c r="K100" s="12"/>
      <c r="L100" s="16" t="s">
        <v>89</v>
      </c>
      <c r="M100" s="12"/>
      <c r="N100" s="15"/>
    </row>
    <row r="101" s="24" customFormat="true" ht="24" hidden="false" customHeight="true" outlineLevel="0" collapsed="false">
      <c r="A101" s="12" t="n">
        <v>99</v>
      </c>
      <c r="B101" s="10" t="s">
        <v>468</v>
      </c>
      <c r="C101" s="10" t="s">
        <v>469</v>
      </c>
      <c r="D101" s="11" t="s">
        <v>470</v>
      </c>
      <c r="E101" s="11" t="s">
        <v>569</v>
      </c>
      <c r="F101" s="10" t="n">
        <v>-1</v>
      </c>
      <c r="G101" s="12"/>
      <c r="H101" s="10" t="n">
        <v>-1</v>
      </c>
      <c r="I101" s="12"/>
      <c r="J101" s="12" t="n">
        <f aca="false">H101+I101</f>
        <v>-1</v>
      </c>
      <c r="K101" s="12"/>
      <c r="L101" s="16" t="s">
        <v>89</v>
      </c>
      <c r="M101" s="12"/>
      <c r="N101" s="15"/>
    </row>
    <row r="102" s="24" customFormat="true" ht="24" hidden="false" customHeight="true" outlineLevel="0" collapsed="false">
      <c r="A102" s="12" t="n">
        <v>100</v>
      </c>
      <c r="B102" s="10" t="s">
        <v>468</v>
      </c>
      <c r="C102" s="10" t="s">
        <v>469</v>
      </c>
      <c r="D102" s="11" t="s">
        <v>470</v>
      </c>
      <c r="E102" s="11" t="s">
        <v>570</v>
      </c>
      <c r="F102" s="10" t="n">
        <v>-1</v>
      </c>
      <c r="G102" s="12"/>
      <c r="H102" s="10" t="n">
        <v>-1</v>
      </c>
      <c r="I102" s="12"/>
      <c r="J102" s="12" t="n">
        <f aca="false">H102+I102</f>
        <v>-1</v>
      </c>
      <c r="K102" s="12"/>
      <c r="L102" s="16" t="s">
        <v>89</v>
      </c>
      <c r="M102" s="12"/>
      <c r="N102" s="15"/>
    </row>
    <row r="103" s="24" customFormat="true" ht="24" hidden="false" customHeight="true" outlineLevel="0" collapsed="false">
      <c r="A103" s="12" t="n">
        <v>101</v>
      </c>
      <c r="B103" s="10" t="s">
        <v>468</v>
      </c>
      <c r="C103" s="10" t="s">
        <v>469</v>
      </c>
      <c r="D103" s="11" t="s">
        <v>470</v>
      </c>
      <c r="E103" s="11" t="s">
        <v>571</v>
      </c>
      <c r="F103" s="10" t="n">
        <v>-1</v>
      </c>
      <c r="G103" s="12"/>
      <c r="H103" s="10" t="n">
        <v>-1</v>
      </c>
      <c r="I103" s="12"/>
      <c r="J103" s="12" t="n">
        <f aca="false">H103+I103</f>
        <v>-1</v>
      </c>
      <c r="K103" s="12"/>
      <c r="L103" s="16" t="s">
        <v>89</v>
      </c>
      <c r="M103" s="12"/>
      <c r="N103" s="15"/>
    </row>
  </sheetData>
  <autoFilter ref="A2:N103"/>
  <mergeCells count="1">
    <mergeCell ref="A1:N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3.02"/>
    <col collapsed="false" customWidth="true" hidden="false" outlineLevel="0" max="5" min="4" style="0" width="13.35"/>
    <col collapsed="false" customWidth="true" hidden="false" outlineLevel="0" max="7" min="7" style="0" width="10.74"/>
    <col collapsed="false" customWidth="true" hidden="false" outlineLevel="0" max="8" min="8" style="0" width="13.37"/>
    <col collapsed="false" customWidth="true" hidden="false" outlineLevel="0" max="9" min="9" style="0" width="7.76"/>
    <col collapsed="false" customWidth="true" hidden="false" outlineLevel="0" max="10" min="10" style="0" width="13.24"/>
    <col collapsed="false" customWidth="true" hidden="false" outlineLevel="0" max="11" min="11" style="0" width="5.5"/>
    <col collapsed="false" customWidth="true" hidden="false" outlineLevel="0" max="13" min="13" style="0" width="13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468</v>
      </c>
      <c r="C3" s="10" t="s">
        <v>572</v>
      </c>
      <c r="D3" s="11" t="s">
        <v>573</v>
      </c>
      <c r="E3" s="11" t="s">
        <v>574</v>
      </c>
      <c r="F3" s="10" t="n">
        <v>71.8</v>
      </c>
      <c r="G3" s="12"/>
      <c r="H3" s="10" t="n">
        <v>71.8</v>
      </c>
      <c r="I3" s="12" t="n">
        <v>1</v>
      </c>
      <c r="J3" s="12" t="n">
        <f aca="false">H3+I3</f>
        <v>72.8</v>
      </c>
      <c r="K3" s="13" t="n">
        <v>10</v>
      </c>
      <c r="L3" s="12" t="n">
        <f aca="false">COUNTIFS(C:C,C3,J:J,"&gt;"&amp;J3)+1</f>
        <v>1</v>
      </c>
      <c r="M3" s="1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468</v>
      </c>
      <c r="C4" s="10" t="s">
        <v>572</v>
      </c>
      <c r="D4" s="11" t="s">
        <v>573</v>
      </c>
      <c r="E4" s="11" t="s">
        <v>575</v>
      </c>
      <c r="F4" s="10" t="n">
        <v>69.8</v>
      </c>
      <c r="G4" s="12"/>
      <c r="H4" s="10" t="n">
        <v>69.8</v>
      </c>
      <c r="I4" s="12" t="n">
        <v>1</v>
      </c>
      <c r="J4" s="12" t="n">
        <f aca="false">H4+I4</f>
        <v>70.8</v>
      </c>
      <c r="K4" s="12"/>
      <c r="L4" s="12" t="n">
        <f aca="false">COUNTIFS(C:C,C4,J:J,"&gt;"&amp;J4)+1</f>
        <v>2</v>
      </c>
      <c r="M4" s="1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468</v>
      </c>
      <c r="C5" s="10" t="s">
        <v>572</v>
      </c>
      <c r="D5" s="11" t="s">
        <v>573</v>
      </c>
      <c r="E5" s="11" t="s">
        <v>576</v>
      </c>
      <c r="F5" s="10" t="n">
        <v>69.2</v>
      </c>
      <c r="G5" s="12"/>
      <c r="H5" s="10" t="n">
        <v>69.2</v>
      </c>
      <c r="I5" s="12" t="n">
        <v>1</v>
      </c>
      <c r="J5" s="12" t="n">
        <f aca="false">H5+I5</f>
        <v>70.2</v>
      </c>
      <c r="K5" s="12"/>
      <c r="L5" s="12" t="n">
        <f aca="false">COUNTIFS(C:C,C5,J:J,"&gt;"&amp;J5)+1</f>
        <v>3</v>
      </c>
      <c r="M5" s="1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468</v>
      </c>
      <c r="C6" s="10" t="s">
        <v>572</v>
      </c>
      <c r="D6" s="11" t="s">
        <v>573</v>
      </c>
      <c r="E6" s="11" t="s">
        <v>577</v>
      </c>
      <c r="F6" s="10" t="n">
        <v>69</v>
      </c>
      <c r="G6" s="12"/>
      <c r="H6" s="10" t="n">
        <v>69</v>
      </c>
      <c r="I6" s="12" t="n">
        <v>1</v>
      </c>
      <c r="J6" s="12" t="n">
        <f aca="false">H6+I6</f>
        <v>70</v>
      </c>
      <c r="K6" s="12"/>
      <c r="L6" s="12" t="n">
        <f aca="false">COUNTIFS(C:C,C6,J:J,"&gt;"&amp;J6)+1</f>
        <v>4</v>
      </c>
      <c r="M6" s="1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468</v>
      </c>
      <c r="C7" s="10" t="s">
        <v>572</v>
      </c>
      <c r="D7" s="11" t="s">
        <v>573</v>
      </c>
      <c r="E7" s="11" t="s">
        <v>578</v>
      </c>
      <c r="F7" s="10" t="n">
        <v>68.6</v>
      </c>
      <c r="G7" s="12"/>
      <c r="H7" s="10" t="n">
        <v>68.6</v>
      </c>
      <c r="I7" s="12" t="n">
        <v>1</v>
      </c>
      <c r="J7" s="12" t="n">
        <f aca="false">H7+I7</f>
        <v>69.6</v>
      </c>
      <c r="K7" s="12"/>
      <c r="L7" s="12" t="n">
        <f aca="false">COUNTIFS(C:C,C7,J:J,"&gt;"&amp;J7)+1</f>
        <v>5</v>
      </c>
      <c r="M7" s="16" t="s">
        <v>19</v>
      </c>
      <c r="N7" s="15"/>
    </row>
    <row r="8" s="24" customFormat="true" ht="24" hidden="false" customHeight="true" outlineLevel="0" collapsed="false">
      <c r="A8" s="12" t="n">
        <v>6</v>
      </c>
      <c r="B8" s="10" t="s">
        <v>468</v>
      </c>
      <c r="C8" s="10" t="s">
        <v>572</v>
      </c>
      <c r="D8" s="11" t="s">
        <v>573</v>
      </c>
      <c r="E8" s="11" t="s">
        <v>579</v>
      </c>
      <c r="F8" s="10" t="n">
        <v>68.4</v>
      </c>
      <c r="G8" s="12"/>
      <c r="H8" s="10" t="n">
        <v>68.4</v>
      </c>
      <c r="I8" s="12"/>
      <c r="J8" s="12" t="n">
        <f aca="false">H8+I8</f>
        <v>68.4</v>
      </c>
      <c r="K8" s="12"/>
      <c r="L8" s="12" t="n">
        <f aca="false">COUNTIFS(C:C,C8,J:J,"&gt;"&amp;J8)+1</f>
        <v>6</v>
      </c>
      <c r="M8" s="16" t="s">
        <v>19</v>
      </c>
      <c r="N8" s="15"/>
    </row>
    <row r="9" s="24" customFormat="true" ht="24" hidden="false" customHeight="true" outlineLevel="0" collapsed="false">
      <c r="A9" s="12" t="n">
        <v>7</v>
      </c>
      <c r="B9" s="10" t="s">
        <v>468</v>
      </c>
      <c r="C9" s="10" t="s">
        <v>572</v>
      </c>
      <c r="D9" s="11" t="s">
        <v>573</v>
      </c>
      <c r="E9" s="11" t="s">
        <v>580</v>
      </c>
      <c r="F9" s="10" t="n">
        <v>67.4</v>
      </c>
      <c r="G9" s="12"/>
      <c r="H9" s="10" t="n">
        <v>67.4</v>
      </c>
      <c r="I9" s="12" t="n">
        <v>1</v>
      </c>
      <c r="J9" s="12" t="n">
        <f aca="false">H9+I9</f>
        <v>68.4</v>
      </c>
      <c r="K9" s="12"/>
      <c r="L9" s="12" t="n">
        <f aca="false">COUNTIFS(C:C,C9,J:J,"&gt;"&amp;J9)+1</f>
        <v>6</v>
      </c>
      <c r="M9" s="16" t="s">
        <v>19</v>
      </c>
      <c r="N9" s="15"/>
    </row>
    <row r="10" s="24" customFormat="true" ht="24" hidden="false" customHeight="true" outlineLevel="0" collapsed="false">
      <c r="A10" s="12" t="n">
        <v>8</v>
      </c>
      <c r="B10" s="10" t="s">
        <v>468</v>
      </c>
      <c r="C10" s="10" t="s">
        <v>572</v>
      </c>
      <c r="D10" s="11" t="s">
        <v>573</v>
      </c>
      <c r="E10" s="11" t="s">
        <v>581</v>
      </c>
      <c r="F10" s="10" t="n">
        <v>68</v>
      </c>
      <c r="G10" s="12"/>
      <c r="H10" s="10" t="n">
        <v>68</v>
      </c>
      <c r="I10" s="12"/>
      <c r="J10" s="12" t="n">
        <f aca="false">H10+I10</f>
        <v>68</v>
      </c>
      <c r="K10" s="12"/>
      <c r="L10" s="12" t="n">
        <f aca="false">COUNTIFS(C:C,C10,J:J,"&gt;"&amp;J10)+1</f>
        <v>8</v>
      </c>
      <c r="M10" s="16" t="s">
        <v>19</v>
      </c>
      <c r="N10" s="15"/>
    </row>
    <row r="11" s="24" customFormat="true" ht="24" hidden="false" customHeight="true" outlineLevel="0" collapsed="false">
      <c r="A11" s="12" t="n">
        <v>9</v>
      </c>
      <c r="B11" s="10" t="s">
        <v>468</v>
      </c>
      <c r="C11" s="10" t="s">
        <v>572</v>
      </c>
      <c r="D11" s="11" t="s">
        <v>573</v>
      </c>
      <c r="E11" s="11" t="s">
        <v>582</v>
      </c>
      <c r="F11" s="10" t="n">
        <v>66</v>
      </c>
      <c r="G11" s="12"/>
      <c r="H11" s="10" t="n">
        <v>66</v>
      </c>
      <c r="I11" s="12" t="n">
        <v>1</v>
      </c>
      <c r="J11" s="12" t="n">
        <f aca="false">H11+I11</f>
        <v>67</v>
      </c>
      <c r="K11" s="12"/>
      <c r="L11" s="12" t="n">
        <f aca="false">COUNTIFS(C:C,C11,J:J,"&gt;"&amp;J11)+1</f>
        <v>9</v>
      </c>
      <c r="M11" s="16" t="s">
        <v>19</v>
      </c>
      <c r="N11" s="15"/>
    </row>
    <row r="12" s="24" customFormat="true" ht="24" hidden="false" customHeight="true" outlineLevel="0" collapsed="false">
      <c r="A12" s="12" t="n">
        <v>10</v>
      </c>
      <c r="B12" s="10" t="s">
        <v>468</v>
      </c>
      <c r="C12" s="10" t="s">
        <v>572</v>
      </c>
      <c r="D12" s="11" t="s">
        <v>573</v>
      </c>
      <c r="E12" s="11" t="s">
        <v>583</v>
      </c>
      <c r="F12" s="10" t="n">
        <v>66</v>
      </c>
      <c r="G12" s="12"/>
      <c r="H12" s="10" t="n">
        <v>66</v>
      </c>
      <c r="I12" s="12" t="n">
        <v>1</v>
      </c>
      <c r="J12" s="12" t="n">
        <f aca="false">H12+I12</f>
        <v>67</v>
      </c>
      <c r="K12" s="12"/>
      <c r="L12" s="12" t="n">
        <f aca="false">COUNTIFS(C:C,C12,J:J,"&gt;"&amp;J12)+1</f>
        <v>9</v>
      </c>
      <c r="M12" s="16" t="s">
        <v>19</v>
      </c>
      <c r="N12" s="15"/>
    </row>
    <row r="13" s="24" customFormat="true" ht="24" hidden="false" customHeight="true" outlineLevel="0" collapsed="false">
      <c r="A13" s="12" t="n">
        <v>11</v>
      </c>
      <c r="B13" s="10" t="s">
        <v>468</v>
      </c>
      <c r="C13" s="10" t="s">
        <v>572</v>
      </c>
      <c r="D13" s="11" t="s">
        <v>573</v>
      </c>
      <c r="E13" s="11" t="s">
        <v>584</v>
      </c>
      <c r="F13" s="10" t="n">
        <v>66.8</v>
      </c>
      <c r="G13" s="12"/>
      <c r="H13" s="10" t="n">
        <v>66.8</v>
      </c>
      <c r="I13" s="12"/>
      <c r="J13" s="12" t="n">
        <f aca="false">H13+I13</f>
        <v>66.8</v>
      </c>
      <c r="K13" s="12"/>
      <c r="L13" s="12" t="n">
        <f aca="false">COUNTIFS(C:C,C13,J:J,"&gt;"&amp;J13)+1</f>
        <v>11</v>
      </c>
      <c r="M13" s="16" t="s">
        <v>19</v>
      </c>
      <c r="N13" s="15"/>
    </row>
    <row r="14" s="24" customFormat="true" ht="24" hidden="false" customHeight="true" outlineLevel="0" collapsed="false">
      <c r="A14" s="12" t="n">
        <v>12</v>
      </c>
      <c r="B14" s="10" t="s">
        <v>468</v>
      </c>
      <c r="C14" s="10" t="s">
        <v>572</v>
      </c>
      <c r="D14" s="11" t="s">
        <v>573</v>
      </c>
      <c r="E14" s="11" t="s">
        <v>585</v>
      </c>
      <c r="F14" s="10" t="n">
        <v>65.8</v>
      </c>
      <c r="G14" s="12"/>
      <c r="H14" s="10" t="n">
        <v>65.8</v>
      </c>
      <c r="I14" s="12" t="n">
        <v>1</v>
      </c>
      <c r="J14" s="12" t="n">
        <f aca="false">H14+I14</f>
        <v>66.8</v>
      </c>
      <c r="K14" s="12"/>
      <c r="L14" s="12" t="n">
        <f aca="false">COUNTIFS(C:C,C14,J:J,"&gt;"&amp;J14)+1</f>
        <v>11</v>
      </c>
      <c r="M14" s="16" t="s">
        <v>19</v>
      </c>
      <c r="N14" s="15"/>
    </row>
    <row r="15" s="24" customFormat="true" ht="24" hidden="false" customHeight="true" outlineLevel="0" collapsed="false">
      <c r="A15" s="12" t="n">
        <v>13</v>
      </c>
      <c r="B15" s="10" t="s">
        <v>468</v>
      </c>
      <c r="C15" s="10" t="s">
        <v>572</v>
      </c>
      <c r="D15" s="11" t="s">
        <v>573</v>
      </c>
      <c r="E15" s="11" t="s">
        <v>586</v>
      </c>
      <c r="F15" s="10" t="n">
        <v>66.6</v>
      </c>
      <c r="G15" s="12"/>
      <c r="H15" s="10" t="n">
        <v>66.6</v>
      </c>
      <c r="I15" s="12"/>
      <c r="J15" s="12" t="n">
        <f aca="false">H15+I15</f>
        <v>66.6</v>
      </c>
      <c r="K15" s="12"/>
      <c r="L15" s="12" t="n">
        <f aca="false">COUNTIFS(C:C,C15,J:J,"&gt;"&amp;J15)+1</f>
        <v>13</v>
      </c>
      <c r="M15" s="16" t="s">
        <v>19</v>
      </c>
      <c r="N15" s="15"/>
    </row>
    <row r="16" s="24" customFormat="true" ht="24" hidden="false" customHeight="true" outlineLevel="0" collapsed="false">
      <c r="A16" s="12" t="n">
        <v>14</v>
      </c>
      <c r="B16" s="10" t="s">
        <v>468</v>
      </c>
      <c r="C16" s="10" t="s">
        <v>572</v>
      </c>
      <c r="D16" s="11" t="s">
        <v>573</v>
      </c>
      <c r="E16" s="11" t="s">
        <v>587</v>
      </c>
      <c r="F16" s="10" t="n">
        <v>65</v>
      </c>
      <c r="G16" s="12"/>
      <c r="H16" s="10" t="n">
        <v>65</v>
      </c>
      <c r="I16" s="12" t="n">
        <v>1</v>
      </c>
      <c r="J16" s="12" t="n">
        <f aca="false">H16+I16</f>
        <v>66</v>
      </c>
      <c r="K16" s="12"/>
      <c r="L16" s="12" t="n">
        <f aca="false">COUNTIFS(C:C,C16,J:J,"&gt;"&amp;J16)+1</f>
        <v>14</v>
      </c>
      <c r="M16" s="16" t="s">
        <v>19</v>
      </c>
      <c r="N16" s="15"/>
    </row>
    <row r="17" s="24" customFormat="true" ht="24" hidden="false" customHeight="true" outlineLevel="0" collapsed="false">
      <c r="A17" s="12" t="n">
        <v>15</v>
      </c>
      <c r="B17" s="10" t="s">
        <v>468</v>
      </c>
      <c r="C17" s="10" t="s">
        <v>572</v>
      </c>
      <c r="D17" s="11" t="s">
        <v>573</v>
      </c>
      <c r="E17" s="11" t="s">
        <v>588</v>
      </c>
      <c r="F17" s="10" t="n">
        <v>64.8</v>
      </c>
      <c r="G17" s="12"/>
      <c r="H17" s="10" t="n">
        <v>64.8</v>
      </c>
      <c r="I17" s="12"/>
      <c r="J17" s="12" t="n">
        <f aca="false">H17+I17</f>
        <v>64.8</v>
      </c>
      <c r="K17" s="12"/>
      <c r="L17" s="12" t="n">
        <f aca="false">COUNTIFS(C:C,C17,J:J,"&gt;"&amp;J17)+1</f>
        <v>15</v>
      </c>
      <c r="M17" s="16" t="s">
        <v>19</v>
      </c>
      <c r="N17" s="15"/>
    </row>
    <row r="18" s="24" customFormat="true" ht="24" hidden="false" customHeight="true" outlineLevel="0" collapsed="false">
      <c r="A18" s="12" t="n">
        <v>16</v>
      </c>
      <c r="B18" s="10" t="s">
        <v>468</v>
      </c>
      <c r="C18" s="10" t="s">
        <v>572</v>
      </c>
      <c r="D18" s="11" t="s">
        <v>573</v>
      </c>
      <c r="E18" s="11" t="s">
        <v>589</v>
      </c>
      <c r="F18" s="10" t="n">
        <v>64.6</v>
      </c>
      <c r="G18" s="12"/>
      <c r="H18" s="10" t="n">
        <v>64.6</v>
      </c>
      <c r="I18" s="12"/>
      <c r="J18" s="12" t="n">
        <f aca="false">H18+I18</f>
        <v>64.6</v>
      </c>
      <c r="K18" s="12"/>
      <c r="L18" s="12" t="n">
        <f aca="false">COUNTIFS(C:C,C18,J:J,"&gt;"&amp;J18)+1</f>
        <v>16</v>
      </c>
      <c r="M18" s="16" t="s">
        <v>19</v>
      </c>
      <c r="N18" s="15"/>
    </row>
    <row r="19" s="24" customFormat="true" ht="24" hidden="false" customHeight="true" outlineLevel="0" collapsed="false">
      <c r="A19" s="12" t="n">
        <v>17</v>
      </c>
      <c r="B19" s="10" t="s">
        <v>468</v>
      </c>
      <c r="C19" s="10" t="s">
        <v>572</v>
      </c>
      <c r="D19" s="11" t="s">
        <v>573</v>
      </c>
      <c r="E19" s="11" t="s">
        <v>590</v>
      </c>
      <c r="F19" s="10" t="n">
        <v>63.2</v>
      </c>
      <c r="G19" s="12"/>
      <c r="H19" s="10" t="n">
        <v>63.2</v>
      </c>
      <c r="I19" s="12" t="n">
        <v>1</v>
      </c>
      <c r="J19" s="12" t="n">
        <f aca="false">H19+I19</f>
        <v>64.2</v>
      </c>
      <c r="K19" s="12"/>
      <c r="L19" s="12" t="n">
        <f aca="false">COUNTIFS(C:C,C19,J:J,"&gt;"&amp;J19)+1</f>
        <v>17</v>
      </c>
      <c r="M19" s="16" t="s">
        <v>19</v>
      </c>
      <c r="N19" s="15"/>
    </row>
    <row r="20" s="24" customFormat="true" ht="24" hidden="false" customHeight="true" outlineLevel="0" collapsed="false">
      <c r="A20" s="12" t="n">
        <v>18</v>
      </c>
      <c r="B20" s="10" t="s">
        <v>468</v>
      </c>
      <c r="C20" s="10" t="s">
        <v>572</v>
      </c>
      <c r="D20" s="11" t="s">
        <v>573</v>
      </c>
      <c r="E20" s="11" t="s">
        <v>591</v>
      </c>
      <c r="F20" s="10" t="n">
        <v>62.8</v>
      </c>
      <c r="G20" s="12"/>
      <c r="H20" s="10" t="n">
        <v>62.8</v>
      </c>
      <c r="I20" s="12" t="n">
        <v>1</v>
      </c>
      <c r="J20" s="12" t="n">
        <f aca="false">H20+I20</f>
        <v>63.8</v>
      </c>
      <c r="K20" s="12"/>
      <c r="L20" s="12" t="n">
        <f aca="false">COUNTIFS(C:C,C20,J:J,"&gt;"&amp;J20)+1</f>
        <v>18</v>
      </c>
      <c r="M20" s="16" t="s">
        <v>19</v>
      </c>
      <c r="N20" s="15"/>
    </row>
    <row r="21" s="24" customFormat="true" ht="24" hidden="false" customHeight="true" outlineLevel="0" collapsed="false">
      <c r="A21" s="12" t="n">
        <v>19</v>
      </c>
      <c r="B21" s="10" t="s">
        <v>468</v>
      </c>
      <c r="C21" s="10" t="s">
        <v>572</v>
      </c>
      <c r="D21" s="11" t="s">
        <v>573</v>
      </c>
      <c r="E21" s="11" t="s">
        <v>592</v>
      </c>
      <c r="F21" s="10" t="n">
        <v>62.6</v>
      </c>
      <c r="G21" s="12"/>
      <c r="H21" s="10" t="n">
        <v>62.6</v>
      </c>
      <c r="I21" s="12" t="n">
        <v>1</v>
      </c>
      <c r="J21" s="12" t="n">
        <f aca="false">H21+I21</f>
        <v>63.6</v>
      </c>
      <c r="K21" s="12"/>
      <c r="L21" s="12" t="n">
        <f aca="false">COUNTIFS(C:C,C21,J:J,"&gt;"&amp;J21)+1</f>
        <v>19</v>
      </c>
      <c r="M21" s="16" t="s">
        <v>19</v>
      </c>
      <c r="N21" s="15"/>
    </row>
    <row r="22" s="24" customFormat="true" ht="24" hidden="false" customHeight="true" outlineLevel="0" collapsed="false">
      <c r="A22" s="12" t="n">
        <v>20</v>
      </c>
      <c r="B22" s="10" t="s">
        <v>468</v>
      </c>
      <c r="C22" s="10" t="s">
        <v>572</v>
      </c>
      <c r="D22" s="11" t="s">
        <v>573</v>
      </c>
      <c r="E22" s="11" t="s">
        <v>593</v>
      </c>
      <c r="F22" s="10" t="n">
        <v>62.6</v>
      </c>
      <c r="G22" s="12"/>
      <c r="H22" s="10" t="n">
        <v>62.6</v>
      </c>
      <c r="I22" s="12" t="n">
        <v>1</v>
      </c>
      <c r="J22" s="12" t="n">
        <f aca="false">H22+I22</f>
        <v>63.6</v>
      </c>
      <c r="K22" s="12"/>
      <c r="L22" s="12" t="n">
        <f aca="false">COUNTIFS(C:C,C22,J:J,"&gt;"&amp;J22)+1</f>
        <v>19</v>
      </c>
      <c r="M22" s="16" t="s">
        <v>19</v>
      </c>
      <c r="N22" s="15"/>
    </row>
    <row r="23" s="24" customFormat="true" ht="24" hidden="false" customHeight="true" outlineLevel="0" collapsed="false">
      <c r="A23" s="12" t="n">
        <v>21</v>
      </c>
      <c r="B23" s="10" t="s">
        <v>468</v>
      </c>
      <c r="C23" s="10" t="s">
        <v>572</v>
      </c>
      <c r="D23" s="11" t="s">
        <v>573</v>
      </c>
      <c r="E23" s="11" t="s">
        <v>594</v>
      </c>
      <c r="F23" s="10" t="n">
        <v>63.4</v>
      </c>
      <c r="G23" s="12"/>
      <c r="H23" s="10" t="n">
        <v>63.4</v>
      </c>
      <c r="I23" s="12"/>
      <c r="J23" s="12" t="n">
        <f aca="false">H23+I23</f>
        <v>63.4</v>
      </c>
      <c r="K23" s="12"/>
      <c r="L23" s="12" t="n">
        <f aca="false">COUNTIFS(C:C,C23,J:J,"&gt;"&amp;J23)+1</f>
        <v>21</v>
      </c>
      <c r="M23" s="12"/>
      <c r="N23" s="15"/>
    </row>
    <row r="24" s="24" customFormat="true" ht="24" hidden="false" customHeight="true" outlineLevel="0" collapsed="false">
      <c r="A24" s="12" t="n">
        <v>22</v>
      </c>
      <c r="B24" s="10" t="s">
        <v>468</v>
      </c>
      <c r="C24" s="10" t="s">
        <v>572</v>
      </c>
      <c r="D24" s="11" t="s">
        <v>573</v>
      </c>
      <c r="E24" s="11" t="s">
        <v>595</v>
      </c>
      <c r="F24" s="10" t="n">
        <v>63</v>
      </c>
      <c r="G24" s="12"/>
      <c r="H24" s="10" t="n">
        <v>63</v>
      </c>
      <c r="I24" s="12"/>
      <c r="J24" s="12" t="n">
        <f aca="false">H24+I24</f>
        <v>63</v>
      </c>
      <c r="K24" s="12"/>
      <c r="L24" s="12" t="n">
        <f aca="false">COUNTIFS(C:C,C24,J:J,"&gt;"&amp;J24)+1</f>
        <v>22</v>
      </c>
      <c r="M24" s="12"/>
      <c r="N24" s="15"/>
    </row>
    <row r="25" s="24" customFormat="true" ht="24" hidden="false" customHeight="true" outlineLevel="0" collapsed="false">
      <c r="A25" s="12" t="n">
        <v>23</v>
      </c>
      <c r="B25" s="10" t="s">
        <v>468</v>
      </c>
      <c r="C25" s="10" t="s">
        <v>572</v>
      </c>
      <c r="D25" s="11" t="s">
        <v>573</v>
      </c>
      <c r="E25" s="11" t="s">
        <v>596</v>
      </c>
      <c r="F25" s="10" t="n">
        <v>62.8</v>
      </c>
      <c r="G25" s="12"/>
      <c r="H25" s="10" t="n">
        <v>62.8</v>
      </c>
      <c r="I25" s="12"/>
      <c r="J25" s="12" t="n">
        <f aca="false">H25+I25</f>
        <v>62.8</v>
      </c>
      <c r="K25" s="12"/>
      <c r="L25" s="12" t="n">
        <f aca="false">COUNTIFS(C:C,C25,J:J,"&gt;"&amp;J25)+1</f>
        <v>23</v>
      </c>
      <c r="M25" s="12"/>
      <c r="N25" s="15"/>
    </row>
    <row r="26" s="24" customFormat="true" ht="24" hidden="false" customHeight="true" outlineLevel="0" collapsed="false">
      <c r="A26" s="12" t="n">
        <v>24</v>
      </c>
      <c r="B26" s="10" t="s">
        <v>468</v>
      </c>
      <c r="C26" s="10" t="s">
        <v>572</v>
      </c>
      <c r="D26" s="11" t="s">
        <v>573</v>
      </c>
      <c r="E26" s="11" t="s">
        <v>597</v>
      </c>
      <c r="F26" s="10" t="n">
        <v>62.4</v>
      </c>
      <c r="G26" s="12"/>
      <c r="H26" s="10" t="n">
        <v>62.4</v>
      </c>
      <c r="I26" s="12"/>
      <c r="J26" s="12" t="n">
        <f aca="false">H26+I26</f>
        <v>62.4</v>
      </c>
      <c r="K26" s="12"/>
      <c r="L26" s="12" t="n">
        <f aca="false">COUNTIFS(C:C,C26,J:J,"&gt;"&amp;J26)+1</f>
        <v>24</v>
      </c>
      <c r="M26" s="12"/>
      <c r="N26" s="15"/>
    </row>
    <row r="27" s="24" customFormat="true" ht="24" hidden="false" customHeight="true" outlineLevel="0" collapsed="false">
      <c r="A27" s="12" t="n">
        <v>25</v>
      </c>
      <c r="B27" s="10" t="s">
        <v>468</v>
      </c>
      <c r="C27" s="10" t="s">
        <v>572</v>
      </c>
      <c r="D27" s="11" t="s">
        <v>573</v>
      </c>
      <c r="E27" s="11" t="s">
        <v>598</v>
      </c>
      <c r="F27" s="10" t="n">
        <v>53.4</v>
      </c>
      <c r="G27" s="10" t="n">
        <v>90</v>
      </c>
      <c r="H27" s="10" t="n">
        <f aca="false">F27*0.9+G27*0.1</f>
        <v>57.06</v>
      </c>
      <c r="I27" s="12" t="n">
        <v>5</v>
      </c>
      <c r="J27" s="12" t="n">
        <f aca="false">H27+I27</f>
        <v>62.06</v>
      </c>
      <c r="K27" s="12"/>
      <c r="L27" s="12" t="n">
        <f aca="false">COUNTIFS(C:C,C27,J:J,"&gt;"&amp;J27)+1</f>
        <v>25</v>
      </c>
      <c r="M27" s="12"/>
      <c r="N27" s="15"/>
    </row>
    <row r="28" s="24" customFormat="true" ht="24" hidden="false" customHeight="true" outlineLevel="0" collapsed="false">
      <c r="A28" s="12" t="n">
        <v>26</v>
      </c>
      <c r="B28" s="10" t="s">
        <v>468</v>
      </c>
      <c r="C28" s="10" t="s">
        <v>572</v>
      </c>
      <c r="D28" s="11" t="s">
        <v>573</v>
      </c>
      <c r="E28" s="11" t="s">
        <v>599</v>
      </c>
      <c r="F28" s="10" t="n">
        <v>61.6</v>
      </c>
      <c r="G28" s="12"/>
      <c r="H28" s="10" t="n">
        <v>61.6</v>
      </c>
      <c r="I28" s="12"/>
      <c r="J28" s="12" t="n">
        <f aca="false">H28+I28</f>
        <v>61.6</v>
      </c>
      <c r="K28" s="12"/>
      <c r="L28" s="12" t="n">
        <f aca="false">COUNTIFS(C:C,C28,J:J,"&gt;"&amp;J28)+1</f>
        <v>26</v>
      </c>
      <c r="M28" s="12"/>
      <c r="N28" s="15"/>
    </row>
    <row r="29" s="24" customFormat="true" ht="24" hidden="false" customHeight="true" outlineLevel="0" collapsed="false">
      <c r="A29" s="12" t="n">
        <v>27</v>
      </c>
      <c r="B29" s="10" t="s">
        <v>468</v>
      </c>
      <c r="C29" s="10" t="s">
        <v>572</v>
      </c>
      <c r="D29" s="11" t="s">
        <v>573</v>
      </c>
      <c r="E29" s="11" t="s">
        <v>600</v>
      </c>
      <c r="F29" s="10" t="n">
        <v>60.2</v>
      </c>
      <c r="G29" s="12"/>
      <c r="H29" s="10" t="n">
        <v>60.2</v>
      </c>
      <c r="I29" s="12"/>
      <c r="J29" s="12" t="n">
        <f aca="false">H29+I29</f>
        <v>60.2</v>
      </c>
      <c r="K29" s="12"/>
      <c r="L29" s="12" t="n">
        <f aca="false">COUNTIFS(C:C,C29,J:J,"&gt;"&amp;J29)+1</f>
        <v>27</v>
      </c>
      <c r="M29" s="12"/>
      <c r="N29" s="15"/>
    </row>
    <row r="30" s="24" customFormat="true" ht="24" hidden="false" customHeight="true" outlineLevel="0" collapsed="false">
      <c r="A30" s="12" t="n">
        <v>28</v>
      </c>
      <c r="B30" s="10" t="s">
        <v>468</v>
      </c>
      <c r="C30" s="10" t="s">
        <v>572</v>
      </c>
      <c r="D30" s="11" t="s">
        <v>573</v>
      </c>
      <c r="E30" s="11" t="s">
        <v>601</v>
      </c>
      <c r="F30" s="10" t="n">
        <v>59</v>
      </c>
      <c r="G30" s="12"/>
      <c r="H30" s="10" t="n">
        <v>59</v>
      </c>
      <c r="I30" s="12" t="n">
        <v>1</v>
      </c>
      <c r="J30" s="12" t="n">
        <f aca="false">H30+I30</f>
        <v>60</v>
      </c>
      <c r="K30" s="12"/>
      <c r="L30" s="12" t="n">
        <f aca="false">COUNTIFS(C:C,C30,J:J,"&gt;"&amp;J30)+1</f>
        <v>28</v>
      </c>
      <c r="M30" s="12"/>
      <c r="N30" s="15"/>
    </row>
    <row r="31" s="24" customFormat="true" ht="24" hidden="false" customHeight="true" outlineLevel="0" collapsed="false">
      <c r="A31" s="12" t="n">
        <v>29</v>
      </c>
      <c r="B31" s="10" t="s">
        <v>468</v>
      </c>
      <c r="C31" s="10" t="s">
        <v>572</v>
      </c>
      <c r="D31" s="11" t="s">
        <v>573</v>
      </c>
      <c r="E31" s="11" t="s">
        <v>602</v>
      </c>
      <c r="F31" s="10" t="n">
        <v>59.2</v>
      </c>
      <c r="G31" s="12"/>
      <c r="H31" s="10" t="n">
        <v>59.2</v>
      </c>
      <c r="I31" s="12"/>
      <c r="J31" s="12" t="n">
        <f aca="false">H31+I31</f>
        <v>59.2</v>
      </c>
      <c r="K31" s="12"/>
      <c r="L31" s="12" t="n">
        <f aca="false">COUNTIFS(C:C,C31,J:J,"&gt;"&amp;J31)+1</f>
        <v>29</v>
      </c>
      <c r="M31" s="12"/>
      <c r="N31" s="15"/>
    </row>
    <row r="32" s="24" customFormat="true" ht="24" hidden="false" customHeight="true" outlineLevel="0" collapsed="false">
      <c r="A32" s="12" t="n">
        <v>30</v>
      </c>
      <c r="B32" s="10" t="s">
        <v>468</v>
      </c>
      <c r="C32" s="10" t="s">
        <v>572</v>
      </c>
      <c r="D32" s="11" t="s">
        <v>573</v>
      </c>
      <c r="E32" s="11" t="s">
        <v>603</v>
      </c>
      <c r="F32" s="10" t="n">
        <v>59</v>
      </c>
      <c r="G32" s="12"/>
      <c r="H32" s="10" t="n">
        <v>59</v>
      </c>
      <c r="I32" s="12"/>
      <c r="J32" s="12" t="n">
        <f aca="false">H32+I32</f>
        <v>59</v>
      </c>
      <c r="K32" s="12"/>
      <c r="L32" s="12" t="n">
        <f aca="false">COUNTIFS(C:C,C32,J:J,"&gt;"&amp;J32)+1</f>
        <v>30</v>
      </c>
      <c r="M32" s="12"/>
      <c r="N32" s="15"/>
    </row>
    <row r="33" s="24" customFormat="true" ht="24" hidden="false" customHeight="true" outlineLevel="0" collapsed="false">
      <c r="A33" s="12" t="n">
        <v>31</v>
      </c>
      <c r="B33" s="10" t="s">
        <v>468</v>
      </c>
      <c r="C33" s="10" t="s">
        <v>572</v>
      </c>
      <c r="D33" s="11" t="s">
        <v>573</v>
      </c>
      <c r="E33" s="11" t="s">
        <v>604</v>
      </c>
      <c r="F33" s="10" t="n">
        <v>58.8</v>
      </c>
      <c r="G33" s="12"/>
      <c r="H33" s="10" t="n">
        <v>58.8</v>
      </c>
      <c r="I33" s="12"/>
      <c r="J33" s="12" t="n">
        <f aca="false">H33+I33</f>
        <v>58.8</v>
      </c>
      <c r="K33" s="12"/>
      <c r="L33" s="12" t="n">
        <f aca="false">COUNTIFS(C:C,C33,J:J,"&gt;"&amp;J33)+1</f>
        <v>31</v>
      </c>
      <c r="M33" s="12"/>
      <c r="N33" s="15"/>
    </row>
    <row r="34" s="24" customFormat="true" ht="24" hidden="false" customHeight="true" outlineLevel="0" collapsed="false">
      <c r="A34" s="12" t="n">
        <v>32</v>
      </c>
      <c r="B34" s="10" t="s">
        <v>468</v>
      </c>
      <c r="C34" s="10" t="s">
        <v>572</v>
      </c>
      <c r="D34" s="11" t="s">
        <v>573</v>
      </c>
      <c r="E34" s="11" t="s">
        <v>605</v>
      </c>
      <c r="F34" s="10" t="n">
        <v>57.6</v>
      </c>
      <c r="G34" s="12"/>
      <c r="H34" s="10" t="n">
        <v>57.6</v>
      </c>
      <c r="I34" s="12" t="n">
        <v>1</v>
      </c>
      <c r="J34" s="12" t="n">
        <f aca="false">H34+I34</f>
        <v>58.6</v>
      </c>
      <c r="K34" s="12"/>
      <c r="L34" s="12" t="n">
        <f aca="false">COUNTIFS(C:C,C34,J:J,"&gt;"&amp;J34)+1</f>
        <v>32</v>
      </c>
      <c r="M34" s="12"/>
      <c r="N34" s="15"/>
    </row>
    <row r="35" s="24" customFormat="true" ht="24" hidden="false" customHeight="true" outlineLevel="0" collapsed="false">
      <c r="A35" s="12" t="n">
        <v>33</v>
      </c>
      <c r="B35" s="10" t="s">
        <v>468</v>
      </c>
      <c r="C35" s="10" t="s">
        <v>572</v>
      </c>
      <c r="D35" s="11" t="s">
        <v>573</v>
      </c>
      <c r="E35" s="11" t="s">
        <v>606</v>
      </c>
      <c r="F35" s="10" t="n">
        <v>58.4</v>
      </c>
      <c r="G35" s="12"/>
      <c r="H35" s="10" t="n">
        <v>58.4</v>
      </c>
      <c r="I35" s="12"/>
      <c r="J35" s="12" t="n">
        <f aca="false">H35+I35</f>
        <v>58.4</v>
      </c>
      <c r="K35" s="12"/>
      <c r="L35" s="12" t="n">
        <f aca="false">COUNTIFS(C:C,C35,J:J,"&gt;"&amp;J35)+1</f>
        <v>33</v>
      </c>
      <c r="M35" s="12"/>
      <c r="N35" s="15"/>
    </row>
    <row r="36" s="24" customFormat="true" ht="24" hidden="false" customHeight="true" outlineLevel="0" collapsed="false">
      <c r="A36" s="12" t="n">
        <v>34</v>
      </c>
      <c r="B36" s="10" t="s">
        <v>468</v>
      </c>
      <c r="C36" s="10" t="s">
        <v>572</v>
      </c>
      <c r="D36" s="11" t="s">
        <v>573</v>
      </c>
      <c r="E36" s="11" t="s">
        <v>607</v>
      </c>
      <c r="F36" s="10" t="n">
        <v>57.8</v>
      </c>
      <c r="G36" s="12"/>
      <c r="H36" s="10" t="n">
        <v>57.8</v>
      </c>
      <c r="I36" s="12"/>
      <c r="J36" s="12" t="n">
        <f aca="false">H36+I36</f>
        <v>57.8</v>
      </c>
      <c r="K36" s="12"/>
      <c r="L36" s="12" t="n">
        <f aca="false">COUNTIFS(C:C,C36,J:J,"&gt;"&amp;J36)+1</f>
        <v>34</v>
      </c>
      <c r="M36" s="12"/>
      <c r="N36" s="15"/>
    </row>
    <row r="37" s="24" customFormat="true" ht="24" hidden="false" customHeight="true" outlineLevel="0" collapsed="false">
      <c r="A37" s="12" t="n">
        <v>35</v>
      </c>
      <c r="B37" s="10" t="s">
        <v>468</v>
      </c>
      <c r="C37" s="10" t="s">
        <v>572</v>
      </c>
      <c r="D37" s="11" t="s">
        <v>573</v>
      </c>
      <c r="E37" s="11" t="s">
        <v>608</v>
      </c>
      <c r="F37" s="10" t="n">
        <v>57.6</v>
      </c>
      <c r="G37" s="12"/>
      <c r="H37" s="10" t="n">
        <v>57.6</v>
      </c>
      <c r="I37" s="12"/>
      <c r="J37" s="12" t="n">
        <f aca="false">H37+I37</f>
        <v>57.6</v>
      </c>
      <c r="K37" s="12"/>
      <c r="L37" s="12" t="n">
        <f aca="false">COUNTIFS(C:C,C37,J:J,"&gt;"&amp;J37)+1</f>
        <v>35</v>
      </c>
      <c r="M37" s="12"/>
      <c r="N37" s="15"/>
    </row>
    <row r="38" s="24" customFormat="true" ht="24" hidden="false" customHeight="true" outlineLevel="0" collapsed="false">
      <c r="A38" s="12" t="n">
        <v>36</v>
      </c>
      <c r="B38" s="10" t="s">
        <v>468</v>
      </c>
      <c r="C38" s="10" t="s">
        <v>572</v>
      </c>
      <c r="D38" s="11" t="s">
        <v>573</v>
      </c>
      <c r="E38" s="11" t="s">
        <v>609</v>
      </c>
      <c r="F38" s="10" t="n">
        <v>57.2</v>
      </c>
      <c r="G38" s="12"/>
      <c r="H38" s="10" t="n">
        <v>57.2</v>
      </c>
      <c r="I38" s="12"/>
      <c r="J38" s="12" t="n">
        <f aca="false">H38+I38</f>
        <v>57.2</v>
      </c>
      <c r="K38" s="12"/>
      <c r="L38" s="12" t="n">
        <f aca="false">COUNTIFS(C:C,C38,J:J,"&gt;"&amp;J38)+1</f>
        <v>36</v>
      </c>
      <c r="M38" s="12"/>
      <c r="N38" s="15"/>
    </row>
    <row r="39" s="24" customFormat="true" ht="24" hidden="false" customHeight="true" outlineLevel="0" collapsed="false">
      <c r="A39" s="12" t="n">
        <v>37</v>
      </c>
      <c r="B39" s="10" t="s">
        <v>468</v>
      </c>
      <c r="C39" s="10" t="s">
        <v>572</v>
      </c>
      <c r="D39" s="11" t="s">
        <v>573</v>
      </c>
      <c r="E39" s="11" t="s">
        <v>610</v>
      </c>
      <c r="F39" s="10" t="n">
        <v>57</v>
      </c>
      <c r="G39" s="12"/>
      <c r="H39" s="10" t="n">
        <v>57</v>
      </c>
      <c r="I39" s="12"/>
      <c r="J39" s="12" t="n">
        <f aca="false">H39+I39</f>
        <v>57</v>
      </c>
      <c r="K39" s="12"/>
      <c r="L39" s="12" t="n">
        <f aca="false">COUNTIFS(C:C,C39,J:J,"&gt;"&amp;J39)+1</f>
        <v>37</v>
      </c>
      <c r="M39" s="12"/>
      <c r="N39" s="15"/>
    </row>
    <row r="40" s="24" customFormat="true" ht="24" hidden="false" customHeight="true" outlineLevel="0" collapsed="false">
      <c r="A40" s="12" t="n">
        <v>38</v>
      </c>
      <c r="B40" s="10" t="s">
        <v>468</v>
      </c>
      <c r="C40" s="10" t="s">
        <v>572</v>
      </c>
      <c r="D40" s="11" t="s">
        <v>573</v>
      </c>
      <c r="E40" s="11" t="s">
        <v>611</v>
      </c>
      <c r="F40" s="10" t="n">
        <v>55.8</v>
      </c>
      <c r="G40" s="12"/>
      <c r="H40" s="10" t="n">
        <v>55.8</v>
      </c>
      <c r="I40" s="12" t="n">
        <v>1</v>
      </c>
      <c r="J40" s="12" t="n">
        <f aca="false">H40+I40</f>
        <v>56.8</v>
      </c>
      <c r="K40" s="12"/>
      <c r="L40" s="12" t="n">
        <f aca="false">COUNTIFS(C:C,C40,J:J,"&gt;"&amp;J40)+1</f>
        <v>38</v>
      </c>
      <c r="M40" s="12"/>
      <c r="N40" s="15"/>
    </row>
    <row r="41" s="24" customFormat="true" ht="24" hidden="false" customHeight="true" outlineLevel="0" collapsed="false">
      <c r="A41" s="12" t="n">
        <v>39</v>
      </c>
      <c r="B41" s="10" t="s">
        <v>468</v>
      </c>
      <c r="C41" s="10" t="s">
        <v>572</v>
      </c>
      <c r="D41" s="11" t="s">
        <v>573</v>
      </c>
      <c r="E41" s="11" t="s">
        <v>612</v>
      </c>
      <c r="F41" s="10" t="n">
        <v>55.4</v>
      </c>
      <c r="G41" s="12"/>
      <c r="H41" s="10" t="n">
        <v>55.4</v>
      </c>
      <c r="I41" s="12" t="n">
        <v>1</v>
      </c>
      <c r="J41" s="12" t="n">
        <f aca="false">H41+I41</f>
        <v>56.4</v>
      </c>
      <c r="K41" s="12"/>
      <c r="L41" s="12" t="n">
        <f aca="false">COUNTIFS(C:C,C41,J:J,"&gt;"&amp;J41)+1</f>
        <v>39</v>
      </c>
      <c r="M41" s="12"/>
      <c r="N41" s="15"/>
    </row>
    <row r="42" s="24" customFormat="true" ht="24" hidden="false" customHeight="true" outlineLevel="0" collapsed="false">
      <c r="A42" s="12" t="n">
        <v>40</v>
      </c>
      <c r="B42" s="10" t="s">
        <v>468</v>
      </c>
      <c r="C42" s="10" t="s">
        <v>572</v>
      </c>
      <c r="D42" s="11" t="s">
        <v>573</v>
      </c>
      <c r="E42" s="11" t="s">
        <v>613</v>
      </c>
      <c r="F42" s="10" t="n">
        <v>56</v>
      </c>
      <c r="G42" s="12"/>
      <c r="H42" s="10" t="n">
        <v>56</v>
      </c>
      <c r="I42" s="12"/>
      <c r="J42" s="12" t="n">
        <f aca="false">H42+I42</f>
        <v>56</v>
      </c>
      <c r="K42" s="12"/>
      <c r="L42" s="12" t="n">
        <f aca="false">COUNTIFS(C:C,C42,J:J,"&gt;"&amp;J42)+1</f>
        <v>40</v>
      </c>
      <c r="M42" s="12"/>
      <c r="N42" s="15"/>
    </row>
    <row r="43" s="24" customFormat="true" ht="24" hidden="false" customHeight="true" outlineLevel="0" collapsed="false">
      <c r="A43" s="12" t="n">
        <v>41</v>
      </c>
      <c r="B43" s="10" t="s">
        <v>468</v>
      </c>
      <c r="C43" s="10" t="s">
        <v>572</v>
      </c>
      <c r="D43" s="11" t="s">
        <v>573</v>
      </c>
      <c r="E43" s="11" t="s">
        <v>614</v>
      </c>
      <c r="F43" s="10" t="n">
        <v>55.8</v>
      </c>
      <c r="G43" s="12"/>
      <c r="H43" s="10" t="n">
        <v>55.8</v>
      </c>
      <c r="I43" s="12"/>
      <c r="J43" s="12" t="n">
        <f aca="false">H43+I43</f>
        <v>55.8</v>
      </c>
      <c r="K43" s="12"/>
      <c r="L43" s="12" t="n">
        <f aca="false">COUNTIFS(C:C,C43,J:J,"&gt;"&amp;J43)+1</f>
        <v>41</v>
      </c>
      <c r="M43" s="12"/>
      <c r="N43" s="15"/>
    </row>
    <row r="44" s="24" customFormat="true" ht="24" hidden="false" customHeight="true" outlineLevel="0" collapsed="false">
      <c r="A44" s="12" t="n">
        <v>42</v>
      </c>
      <c r="B44" s="10" t="s">
        <v>468</v>
      </c>
      <c r="C44" s="10" t="s">
        <v>572</v>
      </c>
      <c r="D44" s="11" t="s">
        <v>573</v>
      </c>
      <c r="E44" s="11" t="s">
        <v>615</v>
      </c>
      <c r="F44" s="10" t="n">
        <v>54.6</v>
      </c>
      <c r="G44" s="12"/>
      <c r="H44" s="10" t="n">
        <v>54.6</v>
      </c>
      <c r="I44" s="12" t="n">
        <v>1</v>
      </c>
      <c r="J44" s="12" t="n">
        <f aca="false">H44+I44</f>
        <v>55.6</v>
      </c>
      <c r="K44" s="12"/>
      <c r="L44" s="12" t="n">
        <f aca="false">COUNTIFS(C:C,C44,J:J,"&gt;"&amp;J44)+1</f>
        <v>42</v>
      </c>
      <c r="M44" s="12"/>
      <c r="N44" s="15"/>
    </row>
    <row r="45" s="24" customFormat="true" ht="24" hidden="false" customHeight="true" outlineLevel="0" collapsed="false">
      <c r="A45" s="12" t="n">
        <v>43</v>
      </c>
      <c r="B45" s="10" t="s">
        <v>468</v>
      </c>
      <c r="C45" s="10" t="s">
        <v>572</v>
      </c>
      <c r="D45" s="11" t="s">
        <v>573</v>
      </c>
      <c r="E45" s="11" t="s">
        <v>616</v>
      </c>
      <c r="F45" s="10" t="n">
        <v>55.4</v>
      </c>
      <c r="G45" s="12"/>
      <c r="H45" s="10" t="n">
        <v>55.4</v>
      </c>
      <c r="I45" s="12"/>
      <c r="J45" s="12" t="n">
        <f aca="false">H45+I45</f>
        <v>55.4</v>
      </c>
      <c r="K45" s="12"/>
      <c r="L45" s="12" t="n">
        <f aca="false">COUNTIFS(C:C,C45,J:J,"&gt;"&amp;J45)+1</f>
        <v>43</v>
      </c>
      <c r="M45" s="12"/>
      <c r="N45" s="15"/>
    </row>
    <row r="46" s="24" customFormat="true" ht="24" hidden="false" customHeight="true" outlineLevel="0" collapsed="false">
      <c r="A46" s="12" t="n">
        <v>44</v>
      </c>
      <c r="B46" s="10" t="s">
        <v>468</v>
      </c>
      <c r="C46" s="10" t="s">
        <v>572</v>
      </c>
      <c r="D46" s="11" t="s">
        <v>573</v>
      </c>
      <c r="E46" s="11" t="s">
        <v>617</v>
      </c>
      <c r="F46" s="10" t="n">
        <v>55</v>
      </c>
      <c r="G46" s="12"/>
      <c r="H46" s="10" t="n">
        <v>55</v>
      </c>
      <c r="I46" s="12"/>
      <c r="J46" s="12" t="n">
        <f aca="false">H46+I46</f>
        <v>55</v>
      </c>
      <c r="K46" s="12"/>
      <c r="L46" s="12" t="n">
        <f aca="false">COUNTIFS(C:C,C46,J:J,"&gt;"&amp;J46)+1</f>
        <v>44</v>
      </c>
      <c r="M46" s="12"/>
      <c r="N46" s="15"/>
    </row>
    <row r="47" s="24" customFormat="true" ht="24" hidden="false" customHeight="true" outlineLevel="0" collapsed="false">
      <c r="A47" s="12" t="n">
        <v>45</v>
      </c>
      <c r="B47" s="10" t="s">
        <v>468</v>
      </c>
      <c r="C47" s="10" t="s">
        <v>572</v>
      </c>
      <c r="D47" s="11" t="s">
        <v>573</v>
      </c>
      <c r="E47" s="11" t="s">
        <v>618</v>
      </c>
      <c r="F47" s="10" t="n">
        <v>54.6</v>
      </c>
      <c r="G47" s="12"/>
      <c r="H47" s="10" t="n">
        <v>54.6</v>
      </c>
      <c r="I47" s="12"/>
      <c r="J47" s="12" t="n">
        <f aca="false">H47+I47</f>
        <v>54.6</v>
      </c>
      <c r="K47" s="12"/>
      <c r="L47" s="12" t="n">
        <f aca="false">COUNTIFS(C:C,C47,J:J,"&gt;"&amp;J47)+1</f>
        <v>45</v>
      </c>
      <c r="M47" s="12"/>
      <c r="N47" s="15"/>
    </row>
    <row r="48" s="24" customFormat="true" ht="24" hidden="false" customHeight="true" outlineLevel="0" collapsed="false">
      <c r="A48" s="12" t="n">
        <v>46</v>
      </c>
      <c r="B48" s="10" t="s">
        <v>468</v>
      </c>
      <c r="C48" s="10" t="s">
        <v>572</v>
      </c>
      <c r="D48" s="11" t="s">
        <v>573</v>
      </c>
      <c r="E48" s="11" t="s">
        <v>619</v>
      </c>
      <c r="F48" s="10" t="n">
        <v>54</v>
      </c>
      <c r="G48" s="12"/>
      <c r="H48" s="10" t="n">
        <v>54</v>
      </c>
      <c r="I48" s="12"/>
      <c r="J48" s="12" t="n">
        <f aca="false">H48+I48</f>
        <v>54</v>
      </c>
      <c r="K48" s="12"/>
      <c r="L48" s="12" t="n">
        <f aca="false">COUNTIFS(C:C,C48,J:J,"&gt;"&amp;J48)+1</f>
        <v>46</v>
      </c>
      <c r="M48" s="12"/>
      <c r="N48" s="15"/>
    </row>
    <row r="49" s="24" customFormat="true" ht="24" hidden="false" customHeight="true" outlineLevel="0" collapsed="false">
      <c r="A49" s="12" t="n">
        <v>47</v>
      </c>
      <c r="B49" s="10" t="s">
        <v>468</v>
      </c>
      <c r="C49" s="10" t="s">
        <v>572</v>
      </c>
      <c r="D49" s="11" t="s">
        <v>573</v>
      </c>
      <c r="E49" s="11" t="s">
        <v>620</v>
      </c>
      <c r="F49" s="10" t="n">
        <v>53.6</v>
      </c>
      <c r="G49" s="12"/>
      <c r="H49" s="10" t="n">
        <v>53.6</v>
      </c>
      <c r="I49" s="12"/>
      <c r="J49" s="12" t="n">
        <f aca="false">H49+I49</f>
        <v>53.6</v>
      </c>
      <c r="K49" s="12"/>
      <c r="L49" s="12" t="n">
        <f aca="false">COUNTIFS(C:C,C49,J:J,"&gt;"&amp;J49)+1</f>
        <v>47</v>
      </c>
      <c r="M49" s="12"/>
      <c r="N49" s="15"/>
    </row>
    <row r="50" s="24" customFormat="true" ht="24" hidden="false" customHeight="true" outlineLevel="0" collapsed="false">
      <c r="A50" s="12" t="n">
        <v>48</v>
      </c>
      <c r="B50" s="10" t="s">
        <v>468</v>
      </c>
      <c r="C50" s="10" t="s">
        <v>572</v>
      </c>
      <c r="D50" s="11" t="s">
        <v>573</v>
      </c>
      <c r="E50" s="11" t="s">
        <v>621</v>
      </c>
      <c r="F50" s="10" t="n">
        <v>46.2</v>
      </c>
      <c r="G50" s="12"/>
      <c r="H50" s="10" t="n">
        <v>46.2</v>
      </c>
      <c r="I50" s="12" t="n">
        <v>6</v>
      </c>
      <c r="J50" s="12" t="n">
        <f aca="false">H50+I50</f>
        <v>52.2</v>
      </c>
      <c r="K50" s="12"/>
      <c r="L50" s="12" t="n">
        <f aca="false">COUNTIFS(C:C,C50,J:J,"&gt;"&amp;J50)+1</f>
        <v>48</v>
      </c>
      <c r="M50" s="12"/>
      <c r="N50" s="15"/>
    </row>
    <row r="51" s="24" customFormat="true" ht="24" hidden="false" customHeight="true" outlineLevel="0" collapsed="false">
      <c r="A51" s="12" t="n">
        <v>49</v>
      </c>
      <c r="B51" s="10" t="s">
        <v>468</v>
      </c>
      <c r="C51" s="10" t="s">
        <v>572</v>
      </c>
      <c r="D51" s="11" t="s">
        <v>573</v>
      </c>
      <c r="E51" s="11" t="s">
        <v>622</v>
      </c>
      <c r="F51" s="10" t="n">
        <v>52</v>
      </c>
      <c r="G51" s="12"/>
      <c r="H51" s="10" t="n">
        <v>52</v>
      </c>
      <c r="I51" s="12"/>
      <c r="J51" s="12" t="n">
        <f aca="false">H51+I51</f>
        <v>52</v>
      </c>
      <c r="K51" s="12"/>
      <c r="L51" s="12" t="n">
        <f aca="false">COUNTIFS(C:C,C51,J:J,"&gt;"&amp;J51)+1</f>
        <v>49</v>
      </c>
      <c r="M51" s="12"/>
      <c r="N51" s="15"/>
    </row>
    <row r="52" s="24" customFormat="true" ht="24" hidden="false" customHeight="true" outlineLevel="0" collapsed="false">
      <c r="A52" s="12" t="n">
        <v>50</v>
      </c>
      <c r="B52" s="10" t="s">
        <v>468</v>
      </c>
      <c r="C52" s="10" t="s">
        <v>572</v>
      </c>
      <c r="D52" s="11" t="s">
        <v>573</v>
      </c>
      <c r="E52" s="11" t="s">
        <v>623</v>
      </c>
      <c r="F52" s="10" t="n">
        <v>52</v>
      </c>
      <c r="G52" s="12"/>
      <c r="H52" s="10" t="n">
        <v>52</v>
      </c>
      <c r="I52" s="12"/>
      <c r="J52" s="12" t="n">
        <f aca="false">H52+I52</f>
        <v>52</v>
      </c>
      <c r="K52" s="12"/>
      <c r="L52" s="12" t="n">
        <f aca="false">COUNTIFS(C:C,C52,J:J,"&gt;"&amp;J52)+1</f>
        <v>49</v>
      </c>
      <c r="M52" s="12"/>
      <c r="N52" s="15"/>
    </row>
    <row r="53" s="24" customFormat="true" ht="24" hidden="false" customHeight="true" outlineLevel="0" collapsed="false">
      <c r="A53" s="12" t="n">
        <v>51</v>
      </c>
      <c r="B53" s="10" t="s">
        <v>468</v>
      </c>
      <c r="C53" s="10" t="s">
        <v>572</v>
      </c>
      <c r="D53" s="11" t="s">
        <v>573</v>
      </c>
      <c r="E53" s="11" t="s">
        <v>624</v>
      </c>
      <c r="F53" s="10" t="n">
        <v>51.2</v>
      </c>
      <c r="G53" s="12"/>
      <c r="H53" s="10" t="n">
        <v>51.2</v>
      </c>
      <c r="I53" s="12"/>
      <c r="J53" s="12" t="n">
        <f aca="false">H53+I53</f>
        <v>51.2</v>
      </c>
      <c r="K53" s="12"/>
      <c r="L53" s="12" t="n">
        <f aca="false">COUNTIFS(C:C,C53,J:J,"&gt;"&amp;J53)+1</f>
        <v>51</v>
      </c>
      <c r="M53" s="12"/>
      <c r="N53" s="15"/>
    </row>
    <row r="54" s="24" customFormat="true" ht="24" hidden="false" customHeight="true" outlineLevel="0" collapsed="false">
      <c r="A54" s="12" t="n">
        <v>52</v>
      </c>
      <c r="B54" s="10" t="s">
        <v>468</v>
      </c>
      <c r="C54" s="10" t="s">
        <v>572</v>
      </c>
      <c r="D54" s="11" t="s">
        <v>573</v>
      </c>
      <c r="E54" s="11" t="s">
        <v>625</v>
      </c>
      <c r="F54" s="10" t="n">
        <v>48.6</v>
      </c>
      <c r="G54" s="12"/>
      <c r="H54" s="10" t="n">
        <v>48.6</v>
      </c>
      <c r="I54" s="12"/>
      <c r="J54" s="12" t="n">
        <f aca="false">H54+I54</f>
        <v>48.6</v>
      </c>
      <c r="K54" s="12"/>
      <c r="L54" s="12" t="n">
        <f aca="false">COUNTIFS(C:C,C54,J:J,"&gt;"&amp;J54)+1</f>
        <v>52</v>
      </c>
      <c r="M54" s="12"/>
      <c r="N54" s="15"/>
    </row>
    <row r="55" s="24" customFormat="true" ht="24" hidden="false" customHeight="true" outlineLevel="0" collapsed="false">
      <c r="A55" s="12" t="n">
        <v>53</v>
      </c>
      <c r="B55" s="10" t="s">
        <v>468</v>
      </c>
      <c r="C55" s="10" t="s">
        <v>572</v>
      </c>
      <c r="D55" s="11" t="s">
        <v>573</v>
      </c>
      <c r="E55" s="11" t="s">
        <v>626</v>
      </c>
      <c r="F55" s="10" t="n">
        <v>47.6</v>
      </c>
      <c r="G55" s="12"/>
      <c r="H55" s="10" t="n">
        <v>47.6</v>
      </c>
      <c r="I55" s="12"/>
      <c r="J55" s="12" t="n">
        <f aca="false">H55+I55</f>
        <v>47.6</v>
      </c>
      <c r="K55" s="12"/>
      <c r="L55" s="12" t="n">
        <f aca="false">COUNTIFS(C:C,C55,J:J,"&gt;"&amp;J55)+1</f>
        <v>53</v>
      </c>
      <c r="M55" s="12"/>
      <c r="N55" s="15"/>
    </row>
    <row r="56" s="24" customFormat="true" ht="24" hidden="false" customHeight="true" outlineLevel="0" collapsed="false">
      <c r="A56" s="12" t="n">
        <v>54</v>
      </c>
      <c r="B56" s="10" t="s">
        <v>468</v>
      </c>
      <c r="C56" s="10" t="s">
        <v>572</v>
      </c>
      <c r="D56" s="11" t="s">
        <v>573</v>
      </c>
      <c r="E56" s="11" t="s">
        <v>627</v>
      </c>
      <c r="F56" s="10" t="n">
        <v>46.2</v>
      </c>
      <c r="G56" s="12"/>
      <c r="H56" s="10" t="n">
        <v>46.2</v>
      </c>
      <c r="I56" s="12"/>
      <c r="J56" s="12" t="n">
        <f aca="false">H56+I56</f>
        <v>46.2</v>
      </c>
      <c r="K56" s="12"/>
      <c r="L56" s="12" t="n">
        <f aca="false">COUNTIFS(C:C,C56,J:J,"&gt;"&amp;J56)+1</f>
        <v>54</v>
      </c>
      <c r="M56" s="12"/>
      <c r="N56" s="15"/>
    </row>
    <row r="57" s="24" customFormat="true" ht="24" hidden="false" customHeight="true" outlineLevel="0" collapsed="false">
      <c r="A57" s="12" t="n">
        <v>55</v>
      </c>
      <c r="B57" s="10" t="s">
        <v>468</v>
      </c>
      <c r="C57" s="10" t="s">
        <v>572</v>
      </c>
      <c r="D57" s="11" t="s">
        <v>573</v>
      </c>
      <c r="E57" s="11" t="s">
        <v>628</v>
      </c>
      <c r="F57" s="10" t="n">
        <v>46</v>
      </c>
      <c r="G57" s="12"/>
      <c r="H57" s="10" t="n">
        <v>46</v>
      </c>
      <c r="I57" s="12"/>
      <c r="J57" s="12" t="n">
        <f aca="false">H57+I57</f>
        <v>46</v>
      </c>
      <c r="K57" s="12"/>
      <c r="L57" s="12" t="n">
        <f aca="false">COUNTIFS(C:C,C57,J:J,"&gt;"&amp;J57)+1</f>
        <v>55</v>
      </c>
      <c r="M57" s="12"/>
      <c r="N57" s="15"/>
    </row>
    <row r="58" s="24" customFormat="true" ht="24" hidden="false" customHeight="true" outlineLevel="0" collapsed="false">
      <c r="A58" s="12" t="n">
        <v>56</v>
      </c>
      <c r="B58" s="10" t="s">
        <v>468</v>
      </c>
      <c r="C58" s="10" t="s">
        <v>572</v>
      </c>
      <c r="D58" s="11" t="s">
        <v>573</v>
      </c>
      <c r="E58" s="11" t="s">
        <v>629</v>
      </c>
      <c r="F58" s="10" t="n">
        <v>44.6</v>
      </c>
      <c r="G58" s="12"/>
      <c r="H58" s="10" t="n">
        <v>44.6</v>
      </c>
      <c r="I58" s="12" t="n">
        <v>1</v>
      </c>
      <c r="J58" s="12" t="n">
        <f aca="false">H58+I58</f>
        <v>45.6</v>
      </c>
      <c r="K58" s="12"/>
      <c r="L58" s="12" t="n">
        <f aca="false">COUNTIFS(C:C,C58,J:J,"&gt;"&amp;J58)+1</f>
        <v>56</v>
      </c>
      <c r="M58" s="12"/>
      <c r="N58" s="15"/>
    </row>
    <row r="59" s="24" customFormat="true" ht="24" hidden="false" customHeight="true" outlineLevel="0" collapsed="false">
      <c r="A59" s="12" t="n">
        <v>57</v>
      </c>
      <c r="B59" s="10" t="s">
        <v>468</v>
      </c>
      <c r="C59" s="10" t="s">
        <v>572</v>
      </c>
      <c r="D59" s="11" t="s">
        <v>573</v>
      </c>
      <c r="E59" s="11" t="s">
        <v>630</v>
      </c>
      <c r="F59" s="10" t="n">
        <v>43</v>
      </c>
      <c r="G59" s="12"/>
      <c r="H59" s="10" t="n">
        <v>43</v>
      </c>
      <c r="I59" s="12" t="n">
        <v>1</v>
      </c>
      <c r="J59" s="12" t="n">
        <f aca="false">H59+I59</f>
        <v>44</v>
      </c>
      <c r="K59" s="12"/>
      <c r="L59" s="12" t="n">
        <f aca="false">COUNTIFS(C:C,C59,J:J,"&gt;"&amp;J59)+1</f>
        <v>57</v>
      </c>
      <c r="M59" s="12"/>
      <c r="N59" s="15"/>
    </row>
    <row r="60" s="24" customFormat="true" ht="24" hidden="false" customHeight="true" outlineLevel="0" collapsed="false">
      <c r="A60" s="12" t="n">
        <v>58</v>
      </c>
      <c r="B60" s="10" t="s">
        <v>468</v>
      </c>
      <c r="C60" s="10" t="s">
        <v>572</v>
      </c>
      <c r="D60" s="11" t="s">
        <v>573</v>
      </c>
      <c r="E60" s="11" t="s">
        <v>631</v>
      </c>
      <c r="F60" s="10" t="n">
        <v>42.2</v>
      </c>
      <c r="G60" s="12"/>
      <c r="H60" s="10" t="n">
        <v>42.2</v>
      </c>
      <c r="I60" s="12" t="n">
        <v>1</v>
      </c>
      <c r="J60" s="12" t="n">
        <f aca="false">H60+I60</f>
        <v>43.2</v>
      </c>
      <c r="K60" s="12"/>
      <c r="L60" s="12" t="n">
        <f aca="false">COUNTIFS(C:C,C60,J:J,"&gt;"&amp;J60)+1</f>
        <v>58</v>
      </c>
      <c r="M60" s="12"/>
      <c r="N60" s="15"/>
    </row>
    <row r="61" s="24" customFormat="true" ht="24" hidden="false" customHeight="true" outlineLevel="0" collapsed="false">
      <c r="A61" s="12" t="n">
        <v>59</v>
      </c>
      <c r="B61" s="10" t="s">
        <v>468</v>
      </c>
      <c r="C61" s="10" t="s">
        <v>572</v>
      </c>
      <c r="D61" s="11" t="s">
        <v>573</v>
      </c>
      <c r="E61" s="11" t="s">
        <v>632</v>
      </c>
      <c r="F61" s="10" t="n">
        <v>42.6</v>
      </c>
      <c r="G61" s="12"/>
      <c r="H61" s="10" t="n">
        <v>42.6</v>
      </c>
      <c r="I61" s="12"/>
      <c r="J61" s="12" t="n">
        <f aca="false">H61+I61</f>
        <v>42.6</v>
      </c>
      <c r="K61" s="12"/>
      <c r="L61" s="12" t="n">
        <f aca="false">COUNTIFS(C:C,C61,J:J,"&gt;"&amp;J61)+1</f>
        <v>59</v>
      </c>
      <c r="M61" s="12"/>
      <c r="N61" s="15"/>
    </row>
    <row r="62" s="24" customFormat="true" ht="24" hidden="false" customHeight="true" outlineLevel="0" collapsed="false">
      <c r="A62" s="12" t="n">
        <v>60</v>
      </c>
      <c r="B62" s="10" t="s">
        <v>468</v>
      </c>
      <c r="C62" s="10" t="s">
        <v>572</v>
      </c>
      <c r="D62" s="11" t="s">
        <v>573</v>
      </c>
      <c r="E62" s="11" t="s">
        <v>633</v>
      </c>
      <c r="F62" s="10" t="n">
        <v>42.2</v>
      </c>
      <c r="G62" s="12"/>
      <c r="H62" s="10" t="n">
        <v>42.2</v>
      </c>
      <c r="I62" s="12"/>
      <c r="J62" s="12" t="n">
        <f aca="false">H62+I62</f>
        <v>42.2</v>
      </c>
      <c r="K62" s="12"/>
      <c r="L62" s="12" t="n">
        <f aca="false">COUNTIFS(C:C,C62,J:J,"&gt;"&amp;J62)+1</f>
        <v>60</v>
      </c>
      <c r="M62" s="12"/>
      <c r="N62" s="15"/>
    </row>
    <row r="63" s="24" customFormat="true" ht="24" hidden="false" customHeight="true" outlineLevel="0" collapsed="false">
      <c r="A63" s="12" t="n">
        <v>61</v>
      </c>
      <c r="B63" s="10" t="s">
        <v>468</v>
      </c>
      <c r="C63" s="10" t="s">
        <v>572</v>
      </c>
      <c r="D63" s="11" t="s">
        <v>573</v>
      </c>
      <c r="E63" s="11" t="s">
        <v>634</v>
      </c>
      <c r="F63" s="10" t="n">
        <v>41.8</v>
      </c>
      <c r="G63" s="12"/>
      <c r="H63" s="10" t="n">
        <v>41.8</v>
      </c>
      <c r="I63" s="12"/>
      <c r="J63" s="12" t="n">
        <f aca="false">H63+I63</f>
        <v>41.8</v>
      </c>
      <c r="K63" s="12"/>
      <c r="L63" s="12" t="n">
        <f aca="false">COUNTIFS(C:C,C63,J:J,"&gt;"&amp;J63)+1</f>
        <v>61</v>
      </c>
      <c r="M63" s="12"/>
      <c r="N63" s="15"/>
    </row>
    <row r="64" s="24" customFormat="true" ht="24" hidden="false" customHeight="true" outlineLevel="0" collapsed="false">
      <c r="A64" s="12" t="n">
        <v>62</v>
      </c>
      <c r="B64" s="10" t="s">
        <v>468</v>
      </c>
      <c r="C64" s="10" t="s">
        <v>572</v>
      </c>
      <c r="D64" s="11" t="s">
        <v>573</v>
      </c>
      <c r="E64" s="11" t="s">
        <v>635</v>
      </c>
      <c r="F64" s="10" t="n">
        <v>39.8</v>
      </c>
      <c r="G64" s="12"/>
      <c r="H64" s="10" t="n">
        <v>39.8</v>
      </c>
      <c r="I64" s="12"/>
      <c r="J64" s="12" t="n">
        <f aca="false">H64+I64</f>
        <v>39.8</v>
      </c>
      <c r="K64" s="12"/>
      <c r="L64" s="12" t="n">
        <f aca="false">COUNTIFS(C:C,C64,J:J,"&gt;"&amp;J64)+1</f>
        <v>62</v>
      </c>
      <c r="M64" s="12"/>
      <c r="N64" s="15"/>
    </row>
    <row r="65" s="24" customFormat="true" ht="24" hidden="false" customHeight="true" outlineLevel="0" collapsed="false">
      <c r="A65" s="12" t="n">
        <v>63</v>
      </c>
      <c r="B65" s="10" t="s">
        <v>468</v>
      </c>
      <c r="C65" s="10" t="s">
        <v>572</v>
      </c>
      <c r="D65" s="11" t="s">
        <v>573</v>
      </c>
      <c r="E65" s="11" t="s">
        <v>636</v>
      </c>
      <c r="F65" s="10" t="n">
        <v>-1</v>
      </c>
      <c r="G65" s="12"/>
      <c r="H65" s="10" t="n">
        <v>-1</v>
      </c>
      <c r="I65" s="12"/>
      <c r="J65" s="12" t="n">
        <f aca="false">H65+I65</f>
        <v>-1</v>
      </c>
      <c r="K65" s="12"/>
      <c r="L65" s="16" t="s">
        <v>89</v>
      </c>
      <c r="M65" s="12"/>
      <c r="N65" s="15"/>
    </row>
    <row r="66" s="24" customFormat="true" ht="24" hidden="false" customHeight="true" outlineLevel="0" collapsed="false">
      <c r="A66" s="12" t="n">
        <v>64</v>
      </c>
      <c r="B66" s="10" t="s">
        <v>468</v>
      </c>
      <c r="C66" s="10" t="s">
        <v>572</v>
      </c>
      <c r="D66" s="11" t="s">
        <v>573</v>
      </c>
      <c r="E66" s="11" t="s">
        <v>637</v>
      </c>
      <c r="F66" s="10" t="n">
        <v>-1</v>
      </c>
      <c r="G66" s="12"/>
      <c r="H66" s="10" t="n">
        <v>-1</v>
      </c>
      <c r="I66" s="12"/>
      <c r="J66" s="12" t="n">
        <f aca="false">H66+I66</f>
        <v>-1</v>
      </c>
      <c r="K66" s="12"/>
      <c r="L66" s="16" t="s">
        <v>89</v>
      </c>
      <c r="M66" s="12"/>
      <c r="N66" s="15"/>
    </row>
    <row r="67" s="24" customFormat="true" ht="24" hidden="false" customHeight="true" outlineLevel="0" collapsed="false">
      <c r="A67" s="12" t="n">
        <v>65</v>
      </c>
      <c r="B67" s="10" t="s">
        <v>468</v>
      </c>
      <c r="C67" s="10" t="s">
        <v>572</v>
      </c>
      <c r="D67" s="11" t="s">
        <v>573</v>
      </c>
      <c r="E67" s="11" t="s">
        <v>638</v>
      </c>
      <c r="F67" s="10" t="n">
        <v>-1</v>
      </c>
      <c r="G67" s="12"/>
      <c r="H67" s="10" t="n">
        <v>-1</v>
      </c>
      <c r="I67" s="12"/>
      <c r="J67" s="12" t="n">
        <f aca="false">H67+I67</f>
        <v>-1</v>
      </c>
      <c r="K67" s="12"/>
      <c r="L67" s="16" t="s">
        <v>89</v>
      </c>
      <c r="M67" s="12"/>
      <c r="N67" s="15"/>
    </row>
    <row r="68" s="24" customFormat="true" ht="24" hidden="false" customHeight="true" outlineLevel="0" collapsed="false">
      <c r="A68" s="12" t="n">
        <v>66</v>
      </c>
      <c r="B68" s="10" t="s">
        <v>468</v>
      </c>
      <c r="C68" s="10" t="s">
        <v>572</v>
      </c>
      <c r="D68" s="11" t="s">
        <v>573</v>
      </c>
      <c r="E68" s="11" t="s">
        <v>639</v>
      </c>
      <c r="F68" s="10" t="n">
        <v>-1</v>
      </c>
      <c r="G68" s="12"/>
      <c r="H68" s="10" t="n">
        <v>-1</v>
      </c>
      <c r="I68" s="12"/>
      <c r="J68" s="12" t="n">
        <f aca="false">H68+I68</f>
        <v>-1</v>
      </c>
      <c r="K68" s="12"/>
      <c r="L68" s="16" t="s">
        <v>89</v>
      </c>
      <c r="M68" s="12"/>
      <c r="N68" s="15"/>
    </row>
    <row r="69" s="24" customFormat="true" ht="24" hidden="false" customHeight="true" outlineLevel="0" collapsed="false">
      <c r="A69" s="12" t="n">
        <v>67</v>
      </c>
      <c r="B69" s="10" t="s">
        <v>468</v>
      </c>
      <c r="C69" s="10" t="s">
        <v>572</v>
      </c>
      <c r="D69" s="11" t="s">
        <v>573</v>
      </c>
      <c r="E69" s="11" t="s">
        <v>640</v>
      </c>
      <c r="F69" s="10" t="n">
        <v>-1</v>
      </c>
      <c r="G69" s="12"/>
      <c r="H69" s="10" t="n">
        <v>-1</v>
      </c>
      <c r="I69" s="12"/>
      <c r="J69" s="12" t="n">
        <f aca="false">H69+I69</f>
        <v>-1</v>
      </c>
      <c r="K69" s="12"/>
      <c r="L69" s="16" t="s">
        <v>89</v>
      </c>
      <c r="M69" s="12"/>
      <c r="N69" s="15"/>
    </row>
    <row r="70" s="24" customFormat="true" ht="24" hidden="false" customHeight="true" outlineLevel="0" collapsed="false">
      <c r="A70" s="12" t="n">
        <v>68</v>
      </c>
      <c r="B70" s="10" t="s">
        <v>468</v>
      </c>
      <c r="C70" s="10" t="s">
        <v>572</v>
      </c>
      <c r="D70" s="11" t="s">
        <v>573</v>
      </c>
      <c r="E70" s="11" t="s">
        <v>641</v>
      </c>
      <c r="F70" s="10" t="n">
        <v>-1</v>
      </c>
      <c r="G70" s="12"/>
      <c r="H70" s="10" t="n">
        <v>-1</v>
      </c>
      <c r="I70" s="12"/>
      <c r="J70" s="12" t="n">
        <f aca="false">H70+I70</f>
        <v>-1</v>
      </c>
      <c r="K70" s="12"/>
      <c r="L70" s="16" t="s">
        <v>89</v>
      </c>
      <c r="M70" s="12"/>
      <c r="N70" s="15"/>
    </row>
    <row r="71" s="24" customFormat="true" ht="24" hidden="false" customHeight="true" outlineLevel="0" collapsed="false">
      <c r="A71" s="12" t="n">
        <v>69</v>
      </c>
      <c r="B71" s="10" t="s">
        <v>468</v>
      </c>
      <c r="C71" s="10" t="s">
        <v>572</v>
      </c>
      <c r="D71" s="11" t="s">
        <v>573</v>
      </c>
      <c r="E71" s="11" t="s">
        <v>642</v>
      </c>
      <c r="F71" s="10" t="n">
        <v>-1</v>
      </c>
      <c r="G71" s="12"/>
      <c r="H71" s="10" t="n">
        <v>-1</v>
      </c>
      <c r="I71" s="12"/>
      <c r="J71" s="12" t="n">
        <f aca="false">H71+I71</f>
        <v>-1</v>
      </c>
      <c r="K71" s="12"/>
      <c r="L71" s="16" t="s">
        <v>89</v>
      </c>
      <c r="M71" s="12"/>
      <c r="N71" s="15"/>
    </row>
    <row r="72" s="24" customFormat="true" ht="24" hidden="false" customHeight="true" outlineLevel="0" collapsed="false">
      <c r="A72" s="12" t="n">
        <v>70</v>
      </c>
      <c r="B72" s="10" t="s">
        <v>468</v>
      </c>
      <c r="C72" s="10" t="s">
        <v>572</v>
      </c>
      <c r="D72" s="11" t="s">
        <v>573</v>
      </c>
      <c r="E72" s="11" t="s">
        <v>643</v>
      </c>
      <c r="F72" s="10" t="n">
        <v>-1</v>
      </c>
      <c r="G72" s="12"/>
      <c r="H72" s="10" t="n">
        <v>-1</v>
      </c>
      <c r="I72" s="12"/>
      <c r="J72" s="12" t="n">
        <f aca="false">H72+I72</f>
        <v>-1</v>
      </c>
      <c r="K72" s="12"/>
      <c r="L72" s="16" t="s">
        <v>89</v>
      </c>
      <c r="M72" s="12"/>
      <c r="N72" s="15"/>
    </row>
    <row r="73" s="24" customFormat="true" ht="24" hidden="false" customHeight="true" outlineLevel="0" collapsed="false">
      <c r="A73" s="12" t="n">
        <v>71</v>
      </c>
      <c r="B73" s="10" t="s">
        <v>468</v>
      </c>
      <c r="C73" s="10" t="s">
        <v>572</v>
      </c>
      <c r="D73" s="11" t="s">
        <v>573</v>
      </c>
      <c r="E73" s="11" t="s">
        <v>644</v>
      </c>
      <c r="F73" s="10" t="n">
        <v>-1</v>
      </c>
      <c r="G73" s="12"/>
      <c r="H73" s="10" t="n">
        <v>-1</v>
      </c>
      <c r="I73" s="12"/>
      <c r="J73" s="12" t="n">
        <f aca="false">H73+I73</f>
        <v>-1</v>
      </c>
      <c r="K73" s="12"/>
      <c r="L73" s="16" t="s">
        <v>89</v>
      </c>
      <c r="M73" s="12"/>
      <c r="N73" s="15"/>
    </row>
    <row r="74" s="24" customFormat="true" ht="24" hidden="false" customHeight="true" outlineLevel="0" collapsed="false">
      <c r="A74" s="12" t="n">
        <v>72</v>
      </c>
      <c r="B74" s="10" t="s">
        <v>468</v>
      </c>
      <c r="C74" s="10" t="s">
        <v>572</v>
      </c>
      <c r="D74" s="11" t="s">
        <v>573</v>
      </c>
      <c r="E74" s="11" t="s">
        <v>645</v>
      </c>
      <c r="F74" s="10" t="n">
        <v>-1</v>
      </c>
      <c r="G74" s="12"/>
      <c r="H74" s="10" t="n">
        <v>-1</v>
      </c>
      <c r="I74" s="12"/>
      <c r="J74" s="12" t="n">
        <f aca="false">H74+I74</f>
        <v>-1</v>
      </c>
      <c r="K74" s="12"/>
      <c r="L74" s="16" t="s">
        <v>89</v>
      </c>
      <c r="M74" s="12"/>
      <c r="N74" s="15"/>
    </row>
    <row r="75" s="24" customFormat="true" ht="24" hidden="false" customHeight="true" outlineLevel="0" collapsed="false">
      <c r="A75" s="12" t="n">
        <v>73</v>
      </c>
      <c r="B75" s="10" t="s">
        <v>468</v>
      </c>
      <c r="C75" s="10" t="s">
        <v>572</v>
      </c>
      <c r="D75" s="11" t="s">
        <v>573</v>
      </c>
      <c r="E75" s="11" t="s">
        <v>646</v>
      </c>
      <c r="F75" s="10" t="n">
        <v>-1</v>
      </c>
      <c r="G75" s="12"/>
      <c r="H75" s="10" t="n">
        <v>-1</v>
      </c>
      <c r="I75" s="12"/>
      <c r="J75" s="12" t="n">
        <f aca="false">H75+I75</f>
        <v>-1</v>
      </c>
      <c r="K75" s="12"/>
      <c r="L75" s="16" t="s">
        <v>89</v>
      </c>
      <c r="M75" s="12"/>
      <c r="N75" s="15"/>
    </row>
    <row r="76" s="24" customFormat="true" ht="24" hidden="false" customHeight="true" outlineLevel="0" collapsed="false">
      <c r="A76" s="12" t="n">
        <v>74</v>
      </c>
      <c r="B76" s="10" t="s">
        <v>468</v>
      </c>
      <c r="C76" s="10" t="s">
        <v>572</v>
      </c>
      <c r="D76" s="11" t="s">
        <v>573</v>
      </c>
      <c r="E76" s="11" t="s">
        <v>647</v>
      </c>
      <c r="F76" s="10" t="n">
        <v>-1</v>
      </c>
      <c r="G76" s="12"/>
      <c r="H76" s="10" t="n">
        <v>-1</v>
      </c>
      <c r="I76" s="12"/>
      <c r="J76" s="12" t="n">
        <f aca="false">H76+I76</f>
        <v>-1</v>
      </c>
      <c r="K76" s="12"/>
      <c r="L76" s="16" t="s">
        <v>89</v>
      </c>
      <c r="M76" s="12"/>
      <c r="N76" s="15"/>
    </row>
    <row r="77" s="24" customFormat="true" ht="24" hidden="false" customHeight="true" outlineLevel="0" collapsed="false">
      <c r="A77" s="12" t="n">
        <v>75</v>
      </c>
      <c r="B77" s="10" t="s">
        <v>468</v>
      </c>
      <c r="C77" s="10" t="s">
        <v>572</v>
      </c>
      <c r="D77" s="11" t="s">
        <v>573</v>
      </c>
      <c r="E77" s="11" t="s">
        <v>648</v>
      </c>
      <c r="F77" s="10" t="n">
        <v>-1</v>
      </c>
      <c r="G77" s="12"/>
      <c r="H77" s="10" t="n">
        <v>-1</v>
      </c>
      <c r="I77" s="12"/>
      <c r="J77" s="12" t="n">
        <f aca="false">H77+I77</f>
        <v>-1</v>
      </c>
      <c r="K77" s="12"/>
      <c r="L77" s="16" t="s">
        <v>89</v>
      </c>
      <c r="M77" s="12"/>
      <c r="N77" s="15"/>
    </row>
    <row r="78" s="24" customFormat="true" ht="24" hidden="false" customHeight="true" outlineLevel="0" collapsed="false">
      <c r="A78" s="12" t="n">
        <v>76</v>
      </c>
      <c r="B78" s="10" t="s">
        <v>468</v>
      </c>
      <c r="C78" s="10" t="s">
        <v>572</v>
      </c>
      <c r="D78" s="11" t="s">
        <v>573</v>
      </c>
      <c r="E78" s="11" t="s">
        <v>649</v>
      </c>
      <c r="F78" s="10" t="n">
        <v>-1</v>
      </c>
      <c r="G78" s="12"/>
      <c r="H78" s="10" t="n">
        <v>-1</v>
      </c>
      <c r="I78" s="12"/>
      <c r="J78" s="12" t="n">
        <f aca="false">H78+I78</f>
        <v>-1</v>
      </c>
      <c r="K78" s="12"/>
      <c r="L78" s="16" t="s">
        <v>89</v>
      </c>
      <c r="M78" s="12"/>
      <c r="N78" s="15"/>
    </row>
    <row r="79" s="24" customFormat="true" ht="24" hidden="false" customHeight="true" outlineLevel="0" collapsed="false">
      <c r="A79" s="12" t="n">
        <v>77</v>
      </c>
      <c r="B79" s="10" t="s">
        <v>468</v>
      </c>
      <c r="C79" s="10" t="s">
        <v>572</v>
      </c>
      <c r="D79" s="11" t="s">
        <v>573</v>
      </c>
      <c r="E79" s="11" t="s">
        <v>650</v>
      </c>
      <c r="F79" s="10" t="n">
        <v>-1</v>
      </c>
      <c r="G79" s="12"/>
      <c r="H79" s="10" t="n">
        <v>-1</v>
      </c>
      <c r="I79" s="12"/>
      <c r="J79" s="12" t="n">
        <f aca="false">H79+I79</f>
        <v>-1</v>
      </c>
      <c r="K79" s="12"/>
      <c r="L79" s="16" t="s">
        <v>89</v>
      </c>
      <c r="M79" s="12"/>
      <c r="N79" s="15"/>
    </row>
    <row r="80" s="24" customFormat="true" ht="24" hidden="false" customHeight="true" outlineLevel="0" collapsed="false">
      <c r="A80" s="12" t="n">
        <v>78</v>
      </c>
      <c r="B80" s="10" t="s">
        <v>468</v>
      </c>
      <c r="C80" s="10" t="s">
        <v>572</v>
      </c>
      <c r="D80" s="11" t="s">
        <v>573</v>
      </c>
      <c r="E80" s="11" t="s">
        <v>651</v>
      </c>
      <c r="F80" s="10" t="n">
        <v>-1</v>
      </c>
      <c r="G80" s="12"/>
      <c r="H80" s="10" t="n">
        <v>-1</v>
      </c>
      <c r="I80" s="12"/>
      <c r="J80" s="12" t="n">
        <f aca="false">H80+I80</f>
        <v>-1</v>
      </c>
      <c r="K80" s="12"/>
      <c r="L80" s="16" t="s">
        <v>89</v>
      </c>
      <c r="M80" s="12"/>
      <c r="N80" s="15"/>
    </row>
  </sheetData>
  <autoFilter ref="A2:N80"/>
  <mergeCells count="1">
    <mergeCell ref="A1:M1"/>
  </mergeCells>
  <printOptions headings="false" gridLines="false" gridLinesSet="true" horizontalCentered="false" verticalCentered="false"/>
  <pageMargins left="0.550694444444445" right="0.590277777777778" top="0.393055555555556" bottom="0.55069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4.96"/>
    <col collapsed="false" customWidth="true" hidden="false" outlineLevel="0" max="5" min="4" style="0" width="12.62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9" min="9" style="0" width="7.12"/>
    <col collapsed="false" customWidth="true" hidden="false" outlineLevel="0" max="10" min="10" style="0" width="12.75"/>
    <col collapsed="false" customWidth="true" hidden="false" outlineLevel="0" max="11" min="11" style="0" width="5.87"/>
    <col collapsed="false" customWidth="true" hidden="false" outlineLevel="0" max="13" min="13" style="0" width="12.7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24" customFormat="true" ht="24" hidden="false" customHeight="true" outlineLevel="0" collapsed="false">
      <c r="A3" s="12" t="n">
        <v>1</v>
      </c>
      <c r="B3" s="10" t="s">
        <v>468</v>
      </c>
      <c r="C3" s="10" t="s">
        <v>652</v>
      </c>
      <c r="D3" s="11" t="s">
        <v>653</v>
      </c>
      <c r="E3" s="11" t="s">
        <v>654</v>
      </c>
      <c r="F3" s="10" t="n">
        <v>65.8</v>
      </c>
      <c r="G3" s="12"/>
      <c r="H3" s="10" t="n">
        <v>65.8</v>
      </c>
      <c r="I3" s="12" t="n">
        <v>5</v>
      </c>
      <c r="J3" s="12" t="n">
        <f aca="false">H3+I3</f>
        <v>70.8</v>
      </c>
      <c r="K3" s="13" t="n">
        <v>2</v>
      </c>
      <c r="L3" s="12" t="n">
        <v>1</v>
      </c>
      <c r="M3" s="16" t="s">
        <v>19</v>
      </c>
      <c r="N3" s="15"/>
    </row>
    <row r="4" s="24" customFormat="true" ht="24" hidden="false" customHeight="true" outlineLevel="0" collapsed="false">
      <c r="A4" s="12" t="n">
        <v>2</v>
      </c>
      <c r="B4" s="10" t="s">
        <v>468</v>
      </c>
      <c r="C4" s="10" t="s">
        <v>652</v>
      </c>
      <c r="D4" s="11" t="s">
        <v>653</v>
      </c>
      <c r="E4" s="11" t="s">
        <v>655</v>
      </c>
      <c r="F4" s="10" t="n">
        <v>63.4</v>
      </c>
      <c r="G4" s="12"/>
      <c r="H4" s="10" t="n">
        <v>63.4</v>
      </c>
      <c r="I4" s="12"/>
      <c r="J4" s="12" t="n">
        <f aca="false">H4+I4</f>
        <v>63.4</v>
      </c>
      <c r="K4" s="12"/>
      <c r="L4" s="12" t="n">
        <v>2</v>
      </c>
      <c r="M4" s="16" t="s">
        <v>19</v>
      </c>
      <c r="N4" s="15"/>
    </row>
    <row r="5" s="24" customFormat="true" ht="24" hidden="false" customHeight="true" outlineLevel="0" collapsed="false">
      <c r="A5" s="12" t="n">
        <v>3</v>
      </c>
      <c r="B5" s="10" t="s">
        <v>468</v>
      </c>
      <c r="C5" s="10" t="s">
        <v>652</v>
      </c>
      <c r="D5" s="11" t="s">
        <v>653</v>
      </c>
      <c r="E5" s="11" t="s">
        <v>656</v>
      </c>
      <c r="F5" s="10" t="n">
        <v>57.2</v>
      </c>
      <c r="G5" s="12"/>
      <c r="H5" s="10" t="n">
        <v>57.2</v>
      </c>
      <c r="I5" s="12" t="n">
        <v>6</v>
      </c>
      <c r="J5" s="12" t="n">
        <f aca="false">H5+I5</f>
        <v>63.2</v>
      </c>
      <c r="K5" s="12"/>
      <c r="L5" s="12" t="n">
        <v>3</v>
      </c>
      <c r="M5" s="16" t="s">
        <v>19</v>
      </c>
      <c r="N5" s="15"/>
    </row>
    <row r="6" s="24" customFormat="true" ht="24" hidden="false" customHeight="true" outlineLevel="0" collapsed="false">
      <c r="A6" s="12" t="n">
        <v>4</v>
      </c>
      <c r="B6" s="10" t="s">
        <v>468</v>
      </c>
      <c r="C6" s="10" t="s">
        <v>652</v>
      </c>
      <c r="D6" s="11" t="s">
        <v>653</v>
      </c>
      <c r="E6" s="11" t="s">
        <v>657</v>
      </c>
      <c r="F6" s="10" t="n">
        <v>62.6</v>
      </c>
      <c r="G6" s="12"/>
      <c r="H6" s="10" t="n">
        <v>62.6</v>
      </c>
      <c r="I6" s="12"/>
      <c r="J6" s="12" t="n">
        <f aca="false">H6+I6</f>
        <v>62.6</v>
      </c>
      <c r="K6" s="12"/>
      <c r="L6" s="12" t="n">
        <v>4</v>
      </c>
      <c r="M6" s="16" t="s">
        <v>19</v>
      </c>
      <c r="N6" s="15"/>
    </row>
    <row r="7" s="24" customFormat="true" ht="24" hidden="false" customHeight="true" outlineLevel="0" collapsed="false">
      <c r="A7" s="12" t="n">
        <v>5</v>
      </c>
      <c r="B7" s="10" t="s">
        <v>468</v>
      </c>
      <c r="C7" s="10" t="s">
        <v>652</v>
      </c>
      <c r="D7" s="11" t="s">
        <v>653</v>
      </c>
      <c r="E7" s="11" t="s">
        <v>658</v>
      </c>
      <c r="F7" s="10" t="n">
        <v>55.2</v>
      </c>
      <c r="G7" s="12"/>
      <c r="H7" s="10" t="n">
        <v>55.2</v>
      </c>
      <c r="I7" s="12"/>
      <c r="J7" s="12" t="n">
        <f aca="false">H7+I7</f>
        <v>55.2</v>
      </c>
      <c r="K7" s="12"/>
      <c r="L7" s="12" t="n">
        <v>5</v>
      </c>
      <c r="M7" s="12"/>
      <c r="N7" s="15"/>
    </row>
    <row r="8" s="24" customFormat="true" ht="24" hidden="false" customHeight="true" outlineLevel="0" collapsed="false">
      <c r="A8" s="12" t="n">
        <v>6</v>
      </c>
      <c r="B8" s="10" t="s">
        <v>468</v>
      </c>
      <c r="C8" s="10" t="s">
        <v>652</v>
      </c>
      <c r="D8" s="11" t="s">
        <v>653</v>
      </c>
      <c r="E8" s="11" t="s">
        <v>659</v>
      </c>
      <c r="F8" s="10" t="n">
        <v>54.6</v>
      </c>
      <c r="G8" s="12"/>
      <c r="H8" s="10" t="n">
        <v>54.6</v>
      </c>
      <c r="I8" s="12"/>
      <c r="J8" s="12" t="n">
        <f aca="false">H8+I8</f>
        <v>54.6</v>
      </c>
      <c r="K8" s="12"/>
      <c r="L8" s="12" t="n">
        <v>6</v>
      </c>
      <c r="M8" s="12"/>
      <c r="N8" s="15"/>
    </row>
    <row r="9" s="24" customFormat="true" ht="24" hidden="false" customHeight="true" outlineLevel="0" collapsed="false">
      <c r="A9" s="12" t="n">
        <v>7</v>
      </c>
      <c r="B9" s="10" t="s">
        <v>468</v>
      </c>
      <c r="C9" s="10" t="s">
        <v>652</v>
      </c>
      <c r="D9" s="11" t="s">
        <v>653</v>
      </c>
      <c r="E9" s="11" t="s">
        <v>660</v>
      </c>
      <c r="F9" s="10" t="n">
        <v>53.2</v>
      </c>
      <c r="G9" s="12"/>
      <c r="H9" s="10" t="n">
        <v>53.2</v>
      </c>
      <c r="I9" s="12"/>
      <c r="J9" s="12" t="n">
        <f aca="false">H9+I9</f>
        <v>53.2</v>
      </c>
      <c r="K9" s="12"/>
      <c r="L9" s="12" t="n">
        <v>7</v>
      </c>
      <c r="M9" s="12"/>
      <c r="N9" s="15"/>
    </row>
    <row r="10" s="24" customFormat="true" ht="24" hidden="false" customHeight="true" outlineLevel="0" collapsed="false">
      <c r="A10" s="12" t="n">
        <v>8</v>
      </c>
      <c r="B10" s="10" t="s">
        <v>468</v>
      </c>
      <c r="C10" s="10" t="s">
        <v>652</v>
      </c>
      <c r="D10" s="11" t="s">
        <v>653</v>
      </c>
      <c r="E10" s="11" t="s">
        <v>661</v>
      </c>
      <c r="F10" s="10" t="n">
        <v>48.8</v>
      </c>
      <c r="G10" s="12"/>
      <c r="H10" s="10" t="n">
        <v>48.8</v>
      </c>
      <c r="I10" s="12" t="n">
        <v>1</v>
      </c>
      <c r="J10" s="12" t="n">
        <f aca="false">H10+I10</f>
        <v>49.8</v>
      </c>
      <c r="K10" s="12"/>
      <c r="L10" s="12" t="n">
        <v>8</v>
      </c>
      <c r="M10" s="12"/>
      <c r="N10" s="15"/>
    </row>
    <row r="11" s="24" customFormat="true" ht="24" hidden="false" customHeight="true" outlineLevel="0" collapsed="false">
      <c r="A11" s="12" t="n">
        <v>9</v>
      </c>
      <c r="B11" s="10" t="s">
        <v>468</v>
      </c>
      <c r="C11" s="10" t="s">
        <v>652</v>
      </c>
      <c r="D11" s="11" t="s">
        <v>653</v>
      </c>
      <c r="E11" s="11" t="s">
        <v>662</v>
      </c>
      <c r="F11" s="10" t="n">
        <v>41.6</v>
      </c>
      <c r="G11" s="12"/>
      <c r="H11" s="10" t="n">
        <v>41.6</v>
      </c>
      <c r="I11" s="12" t="n">
        <v>1</v>
      </c>
      <c r="J11" s="12" t="n">
        <f aca="false">H11+I11</f>
        <v>42.6</v>
      </c>
      <c r="K11" s="12"/>
      <c r="L11" s="12" t="n">
        <v>9</v>
      </c>
      <c r="M11" s="12"/>
      <c r="N11" s="15"/>
    </row>
    <row r="12" s="24" customFormat="true" ht="24" hidden="false" customHeight="true" outlineLevel="0" collapsed="false">
      <c r="A12" s="12" t="n">
        <v>10</v>
      </c>
      <c r="B12" s="10" t="s">
        <v>468</v>
      </c>
      <c r="C12" s="10" t="s">
        <v>652</v>
      </c>
      <c r="D12" s="11" t="s">
        <v>653</v>
      </c>
      <c r="E12" s="11" t="s">
        <v>663</v>
      </c>
      <c r="F12" s="10" t="n">
        <v>-1</v>
      </c>
      <c r="G12" s="12"/>
      <c r="H12" s="10" t="n">
        <v>-1</v>
      </c>
      <c r="I12" s="12"/>
      <c r="J12" s="16" t="s">
        <v>89</v>
      </c>
      <c r="K12" s="12"/>
      <c r="L12" s="12"/>
      <c r="M12" s="12"/>
      <c r="N12" s="15"/>
    </row>
    <row r="13" s="24" customFormat="true" ht="24" hidden="false" customHeight="true" outlineLevel="0" collapsed="false">
      <c r="A13" s="12" t="n">
        <v>11</v>
      </c>
      <c r="B13" s="10" t="s">
        <v>468</v>
      </c>
      <c r="C13" s="10" t="s">
        <v>652</v>
      </c>
      <c r="D13" s="11" t="s">
        <v>653</v>
      </c>
      <c r="E13" s="11" t="s">
        <v>664</v>
      </c>
      <c r="F13" s="10" t="n">
        <v>-1</v>
      </c>
      <c r="G13" s="12"/>
      <c r="H13" s="10" t="n">
        <v>-1</v>
      </c>
      <c r="I13" s="12"/>
      <c r="J13" s="16" t="s">
        <v>89</v>
      </c>
      <c r="K13" s="12"/>
      <c r="L13" s="12"/>
      <c r="M13" s="12"/>
      <c r="N13" s="15"/>
    </row>
    <row r="14" s="24" customFormat="true" ht="24" hidden="false" customHeight="true" outlineLevel="0" collapsed="false">
      <c r="A14" s="12" t="n">
        <v>12</v>
      </c>
      <c r="B14" s="10" t="s">
        <v>468</v>
      </c>
      <c r="C14" s="10" t="s">
        <v>652</v>
      </c>
      <c r="D14" s="11" t="s">
        <v>653</v>
      </c>
      <c r="E14" s="11" t="s">
        <v>665</v>
      </c>
      <c r="F14" s="10" t="n">
        <v>-1</v>
      </c>
      <c r="G14" s="12"/>
      <c r="H14" s="10" t="n">
        <v>-1</v>
      </c>
      <c r="I14" s="12"/>
      <c r="J14" s="16" t="s">
        <v>89</v>
      </c>
      <c r="K14" s="12"/>
      <c r="L14" s="12"/>
      <c r="M14" s="12"/>
      <c r="N14" s="15"/>
    </row>
    <row r="15" s="24" customFormat="true" ht="24" hidden="false" customHeight="true" outlineLevel="0" collapsed="false">
      <c r="A15" s="12" t="n">
        <v>13</v>
      </c>
      <c r="B15" s="10" t="s">
        <v>468</v>
      </c>
      <c r="C15" s="10" t="s">
        <v>652</v>
      </c>
      <c r="D15" s="11" t="s">
        <v>653</v>
      </c>
      <c r="E15" s="11" t="s">
        <v>666</v>
      </c>
      <c r="F15" s="10" t="n">
        <v>-1</v>
      </c>
      <c r="G15" s="12"/>
      <c r="H15" s="10" t="n">
        <v>-1</v>
      </c>
      <c r="I15" s="12"/>
      <c r="J15" s="16" t="s">
        <v>89</v>
      </c>
      <c r="K15" s="12"/>
      <c r="L15" s="12"/>
      <c r="M15" s="12"/>
      <c r="N15" s="15"/>
    </row>
    <row r="16" s="24" customFormat="true" ht="24" hidden="false" customHeight="true" outlineLevel="0" collapsed="false">
      <c r="A16" s="12" t="n">
        <v>14</v>
      </c>
      <c r="B16" s="10" t="s">
        <v>468</v>
      </c>
      <c r="C16" s="10" t="s">
        <v>652</v>
      </c>
      <c r="D16" s="11" t="s">
        <v>653</v>
      </c>
      <c r="E16" s="11" t="s">
        <v>667</v>
      </c>
      <c r="F16" s="10" t="n">
        <v>-1</v>
      </c>
      <c r="G16" s="12"/>
      <c r="H16" s="10" t="n">
        <v>-1</v>
      </c>
      <c r="I16" s="12"/>
      <c r="J16" s="16" t="s">
        <v>89</v>
      </c>
      <c r="K16" s="12"/>
      <c r="L16" s="12"/>
      <c r="M16" s="12"/>
      <c r="N16" s="15"/>
    </row>
    <row r="17" s="24" customFormat="true" ht="24" hidden="false" customHeight="true" outlineLevel="0" collapsed="false">
      <c r="A17" s="12" t="n">
        <v>15</v>
      </c>
      <c r="B17" s="10" t="s">
        <v>468</v>
      </c>
      <c r="C17" s="10" t="s">
        <v>652</v>
      </c>
      <c r="D17" s="11" t="s">
        <v>653</v>
      </c>
      <c r="E17" s="11" t="s">
        <v>668</v>
      </c>
      <c r="F17" s="10" t="n">
        <v>-1</v>
      </c>
      <c r="G17" s="12"/>
      <c r="H17" s="10" t="n">
        <v>-1</v>
      </c>
      <c r="I17" s="12"/>
      <c r="J17" s="16" t="s">
        <v>89</v>
      </c>
      <c r="K17" s="12"/>
      <c r="L17" s="12"/>
      <c r="M17" s="12"/>
      <c r="N17" s="15"/>
    </row>
    <row r="18" s="24" customFormat="true" ht="24" hidden="false" customHeight="true" outlineLevel="0" collapsed="false">
      <c r="A18" s="12" t="n">
        <v>16</v>
      </c>
      <c r="B18" s="10" t="s">
        <v>468</v>
      </c>
      <c r="C18" s="10" t="s">
        <v>652</v>
      </c>
      <c r="D18" s="11" t="s">
        <v>653</v>
      </c>
      <c r="E18" s="11" t="s">
        <v>669</v>
      </c>
      <c r="F18" s="10" t="n">
        <v>-1</v>
      </c>
      <c r="G18" s="12"/>
      <c r="H18" s="10" t="n">
        <v>-1</v>
      </c>
      <c r="I18" s="12"/>
      <c r="J18" s="16" t="s">
        <v>89</v>
      </c>
      <c r="K18" s="12"/>
      <c r="L18" s="12"/>
      <c r="M18" s="12"/>
      <c r="N18" s="15"/>
    </row>
  </sheetData>
  <autoFilter ref="A2:N18"/>
  <mergeCells count="1">
    <mergeCell ref="A1:N1"/>
  </mergeCells>
  <printOptions headings="false" gridLines="false" gridLinesSet="true" horizontalCentered="false" verticalCentered="false"/>
  <pageMargins left="0.432638888888889" right="0.354166666666667" top="0.550694444444445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牧马人155155</cp:lastModifiedBy>
  <dcterms:modified xsi:type="dcterms:W3CDTF">2025-05-27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F4B48BE0E4A76A7688E2ABF83E46B_12</vt:lpwstr>
  </property>
  <property fmtid="{D5CDD505-2E9C-101B-9397-08002B2CF9AE}" pid="3" name="KSOProductBuildVer">
    <vt:lpwstr>2052-12.1.0.21171</vt:lpwstr>
  </property>
</Properties>
</file>