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职位排名" sheetId="1" state="visible" r:id="rId2"/>
    <sheet name="KNOPNKZA"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true" localSheetId="0" name="_xlnm._FilterDatabase" vbProcedure="false">总成绩及职位排名!$A$3:$M$189</definedName>
    <definedName function="false" hidden="false" name="aiu_bottom" vbProcedure="false">'[7]Financ. Overview'!$A$1</definedName>
    <definedName function="false" hidden="false" name="FRC" vbProcedure="false">[3]Main!$C$9</definedName>
    <definedName function="false" hidden="false" name="hostfee" vbProcedure="false">'[7]Financ. Overview'!$H$12</definedName>
    <definedName function="false" hidden="false" name="hraiu_bottom" vbProcedure="false">'[7]Financ. Overview'!$A$1</definedName>
    <definedName function="false" hidden="false" name="hvac" vbProcedure="false">'[7]Financ. Overview'!$A$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A$1</definedName>
    <definedName function="false" hidden="false" name="PA7" vbProcedure="false">'[4]SW-TEO'!$A$1</definedName>
    <definedName function="false" hidden="false" name="PA8" vbProcedure="false">'[4]SW-TEO'!$A$1</definedName>
    <definedName function="false" hidden="false" name="PD1" vbProcedure="false">'[4]SW-TEO'!$A$1</definedName>
    <definedName function="false" hidden="false" name="PE12" vbProcedure="false">'[4]SW-TEO'!$A$1</definedName>
    <definedName function="false" hidden="false" name="PE13" vbProcedure="false">'[4]SW-TEO'!$A$1</definedName>
    <definedName function="false" hidden="false" name="PE6" vbProcedure="false">'[4]SW-TEO'!$A$1</definedName>
    <definedName function="false" hidden="false" name="PE7" vbProcedure="false">'[4]SW-TEO'!$A$1</definedName>
    <definedName function="false" hidden="false" name="PE8" vbProcedure="false">'[4]SW-TEO'!$A$1</definedName>
    <definedName function="false" hidden="false" name="PE9" vbProcedure="false">'[4]SW-TEO'!$A$1</definedName>
    <definedName function="false" hidden="false" name="PH1" vbProcedure="false">'[4]SW-TEO'!$A$1</definedName>
    <definedName function="false" hidden="false" name="PI1" vbProcedure="false">'[4]SW-TEO'!$A$1</definedName>
    <definedName function="false" hidden="false" name="PK1" vbProcedure="false">'[4]SW-TEO'!$A$1</definedName>
    <definedName function="false" hidden="false" name="PK3" vbProcedure="false">'[4]SW-TEO'!$A$1</definedName>
    <definedName function="false" hidden="false" name="Print_Titles" vbProcedure="false">#REF!</definedName>
    <definedName function="false" hidden="false" name="Prix_SMC" vbProcedure="false">Prix_SMC</definedName>
    <definedName function="false" hidden="false" name="pr_toolbox" vbProcedure="false">[7]Toolbox!$A$3:$I$80</definedName>
    <definedName function="false" hidden="false" name="SCG" vbProcedure="false">'[9]G.1R-Shou COP Gf'!$A$1</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A$1</definedName>
    <definedName function="false" hidden="false" name="_Fill" vbProcedure="false">[1]eqpmad2!$A$1</definedName>
    <definedName function="false" hidden="false" localSheetId="1" name="Document_array" vbProcedure="false">{"Book1","面试考务文件附表（定）.xls"}</definedName>
    <definedName function="false" hidden="false" localSheetId="1" name="Module_Prix_SMC" vbProcedure="false">Module.Prix_SMC</definedName>
    <definedName function="false" hidden="false" localSheetId="1"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89">
  <si>
    <t xml:space="preserve">附件</t>
  </si>
  <si>
    <r>
      <rPr>
        <sz val="16"/>
        <rFont val="方正小标宋_GBK"/>
        <family val="4"/>
        <charset val="134"/>
      </rPr>
      <t xml:space="preserve">2025</t>
    </r>
    <r>
      <rPr>
        <sz val="16"/>
        <rFont val="Noto Sans"/>
        <family val="2"/>
      </rPr>
      <t xml:space="preserve">年上半年广安市公开考试招聘事业单位工作人员武胜县考点总成绩及职位排名（综合类和卫生类）</t>
    </r>
  </si>
  <si>
    <t xml:space="preserve">序号</t>
  </si>
  <si>
    <t xml:space="preserve">姓名</t>
  </si>
  <si>
    <t xml:space="preserve">报考单位</t>
  </si>
  <si>
    <t xml:space="preserve">岗位名称</t>
  </si>
  <si>
    <t xml:space="preserve">岗位编码</t>
  </si>
  <si>
    <t xml:space="preserve">准考证号</t>
  </si>
  <si>
    <t xml:space="preserve">笔试总成绩</t>
  </si>
  <si>
    <t xml:space="preserve">笔试折合成绩</t>
  </si>
  <si>
    <t xml:space="preserve">面试成绩</t>
  </si>
  <si>
    <t xml:space="preserve">面试折合后成绩单</t>
  </si>
  <si>
    <t xml:space="preserve">总成绩单</t>
  </si>
  <si>
    <t xml:space="preserve">排名</t>
  </si>
  <si>
    <t xml:space="preserve">备注</t>
  </si>
  <si>
    <t xml:space="preserve">粟琳媛</t>
  </si>
  <si>
    <t xml:space="preserve">中共武胜县委政策研究室</t>
  </si>
  <si>
    <t xml:space="preserve">文秘</t>
  </si>
  <si>
    <t xml:space="preserve">214004127144</t>
  </si>
  <si>
    <t xml:space="preserve">1651140102113</t>
  </si>
  <si>
    <t xml:space="preserve">刘蕾</t>
  </si>
  <si>
    <t xml:space="preserve">1651140606028</t>
  </si>
  <si>
    <t xml:space="preserve">雷欣</t>
  </si>
  <si>
    <t xml:space="preserve">1651140605427</t>
  </si>
  <si>
    <t xml:space="preserve">潘金</t>
  </si>
  <si>
    <t xml:space="preserve">武胜县政府政策研究室</t>
  </si>
  <si>
    <t xml:space="preserve">214004128145</t>
  </si>
  <si>
    <t xml:space="preserve">1651140305114</t>
  </si>
  <si>
    <t xml:space="preserve">刘子琪</t>
  </si>
  <si>
    <t xml:space="preserve">1651140500301</t>
  </si>
  <si>
    <t xml:space="preserve">陈孜</t>
  </si>
  <si>
    <t xml:space="preserve">1651140501523</t>
  </si>
  <si>
    <t xml:space="preserve">杨巾雨</t>
  </si>
  <si>
    <t xml:space="preserve">214004128146</t>
  </si>
  <si>
    <t xml:space="preserve">1651140401920</t>
  </si>
  <si>
    <t xml:space="preserve">唐力黎</t>
  </si>
  <si>
    <t xml:space="preserve">1651140302725</t>
  </si>
  <si>
    <t xml:space="preserve">唐涛</t>
  </si>
  <si>
    <t xml:space="preserve">1651140300606</t>
  </si>
  <si>
    <t xml:space="preserve">万海洋</t>
  </si>
  <si>
    <t xml:space="preserve">武胜县党风廉政教育中心（武胜县纪检监察信息中心）</t>
  </si>
  <si>
    <t xml:space="preserve">综合管理</t>
  </si>
  <si>
    <t xml:space="preserve">214004129147</t>
  </si>
  <si>
    <t xml:space="preserve">1651140301127</t>
  </si>
  <si>
    <t xml:space="preserve">李思佳</t>
  </si>
  <si>
    <t xml:space="preserve">1651140503822</t>
  </si>
  <si>
    <t xml:space="preserve">赵光权</t>
  </si>
  <si>
    <t xml:space="preserve">214004129148</t>
  </si>
  <si>
    <t xml:space="preserve">1651140205720</t>
  </si>
  <si>
    <t xml:space="preserve">李昱良</t>
  </si>
  <si>
    <t xml:space="preserve">1651140101416</t>
  </si>
  <si>
    <t xml:space="preserve">黄靖童</t>
  </si>
  <si>
    <t xml:space="preserve">1651140603706</t>
  </si>
  <si>
    <t xml:space="preserve">谭紫月</t>
  </si>
  <si>
    <t xml:space="preserve">武胜县文化中心</t>
  </si>
  <si>
    <t xml:space="preserve">文艺创作与表演</t>
  </si>
  <si>
    <t xml:space="preserve">214004130149</t>
  </si>
  <si>
    <t xml:space="preserve">1651140305321</t>
  </si>
  <si>
    <t xml:space="preserve">李思镜</t>
  </si>
  <si>
    <t xml:space="preserve">1651140304322</t>
  </si>
  <si>
    <t xml:space="preserve">王熙茹</t>
  </si>
  <si>
    <t xml:space="preserve">1651140609025</t>
  </si>
  <si>
    <t xml:space="preserve">杨珊珊</t>
  </si>
  <si>
    <t xml:space="preserve">武胜县城乡居民社会养老保险局</t>
  </si>
  <si>
    <t xml:space="preserve">信息管理</t>
  </si>
  <si>
    <t xml:space="preserve">214004131150</t>
  </si>
  <si>
    <t xml:space="preserve">1651140303930</t>
  </si>
  <si>
    <t xml:space="preserve">李红</t>
  </si>
  <si>
    <t xml:space="preserve">1651140107930</t>
  </si>
  <si>
    <t xml:space="preserve">肖帅</t>
  </si>
  <si>
    <t xml:space="preserve">1651140105610</t>
  </si>
  <si>
    <t xml:space="preserve">王小东</t>
  </si>
  <si>
    <t xml:space="preserve">武胜县建设工程质量服务站</t>
  </si>
  <si>
    <t xml:space="preserve">质量监督</t>
  </si>
  <si>
    <t xml:space="preserve">214004132151</t>
  </si>
  <si>
    <t xml:space="preserve">1651140605313</t>
  </si>
  <si>
    <t xml:space="preserve">刘磊</t>
  </si>
  <si>
    <t xml:space="preserve">1651140203213</t>
  </si>
  <si>
    <t xml:space="preserve">何波</t>
  </si>
  <si>
    <t xml:space="preserve">1651140106805</t>
  </si>
  <si>
    <t xml:space="preserve">刘恒</t>
  </si>
  <si>
    <t xml:space="preserve">1651140405212</t>
  </si>
  <si>
    <t xml:space="preserve">郑登科</t>
  </si>
  <si>
    <t xml:space="preserve">武胜县城乡建设和环境综合治理服务中心</t>
  </si>
  <si>
    <t xml:space="preserve">城乡建设管理</t>
  </si>
  <si>
    <t xml:space="preserve">214004133152</t>
  </si>
  <si>
    <t xml:space="preserve">1651140606329</t>
  </si>
  <si>
    <t xml:space="preserve">陈小峰</t>
  </si>
  <si>
    <t xml:space="preserve">1651140200115</t>
  </si>
  <si>
    <t xml:space="preserve">李静</t>
  </si>
  <si>
    <t xml:space="preserve">1651140304128</t>
  </si>
  <si>
    <t xml:space="preserve">丁媛洁</t>
  </si>
  <si>
    <t xml:space="preserve">武胜县苗圃</t>
  </si>
  <si>
    <t xml:space="preserve">林业技术推广</t>
  </si>
  <si>
    <t xml:space="preserve">214004134153</t>
  </si>
  <si>
    <t xml:space="preserve">1651140203619</t>
  </si>
  <si>
    <t xml:space="preserve">冉胜男</t>
  </si>
  <si>
    <t xml:space="preserve">1651140503205</t>
  </si>
  <si>
    <t xml:space="preserve">罗席晶</t>
  </si>
  <si>
    <t xml:space="preserve">1651140101817</t>
  </si>
  <si>
    <t xml:space="preserve">何舒婷</t>
  </si>
  <si>
    <t xml:space="preserve">武胜县沿口片区林业技术推广站</t>
  </si>
  <si>
    <t xml:space="preserve">214004135154</t>
  </si>
  <si>
    <t xml:space="preserve">1651140101619</t>
  </si>
  <si>
    <t xml:space="preserve">袁伟</t>
  </si>
  <si>
    <t xml:space="preserve">1651140201920</t>
  </si>
  <si>
    <t xml:space="preserve">李文强</t>
  </si>
  <si>
    <t xml:space="preserve">1651140102004</t>
  </si>
  <si>
    <t xml:space="preserve">邓清青</t>
  </si>
  <si>
    <t xml:space="preserve">武胜县烈面片区林业技术推广站</t>
  </si>
  <si>
    <t xml:space="preserve">214004136155</t>
  </si>
  <si>
    <t xml:space="preserve">1651140600307</t>
  </si>
  <si>
    <t xml:space="preserve">冉芳林</t>
  </si>
  <si>
    <t xml:space="preserve">1651140305419</t>
  </si>
  <si>
    <t xml:space="preserve">陈小丽</t>
  </si>
  <si>
    <t xml:space="preserve">武胜县老龄事业发展促进中心</t>
  </si>
  <si>
    <t xml:space="preserve">214004137156</t>
  </si>
  <si>
    <t xml:space="preserve">1651140603021</t>
  </si>
  <si>
    <t xml:space="preserve">罗增菲</t>
  </si>
  <si>
    <t xml:space="preserve">1651140203627</t>
  </si>
  <si>
    <t xml:space="preserve">龙思怡</t>
  </si>
  <si>
    <t xml:space="preserve">1651140203314</t>
  </si>
  <si>
    <t xml:space="preserve">李玉梅</t>
  </si>
  <si>
    <t xml:space="preserve">武胜县粮油综合服务中心</t>
  </si>
  <si>
    <t xml:space="preserve">会计</t>
  </si>
  <si>
    <t xml:space="preserve">214004138157</t>
  </si>
  <si>
    <t xml:space="preserve">1651140100927</t>
  </si>
  <si>
    <t xml:space="preserve">陈怡</t>
  </si>
  <si>
    <t xml:space="preserve">1651140501020</t>
  </si>
  <si>
    <t xml:space="preserve">梁笑川</t>
  </si>
  <si>
    <t xml:space="preserve">1651140201508</t>
  </si>
  <si>
    <t xml:space="preserve">张骞</t>
  </si>
  <si>
    <t xml:space="preserve">武胜县农业技术推广服务站</t>
  </si>
  <si>
    <t xml:space="preserve">农业技术推广</t>
  </si>
  <si>
    <t xml:space="preserve">214004139158</t>
  </si>
  <si>
    <t xml:space="preserve">1651140200223</t>
  </si>
  <si>
    <t xml:space="preserve">张中平</t>
  </si>
  <si>
    <t xml:space="preserve">1651140404004</t>
  </si>
  <si>
    <t xml:space="preserve">唐国力</t>
  </si>
  <si>
    <t xml:space="preserve">武胜县农业科学教育信息站</t>
  </si>
  <si>
    <t xml:space="preserve">214004140159</t>
  </si>
  <si>
    <t xml:space="preserve">1651140401323</t>
  </si>
  <si>
    <t xml:space="preserve">付泓宇</t>
  </si>
  <si>
    <t xml:space="preserve">1651140303923</t>
  </si>
  <si>
    <t xml:space="preserve">卢晨</t>
  </si>
  <si>
    <t xml:space="preserve">1651140605019</t>
  </si>
  <si>
    <t xml:space="preserve">刘翻翻</t>
  </si>
  <si>
    <t xml:space="preserve">武胜县植物保护植物检疫站</t>
  </si>
  <si>
    <t xml:space="preserve">植物保护、检疫、病虫害防治</t>
  </si>
  <si>
    <t xml:space="preserve">214004141160</t>
  </si>
  <si>
    <t xml:space="preserve">1651140608017</t>
  </si>
  <si>
    <t xml:space="preserve">蒋琪琪</t>
  </si>
  <si>
    <t xml:space="preserve">1651140104403</t>
  </si>
  <si>
    <t xml:space="preserve">余思宁</t>
  </si>
  <si>
    <t xml:space="preserve">武胜县种子服务站</t>
  </si>
  <si>
    <t xml:space="preserve">214004142161</t>
  </si>
  <si>
    <t xml:space="preserve">1651140502617</t>
  </si>
  <si>
    <t xml:space="preserve">李赵博</t>
  </si>
  <si>
    <t xml:space="preserve">1651140305423</t>
  </si>
  <si>
    <t xml:space="preserve">欧秋月</t>
  </si>
  <si>
    <t xml:space="preserve">1651140500928</t>
  </si>
  <si>
    <t xml:space="preserve">毛彬</t>
  </si>
  <si>
    <t xml:space="preserve">武胜县乡镇农业服务中心</t>
  </si>
  <si>
    <t xml:space="preserve">214004143162</t>
  </si>
  <si>
    <t xml:space="preserve">1651140605420</t>
  </si>
  <si>
    <t xml:space="preserve">李孟月</t>
  </si>
  <si>
    <t xml:space="preserve">1651140106130</t>
  </si>
  <si>
    <t xml:space="preserve">姜维</t>
  </si>
  <si>
    <t xml:space="preserve">1651140100210</t>
  </si>
  <si>
    <t xml:space="preserve">张昱昕</t>
  </si>
  <si>
    <t xml:space="preserve">1651140609130</t>
  </si>
  <si>
    <t xml:space="preserve">谭青青</t>
  </si>
  <si>
    <t xml:space="preserve">1651140106929</t>
  </si>
  <si>
    <t xml:space="preserve">张涛</t>
  </si>
  <si>
    <t xml:space="preserve">武胜县心理健康服务中心</t>
  </si>
  <si>
    <t xml:space="preserve">214004144163</t>
  </si>
  <si>
    <t xml:space="preserve">1651140305826</t>
  </si>
  <si>
    <t xml:space="preserve">彭宇</t>
  </si>
  <si>
    <t xml:space="preserve">1651140104219</t>
  </si>
  <si>
    <t xml:space="preserve">王吕</t>
  </si>
  <si>
    <t xml:space="preserve">1651140205024</t>
  </si>
  <si>
    <t xml:space="preserve">廖慧琴</t>
  </si>
  <si>
    <t xml:space="preserve">心理健康服务</t>
  </si>
  <si>
    <t xml:space="preserve">214004144164</t>
  </si>
  <si>
    <t xml:space="preserve">1651140104407</t>
  </si>
  <si>
    <t xml:space="preserve">刘丽娜</t>
  </si>
  <si>
    <t xml:space="preserve">1651140502428</t>
  </si>
  <si>
    <t xml:space="preserve">夏双双</t>
  </si>
  <si>
    <t xml:space="preserve">1651140605230</t>
  </si>
  <si>
    <t xml:space="preserve">曹礼</t>
  </si>
  <si>
    <t xml:space="preserve">武胜县科学技术服务中心</t>
  </si>
  <si>
    <t xml:space="preserve">214004145165</t>
  </si>
  <si>
    <t xml:space="preserve">1651140606626</t>
  </si>
  <si>
    <t xml:space="preserve">何诗琳</t>
  </si>
  <si>
    <t xml:space="preserve">1651140503102</t>
  </si>
  <si>
    <t xml:space="preserve">冉慧琳</t>
  </si>
  <si>
    <t xml:space="preserve">1651140405825</t>
  </si>
  <si>
    <t xml:space="preserve">何露</t>
  </si>
  <si>
    <t xml:space="preserve">武胜县教育考试中心</t>
  </si>
  <si>
    <t xml:space="preserve">214004146166</t>
  </si>
  <si>
    <t xml:space="preserve">1651140103827</t>
  </si>
  <si>
    <t xml:space="preserve">李莎莎</t>
  </si>
  <si>
    <t xml:space="preserve">1651140106004</t>
  </si>
  <si>
    <t xml:space="preserve">赵正琪</t>
  </si>
  <si>
    <t xml:space="preserve">1651140301615</t>
  </si>
  <si>
    <t xml:space="preserve">范佳乐</t>
  </si>
  <si>
    <t xml:space="preserve">214004146167</t>
  </si>
  <si>
    <t xml:space="preserve">1651140206816</t>
  </si>
  <si>
    <t xml:space="preserve">庄雨濠</t>
  </si>
  <si>
    <t xml:space="preserve">1651140601522</t>
  </si>
  <si>
    <t xml:space="preserve">吴冬冬</t>
  </si>
  <si>
    <t xml:space="preserve">1651140201317</t>
  </si>
  <si>
    <t xml:space="preserve">胡雯雯</t>
  </si>
  <si>
    <t xml:space="preserve">武胜县自然资源规划信息中心</t>
  </si>
  <si>
    <t xml:space="preserve">财务会计</t>
  </si>
  <si>
    <t xml:space="preserve">214004147168</t>
  </si>
  <si>
    <t xml:space="preserve">1651140502815</t>
  </si>
  <si>
    <t xml:space="preserve">李灿</t>
  </si>
  <si>
    <t xml:space="preserve">1651140102225</t>
  </si>
  <si>
    <t xml:space="preserve">马艳</t>
  </si>
  <si>
    <t xml:space="preserve">1651140604516</t>
  </si>
  <si>
    <t xml:space="preserve">陈思言</t>
  </si>
  <si>
    <t xml:space="preserve">1651140604627</t>
  </si>
  <si>
    <t xml:space="preserve">面试缺考</t>
  </si>
  <si>
    <t xml:space="preserve">胡豪杰</t>
  </si>
  <si>
    <t xml:space="preserve">武胜县万善片区水务技术推广站</t>
  </si>
  <si>
    <t xml:space="preserve">水务技术推广</t>
  </si>
  <si>
    <t xml:space="preserve">214004148169</t>
  </si>
  <si>
    <t xml:space="preserve">1651140106928</t>
  </si>
  <si>
    <t xml:space="preserve">罗恒</t>
  </si>
  <si>
    <t xml:space="preserve">1651140405913</t>
  </si>
  <si>
    <t xml:space="preserve">杨鹏</t>
  </si>
  <si>
    <t xml:space="preserve">1651140601923</t>
  </si>
  <si>
    <t xml:space="preserve">廖诗琪</t>
  </si>
  <si>
    <t xml:space="preserve">武胜县人民医院</t>
  </si>
  <si>
    <t xml:space="preserve">财务管理</t>
  </si>
  <si>
    <t xml:space="preserve">214004150171</t>
  </si>
  <si>
    <t xml:space="preserve">1651140500210</t>
  </si>
  <si>
    <t xml:space="preserve">蒋小风</t>
  </si>
  <si>
    <t xml:space="preserve">1651140202615</t>
  </si>
  <si>
    <t xml:space="preserve">刘武</t>
  </si>
  <si>
    <t xml:space="preserve">1651140404116</t>
  </si>
  <si>
    <t xml:space="preserve">雷洋</t>
  </si>
  <si>
    <t xml:space="preserve">放疗技师</t>
  </si>
  <si>
    <t xml:space="preserve">214004150263</t>
  </si>
  <si>
    <t xml:space="preserve">1651140702407</t>
  </si>
  <si>
    <t xml:space="preserve">胡祥琦</t>
  </si>
  <si>
    <t xml:space="preserve">1651140803207</t>
  </si>
  <si>
    <t xml:space="preserve">蒲奎蓉</t>
  </si>
  <si>
    <t xml:space="preserve">外科医师</t>
  </si>
  <si>
    <t xml:space="preserve">214004150264</t>
  </si>
  <si>
    <t xml:space="preserve">1651140700305</t>
  </si>
  <si>
    <t xml:space="preserve">任彦霖</t>
  </si>
  <si>
    <t xml:space="preserve">1651140705205</t>
  </si>
  <si>
    <t xml:space="preserve">金会</t>
  </si>
  <si>
    <t xml:space="preserve">武胜县乡镇（中心）卫生院、社区卫生服务中心</t>
  </si>
  <si>
    <t xml:space="preserve">办公室</t>
  </si>
  <si>
    <t xml:space="preserve">214004151172</t>
  </si>
  <si>
    <t xml:space="preserve">1651140504217</t>
  </si>
  <si>
    <t xml:space="preserve">林小斐</t>
  </si>
  <si>
    <t xml:space="preserve">1651140201125</t>
  </si>
  <si>
    <t xml:space="preserve">黄莉婷</t>
  </si>
  <si>
    <t xml:space="preserve">1651140503611</t>
  </si>
  <si>
    <t xml:space="preserve">黎洋</t>
  </si>
  <si>
    <t xml:space="preserve">214004151173</t>
  </si>
  <si>
    <t xml:space="preserve">1651140301028</t>
  </si>
  <si>
    <t xml:space="preserve">何思忆</t>
  </si>
  <si>
    <t xml:space="preserve">1651140401413</t>
  </si>
  <si>
    <t xml:space="preserve">朱舜禹</t>
  </si>
  <si>
    <t xml:space="preserve">1651140602423</t>
  </si>
  <si>
    <t xml:space="preserve">何媛媛</t>
  </si>
  <si>
    <t xml:space="preserve">临床医疗</t>
  </si>
  <si>
    <t xml:space="preserve">214004151268</t>
  </si>
  <si>
    <t xml:space="preserve">1651140704427</t>
  </si>
  <si>
    <t xml:space="preserve">陈灿</t>
  </si>
  <si>
    <t xml:space="preserve">1651140701915</t>
  </si>
  <si>
    <t xml:space="preserve">蒋雪莲</t>
  </si>
  <si>
    <t xml:space="preserve">1651140803909</t>
  </si>
  <si>
    <t xml:space="preserve">邓丽君</t>
  </si>
  <si>
    <t xml:space="preserve">1651140703027</t>
  </si>
  <si>
    <t xml:space="preserve">沈环</t>
  </si>
  <si>
    <t xml:space="preserve">1651140803601</t>
  </si>
  <si>
    <t xml:space="preserve">谭琪</t>
  </si>
  <si>
    <t xml:space="preserve">1651140802825</t>
  </si>
  <si>
    <t xml:space="preserve">谭超</t>
  </si>
  <si>
    <t xml:space="preserve">1651140703919</t>
  </si>
  <si>
    <t xml:space="preserve">何佳晓</t>
  </si>
  <si>
    <t xml:space="preserve">214004151269</t>
  </si>
  <si>
    <t xml:space="preserve">1651140701419</t>
  </si>
  <si>
    <t xml:space="preserve">胡冲</t>
  </si>
  <si>
    <t xml:space="preserve">1651140705310</t>
  </si>
  <si>
    <t xml:space="preserve">黄鑫</t>
  </si>
  <si>
    <t xml:space="preserve">1651140701328</t>
  </si>
  <si>
    <t xml:space="preserve">唐小茜</t>
  </si>
  <si>
    <t xml:space="preserve">1651140803322</t>
  </si>
  <si>
    <t xml:space="preserve">周洲</t>
  </si>
  <si>
    <t xml:space="preserve">1651140803714</t>
  </si>
  <si>
    <t xml:space="preserve">贾巴日罗</t>
  </si>
  <si>
    <t xml:space="preserve">1651140800601</t>
  </si>
  <si>
    <t xml:space="preserve">张文欣</t>
  </si>
  <si>
    <t xml:space="preserve">1651140800129</t>
  </si>
  <si>
    <t xml:space="preserve">李琴</t>
  </si>
  <si>
    <t xml:space="preserve">1651140800829</t>
  </si>
  <si>
    <t xml:space="preserve">阿力子惹</t>
  </si>
  <si>
    <t xml:space="preserve">1651140703921</t>
  </si>
  <si>
    <t xml:space="preserve">郭乙灿</t>
  </si>
  <si>
    <t xml:space="preserve">1651140704218</t>
  </si>
  <si>
    <t xml:space="preserve">黄豪</t>
  </si>
  <si>
    <t xml:space="preserve">1651140801024</t>
  </si>
  <si>
    <t xml:space="preserve">杨智翔</t>
  </si>
  <si>
    <t xml:space="preserve">1651140702415</t>
  </si>
  <si>
    <t xml:space="preserve">谭心怡</t>
  </si>
  <si>
    <t xml:space="preserve">1651140804027</t>
  </si>
  <si>
    <t xml:space="preserve">陈帅</t>
  </si>
  <si>
    <t xml:space="preserve">1651140700103</t>
  </si>
  <si>
    <t xml:space="preserve">黄玉玲</t>
  </si>
  <si>
    <t xml:space="preserve">1651140803819</t>
  </si>
  <si>
    <t xml:space="preserve">昝贵容</t>
  </si>
  <si>
    <t xml:space="preserve">1651140804310</t>
  </si>
  <si>
    <t xml:space="preserve">唐薇</t>
  </si>
  <si>
    <t xml:space="preserve">1651140802214</t>
  </si>
  <si>
    <t xml:space="preserve">熊椿</t>
  </si>
  <si>
    <t xml:space="preserve">1651140704227</t>
  </si>
  <si>
    <t xml:space="preserve">硕果阿英莫</t>
  </si>
  <si>
    <t xml:space="preserve">1651140803119</t>
  </si>
  <si>
    <t xml:space="preserve">唐琳</t>
  </si>
  <si>
    <t xml:space="preserve">1651140800119</t>
  </si>
  <si>
    <t xml:space="preserve">陈悦敏</t>
  </si>
  <si>
    <t xml:space="preserve">1651140704428</t>
  </si>
  <si>
    <t xml:space="preserve">高阳</t>
  </si>
  <si>
    <t xml:space="preserve">1651140800608</t>
  </si>
  <si>
    <t xml:space="preserve">刘昀霞</t>
  </si>
  <si>
    <t xml:space="preserve">1651140700716</t>
  </si>
  <si>
    <t xml:space="preserve">文春健</t>
  </si>
  <si>
    <t xml:space="preserve">1651140703617</t>
  </si>
  <si>
    <t xml:space="preserve">王源</t>
  </si>
  <si>
    <t xml:space="preserve">1651140700225</t>
  </si>
  <si>
    <t xml:space="preserve">黄小川</t>
  </si>
  <si>
    <t xml:space="preserve">1651140705227</t>
  </si>
  <si>
    <t xml:space="preserve">彭博</t>
  </si>
  <si>
    <t xml:space="preserve">1651140701013</t>
  </si>
  <si>
    <t xml:space="preserve">尹浩陵</t>
  </si>
  <si>
    <t xml:space="preserve">护理</t>
  </si>
  <si>
    <t xml:space="preserve">214004151271</t>
  </si>
  <si>
    <t xml:space="preserve">1651140800519</t>
  </si>
  <si>
    <t xml:space="preserve">颜琦</t>
  </si>
  <si>
    <t xml:space="preserve">1651140800424</t>
  </si>
  <si>
    <t xml:space="preserve">刘欣雨</t>
  </si>
  <si>
    <t xml:space="preserve">1651140803127</t>
  </si>
  <si>
    <t xml:space="preserve">滕云兰</t>
  </si>
  <si>
    <t xml:space="preserve">1651140703419</t>
  </si>
  <si>
    <t xml:space="preserve">程姣</t>
  </si>
  <si>
    <t xml:space="preserve">1651140801005</t>
  </si>
  <si>
    <t xml:space="preserve">郑鑫</t>
  </si>
  <si>
    <t xml:space="preserve">1651140802506</t>
  </si>
  <si>
    <t xml:space="preserve">周星月</t>
  </si>
  <si>
    <t xml:space="preserve">1651140803024</t>
  </si>
  <si>
    <t xml:space="preserve">兰雪</t>
  </si>
  <si>
    <t xml:space="preserve">1651140803402</t>
  </si>
  <si>
    <t xml:space="preserve">吴可妮</t>
  </si>
  <si>
    <t xml:space="preserve">1651140800223</t>
  </si>
  <si>
    <t xml:space="preserve">张杨</t>
  </si>
  <si>
    <t xml:space="preserve">1651140700530</t>
  </si>
  <si>
    <t xml:space="preserve">杨松</t>
  </si>
  <si>
    <t xml:space="preserve">1651140704229</t>
  </si>
  <si>
    <t xml:space="preserve">1651140704419</t>
  </si>
  <si>
    <t xml:space="preserve">嵇媛媛</t>
  </si>
  <si>
    <t xml:space="preserve">1651140701304</t>
  </si>
  <si>
    <t xml:space="preserve">彭滟</t>
  </si>
  <si>
    <t xml:space="preserve">1651140804315</t>
  </si>
  <si>
    <t xml:space="preserve">孙永铮</t>
  </si>
  <si>
    <t xml:space="preserve">影像</t>
  </si>
  <si>
    <t xml:space="preserve">214004151272</t>
  </si>
  <si>
    <t xml:space="preserve">1651140703506</t>
  </si>
  <si>
    <t xml:space="preserve">木坡正前</t>
  </si>
  <si>
    <t xml:space="preserve">1651140700301</t>
  </si>
  <si>
    <t xml:space="preserve">杨诗瑶</t>
  </si>
  <si>
    <t xml:space="preserve">1651140804326</t>
  </si>
  <si>
    <t xml:space="preserve">欧逐蒗</t>
  </si>
  <si>
    <t xml:space="preserve">1651140700104</t>
  </si>
  <si>
    <t xml:space="preserve">蒋婷婷</t>
  </si>
  <si>
    <t xml:space="preserve">1651140802630</t>
  </si>
  <si>
    <t xml:space="preserve">柳厚强</t>
  </si>
  <si>
    <t xml:space="preserve">1651140800824</t>
  </si>
  <si>
    <t xml:space="preserve">刘俊梅</t>
  </si>
  <si>
    <t xml:space="preserve">1651140804320</t>
  </si>
  <si>
    <t xml:space="preserve">袁熙佑</t>
  </si>
  <si>
    <t xml:space="preserve">1651140701512</t>
  </si>
  <si>
    <t xml:space="preserve">胡成娜</t>
  </si>
  <si>
    <t xml:space="preserve">1651140801816</t>
  </si>
  <si>
    <t xml:space="preserve">盛正艳</t>
  </si>
  <si>
    <t xml:space="preserve">1651140702518</t>
  </si>
  <si>
    <t xml:space="preserve">李茁钰</t>
  </si>
  <si>
    <t xml:space="preserve">1651140701806</t>
  </si>
  <si>
    <t xml:space="preserve">曾鹏</t>
  </si>
  <si>
    <t xml:space="preserve">1651140803517</t>
  </si>
  <si>
    <t xml:space="preserve">张泽鑫</t>
  </si>
  <si>
    <t xml:space="preserve">1651140704824</t>
  </si>
  <si>
    <t xml:space="preserve">邱智豪</t>
  </si>
  <si>
    <t xml:space="preserve">1651140700302</t>
  </si>
  <si>
    <t xml:space="preserve">杨安灵</t>
  </si>
  <si>
    <t xml:space="preserve">药学</t>
  </si>
  <si>
    <t xml:space="preserve">214004151273</t>
  </si>
  <si>
    <t xml:space="preserve">1651140704216</t>
  </si>
  <si>
    <t xml:space="preserve">胥杰</t>
  </si>
  <si>
    <t xml:space="preserve">1651140804001</t>
  </si>
  <si>
    <t xml:space="preserve">徐苗</t>
  </si>
  <si>
    <t xml:space="preserve">1651140701824</t>
  </si>
  <si>
    <t xml:space="preserve">张露露</t>
  </si>
  <si>
    <t xml:space="preserve">1651140701412</t>
  </si>
  <si>
    <t xml:space="preserve">张恋</t>
  </si>
  <si>
    <t xml:space="preserve">1651140802009</t>
  </si>
  <si>
    <t xml:space="preserve">廖文静</t>
  </si>
  <si>
    <t xml:space="preserve">1651140803816</t>
  </si>
  <si>
    <t xml:space="preserve">李梦</t>
  </si>
  <si>
    <t xml:space="preserve">1651140802525</t>
  </si>
  <si>
    <t xml:space="preserve">刘安翠</t>
  </si>
  <si>
    <t xml:space="preserve">1651140700923</t>
  </si>
  <si>
    <t xml:space="preserve">曹俊铭</t>
  </si>
  <si>
    <t xml:space="preserve">1651140701027</t>
  </si>
  <si>
    <t xml:space="preserve">王浩宇</t>
  </si>
  <si>
    <t xml:space="preserve">1651140803811</t>
  </si>
  <si>
    <t xml:space="preserve">李婷</t>
  </si>
  <si>
    <t xml:space="preserve">1651140804011</t>
  </si>
  <si>
    <t xml:space="preserve">郑涛</t>
  </si>
  <si>
    <t xml:space="preserve">口腔</t>
  </si>
  <si>
    <t xml:space="preserve">214004151274</t>
  </si>
  <si>
    <t xml:space="preserve">1651140804113</t>
  </si>
  <si>
    <t xml:space="preserve">廖小龙</t>
  </si>
  <si>
    <t xml:space="preserve">1651140802804</t>
  </si>
  <si>
    <t xml:space="preserve">李天行</t>
  </si>
  <si>
    <t xml:space="preserve">1651140802817</t>
  </si>
  <si>
    <t xml:space="preserve">张敏</t>
  </si>
  <si>
    <t xml:space="preserve">检验</t>
  </si>
  <si>
    <t xml:space="preserve">214004151275</t>
  </si>
  <si>
    <t xml:space="preserve">1651140705004</t>
  </si>
  <si>
    <t xml:space="preserve">胡渝</t>
  </si>
  <si>
    <t xml:space="preserve">1651140702411</t>
  </si>
  <si>
    <t xml:space="preserve">陈德毅</t>
  </si>
  <si>
    <t xml:space="preserve">1651140704905</t>
  </si>
  <si>
    <t xml:space="preserve">谢春华</t>
  </si>
  <si>
    <t xml:space="preserve">1651140702003</t>
  </si>
  <si>
    <t xml:space="preserve">舒心</t>
  </si>
  <si>
    <t xml:space="preserve">1651140705417</t>
  </si>
  <si>
    <t xml:space="preserve">陈欣颖</t>
  </si>
  <si>
    <t xml:space="preserve">1651140802818</t>
  </si>
  <si>
    <t xml:space="preserve">梁丽莎</t>
  </si>
  <si>
    <t xml:space="preserve">中医医师</t>
  </si>
  <si>
    <t xml:space="preserve">214004151310</t>
  </si>
  <si>
    <t xml:space="preserve">1651140804726</t>
  </si>
  <si>
    <t xml:space="preserve">袁林</t>
  </si>
  <si>
    <t xml:space="preserve">1651140805106</t>
  </si>
  <si>
    <t xml:space="preserve">韦冰心</t>
  </si>
  <si>
    <t xml:space="preserve">1651140805030</t>
  </si>
  <si>
    <t xml:space="preserve">李黎</t>
  </si>
  <si>
    <t xml:space="preserve">1651140804924</t>
  </si>
  <si>
    <t xml:space="preserve">张祺</t>
  </si>
  <si>
    <t xml:space="preserve">1651140804530</t>
  </si>
  <si>
    <t xml:space="preserve">黄利</t>
  </si>
  <si>
    <t xml:space="preserve">1651140804824</t>
  </si>
  <si>
    <t xml:space="preserve">向银</t>
  </si>
  <si>
    <t xml:space="preserve">1651140804817</t>
  </si>
  <si>
    <t xml:space="preserve">杨渊</t>
  </si>
  <si>
    <t xml:space="preserve">1651140804801</t>
  </si>
  <si>
    <t xml:space="preserve">贺大源</t>
  </si>
  <si>
    <t xml:space="preserve">1651140804928</t>
  </si>
  <si>
    <t xml:space="preserve">刘佩佩</t>
  </si>
  <si>
    <t xml:space="preserve">武胜县中医医院</t>
  </si>
  <si>
    <t xml:space="preserve">214004206311</t>
  </si>
  <si>
    <t xml:space="preserve">1651140804903</t>
  </si>
  <si>
    <t xml:space="preserve">陈俊林</t>
  </si>
  <si>
    <t xml:space="preserve">1651140805302</t>
  </si>
  <si>
    <t xml:space="preserve">何中灿</t>
  </si>
  <si>
    <t xml:space="preserve">1651140805122</t>
  </si>
  <si>
    <t xml:space="preserve">胡小玲</t>
  </si>
  <si>
    <t xml:space="preserve">1651140805217</t>
  </si>
  <si>
    <r>
      <rPr>
        <sz val="10"/>
        <rFont val="Noto Sans"/>
        <family val="2"/>
      </rPr>
      <t xml:space="preserve">面试考务文件附表（定）</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0_ "/>
  </numFmts>
  <fonts count="44">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color rgb="FF000000"/>
      <name val="Arial"/>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i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6.5"/>
      <name val="Noto Sans"/>
      <family val="2"/>
    </font>
    <font>
      <sz val="16"/>
      <name val="方正小标宋_GBK"/>
      <family val="4"/>
      <charset val="134"/>
    </font>
    <font>
      <sz val="16"/>
      <name val="Noto Sans"/>
      <family val="2"/>
    </font>
    <font>
      <sz val="11"/>
      <name val="Noto Sans"/>
      <family val="2"/>
    </font>
    <font>
      <sz val="10"/>
      <name val="Noto Sans"/>
      <family val="2"/>
    </font>
    <font>
      <sz val="10"/>
      <name val="宋体"/>
      <family val="0"/>
      <charset val="134"/>
    </font>
    <font>
      <b val="true"/>
      <sz val="10"/>
      <name val="宋体"/>
      <family val="0"/>
      <charset val="134"/>
    </font>
    <font>
      <sz val="12"/>
      <color rgb="FFFF0000"/>
      <name val="宋体"/>
      <family val="0"/>
      <charset val="134"/>
    </font>
    <font>
      <sz val="6"/>
      <name val="宋体"/>
      <family val="0"/>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4"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75" fontId="14" fillId="6" borderId="0" applyFont="true" applyBorder="false" applyAlignment="false" applyProtection="false"/>
    <xf numFmtId="176" fontId="16" fillId="14" borderId="0" applyFont="true" applyBorder="true" applyAlignment="true" applyProtection="true">
      <alignment horizontal="general" vertical="bottom" textRotation="0" wrapText="false" indent="0" shrinkToFit="false"/>
      <protection locked="true" hidden="false"/>
    </xf>
    <xf numFmtId="176" fontId="17"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5"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20" fillId="17"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17" borderId="4" applyFont="true" applyBorder="true" applyAlignment="true" applyProtection="true">
      <alignment horizontal="general" vertical="bottom" textRotation="0" wrapText="false" indent="0" shrinkToFit="false"/>
      <protection locked="false" hidden="false"/>
    </xf>
    <xf numFmtId="164" fontId="20" fillId="17"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87"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5" fillId="9" borderId="0" applyFont="true" applyBorder="false" applyAlignment="false" applyProtection="false"/>
    <xf numFmtId="164" fontId="26" fillId="9" borderId="0" applyFont="true" applyBorder="false" applyAlignment="false" applyProtection="false"/>
    <xf numFmtId="164" fontId="25"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18" borderId="0" applyFont="true" applyBorder="false" applyAlignment="false" applyProtection="false"/>
    <xf numFmtId="164" fontId="28" fillId="18" borderId="0" applyFont="true" applyBorder="false" applyAlignment="false" applyProtection="false"/>
    <xf numFmtId="164" fontId="27" fillId="18" borderId="0" applyFont="true" applyBorder="false" applyAlignment="false" applyProtection="false"/>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30" fillId="19" borderId="0" applyFont="true" applyBorder="false" applyAlignment="false" applyProtection="false"/>
    <xf numFmtId="164" fontId="30" fillId="20" borderId="0" applyFont="true" applyBorder="false" applyAlignment="false" applyProtection="false"/>
    <xf numFmtId="164" fontId="30"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2" fillId="0"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94" fontId="38" fillId="0" borderId="7" xfId="0" applyFont="true" applyBorder="true" applyAlignment="true" applyProtection="false">
      <alignment horizontal="general" vertical="center" textRotation="0" wrapText="false" indent="0" shrinkToFit="false"/>
      <protection locked="true" hidden="false"/>
    </xf>
    <xf numFmtId="194" fontId="39"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90" applyFont="false" applyBorder="false" applyAlignment="false" applyProtection="false">
      <alignment horizontal="general" vertical="bottom" textRotation="0" wrapText="false" indent="0" shrinkToFit="false"/>
      <protection locked="true" hidden="false"/>
    </xf>
    <xf numFmtId="164" fontId="37" fillId="9" borderId="0" xfId="90" applyFont="true" applyBorder="false" applyAlignment="false" applyProtection="false">
      <alignment horizontal="general" vertical="bottom" textRotation="0" wrapText="false" indent="0" shrinkToFit="false"/>
      <protection locked="true" hidden="false"/>
    </xf>
    <xf numFmtId="164" fontId="38" fillId="9" borderId="0" xfId="90" applyFont="true" applyBorder="false" applyAlignment="false" applyProtection="false">
      <alignment horizontal="general" vertical="bottom" textRotation="0" wrapText="false" indent="0" shrinkToFit="false"/>
      <protection locked="true" hidden="false"/>
    </xf>
    <xf numFmtId="164" fontId="5" fillId="9" borderId="0" xfId="90" applyFont="true" applyBorder="false" applyAlignment="false" applyProtection="false">
      <alignment horizontal="general" vertical="bottom" textRotation="0" wrapText="false" indent="0" shrinkToFit="false"/>
      <protection locked="true" hidden="false"/>
    </xf>
    <xf numFmtId="164" fontId="5" fillId="22" borderId="8" xfId="90" applyFont="true" applyBorder="true" applyAlignment="false" applyProtection="false">
      <alignment horizontal="general" vertical="bottom" textRotation="0" wrapText="false" indent="0" shrinkToFit="false"/>
      <protection locked="true" hidden="false"/>
    </xf>
    <xf numFmtId="164" fontId="42" fillId="23" borderId="9" xfId="90" applyFont="true" applyBorder="true" applyAlignment="true" applyProtection="false">
      <alignment horizontal="center" vertical="bottom" textRotation="0" wrapText="false" indent="0" shrinkToFit="false"/>
      <protection locked="true" hidden="false"/>
    </xf>
    <xf numFmtId="164" fontId="43" fillId="24" borderId="10" xfId="90" applyFont="true" applyBorder="true" applyAlignment="true" applyProtection="false">
      <alignment horizontal="center" vertical="bottom" textRotation="0" wrapText="false" indent="0" shrinkToFit="false"/>
      <protection locked="true" hidden="false"/>
    </xf>
    <xf numFmtId="164" fontId="42" fillId="23" borderId="10" xfId="90" applyFont="true" applyBorder="true" applyAlignment="true" applyProtection="false">
      <alignment horizontal="center" vertical="bottom" textRotation="0" wrapText="false" indent="0" shrinkToFit="false"/>
      <protection locked="true" hidden="false"/>
    </xf>
    <xf numFmtId="164" fontId="42" fillId="23" borderId="11" xfId="90" applyFont="true" applyBorder="true" applyAlignment="true" applyProtection="false">
      <alignment horizontal="center" vertical="bottom" textRotation="0" wrapText="false" indent="0" shrinkToFit="false"/>
      <protection locked="true" hidden="false"/>
    </xf>
    <xf numFmtId="164" fontId="5" fillId="22" borderId="12" xfId="90" applyFont="true" applyBorder="true" applyAlignment="false" applyProtection="false">
      <alignment horizontal="general" vertical="bottom" textRotation="0" wrapText="false" indent="0" shrinkToFit="false"/>
      <protection locked="true" hidden="false"/>
    </xf>
    <xf numFmtId="164" fontId="5" fillId="22" borderId="13" xfId="90" applyFont="true" applyBorder="true" applyAlignment="false" applyProtection="false">
      <alignment horizontal="general" vertical="bottom" textRotation="0" wrapText="false" indent="0" shrinkToFit="false"/>
      <protection locked="true" hidden="false"/>
    </xf>
  </cellXfs>
  <cellStyles count="17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Book1"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1" xfId="57"/>
    <cellStyle name="ColLevel_2" xfId="58"/>
    <cellStyle name="ColLevel_3" xfId="59"/>
    <cellStyle name="ColLevel_4" xfId="60"/>
    <cellStyle name="ColLevel_5" xfId="61"/>
    <cellStyle name="ColLevel_6" xfId="62"/>
    <cellStyle name="ColLevel_7" xfId="63"/>
    <cellStyle name="Comma [0]_!!!GO" xfId="64"/>
    <cellStyle name="comma zerodec" xfId="65"/>
    <cellStyle name="Comma_!!!GO" xfId="66"/>
    <cellStyle name="Currency [0]_!!!GO" xfId="67"/>
    <cellStyle name="Currency1" xfId="68"/>
    <cellStyle name="Currency_!!!GO" xfId="69"/>
    <cellStyle name="Date" xfId="70"/>
    <cellStyle name="Dollar (zero dec)" xfId="71"/>
    <cellStyle name="Grey" xfId="72"/>
    <cellStyle name="Header1" xfId="73"/>
    <cellStyle name="Header2" xfId="74"/>
    <cellStyle name="Input [yellow]" xfId="75"/>
    <cellStyle name="Input Cells" xfId="76"/>
    <cellStyle name="Linked Cells" xfId="77"/>
    <cellStyle name="Millares [0]_96 Risk" xfId="78"/>
    <cellStyle name="Millares_96 Risk" xfId="79"/>
    <cellStyle name="Milliers [0]_!!!GO" xfId="80"/>
    <cellStyle name="Milliers_!!!GO" xfId="81"/>
    <cellStyle name="Moneda [0]_96 Risk" xfId="82"/>
    <cellStyle name="Moneda_96 Risk" xfId="83"/>
    <cellStyle name="Mon閠aire [0]_!!!GO" xfId="84"/>
    <cellStyle name="Mon閠aire_!!!GO" xfId="85"/>
    <cellStyle name="New Times Roman" xfId="86"/>
    <cellStyle name="no dec" xfId="87"/>
    <cellStyle name="Normal - Style1" xfId="88"/>
    <cellStyle name="Normal_!!!GO" xfId="89"/>
    <cellStyle name="Normal_Book1" xfId="90"/>
    <cellStyle name="per.style" xfId="91"/>
    <cellStyle name="Percent [2]" xfId="92"/>
    <cellStyle name="Percent_!!!GO" xfId="93"/>
    <cellStyle name="Pourcentage_pldt" xfId="94"/>
    <cellStyle name="PSChar" xfId="95"/>
    <cellStyle name="PSDate" xfId="96"/>
    <cellStyle name="PSDec" xfId="97"/>
    <cellStyle name="PSHeading" xfId="98"/>
    <cellStyle name="PSInt" xfId="99"/>
    <cellStyle name="PSSpacer" xfId="100"/>
    <cellStyle name="RowLevel_1" xfId="101"/>
    <cellStyle name="RowLevel_2" xfId="102"/>
    <cellStyle name="RowLevel_3" xfId="103"/>
    <cellStyle name="RowLevel_4" xfId="104"/>
    <cellStyle name="RowLevel_5" xfId="105"/>
    <cellStyle name="RowLevel_6" xfId="106"/>
    <cellStyle name="RowLevel_7" xfId="107"/>
    <cellStyle name="sstot" xfId="108"/>
    <cellStyle name="Standard_AREAS" xfId="109"/>
    <cellStyle name="t" xfId="110"/>
    <cellStyle name="t_HVAC Equipment (3)" xfId="111"/>
    <cellStyle name="借出原因" xfId="112"/>
    <cellStyle name="分级显示列_1_Book1" xfId="113"/>
    <cellStyle name="分级显示行_1_Book1" xfId="114"/>
    <cellStyle name="千位[0]_ 方正PC" xfId="115"/>
    <cellStyle name="千位_ 方正PC" xfId="116"/>
    <cellStyle name="千分位[0]_laroux" xfId="117"/>
    <cellStyle name="千分位_laroux" xfId="118"/>
    <cellStyle name="商品名称" xfId="119"/>
    <cellStyle name="好_Book1" xfId="120"/>
    <cellStyle name="好_Book1_1" xfId="121"/>
    <cellStyle name="好_新建 Microsoft Excel 工作表" xfId="122"/>
    <cellStyle name="寘嬫愗傝 [0.00]_Region Orders (2)" xfId="123"/>
    <cellStyle name="寘嬫愗傝_Region Orders (2)" xfId="124"/>
    <cellStyle name="差_Book1" xfId="125"/>
    <cellStyle name="差_Book1_1" xfId="126"/>
    <cellStyle name="差_新建 Microsoft Excel 工作表" xfId="127"/>
    <cellStyle name="常规 10" xfId="128"/>
    <cellStyle name="常规 11" xfId="129"/>
    <cellStyle name="常规 14" xfId="130"/>
    <cellStyle name="常规 2" xfId="131"/>
    <cellStyle name="常规 2 2" xfId="132"/>
    <cellStyle name="常规 2 2 2" xfId="133"/>
    <cellStyle name="常规 2 3" xfId="134"/>
    <cellStyle name="常规 21" xfId="135"/>
    <cellStyle name="常规 21 2" xfId="136"/>
    <cellStyle name="常规 21 2 2" xfId="137"/>
    <cellStyle name="常规 21 2 2 2" xfId="138"/>
    <cellStyle name="常规 21 2 3" xfId="139"/>
    <cellStyle name="常规 21 3" xfId="140"/>
    <cellStyle name="常规 21 3 2" xfId="141"/>
    <cellStyle name="常规 21 4" xfId="142"/>
    <cellStyle name="常规 22" xfId="143"/>
    <cellStyle name="常规 23" xfId="144"/>
    <cellStyle name="常规 3" xfId="145"/>
    <cellStyle name="常规 3 2" xfId="146"/>
    <cellStyle name="常规 3 2 2" xfId="147"/>
    <cellStyle name="常规 3 2 2 2" xfId="148"/>
    <cellStyle name="常规 3 2 3" xfId="149"/>
    <cellStyle name="常规 3 3" xfId="150"/>
    <cellStyle name="常规 3 3 2" xfId="151"/>
    <cellStyle name="常规 3 4" xfId="152"/>
    <cellStyle name="常规 3_Book1" xfId="153"/>
    <cellStyle name="常规 4" xfId="154"/>
    <cellStyle name="常规 4 2" xfId="155"/>
    <cellStyle name="常规 4 2 2" xfId="156"/>
    <cellStyle name="常规 5" xfId="157"/>
    <cellStyle name="常规 6" xfId="158"/>
    <cellStyle name="常规 6 2" xfId="159"/>
    <cellStyle name="常规 6 2 2" xfId="160"/>
    <cellStyle name="常规 6 2 2 2" xfId="161"/>
    <cellStyle name="常规 6 2 3" xfId="162"/>
    <cellStyle name="常规 6 3" xfId="163"/>
    <cellStyle name="常规 6 3 2" xfId="164"/>
    <cellStyle name="常规 6 4" xfId="165"/>
    <cellStyle name="常规 6_Book1" xfId="166"/>
    <cellStyle name="常规 7" xfId="167"/>
    <cellStyle name="常规 7 2" xfId="168"/>
    <cellStyle name="常规 7 2 2" xfId="169"/>
    <cellStyle name="常规 7 2 2 2" xfId="170"/>
    <cellStyle name="常规 7 2 3" xfId="171"/>
    <cellStyle name="常规 7 3" xfId="172"/>
    <cellStyle name="常规 7 3 2" xfId="173"/>
    <cellStyle name="常规 7 4" xfId="174"/>
    <cellStyle name="常规 7_Book1" xfId="175"/>
    <cellStyle name="常规 8" xfId="176"/>
    <cellStyle name="常规 9" xfId="177"/>
    <cellStyle name="强调 1" xfId="178"/>
    <cellStyle name="强调 2" xfId="179"/>
    <cellStyle name="强调 3" xfId="180"/>
    <cellStyle name="捠壿 [0.00]_Region Orders (2)" xfId="181"/>
    <cellStyle name="捠壿_Region Orders (2)" xfId="182"/>
    <cellStyle name="数量" xfId="183"/>
    <cellStyle name="日期" xfId="184"/>
    <cellStyle name="昗弨_Pacific Region P&amp;L" xfId="185"/>
    <cellStyle name="普通_laroux" xfId="186"/>
    <cellStyle name="标题1" xfId="187"/>
    <cellStyle name="样式 1" xfId="188"/>
    <cellStyle name="编号" xfId="189"/>
    <cellStyle name="表标题" xfId="190"/>
    <cellStyle name="部门" xfId="19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25&#24180;&#19978;&#21322;&#24180;&#24191;&#23433;&#24066;&#20844;&#24320;&#32771;&#35797;&#25307;&#32856;&#20107;&#19994;&#21333;&#20301;&#24037;&#20316;&#20154;&#21592;&#27494;&#32988;&#32771;&#28857;&#38754;&#35797;&#25104;&#32489;&#27719;&#24635;&#34920;6.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面试成绩汇总表"/>
      <sheetName val="KNOPNKZA"/>
    </sheetNames>
    <sheetDataSet>
      <sheetData sheetId="0">
        <row r="3">
          <cell r="B3" t="str">
            <v>姓  名</v>
          </cell>
          <cell r="C3" t="str">
            <v>评       委       打       分       记       录</v>
          </cell>
        </row>
        <row r="3">
          <cell r="J3" t="str">
            <v>去 掉   最高分</v>
          </cell>
          <cell r="K3" t="str">
            <v>去 掉   最低分</v>
          </cell>
          <cell r="L3" t="str">
            <v>总分</v>
          </cell>
          <cell r="M3" t="str">
            <v>平均得分</v>
          </cell>
          <cell r="N3" t="str">
            <v>备注</v>
          </cell>
        </row>
        <row r="4">
          <cell r="C4" t="str">
            <v>1号评委</v>
          </cell>
          <cell r="D4" t="str">
            <v>2号评委</v>
          </cell>
          <cell r="E4" t="str">
            <v>3号评委</v>
          </cell>
          <cell r="F4" t="str">
            <v>4号评委</v>
          </cell>
          <cell r="G4" t="str">
            <v>5号评委</v>
          </cell>
          <cell r="H4" t="str">
            <v>6号评委</v>
          </cell>
          <cell r="I4" t="str">
            <v>7号评委</v>
          </cell>
        </row>
        <row r="5">
          <cell r="B5" t="str">
            <v>粟琳媛</v>
          </cell>
          <cell r="C5">
            <v>81.31</v>
          </cell>
          <cell r="D5">
            <v>74.48</v>
          </cell>
          <cell r="E5">
            <v>75.32</v>
          </cell>
          <cell r="F5">
            <v>76.78</v>
          </cell>
          <cell r="G5">
            <v>77.23</v>
          </cell>
          <cell r="H5">
            <v>77.67</v>
          </cell>
          <cell r="I5">
            <v>77.46</v>
          </cell>
          <cell r="J5">
            <v>81.31</v>
          </cell>
          <cell r="K5">
            <v>74.48</v>
          </cell>
          <cell r="L5">
            <v>384.46</v>
          </cell>
          <cell r="M5">
            <v>76.892</v>
          </cell>
        </row>
        <row r="6">
          <cell r="B6" t="str">
            <v>刘蕾</v>
          </cell>
          <cell r="C6">
            <v>84.32</v>
          </cell>
          <cell r="D6">
            <v>75.63</v>
          </cell>
          <cell r="E6">
            <v>78.57</v>
          </cell>
          <cell r="F6">
            <v>79.21</v>
          </cell>
          <cell r="G6">
            <v>78.86</v>
          </cell>
          <cell r="H6">
            <v>82.56</v>
          </cell>
          <cell r="I6">
            <v>77.45</v>
          </cell>
          <cell r="J6">
            <v>84.32</v>
          </cell>
          <cell r="K6">
            <v>75.63</v>
          </cell>
          <cell r="L6">
            <v>396.65</v>
          </cell>
          <cell r="M6">
            <v>79.33</v>
          </cell>
        </row>
        <row r="7">
          <cell r="B7" t="str">
            <v>雷欣</v>
          </cell>
          <cell r="C7">
            <v>82.25</v>
          </cell>
          <cell r="D7">
            <v>73.35</v>
          </cell>
          <cell r="E7">
            <v>75.17</v>
          </cell>
          <cell r="F7">
            <v>73.43</v>
          </cell>
          <cell r="G7">
            <v>76.89</v>
          </cell>
          <cell r="H7">
            <v>79.42</v>
          </cell>
          <cell r="I7">
            <v>75.87</v>
          </cell>
          <cell r="J7">
            <v>82.25</v>
          </cell>
          <cell r="K7">
            <v>73.35</v>
          </cell>
          <cell r="L7">
            <v>380.78</v>
          </cell>
          <cell r="M7">
            <v>76.156</v>
          </cell>
        </row>
        <row r="8">
          <cell r="B8" t="str">
            <v>王熙茹</v>
          </cell>
          <cell r="C8">
            <v>79.53</v>
          </cell>
          <cell r="D8">
            <v>72.23</v>
          </cell>
          <cell r="E8">
            <v>78.13</v>
          </cell>
          <cell r="F8">
            <v>74.92</v>
          </cell>
          <cell r="G8">
            <v>72.46</v>
          </cell>
          <cell r="H8">
            <v>76.21</v>
          </cell>
          <cell r="I8">
            <v>75.03</v>
          </cell>
          <cell r="J8">
            <v>79.53</v>
          </cell>
          <cell r="K8">
            <v>72.23</v>
          </cell>
          <cell r="L8">
            <v>376.75</v>
          </cell>
          <cell r="M8">
            <v>75.35</v>
          </cell>
        </row>
        <row r="9">
          <cell r="B9" t="str">
            <v>谭紫月</v>
          </cell>
          <cell r="C9">
            <v>84.53</v>
          </cell>
          <cell r="D9">
            <v>77.25</v>
          </cell>
          <cell r="E9">
            <v>77.68</v>
          </cell>
          <cell r="F9">
            <v>77.57</v>
          </cell>
          <cell r="G9">
            <v>83.48</v>
          </cell>
          <cell r="H9">
            <v>82.14</v>
          </cell>
          <cell r="I9">
            <v>80.01</v>
          </cell>
          <cell r="J9">
            <v>84.53</v>
          </cell>
          <cell r="K9">
            <v>77.25</v>
          </cell>
          <cell r="L9">
            <v>400.88</v>
          </cell>
          <cell r="M9">
            <v>80.176</v>
          </cell>
        </row>
        <row r="10">
          <cell r="B10" t="str">
            <v>李思镜</v>
          </cell>
          <cell r="C10">
            <v>82.35</v>
          </cell>
          <cell r="D10">
            <v>72.88</v>
          </cell>
          <cell r="E10">
            <v>75.11</v>
          </cell>
          <cell r="F10">
            <v>77.31</v>
          </cell>
          <cell r="G10">
            <v>75.26</v>
          </cell>
          <cell r="H10">
            <v>75.41</v>
          </cell>
          <cell r="I10">
            <v>75.69</v>
          </cell>
          <cell r="J10">
            <v>82.35</v>
          </cell>
          <cell r="K10">
            <v>72.88</v>
          </cell>
          <cell r="L10">
            <v>378.78</v>
          </cell>
          <cell r="M10">
            <v>75.756</v>
          </cell>
        </row>
        <row r="11">
          <cell r="B11" t="str">
            <v>刘恒</v>
          </cell>
          <cell r="C11">
            <v>79.12</v>
          </cell>
          <cell r="D11">
            <v>72.22</v>
          </cell>
          <cell r="E11">
            <v>72.23</v>
          </cell>
          <cell r="F11">
            <v>77.79</v>
          </cell>
          <cell r="G11">
            <v>74.12</v>
          </cell>
          <cell r="H11">
            <v>74.92</v>
          </cell>
          <cell r="I11">
            <v>76.12</v>
          </cell>
          <cell r="J11">
            <v>79.12</v>
          </cell>
          <cell r="K11">
            <v>72.22</v>
          </cell>
          <cell r="L11">
            <v>375.18</v>
          </cell>
          <cell r="M11">
            <v>75.036</v>
          </cell>
        </row>
        <row r="12">
          <cell r="B12" t="str">
            <v>刘磊</v>
          </cell>
          <cell r="C12">
            <v>81.25</v>
          </cell>
          <cell r="D12">
            <v>74.33</v>
          </cell>
          <cell r="E12">
            <v>78.45</v>
          </cell>
          <cell r="F12">
            <v>75.46</v>
          </cell>
          <cell r="G12">
            <v>77.62</v>
          </cell>
          <cell r="H12">
            <v>80.36</v>
          </cell>
          <cell r="I12">
            <v>75.81</v>
          </cell>
          <cell r="J12">
            <v>81.25</v>
          </cell>
          <cell r="K12">
            <v>74.33</v>
          </cell>
          <cell r="L12">
            <v>387.7</v>
          </cell>
          <cell r="M12">
            <v>77.54</v>
          </cell>
        </row>
        <row r="13">
          <cell r="B13" t="str">
            <v>王小东</v>
          </cell>
          <cell r="C13">
            <v>80.12</v>
          </cell>
          <cell r="D13">
            <v>76.12</v>
          </cell>
          <cell r="E13">
            <v>76.42</v>
          </cell>
          <cell r="F13">
            <v>77.72</v>
          </cell>
          <cell r="G13">
            <v>77.48</v>
          </cell>
          <cell r="H13">
            <v>78.91</v>
          </cell>
          <cell r="I13">
            <v>79.97</v>
          </cell>
          <cell r="J13">
            <v>80.12</v>
          </cell>
          <cell r="K13">
            <v>76.12</v>
          </cell>
          <cell r="L13">
            <v>390.5</v>
          </cell>
          <cell r="M13">
            <v>78.1</v>
          </cell>
        </row>
        <row r="14">
          <cell r="B14" t="str">
            <v>何波</v>
          </cell>
          <cell r="C14">
            <v>79.11</v>
          </cell>
          <cell r="D14">
            <v>73.12</v>
          </cell>
          <cell r="E14">
            <v>75.41</v>
          </cell>
          <cell r="F14">
            <v>77.49</v>
          </cell>
          <cell r="G14">
            <v>75.42</v>
          </cell>
          <cell r="H14">
            <v>76.12</v>
          </cell>
          <cell r="I14">
            <v>77.71</v>
          </cell>
          <cell r="J14">
            <v>79.11</v>
          </cell>
          <cell r="K14">
            <v>73.12</v>
          </cell>
          <cell r="L14">
            <v>382.15</v>
          </cell>
          <cell r="M14">
            <v>76.43</v>
          </cell>
        </row>
        <row r="15">
          <cell r="B15" t="str">
            <v>李昱良</v>
          </cell>
          <cell r="C15">
            <v>83.26</v>
          </cell>
          <cell r="D15">
            <v>74.11</v>
          </cell>
          <cell r="E15">
            <v>75.86</v>
          </cell>
          <cell r="F15">
            <v>76.11</v>
          </cell>
          <cell r="G15">
            <v>79.91</v>
          </cell>
          <cell r="H15">
            <v>79.68</v>
          </cell>
          <cell r="I15">
            <v>83.16</v>
          </cell>
          <cell r="J15">
            <v>83.26</v>
          </cell>
          <cell r="K15">
            <v>74.11</v>
          </cell>
          <cell r="L15">
            <v>394.72</v>
          </cell>
          <cell r="M15">
            <v>78.944</v>
          </cell>
        </row>
        <row r="16">
          <cell r="B16" t="str">
            <v>赵光权</v>
          </cell>
          <cell r="C16">
            <v>76.11</v>
          </cell>
          <cell r="D16">
            <v>73.06</v>
          </cell>
          <cell r="E16">
            <v>73.51</v>
          </cell>
          <cell r="F16">
            <v>75.28</v>
          </cell>
          <cell r="G16">
            <v>75.53</v>
          </cell>
          <cell r="H16">
            <v>75.65</v>
          </cell>
          <cell r="I16">
            <v>75.37</v>
          </cell>
          <cell r="J16">
            <v>76.11</v>
          </cell>
          <cell r="K16">
            <v>73.06</v>
          </cell>
          <cell r="L16">
            <v>375.34</v>
          </cell>
          <cell r="M16">
            <v>75.068</v>
          </cell>
        </row>
        <row r="17">
          <cell r="B17" t="str">
            <v>黄靖童</v>
          </cell>
          <cell r="C17">
            <v>81.02</v>
          </cell>
          <cell r="D17">
            <v>74.12</v>
          </cell>
          <cell r="E17">
            <v>74.62</v>
          </cell>
          <cell r="F17">
            <v>78.13</v>
          </cell>
          <cell r="G17">
            <v>76.46</v>
          </cell>
          <cell r="H17">
            <v>75.85</v>
          </cell>
          <cell r="I17">
            <v>76.51</v>
          </cell>
          <cell r="J17">
            <v>81.02</v>
          </cell>
          <cell r="K17">
            <v>74.12</v>
          </cell>
          <cell r="L17">
            <v>381.57</v>
          </cell>
          <cell r="M17">
            <v>76.314</v>
          </cell>
        </row>
        <row r="18">
          <cell r="B18" t="str">
            <v>李静</v>
          </cell>
          <cell r="C18">
            <v>75.32</v>
          </cell>
          <cell r="D18">
            <v>72.12</v>
          </cell>
          <cell r="E18">
            <v>75.21</v>
          </cell>
          <cell r="F18">
            <v>73.87</v>
          </cell>
          <cell r="G18">
            <v>74.96</v>
          </cell>
          <cell r="H18">
            <v>72.27</v>
          </cell>
          <cell r="I18">
            <v>75.01</v>
          </cell>
          <cell r="J18">
            <v>75.32</v>
          </cell>
          <cell r="K18">
            <v>72.12</v>
          </cell>
          <cell r="L18">
            <v>371.32</v>
          </cell>
          <cell r="M18">
            <v>74.264</v>
          </cell>
        </row>
        <row r="19">
          <cell r="B19" t="str">
            <v>郑登科</v>
          </cell>
          <cell r="C19">
            <v>75.67</v>
          </cell>
          <cell r="D19">
            <v>70.52</v>
          </cell>
          <cell r="E19">
            <v>73.24</v>
          </cell>
          <cell r="F19">
            <v>73.47</v>
          </cell>
          <cell r="G19">
            <v>74.33</v>
          </cell>
          <cell r="H19">
            <v>74.25</v>
          </cell>
          <cell r="I19">
            <v>72.23</v>
          </cell>
          <cell r="J19">
            <v>75.67</v>
          </cell>
          <cell r="K19">
            <v>70.52</v>
          </cell>
          <cell r="L19">
            <v>367.52</v>
          </cell>
          <cell r="M19">
            <v>73.504</v>
          </cell>
        </row>
        <row r="20">
          <cell r="B20" t="str">
            <v>陈小峰</v>
          </cell>
          <cell r="C20">
            <v>81.27</v>
          </cell>
          <cell r="D20">
            <v>72.84</v>
          </cell>
          <cell r="E20">
            <v>73.78</v>
          </cell>
          <cell r="F20">
            <v>76.45</v>
          </cell>
          <cell r="G20">
            <v>76.77</v>
          </cell>
          <cell r="H20">
            <v>77.01</v>
          </cell>
          <cell r="I20">
            <v>75.45</v>
          </cell>
          <cell r="J20">
            <v>81.27</v>
          </cell>
          <cell r="K20">
            <v>72.84</v>
          </cell>
          <cell r="L20">
            <v>379.46</v>
          </cell>
          <cell r="M20">
            <v>75.892</v>
          </cell>
        </row>
        <row r="21">
          <cell r="B21" t="str">
            <v>刘子琪</v>
          </cell>
          <cell r="C21">
            <v>82.16</v>
          </cell>
          <cell r="D21">
            <v>76.52</v>
          </cell>
          <cell r="E21">
            <v>76.82</v>
          </cell>
          <cell r="F21">
            <v>78.13</v>
          </cell>
          <cell r="G21">
            <v>79.98</v>
          </cell>
          <cell r="H21">
            <v>79.13</v>
          </cell>
          <cell r="I21">
            <v>77.48</v>
          </cell>
          <cell r="J21">
            <v>82.16</v>
          </cell>
          <cell r="K21">
            <v>76.52</v>
          </cell>
          <cell r="L21">
            <v>391.54</v>
          </cell>
          <cell r="M21">
            <v>78.308</v>
          </cell>
        </row>
        <row r="22">
          <cell r="B22" t="str">
            <v>陈孜</v>
          </cell>
          <cell r="C22">
            <v>80.15</v>
          </cell>
          <cell r="D22">
            <v>71.63</v>
          </cell>
          <cell r="E22">
            <v>76.89</v>
          </cell>
          <cell r="F22">
            <v>76.62</v>
          </cell>
          <cell r="G22">
            <v>75.86</v>
          </cell>
          <cell r="H22">
            <v>75.36</v>
          </cell>
          <cell r="I22">
            <v>78.49</v>
          </cell>
          <cell r="J22">
            <v>80.15</v>
          </cell>
          <cell r="K22">
            <v>71.63</v>
          </cell>
          <cell r="L22">
            <v>383.22</v>
          </cell>
          <cell r="M22">
            <v>76.644</v>
          </cell>
        </row>
        <row r="23">
          <cell r="B23" t="str">
            <v>潘金</v>
          </cell>
          <cell r="C23">
            <v>83.46</v>
          </cell>
          <cell r="D23">
            <v>77.12</v>
          </cell>
          <cell r="E23">
            <v>80.24</v>
          </cell>
          <cell r="F23">
            <v>80.35</v>
          </cell>
          <cell r="G23">
            <v>80.11</v>
          </cell>
          <cell r="H23">
            <v>82.97</v>
          </cell>
          <cell r="I23">
            <v>77.21</v>
          </cell>
          <cell r="J23">
            <v>83.46</v>
          </cell>
          <cell r="K23">
            <v>77.12</v>
          </cell>
          <cell r="L23">
            <v>400.88</v>
          </cell>
          <cell r="M23">
            <v>80.176</v>
          </cell>
        </row>
        <row r="24">
          <cell r="B24" t="str">
            <v>杨珊珊</v>
          </cell>
          <cell r="C24">
            <v>84.77</v>
          </cell>
          <cell r="D24">
            <v>77.88</v>
          </cell>
          <cell r="E24">
            <v>83.15</v>
          </cell>
          <cell r="F24">
            <v>81.01</v>
          </cell>
          <cell r="G24">
            <v>80.78</v>
          </cell>
          <cell r="H24">
            <v>78.66</v>
          </cell>
          <cell r="I24">
            <v>79.61</v>
          </cell>
          <cell r="J24">
            <v>84.77</v>
          </cell>
          <cell r="K24">
            <v>77.88</v>
          </cell>
          <cell r="L24">
            <v>403.21</v>
          </cell>
          <cell r="M24">
            <v>80.642</v>
          </cell>
        </row>
        <row r="25">
          <cell r="B25" t="str">
            <v>肖帅</v>
          </cell>
          <cell r="C25">
            <v>78.16</v>
          </cell>
          <cell r="D25">
            <v>72.38</v>
          </cell>
          <cell r="E25">
            <v>74.38</v>
          </cell>
          <cell r="F25">
            <v>74.55</v>
          </cell>
          <cell r="G25">
            <v>74.68</v>
          </cell>
          <cell r="H25">
            <v>77.58</v>
          </cell>
          <cell r="I25">
            <v>72.73</v>
          </cell>
          <cell r="J25">
            <v>78.16</v>
          </cell>
          <cell r="K25">
            <v>72.38</v>
          </cell>
          <cell r="L25">
            <v>373.92</v>
          </cell>
          <cell r="M25">
            <v>74.784</v>
          </cell>
        </row>
        <row r="26">
          <cell r="B26" t="str">
            <v>李红</v>
          </cell>
          <cell r="C26">
            <v>80.56</v>
          </cell>
          <cell r="D26">
            <v>73.42</v>
          </cell>
          <cell r="E26">
            <v>76.85</v>
          </cell>
          <cell r="F26">
            <v>77.15</v>
          </cell>
          <cell r="G26">
            <v>78.99</v>
          </cell>
          <cell r="H26">
            <v>77.34</v>
          </cell>
          <cell r="I26">
            <v>79.21</v>
          </cell>
          <cell r="J26">
            <v>80.56</v>
          </cell>
          <cell r="K26">
            <v>73.42</v>
          </cell>
          <cell r="L26">
            <v>389.54</v>
          </cell>
          <cell r="M26">
            <v>77.908</v>
          </cell>
        </row>
        <row r="27">
          <cell r="B27" t="str">
            <v>唐力黎</v>
          </cell>
          <cell r="C27">
            <v>80.53</v>
          </cell>
          <cell r="D27">
            <v>73.53</v>
          </cell>
          <cell r="E27">
            <v>74.56</v>
          </cell>
          <cell r="F27">
            <v>76.59</v>
          </cell>
          <cell r="G27">
            <v>76.48</v>
          </cell>
          <cell r="H27">
            <v>76.98</v>
          </cell>
          <cell r="I27">
            <v>77.69</v>
          </cell>
          <cell r="J27">
            <v>80.53</v>
          </cell>
          <cell r="K27">
            <v>73.53</v>
          </cell>
          <cell r="L27">
            <v>382.3</v>
          </cell>
          <cell r="M27">
            <v>76.46</v>
          </cell>
        </row>
        <row r="28">
          <cell r="B28" t="str">
            <v>唐涛</v>
          </cell>
          <cell r="C28">
            <v>81.44</v>
          </cell>
          <cell r="D28">
            <v>74.28</v>
          </cell>
          <cell r="E28">
            <v>74.78</v>
          </cell>
          <cell r="F28">
            <v>78.81</v>
          </cell>
          <cell r="G28">
            <v>75.86</v>
          </cell>
          <cell r="H28">
            <v>76.89</v>
          </cell>
          <cell r="I28">
            <v>79.56</v>
          </cell>
          <cell r="J28">
            <v>81.44</v>
          </cell>
          <cell r="K28">
            <v>74.28</v>
          </cell>
          <cell r="L28">
            <v>385.9</v>
          </cell>
          <cell r="M28">
            <v>77.18</v>
          </cell>
        </row>
        <row r="29">
          <cell r="B29" t="str">
            <v>杨巾雨</v>
          </cell>
          <cell r="C29">
            <v>80.97</v>
          </cell>
          <cell r="D29">
            <v>75.71</v>
          </cell>
          <cell r="E29">
            <v>80.01</v>
          </cell>
          <cell r="F29">
            <v>79.57</v>
          </cell>
          <cell r="G29">
            <v>79.06</v>
          </cell>
          <cell r="H29">
            <v>75.84</v>
          </cell>
          <cell r="I29">
            <v>77.85</v>
          </cell>
          <cell r="J29">
            <v>80.97</v>
          </cell>
          <cell r="K29">
            <v>75.71</v>
          </cell>
          <cell r="L29">
            <v>392.33</v>
          </cell>
          <cell r="M29">
            <v>78.466</v>
          </cell>
        </row>
        <row r="30">
          <cell r="B30" t="str">
            <v>欧秋月</v>
          </cell>
          <cell r="C30">
            <v>80.55</v>
          </cell>
          <cell r="D30">
            <v>71.26</v>
          </cell>
          <cell r="E30">
            <v>72.12</v>
          </cell>
          <cell r="F30">
            <v>76.21</v>
          </cell>
          <cell r="G30">
            <v>73.17</v>
          </cell>
          <cell r="H30">
            <v>75.28</v>
          </cell>
          <cell r="I30">
            <v>75.32</v>
          </cell>
          <cell r="J30">
            <v>80.55</v>
          </cell>
          <cell r="K30">
            <v>71.26</v>
          </cell>
          <cell r="L30">
            <v>372.1</v>
          </cell>
          <cell r="M30">
            <v>74.42</v>
          </cell>
        </row>
        <row r="31">
          <cell r="B31" t="str">
            <v>李赵博</v>
          </cell>
          <cell r="C31">
            <v>80.75</v>
          </cell>
          <cell r="D31">
            <v>74.11</v>
          </cell>
          <cell r="E31">
            <v>74.16</v>
          </cell>
          <cell r="F31">
            <v>74.28</v>
          </cell>
          <cell r="G31">
            <v>75.18</v>
          </cell>
          <cell r="H31">
            <v>76.48</v>
          </cell>
          <cell r="I31">
            <v>76.68</v>
          </cell>
          <cell r="J31">
            <v>80.75</v>
          </cell>
          <cell r="K31">
            <v>74.11</v>
          </cell>
          <cell r="L31">
            <v>376.78</v>
          </cell>
          <cell r="M31">
            <v>75.356</v>
          </cell>
        </row>
        <row r="32">
          <cell r="B32" t="str">
            <v>余思宁</v>
          </cell>
          <cell r="C32">
            <v>82.15</v>
          </cell>
          <cell r="D32">
            <v>75.03</v>
          </cell>
          <cell r="E32">
            <v>75.06</v>
          </cell>
          <cell r="F32">
            <v>75.59</v>
          </cell>
          <cell r="G32">
            <v>77.86</v>
          </cell>
          <cell r="H32">
            <v>78.12</v>
          </cell>
          <cell r="I32">
            <v>79.43</v>
          </cell>
          <cell r="J32">
            <v>82.15</v>
          </cell>
          <cell r="K32">
            <v>75.03</v>
          </cell>
          <cell r="L32">
            <v>386.06</v>
          </cell>
          <cell r="M32">
            <v>77.212</v>
          </cell>
        </row>
        <row r="33">
          <cell r="B33" t="str">
            <v>张骞</v>
          </cell>
          <cell r="C33">
            <v>83.11</v>
          </cell>
          <cell r="D33">
            <v>75.23</v>
          </cell>
          <cell r="E33">
            <v>77.23</v>
          </cell>
          <cell r="F33">
            <v>78.68</v>
          </cell>
          <cell r="G33">
            <v>79.36</v>
          </cell>
          <cell r="H33">
            <v>79.38</v>
          </cell>
          <cell r="I33">
            <v>80.35</v>
          </cell>
          <cell r="J33">
            <v>83.11</v>
          </cell>
          <cell r="K33">
            <v>75.23</v>
          </cell>
          <cell r="L33">
            <v>395</v>
          </cell>
          <cell r="M33">
            <v>79</v>
          </cell>
        </row>
        <row r="34">
          <cell r="B34" t="str">
            <v>张中平</v>
          </cell>
          <cell r="C34">
            <v>81.56</v>
          </cell>
          <cell r="D34">
            <v>72.08</v>
          </cell>
          <cell r="E34">
            <v>80.99</v>
          </cell>
          <cell r="F34">
            <v>73.71</v>
          </cell>
          <cell r="G34">
            <v>74.22</v>
          </cell>
          <cell r="H34">
            <v>76.23</v>
          </cell>
          <cell r="I34">
            <v>76.03</v>
          </cell>
          <cell r="J34">
            <v>81.56</v>
          </cell>
          <cell r="K34">
            <v>72.08</v>
          </cell>
          <cell r="L34">
            <v>381.18</v>
          </cell>
          <cell r="M34">
            <v>76.236</v>
          </cell>
        </row>
        <row r="35">
          <cell r="B35" t="str">
            <v>罗增菲</v>
          </cell>
          <cell r="C35">
            <v>86.86</v>
          </cell>
          <cell r="D35">
            <v>79.16</v>
          </cell>
          <cell r="E35">
            <v>83.99</v>
          </cell>
          <cell r="F35">
            <v>83.36</v>
          </cell>
          <cell r="G35">
            <v>81.76</v>
          </cell>
          <cell r="H35">
            <v>82.39</v>
          </cell>
          <cell r="I35">
            <v>79.68</v>
          </cell>
          <cell r="J35">
            <v>86.86</v>
          </cell>
          <cell r="K35">
            <v>79.16</v>
          </cell>
          <cell r="L35">
            <v>411.18</v>
          </cell>
          <cell r="M35">
            <v>82.236</v>
          </cell>
        </row>
        <row r="36">
          <cell r="B36" t="str">
            <v>陈小丽</v>
          </cell>
          <cell r="C36">
            <v>87.02</v>
          </cell>
          <cell r="D36">
            <v>78.21</v>
          </cell>
          <cell r="E36">
            <v>80.34</v>
          </cell>
          <cell r="F36">
            <v>80.68</v>
          </cell>
          <cell r="G36">
            <v>82.91</v>
          </cell>
          <cell r="H36">
            <v>83.88</v>
          </cell>
          <cell r="I36">
            <v>84.11</v>
          </cell>
          <cell r="J36">
            <v>87.02</v>
          </cell>
          <cell r="K36">
            <v>78.21</v>
          </cell>
          <cell r="L36">
            <v>411.92</v>
          </cell>
          <cell r="M36">
            <v>82.384</v>
          </cell>
        </row>
        <row r="37">
          <cell r="B37" t="str">
            <v>龙思怡</v>
          </cell>
          <cell r="C37">
            <v>84.55</v>
          </cell>
          <cell r="D37">
            <v>76.38</v>
          </cell>
          <cell r="E37">
            <v>80.42</v>
          </cell>
          <cell r="F37">
            <v>79.86</v>
          </cell>
          <cell r="G37">
            <v>79.99</v>
          </cell>
          <cell r="H37">
            <v>77.38</v>
          </cell>
          <cell r="I37">
            <v>76.98</v>
          </cell>
          <cell r="J37">
            <v>84.55</v>
          </cell>
          <cell r="K37">
            <v>76.38</v>
          </cell>
          <cell r="L37">
            <v>394.63</v>
          </cell>
          <cell r="M37">
            <v>78.926</v>
          </cell>
        </row>
        <row r="38">
          <cell r="B38" t="str">
            <v>丁媛洁</v>
          </cell>
          <cell r="C38">
            <v>83.66</v>
          </cell>
          <cell r="D38">
            <v>78.29</v>
          </cell>
          <cell r="E38">
            <v>79.98</v>
          </cell>
          <cell r="F38">
            <v>80.87</v>
          </cell>
          <cell r="G38">
            <v>80.36</v>
          </cell>
          <cell r="H38">
            <v>83.16</v>
          </cell>
          <cell r="I38">
            <v>81.55</v>
          </cell>
          <cell r="J38">
            <v>83.66</v>
          </cell>
          <cell r="K38">
            <v>78.29</v>
          </cell>
          <cell r="L38">
            <v>405.92</v>
          </cell>
          <cell r="M38">
            <v>81.184</v>
          </cell>
        </row>
        <row r="39">
          <cell r="B39" t="str">
            <v>冉胜男</v>
          </cell>
          <cell r="C39">
            <v>84.85</v>
          </cell>
          <cell r="D39">
            <v>75.79</v>
          </cell>
          <cell r="E39">
            <v>75.93</v>
          </cell>
          <cell r="F39">
            <v>77.08</v>
          </cell>
          <cell r="G39">
            <v>78.87</v>
          </cell>
          <cell r="H39">
            <v>81.83</v>
          </cell>
          <cell r="I39">
            <v>81.53</v>
          </cell>
          <cell r="J39">
            <v>84.85</v>
          </cell>
          <cell r="K39">
            <v>75.79</v>
          </cell>
          <cell r="L39">
            <v>395.24</v>
          </cell>
          <cell r="M39">
            <v>79.048</v>
          </cell>
        </row>
        <row r="40">
          <cell r="B40" t="str">
            <v>罗席晶</v>
          </cell>
          <cell r="C40">
            <v>81.55</v>
          </cell>
          <cell r="D40">
            <v>74.78</v>
          </cell>
          <cell r="E40">
            <v>76.65</v>
          </cell>
          <cell r="F40">
            <v>76.88</v>
          </cell>
          <cell r="G40">
            <v>76.18</v>
          </cell>
          <cell r="H40">
            <v>79.91</v>
          </cell>
          <cell r="I40">
            <v>76.33</v>
          </cell>
          <cell r="J40">
            <v>81.55</v>
          </cell>
          <cell r="K40">
            <v>74.78</v>
          </cell>
          <cell r="L40">
            <v>385.95</v>
          </cell>
          <cell r="M40">
            <v>77.19</v>
          </cell>
        </row>
        <row r="41">
          <cell r="B41" t="str">
            <v>李思佳</v>
          </cell>
          <cell r="C41">
            <v>82.66</v>
          </cell>
          <cell r="D41">
            <v>73.51</v>
          </cell>
          <cell r="E41">
            <v>77.32</v>
          </cell>
          <cell r="F41">
            <v>79.88</v>
          </cell>
          <cell r="G41">
            <v>76.22</v>
          </cell>
          <cell r="H41">
            <v>80.15</v>
          </cell>
          <cell r="I41">
            <v>76.07</v>
          </cell>
          <cell r="J41">
            <v>82.66</v>
          </cell>
          <cell r="K41">
            <v>73.51</v>
          </cell>
          <cell r="L41">
            <v>389.64</v>
          </cell>
          <cell r="M41">
            <v>77.928</v>
          </cell>
        </row>
        <row r="42">
          <cell r="B42" t="str">
            <v>万海洋</v>
          </cell>
          <cell r="C42">
            <v>83.15</v>
          </cell>
          <cell r="D42">
            <v>74.42</v>
          </cell>
          <cell r="E42">
            <v>80.08</v>
          </cell>
          <cell r="F42">
            <v>75.33</v>
          </cell>
          <cell r="G42">
            <v>78.78</v>
          </cell>
          <cell r="H42">
            <v>80.05</v>
          </cell>
          <cell r="I42">
            <v>75.62</v>
          </cell>
          <cell r="J42">
            <v>83.15</v>
          </cell>
          <cell r="K42">
            <v>74.42</v>
          </cell>
          <cell r="L42">
            <v>389.86</v>
          </cell>
          <cell r="M42">
            <v>77.972</v>
          </cell>
        </row>
        <row r="43">
          <cell r="B43" t="str">
            <v>何舒婷</v>
          </cell>
          <cell r="C43">
            <v>85.87</v>
          </cell>
          <cell r="D43">
            <v>77.35</v>
          </cell>
          <cell r="E43">
            <v>84.16</v>
          </cell>
          <cell r="F43">
            <v>82.88</v>
          </cell>
          <cell r="G43">
            <v>78.16</v>
          </cell>
          <cell r="H43">
            <v>83.88</v>
          </cell>
          <cell r="I43">
            <v>82.32</v>
          </cell>
          <cell r="J43">
            <v>85.87</v>
          </cell>
          <cell r="K43">
            <v>77.35</v>
          </cell>
          <cell r="L43">
            <v>411.4</v>
          </cell>
          <cell r="M43">
            <v>82.28</v>
          </cell>
        </row>
        <row r="44">
          <cell r="B44" t="str">
            <v>李文强</v>
          </cell>
          <cell r="C44">
            <v>80.99</v>
          </cell>
          <cell r="D44">
            <v>73.15</v>
          </cell>
          <cell r="E44">
            <v>75.76</v>
          </cell>
          <cell r="F44">
            <v>75.08</v>
          </cell>
          <cell r="G44">
            <v>75.13</v>
          </cell>
          <cell r="H44">
            <v>76.98</v>
          </cell>
          <cell r="I44">
            <v>73.48</v>
          </cell>
          <cell r="J44">
            <v>80.99</v>
          </cell>
          <cell r="K44">
            <v>73.15</v>
          </cell>
          <cell r="L44">
            <v>376.43</v>
          </cell>
          <cell r="M44">
            <v>75.286</v>
          </cell>
        </row>
        <row r="45">
          <cell r="B45" t="str">
            <v>袁伟</v>
          </cell>
          <cell r="C45">
            <v>87.48</v>
          </cell>
          <cell r="D45">
            <v>78.28</v>
          </cell>
          <cell r="E45">
            <v>84.65</v>
          </cell>
          <cell r="F45">
            <v>80.28</v>
          </cell>
          <cell r="G45">
            <v>84.24</v>
          </cell>
          <cell r="H45">
            <v>78.67</v>
          </cell>
          <cell r="I45">
            <v>78.54</v>
          </cell>
          <cell r="J45">
            <v>87.48</v>
          </cell>
          <cell r="K45">
            <v>78.28</v>
          </cell>
          <cell r="L45">
            <v>406.38</v>
          </cell>
          <cell r="M45">
            <v>81.276</v>
          </cell>
        </row>
        <row r="46">
          <cell r="B46" t="str">
            <v>卢晨</v>
          </cell>
          <cell r="C46">
            <v>83.11</v>
          </cell>
          <cell r="D46">
            <v>75.61</v>
          </cell>
          <cell r="E46">
            <v>78.77</v>
          </cell>
          <cell r="F46">
            <v>76.68</v>
          </cell>
          <cell r="G46">
            <v>80.18</v>
          </cell>
          <cell r="H46">
            <v>78.15</v>
          </cell>
          <cell r="I46">
            <v>78.92</v>
          </cell>
          <cell r="J46">
            <v>83.11</v>
          </cell>
          <cell r="K46">
            <v>75.61</v>
          </cell>
          <cell r="L46">
            <v>392.7</v>
          </cell>
          <cell r="M46">
            <v>78.54</v>
          </cell>
        </row>
        <row r="47">
          <cell r="B47" t="str">
            <v>付泓宇</v>
          </cell>
          <cell r="C47">
            <v>84.15</v>
          </cell>
          <cell r="D47">
            <v>76.57</v>
          </cell>
          <cell r="E47">
            <v>81.28</v>
          </cell>
          <cell r="F47">
            <v>79.21</v>
          </cell>
          <cell r="G47">
            <v>80.49</v>
          </cell>
          <cell r="H47">
            <v>82.26</v>
          </cell>
          <cell r="I47">
            <v>77.79</v>
          </cell>
          <cell r="J47">
            <v>84.15</v>
          </cell>
          <cell r="K47">
            <v>76.57</v>
          </cell>
          <cell r="L47">
            <v>401.03</v>
          </cell>
          <cell r="M47">
            <v>80.206</v>
          </cell>
        </row>
        <row r="48">
          <cell r="B48" t="str">
            <v>唐国力</v>
          </cell>
          <cell r="C48">
            <v>84.88</v>
          </cell>
          <cell r="D48">
            <v>79.23</v>
          </cell>
          <cell r="E48">
            <v>81.29</v>
          </cell>
          <cell r="F48">
            <v>81.12</v>
          </cell>
          <cell r="G48">
            <v>82.41</v>
          </cell>
          <cell r="H48">
            <v>80.42</v>
          </cell>
          <cell r="I48">
            <v>83.96</v>
          </cell>
          <cell r="J48">
            <v>84.88</v>
          </cell>
          <cell r="K48">
            <v>79.23</v>
          </cell>
          <cell r="L48">
            <v>409.2</v>
          </cell>
          <cell r="M48">
            <v>81.84</v>
          </cell>
        </row>
        <row r="49">
          <cell r="B49" t="str">
            <v>李玉梅</v>
          </cell>
          <cell r="C49">
            <v>86.52</v>
          </cell>
          <cell r="D49">
            <v>77.87</v>
          </cell>
          <cell r="E49">
            <v>82.79</v>
          </cell>
          <cell r="F49">
            <v>82.23</v>
          </cell>
          <cell r="G49">
            <v>84.66</v>
          </cell>
          <cell r="H49">
            <v>81.02</v>
          </cell>
          <cell r="I49">
            <v>83.08</v>
          </cell>
          <cell r="J49">
            <v>86.52</v>
          </cell>
          <cell r="K49">
            <v>77.87</v>
          </cell>
          <cell r="L49">
            <v>413.78</v>
          </cell>
          <cell r="M49">
            <v>82.756</v>
          </cell>
        </row>
        <row r="50">
          <cell r="B50" t="str">
            <v>梁笑川</v>
          </cell>
          <cell r="C50">
            <v>82.55</v>
          </cell>
          <cell r="D50">
            <v>74.82</v>
          </cell>
          <cell r="E50">
            <v>76.78</v>
          </cell>
          <cell r="F50">
            <v>75.16</v>
          </cell>
          <cell r="G50">
            <v>77.83</v>
          </cell>
          <cell r="H50">
            <v>77.28</v>
          </cell>
          <cell r="I50">
            <v>74.98</v>
          </cell>
          <cell r="J50">
            <v>82.55</v>
          </cell>
          <cell r="K50">
            <v>74.82</v>
          </cell>
          <cell r="L50">
            <v>382.03</v>
          </cell>
          <cell r="M50">
            <v>76.406</v>
          </cell>
        </row>
        <row r="51">
          <cell r="B51" t="str">
            <v>陈怡</v>
          </cell>
          <cell r="C51">
            <v>82.99</v>
          </cell>
          <cell r="D51">
            <v>76.24</v>
          </cell>
          <cell r="E51">
            <v>80.18</v>
          </cell>
          <cell r="F51">
            <v>77.14</v>
          </cell>
          <cell r="G51">
            <v>77.63</v>
          </cell>
          <cell r="H51">
            <v>79.26</v>
          </cell>
          <cell r="I51">
            <v>77.58</v>
          </cell>
          <cell r="J51">
            <v>82.99</v>
          </cell>
          <cell r="K51">
            <v>76.24</v>
          </cell>
          <cell r="L51">
            <v>391.79</v>
          </cell>
          <cell r="M51">
            <v>78.358</v>
          </cell>
        </row>
        <row r="52">
          <cell r="B52" t="str">
            <v>冉芳林</v>
          </cell>
          <cell r="C52">
            <v>80.99</v>
          </cell>
          <cell r="D52">
            <v>70.46</v>
          </cell>
          <cell r="E52">
            <v>73.36</v>
          </cell>
          <cell r="F52">
            <v>74.39</v>
          </cell>
          <cell r="G52">
            <v>75.18</v>
          </cell>
          <cell r="H52">
            <v>71.52</v>
          </cell>
          <cell r="I52">
            <v>74.18</v>
          </cell>
          <cell r="J52">
            <v>80.99</v>
          </cell>
          <cell r="K52">
            <v>70.46</v>
          </cell>
          <cell r="L52">
            <v>368.63</v>
          </cell>
          <cell r="M52">
            <v>73.726</v>
          </cell>
        </row>
        <row r="53">
          <cell r="B53" t="str">
            <v>邓清青</v>
          </cell>
          <cell r="C53">
            <v>82.05</v>
          </cell>
          <cell r="D53">
            <v>75.22</v>
          </cell>
          <cell r="E53">
            <v>76.78</v>
          </cell>
          <cell r="F53">
            <v>75.79</v>
          </cell>
          <cell r="G53">
            <v>78.68</v>
          </cell>
          <cell r="H53">
            <v>76.63</v>
          </cell>
          <cell r="I53">
            <v>80.55</v>
          </cell>
          <cell r="J53">
            <v>82.05</v>
          </cell>
          <cell r="K53">
            <v>75.22</v>
          </cell>
          <cell r="L53">
            <v>388.43</v>
          </cell>
          <cell r="M53">
            <v>77.686</v>
          </cell>
        </row>
        <row r="54">
          <cell r="B54" t="str">
            <v>王吕</v>
          </cell>
          <cell r="C54">
            <v>75.84</v>
          </cell>
          <cell r="D54">
            <v>73.25</v>
          </cell>
          <cell r="E54">
            <v>75.34</v>
          </cell>
          <cell r="F54">
            <v>73.35</v>
          </cell>
          <cell r="G54">
            <v>73.45</v>
          </cell>
          <cell r="H54">
            <v>74.86</v>
          </cell>
          <cell r="I54">
            <v>74</v>
          </cell>
          <cell r="J54">
            <v>75.84</v>
          </cell>
          <cell r="K54">
            <v>73.25</v>
          </cell>
          <cell r="L54">
            <v>371</v>
          </cell>
          <cell r="M54">
            <v>74.2</v>
          </cell>
        </row>
        <row r="55">
          <cell r="B55" t="str">
            <v>张涛</v>
          </cell>
          <cell r="C55">
            <v>78.56</v>
          </cell>
          <cell r="D55">
            <v>75.58</v>
          </cell>
          <cell r="E55">
            <v>77.82</v>
          </cell>
          <cell r="F55">
            <v>77.56</v>
          </cell>
          <cell r="G55">
            <v>77.14</v>
          </cell>
          <cell r="H55">
            <v>76.78</v>
          </cell>
          <cell r="I55">
            <v>76</v>
          </cell>
          <cell r="J55">
            <v>78.56</v>
          </cell>
          <cell r="K55">
            <v>75.58</v>
          </cell>
          <cell r="L55">
            <v>385.3</v>
          </cell>
          <cell r="M55">
            <v>77.06</v>
          </cell>
        </row>
        <row r="56">
          <cell r="B56" t="str">
            <v>彭宇</v>
          </cell>
          <cell r="C56">
            <v>78.11</v>
          </cell>
          <cell r="D56">
            <v>72</v>
          </cell>
          <cell r="E56">
            <v>77.51</v>
          </cell>
          <cell r="F56">
            <v>75.97</v>
          </cell>
          <cell r="G56">
            <v>74.45</v>
          </cell>
          <cell r="H56">
            <v>73.11</v>
          </cell>
          <cell r="I56">
            <v>76.12</v>
          </cell>
          <cell r="J56">
            <v>78.11</v>
          </cell>
          <cell r="K56">
            <v>72</v>
          </cell>
          <cell r="L56">
            <v>377.16</v>
          </cell>
          <cell r="M56">
            <v>75.432</v>
          </cell>
        </row>
        <row r="57">
          <cell r="B57" t="str">
            <v>冉慧琳</v>
          </cell>
          <cell r="C57">
            <v>79.05</v>
          </cell>
          <cell r="D57">
            <v>74.05</v>
          </cell>
          <cell r="E57">
            <v>75.22</v>
          </cell>
          <cell r="F57">
            <v>78.15</v>
          </cell>
          <cell r="G57">
            <v>76.56</v>
          </cell>
          <cell r="H57">
            <v>75.15</v>
          </cell>
          <cell r="I57">
            <v>76.66</v>
          </cell>
          <cell r="J57">
            <v>79.05</v>
          </cell>
          <cell r="K57">
            <v>74.05</v>
          </cell>
          <cell r="L57">
            <v>381.74</v>
          </cell>
          <cell r="M57">
            <v>76.348</v>
          </cell>
        </row>
        <row r="58">
          <cell r="B58" t="str">
            <v>何诗琳</v>
          </cell>
          <cell r="C58">
            <v>81.43</v>
          </cell>
          <cell r="D58">
            <v>75.45</v>
          </cell>
          <cell r="E58">
            <v>80.23</v>
          </cell>
          <cell r="F58">
            <v>80.14</v>
          </cell>
          <cell r="G58">
            <v>76.65</v>
          </cell>
          <cell r="H58">
            <v>79.55</v>
          </cell>
          <cell r="I58">
            <v>77.25</v>
          </cell>
          <cell r="J58">
            <v>81.43</v>
          </cell>
          <cell r="K58">
            <v>75.45</v>
          </cell>
          <cell r="L58">
            <v>393.82</v>
          </cell>
          <cell r="M58">
            <v>78.764</v>
          </cell>
        </row>
        <row r="59">
          <cell r="B59" t="str">
            <v>曹礼</v>
          </cell>
          <cell r="C59">
            <v>78.36</v>
          </cell>
          <cell r="D59">
            <v>71.11</v>
          </cell>
          <cell r="E59">
            <v>77.94</v>
          </cell>
          <cell r="F59">
            <v>77.16</v>
          </cell>
          <cell r="G59">
            <v>74.17</v>
          </cell>
          <cell r="H59">
            <v>74.18</v>
          </cell>
          <cell r="I59">
            <v>74.62</v>
          </cell>
          <cell r="J59">
            <v>78.36</v>
          </cell>
          <cell r="K59">
            <v>71.11</v>
          </cell>
          <cell r="L59">
            <v>378.07</v>
          </cell>
          <cell r="M59">
            <v>75.614</v>
          </cell>
        </row>
        <row r="60">
          <cell r="B60" t="str">
            <v>廖慧琴</v>
          </cell>
          <cell r="C60">
            <v>76.63</v>
          </cell>
          <cell r="D60">
            <v>70.89</v>
          </cell>
          <cell r="E60">
            <v>76.32</v>
          </cell>
          <cell r="F60">
            <v>75.31</v>
          </cell>
          <cell r="G60">
            <v>74.23</v>
          </cell>
          <cell r="H60">
            <v>74.56</v>
          </cell>
          <cell r="I60">
            <v>72.65</v>
          </cell>
          <cell r="J60">
            <v>76.63</v>
          </cell>
          <cell r="K60">
            <v>70.89</v>
          </cell>
          <cell r="L60">
            <v>373.07</v>
          </cell>
          <cell r="M60">
            <v>74.614</v>
          </cell>
        </row>
        <row r="61">
          <cell r="B61" t="str">
            <v>刘丽娜</v>
          </cell>
          <cell r="C61">
            <v>76.02</v>
          </cell>
          <cell r="D61">
            <v>70.11</v>
          </cell>
          <cell r="E61">
            <v>75.26</v>
          </cell>
          <cell r="F61">
            <v>74.13</v>
          </cell>
          <cell r="G61">
            <v>73.89</v>
          </cell>
          <cell r="H61">
            <v>73.76</v>
          </cell>
          <cell r="I61">
            <v>72.33</v>
          </cell>
          <cell r="J61">
            <v>76.02</v>
          </cell>
          <cell r="K61">
            <v>70.11</v>
          </cell>
          <cell r="L61">
            <v>369.37</v>
          </cell>
          <cell r="M61">
            <v>73.874</v>
          </cell>
        </row>
        <row r="62">
          <cell r="B62" t="str">
            <v>夏双双</v>
          </cell>
          <cell r="C62">
            <v>76.84</v>
          </cell>
          <cell r="D62">
            <v>71.05</v>
          </cell>
          <cell r="E62">
            <v>75.33</v>
          </cell>
          <cell r="F62">
            <v>74.19</v>
          </cell>
          <cell r="G62">
            <v>74.31</v>
          </cell>
          <cell r="H62">
            <v>73.98</v>
          </cell>
          <cell r="I62">
            <v>73.86</v>
          </cell>
          <cell r="J62">
            <v>76.84</v>
          </cell>
          <cell r="K62">
            <v>71.05</v>
          </cell>
          <cell r="L62">
            <v>371.67</v>
          </cell>
          <cell r="M62">
            <v>74.334</v>
          </cell>
        </row>
        <row r="63">
          <cell r="B63" t="str">
            <v>范佳乐</v>
          </cell>
          <cell r="C63">
            <v>81.25</v>
          </cell>
          <cell r="D63">
            <v>75.24</v>
          </cell>
          <cell r="E63">
            <v>80.25</v>
          </cell>
          <cell r="F63">
            <v>80.08</v>
          </cell>
          <cell r="G63">
            <v>79.79</v>
          </cell>
          <cell r="H63">
            <v>76.92</v>
          </cell>
          <cell r="I63">
            <v>75.66</v>
          </cell>
          <cell r="J63">
            <v>81.25</v>
          </cell>
          <cell r="K63">
            <v>75.24</v>
          </cell>
          <cell r="L63">
            <v>392.7</v>
          </cell>
          <cell r="M63">
            <v>78.54</v>
          </cell>
        </row>
        <row r="64">
          <cell r="B64" t="str">
            <v>庄雨濠</v>
          </cell>
          <cell r="C64">
            <v>77.85</v>
          </cell>
          <cell r="D64">
            <v>74.88</v>
          </cell>
          <cell r="E64">
            <v>77.45</v>
          </cell>
          <cell r="F64">
            <v>76.74</v>
          </cell>
          <cell r="G64">
            <v>75.84</v>
          </cell>
          <cell r="H64">
            <v>75.61</v>
          </cell>
          <cell r="I64">
            <v>75.17</v>
          </cell>
          <cell r="J64">
            <v>77.85</v>
          </cell>
          <cell r="K64">
            <v>74.88</v>
          </cell>
          <cell r="L64">
            <v>380.81</v>
          </cell>
          <cell r="M64">
            <v>76.162</v>
          </cell>
        </row>
        <row r="65">
          <cell r="B65" t="str">
            <v>吴冬冬</v>
          </cell>
          <cell r="C65">
            <v>79.83</v>
          </cell>
          <cell r="D65">
            <v>74.21</v>
          </cell>
          <cell r="E65">
            <v>78.54</v>
          </cell>
          <cell r="F65">
            <v>78.69</v>
          </cell>
          <cell r="G65">
            <v>76.06</v>
          </cell>
          <cell r="H65">
            <v>75.87</v>
          </cell>
          <cell r="I65">
            <v>77.88</v>
          </cell>
          <cell r="J65">
            <v>79.83</v>
          </cell>
          <cell r="K65">
            <v>74.21</v>
          </cell>
          <cell r="L65">
            <v>387.04</v>
          </cell>
          <cell r="M65">
            <v>77.408</v>
          </cell>
        </row>
        <row r="66">
          <cell r="B66" t="str">
            <v>何露</v>
          </cell>
          <cell r="C66">
            <v>83.45</v>
          </cell>
          <cell r="D66">
            <v>75.12</v>
          </cell>
          <cell r="E66">
            <v>82.55</v>
          </cell>
          <cell r="F66">
            <v>82.11</v>
          </cell>
          <cell r="G66">
            <v>79.76</v>
          </cell>
          <cell r="H66">
            <v>77.69</v>
          </cell>
          <cell r="I66">
            <v>75.52</v>
          </cell>
          <cell r="J66">
            <v>83.45</v>
          </cell>
          <cell r="K66">
            <v>75.12</v>
          </cell>
          <cell r="L66">
            <v>397.63</v>
          </cell>
          <cell r="M66">
            <v>79.526</v>
          </cell>
        </row>
        <row r="67">
          <cell r="B67" t="str">
            <v>李莎莎</v>
          </cell>
          <cell r="C67">
            <v>84.66</v>
          </cell>
          <cell r="D67">
            <v>77.11</v>
          </cell>
          <cell r="E67">
            <v>84.66</v>
          </cell>
          <cell r="F67">
            <v>83.46</v>
          </cell>
          <cell r="G67">
            <v>81.3</v>
          </cell>
          <cell r="H67">
            <v>80.12</v>
          </cell>
          <cell r="I67">
            <v>80.36</v>
          </cell>
          <cell r="J67">
            <v>84.66</v>
          </cell>
          <cell r="K67">
            <v>77.11</v>
          </cell>
          <cell r="L67">
            <v>409.9</v>
          </cell>
          <cell r="M67">
            <v>81.98</v>
          </cell>
        </row>
        <row r="68">
          <cell r="B68" t="str">
            <v>赵正琪</v>
          </cell>
          <cell r="C68">
            <v>77.45</v>
          </cell>
          <cell r="D68">
            <v>71.41</v>
          </cell>
          <cell r="E68">
            <v>76.63</v>
          </cell>
          <cell r="F68">
            <v>75.46</v>
          </cell>
          <cell r="G68">
            <v>75.74</v>
          </cell>
          <cell r="H68">
            <v>74.79</v>
          </cell>
          <cell r="I68">
            <v>73.56</v>
          </cell>
          <cell r="J68">
            <v>77.45</v>
          </cell>
          <cell r="K68">
            <v>71.41</v>
          </cell>
          <cell r="L68">
            <v>376.18</v>
          </cell>
          <cell r="M68">
            <v>75.236</v>
          </cell>
        </row>
        <row r="69">
          <cell r="B69" t="str">
            <v>张昱昕</v>
          </cell>
          <cell r="C69">
            <v>79.45</v>
          </cell>
          <cell r="D69">
            <v>73.76</v>
          </cell>
          <cell r="E69">
            <v>78.78</v>
          </cell>
          <cell r="F69">
            <v>77.79</v>
          </cell>
          <cell r="G69">
            <v>76.42</v>
          </cell>
          <cell r="H69">
            <v>74.29</v>
          </cell>
          <cell r="I69">
            <v>74.12</v>
          </cell>
          <cell r="J69">
            <v>79.45</v>
          </cell>
          <cell r="K69">
            <v>73.76</v>
          </cell>
          <cell r="L69">
            <v>381.4</v>
          </cell>
          <cell r="M69">
            <v>76.28</v>
          </cell>
        </row>
        <row r="70">
          <cell r="B70" t="str">
            <v>李孟月</v>
          </cell>
          <cell r="C70">
            <v>84.95</v>
          </cell>
          <cell r="D70">
            <v>75.72</v>
          </cell>
          <cell r="E70">
            <v>81.13</v>
          </cell>
          <cell r="F70">
            <v>78.61</v>
          </cell>
          <cell r="G70">
            <v>77.34</v>
          </cell>
          <cell r="H70">
            <v>77.33</v>
          </cell>
          <cell r="I70">
            <v>76.13</v>
          </cell>
          <cell r="J70">
            <v>84.95</v>
          </cell>
          <cell r="K70">
            <v>75.72</v>
          </cell>
          <cell r="L70">
            <v>390.54</v>
          </cell>
          <cell r="M70">
            <v>78.108</v>
          </cell>
        </row>
        <row r="71">
          <cell r="B71" t="str">
            <v>姜维</v>
          </cell>
          <cell r="C71">
            <v>79.03</v>
          </cell>
          <cell r="D71">
            <v>72.01</v>
          </cell>
          <cell r="E71">
            <v>76.23</v>
          </cell>
          <cell r="F71">
            <v>76.54</v>
          </cell>
          <cell r="G71">
            <v>75.81</v>
          </cell>
          <cell r="H71">
            <v>75.01</v>
          </cell>
          <cell r="I71">
            <v>73.35</v>
          </cell>
          <cell r="J71">
            <v>79.03</v>
          </cell>
          <cell r="K71">
            <v>72.01</v>
          </cell>
          <cell r="L71">
            <v>376.94</v>
          </cell>
          <cell r="M71">
            <v>75.388</v>
          </cell>
        </row>
        <row r="72">
          <cell r="B72" t="str">
            <v>谭青青</v>
          </cell>
          <cell r="C72">
            <v>72.63</v>
          </cell>
          <cell r="D72">
            <v>70.01</v>
          </cell>
          <cell r="E72">
            <v>72.51</v>
          </cell>
          <cell r="F72">
            <v>72.11</v>
          </cell>
          <cell r="G72">
            <v>71.14</v>
          </cell>
          <cell r="H72">
            <v>71.23</v>
          </cell>
          <cell r="I72">
            <v>70.57</v>
          </cell>
          <cell r="J72">
            <v>72.63</v>
          </cell>
          <cell r="K72">
            <v>70.01</v>
          </cell>
          <cell r="L72">
            <v>357.56</v>
          </cell>
          <cell r="M72">
            <v>71.512</v>
          </cell>
        </row>
        <row r="73">
          <cell r="B73" t="str">
            <v>毛彬</v>
          </cell>
          <cell r="C73">
            <v>80.13</v>
          </cell>
          <cell r="D73">
            <v>73.87</v>
          </cell>
          <cell r="E73">
            <v>79.88</v>
          </cell>
          <cell r="F73">
            <v>79.53</v>
          </cell>
          <cell r="G73">
            <v>78.77</v>
          </cell>
          <cell r="H73">
            <v>78.43</v>
          </cell>
          <cell r="I73">
            <v>74.53</v>
          </cell>
          <cell r="J73">
            <v>80.13</v>
          </cell>
          <cell r="K73">
            <v>73.87</v>
          </cell>
          <cell r="L73">
            <v>391.14</v>
          </cell>
          <cell r="M73">
            <v>78.228</v>
          </cell>
        </row>
        <row r="74">
          <cell r="B74" t="str">
            <v>马艳</v>
          </cell>
          <cell r="C74">
            <v>80.25</v>
          </cell>
          <cell r="D74">
            <v>74.32</v>
          </cell>
          <cell r="E74">
            <v>78.25</v>
          </cell>
          <cell r="F74">
            <v>77.89</v>
          </cell>
          <cell r="G74">
            <v>76.33</v>
          </cell>
          <cell r="H74">
            <v>75.43</v>
          </cell>
          <cell r="I74">
            <v>74.83</v>
          </cell>
          <cell r="J74">
            <v>80.25</v>
          </cell>
          <cell r="K74">
            <v>74.32</v>
          </cell>
          <cell r="L74">
            <v>382.73</v>
          </cell>
          <cell r="M74">
            <v>76.546</v>
          </cell>
        </row>
        <row r="75">
          <cell r="B75" t="str">
            <v>胡雯雯</v>
          </cell>
          <cell r="C75">
            <v>78.49</v>
          </cell>
          <cell r="D75">
            <v>76.12</v>
          </cell>
          <cell r="E75">
            <v>78.33</v>
          </cell>
          <cell r="F75">
            <v>77.56</v>
          </cell>
          <cell r="G75">
            <v>77.04</v>
          </cell>
          <cell r="H75">
            <v>76.83</v>
          </cell>
          <cell r="I75">
            <v>76.15</v>
          </cell>
          <cell r="J75">
            <v>78.49</v>
          </cell>
          <cell r="K75">
            <v>76.12</v>
          </cell>
          <cell r="L75">
            <v>385.91</v>
          </cell>
          <cell r="M75">
            <v>77.182</v>
          </cell>
        </row>
        <row r="76">
          <cell r="B76" t="str">
            <v>李灿</v>
          </cell>
          <cell r="C76">
            <v>76.95</v>
          </cell>
          <cell r="D76">
            <v>73.26</v>
          </cell>
          <cell r="E76">
            <v>76.89</v>
          </cell>
          <cell r="F76">
            <v>75.67</v>
          </cell>
          <cell r="G76">
            <v>74.77</v>
          </cell>
          <cell r="H76">
            <v>74.44</v>
          </cell>
          <cell r="I76">
            <v>74.14</v>
          </cell>
          <cell r="J76">
            <v>76.95</v>
          </cell>
          <cell r="K76">
            <v>73.26</v>
          </cell>
          <cell r="L76">
            <v>375.91</v>
          </cell>
          <cell r="M76">
            <v>75.182</v>
          </cell>
        </row>
        <row r="77">
          <cell r="B77" t="str">
            <v>陈思言</v>
          </cell>
        </row>
        <row r="77">
          <cell r="J77">
            <v>0</v>
          </cell>
          <cell r="K77">
            <v>0</v>
          </cell>
          <cell r="L77">
            <v>0</v>
          </cell>
          <cell r="M77">
            <v>0</v>
          </cell>
          <cell r="N77" t="str">
            <v>缺考</v>
          </cell>
        </row>
        <row r="78">
          <cell r="B78" t="str">
            <v>胡小玲</v>
          </cell>
          <cell r="C78">
            <v>80.12</v>
          </cell>
          <cell r="D78">
            <v>72.31</v>
          </cell>
          <cell r="E78">
            <v>79.46</v>
          </cell>
          <cell r="F78">
            <v>78.59</v>
          </cell>
          <cell r="G78">
            <v>78.46</v>
          </cell>
          <cell r="H78">
            <v>77.19</v>
          </cell>
          <cell r="I78">
            <v>73.25</v>
          </cell>
          <cell r="J78">
            <v>80.12</v>
          </cell>
          <cell r="K78">
            <v>72.31</v>
          </cell>
          <cell r="L78">
            <v>386.95</v>
          </cell>
          <cell r="M78">
            <v>77.39</v>
          </cell>
        </row>
        <row r="79">
          <cell r="B79" t="str">
            <v>刘佩佩</v>
          </cell>
          <cell r="C79">
            <v>83.52</v>
          </cell>
          <cell r="D79">
            <v>75.86</v>
          </cell>
          <cell r="E79">
            <v>81.32</v>
          </cell>
          <cell r="F79">
            <v>78.57</v>
          </cell>
          <cell r="G79">
            <v>78.03</v>
          </cell>
          <cell r="H79">
            <v>77.41</v>
          </cell>
          <cell r="I79">
            <v>76.55</v>
          </cell>
          <cell r="J79">
            <v>83.52</v>
          </cell>
          <cell r="K79">
            <v>75.86</v>
          </cell>
          <cell r="L79">
            <v>391.88</v>
          </cell>
          <cell r="M79">
            <v>78.376</v>
          </cell>
        </row>
        <row r="80">
          <cell r="B80" t="str">
            <v>陈俊林</v>
          </cell>
          <cell r="C80">
            <v>80.58</v>
          </cell>
          <cell r="D80">
            <v>73.58</v>
          </cell>
          <cell r="E80">
            <v>77.16</v>
          </cell>
          <cell r="F80">
            <v>76.01</v>
          </cell>
          <cell r="G80">
            <v>75.75</v>
          </cell>
          <cell r="H80">
            <v>79.85</v>
          </cell>
          <cell r="I80">
            <v>78.55</v>
          </cell>
          <cell r="J80">
            <v>80.58</v>
          </cell>
          <cell r="K80">
            <v>73.58</v>
          </cell>
          <cell r="L80">
            <v>387.32</v>
          </cell>
          <cell r="M80">
            <v>77.464</v>
          </cell>
        </row>
        <row r="81">
          <cell r="B81" t="str">
            <v>何中灿</v>
          </cell>
          <cell r="C81">
            <v>79.55</v>
          </cell>
          <cell r="D81">
            <v>73.63</v>
          </cell>
          <cell r="E81">
            <v>79.52</v>
          </cell>
          <cell r="F81">
            <v>78.51</v>
          </cell>
          <cell r="G81">
            <v>77.57</v>
          </cell>
          <cell r="H81">
            <v>76.01</v>
          </cell>
          <cell r="I81">
            <v>74.75</v>
          </cell>
          <cell r="J81">
            <v>79.55</v>
          </cell>
          <cell r="K81">
            <v>73.63</v>
          </cell>
          <cell r="L81">
            <v>386.36</v>
          </cell>
          <cell r="M81">
            <v>77.272</v>
          </cell>
        </row>
        <row r="82">
          <cell r="B82" t="str">
            <v>黄莉婷</v>
          </cell>
          <cell r="C82">
            <v>79.25</v>
          </cell>
          <cell r="D82">
            <v>74.27</v>
          </cell>
          <cell r="E82">
            <v>78.52</v>
          </cell>
          <cell r="F82">
            <v>78.04</v>
          </cell>
          <cell r="G82">
            <v>76.79</v>
          </cell>
          <cell r="H82">
            <v>76.65</v>
          </cell>
          <cell r="I82">
            <v>74.95</v>
          </cell>
          <cell r="J82">
            <v>79.25</v>
          </cell>
          <cell r="K82">
            <v>74.27</v>
          </cell>
          <cell r="L82">
            <v>384.95</v>
          </cell>
          <cell r="M82">
            <v>76.99</v>
          </cell>
        </row>
        <row r="83">
          <cell r="B83" t="str">
            <v>金会</v>
          </cell>
          <cell r="C83">
            <v>80.15</v>
          </cell>
          <cell r="D83">
            <v>75.46</v>
          </cell>
          <cell r="E83">
            <v>79.65</v>
          </cell>
          <cell r="F83">
            <v>78.56</v>
          </cell>
          <cell r="G83">
            <v>78.63</v>
          </cell>
          <cell r="H83">
            <v>77.57</v>
          </cell>
          <cell r="I83">
            <v>75.69</v>
          </cell>
          <cell r="J83">
            <v>80.15</v>
          </cell>
          <cell r="K83">
            <v>75.46</v>
          </cell>
          <cell r="L83">
            <v>390.1</v>
          </cell>
          <cell r="M83">
            <v>78.02</v>
          </cell>
        </row>
        <row r="84">
          <cell r="B84" t="str">
            <v>林小斐</v>
          </cell>
          <cell r="C84">
            <v>83.25</v>
          </cell>
          <cell r="D84">
            <v>75.46</v>
          </cell>
          <cell r="E84">
            <v>80.35</v>
          </cell>
          <cell r="F84">
            <v>79.01</v>
          </cell>
          <cell r="G84">
            <v>77.15</v>
          </cell>
          <cell r="H84">
            <v>78.32</v>
          </cell>
          <cell r="I84">
            <v>76.45</v>
          </cell>
          <cell r="J84">
            <v>83.25</v>
          </cell>
          <cell r="K84">
            <v>75.46</v>
          </cell>
          <cell r="L84">
            <v>391.28</v>
          </cell>
          <cell r="M84">
            <v>78.256</v>
          </cell>
        </row>
        <row r="85">
          <cell r="B85" t="str">
            <v>蒋琪琪</v>
          </cell>
          <cell r="C85">
            <v>83.85</v>
          </cell>
          <cell r="D85">
            <v>77.96</v>
          </cell>
          <cell r="E85">
            <v>81.55</v>
          </cell>
          <cell r="F85">
            <v>80.35</v>
          </cell>
          <cell r="G85">
            <v>79.26</v>
          </cell>
          <cell r="H85">
            <v>79.01</v>
          </cell>
          <cell r="I85">
            <v>78.96</v>
          </cell>
          <cell r="J85">
            <v>83.85</v>
          </cell>
          <cell r="K85">
            <v>77.96</v>
          </cell>
          <cell r="L85">
            <v>399.13</v>
          </cell>
          <cell r="M85">
            <v>79.826</v>
          </cell>
        </row>
        <row r="86">
          <cell r="B86" t="str">
            <v>刘翻翻</v>
          </cell>
          <cell r="C86">
            <v>79.15</v>
          </cell>
          <cell r="D86">
            <v>73.46</v>
          </cell>
          <cell r="E86">
            <v>78.68</v>
          </cell>
          <cell r="F86">
            <v>78.63</v>
          </cell>
          <cell r="G86">
            <v>78.54</v>
          </cell>
          <cell r="H86">
            <v>77.31</v>
          </cell>
          <cell r="I86">
            <v>76.75</v>
          </cell>
          <cell r="J86">
            <v>79.15</v>
          </cell>
          <cell r="K86">
            <v>73.46</v>
          </cell>
          <cell r="L86">
            <v>389.91</v>
          </cell>
          <cell r="M86">
            <v>77.982</v>
          </cell>
        </row>
        <row r="87">
          <cell r="B87" t="str">
            <v>郑涛</v>
          </cell>
          <cell r="C87">
            <v>78.37</v>
          </cell>
          <cell r="D87">
            <v>73.51</v>
          </cell>
          <cell r="E87">
            <v>77.57</v>
          </cell>
          <cell r="F87">
            <v>77.27</v>
          </cell>
          <cell r="G87">
            <v>76.78</v>
          </cell>
          <cell r="H87">
            <v>76.15</v>
          </cell>
          <cell r="I87">
            <v>74.25</v>
          </cell>
          <cell r="J87">
            <v>78.37</v>
          </cell>
          <cell r="K87">
            <v>73.51</v>
          </cell>
          <cell r="L87">
            <v>382.02</v>
          </cell>
          <cell r="M87">
            <v>76.404</v>
          </cell>
        </row>
        <row r="88">
          <cell r="B88" t="str">
            <v>李天行</v>
          </cell>
          <cell r="C88">
            <v>77.81</v>
          </cell>
          <cell r="D88">
            <v>74.87</v>
          </cell>
          <cell r="E88">
            <v>77.26</v>
          </cell>
          <cell r="F88">
            <v>76.88</v>
          </cell>
          <cell r="G88">
            <v>76.26</v>
          </cell>
          <cell r="H88">
            <v>76.25</v>
          </cell>
          <cell r="I88">
            <v>76.05</v>
          </cell>
          <cell r="J88">
            <v>77.81</v>
          </cell>
          <cell r="K88">
            <v>74.87</v>
          </cell>
          <cell r="L88">
            <v>382.7</v>
          </cell>
          <cell r="M88">
            <v>76.54</v>
          </cell>
        </row>
        <row r="89">
          <cell r="B89" t="str">
            <v>廖小龙</v>
          </cell>
          <cell r="C89">
            <v>80.15</v>
          </cell>
          <cell r="D89">
            <v>72.89</v>
          </cell>
          <cell r="E89">
            <v>77.56</v>
          </cell>
          <cell r="F89">
            <v>74.58</v>
          </cell>
          <cell r="G89">
            <v>75.45</v>
          </cell>
          <cell r="H89">
            <v>73.85</v>
          </cell>
          <cell r="I89">
            <v>77.55</v>
          </cell>
          <cell r="J89">
            <v>80.15</v>
          </cell>
          <cell r="K89">
            <v>72.89</v>
          </cell>
          <cell r="L89">
            <v>378.99</v>
          </cell>
          <cell r="M89">
            <v>75.798</v>
          </cell>
        </row>
        <row r="90">
          <cell r="B90" t="str">
            <v>罗恒</v>
          </cell>
          <cell r="C90">
            <v>78.15</v>
          </cell>
          <cell r="D90">
            <v>71.02</v>
          </cell>
          <cell r="E90">
            <v>77.81</v>
          </cell>
          <cell r="F90">
            <v>77.67</v>
          </cell>
          <cell r="G90">
            <v>76.46</v>
          </cell>
          <cell r="H90">
            <v>74.15</v>
          </cell>
          <cell r="I90">
            <v>73.91</v>
          </cell>
          <cell r="J90">
            <v>78.15</v>
          </cell>
          <cell r="K90">
            <v>71.02</v>
          </cell>
          <cell r="L90">
            <v>380</v>
          </cell>
          <cell r="M90">
            <v>76</v>
          </cell>
        </row>
        <row r="91">
          <cell r="B91" t="str">
            <v>胡豪杰</v>
          </cell>
          <cell r="C91">
            <v>83.73</v>
          </cell>
          <cell r="D91">
            <v>76.45</v>
          </cell>
          <cell r="E91">
            <v>81.55</v>
          </cell>
          <cell r="F91">
            <v>80.56</v>
          </cell>
          <cell r="G91">
            <v>79.04</v>
          </cell>
          <cell r="H91">
            <v>78.25</v>
          </cell>
          <cell r="I91">
            <v>77.58</v>
          </cell>
          <cell r="J91">
            <v>83.73</v>
          </cell>
          <cell r="K91">
            <v>76.45</v>
          </cell>
          <cell r="L91">
            <v>396.98</v>
          </cell>
          <cell r="M91">
            <v>79.396</v>
          </cell>
        </row>
        <row r="92">
          <cell r="B92" t="str">
            <v>杨鹏</v>
          </cell>
          <cell r="C92">
            <v>80.75</v>
          </cell>
          <cell r="D92">
            <v>74.85</v>
          </cell>
          <cell r="E92">
            <v>79.01</v>
          </cell>
          <cell r="F92">
            <v>78.88</v>
          </cell>
          <cell r="G92">
            <v>77.21</v>
          </cell>
          <cell r="H92">
            <v>75.66</v>
          </cell>
          <cell r="I92">
            <v>75.35</v>
          </cell>
          <cell r="J92">
            <v>80.75</v>
          </cell>
          <cell r="K92">
            <v>74.85</v>
          </cell>
          <cell r="L92">
            <v>386.11</v>
          </cell>
          <cell r="M92">
            <v>77.222</v>
          </cell>
        </row>
        <row r="93">
          <cell r="B93" t="str">
            <v>沈环</v>
          </cell>
          <cell r="C93">
            <v>75.21</v>
          </cell>
          <cell r="D93">
            <v>65.15</v>
          </cell>
          <cell r="E93">
            <v>74.45</v>
          </cell>
          <cell r="F93">
            <v>74.45</v>
          </cell>
          <cell r="G93">
            <v>72.55</v>
          </cell>
          <cell r="H93">
            <v>70.11</v>
          </cell>
          <cell r="I93">
            <v>70.11</v>
          </cell>
          <cell r="J93">
            <v>75.21</v>
          </cell>
          <cell r="K93">
            <v>65.15</v>
          </cell>
          <cell r="L93">
            <v>361.67</v>
          </cell>
          <cell r="M93">
            <v>72.334</v>
          </cell>
        </row>
        <row r="94">
          <cell r="B94" t="str">
            <v>邓丽君</v>
          </cell>
          <cell r="C94">
            <v>76.21</v>
          </cell>
          <cell r="D94">
            <v>72.01</v>
          </cell>
          <cell r="E94">
            <v>75.56</v>
          </cell>
          <cell r="F94">
            <v>75.36</v>
          </cell>
          <cell r="G94">
            <v>74.45</v>
          </cell>
          <cell r="H94">
            <v>73.75</v>
          </cell>
          <cell r="I94">
            <v>73.11</v>
          </cell>
          <cell r="J94">
            <v>76.21</v>
          </cell>
          <cell r="K94">
            <v>72.01</v>
          </cell>
          <cell r="L94">
            <v>372.23</v>
          </cell>
          <cell r="M94">
            <v>74.446</v>
          </cell>
        </row>
        <row r="95">
          <cell r="B95" t="str">
            <v>陈灿</v>
          </cell>
          <cell r="C95">
            <v>80.15</v>
          </cell>
          <cell r="D95">
            <v>72.55</v>
          </cell>
          <cell r="E95">
            <v>79.85</v>
          </cell>
          <cell r="F95">
            <v>78.61</v>
          </cell>
          <cell r="G95">
            <v>78.27</v>
          </cell>
          <cell r="H95">
            <v>77.68</v>
          </cell>
          <cell r="I95">
            <v>75.65</v>
          </cell>
          <cell r="J95">
            <v>80.15</v>
          </cell>
          <cell r="K95">
            <v>72.55</v>
          </cell>
          <cell r="L95">
            <v>390.06</v>
          </cell>
          <cell r="M95">
            <v>78.012</v>
          </cell>
        </row>
        <row r="96">
          <cell r="B96" t="str">
            <v>何媛媛</v>
          </cell>
          <cell r="C96">
            <v>78.22</v>
          </cell>
          <cell r="D96">
            <v>71.23</v>
          </cell>
          <cell r="E96">
            <v>77.52</v>
          </cell>
          <cell r="F96">
            <v>76.01</v>
          </cell>
          <cell r="G96">
            <v>75.65</v>
          </cell>
          <cell r="H96">
            <v>74.15</v>
          </cell>
          <cell r="I96">
            <v>72.88</v>
          </cell>
          <cell r="J96">
            <v>78.22</v>
          </cell>
          <cell r="K96">
            <v>71.23</v>
          </cell>
          <cell r="L96">
            <v>376.21</v>
          </cell>
          <cell r="M96">
            <v>75.242</v>
          </cell>
        </row>
        <row r="97">
          <cell r="B97" t="str">
            <v>谭琪</v>
          </cell>
          <cell r="C97">
            <v>77.61</v>
          </cell>
          <cell r="D97">
            <v>70.91</v>
          </cell>
          <cell r="E97">
            <v>76.42</v>
          </cell>
          <cell r="F97">
            <v>75.35</v>
          </cell>
          <cell r="G97">
            <v>73.95</v>
          </cell>
          <cell r="H97">
            <v>73.23</v>
          </cell>
          <cell r="I97">
            <v>73.02</v>
          </cell>
          <cell r="J97">
            <v>77.61</v>
          </cell>
          <cell r="K97">
            <v>70.91</v>
          </cell>
          <cell r="L97">
            <v>371.97</v>
          </cell>
          <cell r="M97">
            <v>74.394</v>
          </cell>
        </row>
        <row r="98">
          <cell r="B98" t="str">
            <v>蒋雪莲</v>
          </cell>
          <cell r="C98">
            <v>80.37</v>
          </cell>
          <cell r="D98">
            <v>75.15</v>
          </cell>
          <cell r="E98">
            <v>79.66</v>
          </cell>
          <cell r="F98">
            <v>79.03</v>
          </cell>
          <cell r="G98">
            <v>77.36</v>
          </cell>
          <cell r="H98">
            <v>76.25</v>
          </cell>
          <cell r="I98">
            <v>75.84</v>
          </cell>
          <cell r="J98">
            <v>80.37</v>
          </cell>
          <cell r="K98">
            <v>75.15</v>
          </cell>
          <cell r="L98">
            <v>388.14</v>
          </cell>
          <cell r="M98">
            <v>77.628</v>
          </cell>
        </row>
        <row r="99">
          <cell r="B99" t="str">
            <v>谭超</v>
          </cell>
          <cell r="C99">
            <v>71.25</v>
          </cell>
          <cell r="D99">
            <v>60.15</v>
          </cell>
          <cell r="E99">
            <v>70.03</v>
          </cell>
          <cell r="F99">
            <v>70.01</v>
          </cell>
          <cell r="G99">
            <v>70.01</v>
          </cell>
          <cell r="H99">
            <v>65.76</v>
          </cell>
          <cell r="I99">
            <v>64.21</v>
          </cell>
          <cell r="J99">
            <v>71.25</v>
          </cell>
          <cell r="K99">
            <v>60.15</v>
          </cell>
          <cell r="L99">
            <v>340.02</v>
          </cell>
          <cell r="M99">
            <v>68.004</v>
          </cell>
        </row>
        <row r="100">
          <cell r="B100" t="str">
            <v>廖诗琪</v>
          </cell>
          <cell r="C100">
            <v>79.02</v>
          </cell>
          <cell r="D100">
            <v>75.35</v>
          </cell>
          <cell r="E100">
            <v>78.96</v>
          </cell>
          <cell r="F100">
            <v>78.79</v>
          </cell>
          <cell r="G100">
            <v>78.35</v>
          </cell>
          <cell r="H100">
            <v>77.41</v>
          </cell>
          <cell r="I100">
            <v>76.46</v>
          </cell>
          <cell r="J100">
            <v>79.02</v>
          </cell>
          <cell r="K100">
            <v>75.35</v>
          </cell>
          <cell r="L100">
            <v>389.97</v>
          </cell>
          <cell r="M100">
            <v>77.994</v>
          </cell>
        </row>
        <row r="101">
          <cell r="B101" t="str">
            <v>蒋小风</v>
          </cell>
          <cell r="C101">
            <v>78.67</v>
          </cell>
          <cell r="D101">
            <v>75.75</v>
          </cell>
          <cell r="E101">
            <v>77.25</v>
          </cell>
          <cell r="F101">
            <v>76.94</v>
          </cell>
          <cell r="G101">
            <v>76.48</v>
          </cell>
          <cell r="H101">
            <v>76.34</v>
          </cell>
          <cell r="I101">
            <v>75.77</v>
          </cell>
          <cell r="J101">
            <v>78.67</v>
          </cell>
          <cell r="K101">
            <v>75.75</v>
          </cell>
          <cell r="L101">
            <v>382.78</v>
          </cell>
          <cell r="M101">
            <v>76.556</v>
          </cell>
        </row>
        <row r="102">
          <cell r="B102" t="str">
            <v>何思忆</v>
          </cell>
          <cell r="C102">
            <v>79.63</v>
          </cell>
          <cell r="D102">
            <v>76.85</v>
          </cell>
          <cell r="E102">
            <v>79.09</v>
          </cell>
          <cell r="F102">
            <v>78.67</v>
          </cell>
          <cell r="G102">
            <v>78.65</v>
          </cell>
          <cell r="H102">
            <v>78.63</v>
          </cell>
          <cell r="I102">
            <v>77.45</v>
          </cell>
          <cell r="J102">
            <v>79.63</v>
          </cell>
          <cell r="K102">
            <v>76.85</v>
          </cell>
          <cell r="L102">
            <v>392.49</v>
          </cell>
          <cell r="M102">
            <v>78.498</v>
          </cell>
        </row>
        <row r="103">
          <cell r="B103" t="str">
            <v>朱舜禹</v>
          </cell>
          <cell r="C103">
            <v>79.01</v>
          </cell>
          <cell r="D103">
            <v>71.69</v>
          </cell>
          <cell r="E103">
            <v>78.55</v>
          </cell>
          <cell r="F103">
            <v>77.25</v>
          </cell>
          <cell r="G103">
            <v>77.21</v>
          </cell>
          <cell r="H103">
            <v>75.61</v>
          </cell>
          <cell r="I103">
            <v>75.47</v>
          </cell>
          <cell r="J103">
            <v>79.01</v>
          </cell>
          <cell r="K103">
            <v>71.69</v>
          </cell>
          <cell r="L103">
            <v>384.09</v>
          </cell>
          <cell r="M103">
            <v>76.818</v>
          </cell>
        </row>
        <row r="104">
          <cell r="B104" t="str">
            <v>黎洋</v>
          </cell>
          <cell r="C104">
            <v>84.68</v>
          </cell>
          <cell r="D104">
            <v>79.77</v>
          </cell>
          <cell r="E104">
            <v>84.66</v>
          </cell>
          <cell r="F104">
            <v>83.65</v>
          </cell>
          <cell r="G104">
            <v>82.76</v>
          </cell>
          <cell r="H104">
            <v>80.55</v>
          </cell>
          <cell r="I104">
            <v>80.01</v>
          </cell>
          <cell r="J104">
            <v>84.68</v>
          </cell>
          <cell r="K104">
            <v>79.77</v>
          </cell>
          <cell r="L104">
            <v>411.63</v>
          </cell>
          <cell r="M104">
            <v>82.326</v>
          </cell>
        </row>
        <row r="105">
          <cell r="B105" t="str">
            <v>刘武</v>
          </cell>
        </row>
        <row r="105">
          <cell r="J105">
            <v>0</v>
          </cell>
          <cell r="K105">
            <v>0</v>
          </cell>
          <cell r="L105">
            <v>0</v>
          </cell>
          <cell r="M105">
            <v>0</v>
          </cell>
          <cell r="N105" t="str">
            <v>缺考</v>
          </cell>
        </row>
        <row r="106">
          <cell r="B106" t="str">
            <v>任彦霖</v>
          </cell>
          <cell r="C106">
            <v>80.12</v>
          </cell>
          <cell r="D106">
            <v>71.12</v>
          </cell>
          <cell r="E106">
            <v>74.32</v>
          </cell>
          <cell r="F106">
            <v>74.11</v>
          </cell>
          <cell r="G106">
            <v>75.85</v>
          </cell>
          <cell r="H106">
            <v>77.56</v>
          </cell>
          <cell r="I106">
            <v>78.55</v>
          </cell>
          <cell r="J106">
            <v>80.12</v>
          </cell>
          <cell r="K106">
            <v>71.12</v>
          </cell>
          <cell r="L106">
            <v>380.39</v>
          </cell>
          <cell r="M106">
            <v>76.078</v>
          </cell>
        </row>
        <row r="107">
          <cell r="B107" t="str">
            <v>蒲奎蓉</v>
          </cell>
          <cell r="C107">
            <v>80.55</v>
          </cell>
          <cell r="D107">
            <v>75.51</v>
          </cell>
          <cell r="E107">
            <v>78.81</v>
          </cell>
          <cell r="F107">
            <v>78.17</v>
          </cell>
          <cell r="G107">
            <v>78.25</v>
          </cell>
          <cell r="H107">
            <v>76.45</v>
          </cell>
          <cell r="I107">
            <v>75.66</v>
          </cell>
          <cell r="J107">
            <v>80.55</v>
          </cell>
          <cell r="K107">
            <v>75.51</v>
          </cell>
          <cell r="L107">
            <v>387.34</v>
          </cell>
          <cell r="M107">
            <v>77.468</v>
          </cell>
        </row>
        <row r="108">
          <cell r="B108" t="str">
            <v>胡冲</v>
          </cell>
          <cell r="C108">
            <v>79.13</v>
          </cell>
          <cell r="D108">
            <v>74.51</v>
          </cell>
          <cell r="E108">
            <v>78.31</v>
          </cell>
          <cell r="F108">
            <v>78.14</v>
          </cell>
          <cell r="G108">
            <v>77.19</v>
          </cell>
          <cell r="H108">
            <v>75.43</v>
          </cell>
          <cell r="I108">
            <v>75.33</v>
          </cell>
          <cell r="J108">
            <v>79.13</v>
          </cell>
          <cell r="K108">
            <v>74.51</v>
          </cell>
          <cell r="L108">
            <v>384.4</v>
          </cell>
          <cell r="M108">
            <v>76.88</v>
          </cell>
        </row>
        <row r="109">
          <cell r="B109" t="str">
            <v>杨智翔</v>
          </cell>
          <cell r="C109">
            <v>77.98</v>
          </cell>
          <cell r="D109">
            <v>72.01</v>
          </cell>
          <cell r="E109">
            <v>74.31</v>
          </cell>
          <cell r="F109">
            <v>73.06</v>
          </cell>
          <cell r="G109">
            <v>74.55</v>
          </cell>
          <cell r="H109">
            <v>75.92</v>
          </cell>
          <cell r="I109">
            <v>72.36</v>
          </cell>
          <cell r="J109">
            <v>77.98</v>
          </cell>
          <cell r="K109">
            <v>72.01</v>
          </cell>
          <cell r="L109">
            <v>370.2</v>
          </cell>
          <cell r="M109">
            <v>74.04</v>
          </cell>
        </row>
        <row r="110">
          <cell r="B110" t="str">
            <v>郭乙灿</v>
          </cell>
          <cell r="C110">
            <v>84.32</v>
          </cell>
          <cell r="D110">
            <v>74.57</v>
          </cell>
          <cell r="E110">
            <v>78.22</v>
          </cell>
          <cell r="F110">
            <v>76.51</v>
          </cell>
          <cell r="G110">
            <v>78.86</v>
          </cell>
          <cell r="H110">
            <v>80.22</v>
          </cell>
          <cell r="I110">
            <v>81.89</v>
          </cell>
          <cell r="J110">
            <v>84.32</v>
          </cell>
          <cell r="K110">
            <v>74.57</v>
          </cell>
          <cell r="L110">
            <v>395.7</v>
          </cell>
          <cell r="M110">
            <v>79.14</v>
          </cell>
        </row>
        <row r="111">
          <cell r="B111" t="str">
            <v>黄豪</v>
          </cell>
          <cell r="C111">
            <v>80.12</v>
          </cell>
          <cell r="D111">
            <v>74.89</v>
          </cell>
          <cell r="E111">
            <v>79.15</v>
          </cell>
          <cell r="F111">
            <v>79.21</v>
          </cell>
          <cell r="G111">
            <v>77.59</v>
          </cell>
          <cell r="H111">
            <v>78.35</v>
          </cell>
          <cell r="I111">
            <v>77.01</v>
          </cell>
          <cell r="J111">
            <v>80.12</v>
          </cell>
          <cell r="K111">
            <v>74.89</v>
          </cell>
          <cell r="L111">
            <v>391.31</v>
          </cell>
          <cell r="M111">
            <v>78.262</v>
          </cell>
        </row>
        <row r="112">
          <cell r="B112" t="str">
            <v>陈帅</v>
          </cell>
          <cell r="C112">
            <v>78.93</v>
          </cell>
          <cell r="D112">
            <v>72.55</v>
          </cell>
          <cell r="E112">
            <v>78.83</v>
          </cell>
          <cell r="F112">
            <v>73.17</v>
          </cell>
          <cell r="G112">
            <v>78.42</v>
          </cell>
          <cell r="H112">
            <v>75.01</v>
          </cell>
          <cell r="I112">
            <v>75.1</v>
          </cell>
          <cell r="J112">
            <v>78.93</v>
          </cell>
          <cell r="K112">
            <v>72.55</v>
          </cell>
          <cell r="L112">
            <v>380.53</v>
          </cell>
          <cell r="M112">
            <v>76.106</v>
          </cell>
        </row>
        <row r="113">
          <cell r="B113" t="str">
            <v>谭心怡</v>
          </cell>
          <cell r="C113">
            <v>83.89</v>
          </cell>
          <cell r="D113">
            <v>79.01</v>
          </cell>
          <cell r="E113">
            <v>79.26</v>
          </cell>
          <cell r="F113">
            <v>79.58</v>
          </cell>
          <cell r="G113">
            <v>79.89</v>
          </cell>
          <cell r="H113">
            <v>81.68</v>
          </cell>
          <cell r="I113">
            <v>82.55</v>
          </cell>
          <cell r="J113">
            <v>83.89</v>
          </cell>
          <cell r="K113">
            <v>79.01</v>
          </cell>
          <cell r="L113">
            <v>402.96</v>
          </cell>
          <cell r="M113">
            <v>80.592</v>
          </cell>
        </row>
        <row r="114">
          <cell r="B114" t="str">
            <v>熊椿</v>
          </cell>
          <cell r="C114">
            <v>76.18</v>
          </cell>
          <cell r="D114">
            <v>71.55</v>
          </cell>
          <cell r="E114">
            <v>76.13</v>
          </cell>
          <cell r="F114">
            <v>75.88</v>
          </cell>
          <cell r="G114">
            <v>74.12</v>
          </cell>
          <cell r="H114">
            <v>73.51</v>
          </cell>
          <cell r="I114">
            <v>73.18</v>
          </cell>
          <cell r="J114">
            <v>76.18</v>
          </cell>
          <cell r="K114">
            <v>71.55</v>
          </cell>
          <cell r="L114">
            <v>372.82</v>
          </cell>
          <cell r="M114">
            <v>74.564</v>
          </cell>
        </row>
        <row r="115">
          <cell r="B115" t="str">
            <v>何佳晓</v>
          </cell>
          <cell r="C115">
            <v>83.55</v>
          </cell>
          <cell r="D115">
            <v>75.42</v>
          </cell>
          <cell r="E115">
            <v>83.55</v>
          </cell>
          <cell r="F115">
            <v>82.1</v>
          </cell>
          <cell r="G115">
            <v>79.63</v>
          </cell>
          <cell r="H115">
            <v>80.11</v>
          </cell>
          <cell r="I115">
            <v>78.17</v>
          </cell>
          <cell r="J115">
            <v>83.55</v>
          </cell>
          <cell r="K115">
            <v>75.42</v>
          </cell>
          <cell r="L115">
            <v>403.56</v>
          </cell>
          <cell r="M115">
            <v>80.712</v>
          </cell>
        </row>
        <row r="116">
          <cell r="B116" t="str">
            <v>唐薇</v>
          </cell>
          <cell r="C116">
            <v>73.56</v>
          </cell>
          <cell r="D116">
            <v>70.1</v>
          </cell>
          <cell r="E116">
            <v>71.78</v>
          </cell>
          <cell r="F116">
            <v>71.33</v>
          </cell>
          <cell r="G116">
            <v>71.13</v>
          </cell>
          <cell r="H116">
            <v>71.08</v>
          </cell>
          <cell r="I116">
            <v>71.01</v>
          </cell>
          <cell r="J116">
            <v>73.56</v>
          </cell>
          <cell r="K116">
            <v>70.1</v>
          </cell>
          <cell r="L116">
            <v>356.33</v>
          </cell>
          <cell r="M116">
            <v>71.266</v>
          </cell>
        </row>
        <row r="117">
          <cell r="B117" t="str">
            <v>唐小茜</v>
          </cell>
          <cell r="C117">
            <v>78.9</v>
          </cell>
          <cell r="D117">
            <v>76.01</v>
          </cell>
          <cell r="E117">
            <v>77.49</v>
          </cell>
          <cell r="F117">
            <v>77.23</v>
          </cell>
          <cell r="G117">
            <v>76.88</v>
          </cell>
          <cell r="H117">
            <v>76.55</v>
          </cell>
          <cell r="I117">
            <v>76.13</v>
          </cell>
          <cell r="J117">
            <v>78.9</v>
          </cell>
          <cell r="K117">
            <v>76.01</v>
          </cell>
          <cell r="L117">
            <v>384.28</v>
          </cell>
          <cell r="M117">
            <v>76.856</v>
          </cell>
        </row>
        <row r="118">
          <cell r="B118" t="str">
            <v>陈悦敏</v>
          </cell>
          <cell r="C118">
            <v>73.17</v>
          </cell>
          <cell r="D118">
            <v>70.01</v>
          </cell>
          <cell r="E118">
            <v>72.43</v>
          </cell>
          <cell r="F118">
            <v>71.12</v>
          </cell>
          <cell r="G118">
            <v>71.33</v>
          </cell>
          <cell r="H118">
            <v>70.62</v>
          </cell>
          <cell r="I118">
            <v>70.51</v>
          </cell>
          <cell r="J118">
            <v>73.17</v>
          </cell>
          <cell r="K118">
            <v>70.01</v>
          </cell>
          <cell r="L118">
            <v>356.01</v>
          </cell>
          <cell r="M118">
            <v>71.202</v>
          </cell>
        </row>
        <row r="119">
          <cell r="B119" t="str">
            <v>高阳</v>
          </cell>
          <cell r="C119">
            <v>76.69</v>
          </cell>
          <cell r="D119">
            <v>72.03</v>
          </cell>
          <cell r="E119">
            <v>76.21</v>
          </cell>
          <cell r="F119">
            <v>74.36</v>
          </cell>
          <cell r="G119">
            <v>73.01</v>
          </cell>
          <cell r="H119">
            <v>73.55</v>
          </cell>
          <cell r="I119">
            <v>72.08</v>
          </cell>
          <cell r="J119">
            <v>76.69</v>
          </cell>
          <cell r="K119">
            <v>72.03</v>
          </cell>
          <cell r="L119">
            <v>369.21</v>
          </cell>
          <cell r="M119">
            <v>73.842</v>
          </cell>
        </row>
        <row r="120">
          <cell r="B120" t="str">
            <v>张文欣</v>
          </cell>
          <cell r="C120">
            <v>84.33</v>
          </cell>
          <cell r="D120">
            <v>75.14</v>
          </cell>
          <cell r="E120">
            <v>79.18</v>
          </cell>
          <cell r="F120">
            <v>78.7</v>
          </cell>
          <cell r="G120">
            <v>77.89</v>
          </cell>
          <cell r="H120">
            <v>77.51</v>
          </cell>
          <cell r="I120">
            <v>76.42</v>
          </cell>
          <cell r="J120">
            <v>84.33</v>
          </cell>
          <cell r="K120">
            <v>75.14</v>
          </cell>
          <cell r="L120">
            <v>389.7</v>
          </cell>
          <cell r="M120">
            <v>77.94</v>
          </cell>
        </row>
        <row r="121">
          <cell r="B121" t="str">
            <v>周洲</v>
          </cell>
          <cell r="C121">
            <v>78.82</v>
          </cell>
          <cell r="D121">
            <v>72.08</v>
          </cell>
          <cell r="E121">
            <v>77.72</v>
          </cell>
          <cell r="F121">
            <v>76.37</v>
          </cell>
          <cell r="G121">
            <v>74.01</v>
          </cell>
          <cell r="H121">
            <v>73.48</v>
          </cell>
          <cell r="I121">
            <v>72.55</v>
          </cell>
          <cell r="J121">
            <v>78.82</v>
          </cell>
          <cell r="K121">
            <v>72.08</v>
          </cell>
          <cell r="L121">
            <v>374.13</v>
          </cell>
          <cell r="M121">
            <v>74.826</v>
          </cell>
        </row>
        <row r="122">
          <cell r="B122" t="str">
            <v>硕果阿英莫</v>
          </cell>
          <cell r="C122">
            <v>78.95</v>
          </cell>
          <cell r="D122">
            <v>73.82</v>
          </cell>
          <cell r="E122">
            <v>78.55</v>
          </cell>
          <cell r="F122">
            <v>77.56</v>
          </cell>
          <cell r="G122">
            <v>76.59</v>
          </cell>
          <cell r="H122">
            <v>76.18</v>
          </cell>
          <cell r="I122">
            <v>75.51</v>
          </cell>
          <cell r="J122">
            <v>78.95</v>
          </cell>
          <cell r="K122">
            <v>73.82</v>
          </cell>
          <cell r="L122">
            <v>384.39</v>
          </cell>
          <cell r="M122">
            <v>76.878</v>
          </cell>
        </row>
        <row r="123">
          <cell r="B123" t="str">
            <v>文春健</v>
          </cell>
          <cell r="C123">
            <v>77.84</v>
          </cell>
          <cell r="D123">
            <v>71.33</v>
          </cell>
          <cell r="E123">
            <v>75.93</v>
          </cell>
          <cell r="F123">
            <v>74.66</v>
          </cell>
          <cell r="G123">
            <v>73.89</v>
          </cell>
          <cell r="H123">
            <v>73.07</v>
          </cell>
          <cell r="I123">
            <v>73.01</v>
          </cell>
          <cell r="J123">
            <v>77.84</v>
          </cell>
          <cell r="K123">
            <v>71.33</v>
          </cell>
          <cell r="L123">
            <v>370.56</v>
          </cell>
          <cell r="M123">
            <v>74.112</v>
          </cell>
        </row>
        <row r="124">
          <cell r="B124" t="str">
            <v>黄鑫</v>
          </cell>
          <cell r="C124">
            <v>79.36</v>
          </cell>
          <cell r="D124">
            <v>72.36</v>
          </cell>
          <cell r="E124">
            <v>77.94</v>
          </cell>
          <cell r="F124">
            <v>77.24</v>
          </cell>
          <cell r="G124">
            <v>75.12</v>
          </cell>
          <cell r="H124">
            <v>75.01</v>
          </cell>
          <cell r="I124">
            <v>74.55</v>
          </cell>
          <cell r="J124">
            <v>79.36</v>
          </cell>
          <cell r="K124">
            <v>72.36</v>
          </cell>
          <cell r="L124">
            <v>379.86</v>
          </cell>
          <cell r="M124">
            <v>75.972</v>
          </cell>
        </row>
        <row r="125">
          <cell r="B125" t="str">
            <v>黄小川</v>
          </cell>
          <cell r="C125">
            <v>78.79</v>
          </cell>
          <cell r="D125">
            <v>71.85</v>
          </cell>
          <cell r="E125">
            <v>76.88</v>
          </cell>
          <cell r="F125">
            <v>76.34</v>
          </cell>
          <cell r="G125">
            <v>74.55</v>
          </cell>
          <cell r="H125">
            <v>74.28</v>
          </cell>
          <cell r="I125">
            <v>72.51</v>
          </cell>
          <cell r="J125">
            <v>78.79</v>
          </cell>
          <cell r="K125">
            <v>71.85</v>
          </cell>
          <cell r="L125">
            <v>374.56</v>
          </cell>
          <cell r="M125">
            <v>74.912</v>
          </cell>
        </row>
        <row r="126">
          <cell r="B126" t="str">
            <v>刘昀霞</v>
          </cell>
          <cell r="C126">
            <v>77.52</v>
          </cell>
          <cell r="D126">
            <v>70.16</v>
          </cell>
          <cell r="E126">
            <v>76.59</v>
          </cell>
          <cell r="F126">
            <v>75.96</v>
          </cell>
          <cell r="G126">
            <v>76.57</v>
          </cell>
          <cell r="H126">
            <v>73.55</v>
          </cell>
          <cell r="I126">
            <v>73.01</v>
          </cell>
          <cell r="J126">
            <v>77.52</v>
          </cell>
          <cell r="K126">
            <v>70.16</v>
          </cell>
          <cell r="L126">
            <v>375.68</v>
          </cell>
          <cell r="M126">
            <v>75.136</v>
          </cell>
        </row>
        <row r="127">
          <cell r="B127" t="str">
            <v>黄玉玲</v>
          </cell>
          <cell r="C127">
            <v>77.34</v>
          </cell>
          <cell r="D127">
            <v>73.46</v>
          </cell>
          <cell r="E127">
            <v>76.81</v>
          </cell>
          <cell r="F127">
            <v>76.06</v>
          </cell>
          <cell r="G127">
            <v>75.83</v>
          </cell>
          <cell r="H127">
            <v>75.33</v>
          </cell>
          <cell r="I127">
            <v>74.01</v>
          </cell>
          <cell r="J127">
            <v>77.34</v>
          </cell>
          <cell r="K127">
            <v>73.46</v>
          </cell>
          <cell r="L127">
            <v>378.04</v>
          </cell>
          <cell r="M127">
            <v>75.608</v>
          </cell>
        </row>
        <row r="128">
          <cell r="B128" t="str">
            <v>昝贵容</v>
          </cell>
          <cell r="C128">
            <v>73.82</v>
          </cell>
          <cell r="D128">
            <v>70.02</v>
          </cell>
          <cell r="E128">
            <v>73.52</v>
          </cell>
          <cell r="F128">
            <v>72.06</v>
          </cell>
          <cell r="G128">
            <v>71.51</v>
          </cell>
          <cell r="H128">
            <v>71.33</v>
          </cell>
          <cell r="I128">
            <v>70.66</v>
          </cell>
          <cell r="J128">
            <v>73.82</v>
          </cell>
          <cell r="K128">
            <v>70.02</v>
          </cell>
          <cell r="L128">
            <v>359.08</v>
          </cell>
          <cell r="M128">
            <v>71.816</v>
          </cell>
        </row>
        <row r="129">
          <cell r="B129" t="str">
            <v>贾巴日罗</v>
          </cell>
          <cell r="C129">
            <v>75.66</v>
          </cell>
          <cell r="D129">
            <v>70.11</v>
          </cell>
          <cell r="E129">
            <v>74.55</v>
          </cell>
          <cell r="F129">
            <v>74.21</v>
          </cell>
          <cell r="G129">
            <v>73.74</v>
          </cell>
          <cell r="H129">
            <v>73.51</v>
          </cell>
          <cell r="I129">
            <v>73.1</v>
          </cell>
          <cell r="J129">
            <v>75.66</v>
          </cell>
          <cell r="K129">
            <v>70.11</v>
          </cell>
          <cell r="L129">
            <v>369.11</v>
          </cell>
          <cell r="M129">
            <v>73.822</v>
          </cell>
        </row>
        <row r="130">
          <cell r="B130" t="str">
            <v>王源</v>
          </cell>
          <cell r="C130">
            <v>78.67</v>
          </cell>
          <cell r="D130">
            <v>73.42</v>
          </cell>
          <cell r="E130">
            <v>78.19</v>
          </cell>
          <cell r="F130">
            <v>77.38</v>
          </cell>
          <cell r="G130">
            <v>76.01</v>
          </cell>
          <cell r="H130">
            <v>75.68</v>
          </cell>
          <cell r="I130">
            <v>75.55</v>
          </cell>
          <cell r="J130">
            <v>78.67</v>
          </cell>
          <cell r="K130">
            <v>73.42</v>
          </cell>
          <cell r="L130">
            <v>382.81</v>
          </cell>
          <cell r="M130">
            <v>76.562</v>
          </cell>
        </row>
        <row r="131">
          <cell r="B131" t="str">
            <v>唐琳</v>
          </cell>
          <cell r="C131">
            <v>77.26</v>
          </cell>
          <cell r="D131">
            <v>72.05</v>
          </cell>
          <cell r="E131">
            <v>76.11</v>
          </cell>
          <cell r="F131">
            <v>74.48</v>
          </cell>
          <cell r="G131">
            <v>73.51</v>
          </cell>
          <cell r="H131">
            <v>73.54</v>
          </cell>
          <cell r="I131">
            <v>72.55</v>
          </cell>
          <cell r="J131">
            <v>77.26</v>
          </cell>
          <cell r="K131">
            <v>72.05</v>
          </cell>
          <cell r="L131">
            <v>370.19</v>
          </cell>
          <cell r="M131">
            <v>74.038</v>
          </cell>
        </row>
        <row r="132">
          <cell r="B132" t="str">
            <v>阿力子惹</v>
          </cell>
          <cell r="C132">
            <v>78.05</v>
          </cell>
          <cell r="D132">
            <v>72.16</v>
          </cell>
          <cell r="E132">
            <v>77.8</v>
          </cell>
          <cell r="F132">
            <v>77.5</v>
          </cell>
          <cell r="G132">
            <v>76.03</v>
          </cell>
          <cell r="H132">
            <v>75.01</v>
          </cell>
          <cell r="I132">
            <v>72.55</v>
          </cell>
          <cell r="J132">
            <v>78.05</v>
          </cell>
          <cell r="K132">
            <v>72.16</v>
          </cell>
          <cell r="L132">
            <v>378.89</v>
          </cell>
          <cell r="M132">
            <v>75.778</v>
          </cell>
        </row>
        <row r="133">
          <cell r="B133" t="str">
            <v>李琴</v>
          </cell>
          <cell r="C133">
            <v>80.55</v>
          </cell>
          <cell r="D133">
            <v>75.51</v>
          </cell>
          <cell r="E133">
            <v>79.12</v>
          </cell>
          <cell r="F133">
            <v>78.96</v>
          </cell>
          <cell r="G133">
            <v>78.82</v>
          </cell>
          <cell r="H133">
            <v>77.66</v>
          </cell>
          <cell r="I133">
            <v>75.63</v>
          </cell>
          <cell r="J133">
            <v>80.55</v>
          </cell>
          <cell r="K133">
            <v>75.51</v>
          </cell>
          <cell r="L133">
            <v>390.19</v>
          </cell>
          <cell r="M133">
            <v>78.038</v>
          </cell>
        </row>
        <row r="134">
          <cell r="B134" t="str">
            <v>彭博</v>
          </cell>
        </row>
        <row r="134">
          <cell r="J134">
            <v>0</v>
          </cell>
          <cell r="K134">
            <v>0</v>
          </cell>
          <cell r="L134">
            <v>0</v>
          </cell>
          <cell r="M134">
            <v>0</v>
          </cell>
          <cell r="N134" t="str">
            <v>缺考</v>
          </cell>
        </row>
        <row r="135">
          <cell r="B135" t="str">
            <v>嵇媛媛</v>
          </cell>
          <cell r="C135">
            <v>76.25</v>
          </cell>
          <cell r="D135">
            <v>66.58</v>
          </cell>
          <cell r="E135">
            <v>71.45</v>
          </cell>
          <cell r="F135">
            <v>72.25</v>
          </cell>
          <cell r="G135">
            <v>72.35</v>
          </cell>
          <cell r="H135">
            <v>74.1</v>
          </cell>
          <cell r="I135">
            <v>75.12</v>
          </cell>
          <cell r="J135">
            <v>76.25</v>
          </cell>
          <cell r="K135">
            <v>66.58</v>
          </cell>
          <cell r="L135">
            <v>365.27</v>
          </cell>
          <cell r="M135">
            <v>73.054</v>
          </cell>
        </row>
        <row r="136">
          <cell r="B136" t="str">
            <v>滕云兰</v>
          </cell>
          <cell r="C136">
            <v>82.35</v>
          </cell>
          <cell r="D136">
            <v>73.67</v>
          </cell>
          <cell r="E136">
            <v>76.46</v>
          </cell>
          <cell r="F136">
            <v>78.2</v>
          </cell>
          <cell r="G136">
            <v>80.36</v>
          </cell>
          <cell r="H136">
            <v>81.2</v>
          </cell>
          <cell r="I136">
            <v>82.15</v>
          </cell>
          <cell r="J136">
            <v>82.35</v>
          </cell>
          <cell r="K136">
            <v>73.67</v>
          </cell>
          <cell r="L136">
            <v>398.37</v>
          </cell>
          <cell r="M136">
            <v>79.674</v>
          </cell>
        </row>
        <row r="137">
          <cell r="B137" t="str">
            <v>程姣</v>
          </cell>
          <cell r="C137">
            <v>80.56</v>
          </cell>
          <cell r="D137">
            <v>73.55</v>
          </cell>
          <cell r="E137">
            <v>76.11</v>
          </cell>
          <cell r="F137">
            <v>76.15</v>
          </cell>
          <cell r="G137">
            <v>77.65</v>
          </cell>
          <cell r="H137">
            <v>78.45</v>
          </cell>
          <cell r="I137">
            <v>80.01</v>
          </cell>
          <cell r="J137">
            <v>80.56</v>
          </cell>
          <cell r="K137">
            <v>73.55</v>
          </cell>
          <cell r="L137">
            <v>388.37</v>
          </cell>
          <cell r="M137">
            <v>77.674</v>
          </cell>
        </row>
        <row r="138">
          <cell r="B138" t="str">
            <v>刘欣雨</v>
          </cell>
          <cell r="C138">
            <v>83.58</v>
          </cell>
          <cell r="D138">
            <v>74.66</v>
          </cell>
          <cell r="E138">
            <v>77.23</v>
          </cell>
          <cell r="F138">
            <v>79.25</v>
          </cell>
          <cell r="G138">
            <v>80.2</v>
          </cell>
          <cell r="H138">
            <v>81.27</v>
          </cell>
          <cell r="I138">
            <v>82.24</v>
          </cell>
          <cell r="J138">
            <v>83.58</v>
          </cell>
          <cell r="K138">
            <v>74.66</v>
          </cell>
          <cell r="L138">
            <v>400.19</v>
          </cell>
          <cell r="M138">
            <v>80.038</v>
          </cell>
        </row>
        <row r="139">
          <cell r="B139" t="str">
            <v>尹浩陵</v>
          </cell>
          <cell r="C139">
            <v>83.78</v>
          </cell>
          <cell r="D139">
            <v>79.56</v>
          </cell>
          <cell r="E139">
            <v>80.2</v>
          </cell>
          <cell r="F139">
            <v>80.85</v>
          </cell>
          <cell r="G139">
            <v>81.38</v>
          </cell>
          <cell r="H139">
            <v>82.15</v>
          </cell>
          <cell r="I139">
            <v>82.75</v>
          </cell>
          <cell r="J139">
            <v>83.78</v>
          </cell>
          <cell r="K139">
            <v>79.56</v>
          </cell>
          <cell r="L139">
            <v>407.33</v>
          </cell>
          <cell r="M139">
            <v>81.466</v>
          </cell>
        </row>
        <row r="140">
          <cell r="B140" t="str">
            <v>李静</v>
          </cell>
          <cell r="C140">
            <v>75.98</v>
          </cell>
          <cell r="D140">
            <v>66.55</v>
          </cell>
          <cell r="E140">
            <v>70.05</v>
          </cell>
          <cell r="F140">
            <v>71.01</v>
          </cell>
          <cell r="G140">
            <v>72.05</v>
          </cell>
          <cell r="H140">
            <v>72.45</v>
          </cell>
          <cell r="I140">
            <v>74.25</v>
          </cell>
          <cell r="J140">
            <v>75.98</v>
          </cell>
          <cell r="K140">
            <v>66.55</v>
          </cell>
          <cell r="L140">
            <v>359.81</v>
          </cell>
          <cell r="M140">
            <v>71.962</v>
          </cell>
        </row>
        <row r="141">
          <cell r="B141" t="str">
            <v>张杨</v>
          </cell>
          <cell r="C141">
            <v>78.54</v>
          </cell>
          <cell r="D141">
            <v>72.11</v>
          </cell>
          <cell r="E141">
            <v>73.45</v>
          </cell>
          <cell r="F141">
            <v>75.08</v>
          </cell>
          <cell r="G141">
            <v>75.15</v>
          </cell>
          <cell r="H141">
            <v>75.15</v>
          </cell>
          <cell r="I141">
            <v>75.16</v>
          </cell>
          <cell r="J141">
            <v>78.54</v>
          </cell>
          <cell r="K141">
            <v>72.11</v>
          </cell>
          <cell r="L141">
            <v>373.99</v>
          </cell>
          <cell r="M141">
            <v>74.798</v>
          </cell>
        </row>
        <row r="142">
          <cell r="B142" t="str">
            <v>吴可妮</v>
          </cell>
          <cell r="C142">
            <v>79.13</v>
          </cell>
          <cell r="D142">
            <v>75.46</v>
          </cell>
          <cell r="E142">
            <v>75.53</v>
          </cell>
          <cell r="F142">
            <v>76.21</v>
          </cell>
          <cell r="G142">
            <v>76.82</v>
          </cell>
          <cell r="H142">
            <v>77.25</v>
          </cell>
          <cell r="I142">
            <v>78.68</v>
          </cell>
          <cell r="J142">
            <v>79.13</v>
          </cell>
          <cell r="K142">
            <v>75.46</v>
          </cell>
          <cell r="L142">
            <v>384.49</v>
          </cell>
          <cell r="M142">
            <v>76.898</v>
          </cell>
        </row>
        <row r="143">
          <cell r="B143" t="str">
            <v>周星月</v>
          </cell>
          <cell r="C143">
            <v>82.56</v>
          </cell>
          <cell r="D143">
            <v>76.91</v>
          </cell>
          <cell r="E143">
            <v>79.78</v>
          </cell>
          <cell r="F143">
            <v>79.93</v>
          </cell>
          <cell r="G143">
            <v>81.05</v>
          </cell>
          <cell r="H143">
            <v>81.15</v>
          </cell>
          <cell r="I143">
            <v>82.12</v>
          </cell>
          <cell r="J143">
            <v>82.56</v>
          </cell>
          <cell r="K143">
            <v>76.91</v>
          </cell>
          <cell r="L143">
            <v>404.03</v>
          </cell>
          <cell r="M143">
            <v>80.806</v>
          </cell>
        </row>
        <row r="144">
          <cell r="B144" t="str">
            <v>颜琦</v>
          </cell>
          <cell r="C144">
            <v>82.98</v>
          </cell>
          <cell r="D144">
            <v>78.02</v>
          </cell>
          <cell r="E144">
            <v>80.11</v>
          </cell>
          <cell r="F144">
            <v>80.95</v>
          </cell>
          <cell r="G144">
            <v>82.15</v>
          </cell>
          <cell r="H144">
            <v>82.16</v>
          </cell>
          <cell r="I144">
            <v>82.86</v>
          </cell>
          <cell r="J144">
            <v>82.98</v>
          </cell>
          <cell r="K144">
            <v>78.02</v>
          </cell>
          <cell r="L144">
            <v>408.23</v>
          </cell>
          <cell r="M144">
            <v>81.646</v>
          </cell>
        </row>
        <row r="145">
          <cell r="B145" t="str">
            <v>杨松</v>
          </cell>
          <cell r="C145">
            <v>79.05</v>
          </cell>
          <cell r="D145">
            <v>71.05</v>
          </cell>
          <cell r="E145">
            <v>72.34</v>
          </cell>
          <cell r="F145">
            <v>74.11</v>
          </cell>
          <cell r="G145">
            <v>74.16</v>
          </cell>
          <cell r="H145">
            <v>75.31</v>
          </cell>
          <cell r="I145">
            <v>76.61</v>
          </cell>
          <cell r="J145">
            <v>79.05</v>
          </cell>
          <cell r="K145">
            <v>71.05</v>
          </cell>
          <cell r="L145">
            <v>372.53</v>
          </cell>
          <cell r="M145">
            <v>74.506</v>
          </cell>
        </row>
        <row r="146">
          <cell r="B146" t="str">
            <v>郑鑫</v>
          </cell>
          <cell r="C146">
            <v>82.99</v>
          </cell>
          <cell r="D146">
            <v>74.21</v>
          </cell>
          <cell r="E146">
            <v>76.58</v>
          </cell>
          <cell r="F146">
            <v>81.05</v>
          </cell>
          <cell r="G146">
            <v>81.53</v>
          </cell>
          <cell r="H146">
            <v>82.45</v>
          </cell>
          <cell r="I146">
            <v>82.93</v>
          </cell>
          <cell r="J146">
            <v>82.99</v>
          </cell>
          <cell r="K146">
            <v>74.21</v>
          </cell>
          <cell r="L146">
            <v>404.54</v>
          </cell>
          <cell r="M146">
            <v>80.908</v>
          </cell>
        </row>
        <row r="147">
          <cell r="B147" t="str">
            <v>兰雪</v>
          </cell>
          <cell r="C147">
            <v>77.18</v>
          </cell>
          <cell r="D147">
            <v>71.98</v>
          </cell>
          <cell r="E147">
            <v>72.56</v>
          </cell>
          <cell r="F147">
            <v>73.15</v>
          </cell>
          <cell r="G147">
            <v>73.58</v>
          </cell>
          <cell r="H147">
            <v>74.01</v>
          </cell>
          <cell r="I147">
            <v>76.46</v>
          </cell>
          <cell r="J147">
            <v>77.18</v>
          </cell>
          <cell r="K147">
            <v>71.98</v>
          </cell>
          <cell r="L147">
            <v>369.76</v>
          </cell>
          <cell r="M147">
            <v>73.952</v>
          </cell>
        </row>
        <row r="148">
          <cell r="B148" t="str">
            <v>盛正艳</v>
          </cell>
          <cell r="C148">
            <v>83.01</v>
          </cell>
          <cell r="D148">
            <v>79.55</v>
          </cell>
          <cell r="E148">
            <v>82.89</v>
          </cell>
          <cell r="F148">
            <v>82.35</v>
          </cell>
          <cell r="G148">
            <v>81.78</v>
          </cell>
          <cell r="H148">
            <v>81.51</v>
          </cell>
          <cell r="I148">
            <v>80.17</v>
          </cell>
          <cell r="J148">
            <v>83.01</v>
          </cell>
          <cell r="K148">
            <v>79.55</v>
          </cell>
          <cell r="L148">
            <v>408.7</v>
          </cell>
          <cell r="M148">
            <v>81.74</v>
          </cell>
        </row>
        <row r="149">
          <cell r="B149" t="str">
            <v>胡成娜</v>
          </cell>
          <cell r="C149">
            <v>79.07</v>
          </cell>
          <cell r="D149">
            <v>71.03</v>
          </cell>
          <cell r="E149">
            <v>73.51</v>
          </cell>
          <cell r="F149">
            <v>74.01</v>
          </cell>
          <cell r="G149">
            <v>74.15</v>
          </cell>
          <cell r="H149">
            <v>74.89</v>
          </cell>
          <cell r="I149">
            <v>76.31</v>
          </cell>
          <cell r="J149">
            <v>79.07</v>
          </cell>
          <cell r="K149">
            <v>71.03</v>
          </cell>
          <cell r="L149">
            <v>372.87</v>
          </cell>
          <cell r="M149">
            <v>74.574</v>
          </cell>
        </row>
        <row r="150">
          <cell r="B150" t="str">
            <v>曾鹏</v>
          </cell>
          <cell r="C150">
            <v>80.27</v>
          </cell>
          <cell r="D150">
            <v>73.25</v>
          </cell>
          <cell r="E150">
            <v>75.08</v>
          </cell>
          <cell r="F150">
            <v>75.56</v>
          </cell>
          <cell r="G150">
            <v>77.15</v>
          </cell>
          <cell r="H150">
            <v>77.42</v>
          </cell>
          <cell r="I150">
            <v>78.45</v>
          </cell>
          <cell r="J150">
            <v>80.27</v>
          </cell>
          <cell r="K150">
            <v>73.25</v>
          </cell>
          <cell r="L150">
            <v>383.66</v>
          </cell>
          <cell r="M150">
            <v>76.732</v>
          </cell>
        </row>
        <row r="151">
          <cell r="B151" t="str">
            <v>木坡正前</v>
          </cell>
          <cell r="C151">
            <v>80.78</v>
          </cell>
          <cell r="D151">
            <v>72.56</v>
          </cell>
          <cell r="E151">
            <v>76.81</v>
          </cell>
          <cell r="F151">
            <v>77.08</v>
          </cell>
          <cell r="G151">
            <v>77.35</v>
          </cell>
          <cell r="H151">
            <v>78.26</v>
          </cell>
          <cell r="I151">
            <v>79.85</v>
          </cell>
          <cell r="J151">
            <v>80.78</v>
          </cell>
          <cell r="K151">
            <v>72.56</v>
          </cell>
          <cell r="L151">
            <v>389.35</v>
          </cell>
          <cell r="M151">
            <v>77.87</v>
          </cell>
        </row>
        <row r="152">
          <cell r="B152" t="str">
            <v>蒋婷婷</v>
          </cell>
          <cell r="C152">
            <v>81.29</v>
          </cell>
          <cell r="D152">
            <v>72.68</v>
          </cell>
          <cell r="E152">
            <v>73.22</v>
          </cell>
          <cell r="F152">
            <v>74.08</v>
          </cell>
          <cell r="G152">
            <v>74.46</v>
          </cell>
          <cell r="H152">
            <v>76.13</v>
          </cell>
          <cell r="I152">
            <v>80.55</v>
          </cell>
          <cell r="J152">
            <v>81.29</v>
          </cell>
          <cell r="K152">
            <v>72.68</v>
          </cell>
          <cell r="L152">
            <v>378.44</v>
          </cell>
          <cell r="M152">
            <v>75.688</v>
          </cell>
        </row>
        <row r="153">
          <cell r="B153" t="str">
            <v>杨诗瑶</v>
          </cell>
          <cell r="C153">
            <v>82.15</v>
          </cell>
          <cell r="D153">
            <v>79.86</v>
          </cell>
          <cell r="E153">
            <v>80.12</v>
          </cell>
          <cell r="F153">
            <v>80.24</v>
          </cell>
          <cell r="G153">
            <v>80.25</v>
          </cell>
          <cell r="H153">
            <v>80.64</v>
          </cell>
          <cell r="I153">
            <v>81.42</v>
          </cell>
          <cell r="J153">
            <v>82.15</v>
          </cell>
          <cell r="K153">
            <v>79.86</v>
          </cell>
          <cell r="L153">
            <v>402.67</v>
          </cell>
          <cell r="M153">
            <v>80.534</v>
          </cell>
        </row>
        <row r="154">
          <cell r="B154" t="str">
            <v>孙永铮</v>
          </cell>
          <cell r="C154">
            <v>84.55</v>
          </cell>
          <cell r="D154">
            <v>81.15</v>
          </cell>
          <cell r="E154">
            <v>81.17</v>
          </cell>
          <cell r="F154">
            <v>81.59</v>
          </cell>
          <cell r="G154">
            <v>82.16</v>
          </cell>
          <cell r="H154">
            <v>83.15</v>
          </cell>
          <cell r="I154">
            <v>83.35</v>
          </cell>
          <cell r="J154">
            <v>84.55</v>
          </cell>
          <cell r="K154">
            <v>81.15</v>
          </cell>
          <cell r="L154">
            <v>411.42</v>
          </cell>
          <cell r="M154">
            <v>82.284</v>
          </cell>
        </row>
        <row r="155">
          <cell r="B155" t="str">
            <v>张泽鑫</v>
          </cell>
          <cell r="C155">
            <v>75.57</v>
          </cell>
          <cell r="D155">
            <v>70.08</v>
          </cell>
          <cell r="E155">
            <v>71.01</v>
          </cell>
          <cell r="F155">
            <v>71.86</v>
          </cell>
          <cell r="G155">
            <v>72.11</v>
          </cell>
          <cell r="H155">
            <v>72.12</v>
          </cell>
          <cell r="I155">
            <v>72.38</v>
          </cell>
          <cell r="J155">
            <v>75.57</v>
          </cell>
          <cell r="K155">
            <v>70.08</v>
          </cell>
          <cell r="L155">
            <v>359.48</v>
          </cell>
          <cell r="M155">
            <v>71.896</v>
          </cell>
        </row>
        <row r="156">
          <cell r="B156" t="str">
            <v>袁熙佑</v>
          </cell>
          <cell r="C156">
            <v>80.35</v>
          </cell>
          <cell r="D156">
            <v>73.88</v>
          </cell>
          <cell r="E156">
            <v>74.36</v>
          </cell>
          <cell r="F156">
            <v>74.36</v>
          </cell>
          <cell r="G156">
            <v>76.18</v>
          </cell>
          <cell r="H156">
            <v>76.32</v>
          </cell>
          <cell r="I156">
            <v>79.22</v>
          </cell>
          <cell r="J156">
            <v>80.35</v>
          </cell>
          <cell r="K156">
            <v>73.88</v>
          </cell>
          <cell r="L156">
            <v>380.44</v>
          </cell>
          <cell r="M156">
            <v>76.088</v>
          </cell>
        </row>
        <row r="157">
          <cell r="B157" t="str">
            <v>柳厚强</v>
          </cell>
          <cell r="C157">
            <v>80.67</v>
          </cell>
          <cell r="D157">
            <v>74.21</v>
          </cell>
          <cell r="E157">
            <v>75.26</v>
          </cell>
          <cell r="F157">
            <v>75.68</v>
          </cell>
          <cell r="G157">
            <v>75.87</v>
          </cell>
          <cell r="H157">
            <v>76.08</v>
          </cell>
          <cell r="I157">
            <v>80.01</v>
          </cell>
          <cell r="J157">
            <v>80.67</v>
          </cell>
          <cell r="K157">
            <v>74.21</v>
          </cell>
          <cell r="L157">
            <v>382.9</v>
          </cell>
          <cell r="M157">
            <v>76.58</v>
          </cell>
        </row>
        <row r="158">
          <cell r="B158" t="str">
            <v>刘俊梅</v>
          </cell>
          <cell r="C158">
            <v>78.36</v>
          </cell>
          <cell r="D158">
            <v>72.78</v>
          </cell>
          <cell r="E158">
            <v>73.36</v>
          </cell>
          <cell r="F158">
            <v>73.54</v>
          </cell>
          <cell r="G158">
            <v>74.68</v>
          </cell>
          <cell r="H158">
            <v>76.18</v>
          </cell>
          <cell r="I158">
            <v>77.55</v>
          </cell>
          <cell r="J158">
            <v>78.36</v>
          </cell>
          <cell r="K158">
            <v>72.78</v>
          </cell>
          <cell r="L158">
            <v>375.31</v>
          </cell>
          <cell r="M158">
            <v>75.062</v>
          </cell>
        </row>
        <row r="159">
          <cell r="B159" t="str">
            <v>欧逐蒗</v>
          </cell>
          <cell r="C159">
            <v>84.25</v>
          </cell>
          <cell r="D159">
            <v>75.14</v>
          </cell>
          <cell r="E159">
            <v>75.42</v>
          </cell>
          <cell r="F159">
            <v>79.86</v>
          </cell>
          <cell r="G159">
            <v>81.98</v>
          </cell>
          <cell r="H159">
            <v>82.13</v>
          </cell>
          <cell r="I159">
            <v>83.39</v>
          </cell>
          <cell r="J159">
            <v>84.25</v>
          </cell>
          <cell r="K159">
            <v>75.14</v>
          </cell>
          <cell r="L159">
            <v>402.78</v>
          </cell>
          <cell r="M159">
            <v>80.556</v>
          </cell>
        </row>
        <row r="160">
          <cell r="B160" t="str">
            <v>邱智豪</v>
          </cell>
          <cell r="C160">
            <v>77.86</v>
          </cell>
          <cell r="D160">
            <v>70.09</v>
          </cell>
          <cell r="E160">
            <v>70.58</v>
          </cell>
          <cell r="F160">
            <v>71.76</v>
          </cell>
          <cell r="G160">
            <v>73.45</v>
          </cell>
          <cell r="H160">
            <v>73.47</v>
          </cell>
          <cell r="I160">
            <v>74.52</v>
          </cell>
          <cell r="J160">
            <v>77.86</v>
          </cell>
          <cell r="K160">
            <v>70.09</v>
          </cell>
          <cell r="L160">
            <v>363.78</v>
          </cell>
          <cell r="M160">
            <v>72.756</v>
          </cell>
        </row>
        <row r="161">
          <cell r="B161" t="str">
            <v>李茁钰</v>
          </cell>
          <cell r="C161">
            <v>83.35</v>
          </cell>
          <cell r="D161">
            <v>77.24</v>
          </cell>
          <cell r="E161">
            <v>79.07</v>
          </cell>
          <cell r="F161">
            <v>81.34</v>
          </cell>
          <cell r="G161">
            <v>81.62</v>
          </cell>
          <cell r="H161">
            <v>81.95</v>
          </cell>
          <cell r="I161">
            <v>82.68</v>
          </cell>
          <cell r="J161">
            <v>83.35</v>
          </cell>
          <cell r="K161">
            <v>77.24</v>
          </cell>
          <cell r="L161">
            <v>406.66</v>
          </cell>
          <cell r="M161">
            <v>81.332</v>
          </cell>
        </row>
        <row r="162">
          <cell r="B162" t="str">
            <v>彭滟</v>
          </cell>
        </row>
        <row r="162">
          <cell r="J162">
            <v>0</v>
          </cell>
          <cell r="K162">
            <v>0</v>
          </cell>
          <cell r="L162">
            <v>0</v>
          </cell>
          <cell r="M162">
            <v>0</v>
          </cell>
          <cell r="N162" t="str">
            <v>缺考</v>
          </cell>
        </row>
        <row r="163">
          <cell r="B163" t="str">
            <v>胡渝</v>
          </cell>
          <cell r="C163">
            <v>77.65</v>
          </cell>
          <cell r="D163">
            <v>70.25</v>
          </cell>
          <cell r="E163">
            <v>77.12</v>
          </cell>
          <cell r="F163">
            <v>76.85</v>
          </cell>
          <cell r="G163">
            <v>76.25</v>
          </cell>
          <cell r="H163">
            <v>75.24</v>
          </cell>
          <cell r="I163">
            <v>74.38</v>
          </cell>
          <cell r="J163">
            <v>77.65</v>
          </cell>
          <cell r="K163">
            <v>70.25</v>
          </cell>
          <cell r="L163">
            <v>379.84</v>
          </cell>
          <cell r="M163">
            <v>75.968</v>
          </cell>
        </row>
        <row r="164">
          <cell r="B164" t="str">
            <v>谢春华</v>
          </cell>
          <cell r="C164">
            <v>78.15</v>
          </cell>
          <cell r="D164">
            <v>74.22</v>
          </cell>
          <cell r="E164">
            <v>78.13</v>
          </cell>
          <cell r="F164">
            <v>75.2</v>
          </cell>
          <cell r="G164">
            <v>75.69</v>
          </cell>
          <cell r="H164">
            <v>75.66</v>
          </cell>
          <cell r="I164">
            <v>74.55</v>
          </cell>
          <cell r="J164">
            <v>78.15</v>
          </cell>
          <cell r="K164">
            <v>74.22</v>
          </cell>
          <cell r="L164">
            <v>379.23</v>
          </cell>
          <cell r="M164">
            <v>75.846</v>
          </cell>
        </row>
        <row r="165">
          <cell r="B165" t="str">
            <v>陈德毅</v>
          </cell>
          <cell r="C165">
            <v>79.35</v>
          </cell>
          <cell r="D165">
            <v>73.21</v>
          </cell>
          <cell r="E165">
            <v>74.48</v>
          </cell>
          <cell r="F165">
            <v>76.75</v>
          </cell>
          <cell r="G165">
            <v>78.13</v>
          </cell>
          <cell r="H165">
            <v>75.85</v>
          </cell>
          <cell r="I165">
            <v>77.89</v>
          </cell>
          <cell r="J165">
            <v>79.35</v>
          </cell>
          <cell r="K165">
            <v>73.21</v>
          </cell>
          <cell r="L165">
            <v>383.1</v>
          </cell>
          <cell r="M165">
            <v>76.62</v>
          </cell>
        </row>
        <row r="166">
          <cell r="B166" t="str">
            <v>舒心</v>
          </cell>
          <cell r="C166">
            <v>81.15</v>
          </cell>
          <cell r="D166">
            <v>75.22</v>
          </cell>
          <cell r="E166">
            <v>78.07</v>
          </cell>
          <cell r="F166">
            <v>76.85</v>
          </cell>
          <cell r="G166">
            <v>78.32</v>
          </cell>
          <cell r="H166">
            <v>78.53</v>
          </cell>
          <cell r="I166">
            <v>76.58</v>
          </cell>
          <cell r="J166">
            <v>81.15</v>
          </cell>
          <cell r="K166">
            <v>75.22</v>
          </cell>
          <cell r="L166">
            <v>388.35</v>
          </cell>
          <cell r="M166">
            <v>77.67</v>
          </cell>
        </row>
        <row r="167">
          <cell r="B167" t="str">
            <v>陈欣颖</v>
          </cell>
          <cell r="C167">
            <v>78.47</v>
          </cell>
          <cell r="D167">
            <v>73.12</v>
          </cell>
          <cell r="E167">
            <v>76.55</v>
          </cell>
          <cell r="F167">
            <v>76.45</v>
          </cell>
          <cell r="G167">
            <v>75.81</v>
          </cell>
          <cell r="H167">
            <v>74.56</v>
          </cell>
          <cell r="I167">
            <v>73.28</v>
          </cell>
          <cell r="J167">
            <v>78.47</v>
          </cell>
          <cell r="K167">
            <v>73.12</v>
          </cell>
          <cell r="L167">
            <v>376.65</v>
          </cell>
          <cell r="M167">
            <v>75.33</v>
          </cell>
        </row>
        <row r="168">
          <cell r="B168" t="str">
            <v>张敏</v>
          </cell>
          <cell r="C168">
            <v>83</v>
          </cell>
          <cell r="D168">
            <v>78.35</v>
          </cell>
          <cell r="E168">
            <v>82.58</v>
          </cell>
          <cell r="F168">
            <v>80.26</v>
          </cell>
          <cell r="G168">
            <v>79.86</v>
          </cell>
          <cell r="H168">
            <v>79.07</v>
          </cell>
          <cell r="I168">
            <v>79.03</v>
          </cell>
          <cell r="J168">
            <v>83</v>
          </cell>
          <cell r="K168">
            <v>78.35</v>
          </cell>
          <cell r="L168">
            <v>400.8</v>
          </cell>
          <cell r="M168">
            <v>80.16</v>
          </cell>
        </row>
        <row r="169">
          <cell r="B169" t="str">
            <v>刘安翠</v>
          </cell>
          <cell r="C169">
            <v>84.25</v>
          </cell>
          <cell r="D169">
            <v>76.21</v>
          </cell>
          <cell r="E169">
            <v>79.69</v>
          </cell>
          <cell r="F169">
            <v>79.21</v>
          </cell>
          <cell r="G169">
            <v>78.97</v>
          </cell>
          <cell r="H169">
            <v>78.85</v>
          </cell>
          <cell r="I169">
            <v>77.68</v>
          </cell>
          <cell r="J169">
            <v>84.25</v>
          </cell>
          <cell r="K169">
            <v>76.21</v>
          </cell>
          <cell r="L169">
            <v>394.4</v>
          </cell>
          <cell r="M169">
            <v>78.88</v>
          </cell>
        </row>
        <row r="170">
          <cell r="B170" t="str">
            <v>廖文静</v>
          </cell>
          <cell r="C170">
            <v>78.11</v>
          </cell>
          <cell r="D170">
            <v>73.26</v>
          </cell>
          <cell r="E170">
            <v>77.5</v>
          </cell>
          <cell r="F170">
            <v>76.34</v>
          </cell>
          <cell r="G170">
            <v>76.33</v>
          </cell>
          <cell r="H170">
            <v>75.75</v>
          </cell>
          <cell r="I170">
            <v>75.16</v>
          </cell>
          <cell r="J170">
            <v>78.11</v>
          </cell>
          <cell r="K170">
            <v>73.26</v>
          </cell>
          <cell r="L170">
            <v>381.08</v>
          </cell>
          <cell r="M170">
            <v>76.216</v>
          </cell>
        </row>
        <row r="171">
          <cell r="B171" t="str">
            <v>张露露</v>
          </cell>
          <cell r="C171">
            <v>77.07</v>
          </cell>
          <cell r="D171">
            <v>70.02</v>
          </cell>
          <cell r="E171">
            <v>75.07</v>
          </cell>
          <cell r="F171">
            <v>73.87</v>
          </cell>
          <cell r="G171">
            <v>73.44</v>
          </cell>
          <cell r="H171">
            <v>71.52</v>
          </cell>
          <cell r="I171">
            <v>70.35</v>
          </cell>
          <cell r="J171">
            <v>77.07</v>
          </cell>
          <cell r="K171">
            <v>70.02</v>
          </cell>
          <cell r="L171">
            <v>364.25</v>
          </cell>
          <cell r="M171">
            <v>72.85</v>
          </cell>
        </row>
        <row r="172">
          <cell r="B172" t="str">
            <v>曹俊铭</v>
          </cell>
          <cell r="C172">
            <v>79.05</v>
          </cell>
          <cell r="D172">
            <v>70.35</v>
          </cell>
          <cell r="E172">
            <v>78.67</v>
          </cell>
          <cell r="F172">
            <v>76.51</v>
          </cell>
          <cell r="G172">
            <v>75.21</v>
          </cell>
          <cell r="H172">
            <v>74.22</v>
          </cell>
          <cell r="I172">
            <v>72.28</v>
          </cell>
          <cell r="J172">
            <v>79.05</v>
          </cell>
          <cell r="K172">
            <v>70.35</v>
          </cell>
          <cell r="L172">
            <v>376.89</v>
          </cell>
          <cell r="M172">
            <v>75.378</v>
          </cell>
        </row>
        <row r="173">
          <cell r="B173" t="str">
            <v>王浩宇</v>
          </cell>
          <cell r="C173">
            <v>81.07</v>
          </cell>
          <cell r="D173">
            <v>73.75</v>
          </cell>
          <cell r="E173">
            <v>79.13</v>
          </cell>
          <cell r="F173">
            <v>78.63</v>
          </cell>
          <cell r="G173">
            <v>78.34</v>
          </cell>
          <cell r="H173">
            <v>78.28</v>
          </cell>
          <cell r="I173">
            <v>77.23</v>
          </cell>
          <cell r="J173">
            <v>81.07</v>
          </cell>
          <cell r="K173">
            <v>73.75</v>
          </cell>
          <cell r="L173">
            <v>391.61</v>
          </cell>
          <cell r="M173">
            <v>78.322</v>
          </cell>
        </row>
        <row r="174">
          <cell r="B174" t="str">
            <v>徐苗</v>
          </cell>
          <cell r="C174">
            <v>80.03</v>
          </cell>
          <cell r="D174">
            <v>74.25</v>
          </cell>
          <cell r="E174">
            <v>79.24</v>
          </cell>
          <cell r="F174">
            <v>78.62</v>
          </cell>
          <cell r="G174">
            <v>78.88</v>
          </cell>
          <cell r="H174">
            <v>78.48</v>
          </cell>
          <cell r="I174">
            <v>76.35</v>
          </cell>
          <cell r="J174">
            <v>80.03</v>
          </cell>
          <cell r="K174">
            <v>74.25</v>
          </cell>
          <cell r="L174">
            <v>391.57</v>
          </cell>
          <cell r="M174">
            <v>78.314</v>
          </cell>
        </row>
        <row r="175">
          <cell r="B175" t="str">
            <v>李婷</v>
          </cell>
          <cell r="C175">
            <v>78.26</v>
          </cell>
          <cell r="D175">
            <v>73.22</v>
          </cell>
          <cell r="E175">
            <v>77.91</v>
          </cell>
          <cell r="F175">
            <v>76.48</v>
          </cell>
          <cell r="G175">
            <v>75.06</v>
          </cell>
          <cell r="H175">
            <v>74.62</v>
          </cell>
          <cell r="I175">
            <v>74.55</v>
          </cell>
          <cell r="J175">
            <v>78.26</v>
          </cell>
          <cell r="K175">
            <v>73.22</v>
          </cell>
          <cell r="L175">
            <v>378.62</v>
          </cell>
          <cell r="M175">
            <v>75.724</v>
          </cell>
        </row>
        <row r="176">
          <cell r="B176" t="str">
            <v>胥杰</v>
          </cell>
          <cell r="C176">
            <v>80.25</v>
          </cell>
          <cell r="D176">
            <v>73.15</v>
          </cell>
          <cell r="E176">
            <v>80.12</v>
          </cell>
          <cell r="F176">
            <v>80.02</v>
          </cell>
          <cell r="G176">
            <v>79.21</v>
          </cell>
          <cell r="H176">
            <v>78.68</v>
          </cell>
          <cell r="I176">
            <v>74.56</v>
          </cell>
          <cell r="J176">
            <v>80.25</v>
          </cell>
          <cell r="K176">
            <v>73.15</v>
          </cell>
          <cell r="L176">
            <v>392.59</v>
          </cell>
          <cell r="M176">
            <v>78.518</v>
          </cell>
        </row>
        <row r="177">
          <cell r="B177" t="str">
            <v>张恋</v>
          </cell>
          <cell r="C177">
            <v>76.03</v>
          </cell>
          <cell r="D177">
            <v>71.01</v>
          </cell>
          <cell r="E177">
            <v>75.73</v>
          </cell>
          <cell r="F177">
            <v>75.33</v>
          </cell>
          <cell r="G177">
            <v>75.32</v>
          </cell>
          <cell r="H177">
            <v>73.48</v>
          </cell>
          <cell r="I177">
            <v>71.85</v>
          </cell>
          <cell r="J177">
            <v>76.03</v>
          </cell>
          <cell r="K177">
            <v>71.01</v>
          </cell>
          <cell r="L177">
            <v>371.71</v>
          </cell>
          <cell r="M177">
            <v>74.342</v>
          </cell>
        </row>
        <row r="178">
          <cell r="B178" t="str">
            <v>李梦</v>
          </cell>
          <cell r="C178">
            <v>76.76</v>
          </cell>
          <cell r="D178">
            <v>73.75</v>
          </cell>
          <cell r="E178">
            <v>76.56</v>
          </cell>
          <cell r="F178">
            <v>76.11</v>
          </cell>
          <cell r="G178">
            <v>75.71</v>
          </cell>
          <cell r="H178">
            <v>75.08</v>
          </cell>
          <cell r="I178">
            <v>74.26</v>
          </cell>
          <cell r="J178">
            <v>76.76</v>
          </cell>
          <cell r="K178">
            <v>73.75</v>
          </cell>
          <cell r="L178">
            <v>377.72</v>
          </cell>
          <cell r="M178">
            <v>75.544</v>
          </cell>
        </row>
        <row r="179">
          <cell r="B179" t="str">
            <v>杨安灵</v>
          </cell>
          <cell r="C179">
            <v>83.68</v>
          </cell>
          <cell r="D179">
            <v>74.18</v>
          </cell>
          <cell r="E179">
            <v>79.03</v>
          </cell>
          <cell r="F179">
            <v>78.11</v>
          </cell>
          <cell r="G179">
            <v>77.65</v>
          </cell>
          <cell r="H179">
            <v>77.55</v>
          </cell>
          <cell r="I179">
            <v>76.01</v>
          </cell>
          <cell r="J179">
            <v>83.68</v>
          </cell>
          <cell r="K179">
            <v>74.18</v>
          </cell>
          <cell r="L179">
            <v>388.35</v>
          </cell>
          <cell r="M179">
            <v>77.67</v>
          </cell>
        </row>
        <row r="180">
          <cell r="B180" t="str">
            <v>胡祥琦</v>
          </cell>
          <cell r="C180">
            <v>80.32</v>
          </cell>
          <cell r="D180">
            <v>74.52</v>
          </cell>
          <cell r="E180">
            <v>79.37</v>
          </cell>
          <cell r="F180">
            <v>79.13</v>
          </cell>
          <cell r="G180">
            <v>77.45</v>
          </cell>
          <cell r="H180">
            <v>77.26</v>
          </cell>
          <cell r="I180">
            <v>75.65</v>
          </cell>
          <cell r="J180">
            <v>80.32</v>
          </cell>
          <cell r="K180">
            <v>74.52</v>
          </cell>
          <cell r="L180">
            <v>388.86</v>
          </cell>
          <cell r="M180">
            <v>77.772</v>
          </cell>
        </row>
        <row r="181">
          <cell r="B181" t="str">
            <v>雷洋</v>
          </cell>
          <cell r="C181">
            <v>80.25</v>
          </cell>
          <cell r="D181">
            <v>74.35</v>
          </cell>
          <cell r="E181">
            <v>80.12</v>
          </cell>
          <cell r="F181">
            <v>79.01</v>
          </cell>
          <cell r="G181">
            <v>77.88</v>
          </cell>
          <cell r="H181">
            <v>76.52</v>
          </cell>
          <cell r="I181">
            <v>76.11</v>
          </cell>
          <cell r="J181">
            <v>80.25</v>
          </cell>
          <cell r="K181">
            <v>74.35</v>
          </cell>
          <cell r="L181">
            <v>389.64</v>
          </cell>
          <cell r="M181">
            <v>77.928</v>
          </cell>
        </row>
        <row r="182">
          <cell r="B182" t="str">
            <v>袁林</v>
          </cell>
          <cell r="C182">
            <v>85.02</v>
          </cell>
          <cell r="D182">
            <v>79.75</v>
          </cell>
          <cell r="E182">
            <v>82.62</v>
          </cell>
          <cell r="F182">
            <v>82.51</v>
          </cell>
          <cell r="G182">
            <v>81.83</v>
          </cell>
          <cell r="H182">
            <v>81.22</v>
          </cell>
          <cell r="I182">
            <v>81.01</v>
          </cell>
          <cell r="J182">
            <v>85.02</v>
          </cell>
          <cell r="K182">
            <v>79.75</v>
          </cell>
          <cell r="L182">
            <v>409.19</v>
          </cell>
          <cell r="M182">
            <v>81.838</v>
          </cell>
        </row>
        <row r="183">
          <cell r="B183" t="str">
            <v>张祺</v>
          </cell>
          <cell r="C183">
            <v>82.03</v>
          </cell>
          <cell r="D183">
            <v>73.56</v>
          </cell>
          <cell r="E183">
            <v>79.51</v>
          </cell>
          <cell r="F183">
            <v>79.35</v>
          </cell>
          <cell r="G183">
            <v>79.08</v>
          </cell>
          <cell r="H183">
            <v>76.15</v>
          </cell>
          <cell r="I183">
            <v>76.11</v>
          </cell>
          <cell r="J183">
            <v>82.03</v>
          </cell>
          <cell r="K183">
            <v>73.56</v>
          </cell>
          <cell r="L183">
            <v>390.2</v>
          </cell>
          <cell r="M183">
            <v>78.04</v>
          </cell>
        </row>
        <row r="184">
          <cell r="B184" t="str">
            <v>黄利</v>
          </cell>
          <cell r="C184">
            <v>82.6</v>
          </cell>
          <cell r="D184">
            <v>77.82</v>
          </cell>
          <cell r="E184">
            <v>81.58</v>
          </cell>
          <cell r="F184">
            <v>81.31</v>
          </cell>
          <cell r="G184">
            <v>80.22</v>
          </cell>
          <cell r="H184">
            <v>79.35</v>
          </cell>
          <cell r="I184">
            <v>78.95</v>
          </cell>
          <cell r="J184">
            <v>82.6</v>
          </cell>
          <cell r="K184">
            <v>77.82</v>
          </cell>
          <cell r="L184">
            <v>401.41</v>
          </cell>
          <cell r="M184">
            <v>80.282</v>
          </cell>
        </row>
        <row r="185">
          <cell r="B185" t="str">
            <v>李黎</v>
          </cell>
          <cell r="C185">
            <v>81.31</v>
          </cell>
          <cell r="D185">
            <v>73.58</v>
          </cell>
          <cell r="E185">
            <v>81.27</v>
          </cell>
          <cell r="F185">
            <v>79.88</v>
          </cell>
          <cell r="G185">
            <v>79.68</v>
          </cell>
          <cell r="H185">
            <v>78.96</v>
          </cell>
          <cell r="I185">
            <v>78.25</v>
          </cell>
          <cell r="J185">
            <v>81.31</v>
          </cell>
          <cell r="K185">
            <v>73.58</v>
          </cell>
          <cell r="L185">
            <v>398.04</v>
          </cell>
          <cell r="M185">
            <v>79.608</v>
          </cell>
        </row>
        <row r="186">
          <cell r="B186" t="str">
            <v>梁丽莎</v>
          </cell>
          <cell r="C186">
            <v>82.55</v>
          </cell>
          <cell r="D186">
            <v>76.88</v>
          </cell>
          <cell r="E186">
            <v>82.31</v>
          </cell>
          <cell r="F186">
            <v>81.36</v>
          </cell>
          <cell r="G186">
            <v>80</v>
          </cell>
          <cell r="H186">
            <v>78.17</v>
          </cell>
          <cell r="I186">
            <v>77.85</v>
          </cell>
          <cell r="J186">
            <v>82.55</v>
          </cell>
          <cell r="K186">
            <v>76.88</v>
          </cell>
          <cell r="L186">
            <v>399.69</v>
          </cell>
          <cell r="M186">
            <v>79.938</v>
          </cell>
        </row>
        <row r="187">
          <cell r="B187" t="str">
            <v>杨渊</v>
          </cell>
          <cell r="C187">
            <v>81.62</v>
          </cell>
          <cell r="D187">
            <v>75.36</v>
          </cell>
          <cell r="E187">
            <v>81.11</v>
          </cell>
          <cell r="F187">
            <v>78.85</v>
          </cell>
          <cell r="G187">
            <v>77.32</v>
          </cell>
          <cell r="H187">
            <v>76.55</v>
          </cell>
          <cell r="I187">
            <v>76.22</v>
          </cell>
          <cell r="J187">
            <v>81.62</v>
          </cell>
          <cell r="K187">
            <v>75.36</v>
          </cell>
          <cell r="L187">
            <v>390.05</v>
          </cell>
          <cell r="M187">
            <v>78.01</v>
          </cell>
        </row>
        <row r="188">
          <cell r="B188" t="str">
            <v>向银</v>
          </cell>
          <cell r="C188">
            <v>80.01</v>
          </cell>
          <cell r="D188">
            <v>74.08</v>
          </cell>
          <cell r="E188">
            <v>79.81</v>
          </cell>
          <cell r="F188">
            <v>76.35</v>
          </cell>
          <cell r="G188">
            <v>76.06</v>
          </cell>
          <cell r="H188">
            <v>75.12</v>
          </cell>
          <cell r="I188">
            <v>74.56</v>
          </cell>
          <cell r="J188">
            <v>80.01</v>
          </cell>
          <cell r="K188">
            <v>74.08</v>
          </cell>
          <cell r="L188">
            <v>381.9</v>
          </cell>
          <cell r="M188">
            <v>76.38</v>
          </cell>
        </row>
        <row r="189">
          <cell r="B189" t="str">
            <v>韦冰心</v>
          </cell>
          <cell r="C189">
            <v>84.5</v>
          </cell>
          <cell r="D189">
            <v>79.21</v>
          </cell>
          <cell r="E189">
            <v>83.21</v>
          </cell>
          <cell r="F189">
            <v>82.68</v>
          </cell>
          <cell r="G189">
            <v>82.11</v>
          </cell>
          <cell r="H189">
            <v>80.01</v>
          </cell>
          <cell r="I189">
            <v>79.75</v>
          </cell>
          <cell r="J189">
            <v>84.5</v>
          </cell>
          <cell r="K189">
            <v>79.21</v>
          </cell>
          <cell r="L189">
            <v>407.76</v>
          </cell>
          <cell r="M189">
            <v>81.552</v>
          </cell>
        </row>
        <row r="190">
          <cell r="B190" t="str">
            <v>贺大源</v>
          </cell>
          <cell r="C190">
            <v>78.52</v>
          </cell>
          <cell r="D190">
            <v>73.06</v>
          </cell>
          <cell r="E190">
            <v>77.26</v>
          </cell>
          <cell r="F190">
            <v>75.11</v>
          </cell>
          <cell r="G190">
            <v>74.66</v>
          </cell>
          <cell r="H190">
            <v>73.22</v>
          </cell>
          <cell r="I190">
            <v>73.85</v>
          </cell>
          <cell r="J190">
            <v>78.52</v>
          </cell>
          <cell r="K190">
            <v>73.06</v>
          </cell>
          <cell r="L190">
            <v>374.1</v>
          </cell>
          <cell r="M190">
            <v>74.82</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9"/>
  <sheetViews>
    <sheetView showFormulas="false" showGridLines="true" showRowColHeaders="true" showZeros="true" rightToLeft="false" tabSelected="true" showOutlineSymbols="true" defaultGridColor="true" view="normal" topLeftCell="A171" colorId="64" zoomScale="100" zoomScaleNormal="100" zoomScalePageLayoutView="100" workbookViewId="0">
      <selection pane="topLeft" activeCell="K189" activeCellId="0" sqref="K189"/>
    </sheetView>
  </sheetViews>
  <sheetFormatPr defaultColWidth="8.99609375" defaultRowHeight="14.25" zeroHeight="false" outlineLevelRow="0" outlineLevelCol="0"/>
  <cols>
    <col collapsed="false" customWidth="true" hidden="false" outlineLevel="0" max="1" min="1" style="1" width="5.99"/>
    <col collapsed="false" customWidth="false" hidden="false" outlineLevel="0" max="2" min="2" style="1" width="8.99"/>
    <col collapsed="false" customWidth="true" hidden="false" outlineLevel="0" max="3" min="3" style="1" width="42.32"/>
    <col collapsed="false" customWidth="true" hidden="false" outlineLevel="0" max="4" min="4" style="1" width="16.87"/>
    <col collapsed="false" customWidth="true" hidden="false" outlineLevel="0" max="5" min="5" style="1" width="15.37"/>
    <col collapsed="false" customWidth="true" hidden="false" outlineLevel="0" max="6" min="6" style="1" width="14.24"/>
    <col collapsed="false" customWidth="true" hidden="false" outlineLevel="0" max="7" min="7" style="1" width="10.87"/>
    <col collapsed="false" customWidth="true" hidden="false" outlineLevel="0" max="8" min="8" style="1" width="9.66"/>
    <col collapsed="false" customWidth="true" hidden="false" outlineLevel="0" max="9" min="9" style="2" width="10.32"/>
    <col collapsed="false" customWidth="false" hidden="false" outlineLevel="0" max="12" min="10" style="1" width="8.99"/>
    <col collapsed="false" customWidth="true" hidden="false" outlineLevel="0" max="13" min="13" style="1" width="7.5"/>
    <col collapsed="false" customWidth="false" hidden="false" outlineLevel="0" max="257" min="14" style="1" width="8.99"/>
  </cols>
  <sheetData>
    <row r="1" customFormat="false" ht="21" hidden="false" customHeight="false" outlineLevel="0" collapsed="false">
      <c r="A1" s="3" t="s">
        <v>0</v>
      </c>
    </row>
    <row r="2" customFormat="false" ht="27" hidden="false" customHeight="true" outlineLevel="0" collapsed="false">
      <c r="A2" s="4" t="s">
        <v>1</v>
      </c>
      <c r="B2" s="4"/>
      <c r="C2" s="4"/>
      <c r="D2" s="4"/>
      <c r="E2" s="4"/>
      <c r="F2" s="4"/>
      <c r="G2" s="4"/>
      <c r="H2" s="4"/>
      <c r="I2" s="4"/>
      <c r="J2" s="4"/>
      <c r="K2" s="4"/>
      <c r="L2" s="4"/>
      <c r="M2" s="4"/>
    </row>
    <row r="3" customFormat="false" ht="24" hidden="false" customHeight="false" outlineLevel="0" collapsed="false">
      <c r="A3" s="5" t="s">
        <v>2</v>
      </c>
      <c r="B3" s="6" t="s">
        <v>3</v>
      </c>
      <c r="C3" s="6" t="s">
        <v>4</v>
      </c>
      <c r="D3" s="6" t="s">
        <v>5</v>
      </c>
      <c r="E3" s="6" t="s">
        <v>6</v>
      </c>
      <c r="F3" s="6" t="s">
        <v>7</v>
      </c>
      <c r="G3" s="6" t="s">
        <v>8</v>
      </c>
      <c r="H3" s="7" t="s">
        <v>9</v>
      </c>
      <c r="I3" s="7" t="s">
        <v>10</v>
      </c>
      <c r="J3" s="7" t="s">
        <v>11</v>
      </c>
      <c r="K3" s="7" t="s">
        <v>12</v>
      </c>
      <c r="L3" s="7" t="s">
        <v>13</v>
      </c>
      <c r="M3" s="5" t="s">
        <v>14</v>
      </c>
    </row>
    <row r="4" s="1" customFormat="true" ht="14.25" hidden="false" customHeight="false" outlineLevel="0" collapsed="false">
      <c r="A4" s="8" t="n">
        <v>1</v>
      </c>
      <c r="B4" s="6" t="s">
        <v>15</v>
      </c>
      <c r="C4" s="7" t="s">
        <v>16</v>
      </c>
      <c r="D4" s="7" t="s">
        <v>17</v>
      </c>
      <c r="E4" s="9" t="s">
        <v>18</v>
      </c>
      <c r="F4" s="9" t="s">
        <v>19</v>
      </c>
      <c r="G4" s="9" t="n">
        <v>63.2</v>
      </c>
      <c r="H4" s="9" t="n">
        <f aca="false">G4*0.6</f>
        <v>37.92</v>
      </c>
      <c r="I4" s="10" t="n">
        <f aca="false">VLOOKUP(B4,[10]面试成绩汇总表!$B$1:$N$1048576,12,FALSE())</f>
        <v>76.892</v>
      </c>
      <c r="J4" s="10" t="n">
        <f aca="false">I4*0.4</f>
        <v>30.7568</v>
      </c>
      <c r="K4" s="11" t="n">
        <f aca="false">H4+J4</f>
        <v>68.6768</v>
      </c>
      <c r="L4" s="6" t="n">
        <v>1</v>
      </c>
      <c r="M4" s="12"/>
    </row>
    <row r="5" s="1" customFormat="true" ht="14.25" hidden="false" customHeight="false" outlineLevel="0" collapsed="false">
      <c r="A5" s="6" t="n">
        <v>3</v>
      </c>
      <c r="B5" s="6" t="s">
        <v>20</v>
      </c>
      <c r="C5" s="7" t="s">
        <v>16</v>
      </c>
      <c r="D5" s="7" t="s">
        <v>17</v>
      </c>
      <c r="E5" s="9" t="s">
        <v>18</v>
      </c>
      <c r="F5" s="9" t="s">
        <v>21</v>
      </c>
      <c r="G5" s="9" t="n">
        <v>61.15</v>
      </c>
      <c r="H5" s="9" t="n">
        <f aca="false">G5*0.6</f>
        <v>36.69</v>
      </c>
      <c r="I5" s="10" t="n">
        <f aca="false">VLOOKUP(B5,[10]面试成绩汇总表!$B$1:$N$1048576,12,FALSE())</f>
        <v>79.33</v>
      </c>
      <c r="J5" s="10" t="n">
        <f aca="false">I5*0.4</f>
        <v>31.732</v>
      </c>
      <c r="K5" s="11" t="n">
        <f aca="false">H5+J5</f>
        <v>68.422</v>
      </c>
      <c r="L5" s="6" t="n">
        <v>2</v>
      </c>
      <c r="M5" s="12"/>
    </row>
    <row r="6" s="1" customFormat="true" ht="14.25" hidden="false" customHeight="false" outlineLevel="0" collapsed="false">
      <c r="A6" s="6" t="n">
        <v>2</v>
      </c>
      <c r="B6" s="6" t="s">
        <v>22</v>
      </c>
      <c r="C6" s="7" t="s">
        <v>16</v>
      </c>
      <c r="D6" s="7" t="s">
        <v>17</v>
      </c>
      <c r="E6" s="9" t="s">
        <v>18</v>
      </c>
      <c r="F6" s="9" t="s">
        <v>23</v>
      </c>
      <c r="G6" s="9" t="n">
        <v>61.6</v>
      </c>
      <c r="H6" s="9" t="n">
        <f aca="false">G6*0.6</f>
        <v>36.96</v>
      </c>
      <c r="I6" s="10" t="n">
        <f aca="false">VLOOKUP(B6,[10]面试成绩汇总表!$B$1:$N$1048576,12,FALSE())</f>
        <v>76.156</v>
      </c>
      <c r="J6" s="10" t="n">
        <f aca="false">I6*0.4</f>
        <v>30.4624</v>
      </c>
      <c r="K6" s="11" t="n">
        <f aca="false">H6+J6</f>
        <v>67.4224</v>
      </c>
      <c r="L6" s="6" t="n">
        <v>3</v>
      </c>
      <c r="M6" s="12"/>
    </row>
    <row r="7" s="1" customFormat="true" ht="14.25" hidden="false" customHeight="false" outlineLevel="0" collapsed="false">
      <c r="A7" s="6" t="n">
        <v>4</v>
      </c>
      <c r="B7" s="6" t="s">
        <v>24</v>
      </c>
      <c r="C7" s="7" t="s">
        <v>25</v>
      </c>
      <c r="D7" s="7" t="s">
        <v>17</v>
      </c>
      <c r="E7" s="9" t="s">
        <v>26</v>
      </c>
      <c r="F7" s="9" t="s">
        <v>27</v>
      </c>
      <c r="G7" s="9" t="n">
        <v>66.55</v>
      </c>
      <c r="H7" s="9" t="n">
        <f aca="false">G7*0.6</f>
        <v>39.93</v>
      </c>
      <c r="I7" s="10" t="n">
        <f aca="false">VLOOKUP(B7,[10]面试成绩汇总表!$B$1:$N$1048576,12,FALSE())</f>
        <v>80.176</v>
      </c>
      <c r="J7" s="10" t="n">
        <f aca="false">I7*0.4</f>
        <v>32.0704</v>
      </c>
      <c r="K7" s="11" t="n">
        <f aca="false">H7+J7</f>
        <v>72.0004</v>
      </c>
      <c r="L7" s="6" t="n">
        <v>1</v>
      </c>
      <c r="M7" s="12"/>
    </row>
    <row r="8" s="1" customFormat="true" ht="14.25" hidden="false" customHeight="false" outlineLevel="0" collapsed="false">
      <c r="A8" s="6" t="n">
        <v>5</v>
      </c>
      <c r="B8" s="6" t="s">
        <v>28</v>
      </c>
      <c r="C8" s="7" t="s">
        <v>25</v>
      </c>
      <c r="D8" s="7" t="s">
        <v>17</v>
      </c>
      <c r="E8" s="9" t="s">
        <v>26</v>
      </c>
      <c r="F8" s="9" t="s">
        <v>29</v>
      </c>
      <c r="G8" s="9" t="n">
        <v>64.05</v>
      </c>
      <c r="H8" s="9" t="n">
        <f aca="false">G8*0.6</f>
        <v>38.43</v>
      </c>
      <c r="I8" s="10" t="n">
        <f aca="false">VLOOKUP(B8,[10]面试成绩汇总表!$B$1:$N$1048576,12,FALSE())</f>
        <v>78.308</v>
      </c>
      <c r="J8" s="10" t="n">
        <f aca="false">I8*0.4</f>
        <v>31.3232</v>
      </c>
      <c r="K8" s="11" t="n">
        <f aca="false">H8+J8</f>
        <v>69.7532</v>
      </c>
      <c r="L8" s="6" t="n">
        <v>2</v>
      </c>
      <c r="M8" s="12"/>
    </row>
    <row r="9" s="1" customFormat="true" ht="14.25" hidden="false" customHeight="false" outlineLevel="0" collapsed="false">
      <c r="A9" s="6" t="n">
        <v>6</v>
      </c>
      <c r="B9" s="6" t="s">
        <v>30</v>
      </c>
      <c r="C9" s="7" t="s">
        <v>25</v>
      </c>
      <c r="D9" s="7" t="s">
        <v>17</v>
      </c>
      <c r="E9" s="9" t="s">
        <v>26</v>
      </c>
      <c r="F9" s="9" t="s">
        <v>31</v>
      </c>
      <c r="G9" s="9" t="n">
        <v>63.8</v>
      </c>
      <c r="H9" s="9" t="n">
        <f aca="false">G9*0.6</f>
        <v>38.28</v>
      </c>
      <c r="I9" s="10" t="n">
        <f aca="false">VLOOKUP(B9,[10]面试成绩汇总表!$B$1:$N$1048576,12,FALSE())</f>
        <v>76.644</v>
      </c>
      <c r="J9" s="10" t="n">
        <f aca="false">I9*0.4</f>
        <v>30.6576</v>
      </c>
      <c r="K9" s="11" t="n">
        <f aca="false">H9+J9</f>
        <v>68.9376</v>
      </c>
      <c r="L9" s="6" t="n">
        <v>3</v>
      </c>
      <c r="M9" s="12"/>
    </row>
    <row r="10" s="1" customFormat="true" ht="14.25" hidden="false" customHeight="false" outlineLevel="0" collapsed="false">
      <c r="A10" s="6" t="n">
        <v>8</v>
      </c>
      <c r="B10" s="6" t="s">
        <v>32</v>
      </c>
      <c r="C10" s="7" t="s">
        <v>25</v>
      </c>
      <c r="D10" s="7" t="s">
        <v>17</v>
      </c>
      <c r="E10" s="9" t="s">
        <v>33</v>
      </c>
      <c r="F10" s="9" t="s">
        <v>34</v>
      </c>
      <c r="G10" s="9" t="n">
        <v>64</v>
      </c>
      <c r="H10" s="9" t="n">
        <f aca="false">G10*0.6</f>
        <v>38.4</v>
      </c>
      <c r="I10" s="10" t="n">
        <f aca="false">VLOOKUP(B10,[10]面试成绩汇总表!$B$1:$N$1048576,12,FALSE())</f>
        <v>78.466</v>
      </c>
      <c r="J10" s="10" t="n">
        <f aca="false">I10*0.4</f>
        <v>31.3864</v>
      </c>
      <c r="K10" s="11" t="n">
        <f aca="false">H10+J10</f>
        <v>69.7864</v>
      </c>
      <c r="L10" s="6" t="n">
        <v>1</v>
      </c>
      <c r="M10" s="12"/>
    </row>
    <row r="11" s="1" customFormat="true" ht="14.25" hidden="false" customHeight="false" outlineLevel="0" collapsed="false">
      <c r="A11" s="6" t="n">
        <v>7</v>
      </c>
      <c r="B11" s="6" t="s">
        <v>35</v>
      </c>
      <c r="C11" s="7" t="s">
        <v>25</v>
      </c>
      <c r="D11" s="7" t="s">
        <v>17</v>
      </c>
      <c r="E11" s="9" t="s">
        <v>33</v>
      </c>
      <c r="F11" s="9" t="s">
        <v>36</v>
      </c>
      <c r="G11" s="9" t="n">
        <v>64.25</v>
      </c>
      <c r="H11" s="9" t="n">
        <f aca="false">G11*0.6</f>
        <v>38.55</v>
      </c>
      <c r="I11" s="10" t="n">
        <f aca="false">VLOOKUP(B11,[10]面试成绩汇总表!$B$1:$N$1048576,12,FALSE())</f>
        <v>76.46</v>
      </c>
      <c r="J11" s="10" t="n">
        <f aca="false">I11*0.4</f>
        <v>30.584</v>
      </c>
      <c r="K11" s="11" t="n">
        <f aca="false">H11+J11</f>
        <v>69.134</v>
      </c>
      <c r="L11" s="6" t="n">
        <v>2</v>
      </c>
      <c r="M11" s="12"/>
    </row>
    <row r="12" s="1" customFormat="true" ht="14.25" hidden="false" customHeight="false" outlineLevel="0" collapsed="false">
      <c r="A12" s="6" t="n">
        <v>9</v>
      </c>
      <c r="B12" s="6" t="s">
        <v>37</v>
      </c>
      <c r="C12" s="7" t="s">
        <v>25</v>
      </c>
      <c r="D12" s="7" t="s">
        <v>17</v>
      </c>
      <c r="E12" s="9" t="s">
        <v>33</v>
      </c>
      <c r="F12" s="9" t="s">
        <v>38</v>
      </c>
      <c r="G12" s="9" t="n">
        <v>63.1</v>
      </c>
      <c r="H12" s="9" t="n">
        <f aca="false">G12*0.6</f>
        <v>37.86</v>
      </c>
      <c r="I12" s="10" t="n">
        <f aca="false">VLOOKUP(B12,[10]面试成绩汇总表!$B$1:$N$1048576,12,FALSE())</f>
        <v>77.18</v>
      </c>
      <c r="J12" s="10" t="n">
        <f aca="false">I12*0.4</f>
        <v>30.872</v>
      </c>
      <c r="K12" s="11" t="n">
        <f aca="false">H12+J12</f>
        <v>68.732</v>
      </c>
      <c r="L12" s="6" t="n">
        <v>3</v>
      </c>
      <c r="M12" s="12"/>
    </row>
    <row r="13" s="1" customFormat="true" ht="14.25" hidden="false" customHeight="false" outlineLevel="0" collapsed="false">
      <c r="A13" s="6" t="n">
        <v>10</v>
      </c>
      <c r="B13" s="6" t="s">
        <v>39</v>
      </c>
      <c r="C13" s="7" t="s">
        <v>40</v>
      </c>
      <c r="D13" s="7" t="s">
        <v>41</v>
      </c>
      <c r="E13" s="9" t="s">
        <v>42</v>
      </c>
      <c r="F13" s="9" t="s">
        <v>43</v>
      </c>
      <c r="G13" s="9" t="n">
        <v>56.85</v>
      </c>
      <c r="H13" s="9" t="n">
        <f aca="false">G13*0.6</f>
        <v>34.11</v>
      </c>
      <c r="I13" s="10" t="n">
        <f aca="false">VLOOKUP(B13,[10]面试成绩汇总表!$B$1:$N$1048576,12,FALSE())</f>
        <v>77.972</v>
      </c>
      <c r="J13" s="10" t="n">
        <f aca="false">I13*0.4</f>
        <v>31.1888</v>
      </c>
      <c r="K13" s="11" t="n">
        <f aca="false">H13+J13</f>
        <v>65.2988</v>
      </c>
      <c r="L13" s="6" t="n">
        <v>1</v>
      </c>
      <c r="M13" s="12"/>
    </row>
    <row r="14" s="1" customFormat="true" ht="14.25" hidden="false" customHeight="false" outlineLevel="0" collapsed="false">
      <c r="A14" s="6" t="n">
        <v>11</v>
      </c>
      <c r="B14" s="6" t="s">
        <v>44</v>
      </c>
      <c r="C14" s="7" t="s">
        <v>40</v>
      </c>
      <c r="D14" s="7" t="s">
        <v>41</v>
      </c>
      <c r="E14" s="9" t="s">
        <v>42</v>
      </c>
      <c r="F14" s="9" t="s">
        <v>45</v>
      </c>
      <c r="G14" s="9" t="n">
        <v>55.85</v>
      </c>
      <c r="H14" s="9" t="n">
        <f aca="false">G14*0.6</f>
        <v>33.51</v>
      </c>
      <c r="I14" s="10" t="n">
        <f aca="false">VLOOKUP(B14,[10]面试成绩汇总表!$B$1:$N$1048576,12,FALSE())</f>
        <v>77.928</v>
      </c>
      <c r="J14" s="10" t="n">
        <f aca="false">I14*0.4</f>
        <v>31.1712</v>
      </c>
      <c r="K14" s="11" t="n">
        <f aca="false">H14+J14</f>
        <v>64.6812</v>
      </c>
      <c r="L14" s="6" t="n">
        <v>2</v>
      </c>
      <c r="M14" s="12"/>
    </row>
    <row r="15" s="1" customFormat="true" ht="14.25" hidden="false" customHeight="false" outlineLevel="0" collapsed="false">
      <c r="A15" s="6" t="n">
        <v>12</v>
      </c>
      <c r="B15" s="6" t="s">
        <v>46</v>
      </c>
      <c r="C15" s="7" t="s">
        <v>40</v>
      </c>
      <c r="D15" s="7" t="s">
        <v>41</v>
      </c>
      <c r="E15" s="9" t="s">
        <v>47</v>
      </c>
      <c r="F15" s="9" t="s">
        <v>48</v>
      </c>
      <c r="G15" s="9" t="n">
        <v>68.95</v>
      </c>
      <c r="H15" s="9" t="n">
        <f aca="false">G15*0.6</f>
        <v>41.37</v>
      </c>
      <c r="I15" s="10" t="n">
        <f aca="false">VLOOKUP(B15,[10]面试成绩汇总表!$B$1:$N$1048576,12,FALSE())</f>
        <v>75.068</v>
      </c>
      <c r="J15" s="10" t="n">
        <f aca="false">I15*0.4</f>
        <v>30.0272</v>
      </c>
      <c r="K15" s="11" t="n">
        <f aca="false">H15+J15</f>
        <v>71.3972</v>
      </c>
      <c r="L15" s="6" t="n">
        <v>1</v>
      </c>
      <c r="M15" s="12"/>
    </row>
    <row r="16" s="1" customFormat="true" ht="14.25" hidden="false" customHeight="false" outlineLevel="0" collapsed="false">
      <c r="A16" s="6" t="n">
        <v>14</v>
      </c>
      <c r="B16" s="6" t="s">
        <v>49</v>
      </c>
      <c r="C16" s="7" t="s">
        <v>40</v>
      </c>
      <c r="D16" s="7" t="s">
        <v>41</v>
      </c>
      <c r="E16" s="9" t="s">
        <v>47</v>
      </c>
      <c r="F16" s="9" t="s">
        <v>50</v>
      </c>
      <c r="G16" s="9" t="n">
        <v>65.2</v>
      </c>
      <c r="H16" s="9" t="n">
        <f aca="false">G16*0.6</f>
        <v>39.12</v>
      </c>
      <c r="I16" s="10" t="n">
        <f aca="false">VLOOKUP(B16,[10]面试成绩汇总表!$B$1:$N$1048576,12,FALSE())</f>
        <v>78.944</v>
      </c>
      <c r="J16" s="10" t="n">
        <f aca="false">I16*0.4</f>
        <v>31.5776</v>
      </c>
      <c r="K16" s="11" t="n">
        <f aca="false">H16+J16</f>
        <v>70.6976</v>
      </c>
      <c r="L16" s="6" t="n">
        <v>2</v>
      </c>
      <c r="M16" s="12"/>
    </row>
    <row r="17" s="1" customFormat="true" ht="14.25" hidden="false" customHeight="false" outlineLevel="0" collapsed="false">
      <c r="A17" s="6" t="n">
        <v>13</v>
      </c>
      <c r="B17" s="6" t="s">
        <v>51</v>
      </c>
      <c r="C17" s="7" t="s">
        <v>40</v>
      </c>
      <c r="D17" s="7" t="s">
        <v>41</v>
      </c>
      <c r="E17" s="9" t="s">
        <v>47</v>
      </c>
      <c r="F17" s="9" t="s">
        <v>52</v>
      </c>
      <c r="G17" s="9" t="n">
        <v>66.3</v>
      </c>
      <c r="H17" s="9" t="n">
        <f aca="false">G17*0.6</f>
        <v>39.78</v>
      </c>
      <c r="I17" s="10" t="n">
        <f aca="false">VLOOKUP(B17,[10]面试成绩汇总表!$B$1:$N$1048576,12,FALSE())</f>
        <v>76.314</v>
      </c>
      <c r="J17" s="10" t="n">
        <f aca="false">I17*0.4</f>
        <v>30.5256</v>
      </c>
      <c r="K17" s="11" t="n">
        <f aca="false">H17+J17</f>
        <v>70.3056</v>
      </c>
      <c r="L17" s="6" t="n">
        <v>3</v>
      </c>
      <c r="M17" s="12"/>
    </row>
    <row r="18" s="1" customFormat="true" ht="14.25" hidden="false" customHeight="false" outlineLevel="0" collapsed="false">
      <c r="A18" s="6" t="n">
        <v>16</v>
      </c>
      <c r="B18" s="6" t="s">
        <v>53</v>
      </c>
      <c r="C18" s="7" t="s">
        <v>54</v>
      </c>
      <c r="D18" s="7" t="s">
        <v>55</v>
      </c>
      <c r="E18" s="9" t="s">
        <v>56</v>
      </c>
      <c r="F18" s="9" t="s">
        <v>57</v>
      </c>
      <c r="G18" s="9" t="n">
        <v>63</v>
      </c>
      <c r="H18" s="9" t="n">
        <f aca="false">G18*0.6</f>
        <v>37.8</v>
      </c>
      <c r="I18" s="10" t="n">
        <f aca="false">VLOOKUP(B18,[10]面试成绩汇总表!$B$1:$N$1048576,12,FALSE())</f>
        <v>80.176</v>
      </c>
      <c r="J18" s="10" t="n">
        <f aca="false">I18*0.4</f>
        <v>32.0704</v>
      </c>
      <c r="K18" s="11" t="n">
        <f aca="false">H18+J18</f>
        <v>69.8704</v>
      </c>
      <c r="L18" s="6" t="n">
        <v>1</v>
      </c>
      <c r="M18" s="12"/>
    </row>
    <row r="19" s="1" customFormat="true" ht="14.25" hidden="false" customHeight="false" outlineLevel="0" collapsed="false">
      <c r="A19" s="6" t="n">
        <v>15</v>
      </c>
      <c r="B19" s="6" t="s">
        <v>58</v>
      </c>
      <c r="C19" s="7" t="s">
        <v>54</v>
      </c>
      <c r="D19" s="7" t="s">
        <v>55</v>
      </c>
      <c r="E19" s="9" t="s">
        <v>56</v>
      </c>
      <c r="F19" s="9" t="s">
        <v>59</v>
      </c>
      <c r="G19" s="9" t="n">
        <v>64.75</v>
      </c>
      <c r="H19" s="9" t="n">
        <f aca="false">G19*0.6</f>
        <v>38.85</v>
      </c>
      <c r="I19" s="10" t="n">
        <f aca="false">VLOOKUP(B19,[10]面试成绩汇总表!$B$1:$N$1048576,12,FALSE())</f>
        <v>75.756</v>
      </c>
      <c r="J19" s="10" t="n">
        <f aca="false">I19*0.4</f>
        <v>30.3024</v>
      </c>
      <c r="K19" s="11" t="n">
        <f aca="false">H19+J19</f>
        <v>69.1524</v>
      </c>
      <c r="L19" s="6" t="n">
        <v>2</v>
      </c>
      <c r="M19" s="12"/>
    </row>
    <row r="20" s="1" customFormat="true" ht="14.25" hidden="false" customHeight="false" outlineLevel="0" collapsed="false">
      <c r="A20" s="6" t="n">
        <v>17</v>
      </c>
      <c r="B20" s="6" t="s">
        <v>60</v>
      </c>
      <c r="C20" s="7" t="s">
        <v>54</v>
      </c>
      <c r="D20" s="7" t="s">
        <v>55</v>
      </c>
      <c r="E20" s="9" t="s">
        <v>56</v>
      </c>
      <c r="F20" s="9" t="s">
        <v>61</v>
      </c>
      <c r="G20" s="9" t="n">
        <v>61.45</v>
      </c>
      <c r="H20" s="9" t="n">
        <f aca="false">G20*0.6</f>
        <v>36.87</v>
      </c>
      <c r="I20" s="10" t="n">
        <f aca="false">VLOOKUP(B20,[10]面试成绩汇总表!$B$1:$N$1048576,12,FALSE())</f>
        <v>75.35</v>
      </c>
      <c r="J20" s="10" t="n">
        <f aca="false">I20*0.4</f>
        <v>30.14</v>
      </c>
      <c r="K20" s="11" t="n">
        <f aca="false">H20+J20</f>
        <v>67.01</v>
      </c>
      <c r="L20" s="6" t="n">
        <v>3</v>
      </c>
      <c r="M20" s="12"/>
    </row>
    <row r="21" s="1" customFormat="true" ht="14.25" hidden="false" customHeight="false" outlineLevel="0" collapsed="false">
      <c r="A21" s="6" t="n">
        <v>18</v>
      </c>
      <c r="B21" s="6" t="s">
        <v>62</v>
      </c>
      <c r="C21" s="7" t="s">
        <v>63</v>
      </c>
      <c r="D21" s="7" t="s">
        <v>64</v>
      </c>
      <c r="E21" s="9" t="s">
        <v>65</v>
      </c>
      <c r="F21" s="9" t="s">
        <v>66</v>
      </c>
      <c r="G21" s="9" t="n">
        <v>71.1</v>
      </c>
      <c r="H21" s="9" t="n">
        <f aca="false">G21*0.6</f>
        <v>42.66</v>
      </c>
      <c r="I21" s="10" t="n">
        <f aca="false">VLOOKUP(B21,[10]面试成绩汇总表!$B$1:$N$1048576,12,FALSE())</f>
        <v>80.642</v>
      </c>
      <c r="J21" s="10" t="n">
        <f aca="false">I21*0.4</f>
        <v>32.2568</v>
      </c>
      <c r="K21" s="11" t="n">
        <f aca="false">H21+J21</f>
        <v>74.9168</v>
      </c>
      <c r="L21" s="6" t="n">
        <v>1</v>
      </c>
      <c r="M21" s="12"/>
    </row>
    <row r="22" s="1" customFormat="true" ht="14.25" hidden="false" customHeight="false" outlineLevel="0" collapsed="false">
      <c r="A22" s="6" t="n">
        <v>20</v>
      </c>
      <c r="B22" s="6" t="s">
        <v>67</v>
      </c>
      <c r="C22" s="7" t="s">
        <v>63</v>
      </c>
      <c r="D22" s="7" t="s">
        <v>64</v>
      </c>
      <c r="E22" s="9" t="s">
        <v>65</v>
      </c>
      <c r="F22" s="9" t="s">
        <v>68</v>
      </c>
      <c r="G22" s="9" t="n">
        <v>66.55</v>
      </c>
      <c r="H22" s="9" t="n">
        <f aca="false">G22*0.6</f>
        <v>39.93</v>
      </c>
      <c r="I22" s="10" t="n">
        <f aca="false">VLOOKUP(B22,[10]面试成绩汇总表!$B$1:$N$1048576,12,FALSE())</f>
        <v>77.908</v>
      </c>
      <c r="J22" s="10" t="n">
        <f aca="false">I22*0.4</f>
        <v>31.1632</v>
      </c>
      <c r="K22" s="11" t="n">
        <f aca="false">H22+J22</f>
        <v>71.0932</v>
      </c>
      <c r="L22" s="6" t="n">
        <v>2</v>
      </c>
      <c r="M22" s="12"/>
    </row>
    <row r="23" s="1" customFormat="true" ht="14.25" hidden="false" customHeight="false" outlineLevel="0" collapsed="false">
      <c r="A23" s="6" t="n">
        <v>19</v>
      </c>
      <c r="B23" s="6" t="s">
        <v>69</v>
      </c>
      <c r="C23" s="7" t="s">
        <v>63</v>
      </c>
      <c r="D23" s="7" t="s">
        <v>64</v>
      </c>
      <c r="E23" s="9" t="s">
        <v>65</v>
      </c>
      <c r="F23" s="9" t="s">
        <v>70</v>
      </c>
      <c r="G23" s="9" t="n">
        <v>67.15</v>
      </c>
      <c r="H23" s="9" t="n">
        <f aca="false">G23*0.6</f>
        <v>40.29</v>
      </c>
      <c r="I23" s="10" t="n">
        <f aca="false">VLOOKUP(B23,[10]面试成绩汇总表!$B$1:$N$1048576,12,FALSE())</f>
        <v>74.784</v>
      </c>
      <c r="J23" s="10" t="n">
        <f aca="false">I23*0.4</f>
        <v>29.9136</v>
      </c>
      <c r="K23" s="11" t="n">
        <f aca="false">H23+J23</f>
        <v>70.2036</v>
      </c>
      <c r="L23" s="6" t="n">
        <v>3</v>
      </c>
      <c r="M23" s="12"/>
    </row>
    <row r="24" s="1" customFormat="true" ht="14.25" hidden="false" customHeight="false" outlineLevel="0" collapsed="false">
      <c r="A24" s="6" t="n">
        <v>21</v>
      </c>
      <c r="B24" s="6" t="s">
        <v>71</v>
      </c>
      <c r="C24" s="7" t="s">
        <v>72</v>
      </c>
      <c r="D24" s="7" t="s">
        <v>73</v>
      </c>
      <c r="E24" s="9" t="s">
        <v>74</v>
      </c>
      <c r="F24" s="9" t="s">
        <v>75</v>
      </c>
      <c r="G24" s="9" t="n">
        <v>66.85</v>
      </c>
      <c r="H24" s="9" t="n">
        <f aca="false">G24*0.6</f>
        <v>40.11</v>
      </c>
      <c r="I24" s="10" t="n">
        <f aca="false">VLOOKUP(B24,[10]面试成绩汇总表!$B$1:$N$1048576,12,FALSE())</f>
        <v>78.1</v>
      </c>
      <c r="J24" s="10" t="n">
        <f aca="false">I24*0.4</f>
        <v>31.24</v>
      </c>
      <c r="K24" s="11" t="n">
        <f aca="false">H24+J24</f>
        <v>71.35</v>
      </c>
      <c r="L24" s="6" t="n">
        <v>1</v>
      </c>
      <c r="M24" s="12"/>
    </row>
    <row r="25" s="1" customFormat="true" ht="14.25" hidden="false" customHeight="false" outlineLevel="0" collapsed="false">
      <c r="A25" s="6" t="n">
        <v>22</v>
      </c>
      <c r="B25" s="6" t="s">
        <v>76</v>
      </c>
      <c r="C25" s="7" t="s">
        <v>72</v>
      </c>
      <c r="D25" s="7" t="s">
        <v>73</v>
      </c>
      <c r="E25" s="9" t="s">
        <v>74</v>
      </c>
      <c r="F25" s="9" t="s">
        <v>77</v>
      </c>
      <c r="G25" s="9" t="n">
        <v>64.35</v>
      </c>
      <c r="H25" s="9" t="n">
        <f aca="false">G25*0.6</f>
        <v>38.61</v>
      </c>
      <c r="I25" s="10" t="n">
        <f aca="false">VLOOKUP(B25,[10]面试成绩汇总表!$B$1:$N$1048576,12,FALSE())</f>
        <v>77.54</v>
      </c>
      <c r="J25" s="10" t="n">
        <f aca="false">I25*0.4</f>
        <v>31.016</v>
      </c>
      <c r="K25" s="11" t="n">
        <f aca="false">H25+J25</f>
        <v>69.626</v>
      </c>
      <c r="L25" s="6" t="n">
        <v>2</v>
      </c>
      <c r="M25" s="12"/>
    </row>
    <row r="26" s="1" customFormat="true" ht="14.25" hidden="false" customHeight="false" outlineLevel="0" collapsed="false">
      <c r="A26" s="6" t="n">
        <v>23</v>
      </c>
      <c r="B26" s="6" t="s">
        <v>78</v>
      </c>
      <c r="C26" s="7" t="s">
        <v>72</v>
      </c>
      <c r="D26" s="7" t="s">
        <v>73</v>
      </c>
      <c r="E26" s="9" t="s">
        <v>74</v>
      </c>
      <c r="F26" s="9" t="s">
        <v>79</v>
      </c>
      <c r="G26" s="9" t="n">
        <v>61.75</v>
      </c>
      <c r="H26" s="9" t="n">
        <f aca="false">G26*0.6</f>
        <v>37.05</v>
      </c>
      <c r="I26" s="10" t="n">
        <f aca="false">VLOOKUP(B26,[10]面试成绩汇总表!$B$1:$N$1048576,12,FALSE())</f>
        <v>76.43</v>
      </c>
      <c r="J26" s="10" t="n">
        <f aca="false">I26*0.4</f>
        <v>30.572</v>
      </c>
      <c r="K26" s="11" t="n">
        <f aca="false">H26+J26</f>
        <v>67.622</v>
      </c>
      <c r="L26" s="6" t="n">
        <v>3</v>
      </c>
      <c r="M26" s="12"/>
    </row>
    <row r="27" s="1" customFormat="true" ht="14.25" hidden="false" customHeight="false" outlineLevel="0" collapsed="false">
      <c r="A27" s="6" t="n">
        <v>24</v>
      </c>
      <c r="B27" s="6" t="s">
        <v>80</v>
      </c>
      <c r="C27" s="7" t="s">
        <v>72</v>
      </c>
      <c r="D27" s="7" t="s">
        <v>73</v>
      </c>
      <c r="E27" s="9" t="s">
        <v>74</v>
      </c>
      <c r="F27" s="9" t="s">
        <v>81</v>
      </c>
      <c r="G27" s="9" t="n">
        <v>61.75</v>
      </c>
      <c r="H27" s="9" t="n">
        <f aca="false">G27*0.6</f>
        <v>37.05</v>
      </c>
      <c r="I27" s="10" t="n">
        <f aca="false">VLOOKUP(B27,[10]面试成绩汇总表!$B$1:$N$1048576,12,FALSE())</f>
        <v>75.036</v>
      </c>
      <c r="J27" s="10" t="n">
        <f aca="false">I27*0.4</f>
        <v>30.0144</v>
      </c>
      <c r="K27" s="11" t="n">
        <f aca="false">H27+J27</f>
        <v>67.0644</v>
      </c>
      <c r="L27" s="6" t="n">
        <v>4</v>
      </c>
      <c r="M27" s="12"/>
    </row>
    <row r="28" s="1" customFormat="true" ht="14.25" hidden="false" customHeight="false" outlineLevel="0" collapsed="false">
      <c r="A28" s="6" t="n">
        <v>25</v>
      </c>
      <c r="B28" s="6" t="s">
        <v>82</v>
      </c>
      <c r="C28" s="7" t="s">
        <v>83</v>
      </c>
      <c r="D28" s="7" t="s">
        <v>84</v>
      </c>
      <c r="E28" s="9" t="s">
        <v>85</v>
      </c>
      <c r="F28" s="9" t="s">
        <v>86</v>
      </c>
      <c r="G28" s="9" t="n">
        <v>70.2</v>
      </c>
      <c r="H28" s="9" t="n">
        <f aca="false">G28*0.6</f>
        <v>42.12</v>
      </c>
      <c r="I28" s="10" t="n">
        <f aca="false">VLOOKUP(B28,[10]面试成绩汇总表!$B$1:$N$1048576,12,FALSE())</f>
        <v>73.504</v>
      </c>
      <c r="J28" s="10" t="n">
        <f aca="false">I28*0.4</f>
        <v>29.4016</v>
      </c>
      <c r="K28" s="11" t="n">
        <f aca="false">H28+J28</f>
        <v>71.5216</v>
      </c>
      <c r="L28" s="6" t="n">
        <v>1</v>
      </c>
      <c r="M28" s="12"/>
    </row>
    <row r="29" s="1" customFormat="true" ht="14.25" hidden="false" customHeight="false" outlineLevel="0" collapsed="false">
      <c r="A29" s="6" t="n">
        <v>27</v>
      </c>
      <c r="B29" s="6" t="s">
        <v>87</v>
      </c>
      <c r="C29" s="7" t="s">
        <v>83</v>
      </c>
      <c r="D29" s="7" t="s">
        <v>84</v>
      </c>
      <c r="E29" s="9" t="s">
        <v>85</v>
      </c>
      <c r="F29" s="9" t="s">
        <v>88</v>
      </c>
      <c r="G29" s="9" t="n">
        <v>65.65</v>
      </c>
      <c r="H29" s="9" t="n">
        <f aca="false">G29*0.6</f>
        <v>39.39</v>
      </c>
      <c r="I29" s="10" t="n">
        <f aca="false">VLOOKUP(B29,[10]面试成绩汇总表!$B$1:$N$1048576,12,FALSE())</f>
        <v>75.892</v>
      </c>
      <c r="J29" s="10" t="n">
        <f aca="false">I29*0.4</f>
        <v>30.3568</v>
      </c>
      <c r="K29" s="11" t="n">
        <f aca="false">H29+J29</f>
        <v>69.7468</v>
      </c>
      <c r="L29" s="6" t="n">
        <v>2</v>
      </c>
      <c r="M29" s="12"/>
    </row>
    <row r="30" s="1" customFormat="true" ht="14.25" hidden="false" customHeight="false" outlineLevel="0" collapsed="false">
      <c r="A30" s="6" t="n">
        <v>26</v>
      </c>
      <c r="B30" s="6" t="s">
        <v>89</v>
      </c>
      <c r="C30" s="7" t="s">
        <v>83</v>
      </c>
      <c r="D30" s="7" t="s">
        <v>84</v>
      </c>
      <c r="E30" s="9" t="s">
        <v>85</v>
      </c>
      <c r="F30" s="9" t="s">
        <v>90</v>
      </c>
      <c r="G30" s="9" t="n">
        <v>66.35</v>
      </c>
      <c r="H30" s="9" t="n">
        <f aca="false">G30*0.6</f>
        <v>39.81</v>
      </c>
      <c r="I30" s="10" t="n">
        <f aca="false">VLOOKUP(B30,[10]面试成绩汇总表!$B$1:$N$1048576,12,FALSE())</f>
        <v>74.264</v>
      </c>
      <c r="J30" s="10" t="n">
        <f aca="false">I30*0.4</f>
        <v>29.7056</v>
      </c>
      <c r="K30" s="11" t="n">
        <f aca="false">H30+J30</f>
        <v>69.5156</v>
      </c>
      <c r="L30" s="6" t="n">
        <v>3</v>
      </c>
      <c r="M30" s="12"/>
    </row>
    <row r="31" s="1" customFormat="true" ht="14.25" hidden="false" customHeight="false" outlineLevel="0" collapsed="false">
      <c r="A31" s="6" t="n">
        <v>28</v>
      </c>
      <c r="B31" s="6" t="s">
        <v>91</v>
      </c>
      <c r="C31" s="7" t="s">
        <v>92</v>
      </c>
      <c r="D31" s="7" t="s">
        <v>93</v>
      </c>
      <c r="E31" s="9" t="s">
        <v>94</v>
      </c>
      <c r="F31" s="9" t="s">
        <v>95</v>
      </c>
      <c r="G31" s="9" t="n">
        <v>64.5</v>
      </c>
      <c r="H31" s="9" t="n">
        <f aca="false">G31*0.6</f>
        <v>38.7</v>
      </c>
      <c r="I31" s="10" t="n">
        <f aca="false">VLOOKUP(B31,[10]面试成绩汇总表!$B$1:$N$1048576,12,FALSE())</f>
        <v>81.184</v>
      </c>
      <c r="J31" s="10" t="n">
        <f aca="false">I31*0.4</f>
        <v>32.4736</v>
      </c>
      <c r="K31" s="11" t="n">
        <f aca="false">H31+J31</f>
        <v>71.1736</v>
      </c>
      <c r="L31" s="6" t="n">
        <v>1</v>
      </c>
      <c r="M31" s="12"/>
    </row>
    <row r="32" s="1" customFormat="true" ht="14.25" hidden="false" customHeight="false" outlineLevel="0" collapsed="false">
      <c r="A32" s="6" t="n">
        <v>29</v>
      </c>
      <c r="B32" s="6" t="s">
        <v>96</v>
      </c>
      <c r="C32" s="7" t="s">
        <v>92</v>
      </c>
      <c r="D32" s="7" t="s">
        <v>93</v>
      </c>
      <c r="E32" s="9" t="s">
        <v>94</v>
      </c>
      <c r="F32" s="9" t="s">
        <v>97</v>
      </c>
      <c r="G32" s="9" t="n">
        <v>57.05</v>
      </c>
      <c r="H32" s="9" t="n">
        <f aca="false">G32*0.6</f>
        <v>34.23</v>
      </c>
      <c r="I32" s="10" t="n">
        <f aca="false">VLOOKUP(B32,[10]面试成绩汇总表!$B$1:$N$1048576,12,FALSE())</f>
        <v>79.048</v>
      </c>
      <c r="J32" s="10" t="n">
        <f aca="false">I32*0.4</f>
        <v>31.6192</v>
      </c>
      <c r="K32" s="11" t="n">
        <f aca="false">H32+J32</f>
        <v>65.8492</v>
      </c>
      <c r="L32" s="6" t="n">
        <v>2</v>
      </c>
      <c r="M32" s="12"/>
    </row>
    <row r="33" s="1" customFormat="true" ht="14.25" hidden="false" customHeight="false" outlineLevel="0" collapsed="false">
      <c r="A33" s="6" t="n">
        <v>30</v>
      </c>
      <c r="B33" s="6" t="s">
        <v>98</v>
      </c>
      <c r="C33" s="7" t="s">
        <v>92</v>
      </c>
      <c r="D33" s="7" t="s">
        <v>93</v>
      </c>
      <c r="E33" s="9" t="s">
        <v>94</v>
      </c>
      <c r="F33" s="9" t="s">
        <v>99</v>
      </c>
      <c r="G33" s="9" t="n">
        <v>56.4</v>
      </c>
      <c r="H33" s="9" t="n">
        <f aca="false">G33*0.6</f>
        <v>33.84</v>
      </c>
      <c r="I33" s="10" t="n">
        <f aca="false">VLOOKUP(B33,[10]面试成绩汇总表!$B$1:$N$1048576,12,FALSE())</f>
        <v>77.19</v>
      </c>
      <c r="J33" s="10" t="n">
        <f aca="false">I33*0.4</f>
        <v>30.876</v>
      </c>
      <c r="K33" s="11" t="n">
        <f aca="false">H33+J33</f>
        <v>64.716</v>
      </c>
      <c r="L33" s="6" t="n">
        <v>3</v>
      </c>
      <c r="M33" s="12"/>
    </row>
    <row r="34" s="1" customFormat="true" ht="14.25" hidden="false" customHeight="false" outlineLevel="0" collapsed="false">
      <c r="A34" s="6" t="n">
        <v>31</v>
      </c>
      <c r="B34" s="6" t="s">
        <v>100</v>
      </c>
      <c r="C34" s="7" t="s">
        <v>101</v>
      </c>
      <c r="D34" s="7" t="s">
        <v>93</v>
      </c>
      <c r="E34" s="9" t="s">
        <v>102</v>
      </c>
      <c r="F34" s="9" t="s">
        <v>103</v>
      </c>
      <c r="G34" s="9" t="n">
        <v>64.3</v>
      </c>
      <c r="H34" s="9" t="n">
        <f aca="false">G34*0.6</f>
        <v>38.58</v>
      </c>
      <c r="I34" s="10" t="n">
        <f aca="false">VLOOKUP(B34,[10]面试成绩汇总表!$B$1:$N$1048576,12,FALSE())</f>
        <v>82.28</v>
      </c>
      <c r="J34" s="10" t="n">
        <f aca="false">I34*0.4</f>
        <v>32.912</v>
      </c>
      <c r="K34" s="11" t="n">
        <f aca="false">H34+J34</f>
        <v>71.492</v>
      </c>
      <c r="L34" s="6" t="n">
        <v>1</v>
      </c>
      <c r="M34" s="12"/>
    </row>
    <row r="35" s="1" customFormat="true" ht="14.25" hidden="false" customHeight="false" outlineLevel="0" collapsed="false">
      <c r="A35" s="6" t="n">
        <v>32</v>
      </c>
      <c r="B35" s="6" t="s">
        <v>104</v>
      </c>
      <c r="C35" s="7" t="s">
        <v>101</v>
      </c>
      <c r="D35" s="7" t="s">
        <v>93</v>
      </c>
      <c r="E35" s="9" t="s">
        <v>102</v>
      </c>
      <c r="F35" s="9" t="s">
        <v>105</v>
      </c>
      <c r="G35" s="9" t="n">
        <v>63.6</v>
      </c>
      <c r="H35" s="9" t="n">
        <f aca="false">G35*0.6</f>
        <v>38.16</v>
      </c>
      <c r="I35" s="10" t="n">
        <f aca="false">VLOOKUP(B35,[10]面试成绩汇总表!$B$1:$N$1048576,12,FALSE())</f>
        <v>81.276</v>
      </c>
      <c r="J35" s="10" t="n">
        <f aca="false">I35*0.4</f>
        <v>32.5104</v>
      </c>
      <c r="K35" s="11" t="n">
        <f aca="false">H35+J35</f>
        <v>70.6704</v>
      </c>
      <c r="L35" s="6" t="n">
        <v>2</v>
      </c>
      <c r="M35" s="12"/>
    </row>
    <row r="36" s="1" customFormat="true" ht="14.25" hidden="false" customHeight="false" outlineLevel="0" collapsed="false">
      <c r="A36" s="6" t="n">
        <v>33</v>
      </c>
      <c r="B36" s="6" t="s">
        <v>106</v>
      </c>
      <c r="C36" s="7" t="s">
        <v>101</v>
      </c>
      <c r="D36" s="7" t="s">
        <v>93</v>
      </c>
      <c r="E36" s="9" t="s">
        <v>102</v>
      </c>
      <c r="F36" s="9" t="s">
        <v>107</v>
      </c>
      <c r="G36" s="9" t="n">
        <v>63.1</v>
      </c>
      <c r="H36" s="9" t="n">
        <f aca="false">G36*0.6</f>
        <v>37.86</v>
      </c>
      <c r="I36" s="10" t="n">
        <f aca="false">VLOOKUP(B36,[10]面试成绩汇总表!$B$1:$N$1048576,12,FALSE())</f>
        <v>75.286</v>
      </c>
      <c r="J36" s="10" t="n">
        <f aca="false">I36*0.4</f>
        <v>30.1144</v>
      </c>
      <c r="K36" s="11" t="n">
        <f aca="false">H36+J36</f>
        <v>67.9744</v>
      </c>
      <c r="L36" s="6" t="n">
        <v>3</v>
      </c>
      <c r="M36" s="12"/>
    </row>
    <row r="37" s="1" customFormat="true" ht="14.25" hidden="false" customHeight="false" outlineLevel="0" collapsed="false">
      <c r="A37" s="6" t="n">
        <v>34</v>
      </c>
      <c r="B37" s="6" t="s">
        <v>108</v>
      </c>
      <c r="C37" s="7" t="s">
        <v>109</v>
      </c>
      <c r="D37" s="7" t="s">
        <v>93</v>
      </c>
      <c r="E37" s="9" t="s">
        <v>110</v>
      </c>
      <c r="F37" s="9" t="s">
        <v>111</v>
      </c>
      <c r="G37" s="9" t="n">
        <v>59.6</v>
      </c>
      <c r="H37" s="9" t="n">
        <f aca="false">G37*0.6</f>
        <v>35.76</v>
      </c>
      <c r="I37" s="10" t="n">
        <f aca="false">VLOOKUP(B37,[10]面试成绩汇总表!$B$1:$N$1048576,12,FALSE())</f>
        <v>77.686</v>
      </c>
      <c r="J37" s="10" t="n">
        <f aca="false">I37*0.4</f>
        <v>31.0744</v>
      </c>
      <c r="K37" s="11" t="n">
        <f aca="false">H37+J37</f>
        <v>66.8344</v>
      </c>
      <c r="L37" s="6" t="n">
        <v>1</v>
      </c>
      <c r="M37" s="12"/>
    </row>
    <row r="38" s="1" customFormat="true" ht="14.25" hidden="false" customHeight="false" outlineLevel="0" collapsed="false">
      <c r="A38" s="6" t="n">
        <v>35</v>
      </c>
      <c r="B38" s="6" t="s">
        <v>112</v>
      </c>
      <c r="C38" s="7" t="s">
        <v>109</v>
      </c>
      <c r="D38" s="7" t="s">
        <v>93</v>
      </c>
      <c r="E38" s="9" t="s">
        <v>110</v>
      </c>
      <c r="F38" s="9" t="s">
        <v>113</v>
      </c>
      <c r="G38" s="9" t="n">
        <v>57.45</v>
      </c>
      <c r="H38" s="9" t="n">
        <f aca="false">G38*0.6</f>
        <v>34.47</v>
      </c>
      <c r="I38" s="10" t="n">
        <f aca="false">VLOOKUP(B38,[10]面试成绩汇总表!$B$1:$N$1048576,12,FALSE())</f>
        <v>73.726</v>
      </c>
      <c r="J38" s="10" t="n">
        <f aca="false">I38*0.4</f>
        <v>29.4904</v>
      </c>
      <c r="K38" s="11" t="n">
        <f aca="false">H38+J38</f>
        <v>63.9604</v>
      </c>
      <c r="L38" s="6" t="n">
        <v>2</v>
      </c>
      <c r="M38" s="12"/>
    </row>
    <row r="39" s="1" customFormat="true" ht="14.25" hidden="false" customHeight="false" outlineLevel="0" collapsed="false">
      <c r="A39" s="6" t="n">
        <v>36</v>
      </c>
      <c r="B39" s="6" t="s">
        <v>114</v>
      </c>
      <c r="C39" s="7" t="s">
        <v>115</v>
      </c>
      <c r="D39" s="7" t="s">
        <v>41</v>
      </c>
      <c r="E39" s="9" t="s">
        <v>116</v>
      </c>
      <c r="F39" s="9" t="s">
        <v>117</v>
      </c>
      <c r="G39" s="9" t="n">
        <v>69.9</v>
      </c>
      <c r="H39" s="9" t="n">
        <f aca="false">G39*0.6</f>
        <v>41.94</v>
      </c>
      <c r="I39" s="10" t="n">
        <f aca="false">VLOOKUP(B39,[10]面试成绩汇总表!$B$1:$N$1048576,12,FALSE())</f>
        <v>82.384</v>
      </c>
      <c r="J39" s="10" t="n">
        <f aca="false">I39*0.4</f>
        <v>32.9536</v>
      </c>
      <c r="K39" s="11" t="n">
        <f aca="false">H39+J39</f>
        <v>74.8936</v>
      </c>
      <c r="L39" s="6" t="n">
        <v>1</v>
      </c>
      <c r="M39" s="12"/>
    </row>
    <row r="40" s="1" customFormat="true" ht="14.25" hidden="false" customHeight="false" outlineLevel="0" collapsed="false">
      <c r="A40" s="6" t="n">
        <v>37</v>
      </c>
      <c r="B40" s="6" t="s">
        <v>118</v>
      </c>
      <c r="C40" s="7" t="s">
        <v>115</v>
      </c>
      <c r="D40" s="7" t="s">
        <v>41</v>
      </c>
      <c r="E40" s="9" t="s">
        <v>116</v>
      </c>
      <c r="F40" s="9" t="s">
        <v>119</v>
      </c>
      <c r="G40" s="9" t="n">
        <v>68.3</v>
      </c>
      <c r="H40" s="9" t="n">
        <f aca="false">G40*0.6</f>
        <v>40.98</v>
      </c>
      <c r="I40" s="10" t="n">
        <f aca="false">VLOOKUP(B40,[10]面试成绩汇总表!$B$1:$N$1048576,12,FALSE())</f>
        <v>82.236</v>
      </c>
      <c r="J40" s="10" t="n">
        <f aca="false">I40*0.4</f>
        <v>32.8944</v>
      </c>
      <c r="K40" s="11" t="n">
        <f aca="false">H40+J40</f>
        <v>73.8744</v>
      </c>
      <c r="L40" s="6" t="n">
        <v>2</v>
      </c>
      <c r="M40" s="12"/>
    </row>
    <row r="41" s="1" customFormat="true" ht="14.25" hidden="false" customHeight="false" outlineLevel="0" collapsed="false">
      <c r="A41" s="6" t="n">
        <v>38</v>
      </c>
      <c r="B41" s="6" t="s">
        <v>120</v>
      </c>
      <c r="C41" s="7" t="s">
        <v>115</v>
      </c>
      <c r="D41" s="7" t="s">
        <v>41</v>
      </c>
      <c r="E41" s="9" t="s">
        <v>116</v>
      </c>
      <c r="F41" s="9" t="s">
        <v>121</v>
      </c>
      <c r="G41" s="9" t="n">
        <v>67.6</v>
      </c>
      <c r="H41" s="9" t="n">
        <f aca="false">G41*0.6</f>
        <v>40.56</v>
      </c>
      <c r="I41" s="10" t="n">
        <f aca="false">VLOOKUP(B41,[10]面试成绩汇总表!$B$1:$N$1048576,12,FALSE())</f>
        <v>78.926</v>
      </c>
      <c r="J41" s="10" t="n">
        <f aca="false">I41*0.4</f>
        <v>31.5704</v>
      </c>
      <c r="K41" s="11" t="n">
        <f aca="false">H41+J41</f>
        <v>72.1304</v>
      </c>
      <c r="L41" s="6" t="n">
        <v>3</v>
      </c>
      <c r="M41" s="12"/>
    </row>
    <row r="42" s="1" customFormat="true" ht="14.25" hidden="false" customHeight="false" outlineLevel="0" collapsed="false">
      <c r="A42" s="6" t="n">
        <v>41</v>
      </c>
      <c r="B42" s="6" t="s">
        <v>122</v>
      </c>
      <c r="C42" s="7" t="s">
        <v>123</v>
      </c>
      <c r="D42" s="7" t="s">
        <v>124</v>
      </c>
      <c r="E42" s="9" t="s">
        <v>125</v>
      </c>
      <c r="F42" s="9" t="s">
        <v>126</v>
      </c>
      <c r="G42" s="9" t="n">
        <v>64.35</v>
      </c>
      <c r="H42" s="9" t="n">
        <f aca="false">G42*0.6</f>
        <v>38.61</v>
      </c>
      <c r="I42" s="10" t="n">
        <f aca="false">VLOOKUP(B42,[10]面试成绩汇总表!$B$1:$N$1048576,12,FALSE())</f>
        <v>82.756</v>
      </c>
      <c r="J42" s="10" t="n">
        <f aca="false">I42*0.4</f>
        <v>33.1024</v>
      </c>
      <c r="K42" s="11" t="n">
        <f aca="false">H42+J42</f>
        <v>71.7124</v>
      </c>
      <c r="L42" s="6" t="n">
        <v>1</v>
      </c>
      <c r="M42" s="12"/>
    </row>
    <row r="43" s="1" customFormat="true" ht="14.25" hidden="false" customHeight="false" outlineLevel="0" collapsed="false">
      <c r="A43" s="6" t="n">
        <v>39</v>
      </c>
      <c r="B43" s="6" t="s">
        <v>127</v>
      </c>
      <c r="C43" s="7" t="s">
        <v>123</v>
      </c>
      <c r="D43" s="7" t="s">
        <v>124</v>
      </c>
      <c r="E43" s="9" t="s">
        <v>125</v>
      </c>
      <c r="F43" s="9" t="s">
        <v>128</v>
      </c>
      <c r="G43" s="9" t="n">
        <v>65.2</v>
      </c>
      <c r="H43" s="9" t="n">
        <f aca="false">G43*0.6</f>
        <v>39.12</v>
      </c>
      <c r="I43" s="10" t="n">
        <f aca="false">VLOOKUP(B43,[10]面试成绩汇总表!$B$1:$N$1048576,12,FALSE())</f>
        <v>78.358</v>
      </c>
      <c r="J43" s="10" t="n">
        <f aca="false">I43*0.4</f>
        <v>31.3432</v>
      </c>
      <c r="K43" s="11" t="n">
        <f aca="false">H43+J43</f>
        <v>70.4632</v>
      </c>
      <c r="L43" s="6" t="n">
        <v>2</v>
      </c>
      <c r="M43" s="12"/>
    </row>
    <row r="44" s="1" customFormat="true" ht="14.25" hidden="false" customHeight="false" outlineLevel="0" collapsed="false">
      <c r="A44" s="6" t="n">
        <v>40</v>
      </c>
      <c r="B44" s="6" t="s">
        <v>129</v>
      </c>
      <c r="C44" s="7" t="s">
        <v>123</v>
      </c>
      <c r="D44" s="7" t="s">
        <v>124</v>
      </c>
      <c r="E44" s="9" t="s">
        <v>125</v>
      </c>
      <c r="F44" s="9" t="s">
        <v>130</v>
      </c>
      <c r="G44" s="9" t="n">
        <v>64.55</v>
      </c>
      <c r="H44" s="9" t="n">
        <f aca="false">G44*0.6</f>
        <v>38.73</v>
      </c>
      <c r="I44" s="10" t="n">
        <f aca="false">VLOOKUP(B44,[10]面试成绩汇总表!$B$1:$N$1048576,12,FALSE())</f>
        <v>76.406</v>
      </c>
      <c r="J44" s="10" t="n">
        <f aca="false">I44*0.4</f>
        <v>30.5624</v>
      </c>
      <c r="K44" s="11" t="n">
        <f aca="false">H44+J44</f>
        <v>69.2924</v>
      </c>
      <c r="L44" s="6" t="n">
        <v>3</v>
      </c>
      <c r="M44" s="12"/>
    </row>
    <row r="45" s="1" customFormat="true" ht="14.25" hidden="false" customHeight="false" outlineLevel="0" collapsed="false">
      <c r="A45" s="6" t="n">
        <v>42</v>
      </c>
      <c r="B45" s="6" t="s">
        <v>131</v>
      </c>
      <c r="C45" s="7" t="s">
        <v>132</v>
      </c>
      <c r="D45" s="7" t="s">
        <v>133</v>
      </c>
      <c r="E45" s="9" t="s">
        <v>134</v>
      </c>
      <c r="F45" s="9" t="s">
        <v>135</v>
      </c>
      <c r="G45" s="9" t="n">
        <v>68.5</v>
      </c>
      <c r="H45" s="9" t="n">
        <f aca="false">G45*0.6</f>
        <v>41.1</v>
      </c>
      <c r="I45" s="10" t="n">
        <f aca="false">VLOOKUP(B45,[10]面试成绩汇总表!$B$1:$N$1048576,12,FALSE())</f>
        <v>79</v>
      </c>
      <c r="J45" s="10" t="n">
        <f aca="false">I45*0.4</f>
        <v>31.6</v>
      </c>
      <c r="K45" s="11" t="n">
        <f aca="false">H45+J45</f>
        <v>72.7</v>
      </c>
      <c r="L45" s="6" t="n">
        <v>1</v>
      </c>
      <c r="M45" s="12"/>
    </row>
    <row r="46" s="1" customFormat="true" ht="14.25" hidden="false" customHeight="false" outlineLevel="0" collapsed="false">
      <c r="A46" s="6" t="n">
        <v>43</v>
      </c>
      <c r="B46" s="6" t="s">
        <v>136</v>
      </c>
      <c r="C46" s="7" t="s">
        <v>132</v>
      </c>
      <c r="D46" s="7" t="s">
        <v>133</v>
      </c>
      <c r="E46" s="9" t="s">
        <v>134</v>
      </c>
      <c r="F46" s="9" t="s">
        <v>137</v>
      </c>
      <c r="G46" s="9" t="n">
        <v>52.2</v>
      </c>
      <c r="H46" s="9" t="n">
        <f aca="false">G46*0.6</f>
        <v>31.32</v>
      </c>
      <c r="I46" s="10" t="n">
        <f aca="false">VLOOKUP(B46,[10]面试成绩汇总表!$B$1:$N$1048576,12,FALSE())</f>
        <v>76.236</v>
      </c>
      <c r="J46" s="10" t="n">
        <f aca="false">I46*0.4</f>
        <v>30.4944</v>
      </c>
      <c r="K46" s="11" t="n">
        <f aca="false">H46+J46</f>
        <v>61.8144</v>
      </c>
      <c r="L46" s="6" t="n">
        <v>2</v>
      </c>
      <c r="M46" s="12"/>
    </row>
    <row r="47" s="1" customFormat="true" ht="14.25" hidden="false" customHeight="false" outlineLevel="0" collapsed="false">
      <c r="A47" s="6" t="n">
        <v>46</v>
      </c>
      <c r="B47" s="6" t="s">
        <v>138</v>
      </c>
      <c r="C47" s="7" t="s">
        <v>139</v>
      </c>
      <c r="D47" s="7" t="s">
        <v>133</v>
      </c>
      <c r="E47" s="9" t="s">
        <v>140</v>
      </c>
      <c r="F47" s="9" t="s">
        <v>141</v>
      </c>
      <c r="G47" s="9" t="n">
        <v>57.7</v>
      </c>
      <c r="H47" s="9" t="n">
        <f aca="false">G47*0.6</f>
        <v>34.62</v>
      </c>
      <c r="I47" s="10" t="n">
        <f aca="false">VLOOKUP(B47,[10]面试成绩汇总表!$B$1:$N$1048576,12,FALSE())</f>
        <v>81.84</v>
      </c>
      <c r="J47" s="10" t="n">
        <f aca="false">I47*0.4</f>
        <v>32.736</v>
      </c>
      <c r="K47" s="11" t="n">
        <f aca="false">H47+J47</f>
        <v>67.356</v>
      </c>
      <c r="L47" s="6" t="n">
        <v>1</v>
      </c>
      <c r="M47" s="12"/>
    </row>
    <row r="48" s="1" customFormat="true" ht="14.25" hidden="false" customHeight="false" outlineLevel="0" collapsed="false">
      <c r="A48" s="6" t="n">
        <v>45</v>
      </c>
      <c r="B48" s="6" t="s">
        <v>142</v>
      </c>
      <c r="C48" s="7" t="s">
        <v>139</v>
      </c>
      <c r="D48" s="7" t="s">
        <v>133</v>
      </c>
      <c r="E48" s="9" t="s">
        <v>140</v>
      </c>
      <c r="F48" s="9" t="s">
        <v>143</v>
      </c>
      <c r="G48" s="9" t="n">
        <v>57.7</v>
      </c>
      <c r="H48" s="9" t="n">
        <f aca="false">G48*0.6</f>
        <v>34.62</v>
      </c>
      <c r="I48" s="10" t="n">
        <f aca="false">VLOOKUP(B48,[10]面试成绩汇总表!$B$1:$N$1048576,12,FALSE())</f>
        <v>80.206</v>
      </c>
      <c r="J48" s="10" t="n">
        <f aca="false">I48*0.4</f>
        <v>32.0824</v>
      </c>
      <c r="K48" s="11" t="n">
        <f aca="false">H48+J48</f>
        <v>66.7024</v>
      </c>
      <c r="L48" s="6" t="n">
        <v>2</v>
      </c>
      <c r="M48" s="12"/>
    </row>
    <row r="49" s="1" customFormat="true" ht="14.25" hidden="false" customHeight="false" outlineLevel="0" collapsed="false">
      <c r="A49" s="6" t="n">
        <v>44</v>
      </c>
      <c r="B49" s="6" t="s">
        <v>144</v>
      </c>
      <c r="C49" s="7" t="s">
        <v>139</v>
      </c>
      <c r="D49" s="7" t="s">
        <v>133</v>
      </c>
      <c r="E49" s="9" t="s">
        <v>140</v>
      </c>
      <c r="F49" s="9" t="s">
        <v>145</v>
      </c>
      <c r="G49" s="9" t="n">
        <v>58.6</v>
      </c>
      <c r="H49" s="9" t="n">
        <f aca="false">G49*0.6</f>
        <v>35.16</v>
      </c>
      <c r="I49" s="10" t="n">
        <f aca="false">VLOOKUP(B49,[10]面试成绩汇总表!$B$1:$N$1048576,12,FALSE())</f>
        <v>78.54</v>
      </c>
      <c r="J49" s="10" t="n">
        <f aca="false">I49*0.4</f>
        <v>31.416</v>
      </c>
      <c r="K49" s="11" t="n">
        <f aca="false">H49+J49</f>
        <v>66.576</v>
      </c>
      <c r="L49" s="6" t="n">
        <v>3</v>
      </c>
      <c r="M49" s="12"/>
    </row>
    <row r="50" s="1" customFormat="true" ht="24" hidden="false" customHeight="false" outlineLevel="0" collapsed="false">
      <c r="A50" s="6" t="n">
        <v>47</v>
      </c>
      <c r="B50" s="6" t="s">
        <v>146</v>
      </c>
      <c r="C50" s="7" t="s">
        <v>147</v>
      </c>
      <c r="D50" s="7" t="s">
        <v>148</v>
      </c>
      <c r="E50" s="9" t="s">
        <v>149</v>
      </c>
      <c r="F50" s="9" t="s">
        <v>150</v>
      </c>
      <c r="G50" s="9" t="n">
        <v>66.25</v>
      </c>
      <c r="H50" s="9" t="n">
        <f aca="false">G50*0.6</f>
        <v>39.75</v>
      </c>
      <c r="I50" s="10" t="n">
        <f aca="false">VLOOKUP(B50,[10]面试成绩汇总表!$B$1:$N$1048576,12,FALSE())</f>
        <v>77.982</v>
      </c>
      <c r="J50" s="10" t="n">
        <f aca="false">I50*0.4</f>
        <v>31.1928</v>
      </c>
      <c r="K50" s="11" t="n">
        <f aca="false">H50+J50</f>
        <v>70.9428</v>
      </c>
      <c r="L50" s="6" t="n">
        <v>1</v>
      </c>
      <c r="M50" s="12"/>
    </row>
    <row r="51" s="1" customFormat="true" ht="24" hidden="false" customHeight="false" outlineLevel="0" collapsed="false">
      <c r="A51" s="6" t="n">
        <v>48</v>
      </c>
      <c r="B51" s="6" t="s">
        <v>151</v>
      </c>
      <c r="C51" s="7" t="s">
        <v>147</v>
      </c>
      <c r="D51" s="7" t="s">
        <v>148</v>
      </c>
      <c r="E51" s="9" t="s">
        <v>149</v>
      </c>
      <c r="F51" s="9" t="s">
        <v>152</v>
      </c>
      <c r="G51" s="9" t="n">
        <v>56.9</v>
      </c>
      <c r="H51" s="9" t="n">
        <f aca="false">G51*0.6</f>
        <v>34.14</v>
      </c>
      <c r="I51" s="10" t="n">
        <f aca="false">VLOOKUP(B51,[10]面试成绩汇总表!$B$1:$N$1048576,12,FALSE())</f>
        <v>79.826</v>
      </c>
      <c r="J51" s="10" t="n">
        <f aca="false">I51*0.4</f>
        <v>31.9304</v>
      </c>
      <c r="K51" s="11" t="n">
        <f aca="false">H51+J51</f>
        <v>66.0704</v>
      </c>
      <c r="L51" s="6" t="n">
        <v>2</v>
      </c>
      <c r="M51" s="12"/>
    </row>
    <row r="52" s="1" customFormat="true" ht="14.25" hidden="false" customHeight="false" outlineLevel="0" collapsed="false">
      <c r="A52" s="6" t="n">
        <v>49</v>
      </c>
      <c r="B52" s="6" t="s">
        <v>153</v>
      </c>
      <c r="C52" s="7" t="s">
        <v>154</v>
      </c>
      <c r="D52" s="7" t="s">
        <v>133</v>
      </c>
      <c r="E52" s="9" t="s">
        <v>155</v>
      </c>
      <c r="F52" s="9" t="s">
        <v>156</v>
      </c>
      <c r="G52" s="9" t="n">
        <v>58.8</v>
      </c>
      <c r="H52" s="9" t="n">
        <f aca="false">G52*0.6</f>
        <v>35.28</v>
      </c>
      <c r="I52" s="10" t="n">
        <f aca="false">VLOOKUP(B52,[10]面试成绩汇总表!$B$1:$N$1048576,12,FALSE())</f>
        <v>77.212</v>
      </c>
      <c r="J52" s="10" t="n">
        <f aca="false">I52*0.4</f>
        <v>30.8848</v>
      </c>
      <c r="K52" s="11" t="n">
        <f aca="false">H52+J52</f>
        <v>66.1648</v>
      </c>
      <c r="L52" s="6" t="n">
        <v>1</v>
      </c>
      <c r="M52" s="12"/>
    </row>
    <row r="53" s="1" customFormat="true" ht="14.25" hidden="false" customHeight="false" outlineLevel="0" collapsed="false">
      <c r="A53" s="6" t="n">
        <v>50</v>
      </c>
      <c r="B53" s="6" t="s">
        <v>157</v>
      </c>
      <c r="C53" s="7" t="s">
        <v>154</v>
      </c>
      <c r="D53" s="7" t="s">
        <v>133</v>
      </c>
      <c r="E53" s="9" t="s">
        <v>155</v>
      </c>
      <c r="F53" s="9" t="s">
        <v>158</v>
      </c>
      <c r="G53" s="9" t="n">
        <v>52.25</v>
      </c>
      <c r="H53" s="9" t="n">
        <f aca="false">G53*0.6</f>
        <v>31.35</v>
      </c>
      <c r="I53" s="10" t="n">
        <f aca="false">VLOOKUP(B53,[10]面试成绩汇总表!$B$1:$N$1048576,12,FALSE())</f>
        <v>75.356</v>
      </c>
      <c r="J53" s="10" t="n">
        <f aca="false">I53*0.4</f>
        <v>30.1424</v>
      </c>
      <c r="K53" s="11" t="n">
        <f aca="false">H53+J53</f>
        <v>61.4924</v>
      </c>
      <c r="L53" s="6" t="n">
        <v>2</v>
      </c>
      <c r="M53" s="12"/>
    </row>
    <row r="54" s="1" customFormat="true" ht="14.25" hidden="false" customHeight="false" outlineLevel="0" collapsed="false">
      <c r="A54" s="6" t="n">
        <v>51</v>
      </c>
      <c r="B54" s="6" t="s">
        <v>159</v>
      </c>
      <c r="C54" s="7" t="s">
        <v>154</v>
      </c>
      <c r="D54" s="7" t="s">
        <v>133</v>
      </c>
      <c r="E54" s="9" t="s">
        <v>155</v>
      </c>
      <c r="F54" s="9" t="s">
        <v>160</v>
      </c>
      <c r="G54" s="9" t="n">
        <v>50.65</v>
      </c>
      <c r="H54" s="9" t="n">
        <f aca="false">G54*0.6</f>
        <v>30.39</v>
      </c>
      <c r="I54" s="10" t="n">
        <f aca="false">VLOOKUP(B54,[10]面试成绩汇总表!$B$1:$N$1048576,12,FALSE())</f>
        <v>74.42</v>
      </c>
      <c r="J54" s="10" t="n">
        <f aca="false">I54*0.4</f>
        <v>29.768</v>
      </c>
      <c r="K54" s="11" t="n">
        <f aca="false">H54+J54</f>
        <v>60.158</v>
      </c>
      <c r="L54" s="6" t="n">
        <v>3</v>
      </c>
      <c r="M54" s="12"/>
    </row>
    <row r="55" s="1" customFormat="true" ht="14.25" hidden="false" customHeight="false" outlineLevel="0" collapsed="false">
      <c r="A55" s="6" t="n">
        <v>52</v>
      </c>
      <c r="B55" s="6" t="s">
        <v>161</v>
      </c>
      <c r="C55" s="7" t="s">
        <v>162</v>
      </c>
      <c r="D55" s="7" t="s">
        <v>133</v>
      </c>
      <c r="E55" s="9" t="s">
        <v>163</v>
      </c>
      <c r="F55" s="9" t="s">
        <v>164</v>
      </c>
      <c r="G55" s="9" t="n">
        <v>60.35</v>
      </c>
      <c r="H55" s="9" t="n">
        <f aca="false">G55*0.6</f>
        <v>36.21</v>
      </c>
      <c r="I55" s="10" t="n">
        <f aca="false">VLOOKUP(B55,[10]面试成绩汇总表!$B$1:$N$1048576,12,FALSE())</f>
        <v>78.228</v>
      </c>
      <c r="J55" s="10" t="n">
        <f aca="false">I55*0.4</f>
        <v>31.2912</v>
      </c>
      <c r="K55" s="11" t="n">
        <f aca="false">H55+J55</f>
        <v>67.5012</v>
      </c>
      <c r="L55" s="6" t="n">
        <v>1</v>
      </c>
      <c r="M55" s="12"/>
    </row>
    <row r="56" s="1" customFormat="true" ht="14.25" hidden="false" customHeight="false" outlineLevel="0" collapsed="false">
      <c r="A56" s="6" t="n">
        <v>54</v>
      </c>
      <c r="B56" s="6" t="s">
        <v>165</v>
      </c>
      <c r="C56" s="7" t="s">
        <v>162</v>
      </c>
      <c r="D56" s="7" t="s">
        <v>133</v>
      </c>
      <c r="E56" s="9" t="s">
        <v>163</v>
      </c>
      <c r="F56" s="9" t="s">
        <v>166</v>
      </c>
      <c r="G56" s="9" t="n">
        <v>58.9</v>
      </c>
      <c r="H56" s="9" t="n">
        <f aca="false">G56*0.6</f>
        <v>35.34</v>
      </c>
      <c r="I56" s="10" t="n">
        <f aca="false">VLOOKUP(B56,[10]面试成绩汇总表!$B$1:$N$1048576,12,FALSE())</f>
        <v>78.108</v>
      </c>
      <c r="J56" s="10" t="n">
        <f aca="false">I56*0.4</f>
        <v>31.2432</v>
      </c>
      <c r="K56" s="11" t="n">
        <f aca="false">H56+J56</f>
        <v>66.5832</v>
      </c>
      <c r="L56" s="6" t="n">
        <v>2</v>
      </c>
      <c r="M56" s="12"/>
    </row>
    <row r="57" s="1" customFormat="true" ht="14.25" hidden="false" customHeight="false" outlineLevel="0" collapsed="false">
      <c r="A57" s="6" t="n">
        <v>53</v>
      </c>
      <c r="B57" s="6" t="s">
        <v>167</v>
      </c>
      <c r="C57" s="7" t="s">
        <v>162</v>
      </c>
      <c r="D57" s="7" t="s">
        <v>133</v>
      </c>
      <c r="E57" s="9" t="s">
        <v>163</v>
      </c>
      <c r="F57" s="9" t="s">
        <v>168</v>
      </c>
      <c r="G57" s="9" t="n">
        <v>60</v>
      </c>
      <c r="H57" s="9" t="n">
        <f aca="false">G57*0.6</f>
        <v>36</v>
      </c>
      <c r="I57" s="10" t="n">
        <f aca="false">VLOOKUP(B57,[10]面试成绩汇总表!$B$1:$N$1048576,12,FALSE())</f>
        <v>75.388</v>
      </c>
      <c r="J57" s="10" t="n">
        <f aca="false">I57*0.4</f>
        <v>30.1552</v>
      </c>
      <c r="K57" s="11" t="n">
        <f aca="false">H57+J57</f>
        <v>66.1552</v>
      </c>
      <c r="L57" s="6" t="n">
        <v>3</v>
      </c>
      <c r="M57" s="12"/>
    </row>
    <row r="58" s="1" customFormat="true" ht="14.25" hidden="false" customHeight="false" outlineLevel="0" collapsed="false">
      <c r="A58" s="6" t="n">
        <v>55</v>
      </c>
      <c r="B58" s="6" t="s">
        <v>169</v>
      </c>
      <c r="C58" s="7" t="s">
        <v>162</v>
      </c>
      <c r="D58" s="7" t="s">
        <v>133</v>
      </c>
      <c r="E58" s="9" t="s">
        <v>163</v>
      </c>
      <c r="F58" s="9" t="s">
        <v>170</v>
      </c>
      <c r="G58" s="9" t="n">
        <v>53.45</v>
      </c>
      <c r="H58" s="9" t="n">
        <f aca="false">G58*0.6</f>
        <v>32.07</v>
      </c>
      <c r="I58" s="10" t="n">
        <f aca="false">VLOOKUP(B58,[10]面试成绩汇总表!$B$1:$N$1048576,12,FALSE())</f>
        <v>76.28</v>
      </c>
      <c r="J58" s="10" t="n">
        <f aca="false">I58*0.4</f>
        <v>30.512</v>
      </c>
      <c r="K58" s="11" t="n">
        <f aca="false">H58+J58</f>
        <v>62.582</v>
      </c>
      <c r="L58" s="6" t="n">
        <v>4</v>
      </c>
      <c r="M58" s="12"/>
    </row>
    <row r="59" s="1" customFormat="true" ht="14.25" hidden="false" customHeight="false" outlineLevel="0" collapsed="false">
      <c r="A59" s="6" t="n">
        <v>56</v>
      </c>
      <c r="B59" s="6" t="s">
        <v>171</v>
      </c>
      <c r="C59" s="7" t="s">
        <v>162</v>
      </c>
      <c r="D59" s="7" t="s">
        <v>133</v>
      </c>
      <c r="E59" s="9" t="s">
        <v>163</v>
      </c>
      <c r="F59" s="9" t="s">
        <v>172</v>
      </c>
      <c r="G59" s="9" t="n">
        <v>51.55</v>
      </c>
      <c r="H59" s="9" t="n">
        <f aca="false">G59*0.6</f>
        <v>30.93</v>
      </c>
      <c r="I59" s="10" t="n">
        <f aca="false">VLOOKUP(B59,[10]面试成绩汇总表!$B$1:$N$1048576,12,FALSE())</f>
        <v>71.512</v>
      </c>
      <c r="J59" s="10" t="n">
        <f aca="false">I59*0.4</f>
        <v>28.6048</v>
      </c>
      <c r="K59" s="11" t="n">
        <f aca="false">H59+J59</f>
        <v>59.5348</v>
      </c>
      <c r="L59" s="6" t="n">
        <v>5</v>
      </c>
      <c r="M59" s="12"/>
    </row>
    <row r="60" s="1" customFormat="true" ht="14.25" hidden="false" customHeight="false" outlineLevel="0" collapsed="false">
      <c r="A60" s="6" t="n">
        <v>57</v>
      </c>
      <c r="B60" s="6" t="s">
        <v>173</v>
      </c>
      <c r="C60" s="7" t="s">
        <v>174</v>
      </c>
      <c r="D60" s="7" t="s">
        <v>41</v>
      </c>
      <c r="E60" s="9" t="s">
        <v>175</v>
      </c>
      <c r="F60" s="9" t="s">
        <v>176</v>
      </c>
      <c r="G60" s="9" t="n">
        <v>67</v>
      </c>
      <c r="H60" s="9" t="n">
        <f aca="false">G60*0.6</f>
        <v>40.2</v>
      </c>
      <c r="I60" s="10" t="n">
        <f aca="false">VLOOKUP(B60,[10]面试成绩汇总表!$B$1:$N$1048576,12,FALSE())</f>
        <v>77.06</v>
      </c>
      <c r="J60" s="10" t="n">
        <f aca="false">I60*0.4</f>
        <v>30.824</v>
      </c>
      <c r="K60" s="11" t="n">
        <f aca="false">H60+J60</f>
        <v>71.024</v>
      </c>
      <c r="L60" s="6" t="n">
        <v>1</v>
      </c>
      <c r="M60" s="12"/>
    </row>
    <row r="61" s="1" customFormat="true" ht="14.25" hidden="false" customHeight="false" outlineLevel="0" collapsed="false">
      <c r="A61" s="6" t="n">
        <v>58</v>
      </c>
      <c r="B61" s="6" t="s">
        <v>177</v>
      </c>
      <c r="C61" s="7" t="s">
        <v>174</v>
      </c>
      <c r="D61" s="7" t="s">
        <v>41</v>
      </c>
      <c r="E61" s="9" t="s">
        <v>175</v>
      </c>
      <c r="F61" s="9" t="s">
        <v>178</v>
      </c>
      <c r="G61" s="9" t="n">
        <v>65.75</v>
      </c>
      <c r="H61" s="9" t="n">
        <f aca="false">G61*0.6</f>
        <v>39.45</v>
      </c>
      <c r="I61" s="10" t="n">
        <f aca="false">VLOOKUP(B61,[10]面试成绩汇总表!$B$1:$N$1048576,12,FALSE())</f>
        <v>75.432</v>
      </c>
      <c r="J61" s="10" t="n">
        <f aca="false">I61*0.4</f>
        <v>30.1728</v>
      </c>
      <c r="K61" s="11" t="n">
        <f aca="false">H61+J61</f>
        <v>69.6228</v>
      </c>
      <c r="L61" s="6" t="n">
        <v>2</v>
      </c>
      <c r="M61" s="12"/>
    </row>
    <row r="62" s="1" customFormat="true" ht="14.25" hidden="false" customHeight="false" outlineLevel="0" collapsed="false">
      <c r="A62" s="6" t="n">
        <v>59</v>
      </c>
      <c r="B62" s="6" t="s">
        <v>179</v>
      </c>
      <c r="C62" s="7" t="s">
        <v>174</v>
      </c>
      <c r="D62" s="7" t="s">
        <v>41</v>
      </c>
      <c r="E62" s="9" t="s">
        <v>175</v>
      </c>
      <c r="F62" s="9" t="s">
        <v>180</v>
      </c>
      <c r="G62" s="9" t="n">
        <v>61.65</v>
      </c>
      <c r="H62" s="9" t="n">
        <f aca="false">G62*0.6</f>
        <v>36.99</v>
      </c>
      <c r="I62" s="10" t="n">
        <f aca="false">VLOOKUP(B62,[10]面试成绩汇总表!$B$1:$N$1048576,12,FALSE())</f>
        <v>74.2</v>
      </c>
      <c r="J62" s="10" t="n">
        <f aca="false">I62*0.4</f>
        <v>29.68</v>
      </c>
      <c r="K62" s="11" t="n">
        <f aca="false">H62+J62</f>
        <v>66.67</v>
      </c>
      <c r="L62" s="6" t="n">
        <v>3</v>
      </c>
      <c r="M62" s="12"/>
    </row>
    <row r="63" s="1" customFormat="true" ht="14.25" hidden="false" customHeight="false" outlineLevel="0" collapsed="false">
      <c r="A63" s="6" t="n">
        <v>60</v>
      </c>
      <c r="B63" s="6" t="s">
        <v>181</v>
      </c>
      <c r="C63" s="7" t="s">
        <v>174</v>
      </c>
      <c r="D63" s="7" t="s">
        <v>182</v>
      </c>
      <c r="E63" s="9" t="s">
        <v>183</v>
      </c>
      <c r="F63" s="9" t="s">
        <v>184</v>
      </c>
      <c r="G63" s="9" t="n">
        <v>64.1</v>
      </c>
      <c r="H63" s="9" t="n">
        <f aca="false">G63*0.6</f>
        <v>38.46</v>
      </c>
      <c r="I63" s="10" t="n">
        <f aca="false">VLOOKUP(B63,[10]面试成绩汇总表!$B$1:$N$1048576,12,FALSE())</f>
        <v>74.614</v>
      </c>
      <c r="J63" s="10" t="n">
        <f aca="false">I63*0.4</f>
        <v>29.8456</v>
      </c>
      <c r="K63" s="11" t="n">
        <f aca="false">H63+J63</f>
        <v>68.3056</v>
      </c>
      <c r="L63" s="6" t="n">
        <v>1</v>
      </c>
      <c r="M63" s="12"/>
    </row>
    <row r="64" s="1" customFormat="true" ht="14.25" hidden="false" customHeight="false" outlineLevel="0" collapsed="false">
      <c r="A64" s="6" t="n">
        <v>61</v>
      </c>
      <c r="B64" s="6" t="s">
        <v>185</v>
      </c>
      <c r="C64" s="7" t="s">
        <v>174</v>
      </c>
      <c r="D64" s="7" t="s">
        <v>182</v>
      </c>
      <c r="E64" s="9" t="s">
        <v>183</v>
      </c>
      <c r="F64" s="9" t="s">
        <v>186</v>
      </c>
      <c r="G64" s="9" t="n">
        <v>62.55</v>
      </c>
      <c r="H64" s="9" t="n">
        <f aca="false">G64*0.6</f>
        <v>37.53</v>
      </c>
      <c r="I64" s="10" t="n">
        <f aca="false">VLOOKUP(B64,[10]面试成绩汇总表!$B$1:$N$1048576,12,FALSE())</f>
        <v>73.874</v>
      </c>
      <c r="J64" s="10" t="n">
        <f aca="false">I64*0.4</f>
        <v>29.5496</v>
      </c>
      <c r="K64" s="11" t="n">
        <f aca="false">H64+J64</f>
        <v>67.0796</v>
      </c>
      <c r="L64" s="6" t="n">
        <v>2</v>
      </c>
      <c r="M64" s="12"/>
    </row>
    <row r="65" s="1" customFormat="true" ht="14.25" hidden="false" customHeight="false" outlineLevel="0" collapsed="false">
      <c r="A65" s="6" t="n">
        <v>62</v>
      </c>
      <c r="B65" s="6" t="s">
        <v>187</v>
      </c>
      <c r="C65" s="7" t="s">
        <v>174</v>
      </c>
      <c r="D65" s="7" t="s">
        <v>182</v>
      </c>
      <c r="E65" s="9" t="s">
        <v>183</v>
      </c>
      <c r="F65" s="9" t="s">
        <v>188</v>
      </c>
      <c r="G65" s="9" t="n">
        <v>61.75</v>
      </c>
      <c r="H65" s="9" t="n">
        <f aca="false">G65*0.6</f>
        <v>37.05</v>
      </c>
      <c r="I65" s="10" t="n">
        <f aca="false">VLOOKUP(B65,[10]面试成绩汇总表!$B$1:$N$1048576,12,FALSE())</f>
        <v>74.334</v>
      </c>
      <c r="J65" s="10" t="n">
        <f aca="false">I65*0.4</f>
        <v>29.7336</v>
      </c>
      <c r="K65" s="11" t="n">
        <f aca="false">H65+J65</f>
        <v>66.7836</v>
      </c>
      <c r="L65" s="6" t="n">
        <v>3</v>
      </c>
      <c r="M65" s="12"/>
    </row>
    <row r="66" s="1" customFormat="true" ht="14.25" hidden="false" customHeight="false" outlineLevel="0" collapsed="false">
      <c r="A66" s="6" t="n">
        <v>63</v>
      </c>
      <c r="B66" s="6" t="s">
        <v>189</v>
      </c>
      <c r="C66" s="7" t="s">
        <v>190</v>
      </c>
      <c r="D66" s="7" t="s">
        <v>41</v>
      </c>
      <c r="E66" s="9" t="s">
        <v>191</v>
      </c>
      <c r="F66" s="9" t="s">
        <v>192</v>
      </c>
      <c r="G66" s="9" t="n">
        <v>67.95</v>
      </c>
      <c r="H66" s="9" t="n">
        <f aca="false">G66*0.6</f>
        <v>40.77</v>
      </c>
      <c r="I66" s="10" t="n">
        <f aca="false">VLOOKUP(B66,[10]面试成绩汇总表!$B$1:$N$1048576,12,FALSE())</f>
        <v>75.614</v>
      </c>
      <c r="J66" s="10" t="n">
        <f aca="false">I66*0.4</f>
        <v>30.2456</v>
      </c>
      <c r="K66" s="11" t="n">
        <f aca="false">H66+J66</f>
        <v>71.0156</v>
      </c>
      <c r="L66" s="6" t="n">
        <v>1</v>
      </c>
      <c r="M66" s="12"/>
    </row>
    <row r="67" s="1" customFormat="true" ht="14.25" hidden="false" customHeight="false" outlineLevel="0" collapsed="false">
      <c r="A67" s="6" t="n">
        <v>65</v>
      </c>
      <c r="B67" s="6" t="s">
        <v>193</v>
      </c>
      <c r="C67" s="7" t="s">
        <v>190</v>
      </c>
      <c r="D67" s="7" t="s">
        <v>41</v>
      </c>
      <c r="E67" s="9" t="s">
        <v>191</v>
      </c>
      <c r="F67" s="9" t="s">
        <v>194</v>
      </c>
      <c r="G67" s="9" t="n">
        <v>65.1</v>
      </c>
      <c r="H67" s="9" t="n">
        <f aca="false">G67*0.6</f>
        <v>39.06</v>
      </c>
      <c r="I67" s="10" t="n">
        <f aca="false">VLOOKUP(B67,[10]面试成绩汇总表!$B$1:$N$1048576,12,FALSE())</f>
        <v>78.764</v>
      </c>
      <c r="J67" s="10" t="n">
        <f aca="false">I67*0.4</f>
        <v>31.5056</v>
      </c>
      <c r="K67" s="11" t="n">
        <f aca="false">H67+J67</f>
        <v>70.5656</v>
      </c>
      <c r="L67" s="6" t="n">
        <v>2</v>
      </c>
      <c r="M67" s="12"/>
    </row>
    <row r="68" s="1" customFormat="true" ht="14.25" hidden="false" customHeight="false" outlineLevel="0" collapsed="false">
      <c r="A68" s="6" t="n">
        <v>64</v>
      </c>
      <c r="B68" s="6" t="s">
        <v>195</v>
      </c>
      <c r="C68" s="7" t="s">
        <v>190</v>
      </c>
      <c r="D68" s="7" t="s">
        <v>41</v>
      </c>
      <c r="E68" s="9" t="s">
        <v>191</v>
      </c>
      <c r="F68" s="9" t="s">
        <v>196</v>
      </c>
      <c r="G68" s="9" t="n">
        <v>65.7</v>
      </c>
      <c r="H68" s="9" t="n">
        <f aca="false">G68*0.6</f>
        <v>39.42</v>
      </c>
      <c r="I68" s="10" t="n">
        <f aca="false">VLOOKUP(B68,[10]面试成绩汇总表!$B$1:$N$1048576,12,FALSE())</f>
        <v>76.348</v>
      </c>
      <c r="J68" s="10" t="n">
        <f aca="false">I68*0.4</f>
        <v>30.5392</v>
      </c>
      <c r="K68" s="11" t="n">
        <f aca="false">H68+J68</f>
        <v>69.9592</v>
      </c>
      <c r="L68" s="6" t="n">
        <v>3</v>
      </c>
      <c r="M68" s="12"/>
    </row>
    <row r="69" s="1" customFormat="true" ht="14.25" hidden="false" customHeight="false" outlineLevel="0" collapsed="false">
      <c r="A69" s="6" t="n">
        <v>66</v>
      </c>
      <c r="B69" s="6" t="s">
        <v>197</v>
      </c>
      <c r="C69" s="7" t="s">
        <v>198</v>
      </c>
      <c r="D69" s="7" t="s">
        <v>41</v>
      </c>
      <c r="E69" s="9" t="s">
        <v>199</v>
      </c>
      <c r="F69" s="9" t="s">
        <v>200</v>
      </c>
      <c r="G69" s="9" t="n">
        <v>69.4</v>
      </c>
      <c r="H69" s="9" t="n">
        <f aca="false">G69*0.6</f>
        <v>41.64</v>
      </c>
      <c r="I69" s="10" t="n">
        <f aca="false">VLOOKUP(B69,[10]面试成绩汇总表!$B$1:$N$1048576,12,FALSE())</f>
        <v>79.526</v>
      </c>
      <c r="J69" s="10" t="n">
        <f aca="false">I69*0.4</f>
        <v>31.8104</v>
      </c>
      <c r="K69" s="11" t="n">
        <f aca="false">H69+J69</f>
        <v>73.4504</v>
      </c>
      <c r="L69" s="6" t="n">
        <v>1</v>
      </c>
      <c r="M69" s="12"/>
    </row>
    <row r="70" s="1" customFormat="true" ht="14.25" hidden="false" customHeight="false" outlineLevel="0" collapsed="false">
      <c r="A70" s="6" t="n">
        <v>68</v>
      </c>
      <c r="B70" s="6" t="s">
        <v>201</v>
      </c>
      <c r="C70" s="7" t="s">
        <v>198</v>
      </c>
      <c r="D70" s="7" t="s">
        <v>41</v>
      </c>
      <c r="E70" s="9" t="s">
        <v>199</v>
      </c>
      <c r="F70" s="9" t="s">
        <v>202</v>
      </c>
      <c r="G70" s="9" t="n">
        <v>65.95</v>
      </c>
      <c r="H70" s="9" t="n">
        <f aca="false">G70*0.6</f>
        <v>39.57</v>
      </c>
      <c r="I70" s="10" t="n">
        <f aca="false">VLOOKUP(B70,[10]面试成绩汇总表!$B$1:$N$1048576,12,FALSE())</f>
        <v>81.98</v>
      </c>
      <c r="J70" s="10" t="n">
        <f aca="false">I70*0.4</f>
        <v>32.792</v>
      </c>
      <c r="K70" s="11" t="n">
        <f aca="false">H70+J70</f>
        <v>72.362</v>
      </c>
      <c r="L70" s="6" t="n">
        <v>2</v>
      </c>
      <c r="M70" s="12"/>
    </row>
    <row r="71" s="1" customFormat="true" ht="14.25" hidden="false" customHeight="false" outlineLevel="0" collapsed="false">
      <c r="A71" s="6" t="n">
        <v>67</v>
      </c>
      <c r="B71" s="6" t="s">
        <v>203</v>
      </c>
      <c r="C71" s="7" t="s">
        <v>198</v>
      </c>
      <c r="D71" s="7" t="s">
        <v>41</v>
      </c>
      <c r="E71" s="9" t="s">
        <v>199</v>
      </c>
      <c r="F71" s="9" t="s">
        <v>204</v>
      </c>
      <c r="G71" s="9" t="n">
        <v>67.05</v>
      </c>
      <c r="H71" s="9" t="n">
        <f aca="false">G71*0.6</f>
        <v>40.23</v>
      </c>
      <c r="I71" s="10" t="n">
        <f aca="false">VLOOKUP(B71,[10]面试成绩汇总表!$B$1:$N$1048576,12,FALSE())</f>
        <v>75.236</v>
      </c>
      <c r="J71" s="10" t="n">
        <f aca="false">I71*0.4</f>
        <v>30.0944</v>
      </c>
      <c r="K71" s="11" t="n">
        <f aca="false">H71+J71</f>
        <v>70.3244</v>
      </c>
      <c r="L71" s="6" t="n">
        <v>3</v>
      </c>
      <c r="M71" s="12"/>
    </row>
    <row r="72" s="1" customFormat="true" ht="14.25" hidden="false" customHeight="false" outlineLevel="0" collapsed="false">
      <c r="A72" s="6" t="n">
        <v>71</v>
      </c>
      <c r="B72" s="6" t="s">
        <v>205</v>
      </c>
      <c r="C72" s="7" t="s">
        <v>198</v>
      </c>
      <c r="D72" s="7" t="s">
        <v>64</v>
      </c>
      <c r="E72" s="9" t="s">
        <v>206</v>
      </c>
      <c r="F72" s="9" t="s">
        <v>207</v>
      </c>
      <c r="G72" s="9" t="n">
        <v>65.7</v>
      </c>
      <c r="H72" s="9" t="n">
        <f aca="false">G72*0.6</f>
        <v>39.42</v>
      </c>
      <c r="I72" s="10" t="n">
        <f aca="false">VLOOKUP(B72,[10]面试成绩汇总表!$B$1:$N$1048576,12,FALSE())</f>
        <v>78.54</v>
      </c>
      <c r="J72" s="10" t="n">
        <f aca="false">I72*0.4</f>
        <v>31.416</v>
      </c>
      <c r="K72" s="11" t="n">
        <f aca="false">H72+J72</f>
        <v>70.836</v>
      </c>
      <c r="L72" s="6" t="n">
        <v>1</v>
      </c>
      <c r="M72" s="12"/>
    </row>
    <row r="73" s="1" customFormat="true" ht="14.25" hidden="false" customHeight="false" outlineLevel="0" collapsed="false">
      <c r="A73" s="6" t="n">
        <v>69</v>
      </c>
      <c r="B73" s="6" t="s">
        <v>208</v>
      </c>
      <c r="C73" s="7" t="s">
        <v>198</v>
      </c>
      <c r="D73" s="7" t="s">
        <v>64</v>
      </c>
      <c r="E73" s="9" t="s">
        <v>206</v>
      </c>
      <c r="F73" s="9" t="s">
        <v>209</v>
      </c>
      <c r="G73" s="9" t="n">
        <v>66.75</v>
      </c>
      <c r="H73" s="9" t="n">
        <f aca="false">G73*0.6</f>
        <v>40.05</v>
      </c>
      <c r="I73" s="10" t="n">
        <f aca="false">VLOOKUP(B73,[10]面试成绩汇总表!$B$1:$N$1048576,12,FALSE())</f>
        <v>76.162</v>
      </c>
      <c r="J73" s="10" t="n">
        <f aca="false">I73*0.4</f>
        <v>30.4648</v>
      </c>
      <c r="K73" s="11" t="n">
        <f aca="false">H73+J73</f>
        <v>70.5148</v>
      </c>
      <c r="L73" s="6" t="n">
        <v>2</v>
      </c>
      <c r="M73" s="12"/>
    </row>
    <row r="74" s="1" customFormat="true" ht="14.25" hidden="false" customHeight="false" outlineLevel="0" collapsed="false">
      <c r="A74" s="6" t="n">
        <v>70</v>
      </c>
      <c r="B74" s="6" t="s">
        <v>210</v>
      </c>
      <c r="C74" s="7" t="s">
        <v>198</v>
      </c>
      <c r="D74" s="7" t="s">
        <v>64</v>
      </c>
      <c r="E74" s="9" t="s">
        <v>206</v>
      </c>
      <c r="F74" s="9" t="s">
        <v>211</v>
      </c>
      <c r="G74" s="9" t="n">
        <v>65.9</v>
      </c>
      <c r="H74" s="9" t="n">
        <f aca="false">G74*0.6</f>
        <v>39.54</v>
      </c>
      <c r="I74" s="10" t="n">
        <f aca="false">VLOOKUP(B74,[10]面试成绩汇总表!$B$1:$N$1048576,12,FALSE())</f>
        <v>77.408</v>
      </c>
      <c r="J74" s="10" t="n">
        <f aca="false">I74*0.4</f>
        <v>30.9632</v>
      </c>
      <c r="K74" s="11" t="n">
        <f aca="false">H74+J74</f>
        <v>70.5032</v>
      </c>
      <c r="L74" s="6" t="n">
        <v>3</v>
      </c>
      <c r="M74" s="12"/>
    </row>
    <row r="75" s="1" customFormat="true" ht="14.25" hidden="false" customHeight="false" outlineLevel="0" collapsed="false">
      <c r="A75" s="6" t="n">
        <v>72</v>
      </c>
      <c r="B75" s="6" t="s">
        <v>212</v>
      </c>
      <c r="C75" s="7" t="s">
        <v>213</v>
      </c>
      <c r="D75" s="7" t="s">
        <v>214</v>
      </c>
      <c r="E75" s="9" t="s">
        <v>215</v>
      </c>
      <c r="F75" s="9" t="s">
        <v>216</v>
      </c>
      <c r="G75" s="9" t="n">
        <v>69.1</v>
      </c>
      <c r="H75" s="9" t="n">
        <f aca="false">G75*0.6</f>
        <v>41.46</v>
      </c>
      <c r="I75" s="10" t="n">
        <f aca="false">VLOOKUP(B75,[10]面试成绩汇总表!$B$1:$N$1048576,12,FALSE())</f>
        <v>77.182</v>
      </c>
      <c r="J75" s="10" t="n">
        <f aca="false">I75*0.4</f>
        <v>30.8728</v>
      </c>
      <c r="K75" s="11" t="n">
        <f aca="false">H75+J75</f>
        <v>72.3328</v>
      </c>
      <c r="L75" s="6" t="n">
        <v>1</v>
      </c>
      <c r="M75" s="12"/>
    </row>
    <row r="76" s="1" customFormat="true" ht="14.25" hidden="false" customHeight="false" outlineLevel="0" collapsed="false">
      <c r="A76" s="6" t="n">
        <v>73</v>
      </c>
      <c r="B76" s="6" t="s">
        <v>217</v>
      </c>
      <c r="C76" s="7" t="s">
        <v>213</v>
      </c>
      <c r="D76" s="7" t="s">
        <v>214</v>
      </c>
      <c r="E76" s="9" t="s">
        <v>215</v>
      </c>
      <c r="F76" s="9" t="s">
        <v>218</v>
      </c>
      <c r="G76" s="9" t="n">
        <v>68.9</v>
      </c>
      <c r="H76" s="9" t="n">
        <f aca="false">G76*0.6</f>
        <v>41.34</v>
      </c>
      <c r="I76" s="10" t="n">
        <f aca="false">VLOOKUP(B76,[10]面试成绩汇总表!$B$1:$N$1048576,12,FALSE())</f>
        <v>75.182</v>
      </c>
      <c r="J76" s="10" t="n">
        <f aca="false">I76*0.4</f>
        <v>30.0728</v>
      </c>
      <c r="K76" s="11" t="n">
        <f aca="false">H76+J76</f>
        <v>71.4128</v>
      </c>
      <c r="L76" s="6" t="n">
        <v>2</v>
      </c>
      <c r="M76" s="12"/>
    </row>
    <row r="77" s="1" customFormat="true" ht="14.25" hidden="false" customHeight="false" outlineLevel="0" collapsed="false">
      <c r="A77" s="6" t="n">
        <v>74</v>
      </c>
      <c r="B77" s="6" t="s">
        <v>219</v>
      </c>
      <c r="C77" s="7" t="s">
        <v>213</v>
      </c>
      <c r="D77" s="7" t="s">
        <v>214</v>
      </c>
      <c r="E77" s="9" t="s">
        <v>215</v>
      </c>
      <c r="F77" s="9" t="s">
        <v>220</v>
      </c>
      <c r="G77" s="9" t="n">
        <v>63.95</v>
      </c>
      <c r="H77" s="9" t="n">
        <f aca="false">G77*0.6</f>
        <v>38.37</v>
      </c>
      <c r="I77" s="10" t="n">
        <f aca="false">VLOOKUP(B77,[10]面试成绩汇总表!$B$1:$N$1048576,12,FALSE())</f>
        <v>76.546</v>
      </c>
      <c r="J77" s="10" t="n">
        <f aca="false">I77*0.4</f>
        <v>30.6184</v>
      </c>
      <c r="K77" s="11" t="n">
        <f aca="false">H77+J77</f>
        <v>68.9884</v>
      </c>
      <c r="L77" s="6" t="n">
        <v>3</v>
      </c>
      <c r="M77" s="12"/>
    </row>
    <row r="78" s="1" customFormat="true" ht="14.25" hidden="false" customHeight="false" outlineLevel="0" collapsed="false">
      <c r="A78" s="6" t="n">
        <v>75</v>
      </c>
      <c r="B78" s="6" t="s">
        <v>221</v>
      </c>
      <c r="C78" s="7" t="s">
        <v>213</v>
      </c>
      <c r="D78" s="7" t="s">
        <v>214</v>
      </c>
      <c r="E78" s="9" t="s">
        <v>215</v>
      </c>
      <c r="F78" s="9" t="s">
        <v>222</v>
      </c>
      <c r="G78" s="9" t="n">
        <v>63.95</v>
      </c>
      <c r="H78" s="9" t="n">
        <f aca="false">G78*0.6</f>
        <v>38.37</v>
      </c>
      <c r="I78" s="10" t="n">
        <f aca="false">VLOOKUP(B78,[10]面试成绩汇总表!$B$1:$N$1048576,12,FALSE())</f>
        <v>0</v>
      </c>
      <c r="J78" s="10" t="n">
        <f aca="false">I78*0.4</f>
        <v>0</v>
      </c>
      <c r="K78" s="11" t="n">
        <f aca="false">H78+J78</f>
        <v>38.37</v>
      </c>
      <c r="L78" s="6" t="n">
        <v>4</v>
      </c>
      <c r="M78" s="13" t="s">
        <v>223</v>
      </c>
    </row>
    <row r="79" s="1" customFormat="true" ht="14.25" hidden="false" customHeight="false" outlineLevel="0" collapsed="false">
      <c r="A79" s="6" t="n">
        <v>76</v>
      </c>
      <c r="B79" s="6" t="s">
        <v>224</v>
      </c>
      <c r="C79" s="7" t="s">
        <v>225</v>
      </c>
      <c r="D79" s="7" t="s">
        <v>226</v>
      </c>
      <c r="E79" s="9" t="s">
        <v>227</v>
      </c>
      <c r="F79" s="9" t="s">
        <v>228</v>
      </c>
      <c r="G79" s="9" t="n">
        <v>62.45</v>
      </c>
      <c r="H79" s="9" t="n">
        <f aca="false">G79*0.6</f>
        <v>37.47</v>
      </c>
      <c r="I79" s="10" t="n">
        <f aca="false">VLOOKUP(B79,[10]面试成绩汇总表!$B$1:$N$1048576,12,FALSE())</f>
        <v>79.396</v>
      </c>
      <c r="J79" s="10" t="n">
        <f aca="false">I79*0.4</f>
        <v>31.7584</v>
      </c>
      <c r="K79" s="11" t="n">
        <f aca="false">H79+J79</f>
        <v>69.2284</v>
      </c>
      <c r="L79" s="6" t="n">
        <v>1</v>
      </c>
      <c r="M79" s="13"/>
    </row>
    <row r="80" s="1" customFormat="true" ht="14.25" hidden="false" customHeight="false" outlineLevel="0" collapsed="false">
      <c r="A80" s="6" t="n">
        <v>77</v>
      </c>
      <c r="B80" s="6" t="s">
        <v>229</v>
      </c>
      <c r="C80" s="7" t="s">
        <v>225</v>
      </c>
      <c r="D80" s="7" t="s">
        <v>226</v>
      </c>
      <c r="E80" s="9" t="s">
        <v>227</v>
      </c>
      <c r="F80" s="9" t="s">
        <v>230</v>
      </c>
      <c r="G80" s="9" t="n">
        <v>59.8</v>
      </c>
      <c r="H80" s="9" t="n">
        <f aca="false">G80*0.6</f>
        <v>35.88</v>
      </c>
      <c r="I80" s="10" t="n">
        <f aca="false">VLOOKUP(B80,[10]面试成绩汇总表!$B$1:$N$1048576,12,FALSE())</f>
        <v>76</v>
      </c>
      <c r="J80" s="10" t="n">
        <f aca="false">I80*0.4</f>
        <v>30.4</v>
      </c>
      <c r="K80" s="11" t="n">
        <f aca="false">H80+J80</f>
        <v>66.28</v>
      </c>
      <c r="L80" s="6" t="n">
        <v>2</v>
      </c>
      <c r="M80" s="13"/>
    </row>
    <row r="81" s="1" customFormat="true" ht="14.25" hidden="false" customHeight="false" outlineLevel="0" collapsed="false">
      <c r="A81" s="6" t="n">
        <v>78</v>
      </c>
      <c r="B81" s="6" t="s">
        <v>231</v>
      </c>
      <c r="C81" s="7" t="s">
        <v>225</v>
      </c>
      <c r="D81" s="7" t="s">
        <v>226</v>
      </c>
      <c r="E81" s="9" t="s">
        <v>227</v>
      </c>
      <c r="F81" s="9" t="s">
        <v>232</v>
      </c>
      <c r="G81" s="9" t="n">
        <v>51.9</v>
      </c>
      <c r="H81" s="9" t="n">
        <f aca="false">G81*0.6</f>
        <v>31.14</v>
      </c>
      <c r="I81" s="10" t="n">
        <f aca="false">VLOOKUP(B81,[10]面试成绩汇总表!$B$1:$N$1048576,12,FALSE())</f>
        <v>77.222</v>
      </c>
      <c r="J81" s="10" t="n">
        <f aca="false">I81*0.4</f>
        <v>30.8888</v>
      </c>
      <c r="K81" s="11" t="n">
        <f aca="false">H81+J81</f>
        <v>62.0288</v>
      </c>
      <c r="L81" s="6" t="n">
        <v>3</v>
      </c>
      <c r="M81" s="13"/>
    </row>
    <row r="82" s="1" customFormat="true" ht="14.25" hidden="false" customHeight="false" outlineLevel="0" collapsed="false">
      <c r="A82" s="6" t="n">
        <v>79</v>
      </c>
      <c r="B82" s="6" t="s">
        <v>233</v>
      </c>
      <c r="C82" s="7" t="s">
        <v>234</v>
      </c>
      <c r="D82" s="7" t="s">
        <v>235</v>
      </c>
      <c r="E82" s="9" t="s">
        <v>236</v>
      </c>
      <c r="F82" s="9" t="s">
        <v>237</v>
      </c>
      <c r="G82" s="9" t="n">
        <v>65.9</v>
      </c>
      <c r="H82" s="9" t="n">
        <f aca="false">G82*0.6</f>
        <v>39.54</v>
      </c>
      <c r="I82" s="10" t="n">
        <f aca="false">VLOOKUP(B82,[10]面试成绩汇总表!$B$1:$N$1048576,12,FALSE())</f>
        <v>77.994</v>
      </c>
      <c r="J82" s="10" t="n">
        <f aca="false">I82*0.4</f>
        <v>31.1976</v>
      </c>
      <c r="K82" s="11" t="n">
        <f aca="false">H82+J82</f>
        <v>70.7376</v>
      </c>
      <c r="L82" s="6" t="n">
        <v>1</v>
      </c>
      <c r="M82" s="13"/>
    </row>
    <row r="83" s="1" customFormat="true" ht="14.25" hidden="false" customHeight="false" outlineLevel="0" collapsed="false">
      <c r="A83" s="6" t="n">
        <v>80</v>
      </c>
      <c r="B83" s="6" t="s">
        <v>238</v>
      </c>
      <c r="C83" s="7" t="s">
        <v>234</v>
      </c>
      <c r="D83" s="7" t="s">
        <v>235</v>
      </c>
      <c r="E83" s="9" t="s">
        <v>236</v>
      </c>
      <c r="F83" s="9" t="s">
        <v>239</v>
      </c>
      <c r="G83" s="9" t="n">
        <v>63.6</v>
      </c>
      <c r="H83" s="9" t="n">
        <f aca="false">G83*0.6</f>
        <v>38.16</v>
      </c>
      <c r="I83" s="10" t="n">
        <f aca="false">VLOOKUP(B83,[10]面试成绩汇总表!$B$1:$N$1048576,12,FALSE())</f>
        <v>76.556</v>
      </c>
      <c r="J83" s="10" t="n">
        <f aca="false">I83*0.4</f>
        <v>30.6224</v>
      </c>
      <c r="K83" s="11" t="n">
        <f aca="false">H83+J83</f>
        <v>68.7824</v>
      </c>
      <c r="L83" s="6" t="n">
        <v>2</v>
      </c>
      <c r="M83" s="13"/>
    </row>
    <row r="84" s="1" customFormat="true" ht="14.25" hidden="false" customHeight="false" outlineLevel="0" collapsed="false">
      <c r="A84" s="6" t="n">
        <v>81</v>
      </c>
      <c r="B84" s="6" t="s">
        <v>240</v>
      </c>
      <c r="C84" s="7" t="s">
        <v>234</v>
      </c>
      <c r="D84" s="7" t="s">
        <v>235</v>
      </c>
      <c r="E84" s="9" t="s">
        <v>236</v>
      </c>
      <c r="F84" s="9" t="s">
        <v>241</v>
      </c>
      <c r="G84" s="9" t="n">
        <v>61.15</v>
      </c>
      <c r="H84" s="9" t="n">
        <f aca="false">G84*0.6</f>
        <v>36.69</v>
      </c>
      <c r="I84" s="10" t="n">
        <f aca="false">VLOOKUP(B84,[10]面试成绩汇总表!$B$1:$N$1048576,12,FALSE())</f>
        <v>0</v>
      </c>
      <c r="J84" s="10" t="n">
        <f aca="false">I84*0.4</f>
        <v>0</v>
      </c>
      <c r="K84" s="11" t="n">
        <f aca="false">H84+J84</f>
        <v>36.69</v>
      </c>
      <c r="L84" s="6" t="n">
        <v>3</v>
      </c>
      <c r="M84" s="13" t="s">
        <v>223</v>
      </c>
    </row>
    <row r="85" s="1" customFormat="true" ht="14.25" hidden="false" customHeight="false" outlineLevel="0" collapsed="false">
      <c r="A85" s="6" t="n">
        <v>82</v>
      </c>
      <c r="B85" s="6" t="s">
        <v>242</v>
      </c>
      <c r="C85" s="7" t="s">
        <v>234</v>
      </c>
      <c r="D85" s="7" t="s">
        <v>243</v>
      </c>
      <c r="E85" s="9" t="s">
        <v>244</v>
      </c>
      <c r="F85" s="9" t="s">
        <v>245</v>
      </c>
      <c r="G85" s="9" t="n">
        <v>76</v>
      </c>
      <c r="H85" s="9" t="n">
        <f aca="false">G85*0.6</f>
        <v>45.6</v>
      </c>
      <c r="I85" s="10" t="n">
        <f aca="false">VLOOKUP(B85,[10]面试成绩汇总表!$B$1:$N$1048576,12,FALSE())</f>
        <v>77.928</v>
      </c>
      <c r="J85" s="10" t="n">
        <f aca="false">I85*0.4</f>
        <v>31.1712</v>
      </c>
      <c r="K85" s="11" t="n">
        <f aca="false">H85+J85</f>
        <v>76.7712</v>
      </c>
      <c r="L85" s="6" t="n">
        <v>1</v>
      </c>
      <c r="M85" s="13"/>
    </row>
    <row r="86" s="1" customFormat="true" ht="14.25" hidden="false" customHeight="false" outlineLevel="0" collapsed="false">
      <c r="A86" s="6" t="n">
        <v>83</v>
      </c>
      <c r="B86" s="6" t="s">
        <v>246</v>
      </c>
      <c r="C86" s="7" t="s">
        <v>234</v>
      </c>
      <c r="D86" s="7" t="s">
        <v>243</v>
      </c>
      <c r="E86" s="9" t="s">
        <v>244</v>
      </c>
      <c r="F86" s="9" t="s">
        <v>247</v>
      </c>
      <c r="G86" s="9" t="n">
        <v>66</v>
      </c>
      <c r="H86" s="9" t="n">
        <f aca="false">G86*0.6</f>
        <v>39.6</v>
      </c>
      <c r="I86" s="10" t="n">
        <f aca="false">VLOOKUP(B86,[10]面试成绩汇总表!$B$1:$N$1048576,12,FALSE())</f>
        <v>77.772</v>
      </c>
      <c r="J86" s="10" t="n">
        <f aca="false">I86*0.4</f>
        <v>31.1088</v>
      </c>
      <c r="K86" s="11" t="n">
        <f aca="false">H86+J86</f>
        <v>70.7088</v>
      </c>
      <c r="L86" s="6" t="n">
        <v>2</v>
      </c>
      <c r="M86" s="13"/>
    </row>
    <row r="87" s="1" customFormat="true" ht="14.25" hidden="false" customHeight="false" outlineLevel="0" collapsed="false">
      <c r="A87" s="6" t="n">
        <v>84</v>
      </c>
      <c r="B87" s="6" t="s">
        <v>248</v>
      </c>
      <c r="C87" s="7" t="s">
        <v>234</v>
      </c>
      <c r="D87" s="7" t="s">
        <v>249</v>
      </c>
      <c r="E87" s="9" t="s">
        <v>250</v>
      </c>
      <c r="F87" s="9" t="s">
        <v>251</v>
      </c>
      <c r="G87" s="9" t="n">
        <v>59</v>
      </c>
      <c r="H87" s="9" t="n">
        <f aca="false">G87*0.6</f>
        <v>35.4</v>
      </c>
      <c r="I87" s="10" t="n">
        <f aca="false">VLOOKUP(B87,[10]面试成绩汇总表!$B$1:$N$1048576,12,FALSE())</f>
        <v>77.468</v>
      </c>
      <c r="J87" s="10" t="n">
        <f aca="false">I87*0.4</f>
        <v>30.9872</v>
      </c>
      <c r="K87" s="11" t="n">
        <f aca="false">H87+J87</f>
        <v>66.3872</v>
      </c>
      <c r="L87" s="6" t="n">
        <v>1</v>
      </c>
      <c r="M87" s="13"/>
    </row>
    <row r="88" s="1" customFormat="true" ht="14.25" hidden="false" customHeight="false" outlineLevel="0" collapsed="false">
      <c r="A88" s="6" t="n">
        <v>85</v>
      </c>
      <c r="B88" s="6" t="s">
        <v>252</v>
      </c>
      <c r="C88" s="7" t="s">
        <v>234</v>
      </c>
      <c r="D88" s="7" t="s">
        <v>249</v>
      </c>
      <c r="E88" s="9" t="s">
        <v>250</v>
      </c>
      <c r="F88" s="9" t="s">
        <v>253</v>
      </c>
      <c r="G88" s="9" t="n">
        <v>45</v>
      </c>
      <c r="H88" s="9" t="n">
        <f aca="false">G88*0.6</f>
        <v>27</v>
      </c>
      <c r="I88" s="10" t="n">
        <f aca="false">VLOOKUP(B88,[10]面试成绩汇总表!$B$1:$N$1048576,12,FALSE())</f>
        <v>76.078</v>
      </c>
      <c r="J88" s="10" t="n">
        <f aca="false">I88*0.4</f>
        <v>30.4312</v>
      </c>
      <c r="K88" s="11" t="n">
        <f aca="false">H88+J88</f>
        <v>57.4312</v>
      </c>
      <c r="L88" s="6" t="n">
        <v>2</v>
      </c>
      <c r="M88" s="13"/>
    </row>
    <row r="89" s="1" customFormat="true" ht="14.25" hidden="false" customHeight="false" outlineLevel="0" collapsed="false">
      <c r="A89" s="6" t="n">
        <v>86</v>
      </c>
      <c r="B89" s="6" t="s">
        <v>254</v>
      </c>
      <c r="C89" s="7" t="s">
        <v>255</v>
      </c>
      <c r="D89" s="7" t="s">
        <v>256</v>
      </c>
      <c r="E89" s="9" t="s">
        <v>257</v>
      </c>
      <c r="F89" s="9" t="s">
        <v>258</v>
      </c>
      <c r="G89" s="9" t="n">
        <v>66.5</v>
      </c>
      <c r="H89" s="9" t="n">
        <f aca="false">G89*0.6</f>
        <v>39.9</v>
      </c>
      <c r="I89" s="10" t="n">
        <f aca="false">VLOOKUP(B89,[10]面试成绩汇总表!$B$1:$N$1048576,12,FALSE())</f>
        <v>78.02</v>
      </c>
      <c r="J89" s="10" t="n">
        <f aca="false">I89*0.4</f>
        <v>31.208</v>
      </c>
      <c r="K89" s="11" t="n">
        <f aca="false">H89+J89</f>
        <v>71.108</v>
      </c>
      <c r="L89" s="6" t="n">
        <v>1</v>
      </c>
      <c r="M89" s="13"/>
    </row>
    <row r="90" s="1" customFormat="true" ht="14.25" hidden="false" customHeight="false" outlineLevel="0" collapsed="false">
      <c r="A90" s="6" t="n">
        <v>87</v>
      </c>
      <c r="B90" s="6" t="s">
        <v>259</v>
      </c>
      <c r="C90" s="7" t="s">
        <v>255</v>
      </c>
      <c r="D90" s="7" t="s">
        <v>256</v>
      </c>
      <c r="E90" s="9" t="s">
        <v>257</v>
      </c>
      <c r="F90" s="9" t="s">
        <v>260</v>
      </c>
      <c r="G90" s="9" t="n">
        <v>64.15</v>
      </c>
      <c r="H90" s="9" t="n">
        <f aca="false">G90*0.6</f>
        <v>38.49</v>
      </c>
      <c r="I90" s="10" t="n">
        <f aca="false">VLOOKUP(B90,[10]面试成绩汇总表!$B$1:$N$1048576,12,FALSE())</f>
        <v>78.256</v>
      </c>
      <c r="J90" s="10" t="n">
        <f aca="false">I90*0.4</f>
        <v>31.3024</v>
      </c>
      <c r="K90" s="11" t="n">
        <f aca="false">H90+J90</f>
        <v>69.7924</v>
      </c>
      <c r="L90" s="6" t="n">
        <v>2</v>
      </c>
      <c r="M90" s="13"/>
    </row>
    <row r="91" s="1" customFormat="true" ht="14.25" hidden="false" customHeight="false" outlineLevel="0" collapsed="false">
      <c r="A91" s="6" t="n">
        <v>88</v>
      </c>
      <c r="B91" s="6" t="s">
        <v>261</v>
      </c>
      <c r="C91" s="7" t="s">
        <v>255</v>
      </c>
      <c r="D91" s="7" t="s">
        <v>256</v>
      </c>
      <c r="E91" s="9" t="s">
        <v>257</v>
      </c>
      <c r="F91" s="9" t="s">
        <v>262</v>
      </c>
      <c r="G91" s="9" t="n">
        <v>61.7</v>
      </c>
      <c r="H91" s="9" t="n">
        <f aca="false">G91*0.6</f>
        <v>37.02</v>
      </c>
      <c r="I91" s="10" t="n">
        <f aca="false">VLOOKUP(B91,[10]面试成绩汇总表!$B$1:$N$1048576,12,FALSE())</f>
        <v>76.99</v>
      </c>
      <c r="J91" s="10" t="n">
        <f aca="false">I91*0.4</f>
        <v>30.796</v>
      </c>
      <c r="K91" s="11" t="n">
        <f aca="false">H91+J91</f>
        <v>67.816</v>
      </c>
      <c r="L91" s="6" t="n">
        <v>3</v>
      </c>
      <c r="M91" s="13"/>
    </row>
    <row r="92" s="1" customFormat="true" ht="14.25" hidden="false" customHeight="false" outlineLevel="0" collapsed="false">
      <c r="A92" s="6" t="n">
        <v>89</v>
      </c>
      <c r="B92" s="6" t="s">
        <v>263</v>
      </c>
      <c r="C92" s="7" t="s">
        <v>255</v>
      </c>
      <c r="D92" s="7" t="s">
        <v>235</v>
      </c>
      <c r="E92" s="9" t="s">
        <v>264</v>
      </c>
      <c r="F92" s="9" t="s">
        <v>265</v>
      </c>
      <c r="G92" s="9" t="n">
        <v>68.6</v>
      </c>
      <c r="H92" s="9" t="n">
        <f aca="false">G92*0.6</f>
        <v>41.16</v>
      </c>
      <c r="I92" s="10" t="n">
        <f aca="false">VLOOKUP(B92,[10]面试成绩汇总表!$B$1:$N$1048576,12,FALSE())</f>
        <v>82.326</v>
      </c>
      <c r="J92" s="10" t="n">
        <f aca="false">I92*0.4</f>
        <v>32.9304</v>
      </c>
      <c r="K92" s="11" t="n">
        <f aca="false">H92+J92</f>
        <v>74.0904</v>
      </c>
      <c r="L92" s="6" t="n">
        <v>1</v>
      </c>
      <c r="M92" s="13"/>
    </row>
    <row r="93" s="1" customFormat="true" ht="14.25" hidden="false" customHeight="false" outlineLevel="0" collapsed="false">
      <c r="A93" s="6" t="n">
        <v>90</v>
      </c>
      <c r="B93" s="6" t="s">
        <v>266</v>
      </c>
      <c r="C93" s="7" t="s">
        <v>255</v>
      </c>
      <c r="D93" s="7" t="s">
        <v>235</v>
      </c>
      <c r="E93" s="9" t="s">
        <v>264</v>
      </c>
      <c r="F93" s="9" t="s">
        <v>267</v>
      </c>
      <c r="G93" s="9" t="n">
        <v>66.5</v>
      </c>
      <c r="H93" s="9" t="n">
        <f aca="false">G93*0.6</f>
        <v>39.9</v>
      </c>
      <c r="I93" s="10" t="n">
        <f aca="false">VLOOKUP(B93,[10]面试成绩汇总表!$B$1:$N$1048576,12,FALSE())</f>
        <v>78.498</v>
      </c>
      <c r="J93" s="10" t="n">
        <f aca="false">I93*0.4</f>
        <v>31.3992</v>
      </c>
      <c r="K93" s="11" t="n">
        <f aca="false">H93+J93</f>
        <v>71.2992</v>
      </c>
      <c r="L93" s="6" t="n">
        <v>2</v>
      </c>
      <c r="M93" s="13"/>
    </row>
    <row r="94" s="1" customFormat="true" ht="14.25" hidden="false" customHeight="false" outlineLevel="0" collapsed="false">
      <c r="A94" s="6" t="n">
        <v>91</v>
      </c>
      <c r="B94" s="6" t="s">
        <v>268</v>
      </c>
      <c r="C94" s="7" t="s">
        <v>255</v>
      </c>
      <c r="D94" s="7" t="s">
        <v>235</v>
      </c>
      <c r="E94" s="9" t="s">
        <v>264</v>
      </c>
      <c r="F94" s="9" t="s">
        <v>269</v>
      </c>
      <c r="G94" s="9" t="n">
        <v>65</v>
      </c>
      <c r="H94" s="9" t="n">
        <f aca="false">G94*0.6</f>
        <v>39</v>
      </c>
      <c r="I94" s="10" t="n">
        <f aca="false">VLOOKUP(B94,[10]面试成绩汇总表!$B$1:$N$1048576,12,FALSE())</f>
        <v>76.818</v>
      </c>
      <c r="J94" s="10" t="n">
        <f aca="false">I94*0.4</f>
        <v>30.7272</v>
      </c>
      <c r="K94" s="11" t="n">
        <f aca="false">H94+J94</f>
        <v>69.7272</v>
      </c>
      <c r="L94" s="6" t="n">
        <v>3</v>
      </c>
      <c r="M94" s="13"/>
    </row>
    <row r="95" s="1" customFormat="true" ht="14.25" hidden="false" customHeight="false" outlineLevel="0" collapsed="false">
      <c r="A95" s="6" t="n">
        <v>92</v>
      </c>
      <c r="B95" s="6" t="s">
        <v>270</v>
      </c>
      <c r="C95" s="7" t="s">
        <v>255</v>
      </c>
      <c r="D95" s="7" t="s">
        <v>271</v>
      </c>
      <c r="E95" s="9" t="s">
        <v>272</v>
      </c>
      <c r="F95" s="9" t="s">
        <v>273</v>
      </c>
      <c r="G95" s="9" t="n">
        <v>60</v>
      </c>
      <c r="H95" s="9" t="n">
        <f aca="false">G95*0.6</f>
        <v>36</v>
      </c>
      <c r="I95" s="10" t="n">
        <f aca="false">VLOOKUP(B95,[10]面试成绩汇总表!$B$1:$N$1048576,12,FALSE())</f>
        <v>75.242</v>
      </c>
      <c r="J95" s="10" t="n">
        <f aca="false">I95*0.4</f>
        <v>30.0968</v>
      </c>
      <c r="K95" s="11" t="n">
        <f aca="false">H95+J95</f>
        <v>66.0968</v>
      </c>
      <c r="L95" s="6" t="n">
        <v>1</v>
      </c>
      <c r="M95" s="13"/>
    </row>
    <row r="96" s="1" customFormat="true" ht="14.25" hidden="false" customHeight="false" outlineLevel="0" collapsed="false">
      <c r="A96" s="6" t="n">
        <v>93</v>
      </c>
      <c r="B96" s="6" t="s">
        <v>274</v>
      </c>
      <c r="C96" s="7" t="s">
        <v>255</v>
      </c>
      <c r="D96" s="7" t="s">
        <v>271</v>
      </c>
      <c r="E96" s="9" t="s">
        <v>272</v>
      </c>
      <c r="F96" s="9" t="s">
        <v>275</v>
      </c>
      <c r="G96" s="9" t="n">
        <v>51</v>
      </c>
      <c r="H96" s="9" t="n">
        <f aca="false">G96*0.6</f>
        <v>30.6</v>
      </c>
      <c r="I96" s="10" t="n">
        <f aca="false">VLOOKUP(B96,[10]面试成绩汇总表!$B$1:$N$1048576,12,FALSE())</f>
        <v>78.012</v>
      </c>
      <c r="J96" s="10" t="n">
        <f aca="false">I96*0.4</f>
        <v>31.2048</v>
      </c>
      <c r="K96" s="11" t="n">
        <f aca="false">H96+J96</f>
        <v>61.8048</v>
      </c>
      <c r="L96" s="6" t="n">
        <v>2</v>
      </c>
      <c r="M96" s="13"/>
    </row>
    <row r="97" s="1" customFormat="true" ht="14.25" hidden="false" customHeight="false" outlineLevel="0" collapsed="false">
      <c r="A97" s="6" t="n">
        <v>95</v>
      </c>
      <c r="B97" s="6" t="s">
        <v>276</v>
      </c>
      <c r="C97" s="7" t="s">
        <v>255</v>
      </c>
      <c r="D97" s="7" t="s">
        <v>271</v>
      </c>
      <c r="E97" s="9" t="s">
        <v>272</v>
      </c>
      <c r="F97" s="9" t="s">
        <v>277</v>
      </c>
      <c r="G97" s="9" t="n">
        <v>49</v>
      </c>
      <c r="H97" s="9" t="n">
        <f aca="false">G97*0.6</f>
        <v>29.4</v>
      </c>
      <c r="I97" s="10" t="n">
        <f aca="false">VLOOKUP(B97,[10]面试成绩汇总表!$B$1:$N$1048576,12,FALSE())</f>
        <v>77.628</v>
      </c>
      <c r="J97" s="10" t="n">
        <f aca="false">I97*0.4</f>
        <v>31.0512</v>
      </c>
      <c r="K97" s="11" t="n">
        <f aca="false">H97+J97</f>
        <v>60.4512</v>
      </c>
      <c r="L97" s="6" t="n">
        <v>3</v>
      </c>
      <c r="M97" s="13"/>
    </row>
    <row r="98" s="1" customFormat="true" ht="14.25" hidden="false" customHeight="false" outlineLevel="0" collapsed="false">
      <c r="A98" s="6" t="n">
        <v>94</v>
      </c>
      <c r="B98" s="6" t="s">
        <v>278</v>
      </c>
      <c r="C98" s="7" t="s">
        <v>255</v>
      </c>
      <c r="D98" s="7" t="s">
        <v>271</v>
      </c>
      <c r="E98" s="9" t="s">
        <v>272</v>
      </c>
      <c r="F98" s="9" t="s">
        <v>279</v>
      </c>
      <c r="G98" s="9" t="n">
        <v>49</v>
      </c>
      <c r="H98" s="9" t="n">
        <f aca="false">G98*0.6</f>
        <v>29.4</v>
      </c>
      <c r="I98" s="10" t="n">
        <f aca="false">VLOOKUP(B98,[10]面试成绩汇总表!$B$1:$N$1048576,12,FALSE())</f>
        <v>74.446</v>
      </c>
      <c r="J98" s="10" t="n">
        <f aca="false">I98*0.4</f>
        <v>29.7784</v>
      </c>
      <c r="K98" s="11" t="n">
        <f aca="false">H98+J98</f>
        <v>59.1784</v>
      </c>
      <c r="L98" s="6" t="n">
        <v>4</v>
      </c>
      <c r="M98" s="13"/>
    </row>
    <row r="99" s="1" customFormat="true" ht="14.25" hidden="false" customHeight="false" outlineLevel="0" collapsed="false">
      <c r="A99" s="6" t="n">
        <v>96</v>
      </c>
      <c r="B99" s="6" t="s">
        <v>280</v>
      </c>
      <c r="C99" s="7" t="s">
        <v>255</v>
      </c>
      <c r="D99" s="7" t="s">
        <v>271</v>
      </c>
      <c r="E99" s="9" t="s">
        <v>272</v>
      </c>
      <c r="F99" s="9" t="s">
        <v>281</v>
      </c>
      <c r="G99" s="9" t="n">
        <v>48</v>
      </c>
      <c r="H99" s="9" t="n">
        <f aca="false">G99*0.6</f>
        <v>28.8</v>
      </c>
      <c r="I99" s="10" t="n">
        <f aca="false">VLOOKUP(B99,[10]面试成绩汇总表!$B$1:$N$1048576,12,FALSE())</f>
        <v>72.334</v>
      </c>
      <c r="J99" s="10" t="n">
        <f aca="false">I99*0.4</f>
        <v>28.9336</v>
      </c>
      <c r="K99" s="11" t="n">
        <f aca="false">H99+J99</f>
        <v>57.7336</v>
      </c>
      <c r="L99" s="6" t="n">
        <v>5</v>
      </c>
      <c r="M99" s="13"/>
    </row>
    <row r="100" s="1" customFormat="true" ht="14.25" hidden="false" customHeight="false" outlineLevel="0" collapsed="false">
      <c r="A100" s="6" t="n">
        <v>97</v>
      </c>
      <c r="B100" s="6" t="s">
        <v>282</v>
      </c>
      <c r="C100" s="7" t="s">
        <v>255</v>
      </c>
      <c r="D100" s="7" t="s">
        <v>271</v>
      </c>
      <c r="E100" s="9" t="s">
        <v>272</v>
      </c>
      <c r="F100" s="9" t="s">
        <v>283</v>
      </c>
      <c r="G100" s="9" t="n">
        <v>45</v>
      </c>
      <c r="H100" s="9" t="n">
        <f aca="false">G100*0.6</f>
        <v>27</v>
      </c>
      <c r="I100" s="10" t="n">
        <f aca="false">VLOOKUP(B100,[10]面试成绩汇总表!$B$1:$N$1048576,12,FALSE())</f>
        <v>74.394</v>
      </c>
      <c r="J100" s="10" t="n">
        <f aca="false">I100*0.4</f>
        <v>29.7576</v>
      </c>
      <c r="K100" s="11" t="n">
        <f aca="false">H100+J100</f>
        <v>56.7576</v>
      </c>
      <c r="L100" s="6" t="n">
        <v>6</v>
      </c>
      <c r="M100" s="13"/>
    </row>
    <row r="101" s="1" customFormat="true" ht="14.25" hidden="false" customHeight="false" outlineLevel="0" collapsed="false">
      <c r="A101" s="6" t="n">
        <v>98</v>
      </c>
      <c r="B101" s="6" t="s">
        <v>284</v>
      </c>
      <c r="C101" s="7" t="s">
        <v>255</v>
      </c>
      <c r="D101" s="7" t="s">
        <v>271</v>
      </c>
      <c r="E101" s="9" t="s">
        <v>272</v>
      </c>
      <c r="F101" s="9" t="s">
        <v>285</v>
      </c>
      <c r="G101" s="9" t="n">
        <v>38</v>
      </c>
      <c r="H101" s="9" t="n">
        <f aca="false">G101*0.6</f>
        <v>22.8</v>
      </c>
      <c r="I101" s="10" t="n">
        <f aca="false">VLOOKUP(B101,[10]面试成绩汇总表!$B$1:$N$1048576,12,FALSE())</f>
        <v>68.004</v>
      </c>
      <c r="J101" s="10" t="n">
        <f aca="false">I101*0.4</f>
        <v>27.2016</v>
      </c>
      <c r="K101" s="11" t="n">
        <f aca="false">H101+J101</f>
        <v>50.0016</v>
      </c>
      <c r="L101" s="6" t="n">
        <v>7</v>
      </c>
      <c r="M101" s="13"/>
    </row>
    <row r="102" s="1" customFormat="true" ht="14.25" hidden="false" customHeight="false" outlineLevel="0" collapsed="false">
      <c r="A102" s="6" t="n">
        <v>100</v>
      </c>
      <c r="B102" s="6" t="s">
        <v>286</v>
      </c>
      <c r="C102" s="7" t="s">
        <v>255</v>
      </c>
      <c r="D102" s="7" t="s">
        <v>271</v>
      </c>
      <c r="E102" s="9" t="s">
        <v>287</v>
      </c>
      <c r="F102" s="9" t="s">
        <v>288</v>
      </c>
      <c r="G102" s="9" t="n">
        <v>70</v>
      </c>
      <c r="H102" s="9" t="n">
        <f aca="false">G102*0.6</f>
        <v>42</v>
      </c>
      <c r="I102" s="10" t="n">
        <f aca="false">VLOOKUP(B102,[10]面试成绩汇总表!$B$1:$N$1048576,12,FALSE())</f>
        <v>80.712</v>
      </c>
      <c r="J102" s="10" t="n">
        <f aca="false">I102*0.4</f>
        <v>32.2848</v>
      </c>
      <c r="K102" s="11" t="n">
        <f aca="false">H102+J102</f>
        <v>74.2848</v>
      </c>
      <c r="L102" s="6" t="n">
        <v>1</v>
      </c>
      <c r="M102" s="13"/>
    </row>
    <row r="103" s="1" customFormat="true" ht="14.25" hidden="false" customHeight="false" outlineLevel="0" collapsed="false">
      <c r="A103" s="6" t="n">
        <v>99</v>
      </c>
      <c r="B103" s="6" t="s">
        <v>289</v>
      </c>
      <c r="C103" s="7" t="s">
        <v>255</v>
      </c>
      <c r="D103" s="7" t="s">
        <v>271</v>
      </c>
      <c r="E103" s="9" t="s">
        <v>287</v>
      </c>
      <c r="F103" s="9" t="s">
        <v>290</v>
      </c>
      <c r="G103" s="9" t="n">
        <v>71</v>
      </c>
      <c r="H103" s="9" t="n">
        <f aca="false">G103*0.6</f>
        <v>42.6</v>
      </c>
      <c r="I103" s="10" t="n">
        <f aca="false">VLOOKUP(B103,[10]面试成绩汇总表!$B$1:$N$1048576,12,FALSE())</f>
        <v>76.88</v>
      </c>
      <c r="J103" s="10" t="n">
        <f aca="false">I103*0.4</f>
        <v>30.752</v>
      </c>
      <c r="K103" s="11" t="n">
        <f aca="false">H103+J103</f>
        <v>73.352</v>
      </c>
      <c r="L103" s="6" t="n">
        <v>2</v>
      </c>
      <c r="M103" s="13"/>
    </row>
    <row r="104" s="1" customFormat="true" ht="14.25" hidden="false" customHeight="false" outlineLevel="0" collapsed="false">
      <c r="A104" s="6" t="n">
        <v>101</v>
      </c>
      <c r="B104" s="6" t="s">
        <v>291</v>
      </c>
      <c r="C104" s="7" t="s">
        <v>255</v>
      </c>
      <c r="D104" s="7" t="s">
        <v>271</v>
      </c>
      <c r="E104" s="9" t="s">
        <v>287</v>
      </c>
      <c r="F104" s="9" t="s">
        <v>292</v>
      </c>
      <c r="G104" s="9" t="n">
        <v>68</v>
      </c>
      <c r="H104" s="9" t="n">
        <f aca="false">G104*0.6</f>
        <v>40.8</v>
      </c>
      <c r="I104" s="10" t="n">
        <f aca="false">VLOOKUP(B104,[10]面试成绩汇总表!$B$1:$N$1048576,12,FALSE())</f>
        <v>75.972</v>
      </c>
      <c r="J104" s="10" t="n">
        <f aca="false">I104*0.4</f>
        <v>30.3888</v>
      </c>
      <c r="K104" s="11" t="n">
        <f aca="false">H104+J104</f>
        <v>71.1888</v>
      </c>
      <c r="L104" s="6" t="n">
        <v>3</v>
      </c>
      <c r="M104" s="13"/>
    </row>
    <row r="105" s="1" customFormat="true" ht="14.25" hidden="false" customHeight="false" outlineLevel="0" collapsed="false">
      <c r="A105" s="6" t="n">
        <v>102</v>
      </c>
      <c r="B105" s="6" t="s">
        <v>293</v>
      </c>
      <c r="C105" s="7" t="s">
        <v>255</v>
      </c>
      <c r="D105" s="7" t="s">
        <v>271</v>
      </c>
      <c r="E105" s="9" t="s">
        <v>287</v>
      </c>
      <c r="F105" s="9" t="s">
        <v>294</v>
      </c>
      <c r="G105" s="9" t="n">
        <v>67</v>
      </c>
      <c r="H105" s="9" t="n">
        <f aca="false">G105*0.6</f>
        <v>40.2</v>
      </c>
      <c r="I105" s="10" t="n">
        <f aca="false">VLOOKUP(B105,[10]面试成绩汇总表!$B$1:$N$1048576,12,FALSE())</f>
        <v>76.856</v>
      </c>
      <c r="J105" s="10" t="n">
        <f aca="false">I105*0.4</f>
        <v>30.7424</v>
      </c>
      <c r="K105" s="11" t="n">
        <f aca="false">H105+J105</f>
        <v>70.9424</v>
      </c>
      <c r="L105" s="6" t="n">
        <v>4</v>
      </c>
      <c r="M105" s="13"/>
    </row>
    <row r="106" s="1" customFormat="true" ht="14.25" hidden="false" customHeight="false" outlineLevel="0" collapsed="false">
      <c r="A106" s="6" t="n">
        <v>103</v>
      </c>
      <c r="B106" s="6" t="s">
        <v>295</v>
      </c>
      <c r="C106" s="7" t="s">
        <v>255</v>
      </c>
      <c r="D106" s="7" t="s">
        <v>271</v>
      </c>
      <c r="E106" s="9" t="s">
        <v>287</v>
      </c>
      <c r="F106" s="9" t="s">
        <v>296</v>
      </c>
      <c r="G106" s="9" t="n">
        <v>67</v>
      </c>
      <c r="H106" s="9" t="n">
        <f aca="false">G106*0.6</f>
        <v>40.2</v>
      </c>
      <c r="I106" s="10" t="n">
        <f aca="false">VLOOKUP(B106,[10]面试成绩汇总表!$B$1:$N$1048576,12,FALSE())</f>
        <v>74.826</v>
      </c>
      <c r="J106" s="10" t="n">
        <f aca="false">I106*0.4</f>
        <v>29.9304</v>
      </c>
      <c r="K106" s="11" t="n">
        <f aca="false">H106+J106</f>
        <v>70.1304</v>
      </c>
      <c r="L106" s="6" t="n">
        <v>5</v>
      </c>
      <c r="M106" s="13"/>
    </row>
    <row r="107" s="1" customFormat="true" ht="14.25" hidden="false" customHeight="false" outlineLevel="0" collapsed="false">
      <c r="A107" s="6" t="n">
        <v>104</v>
      </c>
      <c r="B107" s="6" t="s">
        <v>297</v>
      </c>
      <c r="C107" s="7" t="s">
        <v>255</v>
      </c>
      <c r="D107" s="7" t="s">
        <v>271</v>
      </c>
      <c r="E107" s="9" t="s">
        <v>287</v>
      </c>
      <c r="F107" s="9" t="s">
        <v>298</v>
      </c>
      <c r="G107" s="9" t="n">
        <v>66</v>
      </c>
      <c r="H107" s="9" t="n">
        <f aca="false">G107*0.6</f>
        <v>39.6</v>
      </c>
      <c r="I107" s="10" t="n">
        <f aca="false">VLOOKUP(B107,[10]面试成绩汇总表!$B$1:$N$1048576,12,FALSE())</f>
        <v>73.822</v>
      </c>
      <c r="J107" s="10" t="n">
        <f aca="false">I107*0.4</f>
        <v>29.5288</v>
      </c>
      <c r="K107" s="11" t="n">
        <f aca="false">H107+J107</f>
        <v>69.1288</v>
      </c>
      <c r="L107" s="6" t="n">
        <v>6</v>
      </c>
      <c r="M107" s="13"/>
    </row>
    <row r="108" s="1" customFormat="true" ht="14.25" hidden="false" customHeight="false" outlineLevel="0" collapsed="false">
      <c r="A108" s="6" t="n">
        <v>105</v>
      </c>
      <c r="B108" s="6" t="s">
        <v>299</v>
      </c>
      <c r="C108" s="7" t="s">
        <v>255</v>
      </c>
      <c r="D108" s="7" t="s">
        <v>271</v>
      </c>
      <c r="E108" s="9" t="s">
        <v>287</v>
      </c>
      <c r="F108" s="9" t="s">
        <v>300</v>
      </c>
      <c r="G108" s="9" t="n">
        <v>61</v>
      </c>
      <c r="H108" s="9" t="n">
        <f aca="false">G108*0.6</f>
        <v>36.6</v>
      </c>
      <c r="I108" s="10" t="n">
        <f aca="false">VLOOKUP(B108,[10]面试成绩汇总表!$B$1:$N$1048576,12,FALSE())</f>
        <v>77.94</v>
      </c>
      <c r="J108" s="10" t="n">
        <f aca="false">I108*0.4</f>
        <v>31.176</v>
      </c>
      <c r="K108" s="11" t="n">
        <f aca="false">H108+J108</f>
        <v>67.776</v>
      </c>
      <c r="L108" s="6" t="n">
        <v>7</v>
      </c>
      <c r="M108" s="13"/>
    </row>
    <row r="109" s="1" customFormat="true" ht="14.25" hidden="false" customHeight="false" outlineLevel="0" collapsed="false">
      <c r="A109" s="6" t="n">
        <v>107</v>
      </c>
      <c r="B109" s="6" t="s">
        <v>301</v>
      </c>
      <c r="C109" s="7" t="s">
        <v>255</v>
      </c>
      <c r="D109" s="7" t="s">
        <v>271</v>
      </c>
      <c r="E109" s="9" t="s">
        <v>287</v>
      </c>
      <c r="F109" s="9" t="s">
        <v>302</v>
      </c>
      <c r="G109" s="9" t="n">
        <v>60</v>
      </c>
      <c r="H109" s="9" t="n">
        <f aca="false">G109*0.6</f>
        <v>36</v>
      </c>
      <c r="I109" s="10" t="n">
        <f aca="false">VLOOKUP(B109,[10]面试成绩汇总表!$B$1:$N$1048576,12,FALSE())</f>
        <v>78.038</v>
      </c>
      <c r="J109" s="10" t="n">
        <f aca="false">I109*0.4</f>
        <v>31.2152</v>
      </c>
      <c r="K109" s="11" t="n">
        <f aca="false">H109+J109</f>
        <v>67.2152</v>
      </c>
      <c r="L109" s="6" t="n">
        <v>8</v>
      </c>
      <c r="M109" s="13"/>
    </row>
    <row r="110" s="1" customFormat="true" ht="14.25" hidden="false" customHeight="false" outlineLevel="0" collapsed="false">
      <c r="A110" s="6" t="n">
        <v>106</v>
      </c>
      <c r="B110" s="6" t="s">
        <v>303</v>
      </c>
      <c r="C110" s="7" t="s">
        <v>255</v>
      </c>
      <c r="D110" s="7" t="s">
        <v>271</v>
      </c>
      <c r="E110" s="9" t="s">
        <v>287</v>
      </c>
      <c r="F110" s="9" t="s">
        <v>304</v>
      </c>
      <c r="G110" s="9" t="n">
        <v>60</v>
      </c>
      <c r="H110" s="9" t="n">
        <f aca="false">G110*0.6</f>
        <v>36</v>
      </c>
      <c r="I110" s="10" t="n">
        <f aca="false">VLOOKUP(B110,[10]面试成绩汇总表!$B$1:$N$1048576,12,FALSE())</f>
        <v>75.778</v>
      </c>
      <c r="J110" s="10" t="n">
        <f aca="false">I110*0.4</f>
        <v>30.3112</v>
      </c>
      <c r="K110" s="11" t="n">
        <f aca="false">H110+J110</f>
        <v>66.3112</v>
      </c>
      <c r="L110" s="6" t="n">
        <v>9</v>
      </c>
      <c r="M110" s="13"/>
    </row>
    <row r="111" s="1" customFormat="true" ht="14.25" hidden="false" customHeight="false" outlineLevel="0" collapsed="false">
      <c r="A111" s="6" t="n">
        <v>109</v>
      </c>
      <c r="B111" s="6" t="s">
        <v>305</v>
      </c>
      <c r="C111" s="7" t="s">
        <v>255</v>
      </c>
      <c r="D111" s="7" t="s">
        <v>271</v>
      </c>
      <c r="E111" s="9" t="s">
        <v>287</v>
      </c>
      <c r="F111" s="9" t="s">
        <v>306</v>
      </c>
      <c r="G111" s="9" t="n">
        <v>57</v>
      </c>
      <c r="H111" s="9" t="n">
        <f aca="false">G111*0.6</f>
        <v>34.2</v>
      </c>
      <c r="I111" s="10" t="n">
        <f aca="false">VLOOKUP(B111,[10]面试成绩汇总表!$B$1:$N$1048576,12,FALSE())</f>
        <v>79.14</v>
      </c>
      <c r="J111" s="10" t="n">
        <f aca="false">I111*0.4</f>
        <v>31.656</v>
      </c>
      <c r="K111" s="11" t="n">
        <f aca="false">H111+J111</f>
        <v>65.856</v>
      </c>
      <c r="L111" s="6" t="n">
        <v>10</v>
      </c>
      <c r="M111" s="13"/>
    </row>
    <row r="112" s="1" customFormat="true" ht="14.25" hidden="false" customHeight="false" outlineLevel="0" collapsed="false">
      <c r="A112" s="6" t="n">
        <v>110</v>
      </c>
      <c r="B112" s="6" t="s">
        <v>307</v>
      </c>
      <c r="C112" s="7" t="s">
        <v>255</v>
      </c>
      <c r="D112" s="7" t="s">
        <v>271</v>
      </c>
      <c r="E112" s="9" t="s">
        <v>287</v>
      </c>
      <c r="F112" s="9" t="s">
        <v>308</v>
      </c>
      <c r="G112" s="9" t="n">
        <v>57</v>
      </c>
      <c r="H112" s="9" t="n">
        <f aca="false">G112*0.6</f>
        <v>34.2</v>
      </c>
      <c r="I112" s="10" t="n">
        <f aca="false">VLOOKUP(B112,[10]面试成绩汇总表!$B$1:$N$1048576,12,FALSE())</f>
        <v>78.262</v>
      </c>
      <c r="J112" s="10" t="n">
        <f aca="false">I112*0.4</f>
        <v>31.3048</v>
      </c>
      <c r="K112" s="11" t="n">
        <f aca="false">H112+J112</f>
        <v>65.5048</v>
      </c>
      <c r="L112" s="6" t="n">
        <v>11</v>
      </c>
      <c r="M112" s="13"/>
    </row>
    <row r="113" s="1" customFormat="true" ht="14.25" hidden="false" customHeight="false" outlineLevel="0" collapsed="false">
      <c r="A113" s="6" t="n">
        <v>108</v>
      </c>
      <c r="B113" s="6" t="s">
        <v>309</v>
      </c>
      <c r="C113" s="7" t="s">
        <v>255</v>
      </c>
      <c r="D113" s="7" t="s">
        <v>271</v>
      </c>
      <c r="E113" s="9" t="s">
        <v>287</v>
      </c>
      <c r="F113" s="9" t="s">
        <v>310</v>
      </c>
      <c r="G113" s="9" t="n">
        <v>58</v>
      </c>
      <c r="H113" s="9" t="n">
        <f aca="false">G113*0.6</f>
        <v>34.8</v>
      </c>
      <c r="I113" s="10" t="n">
        <f aca="false">VLOOKUP(B113,[10]面试成绩汇总表!$B$1:$N$1048576,12,FALSE())</f>
        <v>74.04</v>
      </c>
      <c r="J113" s="10" t="n">
        <f aca="false">I113*0.4</f>
        <v>29.616</v>
      </c>
      <c r="K113" s="11" t="n">
        <f aca="false">H113+J113</f>
        <v>64.416</v>
      </c>
      <c r="L113" s="6" t="n">
        <v>12</v>
      </c>
      <c r="M113" s="13"/>
    </row>
    <row r="114" s="1" customFormat="true" ht="14.25" hidden="false" customHeight="false" outlineLevel="0" collapsed="false">
      <c r="A114" s="6" t="n">
        <v>115</v>
      </c>
      <c r="B114" s="6" t="s">
        <v>311</v>
      </c>
      <c r="C114" s="7" t="s">
        <v>255</v>
      </c>
      <c r="D114" s="7" t="s">
        <v>271</v>
      </c>
      <c r="E114" s="9" t="s">
        <v>287</v>
      </c>
      <c r="F114" s="9" t="s">
        <v>312</v>
      </c>
      <c r="G114" s="9" t="n">
        <v>53</v>
      </c>
      <c r="H114" s="9" t="n">
        <f aca="false">G114*0.6</f>
        <v>31.8</v>
      </c>
      <c r="I114" s="10" t="n">
        <f aca="false">VLOOKUP(B114,[10]面试成绩汇总表!$B$1:$N$1048576,12,FALSE())</f>
        <v>80.592</v>
      </c>
      <c r="J114" s="10" t="n">
        <f aca="false">I114*0.4</f>
        <v>32.2368</v>
      </c>
      <c r="K114" s="11" t="n">
        <f aca="false">H114+J114</f>
        <v>64.0368</v>
      </c>
      <c r="L114" s="6" t="n">
        <v>13</v>
      </c>
      <c r="M114" s="13"/>
    </row>
    <row r="115" s="1" customFormat="true" ht="14.25" hidden="false" customHeight="false" outlineLevel="0" collapsed="false">
      <c r="A115" s="6" t="n">
        <v>111</v>
      </c>
      <c r="B115" s="6" t="s">
        <v>313</v>
      </c>
      <c r="C115" s="7" t="s">
        <v>255</v>
      </c>
      <c r="D115" s="7" t="s">
        <v>271</v>
      </c>
      <c r="E115" s="9" t="s">
        <v>287</v>
      </c>
      <c r="F115" s="9" t="s">
        <v>314</v>
      </c>
      <c r="G115" s="9" t="n">
        <v>55</v>
      </c>
      <c r="H115" s="9" t="n">
        <f aca="false">G115*0.6</f>
        <v>33</v>
      </c>
      <c r="I115" s="10" t="n">
        <f aca="false">VLOOKUP(B115,[10]面试成绩汇总表!$B$1:$N$1048576,12,FALSE())</f>
        <v>76.106</v>
      </c>
      <c r="J115" s="10" t="n">
        <f aca="false">I115*0.4</f>
        <v>30.4424</v>
      </c>
      <c r="K115" s="11" t="n">
        <f aca="false">H115+J115</f>
        <v>63.4424</v>
      </c>
      <c r="L115" s="6" t="n">
        <v>14</v>
      </c>
      <c r="M115" s="13"/>
    </row>
    <row r="116" s="1" customFormat="true" ht="14.25" hidden="false" customHeight="false" outlineLevel="0" collapsed="false">
      <c r="A116" s="6" t="n">
        <v>114</v>
      </c>
      <c r="B116" s="6" t="s">
        <v>315</v>
      </c>
      <c r="C116" s="7" t="s">
        <v>255</v>
      </c>
      <c r="D116" s="7" t="s">
        <v>271</v>
      </c>
      <c r="E116" s="9" t="s">
        <v>287</v>
      </c>
      <c r="F116" s="9" t="s">
        <v>316</v>
      </c>
      <c r="G116" s="9" t="n">
        <v>54</v>
      </c>
      <c r="H116" s="9" t="n">
        <f aca="false">G116*0.6</f>
        <v>32.4</v>
      </c>
      <c r="I116" s="10" t="n">
        <f aca="false">VLOOKUP(B116,[10]面试成绩汇总表!$B$1:$N$1048576,12,FALSE())</f>
        <v>75.608</v>
      </c>
      <c r="J116" s="10" t="n">
        <f aca="false">I116*0.4</f>
        <v>30.2432</v>
      </c>
      <c r="K116" s="11" t="n">
        <f aca="false">H116+J116</f>
        <v>62.6432</v>
      </c>
      <c r="L116" s="6" t="n">
        <v>15</v>
      </c>
      <c r="M116" s="13"/>
    </row>
    <row r="117" s="1" customFormat="true" ht="14.25" hidden="false" customHeight="false" outlineLevel="0" collapsed="false">
      <c r="A117" s="6" t="n">
        <v>112</v>
      </c>
      <c r="B117" s="6" t="s">
        <v>317</v>
      </c>
      <c r="C117" s="7" t="s">
        <v>255</v>
      </c>
      <c r="D117" s="7" t="s">
        <v>271</v>
      </c>
      <c r="E117" s="9" t="s">
        <v>287</v>
      </c>
      <c r="F117" s="9" t="s">
        <v>318</v>
      </c>
      <c r="G117" s="9" t="n">
        <v>55</v>
      </c>
      <c r="H117" s="9" t="n">
        <f aca="false">G117*0.6</f>
        <v>33</v>
      </c>
      <c r="I117" s="10" t="n">
        <f aca="false">VLOOKUP(B117,[10]面试成绩汇总表!$B$1:$N$1048576,12,FALSE())</f>
        <v>71.816</v>
      </c>
      <c r="J117" s="10" t="n">
        <f aca="false">I117*0.4</f>
        <v>28.7264</v>
      </c>
      <c r="K117" s="11" t="n">
        <f aca="false">H117+J117</f>
        <v>61.7264</v>
      </c>
      <c r="L117" s="6" t="n">
        <v>16</v>
      </c>
      <c r="M117" s="13"/>
    </row>
    <row r="118" s="1" customFormat="true" ht="14.25" hidden="false" customHeight="false" outlineLevel="0" collapsed="false">
      <c r="A118" s="6" t="n">
        <v>113</v>
      </c>
      <c r="B118" s="6" t="s">
        <v>319</v>
      </c>
      <c r="C118" s="7" t="s">
        <v>255</v>
      </c>
      <c r="D118" s="7" t="s">
        <v>271</v>
      </c>
      <c r="E118" s="9" t="s">
        <v>287</v>
      </c>
      <c r="F118" s="9" t="s">
        <v>320</v>
      </c>
      <c r="G118" s="9" t="n">
        <v>54</v>
      </c>
      <c r="H118" s="9" t="n">
        <f aca="false">G118*0.6</f>
        <v>32.4</v>
      </c>
      <c r="I118" s="10" t="n">
        <f aca="false">VLOOKUP(B118,[10]面试成绩汇总表!$B$1:$N$1048576,12,FALSE())</f>
        <v>71.266</v>
      </c>
      <c r="J118" s="10" t="n">
        <f aca="false">I118*0.4</f>
        <v>28.5064</v>
      </c>
      <c r="K118" s="11" t="n">
        <f aca="false">H118+J118</f>
        <v>60.9064</v>
      </c>
      <c r="L118" s="6" t="n">
        <v>17</v>
      </c>
      <c r="M118" s="13"/>
    </row>
    <row r="119" s="1" customFormat="true" ht="14.25" hidden="false" customHeight="false" outlineLevel="0" collapsed="false">
      <c r="A119" s="6" t="n">
        <v>116</v>
      </c>
      <c r="B119" s="6" t="s">
        <v>321</v>
      </c>
      <c r="C119" s="7" t="s">
        <v>255</v>
      </c>
      <c r="D119" s="7" t="s">
        <v>271</v>
      </c>
      <c r="E119" s="9" t="s">
        <v>287</v>
      </c>
      <c r="F119" s="9" t="s">
        <v>322</v>
      </c>
      <c r="G119" s="9" t="n">
        <v>51</v>
      </c>
      <c r="H119" s="9" t="n">
        <f aca="false">G119*0.6</f>
        <v>30.6</v>
      </c>
      <c r="I119" s="10" t="n">
        <f aca="false">VLOOKUP(B119,[10]面试成绩汇总表!$B$1:$N$1048576,12,FALSE())</f>
        <v>74.564</v>
      </c>
      <c r="J119" s="10" t="n">
        <f aca="false">I119*0.4</f>
        <v>29.8256</v>
      </c>
      <c r="K119" s="11" t="n">
        <f aca="false">H119+J119</f>
        <v>60.4256</v>
      </c>
      <c r="L119" s="6" t="n">
        <v>18</v>
      </c>
      <c r="M119" s="13"/>
    </row>
    <row r="120" s="1" customFormat="true" ht="14.25" hidden="false" customHeight="false" outlineLevel="0" collapsed="false">
      <c r="A120" s="6" t="n">
        <v>119</v>
      </c>
      <c r="B120" s="6" t="s">
        <v>323</v>
      </c>
      <c r="C120" s="7" t="s">
        <v>255</v>
      </c>
      <c r="D120" s="7" t="s">
        <v>271</v>
      </c>
      <c r="E120" s="9" t="s">
        <v>287</v>
      </c>
      <c r="F120" s="9" t="s">
        <v>324</v>
      </c>
      <c r="G120" s="9" t="n">
        <v>49</v>
      </c>
      <c r="H120" s="9" t="n">
        <f aca="false">G120*0.6</f>
        <v>29.4</v>
      </c>
      <c r="I120" s="10" t="n">
        <f aca="false">VLOOKUP(B120,[10]面试成绩汇总表!$B$1:$N$1048576,12,FALSE())</f>
        <v>76.878</v>
      </c>
      <c r="J120" s="10" t="n">
        <f aca="false">I120*0.4</f>
        <v>30.7512</v>
      </c>
      <c r="K120" s="11" t="n">
        <f aca="false">H120+J120</f>
        <v>60.1512</v>
      </c>
      <c r="L120" s="6" t="n">
        <v>19</v>
      </c>
      <c r="M120" s="13"/>
    </row>
    <row r="121" s="1" customFormat="true" ht="14.25" hidden="false" customHeight="false" outlineLevel="0" collapsed="false">
      <c r="A121" s="6" t="n">
        <v>118</v>
      </c>
      <c r="B121" s="6" t="s">
        <v>325</v>
      </c>
      <c r="C121" s="7" t="s">
        <v>255</v>
      </c>
      <c r="D121" s="7" t="s">
        <v>271</v>
      </c>
      <c r="E121" s="9" t="s">
        <v>287</v>
      </c>
      <c r="F121" s="9" t="s">
        <v>326</v>
      </c>
      <c r="G121" s="9" t="n">
        <v>50</v>
      </c>
      <c r="H121" s="9" t="n">
        <f aca="false">G121*0.6</f>
        <v>30</v>
      </c>
      <c r="I121" s="10" t="n">
        <f aca="false">VLOOKUP(B121,[10]面试成绩汇总表!$B$1:$N$1048576,12,FALSE())</f>
        <v>74.038</v>
      </c>
      <c r="J121" s="10" t="n">
        <f aca="false">I121*0.4</f>
        <v>29.6152</v>
      </c>
      <c r="K121" s="11" t="n">
        <f aca="false">H121+J121</f>
        <v>59.6152</v>
      </c>
      <c r="L121" s="6" t="n">
        <v>20</v>
      </c>
      <c r="M121" s="13"/>
    </row>
    <row r="122" s="1" customFormat="true" ht="14.25" hidden="false" customHeight="false" outlineLevel="0" collapsed="false">
      <c r="A122" s="6" t="n">
        <v>117</v>
      </c>
      <c r="B122" s="6" t="s">
        <v>327</v>
      </c>
      <c r="C122" s="7" t="s">
        <v>255</v>
      </c>
      <c r="D122" s="7" t="s">
        <v>271</v>
      </c>
      <c r="E122" s="9" t="s">
        <v>287</v>
      </c>
      <c r="F122" s="9" t="s">
        <v>328</v>
      </c>
      <c r="G122" s="9" t="n">
        <v>51</v>
      </c>
      <c r="H122" s="9" t="n">
        <f aca="false">G122*0.6</f>
        <v>30.6</v>
      </c>
      <c r="I122" s="10" t="n">
        <f aca="false">VLOOKUP(B122,[10]面试成绩汇总表!$B$1:$N$1048576,12,FALSE())</f>
        <v>71.202</v>
      </c>
      <c r="J122" s="10" t="n">
        <f aca="false">I122*0.4</f>
        <v>28.4808</v>
      </c>
      <c r="K122" s="11" t="n">
        <f aca="false">H122+J122</f>
        <v>59.0808</v>
      </c>
      <c r="L122" s="6" t="n">
        <v>21</v>
      </c>
      <c r="M122" s="13"/>
    </row>
    <row r="123" s="1" customFormat="true" ht="14.25" hidden="false" customHeight="false" outlineLevel="0" collapsed="false">
      <c r="A123" s="6" t="n">
        <v>120</v>
      </c>
      <c r="B123" s="6" t="s">
        <v>329</v>
      </c>
      <c r="C123" s="7" t="s">
        <v>255</v>
      </c>
      <c r="D123" s="7" t="s">
        <v>271</v>
      </c>
      <c r="E123" s="9" t="s">
        <v>287</v>
      </c>
      <c r="F123" s="9" t="s">
        <v>330</v>
      </c>
      <c r="G123" s="9" t="n">
        <v>48</v>
      </c>
      <c r="H123" s="9" t="n">
        <f aca="false">G123*0.6</f>
        <v>28.8</v>
      </c>
      <c r="I123" s="10" t="n">
        <f aca="false">VLOOKUP(B123,[10]面试成绩汇总表!$B$1:$N$1048576,12,FALSE())</f>
        <v>73.842</v>
      </c>
      <c r="J123" s="10" t="n">
        <f aca="false">I123*0.4</f>
        <v>29.5368</v>
      </c>
      <c r="K123" s="11" t="n">
        <f aca="false">H123+J123</f>
        <v>58.3368</v>
      </c>
      <c r="L123" s="6" t="n">
        <v>22</v>
      </c>
      <c r="M123" s="13"/>
    </row>
    <row r="124" s="1" customFormat="true" ht="14.25" hidden="false" customHeight="false" outlineLevel="0" collapsed="false">
      <c r="A124" s="6" t="n">
        <v>121</v>
      </c>
      <c r="B124" s="6" t="s">
        <v>331</v>
      </c>
      <c r="C124" s="7" t="s">
        <v>255</v>
      </c>
      <c r="D124" s="7" t="s">
        <v>271</v>
      </c>
      <c r="E124" s="9" t="s">
        <v>287</v>
      </c>
      <c r="F124" s="9" t="s">
        <v>332</v>
      </c>
      <c r="G124" s="9" t="n">
        <v>47</v>
      </c>
      <c r="H124" s="9" t="n">
        <f aca="false">G124*0.6</f>
        <v>28.2</v>
      </c>
      <c r="I124" s="10" t="n">
        <f aca="false">VLOOKUP(B124,[10]面试成绩汇总表!$B$1:$N$1048576,12,FALSE())</f>
        <v>75.136</v>
      </c>
      <c r="J124" s="10" t="n">
        <f aca="false">I124*0.4</f>
        <v>30.0544</v>
      </c>
      <c r="K124" s="11" t="n">
        <f aca="false">H124+J124</f>
        <v>58.2544</v>
      </c>
      <c r="L124" s="6" t="n">
        <v>23</v>
      </c>
      <c r="M124" s="13"/>
    </row>
    <row r="125" s="1" customFormat="true" ht="19" hidden="false" customHeight="true" outlineLevel="0" collapsed="false">
      <c r="A125" s="6" t="n">
        <v>123</v>
      </c>
      <c r="B125" s="6" t="s">
        <v>333</v>
      </c>
      <c r="C125" s="7" t="s">
        <v>255</v>
      </c>
      <c r="D125" s="7" t="s">
        <v>271</v>
      </c>
      <c r="E125" s="9" t="s">
        <v>287</v>
      </c>
      <c r="F125" s="9" t="s">
        <v>334</v>
      </c>
      <c r="G125" s="9" t="n">
        <v>47</v>
      </c>
      <c r="H125" s="9" t="n">
        <f aca="false">G125*0.6</f>
        <v>28.2</v>
      </c>
      <c r="I125" s="10" t="n">
        <f aca="false">VLOOKUP(B125,[10]面试成绩汇总表!$B$1:$N$1048576,12,FALSE())</f>
        <v>74.112</v>
      </c>
      <c r="J125" s="10" t="n">
        <f aca="false">I125*0.4</f>
        <v>29.6448</v>
      </c>
      <c r="K125" s="11" t="n">
        <f aca="false">H125+J125</f>
        <v>57.8448</v>
      </c>
      <c r="L125" s="6" t="n">
        <v>24</v>
      </c>
      <c r="M125" s="13"/>
    </row>
    <row r="126" s="1" customFormat="true" ht="14.25" hidden="false" customHeight="false" outlineLevel="0" collapsed="false">
      <c r="A126" s="6" t="n">
        <v>125</v>
      </c>
      <c r="B126" s="6" t="s">
        <v>335</v>
      </c>
      <c r="C126" s="7" t="s">
        <v>255</v>
      </c>
      <c r="D126" s="7" t="s">
        <v>271</v>
      </c>
      <c r="E126" s="9" t="s">
        <v>287</v>
      </c>
      <c r="F126" s="9" t="s">
        <v>336</v>
      </c>
      <c r="G126" s="9" t="n">
        <v>45</v>
      </c>
      <c r="H126" s="9" t="n">
        <f aca="false">G126*0.6</f>
        <v>27</v>
      </c>
      <c r="I126" s="10" t="n">
        <f aca="false">VLOOKUP(B126,[10]面试成绩汇总表!$B$1:$N$1048576,12,FALSE())</f>
        <v>76.562</v>
      </c>
      <c r="J126" s="10" t="n">
        <f aca="false">I126*0.4</f>
        <v>30.6248</v>
      </c>
      <c r="K126" s="11" t="n">
        <f aca="false">H126+J126</f>
        <v>57.6248</v>
      </c>
      <c r="L126" s="6" t="n">
        <v>25</v>
      </c>
      <c r="M126" s="13"/>
    </row>
    <row r="127" s="1" customFormat="true" ht="14.25" hidden="false" customHeight="false" outlineLevel="0" collapsed="false">
      <c r="A127" s="6" t="n">
        <v>124</v>
      </c>
      <c r="B127" s="6" t="s">
        <v>337</v>
      </c>
      <c r="C127" s="7" t="s">
        <v>255</v>
      </c>
      <c r="D127" s="7" t="s">
        <v>271</v>
      </c>
      <c r="E127" s="9" t="s">
        <v>287</v>
      </c>
      <c r="F127" s="9" t="s">
        <v>338</v>
      </c>
      <c r="G127" s="9" t="n">
        <v>46</v>
      </c>
      <c r="H127" s="9" t="n">
        <f aca="false">G127*0.6</f>
        <v>27.6</v>
      </c>
      <c r="I127" s="10" t="n">
        <f aca="false">VLOOKUP(B127,[10]面试成绩汇总表!$B$1:$N$1048576,12,FALSE())</f>
        <v>74.912</v>
      </c>
      <c r="J127" s="10" t="n">
        <f aca="false">I127*0.4</f>
        <v>29.9648</v>
      </c>
      <c r="K127" s="11" t="n">
        <f aca="false">H127+J127</f>
        <v>57.5648</v>
      </c>
      <c r="L127" s="6" t="n">
        <v>26</v>
      </c>
      <c r="M127" s="13"/>
    </row>
    <row r="128" customFormat="false" ht="14.25" hidden="false" customHeight="false" outlineLevel="0" collapsed="false">
      <c r="A128" s="6" t="n">
        <v>122</v>
      </c>
      <c r="B128" s="6" t="s">
        <v>339</v>
      </c>
      <c r="C128" s="7" t="s">
        <v>255</v>
      </c>
      <c r="D128" s="7" t="s">
        <v>271</v>
      </c>
      <c r="E128" s="9" t="s">
        <v>287</v>
      </c>
      <c r="F128" s="9" t="s">
        <v>340</v>
      </c>
      <c r="G128" s="9" t="n">
        <v>47</v>
      </c>
      <c r="H128" s="9" t="n">
        <f aca="false">G128*0.6</f>
        <v>28.2</v>
      </c>
      <c r="I128" s="10" t="n">
        <f aca="false">VLOOKUP(B128,[10]面试成绩汇总表!$B$1:$N$1048576,12,FALSE())</f>
        <v>0</v>
      </c>
      <c r="J128" s="10" t="n">
        <f aca="false">I128*0.4</f>
        <v>0</v>
      </c>
      <c r="K128" s="11" t="n">
        <f aca="false">H128+J128</f>
        <v>28.2</v>
      </c>
      <c r="L128" s="6" t="n">
        <v>27</v>
      </c>
      <c r="M128" s="13" t="s">
        <v>223</v>
      </c>
    </row>
    <row r="129" s="1" customFormat="true" ht="14.25" hidden="false" customHeight="false" outlineLevel="0" collapsed="false">
      <c r="A129" s="6" t="n">
        <v>127</v>
      </c>
      <c r="B129" s="6" t="s">
        <v>341</v>
      </c>
      <c r="C129" s="7" t="s">
        <v>255</v>
      </c>
      <c r="D129" s="7" t="s">
        <v>342</v>
      </c>
      <c r="E129" s="9" t="s">
        <v>343</v>
      </c>
      <c r="F129" s="9" t="s">
        <v>344</v>
      </c>
      <c r="G129" s="9" t="n">
        <v>75</v>
      </c>
      <c r="H129" s="9" t="n">
        <f aca="false">G129*0.6</f>
        <v>45</v>
      </c>
      <c r="I129" s="10" t="n">
        <f aca="false">VLOOKUP(B129,[10]面试成绩汇总表!$B$1:$N$1048576,12,FALSE())</f>
        <v>81.466</v>
      </c>
      <c r="J129" s="10" t="n">
        <f aca="false">I129*0.4</f>
        <v>32.5864</v>
      </c>
      <c r="K129" s="11" t="n">
        <f aca="false">H129+J129</f>
        <v>77.5864</v>
      </c>
      <c r="L129" s="6" t="n">
        <v>1</v>
      </c>
      <c r="M129" s="13"/>
    </row>
    <row r="130" s="1" customFormat="true" ht="14.25" hidden="false" customHeight="false" outlineLevel="0" collapsed="false">
      <c r="A130" s="6" t="n">
        <v>130</v>
      </c>
      <c r="B130" s="6" t="s">
        <v>345</v>
      </c>
      <c r="C130" s="7" t="s">
        <v>255</v>
      </c>
      <c r="D130" s="7" t="s">
        <v>342</v>
      </c>
      <c r="E130" s="9" t="s">
        <v>343</v>
      </c>
      <c r="F130" s="9" t="s">
        <v>346</v>
      </c>
      <c r="G130" s="9" t="n">
        <v>74</v>
      </c>
      <c r="H130" s="9" t="n">
        <f aca="false">G130*0.6</f>
        <v>44.4</v>
      </c>
      <c r="I130" s="10" t="n">
        <f aca="false">VLOOKUP(B130,[10]面试成绩汇总表!$B$1:$N$1048576,12,FALSE())</f>
        <v>81.646</v>
      </c>
      <c r="J130" s="10" t="n">
        <f aca="false">I130*0.4</f>
        <v>32.6584</v>
      </c>
      <c r="K130" s="11" t="n">
        <f aca="false">H130+J130</f>
        <v>77.0584</v>
      </c>
      <c r="L130" s="6" t="n">
        <v>2</v>
      </c>
      <c r="M130" s="13"/>
    </row>
    <row r="131" s="1" customFormat="true" ht="14.25" hidden="false" customHeight="false" outlineLevel="0" collapsed="false">
      <c r="A131" s="6" t="n">
        <v>129</v>
      </c>
      <c r="B131" s="6" t="s">
        <v>347</v>
      </c>
      <c r="C131" s="7" t="s">
        <v>255</v>
      </c>
      <c r="D131" s="7" t="s">
        <v>342</v>
      </c>
      <c r="E131" s="9" t="s">
        <v>343</v>
      </c>
      <c r="F131" s="9" t="s">
        <v>348</v>
      </c>
      <c r="G131" s="9" t="n">
        <v>75</v>
      </c>
      <c r="H131" s="9" t="n">
        <f aca="false">G131*0.6</f>
        <v>45</v>
      </c>
      <c r="I131" s="10" t="n">
        <f aca="false">VLOOKUP(B131,[10]面试成绩汇总表!$B$1:$N$1048576,12,FALSE())</f>
        <v>80.038</v>
      </c>
      <c r="J131" s="10" t="n">
        <f aca="false">I131*0.4</f>
        <v>32.0152</v>
      </c>
      <c r="K131" s="11" t="n">
        <f aca="false">H131+J131</f>
        <v>77.0152</v>
      </c>
      <c r="L131" s="6" t="n">
        <v>3</v>
      </c>
      <c r="M131" s="13"/>
    </row>
    <row r="132" s="1" customFormat="true" ht="14.25" hidden="false" customHeight="false" outlineLevel="0" collapsed="false">
      <c r="A132" s="6" t="n">
        <v>126</v>
      </c>
      <c r="B132" s="6" t="s">
        <v>349</v>
      </c>
      <c r="C132" s="7" t="s">
        <v>255</v>
      </c>
      <c r="D132" s="7" t="s">
        <v>342</v>
      </c>
      <c r="E132" s="9" t="s">
        <v>343</v>
      </c>
      <c r="F132" s="9" t="s">
        <v>350</v>
      </c>
      <c r="G132" s="9" t="n">
        <v>75</v>
      </c>
      <c r="H132" s="9" t="n">
        <f aca="false">G132*0.6</f>
        <v>45</v>
      </c>
      <c r="I132" s="10" t="n">
        <f aca="false">VLOOKUP(B132,[10]面试成绩汇总表!$B$1:$N$1048576,12,FALSE())</f>
        <v>79.674</v>
      </c>
      <c r="J132" s="10" t="n">
        <f aca="false">I132*0.4</f>
        <v>31.8696</v>
      </c>
      <c r="K132" s="11" t="n">
        <f aca="false">H132+J132</f>
        <v>76.8696</v>
      </c>
      <c r="L132" s="6" t="n">
        <v>4</v>
      </c>
      <c r="M132" s="13"/>
    </row>
    <row r="133" s="1" customFormat="true" ht="14.25" hidden="false" customHeight="false" outlineLevel="0" collapsed="false">
      <c r="A133" s="6" t="n">
        <v>128</v>
      </c>
      <c r="B133" s="6" t="s">
        <v>351</v>
      </c>
      <c r="C133" s="7" t="s">
        <v>255</v>
      </c>
      <c r="D133" s="7" t="s">
        <v>342</v>
      </c>
      <c r="E133" s="9" t="s">
        <v>343</v>
      </c>
      <c r="F133" s="9" t="s">
        <v>352</v>
      </c>
      <c r="G133" s="9" t="n">
        <v>75</v>
      </c>
      <c r="H133" s="9" t="n">
        <f aca="false">G133*0.6</f>
        <v>45</v>
      </c>
      <c r="I133" s="10" t="n">
        <f aca="false">VLOOKUP(B133,[10]面试成绩汇总表!$B$1:$N$1048576,12,FALSE())</f>
        <v>77.674</v>
      </c>
      <c r="J133" s="10" t="n">
        <f aca="false">I133*0.4</f>
        <v>31.0696</v>
      </c>
      <c r="K133" s="11" t="n">
        <f aca="false">H133+J133</f>
        <v>76.0696</v>
      </c>
      <c r="L133" s="6" t="n">
        <v>5</v>
      </c>
      <c r="M133" s="13"/>
    </row>
    <row r="134" s="1" customFormat="true" ht="14.25" hidden="false" customHeight="false" outlineLevel="0" collapsed="false">
      <c r="A134" s="6" t="n">
        <v>131</v>
      </c>
      <c r="B134" s="6" t="s">
        <v>353</v>
      </c>
      <c r="C134" s="7" t="s">
        <v>255</v>
      </c>
      <c r="D134" s="7" t="s">
        <v>342</v>
      </c>
      <c r="E134" s="9" t="s">
        <v>343</v>
      </c>
      <c r="F134" s="9" t="s">
        <v>354</v>
      </c>
      <c r="G134" s="9" t="n">
        <v>72</v>
      </c>
      <c r="H134" s="9" t="n">
        <f aca="false">G134*0.6</f>
        <v>43.2</v>
      </c>
      <c r="I134" s="10" t="n">
        <f aca="false">VLOOKUP(B134,[10]面试成绩汇总表!$B$1:$N$1048576,12,FALSE())</f>
        <v>80.908</v>
      </c>
      <c r="J134" s="10" t="n">
        <f aca="false">I134*0.4</f>
        <v>32.3632</v>
      </c>
      <c r="K134" s="11" t="n">
        <f aca="false">H134+J134</f>
        <v>75.5632</v>
      </c>
      <c r="L134" s="6" t="n">
        <v>6</v>
      </c>
      <c r="M134" s="13"/>
    </row>
    <row r="135" s="1" customFormat="true" ht="14.25" hidden="false" customHeight="false" outlineLevel="0" collapsed="false">
      <c r="A135" s="6" t="n">
        <v>133</v>
      </c>
      <c r="B135" s="6" t="s">
        <v>355</v>
      </c>
      <c r="C135" s="7" t="s">
        <v>255</v>
      </c>
      <c r="D135" s="7" t="s">
        <v>342</v>
      </c>
      <c r="E135" s="9" t="s">
        <v>343</v>
      </c>
      <c r="F135" s="9" t="s">
        <v>356</v>
      </c>
      <c r="G135" s="9" t="n">
        <v>67</v>
      </c>
      <c r="H135" s="9" t="n">
        <f aca="false">G135*0.6</f>
        <v>40.2</v>
      </c>
      <c r="I135" s="10" t="n">
        <f aca="false">VLOOKUP(B135,[10]面试成绩汇总表!$B$1:$N$1048576,12,FALSE())</f>
        <v>80.806</v>
      </c>
      <c r="J135" s="10" t="n">
        <f aca="false">I135*0.4</f>
        <v>32.3224</v>
      </c>
      <c r="K135" s="11" t="n">
        <f aca="false">H135+J135</f>
        <v>72.5224</v>
      </c>
      <c r="L135" s="6" t="n">
        <v>7</v>
      </c>
      <c r="M135" s="13"/>
    </row>
    <row r="136" s="1" customFormat="true" ht="14.25" hidden="false" customHeight="false" outlineLevel="0" collapsed="false">
      <c r="A136" s="6" t="n">
        <v>134</v>
      </c>
      <c r="B136" s="6" t="s">
        <v>357</v>
      </c>
      <c r="C136" s="7" t="s">
        <v>255</v>
      </c>
      <c r="D136" s="7" t="s">
        <v>342</v>
      </c>
      <c r="E136" s="9" t="s">
        <v>343</v>
      </c>
      <c r="F136" s="9" t="s">
        <v>358</v>
      </c>
      <c r="G136" s="9" t="n">
        <v>67</v>
      </c>
      <c r="H136" s="9" t="n">
        <f aca="false">G136*0.6</f>
        <v>40.2</v>
      </c>
      <c r="I136" s="10" t="n">
        <f aca="false">VLOOKUP(B136,[10]面试成绩汇总表!$B$1:$N$1048576,12,FALSE())</f>
        <v>73.952</v>
      </c>
      <c r="J136" s="10" t="n">
        <f aca="false">I136*0.4</f>
        <v>29.5808</v>
      </c>
      <c r="K136" s="11" t="n">
        <f aca="false">H136+J136</f>
        <v>69.7808</v>
      </c>
      <c r="L136" s="6" t="n">
        <v>8</v>
      </c>
      <c r="M136" s="13"/>
    </row>
    <row r="137" s="1" customFormat="true" ht="14.25" hidden="false" customHeight="false" outlineLevel="0" collapsed="false">
      <c r="A137" s="6" t="n">
        <v>138</v>
      </c>
      <c r="B137" s="6" t="s">
        <v>359</v>
      </c>
      <c r="C137" s="7" t="s">
        <v>255</v>
      </c>
      <c r="D137" s="7" t="s">
        <v>342</v>
      </c>
      <c r="E137" s="9" t="s">
        <v>343</v>
      </c>
      <c r="F137" s="9" t="s">
        <v>360</v>
      </c>
      <c r="G137" s="9" t="n">
        <v>64</v>
      </c>
      <c r="H137" s="9" t="n">
        <f aca="false">G137*0.6</f>
        <v>38.4</v>
      </c>
      <c r="I137" s="10" t="n">
        <f aca="false">VLOOKUP(B137,[10]面试成绩汇总表!$B$1:$N$1048576,12,FALSE())</f>
        <v>76.898</v>
      </c>
      <c r="J137" s="10" t="n">
        <f aca="false">I137*0.4</f>
        <v>30.7592</v>
      </c>
      <c r="K137" s="11" t="n">
        <f aca="false">H137+J137</f>
        <v>69.1592</v>
      </c>
      <c r="L137" s="6" t="n">
        <v>9</v>
      </c>
      <c r="M137" s="13"/>
    </row>
    <row r="138" s="1" customFormat="true" ht="14.25" hidden="false" customHeight="false" outlineLevel="0" collapsed="false">
      <c r="A138" s="6" t="n">
        <v>135</v>
      </c>
      <c r="B138" s="6" t="s">
        <v>361</v>
      </c>
      <c r="C138" s="7" t="s">
        <v>255</v>
      </c>
      <c r="D138" s="7" t="s">
        <v>342</v>
      </c>
      <c r="E138" s="9" t="s">
        <v>343</v>
      </c>
      <c r="F138" s="9" t="s">
        <v>362</v>
      </c>
      <c r="G138" s="9" t="n">
        <v>65</v>
      </c>
      <c r="H138" s="9" t="n">
        <f aca="false">G138*0.6</f>
        <v>39</v>
      </c>
      <c r="I138" s="10" t="n">
        <f aca="false">VLOOKUP(B138,[10]面试成绩汇总表!$B$1:$N$1048576,12,FALSE())</f>
        <v>74.798</v>
      </c>
      <c r="J138" s="10" t="n">
        <f aca="false">I138*0.4</f>
        <v>29.9192</v>
      </c>
      <c r="K138" s="11" t="n">
        <f aca="false">H138+J138</f>
        <v>68.9192</v>
      </c>
      <c r="L138" s="6" t="n">
        <v>10</v>
      </c>
      <c r="M138" s="13"/>
    </row>
    <row r="139" s="1" customFormat="true" ht="14.25" hidden="false" customHeight="false" outlineLevel="0" collapsed="false">
      <c r="A139" s="6" t="n">
        <v>136</v>
      </c>
      <c r="B139" s="6" t="s">
        <v>363</v>
      </c>
      <c r="C139" s="7" t="s">
        <v>255</v>
      </c>
      <c r="D139" s="7" t="s">
        <v>342</v>
      </c>
      <c r="E139" s="9" t="s">
        <v>343</v>
      </c>
      <c r="F139" s="9" t="s">
        <v>364</v>
      </c>
      <c r="G139" s="9" t="n">
        <v>65</v>
      </c>
      <c r="H139" s="9" t="n">
        <f aca="false">G139*0.6</f>
        <v>39</v>
      </c>
      <c r="I139" s="10" t="n">
        <f aca="false">VLOOKUP(B139,[10]面试成绩汇总表!$B$1:$N$1048576,12,FALSE())</f>
        <v>74.506</v>
      </c>
      <c r="J139" s="10" t="n">
        <f aca="false">I139*0.4</f>
        <v>29.8024</v>
      </c>
      <c r="K139" s="11" t="n">
        <f aca="false">H139+J139</f>
        <v>68.8024</v>
      </c>
      <c r="L139" s="6" t="n">
        <v>11</v>
      </c>
      <c r="M139" s="13"/>
    </row>
    <row r="140" s="14" customFormat="true" ht="14.25" hidden="false" customHeight="false" outlineLevel="0" collapsed="false">
      <c r="A140" s="6" t="n">
        <v>137</v>
      </c>
      <c r="B140" s="6" t="s">
        <v>89</v>
      </c>
      <c r="C140" s="7" t="s">
        <v>255</v>
      </c>
      <c r="D140" s="7" t="s">
        <v>342</v>
      </c>
      <c r="E140" s="9" t="s">
        <v>343</v>
      </c>
      <c r="F140" s="9" t="s">
        <v>365</v>
      </c>
      <c r="G140" s="9" t="n">
        <v>65</v>
      </c>
      <c r="H140" s="9" t="n">
        <f aca="false">G140*0.6</f>
        <v>39</v>
      </c>
      <c r="I140" s="10" t="n">
        <v>71.962</v>
      </c>
      <c r="J140" s="10" t="n">
        <f aca="false">I140*0.4</f>
        <v>28.7848</v>
      </c>
      <c r="K140" s="11" t="n">
        <f aca="false">H140+J140</f>
        <v>67.7848</v>
      </c>
      <c r="L140" s="6" t="n">
        <v>12</v>
      </c>
      <c r="M140" s="13"/>
    </row>
    <row r="141" s="1" customFormat="true" ht="14.25" hidden="false" customHeight="false" outlineLevel="0" collapsed="false">
      <c r="A141" s="6" t="n">
        <v>139</v>
      </c>
      <c r="B141" s="6" t="s">
        <v>366</v>
      </c>
      <c r="C141" s="7" t="s">
        <v>255</v>
      </c>
      <c r="D141" s="7" t="s">
        <v>342</v>
      </c>
      <c r="E141" s="9" t="s">
        <v>343</v>
      </c>
      <c r="F141" s="9" t="s">
        <v>367</v>
      </c>
      <c r="G141" s="9" t="n">
        <v>61</v>
      </c>
      <c r="H141" s="9" t="n">
        <f aca="false">G141*0.6</f>
        <v>36.6</v>
      </c>
      <c r="I141" s="10" t="n">
        <f aca="false">VLOOKUP(B141,[10]面试成绩汇总表!$B$1:$N$1048576,12,FALSE())</f>
        <v>73.054</v>
      </c>
      <c r="J141" s="10" t="n">
        <f aca="false">I141*0.4</f>
        <v>29.2216</v>
      </c>
      <c r="K141" s="11" t="n">
        <f aca="false">H141+J141</f>
        <v>65.8216</v>
      </c>
      <c r="L141" s="6" t="n">
        <v>13</v>
      </c>
      <c r="M141" s="13"/>
    </row>
    <row r="142" s="1" customFormat="true" ht="14.25" hidden="false" customHeight="false" outlineLevel="0" collapsed="false">
      <c r="A142" s="6" t="n">
        <v>132</v>
      </c>
      <c r="B142" s="6" t="s">
        <v>368</v>
      </c>
      <c r="C142" s="7" t="s">
        <v>255</v>
      </c>
      <c r="D142" s="7" t="s">
        <v>342</v>
      </c>
      <c r="E142" s="9" t="s">
        <v>343</v>
      </c>
      <c r="F142" s="9" t="s">
        <v>369</v>
      </c>
      <c r="G142" s="9" t="n">
        <v>69</v>
      </c>
      <c r="H142" s="9" t="n">
        <f aca="false">G142*0.6</f>
        <v>41.4</v>
      </c>
      <c r="I142" s="10" t="n">
        <f aca="false">VLOOKUP(B142,[10]面试成绩汇总表!$B$1:$N$1048576,12,FALSE())</f>
        <v>0</v>
      </c>
      <c r="J142" s="10" t="n">
        <f aca="false">I142*0.4</f>
        <v>0</v>
      </c>
      <c r="K142" s="11" t="n">
        <f aca="false">H142+J142</f>
        <v>41.4</v>
      </c>
      <c r="L142" s="6" t="n">
        <v>14</v>
      </c>
      <c r="M142" s="13" t="s">
        <v>223</v>
      </c>
    </row>
    <row r="143" s="1" customFormat="true" ht="14.25" hidden="false" customHeight="false" outlineLevel="0" collapsed="false">
      <c r="A143" s="6" t="n">
        <v>140</v>
      </c>
      <c r="B143" s="6" t="s">
        <v>370</v>
      </c>
      <c r="C143" s="7" t="s">
        <v>255</v>
      </c>
      <c r="D143" s="7" t="s">
        <v>371</v>
      </c>
      <c r="E143" s="9" t="s">
        <v>372</v>
      </c>
      <c r="F143" s="9" t="s">
        <v>373</v>
      </c>
      <c r="G143" s="9" t="n">
        <v>78</v>
      </c>
      <c r="H143" s="9" t="n">
        <f aca="false">G143*0.6</f>
        <v>46.8</v>
      </c>
      <c r="I143" s="10" t="n">
        <f aca="false">VLOOKUP(B143,[10]面试成绩汇总表!$B$1:$N$1048576,12,FALSE())</f>
        <v>82.284</v>
      </c>
      <c r="J143" s="10" t="n">
        <f aca="false">I143*0.4</f>
        <v>32.9136</v>
      </c>
      <c r="K143" s="11" t="n">
        <f aca="false">H143+J143</f>
        <v>79.7136</v>
      </c>
      <c r="L143" s="6" t="n">
        <v>1</v>
      </c>
      <c r="M143" s="13"/>
    </row>
    <row r="144" s="1" customFormat="true" ht="14.25" hidden="false" customHeight="false" outlineLevel="0" collapsed="false">
      <c r="A144" s="6" t="n">
        <v>141</v>
      </c>
      <c r="B144" s="6" t="s">
        <v>374</v>
      </c>
      <c r="C144" s="7" t="s">
        <v>255</v>
      </c>
      <c r="D144" s="7" t="s">
        <v>371</v>
      </c>
      <c r="E144" s="9" t="s">
        <v>372</v>
      </c>
      <c r="F144" s="9" t="s">
        <v>375</v>
      </c>
      <c r="G144" s="9" t="n">
        <v>70</v>
      </c>
      <c r="H144" s="9" t="n">
        <f aca="false">G144*0.6</f>
        <v>42</v>
      </c>
      <c r="I144" s="10" t="n">
        <f aca="false">VLOOKUP(B144,[10]面试成绩汇总表!$B$1:$N$1048576,12,FALSE())</f>
        <v>77.87</v>
      </c>
      <c r="J144" s="10" t="n">
        <f aca="false">I144*0.4</f>
        <v>31.148</v>
      </c>
      <c r="K144" s="11" t="n">
        <f aca="false">H144+J144</f>
        <v>73.148</v>
      </c>
      <c r="L144" s="6" t="n">
        <v>2</v>
      </c>
      <c r="M144" s="13"/>
    </row>
    <row r="145" s="1" customFormat="true" ht="18" hidden="false" customHeight="true" outlineLevel="0" collapsed="false">
      <c r="A145" s="6" t="n">
        <v>143</v>
      </c>
      <c r="B145" s="6" t="s">
        <v>376</v>
      </c>
      <c r="C145" s="7" t="s">
        <v>255</v>
      </c>
      <c r="D145" s="7" t="s">
        <v>371</v>
      </c>
      <c r="E145" s="9" t="s">
        <v>372</v>
      </c>
      <c r="F145" s="9" t="s">
        <v>377</v>
      </c>
      <c r="G145" s="9" t="n">
        <v>68</v>
      </c>
      <c r="H145" s="9" t="n">
        <f aca="false">G145*0.6</f>
        <v>40.8</v>
      </c>
      <c r="I145" s="10" t="n">
        <f aca="false">VLOOKUP(B145,[10]面试成绩汇总表!$B$1:$N$1048576,12,FALSE())</f>
        <v>80.534</v>
      </c>
      <c r="J145" s="10" t="n">
        <f aca="false">I145*0.4</f>
        <v>32.2136</v>
      </c>
      <c r="K145" s="11" t="n">
        <f aca="false">H145+J145</f>
        <v>73.0136</v>
      </c>
      <c r="L145" s="6" t="n">
        <v>3</v>
      </c>
      <c r="M145" s="13"/>
    </row>
    <row r="146" s="1" customFormat="true" ht="14.25" hidden="false" customHeight="false" outlineLevel="0" collapsed="false">
      <c r="A146" s="6" t="n">
        <v>144</v>
      </c>
      <c r="B146" s="6" t="s">
        <v>378</v>
      </c>
      <c r="C146" s="7" t="s">
        <v>255</v>
      </c>
      <c r="D146" s="7" t="s">
        <v>371</v>
      </c>
      <c r="E146" s="9" t="s">
        <v>372</v>
      </c>
      <c r="F146" s="9" t="s">
        <v>379</v>
      </c>
      <c r="G146" s="9" t="n">
        <v>66</v>
      </c>
      <c r="H146" s="9" t="n">
        <f aca="false">G146*0.6</f>
        <v>39.6</v>
      </c>
      <c r="I146" s="10" t="n">
        <f aca="false">VLOOKUP(B146,[10]面试成绩汇总表!$B$1:$N$1048576,12,FALSE())</f>
        <v>80.556</v>
      </c>
      <c r="J146" s="10" t="n">
        <f aca="false">I146*0.4</f>
        <v>32.2224</v>
      </c>
      <c r="K146" s="11" t="n">
        <f aca="false">H146+J146</f>
        <v>71.8224</v>
      </c>
      <c r="L146" s="6" t="n">
        <v>4</v>
      </c>
      <c r="M146" s="13"/>
    </row>
    <row r="147" s="1" customFormat="true" ht="14.25" hidden="false" customHeight="false" outlineLevel="0" collapsed="false">
      <c r="A147" s="6" t="n">
        <v>142</v>
      </c>
      <c r="B147" s="6" t="s">
        <v>380</v>
      </c>
      <c r="C147" s="7" t="s">
        <v>255</v>
      </c>
      <c r="D147" s="7" t="s">
        <v>371</v>
      </c>
      <c r="E147" s="9" t="s">
        <v>372</v>
      </c>
      <c r="F147" s="9" t="s">
        <v>381</v>
      </c>
      <c r="G147" s="9" t="n">
        <v>68</v>
      </c>
      <c r="H147" s="9" t="n">
        <f aca="false">G147*0.6</f>
        <v>40.8</v>
      </c>
      <c r="I147" s="10" t="n">
        <f aca="false">VLOOKUP(B147,[10]面试成绩汇总表!$B$1:$N$1048576,12,FALSE())</f>
        <v>75.688</v>
      </c>
      <c r="J147" s="10" t="n">
        <f aca="false">I147*0.4</f>
        <v>30.2752</v>
      </c>
      <c r="K147" s="11" t="n">
        <f aca="false">H147+J147</f>
        <v>71.0752</v>
      </c>
      <c r="L147" s="6" t="n">
        <v>5</v>
      </c>
      <c r="M147" s="13"/>
    </row>
    <row r="148" s="1" customFormat="true" ht="14.25" hidden="false" customHeight="false" outlineLevel="0" collapsed="false">
      <c r="A148" s="6" t="n">
        <v>145</v>
      </c>
      <c r="B148" s="6" t="s">
        <v>382</v>
      </c>
      <c r="C148" s="7" t="s">
        <v>255</v>
      </c>
      <c r="D148" s="7" t="s">
        <v>371</v>
      </c>
      <c r="E148" s="9" t="s">
        <v>372</v>
      </c>
      <c r="F148" s="9" t="s">
        <v>383</v>
      </c>
      <c r="G148" s="9" t="n">
        <v>65</v>
      </c>
      <c r="H148" s="9" t="n">
        <f aca="false">G148*0.6</f>
        <v>39</v>
      </c>
      <c r="I148" s="10" t="n">
        <f aca="false">VLOOKUP(B148,[10]面试成绩汇总表!$B$1:$N$1048576,12,FALSE())</f>
        <v>76.58</v>
      </c>
      <c r="J148" s="10" t="n">
        <f aca="false">I148*0.4</f>
        <v>30.632</v>
      </c>
      <c r="K148" s="11" t="n">
        <f aca="false">H148+J148</f>
        <v>69.632</v>
      </c>
      <c r="L148" s="6" t="n">
        <v>6</v>
      </c>
      <c r="M148" s="13"/>
    </row>
    <row r="149" s="1" customFormat="true" ht="14.25" hidden="false" customHeight="false" outlineLevel="0" collapsed="false">
      <c r="A149" s="6" t="n">
        <v>146</v>
      </c>
      <c r="B149" s="6" t="s">
        <v>384</v>
      </c>
      <c r="C149" s="7" t="s">
        <v>255</v>
      </c>
      <c r="D149" s="7" t="s">
        <v>371</v>
      </c>
      <c r="E149" s="9" t="s">
        <v>372</v>
      </c>
      <c r="F149" s="9" t="s">
        <v>385</v>
      </c>
      <c r="G149" s="9" t="n">
        <v>65</v>
      </c>
      <c r="H149" s="9" t="n">
        <f aca="false">G149*0.6</f>
        <v>39</v>
      </c>
      <c r="I149" s="10" t="n">
        <f aca="false">VLOOKUP(B149,[10]面试成绩汇总表!$B$1:$N$1048576,12,FALSE())</f>
        <v>75.062</v>
      </c>
      <c r="J149" s="10" t="n">
        <f aca="false">I149*0.4</f>
        <v>30.0248</v>
      </c>
      <c r="K149" s="11" t="n">
        <f aca="false">H149+J149</f>
        <v>69.0248</v>
      </c>
      <c r="L149" s="6" t="n">
        <v>7</v>
      </c>
      <c r="M149" s="13"/>
    </row>
    <row r="150" s="1" customFormat="true" ht="14.25" hidden="false" customHeight="false" outlineLevel="0" collapsed="false">
      <c r="A150" s="6" t="n">
        <v>147</v>
      </c>
      <c r="B150" s="6" t="s">
        <v>386</v>
      </c>
      <c r="C150" s="7" t="s">
        <v>255</v>
      </c>
      <c r="D150" s="7" t="s">
        <v>371</v>
      </c>
      <c r="E150" s="9" t="s">
        <v>372</v>
      </c>
      <c r="F150" s="9" t="s">
        <v>387</v>
      </c>
      <c r="G150" s="9" t="n">
        <v>64</v>
      </c>
      <c r="H150" s="9" t="n">
        <f aca="false">G150*0.6</f>
        <v>38.4</v>
      </c>
      <c r="I150" s="10" t="n">
        <f aca="false">VLOOKUP(B150,[10]面试成绩汇总表!$B$1:$N$1048576,12,FALSE())</f>
        <v>76.088</v>
      </c>
      <c r="J150" s="10" t="n">
        <f aca="false">I150*0.4</f>
        <v>30.4352</v>
      </c>
      <c r="K150" s="11" t="n">
        <f aca="false">H150+J150</f>
        <v>68.8352</v>
      </c>
      <c r="L150" s="6" t="n">
        <v>8</v>
      </c>
      <c r="M150" s="13"/>
    </row>
    <row r="151" s="1" customFormat="true" ht="14.25" hidden="false" customHeight="false" outlineLevel="0" collapsed="false">
      <c r="A151" s="6" t="n">
        <v>148</v>
      </c>
      <c r="B151" s="6" t="s">
        <v>388</v>
      </c>
      <c r="C151" s="7" t="s">
        <v>255</v>
      </c>
      <c r="D151" s="7" t="s">
        <v>371</v>
      </c>
      <c r="E151" s="9" t="s">
        <v>372</v>
      </c>
      <c r="F151" s="9" t="s">
        <v>389</v>
      </c>
      <c r="G151" s="9" t="n">
        <v>63</v>
      </c>
      <c r="H151" s="9" t="n">
        <f aca="false">G151*0.6</f>
        <v>37.8</v>
      </c>
      <c r="I151" s="10" t="n">
        <f aca="false">VLOOKUP(B151,[10]面试成绩汇总表!$B$1:$N$1048576,12,FALSE())</f>
        <v>74.574</v>
      </c>
      <c r="J151" s="10" t="n">
        <f aca="false">I151*0.4</f>
        <v>29.8296</v>
      </c>
      <c r="K151" s="11" t="n">
        <f aca="false">H151+J151</f>
        <v>67.6296</v>
      </c>
      <c r="L151" s="6" t="n">
        <v>9</v>
      </c>
      <c r="M151" s="13"/>
    </row>
    <row r="152" s="1" customFormat="true" ht="14.25" hidden="false" customHeight="false" outlineLevel="0" collapsed="false">
      <c r="A152" s="6" t="n">
        <v>149</v>
      </c>
      <c r="B152" s="6" t="s">
        <v>390</v>
      </c>
      <c r="C152" s="7" t="s">
        <v>255</v>
      </c>
      <c r="D152" s="7" t="s">
        <v>371</v>
      </c>
      <c r="E152" s="9" t="s">
        <v>372</v>
      </c>
      <c r="F152" s="9" t="s">
        <v>391</v>
      </c>
      <c r="G152" s="9" t="n">
        <v>58</v>
      </c>
      <c r="H152" s="9" t="n">
        <f aca="false">G152*0.6</f>
        <v>34.8</v>
      </c>
      <c r="I152" s="10" t="n">
        <f aca="false">VLOOKUP(B152,[10]面试成绩汇总表!$B$1:$N$1048576,12,FALSE())</f>
        <v>81.74</v>
      </c>
      <c r="J152" s="10" t="n">
        <f aca="false">I152*0.4</f>
        <v>32.696</v>
      </c>
      <c r="K152" s="11" t="n">
        <f aca="false">H152+J152</f>
        <v>67.496</v>
      </c>
      <c r="L152" s="6" t="n">
        <v>10</v>
      </c>
      <c r="M152" s="13"/>
    </row>
    <row r="153" s="1" customFormat="true" ht="14.25" hidden="false" customHeight="false" outlineLevel="0" collapsed="false">
      <c r="A153" s="6" t="n">
        <v>153</v>
      </c>
      <c r="B153" s="6" t="s">
        <v>392</v>
      </c>
      <c r="C153" s="7" t="s">
        <v>255</v>
      </c>
      <c r="D153" s="7" t="s">
        <v>371</v>
      </c>
      <c r="E153" s="9" t="s">
        <v>372</v>
      </c>
      <c r="F153" s="9" t="s">
        <v>393</v>
      </c>
      <c r="G153" s="9" t="n">
        <v>56</v>
      </c>
      <c r="H153" s="9" t="n">
        <f aca="false">G153*0.6</f>
        <v>33.6</v>
      </c>
      <c r="I153" s="10" t="n">
        <f aca="false">VLOOKUP(B153,[10]面试成绩汇总表!$B$1:$N$1048576,12,FALSE())</f>
        <v>81.332</v>
      </c>
      <c r="J153" s="10" t="n">
        <f aca="false">I153*0.4</f>
        <v>32.5328</v>
      </c>
      <c r="K153" s="11" t="n">
        <f aca="false">H153+J153</f>
        <v>66.1328</v>
      </c>
      <c r="L153" s="6" t="n">
        <v>11</v>
      </c>
      <c r="M153" s="13"/>
    </row>
    <row r="154" s="1" customFormat="true" ht="14.25" hidden="false" customHeight="false" outlineLevel="0" collapsed="false">
      <c r="A154" s="6" t="n">
        <v>151</v>
      </c>
      <c r="B154" s="6" t="s">
        <v>394</v>
      </c>
      <c r="C154" s="7" t="s">
        <v>255</v>
      </c>
      <c r="D154" s="7" t="s">
        <v>371</v>
      </c>
      <c r="E154" s="9" t="s">
        <v>372</v>
      </c>
      <c r="F154" s="9" t="s">
        <v>395</v>
      </c>
      <c r="G154" s="9" t="n">
        <v>58</v>
      </c>
      <c r="H154" s="9" t="n">
        <f aca="false">G154*0.6</f>
        <v>34.8</v>
      </c>
      <c r="I154" s="10" t="n">
        <f aca="false">VLOOKUP(B154,[10]面试成绩汇总表!$B$1:$N$1048576,12,FALSE())</f>
        <v>76.732</v>
      </c>
      <c r="J154" s="10" t="n">
        <f aca="false">I154*0.4</f>
        <v>30.6928</v>
      </c>
      <c r="K154" s="11" t="n">
        <f aca="false">H154+J154</f>
        <v>65.4928</v>
      </c>
      <c r="L154" s="6" t="n">
        <v>12</v>
      </c>
      <c r="M154" s="13"/>
    </row>
    <row r="155" s="1" customFormat="true" ht="14.25" hidden="false" customHeight="false" outlineLevel="0" collapsed="false">
      <c r="A155" s="6" t="n">
        <v>150</v>
      </c>
      <c r="B155" s="6" t="s">
        <v>396</v>
      </c>
      <c r="C155" s="7" t="s">
        <v>255</v>
      </c>
      <c r="D155" s="7" t="s">
        <v>371</v>
      </c>
      <c r="E155" s="9" t="s">
        <v>372</v>
      </c>
      <c r="F155" s="9" t="s">
        <v>397</v>
      </c>
      <c r="G155" s="9" t="n">
        <v>58</v>
      </c>
      <c r="H155" s="9" t="n">
        <f aca="false">G155*0.6</f>
        <v>34.8</v>
      </c>
      <c r="I155" s="10" t="n">
        <f aca="false">VLOOKUP(B155,[10]面试成绩汇总表!$B$1:$N$1048576,12,FALSE())</f>
        <v>71.896</v>
      </c>
      <c r="J155" s="10" t="n">
        <f aca="false">I155*0.4</f>
        <v>28.7584</v>
      </c>
      <c r="K155" s="11" t="n">
        <f aca="false">H155+J155</f>
        <v>63.5584</v>
      </c>
      <c r="L155" s="6" t="n">
        <v>13</v>
      </c>
      <c r="M155" s="13"/>
    </row>
    <row r="156" s="1" customFormat="true" ht="14.25" hidden="false" customHeight="false" outlineLevel="0" collapsed="false">
      <c r="A156" s="6" t="n">
        <v>152</v>
      </c>
      <c r="B156" s="6" t="s">
        <v>398</v>
      </c>
      <c r="C156" s="7" t="s">
        <v>255</v>
      </c>
      <c r="D156" s="7" t="s">
        <v>371</v>
      </c>
      <c r="E156" s="9" t="s">
        <v>372</v>
      </c>
      <c r="F156" s="9" t="s">
        <v>399</v>
      </c>
      <c r="G156" s="9" t="n">
        <v>57</v>
      </c>
      <c r="H156" s="9" t="n">
        <f aca="false">G156*0.6</f>
        <v>34.2</v>
      </c>
      <c r="I156" s="10" t="n">
        <f aca="false">VLOOKUP(B156,[10]面试成绩汇总表!$B$1:$N$1048576,12,FALSE())</f>
        <v>72.756</v>
      </c>
      <c r="J156" s="10" t="n">
        <f aca="false">I156*0.4</f>
        <v>29.1024</v>
      </c>
      <c r="K156" s="11" t="n">
        <f aca="false">H156+J156</f>
        <v>63.3024</v>
      </c>
      <c r="L156" s="6" t="n">
        <v>14</v>
      </c>
      <c r="M156" s="13"/>
    </row>
    <row r="157" s="1" customFormat="true" ht="14.25" hidden="false" customHeight="false" outlineLevel="0" collapsed="false">
      <c r="A157" s="6" t="n">
        <v>154</v>
      </c>
      <c r="B157" s="6" t="s">
        <v>400</v>
      </c>
      <c r="C157" s="7" t="s">
        <v>255</v>
      </c>
      <c r="D157" s="7" t="s">
        <v>401</v>
      </c>
      <c r="E157" s="9" t="s">
        <v>402</v>
      </c>
      <c r="F157" s="9" t="s">
        <v>403</v>
      </c>
      <c r="G157" s="9" t="n">
        <v>82</v>
      </c>
      <c r="H157" s="9" t="n">
        <f aca="false">G157*0.6</f>
        <v>49.2</v>
      </c>
      <c r="I157" s="10" t="n">
        <f aca="false">VLOOKUP(B157,[10]面试成绩汇总表!$B$1:$N$1048576,12,FALSE())</f>
        <v>77.67</v>
      </c>
      <c r="J157" s="10" t="n">
        <f aca="false">I157*0.4</f>
        <v>31.068</v>
      </c>
      <c r="K157" s="11" t="n">
        <f aca="false">H157+J157</f>
        <v>80.268</v>
      </c>
      <c r="L157" s="6" t="n">
        <v>1</v>
      </c>
      <c r="M157" s="13"/>
    </row>
    <row r="158" s="1" customFormat="true" ht="14.25" hidden="false" customHeight="false" outlineLevel="0" collapsed="false">
      <c r="A158" s="6" t="n">
        <v>155</v>
      </c>
      <c r="B158" s="6" t="s">
        <v>404</v>
      </c>
      <c r="C158" s="7" t="s">
        <v>255</v>
      </c>
      <c r="D158" s="7" t="s">
        <v>401</v>
      </c>
      <c r="E158" s="9" t="s">
        <v>402</v>
      </c>
      <c r="F158" s="9" t="s">
        <v>405</v>
      </c>
      <c r="G158" s="9" t="n">
        <v>70</v>
      </c>
      <c r="H158" s="9" t="n">
        <f aca="false">G158*0.6</f>
        <v>42</v>
      </c>
      <c r="I158" s="10" t="n">
        <f aca="false">VLOOKUP(B158,[10]面试成绩汇总表!$B$1:$N$1048576,12,FALSE())</f>
        <v>78.518</v>
      </c>
      <c r="J158" s="10" t="n">
        <f aca="false">I158*0.4</f>
        <v>31.4072</v>
      </c>
      <c r="K158" s="11" t="n">
        <f aca="false">H158+J158</f>
        <v>73.4072</v>
      </c>
      <c r="L158" s="6" t="n">
        <v>2</v>
      </c>
      <c r="M158" s="13"/>
    </row>
    <row r="159" s="1" customFormat="true" ht="14.25" hidden="false" customHeight="false" outlineLevel="0" collapsed="false">
      <c r="A159" s="6" t="n">
        <v>157</v>
      </c>
      <c r="B159" s="6" t="s">
        <v>406</v>
      </c>
      <c r="C159" s="7" t="s">
        <v>255</v>
      </c>
      <c r="D159" s="7" t="s">
        <v>401</v>
      </c>
      <c r="E159" s="9" t="s">
        <v>402</v>
      </c>
      <c r="F159" s="9" t="s">
        <v>407</v>
      </c>
      <c r="G159" s="9" t="n">
        <v>69</v>
      </c>
      <c r="H159" s="9" t="n">
        <f aca="false">G159*0.6</f>
        <v>41.4</v>
      </c>
      <c r="I159" s="10" t="n">
        <f aca="false">VLOOKUP(B159,[10]面试成绩汇总表!$B$1:$N$1048576,12,FALSE())</f>
        <v>78.314</v>
      </c>
      <c r="J159" s="10" t="n">
        <f aca="false">I159*0.4</f>
        <v>31.3256</v>
      </c>
      <c r="K159" s="11" t="n">
        <f aca="false">H159+J159</f>
        <v>72.7256</v>
      </c>
      <c r="L159" s="6" t="n">
        <v>3</v>
      </c>
      <c r="M159" s="13"/>
    </row>
    <row r="160" s="1" customFormat="true" ht="14.25" hidden="false" customHeight="false" outlineLevel="0" collapsed="false">
      <c r="A160" s="6" t="n">
        <v>156</v>
      </c>
      <c r="B160" s="6" t="s">
        <v>408</v>
      </c>
      <c r="C160" s="7" t="s">
        <v>255</v>
      </c>
      <c r="D160" s="7" t="s">
        <v>401</v>
      </c>
      <c r="E160" s="9" t="s">
        <v>402</v>
      </c>
      <c r="F160" s="9" t="s">
        <v>409</v>
      </c>
      <c r="G160" s="9" t="n">
        <v>69</v>
      </c>
      <c r="H160" s="9" t="n">
        <f aca="false">G160*0.6</f>
        <v>41.4</v>
      </c>
      <c r="I160" s="10" t="n">
        <f aca="false">VLOOKUP(B160,[10]面试成绩汇总表!$B$1:$N$1048576,12,FALSE())</f>
        <v>72.85</v>
      </c>
      <c r="J160" s="10" t="n">
        <f aca="false">I160*0.4</f>
        <v>29.14</v>
      </c>
      <c r="K160" s="11" t="n">
        <f aca="false">H160+J160</f>
        <v>70.54</v>
      </c>
      <c r="L160" s="6" t="n">
        <v>4</v>
      </c>
      <c r="M160" s="13"/>
    </row>
    <row r="161" s="1" customFormat="true" ht="14.25" hidden="false" customHeight="false" outlineLevel="0" collapsed="false">
      <c r="A161" s="6" t="n">
        <v>158</v>
      </c>
      <c r="B161" s="6" t="s">
        <v>410</v>
      </c>
      <c r="C161" s="7" t="s">
        <v>255</v>
      </c>
      <c r="D161" s="7" t="s">
        <v>401</v>
      </c>
      <c r="E161" s="9" t="s">
        <v>402</v>
      </c>
      <c r="F161" s="9" t="s">
        <v>411</v>
      </c>
      <c r="G161" s="9" t="n">
        <v>68</v>
      </c>
      <c r="H161" s="9" t="n">
        <f aca="false">G161*0.6</f>
        <v>40.8</v>
      </c>
      <c r="I161" s="10" t="n">
        <f aca="false">VLOOKUP(B161,[10]面试成绩汇总表!$B$1:$N$1048576,12,FALSE())</f>
        <v>74.342</v>
      </c>
      <c r="J161" s="10" t="n">
        <f aca="false">I161*0.4</f>
        <v>29.7368</v>
      </c>
      <c r="K161" s="11" t="n">
        <f aca="false">H161+J161</f>
        <v>70.5368</v>
      </c>
      <c r="L161" s="6" t="n">
        <v>5</v>
      </c>
      <c r="M161" s="13"/>
    </row>
    <row r="162" s="1" customFormat="true" ht="14.25" hidden="false" customHeight="false" outlineLevel="0" collapsed="false">
      <c r="A162" s="6" t="n">
        <v>160</v>
      </c>
      <c r="B162" s="6" t="s">
        <v>412</v>
      </c>
      <c r="C162" s="7" t="s">
        <v>255</v>
      </c>
      <c r="D162" s="7" t="s">
        <v>401</v>
      </c>
      <c r="E162" s="9" t="s">
        <v>402</v>
      </c>
      <c r="F162" s="9" t="s">
        <v>413</v>
      </c>
      <c r="G162" s="9" t="n">
        <v>65</v>
      </c>
      <c r="H162" s="9" t="n">
        <f aca="false">G162*0.6</f>
        <v>39</v>
      </c>
      <c r="I162" s="10" t="n">
        <f aca="false">VLOOKUP(B162,[10]面试成绩汇总表!$B$1:$N$1048576,12,FALSE())</f>
        <v>76.216</v>
      </c>
      <c r="J162" s="10" t="n">
        <f aca="false">I162*0.4</f>
        <v>30.4864</v>
      </c>
      <c r="K162" s="11" t="n">
        <f aca="false">H162+J162</f>
        <v>69.4864</v>
      </c>
      <c r="L162" s="6" t="n">
        <v>6</v>
      </c>
      <c r="M162" s="13"/>
    </row>
    <row r="163" s="1" customFormat="true" ht="14.25" hidden="false" customHeight="false" outlineLevel="0" collapsed="false">
      <c r="A163" s="6" t="n">
        <v>159</v>
      </c>
      <c r="B163" s="6" t="s">
        <v>414</v>
      </c>
      <c r="C163" s="7" t="s">
        <v>255</v>
      </c>
      <c r="D163" s="7" t="s">
        <v>401</v>
      </c>
      <c r="E163" s="9" t="s">
        <v>402</v>
      </c>
      <c r="F163" s="9" t="s">
        <v>415</v>
      </c>
      <c r="G163" s="9" t="n">
        <v>65</v>
      </c>
      <c r="H163" s="9" t="n">
        <f aca="false">G163*0.6</f>
        <v>39</v>
      </c>
      <c r="I163" s="10" t="n">
        <f aca="false">VLOOKUP(B163,[10]面试成绩汇总表!$B$1:$N$1048576,12,FALSE())</f>
        <v>75.544</v>
      </c>
      <c r="J163" s="10" t="n">
        <f aca="false">I163*0.4</f>
        <v>30.2176</v>
      </c>
      <c r="K163" s="11" t="n">
        <f aca="false">H163+J163</f>
        <v>69.2176</v>
      </c>
      <c r="L163" s="6" t="n">
        <v>7</v>
      </c>
      <c r="M163" s="13"/>
    </row>
    <row r="164" s="1" customFormat="true" ht="14.25" hidden="false" customHeight="false" outlineLevel="0" collapsed="false">
      <c r="A164" s="6" t="n">
        <v>162</v>
      </c>
      <c r="B164" s="6" t="s">
        <v>416</v>
      </c>
      <c r="C164" s="7" t="s">
        <v>255</v>
      </c>
      <c r="D164" s="7" t="s">
        <v>401</v>
      </c>
      <c r="E164" s="9" t="s">
        <v>402</v>
      </c>
      <c r="F164" s="9" t="s">
        <v>417</v>
      </c>
      <c r="G164" s="9" t="n">
        <v>62</v>
      </c>
      <c r="H164" s="9" t="n">
        <f aca="false">G164*0.6</f>
        <v>37.2</v>
      </c>
      <c r="I164" s="10" t="n">
        <f aca="false">VLOOKUP(B164,[10]面试成绩汇总表!$B$1:$N$1048576,12,FALSE())</f>
        <v>78.88</v>
      </c>
      <c r="J164" s="10" t="n">
        <f aca="false">I164*0.4</f>
        <v>31.552</v>
      </c>
      <c r="K164" s="11" t="n">
        <f aca="false">H164+J164</f>
        <v>68.752</v>
      </c>
      <c r="L164" s="6" t="n">
        <v>8</v>
      </c>
      <c r="M164" s="13"/>
    </row>
    <row r="165" s="1" customFormat="true" ht="14.25" hidden="false" customHeight="false" outlineLevel="0" collapsed="false">
      <c r="A165" s="6" t="n">
        <v>161</v>
      </c>
      <c r="B165" s="6" t="s">
        <v>418</v>
      </c>
      <c r="C165" s="7" t="s">
        <v>255</v>
      </c>
      <c r="D165" s="7" t="s">
        <v>401</v>
      </c>
      <c r="E165" s="9" t="s">
        <v>402</v>
      </c>
      <c r="F165" s="9" t="s">
        <v>419</v>
      </c>
      <c r="G165" s="9" t="n">
        <v>64</v>
      </c>
      <c r="H165" s="9" t="n">
        <f aca="false">G165*0.6</f>
        <v>38.4</v>
      </c>
      <c r="I165" s="10" t="n">
        <f aca="false">VLOOKUP(B165,[10]面试成绩汇总表!$B$1:$N$1048576,12,FALSE())</f>
        <v>75.378</v>
      </c>
      <c r="J165" s="10" t="n">
        <f aca="false">I165*0.4</f>
        <v>30.1512</v>
      </c>
      <c r="K165" s="11" t="n">
        <f aca="false">H165+J165</f>
        <v>68.5512</v>
      </c>
      <c r="L165" s="6" t="n">
        <v>9</v>
      </c>
      <c r="M165" s="13"/>
    </row>
    <row r="166" s="1" customFormat="true" ht="14.25" hidden="false" customHeight="false" outlineLevel="0" collapsed="false">
      <c r="A166" s="6" t="n">
        <v>163</v>
      </c>
      <c r="B166" s="6" t="s">
        <v>420</v>
      </c>
      <c r="C166" s="7" t="s">
        <v>255</v>
      </c>
      <c r="D166" s="7" t="s">
        <v>401</v>
      </c>
      <c r="E166" s="9" t="s">
        <v>402</v>
      </c>
      <c r="F166" s="9" t="s">
        <v>421</v>
      </c>
      <c r="G166" s="9" t="n">
        <v>62</v>
      </c>
      <c r="H166" s="9" t="n">
        <f aca="false">G166*0.6</f>
        <v>37.2</v>
      </c>
      <c r="I166" s="10" t="n">
        <f aca="false">VLOOKUP(B166,[10]面试成绩汇总表!$B$1:$N$1048576,12,FALSE())</f>
        <v>78.322</v>
      </c>
      <c r="J166" s="10" t="n">
        <f aca="false">I166*0.4</f>
        <v>31.3288</v>
      </c>
      <c r="K166" s="11" t="n">
        <f aca="false">H166+J166</f>
        <v>68.5288</v>
      </c>
      <c r="L166" s="6" t="n">
        <v>10</v>
      </c>
      <c r="M166" s="13"/>
    </row>
    <row r="167" s="1" customFormat="true" ht="14.25" hidden="false" customHeight="false" outlineLevel="0" collapsed="false">
      <c r="A167" s="6" t="n">
        <v>164</v>
      </c>
      <c r="B167" s="6" t="s">
        <v>422</v>
      </c>
      <c r="C167" s="7" t="s">
        <v>255</v>
      </c>
      <c r="D167" s="7" t="s">
        <v>401</v>
      </c>
      <c r="E167" s="9" t="s">
        <v>402</v>
      </c>
      <c r="F167" s="9" t="s">
        <v>423</v>
      </c>
      <c r="G167" s="9" t="n">
        <v>62</v>
      </c>
      <c r="H167" s="9" t="n">
        <f aca="false">G167*0.6</f>
        <v>37.2</v>
      </c>
      <c r="I167" s="10" t="n">
        <f aca="false">VLOOKUP(B167,[10]面试成绩汇总表!$B$1:$N$1048576,12,FALSE())</f>
        <v>75.724</v>
      </c>
      <c r="J167" s="10" t="n">
        <f aca="false">I167*0.4</f>
        <v>30.2896</v>
      </c>
      <c r="K167" s="11" t="n">
        <f aca="false">H167+J167</f>
        <v>67.4896</v>
      </c>
      <c r="L167" s="6" t="n">
        <v>11</v>
      </c>
      <c r="M167" s="13"/>
    </row>
    <row r="168" s="1" customFormat="true" ht="14.25" hidden="false" customHeight="false" outlineLevel="0" collapsed="false">
      <c r="A168" s="6" t="n">
        <v>165</v>
      </c>
      <c r="B168" s="6" t="s">
        <v>424</v>
      </c>
      <c r="C168" s="7" t="s">
        <v>255</v>
      </c>
      <c r="D168" s="7" t="s">
        <v>425</v>
      </c>
      <c r="E168" s="9" t="s">
        <v>426</v>
      </c>
      <c r="F168" s="9" t="s">
        <v>427</v>
      </c>
      <c r="G168" s="9" t="n">
        <v>63</v>
      </c>
      <c r="H168" s="9" t="n">
        <f aca="false">G168*0.6</f>
        <v>37.8</v>
      </c>
      <c r="I168" s="10" t="n">
        <f aca="false">VLOOKUP(B168,[10]面试成绩汇总表!$B$1:$N$1048576,12,FALSE())</f>
        <v>76.404</v>
      </c>
      <c r="J168" s="10" t="n">
        <f aca="false">I168*0.4</f>
        <v>30.5616</v>
      </c>
      <c r="K168" s="11" t="n">
        <f aca="false">H168+J168</f>
        <v>68.3616</v>
      </c>
      <c r="L168" s="6" t="n">
        <v>1</v>
      </c>
      <c r="M168" s="13"/>
    </row>
    <row r="169" s="1" customFormat="true" ht="14.25" hidden="false" customHeight="false" outlineLevel="0" collapsed="false">
      <c r="A169" s="6" t="n">
        <v>166</v>
      </c>
      <c r="B169" s="6" t="s">
        <v>428</v>
      </c>
      <c r="C169" s="7" t="s">
        <v>255</v>
      </c>
      <c r="D169" s="7" t="s">
        <v>425</v>
      </c>
      <c r="E169" s="9" t="s">
        <v>426</v>
      </c>
      <c r="F169" s="9" t="s">
        <v>429</v>
      </c>
      <c r="G169" s="9" t="n">
        <v>47</v>
      </c>
      <c r="H169" s="9" t="n">
        <f aca="false">G169*0.6</f>
        <v>28.2</v>
      </c>
      <c r="I169" s="10" t="n">
        <f aca="false">VLOOKUP(B169,[10]面试成绩汇总表!$B$1:$N$1048576,12,FALSE())</f>
        <v>75.798</v>
      </c>
      <c r="J169" s="10" t="n">
        <f aca="false">I169*0.4</f>
        <v>30.3192</v>
      </c>
      <c r="K169" s="11" t="n">
        <f aca="false">H169+J169</f>
        <v>58.5192</v>
      </c>
      <c r="L169" s="6" t="n">
        <v>2</v>
      </c>
      <c r="M169" s="13"/>
    </row>
    <row r="170" s="1" customFormat="true" ht="14.25" hidden="false" customHeight="false" outlineLevel="0" collapsed="false">
      <c r="A170" s="6" t="n">
        <v>167</v>
      </c>
      <c r="B170" s="6" t="s">
        <v>430</v>
      </c>
      <c r="C170" s="7" t="s">
        <v>255</v>
      </c>
      <c r="D170" s="7" t="s">
        <v>425</v>
      </c>
      <c r="E170" s="9" t="s">
        <v>426</v>
      </c>
      <c r="F170" s="9" t="s">
        <v>431</v>
      </c>
      <c r="G170" s="9" t="n">
        <v>45</v>
      </c>
      <c r="H170" s="9" t="n">
        <f aca="false">G170*0.6</f>
        <v>27</v>
      </c>
      <c r="I170" s="10" t="n">
        <f aca="false">VLOOKUP(B170,[10]面试成绩汇总表!$B$1:$N$1048576,12,FALSE())</f>
        <v>76.54</v>
      </c>
      <c r="J170" s="10" t="n">
        <f aca="false">I170*0.4</f>
        <v>30.616</v>
      </c>
      <c r="K170" s="11" t="n">
        <f aca="false">H170+J170</f>
        <v>57.616</v>
      </c>
      <c r="L170" s="6" t="n">
        <v>3</v>
      </c>
      <c r="M170" s="13"/>
    </row>
    <row r="171" s="1" customFormat="true" ht="14.25" hidden="false" customHeight="false" outlineLevel="0" collapsed="false">
      <c r="A171" s="6" t="n">
        <v>168</v>
      </c>
      <c r="B171" s="6" t="s">
        <v>432</v>
      </c>
      <c r="C171" s="7" t="s">
        <v>255</v>
      </c>
      <c r="D171" s="7" t="s">
        <v>433</v>
      </c>
      <c r="E171" s="9" t="s">
        <v>434</v>
      </c>
      <c r="F171" s="9" t="s">
        <v>435</v>
      </c>
      <c r="G171" s="9" t="n">
        <v>71</v>
      </c>
      <c r="H171" s="9" t="n">
        <f aca="false">G171*0.6</f>
        <v>42.6</v>
      </c>
      <c r="I171" s="10" t="n">
        <f aca="false">VLOOKUP(B171,[10]面试成绩汇总表!$B$1:$N$1048576,12,FALSE())</f>
        <v>80.16</v>
      </c>
      <c r="J171" s="10" t="n">
        <f aca="false">I171*0.4</f>
        <v>32.064</v>
      </c>
      <c r="K171" s="11" t="n">
        <f aca="false">H171+J171</f>
        <v>74.664</v>
      </c>
      <c r="L171" s="6" t="n">
        <v>1</v>
      </c>
      <c r="M171" s="13"/>
    </row>
    <row r="172" s="1" customFormat="true" ht="14.25" hidden="false" customHeight="false" outlineLevel="0" collapsed="false">
      <c r="A172" s="6" t="n">
        <v>169</v>
      </c>
      <c r="B172" s="6" t="s">
        <v>436</v>
      </c>
      <c r="C172" s="7" t="s">
        <v>255</v>
      </c>
      <c r="D172" s="7" t="s">
        <v>433</v>
      </c>
      <c r="E172" s="9" t="s">
        <v>434</v>
      </c>
      <c r="F172" s="9" t="s">
        <v>437</v>
      </c>
      <c r="G172" s="9" t="n">
        <v>69</v>
      </c>
      <c r="H172" s="9" t="n">
        <f aca="false">G172*0.6</f>
        <v>41.4</v>
      </c>
      <c r="I172" s="10" t="n">
        <f aca="false">VLOOKUP(B172,[10]面试成绩汇总表!$B$1:$N$1048576,12,FALSE())</f>
        <v>75.968</v>
      </c>
      <c r="J172" s="10" t="n">
        <f aca="false">I172*0.4</f>
        <v>30.3872</v>
      </c>
      <c r="K172" s="11" t="n">
        <f aca="false">H172+J172</f>
        <v>71.7872</v>
      </c>
      <c r="L172" s="6" t="n">
        <v>2</v>
      </c>
      <c r="M172" s="13"/>
    </row>
    <row r="173" s="1" customFormat="true" ht="14.25" hidden="false" customHeight="false" outlineLevel="0" collapsed="false">
      <c r="A173" s="6" t="n">
        <v>171</v>
      </c>
      <c r="B173" s="6" t="s">
        <v>438</v>
      </c>
      <c r="C173" s="7" t="s">
        <v>255</v>
      </c>
      <c r="D173" s="7" t="s">
        <v>433</v>
      </c>
      <c r="E173" s="9" t="s">
        <v>434</v>
      </c>
      <c r="F173" s="9" t="s">
        <v>439</v>
      </c>
      <c r="G173" s="9" t="n">
        <v>67</v>
      </c>
      <c r="H173" s="9" t="n">
        <f aca="false">G173*0.6</f>
        <v>40.2</v>
      </c>
      <c r="I173" s="10" t="n">
        <f aca="false">VLOOKUP(B173,[10]面试成绩汇总表!$B$1:$N$1048576,12,FALSE())</f>
        <v>76.62</v>
      </c>
      <c r="J173" s="10" t="n">
        <f aca="false">I173*0.4</f>
        <v>30.648</v>
      </c>
      <c r="K173" s="11" t="n">
        <f aca="false">H173+J173</f>
        <v>70.848</v>
      </c>
      <c r="L173" s="6" t="n">
        <v>3</v>
      </c>
      <c r="M173" s="13"/>
    </row>
    <row r="174" s="1" customFormat="true" ht="14.25" hidden="false" customHeight="false" outlineLevel="0" collapsed="false">
      <c r="A174" s="6" t="n">
        <v>170</v>
      </c>
      <c r="B174" s="6" t="s">
        <v>440</v>
      </c>
      <c r="C174" s="7" t="s">
        <v>255</v>
      </c>
      <c r="D174" s="7" t="s">
        <v>433</v>
      </c>
      <c r="E174" s="9" t="s">
        <v>434</v>
      </c>
      <c r="F174" s="9" t="s">
        <v>441</v>
      </c>
      <c r="G174" s="9" t="n">
        <v>67</v>
      </c>
      <c r="H174" s="9" t="n">
        <f aca="false">G174*0.6</f>
        <v>40.2</v>
      </c>
      <c r="I174" s="10" t="n">
        <f aca="false">VLOOKUP(B174,[10]面试成绩汇总表!$B$1:$N$1048576,12,FALSE())</f>
        <v>75.846</v>
      </c>
      <c r="J174" s="10" t="n">
        <f aca="false">I174*0.4</f>
        <v>30.3384</v>
      </c>
      <c r="K174" s="11" t="n">
        <f aca="false">H174+J174</f>
        <v>70.5384</v>
      </c>
      <c r="L174" s="6" t="n">
        <v>4</v>
      </c>
      <c r="M174" s="13"/>
    </row>
    <row r="175" s="1" customFormat="true" ht="14.25" hidden="false" customHeight="false" outlineLevel="0" collapsed="false">
      <c r="A175" s="6" t="n">
        <v>172</v>
      </c>
      <c r="B175" s="6" t="s">
        <v>442</v>
      </c>
      <c r="C175" s="7" t="s">
        <v>255</v>
      </c>
      <c r="D175" s="7" t="s">
        <v>433</v>
      </c>
      <c r="E175" s="9" t="s">
        <v>434</v>
      </c>
      <c r="F175" s="9" t="s">
        <v>443</v>
      </c>
      <c r="G175" s="9" t="n">
        <v>62</v>
      </c>
      <c r="H175" s="9" t="n">
        <f aca="false">G175*0.6</f>
        <v>37.2</v>
      </c>
      <c r="I175" s="10" t="n">
        <f aca="false">VLOOKUP(B175,[10]面试成绩汇总表!$B$1:$N$1048576,12,FALSE())</f>
        <v>77.67</v>
      </c>
      <c r="J175" s="10" t="n">
        <f aca="false">I175*0.4</f>
        <v>31.068</v>
      </c>
      <c r="K175" s="11" t="n">
        <f aca="false">H175+J175</f>
        <v>68.268</v>
      </c>
      <c r="L175" s="6" t="n">
        <v>5</v>
      </c>
      <c r="M175" s="13"/>
    </row>
    <row r="176" s="1" customFormat="true" ht="14.25" hidden="false" customHeight="false" outlineLevel="0" collapsed="false">
      <c r="A176" s="6" t="n">
        <v>173</v>
      </c>
      <c r="B176" s="6" t="s">
        <v>444</v>
      </c>
      <c r="C176" s="7" t="s">
        <v>255</v>
      </c>
      <c r="D176" s="7" t="s">
        <v>433</v>
      </c>
      <c r="E176" s="9" t="s">
        <v>434</v>
      </c>
      <c r="F176" s="9" t="s">
        <v>445</v>
      </c>
      <c r="G176" s="9" t="n">
        <v>61</v>
      </c>
      <c r="H176" s="9" t="n">
        <f aca="false">G176*0.6</f>
        <v>36.6</v>
      </c>
      <c r="I176" s="10" t="n">
        <f aca="false">VLOOKUP(B176,[10]面试成绩汇总表!$B$1:$N$1048576,12,FALSE())</f>
        <v>75.33</v>
      </c>
      <c r="J176" s="10" t="n">
        <f aca="false">I176*0.4</f>
        <v>30.132</v>
      </c>
      <c r="K176" s="11" t="n">
        <f aca="false">H176+J176</f>
        <v>66.732</v>
      </c>
      <c r="L176" s="6" t="n">
        <v>6</v>
      </c>
      <c r="M176" s="13"/>
    </row>
    <row r="177" s="1" customFormat="true" ht="14.25" hidden="false" customHeight="false" outlineLevel="0" collapsed="false">
      <c r="A177" s="6" t="n">
        <v>174</v>
      </c>
      <c r="B177" s="6" t="s">
        <v>446</v>
      </c>
      <c r="C177" s="7" t="s">
        <v>255</v>
      </c>
      <c r="D177" s="7" t="s">
        <v>447</v>
      </c>
      <c r="E177" s="9" t="s">
        <v>448</v>
      </c>
      <c r="F177" s="9" t="s">
        <v>449</v>
      </c>
      <c r="G177" s="9" t="n">
        <v>63</v>
      </c>
      <c r="H177" s="9" t="n">
        <f aca="false">G177*0.6</f>
        <v>37.8</v>
      </c>
      <c r="I177" s="10" t="n">
        <f aca="false">VLOOKUP(B177,[10]面试成绩汇总表!$B$1:$N$1048576,12,FALSE())</f>
        <v>79.938</v>
      </c>
      <c r="J177" s="10" t="n">
        <f aca="false">I177*0.4</f>
        <v>31.9752</v>
      </c>
      <c r="K177" s="11" t="n">
        <f aca="false">H177+J177</f>
        <v>69.7752</v>
      </c>
      <c r="L177" s="6" t="n">
        <v>1</v>
      </c>
      <c r="M177" s="13"/>
    </row>
    <row r="178" s="1" customFormat="true" ht="14.25" hidden="false" customHeight="false" outlineLevel="0" collapsed="false">
      <c r="A178" s="6" t="n">
        <v>176</v>
      </c>
      <c r="B178" s="6" t="s">
        <v>450</v>
      </c>
      <c r="C178" s="7" t="s">
        <v>255</v>
      </c>
      <c r="D178" s="7" t="s">
        <v>447</v>
      </c>
      <c r="E178" s="9" t="s">
        <v>448</v>
      </c>
      <c r="F178" s="9" t="s">
        <v>451</v>
      </c>
      <c r="G178" s="9" t="n">
        <v>60</v>
      </c>
      <c r="H178" s="9" t="n">
        <f aca="false">G178*0.6</f>
        <v>36</v>
      </c>
      <c r="I178" s="10" t="n">
        <f aca="false">VLOOKUP(B178,[10]面试成绩汇总表!$B$1:$N$1048576,12,FALSE())</f>
        <v>81.838</v>
      </c>
      <c r="J178" s="10" t="n">
        <f aca="false">I178*0.4</f>
        <v>32.7352</v>
      </c>
      <c r="K178" s="11" t="n">
        <f aca="false">H178+J178</f>
        <v>68.7352</v>
      </c>
      <c r="L178" s="6" t="n">
        <v>2</v>
      </c>
      <c r="M178" s="13"/>
    </row>
    <row r="179" s="1" customFormat="true" ht="14.25" hidden="false" customHeight="false" outlineLevel="0" collapsed="false">
      <c r="A179" s="6" t="n">
        <v>175</v>
      </c>
      <c r="B179" s="6" t="s">
        <v>452</v>
      </c>
      <c r="C179" s="7" t="s">
        <v>255</v>
      </c>
      <c r="D179" s="7" t="s">
        <v>447</v>
      </c>
      <c r="E179" s="9" t="s">
        <v>448</v>
      </c>
      <c r="F179" s="9" t="s">
        <v>453</v>
      </c>
      <c r="G179" s="9" t="n">
        <v>60</v>
      </c>
      <c r="H179" s="9" t="n">
        <f aca="false">G179*0.6</f>
        <v>36</v>
      </c>
      <c r="I179" s="10" t="n">
        <f aca="false">VLOOKUP(B179,[10]面试成绩汇总表!$B$1:$N$1048576,12,FALSE())</f>
        <v>81.552</v>
      </c>
      <c r="J179" s="10" t="n">
        <f aca="false">I179*0.4</f>
        <v>32.6208</v>
      </c>
      <c r="K179" s="11" t="n">
        <f aca="false">H179+J179</f>
        <v>68.6208</v>
      </c>
      <c r="L179" s="6" t="n">
        <v>3</v>
      </c>
      <c r="M179" s="13"/>
    </row>
    <row r="180" s="1" customFormat="true" ht="14.25" hidden="false" customHeight="false" outlineLevel="0" collapsed="false">
      <c r="A180" s="6" t="n">
        <v>178</v>
      </c>
      <c r="B180" s="6" t="s">
        <v>454</v>
      </c>
      <c r="C180" s="7" t="s">
        <v>255</v>
      </c>
      <c r="D180" s="7" t="s">
        <v>447</v>
      </c>
      <c r="E180" s="9" t="s">
        <v>448</v>
      </c>
      <c r="F180" s="9" t="s">
        <v>455</v>
      </c>
      <c r="G180" s="9" t="n">
        <v>58</v>
      </c>
      <c r="H180" s="9" t="n">
        <f aca="false">G180*0.6</f>
        <v>34.8</v>
      </c>
      <c r="I180" s="10" t="n">
        <f aca="false">VLOOKUP(B180,[10]面试成绩汇总表!$B$1:$N$1048576,12,FALSE())</f>
        <v>79.608</v>
      </c>
      <c r="J180" s="10" t="n">
        <f aca="false">I180*0.4</f>
        <v>31.8432</v>
      </c>
      <c r="K180" s="11" t="n">
        <f aca="false">H180+J180</f>
        <v>66.6432</v>
      </c>
      <c r="L180" s="6" t="n">
        <v>4</v>
      </c>
      <c r="M180" s="13"/>
    </row>
    <row r="181" s="1" customFormat="true" ht="14.25" hidden="false" customHeight="false" outlineLevel="0" collapsed="false">
      <c r="A181" s="6" t="n">
        <v>177</v>
      </c>
      <c r="B181" s="6" t="s">
        <v>456</v>
      </c>
      <c r="C181" s="7" t="s">
        <v>255</v>
      </c>
      <c r="D181" s="7" t="s">
        <v>447</v>
      </c>
      <c r="E181" s="9" t="s">
        <v>448</v>
      </c>
      <c r="F181" s="9" t="s">
        <v>457</v>
      </c>
      <c r="G181" s="9" t="n">
        <v>59</v>
      </c>
      <c r="H181" s="9" t="n">
        <f aca="false">G181*0.6</f>
        <v>35.4</v>
      </c>
      <c r="I181" s="10" t="n">
        <f aca="false">VLOOKUP(B181,[10]面试成绩汇总表!$B$1:$N$1048576,12,FALSE())</f>
        <v>78.04</v>
      </c>
      <c r="J181" s="10" t="n">
        <f aca="false">I181*0.4</f>
        <v>31.216</v>
      </c>
      <c r="K181" s="11" t="n">
        <f aca="false">H181+J181</f>
        <v>66.616</v>
      </c>
      <c r="L181" s="6" t="n">
        <v>5</v>
      </c>
      <c r="M181" s="13"/>
    </row>
    <row r="182" s="1" customFormat="true" ht="14.25" hidden="false" customHeight="false" outlineLevel="0" collapsed="false">
      <c r="A182" s="6" t="n">
        <v>180</v>
      </c>
      <c r="B182" s="6" t="s">
        <v>458</v>
      </c>
      <c r="C182" s="7" t="s">
        <v>255</v>
      </c>
      <c r="D182" s="7" t="s">
        <v>447</v>
      </c>
      <c r="E182" s="9" t="s">
        <v>448</v>
      </c>
      <c r="F182" s="9" t="s">
        <v>459</v>
      </c>
      <c r="G182" s="9" t="n">
        <v>57</v>
      </c>
      <c r="H182" s="9" t="n">
        <f aca="false">G182*0.6</f>
        <v>34.2</v>
      </c>
      <c r="I182" s="10" t="n">
        <f aca="false">VLOOKUP(B182,[10]面试成绩汇总表!$B$1:$N$1048576,12,FALSE())</f>
        <v>80.282</v>
      </c>
      <c r="J182" s="10" t="n">
        <f aca="false">I182*0.4</f>
        <v>32.1128</v>
      </c>
      <c r="K182" s="11" t="n">
        <f aca="false">H182+J182</f>
        <v>66.3128</v>
      </c>
      <c r="L182" s="6" t="n">
        <v>6</v>
      </c>
      <c r="M182" s="13"/>
    </row>
    <row r="183" s="1" customFormat="true" ht="14.25" hidden="false" customHeight="false" outlineLevel="0" collapsed="false">
      <c r="A183" s="6" t="n">
        <v>179</v>
      </c>
      <c r="B183" s="6" t="s">
        <v>460</v>
      </c>
      <c r="C183" s="7" t="s">
        <v>255</v>
      </c>
      <c r="D183" s="7" t="s">
        <v>447</v>
      </c>
      <c r="E183" s="9" t="s">
        <v>448</v>
      </c>
      <c r="F183" s="9" t="s">
        <v>461</v>
      </c>
      <c r="G183" s="9" t="n">
        <v>57</v>
      </c>
      <c r="H183" s="9" t="n">
        <f aca="false">G183*0.6</f>
        <v>34.2</v>
      </c>
      <c r="I183" s="10" t="n">
        <f aca="false">VLOOKUP(B183,[10]面试成绩汇总表!$B$1:$N$1048576,12,FALSE())</f>
        <v>76.38</v>
      </c>
      <c r="J183" s="10" t="n">
        <f aca="false">I183*0.4</f>
        <v>30.552</v>
      </c>
      <c r="K183" s="11" t="n">
        <f aca="false">H183+J183</f>
        <v>64.752</v>
      </c>
      <c r="L183" s="6" t="n">
        <v>7</v>
      </c>
      <c r="M183" s="13"/>
    </row>
    <row r="184" s="1" customFormat="true" ht="14.25" hidden="false" customHeight="false" outlineLevel="0" collapsed="false">
      <c r="A184" s="6" t="n">
        <v>182</v>
      </c>
      <c r="B184" s="6" t="s">
        <v>462</v>
      </c>
      <c r="C184" s="7" t="s">
        <v>255</v>
      </c>
      <c r="D184" s="7" t="s">
        <v>447</v>
      </c>
      <c r="E184" s="9" t="s">
        <v>448</v>
      </c>
      <c r="F184" s="9" t="s">
        <v>463</v>
      </c>
      <c r="G184" s="9" t="n">
        <v>55</v>
      </c>
      <c r="H184" s="9" t="n">
        <f aca="false">G184*0.6</f>
        <v>33</v>
      </c>
      <c r="I184" s="10" t="n">
        <f aca="false">VLOOKUP(B184,[10]面试成绩汇总表!$B$1:$N$1048576,12,FALSE())</f>
        <v>78.01</v>
      </c>
      <c r="J184" s="10" t="n">
        <f aca="false">I184*0.4</f>
        <v>31.204</v>
      </c>
      <c r="K184" s="11" t="n">
        <f aca="false">H184+J184</f>
        <v>64.204</v>
      </c>
      <c r="L184" s="6" t="n">
        <v>8</v>
      </c>
      <c r="M184" s="13"/>
    </row>
    <row r="185" s="1" customFormat="true" ht="14.25" hidden="false" customHeight="false" outlineLevel="0" collapsed="false">
      <c r="A185" s="6" t="n">
        <v>181</v>
      </c>
      <c r="B185" s="6" t="s">
        <v>464</v>
      </c>
      <c r="C185" s="7" t="s">
        <v>255</v>
      </c>
      <c r="D185" s="7" t="s">
        <v>447</v>
      </c>
      <c r="E185" s="9" t="s">
        <v>448</v>
      </c>
      <c r="F185" s="9" t="s">
        <v>465</v>
      </c>
      <c r="G185" s="9" t="n">
        <v>56</v>
      </c>
      <c r="H185" s="9" t="n">
        <f aca="false">G185*0.6</f>
        <v>33.6</v>
      </c>
      <c r="I185" s="10" t="n">
        <f aca="false">VLOOKUP(B185,[10]面试成绩汇总表!$B$1:$N$1048576,12,FALSE())</f>
        <v>74.82</v>
      </c>
      <c r="J185" s="10" t="n">
        <f aca="false">I185*0.4</f>
        <v>29.928</v>
      </c>
      <c r="K185" s="11" t="n">
        <f aca="false">H185+J185</f>
        <v>63.528</v>
      </c>
      <c r="L185" s="6" t="n">
        <v>9</v>
      </c>
      <c r="M185" s="13"/>
    </row>
    <row r="186" s="1" customFormat="true" ht="14.25" hidden="false" customHeight="false" outlineLevel="0" collapsed="false">
      <c r="A186" s="6" t="n">
        <v>183</v>
      </c>
      <c r="B186" s="6" t="s">
        <v>466</v>
      </c>
      <c r="C186" s="7" t="s">
        <v>467</v>
      </c>
      <c r="D186" s="7" t="s">
        <v>271</v>
      </c>
      <c r="E186" s="9" t="s">
        <v>468</v>
      </c>
      <c r="F186" s="9" t="s">
        <v>469</v>
      </c>
      <c r="G186" s="9" t="n">
        <v>59</v>
      </c>
      <c r="H186" s="9" t="n">
        <f aca="false">G186*0.6</f>
        <v>35.4</v>
      </c>
      <c r="I186" s="10" t="n">
        <f aca="false">VLOOKUP(B186,[10]面试成绩汇总表!$B$1:$N$1048576,12,FALSE())</f>
        <v>78.376</v>
      </c>
      <c r="J186" s="10" t="n">
        <f aca="false">I186*0.4</f>
        <v>31.3504</v>
      </c>
      <c r="K186" s="11" t="n">
        <f aca="false">H186+J186</f>
        <v>66.7504</v>
      </c>
      <c r="L186" s="6" t="n">
        <v>1</v>
      </c>
      <c r="M186" s="13"/>
    </row>
    <row r="187" s="1" customFormat="true" ht="14.25" hidden="false" customHeight="false" outlineLevel="0" collapsed="false">
      <c r="A187" s="6" t="n">
        <v>184</v>
      </c>
      <c r="B187" s="6" t="s">
        <v>470</v>
      </c>
      <c r="C187" s="7" t="s">
        <v>467</v>
      </c>
      <c r="D187" s="7" t="s">
        <v>271</v>
      </c>
      <c r="E187" s="9" t="s">
        <v>468</v>
      </c>
      <c r="F187" s="9" t="s">
        <v>471</v>
      </c>
      <c r="G187" s="9" t="n">
        <v>55</v>
      </c>
      <c r="H187" s="9" t="n">
        <f aca="false">G187*0.6</f>
        <v>33</v>
      </c>
      <c r="I187" s="10" t="n">
        <f aca="false">VLOOKUP(B187,[10]面试成绩汇总表!$B$1:$N$1048576,12,FALSE())</f>
        <v>77.464</v>
      </c>
      <c r="J187" s="10" t="n">
        <f aca="false">I187*0.4</f>
        <v>30.9856</v>
      </c>
      <c r="K187" s="11" t="n">
        <f aca="false">H187+J187</f>
        <v>63.9856</v>
      </c>
      <c r="L187" s="6" t="n">
        <v>2</v>
      </c>
      <c r="M187" s="13"/>
    </row>
    <row r="188" s="1" customFormat="true" ht="14.25" hidden="false" customHeight="false" outlineLevel="0" collapsed="false">
      <c r="A188" s="6" t="n">
        <v>185</v>
      </c>
      <c r="B188" s="6" t="s">
        <v>472</v>
      </c>
      <c r="C188" s="7" t="s">
        <v>467</v>
      </c>
      <c r="D188" s="7" t="s">
        <v>271</v>
      </c>
      <c r="E188" s="9" t="s">
        <v>468</v>
      </c>
      <c r="F188" s="9" t="s">
        <v>473</v>
      </c>
      <c r="G188" s="9" t="n">
        <v>49</v>
      </c>
      <c r="H188" s="9" t="n">
        <f aca="false">G188*0.6</f>
        <v>29.4</v>
      </c>
      <c r="I188" s="10" t="n">
        <f aca="false">VLOOKUP(B188,[10]面试成绩汇总表!$B$1:$N$1048576,12,FALSE())</f>
        <v>77.272</v>
      </c>
      <c r="J188" s="10" t="n">
        <f aca="false">I188*0.4</f>
        <v>30.9088</v>
      </c>
      <c r="K188" s="11" t="n">
        <f aca="false">H188+J188</f>
        <v>60.3088</v>
      </c>
      <c r="L188" s="6" t="n">
        <v>3</v>
      </c>
      <c r="M188" s="13"/>
    </row>
    <row r="189" s="15" customFormat="true" ht="17" hidden="false" customHeight="true" outlineLevel="0" collapsed="false">
      <c r="A189" s="6" t="n">
        <v>186</v>
      </c>
      <c r="B189" s="6" t="s">
        <v>474</v>
      </c>
      <c r="C189" s="6" t="s">
        <v>467</v>
      </c>
      <c r="D189" s="6" t="s">
        <v>271</v>
      </c>
      <c r="E189" s="8" t="s">
        <v>468</v>
      </c>
      <c r="F189" s="8" t="s">
        <v>475</v>
      </c>
      <c r="G189" s="6" t="n">
        <v>47</v>
      </c>
      <c r="H189" s="6" t="n">
        <f aca="false">G189*0.6</f>
        <v>28.2</v>
      </c>
      <c r="I189" s="6" t="n">
        <f aca="false">VLOOKUP(B189,[10]面试成绩汇总表!$B$1:$N$1048576,12,FALSE())</f>
        <v>77.39</v>
      </c>
      <c r="J189" s="6" t="n">
        <f aca="false">I189*0.4</f>
        <v>30.956</v>
      </c>
      <c r="K189" s="11" t="n">
        <f aca="false">H189+J189</f>
        <v>59.156</v>
      </c>
      <c r="L189" s="6" t="n">
        <v>4</v>
      </c>
      <c r="M189" s="6"/>
    </row>
  </sheetData>
  <autoFilter ref="A3:M189"/>
  <mergeCells count="1">
    <mergeCell ref="A2:M2"/>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6" width="26.12"/>
    <col collapsed="false" customWidth="true" hidden="false" outlineLevel="0" max="2" min="2" style="16" width="1.12"/>
    <col collapsed="false" customWidth="true" hidden="false" outlineLevel="0" max="3" min="3" style="16" width="28.12"/>
    <col collapsed="false" customWidth="false" hidden="false" outlineLevel="0" max="257" min="4" style="16" width="7.99"/>
  </cols>
  <sheetData>
    <row r="1" customFormat="false" ht="12.75" hidden="false" customHeight="false" outlineLevel="0" collapsed="false">
      <c r="A1" s="17" t="s">
        <v>476</v>
      </c>
    </row>
    <row r="2" customFormat="false" ht="13.5" hidden="false" customHeight="false" outlineLevel="0" collapsed="false">
      <c r="A2" s="18" t="s">
        <v>477</v>
      </c>
    </row>
    <row r="3" customFormat="false" ht="13.5" hidden="false" customHeight="false" outlineLevel="0" collapsed="false">
      <c r="A3" s="19" t="s">
        <v>478</v>
      </c>
      <c r="C3" s="20" t="s">
        <v>479</v>
      </c>
    </row>
    <row r="4" customFormat="false" ht="12.75" hidden="false" customHeight="false" outlineLevel="0" collapsed="false">
      <c r="A4" s="19" t="n">
        <v>3</v>
      </c>
    </row>
    <row r="6" customFormat="false" ht="13.5" hidden="false" customHeight="false" outlineLevel="0" collapsed="false"/>
    <row r="7" customFormat="false" ht="12.75" hidden="false" customHeight="false" outlineLevel="0" collapsed="false">
      <c r="A7" s="21" t="s">
        <v>480</v>
      </c>
    </row>
    <row r="8" customFormat="false" ht="12.75" hidden="false" customHeight="false" outlineLevel="0" collapsed="false">
      <c r="A8" s="22" t="s">
        <v>481</v>
      </c>
    </row>
    <row r="9" customFormat="false" ht="12.75" hidden="false" customHeight="false" outlineLevel="0" collapsed="false">
      <c r="A9" s="23" t="s">
        <v>482</v>
      </c>
    </row>
    <row r="10" customFormat="false" ht="12.75" hidden="false" customHeight="false" outlineLevel="0" collapsed="false">
      <c r="A10" s="22" t="s">
        <v>483</v>
      </c>
    </row>
    <row r="11" customFormat="false" ht="13.5" hidden="false" customHeight="false" outlineLevel="0" collapsed="false">
      <c r="A11" s="24" t="s">
        <v>484</v>
      </c>
    </row>
    <row r="13" customFormat="false" ht="13.5" hidden="false" customHeight="false" outlineLevel="0" collapsed="false"/>
    <row r="14" customFormat="false" ht="13.5" hidden="false" customHeight="false" outlineLevel="0" collapsed="false">
      <c r="A14" s="20" t="s">
        <v>485</v>
      </c>
    </row>
    <row r="16" customFormat="false" ht="13.5" hidden="false" customHeight="false" outlineLevel="0" collapsed="false"/>
    <row r="17" customFormat="false" ht="13.5" hidden="false" customHeight="false" outlineLevel="0" collapsed="false">
      <c r="C17" s="20" t="s">
        <v>486</v>
      </c>
    </row>
    <row r="20" customFormat="false" ht="12.75" hidden="false" customHeight="false" outlineLevel="0" collapsed="false">
      <c r="A20" s="25" t="s">
        <v>487</v>
      </c>
    </row>
    <row r="26" customFormat="false" ht="13.5" hidden="false" customHeight="false" outlineLevel="0" collapsed="false">
      <c r="C26" s="26" t="s">
        <v>48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7:07:52Z</dcterms:created>
  <dc:creator>tt</dc:creator>
  <dc:description/>
  <dc:language>en-US</dc:language>
  <cp:lastModifiedBy>张婵</cp:lastModifiedBy>
  <cp:lastPrinted>2016-08-10T02:43:59Z</cp:lastPrinted>
  <dcterms:modified xsi:type="dcterms:W3CDTF">2025-06-16T03:0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6DA7449D5D413DAF653963078B2856_13</vt:lpwstr>
  </property>
  <property fmtid="{D5CDD505-2E9C-101B-9397-08002B2CF9AE}" pid="3" name="KSOProductBuildVer">
    <vt:lpwstr>2052-12.1.0.21541</vt:lpwstr>
  </property>
</Properties>
</file>