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externalReferences>
    <externalReference r:id="rId3"/>
  </externalReferences>
  <definedNames>
    <definedName function="false" hidden="false" name="_xlfn_RANK_EQ" vbProcedure="false"/>
    <definedName function="false" hidden="false" localSheetId="0" name="Excel_BuiltIn__FilterDatabase" vbProcedure="false">Sheet1!$A$3:$V$1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3" uniqueCount="525">
  <si>
    <t xml:space="preserve">附件：</t>
  </si>
  <si>
    <r>
      <rPr>
        <sz val="18"/>
        <rFont val="宋体"/>
        <family val="0"/>
        <charset val="134"/>
      </rPr>
      <t xml:space="preserve">2025</t>
    </r>
    <r>
      <rPr>
        <sz val="18"/>
        <rFont val="Noto Sans"/>
        <family val="2"/>
      </rPr>
      <t xml:space="preserve">年上半年遂宁市安居区事业单位公开考试招聘工作人员考试总成绩及进入体检人员名单</t>
    </r>
  </si>
  <si>
    <t xml:space="preserve">序号</t>
  </si>
  <si>
    <t xml:space="preserve">岗位编码</t>
  </si>
  <si>
    <t xml:space="preserve">主管部门</t>
  </si>
  <si>
    <t xml:space="preserve">报考单位</t>
  </si>
  <si>
    <t xml:space="preserve">招聘人数</t>
  </si>
  <si>
    <t xml:space="preserve">准考证号</t>
  </si>
  <si>
    <t xml:space="preserve">考生姓名</t>
  </si>
  <si>
    <t xml:space="preserve">性别</t>
  </si>
  <si>
    <t xml:space="preserve">科目一成绩</t>
  </si>
  <si>
    <t xml:space="preserve">科目二成绩</t>
  </si>
  <si>
    <t xml:space="preserve">折后成绩</t>
  </si>
  <si>
    <t xml:space="preserve">政策性加分</t>
  </si>
  <si>
    <t xml:space="preserve">笔试总成绩</t>
  </si>
  <si>
    <t xml:space="preserve">笔试折合成绩</t>
  </si>
  <si>
    <t xml:space="preserve">面试成绩</t>
  </si>
  <si>
    <t xml:space="preserve">面试折合成绩</t>
  </si>
  <si>
    <t xml:space="preserve">考试总成绩</t>
  </si>
  <si>
    <t xml:space="preserve">岗位排名</t>
  </si>
  <si>
    <t xml:space="preserve">是否进入体检</t>
  </si>
  <si>
    <t xml:space="preserve">备注</t>
  </si>
  <si>
    <t xml:space="preserve">208002038073</t>
  </si>
  <si>
    <t xml:space="preserve">遂宁市安居区融媒体中心</t>
  </si>
  <si>
    <t xml:space="preserve">1651080305607</t>
  </si>
  <si>
    <t xml:space="preserve">邓娅含</t>
  </si>
  <si>
    <t xml:space="preserve">女</t>
  </si>
  <si>
    <t xml:space="preserve">60.20</t>
  </si>
  <si>
    <t xml:space="preserve">69.00</t>
  </si>
  <si>
    <t xml:space="preserve">是</t>
  </si>
  <si>
    <t xml:space="preserve">1651080100916</t>
  </si>
  <si>
    <t xml:space="preserve">罗镇东</t>
  </si>
  <si>
    <t xml:space="preserve">男</t>
  </si>
  <si>
    <t xml:space="preserve">54.80</t>
  </si>
  <si>
    <t xml:space="preserve">71.00</t>
  </si>
  <si>
    <t xml:space="preserve">1651080305518</t>
  </si>
  <si>
    <t xml:space="preserve">侯小青</t>
  </si>
  <si>
    <t xml:space="preserve">64.20</t>
  </si>
  <si>
    <t xml:space="preserve">62.50</t>
  </si>
  <si>
    <t xml:space="preserve">208002039074</t>
  </si>
  <si>
    <t xml:space="preserve">遂宁市安居区住房城乡建设局</t>
  </si>
  <si>
    <t xml:space="preserve">遂宁市安居区建设工程质量安全服务中心</t>
  </si>
  <si>
    <t xml:space="preserve">1651080402919</t>
  </si>
  <si>
    <t xml:space="preserve">唐正红</t>
  </si>
  <si>
    <t xml:space="preserve">74.20</t>
  </si>
  <si>
    <t xml:space="preserve">72.00</t>
  </si>
  <si>
    <t xml:space="preserve">1651080203109</t>
  </si>
  <si>
    <t xml:space="preserve">赖欣杰</t>
  </si>
  <si>
    <t xml:space="preserve">66.60</t>
  </si>
  <si>
    <t xml:space="preserve">66.00</t>
  </si>
  <si>
    <t xml:space="preserve">1651080404716</t>
  </si>
  <si>
    <t xml:space="preserve">邱云辉</t>
  </si>
  <si>
    <t xml:space="preserve">67.50</t>
  </si>
  <si>
    <t xml:space="preserve">缺考</t>
  </si>
  <si>
    <t xml:space="preserve">208002040075</t>
  </si>
  <si>
    <t xml:space="preserve">遂宁市安居区行政审批和数据局</t>
  </si>
  <si>
    <t xml:space="preserve">遂宁市安居区大数据中心</t>
  </si>
  <si>
    <t xml:space="preserve">1651080102516</t>
  </si>
  <si>
    <t xml:space="preserve">袁浩</t>
  </si>
  <si>
    <t xml:space="preserve">71.80</t>
  </si>
  <si>
    <t xml:space="preserve">1651080305703</t>
  </si>
  <si>
    <t xml:space="preserve">杨秋琳</t>
  </si>
  <si>
    <t xml:space="preserve">73.40</t>
  </si>
  <si>
    <t xml:space="preserve">1651080402309</t>
  </si>
  <si>
    <t xml:space="preserve">谢宇</t>
  </si>
  <si>
    <t xml:space="preserve">63.20</t>
  </si>
  <si>
    <t xml:space="preserve">68.50</t>
  </si>
  <si>
    <t xml:space="preserve">1651080405417</t>
  </si>
  <si>
    <t xml:space="preserve">郭芯瑜</t>
  </si>
  <si>
    <t xml:space="preserve">65.00</t>
  </si>
  <si>
    <t xml:space="preserve">69.50</t>
  </si>
  <si>
    <t xml:space="preserve">1651080304414</t>
  </si>
  <si>
    <t xml:space="preserve">彭倩</t>
  </si>
  <si>
    <t xml:space="preserve">64.80</t>
  </si>
  <si>
    <t xml:space="preserve">1651080303120</t>
  </si>
  <si>
    <t xml:space="preserve">彭玥煜</t>
  </si>
  <si>
    <t xml:space="preserve">57.00</t>
  </si>
  <si>
    <t xml:space="preserve">67.00</t>
  </si>
  <si>
    <t xml:space="preserve">208002041076</t>
  </si>
  <si>
    <t xml:space="preserve">遂宁市安居区国资局</t>
  </si>
  <si>
    <t xml:space="preserve">遂宁市安居区国有资产保障服务中心</t>
  </si>
  <si>
    <t xml:space="preserve">1651080402903</t>
  </si>
  <si>
    <t xml:space="preserve">赵利苹</t>
  </si>
  <si>
    <t xml:space="preserve">64.60</t>
  </si>
  <si>
    <t xml:space="preserve">70.50</t>
  </si>
  <si>
    <t xml:space="preserve">1651080405821</t>
  </si>
  <si>
    <t xml:space="preserve">刘莎</t>
  </si>
  <si>
    <t xml:space="preserve">61.20</t>
  </si>
  <si>
    <t xml:space="preserve">1651080101225</t>
  </si>
  <si>
    <t xml:space="preserve">翟慧玲</t>
  </si>
  <si>
    <t xml:space="preserve">59.20</t>
  </si>
  <si>
    <t xml:space="preserve">74.00</t>
  </si>
  <si>
    <t xml:space="preserve">208002041077</t>
  </si>
  <si>
    <t xml:space="preserve">1651080300426</t>
  </si>
  <si>
    <t xml:space="preserve">罗靖峡</t>
  </si>
  <si>
    <t xml:space="preserve">67.80</t>
  </si>
  <si>
    <t xml:space="preserve">71.50</t>
  </si>
  <si>
    <t xml:space="preserve">1651080202826</t>
  </si>
  <si>
    <t xml:space="preserve">谢亚飞</t>
  </si>
  <si>
    <t xml:space="preserve">72.40</t>
  </si>
  <si>
    <t xml:space="preserve">73.00</t>
  </si>
  <si>
    <t xml:space="preserve">1651080303221</t>
  </si>
  <si>
    <t xml:space="preserve">税琦璇</t>
  </si>
  <si>
    <t xml:space="preserve">66.80</t>
  </si>
  <si>
    <t xml:space="preserve">70.00</t>
  </si>
  <si>
    <t xml:space="preserve">208002042078</t>
  </si>
  <si>
    <t xml:space="preserve">遂宁市安居区司法局</t>
  </si>
  <si>
    <t xml:space="preserve">遂宁市安居区政府合同管理服务中心</t>
  </si>
  <si>
    <t xml:space="preserve">1651080201117</t>
  </si>
  <si>
    <t xml:space="preserve">黄玉金</t>
  </si>
  <si>
    <t xml:space="preserve">71.20</t>
  </si>
  <si>
    <t xml:space="preserve">66.50</t>
  </si>
  <si>
    <t xml:space="preserve">1651080104802</t>
  </si>
  <si>
    <t xml:space="preserve">谌新星</t>
  </si>
  <si>
    <t xml:space="preserve">61.80</t>
  </si>
  <si>
    <t xml:space="preserve">1651080104004</t>
  </si>
  <si>
    <t xml:space="preserve">卢美苓</t>
  </si>
  <si>
    <t xml:space="preserve">66.20</t>
  </si>
  <si>
    <t xml:space="preserve">1651080500825</t>
  </si>
  <si>
    <t xml:space="preserve">罗智强</t>
  </si>
  <si>
    <t xml:space="preserve">68.80</t>
  </si>
  <si>
    <t xml:space="preserve">1651080301610</t>
  </si>
  <si>
    <t xml:space="preserve">刘小玉</t>
  </si>
  <si>
    <t xml:space="preserve">62.80</t>
  </si>
  <si>
    <t xml:space="preserve">1651080102022</t>
  </si>
  <si>
    <t xml:space="preserve">徐菡</t>
  </si>
  <si>
    <t xml:space="preserve">58.5</t>
  </si>
  <si>
    <t xml:space="preserve">208002043079</t>
  </si>
  <si>
    <t xml:space="preserve">遂宁市安居区自然资源和规划局</t>
  </si>
  <si>
    <t xml:space="preserve">遂宁市安居区土地整理中心</t>
  </si>
  <si>
    <t xml:space="preserve">1651080305906</t>
  </si>
  <si>
    <t xml:space="preserve">谢雅洁</t>
  </si>
  <si>
    <t xml:space="preserve">64.00</t>
  </si>
  <si>
    <t xml:space="preserve">1651080403222</t>
  </si>
  <si>
    <t xml:space="preserve">李芮</t>
  </si>
  <si>
    <t xml:space="preserve">73.50</t>
  </si>
  <si>
    <t xml:space="preserve">1651080103216</t>
  </si>
  <si>
    <t xml:space="preserve">贺娟</t>
  </si>
  <si>
    <t xml:space="preserve">56.60</t>
  </si>
  <si>
    <t xml:space="preserve">208002043080</t>
  </si>
  <si>
    <t xml:space="preserve">1651080200210</t>
  </si>
  <si>
    <t xml:space="preserve">卢慧</t>
  </si>
  <si>
    <t xml:space="preserve">60.00</t>
  </si>
  <si>
    <t xml:space="preserve">61.50</t>
  </si>
  <si>
    <t xml:space="preserve">1651080202027</t>
  </si>
  <si>
    <t xml:space="preserve">范小康</t>
  </si>
  <si>
    <t xml:space="preserve">62.00</t>
  </si>
  <si>
    <t xml:space="preserve">1651080303620</t>
  </si>
  <si>
    <t xml:space="preserve">王达</t>
  </si>
  <si>
    <t xml:space="preserve">60.50</t>
  </si>
  <si>
    <t xml:space="preserve">208002044081</t>
  </si>
  <si>
    <t xml:space="preserve">遂宁市安居区林业科技推广站</t>
  </si>
  <si>
    <t xml:space="preserve">1651080104010</t>
  </si>
  <si>
    <t xml:space="preserve">李书桥</t>
  </si>
  <si>
    <t xml:space="preserve">68.00</t>
  </si>
  <si>
    <t xml:space="preserve">1651080306010</t>
  </si>
  <si>
    <t xml:space="preserve">李娇</t>
  </si>
  <si>
    <t xml:space="preserve">70.80</t>
  </si>
  <si>
    <t xml:space="preserve">1651080300616</t>
  </si>
  <si>
    <t xml:space="preserve">李昌峰</t>
  </si>
  <si>
    <t xml:space="preserve">208002045082</t>
  </si>
  <si>
    <t xml:space="preserve">遂宁市安居区横山镇自然资源和规划所</t>
  </si>
  <si>
    <t xml:space="preserve">1651080401107</t>
  </si>
  <si>
    <t xml:space="preserve">冯云艳</t>
  </si>
  <si>
    <t xml:space="preserve">63.80</t>
  </si>
  <si>
    <t xml:space="preserve">1651080100301</t>
  </si>
  <si>
    <t xml:space="preserve">王鹏</t>
  </si>
  <si>
    <t xml:space="preserve">68.40</t>
  </si>
  <si>
    <t xml:space="preserve">65.50</t>
  </si>
  <si>
    <t xml:space="preserve">1651080502928</t>
  </si>
  <si>
    <t xml:space="preserve">邓潇</t>
  </si>
  <si>
    <t xml:space="preserve">51.60</t>
  </si>
  <si>
    <t xml:space="preserve">63.50</t>
  </si>
  <si>
    <t xml:space="preserve">208002046083</t>
  </si>
  <si>
    <t xml:space="preserve">遂宁市安居区保石镇自然资源和规划所</t>
  </si>
  <si>
    <t xml:space="preserve">1651080203211</t>
  </si>
  <si>
    <t xml:space="preserve">黄渝</t>
  </si>
  <si>
    <t xml:space="preserve">57.80</t>
  </si>
  <si>
    <t xml:space="preserve">1651080306208</t>
  </si>
  <si>
    <t xml:space="preserve">高恺</t>
  </si>
  <si>
    <t xml:space="preserve">61.60</t>
  </si>
  <si>
    <t xml:space="preserve">50.50</t>
  </si>
  <si>
    <t xml:space="preserve">1651080200604</t>
  </si>
  <si>
    <t xml:space="preserve">肖丝雨</t>
  </si>
  <si>
    <t xml:space="preserve">55.00</t>
  </si>
  <si>
    <t xml:space="preserve">61.00</t>
  </si>
  <si>
    <t xml:space="preserve">208002047084</t>
  </si>
  <si>
    <t xml:space="preserve">遂宁市安居区发展改革局</t>
  </si>
  <si>
    <t xml:space="preserve">遂宁市安居区项目建设服务中心</t>
  </si>
  <si>
    <t xml:space="preserve">1651080303705</t>
  </si>
  <si>
    <t xml:space="preserve">刘静</t>
  </si>
  <si>
    <t xml:space="preserve">75.50</t>
  </si>
  <si>
    <t xml:space="preserve">1651080101230</t>
  </si>
  <si>
    <t xml:space="preserve">刘萍</t>
  </si>
  <si>
    <t xml:space="preserve">63.00</t>
  </si>
  <si>
    <t xml:space="preserve">1651080203002</t>
  </si>
  <si>
    <t xml:space="preserve">周静</t>
  </si>
  <si>
    <t xml:space="preserve">64.40</t>
  </si>
  <si>
    <t xml:space="preserve">208002048085</t>
  </si>
  <si>
    <t xml:space="preserve">遂宁市安居区审计局</t>
  </si>
  <si>
    <t xml:space="preserve">遂宁市安居区国有企业审计服务中心</t>
  </si>
  <si>
    <t xml:space="preserve">1651080502321</t>
  </si>
  <si>
    <t xml:space="preserve">陈佳</t>
  </si>
  <si>
    <t xml:space="preserve">75.80</t>
  </si>
  <si>
    <t xml:space="preserve">1651080503503</t>
  </si>
  <si>
    <t xml:space="preserve">李朝阳</t>
  </si>
  <si>
    <t xml:space="preserve">68.60</t>
  </si>
  <si>
    <t xml:space="preserve">1651080503113</t>
  </si>
  <si>
    <t xml:space="preserve">何佩霜</t>
  </si>
  <si>
    <t xml:space="preserve">61.40</t>
  </si>
  <si>
    <t xml:space="preserve">208002049086</t>
  </si>
  <si>
    <t xml:space="preserve">遂宁市安居区财政局</t>
  </si>
  <si>
    <t xml:space="preserve">遂宁市安居区财政投资评审中心</t>
  </si>
  <si>
    <t xml:space="preserve">1651080502921</t>
  </si>
  <si>
    <t xml:space="preserve">黎东林</t>
  </si>
  <si>
    <t xml:space="preserve">59.80</t>
  </si>
  <si>
    <t xml:space="preserve">1651080101810</t>
  </si>
  <si>
    <t xml:space="preserve">舒钦</t>
  </si>
  <si>
    <t xml:space="preserve">65.20</t>
  </si>
  <si>
    <t xml:space="preserve">1651080305312</t>
  </si>
  <si>
    <t xml:space="preserve">沈家川</t>
  </si>
  <si>
    <t xml:space="preserve">208002050087</t>
  </si>
  <si>
    <t xml:space="preserve">遂宁市安居区凤凰街道管委会</t>
  </si>
  <si>
    <t xml:space="preserve">遂宁市安居区凤凰街道社区事务和便民服务中心</t>
  </si>
  <si>
    <t xml:space="preserve">1651080201721</t>
  </si>
  <si>
    <t xml:space="preserve">任婷</t>
  </si>
  <si>
    <t xml:space="preserve">59.60</t>
  </si>
  <si>
    <t xml:space="preserve">1651080302702</t>
  </si>
  <si>
    <t xml:space="preserve">余静</t>
  </si>
  <si>
    <t xml:space="preserve">56.40</t>
  </si>
  <si>
    <t xml:space="preserve">1651080500510</t>
  </si>
  <si>
    <t xml:space="preserve">梁萍</t>
  </si>
  <si>
    <t xml:space="preserve">208002051088</t>
  </si>
  <si>
    <t xml:space="preserve">遂宁市安居区白马镇人民政府</t>
  </si>
  <si>
    <t xml:space="preserve">遂宁市安居区白马镇农业综合服务中心</t>
  </si>
  <si>
    <t xml:space="preserve">1651080401518</t>
  </si>
  <si>
    <t xml:space="preserve">陈文杰</t>
  </si>
  <si>
    <t xml:space="preserve">1651080100102</t>
  </si>
  <si>
    <t xml:space="preserve">江欣芫</t>
  </si>
  <si>
    <t xml:space="preserve">72.50</t>
  </si>
  <si>
    <t xml:space="preserve">1651080100210</t>
  </si>
  <si>
    <t xml:space="preserve">余雨阳</t>
  </si>
  <si>
    <t xml:space="preserve">208002052089</t>
  </si>
  <si>
    <t xml:space="preserve">遂宁市安居区卫生健康局</t>
  </si>
  <si>
    <t xml:space="preserve">遂宁市安居区东禅镇中心卫生院</t>
  </si>
  <si>
    <t xml:space="preserve">1651080301513</t>
  </si>
  <si>
    <t xml:space="preserve">张洪瑛</t>
  </si>
  <si>
    <t xml:space="preserve">1651080300128</t>
  </si>
  <si>
    <t xml:space="preserve">张龙生</t>
  </si>
  <si>
    <t xml:space="preserve">1651080502622</t>
  </si>
  <si>
    <t xml:space="preserve">卢建平</t>
  </si>
  <si>
    <t xml:space="preserve">208002053090</t>
  </si>
  <si>
    <t xml:space="preserve">遂宁市安居区人民医院、遂宁市安居区妇幼保健计划生育服务中心</t>
  </si>
  <si>
    <t xml:space="preserve">1651080600322</t>
  </si>
  <si>
    <t xml:space="preserve">刘彪</t>
  </si>
  <si>
    <t xml:space="preserve">1651080604104</t>
  </si>
  <si>
    <t xml:space="preserve">余亚琦</t>
  </si>
  <si>
    <t xml:space="preserve">1651080600229</t>
  </si>
  <si>
    <t xml:space="preserve">廖家盛</t>
  </si>
  <si>
    <t xml:space="preserve">47.00</t>
  </si>
  <si>
    <t xml:space="preserve">208002054091</t>
  </si>
  <si>
    <t xml:space="preserve">遂宁市安居区人民医院</t>
  </si>
  <si>
    <t xml:space="preserve">1651080601125</t>
  </si>
  <si>
    <t xml:space="preserve">税锐</t>
  </si>
  <si>
    <t xml:space="preserve">208002054092</t>
  </si>
  <si>
    <t xml:space="preserve">1651080602806</t>
  </si>
  <si>
    <t xml:space="preserve">田淼林</t>
  </si>
  <si>
    <t xml:space="preserve">58.00</t>
  </si>
  <si>
    <t xml:space="preserve">1651080604420</t>
  </si>
  <si>
    <t xml:space="preserve">蒲亚龙</t>
  </si>
  <si>
    <t xml:space="preserve">50.00</t>
  </si>
  <si>
    <t xml:space="preserve">208002056094</t>
  </si>
  <si>
    <t xml:space="preserve">遂宁市安居区柔刚社区卫生服务中心</t>
  </si>
  <si>
    <t xml:space="preserve">1651080601716</t>
  </si>
  <si>
    <t xml:space="preserve">王洪英</t>
  </si>
  <si>
    <t xml:space="preserve">53.00</t>
  </si>
  <si>
    <t xml:space="preserve">208002057095</t>
  </si>
  <si>
    <t xml:space="preserve">安居区各乡镇卫生院</t>
  </si>
  <si>
    <t xml:space="preserve">1651080600409</t>
  </si>
  <si>
    <t xml:space="preserve">比尔阿支</t>
  </si>
  <si>
    <t xml:space="preserve">1651080602519</t>
  </si>
  <si>
    <t xml:space="preserve">张英杰</t>
  </si>
  <si>
    <t xml:space="preserve">1651080600117</t>
  </si>
  <si>
    <t xml:space="preserve">赖婷</t>
  </si>
  <si>
    <t xml:space="preserve">54.00</t>
  </si>
  <si>
    <t xml:space="preserve">1651080600208</t>
  </si>
  <si>
    <t xml:space="preserve">何汶轩</t>
  </si>
  <si>
    <t xml:space="preserve">1651080602924</t>
  </si>
  <si>
    <t xml:space="preserve">周艳</t>
  </si>
  <si>
    <t xml:space="preserve">1651080602812</t>
  </si>
  <si>
    <t xml:space="preserve">倪虎</t>
  </si>
  <si>
    <t xml:space="preserve">1651080603604</t>
  </si>
  <si>
    <t xml:space="preserve">雷芸</t>
  </si>
  <si>
    <t xml:space="preserve">52.00</t>
  </si>
  <si>
    <t xml:space="preserve">1651080600701</t>
  </si>
  <si>
    <t xml:space="preserve">王代鑫</t>
  </si>
  <si>
    <t xml:space="preserve">否</t>
  </si>
  <si>
    <t xml:space="preserve">面试成绩未达到合格分数线</t>
  </si>
  <si>
    <t xml:space="preserve">1651080601828</t>
  </si>
  <si>
    <t xml:space="preserve">李林</t>
  </si>
  <si>
    <t xml:space="preserve">51.00</t>
  </si>
  <si>
    <t xml:space="preserve">1651080600407</t>
  </si>
  <si>
    <t xml:space="preserve">万思雨</t>
  </si>
  <si>
    <t xml:space="preserve">1651080602901</t>
  </si>
  <si>
    <t xml:space="preserve">柯孟</t>
  </si>
  <si>
    <t xml:space="preserve">1651080602522</t>
  </si>
  <si>
    <t xml:space="preserve">文云贵</t>
  </si>
  <si>
    <t xml:space="preserve">46.00</t>
  </si>
  <si>
    <t xml:space="preserve">1651080600224</t>
  </si>
  <si>
    <t xml:space="preserve">万雪艳</t>
  </si>
  <si>
    <t xml:space="preserve">1651080604102</t>
  </si>
  <si>
    <t xml:space="preserve">刘益智</t>
  </si>
  <si>
    <t xml:space="preserve">1651080601606</t>
  </si>
  <si>
    <t xml:space="preserve">余东海</t>
  </si>
  <si>
    <t xml:space="preserve">40.00</t>
  </si>
  <si>
    <t xml:space="preserve">1651080601230</t>
  </si>
  <si>
    <t xml:space="preserve">马艳妮</t>
  </si>
  <si>
    <t xml:space="preserve">41.00</t>
  </si>
  <si>
    <t xml:space="preserve">1651080602911</t>
  </si>
  <si>
    <t xml:space="preserve">左金卫</t>
  </si>
  <si>
    <t xml:space="preserve">45.00</t>
  </si>
  <si>
    <t xml:space="preserve">1651080601803</t>
  </si>
  <si>
    <t xml:space="preserve">陈钟豪</t>
  </si>
  <si>
    <t xml:space="preserve">208002058096</t>
  </si>
  <si>
    <t xml:space="preserve">遂宁市安居区白马镇中心卫生院</t>
  </si>
  <si>
    <t xml:space="preserve">1651080603421</t>
  </si>
  <si>
    <t xml:space="preserve">任杰</t>
  </si>
  <si>
    <t xml:space="preserve">48.00</t>
  </si>
  <si>
    <t xml:space="preserve">1651080600110</t>
  </si>
  <si>
    <t xml:space="preserve">张若虹</t>
  </si>
  <si>
    <t xml:space="preserve">208002059097</t>
  </si>
  <si>
    <t xml:space="preserve">遂宁市安居区横山镇中心卫生院</t>
  </si>
  <si>
    <t xml:space="preserve">1651080603422</t>
  </si>
  <si>
    <t xml:space="preserve">龙清秋</t>
  </si>
  <si>
    <t xml:space="preserve">1651080600610</t>
  </si>
  <si>
    <t xml:space="preserve">周婷</t>
  </si>
  <si>
    <t xml:space="preserve">1651080603721</t>
  </si>
  <si>
    <t xml:space="preserve">罗天龙</t>
  </si>
  <si>
    <t xml:space="preserve">1651080600304</t>
  </si>
  <si>
    <t xml:space="preserve">陈冬梅</t>
  </si>
  <si>
    <t xml:space="preserve">208002060098</t>
  </si>
  <si>
    <t xml:space="preserve">遂宁市安居区石洞镇卫生院</t>
  </si>
  <si>
    <t xml:space="preserve">1651080604412</t>
  </si>
  <si>
    <t xml:space="preserve">阿尔木呷</t>
  </si>
  <si>
    <t xml:space="preserve">1651080601019</t>
  </si>
  <si>
    <t xml:space="preserve">陆芸</t>
  </si>
  <si>
    <t xml:space="preserve">1651080600906</t>
  </si>
  <si>
    <t xml:space="preserve">刘怡</t>
  </si>
  <si>
    <t xml:space="preserve">56.00</t>
  </si>
  <si>
    <t xml:space="preserve">208002059099</t>
  </si>
  <si>
    <t xml:space="preserve">1651080604705</t>
  </si>
  <si>
    <t xml:space="preserve">王红梅</t>
  </si>
  <si>
    <t xml:space="preserve">1651080604915</t>
  </si>
  <si>
    <t xml:space="preserve">杨鹏程</t>
  </si>
  <si>
    <t xml:space="preserve">49.00</t>
  </si>
  <si>
    <t xml:space="preserve">1651080604828</t>
  </si>
  <si>
    <t xml:space="preserve">龙雪梅</t>
  </si>
  <si>
    <t xml:space="preserve">613001</t>
  </si>
  <si>
    <t xml:space="preserve">遂宁市安居区教育局</t>
  </si>
  <si>
    <t xml:space="preserve">安居区各中学</t>
  </si>
  <si>
    <t xml:space="preserve">1151080200520</t>
  </si>
  <si>
    <t xml:space="preserve">荀梅</t>
  </si>
  <si>
    <t xml:space="preserve">1151080103520</t>
  </si>
  <si>
    <t xml:space="preserve">许静</t>
  </si>
  <si>
    <t xml:space="preserve">1151080102520</t>
  </si>
  <si>
    <t xml:space="preserve">梁燕</t>
  </si>
  <si>
    <t xml:space="preserve">1151080304311</t>
  </si>
  <si>
    <t xml:space="preserve">肖雄</t>
  </si>
  <si>
    <t xml:space="preserve">1151080100624</t>
  </si>
  <si>
    <t xml:space="preserve">张思颖</t>
  </si>
  <si>
    <t xml:space="preserve">1151080305404</t>
  </si>
  <si>
    <t xml:space="preserve">李蒸鑫</t>
  </si>
  <si>
    <t xml:space="preserve">613002</t>
  </si>
  <si>
    <t xml:space="preserve">安居区各小学</t>
  </si>
  <si>
    <t xml:space="preserve">1151080401022</t>
  </si>
  <si>
    <t xml:space="preserve">杨小凤</t>
  </si>
  <si>
    <t xml:space="preserve">1151080602427</t>
  </si>
  <si>
    <t xml:space="preserve">王宝秘</t>
  </si>
  <si>
    <t xml:space="preserve">1151080400413</t>
  </si>
  <si>
    <t xml:space="preserve">沈雪玲</t>
  </si>
  <si>
    <t xml:space="preserve">1151080400611</t>
  </si>
  <si>
    <t xml:space="preserve">罗雪梅</t>
  </si>
  <si>
    <t xml:space="preserve">1151080503013</t>
  </si>
  <si>
    <t xml:space="preserve">刘越</t>
  </si>
  <si>
    <t xml:space="preserve">1151080403417</t>
  </si>
  <si>
    <t xml:space="preserve">卢美玲</t>
  </si>
  <si>
    <t xml:space="preserve">613003</t>
  </si>
  <si>
    <t xml:space="preserve">1151080200315</t>
  </si>
  <si>
    <t xml:space="preserve">郭丹</t>
  </si>
  <si>
    <t xml:space="preserve">1151080304724</t>
  </si>
  <si>
    <t xml:space="preserve">肖露</t>
  </si>
  <si>
    <t xml:space="preserve">1151080302727</t>
  </si>
  <si>
    <t xml:space="preserve">卢钰</t>
  </si>
  <si>
    <t xml:space="preserve">1151080501326</t>
  </si>
  <si>
    <t xml:space="preserve">龙飞</t>
  </si>
  <si>
    <t xml:space="preserve">1151080303311</t>
  </si>
  <si>
    <t xml:space="preserve">王珍</t>
  </si>
  <si>
    <t xml:space="preserve">1151080303610</t>
  </si>
  <si>
    <t xml:space="preserve">蒲江霞</t>
  </si>
  <si>
    <t xml:space="preserve">613004</t>
  </si>
  <si>
    <t xml:space="preserve">1151080405413</t>
  </si>
  <si>
    <t xml:space="preserve">王雪</t>
  </si>
  <si>
    <t xml:space="preserve">1151080203421</t>
  </si>
  <si>
    <t xml:space="preserve">黄丹</t>
  </si>
  <si>
    <t xml:space="preserve">1151080401015</t>
  </si>
  <si>
    <t xml:space="preserve">胡茜</t>
  </si>
  <si>
    <t xml:space="preserve">1151080302208</t>
  </si>
  <si>
    <t xml:space="preserve">李瀚</t>
  </si>
  <si>
    <t xml:space="preserve">1151080601314</t>
  </si>
  <si>
    <t xml:space="preserve">肖敏</t>
  </si>
  <si>
    <t xml:space="preserve">1151080305814</t>
  </si>
  <si>
    <t xml:space="preserve">蒋梅华</t>
  </si>
  <si>
    <t xml:space="preserve">1151080305930</t>
  </si>
  <si>
    <t xml:space="preserve">尹海燕</t>
  </si>
  <si>
    <t xml:space="preserve">613005</t>
  </si>
  <si>
    <t xml:space="preserve">1151080301503</t>
  </si>
  <si>
    <t xml:space="preserve">唐杨</t>
  </si>
  <si>
    <t xml:space="preserve">1151080203208</t>
  </si>
  <si>
    <t xml:space="preserve">邓良</t>
  </si>
  <si>
    <t xml:space="preserve">1151080400804</t>
  </si>
  <si>
    <t xml:space="preserve">肖丽娜</t>
  </si>
  <si>
    <t xml:space="preserve">1151080202629</t>
  </si>
  <si>
    <t xml:space="preserve">龚秋红</t>
  </si>
  <si>
    <t xml:space="preserve">1151080303328</t>
  </si>
  <si>
    <t xml:space="preserve">刘敏</t>
  </si>
  <si>
    <t xml:space="preserve">1151080500120</t>
  </si>
  <si>
    <t xml:space="preserve">胡继君</t>
  </si>
  <si>
    <t xml:space="preserve">613006</t>
  </si>
  <si>
    <t xml:space="preserve">1151080304308</t>
  </si>
  <si>
    <t xml:space="preserve">田文艺</t>
  </si>
  <si>
    <t xml:space="preserve">1151080404724</t>
  </si>
  <si>
    <t xml:space="preserve">李建依</t>
  </si>
  <si>
    <t xml:space="preserve">1151080101219</t>
  </si>
  <si>
    <t xml:space="preserve">陈洁</t>
  </si>
  <si>
    <t xml:space="preserve">1151080405422</t>
  </si>
  <si>
    <t xml:space="preserve">胡婧帆</t>
  </si>
  <si>
    <t xml:space="preserve">1151080301117</t>
  </si>
  <si>
    <t xml:space="preserve">王清</t>
  </si>
  <si>
    <t xml:space="preserve">1151080401425</t>
  </si>
  <si>
    <t xml:space="preserve">淡永茂</t>
  </si>
  <si>
    <t xml:space="preserve">613007</t>
  </si>
  <si>
    <t xml:space="preserve">1151080500329</t>
  </si>
  <si>
    <t xml:space="preserve">唐艳</t>
  </si>
  <si>
    <t xml:space="preserve">1151080401711</t>
  </si>
  <si>
    <t xml:space="preserve">杨孟婷</t>
  </si>
  <si>
    <t xml:space="preserve">1151080405630</t>
  </si>
  <si>
    <t xml:space="preserve">文艺</t>
  </si>
  <si>
    <t xml:space="preserve">1151080200801</t>
  </si>
  <si>
    <t xml:space="preserve">孙上雅</t>
  </si>
  <si>
    <t xml:space="preserve">1151080202328</t>
  </si>
  <si>
    <t xml:space="preserve">孙艺</t>
  </si>
  <si>
    <t xml:space="preserve">1151080305218</t>
  </si>
  <si>
    <t xml:space="preserve">谭琪</t>
  </si>
  <si>
    <t xml:space="preserve">613008</t>
  </si>
  <si>
    <t xml:space="preserve">安居区各中小学</t>
  </si>
  <si>
    <t xml:space="preserve">1151080400617</t>
  </si>
  <si>
    <t xml:space="preserve">唐巧巧</t>
  </si>
  <si>
    <t xml:space="preserve">1151080200719</t>
  </si>
  <si>
    <t xml:space="preserve">何雨</t>
  </si>
  <si>
    <t xml:space="preserve">1151080102309</t>
  </si>
  <si>
    <t xml:space="preserve">黄敏</t>
  </si>
  <si>
    <t xml:space="preserve">1151080303027</t>
  </si>
  <si>
    <t xml:space="preserve">陈恬</t>
  </si>
  <si>
    <t xml:space="preserve">1151080501227</t>
  </si>
  <si>
    <t xml:space="preserve">杨宇</t>
  </si>
  <si>
    <t xml:space="preserve">1151080202525</t>
  </si>
  <si>
    <t xml:space="preserve">周佳玲</t>
  </si>
  <si>
    <t xml:space="preserve">613009</t>
  </si>
  <si>
    <t xml:space="preserve">1151080602819</t>
  </si>
  <si>
    <t xml:space="preserve">韦燕</t>
  </si>
  <si>
    <t xml:space="preserve">1151080201616</t>
  </si>
  <si>
    <t xml:space="preserve">胡小瑜</t>
  </si>
  <si>
    <t xml:space="preserve">1151080405001</t>
  </si>
  <si>
    <t xml:space="preserve">唐江兰</t>
  </si>
  <si>
    <t xml:space="preserve">1151080200210</t>
  </si>
  <si>
    <t xml:space="preserve">易友明</t>
  </si>
  <si>
    <t xml:space="preserve">1151080302021</t>
  </si>
  <si>
    <t xml:space="preserve">陈依廉</t>
  </si>
  <si>
    <t xml:space="preserve">1151080400608</t>
  </si>
  <si>
    <t xml:space="preserve">王谍</t>
  </si>
  <si>
    <t xml:space="preserve">613010</t>
  </si>
  <si>
    <t xml:space="preserve">1151080302616</t>
  </si>
  <si>
    <t xml:space="preserve">黄何</t>
  </si>
  <si>
    <t xml:space="preserve">1151080304824</t>
  </si>
  <si>
    <t xml:space="preserve">兰方</t>
  </si>
  <si>
    <t xml:space="preserve">1151080402210</t>
  </si>
  <si>
    <t xml:space="preserve">邓维凯</t>
  </si>
  <si>
    <t xml:space="preserve">1151080304214</t>
  </si>
  <si>
    <t xml:space="preserve">蒋仪</t>
  </si>
  <si>
    <t xml:space="preserve">1151080305107</t>
  </si>
  <si>
    <t xml:space="preserve">郑颖</t>
  </si>
  <si>
    <t xml:space="preserve">1151080401810</t>
  </si>
  <si>
    <t xml:space="preserve">颜文洁</t>
  </si>
  <si>
    <t xml:space="preserve">613011</t>
  </si>
  <si>
    <t xml:space="preserve">1151080601702</t>
  </si>
  <si>
    <t xml:space="preserve">何雪燕</t>
  </si>
  <si>
    <t xml:space="preserve">1151080100908</t>
  </si>
  <si>
    <t xml:space="preserve">黄茜</t>
  </si>
  <si>
    <t xml:space="preserve">1151080500101</t>
  </si>
  <si>
    <t xml:space="preserve">谭春利</t>
  </si>
  <si>
    <t xml:space="preserve">1151080403530</t>
  </si>
  <si>
    <t xml:space="preserve">叶夏菱</t>
  </si>
  <si>
    <t xml:space="preserve">1151080303622</t>
  </si>
  <si>
    <t xml:space="preserve">李欣泽</t>
  </si>
  <si>
    <t xml:space="preserve">1151080402706</t>
  </si>
  <si>
    <t xml:space="preserve">向佳鑫</t>
  </si>
  <si>
    <t xml:space="preserve">1151080401509</t>
  </si>
  <si>
    <t xml:space="preserve">蒋容</t>
  </si>
  <si>
    <t xml:space="preserve">1151080100924</t>
  </si>
  <si>
    <t xml:space="preserve">舒颖鸿</t>
  </si>
  <si>
    <t xml:space="preserve">1151080302830</t>
  </si>
  <si>
    <t xml:space="preserve">张益</t>
  </si>
  <si>
    <t xml:space="preserve">1151080403222</t>
  </si>
  <si>
    <t xml:space="preserve">张琴</t>
  </si>
  <si>
    <t xml:space="preserve">613012</t>
  </si>
  <si>
    <t xml:space="preserve">安居职中</t>
  </si>
  <si>
    <t xml:space="preserve">1151080405819</t>
  </si>
  <si>
    <t xml:space="preserve">米庆军</t>
  </si>
  <si>
    <t xml:space="preserve">1151080403627</t>
  </si>
  <si>
    <t xml:space="preserve">李武芪</t>
  </si>
  <si>
    <t xml:space="preserve">1151080400813</t>
  </si>
  <si>
    <t xml:space="preserve">李欧</t>
  </si>
  <si>
    <t xml:space="preserve">613013</t>
  </si>
  <si>
    <t xml:space="preserve">1151080300304</t>
  </si>
  <si>
    <t xml:space="preserve">陈能敏</t>
  </si>
</sst>
</file>

<file path=xl/styles.xml><?xml version="1.0" encoding="utf-8"?>
<styleSheet xmlns="http://schemas.openxmlformats.org/spreadsheetml/2006/main">
  <numFmts count="3">
    <numFmt numFmtId="164" formatCode="General"/>
    <numFmt numFmtId="165" formatCode="0.00_ "/>
    <numFmt numFmtId="166" formatCode="@"/>
  </numFmts>
  <fonts count="11">
    <font>
      <sz val="11"/>
      <color rgb="FF000000"/>
      <name val="宋体"/>
      <family val="0"/>
      <charset val="134"/>
    </font>
    <font>
      <sz val="10"/>
      <name val="Arial"/>
      <family val="0"/>
    </font>
    <font>
      <sz val="10"/>
      <name val="Arial"/>
      <family val="0"/>
    </font>
    <font>
      <sz val="10"/>
      <name val="Arial"/>
      <family val="0"/>
    </font>
    <font>
      <sz val="10"/>
      <name val="宋体"/>
      <family val="0"/>
      <charset val="134"/>
    </font>
    <font>
      <sz val="14"/>
      <name val="Noto Sans"/>
      <family val="2"/>
    </font>
    <font>
      <sz val="18"/>
      <name val="宋体"/>
      <family val="0"/>
      <charset val="134"/>
    </font>
    <font>
      <sz val="18"/>
      <name val="Noto Sans"/>
      <family val="2"/>
    </font>
    <font>
      <sz val="12"/>
      <color rgb="FF000000"/>
      <name val="Noto Sans"/>
      <family val="2"/>
    </font>
    <font>
      <sz val="12"/>
      <name val="Noto Sans"/>
      <family val="2"/>
    </font>
    <font>
      <sz val="1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6" fontId="10" fillId="0" borderId="3"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25&#38754;&#35797;&#25104;&#32489;&#20876;&#65288;20250614&#65289;&#25945;&#32946;&#2361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总成绩表含笔试"/>
      <sheetName val="面试成绩"/>
      <sheetName val="Sheet1"/>
    </sheetNames>
    <sheetDataSet>
      <sheetData sheetId="0">
        <row r="3">
          <cell r="C3" t="str">
            <v>1151080200520</v>
          </cell>
          <cell r="D3" t="str">
            <v>荀梅</v>
          </cell>
          <cell r="E3">
            <v>80.8</v>
          </cell>
          <cell r="F3">
            <v>1</v>
          </cell>
          <cell r="G3">
            <v>75.88</v>
          </cell>
          <cell r="H3">
            <v>78.34</v>
          </cell>
          <cell r="I3">
            <v>1</v>
          </cell>
        </row>
        <row r="4">
          <cell r="C4" t="str">
            <v>1151080103520</v>
          </cell>
          <cell r="D4" t="str">
            <v>许静</v>
          </cell>
          <cell r="E4">
            <v>76.4</v>
          </cell>
          <cell r="F4">
            <v>6</v>
          </cell>
          <cell r="G4">
            <v>78.84</v>
          </cell>
          <cell r="H4">
            <v>77.62</v>
          </cell>
          <cell r="I4">
            <v>2</v>
          </cell>
        </row>
        <row r="5">
          <cell r="C5" t="str">
            <v>1151080102520</v>
          </cell>
          <cell r="D5" t="str">
            <v>梁燕</v>
          </cell>
          <cell r="E5">
            <v>74.8</v>
          </cell>
          <cell r="F5">
            <v>4</v>
          </cell>
          <cell r="G5">
            <v>76.43</v>
          </cell>
          <cell r="H5">
            <v>75.615</v>
          </cell>
          <cell r="I5">
            <v>3</v>
          </cell>
        </row>
        <row r="6">
          <cell r="C6" t="str">
            <v>1151080304311</v>
          </cell>
          <cell r="D6" t="str">
            <v>肖雄</v>
          </cell>
          <cell r="E6">
            <v>72.2</v>
          </cell>
          <cell r="F6">
            <v>3</v>
          </cell>
          <cell r="G6">
            <v>77.23</v>
          </cell>
          <cell r="H6">
            <v>74.715</v>
          </cell>
          <cell r="I6">
            <v>4</v>
          </cell>
        </row>
        <row r="7">
          <cell r="C7" t="str">
            <v>1151080100624</v>
          </cell>
          <cell r="D7" t="str">
            <v>张思颖</v>
          </cell>
          <cell r="E7">
            <v>73.6</v>
          </cell>
          <cell r="F7">
            <v>2</v>
          </cell>
          <cell r="G7">
            <v>75.07</v>
          </cell>
          <cell r="H7">
            <v>74.335</v>
          </cell>
          <cell r="I7">
            <v>5</v>
          </cell>
        </row>
        <row r="8">
          <cell r="C8" t="str">
            <v>1151080305404</v>
          </cell>
          <cell r="D8" t="str">
            <v>李蒸鑫</v>
          </cell>
          <cell r="E8">
            <v>72.8</v>
          </cell>
          <cell r="F8">
            <v>5</v>
          </cell>
          <cell r="G8">
            <v>75.71</v>
          </cell>
          <cell r="H8">
            <v>74.255</v>
          </cell>
          <cell r="I8">
            <v>6</v>
          </cell>
        </row>
        <row r="9">
          <cell r="C9" t="str">
            <v>1151080301503</v>
          </cell>
          <cell r="D9" t="str">
            <v>唐杨</v>
          </cell>
          <cell r="E9">
            <v>76.6</v>
          </cell>
          <cell r="F9">
            <v>4</v>
          </cell>
          <cell r="G9">
            <v>82.95</v>
          </cell>
          <cell r="H9">
            <v>79.775</v>
          </cell>
          <cell r="I9">
            <v>1</v>
          </cell>
        </row>
        <row r="10">
          <cell r="C10" t="str">
            <v>1151080203208</v>
          </cell>
          <cell r="D10" t="str">
            <v>邓良</v>
          </cell>
          <cell r="E10">
            <v>77.6</v>
          </cell>
          <cell r="F10">
            <v>6</v>
          </cell>
          <cell r="G10">
            <v>79.59</v>
          </cell>
          <cell r="H10">
            <v>78.595</v>
          </cell>
          <cell r="I10">
            <v>2</v>
          </cell>
        </row>
        <row r="11">
          <cell r="C11" t="str">
            <v>1151080400804</v>
          </cell>
          <cell r="D11" t="str">
            <v>肖丽娜</v>
          </cell>
          <cell r="E11">
            <v>73.8</v>
          </cell>
          <cell r="F11">
            <v>1</v>
          </cell>
          <cell r="G11">
            <v>82.6</v>
          </cell>
          <cell r="H11">
            <v>78.2</v>
          </cell>
          <cell r="I11">
            <v>3</v>
          </cell>
        </row>
        <row r="12">
          <cell r="C12" t="str">
            <v>1151080202629</v>
          </cell>
          <cell r="D12" t="str">
            <v>龚秋红</v>
          </cell>
          <cell r="E12">
            <v>71.2</v>
          </cell>
          <cell r="F12">
            <v>3</v>
          </cell>
          <cell r="G12">
            <v>81.21</v>
          </cell>
          <cell r="H12">
            <v>76.205</v>
          </cell>
          <cell r="I12">
            <v>4</v>
          </cell>
        </row>
        <row r="13">
          <cell r="C13" t="str">
            <v>1151080303328</v>
          </cell>
          <cell r="D13" t="str">
            <v>刘敏</v>
          </cell>
          <cell r="E13">
            <v>72</v>
          </cell>
          <cell r="F13">
            <v>2</v>
          </cell>
          <cell r="G13">
            <v>79.76</v>
          </cell>
          <cell r="H13">
            <v>75.88</v>
          </cell>
          <cell r="I13">
            <v>5</v>
          </cell>
        </row>
        <row r="14">
          <cell r="C14" t="str">
            <v>1151080500120</v>
          </cell>
          <cell r="D14" t="str">
            <v>胡继君</v>
          </cell>
          <cell r="E14">
            <v>71</v>
          </cell>
          <cell r="F14">
            <v>5</v>
          </cell>
          <cell r="G14">
            <v>78.77</v>
          </cell>
          <cell r="H14">
            <v>74.885</v>
          </cell>
          <cell r="I14">
            <v>6</v>
          </cell>
        </row>
        <row r="15">
          <cell r="C15" t="str">
            <v>1151080200315</v>
          </cell>
          <cell r="D15" t="str">
            <v>郭丹</v>
          </cell>
          <cell r="E15">
            <v>79</v>
          </cell>
          <cell r="F15">
            <v>4</v>
          </cell>
          <cell r="G15">
            <v>79.05</v>
          </cell>
          <cell r="H15">
            <v>79.025</v>
          </cell>
          <cell r="I15">
            <v>1</v>
          </cell>
        </row>
        <row r="16">
          <cell r="C16" t="str">
            <v>1151080304724</v>
          </cell>
          <cell r="D16" t="str">
            <v>肖露</v>
          </cell>
          <cell r="E16">
            <v>74.6</v>
          </cell>
          <cell r="F16">
            <v>1</v>
          </cell>
          <cell r="G16">
            <v>78.17</v>
          </cell>
          <cell r="H16">
            <v>76.385</v>
          </cell>
          <cell r="I16">
            <v>2</v>
          </cell>
        </row>
        <row r="17">
          <cell r="C17" t="str">
            <v>1151080302727</v>
          </cell>
          <cell r="D17" t="str">
            <v>卢钰</v>
          </cell>
          <cell r="E17">
            <v>70.6</v>
          </cell>
          <cell r="F17">
            <v>3</v>
          </cell>
          <cell r="G17">
            <v>78.54</v>
          </cell>
          <cell r="H17">
            <v>74.57</v>
          </cell>
          <cell r="I17">
            <v>3</v>
          </cell>
        </row>
        <row r="18">
          <cell r="C18" t="str">
            <v>1151080501326</v>
          </cell>
          <cell r="D18" t="str">
            <v>龙飞</v>
          </cell>
          <cell r="E18">
            <v>65.8</v>
          </cell>
          <cell r="F18">
            <v>2</v>
          </cell>
          <cell r="G18">
            <v>79.26</v>
          </cell>
          <cell r="H18">
            <v>72.53</v>
          </cell>
          <cell r="I18">
            <v>4</v>
          </cell>
        </row>
        <row r="19">
          <cell r="C19" t="str">
            <v>1151080303311</v>
          </cell>
          <cell r="D19" t="str">
            <v>王珍</v>
          </cell>
          <cell r="E19">
            <v>61</v>
          </cell>
          <cell r="F19">
            <v>5</v>
          </cell>
          <cell r="G19">
            <v>78.29</v>
          </cell>
          <cell r="H19">
            <v>69.645</v>
          </cell>
          <cell r="I19">
            <v>5</v>
          </cell>
        </row>
        <row r="20">
          <cell r="C20" t="str">
            <v>1151080303610</v>
          </cell>
          <cell r="D20" t="str">
            <v>蒲江霞</v>
          </cell>
          <cell r="E20">
            <v>54.2</v>
          </cell>
          <cell r="F20" t="str">
            <v>缺考</v>
          </cell>
          <cell r="G20">
            <v>0</v>
          </cell>
          <cell r="H20">
            <v>27.1</v>
          </cell>
          <cell r="I20">
            <v>6</v>
          </cell>
        </row>
        <row r="21">
          <cell r="C21" t="str">
            <v>1151080500329</v>
          </cell>
          <cell r="D21" t="str">
            <v>唐艳</v>
          </cell>
          <cell r="E21">
            <v>73.8</v>
          </cell>
          <cell r="F21">
            <v>6</v>
          </cell>
          <cell r="G21">
            <v>82.68</v>
          </cell>
          <cell r="H21">
            <v>78.24</v>
          </cell>
          <cell r="I21">
            <v>1</v>
          </cell>
        </row>
        <row r="22">
          <cell r="C22" t="str">
            <v>1151080401711</v>
          </cell>
          <cell r="D22" t="str">
            <v>杨孟婷</v>
          </cell>
          <cell r="E22">
            <v>72.2</v>
          </cell>
          <cell r="F22">
            <v>3</v>
          </cell>
          <cell r="G22">
            <v>82.92</v>
          </cell>
          <cell r="H22">
            <v>77.56</v>
          </cell>
          <cell r="I22">
            <v>2</v>
          </cell>
        </row>
        <row r="23">
          <cell r="C23" t="str">
            <v>1151080405630</v>
          </cell>
          <cell r="D23" t="str">
            <v>文艺</v>
          </cell>
          <cell r="E23">
            <v>72.2</v>
          </cell>
          <cell r="F23">
            <v>5</v>
          </cell>
          <cell r="G23">
            <v>79.87</v>
          </cell>
          <cell r="H23">
            <v>76.035</v>
          </cell>
          <cell r="I23">
            <v>3</v>
          </cell>
        </row>
        <row r="24">
          <cell r="C24" t="str">
            <v>1151080200801</v>
          </cell>
          <cell r="D24" t="str">
            <v>孙上雅</v>
          </cell>
          <cell r="E24">
            <v>71.2</v>
          </cell>
          <cell r="F24">
            <v>1</v>
          </cell>
          <cell r="G24">
            <v>80.31</v>
          </cell>
          <cell r="H24">
            <v>75.755</v>
          </cell>
          <cell r="I24">
            <v>4</v>
          </cell>
        </row>
        <row r="25">
          <cell r="C25" t="str">
            <v>1151080202328</v>
          </cell>
          <cell r="D25" t="str">
            <v>孙艺</v>
          </cell>
          <cell r="E25">
            <v>67</v>
          </cell>
          <cell r="F25">
            <v>4</v>
          </cell>
          <cell r="G25">
            <v>82.64</v>
          </cell>
          <cell r="H25">
            <v>74.82</v>
          </cell>
          <cell r="I25">
            <v>5</v>
          </cell>
        </row>
        <row r="26">
          <cell r="C26" t="str">
            <v>1151080305218</v>
          </cell>
          <cell r="D26" t="str">
            <v>谭琪</v>
          </cell>
          <cell r="E26">
            <v>67.4</v>
          </cell>
          <cell r="F26">
            <v>2</v>
          </cell>
          <cell r="G26">
            <v>81.88</v>
          </cell>
          <cell r="H26">
            <v>74.64</v>
          </cell>
          <cell r="I26">
            <v>6</v>
          </cell>
        </row>
        <row r="27">
          <cell r="C27" t="str">
            <v>1151080602819</v>
          </cell>
          <cell r="D27" t="str">
            <v>韦燕</v>
          </cell>
          <cell r="E27">
            <v>68.8</v>
          </cell>
          <cell r="F27">
            <v>4</v>
          </cell>
          <cell r="G27">
            <v>86.93</v>
          </cell>
          <cell r="H27">
            <v>77.865</v>
          </cell>
          <cell r="I27">
            <v>1</v>
          </cell>
        </row>
        <row r="28">
          <cell r="C28" t="str">
            <v>1151080201616</v>
          </cell>
          <cell r="D28" t="str">
            <v>胡小瑜</v>
          </cell>
          <cell r="E28">
            <v>66.8</v>
          </cell>
          <cell r="F28">
            <v>6</v>
          </cell>
          <cell r="G28">
            <v>85.58</v>
          </cell>
          <cell r="H28">
            <v>76.19</v>
          </cell>
          <cell r="I28">
            <v>2</v>
          </cell>
        </row>
        <row r="29">
          <cell r="C29" t="str">
            <v>1151080405001</v>
          </cell>
          <cell r="D29" t="str">
            <v>唐江兰</v>
          </cell>
          <cell r="E29">
            <v>69.4</v>
          </cell>
          <cell r="F29">
            <v>1</v>
          </cell>
          <cell r="G29">
            <v>82.38</v>
          </cell>
          <cell r="H29">
            <v>75.89</v>
          </cell>
          <cell r="I29">
            <v>3</v>
          </cell>
        </row>
        <row r="30">
          <cell r="C30" t="str">
            <v>1151080200210</v>
          </cell>
          <cell r="D30" t="str">
            <v>易友明</v>
          </cell>
          <cell r="E30">
            <v>69.8</v>
          </cell>
          <cell r="F30">
            <v>2</v>
          </cell>
          <cell r="G30">
            <v>81.01</v>
          </cell>
          <cell r="H30">
            <v>75.405</v>
          </cell>
          <cell r="I30">
            <v>4</v>
          </cell>
        </row>
        <row r="31">
          <cell r="C31" t="str">
            <v>1151080302021</v>
          </cell>
          <cell r="D31" t="str">
            <v>陈依廉</v>
          </cell>
          <cell r="E31">
            <v>66.4</v>
          </cell>
          <cell r="F31">
            <v>3</v>
          </cell>
          <cell r="G31">
            <v>81.63</v>
          </cell>
          <cell r="H31">
            <v>74.015</v>
          </cell>
          <cell r="I31">
            <v>5</v>
          </cell>
        </row>
        <row r="32">
          <cell r="C32" t="str">
            <v>1151080400608</v>
          </cell>
          <cell r="D32" t="str">
            <v>王谍</v>
          </cell>
          <cell r="E32">
            <v>66.6</v>
          </cell>
          <cell r="F32">
            <v>5</v>
          </cell>
          <cell r="G32">
            <v>79.54</v>
          </cell>
          <cell r="H32">
            <v>73.07</v>
          </cell>
          <cell r="I32">
            <v>6</v>
          </cell>
        </row>
        <row r="33">
          <cell r="C33" t="str">
            <v>1151080400617</v>
          </cell>
          <cell r="D33" t="str">
            <v>唐巧巧</v>
          </cell>
          <cell r="E33">
            <v>70</v>
          </cell>
          <cell r="F33">
            <v>6</v>
          </cell>
          <cell r="G33">
            <v>82.45</v>
          </cell>
          <cell r="H33">
            <v>76.225</v>
          </cell>
          <cell r="I33">
            <v>1</v>
          </cell>
        </row>
        <row r="34">
          <cell r="C34" t="str">
            <v>1151080200719</v>
          </cell>
          <cell r="D34" t="str">
            <v>何雨</v>
          </cell>
          <cell r="E34">
            <v>69.2</v>
          </cell>
          <cell r="F34">
            <v>3</v>
          </cell>
          <cell r="G34">
            <v>82.26</v>
          </cell>
          <cell r="H34">
            <v>75.73</v>
          </cell>
          <cell r="I34">
            <v>2</v>
          </cell>
        </row>
        <row r="35">
          <cell r="C35" t="str">
            <v>1151080102309</v>
          </cell>
          <cell r="D35" t="str">
            <v>黄敏</v>
          </cell>
          <cell r="E35">
            <v>69.8</v>
          </cell>
          <cell r="F35">
            <v>2</v>
          </cell>
          <cell r="G35">
            <v>80.75</v>
          </cell>
          <cell r="H35">
            <v>75.275</v>
          </cell>
          <cell r="I35">
            <v>3</v>
          </cell>
        </row>
        <row r="36">
          <cell r="C36" t="str">
            <v>1151080303027</v>
          </cell>
          <cell r="D36" t="str">
            <v>陈恬</v>
          </cell>
          <cell r="E36">
            <v>69.8</v>
          </cell>
          <cell r="F36">
            <v>1</v>
          </cell>
          <cell r="G36">
            <v>79.08</v>
          </cell>
          <cell r="H36">
            <v>74.44</v>
          </cell>
          <cell r="I36">
            <v>4</v>
          </cell>
        </row>
        <row r="37">
          <cell r="C37" t="str">
            <v>1151080501227</v>
          </cell>
          <cell r="D37" t="str">
            <v>杨宇</v>
          </cell>
          <cell r="E37">
            <v>65.8</v>
          </cell>
          <cell r="F37">
            <v>4</v>
          </cell>
          <cell r="G37">
            <v>82.24</v>
          </cell>
          <cell r="H37">
            <v>74.02</v>
          </cell>
          <cell r="I37">
            <v>5</v>
          </cell>
        </row>
        <row r="38">
          <cell r="C38" t="str">
            <v>1151080202525</v>
          </cell>
          <cell r="D38" t="str">
            <v>周佳玲</v>
          </cell>
          <cell r="E38">
            <v>65.6</v>
          </cell>
          <cell r="F38">
            <v>5</v>
          </cell>
          <cell r="G38">
            <v>81.38</v>
          </cell>
          <cell r="H38">
            <v>73.49</v>
          </cell>
          <cell r="I38">
            <v>6</v>
          </cell>
        </row>
        <row r="39">
          <cell r="C39" t="str">
            <v>1151080401022</v>
          </cell>
          <cell r="D39" t="str">
            <v>杨小凤</v>
          </cell>
          <cell r="E39">
            <v>74.6</v>
          </cell>
          <cell r="F39">
            <v>2</v>
          </cell>
          <cell r="G39">
            <v>81.49</v>
          </cell>
          <cell r="H39">
            <v>78.045</v>
          </cell>
          <cell r="I39">
            <v>1</v>
          </cell>
        </row>
        <row r="40">
          <cell r="C40" t="str">
            <v>1151080602427</v>
          </cell>
          <cell r="D40" t="str">
            <v>王宝秘</v>
          </cell>
          <cell r="E40">
            <v>77.8</v>
          </cell>
          <cell r="F40">
            <v>5</v>
          </cell>
          <cell r="G40">
            <v>78.14</v>
          </cell>
          <cell r="H40">
            <v>77.97</v>
          </cell>
          <cell r="I40">
            <v>2</v>
          </cell>
        </row>
        <row r="41">
          <cell r="C41" t="str">
            <v>1151080400413</v>
          </cell>
          <cell r="D41" t="str">
            <v>沈雪玲</v>
          </cell>
          <cell r="E41">
            <v>76.8</v>
          </cell>
          <cell r="F41">
            <v>1</v>
          </cell>
          <cell r="G41">
            <v>77.59</v>
          </cell>
          <cell r="H41">
            <v>77.195</v>
          </cell>
          <cell r="I41">
            <v>3</v>
          </cell>
        </row>
        <row r="42">
          <cell r="C42" t="str">
            <v>1151080400611</v>
          </cell>
          <cell r="D42" t="str">
            <v>罗雪梅</v>
          </cell>
          <cell r="E42">
            <v>73.2</v>
          </cell>
          <cell r="F42">
            <v>4</v>
          </cell>
          <cell r="G42">
            <v>80.44</v>
          </cell>
          <cell r="H42">
            <v>76.82</v>
          </cell>
          <cell r="I42">
            <v>4</v>
          </cell>
        </row>
        <row r="43">
          <cell r="C43" t="str">
            <v>1151080503013</v>
          </cell>
          <cell r="D43" t="str">
            <v>刘越</v>
          </cell>
          <cell r="E43">
            <v>73.6</v>
          </cell>
          <cell r="F43">
            <v>6</v>
          </cell>
          <cell r="G43">
            <v>79.95</v>
          </cell>
          <cell r="H43">
            <v>76.775</v>
          </cell>
          <cell r="I43">
            <v>5</v>
          </cell>
        </row>
        <row r="44">
          <cell r="C44" t="str">
            <v>1151080403417</v>
          </cell>
          <cell r="D44" t="str">
            <v>卢美玲</v>
          </cell>
          <cell r="E44">
            <v>72.6</v>
          </cell>
          <cell r="F44">
            <v>3</v>
          </cell>
          <cell r="G44">
            <v>76.21</v>
          </cell>
          <cell r="H44">
            <v>74.405</v>
          </cell>
          <cell r="I44">
            <v>6</v>
          </cell>
        </row>
        <row r="45">
          <cell r="C45" t="str">
            <v>1151080304308</v>
          </cell>
          <cell r="D45" t="str">
            <v>田文艺</v>
          </cell>
          <cell r="E45">
            <v>75</v>
          </cell>
          <cell r="F45">
            <v>3</v>
          </cell>
          <cell r="G45">
            <v>82.47</v>
          </cell>
          <cell r="H45">
            <v>78.735</v>
          </cell>
          <cell r="I45">
            <v>1</v>
          </cell>
        </row>
        <row r="46">
          <cell r="C46" t="str">
            <v>1151080404724</v>
          </cell>
          <cell r="D46" t="str">
            <v>李建依</v>
          </cell>
          <cell r="E46">
            <v>74</v>
          </cell>
          <cell r="F46">
            <v>2</v>
          </cell>
          <cell r="G46">
            <v>83.12</v>
          </cell>
          <cell r="H46">
            <v>78.56</v>
          </cell>
          <cell r="I46">
            <v>2</v>
          </cell>
        </row>
        <row r="47">
          <cell r="C47" t="str">
            <v>1151080101219</v>
          </cell>
          <cell r="D47" t="str">
            <v>陈洁</v>
          </cell>
          <cell r="E47">
            <v>70.6</v>
          </cell>
          <cell r="F47">
            <v>1</v>
          </cell>
          <cell r="G47">
            <v>83.17</v>
          </cell>
          <cell r="H47">
            <v>76.885</v>
          </cell>
          <cell r="I47">
            <v>3</v>
          </cell>
        </row>
        <row r="48">
          <cell r="C48" t="str">
            <v>1151080405422</v>
          </cell>
          <cell r="D48" t="str">
            <v>胡婧帆</v>
          </cell>
          <cell r="E48">
            <v>70</v>
          </cell>
          <cell r="F48">
            <v>5</v>
          </cell>
          <cell r="G48">
            <v>82.77</v>
          </cell>
          <cell r="H48">
            <v>76.385</v>
          </cell>
          <cell r="I48">
            <v>4</v>
          </cell>
        </row>
        <row r="49">
          <cell r="C49" t="str">
            <v>1151080301117</v>
          </cell>
          <cell r="D49" t="str">
            <v>王清</v>
          </cell>
          <cell r="E49">
            <v>70</v>
          </cell>
          <cell r="F49">
            <v>6</v>
          </cell>
          <cell r="G49">
            <v>81.68</v>
          </cell>
          <cell r="H49">
            <v>75.84</v>
          </cell>
          <cell r="I49">
            <v>5</v>
          </cell>
        </row>
        <row r="50">
          <cell r="C50" t="str">
            <v>1151080401425</v>
          </cell>
          <cell r="D50" t="str">
            <v>淡永茂</v>
          </cell>
          <cell r="E50">
            <v>68.4</v>
          </cell>
          <cell r="F50">
            <v>4</v>
          </cell>
          <cell r="G50">
            <v>82.47</v>
          </cell>
          <cell r="H50">
            <v>75.435</v>
          </cell>
          <cell r="I50">
            <v>6</v>
          </cell>
        </row>
        <row r="51">
          <cell r="C51" t="str">
            <v>1151080405413</v>
          </cell>
          <cell r="D51" t="str">
            <v>王雪</v>
          </cell>
          <cell r="E51">
            <v>77</v>
          </cell>
          <cell r="F51">
            <v>2</v>
          </cell>
          <cell r="G51">
            <v>82.08</v>
          </cell>
          <cell r="H51">
            <v>79.54</v>
          </cell>
          <cell r="I51">
            <v>1</v>
          </cell>
        </row>
        <row r="52">
          <cell r="C52" t="str">
            <v>1151080203421</v>
          </cell>
          <cell r="D52" t="str">
            <v>黄丹</v>
          </cell>
          <cell r="E52">
            <v>77.8</v>
          </cell>
          <cell r="F52">
            <v>6</v>
          </cell>
          <cell r="G52">
            <v>79.2</v>
          </cell>
          <cell r="H52">
            <v>78.5</v>
          </cell>
          <cell r="I52">
            <v>2</v>
          </cell>
        </row>
        <row r="53">
          <cell r="C53" t="str">
            <v>1151080401015</v>
          </cell>
          <cell r="D53" t="str">
            <v>胡茜</v>
          </cell>
          <cell r="E53">
            <v>72.4</v>
          </cell>
          <cell r="F53">
            <v>1</v>
          </cell>
          <cell r="G53">
            <v>81.3</v>
          </cell>
          <cell r="H53">
            <v>76.85</v>
          </cell>
          <cell r="I53">
            <v>3</v>
          </cell>
        </row>
        <row r="54">
          <cell r="C54" t="str">
            <v>1151080302208</v>
          </cell>
          <cell r="D54" t="str">
            <v>李瀚</v>
          </cell>
          <cell r="E54">
            <v>73.8</v>
          </cell>
          <cell r="F54">
            <v>5</v>
          </cell>
          <cell r="G54">
            <v>78.95</v>
          </cell>
          <cell r="H54">
            <v>76.375</v>
          </cell>
          <cell r="I54">
            <v>4</v>
          </cell>
        </row>
        <row r="55">
          <cell r="C55" t="str">
            <v>1151080601314</v>
          </cell>
          <cell r="D55" t="str">
            <v>肖敏</v>
          </cell>
          <cell r="E55">
            <v>72.2</v>
          </cell>
          <cell r="F55">
            <v>7</v>
          </cell>
          <cell r="G55">
            <v>80.29</v>
          </cell>
          <cell r="H55">
            <v>76.245</v>
          </cell>
          <cell r="I55">
            <v>5</v>
          </cell>
        </row>
        <row r="56">
          <cell r="C56" t="str">
            <v>1151080305814</v>
          </cell>
          <cell r="D56" t="str">
            <v>蒋梅华</v>
          </cell>
          <cell r="E56">
            <v>72.2</v>
          </cell>
          <cell r="F56">
            <v>3</v>
          </cell>
          <cell r="G56">
            <v>78.79</v>
          </cell>
          <cell r="H56">
            <v>75.495</v>
          </cell>
          <cell r="I56">
            <v>6</v>
          </cell>
        </row>
        <row r="57">
          <cell r="C57" t="str">
            <v>1151080305930</v>
          </cell>
          <cell r="D57" t="str">
            <v>尹海燕</v>
          </cell>
          <cell r="E57">
            <v>73</v>
          </cell>
          <cell r="F57">
            <v>4</v>
          </cell>
          <cell r="G57">
            <v>76.91</v>
          </cell>
          <cell r="H57">
            <v>74.955</v>
          </cell>
          <cell r="I57">
            <v>7</v>
          </cell>
        </row>
        <row r="58">
          <cell r="C58" t="str">
            <v>1151080601702</v>
          </cell>
          <cell r="D58" t="str">
            <v>何雪燕</v>
          </cell>
          <cell r="E58">
            <v>74</v>
          </cell>
          <cell r="F58">
            <v>10</v>
          </cell>
          <cell r="G58">
            <v>85.45</v>
          </cell>
          <cell r="H58">
            <v>79.725</v>
          </cell>
          <cell r="I58">
            <v>1</v>
          </cell>
        </row>
        <row r="59">
          <cell r="C59" t="str">
            <v>1151080100908</v>
          </cell>
          <cell r="D59" t="str">
            <v>黄茜</v>
          </cell>
          <cell r="E59">
            <v>74</v>
          </cell>
          <cell r="F59">
            <v>4</v>
          </cell>
          <cell r="G59">
            <v>84.57</v>
          </cell>
          <cell r="H59">
            <v>79.285</v>
          </cell>
          <cell r="I59">
            <v>2</v>
          </cell>
        </row>
        <row r="60">
          <cell r="C60" t="str">
            <v>1151080500101</v>
          </cell>
          <cell r="D60" t="str">
            <v>谭春利</v>
          </cell>
          <cell r="E60">
            <v>69.2</v>
          </cell>
          <cell r="F60">
            <v>9</v>
          </cell>
          <cell r="G60">
            <v>84.36</v>
          </cell>
          <cell r="H60">
            <v>76.78</v>
          </cell>
          <cell r="I60">
            <v>3</v>
          </cell>
        </row>
        <row r="61">
          <cell r="C61" t="str">
            <v>1151080403530</v>
          </cell>
          <cell r="D61" t="str">
            <v>叶夏菱</v>
          </cell>
          <cell r="E61">
            <v>68.2</v>
          </cell>
          <cell r="F61">
            <v>3</v>
          </cell>
          <cell r="G61">
            <v>84.49</v>
          </cell>
          <cell r="H61">
            <v>76.345</v>
          </cell>
          <cell r="I61">
            <v>4</v>
          </cell>
        </row>
        <row r="62">
          <cell r="C62" t="str">
            <v>1151080303622</v>
          </cell>
          <cell r="D62" t="str">
            <v>李欣泽</v>
          </cell>
          <cell r="E62">
            <v>68</v>
          </cell>
          <cell r="F62">
            <v>2</v>
          </cell>
          <cell r="G62">
            <v>84.44</v>
          </cell>
          <cell r="H62">
            <v>76.22</v>
          </cell>
          <cell r="I62">
            <v>5</v>
          </cell>
        </row>
        <row r="63">
          <cell r="C63" t="str">
            <v>1151080402706</v>
          </cell>
          <cell r="D63" t="str">
            <v>向佳鑫</v>
          </cell>
          <cell r="E63">
            <v>70.4</v>
          </cell>
          <cell r="F63">
            <v>7</v>
          </cell>
          <cell r="G63">
            <v>80.97</v>
          </cell>
          <cell r="H63">
            <v>75.685</v>
          </cell>
          <cell r="I63">
            <v>6</v>
          </cell>
        </row>
        <row r="64">
          <cell r="C64" t="str">
            <v>1151080401509</v>
          </cell>
          <cell r="D64" t="str">
            <v>蒋容</v>
          </cell>
          <cell r="E64">
            <v>70</v>
          </cell>
          <cell r="F64">
            <v>8</v>
          </cell>
          <cell r="G64">
            <v>81.37</v>
          </cell>
          <cell r="H64">
            <v>75.685</v>
          </cell>
          <cell r="I64">
            <v>6</v>
          </cell>
        </row>
        <row r="65">
          <cell r="C65" t="str">
            <v>1151080100924</v>
          </cell>
          <cell r="D65" t="str">
            <v>舒颖鸿</v>
          </cell>
          <cell r="E65">
            <v>68.6</v>
          </cell>
          <cell r="F65">
            <v>5</v>
          </cell>
          <cell r="G65">
            <v>82.18</v>
          </cell>
          <cell r="H65">
            <v>75.39</v>
          </cell>
          <cell r="I65">
            <v>8</v>
          </cell>
        </row>
        <row r="66">
          <cell r="C66" t="str">
            <v>1151080302830</v>
          </cell>
          <cell r="D66" t="str">
            <v>张益</v>
          </cell>
          <cell r="E66">
            <v>68.2</v>
          </cell>
          <cell r="F66">
            <v>6</v>
          </cell>
          <cell r="G66">
            <v>78.47</v>
          </cell>
          <cell r="H66">
            <v>73.335</v>
          </cell>
          <cell r="I66">
            <v>9</v>
          </cell>
        </row>
        <row r="67">
          <cell r="C67" t="str">
            <v>1151080403222</v>
          </cell>
          <cell r="D67" t="str">
            <v>张琴</v>
          </cell>
          <cell r="E67">
            <v>68</v>
          </cell>
          <cell r="F67">
            <v>1</v>
          </cell>
          <cell r="G67">
            <v>77.78</v>
          </cell>
          <cell r="H67">
            <v>72.89</v>
          </cell>
          <cell r="I67">
            <v>10</v>
          </cell>
        </row>
        <row r="68">
          <cell r="C68" t="str">
            <v>1151080405819</v>
          </cell>
          <cell r="D68" t="str">
            <v>米庆军</v>
          </cell>
          <cell r="E68">
            <v>66.2</v>
          </cell>
          <cell r="F68">
            <v>1</v>
          </cell>
          <cell r="G68">
            <v>74.33</v>
          </cell>
          <cell r="H68">
            <v>70.265</v>
          </cell>
          <cell r="I68">
            <v>1</v>
          </cell>
        </row>
        <row r="69">
          <cell r="C69" t="str">
            <v>1151080403627</v>
          </cell>
          <cell r="D69" t="str">
            <v>李武芪</v>
          </cell>
          <cell r="E69">
            <v>58.4</v>
          </cell>
          <cell r="F69">
            <v>2</v>
          </cell>
          <cell r="G69">
            <v>81.5</v>
          </cell>
          <cell r="H69">
            <v>69.95</v>
          </cell>
          <cell r="I69">
            <v>2</v>
          </cell>
        </row>
        <row r="70">
          <cell r="C70" t="str">
            <v>1151080400813</v>
          </cell>
          <cell r="D70" t="str">
            <v>李欧</v>
          </cell>
          <cell r="E70">
            <v>58.2</v>
          </cell>
          <cell r="F70">
            <v>3</v>
          </cell>
          <cell r="G70">
            <v>79.73</v>
          </cell>
          <cell r="H70">
            <v>68.965</v>
          </cell>
          <cell r="I70">
            <v>3</v>
          </cell>
        </row>
        <row r="71">
          <cell r="C71" t="str">
            <v>1151080300304</v>
          </cell>
          <cell r="D71" t="str">
            <v>陈能敏</v>
          </cell>
          <cell r="E71">
            <v>63</v>
          </cell>
          <cell r="F71">
            <v>1</v>
          </cell>
          <cell r="G71">
            <v>83.44</v>
          </cell>
          <cell r="H71">
            <v>73.22</v>
          </cell>
          <cell r="I71">
            <v>1</v>
          </cell>
        </row>
        <row r="72">
          <cell r="C72" t="str">
            <v>1151080302616</v>
          </cell>
          <cell r="D72" t="str">
            <v>黄何</v>
          </cell>
          <cell r="E72">
            <v>78.6</v>
          </cell>
          <cell r="F72">
            <v>5</v>
          </cell>
          <cell r="G72">
            <v>82.09</v>
          </cell>
          <cell r="H72">
            <v>80.345</v>
          </cell>
          <cell r="I72">
            <v>1</v>
          </cell>
        </row>
        <row r="73">
          <cell r="C73" t="str">
            <v>1151080304824</v>
          </cell>
          <cell r="D73" t="str">
            <v>兰方</v>
          </cell>
          <cell r="E73">
            <v>73.8</v>
          </cell>
          <cell r="F73">
            <v>3</v>
          </cell>
          <cell r="G73">
            <v>85.31</v>
          </cell>
          <cell r="H73">
            <v>79.555</v>
          </cell>
          <cell r="I73">
            <v>2</v>
          </cell>
        </row>
        <row r="74">
          <cell r="C74" t="str">
            <v>1151080402210</v>
          </cell>
          <cell r="D74" t="str">
            <v>邓维凯</v>
          </cell>
          <cell r="E74">
            <v>74.2</v>
          </cell>
          <cell r="F74">
            <v>2</v>
          </cell>
          <cell r="G74">
            <v>83.2</v>
          </cell>
          <cell r="H74">
            <v>78.7</v>
          </cell>
          <cell r="I74">
            <v>3</v>
          </cell>
        </row>
        <row r="75">
          <cell r="C75" t="str">
            <v>1151080304214</v>
          </cell>
          <cell r="D75" t="str">
            <v>蒋仪</v>
          </cell>
          <cell r="E75">
            <v>73.6</v>
          </cell>
          <cell r="F75">
            <v>1</v>
          </cell>
          <cell r="G75">
            <v>83.35</v>
          </cell>
          <cell r="H75">
            <v>78.475</v>
          </cell>
          <cell r="I75">
            <v>4</v>
          </cell>
        </row>
        <row r="76">
          <cell r="C76" t="str">
            <v>1151080305107</v>
          </cell>
          <cell r="D76" t="str">
            <v>郑颖</v>
          </cell>
          <cell r="E76">
            <v>72</v>
          </cell>
          <cell r="F76">
            <v>4</v>
          </cell>
          <cell r="G76">
            <v>84.11</v>
          </cell>
          <cell r="H76">
            <v>78.055</v>
          </cell>
          <cell r="I76">
            <v>5</v>
          </cell>
        </row>
        <row r="77">
          <cell r="C77" t="str">
            <v>1151080401810</v>
          </cell>
          <cell r="D77" t="str">
            <v>颜文洁</v>
          </cell>
          <cell r="E77">
            <v>74.2</v>
          </cell>
          <cell r="F77">
            <v>6</v>
          </cell>
          <cell r="G77">
            <v>77.28</v>
          </cell>
          <cell r="H77">
            <v>75.74</v>
          </cell>
          <cell r="I77">
            <v>6</v>
          </cell>
        </row>
      </sheetData>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7" ySplit="3" topLeftCell="H168" activePane="bottomRight" state="frozen"/>
      <selection pane="topLeft" activeCell="A1" activeCellId="0" sqref="A1"/>
      <selection pane="topRight" activeCell="H1" activeCellId="0" sqref="H1"/>
      <selection pane="bottomLeft" activeCell="A168" activeCellId="0" sqref="A168"/>
      <selection pane="bottomRight" activeCell="W7" activeCellId="0" sqref="W7"/>
    </sheetView>
  </sheetViews>
  <sheetFormatPr defaultColWidth="10.375" defaultRowHeight="51" zeroHeight="false" outlineLevelRow="0" outlineLevelCol="0"/>
  <cols>
    <col collapsed="false" customWidth="true" hidden="false" outlineLevel="0" max="1" min="1" style="1" width="4.99"/>
    <col collapsed="false" customWidth="true" hidden="false" outlineLevel="0" max="2" min="2" style="1" width="8.25"/>
    <col collapsed="false" customWidth="true" hidden="false" outlineLevel="0" max="3" min="3" style="1" width="4.99"/>
    <col collapsed="false" customWidth="true" hidden="false" outlineLevel="0" max="4" min="4" style="1" width="10.49"/>
    <col collapsed="false" customWidth="true" hidden="false" outlineLevel="0" max="5" min="5" style="1" width="4.37"/>
    <col collapsed="false" customWidth="true" hidden="false" outlineLevel="0" max="6" min="6" style="1" width="8.99"/>
    <col collapsed="false" customWidth="true" hidden="false" outlineLevel="0" max="7" min="7" style="1" width="6.25"/>
    <col collapsed="false" customWidth="true" hidden="false" outlineLevel="0" max="8" min="8" style="1" width="4.63"/>
    <col collapsed="false" customWidth="true" hidden="false" outlineLevel="0" max="9" min="9" style="2" width="6.99"/>
    <col collapsed="false" customWidth="true" hidden="false" outlineLevel="0" max="10" min="10" style="1" width="6.99"/>
    <col collapsed="false" customWidth="true" hidden="false" outlineLevel="0" max="11" min="11" style="2" width="5.75"/>
    <col collapsed="false" customWidth="true" hidden="false" outlineLevel="0" max="12" min="12" style="3" width="5.99"/>
    <col collapsed="false" customWidth="true" hidden="false" outlineLevel="0" max="14" min="13" style="2" width="6.63"/>
    <col collapsed="false" customWidth="true" hidden="false" outlineLevel="0" max="15" min="15" style="2" width="6.49"/>
    <col collapsed="false" customWidth="true" hidden="false" outlineLevel="0" max="16" min="16" style="2" width="5.87"/>
    <col collapsed="false" customWidth="true" hidden="false" outlineLevel="0" max="17" min="17" style="2" width="6.63"/>
    <col collapsed="false" customWidth="true" hidden="false" outlineLevel="0" max="19" min="18" style="4" width="5.25"/>
    <col collapsed="false" customWidth="true" hidden="false" outlineLevel="0" max="20" min="20" style="5" width="8.63"/>
    <col collapsed="false" customWidth="false" hidden="false" outlineLevel="0" max="21" min="21" style="2" width="10.37"/>
    <col collapsed="false" customWidth="false" hidden="false" outlineLevel="0" max="257" min="22" style="1" width="10.37"/>
  </cols>
  <sheetData>
    <row r="1" s="1" customFormat="true" ht="26" hidden="false" customHeight="true" outlineLevel="0" collapsed="false">
      <c r="A1" s="6" t="s">
        <v>0</v>
      </c>
      <c r="B1" s="6"/>
      <c r="C1" s="6"/>
      <c r="D1" s="6"/>
      <c r="E1" s="6"/>
      <c r="F1" s="6"/>
      <c r="G1" s="6"/>
      <c r="H1" s="6"/>
      <c r="I1" s="6"/>
      <c r="J1" s="6"/>
      <c r="K1" s="6"/>
      <c r="L1" s="6"/>
      <c r="M1" s="6"/>
      <c r="N1" s="6"/>
      <c r="O1" s="6"/>
      <c r="P1" s="6"/>
      <c r="Q1" s="6"/>
      <c r="R1" s="6"/>
      <c r="S1" s="6"/>
      <c r="T1" s="6"/>
      <c r="U1" s="2"/>
    </row>
    <row r="2" s="1" customFormat="true" ht="51" hidden="false" customHeight="true" outlineLevel="0" collapsed="false">
      <c r="A2" s="7" t="s">
        <v>1</v>
      </c>
      <c r="B2" s="7"/>
      <c r="C2" s="7"/>
      <c r="D2" s="7"/>
      <c r="E2" s="7"/>
      <c r="F2" s="7"/>
      <c r="G2" s="7"/>
      <c r="H2" s="7"/>
      <c r="I2" s="7"/>
      <c r="J2" s="7"/>
      <c r="K2" s="7"/>
      <c r="L2" s="7"/>
      <c r="M2" s="7"/>
      <c r="N2" s="7"/>
      <c r="O2" s="7"/>
      <c r="P2" s="7"/>
      <c r="Q2" s="7"/>
      <c r="R2" s="7"/>
      <c r="S2" s="7"/>
      <c r="T2" s="7"/>
      <c r="U2" s="2"/>
    </row>
    <row r="3" s="1" customFormat="true" ht="48" hidden="false" customHeight="true" outlineLevel="0" collapsed="false">
      <c r="A3" s="8" t="s">
        <v>2</v>
      </c>
      <c r="B3" s="8" t="s">
        <v>3</v>
      </c>
      <c r="C3" s="8" t="s">
        <v>4</v>
      </c>
      <c r="D3" s="8" t="s">
        <v>5</v>
      </c>
      <c r="E3" s="8" t="s">
        <v>6</v>
      </c>
      <c r="F3" s="8" t="s">
        <v>7</v>
      </c>
      <c r="G3" s="8" t="s">
        <v>8</v>
      </c>
      <c r="H3" s="8" t="s">
        <v>9</v>
      </c>
      <c r="I3" s="8" t="s">
        <v>10</v>
      </c>
      <c r="J3" s="8" t="s">
        <v>11</v>
      </c>
      <c r="K3" s="8" t="s">
        <v>12</v>
      </c>
      <c r="L3" s="8" t="s">
        <v>13</v>
      </c>
      <c r="M3" s="8" t="s">
        <v>14</v>
      </c>
      <c r="N3" s="8" t="s">
        <v>15</v>
      </c>
      <c r="O3" s="8" t="s">
        <v>16</v>
      </c>
      <c r="P3" s="9" t="s">
        <v>17</v>
      </c>
      <c r="Q3" s="8" t="s">
        <v>18</v>
      </c>
      <c r="R3" s="8" t="s">
        <v>19</v>
      </c>
      <c r="S3" s="8" t="s">
        <v>20</v>
      </c>
      <c r="T3" s="8" t="s">
        <v>21</v>
      </c>
      <c r="U3" s="2"/>
    </row>
    <row r="4" s="1" customFormat="true" ht="51" hidden="false" customHeight="true" outlineLevel="0" collapsed="false">
      <c r="A4" s="10" t="n">
        <v>1</v>
      </c>
      <c r="B4" s="11" t="s">
        <v>22</v>
      </c>
      <c r="C4" s="11"/>
      <c r="D4" s="12" t="s">
        <v>23</v>
      </c>
      <c r="E4" s="13" t="n">
        <v>1</v>
      </c>
      <c r="F4" s="11" t="s">
        <v>24</v>
      </c>
      <c r="G4" s="12" t="s">
        <v>25</v>
      </c>
      <c r="H4" s="12" t="s">
        <v>26</v>
      </c>
      <c r="I4" s="14" t="s">
        <v>27</v>
      </c>
      <c r="J4" s="11" t="s">
        <v>28</v>
      </c>
      <c r="K4" s="15" t="n">
        <f aca="false">I4*0.5+J4*0.5</f>
        <v>64.6</v>
      </c>
      <c r="L4" s="15"/>
      <c r="M4" s="15" t="n">
        <f aca="false">K4+L4</f>
        <v>64.6</v>
      </c>
      <c r="N4" s="15" t="n">
        <f aca="false">M4*0.6</f>
        <v>38.76</v>
      </c>
      <c r="O4" s="15" t="n">
        <v>81.7</v>
      </c>
      <c r="P4" s="16" t="n">
        <f aca="false">O4*0.4</f>
        <v>32.68</v>
      </c>
      <c r="Q4" s="17" t="n">
        <f aca="false">M4*0.6+O4*0.4</f>
        <v>71.44</v>
      </c>
      <c r="R4" s="10" t="n">
        <f aca="false">_xlfn.RANK.EQ(M4,$M$4:$M$6)</f>
        <v>1</v>
      </c>
      <c r="S4" s="18" t="s">
        <v>29</v>
      </c>
      <c r="T4" s="19"/>
      <c r="U4" s="2"/>
    </row>
    <row r="5" s="1" customFormat="true" ht="51" hidden="false" customHeight="true" outlineLevel="0" collapsed="false">
      <c r="A5" s="10" t="n">
        <v>2</v>
      </c>
      <c r="B5" s="11" t="s">
        <v>22</v>
      </c>
      <c r="C5" s="11"/>
      <c r="D5" s="12" t="s">
        <v>23</v>
      </c>
      <c r="E5" s="13"/>
      <c r="F5" s="11" t="s">
        <v>30</v>
      </c>
      <c r="G5" s="12" t="s">
        <v>31</v>
      </c>
      <c r="H5" s="12" t="s">
        <v>32</v>
      </c>
      <c r="I5" s="14" t="s">
        <v>33</v>
      </c>
      <c r="J5" s="11" t="s">
        <v>34</v>
      </c>
      <c r="K5" s="15" t="n">
        <f aca="false">I5*0.5+J5*0.5</f>
        <v>62.9</v>
      </c>
      <c r="L5" s="15"/>
      <c r="M5" s="15" t="n">
        <f aca="false">K5+L5</f>
        <v>62.9</v>
      </c>
      <c r="N5" s="15" t="n">
        <f aca="false">M5*0.6</f>
        <v>37.74</v>
      </c>
      <c r="O5" s="15" t="n">
        <v>80.78</v>
      </c>
      <c r="P5" s="16" t="n">
        <f aca="false">O5*0.4</f>
        <v>32.312</v>
      </c>
      <c r="Q5" s="17" t="n">
        <f aca="false">M5*0.6+O5*0.4</f>
        <v>70.052</v>
      </c>
      <c r="R5" s="10" t="n">
        <v>2</v>
      </c>
      <c r="S5" s="18"/>
      <c r="T5" s="19"/>
      <c r="U5" s="2"/>
    </row>
    <row r="6" s="1" customFormat="true" ht="51" hidden="false" customHeight="true" outlineLevel="0" collapsed="false">
      <c r="A6" s="10" t="n">
        <v>3</v>
      </c>
      <c r="B6" s="11" t="s">
        <v>22</v>
      </c>
      <c r="C6" s="11"/>
      <c r="D6" s="12" t="s">
        <v>23</v>
      </c>
      <c r="E6" s="13"/>
      <c r="F6" s="11" t="s">
        <v>35</v>
      </c>
      <c r="G6" s="12" t="s">
        <v>36</v>
      </c>
      <c r="H6" s="12" t="s">
        <v>26</v>
      </c>
      <c r="I6" s="14" t="s">
        <v>37</v>
      </c>
      <c r="J6" s="11" t="s">
        <v>38</v>
      </c>
      <c r="K6" s="15" t="n">
        <f aca="false">I6*0.5+J6*0.5</f>
        <v>63.35</v>
      </c>
      <c r="L6" s="15"/>
      <c r="M6" s="15" t="n">
        <f aca="false">K6+L6</f>
        <v>63.35</v>
      </c>
      <c r="N6" s="15" t="n">
        <f aca="false">M6*0.6</f>
        <v>38.01</v>
      </c>
      <c r="O6" s="15" t="n">
        <v>79.28</v>
      </c>
      <c r="P6" s="16" t="n">
        <f aca="false">O6*0.4</f>
        <v>31.712</v>
      </c>
      <c r="Q6" s="17" t="n">
        <f aca="false">M6*0.6+O6*0.4</f>
        <v>69.722</v>
      </c>
      <c r="R6" s="10" t="n">
        <v>3</v>
      </c>
      <c r="S6" s="18"/>
      <c r="T6" s="19"/>
      <c r="U6" s="2"/>
    </row>
    <row r="7" s="1" customFormat="true" ht="51" hidden="false" customHeight="true" outlineLevel="0" collapsed="false">
      <c r="A7" s="10" t="n">
        <v>4</v>
      </c>
      <c r="B7" s="11" t="s">
        <v>39</v>
      </c>
      <c r="C7" s="12" t="s">
        <v>40</v>
      </c>
      <c r="D7" s="12" t="s">
        <v>41</v>
      </c>
      <c r="E7" s="13" t="n">
        <v>1</v>
      </c>
      <c r="F7" s="11" t="s">
        <v>42</v>
      </c>
      <c r="G7" s="12" t="s">
        <v>43</v>
      </c>
      <c r="H7" s="12" t="s">
        <v>32</v>
      </c>
      <c r="I7" s="14" t="s">
        <v>44</v>
      </c>
      <c r="J7" s="11" t="s">
        <v>45</v>
      </c>
      <c r="K7" s="15" t="n">
        <f aca="false">I7*0.5+J7*0.5</f>
        <v>73.1</v>
      </c>
      <c r="L7" s="15"/>
      <c r="M7" s="15" t="n">
        <f aca="false">K7+L7</f>
        <v>73.1</v>
      </c>
      <c r="N7" s="15" t="n">
        <f aca="false">M7*0.6</f>
        <v>43.86</v>
      </c>
      <c r="O7" s="15" t="n">
        <v>84.42</v>
      </c>
      <c r="P7" s="16" t="n">
        <f aca="false">O7*0.4</f>
        <v>33.768</v>
      </c>
      <c r="Q7" s="17" t="n">
        <f aca="false">M7*0.6+O7*0.4</f>
        <v>77.628</v>
      </c>
      <c r="R7" s="10" t="n">
        <f aca="false">_xlfn.RANK.EQ(M7,$M$7:$M$8)</f>
        <v>1</v>
      </c>
      <c r="S7" s="18" t="s">
        <v>29</v>
      </c>
      <c r="T7" s="19"/>
      <c r="U7" s="2"/>
    </row>
    <row r="8" s="1" customFormat="true" ht="51" hidden="false" customHeight="true" outlineLevel="0" collapsed="false">
      <c r="A8" s="10" t="n">
        <v>5</v>
      </c>
      <c r="B8" s="11" t="s">
        <v>39</v>
      </c>
      <c r="C8" s="12"/>
      <c r="D8" s="12" t="s">
        <v>41</v>
      </c>
      <c r="E8" s="13"/>
      <c r="F8" s="11" t="s">
        <v>46</v>
      </c>
      <c r="G8" s="12" t="s">
        <v>47</v>
      </c>
      <c r="H8" s="12" t="s">
        <v>32</v>
      </c>
      <c r="I8" s="14" t="s">
        <v>48</v>
      </c>
      <c r="J8" s="11" t="s">
        <v>49</v>
      </c>
      <c r="K8" s="15" t="n">
        <f aca="false">I8*0.5+J8*0.5</f>
        <v>66.3</v>
      </c>
      <c r="L8" s="15"/>
      <c r="M8" s="15" t="n">
        <f aca="false">K8+L8</f>
        <v>66.3</v>
      </c>
      <c r="N8" s="15" t="n">
        <f aca="false">M8*0.6</f>
        <v>39.78</v>
      </c>
      <c r="O8" s="15" t="n">
        <v>79.12</v>
      </c>
      <c r="P8" s="16" t="n">
        <f aca="false">O8*0.4</f>
        <v>31.648</v>
      </c>
      <c r="Q8" s="17" t="n">
        <f aca="false">M8*0.6+O8*0.4</f>
        <v>71.428</v>
      </c>
      <c r="R8" s="10" t="n">
        <f aca="false">_xlfn.RANK.EQ(M8,$M$7:$M$8)</f>
        <v>2</v>
      </c>
      <c r="S8" s="18"/>
      <c r="T8" s="19"/>
      <c r="U8" s="2"/>
    </row>
    <row r="9" s="1" customFormat="true" ht="51" hidden="false" customHeight="true" outlineLevel="0" collapsed="false">
      <c r="A9" s="10" t="n">
        <v>6</v>
      </c>
      <c r="B9" s="11" t="s">
        <v>39</v>
      </c>
      <c r="C9" s="12"/>
      <c r="D9" s="12" t="s">
        <v>41</v>
      </c>
      <c r="E9" s="13"/>
      <c r="F9" s="11" t="s">
        <v>50</v>
      </c>
      <c r="G9" s="12" t="s">
        <v>51</v>
      </c>
      <c r="H9" s="12" t="s">
        <v>32</v>
      </c>
      <c r="I9" s="14" t="n">
        <v>52.4</v>
      </c>
      <c r="J9" s="11" t="s">
        <v>52</v>
      </c>
      <c r="K9" s="15" t="n">
        <v>59.95</v>
      </c>
      <c r="L9" s="15"/>
      <c r="M9" s="15" t="n">
        <v>59.95</v>
      </c>
      <c r="N9" s="15" t="n">
        <f aca="false">M9*0.6</f>
        <v>35.97</v>
      </c>
      <c r="O9" s="15"/>
      <c r="P9" s="16" t="n">
        <f aca="false">O9*0.4</f>
        <v>0</v>
      </c>
      <c r="Q9" s="17" t="n">
        <f aca="false">M9*0.6+O9*0.4</f>
        <v>35.97</v>
      </c>
      <c r="R9" s="10" t="n">
        <v>3</v>
      </c>
      <c r="S9" s="18"/>
      <c r="T9" s="20" t="s">
        <v>53</v>
      </c>
      <c r="U9" s="2"/>
    </row>
    <row r="10" s="1" customFormat="true" ht="51" hidden="false" customHeight="true" outlineLevel="0" collapsed="false">
      <c r="A10" s="10" t="n">
        <v>7</v>
      </c>
      <c r="B10" s="11" t="s">
        <v>54</v>
      </c>
      <c r="C10" s="12" t="s">
        <v>55</v>
      </c>
      <c r="D10" s="12" t="s">
        <v>56</v>
      </c>
      <c r="E10" s="13" t="n">
        <v>2</v>
      </c>
      <c r="F10" s="11" t="s">
        <v>57</v>
      </c>
      <c r="G10" s="12" t="s">
        <v>58</v>
      </c>
      <c r="H10" s="12" t="s">
        <v>32</v>
      </c>
      <c r="I10" s="14" t="s">
        <v>59</v>
      </c>
      <c r="J10" s="11" t="s">
        <v>45</v>
      </c>
      <c r="K10" s="15" t="n">
        <f aca="false">I10*0.5+J10*0.5</f>
        <v>71.9</v>
      </c>
      <c r="L10" s="15"/>
      <c r="M10" s="15" t="n">
        <f aca="false">K10+L10</f>
        <v>71.9</v>
      </c>
      <c r="N10" s="15" t="n">
        <f aca="false">M10*0.6</f>
        <v>43.14</v>
      </c>
      <c r="O10" s="15" t="n">
        <v>81.4</v>
      </c>
      <c r="P10" s="16" t="n">
        <f aca="false">O10*0.4</f>
        <v>32.56</v>
      </c>
      <c r="Q10" s="17" t="n">
        <f aca="false">M10*0.6+O10*0.4</f>
        <v>75.7</v>
      </c>
      <c r="R10" s="10" t="n">
        <f aca="false">_xlfn.RANK.EQ(M10,$M$10:$M$15)</f>
        <v>1</v>
      </c>
      <c r="S10" s="18" t="s">
        <v>29</v>
      </c>
      <c r="T10" s="19"/>
      <c r="U10" s="2"/>
    </row>
    <row r="11" s="1" customFormat="true" ht="51" hidden="false" customHeight="true" outlineLevel="0" collapsed="false">
      <c r="A11" s="10" t="n">
        <v>8</v>
      </c>
      <c r="B11" s="11" t="s">
        <v>54</v>
      </c>
      <c r="C11" s="12"/>
      <c r="D11" s="12" t="s">
        <v>56</v>
      </c>
      <c r="E11" s="13"/>
      <c r="F11" s="11" t="s">
        <v>60</v>
      </c>
      <c r="G11" s="12" t="s">
        <v>61</v>
      </c>
      <c r="H11" s="12" t="s">
        <v>26</v>
      </c>
      <c r="I11" s="14" t="s">
        <v>62</v>
      </c>
      <c r="J11" s="11" t="s">
        <v>49</v>
      </c>
      <c r="K11" s="15" t="n">
        <f aca="false">I11*0.5+J11*0.5</f>
        <v>69.7</v>
      </c>
      <c r="L11" s="15"/>
      <c r="M11" s="15" t="n">
        <f aca="false">K11+L11</f>
        <v>69.7</v>
      </c>
      <c r="N11" s="15" t="n">
        <f aca="false">M11*0.6</f>
        <v>41.82</v>
      </c>
      <c r="O11" s="15" t="n">
        <v>80.2</v>
      </c>
      <c r="P11" s="16" t="n">
        <f aca="false">O11*0.4</f>
        <v>32.08</v>
      </c>
      <c r="Q11" s="17" t="n">
        <f aca="false">M11*0.6+O11*0.4</f>
        <v>73.9</v>
      </c>
      <c r="R11" s="10" t="n">
        <f aca="false">_xlfn.RANK.EQ(M11,$M$10:$M$15)</f>
        <v>2</v>
      </c>
      <c r="S11" s="18" t="s">
        <v>29</v>
      </c>
      <c r="T11" s="19"/>
      <c r="U11" s="2"/>
    </row>
    <row r="12" s="1" customFormat="true" ht="51" hidden="false" customHeight="true" outlineLevel="0" collapsed="false">
      <c r="A12" s="10" t="n">
        <v>9</v>
      </c>
      <c r="B12" s="11" t="s">
        <v>54</v>
      </c>
      <c r="C12" s="12"/>
      <c r="D12" s="12" t="s">
        <v>56</v>
      </c>
      <c r="E12" s="13"/>
      <c r="F12" s="11" t="s">
        <v>63</v>
      </c>
      <c r="G12" s="12" t="s">
        <v>64</v>
      </c>
      <c r="H12" s="12" t="s">
        <v>26</v>
      </c>
      <c r="I12" s="14" t="s">
        <v>65</v>
      </c>
      <c r="J12" s="11" t="s">
        <v>66</v>
      </c>
      <c r="K12" s="15" t="n">
        <f aca="false">I12*0.5+J12*0.5</f>
        <v>65.85</v>
      </c>
      <c r="L12" s="15"/>
      <c r="M12" s="15" t="n">
        <f aca="false">K12+L12</f>
        <v>65.85</v>
      </c>
      <c r="N12" s="15" t="n">
        <f aca="false">M12*0.6</f>
        <v>39.51</v>
      </c>
      <c r="O12" s="15" t="n">
        <v>80.26</v>
      </c>
      <c r="P12" s="16" t="n">
        <f aca="false">O12*0.4</f>
        <v>32.104</v>
      </c>
      <c r="Q12" s="17" t="n">
        <f aca="false">M12*0.6+O12*0.4</f>
        <v>71.614</v>
      </c>
      <c r="R12" s="10" t="n">
        <v>3</v>
      </c>
      <c r="S12" s="18"/>
      <c r="T12" s="19"/>
      <c r="U12" s="2"/>
    </row>
    <row r="13" s="1" customFormat="true" ht="51" hidden="false" customHeight="true" outlineLevel="0" collapsed="false">
      <c r="A13" s="10" t="n">
        <v>10</v>
      </c>
      <c r="B13" s="11" t="s">
        <v>54</v>
      </c>
      <c r="C13" s="12"/>
      <c r="D13" s="12" t="s">
        <v>56</v>
      </c>
      <c r="E13" s="13"/>
      <c r="F13" s="11" t="s">
        <v>67</v>
      </c>
      <c r="G13" s="12" t="s">
        <v>68</v>
      </c>
      <c r="H13" s="12" t="s">
        <v>26</v>
      </c>
      <c r="I13" s="14" t="s">
        <v>69</v>
      </c>
      <c r="J13" s="11" t="s">
        <v>70</v>
      </c>
      <c r="K13" s="15" t="n">
        <f aca="false">I13*0.5+J13*0.5</f>
        <v>67.25</v>
      </c>
      <c r="L13" s="15"/>
      <c r="M13" s="15" t="n">
        <f aca="false">K13+L13</f>
        <v>67.25</v>
      </c>
      <c r="N13" s="15" t="n">
        <f aca="false">M13*0.6</f>
        <v>40.35</v>
      </c>
      <c r="O13" s="15" t="n">
        <v>78.02</v>
      </c>
      <c r="P13" s="16" t="n">
        <f aca="false">O13*0.4</f>
        <v>31.208</v>
      </c>
      <c r="Q13" s="17" t="n">
        <f aca="false">M13*0.6+O13*0.4</f>
        <v>71.558</v>
      </c>
      <c r="R13" s="10" t="n">
        <v>4</v>
      </c>
      <c r="S13" s="18"/>
      <c r="T13" s="19"/>
      <c r="U13" s="2"/>
    </row>
    <row r="14" s="1" customFormat="true" ht="51" hidden="false" customHeight="true" outlineLevel="0" collapsed="false">
      <c r="A14" s="10" t="n">
        <v>11</v>
      </c>
      <c r="B14" s="11" t="s">
        <v>54</v>
      </c>
      <c r="C14" s="12"/>
      <c r="D14" s="12" t="s">
        <v>56</v>
      </c>
      <c r="E14" s="13"/>
      <c r="F14" s="11" t="s">
        <v>71</v>
      </c>
      <c r="G14" s="12" t="s">
        <v>72</v>
      </c>
      <c r="H14" s="12" t="s">
        <v>26</v>
      </c>
      <c r="I14" s="14" t="s">
        <v>73</v>
      </c>
      <c r="J14" s="11" t="s">
        <v>49</v>
      </c>
      <c r="K14" s="15" t="n">
        <f aca="false">I14*0.5+J14*0.5</f>
        <v>65.4</v>
      </c>
      <c r="L14" s="15"/>
      <c r="M14" s="15" t="n">
        <f aca="false">K14+L14</f>
        <v>65.4</v>
      </c>
      <c r="N14" s="15" t="n">
        <f aca="false">M14*0.6</f>
        <v>39.24</v>
      </c>
      <c r="O14" s="15" t="n">
        <v>77.44</v>
      </c>
      <c r="P14" s="16" t="n">
        <f aca="false">O14*0.4</f>
        <v>30.976</v>
      </c>
      <c r="Q14" s="17" t="n">
        <f aca="false">M14*0.6+O14*0.4</f>
        <v>70.216</v>
      </c>
      <c r="R14" s="10" t="n">
        <v>5</v>
      </c>
      <c r="S14" s="18"/>
      <c r="T14" s="19"/>
      <c r="U14" s="2"/>
    </row>
    <row r="15" s="1" customFormat="true" ht="51" hidden="false" customHeight="true" outlineLevel="0" collapsed="false">
      <c r="A15" s="10" t="n">
        <v>12</v>
      </c>
      <c r="B15" s="11" t="s">
        <v>54</v>
      </c>
      <c r="C15" s="12"/>
      <c r="D15" s="12" t="s">
        <v>56</v>
      </c>
      <c r="E15" s="13"/>
      <c r="F15" s="11" t="s">
        <v>74</v>
      </c>
      <c r="G15" s="12" t="s">
        <v>75</v>
      </c>
      <c r="H15" s="12" t="s">
        <v>32</v>
      </c>
      <c r="I15" s="14" t="s">
        <v>76</v>
      </c>
      <c r="J15" s="11" t="s">
        <v>77</v>
      </c>
      <c r="K15" s="15" t="n">
        <f aca="false">I15*0.5+J15*0.5</f>
        <v>62</v>
      </c>
      <c r="L15" s="15" t="n">
        <v>4</v>
      </c>
      <c r="M15" s="15" t="n">
        <f aca="false">K15+L15</f>
        <v>66</v>
      </c>
      <c r="N15" s="15" t="n">
        <f aca="false">M15*0.6</f>
        <v>39.6</v>
      </c>
      <c r="O15" s="15" t="n">
        <v>76.42</v>
      </c>
      <c r="P15" s="16" t="n">
        <f aca="false">O15*0.4</f>
        <v>30.568</v>
      </c>
      <c r="Q15" s="17" t="n">
        <f aca="false">M15*0.6+O15*0.4</f>
        <v>70.168</v>
      </c>
      <c r="R15" s="10" t="n">
        <v>6</v>
      </c>
      <c r="S15" s="18"/>
      <c r="T15" s="19"/>
      <c r="U15" s="2"/>
    </row>
    <row r="16" s="1" customFormat="true" ht="51" hidden="false" customHeight="true" outlineLevel="0" collapsed="false">
      <c r="A16" s="10" t="n">
        <v>13</v>
      </c>
      <c r="B16" s="11" t="s">
        <v>78</v>
      </c>
      <c r="C16" s="12" t="s">
        <v>79</v>
      </c>
      <c r="D16" s="12" t="s">
        <v>80</v>
      </c>
      <c r="E16" s="13" t="n">
        <v>1</v>
      </c>
      <c r="F16" s="11" t="s">
        <v>81</v>
      </c>
      <c r="G16" s="12" t="s">
        <v>82</v>
      </c>
      <c r="H16" s="12" t="s">
        <v>26</v>
      </c>
      <c r="I16" s="14" t="s">
        <v>83</v>
      </c>
      <c r="J16" s="11" t="s">
        <v>84</v>
      </c>
      <c r="K16" s="15" t="n">
        <f aca="false">I16*0.5+J16*0.5</f>
        <v>67.55</v>
      </c>
      <c r="L16" s="15"/>
      <c r="M16" s="15" t="n">
        <f aca="false">K16+L16</f>
        <v>67.55</v>
      </c>
      <c r="N16" s="15" t="n">
        <f aca="false">M16*0.6</f>
        <v>40.53</v>
      </c>
      <c r="O16" s="15" t="n">
        <v>79.02</v>
      </c>
      <c r="P16" s="16" t="n">
        <f aca="false">O16*0.4</f>
        <v>31.608</v>
      </c>
      <c r="Q16" s="17" t="n">
        <f aca="false">M16*0.6+O16*0.4</f>
        <v>72.138</v>
      </c>
      <c r="R16" s="10" t="n">
        <v>1</v>
      </c>
      <c r="S16" s="18" t="s">
        <v>29</v>
      </c>
      <c r="T16" s="19"/>
      <c r="U16" s="2"/>
    </row>
    <row r="17" s="1" customFormat="true" ht="51" hidden="false" customHeight="true" outlineLevel="0" collapsed="false">
      <c r="A17" s="10" t="n">
        <v>14</v>
      </c>
      <c r="B17" s="11" t="s">
        <v>78</v>
      </c>
      <c r="C17" s="12"/>
      <c r="D17" s="12" t="s">
        <v>80</v>
      </c>
      <c r="E17" s="13"/>
      <c r="F17" s="11" t="s">
        <v>85</v>
      </c>
      <c r="G17" s="12" t="s">
        <v>86</v>
      </c>
      <c r="H17" s="12" t="s">
        <v>26</v>
      </c>
      <c r="I17" s="14" t="s">
        <v>87</v>
      </c>
      <c r="J17" s="11" t="s">
        <v>69</v>
      </c>
      <c r="K17" s="15" t="n">
        <f aca="false">I17*0.5+J17*0.5</f>
        <v>63.1</v>
      </c>
      <c r="L17" s="15" t="n">
        <v>6</v>
      </c>
      <c r="M17" s="15" t="n">
        <f aca="false">K17+L17</f>
        <v>69.1</v>
      </c>
      <c r="N17" s="15" t="n">
        <f aca="false">M17*0.6</f>
        <v>41.46</v>
      </c>
      <c r="O17" s="15" t="n">
        <v>76.6</v>
      </c>
      <c r="P17" s="16" t="n">
        <f aca="false">O17*0.4</f>
        <v>30.64</v>
      </c>
      <c r="Q17" s="17" t="n">
        <f aca="false">M17*0.6+O17*0.4</f>
        <v>72.1</v>
      </c>
      <c r="R17" s="10" t="n">
        <v>2</v>
      </c>
      <c r="S17" s="18"/>
      <c r="T17" s="19"/>
      <c r="U17" s="2"/>
    </row>
    <row r="18" s="1" customFormat="true" ht="51" hidden="false" customHeight="true" outlineLevel="0" collapsed="false">
      <c r="A18" s="10" t="n">
        <v>15</v>
      </c>
      <c r="B18" s="11" t="s">
        <v>78</v>
      </c>
      <c r="C18" s="12"/>
      <c r="D18" s="12" t="s">
        <v>80</v>
      </c>
      <c r="E18" s="13"/>
      <c r="F18" s="11" t="s">
        <v>88</v>
      </c>
      <c r="G18" s="12" t="s">
        <v>89</v>
      </c>
      <c r="H18" s="12" t="s">
        <v>26</v>
      </c>
      <c r="I18" s="14" t="s">
        <v>90</v>
      </c>
      <c r="J18" s="11" t="s">
        <v>91</v>
      </c>
      <c r="K18" s="15" t="n">
        <f aca="false">I18*0.5+J18*0.5</f>
        <v>66.6</v>
      </c>
      <c r="L18" s="15"/>
      <c r="M18" s="15" t="n">
        <f aca="false">K18+L18</f>
        <v>66.6</v>
      </c>
      <c r="N18" s="15" t="n">
        <f aca="false">M18*0.6</f>
        <v>39.96</v>
      </c>
      <c r="O18" s="15" t="n">
        <v>73.34</v>
      </c>
      <c r="P18" s="16" t="n">
        <f aca="false">O18*0.4</f>
        <v>29.336</v>
      </c>
      <c r="Q18" s="17" t="n">
        <f aca="false">M18*0.6+O18*0.4</f>
        <v>69.296</v>
      </c>
      <c r="R18" s="10" t="n">
        <v>3</v>
      </c>
      <c r="S18" s="18"/>
      <c r="T18" s="19"/>
      <c r="U18" s="2"/>
    </row>
    <row r="19" s="1" customFormat="true" ht="51" hidden="false" customHeight="true" outlineLevel="0" collapsed="false">
      <c r="A19" s="10" t="n">
        <v>16</v>
      </c>
      <c r="B19" s="11" t="s">
        <v>92</v>
      </c>
      <c r="C19" s="12" t="s">
        <v>79</v>
      </c>
      <c r="D19" s="12" t="s">
        <v>80</v>
      </c>
      <c r="E19" s="13" t="n">
        <v>1</v>
      </c>
      <c r="F19" s="11" t="s">
        <v>93</v>
      </c>
      <c r="G19" s="12" t="s">
        <v>94</v>
      </c>
      <c r="H19" s="12" t="s">
        <v>26</v>
      </c>
      <c r="I19" s="14" t="s">
        <v>95</v>
      </c>
      <c r="J19" s="11" t="s">
        <v>96</v>
      </c>
      <c r="K19" s="15" t="n">
        <f aca="false">I19*0.5+J19*0.5</f>
        <v>69.65</v>
      </c>
      <c r="L19" s="15" t="n">
        <v>4</v>
      </c>
      <c r="M19" s="15" t="n">
        <f aca="false">K19+L19</f>
        <v>73.65</v>
      </c>
      <c r="N19" s="15" t="n">
        <f aca="false">M19*0.6</f>
        <v>44.19</v>
      </c>
      <c r="O19" s="15" t="n">
        <v>75.44</v>
      </c>
      <c r="P19" s="16" t="n">
        <f aca="false">O19*0.4</f>
        <v>30.176</v>
      </c>
      <c r="Q19" s="17" t="n">
        <f aca="false">M19*0.6+O19*0.4</f>
        <v>74.366</v>
      </c>
      <c r="R19" s="10" t="n">
        <f aca="false">_xlfn.RANK.EQ(M19,$M$19:$M$21)</f>
        <v>1</v>
      </c>
      <c r="S19" s="18" t="s">
        <v>29</v>
      </c>
      <c r="T19" s="19"/>
      <c r="U19" s="2"/>
    </row>
    <row r="20" s="1" customFormat="true" ht="51" hidden="false" customHeight="true" outlineLevel="0" collapsed="false">
      <c r="A20" s="10" t="n">
        <v>17</v>
      </c>
      <c r="B20" s="11" t="s">
        <v>92</v>
      </c>
      <c r="C20" s="12"/>
      <c r="D20" s="12" t="s">
        <v>80</v>
      </c>
      <c r="E20" s="13"/>
      <c r="F20" s="11" t="s">
        <v>97</v>
      </c>
      <c r="G20" s="12" t="s">
        <v>98</v>
      </c>
      <c r="H20" s="12" t="s">
        <v>32</v>
      </c>
      <c r="I20" s="14" t="s">
        <v>99</v>
      </c>
      <c r="J20" s="11" t="s">
        <v>100</v>
      </c>
      <c r="K20" s="15" t="n">
        <f aca="false">I20*0.5+J20*0.5</f>
        <v>72.7</v>
      </c>
      <c r="L20" s="15"/>
      <c r="M20" s="15" t="n">
        <f aca="false">K20+L20</f>
        <v>72.7</v>
      </c>
      <c r="N20" s="15" t="n">
        <f aca="false">M20*0.6</f>
        <v>43.62</v>
      </c>
      <c r="O20" s="15" t="n">
        <v>75.18</v>
      </c>
      <c r="P20" s="16" t="n">
        <f aca="false">O20*0.4</f>
        <v>30.072</v>
      </c>
      <c r="Q20" s="17" t="n">
        <f aca="false">M20*0.6+O20*0.4</f>
        <v>73.692</v>
      </c>
      <c r="R20" s="10" t="n">
        <f aca="false">_xlfn.RANK.EQ(M20,$M$19:$M$21)</f>
        <v>2</v>
      </c>
      <c r="S20" s="18"/>
      <c r="T20" s="19"/>
      <c r="U20" s="2"/>
    </row>
    <row r="21" s="1" customFormat="true" ht="51" hidden="false" customHeight="true" outlineLevel="0" collapsed="false">
      <c r="A21" s="10" t="n">
        <v>18</v>
      </c>
      <c r="B21" s="11" t="s">
        <v>92</v>
      </c>
      <c r="C21" s="12"/>
      <c r="D21" s="12" t="s">
        <v>80</v>
      </c>
      <c r="E21" s="13"/>
      <c r="F21" s="11" t="s">
        <v>101</v>
      </c>
      <c r="G21" s="12" t="s">
        <v>102</v>
      </c>
      <c r="H21" s="12" t="s">
        <v>26</v>
      </c>
      <c r="I21" s="14" t="s">
        <v>103</v>
      </c>
      <c r="J21" s="11" t="s">
        <v>104</v>
      </c>
      <c r="K21" s="15" t="n">
        <f aca="false">I21*0.5+J21*0.5</f>
        <v>68.4</v>
      </c>
      <c r="L21" s="15"/>
      <c r="M21" s="15" t="n">
        <f aca="false">K21+L21</f>
        <v>68.4</v>
      </c>
      <c r="N21" s="15" t="n">
        <f aca="false">M21*0.6</f>
        <v>41.04</v>
      </c>
      <c r="O21" s="15" t="n">
        <v>73.2</v>
      </c>
      <c r="P21" s="16" t="n">
        <f aca="false">O21*0.4</f>
        <v>29.28</v>
      </c>
      <c r="Q21" s="17" t="n">
        <f aca="false">M21*0.6+O21*0.4</f>
        <v>70.32</v>
      </c>
      <c r="R21" s="10" t="n">
        <f aca="false">_xlfn.RANK.EQ(M21,$M$19:$M$21)</f>
        <v>3</v>
      </c>
      <c r="S21" s="18"/>
      <c r="T21" s="19"/>
      <c r="U21" s="2"/>
    </row>
    <row r="22" s="1" customFormat="true" ht="51" hidden="false" customHeight="true" outlineLevel="0" collapsed="false">
      <c r="A22" s="10" t="n">
        <v>19</v>
      </c>
      <c r="B22" s="11" t="s">
        <v>105</v>
      </c>
      <c r="C22" s="21" t="s">
        <v>106</v>
      </c>
      <c r="D22" s="12" t="s">
        <v>107</v>
      </c>
      <c r="E22" s="13" t="n">
        <v>2</v>
      </c>
      <c r="F22" s="11" t="s">
        <v>108</v>
      </c>
      <c r="G22" s="12" t="s">
        <v>109</v>
      </c>
      <c r="H22" s="12" t="s">
        <v>32</v>
      </c>
      <c r="I22" s="14" t="s">
        <v>110</v>
      </c>
      <c r="J22" s="11" t="s">
        <v>111</v>
      </c>
      <c r="K22" s="15" t="n">
        <f aca="false">I22*0.5+J22*0.5</f>
        <v>68.85</v>
      </c>
      <c r="L22" s="15"/>
      <c r="M22" s="15" t="n">
        <f aca="false">K22+L22</f>
        <v>68.85</v>
      </c>
      <c r="N22" s="15" t="n">
        <f aca="false">M22*0.6</f>
        <v>41.31</v>
      </c>
      <c r="O22" s="15" t="n">
        <v>81.68</v>
      </c>
      <c r="P22" s="16" t="n">
        <f aca="false">O22*0.4</f>
        <v>32.672</v>
      </c>
      <c r="Q22" s="17" t="n">
        <f aca="false">M22*0.6+O22*0.4</f>
        <v>73.982</v>
      </c>
      <c r="R22" s="10" t="n">
        <f aca="false">_xlfn.RANK.EQ(M22,$M$22:$M$26)</f>
        <v>1</v>
      </c>
      <c r="S22" s="18" t="s">
        <v>29</v>
      </c>
      <c r="T22" s="19"/>
      <c r="U22" s="2"/>
    </row>
    <row r="23" s="1" customFormat="true" ht="51" hidden="false" customHeight="true" outlineLevel="0" collapsed="false">
      <c r="A23" s="10" t="n">
        <v>20</v>
      </c>
      <c r="B23" s="11" t="s">
        <v>105</v>
      </c>
      <c r="C23" s="21"/>
      <c r="D23" s="12" t="s">
        <v>107</v>
      </c>
      <c r="E23" s="13"/>
      <c r="F23" s="11" t="s">
        <v>112</v>
      </c>
      <c r="G23" s="12" t="s">
        <v>113</v>
      </c>
      <c r="H23" s="12" t="s">
        <v>26</v>
      </c>
      <c r="I23" s="14" t="s">
        <v>114</v>
      </c>
      <c r="J23" s="11" t="s">
        <v>104</v>
      </c>
      <c r="K23" s="15" t="n">
        <f aca="false">I23*0.5+J23*0.5</f>
        <v>65.9</v>
      </c>
      <c r="L23" s="15"/>
      <c r="M23" s="15" t="n">
        <f aca="false">K23+L23</f>
        <v>65.9</v>
      </c>
      <c r="N23" s="15" t="n">
        <f aca="false">M23*0.6</f>
        <v>39.54</v>
      </c>
      <c r="O23" s="15" t="n">
        <v>80.06</v>
      </c>
      <c r="P23" s="16" t="n">
        <f aca="false">O23*0.4</f>
        <v>32.024</v>
      </c>
      <c r="Q23" s="17" t="n">
        <f aca="false">M23*0.6+O23*0.4</f>
        <v>71.564</v>
      </c>
      <c r="R23" s="10" t="n">
        <v>2</v>
      </c>
      <c r="S23" s="18" t="s">
        <v>29</v>
      </c>
      <c r="T23" s="19"/>
      <c r="U23" s="2"/>
    </row>
    <row r="24" s="1" customFormat="true" ht="51" hidden="false" customHeight="true" outlineLevel="0" collapsed="false">
      <c r="A24" s="10" t="n">
        <v>21</v>
      </c>
      <c r="B24" s="11" t="s">
        <v>105</v>
      </c>
      <c r="C24" s="21"/>
      <c r="D24" s="12" t="s">
        <v>107</v>
      </c>
      <c r="E24" s="13"/>
      <c r="F24" s="11" t="s">
        <v>115</v>
      </c>
      <c r="G24" s="12" t="s">
        <v>116</v>
      </c>
      <c r="H24" s="12" t="s">
        <v>26</v>
      </c>
      <c r="I24" s="14" t="s">
        <v>117</v>
      </c>
      <c r="J24" s="11" t="s">
        <v>49</v>
      </c>
      <c r="K24" s="15" t="n">
        <f aca="false">I24*0.5+J24*0.5</f>
        <v>66.1</v>
      </c>
      <c r="L24" s="15"/>
      <c r="M24" s="15" t="n">
        <f aca="false">K24+L24</f>
        <v>66.1</v>
      </c>
      <c r="N24" s="15" t="n">
        <f aca="false">M24*0.6</f>
        <v>39.66</v>
      </c>
      <c r="O24" s="15" t="n">
        <v>79.7</v>
      </c>
      <c r="P24" s="16" t="n">
        <f aca="false">O24*0.4</f>
        <v>31.88</v>
      </c>
      <c r="Q24" s="17" t="n">
        <f aca="false">M24*0.6+O24*0.4</f>
        <v>71.54</v>
      </c>
      <c r="R24" s="10" t="n">
        <v>3</v>
      </c>
      <c r="S24" s="18"/>
      <c r="T24" s="19"/>
      <c r="U24" s="2"/>
    </row>
    <row r="25" s="1" customFormat="true" ht="51" hidden="false" customHeight="true" outlineLevel="0" collapsed="false">
      <c r="A25" s="10" t="n">
        <v>22</v>
      </c>
      <c r="B25" s="11" t="s">
        <v>105</v>
      </c>
      <c r="C25" s="21"/>
      <c r="D25" s="12" t="s">
        <v>107</v>
      </c>
      <c r="E25" s="13"/>
      <c r="F25" s="11" t="s">
        <v>118</v>
      </c>
      <c r="G25" s="12" t="s">
        <v>119</v>
      </c>
      <c r="H25" s="12" t="s">
        <v>32</v>
      </c>
      <c r="I25" s="14" t="s">
        <v>120</v>
      </c>
      <c r="J25" s="11" t="s">
        <v>38</v>
      </c>
      <c r="K25" s="15" t="n">
        <f aca="false">I25*0.5+J25*0.5</f>
        <v>65.65</v>
      </c>
      <c r="L25" s="15"/>
      <c r="M25" s="15" t="n">
        <f aca="false">K25+L25</f>
        <v>65.65</v>
      </c>
      <c r="N25" s="15" t="n">
        <f aca="false">M25*0.6</f>
        <v>39.39</v>
      </c>
      <c r="O25" s="15" t="n">
        <v>78.62</v>
      </c>
      <c r="P25" s="16" t="n">
        <f aca="false">O25*0.4</f>
        <v>31.448</v>
      </c>
      <c r="Q25" s="17" t="n">
        <f aca="false">M25*0.6+O25*0.4</f>
        <v>70.838</v>
      </c>
      <c r="R25" s="10" t="n">
        <v>4</v>
      </c>
      <c r="S25" s="18"/>
      <c r="T25" s="19"/>
      <c r="U25" s="2"/>
    </row>
    <row r="26" s="1" customFormat="true" ht="51" hidden="false" customHeight="true" outlineLevel="0" collapsed="false">
      <c r="A26" s="10" t="n">
        <v>23</v>
      </c>
      <c r="B26" s="11" t="s">
        <v>105</v>
      </c>
      <c r="C26" s="21"/>
      <c r="D26" s="12" t="s">
        <v>107</v>
      </c>
      <c r="E26" s="13"/>
      <c r="F26" s="11" t="s">
        <v>121</v>
      </c>
      <c r="G26" s="12" t="s">
        <v>122</v>
      </c>
      <c r="H26" s="12" t="s">
        <v>26</v>
      </c>
      <c r="I26" s="14" t="s">
        <v>123</v>
      </c>
      <c r="J26" s="11" t="s">
        <v>104</v>
      </c>
      <c r="K26" s="15" t="n">
        <f aca="false">I26*0.5+J26*0.5</f>
        <v>66.4</v>
      </c>
      <c r="L26" s="15"/>
      <c r="M26" s="15" t="n">
        <f aca="false">K26+L26</f>
        <v>66.4</v>
      </c>
      <c r="N26" s="15" t="n">
        <f aca="false">M26*0.6</f>
        <v>39.84</v>
      </c>
      <c r="O26" s="15" t="n">
        <v>76.08</v>
      </c>
      <c r="P26" s="16" t="n">
        <f aca="false">O26*0.4</f>
        <v>30.432</v>
      </c>
      <c r="Q26" s="17" t="n">
        <f aca="false">M26*0.6+O26*0.4</f>
        <v>70.272</v>
      </c>
      <c r="R26" s="10" t="n">
        <v>5</v>
      </c>
      <c r="S26" s="18"/>
      <c r="T26" s="19"/>
      <c r="U26" s="2"/>
    </row>
    <row r="27" s="1" customFormat="true" ht="51" hidden="false" customHeight="true" outlineLevel="0" collapsed="false">
      <c r="A27" s="10" t="n">
        <v>24</v>
      </c>
      <c r="B27" s="11" t="s">
        <v>105</v>
      </c>
      <c r="C27" s="21"/>
      <c r="D27" s="12" t="s">
        <v>107</v>
      </c>
      <c r="E27" s="13"/>
      <c r="F27" s="11" t="s">
        <v>124</v>
      </c>
      <c r="G27" s="12" t="s">
        <v>125</v>
      </c>
      <c r="H27" s="12" t="s">
        <v>26</v>
      </c>
      <c r="I27" s="14" t="n">
        <v>72.6</v>
      </c>
      <c r="J27" s="11" t="s">
        <v>126</v>
      </c>
      <c r="K27" s="15" t="n">
        <v>65.55</v>
      </c>
      <c r="L27" s="15"/>
      <c r="M27" s="15" t="n">
        <v>65.55</v>
      </c>
      <c r="N27" s="15" t="n">
        <f aca="false">M27*0.6</f>
        <v>39.33</v>
      </c>
      <c r="O27" s="15" t="n">
        <v>77.16</v>
      </c>
      <c r="P27" s="16" t="n">
        <f aca="false">O27*0.4</f>
        <v>30.864</v>
      </c>
      <c r="Q27" s="17" t="n">
        <f aca="false">M27*0.6+O27*0.4</f>
        <v>70.194</v>
      </c>
      <c r="R27" s="10" t="n">
        <v>6</v>
      </c>
      <c r="S27" s="18"/>
      <c r="T27" s="19"/>
      <c r="U27" s="2"/>
    </row>
    <row r="28" s="1" customFormat="true" ht="51" hidden="false" customHeight="true" outlineLevel="0" collapsed="false">
      <c r="A28" s="10" t="n">
        <v>25</v>
      </c>
      <c r="B28" s="11" t="s">
        <v>127</v>
      </c>
      <c r="C28" s="12" t="s">
        <v>128</v>
      </c>
      <c r="D28" s="12" t="s">
        <v>129</v>
      </c>
      <c r="E28" s="13" t="n">
        <v>1</v>
      </c>
      <c r="F28" s="11" t="s">
        <v>130</v>
      </c>
      <c r="G28" s="12" t="s">
        <v>131</v>
      </c>
      <c r="H28" s="12" t="s">
        <v>26</v>
      </c>
      <c r="I28" s="14" t="s">
        <v>132</v>
      </c>
      <c r="J28" s="11" t="s">
        <v>45</v>
      </c>
      <c r="K28" s="15" t="n">
        <f aca="false">I28*0.5+J28*0.5</f>
        <v>68</v>
      </c>
      <c r="L28" s="15" t="n">
        <v>4</v>
      </c>
      <c r="M28" s="15" t="n">
        <f aca="false">K28+L28</f>
        <v>72</v>
      </c>
      <c r="N28" s="15" t="n">
        <f aca="false">M28*0.6</f>
        <v>43.2</v>
      </c>
      <c r="O28" s="15" t="n">
        <v>81.24</v>
      </c>
      <c r="P28" s="16" t="n">
        <f aca="false">O28*0.4</f>
        <v>32.496</v>
      </c>
      <c r="Q28" s="17" t="n">
        <f aca="false">M28*0.6+O28*0.4</f>
        <v>75.696</v>
      </c>
      <c r="R28" s="10" t="n">
        <f aca="false">_xlfn.RANK.EQ(M28,$M$28:$M$30)</f>
        <v>1</v>
      </c>
      <c r="S28" s="18" t="s">
        <v>29</v>
      </c>
      <c r="T28" s="19"/>
      <c r="U28" s="2"/>
    </row>
    <row r="29" s="1" customFormat="true" ht="51" hidden="false" customHeight="true" outlineLevel="0" collapsed="false">
      <c r="A29" s="10" t="n">
        <v>26</v>
      </c>
      <c r="B29" s="11" t="s">
        <v>127</v>
      </c>
      <c r="C29" s="12"/>
      <c r="D29" s="12" t="s">
        <v>129</v>
      </c>
      <c r="E29" s="13"/>
      <c r="F29" s="11" t="s">
        <v>133</v>
      </c>
      <c r="G29" s="12" t="s">
        <v>134</v>
      </c>
      <c r="H29" s="12" t="s">
        <v>26</v>
      </c>
      <c r="I29" s="14" t="s">
        <v>83</v>
      </c>
      <c r="J29" s="11" t="s">
        <v>135</v>
      </c>
      <c r="K29" s="15" t="n">
        <f aca="false">I29*0.5+J29*0.5</f>
        <v>69.05</v>
      </c>
      <c r="L29" s="15"/>
      <c r="M29" s="15" t="n">
        <f aca="false">K29+L29</f>
        <v>69.05</v>
      </c>
      <c r="N29" s="15" t="n">
        <f aca="false">M29*0.6</f>
        <v>41.43</v>
      </c>
      <c r="O29" s="15" t="n">
        <v>77.52</v>
      </c>
      <c r="P29" s="16" t="n">
        <f aca="false">O29*0.4</f>
        <v>31.008</v>
      </c>
      <c r="Q29" s="17" t="n">
        <f aca="false">M29*0.6+O29*0.4</f>
        <v>72.438</v>
      </c>
      <c r="R29" s="10" t="n">
        <f aca="false">_xlfn.RANK.EQ(M29,$M$28:$M$30)</f>
        <v>2</v>
      </c>
      <c r="S29" s="18"/>
      <c r="T29" s="19"/>
      <c r="U29" s="2"/>
    </row>
    <row r="30" s="1" customFormat="true" ht="51" hidden="false" customHeight="true" outlineLevel="0" collapsed="false">
      <c r="A30" s="10" t="n">
        <v>27</v>
      </c>
      <c r="B30" s="11" t="s">
        <v>127</v>
      </c>
      <c r="C30" s="12"/>
      <c r="D30" s="12" t="s">
        <v>129</v>
      </c>
      <c r="E30" s="13"/>
      <c r="F30" s="11" t="s">
        <v>136</v>
      </c>
      <c r="G30" s="12" t="s">
        <v>137</v>
      </c>
      <c r="H30" s="12" t="s">
        <v>26</v>
      </c>
      <c r="I30" s="14" t="s">
        <v>138</v>
      </c>
      <c r="J30" s="11" t="s">
        <v>135</v>
      </c>
      <c r="K30" s="15" t="n">
        <f aca="false">I30*0.5+J30*0.5</f>
        <v>65.05</v>
      </c>
      <c r="L30" s="15" t="n">
        <v>4</v>
      </c>
      <c r="M30" s="15" t="n">
        <f aca="false">K30+L30</f>
        <v>69.05</v>
      </c>
      <c r="N30" s="15" t="n">
        <f aca="false">M30*0.6</f>
        <v>41.43</v>
      </c>
      <c r="O30" s="15" t="n">
        <v>73.1</v>
      </c>
      <c r="P30" s="16" t="n">
        <f aca="false">O30*0.4</f>
        <v>29.24</v>
      </c>
      <c r="Q30" s="17" t="n">
        <f aca="false">M30*0.6+O30*0.4</f>
        <v>70.67</v>
      </c>
      <c r="R30" s="10" t="n">
        <v>3</v>
      </c>
      <c r="S30" s="18"/>
      <c r="T30" s="19"/>
      <c r="U30" s="2"/>
    </row>
    <row r="31" s="1" customFormat="true" ht="51" hidden="false" customHeight="true" outlineLevel="0" collapsed="false">
      <c r="A31" s="10" t="n">
        <v>28</v>
      </c>
      <c r="B31" s="11" t="s">
        <v>139</v>
      </c>
      <c r="C31" s="12" t="s">
        <v>128</v>
      </c>
      <c r="D31" s="12" t="s">
        <v>129</v>
      </c>
      <c r="E31" s="13" t="n">
        <v>1</v>
      </c>
      <c r="F31" s="11" t="s">
        <v>140</v>
      </c>
      <c r="G31" s="12" t="s">
        <v>141</v>
      </c>
      <c r="H31" s="12" t="s">
        <v>26</v>
      </c>
      <c r="I31" s="14" t="s">
        <v>142</v>
      </c>
      <c r="J31" s="11" t="s">
        <v>143</v>
      </c>
      <c r="K31" s="15" t="n">
        <f aca="false">I31*0.5+J31*0.5</f>
        <v>60.75</v>
      </c>
      <c r="L31" s="15" t="n">
        <v>4</v>
      </c>
      <c r="M31" s="15" t="n">
        <f aca="false">K31+L31</f>
        <v>64.75</v>
      </c>
      <c r="N31" s="15" t="n">
        <f aca="false">M31*0.6</f>
        <v>38.85</v>
      </c>
      <c r="O31" s="15" t="n">
        <v>73.5</v>
      </c>
      <c r="P31" s="16" t="n">
        <f aca="false">O31*0.4</f>
        <v>29.4</v>
      </c>
      <c r="Q31" s="17" t="n">
        <f aca="false">M31*0.6+O31*0.4</f>
        <v>68.25</v>
      </c>
      <c r="R31" s="10" t="n">
        <f aca="false">_xlfn.RANK.EQ(M31,$M$31:$M$32)</f>
        <v>1</v>
      </c>
      <c r="S31" s="18" t="s">
        <v>29</v>
      </c>
      <c r="T31" s="19"/>
      <c r="U31" s="2"/>
    </row>
    <row r="32" s="1" customFormat="true" ht="51" hidden="false" customHeight="true" outlineLevel="0" collapsed="false">
      <c r="A32" s="10" t="n">
        <v>29</v>
      </c>
      <c r="B32" s="11" t="s">
        <v>139</v>
      </c>
      <c r="C32" s="12"/>
      <c r="D32" s="12" t="s">
        <v>129</v>
      </c>
      <c r="E32" s="13"/>
      <c r="F32" s="11" t="s">
        <v>144</v>
      </c>
      <c r="G32" s="12" t="s">
        <v>145</v>
      </c>
      <c r="H32" s="12" t="s">
        <v>32</v>
      </c>
      <c r="I32" s="14" t="n">
        <v>52.6</v>
      </c>
      <c r="J32" s="11" t="s">
        <v>146</v>
      </c>
      <c r="K32" s="15" t="n">
        <v>57.3</v>
      </c>
      <c r="L32" s="15"/>
      <c r="M32" s="15" t="n">
        <v>57.3</v>
      </c>
      <c r="N32" s="15" t="n">
        <f aca="false">M32*0.6</f>
        <v>34.38</v>
      </c>
      <c r="O32" s="15" t="n">
        <v>81.12</v>
      </c>
      <c r="P32" s="16" t="n">
        <f aca="false">O32*0.4</f>
        <v>32.448</v>
      </c>
      <c r="Q32" s="17" t="n">
        <f aca="false">M32*0.6+O32*0.4</f>
        <v>66.828</v>
      </c>
      <c r="R32" s="10" t="n">
        <f aca="false">_xlfn.RANK.EQ(M32,$M$31:$M$32)</f>
        <v>2</v>
      </c>
      <c r="S32" s="18"/>
      <c r="T32" s="19"/>
      <c r="U32" s="2"/>
    </row>
    <row r="33" s="1" customFormat="true" ht="51" hidden="false" customHeight="true" outlineLevel="0" collapsed="false">
      <c r="A33" s="10" t="n">
        <v>30</v>
      </c>
      <c r="B33" s="11" t="s">
        <v>139</v>
      </c>
      <c r="C33" s="12"/>
      <c r="D33" s="12" t="s">
        <v>129</v>
      </c>
      <c r="E33" s="13"/>
      <c r="F33" s="11" t="s">
        <v>147</v>
      </c>
      <c r="G33" s="12" t="s">
        <v>148</v>
      </c>
      <c r="H33" s="12" t="s">
        <v>32</v>
      </c>
      <c r="I33" s="14" t="s">
        <v>33</v>
      </c>
      <c r="J33" s="11" t="s">
        <v>149</v>
      </c>
      <c r="K33" s="15" t="n">
        <f aca="false">I33*0.5+J33*0.5</f>
        <v>57.65</v>
      </c>
      <c r="L33" s="15"/>
      <c r="M33" s="15" t="n">
        <f aca="false">K33+L33</f>
        <v>57.65</v>
      </c>
      <c r="N33" s="15" t="n">
        <f aca="false">M33*0.6</f>
        <v>34.59</v>
      </c>
      <c r="O33" s="15" t="n">
        <v>74.78</v>
      </c>
      <c r="P33" s="16" t="n">
        <f aca="false">O33*0.4</f>
        <v>29.912</v>
      </c>
      <c r="Q33" s="17" t="n">
        <f aca="false">M33*0.6+O33*0.4</f>
        <v>64.502</v>
      </c>
      <c r="R33" s="10" t="n">
        <v>3</v>
      </c>
      <c r="S33" s="18"/>
      <c r="T33" s="19"/>
      <c r="U33" s="2"/>
    </row>
    <row r="34" s="1" customFormat="true" ht="51" hidden="false" customHeight="true" outlineLevel="0" collapsed="false">
      <c r="A34" s="10" t="n">
        <v>31</v>
      </c>
      <c r="B34" s="11" t="s">
        <v>150</v>
      </c>
      <c r="C34" s="12" t="s">
        <v>128</v>
      </c>
      <c r="D34" s="12" t="s">
        <v>151</v>
      </c>
      <c r="E34" s="13" t="n">
        <v>1</v>
      </c>
      <c r="F34" s="11" t="s">
        <v>152</v>
      </c>
      <c r="G34" s="12" t="s">
        <v>153</v>
      </c>
      <c r="H34" s="12" t="s">
        <v>26</v>
      </c>
      <c r="I34" s="14" t="s">
        <v>154</v>
      </c>
      <c r="J34" s="11" t="s">
        <v>100</v>
      </c>
      <c r="K34" s="15" t="n">
        <f aca="false">I34*0.5+J34*0.5</f>
        <v>70.5</v>
      </c>
      <c r="L34" s="15"/>
      <c r="M34" s="15" t="n">
        <f aca="false">K34+L34</f>
        <v>70.5</v>
      </c>
      <c r="N34" s="15" t="n">
        <f aca="false">M34*0.6</f>
        <v>42.3</v>
      </c>
      <c r="O34" s="15" t="n">
        <v>76.74</v>
      </c>
      <c r="P34" s="16" t="n">
        <f aca="false">O34*0.4</f>
        <v>30.696</v>
      </c>
      <c r="Q34" s="17" t="n">
        <f aca="false">M34*0.6+O34*0.4</f>
        <v>72.996</v>
      </c>
      <c r="R34" s="10" t="n">
        <f aca="false">_xlfn.RANK.EQ(M34,$M$34:$M$36)</f>
        <v>1</v>
      </c>
      <c r="S34" s="18" t="s">
        <v>29</v>
      </c>
      <c r="T34" s="19"/>
      <c r="U34" s="2"/>
    </row>
    <row r="35" s="1" customFormat="true" ht="51" hidden="false" customHeight="true" outlineLevel="0" collapsed="false">
      <c r="A35" s="10" t="n">
        <v>32</v>
      </c>
      <c r="B35" s="11" t="s">
        <v>150</v>
      </c>
      <c r="C35" s="12"/>
      <c r="D35" s="12" t="s">
        <v>151</v>
      </c>
      <c r="E35" s="13"/>
      <c r="F35" s="11" t="s">
        <v>155</v>
      </c>
      <c r="G35" s="12" t="s">
        <v>156</v>
      </c>
      <c r="H35" s="12" t="s">
        <v>26</v>
      </c>
      <c r="I35" s="14" t="s">
        <v>157</v>
      </c>
      <c r="J35" s="11" t="s">
        <v>70</v>
      </c>
      <c r="K35" s="15" t="n">
        <f aca="false">I35*0.5+J35*0.5</f>
        <v>70.15</v>
      </c>
      <c r="L35" s="15"/>
      <c r="M35" s="15" t="n">
        <f aca="false">K35+L35</f>
        <v>70.15</v>
      </c>
      <c r="N35" s="15" t="n">
        <f aca="false">M35*0.6</f>
        <v>42.09</v>
      </c>
      <c r="O35" s="15" t="n">
        <v>73.36</v>
      </c>
      <c r="P35" s="16" t="n">
        <f aca="false">O35*0.4</f>
        <v>29.344</v>
      </c>
      <c r="Q35" s="17" t="n">
        <f aca="false">M35*0.6+O35*0.4</f>
        <v>71.434</v>
      </c>
      <c r="R35" s="10" t="n">
        <f aca="false">_xlfn.RANK.EQ(M35,$M$34:$M$36)</f>
        <v>2</v>
      </c>
      <c r="S35" s="18"/>
      <c r="T35" s="19"/>
      <c r="U35" s="2"/>
    </row>
    <row r="36" s="1" customFormat="true" ht="51" hidden="false" customHeight="true" outlineLevel="0" collapsed="false">
      <c r="A36" s="10" t="n">
        <v>33</v>
      </c>
      <c r="B36" s="11" t="s">
        <v>150</v>
      </c>
      <c r="C36" s="12"/>
      <c r="D36" s="12" t="s">
        <v>151</v>
      </c>
      <c r="E36" s="13"/>
      <c r="F36" s="11" t="s">
        <v>158</v>
      </c>
      <c r="G36" s="12" t="s">
        <v>159</v>
      </c>
      <c r="H36" s="12" t="s">
        <v>32</v>
      </c>
      <c r="I36" s="14" t="s">
        <v>28</v>
      </c>
      <c r="J36" s="11" t="s">
        <v>69</v>
      </c>
      <c r="K36" s="15" t="n">
        <f aca="false">I36*0.5+J36*0.5</f>
        <v>67</v>
      </c>
      <c r="L36" s="15"/>
      <c r="M36" s="15" t="n">
        <f aca="false">K36+L36</f>
        <v>67</v>
      </c>
      <c r="N36" s="15" t="n">
        <f aca="false">M36*0.6</f>
        <v>40.2</v>
      </c>
      <c r="O36" s="15" t="n">
        <v>73.92</v>
      </c>
      <c r="P36" s="16" t="n">
        <f aca="false">O36*0.4</f>
        <v>29.568</v>
      </c>
      <c r="Q36" s="17" t="n">
        <f aca="false">M36*0.6+O36*0.4</f>
        <v>69.768</v>
      </c>
      <c r="R36" s="10" t="n">
        <f aca="false">_xlfn.RANK.EQ(M36,$M$34:$M$36)</f>
        <v>3</v>
      </c>
      <c r="S36" s="18"/>
      <c r="T36" s="19"/>
      <c r="U36" s="2"/>
    </row>
    <row r="37" s="1" customFormat="true" ht="51" hidden="false" customHeight="true" outlineLevel="0" collapsed="false">
      <c r="A37" s="10" t="n">
        <v>34</v>
      </c>
      <c r="B37" s="11" t="s">
        <v>160</v>
      </c>
      <c r="C37" s="12" t="s">
        <v>128</v>
      </c>
      <c r="D37" s="12" t="s">
        <v>161</v>
      </c>
      <c r="E37" s="13" t="n">
        <v>1</v>
      </c>
      <c r="F37" s="11" t="s">
        <v>162</v>
      </c>
      <c r="G37" s="12" t="s">
        <v>163</v>
      </c>
      <c r="H37" s="12" t="s">
        <v>26</v>
      </c>
      <c r="I37" s="14" t="s">
        <v>164</v>
      </c>
      <c r="J37" s="11" t="s">
        <v>135</v>
      </c>
      <c r="K37" s="15" t="n">
        <f aca="false">I37*0.5+J37*0.5</f>
        <v>68.65</v>
      </c>
      <c r="L37" s="15"/>
      <c r="M37" s="15" t="n">
        <f aca="false">K37+L37</f>
        <v>68.65</v>
      </c>
      <c r="N37" s="15" t="n">
        <f aca="false">M37*0.6</f>
        <v>41.19</v>
      </c>
      <c r="O37" s="15" t="n">
        <v>76.92</v>
      </c>
      <c r="P37" s="16" t="n">
        <f aca="false">O37*0.4</f>
        <v>30.768</v>
      </c>
      <c r="Q37" s="17" t="n">
        <f aca="false">M37*0.6+O37*0.4</f>
        <v>71.958</v>
      </c>
      <c r="R37" s="10" t="n">
        <f aca="false">_xlfn.RANK.EQ(M37,$M$37:$M$39)</f>
        <v>1</v>
      </c>
      <c r="S37" s="18" t="s">
        <v>29</v>
      </c>
      <c r="T37" s="19"/>
      <c r="U37" s="2"/>
    </row>
    <row r="38" s="1" customFormat="true" ht="51" hidden="false" customHeight="true" outlineLevel="0" collapsed="false">
      <c r="A38" s="10" t="n">
        <v>35</v>
      </c>
      <c r="B38" s="11" t="s">
        <v>160</v>
      </c>
      <c r="C38" s="12"/>
      <c r="D38" s="12" t="s">
        <v>161</v>
      </c>
      <c r="E38" s="13"/>
      <c r="F38" s="11" t="s">
        <v>165</v>
      </c>
      <c r="G38" s="12" t="s">
        <v>166</v>
      </c>
      <c r="H38" s="12" t="s">
        <v>32</v>
      </c>
      <c r="I38" s="14" t="s">
        <v>167</v>
      </c>
      <c r="J38" s="11" t="s">
        <v>168</v>
      </c>
      <c r="K38" s="15" t="n">
        <f aca="false">I38*0.5+J38*0.5</f>
        <v>66.95</v>
      </c>
      <c r="L38" s="15"/>
      <c r="M38" s="15" t="n">
        <f aca="false">K38+L38</f>
        <v>66.95</v>
      </c>
      <c r="N38" s="15" t="n">
        <f aca="false">M38*0.6</f>
        <v>40.17</v>
      </c>
      <c r="O38" s="15" t="n">
        <v>77.02</v>
      </c>
      <c r="P38" s="16" t="n">
        <f aca="false">O38*0.4</f>
        <v>30.808</v>
      </c>
      <c r="Q38" s="17" t="n">
        <f aca="false">M38*0.6+O38*0.4</f>
        <v>70.978</v>
      </c>
      <c r="R38" s="10" t="n">
        <f aca="false">_xlfn.RANK.EQ(M38,$M$37:$M$39)</f>
        <v>2</v>
      </c>
      <c r="S38" s="18"/>
      <c r="T38" s="19"/>
      <c r="U38" s="2"/>
    </row>
    <row r="39" s="1" customFormat="true" ht="51" hidden="false" customHeight="true" outlineLevel="0" collapsed="false">
      <c r="A39" s="10" t="n">
        <v>36</v>
      </c>
      <c r="B39" s="11" t="s">
        <v>160</v>
      </c>
      <c r="C39" s="12"/>
      <c r="D39" s="12" t="s">
        <v>161</v>
      </c>
      <c r="E39" s="13"/>
      <c r="F39" s="11" t="s">
        <v>169</v>
      </c>
      <c r="G39" s="12" t="s">
        <v>170</v>
      </c>
      <c r="H39" s="12" t="s">
        <v>32</v>
      </c>
      <c r="I39" s="14" t="s">
        <v>171</v>
      </c>
      <c r="J39" s="11" t="s">
        <v>172</v>
      </c>
      <c r="K39" s="15" t="n">
        <f aca="false">I39*0.5+J39*0.5</f>
        <v>57.55</v>
      </c>
      <c r="L39" s="15" t="n">
        <v>4</v>
      </c>
      <c r="M39" s="15" t="n">
        <f aca="false">K39+L39</f>
        <v>61.55</v>
      </c>
      <c r="N39" s="15" t="n">
        <f aca="false">M39*0.6</f>
        <v>36.93</v>
      </c>
      <c r="O39" s="15" t="n">
        <v>70.42</v>
      </c>
      <c r="P39" s="16" t="n">
        <f aca="false">O39*0.4</f>
        <v>28.168</v>
      </c>
      <c r="Q39" s="17" t="n">
        <f aca="false">M39*0.6+O39*0.4</f>
        <v>65.098</v>
      </c>
      <c r="R39" s="10" t="n">
        <f aca="false">_xlfn.RANK.EQ(M39,$M$37:$M$39)</f>
        <v>3</v>
      </c>
      <c r="S39" s="18"/>
      <c r="T39" s="19"/>
      <c r="U39" s="2"/>
    </row>
    <row r="40" s="1" customFormat="true" ht="51" hidden="false" customHeight="true" outlineLevel="0" collapsed="false">
      <c r="A40" s="10" t="n">
        <v>37</v>
      </c>
      <c r="B40" s="11" t="s">
        <v>173</v>
      </c>
      <c r="C40" s="12" t="s">
        <v>128</v>
      </c>
      <c r="D40" s="12" t="s">
        <v>174</v>
      </c>
      <c r="E40" s="13" t="n">
        <v>1</v>
      </c>
      <c r="F40" s="11" t="s">
        <v>175</v>
      </c>
      <c r="G40" s="12" t="s">
        <v>176</v>
      </c>
      <c r="H40" s="12" t="s">
        <v>26</v>
      </c>
      <c r="I40" s="14" t="s">
        <v>177</v>
      </c>
      <c r="J40" s="11" t="s">
        <v>38</v>
      </c>
      <c r="K40" s="15" t="n">
        <f aca="false">I40*0.5+J40*0.5</f>
        <v>60.15</v>
      </c>
      <c r="L40" s="15" t="n">
        <v>4</v>
      </c>
      <c r="M40" s="15" t="n">
        <f aca="false">K40+L40</f>
        <v>64.15</v>
      </c>
      <c r="N40" s="15" t="n">
        <f aca="false">M40*0.6</f>
        <v>38.49</v>
      </c>
      <c r="O40" s="15" t="n">
        <v>74.1</v>
      </c>
      <c r="P40" s="16" t="n">
        <f aca="false">O40*0.4</f>
        <v>29.64</v>
      </c>
      <c r="Q40" s="17" t="n">
        <f aca="false">M40*0.6+O40*0.4</f>
        <v>68.13</v>
      </c>
      <c r="R40" s="10" t="n">
        <f aca="false">_xlfn.RANK.EQ(M40,$M$40:$M$42)</f>
        <v>1</v>
      </c>
      <c r="S40" s="18" t="s">
        <v>29</v>
      </c>
      <c r="T40" s="19"/>
      <c r="U40" s="2"/>
    </row>
    <row r="41" s="1" customFormat="true" ht="51" hidden="false" customHeight="true" outlineLevel="0" collapsed="false">
      <c r="A41" s="10" t="n">
        <v>38</v>
      </c>
      <c r="B41" s="11" t="s">
        <v>173</v>
      </c>
      <c r="C41" s="12"/>
      <c r="D41" s="12" t="s">
        <v>174</v>
      </c>
      <c r="E41" s="13"/>
      <c r="F41" s="11" t="s">
        <v>178</v>
      </c>
      <c r="G41" s="12" t="s">
        <v>179</v>
      </c>
      <c r="H41" s="12" t="s">
        <v>32</v>
      </c>
      <c r="I41" s="14" t="s">
        <v>180</v>
      </c>
      <c r="J41" s="11" t="s">
        <v>181</v>
      </c>
      <c r="K41" s="15" t="n">
        <f aca="false">I41*0.5+J41*0.5</f>
        <v>56.05</v>
      </c>
      <c r="L41" s="15" t="n">
        <v>4</v>
      </c>
      <c r="M41" s="15" t="n">
        <f aca="false">K41+L41</f>
        <v>60.05</v>
      </c>
      <c r="N41" s="15" t="n">
        <f aca="false">M41*0.6</f>
        <v>36.03</v>
      </c>
      <c r="O41" s="15" t="n">
        <v>76.56</v>
      </c>
      <c r="P41" s="16" t="n">
        <f aca="false">O41*0.4</f>
        <v>30.624</v>
      </c>
      <c r="Q41" s="17" t="n">
        <f aca="false">M41*0.6+O41*0.4</f>
        <v>66.654</v>
      </c>
      <c r="R41" s="10" t="n">
        <f aca="false">_xlfn.RANK.EQ(M41,$M$40:$M$42)</f>
        <v>2</v>
      </c>
      <c r="S41" s="18"/>
      <c r="T41" s="19"/>
      <c r="U41" s="2"/>
    </row>
    <row r="42" s="1" customFormat="true" ht="51" hidden="false" customHeight="true" outlineLevel="0" collapsed="false">
      <c r="A42" s="10" t="n">
        <v>39</v>
      </c>
      <c r="B42" s="11" t="s">
        <v>173</v>
      </c>
      <c r="C42" s="12"/>
      <c r="D42" s="12" t="s">
        <v>174</v>
      </c>
      <c r="E42" s="13"/>
      <c r="F42" s="11" t="s">
        <v>182</v>
      </c>
      <c r="G42" s="12" t="s">
        <v>183</v>
      </c>
      <c r="H42" s="12" t="s">
        <v>26</v>
      </c>
      <c r="I42" s="14" t="s">
        <v>184</v>
      </c>
      <c r="J42" s="11" t="s">
        <v>185</v>
      </c>
      <c r="K42" s="15" t="n">
        <f aca="false">I42*0.5+J42*0.5</f>
        <v>58</v>
      </c>
      <c r="L42" s="15"/>
      <c r="M42" s="15" t="n">
        <f aca="false">K42+L42</f>
        <v>58</v>
      </c>
      <c r="N42" s="15" t="n">
        <f aca="false">M42*0.6</f>
        <v>34.8</v>
      </c>
      <c r="O42" s="15" t="n">
        <v>77.8</v>
      </c>
      <c r="P42" s="16" t="n">
        <f aca="false">O42*0.4</f>
        <v>31.12</v>
      </c>
      <c r="Q42" s="17" t="n">
        <f aca="false">M42*0.6+O42*0.4</f>
        <v>65.92</v>
      </c>
      <c r="R42" s="10" t="n">
        <f aca="false">_xlfn.RANK.EQ(M42,$M$40:$M$42)</f>
        <v>3</v>
      </c>
      <c r="S42" s="18"/>
      <c r="T42" s="19"/>
      <c r="U42" s="2"/>
    </row>
    <row r="43" s="1" customFormat="true" ht="51" hidden="false" customHeight="true" outlineLevel="0" collapsed="false">
      <c r="A43" s="10" t="n">
        <v>40</v>
      </c>
      <c r="B43" s="11" t="s">
        <v>186</v>
      </c>
      <c r="C43" s="12" t="s">
        <v>187</v>
      </c>
      <c r="D43" s="12" t="s">
        <v>188</v>
      </c>
      <c r="E43" s="13" t="n">
        <v>1</v>
      </c>
      <c r="F43" s="11" t="s">
        <v>189</v>
      </c>
      <c r="G43" s="12" t="s">
        <v>190</v>
      </c>
      <c r="H43" s="12" t="s">
        <v>26</v>
      </c>
      <c r="I43" s="14" t="s">
        <v>90</v>
      </c>
      <c r="J43" s="11" t="s">
        <v>191</v>
      </c>
      <c r="K43" s="15" t="n">
        <f aca="false">I43*0.5+J43*0.5</f>
        <v>67.35</v>
      </c>
      <c r="L43" s="15"/>
      <c r="M43" s="15" t="n">
        <f aca="false">K43+L43</f>
        <v>67.35</v>
      </c>
      <c r="N43" s="15" t="n">
        <f aca="false">M43*0.6</f>
        <v>40.41</v>
      </c>
      <c r="O43" s="15" t="n">
        <v>81.14</v>
      </c>
      <c r="P43" s="16" t="n">
        <f aca="false">O43*0.4</f>
        <v>32.456</v>
      </c>
      <c r="Q43" s="17" t="n">
        <f aca="false">M43*0.6+O43*0.4</f>
        <v>72.866</v>
      </c>
      <c r="R43" s="10" t="n">
        <f aca="false">_xlfn.RANK.EQ(M43,$M$43:$M$45)</f>
        <v>1</v>
      </c>
      <c r="S43" s="18" t="s">
        <v>29</v>
      </c>
      <c r="T43" s="19"/>
      <c r="U43" s="2"/>
    </row>
    <row r="44" s="1" customFormat="true" ht="51" hidden="false" customHeight="true" outlineLevel="0" collapsed="false">
      <c r="A44" s="10" t="n">
        <v>41</v>
      </c>
      <c r="B44" s="11" t="s">
        <v>186</v>
      </c>
      <c r="C44" s="12"/>
      <c r="D44" s="12" t="s">
        <v>188</v>
      </c>
      <c r="E44" s="13"/>
      <c r="F44" s="11" t="s">
        <v>192</v>
      </c>
      <c r="G44" s="12" t="s">
        <v>193</v>
      </c>
      <c r="H44" s="12" t="s">
        <v>26</v>
      </c>
      <c r="I44" s="14" t="s">
        <v>194</v>
      </c>
      <c r="J44" s="11" t="s">
        <v>34</v>
      </c>
      <c r="K44" s="15" t="n">
        <f aca="false">I44*0.5+J44*0.5</f>
        <v>67</v>
      </c>
      <c r="L44" s="15"/>
      <c r="M44" s="15" t="n">
        <f aca="false">K44+L44</f>
        <v>67</v>
      </c>
      <c r="N44" s="15" t="n">
        <f aca="false">M44*0.6</f>
        <v>40.2</v>
      </c>
      <c r="O44" s="15" t="n">
        <v>78.68</v>
      </c>
      <c r="P44" s="16" t="n">
        <f aca="false">O44*0.4</f>
        <v>31.472</v>
      </c>
      <c r="Q44" s="17" t="n">
        <f aca="false">M44*0.6+O44*0.4</f>
        <v>71.672</v>
      </c>
      <c r="R44" s="10" t="n">
        <f aca="false">_xlfn.RANK.EQ(M44,$M$43:$M$45)</f>
        <v>2</v>
      </c>
      <c r="S44" s="18"/>
      <c r="T44" s="19"/>
      <c r="U44" s="2"/>
    </row>
    <row r="45" s="1" customFormat="true" ht="51" hidden="false" customHeight="true" outlineLevel="0" collapsed="false">
      <c r="A45" s="10" t="n">
        <v>42</v>
      </c>
      <c r="B45" s="11" t="s">
        <v>186</v>
      </c>
      <c r="C45" s="12"/>
      <c r="D45" s="12" t="s">
        <v>188</v>
      </c>
      <c r="E45" s="13"/>
      <c r="F45" s="11" t="s">
        <v>195</v>
      </c>
      <c r="G45" s="12" t="s">
        <v>196</v>
      </c>
      <c r="H45" s="12" t="s">
        <v>26</v>
      </c>
      <c r="I45" s="14" t="s">
        <v>197</v>
      </c>
      <c r="J45" s="11" t="s">
        <v>77</v>
      </c>
      <c r="K45" s="15" t="n">
        <f aca="false">I45*0.5+J45*0.5</f>
        <v>65.7</v>
      </c>
      <c r="L45" s="15"/>
      <c r="M45" s="15" t="n">
        <f aca="false">K45+L45</f>
        <v>65.7</v>
      </c>
      <c r="N45" s="15" t="n">
        <f aca="false">M45*0.6</f>
        <v>39.42</v>
      </c>
      <c r="O45" s="15" t="n">
        <v>79.64</v>
      </c>
      <c r="P45" s="16" t="n">
        <f aca="false">O45*0.4</f>
        <v>31.856</v>
      </c>
      <c r="Q45" s="17" t="n">
        <f aca="false">M45*0.6+O45*0.4</f>
        <v>71.276</v>
      </c>
      <c r="R45" s="10" t="n">
        <f aca="false">_xlfn.RANK.EQ(M45,$M$43:$M$45)</f>
        <v>3</v>
      </c>
      <c r="S45" s="18"/>
      <c r="T45" s="19"/>
      <c r="U45" s="2"/>
    </row>
    <row r="46" s="1" customFormat="true" ht="51" hidden="false" customHeight="true" outlineLevel="0" collapsed="false">
      <c r="A46" s="10" t="n">
        <v>43</v>
      </c>
      <c r="B46" s="11" t="s">
        <v>198</v>
      </c>
      <c r="C46" s="12" t="s">
        <v>199</v>
      </c>
      <c r="D46" s="12" t="s">
        <v>200</v>
      </c>
      <c r="E46" s="13" t="n">
        <v>1</v>
      </c>
      <c r="F46" s="11" t="s">
        <v>201</v>
      </c>
      <c r="G46" s="12" t="s">
        <v>202</v>
      </c>
      <c r="H46" s="12" t="s">
        <v>26</v>
      </c>
      <c r="I46" s="14" t="s">
        <v>203</v>
      </c>
      <c r="J46" s="11" t="s">
        <v>45</v>
      </c>
      <c r="K46" s="15" t="n">
        <f aca="false">I46*0.5+J46*0.5</f>
        <v>73.9</v>
      </c>
      <c r="L46" s="15"/>
      <c r="M46" s="15" t="n">
        <f aca="false">K46+L46</f>
        <v>73.9</v>
      </c>
      <c r="N46" s="15" t="n">
        <f aca="false">M46*0.6</f>
        <v>44.34</v>
      </c>
      <c r="O46" s="15" t="n">
        <v>81.92</v>
      </c>
      <c r="P46" s="16" t="n">
        <f aca="false">O46*0.4</f>
        <v>32.768</v>
      </c>
      <c r="Q46" s="17" t="n">
        <f aca="false">M46*0.6+O46*0.4</f>
        <v>77.108</v>
      </c>
      <c r="R46" s="10" t="n">
        <f aca="false">_xlfn.RANK.EQ(M46,$M$46:$M$48)</f>
        <v>1</v>
      </c>
      <c r="S46" s="18" t="s">
        <v>29</v>
      </c>
      <c r="T46" s="19"/>
      <c r="U46" s="2"/>
    </row>
    <row r="47" s="1" customFormat="true" ht="51" hidden="false" customHeight="true" outlineLevel="0" collapsed="false">
      <c r="A47" s="10" t="n">
        <v>44</v>
      </c>
      <c r="B47" s="11" t="s">
        <v>198</v>
      </c>
      <c r="C47" s="12"/>
      <c r="D47" s="12" t="s">
        <v>200</v>
      </c>
      <c r="E47" s="13"/>
      <c r="F47" s="11" t="s">
        <v>204</v>
      </c>
      <c r="G47" s="12" t="s">
        <v>205</v>
      </c>
      <c r="H47" s="12" t="s">
        <v>32</v>
      </c>
      <c r="I47" s="14" t="s">
        <v>206</v>
      </c>
      <c r="J47" s="11" t="s">
        <v>96</v>
      </c>
      <c r="K47" s="15" t="n">
        <f aca="false">I47*0.5+J47*0.5</f>
        <v>70.05</v>
      </c>
      <c r="L47" s="15"/>
      <c r="M47" s="15" t="n">
        <f aca="false">K47+L47</f>
        <v>70.05</v>
      </c>
      <c r="N47" s="15" t="n">
        <f aca="false">M47*0.6</f>
        <v>42.03</v>
      </c>
      <c r="O47" s="15" t="n">
        <v>83.02</v>
      </c>
      <c r="P47" s="16" t="n">
        <f aca="false">O47*0.4</f>
        <v>33.208</v>
      </c>
      <c r="Q47" s="17" t="n">
        <f aca="false">M47*0.6+O47*0.4</f>
        <v>75.238</v>
      </c>
      <c r="R47" s="10" t="n">
        <f aca="false">_xlfn.RANK.EQ(M47,$M$46:$M$48)</f>
        <v>2</v>
      </c>
      <c r="S47" s="18"/>
      <c r="T47" s="19"/>
      <c r="U47" s="2"/>
    </row>
    <row r="48" s="1" customFormat="true" ht="51" hidden="false" customHeight="true" outlineLevel="0" collapsed="false">
      <c r="A48" s="10" t="n">
        <v>45</v>
      </c>
      <c r="B48" s="11" t="s">
        <v>198</v>
      </c>
      <c r="C48" s="12"/>
      <c r="D48" s="12" t="s">
        <v>200</v>
      </c>
      <c r="E48" s="13"/>
      <c r="F48" s="11" t="s">
        <v>207</v>
      </c>
      <c r="G48" s="12" t="s">
        <v>208</v>
      </c>
      <c r="H48" s="12" t="s">
        <v>26</v>
      </c>
      <c r="I48" s="14" t="s">
        <v>209</v>
      </c>
      <c r="J48" s="11" t="s">
        <v>49</v>
      </c>
      <c r="K48" s="15" t="n">
        <f aca="false">I48*0.5+J48*0.5</f>
        <v>63.7</v>
      </c>
      <c r="L48" s="15" t="n">
        <v>6</v>
      </c>
      <c r="M48" s="15" t="n">
        <f aca="false">K48+L48</f>
        <v>69.7</v>
      </c>
      <c r="N48" s="15" t="n">
        <f aca="false">M48*0.6</f>
        <v>41.82</v>
      </c>
      <c r="O48" s="15"/>
      <c r="P48" s="16" t="n">
        <f aca="false">O48*0.4</f>
        <v>0</v>
      </c>
      <c r="Q48" s="17" t="n">
        <f aca="false">M48*0.6+O48*0.4</f>
        <v>41.82</v>
      </c>
      <c r="R48" s="10" t="n">
        <f aca="false">_xlfn.RANK.EQ(M48,$M$46:$M$48)</f>
        <v>3</v>
      </c>
      <c r="S48" s="18"/>
      <c r="T48" s="20" t="s">
        <v>53</v>
      </c>
      <c r="U48" s="2"/>
    </row>
    <row r="49" s="1" customFormat="true" ht="51" hidden="false" customHeight="true" outlineLevel="0" collapsed="false">
      <c r="A49" s="10" t="n">
        <v>46</v>
      </c>
      <c r="B49" s="11" t="s">
        <v>210</v>
      </c>
      <c r="C49" s="12" t="s">
        <v>211</v>
      </c>
      <c r="D49" s="12" t="s">
        <v>212</v>
      </c>
      <c r="E49" s="13" t="n">
        <v>1</v>
      </c>
      <c r="F49" s="11" t="s">
        <v>213</v>
      </c>
      <c r="G49" s="12" t="s">
        <v>214</v>
      </c>
      <c r="H49" s="12" t="s">
        <v>32</v>
      </c>
      <c r="I49" s="14" t="s">
        <v>215</v>
      </c>
      <c r="J49" s="11" t="s">
        <v>104</v>
      </c>
      <c r="K49" s="15" t="n">
        <f aca="false">I49*0.5+J49*0.5</f>
        <v>64.9</v>
      </c>
      <c r="L49" s="15"/>
      <c r="M49" s="15" t="n">
        <f aca="false">K49+L49</f>
        <v>64.9</v>
      </c>
      <c r="N49" s="15" t="n">
        <f aca="false">M49*0.6</f>
        <v>38.94</v>
      </c>
      <c r="O49" s="15" t="n">
        <v>80.86</v>
      </c>
      <c r="P49" s="16" t="n">
        <f aca="false">O49*0.4</f>
        <v>32.344</v>
      </c>
      <c r="Q49" s="17" t="n">
        <f aca="false">M49*0.6+O49*0.4</f>
        <v>71.284</v>
      </c>
      <c r="R49" s="10" t="n">
        <f aca="false">_xlfn.RANK.EQ(M49,$M$49:$M$51)</f>
        <v>1</v>
      </c>
      <c r="S49" s="18" t="s">
        <v>29</v>
      </c>
      <c r="T49" s="19"/>
      <c r="U49" s="2"/>
    </row>
    <row r="50" s="1" customFormat="true" ht="51" hidden="false" customHeight="true" outlineLevel="0" collapsed="false">
      <c r="A50" s="10" t="n">
        <v>47</v>
      </c>
      <c r="B50" s="11" t="s">
        <v>210</v>
      </c>
      <c r="C50" s="12"/>
      <c r="D50" s="12" t="s">
        <v>212</v>
      </c>
      <c r="E50" s="13"/>
      <c r="F50" s="11" t="s">
        <v>216</v>
      </c>
      <c r="G50" s="12" t="s">
        <v>217</v>
      </c>
      <c r="H50" s="12" t="s">
        <v>32</v>
      </c>
      <c r="I50" s="14" t="s">
        <v>218</v>
      </c>
      <c r="J50" s="11" t="s">
        <v>38</v>
      </c>
      <c r="K50" s="15" t="n">
        <f aca="false">I50*0.5+J50*0.5</f>
        <v>63.85</v>
      </c>
      <c r="L50" s="15"/>
      <c r="M50" s="15" t="n">
        <f aca="false">K50+L50</f>
        <v>63.85</v>
      </c>
      <c r="N50" s="15" t="n">
        <f aca="false">M50*0.6</f>
        <v>38.31</v>
      </c>
      <c r="O50" s="15" t="n">
        <v>79.48</v>
      </c>
      <c r="P50" s="16" t="n">
        <f aca="false">O50*0.4</f>
        <v>31.792</v>
      </c>
      <c r="Q50" s="17" t="n">
        <f aca="false">M50*0.6+O50*0.4</f>
        <v>70.102</v>
      </c>
      <c r="R50" s="10" t="n">
        <f aca="false">_xlfn.RANK.EQ(M50,$M$49:$M$51)</f>
        <v>2</v>
      </c>
      <c r="S50" s="18"/>
      <c r="T50" s="19"/>
      <c r="U50" s="2"/>
    </row>
    <row r="51" s="1" customFormat="true" ht="51" hidden="false" customHeight="true" outlineLevel="0" collapsed="false">
      <c r="A51" s="10" t="n">
        <v>48</v>
      </c>
      <c r="B51" s="11" t="s">
        <v>210</v>
      </c>
      <c r="C51" s="12"/>
      <c r="D51" s="12" t="s">
        <v>212</v>
      </c>
      <c r="E51" s="13"/>
      <c r="F51" s="11" t="s">
        <v>219</v>
      </c>
      <c r="G51" s="12" t="s">
        <v>220</v>
      </c>
      <c r="H51" s="12" t="s">
        <v>32</v>
      </c>
      <c r="I51" s="14" t="s">
        <v>132</v>
      </c>
      <c r="J51" s="11" t="s">
        <v>172</v>
      </c>
      <c r="K51" s="15" t="n">
        <f aca="false">I51*0.5+J51*0.5</f>
        <v>63.75</v>
      </c>
      <c r="L51" s="15"/>
      <c r="M51" s="15" t="n">
        <f aca="false">K51+L51</f>
        <v>63.75</v>
      </c>
      <c r="N51" s="15" t="n">
        <f aca="false">M51*0.6</f>
        <v>38.25</v>
      </c>
      <c r="O51" s="15" t="n">
        <v>79.52</v>
      </c>
      <c r="P51" s="16" t="n">
        <f aca="false">O51*0.4</f>
        <v>31.808</v>
      </c>
      <c r="Q51" s="17" t="n">
        <f aca="false">M51*0.6+O51*0.4</f>
        <v>70.058</v>
      </c>
      <c r="R51" s="10" t="n">
        <f aca="false">_xlfn.RANK.EQ(M51,$M$49:$M$51)</f>
        <v>3</v>
      </c>
      <c r="S51" s="18"/>
      <c r="T51" s="19"/>
      <c r="U51" s="2"/>
    </row>
    <row r="52" s="1" customFormat="true" ht="51" hidden="false" customHeight="true" outlineLevel="0" collapsed="false">
      <c r="A52" s="10" t="n">
        <v>49</v>
      </c>
      <c r="B52" s="11" t="s">
        <v>221</v>
      </c>
      <c r="C52" s="12" t="s">
        <v>222</v>
      </c>
      <c r="D52" s="12" t="s">
        <v>223</v>
      </c>
      <c r="E52" s="13" t="n">
        <v>1</v>
      </c>
      <c r="F52" s="11" t="s">
        <v>224</v>
      </c>
      <c r="G52" s="12" t="s">
        <v>225</v>
      </c>
      <c r="H52" s="12" t="s">
        <v>26</v>
      </c>
      <c r="I52" s="14" t="s">
        <v>226</v>
      </c>
      <c r="J52" s="11" t="s">
        <v>96</v>
      </c>
      <c r="K52" s="15" t="n">
        <f aca="false">I52*0.5+J52*0.5</f>
        <v>65.55</v>
      </c>
      <c r="L52" s="15"/>
      <c r="M52" s="15" t="n">
        <f aca="false">K52+L52</f>
        <v>65.55</v>
      </c>
      <c r="N52" s="15" t="n">
        <f aca="false">M52*0.6</f>
        <v>39.33</v>
      </c>
      <c r="O52" s="15" t="n">
        <v>79.52</v>
      </c>
      <c r="P52" s="16" t="n">
        <f aca="false">O52*0.4</f>
        <v>31.808</v>
      </c>
      <c r="Q52" s="17" t="n">
        <f aca="false">M52*0.6+O52*0.4</f>
        <v>71.138</v>
      </c>
      <c r="R52" s="10" t="n">
        <v>1</v>
      </c>
      <c r="S52" s="18" t="s">
        <v>29</v>
      </c>
      <c r="T52" s="19"/>
      <c r="U52" s="2"/>
    </row>
    <row r="53" s="1" customFormat="true" ht="51" hidden="false" customHeight="true" outlineLevel="0" collapsed="false">
      <c r="A53" s="10" t="n">
        <v>50</v>
      </c>
      <c r="B53" s="11" t="s">
        <v>221</v>
      </c>
      <c r="C53" s="12"/>
      <c r="D53" s="12" t="s">
        <v>223</v>
      </c>
      <c r="E53" s="13"/>
      <c r="F53" s="11" t="s">
        <v>227</v>
      </c>
      <c r="G53" s="12" t="s">
        <v>228</v>
      </c>
      <c r="H53" s="12" t="s">
        <v>26</v>
      </c>
      <c r="I53" s="14" t="s">
        <v>229</v>
      </c>
      <c r="J53" s="11" t="s">
        <v>70</v>
      </c>
      <c r="K53" s="15" t="n">
        <f aca="false">I53*0.5+J53*0.5</f>
        <v>62.95</v>
      </c>
      <c r="L53" s="15" t="n">
        <v>4</v>
      </c>
      <c r="M53" s="15" t="n">
        <f aca="false">K53+L53</f>
        <v>66.95</v>
      </c>
      <c r="N53" s="15" t="n">
        <f aca="false">M53*0.6</f>
        <v>40.17</v>
      </c>
      <c r="O53" s="15" t="n">
        <v>77.2</v>
      </c>
      <c r="P53" s="16" t="n">
        <f aca="false">O53*0.4</f>
        <v>30.88</v>
      </c>
      <c r="Q53" s="17" t="n">
        <f aca="false">M53*0.6+O53*0.4</f>
        <v>71.05</v>
      </c>
      <c r="R53" s="10" t="n">
        <v>2</v>
      </c>
      <c r="S53" s="18"/>
      <c r="T53" s="19"/>
      <c r="U53" s="2"/>
    </row>
    <row r="54" s="1" customFormat="true" ht="51" hidden="false" customHeight="true" outlineLevel="0" collapsed="false">
      <c r="A54" s="10" t="n">
        <v>51</v>
      </c>
      <c r="B54" s="11" t="s">
        <v>221</v>
      </c>
      <c r="C54" s="12"/>
      <c r="D54" s="12" t="s">
        <v>223</v>
      </c>
      <c r="E54" s="13"/>
      <c r="F54" s="11" t="s">
        <v>230</v>
      </c>
      <c r="G54" s="12" t="s">
        <v>231</v>
      </c>
      <c r="H54" s="12" t="s">
        <v>26</v>
      </c>
      <c r="I54" s="14" t="s">
        <v>76</v>
      </c>
      <c r="J54" s="11" t="s">
        <v>28</v>
      </c>
      <c r="K54" s="15" t="n">
        <f aca="false">I54*0.5+J54*0.5</f>
        <v>63</v>
      </c>
      <c r="L54" s="15" t="n">
        <v>4</v>
      </c>
      <c r="M54" s="15" t="n">
        <f aca="false">K54+L54</f>
        <v>67</v>
      </c>
      <c r="N54" s="15" t="n">
        <f aca="false">M54*0.6</f>
        <v>40.2</v>
      </c>
      <c r="O54" s="15" t="n">
        <v>76.66</v>
      </c>
      <c r="P54" s="16" t="n">
        <f aca="false">O54*0.4</f>
        <v>30.664</v>
      </c>
      <c r="Q54" s="17" t="n">
        <f aca="false">M54*0.6+O54*0.4</f>
        <v>70.864</v>
      </c>
      <c r="R54" s="10" t="n">
        <v>3</v>
      </c>
      <c r="S54" s="18"/>
      <c r="T54" s="19"/>
      <c r="U54" s="2"/>
    </row>
    <row r="55" s="1" customFormat="true" ht="51" hidden="false" customHeight="true" outlineLevel="0" collapsed="false">
      <c r="A55" s="10" t="n">
        <v>52</v>
      </c>
      <c r="B55" s="11" t="s">
        <v>232</v>
      </c>
      <c r="C55" s="12" t="s">
        <v>233</v>
      </c>
      <c r="D55" s="12" t="s">
        <v>234</v>
      </c>
      <c r="E55" s="13" t="n">
        <v>1</v>
      </c>
      <c r="F55" s="11" t="s">
        <v>235</v>
      </c>
      <c r="G55" s="12" t="s">
        <v>236</v>
      </c>
      <c r="H55" s="12" t="s">
        <v>26</v>
      </c>
      <c r="I55" s="14" t="s">
        <v>69</v>
      </c>
      <c r="J55" s="11" t="s">
        <v>111</v>
      </c>
      <c r="K55" s="15" t="n">
        <f aca="false">I55*0.5+J55*0.5</f>
        <v>65.75</v>
      </c>
      <c r="L55" s="15"/>
      <c r="M55" s="15" t="n">
        <f aca="false">K55+L55</f>
        <v>65.75</v>
      </c>
      <c r="N55" s="15" t="n">
        <f aca="false">M55*0.6</f>
        <v>39.45</v>
      </c>
      <c r="O55" s="15" t="n">
        <v>81.24</v>
      </c>
      <c r="P55" s="16" t="n">
        <f aca="false">O55*0.4</f>
        <v>32.496</v>
      </c>
      <c r="Q55" s="17" t="n">
        <f aca="false">M55*0.6+O55*0.4</f>
        <v>71.946</v>
      </c>
      <c r="R55" s="10" t="n">
        <v>1</v>
      </c>
      <c r="S55" s="18" t="s">
        <v>29</v>
      </c>
      <c r="T55" s="19"/>
      <c r="U55" s="2"/>
    </row>
    <row r="56" s="1" customFormat="true" ht="51" hidden="false" customHeight="true" outlineLevel="0" collapsed="false">
      <c r="A56" s="10" t="n">
        <v>53</v>
      </c>
      <c r="B56" s="11" t="s">
        <v>232</v>
      </c>
      <c r="C56" s="12"/>
      <c r="D56" s="12" t="s">
        <v>234</v>
      </c>
      <c r="E56" s="13"/>
      <c r="F56" s="11" t="s">
        <v>237</v>
      </c>
      <c r="G56" s="12" t="s">
        <v>238</v>
      </c>
      <c r="H56" s="12" t="s">
        <v>26</v>
      </c>
      <c r="I56" s="14" t="s">
        <v>215</v>
      </c>
      <c r="J56" s="11" t="s">
        <v>239</v>
      </c>
      <c r="K56" s="15" t="n">
        <f aca="false">I56*0.5+J56*0.5</f>
        <v>66.15</v>
      </c>
      <c r="L56" s="15"/>
      <c r="M56" s="15" t="n">
        <f aca="false">K56+L56</f>
        <v>66.15</v>
      </c>
      <c r="N56" s="15" t="n">
        <f aca="false">M56*0.6</f>
        <v>39.69</v>
      </c>
      <c r="O56" s="15" t="n">
        <v>79.56</v>
      </c>
      <c r="P56" s="16" t="n">
        <f aca="false">O56*0.4</f>
        <v>31.824</v>
      </c>
      <c r="Q56" s="17" t="n">
        <f aca="false">M56*0.6+O56*0.4</f>
        <v>71.514</v>
      </c>
      <c r="R56" s="10" t="n">
        <v>2</v>
      </c>
      <c r="S56" s="18"/>
      <c r="T56" s="19"/>
      <c r="U56" s="2"/>
    </row>
    <row r="57" s="1" customFormat="true" ht="51" hidden="false" customHeight="true" outlineLevel="0" collapsed="false">
      <c r="A57" s="10" t="n">
        <v>54</v>
      </c>
      <c r="B57" s="11" t="s">
        <v>232</v>
      </c>
      <c r="C57" s="12"/>
      <c r="D57" s="12" t="s">
        <v>234</v>
      </c>
      <c r="E57" s="13"/>
      <c r="F57" s="11" t="s">
        <v>240</v>
      </c>
      <c r="G57" s="12" t="s">
        <v>241</v>
      </c>
      <c r="H57" s="12" t="s">
        <v>26</v>
      </c>
      <c r="I57" s="14" t="s">
        <v>209</v>
      </c>
      <c r="J57" s="11" t="s">
        <v>70</v>
      </c>
      <c r="K57" s="15" t="n">
        <f aca="false">I57*0.5+J57*0.5</f>
        <v>65.45</v>
      </c>
      <c r="L57" s="15"/>
      <c r="M57" s="15" t="n">
        <f aca="false">K57+L57</f>
        <v>65.45</v>
      </c>
      <c r="N57" s="15" t="n">
        <f aca="false">M57*0.6</f>
        <v>39.27</v>
      </c>
      <c r="O57" s="15" t="n">
        <v>80.48</v>
      </c>
      <c r="P57" s="16" t="n">
        <f aca="false">O57*0.4</f>
        <v>32.192</v>
      </c>
      <c r="Q57" s="17" t="n">
        <f aca="false">M57*0.6+O57*0.4</f>
        <v>71.462</v>
      </c>
      <c r="R57" s="10" t="n">
        <v>3</v>
      </c>
      <c r="S57" s="18"/>
      <c r="T57" s="19"/>
      <c r="U57" s="2"/>
    </row>
    <row r="58" s="1" customFormat="true" ht="51" hidden="false" customHeight="true" outlineLevel="0" collapsed="false">
      <c r="A58" s="10" t="n">
        <v>55</v>
      </c>
      <c r="B58" s="11" t="s">
        <v>242</v>
      </c>
      <c r="C58" s="12" t="s">
        <v>243</v>
      </c>
      <c r="D58" s="12" t="s">
        <v>244</v>
      </c>
      <c r="E58" s="13" t="n">
        <v>1</v>
      </c>
      <c r="F58" s="11" t="s">
        <v>245</v>
      </c>
      <c r="G58" s="12" t="s">
        <v>246</v>
      </c>
      <c r="H58" s="12" t="s">
        <v>26</v>
      </c>
      <c r="I58" s="11" t="s">
        <v>197</v>
      </c>
      <c r="J58" s="11" t="s">
        <v>239</v>
      </c>
      <c r="K58" s="15" t="n">
        <f aca="false">I58*0.5+J58*0.5</f>
        <v>68.45</v>
      </c>
      <c r="L58" s="15"/>
      <c r="M58" s="15" t="n">
        <f aca="false">K58+L58</f>
        <v>68.45</v>
      </c>
      <c r="N58" s="15" t="n">
        <f aca="false">M58*0.6</f>
        <v>41.07</v>
      </c>
      <c r="O58" s="15" t="n">
        <v>81.02</v>
      </c>
      <c r="P58" s="16" t="n">
        <f aca="false">O58*0.4</f>
        <v>32.408</v>
      </c>
      <c r="Q58" s="17" t="n">
        <f aca="false">M58*0.6+O58*0.4</f>
        <v>73.478</v>
      </c>
      <c r="R58" s="10" t="n">
        <f aca="false">_xlfn.RANK.EQ(M58,$M$58:$M$60)</f>
        <v>1</v>
      </c>
      <c r="S58" s="18" t="s">
        <v>29</v>
      </c>
      <c r="T58" s="19"/>
      <c r="U58" s="2"/>
    </row>
    <row r="59" s="1" customFormat="true" ht="51" hidden="false" customHeight="true" outlineLevel="0" collapsed="false">
      <c r="A59" s="10" t="n">
        <v>56</v>
      </c>
      <c r="B59" s="11" t="s">
        <v>242</v>
      </c>
      <c r="C59" s="12"/>
      <c r="D59" s="12" t="s">
        <v>244</v>
      </c>
      <c r="E59" s="13"/>
      <c r="F59" s="11" t="s">
        <v>247</v>
      </c>
      <c r="G59" s="12" t="s">
        <v>248</v>
      </c>
      <c r="H59" s="12" t="s">
        <v>32</v>
      </c>
      <c r="I59" s="11" t="s">
        <v>27</v>
      </c>
      <c r="J59" s="11" t="s">
        <v>135</v>
      </c>
      <c r="K59" s="15" t="n">
        <f aca="false">I59*0.5+J59*0.5</f>
        <v>66.85</v>
      </c>
      <c r="L59" s="15"/>
      <c r="M59" s="15" t="n">
        <f aca="false">K59+L59</f>
        <v>66.85</v>
      </c>
      <c r="N59" s="15" t="n">
        <f aca="false">M59*0.6</f>
        <v>40.11</v>
      </c>
      <c r="O59" s="15" t="n">
        <v>79.6</v>
      </c>
      <c r="P59" s="16" t="n">
        <f aca="false">O59*0.4</f>
        <v>31.84</v>
      </c>
      <c r="Q59" s="17" t="n">
        <f aca="false">M59*0.6+O59*0.4</f>
        <v>71.95</v>
      </c>
      <c r="R59" s="10" t="n">
        <f aca="false">_xlfn.RANK.EQ(M59,$M$58:$M$60)</f>
        <v>2</v>
      </c>
      <c r="S59" s="18"/>
      <c r="T59" s="19"/>
      <c r="U59" s="2"/>
    </row>
    <row r="60" s="1" customFormat="true" ht="51" hidden="false" customHeight="true" outlineLevel="0" collapsed="false">
      <c r="A60" s="10" t="n">
        <v>57</v>
      </c>
      <c r="B60" s="11" t="s">
        <v>242</v>
      </c>
      <c r="C60" s="12"/>
      <c r="D60" s="12" t="s">
        <v>244</v>
      </c>
      <c r="E60" s="13"/>
      <c r="F60" s="11" t="s">
        <v>249</v>
      </c>
      <c r="G60" s="12" t="s">
        <v>250</v>
      </c>
      <c r="H60" s="12" t="s">
        <v>32</v>
      </c>
      <c r="I60" s="11" t="s">
        <v>27</v>
      </c>
      <c r="J60" s="11" t="s">
        <v>96</v>
      </c>
      <c r="K60" s="15" t="n">
        <f aca="false">I60*0.5+J60*0.5</f>
        <v>65.85</v>
      </c>
      <c r="L60" s="15"/>
      <c r="M60" s="15" t="n">
        <f aca="false">K60+L60</f>
        <v>65.85</v>
      </c>
      <c r="N60" s="15" t="n">
        <f aca="false">M60*0.6</f>
        <v>39.51</v>
      </c>
      <c r="O60" s="15" t="n">
        <v>75.42</v>
      </c>
      <c r="P60" s="16" t="n">
        <f aca="false">O60*0.4</f>
        <v>30.168</v>
      </c>
      <c r="Q60" s="17" t="n">
        <f aca="false">M60*0.6+O60*0.4</f>
        <v>69.678</v>
      </c>
      <c r="R60" s="10" t="n">
        <f aca="false">_xlfn.RANK.EQ(M60,$M$58:$M$60)</f>
        <v>3</v>
      </c>
      <c r="S60" s="18"/>
      <c r="T60" s="19"/>
      <c r="U60" s="2"/>
    </row>
    <row r="61" customFormat="false" ht="51" hidden="false" customHeight="true" outlineLevel="0" collapsed="false">
      <c r="A61" s="10" t="n">
        <v>58</v>
      </c>
      <c r="B61" s="11" t="s">
        <v>251</v>
      </c>
      <c r="C61" s="12" t="s">
        <v>243</v>
      </c>
      <c r="D61" s="12" t="s">
        <v>252</v>
      </c>
      <c r="E61" s="13" t="n">
        <v>1</v>
      </c>
      <c r="F61" s="11" t="s">
        <v>253</v>
      </c>
      <c r="G61" s="12" t="s">
        <v>254</v>
      </c>
      <c r="H61" s="12" t="s">
        <v>32</v>
      </c>
      <c r="I61" s="14" t="s">
        <v>77</v>
      </c>
      <c r="J61" s="10"/>
      <c r="K61" s="15"/>
      <c r="L61" s="15"/>
      <c r="M61" s="15" t="n">
        <f aca="false">I61+L61</f>
        <v>67</v>
      </c>
      <c r="N61" s="15" t="n">
        <f aca="false">M61*0.6</f>
        <v>40.2</v>
      </c>
      <c r="O61" s="22" t="n">
        <v>74.36</v>
      </c>
      <c r="P61" s="16" t="n">
        <f aca="false">O61*0.4</f>
        <v>29.744</v>
      </c>
      <c r="Q61" s="17" t="n">
        <f aca="false">M61*0.6+O61*0.4</f>
        <v>69.944</v>
      </c>
      <c r="R61" s="10" t="n">
        <v>1</v>
      </c>
      <c r="S61" s="23" t="s">
        <v>29</v>
      </c>
      <c r="T61" s="24"/>
    </row>
    <row r="62" customFormat="false" ht="51" hidden="false" customHeight="true" outlineLevel="0" collapsed="false">
      <c r="A62" s="10" t="n">
        <v>59</v>
      </c>
      <c r="B62" s="11" t="s">
        <v>251</v>
      </c>
      <c r="C62" s="12"/>
      <c r="D62" s="12" t="s">
        <v>252</v>
      </c>
      <c r="E62" s="13"/>
      <c r="F62" s="11" t="s">
        <v>255</v>
      </c>
      <c r="G62" s="12" t="s">
        <v>256</v>
      </c>
      <c r="H62" s="12" t="s">
        <v>26</v>
      </c>
      <c r="I62" s="14" t="s">
        <v>146</v>
      </c>
      <c r="J62" s="10"/>
      <c r="K62" s="15"/>
      <c r="L62" s="15"/>
      <c r="M62" s="15" t="n">
        <f aca="false">I62+L62</f>
        <v>62</v>
      </c>
      <c r="N62" s="15" t="n">
        <f aca="false">M62*0.6</f>
        <v>37.2</v>
      </c>
      <c r="O62" s="22" t="n">
        <v>74.84</v>
      </c>
      <c r="P62" s="16" t="n">
        <f aca="false">O62*0.4</f>
        <v>29.936</v>
      </c>
      <c r="Q62" s="17" t="n">
        <f aca="false">M62*0.6+O62*0.4</f>
        <v>67.136</v>
      </c>
      <c r="R62" s="10" t="n">
        <v>2</v>
      </c>
      <c r="S62" s="10"/>
      <c r="T62" s="24"/>
    </row>
    <row r="63" customFormat="false" ht="51" hidden="false" customHeight="true" outlineLevel="0" collapsed="false">
      <c r="A63" s="10" t="n">
        <v>60</v>
      </c>
      <c r="B63" s="11" t="s">
        <v>251</v>
      </c>
      <c r="C63" s="12"/>
      <c r="D63" s="12" t="s">
        <v>252</v>
      </c>
      <c r="E63" s="13"/>
      <c r="F63" s="11" t="s">
        <v>257</v>
      </c>
      <c r="G63" s="12" t="s">
        <v>258</v>
      </c>
      <c r="H63" s="12" t="s">
        <v>32</v>
      </c>
      <c r="I63" s="14" t="s">
        <v>259</v>
      </c>
      <c r="J63" s="10"/>
      <c r="K63" s="15"/>
      <c r="L63" s="15"/>
      <c r="M63" s="15" t="n">
        <f aca="false">I63+L63</f>
        <v>47</v>
      </c>
      <c r="N63" s="15" t="n">
        <f aca="false">M63*0.6</f>
        <v>28.2</v>
      </c>
      <c r="O63" s="22" t="n">
        <v>80.26</v>
      </c>
      <c r="P63" s="16" t="n">
        <f aca="false">O63*0.4</f>
        <v>32.104</v>
      </c>
      <c r="Q63" s="17" t="n">
        <f aca="false">M63*0.6+O63*0.4</f>
        <v>60.304</v>
      </c>
      <c r="R63" s="10" t="n">
        <v>3</v>
      </c>
      <c r="S63" s="10"/>
      <c r="T63" s="24"/>
    </row>
    <row r="64" customFormat="false" ht="51" hidden="false" customHeight="true" outlineLevel="0" collapsed="false">
      <c r="A64" s="10" t="n">
        <v>61</v>
      </c>
      <c r="B64" s="11" t="s">
        <v>260</v>
      </c>
      <c r="C64" s="12" t="s">
        <v>243</v>
      </c>
      <c r="D64" s="12" t="s">
        <v>261</v>
      </c>
      <c r="E64" s="13" t="n">
        <v>1</v>
      </c>
      <c r="F64" s="11" t="s">
        <v>262</v>
      </c>
      <c r="G64" s="12" t="s">
        <v>263</v>
      </c>
      <c r="H64" s="12" t="s">
        <v>32</v>
      </c>
      <c r="I64" s="14" t="s">
        <v>142</v>
      </c>
      <c r="J64" s="10"/>
      <c r="K64" s="15"/>
      <c r="L64" s="15"/>
      <c r="M64" s="15" t="n">
        <f aca="false">I64+L64</f>
        <v>60</v>
      </c>
      <c r="N64" s="15" t="n">
        <f aca="false">M64*0.6</f>
        <v>36</v>
      </c>
      <c r="O64" s="22" t="n">
        <v>78.54</v>
      </c>
      <c r="P64" s="16" t="n">
        <f aca="false">O64*0.4</f>
        <v>31.416</v>
      </c>
      <c r="Q64" s="17" t="n">
        <f aca="false">M64*0.6+O64*0.4</f>
        <v>67.416</v>
      </c>
      <c r="R64" s="10" t="n">
        <v>1</v>
      </c>
      <c r="S64" s="23" t="s">
        <v>29</v>
      </c>
      <c r="T64" s="24"/>
    </row>
    <row r="65" customFormat="false" ht="51" hidden="false" customHeight="true" outlineLevel="0" collapsed="false">
      <c r="A65" s="10" t="n">
        <v>62</v>
      </c>
      <c r="B65" s="11" t="s">
        <v>264</v>
      </c>
      <c r="C65" s="21" t="s">
        <v>243</v>
      </c>
      <c r="D65" s="12" t="s">
        <v>261</v>
      </c>
      <c r="E65" s="13" t="n">
        <v>1</v>
      </c>
      <c r="F65" s="11" t="s">
        <v>265</v>
      </c>
      <c r="G65" s="12" t="s">
        <v>266</v>
      </c>
      <c r="H65" s="12" t="s">
        <v>32</v>
      </c>
      <c r="I65" s="14" t="s">
        <v>267</v>
      </c>
      <c r="J65" s="10"/>
      <c r="K65" s="15"/>
      <c r="L65" s="15"/>
      <c r="M65" s="15" t="n">
        <f aca="false">I65+L65</f>
        <v>58</v>
      </c>
      <c r="N65" s="15" t="n">
        <f aca="false">M65*0.6</f>
        <v>34.8</v>
      </c>
      <c r="O65" s="22" t="n">
        <v>77.04</v>
      </c>
      <c r="P65" s="16" t="n">
        <f aca="false">O65*0.4</f>
        <v>30.816</v>
      </c>
      <c r="Q65" s="17" t="n">
        <f aca="false">M65*0.6+O65*0.4</f>
        <v>65.616</v>
      </c>
      <c r="R65" s="10" t="n">
        <v>1</v>
      </c>
      <c r="S65" s="23" t="s">
        <v>29</v>
      </c>
      <c r="T65" s="24"/>
    </row>
    <row r="66" customFormat="false" ht="51" hidden="false" customHeight="true" outlineLevel="0" collapsed="false">
      <c r="A66" s="10" t="n">
        <v>63</v>
      </c>
      <c r="B66" s="11" t="s">
        <v>264</v>
      </c>
      <c r="C66" s="21"/>
      <c r="D66" s="12" t="s">
        <v>261</v>
      </c>
      <c r="E66" s="13"/>
      <c r="F66" s="11" t="s">
        <v>268</v>
      </c>
      <c r="G66" s="12" t="s">
        <v>269</v>
      </c>
      <c r="H66" s="12" t="s">
        <v>32</v>
      </c>
      <c r="I66" s="14" t="s">
        <v>270</v>
      </c>
      <c r="J66" s="10"/>
      <c r="K66" s="15"/>
      <c r="L66" s="15"/>
      <c r="M66" s="15" t="n">
        <f aca="false">I66+L66</f>
        <v>50</v>
      </c>
      <c r="N66" s="15" t="n">
        <f aca="false">M66*0.6</f>
        <v>30</v>
      </c>
      <c r="O66" s="22" t="n">
        <v>75.94</v>
      </c>
      <c r="P66" s="16" t="n">
        <f aca="false">O66*0.4</f>
        <v>30.376</v>
      </c>
      <c r="Q66" s="17" t="n">
        <f aca="false">M66*0.6+O66*0.4</f>
        <v>60.376</v>
      </c>
      <c r="R66" s="10" t="n">
        <v>2</v>
      </c>
      <c r="S66" s="10"/>
      <c r="T66" s="24"/>
    </row>
    <row r="67" customFormat="false" ht="51" hidden="false" customHeight="true" outlineLevel="0" collapsed="false">
      <c r="A67" s="10" t="n">
        <v>64</v>
      </c>
      <c r="B67" s="11" t="s">
        <v>271</v>
      </c>
      <c r="C67" s="21" t="s">
        <v>243</v>
      </c>
      <c r="D67" s="12" t="s">
        <v>272</v>
      </c>
      <c r="E67" s="13" t="n">
        <v>1</v>
      </c>
      <c r="F67" s="11" t="s">
        <v>273</v>
      </c>
      <c r="G67" s="12" t="s">
        <v>274</v>
      </c>
      <c r="H67" s="12" t="s">
        <v>26</v>
      </c>
      <c r="I67" s="14" t="s">
        <v>275</v>
      </c>
      <c r="J67" s="10"/>
      <c r="K67" s="15"/>
      <c r="L67" s="15"/>
      <c r="M67" s="15" t="n">
        <f aca="false">I67+L67</f>
        <v>53</v>
      </c>
      <c r="N67" s="15" t="n">
        <f aca="false">M67*0.6</f>
        <v>31.8</v>
      </c>
      <c r="O67" s="22" t="n">
        <v>76.1</v>
      </c>
      <c r="P67" s="16" t="n">
        <f aca="false">O67*0.4</f>
        <v>30.44</v>
      </c>
      <c r="Q67" s="17" t="n">
        <f aca="false">M67*0.6+O67*0.4</f>
        <v>62.24</v>
      </c>
      <c r="R67" s="10" t="n">
        <v>1</v>
      </c>
      <c r="S67" s="23" t="s">
        <v>29</v>
      </c>
      <c r="T67" s="24"/>
    </row>
    <row r="68" customFormat="false" ht="51" hidden="false" customHeight="true" outlineLevel="0" collapsed="false">
      <c r="A68" s="10" t="n">
        <v>65</v>
      </c>
      <c r="B68" s="11" t="s">
        <v>276</v>
      </c>
      <c r="C68" s="21" t="s">
        <v>243</v>
      </c>
      <c r="D68" s="12" t="s">
        <v>277</v>
      </c>
      <c r="E68" s="13" t="n">
        <v>10</v>
      </c>
      <c r="F68" s="11" t="s">
        <v>278</v>
      </c>
      <c r="G68" s="12" t="s">
        <v>279</v>
      </c>
      <c r="H68" s="12" t="s">
        <v>26</v>
      </c>
      <c r="I68" s="14" t="s">
        <v>132</v>
      </c>
      <c r="J68" s="10"/>
      <c r="K68" s="15"/>
      <c r="L68" s="15" t="n">
        <v>4</v>
      </c>
      <c r="M68" s="15" t="n">
        <f aca="false">I68+L68</f>
        <v>68</v>
      </c>
      <c r="N68" s="15" t="n">
        <f aca="false">M68*0.6</f>
        <v>40.8</v>
      </c>
      <c r="O68" s="22" t="n">
        <v>74.76</v>
      </c>
      <c r="P68" s="16" t="n">
        <f aca="false">O68*0.4</f>
        <v>29.904</v>
      </c>
      <c r="Q68" s="17" t="n">
        <f aca="false">M68*0.6+O68*0.4</f>
        <v>70.704</v>
      </c>
      <c r="R68" s="10" t="n">
        <v>1</v>
      </c>
      <c r="S68" s="23" t="s">
        <v>29</v>
      </c>
      <c r="T68" s="24"/>
    </row>
    <row r="69" customFormat="false" ht="51" hidden="false" customHeight="true" outlineLevel="0" collapsed="false">
      <c r="A69" s="10" t="n">
        <v>66</v>
      </c>
      <c r="B69" s="11" t="s">
        <v>276</v>
      </c>
      <c r="C69" s="21"/>
      <c r="D69" s="12" t="s">
        <v>277</v>
      </c>
      <c r="E69" s="13"/>
      <c r="F69" s="11" t="s">
        <v>280</v>
      </c>
      <c r="G69" s="12" t="s">
        <v>281</v>
      </c>
      <c r="H69" s="12" t="s">
        <v>32</v>
      </c>
      <c r="I69" s="14" t="s">
        <v>76</v>
      </c>
      <c r="J69" s="10"/>
      <c r="K69" s="15"/>
      <c r="L69" s="15"/>
      <c r="M69" s="15" t="n">
        <f aca="false">I69+L69</f>
        <v>57</v>
      </c>
      <c r="N69" s="15" t="n">
        <f aca="false">M69*0.6</f>
        <v>34.2</v>
      </c>
      <c r="O69" s="22" t="n">
        <v>77.42</v>
      </c>
      <c r="P69" s="16" t="n">
        <f aca="false">O69*0.4</f>
        <v>30.968</v>
      </c>
      <c r="Q69" s="17" t="n">
        <f aca="false">M69*0.6+O69*0.4</f>
        <v>65.168</v>
      </c>
      <c r="R69" s="10" t="n">
        <v>2</v>
      </c>
      <c r="S69" s="23" t="s">
        <v>29</v>
      </c>
      <c r="T69" s="24"/>
    </row>
    <row r="70" customFormat="false" ht="51" hidden="false" customHeight="true" outlineLevel="0" collapsed="false">
      <c r="A70" s="10" t="n">
        <v>67</v>
      </c>
      <c r="B70" s="11" t="s">
        <v>276</v>
      </c>
      <c r="C70" s="21"/>
      <c r="D70" s="12" t="s">
        <v>277</v>
      </c>
      <c r="E70" s="13"/>
      <c r="F70" s="11" t="s">
        <v>282</v>
      </c>
      <c r="G70" s="12" t="s">
        <v>283</v>
      </c>
      <c r="H70" s="12" t="s">
        <v>26</v>
      </c>
      <c r="I70" s="14" t="s">
        <v>284</v>
      </c>
      <c r="J70" s="10"/>
      <c r="K70" s="15"/>
      <c r="L70" s="15"/>
      <c r="M70" s="15" t="n">
        <f aca="false">I70+L70</f>
        <v>54</v>
      </c>
      <c r="N70" s="15" t="n">
        <f aca="false">M70*0.6</f>
        <v>32.4</v>
      </c>
      <c r="O70" s="22" t="n">
        <v>81.02</v>
      </c>
      <c r="P70" s="16" t="n">
        <f aca="false">O70*0.4</f>
        <v>32.408</v>
      </c>
      <c r="Q70" s="17" t="n">
        <f aca="false">M70*0.6+O70*0.4</f>
        <v>64.808</v>
      </c>
      <c r="R70" s="10" t="n">
        <v>3</v>
      </c>
      <c r="S70" s="23" t="s">
        <v>29</v>
      </c>
      <c r="T70" s="24"/>
    </row>
    <row r="71" customFormat="false" ht="51" hidden="false" customHeight="true" outlineLevel="0" collapsed="false">
      <c r="A71" s="10" t="n">
        <v>68</v>
      </c>
      <c r="B71" s="11" t="s">
        <v>276</v>
      </c>
      <c r="C71" s="21"/>
      <c r="D71" s="12" t="s">
        <v>277</v>
      </c>
      <c r="E71" s="13"/>
      <c r="F71" s="11" t="s">
        <v>285</v>
      </c>
      <c r="G71" s="12" t="s">
        <v>286</v>
      </c>
      <c r="H71" s="12" t="s">
        <v>32</v>
      </c>
      <c r="I71" s="14" t="s">
        <v>76</v>
      </c>
      <c r="J71" s="10"/>
      <c r="K71" s="15"/>
      <c r="L71" s="15"/>
      <c r="M71" s="15" t="n">
        <f aca="false">I71+L71</f>
        <v>57</v>
      </c>
      <c r="N71" s="15" t="n">
        <f aca="false">M71*0.6</f>
        <v>34.2</v>
      </c>
      <c r="O71" s="22" t="n">
        <v>74.44</v>
      </c>
      <c r="P71" s="16" t="n">
        <f aca="false">O71*0.4</f>
        <v>29.776</v>
      </c>
      <c r="Q71" s="17" t="n">
        <f aca="false">M71*0.6+O71*0.4</f>
        <v>63.976</v>
      </c>
      <c r="R71" s="10" t="n">
        <v>4</v>
      </c>
      <c r="S71" s="23" t="s">
        <v>29</v>
      </c>
      <c r="T71" s="24"/>
    </row>
    <row r="72" customFormat="false" ht="51" hidden="false" customHeight="true" outlineLevel="0" collapsed="false">
      <c r="A72" s="10" t="n">
        <v>69</v>
      </c>
      <c r="B72" s="11" t="s">
        <v>276</v>
      </c>
      <c r="C72" s="21"/>
      <c r="D72" s="12" t="s">
        <v>277</v>
      </c>
      <c r="E72" s="13"/>
      <c r="F72" s="11" t="s">
        <v>287</v>
      </c>
      <c r="G72" s="12" t="s">
        <v>288</v>
      </c>
      <c r="H72" s="12" t="s">
        <v>26</v>
      </c>
      <c r="I72" s="14" t="s">
        <v>270</v>
      </c>
      <c r="J72" s="10"/>
      <c r="K72" s="15"/>
      <c r="L72" s="15"/>
      <c r="M72" s="15" t="n">
        <f aca="false">I72+L72</f>
        <v>50</v>
      </c>
      <c r="N72" s="15" t="n">
        <f aca="false">M72*0.6</f>
        <v>30</v>
      </c>
      <c r="O72" s="22" t="n">
        <v>79.26</v>
      </c>
      <c r="P72" s="16" t="n">
        <f aca="false">O72*0.4</f>
        <v>31.704</v>
      </c>
      <c r="Q72" s="17" t="n">
        <f aca="false">M72*0.6+O72*0.4</f>
        <v>61.704</v>
      </c>
      <c r="R72" s="10" t="n">
        <v>5</v>
      </c>
      <c r="S72" s="23" t="s">
        <v>29</v>
      </c>
      <c r="T72" s="24"/>
    </row>
    <row r="73" customFormat="false" ht="51" hidden="false" customHeight="true" outlineLevel="0" collapsed="false">
      <c r="A73" s="10" t="n">
        <v>70</v>
      </c>
      <c r="B73" s="11" t="s">
        <v>276</v>
      </c>
      <c r="C73" s="21"/>
      <c r="D73" s="12" t="s">
        <v>277</v>
      </c>
      <c r="E73" s="13"/>
      <c r="F73" s="11" t="s">
        <v>289</v>
      </c>
      <c r="G73" s="12" t="s">
        <v>290</v>
      </c>
      <c r="H73" s="12" t="s">
        <v>32</v>
      </c>
      <c r="I73" s="14" t="s">
        <v>270</v>
      </c>
      <c r="J73" s="10"/>
      <c r="K73" s="15"/>
      <c r="L73" s="15"/>
      <c r="M73" s="15" t="n">
        <f aca="false">I73+L73</f>
        <v>50</v>
      </c>
      <c r="N73" s="15" t="n">
        <f aca="false">M73*0.6</f>
        <v>30</v>
      </c>
      <c r="O73" s="22" t="n">
        <v>76.94</v>
      </c>
      <c r="P73" s="16" t="n">
        <f aca="false">O73*0.4</f>
        <v>30.776</v>
      </c>
      <c r="Q73" s="17" t="n">
        <f aca="false">M73*0.6+O73*0.4</f>
        <v>60.776</v>
      </c>
      <c r="R73" s="10" t="n">
        <v>6</v>
      </c>
      <c r="S73" s="23" t="s">
        <v>29</v>
      </c>
      <c r="T73" s="24"/>
    </row>
    <row r="74" customFormat="false" ht="51" hidden="false" customHeight="true" outlineLevel="0" collapsed="false">
      <c r="A74" s="10" t="n">
        <v>71</v>
      </c>
      <c r="B74" s="11" t="s">
        <v>276</v>
      </c>
      <c r="C74" s="21"/>
      <c r="D74" s="12" t="s">
        <v>277</v>
      </c>
      <c r="E74" s="13"/>
      <c r="F74" s="11" t="s">
        <v>291</v>
      </c>
      <c r="G74" s="12" t="s">
        <v>292</v>
      </c>
      <c r="H74" s="12" t="s">
        <v>26</v>
      </c>
      <c r="I74" s="14" t="s">
        <v>293</v>
      </c>
      <c r="J74" s="10"/>
      <c r="K74" s="15"/>
      <c r="L74" s="15"/>
      <c r="M74" s="15" t="n">
        <f aca="false">I74+L74</f>
        <v>52</v>
      </c>
      <c r="N74" s="15" t="n">
        <f aca="false">M74*0.6</f>
        <v>31.2</v>
      </c>
      <c r="O74" s="22" t="n">
        <v>72.82</v>
      </c>
      <c r="P74" s="16" t="n">
        <f aca="false">O74*0.4</f>
        <v>29.128</v>
      </c>
      <c r="Q74" s="17" t="n">
        <f aca="false">M74*0.6+O74*0.4</f>
        <v>60.328</v>
      </c>
      <c r="R74" s="10" t="n">
        <v>7</v>
      </c>
      <c r="S74" s="23" t="s">
        <v>29</v>
      </c>
      <c r="T74" s="24"/>
    </row>
    <row r="75" customFormat="false" ht="51" hidden="false" customHeight="true" outlineLevel="0" collapsed="false">
      <c r="A75" s="10" t="n">
        <v>72</v>
      </c>
      <c r="B75" s="11" t="s">
        <v>276</v>
      </c>
      <c r="C75" s="21"/>
      <c r="D75" s="12" t="s">
        <v>277</v>
      </c>
      <c r="E75" s="13"/>
      <c r="F75" s="11" t="s">
        <v>294</v>
      </c>
      <c r="G75" s="12" t="s">
        <v>295</v>
      </c>
      <c r="H75" s="12" t="s">
        <v>32</v>
      </c>
      <c r="I75" s="14" t="s">
        <v>284</v>
      </c>
      <c r="J75" s="10"/>
      <c r="K75" s="15"/>
      <c r="L75" s="15"/>
      <c r="M75" s="15" t="n">
        <f aca="false">I75+L75</f>
        <v>54</v>
      </c>
      <c r="N75" s="15" t="n">
        <f aca="false">M75*0.6</f>
        <v>32.4</v>
      </c>
      <c r="O75" s="22" t="n">
        <v>69.14</v>
      </c>
      <c r="P75" s="16" t="n">
        <f aca="false">O75*0.4</f>
        <v>27.656</v>
      </c>
      <c r="Q75" s="17" t="n">
        <f aca="false">M75*0.6+O75*0.4</f>
        <v>60.056</v>
      </c>
      <c r="R75" s="10" t="n">
        <v>8</v>
      </c>
      <c r="S75" s="23" t="s">
        <v>296</v>
      </c>
      <c r="T75" s="25" t="s">
        <v>297</v>
      </c>
    </row>
    <row r="76" customFormat="false" ht="51" hidden="false" customHeight="true" outlineLevel="0" collapsed="false">
      <c r="A76" s="10" t="n">
        <v>73</v>
      </c>
      <c r="B76" s="11" t="s">
        <v>276</v>
      </c>
      <c r="C76" s="21"/>
      <c r="D76" s="12" t="s">
        <v>277</v>
      </c>
      <c r="E76" s="13"/>
      <c r="F76" s="11" t="s">
        <v>298</v>
      </c>
      <c r="G76" s="12" t="s">
        <v>299</v>
      </c>
      <c r="H76" s="12" t="s">
        <v>32</v>
      </c>
      <c r="I76" s="14" t="s">
        <v>300</v>
      </c>
      <c r="J76" s="10"/>
      <c r="K76" s="15"/>
      <c r="L76" s="15"/>
      <c r="M76" s="15" t="n">
        <f aca="false">I76+L76</f>
        <v>51</v>
      </c>
      <c r="N76" s="15" t="n">
        <f aca="false">M76*0.6</f>
        <v>30.6</v>
      </c>
      <c r="O76" s="22" t="n">
        <v>72.08</v>
      </c>
      <c r="P76" s="16" t="n">
        <f aca="false">O76*0.4</f>
        <v>28.832</v>
      </c>
      <c r="Q76" s="17" t="n">
        <f aca="false">M76*0.6+O76*0.4</f>
        <v>59.432</v>
      </c>
      <c r="R76" s="10" t="n">
        <v>9</v>
      </c>
      <c r="S76" s="23" t="s">
        <v>29</v>
      </c>
      <c r="T76" s="24"/>
    </row>
    <row r="77" customFormat="false" ht="51" hidden="false" customHeight="true" outlineLevel="0" collapsed="false">
      <c r="A77" s="10" t="n">
        <v>74</v>
      </c>
      <c r="B77" s="11" t="s">
        <v>276</v>
      </c>
      <c r="C77" s="21"/>
      <c r="D77" s="12" t="s">
        <v>277</v>
      </c>
      <c r="E77" s="13"/>
      <c r="F77" s="11" t="s">
        <v>301</v>
      </c>
      <c r="G77" s="12" t="s">
        <v>302</v>
      </c>
      <c r="H77" s="12" t="s">
        <v>26</v>
      </c>
      <c r="I77" s="14" t="s">
        <v>259</v>
      </c>
      <c r="J77" s="10"/>
      <c r="K77" s="15"/>
      <c r="L77" s="15"/>
      <c r="M77" s="15" t="n">
        <f aca="false">I77+L77</f>
        <v>47</v>
      </c>
      <c r="N77" s="15" t="n">
        <f aca="false">M77*0.6</f>
        <v>28.2</v>
      </c>
      <c r="O77" s="22" t="n">
        <v>77.12</v>
      </c>
      <c r="P77" s="16" t="n">
        <f aca="false">O77*0.4</f>
        <v>30.848</v>
      </c>
      <c r="Q77" s="17" t="n">
        <f aca="false">M77*0.6+O77*0.4</f>
        <v>59.048</v>
      </c>
      <c r="R77" s="10" t="n">
        <v>10</v>
      </c>
      <c r="S77" s="23" t="s">
        <v>29</v>
      </c>
      <c r="T77" s="24"/>
    </row>
    <row r="78" customFormat="false" ht="51" hidden="false" customHeight="true" outlineLevel="0" collapsed="false">
      <c r="A78" s="10" t="n">
        <v>75</v>
      </c>
      <c r="B78" s="11" t="s">
        <v>276</v>
      </c>
      <c r="C78" s="21"/>
      <c r="D78" s="12" t="s">
        <v>277</v>
      </c>
      <c r="E78" s="13"/>
      <c r="F78" s="11" t="s">
        <v>303</v>
      </c>
      <c r="G78" s="12" t="s">
        <v>304</v>
      </c>
      <c r="H78" s="12" t="s">
        <v>32</v>
      </c>
      <c r="I78" s="14" t="s">
        <v>275</v>
      </c>
      <c r="J78" s="10"/>
      <c r="K78" s="15"/>
      <c r="L78" s="15"/>
      <c r="M78" s="15" t="n">
        <f aca="false">I78+L78</f>
        <v>53</v>
      </c>
      <c r="N78" s="15" t="n">
        <f aca="false">M78*0.6</f>
        <v>31.8</v>
      </c>
      <c r="O78" s="22" t="n">
        <v>67.24</v>
      </c>
      <c r="P78" s="16" t="n">
        <f aca="false">O78*0.4</f>
        <v>26.896</v>
      </c>
      <c r="Q78" s="17" t="n">
        <f aca="false">M78*0.6+O78*0.4</f>
        <v>58.696</v>
      </c>
      <c r="R78" s="10" t="n">
        <v>11</v>
      </c>
      <c r="S78" s="23" t="s">
        <v>296</v>
      </c>
      <c r="T78" s="25" t="s">
        <v>297</v>
      </c>
    </row>
    <row r="79" customFormat="false" ht="51" hidden="false" customHeight="true" outlineLevel="0" collapsed="false">
      <c r="A79" s="10" t="n">
        <v>76</v>
      </c>
      <c r="B79" s="11" t="s">
        <v>276</v>
      </c>
      <c r="C79" s="21"/>
      <c r="D79" s="12" t="s">
        <v>277</v>
      </c>
      <c r="E79" s="13"/>
      <c r="F79" s="11" t="s">
        <v>305</v>
      </c>
      <c r="G79" s="12" t="s">
        <v>306</v>
      </c>
      <c r="H79" s="12" t="s">
        <v>32</v>
      </c>
      <c r="I79" s="14" t="s">
        <v>307</v>
      </c>
      <c r="J79" s="10"/>
      <c r="K79" s="15"/>
      <c r="L79" s="15"/>
      <c r="M79" s="15" t="n">
        <f aca="false">I79+L79</f>
        <v>46</v>
      </c>
      <c r="N79" s="15" t="n">
        <f aca="false">M79*0.6</f>
        <v>27.6</v>
      </c>
      <c r="O79" s="22" t="n">
        <v>74.76</v>
      </c>
      <c r="P79" s="16" t="n">
        <f aca="false">O79*0.4</f>
        <v>29.904</v>
      </c>
      <c r="Q79" s="17" t="n">
        <f aca="false">M79*0.6+O79*0.4</f>
        <v>57.504</v>
      </c>
      <c r="R79" s="10" t="n">
        <v>12</v>
      </c>
      <c r="S79" s="23" t="s">
        <v>29</v>
      </c>
      <c r="T79" s="24"/>
    </row>
    <row r="80" customFormat="false" ht="51" hidden="false" customHeight="true" outlineLevel="0" collapsed="false">
      <c r="A80" s="10" t="n">
        <v>77</v>
      </c>
      <c r="B80" s="11" t="s">
        <v>276</v>
      </c>
      <c r="C80" s="21"/>
      <c r="D80" s="12" t="s">
        <v>277</v>
      </c>
      <c r="E80" s="13"/>
      <c r="F80" s="11" t="s">
        <v>308</v>
      </c>
      <c r="G80" s="12" t="s">
        <v>309</v>
      </c>
      <c r="H80" s="12" t="s">
        <v>26</v>
      </c>
      <c r="I80" s="14" t="s">
        <v>307</v>
      </c>
      <c r="J80" s="10"/>
      <c r="K80" s="15"/>
      <c r="L80" s="15"/>
      <c r="M80" s="15" t="n">
        <f aca="false">I80+L80</f>
        <v>46</v>
      </c>
      <c r="N80" s="15" t="n">
        <f aca="false">M80*0.6</f>
        <v>27.6</v>
      </c>
      <c r="O80" s="22" t="n">
        <v>74.06</v>
      </c>
      <c r="P80" s="16" t="n">
        <f aca="false">O80*0.4</f>
        <v>29.624</v>
      </c>
      <c r="Q80" s="17" t="n">
        <f aca="false">M80*0.6+O80*0.4</f>
        <v>57.224</v>
      </c>
      <c r="R80" s="10" t="n">
        <v>13</v>
      </c>
      <c r="S80" s="10"/>
      <c r="T80" s="24"/>
    </row>
    <row r="81" customFormat="false" ht="51" hidden="false" customHeight="true" outlineLevel="0" collapsed="false">
      <c r="A81" s="10" t="n">
        <v>78</v>
      </c>
      <c r="B81" s="11" t="s">
        <v>276</v>
      </c>
      <c r="C81" s="21"/>
      <c r="D81" s="12" t="s">
        <v>277</v>
      </c>
      <c r="E81" s="13"/>
      <c r="F81" s="11" t="s">
        <v>310</v>
      </c>
      <c r="G81" s="12" t="s">
        <v>311</v>
      </c>
      <c r="H81" s="12" t="s">
        <v>26</v>
      </c>
      <c r="I81" s="14" t="s">
        <v>259</v>
      </c>
      <c r="J81" s="10"/>
      <c r="K81" s="15"/>
      <c r="L81" s="15"/>
      <c r="M81" s="15" t="n">
        <f aca="false">I81+L81</f>
        <v>47</v>
      </c>
      <c r="N81" s="15" t="n">
        <f aca="false">M81*0.6</f>
        <v>28.2</v>
      </c>
      <c r="O81" s="22" t="n">
        <v>72.22</v>
      </c>
      <c r="P81" s="16" t="n">
        <f aca="false">O81*0.4</f>
        <v>28.888</v>
      </c>
      <c r="Q81" s="17" t="n">
        <f aca="false">M81*0.6+O81*0.4</f>
        <v>57.088</v>
      </c>
      <c r="R81" s="10" t="n">
        <v>14</v>
      </c>
      <c r="S81" s="10"/>
      <c r="T81" s="24"/>
    </row>
    <row r="82" customFormat="false" ht="51" hidden="false" customHeight="true" outlineLevel="0" collapsed="false">
      <c r="A82" s="10" t="n">
        <v>79</v>
      </c>
      <c r="B82" s="11" t="s">
        <v>276</v>
      </c>
      <c r="C82" s="21"/>
      <c r="D82" s="12" t="s">
        <v>277</v>
      </c>
      <c r="E82" s="13"/>
      <c r="F82" s="11" t="s">
        <v>312</v>
      </c>
      <c r="G82" s="12" t="s">
        <v>313</v>
      </c>
      <c r="H82" s="12" t="s">
        <v>32</v>
      </c>
      <c r="I82" s="14" t="s">
        <v>314</v>
      </c>
      <c r="J82" s="10"/>
      <c r="K82" s="15"/>
      <c r="L82" s="15"/>
      <c r="M82" s="15" t="n">
        <f aca="false">I82+L82</f>
        <v>40</v>
      </c>
      <c r="N82" s="15" t="n">
        <f aca="false">M82*0.6</f>
        <v>24</v>
      </c>
      <c r="O82" s="22" t="n">
        <v>77.26</v>
      </c>
      <c r="P82" s="16" t="n">
        <f aca="false">O82*0.4</f>
        <v>30.904</v>
      </c>
      <c r="Q82" s="17" t="n">
        <f aca="false">M82*0.6+O82*0.4</f>
        <v>54.904</v>
      </c>
      <c r="R82" s="10" t="n">
        <v>15</v>
      </c>
      <c r="S82" s="10"/>
      <c r="T82" s="24"/>
    </row>
    <row r="83" customFormat="false" ht="51" hidden="false" customHeight="true" outlineLevel="0" collapsed="false">
      <c r="A83" s="10" t="n">
        <v>80</v>
      </c>
      <c r="B83" s="11" t="s">
        <v>276</v>
      </c>
      <c r="C83" s="21"/>
      <c r="D83" s="12" t="s">
        <v>277</v>
      </c>
      <c r="E83" s="13"/>
      <c r="F83" s="11" t="s">
        <v>315</v>
      </c>
      <c r="G83" s="12" t="s">
        <v>316</v>
      </c>
      <c r="H83" s="12" t="s">
        <v>26</v>
      </c>
      <c r="I83" s="14" t="s">
        <v>317</v>
      </c>
      <c r="J83" s="10"/>
      <c r="K83" s="15"/>
      <c r="L83" s="15"/>
      <c r="M83" s="15" t="n">
        <f aca="false">I83+L83</f>
        <v>41</v>
      </c>
      <c r="N83" s="15" t="n">
        <f aca="false">M83*0.6</f>
        <v>24.6</v>
      </c>
      <c r="O83" s="22" t="n">
        <v>75.48</v>
      </c>
      <c r="P83" s="16" t="n">
        <f aca="false">O83*0.4</f>
        <v>30.192</v>
      </c>
      <c r="Q83" s="17" t="n">
        <f aca="false">M83*0.6+O83*0.4</f>
        <v>54.792</v>
      </c>
      <c r="R83" s="10" t="n">
        <v>16</v>
      </c>
      <c r="S83" s="10"/>
      <c r="T83" s="24"/>
    </row>
    <row r="84" customFormat="false" ht="51" hidden="false" customHeight="true" outlineLevel="0" collapsed="false">
      <c r="A84" s="10" t="n">
        <v>81</v>
      </c>
      <c r="B84" s="11" t="s">
        <v>276</v>
      </c>
      <c r="C84" s="21"/>
      <c r="D84" s="12" t="s">
        <v>277</v>
      </c>
      <c r="E84" s="13"/>
      <c r="F84" s="11" t="s">
        <v>318</v>
      </c>
      <c r="G84" s="12" t="s">
        <v>319</v>
      </c>
      <c r="H84" s="12" t="s">
        <v>32</v>
      </c>
      <c r="I84" s="14" t="s">
        <v>320</v>
      </c>
      <c r="J84" s="10"/>
      <c r="K84" s="15"/>
      <c r="L84" s="15"/>
      <c r="M84" s="15" t="n">
        <f aca="false">I84+L84</f>
        <v>45</v>
      </c>
      <c r="N84" s="15" t="n">
        <f aca="false">M84*0.6</f>
        <v>27</v>
      </c>
      <c r="O84" s="22" t="n">
        <v>65.22</v>
      </c>
      <c r="P84" s="16" t="n">
        <f aca="false">O84*0.4</f>
        <v>26.088</v>
      </c>
      <c r="Q84" s="17" t="n">
        <f aca="false">M84*0.6+O84*0.4</f>
        <v>53.088</v>
      </c>
      <c r="R84" s="10" t="n">
        <v>17</v>
      </c>
      <c r="S84" s="10"/>
      <c r="T84" s="24"/>
    </row>
    <row r="85" customFormat="false" ht="51" hidden="false" customHeight="true" outlineLevel="0" collapsed="false">
      <c r="A85" s="10" t="n">
        <v>82</v>
      </c>
      <c r="B85" s="11" t="s">
        <v>276</v>
      </c>
      <c r="C85" s="21"/>
      <c r="D85" s="12" t="s">
        <v>277</v>
      </c>
      <c r="E85" s="13"/>
      <c r="F85" s="11" t="s">
        <v>321</v>
      </c>
      <c r="G85" s="12" t="s">
        <v>322</v>
      </c>
      <c r="H85" s="12" t="s">
        <v>32</v>
      </c>
      <c r="I85" s="14" t="s">
        <v>300</v>
      </c>
      <c r="J85" s="10"/>
      <c r="K85" s="15"/>
      <c r="L85" s="15"/>
      <c r="M85" s="15" t="n">
        <f aca="false">I85+L85</f>
        <v>51</v>
      </c>
      <c r="N85" s="15" t="n">
        <f aca="false">M85*0.6</f>
        <v>30.6</v>
      </c>
      <c r="O85" s="22"/>
      <c r="P85" s="16" t="n">
        <f aca="false">O85*0.4</f>
        <v>0</v>
      </c>
      <c r="Q85" s="17" t="n">
        <f aca="false">M85*0.6+O85*0.4</f>
        <v>30.6</v>
      </c>
      <c r="R85" s="10" t="n">
        <v>18</v>
      </c>
      <c r="S85" s="10"/>
      <c r="T85" s="25" t="s">
        <v>53</v>
      </c>
    </row>
    <row r="86" customFormat="false" ht="51" hidden="false" customHeight="true" outlineLevel="0" collapsed="false">
      <c r="A86" s="10" t="n">
        <v>83</v>
      </c>
      <c r="B86" s="11" t="s">
        <v>323</v>
      </c>
      <c r="C86" s="12" t="s">
        <v>243</v>
      </c>
      <c r="D86" s="12" t="s">
        <v>324</v>
      </c>
      <c r="E86" s="13" t="n">
        <v>1</v>
      </c>
      <c r="F86" s="11" t="s">
        <v>325</v>
      </c>
      <c r="G86" s="12" t="s">
        <v>326</v>
      </c>
      <c r="H86" s="12" t="s">
        <v>32</v>
      </c>
      <c r="I86" s="14" t="s">
        <v>327</v>
      </c>
      <c r="J86" s="10"/>
      <c r="K86" s="15"/>
      <c r="L86" s="15"/>
      <c r="M86" s="15" t="n">
        <f aca="false">I86+L86</f>
        <v>48</v>
      </c>
      <c r="N86" s="15" t="n">
        <f aca="false">M86*0.6</f>
        <v>28.8</v>
      </c>
      <c r="O86" s="22" t="n">
        <v>76.1</v>
      </c>
      <c r="P86" s="16" t="n">
        <f aca="false">O86*0.4</f>
        <v>30.44</v>
      </c>
      <c r="Q86" s="17" t="n">
        <f aca="false">M86*0.6+O86*0.4</f>
        <v>59.24</v>
      </c>
      <c r="R86" s="10" t="n">
        <v>1</v>
      </c>
      <c r="S86" s="23" t="s">
        <v>29</v>
      </c>
      <c r="T86" s="24"/>
    </row>
    <row r="87" customFormat="false" ht="51" hidden="false" customHeight="true" outlineLevel="0" collapsed="false">
      <c r="A87" s="10" t="n">
        <v>84</v>
      </c>
      <c r="B87" s="11" t="s">
        <v>323</v>
      </c>
      <c r="C87" s="12"/>
      <c r="D87" s="12" t="s">
        <v>324</v>
      </c>
      <c r="E87" s="13"/>
      <c r="F87" s="11" t="s">
        <v>328</v>
      </c>
      <c r="G87" s="12" t="s">
        <v>329</v>
      </c>
      <c r="H87" s="12" t="s">
        <v>26</v>
      </c>
      <c r="I87" s="14" t="s">
        <v>317</v>
      </c>
      <c r="J87" s="10"/>
      <c r="K87" s="15"/>
      <c r="L87" s="15"/>
      <c r="M87" s="15" t="n">
        <f aca="false">I87+L87</f>
        <v>41</v>
      </c>
      <c r="N87" s="15" t="n">
        <f aca="false">M87*0.6</f>
        <v>24.6</v>
      </c>
      <c r="O87" s="22" t="n">
        <v>75.56</v>
      </c>
      <c r="P87" s="16" t="n">
        <f aca="false">O87*0.4</f>
        <v>30.224</v>
      </c>
      <c r="Q87" s="17" t="n">
        <f aca="false">M87*0.6+O87*0.4</f>
        <v>54.824</v>
      </c>
      <c r="R87" s="10" t="n">
        <v>2</v>
      </c>
      <c r="S87" s="10"/>
      <c r="T87" s="24"/>
    </row>
    <row r="88" customFormat="false" ht="51" hidden="false" customHeight="true" outlineLevel="0" collapsed="false">
      <c r="A88" s="10" t="n">
        <v>85</v>
      </c>
      <c r="B88" s="11" t="s">
        <v>330</v>
      </c>
      <c r="C88" s="12" t="s">
        <v>243</v>
      </c>
      <c r="D88" s="12" t="s">
        <v>331</v>
      </c>
      <c r="E88" s="13" t="n">
        <v>1</v>
      </c>
      <c r="F88" s="11" t="s">
        <v>332</v>
      </c>
      <c r="G88" s="12" t="s">
        <v>333</v>
      </c>
      <c r="H88" s="12" t="s">
        <v>26</v>
      </c>
      <c r="I88" s="14" t="s">
        <v>28</v>
      </c>
      <c r="J88" s="10"/>
      <c r="K88" s="15"/>
      <c r="L88" s="15"/>
      <c r="M88" s="15" t="n">
        <f aca="false">I88+L88</f>
        <v>69</v>
      </c>
      <c r="N88" s="15" t="n">
        <f aca="false">M88*0.6</f>
        <v>41.4</v>
      </c>
      <c r="O88" s="22" t="n">
        <v>78.74</v>
      </c>
      <c r="P88" s="16" t="n">
        <f aca="false">O88*0.4</f>
        <v>31.496</v>
      </c>
      <c r="Q88" s="17" t="n">
        <f aca="false">M88*0.6+O88*0.4</f>
        <v>72.896</v>
      </c>
      <c r="R88" s="10" t="n">
        <v>1</v>
      </c>
      <c r="S88" s="23" t="s">
        <v>29</v>
      </c>
      <c r="T88" s="24"/>
    </row>
    <row r="89" customFormat="false" ht="51" hidden="false" customHeight="true" outlineLevel="0" collapsed="false">
      <c r="A89" s="10" t="n">
        <v>86</v>
      </c>
      <c r="B89" s="11" t="s">
        <v>330</v>
      </c>
      <c r="C89" s="12"/>
      <c r="D89" s="12" t="s">
        <v>331</v>
      </c>
      <c r="E89" s="13"/>
      <c r="F89" s="11" t="s">
        <v>334</v>
      </c>
      <c r="G89" s="12" t="s">
        <v>335</v>
      </c>
      <c r="H89" s="12" t="s">
        <v>26</v>
      </c>
      <c r="I89" s="14" t="s">
        <v>284</v>
      </c>
      <c r="J89" s="10"/>
      <c r="K89" s="15"/>
      <c r="L89" s="15"/>
      <c r="M89" s="15" t="n">
        <f aca="false">I89+L89</f>
        <v>54</v>
      </c>
      <c r="N89" s="15" t="n">
        <f aca="false">M89*0.6</f>
        <v>32.4</v>
      </c>
      <c r="O89" s="22" t="n">
        <v>77.76</v>
      </c>
      <c r="P89" s="16" t="n">
        <f aca="false">O89*0.4</f>
        <v>31.104</v>
      </c>
      <c r="Q89" s="17" t="n">
        <f aca="false">M89*0.6+O89*0.4</f>
        <v>63.504</v>
      </c>
      <c r="R89" s="10" t="n">
        <v>2</v>
      </c>
      <c r="S89" s="10"/>
      <c r="T89" s="24"/>
    </row>
    <row r="90" customFormat="false" ht="51" hidden="false" customHeight="true" outlineLevel="0" collapsed="false">
      <c r="A90" s="10" t="n">
        <v>87</v>
      </c>
      <c r="B90" s="11" t="s">
        <v>330</v>
      </c>
      <c r="C90" s="12"/>
      <c r="D90" s="12" t="s">
        <v>331</v>
      </c>
      <c r="E90" s="13"/>
      <c r="F90" s="11" t="s">
        <v>336</v>
      </c>
      <c r="G90" s="12" t="s">
        <v>337</v>
      </c>
      <c r="H90" s="12" t="s">
        <v>32</v>
      </c>
      <c r="I90" s="14" t="s">
        <v>267</v>
      </c>
      <c r="J90" s="10"/>
      <c r="K90" s="15"/>
      <c r="L90" s="15"/>
      <c r="M90" s="15" t="n">
        <f aca="false">I90+L90</f>
        <v>58</v>
      </c>
      <c r="N90" s="15" t="n">
        <f aca="false">M90*0.6</f>
        <v>34.8</v>
      </c>
      <c r="O90" s="22" t="n">
        <v>71.58</v>
      </c>
      <c r="P90" s="16" t="n">
        <f aca="false">O90*0.4</f>
        <v>28.632</v>
      </c>
      <c r="Q90" s="17" t="n">
        <f aca="false">M90*0.6+O90*0.4</f>
        <v>63.432</v>
      </c>
      <c r="R90" s="10" t="n">
        <v>3</v>
      </c>
      <c r="S90" s="10"/>
      <c r="T90" s="24"/>
    </row>
    <row r="91" customFormat="false" ht="51" hidden="false" customHeight="true" outlineLevel="0" collapsed="false">
      <c r="A91" s="10" t="n">
        <v>88</v>
      </c>
      <c r="B91" s="11" t="s">
        <v>330</v>
      </c>
      <c r="C91" s="12"/>
      <c r="D91" s="12" t="s">
        <v>331</v>
      </c>
      <c r="E91" s="13"/>
      <c r="F91" s="11" t="s">
        <v>338</v>
      </c>
      <c r="G91" s="12" t="s">
        <v>339</v>
      </c>
      <c r="H91" s="12" t="s">
        <v>26</v>
      </c>
      <c r="I91" s="14" t="s">
        <v>284</v>
      </c>
      <c r="J91" s="10"/>
      <c r="K91" s="15"/>
      <c r="L91" s="15"/>
      <c r="M91" s="15" t="n">
        <f aca="false">I91+L91</f>
        <v>54</v>
      </c>
      <c r="N91" s="15" t="n">
        <f aca="false">M91*0.6</f>
        <v>32.4</v>
      </c>
      <c r="O91" s="22" t="n">
        <v>72.6</v>
      </c>
      <c r="P91" s="16" t="n">
        <f aca="false">O91*0.4</f>
        <v>29.04</v>
      </c>
      <c r="Q91" s="17" t="n">
        <f aca="false">M91*0.6+O91*0.4</f>
        <v>61.44</v>
      </c>
      <c r="R91" s="10" t="n">
        <v>4</v>
      </c>
      <c r="S91" s="10"/>
      <c r="T91" s="24"/>
    </row>
    <row r="92" customFormat="false" ht="51" hidden="false" customHeight="true" outlineLevel="0" collapsed="false">
      <c r="A92" s="10" t="n">
        <v>89</v>
      </c>
      <c r="B92" s="11" t="s">
        <v>340</v>
      </c>
      <c r="C92" s="12" t="s">
        <v>243</v>
      </c>
      <c r="D92" s="12" t="s">
        <v>341</v>
      </c>
      <c r="E92" s="13" t="n">
        <v>1</v>
      </c>
      <c r="F92" s="11" t="s">
        <v>342</v>
      </c>
      <c r="G92" s="12" t="s">
        <v>343</v>
      </c>
      <c r="H92" s="12" t="s">
        <v>32</v>
      </c>
      <c r="I92" s="14" t="s">
        <v>132</v>
      </c>
      <c r="J92" s="10"/>
      <c r="K92" s="15"/>
      <c r="L92" s="15"/>
      <c r="M92" s="15" t="n">
        <f aca="false">I92+L92</f>
        <v>64</v>
      </c>
      <c r="N92" s="15" t="n">
        <f aca="false">M92*0.6</f>
        <v>38.4</v>
      </c>
      <c r="O92" s="22" t="n">
        <v>77.1</v>
      </c>
      <c r="P92" s="16" t="n">
        <f aca="false">O92*0.4</f>
        <v>30.84</v>
      </c>
      <c r="Q92" s="17" t="n">
        <f aca="false">M92*0.6+O92*0.4</f>
        <v>69.24</v>
      </c>
      <c r="R92" s="10" t="n">
        <v>1</v>
      </c>
      <c r="S92" s="23" t="s">
        <v>29</v>
      </c>
      <c r="T92" s="24"/>
    </row>
    <row r="93" customFormat="false" ht="51" hidden="false" customHeight="true" outlineLevel="0" collapsed="false">
      <c r="A93" s="10" t="n">
        <v>90</v>
      </c>
      <c r="B93" s="11" t="s">
        <v>340</v>
      </c>
      <c r="C93" s="12"/>
      <c r="D93" s="12" t="s">
        <v>341</v>
      </c>
      <c r="E93" s="13"/>
      <c r="F93" s="11" t="s">
        <v>344</v>
      </c>
      <c r="G93" s="12" t="s">
        <v>345</v>
      </c>
      <c r="H93" s="12" t="s">
        <v>26</v>
      </c>
      <c r="I93" s="14" t="s">
        <v>284</v>
      </c>
      <c r="J93" s="10"/>
      <c r="K93" s="15"/>
      <c r="L93" s="15" t="n">
        <v>4</v>
      </c>
      <c r="M93" s="15" t="n">
        <f aca="false">I93+L93</f>
        <v>58</v>
      </c>
      <c r="N93" s="15" t="n">
        <f aca="false">M93*0.6</f>
        <v>34.8</v>
      </c>
      <c r="O93" s="22" t="n">
        <v>73.9</v>
      </c>
      <c r="P93" s="16" t="n">
        <f aca="false">O93*0.4</f>
        <v>29.56</v>
      </c>
      <c r="Q93" s="17" t="n">
        <f aca="false">M93*0.6+O93*0.4</f>
        <v>64.36</v>
      </c>
      <c r="R93" s="10" t="n">
        <v>2</v>
      </c>
      <c r="S93" s="10"/>
      <c r="T93" s="24"/>
    </row>
    <row r="94" customFormat="false" ht="51" hidden="false" customHeight="true" outlineLevel="0" collapsed="false">
      <c r="A94" s="10" t="n">
        <v>91</v>
      </c>
      <c r="B94" s="11" t="s">
        <v>340</v>
      </c>
      <c r="C94" s="12"/>
      <c r="D94" s="12" t="s">
        <v>341</v>
      </c>
      <c r="E94" s="13"/>
      <c r="F94" s="11" t="s">
        <v>346</v>
      </c>
      <c r="G94" s="12" t="s">
        <v>347</v>
      </c>
      <c r="H94" s="12" t="s">
        <v>26</v>
      </c>
      <c r="I94" s="14" t="s">
        <v>348</v>
      </c>
      <c r="J94" s="10"/>
      <c r="K94" s="15"/>
      <c r="L94" s="15"/>
      <c r="M94" s="15" t="n">
        <f aca="false">I94+L94</f>
        <v>56</v>
      </c>
      <c r="N94" s="15" t="n">
        <f aca="false">M94*0.6</f>
        <v>33.6</v>
      </c>
      <c r="O94" s="22" t="n">
        <v>76.9</v>
      </c>
      <c r="P94" s="16" t="n">
        <f aca="false">O94*0.4</f>
        <v>30.76</v>
      </c>
      <c r="Q94" s="17" t="n">
        <f aca="false">M94*0.6+O94*0.4</f>
        <v>64.36</v>
      </c>
      <c r="R94" s="10" t="n">
        <v>2</v>
      </c>
      <c r="S94" s="10"/>
      <c r="T94" s="24"/>
    </row>
    <row r="95" customFormat="false" ht="51" hidden="false" customHeight="true" outlineLevel="0" collapsed="false">
      <c r="A95" s="10" t="n">
        <v>92</v>
      </c>
      <c r="B95" s="11" t="s">
        <v>349</v>
      </c>
      <c r="C95" s="21" t="s">
        <v>243</v>
      </c>
      <c r="D95" s="12" t="s">
        <v>331</v>
      </c>
      <c r="E95" s="13" t="n">
        <v>1</v>
      </c>
      <c r="F95" s="11" t="s">
        <v>350</v>
      </c>
      <c r="G95" s="12" t="s">
        <v>351</v>
      </c>
      <c r="H95" s="12" t="s">
        <v>26</v>
      </c>
      <c r="I95" s="14" t="s">
        <v>293</v>
      </c>
      <c r="J95" s="10"/>
      <c r="K95" s="15"/>
      <c r="L95" s="15"/>
      <c r="M95" s="15" t="n">
        <f aca="false">I95+L95</f>
        <v>52</v>
      </c>
      <c r="N95" s="15" t="n">
        <f aca="false">M95*0.6</f>
        <v>31.2</v>
      </c>
      <c r="O95" s="22" t="n">
        <v>77.7</v>
      </c>
      <c r="P95" s="16" t="n">
        <f aca="false">O95*0.4</f>
        <v>31.08</v>
      </c>
      <c r="Q95" s="17" t="n">
        <f aca="false">M95*0.6+O95*0.4</f>
        <v>62.28</v>
      </c>
      <c r="R95" s="10" t="n">
        <v>1</v>
      </c>
      <c r="S95" s="23" t="s">
        <v>29</v>
      </c>
      <c r="T95" s="24"/>
    </row>
    <row r="96" customFormat="false" ht="51" hidden="false" customHeight="true" outlineLevel="0" collapsed="false">
      <c r="A96" s="10" t="n">
        <v>93</v>
      </c>
      <c r="B96" s="11" t="s">
        <v>349</v>
      </c>
      <c r="C96" s="21"/>
      <c r="D96" s="12" t="s">
        <v>331</v>
      </c>
      <c r="E96" s="13"/>
      <c r="F96" s="11" t="s">
        <v>352</v>
      </c>
      <c r="G96" s="12" t="s">
        <v>353</v>
      </c>
      <c r="H96" s="12" t="s">
        <v>32</v>
      </c>
      <c r="I96" s="14" t="s">
        <v>354</v>
      </c>
      <c r="J96" s="10"/>
      <c r="K96" s="15"/>
      <c r="L96" s="15"/>
      <c r="M96" s="15" t="n">
        <f aca="false">I96+L96</f>
        <v>49</v>
      </c>
      <c r="N96" s="15" t="n">
        <f aca="false">M96*0.6</f>
        <v>29.4</v>
      </c>
      <c r="O96" s="22" t="n">
        <v>74.9</v>
      </c>
      <c r="P96" s="16" t="n">
        <f aca="false">O96*0.4</f>
        <v>29.96</v>
      </c>
      <c r="Q96" s="17" t="n">
        <f aca="false">M96*0.6+O96*0.4</f>
        <v>59.36</v>
      </c>
      <c r="R96" s="10" t="n">
        <v>2</v>
      </c>
      <c r="S96" s="10"/>
      <c r="T96" s="24"/>
    </row>
    <row r="97" customFormat="false" ht="51" hidden="false" customHeight="true" outlineLevel="0" collapsed="false">
      <c r="A97" s="10" t="n">
        <v>94</v>
      </c>
      <c r="B97" s="11" t="s">
        <v>349</v>
      </c>
      <c r="C97" s="21"/>
      <c r="D97" s="12" t="s">
        <v>331</v>
      </c>
      <c r="E97" s="13"/>
      <c r="F97" s="11" t="s">
        <v>355</v>
      </c>
      <c r="G97" s="12" t="s">
        <v>356</v>
      </c>
      <c r="H97" s="12" t="s">
        <v>26</v>
      </c>
      <c r="I97" s="14" t="n">
        <v>46</v>
      </c>
      <c r="J97" s="10"/>
      <c r="K97" s="15"/>
      <c r="L97" s="15"/>
      <c r="M97" s="15" t="n">
        <v>46</v>
      </c>
      <c r="N97" s="15" t="n">
        <f aca="false">M97*0.6</f>
        <v>27.6</v>
      </c>
      <c r="O97" s="22"/>
      <c r="P97" s="16" t="n">
        <f aca="false">O97*0.4</f>
        <v>0</v>
      </c>
      <c r="Q97" s="17" t="n">
        <f aca="false">M97*0.6+O97*0.4</f>
        <v>27.6</v>
      </c>
      <c r="R97" s="10" t="n">
        <v>3</v>
      </c>
      <c r="S97" s="10"/>
      <c r="T97" s="25" t="s">
        <v>53</v>
      </c>
    </row>
    <row r="98" customFormat="false" ht="51" hidden="false" customHeight="true" outlineLevel="0" collapsed="false">
      <c r="A98" s="10" t="n">
        <v>95</v>
      </c>
      <c r="B98" s="24" t="s">
        <v>357</v>
      </c>
      <c r="C98" s="25" t="s">
        <v>358</v>
      </c>
      <c r="D98" s="25" t="s">
        <v>359</v>
      </c>
      <c r="E98" s="25" t="n">
        <v>2</v>
      </c>
      <c r="F98" s="24" t="s">
        <v>360</v>
      </c>
      <c r="G98" s="25" t="s">
        <v>361</v>
      </c>
      <c r="H98" s="25" t="s">
        <v>26</v>
      </c>
      <c r="I98" s="14" t="n">
        <v>80.8</v>
      </c>
      <c r="J98" s="26"/>
      <c r="K98" s="22"/>
      <c r="L98" s="15"/>
      <c r="M98" s="15" t="n">
        <f aca="false">I98+L98</f>
        <v>80.8</v>
      </c>
      <c r="N98" s="15" t="n">
        <f aca="false">M98*0.5</f>
        <v>40.4</v>
      </c>
      <c r="O98" s="22" t="n">
        <f aca="false">VLOOKUP(F98,[1]总成绩表含笔试!$C$3:$G$77,5,0)</f>
        <v>75.88</v>
      </c>
      <c r="P98" s="22" t="n">
        <f aca="false">O98*0.5</f>
        <v>37.94</v>
      </c>
      <c r="Q98" s="22" t="n">
        <f aca="false">N98+P98</f>
        <v>78.34</v>
      </c>
      <c r="R98" s="10" t="n">
        <f aca="false">VLOOKUP(F98,[1]总成绩表含笔试!$C$3:$I$77,7,0)</f>
        <v>1</v>
      </c>
      <c r="S98" s="23" t="s">
        <v>29</v>
      </c>
      <c r="T98" s="24"/>
    </row>
    <row r="99" customFormat="false" ht="51" hidden="false" customHeight="true" outlineLevel="0" collapsed="false">
      <c r="A99" s="10" t="n">
        <v>96</v>
      </c>
      <c r="B99" s="24" t="s">
        <v>357</v>
      </c>
      <c r="C99" s="25"/>
      <c r="D99" s="25" t="s">
        <v>359</v>
      </c>
      <c r="E99" s="25"/>
      <c r="F99" s="24" t="s">
        <v>362</v>
      </c>
      <c r="G99" s="25" t="s">
        <v>363</v>
      </c>
      <c r="H99" s="25" t="s">
        <v>26</v>
      </c>
      <c r="I99" s="14" t="n">
        <v>76.4</v>
      </c>
      <c r="J99" s="26"/>
      <c r="K99" s="22"/>
      <c r="L99" s="15"/>
      <c r="M99" s="15" t="n">
        <f aca="false">I99+L99</f>
        <v>76.4</v>
      </c>
      <c r="N99" s="15" t="n">
        <f aca="false">M99*0.5</f>
        <v>38.2</v>
      </c>
      <c r="O99" s="22" t="n">
        <f aca="false">VLOOKUP(F99,[1]总成绩表含笔试!$C$3:$G$77,5,0)</f>
        <v>78.84</v>
      </c>
      <c r="P99" s="22" t="n">
        <f aca="false">O99*0.5</f>
        <v>39.42</v>
      </c>
      <c r="Q99" s="22" t="n">
        <f aca="false">N99+P99</f>
        <v>77.62</v>
      </c>
      <c r="R99" s="10" t="n">
        <f aca="false">VLOOKUP(F99,[1]总成绩表含笔试!$C$3:$I$77,7,0)</f>
        <v>2</v>
      </c>
      <c r="S99" s="23" t="s">
        <v>29</v>
      </c>
      <c r="T99" s="24"/>
    </row>
    <row r="100" customFormat="false" ht="51" hidden="false" customHeight="true" outlineLevel="0" collapsed="false">
      <c r="A100" s="10" t="n">
        <v>97</v>
      </c>
      <c r="B100" s="24" t="s">
        <v>357</v>
      </c>
      <c r="C100" s="25"/>
      <c r="D100" s="25" t="s">
        <v>359</v>
      </c>
      <c r="E100" s="25"/>
      <c r="F100" s="24" t="s">
        <v>364</v>
      </c>
      <c r="G100" s="25" t="s">
        <v>365</v>
      </c>
      <c r="H100" s="25" t="s">
        <v>26</v>
      </c>
      <c r="I100" s="14" t="n">
        <v>74.8</v>
      </c>
      <c r="J100" s="26"/>
      <c r="K100" s="22"/>
      <c r="L100" s="15"/>
      <c r="M100" s="15" t="n">
        <f aca="false">I100+L100</f>
        <v>74.8</v>
      </c>
      <c r="N100" s="15" t="n">
        <f aca="false">M100*0.5</f>
        <v>37.4</v>
      </c>
      <c r="O100" s="22" t="n">
        <f aca="false">VLOOKUP(F100,[1]总成绩表含笔试!$C$3:$G$77,5,0)</f>
        <v>76.43</v>
      </c>
      <c r="P100" s="22" t="n">
        <f aca="false">O100*0.5</f>
        <v>38.215</v>
      </c>
      <c r="Q100" s="22" t="n">
        <f aca="false">N100+P100</f>
        <v>75.615</v>
      </c>
      <c r="R100" s="10" t="n">
        <f aca="false">VLOOKUP(F100,[1]总成绩表含笔试!$C$3:$I$77,7,0)</f>
        <v>3</v>
      </c>
      <c r="S100" s="10"/>
      <c r="T100" s="24"/>
    </row>
    <row r="101" customFormat="false" ht="51" hidden="false" customHeight="true" outlineLevel="0" collapsed="false">
      <c r="A101" s="10" t="n">
        <v>98</v>
      </c>
      <c r="B101" s="24" t="s">
        <v>357</v>
      </c>
      <c r="C101" s="25"/>
      <c r="D101" s="25" t="s">
        <v>359</v>
      </c>
      <c r="E101" s="25"/>
      <c r="F101" s="24" t="s">
        <v>366</v>
      </c>
      <c r="G101" s="25" t="s">
        <v>367</v>
      </c>
      <c r="H101" s="25" t="s">
        <v>32</v>
      </c>
      <c r="I101" s="14" t="n">
        <v>72.2</v>
      </c>
      <c r="J101" s="26"/>
      <c r="K101" s="22"/>
      <c r="L101" s="15"/>
      <c r="M101" s="15" t="n">
        <f aca="false">I101+L101</f>
        <v>72.2</v>
      </c>
      <c r="N101" s="15" t="n">
        <f aca="false">M101*0.5</f>
        <v>36.1</v>
      </c>
      <c r="O101" s="22" t="n">
        <f aca="false">VLOOKUP(F101,[1]总成绩表含笔试!$C$3:$G$77,5,0)</f>
        <v>77.23</v>
      </c>
      <c r="P101" s="22" t="n">
        <f aca="false">O101*0.5</f>
        <v>38.615</v>
      </c>
      <c r="Q101" s="22" t="n">
        <f aca="false">N101+P101</f>
        <v>74.715</v>
      </c>
      <c r="R101" s="10" t="n">
        <f aca="false">VLOOKUP(F101,[1]总成绩表含笔试!$C$3:$I$77,7,0)</f>
        <v>4</v>
      </c>
      <c r="S101" s="10"/>
      <c r="T101" s="24"/>
    </row>
    <row r="102" customFormat="false" ht="51" hidden="false" customHeight="true" outlineLevel="0" collapsed="false">
      <c r="A102" s="10" t="n">
        <v>99</v>
      </c>
      <c r="B102" s="24" t="s">
        <v>357</v>
      </c>
      <c r="C102" s="25"/>
      <c r="D102" s="25" t="s">
        <v>359</v>
      </c>
      <c r="E102" s="25"/>
      <c r="F102" s="24" t="s">
        <v>368</v>
      </c>
      <c r="G102" s="25" t="s">
        <v>369</v>
      </c>
      <c r="H102" s="25" t="s">
        <v>26</v>
      </c>
      <c r="I102" s="14" t="n">
        <v>73.6</v>
      </c>
      <c r="J102" s="26"/>
      <c r="K102" s="22"/>
      <c r="L102" s="15"/>
      <c r="M102" s="15" t="n">
        <f aca="false">I102+L102</f>
        <v>73.6</v>
      </c>
      <c r="N102" s="15" t="n">
        <f aca="false">M102*0.5</f>
        <v>36.8</v>
      </c>
      <c r="O102" s="22" t="n">
        <f aca="false">VLOOKUP(F102,[1]总成绩表含笔试!$C$3:$G$77,5,0)</f>
        <v>75.07</v>
      </c>
      <c r="P102" s="22" t="n">
        <f aca="false">O102*0.5</f>
        <v>37.535</v>
      </c>
      <c r="Q102" s="22" t="n">
        <f aca="false">N102+P102</f>
        <v>74.335</v>
      </c>
      <c r="R102" s="10" t="n">
        <f aca="false">VLOOKUP(F102,[1]总成绩表含笔试!$C$3:$I$77,7,0)</f>
        <v>5</v>
      </c>
      <c r="S102" s="10"/>
      <c r="T102" s="24"/>
    </row>
    <row r="103" customFormat="false" ht="51" hidden="false" customHeight="true" outlineLevel="0" collapsed="false">
      <c r="A103" s="10" t="n">
        <v>100</v>
      </c>
      <c r="B103" s="24" t="s">
        <v>357</v>
      </c>
      <c r="C103" s="25"/>
      <c r="D103" s="25" t="s">
        <v>359</v>
      </c>
      <c r="E103" s="25"/>
      <c r="F103" s="24" t="s">
        <v>370</v>
      </c>
      <c r="G103" s="25" t="s">
        <v>371</v>
      </c>
      <c r="H103" s="25" t="s">
        <v>26</v>
      </c>
      <c r="I103" s="14" t="n">
        <v>72.8</v>
      </c>
      <c r="J103" s="26"/>
      <c r="K103" s="22"/>
      <c r="L103" s="15"/>
      <c r="M103" s="15" t="n">
        <f aca="false">I103+L103</f>
        <v>72.8</v>
      </c>
      <c r="N103" s="15" t="n">
        <f aca="false">M103*0.5</f>
        <v>36.4</v>
      </c>
      <c r="O103" s="22" t="n">
        <f aca="false">VLOOKUP(F103,[1]总成绩表含笔试!$C$3:$G$77,5,0)</f>
        <v>75.71</v>
      </c>
      <c r="P103" s="22" t="n">
        <f aca="false">O103*0.5</f>
        <v>37.855</v>
      </c>
      <c r="Q103" s="22" t="n">
        <f aca="false">N103+P103</f>
        <v>74.255</v>
      </c>
      <c r="R103" s="10" t="n">
        <f aca="false">VLOOKUP(F103,[1]总成绩表含笔试!$C$3:$I$77,7,0)</f>
        <v>6</v>
      </c>
      <c r="S103" s="10"/>
      <c r="T103" s="24"/>
    </row>
    <row r="104" customFormat="false" ht="51" hidden="false" customHeight="true" outlineLevel="0" collapsed="false">
      <c r="A104" s="10" t="n">
        <v>101</v>
      </c>
      <c r="B104" s="24" t="s">
        <v>372</v>
      </c>
      <c r="C104" s="25" t="s">
        <v>358</v>
      </c>
      <c r="D104" s="25" t="s">
        <v>373</v>
      </c>
      <c r="E104" s="25" t="n">
        <v>2</v>
      </c>
      <c r="F104" s="24" t="s">
        <v>374</v>
      </c>
      <c r="G104" s="25" t="s">
        <v>375</v>
      </c>
      <c r="H104" s="25" t="s">
        <v>26</v>
      </c>
      <c r="I104" s="14" t="n">
        <v>74.6</v>
      </c>
      <c r="J104" s="26"/>
      <c r="K104" s="22"/>
      <c r="L104" s="15"/>
      <c r="M104" s="15" t="n">
        <f aca="false">I104+L104</f>
        <v>74.6</v>
      </c>
      <c r="N104" s="15" t="n">
        <f aca="false">M104*0.5</f>
        <v>37.3</v>
      </c>
      <c r="O104" s="22" t="n">
        <f aca="false">VLOOKUP(F104,[1]总成绩表含笔试!$C$3:$G$77,5,0)</f>
        <v>81.49</v>
      </c>
      <c r="P104" s="22" t="n">
        <f aca="false">O104*0.5</f>
        <v>40.745</v>
      </c>
      <c r="Q104" s="22" t="n">
        <f aca="false">N104+P104</f>
        <v>78.045</v>
      </c>
      <c r="R104" s="10" t="n">
        <f aca="false">VLOOKUP(F104,[1]总成绩表含笔试!$C$3:$I$77,7,0)</f>
        <v>1</v>
      </c>
      <c r="S104" s="23" t="s">
        <v>29</v>
      </c>
      <c r="T104" s="24"/>
    </row>
    <row r="105" customFormat="false" ht="51" hidden="false" customHeight="true" outlineLevel="0" collapsed="false">
      <c r="A105" s="10" t="n">
        <v>102</v>
      </c>
      <c r="B105" s="24" t="s">
        <v>372</v>
      </c>
      <c r="C105" s="25"/>
      <c r="D105" s="25" t="s">
        <v>373</v>
      </c>
      <c r="E105" s="25"/>
      <c r="F105" s="24" t="s">
        <v>376</v>
      </c>
      <c r="G105" s="25" t="s">
        <v>377</v>
      </c>
      <c r="H105" s="25" t="s">
        <v>32</v>
      </c>
      <c r="I105" s="14" t="n">
        <v>77.8</v>
      </c>
      <c r="J105" s="26"/>
      <c r="K105" s="22"/>
      <c r="L105" s="15"/>
      <c r="M105" s="15" t="n">
        <f aca="false">I105+L105</f>
        <v>77.8</v>
      </c>
      <c r="N105" s="15" t="n">
        <f aca="false">M105*0.5</f>
        <v>38.9</v>
      </c>
      <c r="O105" s="22" t="n">
        <f aca="false">VLOOKUP(F105,[1]总成绩表含笔试!$C$3:$G$77,5,0)</f>
        <v>78.14</v>
      </c>
      <c r="P105" s="22" t="n">
        <f aca="false">O105*0.5</f>
        <v>39.07</v>
      </c>
      <c r="Q105" s="22" t="n">
        <f aca="false">N105+P105</f>
        <v>77.97</v>
      </c>
      <c r="R105" s="10" t="n">
        <f aca="false">VLOOKUP(F105,[1]总成绩表含笔试!$C$3:$I$77,7,0)</f>
        <v>2</v>
      </c>
      <c r="S105" s="23" t="s">
        <v>29</v>
      </c>
      <c r="T105" s="24"/>
    </row>
    <row r="106" customFormat="false" ht="51" hidden="false" customHeight="true" outlineLevel="0" collapsed="false">
      <c r="A106" s="10" t="n">
        <v>103</v>
      </c>
      <c r="B106" s="24" t="s">
        <v>372</v>
      </c>
      <c r="C106" s="25"/>
      <c r="D106" s="25" t="s">
        <v>373</v>
      </c>
      <c r="E106" s="25"/>
      <c r="F106" s="24" t="s">
        <v>378</v>
      </c>
      <c r="G106" s="25" t="s">
        <v>379</v>
      </c>
      <c r="H106" s="25" t="s">
        <v>26</v>
      </c>
      <c r="I106" s="14" t="n">
        <v>72.8</v>
      </c>
      <c r="J106" s="26"/>
      <c r="K106" s="22"/>
      <c r="L106" s="15" t="n">
        <v>4</v>
      </c>
      <c r="M106" s="15" t="n">
        <f aca="false">I106+L106</f>
        <v>76.8</v>
      </c>
      <c r="N106" s="15" t="n">
        <f aca="false">M106*0.5</f>
        <v>38.4</v>
      </c>
      <c r="O106" s="22" t="n">
        <f aca="false">VLOOKUP(F106,[1]总成绩表含笔试!$C$3:$G$77,5,0)</f>
        <v>77.59</v>
      </c>
      <c r="P106" s="22" t="n">
        <f aca="false">O106*0.5</f>
        <v>38.795</v>
      </c>
      <c r="Q106" s="22" t="n">
        <f aca="false">N106+P106</f>
        <v>77.195</v>
      </c>
      <c r="R106" s="10" t="n">
        <f aca="false">VLOOKUP(F106,[1]总成绩表含笔试!$C$3:$I$77,7,0)</f>
        <v>3</v>
      </c>
      <c r="S106" s="10"/>
      <c r="T106" s="24"/>
    </row>
    <row r="107" customFormat="false" ht="51" hidden="false" customHeight="true" outlineLevel="0" collapsed="false">
      <c r="A107" s="10" t="n">
        <v>104</v>
      </c>
      <c r="B107" s="24" t="s">
        <v>372</v>
      </c>
      <c r="C107" s="25"/>
      <c r="D107" s="25" t="s">
        <v>373</v>
      </c>
      <c r="E107" s="25"/>
      <c r="F107" s="24" t="s">
        <v>380</v>
      </c>
      <c r="G107" s="25" t="s">
        <v>381</v>
      </c>
      <c r="H107" s="25" t="s">
        <v>26</v>
      </c>
      <c r="I107" s="14" t="n">
        <v>73.2</v>
      </c>
      <c r="J107" s="26"/>
      <c r="K107" s="22"/>
      <c r="L107" s="15"/>
      <c r="M107" s="15" t="n">
        <f aca="false">I107+L107</f>
        <v>73.2</v>
      </c>
      <c r="N107" s="15" t="n">
        <f aca="false">M107*0.5</f>
        <v>36.6</v>
      </c>
      <c r="O107" s="22" t="n">
        <f aca="false">VLOOKUP(F107,[1]总成绩表含笔试!$C$3:$G$77,5,0)</f>
        <v>80.44</v>
      </c>
      <c r="P107" s="22" t="n">
        <f aca="false">O107*0.5</f>
        <v>40.22</v>
      </c>
      <c r="Q107" s="22" t="n">
        <f aca="false">N107+P107</f>
        <v>76.82</v>
      </c>
      <c r="R107" s="10" t="n">
        <f aca="false">VLOOKUP(F107,[1]总成绩表含笔试!$C$3:$I$77,7,0)</f>
        <v>4</v>
      </c>
      <c r="S107" s="10"/>
      <c r="T107" s="24"/>
    </row>
    <row r="108" customFormat="false" ht="51" hidden="false" customHeight="true" outlineLevel="0" collapsed="false">
      <c r="A108" s="10" t="n">
        <v>105</v>
      </c>
      <c r="B108" s="24" t="s">
        <v>372</v>
      </c>
      <c r="C108" s="25"/>
      <c r="D108" s="25" t="s">
        <v>373</v>
      </c>
      <c r="E108" s="25"/>
      <c r="F108" s="24" t="s">
        <v>382</v>
      </c>
      <c r="G108" s="25" t="s">
        <v>383</v>
      </c>
      <c r="H108" s="25" t="s">
        <v>26</v>
      </c>
      <c r="I108" s="14" t="n">
        <v>73.6</v>
      </c>
      <c r="J108" s="26"/>
      <c r="K108" s="22"/>
      <c r="L108" s="15"/>
      <c r="M108" s="15" t="n">
        <f aca="false">I108+L108</f>
        <v>73.6</v>
      </c>
      <c r="N108" s="15" t="n">
        <f aca="false">M108*0.5</f>
        <v>36.8</v>
      </c>
      <c r="O108" s="22" t="n">
        <f aca="false">VLOOKUP(F108,[1]总成绩表含笔试!$C$3:$G$77,5,0)</f>
        <v>79.95</v>
      </c>
      <c r="P108" s="22" t="n">
        <f aca="false">O108*0.5</f>
        <v>39.975</v>
      </c>
      <c r="Q108" s="22" t="n">
        <f aca="false">N108+P108</f>
        <v>76.775</v>
      </c>
      <c r="R108" s="10" t="n">
        <f aca="false">VLOOKUP(F108,[1]总成绩表含笔试!$C$3:$I$77,7,0)</f>
        <v>5</v>
      </c>
      <c r="S108" s="10"/>
      <c r="T108" s="24"/>
    </row>
    <row r="109" customFormat="false" ht="51" hidden="false" customHeight="true" outlineLevel="0" collapsed="false">
      <c r="A109" s="10" t="n">
        <v>106</v>
      </c>
      <c r="B109" s="24" t="s">
        <v>372</v>
      </c>
      <c r="C109" s="25"/>
      <c r="D109" s="25" t="s">
        <v>373</v>
      </c>
      <c r="E109" s="25"/>
      <c r="F109" s="24" t="s">
        <v>384</v>
      </c>
      <c r="G109" s="25" t="s">
        <v>385</v>
      </c>
      <c r="H109" s="25" t="s">
        <v>26</v>
      </c>
      <c r="I109" s="14" t="n">
        <v>72.6</v>
      </c>
      <c r="J109" s="26"/>
      <c r="K109" s="22"/>
      <c r="L109" s="15"/>
      <c r="M109" s="15" t="n">
        <f aca="false">I109+L109</f>
        <v>72.6</v>
      </c>
      <c r="N109" s="15" t="n">
        <f aca="false">M109*0.5</f>
        <v>36.3</v>
      </c>
      <c r="O109" s="22" t="n">
        <f aca="false">VLOOKUP(F109,[1]总成绩表含笔试!$C$3:$G$77,5,0)</f>
        <v>76.21</v>
      </c>
      <c r="P109" s="22" t="n">
        <f aca="false">O109*0.5</f>
        <v>38.105</v>
      </c>
      <c r="Q109" s="22" t="n">
        <f aca="false">N109+P109</f>
        <v>74.405</v>
      </c>
      <c r="R109" s="10" t="n">
        <f aca="false">VLOOKUP(F109,[1]总成绩表含笔试!$C$3:$I$77,7,0)</f>
        <v>6</v>
      </c>
      <c r="S109" s="10"/>
      <c r="T109" s="24"/>
    </row>
    <row r="110" customFormat="false" ht="51" hidden="false" customHeight="true" outlineLevel="0" collapsed="false">
      <c r="A110" s="10" t="n">
        <v>107</v>
      </c>
      <c r="B110" s="24" t="s">
        <v>386</v>
      </c>
      <c r="C110" s="27" t="s">
        <v>358</v>
      </c>
      <c r="D110" s="25" t="s">
        <v>359</v>
      </c>
      <c r="E110" s="25" t="n">
        <v>2</v>
      </c>
      <c r="F110" s="24" t="s">
        <v>387</v>
      </c>
      <c r="G110" s="25" t="s">
        <v>388</v>
      </c>
      <c r="H110" s="25" t="s">
        <v>26</v>
      </c>
      <c r="I110" s="14" t="n">
        <v>79</v>
      </c>
      <c r="J110" s="26"/>
      <c r="K110" s="22"/>
      <c r="L110" s="15"/>
      <c r="M110" s="15" t="n">
        <f aca="false">I110+L110</f>
        <v>79</v>
      </c>
      <c r="N110" s="15" t="n">
        <f aca="false">M110*0.5</f>
        <v>39.5</v>
      </c>
      <c r="O110" s="22" t="n">
        <f aca="false">VLOOKUP(F110,[1]总成绩表含笔试!$C$3:$G$77,5,0)</f>
        <v>79.05</v>
      </c>
      <c r="P110" s="22" t="n">
        <f aca="false">O110*0.5</f>
        <v>39.525</v>
      </c>
      <c r="Q110" s="22" t="n">
        <f aca="false">N110+P110</f>
        <v>79.025</v>
      </c>
      <c r="R110" s="10" t="n">
        <f aca="false">VLOOKUP(F110,[1]总成绩表含笔试!$C$3:$I$77,7,0)</f>
        <v>1</v>
      </c>
      <c r="S110" s="23" t="s">
        <v>29</v>
      </c>
      <c r="T110" s="24"/>
    </row>
    <row r="111" customFormat="false" ht="51" hidden="false" customHeight="true" outlineLevel="0" collapsed="false">
      <c r="A111" s="10" t="n">
        <v>108</v>
      </c>
      <c r="B111" s="24" t="s">
        <v>386</v>
      </c>
      <c r="C111" s="27"/>
      <c r="D111" s="25" t="s">
        <v>359</v>
      </c>
      <c r="E111" s="25"/>
      <c r="F111" s="24" t="s">
        <v>389</v>
      </c>
      <c r="G111" s="25" t="s">
        <v>390</v>
      </c>
      <c r="H111" s="25" t="s">
        <v>26</v>
      </c>
      <c r="I111" s="14" t="n">
        <v>74.6</v>
      </c>
      <c r="J111" s="26"/>
      <c r="K111" s="22"/>
      <c r="L111" s="15"/>
      <c r="M111" s="15" t="n">
        <f aca="false">I111+L111</f>
        <v>74.6</v>
      </c>
      <c r="N111" s="15" t="n">
        <f aca="false">M111*0.5</f>
        <v>37.3</v>
      </c>
      <c r="O111" s="22" t="n">
        <f aca="false">VLOOKUP(F111,[1]总成绩表含笔试!$C$3:$G$77,5,0)</f>
        <v>78.17</v>
      </c>
      <c r="P111" s="22" t="n">
        <f aca="false">O111*0.5</f>
        <v>39.085</v>
      </c>
      <c r="Q111" s="22" t="n">
        <f aca="false">N111+P111</f>
        <v>76.385</v>
      </c>
      <c r="R111" s="10" t="n">
        <f aca="false">VLOOKUP(F111,[1]总成绩表含笔试!$C$3:$I$77,7,0)</f>
        <v>2</v>
      </c>
      <c r="S111" s="23" t="s">
        <v>29</v>
      </c>
      <c r="T111" s="24"/>
    </row>
    <row r="112" customFormat="false" ht="51" hidden="false" customHeight="true" outlineLevel="0" collapsed="false">
      <c r="A112" s="10" t="n">
        <v>109</v>
      </c>
      <c r="B112" s="24" t="s">
        <v>386</v>
      </c>
      <c r="C112" s="27"/>
      <c r="D112" s="25" t="s">
        <v>359</v>
      </c>
      <c r="E112" s="25"/>
      <c r="F112" s="24" t="s">
        <v>391</v>
      </c>
      <c r="G112" s="25" t="s">
        <v>392</v>
      </c>
      <c r="H112" s="25" t="s">
        <v>26</v>
      </c>
      <c r="I112" s="14" t="n">
        <v>70.6</v>
      </c>
      <c r="J112" s="26"/>
      <c r="K112" s="22"/>
      <c r="L112" s="15"/>
      <c r="M112" s="15" t="n">
        <f aca="false">I112+L112</f>
        <v>70.6</v>
      </c>
      <c r="N112" s="15" t="n">
        <f aca="false">M112*0.5</f>
        <v>35.3</v>
      </c>
      <c r="O112" s="22" t="n">
        <f aca="false">VLOOKUP(F112,[1]总成绩表含笔试!$C$3:$G$77,5,0)</f>
        <v>78.54</v>
      </c>
      <c r="P112" s="22" t="n">
        <f aca="false">O112*0.5</f>
        <v>39.27</v>
      </c>
      <c r="Q112" s="22" t="n">
        <f aca="false">N112+P112</f>
        <v>74.57</v>
      </c>
      <c r="R112" s="10" t="n">
        <f aca="false">VLOOKUP(F112,[1]总成绩表含笔试!$C$3:$I$77,7,0)</f>
        <v>3</v>
      </c>
      <c r="S112" s="10"/>
      <c r="T112" s="24"/>
    </row>
    <row r="113" customFormat="false" ht="51" hidden="false" customHeight="true" outlineLevel="0" collapsed="false">
      <c r="A113" s="10" t="n">
        <v>110</v>
      </c>
      <c r="B113" s="24" t="s">
        <v>386</v>
      </c>
      <c r="C113" s="27"/>
      <c r="D113" s="25" t="s">
        <v>359</v>
      </c>
      <c r="E113" s="25"/>
      <c r="F113" s="24" t="s">
        <v>393</v>
      </c>
      <c r="G113" s="25" t="s">
        <v>394</v>
      </c>
      <c r="H113" s="25" t="s">
        <v>32</v>
      </c>
      <c r="I113" s="14" t="n">
        <v>65.8</v>
      </c>
      <c r="J113" s="26"/>
      <c r="K113" s="22"/>
      <c r="L113" s="15"/>
      <c r="M113" s="15" t="n">
        <f aca="false">I113+L113</f>
        <v>65.8</v>
      </c>
      <c r="N113" s="15" t="n">
        <f aca="false">M113*0.5</f>
        <v>32.9</v>
      </c>
      <c r="O113" s="22" t="n">
        <f aca="false">VLOOKUP(F113,[1]总成绩表含笔试!$C$3:$G$77,5,0)</f>
        <v>79.26</v>
      </c>
      <c r="P113" s="22" t="n">
        <f aca="false">O113*0.5</f>
        <v>39.63</v>
      </c>
      <c r="Q113" s="22" t="n">
        <f aca="false">N113+P113</f>
        <v>72.53</v>
      </c>
      <c r="R113" s="10" t="n">
        <f aca="false">VLOOKUP(F113,[1]总成绩表含笔试!$C$3:$I$77,7,0)</f>
        <v>4</v>
      </c>
      <c r="S113" s="10"/>
      <c r="T113" s="24"/>
    </row>
    <row r="114" customFormat="false" ht="51" hidden="false" customHeight="true" outlineLevel="0" collapsed="false">
      <c r="A114" s="10" t="n">
        <v>111</v>
      </c>
      <c r="B114" s="24" t="s">
        <v>386</v>
      </c>
      <c r="C114" s="27"/>
      <c r="D114" s="25" t="s">
        <v>359</v>
      </c>
      <c r="E114" s="25"/>
      <c r="F114" s="24" t="s">
        <v>395</v>
      </c>
      <c r="G114" s="25" t="s">
        <v>396</v>
      </c>
      <c r="H114" s="25" t="s">
        <v>26</v>
      </c>
      <c r="I114" s="14" t="n">
        <v>61</v>
      </c>
      <c r="J114" s="10"/>
      <c r="K114" s="15"/>
      <c r="L114" s="15"/>
      <c r="M114" s="15" t="n">
        <v>61</v>
      </c>
      <c r="N114" s="15" t="n">
        <f aca="false">M114*0.5</f>
        <v>30.5</v>
      </c>
      <c r="O114" s="22" t="n">
        <f aca="false">VLOOKUP(F114,[1]总成绩表含笔试!$C$3:$G$77,5,0)</f>
        <v>78.29</v>
      </c>
      <c r="P114" s="22" t="n">
        <f aca="false">O114*0.5</f>
        <v>39.145</v>
      </c>
      <c r="Q114" s="22" t="n">
        <f aca="false">N114+P114</f>
        <v>69.645</v>
      </c>
      <c r="R114" s="10" t="n">
        <f aca="false">VLOOKUP(F114,[1]总成绩表含笔试!$C$3:$I$77,7,0)</f>
        <v>5</v>
      </c>
      <c r="S114" s="10"/>
      <c r="T114" s="24"/>
    </row>
    <row r="115" customFormat="false" ht="51" hidden="false" customHeight="true" outlineLevel="0" collapsed="false">
      <c r="A115" s="10" t="n">
        <v>112</v>
      </c>
      <c r="B115" s="24" t="s">
        <v>386</v>
      </c>
      <c r="C115" s="27"/>
      <c r="D115" s="25" t="s">
        <v>359</v>
      </c>
      <c r="E115" s="25"/>
      <c r="F115" s="24" t="s">
        <v>397</v>
      </c>
      <c r="G115" s="25" t="s">
        <v>398</v>
      </c>
      <c r="H115" s="25" t="s">
        <v>26</v>
      </c>
      <c r="I115" s="14" t="n">
        <v>54.2</v>
      </c>
      <c r="J115" s="10"/>
      <c r="K115" s="15"/>
      <c r="L115" s="15"/>
      <c r="M115" s="15" t="n">
        <v>54.2</v>
      </c>
      <c r="N115" s="15" t="n">
        <f aca="false">M115*0.5</f>
        <v>27.1</v>
      </c>
      <c r="O115" s="22" t="n">
        <f aca="false">VLOOKUP(F115,[1]总成绩表含笔试!$C$3:$G$77,5,0)</f>
        <v>0</v>
      </c>
      <c r="P115" s="22" t="n">
        <f aca="false">O115*0.5</f>
        <v>0</v>
      </c>
      <c r="Q115" s="22" t="n">
        <f aca="false">N115+P115</f>
        <v>27.1</v>
      </c>
      <c r="R115" s="10" t="n">
        <f aca="false">VLOOKUP(F115,[1]总成绩表含笔试!$C$3:$I$77,7,0)</f>
        <v>6</v>
      </c>
      <c r="S115" s="10"/>
      <c r="T115" s="25" t="s">
        <v>53</v>
      </c>
    </row>
    <row r="116" customFormat="false" ht="51" hidden="false" customHeight="true" outlineLevel="0" collapsed="false">
      <c r="A116" s="10" t="n">
        <v>113</v>
      </c>
      <c r="B116" s="24" t="s">
        <v>399</v>
      </c>
      <c r="C116" s="27" t="s">
        <v>358</v>
      </c>
      <c r="D116" s="25" t="s">
        <v>373</v>
      </c>
      <c r="E116" s="24" t="n">
        <v>2</v>
      </c>
      <c r="F116" s="24" t="s">
        <v>400</v>
      </c>
      <c r="G116" s="25" t="s">
        <v>401</v>
      </c>
      <c r="H116" s="25" t="s">
        <v>26</v>
      </c>
      <c r="I116" s="14" t="n">
        <v>77</v>
      </c>
      <c r="J116" s="26"/>
      <c r="K116" s="22"/>
      <c r="L116" s="15"/>
      <c r="M116" s="15" t="n">
        <f aca="false">I116+L116</f>
        <v>77</v>
      </c>
      <c r="N116" s="15" t="n">
        <f aca="false">M116*0.5</f>
        <v>38.5</v>
      </c>
      <c r="O116" s="22" t="n">
        <f aca="false">VLOOKUP(F116,[1]总成绩表含笔试!$C$3:$G$77,5,0)</f>
        <v>82.08</v>
      </c>
      <c r="P116" s="22" t="n">
        <f aca="false">O116*0.5</f>
        <v>41.04</v>
      </c>
      <c r="Q116" s="22" t="n">
        <f aca="false">N116+P116</f>
        <v>79.54</v>
      </c>
      <c r="R116" s="10" t="n">
        <f aca="false">VLOOKUP(F116,[1]总成绩表含笔试!$C$3:$I$77,7,0)</f>
        <v>1</v>
      </c>
      <c r="S116" s="23" t="s">
        <v>29</v>
      </c>
      <c r="T116" s="24"/>
    </row>
    <row r="117" customFormat="false" ht="51" hidden="false" customHeight="true" outlineLevel="0" collapsed="false">
      <c r="A117" s="10" t="n">
        <v>114</v>
      </c>
      <c r="B117" s="24" t="s">
        <v>399</v>
      </c>
      <c r="C117" s="27"/>
      <c r="D117" s="25" t="s">
        <v>373</v>
      </c>
      <c r="E117" s="24"/>
      <c r="F117" s="24" t="s">
        <v>402</v>
      </c>
      <c r="G117" s="25" t="s">
        <v>403</v>
      </c>
      <c r="H117" s="25" t="s">
        <v>26</v>
      </c>
      <c r="I117" s="14" t="n">
        <v>73.8</v>
      </c>
      <c r="J117" s="26"/>
      <c r="K117" s="22"/>
      <c r="L117" s="15" t="n">
        <v>4</v>
      </c>
      <c r="M117" s="15" t="n">
        <f aca="false">I117+L117</f>
        <v>77.8</v>
      </c>
      <c r="N117" s="15" t="n">
        <f aca="false">M117*0.5</f>
        <v>38.9</v>
      </c>
      <c r="O117" s="22" t="n">
        <f aca="false">VLOOKUP(F117,[1]总成绩表含笔试!$C$3:$G$77,5,0)</f>
        <v>79.2</v>
      </c>
      <c r="P117" s="22" t="n">
        <f aca="false">O117*0.5</f>
        <v>39.6</v>
      </c>
      <c r="Q117" s="22" t="n">
        <f aca="false">N117+P117</f>
        <v>78.5</v>
      </c>
      <c r="R117" s="10" t="n">
        <f aca="false">VLOOKUP(F117,[1]总成绩表含笔试!$C$3:$I$77,7,0)</f>
        <v>2</v>
      </c>
      <c r="S117" s="23" t="s">
        <v>29</v>
      </c>
      <c r="T117" s="24"/>
    </row>
    <row r="118" customFormat="false" ht="51" hidden="false" customHeight="true" outlineLevel="0" collapsed="false">
      <c r="A118" s="10" t="n">
        <v>115</v>
      </c>
      <c r="B118" s="24" t="s">
        <v>399</v>
      </c>
      <c r="C118" s="27"/>
      <c r="D118" s="25" t="s">
        <v>373</v>
      </c>
      <c r="E118" s="24"/>
      <c r="F118" s="24" t="s">
        <v>404</v>
      </c>
      <c r="G118" s="25" t="s">
        <v>405</v>
      </c>
      <c r="H118" s="25" t="s">
        <v>26</v>
      </c>
      <c r="I118" s="14" t="n">
        <v>72.4</v>
      </c>
      <c r="J118" s="26"/>
      <c r="K118" s="22"/>
      <c r="L118" s="15"/>
      <c r="M118" s="15" t="n">
        <f aca="false">I118+L118</f>
        <v>72.4</v>
      </c>
      <c r="N118" s="15" t="n">
        <f aca="false">M118*0.5</f>
        <v>36.2</v>
      </c>
      <c r="O118" s="22" t="n">
        <f aca="false">VLOOKUP(F118,[1]总成绩表含笔试!$C$3:$G$77,5,0)</f>
        <v>81.3</v>
      </c>
      <c r="P118" s="22" t="n">
        <f aca="false">O118*0.5</f>
        <v>40.65</v>
      </c>
      <c r="Q118" s="22" t="n">
        <f aca="false">N118+P118</f>
        <v>76.85</v>
      </c>
      <c r="R118" s="10" t="n">
        <f aca="false">VLOOKUP(F118,[1]总成绩表含笔试!$C$3:$I$77,7,0)</f>
        <v>3</v>
      </c>
      <c r="S118" s="10"/>
      <c r="T118" s="24"/>
    </row>
    <row r="119" customFormat="false" ht="51" hidden="false" customHeight="true" outlineLevel="0" collapsed="false">
      <c r="A119" s="10" t="n">
        <v>116</v>
      </c>
      <c r="B119" s="24" t="s">
        <v>399</v>
      </c>
      <c r="C119" s="27"/>
      <c r="D119" s="25" t="s">
        <v>373</v>
      </c>
      <c r="E119" s="24"/>
      <c r="F119" s="24" t="s">
        <v>406</v>
      </c>
      <c r="G119" s="25" t="s">
        <v>407</v>
      </c>
      <c r="H119" s="25" t="s">
        <v>26</v>
      </c>
      <c r="I119" s="14" t="n">
        <v>73.8</v>
      </c>
      <c r="J119" s="26"/>
      <c r="K119" s="22"/>
      <c r="L119" s="15"/>
      <c r="M119" s="15" t="n">
        <f aca="false">I119+L119</f>
        <v>73.8</v>
      </c>
      <c r="N119" s="15" t="n">
        <f aca="false">M119*0.5</f>
        <v>36.9</v>
      </c>
      <c r="O119" s="22" t="n">
        <f aca="false">VLOOKUP(F119,[1]总成绩表含笔试!$C$3:$G$77,5,0)</f>
        <v>78.95</v>
      </c>
      <c r="P119" s="22" t="n">
        <f aca="false">O119*0.5</f>
        <v>39.475</v>
      </c>
      <c r="Q119" s="22" t="n">
        <f aca="false">N119+P119</f>
        <v>76.375</v>
      </c>
      <c r="R119" s="10" t="n">
        <f aca="false">VLOOKUP(F119,[1]总成绩表含笔试!$C$3:$I$77,7,0)</f>
        <v>4</v>
      </c>
      <c r="S119" s="10"/>
      <c r="T119" s="24"/>
    </row>
    <row r="120" customFormat="false" ht="51" hidden="false" customHeight="true" outlineLevel="0" collapsed="false">
      <c r="A120" s="10" t="n">
        <v>117</v>
      </c>
      <c r="B120" s="24" t="s">
        <v>399</v>
      </c>
      <c r="C120" s="27"/>
      <c r="D120" s="25" t="s">
        <v>373</v>
      </c>
      <c r="E120" s="24"/>
      <c r="F120" s="24" t="s">
        <v>408</v>
      </c>
      <c r="G120" s="25" t="s">
        <v>409</v>
      </c>
      <c r="H120" s="25" t="s">
        <v>26</v>
      </c>
      <c r="I120" s="14" t="n">
        <v>72.2</v>
      </c>
      <c r="J120" s="10"/>
      <c r="K120" s="15"/>
      <c r="L120" s="15"/>
      <c r="M120" s="15" t="n">
        <v>72.2</v>
      </c>
      <c r="N120" s="15" t="n">
        <f aca="false">M120*0.5</f>
        <v>36.1</v>
      </c>
      <c r="O120" s="22" t="n">
        <f aca="false">VLOOKUP(F120,[1]总成绩表含笔试!$C$3:$G$77,5,0)</f>
        <v>80.29</v>
      </c>
      <c r="P120" s="22" t="n">
        <f aca="false">O120*0.5</f>
        <v>40.145</v>
      </c>
      <c r="Q120" s="22" t="n">
        <f aca="false">N120+P120</f>
        <v>76.245</v>
      </c>
      <c r="R120" s="10" t="n">
        <f aca="false">VLOOKUP(F120,[1]总成绩表含笔试!$C$3:$I$77,7,0)</f>
        <v>5</v>
      </c>
      <c r="S120" s="10"/>
      <c r="T120" s="24"/>
    </row>
    <row r="121" customFormat="false" ht="51" hidden="false" customHeight="true" outlineLevel="0" collapsed="false">
      <c r="A121" s="10" t="n">
        <v>118</v>
      </c>
      <c r="B121" s="24" t="s">
        <v>399</v>
      </c>
      <c r="C121" s="27"/>
      <c r="D121" s="25" t="s">
        <v>373</v>
      </c>
      <c r="E121" s="24"/>
      <c r="F121" s="24" t="s">
        <v>410</v>
      </c>
      <c r="G121" s="25" t="s">
        <v>411</v>
      </c>
      <c r="H121" s="25" t="s">
        <v>26</v>
      </c>
      <c r="I121" s="14" t="n">
        <v>72.2</v>
      </c>
      <c r="J121" s="10"/>
      <c r="K121" s="15"/>
      <c r="L121" s="15"/>
      <c r="M121" s="15" t="n">
        <v>72.2</v>
      </c>
      <c r="N121" s="15" t="n">
        <f aca="false">M121*0.5</f>
        <v>36.1</v>
      </c>
      <c r="O121" s="22" t="n">
        <f aca="false">VLOOKUP(F121,[1]总成绩表含笔试!$C$3:$G$77,5,0)</f>
        <v>78.79</v>
      </c>
      <c r="P121" s="22" t="n">
        <f aca="false">O121*0.5</f>
        <v>39.395</v>
      </c>
      <c r="Q121" s="22" t="n">
        <f aca="false">N121+P121</f>
        <v>75.495</v>
      </c>
      <c r="R121" s="10" t="n">
        <f aca="false">VLOOKUP(F121,[1]总成绩表含笔试!$C$3:$I$77,7,0)</f>
        <v>6</v>
      </c>
      <c r="S121" s="10"/>
      <c r="T121" s="24"/>
    </row>
    <row r="122" customFormat="false" ht="51" hidden="false" customHeight="true" outlineLevel="0" collapsed="false">
      <c r="A122" s="10" t="n">
        <v>119</v>
      </c>
      <c r="B122" s="24" t="s">
        <v>399</v>
      </c>
      <c r="C122" s="27"/>
      <c r="D122" s="25" t="s">
        <v>373</v>
      </c>
      <c r="E122" s="24"/>
      <c r="F122" s="24" t="s">
        <v>412</v>
      </c>
      <c r="G122" s="25" t="s">
        <v>413</v>
      </c>
      <c r="H122" s="25" t="s">
        <v>26</v>
      </c>
      <c r="I122" s="14" t="n">
        <v>73</v>
      </c>
      <c r="J122" s="26"/>
      <c r="K122" s="22"/>
      <c r="L122" s="15"/>
      <c r="M122" s="15" t="n">
        <f aca="false">I122+L122</f>
        <v>73</v>
      </c>
      <c r="N122" s="15" t="n">
        <f aca="false">M122*0.5</f>
        <v>36.5</v>
      </c>
      <c r="O122" s="22" t="n">
        <f aca="false">VLOOKUP(F122,[1]总成绩表含笔试!$C$3:$G$77,5,0)</f>
        <v>76.91</v>
      </c>
      <c r="P122" s="22" t="n">
        <f aca="false">O122*0.5</f>
        <v>38.455</v>
      </c>
      <c r="Q122" s="22" t="n">
        <f aca="false">N122+P122</f>
        <v>74.955</v>
      </c>
      <c r="R122" s="10" t="n">
        <f aca="false">VLOOKUP(F122,[1]总成绩表含笔试!$C$3:$I$77,7,0)</f>
        <v>7</v>
      </c>
      <c r="S122" s="10"/>
      <c r="T122" s="24"/>
    </row>
    <row r="123" customFormat="false" ht="51" hidden="false" customHeight="true" outlineLevel="0" collapsed="false">
      <c r="A123" s="10" t="n">
        <v>120</v>
      </c>
      <c r="B123" s="24" t="s">
        <v>414</v>
      </c>
      <c r="C123" s="25" t="s">
        <v>358</v>
      </c>
      <c r="D123" s="25" t="s">
        <v>359</v>
      </c>
      <c r="E123" s="25" t="n">
        <v>2</v>
      </c>
      <c r="F123" s="24" t="s">
        <v>415</v>
      </c>
      <c r="G123" s="25" t="s">
        <v>416</v>
      </c>
      <c r="H123" s="25" t="s">
        <v>26</v>
      </c>
      <c r="I123" s="14" t="n">
        <v>72.6</v>
      </c>
      <c r="J123" s="26"/>
      <c r="K123" s="22"/>
      <c r="L123" s="15" t="n">
        <v>4</v>
      </c>
      <c r="M123" s="15" t="n">
        <f aca="false">I123+L123</f>
        <v>76.6</v>
      </c>
      <c r="N123" s="15" t="n">
        <f aca="false">M123*0.5</f>
        <v>38.3</v>
      </c>
      <c r="O123" s="22" t="n">
        <f aca="false">VLOOKUP(F123,[1]总成绩表含笔试!$C$3:$G$77,5,0)</f>
        <v>82.95</v>
      </c>
      <c r="P123" s="22" t="n">
        <f aca="false">O123*0.5</f>
        <v>41.475</v>
      </c>
      <c r="Q123" s="22" t="n">
        <f aca="false">N123+P123</f>
        <v>79.775</v>
      </c>
      <c r="R123" s="10" t="n">
        <f aca="false">VLOOKUP(F123,[1]总成绩表含笔试!$C$3:$I$77,7,0)</f>
        <v>1</v>
      </c>
      <c r="S123" s="23" t="s">
        <v>29</v>
      </c>
      <c r="T123" s="24"/>
    </row>
    <row r="124" customFormat="false" ht="51" hidden="false" customHeight="true" outlineLevel="0" collapsed="false">
      <c r="A124" s="10" t="n">
        <v>121</v>
      </c>
      <c r="B124" s="24" t="s">
        <v>414</v>
      </c>
      <c r="C124" s="25"/>
      <c r="D124" s="25" t="s">
        <v>359</v>
      </c>
      <c r="E124" s="25"/>
      <c r="F124" s="24" t="s">
        <v>417</v>
      </c>
      <c r="G124" s="25" t="s">
        <v>418</v>
      </c>
      <c r="H124" s="25" t="s">
        <v>26</v>
      </c>
      <c r="I124" s="14" t="n">
        <v>77.6</v>
      </c>
      <c r="J124" s="26"/>
      <c r="K124" s="22"/>
      <c r="L124" s="15"/>
      <c r="M124" s="15" t="n">
        <f aca="false">I124+L124</f>
        <v>77.6</v>
      </c>
      <c r="N124" s="15" t="n">
        <f aca="false">M124*0.5</f>
        <v>38.8</v>
      </c>
      <c r="O124" s="22" t="n">
        <f aca="false">VLOOKUP(F124,[1]总成绩表含笔试!$C$3:$G$77,5,0)</f>
        <v>79.59</v>
      </c>
      <c r="P124" s="22" t="n">
        <f aca="false">O124*0.5</f>
        <v>39.795</v>
      </c>
      <c r="Q124" s="22" t="n">
        <f aca="false">N124+P124</f>
        <v>78.595</v>
      </c>
      <c r="R124" s="10" t="n">
        <f aca="false">VLOOKUP(F124,[1]总成绩表含笔试!$C$3:$I$77,7,0)</f>
        <v>2</v>
      </c>
      <c r="S124" s="23" t="s">
        <v>29</v>
      </c>
      <c r="T124" s="24"/>
    </row>
    <row r="125" customFormat="false" ht="51" hidden="false" customHeight="true" outlineLevel="0" collapsed="false">
      <c r="A125" s="10" t="n">
        <v>122</v>
      </c>
      <c r="B125" s="24" t="s">
        <v>414</v>
      </c>
      <c r="C125" s="25"/>
      <c r="D125" s="25" t="s">
        <v>359</v>
      </c>
      <c r="E125" s="25"/>
      <c r="F125" s="24" t="s">
        <v>419</v>
      </c>
      <c r="G125" s="25" t="s">
        <v>420</v>
      </c>
      <c r="H125" s="25" t="s">
        <v>26</v>
      </c>
      <c r="I125" s="14" t="n">
        <v>73.8</v>
      </c>
      <c r="J125" s="26"/>
      <c r="K125" s="22"/>
      <c r="L125" s="15"/>
      <c r="M125" s="15" t="n">
        <f aca="false">I125+L125</f>
        <v>73.8</v>
      </c>
      <c r="N125" s="15" t="n">
        <f aca="false">M125*0.5</f>
        <v>36.9</v>
      </c>
      <c r="O125" s="22" t="n">
        <f aca="false">VLOOKUP(F125,[1]总成绩表含笔试!$C$3:$G$77,5,0)</f>
        <v>82.6</v>
      </c>
      <c r="P125" s="22" t="n">
        <f aca="false">O125*0.5</f>
        <v>41.3</v>
      </c>
      <c r="Q125" s="22" t="n">
        <f aca="false">N125+P125</f>
        <v>78.2</v>
      </c>
      <c r="R125" s="10" t="n">
        <f aca="false">VLOOKUP(F125,[1]总成绩表含笔试!$C$3:$I$77,7,0)</f>
        <v>3</v>
      </c>
      <c r="S125" s="10"/>
      <c r="T125" s="24"/>
    </row>
    <row r="126" customFormat="false" ht="51" hidden="false" customHeight="true" outlineLevel="0" collapsed="false">
      <c r="A126" s="10" t="n">
        <v>123</v>
      </c>
      <c r="B126" s="24" t="s">
        <v>414</v>
      </c>
      <c r="C126" s="25"/>
      <c r="D126" s="25" t="s">
        <v>359</v>
      </c>
      <c r="E126" s="25"/>
      <c r="F126" s="24" t="s">
        <v>421</v>
      </c>
      <c r="G126" s="25" t="s">
        <v>422</v>
      </c>
      <c r="H126" s="25" t="s">
        <v>26</v>
      </c>
      <c r="I126" s="14" t="n">
        <v>71.2</v>
      </c>
      <c r="J126" s="26"/>
      <c r="K126" s="22"/>
      <c r="L126" s="15"/>
      <c r="M126" s="15" t="n">
        <f aca="false">I126+L126</f>
        <v>71.2</v>
      </c>
      <c r="N126" s="15" t="n">
        <f aca="false">M126*0.5</f>
        <v>35.6</v>
      </c>
      <c r="O126" s="22" t="n">
        <f aca="false">VLOOKUP(F126,[1]总成绩表含笔试!$C$3:$G$77,5,0)</f>
        <v>81.21</v>
      </c>
      <c r="P126" s="22" t="n">
        <f aca="false">O126*0.5</f>
        <v>40.605</v>
      </c>
      <c r="Q126" s="22" t="n">
        <f aca="false">N126+P126</f>
        <v>76.205</v>
      </c>
      <c r="R126" s="10" t="n">
        <f aca="false">VLOOKUP(F126,[1]总成绩表含笔试!$C$3:$I$77,7,0)</f>
        <v>4</v>
      </c>
      <c r="S126" s="10"/>
      <c r="T126" s="24"/>
    </row>
    <row r="127" customFormat="false" ht="51" hidden="false" customHeight="true" outlineLevel="0" collapsed="false">
      <c r="A127" s="10" t="n">
        <v>124</v>
      </c>
      <c r="B127" s="24" t="s">
        <v>414</v>
      </c>
      <c r="C127" s="25"/>
      <c r="D127" s="25" t="s">
        <v>359</v>
      </c>
      <c r="E127" s="25"/>
      <c r="F127" s="24" t="s">
        <v>423</v>
      </c>
      <c r="G127" s="25" t="s">
        <v>424</v>
      </c>
      <c r="H127" s="25" t="s">
        <v>26</v>
      </c>
      <c r="I127" s="14" t="n">
        <v>72</v>
      </c>
      <c r="J127" s="26"/>
      <c r="K127" s="22"/>
      <c r="L127" s="15"/>
      <c r="M127" s="15" t="n">
        <f aca="false">I127+L127</f>
        <v>72</v>
      </c>
      <c r="N127" s="15" t="n">
        <f aca="false">M127*0.5</f>
        <v>36</v>
      </c>
      <c r="O127" s="22" t="n">
        <f aca="false">VLOOKUP(F127,[1]总成绩表含笔试!$C$3:$G$77,5,0)</f>
        <v>79.76</v>
      </c>
      <c r="P127" s="22" t="n">
        <f aca="false">O127*0.5</f>
        <v>39.88</v>
      </c>
      <c r="Q127" s="22" t="n">
        <f aca="false">N127+P127</f>
        <v>75.88</v>
      </c>
      <c r="R127" s="10" t="n">
        <f aca="false">VLOOKUP(F127,[1]总成绩表含笔试!$C$3:$I$77,7,0)</f>
        <v>5</v>
      </c>
      <c r="S127" s="10"/>
      <c r="T127" s="24"/>
    </row>
    <row r="128" customFormat="false" ht="51" hidden="false" customHeight="true" outlineLevel="0" collapsed="false">
      <c r="A128" s="10" t="n">
        <v>125</v>
      </c>
      <c r="B128" s="24" t="s">
        <v>414</v>
      </c>
      <c r="C128" s="25"/>
      <c r="D128" s="25" t="s">
        <v>359</v>
      </c>
      <c r="E128" s="25"/>
      <c r="F128" s="24" t="s">
        <v>425</v>
      </c>
      <c r="G128" s="25" t="s">
        <v>426</v>
      </c>
      <c r="H128" s="25" t="s">
        <v>26</v>
      </c>
      <c r="I128" s="14" t="n">
        <v>71</v>
      </c>
      <c r="J128" s="26"/>
      <c r="K128" s="22"/>
      <c r="L128" s="15"/>
      <c r="M128" s="15" t="n">
        <f aca="false">I128+L128</f>
        <v>71</v>
      </c>
      <c r="N128" s="15" t="n">
        <f aca="false">M128*0.5</f>
        <v>35.5</v>
      </c>
      <c r="O128" s="22" t="n">
        <f aca="false">VLOOKUP(F128,[1]总成绩表含笔试!$C$3:$G$77,5,0)</f>
        <v>78.77</v>
      </c>
      <c r="P128" s="22" t="n">
        <f aca="false">O128*0.5</f>
        <v>39.385</v>
      </c>
      <c r="Q128" s="22" t="n">
        <f aca="false">N128+P128</f>
        <v>74.885</v>
      </c>
      <c r="R128" s="10" t="n">
        <f aca="false">VLOOKUP(F128,[1]总成绩表含笔试!$C$3:$I$77,7,0)</f>
        <v>6</v>
      </c>
      <c r="S128" s="10"/>
      <c r="T128" s="24"/>
    </row>
    <row r="129" customFormat="false" ht="51" hidden="false" customHeight="true" outlineLevel="0" collapsed="false">
      <c r="A129" s="10" t="n">
        <v>126</v>
      </c>
      <c r="B129" s="24" t="s">
        <v>427</v>
      </c>
      <c r="C129" s="27" t="s">
        <v>358</v>
      </c>
      <c r="D129" s="25" t="s">
        <v>373</v>
      </c>
      <c r="E129" s="25" t="n">
        <v>2</v>
      </c>
      <c r="F129" s="24" t="s">
        <v>428</v>
      </c>
      <c r="G129" s="25" t="s">
        <v>429</v>
      </c>
      <c r="H129" s="25" t="s">
        <v>26</v>
      </c>
      <c r="I129" s="14" t="n">
        <v>75</v>
      </c>
      <c r="J129" s="26"/>
      <c r="K129" s="22"/>
      <c r="L129" s="15"/>
      <c r="M129" s="15" t="n">
        <f aca="false">I129+L129</f>
        <v>75</v>
      </c>
      <c r="N129" s="15" t="n">
        <f aca="false">M129*0.5</f>
        <v>37.5</v>
      </c>
      <c r="O129" s="22" t="n">
        <f aca="false">VLOOKUP(F129,[1]总成绩表含笔试!$C$3:$G$77,5,0)</f>
        <v>82.47</v>
      </c>
      <c r="P129" s="22" t="n">
        <f aca="false">O129*0.5</f>
        <v>41.235</v>
      </c>
      <c r="Q129" s="22" t="n">
        <f aca="false">N129+P129</f>
        <v>78.735</v>
      </c>
      <c r="R129" s="10" t="n">
        <f aca="false">VLOOKUP(F129,[1]总成绩表含笔试!$C$3:$I$77,7,0)</f>
        <v>1</v>
      </c>
      <c r="S129" s="23" t="s">
        <v>29</v>
      </c>
      <c r="T129" s="24"/>
    </row>
    <row r="130" customFormat="false" ht="51" hidden="false" customHeight="true" outlineLevel="0" collapsed="false">
      <c r="A130" s="10" t="n">
        <v>127</v>
      </c>
      <c r="B130" s="24" t="s">
        <v>427</v>
      </c>
      <c r="C130" s="27"/>
      <c r="D130" s="25" t="s">
        <v>373</v>
      </c>
      <c r="E130" s="25"/>
      <c r="F130" s="24" t="s">
        <v>430</v>
      </c>
      <c r="G130" s="25" t="s">
        <v>431</v>
      </c>
      <c r="H130" s="25" t="s">
        <v>26</v>
      </c>
      <c r="I130" s="14" t="n">
        <v>74</v>
      </c>
      <c r="J130" s="26"/>
      <c r="K130" s="22"/>
      <c r="L130" s="15"/>
      <c r="M130" s="15" t="n">
        <f aca="false">I130+L130</f>
        <v>74</v>
      </c>
      <c r="N130" s="15" t="n">
        <f aca="false">M130*0.5</f>
        <v>37</v>
      </c>
      <c r="O130" s="22" t="n">
        <f aca="false">VLOOKUP(F130,[1]总成绩表含笔试!$C$3:$G$77,5,0)</f>
        <v>83.12</v>
      </c>
      <c r="P130" s="22" t="n">
        <f aca="false">O130*0.5</f>
        <v>41.56</v>
      </c>
      <c r="Q130" s="22" t="n">
        <f aca="false">N130+P130</f>
        <v>78.56</v>
      </c>
      <c r="R130" s="10" t="n">
        <f aca="false">VLOOKUP(F130,[1]总成绩表含笔试!$C$3:$I$77,7,0)</f>
        <v>2</v>
      </c>
      <c r="S130" s="23" t="s">
        <v>29</v>
      </c>
      <c r="T130" s="24"/>
    </row>
    <row r="131" customFormat="false" ht="51" hidden="false" customHeight="true" outlineLevel="0" collapsed="false">
      <c r="A131" s="10" t="n">
        <v>128</v>
      </c>
      <c r="B131" s="24" t="s">
        <v>427</v>
      </c>
      <c r="C131" s="27"/>
      <c r="D131" s="25" t="s">
        <v>373</v>
      </c>
      <c r="E131" s="25"/>
      <c r="F131" s="24" t="s">
        <v>432</v>
      </c>
      <c r="G131" s="25" t="s">
        <v>433</v>
      </c>
      <c r="H131" s="25" t="s">
        <v>26</v>
      </c>
      <c r="I131" s="14" t="n">
        <v>70.6</v>
      </c>
      <c r="J131" s="26"/>
      <c r="K131" s="22"/>
      <c r="L131" s="15"/>
      <c r="M131" s="15" t="n">
        <f aca="false">I131+L131</f>
        <v>70.6</v>
      </c>
      <c r="N131" s="15" t="n">
        <f aca="false">M131*0.5</f>
        <v>35.3</v>
      </c>
      <c r="O131" s="22" t="n">
        <f aca="false">VLOOKUP(F131,[1]总成绩表含笔试!$C$3:$G$77,5,0)</f>
        <v>83.17</v>
      </c>
      <c r="P131" s="22" t="n">
        <f aca="false">O131*0.5</f>
        <v>41.585</v>
      </c>
      <c r="Q131" s="22" t="n">
        <f aca="false">N131+P131</f>
        <v>76.885</v>
      </c>
      <c r="R131" s="10" t="n">
        <f aca="false">VLOOKUP(F131,[1]总成绩表含笔试!$C$3:$I$77,7,0)</f>
        <v>3</v>
      </c>
      <c r="S131" s="10"/>
      <c r="T131" s="24"/>
    </row>
    <row r="132" customFormat="false" ht="51" hidden="false" customHeight="true" outlineLevel="0" collapsed="false">
      <c r="A132" s="10" t="n">
        <v>129</v>
      </c>
      <c r="B132" s="24" t="s">
        <v>427</v>
      </c>
      <c r="C132" s="27"/>
      <c r="D132" s="25" t="s">
        <v>373</v>
      </c>
      <c r="E132" s="25"/>
      <c r="F132" s="24" t="s">
        <v>434</v>
      </c>
      <c r="G132" s="25" t="s">
        <v>435</v>
      </c>
      <c r="H132" s="25" t="s">
        <v>26</v>
      </c>
      <c r="I132" s="14" t="n">
        <v>70</v>
      </c>
      <c r="J132" s="26"/>
      <c r="K132" s="22"/>
      <c r="L132" s="15"/>
      <c r="M132" s="15" t="n">
        <f aca="false">I132+L132</f>
        <v>70</v>
      </c>
      <c r="N132" s="15" t="n">
        <f aca="false">M132*0.5</f>
        <v>35</v>
      </c>
      <c r="O132" s="22" t="n">
        <f aca="false">VLOOKUP(F132,[1]总成绩表含笔试!$C$3:$G$77,5,0)</f>
        <v>82.77</v>
      </c>
      <c r="P132" s="22" t="n">
        <f aca="false">O132*0.5</f>
        <v>41.385</v>
      </c>
      <c r="Q132" s="22" t="n">
        <f aca="false">N132+P132</f>
        <v>76.385</v>
      </c>
      <c r="R132" s="10" t="n">
        <f aca="false">VLOOKUP(F132,[1]总成绩表含笔试!$C$3:$I$77,7,0)</f>
        <v>4</v>
      </c>
      <c r="S132" s="10"/>
      <c r="T132" s="24"/>
    </row>
    <row r="133" customFormat="false" ht="51" hidden="false" customHeight="true" outlineLevel="0" collapsed="false">
      <c r="A133" s="10" t="n">
        <v>130</v>
      </c>
      <c r="B133" s="24" t="s">
        <v>427</v>
      </c>
      <c r="C133" s="27"/>
      <c r="D133" s="25" t="s">
        <v>373</v>
      </c>
      <c r="E133" s="25"/>
      <c r="F133" s="24" t="s">
        <v>436</v>
      </c>
      <c r="G133" s="25" t="s">
        <v>437</v>
      </c>
      <c r="H133" s="25" t="s">
        <v>26</v>
      </c>
      <c r="I133" s="14" t="n">
        <v>70</v>
      </c>
      <c r="J133" s="26"/>
      <c r="K133" s="22"/>
      <c r="L133" s="15"/>
      <c r="M133" s="15" t="n">
        <f aca="false">I133+L133</f>
        <v>70</v>
      </c>
      <c r="N133" s="15" t="n">
        <f aca="false">M133*0.5</f>
        <v>35</v>
      </c>
      <c r="O133" s="22" t="n">
        <f aca="false">VLOOKUP(F133,[1]总成绩表含笔试!$C$3:$G$77,5,0)</f>
        <v>81.68</v>
      </c>
      <c r="P133" s="22" t="n">
        <f aca="false">O133*0.5</f>
        <v>40.84</v>
      </c>
      <c r="Q133" s="22" t="n">
        <f aca="false">N133+P133</f>
        <v>75.84</v>
      </c>
      <c r="R133" s="10" t="n">
        <f aca="false">VLOOKUP(F133,[1]总成绩表含笔试!$C$3:$I$77,7,0)</f>
        <v>5</v>
      </c>
      <c r="S133" s="10"/>
      <c r="T133" s="24"/>
    </row>
    <row r="134" customFormat="false" ht="51" hidden="false" customHeight="true" outlineLevel="0" collapsed="false">
      <c r="A134" s="10" t="n">
        <v>131</v>
      </c>
      <c r="B134" s="24" t="s">
        <v>427</v>
      </c>
      <c r="C134" s="27"/>
      <c r="D134" s="25" t="s">
        <v>373</v>
      </c>
      <c r="E134" s="25"/>
      <c r="F134" s="24" t="s">
        <v>438</v>
      </c>
      <c r="G134" s="25" t="s">
        <v>439</v>
      </c>
      <c r="H134" s="25" t="s">
        <v>26</v>
      </c>
      <c r="I134" s="15" t="n">
        <v>68.4</v>
      </c>
      <c r="J134" s="10"/>
      <c r="K134" s="15"/>
      <c r="L134" s="15"/>
      <c r="M134" s="15" t="n">
        <v>68.4</v>
      </c>
      <c r="N134" s="15" t="n">
        <f aca="false">M134*0.5</f>
        <v>34.2</v>
      </c>
      <c r="O134" s="22" t="n">
        <f aca="false">VLOOKUP(F134,[1]总成绩表含笔试!$C$3:$G$77,5,0)</f>
        <v>82.47</v>
      </c>
      <c r="P134" s="22" t="n">
        <f aca="false">O134*0.5</f>
        <v>41.235</v>
      </c>
      <c r="Q134" s="22" t="n">
        <f aca="false">N134+P134</f>
        <v>75.435</v>
      </c>
      <c r="R134" s="10" t="n">
        <f aca="false">VLOOKUP(F134,[1]总成绩表含笔试!$C$3:$I$77,7,0)</f>
        <v>6</v>
      </c>
      <c r="S134" s="10"/>
      <c r="T134" s="24"/>
    </row>
    <row r="135" customFormat="false" ht="51" hidden="false" customHeight="true" outlineLevel="0" collapsed="false">
      <c r="A135" s="10" t="n">
        <v>132</v>
      </c>
      <c r="B135" s="24" t="s">
        <v>440</v>
      </c>
      <c r="C135" s="25" t="s">
        <v>358</v>
      </c>
      <c r="D135" s="25" t="s">
        <v>359</v>
      </c>
      <c r="E135" s="25" t="n">
        <v>2</v>
      </c>
      <c r="F135" s="24" t="s">
        <v>441</v>
      </c>
      <c r="G135" s="25" t="s">
        <v>442</v>
      </c>
      <c r="H135" s="25" t="s">
        <v>26</v>
      </c>
      <c r="I135" s="14" t="n">
        <v>73.8</v>
      </c>
      <c r="J135" s="26"/>
      <c r="K135" s="22"/>
      <c r="L135" s="15"/>
      <c r="M135" s="15" t="n">
        <f aca="false">I135+L135</f>
        <v>73.8</v>
      </c>
      <c r="N135" s="15" t="n">
        <f aca="false">M135*0.5</f>
        <v>36.9</v>
      </c>
      <c r="O135" s="22" t="n">
        <f aca="false">VLOOKUP(F135,[1]总成绩表含笔试!$C$3:$G$77,5,0)</f>
        <v>82.68</v>
      </c>
      <c r="P135" s="22" t="n">
        <f aca="false">O135*0.5</f>
        <v>41.34</v>
      </c>
      <c r="Q135" s="22" t="n">
        <f aca="false">N135+P135</f>
        <v>78.24</v>
      </c>
      <c r="R135" s="10" t="n">
        <f aca="false">VLOOKUP(F135,[1]总成绩表含笔试!$C$3:$I$77,7,0)</f>
        <v>1</v>
      </c>
      <c r="S135" s="23" t="s">
        <v>29</v>
      </c>
      <c r="T135" s="24"/>
    </row>
    <row r="136" customFormat="false" ht="51" hidden="false" customHeight="true" outlineLevel="0" collapsed="false">
      <c r="A136" s="10" t="n">
        <v>133</v>
      </c>
      <c r="B136" s="24" t="s">
        <v>440</v>
      </c>
      <c r="C136" s="25"/>
      <c r="D136" s="25" t="s">
        <v>359</v>
      </c>
      <c r="E136" s="25"/>
      <c r="F136" s="24" t="s">
        <v>443</v>
      </c>
      <c r="G136" s="25" t="s">
        <v>444</v>
      </c>
      <c r="H136" s="25" t="s">
        <v>26</v>
      </c>
      <c r="I136" s="14" t="n">
        <v>72.2</v>
      </c>
      <c r="J136" s="26"/>
      <c r="K136" s="22"/>
      <c r="L136" s="15"/>
      <c r="M136" s="15" t="n">
        <f aca="false">I136+L136</f>
        <v>72.2</v>
      </c>
      <c r="N136" s="15" t="n">
        <f aca="false">M136*0.5</f>
        <v>36.1</v>
      </c>
      <c r="O136" s="22" t="n">
        <f aca="false">VLOOKUP(F136,[1]总成绩表含笔试!$C$3:$G$77,5,0)</f>
        <v>82.92</v>
      </c>
      <c r="P136" s="22" t="n">
        <f aca="false">O136*0.5</f>
        <v>41.46</v>
      </c>
      <c r="Q136" s="22" t="n">
        <f aca="false">N136+P136</f>
        <v>77.56</v>
      </c>
      <c r="R136" s="10" t="n">
        <f aca="false">VLOOKUP(F136,[1]总成绩表含笔试!$C$3:$I$77,7,0)</f>
        <v>2</v>
      </c>
      <c r="S136" s="23" t="s">
        <v>29</v>
      </c>
      <c r="T136" s="24"/>
    </row>
    <row r="137" customFormat="false" ht="51" hidden="false" customHeight="true" outlineLevel="0" collapsed="false">
      <c r="A137" s="10" t="n">
        <v>134</v>
      </c>
      <c r="B137" s="24" t="s">
        <v>440</v>
      </c>
      <c r="C137" s="25"/>
      <c r="D137" s="25" t="s">
        <v>359</v>
      </c>
      <c r="E137" s="25"/>
      <c r="F137" s="24" t="s">
        <v>445</v>
      </c>
      <c r="G137" s="25" t="s">
        <v>446</v>
      </c>
      <c r="H137" s="25" t="s">
        <v>26</v>
      </c>
      <c r="I137" s="14" t="n">
        <v>72.2</v>
      </c>
      <c r="J137" s="26"/>
      <c r="K137" s="22"/>
      <c r="L137" s="15"/>
      <c r="M137" s="15" t="n">
        <f aca="false">I137+L137</f>
        <v>72.2</v>
      </c>
      <c r="N137" s="15" t="n">
        <f aca="false">M137*0.5</f>
        <v>36.1</v>
      </c>
      <c r="O137" s="22" t="n">
        <f aca="false">VLOOKUP(F137,[1]总成绩表含笔试!$C$3:$G$77,5,0)</f>
        <v>79.87</v>
      </c>
      <c r="P137" s="22" t="n">
        <f aca="false">O137*0.5</f>
        <v>39.935</v>
      </c>
      <c r="Q137" s="22" t="n">
        <f aca="false">N137+P137</f>
        <v>76.035</v>
      </c>
      <c r="R137" s="10" t="n">
        <f aca="false">VLOOKUP(F137,[1]总成绩表含笔试!$C$3:$I$77,7,0)</f>
        <v>3</v>
      </c>
      <c r="S137" s="10"/>
      <c r="T137" s="24"/>
    </row>
    <row r="138" customFormat="false" ht="51" hidden="false" customHeight="true" outlineLevel="0" collapsed="false">
      <c r="A138" s="10" t="n">
        <v>135</v>
      </c>
      <c r="B138" s="24" t="s">
        <v>440</v>
      </c>
      <c r="C138" s="25"/>
      <c r="D138" s="25" t="s">
        <v>359</v>
      </c>
      <c r="E138" s="25"/>
      <c r="F138" s="24" t="s">
        <v>447</v>
      </c>
      <c r="G138" s="25" t="s">
        <v>448</v>
      </c>
      <c r="H138" s="25" t="s">
        <v>26</v>
      </c>
      <c r="I138" s="14" t="n">
        <v>71.2</v>
      </c>
      <c r="J138" s="26"/>
      <c r="K138" s="22"/>
      <c r="L138" s="15"/>
      <c r="M138" s="15" t="n">
        <f aca="false">I138+L138</f>
        <v>71.2</v>
      </c>
      <c r="N138" s="15" t="n">
        <f aca="false">M138*0.5</f>
        <v>35.6</v>
      </c>
      <c r="O138" s="22" t="n">
        <f aca="false">VLOOKUP(F138,[1]总成绩表含笔试!$C$3:$G$77,5,0)</f>
        <v>80.31</v>
      </c>
      <c r="P138" s="22" t="n">
        <f aca="false">O138*0.5</f>
        <v>40.155</v>
      </c>
      <c r="Q138" s="22" t="n">
        <f aca="false">N138+P138</f>
        <v>75.755</v>
      </c>
      <c r="R138" s="10" t="n">
        <f aca="false">VLOOKUP(F138,[1]总成绩表含笔试!$C$3:$I$77,7,0)</f>
        <v>4</v>
      </c>
      <c r="S138" s="10"/>
      <c r="T138" s="24"/>
    </row>
    <row r="139" customFormat="false" ht="51" hidden="false" customHeight="true" outlineLevel="0" collapsed="false">
      <c r="A139" s="10" t="n">
        <v>136</v>
      </c>
      <c r="B139" s="24" t="s">
        <v>440</v>
      </c>
      <c r="C139" s="25"/>
      <c r="D139" s="25" t="s">
        <v>359</v>
      </c>
      <c r="E139" s="25"/>
      <c r="F139" s="24" t="s">
        <v>449</v>
      </c>
      <c r="G139" s="25" t="s">
        <v>450</v>
      </c>
      <c r="H139" s="25" t="s">
        <v>26</v>
      </c>
      <c r="I139" s="14" t="n">
        <v>67</v>
      </c>
      <c r="J139" s="26"/>
      <c r="K139" s="22"/>
      <c r="L139" s="15"/>
      <c r="M139" s="15" t="n">
        <f aca="false">I139+L139</f>
        <v>67</v>
      </c>
      <c r="N139" s="15" t="n">
        <f aca="false">M139*0.5</f>
        <v>33.5</v>
      </c>
      <c r="O139" s="22" t="n">
        <f aca="false">VLOOKUP(F139,[1]总成绩表含笔试!$C$3:$G$77,5,0)</f>
        <v>82.64</v>
      </c>
      <c r="P139" s="22" t="n">
        <f aca="false">O139*0.5</f>
        <v>41.32</v>
      </c>
      <c r="Q139" s="22" t="n">
        <f aca="false">N139+P139</f>
        <v>74.82</v>
      </c>
      <c r="R139" s="10" t="n">
        <f aca="false">VLOOKUP(F139,[1]总成绩表含笔试!$C$3:$I$77,7,0)</f>
        <v>5</v>
      </c>
      <c r="S139" s="10"/>
      <c r="T139" s="24"/>
    </row>
    <row r="140" customFormat="false" ht="51" hidden="false" customHeight="true" outlineLevel="0" collapsed="false">
      <c r="A140" s="10" t="n">
        <v>137</v>
      </c>
      <c r="B140" s="24" t="s">
        <v>440</v>
      </c>
      <c r="C140" s="25"/>
      <c r="D140" s="25" t="s">
        <v>359</v>
      </c>
      <c r="E140" s="25"/>
      <c r="F140" s="24" t="s">
        <v>451</v>
      </c>
      <c r="G140" s="25" t="s">
        <v>452</v>
      </c>
      <c r="H140" s="25" t="s">
        <v>26</v>
      </c>
      <c r="I140" s="14" t="n">
        <v>67.4</v>
      </c>
      <c r="J140" s="26"/>
      <c r="K140" s="22"/>
      <c r="L140" s="15"/>
      <c r="M140" s="15" t="n">
        <f aca="false">I140+L140</f>
        <v>67.4</v>
      </c>
      <c r="N140" s="15" t="n">
        <f aca="false">M140*0.5</f>
        <v>33.7</v>
      </c>
      <c r="O140" s="22" t="n">
        <f aca="false">VLOOKUP(F140,[1]总成绩表含笔试!$C$3:$G$77,5,0)</f>
        <v>81.88</v>
      </c>
      <c r="P140" s="22" t="n">
        <f aca="false">O140*0.5</f>
        <v>40.94</v>
      </c>
      <c r="Q140" s="22" t="n">
        <f aca="false">N140+P140</f>
        <v>74.64</v>
      </c>
      <c r="R140" s="10" t="n">
        <f aca="false">VLOOKUP(F140,[1]总成绩表含笔试!$C$3:$I$77,7,0)</f>
        <v>6</v>
      </c>
      <c r="S140" s="10"/>
      <c r="T140" s="24"/>
    </row>
    <row r="141" customFormat="false" ht="51" hidden="false" customHeight="true" outlineLevel="0" collapsed="false">
      <c r="A141" s="10" t="n">
        <v>138</v>
      </c>
      <c r="B141" s="24" t="s">
        <v>453</v>
      </c>
      <c r="C141" s="25" t="s">
        <v>358</v>
      </c>
      <c r="D141" s="25" t="s">
        <v>454</v>
      </c>
      <c r="E141" s="25" t="n">
        <v>2</v>
      </c>
      <c r="F141" s="24" t="s">
        <v>455</v>
      </c>
      <c r="G141" s="25" t="s">
        <v>456</v>
      </c>
      <c r="H141" s="25" t="s">
        <v>26</v>
      </c>
      <c r="I141" s="14" t="n">
        <v>70</v>
      </c>
      <c r="J141" s="26"/>
      <c r="K141" s="22"/>
      <c r="L141" s="15"/>
      <c r="M141" s="15" t="n">
        <f aca="false">I141+L141</f>
        <v>70</v>
      </c>
      <c r="N141" s="15" t="n">
        <f aca="false">M141*0.5</f>
        <v>35</v>
      </c>
      <c r="O141" s="22" t="n">
        <f aca="false">VLOOKUP(F141,[1]总成绩表含笔试!$C$3:$G$77,5,0)</f>
        <v>82.45</v>
      </c>
      <c r="P141" s="22" t="n">
        <f aca="false">O141*0.5</f>
        <v>41.225</v>
      </c>
      <c r="Q141" s="22" t="n">
        <f aca="false">N141+P141</f>
        <v>76.225</v>
      </c>
      <c r="R141" s="10" t="n">
        <f aca="false">VLOOKUP(F141,[1]总成绩表含笔试!$C$3:$I$77,7,0)</f>
        <v>1</v>
      </c>
      <c r="S141" s="23" t="s">
        <v>29</v>
      </c>
      <c r="T141" s="24"/>
    </row>
    <row r="142" customFormat="false" ht="51" hidden="false" customHeight="true" outlineLevel="0" collapsed="false">
      <c r="A142" s="10" t="n">
        <v>139</v>
      </c>
      <c r="B142" s="24" t="s">
        <v>453</v>
      </c>
      <c r="C142" s="25"/>
      <c r="D142" s="25" t="s">
        <v>454</v>
      </c>
      <c r="E142" s="25"/>
      <c r="F142" s="24" t="s">
        <v>457</v>
      </c>
      <c r="G142" s="25" t="s">
        <v>458</v>
      </c>
      <c r="H142" s="25" t="s">
        <v>26</v>
      </c>
      <c r="I142" s="14" t="n">
        <v>69.2</v>
      </c>
      <c r="J142" s="26"/>
      <c r="K142" s="22"/>
      <c r="L142" s="15"/>
      <c r="M142" s="15" t="n">
        <f aca="false">I142+L142</f>
        <v>69.2</v>
      </c>
      <c r="N142" s="15" t="n">
        <f aca="false">M142*0.5</f>
        <v>34.6</v>
      </c>
      <c r="O142" s="22" t="n">
        <f aca="false">VLOOKUP(F142,[1]总成绩表含笔试!$C$3:$G$77,5,0)</f>
        <v>82.26</v>
      </c>
      <c r="P142" s="22" t="n">
        <f aca="false">O142*0.5</f>
        <v>41.13</v>
      </c>
      <c r="Q142" s="22" t="n">
        <f aca="false">N142+P142</f>
        <v>75.73</v>
      </c>
      <c r="R142" s="10" t="n">
        <f aca="false">VLOOKUP(F142,[1]总成绩表含笔试!$C$3:$I$77,7,0)</f>
        <v>2</v>
      </c>
      <c r="S142" s="23" t="s">
        <v>29</v>
      </c>
      <c r="T142" s="24"/>
    </row>
    <row r="143" customFormat="false" ht="51" hidden="false" customHeight="true" outlineLevel="0" collapsed="false">
      <c r="A143" s="10" t="n">
        <v>140</v>
      </c>
      <c r="B143" s="24" t="s">
        <v>453</v>
      </c>
      <c r="C143" s="25"/>
      <c r="D143" s="25" t="s">
        <v>454</v>
      </c>
      <c r="E143" s="25"/>
      <c r="F143" s="24" t="s">
        <v>459</v>
      </c>
      <c r="G143" s="25" t="s">
        <v>460</v>
      </c>
      <c r="H143" s="25" t="s">
        <v>26</v>
      </c>
      <c r="I143" s="14" t="n">
        <v>69.8</v>
      </c>
      <c r="J143" s="26"/>
      <c r="K143" s="22"/>
      <c r="L143" s="15"/>
      <c r="M143" s="15" t="n">
        <f aca="false">I143+L143</f>
        <v>69.8</v>
      </c>
      <c r="N143" s="15" t="n">
        <f aca="false">M143*0.5</f>
        <v>34.9</v>
      </c>
      <c r="O143" s="22" t="n">
        <f aca="false">VLOOKUP(F143,[1]总成绩表含笔试!$C$3:$G$77,5,0)</f>
        <v>80.75</v>
      </c>
      <c r="P143" s="22" t="n">
        <f aca="false">O143*0.5</f>
        <v>40.375</v>
      </c>
      <c r="Q143" s="22" t="n">
        <f aca="false">N143+P143</f>
        <v>75.275</v>
      </c>
      <c r="R143" s="10" t="n">
        <f aca="false">VLOOKUP(F143,[1]总成绩表含笔试!$C$3:$I$77,7,0)</f>
        <v>3</v>
      </c>
      <c r="S143" s="10"/>
      <c r="T143" s="24"/>
    </row>
    <row r="144" customFormat="false" ht="51" hidden="false" customHeight="true" outlineLevel="0" collapsed="false">
      <c r="A144" s="10" t="n">
        <v>141</v>
      </c>
      <c r="B144" s="24" t="s">
        <v>453</v>
      </c>
      <c r="C144" s="25"/>
      <c r="D144" s="25" t="s">
        <v>454</v>
      </c>
      <c r="E144" s="25"/>
      <c r="F144" s="24" t="s">
        <v>461</v>
      </c>
      <c r="G144" s="25" t="s">
        <v>462</v>
      </c>
      <c r="H144" s="25" t="s">
        <v>26</v>
      </c>
      <c r="I144" s="14" t="n">
        <v>69.8</v>
      </c>
      <c r="J144" s="26"/>
      <c r="K144" s="22"/>
      <c r="L144" s="15"/>
      <c r="M144" s="15" t="n">
        <f aca="false">I144+L144</f>
        <v>69.8</v>
      </c>
      <c r="N144" s="15" t="n">
        <f aca="false">M144*0.5</f>
        <v>34.9</v>
      </c>
      <c r="O144" s="22" t="n">
        <f aca="false">VLOOKUP(F144,[1]总成绩表含笔试!$C$3:$G$77,5,0)</f>
        <v>79.08</v>
      </c>
      <c r="P144" s="22" t="n">
        <f aca="false">O144*0.5</f>
        <v>39.54</v>
      </c>
      <c r="Q144" s="22" t="n">
        <f aca="false">N144+P144</f>
        <v>74.44</v>
      </c>
      <c r="R144" s="10" t="n">
        <f aca="false">VLOOKUP(F144,[1]总成绩表含笔试!$C$3:$I$77,7,0)</f>
        <v>4</v>
      </c>
      <c r="S144" s="10"/>
      <c r="T144" s="24"/>
    </row>
    <row r="145" customFormat="false" ht="51" hidden="false" customHeight="true" outlineLevel="0" collapsed="false">
      <c r="A145" s="10" t="n">
        <v>142</v>
      </c>
      <c r="B145" s="24" t="s">
        <v>453</v>
      </c>
      <c r="C145" s="25"/>
      <c r="D145" s="25" t="s">
        <v>454</v>
      </c>
      <c r="E145" s="25"/>
      <c r="F145" s="24" t="s">
        <v>463</v>
      </c>
      <c r="G145" s="25" t="s">
        <v>464</v>
      </c>
      <c r="H145" s="25" t="s">
        <v>26</v>
      </c>
      <c r="I145" s="14" t="n">
        <v>65.8</v>
      </c>
      <c r="J145" s="26"/>
      <c r="K145" s="22"/>
      <c r="L145" s="15"/>
      <c r="M145" s="15" t="n">
        <f aca="false">I145+L145</f>
        <v>65.8</v>
      </c>
      <c r="N145" s="15" t="n">
        <f aca="false">M145*0.5</f>
        <v>32.9</v>
      </c>
      <c r="O145" s="22" t="n">
        <f aca="false">VLOOKUP(F145,[1]总成绩表含笔试!$C$3:$G$77,5,0)</f>
        <v>82.24</v>
      </c>
      <c r="P145" s="22" t="n">
        <f aca="false">O145*0.5</f>
        <v>41.12</v>
      </c>
      <c r="Q145" s="22" t="n">
        <f aca="false">N145+P145</f>
        <v>74.02</v>
      </c>
      <c r="R145" s="10" t="n">
        <f aca="false">VLOOKUP(F145,[1]总成绩表含笔试!$C$3:$I$77,7,0)</f>
        <v>5</v>
      </c>
      <c r="S145" s="10"/>
      <c r="T145" s="24"/>
    </row>
    <row r="146" customFormat="false" ht="51" hidden="false" customHeight="true" outlineLevel="0" collapsed="false">
      <c r="A146" s="10" t="n">
        <v>143</v>
      </c>
      <c r="B146" s="24" t="s">
        <v>453</v>
      </c>
      <c r="C146" s="25"/>
      <c r="D146" s="25" t="s">
        <v>454</v>
      </c>
      <c r="E146" s="25"/>
      <c r="F146" s="24" t="s">
        <v>465</v>
      </c>
      <c r="G146" s="25" t="s">
        <v>466</v>
      </c>
      <c r="H146" s="25" t="s">
        <v>26</v>
      </c>
      <c r="I146" s="14" t="n">
        <v>65.6</v>
      </c>
      <c r="J146" s="26"/>
      <c r="K146" s="22"/>
      <c r="L146" s="15"/>
      <c r="M146" s="15" t="n">
        <f aca="false">I146+L146</f>
        <v>65.6</v>
      </c>
      <c r="N146" s="15" t="n">
        <f aca="false">M146*0.5</f>
        <v>32.8</v>
      </c>
      <c r="O146" s="22" t="n">
        <f aca="false">VLOOKUP(F146,[1]总成绩表含笔试!$C$3:$G$77,5,0)</f>
        <v>81.38</v>
      </c>
      <c r="P146" s="22" t="n">
        <f aca="false">O146*0.5</f>
        <v>40.69</v>
      </c>
      <c r="Q146" s="22" t="n">
        <f aca="false">N146+P146</f>
        <v>73.49</v>
      </c>
      <c r="R146" s="10" t="n">
        <f aca="false">VLOOKUP(F146,[1]总成绩表含笔试!$C$3:$I$77,7,0)</f>
        <v>6</v>
      </c>
      <c r="S146" s="10"/>
      <c r="T146" s="24"/>
    </row>
    <row r="147" customFormat="false" ht="51" hidden="false" customHeight="true" outlineLevel="0" collapsed="false">
      <c r="A147" s="10" t="n">
        <v>144</v>
      </c>
      <c r="B147" s="24" t="s">
        <v>467</v>
      </c>
      <c r="C147" s="25" t="s">
        <v>358</v>
      </c>
      <c r="D147" s="25" t="s">
        <v>454</v>
      </c>
      <c r="E147" s="25" t="n">
        <v>2</v>
      </c>
      <c r="F147" s="24" t="s">
        <v>468</v>
      </c>
      <c r="G147" s="25" t="s">
        <v>469</v>
      </c>
      <c r="H147" s="25" t="s">
        <v>26</v>
      </c>
      <c r="I147" s="14" t="n">
        <v>68.8</v>
      </c>
      <c r="J147" s="26"/>
      <c r="K147" s="22"/>
      <c r="L147" s="15"/>
      <c r="M147" s="15" t="n">
        <f aca="false">I147+L147</f>
        <v>68.8</v>
      </c>
      <c r="N147" s="15" t="n">
        <f aca="false">M147*0.5</f>
        <v>34.4</v>
      </c>
      <c r="O147" s="22" t="n">
        <f aca="false">VLOOKUP(F147,[1]总成绩表含笔试!$C$3:$G$77,5,0)</f>
        <v>86.93</v>
      </c>
      <c r="P147" s="22" t="n">
        <f aca="false">O147*0.5</f>
        <v>43.465</v>
      </c>
      <c r="Q147" s="22" t="n">
        <f aca="false">N147+P147</f>
        <v>77.865</v>
      </c>
      <c r="R147" s="10" t="n">
        <f aca="false">VLOOKUP(F147,[1]总成绩表含笔试!$C$3:$I$77,7,0)</f>
        <v>1</v>
      </c>
      <c r="S147" s="23" t="s">
        <v>29</v>
      </c>
      <c r="T147" s="24"/>
    </row>
    <row r="148" customFormat="false" ht="51" hidden="false" customHeight="true" outlineLevel="0" collapsed="false">
      <c r="A148" s="10" t="n">
        <v>145</v>
      </c>
      <c r="B148" s="24" t="s">
        <v>467</v>
      </c>
      <c r="C148" s="25"/>
      <c r="D148" s="25" t="s">
        <v>454</v>
      </c>
      <c r="E148" s="25"/>
      <c r="F148" s="24" t="s">
        <v>470</v>
      </c>
      <c r="G148" s="25" t="s">
        <v>471</v>
      </c>
      <c r="H148" s="25" t="s">
        <v>26</v>
      </c>
      <c r="I148" s="14" t="n">
        <v>66.8</v>
      </c>
      <c r="J148" s="26"/>
      <c r="K148" s="22"/>
      <c r="L148" s="15"/>
      <c r="M148" s="15" t="n">
        <f aca="false">I148+L148</f>
        <v>66.8</v>
      </c>
      <c r="N148" s="15" t="n">
        <f aca="false">M148*0.5</f>
        <v>33.4</v>
      </c>
      <c r="O148" s="22" t="n">
        <f aca="false">VLOOKUP(F148,[1]总成绩表含笔试!$C$3:$G$77,5,0)</f>
        <v>85.58</v>
      </c>
      <c r="P148" s="22" t="n">
        <f aca="false">O148*0.5</f>
        <v>42.79</v>
      </c>
      <c r="Q148" s="22" t="n">
        <f aca="false">N148+P148</f>
        <v>76.19</v>
      </c>
      <c r="R148" s="10" t="n">
        <f aca="false">VLOOKUP(F148,[1]总成绩表含笔试!$C$3:$I$77,7,0)</f>
        <v>2</v>
      </c>
      <c r="S148" s="23" t="s">
        <v>29</v>
      </c>
      <c r="T148" s="24"/>
    </row>
    <row r="149" customFormat="false" ht="51" hidden="false" customHeight="true" outlineLevel="0" collapsed="false">
      <c r="A149" s="10" t="n">
        <v>146</v>
      </c>
      <c r="B149" s="24" t="s">
        <v>467</v>
      </c>
      <c r="C149" s="25"/>
      <c r="D149" s="25" t="s">
        <v>454</v>
      </c>
      <c r="E149" s="25"/>
      <c r="F149" s="24" t="s">
        <v>472</v>
      </c>
      <c r="G149" s="25" t="s">
        <v>473</v>
      </c>
      <c r="H149" s="25" t="s">
        <v>26</v>
      </c>
      <c r="I149" s="14" t="n">
        <v>69.4</v>
      </c>
      <c r="J149" s="26"/>
      <c r="K149" s="22"/>
      <c r="L149" s="15"/>
      <c r="M149" s="15" t="n">
        <f aca="false">I149+L149</f>
        <v>69.4</v>
      </c>
      <c r="N149" s="15" t="n">
        <f aca="false">M149*0.5</f>
        <v>34.7</v>
      </c>
      <c r="O149" s="22" t="n">
        <f aca="false">VLOOKUP(F149,[1]总成绩表含笔试!$C$3:$G$77,5,0)</f>
        <v>82.38</v>
      </c>
      <c r="P149" s="22" t="n">
        <f aca="false">O149*0.5</f>
        <v>41.19</v>
      </c>
      <c r="Q149" s="22" t="n">
        <f aca="false">N149+P149</f>
        <v>75.89</v>
      </c>
      <c r="R149" s="10" t="n">
        <f aca="false">VLOOKUP(F149,[1]总成绩表含笔试!$C$3:$I$77,7,0)</f>
        <v>3</v>
      </c>
      <c r="S149" s="10"/>
      <c r="T149" s="24"/>
    </row>
    <row r="150" customFormat="false" ht="51" hidden="false" customHeight="true" outlineLevel="0" collapsed="false">
      <c r="A150" s="10" t="n">
        <v>147</v>
      </c>
      <c r="B150" s="24" t="s">
        <v>467</v>
      </c>
      <c r="C150" s="25"/>
      <c r="D150" s="25" t="s">
        <v>454</v>
      </c>
      <c r="E150" s="25"/>
      <c r="F150" s="24" t="s">
        <v>474</v>
      </c>
      <c r="G150" s="25" t="s">
        <v>475</v>
      </c>
      <c r="H150" s="25" t="s">
        <v>32</v>
      </c>
      <c r="I150" s="14" t="n">
        <v>69.8</v>
      </c>
      <c r="J150" s="26"/>
      <c r="K150" s="22"/>
      <c r="L150" s="15"/>
      <c r="M150" s="15" t="n">
        <f aca="false">I150+L150</f>
        <v>69.8</v>
      </c>
      <c r="N150" s="15" t="n">
        <f aca="false">M150*0.5</f>
        <v>34.9</v>
      </c>
      <c r="O150" s="22" t="n">
        <f aca="false">VLOOKUP(F150,[1]总成绩表含笔试!$C$3:$G$77,5,0)</f>
        <v>81.01</v>
      </c>
      <c r="P150" s="22" t="n">
        <f aca="false">O150*0.5</f>
        <v>40.505</v>
      </c>
      <c r="Q150" s="22" t="n">
        <f aca="false">N150+P150</f>
        <v>75.405</v>
      </c>
      <c r="R150" s="10" t="n">
        <f aca="false">VLOOKUP(F150,[1]总成绩表含笔试!$C$3:$I$77,7,0)</f>
        <v>4</v>
      </c>
      <c r="S150" s="10"/>
      <c r="T150" s="24"/>
    </row>
    <row r="151" customFormat="false" ht="51" hidden="false" customHeight="true" outlineLevel="0" collapsed="false">
      <c r="A151" s="10" t="n">
        <v>148</v>
      </c>
      <c r="B151" s="24" t="s">
        <v>467</v>
      </c>
      <c r="C151" s="25"/>
      <c r="D151" s="25" t="s">
        <v>454</v>
      </c>
      <c r="E151" s="25"/>
      <c r="F151" s="24" t="s">
        <v>476</v>
      </c>
      <c r="G151" s="25" t="s">
        <v>477</v>
      </c>
      <c r="H151" s="25" t="s">
        <v>26</v>
      </c>
      <c r="I151" s="14" t="n">
        <v>62.4</v>
      </c>
      <c r="J151" s="26"/>
      <c r="K151" s="22"/>
      <c r="L151" s="15" t="n">
        <v>4</v>
      </c>
      <c r="M151" s="15" t="n">
        <f aca="false">I151+L151</f>
        <v>66.4</v>
      </c>
      <c r="N151" s="15" t="n">
        <f aca="false">M151*0.5</f>
        <v>33.2</v>
      </c>
      <c r="O151" s="22" t="n">
        <f aca="false">VLOOKUP(F151,[1]总成绩表含笔试!$C$3:$G$77,5,0)</f>
        <v>81.63</v>
      </c>
      <c r="P151" s="22" t="n">
        <f aca="false">O151*0.5</f>
        <v>40.815</v>
      </c>
      <c r="Q151" s="22" t="n">
        <f aca="false">N151+P151</f>
        <v>74.015</v>
      </c>
      <c r="R151" s="10" t="n">
        <f aca="false">VLOOKUP(F151,[1]总成绩表含笔试!$C$3:$I$77,7,0)</f>
        <v>5</v>
      </c>
      <c r="S151" s="10"/>
      <c r="T151" s="24"/>
    </row>
    <row r="152" customFormat="false" ht="51" hidden="false" customHeight="true" outlineLevel="0" collapsed="false">
      <c r="A152" s="10" t="n">
        <v>149</v>
      </c>
      <c r="B152" s="24" t="s">
        <v>467</v>
      </c>
      <c r="C152" s="25"/>
      <c r="D152" s="25" t="s">
        <v>454</v>
      </c>
      <c r="E152" s="25"/>
      <c r="F152" s="24" t="s">
        <v>478</v>
      </c>
      <c r="G152" s="25" t="s">
        <v>479</v>
      </c>
      <c r="H152" s="25" t="s">
        <v>26</v>
      </c>
      <c r="I152" s="14" t="n">
        <v>66.6</v>
      </c>
      <c r="J152" s="26"/>
      <c r="K152" s="22"/>
      <c r="L152" s="15"/>
      <c r="M152" s="15" t="n">
        <f aca="false">I152+L152</f>
        <v>66.6</v>
      </c>
      <c r="N152" s="15" t="n">
        <f aca="false">M152*0.5</f>
        <v>33.3</v>
      </c>
      <c r="O152" s="22" t="n">
        <f aca="false">VLOOKUP(F152,[1]总成绩表含笔试!$C$3:$G$77,5,0)</f>
        <v>79.54</v>
      </c>
      <c r="P152" s="22" t="n">
        <f aca="false">O152*0.5</f>
        <v>39.77</v>
      </c>
      <c r="Q152" s="22" t="n">
        <f aca="false">N152+P152</f>
        <v>73.07</v>
      </c>
      <c r="R152" s="10" t="n">
        <f aca="false">VLOOKUP(F152,[1]总成绩表含笔试!$C$3:$I$77,7,0)</f>
        <v>6</v>
      </c>
      <c r="S152" s="10"/>
      <c r="T152" s="24"/>
    </row>
    <row r="153" customFormat="false" ht="51" hidden="false" customHeight="true" outlineLevel="0" collapsed="false">
      <c r="A153" s="10" t="n">
        <v>150</v>
      </c>
      <c r="B153" s="24" t="s">
        <v>480</v>
      </c>
      <c r="C153" s="27" t="s">
        <v>358</v>
      </c>
      <c r="D153" s="25" t="s">
        <v>454</v>
      </c>
      <c r="E153" s="25" t="n">
        <v>2</v>
      </c>
      <c r="F153" s="24" t="s">
        <v>481</v>
      </c>
      <c r="G153" s="25" t="s">
        <v>482</v>
      </c>
      <c r="H153" s="25" t="s">
        <v>32</v>
      </c>
      <c r="I153" s="14" t="n">
        <v>78.6</v>
      </c>
      <c r="J153" s="26"/>
      <c r="K153" s="22"/>
      <c r="L153" s="15"/>
      <c r="M153" s="15" t="n">
        <f aca="false">I153+L153</f>
        <v>78.6</v>
      </c>
      <c r="N153" s="15" t="n">
        <f aca="false">M153*0.5</f>
        <v>39.3</v>
      </c>
      <c r="O153" s="22" t="n">
        <f aca="false">VLOOKUP(F153,[1]总成绩表含笔试!$C$3:$G$77,5,0)</f>
        <v>82.09</v>
      </c>
      <c r="P153" s="22" t="n">
        <f aca="false">O153*0.5</f>
        <v>41.045</v>
      </c>
      <c r="Q153" s="22" t="n">
        <f aca="false">N153+P153</f>
        <v>80.345</v>
      </c>
      <c r="R153" s="10" t="n">
        <f aca="false">VLOOKUP(F153,[1]总成绩表含笔试!$C$3:$I$77,7,0)</f>
        <v>1</v>
      </c>
      <c r="S153" s="23" t="s">
        <v>29</v>
      </c>
      <c r="T153" s="24"/>
    </row>
    <row r="154" customFormat="false" ht="51" hidden="false" customHeight="true" outlineLevel="0" collapsed="false">
      <c r="A154" s="10" t="n">
        <v>151</v>
      </c>
      <c r="B154" s="24" t="s">
        <v>480</v>
      </c>
      <c r="C154" s="27"/>
      <c r="D154" s="25" t="s">
        <v>454</v>
      </c>
      <c r="E154" s="25"/>
      <c r="F154" s="24" t="s">
        <v>483</v>
      </c>
      <c r="G154" s="25" t="s">
        <v>484</v>
      </c>
      <c r="H154" s="25" t="s">
        <v>26</v>
      </c>
      <c r="I154" s="14" t="n">
        <v>73.8</v>
      </c>
      <c r="J154" s="26"/>
      <c r="K154" s="22"/>
      <c r="L154" s="15"/>
      <c r="M154" s="15" t="n">
        <f aca="false">I154+L154</f>
        <v>73.8</v>
      </c>
      <c r="N154" s="15" t="n">
        <f aca="false">M154*0.5</f>
        <v>36.9</v>
      </c>
      <c r="O154" s="22" t="n">
        <f aca="false">VLOOKUP(F154,[1]总成绩表含笔试!$C$3:$G$77,5,0)</f>
        <v>85.31</v>
      </c>
      <c r="P154" s="22" t="n">
        <f aca="false">O154*0.5</f>
        <v>42.655</v>
      </c>
      <c r="Q154" s="22" t="n">
        <f aca="false">N154+P154</f>
        <v>79.555</v>
      </c>
      <c r="R154" s="10" t="n">
        <f aca="false">VLOOKUP(F154,[1]总成绩表含笔试!$C$3:$I$77,7,0)</f>
        <v>2</v>
      </c>
      <c r="S154" s="23" t="s">
        <v>29</v>
      </c>
      <c r="T154" s="24"/>
    </row>
    <row r="155" customFormat="false" ht="51" hidden="false" customHeight="true" outlineLevel="0" collapsed="false">
      <c r="A155" s="10" t="n">
        <v>152</v>
      </c>
      <c r="B155" s="24" t="s">
        <v>480</v>
      </c>
      <c r="C155" s="27"/>
      <c r="D155" s="25" t="s">
        <v>454</v>
      </c>
      <c r="E155" s="25"/>
      <c r="F155" s="24" t="s">
        <v>485</v>
      </c>
      <c r="G155" s="25" t="s">
        <v>486</v>
      </c>
      <c r="H155" s="25" t="s">
        <v>32</v>
      </c>
      <c r="I155" s="14" t="n">
        <v>74.2</v>
      </c>
      <c r="J155" s="26"/>
      <c r="K155" s="22"/>
      <c r="L155" s="15"/>
      <c r="M155" s="15" t="n">
        <f aca="false">I155+L155</f>
        <v>74.2</v>
      </c>
      <c r="N155" s="15" t="n">
        <f aca="false">M155*0.5</f>
        <v>37.1</v>
      </c>
      <c r="O155" s="22" t="n">
        <f aca="false">VLOOKUP(F155,[1]总成绩表含笔试!$C$3:$G$77,5,0)</f>
        <v>83.2</v>
      </c>
      <c r="P155" s="22" t="n">
        <f aca="false">O155*0.5</f>
        <v>41.6</v>
      </c>
      <c r="Q155" s="22" t="n">
        <f aca="false">N155+P155</f>
        <v>78.7</v>
      </c>
      <c r="R155" s="10" t="n">
        <f aca="false">VLOOKUP(F155,[1]总成绩表含笔试!$C$3:$I$77,7,0)</f>
        <v>3</v>
      </c>
      <c r="S155" s="10"/>
      <c r="T155" s="24"/>
    </row>
    <row r="156" customFormat="false" ht="51" hidden="false" customHeight="true" outlineLevel="0" collapsed="false">
      <c r="A156" s="10" t="n">
        <v>153</v>
      </c>
      <c r="B156" s="24" t="s">
        <v>480</v>
      </c>
      <c r="C156" s="27"/>
      <c r="D156" s="25" t="s">
        <v>454</v>
      </c>
      <c r="E156" s="25"/>
      <c r="F156" s="24" t="s">
        <v>487</v>
      </c>
      <c r="G156" s="25" t="s">
        <v>488</v>
      </c>
      <c r="H156" s="25" t="s">
        <v>26</v>
      </c>
      <c r="I156" s="14" t="n">
        <v>73.6</v>
      </c>
      <c r="J156" s="26"/>
      <c r="K156" s="22"/>
      <c r="L156" s="15"/>
      <c r="M156" s="15" t="n">
        <f aca="false">I156+L156</f>
        <v>73.6</v>
      </c>
      <c r="N156" s="15" t="n">
        <f aca="false">M156*0.5</f>
        <v>36.8</v>
      </c>
      <c r="O156" s="22" t="n">
        <f aca="false">VLOOKUP(F156,[1]总成绩表含笔试!$C$3:$G$77,5,0)</f>
        <v>83.35</v>
      </c>
      <c r="P156" s="22" t="n">
        <f aca="false">O156*0.5</f>
        <v>41.675</v>
      </c>
      <c r="Q156" s="22" t="n">
        <f aca="false">N156+P156</f>
        <v>78.475</v>
      </c>
      <c r="R156" s="10" t="n">
        <f aca="false">VLOOKUP(F156,[1]总成绩表含笔试!$C$3:$I$77,7,0)</f>
        <v>4</v>
      </c>
      <c r="S156" s="10"/>
      <c r="T156" s="24"/>
    </row>
    <row r="157" customFormat="false" ht="51" hidden="false" customHeight="true" outlineLevel="0" collapsed="false">
      <c r="A157" s="10" t="n">
        <v>154</v>
      </c>
      <c r="B157" s="24" t="s">
        <v>480</v>
      </c>
      <c r="C157" s="27"/>
      <c r="D157" s="25" t="s">
        <v>454</v>
      </c>
      <c r="E157" s="25"/>
      <c r="F157" s="24" t="s">
        <v>489</v>
      </c>
      <c r="G157" s="25" t="s">
        <v>490</v>
      </c>
      <c r="H157" s="25" t="s">
        <v>26</v>
      </c>
      <c r="I157" s="14" t="n">
        <v>72</v>
      </c>
      <c r="J157" s="10"/>
      <c r="K157" s="15"/>
      <c r="L157" s="15"/>
      <c r="M157" s="15" t="n">
        <v>72</v>
      </c>
      <c r="N157" s="15" t="n">
        <f aca="false">M157*0.5</f>
        <v>36</v>
      </c>
      <c r="O157" s="22" t="n">
        <f aca="false">VLOOKUP(F157,[1]总成绩表含笔试!$C$3:$G$77,5,0)</f>
        <v>84.11</v>
      </c>
      <c r="P157" s="22" t="n">
        <f aca="false">O157*0.5</f>
        <v>42.055</v>
      </c>
      <c r="Q157" s="22" t="n">
        <f aca="false">N157+P157</f>
        <v>78.055</v>
      </c>
      <c r="R157" s="10" t="n">
        <f aca="false">VLOOKUP(F157,[1]总成绩表含笔试!$C$3:$I$77,7,0)</f>
        <v>5</v>
      </c>
      <c r="S157" s="10"/>
      <c r="T157" s="24"/>
    </row>
    <row r="158" customFormat="false" ht="51" hidden="false" customHeight="true" outlineLevel="0" collapsed="false">
      <c r="A158" s="10" t="n">
        <v>155</v>
      </c>
      <c r="B158" s="24" t="s">
        <v>480</v>
      </c>
      <c r="C158" s="27"/>
      <c r="D158" s="25" t="s">
        <v>454</v>
      </c>
      <c r="E158" s="25"/>
      <c r="F158" s="24" t="s">
        <v>491</v>
      </c>
      <c r="G158" s="25" t="s">
        <v>492</v>
      </c>
      <c r="H158" s="25" t="s">
        <v>26</v>
      </c>
      <c r="I158" s="14" t="n">
        <v>74.2</v>
      </c>
      <c r="J158" s="26"/>
      <c r="K158" s="22"/>
      <c r="L158" s="15"/>
      <c r="M158" s="15" t="n">
        <f aca="false">I158+L158</f>
        <v>74.2</v>
      </c>
      <c r="N158" s="15" t="n">
        <f aca="false">M158*0.5</f>
        <v>37.1</v>
      </c>
      <c r="O158" s="22" t="n">
        <f aca="false">VLOOKUP(F158,[1]总成绩表含笔试!$C$3:$G$77,5,0)</f>
        <v>77.28</v>
      </c>
      <c r="P158" s="22" t="n">
        <f aca="false">O158*0.5</f>
        <v>38.64</v>
      </c>
      <c r="Q158" s="22" t="n">
        <f aca="false">N158+P158</f>
        <v>75.74</v>
      </c>
      <c r="R158" s="10" t="n">
        <f aca="false">VLOOKUP(F158,[1]总成绩表含笔试!$C$3:$I$77,7,0)</f>
        <v>6</v>
      </c>
      <c r="S158" s="10"/>
      <c r="T158" s="24"/>
    </row>
    <row r="159" customFormat="false" ht="51" hidden="false" customHeight="true" outlineLevel="0" collapsed="false">
      <c r="A159" s="10" t="n">
        <v>156</v>
      </c>
      <c r="B159" s="24" t="s">
        <v>493</v>
      </c>
      <c r="C159" s="27" t="s">
        <v>358</v>
      </c>
      <c r="D159" s="25" t="s">
        <v>454</v>
      </c>
      <c r="E159" s="24" t="n">
        <v>3</v>
      </c>
      <c r="F159" s="24" t="s">
        <v>494</v>
      </c>
      <c r="G159" s="25" t="s">
        <v>495</v>
      </c>
      <c r="H159" s="25" t="s">
        <v>26</v>
      </c>
      <c r="I159" s="14" t="n">
        <v>74</v>
      </c>
      <c r="J159" s="26"/>
      <c r="K159" s="22"/>
      <c r="L159" s="15"/>
      <c r="M159" s="15" t="n">
        <f aca="false">I159+L159</f>
        <v>74</v>
      </c>
      <c r="N159" s="15" t="n">
        <f aca="false">M159*0.5</f>
        <v>37</v>
      </c>
      <c r="O159" s="22" t="n">
        <f aca="false">VLOOKUP(F159,[1]总成绩表含笔试!$C$3:$G$77,5,0)</f>
        <v>85.45</v>
      </c>
      <c r="P159" s="22" t="n">
        <f aca="false">O159*0.5</f>
        <v>42.725</v>
      </c>
      <c r="Q159" s="22" t="n">
        <f aca="false">N159+P159</f>
        <v>79.725</v>
      </c>
      <c r="R159" s="10" t="n">
        <f aca="false">VLOOKUP(F159,[1]总成绩表含笔试!$C$3:$I$77,7,0)</f>
        <v>1</v>
      </c>
      <c r="S159" s="23" t="s">
        <v>29</v>
      </c>
      <c r="T159" s="24"/>
    </row>
    <row r="160" customFormat="false" ht="51" hidden="false" customHeight="true" outlineLevel="0" collapsed="false">
      <c r="A160" s="10" t="n">
        <v>157</v>
      </c>
      <c r="B160" s="24" t="s">
        <v>493</v>
      </c>
      <c r="C160" s="27"/>
      <c r="D160" s="25" t="s">
        <v>454</v>
      </c>
      <c r="E160" s="24"/>
      <c r="F160" s="24" t="s">
        <v>496</v>
      </c>
      <c r="G160" s="25" t="s">
        <v>497</v>
      </c>
      <c r="H160" s="25" t="s">
        <v>26</v>
      </c>
      <c r="I160" s="14" t="n">
        <v>74</v>
      </c>
      <c r="J160" s="26"/>
      <c r="K160" s="22"/>
      <c r="L160" s="15"/>
      <c r="M160" s="15" t="n">
        <f aca="false">I160+L160</f>
        <v>74</v>
      </c>
      <c r="N160" s="15" t="n">
        <f aca="false">M160*0.5</f>
        <v>37</v>
      </c>
      <c r="O160" s="22" t="n">
        <f aca="false">VLOOKUP(F160,[1]总成绩表含笔试!$C$3:$G$77,5,0)</f>
        <v>84.57</v>
      </c>
      <c r="P160" s="22" t="n">
        <f aca="false">O160*0.5</f>
        <v>42.285</v>
      </c>
      <c r="Q160" s="22" t="n">
        <f aca="false">N160+P160</f>
        <v>79.285</v>
      </c>
      <c r="R160" s="10" t="n">
        <f aca="false">VLOOKUP(F160,[1]总成绩表含笔试!$C$3:$I$77,7,0)</f>
        <v>2</v>
      </c>
      <c r="S160" s="23" t="s">
        <v>29</v>
      </c>
      <c r="T160" s="24"/>
    </row>
    <row r="161" customFormat="false" ht="51" hidden="false" customHeight="true" outlineLevel="0" collapsed="false">
      <c r="A161" s="10" t="n">
        <v>158</v>
      </c>
      <c r="B161" s="24" t="s">
        <v>493</v>
      </c>
      <c r="C161" s="27"/>
      <c r="D161" s="25" t="s">
        <v>454</v>
      </c>
      <c r="E161" s="24"/>
      <c r="F161" s="24" t="s">
        <v>498</v>
      </c>
      <c r="G161" s="25" t="s">
        <v>499</v>
      </c>
      <c r="H161" s="25" t="s">
        <v>26</v>
      </c>
      <c r="I161" s="14" t="n">
        <v>69.2</v>
      </c>
      <c r="J161" s="26"/>
      <c r="K161" s="22"/>
      <c r="L161" s="15"/>
      <c r="M161" s="15" t="n">
        <f aca="false">I161+L161</f>
        <v>69.2</v>
      </c>
      <c r="N161" s="15" t="n">
        <f aca="false">M161*0.5</f>
        <v>34.6</v>
      </c>
      <c r="O161" s="22" t="n">
        <f aca="false">VLOOKUP(F161,[1]总成绩表含笔试!$C$3:$G$77,5,0)</f>
        <v>84.36</v>
      </c>
      <c r="P161" s="22" t="n">
        <f aca="false">O161*0.5</f>
        <v>42.18</v>
      </c>
      <c r="Q161" s="22" t="n">
        <f aca="false">N161+P161</f>
        <v>76.78</v>
      </c>
      <c r="R161" s="10" t="n">
        <f aca="false">VLOOKUP(F161,[1]总成绩表含笔试!$C$3:$I$77,7,0)</f>
        <v>3</v>
      </c>
      <c r="S161" s="23" t="s">
        <v>29</v>
      </c>
      <c r="T161" s="24"/>
    </row>
    <row r="162" customFormat="false" ht="51" hidden="false" customHeight="true" outlineLevel="0" collapsed="false">
      <c r="A162" s="10" t="n">
        <v>159</v>
      </c>
      <c r="B162" s="24" t="s">
        <v>493</v>
      </c>
      <c r="C162" s="27"/>
      <c r="D162" s="25" t="s">
        <v>454</v>
      </c>
      <c r="E162" s="24"/>
      <c r="F162" s="24" t="s">
        <v>500</v>
      </c>
      <c r="G162" s="25" t="s">
        <v>501</v>
      </c>
      <c r="H162" s="25" t="s">
        <v>26</v>
      </c>
      <c r="I162" s="14" t="n">
        <v>68.2</v>
      </c>
      <c r="J162" s="26"/>
      <c r="K162" s="22"/>
      <c r="L162" s="15"/>
      <c r="M162" s="15" t="n">
        <f aca="false">I162+L162</f>
        <v>68.2</v>
      </c>
      <c r="N162" s="15" t="n">
        <f aca="false">M162*0.5</f>
        <v>34.1</v>
      </c>
      <c r="O162" s="22" t="n">
        <f aca="false">VLOOKUP(F162,[1]总成绩表含笔试!$C$3:$G$77,5,0)</f>
        <v>84.49</v>
      </c>
      <c r="P162" s="22" t="n">
        <f aca="false">O162*0.5</f>
        <v>42.245</v>
      </c>
      <c r="Q162" s="22" t="n">
        <f aca="false">N162+P162</f>
        <v>76.345</v>
      </c>
      <c r="R162" s="10" t="n">
        <f aca="false">VLOOKUP(F162,[1]总成绩表含笔试!$C$3:$I$77,7,0)</f>
        <v>4</v>
      </c>
      <c r="S162" s="10"/>
      <c r="T162" s="24"/>
    </row>
    <row r="163" customFormat="false" ht="51" hidden="false" customHeight="true" outlineLevel="0" collapsed="false">
      <c r="A163" s="10" t="n">
        <v>160</v>
      </c>
      <c r="B163" s="24" t="s">
        <v>493</v>
      </c>
      <c r="C163" s="27"/>
      <c r="D163" s="25" t="s">
        <v>454</v>
      </c>
      <c r="E163" s="24"/>
      <c r="F163" s="24" t="s">
        <v>502</v>
      </c>
      <c r="G163" s="25" t="s">
        <v>503</v>
      </c>
      <c r="H163" s="25" t="s">
        <v>32</v>
      </c>
      <c r="I163" s="14" t="n">
        <v>68</v>
      </c>
      <c r="J163" s="10"/>
      <c r="K163" s="15"/>
      <c r="L163" s="15"/>
      <c r="M163" s="15" t="n">
        <v>68</v>
      </c>
      <c r="N163" s="15" t="n">
        <f aca="false">M163*0.5</f>
        <v>34</v>
      </c>
      <c r="O163" s="22" t="n">
        <f aca="false">VLOOKUP(F163,[1]总成绩表含笔试!$C$3:$G$77,5,0)</f>
        <v>84.44</v>
      </c>
      <c r="P163" s="22" t="n">
        <f aca="false">O163*0.5</f>
        <v>42.22</v>
      </c>
      <c r="Q163" s="22" t="n">
        <f aca="false">N163+P163</f>
        <v>76.22</v>
      </c>
      <c r="R163" s="10" t="n">
        <f aca="false">VLOOKUP(F163,[1]总成绩表含笔试!$C$3:$I$77,7,0)</f>
        <v>5</v>
      </c>
      <c r="S163" s="10"/>
      <c r="T163" s="24"/>
    </row>
    <row r="164" customFormat="false" ht="51" hidden="false" customHeight="true" outlineLevel="0" collapsed="false">
      <c r="A164" s="10" t="n">
        <v>161</v>
      </c>
      <c r="B164" s="24" t="s">
        <v>493</v>
      </c>
      <c r="C164" s="27"/>
      <c r="D164" s="25" t="s">
        <v>454</v>
      </c>
      <c r="E164" s="24"/>
      <c r="F164" s="24" t="s">
        <v>504</v>
      </c>
      <c r="G164" s="25" t="s">
        <v>505</v>
      </c>
      <c r="H164" s="25" t="s">
        <v>32</v>
      </c>
      <c r="I164" s="14" t="n">
        <v>70.4</v>
      </c>
      <c r="J164" s="26"/>
      <c r="K164" s="22"/>
      <c r="L164" s="15"/>
      <c r="M164" s="15" t="n">
        <f aca="false">I164+L164</f>
        <v>70.4</v>
      </c>
      <c r="N164" s="15" t="n">
        <f aca="false">M164*0.5</f>
        <v>35.2</v>
      </c>
      <c r="O164" s="22" t="n">
        <f aca="false">VLOOKUP(F164,[1]总成绩表含笔试!$C$3:$G$77,5,0)</f>
        <v>80.97</v>
      </c>
      <c r="P164" s="22" t="n">
        <f aca="false">O164*0.5</f>
        <v>40.485</v>
      </c>
      <c r="Q164" s="22" t="n">
        <f aca="false">N164+P164</f>
        <v>75.685</v>
      </c>
      <c r="R164" s="10" t="n">
        <f aca="false">VLOOKUP(F164,[1]总成绩表含笔试!$C$3:$I$77,7,0)</f>
        <v>6</v>
      </c>
      <c r="S164" s="10"/>
      <c r="T164" s="24"/>
    </row>
    <row r="165" customFormat="false" ht="51" hidden="false" customHeight="true" outlineLevel="0" collapsed="false">
      <c r="A165" s="10" t="n">
        <v>162</v>
      </c>
      <c r="B165" s="24" t="s">
        <v>493</v>
      </c>
      <c r="C165" s="27"/>
      <c r="D165" s="25" t="s">
        <v>454</v>
      </c>
      <c r="E165" s="24"/>
      <c r="F165" s="24" t="s">
        <v>506</v>
      </c>
      <c r="G165" s="25" t="s">
        <v>507</v>
      </c>
      <c r="H165" s="25" t="s">
        <v>26</v>
      </c>
      <c r="I165" s="14" t="n">
        <v>70</v>
      </c>
      <c r="J165" s="26"/>
      <c r="K165" s="22"/>
      <c r="L165" s="15"/>
      <c r="M165" s="15" t="n">
        <f aca="false">I165+L165</f>
        <v>70</v>
      </c>
      <c r="N165" s="15" t="n">
        <f aca="false">M165*0.5</f>
        <v>35</v>
      </c>
      <c r="O165" s="22" t="n">
        <f aca="false">VLOOKUP(F165,[1]总成绩表含笔试!$C$3:$G$77,5,0)</f>
        <v>81.37</v>
      </c>
      <c r="P165" s="22" t="n">
        <f aca="false">O165*0.5</f>
        <v>40.685</v>
      </c>
      <c r="Q165" s="22" t="n">
        <f aca="false">N165+P165</f>
        <v>75.685</v>
      </c>
      <c r="R165" s="10" t="n">
        <f aca="false">VLOOKUP(F165,[1]总成绩表含笔试!$C$3:$I$77,7,0)</f>
        <v>6</v>
      </c>
      <c r="S165" s="10"/>
      <c r="T165" s="24"/>
    </row>
    <row r="166" customFormat="false" ht="51" hidden="false" customHeight="true" outlineLevel="0" collapsed="false">
      <c r="A166" s="10" t="n">
        <v>163</v>
      </c>
      <c r="B166" s="24" t="s">
        <v>493</v>
      </c>
      <c r="C166" s="27"/>
      <c r="D166" s="25" t="s">
        <v>454</v>
      </c>
      <c r="E166" s="24"/>
      <c r="F166" s="24" t="s">
        <v>508</v>
      </c>
      <c r="G166" s="25" t="s">
        <v>509</v>
      </c>
      <c r="H166" s="25" t="s">
        <v>26</v>
      </c>
      <c r="I166" s="14" t="n">
        <v>68.6</v>
      </c>
      <c r="J166" s="26"/>
      <c r="K166" s="22"/>
      <c r="L166" s="15"/>
      <c r="M166" s="15" t="n">
        <f aca="false">I166+L166</f>
        <v>68.6</v>
      </c>
      <c r="N166" s="15" t="n">
        <f aca="false">M166*0.5</f>
        <v>34.3</v>
      </c>
      <c r="O166" s="22" t="n">
        <f aca="false">VLOOKUP(F166,[1]总成绩表含笔试!$C$3:$G$77,5,0)</f>
        <v>82.18</v>
      </c>
      <c r="P166" s="22" t="n">
        <f aca="false">O166*0.5</f>
        <v>41.09</v>
      </c>
      <c r="Q166" s="22" t="n">
        <f aca="false">N166+P166</f>
        <v>75.39</v>
      </c>
      <c r="R166" s="10" t="n">
        <f aca="false">VLOOKUP(F166,[1]总成绩表含笔试!$C$3:$I$77,7,0)</f>
        <v>8</v>
      </c>
      <c r="S166" s="10"/>
      <c r="T166" s="24"/>
    </row>
    <row r="167" customFormat="false" ht="51" hidden="false" customHeight="true" outlineLevel="0" collapsed="false">
      <c r="A167" s="10" t="n">
        <v>164</v>
      </c>
      <c r="B167" s="24" t="s">
        <v>493</v>
      </c>
      <c r="C167" s="27"/>
      <c r="D167" s="25" t="s">
        <v>454</v>
      </c>
      <c r="E167" s="24"/>
      <c r="F167" s="24" t="s">
        <v>510</v>
      </c>
      <c r="G167" s="25" t="s">
        <v>511</v>
      </c>
      <c r="H167" s="25" t="s">
        <v>32</v>
      </c>
      <c r="I167" s="14" t="n">
        <v>68.2</v>
      </c>
      <c r="J167" s="26"/>
      <c r="K167" s="22"/>
      <c r="L167" s="15"/>
      <c r="M167" s="15" t="n">
        <f aca="false">I167+L167</f>
        <v>68.2</v>
      </c>
      <c r="N167" s="15" t="n">
        <f aca="false">M167*0.5</f>
        <v>34.1</v>
      </c>
      <c r="O167" s="22" t="n">
        <f aca="false">VLOOKUP(F167,[1]总成绩表含笔试!$C$3:$G$77,5,0)</f>
        <v>78.47</v>
      </c>
      <c r="P167" s="22" t="n">
        <f aca="false">O167*0.5</f>
        <v>39.235</v>
      </c>
      <c r="Q167" s="22" t="n">
        <f aca="false">N167+P167</f>
        <v>73.335</v>
      </c>
      <c r="R167" s="10" t="n">
        <f aca="false">VLOOKUP(F167,[1]总成绩表含笔试!$C$3:$I$77,7,0)</f>
        <v>9</v>
      </c>
      <c r="S167" s="10"/>
      <c r="T167" s="24"/>
    </row>
    <row r="168" customFormat="false" ht="51" hidden="false" customHeight="true" outlineLevel="0" collapsed="false">
      <c r="A168" s="10" t="n">
        <v>165</v>
      </c>
      <c r="B168" s="24" t="s">
        <v>493</v>
      </c>
      <c r="C168" s="27"/>
      <c r="D168" s="25" t="s">
        <v>454</v>
      </c>
      <c r="E168" s="24"/>
      <c r="F168" s="24" t="s">
        <v>512</v>
      </c>
      <c r="G168" s="25" t="s">
        <v>513</v>
      </c>
      <c r="H168" s="25" t="s">
        <v>26</v>
      </c>
      <c r="I168" s="14" t="n">
        <v>68</v>
      </c>
      <c r="J168" s="10"/>
      <c r="K168" s="15"/>
      <c r="L168" s="15"/>
      <c r="M168" s="15" t="n">
        <v>68</v>
      </c>
      <c r="N168" s="15" t="n">
        <f aca="false">M168*0.5</f>
        <v>34</v>
      </c>
      <c r="O168" s="22" t="n">
        <f aca="false">VLOOKUP(F168,[1]总成绩表含笔试!$C$3:$G$77,5,0)</f>
        <v>77.78</v>
      </c>
      <c r="P168" s="22" t="n">
        <f aca="false">O168*0.5</f>
        <v>38.89</v>
      </c>
      <c r="Q168" s="22" t="n">
        <f aca="false">N168+P168</f>
        <v>72.89</v>
      </c>
      <c r="R168" s="10" t="n">
        <f aca="false">VLOOKUP(F168,[1]总成绩表含笔试!$C$3:$I$77,7,0)</f>
        <v>10</v>
      </c>
      <c r="S168" s="10"/>
      <c r="T168" s="24"/>
    </row>
    <row r="169" customFormat="false" ht="51" hidden="false" customHeight="true" outlineLevel="0" collapsed="false">
      <c r="A169" s="10" t="n">
        <v>166</v>
      </c>
      <c r="B169" s="24" t="s">
        <v>514</v>
      </c>
      <c r="C169" s="25" t="s">
        <v>358</v>
      </c>
      <c r="D169" s="25" t="s">
        <v>515</v>
      </c>
      <c r="E169" s="25" t="n">
        <v>1</v>
      </c>
      <c r="F169" s="24" t="s">
        <v>516</v>
      </c>
      <c r="G169" s="25" t="s">
        <v>517</v>
      </c>
      <c r="H169" s="25" t="s">
        <v>32</v>
      </c>
      <c r="I169" s="14" t="n">
        <v>66.2</v>
      </c>
      <c r="J169" s="26"/>
      <c r="K169" s="22"/>
      <c r="L169" s="15"/>
      <c r="M169" s="15" t="n">
        <f aca="false">I169+L169</f>
        <v>66.2</v>
      </c>
      <c r="N169" s="15" t="n">
        <f aca="false">M169*0.5</f>
        <v>33.1</v>
      </c>
      <c r="O169" s="22" t="n">
        <f aca="false">VLOOKUP(F169,[1]总成绩表含笔试!$C$3:$G$77,5,0)</f>
        <v>74.33</v>
      </c>
      <c r="P169" s="22" t="n">
        <f aca="false">O169*0.5</f>
        <v>37.165</v>
      </c>
      <c r="Q169" s="22" t="n">
        <f aca="false">N169+P169</f>
        <v>70.265</v>
      </c>
      <c r="R169" s="10" t="n">
        <f aca="false">VLOOKUP(F169,[1]总成绩表含笔试!$C$3:$I$77,7,0)</f>
        <v>1</v>
      </c>
      <c r="S169" s="23" t="s">
        <v>29</v>
      </c>
      <c r="T169" s="24"/>
    </row>
    <row r="170" customFormat="false" ht="51" hidden="false" customHeight="true" outlineLevel="0" collapsed="false">
      <c r="A170" s="10" t="n">
        <v>167</v>
      </c>
      <c r="B170" s="24" t="s">
        <v>514</v>
      </c>
      <c r="C170" s="25"/>
      <c r="D170" s="25" t="s">
        <v>515</v>
      </c>
      <c r="E170" s="25"/>
      <c r="F170" s="24" t="s">
        <v>518</v>
      </c>
      <c r="G170" s="25" t="s">
        <v>519</v>
      </c>
      <c r="H170" s="25" t="s">
        <v>32</v>
      </c>
      <c r="I170" s="14" t="n">
        <v>58.4</v>
      </c>
      <c r="J170" s="26"/>
      <c r="K170" s="22"/>
      <c r="L170" s="15"/>
      <c r="M170" s="15" t="n">
        <f aca="false">I170+L170</f>
        <v>58.4</v>
      </c>
      <c r="N170" s="15" t="n">
        <f aca="false">M170*0.5</f>
        <v>29.2</v>
      </c>
      <c r="O170" s="22" t="n">
        <f aca="false">VLOOKUP(F170,[1]总成绩表含笔试!$C$3:$G$77,5,0)</f>
        <v>81.5</v>
      </c>
      <c r="P170" s="22" t="n">
        <f aca="false">O170*0.5</f>
        <v>40.75</v>
      </c>
      <c r="Q170" s="22" t="n">
        <f aca="false">N170+P170</f>
        <v>69.95</v>
      </c>
      <c r="R170" s="10" t="n">
        <f aca="false">VLOOKUP(F170,[1]总成绩表含笔试!$C$3:$I$77,7,0)</f>
        <v>2</v>
      </c>
      <c r="S170" s="10"/>
      <c r="T170" s="24"/>
    </row>
    <row r="171" customFormat="false" ht="51" hidden="false" customHeight="true" outlineLevel="0" collapsed="false">
      <c r="A171" s="10" t="n">
        <v>168</v>
      </c>
      <c r="B171" s="24" t="s">
        <v>514</v>
      </c>
      <c r="C171" s="25"/>
      <c r="D171" s="25" t="s">
        <v>515</v>
      </c>
      <c r="E171" s="25"/>
      <c r="F171" s="24" t="s">
        <v>520</v>
      </c>
      <c r="G171" s="25" t="s">
        <v>521</v>
      </c>
      <c r="H171" s="25" t="s">
        <v>32</v>
      </c>
      <c r="I171" s="14" t="n">
        <v>58.2</v>
      </c>
      <c r="J171" s="10"/>
      <c r="K171" s="15"/>
      <c r="L171" s="15"/>
      <c r="M171" s="15" t="n">
        <v>58.2</v>
      </c>
      <c r="N171" s="15" t="n">
        <f aca="false">M171*0.5</f>
        <v>29.1</v>
      </c>
      <c r="O171" s="22" t="n">
        <f aca="false">VLOOKUP(F171,[1]总成绩表含笔试!$C$3:$G$77,5,0)</f>
        <v>79.73</v>
      </c>
      <c r="P171" s="22" t="n">
        <f aca="false">O171*0.5</f>
        <v>39.865</v>
      </c>
      <c r="Q171" s="22" t="n">
        <f aca="false">N171+P171</f>
        <v>68.965</v>
      </c>
      <c r="R171" s="10" t="n">
        <f aca="false">VLOOKUP(F171,[1]总成绩表含笔试!$C$3:$I$77,7,0)</f>
        <v>3</v>
      </c>
      <c r="S171" s="10"/>
      <c r="T171" s="24"/>
    </row>
    <row r="172" customFormat="false" ht="51" hidden="false" customHeight="true" outlineLevel="0" collapsed="false">
      <c r="A172" s="10" t="n">
        <v>169</v>
      </c>
      <c r="B172" s="24" t="s">
        <v>522</v>
      </c>
      <c r="C172" s="25" t="s">
        <v>358</v>
      </c>
      <c r="D172" s="25" t="s">
        <v>515</v>
      </c>
      <c r="E172" s="24" t="n">
        <v>1</v>
      </c>
      <c r="F172" s="24" t="s">
        <v>523</v>
      </c>
      <c r="G172" s="25" t="s">
        <v>524</v>
      </c>
      <c r="H172" s="25" t="s">
        <v>26</v>
      </c>
      <c r="I172" s="14" t="n">
        <v>63</v>
      </c>
      <c r="J172" s="26"/>
      <c r="K172" s="22"/>
      <c r="L172" s="15"/>
      <c r="M172" s="15" t="n">
        <f aca="false">I172+L172</f>
        <v>63</v>
      </c>
      <c r="N172" s="15" t="n">
        <f aca="false">M172*0.5</f>
        <v>31.5</v>
      </c>
      <c r="O172" s="22" t="n">
        <f aca="false">VLOOKUP(F172,[1]总成绩表含笔试!$C$3:$G$77,5,0)</f>
        <v>83.44</v>
      </c>
      <c r="P172" s="22" t="n">
        <f aca="false">O172*0.5</f>
        <v>41.72</v>
      </c>
      <c r="Q172" s="22" t="n">
        <f aca="false">N172+P172</f>
        <v>73.22</v>
      </c>
      <c r="R172" s="10" t="n">
        <f aca="false">VLOOKUP(F172,[1]总成绩表含笔试!$C$3:$I$77,7,0)</f>
        <v>1</v>
      </c>
      <c r="S172" s="23" t="s">
        <v>29</v>
      </c>
      <c r="T172" s="24"/>
    </row>
  </sheetData>
  <mergeCells count="74">
    <mergeCell ref="A1:T1"/>
    <mergeCell ref="A2:T2"/>
    <mergeCell ref="C4:C6"/>
    <mergeCell ref="E4:E6"/>
    <mergeCell ref="C7:C9"/>
    <mergeCell ref="E7:E9"/>
    <mergeCell ref="C10:C15"/>
    <mergeCell ref="E10:E15"/>
    <mergeCell ref="C16:C18"/>
    <mergeCell ref="E16:E18"/>
    <mergeCell ref="C19:C21"/>
    <mergeCell ref="E19:E21"/>
    <mergeCell ref="C22:C27"/>
    <mergeCell ref="E22:E27"/>
    <mergeCell ref="C28:C30"/>
    <mergeCell ref="E28:E30"/>
    <mergeCell ref="C31:C33"/>
    <mergeCell ref="E31:E33"/>
    <mergeCell ref="C34:C36"/>
    <mergeCell ref="E34:E36"/>
    <mergeCell ref="C37:C39"/>
    <mergeCell ref="E37:E39"/>
    <mergeCell ref="C40:C42"/>
    <mergeCell ref="E40:E42"/>
    <mergeCell ref="C43:C45"/>
    <mergeCell ref="E43:E45"/>
    <mergeCell ref="C46:C48"/>
    <mergeCell ref="E46:E48"/>
    <mergeCell ref="C49:C51"/>
    <mergeCell ref="E49:E51"/>
    <mergeCell ref="C52:C54"/>
    <mergeCell ref="E52:E54"/>
    <mergeCell ref="C55:C57"/>
    <mergeCell ref="E55:E57"/>
    <mergeCell ref="C58:C60"/>
    <mergeCell ref="E58:E60"/>
    <mergeCell ref="C61:C63"/>
    <mergeCell ref="E61:E63"/>
    <mergeCell ref="C65:C66"/>
    <mergeCell ref="E65:E66"/>
    <mergeCell ref="C68:C85"/>
    <mergeCell ref="E68:E85"/>
    <mergeCell ref="C86:C87"/>
    <mergeCell ref="E86:E87"/>
    <mergeCell ref="C88:C91"/>
    <mergeCell ref="E88:E91"/>
    <mergeCell ref="C92:C94"/>
    <mergeCell ref="E92:E94"/>
    <mergeCell ref="C95:C97"/>
    <mergeCell ref="E95:E97"/>
    <mergeCell ref="C98:C103"/>
    <mergeCell ref="E98:E103"/>
    <mergeCell ref="C104:C109"/>
    <mergeCell ref="E104:E109"/>
    <mergeCell ref="C110:C115"/>
    <mergeCell ref="E110:E115"/>
    <mergeCell ref="C116:C122"/>
    <mergeCell ref="E116:E122"/>
    <mergeCell ref="C123:C128"/>
    <mergeCell ref="E123:E128"/>
    <mergeCell ref="C129:C134"/>
    <mergeCell ref="E129:E134"/>
    <mergeCell ref="C135:C140"/>
    <mergeCell ref="E135:E140"/>
    <mergeCell ref="C141:C146"/>
    <mergeCell ref="E141:E146"/>
    <mergeCell ref="C147:C152"/>
    <mergeCell ref="E147:E152"/>
    <mergeCell ref="C153:C158"/>
    <mergeCell ref="E153:E158"/>
    <mergeCell ref="C159:C168"/>
    <mergeCell ref="E159:E168"/>
    <mergeCell ref="C169:C171"/>
    <mergeCell ref="E169:E1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05T15:18:00Z</dcterms:created>
  <dc:creator>Administrator</dc:creator>
  <dc:description/>
  <dc:language>en-US</dc:language>
  <cp:lastModifiedBy>虚构</cp:lastModifiedBy>
  <dcterms:modified xsi:type="dcterms:W3CDTF">2025-06-16T08:48: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B59DCC3AFD1484E8DDDA0D8DAD81D13_13</vt:lpwstr>
  </property>
  <property fmtid="{D5CDD505-2E9C-101B-9397-08002B2CF9AE}" pid="3" name="KSOProductBuildVer">
    <vt:lpwstr>2052-12.1.0.20784</vt:lpwstr>
  </property>
</Properties>
</file>