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true" localSheetId="0" name="_xlnm._FilterDatabase" vbProcedure="false">附件!$A$3:$R$79</definedName>
    <definedName function="false" hidden="false" localSheetId="0" name="Print_Titles" vbProcedure="false">附件!$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187">
  <si>
    <t xml:space="preserve">附件</t>
  </si>
  <si>
    <r>
      <rPr>
        <sz val="16"/>
        <rFont val="Noto Sans"/>
        <family val="2"/>
      </rPr>
      <t xml:space="preserve">青川县</t>
    </r>
    <r>
      <rPr>
        <sz val="16"/>
        <rFont val="方正小标宋简体"/>
        <family val="0"/>
        <charset val="134"/>
      </rPr>
      <t xml:space="preserve">2025</t>
    </r>
    <r>
      <rPr>
        <sz val="16"/>
        <rFont val="Noto Sans"/>
        <family val="2"/>
      </rPr>
      <t xml:space="preserve">年上半年面向社会公开考试招聘事业单位工作人员考试总成绩及体检入闱人员名单</t>
    </r>
  </si>
  <si>
    <t xml:space="preserve">序号</t>
  </si>
  <si>
    <t xml:space="preserve">姓名</t>
  </si>
  <si>
    <t xml:space="preserve">性别</t>
  </si>
  <si>
    <t xml:space="preserve">主管部门</t>
  </si>
  <si>
    <t xml:space="preserve">报考单位</t>
  </si>
  <si>
    <t xml:space="preserve">报考岗位</t>
  </si>
  <si>
    <t xml:space="preserve">岗位编码</t>
  </si>
  <si>
    <t xml:space="preserve">准考证号</t>
  </si>
  <si>
    <t xml:space="preserve">笔试成绩</t>
  </si>
  <si>
    <t xml:space="preserve">政策性 加分</t>
  </si>
  <si>
    <t xml:space="preserve">笔试总成绩</t>
  </si>
  <si>
    <r>
      <rPr>
        <sz val="10"/>
        <rFont val="Noto Sans"/>
        <family val="2"/>
      </rPr>
      <t xml:space="preserve">笔试折合后成绩（</t>
    </r>
    <r>
      <rPr>
        <sz val="10"/>
        <rFont val="黑体"/>
        <family val="3"/>
        <charset val="134"/>
      </rPr>
      <t xml:space="preserve">60%</t>
    </r>
    <r>
      <rPr>
        <sz val="10"/>
        <rFont val="Noto Sans"/>
        <family val="2"/>
      </rPr>
      <t xml:space="preserve">）</t>
    </r>
  </si>
  <si>
    <t xml:space="preserve">面试成绩</t>
  </si>
  <si>
    <r>
      <rPr>
        <sz val="10"/>
        <rFont val="Noto Sans"/>
        <family val="2"/>
      </rPr>
      <t xml:space="preserve">面试折合后成绩（</t>
    </r>
    <r>
      <rPr>
        <sz val="10"/>
        <rFont val="黑体"/>
        <family val="3"/>
        <charset val="134"/>
      </rPr>
      <t xml:space="preserve">40%</t>
    </r>
    <r>
      <rPr>
        <sz val="10"/>
        <rFont val="Noto Sans"/>
        <family val="2"/>
      </rPr>
      <t xml:space="preserve">）</t>
    </r>
  </si>
  <si>
    <t xml:space="preserve">考试
总成绩</t>
  </si>
  <si>
    <t xml:space="preserve">排名</t>
  </si>
  <si>
    <t xml:space="preserve">是否体检入闱</t>
  </si>
  <si>
    <t xml:space="preserve">备注</t>
  </si>
  <si>
    <t xml:space="preserve">祝芯荧</t>
  </si>
  <si>
    <t xml:space="preserve">女</t>
  </si>
  <si>
    <t xml:space="preserve">中共青川县县委办公室</t>
  </si>
  <si>
    <t xml:space="preserve">青川县公务和外事服务中心</t>
  </si>
  <si>
    <t xml:space="preserve">管   理</t>
  </si>
  <si>
    <t xml:space="preserve">207004096111</t>
  </si>
  <si>
    <t xml:space="preserve">1651070304329</t>
  </si>
  <si>
    <t xml:space="preserve">体检入闱</t>
  </si>
  <si>
    <t xml:space="preserve">1651070702013</t>
  </si>
  <si>
    <t xml:space="preserve">男</t>
  </si>
  <si>
    <t xml:space="preserve">1651070202906</t>
  </si>
  <si>
    <t xml:space="preserve">刘娴静</t>
  </si>
  <si>
    <t xml:space="preserve">青川县林业局</t>
  </si>
  <si>
    <t xml:space="preserve">青川县林业局下属事业单位</t>
  </si>
  <si>
    <t xml:space="preserve">207004097112</t>
  </si>
  <si>
    <t xml:space="preserve">1651070303521</t>
  </si>
  <si>
    <t xml:space="preserve">刘禹廷</t>
  </si>
  <si>
    <t xml:space="preserve">1651070702628</t>
  </si>
  <si>
    <t xml:space="preserve">1651070300611</t>
  </si>
  <si>
    <t xml:space="preserve">递补</t>
  </si>
  <si>
    <t xml:space="preserve">张心怡</t>
  </si>
  <si>
    <t xml:space="preserve">青川县交通运输局</t>
  </si>
  <si>
    <t xml:space="preserve">青川县农村公路建设服务中心</t>
  </si>
  <si>
    <t xml:space="preserve">207004098113</t>
  </si>
  <si>
    <t xml:space="preserve">1651070601812</t>
  </si>
  <si>
    <t xml:space="preserve">1651070504025</t>
  </si>
  <si>
    <t xml:space="preserve">1651070603818</t>
  </si>
  <si>
    <t xml:space="preserve">李艳</t>
  </si>
  <si>
    <t xml:space="preserve">青川县住房和城乡建设局</t>
  </si>
  <si>
    <t xml:space="preserve">青川县建设工程质量安全监督站</t>
  </si>
  <si>
    <t xml:space="preserve">专业技术</t>
  </si>
  <si>
    <t xml:space="preserve">207004099114</t>
  </si>
  <si>
    <t xml:space="preserve">1651070504601</t>
  </si>
  <si>
    <t xml:space="preserve">1651070301507</t>
  </si>
  <si>
    <t xml:space="preserve">1651070600906</t>
  </si>
  <si>
    <t xml:space="preserve">陈泉学</t>
  </si>
  <si>
    <t xml:space="preserve">1651070306118</t>
  </si>
  <si>
    <t xml:space="preserve">1651070301704</t>
  </si>
  <si>
    <t xml:space="preserve">苟小宇</t>
  </si>
  <si>
    <t xml:space="preserve">青川县城乡建设档案馆</t>
  </si>
  <si>
    <t xml:space="preserve">207004100115</t>
  </si>
  <si>
    <t xml:space="preserve">1651070603412</t>
  </si>
  <si>
    <t xml:space="preserve">1651070603020</t>
  </si>
  <si>
    <t xml:space="preserve">1651070301125</t>
  </si>
  <si>
    <t xml:space="preserve">劳志伟</t>
  </si>
  <si>
    <t xml:space="preserve">青川县自然资源局</t>
  </si>
  <si>
    <t xml:space="preserve">青川县竹园自然资源所</t>
  </si>
  <si>
    <t xml:space="preserve">207004101116</t>
  </si>
  <si>
    <t xml:space="preserve">1651070601001</t>
  </si>
  <si>
    <t xml:space="preserve">1651070702422</t>
  </si>
  <si>
    <t xml:space="preserve">1651070200711</t>
  </si>
  <si>
    <t xml:space="preserve">马代</t>
  </si>
  <si>
    <t xml:space="preserve">青川县不动产登记中心</t>
  </si>
  <si>
    <t xml:space="preserve">207004102117</t>
  </si>
  <si>
    <t xml:space="preserve">1651070201518</t>
  </si>
  <si>
    <t xml:space="preserve">1651070601712</t>
  </si>
  <si>
    <t xml:space="preserve">1651070501624</t>
  </si>
  <si>
    <t xml:space="preserve">龚桃</t>
  </si>
  <si>
    <t xml:space="preserve">青川县司法局</t>
  </si>
  <si>
    <t xml:space="preserve">四川省青川县公证处</t>
  </si>
  <si>
    <t xml:space="preserve">207004103118</t>
  </si>
  <si>
    <t xml:space="preserve">1651070703521</t>
  </si>
  <si>
    <t xml:space="preserve">1651070401205</t>
  </si>
  <si>
    <t xml:space="preserve">1651070603218</t>
  </si>
  <si>
    <t xml:space="preserve">雷淑琴</t>
  </si>
  <si>
    <t xml:space="preserve">青川县文化广播电视体育和旅游局</t>
  </si>
  <si>
    <t xml:space="preserve">青川县唐家河旅游区发展事务中心</t>
  </si>
  <si>
    <t xml:space="preserve">207004104119</t>
  </si>
  <si>
    <t xml:space="preserve">1651070701328</t>
  </si>
  <si>
    <t xml:space="preserve">1651070306726</t>
  </si>
  <si>
    <t xml:space="preserve">1651070703304</t>
  </si>
  <si>
    <t xml:space="preserve">向凯峰</t>
  </si>
  <si>
    <t xml:space="preserve">1651070203408</t>
  </si>
  <si>
    <t xml:space="preserve">1651070500207</t>
  </si>
  <si>
    <t xml:space="preserve">1651070304028</t>
  </si>
  <si>
    <t xml:space="preserve">刘洋</t>
  </si>
  <si>
    <t xml:space="preserve">青川县乡镇人民政府</t>
  </si>
  <si>
    <r>
      <rPr>
        <sz val="10"/>
        <rFont val="Noto Sans"/>
        <family val="2"/>
      </rPr>
      <t xml:space="preserve">青川县乡镇人民政府下属事业单位</t>
    </r>
    <r>
      <rPr>
        <sz val="10"/>
        <rFont val="宋体"/>
        <family val="0"/>
        <charset val="134"/>
      </rPr>
      <t xml:space="preserve">1</t>
    </r>
  </si>
  <si>
    <t xml:space="preserve">207004105120</t>
  </si>
  <si>
    <t xml:space="preserve">1651070202408</t>
  </si>
  <si>
    <t xml:space="preserve">1651070604106</t>
  </si>
  <si>
    <t xml:space="preserve">1651070304225</t>
  </si>
  <si>
    <t xml:space="preserve">胡小满</t>
  </si>
  <si>
    <t xml:space="preserve">1651070602903</t>
  </si>
  <si>
    <t xml:space="preserve">1651070602306</t>
  </si>
  <si>
    <t xml:space="preserve">1651070202504</t>
  </si>
  <si>
    <t xml:space="preserve">税馥杳</t>
  </si>
  <si>
    <r>
      <rPr>
        <sz val="10"/>
        <rFont val="Noto Sans"/>
        <family val="2"/>
      </rPr>
      <t xml:space="preserve">青川县乡镇人民政府下属事业单位</t>
    </r>
    <r>
      <rPr>
        <sz val="10"/>
        <rFont val="宋体"/>
        <family val="0"/>
        <charset val="134"/>
      </rPr>
      <t xml:space="preserve">2</t>
    </r>
  </si>
  <si>
    <t xml:space="preserve">207004106121</t>
  </si>
  <si>
    <t xml:space="preserve">1651070504816</t>
  </si>
  <si>
    <t xml:space="preserve">1651070601123</t>
  </si>
  <si>
    <t xml:space="preserve">1651070202317</t>
  </si>
  <si>
    <t xml:space="preserve">杜宽</t>
  </si>
  <si>
    <t xml:space="preserve">1651070503013</t>
  </si>
  <si>
    <t xml:space="preserve">1651070504004</t>
  </si>
  <si>
    <t xml:space="preserve">1651070601320</t>
  </si>
  <si>
    <t xml:space="preserve">任泳燕</t>
  </si>
  <si>
    <r>
      <rPr>
        <sz val="10"/>
        <rFont val="Noto Sans"/>
        <family val="2"/>
      </rPr>
      <t xml:space="preserve">青川县乡镇人民政府下属事业单位</t>
    </r>
    <r>
      <rPr>
        <sz val="10"/>
        <rFont val="宋体"/>
        <family val="0"/>
        <charset val="134"/>
      </rPr>
      <t xml:space="preserve">3</t>
    </r>
  </si>
  <si>
    <t xml:space="preserve">207004107122</t>
  </si>
  <si>
    <t xml:space="preserve">1651070503030</t>
  </si>
  <si>
    <t xml:space="preserve">刘霞</t>
  </si>
  <si>
    <t xml:space="preserve">1651070306305</t>
  </si>
  <si>
    <t xml:space="preserve">1651070400202</t>
  </si>
  <si>
    <t xml:space="preserve">1651070402712</t>
  </si>
  <si>
    <t xml:space="preserve">1651070603515</t>
  </si>
  <si>
    <t xml:space="preserve">1651070404201</t>
  </si>
  <si>
    <t xml:space="preserve">陈春兰</t>
  </si>
  <si>
    <r>
      <rPr>
        <sz val="10"/>
        <rFont val="Noto Sans"/>
        <family val="2"/>
      </rPr>
      <t xml:space="preserve">青川县乡镇人民政府下属事业单位</t>
    </r>
    <r>
      <rPr>
        <sz val="10"/>
        <rFont val="宋体"/>
        <family val="0"/>
        <charset val="134"/>
      </rPr>
      <t xml:space="preserve">4</t>
    </r>
  </si>
  <si>
    <t xml:space="preserve">207004108123</t>
  </si>
  <si>
    <t xml:space="preserve">1651070400111</t>
  </si>
  <si>
    <t xml:space="preserve">张袁茂</t>
  </si>
  <si>
    <t xml:space="preserve">1651070306426</t>
  </si>
  <si>
    <t xml:space="preserve">1651070504116</t>
  </si>
  <si>
    <t xml:space="preserve">1651070702802</t>
  </si>
  <si>
    <t xml:space="preserve">1651070403001</t>
  </si>
  <si>
    <t xml:space="preserve">1651070202601</t>
  </si>
  <si>
    <t xml:space="preserve">李竞知</t>
  </si>
  <si>
    <t xml:space="preserve">青川县乐安镇人民政府</t>
  </si>
  <si>
    <t xml:space="preserve">青川县乐安镇社会治安综合治理中心</t>
  </si>
  <si>
    <t xml:space="preserve">207004109124</t>
  </si>
  <si>
    <t xml:space="preserve">1651070204816</t>
  </si>
  <si>
    <t xml:space="preserve">1651070601805</t>
  </si>
  <si>
    <t xml:space="preserve">1651070602322</t>
  </si>
  <si>
    <t xml:space="preserve">邢丽娟</t>
  </si>
  <si>
    <t xml:space="preserve">青川县教育局</t>
  </si>
  <si>
    <t xml:space="preserve">青川县茶坝乡中心小学校</t>
  </si>
  <si>
    <t xml:space="preserve">207025034001</t>
  </si>
  <si>
    <t xml:space="preserve">2551070200823</t>
  </si>
  <si>
    <t xml:space="preserve">秦鑫尧</t>
  </si>
  <si>
    <t xml:space="preserve">青川县曲河乡中心小学校</t>
  </si>
  <si>
    <t xml:space="preserve">207025034002</t>
  </si>
  <si>
    <t xml:space="preserve">2551070200907</t>
  </si>
  <si>
    <t xml:space="preserve">2551070200906</t>
  </si>
  <si>
    <t xml:space="preserve">2551070200909</t>
  </si>
  <si>
    <t xml:space="preserve">郭林</t>
  </si>
  <si>
    <t xml:space="preserve">青川县卫生健康局</t>
  </si>
  <si>
    <r>
      <rPr>
        <sz val="10"/>
        <rFont val="Noto Sans"/>
        <family val="2"/>
      </rPr>
      <t xml:space="preserve">青川县人民医院</t>
    </r>
    <r>
      <rPr>
        <sz val="10"/>
        <rFont val="宋体"/>
        <family val="0"/>
        <charset val="134"/>
      </rPr>
      <t xml:space="preserve">1</t>
    </r>
  </si>
  <si>
    <t xml:space="preserve">207004110125</t>
  </si>
  <si>
    <t xml:space="preserve">1651070102517</t>
  </si>
  <si>
    <t xml:space="preserve">50.00</t>
  </si>
  <si>
    <t xml:space="preserve">1651070104717</t>
  </si>
  <si>
    <t xml:space="preserve">45.00</t>
  </si>
  <si>
    <t xml:space="preserve">罗健</t>
  </si>
  <si>
    <t xml:space="preserve">1651070103923</t>
  </si>
  <si>
    <t xml:space="preserve">57.00</t>
  </si>
  <si>
    <t xml:space="preserve">1651070103907</t>
  </si>
  <si>
    <t xml:space="preserve">54.00</t>
  </si>
  <si>
    <t xml:space="preserve">1651070104301</t>
  </si>
  <si>
    <t xml:space="preserve">52.00</t>
  </si>
  <si>
    <t xml:space="preserve">汪锐</t>
  </si>
  <si>
    <r>
      <rPr>
        <sz val="10"/>
        <rFont val="Noto Sans"/>
        <family val="2"/>
      </rPr>
      <t xml:space="preserve">青川县人民医院</t>
    </r>
    <r>
      <rPr>
        <sz val="10"/>
        <rFont val="宋体"/>
        <family val="0"/>
        <charset val="134"/>
      </rPr>
      <t xml:space="preserve">2</t>
    </r>
  </si>
  <si>
    <t xml:space="preserve">卫生专业技术人员</t>
  </si>
  <si>
    <t xml:space="preserve">207004111126</t>
  </si>
  <si>
    <t xml:space="preserve">1651070102412</t>
  </si>
  <si>
    <t xml:space="preserve">1651070104704</t>
  </si>
  <si>
    <t xml:space="preserve">1651070102823</t>
  </si>
  <si>
    <t xml:space="preserve">关雨</t>
  </si>
  <si>
    <r>
      <rPr>
        <sz val="10"/>
        <rFont val="Noto Sans"/>
        <family val="2"/>
      </rPr>
      <t xml:space="preserve">青川县人民医院</t>
    </r>
    <r>
      <rPr>
        <sz val="10"/>
        <rFont val="宋体"/>
        <family val="0"/>
        <charset val="134"/>
      </rPr>
      <t xml:space="preserve">3</t>
    </r>
  </si>
  <si>
    <t xml:space="preserve">207004112127</t>
  </si>
  <si>
    <t xml:space="preserve">1651070101823</t>
  </si>
  <si>
    <t xml:space="preserve">1651070104828</t>
  </si>
  <si>
    <t xml:space="preserve">1651070100120</t>
  </si>
  <si>
    <t xml:space="preserve">王雪芳</t>
  </si>
  <si>
    <t xml:space="preserve">青川县妇幼保健院</t>
  </si>
  <si>
    <t xml:space="preserve">207004114129</t>
  </si>
  <si>
    <t xml:space="preserve">1651070103301</t>
  </si>
  <si>
    <t xml:space="preserve">1651070103820</t>
  </si>
</sst>
</file>

<file path=xl/styles.xml><?xml version="1.0" encoding="utf-8"?>
<styleSheet xmlns="http://schemas.openxmlformats.org/spreadsheetml/2006/main">
  <numFmts count="3">
    <numFmt numFmtId="164" formatCode="General"/>
    <numFmt numFmtId="165" formatCode="0.00_);[RED]\(0.00\)"/>
    <numFmt numFmtId="166" formatCode="@"/>
  </numFmts>
  <fonts count="12">
    <font>
      <sz val="12"/>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方正小标宋简体"/>
      <family val="0"/>
      <charset val="134"/>
    </font>
    <font>
      <sz val="10"/>
      <name val="Noto Sans"/>
      <family val="2"/>
    </font>
    <font>
      <sz val="10"/>
      <name val="黑体"/>
      <family val="3"/>
      <charset val="134"/>
    </font>
    <font>
      <sz val="11"/>
      <name val="宋体"/>
      <family val="0"/>
      <charset val="134"/>
    </font>
    <font>
      <sz val="1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Sheet1"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P58" activeCellId="0" sqref="P58"/>
    </sheetView>
  </sheetViews>
  <sheetFormatPr defaultColWidth="8.99609375" defaultRowHeight="14.25" zeroHeight="false" outlineLevelRow="0" outlineLevelCol="0"/>
  <cols>
    <col collapsed="false" customWidth="true" hidden="false" outlineLevel="0" max="1" min="1" style="0" width="3.83"/>
    <col collapsed="false" customWidth="true" hidden="false" outlineLevel="0" max="2" min="2" style="0" width="6.24"/>
    <col collapsed="false" customWidth="true" hidden="false" outlineLevel="0" max="3" min="3" style="0" width="3.63"/>
    <col collapsed="false" customWidth="true" hidden="false" outlineLevel="0" max="4" min="4" style="1" width="8.85"/>
    <col collapsed="false" customWidth="true" hidden="false" outlineLevel="0" max="5" min="5" style="0" width="10.62"/>
    <col collapsed="false" customWidth="true" hidden="false" outlineLevel="0" max="6" min="6" style="0" width="8.53"/>
    <col collapsed="false" customWidth="true" hidden="false" outlineLevel="0" max="7" min="7" style="0" width="11.45"/>
    <col collapsed="false" customWidth="true" hidden="false" outlineLevel="0" max="8" min="8" style="0" width="7.69"/>
    <col collapsed="false" customWidth="true" hidden="false" outlineLevel="0" max="9" min="9" style="2" width="5.19"/>
    <col collapsed="false" customWidth="true" hidden="false" outlineLevel="0" max="10" min="10" style="2" width="4.68"/>
    <col collapsed="false" customWidth="true" hidden="false" outlineLevel="0" max="11" min="11" style="2" width="6.66"/>
    <col collapsed="false" customWidth="true" hidden="false" outlineLevel="0" max="12" min="12" style="2" width="7.39"/>
    <col collapsed="false" customWidth="true" hidden="false" outlineLevel="0" max="13" min="13" style="2" width="6.14"/>
    <col collapsed="false" customWidth="true" hidden="false" outlineLevel="0" max="14" min="14" style="2" width="7.18"/>
    <col collapsed="false" customWidth="true" hidden="false" outlineLevel="0" max="15" min="15" style="2" width="5.41"/>
    <col collapsed="false" customWidth="true" hidden="false" outlineLevel="0" max="16" min="16" style="1" width="5.2"/>
    <col collapsed="false" customWidth="false" hidden="false" outlineLevel="0" max="17" min="17" style="1" width="8.95"/>
    <col collapsed="false" customWidth="true" hidden="false" outlineLevel="0" max="18" min="18" style="3" width="5.4"/>
  </cols>
  <sheetData>
    <row r="1" customFormat="false" ht="20.25" hidden="false" customHeight="false" outlineLevel="0" collapsed="false">
      <c r="A1" s="4" t="s">
        <v>0</v>
      </c>
      <c r="B1" s="4"/>
      <c r="C1" s="4"/>
      <c r="D1" s="4"/>
      <c r="E1" s="4"/>
      <c r="F1" s="4"/>
      <c r="G1" s="4"/>
      <c r="H1" s="4"/>
      <c r="I1" s="4"/>
      <c r="J1" s="4"/>
      <c r="K1" s="4"/>
      <c r="L1" s="4"/>
      <c r="M1" s="4"/>
      <c r="N1" s="4"/>
      <c r="O1" s="4"/>
      <c r="P1" s="4"/>
      <c r="Q1" s="4"/>
      <c r="R1" s="4"/>
    </row>
    <row r="2" customFormat="false" ht="31" hidden="false" customHeight="true" outlineLevel="0" collapsed="false">
      <c r="A2" s="5" t="s">
        <v>1</v>
      </c>
      <c r="B2" s="5"/>
      <c r="C2" s="5"/>
      <c r="D2" s="5"/>
      <c r="E2" s="5"/>
      <c r="F2" s="5"/>
      <c r="G2" s="5"/>
      <c r="H2" s="5"/>
      <c r="I2" s="5"/>
      <c r="J2" s="5"/>
      <c r="K2" s="5"/>
      <c r="L2" s="5"/>
      <c r="M2" s="5"/>
      <c r="N2" s="5"/>
      <c r="O2" s="5"/>
      <c r="P2" s="5"/>
      <c r="Q2" s="5"/>
      <c r="R2" s="5"/>
    </row>
    <row r="3" customFormat="false" ht="52" hidden="false" customHeight="true" outlineLevel="0" collapsed="false">
      <c r="A3" s="6" t="s">
        <v>2</v>
      </c>
      <c r="B3" s="6" t="s">
        <v>3</v>
      </c>
      <c r="C3" s="6" t="s">
        <v>4</v>
      </c>
      <c r="D3" s="6" t="s">
        <v>5</v>
      </c>
      <c r="E3" s="6" t="s">
        <v>6</v>
      </c>
      <c r="F3" s="6" t="s">
        <v>7</v>
      </c>
      <c r="G3" s="6" t="s">
        <v>8</v>
      </c>
      <c r="H3" s="6" t="s">
        <v>9</v>
      </c>
      <c r="I3" s="7" t="s">
        <v>10</v>
      </c>
      <c r="J3" s="7" t="s">
        <v>11</v>
      </c>
      <c r="K3" s="7" t="s">
        <v>12</v>
      </c>
      <c r="L3" s="7" t="s">
        <v>13</v>
      </c>
      <c r="M3" s="7" t="s">
        <v>14</v>
      </c>
      <c r="N3" s="7" t="s">
        <v>15</v>
      </c>
      <c r="O3" s="7" t="s">
        <v>16</v>
      </c>
      <c r="P3" s="7" t="s">
        <v>17</v>
      </c>
      <c r="Q3" s="7" t="s">
        <v>18</v>
      </c>
      <c r="R3" s="7" t="s">
        <v>19</v>
      </c>
    </row>
    <row r="4" customFormat="false" ht="24" hidden="false" customHeight="false" outlineLevel="0" collapsed="false">
      <c r="A4" s="8" t="n">
        <v>1</v>
      </c>
      <c r="B4" s="9" t="s">
        <v>20</v>
      </c>
      <c r="C4" s="9" t="s">
        <v>21</v>
      </c>
      <c r="D4" s="9" t="s">
        <v>22</v>
      </c>
      <c r="E4" s="9" t="s">
        <v>23</v>
      </c>
      <c r="F4" s="9" t="s">
        <v>24</v>
      </c>
      <c r="G4" s="10" t="s">
        <v>25</v>
      </c>
      <c r="H4" s="11" t="s">
        <v>26</v>
      </c>
      <c r="I4" s="12" t="n">
        <v>65.7</v>
      </c>
      <c r="J4" s="12"/>
      <c r="K4" s="12" t="n">
        <v>65.7</v>
      </c>
      <c r="L4" s="12" t="n">
        <f aca="false">K4*0.6</f>
        <v>39.42</v>
      </c>
      <c r="M4" s="12" t="n">
        <v>82</v>
      </c>
      <c r="N4" s="12" t="n">
        <f aca="false">M4*0.4</f>
        <v>32.8</v>
      </c>
      <c r="O4" s="12" t="n">
        <f aca="false">L4+N4</f>
        <v>72.22</v>
      </c>
      <c r="P4" s="13" t="n">
        <v>1</v>
      </c>
      <c r="Q4" s="14" t="s">
        <v>27</v>
      </c>
      <c r="R4" s="15"/>
    </row>
    <row r="5" customFormat="false" ht="24" hidden="false" customHeight="false" outlineLevel="0" collapsed="false">
      <c r="A5" s="8" t="n">
        <v>2</v>
      </c>
      <c r="B5" s="9"/>
      <c r="C5" s="9" t="s">
        <v>21</v>
      </c>
      <c r="D5" s="9" t="s">
        <v>22</v>
      </c>
      <c r="E5" s="9" t="s">
        <v>23</v>
      </c>
      <c r="F5" s="9" t="s">
        <v>24</v>
      </c>
      <c r="G5" s="10" t="s">
        <v>25</v>
      </c>
      <c r="H5" s="11" t="s">
        <v>28</v>
      </c>
      <c r="I5" s="12" t="n">
        <v>64.95</v>
      </c>
      <c r="J5" s="12"/>
      <c r="K5" s="12" t="n">
        <v>64.95</v>
      </c>
      <c r="L5" s="12" t="n">
        <f aca="false">K5*0.6</f>
        <v>38.97</v>
      </c>
      <c r="M5" s="12" t="n">
        <v>82.8</v>
      </c>
      <c r="N5" s="12" t="n">
        <f aca="false">M5*0.4</f>
        <v>33.12</v>
      </c>
      <c r="O5" s="12" t="n">
        <f aca="false">L5+N5</f>
        <v>72.09</v>
      </c>
      <c r="P5" s="14" t="n">
        <v>2</v>
      </c>
      <c r="Q5" s="14"/>
      <c r="R5" s="15"/>
    </row>
    <row r="6" customFormat="false" ht="24" hidden="false" customHeight="false" outlineLevel="0" collapsed="false">
      <c r="A6" s="8" t="n">
        <v>3</v>
      </c>
      <c r="B6" s="9"/>
      <c r="C6" s="9" t="s">
        <v>29</v>
      </c>
      <c r="D6" s="9" t="s">
        <v>22</v>
      </c>
      <c r="E6" s="9" t="s">
        <v>23</v>
      </c>
      <c r="F6" s="9" t="s">
        <v>24</v>
      </c>
      <c r="G6" s="10" t="s">
        <v>25</v>
      </c>
      <c r="H6" s="11" t="s">
        <v>30</v>
      </c>
      <c r="I6" s="12" t="n">
        <v>67.6</v>
      </c>
      <c r="J6" s="12"/>
      <c r="K6" s="12" t="n">
        <v>67.6</v>
      </c>
      <c r="L6" s="12" t="n">
        <f aca="false">K6*0.6</f>
        <v>40.56</v>
      </c>
      <c r="M6" s="12" t="n">
        <v>78.6</v>
      </c>
      <c r="N6" s="12" t="n">
        <f aca="false">M6*0.4</f>
        <v>31.44</v>
      </c>
      <c r="O6" s="12" t="n">
        <f aca="false">L6+N6</f>
        <v>72</v>
      </c>
      <c r="P6" s="14" t="n">
        <v>3</v>
      </c>
      <c r="Q6" s="14"/>
      <c r="R6" s="15"/>
    </row>
    <row r="7" customFormat="false" ht="24" hidden="false" customHeight="false" outlineLevel="0" collapsed="false">
      <c r="A7" s="8" t="n">
        <v>4</v>
      </c>
      <c r="B7" s="9" t="s">
        <v>31</v>
      </c>
      <c r="C7" s="9" t="s">
        <v>21</v>
      </c>
      <c r="D7" s="9" t="s">
        <v>32</v>
      </c>
      <c r="E7" s="9" t="s">
        <v>33</v>
      </c>
      <c r="F7" s="9" t="s">
        <v>24</v>
      </c>
      <c r="G7" s="10" t="s">
        <v>34</v>
      </c>
      <c r="H7" s="11" t="s">
        <v>35</v>
      </c>
      <c r="I7" s="12" t="n">
        <v>52.4</v>
      </c>
      <c r="J7" s="12"/>
      <c r="K7" s="12" t="n">
        <v>52.4</v>
      </c>
      <c r="L7" s="12" t="n">
        <f aca="false">K7*0.6</f>
        <v>31.44</v>
      </c>
      <c r="M7" s="12" t="n">
        <v>80.6</v>
      </c>
      <c r="N7" s="12" t="n">
        <f aca="false">M7*0.4</f>
        <v>32.24</v>
      </c>
      <c r="O7" s="12" t="n">
        <f aca="false">L7+N7</f>
        <v>63.68</v>
      </c>
      <c r="P7" s="14" t="n">
        <v>1</v>
      </c>
      <c r="Q7" s="14" t="s">
        <v>27</v>
      </c>
      <c r="R7" s="15"/>
    </row>
    <row r="8" customFormat="false" ht="24" hidden="false" customHeight="false" outlineLevel="0" collapsed="false">
      <c r="A8" s="8" t="n">
        <v>5</v>
      </c>
      <c r="B8" s="9" t="s">
        <v>36</v>
      </c>
      <c r="C8" s="9" t="s">
        <v>29</v>
      </c>
      <c r="D8" s="9" t="s">
        <v>32</v>
      </c>
      <c r="E8" s="9" t="s">
        <v>33</v>
      </c>
      <c r="F8" s="9" t="s">
        <v>24</v>
      </c>
      <c r="G8" s="10" t="s">
        <v>34</v>
      </c>
      <c r="H8" s="11" t="s">
        <v>37</v>
      </c>
      <c r="I8" s="12" t="n">
        <v>63.95</v>
      </c>
      <c r="J8" s="12"/>
      <c r="K8" s="12" t="n">
        <v>63.95</v>
      </c>
      <c r="L8" s="12" t="n">
        <f aca="false">K8*0.6</f>
        <v>38.37</v>
      </c>
      <c r="M8" s="12" t="n">
        <v>80.4</v>
      </c>
      <c r="N8" s="12" t="n">
        <f aca="false">M8*0.4</f>
        <v>32.16</v>
      </c>
      <c r="O8" s="12" t="n">
        <f aca="false">L8+N8</f>
        <v>70.53</v>
      </c>
      <c r="P8" s="14" t="n">
        <v>1</v>
      </c>
      <c r="Q8" s="14" t="s">
        <v>27</v>
      </c>
      <c r="R8" s="15"/>
    </row>
    <row r="9" customFormat="false" ht="24" hidden="false" customHeight="false" outlineLevel="0" collapsed="false">
      <c r="A9" s="8" t="n">
        <v>6</v>
      </c>
      <c r="B9" s="9"/>
      <c r="C9" s="9" t="s">
        <v>29</v>
      </c>
      <c r="D9" s="9" t="s">
        <v>32</v>
      </c>
      <c r="E9" s="9" t="s">
        <v>33</v>
      </c>
      <c r="F9" s="9" t="s">
        <v>24</v>
      </c>
      <c r="G9" s="10" t="s">
        <v>34</v>
      </c>
      <c r="H9" s="11" t="s">
        <v>38</v>
      </c>
      <c r="I9" s="12" t="n">
        <v>53.15</v>
      </c>
      <c r="J9" s="12"/>
      <c r="K9" s="12" t="n">
        <v>53.15</v>
      </c>
      <c r="L9" s="12" t="n">
        <f aca="false">K9*0.6</f>
        <v>31.89</v>
      </c>
      <c r="M9" s="12" t="n">
        <v>75.8</v>
      </c>
      <c r="N9" s="12" t="n">
        <f aca="false">M9*0.4</f>
        <v>30.32</v>
      </c>
      <c r="O9" s="12" t="n">
        <f aca="false">L9+N9</f>
        <v>62.21</v>
      </c>
      <c r="P9" s="14" t="n">
        <v>2</v>
      </c>
      <c r="Q9" s="14"/>
      <c r="R9" s="16" t="s">
        <v>39</v>
      </c>
    </row>
    <row r="10" customFormat="false" ht="36" hidden="false" customHeight="false" outlineLevel="0" collapsed="false">
      <c r="A10" s="8" t="n">
        <v>7</v>
      </c>
      <c r="B10" s="9" t="s">
        <v>40</v>
      </c>
      <c r="C10" s="9" t="s">
        <v>21</v>
      </c>
      <c r="D10" s="9" t="s">
        <v>41</v>
      </c>
      <c r="E10" s="9" t="s">
        <v>42</v>
      </c>
      <c r="F10" s="9" t="s">
        <v>24</v>
      </c>
      <c r="G10" s="10" t="s">
        <v>43</v>
      </c>
      <c r="H10" s="11" t="s">
        <v>44</v>
      </c>
      <c r="I10" s="12" t="n">
        <v>65.15</v>
      </c>
      <c r="J10" s="12"/>
      <c r="K10" s="12" t="n">
        <v>65.15</v>
      </c>
      <c r="L10" s="12" t="n">
        <f aca="false">K10*0.6</f>
        <v>39.09</v>
      </c>
      <c r="M10" s="12" t="n">
        <v>84.8</v>
      </c>
      <c r="N10" s="12" t="n">
        <f aca="false">M10*0.4</f>
        <v>33.92</v>
      </c>
      <c r="O10" s="12" t="n">
        <f aca="false">L10+N10</f>
        <v>73.01</v>
      </c>
      <c r="P10" s="14" t="n">
        <v>1</v>
      </c>
      <c r="Q10" s="14" t="s">
        <v>27</v>
      </c>
      <c r="R10" s="15"/>
    </row>
    <row r="11" customFormat="false" ht="36" hidden="false" customHeight="false" outlineLevel="0" collapsed="false">
      <c r="A11" s="8" t="n">
        <v>8</v>
      </c>
      <c r="B11" s="9"/>
      <c r="C11" s="9" t="s">
        <v>21</v>
      </c>
      <c r="D11" s="9" t="s">
        <v>41</v>
      </c>
      <c r="E11" s="9" t="s">
        <v>42</v>
      </c>
      <c r="F11" s="9" t="s">
        <v>24</v>
      </c>
      <c r="G11" s="10" t="s">
        <v>43</v>
      </c>
      <c r="H11" s="11" t="s">
        <v>45</v>
      </c>
      <c r="I11" s="12" t="n">
        <v>65.95</v>
      </c>
      <c r="J11" s="12"/>
      <c r="K11" s="12" t="n">
        <v>65.95</v>
      </c>
      <c r="L11" s="12" t="n">
        <f aca="false">K11*0.6</f>
        <v>39.57</v>
      </c>
      <c r="M11" s="12" t="n">
        <v>79.6</v>
      </c>
      <c r="N11" s="12" t="n">
        <f aca="false">M11*0.4</f>
        <v>31.84</v>
      </c>
      <c r="O11" s="12" t="n">
        <f aca="false">L11+N11</f>
        <v>71.41</v>
      </c>
      <c r="P11" s="14" t="n">
        <v>2</v>
      </c>
      <c r="Q11" s="14"/>
      <c r="R11" s="15"/>
    </row>
    <row r="12" customFormat="false" ht="36" hidden="false" customHeight="false" outlineLevel="0" collapsed="false">
      <c r="A12" s="8" t="n">
        <v>9</v>
      </c>
      <c r="B12" s="9"/>
      <c r="C12" s="9" t="s">
        <v>21</v>
      </c>
      <c r="D12" s="9" t="s">
        <v>41</v>
      </c>
      <c r="E12" s="9" t="s">
        <v>42</v>
      </c>
      <c r="F12" s="9" t="s">
        <v>24</v>
      </c>
      <c r="G12" s="10" t="s">
        <v>43</v>
      </c>
      <c r="H12" s="11" t="s">
        <v>46</v>
      </c>
      <c r="I12" s="12" t="n">
        <v>62.75</v>
      </c>
      <c r="J12" s="12"/>
      <c r="K12" s="12" t="n">
        <v>62.75</v>
      </c>
      <c r="L12" s="12" t="n">
        <f aca="false">K12*0.6</f>
        <v>37.65</v>
      </c>
      <c r="M12" s="12" t="n">
        <v>81.6</v>
      </c>
      <c r="N12" s="12" t="n">
        <f aca="false">M12*0.4</f>
        <v>32.64</v>
      </c>
      <c r="O12" s="12" t="n">
        <f aca="false">L12+N12</f>
        <v>70.29</v>
      </c>
      <c r="P12" s="14" t="n">
        <v>3</v>
      </c>
      <c r="Q12" s="14"/>
      <c r="R12" s="15"/>
    </row>
    <row r="13" customFormat="false" ht="36" hidden="false" customHeight="false" outlineLevel="0" collapsed="false">
      <c r="A13" s="8" t="n">
        <v>10</v>
      </c>
      <c r="B13" s="9" t="s">
        <v>47</v>
      </c>
      <c r="C13" s="9" t="s">
        <v>21</v>
      </c>
      <c r="D13" s="9" t="s">
        <v>48</v>
      </c>
      <c r="E13" s="9" t="s">
        <v>49</v>
      </c>
      <c r="F13" s="9" t="s">
        <v>50</v>
      </c>
      <c r="G13" s="10" t="s">
        <v>51</v>
      </c>
      <c r="H13" s="11" t="s">
        <v>52</v>
      </c>
      <c r="I13" s="12" t="n">
        <v>70.1</v>
      </c>
      <c r="J13" s="12"/>
      <c r="K13" s="12" t="n">
        <v>70.1</v>
      </c>
      <c r="L13" s="12" t="n">
        <f aca="false">K13*0.6</f>
        <v>42.06</v>
      </c>
      <c r="M13" s="12" t="n">
        <v>84.2</v>
      </c>
      <c r="N13" s="12" t="n">
        <f aca="false">M13*0.4</f>
        <v>33.68</v>
      </c>
      <c r="O13" s="12" t="n">
        <f aca="false">L13+N13</f>
        <v>75.74</v>
      </c>
      <c r="P13" s="14" t="n">
        <v>1</v>
      </c>
      <c r="Q13" s="14" t="s">
        <v>27</v>
      </c>
      <c r="R13" s="15"/>
    </row>
    <row r="14" customFormat="false" ht="36" hidden="false" customHeight="false" outlineLevel="0" collapsed="false">
      <c r="A14" s="8" t="n">
        <v>11</v>
      </c>
      <c r="B14" s="9"/>
      <c r="C14" s="9" t="s">
        <v>21</v>
      </c>
      <c r="D14" s="9" t="s">
        <v>48</v>
      </c>
      <c r="E14" s="9" t="s">
        <v>49</v>
      </c>
      <c r="F14" s="9" t="s">
        <v>50</v>
      </c>
      <c r="G14" s="10" t="s">
        <v>51</v>
      </c>
      <c r="H14" s="11" t="s">
        <v>53</v>
      </c>
      <c r="I14" s="12" t="n">
        <v>66.05</v>
      </c>
      <c r="J14" s="12" t="n">
        <v>4</v>
      </c>
      <c r="K14" s="12" t="n">
        <v>70.05</v>
      </c>
      <c r="L14" s="12" t="n">
        <f aca="false">K14*0.6</f>
        <v>42.03</v>
      </c>
      <c r="M14" s="12" t="n">
        <v>77.4</v>
      </c>
      <c r="N14" s="12" t="n">
        <f aca="false">M14*0.4</f>
        <v>30.96</v>
      </c>
      <c r="O14" s="12" t="n">
        <f aca="false">L14+N14</f>
        <v>72.99</v>
      </c>
      <c r="P14" s="14" t="n">
        <v>2</v>
      </c>
      <c r="Q14" s="14"/>
      <c r="R14" s="15"/>
    </row>
    <row r="15" customFormat="false" ht="36" hidden="false" customHeight="false" outlineLevel="0" collapsed="false">
      <c r="A15" s="8" t="n">
        <v>12</v>
      </c>
      <c r="B15" s="9"/>
      <c r="C15" s="9" t="s">
        <v>21</v>
      </c>
      <c r="D15" s="9" t="s">
        <v>48</v>
      </c>
      <c r="E15" s="9" t="s">
        <v>49</v>
      </c>
      <c r="F15" s="9" t="s">
        <v>50</v>
      </c>
      <c r="G15" s="10" t="s">
        <v>51</v>
      </c>
      <c r="H15" s="11" t="s">
        <v>54</v>
      </c>
      <c r="I15" s="12" t="n">
        <v>66.95</v>
      </c>
      <c r="J15" s="12"/>
      <c r="K15" s="12" t="n">
        <v>66.95</v>
      </c>
      <c r="L15" s="12" t="n">
        <f aca="false">K15*0.6</f>
        <v>40.17</v>
      </c>
      <c r="M15" s="12" t="n">
        <v>81</v>
      </c>
      <c r="N15" s="12" t="n">
        <f aca="false">M15*0.4</f>
        <v>32.4</v>
      </c>
      <c r="O15" s="12" t="n">
        <f aca="false">L15+N15</f>
        <v>72.57</v>
      </c>
      <c r="P15" s="14" t="n">
        <v>3</v>
      </c>
      <c r="Q15" s="14"/>
      <c r="R15" s="15"/>
    </row>
    <row r="16" customFormat="false" ht="36" hidden="false" customHeight="false" outlineLevel="0" collapsed="false">
      <c r="A16" s="8" t="n">
        <v>13</v>
      </c>
      <c r="B16" s="9" t="s">
        <v>55</v>
      </c>
      <c r="C16" s="9" t="s">
        <v>29</v>
      </c>
      <c r="D16" s="9" t="s">
        <v>48</v>
      </c>
      <c r="E16" s="9" t="s">
        <v>49</v>
      </c>
      <c r="F16" s="9" t="s">
        <v>50</v>
      </c>
      <c r="G16" s="10" t="s">
        <v>51</v>
      </c>
      <c r="H16" s="11" t="s">
        <v>56</v>
      </c>
      <c r="I16" s="12" t="n">
        <v>70.85</v>
      </c>
      <c r="J16" s="12"/>
      <c r="K16" s="12" t="n">
        <v>70.85</v>
      </c>
      <c r="L16" s="12" t="n">
        <f aca="false">K16*0.6</f>
        <v>42.51</v>
      </c>
      <c r="M16" s="12" t="n">
        <v>82.4</v>
      </c>
      <c r="N16" s="12" t="n">
        <f aca="false">M16*0.4</f>
        <v>32.96</v>
      </c>
      <c r="O16" s="12" t="n">
        <f aca="false">L16+N16</f>
        <v>75.47</v>
      </c>
      <c r="P16" s="14" t="n">
        <v>1</v>
      </c>
      <c r="Q16" s="14" t="s">
        <v>27</v>
      </c>
      <c r="R16" s="15"/>
    </row>
    <row r="17" customFormat="false" ht="36" hidden="false" customHeight="false" outlineLevel="0" collapsed="false">
      <c r="A17" s="8" t="n">
        <v>14</v>
      </c>
      <c r="B17" s="9"/>
      <c r="C17" s="9" t="s">
        <v>29</v>
      </c>
      <c r="D17" s="9" t="s">
        <v>48</v>
      </c>
      <c r="E17" s="9" t="s">
        <v>49</v>
      </c>
      <c r="F17" s="9" t="s">
        <v>50</v>
      </c>
      <c r="G17" s="10" t="s">
        <v>51</v>
      </c>
      <c r="H17" s="11" t="s">
        <v>57</v>
      </c>
      <c r="I17" s="12" t="n">
        <v>65.7</v>
      </c>
      <c r="J17" s="12"/>
      <c r="K17" s="12" t="n">
        <v>65.7</v>
      </c>
      <c r="L17" s="12" t="n">
        <f aca="false">K17*0.6</f>
        <v>39.42</v>
      </c>
      <c r="M17" s="12" t="n">
        <v>81.6</v>
      </c>
      <c r="N17" s="12" t="n">
        <f aca="false">M17*0.4</f>
        <v>32.64</v>
      </c>
      <c r="O17" s="12" t="n">
        <f aca="false">L17+N17</f>
        <v>72.06</v>
      </c>
      <c r="P17" s="14" t="n">
        <v>2</v>
      </c>
      <c r="Q17" s="14"/>
      <c r="R17" s="15"/>
    </row>
    <row r="18" customFormat="false" ht="36" hidden="false" customHeight="false" outlineLevel="0" collapsed="false">
      <c r="A18" s="8" t="n">
        <v>15</v>
      </c>
      <c r="B18" s="9" t="s">
        <v>58</v>
      </c>
      <c r="C18" s="9" t="s">
        <v>21</v>
      </c>
      <c r="D18" s="9" t="s">
        <v>48</v>
      </c>
      <c r="E18" s="9" t="s">
        <v>59</v>
      </c>
      <c r="F18" s="9" t="s">
        <v>24</v>
      </c>
      <c r="G18" s="10" t="s">
        <v>60</v>
      </c>
      <c r="H18" s="11" t="s">
        <v>61</v>
      </c>
      <c r="I18" s="12" t="n">
        <v>65.35</v>
      </c>
      <c r="J18" s="12"/>
      <c r="K18" s="12" t="n">
        <v>65.35</v>
      </c>
      <c r="L18" s="12" t="n">
        <f aca="false">K18*0.6</f>
        <v>39.21</v>
      </c>
      <c r="M18" s="12" t="n">
        <v>79.6</v>
      </c>
      <c r="N18" s="12" t="n">
        <f aca="false">M18*0.4</f>
        <v>31.84</v>
      </c>
      <c r="O18" s="12" t="n">
        <f aca="false">L18+N18</f>
        <v>71.05</v>
      </c>
      <c r="P18" s="14" t="n">
        <v>1</v>
      </c>
      <c r="Q18" s="14" t="s">
        <v>27</v>
      </c>
      <c r="R18" s="15"/>
    </row>
    <row r="19" customFormat="false" ht="36" hidden="false" customHeight="false" outlineLevel="0" collapsed="false">
      <c r="A19" s="8" t="n">
        <v>16</v>
      </c>
      <c r="B19" s="9"/>
      <c r="C19" s="9" t="s">
        <v>29</v>
      </c>
      <c r="D19" s="9" t="s">
        <v>48</v>
      </c>
      <c r="E19" s="9" t="s">
        <v>59</v>
      </c>
      <c r="F19" s="9" t="s">
        <v>24</v>
      </c>
      <c r="G19" s="10" t="s">
        <v>60</v>
      </c>
      <c r="H19" s="11" t="s">
        <v>62</v>
      </c>
      <c r="I19" s="12" t="n">
        <v>64.1</v>
      </c>
      <c r="J19" s="12"/>
      <c r="K19" s="12" t="n">
        <v>64.1</v>
      </c>
      <c r="L19" s="12" t="n">
        <f aca="false">K19*0.6</f>
        <v>38.46</v>
      </c>
      <c r="M19" s="12" t="n">
        <v>79.8</v>
      </c>
      <c r="N19" s="12" t="n">
        <f aca="false">M19*0.4</f>
        <v>31.92</v>
      </c>
      <c r="O19" s="12" t="n">
        <f aca="false">L19+N19</f>
        <v>70.38</v>
      </c>
      <c r="P19" s="14" t="n">
        <v>2</v>
      </c>
      <c r="Q19" s="14"/>
      <c r="R19" s="15"/>
    </row>
    <row r="20" customFormat="false" ht="36" hidden="false" customHeight="false" outlineLevel="0" collapsed="false">
      <c r="A20" s="8" t="n">
        <v>17</v>
      </c>
      <c r="B20" s="9"/>
      <c r="C20" s="9" t="s">
        <v>29</v>
      </c>
      <c r="D20" s="9" t="s">
        <v>48</v>
      </c>
      <c r="E20" s="9" t="s">
        <v>59</v>
      </c>
      <c r="F20" s="9" t="s">
        <v>24</v>
      </c>
      <c r="G20" s="10" t="s">
        <v>60</v>
      </c>
      <c r="H20" s="11" t="s">
        <v>63</v>
      </c>
      <c r="I20" s="12" t="n">
        <v>61.35</v>
      </c>
      <c r="J20" s="12"/>
      <c r="K20" s="12" t="n">
        <v>61.35</v>
      </c>
      <c r="L20" s="12" t="n">
        <f aca="false">K20*0.6</f>
        <v>36.81</v>
      </c>
      <c r="M20" s="12" t="n">
        <v>80</v>
      </c>
      <c r="N20" s="12" t="n">
        <f aca="false">M20*0.4</f>
        <v>32</v>
      </c>
      <c r="O20" s="12" t="n">
        <f aca="false">L20+N20</f>
        <v>68.81</v>
      </c>
      <c r="P20" s="14" t="n">
        <v>3</v>
      </c>
      <c r="Q20" s="14"/>
      <c r="R20" s="15"/>
    </row>
    <row r="21" customFormat="false" ht="24" hidden="false" customHeight="false" outlineLevel="0" collapsed="false">
      <c r="A21" s="8" t="n">
        <v>18</v>
      </c>
      <c r="B21" s="9" t="s">
        <v>64</v>
      </c>
      <c r="C21" s="9" t="s">
        <v>29</v>
      </c>
      <c r="D21" s="9" t="s">
        <v>65</v>
      </c>
      <c r="E21" s="9" t="s">
        <v>66</v>
      </c>
      <c r="F21" s="9" t="s">
        <v>24</v>
      </c>
      <c r="G21" s="10" t="s">
        <v>67</v>
      </c>
      <c r="H21" s="11" t="s">
        <v>68</v>
      </c>
      <c r="I21" s="12" t="n">
        <v>62.85</v>
      </c>
      <c r="J21" s="12"/>
      <c r="K21" s="12" t="n">
        <v>62.85</v>
      </c>
      <c r="L21" s="12" t="n">
        <f aca="false">K21*0.6</f>
        <v>37.71</v>
      </c>
      <c r="M21" s="12" t="n">
        <v>81.4</v>
      </c>
      <c r="N21" s="12" t="n">
        <f aca="false">M21*0.4</f>
        <v>32.56</v>
      </c>
      <c r="O21" s="12" t="n">
        <f aca="false">L21+N21</f>
        <v>70.27</v>
      </c>
      <c r="P21" s="14" t="n">
        <v>1</v>
      </c>
      <c r="Q21" s="14" t="s">
        <v>27</v>
      </c>
      <c r="R21" s="15"/>
    </row>
    <row r="22" customFormat="false" ht="24" hidden="false" customHeight="false" outlineLevel="0" collapsed="false">
      <c r="A22" s="8" t="n">
        <v>19</v>
      </c>
      <c r="B22" s="9"/>
      <c r="C22" s="9" t="s">
        <v>29</v>
      </c>
      <c r="D22" s="9" t="s">
        <v>65</v>
      </c>
      <c r="E22" s="9" t="s">
        <v>66</v>
      </c>
      <c r="F22" s="9" t="s">
        <v>24</v>
      </c>
      <c r="G22" s="10" t="s">
        <v>67</v>
      </c>
      <c r="H22" s="11" t="s">
        <v>69</v>
      </c>
      <c r="I22" s="12" t="n">
        <v>55.7</v>
      </c>
      <c r="J22" s="12"/>
      <c r="K22" s="12" t="n">
        <v>55.7</v>
      </c>
      <c r="L22" s="12" t="n">
        <f aca="false">K22*0.6</f>
        <v>33.42</v>
      </c>
      <c r="M22" s="12" t="n">
        <v>81.4</v>
      </c>
      <c r="N22" s="12" t="n">
        <f aca="false">M22*0.4</f>
        <v>32.56</v>
      </c>
      <c r="O22" s="12" t="n">
        <f aca="false">L22+N22</f>
        <v>65.98</v>
      </c>
      <c r="P22" s="14" t="n">
        <v>2</v>
      </c>
      <c r="Q22" s="14"/>
      <c r="R22" s="16" t="s">
        <v>39</v>
      </c>
    </row>
    <row r="23" customFormat="false" ht="24" hidden="false" customHeight="false" outlineLevel="0" collapsed="false">
      <c r="A23" s="8" t="n">
        <v>20</v>
      </c>
      <c r="B23" s="9"/>
      <c r="C23" s="9" t="s">
        <v>29</v>
      </c>
      <c r="D23" s="9" t="s">
        <v>65</v>
      </c>
      <c r="E23" s="9" t="s">
        <v>66</v>
      </c>
      <c r="F23" s="9" t="s">
        <v>24</v>
      </c>
      <c r="G23" s="10" t="s">
        <v>67</v>
      </c>
      <c r="H23" s="11" t="s">
        <v>70</v>
      </c>
      <c r="I23" s="12" t="n">
        <v>56.4</v>
      </c>
      <c r="J23" s="12"/>
      <c r="K23" s="12" t="n">
        <v>56.4</v>
      </c>
      <c r="L23" s="12" t="n">
        <f aca="false">K23*0.6</f>
        <v>33.84</v>
      </c>
      <c r="M23" s="12" t="n">
        <v>78</v>
      </c>
      <c r="N23" s="12" t="n">
        <f aca="false">M23*0.4</f>
        <v>31.2</v>
      </c>
      <c r="O23" s="12" t="n">
        <f aca="false">L23+N23</f>
        <v>65.04</v>
      </c>
      <c r="P23" s="14" t="n">
        <v>3</v>
      </c>
      <c r="Q23" s="14"/>
      <c r="R23" s="15"/>
    </row>
    <row r="24" customFormat="false" ht="24" hidden="false" customHeight="false" outlineLevel="0" collapsed="false">
      <c r="A24" s="8" t="n">
        <v>21</v>
      </c>
      <c r="B24" s="9" t="s">
        <v>71</v>
      </c>
      <c r="C24" s="9" t="s">
        <v>29</v>
      </c>
      <c r="D24" s="9" t="s">
        <v>65</v>
      </c>
      <c r="E24" s="9" t="s">
        <v>72</v>
      </c>
      <c r="F24" s="9" t="s">
        <v>50</v>
      </c>
      <c r="G24" s="10" t="s">
        <v>73</v>
      </c>
      <c r="H24" s="11" t="s">
        <v>74</v>
      </c>
      <c r="I24" s="12" t="n">
        <v>63.4</v>
      </c>
      <c r="J24" s="12"/>
      <c r="K24" s="12" t="n">
        <v>63.4</v>
      </c>
      <c r="L24" s="12" t="n">
        <f aca="false">K24*0.6</f>
        <v>38.04</v>
      </c>
      <c r="M24" s="12" t="n">
        <v>81</v>
      </c>
      <c r="N24" s="12" t="n">
        <f aca="false">M24*0.4</f>
        <v>32.4</v>
      </c>
      <c r="O24" s="12" t="n">
        <f aca="false">L24+N24</f>
        <v>70.44</v>
      </c>
      <c r="P24" s="14" t="n">
        <v>1</v>
      </c>
      <c r="Q24" s="14" t="s">
        <v>27</v>
      </c>
      <c r="R24" s="15"/>
    </row>
    <row r="25" customFormat="false" ht="24" hidden="false" customHeight="false" outlineLevel="0" collapsed="false">
      <c r="A25" s="8" t="n">
        <v>22</v>
      </c>
      <c r="B25" s="9"/>
      <c r="C25" s="9" t="s">
        <v>29</v>
      </c>
      <c r="D25" s="9" t="s">
        <v>65</v>
      </c>
      <c r="E25" s="9" t="s">
        <v>72</v>
      </c>
      <c r="F25" s="9" t="s">
        <v>50</v>
      </c>
      <c r="G25" s="10" t="s">
        <v>73</v>
      </c>
      <c r="H25" s="11" t="s">
        <v>75</v>
      </c>
      <c r="I25" s="12" t="n">
        <v>61.3</v>
      </c>
      <c r="J25" s="12"/>
      <c r="K25" s="12" t="n">
        <v>61.3</v>
      </c>
      <c r="L25" s="12" t="n">
        <f aca="false">K25*0.6</f>
        <v>36.78</v>
      </c>
      <c r="M25" s="12" t="n">
        <v>82.4</v>
      </c>
      <c r="N25" s="12" t="n">
        <f aca="false">M25*0.4</f>
        <v>32.96</v>
      </c>
      <c r="O25" s="12" t="n">
        <f aca="false">L25+N25</f>
        <v>69.74</v>
      </c>
      <c r="P25" s="14" t="n">
        <v>2</v>
      </c>
      <c r="Q25" s="14"/>
      <c r="R25" s="15"/>
    </row>
    <row r="26" customFormat="false" ht="24" hidden="false" customHeight="false" outlineLevel="0" collapsed="false">
      <c r="A26" s="8" t="n">
        <v>23</v>
      </c>
      <c r="B26" s="9"/>
      <c r="C26" s="9" t="s">
        <v>21</v>
      </c>
      <c r="D26" s="9" t="s">
        <v>65</v>
      </c>
      <c r="E26" s="9" t="s">
        <v>72</v>
      </c>
      <c r="F26" s="9" t="s">
        <v>50</v>
      </c>
      <c r="G26" s="10" t="s">
        <v>73</v>
      </c>
      <c r="H26" s="11" t="s">
        <v>76</v>
      </c>
      <c r="I26" s="12" t="n">
        <v>58.1</v>
      </c>
      <c r="J26" s="12"/>
      <c r="K26" s="12" t="n">
        <v>58.1</v>
      </c>
      <c r="L26" s="12" t="n">
        <f aca="false">K26*0.6</f>
        <v>34.86</v>
      </c>
      <c r="M26" s="12" t="n">
        <v>81.6</v>
      </c>
      <c r="N26" s="12" t="n">
        <f aca="false">M26*0.4</f>
        <v>32.64</v>
      </c>
      <c r="O26" s="12" t="n">
        <f aca="false">L26+N26</f>
        <v>67.5</v>
      </c>
      <c r="P26" s="14" t="n">
        <v>3</v>
      </c>
      <c r="Q26" s="14"/>
      <c r="R26" s="15"/>
    </row>
    <row r="27" customFormat="false" ht="24" hidden="false" customHeight="false" outlineLevel="0" collapsed="false">
      <c r="A27" s="8" t="n">
        <v>24</v>
      </c>
      <c r="B27" s="9" t="s">
        <v>77</v>
      </c>
      <c r="C27" s="9" t="s">
        <v>21</v>
      </c>
      <c r="D27" s="9" t="s">
        <v>78</v>
      </c>
      <c r="E27" s="9" t="s">
        <v>79</v>
      </c>
      <c r="F27" s="9" t="s">
        <v>24</v>
      </c>
      <c r="G27" s="10" t="s">
        <v>80</v>
      </c>
      <c r="H27" s="11" t="s">
        <v>81</v>
      </c>
      <c r="I27" s="12" t="n">
        <v>67.1</v>
      </c>
      <c r="J27" s="12"/>
      <c r="K27" s="12" t="n">
        <v>67.1</v>
      </c>
      <c r="L27" s="12" t="n">
        <f aca="false">K27*0.6</f>
        <v>40.26</v>
      </c>
      <c r="M27" s="12" t="n">
        <v>82</v>
      </c>
      <c r="N27" s="12" t="n">
        <f aca="false">M27*0.4</f>
        <v>32.8</v>
      </c>
      <c r="O27" s="12" t="n">
        <f aca="false">L27+N27</f>
        <v>73.06</v>
      </c>
      <c r="P27" s="14" t="n">
        <v>1</v>
      </c>
      <c r="Q27" s="14" t="s">
        <v>27</v>
      </c>
      <c r="R27" s="15"/>
    </row>
    <row r="28" customFormat="false" ht="24" hidden="false" customHeight="false" outlineLevel="0" collapsed="false">
      <c r="A28" s="8" t="n">
        <v>25</v>
      </c>
      <c r="B28" s="9"/>
      <c r="C28" s="9" t="s">
        <v>21</v>
      </c>
      <c r="D28" s="9" t="s">
        <v>78</v>
      </c>
      <c r="E28" s="9" t="s">
        <v>79</v>
      </c>
      <c r="F28" s="9" t="s">
        <v>24</v>
      </c>
      <c r="G28" s="10" t="s">
        <v>80</v>
      </c>
      <c r="H28" s="11" t="s">
        <v>82</v>
      </c>
      <c r="I28" s="12" t="n">
        <v>65.55</v>
      </c>
      <c r="J28" s="12"/>
      <c r="K28" s="12" t="n">
        <v>65.55</v>
      </c>
      <c r="L28" s="12" t="n">
        <f aca="false">K28*0.6</f>
        <v>39.33</v>
      </c>
      <c r="M28" s="12" t="n">
        <v>81.2</v>
      </c>
      <c r="N28" s="12" t="n">
        <f aca="false">M28*0.4</f>
        <v>32.48</v>
      </c>
      <c r="O28" s="12" t="n">
        <f aca="false">L28+N28</f>
        <v>71.81</v>
      </c>
      <c r="P28" s="14" t="n">
        <v>2</v>
      </c>
      <c r="Q28" s="14"/>
      <c r="R28" s="15"/>
    </row>
    <row r="29" customFormat="false" ht="24" hidden="false" customHeight="false" outlineLevel="0" collapsed="false">
      <c r="A29" s="8" t="n">
        <v>26</v>
      </c>
      <c r="B29" s="9"/>
      <c r="C29" s="9" t="s">
        <v>21</v>
      </c>
      <c r="D29" s="9" t="s">
        <v>78</v>
      </c>
      <c r="E29" s="9" t="s">
        <v>79</v>
      </c>
      <c r="F29" s="9" t="s">
        <v>24</v>
      </c>
      <c r="G29" s="10" t="s">
        <v>80</v>
      </c>
      <c r="H29" s="11" t="s">
        <v>83</v>
      </c>
      <c r="I29" s="12" t="n">
        <v>64.25</v>
      </c>
      <c r="J29" s="12"/>
      <c r="K29" s="12" t="n">
        <v>64.25</v>
      </c>
      <c r="L29" s="12" t="n">
        <f aca="false">K29*0.6</f>
        <v>38.55</v>
      </c>
      <c r="M29" s="12" t="n">
        <v>80</v>
      </c>
      <c r="N29" s="12" t="n">
        <f aca="false">M29*0.4</f>
        <v>32</v>
      </c>
      <c r="O29" s="12" t="n">
        <f aca="false">L29+N29</f>
        <v>70.55</v>
      </c>
      <c r="P29" s="14" t="n">
        <v>3</v>
      </c>
      <c r="Q29" s="14"/>
      <c r="R29" s="16" t="s">
        <v>39</v>
      </c>
    </row>
    <row r="30" customFormat="false" ht="36" hidden="false" customHeight="false" outlineLevel="0" collapsed="false">
      <c r="A30" s="8" t="n">
        <v>27</v>
      </c>
      <c r="B30" s="9" t="s">
        <v>84</v>
      </c>
      <c r="C30" s="9" t="s">
        <v>21</v>
      </c>
      <c r="D30" s="9" t="s">
        <v>85</v>
      </c>
      <c r="E30" s="9" t="s">
        <v>86</v>
      </c>
      <c r="F30" s="9" t="s">
        <v>24</v>
      </c>
      <c r="G30" s="11" t="s">
        <v>87</v>
      </c>
      <c r="H30" s="11" t="s">
        <v>88</v>
      </c>
      <c r="I30" s="12" t="n">
        <v>70.8</v>
      </c>
      <c r="J30" s="12"/>
      <c r="K30" s="12" t="n">
        <v>70.8</v>
      </c>
      <c r="L30" s="12" t="n">
        <f aca="false">K30*0.6</f>
        <v>42.48</v>
      </c>
      <c r="M30" s="12" t="n">
        <v>81.2</v>
      </c>
      <c r="N30" s="12" t="n">
        <f aca="false">M30*0.4</f>
        <v>32.48</v>
      </c>
      <c r="O30" s="12" t="n">
        <f aca="false">L30+N30</f>
        <v>74.96</v>
      </c>
      <c r="P30" s="14" t="n">
        <v>1</v>
      </c>
      <c r="Q30" s="14" t="s">
        <v>27</v>
      </c>
      <c r="R30" s="15"/>
    </row>
    <row r="31" customFormat="false" ht="36" hidden="false" customHeight="false" outlineLevel="0" collapsed="false">
      <c r="A31" s="8" t="n">
        <v>28</v>
      </c>
      <c r="B31" s="9"/>
      <c r="C31" s="9" t="s">
        <v>21</v>
      </c>
      <c r="D31" s="9" t="s">
        <v>85</v>
      </c>
      <c r="E31" s="9" t="s">
        <v>86</v>
      </c>
      <c r="F31" s="9" t="s">
        <v>24</v>
      </c>
      <c r="G31" s="11" t="s">
        <v>87</v>
      </c>
      <c r="H31" s="11" t="s">
        <v>89</v>
      </c>
      <c r="I31" s="12" t="n">
        <v>65.1</v>
      </c>
      <c r="J31" s="12"/>
      <c r="K31" s="12" t="n">
        <v>65.1</v>
      </c>
      <c r="L31" s="12" t="n">
        <f aca="false">K31*0.6</f>
        <v>39.06</v>
      </c>
      <c r="M31" s="12" t="n">
        <v>81.6</v>
      </c>
      <c r="N31" s="12" t="n">
        <f aca="false">M31*0.4</f>
        <v>32.64</v>
      </c>
      <c r="O31" s="12" t="n">
        <f aca="false">L31+N31</f>
        <v>71.7</v>
      </c>
      <c r="P31" s="14" t="n">
        <v>2</v>
      </c>
      <c r="Q31" s="14"/>
      <c r="R31" s="15"/>
    </row>
    <row r="32" customFormat="false" ht="36" hidden="false" customHeight="false" outlineLevel="0" collapsed="false">
      <c r="A32" s="8" t="n">
        <v>29</v>
      </c>
      <c r="B32" s="9"/>
      <c r="C32" s="9" t="s">
        <v>21</v>
      </c>
      <c r="D32" s="9" t="s">
        <v>85</v>
      </c>
      <c r="E32" s="9" t="s">
        <v>86</v>
      </c>
      <c r="F32" s="9" t="s">
        <v>24</v>
      </c>
      <c r="G32" s="11" t="s">
        <v>87</v>
      </c>
      <c r="H32" s="11" t="s">
        <v>90</v>
      </c>
      <c r="I32" s="12" t="n">
        <v>61.45</v>
      </c>
      <c r="J32" s="12" t="n">
        <v>4</v>
      </c>
      <c r="K32" s="12" t="n">
        <v>65.45</v>
      </c>
      <c r="L32" s="12" t="n">
        <f aca="false">K32*0.6</f>
        <v>39.27</v>
      </c>
      <c r="M32" s="12" t="n">
        <v>80.8</v>
      </c>
      <c r="N32" s="12" t="n">
        <f aca="false">M32*0.4</f>
        <v>32.32</v>
      </c>
      <c r="O32" s="12" t="n">
        <f aca="false">L32+N32</f>
        <v>71.59</v>
      </c>
      <c r="P32" s="14" t="n">
        <v>3</v>
      </c>
      <c r="Q32" s="14"/>
      <c r="R32" s="15"/>
    </row>
    <row r="33" customFormat="false" ht="36" hidden="false" customHeight="false" outlineLevel="0" collapsed="false">
      <c r="A33" s="8" t="n">
        <v>30</v>
      </c>
      <c r="B33" s="9" t="s">
        <v>91</v>
      </c>
      <c r="C33" s="9" t="s">
        <v>29</v>
      </c>
      <c r="D33" s="9" t="s">
        <v>85</v>
      </c>
      <c r="E33" s="9" t="s">
        <v>86</v>
      </c>
      <c r="F33" s="9" t="s">
        <v>24</v>
      </c>
      <c r="G33" s="11" t="s">
        <v>87</v>
      </c>
      <c r="H33" s="11" t="s">
        <v>92</v>
      </c>
      <c r="I33" s="12" t="n">
        <v>68.15</v>
      </c>
      <c r="J33" s="12"/>
      <c r="K33" s="12" t="n">
        <v>68.15</v>
      </c>
      <c r="L33" s="12" t="n">
        <f aca="false">K33*0.6</f>
        <v>40.89</v>
      </c>
      <c r="M33" s="12" t="n">
        <v>81.6</v>
      </c>
      <c r="N33" s="12" t="n">
        <f aca="false">M33*0.4</f>
        <v>32.64</v>
      </c>
      <c r="O33" s="12" t="n">
        <f aca="false">L33+N33</f>
        <v>73.53</v>
      </c>
      <c r="P33" s="14" t="n">
        <v>1</v>
      </c>
      <c r="Q33" s="14" t="s">
        <v>27</v>
      </c>
      <c r="R33" s="15"/>
    </row>
    <row r="34" customFormat="false" ht="36" hidden="false" customHeight="false" outlineLevel="0" collapsed="false">
      <c r="A34" s="8" t="n">
        <v>31</v>
      </c>
      <c r="B34" s="9"/>
      <c r="C34" s="9" t="s">
        <v>29</v>
      </c>
      <c r="D34" s="9" t="s">
        <v>85</v>
      </c>
      <c r="E34" s="9" t="s">
        <v>86</v>
      </c>
      <c r="F34" s="9" t="s">
        <v>24</v>
      </c>
      <c r="G34" s="11" t="s">
        <v>87</v>
      </c>
      <c r="H34" s="11" t="s">
        <v>93</v>
      </c>
      <c r="I34" s="12" t="n">
        <v>64.65</v>
      </c>
      <c r="J34" s="12"/>
      <c r="K34" s="12" t="n">
        <v>64.65</v>
      </c>
      <c r="L34" s="12" t="n">
        <f aca="false">K34*0.6</f>
        <v>38.79</v>
      </c>
      <c r="M34" s="12" t="n">
        <v>79.4</v>
      </c>
      <c r="N34" s="12" t="n">
        <f aca="false">M34*0.4</f>
        <v>31.76</v>
      </c>
      <c r="O34" s="12" t="n">
        <f aca="false">L34+N34</f>
        <v>70.55</v>
      </c>
      <c r="P34" s="14" t="n">
        <v>2</v>
      </c>
      <c r="Q34" s="14"/>
      <c r="R34" s="15"/>
    </row>
    <row r="35" customFormat="false" ht="36" hidden="false" customHeight="false" outlineLevel="0" collapsed="false">
      <c r="A35" s="8" t="n">
        <v>32</v>
      </c>
      <c r="B35" s="9"/>
      <c r="C35" s="9" t="s">
        <v>29</v>
      </c>
      <c r="D35" s="9" t="s">
        <v>85</v>
      </c>
      <c r="E35" s="9" t="s">
        <v>86</v>
      </c>
      <c r="F35" s="9" t="s">
        <v>24</v>
      </c>
      <c r="G35" s="11" t="s">
        <v>87</v>
      </c>
      <c r="H35" s="11" t="s">
        <v>94</v>
      </c>
      <c r="I35" s="12" t="n">
        <v>63.8</v>
      </c>
      <c r="J35" s="12"/>
      <c r="K35" s="12" t="n">
        <v>63.8</v>
      </c>
      <c r="L35" s="12" t="n">
        <f aca="false">K35*0.6</f>
        <v>38.28</v>
      </c>
      <c r="M35" s="12" t="n">
        <v>78.8</v>
      </c>
      <c r="N35" s="12" t="n">
        <f aca="false">M35*0.4</f>
        <v>31.52</v>
      </c>
      <c r="O35" s="12" t="n">
        <f aca="false">L35+N35</f>
        <v>69.8</v>
      </c>
      <c r="P35" s="14" t="n">
        <v>3</v>
      </c>
      <c r="Q35" s="14"/>
      <c r="R35" s="15"/>
    </row>
    <row r="36" customFormat="false" ht="36" hidden="false" customHeight="false" outlineLevel="0" collapsed="false">
      <c r="A36" s="8" t="n">
        <v>33</v>
      </c>
      <c r="B36" s="9" t="s">
        <v>95</v>
      </c>
      <c r="C36" s="9" t="s">
        <v>21</v>
      </c>
      <c r="D36" s="9" t="s">
        <v>96</v>
      </c>
      <c r="E36" s="9" t="s">
        <v>97</v>
      </c>
      <c r="F36" s="9" t="s">
        <v>24</v>
      </c>
      <c r="G36" s="11" t="s">
        <v>98</v>
      </c>
      <c r="H36" s="11" t="s">
        <v>99</v>
      </c>
      <c r="I36" s="12" t="n">
        <v>67.5</v>
      </c>
      <c r="J36" s="12" t="n">
        <v>4</v>
      </c>
      <c r="K36" s="12" t="n">
        <v>71.5</v>
      </c>
      <c r="L36" s="12" t="n">
        <f aca="false">K36*0.6</f>
        <v>42.9</v>
      </c>
      <c r="M36" s="12" t="n">
        <v>80.4</v>
      </c>
      <c r="N36" s="12" t="n">
        <f aca="false">M36*0.4</f>
        <v>32.16</v>
      </c>
      <c r="O36" s="12" t="n">
        <f aca="false">L36+N36</f>
        <v>75.06</v>
      </c>
      <c r="P36" s="14" t="n">
        <v>1</v>
      </c>
      <c r="Q36" s="14" t="s">
        <v>27</v>
      </c>
      <c r="R36" s="15"/>
    </row>
    <row r="37" customFormat="false" ht="36" hidden="false" customHeight="false" outlineLevel="0" collapsed="false">
      <c r="A37" s="8" t="n">
        <v>34</v>
      </c>
      <c r="B37" s="9"/>
      <c r="C37" s="9" t="s">
        <v>21</v>
      </c>
      <c r="D37" s="9" t="s">
        <v>96</v>
      </c>
      <c r="E37" s="9" t="s">
        <v>97</v>
      </c>
      <c r="F37" s="9" t="s">
        <v>24</v>
      </c>
      <c r="G37" s="11" t="s">
        <v>98</v>
      </c>
      <c r="H37" s="11" t="s">
        <v>100</v>
      </c>
      <c r="I37" s="12" t="n">
        <v>69.9</v>
      </c>
      <c r="J37" s="12"/>
      <c r="K37" s="12" t="n">
        <v>69.9</v>
      </c>
      <c r="L37" s="12" t="n">
        <f aca="false">K37*0.6</f>
        <v>41.94</v>
      </c>
      <c r="M37" s="12" t="n">
        <v>80.8</v>
      </c>
      <c r="N37" s="12" t="n">
        <f aca="false">M37*0.4</f>
        <v>32.32</v>
      </c>
      <c r="O37" s="12" t="n">
        <f aca="false">L37+N37</f>
        <v>74.26</v>
      </c>
      <c r="P37" s="14" t="n">
        <v>2</v>
      </c>
      <c r="Q37" s="14"/>
      <c r="R37" s="15"/>
    </row>
    <row r="38" customFormat="false" ht="36" hidden="false" customHeight="false" outlineLevel="0" collapsed="false">
      <c r="A38" s="8" t="n">
        <v>35</v>
      </c>
      <c r="B38" s="9"/>
      <c r="C38" s="9" t="s">
        <v>21</v>
      </c>
      <c r="D38" s="9" t="s">
        <v>96</v>
      </c>
      <c r="E38" s="9" t="s">
        <v>97</v>
      </c>
      <c r="F38" s="9" t="s">
        <v>24</v>
      </c>
      <c r="G38" s="11" t="s">
        <v>98</v>
      </c>
      <c r="H38" s="11" t="s">
        <v>101</v>
      </c>
      <c r="I38" s="12" t="n">
        <v>64</v>
      </c>
      <c r="J38" s="12"/>
      <c r="K38" s="12" t="n">
        <v>64</v>
      </c>
      <c r="L38" s="12" t="n">
        <f aca="false">K38*0.6</f>
        <v>38.4</v>
      </c>
      <c r="M38" s="12" t="n">
        <v>81.2</v>
      </c>
      <c r="N38" s="12" t="n">
        <f aca="false">M38*0.4</f>
        <v>32.48</v>
      </c>
      <c r="O38" s="12" t="n">
        <f aca="false">L38+N38</f>
        <v>70.88</v>
      </c>
      <c r="P38" s="14" t="n">
        <v>3</v>
      </c>
      <c r="Q38" s="14"/>
      <c r="R38" s="16" t="s">
        <v>39</v>
      </c>
    </row>
    <row r="39" customFormat="false" ht="36" hidden="false" customHeight="false" outlineLevel="0" collapsed="false">
      <c r="A39" s="8" t="n">
        <v>36</v>
      </c>
      <c r="B39" s="9" t="s">
        <v>102</v>
      </c>
      <c r="C39" s="9" t="s">
        <v>29</v>
      </c>
      <c r="D39" s="9" t="s">
        <v>96</v>
      </c>
      <c r="E39" s="9" t="s">
        <v>97</v>
      </c>
      <c r="F39" s="9" t="s">
        <v>24</v>
      </c>
      <c r="G39" s="11" t="s">
        <v>98</v>
      </c>
      <c r="H39" s="11" t="s">
        <v>103</v>
      </c>
      <c r="I39" s="12" t="n">
        <v>65.5</v>
      </c>
      <c r="J39" s="12"/>
      <c r="K39" s="12" t="n">
        <v>65.5</v>
      </c>
      <c r="L39" s="12" t="n">
        <f aca="false">K39*0.6</f>
        <v>39.3</v>
      </c>
      <c r="M39" s="12" t="n">
        <v>80.6</v>
      </c>
      <c r="N39" s="12" t="n">
        <f aca="false">M39*0.4</f>
        <v>32.24</v>
      </c>
      <c r="O39" s="12" t="n">
        <f aca="false">L39+N39</f>
        <v>71.54</v>
      </c>
      <c r="P39" s="14" t="n">
        <v>1</v>
      </c>
      <c r="Q39" s="14" t="s">
        <v>27</v>
      </c>
      <c r="R39" s="15"/>
    </row>
    <row r="40" customFormat="false" ht="36" hidden="false" customHeight="false" outlineLevel="0" collapsed="false">
      <c r="A40" s="8" t="n">
        <v>37</v>
      </c>
      <c r="B40" s="9"/>
      <c r="C40" s="9" t="s">
        <v>29</v>
      </c>
      <c r="D40" s="9" t="s">
        <v>96</v>
      </c>
      <c r="E40" s="9" t="s">
        <v>97</v>
      </c>
      <c r="F40" s="9" t="s">
        <v>24</v>
      </c>
      <c r="G40" s="11" t="s">
        <v>98</v>
      </c>
      <c r="H40" s="11" t="s">
        <v>104</v>
      </c>
      <c r="I40" s="12" t="n">
        <v>65.15</v>
      </c>
      <c r="J40" s="12"/>
      <c r="K40" s="12" t="n">
        <v>65.15</v>
      </c>
      <c r="L40" s="12" t="n">
        <f aca="false">K40*0.6</f>
        <v>39.09</v>
      </c>
      <c r="M40" s="12" t="n">
        <v>77.4</v>
      </c>
      <c r="N40" s="12" t="n">
        <f aca="false">M40*0.4</f>
        <v>30.96</v>
      </c>
      <c r="O40" s="12" t="n">
        <f aca="false">L40+N40</f>
        <v>70.05</v>
      </c>
      <c r="P40" s="14" t="n">
        <v>2</v>
      </c>
      <c r="Q40" s="14"/>
      <c r="R40" s="15"/>
    </row>
    <row r="41" customFormat="false" ht="36" hidden="false" customHeight="false" outlineLevel="0" collapsed="false">
      <c r="A41" s="8" t="n">
        <v>38</v>
      </c>
      <c r="B41" s="9"/>
      <c r="C41" s="9" t="s">
        <v>29</v>
      </c>
      <c r="D41" s="9" t="s">
        <v>96</v>
      </c>
      <c r="E41" s="9" t="s">
        <v>97</v>
      </c>
      <c r="F41" s="9" t="s">
        <v>24</v>
      </c>
      <c r="G41" s="11" t="s">
        <v>98</v>
      </c>
      <c r="H41" s="11" t="s">
        <v>105</v>
      </c>
      <c r="I41" s="12" t="n">
        <v>62.4</v>
      </c>
      <c r="J41" s="12"/>
      <c r="K41" s="12" t="n">
        <v>62.4</v>
      </c>
      <c r="L41" s="12" t="n">
        <f aca="false">K41*0.6</f>
        <v>37.44</v>
      </c>
      <c r="M41" s="12" t="n">
        <v>80</v>
      </c>
      <c r="N41" s="12" t="n">
        <f aca="false">M41*0.4</f>
        <v>32</v>
      </c>
      <c r="O41" s="12" t="n">
        <f aca="false">L41+N41</f>
        <v>69.44</v>
      </c>
      <c r="P41" s="14" t="n">
        <v>3</v>
      </c>
      <c r="Q41" s="14"/>
      <c r="R41" s="15"/>
    </row>
    <row r="42" customFormat="false" ht="36" hidden="false" customHeight="false" outlineLevel="0" collapsed="false">
      <c r="A42" s="8" t="n">
        <v>39</v>
      </c>
      <c r="B42" s="9" t="s">
        <v>106</v>
      </c>
      <c r="C42" s="9" t="s">
        <v>21</v>
      </c>
      <c r="D42" s="9" t="s">
        <v>96</v>
      </c>
      <c r="E42" s="9" t="s">
        <v>107</v>
      </c>
      <c r="F42" s="9" t="s">
        <v>24</v>
      </c>
      <c r="G42" s="11" t="s">
        <v>108</v>
      </c>
      <c r="H42" s="11" t="s">
        <v>109</v>
      </c>
      <c r="I42" s="12" t="n">
        <v>70.05</v>
      </c>
      <c r="J42" s="12"/>
      <c r="K42" s="12" t="n">
        <v>70.05</v>
      </c>
      <c r="L42" s="12" t="n">
        <f aca="false">K42*0.6</f>
        <v>42.03</v>
      </c>
      <c r="M42" s="12" t="n">
        <v>82.4</v>
      </c>
      <c r="N42" s="12" t="n">
        <f aca="false">M42*0.4</f>
        <v>32.96</v>
      </c>
      <c r="O42" s="12" t="n">
        <f aca="false">L42+N42</f>
        <v>74.99</v>
      </c>
      <c r="P42" s="14" t="n">
        <v>1</v>
      </c>
      <c r="Q42" s="14" t="s">
        <v>27</v>
      </c>
      <c r="R42" s="15"/>
    </row>
    <row r="43" customFormat="false" ht="36" hidden="false" customHeight="false" outlineLevel="0" collapsed="false">
      <c r="A43" s="8" t="n">
        <v>40</v>
      </c>
      <c r="B43" s="9"/>
      <c r="C43" s="9" t="s">
        <v>21</v>
      </c>
      <c r="D43" s="9" t="s">
        <v>96</v>
      </c>
      <c r="E43" s="9" t="s">
        <v>107</v>
      </c>
      <c r="F43" s="9" t="s">
        <v>24</v>
      </c>
      <c r="G43" s="11" t="s">
        <v>108</v>
      </c>
      <c r="H43" s="11" t="s">
        <v>110</v>
      </c>
      <c r="I43" s="12" t="n">
        <v>67</v>
      </c>
      <c r="J43" s="12"/>
      <c r="K43" s="12" t="n">
        <v>67</v>
      </c>
      <c r="L43" s="12" t="n">
        <f aca="false">K43*0.6</f>
        <v>40.2</v>
      </c>
      <c r="M43" s="12" t="n">
        <v>84.6</v>
      </c>
      <c r="N43" s="12" t="n">
        <f aca="false">M43*0.4</f>
        <v>33.84</v>
      </c>
      <c r="O43" s="12" t="n">
        <f aca="false">L43+N43</f>
        <v>74.04</v>
      </c>
      <c r="P43" s="14" t="n">
        <v>2</v>
      </c>
      <c r="Q43" s="14"/>
      <c r="R43" s="15"/>
    </row>
    <row r="44" customFormat="false" ht="36" hidden="false" customHeight="false" outlineLevel="0" collapsed="false">
      <c r="A44" s="8" t="n">
        <v>41</v>
      </c>
      <c r="B44" s="9"/>
      <c r="C44" s="9" t="s">
        <v>21</v>
      </c>
      <c r="D44" s="9" t="s">
        <v>96</v>
      </c>
      <c r="E44" s="9" t="s">
        <v>107</v>
      </c>
      <c r="F44" s="9" t="s">
        <v>24</v>
      </c>
      <c r="G44" s="11" t="s">
        <v>108</v>
      </c>
      <c r="H44" s="11" t="s">
        <v>111</v>
      </c>
      <c r="I44" s="12" t="n">
        <v>66.2</v>
      </c>
      <c r="J44" s="12"/>
      <c r="K44" s="12" t="n">
        <v>66.2</v>
      </c>
      <c r="L44" s="12" t="n">
        <f aca="false">K44*0.6</f>
        <v>39.72</v>
      </c>
      <c r="M44" s="12" t="n">
        <v>77.4</v>
      </c>
      <c r="N44" s="12" t="n">
        <f aca="false">M44*0.4</f>
        <v>30.96</v>
      </c>
      <c r="O44" s="12" t="n">
        <f aca="false">L44+N44</f>
        <v>70.68</v>
      </c>
      <c r="P44" s="14" t="n">
        <v>3</v>
      </c>
      <c r="Q44" s="14"/>
      <c r="R44" s="15"/>
    </row>
    <row r="45" customFormat="false" ht="36" hidden="false" customHeight="false" outlineLevel="0" collapsed="false">
      <c r="A45" s="8" t="n">
        <v>42</v>
      </c>
      <c r="B45" s="9" t="s">
        <v>112</v>
      </c>
      <c r="C45" s="9" t="s">
        <v>29</v>
      </c>
      <c r="D45" s="9" t="s">
        <v>96</v>
      </c>
      <c r="E45" s="9" t="s">
        <v>107</v>
      </c>
      <c r="F45" s="9" t="s">
        <v>24</v>
      </c>
      <c r="G45" s="11" t="s">
        <v>108</v>
      </c>
      <c r="H45" s="11" t="s">
        <v>113</v>
      </c>
      <c r="I45" s="12" t="n">
        <v>64.7</v>
      </c>
      <c r="J45" s="12" t="n">
        <v>4</v>
      </c>
      <c r="K45" s="12" t="n">
        <v>68.7</v>
      </c>
      <c r="L45" s="12" t="n">
        <f aca="false">K45*0.6</f>
        <v>41.22</v>
      </c>
      <c r="M45" s="12" t="n">
        <v>82.4</v>
      </c>
      <c r="N45" s="12" t="n">
        <f aca="false">M45*0.4</f>
        <v>32.96</v>
      </c>
      <c r="O45" s="12" t="n">
        <f aca="false">L45+N45</f>
        <v>74.18</v>
      </c>
      <c r="P45" s="14" t="n">
        <v>1</v>
      </c>
      <c r="Q45" s="14" t="s">
        <v>27</v>
      </c>
      <c r="R45" s="15"/>
    </row>
    <row r="46" customFormat="false" ht="36" hidden="false" customHeight="false" outlineLevel="0" collapsed="false">
      <c r="A46" s="8" t="n">
        <v>43</v>
      </c>
      <c r="B46" s="9"/>
      <c r="C46" s="9" t="s">
        <v>29</v>
      </c>
      <c r="D46" s="9" t="s">
        <v>96</v>
      </c>
      <c r="E46" s="9" t="s">
        <v>107</v>
      </c>
      <c r="F46" s="9" t="s">
        <v>24</v>
      </c>
      <c r="G46" s="11" t="s">
        <v>108</v>
      </c>
      <c r="H46" s="11" t="s">
        <v>114</v>
      </c>
      <c r="I46" s="12" t="n">
        <v>62.95</v>
      </c>
      <c r="J46" s="12"/>
      <c r="K46" s="12" t="n">
        <v>62.95</v>
      </c>
      <c r="L46" s="12" t="n">
        <f aca="false">K46*0.6</f>
        <v>37.77</v>
      </c>
      <c r="M46" s="12" t="n">
        <v>80.4</v>
      </c>
      <c r="N46" s="12" t="n">
        <f aca="false">M46*0.4</f>
        <v>32.16</v>
      </c>
      <c r="O46" s="12" t="n">
        <f aca="false">L46+N46</f>
        <v>69.93</v>
      </c>
      <c r="P46" s="14" t="n">
        <v>2</v>
      </c>
      <c r="Q46" s="14"/>
      <c r="R46" s="15"/>
    </row>
    <row r="47" customFormat="false" ht="36" hidden="false" customHeight="false" outlineLevel="0" collapsed="false">
      <c r="A47" s="8" t="n">
        <v>44</v>
      </c>
      <c r="B47" s="9"/>
      <c r="C47" s="9" t="s">
        <v>29</v>
      </c>
      <c r="D47" s="9" t="s">
        <v>96</v>
      </c>
      <c r="E47" s="9" t="s">
        <v>107</v>
      </c>
      <c r="F47" s="9" t="s">
        <v>24</v>
      </c>
      <c r="G47" s="11" t="s">
        <v>108</v>
      </c>
      <c r="H47" s="11" t="s">
        <v>115</v>
      </c>
      <c r="I47" s="12" t="n">
        <v>62.7</v>
      </c>
      <c r="J47" s="12"/>
      <c r="K47" s="12" t="n">
        <v>62.7</v>
      </c>
      <c r="L47" s="12" t="n">
        <f aca="false">K47*0.6</f>
        <v>37.62</v>
      </c>
      <c r="M47" s="12" t="n">
        <v>80</v>
      </c>
      <c r="N47" s="12" t="n">
        <f aca="false">M47*0.4</f>
        <v>32</v>
      </c>
      <c r="O47" s="12" t="n">
        <f aca="false">L47+N47</f>
        <v>69.62</v>
      </c>
      <c r="P47" s="14" t="n">
        <v>3</v>
      </c>
      <c r="Q47" s="14"/>
      <c r="R47" s="15"/>
    </row>
    <row r="48" customFormat="false" ht="36" hidden="false" customHeight="false" outlineLevel="0" collapsed="false">
      <c r="A48" s="8" t="n">
        <v>45</v>
      </c>
      <c r="B48" s="9" t="s">
        <v>116</v>
      </c>
      <c r="C48" s="9" t="s">
        <v>21</v>
      </c>
      <c r="D48" s="9" t="s">
        <v>96</v>
      </c>
      <c r="E48" s="9" t="s">
        <v>117</v>
      </c>
      <c r="F48" s="9" t="s">
        <v>24</v>
      </c>
      <c r="G48" s="11" t="s">
        <v>118</v>
      </c>
      <c r="H48" s="11" t="s">
        <v>119</v>
      </c>
      <c r="I48" s="12" t="n">
        <v>63</v>
      </c>
      <c r="J48" s="12"/>
      <c r="K48" s="12" t="n">
        <v>63</v>
      </c>
      <c r="L48" s="12" t="n">
        <f aca="false">K48*0.6</f>
        <v>37.8</v>
      </c>
      <c r="M48" s="12" t="n">
        <v>81.6</v>
      </c>
      <c r="N48" s="12" t="n">
        <f aca="false">M48*0.4</f>
        <v>32.64</v>
      </c>
      <c r="O48" s="12" t="n">
        <f aca="false">L48+N48</f>
        <v>70.44</v>
      </c>
      <c r="P48" s="14" t="n">
        <v>1</v>
      </c>
      <c r="Q48" s="14" t="s">
        <v>27</v>
      </c>
      <c r="R48" s="15"/>
    </row>
    <row r="49" customFormat="false" ht="36" hidden="false" customHeight="false" outlineLevel="0" collapsed="false">
      <c r="A49" s="8" t="n">
        <v>46</v>
      </c>
      <c r="B49" s="9" t="s">
        <v>120</v>
      </c>
      <c r="C49" s="9" t="s">
        <v>21</v>
      </c>
      <c r="D49" s="9" t="s">
        <v>96</v>
      </c>
      <c r="E49" s="9" t="s">
        <v>117</v>
      </c>
      <c r="F49" s="9" t="s">
        <v>24</v>
      </c>
      <c r="G49" s="11" t="s">
        <v>118</v>
      </c>
      <c r="H49" s="11" t="s">
        <v>121</v>
      </c>
      <c r="I49" s="12" t="n">
        <v>63.5</v>
      </c>
      <c r="J49" s="12"/>
      <c r="K49" s="12" t="n">
        <v>63.5</v>
      </c>
      <c r="L49" s="12" t="n">
        <f aca="false">K49*0.6</f>
        <v>38.1</v>
      </c>
      <c r="M49" s="12" t="n">
        <v>80.6</v>
      </c>
      <c r="N49" s="12" t="n">
        <f aca="false">M49*0.4</f>
        <v>32.24</v>
      </c>
      <c r="O49" s="12" t="n">
        <f aca="false">L49+N49</f>
        <v>70.34</v>
      </c>
      <c r="P49" s="14" t="n">
        <v>2</v>
      </c>
      <c r="Q49" s="14" t="s">
        <v>27</v>
      </c>
      <c r="R49" s="15"/>
    </row>
    <row r="50" customFormat="false" ht="36" hidden="false" customHeight="false" outlineLevel="0" collapsed="false">
      <c r="A50" s="8" t="n">
        <v>47</v>
      </c>
      <c r="B50" s="9"/>
      <c r="C50" s="9" t="s">
        <v>21</v>
      </c>
      <c r="D50" s="9" t="s">
        <v>96</v>
      </c>
      <c r="E50" s="9" t="s">
        <v>117</v>
      </c>
      <c r="F50" s="9" t="s">
        <v>24</v>
      </c>
      <c r="G50" s="11" t="s">
        <v>118</v>
      </c>
      <c r="H50" s="11" t="s">
        <v>122</v>
      </c>
      <c r="I50" s="12" t="n">
        <v>63.25</v>
      </c>
      <c r="J50" s="12"/>
      <c r="K50" s="12" t="n">
        <v>63.25</v>
      </c>
      <c r="L50" s="12" t="n">
        <f aca="false">K50*0.6</f>
        <v>37.95</v>
      </c>
      <c r="M50" s="12" t="n">
        <v>80.2</v>
      </c>
      <c r="N50" s="12" t="n">
        <f aca="false">M50*0.4</f>
        <v>32.08</v>
      </c>
      <c r="O50" s="12" t="n">
        <f aca="false">L50+N50</f>
        <v>70.03</v>
      </c>
      <c r="P50" s="14" t="n">
        <v>3</v>
      </c>
      <c r="Q50" s="14"/>
      <c r="R50" s="15"/>
    </row>
    <row r="51" customFormat="false" ht="36" hidden="false" customHeight="false" outlineLevel="0" collapsed="false">
      <c r="A51" s="8" t="n">
        <v>48</v>
      </c>
      <c r="B51" s="9"/>
      <c r="C51" s="9" t="s">
        <v>29</v>
      </c>
      <c r="D51" s="9" t="s">
        <v>96</v>
      </c>
      <c r="E51" s="9" t="s">
        <v>117</v>
      </c>
      <c r="F51" s="9" t="s">
        <v>24</v>
      </c>
      <c r="G51" s="11" t="s">
        <v>118</v>
      </c>
      <c r="H51" s="11" t="s">
        <v>123</v>
      </c>
      <c r="I51" s="12" t="n">
        <v>62.55</v>
      </c>
      <c r="J51" s="12"/>
      <c r="K51" s="12" t="n">
        <v>62.55</v>
      </c>
      <c r="L51" s="12" t="n">
        <f aca="false">K51*0.6</f>
        <v>37.53</v>
      </c>
      <c r="M51" s="12" t="n">
        <v>81</v>
      </c>
      <c r="N51" s="12" t="n">
        <f aca="false">M51*0.4</f>
        <v>32.4</v>
      </c>
      <c r="O51" s="12" t="n">
        <f aca="false">L51+N51</f>
        <v>69.93</v>
      </c>
      <c r="P51" s="14" t="n">
        <v>4</v>
      </c>
      <c r="Q51" s="14"/>
      <c r="R51" s="15"/>
    </row>
    <row r="52" customFormat="false" ht="36" hidden="false" customHeight="false" outlineLevel="0" collapsed="false">
      <c r="A52" s="8" t="n">
        <v>49</v>
      </c>
      <c r="B52" s="9"/>
      <c r="C52" s="9" t="s">
        <v>21</v>
      </c>
      <c r="D52" s="9" t="s">
        <v>96</v>
      </c>
      <c r="E52" s="9" t="s">
        <v>117</v>
      </c>
      <c r="F52" s="9" t="s">
        <v>24</v>
      </c>
      <c r="G52" s="11" t="s">
        <v>118</v>
      </c>
      <c r="H52" s="11" t="s">
        <v>124</v>
      </c>
      <c r="I52" s="12" t="n">
        <v>59.6</v>
      </c>
      <c r="J52" s="12"/>
      <c r="K52" s="12" t="n">
        <v>59.6</v>
      </c>
      <c r="L52" s="12" t="n">
        <f aca="false">K52*0.6</f>
        <v>35.76</v>
      </c>
      <c r="M52" s="12" t="n">
        <v>83.8</v>
      </c>
      <c r="N52" s="12" t="n">
        <f aca="false">M52*0.4</f>
        <v>33.52</v>
      </c>
      <c r="O52" s="12" t="n">
        <f aca="false">L52+N52</f>
        <v>69.28</v>
      </c>
      <c r="P52" s="14" t="n">
        <v>5</v>
      </c>
      <c r="Q52" s="14"/>
      <c r="R52" s="15"/>
    </row>
    <row r="53" customFormat="false" ht="36" hidden="false" customHeight="false" outlineLevel="0" collapsed="false">
      <c r="A53" s="8" t="n">
        <v>50</v>
      </c>
      <c r="B53" s="9"/>
      <c r="C53" s="9" t="s">
        <v>29</v>
      </c>
      <c r="D53" s="9" t="s">
        <v>96</v>
      </c>
      <c r="E53" s="9" t="s">
        <v>117</v>
      </c>
      <c r="F53" s="9" t="s">
        <v>24</v>
      </c>
      <c r="G53" s="11" t="s">
        <v>118</v>
      </c>
      <c r="H53" s="11" t="s">
        <v>125</v>
      </c>
      <c r="I53" s="12" t="n">
        <v>53.4</v>
      </c>
      <c r="J53" s="12"/>
      <c r="K53" s="12" t="n">
        <v>53.4</v>
      </c>
      <c r="L53" s="12" t="n">
        <f aca="false">K53*0.6</f>
        <v>32.04</v>
      </c>
      <c r="M53" s="12" t="n">
        <v>80.8</v>
      </c>
      <c r="N53" s="12" t="n">
        <f aca="false">M53*0.4</f>
        <v>32.32</v>
      </c>
      <c r="O53" s="12" t="n">
        <f aca="false">L53+N53</f>
        <v>64.36</v>
      </c>
      <c r="P53" s="14" t="n">
        <v>6</v>
      </c>
      <c r="Q53" s="14"/>
      <c r="R53" s="15"/>
    </row>
    <row r="54" customFormat="false" ht="36" hidden="false" customHeight="false" outlineLevel="0" collapsed="false">
      <c r="A54" s="8" t="n">
        <v>51</v>
      </c>
      <c r="B54" s="9" t="s">
        <v>126</v>
      </c>
      <c r="C54" s="9" t="s">
        <v>21</v>
      </c>
      <c r="D54" s="9" t="s">
        <v>96</v>
      </c>
      <c r="E54" s="9" t="s">
        <v>127</v>
      </c>
      <c r="F54" s="9" t="s">
        <v>24</v>
      </c>
      <c r="G54" s="11" t="s">
        <v>128</v>
      </c>
      <c r="H54" s="11" t="s">
        <v>129</v>
      </c>
      <c r="I54" s="12" t="n">
        <v>66.45</v>
      </c>
      <c r="J54" s="12"/>
      <c r="K54" s="12" t="n">
        <v>66.45</v>
      </c>
      <c r="L54" s="12" t="n">
        <f aca="false">K54*0.6</f>
        <v>39.87</v>
      </c>
      <c r="M54" s="12" t="n">
        <v>83.4</v>
      </c>
      <c r="N54" s="12" t="n">
        <f aca="false">M54*0.4</f>
        <v>33.36</v>
      </c>
      <c r="O54" s="12" t="n">
        <f aca="false">L54+N54</f>
        <v>73.23</v>
      </c>
      <c r="P54" s="14" t="n">
        <v>1</v>
      </c>
      <c r="Q54" s="14" t="s">
        <v>27</v>
      </c>
      <c r="R54" s="15"/>
    </row>
    <row r="55" customFormat="false" ht="36" hidden="false" customHeight="false" outlineLevel="0" collapsed="false">
      <c r="A55" s="8" t="n">
        <v>52</v>
      </c>
      <c r="B55" s="9" t="s">
        <v>130</v>
      </c>
      <c r="C55" s="9" t="s">
        <v>29</v>
      </c>
      <c r="D55" s="9" t="s">
        <v>96</v>
      </c>
      <c r="E55" s="9" t="s">
        <v>127</v>
      </c>
      <c r="F55" s="9" t="s">
        <v>24</v>
      </c>
      <c r="G55" s="11" t="s">
        <v>128</v>
      </c>
      <c r="H55" s="11" t="s">
        <v>131</v>
      </c>
      <c r="I55" s="12" t="n">
        <v>63.05</v>
      </c>
      <c r="J55" s="12"/>
      <c r="K55" s="12" t="n">
        <v>63.05</v>
      </c>
      <c r="L55" s="12" t="n">
        <f aca="false">K55*0.6</f>
        <v>37.83</v>
      </c>
      <c r="M55" s="12" t="n">
        <v>82.6</v>
      </c>
      <c r="N55" s="12" t="n">
        <f aca="false">M55*0.4</f>
        <v>33.04</v>
      </c>
      <c r="O55" s="12" t="n">
        <f aca="false">L55+N55</f>
        <v>70.87</v>
      </c>
      <c r="P55" s="14" t="n">
        <v>2</v>
      </c>
      <c r="Q55" s="14" t="s">
        <v>27</v>
      </c>
      <c r="R55" s="15"/>
    </row>
    <row r="56" customFormat="false" ht="36" hidden="false" customHeight="false" outlineLevel="0" collapsed="false">
      <c r="A56" s="8" t="n">
        <v>53</v>
      </c>
      <c r="B56" s="9"/>
      <c r="C56" s="9" t="s">
        <v>21</v>
      </c>
      <c r="D56" s="9" t="s">
        <v>96</v>
      </c>
      <c r="E56" s="9" t="s">
        <v>127</v>
      </c>
      <c r="F56" s="9" t="s">
        <v>24</v>
      </c>
      <c r="G56" s="11" t="s">
        <v>128</v>
      </c>
      <c r="H56" s="11" t="s">
        <v>132</v>
      </c>
      <c r="I56" s="12" t="n">
        <v>60.7</v>
      </c>
      <c r="J56" s="12"/>
      <c r="K56" s="12" t="n">
        <v>60.7</v>
      </c>
      <c r="L56" s="12" t="n">
        <f aca="false">K56*0.6</f>
        <v>36.42</v>
      </c>
      <c r="M56" s="12" t="n">
        <v>83.2</v>
      </c>
      <c r="N56" s="12" t="n">
        <f aca="false">M56*0.4</f>
        <v>33.28</v>
      </c>
      <c r="O56" s="12" t="n">
        <f aca="false">L56+N56</f>
        <v>69.7</v>
      </c>
      <c r="P56" s="14" t="n">
        <v>3</v>
      </c>
      <c r="Q56" s="14"/>
      <c r="R56" s="15"/>
    </row>
    <row r="57" customFormat="false" ht="36" hidden="false" customHeight="false" outlineLevel="0" collapsed="false">
      <c r="A57" s="8" t="n">
        <v>54</v>
      </c>
      <c r="B57" s="9"/>
      <c r="C57" s="9" t="s">
        <v>29</v>
      </c>
      <c r="D57" s="9" t="s">
        <v>96</v>
      </c>
      <c r="E57" s="9" t="s">
        <v>127</v>
      </c>
      <c r="F57" s="9" t="s">
        <v>24</v>
      </c>
      <c r="G57" s="11" t="s">
        <v>128</v>
      </c>
      <c r="H57" s="11" t="s">
        <v>133</v>
      </c>
      <c r="I57" s="12" t="n">
        <v>57.65</v>
      </c>
      <c r="J57" s="12"/>
      <c r="K57" s="12" t="n">
        <v>57.65</v>
      </c>
      <c r="L57" s="12" t="n">
        <f aca="false">K57*0.6</f>
        <v>34.59</v>
      </c>
      <c r="M57" s="12" t="n">
        <v>79.2</v>
      </c>
      <c r="N57" s="12" t="n">
        <f aca="false">M57*0.4</f>
        <v>31.68</v>
      </c>
      <c r="O57" s="12" t="n">
        <f aca="false">L57+N57</f>
        <v>66.27</v>
      </c>
      <c r="P57" s="14" t="n">
        <v>4</v>
      </c>
      <c r="Q57" s="14"/>
      <c r="R57" s="15"/>
    </row>
    <row r="58" customFormat="false" ht="36" hidden="false" customHeight="false" outlineLevel="0" collapsed="false">
      <c r="A58" s="8" t="n">
        <v>55</v>
      </c>
      <c r="B58" s="9"/>
      <c r="C58" s="9" t="s">
        <v>21</v>
      </c>
      <c r="D58" s="9" t="s">
        <v>96</v>
      </c>
      <c r="E58" s="9" t="s">
        <v>127</v>
      </c>
      <c r="F58" s="9" t="s">
        <v>24</v>
      </c>
      <c r="G58" s="11" t="s">
        <v>128</v>
      </c>
      <c r="H58" s="11" t="s">
        <v>134</v>
      </c>
      <c r="I58" s="12" t="n">
        <v>53.75</v>
      </c>
      <c r="J58" s="12"/>
      <c r="K58" s="12" t="n">
        <v>53.75</v>
      </c>
      <c r="L58" s="12" t="n">
        <f aca="false">K58*0.6</f>
        <v>32.25</v>
      </c>
      <c r="M58" s="12" t="n">
        <v>80.8</v>
      </c>
      <c r="N58" s="12" t="n">
        <f aca="false">M58*0.4</f>
        <v>32.32</v>
      </c>
      <c r="O58" s="12" t="n">
        <f aca="false">L58+N58</f>
        <v>64.57</v>
      </c>
      <c r="P58" s="14" t="n">
        <v>5</v>
      </c>
      <c r="Q58" s="14"/>
      <c r="R58" s="15"/>
    </row>
    <row r="59" customFormat="false" ht="36" hidden="false" customHeight="false" outlineLevel="0" collapsed="false">
      <c r="A59" s="8" t="n">
        <v>56</v>
      </c>
      <c r="B59" s="9"/>
      <c r="C59" s="9" t="s">
        <v>29</v>
      </c>
      <c r="D59" s="9" t="s">
        <v>96</v>
      </c>
      <c r="E59" s="9" t="s">
        <v>127</v>
      </c>
      <c r="F59" s="9" t="s">
        <v>24</v>
      </c>
      <c r="G59" s="11" t="s">
        <v>128</v>
      </c>
      <c r="H59" s="11" t="s">
        <v>135</v>
      </c>
      <c r="I59" s="12" t="n">
        <v>52.5</v>
      </c>
      <c r="J59" s="12"/>
      <c r="K59" s="12" t="n">
        <v>52.5</v>
      </c>
      <c r="L59" s="12" t="n">
        <f aca="false">K59*0.6</f>
        <v>31.5</v>
      </c>
      <c r="M59" s="12" t="n">
        <v>79.8</v>
      </c>
      <c r="N59" s="12" t="n">
        <f aca="false">M59*0.4</f>
        <v>31.92</v>
      </c>
      <c r="O59" s="12" t="n">
        <f aca="false">L59+N59</f>
        <v>63.42</v>
      </c>
      <c r="P59" s="14" t="n">
        <v>6</v>
      </c>
      <c r="Q59" s="14"/>
      <c r="R59" s="15"/>
    </row>
    <row r="60" customFormat="false" ht="36" hidden="false" customHeight="false" outlineLevel="0" collapsed="false">
      <c r="A60" s="8" t="n">
        <v>57</v>
      </c>
      <c r="B60" s="9" t="s">
        <v>136</v>
      </c>
      <c r="C60" s="9" t="s">
        <v>29</v>
      </c>
      <c r="D60" s="9" t="s">
        <v>137</v>
      </c>
      <c r="E60" s="9" t="s">
        <v>138</v>
      </c>
      <c r="F60" s="9" t="s">
        <v>24</v>
      </c>
      <c r="G60" s="11" t="s">
        <v>139</v>
      </c>
      <c r="H60" s="11" t="s">
        <v>140</v>
      </c>
      <c r="I60" s="12" t="n">
        <v>65.4</v>
      </c>
      <c r="J60" s="12"/>
      <c r="K60" s="12" t="n">
        <v>65.4</v>
      </c>
      <c r="L60" s="12" t="n">
        <f aca="false">K60*0.6</f>
        <v>39.24</v>
      </c>
      <c r="M60" s="12" t="n">
        <v>81.2</v>
      </c>
      <c r="N60" s="12" t="n">
        <f aca="false">M60*0.4</f>
        <v>32.48</v>
      </c>
      <c r="O60" s="12" t="n">
        <f aca="false">L60+N60</f>
        <v>71.72</v>
      </c>
      <c r="P60" s="14" t="n">
        <v>1</v>
      </c>
      <c r="Q60" s="14" t="s">
        <v>27</v>
      </c>
      <c r="R60" s="15"/>
    </row>
    <row r="61" customFormat="false" ht="36" hidden="false" customHeight="false" outlineLevel="0" collapsed="false">
      <c r="A61" s="8" t="n">
        <v>58</v>
      </c>
      <c r="B61" s="9"/>
      <c r="C61" s="9" t="s">
        <v>21</v>
      </c>
      <c r="D61" s="9" t="s">
        <v>137</v>
      </c>
      <c r="E61" s="9" t="s">
        <v>138</v>
      </c>
      <c r="F61" s="9" t="s">
        <v>24</v>
      </c>
      <c r="G61" s="11" t="s">
        <v>139</v>
      </c>
      <c r="H61" s="11" t="s">
        <v>141</v>
      </c>
      <c r="I61" s="12" t="n">
        <v>64.55</v>
      </c>
      <c r="J61" s="12"/>
      <c r="K61" s="12" t="n">
        <v>64.55</v>
      </c>
      <c r="L61" s="12" t="n">
        <f aca="false">K61*0.6</f>
        <v>38.73</v>
      </c>
      <c r="M61" s="12" t="n">
        <v>82</v>
      </c>
      <c r="N61" s="12" t="n">
        <f aca="false">M61*0.4</f>
        <v>32.8</v>
      </c>
      <c r="O61" s="12" t="n">
        <f aca="false">L61+N61</f>
        <v>71.53</v>
      </c>
      <c r="P61" s="14" t="n">
        <v>2</v>
      </c>
      <c r="Q61" s="14"/>
      <c r="R61" s="15"/>
    </row>
    <row r="62" customFormat="false" ht="36" hidden="false" customHeight="false" outlineLevel="0" collapsed="false">
      <c r="A62" s="8" t="n">
        <v>59</v>
      </c>
      <c r="B62" s="9"/>
      <c r="C62" s="9" t="s">
        <v>29</v>
      </c>
      <c r="D62" s="9" t="s">
        <v>137</v>
      </c>
      <c r="E62" s="9" t="s">
        <v>138</v>
      </c>
      <c r="F62" s="9" t="s">
        <v>24</v>
      </c>
      <c r="G62" s="11" t="s">
        <v>139</v>
      </c>
      <c r="H62" s="11" t="s">
        <v>142</v>
      </c>
      <c r="I62" s="12" t="n">
        <v>65.55</v>
      </c>
      <c r="J62" s="12"/>
      <c r="K62" s="12" t="n">
        <v>65.55</v>
      </c>
      <c r="L62" s="12" t="n">
        <f aca="false">K62*0.6</f>
        <v>39.33</v>
      </c>
      <c r="M62" s="12" t="n">
        <v>80.2</v>
      </c>
      <c r="N62" s="12" t="n">
        <f aca="false">M62*0.4</f>
        <v>32.08</v>
      </c>
      <c r="O62" s="12" t="n">
        <f aca="false">L62+N62</f>
        <v>71.41</v>
      </c>
      <c r="P62" s="14" t="n">
        <v>3</v>
      </c>
      <c r="Q62" s="14"/>
      <c r="R62" s="15"/>
    </row>
    <row r="63" customFormat="false" ht="24" hidden="false" customHeight="false" outlineLevel="0" collapsed="false">
      <c r="A63" s="8" t="n">
        <v>60</v>
      </c>
      <c r="B63" s="9" t="s">
        <v>143</v>
      </c>
      <c r="C63" s="9" t="s">
        <v>21</v>
      </c>
      <c r="D63" s="9" t="s">
        <v>144</v>
      </c>
      <c r="E63" s="9" t="s">
        <v>145</v>
      </c>
      <c r="F63" s="9" t="s">
        <v>50</v>
      </c>
      <c r="G63" s="11" t="s">
        <v>146</v>
      </c>
      <c r="H63" s="11" t="s">
        <v>147</v>
      </c>
      <c r="I63" s="12" t="n">
        <v>66</v>
      </c>
      <c r="J63" s="12"/>
      <c r="K63" s="12" t="n">
        <v>66</v>
      </c>
      <c r="L63" s="12" t="n">
        <f aca="false">K63*0.6</f>
        <v>39.6</v>
      </c>
      <c r="M63" s="12" t="n">
        <v>79.6</v>
      </c>
      <c r="N63" s="12" t="n">
        <f aca="false">M63*0.4</f>
        <v>31.84</v>
      </c>
      <c r="O63" s="12" t="n">
        <f aca="false">L63+N63</f>
        <v>71.44</v>
      </c>
      <c r="P63" s="14" t="n">
        <v>1</v>
      </c>
      <c r="Q63" s="14" t="s">
        <v>27</v>
      </c>
      <c r="R63" s="15"/>
    </row>
    <row r="64" customFormat="false" ht="24" hidden="false" customHeight="false" outlineLevel="0" collapsed="false">
      <c r="A64" s="8" t="n">
        <v>61</v>
      </c>
      <c r="B64" s="9" t="s">
        <v>148</v>
      </c>
      <c r="C64" s="9" t="s">
        <v>21</v>
      </c>
      <c r="D64" s="9" t="s">
        <v>144</v>
      </c>
      <c r="E64" s="9" t="s">
        <v>149</v>
      </c>
      <c r="F64" s="9" t="s">
        <v>50</v>
      </c>
      <c r="G64" s="11" t="s">
        <v>150</v>
      </c>
      <c r="H64" s="11" t="s">
        <v>151</v>
      </c>
      <c r="I64" s="12" t="n">
        <v>75.2</v>
      </c>
      <c r="J64" s="12"/>
      <c r="K64" s="12" t="n">
        <v>75.2</v>
      </c>
      <c r="L64" s="12" t="n">
        <f aca="false">K64*0.6</f>
        <v>45.12</v>
      </c>
      <c r="M64" s="12" t="n">
        <v>81.6</v>
      </c>
      <c r="N64" s="12" t="n">
        <f aca="false">M64*0.4</f>
        <v>32.64</v>
      </c>
      <c r="O64" s="12" t="n">
        <f aca="false">L64+N64</f>
        <v>77.76</v>
      </c>
      <c r="P64" s="14" t="n">
        <v>1</v>
      </c>
      <c r="Q64" s="14" t="s">
        <v>27</v>
      </c>
      <c r="R64" s="15"/>
    </row>
    <row r="65" customFormat="false" ht="24" hidden="false" customHeight="false" outlineLevel="0" collapsed="false">
      <c r="A65" s="8" t="n">
        <v>62</v>
      </c>
      <c r="B65" s="9"/>
      <c r="C65" s="9" t="s">
        <v>21</v>
      </c>
      <c r="D65" s="9" t="s">
        <v>144</v>
      </c>
      <c r="E65" s="9" t="s">
        <v>149</v>
      </c>
      <c r="F65" s="9" t="s">
        <v>50</v>
      </c>
      <c r="G65" s="11" t="s">
        <v>150</v>
      </c>
      <c r="H65" s="11" t="s">
        <v>152</v>
      </c>
      <c r="I65" s="12" t="n">
        <v>72</v>
      </c>
      <c r="J65" s="12"/>
      <c r="K65" s="12" t="n">
        <v>72</v>
      </c>
      <c r="L65" s="12" t="n">
        <f aca="false">K65*0.6</f>
        <v>43.2</v>
      </c>
      <c r="M65" s="12" t="n">
        <v>81.6</v>
      </c>
      <c r="N65" s="12" t="n">
        <f aca="false">M65*0.4</f>
        <v>32.64</v>
      </c>
      <c r="O65" s="12" t="n">
        <f aca="false">L65+N65</f>
        <v>75.84</v>
      </c>
      <c r="P65" s="14" t="n">
        <v>2</v>
      </c>
      <c r="Q65" s="14"/>
      <c r="R65" s="15"/>
    </row>
    <row r="66" customFormat="false" ht="24" hidden="false" customHeight="false" outlineLevel="0" collapsed="false">
      <c r="A66" s="8" t="n">
        <v>63</v>
      </c>
      <c r="B66" s="9"/>
      <c r="C66" s="9" t="s">
        <v>21</v>
      </c>
      <c r="D66" s="9" t="s">
        <v>144</v>
      </c>
      <c r="E66" s="9" t="s">
        <v>149</v>
      </c>
      <c r="F66" s="9" t="s">
        <v>50</v>
      </c>
      <c r="G66" s="11" t="s">
        <v>150</v>
      </c>
      <c r="H66" s="11" t="s">
        <v>153</v>
      </c>
      <c r="I66" s="12" t="n">
        <v>66.2</v>
      </c>
      <c r="J66" s="12"/>
      <c r="K66" s="12" t="n">
        <v>66.2</v>
      </c>
      <c r="L66" s="12" t="n">
        <f aca="false">K66*0.6</f>
        <v>39.72</v>
      </c>
      <c r="M66" s="12" t="n">
        <v>80.4</v>
      </c>
      <c r="N66" s="12" t="n">
        <f aca="false">M66*0.4</f>
        <v>32.16</v>
      </c>
      <c r="O66" s="12" t="n">
        <f aca="false">L66+N66</f>
        <v>71.88</v>
      </c>
      <c r="P66" s="14" t="n">
        <v>3</v>
      </c>
      <c r="Q66" s="14"/>
      <c r="R66" s="15"/>
    </row>
    <row r="67" customFormat="false" ht="24" hidden="false" customHeight="false" outlineLevel="0" collapsed="false">
      <c r="A67" s="8" t="n">
        <v>64</v>
      </c>
      <c r="B67" s="9" t="s">
        <v>154</v>
      </c>
      <c r="C67" s="9" t="s">
        <v>21</v>
      </c>
      <c r="D67" s="9" t="s">
        <v>155</v>
      </c>
      <c r="E67" s="9" t="s">
        <v>156</v>
      </c>
      <c r="F67" s="9" t="s">
        <v>50</v>
      </c>
      <c r="G67" s="11" t="s">
        <v>157</v>
      </c>
      <c r="H67" s="11" t="s">
        <v>158</v>
      </c>
      <c r="I67" s="12" t="s">
        <v>159</v>
      </c>
      <c r="J67" s="12"/>
      <c r="K67" s="12" t="n">
        <v>50</v>
      </c>
      <c r="L67" s="12" t="n">
        <f aca="false">K67*0.6</f>
        <v>30</v>
      </c>
      <c r="M67" s="12" t="n">
        <v>78.2</v>
      </c>
      <c r="N67" s="12" t="n">
        <f aca="false">M67*0.4</f>
        <v>31.28</v>
      </c>
      <c r="O67" s="12" t="n">
        <f aca="false">L67+N67</f>
        <v>61.28</v>
      </c>
      <c r="P67" s="14" t="n">
        <v>1</v>
      </c>
      <c r="Q67" s="14" t="s">
        <v>27</v>
      </c>
      <c r="R67" s="15"/>
    </row>
    <row r="68" customFormat="false" ht="24" hidden="false" customHeight="false" outlineLevel="0" collapsed="false">
      <c r="A68" s="8" t="n">
        <v>65</v>
      </c>
      <c r="B68" s="9"/>
      <c r="C68" s="9" t="s">
        <v>21</v>
      </c>
      <c r="D68" s="9" t="s">
        <v>155</v>
      </c>
      <c r="E68" s="9" t="s">
        <v>156</v>
      </c>
      <c r="F68" s="9" t="s">
        <v>50</v>
      </c>
      <c r="G68" s="11" t="s">
        <v>157</v>
      </c>
      <c r="H68" s="11" t="s">
        <v>160</v>
      </c>
      <c r="I68" s="12" t="s">
        <v>161</v>
      </c>
      <c r="J68" s="12"/>
      <c r="K68" s="12" t="n">
        <v>45</v>
      </c>
      <c r="L68" s="12" t="n">
        <f aca="false">K68*0.6</f>
        <v>27</v>
      </c>
      <c r="M68" s="12" t="n">
        <v>76.2</v>
      </c>
      <c r="N68" s="12" t="n">
        <f aca="false">M68*0.4</f>
        <v>30.48</v>
      </c>
      <c r="O68" s="12" t="n">
        <f aca="false">L68+N68</f>
        <v>57.48</v>
      </c>
      <c r="P68" s="14" t="n">
        <v>2</v>
      </c>
      <c r="Q68" s="14"/>
      <c r="R68" s="16" t="s">
        <v>39</v>
      </c>
    </row>
    <row r="69" customFormat="false" ht="24" hidden="false" customHeight="false" outlineLevel="0" collapsed="false">
      <c r="A69" s="8" t="n">
        <v>66</v>
      </c>
      <c r="B69" s="9" t="s">
        <v>162</v>
      </c>
      <c r="C69" s="9" t="s">
        <v>29</v>
      </c>
      <c r="D69" s="9" t="s">
        <v>155</v>
      </c>
      <c r="E69" s="9" t="s">
        <v>156</v>
      </c>
      <c r="F69" s="9" t="s">
        <v>50</v>
      </c>
      <c r="G69" s="11" t="s">
        <v>157</v>
      </c>
      <c r="H69" s="11" t="s">
        <v>163</v>
      </c>
      <c r="I69" s="12" t="s">
        <v>164</v>
      </c>
      <c r="J69" s="12"/>
      <c r="K69" s="12" t="n">
        <v>57</v>
      </c>
      <c r="L69" s="12" t="n">
        <f aca="false">K69*0.6</f>
        <v>34.2</v>
      </c>
      <c r="M69" s="12" t="n">
        <v>78.8</v>
      </c>
      <c r="N69" s="12" t="n">
        <f aca="false">M69*0.4</f>
        <v>31.52</v>
      </c>
      <c r="O69" s="12" t="n">
        <f aca="false">L69+N69</f>
        <v>65.72</v>
      </c>
      <c r="P69" s="14" t="n">
        <v>1</v>
      </c>
      <c r="Q69" s="14" t="s">
        <v>27</v>
      </c>
      <c r="R69" s="15"/>
    </row>
    <row r="70" customFormat="false" ht="24" hidden="false" customHeight="false" outlineLevel="0" collapsed="false">
      <c r="A70" s="8" t="n">
        <v>67</v>
      </c>
      <c r="B70" s="9"/>
      <c r="C70" s="9" t="s">
        <v>29</v>
      </c>
      <c r="D70" s="9" t="s">
        <v>155</v>
      </c>
      <c r="E70" s="9" t="s">
        <v>156</v>
      </c>
      <c r="F70" s="9" t="s">
        <v>50</v>
      </c>
      <c r="G70" s="11" t="s">
        <v>157</v>
      </c>
      <c r="H70" s="11" t="s">
        <v>165</v>
      </c>
      <c r="I70" s="12" t="s">
        <v>166</v>
      </c>
      <c r="J70" s="12"/>
      <c r="K70" s="12" t="n">
        <v>54</v>
      </c>
      <c r="L70" s="12" t="n">
        <f aca="false">K70*0.6</f>
        <v>32.4</v>
      </c>
      <c r="M70" s="12" t="n">
        <v>79.8</v>
      </c>
      <c r="N70" s="12" t="n">
        <f aca="false">M70*0.4</f>
        <v>31.92</v>
      </c>
      <c r="O70" s="12" t="n">
        <f aca="false">L70+N70</f>
        <v>64.32</v>
      </c>
      <c r="P70" s="14" t="n">
        <v>2</v>
      </c>
      <c r="Q70" s="14"/>
      <c r="R70" s="15"/>
    </row>
    <row r="71" customFormat="false" ht="24" hidden="false" customHeight="false" outlineLevel="0" collapsed="false">
      <c r="A71" s="8" t="n">
        <v>68</v>
      </c>
      <c r="B71" s="9"/>
      <c r="C71" s="9" t="s">
        <v>29</v>
      </c>
      <c r="D71" s="9" t="s">
        <v>155</v>
      </c>
      <c r="E71" s="9" t="s">
        <v>156</v>
      </c>
      <c r="F71" s="9" t="s">
        <v>50</v>
      </c>
      <c r="G71" s="11" t="s">
        <v>157</v>
      </c>
      <c r="H71" s="11" t="s">
        <v>167</v>
      </c>
      <c r="I71" s="12" t="s">
        <v>168</v>
      </c>
      <c r="J71" s="12"/>
      <c r="K71" s="12" t="n">
        <v>52</v>
      </c>
      <c r="L71" s="12" t="n">
        <f aca="false">K71*0.6</f>
        <v>31.2</v>
      </c>
      <c r="M71" s="12" t="n">
        <v>77.2</v>
      </c>
      <c r="N71" s="12" t="n">
        <f aca="false">M71*0.4</f>
        <v>30.88</v>
      </c>
      <c r="O71" s="12" t="n">
        <f aca="false">L71+N71</f>
        <v>62.08</v>
      </c>
      <c r="P71" s="14" t="n">
        <v>3</v>
      </c>
      <c r="Q71" s="14"/>
      <c r="R71" s="15"/>
    </row>
    <row r="72" customFormat="false" ht="24" hidden="false" customHeight="false" outlineLevel="0" collapsed="false">
      <c r="A72" s="8" t="n">
        <v>69</v>
      </c>
      <c r="B72" s="9" t="s">
        <v>169</v>
      </c>
      <c r="C72" s="9" t="s">
        <v>29</v>
      </c>
      <c r="D72" s="9" t="s">
        <v>155</v>
      </c>
      <c r="E72" s="9" t="s">
        <v>170</v>
      </c>
      <c r="F72" s="9" t="s">
        <v>171</v>
      </c>
      <c r="G72" s="11" t="s">
        <v>172</v>
      </c>
      <c r="H72" s="11" t="s">
        <v>173</v>
      </c>
      <c r="I72" s="12" t="n">
        <v>55</v>
      </c>
      <c r="J72" s="12"/>
      <c r="K72" s="12" t="n">
        <v>55</v>
      </c>
      <c r="L72" s="12" t="n">
        <f aca="false">K72*0.6</f>
        <v>33</v>
      </c>
      <c r="M72" s="12" t="n">
        <v>77.4</v>
      </c>
      <c r="N72" s="12" t="n">
        <f aca="false">M72*0.4</f>
        <v>30.96</v>
      </c>
      <c r="O72" s="12" t="n">
        <f aca="false">L72+N72</f>
        <v>63.96</v>
      </c>
      <c r="P72" s="14" t="n">
        <v>1</v>
      </c>
      <c r="Q72" s="14" t="s">
        <v>27</v>
      </c>
      <c r="R72" s="15"/>
    </row>
    <row r="73" customFormat="false" ht="24" hidden="false" customHeight="false" outlineLevel="0" collapsed="false">
      <c r="A73" s="8" t="n">
        <v>70</v>
      </c>
      <c r="B73" s="9"/>
      <c r="C73" s="9" t="s">
        <v>29</v>
      </c>
      <c r="D73" s="9" t="s">
        <v>155</v>
      </c>
      <c r="E73" s="9" t="s">
        <v>170</v>
      </c>
      <c r="F73" s="9" t="s">
        <v>171</v>
      </c>
      <c r="G73" s="11" t="s">
        <v>172</v>
      </c>
      <c r="H73" s="11" t="s">
        <v>174</v>
      </c>
      <c r="I73" s="12" t="n">
        <v>46</v>
      </c>
      <c r="J73" s="12"/>
      <c r="K73" s="12" t="n">
        <v>46</v>
      </c>
      <c r="L73" s="12" t="n">
        <f aca="false">K73*0.6</f>
        <v>27.6</v>
      </c>
      <c r="M73" s="12" t="n">
        <v>73.6</v>
      </c>
      <c r="N73" s="12" t="n">
        <f aca="false">M73*0.4</f>
        <v>29.44</v>
      </c>
      <c r="O73" s="12" t="n">
        <f aca="false">L73+N73</f>
        <v>57.04</v>
      </c>
      <c r="P73" s="14" t="n">
        <v>2</v>
      </c>
      <c r="Q73" s="14"/>
      <c r="R73" s="15"/>
    </row>
    <row r="74" customFormat="false" ht="24" hidden="false" customHeight="false" outlineLevel="0" collapsed="false">
      <c r="A74" s="8" t="n">
        <v>71</v>
      </c>
      <c r="B74" s="9"/>
      <c r="C74" s="9" t="s">
        <v>29</v>
      </c>
      <c r="D74" s="9" t="s">
        <v>155</v>
      </c>
      <c r="E74" s="9" t="s">
        <v>170</v>
      </c>
      <c r="F74" s="9" t="s">
        <v>171</v>
      </c>
      <c r="G74" s="11" t="s">
        <v>172</v>
      </c>
      <c r="H74" s="11" t="s">
        <v>175</v>
      </c>
      <c r="I74" s="12" t="n">
        <v>46</v>
      </c>
      <c r="J74" s="12"/>
      <c r="K74" s="12" t="n">
        <v>46</v>
      </c>
      <c r="L74" s="12" t="n">
        <f aca="false">K74*0.6</f>
        <v>27.6</v>
      </c>
      <c r="M74" s="12" t="n">
        <v>69</v>
      </c>
      <c r="N74" s="12" t="n">
        <f aca="false">M74*0.4</f>
        <v>27.6</v>
      </c>
      <c r="O74" s="12" t="n">
        <f aca="false">L74+N74</f>
        <v>55.2</v>
      </c>
      <c r="P74" s="14" t="n">
        <v>3</v>
      </c>
      <c r="Q74" s="14"/>
      <c r="R74" s="15"/>
    </row>
    <row r="75" customFormat="false" ht="24" hidden="false" customHeight="false" outlineLevel="0" collapsed="false">
      <c r="A75" s="8" t="n">
        <v>72</v>
      </c>
      <c r="B75" s="9" t="s">
        <v>176</v>
      </c>
      <c r="C75" s="9" t="s">
        <v>21</v>
      </c>
      <c r="D75" s="9" t="s">
        <v>155</v>
      </c>
      <c r="E75" s="9" t="s">
        <v>177</v>
      </c>
      <c r="F75" s="9" t="s">
        <v>171</v>
      </c>
      <c r="G75" s="11" t="s">
        <v>178</v>
      </c>
      <c r="H75" s="11" t="s">
        <v>179</v>
      </c>
      <c r="I75" s="12" t="n">
        <v>63</v>
      </c>
      <c r="J75" s="12"/>
      <c r="K75" s="12" t="n">
        <v>63</v>
      </c>
      <c r="L75" s="12" t="n">
        <f aca="false">K75*0.6</f>
        <v>37.8</v>
      </c>
      <c r="M75" s="12" t="n">
        <v>83.8</v>
      </c>
      <c r="N75" s="12" t="n">
        <f aca="false">M75*0.4</f>
        <v>33.52</v>
      </c>
      <c r="O75" s="12" t="n">
        <f aca="false">L75+N75</f>
        <v>71.32</v>
      </c>
      <c r="P75" s="14" t="n">
        <v>1</v>
      </c>
      <c r="Q75" s="14" t="s">
        <v>27</v>
      </c>
      <c r="R75" s="15"/>
    </row>
    <row r="76" customFormat="false" ht="24" hidden="false" customHeight="false" outlineLevel="0" collapsed="false">
      <c r="A76" s="8" t="n">
        <v>73</v>
      </c>
      <c r="B76" s="9"/>
      <c r="C76" s="9" t="s">
        <v>21</v>
      </c>
      <c r="D76" s="9" t="s">
        <v>155</v>
      </c>
      <c r="E76" s="9" t="s">
        <v>177</v>
      </c>
      <c r="F76" s="9" t="s">
        <v>171</v>
      </c>
      <c r="G76" s="11" t="s">
        <v>178</v>
      </c>
      <c r="H76" s="11" t="s">
        <v>180</v>
      </c>
      <c r="I76" s="12" t="n">
        <v>61</v>
      </c>
      <c r="J76" s="12"/>
      <c r="K76" s="12" t="n">
        <v>61</v>
      </c>
      <c r="L76" s="12" t="n">
        <f aca="false">K76*0.6</f>
        <v>36.6</v>
      </c>
      <c r="M76" s="12" t="n">
        <v>83</v>
      </c>
      <c r="N76" s="12" t="n">
        <f aca="false">M76*0.4</f>
        <v>33.2</v>
      </c>
      <c r="O76" s="12" t="n">
        <f aca="false">L76+N76</f>
        <v>69.8</v>
      </c>
      <c r="P76" s="14" t="n">
        <v>2</v>
      </c>
      <c r="Q76" s="14"/>
      <c r="R76" s="15"/>
    </row>
    <row r="77" customFormat="false" ht="24" hidden="false" customHeight="false" outlineLevel="0" collapsed="false">
      <c r="A77" s="8" t="n">
        <v>74</v>
      </c>
      <c r="B77" s="9"/>
      <c r="C77" s="9" t="s">
        <v>21</v>
      </c>
      <c r="D77" s="9" t="s">
        <v>155</v>
      </c>
      <c r="E77" s="9" t="s">
        <v>177</v>
      </c>
      <c r="F77" s="9" t="s">
        <v>171</v>
      </c>
      <c r="G77" s="11" t="s">
        <v>178</v>
      </c>
      <c r="H77" s="11" t="s">
        <v>181</v>
      </c>
      <c r="I77" s="12" t="n">
        <v>60</v>
      </c>
      <c r="J77" s="12"/>
      <c r="K77" s="12" t="n">
        <v>60</v>
      </c>
      <c r="L77" s="12" t="n">
        <f aca="false">K77*0.6</f>
        <v>36</v>
      </c>
      <c r="M77" s="12" t="n">
        <v>83</v>
      </c>
      <c r="N77" s="12" t="n">
        <f aca="false">M77*0.4</f>
        <v>33.2</v>
      </c>
      <c r="O77" s="12" t="n">
        <f aca="false">L77+N77</f>
        <v>69.2</v>
      </c>
      <c r="P77" s="14" t="n">
        <v>3</v>
      </c>
      <c r="Q77" s="14"/>
      <c r="R77" s="15"/>
    </row>
    <row r="78" customFormat="false" ht="24" hidden="false" customHeight="false" outlineLevel="0" collapsed="false">
      <c r="A78" s="8" t="n">
        <v>75</v>
      </c>
      <c r="B78" s="9" t="s">
        <v>182</v>
      </c>
      <c r="C78" s="9" t="s">
        <v>21</v>
      </c>
      <c r="D78" s="9" t="s">
        <v>155</v>
      </c>
      <c r="E78" s="9" t="s">
        <v>183</v>
      </c>
      <c r="F78" s="9" t="s">
        <v>171</v>
      </c>
      <c r="G78" s="11" t="s">
        <v>184</v>
      </c>
      <c r="H78" s="11" t="s">
        <v>185</v>
      </c>
      <c r="I78" s="12" t="n">
        <v>47</v>
      </c>
      <c r="J78" s="12"/>
      <c r="K78" s="12" t="n">
        <v>47</v>
      </c>
      <c r="L78" s="12" t="n">
        <f aca="false">K78*0.6</f>
        <v>28.2</v>
      </c>
      <c r="M78" s="12" t="n">
        <v>77</v>
      </c>
      <c r="N78" s="12" t="n">
        <f aca="false">M78*0.4</f>
        <v>30.8</v>
      </c>
      <c r="O78" s="12" t="n">
        <f aca="false">L78+N78</f>
        <v>59</v>
      </c>
      <c r="P78" s="14" t="n">
        <v>1</v>
      </c>
      <c r="Q78" s="14" t="s">
        <v>27</v>
      </c>
      <c r="R78" s="15"/>
    </row>
    <row r="79" customFormat="false" ht="24" hidden="false" customHeight="false" outlineLevel="0" collapsed="false">
      <c r="A79" s="8" t="n">
        <v>76</v>
      </c>
      <c r="B79" s="9"/>
      <c r="C79" s="9" t="s">
        <v>21</v>
      </c>
      <c r="D79" s="9" t="s">
        <v>155</v>
      </c>
      <c r="E79" s="9" t="s">
        <v>183</v>
      </c>
      <c r="F79" s="9" t="s">
        <v>171</v>
      </c>
      <c r="G79" s="11" t="s">
        <v>184</v>
      </c>
      <c r="H79" s="11" t="s">
        <v>186</v>
      </c>
      <c r="I79" s="12" t="n">
        <v>42</v>
      </c>
      <c r="J79" s="12"/>
      <c r="K79" s="12" t="n">
        <v>42</v>
      </c>
      <c r="L79" s="12" t="n">
        <f aca="false">K79*0.6</f>
        <v>25.2</v>
      </c>
      <c r="M79" s="12" t="n">
        <v>74.4</v>
      </c>
      <c r="N79" s="12" t="n">
        <f aca="false">M79*0.4</f>
        <v>29.76</v>
      </c>
      <c r="O79" s="12" t="n">
        <f aca="false">L79+N79</f>
        <v>54.96</v>
      </c>
      <c r="P79" s="14" t="n">
        <v>2</v>
      </c>
      <c r="Q79" s="14"/>
      <c r="R79" s="15"/>
    </row>
  </sheetData>
  <autoFilter ref="A3:R79"/>
  <mergeCells count="2">
    <mergeCell ref="A1:R1"/>
    <mergeCell ref="A2:R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RUNNING</cp:lastModifiedBy>
  <dcterms:modified xsi:type="dcterms:W3CDTF">2025-06-16T08: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BA56FC8D7421389950ABBF20B666B_12</vt:lpwstr>
  </property>
  <property fmtid="{D5CDD505-2E9C-101B-9397-08002B2CF9AE}" pid="3" name="KSOProductBuildVer">
    <vt:lpwstr>2052-12.1.0.21171</vt:lpwstr>
  </property>
</Properties>
</file>