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州级机关第一幼儿园" sheetId="1" state="visible" r:id="rId2"/>
    <sheet name="州级机关第二幼儿园" sheetId="2" state="visible" r:id="rId3"/>
    <sheet name="州民族中学" sheetId="3" state="visible" r:id="rId4"/>
    <sheet name="州泸峰中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4">
  <si>
    <t xml:space="preserve">附件</t>
  </si>
  <si>
    <r>
      <rPr>
        <sz val="16"/>
        <rFont val="Noto Sans"/>
        <family val="2"/>
      </rPr>
      <t xml:space="preserve">凉山州教育和体育局所属事业单位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公开考试招聘教师总成绩及岗位排名表                                 （凉山州州级机关第一幼儿园）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为缺考</t>
    </r>
  </si>
  <si>
    <t xml:space="preserve">序号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教育公共基础笔试成绩</t>
  </si>
  <si>
    <t xml:space="preserve">政策性加分</t>
  </si>
  <si>
    <t xml:space="preserve">加分后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备注</t>
  </si>
  <si>
    <t xml:space="preserve">1919000101326</t>
  </si>
  <si>
    <t xml:space="preserve">19000101003</t>
  </si>
  <si>
    <t xml:space="preserve">凉山彝族自治州州级机关第一幼儿园</t>
  </si>
  <si>
    <t xml:space="preserve">幼儿教师</t>
  </si>
  <si>
    <t xml:space="preserve">拟进入体检</t>
  </si>
  <si>
    <t xml:space="preserve">1919000100803</t>
  </si>
  <si>
    <t xml:space="preserve">1919000101030</t>
  </si>
  <si>
    <t xml:space="preserve">1919000101201</t>
  </si>
  <si>
    <t xml:space="preserve">1919000100810</t>
  </si>
  <si>
    <t xml:space="preserve">1919000101511</t>
  </si>
  <si>
    <t xml:space="preserve">1919000101220</t>
  </si>
  <si>
    <t xml:space="preserve">1919000101202</t>
  </si>
  <si>
    <t xml:space="preserve">1919000100627</t>
  </si>
  <si>
    <t xml:space="preserve">1919000101203</t>
  </si>
  <si>
    <t xml:space="preserve">1919000101307</t>
  </si>
  <si>
    <t xml:space="preserve">1919000100707</t>
  </si>
  <si>
    <t xml:space="preserve">1919000101402</t>
  </si>
  <si>
    <t xml:space="preserve">1919000100917</t>
  </si>
  <si>
    <t xml:space="preserve">1919000101508</t>
  </si>
  <si>
    <t xml:space="preserve">1919000101415</t>
  </si>
  <si>
    <t xml:space="preserve">1919000100716</t>
  </si>
  <si>
    <t xml:space="preserve">1919000101701</t>
  </si>
  <si>
    <t xml:space="preserve">1919000101223</t>
  </si>
  <si>
    <t xml:space="preserve">1919000100729</t>
  </si>
  <si>
    <t xml:space="preserve">1919000101024</t>
  </si>
  <si>
    <r>
      <rPr>
        <sz val="16"/>
        <rFont val="Noto Sans"/>
        <family val="2"/>
      </rPr>
      <t xml:space="preserve">凉山州教育和体育局所属事业单位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公开考试招聘教师总成绩及岗位排名表                                                   （凉山州州级机关第二幼儿园）
</t>
    </r>
  </si>
  <si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为缺考</t>
    </r>
  </si>
  <si>
    <t xml:space="preserve">1919000100102</t>
  </si>
  <si>
    <t xml:space="preserve">19000101001</t>
  </si>
  <si>
    <t xml:space="preserve">凉山彝族自治州州级机关第二幼儿园</t>
  </si>
  <si>
    <t xml:space="preserve">幼儿园教师</t>
  </si>
  <si>
    <t xml:space="preserve">1919000100125</t>
  </si>
  <si>
    <t xml:space="preserve">1919000100103</t>
  </si>
  <si>
    <t xml:space="preserve">1919000100114</t>
  </si>
  <si>
    <t xml:space="preserve">1919000100107</t>
  </si>
  <si>
    <t xml:space="preserve">1919000100119</t>
  </si>
  <si>
    <t xml:space="preserve">1919000100305</t>
  </si>
  <si>
    <t xml:space="preserve">19000101002</t>
  </si>
  <si>
    <t xml:space="preserve">信息技术</t>
  </si>
  <si>
    <t xml:space="preserve">1919000100308</t>
  </si>
  <si>
    <t xml:space="preserve">1919000100507</t>
  </si>
  <si>
    <r>
      <rPr>
        <sz val="16"/>
        <rFont val="Noto Sans"/>
        <family val="2"/>
      </rPr>
      <t xml:space="preserve">凉山州教育和体育局所属事业单位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公开考试招聘教师总成绩及岗位排名表                                                                          （凉山州民族中学）
</t>
    </r>
  </si>
  <si>
    <t xml:space="preserve">专业科目笔试成绩</t>
  </si>
  <si>
    <r>
      <rPr>
        <b val="true"/>
        <sz val="12"/>
        <color rgb="FF000000"/>
        <rFont val="Noto Sans"/>
        <family val="2"/>
      </rPr>
      <t xml:space="preserve">专业科目笔试折合分（</t>
    </r>
    <r>
      <rPr>
        <b val="true"/>
        <sz val="12"/>
        <color rgb="FF000000"/>
        <rFont val="仿宋_GB2312"/>
        <family val="3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教育公共基础笔试成绩折合分（</t>
    </r>
    <r>
      <rPr>
        <b val="true"/>
        <sz val="12"/>
        <color rgb="FF000000"/>
        <rFont val="仿宋_GB2312"/>
        <family val="3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加分后折合成绩（</t>
    </r>
    <r>
      <rPr>
        <b val="true"/>
        <sz val="12"/>
        <color rgb="FF000000"/>
        <rFont val="仿宋_GB2312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（</t>
    </r>
    <r>
      <rPr>
        <b val="true"/>
        <sz val="12"/>
        <color rgb="FF000000"/>
        <rFont val="仿宋_GB2312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  备注</t>
  </si>
  <si>
    <t xml:space="preserve">1919000102816</t>
  </si>
  <si>
    <t xml:space="preserve">19000101012</t>
  </si>
  <si>
    <t xml:space="preserve">凉山州民族中学</t>
  </si>
  <si>
    <t xml:space="preserve">初中语文教师</t>
  </si>
  <si>
    <t xml:space="preserve">1919000102824</t>
  </si>
  <si>
    <t xml:space="preserve">1919000102813</t>
  </si>
  <si>
    <t xml:space="preserve">1919000102420</t>
  </si>
  <si>
    <t xml:space="preserve">19000101010</t>
  </si>
  <si>
    <t xml:space="preserve">初高中数学教师</t>
  </si>
  <si>
    <t xml:space="preserve">1919000102506</t>
  </si>
  <si>
    <t xml:space="preserve">1919000102529</t>
  </si>
  <si>
    <t xml:space="preserve">1919000102504</t>
  </si>
  <si>
    <t xml:space="preserve">面试成绩未达到最低合格分数线</t>
  </si>
  <si>
    <t xml:space="preserve">1919000102617</t>
  </si>
  <si>
    <t xml:space="preserve">1919000102501</t>
  </si>
  <si>
    <t xml:space="preserve">1919000102625</t>
  </si>
  <si>
    <t xml:space="preserve">1919000102521</t>
  </si>
  <si>
    <t xml:space="preserve">1919000102618</t>
  </si>
  <si>
    <t xml:space="preserve">1919000102706</t>
  </si>
  <si>
    <t xml:space="preserve">19000101011</t>
  </si>
  <si>
    <t xml:space="preserve">高中物理教师</t>
  </si>
  <si>
    <t xml:space="preserve">1919000102704</t>
  </si>
  <si>
    <t xml:space="preserve">1919000102715</t>
  </si>
  <si>
    <t xml:space="preserve">1919000102720</t>
  </si>
  <si>
    <t xml:space="preserve">1919000102705</t>
  </si>
  <si>
    <t xml:space="preserve">1919000102718</t>
  </si>
  <si>
    <t xml:space="preserve">1919000102712</t>
  </si>
  <si>
    <t xml:space="preserve">1919000102709</t>
  </si>
  <si>
    <t xml:space="preserve">1919000102710</t>
  </si>
  <si>
    <t xml:space="preserve">-1</t>
  </si>
  <si>
    <r>
      <rPr>
        <sz val="16"/>
        <rFont val="Noto Sans"/>
        <family val="2"/>
      </rPr>
      <t xml:space="preserve">凉山州教育和体育局所属事业单位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公开考试招聘教师总成绩及岗位排名表                                                                                                （凉山州泸峰中学）</t>
    </r>
  </si>
  <si>
    <t xml:space="preserve">1919000102002</t>
  </si>
  <si>
    <t xml:space="preserve">19000101004</t>
  </si>
  <si>
    <t xml:space="preserve">凉山州泸峰中学</t>
  </si>
  <si>
    <t xml:space="preserve">高中数学教师</t>
  </si>
  <si>
    <t xml:space="preserve">1919000102010</t>
  </si>
  <si>
    <t xml:space="preserve">1919000102011</t>
  </si>
  <si>
    <t xml:space="preserve">1919000102029</t>
  </si>
  <si>
    <t xml:space="preserve">19000101005</t>
  </si>
  <si>
    <t xml:space="preserve">初中数学教师</t>
  </si>
  <si>
    <t xml:space="preserve">1919000102025</t>
  </si>
  <si>
    <t xml:space="preserve">1919000102111</t>
  </si>
  <si>
    <t xml:space="preserve">19000101006</t>
  </si>
  <si>
    <t xml:space="preserve">1919000102119</t>
  </si>
  <si>
    <t xml:space="preserve">1919000102117</t>
  </si>
  <si>
    <t xml:space="preserve">1919000102121</t>
  </si>
  <si>
    <t xml:space="preserve">19000101007</t>
  </si>
  <si>
    <t xml:space="preserve">高中语文教师</t>
  </si>
  <si>
    <t xml:space="preserve">1919000102202</t>
  </si>
  <si>
    <t xml:space="preserve">1919000102201</t>
  </si>
  <si>
    <t xml:space="preserve">1919000102308</t>
  </si>
  <si>
    <t xml:space="preserve">19000101008</t>
  </si>
  <si>
    <t xml:space="preserve">初中物理教师</t>
  </si>
  <si>
    <t xml:space="preserve">1919000102224</t>
  </si>
  <si>
    <t xml:space="preserve">1919000102302</t>
  </si>
  <si>
    <t xml:space="preserve">1919000102301</t>
  </si>
  <si>
    <t xml:space="preserve">1919000102214</t>
  </si>
  <si>
    <t xml:space="preserve">1919000102215</t>
  </si>
  <si>
    <t xml:space="preserve">1919000102218</t>
  </si>
  <si>
    <t xml:space="preserve">1919000102326</t>
  </si>
  <si>
    <t xml:space="preserve">19000101009</t>
  </si>
  <si>
    <t xml:space="preserve">1919000102320</t>
  </si>
  <si>
    <t xml:space="preserve">1919000102327</t>
  </si>
  <si>
    <t xml:space="preserve">1919000102330</t>
  </si>
  <si>
    <t xml:space="preserve">1919000102402</t>
  </si>
  <si>
    <t xml:space="preserve">1919000102325</t>
  </si>
  <si>
    <t xml:space="preserve">1919000102322</t>
  </si>
  <si>
    <t xml:space="preserve">1919000102317</t>
  </si>
  <si>
    <t xml:space="preserve">19190001024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@"/>
    <numFmt numFmtId="168" formatCode="0.00_);[RED]\(0.00\)"/>
    <numFmt numFmtId="169" formatCode="0%"/>
    <numFmt numFmtId="170" formatCode="_ * #,##0_ ;_ * \-#,##0_ ;_ * \-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CC00"/>
      <name val="仿宋_GB2312"/>
      <family val="3"/>
      <charset val="134"/>
    </font>
    <font>
      <sz val="12"/>
      <color rgb="FF000080"/>
      <name val="仿宋_GB2312"/>
      <family val="3"/>
      <charset val="134"/>
    </font>
    <font>
      <sz val="12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36"/>
    <col collapsed="false" customWidth="true" hidden="false" outlineLevel="0" max="3" min="3" style="1" width="13.24"/>
    <col collapsed="false" customWidth="true" hidden="false" outlineLevel="0" max="4" min="4" style="1" width="16.99"/>
    <col collapsed="false" customWidth="true" hidden="false" outlineLevel="0" max="5" min="5" style="1" width="11.62"/>
    <col collapsed="false" customWidth="false" hidden="false" outlineLevel="0" max="6" min="6" style="1" width="7.87"/>
    <col collapsed="false" customWidth="true" hidden="false" outlineLevel="0" max="7" min="7" style="1" width="5.99"/>
    <col collapsed="false" customWidth="false" hidden="false" outlineLevel="0" max="11" min="8" style="1" width="7.87"/>
    <col collapsed="false" customWidth="true" hidden="false" outlineLevel="0" max="12" min="12" style="1" width="5.24"/>
    <col collapsed="false" customWidth="true" hidden="false" outlineLevel="0" max="13" min="13" style="1" width="11.24"/>
    <col collapsed="false" customWidth="false" hidden="false" outlineLevel="0" max="257" min="14" style="1" width="7.8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7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5" t="s">
        <v>15</v>
      </c>
    </row>
    <row r="5" customFormat="false" ht="40" hidden="false" customHeight="true" outlineLevel="0" collapsed="false">
      <c r="A5" s="7" t="n">
        <v>1</v>
      </c>
      <c r="B5" s="7" t="s">
        <v>16</v>
      </c>
      <c r="C5" s="7" t="s">
        <v>17</v>
      </c>
      <c r="D5" s="8" t="s">
        <v>18</v>
      </c>
      <c r="E5" s="8" t="s">
        <v>19</v>
      </c>
      <c r="F5" s="8" t="n">
        <v>76.2</v>
      </c>
      <c r="G5" s="8"/>
      <c r="H5" s="8" t="n">
        <v>76.2</v>
      </c>
      <c r="I5" s="8" t="n">
        <v>92.1</v>
      </c>
      <c r="J5" s="9" t="n">
        <v>46.05</v>
      </c>
      <c r="K5" s="10" t="n">
        <v>84.15</v>
      </c>
      <c r="L5" s="8" t="n">
        <v>1</v>
      </c>
      <c r="M5" s="6" t="s">
        <v>20</v>
      </c>
    </row>
    <row r="6" customFormat="false" ht="40" hidden="false" customHeight="true" outlineLevel="0" collapsed="false">
      <c r="A6" s="8" t="n">
        <v>2</v>
      </c>
      <c r="B6" s="7" t="s">
        <v>21</v>
      </c>
      <c r="C6" s="7" t="s">
        <v>17</v>
      </c>
      <c r="D6" s="8" t="s">
        <v>18</v>
      </c>
      <c r="E6" s="8" t="s">
        <v>19</v>
      </c>
      <c r="F6" s="8" t="n">
        <v>78.4</v>
      </c>
      <c r="G6" s="8"/>
      <c r="H6" s="8" t="n">
        <v>78.4</v>
      </c>
      <c r="I6" s="8" t="n">
        <v>86.5</v>
      </c>
      <c r="J6" s="9" t="n">
        <v>43.25</v>
      </c>
      <c r="K6" s="10" t="n">
        <v>82.45</v>
      </c>
      <c r="L6" s="8" t="n">
        <v>2</v>
      </c>
      <c r="M6" s="6" t="s">
        <v>20</v>
      </c>
    </row>
    <row r="7" customFormat="false" ht="40" hidden="false" customHeight="true" outlineLevel="0" collapsed="false">
      <c r="A7" s="8" t="n">
        <v>3</v>
      </c>
      <c r="B7" s="7" t="s">
        <v>22</v>
      </c>
      <c r="C7" s="7" t="s">
        <v>17</v>
      </c>
      <c r="D7" s="8" t="s">
        <v>18</v>
      </c>
      <c r="E7" s="8" t="s">
        <v>19</v>
      </c>
      <c r="F7" s="8" t="n">
        <v>80.6</v>
      </c>
      <c r="G7" s="8" t="n">
        <v>1</v>
      </c>
      <c r="H7" s="8" t="n">
        <v>81.6</v>
      </c>
      <c r="I7" s="8" t="n">
        <v>81.8</v>
      </c>
      <c r="J7" s="9" t="n">
        <v>40.9</v>
      </c>
      <c r="K7" s="10" t="n">
        <v>81.7</v>
      </c>
      <c r="L7" s="8" t="n">
        <v>3</v>
      </c>
      <c r="M7" s="6" t="s">
        <v>20</v>
      </c>
    </row>
    <row r="8" customFormat="false" ht="40" hidden="false" customHeight="true" outlineLevel="0" collapsed="false">
      <c r="A8" s="8" t="n">
        <v>4</v>
      </c>
      <c r="B8" s="7" t="s">
        <v>23</v>
      </c>
      <c r="C8" s="7" t="s">
        <v>17</v>
      </c>
      <c r="D8" s="8" t="s">
        <v>18</v>
      </c>
      <c r="E8" s="8" t="s">
        <v>19</v>
      </c>
      <c r="F8" s="8" t="n">
        <v>71</v>
      </c>
      <c r="G8" s="8"/>
      <c r="H8" s="8" t="n">
        <v>71</v>
      </c>
      <c r="I8" s="8" t="n">
        <v>91.5</v>
      </c>
      <c r="J8" s="9" t="n">
        <v>45.75</v>
      </c>
      <c r="K8" s="10" t="n">
        <v>81.25</v>
      </c>
      <c r="L8" s="8" t="n">
        <v>4</v>
      </c>
      <c r="M8" s="6" t="s">
        <v>20</v>
      </c>
    </row>
    <row r="9" customFormat="false" ht="40" hidden="false" customHeight="true" outlineLevel="0" collapsed="false">
      <c r="A9" s="8" t="n">
        <v>5</v>
      </c>
      <c r="B9" s="7" t="s">
        <v>24</v>
      </c>
      <c r="C9" s="7" t="s">
        <v>17</v>
      </c>
      <c r="D9" s="8" t="s">
        <v>18</v>
      </c>
      <c r="E9" s="8" t="s">
        <v>19</v>
      </c>
      <c r="F9" s="8" t="n">
        <v>73.2</v>
      </c>
      <c r="G9" s="8"/>
      <c r="H9" s="8" t="n">
        <v>73.2</v>
      </c>
      <c r="I9" s="8" t="n">
        <v>89</v>
      </c>
      <c r="J9" s="9" t="n">
        <v>44.5</v>
      </c>
      <c r="K9" s="10" t="n">
        <v>81.1</v>
      </c>
      <c r="L9" s="8" t="n">
        <v>5</v>
      </c>
      <c r="M9" s="6" t="s">
        <v>20</v>
      </c>
    </row>
    <row r="10" customFormat="false" ht="40" hidden="false" customHeight="true" outlineLevel="0" collapsed="false">
      <c r="A10" s="8" t="n">
        <v>6</v>
      </c>
      <c r="B10" s="7" t="s">
        <v>25</v>
      </c>
      <c r="C10" s="7" t="s">
        <v>17</v>
      </c>
      <c r="D10" s="8" t="s">
        <v>18</v>
      </c>
      <c r="E10" s="8" t="s">
        <v>19</v>
      </c>
      <c r="F10" s="8" t="n">
        <v>71</v>
      </c>
      <c r="G10" s="8" t="n">
        <v>1</v>
      </c>
      <c r="H10" s="8" t="n">
        <v>72</v>
      </c>
      <c r="I10" s="8" t="n">
        <v>90</v>
      </c>
      <c r="J10" s="9" t="n">
        <v>45</v>
      </c>
      <c r="K10" s="10" t="n">
        <v>81</v>
      </c>
      <c r="L10" s="8" t="n">
        <v>6</v>
      </c>
      <c r="M10" s="6" t="s">
        <v>20</v>
      </c>
    </row>
    <row r="11" customFormat="false" ht="40" hidden="false" customHeight="true" outlineLevel="0" collapsed="false">
      <c r="A11" s="8" t="n">
        <v>7</v>
      </c>
      <c r="B11" s="7" t="s">
        <v>26</v>
      </c>
      <c r="C11" s="7" t="s">
        <v>17</v>
      </c>
      <c r="D11" s="8" t="s">
        <v>18</v>
      </c>
      <c r="E11" s="8" t="s">
        <v>19</v>
      </c>
      <c r="F11" s="8" t="n">
        <v>74.6</v>
      </c>
      <c r="G11" s="8"/>
      <c r="H11" s="8" t="n">
        <v>74.6</v>
      </c>
      <c r="I11" s="8" t="n">
        <v>87</v>
      </c>
      <c r="J11" s="9" t="n">
        <v>43.5</v>
      </c>
      <c r="K11" s="10" t="n">
        <v>80.8</v>
      </c>
      <c r="L11" s="8" t="n">
        <v>7</v>
      </c>
      <c r="M11" s="6" t="s">
        <v>20</v>
      </c>
    </row>
    <row r="12" customFormat="false" ht="40" hidden="false" customHeight="true" outlineLevel="0" collapsed="false">
      <c r="A12" s="8" t="n">
        <v>8</v>
      </c>
      <c r="B12" s="7" t="s">
        <v>27</v>
      </c>
      <c r="C12" s="7" t="s">
        <v>17</v>
      </c>
      <c r="D12" s="8" t="s">
        <v>18</v>
      </c>
      <c r="E12" s="8" t="s">
        <v>19</v>
      </c>
      <c r="F12" s="8" t="n">
        <v>77.4</v>
      </c>
      <c r="G12" s="8"/>
      <c r="H12" s="8" t="n">
        <v>77.4</v>
      </c>
      <c r="I12" s="8" t="n">
        <v>81.4</v>
      </c>
      <c r="J12" s="9" t="n">
        <v>40.7</v>
      </c>
      <c r="K12" s="10" t="n">
        <v>79.4</v>
      </c>
      <c r="L12" s="8" t="n">
        <v>8</v>
      </c>
      <c r="M12" s="6"/>
    </row>
    <row r="13" customFormat="false" ht="40" hidden="false" customHeight="true" outlineLevel="0" collapsed="false">
      <c r="A13" s="8" t="n">
        <v>9</v>
      </c>
      <c r="B13" s="7" t="s">
        <v>28</v>
      </c>
      <c r="C13" s="7" t="s">
        <v>17</v>
      </c>
      <c r="D13" s="8" t="s">
        <v>18</v>
      </c>
      <c r="E13" s="8" t="s">
        <v>19</v>
      </c>
      <c r="F13" s="8" t="n">
        <v>73.2</v>
      </c>
      <c r="G13" s="8"/>
      <c r="H13" s="8" t="n">
        <v>73.2</v>
      </c>
      <c r="I13" s="8" t="n">
        <v>84.8</v>
      </c>
      <c r="J13" s="9" t="n">
        <v>42.4</v>
      </c>
      <c r="K13" s="10" t="n">
        <v>79</v>
      </c>
      <c r="L13" s="8" t="n">
        <v>9</v>
      </c>
      <c r="M13" s="6"/>
    </row>
    <row r="14" customFormat="false" ht="40" hidden="false" customHeight="true" outlineLevel="0" collapsed="false">
      <c r="A14" s="8" t="n">
        <v>10</v>
      </c>
      <c r="B14" s="7" t="s">
        <v>29</v>
      </c>
      <c r="C14" s="7" t="s">
        <v>17</v>
      </c>
      <c r="D14" s="8" t="s">
        <v>18</v>
      </c>
      <c r="E14" s="8" t="s">
        <v>19</v>
      </c>
      <c r="F14" s="8" t="n">
        <v>75.6</v>
      </c>
      <c r="G14" s="8"/>
      <c r="H14" s="8" t="n">
        <v>75.6</v>
      </c>
      <c r="I14" s="8" t="n">
        <v>80.5</v>
      </c>
      <c r="J14" s="9" t="n">
        <v>40.25</v>
      </c>
      <c r="K14" s="10" t="n">
        <v>78.05</v>
      </c>
      <c r="L14" s="8" t="n">
        <v>10</v>
      </c>
      <c r="M14" s="11"/>
    </row>
    <row r="15" customFormat="false" ht="40" hidden="false" customHeight="true" outlineLevel="0" collapsed="false">
      <c r="A15" s="8" t="n">
        <v>11</v>
      </c>
      <c r="B15" s="7" t="s">
        <v>30</v>
      </c>
      <c r="C15" s="7" t="s">
        <v>17</v>
      </c>
      <c r="D15" s="8" t="s">
        <v>18</v>
      </c>
      <c r="E15" s="8" t="s">
        <v>19</v>
      </c>
      <c r="F15" s="8" t="n">
        <v>70.8</v>
      </c>
      <c r="G15" s="8" t="n">
        <v>1</v>
      </c>
      <c r="H15" s="8" t="n">
        <v>71.8</v>
      </c>
      <c r="I15" s="8" t="n">
        <v>83.8</v>
      </c>
      <c r="J15" s="9" t="n">
        <v>41.9</v>
      </c>
      <c r="K15" s="10" t="n">
        <v>77.8</v>
      </c>
      <c r="L15" s="8" t="n">
        <v>11</v>
      </c>
      <c r="M15" s="12"/>
    </row>
    <row r="16" customFormat="false" ht="40" hidden="false" customHeight="true" outlineLevel="0" collapsed="false">
      <c r="A16" s="8" t="n">
        <v>12</v>
      </c>
      <c r="B16" s="7" t="s">
        <v>31</v>
      </c>
      <c r="C16" s="7" t="s">
        <v>17</v>
      </c>
      <c r="D16" s="8" t="s">
        <v>18</v>
      </c>
      <c r="E16" s="8" t="s">
        <v>19</v>
      </c>
      <c r="F16" s="8" t="n">
        <v>72.2</v>
      </c>
      <c r="G16" s="8"/>
      <c r="H16" s="8" t="n">
        <v>72.2</v>
      </c>
      <c r="I16" s="8" t="n">
        <v>81.3</v>
      </c>
      <c r="J16" s="9" t="n">
        <v>40.65</v>
      </c>
      <c r="K16" s="10" t="n">
        <v>76.75</v>
      </c>
      <c r="L16" s="8" t="n">
        <v>12</v>
      </c>
      <c r="M16" s="6"/>
    </row>
    <row r="17" customFormat="false" ht="40" hidden="false" customHeight="true" outlineLevel="0" collapsed="false">
      <c r="A17" s="8" t="n">
        <v>13</v>
      </c>
      <c r="B17" s="7" t="s">
        <v>32</v>
      </c>
      <c r="C17" s="7" t="s">
        <v>17</v>
      </c>
      <c r="D17" s="8" t="s">
        <v>18</v>
      </c>
      <c r="E17" s="8" t="s">
        <v>19</v>
      </c>
      <c r="F17" s="8" t="n">
        <v>73.6</v>
      </c>
      <c r="G17" s="8" t="n">
        <v>1</v>
      </c>
      <c r="H17" s="8" t="n">
        <v>74.6</v>
      </c>
      <c r="I17" s="8" t="n">
        <v>78.3</v>
      </c>
      <c r="J17" s="9" t="n">
        <v>39.15</v>
      </c>
      <c r="K17" s="10" t="n">
        <v>76.45</v>
      </c>
      <c r="L17" s="8" t="n">
        <v>13</v>
      </c>
      <c r="M17" s="13"/>
    </row>
    <row r="18" customFormat="false" ht="40" hidden="false" customHeight="true" outlineLevel="0" collapsed="false">
      <c r="A18" s="8" t="n">
        <v>14</v>
      </c>
      <c r="B18" s="7" t="s">
        <v>33</v>
      </c>
      <c r="C18" s="7" t="s">
        <v>17</v>
      </c>
      <c r="D18" s="8" t="s">
        <v>18</v>
      </c>
      <c r="E18" s="8" t="s">
        <v>19</v>
      </c>
      <c r="F18" s="8" t="n">
        <v>77.2</v>
      </c>
      <c r="G18" s="8"/>
      <c r="H18" s="8" t="n">
        <v>77.2</v>
      </c>
      <c r="I18" s="8" t="n">
        <v>74.1</v>
      </c>
      <c r="J18" s="9" t="n">
        <v>37.05</v>
      </c>
      <c r="K18" s="10" t="n">
        <v>75.65</v>
      </c>
      <c r="L18" s="8" t="n">
        <v>14</v>
      </c>
      <c r="M18" s="6"/>
    </row>
    <row r="19" customFormat="false" ht="40" hidden="false" customHeight="true" outlineLevel="0" collapsed="false">
      <c r="A19" s="8" t="n">
        <v>15</v>
      </c>
      <c r="B19" s="7" t="s">
        <v>34</v>
      </c>
      <c r="C19" s="7" t="s">
        <v>17</v>
      </c>
      <c r="D19" s="8" t="s">
        <v>18</v>
      </c>
      <c r="E19" s="8" t="s">
        <v>19</v>
      </c>
      <c r="F19" s="8" t="n">
        <v>71.2</v>
      </c>
      <c r="G19" s="8"/>
      <c r="H19" s="8" t="n">
        <v>71.2</v>
      </c>
      <c r="I19" s="8" t="n">
        <v>79.9</v>
      </c>
      <c r="J19" s="9" t="n">
        <v>39.95</v>
      </c>
      <c r="K19" s="10" t="n">
        <v>75.55</v>
      </c>
      <c r="L19" s="8" t="n">
        <v>15</v>
      </c>
      <c r="M19" s="6"/>
    </row>
    <row r="20" customFormat="false" ht="40" hidden="false" customHeight="true" outlineLevel="0" collapsed="false">
      <c r="A20" s="8" t="n">
        <v>16</v>
      </c>
      <c r="B20" s="14" t="s">
        <v>35</v>
      </c>
      <c r="C20" s="14" t="s">
        <v>17</v>
      </c>
      <c r="D20" s="8" t="s">
        <v>18</v>
      </c>
      <c r="E20" s="8" t="s">
        <v>19</v>
      </c>
      <c r="F20" s="14" t="n">
        <v>69.4</v>
      </c>
      <c r="G20" s="8" t="n">
        <v>1</v>
      </c>
      <c r="H20" s="8" t="n">
        <v>70.4</v>
      </c>
      <c r="I20" s="8" t="n">
        <v>79.2</v>
      </c>
      <c r="J20" s="9" t="n">
        <v>39.6</v>
      </c>
      <c r="K20" s="10" t="n">
        <v>74.8</v>
      </c>
      <c r="L20" s="8" t="n">
        <v>16</v>
      </c>
      <c r="M20" s="15"/>
    </row>
    <row r="21" customFormat="false" ht="40" hidden="false" customHeight="true" outlineLevel="0" collapsed="false">
      <c r="A21" s="8" t="n">
        <v>17</v>
      </c>
      <c r="B21" s="7" t="s">
        <v>36</v>
      </c>
      <c r="C21" s="7" t="s">
        <v>17</v>
      </c>
      <c r="D21" s="8" t="s">
        <v>18</v>
      </c>
      <c r="E21" s="8" t="s">
        <v>19</v>
      </c>
      <c r="F21" s="8" t="n">
        <v>75</v>
      </c>
      <c r="G21" s="8"/>
      <c r="H21" s="8" t="n">
        <v>75</v>
      </c>
      <c r="I21" s="8" t="n">
        <v>73.6</v>
      </c>
      <c r="J21" s="9" t="n">
        <v>36.8</v>
      </c>
      <c r="K21" s="10" t="n">
        <v>74.3</v>
      </c>
      <c r="L21" s="8" t="n">
        <v>17</v>
      </c>
      <c r="M21" s="6"/>
    </row>
    <row r="22" customFormat="false" ht="40" hidden="false" customHeight="true" outlineLevel="0" collapsed="false">
      <c r="A22" s="8" t="n">
        <v>18</v>
      </c>
      <c r="B22" s="7" t="s">
        <v>37</v>
      </c>
      <c r="C22" s="7" t="s">
        <v>17</v>
      </c>
      <c r="D22" s="8" t="s">
        <v>18</v>
      </c>
      <c r="E22" s="8" t="s">
        <v>19</v>
      </c>
      <c r="F22" s="8" t="n">
        <v>74.6</v>
      </c>
      <c r="G22" s="8"/>
      <c r="H22" s="8" t="n">
        <v>74.6</v>
      </c>
      <c r="I22" s="8" t="n">
        <v>73.2</v>
      </c>
      <c r="J22" s="9" t="n">
        <v>36.6</v>
      </c>
      <c r="K22" s="10" t="n">
        <v>73.9</v>
      </c>
      <c r="L22" s="8" t="n">
        <v>18</v>
      </c>
      <c r="M22" s="6"/>
    </row>
    <row r="23" customFormat="false" ht="40" hidden="false" customHeight="true" outlineLevel="0" collapsed="false">
      <c r="A23" s="8" t="n">
        <v>19</v>
      </c>
      <c r="B23" s="7" t="s">
        <v>38</v>
      </c>
      <c r="C23" s="7" t="s">
        <v>17</v>
      </c>
      <c r="D23" s="8" t="s">
        <v>18</v>
      </c>
      <c r="E23" s="8" t="s">
        <v>19</v>
      </c>
      <c r="F23" s="8" t="n">
        <v>70.4</v>
      </c>
      <c r="G23" s="8" t="n">
        <v>1</v>
      </c>
      <c r="H23" s="8" t="n">
        <v>71.4</v>
      </c>
      <c r="I23" s="8" t="n">
        <v>74.7</v>
      </c>
      <c r="J23" s="9" t="n">
        <v>37.35</v>
      </c>
      <c r="K23" s="10" t="n">
        <v>73.05</v>
      </c>
      <c r="L23" s="8" t="n">
        <v>19</v>
      </c>
      <c r="M23" s="6"/>
    </row>
    <row r="24" customFormat="false" ht="40" hidden="false" customHeight="true" outlineLevel="0" collapsed="false">
      <c r="A24" s="8" t="n">
        <v>20</v>
      </c>
      <c r="B24" s="14" t="s">
        <v>39</v>
      </c>
      <c r="C24" s="14" t="s">
        <v>17</v>
      </c>
      <c r="D24" s="8" t="s">
        <v>18</v>
      </c>
      <c r="E24" s="8" t="s">
        <v>19</v>
      </c>
      <c r="F24" s="14" t="n">
        <v>69.8</v>
      </c>
      <c r="G24" s="8" t="n">
        <v>1</v>
      </c>
      <c r="H24" s="8" t="n">
        <v>70.8</v>
      </c>
      <c r="I24" s="8" t="n">
        <v>61.4</v>
      </c>
      <c r="J24" s="9" t="n">
        <v>30.7</v>
      </c>
      <c r="K24" s="10" t="n">
        <v>66.1</v>
      </c>
      <c r="L24" s="8"/>
      <c r="M24" s="15"/>
    </row>
    <row r="25" customFormat="false" ht="40" hidden="false" customHeight="true" outlineLevel="0" collapsed="false">
      <c r="A25" s="8" t="n">
        <v>21</v>
      </c>
      <c r="B25" s="14" t="s">
        <v>40</v>
      </c>
      <c r="C25" s="14" t="s">
        <v>17</v>
      </c>
      <c r="D25" s="8" t="s">
        <v>18</v>
      </c>
      <c r="E25" s="8" t="s">
        <v>19</v>
      </c>
      <c r="F25" s="14" t="n">
        <v>70.2</v>
      </c>
      <c r="G25" s="8"/>
      <c r="H25" s="8" t="n">
        <v>70.2</v>
      </c>
      <c r="I25" s="14" t="n">
        <v>-1</v>
      </c>
      <c r="J25" s="9" t="n">
        <v>0</v>
      </c>
      <c r="K25" s="10" t="n">
        <v>35.1</v>
      </c>
      <c r="L25" s="8"/>
      <c r="M25" s="15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13.99"/>
    <col collapsed="false" customWidth="true" hidden="false" outlineLevel="0" max="4" min="4" style="1" width="16.87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false" hidden="false" outlineLevel="0" max="12" min="7" style="1" width="7.87"/>
    <col collapsed="false" customWidth="true" hidden="false" outlineLevel="0" max="13" min="13" style="1" width="10.74"/>
    <col collapsed="false" customWidth="false" hidden="false" outlineLevel="0" max="257" min="14" style="1" width="7.87"/>
  </cols>
  <sheetData>
    <row r="1" customFormat="false" ht="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49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16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5" t="s">
        <v>15</v>
      </c>
    </row>
    <row r="5" customFormat="false" ht="40" hidden="false" customHeight="true" outlineLevel="0" collapsed="false">
      <c r="A5" s="6" t="n">
        <v>1</v>
      </c>
      <c r="B5" s="17" t="s">
        <v>43</v>
      </c>
      <c r="C5" s="17" t="s">
        <v>44</v>
      </c>
      <c r="D5" s="6" t="s">
        <v>45</v>
      </c>
      <c r="E5" s="18" t="s">
        <v>46</v>
      </c>
      <c r="F5" s="17" t="n">
        <v>66.2</v>
      </c>
      <c r="G5" s="6"/>
      <c r="H5" s="17" t="n">
        <v>66.2</v>
      </c>
      <c r="I5" s="5" t="n">
        <v>86.08</v>
      </c>
      <c r="J5" s="5" t="n">
        <v>43.04</v>
      </c>
      <c r="K5" s="5" t="n">
        <v>76.14</v>
      </c>
      <c r="L5" s="5" t="n">
        <v>1</v>
      </c>
      <c r="M5" s="6" t="s">
        <v>20</v>
      </c>
    </row>
    <row r="6" customFormat="false" ht="40" hidden="false" customHeight="true" outlineLevel="0" collapsed="false">
      <c r="A6" s="6" t="n">
        <v>2</v>
      </c>
      <c r="B6" s="17" t="s">
        <v>47</v>
      </c>
      <c r="C6" s="17" t="s">
        <v>44</v>
      </c>
      <c r="D6" s="6" t="s">
        <v>45</v>
      </c>
      <c r="E6" s="18" t="s">
        <v>46</v>
      </c>
      <c r="F6" s="17" t="n">
        <v>57.4</v>
      </c>
      <c r="G6" s="6"/>
      <c r="H6" s="17" t="n">
        <v>57.4</v>
      </c>
      <c r="I6" s="5" t="n">
        <v>88.7</v>
      </c>
      <c r="J6" s="5" t="n">
        <v>44.35</v>
      </c>
      <c r="K6" s="5" t="n">
        <v>73.05</v>
      </c>
      <c r="L6" s="5" t="n">
        <v>2</v>
      </c>
      <c r="M6" s="6" t="s">
        <v>20</v>
      </c>
    </row>
    <row r="7" customFormat="false" ht="40" hidden="false" customHeight="true" outlineLevel="0" collapsed="false">
      <c r="A7" s="6" t="n">
        <v>3</v>
      </c>
      <c r="B7" s="17" t="s">
        <v>48</v>
      </c>
      <c r="C7" s="17" t="s">
        <v>44</v>
      </c>
      <c r="D7" s="6" t="s">
        <v>45</v>
      </c>
      <c r="E7" s="18" t="s">
        <v>46</v>
      </c>
      <c r="F7" s="17" t="n">
        <v>58.2</v>
      </c>
      <c r="G7" s="6"/>
      <c r="H7" s="17" t="n">
        <v>58.2</v>
      </c>
      <c r="I7" s="5" t="n">
        <v>84.68</v>
      </c>
      <c r="J7" s="5" t="n">
        <v>42.34</v>
      </c>
      <c r="K7" s="5" t="n">
        <v>71.44</v>
      </c>
      <c r="L7" s="5" t="n">
        <v>3</v>
      </c>
      <c r="M7" s="6"/>
    </row>
    <row r="8" customFormat="false" ht="40" hidden="false" customHeight="true" outlineLevel="0" collapsed="false">
      <c r="A8" s="6" t="n">
        <v>4</v>
      </c>
      <c r="B8" s="17" t="s">
        <v>49</v>
      </c>
      <c r="C8" s="17" t="s">
        <v>44</v>
      </c>
      <c r="D8" s="6" t="s">
        <v>45</v>
      </c>
      <c r="E8" s="18" t="s">
        <v>46</v>
      </c>
      <c r="F8" s="17" t="n">
        <v>56.6</v>
      </c>
      <c r="G8" s="6"/>
      <c r="H8" s="17" t="n">
        <v>56.6</v>
      </c>
      <c r="I8" s="5" t="n">
        <v>85.72</v>
      </c>
      <c r="J8" s="5" t="n">
        <v>42.86</v>
      </c>
      <c r="K8" s="5" t="n">
        <v>71.16</v>
      </c>
      <c r="L8" s="5" t="n">
        <v>4</v>
      </c>
      <c r="M8" s="6"/>
    </row>
    <row r="9" customFormat="false" ht="40" hidden="false" customHeight="true" outlineLevel="0" collapsed="false">
      <c r="A9" s="6" t="n">
        <v>5</v>
      </c>
      <c r="B9" s="17" t="s">
        <v>50</v>
      </c>
      <c r="C9" s="17" t="s">
        <v>44</v>
      </c>
      <c r="D9" s="6" t="s">
        <v>45</v>
      </c>
      <c r="E9" s="18" t="s">
        <v>46</v>
      </c>
      <c r="F9" s="17" t="n">
        <v>58.2</v>
      </c>
      <c r="G9" s="6"/>
      <c r="H9" s="17" t="n">
        <v>58.2</v>
      </c>
      <c r="I9" s="5" t="n">
        <v>81.84</v>
      </c>
      <c r="J9" s="5" t="n">
        <v>40.92</v>
      </c>
      <c r="K9" s="5" t="n">
        <v>70.02</v>
      </c>
      <c r="L9" s="5" t="n">
        <v>5</v>
      </c>
      <c r="M9" s="6"/>
    </row>
    <row r="10" customFormat="false" ht="40" hidden="false" customHeight="true" outlineLevel="0" collapsed="false">
      <c r="A10" s="6" t="n">
        <v>6</v>
      </c>
      <c r="B10" s="17" t="s">
        <v>51</v>
      </c>
      <c r="C10" s="17" t="s">
        <v>44</v>
      </c>
      <c r="D10" s="6" t="s">
        <v>45</v>
      </c>
      <c r="E10" s="18" t="s">
        <v>46</v>
      </c>
      <c r="F10" s="17" t="n">
        <v>55.4</v>
      </c>
      <c r="G10" s="6"/>
      <c r="H10" s="17" t="n">
        <v>55.4</v>
      </c>
      <c r="I10" s="5" t="n">
        <v>81.68</v>
      </c>
      <c r="J10" s="5" t="n">
        <v>40.84</v>
      </c>
      <c r="K10" s="5" t="n">
        <v>68.54</v>
      </c>
      <c r="L10" s="5" t="n">
        <v>6</v>
      </c>
      <c r="M10" s="6"/>
    </row>
    <row r="11" customFormat="false" ht="40" hidden="false" customHeight="true" outlineLevel="0" collapsed="false">
      <c r="A11" s="6" t="n">
        <v>7</v>
      </c>
      <c r="B11" s="17" t="s">
        <v>52</v>
      </c>
      <c r="C11" s="17" t="s">
        <v>53</v>
      </c>
      <c r="D11" s="6" t="s">
        <v>45</v>
      </c>
      <c r="E11" s="19" t="s">
        <v>54</v>
      </c>
      <c r="F11" s="17" t="n">
        <v>66.6</v>
      </c>
      <c r="G11" s="6"/>
      <c r="H11" s="17" t="n">
        <v>66.6</v>
      </c>
      <c r="I11" s="5" t="n">
        <v>90.92</v>
      </c>
      <c r="J11" s="5" t="n">
        <v>45.46</v>
      </c>
      <c r="K11" s="5" t="n">
        <v>78.76</v>
      </c>
      <c r="L11" s="5" t="n">
        <v>1</v>
      </c>
      <c r="M11" s="6" t="s">
        <v>20</v>
      </c>
    </row>
    <row r="12" customFormat="false" ht="40" hidden="false" customHeight="true" outlineLevel="0" collapsed="false">
      <c r="A12" s="6" t="n">
        <v>8</v>
      </c>
      <c r="B12" s="17" t="s">
        <v>55</v>
      </c>
      <c r="C12" s="17" t="s">
        <v>53</v>
      </c>
      <c r="D12" s="6" t="s">
        <v>45</v>
      </c>
      <c r="E12" s="19" t="s">
        <v>54</v>
      </c>
      <c r="F12" s="17" t="n">
        <v>66.4</v>
      </c>
      <c r="G12" s="6" t="n">
        <v>1</v>
      </c>
      <c r="H12" s="17" t="n">
        <v>67.4</v>
      </c>
      <c r="I12" s="5" t="n">
        <v>80.9</v>
      </c>
      <c r="J12" s="5" t="n">
        <v>40.45</v>
      </c>
      <c r="K12" s="5" t="n">
        <v>74.15</v>
      </c>
      <c r="L12" s="5" t="n">
        <v>2</v>
      </c>
      <c r="M12" s="6"/>
    </row>
    <row r="13" customFormat="false" ht="40" hidden="false" customHeight="true" outlineLevel="0" collapsed="false">
      <c r="A13" s="6" t="n">
        <v>9</v>
      </c>
      <c r="B13" s="17" t="s">
        <v>56</v>
      </c>
      <c r="C13" s="17" t="s">
        <v>53</v>
      </c>
      <c r="D13" s="6" t="s">
        <v>45</v>
      </c>
      <c r="E13" s="19" t="s">
        <v>54</v>
      </c>
      <c r="F13" s="17" t="n">
        <v>65.2</v>
      </c>
      <c r="G13" s="6"/>
      <c r="H13" s="17" t="n">
        <v>65.2</v>
      </c>
      <c r="I13" s="5" t="n">
        <v>82.9</v>
      </c>
      <c r="J13" s="5" t="n">
        <v>41.45</v>
      </c>
      <c r="K13" s="5" t="n">
        <v>74.05</v>
      </c>
      <c r="L13" s="5" t="n">
        <v>3</v>
      </c>
      <c r="M13" s="6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3.49"/>
    <col collapsed="false" customWidth="true" hidden="false" outlineLevel="0" max="4" min="4" style="1" width="7.5"/>
    <col collapsed="false" customWidth="true" hidden="false" outlineLevel="0" max="5" min="5" style="1" width="8.87"/>
    <col collapsed="false" customWidth="false" hidden="false" outlineLevel="0" max="9" min="6" style="1" width="7.87"/>
    <col collapsed="false" customWidth="true" hidden="false" outlineLevel="0" max="10" min="10" style="1" width="5.87"/>
    <col collapsed="false" customWidth="true" hidden="false" outlineLevel="0" max="11" min="11" style="1" width="6.5"/>
    <col collapsed="false" customWidth="true" hidden="false" outlineLevel="0" max="12" min="12" style="1" width="7.12"/>
    <col collapsed="false" customWidth="false" hidden="false" outlineLevel="0" max="14" min="13" style="1" width="7.87"/>
    <col collapsed="false" customWidth="true" hidden="false" outlineLevel="0" max="15" min="15" style="1" width="6.99"/>
    <col collapsed="false" customWidth="true" hidden="false" outlineLevel="0" max="16" min="16" style="1" width="5.24"/>
    <col collapsed="false" customWidth="false" hidden="false" outlineLevel="0" max="257" min="17" style="1" width="7.87"/>
  </cols>
  <sheetData>
    <row r="1" customFormat="false" ht="14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53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6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99.75" hidden="false" customHeight="fals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1" t="s">
        <v>58</v>
      </c>
      <c r="G4" s="22" t="s">
        <v>59</v>
      </c>
      <c r="H4" s="22" t="s">
        <v>8</v>
      </c>
      <c r="I4" s="22" t="s">
        <v>60</v>
      </c>
      <c r="J4" s="22" t="s">
        <v>9</v>
      </c>
      <c r="K4" s="22" t="s">
        <v>10</v>
      </c>
      <c r="L4" s="23" t="s">
        <v>61</v>
      </c>
      <c r="M4" s="23" t="s">
        <v>62</v>
      </c>
      <c r="N4" s="23" t="s">
        <v>63</v>
      </c>
      <c r="O4" s="24" t="s">
        <v>13</v>
      </c>
      <c r="P4" s="25" t="s">
        <v>14</v>
      </c>
      <c r="Q4" s="26" t="s">
        <v>64</v>
      </c>
    </row>
    <row r="5" customFormat="false" ht="32" hidden="false" customHeight="true" outlineLevel="0" collapsed="false">
      <c r="A5" s="6" t="n">
        <v>1</v>
      </c>
      <c r="B5" s="27" t="s">
        <v>65</v>
      </c>
      <c r="C5" s="28" t="s">
        <v>66</v>
      </c>
      <c r="D5" s="6" t="s">
        <v>67</v>
      </c>
      <c r="E5" s="29" t="s">
        <v>68</v>
      </c>
      <c r="F5" s="30" t="n">
        <v>60</v>
      </c>
      <c r="G5" s="31" t="n">
        <f aca="false">F5*0.7</f>
        <v>42</v>
      </c>
      <c r="H5" s="31" t="n">
        <v>64.4</v>
      </c>
      <c r="I5" s="31" t="n">
        <f aca="false">H5*0.3</f>
        <v>19.32</v>
      </c>
      <c r="J5" s="31"/>
      <c r="K5" s="31" t="n">
        <f aca="false">G5+I5+J5</f>
        <v>61.32</v>
      </c>
      <c r="L5" s="31" t="n">
        <f aca="false">K5*0.5</f>
        <v>30.66</v>
      </c>
      <c r="M5" s="31" t="n">
        <v>83.4</v>
      </c>
      <c r="N5" s="31" t="n">
        <f aca="false">M5*0.5</f>
        <v>41.7</v>
      </c>
      <c r="O5" s="32" t="n">
        <f aca="false">L5+N5</f>
        <v>72.36</v>
      </c>
      <c r="P5" s="28" t="n">
        <v>1</v>
      </c>
      <c r="Q5" s="6" t="s">
        <v>20</v>
      </c>
    </row>
    <row r="6" customFormat="false" ht="42.75" hidden="false" customHeight="false" outlineLevel="0" collapsed="false">
      <c r="A6" s="6" t="n">
        <v>2</v>
      </c>
      <c r="B6" s="27" t="s">
        <v>69</v>
      </c>
      <c r="C6" s="28" t="n">
        <v>19000101012</v>
      </c>
      <c r="D6" s="6" t="s">
        <v>67</v>
      </c>
      <c r="E6" s="29" t="s">
        <v>68</v>
      </c>
      <c r="F6" s="33" t="n">
        <v>57</v>
      </c>
      <c r="G6" s="34" t="n">
        <f aca="false">F6*0.7</f>
        <v>39.9</v>
      </c>
      <c r="H6" s="31" t="n">
        <v>56.8</v>
      </c>
      <c r="I6" s="34" t="n">
        <f aca="false">H6*0.3</f>
        <v>17.04</v>
      </c>
      <c r="J6" s="34" t="n">
        <v>1</v>
      </c>
      <c r="K6" s="34" t="n">
        <f aca="false">G6+I6+J6</f>
        <v>57.94</v>
      </c>
      <c r="L6" s="31" t="n">
        <f aca="false">K6*0.5</f>
        <v>28.97</v>
      </c>
      <c r="M6" s="34" t="n">
        <v>79</v>
      </c>
      <c r="N6" s="31" t="n">
        <f aca="false">M6*0.5</f>
        <v>39.5</v>
      </c>
      <c r="O6" s="32" t="n">
        <f aca="false">L6+N6</f>
        <v>68.47</v>
      </c>
      <c r="P6" s="28" t="n">
        <v>2</v>
      </c>
      <c r="Q6" s="6"/>
    </row>
    <row r="7" customFormat="false" ht="42.75" hidden="false" customHeight="false" outlineLevel="0" collapsed="false">
      <c r="A7" s="6" t="n">
        <v>3</v>
      </c>
      <c r="B7" s="35" t="s">
        <v>70</v>
      </c>
      <c r="C7" s="36" t="n">
        <v>19000101012</v>
      </c>
      <c r="D7" s="6" t="s">
        <v>67</v>
      </c>
      <c r="E7" s="37" t="s">
        <v>68</v>
      </c>
      <c r="F7" s="38" t="n">
        <v>57</v>
      </c>
      <c r="G7" s="39" t="n">
        <f aca="false">F7*0.7</f>
        <v>39.9</v>
      </c>
      <c r="H7" s="31" t="n">
        <v>52</v>
      </c>
      <c r="I7" s="39" t="n">
        <f aca="false">H7*0.3</f>
        <v>15.6</v>
      </c>
      <c r="J7" s="39"/>
      <c r="K7" s="39" t="n">
        <f aca="false">G7+I7+J7</f>
        <v>55.5</v>
      </c>
      <c r="L7" s="39" t="n">
        <f aca="false">K7*0.5</f>
        <v>27.75</v>
      </c>
      <c r="M7" s="39" t="n">
        <v>74</v>
      </c>
      <c r="N7" s="39" t="n">
        <f aca="false">M7*0.5</f>
        <v>37</v>
      </c>
      <c r="O7" s="40" t="n">
        <f aca="false">L7+N7</f>
        <v>64.75</v>
      </c>
      <c r="P7" s="36" t="n">
        <v>3</v>
      </c>
      <c r="Q7" s="6"/>
    </row>
    <row r="8" customFormat="false" ht="42.75" hidden="false" customHeight="false" outlineLevel="0" collapsed="false">
      <c r="A8" s="6" t="n">
        <v>4</v>
      </c>
      <c r="B8" s="35" t="s">
        <v>71</v>
      </c>
      <c r="C8" s="36" t="s">
        <v>72</v>
      </c>
      <c r="D8" s="6" t="s">
        <v>67</v>
      </c>
      <c r="E8" s="37" t="s">
        <v>73</v>
      </c>
      <c r="F8" s="38" t="n">
        <v>55</v>
      </c>
      <c r="G8" s="38" t="n">
        <f aca="false">F8*0.7</f>
        <v>38.5</v>
      </c>
      <c r="H8" s="38" t="n">
        <v>56.8</v>
      </c>
      <c r="I8" s="38" t="n">
        <f aca="false">H8*0.3</f>
        <v>17.04</v>
      </c>
      <c r="J8" s="38"/>
      <c r="K8" s="38" t="n">
        <f aca="false">G8+I8+J8</f>
        <v>55.54</v>
      </c>
      <c r="L8" s="38" t="n">
        <f aca="false">K8*0.5</f>
        <v>27.77</v>
      </c>
      <c r="M8" s="38" t="n">
        <v>83.2</v>
      </c>
      <c r="N8" s="38" t="n">
        <f aca="false">M8*0.5</f>
        <v>41.6</v>
      </c>
      <c r="O8" s="38" t="n">
        <f aca="false">L8+N8</f>
        <v>69.37</v>
      </c>
      <c r="P8" s="6" t="n">
        <v>1</v>
      </c>
      <c r="Q8" s="6" t="s">
        <v>20</v>
      </c>
    </row>
    <row r="9" customFormat="false" ht="42.75" hidden="false" customHeight="false" outlineLevel="0" collapsed="false">
      <c r="A9" s="6" t="n">
        <v>5</v>
      </c>
      <c r="B9" s="35" t="s">
        <v>74</v>
      </c>
      <c r="C9" s="36" t="s">
        <v>72</v>
      </c>
      <c r="D9" s="6" t="s">
        <v>67</v>
      </c>
      <c r="E9" s="37" t="s">
        <v>73</v>
      </c>
      <c r="F9" s="38" t="n">
        <v>46</v>
      </c>
      <c r="G9" s="38" t="n">
        <f aca="false">F9*0.7</f>
        <v>32.2</v>
      </c>
      <c r="H9" s="38" t="n">
        <v>65.6</v>
      </c>
      <c r="I9" s="38" t="n">
        <f aca="false">H9*0.3</f>
        <v>19.68</v>
      </c>
      <c r="J9" s="38"/>
      <c r="K9" s="38" t="n">
        <f aca="false">G9+I9+J9</f>
        <v>51.88</v>
      </c>
      <c r="L9" s="38" t="n">
        <f aca="false">K9*0.5</f>
        <v>25.94</v>
      </c>
      <c r="M9" s="38" t="n">
        <v>84</v>
      </c>
      <c r="N9" s="38" t="n">
        <f aca="false">M9*0.5</f>
        <v>42</v>
      </c>
      <c r="O9" s="38" t="n">
        <f aca="false">L9+N9</f>
        <v>67.94</v>
      </c>
      <c r="P9" s="6" t="n">
        <v>2</v>
      </c>
      <c r="Q9" s="6" t="s">
        <v>20</v>
      </c>
    </row>
    <row r="10" customFormat="false" ht="33" hidden="false" customHeight="true" outlineLevel="0" collapsed="false">
      <c r="A10" s="6" t="n">
        <v>7</v>
      </c>
      <c r="B10" s="35" t="s">
        <v>75</v>
      </c>
      <c r="C10" s="36" t="s">
        <v>72</v>
      </c>
      <c r="D10" s="6" t="s">
        <v>67</v>
      </c>
      <c r="E10" s="37" t="s">
        <v>73</v>
      </c>
      <c r="F10" s="38" t="n">
        <v>32</v>
      </c>
      <c r="G10" s="38" t="n">
        <f aca="false">F10*0.7</f>
        <v>22.4</v>
      </c>
      <c r="H10" s="38" t="n">
        <v>67.2</v>
      </c>
      <c r="I10" s="38" t="n">
        <f aca="false">H10*0.3</f>
        <v>20.16</v>
      </c>
      <c r="J10" s="38"/>
      <c r="K10" s="38" t="n">
        <f aca="false">G10+I10+J10</f>
        <v>42.56</v>
      </c>
      <c r="L10" s="38" t="n">
        <f aca="false">K10*0.5</f>
        <v>21.28</v>
      </c>
      <c r="M10" s="38" t="n">
        <v>77</v>
      </c>
      <c r="N10" s="38" t="n">
        <f aca="false">M10*0.5</f>
        <v>38.5</v>
      </c>
      <c r="O10" s="38" t="n">
        <f aca="false">L10+N10</f>
        <v>59.78</v>
      </c>
      <c r="P10" s="6" t="n">
        <v>3</v>
      </c>
      <c r="Q10" s="6" t="s">
        <v>20</v>
      </c>
    </row>
    <row r="11" customFormat="false" ht="71.25" hidden="false" customHeight="false" outlineLevel="0" collapsed="false">
      <c r="A11" s="6" t="n">
        <v>6</v>
      </c>
      <c r="B11" s="35" t="s">
        <v>76</v>
      </c>
      <c r="C11" s="36" t="s">
        <v>72</v>
      </c>
      <c r="D11" s="6" t="s">
        <v>67</v>
      </c>
      <c r="E11" s="37" t="s">
        <v>73</v>
      </c>
      <c r="F11" s="38" t="n">
        <v>52</v>
      </c>
      <c r="G11" s="38" t="n">
        <f aca="false">F11*0.7</f>
        <v>36.4</v>
      </c>
      <c r="H11" s="38" t="n">
        <v>49.6</v>
      </c>
      <c r="I11" s="38" t="n">
        <f aca="false">H11*0.3</f>
        <v>14.88</v>
      </c>
      <c r="J11" s="38"/>
      <c r="K11" s="38" t="n">
        <f aca="false">G11+I11+J11</f>
        <v>51.28</v>
      </c>
      <c r="L11" s="38" t="n">
        <f aca="false">K11*0.5</f>
        <v>25.64</v>
      </c>
      <c r="M11" s="38" t="n">
        <v>69.4</v>
      </c>
      <c r="N11" s="38" t="n">
        <f aca="false">M11*0.5</f>
        <v>34.7</v>
      </c>
      <c r="O11" s="38" t="n">
        <v>60.34</v>
      </c>
      <c r="P11" s="6"/>
      <c r="Q11" s="6" t="s">
        <v>77</v>
      </c>
    </row>
    <row r="12" customFormat="false" ht="42.75" hidden="false" customHeight="false" outlineLevel="0" collapsed="false">
      <c r="A12" s="6" t="n">
        <v>8</v>
      </c>
      <c r="B12" s="35" t="s">
        <v>78</v>
      </c>
      <c r="C12" s="36" t="s">
        <v>72</v>
      </c>
      <c r="D12" s="6" t="s">
        <v>67</v>
      </c>
      <c r="E12" s="37" t="s">
        <v>73</v>
      </c>
      <c r="F12" s="38" t="n">
        <v>50</v>
      </c>
      <c r="G12" s="38" t="n">
        <f aca="false">F12*0.7</f>
        <v>35</v>
      </c>
      <c r="H12" s="38" t="n">
        <v>56.6</v>
      </c>
      <c r="I12" s="38" t="n">
        <f aca="false">H12*0.3</f>
        <v>16.98</v>
      </c>
      <c r="J12" s="38" t="n">
        <v>1</v>
      </c>
      <c r="K12" s="38" t="n">
        <f aca="false">G12+I12+J12</f>
        <v>52.98</v>
      </c>
      <c r="L12" s="38" t="n">
        <f aca="false">K12*0.5</f>
        <v>26.49</v>
      </c>
      <c r="M12" s="38" t="n">
        <v>65.6</v>
      </c>
      <c r="N12" s="38" t="n">
        <f aca="false">M12*0.5</f>
        <v>32.8</v>
      </c>
      <c r="O12" s="38" t="n">
        <f aca="false">L12+N12</f>
        <v>59.29</v>
      </c>
      <c r="P12" s="6"/>
      <c r="Q12" s="6"/>
    </row>
    <row r="13" customFormat="false" ht="42.75" hidden="false" customHeight="false" outlineLevel="0" collapsed="false">
      <c r="A13" s="6" t="n">
        <v>9</v>
      </c>
      <c r="B13" s="35" t="s">
        <v>79</v>
      </c>
      <c r="C13" s="36" t="s">
        <v>72</v>
      </c>
      <c r="D13" s="6" t="s">
        <v>67</v>
      </c>
      <c r="E13" s="37" t="s">
        <v>73</v>
      </c>
      <c r="F13" s="38" t="n">
        <v>34</v>
      </c>
      <c r="G13" s="38" t="n">
        <f aca="false">F13*0.7</f>
        <v>23.8</v>
      </c>
      <c r="H13" s="38" t="n">
        <v>54.8</v>
      </c>
      <c r="I13" s="38" t="n">
        <f aca="false">H13*0.3</f>
        <v>16.44</v>
      </c>
      <c r="J13" s="38" t="n">
        <v>1</v>
      </c>
      <c r="K13" s="38" t="n">
        <f aca="false">G13+I13+J13</f>
        <v>41.24</v>
      </c>
      <c r="L13" s="38" t="n">
        <f aca="false">K13*0.5</f>
        <v>20.62</v>
      </c>
      <c r="M13" s="38" t="n">
        <v>68</v>
      </c>
      <c r="N13" s="38" t="n">
        <f aca="false">M13*0.5</f>
        <v>34</v>
      </c>
      <c r="O13" s="38" t="n">
        <f aca="false">L13+N13</f>
        <v>54.62</v>
      </c>
      <c r="P13" s="6"/>
      <c r="Q13" s="6"/>
    </row>
    <row r="14" customFormat="false" ht="42.75" hidden="false" customHeight="false" outlineLevel="0" collapsed="false">
      <c r="A14" s="6" t="n">
        <v>10</v>
      </c>
      <c r="B14" s="35" t="s">
        <v>80</v>
      </c>
      <c r="C14" s="36" t="s">
        <v>72</v>
      </c>
      <c r="D14" s="6" t="s">
        <v>67</v>
      </c>
      <c r="E14" s="37" t="s">
        <v>73</v>
      </c>
      <c r="F14" s="38" t="n">
        <v>37</v>
      </c>
      <c r="G14" s="38" t="n">
        <f aca="false">F14*0.7</f>
        <v>25.9</v>
      </c>
      <c r="H14" s="38" t="n">
        <v>54.4</v>
      </c>
      <c r="I14" s="38" t="n">
        <f aca="false">H14*0.3</f>
        <v>16.32</v>
      </c>
      <c r="J14" s="38"/>
      <c r="K14" s="38" t="n">
        <f aca="false">G14+I14+J14</f>
        <v>42.22</v>
      </c>
      <c r="L14" s="38" t="n">
        <f aca="false">K14*0.5</f>
        <v>21.11</v>
      </c>
      <c r="M14" s="38" t="n">
        <v>66.8</v>
      </c>
      <c r="N14" s="38" t="n">
        <f aca="false">M14*0.5</f>
        <v>33.4</v>
      </c>
      <c r="O14" s="38" t="n">
        <f aca="false">L14+N14</f>
        <v>54.51</v>
      </c>
      <c r="P14" s="6"/>
      <c r="Q14" s="6"/>
    </row>
    <row r="15" customFormat="false" ht="42.75" hidden="false" customHeight="false" outlineLevel="0" collapsed="false">
      <c r="A15" s="6" t="n">
        <v>11</v>
      </c>
      <c r="B15" s="35" t="s">
        <v>81</v>
      </c>
      <c r="C15" s="36" t="s">
        <v>72</v>
      </c>
      <c r="D15" s="6" t="s">
        <v>67</v>
      </c>
      <c r="E15" s="37" t="s">
        <v>73</v>
      </c>
      <c r="F15" s="38" t="n">
        <v>40</v>
      </c>
      <c r="G15" s="38" t="n">
        <f aca="false">F15*0.7</f>
        <v>28</v>
      </c>
      <c r="H15" s="38" t="n">
        <v>52.6</v>
      </c>
      <c r="I15" s="38" t="n">
        <f aca="false">H15*0.3</f>
        <v>15.78</v>
      </c>
      <c r="J15" s="38"/>
      <c r="K15" s="38" t="n">
        <f aca="false">G15+I15+J15</f>
        <v>43.78</v>
      </c>
      <c r="L15" s="38" t="n">
        <f aca="false">K15*0.5</f>
        <v>21.89</v>
      </c>
      <c r="M15" s="38" t="n">
        <v>65</v>
      </c>
      <c r="N15" s="38" t="n">
        <f aca="false">M15*0.5</f>
        <v>32.5</v>
      </c>
      <c r="O15" s="38" t="n">
        <f aca="false">L15+N15</f>
        <v>54.39</v>
      </c>
      <c r="P15" s="6"/>
      <c r="Q15" s="6"/>
    </row>
    <row r="16" customFormat="false" ht="42.75" hidden="false" customHeight="false" outlineLevel="0" collapsed="false">
      <c r="A16" s="6" t="n">
        <v>12</v>
      </c>
      <c r="B16" s="35" t="s">
        <v>82</v>
      </c>
      <c r="C16" s="36" t="s">
        <v>72</v>
      </c>
      <c r="D16" s="6" t="s">
        <v>67</v>
      </c>
      <c r="E16" s="37" t="s">
        <v>73</v>
      </c>
      <c r="F16" s="38" t="n">
        <v>35</v>
      </c>
      <c r="G16" s="38" t="n">
        <f aca="false">F16*0.7</f>
        <v>24.5</v>
      </c>
      <c r="H16" s="38" t="n">
        <v>63.8</v>
      </c>
      <c r="I16" s="38" t="n">
        <f aca="false">H16*0.3</f>
        <v>19.14</v>
      </c>
      <c r="J16" s="38" t="n">
        <v>1</v>
      </c>
      <c r="K16" s="38" t="n">
        <f aca="false">G16+I16+J16</f>
        <v>44.64</v>
      </c>
      <c r="L16" s="38" t="n">
        <f aca="false">K16*0.5</f>
        <v>22.32</v>
      </c>
      <c r="M16" s="41" t="n">
        <v>-1</v>
      </c>
      <c r="N16" s="41" t="n">
        <f aca="false">M16-R143*0.5</f>
        <v>-1</v>
      </c>
      <c r="O16" s="38" t="n">
        <v>22.32</v>
      </c>
      <c r="P16" s="6"/>
      <c r="Q16" s="6"/>
    </row>
    <row r="17" customFormat="false" ht="42.75" hidden="false" customHeight="false" outlineLevel="0" collapsed="false">
      <c r="A17" s="6" t="n">
        <v>13</v>
      </c>
      <c r="B17" s="27" t="s">
        <v>83</v>
      </c>
      <c r="C17" s="28" t="s">
        <v>84</v>
      </c>
      <c r="D17" s="6" t="s">
        <v>67</v>
      </c>
      <c r="E17" s="29" t="s">
        <v>85</v>
      </c>
      <c r="F17" s="30" t="n">
        <v>58.5</v>
      </c>
      <c r="G17" s="42" t="n">
        <f aca="false">F17*0.7</f>
        <v>40.95</v>
      </c>
      <c r="H17" s="42" t="n">
        <v>57</v>
      </c>
      <c r="I17" s="42" t="n">
        <f aca="false">H17*0.3</f>
        <v>17.1</v>
      </c>
      <c r="J17" s="42"/>
      <c r="K17" s="42" t="n">
        <f aca="false">G17+I17+J17</f>
        <v>58.05</v>
      </c>
      <c r="L17" s="42" t="n">
        <f aca="false">K17*0.5</f>
        <v>29.025</v>
      </c>
      <c r="M17" s="42" t="n">
        <v>87.4</v>
      </c>
      <c r="N17" s="31" t="n">
        <f aca="false">M17*0.5</f>
        <v>43.7</v>
      </c>
      <c r="O17" s="31" t="n">
        <f aca="false">L17+N17</f>
        <v>72.725</v>
      </c>
      <c r="P17" s="28" t="n">
        <v>1</v>
      </c>
      <c r="Q17" s="6" t="s">
        <v>20</v>
      </c>
    </row>
    <row r="18" customFormat="false" ht="42.75" hidden="false" customHeight="false" outlineLevel="0" collapsed="false">
      <c r="A18" s="6" t="n">
        <v>14</v>
      </c>
      <c r="B18" s="27" t="s">
        <v>86</v>
      </c>
      <c r="C18" s="28" t="s">
        <v>84</v>
      </c>
      <c r="D18" s="6" t="s">
        <v>67</v>
      </c>
      <c r="E18" s="29" t="s">
        <v>85</v>
      </c>
      <c r="F18" s="30" t="n">
        <v>59</v>
      </c>
      <c r="G18" s="42" t="n">
        <f aca="false">F18*0.7</f>
        <v>41.3</v>
      </c>
      <c r="H18" s="42" t="n">
        <v>52.6</v>
      </c>
      <c r="I18" s="42" t="n">
        <f aca="false">H18*0.3</f>
        <v>15.78</v>
      </c>
      <c r="J18" s="42"/>
      <c r="K18" s="42" t="n">
        <f aca="false">G18+I18+J18</f>
        <v>57.08</v>
      </c>
      <c r="L18" s="42" t="n">
        <f aca="false">K18*0.5</f>
        <v>28.54</v>
      </c>
      <c r="M18" s="42" t="n">
        <v>87</v>
      </c>
      <c r="N18" s="31" t="n">
        <f aca="false">M18*0.5</f>
        <v>43.5</v>
      </c>
      <c r="O18" s="31" t="n">
        <f aca="false">L18+N18</f>
        <v>72.04</v>
      </c>
      <c r="P18" s="28" t="n">
        <v>2</v>
      </c>
      <c r="Q18" s="6" t="s">
        <v>20</v>
      </c>
    </row>
    <row r="19" customFormat="false" ht="42.75" hidden="false" customHeight="false" outlineLevel="0" collapsed="false">
      <c r="A19" s="6" t="n">
        <v>15</v>
      </c>
      <c r="B19" s="27" t="s">
        <v>87</v>
      </c>
      <c r="C19" s="28" t="s">
        <v>84</v>
      </c>
      <c r="D19" s="6" t="s">
        <v>67</v>
      </c>
      <c r="E19" s="29" t="s">
        <v>85</v>
      </c>
      <c r="F19" s="30" t="n">
        <v>37.5</v>
      </c>
      <c r="G19" s="42" t="n">
        <f aca="false">F19*0.7</f>
        <v>26.25</v>
      </c>
      <c r="H19" s="42" t="n">
        <v>63</v>
      </c>
      <c r="I19" s="42" t="n">
        <f aca="false">H19*0.3</f>
        <v>18.9</v>
      </c>
      <c r="J19" s="42"/>
      <c r="K19" s="42" t="n">
        <f aca="false">G19+I19+J19</f>
        <v>45.15</v>
      </c>
      <c r="L19" s="42" t="n">
        <f aca="false">K19*0.5</f>
        <v>22.575</v>
      </c>
      <c r="M19" s="42" t="n">
        <v>86.2</v>
      </c>
      <c r="N19" s="31" t="n">
        <f aca="false">M19*0.5</f>
        <v>43.1</v>
      </c>
      <c r="O19" s="31" t="n">
        <f aca="false">L19+N19</f>
        <v>65.675</v>
      </c>
      <c r="P19" s="28" t="n">
        <v>3</v>
      </c>
      <c r="Q19" s="6" t="s">
        <v>20</v>
      </c>
    </row>
    <row r="20" customFormat="false" ht="42.75" hidden="false" customHeight="false" outlineLevel="0" collapsed="false">
      <c r="A20" s="6" t="n">
        <v>16</v>
      </c>
      <c r="B20" s="27" t="s">
        <v>88</v>
      </c>
      <c r="C20" s="28" t="s">
        <v>84</v>
      </c>
      <c r="D20" s="6" t="s">
        <v>67</v>
      </c>
      <c r="E20" s="29" t="s">
        <v>85</v>
      </c>
      <c r="F20" s="30" t="n">
        <v>50.5</v>
      </c>
      <c r="G20" s="42" t="n">
        <f aca="false">F20*0.7</f>
        <v>35.35</v>
      </c>
      <c r="H20" s="42" t="n">
        <v>63.8</v>
      </c>
      <c r="I20" s="42" t="n">
        <f aca="false">H20*0.3</f>
        <v>19.14</v>
      </c>
      <c r="J20" s="42" t="n">
        <v>1</v>
      </c>
      <c r="K20" s="42" t="n">
        <f aca="false">G20+I20+J20</f>
        <v>55.49</v>
      </c>
      <c r="L20" s="42" t="n">
        <f aca="false">K20*0.5</f>
        <v>27.745</v>
      </c>
      <c r="M20" s="42" t="n">
        <v>75.8</v>
      </c>
      <c r="N20" s="31" t="n">
        <f aca="false">M20*0.5</f>
        <v>37.9</v>
      </c>
      <c r="O20" s="31" t="n">
        <f aca="false">L20+N20</f>
        <v>65.645</v>
      </c>
      <c r="P20" s="28" t="n">
        <v>4</v>
      </c>
      <c r="Q20" s="6"/>
    </row>
    <row r="21" customFormat="false" ht="42.75" hidden="false" customHeight="false" outlineLevel="0" collapsed="false">
      <c r="A21" s="6" t="n">
        <v>17</v>
      </c>
      <c r="B21" s="27" t="s">
        <v>89</v>
      </c>
      <c r="C21" s="28" t="s">
        <v>84</v>
      </c>
      <c r="D21" s="6" t="s">
        <v>67</v>
      </c>
      <c r="E21" s="29" t="s">
        <v>85</v>
      </c>
      <c r="F21" s="30" t="n">
        <v>53</v>
      </c>
      <c r="G21" s="42" t="n">
        <f aca="false">F21*0.7</f>
        <v>37.1</v>
      </c>
      <c r="H21" s="42" t="n">
        <v>45.8</v>
      </c>
      <c r="I21" s="42" t="n">
        <f aca="false">H21*0.3</f>
        <v>13.74</v>
      </c>
      <c r="J21" s="42"/>
      <c r="K21" s="42" t="n">
        <f aca="false">G21+I21+J21</f>
        <v>50.84</v>
      </c>
      <c r="L21" s="42" t="n">
        <f aca="false">K21*0.5</f>
        <v>25.42</v>
      </c>
      <c r="M21" s="42" t="n">
        <v>80.4</v>
      </c>
      <c r="N21" s="31" t="n">
        <f aca="false">M21*0.5</f>
        <v>40.2</v>
      </c>
      <c r="O21" s="31" t="n">
        <f aca="false">L21+N21</f>
        <v>65.62</v>
      </c>
      <c r="P21" s="28" t="n">
        <v>5</v>
      </c>
      <c r="Q21" s="43"/>
    </row>
    <row r="22" customFormat="false" ht="42.75" hidden="false" customHeight="false" outlineLevel="0" collapsed="false">
      <c r="A22" s="6" t="n">
        <v>18</v>
      </c>
      <c r="B22" s="44" t="s">
        <v>90</v>
      </c>
      <c r="C22" s="45" t="s">
        <v>84</v>
      </c>
      <c r="D22" s="6" t="s">
        <v>67</v>
      </c>
      <c r="E22" s="46" t="s">
        <v>85</v>
      </c>
      <c r="F22" s="33" t="n">
        <v>43.5</v>
      </c>
      <c r="G22" s="47" t="n">
        <f aca="false">F22*0.7</f>
        <v>30.45</v>
      </c>
      <c r="H22" s="42" t="n">
        <v>49</v>
      </c>
      <c r="I22" s="47" t="n">
        <f aca="false">H22*0.3</f>
        <v>14.7</v>
      </c>
      <c r="J22" s="47"/>
      <c r="K22" s="47" t="n">
        <f aca="false">G22+I22+J22</f>
        <v>45.15</v>
      </c>
      <c r="L22" s="42" t="n">
        <f aca="false">K22*0.5</f>
        <v>22.575</v>
      </c>
      <c r="M22" s="47" t="n">
        <v>80.8</v>
      </c>
      <c r="N22" s="31" t="n">
        <f aca="false">M22*0.5</f>
        <v>40.4</v>
      </c>
      <c r="O22" s="31" t="n">
        <f aca="false">L22+N22</f>
        <v>62.975</v>
      </c>
      <c r="P22" s="28" t="n">
        <v>6</v>
      </c>
      <c r="Q22" s="48"/>
    </row>
    <row r="23" customFormat="false" ht="42.75" hidden="false" customHeight="false" outlineLevel="0" collapsed="false">
      <c r="A23" s="6" t="n">
        <v>19</v>
      </c>
      <c r="B23" s="35" t="s">
        <v>91</v>
      </c>
      <c r="C23" s="36" t="s">
        <v>84</v>
      </c>
      <c r="D23" s="6" t="s">
        <v>67</v>
      </c>
      <c r="E23" s="37" t="s">
        <v>85</v>
      </c>
      <c r="F23" s="49" t="n">
        <v>38.5</v>
      </c>
      <c r="G23" s="38" t="n">
        <f aca="false">F23*0.7</f>
        <v>26.95</v>
      </c>
      <c r="H23" s="42" t="n">
        <v>50.2</v>
      </c>
      <c r="I23" s="38" t="n">
        <f aca="false">H23*0.3</f>
        <v>15.06</v>
      </c>
      <c r="J23" s="38" t="n">
        <v>1</v>
      </c>
      <c r="K23" s="38" t="n">
        <f aca="false">G23+I23+J23</f>
        <v>43.01</v>
      </c>
      <c r="L23" s="42" t="n">
        <f aca="false">K23*0.5</f>
        <v>21.505</v>
      </c>
      <c r="M23" s="38" t="n">
        <v>80.2</v>
      </c>
      <c r="N23" s="31" t="n">
        <f aca="false">M23*0.5</f>
        <v>40.1</v>
      </c>
      <c r="O23" s="31" t="n">
        <f aca="false">L23+N23</f>
        <v>61.605</v>
      </c>
      <c r="P23" s="28" t="n">
        <v>7</v>
      </c>
      <c r="Q23" s="48"/>
    </row>
    <row r="24" customFormat="false" ht="42.75" hidden="false" customHeight="false" outlineLevel="0" collapsed="false">
      <c r="A24" s="6" t="n">
        <v>20</v>
      </c>
      <c r="B24" s="35" t="s">
        <v>92</v>
      </c>
      <c r="C24" s="36" t="s">
        <v>84</v>
      </c>
      <c r="D24" s="6" t="s">
        <v>67</v>
      </c>
      <c r="E24" s="37" t="s">
        <v>85</v>
      </c>
      <c r="F24" s="49" t="n">
        <v>36.5</v>
      </c>
      <c r="G24" s="38" t="n">
        <f aca="false">F24*0.7</f>
        <v>25.55</v>
      </c>
      <c r="H24" s="42" t="n">
        <v>56</v>
      </c>
      <c r="I24" s="38" t="n">
        <f aca="false">H24*0.3</f>
        <v>16.8</v>
      </c>
      <c r="J24" s="38"/>
      <c r="K24" s="38" t="n">
        <f aca="false">G24+I24+J24</f>
        <v>42.35</v>
      </c>
      <c r="L24" s="42" t="n">
        <f aca="false">K24*0.5</f>
        <v>21.175</v>
      </c>
      <c r="M24" s="38" t="n">
        <v>69.6</v>
      </c>
      <c r="N24" s="31" t="n">
        <f aca="false">M24*0.5</f>
        <v>34.8</v>
      </c>
      <c r="O24" s="31" t="n">
        <f aca="false">L24+N24</f>
        <v>55.975</v>
      </c>
      <c r="P24" s="28" t="n">
        <v>8</v>
      </c>
      <c r="Q24" s="48"/>
    </row>
    <row r="25" customFormat="false" ht="42.75" hidden="false" customHeight="false" outlineLevel="0" collapsed="false">
      <c r="A25" s="6" t="n">
        <v>21</v>
      </c>
      <c r="B25" s="35" t="s">
        <v>93</v>
      </c>
      <c r="C25" s="36" t="s">
        <v>84</v>
      </c>
      <c r="D25" s="6" t="s">
        <v>67</v>
      </c>
      <c r="E25" s="37" t="s">
        <v>85</v>
      </c>
      <c r="F25" s="49" t="n">
        <v>31.5</v>
      </c>
      <c r="G25" s="38" t="n">
        <f aca="false">F25*0.7</f>
        <v>22.05</v>
      </c>
      <c r="H25" s="42" t="n">
        <v>51.8</v>
      </c>
      <c r="I25" s="38" t="n">
        <f aca="false">H25*0.3</f>
        <v>15.54</v>
      </c>
      <c r="J25" s="38"/>
      <c r="K25" s="38" t="n">
        <f aca="false">G25+I25+J25</f>
        <v>37.59</v>
      </c>
      <c r="L25" s="38" t="n">
        <f aca="false">K25*0.5</f>
        <v>18.795</v>
      </c>
      <c r="M25" s="50" t="n">
        <v>-1</v>
      </c>
      <c r="N25" s="35" t="s">
        <v>94</v>
      </c>
      <c r="O25" s="39" t="n">
        <v>18.8</v>
      </c>
      <c r="P25" s="28" t="n">
        <v>9</v>
      </c>
      <c r="Q25" s="5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161111111111111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4" min="4" style="0" width="9.12"/>
    <col collapsed="false" customWidth="true" hidden="false" outlineLevel="0" max="5" min="5" style="0" width="6.87"/>
    <col collapsed="false" customWidth="true" hidden="false" outlineLevel="0" max="6" min="6" style="0" width="5.24"/>
    <col collapsed="false" customWidth="true" hidden="false" outlineLevel="0" max="8" min="8" style="0" width="6.99"/>
    <col collapsed="false" customWidth="true" hidden="false" outlineLevel="0" max="9" min="9" style="0" width="7.62"/>
    <col collapsed="false" customWidth="true" hidden="false" outlineLevel="0" max="10" min="10" style="0" width="6.12"/>
    <col collapsed="false" customWidth="true" hidden="false" outlineLevel="0" max="11" min="11" style="0" width="5.87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6.12"/>
    <col collapsed="false" customWidth="true" hidden="false" outlineLevel="0" max="16" min="16" style="0" width="6.5"/>
  </cols>
  <sheetData>
    <row r="1" customFormat="false" ht="16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69" hidden="false" customHeight="true" outlineLevel="0" collapsed="false">
      <c r="A2" s="53" t="s">
        <v>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customFormat="false" ht="22" hidden="false" customHeight="true" outlineLevel="0" collapsed="false">
      <c r="A3" s="55" t="s">
        <v>4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99.75" hidden="false" customHeight="fals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1" t="s">
        <v>58</v>
      </c>
      <c r="G4" s="22" t="s">
        <v>59</v>
      </c>
      <c r="H4" s="22" t="s">
        <v>8</v>
      </c>
      <c r="I4" s="22" t="s">
        <v>60</v>
      </c>
      <c r="J4" s="22" t="s">
        <v>9</v>
      </c>
      <c r="K4" s="22" t="s">
        <v>10</v>
      </c>
      <c r="L4" s="23" t="s">
        <v>61</v>
      </c>
      <c r="M4" s="23" t="s">
        <v>62</v>
      </c>
      <c r="N4" s="23" t="s">
        <v>63</v>
      </c>
      <c r="O4" s="24" t="s">
        <v>13</v>
      </c>
      <c r="P4" s="25" t="s">
        <v>14</v>
      </c>
      <c r="Q4" s="26" t="s">
        <v>64</v>
      </c>
    </row>
    <row r="5" customFormat="false" ht="32" hidden="false" customHeight="true" outlineLevel="0" collapsed="false">
      <c r="A5" s="56" t="n">
        <v>1</v>
      </c>
      <c r="B5" s="56" t="s">
        <v>96</v>
      </c>
      <c r="C5" s="56" t="s">
        <v>97</v>
      </c>
      <c r="D5" s="57" t="s">
        <v>98</v>
      </c>
      <c r="E5" s="57" t="s">
        <v>99</v>
      </c>
      <c r="F5" s="56" t="n">
        <v>49</v>
      </c>
      <c r="G5" s="56" t="n">
        <f aca="false">F5*70%</f>
        <v>34.3</v>
      </c>
      <c r="H5" s="56" t="n">
        <v>53.8</v>
      </c>
      <c r="I5" s="56" t="n">
        <f aca="false">H5*30%</f>
        <v>16.14</v>
      </c>
      <c r="J5" s="56"/>
      <c r="K5" s="56" t="n">
        <f aca="false">G5+I5+J5</f>
        <v>50.44</v>
      </c>
      <c r="L5" s="56" t="n">
        <f aca="false">K5*50%</f>
        <v>25.22</v>
      </c>
      <c r="M5" s="56" t="n">
        <v>83.6</v>
      </c>
      <c r="N5" s="56" t="n">
        <f aca="false">M5*50%</f>
        <v>41.8</v>
      </c>
      <c r="O5" s="56" t="n">
        <f aca="false">L5+N5</f>
        <v>67.02</v>
      </c>
      <c r="P5" s="56" t="n">
        <v>1</v>
      </c>
      <c r="Q5" s="57" t="s">
        <v>20</v>
      </c>
    </row>
    <row r="6" customFormat="false" ht="32" hidden="false" customHeight="true" outlineLevel="0" collapsed="false">
      <c r="A6" s="56" t="n">
        <v>2</v>
      </c>
      <c r="B6" s="56" t="s">
        <v>100</v>
      </c>
      <c r="C6" s="56" t="s">
        <v>97</v>
      </c>
      <c r="D6" s="57" t="s">
        <v>98</v>
      </c>
      <c r="E6" s="57" t="s">
        <v>99</v>
      </c>
      <c r="F6" s="56" t="n">
        <v>36</v>
      </c>
      <c r="G6" s="56" t="n">
        <f aca="false">F6*70%</f>
        <v>25.2</v>
      </c>
      <c r="H6" s="56" t="n">
        <v>54.4</v>
      </c>
      <c r="I6" s="56" t="n">
        <f aca="false">H6*30%</f>
        <v>16.32</v>
      </c>
      <c r="J6" s="56"/>
      <c r="K6" s="56" t="n">
        <f aca="false">G6+I6+J6</f>
        <v>41.52</v>
      </c>
      <c r="L6" s="56" t="n">
        <f aca="false">K6*50%</f>
        <v>20.76</v>
      </c>
      <c r="M6" s="56" t="n">
        <v>83.2</v>
      </c>
      <c r="N6" s="56" t="n">
        <f aca="false">M6*50%</f>
        <v>41.6</v>
      </c>
      <c r="O6" s="56" t="n">
        <f aca="false">L6+N6</f>
        <v>62.36</v>
      </c>
      <c r="P6" s="56" t="n">
        <v>2</v>
      </c>
      <c r="Q6" s="57" t="s">
        <v>20</v>
      </c>
    </row>
    <row r="7" customFormat="false" ht="45" hidden="false" customHeight="true" outlineLevel="0" collapsed="false">
      <c r="A7" s="56" t="n">
        <v>3</v>
      </c>
      <c r="B7" s="56" t="s">
        <v>101</v>
      </c>
      <c r="C7" s="56" t="s">
        <v>97</v>
      </c>
      <c r="D7" s="57" t="s">
        <v>98</v>
      </c>
      <c r="E7" s="57" t="s">
        <v>99</v>
      </c>
      <c r="F7" s="56" t="n">
        <v>23</v>
      </c>
      <c r="G7" s="56" t="n">
        <f aca="false">F7*70%</f>
        <v>16.1</v>
      </c>
      <c r="H7" s="56" t="n">
        <v>50.6</v>
      </c>
      <c r="I7" s="56" t="n">
        <f aca="false">H7*30%</f>
        <v>15.18</v>
      </c>
      <c r="J7" s="56"/>
      <c r="K7" s="56" t="n">
        <f aca="false">G7+I7+J7</f>
        <v>31.28</v>
      </c>
      <c r="L7" s="56" t="n">
        <f aca="false">K7*50%</f>
        <v>15.64</v>
      </c>
      <c r="M7" s="56" t="n">
        <v>65.6</v>
      </c>
      <c r="N7" s="56" t="n">
        <f aca="false">M7*50%</f>
        <v>32.8</v>
      </c>
      <c r="O7" s="56" t="n">
        <f aca="false">L7+N7</f>
        <v>48.44</v>
      </c>
      <c r="P7" s="56"/>
      <c r="Q7" s="57" t="s">
        <v>77</v>
      </c>
    </row>
    <row r="8" customFormat="false" ht="32" hidden="false" customHeight="true" outlineLevel="0" collapsed="false">
      <c r="A8" s="56" t="n">
        <v>4</v>
      </c>
      <c r="B8" s="56" t="s">
        <v>102</v>
      </c>
      <c r="C8" s="56" t="s">
        <v>103</v>
      </c>
      <c r="D8" s="57" t="s">
        <v>98</v>
      </c>
      <c r="E8" s="57" t="s">
        <v>104</v>
      </c>
      <c r="F8" s="56" t="n">
        <v>17</v>
      </c>
      <c r="G8" s="56" t="n">
        <f aca="false">F8*70%</f>
        <v>11.9</v>
      </c>
      <c r="H8" s="56" t="n">
        <v>50.6</v>
      </c>
      <c r="I8" s="56" t="n">
        <f aca="false">H8*30%</f>
        <v>15.18</v>
      </c>
      <c r="J8" s="56"/>
      <c r="K8" s="56" t="n">
        <f aca="false">G8+I8+J8</f>
        <v>27.08</v>
      </c>
      <c r="L8" s="56" t="n">
        <f aca="false">K8*50%</f>
        <v>13.54</v>
      </c>
      <c r="M8" s="56" t="n">
        <v>76.6</v>
      </c>
      <c r="N8" s="56" t="n">
        <f aca="false">M8*50%</f>
        <v>38.3</v>
      </c>
      <c r="O8" s="56" t="n">
        <f aca="false">L8+N8</f>
        <v>51.84</v>
      </c>
      <c r="P8" s="56" t="n">
        <v>1</v>
      </c>
      <c r="Q8" s="57" t="s">
        <v>20</v>
      </c>
    </row>
    <row r="9" customFormat="false" ht="42" hidden="false" customHeight="true" outlineLevel="0" collapsed="false">
      <c r="A9" s="56" t="n">
        <v>5</v>
      </c>
      <c r="B9" s="56" t="s">
        <v>105</v>
      </c>
      <c r="C9" s="56" t="s">
        <v>103</v>
      </c>
      <c r="D9" s="57" t="s">
        <v>98</v>
      </c>
      <c r="E9" s="57" t="s">
        <v>104</v>
      </c>
      <c r="F9" s="56" t="n">
        <v>20</v>
      </c>
      <c r="G9" s="56" t="n">
        <f aca="false">F9*70%</f>
        <v>14</v>
      </c>
      <c r="H9" s="56" t="n">
        <v>45.6</v>
      </c>
      <c r="I9" s="56" t="n">
        <f aca="false">H9*30%</f>
        <v>13.68</v>
      </c>
      <c r="J9" s="56" t="n">
        <v>1</v>
      </c>
      <c r="K9" s="56" t="n">
        <f aca="false">G9+I9+J9</f>
        <v>28.68</v>
      </c>
      <c r="L9" s="56" t="n">
        <f aca="false">K9*50%</f>
        <v>14.34</v>
      </c>
      <c r="M9" s="56" t="n">
        <v>63.6</v>
      </c>
      <c r="N9" s="56" t="n">
        <f aca="false">M9*50%</f>
        <v>31.8</v>
      </c>
      <c r="O9" s="56" t="n">
        <f aca="false">L9+N9</f>
        <v>46.14</v>
      </c>
      <c r="P9" s="56"/>
      <c r="Q9" s="57" t="s">
        <v>77</v>
      </c>
    </row>
    <row r="10" customFormat="false" ht="32" hidden="false" customHeight="true" outlineLevel="0" collapsed="false">
      <c r="A10" s="56" t="n">
        <v>6</v>
      </c>
      <c r="B10" s="56" t="s">
        <v>106</v>
      </c>
      <c r="C10" s="56" t="s">
        <v>107</v>
      </c>
      <c r="D10" s="57" t="s">
        <v>98</v>
      </c>
      <c r="E10" s="57" t="s">
        <v>68</v>
      </c>
      <c r="F10" s="56" t="n">
        <v>71</v>
      </c>
      <c r="G10" s="56" t="n">
        <f aca="false">F10*70%</f>
        <v>49.7</v>
      </c>
      <c r="H10" s="56" t="n">
        <v>58.2</v>
      </c>
      <c r="I10" s="56" t="n">
        <f aca="false">H10*30%</f>
        <v>17.46</v>
      </c>
      <c r="J10" s="56" t="n">
        <v>1</v>
      </c>
      <c r="K10" s="56" t="n">
        <f aca="false">G10+I10+J10</f>
        <v>68.16</v>
      </c>
      <c r="L10" s="56" t="n">
        <f aca="false">K10*50%</f>
        <v>34.08</v>
      </c>
      <c r="M10" s="56" t="n">
        <v>83.4</v>
      </c>
      <c r="N10" s="56" t="n">
        <f aca="false">M10*50%</f>
        <v>41.7</v>
      </c>
      <c r="O10" s="56" t="n">
        <f aca="false">L10+N10</f>
        <v>75.78</v>
      </c>
      <c r="P10" s="56" t="n">
        <v>1</v>
      </c>
      <c r="Q10" s="57" t="s">
        <v>20</v>
      </c>
    </row>
    <row r="11" customFormat="false" ht="32" hidden="false" customHeight="true" outlineLevel="0" collapsed="false">
      <c r="A11" s="56" t="n">
        <v>7</v>
      </c>
      <c r="B11" s="56" t="s">
        <v>108</v>
      </c>
      <c r="C11" s="56" t="s">
        <v>107</v>
      </c>
      <c r="D11" s="57" t="s">
        <v>98</v>
      </c>
      <c r="E11" s="57" t="s">
        <v>68</v>
      </c>
      <c r="F11" s="56" t="n">
        <v>66</v>
      </c>
      <c r="G11" s="56" t="n">
        <f aca="false">F11*70%</f>
        <v>46.2</v>
      </c>
      <c r="H11" s="56" t="n">
        <v>51.8</v>
      </c>
      <c r="I11" s="56" t="n">
        <f aca="false">H11*30%</f>
        <v>15.54</v>
      </c>
      <c r="J11" s="56"/>
      <c r="K11" s="56" t="n">
        <f aca="false">G11+I11+J11</f>
        <v>61.74</v>
      </c>
      <c r="L11" s="56" t="n">
        <f aca="false">K11*50%</f>
        <v>30.87</v>
      </c>
      <c r="M11" s="56" t="n">
        <v>78.4</v>
      </c>
      <c r="N11" s="56" t="n">
        <f aca="false">M11*50%</f>
        <v>39.2</v>
      </c>
      <c r="O11" s="56" t="n">
        <f aca="false">L11+N11</f>
        <v>70.07</v>
      </c>
      <c r="P11" s="56" t="n">
        <v>2</v>
      </c>
      <c r="Q11" s="57" t="s">
        <v>20</v>
      </c>
    </row>
    <row r="12" customFormat="false" ht="32" hidden="false" customHeight="true" outlineLevel="0" collapsed="false">
      <c r="A12" s="56" t="n">
        <v>8</v>
      </c>
      <c r="B12" s="56" t="s">
        <v>109</v>
      </c>
      <c r="C12" s="56" t="s">
        <v>107</v>
      </c>
      <c r="D12" s="57" t="s">
        <v>98</v>
      </c>
      <c r="E12" s="57" t="s">
        <v>68</v>
      </c>
      <c r="F12" s="56" t="n">
        <v>58</v>
      </c>
      <c r="G12" s="56" t="n">
        <f aca="false">F12*70%</f>
        <v>40.6</v>
      </c>
      <c r="H12" s="56" t="n">
        <v>61.8</v>
      </c>
      <c r="I12" s="56" t="n">
        <f aca="false">H12*30%</f>
        <v>18.54</v>
      </c>
      <c r="J12" s="56"/>
      <c r="K12" s="56" t="n">
        <f aca="false">G12+I12+J12</f>
        <v>59.14</v>
      </c>
      <c r="L12" s="56" t="n">
        <f aca="false">K12*50%</f>
        <v>29.57</v>
      </c>
      <c r="M12" s="56" t="n">
        <v>76</v>
      </c>
      <c r="N12" s="56" t="n">
        <f aca="false">M12*50%</f>
        <v>38</v>
      </c>
      <c r="O12" s="56" t="n">
        <f aca="false">L12+N12</f>
        <v>67.57</v>
      </c>
      <c r="P12" s="56" t="n">
        <v>3</v>
      </c>
      <c r="Q12" s="57"/>
    </row>
    <row r="13" customFormat="false" ht="32" hidden="false" customHeight="true" outlineLevel="0" collapsed="false">
      <c r="A13" s="56" t="n">
        <v>9</v>
      </c>
      <c r="B13" s="56" t="s">
        <v>110</v>
      </c>
      <c r="C13" s="56" t="s">
        <v>111</v>
      </c>
      <c r="D13" s="57" t="s">
        <v>98</v>
      </c>
      <c r="E13" s="57" t="s">
        <v>112</v>
      </c>
      <c r="F13" s="56" t="n">
        <v>61</v>
      </c>
      <c r="G13" s="56" t="n">
        <f aca="false">F13*70%</f>
        <v>42.7</v>
      </c>
      <c r="H13" s="56" t="n">
        <v>56</v>
      </c>
      <c r="I13" s="56" t="n">
        <f aca="false">H13*30%</f>
        <v>16.8</v>
      </c>
      <c r="J13" s="56"/>
      <c r="K13" s="56" t="n">
        <f aca="false">G13+I13+J13</f>
        <v>59.5</v>
      </c>
      <c r="L13" s="56" t="n">
        <f aca="false">K13*50%</f>
        <v>29.75</v>
      </c>
      <c r="M13" s="56" t="n">
        <v>77.8</v>
      </c>
      <c r="N13" s="56" t="n">
        <f aca="false">M13*50%</f>
        <v>38.9</v>
      </c>
      <c r="O13" s="56" t="n">
        <f aca="false">L13+N13</f>
        <v>68.65</v>
      </c>
      <c r="P13" s="56" t="n">
        <v>1</v>
      </c>
      <c r="Q13" s="57" t="s">
        <v>20</v>
      </c>
    </row>
    <row r="14" customFormat="false" ht="32" hidden="false" customHeight="true" outlineLevel="0" collapsed="false">
      <c r="A14" s="56" t="n">
        <v>10</v>
      </c>
      <c r="B14" s="56" t="s">
        <v>113</v>
      </c>
      <c r="C14" s="56" t="s">
        <v>111</v>
      </c>
      <c r="D14" s="57" t="s">
        <v>98</v>
      </c>
      <c r="E14" s="57" t="s">
        <v>112</v>
      </c>
      <c r="F14" s="56" t="n">
        <v>58</v>
      </c>
      <c r="G14" s="56" t="n">
        <f aca="false">F14*70%</f>
        <v>40.6</v>
      </c>
      <c r="H14" s="56" t="n">
        <v>56.4</v>
      </c>
      <c r="I14" s="56" t="n">
        <f aca="false">H14*30%</f>
        <v>16.92</v>
      </c>
      <c r="J14" s="56"/>
      <c r="K14" s="56" t="n">
        <f aca="false">G14+I14+J14</f>
        <v>57.52</v>
      </c>
      <c r="L14" s="56" t="n">
        <f aca="false">K14*50%</f>
        <v>28.76</v>
      </c>
      <c r="M14" s="56" t="n">
        <v>72.6</v>
      </c>
      <c r="N14" s="56" t="n">
        <f aca="false">M14*50%</f>
        <v>36.3</v>
      </c>
      <c r="O14" s="56" t="n">
        <f aca="false">L14+N14</f>
        <v>65.06</v>
      </c>
      <c r="P14" s="56" t="n">
        <v>2</v>
      </c>
      <c r="Q14" s="57" t="s">
        <v>20</v>
      </c>
    </row>
    <row r="15" customFormat="false" ht="32" hidden="false" customHeight="true" outlineLevel="0" collapsed="false">
      <c r="A15" s="56" t="n">
        <v>11</v>
      </c>
      <c r="B15" s="56" t="s">
        <v>114</v>
      </c>
      <c r="C15" s="56" t="s">
        <v>111</v>
      </c>
      <c r="D15" s="57" t="s">
        <v>98</v>
      </c>
      <c r="E15" s="57" t="s">
        <v>112</v>
      </c>
      <c r="F15" s="56" t="n">
        <v>46</v>
      </c>
      <c r="G15" s="56" t="n">
        <f aca="false">F15*70%</f>
        <v>32.2</v>
      </c>
      <c r="H15" s="56" t="n">
        <v>63.8</v>
      </c>
      <c r="I15" s="56" t="n">
        <f aca="false">H15*30%</f>
        <v>19.14</v>
      </c>
      <c r="J15" s="56"/>
      <c r="K15" s="56" t="n">
        <f aca="false">G15+I15+J15</f>
        <v>51.34</v>
      </c>
      <c r="L15" s="56" t="n">
        <f aca="false">K15*50%</f>
        <v>25.67</v>
      </c>
      <c r="M15" s="56" t="n">
        <v>70.8</v>
      </c>
      <c r="N15" s="56" t="n">
        <f aca="false">M15*50%</f>
        <v>35.4</v>
      </c>
      <c r="O15" s="56" t="n">
        <f aca="false">L15+N15</f>
        <v>61.07</v>
      </c>
      <c r="P15" s="56" t="n">
        <v>3</v>
      </c>
      <c r="Q15" s="57"/>
    </row>
    <row r="16" customFormat="false" ht="32" hidden="false" customHeight="true" outlineLevel="0" collapsed="false">
      <c r="A16" s="56" t="n">
        <v>12</v>
      </c>
      <c r="B16" s="56" t="s">
        <v>115</v>
      </c>
      <c r="C16" s="56" t="s">
        <v>116</v>
      </c>
      <c r="D16" s="57" t="s">
        <v>98</v>
      </c>
      <c r="E16" s="57" t="s">
        <v>117</v>
      </c>
      <c r="F16" s="56" t="n">
        <v>40</v>
      </c>
      <c r="G16" s="56" t="n">
        <f aca="false">F16*70%</f>
        <v>28</v>
      </c>
      <c r="H16" s="56" t="n">
        <v>57.6</v>
      </c>
      <c r="I16" s="56" t="n">
        <f aca="false">H16*30%</f>
        <v>17.28</v>
      </c>
      <c r="J16" s="56"/>
      <c r="K16" s="56" t="n">
        <f aca="false">G16+I16+J16</f>
        <v>45.28</v>
      </c>
      <c r="L16" s="56" t="n">
        <f aca="false">K16*50%</f>
        <v>22.64</v>
      </c>
      <c r="M16" s="56" t="n">
        <v>89.4</v>
      </c>
      <c r="N16" s="56" t="n">
        <f aca="false">M16*50%</f>
        <v>44.7</v>
      </c>
      <c r="O16" s="56" t="n">
        <f aca="false">L16+N16</f>
        <v>67.34</v>
      </c>
      <c r="P16" s="56" t="n">
        <v>1</v>
      </c>
      <c r="Q16" s="57" t="s">
        <v>20</v>
      </c>
    </row>
    <row r="17" customFormat="false" ht="32" hidden="false" customHeight="true" outlineLevel="0" collapsed="false">
      <c r="A17" s="56" t="n">
        <v>13</v>
      </c>
      <c r="B17" s="56" t="s">
        <v>118</v>
      </c>
      <c r="C17" s="56" t="s">
        <v>116</v>
      </c>
      <c r="D17" s="57" t="s">
        <v>98</v>
      </c>
      <c r="E17" s="57" t="s">
        <v>117</v>
      </c>
      <c r="F17" s="56" t="n">
        <v>50</v>
      </c>
      <c r="G17" s="56" t="n">
        <f aca="false">F17*70%</f>
        <v>35</v>
      </c>
      <c r="H17" s="56" t="n">
        <v>57.8</v>
      </c>
      <c r="I17" s="56" t="n">
        <f aca="false">H17*30%</f>
        <v>17.34</v>
      </c>
      <c r="J17" s="56"/>
      <c r="K17" s="56" t="n">
        <f aca="false">G17+I17+J17</f>
        <v>52.34</v>
      </c>
      <c r="L17" s="56" t="n">
        <f aca="false">K17*50%</f>
        <v>26.17</v>
      </c>
      <c r="M17" s="56" t="n">
        <v>79</v>
      </c>
      <c r="N17" s="56" t="n">
        <f aca="false">M17*50%</f>
        <v>39.5</v>
      </c>
      <c r="O17" s="56" t="n">
        <f aca="false">L17+N17</f>
        <v>65.67</v>
      </c>
      <c r="P17" s="56" t="n">
        <v>2</v>
      </c>
      <c r="Q17" s="57" t="s">
        <v>20</v>
      </c>
    </row>
    <row r="18" customFormat="false" ht="32" hidden="false" customHeight="true" outlineLevel="0" collapsed="false">
      <c r="A18" s="56" t="n">
        <v>14</v>
      </c>
      <c r="B18" s="56" t="s">
        <v>119</v>
      </c>
      <c r="C18" s="56" t="s">
        <v>116</v>
      </c>
      <c r="D18" s="57" t="s">
        <v>98</v>
      </c>
      <c r="E18" s="57" t="s">
        <v>117</v>
      </c>
      <c r="F18" s="56" t="n">
        <v>32.5</v>
      </c>
      <c r="G18" s="56" t="n">
        <f aca="false">F18*70%</f>
        <v>22.75</v>
      </c>
      <c r="H18" s="56" t="n">
        <v>57</v>
      </c>
      <c r="I18" s="56" t="n">
        <f aca="false">H18*30%</f>
        <v>17.1</v>
      </c>
      <c r="J18" s="56"/>
      <c r="K18" s="56" t="n">
        <f aca="false">G18+I18+J18</f>
        <v>39.85</v>
      </c>
      <c r="L18" s="56" t="n">
        <f aca="false">K18*50%</f>
        <v>19.925</v>
      </c>
      <c r="M18" s="56" t="n">
        <v>90.8</v>
      </c>
      <c r="N18" s="56" t="n">
        <f aca="false">M18*50%</f>
        <v>45.4</v>
      </c>
      <c r="O18" s="56" t="n">
        <f aca="false">L18+N18</f>
        <v>65.325</v>
      </c>
      <c r="P18" s="56" t="n">
        <v>3</v>
      </c>
      <c r="Q18" s="57" t="s">
        <v>20</v>
      </c>
    </row>
    <row r="19" customFormat="false" ht="32" hidden="false" customHeight="true" outlineLevel="0" collapsed="false">
      <c r="A19" s="56" t="n">
        <v>15</v>
      </c>
      <c r="B19" s="56" t="s">
        <v>120</v>
      </c>
      <c r="C19" s="56" t="s">
        <v>116</v>
      </c>
      <c r="D19" s="57" t="s">
        <v>98</v>
      </c>
      <c r="E19" s="57" t="s">
        <v>117</v>
      </c>
      <c r="F19" s="56" t="n">
        <v>41</v>
      </c>
      <c r="G19" s="56" t="n">
        <f aca="false">F19*70%</f>
        <v>28.7</v>
      </c>
      <c r="H19" s="56" t="n">
        <v>45.4</v>
      </c>
      <c r="I19" s="56" t="n">
        <f aca="false">H19*30%</f>
        <v>13.62</v>
      </c>
      <c r="J19" s="56"/>
      <c r="K19" s="56" t="n">
        <f aca="false">G19+I19+J19</f>
        <v>42.32</v>
      </c>
      <c r="L19" s="56" t="n">
        <f aca="false">K19*50%</f>
        <v>21.16</v>
      </c>
      <c r="M19" s="56" t="n">
        <v>87</v>
      </c>
      <c r="N19" s="56" t="n">
        <f aca="false">M19*50%</f>
        <v>43.5</v>
      </c>
      <c r="O19" s="56" t="n">
        <f aca="false">L19+N19</f>
        <v>64.66</v>
      </c>
      <c r="P19" s="56" t="n">
        <v>4</v>
      </c>
      <c r="Q19" s="57"/>
    </row>
    <row r="20" customFormat="false" ht="32" hidden="false" customHeight="true" outlineLevel="0" collapsed="false">
      <c r="A20" s="56" t="n">
        <v>16</v>
      </c>
      <c r="B20" s="56" t="s">
        <v>121</v>
      </c>
      <c r="C20" s="56" t="s">
        <v>116</v>
      </c>
      <c r="D20" s="57" t="s">
        <v>98</v>
      </c>
      <c r="E20" s="57" t="s">
        <v>117</v>
      </c>
      <c r="F20" s="56" t="n">
        <v>31.5</v>
      </c>
      <c r="G20" s="56" t="n">
        <f aca="false">F20*70%</f>
        <v>22.05</v>
      </c>
      <c r="H20" s="56" t="n">
        <v>59.8</v>
      </c>
      <c r="I20" s="56" t="n">
        <f aca="false">H20*30%</f>
        <v>17.94</v>
      </c>
      <c r="J20" s="56"/>
      <c r="K20" s="56" t="n">
        <f aca="false">G20+I20+J20</f>
        <v>39.99</v>
      </c>
      <c r="L20" s="56" t="n">
        <f aca="false">K20*50%</f>
        <v>19.995</v>
      </c>
      <c r="M20" s="56" t="n">
        <v>86.6</v>
      </c>
      <c r="N20" s="56" t="n">
        <f aca="false">M20*50%</f>
        <v>43.3</v>
      </c>
      <c r="O20" s="56" t="n">
        <f aca="false">L20+N20</f>
        <v>63.295</v>
      </c>
      <c r="P20" s="56" t="n">
        <v>5</v>
      </c>
      <c r="Q20" s="57"/>
    </row>
    <row r="21" customFormat="false" ht="32" hidden="false" customHeight="true" outlineLevel="0" collapsed="false">
      <c r="A21" s="56" t="n">
        <v>17</v>
      </c>
      <c r="B21" s="56" t="s">
        <v>122</v>
      </c>
      <c r="C21" s="56" t="s">
        <v>116</v>
      </c>
      <c r="D21" s="57" t="s">
        <v>98</v>
      </c>
      <c r="E21" s="57" t="s">
        <v>117</v>
      </c>
      <c r="F21" s="56" t="n">
        <v>35</v>
      </c>
      <c r="G21" s="56" t="n">
        <f aca="false">F21*70%</f>
        <v>24.5</v>
      </c>
      <c r="H21" s="56" t="n">
        <v>52.2</v>
      </c>
      <c r="I21" s="56" t="n">
        <f aca="false">H21*30%</f>
        <v>15.66</v>
      </c>
      <c r="J21" s="56"/>
      <c r="K21" s="56" t="n">
        <f aca="false">G21+I21+J21</f>
        <v>40.16</v>
      </c>
      <c r="L21" s="56" t="n">
        <f aca="false">K21*50%</f>
        <v>20.08</v>
      </c>
      <c r="M21" s="56" t="n">
        <v>86.4</v>
      </c>
      <c r="N21" s="56" t="n">
        <f aca="false">M21*50%</f>
        <v>43.2</v>
      </c>
      <c r="O21" s="56" t="n">
        <f aca="false">L21+N21</f>
        <v>63.28</v>
      </c>
      <c r="P21" s="56" t="n">
        <v>6</v>
      </c>
      <c r="Q21" s="57"/>
    </row>
    <row r="22" customFormat="false" ht="32" hidden="false" customHeight="true" outlineLevel="0" collapsed="false">
      <c r="A22" s="56" t="n">
        <v>18</v>
      </c>
      <c r="B22" s="56" t="s">
        <v>123</v>
      </c>
      <c r="C22" s="56" t="s">
        <v>116</v>
      </c>
      <c r="D22" s="57" t="s">
        <v>98</v>
      </c>
      <c r="E22" s="57" t="s">
        <v>117</v>
      </c>
      <c r="F22" s="56" t="n">
        <v>33</v>
      </c>
      <c r="G22" s="56" t="n">
        <f aca="false">F22*70%</f>
        <v>23.1</v>
      </c>
      <c r="H22" s="56" t="n">
        <v>56.6</v>
      </c>
      <c r="I22" s="56" t="n">
        <f aca="false">H22*30%</f>
        <v>16.98</v>
      </c>
      <c r="J22" s="56"/>
      <c r="K22" s="56" t="n">
        <f aca="false">G22+I22+J22</f>
        <v>40.08</v>
      </c>
      <c r="L22" s="56" t="n">
        <f aca="false">K22*50%</f>
        <v>20.04</v>
      </c>
      <c r="M22" s="56" t="n">
        <v>81.2</v>
      </c>
      <c r="N22" s="56" t="n">
        <f aca="false">M22*50%</f>
        <v>40.6</v>
      </c>
      <c r="O22" s="56" t="n">
        <f aca="false">L22+N22</f>
        <v>60.64</v>
      </c>
      <c r="P22" s="56" t="n">
        <v>7</v>
      </c>
      <c r="Q22" s="57"/>
    </row>
    <row r="23" customFormat="false" ht="32" hidden="false" customHeight="true" outlineLevel="0" collapsed="false">
      <c r="A23" s="56" t="n">
        <v>19</v>
      </c>
      <c r="B23" s="56" t="s">
        <v>124</v>
      </c>
      <c r="C23" s="56" t="s">
        <v>125</v>
      </c>
      <c r="D23" s="57" t="s">
        <v>98</v>
      </c>
      <c r="E23" s="57" t="s">
        <v>85</v>
      </c>
      <c r="F23" s="56" t="n">
        <v>64</v>
      </c>
      <c r="G23" s="56" t="n">
        <f aca="false">F23*70%</f>
        <v>44.8</v>
      </c>
      <c r="H23" s="56" t="n">
        <v>53.2</v>
      </c>
      <c r="I23" s="56" t="n">
        <f aca="false">H23*30%</f>
        <v>15.96</v>
      </c>
      <c r="J23" s="56"/>
      <c r="K23" s="56" t="n">
        <f aca="false">G23+I23+J23</f>
        <v>60.76</v>
      </c>
      <c r="L23" s="56" t="n">
        <f aca="false">K23*50%</f>
        <v>30.38</v>
      </c>
      <c r="M23" s="56" t="n">
        <v>89.8</v>
      </c>
      <c r="N23" s="56" t="n">
        <f aca="false">M23*50%</f>
        <v>44.9</v>
      </c>
      <c r="O23" s="56" t="n">
        <f aca="false">L23+N23</f>
        <v>75.28</v>
      </c>
      <c r="P23" s="56" t="n">
        <v>1</v>
      </c>
      <c r="Q23" s="57" t="s">
        <v>20</v>
      </c>
    </row>
    <row r="24" customFormat="false" ht="32" hidden="false" customHeight="true" outlineLevel="0" collapsed="false">
      <c r="A24" s="56" t="n">
        <v>20</v>
      </c>
      <c r="B24" s="56" t="s">
        <v>126</v>
      </c>
      <c r="C24" s="56" t="s">
        <v>125</v>
      </c>
      <c r="D24" s="57" t="s">
        <v>98</v>
      </c>
      <c r="E24" s="57" t="s">
        <v>85</v>
      </c>
      <c r="F24" s="56" t="n">
        <v>43.5</v>
      </c>
      <c r="G24" s="56" t="n">
        <f aca="false">F24*70%</f>
        <v>30.45</v>
      </c>
      <c r="H24" s="56" t="n">
        <v>70.2</v>
      </c>
      <c r="I24" s="56" t="n">
        <f aca="false">H24*30%</f>
        <v>21.06</v>
      </c>
      <c r="J24" s="56"/>
      <c r="K24" s="56" t="n">
        <f aca="false">G24+I24+J24</f>
        <v>51.51</v>
      </c>
      <c r="L24" s="56" t="n">
        <f aca="false">K24*50%</f>
        <v>25.755</v>
      </c>
      <c r="M24" s="56" t="n">
        <v>86.2</v>
      </c>
      <c r="N24" s="56" t="n">
        <f aca="false">M24*50%</f>
        <v>43.1</v>
      </c>
      <c r="O24" s="56" t="n">
        <f aca="false">L24+N24</f>
        <v>68.855</v>
      </c>
      <c r="P24" s="56" t="n">
        <v>2</v>
      </c>
      <c r="Q24" s="57" t="s">
        <v>20</v>
      </c>
    </row>
    <row r="25" customFormat="false" ht="32" hidden="false" customHeight="true" outlineLevel="0" collapsed="false">
      <c r="A25" s="56" t="n">
        <v>21</v>
      </c>
      <c r="B25" s="56" t="s">
        <v>127</v>
      </c>
      <c r="C25" s="56" t="s">
        <v>125</v>
      </c>
      <c r="D25" s="57" t="s">
        <v>98</v>
      </c>
      <c r="E25" s="57" t="s">
        <v>85</v>
      </c>
      <c r="F25" s="56" t="n">
        <v>44.5</v>
      </c>
      <c r="G25" s="56" t="n">
        <f aca="false">F25*70%</f>
        <v>31.15</v>
      </c>
      <c r="H25" s="56" t="n">
        <v>57.2</v>
      </c>
      <c r="I25" s="56" t="n">
        <f aca="false">H25*30%</f>
        <v>17.16</v>
      </c>
      <c r="J25" s="56"/>
      <c r="K25" s="56" t="n">
        <f aca="false">G25+I25+J25</f>
        <v>48.31</v>
      </c>
      <c r="L25" s="56" t="n">
        <f aca="false">K25*50%</f>
        <v>24.155</v>
      </c>
      <c r="M25" s="56" t="n">
        <v>83</v>
      </c>
      <c r="N25" s="56" t="n">
        <f aca="false">M25*50%</f>
        <v>41.5</v>
      </c>
      <c r="O25" s="56" t="n">
        <f aca="false">L25+N25</f>
        <v>65.655</v>
      </c>
      <c r="P25" s="56" t="n">
        <v>3</v>
      </c>
      <c r="Q25" s="57" t="s">
        <v>20</v>
      </c>
    </row>
    <row r="26" customFormat="false" ht="32" hidden="false" customHeight="true" outlineLevel="0" collapsed="false">
      <c r="A26" s="56" t="n">
        <v>22</v>
      </c>
      <c r="B26" s="56" t="s">
        <v>128</v>
      </c>
      <c r="C26" s="56" t="s">
        <v>125</v>
      </c>
      <c r="D26" s="57" t="s">
        <v>98</v>
      </c>
      <c r="E26" s="57" t="s">
        <v>85</v>
      </c>
      <c r="F26" s="56" t="n">
        <v>46</v>
      </c>
      <c r="G26" s="56" t="n">
        <f aca="false">F26*70%</f>
        <v>32.2</v>
      </c>
      <c r="H26" s="56" t="n">
        <v>53.4</v>
      </c>
      <c r="I26" s="56" t="n">
        <f aca="false">H26*30%</f>
        <v>16.02</v>
      </c>
      <c r="J26" s="56"/>
      <c r="K26" s="56" t="n">
        <f aca="false">G26+I26+J26</f>
        <v>48.22</v>
      </c>
      <c r="L26" s="56" t="n">
        <f aca="false">K26*50%</f>
        <v>24.11</v>
      </c>
      <c r="M26" s="56" t="n">
        <v>80</v>
      </c>
      <c r="N26" s="56" t="n">
        <f aca="false">M26*50%</f>
        <v>40</v>
      </c>
      <c r="O26" s="56" t="n">
        <f aca="false">L26+N26</f>
        <v>64.11</v>
      </c>
      <c r="P26" s="56" t="n">
        <v>4</v>
      </c>
      <c r="Q26" s="57"/>
    </row>
    <row r="27" customFormat="false" ht="32" hidden="false" customHeight="true" outlineLevel="0" collapsed="false">
      <c r="A27" s="56" t="n">
        <v>23</v>
      </c>
      <c r="B27" s="56" t="s">
        <v>129</v>
      </c>
      <c r="C27" s="56" t="s">
        <v>125</v>
      </c>
      <c r="D27" s="57" t="s">
        <v>98</v>
      </c>
      <c r="E27" s="57" t="s">
        <v>85</v>
      </c>
      <c r="F27" s="56" t="n">
        <v>42.5</v>
      </c>
      <c r="G27" s="56" t="n">
        <f aca="false">F27*70%</f>
        <v>29.75</v>
      </c>
      <c r="H27" s="56" t="n">
        <v>51</v>
      </c>
      <c r="I27" s="56" t="n">
        <f aca="false">H27*30%</f>
        <v>15.3</v>
      </c>
      <c r="J27" s="56"/>
      <c r="K27" s="56" t="n">
        <f aca="false">G27+I27+J27</f>
        <v>45.05</v>
      </c>
      <c r="L27" s="56" t="n">
        <f aca="false">K27*50%</f>
        <v>22.525</v>
      </c>
      <c r="M27" s="56" t="n">
        <v>78.8</v>
      </c>
      <c r="N27" s="56" t="n">
        <f aca="false">M27*50%</f>
        <v>39.4</v>
      </c>
      <c r="O27" s="56" t="n">
        <f aca="false">L27+N27</f>
        <v>61.925</v>
      </c>
      <c r="P27" s="56" t="n">
        <v>5</v>
      </c>
      <c r="Q27" s="57"/>
    </row>
    <row r="28" customFormat="false" ht="32" hidden="false" customHeight="true" outlineLevel="0" collapsed="false">
      <c r="A28" s="56" t="n">
        <v>24</v>
      </c>
      <c r="B28" s="56" t="s">
        <v>130</v>
      </c>
      <c r="C28" s="56" t="s">
        <v>125</v>
      </c>
      <c r="D28" s="57" t="s">
        <v>98</v>
      </c>
      <c r="E28" s="57" t="s">
        <v>85</v>
      </c>
      <c r="F28" s="56" t="n">
        <v>37</v>
      </c>
      <c r="G28" s="56" t="n">
        <f aca="false">F28*70%</f>
        <v>25.9</v>
      </c>
      <c r="H28" s="56" t="n">
        <v>63</v>
      </c>
      <c r="I28" s="56" t="n">
        <f aca="false">H28*30%</f>
        <v>18.9</v>
      </c>
      <c r="J28" s="56"/>
      <c r="K28" s="56" t="n">
        <f aca="false">G28+I28+J28</f>
        <v>44.8</v>
      </c>
      <c r="L28" s="56" t="n">
        <f aca="false">K28*50%</f>
        <v>22.4</v>
      </c>
      <c r="M28" s="56" t="n">
        <v>77.2</v>
      </c>
      <c r="N28" s="56" t="n">
        <f aca="false">M28*50%</f>
        <v>38.6</v>
      </c>
      <c r="O28" s="56" t="n">
        <f aca="false">L28+N28</f>
        <v>61</v>
      </c>
      <c r="P28" s="56" t="n">
        <v>6</v>
      </c>
      <c r="Q28" s="57"/>
    </row>
    <row r="29" customFormat="false" ht="32" hidden="false" customHeight="true" outlineLevel="0" collapsed="false">
      <c r="A29" s="56" t="n">
        <v>25</v>
      </c>
      <c r="B29" s="56" t="s">
        <v>131</v>
      </c>
      <c r="C29" s="56" t="s">
        <v>125</v>
      </c>
      <c r="D29" s="57" t="s">
        <v>98</v>
      </c>
      <c r="E29" s="57" t="s">
        <v>85</v>
      </c>
      <c r="F29" s="56" t="n">
        <v>41.5</v>
      </c>
      <c r="G29" s="56" t="n">
        <f aca="false">F29*70%</f>
        <v>29.05</v>
      </c>
      <c r="H29" s="56" t="n">
        <v>52.4</v>
      </c>
      <c r="I29" s="56" t="n">
        <f aca="false">H29*30%</f>
        <v>15.72</v>
      </c>
      <c r="J29" s="56"/>
      <c r="K29" s="56" t="n">
        <f aca="false">G29+I29+J29</f>
        <v>44.77</v>
      </c>
      <c r="L29" s="56" t="n">
        <f aca="false">K29*50%</f>
        <v>22.385</v>
      </c>
      <c r="M29" s="56" t="n">
        <v>76.2</v>
      </c>
      <c r="N29" s="56" t="n">
        <f aca="false">M29*50%</f>
        <v>38.1</v>
      </c>
      <c r="O29" s="56" t="n">
        <f aca="false">L29+N29</f>
        <v>60.485</v>
      </c>
      <c r="P29" s="56" t="n">
        <v>7</v>
      </c>
      <c r="Q29" s="57"/>
    </row>
    <row r="30" customFormat="false" ht="32" hidden="false" customHeight="true" outlineLevel="0" collapsed="false">
      <c r="A30" s="56" t="n">
        <v>26</v>
      </c>
      <c r="B30" s="56" t="s">
        <v>132</v>
      </c>
      <c r="C30" s="56" t="s">
        <v>125</v>
      </c>
      <c r="D30" s="57" t="s">
        <v>98</v>
      </c>
      <c r="E30" s="57" t="s">
        <v>85</v>
      </c>
      <c r="F30" s="56" t="n">
        <v>37</v>
      </c>
      <c r="G30" s="56" t="n">
        <f aca="false">F30*70%</f>
        <v>25.9</v>
      </c>
      <c r="H30" s="56" t="n">
        <v>61.4</v>
      </c>
      <c r="I30" s="56" t="n">
        <f aca="false">H30*30%</f>
        <v>18.42</v>
      </c>
      <c r="J30" s="56"/>
      <c r="K30" s="56" t="n">
        <f aca="false">G30+I30+J30</f>
        <v>44.32</v>
      </c>
      <c r="L30" s="56" t="n">
        <f aca="false">K30*50%</f>
        <v>22.16</v>
      </c>
      <c r="M30" s="56" t="n">
        <v>75</v>
      </c>
      <c r="N30" s="56" t="n">
        <f aca="false">M30*50%</f>
        <v>37.5</v>
      </c>
      <c r="O30" s="56" t="n">
        <f aca="false">L30+N30</f>
        <v>59.66</v>
      </c>
      <c r="P30" s="56" t="n">
        <v>8</v>
      </c>
      <c r="Q30" s="57"/>
    </row>
    <row r="31" customFormat="false" ht="32" hidden="false" customHeight="true" outlineLevel="0" collapsed="false">
      <c r="A31" s="56" t="n">
        <v>27</v>
      </c>
      <c r="B31" s="56" t="s">
        <v>133</v>
      </c>
      <c r="C31" s="56" t="s">
        <v>125</v>
      </c>
      <c r="D31" s="57" t="s">
        <v>98</v>
      </c>
      <c r="E31" s="57" t="s">
        <v>85</v>
      </c>
      <c r="F31" s="56" t="n">
        <v>40.5</v>
      </c>
      <c r="G31" s="56" t="n">
        <f aca="false">F31*70%</f>
        <v>28.35</v>
      </c>
      <c r="H31" s="56" t="n">
        <v>54</v>
      </c>
      <c r="I31" s="56" t="n">
        <f aca="false">H31*30%</f>
        <v>16.2</v>
      </c>
      <c r="J31" s="56"/>
      <c r="K31" s="56" t="n">
        <f aca="false">G31+I31+J31</f>
        <v>44.55</v>
      </c>
      <c r="L31" s="56" t="n">
        <f aca="false">K31*50%</f>
        <v>22.275</v>
      </c>
      <c r="M31" s="56" t="n">
        <v>73.2</v>
      </c>
      <c r="N31" s="56" t="n">
        <f aca="false">M31*50%</f>
        <v>36.6</v>
      </c>
      <c r="O31" s="56" t="n">
        <f aca="false">L31+N31</f>
        <v>58.875</v>
      </c>
      <c r="P31" s="56" t="n">
        <v>9</v>
      </c>
      <c r="Q31" s="57"/>
    </row>
  </sheetData>
  <mergeCells count="3">
    <mergeCell ref="A1:Q1"/>
    <mergeCell ref="A2:Q2"/>
    <mergeCell ref="A3:R3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4:41:52Z</dcterms:created>
  <dc:creator/>
  <dc:description/>
  <dc:language>en-US</dc:language>
  <cp:lastModifiedBy>user</cp:lastModifiedBy>
  <dcterms:modified xsi:type="dcterms:W3CDTF">2025-06-17T15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