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R$171</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484">
  <si>
    <t xml:space="preserve">附件</t>
  </si>
  <si>
    <r>
      <rPr>
        <b val="true"/>
        <sz val="18"/>
        <rFont val="Times New Roman"/>
        <family val="1"/>
      </rPr>
      <t xml:space="preserve">2025</t>
    </r>
    <r>
      <rPr>
        <b val="true"/>
        <sz val="18"/>
        <rFont val="Noto Sans"/>
        <family val="2"/>
      </rPr>
      <t xml:space="preserve">年上半年遂宁经开区事业单位公开考试招聘工作人员考试总成绩和进入体检
人员名单</t>
    </r>
  </si>
  <si>
    <t xml:space="preserve">岗位代码</t>
  </si>
  <si>
    <t xml:space="preserve">招聘单位</t>
  </si>
  <si>
    <t xml:space="preserve">招聘专业</t>
  </si>
  <si>
    <t xml:space="preserve">招聘人数</t>
  </si>
  <si>
    <t xml:space="preserve">准考证号</t>
  </si>
  <si>
    <t xml:space="preserve">姓名</t>
  </si>
  <si>
    <t xml:space="preserve">科目一</t>
  </si>
  <si>
    <t xml:space="preserve">科目二</t>
  </si>
  <si>
    <t xml:space="preserve">笔试折合成绩</t>
  </si>
  <si>
    <t xml:space="preserve">政策性加分</t>
  </si>
  <si>
    <t xml:space="preserve">笔试总成绩</t>
  </si>
  <si>
    <t xml:space="preserve">面试成绩</t>
  </si>
  <si>
    <t xml:space="preserve">面试折合成绩</t>
  </si>
  <si>
    <t xml:space="preserve">考试总成绩</t>
  </si>
  <si>
    <t xml:space="preserve">名次</t>
  </si>
  <si>
    <t xml:space="preserve">是否进入体检</t>
  </si>
  <si>
    <t xml:space="preserve">备注</t>
  </si>
  <si>
    <t xml:space="preserve">208007127206</t>
  </si>
  <si>
    <t xml:space="preserve">市政公用事务中心</t>
  </si>
  <si>
    <r>
      <rPr>
        <sz val="8"/>
        <color rgb="FF000000"/>
        <rFont val="Noto Sans"/>
        <family val="2"/>
      </rPr>
      <t xml:space="preserve">本科：市政工程类、给排水科学与工程专业、园林专业、风景园林专业、园林工程专业、园林景观工程专业、市政工程专业</t>
    </r>
    <r>
      <rPr>
        <sz val="8"/>
        <color rgb="FF000000"/>
        <rFont val="仿宋_GB2312"/>
        <family val="3"/>
        <charset val="134"/>
      </rPr>
      <t xml:space="preserve">;
</t>
    </r>
    <r>
      <rPr>
        <sz val="8"/>
        <color rgb="FF000000"/>
        <rFont val="Noto Sans"/>
        <family val="2"/>
      </rPr>
      <t xml:space="preserve">研究生：风景园林一级学科、市政工程专业</t>
    </r>
  </si>
  <si>
    <t xml:space="preserve">1651080501519</t>
  </si>
  <si>
    <t xml:space="preserve">龙思屹</t>
  </si>
  <si>
    <t xml:space="preserve">73.00</t>
  </si>
  <si>
    <t xml:space="preserve">74.00</t>
  </si>
  <si>
    <t xml:space="preserve">是</t>
  </si>
  <si>
    <t xml:space="preserve">1651080406004</t>
  </si>
  <si>
    <t xml:space="preserve">许敏</t>
  </si>
  <si>
    <t xml:space="preserve">66.40</t>
  </si>
  <si>
    <t xml:space="preserve">69.00</t>
  </si>
  <si>
    <t xml:space="preserve">1651080202807</t>
  </si>
  <si>
    <t xml:space="preserve">刘芳蕾</t>
  </si>
  <si>
    <t xml:space="preserve">67.20</t>
  </si>
  <si>
    <t xml:space="preserve">67.00</t>
  </si>
  <si>
    <t xml:space="preserve">1651080100926</t>
  </si>
  <si>
    <t xml:space="preserve">何苗</t>
  </si>
  <si>
    <t xml:space="preserve">59.60</t>
  </si>
  <si>
    <t xml:space="preserve">71.50</t>
  </si>
  <si>
    <t xml:space="preserve">1651080301209</t>
  </si>
  <si>
    <t xml:space="preserve">蒙艺萍</t>
  </si>
  <si>
    <t xml:space="preserve">62.20</t>
  </si>
  <si>
    <t xml:space="preserve">70.50</t>
  </si>
  <si>
    <t xml:space="preserve">1651080300311</t>
  </si>
  <si>
    <t xml:space="preserve">王三春</t>
  </si>
  <si>
    <t xml:space="preserve">63.20</t>
  </si>
  <si>
    <t xml:space="preserve">69.50</t>
  </si>
  <si>
    <t xml:space="preserve">208007128207</t>
  </si>
  <si>
    <t xml:space="preserve">国资与审计中心</t>
  </si>
  <si>
    <t xml:space="preserve">本科：金融学类、经济学专业、会计学专业、财务管理专业、审计学专业、财务会计教育专业、法学专业、法律专业；               
研究生：应用经济学一级学科、金融一级学科、会计一级学科、会计学专业</t>
  </si>
  <si>
    <t xml:space="preserve">1651080401126</t>
  </si>
  <si>
    <t xml:space="preserve">席然</t>
  </si>
  <si>
    <t xml:space="preserve">71.40</t>
  </si>
  <si>
    <t xml:space="preserve">1</t>
  </si>
  <si>
    <t xml:space="preserve">1651080100430</t>
  </si>
  <si>
    <t xml:space="preserve">王晰</t>
  </si>
  <si>
    <t xml:space="preserve">62.00</t>
  </si>
  <si>
    <t xml:space="preserve">2</t>
  </si>
  <si>
    <t xml:space="preserve">1651080100516</t>
  </si>
  <si>
    <t xml:space="preserve">张丹丹</t>
  </si>
  <si>
    <t xml:space="preserve">64.80</t>
  </si>
  <si>
    <t xml:space="preserve">68.00</t>
  </si>
  <si>
    <t xml:space="preserve">3</t>
  </si>
  <si>
    <t xml:space="preserve">208007129208</t>
  </si>
  <si>
    <t xml:space="preserve">企业发展服务中心</t>
  </si>
  <si>
    <t xml:space="preserve">本科：工程管理专业、工程造价专业、工程审计专业、质量管理工程专业、建设工程管理专业；
研究生：工程管理一级学科</t>
  </si>
  <si>
    <t xml:space="preserve">1651080500317</t>
  </si>
  <si>
    <t xml:space="preserve">彭瑾</t>
  </si>
  <si>
    <t xml:space="preserve">59.80</t>
  </si>
  <si>
    <t xml:space="preserve">70.00</t>
  </si>
  <si>
    <t xml:space="preserve">1651080405103</t>
  </si>
  <si>
    <t xml:space="preserve">邹玉亭</t>
  </si>
  <si>
    <t xml:space="preserve">67.50</t>
  </si>
  <si>
    <t xml:space="preserve">1651080401619</t>
  </si>
  <si>
    <t xml:space="preserve">邓怡</t>
  </si>
  <si>
    <t xml:space="preserve">62.60</t>
  </si>
  <si>
    <t xml:space="preserve">66.00</t>
  </si>
  <si>
    <t xml:space="preserve">放弃</t>
  </si>
  <si>
    <t xml:space="preserve">208007129209</t>
  </si>
  <si>
    <t xml:space="preserve">本科：会计学专业、财务管理专业、审计学专业、资产评估专业、财务会计教育专业；
研究生：会计一级学科、会计学专业</t>
  </si>
  <si>
    <t xml:space="preserve">1651080401824</t>
  </si>
  <si>
    <t xml:space="preserve">罗兰</t>
  </si>
  <si>
    <t xml:space="preserve">63.00</t>
  </si>
  <si>
    <t xml:space="preserve">72.25</t>
  </si>
  <si>
    <t xml:space="preserve">1651080200324</t>
  </si>
  <si>
    <t xml:space="preserve">刘芳</t>
  </si>
  <si>
    <t xml:space="preserve">71.00</t>
  </si>
  <si>
    <t xml:space="preserve">1651080203114</t>
  </si>
  <si>
    <t xml:space="preserve">卢毓岩</t>
  </si>
  <si>
    <t xml:space="preserve">60.20</t>
  </si>
  <si>
    <t xml:space="preserve">208007130210</t>
  </si>
  <si>
    <t xml:space="preserve">统筹城乡建设发展中心</t>
  </si>
  <si>
    <t xml:space="preserve">本科：水利类、农业工程类、农业经济管理类、农学专业、植物保护专业、植物科学与技术专业、农药化肥专业、生物农药科学与工程专业；
研究生：水利工程一级学科）、土木水利一级学科、作物学一级学科、植物保护一级学科</t>
  </si>
  <si>
    <t xml:space="preserve">1651080500109</t>
  </si>
  <si>
    <t xml:space="preserve">徐静</t>
  </si>
  <si>
    <t xml:space="preserve">63.50</t>
  </si>
  <si>
    <t xml:space="preserve">79.60</t>
  </si>
  <si>
    <t xml:space="preserve">1651080405311</t>
  </si>
  <si>
    <t xml:space="preserve">贺笙哲</t>
  </si>
  <si>
    <t xml:space="preserve">64.20</t>
  </si>
  <si>
    <t xml:space="preserve">59.00</t>
  </si>
  <si>
    <t xml:space="preserve">1651080403402</t>
  </si>
  <si>
    <t xml:space="preserve">郑茹月</t>
  </si>
  <si>
    <t xml:space="preserve">208007131211</t>
  </si>
  <si>
    <t xml:space="preserve">新桥镇农业综合服务中心</t>
  </si>
  <si>
    <t xml:space="preserve">本科：农业工程类、农业经济管理类、农学专业、植物保护专业、植物科学与技术专业、农药化肥专业、生物农药科学与工程专业、经济学专业、会计学专业、财务管理专业、审计学专业、资产评估专业、财务会计教育专业；
研究生：不限</t>
  </si>
  <si>
    <t xml:space="preserve">1651080100812</t>
  </si>
  <si>
    <t xml:space="preserve">罗长春</t>
  </si>
  <si>
    <t xml:space="preserve">71.80</t>
  </si>
  <si>
    <t xml:space="preserve">65.00</t>
  </si>
  <si>
    <t xml:space="preserve">1651080402020</t>
  </si>
  <si>
    <t xml:space="preserve">龙春凤</t>
  </si>
  <si>
    <t xml:space="preserve">1651080303703</t>
  </si>
  <si>
    <t xml:space="preserve">郑星</t>
  </si>
  <si>
    <t xml:space="preserve">64.40</t>
  </si>
  <si>
    <t xml:space="preserve">1651080200724</t>
  </si>
  <si>
    <t xml:space="preserve">肖俐玲</t>
  </si>
  <si>
    <t xml:space="preserve">65.80</t>
  </si>
  <si>
    <t xml:space="preserve">64.00</t>
  </si>
  <si>
    <t xml:space="preserve">4</t>
  </si>
  <si>
    <t xml:space="preserve">1651080103828</t>
  </si>
  <si>
    <t xml:space="preserve">张清清</t>
  </si>
  <si>
    <t xml:space="preserve">5</t>
  </si>
  <si>
    <t xml:space="preserve">1651080402911</t>
  </si>
  <si>
    <t xml:space="preserve">谭堤文</t>
  </si>
  <si>
    <t xml:space="preserve">58.60</t>
  </si>
  <si>
    <t xml:space="preserve">6</t>
  </si>
  <si>
    <t xml:space="preserve">208007132212</t>
  </si>
  <si>
    <t xml:space="preserve">嘉禾街道社区事务和便民服务中心</t>
  </si>
  <si>
    <t xml:space="preserve">本科：会计学专业、财务管理专业、审计学专业、资产评估专业、财务会计教育专业；
研究生：不限</t>
  </si>
  <si>
    <t xml:space="preserve">1651080301906</t>
  </si>
  <si>
    <t xml:space="preserve">石庆宇</t>
  </si>
  <si>
    <t xml:space="preserve">1651080201023</t>
  </si>
  <si>
    <t xml:space="preserve">陈洁</t>
  </si>
  <si>
    <t xml:space="preserve">54.80</t>
  </si>
  <si>
    <t xml:space="preserve">1651080302225</t>
  </si>
  <si>
    <t xml:space="preserve">袁翠</t>
  </si>
  <si>
    <t xml:space="preserve">61.00</t>
  </si>
  <si>
    <t xml:space="preserve">208007132213</t>
  </si>
  <si>
    <t xml:space="preserve">不限</t>
  </si>
  <si>
    <t xml:space="preserve">1651080401713</t>
  </si>
  <si>
    <t xml:space="preserve">黄锐</t>
  </si>
  <si>
    <t xml:space="preserve">55.20</t>
  </si>
  <si>
    <t xml:space="preserve">1651080304513</t>
  </si>
  <si>
    <t xml:space="preserve">王成东</t>
  </si>
  <si>
    <t xml:space="preserve">65.60</t>
  </si>
  <si>
    <t xml:space="preserve">68.50</t>
  </si>
  <si>
    <t xml:space="preserve">1651080104609</t>
  </si>
  <si>
    <t xml:space="preserve">杨可心</t>
  </si>
  <si>
    <t xml:space="preserve">62.40</t>
  </si>
  <si>
    <t xml:space="preserve">208007133214</t>
  </si>
  <si>
    <t xml:space="preserve">广德街道社区事务和便民服务中心</t>
  </si>
  <si>
    <t xml:space="preserve">1651080104829</t>
  </si>
  <si>
    <t xml:space="preserve">何宇杰</t>
  </si>
  <si>
    <t xml:space="preserve">64.50</t>
  </si>
  <si>
    <t xml:space="preserve">1651080201004</t>
  </si>
  <si>
    <t xml:space="preserve">贺玉莲</t>
  </si>
  <si>
    <t xml:space="preserve">1651080201909</t>
  </si>
  <si>
    <t xml:space="preserve">许菊红</t>
  </si>
  <si>
    <t xml:space="preserve">60.00</t>
  </si>
  <si>
    <t xml:space="preserve">208007134215</t>
  </si>
  <si>
    <t xml:space="preserve">九莲街道社区事务和便民服务中心</t>
  </si>
  <si>
    <t xml:space="preserve">1651080300224</t>
  </si>
  <si>
    <t xml:space="preserve">何星</t>
  </si>
  <si>
    <t xml:space="preserve">71.20</t>
  </si>
  <si>
    <t xml:space="preserve">74.85</t>
  </si>
  <si>
    <t xml:space="preserve">1651080102804</t>
  </si>
  <si>
    <t xml:space="preserve">彭颖</t>
  </si>
  <si>
    <t xml:space="preserve">65.20</t>
  </si>
  <si>
    <t xml:space="preserve">75.50</t>
  </si>
  <si>
    <t xml:space="preserve">1651080303510</t>
  </si>
  <si>
    <t xml:space="preserve">陈庆</t>
  </si>
  <si>
    <t xml:space="preserve">77.00</t>
  </si>
  <si>
    <t xml:space="preserve">208007135216</t>
  </si>
  <si>
    <t xml:space="preserve">遂宁市玉龙初级中学校</t>
  </si>
  <si>
    <t xml:space="preserve">本科：会计学专业、财务管理专业、审计学专业、财务会计教育专业；               
研究生：会计一级学科、会计学专业</t>
  </si>
  <si>
    <t xml:space="preserve">1651080101527</t>
  </si>
  <si>
    <t xml:space="preserve">白芸</t>
  </si>
  <si>
    <t xml:space="preserve">72.00</t>
  </si>
  <si>
    <t xml:space="preserve">1651080402422</t>
  </si>
  <si>
    <t xml:space="preserve">蒲余瑶</t>
  </si>
  <si>
    <t xml:space="preserve">63.80</t>
  </si>
  <si>
    <t xml:space="preserve">58.50</t>
  </si>
  <si>
    <t xml:space="preserve">1651080102606</t>
  </si>
  <si>
    <t xml:space="preserve">蒋锐</t>
  </si>
  <si>
    <t xml:space="preserve">56.00</t>
  </si>
  <si>
    <t xml:space="preserve">208007136217</t>
  </si>
  <si>
    <t xml:space="preserve">遂宁市船山区新桥镇中心卫生院</t>
  </si>
  <si>
    <t xml:space="preserve">大专：临床医学专业；
本科：临床医学专业；
研究生：临床医学一级学科</t>
  </si>
  <si>
    <t xml:space="preserve">1651080601711</t>
  </si>
  <si>
    <t xml:space="preserve">刘阳</t>
  </si>
  <si>
    <t xml:space="preserve">1651080601617</t>
  </si>
  <si>
    <t xml:space="preserve">张盛燕</t>
  </si>
  <si>
    <t xml:space="preserve">208007137220</t>
  </si>
  <si>
    <t xml:space="preserve">遂宁经济技术开发区社区卫生服务中心</t>
  </si>
  <si>
    <t xml:space="preserve">本科：临床医学专业；
研究生：临床医学一级学科</t>
  </si>
  <si>
    <t xml:space="preserve">1651080603709</t>
  </si>
  <si>
    <t xml:space="preserve">庞潇</t>
  </si>
  <si>
    <t xml:space="preserve">1651080600102</t>
  </si>
  <si>
    <t xml:space="preserve">薛舒方</t>
  </si>
  <si>
    <t xml:space="preserve">否</t>
  </si>
  <si>
    <r>
      <rPr>
        <sz val="9"/>
        <rFont val="Noto Sans"/>
        <family val="2"/>
      </rPr>
      <t xml:space="preserve">面试合格分数线为</t>
    </r>
    <r>
      <rPr>
        <sz val="9"/>
        <rFont val="Times New Roman"/>
        <family val="1"/>
      </rPr>
      <t xml:space="preserve">70</t>
    </r>
    <r>
      <rPr>
        <sz val="9"/>
        <rFont val="Noto Sans"/>
        <family val="2"/>
      </rPr>
      <t xml:space="preserve">分</t>
    </r>
  </si>
  <si>
    <t xml:space="preserve">1651080601604</t>
  </si>
  <si>
    <t xml:space="preserve">张诗涵</t>
  </si>
  <si>
    <t xml:space="preserve">53.00</t>
  </si>
  <si>
    <t xml:space="preserve">1651080604530</t>
  </si>
  <si>
    <t xml:space="preserve">杨武</t>
  </si>
  <si>
    <t xml:space="preserve">52.00</t>
  </si>
  <si>
    <t xml:space="preserve">1651080601830</t>
  </si>
  <si>
    <t xml:space="preserve">喻袁芳</t>
  </si>
  <si>
    <t xml:space="preserve">1651080604614</t>
  </si>
  <si>
    <t xml:space="preserve">段林伶</t>
  </si>
  <si>
    <t xml:space="preserve">46.00</t>
  </si>
  <si>
    <t xml:space="preserve">缺考</t>
  </si>
  <si>
    <t xml:space="preserve">遂宁高级实验学校外国语学校</t>
  </si>
  <si>
    <t xml:space="preserve">本科：汉语言专业、汉语言文学专业、汉语国际教育（对外汉语）专业、应用语言学专业、中国语言与文化专业、教育学（语文）专业、小学教育专业；
研究生：语言学及应用语言学专业、汉语言文字学专业、中国古代文学专业、中国现当代文学专业、学科教学（语文）专业、课程与教学论（语文）专业、小学教育专业</t>
  </si>
  <si>
    <t xml:space="preserve">1151080103126</t>
  </si>
  <si>
    <t xml:space="preserve">张远芳</t>
  </si>
  <si>
    <t xml:space="preserve">1151080303529</t>
  </si>
  <si>
    <t xml:space="preserve">阳雨婷</t>
  </si>
  <si>
    <t xml:space="preserve">1151080201122</t>
  </si>
  <si>
    <t xml:space="preserve">董元春</t>
  </si>
  <si>
    <t xml:space="preserve">1151080405620</t>
  </si>
  <si>
    <t xml:space="preserve">刘雨朦</t>
  </si>
  <si>
    <t xml:space="preserve">1151080303327</t>
  </si>
  <si>
    <t xml:space="preserve">杨惠晴</t>
  </si>
  <si>
    <t xml:space="preserve">1151080303212</t>
  </si>
  <si>
    <t xml:space="preserve">戴璐韩</t>
  </si>
  <si>
    <t xml:space="preserve">1151080202513</t>
  </si>
  <si>
    <t xml:space="preserve">罗婷</t>
  </si>
  <si>
    <t xml:space="preserve">7</t>
  </si>
  <si>
    <t xml:space="preserve">1151080305119</t>
  </si>
  <si>
    <t xml:space="preserve">杨彤</t>
  </si>
  <si>
    <t xml:space="preserve">8</t>
  </si>
  <si>
    <t xml:space="preserve">1151080602724</t>
  </si>
  <si>
    <t xml:space="preserve">钱有程</t>
  </si>
  <si>
    <t xml:space="preserve">9</t>
  </si>
  <si>
    <t xml:space="preserve">本科：数学与应用数学专业、信息与计算科学专业、数理基础科学专业、教育学（数学）专业、小学教育专业；
研究生：基础数学专业、应用数学专业、计算数学专业、学科教学（数学）专业、课程与教学论（数学）专业、小学教育专业</t>
  </si>
  <si>
    <t xml:space="preserve">1151080503529</t>
  </si>
  <si>
    <t xml:space="preserve">陈鑫宇</t>
  </si>
  <si>
    <t xml:space="preserve">1151080402730</t>
  </si>
  <si>
    <t xml:space="preserve">李汶泯</t>
  </si>
  <si>
    <t xml:space="preserve">1151080301510</t>
  </si>
  <si>
    <t xml:space="preserve">杨欣雨</t>
  </si>
  <si>
    <t xml:space="preserve">1151080300911</t>
  </si>
  <si>
    <t xml:space="preserve">杨珂</t>
  </si>
  <si>
    <t xml:space="preserve">1151080403910</t>
  </si>
  <si>
    <t xml:space="preserve">杨燕玲</t>
  </si>
  <si>
    <t xml:space="preserve">1151080403702</t>
  </si>
  <si>
    <t xml:space="preserve">贺雯</t>
  </si>
  <si>
    <t xml:space="preserve">1151080404214</t>
  </si>
  <si>
    <t xml:space="preserve">陈敏</t>
  </si>
  <si>
    <t xml:space="preserve">1151080201426</t>
  </si>
  <si>
    <t xml:space="preserve">黄琳</t>
  </si>
  <si>
    <t xml:space="preserve">1151080501403</t>
  </si>
  <si>
    <t xml:space="preserve">何沁怡</t>
  </si>
  <si>
    <r>
      <rPr>
        <sz val="8"/>
        <rFont val="Noto Sans"/>
        <family val="2"/>
      </rPr>
      <t xml:space="preserve">本科：英语专业、翻译（英语）专业、教育学（英语教育方向）专业；
研究生：英语语言文学专业、学科教学（英语）专业、课程与教学论（英语）专业、英语笔译专业</t>
    </r>
    <r>
      <rPr>
        <sz val="8"/>
        <rFont val="仿宋_GB2312"/>
        <family val="3"/>
        <charset val="134"/>
      </rPr>
      <t xml:space="preserve">)</t>
    </r>
    <r>
      <rPr>
        <sz val="8"/>
        <rFont val="Noto Sans"/>
        <family val="2"/>
      </rPr>
      <t xml:space="preserve">、英语口译专业</t>
    </r>
  </si>
  <si>
    <t xml:space="preserve">1151080401216</t>
  </si>
  <si>
    <t xml:space="preserve">梁明君</t>
  </si>
  <si>
    <t xml:space="preserve">1151080200815</t>
  </si>
  <si>
    <t xml:space="preserve">祁小燕</t>
  </si>
  <si>
    <t xml:space="preserve">1151080103016</t>
  </si>
  <si>
    <t xml:space="preserve">许可</t>
  </si>
  <si>
    <t xml:space="preserve">本科：科学教育专业、教育技术学专业、认知科学与技术专业、教育学（科学）专业；
研究生：教育技术学专业、现代教育技术专业、科学与技术教育专业、课程与教学论（科学）专业</t>
  </si>
  <si>
    <t xml:space="preserve">1151080102324</t>
  </si>
  <si>
    <t xml:space="preserve">胡佳鑫</t>
  </si>
  <si>
    <t xml:space="preserve">1151080402628</t>
  </si>
  <si>
    <t xml:space="preserve">陈薇</t>
  </si>
  <si>
    <t xml:space="preserve">1151080302521</t>
  </si>
  <si>
    <t xml:space="preserve">陈静红</t>
  </si>
  <si>
    <t xml:space="preserve">1151080101918</t>
  </si>
  <si>
    <t xml:space="preserve">何蕊琳</t>
  </si>
  <si>
    <t xml:space="preserve">1151080101530</t>
  </si>
  <si>
    <t xml:space="preserve">孙雯</t>
  </si>
  <si>
    <t xml:space="preserve">1151080103509</t>
  </si>
  <si>
    <t xml:space="preserve">刘晓伟</t>
  </si>
  <si>
    <t xml:space="preserve">1151080402606</t>
  </si>
  <si>
    <t xml:space="preserve">刘茹弘</t>
  </si>
  <si>
    <t xml:space="preserve">遂宁市第七中学校</t>
  </si>
  <si>
    <t xml:space="preserve">本科：马克思主义理论类、教育学（思政方向）专业；         
研究生：政治学一级学科、马克思主义理论一级学科、课程与教学论（思政）专业、学科教学（思政）专业</t>
  </si>
  <si>
    <t xml:space="preserve">1151080104327</t>
  </si>
  <si>
    <t xml:space="preserve">唐利萍</t>
  </si>
  <si>
    <t xml:space="preserve">1151080202601</t>
  </si>
  <si>
    <t xml:space="preserve">李靖</t>
  </si>
  <si>
    <t xml:space="preserve">1151080304821</t>
  </si>
  <si>
    <t xml:space="preserve">龚双霞</t>
  </si>
  <si>
    <t xml:space="preserve">本科：地理科学类、教育学（地理）专业；               
研究生：地理学一级学科、课程与教学论（地理）专业、学科教学（地理）专业</t>
  </si>
  <si>
    <t xml:space="preserve">1151080200704</t>
  </si>
  <si>
    <t xml:space="preserve">袁语蔚</t>
  </si>
  <si>
    <t xml:space="preserve">1151080600828</t>
  </si>
  <si>
    <t xml:space="preserve">李倩</t>
  </si>
  <si>
    <t xml:space="preserve">1151080102019</t>
  </si>
  <si>
    <t xml:space="preserve">康璐</t>
  </si>
  <si>
    <t xml:space="preserve">1151080301218</t>
  </si>
  <si>
    <t xml:space="preserve">黎梅</t>
  </si>
  <si>
    <t xml:space="preserve">1151080502622</t>
  </si>
  <si>
    <t xml:space="preserve">谢雨露</t>
  </si>
  <si>
    <t xml:space="preserve">1151080403427</t>
  </si>
  <si>
    <t xml:space="preserve">李兴盛</t>
  </si>
  <si>
    <t xml:space="preserve">本科：生物科学类、教育学（生物）专业；               
研究生：生物学一级学科、课程与教学论（生物）专业、学科教学（生物）专业</t>
  </si>
  <si>
    <t xml:space="preserve">1151080104429</t>
  </si>
  <si>
    <t xml:space="preserve">陈海艳</t>
  </si>
  <si>
    <t xml:space="preserve">1151080500820</t>
  </si>
  <si>
    <t xml:space="preserve">刘思念</t>
  </si>
  <si>
    <t xml:space="preserve">1151080400927</t>
  </si>
  <si>
    <t xml:space="preserve">唐敏</t>
  </si>
  <si>
    <t xml:space="preserve">本科：历史学类、教育学（历史）专业；               
研究生：中国史一级学科、世界史一级学科、课程与教学论（历史）专业、学科教学（历史）专业</t>
  </si>
  <si>
    <t xml:space="preserve">1151080305208</t>
  </si>
  <si>
    <t xml:space="preserve">邓瑶</t>
  </si>
  <si>
    <t xml:space="preserve">1151080300528</t>
  </si>
  <si>
    <t xml:space="preserve">吕菁</t>
  </si>
  <si>
    <t xml:space="preserve">1151080401128</t>
  </si>
  <si>
    <t xml:space="preserve">梁敏</t>
  </si>
  <si>
    <t xml:space="preserve">遂宁市北固初级中学校</t>
  </si>
  <si>
    <r>
      <rPr>
        <sz val="8"/>
        <rFont val="Noto Sans"/>
        <family val="2"/>
      </rPr>
      <t xml:space="preserve">本科：数学与应用数学专业、信息与计算科学专业、数理基础科学专业、教育学（数学）专业</t>
    </r>
    <r>
      <rPr>
        <sz val="8"/>
        <rFont val="仿宋_GB2312"/>
        <family val="3"/>
        <charset val="134"/>
      </rPr>
      <t xml:space="preserve">)</t>
    </r>
    <r>
      <rPr>
        <sz val="8"/>
        <rFont val="Noto Sans"/>
        <family val="2"/>
      </rPr>
      <t xml:space="preserve">、小学教育专业；
研究生：基础数学专业、应用数学专业、计算数学专业、学科教学（数学）专业、课程与教学论（数学）专业、小学教育专业）</t>
    </r>
  </si>
  <si>
    <t xml:space="preserve">1151080302807</t>
  </si>
  <si>
    <t xml:space="preserve">周薇</t>
  </si>
  <si>
    <t xml:space="preserve">1151080303617</t>
  </si>
  <si>
    <t xml:space="preserve">陶婷</t>
  </si>
  <si>
    <t xml:space="preserve">1151080501125</t>
  </si>
  <si>
    <t xml:space="preserve">郑明爽</t>
  </si>
  <si>
    <t xml:space="preserve">1151080201702</t>
  </si>
  <si>
    <t xml:space="preserve">段芸</t>
  </si>
  <si>
    <t xml:space="preserve">1151080303022</t>
  </si>
  <si>
    <t xml:space="preserve">张凤</t>
  </si>
  <si>
    <t xml:space="preserve">1151080203323</t>
  </si>
  <si>
    <t xml:space="preserve">李晶</t>
  </si>
  <si>
    <t xml:space="preserve">本科：英语专业、翻译（英语）专业、教育学（英语教育方向）专业；
研究生：英语语言文学专业、学科教学（英语）专业、课程与教学论（英语）专业、英语笔译专业、英语口译专业</t>
  </si>
  <si>
    <t xml:space="preserve">1151080100725</t>
  </si>
  <si>
    <t xml:space="preserve">邓范鑫</t>
  </si>
  <si>
    <t xml:space="preserve">1151080100203</t>
  </si>
  <si>
    <t xml:space="preserve">周涵格</t>
  </si>
  <si>
    <t xml:space="preserve">1151080501103</t>
  </si>
  <si>
    <t xml:space="preserve">未恒桢</t>
  </si>
  <si>
    <t xml:space="preserve">1151080302129</t>
  </si>
  <si>
    <t xml:space="preserve">杨佳</t>
  </si>
  <si>
    <t xml:space="preserve">1151080501701</t>
  </si>
  <si>
    <t xml:space="preserve">张梅</t>
  </si>
  <si>
    <t xml:space="preserve">1151080100320</t>
  </si>
  <si>
    <t xml:space="preserve">胡玲</t>
  </si>
  <si>
    <t xml:space="preserve">1151080302909</t>
  </si>
  <si>
    <t xml:space="preserve">刘越</t>
  </si>
  <si>
    <t xml:space="preserve">1151080601204</t>
  </si>
  <si>
    <t xml:space="preserve">杨奉英</t>
  </si>
  <si>
    <t xml:space="preserve">1151080300206</t>
  </si>
  <si>
    <t xml:space="preserve">李清林</t>
  </si>
  <si>
    <t xml:space="preserve">1151080202628</t>
  </si>
  <si>
    <t xml:space="preserve">吴春瑶</t>
  </si>
  <si>
    <t xml:space="preserve">1151080101813</t>
  </si>
  <si>
    <t xml:space="preserve">陈艳</t>
  </si>
  <si>
    <t xml:space="preserve">1151080403303</t>
  </si>
  <si>
    <t xml:space="preserve">税悦</t>
  </si>
  <si>
    <t xml:space="preserve">本科：运动训练专业、体育教育专业、运动能力开发专业、体能训练专业、社会体育指导与管理专业；                                         
研究生：体育一级学科、体育学一级学科、学科教学（体育）专业、课程与教学论（体育）专业</t>
  </si>
  <si>
    <t xml:space="preserve">1151080302815</t>
  </si>
  <si>
    <t xml:space="preserve">陈新宇</t>
  </si>
  <si>
    <t xml:space="preserve">1151080300522</t>
  </si>
  <si>
    <t xml:space="preserve">袁野</t>
  </si>
  <si>
    <t xml:space="preserve">1151080202721</t>
  </si>
  <si>
    <t xml:space="preserve">曹静</t>
  </si>
  <si>
    <r>
      <rPr>
        <sz val="8"/>
        <rFont val="Noto Sans"/>
        <family val="2"/>
      </rPr>
      <t xml:space="preserve">本科：汉语言专业、汉语言文学专业、汉语国际教育（对外汉语）专业、应用语言学专业、中国语言与文化专业、教育学（语文）专业</t>
    </r>
    <r>
      <rPr>
        <sz val="8"/>
        <rFont val="仿宋_GB2312"/>
        <family val="3"/>
        <charset val="134"/>
      </rPr>
      <t xml:space="preserve">)</t>
    </r>
    <r>
      <rPr>
        <sz val="8"/>
        <rFont val="Noto Sans"/>
        <family val="2"/>
      </rPr>
      <t xml:space="preserve">；
研究生：语言学及应用语言学专业、汉语言文字学专业、中国古代文学专业、中国现当代文学专业、学科教学（语文）专业、课程与教学论（语文）专业</t>
    </r>
  </si>
  <si>
    <t xml:space="preserve">1151080602505</t>
  </si>
  <si>
    <t xml:space="preserve">田丽如</t>
  </si>
  <si>
    <t xml:space="preserve">1151080203330</t>
  </si>
  <si>
    <t xml:space="preserve">周茂思</t>
  </si>
  <si>
    <t xml:space="preserve">1151080601921</t>
  </si>
  <si>
    <t xml:space="preserve">吴怡</t>
  </si>
  <si>
    <t xml:space="preserve">本科：历史学类、教育学（历史）专业；               
研究生：中国史一级学科）、世界史一级学科、课程与教学论（历史）专业、学科教学（历史）专业</t>
  </si>
  <si>
    <t xml:space="preserve">1151080600712</t>
  </si>
  <si>
    <t xml:space="preserve">郎宇</t>
  </si>
  <si>
    <t xml:space="preserve">1151080100711</t>
  </si>
  <si>
    <t xml:space="preserve">乐洪利</t>
  </si>
  <si>
    <t xml:space="preserve">1151080400827</t>
  </si>
  <si>
    <t xml:space="preserve">陈瑶</t>
  </si>
  <si>
    <t xml:space="preserve">1151080202329</t>
  </si>
  <si>
    <t xml:space="preserve">補竣滔</t>
  </si>
  <si>
    <t xml:space="preserve">1151080600530</t>
  </si>
  <si>
    <t xml:space="preserve">张琳</t>
  </si>
  <si>
    <t xml:space="preserve">1151080103101</t>
  </si>
  <si>
    <t xml:space="preserve">孙宝青</t>
  </si>
  <si>
    <t xml:space="preserve">遂宁市富源实验学校</t>
  </si>
  <si>
    <t xml:space="preserve">1151080200505</t>
  </si>
  <si>
    <t xml:space="preserve">黄清松</t>
  </si>
  <si>
    <t xml:space="preserve">1151080202202</t>
  </si>
  <si>
    <t xml:space="preserve">杜涟漪</t>
  </si>
  <si>
    <t xml:space="preserve">1151080102017</t>
  </si>
  <si>
    <t xml:space="preserve">何文琴</t>
  </si>
  <si>
    <t xml:space="preserve">1151080403614</t>
  </si>
  <si>
    <t xml:space="preserve">吴爽</t>
  </si>
  <si>
    <t xml:space="preserve">1151080400229</t>
  </si>
  <si>
    <t xml:space="preserve">佘颖</t>
  </si>
  <si>
    <t xml:space="preserve">1151080602824</t>
  </si>
  <si>
    <t xml:space="preserve">陈思思</t>
  </si>
  <si>
    <t xml:space="preserve">遂宁市金鱼实验学校</t>
  </si>
  <si>
    <t xml:space="preserve">1151080503520</t>
  </si>
  <si>
    <t xml:space="preserve">罗繁</t>
  </si>
  <si>
    <t xml:space="preserve">1151080101522</t>
  </si>
  <si>
    <t xml:space="preserve">邓琳</t>
  </si>
  <si>
    <t xml:space="preserve">1151080602313</t>
  </si>
  <si>
    <t xml:space="preserve">卢小会</t>
  </si>
  <si>
    <r>
      <rPr>
        <sz val="8"/>
        <rFont val="Noto Sans"/>
        <family val="2"/>
      </rPr>
      <t xml:space="preserve">本科：汉语言专业、汉语言文学专业、汉语国际教育（对外汉语）专业、应用语言学专业</t>
    </r>
    <r>
      <rPr>
        <sz val="8"/>
        <rFont val="仿宋_GB2312"/>
        <family val="3"/>
        <charset val="134"/>
      </rPr>
      <t xml:space="preserve">)</t>
    </r>
    <r>
      <rPr>
        <sz val="8"/>
        <rFont val="Noto Sans"/>
        <family val="2"/>
      </rPr>
      <t xml:space="preserve">、中国语言与文化专业、教育学（语文）专业；
研究生：语言学及应用语言学专业、汉语言文字学专业、中国古代文学专业、中国现当代文学专业）、学科教学（语文）专业、课程与教学论（语文）专业</t>
    </r>
  </si>
  <si>
    <t xml:space="preserve">1151080101306</t>
  </si>
  <si>
    <t xml:space="preserve">罗梦涵</t>
  </si>
  <si>
    <t xml:space="preserve">1151080301523</t>
  </si>
  <si>
    <t xml:space="preserve">易莉</t>
  </si>
  <si>
    <t xml:space="preserve">1151080306002</t>
  </si>
  <si>
    <t xml:space="preserve">张蝶</t>
  </si>
  <si>
    <t xml:space="preserve">本科：数学与应用数学专业、信息与计算科学专业、数理基础科学专业、教育学（数学）专业；
研究生：基础数学专业、应用数学专业、计算数学专业、学科教学（数学）专业、课程与教学论（数学）专业</t>
  </si>
  <si>
    <t xml:space="preserve">1151080201828</t>
  </si>
  <si>
    <t xml:space="preserve">吕容</t>
  </si>
  <si>
    <t xml:space="preserve">1151080600504</t>
  </si>
  <si>
    <t xml:space="preserve">向星雨</t>
  </si>
  <si>
    <t xml:space="preserve">1151080404104</t>
  </si>
  <si>
    <t xml:space="preserve">罗淼</t>
  </si>
  <si>
    <t xml:space="preserve">1151080201009</t>
  </si>
  <si>
    <t xml:space="preserve">张耀丹</t>
  </si>
  <si>
    <t xml:space="preserve">1151080304224</t>
  </si>
  <si>
    <t xml:space="preserve">王小兰</t>
  </si>
  <si>
    <t xml:space="preserve">1151080304422</t>
  </si>
  <si>
    <t xml:space="preserve">刘雪莲</t>
  </si>
  <si>
    <t xml:space="preserve">1151080202622</t>
  </si>
  <si>
    <t xml:space="preserve">邓妮妹</t>
  </si>
  <si>
    <t xml:space="preserve">1151080203315</t>
  </si>
  <si>
    <t xml:space="preserve">蒋利君</t>
  </si>
  <si>
    <t xml:space="preserve">1151080201909</t>
  </si>
  <si>
    <t xml:space="preserve">吕玲燕</t>
  </si>
  <si>
    <t xml:space="preserve">1151080200715</t>
  </si>
  <si>
    <t xml:space="preserve">李鑫君</t>
  </si>
  <si>
    <t xml:space="preserve">本科：物理学类、教育学（物理）专业；            
研究生：物理学一级学科、课程与教学论（物理）专业、学科教学（物理）专业</t>
  </si>
  <si>
    <t xml:space="preserve">1151080102311</t>
  </si>
  <si>
    <t xml:space="preserve">柏思宇</t>
  </si>
  <si>
    <t xml:space="preserve">1151080600829</t>
  </si>
  <si>
    <t xml:space="preserve">刘灏睿</t>
  </si>
  <si>
    <t xml:space="preserve">1151080100122</t>
  </si>
  <si>
    <t xml:space="preserve">蒋征芯</t>
  </si>
  <si>
    <t xml:space="preserve">本科：化学专业、化学生物学专业、应用化学专业、教育学（化学）专业；
研究生：化学一级学科、学科教学（化学）专业、课程与教学论（化学）专业</t>
  </si>
  <si>
    <t xml:space="preserve">1151080203419</t>
  </si>
  <si>
    <t xml:space="preserve">杨葭晞</t>
  </si>
  <si>
    <t xml:space="preserve">1151080103802</t>
  </si>
  <si>
    <t xml:space="preserve">罗杨昊</t>
  </si>
  <si>
    <t xml:space="preserve">1151080305002</t>
  </si>
  <si>
    <t xml:space="preserve">陈阳</t>
  </si>
  <si>
    <t xml:space="preserve">1151080104206</t>
  </si>
  <si>
    <t xml:space="preserve">周龙</t>
  </si>
  <si>
    <t xml:space="preserve">1151080301222</t>
  </si>
  <si>
    <t xml:space="preserve">陆奥兰</t>
  </si>
  <si>
    <t xml:space="preserve">1151080103103</t>
  </si>
  <si>
    <t xml:space="preserve">李梁</t>
  </si>
  <si>
    <t xml:space="preserve">1151080602712</t>
  </si>
  <si>
    <t xml:space="preserve">何霜</t>
  </si>
  <si>
    <t xml:space="preserve">1151080405229</t>
  </si>
  <si>
    <t xml:space="preserve">严畅</t>
  </si>
  <si>
    <t xml:space="preserve">1151080101411</t>
  </si>
  <si>
    <t xml:space="preserve">杨凤佳</t>
  </si>
  <si>
    <t xml:space="preserve">1151080501424</t>
  </si>
  <si>
    <t xml:space="preserve">陈丽群</t>
  </si>
  <si>
    <t xml:space="preserve">1151080203420</t>
  </si>
  <si>
    <t xml:space="preserve">刘盼</t>
  </si>
  <si>
    <t xml:space="preserve">1151080202927</t>
  </si>
  <si>
    <t xml:space="preserve">张帆</t>
  </si>
  <si>
    <t xml:space="preserve">1151080202018</t>
  </si>
  <si>
    <t xml:space="preserve">梁亚辉</t>
  </si>
  <si>
    <t xml:space="preserve">遂宁市明月小学校</t>
  </si>
  <si>
    <t xml:space="preserve">1151080305524</t>
  </si>
  <si>
    <t xml:space="preserve">胡航</t>
  </si>
  <si>
    <t xml:space="preserve">遂宁市东坡小学校</t>
  </si>
  <si>
    <t xml:space="preserve">1151080201419</t>
  </si>
  <si>
    <t xml:space="preserve">庞富贵</t>
  </si>
  <si>
    <t xml:space="preserve">1151080202908</t>
  </si>
  <si>
    <t xml:space="preserve">周琪</t>
  </si>
  <si>
    <t xml:space="preserve">1151080101526</t>
  </si>
  <si>
    <t xml:space="preserve">唐诗雨</t>
  </si>
  <si>
    <t xml:space="preserve">1151080100218</t>
  </si>
  <si>
    <t xml:space="preserve">李佳</t>
  </si>
  <si>
    <t xml:space="preserve">1151080201325</t>
  </si>
  <si>
    <t xml:space="preserve">张思维</t>
  </si>
  <si>
    <t xml:space="preserve">1151080500225</t>
  </si>
  <si>
    <t xml:space="preserve">李欢</t>
  </si>
  <si>
    <t xml:space="preserve">1151080502811</t>
  </si>
  <si>
    <t xml:space="preserve">陈雪琼</t>
  </si>
  <si>
    <t xml:space="preserve">考试总成绩相同的，以笔试总成绩高低确定体检人员</t>
  </si>
  <si>
    <t xml:space="preserve">1151080104616</t>
  </si>
  <si>
    <t xml:space="preserve">何佳欢</t>
  </si>
  <si>
    <t xml:space="preserve">1151080305209</t>
  </si>
  <si>
    <t xml:space="preserve">刘佳丽</t>
  </si>
</sst>
</file>

<file path=xl/styles.xml><?xml version="1.0" encoding="utf-8"?>
<styleSheet xmlns="http://schemas.openxmlformats.org/spreadsheetml/2006/main">
  <numFmts count="3">
    <numFmt numFmtId="164" formatCode="General"/>
    <numFmt numFmtId="165" formatCode="0.00_ "/>
    <numFmt numFmtId="166" formatCode="@"/>
  </numFmts>
  <fonts count="22">
    <font>
      <sz val="10"/>
      <name val="Arial"/>
      <family val="2"/>
    </font>
    <font>
      <sz val="10"/>
      <name val="Arial"/>
      <family val="0"/>
    </font>
    <font>
      <sz val="10"/>
      <name val="Arial"/>
      <family val="0"/>
    </font>
    <font>
      <sz val="10"/>
      <name val="Arial"/>
      <family val="0"/>
    </font>
    <font>
      <sz val="12"/>
      <name val="宋体"/>
      <family val="0"/>
      <charset val="134"/>
    </font>
    <font>
      <sz val="8"/>
      <name val="仿宋_GB2312"/>
      <family val="3"/>
      <charset val="134"/>
    </font>
    <font>
      <sz val="10"/>
      <name val="Times New Roman"/>
      <family val="1"/>
    </font>
    <font>
      <sz val="12"/>
      <name val="Noto Sans"/>
      <family val="2"/>
    </font>
    <font>
      <b val="true"/>
      <sz val="18"/>
      <name val="Times New Roman"/>
      <family val="1"/>
    </font>
    <font>
      <b val="true"/>
      <sz val="18"/>
      <name val="Noto Sans"/>
      <family val="2"/>
    </font>
    <font>
      <b val="true"/>
      <sz val="9"/>
      <name val="Noto Sans"/>
      <family val="2"/>
    </font>
    <font>
      <b val="true"/>
      <sz val="10"/>
      <name val="Noto Sans"/>
      <family val="2"/>
    </font>
    <font>
      <sz val="10"/>
      <color rgb="FF000000"/>
      <name val="Times New Roman"/>
      <family val="1"/>
    </font>
    <font>
      <sz val="10"/>
      <color rgb="FF000000"/>
      <name val="Noto Sans"/>
      <family val="2"/>
    </font>
    <font>
      <sz val="8"/>
      <color rgb="FF000000"/>
      <name val="Noto Sans"/>
      <family val="2"/>
    </font>
    <font>
      <sz val="8"/>
      <color rgb="FF000000"/>
      <name val="仿宋_GB2312"/>
      <family val="3"/>
      <charset val="134"/>
    </font>
    <font>
      <sz val="10"/>
      <name val="Noto Sans"/>
      <family val="2"/>
    </font>
    <font>
      <sz val="11"/>
      <color rgb="FF000000"/>
      <name val="Times New Roman"/>
      <family val="1"/>
    </font>
    <font>
      <sz val="11"/>
      <color rgb="FF000000"/>
      <name val="Noto Sans"/>
      <family val="2"/>
    </font>
    <font>
      <sz val="9"/>
      <name val="Noto Sans"/>
      <family val="2"/>
    </font>
    <font>
      <sz val="9"/>
      <name val="Times New Roman"/>
      <family val="1"/>
    </font>
    <font>
      <sz val="8"/>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2"/>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0" ySplit="3" topLeftCell="A165" activePane="bottomLeft" state="frozen"/>
      <selection pane="topLeft" activeCell="A1" activeCellId="0" sqref="A1"/>
      <selection pane="bottomLeft" activeCell="T169" activeCellId="0" sqref="T169"/>
    </sheetView>
  </sheetViews>
  <sheetFormatPr defaultColWidth="9.13671875" defaultRowHeight="12.75" zeroHeight="false" outlineLevelRow="0" outlineLevelCol="0"/>
  <cols>
    <col collapsed="false" customWidth="true" hidden="false" outlineLevel="0" max="1" min="1" style="1" width="9.07"/>
    <col collapsed="false" customWidth="true" hidden="false" outlineLevel="0" max="2" min="2" style="2" width="9.97"/>
    <col collapsed="false" customWidth="true" hidden="false" outlineLevel="0" max="3" min="3" style="3" width="20.92"/>
    <col collapsed="false" customWidth="true" hidden="false" outlineLevel="0" max="4" min="4" style="4" width="4.7"/>
    <col collapsed="false" customWidth="true" hidden="false" outlineLevel="0" max="5" min="5" style="2" width="13.85"/>
    <col collapsed="false" customWidth="true" hidden="false" outlineLevel="0" max="6" min="6" style="2" width="7.53"/>
    <col collapsed="false" customWidth="true" hidden="false" outlineLevel="0" max="7" min="7" style="2" width="5.8"/>
    <col collapsed="false" customWidth="true" hidden="false" outlineLevel="0" max="8" min="8" style="2" width="5.5"/>
    <col collapsed="false" customWidth="true" hidden="false" outlineLevel="0" max="9" min="9" style="2" width="6.56"/>
    <col collapsed="false" customWidth="true" hidden="false" outlineLevel="0" max="10" min="10" style="2" width="5.71"/>
    <col collapsed="false" customWidth="true" hidden="false" outlineLevel="0" max="15" min="11" style="2" width="6.66"/>
    <col collapsed="false" customWidth="true" hidden="false" outlineLevel="0" max="16" min="16" style="2" width="6.28"/>
    <col collapsed="false" customWidth="true" hidden="false" outlineLevel="0" max="17" min="17" style="5" width="5.4"/>
    <col collapsed="false" customWidth="true" hidden="false" outlineLevel="0" max="18" min="18" style="2" width="7.89"/>
    <col collapsed="false" customWidth="false" hidden="false" outlineLevel="0" max="257" min="19" style="2" width="9.14"/>
  </cols>
  <sheetData>
    <row r="1" s="11" customFormat="true" ht="17" hidden="false" customHeight="true" outlineLevel="0" collapsed="false">
      <c r="A1" s="6" t="s">
        <v>0</v>
      </c>
      <c r="B1" s="7"/>
      <c r="C1" s="8"/>
      <c r="D1" s="9"/>
      <c r="E1" s="7"/>
      <c r="F1" s="7"/>
      <c r="G1" s="7"/>
      <c r="H1" s="7"/>
      <c r="I1" s="7"/>
      <c r="J1" s="7"/>
      <c r="K1" s="7"/>
      <c r="L1" s="7"/>
      <c r="M1" s="7"/>
      <c r="N1" s="7"/>
      <c r="O1" s="7"/>
      <c r="P1" s="7"/>
      <c r="Q1" s="7"/>
      <c r="R1" s="10"/>
    </row>
    <row r="2" s="11" customFormat="true" ht="45" hidden="false" customHeight="true" outlineLevel="0" collapsed="false">
      <c r="A2" s="12" t="s">
        <v>1</v>
      </c>
      <c r="B2" s="12"/>
      <c r="C2" s="12"/>
      <c r="D2" s="12"/>
      <c r="E2" s="12"/>
      <c r="F2" s="12"/>
      <c r="G2" s="12"/>
      <c r="H2" s="12"/>
      <c r="I2" s="12"/>
      <c r="J2" s="12"/>
      <c r="K2" s="12"/>
      <c r="L2" s="12"/>
      <c r="M2" s="12"/>
      <c r="N2" s="12"/>
      <c r="O2" s="12"/>
      <c r="P2" s="12"/>
      <c r="Q2" s="12"/>
      <c r="R2" s="12"/>
    </row>
    <row r="3" customFormat="false" ht="38" hidden="false" customHeight="true" outlineLevel="0" collapsed="false">
      <c r="A3" s="13" t="s">
        <v>2</v>
      </c>
      <c r="B3" s="14" t="s">
        <v>3</v>
      </c>
      <c r="C3" s="14" t="s">
        <v>4</v>
      </c>
      <c r="D3" s="14" t="s">
        <v>5</v>
      </c>
      <c r="E3" s="14" t="s">
        <v>6</v>
      </c>
      <c r="F3" s="14" t="s">
        <v>7</v>
      </c>
      <c r="G3" s="13" t="s">
        <v>8</v>
      </c>
      <c r="H3" s="13" t="s">
        <v>9</v>
      </c>
      <c r="I3" s="14" t="s">
        <v>10</v>
      </c>
      <c r="J3" s="14" t="s">
        <v>11</v>
      </c>
      <c r="K3" s="14" t="s">
        <v>12</v>
      </c>
      <c r="L3" s="15" t="s">
        <v>10</v>
      </c>
      <c r="M3" s="15" t="s">
        <v>13</v>
      </c>
      <c r="N3" s="15" t="s">
        <v>14</v>
      </c>
      <c r="O3" s="15" t="s">
        <v>15</v>
      </c>
      <c r="P3" s="14" t="s">
        <v>16</v>
      </c>
      <c r="Q3" s="14" t="s">
        <v>17</v>
      </c>
      <c r="R3" s="14" t="s">
        <v>18</v>
      </c>
    </row>
    <row r="4" customFormat="false" ht="36" hidden="false" customHeight="true" outlineLevel="0" collapsed="false">
      <c r="A4" s="16" t="s">
        <v>19</v>
      </c>
      <c r="B4" s="17" t="s">
        <v>20</v>
      </c>
      <c r="C4" s="18" t="s">
        <v>21</v>
      </c>
      <c r="D4" s="19" t="n">
        <v>2</v>
      </c>
      <c r="E4" s="20" t="s">
        <v>22</v>
      </c>
      <c r="F4" s="21" t="s">
        <v>23</v>
      </c>
      <c r="G4" s="22" t="s">
        <v>24</v>
      </c>
      <c r="H4" s="22" t="s">
        <v>25</v>
      </c>
      <c r="I4" s="22" t="n">
        <v>73.5</v>
      </c>
      <c r="J4" s="22"/>
      <c r="K4" s="22" t="n">
        <v>73.5</v>
      </c>
      <c r="L4" s="22" t="n">
        <f aca="false">K4*0.6</f>
        <v>44.1</v>
      </c>
      <c r="M4" s="22" t="n">
        <v>78.8</v>
      </c>
      <c r="N4" s="22" t="n">
        <f aca="false">M4*0.4</f>
        <v>31.52</v>
      </c>
      <c r="O4" s="22" t="n">
        <f aca="false">L4+N4</f>
        <v>75.62</v>
      </c>
      <c r="P4" s="23" t="n">
        <v>1</v>
      </c>
      <c r="Q4" s="24" t="s">
        <v>26</v>
      </c>
      <c r="R4" s="25"/>
    </row>
    <row r="5" customFormat="false" ht="36" hidden="false" customHeight="true" outlineLevel="0" collapsed="false">
      <c r="A5" s="16"/>
      <c r="B5" s="17"/>
      <c r="C5" s="18"/>
      <c r="D5" s="19"/>
      <c r="E5" s="20" t="s">
        <v>27</v>
      </c>
      <c r="F5" s="21" t="s">
        <v>28</v>
      </c>
      <c r="G5" s="22" t="s">
        <v>29</v>
      </c>
      <c r="H5" s="22" t="s">
        <v>30</v>
      </c>
      <c r="I5" s="22" t="n">
        <v>67.7</v>
      </c>
      <c r="J5" s="22"/>
      <c r="K5" s="22" t="n">
        <v>67.7</v>
      </c>
      <c r="L5" s="22" t="n">
        <f aca="false">K5*0.6</f>
        <v>40.62</v>
      </c>
      <c r="M5" s="22" t="n">
        <v>78.8</v>
      </c>
      <c r="N5" s="22" t="n">
        <f aca="false">M5*0.4</f>
        <v>31.52</v>
      </c>
      <c r="O5" s="22" t="n">
        <f aca="false">L5+N5</f>
        <v>72.14</v>
      </c>
      <c r="P5" s="23" t="n">
        <v>2</v>
      </c>
      <c r="Q5" s="24" t="s">
        <v>26</v>
      </c>
      <c r="R5" s="25"/>
    </row>
    <row r="6" customFormat="false" ht="36" hidden="false" customHeight="true" outlineLevel="0" collapsed="false">
      <c r="A6" s="16"/>
      <c r="B6" s="17"/>
      <c r="C6" s="18"/>
      <c r="D6" s="19"/>
      <c r="E6" s="20" t="s">
        <v>31</v>
      </c>
      <c r="F6" s="21" t="s">
        <v>32</v>
      </c>
      <c r="G6" s="22" t="s">
        <v>33</v>
      </c>
      <c r="H6" s="22" t="s">
        <v>34</v>
      </c>
      <c r="I6" s="22" t="n">
        <v>67.1</v>
      </c>
      <c r="J6" s="22"/>
      <c r="K6" s="22" t="n">
        <v>67.1</v>
      </c>
      <c r="L6" s="22" t="n">
        <f aca="false">K6*0.6</f>
        <v>40.26</v>
      </c>
      <c r="M6" s="22" t="n">
        <v>78.2</v>
      </c>
      <c r="N6" s="22" t="n">
        <f aca="false">M6*0.4</f>
        <v>31.28</v>
      </c>
      <c r="O6" s="22" t="n">
        <f aca="false">L6+N6</f>
        <v>71.54</v>
      </c>
      <c r="P6" s="23" t="n">
        <v>3</v>
      </c>
      <c r="Q6" s="24"/>
      <c r="R6" s="25"/>
    </row>
    <row r="7" customFormat="false" ht="36" hidden="false" customHeight="true" outlineLevel="0" collapsed="false">
      <c r="A7" s="16"/>
      <c r="B7" s="17"/>
      <c r="C7" s="18"/>
      <c r="D7" s="19"/>
      <c r="E7" s="20" t="s">
        <v>35</v>
      </c>
      <c r="F7" s="21" t="s">
        <v>36</v>
      </c>
      <c r="G7" s="22" t="s">
        <v>37</v>
      </c>
      <c r="H7" s="22" t="s">
        <v>38</v>
      </c>
      <c r="I7" s="22" t="n">
        <v>65.55</v>
      </c>
      <c r="J7" s="22"/>
      <c r="K7" s="22" t="n">
        <v>65.55</v>
      </c>
      <c r="L7" s="22" t="n">
        <f aca="false">K7*0.6</f>
        <v>39.33</v>
      </c>
      <c r="M7" s="22" t="n">
        <v>77.6</v>
      </c>
      <c r="N7" s="22" t="n">
        <f aca="false">M7*0.4</f>
        <v>31.04</v>
      </c>
      <c r="O7" s="22" t="n">
        <f aca="false">L7+N7</f>
        <v>70.37</v>
      </c>
      <c r="P7" s="23" t="n">
        <v>4</v>
      </c>
      <c r="Q7" s="24"/>
      <c r="R7" s="25"/>
    </row>
    <row r="8" customFormat="false" ht="36" hidden="false" customHeight="true" outlineLevel="0" collapsed="false">
      <c r="A8" s="16"/>
      <c r="B8" s="17"/>
      <c r="C8" s="18"/>
      <c r="D8" s="19"/>
      <c r="E8" s="20" t="s">
        <v>39</v>
      </c>
      <c r="F8" s="21" t="s">
        <v>40</v>
      </c>
      <c r="G8" s="22" t="s">
        <v>41</v>
      </c>
      <c r="H8" s="22" t="s">
        <v>42</v>
      </c>
      <c r="I8" s="22" t="n">
        <v>66.35</v>
      </c>
      <c r="J8" s="22"/>
      <c r="K8" s="22" t="n">
        <v>66.35</v>
      </c>
      <c r="L8" s="22" t="n">
        <f aca="false">K8*0.6</f>
        <v>39.81</v>
      </c>
      <c r="M8" s="22" t="n">
        <v>76.2</v>
      </c>
      <c r="N8" s="22" t="n">
        <f aca="false">M8*0.4</f>
        <v>30.48</v>
      </c>
      <c r="O8" s="22" t="n">
        <f aca="false">L8+N8</f>
        <v>70.29</v>
      </c>
      <c r="P8" s="23" t="n">
        <v>5</v>
      </c>
      <c r="Q8" s="24"/>
      <c r="R8" s="25"/>
    </row>
    <row r="9" customFormat="false" ht="36" hidden="false" customHeight="true" outlineLevel="0" collapsed="false">
      <c r="A9" s="16"/>
      <c r="B9" s="17"/>
      <c r="C9" s="18"/>
      <c r="D9" s="19"/>
      <c r="E9" s="20" t="s">
        <v>43</v>
      </c>
      <c r="F9" s="21" t="s">
        <v>44</v>
      </c>
      <c r="G9" s="22" t="s">
        <v>45</v>
      </c>
      <c r="H9" s="22" t="s">
        <v>46</v>
      </c>
      <c r="I9" s="22" t="n">
        <v>66.35</v>
      </c>
      <c r="J9" s="22"/>
      <c r="K9" s="22" t="n">
        <v>66.35</v>
      </c>
      <c r="L9" s="22" t="n">
        <f aca="false">K9*0.6</f>
        <v>39.81</v>
      </c>
      <c r="M9" s="22" t="n">
        <v>73.8</v>
      </c>
      <c r="N9" s="22" t="n">
        <f aca="false">M9*0.4</f>
        <v>29.52</v>
      </c>
      <c r="O9" s="22" t="n">
        <f aca="false">L9+N9</f>
        <v>69.33</v>
      </c>
      <c r="P9" s="23" t="n">
        <v>6</v>
      </c>
      <c r="Q9" s="24"/>
      <c r="R9" s="25"/>
    </row>
    <row r="10" customFormat="false" ht="36" hidden="false" customHeight="true" outlineLevel="0" collapsed="false">
      <c r="A10" s="16" t="s">
        <v>47</v>
      </c>
      <c r="B10" s="17" t="s">
        <v>48</v>
      </c>
      <c r="C10" s="18" t="s">
        <v>49</v>
      </c>
      <c r="D10" s="19" t="n">
        <v>1</v>
      </c>
      <c r="E10" s="20" t="s">
        <v>50</v>
      </c>
      <c r="F10" s="21" t="s">
        <v>51</v>
      </c>
      <c r="G10" s="22" t="s">
        <v>52</v>
      </c>
      <c r="H10" s="22" t="s">
        <v>30</v>
      </c>
      <c r="I10" s="22" t="n">
        <v>70.2</v>
      </c>
      <c r="J10" s="22"/>
      <c r="K10" s="22" t="n">
        <v>70.2</v>
      </c>
      <c r="L10" s="22" t="n">
        <f aca="false">K10*0.6</f>
        <v>42.12</v>
      </c>
      <c r="M10" s="22" t="n">
        <v>77.6</v>
      </c>
      <c r="N10" s="22" t="n">
        <f aca="false">M10*0.4</f>
        <v>31.04</v>
      </c>
      <c r="O10" s="22" t="n">
        <f aca="false">L10+N10</f>
        <v>73.16</v>
      </c>
      <c r="P10" s="20" t="s">
        <v>53</v>
      </c>
      <c r="Q10" s="24" t="s">
        <v>26</v>
      </c>
      <c r="R10" s="25"/>
    </row>
    <row r="11" customFormat="false" ht="36" hidden="false" customHeight="true" outlineLevel="0" collapsed="false">
      <c r="A11" s="16"/>
      <c r="B11" s="17"/>
      <c r="C11" s="18"/>
      <c r="D11" s="19"/>
      <c r="E11" s="20" t="s">
        <v>54</v>
      </c>
      <c r="F11" s="21" t="s">
        <v>55</v>
      </c>
      <c r="G11" s="22" t="s">
        <v>56</v>
      </c>
      <c r="H11" s="22" t="s">
        <v>42</v>
      </c>
      <c r="I11" s="22" t="n">
        <v>66.25</v>
      </c>
      <c r="J11" s="22"/>
      <c r="K11" s="22" t="n">
        <v>66.25</v>
      </c>
      <c r="L11" s="22" t="n">
        <f aca="false">K11*0.6</f>
        <v>39.75</v>
      </c>
      <c r="M11" s="22" t="n">
        <v>77.6</v>
      </c>
      <c r="N11" s="22" t="n">
        <f aca="false">M11*0.4</f>
        <v>31.04</v>
      </c>
      <c r="O11" s="22" t="n">
        <f aca="false">L11+N11</f>
        <v>70.79</v>
      </c>
      <c r="P11" s="20" t="s">
        <v>57</v>
      </c>
      <c r="Q11" s="24"/>
      <c r="R11" s="25"/>
    </row>
    <row r="12" customFormat="false" ht="36" hidden="false" customHeight="true" outlineLevel="0" collapsed="false">
      <c r="A12" s="16"/>
      <c r="B12" s="16"/>
      <c r="C12" s="18"/>
      <c r="D12" s="19"/>
      <c r="E12" s="20" t="s">
        <v>58</v>
      </c>
      <c r="F12" s="21" t="s">
        <v>59</v>
      </c>
      <c r="G12" s="22" t="s">
        <v>60</v>
      </c>
      <c r="H12" s="22" t="s">
        <v>61</v>
      </c>
      <c r="I12" s="22" t="n">
        <v>66.4</v>
      </c>
      <c r="J12" s="22"/>
      <c r="K12" s="22" t="n">
        <v>66.4</v>
      </c>
      <c r="L12" s="22" t="n">
        <f aca="false">K12*0.6</f>
        <v>39.84</v>
      </c>
      <c r="M12" s="22" t="n">
        <v>74.4</v>
      </c>
      <c r="N12" s="22" t="n">
        <f aca="false">M12*0.4</f>
        <v>29.76</v>
      </c>
      <c r="O12" s="22" t="n">
        <f aca="false">L12+N12</f>
        <v>69.6</v>
      </c>
      <c r="P12" s="20" t="s">
        <v>62</v>
      </c>
      <c r="Q12" s="24"/>
      <c r="R12" s="25"/>
    </row>
    <row r="13" customFormat="false" ht="36" hidden="false" customHeight="true" outlineLevel="0" collapsed="false">
      <c r="A13" s="16" t="s">
        <v>63</v>
      </c>
      <c r="B13" s="17" t="s">
        <v>64</v>
      </c>
      <c r="C13" s="18" t="s">
        <v>65</v>
      </c>
      <c r="D13" s="19" t="n">
        <v>1</v>
      </c>
      <c r="E13" s="20" t="s">
        <v>66</v>
      </c>
      <c r="F13" s="21" t="s">
        <v>67</v>
      </c>
      <c r="G13" s="22" t="s">
        <v>68</v>
      </c>
      <c r="H13" s="22" t="s">
        <v>69</v>
      </c>
      <c r="I13" s="22" t="n">
        <v>64.9</v>
      </c>
      <c r="J13" s="22"/>
      <c r="K13" s="22" t="n">
        <v>64.9</v>
      </c>
      <c r="L13" s="22" t="n">
        <f aca="false">K13*0.6</f>
        <v>38.94</v>
      </c>
      <c r="M13" s="22" t="n">
        <v>77</v>
      </c>
      <c r="N13" s="22" t="n">
        <f aca="false">M13*0.4</f>
        <v>30.8</v>
      </c>
      <c r="O13" s="22" t="n">
        <f aca="false">L13+N13</f>
        <v>69.74</v>
      </c>
      <c r="P13" s="20" t="s">
        <v>53</v>
      </c>
      <c r="Q13" s="24" t="s">
        <v>26</v>
      </c>
      <c r="R13" s="25"/>
    </row>
    <row r="14" customFormat="false" ht="36" hidden="false" customHeight="true" outlineLevel="0" collapsed="false">
      <c r="A14" s="16"/>
      <c r="B14" s="17"/>
      <c r="C14" s="18"/>
      <c r="D14" s="19"/>
      <c r="E14" s="20" t="s">
        <v>70</v>
      </c>
      <c r="F14" s="21" t="s">
        <v>71</v>
      </c>
      <c r="G14" s="22" t="s">
        <v>60</v>
      </c>
      <c r="H14" s="22" t="s">
        <v>72</v>
      </c>
      <c r="I14" s="22" t="n">
        <v>66.15</v>
      </c>
      <c r="J14" s="22"/>
      <c r="K14" s="22" t="n">
        <v>66.15</v>
      </c>
      <c r="L14" s="22" t="n">
        <f aca="false">K14*0.6</f>
        <v>39.69</v>
      </c>
      <c r="M14" s="22" t="n">
        <v>73.6</v>
      </c>
      <c r="N14" s="22" t="n">
        <f aca="false">M14*0.4</f>
        <v>29.44</v>
      </c>
      <c r="O14" s="22" t="n">
        <f aca="false">L14+N14</f>
        <v>69.13</v>
      </c>
      <c r="P14" s="20" t="s">
        <v>57</v>
      </c>
      <c r="Q14" s="24"/>
      <c r="R14" s="25"/>
    </row>
    <row r="15" customFormat="false" ht="36" hidden="false" customHeight="true" outlineLevel="0" collapsed="false">
      <c r="A15" s="16"/>
      <c r="B15" s="16"/>
      <c r="C15" s="18"/>
      <c r="D15" s="19"/>
      <c r="E15" s="20" t="s">
        <v>73</v>
      </c>
      <c r="F15" s="21" t="s">
        <v>74</v>
      </c>
      <c r="G15" s="22" t="s">
        <v>75</v>
      </c>
      <c r="H15" s="22" t="s">
        <v>76</v>
      </c>
      <c r="I15" s="22" t="n">
        <v>64.3</v>
      </c>
      <c r="J15" s="22"/>
      <c r="K15" s="22" t="n">
        <v>64.3</v>
      </c>
      <c r="L15" s="22" t="n">
        <f aca="false">K15*0.6</f>
        <v>38.58</v>
      </c>
      <c r="M15" s="22"/>
      <c r="N15" s="22" t="n">
        <f aca="false">M15*0.4</f>
        <v>0</v>
      </c>
      <c r="O15" s="22" t="n">
        <f aca="false">L15+N15</f>
        <v>38.58</v>
      </c>
      <c r="P15" s="20" t="s">
        <v>62</v>
      </c>
      <c r="Q15" s="24"/>
      <c r="R15" s="26" t="s">
        <v>77</v>
      </c>
    </row>
    <row r="16" customFormat="false" ht="36" hidden="false" customHeight="true" outlineLevel="0" collapsed="false">
      <c r="A16" s="16" t="s">
        <v>78</v>
      </c>
      <c r="B16" s="17" t="s">
        <v>64</v>
      </c>
      <c r="C16" s="18" t="s">
        <v>79</v>
      </c>
      <c r="D16" s="19" t="n">
        <v>1</v>
      </c>
      <c r="E16" s="20" t="s">
        <v>80</v>
      </c>
      <c r="F16" s="21" t="s">
        <v>81</v>
      </c>
      <c r="G16" s="22" t="s">
        <v>82</v>
      </c>
      <c r="H16" s="22" t="s">
        <v>46</v>
      </c>
      <c r="I16" s="22" t="n">
        <v>66.25</v>
      </c>
      <c r="J16" s="22" t="n">
        <v>6</v>
      </c>
      <c r="K16" s="22" t="s">
        <v>83</v>
      </c>
      <c r="L16" s="22" t="n">
        <f aca="false">K16*0.6</f>
        <v>43.35</v>
      </c>
      <c r="M16" s="22" t="n">
        <v>77.8</v>
      </c>
      <c r="N16" s="22" t="n">
        <f aca="false">M16*0.4</f>
        <v>31.12</v>
      </c>
      <c r="O16" s="22" t="n">
        <f aca="false">L16+N16</f>
        <v>74.47</v>
      </c>
      <c r="P16" s="20" t="s">
        <v>53</v>
      </c>
      <c r="Q16" s="24" t="s">
        <v>26</v>
      </c>
      <c r="R16" s="25"/>
    </row>
    <row r="17" customFormat="false" ht="36" hidden="false" customHeight="true" outlineLevel="0" collapsed="false">
      <c r="A17" s="16"/>
      <c r="B17" s="16"/>
      <c r="C17" s="18"/>
      <c r="D17" s="19"/>
      <c r="E17" s="20" t="s">
        <v>84</v>
      </c>
      <c r="F17" s="21" t="s">
        <v>85</v>
      </c>
      <c r="G17" s="22" t="s">
        <v>60</v>
      </c>
      <c r="H17" s="22" t="s">
        <v>86</v>
      </c>
      <c r="I17" s="22" t="n">
        <v>67.9</v>
      </c>
      <c r="J17" s="22"/>
      <c r="K17" s="22" t="n">
        <v>67.9</v>
      </c>
      <c r="L17" s="22" t="n">
        <f aca="false">K17*0.6</f>
        <v>40.74</v>
      </c>
      <c r="M17" s="22" t="n">
        <v>76.4</v>
      </c>
      <c r="N17" s="22" t="n">
        <f aca="false">M17*0.4</f>
        <v>30.56</v>
      </c>
      <c r="O17" s="22" t="n">
        <f aca="false">L17+N17</f>
        <v>71.3</v>
      </c>
      <c r="P17" s="20" t="s">
        <v>57</v>
      </c>
      <c r="Q17" s="24"/>
      <c r="R17" s="25"/>
    </row>
    <row r="18" customFormat="false" ht="36" hidden="false" customHeight="true" outlineLevel="0" collapsed="false">
      <c r="A18" s="16"/>
      <c r="B18" s="17"/>
      <c r="C18" s="18"/>
      <c r="D18" s="19"/>
      <c r="E18" s="20" t="s">
        <v>87</v>
      </c>
      <c r="F18" s="21" t="s">
        <v>88</v>
      </c>
      <c r="G18" s="22" t="s">
        <v>89</v>
      </c>
      <c r="H18" s="22" t="s">
        <v>72</v>
      </c>
      <c r="I18" s="22" t="n">
        <v>63.85</v>
      </c>
      <c r="J18" s="22"/>
      <c r="K18" s="22" t="n">
        <v>63.85</v>
      </c>
      <c r="L18" s="22" t="n">
        <f aca="false">K18*0.6</f>
        <v>38.31</v>
      </c>
      <c r="M18" s="22" t="n">
        <v>79</v>
      </c>
      <c r="N18" s="22" t="n">
        <f aca="false">M18*0.4</f>
        <v>31.6</v>
      </c>
      <c r="O18" s="22" t="n">
        <f aca="false">L18+N18</f>
        <v>69.91</v>
      </c>
      <c r="P18" s="20" t="s">
        <v>62</v>
      </c>
      <c r="Q18" s="24"/>
      <c r="R18" s="25"/>
    </row>
    <row r="19" customFormat="false" ht="36" hidden="false" customHeight="true" outlineLevel="0" collapsed="false">
      <c r="A19" s="16" t="s">
        <v>90</v>
      </c>
      <c r="B19" s="17" t="s">
        <v>91</v>
      </c>
      <c r="C19" s="18" t="s">
        <v>92</v>
      </c>
      <c r="D19" s="19" t="n">
        <v>1</v>
      </c>
      <c r="E19" s="20" t="s">
        <v>93</v>
      </c>
      <c r="F19" s="21" t="s">
        <v>94</v>
      </c>
      <c r="G19" s="20" t="s">
        <v>37</v>
      </c>
      <c r="H19" s="20" t="s">
        <v>95</v>
      </c>
      <c r="I19" s="20" t="n">
        <v>61.55</v>
      </c>
      <c r="J19" s="20"/>
      <c r="K19" s="20" t="n">
        <v>61.55</v>
      </c>
      <c r="L19" s="22" t="n">
        <f aca="false">K19*0.6</f>
        <v>36.93</v>
      </c>
      <c r="M19" s="20" t="s">
        <v>96</v>
      </c>
      <c r="N19" s="22" t="n">
        <f aca="false">M19*0.4</f>
        <v>31.84</v>
      </c>
      <c r="O19" s="22" t="n">
        <f aca="false">L19+N19</f>
        <v>68.77</v>
      </c>
      <c r="P19" s="20" t="s">
        <v>53</v>
      </c>
      <c r="Q19" s="24" t="s">
        <v>26</v>
      </c>
      <c r="R19" s="25"/>
    </row>
    <row r="20" customFormat="false" ht="36" hidden="false" customHeight="true" outlineLevel="0" collapsed="false">
      <c r="A20" s="16"/>
      <c r="B20" s="17"/>
      <c r="C20" s="18"/>
      <c r="D20" s="19"/>
      <c r="E20" s="20" t="s">
        <v>97</v>
      </c>
      <c r="F20" s="21" t="s">
        <v>98</v>
      </c>
      <c r="G20" s="22" t="s">
        <v>99</v>
      </c>
      <c r="H20" s="22" t="s">
        <v>100</v>
      </c>
      <c r="I20" s="22" t="n">
        <v>61.6</v>
      </c>
      <c r="J20" s="22"/>
      <c r="K20" s="22" t="n">
        <v>61.6</v>
      </c>
      <c r="L20" s="22" t="n">
        <f aca="false">K20*0.6</f>
        <v>36.96</v>
      </c>
      <c r="M20" s="22" t="n">
        <v>78.2</v>
      </c>
      <c r="N20" s="22" t="n">
        <f aca="false">M20*0.4</f>
        <v>31.28</v>
      </c>
      <c r="O20" s="22" t="n">
        <f aca="false">L20+N20</f>
        <v>68.24</v>
      </c>
      <c r="P20" s="20" t="s">
        <v>57</v>
      </c>
      <c r="Q20" s="24"/>
      <c r="R20" s="25"/>
    </row>
    <row r="21" customFormat="false" ht="36" hidden="false" customHeight="true" outlineLevel="0" collapsed="false">
      <c r="A21" s="16"/>
      <c r="B21" s="16"/>
      <c r="C21" s="18"/>
      <c r="D21" s="19"/>
      <c r="E21" s="20" t="s">
        <v>101</v>
      </c>
      <c r="F21" s="21" t="s">
        <v>102</v>
      </c>
      <c r="G21" s="22" t="s">
        <v>41</v>
      </c>
      <c r="H21" s="22" t="s">
        <v>82</v>
      </c>
      <c r="I21" s="22" t="n">
        <v>62.6</v>
      </c>
      <c r="J21" s="22"/>
      <c r="K21" s="22" t="n">
        <v>62.6</v>
      </c>
      <c r="L21" s="22" t="n">
        <f aca="false">K21*0.6</f>
        <v>37.56</v>
      </c>
      <c r="M21" s="22" t="n">
        <v>74.6</v>
      </c>
      <c r="N21" s="22" t="n">
        <f aca="false">M21*0.4</f>
        <v>29.84</v>
      </c>
      <c r="O21" s="22" t="n">
        <f aca="false">L21+N21</f>
        <v>67.4</v>
      </c>
      <c r="P21" s="20" t="s">
        <v>62</v>
      </c>
      <c r="Q21" s="24"/>
      <c r="R21" s="26"/>
    </row>
    <row r="22" customFormat="false" ht="36" hidden="false" customHeight="true" outlineLevel="0" collapsed="false">
      <c r="A22" s="16" t="s">
        <v>103</v>
      </c>
      <c r="B22" s="17" t="s">
        <v>104</v>
      </c>
      <c r="C22" s="18" t="s">
        <v>105</v>
      </c>
      <c r="D22" s="19" t="n">
        <v>2</v>
      </c>
      <c r="E22" s="20" t="s">
        <v>106</v>
      </c>
      <c r="F22" s="21" t="s">
        <v>107</v>
      </c>
      <c r="G22" s="22" t="s">
        <v>108</v>
      </c>
      <c r="H22" s="22" t="s">
        <v>109</v>
      </c>
      <c r="I22" s="22" t="n">
        <v>68.4</v>
      </c>
      <c r="J22" s="22" t="n">
        <v>4</v>
      </c>
      <c r="K22" s="22" t="n">
        <v>72.4</v>
      </c>
      <c r="L22" s="22" t="n">
        <f aca="false">K22*0.6</f>
        <v>43.44</v>
      </c>
      <c r="M22" s="22" t="n">
        <v>73</v>
      </c>
      <c r="N22" s="22" t="n">
        <f aca="false">M22*0.4</f>
        <v>29.2</v>
      </c>
      <c r="O22" s="22" t="n">
        <f aca="false">L22+N22</f>
        <v>72.64</v>
      </c>
      <c r="P22" s="20" t="s">
        <v>53</v>
      </c>
      <c r="Q22" s="24" t="s">
        <v>26</v>
      </c>
      <c r="R22" s="25"/>
    </row>
    <row r="23" customFormat="false" ht="36" hidden="false" customHeight="true" outlineLevel="0" collapsed="false">
      <c r="A23" s="16"/>
      <c r="B23" s="16"/>
      <c r="C23" s="18"/>
      <c r="D23" s="19"/>
      <c r="E23" s="20" t="s">
        <v>110</v>
      </c>
      <c r="F23" s="21" t="s">
        <v>111</v>
      </c>
      <c r="G23" s="22" t="s">
        <v>24</v>
      </c>
      <c r="H23" s="22" t="s">
        <v>42</v>
      </c>
      <c r="I23" s="22" t="n">
        <v>71.75</v>
      </c>
      <c r="J23" s="22"/>
      <c r="K23" s="22" t="n">
        <v>71.75</v>
      </c>
      <c r="L23" s="22" t="n">
        <f aca="false">K23*0.6</f>
        <v>43.05</v>
      </c>
      <c r="M23" s="22" t="n">
        <v>73.6</v>
      </c>
      <c r="N23" s="22" t="n">
        <f aca="false">M23*0.4</f>
        <v>29.44</v>
      </c>
      <c r="O23" s="22" t="n">
        <f aca="false">L23+N23</f>
        <v>72.49</v>
      </c>
      <c r="P23" s="20" t="s">
        <v>57</v>
      </c>
      <c r="Q23" s="24" t="s">
        <v>26</v>
      </c>
      <c r="R23" s="25"/>
    </row>
    <row r="24" customFormat="false" ht="36" hidden="false" customHeight="true" outlineLevel="0" collapsed="false">
      <c r="A24" s="16"/>
      <c r="B24" s="16"/>
      <c r="C24" s="18"/>
      <c r="D24" s="19"/>
      <c r="E24" s="20" t="s">
        <v>112</v>
      </c>
      <c r="F24" s="21" t="s">
        <v>113</v>
      </c>
      <c r="G24" s="22" t="s">
        <v>114</v>
      </c>
      <c r="H24" s="22" t="s">
        <v>24</v>
      </c>
      <c r="I24" s="22" t="n">
        <v>68.7</v>
      </c>
      <c r="J24" s="22"/>
      <c r="K24" s="22" t="n">
        <v>68.7</v>
      </c>
      <c r="L24" s="22" t="n">
        <f aca="false">K24*0.6</f>
        <v>41.22</v>
      </c>
      <c r="M24" s="22" t="n">
        <v>74.2</v>
      </c>
      <c r="N24" s="22" t="n">
        <f aca="false">M24*0.4</f>
        <v>29.68</v>
      </c>
      <c r="O24" s="22" t="n">
        <f aca="false">L24+N24</f>
        <v>70.9</v>
      </c>
      <c r="P24" s="20" t="s">
        <v>62</v>
      </c>
      <c r="Q24" s="24"/>
      <c r="R24" s="25"/>
    </row>
    <row r="25" customFormat="false" ht="36" hidden="false" customHeight="true" outlineLevel="0" collapsed="false">
      <c r="A25" s="16"/>
      <c r="B25" s="16"/>
      <c r="C25" s="18"/>
      <c r="D25" s="19"/>
      <c r="E25" s="20" t="s">
        <v>115</v>
      </c>
      <c r="F25" s="21" t="s">
        <v>116</v>
      </c>
      <c r="G25" s="22" t="s">
        <v>117</v>
      </c>
      <c r="H25" s="22" t="s">
        <v>118</v>
      </c>
      <c r="I25" s="22" t="n">
        <v>64.9</v>
      </c>
      <c r="J25" s="22"/>
      <c r="K25" s="22" t="n">
        <v>64.9</v>
      </c>
      <c r="L25" s="22" t="n">
        <f aca="false">K25*0.6</f>
        <v>38.94</v>
      </c>
      <c r="M25" s="22" t="n">
        <v>79</v>
      </c>
      <c r="N25" s="22" t="n">
        <f aca="false">M25*0.4</f>
        <v>31.6</v>
      </c>
      <c r="O25" s="22" t="n">
        <f aca="false">L25+N25</f>
        <v>70.54</v>
      </c>
      <c r="P25" s="20" t="s">
        <v>119</v>
      </c>
      <c r="Q25" s="24"/>
      <c r="R25" s="25"/>
    </row>
    <row r="26" customFormat="false" ht="36" hidden="false" customHeight="true" outlineLevel="0" collapsed="false">
      <c r="A26" s="16"/>
      <c r="B26" s="16"/>
      <c r="C26" s="18"/>
      <c r="D26" s="19"/>
      <c r="E26" s="20" t="s">
        <v>120</v>
      </c>
      <c r="F26" s="21" t="s">
        <v>121</v>
      </c>
      <c r="G26" s="22" t="s">
        <v>109</v>
      </c>
      <c r="H26" s="22" t="s">
        <v>86</v>
      </c>
      <c r="I26" s="22" t="n">
        <v>68</v>
      </c>
      <c r="J26" s="22"/>
      <c r="K26" s="22" t="n">
        <v>68</v>
      </c>
      <c r="L26" s="22" t="n">
        <f aca="false">K26*0.6</f>
        <v>40.8</v>
      </c>
      <c r="M26" s="22" t="n">
        <v>72</v>
      </c>
      <c r="N26" s="22" t="n">
        <f aca="false">M26*0.4</f>
        <v>28.8</v>
      </c>
      <c r="O26" s="22" t="n">
        <f aca="false">L26+N26</f>
        <v>69.6</v>
      </c>
      <c r="P26" s="20" t="s">
        <v>122</v>
      </c>
      <c r="Q26" s="24"/>
      <c r="R26" s="25"/>
    </row>
    <row r="27" customFormat="false" ht="36" hidden="false" customHeight="true" outlineLevel="0" collapsed="false">
      <c r="A27" s="16"/>
      <c r="B27" s="16"/>
      <c r="C27" s="18"/>
      <c r="D27" s="19"/>
      <c r="E27" s="20" t="s">
        <v>123</v>
      </c>
      <c r="F27" s="21" t="s">
        <v>124</v>
      </c>
      <c r="G27" s="22" t="s">
        <v>125</v>
      </c>
      <c r="H27" s="22" t="s">
        <v>61</v>
      </c>
      <c r="I27" s="22" t="n">
        <v>63.3</v>
      </c>
      <c r="J27" s="22"/>
      <c r="K27" s="22" t="n">
        <v>63.3</v>
      </c>
      <c r="L27" s="22" t="n">
        <f aca="false">K27*0.6</f>
        <v>37.98</v>
      </c>
      <c r="M27" s="22" t="n">
        <v>73.6</v>
      </c>
      <c r="N27" s="22" t="n">
        <f aca="false">M27*0.4</f>
        <v>29.44</v>
      </c>
      <c r="O27" s="22" t="n">
        <f aca="false">L27+N27</f>
        <v>67.42</v>
      </c>
      <c r="P27" s="20" t="s">
        <v>126</v>
      </c>
      <c r="Q27" s="24"/>
      <c r="R27" s="25"/>
    </row>
    <row r="28" customFormat="false" ht="36" hidden="false" customHeight="true" outlineLevel="0" collapsed="false">
      <c r="A28" s="16" t="s">
        <v>127</v>
      </c>
      <c r="B28" s="17" t="s">
        <v>128</v>
      </c>
      <c r="C28" s="18" t="s">
        <v>129</v>
      </c>
      <c r="D28" s="19" t="n">
        <v>1</v>
      </c>
      <c r="E28" s="20" t="s">
        <v>130</v>
      </c>
      <c r="F28" s="21" t="s">
        <v>131</v>
      </c>
      <c r="G28" s="22" t="s">
        <v>99</v>
      </c>
      <c r="H28" s="22" t="s">
        <v>42</v>
      </c>
      <c r="I28" s="22" t="n">
        <v>67.35</v>
      </c>
      <c r="J28" s="22"/>
      <c r="K28" s="22" t="n">
        <v>67.35</v>
      </c>
      <c r="L28" s="22" t="n">
        <f aca="false">K28*0.6</f>
        <v>40.41</v>
      </c>
      <c r="M28" s="22" t="n">
        <v>79.6</v>
      </c>
      <c r="N28" s="22" t="n">
        <f aca="false">M28*0.4</f>
        <v>31.84</v>
      </c>
      <c r="O28" s="22" t="n">
        <f aca="false">L28+N28</f>
        <v>72.25</v>
      </c>
      <c r="P28" s="20" t="s">
        <v>53</v>
      </c>
      <c r="Q28" s="24" t="s">
        <v>26</v>
      </c>
      <c r="R28" s="25"/>
    </row>
    <row r="29" customFormat="false" ht="36" hidden="false" customHeight="true" outlineLevel="0" collapsed="false">
      <c r="A29" s="16"/>
      <c r="B29" s="17"/>
      <c r="C29" s="18"/>
      <c r="D29" s="19"/>
      <c r="E29" s="20" t="s">
        <v>132</v>
      </c>
      <c r="F29" s="21" t="s">
        <v>133</v>
      </c>
      <c r="G29" s="22" t="s">
        <v>134</v>
      </c>
      <c r="H29" s="22" t="s">
        <v>30</v>
      </c>
      <c r="I29" s="22" t="n">
        <v>61.9</v>
      </c>
      <c r="J29" s="22" t="n">
        <v>6</v>
      </c>
      <c r="K29" s="22" t="n">
        <v>67.9</v>
      </c>
      <c r="L29" s="22" t="n">
        <f aca="false">K29*0.6</f>
        <v>40.74</v>
      </c>
      <c r="M29" s="22" t="n">
        <v>73</v>
      </c>
      <c r="N29" s="22" t="n">
        <f aca="false">M29*0.4</f>
        <v>29.2</v>
      </c>
      <c r="O29" s="22" t="n">
        <f aca="false">L29+N29</f>
        <v>69.94</v>
      </c>
      <c r="P29" s="20" t="s">
        <v>57</v>
      </c>
      <c r="Q29" s="24"/>
      <c r="R29" s="25"/>
    </row>
    <row r="30" customFormat="false" ht="36" hidden="false" customHeight="true" outlineLevel="0" collapsed="false">
      <c r="A30" s="16"/>
      <c r="B30" s="16"/>
      <c r="C30" s="18"/>
      <c r="D30" s="19"/>
      <c r="E30" s="20" t="s">
        <v>135</v>
      </c>
      <c r="F30" s="21" t="s">
        <v>136</v>
      </c>
      <c r="G30" s="22" t="s">
        <v>34</v>
      </c>
      <c r="H30" s="22" t="s">
        <v>137</v>
      </c>
      <c r="I30" s="22" t="n">
        <v>64</v>
      </c>
      <c r="J30" s="22"/>
      <c r="K30" s="22" t="n">
        <v>64</v>
      </c>
      <c r="L30" s="22" t="n">
        <f aca="false">K30*0.6</f>
        <v>38.4</v>
      </c>
      <c r="M30" s="22" t="n">
        <v>74</v>
      </c>
      <c r="N30" s="22" t="n">
        <f aca="false">M30*0.4</f>
        <v>29.6</v>
      </c>
      <c r="O30" s="22" t="n">
        <f aca="false">L30+N30</f>
        <v>68</v>
      </c>
      <c r="P30" s="20" t="s">
        <v>62</v>
      </c>
      <c r="Q30" s="24"/>
      <c r="R30" s="25"/>
    </row>
    <row r="31" customFormat="false" ht="36" hidden="false" customHeight="true" outlineLevel="0" collapsed="false">
      <c r="A31" s="16" t="s">
        <v>138</v>
      </c>
      <c r="B31" s="17" t="s">
        <v>128</v>
      </c>
      <c r="C31" s="18" t="s">
        <v>139</v>
      </c>
      <c r="D31" s="19" t="n">
        <v>1</v>
      </c>
      <c r="E31" s="20" t="s">
        <v>140</v>
      </c>
      <c r="F31" s="21" t="s">
        <v>141</v>
      </c>
      <c r="G31" s="22" t="s">
        <v>142</v>
      </c>
      <c r="H31" s="22" t="s">
        <v>69</v>
      </c>
      <c r="I31" s="22" t="n">
        <v>62.6</v>
      </c>
      <c r="J31" s="22" t="n">
        <v>4</v>
      </c>
      <c r="K31" s="22" t="n">
        <v>66.6</v>
      </c>
      <c r="L31" s="22" t="n">
        <f aca="false">K31*0.6</f>
        <v>39.96</v>
      </c>
      <c r="M31" s="22" t="n">
        <v>75.4</v>
      </c>
      <c r="N31" s="22" t="n">
        <f aca="false">M31*0.4</f>
        <v>30.16</v>
      </c>
      <c r="O31" s="22" t="n">
        <f aca="false">L31+N31</f>
        <v>70.12</v>
      </c>
      <c r="P31" s="20" t="s">
        <v>53</v>
      </c>
      <c r="Q31" s="24" t="s">
        <v>26</v>
      </c>
      <c r="R31" s="25"/>
    </row>
    <row r="32" customFormat="false" ht="36" hidden="false" customHeight="true" outlineLevel="0" collapsed="false">
      <c r="A32" s="16"/>
      <c r="B32" s="16"/>
      <c r="C32" s="18"/>
      <c r="D32" s="19"/>
      <c r="E32" s="20" t="s">
        <v>143</v>
      </c>
      <c r="F32" s="21" t="s">
        <v>144</v>
      </c>
      <c r="G32" s="22" t="s">
        <v>145</v>
      </c>
      <c r="H32" s="22" t="s">
        <v>146</v>
      </c>
      <c r="I32" s="22" t="n">
        <v>67.05</v>
      </c>
      <c r="J32" s="22"/>
      <c r="K32" s="22" t="n">
        <v>67.05</v>
      </c>
      <c r="L32" s="22" t="n">
        <f aca="false">K32*0.6</f>
        <v>40.23</v>
      </c>
      <c r="M32" s="22" t="n">
        <v>74.2</v>
      </c>
      <c r="N32" s="22" t="n">
        <f aca="false">M32*0.4</f>
        <v>29.68</v>
      </c>
      <c r="O32" s="22" t="n">
        <f aca="false">L32+N32</f>
        <v>69.91</v>
      </c>
      <c r="P32" s="20" t="s">
        <v>57</v>
      </c>
      <c r="Q32" s="24"/>
      <c r="R32" s="25"/>
    </row>
    <row r="33" customFormat="false" ht="36" hidden="false" customHeight="true" outlineLevel="0" collapsed="false">
      <c r="A33" s="16"/>
      <c r="B33" s="16"/>
      <c r="C33" s="18"/>
      <c r="D33" s="19"/>
      <c r="E33" s="20" t="s">
        <v>147</v>
      </c>
      <c r="F33" s="21" t="s">
        <v>148</v>
      </c>
      <c r="G33" s="22" t="s">
        <v>149</v>
      </c>
      <c r="H33" s="22" t="s">
        <v>56</v>
      </c>
      <c r="I33" s="22" t="n">
        <v>62.2</v>
      </c>
      <c r="J33" s="22" t="n">
        <v>4</v>
      </c>
      <c r="K33" s="22" t="n">
        <v>66.2</v>
      </c>
      <c r="L33" s="22" t="n">
        <f aca="false">K33*0.6</f>
        <v>39.72</v>
      </c>
      <c r="M33" s="22" t="n">
        <v>71.8</v>
      </c>
      <c r="N33" s="22" t="n">
        <f aca="false">M33*0.4</f>
        <v>28.72</v>
      </c>
      <c r="O33" s="22" t="n">
        <f aca="false">L33+N33</f>
        <v>68.44</v>
      </c>
      <c r="P33" s="20" t="s">
        <v>62</v>
      </c>
      <c r="Q33" s="24"/>
      <c r="R33" s="25"/>
    </row>
    <row r="34" customFormat="false" ht="36" hidden="false" customHeight="true" outlineLevel="0" collapsed="false">
      <c r="A34" s="16" t="s">
        <v>150</v>
      </c>
      <c r="B34" s="17" t="s">
        <v>151</v>
      </c>
      <c r="C34" s="18" t="s">
        <v>139</v>
      </c>
      <c r="D34" s="19" t="n">
        <v>1</v>
      </c>
      <c r="E34" s="20" t="s">
        <v>152</v>
      </c>
      <c r="F34" s="21" t="s">
        <v>153</v>
      </c>
      <c r="G34" s="22" t="s">
        <v>61</v>
      </c>
      <c r="H34" s="22" t="s">
        <v>154</v>
      </c>
      <c r="I34" s="22" t="n">
        <v>66.25</v>
      </c>
      <c r="J34" s="22"/>
      <c r="K34" s="22" t="n">
        <v>66.25</v>
      </c>
      <c r="L34" s="22" t="n">
        <f aca="false">K34*0.6</f>
        <v>39.75</v>
      </c>
      <c r="M34" s="22" t="n">
        <v>77.6</v>
      </c>
      <c r="N34" s="22" t="n">
        <f aca="false">M34*0.4</f>
        <v>31.04</v>
      </c>
      <c r="O34" s="22" t="n">
        <f aca="false">L34+N34</f>
        <v>70.79</v>
      </c>
      <c r="P34" s="20" t="s">
        <v>53</v>
      </c>
      <c r="Q34" s="24" t="s">
        <v>26</v>
      </c>
      <c r="R34" s="25"/>
    </row>
    <row r="35" customFormat="false" ht="36" hidden="false" customHeight="true" outlineLevel="0" collapsed="false">
      <c r="A35" s="16"/>
      <c r="B35" s="16"/>
      <c r="C35" s="18"/>
      <c r="D35" s="19"/>
      <c r="E35" s="20" t="s">
        <v>155</v>
      </c>
      <c r="F35" s="21" t="s">
        <v>156</v>
      </c>
      <c r="G35" s="22" t="s">
        <v>86</v>
      </c>
      <c r="H35" s="22" t="s">
        <v>137</v>
      </c>
      <c r="I35" s="22" t="n">
        <v>66</v>
      </c>
      <c r="J35" s="22"/>
      <c r="K35" s="22" t="n">
        <v>66</v>
      </c>
      <c r="L35" s="22" t="n">
        <f aca="false">K35*0.6</f>
        <v>39.6</v>
      </c>
      <c r="M35" s="22" t="n">
        <v>75.2</v>
      </c>
      <c r="N35" s="22" t="n">
        <f aca="false">M35*0.4</f>
        <v>30.08</v>
      </c>
      <c r="O35" s="22" t="n">
        <f aca="false">L35+N35</f>
        <v>69.68</v>
      </c>
      <c r="P35" s="20" t="s">
        <v>57</v>
      </c>
      <c r="Q35" s="24"/>
      <c r="R35" s="25"/>
    </row>
    <row r="36" customFormat="false" ht="36" hidden="false" customHeight="true" outlineLevel="0" collapsed="false">
      <c r="A36" s="16"/>
      <c r="B36" s="16"/>
      <c r="C36" s="18"/>
      <c r="D36" s="19"/>
      <c r="E36" s="20" t="s">
        <v>157</v>
      </c>
      <c r="F36" s="21" t="s">
        <v>158</v>
      </c>
      <c r="G36" s="22" t="s">
        <v>159</v>
      </c>
      <c r="H36" s="22" t="s">
        <v>61</v>
      </c>
      <c r="I36" s="22" t="n">
        <v>64</v>
      </c>
      <c r="J36" s="22"/>
      <c r="K36" s="22" t="n">
        <v>64</v>
      </c>
      <c r="L36" s="22" t="n">
        <f aca="false">K36*0.6</f>
        <v>38.4</v>
      </c>
      <c r="M36" s="22" t="n">
        <v>74.8</v>
      </c>
      <c r="N36" s="22" t="n">
        <f aca="false">M36*0.4</f>
        <v>29.92</v>
      </c>
      <c r="O36" s="22" t="n">
        <f aca="false">L36+N36</f>
        <v>68.32</v>
      </c>
      <c r="P36" s="20" t="s">
        <v>62</v>
      </c>
      <c r="Q36" s="24"/>
      <c r="R36" s="25"/>
    </row>
    <row r="37" customFormat="false" ht="36" hidden="false" customHeight="true" outlineLevel="0" collapsed="false">
      <c r="A37" s="16" t="s">
        <v>160</v>
      </c>
      <c r="B37" s="17" t="s">
        <v>161</v>
      </c>
      <c r="C37" s="18" t="s">
        <v>129</v>
      </c>
      <c r="D37" s="19" t="n">
        <v>1</v>
      </c>
      <c r="E37" s="20" t="s">
        <v>162</v>
      </c>
      <c r="F37" s="21" t="s">
        <v>163</v>
      </c>
      <c r="G37" s="22" t="s">
        <v>164</v>
      </c>
      <c r="H37" s="22" t="s">
        <v>42</v>
      </c>
      <c r="I37" s="22" t="n">
        <v>70.85</v>
      </c>
      <c r="J37" s="22" t="n">
        <v>4</v>
      </c>
      <c r="K37" s="22" t="s">
        <v>165</v>
      </c>
      <c r="L37" s="22" t="n">
        <f aca="false">K37*0.6</f>
        <v>44.91</v>
      </c>
      <c r="M37" s="22" t="n">
        <v>80</v>
      </c>
      <c r="N37" s="22" t="n">
        <f aca="false">M37*0.4</f>
        <v>32</v>
      </c>
      <c r="O37" s="22" t="n">
        <f aca="false">L37+N37</f>
        <v>76.91</v>
      </c>
      <c r="P37" s="20" t="s">
        <v>53</v>
      </c>
      <c r="Q37" s="24" t="s">
        <v>26</v>
      </c>
      <c r="R37" s="25"/>
    </row>
    <row r="38" customFormat="false" ht="36" hidden="false" customHeight="true" outlineLevel="0" collapsed="false">
      <c r="A38" s="16"/>
      <c r="B38" s="16"/>
      <c r="C38" s="18"/>
      <c r="D38" s="19"/>
      <c r="E38" s="20" t="s">
        <v>166</v>
      </c>
      <c r="F38" s="21" t="s">
        <v>167</v>
      </c>
      <c r="G38" s="22" t="s">
        <v>168</v>
      </c>
      <c r="H38" s="22" t="s">
        <v>169</v>
      </c>
      <c r="I38" s="22" t="n">
        <v>70.35</v>
      </c>
      <c r="J38" s="22"/>
      <c r="K38" s="22" t="n">
        <v>70.35</v>
      </c>
      <c r="L38" s="22" t="n">
        <f aca="false">K38*0.6</f>
        <v>42.21</v>
      </c>
      <c r="M38" s="22" t="n">
        <v>81.2</v>
      </c>
      <c r="N38" s="22" t="n">
        <f aca="false">M38*0.4</f>
        <v>32.48</v>
      </c>
      <c r="O38" s="22" t="n">
        <f aca="false">L38+N38</f>
        <v>74.69</v>
      </c>
      <c r="P38" s="20" t="s">
        <v>57</v>
      </c>
      <c r="Q38" s="24"/>
      <c r="R38" s="25"/>
    </row>
    <row r="39" customFormat="false" ht="36" hidden="false" customHeight="true" outlineLevel="0" collapsed="false">
      <c r="A39" s="16"/>
      <c r="B39" s="16"/>
      <c r="C39" s="18"/>
      <c r="D39" s="19"/>
      <c r="E39" s="20" t="s">
        <v>170</v>
      </c>
      <c r="F39" s="21" t="s">
        <v>171</v>
      </c>
      <c r="G39" s="22" t="s">
        <v>159</v>
      </c>
      <c r="H39" s="22" t="s">
        <v>172</v>
      </c>
      <c r="I39" s="22" t="n">
        <v>68.5</v>
      </c>
      <c r="J39" s="22"/>
      <c r="K39" s="22" t="n">
        <v>68.5</v>
      </c>
      <c r="L39" s="22" t="n">
        <f aca="false">K39*0.6</f>
        <v>41.1</v>
      </c>
      <c r="M39" s="22" t="n">
        <v>75.6</v>
      </c>
      <c r="N39" s="22" t="n">
        <f aca="false">M39*0.4</f>
        <v>30.24</v>
      </c>
      <c r="O39" s="22" t="n">
        <f aca="false">L39+N39</f>
        <v>71.34</v>
      </c>
      <c r="P39" s="20" t="s">
        <v>62</v>
      </c>
      <c r="Q39" s="24"/>
      <c r="R39" s="25"/>
    </row>
    <row r="40" customFormat="false" ht="36" hidden="false" customHeight="true" outlineLevel="0" collapsed="false">
      <c r="A40" s="16" t="s">
        <v>173</v>
      </c>
      <c r="B40" s="17" t="s">
        <v>174</v>
      </c>
      <c r="C40" s="18" t="s">
        <v>175</v>
      </c>
      <c r="D40" s="19" t="n">
        <v>1</v>
      </c>
      <c r="E40" s="20" t="s">
        <v>176</v>
      </c>
      <c r="F40" s="21" t="s">
        <v>177</v>
      </c>
      <c r="G40" s="22" t="s">
        <v>114</v>
      </c>
      <c r="H40" s="22" t="s">
        <v>178</v>
      </c>
      <c r="I40" s="22" t="n">
        <v>68.2</v>
      </c>
      <c r="J40" s="22"/>
      <c r="K40" s="22" t="n">
        <v>68.2</v>
      </c>
      <c r="L40" s="22" t="n">
        <f aca="false">K40*0.6</f>
        <v>40.92</v>
      </c>
      <c r="M40" s="22" t="n">
        <v>75.6</v>
      </c>
      <c r="N40" s="22" t="n">
        <f aca="false">M40*0.4</f>
        <v>30.24</v>
      </c>
      <c r="O40" s="22" t="n">
        <f aca="false">L40+N40</f>
        <v>71.16</v>
      </c>
      <c r="P40" s="20" t="s">
        <v>53</v>
      </c>
      <c r="Q40" s="24" t="s">
        <v>26</v>
      </c>
      <c r="R40" s="25"/>
    </row>
    <row r="41" customFormat="false" ht="36" hidden="false" customHeight="true" outlineLevel="0" collapsed="false">
      <c r="A41" s="16"/>
      <c r="B41" s="16"/>
      <c r="C41" s="18"/>
      <c r="D41" s="19"/>
      <c r="E41" s="20" t="s">
        <v>179</v>
      </c>
      <c r="F41" s="21" t="s">
        <v>180</v>
      </c>
      <c r="G41" s="22" t="s">
        <v>181</v>
      </c>
      <c r="H41" s="22" t="s">
        <v>182</v>
      </c>
      <c r="I41" s="22" t="n">
        <v>61.15</v>
      </c>
      <c r="J41" s="22"/>
      <c r="K41" s="22" t="n">
        <v>61.15</v>
      </c>
      <c r="L41" s="22" t="n">
        <f aca="false">K41*0.6</f>
        <v>36.69</v>
      </c>
      <c r="M41" s="22" t="n">
        <v>72.6</v>
      </c>
      <c r="N41" s="22" t="n">
        <f aca="false">M41*0.4</f>
        <v>29.04</v>
      </c>
      <c r="O41" s="22" t="n">
        <f aca="false">L41+N41</f>
        <v>65.73</v>
      </c>
      <c r="P41" s="20" t="s">
        <v>57</v>
      </c>
      <c r="Q41" s="24"/>
      <c r="R41" s="25"/>
    </row>
    <row r="42" customFormat="false" ht="36" hidden="false" customHeight="true" outlineLevel="0" collapsed="false">
      <c r="A42" s="16"/>
      <c r="B42" s="16"/>
      <c r="C42" s="18"/>
      <c r="D42" s="19"/>
      <c r="E42" s="20" t="s">
        <v>183</v>
      </c>
      <c r="F42" s="21" t="s">
        <v>184</v>
      </c>
      <c r="G42" s="22" t="s">
        <v>41</v>
      </c>
      <c r="H42" s="22" t="s">
        <v>185</v>
      </c>
      <c r="I42" s="22" t="n">
        <v>59.1</v>
      </c>
      <c r="J42" s="22"/>
      <c r="K42" s="22" t="n">
        <v>59.1</v>
      </c>
      <c r="L42" s="22" t="n">
        <f aca="false">K42*0.6</f>
        <v>35.46</v>
      </c>
      <c r="M42" s="22" t="n">
        <v>74.6</v>
      </c>
      <c r="N42" s="22" t="n">
        <f aca="false">M42*0.4</f>
        <v>29.84</v>
      </c>
      <c r="O42" s="22" t="n">
        <f aca="false">L42+N42</f>
        <v>65.3</v>
      </c>
      <c r="P42" s="20" t="s">
        <v>62</v>
      </c>
      <c r="Q42" s="24"/>
      <c r="R42" s="25"/>
    </row>
    <row r="43" customFormat="false" ht="36" hidden="false" customHeight="true" outlineLevel="0" collapsed="false">
      <c r="A43" s="16" t="s">
        <v>186</v>
      </c>
      <c r="B43" s="17" t="s">
        <v>187</v>
      </c>
      <c r="C43" s="18" t="s">
        <v>188</v>
      </c>
      <c r="D43" s="19" t="n">
        <v>1</v>
      </c>
      <c r="E43" s="20" t="s">
        <v>189</v>
      </c>
      <c r="F43" s="21" t="s">
        <v>190</v>
      </c>
      <c r="G43" s="22" t="n">
        <v>54</v>
      </c>
      <c r="H43" s="20"/>
      <c r="I43" s="22" t="n">
        <v>54</v>
      </c>
      <c r="J43" s="22"/>
      <c r="K43" s="22" t="n">
        <v>54</v>
      </c>
      <c r="L43" s="22" t="n">
        <f aca="false">K43*0.6</f>
        <v>32.4</v>
      </c>
      <c r="M43" s="22" t="n">
        <v>72.7</v>
      </c>
      <c r="N43" s="22" t="n">
        <f aca="false">M43*0.4</f>
        <v>29.08</v>
      </c>
      <c r="O43" s="22" t="n">
        <f aca="false">L43+N43</f>
        <v>61.48</v>
      </c>
      <c r="P43" s="20" t="s">
        <v>53</v>
      </c>
      <c r="Q43" s="24" t="s">
        <v>26</v>
      </c>
      <c r="R43" s="25"/>
    </row>
    <row r="44" customFormat="false" ht="36" hidden="false" customHeight="true" outlineLevel="0" collapsed="false">
      <c r="A44" s="16"/>
      <c r="B44" s="16"/>
      <c r="C44" s="18"/>
      <c r="D44" s="19"/>
      <c r="E44" s="20" t="s">
        <v>191</v>
      </c>
      <c r="F44" s="21" t="s">
        <v>192</v>
      </c>
      <c r="G44" s="22" t="n">
        <v>50</v>
      </c>
      <c r="H44" s="20"/>
      <c r="I44" s="22" t="n">
        <v>50</v>
      </c>
      <c r="J44" s="22"/>
      <c r="K44" s="22" t="n">
        <v>50</v>
      </c>
      <c r="L44" s="22" t="n">
        <f aca="false">K44*0.6</f>
        <v>30</v>
      </c>
      <c r="M44" s="22" t="n">
        <v>60.3</v>
      </c>
      <c r="N44" s="22" t="n">
        <f aca="false">M44*0.4</f>
        <v>24.12</v>
      </c>
      <c r="O44" s="22" t="n">
        <f aca="false">L44+N44</f>
        <v>54.12</v>
      </c>
      <c r="P44" s="20" t="s">
        <v>57</v>
      </c>
      <c r="Q44" s="24"/>
      <c r="R44" s="26"/>
    </row>
    <row r="45" customFormat="false" ht="36" hidden="false" customHeight="true" outlineLevel="0" collapsed="false">
      <c r="A45" s="16" t="s">
        <v>193</v>
      </c>
      <c r="B45" s="17" t="s">
        <v>194</v>
      </c>
      <c r="C45" s="18" t="s">
        <v>195</v>
      </c>
      <c r="D45" s="16" t="n">
        <v>3</v>
      </c>
      <c r="E45" s="20" t="s">
        <v>196</v>
      </c>
      <c r="F45" s="21" t="s">
        <v>197</v>
      </c>
      <c r="G45" s="22" t="s">
        <v>159</v>
      </c>
      <c r="H45" s="20"/>
      <c r="I45" s="22" t="s">
        <v>159</v>
      </c>
      <c r="J45" s="22"/>
      <c r="K45" s="22" t="s">
        <v>159</v>
      </c>
      <c r="L45" s="22" t="n">
        <f aca="false">K45*0.6</f>
        <v>36</v>
      </c>
      <c r="M45" s="22" t="n">
        <v>71.9</v>
      </c>
      <c r="N45" s="22" t="n">
        <f aca="false">M45*0.4</f>
        <v>28.76</v>
      </c>
      <c r="O45" s="22" t="n">
        <f aca="false">L45+N45</f>
        <v>64.76</v>
      </c>
      <c r="P45" s="20" t="s">
        <v>53</v>
      </c>
      <c r="Q45" s="24" t="s">
        <v>26</v>
      </c>
      <c r="R45" s="25"/>
    </row>
    <row r="46" customFormat="false" ht="36" hidden="false" customHeight="true" outlineLevel="0" collapsed="false">
      <c r="A46" s="16"/>
      <c r="B46" s="17"/>
      <c r="C46" s="18"/>
      <c r="D46" s="16"/>
      <c r="E46" s="20" t="s">
        <v>198</v>
      </c>
      <c r="F46" s="21" t="s">
        <v>199</v>
      </c>
      <c r="G46" s="22" t="s">
        <v>137</v>
      </c>
      <c r="H46" s="20"/>
      <c r="I46" s="22" t="s">
        <v>137</v>
      </c>
      <c r="J46" s="22"/>
      <c r="K46" s="22" t="s">
        <v>137</v>
      </c>
      <c r="L46" s="22" t="n">
        <f aca="false">K46*0.6</f>
        <v>36.6</v>
      </c>
      <c r="M46" s="22" t="n">
        <v>67</v>
      </c>
      <c r="N46" s="22" t="n">
        <f aca="false">M46*0.4</f>
        <v>26.8</v>
      </c>
      <c r="O46" s="22" t="n">
        <f aca="false">L46+N46</f>
        <v>63.4</v>
      </c>
      <c r="P46" s="20" t="s">
        <v>57</v>
      </c>
      <c r="Q46" s="24" t="s">
        <v>200</v>
      </c>
      <c r="R46" s="27" t="s">
        <v>201</v>
      </c>
    </row>
    <row r="47" customFormat="false" ht="36" hidden="false" customHeight="true" outlineLevel="0" collapsed="false">
      <c r="A47" s="16"/>
      <c r="B47" s="17"/>
      <c r="C47" s="18"/>
      <c r="D47" s="16"/>
      <c r="E47" s="20" t="s">
        <v>202</v>
      </c>
      <c r="F47" s="21" t="s">
        <v>203</v>
      </c>
      <c r="G47" s="22" t="s">
        <v>204</v>
      </c>
      <c r="H47" s="20"/>
      <c r="I47" s="22" t="s">
        <v>204</v>
      </c>
      <c r="J47" s="22"/>
      <c r="K47" s="22" t="s">
        <v>204</v>
      </c>
      <c r="L47" s="22" t="n">
        <f aca="false">K47*0.6</f>
        <v>31.8</v>
      </c>
      <c r="M47" s="22" t="n">
        <v>78.71</v>
      </c>
      <c r="N47" s="22" t="n">
        <f aca="false">M47*0.4</f>
        <v>31.484</v>
      </c>
      <c r="O47" s="22" t="n">
        <f aca="false">L47+N47</f>
        <v>63.284</v>
      </c>
      <c r="P47" s="20" t="s">
        <v>62</v>
      </c>
      <c r="Q47" s="24" t="s">
        <v>26</v>
      </c>
      <c r="R47" s="25"/>
    </row>
    <row r="48" customFormat="false" ht="36" hidden="false" customHeight="true" outlineLevel="0" collapsed="false">
      <c r="A48" s="16"/>
      <c r="B48" s="17"/>
      <c r="C48" s="18"/>
      <c r="D48" s="16"/>
      <c r="E48" s="20" t="s">
        <v>205</v>
      </c>
      <c r="F48" s="21" t="s">
        <v>206</v>
      </c>
      <c r="G48" s="22" t="s">
        <v>207</v>
      </c>
      <c r="H48" s="20"/>
      <c r="I48" s="22" t="s">
        <v>207</v>
      </c>
      <c r="J48" s="22"/>
      <c r="K48" s="22" t="s">
        <v>207</v>
      </c>
      <c r="L48" s="22" t="n">
        <f aca="false">K48*0.6</f>
        <v>31.2</v>
      </c>
      <c r="M48" s="22" t="n">
        <v>66.91</v>
      </c>
      <c r="N48" s="22" t="n">
        <f aca="false">M48*0.4</f>
        <v>26.764</v>
      </c>
      <c r="O48" s="22" t="n">
        <f aca="false">L48+N48</f>
        <v>57.964</v>
      </c>
      <c r="P48" s="20" t="s">
        <v>119</v>
      </c>
      <c r="Q48" s="24"/>
      <c r="R48" s="25"/>
    </row>
    <row r="49" customFormat="false" ht="36" hidden="false" customHeight="true" outlineLevel="0" collapsed="false">
      <c r="A49" s="16"/>
      <c r="B49" s="17"/>
      <c r="C49" s="18"/>
      <c r="D49" s="16"/>
      <c r="E49" s="20" t="s">
        <v>208</v>
      </c>
      <c r="F49" s="21" t="s">
        <v>209</v>
      </c>
      <c r="G49" s="22" t="s">
        <v>207</v>
      </c>
      <c r="H49" s="20"/>
      <c r="I49" s="22" t="s">
        <v>207</v>
      </c>
      <c r="J49" s="22"/>
      <c r="K49" s="22" t="s">
        <v>207</v>
      </c>
      <c r="L49" s="22" t="n">
        <f aca="false">K49*0.6</f>
        <v>31.2</v>
      </c>
      <c r="M49" s="22" t="n">
        <v>66.8</v>
      </c>
      <c r="N49" s="22" t="n">
        <f aca="false">M49*0.4</f>
        <v>26.72</v>
      </c>
      <c r="O49" s="22" t="n">
        <f aca="false">L49+N49</f>
        <v>57.92</v>
      </c>
      <c r="P49" s="20" t="s">
        <v>122</v>
      </c>
      <c r="Q49" s="24"/>
      <c r="R49" s="25"/>
    </row>
    <row r="50" s="2" customFormat="true" ht="36" hidden="false" customHeight="true" outlineLevel="0" collapsed="false">
      <c r="A50" s="16"/>
      <c r="B50" s="17"/>
      <c r="C50" s="18"/>
      <c r="D50" s="16"/>
      <c r="E50" s="20" t="s">
        <v>210</v>
      </c>
      <c r="F50" s="21" t="s">
        <v>211</v>
      </c>
      <c r="G50" s="22" t="s">
        <v>212</v>
      </c>
      <c r="H50" s="20"/>
      <c r="I50" s="22" t="s">
        <v>212</v>
      </c>
      <c r="J50" s="22"/>
      <c r="K50" s="22" t="s">
        <v>212</v>
      </c>
      <c r="L50" s="22" t="n">
        <f aca="false">K50*0.6</f>
        <v>27.6</v>
      </c>
      <c r="M50" s="22"/>
      <c r="N50" s="22" t="n">
        <f aca="false">M50*0.4</f>
        <v>0</v>
      </c>
      <c r="O50" s="22" t="n">
        <f aca="false">L50+N50</f>
        <v>27.6</v>
      </c>
      <c r="P50" s="20" t="s">
        <v>126</v>
      </c>
      <c r="Q50" s="24"/>
      <c r="R50" s="26" t="s">
        <v>213</v>
      </c>
    </row>
    <row r="51" customFormat="false" ht="36" hidden="false" customHeight="true" outlineLevel="0" collapsed="false">
      <c r="A51" s="16" t="n">
        <v>617001</v>
      </c>
      <c r="B51" s="17" t="s">
        <v>214</v>
      </c>
      <c r="C51" s="18" t="s">
        <v>215</v>
      </c>
      <c r="D51" s="16" t="n">
        <v>3</v>
      </c>
      <c r="E51" s="20" t="s">
        <v>216</v>
      </c>
      <c r="F51" s="21" t="s">
        <v>217</v>
      </c>
      <c r="G51" s="22" t="n">
        <v>73.6</v>
      </c>
      <c r="H51" s="21"/>
      <c r="I51" s="22" t="n">
        <v>73.6</v>
      </c>
      <c r="J51" s="22"/>
      <c r="K51" s="22" t="n">
        <v>73.6</v>
      </c>
      <c r="L51" s="22" t="n">
        <f aca="false">K51*0.5</f>
        <v>36.8</v>
      </c>
      <c r="M51" s="22" t="n">
        <v>81.5</v>
      </c>
      <c r="N51" s="22" t="n">
        <f aca="false">M51*0.5</f>
        <v>40.75</v>
      </c>
      <c r="O51" s="22" t="n">
        <f aca="false">L51+N51</f>
        <v>77.55</v>
      </c>
      <c r="P51" s="20" t="s">
        <v>53</v>
      </c>
      <c r="Q51" s="24" t="s">
        <v>26</v>
      </c>
      <c r="R51" s="25"/>
    </row>
    <row r="52" customFormat="false" ht="36" hidden="false" customHeight="true" outlineLevel="0" collapsed="false">
      <c r="A52" s="16"/>
      <c r="B52" s="17"/>
      <c r="C52" s="18"/>
      <c r="D52" s="16"/>
      <c r="E52" s="20" t="s">
        <v>218</v>
      </c>
      <c r="F52" s="21" t="s">
        <v>219</v>
      </c>
      <c r="G52" s="22" t="n">
        <v>68.2</v>
      </c>
      <c r="H52" s="20"/>
      <c r="I52" s="22" t="n">
        <v>68.2</v>
      </c>
      <c r="J52" s="22"/>
      <c r="K52" s="22" t="n">
        <v>68.2</v>
      </c>
      <c r="L52" s="22" t="n">
        <f aca="false">K52*0.5</f>
        <v>34.1</v>
      </c>
      <c r="M52" s="22" t="n">
        <v>82.24</v>
      </c>
      <c r="N52" s="22" t="n">
        <f aca="false">M52*0.5</f>
        <v>41.12</v>
      </c>
      <c r="O52" s="22" t="n">
        <f aca="false">L52+N52</f>
        <v>75.22</v>
      </c>
      <c r="P52" s="20" t="s">
        <v>57</v>
      </c>
      <c r="Q52" s="24" t="s">
        <v>26</v>
      </c>
      <c r="R52" s="25"/>
    </row>
    <row r="53" customFormat="false" ht="36" hidden="false" customHeight="true" outlineLevel="0" collapsed="false">
      <c r="A53" s="16"/>
      <c r="B53" s="17"/>
      <c r="C53" s="18"/>
      <c r="D53" s="16"/>
      <c r="E53" s="20" t="s">
        <v>220</v>
      </c>
      <c r="F53" s="21" t="s">
        <v>221</v>
      </c>
      <c r="G53" s="22" t="n">
        <v>67.2</v>
      </c>
      <c r="H53" s="20"/>
      <c r="I53" s="22" t="n">
        <v>67.2</v>
      </c>
      <c r="J53" s="22"/>
      <c r="K53" s="22" t="n">
        <v>67.2</v>
      </c>
      <c r="L53" s="22" t="n">
        <f aca="false">K53*0.5</f>
        <v>33.6</v>
      </c>
      <c r="M53" s="22" t="n">
        <v>83.04</v>
      </c>
      <c r="N53" s="22" t="n">
        <f aca="false">M53*0.5</f>
        <v>41.52</v>
      </c>
      <c r="O53" s="22" t="n">
        <f aca="false">L53+N53</f>
        <v>75.12</v>
      </c>
      <c r="P53" s="20" t="s">
        <v>62</v>
      </c>
      <c r="Q53" s="24" t="s">
        <v>26</v>
      </c>
      <c r="R53" s="25"/>
    </row>
    <row r="54" customFormat="false" ht="36" hidden="false" customHeight="true" outlineLevel="0" collapsed="false">
      <c r="A54" s="16"/>
      <c r="B54" s="17"/>
      <c r="C54" s="18"/>
      <c r="D54" s="16"/>
      <c r="E54" s="20" t="s">
        <v>222</v>
      </c>
      <c r="F54" s="21" t="s">
        <v>223</v>
      </c>
      <c r="G54" s="22" t="n">
        <v>69</v>
      </c>
      <c r="H54" s="20"/>
      <c r="I54" s="22" t="n">
        <v>69</v>
      </c>
      <c r="J54" s="22"/>
      <c r="K54" s="22" t="n">
        <v>69</v>
      </c>
      <c r="L54" s="22" t="n">
        <f aca="false">K54*0.5</f>
        <v>34.5</v>
      </c>
      <c r="M54" s="22" t="n">
        <v>80.9</v>
      </c>
      <c r="N54" s="22" t="n">
        <f aca="false">M54*0.5</f>
        <v>40.45</v>
      </c>
      <c r="O54" s="22" t="n">
        <f aca="false">L54+N54</f>
        <v>74.95</v>
      </c>
      <c r="P54" s="20" t="s">
        <v>119</v>
      </c>
      <c r="Q54" s="24"/>
      <c r="R54" s="25"/>
    </row>
    <row r="55" customFormat="false" ht="36" hidden="false" customHeight="true" outlineLevel="0" collapsed="false">
      <c r="A55" s="16"/>
      <c r="B55" s="17"/>
      <c r="C55" s="18"/>
      <c r="D55" s="16"/>
      <c r="E55" s="20" t="s">
        <v>224</v>
      </c>
      <c r="F55" s="21" t="s">
        <v>225</v>
      </c>
      <c r="G55" s="22" t="n">
        <v>68.4</v>
      </c>
      <c r="H55" s="20"/>
      <c r="I55" s="22" t="n">
        <v>68.4</v>
      </c>
      <c r="J55" s="22"/>
      <c r="K55" s="22" t="n">
        <v>68.4</v>
      </c>
      <c r="L55" s="22" t="n">
        <f aca="false">K55*0.5</f>
        <v>34.2</v>
      </c>
      <c r="M55" s="22" t="n">
        <v>79.62</v>
      </c>
      <c r="N55" s="22" t="n">
        <f aca="false">M55*0.5</f>
        <v>39.81</v>
      </c>
      <c r="O55" s="22" t="n">
        <f aca="false">L55+N55</f>
        <v>74.01</v>
      </c>
      <c r="P55" s="20" t="s">
        <v>122</v>
      </c>
      <c r="Q55" s="24"/>
      <c r="R55" s="25"/>
    </row>
    <row r="56" customFormat="false" ht="36" hidden="false" customHeight="true" outlineLevel="0" collapsed="false">
      <c r="A56" s="16"/>
      <c r="B56" s="17"/>
      <c r="C56" s="18"/>
      <c r="D56" s="16"/>
      <c r="E56" s="20" t="s">
        <v>226</v>
      </c>
      <c r="F56" s="21" t="s">
        <v>227</v>
      </c>
      <c r="G56" s="22" t="n">
        <v>71.4</v>
      </c>
      <c r="H56" s="20"/>
      <c r="I56" s="22" t="n">
        <v>71.4</v>
      </c>
      <c r="J56" s="22"/>
      <c r="K56" s="22" t="n">
        <v>71.4</v>
      </c>
      <c r="L56" s="22" t="n">
        <f aca="false">K56*0.5</f>
        <v>35.7</v>
      </c>
      <c r="M56" s="22" t="n">
        <v>76.48</v>
      </c>
      <c r="N56" s="22" t="n">
        <f aca="false">M56*0.5</f>
        <v>38.24</v>
      </c>
      <c r="O56" s="22" t="n">
        <f aca="false">L56+N56</f>
        <v>73.94</v>
      </c>
      <c r="P56" s="20" t="s">
        <v>126</v>
      </c>
      <c r="Q56" s="24"/>
      <c r="R56" s="25"/>
    </row>
    <row r="57" customFormat="false" ht="36" hidden="false" customHeight="true" outlineLevel="0" collapsed="false">
      <c r="A57" s="16"/>
      <c r="B57" s="17"/>
      <c r="C57" s="18"/>
      <c r="D57" s="16"/>
      <c r="E57" s="20" t="s">
        <v>228</v>
      </c>
      <c r="F57" s="21" t="s">
        <v>229</v>
      </c>
      <c r="G57" s="22" t="n">
        <v>68.8</v>
      </c>
      <c r="H57" s="20"/>
      <c r="I57" s="22" t="n">
        <v>68.8</v>
      </c>
      <c r="J57" s="22"/>
      <c r="K57" s="22" t="n">
        <v>68.8</v>
      </c>
      <c r="L57" s="22" t="n">
        <f aca="false">K57*0.5</f>
        <v>34.4</v>
      </c>
      <c r="M57" s="22" t="n">
        <v>77.68</v>
      </c>
      <c r="N57" s="22" t="n">
        <f aca="false">M57*0.5</f>
        <v>38.84</v>
      </c>
      <c r="O57" s="22" t="n">
        <f aca="false">L57+N57</f>
        <v>73.24</v>
      </c>
      <c r="P57" s="20" t="s">
        <v>230</v>
      </c>
      <c r="Q57" s="24"/>
      <c r="R57" s="25"/>
    </row>
    <row r="58" customFormat="false" ht="36" hidden="false" customHeight="true" outlineLevel="0" collapsed="false">
      <c r="A58" s="16"/>
      <c r="B58" s="17"/>
      <c r="C58" s="18"/>
      <c r="D58" s="16"/>
      <c r="E58" s="20" t="s">
        <v>231</v>
      </c>
      <c r="F58" s="21" t="s">
        <v>232</v>
      </c>
      <c r="G58" s="22" t="n">
        <v>67</v>
      </c>
      <c r="H58" s="21"/>
      <c r="I58" s="22" t="n">
        <v>67</v>
      </c>
      <c r="J58" s="22"/>
      <c r="K58" s="22" t="n">
        <v>67</v>
      </c>
      <c r="L58" s="22" t="n">
        <f aca="false">K58*0.5</f>
        <v>33.5</v>
      </c>
      <c r="M58" s="22" t="n">
        <v>77.8</v>
      </c>
      <c r="N58" s="22" t="n">
        <f aca="false">M58*0.5</f>
        <v>38.9</v>
      </c>
      <c r="O58" s="22" t="n">
        <f aca="false">L58+N58</f>
        <v>72.4</v>
      </c>
      <c r="P58" s="20" t="s">
        <v>233</v>
      </c>
      <c r="Q58" s="24"/>
      <c r="R58" s="25"/>
    </row>
    <row r="59" customFormat="false" ht="36" hidden="false" customHeight="true" outlineLevel="0" collapsed="false">
      <c r="A59" s="16"/>
      <c r="B59" s="17"/>
      <c r="C59" s="18"/>
      <c r="D59" s="16"/>
      <c r="E59" s="20" t="s">
        <v>234</v>
      </c>
      <c r="F59" s="21" t="s">
        <v>235</v>
      </c>
      <c r="G59" s="22" t="n">
        <v>67.8</v>
      </c>
      <c r="H59" s="20"/>
      <c r="I59" s="22" t="n">
        <v>67.8</v>
      </c>
      <c r="J59" s="22"/>
      <c r="K59" s="22" t="n">
        <v>67.8</v>
      </c>
      <c r="L59" s="22" t="n">
        <f aca="false">K59*0.5</f>
        <v>33.9</v>
      </c>
      <c r="M59" s="22" t="n">
        <v>76.54</v>
      </c>
      <c r="N59" s="22" t="n">
        <f aca="false">M59*0.5</f>
        <v>38.27</v>
      </c>
      <c r="O59" s="22" t="n">
        <f aca="false">L59+N59</f>
        <v>72.17</v>
      </c>
      <c r="P59" s="20" t="s">
        <v>236</v>
      </c>
      <c r="Q59" s="24"/>
      <c r="R59" s="25"/>
    </row>
    <row r="60" customFormat="false" ht="36" hidden="false" customHeight="true" outlineLevel="0" collapsed="false">
      <c r="A60" s="25" t="n">
        <v>617002</v>
      </c>
      <c r="B60" s="26" t="s">
        <v>214</v>
      </c>
      <c r="C60" s="28" t="s">
        <v>237</v>
      </c>
      <c r="D60" s="25" t="n">
        <v>3</v>
      </c>
      <c r="E60" s="20" t="s">
        <v>238</v>
      </c>
      <c r="F60" s="21" t="s">
        <v>239</v>
      </c>
      <c r="G60" s="22" t="n">
        <v>79.8</v>
      </c>
      <c r="H60" s="20"/>
      <c r="I60" s="22" t="n">
        <v>79.8</v>
      </c>
      <c r="J60" s="22"/>
      <c r="K60" s="22" t="n">
        <v>79.8</v>
      </c>
      <c r="L60" s="22" t="n">
        <f aca="false">K60*0.5</f>
        <v>39.9</v>
      </c>
      <c r="M60" s="22" t="n">
        <v>85.18</v>
      </c>
      <c r="N60" s="22" t="n">
        <f aca="false">M60*0.5</f>
        <v>42.59</v>
      </c>
      <c r="O60" s="22" t="n">
        <f aca="false">L60+N60</f>
        <v>82.49</v>
      </c>
      <c r="P60" s="20" t="s">
        <v>53</v>
      </c>
      <c r="Q60" s="24" t="s">
        <v>26</v>
      </c>
      <c r="R60" s="25"/>
    </row>
    <row r="61" customFormat="false" ht="36" hidden="false" customHeight="true" outlineLevel="0" collapsed="false">
      <c r="A61" s="25"/>
      <c r="B61" s="26"/>
      <c r="C61" s="28"/>
      <c r="D61" s="25"/>
      <c r="E61" s="20" t="s">
        <v>240</v>
      </c>
      <c r="F61" s="21" t="s">
        <v>241</v>
      </c>
      <c r="G61" s="22" t="n">
        <v>79.4</v>
      </c>
      <c r="H61" s="20"/>
      <c r="I61" s="22" t="n">
        <v>79.4</v>
      </c>
      <c r="J61" s="22" t="n">
        <v>4</v>
      </c>
      <c r="K61" s="22" t="n">
        <v>83.4</v>
      </c>
      <c r="L61" s="22" t="n">
        <f aca="false">K61*0.5</f>
        <v>41.7</v>
      </c>
      <c r="M61" s="22" t="n">
        <v>80.06</v>
      </c>
      <c r="N61" s="22" t="n">
        <f aca="false">M61*0.5</f>
        <v>40.03</v>
      </c>
      <c r="O61" s="22" t="n">
        <f aca="false">L61+N61</f>
        <v>81.73</v>
      </c>
      <c r="P61" s="20" t="s">
        <v>57</v>
      </c>
      <c r="Q61" s="24" t="s">
        <v>26</v>
      </c>
      <c r="R61" s="25"/>
    </row>
    <row r="62" customFormat="false" ht="36" hidden="false" customHeight="true" outlineLevel="0" collapsed="false">
      <c r="A62" s="25"/>
      <c r="B62" s="26"/>
      <c r="C62" s="28"/>
      <c r="D62" s="25"/>
      <c r="E62" s="20" t="s">
        <v>242</v>
      </c>
      <c r="F62" s="21" t="s">
        <v>243</v>
      </c>
      <c r="G62" s="22" t="n">
        <v>77.6</v>
      </c>
      <c r="H62" s="20"/>
      <c r="I62" s="22" t="n">
        <v>77.6</v>
      </c>
      <c r="J62" s="22"/>
      <c r="K62" s="22" t="n">
        <v>77.6</v>
      </c>
      <c r="L62" s="22" t="n">
        <f aca="false">K62*0.5</f>
        <v>38.8</v>
      </c>
      <c r="M62" s="22" t="n">
        <v>81.64</v>
      </c>
      <c r="N62" s="22" t="n">
        <f aca="false">M62*0.5</f>
        <v>40.82</v>
      </c>
      <c r="O62" s="22" t="n">
        <f aca="false">L62+N62</f>
        <v>79.62</v>
      </c>
      <c r="P62" s="20" t="s">
        <v>62</v>
      </c>
      <c r="Q62" s="24" t="s">
        <v>26</v>
      </c>
      <c r="R62" s="25"/>
    </row>
    <row r="63" customFormat="false" ht="36" hidden="false" customHeight="true" outlineLevel="0" collapsed="false">
      <c r="A63" s="25"/>
      <c r="B63" s="26"/>
      <c r="C63" s="28"/>
      <c r="D63" s="25"/>
      <c r="E63" s="20" t="s">
        <v>244</v>
      </c>
      <c r="F63" s="21" t="s">
        <v>245</v>
      </c>
      <c r="G63" s="22" t="n">
        <v>73.6</v>
      </c>
      <c r="H63" s="20"/>
      <c r="I63" s="22" t="n">
        <v>73.6</v>
      </c>
      <c r="J63" s="22"/>
      <c r="K63" s="22" t="n">
        <v>73.6</v>
      </c>
      <c r="L63" s="22" t="n">
        <f aca="false">K63*0.5</f>
        <v>36.8</v>
      </c>
      <c r="M63" s="22" t="n">
        <v>79.72</v>
      </c>
      <c r="N63" s="22" t="n">
        <f aca="false">M63*0.5</f>
        <v>39.86</v>
      </c>
      <c r="O63" s="22" t="n">
        <f aca="false">L63+N63</f>
        <v>76.66</v>
      </c>
      <c r="P63" s="20" t="s">
        <v>119</v>
      </c>
      <c r="Q63" s="24"/>
      <c r="R63" s="25"/>
    </row>
    <row r="64" customFormat="false" ht="36" hidden="false" customHeight="true" outlineLevel="0" collapsed="false">
      <c r="A64" s="25"/>
      <c r="B64" s="26"/>
      <c r="C64" s="28"/>
      <c r="D64" s="25"/>
      <c r="E64" s="20" t="s">
        <v>246</v>
      </c>
      <c r="F64" s="21" t="s">
        <v>247</v>
      </c>
      <c r="G64" s="22" t="n">
        <v>67.6</v>
      </c>
      <c r="H64" s="20"/>
      <c r="I64" s="22" t="n">
        <v>67.6</v>
      </c>
      <c r="J64" s="22"/>
      <c r="K64" s="22" t="n">
        <v>67.6</v>
      </c>
      <c r="L64" s="22" t="n">
        <f aca="false">K64*0.5</f>
        <v>33.8</v>
      </c>
      <c r="M64" s="22" t="n">
        <v>81.94</v>
      </c>
      <c r="N64" s="22" t="n">
        <f aca="false">M64*0.5</f>
        <v>40.97</v>
      </c>
      <c r="O64" s="22" t="n">
        <f aca="false">L64+N64</f>
        <v>74.77</v>
      </c>
      <c r="P64" s="20" t="s">
        <v>122</v>
      </c>
      <c r="Q64" s="24"/>
      <c r="R64" s="25"/>
    </row>
    <row r="65" customFormat="false" ht="36" hidden="false" customHeight="true" outlineLevel="0" collapsed="false">
      <c r="A65" s="25"/>
      <c r="B65" s="26"/>
      <c r="C65" s="28"/>
      <c r="D65" s="25"/>
      <c r="E65" s="20" t="s">
        <v>248</v>
      </c>
      <c r="F65" s="21" t="s">
        <v>249</v>
      </c>
      <c r="G65" s="22" t="n">
        <v>65.4</v>
      </c>
      <c r="H65" s="22"/>
      <c r="I65" s="22" t="n">
        <v>65.4</v>
      </c>
      <c r="J65" s="22"/>
      <c r="K65" s="22" t="n">
        <v>65.4</v>
      </c>
      <c r="L65" s="22" t="n">
        <f aca="false">K65*0.5</f>
        <v>32.7</v>
      </c>
      <c r="M65" s="22" t="n">
        <v>82.34</v>
      </c>
      <c r="N65" s="22" t="n">
        <f aca="false">M65*0.5</f>
        <v>41.17</v>
      </c>
      <c r="O65" s="22" t="n">
        <f aca="false">L65+N65</f>
        <v>73.87</v>
      </c>
      <c r="P65" s="20" t="s">
        <v>126</v>
      </c>
      <c r="Q65" s="24"/>
      <c r="R65" s="25"/>
    </row>
    <row r="66" customFormat="false" ht="36" hidden="false" customHeight="true" outlineLevel="0" collapsed="false">
      <c r="A66" s="25"/>
      <c r="B66" s="26"/>
      <c r="C66" s="28"/>
      <c r="D66" s="25"/>
      <c r="E66" s="20" t="s">
        <v>250</v>
      </c>
      <c r="F66" s="21" t="s">
        <v>251</v>
      </c>
      <c r="G66" s="22" t="n">
        <v>67.8</v>
      </c>
      <c r="H66" s="20"/>
      <c r="I66" s="22" t="n">
        <v>67.8</v>
      </c>
      <c r="J66" s="22"/>
      <c r="K66" s="22" t="n">
        <v>67.8</v>
      </c>
      <c r="L66" s="22" t="n">
        <f aca="false">K66*0.5</f>
        <v>33.9</v>
      </c>
      <c r="M66" s="22" t="n">
        <v>79.4</v>
      </c>
      <c r="N66" s="22" t="n">
        <f aca="false">M66*0.5</f>
        <v>39.7</v>
      </c>
      <c r="O66" s="22" t="n">
        <f aca="false">L66+N66</f>
        <v>73.6</v>
      </c>
      <c r="P66" s="20" t="s">
        <v>230</v>
      </c>
      <c r="Q66" s="24"/>
      <c r="R66" s="25"/>
    </row>
    <row r="67" customFormat="false" ht="36" hidden="false" customHeight="true" outlineLevel="0" collapsed="false">
      <c r="A67" s="25"/>
      <c r="B67" s="26"/>
      <c r="C67" s="28"/>
      <c r="D67" s="25"/>
      <c r="E67" s="20" t="s">
        <v>252</v>
      </c>
      <c r="F67" s="21" t="s">
        <v>253</v>
      </c>
      <c r="G67" s="22" t="n">
        <v>70</v>
      </c>
      <c r="H67" s="20"/>
      <c r="I67" s="22" t="n">
        <v>70</v>
      </c>
      <c r="J67" s="22"/>
      <c r="K67" s="22" t="n">
        <v>70</v>
      </c>
      <c r="L67" s="22" t="n">
        <f aca="false">K67*0.5</f>
        <v>35</v>
      </c>
      <c r="M67" s="22" t="n">
        <v>74.52</v>
      </c>
      <c r="N67" s="22" t="n">
        <f aca="false">M67*0.5</f>
        <v>37.26</v>
      </c>
      <c r="O67" s="22" t="n">
        <f aca="false">L67+N67</f>
        <v>72.26</v>
      </c>
      <c r="P67" s="20" t="s">
        <v>233</v>
      </c>
      <c r="Q67" s="24"/>
      <c r="R67" s="25"/>
    </row>
    <row r="68" customFormat="false" ht="36" hidden="false" customHeight="true" outlineLevel="0" collapsed="false">
      <c r="A68" s="25"/>
      <c r="B68" s="25"/>
      <c r="C68" s="28"/>
      <c r="D68" s="25"/>
      <c r="E68" s="20" t="s">
        <v>254</v>
      </c>
      <c r="F68" s="21" t="s">
        <v>255</v>
      </c>
      <c r="G68" s="22" t="n">
        <v>66.6</v>
      </c>
      <c r="H68" s="20"/>
      <c r="I68" s="22" t="n">
        <v>66.6</v>
      </c>
      <c r="J68" s="22"/>
      <c r="K68" s="22" t="n">
        <v>66.6</v>
      </c>
      <c r="L68" s="22" t="n">
        <f aca="false">K68*0.5</f>
        <v>33.3</v>
      </c>
      <c r="M68" s="22"/>
      <c r="N68" s="22" t="n">
        <f aca="false">M68*0.5</f>
        <v>0</v>
      </c>
      <c r="O68" s="22" t="n">
        <f aca="false">L68+N68</f>
        <v>33.3</v>
      </c>
      <c r="P68" s="20" t="s">
        <v>236</v>
      </c>
      <c r="Q68" s="24"/>
      <c r="R68" s="26" t="s">
        <v>213</v>
      </c>
    </row>
    <row r="69" customFormat="false" ht="36" hidden="false" customHeight="true" outlineLevel="0" collapsed="false">
      <c r="A69" s="16" t="n">
        <v>617003</v>
      </c>
      <c r="B69" s="26" t="s">
        <v>214</v>
      </c>
      <c r="C69" s="28" t="s">
        <v>256</v>
      </c>
      <c r="D69" s="19" t="n">
        <v>1</v>
      </c>
      <c r="E69" s="20" t="s">
        <v>257</v>
      </c>
      <c r="F69" s="21" t="s">
        <v>258</v>
      </c>
      <c r="G69" s="22" t="n">
        <v>70.6</v>
      </c>
      <c r="H69" s="20"/>
      <c r="I69" s="22" t="n">
        <v>70.6</v>
      </c>
      <c r="J69" s="22"/>
      <c r="K69" s="22" t="n">
        <v>70.6</v>
      </c>
      <c r="L69" s="22" t="n">
        <f aca="false">K69*0.5</f>
        <v>35.3</v>
      </c>
      <c r="M69" s="22" t="n">
        <v>83.5</v>
      </c>
      <c r="N69" s="22" t="n">
        <f aca="false">M69*0.5</f>
        <v>41.75</v>
      </c>
      <c r="O69" s="22" t="n">
        <f aca="false">L69+N69</f>
        <v>77.05</v>
      </c>
      <c r="P69" s="20" t="s">
        <v>53</v>
      </c>
      <c r="Q69" s="24" t="s">
        <v>26</v>
      </c>
      <c r="R69" s="25"/>
    </row>
    <row r="70" customFormat="false" ht="36" hidden="false" customHeight="true" outlineLevel="0" collapsed="false">
      <c r="A70" s="16"/>
      <c r="B70" s="26"/>
      <c r="C70" s="28"/>
      <c r="D70" s="19"/>
      <c r="E70" s="20" t="s">
        <v>259</v>
      </c>
      <c r="F70" s="21" t="s">
        <v>260</v>
      </c>
      <c r="G70" s="22" t="n">
        <v>67</v>
      </c>
      <c r="H70" s="20"/>
      <c r="I70" s="22" t="n">
        <v>67</v>
      </c>
      <c r="J70" s="22"/>
      <c r="K70" s="22" t="n">
        <v>67</v>
      </c>
      <c r="L70" s="22" t="n">
        <f aca="false">K70*0.5</f>
        <v>33.5</v>
      </c>
      <c r="M70" s="22" t="n">
        <v>82.26</v>
      </c>
      <c r="N70" s="22" t="n">
        <f aca="false">M70*0.5</f>
        <v>41.13</v>
      </c>
      <c r="O70" s="22" t="n">
        <f aca="false">L70+N70</f>
        <v>74.63</v>
      </c>
      <c r="P70" s="20" t="s">
        <v>57</v>
      </c>
      <c r="Q70" s="24"/>
      <c r="R70" s="25"/>
    </row>
    <row r="71" customFormat="false" ht="36" hidden="false" customHeight="true" outlineLevel="0" collapsed="false">
      <c r="A71" s="16"/>
      <c r="B71" s="26"/>
      <c r="C71" s="28"/>
      <c r="D71" s="19"/>
      <c r="E71" s="20" t="s">
        <v>261</v>
      </c>
      <c r="F71" s="21" t="s">
        <v>262</v>
      </c>
      <c r="G71" s="22" t="n">
        <v>72.8</v>
      </c>
      <c r="H71" s="20"/>
      <c r="I71" s="22" t="n">
        <v>72.8</v>
      </c>
      <c r="J71" s="22"/>
      <c r="K71" s="22" t="n">
        <v>72.8</v>
      </c>
      <c r="L71" s="22" t="n">
        <f aca="false">K71*0.5</f>
        <v>36.4</v>
      </c>
      <c r="M71" s="22" t="n">
        <v>75.18</v>
      </c>
      <c r="N71" s="22" t="n">
        <f aca="false">M71*0.5</f>
        <v>37.59</v>
      </c>
      <c r="O71" s="22" t="n">
        <f aca="false">L71+N71</f>
        <v>73.99</v>
      </c>
      <c r="P71" s="20" t="s">
        <v>62</v>
      </c>
      <c r="Q71" s="24"/>
      <c r="R71" s="25"/>
    </row>
    <row r="72" customFormat="false" ht="36" hidden="false" customHeight="true" outlineLevel="0" collapsed="false">
      <c r="A72" s="25" t="n">
        <v>617004</v>
      </c>
      <c r="B72" s="26" t="s">
        <v>214</v>
      </c>
      <c r="C72" s="28" t="s">
        <v>263</v>
      </c>
      <c r="D72" s="25" t="n">
        <v>2</v>
      </c>
      <c r="E72" s="20" t="s">
        <v>264</v>
      </c>
      <c r="F72" s="21" t="s">
        <v>265</v>
      </c>
      <c r="G72" s="22" t="n">
        <v>69.2</v>
      </c>
      <c r="H72" s="20"/>
      <c r="I72" s="22" t="n">
        <v>69.2</v>
      </c>
      <c r="J72" s="22"/>
      <c r="K72" s="22" t="n">
        <v>69.2</v>
      </c>
      <c r="L72" s="22" t="n">
        <f aca="false">K72*0.5</f>
        <v>34.6</v>
      </c>
      <c r="M72" s="22" t="n">
        <v>83.32</v>
      </c>
      <c r="N72" s="22" t="n">
        <f aca="false">M72*0.5</f>
        <v>41.66</v>
      </c>
      <c r="O72" s="22" t="n">
        <f aca="false">L72+N72</f>
        <v>76.26</v>
      </c>
      <c r="P72" s="20" t="s">
        <v>53</v>
      </c>
      <c r="Q72" s="24" t="s">
        <v>26</v>
      </c>
      <c r="R72" s="25"/>
    </row>
    <row r="73" customFormat="false" ht="36" hidden="false" customHeight="true" outlineLevel="0" collapsed="false">
      <c r="A73" s="25"/>
      <c r="B73" s="26"/>
      <c r="C73" s="28"/>
      <c r="D73" s="25"/>
      <c r="E73" s="20" t="s">
        <v>266</v>
      </c>
      <c r="F73" s="21" t="s">
        <v>267</v>
      </c>
      <c r="G73" s="22" t="n">
        <v>68</v>
      </c>
      <c r="H73" s="20"/>
      <c r="I73" s="22" t="n">
        <v>68</v>
      </c>
      <c r="J73" s="22"/>
      <c r="K73" s="22" t="n">
        <v>68</v>
      </c>
      <c r="L73" s="22" t="n">
        <f aca="false">K73*0.5</f>
        <v>34</v>
      </c>
      <c r="M73" s="22" t="n">
        <v>81.12</v>
      </c>
      <c r="N73" s="22" t="n">
        <f aca="false">M73*0.5</f>
        <v>40.56</v>
      </c>
      <c r="O73" s="22" t="n">
        <f aca="false">L73+N73</f>
        <v>74.56</v>
      </c>
      <c r="P73" s="20" t="s">
        <v>57</v>
      </c>
      <c r="Q73" s="24" t="s">
        <v>26</v>
      </c>
      <c r="R73" s="25"/>
    </row>
    <row r="74" customFormat="false" ht="36" hidden="false" customHeight="true" outlineLevel="0" collapsed="false">
      <c r="A74" s="25"/>
      <c r="B74" s="26"/>
      <c r="C74" s="28"/>
      <c r="D74" s="25"/>
      <c r="E74" s="20" t="s">
        <v>268</v>
      </c>
      <c r="F74" s="21" t="s">
        <v>269</v>
      </c>
      <c r="G74" s="22" t="n">
        <v>64</v>
      </c>
      <c r="H74" s="20"/>
      <c r="I74" s="22" t="n">
        <v>64</v>
      </c>
      <c r="J74" s="22"/>
      <c r="K74" s="22" t="n">
        <v>64</v>
      </c>
      <c r="L74" s="22" t="n">
        <f aca="false">K74*0.5</f>
        <v>32</v>
      </c>
      <c r="M74" s="22" t="n">
        <v>84.86</v>
      </c>
      <c r="N74" s="22" t="n">
        <f aca="false">M74*0.5</f>
        <v>42.43</v>
      </c>
      <c r="O74" s="22" t="n">
        <f aca="false">L74+N74</f>
        <v>74.43</v>
      </c>
      <c r="P74" s="20" t="s">
        <v>62</v>
      </c>
      <c r="Q74" s="24"/>
      <c r="R74" s="25"/>
    </row>
    <row r="75" customFormat="false" ht="36" hidden="false" customHeight="true" outlineLevel="0" collapsed="false">
      <c r="A75" s="25"/>
      <c r="B75" s="26"/>
      <c r="C75" s="28"/>
      <c r="D75" s="25"/>
      <c r="E75" s="20" t="s">
        <v>270</v>
      </c>
      <c r="F75" s="21" t="s">
        <v>271</v>
      </c>
      <c r="G75" s="22" t="n">
        <v>64.6</v>
      </c>
      <c r="H75" s="20"/>
      <c r="I75" s="22" t="n">
        <v>64.6</v>
      </c>
      <c r="J75" s="22"/>
      <c r="K75" s="22" t="n">
        <v>64.6</v>
      </c>
      <c r="L75" s="22" t="n">
        <f aca="false">K75*0.5</f>
        <v>32.3</v>
      </c>
      <c r="M75" s="22" t="n">
        <v>83.82</v>
      </c>
      <c r="N75" s="22" t="n">
        <f aca="false">M75*0.5</f>
        <v>41.91</v>
      </c>
      <c r="O75" s="22" t="n">
        <f aca="false">L75+N75</f>
        <v>74.21</v>
      </c>
      <c r="P75" s="20" t="s">
        <v>119</v>
      </c>
      <c r="Q75" s="24"/>
      <c r="R75" s="25"/>
    </row>
    <row r="76" customFormat="false" ht="36" hidden="false" customHeight="true" outlineLevel="0" collapsed="false">
      <c r="A76" s="25"/>
      <c r="B76" s="26"/>
      <c r="C76" s="28"/>
      <c r="D76" s="25"/>
      <c r="E76" s="20" t="s">
        <v>272</v>
      </c>
      <c r="F76" s="21" t="s">
        <v>273</v>
      </c>
      <c r="G76" s="22" t="n">
        <v>63.4</v>
      </c>
      <c r="H76" s="20"/>
      <c r="I76" s="22" t="n">
        <v>63.4</v>
      </c>
      <c r="J76" s="22"/>
      <c r="K76" s="22" t="n">
        <v>63.4</v>
      </c>
      <c r="L76" s="22" t="n">
        <f aca="false">K76*0.5</f>
        <v>31.7</v>
      </c>
      <c r="M76" s="22" t="n">
        <v>82.34</v>
      </c>
      <c r="N76" s="22" t="n">
        <f aca="false">M76*0.5</f>
        <v>41.17</v>
      </c>
      <c r="O76" s="22" t="n">
        <f aca="false">L76+N76</f>
        <v>72.87</v>
      </c>
      <c r="P76" s="20" t="s">
        <v>122</v>
      </c>
      <c r="Q76" s="24"/>
      <c r="R76" s="25"/>
    </row>
    <row r="77" customFormat="false" ht="36" hidden="false" customHeight="true" outlineLevel="0" collapsed="false">
      <c r="A77" s="25"/>
      <c r="B77" s="26"/>
      <c r="C77" s="28"/>
      <c r="D77" s="25"/>
      <c r="E77" s="20" t="s">
        <v>274</v>
      </c>
      <c r="F77" s="21" t="s">
        <v>275</v>
      </c>
      <c r="G77" s="22" t="n">
        <v>65.8</v>
      </c>
      <c r="H77" s="20"/>
      <c r="I77" s="22" t="n">
        <v>65.8</v>
      </c>
      <c r="J77" s="22"/>
      <c r="K77" s="22" t="n">
        <v>65.8</v>
      </c>
      <c r="L77" s="22" t="n">
        <f aca="false">K77*0.5</f>
        <v>32.9</v>
      </c>
      <c r="M77" s="22" t="n">
        <v>77.04</v>
      </c>
      <c r="N77" s="22" t="n">
        <f aca="false">M77*0.5</f>
        <v>38.52</v>
      </c>
      <c r="O77" s="22" t="n">
        <f aca="false">L77+N77</f>
        <v>71.42</v>
      </c>
      <c r="P77" s="20" t="s">
        <v>126</v>
      </c>
      <c r="Q77" s="24"/>
      <c r="R77" s="25"/>
    </row>
    <row r="78" customFormat="false" ht="36" hidden="false" customHeight="true" outlineLevel="0" collapsed="false">
      <c r="A78" s="25"/>
      <c r="B78" s="25"/>
      <c r="C78" s="28"/>
      <c r="D78" s="25"/>
      <c r="E78" s="20" t="s">
        <v>276</v>
      </c>
      <c r="F78" s="21" t="s">
        <v>277</v>
      </c>
      <c r="G78" s="22" t="n">
        <v>63.4</v>
      </c>
      <c r="H78" s="20"/>
      <c r="I78" s="22" t="n">
        <v>63.4</v>
      </c>
      <c r="J78" s="22"/>
      <c r="K78" s="22" t="n">
        <v>63.4</v>
      </c>
      <c r="L78" s="22" t="n">
        <f aca="false">K78*0.5</f>
        <v>31.7</v>
      </c>
      <c r="M78" s="22" t="n">
        <v>77.88</v>
      </c>
      <c r="N78" s="22" t="n">
        <f aca="false">M78*0.5</f>
        <v>38.94</v>
      </c>
      <c r="O78" s="22" t="n">
        <f aca="false">L78+N78</f>
        <v>70.64</v>
      </c>
      <c r="P78" s="20" t="s">
        <v>230</v>
      </c>
      <c r="Q78" s="24"/>
      <c r="R78" s="25"/>
    </row>
    <row r="79" customFormat="false" ht="36" hidden="false" customHeight="true" outlineLevel="0" collapsed="false">
      <c r="A79" s="25" t="n">
        <v>617005</v>
      </c>
      <c r="B79" s="26" t="s">
        <v>278</v>
      </c>
      <c r="C79" s="28" t="s">
        <v>279</v>
      </c>
      <c r="D79" s="25" t="n">
        <v>1</v>
      </c>
      <c r="E79" s="20" t="s">
        <v>280</v>
      </c>
      <c r="F79" s="21" t="s">
        <v>281</v>
      </c>
      <c r="G79" s="22" t="n">
        <v>73.4</v>
      </c>
      <c r="H79" s="20"/>
      <c r="I79" s="22" t="n">
        <v>73.4</v>
      </c>
      <c r="J79" s="22"/>
      <c r="K79" s="22" t="n">
        <v>73.4</v>
      </c>
      <c r="L79" s="22" t="n">
        <f aca="false">K79*0.5</f>
        <v>36.7</v>
      </c>
      <c r="M79" s="22" t="n">
        <v>79.22</v>
      </c>
      <c r="N79" s="22" t="n">
        <f aca="false">M79*0.5</f>
        <v>39.61</v>
      </c>
      <c r="O79" s="22" t="n">
        <f aca="false">L79+N79</f>
        <v>76.31</v>
      </c>
      <c r="P79" s="20" t="s">
        <v>53</v>
      </c>
      <c r="Q79" s="24" t="s">
        <v>26</v>
      </c>
      <c r="R79" s="25"/>
    </row>
    <row r="80" customFormat="false" ht="36" hidden="false" customHeight="true" outlineLevel="0" collapsed="false">
      <c r="A80" s="25"/>
      <c r="B80" s="25"/>
      <c r="C80" s="28"/>
      <c r="D80" s="25"/>
      <c r="E80" s="20" t="s">
        <v>282</v>
      </c>
      <c r="F80" s="21" t="s">
        <v>283</v>
      </c>
      <c r="G80" s="22" t="n">
        <v>71</v>
      </c>
      <c r="H80" s="20"/>
      <c r="I80" s="22" t="n">
        <v>71</v>
      </c>
      <c r="J80" s="22"/>
      <c r="K80" s="22" t="n">
        <v>71</v>
      </c>
      <c r="L80" s="22" t="n">
        <f aca="false">K80*0.5</f>
        <v>35.5</v>
      </c>
      <c r="M80" s="22" t="n">
        <v>80.56</v>
      </c>
      <c r="N80" s="22" t="n">
        <f aca="false">M80*0.5</f>
        <v>40.28</v>
      </c>
      <c r="O80" s="22" t="n">
        <f aca="false">L80+N80</f>
        <v>75.78</v>
      </c>
      <c r="P80" s="20" t="s">
        <v>57</v>
      </c>
      <c r="Q80" s="24"/>
      <c r="R80" s="25"/>
    </row>
    <row r="81" customFormat="false" ht="36" hidden="false" customHeight="true" outlineLevel="0" collapsed="false">
      <c r="A81" s="25"/>
      <c r="B81" s="25"/>
      <c r="C81" s="28"/>
      <c r="D81" s="25"/>
      <c r="E81" s="20" t="s">
        <v>284</v>
      </c>
      <c r="F81" s="21" t="s">
        <v>285</v>
      </c>
      <c r="G81" s="22" t="n">
        <v>69.4</v>
      </c>
      <c r="H81" s="20"/>
      <c r="I81" s="22" t="n">
        <v>69.4</v>
      </c>
      <c r="J81" s="22"/>
      <c r="K81" s="22" t="n">
        <v>69.4</v>
      </c>
      <c r="L81" s="22" t="n">
        <f aca="false">K81*0.5</f>
        <v>34.7</v>
      </c>
      <c r="M81" s="22" t="n">
        <v>78.94</v>
      </c>
      <c r="N81" s="22" t="n">
        <f aca="false">M81*0.5</f>
        <v>39.47</v>
      </c>
      <c r="O81" s="22" t="n">
        <f aca="false">L81+N81</f>
        <v>74.17</v>
      </c>
      <c r="P81" s="20" t="s">
        <v>62</v>
      </c>
      <c r="Q81" s="24"/>
      <c r="R81" s="25"/>
    </row>
    <row r="82" customFormat="false" ht="36" hidden="false" customHeight="true" outlineLevel="0" collapsed="false">
      <c r="A82" s="25" t="n">
        <v>617006</v>
      </c>
      <c r="B82" s="26" t="s">
        <v>278</v>
      </c>
      <c r="C82" s="28" t="s">
        <v>286</v>
      </c>
      <c r="D82" s="25" t="n">
        <v>2</v>
      </c>
      <c r="E82" s="20" t="s">
        <v>287</v>
      </c>
      <c r="F82" s="21" t="s">
        <v>288</v>
      </c>
      <c r="G82" s="22" t="n">
        <v>74.2</v>
      </c>
      <c r="H82" s="20"/>
      <c r="I82" s="22" t="n">
        <v>74.2</v>
      </c>
      <c r="J82" s="22"/>
      <c r="K82" s="22" t="n">
        <v>74.2</v>
      </c>
      <c r="L82" s="22" t="n">
        <f aca="false">K82*0.5</f>
        <v>37.1</v>
      </c>
      <c r="M82" s="22" t="n">
        <v>79.8</v>
      </c>
      <c r="N82" s="22" t="n">
        <f aca="false">M82*0.5</f>
        <v>39.9</v>
      </c>
      <c r="O82" s="22" t="n">
        <f aca="false">L82+N82</f>
        <v>77</v>
      </c>
      <c r="P82" s="20" t="s">
        <v>53</v>
      </c>
      <c r="Q82" s="24" t="s">
        <v>26</v>
      </c>
      <c r="R82" s="25"/>
    </row>
    <row r="83" customFormat="false" ht="36" hidden="false" customHeight="true" outlineLevel="0" collapsed="false">
      <c r="A83" s="25"/>
      <c r="B83" s="25"/>
      <c r="C83" s="28"/>
      <c r="D83" s="25"/>
      <c r="E83" s="20" t="s">
        <v>289</v>
      </c>
      <c r="F83" s="21" t="s">
        <v>290</v>
      </c>
      <c r="G83" s="22" t="n">
        <v>71.6</v>
      </c>
      <c r="H83" s="20"/>
      <c r="I83" s="22" t="n">
        <v>71.6</v>
      </c>
      <c r="J83" s="22"/>
      <c r="K83" s="22" t="n">
        <v>71.6</v>
      </c>
      <c r="L83" s="22" t="n">
        <f aca="false">K83*0.5</f>
        <v>35.8</v>
      </c>
      <c r="M83" s="22" t="n">
        <v>79.8</v>
      </c>
      <c r="N83" s="22" t="n">
        <f aca="false">M83*0.5</f>
        <v>39.9</v>
      </c>
      <c r="O83" s="22" t="n">
        <f aca="false">L83+N83</f>
        <v>75.7</v>
      </c>
      <c r="P83" s="20" t="s">
        <v>57</v>
      </c>
      <c r="Q83" s="24" t="s">
        <v>26</v>
      </c>
      <c r="R83" s="25"/>
    </row>
    <row r="84" customFormat="false" ht="36" hidden="false" customHeight="true" outlineLevel="0" collapsed="false">
      <c r="A84" s="25"/>
      <c r="B84" s="25"/>
      <c r="C84" s="28"/>
      <c r="D84" s="25"/>
      <c r="E84" s="20" t="s">
        <v>291</v>
      </c>
      <c r="F84" s="21" t="s">
        <v>292</v>
      </c>
      <c r="G84" s="22" t="n">
        <v>71.4</v>
      </c>
      <c r="H84" s="20"/>
      <c r="I84" s="22" t="n">
        <v>71.4</v>
      </c>
      <c r="J84" s="22"/>
      <c r="K84" s="22" t="n">
        <v>71.4</v>
      </c>
      <c r="L84" s="22" t="n">
        <f aca="false">K84*0.5</f>
        <v>35.7</v>
      </c>
      <c r="M84" s="22" t="n">
        <v>75.4</v>
      </c>
      <c r="N84" s="22" t="n">
        <f aca="false">M84*0.5</f>
        <v>37.7</v>
      </c>
      <c r="O84" s="22" t="n">
        <f aca="false">L84+N84</f>
        <v>73.4</v>
      </c>
      <c r="P84" s="20" t="s">
        <v>62</v>
      </c>
      <c r="Q84" s="24"/>
      <c r="R84" s="25"/>
    </row>
    <row r="85" customFormat="false" ht="36" hidden="false" customHeight="true" outlineLevel="0" collapsed="false">
      <c r="A85" s="25"/>
      <c r="B85" s="25"/>
      <c r="C85" s="28"/>
      <c r="D85" s="25"/>
      <c r="E85" s="20" t="s">
        <v>293</v>
      </c>
      <c r="F85" s="21" t="s">
        <v>294</v>
      </c>
      <c r="G85" s="22" t="n">
        <v>58.6</v>
      </c>
      <c r="H85" s="22"/>
      <c r="I85" s="22" t="n">
        <v>58.6</v>
      </c>
      <c r="J85" s="22"/>
      <c r="K85" s="22" t="n">
        <v>58.6</v>
      </c>
      <c r="L85" s="22" t="n">
        <f aca="false">K85*0.5</f>
        <v>29.3</v>
      </c>
      <c r="M85" s="22" t="n">
        <v>81.6</v>
      </c>
      <c r="N85" s="22" t="n">
        <f aca="false">M85*0.5</f>
        <v>40.8</v>
      </c>
      <c r="O85" s="22" t="n">
        <f aca="false">L85+N85</f>
        <v>70.1</v>
      </c>
      <c r="P85" s="20" t="s">
        <v>119</v>
      </c>
      <c r="Q85" s="24"/>
      <c r="R85" s="2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s="2" customFormat="true" ht="36" hidden="false" customHeight="true" outlineLevel="0" collapsed="false">
      <c r="A86" s="25"/>
      <c r="B86" s="25"/>
      <c r="C86" s="28"/>
      <c r="D86" s="25"/>
      <c r="E86" s="20" t="s">
        <v>295</v>
      </c>
      <c r="F86" s="21" t="s">
        <v>296</v>
      </c>
      <c r="G86" s="22" t="n">
        <v>65</v>
      </c>
      <c r="H86" s="20"/>
      <c r="I86" s="22" t="n">
        <v>65</v>
      </c>
      <c r="J86" s="22"/>
      <c r="K86" s="22" t="n">
        <v>65</v>
      </c>
      <c r="L86" s="22" t="n">
        <f aca="false">K86*0.5</f>
        <v>32.5</v>
      </c>
      <c r="M86" s="22"/>
      <c r="N86" s="22" t="n">
        <f aca="false">M86*0.5</f>
        <v>0</v>
      </c>
      <c r="O86" s="22" t="n">
        <f aca="false">L86+N86</f>
        <v>32.5</v>
      </c>
      <c r="P86" s="20" t="s">
        <v>122</v>
      </c>
      <c r="Q86" s="24"/>
      <c r="R86" s="26" t="s">
        <v>213</v>
      </c>
    </row>
    <row r="87" s="2" customFormat="true" ht="36" hidden="false" customHeight="true" outlineLevel="0" collapsed="false">
      <c r="A87" s="25"/>
      <c r="B87" s="25"/>
      <c r="C87" s="28"/>
      <c r="D87" s="25"/>
      <c r="E87" s="20" t="s">
        <v>297</v>
      </c>
      <c r="F87" s="21" t="s">
        <v>298</v>
      </c>
      <c r="G87" s="22" t="n">
        <v>60</v>
      </c>
      <c r="H87" s="22"/>
      <c r="I87" s="22" t="n">
        <v>60</v>
      </c>
      <c r="J87" s="22"/>
      <c r="K87" s="22" t="n">
        <v>60</v>
      </c>
      <c r="L87" s="22" t="n">
        <f aca="false">K87*0.5</f>
        <v>30</v>
      </c>
      <c r="M87" s="22"/>
      <c r="N87" s="22" t="n">
        <f aca="false">M87*0.5</f>
        <v>0</v>
      </c>
      <c r="O87" s="22" t="n">
        <f aca="false">L87+N87</f>
        <v>30</v>
      </c>
      <c r="P87" s="20" t="s">
        <v>126</v>
      </c>
      <c r="Q87" s="24"/>
      <c r="R87" s="26" t="s">
        <v>213</v>
      </c>
    </row>
    <row r="88" customFormat="false" ht="36" hidden="false" customHeight="true" outlineLevel="0" collapsed="false">
      <c r="A88" s="25" t="n">
        <v>617007</v>
      </c>
      <c r="B88" s="26" t="s">
        <v>278</v>
      </c>
      <c r="C88" s="28" t="s">
        <v>299</v>
      </c>
      <c r="D88" s="25" t="n">
        <v>1</v>
      </c>
      <c r="E88" s="20" t="s">
        <v>300</v>
      </c>
      <c r="F88" s="21" t="s">
        <v>301</v>
      </c>
      <c r="G88" s="22" t="n">
        <v>81.4</v>
      </c>
      <c r="H88" s="20"/>
      <c r="I88" s="22" t="n">
        <v>81.4</v>
      </c>
      <c r="J88" s="22"/>
      <c r="K88" s="22" t="n">
        <v>81.4</v>
      </c>
      <c r="L88" s="22" t="n">
        <f aca="false">K88*0.5</f>
        <v>40.7</v>
      </c>
      <c r="M88" s="22" t="n">
        <v>82.56</v>
      </c>
      <c r="N88" s="22" t="n">
        <f aca="false">M88*0.5</f>
        <v>41.28</v>
      </c>
      <c r="O88" s="22" t="n">
        <f aca="false">L88+N88</f>
        <v>81.98</v>
      </c>
      <c r="P88" s="20" t="s">
        <v>53</v>
      </c>
      <c r="Q88" s="24" t="s">
        <v>26</v>
      </c>
      <c r="R88" s="25"/>
    </row>
    <row r="89" customFormat="false" ht="36" hidden="false" customHeight="true" outlineLevel="0" collapsed="false">
      <c r="A89" s="25"/>
      <c r="B89" s="25"/>
      <c r="C89" s="28"/>
      <c r="D89" s="25"/>
      <c r="E89" s="20" t="s">
        <v>302</v>
      </c>
      <c r="F89" s="21" t="s">
        <v>303</v>
      </c>
      <c r="G89" s="22" t="n">
        <v>66.8</v>
      </c>
      <c r="H89" s="20"/>
      <c r="I89" s="22" t="n">
        <v>66.8</v>
      </c>
      <c r="J89" s="22"/>
      <c r="K89" s="22" t="n">
        <v>66.8</v>
      </c>
      <c r="L89" s="22" t="n">
        <f aca="false">K89*0.5</f>
        <v>33.4</v>
      </c>
      <c r="M89" s="22" t="n">
        <v>77.72</v>
      </c>
      <c r="N89" s="22" t="n">
        <f aca="false">M89*0.5</f>
        <v>38.86</v>
      </c>
      <c r="O89" s="22" t="n">
        <f aca="false">L89+N89</f>
        <v>72.26</v>
      </c>
      <c r="P89" s="20" t="s">
        <v>57</v>
      </c>
      <c r="Q89" s="24"/>
      <c r="R89" s="25"/>
    </row>
    <row r="90" customFormat="false" ht="36" hidden="false" customHeight="true" outlineLevel="0" collapsed="false">
      <c r="A90" s="25"/>
      <c r="B90" s="25"/>
      <c r="C90" s="28"/>
      <c r="D90" s="25"/>
      <c r="E90" s="20" t="s">
        <v>304</v>
      </c>
      <c r="F90" s="21" t="s">
        <v>305</v>
      </c>
      <c r="G90" s="22" t="n">
        <v>66</v>
      </c>
      <c r="H90" s="20"/>
      <c r="I90" s="22" t="n">
        <v>66</v>
      </c>
      <c r="J90" s="22"/>
      <c r="K90" s="22" t="n">
        <v>66</v>
      </c>
      <c r="L90" s="22" t="n">
        <f aca="false">K90*0.5</f>
        <v>33</v>
      </c>
      <c r="M90" s="22" t="n">
        <v>75.5</v>
      </c>
      <c r="N90" s="22" t="n">
        <f aca="false">M90*0.5</f>
        <v>37.75</v>
      </c>
      <c r="O90" s="22" t="n">
        <f aca="false">L90+N90</f>
        <v>70.75</v>
      </c>
      <c r="P90" s="20" t="s">
        <v>62</v>
      </c>
      <c r="Q90" s="24"/>
      <c r="R90" s="25"/>
    </row>
    <row r="91" customFormat="false" ht="36" hidden="false" customHeight="true" outlineLevel="0" collapsed="false">
      <c r="A91" s="25" t="n">
        <v>617008</v>
      </c>
      <c r="B91" s="26" t="s">
        <v>278</v>
      </c>
      <c r="C91" s="28" t="s">
        <v>306</v>
      </c>
      <c r="D91" s="25" t="n">
        <v>1</v>
      </c>
      <c r="E91" s="20" t="s">
        <v>307</v>
      </c>
      <c r="F91" s="21" t="s">
        <v>308</v>
      </c>
      <c r="G91" s="22" t="n">
        <v>66.2</v>
      </c>
      <c r="H91" s="20"/>
      <c r="I91" s="22" t="n">
        <v>66.2</v>
      </c>
      <c r="J91" s="22"/>
      <c r="K91" s="22" t="n">
        <v>66.2</v>
      </c>
      <c r="L91" s="22" t="n">
        <f aca="false">K91*0.5</f>
        <v>33.1</v>
      </c>
      <c r="M91" s="22" t="n">
        <v>82.54</v>
      </c>
      <c r="N91" s="22" t="n">
        <f aca="false">M91*0.5</f>
        <v>41.27</v>
      </c>
      <c r="O91" s="22" t="n">
        <f aca="false">L91+N91</f>
        <v>74.37</v>
      </c>
      <c r="P91" s="20" t="s">
        <v>53</v>
      </c>
      <c r="Q91" s="24" t="s">
        <v>26</v>
      </c>
      <c r="R91" s="25"/>
    </row>
    <row r="92" customFormat="false" ht="36" hidden="false" customHeight="true" outlineLevel="0" collapsed="false">
      <c r="A92" s="25"/>
      <c r="B92" s="26"/>
      <c r="C92" s="28"/>
      <c r="D92" s="25"/>
      <c r="E92" s="20" t="s">
        <v>309</v>
      </c>
      <c r="F92" s="21" t="s">
        <v>310</v>
      </c>
      <c r="G92" s="22" t="n">
        <v>74.2</v>
      </c>
      <c r="H92" s="20"/>
      <c r="I92" s="22" t="n">
        <v>74.2</v>
      </c>
      <c r="J92" s="22"/>
      <c r="K92" s="22" t="n">
        <v>74.2</v>
      </c>
      <c r="L92" s="22" t="n">
        <f aca="false">K92*0.5</f>
        <v>37.1</v>
      </c>
      <c r="M92" s="22" t="n">
        <v>74</v>
      </c>
      <c r="N92" s="22" t="n">
        <f aca="false">M92*0.5</f>
        <v>37</v>
      </c>
      <c r="O92" s="22" t="n">
        <f aca="false">L92+N92</f>
        <v>74.1</v>
      </c>
      <c r="P92" s="20" t="s">
        <v>57</v>
      </c>
      <c r="Q92" s="24"/>
      <c r="R92" s="25"/>
    </row>
    <row r="93" customFormat="false" ht="36" hidden="false" customHeight="true" outlineLevel="0" collapsed="false">
      <c r="A93" s="25"/>
      <c r="B93" s="25"/>
      <c r="C93" s="28"/>
      <c r="D93" s="25"/>
      <c r="E93" s="20" t="s">
        <v>311</v>
      </c>
      <c r="F93" s="21" t="s">
        <v>312</v>
      </c>
      <c r="G93" s="22" t="n">
        <v>62.2</v>
      </c>
      <c r="H93" s="22"/>
      <c r="I93" s="22" t="n">
        <v>62.2</v>
      </c>
      <c r="J93" s="22"/>
      <c r="K93" s="22" t="n">
        <v>62.2</v>
      </c>
      <c r="L93" s="22" t="n">
        <f aca="false">K93*0.5</f>
        <v>31.1</v>
      </c>
      <c r="M93" s="22" t="n">
        <v>80.06</v>
      </c>
      <c r="N93" s="22" t="n">
        <f aca="false">M93*0.5</f>
        <v>40.03</v>
      </c>
      <c r="O93" s="22" t="n">
        <f aca="false">L93+N93</f>
        <v>71.13</v>
      </c>
      <c r="P93" s="20" t="s">
        <v>62</v>
      </c>
      <c r="Q93" s="24"/>
      <c r="R93" s="25"/>
    </row>
    <row r="94" customFormat="false" ht="36" hidden="false" customHeight="true" outlineLevel="0" collapsed="false">
      <c r="A94" s="25" t="n">
        <v>617009</v>
      </c>
      <c r="B94" s="26" t="s">
        <v>313</v>
      </c>
      <c r="C94" s="28" t="s">
        <v>314</v>
      </c>
      <c r="D94" s="25" t="n">
        <v>2</v>
      </c>
      <c r="E94" s="20" t="s">
        <v>315</v>
      </c>
      <c r="F94" s="21" t="s">
        <v>316</v>
      </c>
      <c r="G94" s="22" t="n">
        <v>72.2</v>
      </c>
      <c r="H94" s="20"/>
      <c r="I94" s="22" t="n">
        <v>72.2</v>
      </c>
      <c r="J94" s="22"/>
      <c r="K94" s="22" t="n">
        <v>72.2</v>
      </c>
      <c r="L94" s="22" t="n">
        <f aca="false">K94*0.5</f>
        <v>36.1</v>
      </c>
      <c r="M94" s="22" t="n">
        <v>80.02</v>
      </c>
      <c r="N94" s="22" t="n">
        <f aca="false">M94*0.5</f>
        <v>40.01</v>
      </c>
      <c r="O94" s="22" t="n">
        <f aca="false">L94+N94</f>
        <v>76.11</v>
      </c>
      <c r="P94" s="20" t="s">
        <v>53</v>
      </c>
      <c r="Q94" s="24" t="s">
        <v>26</v>
      </c>
      <c r="R94" s="25"/>
    </row>
    <row r="95" customFormat="false" ht="36" hidden="false" customHeight="true" outlineLevel="0" collapsed="false">
      <c r="A95" s="25"/>
      <c r="B95" s="25"/>
      <c r="C95" s="28"/>
      <c r="D95" s="25"/>
      <c r="E95" s="20" t="s">
        <v>317</v>
      </c>
      <c r="F95" s="21" t="s">
        <v>318</v>
      </c>
      <c r="G95" s="22" t="n">
        <v>71.8</v>
      </c>
      <c r="H95" s="20"/>
      <c r="I95" s="22" t="n">
        <v>71.8</v>
      </c>
      <c r="J95" s="22"/>
      <c r="K95" s="22" t="n">
        <v>71.8</v>
      </c>
      <c r="L95" s="22" t="n">
        <f aca="false">K95*0.5</f>
        <v>35.9</v>
      </c>
      <c r="M95" s="22" t="n">
        <v>80.08</v>
      </c>
      <c r="N95" s="22" t="n">
        <f aca="false">M95*0.5</f>
        <v>40.04</v>
      </c>
      <c r="O95" s="22" t="n">
        <f aca="false">L95+N95</f>
        <v>75.94</v>
      </c>
      <c r="P95" s="20" t="s">
        <v>57</v>
      </c>
      <c r="Q95" s="24" t="s">
        <v>26</v>
      </c>
      <c r="R95" s="25"/>
    </row>
    <row r="96" customFormat="false" ht="36" hidden="false" customHeight="true" outlineLevel="0" collapsed="false">
      <c r="A96" s="25"/>
      <c r="B96" s="25"/>
      <c r="C96" s="28"/>
      <c r="D96" s="25"/>
      <c r="E96" s="20" t="s">
        <v>319</v>
      </c>
      <c r="F96" s="21" t="s">
        <v>320</v>
      </c>
      <c r="G96" s="22" t="n">
        <v>66.4</v>
      </c>
      <c r="H96" s="20"/>
      <c r="I96" s="22" t="n">
        <v>66.4</v>
      </c>
      <c r="J96" s="22"/>
      <c r="K96" s="22" t="n">
        <v>66.4</v>
      </c>
      <c r="L96" s="22" t="n">
        <f aca="false">K96*0.5</f>
        <v>33.2</v>
      </c>
      <c r="M96" s="22" t="n">
        <v>84.34</v>
      </c>
      <c r="N96" s="22" t="n">
        <f aca="false">M96*0.5</f>
        <v>42.17</v>
      </c>
      <c r="O96" s="22" t="n">
        <f aca="false">L96+N96</f>
        <v>75.37</v>
      </c>
      <c r="P96" s="20" t="s">
        <v>62</v>
      </c>
      <c r="Q96" s="24"/>
      <c r="R96" s="25"/>
    </row>
    <row r="97" customFormat="false" ht="36" hidden="false" customHeight="true" outlineLevel="0" collapsed="false">
      <c r="A97" s="25"/>
      <c r="B97" s="25"/>
      <c r="C97" s="28"/>
      <c r="D97" s="25"/>
      <c r="E97" s="20" t="s">
        <v>321</v>
      </c>
      <c r="F97" s="21" t="s">
        <v>322</v>
      </c>
      <c r="G97" s="22" t="n">
        <v>69.4</v>
      </c>
      <c r="H97" s="20"/>
      <c r="I97" s="22" t="n">
        <v>69.4</v>
      </c>
      <c r="J97" s="22"/>
      <c r="K97" s="22" t="n">
        <v>69.4</v>
      </c>
      <c r="L97" s="22" t="n">
        <f aca="false">K97*0.5</f>
        <v>34.7</v>
      </c>
      <c r="M97" s="22" t="n">
        <v>80.7</v>
      </c>
      <c r="N97" s="22" t="n">
        <f aca="false">M97*0.5</f>
        <v>40.35</v>
      </c>
      <c r="O97" s="22" t="n">
        <f aca="false">L97+N97</f>
        <v>75.05</v>
      </c>
      <c r="P97" s="20" t="s">
        <v>119</v>
      </c>
      <c r="Q97" s="24"/>
      <c r="R97" s="25"/>
    </row>
    <row r="98" customFormat="false" ht="36" hidden="false" customHeight="true" outlineLevel="0" collapsed="false">
      <c r="A98" s="25"/>
      <c r="B98" s="25"/>
      <c r="C98" s="28"/>
      <c r="D98" s="25"/>
      <c r="E98" s="20" t="s">
        <v>323</v>
      </c>
      <c r="F98" s="21" t="s">
        <v>324</v>
      </c>
      <c r="G98" s="22" t="n">
        <v>64.2</v>
      </c>
      <c r="H98" s="22"/>
      <c r="I98" s="22" t="n">
        <v>64.2</v>
      </c>
      <c r="J98" s="22"/>
      <c r="K98" s="22" t="n">
        <v>64.2</v>
      </c>
      <c r="L98" s="22" t="n">
        <f aca="false">K98*0.5</f>
        <v>32.1</v>
      </c>
      <c r="M98" s="22" t="n">
        <v>79.14</v>
      </c>
      <c r="N98" s="22" t="n">
        <f aca="false">M98*0.5</f>
        <v>39.57</v>
      </c>
      <c r="O98" s="22" t="n">
        <f aca="false">L98+N98</f>
        <v>71.67</v>
      </c>
      <c r="P98" s="20" t="s">
        <v>122</v>
      </c>
      <c r="Q98" s="24"/>
      <c r="R98" s="25"/>
    </row>
    <row r="99" customFormat="false" ht="36" hidden="false" customHeight="true" outlineLevel="0" collapsed="false">
      <c r="A99" s="25"/>
      <c r="B99" s="25"/>
      <c r="C99" s="28"/>
      <c r="D99" s="25"/>
      <c r="E99" s="20" t="s">
        <v>325</v>
      </c>
      <c r="F99" s="21" t="s">
        <v>326</v>
      </c>
      <c r="G99" s="22" t="n">
        <v>65.4</v>
      </c>
      <c r="H99" s="20"/>
      <c r="I99" s="22" t="n">
        <v>65.4</v>
      </c>
      <c r="J99" s="22"/>
      <c r="K99" s="22" t="n">
        <v>65.4</v>
      </c>
      <c r="L99" s="22" t="n">
        <f aca="false">K99*0.5</f>
        <v>32.7</v>
      </c>
      <c r="M99" s="22" t="n">
        <v>74.26</v>
      </c>
      <c r="N99" s="22" t="n">
        <f aca="false">M99*0.5</f>
        <v>37.13</v>
      </c>
      <c r="O99" s="22" t="n">
        <f aca="false">L99+N99</f>
        <v>69.83</v>
      </c>
      <c r="P99" s="20" t="s">
        <v>126</v>
      </c>
      <c r="Q99" s="24"/>
      <c r="R99" s="25"/>
    </row>
    <row r="100" customFormat="false" ht="36" hidden="false" customHeight="true" outlineLevel="0" collapsed="false">
      <c r="A100" s="25" t="n">
        <v>617010</v>
      </c>
      <c r="B100" s="26" t="s">
        <v>313</v>
      </c>
      <c r="C100" s="28" t="s">
        <v>327</v>
      </c>
      <c r="D100" s="25" t="n">
        <v>2</v>
      </c>
      <c r="E100" s="20" t="s">
        <v>328</v>
      </c>
      <c r="F100" s="21" t="s">
        <v>329</v>
      </c>
      <c r="G100" s="22" t="n">
        <v>79.4</v>
      </c>
      <c r="H100" s="20"/>
      <c r="I100" s="22" t="n">
        <v>79.4</v>
      </c>
      <c r="J100" s="22"/>
      <c r="K100" s="22" t="n">
        <v>79.4</v>
      </c>
      <c r="L100" s="22" t="n">
        <f aca="false">K100*0.5</f>
        <v>39.7</v>
      </c>
      <c r="M100" s="22" t="n">
        <v>84.16</v>
      </c>
      <c r="N100" s="22" t="n">
        <f aca="false">M100*0.5</f>
        <v>42.08</v>
      </c>
      <c r="O100" s="22" t="n">
        <f aca="false">L100+N100</f>
        <v>81.78</v>
      </c>
      <c r="P100" s="20" t="s">
        <v>53</v>
      </c>
      <c r="Q100" s="24" t="s">
        <v>26</v>
      </c>
      <c r="R100" s="25"/>
    </row>
    <row r="101" customFormat="false" ht="36" hidden="false" customHeight="true" outlineLevel="0" collapsed="false">
      <c r="A101" s="25"/>
      <c r="B101" s="26"/>
      <c r="C101" s="28"/>
      <c r="D101" s="25"/>
      <c r="E101" s="20" t="s">
        <v>330</v>
      </c>
      <c r="F101" s="21" t="s">
        <v>331</v>
      </c>
      <c r="G101" s="22" t="n">
        <v>74.6</v>
      </c>
      <c r="H101" s="20"/>
      <c r="I101" s="22" t="n">
        <v>74.6</v>
      </c>
      <c r="J101" s="22"/>
      <c r="K101" s="22" t="n">
        <v>74.6</v>
      </c>
      <c r="L101" s="22" t="n">
        <f aca="false">K101*0.5</f>
        <v>37.3</v>
      </c>
      <c r="M101" s="22" t="n">
        <v>79.46</v>
      </c>
      <c r="N101" s="22" t="n">
        <f aca="false">M101*0.5</f>
        <v>39.73</v>
      </c>
      <c r="O101" s="22" t="n">
        <f aca="false">L101+N101</f>
        <v>77.03</v>
      </c>
      <c r="P101" s="20" t="s">
        <v>57</v>
      </c>
      <c r="Q101" s="24" t="s">
        <v>26</v>
      </c>
      <c r="R101" s="25"/>
    </row>
    <row r="102" customFormat="false" ht="36" hidden="false" customHeight="true" outlineLevel="0" collapsed="false">
      <c r="A102" s="25"/>
      <c r="B102" s="26"/>
      <c r="C102" s="28"/>
      <c r="D102" s="25"/>
      <c r="E102" s="20" t="s">
        <v>332</v>
      </c>
      <c r="F102" s="21" t="s">
        <v>333</v>
      </c>
      <c r="G102" s="22" t="n">
        <v>74.8</v>
      </c>
      <c r="H102" s="20"/>
      <c r="I102" s="22" t="n">
        <v>74.8</v>
      </c>
      <c r="J102" s="22"/>
      <c r="K102" s="22" t="n">
        <v>74.8</v>
      </c>
      <c r="L102" s="22" t="n">
        <f aca="false">K102*0.5</f>
        <v>37.4</v>
      </c>
      <c r="M102" s="22" t="n">
        <v>78.46</v>
      </c>
      <c r="N102" s="22" t="n">
        <f aca="false">M102*0.5</f>
        <v>39.23</v>
      </c>
      <c r="O102" s="22" t="n">
        <f aca="false">L102+N102</f>
        <v>76.63</v>
      </c>
      <c r="P102" s="20" t="s">
        <v>62</v>
      </c>
      <c r="Q102" s="24"/>
      <c r="R102" s="25"/>
    </row>
    <row r="103" customFormat="false" ht="36" hidden="false" customHeight="true" outlineLevel="0" collapsed="false">
      <c r="A103" s="25"/>
      <c r="B103" s="26"/>
      <c r="C103" s="28"/>
      <c r="D103" s="25"/>
      <c r="E103" s="20" t="s">
        <v>334</v>
      </c>
      <c r="F103" s="21" t="s">
        <v>335</v>
      </c>
      <c r="G103" s="22" t="n">
        <v>73.2</v>
      </c>
      <c r="H103" s="20"/>
      <c r="I103" s="22" t="n">
        <v>73.2</v>
      </c>
      <c r="J103" s="22"/>
      <c r="K103" s="22" t="n">
        <v>73.2</v>
      </c>
      <c r="L103" s="22" t="n">
        <f aca="false">K103*0.5</f>
        <v>36.6</v>
      </c>
      <c r="M103" s="22" t="n">
        <v>77.58</v>
      </c>
      <c r="N103" s="22" t="n">
        <f aca="false">M103*0.5</f>
        <v>38.79</v>
      </c>
      <c r="O103" s="22" t="n">
        <f aca="false">L103+N103</f>
        <v>75.39</v>
      </c>
      <c r="P103" s="20" t="s">
        <v>119</v>
      </c>
      <c r="Q103" s="24"/>
      <c r="R103" s="25"/>
    </row>
    <row r="104" customFormat="false" ht="36" hidden="false" customHeight="true" outlineLevel="0" collapsed="false">
      <c r="A104" s="25"/>
      <c r="B104" s="26"/>
      <c r="C104" s="28"/>
      <c r="D104" s="25"/>
      <c r="E104" s="20" t="s">
        <v>336</v>
      </c>
      <c r="F104" s="21" t="s">
        <v>337</v>
      </c>
      <c r="G104" s="22" t="n">
        <v>74.4</v>
      </c>
      <c r="H104" s="20"/>
      <c r="I104" s="22" t="n">
        <v>74.4</v>
      </c>
      <c r="J104" s="22"/>
      <c r="K104" s="22" t="n">
        <v>74.4</v>
      </c>
      <c r="L104" s="22" t="n">
        <f aca="false">K104*0.5</f>
        <v>37.2</v>
      </c>
      <c r="M104" s="22" t="n">
        <v>76.2</v>
      </c>
      <c r="N104" s="22" t="n">
        <f aca="false">M104*0.5</f>
        <v>38.1</v>
      </c>
      <c r="O104" s="22" t="n">
        <f aca="false">L104+N104</f>
        <v>75.3</v>
      </c>
      <c r="P104" s="20" t="s">
        <v>122</v>
      </c>
      <c r="Q104" s="24"/>
      <c r="R104" s="25"/>
    </row>
    <row r="105" customFormat="false" ht="36" hidden="false" customHeight="true" outlineLevel="0" collapsed="false">
      <c r="A105" s="25"/>
      <c r="B105" s="26"/>
      <c r="C105" s="28"/>
      <c r="D105" s="25"/>
      <c r="E105" s="20" t="s">
        <v>338</v>
      </c>
      <c r="F105" s="21" t="s">
        <v>339</v>
      </c>
      <c r="G105" s="22" t="n">
        <v>77.2</v>
      </c>
      <c r="H105" s="20"/>
      <c r="I105" s="22" t="n">
        <v>77.2</v>
      </c>
      <c r="J105" s="22" t="n">
        <v>4</v>
      </c>
      <c r="K105" s="22" t="n">
        <v>81.2</v>
      </c>
      <c r="L105" s="22" t="n">
        <f aca="false">K105*0.5</f>
        <v>40.6</v>
      </c>
      <c r="M105" s="22" t="n">
        <v>68.5</v>
      </c>
      <c r="N105" s="22" t="n">
        <f aca="false">M105*0.5</f>
        <v>34.25</v>
      </c>
      <c r="O105" s="22" t="n">
        <f aca="false">L105+N105</f>
        <v>74.85</v>
      </c>
      <c r="P105" s="20" t="s">
        <v>126</v>
      </c>
      <c r="Q105" s="24"/>
      <c r="R105" s="25"/>
    </row>
    <row r="106" customFormat="false" ht="36" hidden="false" customHeight="true" outlineLevel="0" collapsed="false">
      <c r="A106" s="25" t="n">
        <v>617011</v>
      </c>
      <c r="B106" s="26" t="s">
        <v>174</v>
      </c>
      <c r="C106" s="28" t="s">
        <v>215</v>
      </c>
      <c r="D106" s="25" t="n">
        <v>2</v>
      </c>
      <c r="E106" s="20" t="s">
        <v>340</v>
      </c>
      <c r="F106" s="21" t="s">
        <v>341</v>
      </c>
      <c r="G106" s="22" t="n">
        <v>78.6</v>
      </c>
      <c r="H106" s="20"/>
      <c r="I106" s="22" t="n">
        <v>78.6</v>
      </c>
      <c r="J106" s="22"/>
      <c r="K106" s="22" t="n">
        <v>78.6</v>
      </c>
      <c r="L106" s="22" t="n">
        <f aca="false">K106*0.5</f>
        <v>39.3</v>
      </c>
      <c r="M106" s="22" t="n">
        <v>83.84</v>
      </c>
      <c r="N106" s="22" t="n">
        <f aca="false">M106*0.5</f>
        <v>41.92</v>
      </c>
      <c r="O106" s="22" t="n">
        <f aca="false">L106+N106</f>
        <v>81.22</v>
      </c>
      <c r="P106" s="20" t="s">
        <v>53</v>
      </c>
      <c r="Q106" s="24" t="s">
        <v>26</v>
      </c>
      <c r="R106" s="25"/>
    </row>
    <row r="107" customFormat="false" ht="36" hidden="false" customHeight="true" outlineLevel="0" collapsed="false">
      <c r="A107" s="25"/>
      <c r="B107" s="26"/>
      <c r="C107" s="28"/>
      <c r="D107" s="25"/>
      <c r="E107" s="20" t="s">
        <v>342</v>
      </c>
      <c r="F107" s="21" t="s">
        <v>343</v>
      </c>
      <c r="G107" s="22" t="n">
        <v>70.2</v>
      </c>
      <c r="H107" s="20"/>
      <c r="I107" s="22" t="n">
        <v>70.2</v>
      </c>
      <c r="J107" s="22"/>
      <c r="K107" s="22" t="n">
        <v>70.2</v>
      </c>
      <c r="L107" s="22" t="n">
        <f aca="false">K107*0.5</f>
        <v>35.1</v>
      </c>
      <c r="M107" s="22" t="n">
        <v>84.8</v>
      </c>
      <c r="N107" s="22" t="n">
        <f aca="false">M107*0.5</f>
        <v>42.4</v>
      </c>
      <c r="O107" s="22" t="n">
        <f aca="false">L107+N107</f>
        <v>77.5</v>
      </c>
      <c r="P107" s="20" t="s">
        <v>57</v>
      </c>
      <c r="Q107" s="24" t="s">
        <v>26</v>
      </c>
      <c r="R107" s="25"/>
    </row>
    <row r="108" customFormat="false" ht="36" hidden="false" customHeight="true" outlineLevel="0" collapsed="false">
      <c r="A108" s="25"/>
      <c r="B108" s="26"/>
      <c r="C108" s="28"/>
      <c r="D108" s="25"/>
      <c r="E108" s="20" t="s">
        <v>344</v>
      </c>
      <c r="F108" s="21" t="s">
        <v>345</v>
      </c>
      <c r="G108" s="22" t="n">
        <v>75.8</v>
      </c>
      <c r="H108" s="20"/>
      <c r="I108" s="22" t="n">
        <v>75.8</v>
      </c>
      <c r="J108" s="22"/>
      <c r="K108" s="22" t="n">
        <v>75.8</v>
      </c>
      <c r="L108" s="22" t="n">
        <f aca="false">K108*0.5</f>
        <v>37.9</v>
      </c>
      <c r="M108" s="22" t="n">
        <v>78.36</v>
      </c>
      <c r="N108" s="22" t="n">
        <f aca="false">M108*0.5</f>
        <v>39.18</v>
      </c>
      <c r="O108" s="22" t="n">
        <f aca="false">L108+N108</f>
        <v>77.08</v>
      </c>
      <c r="P108" s="20" t="s">
        <v>62</v>
      </c>
      <c r="Q108" s="24"/>
      <c r="R108" s="25"/>
    </row>
    <row r="109" customFormat="false" ht="36" hidden="false" customHeight="true" outlineLevel="0" collapsed="false">
      <c r="A109" s="25"/>
      <c r="B109" s="26"/>
      <c r="C109" s="28"/>
      <c r="D109" s="25"/>
      <c r="E109" s="20" t="s">
        <v>346</v>
      </c>
      <c r="F109" s="21" t="s">
        <v>347</v>
      </c>
      <c r="G109" s="22" t="n">
        <v>70.6</v>
      </c>
      <c r="H109" s="20"/>
      <c r="I109" s="22" t="n">
        <v>70.6</v>
      </c>
      <c r="J109" s="22"/>
      <c r="K109" s="22" t="n">
        <v>70.6</v>
      </c>
      <c r="L109" s="22" t="n">
        <f aca="false">K109*0.5</f>
        <v>35.3</v>
      </c>
      <c r="M109" s="22" t="n">
        <v>81.06</v>
      </c>
      <c r="N109" s="22" t="n">
        <f aca="false">M109*0.5</f>
        <v>40.53</v>
      </c>
      <c r="O109" s="22" t="n">
        <f aca="false">L109+N109</f>
        <v>75.83</v>
      </c>
      <c r="P109" s="20" t="s">
        <v>119</v>
      </c>
      <c r="Q109" s="24"/>
      <c r="R109" s="25"/>
    </row>
    <row r="110" customFormat="false" ht="36" hidden="false" customHeight="true" outlineLevel="0" collapsed="false">
      <c r="A110" s="25"/>
      <c r="B110" s="25"/>
      <c r="C110" s="28"/>
      <c r="D110" s="25"/>
      <c r="E110" s="20" t="s">
        <v>348</v>
      </c>
      <c r="F110" s="21" t="s">
        <v>349</v>
      </c>
      <c r="G110" s="22" t="n">
        <v>71.8</v>
      </c>
      <c r="H110" s="20"/>
      <c r="I110" s="22" t="n">
        <v>71.8</v>
      </c>
      <c r="J110" s="22"/>
      <c r="K110" s="22" t="n">
        <v>71.8</v>
      </c>
      <c r="L110" s="22" t="n">
        <f aca="false">K110*0.5</f>
        <v>35.9</v>
      </c>
      <c r="M110" s="22" t="n">
        <v>78.72</v>
      </c>
      <c r="N110" s="22" t="n">
        <f aca="false">M110*0.5</f>
        <v>39.36</v>
      </c>
      <c r="O110" s="22" t="n">
        <f aca="false">L110+N110</f>
        <v>75.26</v>
      </c>
      <c r="P110" s="20" t="s">
        <v>122</v>
      </c>
      <c r="Q110" s="24"/>
      <c r="R110" s="25"/>
    </row>
    <row r="111" customFormat="false" ht="36" hidden="false" customHeight="true" outlineLevel="0" collapsed="false">
      <c r="A111" s="25"/>
      <c r="B111" s="25"/>
      <c r="C111" s="28"/>
      <c r="D111" s="25"/>
      <c r="E111" s="20" t="s">
        <v>350</v>
      </c>
      <c r="F111" s="21" t="s">
        <v>351</v>
      </c>
      <c r="G111" s="22" t="n">
        <v>70</v>
      </c>
      <c r="H111" s="20"/>
      <c r="I111" s="22" t="n">
        <v>70</v>
      </c>
      <c r="J111" s="22"/>
      <c r="K111" s="22" t="n">
        <v>70</v>
      </c>
      <c r="L111" s="22" t="n">
        <f aca="false">K111*0.5</f>
        <v>35</v>
      </c>
      <c r="M111" s="22" t="n">
        <v>79.14</v>
      </c>
      <c r="N111" s="22" t="n">
        <f aca="false">M111*0.5</f>
        <v>39.57</v>
      </c>
      <c r="O111" s="22" t="n">
        <f aca="false">L111+N111</f>
        <v>74.57</v>
      </c>
      <c r="P111" s="20" t="s">
        <v>126</v>
      </c>
      <c r="Q111" s="24"/>
      <c r="R111" s="25"/>
    </row>
    <row r="112" customFormat="false" ht="36" hidden="false" customHeight="true" outlineLevel="0" collapsed="false">
      <c r="A112" s="25" t="n">
        <v>617012</v>
      </c>
      <c r="B112" s="26" t="s">
        <v>174</v>
      </c>
      <c r="C112" s="28" t="s">
        <v>352</v>
      </c>
      <c r="D112" s="25" t="n">
        <v>1</v>
      </c>
      <c r="E112" s="20" t="s">
        <v>353</v>
      </c>
      <c r="F112" s="21" t="s">
        <v>354</v>
      </c>
      <c r="G112" s="22" t="n">
        <v>67.6</v>
      </c>
      <c r="H112" s="20"/>
      <c r="I112" s="22" t="n">
        <v>67.6</v>
      </c>
      <c r="J112" s="22" t="n">
        <v>4</v>
      </c>
      <c r="K112" s="22" t="n">
        <v>71.6</v>
      </c>
      <c r="L112" s="22" t="n">
        <f aca="false">K112*0.5</f>
        <v>35.8</v>
      </c>
      <c r="M112" s="22" t="n">
        <v>77.74</v>
      </c>
      <c r="N112" s="22" t="n">
        <f aca="false">M112*0.5</f>
        <v>38.87</v>
      </c>
      <c r="O112" s="22" t="n">
        <f aca="false">L112+N112</f>
        <v>74.67</v>
      </c>
      <c r="P112" s="20" t="s">
        <v>53</v>
      </c>
      <c r="Q112" s="24" t="s">
        <v>26</v>
      </c>
      <c r="R112" s="25"/>
    </row>
    <row r="113" customFormat="false" ht="36" hidden="false" customHeight="true" outlineLevel="0" collapsed="false">
      <c r="A113" s="25"/>
      <c r="B113" s="26"/>
      <c r="C113" s="28"/>
      <c r="D113" s="25"/>
      <c r="E113" s="20" t="s">
        <v>355</v>
      </c>
      <c r="F113" s="21" t="s">
        <v>356</v>
      </c>
      <c r="G113" s="22" t="n">
        <v>57.2</v>
      </c>
      <c r="H113" s="22"/>
      <c r="I113" s="22" t="n">
        <v>57.2</v>
      </c>
      <c r="J113" s="22"/>
      <c r="K113" s="22" t="n">
        <v>57.2</v>
      </c>
      <c r="L113" s="22" t="n">
        <f aca="false">K113*0.5</f>
        <v>28.6</v>
      </c>
      <c r="M113" s="22" t="n">
        <v>82.08</v>
      </c>
      <c r="N113" s="22" t="n">
        <f aca="false">M113*0.5</f>
        <v>41.04</v>
      </c>
      <c r="O113" s="22" t="n">
        <f aca="false">L113+N113</f>
        <v>69.64</v>
      </c>
      <c r="P113" s="20" t="s">
        <v>57</v>
      </c>
      <c r="Q113" s="24"/>
      <c r="R113" s="25"/>
    </row>
    <row r="114" customFormat="false" ht="36" hidden="false" customHeight="true" outlineLevel="0" collapsed="false">
      <c r="A114" s="25"/>
      <c r="B114" s="25"/>
      <c r="C114" s="28"/>
      <c r="D114" s="25"/>
      <c r="E114" s="20" t="s">
        <v>357</v>
      </c>
      <c r="F114" s="21" t="s">
        <v>358</v>
      </c>
      <c r="G114" s="22" t="n">
        <v>61.2</v>
      </c>
      <c r="H114" s="20"/>
      <c r="I114" s="22" t="n">
        <v>61.2</v>
      </c>
      <c r="J114" s="22"/>
      <c r="K114" s="22" t="n">
        <v>61.2</v>
      </c>
      <c r="L114" s="22" t="n">
        <f aca="false">K114*0.5</f>
        <v>30.6</v>
      </c>
      <c r="M114" s="22" t="n">
        <v>74.68</v>
      </c>
      <c r="N114" s="22" t="n">
        <f aca="false">M114*0.5</f>
        <v>37.34</v>
      </c>
      <c r="O114" s="22" t="n">
        <f aca="false">L114+N114</f>
        <v>67.94</v>
      </c>
      <c r="P114" s="20" t="s">
        <v>62</v>
      </c>
      <c r="Q114" s="24"/>
      <c r="R114" s="25"/>
    </row>
    <row r="115" customFormat="false" ht="36" hidden="false" customHeight="true" outlineLevel="0" collapsed="false">
      <c r="A115" s="25" t="n">
        <v>617013</v>
      </c>
      <c r="B115" s="26" t="s">
        <v>174</v>
      </c>
      <c r="C115" s="28" t="s">
        <v>359</v>
      </c>
      <c r="D115" s="25" t="n">
        <v>1</v>
      </c>
      <c r="E115" s="20" t="s">
        <v>360</v>
      </c>
      <c r="F115" s="21" t="s">
        <v>361</v>
      </c>
      <c r="G115" s="22" t="n">
        <v>74.6</v>
      </c>
      <c r="H115" s="20"/>
      <c r="I115" s="22" t="n">
        <v>74.6</v>
      </c>
      <c r="J115" s="22"/>
      <c r="K115" s="22" t="n">
        <v>74.6</v>
      </c>
      <c r="L115" s="22" t="n">
        <f aca="false">K115*0.5</f>
        <v>37.3</v>
      </c>
      <c r="M115" s="22" t="n">
        <v>80.73</v>
      </c>
      <c r="N115" s="22" t="n">
        <f aca="false">M115*0.5</f>
        <v>40.365</v>
      </c>
      <c r="O115" s="22" t="n">
        <f aca="false">L115+N115</f>
        <v>77.665</v>
      </c>
      <c r="P115" s="20" t="s">
        <v>53</v>
      </c>
      <c r="Q115" s="24" t="s">
        <v>26</v>
      </c>
      <c r="R115" s="25"/>
    </row>
    <row r="116" customFormat="false" ht="36" hidden="false" customHeight="true" outlineLevel="0" collapsed="false">
      <c r="A116" s="25"/>
      <c r="B116" s="25"/>
      <c r="C116" s="28"/>
      <c r="D116" s="25"/>
      <c r="E116" s="20" t="s">
        <v>362</v>
      </c>
      <c r="F116" s="21" t="s">
        <v>363</v>
      </c>
      <c r="G116" s="22" t="n">
        <v>71.2</v>
      </c>
      <c r="H116" s="20"/>
      <c r="I116" s="22" t="n">
        <v>71.2</v>
      </c>
      <c r="J116" s="22"/>
      <c r="K116" s="22" t="n">
        <v>71.2</v>
      </c>
      <c r="L116" s="22" t="n">
        <f aca="false">K116*0.5</f>
        <v>35.6</v>
      </c>
      <c r="M116" s="22" t="n">
        <v>79.68</v>
      </c>
      <c r="N116" s="22" t="n">
        <f aca="false">M116*0.5</f>
        <v>39.84</v>
      </c>
      <c r="O116" s="22" t="n">
        <f aca="false">L116+N116</f>
        <v>75.44</v>
      </c>
      <c r="P116" s="20" t="s">
        <v>57</v>
      </c>
      <c r="Q116" s="24"/>
      <c r="R116" s="25"/>
    </row>
    <row r="117" customFormat="false" ht="36" hidden="false" customHeight="true" outlineLevel="0" collapsed="false">
      <c r="A117" s="25"/>
      <c r="B117" s="25"/>
      <c r="C117" s="28"/>
      <c r="D117" s="25"/>
      <c r="E117" s="20" t="s">
        <v>364</v>
      </c>
      <c r="F117" s="21" t="s">
        <v>365</v>
      </c>
      <c r="G117" s="22" t="n">
        <v>69.2</v>
      </c>
      <c r="H117" s="20"/>
      <c r="I117" s="22" t="n">
        <v>69.2</v>
      </c>
      <c r="J117" s="22"/>
      <c r="K117" s="22" t="n">
        <v>69.2</v>
      </c>
      <c r="L117" s="22" t="n">
        <f aca="false">K117*0.5</f>
        <v>34.6</v>
      </c>
      <c r="M117" s="22" t="n">
        <v>79.34</v>
      </c>
      <c r="N117" s="22" t="n">
        <f aca="false">M117*0.5</f>
        <v>39.67</v>
      </c>
      <c r="O117" s="22" t="n">
        <f aca="false">L117+N117</f>
        <v>74.27</v>
      </c>
      <c r="P117" s="20" t="s">
        <v>62</v>
      </c>
      <c r="Q117" s="24"/>
      <c r="R117" s="25"/>
    </row>
    <row r="118" customFormat="false" ht="36" hidden="false" customHeight="true" outlineLevel="0" collapsed="false">
      <c r="A118" s="25" t="n">
        <v>617014</v>
      </c>
      <c r="B118" s="26" t="s">
        <v>174</v>
      </c>
      <c r="C118" s="28" t="s">
        <v>366</v>
      </c>
      <c r="D118" s="25" t="n">
        <v>1</v>
      </c>
      <c r="E118" s="20" t="s">
        <v>367</v>
      </c>
      <c r="F118" s="21" t="s">
        <v>368</v>
      </c>
      <c r="G118" s="22" t="n">
        <v>73</v>
      </c>
      <c r="H118" s="20"/>
      <c r="I118" s="22" t="n">
        <v>73</v>
      </c>
      <c r="J118" s="22"/>
      <c r="K118" s="22" t="n">
        <v>73</v>
      </c>
      <c r="L118" s="22" t="n">
        <f aca="false">K118*0.5</f>
        <v>36.5</v>
      </c>
      <c r="M118" s="22" t="n">
        <v>81.79</v>
      </c>
      <c r="N118" s="22" t="n">
        <f aca="false">M118*0.5</f>
        <v>40.895</v>
      </c>
      <c r="O118" s="22" t="n">
        <f aca="false">L118+N118</f>
        <v>77.395</v>
      </c>
      <c r="P118" s="20" t="s">
        <v>53</v>
      </c>
      <c r="Q118" s="24" t="s">
        <v>26</v>
      </c>
      <c r="R118" s="25"/>
    </row>
    <row r="119" customFormat="false" ht="36" hidden="false" customHeight="true" outlineLevel="0" collapsed="false">
      <c r="A119" s="25"/>
      <c r="B119" s="25"/>
      <c r="C119" s="28"/>
      <c r="D119" s="25"/>
      <c r="E119" s="20" t="s">
        <v>369</v>
      </c>
      <c r="F119" s="21" t="s">
        <v>370</v>
      </c>
      <c r="G119" s="22" t="n">
        <v>69.8</v>
      </c>
      <c r="H119" s="20"/>
      <c r="I119" s="22" t="n">
        <v>69.8</v>
      </c>
      <c r="J119" s="22"/>
      <c r="K119" s="22" t="n">
        <v>69.8</v>
      </c>
      <c r="L119" s="22" t="n">
        <f aca="false">K119*0.5</f>
        <v>34.9</v>
      </c>
      <c r="M119" s="22" t="n">
        <v>83.05</v>
      </c>
      <c r="N119" s="22" t="n">
        <f aca="false">M119*0.5</f>
        <v>41.525</v>
      </c>
      <c r="O119" s="22" t="n">
        <f aca="false">L119+N119</f>
        <v>76.425</v>
      </c>
      <c r="P119" s="20" t="s">
        <v>57</v>
      </c>
      <c r="Q119" s="24"/>
      <c r="R119" s="25"/>
    </row>
    <row r="120" customFormat="false" ht="36" hidden="false" customHeight="true" outlineLevel="0" collapsed="false">
      <c r="A120" s="25"/>
      <c r="B120" s="25"/>
      <c r="C120" s="28"/>
      <c r="D120" s="25"/>
      <c r="E120" s="20" t="s">
        <v>371</v>
      </c>
      <c r="F120" s="21" t="s">
        <v>372</v>
      </c>
      <c r="G120" s="22" t="n">
        <v>68.2</v>
      </c>
      <c r="H120" s="20"/>
      <c r="I120" s="22" t="n">
        <v>68.2</v>
      </c>
      <c r="J120" s="22"/>
      <c r="K120" s="22" t="n">
        <v>68.2</v>
      </c>
      <c r="L120" s="22" t="n">
        <f aca="false">K120*0.5</f>
        <v>34.1</v>
      </c>
      <c r="M120" s="22" t="n">
        <v>82.8</v>
      </c>
      <c r="N120" s="22" t="n">
        <f aca="false">M120*0.5</f>
        <v>41.4</v>
      </c>
      <c r="O120" s="22" t="n">
        <f aca="false">L120+N120</f>
        <v>75.5</v>
      </c>
      <c r="P120" s="20" t="s">
        <v>62</v>
      </c>
      <c r="Q120" s="24"/>
      <c r="R120" s="25"/>
    </row>
    <row r="121" customFormat="false" ht="36" hidden="false" customHeight="true" outlineLevel="0" collapsed="false">
      <c r="A121" s="25" t="n">
        <v>617015</v>
      </c>
      <c r="B121" s="26" t="s">
        <v>174</v>
      </c>
      <c r="C121" s="28" t="s">
        <v>352</v>
      </c>
      <c r="D121" s="25" t="n">
        <v>1</v>
      </c>
      <c r="E121" s="20" t="s">
        <v>373</v>
      </c>
      <c r="F121" s="21" t="s">
        <v>374</v>
      </c>
      <c r="G121" s="22" t="n">
        <v>68</v>
      </c>
      <c r="H121" s="20"/>
      <c r="I121" s="22" t="n">
        <v>68</v>
      </c>
      <c r="J121" s="22"/>
      <c r="K121" s="22" t="n">
        <v>68</v>
      </c>
      <c r="L121" s="22" t="n">
        <f aca="false">K121*0.5</f>
        <v>34</v>
      </c>
      <c r="M121" s="22" t="n">
        <v>80.04</v>
      </c>
      <c r="N121" s="22" t="n">
        <f aca="false">M121*0.5</f>
        <v>40.02</v>
      </c>
      <c r="O121" s="22" t="n">
        <f aca="false">L121+N121</f>
        <v>74.02</v>
      </c>
      <c r="P121" s="20" t="s">
        <v>53</v>
      </c>
      <c r="Q121" s="24" t="s">
        <v>26</v>
      </c>
      <c r="R121" s="25"/>
    </row>
    <row r="122" customFormat="false" ht="36" hidden="false" customHeight="true" outlineLevel="0" collapsed="false">
      <c r="A122" s="25"/>
      <c r="B122" s="25"/>
      <c r="C122" s="28"/>
      <c r="D122" s="25"/>
      <c r="E122" s="20" t="s">
        <v>375</v>
      </c>
      <c r="F122" s="21" t="s">
        <v>376</v>
      </c>
      <c r="G122" s="22" t="n">
        <v>63.6</v>
      </c>
      <c r="H122" s="20"/>
      <c r="I122" s="22" t="n">
        <v>63.6</v>
      </c>
      <c r="J122" s="22"/>
      <c r="K122" s="22" t="n">
        <v>63.6</v>
      </c>
      <c r="L122" s="22" t="n">
        <f aca="false">K122*0.5</f>
        <v>31.8</v>
      </c>
      <c r="M122" s="22" t="n">
        <v>78.78</v>
      </c>
      <c r="N122" s="22" t="n">
        <f aca="false">M122*0.5</f>
        <v>39.39</v>
      </c>
      <c r="O122" s="22" t="n">
        <f aca="false">L122+N122</f>
        <v>71.19</v>
      </c>
      <c r="P122" s="20" t="s">
        <v>57</v>
      </c>
      <c r="Q122" s="24"/>
      <c r="R122" s="25"/>
    </row>
    <row r="123" customFormat="false" ht="36" hidden="false" customHeight="true" outlineLevel="0" collapsed="false">
      <c r="A123" s="25"/>
      <c r="B123" s="25"/>
      <c r="C123" s="28"/>
      <c r="D123" s="25"/>
      <c r="E123" s="20" t="s">
        <v>377</v>
      </c>
      <c r="F123" s="21" t="s">
        <v>378</v>
      </c>
      <c r="G123" s="22" t="n">
        <v>61.4</v>
      </c>
      <c r="H123" s="20"/>
      <c r="I123" s="22" t="n">
        <v>61.4</v>
      </c>
      <c r="J123" s="22"/>
      <c r="K123" s="22" t="n">
        <v>61.4</v>
      </c>
      <c r="L123" s="22" t="n">
        <f aca="false">K123*0.5</f>
        <v>30.7</v>
      </c>
      <c r="M123" s="22" t="n">
        <v>80.88</v>
      </c>
      <c r="N123" s="22" t="n">
        <f aca="false">M123*0.5</f>
        <v>40.44</v>
      </c>
      <c r="O123" s="22" t="n">
        <f aca="false">L123+N123</f>
        <v>71.14</v>
      </c>
      <c r="P123" s="20" t="s">
        <v>62</v>
      </c>
      <c r="Q123" s="24"/>
      <c r="R123" s="25"/>
    </row>
    <row r="124" customFormat="false" ht="36" hidden="false" customHeight="true" outlineLevel="0" collapsed="false">
      <c r="A124" s="25" t="n">
        <v>617016</v>
      </c>
      <c r="B124" s="26" t="s">
        <v>379</v>
      </c>
      <c r="C124" s="28" t="s">
        <v>314</v>
      </c>
      <c r="D124" s="25" t="n">
        <v>2</v>
      </c>
      <c r="E124" s="20" t="s">
        <v>380</v>
      </c>
      <c r="F124" s="21" t="s">
        <v>381</v>
      </c>
      <c r="G124" s="22" t="n">
        <v>69.8</v>
      </c>
      <c r="H124" s="20"/>
      <c r="I124" s="22" t="n">
        <v>69.8</v>
      </c>
      <c r="J124" s="22"/>
      <c r="K124" s="22" t="n">
        <v>69.8</v>
      </c>
      <c r="L124" s="22" t="n">
        <f aca="false">K124*0.5</f>
        <v>34.9</v>
      </c>
      <c r="M124" s="22" t="n">
        <v>82.6</v>
      </c>
      <c r="N124" s="22" t="n">
        <f aca="false">M124*0.5</f>
        <v>41.3</v>
      </c>
      <c r="O124" s="22" t="n">
        <f aca="false">L124+N124</f>
        <v>76.2</v>
      </c>
      <c r="P124" s="20" t="s">
        <v>53</v>
      </c>
      <c r="Q124" s="24" t="s">
        <v>26</v>
      </c>
      <c r="R124" s="25"/>
    </row>
    <row r="125" customFormat="false" ht="36" hidden="false" customHeight="true" outlineLevel="0" collapsed="false">
      <c r="A125" s="25"/>
      <c r="B125" s="26"/>
      <c r="C125" s="28"/>
      <c r="D125" s="25"/>
      <c r="E125" s="20" t="s">
        <v>382</v>
      </c>
      <c r="F125" s="21" t="s">
        <v>383</v>
      </c>
      <c r="G125" s="22" t="n">
        <v>68.8</v>
      </c>
      <c r="H125" s="20"/>
      <c r="I125" s="22" t="n">
        <v>68.8</v>
      </c>
      <c r="J125" s="22"/>
      <c r="K125" s="22" t="n">
        <v>68.8</v>
      </c>
      <c r="L125" s="22" t="n">
        <f aca="false">K125*0.5</f>
        <v>34.4</v>
      </c>
      <c r="M125" s="22" t="n">
        <v>81</v>
      </c>
      <c r="N125" s="22" t="n">
        <f aca="false">M125*0.5</f>
        <v>40.5</v>
      </c>
      <c r="O125" s="22" t="n">
        <f aca="false">L125+N125</f>
        <v>74.9</v>
      </c>
      <c r="P125" s="20" t="s">
        <v>57</v>
      </c>
      <c r="Q125" s="24" t="s">
        <v>26</v>
      </c>
      <c r="R125" s="25"/>
    </row>
    <row r="126" customFormat="false" ht="36" hidden="false" customHeight="true" outlineLevel="0" collapsed="false">
      <c r="A126" s="25"/>
      <c r="B126" s="26"/>
      <c r="C126" s="28"/>
      <c r="D126" s="25"/>
      <c r="E126" s="20" t="s">
        <v>384</v>
      </c>
      <c r="F126" s="21" t="s">
        <v>385</v>
      </c>
      <c r="G126" s="22" t="n">
        <v>69.2</v>
      </c>
      <c r="H126" s="20"/>
      <c r="I126" s="22" t="n">
        <v>69.2</v>
      </c>
      <c r="J126" s="22"/>
      <c r="K126" s="22" t="n">
        <v>69.2</v>
      </c>
      <c r="L126" s="22" t="n">
        <f aca="false">K126*0.5</f>
        <v>34.6</v>
      </c>
      <c r="M126" s="22" t="n">
        <v>78.4</v>
      </c>
      <c r="N126" s="22" t="n">
        <f aca="false">M126*0.5</f>
        <v>39.2</v>
      </c>
      <c r="O126" s="22" t="n">
        <f aca="false">L126+N126</f>
        <v>73.8</v>
      </c>
      <c r="P126" s="20" t="s">
        <v>62</v>
      </c>
      <c r="Q126" s="24"/>
      <c r="R126" s="25"/>
    </row>
    <row r="127" customFormat="false" ht="36" hidden="false" customHeight="true" outlineLevel="0" collapsed="false">
      <c r="A127" s="25"/>
      <c r="B127" s="26"/>
      <c r="C127" s="28"/>
      <c r="D127" s="25"/>
      <c r="E127" s="20" t="s">
        <v>386</v>
      </c>
      <c r="F127" s="21" t="s">
        <v>387</v>
      </c>
      <c r="G127" s="22" t="n">
        <v>64.4</v>
      </c>
      <c r="H127" s="20"/>
      <c r="I127" s="22" t="n">
        <v>64.4</v>
      </c>
      <c r="J127" s="22"/>
      <c r="K127" s="22" t="n">
        <v>64.4</v>
      </c>
      <c r="L127" s="22" t="n">
        <f aca="false">K127*0.5</f>
        <v>32.2</v>
      </c>
      <c r="M127" s="22" t="n">
        <v>81</v>
      </c>
      <c r="N127" s="22" t="n">
        <f aca="false">M127*0.5</f>
        <v>40.5</v>
      </c>
      <c r="O127" s="22" t="n">
        <f aca="false">L127+N127</f>
        <v>72.7</v>
      </c>
      <c r="P127" s="20" t="s">
        <v>119</v>
      </c>
      <c r="Q127" s="24"/>
      <c r="R127" s="25"/>
    </row>
    <row r="128" customFormat="false" ht="36" hidden="false" customHeight="true" outlineLevel="0" collapsed="false">
      <c r="A128" s="25"/>
      <c r="B128" s="26"/>
      <c r="C128" s="28"/>
      <c r="D128" s="25"/>
      <c r="E128" s="20" t="s">
        <v>388</v>
      </c>
      <c r="F128" s="21" t="s">
        <v>389</v>
      </c>
      <c r="G128" s="22" t="n">
        <v>65.2</v>
      </c>
      <c r="H128" s="20"/>
      <c r="I128" s="22" t="n">
        <v>65.2</v>
      </c>
      <c r="J128" s="22"/>
      <c r="K128" s="22" t="n">
        <v>65.2</v>
      </c>
      <c r="L128" s="22" t="n">
        <f aca="false">K128*0.5</f>
        <v>32.6</v>
      </c>
      <c r="M128" s="22" t="n">
        <v>75.8</v>
      </c>
      <c r="N128" s="22" t="n">
        <f aca="false">M128*0.5</f>
        <v>37.9</v>
      </c>
      <c r="O128" s="22" t="n">
        <f aca="false">L128+N128</f>
        <v>70.5</v>
      </c>
      <c r="P128" s="20" t="s">
        <v>122</v>
      </c>
      <c r="Q128" s="24"/>
      <c r="R128" s="25"/>
    </row>
    <row r="129" customFormat="false" ht="36" hidden="false" customHeight="true" outlineLevel="0" collapsed="false">
      <c r="A129" s="25"/>
      <c r="B129" s="25"/>
      <c r="C129" s="28"/>
      <c r="D129" s="25"/>
      <c r="E129" s="20" t="s">
        <v>390</v>
      </c>
      <c r="F129" s="21" t="s">
        <v>391</v>
      </c>
      <c r="G129" s="22" t="n">
        <v>63.4</v>
      </c>
      <c r="H129" s="20"/>
      <c r="I129" s="22" t="n">
        <v>63.4</v>
      </c>
      <c r="J129" s="22"/>
      <c r="K129" s="22" t="n">
        <v>63.4</v>
      </c>
      <c r="L129" s="22" t="n">
        <f aca="false">K129*0.5</f>
        <v>31.7</v>
      </c>
      <c r="M129" s="22" t="n">
        <v>68.2</v>
      </c>
      <c r="N129" s="22" t="n">
        <f aca="false">M129*0.5</f>
        <v>34.1</v>
      </c>
      <c r="O129" s="22" t="n">
        <f aca="false">L129+N129</f>
        <v>65.8</v>
      </c>
      <c r="P129" s="20" t="s">
        <v>126</v>
      </c>
      <c r="Q129" s="24"/>
      <c r="R129" s="25"/>
    </row>
    <row r="130" customFormat="false" ht="36" hidden="false" customHeight="true" outlineLevel="0" collapsed="false">
      <c r="A130" s="25" t="n">
        <v>617017</v>
      </c>
      <c r="B130" s="26" t="s">
        <v>392</v>
      </c>
      <c r="C130" s="28" t="s">
        <v>263</v>
      </c>
      <c r="D130" s="25" t="n">
        <v>1</v>
      </c>
      <c r="E130" s="20" t="s">
        <v>393</v>
      </c>
      <c r="F130" s="21" t="s">
        <v>394</v>
      </c>
      <c r="G130" s="22" t="n">
        <v>77.8</v>
      </c>
      <c r="H130" s="20"/>
      <c r="I130" s="22" t="n">
        <v>77.8</v>
      </c>
      <c r="J130" s="22"/>
      <c r="K130" s="22" t="n">
        <v>77.8</v>
      </c>
      <c r="L130" s="22" t="n">
        <f aca="false">K130*0.5</f>
        <v>38.9</v>
      </c>
      <c r="M130" s="22" t="n">
        <v>79.74</v>
      </c>
      <c r="N130" s="22" t="n">
        <f aca="false">M130*0.5</f>
        <v>39.87</v>
      </c>
      <c r="O130" s="22" t="n">
        <f aca="false">L130+N130</f>
        <v>78.77</v>
      </c>
      <c r="P130" s="20" t="s">
        <v>53</v>
      </c>
      <c r="Q130" s="24" t="s">
        <v>26</v>
      </c>
      <c r="R130" s="25"/>
    </row>
    <row r="131" customFormat="false" ht="36" hidden="false" customHeight="true" outlineLevel="0" collapsed="false">
      <c r="A131" s="25"/>
      <c r="B131" s="25"/>
      <c r="C131" s="28"/>
      <c r="D131" s="25"/>
      <c r="E131" s="20" t="s">
        <v>395</v>
      </c>
      <c r="F131" s="21" t="s">
        <v>396</v>
      </c>
      <c r="G131" s="22" t="n">
        <v>67.2</v>
      </c>
      <c r="H131" s="20"/>
      <c r="I131" s="22" t="n">
        <v>67.2</v>
      </c>
      <c r="J131" s="22"/>
      <c r="K131" s="22" t="n">
        <v>67.2</v>
      </c>
      <c r="L131" s="22" t="n">
        <f aca="false">K131*0.5</f>
        <v>33.6</v>
      </c>
      <c r="M131" s="22" t="n">
        <v>74.8</v>
      </c>
      <c r="N131" s="22" t="n">
        <f aca="false">M131*0.5</f>
        <v>37.4</v>
      </c>
      <c r="O131" s="22" t="n">
        <f aca="false">L131+N131</f>
        <v>71</v>
      </c>
      <c r="P131" s="20" t="s">
        <v>57</v>
      </c>
      <c r="Q131" s="24"/>
      <c r="R131" s="25"/>
    </row>
    <row r="132" customFormat="false" ht="36" hidden="false" customHeight="true" outlineLevel="0" collapsed="false">
      <c r="A132" s="25"/>
      <c r="B132" s="25"/>
      <c r="C132" s="28"/>
      <c r="D132" s="25"/>
      <c r="E132" s="20" t="s">
        <v>397</v>
      </c>
      <c r="F132" s="21" t="s">
        <v>398</v>
      </c>
      <c r="G132" s="22" t="n">
        <v>67</v>
      </c>
      <c r="H132" s="20"/>
      <c r="I132" s="22" t="n">
        <v>67</v>
      </c>
      <c r="J132" s="22"/>
      <c r="K132" s="22" t="n">
        <v>67</v>
      </c>
      <c r="L132" s="22" t="n">
        <f aca="false">K132*0.5</f>
        <v>33.5</v>
      </c>
      <c r="M132" s="22"/>
      <c r="N132" s="22" t="n">
        <f aca="false">M132*0.5</f>
        <v>0</v>
      </c>
      <c r="O132" s="22" t="n">
        <f aca="false">L132+N132</f>
        <v>33.5</v>
      </c>
      <c r="P132" s="20" t="s">
        <v>62</v>
      </c>
      <c r="Q132" s="24"/>
      <c r="R132" s="26" t="s">
        <v>213</v>
      </c>
    </row>
    <row r="133" customFormat="false" ht="36" hidden="false" customHeight="true" outlineLevel="0" collapsed="false">
      <c r="A133" s="25" t="n">
        <v>617018</v>
      </c>
      <c r="B133" s="26" t="s">
        <v>392</v>
      </c>
      <c r="C133" s="28" t="s">
        <v>399</v>
      </c>
      <c r="D133" s="25" t="n">
        <v>1</v>
      </c>
      <c r="E133" s="20" t="s">
        <v>400</v>
      </c>
      <c r="F133" s="21" t="s">
        <v>401</v>
      </c>
      <c r="G133" s="22" t="n">
        <v>72.8</v>
      </c>
      <c r="H133" s="20"/>
      <c r="I133" s="22" t="n">
        <v>72.8</v>
      </c>
      <c r="J133" s="22"/>
      <c r="K133" s="22" t="n">
        <v>72.8</v>
      </c>
      <c r="L133" s="22" t="n">
        <f aca="false">K133*0.5</f>
        <v>36.4</v>
      </c>
      <c r="M133" s="22" t="n">
        <v>80.28</v>
      </c>
      <c r="N133" s="22" t="n">
        <f aca="false">M133*0.5</f>
        <v>40.14</v>
      </c>
      <c r="O133" s="22" t="n">
        <f aca="false">L133+N133</f>
        <v>76.54</v>
      </c>
      <c r="P133" s="20" t="s">
        <v>53</v>
      </c>
      <c r="Q133" s="24" t="s">
        <v>26</v>
      </c>
      <c r="R133" s="25"/>
    </row>
    <row r="134" customFormat="false" ht="36" hidden="false" customHeight="true" outlineLevel="0" collapsed="false">
      <c r="A134" s="25"/>
      <c r="B134" s="25"/>
      <c r="C134" s="28"/>
      <c r="D134" s="25"/>
      <c r="E134" s="20" t="s">
        <v>402</v>
      </c>
      <c r="F134" s="21" t="s">
        <v>403</v>
      </c>
      <c r="G134" s="22" t="n">
        <v>69.8</v>
      </c>
      <c r="H134" s="20"/>
      <c r="I134" s="22" t="n">
        <v>69.8</v>
      </c>
      <c r="J134" s="22"/>
      <c r="K134" s="22" t="n">
        <v>69.8</v>
      </c>
      <c r="L134" s="22" t="n">
        <f aca="false">K134*0.5</f>
        <v>34.9</v>
      </c>
      <c r="M134" s="22" t="n">
        <v>81.03</v>
      </c>
      <c r="N134" s="22" t="n">
        <f aca="false">M134*0.5</f>
        <v>40.515</v>
      </c>
      <c r="O134" s="22" t="n">
        <f aca="false">L134+N134</f>
        <v>75.415</v>
      </c>
      <c r="P134" s="20" t="s">
        <v>57</v>
      </c>
      <c r="Q134" s="24"/>
      <c r="R134" s="25"/>
    </row>
    <row r="135" customFormat="false" ht="36" hidden="false" customHeight="true" outlineLevel="0" collapsed="false">
      <c r="A135" s="25"/>
      <c r="B135" s="25"/>
      <c r="C135" s="28"/>
      <c r="D135" s="25"/>
      <c r="E135" s="20" t="s">
        <v>404</v>
      </c>
      <c r="F135" s="21" t="s">
        <v>405</v>
      </c>
      <c r="G135" s="22" t="n">
        <v>69.6</v>
      </c>
      <c r="H135" s="20"/>
      <c r="I135" s="22" t="n">
        <v>69.6</v>
      </c>
      <c r="J135" s="22"/>
      <c r="K135" s="22" t="n">
        <v>69.6</v>
      </c>
      <c r="L135" s="22" t="n">
        <f aca="false">K135*0.5</f>
        <v>34.8</v>
      </c>
      <c r="M135" s="22" t="n">
        <v>78.72</v>
      </c>
      <c r="N135" s="22" t="n">
        <f aca="false">M135*0.5</f>
        <v>39.36</v>
      </c>
      <c r="O135" s="22" t="n">
        <f aca="false">L135+N135</f>
        <v>74.16</v>
      </c>
      <c r="P135" s="20" t="s">
        <v>62</v>
      </c>
      <c r="Q135" s="24"/>
      <c r="R135" s="25"/>
    </row>
    <row r="136" customFormat="false" ht="36" hidden="false" customHeight="true" outlineLevel="0" collapsed="false">
      <c r="A136" s="25" t="n">
        <v>617019</v>
      </c>
      <c r="B136" s="26" t="s">
        <v>392</v>
      </c>
      <c r="C136" s="28" t="s">
        <v>406</v>
      </c>
      <c r="D136" s="25" t="n">
        <v>1</v>
      </c>
      <c r="E136" s="20" t="s">
        <v>407</v>
      </c>
      <c r="F136" s="21" t="s">
        <v>408</v>
      </c>
      <c r="G136" s="22" t="n">
        <v>70</v>
      </c>
      <c r="H136" s="20"/>
      <c r="I136" s="22" t="n">
        <v>70</v>
      </c>
      <c r="J136" s="22" t="n">
        <v>4</v>
      </c>
      <c r="K136" s="22" t="n">
        <v>74</v>
      </c>
      <c r="L136" s="22" t="n">
        <f aca="false">K136*0.5</f>
        <v>37</v>
      </c>
      <c r="M136" s="22" t="n">
        <v>76.24</v>
      </c>
      <c r="N136" s="22" t="n">
        <f aca="false">M136*0.5</f>
        <v>38.12</v>
      </c>
      <c r="O136" s="22" t="n">
        <f aca="false">L136+N136</f>
        <v>75.12</v>
      </c>
      <c r="P136" s="20" t="s">
        <v>53</v>
      </c>
      <c r="Q136" s="24" t="s">
        <v>26</v>
      </c>
      <c r="R136" s="25"/>
    </row>
    <row r="137" customFormat="false" ht="36" hidden="false" customHeight="true" outlineLevel="0" collapsed="false">
      <c r="A137" s="25"/>
      <c r="B137" s="25"/>
      <c r="C137" s="28"/>
      <c r="D137" s="25"/>
      <c r="E137" s="20" t="s">
        <v>409</v>
      </c>
      <c r="F137" s="21" t="s">
        <v>410</v>
      </c>
      <c r="G137" s="22" t="n">
        <v>65.2</v>
      </c>
      <c r="H137" s="20"/>
      <c r="I137" s="22" t="n">
        <v>65.2</v>
      </c>
      <c r="J137" s="22"/>
      <c r="K137" s="22" t="n">
        <v>65.2</v>
      </c>
      <c r="L137" s="22" t="n">
        <f aca="false">K137*0.5</f>
        <v>32.6</v>
      </c>
      <c r="M137" s="22" t="n">
        <v>78.84</v>
      </c>
      <c r="N137" s="22" t="n">
        <f aca="false">M137*0.5</f>
        <v>39.42</v>
      </c>
      <c r="O137" s="22" t="n">
        <f aca="false">L137+N137</f>
        <v>72.02</v>
      </c>
      <c r="P137" s="20" t="s">
        <v>57</v>
      </c>
      <c r="Q137" s="24"/>
      <c r="R137" s="25"/>
    </row>
    <row r="138" customFormat="false" ht="36" hidden="false" customHeight="true" outlineLevel="0" collapsed="false">
      <c r="A138" s="25"/>
      <c r="B138" s="25"/>
      <c r="C138" s="28"/>
      <c r="D138" s="25"/>
      <c r="E138" s="20" t="s">
        <v>411</v>
      </c>
      <c r="F138" s="21" t="s">
        <v>412</v>
      </c>
      <c r="G138" s="22" t="n">
        <v>64.6</v>
      </c>
      <c r="H138" s="20"/>
      <c r="I138" s="22" t="n">
        <v>64.6</v>
      </c>
      <c r="J138" s="22"/>
      <c r="K138" s="22" t="n">
        <v>64.6</v>
      </c>
      <c r="L138" s="22" t="n">
        <f aca="false">K138*0.5</f>
        <v>32.3</v>
      </c>
      <c r="M138" s="22" t="n">
        <v>76.6</v>
      </c>
      <c r="N138" s="22" t="n">
        <f aca="false">M138*0.5</f>
        <v>38.3</v>
      </c>
      <c r="O138" s="22" t="n">
        <f aca="false">L138+N138</f>
        <v>70.6</v>
      </c>
      <c r="P138" s="20" t="s">
        <v>62</v>
      </c>
      <c r="Q138" s="24"/>
      <c r="R138" s="25"/>
    </row>
    <row r="139" customFormat="false" ht="36" hidden="false" customHeight="true" outlineLevel="0" collapsed="false">
      <c r="A139" s="25" t="n">
        <v>617020</v>
      </c>
      <c r="B139" s="26" t="s">
        <v>392</v>
      </c>
      <c r="C139" s="28" t="s">
        <v>327</v>
      </c>
      <c r="D139" s="25" t="n">
        <v>2</v>
      </c>
      <c r="E139" s="20" t="s">
        <v>413</v>
      </c>
      <c r="F139" s="21" t="s">
        <v>414</v>
      </c>
      <c r="G139" s="22" t="n">
        <v>75.6</v>
      </c>
      <c r="H139" s="20"/>
      <c r="I139" s="22" t="n">
        <v>75.6</v>
      </c>
      <c r="J139" s="22"/>
      <c r="K139" s="22" t="n">
        <v>75.6</v>
      </c>
      <c r="L139" s="22" t="n">
        <f aca="false">K139*0.5</f>
        <v>37.8</v>
      </c>
      <c r="M139" s="22" t="n">
        <v>85.92</v>
      </c>
      <c r="N139" s="22" t="n">
        <f aca="false">M139*0.5</f>
        <v>42.96</v>
      </c>
      <c r="O139" s="22" t="n">
        <f aca="false">L139+N139</f>
        <v>80.76</v>
      </c>
      <c r="P139" s="20" t="s">
        <v>53</v>
      </c>
      <c r="Q139" s="24" t="s">
        <v>26</v>
      </c>
      <c r="R139" s="25"/>
    </row>
    <row r="140" customFormat="false" ht="36" hidden="false" customHeight="true" outlineLevel="0" collapsed="false">
      <c r="A140" s="25"/>
      <c r="B140" s="26"/>
      <c r="C140" s="28"/>
      <c r="D140" s="25"/>
      <c r="E140" s="20" t="s">
        <v>415</v>
      </c>
      <c r="F140" s="21" t="s">
        <v>416</v>
      </c>
      <c r="G140" s="22" t="n">
        <v>72.2</v>
      </c>
      <c r="H140" s="20"/>
      <c r="I140" s="22" t="n">
        <v>72.2</v>
      </c>
      <c r="J140" s="22" t="n">
        <v>2</v>
      </c>
      <c r="K140" s="22" t="n">
        <v>74.2</v>
      </c>
      <c r="L140" s="22" t="n">
        <f aca="false">K140*0.5</f>
        <v>37.1</v>
      </c>
      <c r="M140" s="22" t="n">
        <v>78.54</v>
      </c>
      <c r="N140" s="22" t="n">
        <f aca="false">M140*0.5</f>
        <v>39.27</v>
      </c>
      <c r="O140" s="22" t="n">
        <f aca="false">L140+N140</f>
        <v>76.37</v>
      </c>
      <c r="P140" s="20" t="s">
        <v>57</v>
      </c>
      <c r="Q140" s="24" t="s">
        <v>26</v>
      </c>
      <c r="R140" s="25"/>
    </row>
    <row r="141" customFormat="false" ht="36" hidden="false" customHeight="true" outlineLevel="0" collapsed="false">
      <c r="A141" s="25"/>
      <c r="B141" s="26"/>
      <c r="C141" s="28"/>
      <c r="D141" s="25"/>
      <c r="E141" s="20" t="s">
        <v>417</v>
      </c>
      <c r="F141" s="21" t="s">
        <v>418</v>
      </c>
      <c r="G141" s="22" t="n">
        <v>73</v>
      </c>
      <c r="H141" s="20"/>
      <c r="I141" s="22" t="n">
        <v>73</v>
      </c>
      <c r="J141" s="22"/>
      <c r="K141" s="22" t="n">
        <v>73</v>
      </c>
      <c r="L141" s="22" t="n">
        <f aca="false">K141*0.5</f>
        <v>36.5</v>
      </c>
      <c r="M141" s="22" t="n">
        <v>77.36</v>
      </c>
      <c r="N141" s="22" t="n">
        <f aca="false">M141*0.5</f>
        <v>38.68</v>
      </c>
      <c r="O141" s="22" t="n">
        <f aca="false">L141+N141</f>
        <v>75.18</v>
      </c>
      <c r="P141" s="20" t="s">
        <v>62</v>
      </c>
      <c r="Q141" s="24"/>
      <c r="R141" s="25"/>
    </row>
    <row r="142" customFormat="false" ht="36" hidden="false" customHeight="true" outlineLevel="0" collapsed="false">
      <c r="A142" s="25"/>
      <c r="B142" s="26"/>
      <c r="C142" s="28"/>
      <c r="D142" s="25"/>
      <c r="E142" s="20" t="s">
        <v>419</v>
      </c>
      <c r="F142" s="21" t="s">
        <v>420</v>
      </c>
      <c r="G142" s="22" t="n">
        <v>72.2</v>
      </c>
      <c r="H142" s="22"/>
      <c r="I142" s="22" t="n">
        <v>72.2</v>
      </c>
      <c r="J142" s="22"/>
      <c r="K142" s="22" t="n">
        <v>72.2</v>
      </c>
      <c r="L142" s="22" t="n">
        <f aca="false">K142*0.5</f>
        <v>36.1</v>
      </c>
      <c r="M142" s="22" t="n">
        <v>77.58</v>
      </c>
      <c r="N142" s="22" t="n">
        <f aca="false">M142*0.5</f>
        <v>38.79</v>
      </c>
      <c r="O142" s="22" t="n">
        <f aca="false">L142+N142</f>
        <v>74.89</v>
      </c>
      <c r="P142" s="20" t="s">
        <v>119</v>
      </c>
      <c r="Q142" s="24"/>
      <c r="R142" s="25"/>
    </row>
    <row r="143" customFormat="false" ht="36" hidden="false" customHeight="true" outlineLevel="0" collapsed="false">
      <c r="A143" s="25"/>
      <c r="B143" s="26"/>
      <c r="C143" s="28"/>
      <c r="D143" s="25"/>
      <c r="E143" s="20" t="s">
        <v>421</v>
      </c>
      <c r="F143" s="21" t="s">
        <v>422</v>
      </c>
      <c r="G143" s="22" t="n">
        <v>72.2</v>
      </c>
      <c r="H143" s="22"/>
      <c r="I143" s="22" t="n">
        <v>72.2</v>
      </c>
      <c r="J143" s="22"/>
      <c r="K143" s="22" t="n">
        <v>72.2</v>
      </c>
      <c r="L143" s="22" t="n">
        <f aca="false">K143*0.5</f>
        <v>36.1</v>
      </c>
      <c r="M143" s="22" t="n">
        <v>75.26</v>
      </c>
      <c r="N143" s="22" t="n">
        <f aca="false">M143*0.5</f>
        <v>37.63</v>
      </c>
      <c r="O143" s="22" t="n">
        <f aca="false">L143+N143</f>
        <v>73.73</v>
      </c>
      <c r="P143" s="20" t="s">
        <v>122</v>
      </c>
      <c r="Q143" s="24"/>
      <c r="R143" s="25"/>
    </row>
    <row r="144" customFormat="false" ht="36" hidden="false" customHeight="true" outlineLevel="0" collapsed="false">
      <c r="A144" s="25"/>
      <c r="B144" s="25"/>
      <c r="C144" s="28"/>
      <c r="D144" s="25"/>
      <c r="E144" s="20" t="s">
        <v>423</v>
      </c>
      <c r="F144" s="21" t="s">
        <v>424</v>
      </c>
      <c r="G144" s="22" t="n">
        <v>72.8</v>
      </c>
      <c r="H144" s="20"/>
      <c r="I144" s="22" t="n">
        <v>72.8</v>
      </c>
      <c r="J144" s="22"/>
      <c r="K144" s="22" t="n">
        <v>72.8</v>
      </c>
      <c r="L144" s="22" t="n">
        <f aca="false">K144*0.5</f>
        <v>36.4</v>
      </c>
      <c r="M144" s="22" t="n">
        <v>74.06</v>
      </c>
      <c r="N144" s="22" t="n">
        <f aca="false">M144*0.5</f>
        <v>37.03</v>
      </c>
      <c r="O144" s="22" t="n">
        <f aca="false">L144+N144</f>
        <v>73.43</v>
      </c>
      <c r="P144" s="20" t="s">
        <v>126</v>
      </c>
      <c r="Q144" s="24"/>
      <c r="R144" s="25"/>
    </row>
    <row r="145" customFormat="false" ht="36" hidden="false" customHeight="true" outlineLevel="0" collapsed="false">
      <c r="A145" s="25"/>
      <c r="B145" s="25"/>
      <c r="C145" s="28"/>
      <c r="D145" s="25"/>
      <c r="E145" s="20" t="s">
        <v>425</v>
      </c>
      <c r="F145" s="21" t="s">
        <v>426</v>
      </c>
      <c r="G145" s="22" t="n">
        <v>74.2</v>
      </c>
      <c r="H145" s="20"/>
      <c r="I145" s="22" t="n">
        <v>74.2</v>
      </c>
      <c r="J145" s="22"/>
      <c r="K145" s="22" t="n">
        <v>74.2</v>
      </c>
      <c r="L145" s="22" t="n">
        <f aca="false">K145*0.5</f>
        <v>37.1</v>
      </c>
      <c r="M145" s="22" t="n">
        <v>72.06</v>
      </c>
      <c r="N145" s="22" t="n">
        <f aca="false">M145*0.5</f>
        <v>36.03</v>
      </c>
      <c r="O145" s="22" t="n">
        <f aca="false">L145+N145</f>
        <v>73.13</v>
      </c>
      <c r="P145" s="20" t="s">
        <v>230</v>
      </c>
      <c r="Q145" s="24"/>
      <c r="R145" s="25"/>
    </row>
    <row r="146" customFormat="false" ht="36" hidden="false" customHeight="true" outlineLevel="0" collapsed="false">
      <c r="A146" s="25" t="n">
        <v>617021</v>
      </c>
      <c r="B146" s="26" t="s">
        <v>392</v>
      </c>
      <c r="C146" s="28" t="s">
        <v>427</v>
      </c>
      <c r="D146" s="25" t="n">
        <v>1</v>
      </c>
      <c r="E146" s="20" t="s">
        <v>428</v>
      </c>
      <c r="F146" s="21" t="s">
        <v>429</v>
      </c>
      <c r="G146" s="22" t="n">
        <v>69.6</v>
      </c>
      <c r="H146" s="20"/>
      <c r="I146" s="22" t="n">
        <v>69.6</v>
      </c>
      <c r="J146" s="22"/>
      <c r="K146" s="22" t="n">
        <v>69.6</v>
      </c>
      <c r="L146" s="22" t="n">
        <f aca="false">K146*0.5</f>
        <v>34.8</v>
      </c>
      <c r="M146" s="22" t="n">
        <v>81.02</v>
      </c>
      <c r="N146" s="22" t="n">
        <f aca="false">M146*0.5</f>
        <v>40.51</v>
      </c>
      <c r="O146" s="22" t="n">
        <f aca="false">L146+N146</f>
        <v>75.31</v>
      </c>
      <c r="P146" s="20" t="s">
        <v>53</v>
      </c>
      <c r="Q146" s="24" t="s">
        <v>26</v>
      </c>
      <c r="R146" s="25"/>
    </row>
    <row r="147" customFormat="false" ht="36" hidden="false" customHeight="true" outlineLevel="0" collapsed="false">
      <c r="A147" s="25"/>
      <c r="B147" s="25"/>
      <c r="C147" s="28"/>
      <c r="D147" s="25"/>
      <c r="E147" s="20" t="s">
        <v>430</v>
      </c>
      <c r="F147" s="21" t="s">
        <v>431</v>
      </c>
      <c r="G147" s="22" t="n">
        <v>69.6</v>
      </c>
      <c r="H147" s="20"/>
      <c r="I147" s="22" t="n">
        <v>69.6</v>
      </c>
      <c r="J147" s="22"/>
      <c r="K147" s="22" t="n">
        <v>69.6</v>
      </c>
      <c r="L147" s="22" t="n">
        <f aca="false">K147*0.5</f>
        <v>34.8</v>
      </c>
      <c r="M147" s="22" t="n">
        <v>79.98</v>
      </c>
      <c r="N147" s="22" t="n">
        <f aca="false">M147*0.5</f>
        <v>39.99</v>
      </c>
      <c r="O147" s="22" t="n">
        <f aca="false">L147+N147</f>
        <v>74.79</v>
      </c>
      <c r="P147" s="20" t="s">
        <v>57</v>
      </c>
      <c r="Q147" s="24"/>
      <c r="R147" s="25"/>
    </row>
    <row r="148" customFormat="false" ht="36" hidden="false" customHeight="true" outlineLevel="0" collapsed="false">
      <c r="A148" s="25"/>
      <c r="B148" s="25"/>
      <c r="C148" s="28"/>
      <c r="D148" s="25"/>
      <c r="E148" s="20" t="s">
        <v>432</v>
      </c>
      <c r="F148" s="21" t="s">
        <v>433</v>
      </c>
      <c r="G148" s="22" t="n">
        <v>68.4</v>
      </c>
      <c r="H148" s="20"/>
      <c r="I148" s="22" t="n">
        <v>68.4</v>
      </c>
      <c r="J148" s="22"/>
      <c r="K148" s="22" t="n">
        <v>68.4</v>
      </c>
      <c r="L148" s="22" t="n">
        <f aca="false">K148*0.5</f>
        <v>34.2</v>
      </c>
      <c r="M148" s="22" t="n">
        <v>79.22</v>
      </c>
      <c r="N148" s="22" t="n">
        <f aca="false">M148*0.5</f>
        <v>39.61</v>
      </c>
      <c r="O148" s="22" t="n">
        <f aca="false">L148+N148</f>
        <v>73.81</v>
      </c>
      <c r="P148" s="20" t="s">
        <v>62</v>
      </c>
      <c r="Q148" s="24"/>
      <c r="R148" s="25"/>
    </row>
    <row r="149" customFormat="false" ht="36" hidden="false" customHeight="true" outlineLevel="0" collapsed="false">
      <c r="A149" s="25" t="n">
        <v>617022</v>
      </c>
      <c r="B149" s="26" t="s">
        <v>392</v>
      </c>
      <c r="C149" s="28" t="s">
        <v>434</v>
      </c>
      <c r="D149" s="25" t="n">
        <v>1</v>
      </c>
      <c r="E149" s="20" t="s">
        <v>435</v>
      </c>
      <c r="F149" s="21" t="s">
        <v>436</v>
      </c>
      <c r="G149" s="22" t="n">
        <v>74.4</v>
      </c>
      <c r="H149" s="20"/>
      <c r="I149" s="22" t="n">
        <v>74.4</v>
      </c>
      <c r="J149" s="22"/>
      <c r="K149" s="22" t="n">
        <v>74.4</v>
      </c>
      <c r="L149" s="22" t="n">
        <f aca="false">K149*0.5</f>
        <v>37.2</v>
      </c>
      <c r="M149" s="22" t="n">
        <v>84.22</v>
      </c>
      <c r="N149" s="22" t="n">
        <f aca="false">M149*0.5</f>
        <v>42.11</v>
      </c>
      <c r="O149" s="22" t="n">
        <f aca="false">L149+N149</f>
        <v>79.31</v>
      </c>
      <c r="P149" s="20" t="s">
        <v>53</v>
      </c>
      <c r="Q149" s="24" t="s">
        <v>26</v>
      </c>
      <c r="R149" s="25"/>
    </row>
    <row r="150" customFormat="false" ht="36" hidden="false" customHeight="true" outlineLevel="0" collapsed="false">
      <c r="A150" s="25"/>
      <c r="B150" s="25"/>
      <c r="C150" s="28"/>
      <c r="D150" s="25"/>
      <c r="E150" s="20" t="s">
        <v>437</v>
      </c>
      <c r="F150" s="21" t="s">
        <v>438</v>
      </c>
      <c r="G150" s="22" t="n">
        <v>72.4</v>
      </c>
      <c r="H150" s="20"/>
      <c r="I150" s="22" t="n">
        <v>72.4</v>
      </c>
      <c r="J150" s="22"/>
      <c r="K150" s="22" t="n">
        <v>72.4</v>
      </c>
      <c r="L150" s="22" t="n">
        <f aca="false">K150*0.5</f>
        <v>36.2</v>
      </c>
      <c r="M150" s="22" t="n">
        <v>83.46</v>
      </c>
      <c r="N150" s="22" t="n">
        <f aca="false">M150*0.5</f>
        <v>41.73</v>
      </c>
      <c r="O150" s="22" t="n">
        <f aca="false">L150+N150</f>
        <v>77.93</v>
      </c>
      <c r="P150" s="20" t="s">
        <v>57</v>
      </c>
      <c r="Q150" s="24"/>
      <c r="R150" s="26"/>
    </row>
    <row r="151" customFormat="false" ht="36" hidden="false" customHeight="true" outlineLevel="0" collapsed="false">
      <c r="A151" s="25"/>
      <c r="B151" s="25"/>
      <c r="C151" s="28"/>
      <c r="D151" s="25"/>
      <c r="E151" s="20" t="s">
        <v>439</v>
      </c>
      <c r="F151" s="21" t="s">
        <v>440</v>
      </c>
      <c r="G151" s="22" t="n">
        <v>70.6</v>
      </c>
      <c r="H151" s="22"/>
      <c r="I151" s="22" t="n">
        <v>70.6</v>
      </c>
      <c r="J151" s="22"/>
      <c r="K151" s="22" t="n">
        <v>70.6</v>
      </c>
      <c r="L151" s="22" t="n">
        <f aca="false">K151*0.5</f>
        <v>35.3</v>
      </c>
      <c r="M151" s="22" t="n">
        <v>82.04</v>
      </c>
      <c r="N151" s="22" t="n">
        <f aca="false">M151*0.5</f>
        <v>41.02</v>
      </c>
      <c r="O151" s="22" t="n">
        <f aca="false">L151+N151</f>
        <v>76.32</v>
      </c>
      <c r="P151" s="20" t="s">
        <v>62</v>
      </c>
      <c r="Q151" s="24"/>
      <c r="R151" s="26"/>
    </row>
    <row r="152" customFormat="false" ht="36" hidden="false" customHeight="true" outlineLevel="0" collapsed="false">
      <c r="A152" s="25" t="n">
        <v>617023</v>
      </c>
      <c r="B152" s="29" t="s">
        <v>392</v>
      </c>
      <c r="C152" s="28" t="s">
        <v>352</v>
      </c>
      <c r="D152" s="25" t="n">
        <v>1</v>
      </c>
      <c r="E152" s="20" t="s">
        <v>441</v>
      </c>
      <c r="F152" s="21" t="s">
        <v>442</v>
      </c>
      <c r="G152" s="22" t="n">
        <v>69.2</v>
      </c>
      <c r="H152" s="20"/>
      <c r="I152" s="22" t="n">
        <v>69.2</v>
      </c>
      <c r="J152" s="22"/>
      <c r="K152" s="22" t="n">
        <v>69.2</v>
      </c>
      <c r="L152" s="22" t="n">
        <f aca="false">K152*0.5</f>
        <v>34.6</v>
      </c>
      <c r="M152" s="22" t="n">
        <v>83.22</v>
      </c>
      <c r="N152" s="22" t="n">
        <f aca="false">M152*0.5</f>
        <v>41.61</v>
      </c>
      <c r="O152" s="22" t="n">
        <f aca="false">L152+N152</f>
        <v>76.21</v>
      </c>
      <c r="P152" s="20" t="s">
        <v>53</v>
      </c>
      <c r="Q152" s="24" t="s">
        <v>26</v>
      </c>
      <c r="R152" s="25"/>
    </row>
    <row r="153" customFormat="false" ht="36" hidden="false" customHeight="true" outlineLevel="0" collapsed="false">
      <c r="A153" s="25"/>
      <c r="B153" s="29"/>
      <c r="C153" s="28"/>
      <c r="D153" s="25"/>
      <c r="E153" s="20" t="s">
        <v>443</v>
      </c>
      <c r="F153" s="21" t="s">
        <v>444</v>
      </c>
      <c r="G153" s="22" t="n">
        <v>67.8</v>
      </c>
      <c r="H153" s="20"/>
      <c r="I153" s="22" t="n">
        <v>67.8</v>
      </c>
      <c r="J153" s="22"/>
      <c r="K153" s="22" t="n">
        <v>67.8</v>
      </c>
      <c r="L153" s="22" t="n">
        <f aca="false">K153*0.5</f>
        <v>33.9</v>
      </c>
      <c r="M153" s="22" t="n">
        <v>79.86</v>
      </c>
      <c r="N153" s="22" t="n">
        <f aca="false">M153*0.5</f>
        <v>39.93</v>
      </c>
      <c r="O153" s="22" t="n">
        <f aca="false">L153+N153</f>
        <v>73.83</v>
      </c>
      <c r="P153" s="20" t="s">
        <v>57</v>
      </c>
      <c r="Q153" s="24"/>
      <c r="R153" s="25"/>
    </row>
    <row r="154" customFormat="false" ht="36" hidden="false" customHeight="true" outlineLevel="0" collapsed="false">
      <c r="A154" s="25"/>
      <c r="B154" s="29"/>
      <c r="C154" s="28"/>
      <c r="D154" s="25"/>
      <c r="E154" s="20" t="s">
        <v>445</v>
      </c>
      <c r="F154" s="21" t="s">
        <v>446</v>
      </c>
      <c r="G154" s="22" t="n">
        <v>67.6</v>
      </c>
      <c r="H154" s="20"/>
      <c r="I154" s="22" t="n">
        <v>67.6</v>
      </c>
      <c r="J154" s="22"/>
      <c r="K154" s="22" t="n">
        <v>67.6</v>
      </c>
      <c r="L154" s="22" t="n">
        <f aca="false">K154*0.5</f>
        <v>33.8</v>
      </c>
      <c r="M154" s="22" t="n">
        <v>77.18</v>
      </c>
      <c r="N154" s="22" t="n">
        <f aca="false">M154*0.5</f>
        <v>38.59</v>
      </c>
      <c r="O154" s="22" t="n">
        <f aca="false">L154+N154</f>
        <v>72.39</v>
      </c>
      <c r="P154" s="20" t="s">
        <v>62</v>
      </c>
      <c r="Q154" s="24"/>
      <c r="R154" s="25"/>
    </row>
    <row r="155" customFormat="false" ht="36" hidden="false" customHeight="true" outlineLevel="0" collapsed="false">
      <c r="A155" s="25"/>
      <c r="B155" s="29"/>
      <c r="C155" s="28"/>
      <c r="D155" s="25"/>
      <c r="E155" s="20" t="s">
        <v>447</v>
      </c>
      <c r="F155" s="21" t="s">
        <v>448</v>
      </c>
      <c r="G155" s="22" t="n">
        <v>67.6</v>
      </c>
      <c r="H155" s="20"/>
      <c r="I155" s="22" t="n">
        <v>67.6</v>
      </c>
      <c r="J155" s="22"/>
      <c r="K155" s="22" t="n">
        <v>67.6</v>
      </c>
      <c r="L155" s="22" t="n">
        <f aca="false">K155*0.5</f>
        <v>33.8</v>
      </c>
      <c r="M155" s="22" t="n">
        <v>76.22</v>
      </c>
      <c r="N155" s="22" t="n">
        <f aca="false">M155*0.5</f>
        <v>38.11</v>
      </c>
      <c r="O155" s="22" t="n">
        <f aca="false">L155+N155</f>
        <v>71.91</v>
      </c>
      <c r="P155" s="20" t="s">
        <v>119</v>
      </c>
      <c r="Q155" s="24"/>
      <c r="R155" s="25"/>
    </row>
    <row r="156" customFormat="false" ht="36" hidden="false" customHeight="true" outlineLevel="0" collapsed="false">
      <c r="A156" s="30" t="n">
        <v>617024</v>
      </c>
      <c r="B156" s="31" t="s">
        <v>392</v>
      </c>
      <c r="C156" s="32" t="s">
        <v>306</v>
      </c>
      <c r="D156" s="30" t="n">
        <v>1</v>
      </c>
      <c r="E156" s="20" t="s">
        <v>449</v>
      </c>
      <c r="F156" s="21" t="s">
        <v>450</v>
      </c>
      <c r="G156" s="22" t="n">
        <v>70</v>
      </c>
      <c r="H156" s="20"/>
      <c r="I156" s="22" t="n">
        <v>70</v>
      </c>
      <c r="J156" s="22"/>
      <c r="K156" s="22" t="n">
        <v>70</v>
      </c>
      <c r="L156" s="22" t="n">
        <f aca="false">K156*0.5</f>
        <v>35</v>
      </c>
      <c r="M156" s="22" t="n">
        <v>81.11</v>
      </c>
      <c r="N156" s="22" t="n">
        <f aca="false">M156*0.5</f>
        <v>40.555</v>
      </c>
      <c r="O156" s="22" t="n">
        <f aca="false">L156+N156</f>
        <v>75.555</v>
      </c>
      <c r="P156" s="20" t="s">
        <v>53</v>
      </c>
      <c r="Q156" s="24" t="s">
        <v>26</v>
      </c>
      <c r="R156" s="25"/>
    </row>
    <row r="157" customFormat="false" ht="36" hidden="false" customHeight="true" outlineLevel="0" collapsed="false">
      <c r="A157" s="30"/>
      <c r="B157" s="31"/>
      <c r="C157" s="32"/>
      <c r="D157" s="30"/>
      <c r="E157" s="20" t="s">
        <v>451</v>
      </c>
      <c r="F157" s="21" t="s">
        <v>452</v>
      </c>
      <c r="G157" s="22" t="n">
        <v>65.8</v>
      </c>
      <c r="H157" s="20"/>
      <c r="I157" s="22" t="n">
        <v>65.8</v>
      </c>
      <c r="J157" s="22"/>
      <c r="K157" s="22" t="n">
        <v>65.8</v>
      </c>
      <c r="L157" s="22" t="n">
        <f aca="false">K157*0.5</f>
        <v>32.9</v>
      </c>
      <c r="M157" s="22" t="n">
        <v>80.75</v>
      </c>
      <c r="N157" s="22" t="n">
        <f aca="false">M157*0.5</f>
        <v>40.375</v>
      </c>
      <c r="O157" s="22" t="n">
        <f aca="false">L157+N157</f>
        <v>73.275</v>
      </c>
      <c r="P157" s="20" t="s">
        <v>57</v>
      </c>
      <c r="Q157" s="24"/>
      <c r="R157" s="25"/>
    </row>
    <row r="158" customFormat="false" ht="36" hidden="false" customHeight="true" outlineLevel="0" collapsed="false">
      <c r="A158" s="30"/>
      <c r="B158" s="31"/>
      <c r="C158" s="32"/>
      <c r="D158" s="30"/>
      <c r="E158" s="20" t="s">
        <v>453</v>
      </c>
      <c r="F158" s="21" t="s">
        <v>454</v>
      </c>
      <c r="G158" s="22" t="n">
        <v>66.4</v>
      </c>
      <c r="H158" s="20"/>
      <c r="I158" s="22" t="n">
        <v>66.4</v>
      </c>
      <c r="J158" s="22"/>
      <c r="K158" s="22" t="n">
        <v>66.4</v>
      </c>
      <c r="L158" s="22" t="n">
        <f aca="false">K158*0.5</f>
        <v>33.2</v>
      </c>
      <c r="M158" s="22" t="n">
        <v>77.2</v>
      </c>
      <c r="N158" s="22" t="n">
        <f aca="false">M158*0.5</f>
        <v>38.6</v>
      </c>
      <c r="O158" s="22" t="n">
        <f aca="false">L158+N158</f>
        <v>71.8</v>
      </c>
      <c r="P158" s="20" t="s">
        <v>62</v>
      </c>
      <c r="Q158" s="24"/>
      <c r="R158" s="25"/>
    </row>
    <row r="159" customFormat="false" ht="36" hidden="false" customHeight="true" outlineLevel="0" collapsed="false">
      <c r="A159" s="25" t="n">
        <v>617025</v>
      </c>
      <c r="B159" s="29" t="s">
        <v>392</v>
      </c>
      <c r="C159" s="28" t="s">
        <v>286</v>
      </c>
      <c r="D159" s="33" t="n">
        <v>1</v>
      </c>
      <c r="E159" s="20" t="s">
        <v>455</v>
      </c>
      <c r="F159" s="21" t="s">
        <v>456</v>
      </c>
      <c r="G159" s="22" t="n">
        <v>67.6</v>
      </c>
      <c r="H159" s="20"/>
      <c r="I159" s="22" t="n">
        <v>67.6</v>
      </c>
      <c r="J159" s="22"/>
      <c r="K159" s="22" t="n">
        <v>67.6</v>
      </c>
      <c r="L159" s="22" t="n">
        <f aca="false">K159*0.5</f>
        <v>33.8</v>
      </c>
      <c r="M159" s="22" t="n">
        <v>81.8</v>
      </c>
      <c r="N159" s="22" t="n">
        <f aca="false">M159*0.5</f>
        <v>40.9</v>
      </c>
      <c r="O159" s="22" t="n">
        <f aca="false">L159+N159</f>
        <v>74.7</v>
      </c>
      <c r="P159" s="20" t="s">
        <v>53</v>
      </c>
      <c r="Q159" s="24" t="s">
        <v>26</v>
      </c>
      <c r="R159" s="25"/>
    </row>
    <row r="160" customFormat="false" ht="36" hidden="false" customHeight="true" outlineLevel="0" collapsed="false">
      <c r="A160" s="25"/>
      <c r="B160" s="29"/>
      <c r="C160" s="28"/>
      <c r="D160" s="33"/>
      <c r="E160" s="20" t="s">
        <v>457</v>
      </c>
      <c r="F160" s="21" t="s">
        <v>458</v>
      </c>
      <c r="G160" s="22" t="n">
        <v>67.6</v>
      </c>
      <c r="H160" s="20"/>
      <c r="I160" s="22" t="n">
        <v>67.6</v>
      </c>
      <c r="J160" s="22"/>
      <c r="K160" s="22" t="n">
        <v>67.6</v>
      </c>
      <c r="L160" s="22" t="n">
        <f aca="false">K160*0.5</f>
        <v>33.8</v>
      </c>
      <c r="M160" s="22" t="n">
        <v>76.2</v>
      </c>
      <c r="N160" s="22" t="n">
        <f aca="false">M160*0.5</f>
        <v>38.1</v>
      </c>
      <c r="O160" s="22" t="n">
        <f aca="false">L160+N160</f>
        <v>71.9</v>
      </c>
      <c r="P160" s="20" t="s">
        <v>57</v>
      </c>
      <c r="Q160" s="24"/>
      <c r="R160" s="25"/>
    </row>
    <row r="161" customFormat="false" ht="36" hidden="false" customHeight="true" outlineLevel="0" collapsed="false">
      <c r="A161" s="25"/>
      <c r="B161" s="29"/>
      <c r="C161" s="28"/>
      <c r="D161" s="33"/>
      <c r="E161" s="20" t="s">
        <v>459</v>
      </c>
      <c r="F161" s="21" t="s">
        <v>460</v>
      </c>
      <c r="G161" s="22" t="n">
        <v>65.2</v>
      </c>
      <c r="H161" s="20"/>
      <c r="I161" s="22" t="n">
        <v>65.2</v>
      </c>
      <c r="J161" s="22"/>
      <c r="K161" s="22" t="n">
        <v>65.2</v>
      </c>
      <c r="L161" s="22" t="n">
        <f aca="false">K161*0.5</f>
        <v>32.6</v>
      </c>
      <c r="M161" s="22" t="n">
        <v>75</v>
      </c>
      <c r="N161" s="22" t="n">
        <f aca="false">M161*0.5</f>
        <v>37.5</v>
      </c>
      <c r="O161" s="22" t="n">
        <f aca="false">L161+N161</f>
        <v>70.1</v>
      </c>
      <c r="P161" s="20" t="s">
        <v>62</v>
      </c>
      <c r="Q161" s="24"/>
      <c r="R161" s="25"/>
    </row>
    <row r="162" customFormat="false" ht="36" hidden="false" customHeight="true" outlineLevel="0" collapsed="false">
      <c r="A162" s="25" t="n">
        <v>617026</v>
      </c>
      <c r="B162" s="29" t="s">
        <v>461</v>
      </c>
      <c r="C162" s="28" t="s">
        <v>352</v>
      </c>
      <c r="D162" s="33" t="n">
        <v>1</v>
      </c>
      <c r="E162" s="20" t="s">
        <v>462</v>
      </c>
      <c r="F162" s="21" t="s">
        <v>463</v>
      </c>
      <c r="G162" s="22" t="n">
        <v>69.4</v>
      </c>
      <c r="H162" s="20"/>
      <c r="I162" s="22" t="n">
        <v>69.4</v>
      </c>
      <c r="J162" s="22"/>
      <c r="K162" s="22" t="n">
        <v>69.4</v>
      </c>
      <c r="L162" s="22" t="n">
        <f aca="false">K162*0.5</f>
        <v>34.7</v>
      </c>
      <c r="M162" s="22" t="n">
        <v>75.46</v>
      </c>
      <c r="N162" s="22" t="n">
        <f aca="false">M162*0.5</f>
        <v>37.73</v>
      </c>
      <c r="O162" s="22" t="n">
        <f aca="false">L162+N162</f>
        <v>72.43</v>
      </c>
      <c r="P162" s="20" t="s">
        <v>53</v>
      </c>
      <c r="Q162" s="24" t="s">
        <v>26</v>
      </c>
      <c r="R162" s="25"/>
    </row>
    <row r="163" customFormat="false" ht="36" hidden="false" customHeight="true" outlineLevel="0" collapsed="false">
      <c r="A163" s="25" t="n">
        <v>617027</v>
      </c>
      <c r="B163" s="26" t="s">
        <v>464</v>
      </c>
      <c r="C163" s="28" t="s">
        <v>215</v>
      </c>
      <c r="D163" s="25" t="n">
        <v>2</v>
      </c>
      <c r="E163" s="20" t="s">
        <v>465</v>
      </c>
      <c r="F163" s="21" t="s">
        <v>466</v>
      </c>
      <c r="G163" s="22" t="n">
        <v>76.8</v>
      </c>
      <c r="H163" s="20"/>
      <c r="I163" s="22" t="n">
        <v>76.8</v>
      </c>
      <c r="J163" s="22"/>
      <c r="K163" s="22" t="n">
        <v>76.8</v>
      </c>
      <c r="L163" s="22" t="n">
        <f aca="false">K163*0.5</f>
        <v>38.4</v>
      </c>
      <c r="M163" s="22" t="n">
        <v>81.28</v>
      </c>
      <c r="N163" s="22" t="n">
        <f aca="false">M163*0.5</f>
        <v>40.64</v>
      </c>
      <c r="O163" s="22" t="n">
        <f aca="false">L163+N163</f>
        <v>79.04</v>
      </c>
      <c r="P163" s="20" t="s">
        <v>53</v>
      </c>
      <c r="Q163" s="24" t="s">
        <v>26</v>
      </c>
      <c r="R163" s="25"/>
    </row>
    <row r="164" customFormat="false" ht="36" hidden="false" customHeight="true" outlineLevel="0" collapsed="false">
      <c r="A164" s="25"/>
      <c r="B164" s="25"/>
      <c r="C164" s="28"/>
      <c r="D164" s="25"/>
      <c r="E164" s="20" t="s">
        <v>467</v>
      </c>
      <c r="F164" s="21" t="s">
        <v>468</v>
      </c>
      <c r="G164" s="22" t="n">
        <v>78.8</v>
      </c>
      <c r="H164" s="20"/>
      <c r="I164" s="22" t="n">
        <v>78.8</v>
      </c>
      <c r="J164" s="22"/>
      <c r="K164" s="22" t="n">
        <v>78.8</v>
      </c>
      <c r="L164" s="22" t="n">
        <f aca="false">K164*0.5</f>
        <v>39.4</v>
      </c>
      <c r="M164" s="22" t="n">
        <v>78.24</v>
      </c>
      <c r="N164" s="22" t="n">
        <f aca="false">M164*0.5</f>
        <v>39.12</v>
      </c>
      <c r="O164" s="22" t="n">
        <f aca="false">L164+N164</f>
        <v>78.52</v>
      </c>
      <c r="P164" s="20" t="s">
        <v>57</v>
      </c>
      <c r="Q164" s="24" t="s">
        <v>26</v>
      </c>
      <c r="R164" s="25"/>
    </row>
    <row r="165" customFormat="false" ht="36" hidden="false" customHeight="true" outlineLevel="0" collapsed="false">
      <c r="A165" s="25"/>
      <c r="B165" s="25"/>
      <c r="C165" s="28"/>
      <c r="D165" s="25"/>
      <c r="E165" s="20" t="s">
        <v>469</v>
      </c>
      <c r="F165" s="21" t="s">
        <v>470</v>
      </c>
      <c r="G165" s="22" t="n">
        <v>70.4</v>
      </c>
      <c r="H165" s="20"/>
      <c r="I165" s="22" t="n">
        <v>70.4</v>
      </c>
      <c r="J165" s="22"/>
      <c r="K165" s="22" t="n">
        <v>70.4</v>
      </c>
      <c r="L165" s="22" t="n">
        <f aca="false">K165*0.5</f>
        <v>35.2</v>
      </c>
      <c r="M165" s="22" t="n">
        <v>80.56</v>
      </c>
      <c r="N165" s="22" t="n">
        <f aca="false">M165*0.5</f>
        <v>40.28</v>
      </c>
      <c r="O165" s="22" t="n">
        <f aca="false">L165+N165</f>
        <v>75.48</v>
      </c>
      <c r="P165" s="20" t="s">
        <v>62</v>
      </c>
      <c r="Q165" s="24"/>
      <c r="R165" s="25"/>
    </row>
    <row r="166" customFormat="false" ht="36" hidden="false" customHeight="true" outlineLevel="0" collapsed="false">
      <c r="A166" s="25"/>
      <c r="B166" s="25"/>
      <c r="C166" s="28"/>
      <c r="D166" s="25"/>
      <c r="E166" s="20" t="s">
        <v>471</v>
      </c>
      <c r="F166" s="21" t="s">
        <v>472</v>
      </c>
      <c r="G166" s="22" t="n">
        <v>68.6</v>
      </c>
      <c r="H166" s="20"/>
      <c r="I166" s="22" t="n">
        <v>68.6</v>
      </c>
      <c r="J166" s="22"/>
      <c r="K166" s="22" t="n">
        <v>68.6</v>
      </c>
      <c r="L166" s="22" t="n">
        <f aca="false">K166*0.5</f>
        <v>34.3</v>
      </c>
      <c r="M166" s="22" t="n">
        <v>79.04</v>
      </c>
      <c r="N166" s="22" t="n">
        <f aca="false">M166*0.5</f>
        <v>39.52</v>
      </c>
      <c r="O166" s="22" t="n">
        <f aca="false">L166+N166</f>
        <v>73.82</v>
      </c>
      <c r="P166" s="20" t="s">
        <v>119</v>
      </c>
      <c r="Q166" s="24"/>
      <c r="R166" s="25"/>
    </row>
    <row r="167" customFormat="false" ht="36" hidden="false" customHeight="true" outlineLevel="0" collapsed="false">
      <c r="A167" s="25"/>
      <c r="B167" s="25"/>
      <c r="C167" s="28"/>
      <c r="D167" s="25"/>
      <c r="E167" s="20" t="s">
        <v>473</v>
      </c>
      <c r="F167" s="21" t="s">
        <v>474</v>
      </c>
      <c r="G167" s="22" t="n">
        <v>67.4</v>
      </c>
      <c r="H167" s="20"/>
      <c r="I167" s="22" t="n">
        <v>67.4</v>
      </c>
      <c r="J167" s="22"/>
      <c r="K167" s="22" t="n">
        <v>67.4</v>
      </c>
      <c r="L167" s="22" t="n">
        <f aca="false">K167*0.5</f>
        <v>33.7</v>
      </c>
      <c r="M167" s="22" t="n">
        <v>80.14</v>
      </c>
      <c r="N167" s="22" t="n">
        <f aca="false">M167*0.5</f>
        <v>40.07</v>
      </c>
      <c r="O167" s="22" t="n">
        <f aca="false">L167+N167</f>
        <v>73.77</v>
      </c>
      <c r="P167" s="20" t="s">
        <v>122</v>
      </c>
      <c r="Q167" s="24"/>
      <c r="R167" s="25"/>
    </row>
    <row r="168" customFormat="false" ht="36" hidden="false" customHeight="true" outlineLevel="0" collapsed="false">
      <c r="A168" s="25"/>
      <c r="B168" s="25"/>
      <c r="C168" s="28"/>
      <c r="D168" s="25"/>
      <c r="E168" s="20" t="s">
        <v>475</v>
      </c>
      <c r="F168" s="21" t="s">
        <v>476</v>
      </c>
      <c r="G168" s="22" t="n">
        <v>67.4</v>
      </c>
      <c r="H168" s="20"/>
      <c r="I168" s="22" t="n">
        <v>67.4</v>
      </c>
      <c r="J168" s="22"/>
      <c r="K168" s="22" t="n">
        <v>67.4</v>
      </c>
      <c r="L168" s="22" t="n">
        <f aca="false">K168*0.5</f>
        <v>33.7</v>
      </c>
      <c r="M168" s="22" t="n">
        <v>76.84</v>
      </c>
      <c r="N168" s="22" t="n">
        <f aca="false">M168*0.5</f>
        <v>38.42</v>
      </c>
      <c r="O168" s="22" t="n">
        <f aca="false">L168+N168</f>
        <v>72.12</v>
      </c>
      <c r="P168" s="20" t="s">
        <v>126</v>
      </c>
      <c r="Q168" s="24"/>
      <c r="R168" s="25"/>
    </row>
    <row r="169" customFormat="false" ht="67" hidden="false" customHeight="true" outlineLevel="0" collapsed="false">
      <c r="A169" s="25" t="n">
        <v>617028</v>
      </c>
      <c r="B169" s="26" t="s">
        <v>464</v>
      </c>
      <c r="C169" s="28" t="s">
        <v>237</v>
      </c>
      <c r="D169" s="25" t="n">
        <v>1</v>
      </c>
      <c r="E169" s="20" t="s">
        <v>477</v>
      </c>
      <c r="F169" s="21" t="s">
        <v>478</v>
      </c>
      <c r="G169" s="22" t="n">
        <v>66.4</v>
      </c>
      <c r="H169" s="20"/>
      <c r="I169" s="22" t="n">
        <v>66.4</v>
      </c>
      <c r="J169" s="22" t="n">
        <v>6</v>
      </c>
      <c r="K169" s="22" t="n">
        <v>72.4</v>
      </c>
      <c r="L169" s="22" t="n">
        <f aca="false">K169*0.5</f>
        <v>36.2</v>
      </c>
      <c r="M169" s="22" t="n">
        <v>79.6</v>
      </c>
      <c r="N169" s="22" t="n">
        <f aca="false">M169*0.5</f>
        <v>39.8</v>
      </c>
      <c r="O169" s="22" t="n">
        <f aca="false">L169+N169</f>
        <v>76</v>
      </c>
      <c r="P169" s="20" t="s">
        <v>53</v>
      </c>
      <c r="Q169" s="24" t="s">
        <v>26</v>
      </c>
      <c r="R169" s="34" t="s">
        <v>479</v>
      </c>
    </row>
    <row r="170" customFormat="false" ht="36" hidden="false" customHeight="true" outlineLevel="0" collapsed="false">
      <c r="A170" s="25"/>
      <c r="B170" s="26"/>
      <c r="C170" s="28"/>
      <c r="D170" s="25"/>
      <c r="E170" s="20" t="s">
        <v>480</v>
      </c>
      <c r="F170" s="21" t="s">
        <v>481</v>
      </c>
      <c r="G170" s="22" t="n">
        <v>71.4</v>
      </c>
      <c r="H170" s="20"/>
      <c r="I170" s="22" t="n">
        <v>71.4</v>
      </c>
      <c r="J170" s="22"/>
      <c r="K170" s="22" t="n">
        <v>71.4</v>
      </c>
      <c r="L170" s="22" t="n">
        <f aca="false">K170*0.5</f>
        <v>35.7</v>
      </c>
      <c r="M170" s="22" t="n">
        <v>80.6</v>
      </c>
      <c r="N170" s="22" t="n">
        <f aca="false">M170*0.5</f>
        <v>40.3</v>
      </c>
      <c r="O170" s="22" t="n">
        <f aca="false">L170+N170</f>
        <v>76</v>
      </c>
      <c r="P170" s="20" t="s">
        <v>57</v>
      </c>
      <c r="Q170" s="24"/>
      <c r="R170" s="25"/>
    </row>
    <row r="171" customFormat="false" ht="36" hidden="false" customHeight="true" outlineLevel="0" collapsed="false">
      <c r="A171" s="25"/>
      <c r="B171" s="26"/>
      <c r="C171" s="28"/>
      <c r="D171" s="25"/>
      <c r="E171" s="20" t="s">
        <v>482</v>
      </c>
      <c r="F171" s="21" t="s">
        <v>483</v>
      </c>
      <c r="G171" s="22" t="n">
        <v>73.2</v>
      </c>
      <c r="H171" s="20"/>
      <c r="I171" s="22" t="n">
        <v>73.2</v>
      </c>
      <c r="J171" s="22"/>
      <c r="K171" s="22" t="n">
        <v>73.2</v>
      </c>
      <c r="L171" s="22" t="n">
        <f aca="false">K171*0.5</f>
        <v>36.6</v>
      </c>
      <c r="M171" s="22" t="n">
        <v>72.4</v>
      </c>
      <c r="N171" s="22" t="n">
        <f aca="false">M171*0.5</f>
        <v>36.2</v>
      </c>
      <c r="O171" s="22" t="n">
        <f aca="false">L171+N171</f>
        <v>72.8</v>
      </c>
      <c r="P171" s="20" t="s">
        <v>62</v>
      </c>
      <c r="Q171" s="24"/>
      <c r="R171" s="25"/>
    </row>
    <row r="172" customFormat="false" ht="31" hidden="false" customHeight="true" outlineLevel="0" collapsed="false"/>
  </sheetData>
  <mergeCells count="161">
    <mergeCell ref="A2:R2"/>
    <mergeCell ref="A4:A9"/>
    <mergeCell ref="B4:B9"/>
    <mergeCell ref="C4:C9"/>
    <mergeCell ref="D4:D9"/>
    <mergeCell ref="A10:A12"/>
    <mergeCell ref="B10:B12"/>
    <mergeCell ref="C10:C12"/>
    <mergeCell ref="D10:D12"/>
    <mergeCell ref="A13:A15"/>
    <mergeCell ref="B13:B15"/>
    <mergeCell ref="C13:C15"/>
    <mergeCell ref="D13:D15"/>
    <mergeCell ref="A16:A18"/>
    <mergeCell ref="B16:B18"/>
    <mergeCell ref="C16:C18"/>
    <mergeCell ref="D16:D18"/>
    <mergeCell ref="A19:A21"/>
    <mergeCell ref="B19:B21"/>
    <mergeCell ref="C19:C21"/>
    <mergeCell ref="D19:D21"/>
    <mergeCell ref="A22:A27"/>
    <mergeCell ref="B22:B27"/>
    <mergeCell ref="C22:C27"/>
    <mergeCell ref="D22:D27"/>
    <mergeCell ref="A28:A30"/>
    <mergeCell ref="B28:B30"/>
    <mergeCell ref="C28:C30"/>
    <mergeCell ref="D28:D30"/>
    <mergeCell ref="A31:A33"/>
    <mergeCell ref="B31:B33"/>
    <mergeCell ref="C31:C33"/>
    <mergeCell ref="D31:D33"/>
    <mergeCell ref="A34:A36"/>
    <mergeCell ref="B34:B36"/>
    <mergeCell ref="C34:C36"/>
    <mergeCell ref="D34:D36"/>
    <mergeCell ref="A37:A39"/>
    <mergeCell ref="B37:B39"/>
    <mergeCell ref="C37:C39"/>
    <mergeCell ref="D37:D39"/>
    <mergeCell ref="A40:A42"/>
    <mergeCell ref="B40:B42"/>
    <mergeCell ref="C40:C42"/>
    <mergeCell ref="D40:D42"/>
    <mergeCell ref="A43:A44"/>
    <mergeCell ref="B43:B44"/>
    <mergeCell ref="C43:C44"/>
    <mergeCell ref="D43:D44"/>
    <mergeCell ref="A45:A50"/>
    <mergeCell ref="B45:B50"/>
    <mergeCell ref="C45:C50"/>
    <mergeCell ref="D45:D50"/>
    <mergeCell ref="A51:A59"/>
    <mergeCell ref="B51:B59"/>
    <mergeCell ref="C51:C59"/>
    <mergeCell ref="D51:D59"/>
    <mergeCell ref="A60:A68"/>
    <mergeCell ref="B60:B68"/>
    <mergeCell ref="C60:C68"/>
    <mergeCell ref="D60:D68"/>
    <mergeCell ref="A69:A71"/>
    <mergeCell ref="B69:B71"/>
    <mergeCell ref="C69:C71"/>
    <mergeCell ref="D69:D71"/>
    <mergeCell ref="A72:A78"/>
    <mergeCell ref="B72:B78"/>
    <mergeCell ref="C72:C78"/>
    <mergeCell ref="D72:D78"/>
    <mergeCell ref="A79:A81"/>
    <mergeCell ref="B79:B81"/>
    <mergeCell ref="C79:C81"/>
    <mergeCell ref="D79:D81"/>
    <mergeCell ref="A82:A87"/>
    <mergeCell ref="B82:B87"/>
    <mergeCell ref="C82:C87"/>
    <mergeCell ref="D82:D87"/>
    <mergeCell ref="A88:A90"/>
    <mergeCell ref="B88:B90"/>
    <mergeCell ref="C88:C90"/>
    <mergeCell ref="D88:D90"/>
    <mergeCell ref="A91:A93"/>
    <mergeCell ref="B91:B93"/>
    <mergeCell ref="C91:C93"/>
    <mergeCell ref="D91:D93"/>
    <mergeCell ref="A94:A99"/>
    <mergeCell ref="B94:B99"/>
    <mergeCell ref="C94:C99"/>
    <mergeCell ref="D94:D99"/>
    <mergeCell ref="A100:A105"/>
    <mergeCell ref="B100:B105"/>
    <mergeCell ref="C100:C105"/>
    <mergeCell ref="D100:D105"/>
    <mergeCell ref="A106:A111"/>
    <mergeCell ref="B106:B111"/>
    <mergeCell ref="C106:C111"/>
    <mergeCell ref="D106:D111"/>
    <mergeCell ref="A112:A114"/>
    <mergeCell ref="B112:B114"/>
    <mergeCell ref="C112:C114"/>
    <mergeCell ref="D112:D114"/>
    <mergeCell ref="A115:A117"/>
    <mergeCell ref="B115:B117"/>
    <mergeCell ref="C115:C117"/>
    <mergeCell ref="D115:D117"/>
    <mergeCell ref="A118:A120"/>
    <mergeCell ref="B118:B120"/>
    <mergeCell ref="C118:C120"/>
    <mergeCell ref="D118:D120"/>
    <mergeCell ref="A121:A123"/>
    <mergeCell ref="B121:B123"/>
    <mergeCell ref="C121:C123"/>
    <mergeCell ref="D121:D123"/>
    <mergeCell ref="A124:A129"/>
    <mergeCell ref="B124:B129"/>
    <mergeCell ref="C124:C129"/>
    <mergeCell ref="D124:D129"/>
    <mergeCell ref="A130:A132"/>
    <mergeCell ref="B130:B132"/>
    <mergeCell ref="C130:C132"/>
    <mergeCell ref="D130:D132"/>
    <mergeCell ref="A133:A135"/>
    <mergeCell ref="B133:B135"/>
    <mergeCell ref="C133:C135"/>
    <mergeCell ref="D133:D135"/>
    <mergeCell ref="A136:A138"/>
    <mergeCell ref="B136:B138"/>
    <mergeCell ref="C136:C138"/>
    <mergeCell ref="D136:D138"/>
    <mergeCell ref="A139:A145"/>
    <mergeCell ref="B139:B145"/>
    <mergeCell ref="C139:C145"/>
    <mergeCell ref="D139:D145"/>
    <mergeCell ref="A146:A148"/>
    <mergeCell ref="B146:B148"/>
    <mergeCell ref="C146:C148"/>
    <mergeCell ref="D146:D148"/>
    <mergeCell ref="A149:A151"/>
    <mergeCell ref="B149:B151"/>
    <mergeCell ref="C149:C151"/>
    <mergeCell ref="D149:D151"/>
    <mergeCell ref="A152:A155"/>
    <mergeCell ref="B152:B155"/>
    <mergeCell ref="C152:C155"/>
    <mergeCell ref="D152:D155"/>
    <mergeCell ref="A156:A158"/>
    <mergeCell ref="B156:B158"/>
    <mergeCell ref="C156:C158"/>
    <mergeCell ref="D156:D158"/>
    <mergeCell ref="A159:A161"/>
    <mergeCell ref="B159:B161"/>
    <mergeCell ref="C159:C161"/>
    <mergeCell ref="D159:D161"/>
    <mergeCell ref="A163:A168"/>
    <mergeCell ref="B163:B168"/>
    <mergeCell ref="C163:C168"/>
    <mergeCell ref="D163:D168"/>
    <mergeCell ref="A169:A171"/>
    <mergeCell ref="B169:B171"/>
    <mergeCell ref="C169:C171"/>
    <mergeCell ref="D169:D171"/>
  </mergeCells>
  <printOptions headings="false" gridLines="false" gridLinesSet="true" horizontalCentered="false" verticalCentered="false"/>
  <pageMargins left="0.393055555555556" right="0.275"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6T05:54:23Z</dcterms:created>
  <dc:creator/>
  <dc:description/>
  <dc:language>en-US</dc:language>
  <cp:lastModifiedBy>淡淡小菲</cp:lastModifiedBy>
  <dcterms:modified xsi:type="dcterms:W3CDTF">2025-06-17T06:3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A5BBEE3EB2F94CEEB300507DDC5BAE7F_13</vt:lpwstr>
  </property>
  <property fmtid="{D5CDD505-2E9C-101B-9397-08002B2CF9AE}" pid="5" name="KSOProductBuildVer">
    <vt:lpwstr>2052-12.1.0.17133</vt:lpwstr>
  </property>
</Properties>
</file>