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88">
  <si>
    <r>
      <rPr>
        <sz val="20"/>
        <rFont val="Noto Sans"/>
        <family val="2"/>
      </rPr>
      <t xml:space="preserve">成都市机关事务管理局所属事业单位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上半年公开考试招聘工作人员笔试成绩及进入资格审查人员名单</t>
    </r>
  </si>
  <si>
    <r>
      <rPr>
        <sz val="11"/>
        <color rgb="FF000000"/>
        <rFont val="Noto Sans"/>
        <family val="2"/>
      </rPr>
      <t xml:space="preserve">注：成绩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为缺考</t>
    </r>
  </si>
  <si>
    <t xml:space="preserve">序号</t>
  </si>
  <si>
    <t xml:space="preserve">姓名</t>
  </si>
  <si>
    <t xml:space="preserve">准考证号</t>
  </si>
  <si>
    <t xml:space="preserve">主管部门</t>
  </si>
  <si>
    <t xml:space="preserve">招聘单位</t>
  </si>
  <si>
    <t xml:space="preserve">职位名称</t>
  </si>
  <si>
    <t xml:space="preserve">公共基础知识</t>
  </si>
  <si>
    <t xml:space="preserve">综合能力测试</t>
  </si>
  <si>
    <t xml:space="preserve">笔试合计</t>
  </si>
  <si>
    <t xml:space="preserve">笔试折合成绩</t>
  </si>
  <si>
    <t xml:space="preserve">政策性加分</t>
  </si>
  <si>
    <t xml:space="preserve">笔试总成绩</t>
  </si>
  <si>
    <t xml:space="preserve">笔试排名</t>
  </si>
  <si>
    <t xml:space="preserve">是否进入资格审查</t>
  </si>
  <si>
    <t xml:space="preserve">宋亚兰</t>
  </si>
  <si>
    <t xml:space="preserve">25867123525</t>
  </si>
  <si>
    <t xml:space="preserve">成都市机关事务管理局</t>
  </si>
  <si>
    <t xml:space="preserve">成都市机关会议服务中心</t>
  </si>
  <si>
    <r>
      <rPr>
        <sz val="11"/>
        <color rgb="FF000000"/>
        <rFont val="宋体"/>
        <family val="0"/>
        <charset val="134"/>
      </rPr>
      <t xml:space="preserve">15201001</t>
    </r>
    <r>
      <rPr>
        <sz val="11"/>
        <color rgb="FF000000"/>
        <rFont val="Noto Sans"/>
        <family val="2"/>
      </rPr>
      <t xml:space="preserve">计算机管理</t>
    </r>
  </si>
  <si>
    <t xml:space="preserve">是</t>
  </si>
  <si>
    <t xml:space="preserve">文童</t>
  </si>
  <si>
    <t xml:space="preserve">25867172513</t>
  </si>
  <si>
    <t xml:space="preserve">李溢</t>
  </si>
  <si>
    <t xml:space="preserve">25867262530</t>
  </si>
  <si>
    <t xml:space="preserve">张佳</t>
  </si>
  <si>
    <t xml:space="preserve">25867090703</t>
  </si>
  <si>
    <t xml:space="preserve">周傑</t>
  </si>
  <si>
    <t xml:space="preserve">25867270921</t>
  </si>
  <si>
    <t xml:space="preserve">李昱位</t>
  </si>
  <si>
    <t xml:space="preserve">25867050313</t>
  </si>
  <si>
    <t xml:space="preserve">周志律</t>
  </si>
  <si>
    <t xml:space="preserve">25867162210</t>
  </si>
  <si>
    <t xml:space="preserve">唐巍</t>
  </si>
  <si>
    <t xml:space="preserve">25867395313</t>
  </si>
  <si>
    <t xml:space="preserve">粟惠</t>
  </si>
  <si>
    <t xml:space="preserve">25867241113</t>
  </si>
  <si>
    <t xml:space="preserve">王钊</t>
  </si>
  <si>
    <t xml:space="preserve">25867411709</t>
  </si>
  <si>
    <t xml:space="preserve">栗廷杰</t>
  </si>
  <si>
    <t xml:space="preserve">25867392522</t>
  </si>
  <si>
    <t xml:space="preserve">张迁</t>
  </si>
  <si>
    <t xml:space="preserve">25867231622</t>
  </si>
  <si>
    <t xml:space="preserve">丁奕文</t>
  </si>
  <si>
    <t xml:space="preserve">25867041603</t>
  </si>
  <si>
    <t xml:space="preserve">朱潇雨</t>
  </si>
  <si>
    <t xml:space="preserve">25867153710</t>
  </si>
  <si>
    <t xml:space="preserve">杨芸淇</t>
  </si>
  <si>
    <t xml:space="preserve">25867402407</t>
  </si>
  <si>
    <t xml:space="preserve">甘鹏帅</t>
  </si>
  <si>
    <t xml:space="preserve">25867334226</t>
  </si>
  <si>
    <t xml:space="preserve">陈首君</t>
  </si>
  <si>
    <t xml:space="preserve">25867230611</t>
  </si>
  <si>
    <t xml:space="preserve">孙英</t>
  </si>
  <si>
    <t xml:space="preserve">25867180330</t>
  </si>
  <si>
    <t xml:space="preserve">李莎</t>
  </si>
  <si>
    <t xml:space="preserve">25867052124</t>
  </si>
  <si>
    <t xml:space="preserve">陈星会</t>
  </si>
  <si>
    <t xml:space="preserve">25867073708</t>
  </si>
  <si>
    <t xml:space="preserve">郭茹苹</t>
  </si>
  <si>
    <t xml:space="preserve">25867056603</t>
  </si>
  <si>
    <t xml:space="preserve">向昱蒙</t>
  </si>
  <si>
    <t xml:space="preserve">25867093721</t>
  </si>
  <si>
    <t xml:space="preserve">何洪颖</t>
  </si>
  <si>
    <t xml:space="preserve">25867120615</t>
  </si>
  <si>
    <t xml:space="preserve">谭南林</t>
  </si>
  <si>
    <t xml:space="preserve">25867474513</t>
  </si>
  <si>
    <t xml:space="preserve">宋智雯</t>
  </si>
  <si>
    <t xml:space="preserve">25867261118</t>
  </si>
  <si>
    <t xml:space="preserve">曲长中</t>
  </si>
  <si>
    <t xml:space="preserve">25867332722</t>
  </si>
  <si>
    <t xml:space="preserve">王路路</t>
  </si>
  <si>
    <t xml:space="preserve">25867403820</t>
  </si>
  <si>
    <t xml:space="preserve">杨振宇</t>
  </si>
  <si>
    <t xml:space="preserve">25867434012</t>
  </si>
  <si>
    <t xml:space="preserve">王晓凤</t>
  </si>
  <si>
    <t xml:space="preserve">25867360509</t>
  </si>
  <si>
    <t xml:space="preserve">张文</t>
  </si>
  <si>
    <t xml:space="preserve">25867080828</t>
  </si>
  <si>
    <t xml:space="preserve">方煜豪</t>
  </si>
  <si>
    <t xml:space="preserve">25867472214</t>
  </si>
  <si>
    <t xml:space="preserve">周新程</t>
  </si>
  <si>
    <t xml:space="preserve">25867253506</t>
  </si>
  <si>
    <t xml:space="preserve">赵斐</t>
  </si>
  <si>
    <t xml:space="preserve">25867271906</t>
  </si>
  <si>
    <t xml:space="preserve">商益</t>
  </si>
  <si>
    <t xml:space="preserve">25867202507</t>
  </si>
  <si>
    <t xml:space="preserve">蒋丁健</t>
  </si>
  <si>
    <t xml:space="preserve">25867302012</t>
  </si>
  <si>
    <t xml:space="preserve">倪杰</t>
  </si>
  <si>
    <t xml:space="preserve">25867211004</t>
  </si>
  <si>
    <t xml:space="preserve">刘芳利</t>
  </si>
  <si>
    <t xml:space="preserve">25867323022</t>
  </si>
  <si>
    <t xml:space="preserve">许敬开</t>
  </si>
  <si>
    <t xml:space="preserve">25867093321</t>
  </si>
  <si>
    <t xml:space="preserve">林光武</t>
  </si>
  <si>
    <t xml:space="preserve">25867090627</t>
  </si>
  <si>
    <t xml:space="preserve">黄亚恒</t>
  </si>
  <si>
    <t xml:space="preserve">25867180520</t>
  </si>
  <si>
    <t xml:space="preserve">曹江峰</t>
  </si>
  <si>
    <t xml:space="preserve">25867250608</t>
  </si>
  <si>
    <t xml:space="preserve">郭志强</t>
  </si>
  <si>
    <t xml:space="preserve">25867454615</t>
  </si>
  <si>
    <t xml:space="preserve">白蔓</t>
  </si>
  <si>
    <t xml:space="preserve">25867073920</t>
  </si>
  <si>
    <t xml:space="preserve">严岑</t>
  </si>
  <si>
    <t xml:space="preserve">25867182426</t>
  </si>
  <si>
    <t xml:space="preserve">谢伟明</t>
  </si>
  <si>
    <t xml:space="preserve">25867344006</t>
  </si>
  <si>
    <t xml:space="preserve">缪镇莲</t>
  </si>
  <si>
    <t xml:space="preserve">25867301113</t>
  </si>
  <si>
    <t xml:space="preserve">刘沁雪</t>
  </si>
  <si>
    <t xml:space="preserve">25867221012</t>
  </si>
  <si>
    <t xml:space="preserve">徐卓然</t>
  </si>
  <si>
    <t xml:space="preserve">25867071807</t>
  </si>
  <si>
    <t xml:space="preserve">李俊洲</t>
  </si>
  <si>
    <t xml:space="preserve">25867054526</t>
  </si>
  <si>
    <t xml:space="preserve">冯怡钦</t>
  </si>
  <si>
    <t xml:space="preserve">25867333308</t>
  </si>
  <si>
    <t xml:space="preserve">王恒波</t>
  </si>
  <si>
    <t xml:space="preserve">25867350323</t>
  </si>
  <si>
    <t xml:space="preserve">宋航</t>
  </si>
  <si>
    <t xml:space="preserve">25867371713</t>
  </si>
  <si>
    <t xml:space="preserve">高明</t>
  </si>
  <si>
    <t xml:space="preserve">25867103501</t>
  </si>
  <si>
    <t xml:space="preserve">杜雨龙</t>
  </si>
  <si>
    <t xml:space="preserve">25867081509</t>
  </si>
  <si>
    <t xml:space="preserve">胡鑫</t>
  </si>
  <si>
    <t xml:space="preserve">25867430511</t>
  </si>
  <si>
    <t xml:space="preserve">向振翼</t>
  </si>
  <si>
    <t xml:space="preserve">25867261524</t>
  </si>
  <si>
    <t xml:space="preserve">肖义娟</t>
  </si>
  <si>
    <t xml:space="preserve">25867053421</t>
  </si>
  <si>
    <t xml:space="preserve">张芹滔</t>
  </si>
  <si>
    <t xml:space="preserve">25867121802</t>
  </si>
  <si>
    <t xml:space="preserve">周佳怡</t>
  </si>
  <si>
    <t xml:space="preserve">25867290421</t>
  </si>
  <si>
    <t xml:space="preserve">涂文利</t>
  </si>
  <si>
    <t xml:space="preserve">25867120114</t>
  </si>
  <si>
    <t xml:space="preserve">杨洋</t>
  </si>
  <si>
    <t xml:space="preserve">25867404318</t>
  </si>
  <si>
    <t xml:space="preserve">耿怀蒙</t>
  </si>
  <si>
    <t xml:space="preserve">25867074725</t>
  </si>
  <si>
    <t xml:space="preserve">龙攀</t>
  </si>
  <si>
    <t xml:space="preserve">25867453324</t>
  </si>
  <si>
    <t xml:space="preserve">何易达</t>
  </si>
  <si>
    <t xml:space="preserve">25867072024</t>
  </si>
  <si>
    <t xml:space="preserve">黄婷婷</t>
  </si>
  <si>
    <t xml:space="preserve">25867093913</t>
  </si>
  <si>
    <t xml:space="preserve">陈文姣</t>
  </si>
  <si>
    <t xml:space="preserve">25867052007</t>
  </si>
  <si>
    <t xml:space="preserve">汪鑫</t>
  </si>
  <si>
    <t xml:space="preserve">25867395912</t>
  </si>
  <si>
    <t xml:space="preserve">邱刚</t>
  </si>
  <si>
    <t xml:space="preserve">25867251606</t>
  </si>
  <si>
    <t xml:space="preserve">高攀</t>
  </si>
  <si>
    <t xml:space="preserve">25867395321</t>
  </si>
  <si>
    <t xml:space="preserve">黄子洪</t>
  </si>
  <si>
    <t xml:space="preserve">25867111522</t>
  </si>
  <si>
    <t xml:space="preserve">罗怡</t>
  </si>
  <si>
    <t xml:space="preserve">25867280328</t>
  </si>
  <si>
    <t xml:space="preserve">文学军</t>
  </si>
  <si>
    <t xml:space="preserve">25867170704</t>
  </si>
  <si>
    <t xml:space="preserve">光辉</t>
  </si>
  <si>
    <t xml:space="preserve">25867100803</t>
  </si>
  <si>
    <t xml:space="preserve">王冕宇</t>
  </si>
  <si>
    <t xml:space="preserve">25867450810</t>
  </si>
  <si>
    <t xml:space="preserve">李佩芸</t>
  </si>
  <si>
    <t xml:space="preserve">25867055216</t>
  </si>
  <si>
    <t xml:space="preserve">杨玉龙</t>
  </si>
  <si>
    <t xml:space="preserve">25867391028</t>
  </si>
  <si>
    <t xml:space="preserve">唐雪逸</t>
  </si>
  <si>
    <t xml:space="preserve">25867231521</t>
  </si>
  <si>
    <t xml:space="preserve">刘相志</t>
  </si>
  <si>
    <t xml:space="preserve">25867353111</t>
  </si>
  <si>
    <t xml:space="preserve">许聪</t>
  </si>
  <si>
    <t xml:space="preserve">25867170411</t>
  </si>
  <si>
    <t xml:space="preserve">陈俊卓</t>
  </si>
  <si>
    <t xml:space="preserve">25867071529</t>
  </si>
  <si>
    <t xml:space="preserve">朱圳杰</t>
  </si>
  <si>
    <t xml:space="preserve">25867340527</t>
  </si>
  <si>
    <t xml:space="preserve">冯敏</t>
  </si>
  <si>
    <t xml:space="preserve">25867121929</t>
  </si>
  <si>
    <t xml:space="preserve">张钊鹏</t>
  </si>
  <si>
    <t xml:space="preserve">25867340904</t>
  </si>
  <si>
    <t xml:space="preserve">张珂</t>
  </si>
  <si>
    <t xml:space="preserve">25867272404</t>
  </si>
  <si>
    <t xml:space="preserve">肖靖邦</t>
  </si>
  <si>
    <t xml:space="preserve">25867262103</t>
  </si>
  <si>
    <t xml:space="preserve">吴浩</t>
  </si>
  <si>
    <t xml:space="preserve">25867242830</t>
  </si>
  <si>
    <t xml:space="preserve">姚福生</t>
  </si>
  <si>
    <t xml:space="preserve">25867110615</t>
  </si>
  <si>
    <t xml:space="preserve">周致屹</t>
  </si>
  <si>
    <t xml:space="preserve">25867422605</t>
  </si>
  <si>
    <t xml:space="preserve">雍洋</t>
  </si>
  <si>
    <t xml:space="preserve">25867092328</t>
  </si>
  <si>
    <t xml:space="preserve">庄晓州</t>
  </si>
  <si>
    <t xml:space="preserve">25867384412</t>
  </si>
  <si>
    <t xml:space="preserve">陈敏</t>
  </si>
  <si>
    <t xml:space="preserve">25867173213</t>
  </si>
  <si>
    <t xml:space="preserve">胡海婷</t>
  </si>
  <si>
    <t xml:space="preserve">25867041306</t>
  </si>
  <si>
    <t xml:space="preserve">杨欢</t>
  </si>
  <si>
    <t xml:space="preserve">25867153009</t>
  </si>
  <si>
    <t xml:space="preserve">王林杰</t>
  </si>
  <si>
    <t xml:space="preserve">25867434828</t>
  </si>
  <si>
    <t xml:space="preserve">杨永康</t>
  </si>
  <si>
    <t xml:space="preserve">25867113907</t>
  </si>
  <si>
    <t xml:space="preserve">易政静</t>
  </si>
  <si>
    <t xml:space="preserve">25867192528</t>
  </si>
  <si>
    <t xml:space="preserve">徐寒</t>
  </si>
  <si>
    <t xml:space="preserve">25867161130</t>
  </si>
  <si>
    <t xml:space="preserve">胡豪</t>
  </si>
  <si>
    <t xml:space="preserve">25867020121</t>
  </si>
  <si>
    <t xml:space="preserve">宋健</t>
  </si>
  <si>
    <t xml:space="preserve">25867450315</t>
  </si>
  <si>
    <t xml:space="preserve">王博</t>
  </si>
  <si>
    <t xml:space="preserve">25867470822</t>
  </si>
  <si>
    <t xml:space="preserve">刘明</t>
  </si>
  <si>
    <t xml:space="preserve">25867430923</t>
  </si>
  <si>
    <t xml:space="preserve">成恒志</t>
  </si>
  <si>
    <t xml:space="preserve">25867404204</t>
  </si>
  <si>
    <t xml:space="preserve">黄一峰</t>
  </si>
  <si>
    <t xml:space="preserve">25867301003</t>
  </si>
  <si>
    <t xml:space="preserve">杨清</t>
  </si>
  <si>
    <t xml:space="preserve">25867251622</t>
  </si>
  <si>
    <t xml:space="preserve">陈涛</t>
  </si>
  <si>
    <t xml:space="preserve">25867452910</t>
  </si>
  <si>
    <t xml:space="preserve">曹东雅</t>
  </si>
  <si>
    <t xml:space="preserve">25867223304</t>
  </si>
  <si>
    <t xml:space="preserve">陈云</t>
  </si>
  <si>
    <t xml:space="preserve">25867055927</t>
  </si>
  <si>
    <t xml:space="preserve">袁浩菁</t>
  </si>
  <si>
    <t xml:space="preserve">25867272422</t>
  </si>
  <si>
    <t xml:space="preserve">陈清</t>
  </si>
  <si>
    <t xml:space="preserve">25867421401</t>
  </si>
  <si>
    <t xml:space="preserve">王超</t>
  </si>
  <si>
    <t xml:space="preserve">25867253423</t>
  </si>
  <si>
    <t xml:space="preserve">华睿</t>
  </si>
  <si>
    <t xml:space="preserve">25867432214</t>
  </si>
  <si>
    <t xml:space="preserve">邱星潼</t>
  </si>
  <si>
    <t xml:space="preserve">25867430717</t>
  </si>
  <si>
    <t xml:space="preserve">郭会</t>
  </si>
  <si>
    <t xml:space="preserve">25867442603</t>
  </si>
  <si>
    <t xml:space="preserve">张志奇</t>
  </si>
  <si>
    <t xml:space="preserve">25867412301</t>
  </si>
  <si>
    <t xml:space="preserve">胡志宏</t>
  </si>
  <si>
    <t xml:space="preserve">25867402227</t>
  </si>
  <si>
    <t xml:space="preserve">张龙</t>
  </si>
  <si>
    <t xml:space="preserve">25867410825</t>
  </si>
  <si>
    <t xml:space="preserve">杨谨鸣</t>
  </si>
  <si>
    <t xml:space="preserve">25867423103</t>
  </si>
  <si>
    <t xml:space="preserve">雷航</t>
  </si>
  <si>
    <t xml:space="preserve">25867423712</t>
  </si>
  <si>
    <t xml:space="preserve">冯玉洁</t>
  </si>
  <si>
    <t xml:space="preserve">25867475521</t>
  </si>
  <si>
    <t xml:space="preserve">刘通强</t>
  </si>
  <si>
    <t xml:space="preserve">25867334505</t>
  </si>
  <si>
    <t xml:space="preserve">廖自强</t>
  </si>
  <si>
    <t xml:space="preserve">25867324422</t>
  </si>
  <si>
    <t xml:space="preserve">王慕莹</t>
  </si>
  <si>
    <t xml:space="preserve">25867301223</t>
  </si>
  <si>
    <t xml:space="preserve">邓宇</t>
  </si>
  <si>
    <t xml:space="preserve">25867363328</t>
  </si>
  <si>
    <t xml:space="preserve">杨炫</t>
  </si>
  <si>
    <t xml:space="preserve">25867080515</t>
  </si>
  <si>
    <t xml:space="preserve">行倚志</t>
  </si>
  <si>
    <t xml:space="preserve">25867272120</t>
  </si>
  <si>
    <t xml:space="preserve">黄甜甜</t>
  </si>
  <si>
    <t xml:space="preserve">25867071124</t>
  </si>
  <si>
    <t xml:space="preserve">张泽</t>
  </si>
  <si>
    <t xml:space="preserve">25867200301</t>
  </si>
  <si>
    <t xml:space="preserve">明鑫军</t>
  </si>
  <si>
    <t xml:space="preserve">25867240708</t>
  </si>
  <si>
    <t xml:space="preserve">霍嘉</t>
  </si>
  <si>
    <t xml:space="preserve">25867181830</t>
  </si>
  <si>
    <t xml:space="preserve">蔺正萍</t>
  </si>
  <si>
    <t xml:space="preserve">25867473620</t>
  </si>
  <si>
    <t xml:space="preserve">25867312723</t>
  </si>
  <si>
    <t xml:space="preserve">罗德敏</t>
  </si>
  <si>
    <t xml:space="preserve">25867023326</t>
  </si>
  <si>
    <t xml:space="preserve">王聪慧</t>
  </si>
  <si>
    <t xml:space="preserve">25867150402</t>
  </si>
  <si>
    <t xml:space="preserve">张婷</t>
  </si>
  <si>
    <t xml:space="preserve">25867073910</t>
  </si>
  <si>
    <t xml:space="preserve">罗春云</t>
  </si>
  <si>
    <t xml:space="preserve">25867260811</t>
  </si>
  <si>
    <t xml:space="preserve">罗婷</t>
  </si>
  <si>
    <t xml:space="preserve">25867452623</t>
  </si>
  <si>
    <t xml:space="preserve">何华明</t>
  </si>
  <si>
    <t xml:space="preserve">25867090519</t>
  </si>
  <si>
    <t xml:space="preserve">杜芝霖</t>
  </si>
  <si>
    <t xml:space="preserve">25867150305</t>
  </si>
  <si>
    <t xml:space="preserve">陈博伦</t>
  </si>
  <si>
    <t xml:space="preserve">25867362413</t>
  </si>
  <si>
    <t xml:space="preserve">何晖</t>
  </si>
  <si>
    <t xml:space="preserve">25867074514</t>
  </si>
  <si>
    <t xml:space="preserve">王梁</t>
  </si>
  <si>
    <t xml:space="preserve">25867154415</t>
  </si>
  <si>
    <t xml:space="preserve">陈阳</t>
  </si>
  <si>
    <t xml:space="preserve">25867201011</t>
  </si>
  <si>
    <t xml:space="preserve">刘纪良</t>
  </si>
  <si>
    <t xml:space="preserve">25867212718</t>
  </si>
  <si>
    <t xml:space="preserve">周文江</t>
  </si>
  <si>
    <t xml:space="preserve">25867050918</t>
  </si>
  <si>
    <t xml:space="preserve">王文涛</t>
  </si>
  <si>
    <t xml:space="preserve">25867261716</t>
  </si>
  <si>
    <t xml:space="preserve">蒲存超</t>
  </si>
  <si>
    <t xml:space="preserve">25867330102</t>
  </si>
  <si>
    <t xml:space="preserve">王贝稜</t>
  </si>
  <si>
    <t xml:space="preserve">25867202211</t>
  </si>
  <si>
    <t xml:space="preserve">柯涛</t>
  </si>
  <si>
    <t xml:space="preserve">25867291516</t>
  </si>
  <si>
    <t xml:space="preserve">罗心烺</t>
  </si>
  <si>
    <t xml:space="preserve">25867472412</t>
  </si>
  <si>
    <t xml:space="preserve">熊堂昊</t>
  </si>
  <si>
    <t xml:space="preserve">25867022626</t>
  </si>
  <si>
    <t xml:space="preserve">杨敏</t>
  </si>
  <si>
    <t xml:space="preserve">25867122429</t>
  </si>
  <si>
    <t xml:space="preserve">成都市机关生活服务中心</t>
  </si>
  <si>
    <r>
      <rPr>
        <sz val="11"/>
        <color rgb="FF000000"/>
        <rFont val="宋体"/>
        <family val="0"/>
        <charset val="134"/>
      </rPr>
      <t xml:space="preserve">15201002</t>
    </r>
    <r>
      <rPr>
        <sz val="11"/>
        <color rgb="FF000000"/>
        <rFont val="Noto Sans"/>
        <family val="2"/>
      </rPr>
      <t xml:space="preserve">行政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定向）</t>
    </r>
  </si>
  <si>
    <t xml:space="preserve">姜迟</t>
  </si>
  <si>
    <t xml:space="preserve">25867103013</t>
  </si>
  <si>
    <t xml:space="preserve">陈雪云</t>
  </si>
  <si>
    <t xml:space="preserve">25867363904</t>
  </si>
  <si>
    <t xml:space="preserve">赵舒睿</t>
  </si>
  <si>
    <t xml:space="preserve">25867395222</t>
  </si>
  <si>
    <t xml:space="preserve">肖晨</t>
  </si>
  <si>
    <t xml:space="preserve">25867393604</t>
  </si>
  <si>
    <t xml:space="preserve">桂小迪</t>
  </si>
  <si>
    <t xml:space="preserve">25867343801</t>
  </si>
  <si>
    <t xml:space="preserve">贺诗婷</t>
  </si>
  <si>
    <t xml:space="preserve">25867200614</t>
  </si>
  <si>
    <t xml:space="preserve">薛凡玥</t>
  </si>
  <si>
    <t xml:space="preserve">25867251417</t>
  </si>
  <si>
    <t xml:space="preserve">何磊</t>
  </si>
  <si>
    <t xml:space="preserve">25867300718</t>
  </si>
  <si>
    <t xml:space="preserve">谭铭越</t>
  </si>
  <si>
    <t xml:space="preserve">25867053025</t>
  </si>
  <si>
    <t xml:space="preserve">李韦</t>
  </si>
  <si>
    <t xml:space="preserve">25867403807</t>
  </si>
  <si>
    <t xml:space="preserve">苟浩文</t>
  </si>
  <si>
    <t xml:space="preserve">25867371421</t>
  </si>
  <si>
    <t xml:space="preserve">胡琮祺</t>
  </si>
  <si>
    <t xml:space="preserve">25867432203</t>
  </si>
  <si>
    <t xml:space="preserve">罗军</t>
  </si>
  <si>
    <t xml:space="preserve">25867353825</t>
  </si>
  <si>
    <t xml:space="preserve">向素</t>
  </si>
  <si>
    <t xml:space="preserve">25867291814</t>
  </si>
  <si>
    <t xml:space="preserve">罗菁</t>
  </si>
  <si>
    <t xml:space="preserve">25867112327</t>
  </si>
  <si>
    <t xml:space="preserve">刘驭戈</t>
  </si>
  <si>
    <t xml:space="preserve">25867254303</t>
  </si>
  <si>
    <t xml:space="preserve">刘一霖</t>
  </si>
  <si>
    <t xml:space="preserve">25867023412</t>
  </si>
  <si>
    <t xml:space="preserve">袁菲瑶</t>
  </si>
  <si>
    <t xml:space="preserve">25867072514</t>
  </si>
  <si>
    <t xml:space="preserve">曹烽</t>
  </si>
  <si>
    <t xml:space="preserve">25867360305</t>
  </si>
  <si>
    <t xml:space="preserve">王丽</t>
  </si>
  <si>
    <t xml:space="preserve">25867300703</t>
  </si>
  <si>
    <t xml:space="preserve">肖倩颖</t>
  </si>
  <si>
    <t xml:space="preserve">25867372512</t>
  </si>
  <si>
    <t xml:space="preserve">吴雨洁</t>
  </si>
  <si>
    <t xml:space="preserve">25867221518</t>
  </si>
  <si>
    <t xml:space="preserve">刘海涛</t>
  </si>
  <si>
    <t xml:space="preserve">25867241411</t>
  </si>
  <si>
    <t xml:space="preserve">高祥</t>
  </si>
  <si>
    <t xml:space="preserve">25867055422</t>
  </si>
  <si>
    <t xml:space="preserve">唐郁涵</t>
  </si>
  <si>
    <t xml:space="preserve">25867101802</t>
  </si>
  <si>
    <t xml:space="preserve">郭亚涵</t>
  </si>
  <si>
    <t xml:space="preserve">25867162922</t>
  </si>
  <si>
    <t xml:space="preserve">敖港</t>
  </si>
  <si>
    <t xml:space="preserve">25867371615</t>
  </si>
  <si>
    <t xml:space="preserve">易智</t>
  </si>
  <si>
    <t xml:space="preserve">25867090106</t>
  </si>
  <si>
    <t xml:space="preserve">周爱玲</t>
  </si>
  <si>
    <t xml:space="preserve">25867243113</t>
  </si>
  <si>
    <t xml:space="preserve">马露</t>
  </si>
  <si>
    <t xml:space="preserve">25867361406</t>
  </si>
  <si>
    <t xml:space="preserve">李泽西</t>
  </si>
  <si>
    <t xml:space="preserve">25867151710</t>
  </si>
  <si>
    <t xml:space="preserve">谯槐</t>
  </si>
  <si>
    <t xml:space="preserve">25867352418</t>
  </si>
  <si>
    <t xml:space="preserve">李金奇</t>
  </si>
  <si>
    <t xml:space="preserve">25867394412</t>
  </si>
  <si>
    <t xml:space="preserve">曾山</t>
  </si>
  <si>
    <t xml:space="preserve">25867311616</t>
  </si>
  <si>
    <t xml:space="preserve">俄尖泽仁</t>
  </si>
  <si>
    <t xml:space="preserve">25867334901</t>
  </si>
  <si>
    <t xml:space="preserve">王晴</t>
  </si>
  <si>
    <t xml:space="preserve">25867073204</t>
  </si>
  <si>
    <t xml:space="preserve">李明星</t>
  </si>
  <si>
    <t xml:space="preserve">25867271611</t>
  </si>
  <si>
    <t xml:space="preserve">黄年华</t>
  </si>
  <si>
    <t xml:space="preserve">25867410409</t>
  </si>
  <si>
    <t xml:space="preserve">陈正苗</t>
  </si>
  <si>
    <t xml:space="preserve">25867421308</t>
  </si>
  <si>
    <t xml:space="preserve">银登降错</t>
  </si>
  <si>
    <t xml:space="preserve">25867111529</t>
  </si>
  <si>
    <t xml:space="preserve">王颖</t>
  </si>
  <si>
    <t xml:space="preserve">25867223713</t>
  </si>
  <si>
    <t xml:space="preserve">李美霓</t>
  </si>
  <si>
    <t xml:space="preserve">25867434110</t>
  </si>
  <si>
    <t xml:space="preserve">许琳</t>
  </si>
  <si>
    <t xml:space="preserve">25867424819</t>
  </si>
  <si>
    <t xml:space="preserve">落绒扎姆</t>
  </si>
  <si>
    <t xml:space="preserve">25867415313</t>
  </si>
  <si>
    <t xml:space="preserve">郑云睿</t>
  </si>
  <si>
    <t xml:space="preserve">25867270826</t>
  </si>
  <si>
    <t xml:space="preserve">泽仁娜姆</t>
  </si>
  <si>
    <t xml:space="preserve">25867173825</t>
  </si>
  <si>
    <t xml:space="preserve">彭梓祥</t>
  </si>
  <si>
    <t xml:space="preserve">25867142629</t>
  </si>
  <si>
    <t xml:space="preserve">石小燕</t>
  </si>
  <si>
    <t xml:space="preserve">25867102108</t>
  </si>
  <si>
    <t xml:space="preserve">安小全</t>
  </si>
  <si>
    <t xml:space="preserve">25867272216</t>
  </si>
  <si>
    <t xml:space="preserve">王贤</t>
  </si>
  <si>
    <t xml:space="preserve">25867244703</t>
  </si>
  <si>
    <t xml:space="preserve">李雅奇</t>
  </si>
  <si>
    <t xml:space="preserve">25867121621</t>
  </si>
  <si>
    <t xml:space="preserve">罗艾炼</t>
  </si>
  <si>
    <t xml:space="preserve">25867181516</t>
  </si>
  <si>
    <t xml:space="preserve">任冉</t>
  </si>
  <si>
    <t xml:space="preserve">25867161530</t>
  </si>
  <si>
    <t xml:space="preserve">王凯丽</t>
  </si>
  <si>
    <t xml:space="preserve">25867320922</t>
  </si>
  <si>
    <t xml:space="preserve">尹文雯</t>
  </si>
  <si>
    <t xml:space="preserve">25867252504</t>
  </si>
  <si>
    <t xml:space="preserve">晋茂</t>
  </si>
  <si>
    <t xml:space="preserve">25867391020</t>
  </si>
  <si>
    <t xml:space="preserve">李天昊</t>
  </si>
  <si>
    <t xml:space="preserve">25867260819</t>
  </si>
  <si>
    <t xml:space="preserve">曾锐</t>
  </si>
  <si>
    <t xml:space="preserve">25867260220</t>
  </si>
  <si>
    <r>
      <rPr>
        <sz val="11"/>
        <color rgb="FF000000"/>
        <rFont val="宋体"/>
        <family val="0"/>
        <charset val="134"/>
      </rPr>
      <t xml:space="preserve">15201003</t>
    </r>
    <r>
      <rPr>
        <sz val="11"/>
        <color rgb="FF000000"/>
        <rFont val="Noto Sans"/>
        <family val="2"/>
      </rPr>
      <t xml:space="preserve">人工智能与系统管理</t>
    </r>
  </si>
  <si>
    <t xml:space="preserve">张虹</t>
  </si>
  <si>
    <t xml:space="preserve">25867432924</t>
  </si>
  <si>
    <t xml:space="preserve">王宏宇</t>
  </si>
  <si>
    <t xml:space="preserve">25867366414</t>
  </si>
  <si>
    <t xml:space="preserve">周瑜</t>
  </si>
  <si>
    <t xml:space="preserve">25867301905</t>
  </si>
  <si>
    <t xml:space="preserve">孙健波</t>
  </si>
  <si>
    <t xml:space="preserve">25867404307</t>
  </si>
  <si>
    <t xml:space="preserve">方运成</t>
  </si>
  <si>
    <t xml:space="preserve">25867020907</t>
  </si>
  <si>
    <t xml:space="preserve">李易桀</t>
  </si>
  <si>
    <t xml:space="preserve">25867290214</t>
  </si>
  <si>
    <t xml:space="preserve">张俊</t>
  </si>
  <si>
    <t xml:space="preserve">25867384321</t>
  </si>
  <si>
    <t xml:space="preserve">林兰</t>
  </si>
  <si>
    <t xml:space="preserve">25867423326</t>
  </si>
  <si>
    <t xml:space="preserve">谭自恒</t>
  </si>
  <si>
    <t xml:space="preserve">25867234214</t>
  </si>
  <si>
    <t xml:space="preserve">刘俊铎</t>
  </si>
  <si>
    <t xml:space="preserve">25867171807</t>
  </si>
  <si>
    <t xml:space="preserve">潘诗雨</t>
  </si>
  <si>
    <t xml:space="preserve">25867311807</t>
  </si>
  <si>
    <t xml:space="preserve">宋剑豪</t>
  </si>
  <si>
    <t xml:space="preserve">25867163308</t>
  </si>
  <si>
    <t xml:space="preserve">雷昌杰</t>
  </si>
  <si>
    <t xml:space="preserve">25867324312</t>
  </si>
  <si>
    <t xml:space="preserve">龚耘震</t>
  </si>
  <si>
    <t xml:space="preserve">25867142024</t>
  </si>
  <si>
    <t xml:space="preserve">杜川</t>
  </si>
  <si>
    <t xml:space="preserve">25867301007</t>
  </si>
  <si>
    <t xml:space="preserve">谭培龙</t>
  </si>
  <si>
    <t xml:space="preserve">25867150123</t>
  </si>
  <si>
    <t xml:space="preserve">邹俊</t>
  </si>
  <si>
    <t xml:space="preserve">25867094002</t>
  </si>
  <si>
    <t xml:space="preserve">杨帆</t>
  </si>
  <si>
    <t xml:space="preserve">25867443708</t>
  </si>
  <si>
    <t xml:space="preserve">古毫</t>
  </si>
  <si>
    <t xml:space="preserve">25867071614</t>
  </si>
  <si>
    <t xml:space="preserve">陈曦</t>
  </si>
  <si>
    <t xml:space="preserve">25867322329</t>
  </si>
  <si>
    <t xml:space="preserve">刘佳威</t>
  </si>
  <si>
    <t xml:space="preserve">25867431222</t>
  </si>
  <si>
    <t xml:space="preserve">陆威</t>
  </si>
  <si>
    <t xml:space="preserve">25867324624</t>
  </si>
  <si>
    <t xml:space="preserve">李博</t>
  </si>
  <si>
    <t xml:space="preserve">25867071728</t>
  </si>
  <si>
    <t xml:space="preserve">孙旺</t>
  </si>
  <si>
    <t xml:space="preserve">25867051230</t>
  </si>
  <si>
    <t xml:space="preserve">巫群瑶</t>
  </si>
  <si>
    <t xml:space="preserve">25867212723</t>
  </si>
  <si>
    <t xml:space="preserve">夏仁浩</t>
  </si>
  <si>
    <t xml:space="preserve">25867041908</t>
  </si>
  <si>
    <t xml:space="preserve">李晓</t>
  </si>
  <si>
    <t xml:space="preserve">25867023306</t>
  </si>
  <si>
    <t xml:space="preserve">王桢</t>
  </si>
  <si>
    <t xml:space="preserve">25867430703</t>
  </si>
  <si>
    <t xml:space="preserve">陈琦</t>
  </si>
  <si>
    <t xml:space="preserve">25867082301</t>
  </si>
  <si>
    <t xml:space="preserve">曾瑞雪</t>
  </si>
  <si>
    <t xml:space="preserve">25867350523</t>
  </si>
  <si>
    <t xml:space="preserve">张琪</t>
  </si>
  <si>
    <t xml:space="preserve">25867201926</t>
  </si>
  <si>
    <t xml:space="preserve">王秋明</t>
  </si>
  <si>
    <t xml:space="preserve">25867405315</t>
  </si>
  <si>
    <t xml:space="preserve">王奎</t>
  </si>
  <si>
    <t xml:space="preserve">25867332128</t>
  </si>
  <si>
    <t xml:space="preserve">周奇</t>
  </si>
  <si>
    <t xml:space="preserve">25867100507</t>
  </si>
  <si>
    <t xml:space="preserve">艾威</t>
  </si>
  <si>
    <t xml:space="preserve">25867074018</t>
  </si>
  <si>
    <t xml:space="preserve">罗振宇</t>
  </si>
  <si>
    <t xml:space="preserve">25867153717</t>
  </si>
  <si>
    <t xml:space="preserve">何杰</t>
  </si>
  <si>
    <t xml:space="preserve">25867192209</t>
  </si>
  <si>
    <t xml:space="preserve">沈慧</t>
  </si>
  <si>
    <t xml:space="preserve">25867451419</t>
  </si>
  <si>
    <t xml:space="preserve">马勇</t>
  </si>
  <si>
    <t xml:space="preserve">25867393507</t>
  </si>
  <si>
    <t xml:space="preserve">张慧迪</t>
  </si>
  <si>
    <t xml:space="preserve">25867405514</t>
  </si>
  <si>
    <t xml:space="preserve">张宇航</t>
  </si>
  <si>
    <t xml:space="preserve">25867350326</t>
  </si>
  <si>
    <t xml:space="preserve">丁超</t>
  </si>
  <si>
    <t xml:space="preserve">25867154622</t>
  </si>
  <si>
    <t xml:space="preserve">陈力</t>
  </si>
  <si>
    <t xml:space="preserve">25867050707</t>
  </si>
  <si>
    <t xml:space="preserve">孙世侠</t>
  </si>
  <si>
    <t xml:space="preserve">25867474009</t>
  </si>
  <si>
    <t xml:space="preserve">彭文静</t>
  </si>
  <si>
    <t xml:space="preserve">25867452223</t>
  </si>
  <si>
    <t xml:space="preserve">汤远诗</t>
  </si>
  <si>
    <t xml:space="preserve">25867054005</t>
  </si>
  <si>
    <t xml:space="preserve">张杰</t>
  </si>
  <si>
    <t xml:space="preserve">25867055719</t>
  </si>
  <si>
    <t xml:space="preserve">严政</t>
  </si>
  <si>
    <t xml:space="preserve">25867083615</t>
  </si>
  <si>
    <t xml:space="preserve">岳小强</t>
  </si>
  <si>
    <t xml:space="preserve">25867174614</t>
  </si>
  <si>
    <t xml:space="preserve">张小龙</t>
  </si>
  <si>
    <t xml:space="preserve">25867073809</t>
  </si>
  <si>
    <t xml:space="preserve">赵尘</t>
  </si>
  <si>
    <t xml:space="preserve">25867280912</t>
  </si>
  <si>
    <t xml:space="preserve">余红涛</t>
  </si>
  <si>
    <t xml:space="preserve">25867192021</t>
  </si>
  <si>
    <t xml:space="preserve">张佶康</t>
  </si>
  <si>
    <t xml:space="preserve">25867153429</t>
  </si>
  <si>
    <t xml:space="preserve">张圣杰</t>
  </si>
  <si>
    <t xml:space="preserve">25867271315</t>
  </si>
  <si>
    <t xml:space="preserve">周震</t>
  </si>
  <si>
    <t xml:space="preserve">25867261213</t>
  </si>
  <si>
    <t xml:space="preserve">尹相鉴</t>
  </si>
  <si>
    <t xml:space="preserve">25867170418</t>
  </si>
  <si>
    <t xml:space="preserve">苟鹏明</t>
  </si>
  <si>
    <t xml:space="preserve">25867073113</t>
  </si>
  <si>
    <t xml:space="preserve">晏松林</t>
  </si>
  <si>
    <t xml:space="preserve">25867320320</t>
  </si>
  <si>
    <t xml:space="preserve">李杨轩</t>
  </si>
  <si>
    <t xml:space="preserve">25867412223</t>
  </si>
  <si>
    <t xml:space="preserve">黎林芸</t>
  </si>
  <si>
    <t xml:space="preserve">25867363724</t>
  </si>
  <si>
    <t xml:space="preserve">王宇强</t>
  </si>
  <si>
    <t xml:space="preserve">25867351702</t>
  </si>
  <si>
    <t xml:space="preserve">许超</t>
  </si>
  <si>
    <t xml:space="preserve">25867395703</t>
  </si>
  <si>
    <t xml:space="preserve">吴潇</t>
  </si>
  <si>
    <t xml:space="preserve">25867142303</t>
  </si>
  <si>
    <t xml:space="preserve">黄爱玲</t>
  </si>
  <si>
    <t xml:space="preserve">25867282826</t>
  </si>
  <si>
    <t xml:space="preserve">宋才见</t>
  </si>
  <si>
    <t xml:space="preserve">25867213113</t>
  </si>
  <si>
    <t xml:space="preserve">曹建明</t>
  </si>
  <si>
    <t xml:space="preserve">25867254623</t>
  </si>
  <si>
    <t xml:space="preserve">田晓宇</t>
  </si>
  <si>
    <t xml:space="preserve">25867364507</t>
  </si>
  <si>
    <t xml:space="preserve">李遨东</t>
  </si>
  <si>
    <t xml:space="preserve">25867230926</t>
  </si>
  <si>
    <t xml:space="preserve">王涛</t>
  </si>
  <si>
    <t xml:space="preserve">25867363116</t>
  </si>
  <si>
    <t xml:space="preserve">韩翔</t>
  </si>
  <si>
    <t xml:space="preserve">25867212807</t>
  </si>
  <si>
    <t xml:space="preserve">王信力</t>
  </si>
  <si>
    <t xml:space="preserve">25867154530</t>
  </si>
  <si>
    <t xml:space="preserve">胡蝶</t>
  </si>
  <si>
    <t xml:space="preserve">25867331320</t>
  </si>
  <si>
    <t xml:space="preserve">郭睿迪</t>
  </si>
  <si>
    <t xml:space="preserve">25867100109</t>
  </si>
  <si>
    <t xml:space="preserve">宋佳斌</t>
  </si>
  <si>
    <t xml:space="preserve">25867395328</t>
  </si>
  <si>
    <t xml:space="preserve">梁开春</t>
  </si>
  <si>
    <t xml:space="preserve">25867055325</t>
  </si>
  <si>
    <t xml:space="preserve">杨广</t>
  </si>
  <si>
    <t xml:space="preserve">25867132925</t>
  </si>
  <si>
    <t xml:space="preserve">季晓伟</t>
  </si>
  <si>
    <t xml:space="preserve">25867261423</t>
  </si>
  <si>
    <t xml:space="preserve">姜涵</t>
  </si>
  <si>
    <t xml:space="preserve">25867213328</t>
  </si>
  <si>
    <t xml:space="preserve">何彦</t>
  </si>
  <si>
    <t xml:space="preserve">25867420713</t>
  </si>
  <si>
    <t xml:space="preserve">岳剑钟</t>
  </si>
  <si>
    <t xml:space="preserve">25867190518</t>
  </si>
  <si>
    <t xml:space="preserve">郭毅</t>
  </si>
  <si>
    <t xml:space="preserve">25867270221</t>
  </si>
  <si>
    <t xml:space="preserve">毕建勇</t>
  </si>
  <si>
    <t xml:space="preserve">25867394326</t>
  </si>
  <si>
    <t xml:space="preserve">姜睿哲</t>
  </si>
  <si>
    <t xml:space="preserve">25867365719</t>
  </si>
  <si>
    <t xml:space="preserve">魏永福</t>
  </si>
  <si>
    <t xml:space="preserve">25867041711</t>
  </si>
  <si>
    <t xml:space="preserve">张程</t>
  </si>
  <si>
    <t xml:space="preserve">25867443303</t>
  </si>
  <si>
    <t xml:space="preserve">王浩宇</t>
  </si>
  <si>
    <t xml:space="preserve">25867273705</t>
  </si>
  <si>
    <t xml:space="preserve">赵平</t>
  </si>
  <si>
    <t xml:space="preserve">25867213603</t>
  </si>
  <si>
    <t xml:space="preserve">李星</t>
  </si>
  <si>
    <t xml:space="preserve">25867161228</t>
  </si>
  <si>
    <t xml:space="preserve">赵鸿烨</t>
  </si>
  <si>
    <t xml:space="preserve">25867232307</t>
  </si>
  <si>
    <t xml:space="preserve">俞兴珉</t>
  </si>
  <si>
    <t xml:space="preserve">25867220616</t>
  </si>
  <si>
    <t xml:space="preserve">毛馨婧</t>
  </si>
  <si>
    <t xml:space="preserve">25867210523</t>
  </si>
  <si>
    <t xml:space="preserve">陈鹏</t>
  </si>
  <si>
    <t xml:space="preserve">25867055807</t>
  </si>
  <si>
    <t xml:space="preserve">胡杰</t>
  </si>
  <si>
    <t xml:space="preserve">25867302726</t>
  </si>
  <si>
    <t xml:space="preserve">刘佶武</t>
  </si>
  <si>
    <t xml:space="preserve">25867343817</t>
  </si>
  <si>
    <t xml:space="preserve">陈林</t>
  </si>
  <si>
    <t xml:space="preserve">25867270413</t>
  </si>
  <si>
    <t xml:space="preserve">陈伟民</t>
  </si>
  <si>
    <t xml:space="preserve">25867261329</t>
  </si>
  <si>
    <t xml:space="preserve">刘事漪</t>
  </si>
  <si>
    <t xml:space="preserve">25867244921</t>
  </si>
  <si>
    <t xml:space="preserve">严月</t>
  </si>
  <si>
    <t xml:space="preserve">25867091802</t>
  </si>
  <si>
    <t xml:space="preserve">刘世凯</t>
  </si>
  <si>
    <t xml:space="preserve">25867020126</t>
  </si>
  <si>
    <t xml:space="preserve">李孟轩</t>
  </si>
  <si>
    <t xml:space="preserve">25867233801</t>
  </si>
  <si>
    <t xml:space="preserve">刘荣瑞</t>
  </si>
  <si>
    <t xml:space="preserve">25867360101</t>
  </si>
  <si>
    <t xml:space="preserve">于晨曦</t>
  </si>
  <si>
    <t xml:space="preserve">25867070513</t>
  </si>
  <si>
    <t xml:space="preserve">廖扬</t>
  </si>
  <si>
    <t xml:space="preserve">25867254603</t>
  </si>
  <si>
    <t xml:space="preserve">张鹏杰</t>
  </si>
  <si>
    <t xml:space="preserve">25867360429</t>
  </si>
  <si>
    <t xml:space="preserve">杜隆隆</t>
  </si>
  <si>
    <t xml:space="preserve">25867431328</t>
  </si>
  <si>
    <t xml:space="preserve">谌晓涵</t>
  </si>
  <si>
    <t xml:space="preserve">25867022511</t>
  </si>
  <si>
    <t xml:space="preserve">冯涛</t>
  </si>
  <si>
    <t xml:space="preserve">25867173129</t>
  </si>
  <si>
    <t xml:space="preserve">邱燕</t>
  </si>
  <si>
    <t xml:space="preserve">25867473007</t>
  </si>
  <si>
    <t xml:space="preserve">赵越</t>
  </si>
  <si>
    <t xml:space="preserve">25867191802</t>
  </si>
  <si>
    <t xml:space="preserve">黄玲</t>
  </si>
  <si>
    <t xml:space="preserve">25867154905</t>
  </si>
  <si>
    <t xml:space="preserve">彭鑫</t>
  </si>
  <si>
    <t xml:space="preserve">25867090417</t>
  </si>
  <si>
    <t xml:space="preserve">扶正方</t>
  </si>
  <si>
    <t xml:space="preserve">25867182424</t>
  </si>
  <si>
    <t xml:space="preserve">李松铭</t>
  </si>
  <si>
    <t xml:space="preserve">25867023726</t>
  </si>
  <si>
    <t xml:space="preserve">向爱宗</t>
  </si>
  <si>
    <t xml:space="preserve">25867222226</t>
  </si>
  <si>
    <t xml:space="preserve">罗鑫</t>
  </si>
  <si>
    <t xml:space="preserve">25867432624</t>
  </si>
  <si>
    <t xml:space="preserve">赵威</t>
  </si>
  <si>
    <t xml:space="preserve">25867085009</t>
  </si>
  <si>
    <t xml:space="preserve">程爽</t>
  </si>
  <si>
    <t xml:space="preserve">25867290217</t>
  </si>
  <si>
    <t xml:space="preserve">王霜</t>
  </si>
  <si>
    <t xml:space="preserve">25867475804</t>
  </si>
  <si>
    <t xml:space="preserve">徐洋</t>
  </si>
  <si>
    <t xml:space="preserve">25867083628</t>
  </si>
  <si>
    <t xml:space="preserve">朱源</t>
  </si>
  <si>
    <t xml:space="preserve">25867342313</t>
  </si>
  <si>
    <t xml:space="preserve">王浩南</t>
  </si>
  <si>
    <t xml:space="preserve">25867123315</t>
  </si>
  <si>
    <t xml:space="preserve">桂靖博</t>
  </si>
  <si>
    <t xml:space="preserve">25867453709</t>
  </si>
  <si>
    <t xml:space="preserve">明朗</t>
  </si>
  <si>
    <t xml:space="preserve">25867152123</t>
  </si>
  <si>
    <t xml:space="preserve">谢通明</t>
  </si>
  <si>
    <t xml:space="preserve">25867235030</t>
  </si>
  <si>
    <t xml:space="preserve">张博林</t>
  </si>
  <si>
    <t xml:space="preserve">25867055820</t>
  </si>
  <si>
    <t xml:space="preserve">成可</t>
  </si>
  <si>
    <t xml:space="preserve">25867432211</t>
  </si>
  <si>
    <t xml:space="preserve">唐晏</t>
  </si>
  <si>
    <t xml:space="preserve">25867442204</t>
  </si>
  <si>
    <t xml:space="preserve">冯传勇</t>
  </si>
  <si>
    <t xml:space="preserve">25867404818</t>
  </si>
  <si>
    <t xml:space="preserve">刘德伟</t>
  </si>
  <si>
    <t xml:space="preserve">25867422818</t>
  </si>
  <si>
    <t xml:space="preserve">秦银川</t>
  </si>
  <si>
    <t xml:space="preserve">25867424712</t>
  </si>
  <si>
    <t xml:space="preserve">吴淑容</t>
  </si>
  <si>
    <t xml:space="preserve">25867415604</t>
  </si>
  <si>
    <t xml:space="preserve">任俊</t>
  </si>
  <si>
    <t xml:space="preserve">25867420115</t>
  </si>
  <si>
    <t xml:space="preserve">曹志远</t>
  </si>
  <si>
    <t xml:space="preserve">25867401317</t>
  </si>
  <si>
    <t xml:space="preserve">陈洪全</t>
  </si>
  <si>
    <t xml:space="preserve">25867254721</t>
  </si>
  <si>
    <t xml:space="preserve">石浩辰</t>
  </si>
  <si>
    <t xml:space="preserve">25867334221</t>
  </si>
  <si>
    <t xml:space="preserve">宋孟达</t>
  </si>
  <si>
    <t xml:space="preserve">25867054503</t>
  </si>
  <si>
    <t xml:space="preserve">彭涛</t>
  </si>
  <si>
    <t xml:space="preserve">25867384325</t>
  </si>
  <si>
    <t xml:space="preserve">李鸿桑</t>
  </si>
  <si>
    <t xml:space="preserve">25867261621</t>
  </si>
  <si>
    <t xml:space="preserve">姚泰全</t>
  </si>
  <si>
    <t xml:space="preserve">25867456012</t>
  </si>
  <si>
    <t xml:space="preserve">谭雅頔</t>
  </si>
  <si>
    <t xml:space="preserve">25867273817</t>
  </si>
  <si>
    <t xml:space="preserve">李实康</t>
  </si>
  <si>
    <t xml:space="preserve">25867364814</t>
  </si>
  <si>
    <t xml:space="preserve">李豫麟</t>
  </si>
  <si>
    <t xml:space="preserve">25867373013</t>
  </si>
  <si>
    <t xml:space="preserve">王洪松</t>
  </si>
  <si>
    <t xml:space="preserve">25867331110</t>
  </si>
  <si>
    <t xml:space="preserve">何博文</t>
  </si>
  <si>
    <t xml:space="preserve">25867080826</t>
  </si>
  <si>
    <t xml:space="preserve">杨兴浩</t>
  </si>
  <si>
    <t xml:space="preserve">25867365803</t>
  </si>
  <si>
    <t xml:space="preserve">李成</t>
  </si>
  <si>
    <t xml:space="preserve">25867161514</t>
  </si>
  <si>
    <t xml:space="preserve">郑江峰</t>
  </si>
  <si>
    <t xml:space="preserve">25867192418</t>
  </si>
  <si>
    <t xml:space="preserve">李渝</t>
  </si>
  <si>
    <t xml:space="preserve">25867022509</t>
  </si>
  <si>
    <t xml:space="preserve">陈安祥</t>
  </si>
  <si>
    <t xml:space="preserve">25867324512</t>
  </si>
  <si>
    <t xml:space="preserve">杜敏</t>
  </si>
  <si>
    <t xml:space="preserve">25867373528</t>
  </si>
  <si>
    <t xml:space="preserve">赵珂</t>
  </si>
  <si>
    <t xml:space="preserve">25867374109</t>
  </si>
  <si>
    <t xml:space="preserve">黄斐月</t>
  </si>
  <si>
    <t xml:space="preserve">25867473910</t>
  </si>
  <si>
    <t xml:space="preserve">张义</t>
  </si>
  <si>
    <t xml:space="preserve">25867472106</t>
  </si>
  <si>
    <t xml:space="preserve">王凤敏</t>
  </si>
  <si>
    <t xml:space="preserve">25867471230</t>
  </si>
  <si>
    <t xml:space="preserve">文略</t>
  </si>
  <si>
    <t xml:space="preserve">25867262513</t>
  </si>
  <si>
    <t xml:space="preserve">邢国帝</t>
  </si>
  <si>
    <t xml:space="preserve">25867081314</t>
  </si>
  <si>
    <t xml:space="preserve">王庚</t>
  </si>
  <si>
    <t xml:space="preserve">25867173321</t>
  </si>
  <si>
    <t xml:space="preserve">马海拉布</t>
  </si>
  <si>
    <t xml:space="preserve">25867154918</t>
  </si>
  <si>
    <t xml:space="preserve">吴亮亮</t>
  </si>
  <si>
    <t xml:space="preserve">25867020222</t>
  </si>
  <si>
    <t xml:space="preserve">谢江</t>
  </si>
  <si>
    <t xml:space="preserve">25867231930</t>
  </si>
  <si>
    <t xml:space="preserve">邹晓玲</t>
  </si>
  <si>
    <t xml:space="preserve">25867122024</t>
  </si>
  <si>
    <t xml:space="preserve">邓鹏飞</t>
  </si>
  <si>
    <t xml:space="preserve">25867254111</t>
  </si>
  <si>
    <t xml:space="preserve">商言福</t>
  </si>
  <si>
    <t xml:space="preserve">25867121016</t>
  </si>
  <si>
    <t xml:space="preserve">叶伦</t>
  </si>
  <si>
    <t xml:space="preserve">25867344818</t>
  </si>
  <si>
    <t xml:space="preserve">肖雪</t>
  </si>
  <si>
    <t xml:space="preserve">25867244603</t>
  </si>
  <si>
    <t xml:space="preserve">张震</t>
  </si>
  <si>
    <t xml:space="preserve">25867290925</t>
  </si>
  <si>
    <t xml:space="preserve">汤锦</t>
  </si>
  <si>
    <t xml:space="preserve">25867303013</t>
  </si>
  <si>
    <t xml:space="preserve">黄宏波</t>
  </si>
  <si>
    <t xml:space="preserve">25867394223</t>
  </si>
  <si>
    <t xml:space="preserve">吴武林</t>
  </si>
  <si>
    <t xml:space="preserve">25867363614</t>
  </si>
  <si>
    <t xml:space="preserve">张晨浩</t>
  </si>
  <si>
    <t xml:space="preserve">25867174905</t>
  </si>
  <si>
    <t xml:space="preserve">温若熙</t>
  </si>
  <si>
    <t xml:space="preserve">25867273216</t>
  </si>
  <si>
    <t xml:space="preserve">魏俊华</t>
  </si>
  <si>
    <t xml:space="preserve">25867323529</t>
  </si>
  <si>
    <t xml:space="preserve">李佳蔚</t>
  </si>
  <si>
    <t xml:space="preserve">25867401422</t>
  </si>
  <si>
    <t xml:space="preserve">张林</t>
  </si>
  <si>
    <t xml:space="preserve">258670505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36"/>
    <col collapsed="false" customWidth="true" hidden="false" outlineLevel="0" max="3" min="3" style="0" width="16.12"/>
    <col collapsed="false" customWidth="true" hidden="false" outlineLevel="0" max="4" min="4" style="0" width="22.87"/>
    <col collapsed="false" customWidth="true" hidden="false" outlineLevel="0" max="5" min="5" style="0" width="23.87"/>
    <col collapsed="false" customWidth="true" hidden="false" outlineLevel="0" max="6" min="6" style="0" width="29.36"/>
    <col collapsed="false" customWidth="true" hidden="false" outlineLevel="0" max="7" min="7" style="0" width="16.36"/>
    <col collapsed="false" customWidth="true" hidden="false" outlineLevel="0" max="8" min="8" style="0" width="17.99"/>
    <col collapsed="false" customWidth="true" hidden="false" outlineLevel="0" max="9" min="9" style="0" width="15.12"/>
    <col collapsed="false" customWidth="true" hidden="false" outlineLevel="0" max="10" min="10" style="0" width="13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3.5" hidden="false" customHeight="false" outlineLevel="0" collapsed="false">
      <c r="A4" s="6" t="n">
        <v>1</v>
      </c>
      <c r="B4" s="7" t="s">
        <v>16</v>
      </c>
      <c r="C4" s="6" t="s">
        <v>17</v>
      </c>
      <c r="D4" s="7" t="s">
        <v>18</v>
      </c>
      <c r="E4" s="7" t="s">
        <v>19</v>
      </c>
      <c r="F4" s="6" t="s">
        <v>20</v>
      </c>
      <c r="G4" s="6" t="n">
        <v>66.4</v>
      </c>
      <c r="H4" s="6" t="n">
        <v>72</v>
      </c>
      <c r="I4" s="6" t="n">
        <f aca="false">SUM(G4:H4)</f>
        <v>138.4</v>
      </c>
      <c r="J4" s="6" t="n">
        <f aca="false">G4*50%+H4*50%</f>
        <v>69.2</v>
      </c>
      <c r="K4" s="6"/>
      <c r="L4" s="6" t="n">
        <f aca="false">J4+K4</f>
        <v>69.2</v>
      </c>
      <c r="M4" s="8" t="n">
        <v>1</v>
      </c>
      <c r="N4" s="9" t="s">
        <v>21</v>
      </c>
    </row>
    <row r="5" customFormat="false" ht="13.5" hidden="false" customHeight="false" outlineLevel="0" collapsed="false">
      <c r="A5" s="6" t="n">
        <v>2</v>
      </c>
      <c r="B5" s="7" t="s">
        <v>22</v>
      </c>
      <c r="C5" s="6" t="s">
        <v>23</v>
      </c>
      <c r="D5" s="7" t="s">
        <v>18</v>
      </c>
      <c r="E5" s="7" t="s">
        <v>19</v>
      </c>
      <c r="F5" s="6" t="s">
        <v>20</v>
      </c>
      <c r="G5" s="6" t="n">
        <v>70.4</v>
      </c>
      <c r="H5" s="6" t="n">
        <v>61.5</v>
      </c>
      <c r="I5" s="6" t="n">
        <f aca="false">SUM(G5:H5)</f>
        <v>131.9</v>
      </c>
      <c r="J5" s="6" t="n">
        <f aca="false">G5*50%+H5*50%</f>
        <v>65.95</v>
      </c>
      <c r="K5" s="6"/>
      <c r="L5" s="6" t="n">
        <f aca="false">J5+K5</f>
        <v>65.95</v>
      </c>
      <c r="M5" s="8" t="n">
        <v>2</v>
      </c>
      <c r="N5" s="9" t="s">
        <v>21</v>
      </c>
    </row>
    <row r="6" customFormat="false" ht="13.5" hidden="false" customHeight="false" outlineLevel="0" collapsed="false">
      <c r="A6" s="6" t="n">
        <v>3</v>
      </c>
      <c r="B6" s="7" t="s">
        <v>24</v>
      </c>
      <c r="C6" s="6" t="s">
        <v>25</v>
      </c>
      <c r="D6" s="7" t="s">
        <v>18</v>
      </c>
      <c r="E6" s="7" t="s">
        <v>19</v>
      </c>
      <c r="F6" s="6" t="s">
        <v>20</v>
      </c>
      <c r="G6" s="6" t="n">
        <v>63.8</v>
      </c>
      <c r="H6" s="6" t="n">
        <v>64.5</v>
      </c>
      <c r="I6" s="6" t="n">
        <f aca="false">SUM(G6:H6)</f>
        <v>128.3</v>
      </c>
      <c r="J6" s="6" t="n">
        <f aca="false">G6*50%+H6*50%</f>
        <v>64.15</v>
      </c>
      <c r="K6" s="6"/>
      <c r="L6" s="6" t="n">
        <f aca="false">J6+K6</f>
        <v>64.15</v>
      </c>
      <c r="M6" s="8" t="n">
        <v>3</v>
      </c>
      <c r="N6" s="9" t="s">
        <v>21</v>
      </c>
    </row>
    <row r="7" customFormat="false" ht="13.5" hidden="false" customHeight="false" outlineLevel="0" collapsed="false">
      <c r="A7" s="6" t="n">
        <v>4</v>
      </c>
      <c r="B7" s="7" t="s">
        <v>26</v>
      </c>
      <c r="C7" s="6" t="s">
        <v>27</v>
      </c>
      <c r="D7" s="7" t="s">
        <v>18</v>
      </c>
      <c r="E7" s="7" t="s">
        <v>19</v>
      </c>
      <c r="F7" s="6" t="s">
        <v>20</v>
      </c>
      <c r="G7" s="6" t="n">
        <v>60.2</v>
      </c>
      <c r="H7" s="6" t="n">
        <v>65.5</v>
      </c>
      <c r="I7" s="6" t="n">
        <f aca="false">SUM(G7:H7)</f>
        <v>125.7</v>
      </c>
      <c r="J7" s="6" t="n">
        <f aca="false">G7*50%+H7*50%</f>
        <v>62.85</v>
      </c>
      <c r="K7" s="6"/>
      <c r="L7" s="6" t="n">
        <f aca="false">J7+K7</f>
        <v>62.85</v>
      </c>
      <c r="M7" s="8" t="n">
        <v>4</v>
      </c>
      <c r="N7" s="9" t="s">
        <v>21</v>
      </c>
    </row>
    <row r="8" customFormat="false" ht="13.5" hidden="false" customHeight="false" outlineLevel="0" collapsed="false">
      <c r="A8" s="6" t="n">
        <v>5</v>
      </c>
      <c r="B8" s="7" t="s">
        <v>28</v>
      </c>
      <c r="C8" s="6" t="s">
        <v>29</v>
      </c>
      <c r="D8" s="7" t="s">
        <v>18</v>
      </c>
      <c r="E8" s="7" t="s">
        <v>19</v>
      </c>
      <c r="F8" s="6" t="s">
        <v>20</v>
      </c>
      <c r="G8" s="6" t="n">
        <v>59.2</v>
      </c>
      <c r="H8" s="6" t="n">
        <v>66.5</v>
      </c>
      <c r="I8" s="6" t="n">
        <f aca="false">SUM(G8:H8)</f>
        <v>125.7</v>
      </c>
      <c r="J8" s="6" t="n">
        <f aca="false">G8*50%+H8*50%</f>
        <v>62.85</v>
      </c>
      <c r="K8" s="6"/>
      <c r="L8" s="6" t="n">
        <f aca="false">J8+K8</f>
        <v>62.85</v>
      </c>
      <c r="M8" s="8" t="n">
        <v>5</v>
      </c>
      <c r="N8" s="9" t="s">
        <v>21</v>
      </c>
    </row>
    <row r="9" customFormat="false" ht="13.5" hidden="false" customHeight="false" outlineLevel="0" collapsed="false">
      <c r="A9" s="6" t="n">
        <v>6</v>
      </c>
      <c r="B9" s="10" t="s">
        <v>30</v>
      </c>
      <c r="C9" s="11" t="s">
        <v>31</v>
      </c>
      <c r="D9" s="10" t="s">
        <v>18</v>
      </c>
      <c r="E9" s="10" t="s">
        <v>19</v>
      </c>
      <c r="F9" s="11" t="s">
        <v>20</v>
      </c>
      <c r="G9" s="11" t="n">
        <v>61.2</v>
      </c>
      <c r="H9" s="11" t="n">
        <v>64</v>
      </c>
      <c r="I9" s="6" t="n">
        <f aca="false">SUM(G9:H9)</f>
        <v>125.2</v>
      </c>
      <c r="J9" s="11" t="n">
        <f aca="false">G9*50%+H9*50%</f>
        <v>62.6</v>
      </c>
      <c r="K9" s="11"/>
      <c r="L9" s="11" t="n">
        <f aca="false">J9+K9</f>
        <v>62.6</v>
      </c>
      <c r="M9" s="11" t="n">
        <v>6</v>
      </c>
      <c r="N9" s="12"/>
    </row>
    <row r="10" customFormat="false" ht="13.5" hidden="false" customHeight="false" outlineLevel="0" collapsed="false">
      <c r="A10" s="6" t="n">
        <v>7</v>
      </c>
      <c r="B10" s="10" t="s">
        <v>32</v>
      </c>
      <c r="C10" s="11" t="s">
        <v>33</v>
      </c>
      <c r="D10" s="10" t="s">
        <v>18</v>
      </c>
      <c r="E10" s="10" t="s">
        <v>19</v>
      </c>
      <c r="F10" s="11" t="s">
        <v>20</v>
      </c>
      <c r="G10" s="11" t="n">
        <v>55.9</v>
      </c>
      <c r="H10" s="11" t="n">
        <v>59.5</v>
      </c>
      <c r="I10" s="6" t="n">
        <f aca="false">SUM(G10:H10)</f>
        <v>115.4</v>
      </c>
      <c r="J10" s="11" t="n">
        <f aca="false">G10*50%+H10*50%</f>
        <v>57.7</v>
      </c>
      <c r="K10" s="11" t="n">
        <v>4</v>
      </c>
      <c r="L10" s="11" t="n">
        <f aca="false">J10+K10</f>
        <v>61.7</v>
      </c>
      <c r="M10" s="11" t="n">
        <v>7</v>
      </c>
      <c r="N10" s="12"/>
    </row>
    <row r="11" customFormat="false" ht="13.5" hidden="false" customHeight="false" outlineLevel="0" collapsed="false">
      <c r="A11" s="6" t="n">
        <v>8</v>
      </c>
      <c r="B11" s="10" t="s">
        <v>34</v>
      </c>
      <c r="C11" s="11" t="s">
        <v>35</v>
      </c>
      <c r="D11" s="10" t="s">
        <v>18</v>
      </c>
      <c r="E11" s="10" t="s">
        <v>19</v>
      </c>
      <c r="F11" s="11" t="s">
        <v>20</v>
      </c>
      <c r="G11" s="11" t="n">
        <v>58.2</v>
      </c>
      <c r="H11" s="11" t="n">
        <v>64</v>
      </c>
      <c r="I11" s="6" t="n">
        <f aca="false">SUM(G11:H11)</f>
        <v>122.2</v>
      </c>
      <c r="J11" s="11" t="n">
        <f aca="false">G11*50%+H11*50%</f>
        <v>61.1</v>
      </c>
      <c r="K11" s="11"/>
      <c r="L11" s="11" t="n">
        <f aca="false">J11+K11</f>
        <v>61.1</v>
      </c>
      <c r="M11" s="11" t="n">
        <v>8</v>
      </c>
      <c r="N11" s="12"/>
    </row>
    <row r="12" customFormat="false" ht="13.5" hidden="false" customHeight="false" outlineLevel="0" collapsed="false">
      <c r="A12" s="6" t="n">
        <v>9</v>
      </c>
      <c r="B12" s="10" t="s">
        <v>36</v>
      </c>
      <c r="C12" s="11" t="s">
        <v>37</v>
      </c>
      <c r="D12" s="10" t="s">
        <v>18</v>
      </c>
      <c r="E12" s="10" t="s">
        <v>19</v>
      </c>
      <c r="F12" s="11" t="s">
        <v>20</v>
      </c>
      <c r="G12" s="11" t="n">
        <v>61.5</v>
      </c>
      <c r="H12" s="11" t="n">
        <v>60.5</v>
      </c>
      <c r="I12" s="6" t="n">
        <f aca="false">SUM(G12:H12)</f>
        <v>122</v>
      </c>
      <c r="J12" s="11" t="n">
        <f aca="false">G12*50%+H12*50%</f>
        <v>61</v>
      </c>
      <c r="K12" s="11"/>
      <c r="L12" s="11" t="n">
        <f aca="false">J12+K12</f>
        <v>61</v>
      </c>
      <c r="M12" s="11" t="n">
        <v>9</v>
      </c>
      <c r="N12" s="12"/>
    </row>
    <row r="13" customFormat="false" ht="13.5" hidden="false" customHeight="false" outlineLevel="0" collapsed="false">
      <c r="A13" s="6" t="n">
        <v>10</v>
      </c>
      <c r="B13" s="10" t="s">
        <v>38</v>
      </c>
      <c r="C13" s="11" t="s">
        <v>39</v>
      </c>
      <c r="D13" s="10" t="s">
        <v>18</v>
      </c>
      <c r="E13" s="10" t="s">
        <v>19</v>
      </c>
      <c r="F13" s="11" t="s">
        <v>20</v>
      </c>
      <c r="G13" s="11" t="n">
        <v>49.9</v>
      </c>
      <c r="H13" s="11" t="n">
        <v>72</v>
      </c>
      <c r="I13" s="6" t="n">
        <f aca="false">SUM(G13:H13)</f>
        <v>121.9</v>
      </c>
      <c r="J13" s="11" t="n">
        <f aca="false">G13*50%+H13*50%</f>
        <v>60.95</v>
      </c>
      <c r="K13" s="11"/>
      <c r="L13" s="11" t="n">
        <f aca="false">J13+K13</f>
        <v>60.95</v>
      </c>
      <c r="M13" s="11" t="n">
        <v>10</v>
      </c>
      <c r="N13" s="12"/>
    </row>
    <row r="14" customFormat="false" ht="13.5" hidden="false" customHeight="false" outlineLevel="0" collapsed="false">
      <c r="A14" s="6" t="n">
        <v>11</v>
      </c>
      <c r="B14" s="10" t="s">
        <v>40</v>
      </c>
      <c r="C14" s="11" t="s">
        <v>41</v>
      </c>
      <c r="D14" s="10" t="s">
        <v>18</v>
      </c>
      <c r="E14" s="10" t="s">
        <v>19</v>
      </c>
      <c r="F14" s="11" t="s">
        <v>20</v>
      </c>
      <c r="G14" s="11" t="n">
        <v>60.8</v>
      </c>
      <c r="H14" s="11" t="n">
        <v>61</v>
      </c>
      <c r="I14" s="6" t="n">
        <f aca="false">SUM(G14:H14)</f>
        <v>121.8</v>
      </c>
      <c r="J14" s="11" t="n">
        <f aca="false">G14*50%+H14*50%</f>
        <v>60.9</v>
      </c>
      <c r="K14" s="11"/>
      <c r="L14" s="11" t="n">
        <f aca="false">J14+K14</f>
        <v>60.9</v>
      </c>
      <c r="M14" s="11" t="n">
        <v>11</v>
      </c>
      <c r="N14" s="12"/>
    </row>
    <row r="15" customFormat="false" ht="13.5" hidden="false" customHeight="false" outlineLevel="0" collapsed="false">
      <c r="A15" s="6" t="n">
        <v>12</v>
      </c>
      <c r="B15" s="10" t="s">
        <v>42</v>
      </c>
      <c r="C15" s="11" t="s">
        <v>43</v>
      </c>
      <c r="D15" s="10" t="s">
        <v>18</v>
      </c>
      <c r="E15" s="10" t="s">
        <v>19</v>
      </c>
      <c r="F15" s="11" t="s">
        <v>20</v>
      </c>
      <c r="G15" s="11" t="n">
        <v>54.6</v>
      </c>
      <c r="H15" s="11" t="n">
        <v>67</v>
      </c>
      <c r="I15" s="6" t="n">
        <f aca="false">SUM(G15:H15)</f>
        <v>121.6</v>
      </c>
      <c r="J15" s="11" t="n">
        <f aca="false">G15*50%+H15*50%</f>
        <v>60.8</v>
      </c>
      <c r="K15" s="11"/>
      <c r="L15" s="11" t="n">
        <f aca="false">J15+K15</f>
        <v>60.8</v>
      </c>
      <c r="M15" s="11" t="n">
        <v>12</v>
      </c>
      <c r="N15" s="12"/>
    </row>
    <row r="16" customFormat="false" ht="13.5" hidden="false" customHeight="false" outlineLevel="0" collapsed="false">
      <c r="A16" s="6" t="n">
        <v>13</v>
      </c>
      <c r="B16" s="10" t="s">
        <v>44</v>
      </c>
      <c r="C16" s="11" t="s">
        <v>45</v>
      </c>
      <c r="D16" s="10" t="s">
        <v>18</v>
      </c>
      <c r="E16" s="10" t="s">
        <v>19</v>
      </c>
      <c r="F16" s="11" t="s">
        <v>20</v>
      </c>
      <c r="G16" s="11" t="n">
        <v>59.2</v>
      </c>
      <c r="H16" s="11" t="n">
        <v>62</v>
      </c>
      <c r="I16" s="6" t="n">
        <f aca="false">SUM(G16:H16)</f>
        <v>121.2</v>
      </c>
      <c r="J16" s="11" t="n">
        <f aca="false">G16*50%+H16*50%</f>
        <v>60.6</v>
      </c>
      <c r="K16" s="11"/>
      <c r="L16" s="11" t="n">
        <f aca="false">J16+K16</f>
        <v>60.6</v>
      </c>
      <c r="M16" s="11" t="n">
        <v>13</v>
      </c>
      <c r="N16" s="12"/>
    </row>
    <row r="17" customFormat="false" ht="13.5" hidden="false" customHeight="false" outlineLevel="0" collapsed="false">
      <c r="A17" s="6" t="n">
        <v>14</v>
      </c>
      <c r="B17" s="10" t="s">
        <v>46</v>
      </c>
      <c r="C17" s="11" t="s">
        <v>47</v>
      </c>
      <c r="D17" s="10" t="s">
        <v>18</v>
      </c>
      <c r="E17" s="10" t="s">
        <v>19</v>
      </c>
      <c r="F17" s="11" t="s">
        <v>20</v>
      </c>
      <c r="G17" s="11" t="n">
        <v>63.6</v>
      </c>
      <c r="H17" s="11" t="n">
        <v>57.5</v>
      </c>
      <c r="I17" s="6" t="n">
        <f aca="false">SUM(G17:H17)</f>
        <v>121.1</v>
      </c>
      <c r="J17" s="11" t="n">
        <f aca="false">G17*50%+H17*50%</f>
        <v>60.55</v>
      </c>
      <c r="K17" s="11"/>
      <c r="L17" s="11" t="n">
        <f aca="false">J17+K17</f>
        <v>60.55</v>
      </c>
      <c r="M17" s="11" t="n">
        <v>14</v>
      </c>
      <c r="N17" s="12"/>
    </row>
    <row r="18" customFormat="false" ht="13.5" hidden="false" customHeight="false" outlineLevel="0" collapsed="false">
      <c r="A18" s="6" t="n">
        <v>15</v>
      </c>
      <c r="B18" s="10" t="s">
        <v>48</v>
      </c>
      <c r="C18" s="11" t="s">
        <v>49</v>
      </c>
      <c r="D18" s="10" t="s">
        <v>18</v>
      </c>
      <c r="E18" s="10" t="s">
        <v>19</v>
      </c>
      <c r="F18" s="11" t="s">
        <v>20</v>
      </c>
      <c r="G18" s="11" t="n">
        <v>56.3</v>
      </c>
      <c r="H18" s="11" t="n">
        <v>64.5</v>
      </c>
      <c r="I18" s="6" t="n">
        <f aca="false">SUM(G18:H18)</f>
        <v>120.8</v>
      </c>
      <c r="J18" s="11" t="n">
        <f aca="false">G18*50%+H18*50%</f>
        <v>60.4</v>
      </c>
      <c r="K18" s="11"/>
      <c r="L18" s="11" t="n">
        <f aca="false">J18+K18</f>
        <v>60.4</v>
      </c>
      <c r="M18" s="11" t="n">
        <v>15</v>
      </c>
      <c r="N18" s="12"/>
    </row>
    <row r="19" customFormat="false" ht="13.5" hidden="false" customHeight="false" outlineLevel="0" collapsed="false">
      <c r="A19" s="6" t="n">
        <v>16</v>
      </c>
      <c r="B19" s="10" t="s">
        <v>50</v>
      </c>
      <c r="C19" s="11" t="s">
        <v>51</v>
      </c>
      <c r="D19" s="10" t="s">
        <v>18</v>
      </c>
      <c r="E19" s="10" t="s">
        <v>19</v>
      </c>
      <c r="F19" s="11" t="s">
        <v>20</v>
      </c>
      <c r="G19" s="11" t="n">
        <v>55.9</v>
      </c>
      <c r="H19" s="11" t="n">
        <v>64.5</v>
      </c>
      <c r="I19" s="6" t="n">
        <f aca="false">SUM(G19:H19)</f>
        <v>120.4</v>
      </c>
      <c r="J19" s="11" t="n">
        <f aca="false">G19*50%+H19*50%</f>
        <v>60.2</v>
      </c>
      <c r="K19" s="11"/>
      <c r="L19" s="11" t="n">
        <f aca="false">J19+K19</f>
        <v>60.2</v>
      </c>
      <c r="M19" s="11" t="n">
        <v>16</v>
      </c>
      <c r="N19" s="12"/>
    </row>
    <row r="20" customFormat="false" ht="13.5" hidden="false" customHeight="false" outlineLevel="0" collapsed="false">
      <c r="A20" s="6" t="n">
        <v>17</v>
      </c>
      <c r="B20" s="10" t="s">
        <v>52</v>
      </c>
      <c r="C20" s="11" t="s">
        <v>53</v>
      </c>
      <c r="D20" s="10" t="s">
        <v>18</v>
      </c>
      <c r="E20" s="10" t="s">
        <v>19</v>
      </c>
      <c r="F20" s="11" t="s">
        <v>20</v>
      </c>
      <c r="G20" s="11" t="n">
        <v>57.9</v>
      </c>
      <c r="H20" s="11" t="n">
        <v>62.5</v>
      </c>
      <c r="I20" s="6" t="n">
        <f aca="false">SUM(G20:H20)</f>
        <v>120.4</v>
      </c>
      <c r="J20" s="11" t="n">
        <f aca="false">G20*50%+H20*50%</f>
        <v>60.2</v>
      </c>
      <c r="K20" s="11"/>
      <c r="L20" s="11" t="n">
        <f aca="false">J20+K20</f>
        <v>60.2</v>
      </c>
      <c r="M20" s="11" t="n">
        <v>17</v>
      </c>
      <c r="N20" s="12"/>
    </row>
    <row r="21" customFormat="false" ht="13.5" hidden="false" customHeight="false" outlineLevel="0" collapsed="false">
      <c r="A21" s="6" t="n">
        <v>18</v>
      </c>
      <c r="B21" s="10" t="s">
        <v>54</v>
      </c>
      <c r="C21" s="11" t="s">
        <v>55</v>
      </c>
      <c r="D21" s="10" t="s">
        <v>18</v>
      </c>
      <c r="E21" s="10" t="s">
        <v>19</v>
      </c>
      <c r="F21" s="11" t="s">
        <v>20</v>
      </c>
      <c r="G21" s="11" t="n">
        <v>56.4</v>
      </c>
      <c r="H21" s="11" t="n">
        <v>63.5</v>
      </c>
      <c r="I21" s="6" t="n">
        <f aca="false">SUM(G21:H21)</f>
        <v>119.9</v>
      </c>
      <c r="J21" s="11" t="n">
        <f aca="false">G21*50%+H21*50%</f>
        <v>59.95</v>
      </c>
      <c r="K21" s="11"/>
      <c r="L21" s="11" t="n">
        <f aca="false">J21+K21</f>
        <v>59.95</v>
      </c>
      <c r="M21" s="11" t="n">
        <v>18</v>
      </c>
      <c r="N21" s="12"/>
    </row>
    <row r="22" customFormat="false" ht="13.5" hidden="false" customHeight="false" outlineLevel="0" collapsed="false">
      <c r="A22" s="6" t="n">
        <v>19</v>
      </c>
      <c r="B22" s="10" t="s">
        <v>56</v>
      </c>
      <c r="C22" s="11" t="s">
        <v>57</v>
      </c>
      <c r="D22" s="10" t="s">
        <v>18</v>
      </c>
      <c r="E22" s="10" t="s">
        <v>19</v>
      </c>
      <c r="F22" s="11" t="s">
        <v>20</v>
      </c>
      <c r="G22" s="11" t="n">
        <v>60.3</v>
      </c>
      <c r="H22" s="11" t="n">
        <v>59.5</v>
      </c>
      <c r="I22" s="6" t="n">
        <f aca="false">SUM(G22:H22)</f>
        <v>119.8</v>
      </c>
      <c r="J22" s="11" t="n">
        <f aca="false">G22*50%+H22*50%</f>
        <v>59.9</v>
      </c>
      <c r="K22" s="11"/>
      <c r="L22" s="11" t="n">
        <f aca="false">J22+K22</f>
        <v>59.9</v>
      </c>
      <c r="M22" s="11" t="n">
        <v>19</v>
      </c>
      <c r="N22" s="12"/>
    </row>
    <row r="23" customFormat="false" ht="13.5" hidden="false" customHeight="false" outlineLevel="0" collapsed="false">
      <c r="A23" s="6" t="n">
        <v>20</v>
      </c>
      <c r="B23" s="10" t="s">
        <v>58</v>
      </c>
      <c r="C23" s="11" t="s">
        <v>59</v>
      </c>
      <c r="D23" s="10" t="s">
        <v>18</v>
      </c>
      <c r="E23" s="10" t="s">
        <v>19</v>
      </c>
      <c r="F23" s="11" t="s">
        <v>20</v>
      </c>
      <c r="G23" s="11" t="n">
        <v>59</v>
      </c>
      <c r="H23" s="11" t="n">
        <v>60.5</v>
      </c>
      <c r="I23" s="6" t="n">
        <f aca="false">SUM(G23:H23)</f>
        <v>119.5</v>
      </c>
      <c r="J23" s="11" t="n">
        <f aca="false">G23*50%+H23*50%</f>
        <v>59.75</v>
      </c>
      <c r="K23" s="11"/>
      <c r="L23" s="11" t="n">
        <f aca="false">J23+K23</f>
        <v>59.75</v>
      </c>
      <c r="M23" s="11" t="n">
        <v>20</v>
      </c>
      <c r="N23" s="12"/>
    </row>
    <row r="24" customFormat="false" ht="13.5" hidden="false" customHeight="false" outlineLevel="0" collapsed="false">
      <c r="A24" s="6" t="n">
        <v>21</v>
      </c>
      <c r="B24" s="10" t="s">
        <v>60</v>
      </c>
      <c r="C24" s="11" t="s">
        <v>61</v>
      </c>
      <c r="D24" s="10" t="s">
        <v>18</v>
      </c>
      <c r="E24" s="10" t="s">
        <v>19</v>
      </c>
      <c r="F24" s="11" t="s">
        <v>20</v>
      </c>
      <c r="G24" s="11" t="n">
        <v>59.7</v>
      </c>
      <c r="H24" s="11" t="n">
        <v>59.5</v>
      </c>
      <c r="I24" s="6" t="n">
        <f aca="false">SUM(G24:H24)</f>
        <v>119.2</v>
      </c>
      <c r="J24" s="11" t="n">
        <f aca="false">G24*50%+H24*50%</f>
        <v>59.6</v>
      </c>
      <c r="K24" s="11"/>
      <c r="L24" s="11" t="n">
        <f aca="false">J24+K24</f>
        <v>59.6</v>
      </c>
      <c r="M24" s="11" t="n">
        <v>21</v>
      </c>
      <c r="N24" s="12"/>
    </row>
    <row r="25" customFormat="false" ht="13.5" hidden="false" customHeight="false" outlineLevel="0" collapsed="false">
      <c r="A25" s="6" t="n">
        <v>22</v>
      </c>
      <c r="B25" s="10" t="s">
        <v>62</v>
      </c>
      <c r="C25" s="11" t="s">
        <v>63</v>
      </c>
      <c r="D25" s="10" t="s">
        <v>18</v>
      </c>
      <c r="E25" s="10" t="s">
        <v>19</v>
      </c>
      <c r="F25" s="11" t="s">
        <v>20</v>
      </c>
      <c r="G25" s="11" t="n">
        <v>53.7</v>
      </c>
      <c r="H25" s="11" t="n">
        <v>65.5</v>
      </c>
      <c r="I25" s="6" t="n">
        <f aca="false">SUM(G25:H25)</f>
        <v>119.2</v>
      </c>
      <c r="J25" s="11" t="n">
        <f aca="false">G25*50%+H25*50%</f>
        <v>59.6</v>
      </c>
      <c r="K25" s="11"/>
      <c r="L25" s="11" t="n">
        <f aca="false">J25+K25</f>
        <v>59.6</v>
      </c>
      <c r="M25" s="11" t="n">
        <v>22</v>
      </c>
      <c r="N25" s="12"/>
    </row>
    <row r="26" customFormat="false" ht="13.5" hidden="false" customHeight="false" outlineLevel="0" collapsed="false">
      <c r="A26" s="6" t="n">
        <v>23</v>
      </c>
      <c r="B26" s="10" t="s">
        <v>64</v>
      </c>
      <c r="C26" s="11" t="s">
        <v>65</v>
      </c>
      <c r="D26" s="10" t="s">
        <v>18</v>
      </c>
      <c r="E26" s="10" t="s">
        <v>19</v>
      </c>
      <c r="F26" s="11" t="s">
        <v>20</v>
      </c>
      <c r="G26" s="11" t="n">
        <v>56.5</v>
      </c>
      <c r="H26" s="11" t="n">
        <v>62.5</v>
      </c>
      <c r="I26" s="6" t="n">
        <f aca="false">SUM(G26:H26)</f>
        <v>119</v>
      </c>
      <c r="J26" s="11" t="n">
        <f aca="false">G26*50%+H26*50%</f>
        <v>59.5</v>
      </c>
      <c r="K26" s="11"/>
      <c r="L26" s="11" t="n">
        <f aca="false">J26+K26</f>
        <v>59.5</v>
      </c>
      <c r="M26" s="11" t="n">
        <v>23</v>
      </c>
      <c r="N26" s="12"/>
    </row>
    <row r="27" customFormat="false" ht="13.5" hidden="false" customHeight="false" outlineLevel="0" collapsed="false">
      <c r="A27" s="6" t="n">
        <v>24</v>
      </c>
      <c r="B27" s="10" t="s">
        <v>66</v>
      </c>
      <c r="C27" s="11" t="s">
        <v>67</v>
      </c>
      <c r="D27" s="10" t="s">
        <v>18</v>
      </c>
      <c r="E27" s="10" t="s">
        <v>19</v>
      </c>
      <c r="F27" s="11" t="s">
        <v>20</v>
      </c>
      <c r="G27" s="11" t="n">
        <v>56.8</v>
      </c>
      <c r="H27" s="11" t="n">
        <v>62</v>
      </c>
      <c r="I27" s="6" t="n">
        <f aca="false">SUM(G27:H27)</f>
        <v>118.8</v>
      </c>
      <c r="J27" s="11" t="n">
        <f aca="false">G27*50%+H27*50%</f>
        <v>59.4</v>
      </c>
      <c r="K27" s="11"/>
      <c r="L27" s="11" t="n">
        <f aca="false">J27+K27</f>
        <v>59.4</v>
      </c>
      <c r="M27" s="11" t="n">
        <v>24</v>
      </c>
      <c r="N27" s="12"/>
    </row>
    <row r="28" customFormat="false" ht="13.5" hidden="false" customHeight="false" outlineLevel="0" collapsed="false">
      <c r="A28" s="6" t="n">
        <v>25</v>
      </c>
      <c r="B28" s="10" t="s">
        <v>68</v>
      </c>
      <c r="C28" s="11" t="s">
        <v>69</v>
      </c>
      <c r="D28" s="10" t="s">
        <v>18</v>
      </c>
      <c r="E28" s="10" t="s">
        <v>19</v>
      </c>
      <c r="F28" s="11" t="s">
        <v>20</v>
      </c>
      <c r="G28" s="11" t="n">
        <v>51.6</v>
      </c>
      <c r="H28" s="11" t="n">
        <v>66.5</v>
      </c>
      <c r="I28" s="6" t="n">
        <f aca="false">SUM(G28:H28)</f>
        <v>118.1</v>
      </c>
      <c r="J28" s="11" t="n">
        <f aca="false">G28*50%+H28*50%</f>
        <v>59.05</v>
      </c>
      <c r="K28" s="11"/>
      <c r="L28" s="11" t="n">
        <f aca="false">J28+K28</f>
        <v>59.05</v>
      </c>
      <c r="M28" s="11" t="n">
        <v>25</v>
      </c>
      <c r="N28" s="12"/>
    </row>
    <row r="29" customFormat="false" ht="13.5" hidden="false" customHeight="false" outlineLevel="0" collapsed="false">
      <c r="A29" s="6" t="n">
        <v>26</v>
      </c>
      <c r="B29" s="10" t="s">
        <v>70</v>
      </c>
      <c r="C29" s="11" t="s">
        <v>71</v>
      </c>
      <c r="D29" s="10" t="s">
        <v>18</v>
      </c>
      <c r="E29" s="10" t="s">
        <v>19</v>
      </c>
      <c r="F29" s="11" t="s">
        <v>20</v>
      </c>
      <c r="G29" s="11" t="n">
        <v>50.3</v>
      </c>
      <c r="H29" s="11" t="n">
        <v>67.5</v>
      </c>
      <c r="I29" s="6" t="n">
        <f aca="false">SUM(G29:H29)</f>
        <v>117.8</v>
      </c>
      <c r="J29" s="11" t="n">
        <f aca="false">G29*50%+H29*50%</f>
        <v>58.9</v>
      </c>
      <c r="K29" s="11"/>
      <c r="L29" s="11" t="n">
        <f aca="false">J29+K29</f>
        <v>58.9</v>
      </c>
      <c r="M29" s="11" t="n">
        <v>26</v>
      </c>
      <c r="N29" s="12"/>
    </row>
    <row r="30" customFormat="false" ht="13.5" hidden="false" customHeight="false" outlineLevel="0" collapsed="false">
      <c r="A30" s="6" t="n">
        <v>27</v>
      </c>
      <c r="B30" s="10" t="s">
        <v>72</v>
      </c>
      <c r="C30" s="11" t="s">
        <v>73</v>
      </c>
      <c r="D30" s="10" t="s">
        <v>18</v>
      </c>
      <c r="E30" s="10" t="s">
        <v>19</v>
      </c>
      <c r="F30" s="11" t="s">
        <v>20</v>
      </c>
      <c r="G30" s="11" t="n">
        <v>52.4</v>
      </c>
      <c r="H30" s="11" t="n">
        <v>65</v>
      </c>
      <c r="I30" s="6" t="n">
        <f aca="false">SUM(G30:H30)</f>
        <v>117.4</v>
      </c>
      <c r="J30" s="11" t="n">
        <f aca="false">G30*50%+H30*50%</f>
        <v>58.7</v>
      </c>
      <c r="K30" s="11"/>
      <c r="L30" s="11" t="n">
        <f aca="false">J30+K30</f>
        <v>58.7</v>
      </c>
      <c r="M30" s="11" t="n">
        <v>27</v>
      </c>
      <c r="N30" s="12"/>
    </row>
    <row r="31" customFormat="false" ht="13.5" hidden="false" customHeight="false" outlineLevel="0" collapsed="false">
      <c r="A31" s="6" t="n">
        <v>28</v>
      </c>
      <c r="B31" s="10" t="s">
        <v>74</v>
      </c>
      <c r="C31" s="11" t="s">
        <v>75</v>
      </c>
      <c r="D31" s="10" t="s">
        <v>18</v>
      </c>
      <c r="E31" s="10" t="s">
        <v>19</v>
      </c>
      <c r="F31" s="11" t="s">
        <v>20</v>
      </c>
      <c r="G31" s="11" t="n">
        <v>59.3</v>
      </c>
      <c r="H31" s="11" t="n">
        <v>58</v>
      </c>
      <c r="I31" s="6" t="n">
        <f aca="false">SUM(G31:H31)</f>
        <v>117.3</v>
      </c>
      <c r="J31" s="11" t="n">
        <f aca="false">G31*50%+H31*50%</f>
        <v>58.65</v>
      </c>
      <c r="K31" s="11"/>
      <c r="L31" s="11" t="n">
        <f aca="false">J31+K31</f>
        <v>58.65</v>
      </c>
      <c r="M31" s="11" t="n">
        <v>28</v>
      </c>
      <c r="N31" s="13"/>
    </row>
    <row r="32" customFormat="false" ht="13.5" hidden="false" customHeight="false" outlineLevel="0" collapsed="false">
      <c r="A32" s="6" t="n">
        <v>29</v>
      </c>
      <c r="B32" s="10" t="s">
        <v>76</v>
      </c>
      <c r="C32" s="11" t="s">
        <v>77</v>
      </c>
      <c r="D32" s="10" t="s">
        <v>18</v>
      </c>
      <c r="E32" s="10" t="s">
        <v>19</v>
      </c>
      <c r="F32" s="11" t="s">
        <v>20</v>
      </c>
      <c r="G32" s="11" t="n">
        <v>49.3</v>
      </c>
      <c r="H32" s="11" t="n">
        <v>68</v>
      </c>
      <c r="I32" s="6" t="n">
        <f aca="false">SUM(G32:H32)</f>
        <v>117.3</v>
      </c>
      <c r="J32" s="11" t="n">
        <f aca="false">G32*50%+H32*50%</f>
        <v>58.65</v>
      </c>
      <c r="K32" s="11"/>
      <c r="L32" s="11" t="n">
        <f aca="false">J32+K32</f>
        <v>58.65</v>
      </c>
      <c r="M32" s="11" t="n">
        <v>29</v>
      </c>
      <c r="N32" s="13"/>
    </row>
    <row r="33" customFormat="false" ht="13.5" hidden="false" customHeight="false" outlineLevel="0" collapsed="false">
      <c r="A33" s="6" t="n">
        <v>30</v>
      </c>
      <c r="B33" s="10" t="s">
        <v>78</v>
      </c>
      <c r="C33" s="11" t="s">
        <v>79</v>
      </c>
      <c r="D33" s="10" t="s">
        <v>18</v>
      </c>
      <c r="E33" s="10" t="s">
        <v>19</v>
      </c>
      <c r="F33" s="11" t="s">
        <v>20</v>
      </c>
      <c r="G33" s="11" t="n">
        <v>51.3</v>
      </c>
      <c r="H33" s="11" t="n">
        <v>65</v>
      </c>
      <c r="I33" s="6" t="n">
        <f aca="false">SUM(G33:H33)</f>
        <v>116.3</v>
      </c>
      <c r="J33" s="11" t="n">
        <f aca="false">G33*50%+H33*50%</f>
        <v>58.15</v>
      </c>
      <c r="K33" s="11"/>
      <c r="L33" s="11" t="n">
        <f aca="false">J33+K33</f>
        <v>58.15</v>
      </c>
      <c r="M33" s="11" t="n">
        <v>30</v>
      </c>
      <c r="N33" s="13"/>
    </row>
    <row r="34" customFormat="false" ht="13.5" hidden="false" customHeight="false" outlineLevel="0" collapsed="false">
      <c r="A34" s="6" t="n">
        <v>31</v>
      </c>
      <c r="B34" s="10" t="s">
        <v>80</v>
      </c>
      <c r="C34" s="11" t="s">
        <v>81</v>
      </c>
      <c r="D34" s="10" t="s">
        <v>18</v>
      </c>
      <c r="E34" s="10" t="s">
        <v>19</v>
      </c>
      <c r="F34" s="11" t="s">
        <v>20</v>
      </c>
      <c r="G34" s="11" t="n">
        <v>55.7</v>
      </c>
      <c r="H34" s="11" t="n">
        <v>60.5</v>
      </c>
      <c r="I34" s="6" t="n">
        <f aca="false">SUM(G34:H34)</f>
        <v>116.2</v>
      </c>
      <c r="J34" s="11" t="n">
        <f aca="false">G34*50%+H34*50%</f>
        <v>58.1</v>
      </c>
      <c r="K34" s="11"/>
      <c r="L34" s="11" t="n">
        <f aca="false">J34+K34</f>
        <v>58.1</v>
      </c>
      <c r="M34" s="11" t="n">
        <v>31</v>
      </c>
      <c r="N34" s="13"/>
    </row>
    <row r="35" customFormat="false" ht="13.5" hidden="false" customHeight="false" outlineLevel="0" collapsed="false">
      <c r="A35" s="6" t="n">
        <v>32</v>
      </c>
      <c r="B35" s="10" t="s">
        <v>82</v>
      </c>
      <c r="C35" s="11" t="s">
        <v>83</v>
      </c>
      <c r="D35" s="10" t="s">
        <v>18</v>
      </c>
      <c r="E35" s="10" t="s">
        <v>19</v>
      </c>
      <c r="F35" s="11" t="s">
        <v>20</v>
      </c>
      <c r="G35" s="11" t="n">
        <v>62.4</v>
      </c>
      <c r="H35" s="11" t="n">
        <v>53.5</v>
      </c>
      <c r="I35" s="6" t="n">
        <f aca="false">SUM(G35:H35)</f>
        <v>115.9</v>
      </c>
      <c r="J35" s="11" t="n">
        <f aca="false">G35*50%+H35*50%</f>
        <v>57.95</v>
      </c>
      <c r="K35" s="11"/>
      <c r="L35" s="11" t="n">
        <f aca="false">J35+K35</f>
        <v>57.95</v>
      </c>
      <c r="M35" s="11" t="n">
        <v>32</v>
      </c>
      <c r="N35" s="13"/>
    </row>
    <row r="36" customFormat="false" ht="13.5" hidden="false" customHeight="false" outlineLevel="0" collapsed="false">
      <c r="A36" s="6" t="n">
        <v>33</v>
      </c>
      <c r="B36" s="10" t="s">
        <v>84</v>
      </c>
      <c r="C36" s="11" t="s">
        <v>85</v>
      </c>
      <c r="D36" s="10" t="s">
        <v>18</v>
      </c>
      <c r="E36" s="10" t="s">
        <v>19</v>
      </c>
      <c r="F36" s="11" t="s">
        <v>20</v>
      </c>
      <c r="G36" s="11" t="n">
        <v>57.7</v>
      </c>
      <c r="H36" s="11" t="n">
        <v>58</v>
      </c>
      <c r="I36" s="6" t="n">
        <f aca="false">SUM(G36:H36)</f>
        <v>115.7</v>
      </c>
      <c r="J36" s="11" t="n">
        <f aca="false">G36*50%+H36*50%</f>
        <v>57.85</v>
      </c>
      <c r="K36" s="11"/>
      <c r="L36" s="11" t="n">
        <f aca="false">J36+K36</f>
        <v>57.85</v>
      </c>
      <c r="M36" s="11" t="n">
        <v>33</v>
      </c>
      <c r="N36" s="13"/>
    </row>
    <row r="37" customFormat="false" ht="13.5" hidden="false" customHeight="false" outlineLevel="0" collapsed="false">
      <c r="A37" s="6" t="n">
        <v>34</v>
      </c>
      <c r="B37" s="10" t="s">
        <v>86</v>
      </c>
      <c r="C37" s="11" t="s">
        <v>87</v>
      </c>
      <c r="D37" s="10" t="s">
        <v>18</v>
      </c>
      <c r="E37" s="10" t="s">
        <v>19</v>
      </c>
      <c r="F37" s="11" t="s">
        <v>20</v>
      </c>
      <c r="G37" s="11" t="n">
        <v>53</v>
      </c>
      <c r="H37" s="11" t="n">
        <v>62.5</v>
      </c>
      <c r="I37" s="6" t="n">
        <f aca="false">SUM(G37:H37)</f>
        <v>115.5</v>
      </c>
      <c r="J37" s="11" t="n">
        <f aca="false">G37*50%+H37*50%</f>
        <v>57.75</v>
      </c>
      <c r="K37" s="11"/>
      <c r="L37" s="11" t="n">
        <f aca="false">J37+K37</f>
        <v>57.75</v>
      </c>
      <c r="M37" s="11" t="n">
        <v>34</v>
      </c>
      <c r="N37" s="13"/>
    </row>
    <row r="38" customFormat="false" ht="13.5" hidden="false" customHeight="false" outlineLevel="0" collapsed="false">
      <c r="A38" s="6" t="n">
        <v>35</v>
      </c>
      <c r="B38" s="10" t="s">
        <v>88</v>
      </c>
      <c r="C38" s="11" t="s">
        <v>89</v>
      </c>
      <c r="D38" s="10" t="s">
        <v>18</v>
      </c>
      <c r="E38" s="10" t="s">
        <v>19</v>
      </c>
      <c r="F38" s="11" t="s">
        <v>20</v>
      </c>
      <c r="G38" s="11" t="n">
        <v>59.9</v>
      </c>
      <c r="H38" s="11" t="n">
        <v>55</v>
      </c>
      <c r="I38" s="6" t="n">
        <f aca="false">SUM(G38:H38)</f>
        <v>114.9</v>
      </c>
      <c r="J38" s="11" t="n">
        <f aca="false">G38*50%+H38*50%</f>
        <v>57.45</v>
      </c>
      <c r="K38" s="11"/>
      <c r="L38" s="11" t="n">
        <f aca="false">J38+K38</f>
        <v>57.45</v>
      </c>
      <c r="M38" s="11" t="n">
        <v>35</v>
      </c>
      <c r="N38" s="13"/>
    </row>
    <row r="39" customFormat="false" ht="13.5" hidden="false" customHeight="false" outlineLevel="0" collapsed="false">
      <c r="A39" s="6" t="n">
        <v>36</v>
      </c>
      <c r="B39" s="10" t="s">
        <v>90</v>
      </c>
      <c r="C39" s="11" t="s">
        <v>91</v>
      </c>
      <c r="D39" s="10" t="s">
        <v>18</v>
      </c>
      <c r="E39" s="10" t="s">
        <v>19</v>
      </c>
      <c r="F39" s="11" t="s">
        <v>20</v>
      </c>
      <c r="G39" s="11" t="n">
        <v>57.4</v>
      </c>
      <c r="H39" s="11" t="n">
        <v>57.5</v>
      </c>
      <c r="I39" s="6" t="n">
        <f aca="false">SUM(G39:H39)</f>
        <v>114.9</v>
      </c>
      <c r="J39" s="11" t="n">
        <f aca="false">G39*50%+H39*50%</f>
        <v>57.45</v>
      </c>
      <c r="K39" s="11"/>
      <c r="L39" s="11" t="n">
        <f aca="false">J39+K39</f>
        <v>57.45</v>
      </c>
      <c r="M39" s="11" t="n">
        <v>36</v>
      </c>
      <c r="N39" s="13"/>
    </row>
    <row r="40" customFormat="false" ht="13.5" hidden="false" customHeight="false" outlineLevel="0" collapsed="false">
      <c r="A40" s="6" t="n">
        <v>37</v>
      </c>
      <c r="B40" s="10" t="s">
        <v>92</v>
      </c>
      <c r="C40" s="11" t="s">
        <v>93</v>
      </c>
      <c r="D40" s="10" t="s">
        <v>18</v>
      </c>
      <c r="E40" s="10" t="s">
        <v>19</v>
      </c>
      <c r="F40" s="11" t="s">
        <v>20</v>
      </c>
      <c r="G40" s="11" t="n">
        <v>55.4</v>
      </c>
      <c r="H40" s="11" t="n">
        <v>59.5</v>
      </c>
      <c r="I40" s="6" t="n">
        <f aca="false">SUM(G40:H40)</f>
        <v>114.9</v>
      </c>
      <c r="J40" s="11" t="n">
        <f aca="false">G40*50%+H40*50%</f>
        <v>57.45</v>
      </c>
      <c r="K40" s="11"/>
      <c r="L40" s="11" t="n">
        <f aca="false">J40+K40</f>
        <v>57.45</v>
      </c>
      <c r="M40" s="11" t="n">
        <v>37</v>
      </c>
      <c r="N40" s="13"/>
    </row>
    <row r="41" customFormat="false" ht="13.5" hidden="false" customHeight="false" outlineLevel="0" collapsed="false">
      <c r="A41" s="6" t="n">
        <v>38</v>
      </c>
      <c r="B41" s="10" t="s">
        <v>94</v>
      </c>
      <c r="C41" s="11" t="s">
        <v>95</v>
      </c>
      <c r="D41" s="10" t="s">
        <v>18</v>
      </c>
      <c r="E41" s="10" t="s">
        <v>19</v>
      </c>
      <c r="F41" s="11" t="s">
        <v>20</v>
      </c>
      <c r="G41" s="11" t="n">
        <v>53.4</v>
      </c>
      <c r="H41" s="11" t="n">
        <v>61.5</v>
      </c>
      <c r="I41" s="6" t="n">
        <f aca="false">SUM(G41:H41)</f>
        <v>114.9</v>
      </c>
      <c r="J41" s="11" t="n">
        <f aca="false">G41*50%+H41*50%</f>
        <v>57.45</v>
      </c>
      <c r="K41" s="11"/>
      <c r="L41" s="11" t="n">
        <f aca="false">J41+K41</f>
        <v>57.45</v>
      </c>
      <c r="M41" s="11" t="n">
        <v>38</v>
      </c>
      <c r="N41" s="13"/>
    </row>
    <row r="42" customFormat="false" ht="13.5" hidden="false" customHeight="false" outlineLevel="0" collapsed="false">
      <c r="A42" s="6" t="n">
        <v>39</v>
      </c>
      <c r="B42" s="10" t="s">
        <v>96</v>
      </c>
      <c r="C42" s="11" t="s">
        <v>97</v>
      </c>
      <c r="D42" s="10" t="s">
        <v>18</v>
      </c>
      <c r="E42" s="10" t="s">
        <v>19</v>
      </c>
      <c r="F42" s="11" t="s">
        <v>20</v>
      </c>
      <c r="G42" s="11" t="n">
        <v>51.7</v>
      </c>
      <c r="H42" s="11" t="n">
        <v>63</v>
      </c>
      <c r="I42" s="6" t="n">
        <f aca="false">SUM(G42:H42)</f>
        <v>114.7</v>
      </c>
      <c r="J42" s="11" t="n">
        <f aca="false">G42*50%+H42*50%</f>
        <v>57.35</v>
      </c>
      <c r="K42" s="11"/>
      <c r="L42" s="11" t="n">
        <f aca="false">J42+K42</f>
        <v>57.35</v>
      </c>
      <c r="M42" s="11" t="n">
        <v>39</v>
      </c>
      <c r="N42" s="13"/>
    </row>
    <row r="43" customFormat="false" ht="13.5" hidden="false" customHeight="false" outlineLevel="0" collapsed="false">
      <c r="A43" s="6" t="n">
        <v>40</v>
      </c>
      <c r="B43" s="10" t="s">
        <v>98</v>
      </c>
      <c r="C43" s="11" t="s">
        <v>99</v>
      </c>
      <c r="D43" s="10" t="s">
        <v>18</v>
      </c>
      <c r="E43" s="10" t="s">
        <v>19</v>
      </c>
      <c r="F43" s="11" t="s">
        <v>20</v>
      </c>
      <c r="G43" s="11" t="n">
        <v>53.3</v>
      </c>
      <c r="H43" s="11" t="n">
        <v>61</v>
      </c>
      <c r="I43" s="6" t="n">
        <f aca="false">SUM(G43:H43)</f>
        <v>114.3</v>
      </c>
      <c r="J43" s="11" t="n">
        <f aca="false">G43*50%+H43*50%</f>
        <v>57.15</v>
      </c>
      <c r="K43" s="11"/>
      <c r="L43" s="11" t="n">
        <f aca="false">J43+K43</f>
        <v>57.15</v>
      </c>
      <c r="M43" s="11" t="n">
        <v>40</v>
      </c>
      <c r="N43" s="13"/>
    </row>
    <row r="44" customFormat="false" ht="13.5" hidden="false" customHeight="false" outlineLevel="0" collapsed="false">
      <c r="A44" s="6" t="n">
        <v>41</v>
      </c>
      <c r="B44" s="10" t="s">
        <v>100</v>
      </c>
      <c r="C44" s="11" t="s">
        <v>101</v>
      </c>
      <c r="D44" s="10" t="s">
        <v>18</v>
      </c>
      <c r="E44" s="10" t="s">
        <v>19</v>
      </c>
      <c r="F44" s="11" t="s">
        <v>20</v>
      </c>
      <c r="G44" s="11" t="n">
        <v>57.8</v>
      </c>
      <c r="H44" s="11" t="n">
        <v>56</v>
      </c>
      <c r="I44" s="6" t="n">
        <f aca="false">SUM(G44:H44)</f>
        <v>113.8</v>
      </c>
      <c r="J44" s="11" t="n">
        <f aca="false">G44*50%+H44*50%</f>
        <v>56.9</v>
      </c>
      <c r="K44" s="11"/>
      <c r="L44" s="11" t="n">
        <f aca="false">J44+K44</f>
        <v>56.9</v>
      </c>
      <c r="M44" s="11" t="n">
        <v>41</v>
      </c>
      <c r="N44" s="13"/>
    </row>
    <row r="45" customFormat="false" ht="13.5" hidden="false" customHeight="false" outlineLevel="0" collapsed="false">
      <c r="A45" s="6" t="n">
        <v>42</v>
      </c>
      <c r="B45" s="10" t="s">
        <v>102</v>
      </c>
      <c r="C45" s="11" t="s">
        <v>103</v>
      </c>
      <c r="D45" s="10" t="s">
        <v>18</v>
      </c>
      <c r="E45" s="10" t="s">
        <v>19</v>
      </c>
      <c r="F45" s="11" t="s">
        <v>20</v>
      </c>
      <c r="G45" s="11" t="n">
        <v>52.8</v>
      </c>
      <c r="H45" s="11" t="n">
        <v>61</v>
      </c>
      <c r="I45" s="6" t="n">
        <f aca="false">SUM(G45:H45)</f>
        <v>113.8</v>
      </c>
      <c r="J45" s="11" t="n">
        <f aca="false">G45*50%+H45*50%</f>
        <v>56.9</v>
      </c>
      <c r="K45" s="11"/>
      <c r="L45" s="11" t="n">
        <f aca="false">J45+K45</f>
        <v>56.9</v>
      </c>
      <c r="M45" s="11" t="n">
        <v>42</v>
      </c>
      <c r="N45" s="13"/>
    </row>
    <row r="46" customFormat="false" ht="13.5" hidden="false" customHeight="false" outlineLevel="0" collapsed="false">
      <c r="A46" s="6" t="n">
        <v>43</v>
      </c>
      <c r="B46" s="10" t="s">
        <v>104</v>
      </c>
      <c r="C46" s="11" t="s">
        <v>105</v>
      </c>
      <c r="D46" s="10" t="s">
        <v>18</v>
      </c>
      <c r="E46" s="10" t="s">
        <v>19</v>
      </c>
      <c r="F46" s="11" t="s">
        <v>20</v>
      </c>
      <c r="G46" s="11" t="n">
        <v>51.2</v>
      </c>
      <c r="H46" s="11" t="n">
        <v>62.5</v>
      </c>
      <c r="I46" s="6" t="n">
        <f aca="false">SUM(G46:H46)</f>
        <v>113.7</v>
      </c>
      <c r="J46" s="11" t="n">
        <f aca="false">G46*50%+H46*50%</f>
        <v>56.85</v>
      </c>
      <c r="K46" s="11"/>
      <c r="L46" s="11" t="n">
        <f aca="false">J46+K46</f>
        <v>56.85</v>
      </c>
      <c r="M46" s="11" t="n">
        <v>43</v>
      </c>
      <c r="N46" s="13"/>
    </row>
    <row r="47" customFormat="false" ht="13.5" hidden="false" customHeight="false" outlineLevel="0" collapsed="false">
      <c r="A47" s="6" t="n">
        <v>44</v>
      </c>
      <c r="B47" s="10" t="s">
        <v>106</v>
      </c>
      <c r="C47" s="11" t="s">
        <v>107</v>
      </c>
      <c r="D47" s="10" t="s">
        <v>18</v>
      </c>
      <c r="E47" s="10" t="s">
        <v>19</v>
      </c>
      <c r="F47" s="11" t="s">
        <v>20</v>
      </c>
      <c r="G47" s="11" t="n">
        <v>59.2</v>
      </c>
      <c r="H47" s="11" t="n">
        <v>54.5</v>
      </c>
      <c r="I47" s="6" t="n">
        <f aca="false">SUM(G47:H47)</f>
        <v>113.7</v>
      </c>
      <c r="J47" s="11" t="n">
        <f aca="false">G47*50%+H47*50%</f>
        <v>56.85</v>
      </c>
      <c r="K47" s="11"/>
      <c r="L47" s="11" t="n">
        <f aca="false">J47+K47</f>
        <v>56.85</v>
      </c>
      <c r="M47" s="11" t="n">
        <v>44</v>
      </c>
      <c r="N47" s="13"/>
    </row>
    <row r="48" customFormat="false" ht="13.5" hidden="false" customHeight="false" outlineLevel="0" collapsed="false">
      <c r="A48" s="6" t="n">
        <v>45</v>
      </c>
      <c r="B48" s="10" t="s">
        <v>108</v>
      </c>
      <c r="C48" s="11" t="s">
        <v>109</v>
      </c>
      <c r="D48" s="10" t="s">
        <v>18</v>
      </c>
      <c r="E48" s="10" t="s">
        <v>19</v>
      </c>
      <c r="F48" s="11" t="s">
        <v>20</v>
      </c>
      <c r="G48" s="11" t="n">
        <v>47.7</v>
      </c>
      <c r="H48" s="11" t="n">
        <v>65.5</v>
      </c>
      <c r="I48" s="6" t="n">
        <f aca="false">SUM(G48:H48)</f>
        <v>113.2</v>
      </c>
      <c r="J48" s="11" t="n">
        <f aca="false">G48*50%+H48*50%</f>
        <v>56.6</v>
      </c>
      <c r="K48" s="11"/>
      <c r="L48" s="11" t="n">
        <f aca="false">J48+K48</f>
        <v>56.6</v>
      </c>
      <c r="M48" s="11" t="n">
        <v>45</v>
      </c>
      <c r="N48" s="13"/>
    </row>
    <row r="49" customFormat="false" ht="13.5" hidden="false" customHeight="false" outlineLevel="0" collapsed="false">
      <c r="A49" s="6" t="n">
        <v>46</v>
      </c>
      <c r="B49" s="10" t="s">
        <v>110</v>
      </c>
      <c r="C49" s="11" t="s">
        <v>111</v>
      </c>
      <c r="D49" s="10" t="s">
        <v>18</v>
      </c>
      <c r="E49" s="10" t="s">
        <v>19</v>
      </c>
      <c r="F49" s="11" t="s">
        <v>20</v>
      </c>
      <c r="G49" s="11" t="n">
        <v>49.6</v>
      </c>
      <c r="H49" s="11" t="n">
        <v>63.5</v>
      </c>
      <c r="I49" s="6" t="n">
        <f aca="false">SUM(G49:H49)</f>
        <v>113.1</v>
      </c>
      <c r="J49" s="11" t="n">
        <f aca="false">G49*50%+H49*50%</f>
        <v>56.55</v>
      </c>
      <c r="K49" s="11"/>
      <c r="L49" s="11" t="n">
        <f aca="false">J49+K49</f>
        <v>56.55</v>
      </c>
      <c r="M49" s="11" t="n">
        <v>46</v>
      </c>
      <c r="N49" s="13"/>
    </row>
    <row r="50" customFormat="false" ht="13.5" hidden="false" customHeight="false" outlineLevel="0" collapsed="false">
      <c r="A50" s="6" t="n">
        <v>47</v>
      </c>
      <c r="B50" s="10" t="s">
        <v>112</v>
      </c>
      <c r="C50" s="11" t="s">
        <v>113</v>
      </c>
      <c r="D50" s="10" t="s">
        <v>18</v>
      </c>
      <c r="E50" s="10" t="s">
        <v>19</v>
      </c>
      <c r="F50" s="11" t="s">
        <v>20</v>
      </c>
      <c r="G50" s="11" t="n">
        <v>47.9</v>
      </c>
      <c r="H50" s="11" t="n">
        <v>65</v>
      </c>
      <c r="I50" s="6" t="n">
        <f aca="false">SUM(G50:H50)</f>
        <v>112.9</v>
      </c>
      <c r="J50" s="11" t="n">
        <f aca="false">G50*50%+H50*50%</f>
        <v>56.45</v>
      </c>
      <c r="K50" s="11"/>
      <c r="L50" s="11" t="n">
        <f aca="false">J50+K50</f>
        <v>56.45</v>
      </c>
      <c r="M50" s="11" t="n">
        <v>47</v>
      </c>
      <c r="N50" s="13"/>
    </row>
    <row r="51" customFormat="false" ht="13.5" hidden="false" customHeight="false" outlineLevel="0" collapsed="false">
      <c r="A51" s="6" t="n">
        <v>48</v>
      </c>
      <c r="B51" s="10" t="s">
        <v>114</v>
      </c>
      <c r="C51" s="11" t="s">
        <v>115</v>
      </c>
      <c r="D51" s="10" t="s">
        <v>18</v>
      </c>
      <c r="E51" s="10" t="s">
        <v>19</v>
      </c>
      <c r="F51" s="11" t="s">
        <v>20</v>
      </c>
      <c r="G51" s="11" t="n">
        <v>53.9</v>
      </c>
      <c r="H51" s="11" t="n">
        <v>58.5</v>
      </c>
      <c r="I51" s="6" t="n">
        <f aca="false">SUM(G51:H51)</f>
        <v>112.4</v>
      </c>
      <c r="J51" s="11" t="n">
        <f aca="false">G51*50%+H51*50%</f>
        <v>56.2</v>
      </c>
      <c r="K51" s="11"/>
      <c r="L51" s="11" t="n">
        <f aca="false">J51+K51</f>
        <v>56.2</v>
      </c>
      <c r="M51" s="11" t="n">
        <v>48</v>
      </c>
      <c r="N51" s="13"/>
    </row>
    <row r="52" customFormat="false" ht="13.5" hidden="false" customHeight="false" outlineLevel="0" collapsed="false">
      <c r="A52" s="6" t="n">
        <v>49</v>
      </c>
      <c r="B52" s="10" t="s">
        <v>116</v>
      </c>
      <c r="C52" s="11" t="s">
        <v>117</v>
      </c>
      <c r="D52" s="10" t="s">
        <v>18</v>
      </c>
      <c r="E52" s="10" t="s">
        <v>19</v>
      </c>
      <c r="F52" s="11" t="s">
        <v>20</v>
      </c>
      <c r="G52" s="11" t="n">
        <v>47.9</v>
      </c>
      <c r="H52" s="11" t="n">
        <v>64.5</v>
      </c>
      <c r="I52" s="6" t="n">
        <f aca="false">SUM(G52:H52)</f>
        <v>112.4</v>
      </c>
      <c r="J52" s="11" t="n">
        <f aca="false">G52*50%+H52*50%</f>
        <v>56.2</v>
      </c>
      <c r="K52" s="11"/>
      <c r="L52" s="11" t="n">
        <f aca="false">J52+K52</f>
        <v>56.2</v>
      </c>
      <c r="M52" s="11" t="n">
        <v>49</v>
      </c>
      <c r="N52" s="13"/>
    </row>
    <row r="53" customFormat="false" ht="13.5" hidden="false" customHeight="false" outlineLevel="0" collapsed="false">
      <c r="A53" s="6" t="n">
        <v>50</v>
      </c>
      <c r="B53" s="10" t="s">
        <v>118</v>
      </c>
      <c r="C53" s="11" t="s">
        <v>119</v>
      </c>
      <c r="D53" s="10" t="s">
        <v>18</v>
      </c>
      <c r="E53" s="10" t="s">
        <v>19</v>
      </c>
      <c r="F53" s="11" t="s">
        <v>20</v>
      </c>
      <c r="G53" s="11" t="n">
        <v>53.2</v>
      </c>
      <c r="H53" s="11" t="n">
        <v>58.5</v>
      </c>
      <c r="I53" s="6" t="n">
        <f aca="false">SUM(G53:H53)</f>
        <v>111.7</v>
      </c>
      <c r="J53" s="11" t="n">
        <f aca="false">G53*50%+H53*50%</f>
        <v>55.85</v>
      </c>
      <c r="K53" s="11"/>
      <c r="L53" s="11" t="n">
        <f aca="false">J53+K53</f>
        <v>55.85</v>
      </c>
      <c r="M53" s="11" t="n">
        <v>50</v>
      </c>
      <c r="N53" s="13"/>
    </row>
    <row r="54" customFormat="false" ht="13.5" hidden="false" customHeight="false" outlineLevel="0" collapsed="false">
      <c r="A54" s="6" t="n">
        <v>51</v>
      </c>
      <c r="B54" s="10" t="s">
        <v>120</v>
      </c>
      <c r="C54" s="11" t="s">
        <v>121</v>
      </c>
      <c r="D54" s="10" t="s">
        <v>18</v>
      </c>
      <c r="E54" s="10" t="s">
        <v>19</v>
      </c>
      <c r="F54" s="11" t="s">
        <v>20</v>
      </c>
      <c r="G54" s="11" t="n">
        <v>56.4</v>
      </c>
      <c r="H54" s="11" t="n">
        <v>55</v>
      </c>
      <c r="I54" s="6" t="n">
        <f aca="false">SUM(G54:H54)</f>
        <v>111.4</v>
      </c>
      <c r="J54" s="11" t="n">
        <f aca="false">G54*50%+H54*50%</f>
        <v>55.7</v>
      </c>
      <c r="K54" s="11"/>
      <c r="L54" s="11" t="n">
        <f aca="false">J54+K54</f>
        <v>55.7</v>
      </c>
      <c r="M54" s="11" t="n">
        <v>51</v>
      </c>
      <c r="N54" s="13"/>
    </row>
    <row r="55" customFormat="false" ht="13.5" hidden="false" customHeight="false" outlineLevel="0" collapsed="false">
      <c r="A55" s="6" t="n">
        <v>52</v>
      </c>
      <c r="B55" s="10" t="s">
        <v>122</v>
      </c>
      <c r="C55" s="11" t="s">
        <v>123</v>
      </c>
      <c r="D55" s="10" t="s">
        <v>18</v>
      </c>
      <c r="E55" s="10" t="s">
        <v>19</v>
      </c>
      <c r="F55" s="11" t="s">
        <v>20</v>
      </c>
      <c r="G55" s="11" t="n">
        <v>49.1</v>
      </c>
      <c r="H55" s="11" t="n">
        <v>62</v>
      </c>
      <c r="I55" s="6" t="n">
        <f aca="false">SUM(G55:H55)</f>
        <v>111.1</v>
      </c>
      <c r="J55" s="11" t="n">
        <f aca="false">G55*50%+H55*50%</f>
        <v>55.55</v>
      </c>
      <c r="K55" s="11"/>
      <c r="L55" s="11" t="n">
        <f aca="false">J55+K55</f>
        <v>55.55</v>
      </c>
      <c r="M55" s="11" t="n">
        <v>52</v>
      </c>
      <c r="N55" s="13"/>
    </row>
    <row r="56" customFormat="false" ht="13.5" hidden="false" customHeight="false" outlineLevel="0" collapsed="false">
      <c r="A56" s="6" t="n">
        <v>53</v>
      </c>
      <c r="B56" s="10" t="s">
        <v>124</v>
      </c>
      <c r="C56" s="11" t="s">
        <v>125</v>
      </c>
      <c r="D56" s="10" t="s">
        <v>18</v>
      </c>
      <c r="E56" s="10" t="s">
        <v>19</v>
      </c>
      <c r="F56" s="11" t="s">
        <v>20</v>
      </c>
      <c r="G56" s="11" t="n">
        <v>49</v>
      </c>
      <c r="H56" s="11" t="n">
        <v>62</v>
      </c>
      <c r="I56" s="6" t="n">
        <f aca="false">SUM(G56:H56)</f>
        <v>111</v>
      </c>
      <c r="J56" s="11" t="n">
        <f aca="false">G56*50%+H56*50%</f>
        <v>55.5</v>
      </c>
      <c r="K56" s="11"/>
      <c r="L56" s="11" t="n">
        <f aca="false">J56+K56</f>
        <v>55.5</v>
      </c>
      <c r="M56" s="11" t="n">
        <v>53</v>
      </c>
      <c r="N56" s="13"/>
    </row>
    <row r="57" customFormat="false" ht="13.5" hidden="false" customHeight="false" outlineLevel="0" collapsed="false">
      <c r="A57" s="6" t="n">
        <v>54</v>
      </c>
      <c r="B57" s="10" t="s">
        <v>126</v>
      </c>
      <c r="C57" s="11" t="s">
        <v>127</v>
      </c>
      <c r="D57" s="10" t="s">
        <v>18</v>
      </c>
      <c r="E57" s="10" t="s">
        <v>19</v>
      </c>
      <c r="F57" s="11" t="s">
        <v>20</v>
      </c>
      <c r="G57" s="11" t="n">
        <v>61.2</v>
      </c>
      <c r="H57" s="11" t="n">
        <v>49.5</v>
      </c>
      <c r="I57" s="6" t="n">
        <f aca="false">SUM(G57:H57)</f>
        <v>110.7</v>
      </c>
      <c r="J57" s="11" t="n">
        <f aca="false">G57*50%+H57*50%</f>
        <v>55.35</v>
      </c>
      <c r="K57" s="11"/>
      <c r="L57" s="11" t="n">
        <f aca="false">J57+K57</f>
        <v>55.35</v>
      </c>
      <c r="M57" s="11" t="n">
        <v>54</v>
      </c>
      <c r="N57" s="13"/>
    </row>
    <row r="58" customFormat="false" ht="13.5" hidden="false" customHeight="false" outlineLevel="0" collapsed="false">
      <c r="A58" s="6" t="n">
        <v>55</v>
      </c>
      <c r="B58" s="10" t="s">
        <v>128</v>
      </c>
      <c r="C58" s="11" t="s">
        <v>129</v>
      </c>
      <c r="D58" s="10" t="s">
        <v>18</v>
      </c>
      <c r="E58" s="10" t="s">
        <v>19</v>
      </c>
      <c r="F58" s="11" t="s">
        <v>20</v>
      </c>
      <c r="G58" s="11" t="n">
        <v>50</v>
      </c>
      <c r="H58" s="11" t="n">
        <v>60.5</v>
      </c>
      <c r="I58" s="6" t="n">
        <f aca="false">SUM(G58:H58)</f>
        <v>110.5</v>
      </c>
      <c r="J58" s="11" t="n">
        <f aca="false">G58*50%+H58*50%</f>
        <v>55.25</v>
      </c>
      <c r="K58" s="11"/>
      <c r="L58" s="11" t="n">
        <f aca="false">J58+K58</f>
        <v>55.25</v>
      </c>
      <c r="M58" s="11" t="n">
        <v>55</v>
      </c>
      <c r="N58" s="13"/>
    </row>
    <row r="59" customFormat="false" ht="13.5" hidden="false" customHeight="false" outlineLevel="0" collapsed="false">
      <c r="A59" s="6" t="n">
        <v>56</v>
      </c>
      <c r="B59" s="10" t="s">
        <v>130</v>
      </c>
      <c r="C59" s="11" t="s">
        <v>131</v>
      </c>
      <c r="D59" s="10" t="s">
        <v>18</v>
      </c>
      <c r="E59" s="10" t="s">
        <v>19</v>
      </c>
      <c r="F59" s="11" t="s">
        <v>20</v>
      </c>
      <c r="G59" s="11" t="n">
        <v>50</v>
      </c>
      <c r="H59" s="11" t="n">
        <v>60.5</v>
      </c>
      <c r="I59" s="6" t="n">
        <f aca="false">SUM(G59:H59)</f>
        <v>110.5</v>
      </c>
      <c r="J59" s="11" t="n">
        <f aca="false">G59*50%+H59*50%</f>
        <v>55.25</v>
      </c>
      <c r="K59" s="11"/>
      <c r="L59" s="11" t="n">
        <f aca="false">J59+K59</f>
        <v>55.25</v>
      </c>
      <c r="M59" s="11" t="n">
        <v>56</v>
      </c>
      <c r="N59" s="13"/>
    </row>
    <row r="60" customFormat="false" ht="13.5" hidden="false" customHeight="false" outlineLevel="0" collapsed="false">
      <c r="A60" s="6" t="n">
        <v>57</v>
      </c>
      <c r="B60" s="10" t="s">
        <v>132</v>
      </c>
      <c r="C60" s="11" t="s">
        <v>133</v>
      </c>
      <c r="D60" s="10" t="s">
        <v>18</v>
      </c>
      <c r="E60" s="10" t="s">
        <v>19</v>
      </c>
      <c r="F60" s="11" t="s">
        <v>20</v>
      </c>
      <c r="G60" s="11" t="n">
        <v>42.5</v>
      </c>
      <c r="H60" s="11" t="n">
        <v>68</v>
      </c>
      <c r="I60" s="6" t="n">
        <f aca="false">SUM(G60:H60)</f>
        <v>110.5</v>
      </c>
      <c r="J60" s="11" t="n">
        <f aca="false">G60*50%+H60*50%</f>
        <v>55.25</v>
      </c>
      <c r="K60" s="11"/>
      <c r="L60" s="11" t="n">
        <f aca="false">J60+K60</f>
        <v>55.25</v>
      </c>
      <c r="M60" s="11" t="n">
        <v>57</v>
      </c>
      <c r="N60" s="13"/>
    </row>
    <row r="61" customFormat="false" ht="13.5" hidden="false" customHeight="false" outlineLevel="0" collapsed="false">
      <c r="A61" s="6" t="n">
        <v>58</v>
      </c>
      <c r="B61" s="10" t="s">
        <v>134</v>
      </c>
      <c r="C61" s="11" t="s">
        <v>135</v>
      </c>
      <c r="D61" s="10" t="s">
        <v>18</v>
      </c>
      <c r="E61" s="10" t="s">
        <v>19</v>
      </c>
      <c r="F61" s="11" t="s">
        <v>20</v>
      </c>
      <c r="G61" s="11" t="n">
        <v>49.6</v>
      </c>
      <c r="H61" s="11" t="n">
        <v>60.5</v>
      </c>
      <c r="I61" s="6" t="n">
        <f aca="false">SUM(G61:H61)</f>
        <v>110.1</v>
      </c>
      <c r="J61" s="11" t="n">
        <f aca="false">G61*50%+H61*50%</f>
        <v>55.05</v>
      </c>
      <c r="K61" s="11"/>
      <c r="L61" s="11" t="n">
        <f aca="false">J61+K61</f>
        <v>55.05</v>
      </c>
      <c r="M61" s="11" t="n">
        <v>58</v>
      </c>
      <c r="N61" s="13"/>
    </row>
    <row r="62" customFormat="false" ht="13.5" hidden="false" customHeight="false" outlineLevel="0" collapsed="false">
      <c r="A62" s="6" t="n">
        <v>59</v>
      </c>
      <c r="B62" s="10" t="s">
        <v>136</v>
      </c>
      <c r="C62" s="11" t="s">
        <v>137</v>
      </c>
      <c r="D62" s="10" t="s">
        <v>18</v>
      </c>
      <c r="E62" s="10" t="s">
        <v>19</v>
      </c>
      <c r="F62" s="11" t="s">
        <v>20</v>
      </c>
      <c r="G62" s="11" t="n">
        <v>54.8</v>
      </c>
      <c r="H62" s="11" t="n">
        <v>55</v>
      </c>
      <c r="I62" s="6" t="n">
        <f aca="false">SUM(G62:H62)</f>
        <v>109.8</v>
      </c>
      <c r="J62" s="11" t="n">
        <f aca="false">G62*50%+H62*50%</f>
        <v>54.9</v>
      </c>
      <c r="K62" s="11"/>
      <c r="L62" s="11" t="n">
        <f aca="false">J62+K62</f>
        <v>54.9</v>
      </c>
      <c r="M62" s="11" t="n">
        <v>59</v>
      </c>
      <c r="N62" s="13"/>
    </row>
    <row r="63" customFormat="false" ht="13.5" hidden="false" customHeight="false" outlineLevel="0" collapsed="false">
      <c r="A63" s="6" t="n">
        <v>60</v>
      </c>
      <c r="B63" s="10" t="s">
        <v>138</v>
      </c>
      <c r="C63" s="11" t="s">
        <v>139</v>
      </c>
      <c r="D63" s="10" t="s">
        <v>18</v>
      </c>
      <c r="E63" s="10" t="s">
        <v>19</v>
      </c>
      <c r="F63" s="11" t="s">
        <v>20</v>
      </c>
      <c r="G63" s="11" t="n">
        <v>48.3</v>
      </c>
      <c r="H63" s="11" t="n">
        <v>61</v>
      </c>
      <c r="I63" s="6" t="n">
        <f aca="false">SUM(G63:H63)</f>
        <v>109.3</v>
      </c>
      <c r="J63" s="11" t="n">
        <f aca="false">G63*50%+H63*50%</f>
        <v>54.65</v>
      </c>
      <c r="K63" s="11"/>
      <c r="L63" s="11" t="n">
        <f aca="false">J63+K63</f>
        <v>54.65</v>
      </c>
      <c r="M63" s="11" t="n">
        <v>60</v>
      </c>
      <c r="N63" s="13"/>
    </row>
    <row r="64" customFormat="false" ht="13.5" hidden="false" customHeight="false" outlineLevel="0" collapsed="false">
      <c r="A64" s="6" t="n">
        <v>61</v>
      </c>
      <c r="B64" s="10" t="s">
        <v>140</v>
      </c>
      <c r="C64" s="11" t="s">
        <v>141</v>
      </c>
      <c r="D64" s="10" t="s">
        <v>18</v>
      </c>
      <c r="E64" s="10" t="s">
        <v>19</v>
      </c>
      <c r="F64" s="11" t="s">
        <v>20</v>
      </c>
      <c r="G64" s="11" t="n">
        <v>56.5</v>
      </c>
      <c r="H64" s="11" t="n">
        <v>52.5</v>
      </c>
      <c r="I64" s="6" t="n">
        <f aca="false">SUM(G64:H64)</f>
        <v>109</v>
      </c>
      <c r="J64" s="11" t="n">
        <f aca="false">G64*50%+H64*50%</f>
        <v>54.5</v>
      </c>
      <c r="K64" s="11"/>
      <c r="L64" s="11" t="n">
        <f aca="false">J64+K64</f>
        <v>54.5</v>
      </c>
      <c r="M64" s="11" t="n">
        <v>61</v>
      </c>
      <c r="N64" s="13"/>
    </row>
    <row r="65" customFormat="false" ht="13.5" hidden="false" customHeight="false" outlineLevel="0" collapsed="false">
      <c r="A65" s="6" t="n">
        <v>62</v>
      </c>
      <c r="B65" s="10" t="s">
        <v>142</v>
      </c>
      <c r="C65" s="11" t="s">
        <v>143</v>
      </c>
      <c r="D65" s="10" t="s">
        <v>18</v>
      </c>
      <c r="E65" s="10" t="s">
        <v>19</v>
      </c>
      <c r="F65" s="11" t="s">
        <v>20</v>
      </c>
      <c r="G65" s="11" t="n">
        <v>47.6</v>
      </c>
      <c r="H65" s="11" t="n">
        <v>60.5</v>
      </c>
      <c r="I65" s="6" t="n">
        <f aca="false">SUM(G65:H65)</f>
        <v>108.1</v>
      </c>
      <c r="J65" s="11" t="n">
        <f aca="false">G65*50%+H65*50%</f>
        <v>54.05</v>
      </c>
      <c r="K65" s="11"/>
      <c r="L65" s="11" t="n">
        <f aca="false">J65+K65</f>
        <v>54.05</v>
      </c>
      <c r="M65" s="11" t="n">
        <v>62</v>
      </c>
      <c r="N65" s="13"/>
    </row>
    <row r="66" customFormat="false" ht="13.5" hidden="false" customHeight="false" outlineLevel="0" collapsed="false">
      <c r="A66" s="6" t="n">
        <v>63</v>
      </c>
      <c r="B66" s="10" t="s">
        <v>144</v>
      </c>
      <c r="C66" s="11" t="s">
        <v>145</v>
      </c>
      <c r="D66" s="10" t="s">
        <v>18</v>
      </c>
      <c r="E66" s="10" t="s">
        <v>19</v>
      </c>
      <c r="F66" s="11" t="s">
        <v>20</v>
      </c>
      <c r="G66" s="11" t="n">
        <v>53.5</v>
      </c>
      <c r="H66" s="11" t="n">
        <v>54</v>
      </c>
      <c r="I66" s="6" t="n">
        <f aca="false">SUM(G66:H66)</f>
        <v>107.5</v>
      </c>
      <c r="J66" s="11" t="n">
        <f aca="false">G66*50%+H66*50%</f>
        <v>53.75</v>
      </c>
      <c r="K66" s="11"/>
      <c r="L66" s="11" t="n">
        <f aca="false">J66+K66</f>
        <v>53.75</v>
      </c>
      <c r="M66" s="11" t="n">
        <v>63</v>
      </c>
      <c r="N66" s="13"/>
    </row>
    <row r="67" customFormat="false" ht="13.5" hidden="false" customHeight="false" outlineLevel="0" collapsed="false">
      <c r="A67" s="6" t="n">
        <v>64</v>
      </c>
      <c r="B67" s="10" t="s">
        <v>146</v>
      </c>
      <c r="C67" s="11" t="s">
        <v>147</v>
      </c>
      <c r="D67" s="10" t="s">
        <v>18</v>
      </c>
      <c r="E67" s="10" t="s">
        <v>19</v>
      </c>
      <c r="F67" s="11" t="s">
        <v>20</v>
      </c>
      <c r="G67" s="11" t="n">
        <v>49</v>
      </c>
      <c r="H67" s="11" t="n">
        <v>58.5</v>
      </c>
      <c r="I67" s="6" t="n">
        <f aca="false">SUM(G67:H67)</f>
        <v>107.5</v>
      </c>
      <c r="J67" s="11" t="n">
        <f aca="false">G67*50%+H67*50%</f>
        <v>53.75</v>
      </c>
      <c r="K67" s="11"/>
      <c r="L67" s="11" t="n">
        <f aca="false">J67+K67</f>
        <v>53.75</v>
      </c>
      <c r="M67" s="11" t="n">
        <v>64</v>
      </c>
      <c r="N67" s="13"/>
    </row>
    <row r="68" customFormat="false" ht="13.5" hidden="false" customHeight="false" outlineLevel="0" collapsed="false">
      <c r="A68" s="6" t="n">
        <v>65</v>
      </c>
      <c r="B68" s="10" t="s">
        <v>148</v>
      </c>
      <c r="C68" s="11" t="s">
        <v>149</v>
      </c>
      <c r="D68" s="10" t="s">
        <v>18</v>
      </c>
      <c r="E68" s="10" t="s">
        <v>19</v>
      </c>
      <c r="F68" s="11" t="s">
        <v>20</v>
      </c>
      <c r="G68" s="11" t="n">
        <v>49.8</v>
      </c>
      <c r="H68" s="11" t="n">
        <v>57.5</v>
      </c>
      <c r="I68" s="6" t="n">
        <f aca="false">SUM(G68:H68)</f>
        <v>107.3</v>
      </c>
      <c r="J68" s="11" t="n">
        <f aca="false">G68*50%+H68*50%</f>
        <v>53.65</v>
      </c>
      <c r="K68" s="11"/>
      <c r="L68" s="11" t="n">
        <f aca="false">J68+K68</f>
        <v>53.65</v>
      </c>
      <c r="M68" s="11" t="n">
        <v>65</v>
      </c>
      <c r="N68" s="13"/>
    </row>
    <row r="69" customFormat="false" ht="13.5" hidden="false" customHeight="false" outlineLevel="0" collapsed="false">
      <c r="A69" s="6" t="n">
        <v>66</v>
      </c>
      <c r="B69" s="10" t="s">
        <v>150</v>
      </c>
      <c r="C69" s="11" t="s">
        <v>151</v>
      </c>
      <c r="D69" s="10" t="s">
        <v>18</v>
      </c>
      <c r="E69" s="10" t="s">
        <v>19</v>
      </c>
      <c r="F69" s="11" t="s">
        <v>20</v>
      </c>
      <c r="G69" s="11" t="n">
        <v>47.6</v>
      </c>
      <c r="H69" s="11" t="n">
        <v>59.5</v>
      </c>
      <c r="I69" s="6" t="n">
        <f aca="false">SUM(G69:H69)</f>
        <v>107.1</v>
      </c>
      <c r="J69" s="11" t="n">
        <f aca="false">G69*50%+H69*50%</f>
        <v>53.55</v>
      </c>
      <c r="K69" s="11"/>
      <c r="L69" s="11" t="n">
        <f aca="false">J69+K69</f>
        <v>53.55</v>
      </c>
      <c r="M69" s="11" t="n">
        <v>66</v>
      </c>
      <c r="N69" s="13"/>
    </row>
    <row r="70" customFormat="false" ht="13.5" hidden="false" customHeight="false" outlineLevel="0" collapsed="false">
      <c r="A70" s="6" t="n">
        <v>67</v>
      </c>
      <c r="B70" s="10" t="s">
        <v>152</v>
      </c>
      <c r="C70" s="11" t="s">
        <v>153</v>
      </c>
      <c r="D70" s="10" t="s">
        <v>18</v>
      </c>
      <c r="E70" s="10" t="s">
        <v>19</v>
      </c>
      <c r="F70" s="11" t="s">
        <v>20</v>
      </c>
      <c r="G70" s="11" t="n">
        <v>56.4</v>
      </c>
      <c r="H70" s="11" t="n">
        <v>50.5</v>
      </c>
      <c r="I70" s="6" t="n">
        <f aca="false">SUM(G70:H70)</f>
        <v>106.9</v>
      </c>
      <c r="J70" s="11" t="n">
        <f aca="false">G70*50%+H70*50%</f>
        <v>53.45</v>
      </c>
      <c r="K70" s="11"/>
      <c r="L70" s="11" t="n">
        <f aca="false">J70+K70</f>
        <v>53.45</v>
      </c>
      <c r="M70" s="11" t="n">
        <v>67</v>
      </c>
      <c r="N70" s="13"/>
    </row>
    <row r="71" customFormat="false" ht="13.5" hidden="false" customHeight="false" outlineLevel="0" collapsed="false">
      <c r="A71" s="6" t="n">
        <v>68</v>
      </c>
      <c r="B71" s="10" t="s">
        <v>154</v>
      </c>
      <c r="C71" s="11" t="s">
        <v>155</v>
      </c>
      <c r="D71" s="10" t="s">
        <v>18</v>
      </c>
      <c r="E71" s="10" t="s">
        <v>19</v>
      </c>
      <c r="F71" s="11" t="s">
        <v>20</v>
      </c>
      <c r="G71" s="11" t="n">
        <v>48.8</v>
      </c>
      <c r="H71" s="11" t="n">
        <v>58</v>
      </c>
      <c r="I71" s="6" t="n">
        <f aca="false">SUM(G71:H71)</f>
        <v>106.8</v>
      </c>
      <c r="J71" s="11" t="n">
        <f aca="false">G71*50%+H71*50%</f>
        <v>53.4</v>
      </c>
      <c r="K71" s="11"/>
      <c r="L71" s="11" t="n">
        <f aca="false">J71+K71</f>
        <v>53.4</v>
      </c>
      <c r="M71" s="11" t="n">
        <v>68</v>
      </c>
      <c r="N71" s="13"/>
    </row>
    <row r="72" customFormat="false" ht="13.5" hidden="false" customHeight="false" outlineLevel="0" collapsed="false">
      <c r="A72" s="6" t="n">
        <v>69</v>
      </c>
      <c r="B72" s="10" t="s">
        <v>156</v>
      </c>
      <c r="C72" s="11" t="s">
        <v>157</v>
      </c>
      <c r="D72" s="10" t="s">
        <v>18</v>
      </c>
      <c r="E72" s="10" t="s">
        <v>19</v>
      </c>
      <c r="F72" s="11" t="s">
        <v>20</v>
      </c>
      <c r="G72" s="11" t="n">
        <v>41.5</v>
      </c>
      <c r="H72" s="11" t="n">
        <v>65</v>
      </c>
      <c r="I72" s="6" t="n">
        <f aca="false">SUM(G72:H72)</f>
        <v>106.5</v>
      </c>
      <c r="J72" s="11" t="n">
        <f aca="false">G72*50%+H72*50%</f>
        <v>53.25</v>
      </c>
      <c r="K72" s="11"/>
      <c r="L72" s="11" t="n">
        <f aca="false">J72+K72</f>
        <v>53.25</v>
      </c>
      <c r="M72" s="11" t="n">
        <v>69</v>
      </c>
      <c r="N72" s="13"/>
    </row>
    <row r="73" customFormat="false" ht="13.5" hidden="false" customHeight="false" outlineLevel="0" collapsed="false">
      <c r="A73" s="6" t="n">
        <v>70</v>
      </c>
      <c r="B73" s="10" t="s">
        <v>158</v>
      </c>
      <c r="C73" s="11" t="s">
        <v>159</v>
      </c>
      <c r="D73" s="10" t="s">
        <v>18</v>
      </c>
      <c r="E73" s="10" t="s">
        <v>19</v>
      </c>
      <c r="F73" s="11" t="s">
        <v>20</v>
      </c>
      <c r="G73" s="11" t="n">
        <v>50.2</v>
      </c>
      <c r="H73" s="11" t="n">
        <v>55.5</v>
      </c>
      <c r="I73" s="6" t="n">
        <f aca="false">SUM(G73:H73)</f>
        <v>105.7</v>
      </c>
      <c r="J73" s="11" t="n">
        <f aca="false">G73*50%+H73*50%</f>
        <v>52.85</v>
      </c>
      <c r="K73" s="11"/>
      <c r="L73" s="11" t="n">
        <f aca="false">J73+K73</f>
        <v>52.85</v>
      </c>
      <c r="M73" s="11" t="n">
        <v>70</v>
      </c>
      <c r="N73" s="13"/>
    </row>
    <row r="74" customFormat="false" ht="13.5" hidden="false" customHeight="false" outlineLevel="0" collapsed="false">
      <c r="A74" s="6" t="n">
        <v>71</v>
      </c>
      <c r="B74" s="10" t="s">
        <v>160</v>
      </c>
      <c r="C74" s="11" t="s">
        <v>161</v>
      </c>
      <c r="D74" s="10" t="s">
        <v>18</v>
      </c>
      <c r="E74" s="10" t="s">
        <v>19</v>
      </c>
      <c r="F74" s="11" t="s">
        <v>20</v>
      </c>
      <c r="G74" s="11" t="n">
        <v>52.1</v>
      </c>
      <c r="H74" s="11" t="n">
        <v>53.5</v>
      </c>
      <c r="I74" s="6" t="n">
        <f aca="false">SUM(G74:H74)</f>
        <v>105.6</v>
      </c>
      <c r="J74" s="11" t="n">
        <f aca="false">G74*50%+H74*50%</f>
        <v>52.8</v>
      </c>
      <c r="K74" s="11"/>
      <c r="L74" s="11" t="n">
        <f aca="false">J74+K74</f>
        <v>52.8</v>
      </c>
      <c r="M74" s="11" t="n">
        <v>71</v>
      </c>
      <c r="N74" s="13"/>
    </row>
    <row r="75" customFormat="false" ht="13.5" hidden="false" customHeight="false" outlineLevel="0" collapsed="false">
      <c r="A75" s="6" t="n">
        <v>72</v>
      </c>
      <c r="B75" s="10" t="s">
        <v>162</v>
      </c>
      <c r="C75" s="11" t="s">
        <v>163</v>
      </c>
      <c r="D75" s="10" t="s">
        <v>18</v>
      </c>
      <c r="E75" s="10" t="s">
        <v>19</v>
      </c>
      <c r="F75" s="11" t="s">
        <v>20</v>
      </c>
      <c r="G75" s="11" t="n">
        <v>43.9</v>
      </c>
      <c r="H75" s="11" t="n">
        <v>61.5</v>
      </c>
      <c r="I75" s="6" t="n">
        <f aca="false">SUM(G75:H75)</f>
        <v>105.4</v>
      </c>
      <c r="J75" s="11" t="n">
        <f aca="false">G75*50%+H75*50%</f>
        <v>52.7</v>
      </c>
      <c r="K75" s="11"/>
      <c r="L75" s="11" t="n">
        <f aca="false">J75+K75</f>
        <v>52.7</v>
      </c>
      <c r="M75" s="11" t="n">
        <v>72</v>
      </c>
      <c r="N75" s="13"/>
    </row>
    <row r="76" customFormat="false" ht="13.5" hidden="false" customHeight="false" outlineLevel="0" collapsed="false">
      <c r="A76" s="6" t="n">
        <v>73</v>
      </c>
      <c r="B76" s="10" t="s">
        <v>164</v>
      </c>
      <c r="C76" s="11" t="s">
        <v>165</v>
      </c>
      <c r="D76" s="10" t="s">
        <v>18</v>
      </c>
      <c r="E76" s="10" t="s">
        <v>19</v>
      </c>
      <c r="F76" s="11" t="s">
        <v>20</v>
      </c>
      <c r="G76" s="11" t="n">
        <v>48</v>
      </c>
      <c r="H76" s="11" t="n">
        <v>57</v>
      </c>
      <c r="I76" s="6" t="n">
        <f aca="false">SUM(G76:H76)</f>
        <v>105</v>
      </c>
      <c r="J76" s="11" t="n">
        <f aca="false">G76*50%+H76*50%</f>
        <v>52.5</v>
      </c>
      <c r="K76" s="11"/>
      <c r="L76" s="11" t="n">
        <f aca="false">J76+K76</f>
        <v>52.5</v>
      </c>
      <c r="M76" s="11" t="n">
        <v>73</v>
      </c>
      <c r="N76" s="13"/>
    </row>
    <row r="77" customFormat="false" ht="13.5" hidden="false" customHeight="false" outlineLevel="0" collapsed="false">
      <c r="A77" s="6" t="n">
        <v>74</v>
      </c>
      <c r="B77" s="10" t="s">
        <v>166</v>
      </c>
      <c r="C77" s="11" t="s">
        <v>167</v>
      </c>
      <c r="D77" s="10" t="s">
        <v>18</v>
      </c>
      <c r="E77" s="10" t="s">
        <v>19</v>
      </c>
      <c r="F77" s="11" t="s">
        <v>20</v>
      </c>
      <c r="G77" s="11" t="n">
        <v>49.2</v>
      </c>
      <c r="H77" s="11" t="n">
        <v>55</v>
      </c>
      <c r="I77" s="6" t="n">
        <f aca="false">SUM(G77:H77)</f>
        <v>104.2</v>
      </c>
      <c r="J77" s="11" t="n">
        <f aca="false">G77*50%+H77*50%</f>
        <v>52.1</v>
      </c>
      <c r="K77" s="11"/>
      <c r="L77" s="11" t="n">
        <f aca="false">J77+K77</f>
        <v>52.1</v>
      </c>
      <c r="M77" s="11" t="n">
        <v>74</v>
      </c>
      <c r="N77" s="13"/>
    </row>
    <row r="78" customFormat="false" ht="13.5" hidden="false" customHeight="false" outlineLevel="0" collapsed="false">
      <c r="A78" s="6" t="n">
        <v>75</v>
      </c>
      <c r="B78" s="10" t="s">
        <v>168</v>
      </c>
      <c r="C78" s="11" t="s">
        <v>169</v>
      </c>
      <c r="D78" s="10" t="s">
        <v>18</v>
      </c>
      <c r="E78" s="10" t="s">
        <v>19</v>
      </c>
      <c r="F78" s="11" t="s">
        <v>20</v>
      </c>
      <c r="G78" s="11" t="n">
        <v>49.4</v>
      </c>
      <c r="H78" s="11" t="n">
        <v>54.5</v>
      </c>
      <c r="I78" s="6" t="n">
        <f aca="false">SUM(G78:H78)</f>
        <v>103.9</v>
      </c>
      <c r="J78" s="11" t="n">
        <f aca="false">G78*50%+H78*50%</f>
        <v>51.95</v>
      </c>
      <c r="K78" s="11"/>
      <c r="L78" s="11" t="n">
        <f aca="false">J78+K78</f>
        <v>51.95</v>
      </c>
      <c r="M78" s="11" t="n">
        <v>75</v>
      </c>
      <c r="N78" s="13"/>
    </row>
    <row r="79" customFormat="false" ht="13.5" hidden="false" customHeight="false" outlineLevel="0" collapsed="false">
      <c r="A79" s="6" t="n">
        <v>76</v>
      </c>
      <c r="B79" s="10" t="s">
        <v>170</v>
      </c>
      <c r="C79" s="11" t="s">
        <v>171</v>
      </c>
      <c r="D79" s="10" t="s">
        <v>18</v>
      </c>
      <c r="E79" s="10" t="s">
        <v>19</v>
      </c>
      <c r="F79" s="11" t="s">
        <v>20</v>
      </c>
      <c r="G79" s="11" t="n">
        <v>43.9</v>
      </c>
      <c r="H79" s="11" t="n">
        <v>60</v>
      </c>
      <c r="I79" s="6" t="n">
        <f aca="false">SUM(G79:H79)</f>
        <v>103.9</v>
      </c>
      <c r="J79" s="11" t="n">
        <f aca="false">G79*50%+H79*50%</f>
        <v>51.95</v>
      </c>
      <c r="K79" s="11"/>
      <c r="L79" s="11" t="n">
        <f aca="false">J79+K79</f>
        <v>51.95</v>
      </c>
      <c r="M79" s="11" t="n">
        <v>76</v>
      </c>
      <c r="N79" s="13"/>
    </row>
    <row r="80" customFormat="false" ht="13.5" hidden="false" customHeight="false" outlineLevel="0" collapsed="false">
      <c r="A80" s="6" t="n">
        <v>77</v>
      </c>
      <c r="B80" s="10" t="s">
        <v>172</v>
      </c>
      <c r="C80" s="11" t="s">
        <v>173</v>
      </c>
      <c r="D80" s="10" t="s">
        <v>18</v>
      </c>
      <c r="E80" s="10" t="s">
        <v>19</v>
      </c>
      <c r="F80" s="11" t="s">
        <v>20</v>
      </c>
      <c r="G80" s="11" t="n">
        <v>43.4</v>
      </c>
      <c r="H80" s="11" t="n">
        <v>59.5</v>
      </c>
      <c r="I80" s="6" t="n">
        <f aca="false">SUM(G80:H80)</f>
        <v>102.9</v>
      </c>
      <c r="J80" s="11" t="n">
        <f aca="false">G80*50%+H80*50%</f>
        <v>51.45</v>
      </c>
      <c r="K80" s="11"/>
      <c r="L80" s="11" t="n">
        <f aca="false">J80+K80</f>
        <v>51.45</v>
      </c>
      <c r="M80" s="11" t="n">
        <v>77</v>
      </c>
      <c r="N80" s="13"/>
    </row>
    <row r="81" customFormat="false" ht="13.5" hidden="false" customHeight="false" outlineLevel="0" collapsed="false">
      <c r="A81" s="6" t="n">
        <v>78</v>
      </c>
      <c r="B81" s="10" t="s">
        <v>174</v>
      </c>
      <c r="C81" s="11" t="s">
        <v>175</v>
      </c>
      <c r="D81" s="10" t="s">
        <v>18</v>
      </c>
      <c r="E81" s="10" t="s">
        <v>19</v>
      </c>
      <c r="F81" s="11" t="s">
        <v>20</v>
      </c>
      <c r="G81" s="11" t="n">
        <v>47</v>
      </c>
      <c r="H81" s="11" t="n">
        <v>55.5</v>
      </c>
      <c r="I81" s="6" t="n">
        <f aca="false">SUM(G81:H81)</f>
        <v>102.5</v>
      </c>
      <c r="J81" s="11" t="n">
        <f aca="false">G81*50%+H81*50%</f>
        <v>51.25</v>
      </c>
      <c r="K81" s="11"/>
      <c r="L81" s="11" t="n">
        <f aca="false">J81+K81</f>
        <v>51.25</v>
      </c>
      <c r="M81" s="11" t="n">
        <v>78</v>
      </c>
      <c r="N81" s="13"/>
    </row>
    <row r="82" customFormat="false" ht="13.5" hidden="false" customHeight="false" outlineLevel="0" collapsed="false">
      <c r="A82" s="6" t="n">
        <v>79</v>
      </c>
      <c r="B82" s="10" t="s">
        <v>176</v>
      </c>
      <c r="C82" s="11" t="s">
        <v>177</v>
      </c>
      <c r="D82" s="10" t="s">
        <v>18</v>
      </c>
      <c r="E82" s="10" t="s">
        <v>19</v>
      </c>
      <c r="F82" s="11" t="s">
        <v>20</v>
      </c>
      <c r="G82" s="11" t="n">
        <v>49</v>
      </c>
      <c r="H82" s="11" t="n">
        <v>53.5</v>
      </c>
      <c r="I82" s="6" t="n">
        <f aca="false">SUM(G82:H82)</f>
        <v>102.5</v>
      </c>
      <c r="J82" s="11" t="n">
        <f aca="false">G82*50%+H82*50%</f>
        <v>51.25</v>
      </c>
      <c r="K82" s="11"/>
      <c r="L82" s="11" t="n">
        <f aca="false">J82+K82</f>
        <v>51.25</v>
      </c>
      <c r="M82" s="11" t="n">
        <v>79</v>
      </c>
      <c r="N82" s="13"/>
    </row>
    <row r="83" customFormat="false" ht="13.5" hidden="false" customHeight="false" outlineLevel="0" collapsed="false">
      <c r="A83" s="6" t="n">
        <v>80</v>
      </c>
      <c r="B83" s="10" t="s">
        <v>178</v>
      </c>
      <c r="C83" s="11" t="s">
        <v>179</v>
      </c>
      <c r="D83" s="10" t="s">
        <v>18</v>
      </c>
      <c r="E83" s="10" t="s">
        <v>19</v>
      </c>
      <c r="F83" s="11" t="s">
        <v>20</v>
      </c>
      <c r="G83" s="11" t="n">
        <v>51.8</v>
      </c>
      <c r="H83" s="11" t="n">
        <v>50.5</v>
      </c>
      <c r="I83" s="6" t="n">
        <f aca="false">SUM(G83:H83)</f>
        <v>102.3</v>
      </c>
      <c r="J83" s="11" t="n">
        <f aca="false">G83*50%+H83*50%</f>
        <v>51.15</v>
      </c>
      <c r="K83" s="11"/>
      <c r="L83" s="11" t="n">
        <f aca="false">J83+K83</f>
        <v>51.15</v>
      </c>
      <c r="M83" s="11" t="n">
        <v>80</v>
      </c>
      <c r="N83" s="13"/>
    </row>
    <row r="84" customFormat="false" ht="13.5" hidden="false" customHeight="false" outlineLevel="0" collapsed="false">
      <c r="A84" s="6" t="n">
        <v>81</v>
      </c>
      <c r="B84" s="10" t="s">
        <v>180</v>
      </c>
      <c r="C84" s="11" t="s">
        <v>181</v>
      </c>
      <c r="D84" s="10" t="s">
        <v>18</v>
      </c>
      <c r="E84" s="10" t="s">
        <v>19</v>
      </c>
      <c r="F84" s="11" t="s">
        <v>20</v>
      </c>
      <c r="G84" s="11" t="n">
        <v>42.7</v>
      </c>
      <c r="H84" s="11" t="n">
        <v>59.5</v>
      </c>
      <c r="I84" s="6" t="n">
        <f aca="false">SUM(G84:H84)</f>
        <v>102.2</v>
      </c>
      <c r="J84" s="11" t="n">
        <f aca="false">G84*50%+H84*50%</f>
        <v>51.1</v>
      </c>
      <c r="K84" s="11"/>
      <c r="L84" s="11" t="n">
        <f aca="false">J84+K84</f>
        <v>51.1</v>
      </c>
      <c r="M84" s="11" t="n">
        <v>81</v>
      </c>
      <c r="N84" s="13"/>
    </row>
    <row r="85" customFormat="false" ht="13.5" hidden="false" customHeight="false" outlineLevel="0" collapsed="false">
      <c r="A85" s="6" t="n">
        <v>82</v>
      </c>
      <c r="B85" s="10" t="s">
        <v>182</v>
      </c>
      <c r="C85" s="11" t="s">
        <v>183</v>
      </c>
      <c r="D85" s="10" t="s">
        <v>18</v>
      </c>
      <c r="E85" s="10" t="s">
        <v>19</v>
      </c>
      <c r="F85" s="11" t="s">
        <v>20</v>
      </c>
      <c r="G85" s="11" t="n">
        <v>45.2</v>
      </c>
      <c r="H85" s="11" t="n">
        <v>56</v>
      </c>
      <c r="I85" s="6" t="n">
        <f aca="false">SUM(G85:H85)</f>
        <v>101.2</v>
      </c>
      <c r="J85" s="11" t="n">
        <f aca="false">G85*50%+H85*50%</f>
        <v>50.6</v>
      </c>
      <c r="K85" s="11"/>
      <c r="L85" s="11" t="n">
        <f aca="false">J85+K85</f>
        <v>50.6</v>
      </c>
      <c r="M85" s="11" t="n">
        <v>82</v>
      </c>
      <c r="N85" s="13"/>
    </row>
    <row r="86" customFormat="false" ht="13.5" hidden="false" customHeight="false" outlineLevel="0" collapsed="false">
      <c r="A86" s="6" t="n">
        <v>83</v>
      </c>
      <c r="B86" s="10" t="s">
        <v>184</v>
      </c>
      <c r="C86" s="11" t="s">
        <v>185</v>
      </c>
      <c r="D86" s="10" t="s">
        <v>18</v>
      </c>
      <c r="E86" s="10" t="s">
        <v>19</v>
      </c>
      <c r="F86" s="11" t="s">
        <v>20</v>
      </c>
      <c r="G86" s="11" t="n">
        <v>48.3</v>
      </c>
      <c r="H86" s="11" t="n">
        <v>52.5</v>
      </c>
      <c r="I86" s="6" t="n">
        <f aca="false">SUM(G86:H86)</f>
        <v>100.8</v>
      </c>
      <c r="J86" s="11" t="n">
        <f aca="false">G86*50%+H86*50%</f>
        <v>50.4</v>
      </c>
      <c r="K86" s="11"/>
      <c r="L86" s="11" t="n">
        <f aca="false">J86+K86</f>
        <v>50.4</v>
      </c>
      <c r="M86" s="11" t="n">
        <v>83</v>
      </c>
      <c r="N86" s="13"/>
    </row>
    <row r="87" customFormat="false" ht="13.5" hidden="false" customHeight="false" outlineLevel="0" collapsed="false">
      <c r="A87" s="6" t="n">
        <v>84</v>
      </c>
      <c r="B87" s="10" t="s">
        <v>186</v>
      </c>
      <c r="C87" s="11" t="s">
        <v>187</v>
      </c>
      <c r="D87" s="10" t="s">
        <v>18</v>
      </c>
      <c r="E87" s="10" t="s">
        <v>19</v>
      </c>
      <c r="F87" s="11" t="s">
        <v>20</v>
      </c>
      <c r="G87" s="11" t="n">
        <v>47.1</v>
      </c>
      <c r="H87" s="11" t="n">
        <v>53.5</v>
      </c>
      <c r="I87" s="6" t="n">
        <f aca="false">SUM(G87:H87)</f>
        <v>100.6</v>
      </c>
      <c r="J87" s="11" t="n">
        <f aca="false">G87*50%+H87*50%</f>
        <v>50.3</v>
      </c>
      <c r="K87" s="11"/>
      <c r="L87" s="11" t="n">
        <f aca="false">J87+K87</f>
        <v>50.3</v>
      </c>
      <c r="M87" s="11" t="n">
        <v>84</v>
      </c>
      <c r="N87" s="13"/>
    </row>
    <row r="88" customFormat="false" ht="13.5" hidden="false" customHeight="false" outlineLevel="0" collapsed="false">
      <c r="A88" s="6" t="n">
        <v>85</v>
      </c>
      <c r="B88" s="10" t="s">
        <v>188</v>
      </c>
      <c r="C88" s="11" t="s">
        <v>189</v>
      </c>
      <c r="D88" s="10" t="s">
        <v>18</v>
      </c>
      <c r="E88" s="10" t="s">
        <v>19</v>
      </c>
      <c r="F88" s="11" t="s">
        <v>20</v>
      </c>
      <c r="G88" s="11" t="n">
        <v>46.9</v>
      </c>
      <c r="H88" s="11" t="n">
        <v>52</v>
      </c>
      <c r="I88" s="6" t="n">
        <f aca="false">SUM(G88:H88)</f>
        <v>98.9</v>
      </c>
      <c r="J88" s="11" t="n">
        <f aca="false">G88*50%+H88*50%</f>
        <v>49.45</v>
      </c>
      <c r="K88" s="11"/>
      <c r="L88" s="11" t="n">
        <f aca="false">J88+K88</f>
        <v>49.45</v>
      </c>
      <c r="M88" s="11" t="n">
        <v>85</v>
      </c>
      <c r="N88" s="13"/>
    </row>
    <row r="89" customFormat="false" ht="13.5" hidden="false" customHeight="false" outlineLevel="0" collapsed="false">
      <c r="A89" s="6" t="n">
        <v>86</v>
      </c>
      <c r="B89" s="10" t="s">
        <v>190</v>
      </c>
      <c r="C89" s="11" t="s">
        <v>191</v>
      </c>
      <c r="D89" s="10" t="s">
        <v>18</v>
      </c>
      <c r="E89" s="10" t="s">
        <v>19</v>
      </c>
      <c r="F89" s="11" t="s">
        <v>20</v>
      </c>
      <c r="G89" s="11" t="n">
        <v>41.3</v>
      </c>
      <c r="H89" s="11" t="n">
        <v>56.5</v>
      </c>
      <c r="I89" s="6" t="n">
        <f aca="false">SUM(G89:H89)</f>
        <v>97.8</v>
      </c>
      <c r="J89" s="11" t="n">
        <f aca="false">G89*50%+H89*50%</f>
        <v>48.9</v>
      </c>
      <c r="K89" s="11"/>
      <c r="L89" s="11" t="n">
        <f aca="false">J89+K89</f>
        <v>48.9</v>
      </c>
      <c r="M89" s="11" t="n">
        <v>86</v>
      </c>
      <c r="N89" s="13"/>
    </row>
    <row r="90" customFormat="false" ht="13.5" hidden="false" customHeight="false" outlineLevel="0" collapsed="false">
      <c r="A90" s="6" t="n">
        <v>87</v>
      </c>
      <c r="B90" s="10" t="s">
        <v>192</v>
      </c>
      <c r="C90" s="11" t="s">
        <v>193</v>
      </c>
      <c r="D90" s="10" t="s">
        <v>18</v>
      </c>
      <c r="E90" s="10" t="s">
        <v>19</v>
      </c>
      <c r="F90" s="11" t="s">
        <v>20</v>
      </c>
      <c r="G90" s="11" t="n">
        <v>43.8</v>
      </c>
      <c r="H90" s="11" t="n">
        <v>53.5</v>
      </c>
      <c r="I90" s="6" t="n">
        <f aca="false">SUM(G90:H90)</f>
        <v>97.3</v>
      </c>
      <c r="J90" s="11" t="n">
        <f aca="false">G90*50%+H90*50%</f>
        <v>48.65</v>
      </c>
      <c r="K90" s="11"/>
      <c r="L90" s="11" t="n">
        <f aca="false">J90+K90</f>
        <v>48.65</v>
      </c>
      <c r="M90" s="11" t="n">
        <v>87</v>
      </c>
      <c r="N90" s="13"/>
    </row>
    <row r="91" customFormat="false" ht="13.5" hidden="false" customHeight="false" outlineLevel="0" collapsed="false">
      <c r="A91" s="6" t="n">
        <v>88</v>
      </c>
      <c r="B91" s="10" t="s">
        <v>194</v>
      </c>
      <c r="C91" s="11" t="s">
        <v>195</v>
      </c>
      <c r="D91" s="10" t="s">
        <v>18</v>
      </c>
      <c r="E91" s="10" t="s">
        <v>19</v>
      </c>
      <c r="F91" s="11" t="s">
        <v>20</v>
      </c>
      <c r="G91" s="11" t="n">
        <v>50.2</v>
      </c>
      <c r="H91" s="11" t="n">
        <v>46.5</v>
      </c>
      <c r="I91" s="6" t="n">
        <f aca="false">SUM(G91:H91)</f>
        <v>96.7</v>
      </c>
      <c r="J91" s="11" t="n">
        <f aca="false">G91*50%+H91*50%</f>
        <v>48.35</v>
      </c>
      <c r="K91" s="11"/>
      <c r="L91" s="11" t="n">
        <f aca="false">J91+K91</f>
        <v>48.35</v>
      </c>
      <c r="M91" s="11" t="n">
        <v>88</v>
      </c>
      <c r="N91" s="13"/>
    </row>
    <row r="92" customFormat="false" ht="13.5" hidden="false" customHeight="false" outlineLevel="0" collapsed="false">
      <c r="A92" s="6" t="n">
        <v>89</v>
      </c>
      <c r="B92" s="10" t="s">
        <v>196</v>
      </c>
      <c r="C92" s="11" t="s">
        <v>197</v>
      </c>
      <c r="D92" s="10" t="s">
        <v>18</v>
      </c>
      <c r="E92" s="10" t="s">
        <v>19</v>
      </c>
      <c r="F92" s="11" t="s">
        <v>20</v>
      </c>
      <c r="G92" s="11" t="n">
        <v>55.1</v>
      </c>
      <c r="H92" s="11" t="n">
        <v>41.5</v>
      </c>
      <c r="I92" s="6" t="n">
        <f aca="false">SUM(G92:H92)</f>
        <v>96.6</v>
      </c>
      <c r="J92" s="11" t="n">
        <f aca="false">G92*50%+H92*50%</f>
        <v>48.3</v>
      </c>
      <c r="K92" s="11"/>
      <c r="L92" s="11" t="n">
        <f aca="false">J92+K92</f>
        <v>48.3</v>
      </c>
      <c r="M92" s="11" t="n">
        <v>89</v>
      </c>
      <c r="N92" s="13"/>
    </row>
    <row r="93" customFormat="false" ht="13.5" hidden="false" customHeight="false" outlineLevel="0" collapsed="false">
      <c r="A93" s="6" t="n">
        <v>90</v>
      </c>
      <c r="B93" s="10" t="s">
        <v>198</v>
      </c>
      <c r="C93" s="11" t="s">
        <v>199</v>
      </c>
      <c r="D93" s="10" t="s">
        <v>18</v>
      </c>
      <c r="E93" s="10" t="s">
        <v>19</v>
      </c>
      <c r="F93" s="11" t="s">
        <v>20</v>
      </c>
      <c r="G93" s="11" t="n">
        <v>42.3</v>
      </c>
      <c r="H93" s="11" t="n">
        <v>54</v>
      </c>
      <c r="I93" s="6" t="n">
        <f aca="false">SUM(G93:H93)</f>
        <v>96.3</v>
      </c>
      <c r="J93" s="11" t="n">
        <f aca="false">G93*50%+H93*50%</f>
        <v>48.15</v>
      </c>
      <c r="K93" s="11"/>
      <c r="L93" s="11" t="n">
        <f aca="false">J93+K93</f>
        <v>48.15</v>
      </c>
      <c r="M93" s="11" t="n">
        <v>90</v>
      </c>
      <c r="N93" s="13"/>
    </row>
    <row r="94" customFormat="false" ht="13.5" hidden="false" customHeight="false" outlineLevel="0" collapsed="false">
      <c r="A94" s="6" t="n">
        <v>91</v>
      </c>
      <c r="B94" s="10" t="s">
        <v>200</v>
      </c>
      <c r="C94" s="11" t="s">
        <v>201</v>
      </c>
      <c r="D94" s="10" t="s">
        <v>18</v>
      </c>
      <c r="E94" s="10" t="s">
        <v>19</v>
      </c>
      <c r="F94" s="11" t="s">
        <v>20</v>
      </c>
      <c r="G94" s="11" t="n">
        <v>43.7</v>
      </c>
      <c r="H94" s="11" t="n">
        <v>52.5</v>
      </c>
      <c r="I94" s="6" t="n">
        <f aca="false">SUM(G94:H94)</f>
        <v>96.2</v>
      </c>
      <c r="J94" s="11" t="n">
        <f aca="false">G94*50%+H94*50%</f>
        <v>48.1</v>
      </c>
      <c r="K94" s="11"/>
      <c r="L94" s="11" t="n">
        <f aca="false">J94+K94</f>
        <v>48.1</v>
      </c>
      <c r="M94" s="11" t="n">
        <v>91</v>
      </c>
      <c r="N94" s="13"/>
    </row>
    <row r="95" customFormat="false" ht="13.5" hidden="false" customHeight="false" outlineLevel="0" collapsed="false">
      <c r="A95" s="6" t="n">
        <v>92</v>
      </c>
      <c r="B95" s="10" t="s">
        <v>202</v>
      </c>
      <c r="C95" s="11" t="s">
        <v>203</v>
      </c>
      <c r="D95" s="10" t="s">
        <v>18</v>
      </c>
      <c r="E95" s="10" t="s">
        <v>19</v>
      </c>
      <c r="F95" s="11" t="s">
        <v>20</v>
      </c>
      <c r="G95" s="11" t="n">
        <v>45.2</v>
      </c>
      <c r="H95" s="11" t="n">
        <v>51</v>
      </c>
      <c r="I95" s="6" t="n">
        <f aca="false">SUM(G95:H95)</f>
        <v>96.2</v>
      </c>
      <c r="J95" s="11" t="n">
        <f aca="false">G95*50%+H95*50%</f>
        <v>48.1</v>
      </c>
      <c r="K95" s="11"/>
      <c r="L95" s="11" t="n">
        <f aca="false">J95+K95</f>
        <v>48.1</v>
      </c>
      <c r="M95" s="11" t="n">
        <v>92</v>
      </c>
      <c r="N95" s="13"/>
    </row>
    <row r="96" customFormat="false" ht="13.5" hidden="false" customHeight="false" outlineLevel="0" collapsed="false">
      <c r="A96" s="6" t="n">
        <v>93</v>
      </c>
      <c r="B96" s="10" t="s">
        <v>204</v>
      </c>
      <c r="C96" s="11" t="s">
        <v>205</v>
      </c>
      <c r="D96" s="10" t="s">
        <v>18</v>
      </c>
      <c r="E96" s="10" t="s">
        <v>19</v>
      </c>
      <c r="F96" s="11" t="s">
        <v>20</v>
      </c>
      <c r="G96" s="11" t="n">
        <v>43.1</v>
      </c>
      <c r="H96" s="11" t="n">
        <v>53</v>
      </c>
      <c r="I96" s="6" t="n">
        <f aca="false">SUM(G96:H96)</f>
        <v>96.1</v>
      </c>
      <c r="J96" s="11" t="n">
        <f aca="false">G96*50%+H96*50%</f>
        <v>48.05</v>
      </c>
      <c r="K96" s="11"/>
      <c r="L96" s="11" t="n">
        <f aca="false">J96+K96</f>
        <v>48.05</v>
      </c>
      <c r="M96" s="11" t="n">
        <v>93</v>
      </c>
      <c r="N96" s="13"/>
    </row>
    <row r="97" customFormat="false" ht="13.5" hidden="false" customHeight="false" outlineLevel="0" collapsed="false">
      <c r="A97" s="6" t="n">
        <v>94</v>
      </c>
      <c r="B97" s="10" t="s">
        <v>206</v>
      </c>
      <c r="C97" s="11" t="s">
        <v>207</v>
      </c>
      <c r="D97" s="10" t="s">
        <v>18</v>
      </c>
      <c r="E97" s="10" t="s">
        <v>19</v>
      </c>
      <c r="F97" s="11" t="s">
        <v>20</v>
      </c>
      <c r="G97" s="11" t="n">
        <v>44.8</v>
      </c>
      <c r="H97" s="11" t="n">
        <v>49.5</v>
      </c>
      <c r="I97" s="6" t="n">
        <f aca="false">SUM(G97:H97)</f>
        <v>94.3</v>
      </c>
      <c r="J97" s="11" t="n">
        <f aca="false">G97*50%+H97*50%</f>
        <v>47.15</v>
      </c>
      <c r="K97" s="11"/>
      <c r="L97" s="11" t="n">
        <f aca="false">J97+K97</f>
        <v>47.15</v>
      </c>
      <c r="M97" s="11" t="n">
        <v>94</v>
      </c>
      <c r="N97" s="13"/>
    </row>
    <row r="98" customFormat="false" ht="13.5" hidden="false" customHeight="false" outlineLevel="0" collapsed="false">
      <c r="A98" s="6" t="n">
        <v>95</v>
      </c>
      <c r="B98" s="10" t="s">
        <v>208</v>
      </c>
      <c r="C98" s="11" t="s">
        <v>209</v>
      </c>
      <c r="D98" s="10" t="s">
        <v>18</v>
      </c>
      <c r="E98" s="10" t="s">
        <v>19</v>
      </c>
      <c r="F98" s="11" t="s">
        <v>20</v>
      </c>
      <c r="G98" s="11" t="n">
        <v>41.4</v>
      </c>
      <c r="H98" s="11" t="n">
        <v>52</v>
      </c>
      <c r="I98" s="6" t="n">
        <f aca="false">SUM(G98:H98)</f>
        <v>93.4</v>
      </c>
      <c r="J98" s="11" t="n">
        <f aca="false">G98*50%+H98*50%</f>
        <v>46.7</v>
      </c>
      <c r="K98" s="11"/>
      <c r="L98" s="11" t="n">
        <f aca="false">J98+K98</f>
        <v>46.7</v>
      </c>
      <c r="M98" s="11" t="n">
        <v>95</v>
      </c>
      <c r="N98" s="13"/>
    </row>
    <row r="99" customFormat="false" ht="13.5" hidden="false" customHeight="false" outlineLevel="0" collapsed="false">
      <c r="A99" s="6" t="n">
        <v>96</v>
      </c>
      <c r="B99" s="10" t="s">
        <v>210</v>
      </c>
      <c r="C99" s="11" t="s">
        <v>211</v>
      </c>
      <c r="D99" s="10" t="s">
        <v>18</v>
      </c>
      <c r="E99" s="10" t="s">
        <v>19</v>
      </c>
      <c r="F99" s="11" t="s">
        <v>20</v>
      </c>
      <c r="G99" s="11" t="n">
        <v>39.9</v>
      </c>
      <c r="H99" s="11" t="n">
        <v>52.5</v>
      </c>
      <c r="I99" s="6" t="n">
        <f aca="false">SUM(G99:H99)</f>
        <v>92.4</v>
      </c>
      <c r="J99" s="11" t="n">
        <f aca="false">G99*50%+H99*50%</f>
        <v>46.2</v>
      </c>
      <c r="K99" s="11"/>
      <c r="L99" s="11" t="n">
        <f aca="false">J99+K99</f>
        <v>46.2</v>
      </c>
      <c r="M99" s="11" t="n">
        <v>96</v>
      </c>
      <c r="N99" s="13"/>
    </row>
    <row r="100" customFormat="false" ht="13.5" hidden="false" customHeight="false" outlineLevel="0" collapsed="false">
      <c r="A100" s="6" t="n">
        <v>97</v>
      </c>
      <c r="B100" s="10" t="s">
        <v>212</v>
      </c>
      <c r="C100" s="11" t="s">
        <v>213</v>
      </c>
      <c r="D100" s="10" t="s">
        <v>18</v>
      </c>
      <c r="E100" s="10" t="s">
        <v>19</v>
      </c>
      <c r="F100" s="11" t="s">
        <v>20</v>
      </c>
      <c r="G100" s="11" t="n">
        <v>44.7</v>
      </c>
      <c r="H100" s="11" t="n">
        <v>47.5</v>
      </c>
      <c r="I100" s="6" t="n">
        <f aca="false">SUM(G100:H100)</f>
        <v>92.2</v>
      </c>
      <c r="J100" s="11" t="n">
        <f aca="false">G100*50%+H100*50%</f>
        <v>46.1</v>
      </c>
      <c r="K100" s="11"/>
      <c r="L100" s="11" t="n">
        <f aca="false">J100+K100</f>
        <v>46.1</v>
      </c>
      <c r="M100" s="11" t="n">
        <v>97</v>
      </c>
      <c r="N100" s="13"/>
    </row>
    <row r="101" customFormat="false" ht="13.5" hidden="false" customHeight="false" outlineLevel="0" collapsed="false">
      <c r="A101" s="6" t="n">
        <v>98</v>
      </c>
      <c r="B101" s="10" t="s">
        <v>214</v>
      </c>
      <c r="C101" s="11" t="s">
        <v>215</v>
      </c>
      <c r="D101" s="10" t="s">
        <v>18</v>
      </c>
      <c r="E101" s="10" t="s">
        <v>19</v>
      </c>
      <c r="F101" s="11" t="s">
        <v>20</v>
      </c>
      <c r="G101" s="11" t="n">
        <v>40.1</v>
      </c>
      <c r="H101" s="11" t="n">
        <v>52</v>
      </c>
      <c r="I101" s="6" t="n">
        <f aca="false">SUM(G101:H101)</f>
        <v>92.1</v>
      </c>
      <c r="J101" s="11" t="n">
        <f aca="false">G101*50%+H101*50%</f>
        <v>46.05</v>
      </c>
      <c r="K101" s="11"/>
      <c r="L101" s="11" t="n">
        <f aca="false">J101+K101</f>
        <v>46.05</v>
      </c>
      <c r="M101" s="11" t="n">
        <v>98</v>
      </c>
      <c r="N101" s="13"/>
    </row>
    <row r="102" customFormat="false" ht="13.5" hidden="false" customHeight="false" outlineLevel="0" collapsed="false">
      <c r="A102" s="6" t="n">
        <v>99</v>
      </c>
      <c r="B102" s="10" t="s">
        <v>216</v>
      </c>
      <c r="C102" s="11" t="s">
        <v>217</v>
      </c>
      <c r="D102" s="10" t="s">
        <v>18</v>
      </c>
      <c r="E102" s="10" t="s">
        <v>19</v>
      </c>
      <c r="F102" s="11" t="s">
        <v>20</v>
      </c>
      <c r="G102" s="11" t="n">
        <v>44.4</v>
      </c>
      <c r="H102" s="11" t="n">
        <v>47.5</v>
      </c>
      <c r="I102" s="6" t="n">
        <f aca="false">SUM(G102:H102)</f>
        <v>91.9</v>
      </c>
      <c r="J102" s="11" t="n">
        <f aca="false">G102*50%+H102*50%</f>
        <v>45.95</v>
      </c>
      <c r="K102" s="11"/>
      <c r="L102" s="11" t="n">
        <f aca="false">J102+K102</f>
        <v>45.95</v>
      </c>
      <c r="M102" s="11" t="n">
        <v>99</v>
      </c>
      <c r="N102" s="13"/>
    </row>
    <row r="103" customFormat="false" ht="13.5" hidden="false" customHeight="false" outlineLevel="0" collapsed="false">
      <c r="A103" s="6" t="n">
        <v>100</v>
      </c>
      <c r="B103" s="10" t="s">
        <v>218</v>
      </c>
      <c r="C103" s="11" t="s">
        <v>219</v>
      </c>
      <c r="D103" s="10" t="s">
        <v>18</v>
      </c>
      <c r="E103" s="10" t="s">
        <v>19</v>
      </c>
      <c r="F103" s="11" t="s">
        <v>20</v>
      </c>
      <c r="G103" s="11" t="n">
        <v>34.9</v>
      </c>
      <c r="H103" s="11" t="n">
        <v>57</v>
      </c>
      <c r="I103" s="6" t="n">
        <f aca="false">SUM(G103:H103)</f>
        <v>91.9</v>
      </c>
      <c r="J103" s="11" t="n">
        <f aca="false">G103*50%+H103*50%</f>
        <v>45.95</v>
      </c>
      <c r="K103" s="11"/>
      <c r="L103" s="11" t="n">
        <f aca="false">J103+K103</f>
        <v>45.95</v>
      </c>
      <c r="M103" s="11" t="n">
        <v>100</v>
      </c>
      <c r="N103" s="13"/>
    </row>
    <row r="104" customFormat="false" ht="13.5" hidden="false" customHeight="false" outlineLevel="0" collapsed="false">
      <c r="A104" s="6" t="n">
        <v>101</v>
      </c>
      <c r="B104" s="10" t="s">
        <v>220</v>
      </c>
      <c r="C104" s="11" t="s">
        <v>221</v>
      </c>
      <c r="D104" s="10" t="s">
        <v>18</v>
      </c>
      <c r="E104" s="10" t="s">
        <v>19</v>
      </c>
      <c r="F104" s="11" t="s">
        <v>20</v>
      </c>
      <c r="G104" s="11" t="n">
        <v>37.8</v>
      </c>
      <c r="H104" s="11" t="n">
        <v>52</v>
      </c>
      <c r="I104" s="6" t="n">
        <f aca="false">SUM(G104:H104)</f>
        <v>89.8</v>
      </c>
      <c r="J104" s="11" t="n">
        <f aca="false">G104*50%+H104*50%</f>
        <v>44.9</v>
      </c>
      <c r="K104" s="11"/>
      <c r="L104" s="11" t="n">
        <f aca="false">J104+K104</f>
        <v>44.9</v>
      </c>
      <c r="M104" s="11" t="n">
        <v>101</v>
      </c>
      <c r="N104" s="13"/>
    </row>
    <row r="105" customFormat="false" ht="13.5" hidden="false" customHeight="false" outlineLevel="0" collapsed="false">
      <c r="A105" s="6" t="n">
        <v>102</v>
      </c>
      <c r="B105" s="10" t="s">
        <v>222</v>
      </c>
      <c r="C105" s="11" t="s">
        <v>223</v>
      </c>
      <c r="D105" s="10" t="s">
        <v>18</v>
      </c>
      <c r="E105" s="10" t="s">
        <v>19</v>
      </c>
      <c r="F105" s="11" t="s">
        <v>20</v>
      </c>
      <c r="G105" s="11" t="n">
        <v>44.7</v>
      </c>
      <c r="H105" s="11" t="n">
        <v>43.5</v>
      </c>
      <c r="I105" s="6" t="n">
        <f aca="false">SUM(G105:H105)</f>
        <v>88.2</v>
      </c>
      <c r="J105" s="11" t="n">
        <f aca="false">G105*50%+H105*50%</f>
        <v>44.1</v>
      </c>
      <c r="K105" s="11"/>
      <c r="L105" s="11" t="n">
        <f aca="false">J105+K105</f>
        <v>44.1</v>
      </c>
      <c r="M105" s="11" t="n">
        <v>102</v>
      </c>
      <c r="N105" s="13"/>
    </row>
    <row r="106" customFormat="false" ht="13.5" hidden="false" customHeight="false" outlineLevel="0" collapsed="false">
      <c r="A106" s="6" t="n">
        <v>103</v>
      </c>
      <c r="B106" s="10" t="s">
        <v>224</v>
      </c>
      <c r="C106" s="11" t="s">
        <v>225</v>
      </c>
      <c r="D106" s="10" t="s">
        <v>18</v>
      </c>
      <c r="E106" s="10" t="s">
        <v>19</v>
      </c>
      <c r="F106" s="11" t="s">
        <v>20</v>
      </c>
      <c r="G106" s="11" t="n">
        <v>42.5</v>
      </c>
      <c r="H106" s="11" t="n">
        <v>45</v>
      </c>
      <c r="I106" s="6" t="n">
        <f aca="false">SUM(G106:H106)</f>
        <v>87.5</v>
      </c>
      <c r="J106" s="11" t="n">
        <f aca="false">G106*50%+H106*50%</f>
        <v>43.75</v>
      </c>
      <c r="K106" s="11"/>
      <c r="L106" s="11" t="n">
        <f aca="false">J106+K106</f>
        <v>43.75</v>
      </c>
      <c r="M106" s="11" t="n">
        <v>103</v>
      </c>
      <c r="N106" s="13"/>
    </row>
    <row r="107" customFormat="false" ht="13.5" hidden="false" customHeight="false" outlineLevel="0" collapsed="false">
      <c r="A107" s="6" t="n">
        <v>104</v>
      </c>
      <c r="B107" s="10" t="s">
        <v>226</v>
      </c>
      <c r="C107" s="11" t="s">
        <v>227</v>
      </c>
      <c r="D107" s="10" t="s">
        <v>18</v>
      </c>
      <c r="E107" s="10" t="s">
        <v>19</v>
      </c>
      <c r="F107" s="11" t="s">
        <v>20</v>
      </c>
      <c r="G107" s="11" t="n">
        <v>37.4</v>
      </c>
      <c r="H107" s="11" t="n">
        <v>50</v>
      </c>
      <c r="I107" s="6" t="n">
        <f aca="false">SUM(G107:H107)</f>
        <v>87.4</v>
      </c>
      <c r="J107" s="11" t="n">
        <f aca="false">G107*50%+H107*50%</f>
        <v>43.7</v>
      </c>
      <c r="K107" s="11"/>
      <c r="L107" s="11" t="n">
        <f aca="false">J107+K107</f>
        <v>43.7</v>
      </c>
      <c r="M107" s="11" t="n">
        <v>104</v>
      </c>
      <c r="N107" s="13"/>
    </row>
    <row r="108" customFormat="false" ht="13.5" hidden="false" customHeight="false" outlineLevel="0" collapsed="false">
      <c r="A108" s="6" t="n">
        <v>105</v>
      </c>
      <c r="B108" s="10" t="s">
        <v>228</v>
      </c>
      <c r="C108" s="11" t="s">
        <v>229</v>
      </c>
      <c r="D108" s="10" t="s">
        <v>18</v>
      </c>
      <c r="E108" s="10" t="s">
        <v>19</v>
      </c>
      <c r="F108" s="11" t="s">
        <v>20</v>
      </c>
      <c r="G108" s="11" t="n">
        <v>37.7</v>
      </c>
      <c r="H108" s="11" t="n">
        <v>49.5</v>
      </c>
      <c r="I108" s="6" t="n">
        <f aca="false">SUM(G108:H108)</f>
        <v>87.2</v>
      </c>
      <c r="J108" s="11" t="n">
        <f aca="false">G108*50%+H108*50%</f>
        <v>43.6</v>
      </c>
      <c r="K108" s="11"/>
      <c r="L108" s="11" t="n">
        <f aca="false">J108+K108</f>
        <v>43.6</v>
      </c>
      <c r="M108" s="11" t="n">
        <v>105</v>
      </c>
      <c r="N108" s="13"/>
    </row>
    <row r="109" customFormat="false" ht="13.5" hidden="false" customHeight="false" outlineLevel="0" collapsed="false">
      <c r="A109" s="6" t="n">
        <v>106</v>
      </c>
      <c r="B109" s="10" t="s">
        <v>230</v>
      </c>
      <c r="C109" s="11" t="s">
        <v>231</v>
      </c>
      <c r="D109" s="10" t="s">
        <v>18</v>
      </c>
      <c r="E109" s="10" t="s">
        <v>19</v>
      </c>
      <c r="F109" s="11" t="s">
        <v>20</v>
      </c>
      <c r="G109" s="11" t="n">
        <v>41</v>
      </c>
      <c r="H109" s="11" t="n">
        <v>44.5</v>
      </c>
      <c r="I109" s="6" t="n">
        <f aca="false">SUM(G109:H109)</f>
        <v>85.5</v>
      </c>
      <c r="J109" s="11" t="n">
        <f aca="false">G109*50%+H109*50%</f>
        <v>42.75</v>
      </c>
      <c r="K109" s="11"/>
      <c r="L109" s="11" t="n">
        <f aca="false">J109+K109</f>
        <v>42.75</v>
      </c>
      <c r="M109" s="11" t="n">
        <v>106</v>
      </c>
      <c r="N109" s="13"/>
    </row>
    <row r="110" customFormat="false" ht="13.5" hidden="false" customHeight="false" outlineLevel="0" collapsed="false">
      <c r="A110" s="6" t="n">
        <v>107</v>
      </c>
      <c r="B110" s="10" t="s">
        <v>232</v>
      </c>
      <c r="C110" s="11" t="s">
        <v>233</v>
      </c>
      <c r="D110" s="10" t="s">
        <v>18</v>
      </c>
      <c r="E110" s="10" t="s">
        <v>19</v>
      </c>
      <c r="F110" s="11" t="s">
        <v>20</v>
      </c>
      <c r="G110" s="11" t="n">
        <v>50.6</v>
      </c>
      <c r="H110" s="11" t="n">
        <v>34</v>
      </c>
      <c r="I110" s="6" t="n">
        <f aca="false">SUM(G110:H110)</f>
        <v>84.6</v>
      </c>
      <c r="J110" s="11" t="n">
        <f aca="false">G110*50%+H110*50%</f>
        <v>42.3</v>
      </c>
      <c r="K110" s="11"/>
      <c r="L110" s="11" t="n">
        <f aca="false">J110+K110</f>
        <v>42.3</v>
      </c>
      <c r="M110" s="11" t="n">
        <v>107</v>
      </c>
      <c r="N110" s="13"/>
    </row>
    <row r="111" customFormat="false" ht="13.5" hidden="false" customHeight="false" outlineLevel="0" collapsed="false">
      <c r="A111" s="6" t="n">
        <v>108</v>
      </c>
      <c r="B111" s="10" t="s">
        <v>234</v>
      </c>
      <c r="C111" s="11" t="s">
        <v>235</v>
      </c>
      <c r="D111" s="10" t="s">
        <v>18</v>
      </c>
      <c r="E111" s="10" t="s">
        <v>19</v>
      </c>
      <c r="F111" s="11" t="s">
        <v>20</v>
      </c>
      <c r="G111" s="11" t="n">
        <v>41.6</v>
      </c>
      <c r="H111" s="11" t="n">
        <v>42.5</v>
      </c>
      <c r="I111" s="6" t="n">
        <f aca="false">SUM(G111:H111)</f>
        <v>84.1</v>
      </c>
      <c r="J111" s="11" t="n">
        <f aca="false">G111*50%+H111*50%</f>
        <v>42.05</v>
      </c>
      <c r="K111" s="11"/>
      <c r="L111" s="11" t="n">
        <f aca="false">J111+K111</f>
        <v>42.05</v>
      </c>
      <c r="M111" s="11" t="n">
        <v>108</v>
      </c>
      <c r="N111" s="13"/>
    </row>
    <row r="112" customFormat="false" ht="13.5" hidden="false" customHeight="false" outlineLevel="0" collapsed="false">
      <c r="A112" s="6" t="n">
        <v>109</v>
      </c>
      <c r="B112" s="10" t="s">
        <v>236</v>
      </c>
      <c r="C112" s="11" t="s">
        <v>237</v>
      </c>
      <c r="D112" s="10" t="s">
        <v>18</v>
      </c>
      <c r="E112" s="10" t="s">
        <v>19</v>
      </c>
      <c r="F112" s="11" t="s">
        <v>20</v>
      </c>
      <c r="G112" s="11" t="n">
        <v>43.3</v>
      </c>
      <c r="H112" s="11" t="n">
        <v>39.5</v>
      </c>
      <c r="I112" s="6" t="n">
        <f aca="false">SUM(G112:H112)</f>
        <v>82.8</v>
      </c>
      <c r="J112" s="11" t="n">
        <f aca="false">G112*50%+H112*50%</f>
        <v>41.4</v>
      </c>
      <c r="K112" s="11"/>
      <c r="L112" s="11" t="n">
        <f aca="false">J112+K112</f>
        <v>41.4</v>
      </c>
      <c r="M112" s="11" t="n">
        <v>109</v>
      </c>
      <c r="N112" s="13"/>
    </row>
    <row r="113" customFormat="false" ht="13.5" hidden="false" customHeight="false" outlineLevel="0" collapsed="false">
      <c r="A113" s="6" t="n">
        <v>110</v>
      </c>
      <c r="B113" s="10" t="s">
        <v>238</v>
      </c>
      <c r="C113" s="11" t="s">
        <v>239</v>
      </c>
      <c r="D113" s="10" t="s">
        <v>18</v>
      </c>
      <c r="E113" s="10" t="s">
        <v>19</v>
      </c>
      <c r="F113" s="11" t="s">
        <v>20</v>
      </c>
      <c r="G113" s="11" t="n">
        <v>38</v>
      </c>
      <c r="H113" s="11" t="n">
        <v>36</v>
      </c>
      <c r="I113" s="6" t="n">
        <f aca="false">SUM(G113:H113)</f>
        <v>74</v>
      </c>
      <c r="J113" s="11" t="n">
        <f aca="false">G113*50%+H113*50%</f>
        <v>37</v>
      </c>
      <c r="K113" s="11"/>
      <c r="L113" s="11" t="n">
        <f aca="false">J113+K113</f>
        <v>37</v>
      </c>
      <c r="M113" s="11" t="n">
        <v>110</v>
      </c>
      <c r="N113" s="13"/>
    </row>
    <row r="114" customFormat="false" ht="13.5" hidden="false" customHeight="false" outlineLevel="0" collapsed="false">
      <c r="A114" s="6" t="n">
        <v>111</v>
      </c>
      <c r="B114" s="10" t="s">
        <v>240</v>
      </c>
      <c r="C114" s="11" t="s">
        <v>241</v>
      </c>
      <c r="D114" s="10" t="s">
        <v>18</v>
      </c>
      <c r="E114" s="10" t="s">
        <v>19</v>
      </c>
      <c r="F114" s="11" t="s">
        <v>20</v>
      </c>
      <c r="G114" s="11" t="n">
        <v>-1</v>
      </c>
      <c r="H114" s="11" t="n">
        <v>-1</v>
      </c>
      <c r="I114" s="11" t="n">
        <v>-1</v>
      </c>
      <c r="J114" s="11" t="n">
        <f aca="false">G114*50%+H114*50%</f>
        <v>-1</v>
      </c>
      <c r="K114" s="11"/>
      <c r="L114" s="11" t="n">
        <f aca="false">J114+K114</f>
        <v>-1</v>
      </c>
      <c r="M114" s="11" t="n">
        <v>111</v>
      </c>
      <c r="N114" s="13"/>
    </row>
    <row r="115" customFormat="false" ht="13.5" hidden="false" customHeight="false" outlineLevel="0" collapsed="false">
      <c r="A115" s="6" t="n">
        <v>112</v>
      </c>
      <c r="B115" s="10" t="s">
        <v>242</v>
      </c>
      <c r="C115" s="11" t="s">
        <v>243</v>
      </c>
      <c r="D115" s="10" t="s">
        <v>18</v>
      </c>
      <c r="E115" s="10" t="s">
        <v>19</v>
      </c>
      <c r="F115" s="11" t="s">
        <v>20</v>
      </c>
      <c r="G115" s="11" t="n">
        <v>-1</v>
      </c>
      <c r="H115" s="11" t="n">
        <v>-1</v>
      </c>
      <c r="I115" s="11" t="n">
        <v>-1</v>
      </c>
      <c r="J115" s="11" t="n">
        <f aca="false">G115*50%+H115*50%</f>
        <v>-1</v>
      </c>
      <c r="K115" s="11"/>
      <c r="L115" s="11" t="n">
        <f aca="false">J115+K115</f>
        <v>-1</v>
      </c>
      <c r="M115" s="11" t="n">
        <v>112</v>
      </c>
      <c r="N115" s="13"/>
    </row>
    <row r="116" customFormat="false" ht="13.5" hidden="false" customHeight="false" outlineLevel="0" collapsed="false">
      <c r="A116" s="6" t="n">
        <v>113</v>
      </c>
      <c r="B116" s="10" t="s">
        <v>244</v>
      </c>
      <c r="C116" s="11" t="s">
        <v>245</v>
      </c>
      <c r="D116" s="10" t="s">
        <v>18</v>
      </c>
      <c r="E116" s="10" t="s">
        <v>19</v>
      </c>
      <c r="F116" s="11" t="s">
        <v>20</v>
      </c>
      <c r="G116" s="11" t="n">
        <v>-1</v>
      </c>
      <c r="H116" s="11" t="n">
        <v>-1</v>
      </c>
      <c r="I116" s="11" t="n">
        <v>-1</v>
      </c>
      <c r="J116" s="11" t="n">
        <f aca="false">G116*50%+H116*50%</f>
        <v>-1</v>
      </c>
      <c r="K116" s="11"/>
      <c r="L116" s="11" t="n">
        <f aca="false">J116+K116</f>
        <v>-1</v>
      </c>
      <c r="M116" s="11" t="n">
        <v>113</v>
      </c>
      <c r="N116" s="13"/>
    </row>
    <row r="117" customFormat="false" ht="13.5" hidden="false" customHeight="false" outlineLevel="0" collapsed="false">
      <c r="A117" s="6" t="n">
        <v>114</v>
      </c>
      <c r="B117" s="10" t="s">
        <v>246</v>
      </c>
      <c r="C117" s="11" t="s">
        <v>247</v>
      </c>
      <c r="D117" s="10" t="s">
        <v>18</v>
      </c>
      <c r="E117" s="10" t="s">
        <v>19</v>
      </c>
      <c r="F117" s="11" t="s">
        <v>20</v>
      </c>
      <c r="G117" s="11" t="n">
        <v>-1</v>
      </c>
      <c r="H117" s="11" t="n">
        <v>-1</v>
      </c>
      <c r="I117" s="11" t="n">
        <v>-1</v>
      </c>
      <c r="J117" s="11" t="n">
        <f aca="false">G117*50%+H117*50%</f>
        <v>-1</v>
      </c>
      <c r="K117" s="11"/>
      <c r="L117" s="11" t="n">
        <f aca="false">J117+K117</f>
        <v>-1</v>
      </c>
      <c r="M117" s="11" t="n">
        <v>114</v>
      </c>
      <c r="N117" s="13"/>
    </row>
    <row r="118" customFormat="false" ht="13.5" hidden="false" customHeight="false" outlineLevel="0" collapsed="false">
      <c r="A118" s="6" t="n">
        <v>115</v>
      </c>
      <c r="B118" s="10" t="s">
        <v>248</v>
      </c>
      <c r="C118" s="11" t="s">
        <v>249</v>
      </c>
      <c r="D118" s="10" t="s">
        <v>18</v>
      </c>
      <c r="E118" s="10" t="s">
        <v>19</v>
      </c>
      <c r="F118" s="11" t="s">
        <v>20</v>
      </c>
      <c r="G118" s="11" t="n">
        <v>-1</v>
      </c>
      <c r="H118" s="11" t="n">
        <v>-1</v>
      </c>
      <c r="I118" s="11" t="n">
        <v>-1</v>
      </c>
      <c r="J118" s="11" t="n">
        <f aca="false">G118*50%+H118*50%</f>
        <v>-1</v>
      </c>
      <c r="K118" s="11"/>
      <c r="L118" s="11" t="n">
        <f aca="false">J118+K118</f>
        <v>-1</v>
      </c>
      <c r="M118" s="11" t="n">
        <v>115</v>
      </c>
      <c r="N118" s="13"/>
    </row>
    <row r="119" customFormat="false" ht="13.5" hidden="false" customHeight="false" outlineLevel="0" collapsed="false">
      <c r="A119" s="6" t="n">
        <v>116</v>
      </c>
      <c r="B119" s="10" t="s">
        <v>250</v>
      </c>
      <c r="C119" s="11" t="s">
        <v>251</v>
      </c>
      <c r="D119" s="10" t="s">
        <v>18</v>
      </c>
      <c r="E119" s="10" t="s">
        <v>19</v>
      </c>
      <c r="F119" s="11" t="s">
        <v>20</v>
      </c>
      <c r="G119" s="11" t="n">
        <v>-1</v>
      </c>
      <c r="H119" s="11" t="n">
        <v>-1</v>
      </c>
      <c r="I119" s="11" t="n">
        <v>-1</v>
      </c>
      <c r="J119" s="11" t="n">
        <f aca="false">G119*50%+H119*50%</f>
        <v>-1</v>
      </c>
      <c r="K119" s="11"/>
      <c r="L119" s="11" t="n">
        <f aca="false">J119+K119</f>
        <v>-1</v>
      </c>
      <c r="M119" s="11" t="n">
        <v>116</v>
      </c>
      <c r="N119" s="13"/>
    </row>
    <row r="120" customFormat="false" ht="13.5" hidden="false" customHeight="false" outlineLevel="0" collapsed="false">
      <c r="A120" s="6" t="n">
        <v>117</v>
      </c>
      <c r="B120" s="10" t="s">
        <v>252</v>
      </c>
      <c r="C120" s="11" t="s">
        <v>253</v>
      </c>
      <c r="D120" s="10" t="s">
        <v>18</v>
      </c>
      <c r="E120" s="10" t="s">
        <v>19</v>
      </c>
      <c r="F120" s="11" t="s">
        <v>20</v>
      </c>
      <c r="G120" s="11" t="n">
        <v>-1</v>
      </c>
      <c r="H120" s="11" t="n">
        <v>-1</v>
      </c>
      <c r="I120" s="11" t="n">
        <v>-1</v>
      </c>
      <c r="J120" s="11" t="n">
        <f aca="false">G120*50%+H120*50%</f>
        <v>-1</v>
      </c>
      <c r="K120" s="11"/>
      <c r="L120" s="11" t="n">
        <f aca="false">J120+K120</f>
        <v>-1</v>
      </c>
      <c r="M120" s="11" t="n">
        <v>117</v>
      </c>
      <c r="N120" s="13"/>
    </row>
    <row r="121" customFormat="false" ht="13.5" hidden="false" customHeight="false" outlineLevel="0" collapsed="false">
      <c r="A121" s="6" t="n">
        <v>118</v>
      </c>
      <c r="B121" s="10" t="s">
        <v>254</v>
      </c>
      <c r="C121" s="11" t="s">
        <v>255</v>
      </c>
      <c r="D121" s="10" t="s">
        <v>18</v>
      </c>
      <c r="E121" s="10" t="s">
        <v>19</v>
      </c>
      <c r="F121" s="11" t="s">
        <v>20</v>
      </c>
      <c r="G121" s="11" t="n">
        <v>-1</v>
      </c>
      <c r="H121" s="11" t="n">
        <v>-1</v>
      </c>
      <c r="I121" s="11" t="n">
        <v>-1</v>
      </c>
      <c r="J121" s="11" t="n">
        <f aca="false">G121*50%+H121*50%</f>
        <v>-1</v>
      </c>
      <c r="K121" s="11"/>
      <c r="L121" s="11" t="n">
        <f aca="false">J121+K121</f>
        <v>-1</v>
      </c>
      <c r="M121" s="11" t="n">
        <v>118</v>
      </c>
      <c r="N121" s="13"/>
    </row>
    <row r="122" customFormat="false" ht="13.5" hidden="false" customHeight="false" outlineLevel="0" collapsed="false">
      <c r="A122" s="6" t="n">
        <v>119</v>
      </c>
      <c r="B122" s="10" t="s">
        <v>256</v>
      </c>
      <c r="C122" s="11" t="s">
        <v>257</v>
      </c>
      <c r="D122" s="10" t="s">
        <v>18</v>
      </c>
      <c r="E122" s="10" t="s">
        <v>19</v>
      </c>
      <c r="F122" s="11" t="s">
        <v>20</v>
      </c>
      <c r="G122" s="11" t="n">
        <v>-1</v>
      </c>
      <c r="H122" s="11" t="n">
        <v>-1</v>
      </c>
      <c r="I122" s="11" t="n">
        <v>-1</v>
      </c>
      <c r="J122" s="11" t="n">
        <f aca="false">G122*50%+H122*50%</f>
        <v>-1</v>
      </c>
      <c r="K122" s="11"/>
      <c r="L122" s="11" t="n">
        <f aca="false">J122+K122</f>
        <v>-1</v>
      </c>
      <c r="M122" s="11" t="n">
        <v>119</v>
      </c>
      <c r="N122" s="13"/>
    </row>
    <row r="123" customFormat="false" ht="13.5" hidden="false" customHeight="false" outlineLevel="0" collapsed="false">
      <c r="A123" s="6" t="n">
        <v>120</v>
      </c>
      <c r="B123" s="10" t="s">
        <v>258</v>
      </c>
      <c r="C123" s="11" t="s">
        <v>259</v>
      </c>
      <c r="D123" s="10" t="s">
        <v>18</v>
      </c>
      <c r="E123" s="10" t="s">
        <v>19</v>
      </c>
      <c r="F123" s="11" t="s">
        <v>20</v>
      </c>
      <c r="G123" s="11" t="n">
        <v>-1</v>
      </c>
      <c r="H123" s="11" t="n">
        <v>-1</v>
      </c>
      <c r="I123" s="11" t="n">
        <v>-1</v>
      </c>
      <c r="J123" s="11" t="n">
        <f aca="false">G123*50%+H123*50%</f>
        <v>-1</v>
      </c>
      <c r="K123" s="11"/>
      <c r="L123" s="11" t="n">
        <f aca="false">J123+K123</f>
        <v>-1</v>
      </c>
      <c r="M123" s="11" t="n">
        <v>120</v>
      </c>
      <c r="N123" s="13"/>
    </row>
    <row r="124" customFormat="false" ht="13.5" hidden="false" customHeight="false" outlineLevel="0" collapsed="false">
      <c r="A124" s="6" t="n">
        <v>121</v>
      </c>
      <c r="B124" s="10" t="s">
        <v>260</v>
      </c>
      <c r="C124" s="11" t="s">
        <v>261</v>
      </c>
      <c r="D124" s="10" t="s">
        <v>18</v>
      </c>
      <c r="E124" s="10" t="s">
        <v>19</v>
      </c>
      <c r="F124" s="11" t="s">
        <v>20</v>
      </c>
      <c r="G124" s="11" t="n">
        <v>-1</v>
      </c>
      <c r="H124" s="11" t="n">
        <v>-1</v>
      </c>
      <c r="I124" s="11" t="n">
        <v>-1</v>
      </c>
      <c r="J124" s="11" t="n">
        <f aca="false">G124*50%+H124*50%</f>
        <v>-1</v>
      </c>
      <c r="K124" s="11"/>
      <c r="L124" s="11" t="n">
        <f aca="false">J124+K124</f>
        <v>-1</v>
      </c>
      <c r="M124" s="11" t="n">
        <v>121</v>
      </c>
      <c r="N124" s="13"/>
    </row>
    <row r="125" customFormat="false" ht="13.5" hidden="false" customHeight="false" outlineLevel="0" collapsed="false">
      <c r="A125" s="6" t="n">
        <v>122</v>
      </c>
      <c r="B125" s="10" t="s">
        <v>262</v>
      </c>
      <c r="C125" s="11" t="s">
        <v>263</v>
      </c>
      <c r="D125" s="10" t="s">
        <v>18</v>
      </c>
      <c r="E125" s="10" t="s">
        <v>19</v>
      </c>
      <c r="F125" s="11" t="s">
        <v>20</v>
      </c>
      <c r="G125" s="11" t="n">
        <v>-1</v>
      </c>
      <c r="H125" s="11" t="n">
        <v>-1</v>
      </c>
      <c r="I125" s="11" t="n">
        <v>-1</v>
      </c>
      <c r="J125" s="11" t="n">
        <f aca="false">G125*50%+H125*50%</f>
        <v>-1</v>
      </c>
      <c r="K125" s="11"/>
      <c r="L125" s="11" t="n">
        <f aca="false">J125+K125</f>
        <v>-1</v>
      </c>
      <c r="M125" s="11" t="n">
        <v>122</v>
      </c>
      <c r="N125" s="13"/>
    </row>
    <row r="126" customFormat="false" ht="13.5" hidden="false" customHeight="false" outlineLevel="0" collapsed="false">
      <c r="A126" s="6" t="n">
        <v>123</v>
      </c>
      <c r="B126" s="10" t="s">
        <v>264</v>
      </c>
      <c r="C126" s="11" t="s">
        <v>265</v>
      </c>
      <c r="D126" s="10" t="s">
        <v>18</v>
      </c>
      <c r="E126" s="10" t="s">
        <v>19</v>
      </c>
      <c r="F126" s="11" t="s">
        <v>20</v>
      </c>
      <c r="G126" s="11" t="n">
        <v>-1</v>
      </c>
      <c r="H126" s="11" t="n">
        <v>-1</v>
      </c>
      <c r="I126" s="11" t="n">
        <v>-1</v>
      </c>
      <c r="J126" s="11" t="n">
        <f aca="false">G126*50%+H126*50%</f>
        <v>-1</v>
      </c>
      <c r="K126" s="11"/>
      <c r="L126" s="11" t="n">
        <f aca="false">J126+K126</f>
        <v>-1</v>
      </c>
      <c r="M126" s="11" t="n">
        <v>123</v>
      </c>
      <c r="N126" s="13"/>
    </row>
    <row r="127" customFormat="false" ht="13.5" hidden="false" customHeight="false" outlineLevel="0" collapsed="false">
      <c r="A127" s="6" t="n">
        <v>124</v>
      </c>
      <c r="B127" s="10" t="s">
        <v>266</v>
      </c>
      <c r="C127" s="11" t="s">
        <v>267</v>
      </c>
      <c r="D127" s="10" t="s">
        <v>18</v>
      </c>
      <c r="E127" s="10" t="s">
        <v>19</v>
      </c>
      <c r="F127" s="11" t="s">
        <v>20</v>
      </c>
      <c r="G127" s="11" t="n">
        <v>-1</v>
      </c>
      <c r="H127" s="11" t="n">
        <v>-1</v>
      </c>
      <c r="I127" s="11" t="n">
        <v>-1</v>
      </c>
      <c r="J127" s="11" t="n">
        <f aca="false">G127*50%+H127*50%</f>
        <v>-1</v>
      </c>
      <c r="K127" s="11"/>
      <c r="L127" s="11" t="n">
        <f aca="false">J127+K127</f>
        <v>-1</v>
      </c>
      <c r="M127" s="11" t="n">
        <v>124</v>
      </c>
      <c r="N127" s="13"/>
    </row>
    <row r="128" customFormat="false" ht="13.5" hidden="false" customHeight="false" outlineLevel="0" collapsed="false">
      <c r="A128" s="6" t="n">
        <v>125</v>
      </c>
      <c r="B128" s="10" t="s">
        <v>268</v>
      </c>
      <c r="C128" s="11" t="s">
        <v>269</v>
      </c>
      <c r="D128" s="10" t="s">
        <v>18</v>
      </c>
      <c r="E128" s="10" t="s">
        <v>19</v>
      </c>
      <c r="F128" s="11" t="s">
        <v>20</v>
      </c>
      <c r="G128" s="11" t="n">
        <v>-1</v>
      </c>
      <c r="H128" s="11" t="n">
        <v>-1</v>
      </c>
      <c r="I128" s="11" t="n">
        <v>-1</v>
      </c>
      <c r="J128" s="11" t="n">
        <f aca="false">G128*50%+H128*50%</f>
        <v>-1</v>
      </c>
      <c r="K128" s="11"/>
      <c r="L128" s="11" t="n">
        <f aca="false">J128+K128</f>
        <v>-1</v>
      </c>
      <c r="M128" s="11" t="n">
        <v>125</v>
      </c>
      <c r="N128" s="13"/>
    </row>
    <row r="129" customFormat="false" ht="13.5" hidden="false" customHeight="false" outlineLevel="0" collapsed="false">
      <c r="A129" s="6" t="n">
        <v>126</v>
      </c>
      <c r="B129" s="10" t="s">
        <v>270</v>
      </c>
      <c r="C129" s="11" t="s">
        <v>271</v>
      </c>
      <c r="D129" s="10" t="s">
        <v>18</v>
      </c>
      <c r="E129" s="10" t="s">
        <v>19</v>
      </c>
      <c r="F129" s="11" t="s">
        <v>20</v>
      </c>
      <c r="G129" s="11" t="n">
        <v>-1</v>
      </c>
      <c r="H129" s="11" t="n">
        <v>-1</v>
      </c>
      <c r="I129" s="11" t="n">
        <v>-1</v>
      </c>
      <c r="J129" s="11" t="n">
        <f aca="false">G129*50%+H129*50%</f>
        <v>-1</v>
      </c>
      <c r="K129" s="11"/>
      <c r="L129" s="11" t="n">
        <f aca="false">J129+K129</f>
        <v>-1</v>
      </c>
      <c r="M129" s="11" t="n">
        <v>126</v>
      </c>
      <c r="N129" s="13"/>
    </row>
    <row r="130" customFormat="false" ht="13.5" hidden="false" customHeight="false" outlineLevel="0" collapsed="false">
      <c r="A130" s="6" t="n">
        <v>127</v>
      </c>
      <c r="B130" s="10" t="s">
        <v>272</v>
      </c>
      <c r="C130" s="11" t="s">
        <v>273</v>
      </c>
      <c r="D130" s="10" t="s">
        <v>18</v>
      </c>
      <c r="E130" s="10" t="s">
        <v>19</v>
      </c>
      <c r="F130" s="11" t="s">
        <v>20</v>
      </c>
      <c r="G130" s="11" t="n">
        <v>-1</v>
      </c>
      <c r="H130" s="11" t="n">
        <v>-1</v>
      </c>
      <c r="I130" s="11" t="n">
        <v>-1</v>
      </c>
      <c r="J130" s="11" t="n">
        <f aca="false">G130*50%+H130*50%</f>
        <v>-1</v>
      </c>
      <c r="K130" s="11"/>
      <c r="L130" s="11" t="n">
        <f aca="false">J130+K130</f>
        <v>-1</v>
      </c>
      <c r="M130" s="11" t="n">
        <v>127</v>
      </c>
      <c r="N130" s="13"/>
    </row>
    <row r="131" customFormat="false" ht="13.5" hidden="false" customHeight="false" outlineLevel="0" collapsed="false">
      <c r="A131" s="6" t="n">
        <v>128</v>
      </c>
      <c r="B131" s="10" t="s">
        <v>274</v>
      </c>
      <c r="C131" s="11" t="s">
        <v>275</v>
      </c>
      <c r="D131" s="10" t="s">
        <v>18</v>
      </c>
      <c r="E131" s="10" t="s">
        <v>19</v>
      </c>
      <c r="F131" s="11" t="s">
        <v>20</v>
      </c>
      <c r="G131" s="11" t="n">
        <v>-1</v>
      </c>
      <c r="H131" s="11" t="n">
        <v>-1</v>
      </c>
      <c r="I131" s="11" t="n">
        <v>-1</v>
      </c>
      <c r="J131" s="11" t="n">
        <f aca="false">G131*50%+H131*50%</f>
        <v>-1</v>
      </c>
      <c r="K131" s="11"/>
      <c r="L131" s="11" t="n">
        <f aca="false">J131+K131</f>
        <v>-1</v>
      </c>
      <c r="M131" s="11" t="n">
        <v>128</v>
      </c>
      <c r="N131" s="13"/>
    </row>
    <row r="132" customFormat="false" ht="13.5" hidden="false" customHeight="false" outlineLevel="0" collapsed="false">
      <c r="A132" s="6" t="n">
        <v>129</v>
      </c>
      <c r="B132" s="10" t="s">
        <v>276</v>
      </c>
      <c r="C132" s="11" t="s">
        <v>277</v>
      </c>
      <c r="D132" s="10" t="s">
        <v>18</v>
      </c>
      <c r="E132" s="10" t="s">
        <v>19</v>
      </c>
      <c r="F132" s="11" t="s">
        <v>20</v>
      </c>
      <c r="G132" s="11" t="n">
        <v>-1</v>
      </c>
      <c r="H132" s="11" t="n">
        <v>-1</v>
      </c>
      <c r="I132" s="11" t="n">
        <v>-1</v>
      </c>
      <c r="J132" s="11" t="n">
        <f aca="false">G132*50%+H132*50%</f>
        <v>-1</v>
      </c>
      <c r="K132" s="11"/>
      <c r="L132" s="11" t="n">
        <f aca="false">J132+K132</f>
        <v>-1</v>
      </c>
      <c r="M132" s="11" t="n">
        <v>129</v>
      </c>
      <c r="N132" s="13"/>
    </row>
    <row r="133" customFormat="false" ht="13.5" hidden="false" customHeight="false" outlineLevel="0" collapsed="false">
      <c r="A133" s="6" t="n">
        <v>130</v>
      </c>
      <c r="B133" s="10" t="s">
        <v>278</v>
      </c>
      <c r="C133" s="11" t="s">
        <v>279</v>
      </c>
      <c r="D133" s="10" t="s">
        <v>18</v>
      </c>
      <c r="E133" s="10" t="s">
        <v>19</v>
      </c>
      <c r="F133" s="11" t="s">
        <v>20</v>
      </c>
      <c r="G133" s="11" t="n">
        <v>-1</v>
      </c>
      <c r="H133" s="11" t="n">
        <v>-1</v>
      </c>
      <c r="I133" s="11" t="n">
        <v>-1</v>
      </c>
      <c r="J133" s="11" t="n">
        <f aca="false">G133*50%+H133*50%</f>
        <v>-1</v>
      </c>
      <c r="K133" s="11"/>
      <c r="L133" s="11" t="n">
        <f aca="false">J133+K133</f>
        <v>-1</v>
      </c>
      <c r="M133" s="11" t="n">
        <v>130</v>
      </c>
      <c r="N133" s="13"/>
    </row>
    <row r="134" customFormat="false" ht="13.5" hidden="false" customHeight="false" outlineLevel="0" collapsed="false">
      <c r="A134" s="6" t="n">
        <v>131</v>
      </c>
      <c r="B134" s="10" t="s">
        <v>140</v>
      </c>
      <c r="C134" s="11" t="s">
        <v>280</v>
      </c>
      <c r="D134" s="10" t="s">
        <v>18</v>
      </c>
      <c r="E134" s="10" t="s">
        <v>19</v>
      </c>
      <c r="F134" s="11" t="s">
        <v>20</v>
      </c>
      <c r="G134" s="11" t="n">
        <v>-1</v>
      </c>
      <c r="H134" s="11" t="n">
        <v>-1</v>
      </c>
      <c r="I134" s="11" t="n">
        <v>-1</v>
      </c>
      <c r="J134" s="11" t="n">
        <f aca="false">G134*50%+H134*50%</f>
        <v>-1</v>
      </c>
      <c r="K134" s="11"/>
      <c r="L134" s="11" t="n">
        <f aca="false">J134+K134</f>
        <v>-1</v>
      </c>
      <c r="M134" s="11" t="n">
        <v>131</v>
      </c>
      <c r="N134" s="13"/>
    </row>
    <row r="135" customFormat="false" ht="13.5" hidden="false" customHeight="false" outlineLevel="0" collapsed="false">
      <c r="A135" s="6" t="n">
        <v>132</v>
      </c>
      <c r="B135" s="10" t="s">
        <v>281</v>
      </c>
      <c r="C135" s="11" t="s">
        <v>282</v>
      </c>
      <c r="D135" s="10" t="s">
        <v>18</v>
      </c>
      <c r="E135" s="10" t="s">
        <v>19</v>
      </c>
      <c r="F135" s="11" t="s">
        <v>20</v>
      </c>
      <c r="G135" s="11" t="n">
        <v>-1</v>
      </c>
      <c r="H135" s="11" t="n">
        <v>-1</v>
      </c>
      <c r="I135" s="11" t="n">
        <v>-1</v>
      </c>
      <c r="J135" s="11" t="n">
        <f aca="false">G135*50%+H135*50%</f>
        <v>-1</v>
      </c>
      <c r="K135" s="11"/>
      <c r="L135" s="11" t="n">
        <f aca="false">J135+K135</f>
        <v>-1</v>
      </c>
      <c r="M135" s="11" t="n">
        <v>132</v>
      </c>
      <c r="N135" s="13"/>
    </row>
    <row r="136" customFormat="false" ht="13.5" hidden="false" customHeight="false" outlineLevel="0" collapsed="false">
      <c r="A136" s="6" t="n">
        <v>133</v>
      </c>
      <c r="B136" s="10" t="s">
        <v>283</v>
      </c>
      <c r="C136" s="11" t="s">
        <v>284</v>
      </c>
      <c r="D136" s="10" t="s">
        <v>18</v>
      </c>
      <c r="E136" s="10" t="s">
        <v>19</v>
      </c>
      <c r="F136" s="11" t="s">
        <v>20</v>
      </c>
      <c r="G136" s="11" t="n">
        <v>-1</v>
      </c>
      <c r="H136" s="11" t="n">
        <v>-1</v>
      </c>
      <c r="I136" s="11" t="n">
        <v>-1</v>
      </c>
      <c r="J136" s="11" t="n">
        <f aca="false">G136*50%+H136*50%</f>
        <v>-1</v>
      </c>
      <c r="K136" s="11"/>
      <c r="L136" s="11" t="n">
        <f aca="false">J136+K136</f>
        <v>-1</v>
      </c>
      <c r="M136" s="11" t="n">
        <v>133</v>
      </c>
      <c r="N136" s="13"/>
    </row>
    <row r="137" customFormat="false" ht="13.5" hidden="false" customHeight="false" outlineLevel="0" collapsed="false">
      <c r="A137" s="6" t="n">
        <v>134</v>
      </c>
      <c r="B137" s="10" t="s">
        <v>285</v>
      </c>
      <c r="C137" s="11" t="s">
        <v>286</v>
      </c>
      <c r="D137" s="10" t="s">
        <v>18</v>
      </c>
      <c r="E137" s="10" t="s">
        <v>19</v>
      </c>
      <c r="F137" s="11" t="s">
        <v>20</v>
      </c>
      <c r="G137" s="11" t="n">
        <v>-1</v>
      </c>
      <c r="H137" s="11" t="n">
        <v>-1</v>
      </c>
      <c r="I137" s="11" t="n">
        <v>-1</v>
      </c>
      <c r="J137" s="11" t="n">
        <f aca="false">G137*50%+H137*50%</f>
        <v>-1</v>
      </c>
      <c r="K137" s="11"/>
      <c r="L137" s="11" t="n">
        <f aca="false">J137+K137</f>
        <v>-1</v>
      </c>
      <c r="M137" s="11" t="n">
        <v>134</v>
      </c>
      <c r="N137" s="13"/>
    </row>
    <row r="138" customFormat="false" ht="13.5" hidden="false" customHeight="false" outlineLevel="0" collapsed="false">
      <c r="A138" s="6" t="n">
        <v>135</v>
      </c>
      <c r="B138" s="10" t="s">
        <v>287</v>
      </c>
      <c r="C138" s="11" t="s">
        <v>288</v>
      </c>
      <c r="D138" s="10" t="s">
        <v>18</v>
      </c>
      <c r="E138" s="10" t="s">
        <v>19</v>
      </c>
      <c r="F138" s="11" t="s">
        <v>20</v>
      </c>
      <c r="G138" s="11" t="n">
        <v>-1</v>
      </c>
      <c r="H138" s="11" t="n">
        <v>-1</v>
      </c>
      <c r="I138" s="11" t="n">
        <v>-1</v>
      </c>
      <c r="J138" s="11" t="n">
        <f aca="false">G138*50%+H138*50%</f>
        <v>-1</v>
      </c>
      <c r="K138" s="11"/>
      <c r="L138" s="11" t="n">
        <f aca="false">J138+K138</f>
        <v>-1</v>
      </c>
      <c r="M138" s="11" t="n">
        <v>135</v>
      </c>
      <c r="N138" s="13"/>
    </row>
    <row r="139" customFormat="false" ht="13.5" hidden="false" customHeight="false" outlineLevel="0" collapsed="false">
      <c r="A139" s="6" t="n">
        <v>136</v>
      </c>
      <c r="B139" s="10" t="s">
        <v>289</v>
      </c>
      <c r="C139" s="11" t="s">
        <v>290</v>
      </c>
      <c r="D139" s="10" t="s">
        <v>18</v>
      </c>
      <c r="E139" s="10" t="s">
        <v>19</v>
      </c>
      <c r="F139" s="11" t="s">
        <v>20</v>
      </c>
      <c r="G139" s="11" t="n">
        <v>-1</v>
      </c>
      <c r="H139" s="11" t="n">
        <v>-1</v>
      </c>
      <c r="I139" s="11" t="n">
        <v>-1</v>
      </c>
      <c r="J139" s="11" t="n">
        <f aca="false">G139*50%+H139*50%</f>
        <v>-1</v>
      </c>
      <c r="K139" s="11"/>
      <c r="L139" s="11" t="n">
        <f aca="false">J139+K139</f>
        <v>-1</v>
      </c>
      <c r="M139" s="11" t="n">
        <v>136</v>
      </c>
      <c r="N139" s="13"/>
    </row>
    <row r="140" customFormat="false" ht="13.5" hidden="false" customHeight="false" outlineLevel="0" collapsed="false">
      <c r="A140" s="6" t="n">
        <v>137</v>
      </c>
      <c r="B140" s="10" t="s">
        <v>291</v>
      </c>
      <c r="C140" s="11" t="s">
        <v>292</v>
      </c>
      <c r="D140" s="10" t="s">
        <v>18</v>
      </c>
      <c r="E140" s="10" t="s">
        <v>19</v>
      </c>
      <c r="F140" s="11" t="s">
        <v>20</v>
      </c>
      <c r="G140" s="11" t="n">
        <v>-1</v>
      </c>
      <c r="H140" s="11" t="n">
        <v>-1</v>
      </c>
      <c r="I140" s="11" t="n">
        <v>-1</v>
      </c>
      <c r="J140" s="11" t="n">
        <f aca="false">G140*50%+H140*50%</f>
        <v>-1</v>
      </c>
      <c r="K140" s="11"/>
      <c r="L140" s="11" t="n">
        <f aca="false">J140+K140</f>
        <v>-1</v>
      </c>
      <c r="M140" s="11" t="n">
        <v>137</v>
      </c>
      <c r="N140" s="13"/>
    </row>
    <row r="141" customFormat="false" ht="13.5" hidden="false" customHeight="false" outlineLevel="0" collapsed="false">
      <c r="A141" s="6" t="n">
        <v>138</v>
      </c>
      <c r="B141" s="10" t="s">
        <v>293</v>
      </c>
      <c r="C141" s="11" t="s">
        <v>294</v>
      </c>
      <c r="D141" s="10" t="s">
        <v>18</v>
      </c>
      <c r="E141" s="10" t="s">
        <v>19</v>
      </c>
      <c r="F141" s="11" t="s">
        <v>20</v>
      </c>
      <c r="G141" s="11" t="n">
        <v>-1</v>
      </c>
      <c r="H141" s="11" t="n">
        <v>-1</v>
      </c>
      <c r="I141" s="11" t="n">
        <v>-1</v>
      </c>
      <c r="J141" s="11" t="n">
        <f aca="false">G141*50%+H141*50%</f>
        <v>-1</v>
      </c>
      <c r="K141" s="11"/>
      <c r="L141" s="11" t="n">
        <f aca="false">J141+K141</f>
        <v>-1</v>
      </c>
      <c r="M141" s="11" t="n">
        <v>138</v>
      </c>
      <c r="N141" s="13"/>
    </row>
    <row r="142" customFormat="false" ht="13.5" hidden="false" customHeight="false" outlineLevel="0" collapsed="false">
      <c r="A142" s="6" t="n">
        <v>139</v>
      </c>
      <c r="B142" s="10" t="s">
        <v>295</v>
      </c>
      <c r="C142" s="11" t="s">
        <v>296</v>
      </c>
      <c r="D142" s="10" t="s">
        <v>18</v>
      </c>
      <c r="E142" s="10" t="s">
        <v>19</v>
      </c>
      <c r="F142" s="11" t="s">
        <v>20</v>
      </c>
      <c r="G142" s="11" t="n">
        <v>-1</v>
      </c>
      <c r="H142" s="11" t="n">
        <v>-1</v>
      </c>
      <c r="I142" s="11" t="n">
        <v>-1</v>
      </c>
      <c r="J142" s="11" t="n">
        <f aca="false">G142*50%+H142*50%</f>
        <v>-1</v>
      </c>
      <c r="K142" s="11"/>
      <c r="L142" s="11" t="n">
        <f aca="false">J142+K142</f>
        <v>-1</v>
      </c>
      <c r="M142" s="11" t="n">
        <v>139</v>
      </c>
      <c r="N142" s="13"/>
    </row>
    <row r="143" customFormat="false" ht="13.5" hidden="false" customHeight="false" outlineLevel="0" collapsed="false">
      <c r="A143" s="6" t="n">
        <v>140</v>
      </c>
      <c r="B143" s="10" t="s">
        <v>297</v>
      </c>
      <c r="C143" s="11" t="s">
        <v>298</v>
      </c>
      <c r="D143" s="10" t="s">
        <v>18</v>
      </c>
      <c r="E143" s="10" t="s">
        <v>19</v>
      </c>
      <c r="F143" s="11" t="s">
        <v>20</v>
      </c>
      <c r="G143" s="11" t="n">
        <v>-1</v>
      </c>
      <c r="H143" s="11" t="n">
        <v>-1</v>
      </c>
      <c r="I143" s="11" t="n">
        <v>-1</v>
      </c>
      <c r="J143" s="11" t="n">
        <f aca="false">G143*50%+H143*50%</f>
        <v>-1</v>
      </c>
      <c r="K143" s="11"/>
      <c r="L143" s="11" t="n">
        <f aca="false">J143+K143</f>
        <v>-1</v>
      </c>
      <c r="M143" s="11" t="n">
        <v>140</v>
      </c>
      <c r="N143" s="13"/>
    </row>
    <row r="144" customFormat="false" ht="13.5" hidden="false" customHeight="false" outlineLevel="0" collapsed="false">
      <c r="A144" s="6" t="n">
        <v>141</v>
      </c>
      <c r="B144" s="10" t="s">
        <v>299</v>
      </c>
      <c r="C144" s="11" t="s">
        <v>300</v>
      </c>
      <c r="D144" s="10" t="s">
        <v>18</v>
      </c>
      <c r="E144" s="10" t="s">
        <v>19</v>
      </c>
      <c r="F144" s="11" t="s">
        <v>20</v>
      </c>
      <c r="G144" s="11" t="n">
        <v>-1</v>
      </c>
      <c r="H144" s="11" t="n">
        <v>-1</v>
      </c>
      <c r="I144" s="11" t="n">
        <v>-1</v>
      </c>
      <c r="J144" s="11" t="n">
        <f aca="false">G144*50%+H144*50%</f>
        <v>-1</v>
      </c>
      <c r="K144" s="11"/>
      <c r="L144" s="11" t="n">
        <f aca="false">J144+K144</f>
        <v>-1</v>
      </c>
      <c r="M144" s="11" t="n">
        <v>141</v>
      </c>
      <c r="N144" s="13"/>
    </row>
    <row r="145" customFormat="false" ht="13.5" hidden="false" customHeight="false" outlineLevel="0" collapsed="false">
      <c r="A145" s="6" t="n">
        <v>142</v>
      </c>
      <c r="B145" s="10" t="s">
        <v>301</v>
      </c>
      <c r="C145" s="11" t="s">
        <v>302</v>
      </c>
      <c r="D145" s="10" t="s">
        <v>18</v>
      </c>
      <c r="E145" s="10" t="s">
        <v>19</v>
      </c>
      <c r="F145" s="11" t="s">
        <v>20</v>
      </c>
      <c r="G145" s="11" t="n">
        <v>-1</v>
      </c>
      <c r="H145" s="11" t="n">
        <v>-1</v>
      </c>
      <c r="I145" s="11" t="n">
        <v>-1</v>
      </c>
      <c r="J145" s="11" t="n">
        <f aca="false">G145*50%+H145*50%</f>
        <v>-1</v>
      </c>
      <c r="K145" s="11"/>
      <c r="L145" s="11" t="n">
        <f aca="false">J145+K145</f>
        <v>-1</v>
      </c>
      <c r="M145" s="11" t="n">
        <v>142</v>
      </c>
      <c r="N145" s="13"/>
    </row>
    <row r="146" customFormat="false" ht="13.5" hidden="false" customHeight="false" outlineLevel="0" collapsed="false">
      <c r="A146" s="6" t="n">
        <v>143</v>
      </c>
      <c r="B146" s="10" t="s">
        <v>303</v>
      </c>
      <c r="C146" s="11" t="s">
        <v>304</v>
      </c>
      <c r="D146" s="10" t="s">
        <v>18</v>
      </c>
      <c r="E146" s="10" t="s">
        <v>19</v>
      </c>
      <c r="F146" s="11" t="s">
        <v>20</v>
      </c>
      <c r="G146" s="11" t="n">
        <v>-1</v>
      </c>
      <c r="H146" s="11" t="n">
        <v>-1</v>
      </c>
      <c r="I146" s="11" t="n">
        <v>-1</v>
      </c>
      <c r="J146" s="11" t="n">
        <f aca="false">G146*50%+H146*50%</f>
        <v>-1</v>
      </c>
      <c r="K146" s="11"/>
      <c r="L146" s="11" t="n">
        <f aca="false">J146+K146</f>
        <v>-1</v>
      </c>
      <c r="M146" s="11" t="n">
        <v>143</v>
      </c>
      <c r="N146" s="13"/>
    </row>
    <row r="147" customFormat="false" ht="13.5" hidden="false" customHeight="false" outlineLevel="0" collapsed="false">
      <c r="A147" s="6" t="n">
        <v>144</v>
      </c>
      <c r="B147" s="10" t="s">
        <v>305</v>
      </c>
      <c r="C147" s="11" t="s">
        <v>306</v>
      </c>
      <c r="D147" s="10" t="s">
        <v>18</v>
      </c>
      <c r="E147" s="10" t="s">
        <v>19</v>
      </c>
      <c r="F147" s="11" t="s">
        <v>20</v>
      </c>
      <c r="G147" s="11" t="n">
        <v>-1</v>
      </c>
      <c r="H147" s="11" t="n">
        <v>-1</v>
      </c>
      <c r="I147" s="11" t="n">
        <v>-1</v>
      </c>
      <c r="J147" s="11" t="n">
        <f aca="false">G147*50%+H147*50%</f>
        <v>-1</v>
      </c>
      <c r="K147" s="11"/>
      <c r="L147" s="11" t="n">
        <f aca="false">J147+K147</f>
        <v>-1</v>
      </c>
      <c r="M147" s="11" t="n">
        <v>144</v>
      </c>
      <c r="N147" s="13"/>
    </row>
    <row r="148" customFormat="false" ht="13.5" hidden="false" customHeight="false" outlineLevel="0" collapsed="false">
      <c r="A148" s="6" t="n">
        <v>145</v>
      </c>
      <c r="B148" s="10" t="s">
        <v>307</v>
      </c>
      <c r="C148" s="11" t="s">
        <v>308</v>
      </c>
      <c r="D148" s="10" t="s">
        <v>18</v>
      </c>
      <c r="E148" s="10" t="s">
        <v>19</v>
      </c>
      <c r="F148" s="11" t="s">
        <v>20</v>
      </c>
      <c r="G148" s="11" t="n">
        <v>-1</v>
      </c>
      <c r="H148" s="11" t="n">
        <v>-1</v>
      </c>
      <c r="I148" s="11" t="n">
        <v>-1</v>
      </c>
      <c r="J148" s="11" t="n">
        <f aca="false">G148*50%+H148*50%</f>
        <v>-1</v>
      </c>
      <c r="K148" s="11"/>
      <c r="L148" s="11" t="n">
        <f aca="false">J148+K148</f>
        <v>-1</v>
      </c>
      <c r="M148" s="11" t="n">
        <v>145</v>
      </c>
      <c r="N148" s="13"/>
    </row>
    <row r="149" customFormat="false" ht="13.5" hidden="false" customHeight="false" outlineLevel="0" collapsed="false">
      <c r="A149" s="6" t="n">
        <v>146</v>
      </c>
      <c r="B149" s="10" t="s">
        <v>309</v>
      </c>
      <c r="C149" s="11" t="s">
        <v>310</v>
      </c>
      <c r="D149" s="10" t="s">
        <v>18</v>
      </c>
      <c r="E149" s="10" t="s">
        <v>19</v>
      </c>
      <c r="F149" s="11" t="s">
        <v>20</v>
      </c>
      <c r="G149" s="11" t="n">
        <v>-1</v>
      </c>
      <c r="H149" s="11" t="n">
        <v>-1</v>
      </c>
      <c r="I149" s="11" t="n">
        <v>-1</v>
      </c>
      <c r="J149" s="11" t="n">
        <f aca="false">G149*50%+H149*50%</f>
        <v>-1</v>
      </c>
      <c r="K149" s="11"/>
      <c r="L149" s="11" t="n">
        <f aca="false">J149+K149</f>
        <v>-1</v>
      </c>
      <c r="M149" s="11" t="n">
        <v>146</v>
      </c>
      <c r="N149" s="13"/>
    </row>
    <row r="150" customFormat="false" ht="13.5" hidden="false" customHeight="false" outlineLevel="0" collapsed="false">
      <c r="A150" s="6" t="n">
        <v>147</v>
      </c>
      <c r="B150" s="10" t="s">
        <v>311</v>
      </c>
      <c r="C150" s="11" t="s">
        <v>312</v>
      </c>
      <c r="D150" s="10" t="s">
        <v>18</v>
      </c>
      <c r="E150" s="10" t="s">
        <v>19</v>
      </c>
      <c r="F150" s="11" t="s">
        <v>20</v>
      </c>
      <c r="G150" s="11" t="n">
        <v>-1</v>
      </c>
      <c r="H150" s="11" t="n">
        <v>-1</v>
      </c>
      <c r="I150" s="11" t="n">
        <v>-1</v>
      </c>
      <c r="J150" s="11" t="n">
        <f aca="false">G150*50%+H150*50%</f>
        <v>-1</v>
      </c>
      <c r="K150" s="11"/>
      <c r="L150" s="11" t="n">
        <f aca="false">J150+K150</f>
        <v>-1</v>
      </c>
      <c r="M150" s="11" t="n">
        <v>147</v>
      </c>
      <c r="N150" s="13"/>
    </row>
    <row r="151" customFormat="false" ht="13.5" hidden="false" customHeight="false" outlineLevel="0" collapsed="false">
      <c r="A151" s="6" t="n">
        <v>148</v>
      </c>
      <c r="B151" s="10" t="s">
        <v>313</v>
      </c>
      <c r="C151" s="11" t="s">
        <v>314</v>
      </c>
      <c r="D151" s="10" t="s">
        <v>18</v>
      </c>
      <c r="E151" s="10" t="s">
        <v>19</v>
      </c>
      <c r="F151" s="11" t="s">
        <v>20</v>
      </c>
      <c r="G151" s="11" t="n">
        <v>-1</v>
      </c>
      <c r="H151" s="11" t="n">
        <v>-1</v>
      </c>
      <c r="I151" s="11" t="n">
        <v>-1</v>
      </c>
      <c r="J151" s="11" t="n">
        <f aca="false">G151*50%+H151*50%</f>
        <v>-1</v>
      </c>
      <c r="K151" s="11"/>
      <c r="L151" s="11" t="n">
        <f aca="false">J151+K151</f>
        <v>-1</v>
      </c>
      <c r="M151" s="11" t="n">
        <v>148</v>
      </c>
      <c r="N151" s="13"/>
    </row>
    <row r="152" customFormat="false" ht="13.5" hidden="false" customHeight="false" outlineLevel="0" collapsed="false">
      <c r="A152" s="6" t="n">
        <v>149</v>
      </c>
      <c r="B152" s="10" t="s">
        <v>315</v>
      </c>
      <c r="C152" s="11" t="s">
        <v>316</v>
      </c>
      <c r="D152" s="10" t="s">
        <v>18</v>
      </c>
      <c r="E152" s="10" t="s">
        <v>19</v>
      </c>
      <c r="F152" s="11" t="s">
        <v>20</v>
      </c>
      <c r="G152" s="11" t="n">
        <v>-1</v>
      </c>
      <c r="H152" s="11" t="n">
        <v>-1</v>
      </c>
      <c r="I152" s="11" t="n">
        <v>-1</v>
      </c>
      <c r="J152" s="11" t="n">
        <f aca="false">G152*50%+H152*50%</f>
        <v>-1</v>
      </c>
      <c r="K152" s="11"/>
      <c r="L152" s="11" t="n">
        <f aca="false">J152+K152</f>
        <v>-1</v>
      </c>
      <c r="M152" s="11" t="n">
        <v>149</v>
      </c>
      <c r="N152" s="13"/>
    </row>
    <row r="153" customFormat="false" ht="13.5" hidden="false" customHeight="false" outlineLevel="0" collapsed="false">
      <c r="A153" s="6" t="n">
        <v>150</v>
      </c>
      <c r="B153" s="10" t="s">
        <v>317</v>
      </c>
      <c r="C153" s="11" t="s">
        <v>318</v>
      </c>
      <c r="D153" s="10" t="s">
        <v>18</v>
      </c>
      <c r="E153" s="10" t="s">
        <v>19</v>
      </c>
      <c r="F153" s="11" t="s">
        <v>20</v>
      </c>
      <c r="G153" s="11" t="n">
        <v>-1</v>
      </c>
      <c r="H153" s="11" t="n">
        <v>-1</v>
      </c>
      <c r="I153" s="11" t="n">
        <v>-1</v>
      </c>
      <c r="J153" s="11" t="n">
        <f aca="false">G153*50%+H153*50%</f>
        <v>-1</v>
      </c>
      <c r="K153" s="11"/>
      <c r="L153" s="11" t="n">
        <f aca="false">J153+K153</f>
        <v>-1</v>
      </c>
      <c r="M153" s="11" t="n">
        <v>150</v>
      </c>
      <c r="N153" s="13"/>
    </row>
    <row r="154" customFormat="false" ht="13.5" hidden="false" customHeight="false" outlineLevel="0" collapsed="false">
      <c r="A154" s="6" t="n">
        <v>151</v>
      </c>
      <c r="B154" s="7" t="s">
        <v>319</v>
      </c>
      <c r="C154" s="14" t="s">
        <v>320</v>
      </c>
      <c r="D154" s="7" t="s">
        <v>18</v>
      </c>
      <c r="E154" s="7" t="s">
        <v>321</v>
      </c>
      <c r="F154" s="14" t="s">
        <v>322</v>
      </c>
      <c r="G154" s="14" t="n">
        <v>62.1</v>
      </c>
      <c r="H154" s="14" t="n">
        <v>70</v>
      </c>
      <c r="I154" s="6" t="n">
        <f aca="false">SUM(G154:H154)</f>
        <v>132.1</v>
      </c>
      <c r="J154" s="14" t="n">
        <f aca="false">G154*50%+H154*50%</f>
        <v>66.05</v>
      </c>
      <c r="K154" s="14"/>
      <c r="L154" s="14" t="n">
        <f aca="false">J154+K154</f>
        <v>66.05</v>
      </c>
      <c r="M154" s="8" t="n">
        <v>1</v>
      </c>
      <c r="N154" s="9" t="s">
        <v>21</v>
      </c>
    </row>
    <row r="155" customFormat="false" ht="13.5" hidden="false" customHeight="false" outlineLevel="0" collapsed="false">
      <c r="A155" s="6" t="n">
        <v>152</v>
      </c>
      <c r="B155" s="7" t="s">
        <v>323</v>
      </c>
      <c r="C155" s="14" t="s">
        <v>324</v>
      </c>
      <c r="D155" s="7" t="s">
        <v>18</v>
      </c>
      <c r="E155" s="7" t="s">
        <v>321</v>
      </c>
      <c r="F155" s="14" t="s">
        <v>322</v>
      </c>
      <c r="G155" s="14" t="n">
        <v>62.8</v>
      </c>
      <c r="H155" s="14" t="n">
        <v>66</v>
      </c>
      <c r="I155" s="6" t="n">
        <f aca="false">SUM(G155:H155)</f>
        <v>128.8</v>
      </c>
      <c r="J155" s="14" t="n">
        <f aca="false">G155*50%+H155*50%</f>
        <v>64.4</v>
      </c>
      <c r="K155" s="14"/>
      <c r="L155" s="14" t="n">
        <f aca="false">J155+K155</f>
        <v>64.4</v>
      </c>
      <c r="M155" s="8" t="n">
        <v>2</v>
      </c>
      <c r="N155" s="9" t="s">
        <v>21</v>
      </c>
    </row>
    <row r="156" customFormat="false" ht="13.5" hidden="false" customHeight="false" outlineLevel="0" collapsed="false">
      <c r="A156" s="6" t="n">
        <v>153</v>
      </c>
      <c r="B156" s="7" t="s">
        <v>325</v>
      </c>
      <c r="C156" s="14" t="s">
        <v>326</v>
      </c>
      <c r="D156" s="7" t="s">
        <v>18</v>
      </c>
      <c r="E156" s="7" t="s">
        <v>321</v>
      </c>
      <c r="F156" s="14" t="s">
        <v>322</v>
      </c>
      <c r="G156" s="14" t="n">
        <v>59.4</v>
      </c>
      <c r="H156" s="14" t="n">
        <v>69</v>
      </c>
      <c r="I156" s="6" t="n">
        <f aca="false">SUM(G156:H156)</f>
        <v>128.4</v>
      </c>
      <c r="J156" s="14" t="n">
        <f aca="false">G156*50%+H156*50%</f>
        <v>64.2</v>
      </c>
      <c r="K156" s="14"/>
      <c r="L156" s="14" t="n">
        <f aca="false">J156+K156</f>
        <v>64.2</v>
      </c>
      <c r="M156" s="8" t="n">
        <v>3</v>
      </c>
      <c r="N156" s="9" t="s">
        <v>21</v>
      </c>
    </row>
    <row r="157" customFormat="false" ht="13.5" hidden="false" customHeight="false" outlineLevel="0" collapsed="false">
      <c r="A157" s="6" t="n">
        <v>154</v>
      </c>
      <c r="B157" s="7" t="s">
        <v>327</v>
      </c>
      <c r="C157" s="14" t="s">
        <v>328</v>
      </c>
      <c r="D157" s="7" t="s">
        <v>18</v>
      </c>
      <c r="E157" s="7" t="s">
        <v>321</v>
      </c>
      <c r="F157" s="14" t="s">
        <v>322</v>
      </c>
      <c r="G157" s="14" t="n">
        <v>59.4</v>
      </c>
      <c r="H157" s="14" t="n">
        <v>66</v>
      </c>
      <c r="I157" s="6" t="n">
        <f aca="false">SUM(G157:H157)</f>
        <v>125.4</v>
      </c>
      <c r="J157" s="14" t="n">
        <f aca="false">G157*50%+H157*50%</f>
        <v>62.7</v>
      </c>
      <c r="K157" s="14"/>
      <c r="L157" s="14" t="n">
        <f aca="false">J157+K157</f>
        <v>62.7</v>
      </c>
      <c r="M157" s="8" t="n">
        <v>4</v>
      </c>
      <c r="N157" s="9" t="s">
        <v>21</v>
      </c>
    </row>
    <row r="158" customFormat="false" ht="13.5" hidden="false" customHeight="false" outlineLevel="0" collapsed="false">
      <c r="A158" s="6" t="n">
        <v>155</v>
      </c>
      <c r="B158" s="7" t="s">
        <v>329</v>
      </c>
      <c r="C158" s="14" t="s">
        <v>330</v>
      </c>
      <c r="D158" s="7" t="s">
        <v>18</v>
      </c>
      <c r="E158" s="7" t="s">
        <v>321</v>
      </c>
      <c r="F158" s="14" t="s">
        <v>322</v>
      </c>
      <c r="G158" s="14" t="n">
        <v>57.7</v>
      </c>
      <c r="H158" s="14" t="n">
        <v>65.5</v>
      </c>
      <c r="I158" s="6" t="n">
        <f aca="false">SUM(G158:H158)</f>
        <v>123.2</v>
      </c>
      <c r="J158" s="14" t="n">
        <f aca="false">G158*50%+H158*50%</f>
        <v>61.6</v>
      </c>
      <c r="K158" s="14"/>
      <c r="L158" s="14" t="n">
        <f aca="false">J158+K158</f>
        <v>61.6</v>
      </c>
      <c r="M158" s="8" t="n">
        <v>5</v>
      </c>
      <c r="N158" s="9" t="s">
        <v>21</v>
      </c>
    </row>
    <row r="159" customFormat="false" ht="13.5" hidden="false" customHeight="false" outlineLevel="0" collapsed="false">
      <c r="A159" s="6" t="n">
        <v>156</v>
      </c>
      <c r="B159" s="7" t="s">
        <v>331</v>
      </c>
      <c r="C159" s="14" t="s">
        <v>332</v>
      </c>
      <c r="D159" s="7" t="s">
        <v>18</v>
      </c>
      <c r="E159" s="7" t="s">
        <v>321</v>
      </c>
      <c r="F159" s="14" t="s">
        <v>322</v>
      </c>
      <c r="G159" s="14" t="n">
        <v>61.9</v>
      </c>
      <c r="H159" s="14" t="n">
        <v>61</v>
      </c>
      <c r="I159" s="6" t="n">
        <f aca="false">SUM(G159:H159)</f>
        <v>122.9</v>
      </c>
      <c r="J159" s="14" t="n">
        <f aca="false">G159*50%+H159*50%</f>
        <v>61.45</v>
      </c>
      <c r="K159" s="14"/>
      <c r="L159" s="14" t="n">
        <f aca="false">J159+K159</f>
        <v>61.45</v>
      </c>
      <c r="M159" s="8" t="n">
        <v>6</v>
      </c>
      <c r="N159" s="9" t="s">
        <v>21</v>
      </c>
    </row>
    <row r="160" customFormat="false" ht="13.5" hidden="false" customHeight="false" outlineLevel="0" collapsed="false">
      <c r="A160" s="6" t="n">
        <v>157</v>
      </c>
      <c r="B160" s="7" t="s">
        <v>333</v>
      </c>
      <c r="C160" s="14" t="s">
        <v>334</v>
      </c>
      <c r="D160" s="7" t="s">
        <v>18</v>
      </c>
      <c r="E160" s="7" t="s">
        <v>321</v>
      </c>
      <c r="F160" s="14" t="s">
        <v>322</v>
      </c>
      <c r="G160" s="14" t="n">
        <v>55.7</v>
      </c>
      <c r="H160" s="14" t="n">
        <v>66</v>
      </c>
      <c r="I160" s="6" t="n">
        <f aca="false">SUM(G160:H160)</f>
        <v>121.7</v>
      </c>
      <c r="J160" s="14" t="n">
        <f aca="false">G160*50%+H160*50%</f>
        <v>60.85</v>
      </c>
      <c r="K160" s="14"/>
      <c r="L160" s="14" t="n">
        <f aca="false">J160+K160</f>
        <v>60.85</v>
      </c>
      <c r="M160" s="8" t="n">
        <v>7</v>
      </c>
      <c r="N160" s="9" t="s">
        <v>21</v>
      </c>
    </row>
    <row r="161" customFormat="false" ht="13.5" hidden="false" customHeight="false" outlineLevel="0" collapsed="false">
      <c r="A161" s="6" t="n">
        <v>158</v>
      </c>
      <c r="B161" s="7" t="s">
        <v>335</v>
      </c>
      <c r="C161" s="14" t="s">
        <v>336</v>
      </c>
      <c r="D161" s="7" t="s">
        <v>18</v>
      </c>
      <c r="E161" s="7" t="s">
        <v>321</v>
      </c>
      <c r="F161" s="14" t="s">
        <v>322</v>
      </c>
      <c r="G161" s="14" t="n">
        <v>62.9</v>
      </c>
      <c r="H161" s="14" t="n">
        <v>55.5</v>
      </c>
      <c r="I161" s="6" t="n">
        <f aca="false">SUM(G161:H161)</f>
        <v>118.4</v>
      </c>
      <c r="J161" s="14" t="n">
        <f aca="false">G161*50%+H161*50%</f>
        <v>59.2</v>
      </c>
      <c r="K161" s="14"/>
      <c r="L161" s="14" t="n">
        <f aca="false">J161+K161</f>
        <v>59.2</v>
      </c>
      <c r="M161" s="8" t="n">
        <v>8</v>
      </c>
      <c r="N161" s="9" t="s">
        <v>21</v>
      </c>
    </row>
    <row r="162" customFormat="false" ht="13.5" hidden="false" customHeight="false" outlineLevel="0" collapsed="false">
      <c r="A162" s="6" t="n">
        <v>159</v>
      </c>
      <c r="B162" s="7" t="s">
        <v>337</v>
      </c>
      <c r="C162" s="14" t="s">
        <v>338</v>
      </c>
      <c r="D162" s="7" t="s">
        <v>18</v>
      </c>
      <c r="E162" s="7" t="s">
        <v>321</v>
      </c>
      <c r="F162" s="14" t="s">
        <v>322</v>
      </c>
      <c r="G162" s="14" t="n">
        <v>53.8</v>
      </c>
      <c r="H162" s="14" t="n">
        <v>64.5</v>
      </c>
      <c r="I162" s="6" t="n">
        <f aca="false">SUM(G162:H162)</f>
        <v>118.3</v>
      </c>
      <c r="J162" s="14" t="n">
        <f aca="false">G162*50%+H162*50%</f>
        <v>59.15</v>
      </c>
      <c r="K162" s="14"/>
      <c r="L162" s="14" t="n">
        <f aca="false">J162+K162</f>
        <v>59.15</v>
      </c>
      <c r="M162" s="8" t="n">
        <v>9</v>
      </c>
      <c r="N162" s="9" t="s">
        <v>21</v>
      </c>
    </row>
    <row r="163" customFormat="false" ht="13.5" hidden="false" customHeight="false" outlineLevel="0" collapsed="false">
      <c r="A163" s="6" t="n">
        <v>160</v>
      </c>
      <c r="B163" s="7" t="s">
        <v>339</v>
      </c>
      <c r="C163" s="14" t="s">
        <v>340</v>
      </c>
      <c r="D163" s="7" t="s">
        <v>18</v>
      </c>
      <c r="E163" s="7" t="s">
        <v>321</v>
      </c>
      <c r="F163" s="14" t="s">
        <v>322</v>
      </c>
      <c r="G163" s="14" t="n">
        <v>56.2</v>
      </c>
      <c r="H163" s="14" t="n">
        <v>62</v>
      </c>
      <c r="I163" s="6" t="n">
        <f aca="false">SUM(G163:H163)</f>
        <v>118.2</v>
      </c>
      <c r="J163" s="14" t="n">
        <f aca="false">G163*50%+H163*50%</f>
        <v>59.1</v>
      </c>
      <c r="K163" s="14"/>
      <c r="L163" s="14" t="n">
        <f aca="false">J163+K163</f>
        <v>59.1</v>
      </c>
      <c r="M163" s="8" t="n">
        <v>10</v>
      </c>
      <c r="N163" s="9" t="s">
        <v>21</v>
      </c>
    </row>
    <row r="164" customFormat="false" ht="13.5" hidden="false" customHeight="false" outlineLevel="0" collapsed="false">
      <c r="A164" s="6" t="n">
        <v>161</v>
      </c>
      <c r="B164" s="10" t="s">
        <v>341</v>
      </c>
      <c r="C164" s="11" t="s">
        <v>342</v>
      </c>
      <c r="D164" s="10" t="s">
        <v>18</v>
      </c>
      <c r="E164" s="10" t="s">
        <v>321</v>
      </c>
      <c r="F164" s="11" t="s">
        <v>322</v>
      </c>
      <c r="G164" s="11" t="n">
        <v>54.6</v>
      </c>
      <c r="H164" s="11" t="n">
        <v>62.5</v>
      </c>
      <c r="I164" s="6" t="n">
        <f aca="false">SUM(G164:H164)</f>
        <v>117.1</v>
      </c>
      <c r="J164" s="11" t="n">
        <f aca="false">G164*50%+H164*50%</f>
        <v>58.55</v>
      </c>
      <c r="K164" s="11"/>
      <c r="L164" s="11" t="n">
        <f aca="false">J164+K164</f>
        <v>58.55</v>
      </c>
      <c r="M164" s="11" t="n">
        <v>11</v>
      </c>
      <c r="N164" s="13"/>
    </row>
    <row r="165" customFormat="false" ht="13.5" hidden="false" customHeight="false" outlineLevel="0" collapsed="false">
      <c r="A165" s="6" t="n">
        <v>162</v>
      </c>
      <c r="B165" s="10" t="s">
        <v>343</v>
      </c>
      <c r="C165" s="11" t="s">
        <v>344</v>
      </c>
      <c r="D165" s="10" t="s">
        <v>18</v>
      </c>
      <c r="E165" s="10" t="s">
        <v>321</v>
      </c>
      <c r="F165" s="11" t="s">
        <v>322</v>
      </c>
      <c r="G165" s="11" t="n">
        <v>60.4</v>
      </c>
      <c r="H165" s="11" t="n">
        <v>56.5</v>
      </c>
      <c r="I165" s="6" t="n">
        <f aca="false">SUM(G165:H165)</f>
        <v>116.9</v>
      </c>
      <c r="J165" s="11" t="n">
        <f aca="false">G165*50%+H165*50%</f>
        <v>58.45</v>
      </c>
      <c r="K165" s="11"/>
      <c r="L165" s="11" t="n">
        <f aca="false">J165+K165</f>
        <v>58.45</v>
      </c>
      <c r="M165" s="11" t="n">
        <v>12</v>
      </c>
      <c r="N165" s="13"/>
    </row>
    <row r="166" customFormat="false" ht="13.5" hidden="false" customHeight="false" outlineLevel="0" collapsed="false">
      <c r="A166" s="6" t="n">
        <v>163</v>
      </c>
      <c r="B166" s="10" t="s">
        <v>345</v>
      </c>
      <c r="C166" s="11" t="s">
        <v>346</v>
      </c>
      <c r="D166" s="10" t="s">
        <v>18</v>
      </c>
      <c r="E166" s="10" t="s">
        <v>321</v>
      </c>
      <c r="F166" s="11" t="s">
        <v>322</v>
      </c>
      <c r="G166" s="11" t="n">
        <v>54.1</v>
      </c>
      <c r="H166" s="11" t="n">
        <v>62.5</v>
      </c>
      <c r="I166" s="6" t="n">
        <f aca="false">SUM(G166:H166)</f>
        <v>116.6</v>
      </c>
      <c r="J166" s="11" t="n">
        <f aca="false">G166*50%+H166*50%</f>
        <v>58.3</v>
      </c>
      <c r="K166" s="11"/>
      <c r="L166" s="11" t="n">
        <f aca="false">J166+K166</f>
        <v>58.3</v>
      </c>
      <c r="M166" s="11" t="n">
        <v>13</v>
      </c>
      <c r="N166" s="13"/>
    </row>
    <row r="167" customFormat="false" ht="13.5" hidden="false" customHeight="false" outlineLevel="0" collapsed="false">
      <c r="A167" s="6" t="n">
        <v>164</v>
      </c>
      <c r="B167" s="10" t="s">
        <v>347</v>
      </c>
      <c r="C167" s="11" t="s">
        <v>348</v>
      </c>
      <c r="D167" s="10" t="s">
        <v>18</v>
      </c>
      <c r="E167" s="10" t="s">
        <v>321</v>
      </c>
      <c r="F167" s="11" t="s">
        <v>322</v>
      </c>
      <c r="G167" s="11" t="n">
        <v>58.3</v>
      </c>
      <c r="H167" s="11" t="n">
        <v>58</v>
      </c>
      <c r="I167" s="6" t="n">
        <f aca="false">SUM(G167:H167)</f>
        <v>116.3</v>
      </c>
      <c r="J167" s="11" t="n">
        <f aca="false">G167*50%+H167*50%</f>
        <v>58.15</v>
      </c>
      <c r="K167" s="11"/>
      <c r="L167" s="11" t="n">
        <f aca="false">J167+K167</f>
        <v>58.15</v>
      </c>
      <c r="M167" s="11" t="n">
        <v>14</v>
      </c>
      <c r="N167" s="13"/>
    </row>
    <row r="168" customFormat="false" ht="13.5" hidden="false" customHeight="false" outlineLevel="0" collapsed="false">
      <c r="A168" s="6" t="n">
        <v>165</v>
      </c>
      <c r="B168" s="10" t="s">
        <v>349</v>
      </c>
      <c r="C168" s="11" t="s">
        <v>350</v>
      </c>
      <c r="D168" s="10" t="s">
        <v>18</v>
      </c>
      <c r="E168" s="10" t="s">
        <v>321</v>
      </c>
      <c r="F168" s="11" t="s">
        <v>322</v>
      </c>
      <c r="G168" s="11" t="n">
        <v>48.5</v>
      </c>
      <c r="H168" s="11" t="n">
        <v>66.5</v>
      </c>
      <c r="I168" s="6" t="n">
        <f aca="false">SUM(G168:H168)</f>
        <v>115</v>
      </c>
      <c r="J168" s="11" t="n">
        <f aca="false">G168*50%+H168*50%</f>
        <v>57.5</v>
      </c>
      <c r="K168" s="11"/>
      <c r="L168" s="11" t="n">
        <f aca="false">J168+K168</f>
        <v>57.5</v>
      </c>
      <c r="M168" s="11" t="n">
        <v>15</v>
      </c>
      <c r="N168" s="13"/>
    </row>
    <row r="169" customFormat="false" ht="13.5" hidden="false" customHeight="false" outlineLevel="0" collapsed="false">
      <c r="A169" s="6" t="n">
        <v>166</v>
      </c>
      <c r="B169" s="10" t="s">
        <v>351</v>
      </c>
      <c r="C169" s="11" t="s">
        <v>352</v>
      </c>
      <c r="D169" s="10" t="s">
        <v>18</v>
      </c>
      <c r="E169" s="10" t="s">
        <v>321</v>
      </c>
      <c r="F169" s="11" t="s">
        <v>322</v>
      </c>
      <c r="G169" s="11" t="n">
        <v>52.2</v>
      </c>
      <c r="H169" s="11" t="n">
        <v>62.5</v>
      </c>
      <c r="I169" s="6" t="n">
        <f aca="false">SUM(G169:H169)</f>
        <v>114.7</v>
      </c>
      <c r="J169" s="11" t="n">
        <f aca="false">G169*50%+H169*50%</f>
        <v>57.35</v>
      </c>
      <c r="K169" s="11"/>
      <c r="L169" s="11" t="n">
        <f aca="false">J169+K169</f>
        <v>57.35</v>
      </c>
      <c r="M169" s="11" t="n">
        <v>16</v>
      </c>
      <c r="N169" s="13"/>
    </row>
    <row r="170" customFormat="false" ht="13.5" hidden="false" customHeight="false" outlineLevel="0" collapsed="false">
      <c r="A170" s="6" t="n">
        <v>167</v>
      </c>
      <c r="B170" s="10" t="s">
        <v>353</v>
      </c>
      <c r="C170" s="11" t="s">
        <v>354</v>
      </c>
      <c r="D170" s="10" t="s">
        <v>18</v>
      </c>
      <c r="E170" s="10" t="s">
        <v>321</v>
      </c>
      <c r="F170" s="11" t="s">
        <v>322</v>
      </c>
      <c r="G170" s="11" t="n">
        <v>57</v>
      </c>
      <c r="H170" s="11" t="n">
        <v>57.5</v>
      </c>
      <c r="I170" s="6" t="n">
        <f aca="false">SUM(G170:H170)</f>
        <v>114.5</v>
      </c>
      <c r="J170" s="11" t="n">
        <f aca="false">G170*50%+H170*50%</f>
        <v>57.25</v>
      </c>
      <c r="K170" s="11"/>
      <c r="L170" s="11" t="n">
        <f aca="false">J170+K170</f>
        <v>57.25</v>
      </c>
      <c r="M170" s="11" t="n">
        <v>17</v>
      </c>
      <c r="N170" s="13"/>
    </row>
    <row r="171" customFormat="false" ht="13.5" hidden="false" customHeight="false" outlineLevel="0" collapsed="false">
      <c r="A171" s="6" t="n">
        <v>168</v>
      </c>
      <c r="B171" s="10" t="s">
        <v>355</v>
      </c>
      <c r="C171" s="11" t="s">
        <v>356</v>
      </c>
      <c r="D171" s="10" t="s">
        <v>18</v>
      </c>
      <c r="E171" s="10" t="s">
        <v>321</v>
      </c>
      <c r="F171" s="11" t="s">
        <v>322</v>
      </c>
      <c r="G171" s="11" t="n">
        <v>47.5</v>
      </c>
      <c r="H171" s="11" t="n">
        <v>65.5</v>
      </c>
      <c r="I171" s="6" t="n">
        <f aca="false">SUM(G171:H171)</f>
        <v>113</v>
      </c>
      <c r="J171" s="11" t="n">
        <f aca="false">G171*50%+H171*50%</f>
        <v>56.5</v>
      </c>
      <c r="K171" s="11"/>
      <c r="L171" s="11" t="n">
        <f aca="false">J171+K171</f>
        <v>56.5</v>
      </c>
      <c r="M171" s="11" t="n">
        <v>18</v>
      </c>
      <c r="N171" s="13"/>
    </row>
    <row r="172" customFormat="false" ht="13.5" hidden="false" customHeight="false" outlineLevel="0" collapsed="false">
      <c r="A172" s="6" t="n">
        <v>169</v>
      </c>
      <c r="B172" s="10" t="s">
        <v>357</v>
      </c>
      <c r="C172" s="11" t="s">
        <v>358</v>
      </c>
      <c r="D172" s="10" t="s">
        <v>18</v>
      </c>
      <c r="E172" s="10" t="s">
        <v>321</v>
      </c>
      <c r="F172" s="11" t="s">
        <v>322</v>
      </c>
      <c r="G172" s="11" t="n">
        <v>58.7</v>
      </c>
      <c r="H172" s="11" t="n">
        <v>53</v>
      </c>
      <c r="I172" s="6" t="n">
        <f aca="false">SUM(G172:H172)</f>
        <v>111.7</v>
      </c>
      <c r="J172" s="11" t="n">
        <f aca="false">G172*50%+H172*50%</f>
        <v>55.85</v>
      </c>
      <c r="K172" s="11"/>
      <c r="L172" s="11" t="n">
        <f aca="false">J172+K172</f>
        <v>55.85</v>
      </c>
      <c r="M172" s="11" t="n">
        <v>19</v>
      </c>
      <c r="N172" s="13"/>
    </row>
    <row r="173" customFormat="false" ht="13.5" hidden="false" customHeight="false" outlineLevel="0" collapsed="false">
      <c r="A173" s="6" t="n">
        <v>170</v>
      </c>
      <c r="B173" s="10" t="s">
        <v>359</v>
      </c>
      <c r="C173" s="11" t="s">
        <v>360</v>
      </c>
      <c r="D173" s="10" t="s">
        <v>18</v>
      </c>
      <c r="E173" s="10" t="s">
        <v>321</v>
      </c>
      <c r="F173" s="11" t="s">
        <v>322</v>
      </c>
      <c r="G173" s="11" t="n">
        <v>52.5</v>
      </c>
      <c r="H173" s="11" t="n">
        <v>58.5</v>
      </c>
      <c r="I173" s="6" t="n">
        <f aca="false">SUM(G173:H173)</f>
        <v>111</v>
      </c>
      <c r="J173" s="11" t="n">
        <f aca="false">G173*50%+H173*50%</f>
        <v>55.5</v>
      </c>
      <c r="K173" s="11"/>
      <c r="L173" s="11" t="n">
        <f aca="false">J173+K173</f>
        <v>55.5</v>
      </c>
      <c r="M173" s="11" t="n">
        <v>20</v>
      </c>
      <c r="N173" s="13"/>
    </row>
    <row r="174" customFormat="false" ht="13.5" hidden="false" customHeight="false" outlineLevel="0" collapsed="false">
      <c r="A174" s="6" t="n">
        <v>171</v>
      </c>
      <c r="B174" s="10" t="s">
        <v>361</v>
      </c>
      <c r="C174" s="11" t="s">
        <v>362</v>
      </c>
      <c r="D174" s="10" t="s">
        <v>18</v>
      </c>
      <c r="E174" s="10" t="s">
        <v>321</v>
      </c>
      <c r="F174" s="11" t="s">
        <v>322</v>
      </c>
      <c r="G174" s="11" t="n">
        <v>56.2</v>
      </c>
      <c r="H174" s="11" t="n">
        <v>54.5</v>
      </c>
      <c r="I174" s="6" t="n">
        <f aca="false">SUM(G174:H174)</f>
        <v>110.7</v>
      </c>
      <c r="J174" s="11" t="n">
        <f aca="false">G174*50%+H174*50%</f>
        <v>55.35</v>
      </c>
      <c r="K174" s="11"/>
      <c r="L174" s="11" t="n">
        <f aca="false">J174+K174</f>
        <v>55.35</v>
      </c>
      <c r="M174" s="11" t="n">
        <v>21</v>
      </c>
      <c r="N174" s="13"/>
    </row>
    <row r="175" customFormat="false" ht="13.5" hidden="false" customHeight="false" outlineLevel="0" collapsed="false">
      <c r="A175" s="6" t="n">
        <v>172</v>
      </c>
      <c r="B175" s="10" t="s">
        <v>363</v>
      </c>
      <c r="C175" s="11" t="s">
        <v>364</v>
      </c>
      <c r="D175" s="10" t="s">
        <v>18</v>
      </c>
      <c r="E175" s="10" t="s">
        <v>321</v>
      </c>
      <c r="F175" s="11" t="s">
        <v>322</v>
      </c>
      <c r="G175" s="11" t="n">
        <v>47.9</v>
      </c>
      <c r="H175" s="11" t="n">
        <v>62</v>
      </c>
      <c r="I175" s="6" t="n">
        <f aca="false">SUM(G175:H175)</f>
        <v>109.9</v>
      </c>
      <c r="J175" s="11" t="n">
        <f aca="false">G175*50%+H175*50%</f>
        <v>54.95</v>
      </c>
      <c r="K175" s="11"/>
      <c r="L175" s="11" t="n">
        <f aca="false">J175+K175</f>
        <v>54.95</v>
      </c>
      <c r="M175" s="11" t="n">
        <v>22</v>
      </c>
      <c r="N175" s="13"/>
    </row>
    <row r="176" customFormat="false" ht="13.5" hidden="false" customHeight="false" outlineLevel="0" collapsed="false">
      <c r="A176" s="6" t="n">
        <v>173</v>
      </c>
      <c r="B176" s="10" t="s">
        <v>365</v>
      </c>
      <c r="C176" s="11" t="s">
        <v>366</v>
      </c>
      <c r="D176" s="10" t="s">
        <v>18</v>
      </c>
      <c r="E176" s="10" t="s">
        <v>321</v>
      </c>
      <c r="F176" s="11" t="s">
        <v>322</v>
      </c>
      <c r="G176" s="11" t="n">
        <v>45.7</v>
      </c>
      <c r="H176" s="11" t="n">
        <v>60.5</v>
      </c>
      <c r="I176" s="6" t="n">
        <f aca="false">SUM(G176:H176)</f>
        <v>106.2</v>
      </c>
      <c r="J176" s="11" t="n">
        <f aca="false">G176*50%+H176*50%</f>
        <v>53.1</v>
      </c>
      <c r="K176" s="11"/>
      <c r="L176" s="11" t="n">
        <f aca="false">J176+K176</f>
        <v>53.1</v>
      </c>
      <c r="M176" s="11" t="n">
        <v>23</v>
      </c>
      <c r="N176" s="13"/>
    </row>
    <row r="177" customFormat="false" ht="13.5" hidden="false" customHeight="false" outlineLevel="0" collapsed="false">
      <c r="A177" s="6" t="n">
        <v>174</v>
      </c>
      <c r="B177" s="10" t="s">
        <v>367</v>
      </c>
      <c r="C177" s="11" t="s">
        <v>368</v>
      </c>
      <c r="D177" s="10" t="s">
        <v>18</v>
      </c>
      <c r="E177" s="10" t="s">
        <v>321</v>
      </c>
      <c r="F177" s="11" t="s">
        <v>322</v>
      </c>
      <c r="G177" s="11" t="n">
        <v>46.6</v>
      </c>
      <c r="H177" s="11" t="n">
        <v>59</v>
      </c>
      <c r="I177" s="6" t="n">
        <f aca="false">SUM(G177:H177)</f>
        <v>105.6</v>
      </c>
      <c r="J177" s="11" t="n">
        <f aca="false">G177*50%+H177*50%</f>
        <v>52.8</v>
      </c>
      <c r="K177" s="11"/>
      <c r="L177" s="11" t="n">
        <f aca="false">J177+K177</f>
        <v>52.8</v>
      </c>
      <c r="M177" s="11" t="n">
        <v>24</v>
      </c>
      <c r="N177" s="13"/>
    </row>
    <row r="178" customFormat="false" ht="13.5" hidden="false" customHeight="false" outlineLevel="0" collapsed="false">
      <c r="A178" s="6" t="n">
        <v>175</v>
      </c>
      <c r="B178" s="10" t="s">
        <v>369</v>
      </c>
      <c r="C178" s="11" t="s">
        <v>370</v>
      </c>
      <c r="D178" s="10" t="s">
        <v>18</v>
      </c>
      <c r="E178" s="10" t="s">
        <v>321</v>
      </c>
      <c r="F178" s="11" t="s">
        <v>322</v>
      </c>
      <c r="G178" s="11" t="n">
        <v>41.9</v>
      </c>
      <c r="H178" s="11" t="n">
        <v>62.5</v>
      </c>
      <c r="I178" s="6" t="n">
        <f aca="false">SUM(G178:H178)</f>
        <v>104.4</v>
      </c>
      <c r="J178" s="11" t="n">
        <f aca="false">G178*50%+H178*50%</f>
        <v>52.2</v>
      </c>
      <c r="K178" s="11"/>
      <c r="L178" s="11" t="n">
        <f aca="false">J178+K178</f>
        <v>52.2</v>
      </c>
      <c r="M178" s="11" t="n">
        <v>25</v>
      </c>
      <c r="N178" s="13"/>
    </row>
    <row r="179" customFormat="false" ht="13.5" hidden="false" customHeight="false" outlineLevel="0" collapsed="false">
      <c r="A179" s="6" t="n">
        <v>176</v>
      </c>
      <c r="B179" s="10" t="s">
        <v>371</v>
      </c>
      <c r="C179" s="11" t="s">
        <v>372</v>
      </c>
      <c r="D179" s="10" t="s">
        <v>18</v>
      </c>
      <c r="E179" s="10" t="s">
        <v>321</v>
      </c>
      <c r="F179" s="11" t="s">
        <v>322</v>
      </c>
      <c r="G179" s="11" t="n">
        <v>48.9</v>
      </c>
      <c r="H179" s="11" t="n">
        <v>54</v>
      </c>
      <c r="I179" s="6" t="n">
        <f aca="false">SUM(G179:H179)</f>
        <v>102.9</v>
      </c>
      <c r="J179" s="11" t="n">
        <f aca="false">G179*50%+H179*50%</f>
        <v>51.45</v>
      </c>
      <c r="K179" s="11"/>
      <c r="L179" s="11" t="n">
        <f aca="false">J179+K179</f>
        <v>51.45</v>
      </c>
      <c r="M179" s="11" t="n">
        <v>26</v>
      </c>
      <c r="N179" s="13"/>
    </row>
    <row r="180" customFormat="false" ht="13.5" hidden="false" customHeight="false" outlineLevel="0" collapsed="false">
      <c r="A180" s="6" t="n">
        <v>177</v>
      </c>
      <c r="B180" s="10" t="s">
        <v>373</v>
      </c>
      <c r="C180" s="11" t="s">
        <v>374</v>
      </c>
      <c r="D180" s="10" t="s">
        <v>18</v>
      </c>
      <c r="E180" s="10" t="s">
        <v>321</v>
      </c>
      <c r="F180" s="11" t="s">
        <v>322</v>
      </c>
      <c r="G180" s="11" t="n">
        <v>42.4</v>
      </c>
      <c r="H180" s="11" t="n">
        <v>57</v>
      </c>
      <c r="I180" s="6" t="n">
        <f aca="false">SUM(G180:H180)</f>
        <v>99.4</v>
      </c>
      <c r="J180" s="11" t="n">
        <f aca="false">G180*50%+H180*50%</f>
        <v>49.7</v>
      </c>
      <c r="K180" s="11"/>
      <c r="L180" s="11" t="n">
        <f aca="false">J180+K180</f>
        <v>49.7</v>
      </c>
      <c r="M180" s="11" t="n">
        <v>27</v>
      </c>
      <c r="N180" s="13"/>
    </row>
    <row r="181" customFormat="false" ht="13.5" hidden="false" customHeight="false" outlineLevel="0" collapsed="false">
      <c r="A181" s="6" t="n">
        <v>178</v>
      </c>
      <c r="B181" s="10" t="s">
        <v>375</v>
      </c>
      <c r="C181" s="11" t="s">
        <v>376</v>
      </c>
      <c r="D181" s="10" t="s">
        <v>18</v>
      </c>
      <c r="E181" s="10" t="s">
        <v>321</v>
      </c>
      <c r="F181" s="11" t="s">
        <v>322</v>
      </c>
      <c r="G181" s="11" t="n">
        <v>39.8</v>
      </c>
      <c r="H181" s="11" t="n">
        <v>57</v>
      </c>
      <c r="I181" s="6" t="n">
        <f aca="false">SUM(G181:H181)</f>
        <v>96.8</v>
      </c>
      <c r="J181" s="11" t="n">
        <f aca="false">G181*50%+H181*50%</f>
        <v>48.4</v>
      </c>
      <c r="K181" s="11"/>
      <c r="L181" s="11" t="n">
        <f aca="false">J181+K181</f>
        <v>48.4</v>
      </c>
      <c r="M181" s="11" t="n">
        <v>28</v>
      </c>
      <c r="N181" s="13"/>
    </row>
    <row r="182" customFormat="false" ht="13.5" hidden="false" customHeight="false" outlineLevel="0" collapsed="false">
      <c r="A182" s="6" t="n">
        <v>179</v>
      </c>
      <c r="B182" s="10" t="s">
        <v>377</v>
      </c>
      <c r="C182" s="11" t="s">
        <v>378</v>
      </c>
      <c r="D182" s="10" t="s">
        <v>18</v>
      </c>
      <c r="E182" s="10" t="s">
        <v>321</v>
      </c>
      <c r="F182" s="11" t="s">
        <v>322</v>
      </c>
      <c r="G182" s="11" t="n">
        <v>41.9</v>
      </c>
      <c r="H182" s="11" t="n">
        <v>54.5</v>
      </c>
      <c r="I182" s="6" t="n">
        <f aca="false">SUM(G182:H182)</f>
        <v>96.4</v>
      </c>
      <c r="J182" s="11" t="n">
        <f aca="false">G182*50%+H182*50%</f>
        <v>48.2</v>
      </c>
      <c r="K182" s="11"/>
      <c r="L182" s="11" t="n">
        <f aca="false">J182+K182</f>
        <v>48.2</v>
      </c>
      <c r="M182" s="11" t="n">
        <v>29</v>
      </c>
      <c r="N182" s="13"/>
    </row>
    <row r="183" customFormat="false" ht="13.5" hidden="false" customHeight="false" outlineLevel="0" collapsed="false">
      <c r="A183" s="6" t="n">
        <v>180</v>
      </c>
      <c r="B183" s="10" t="s">
        <v>379</v>
      </c>
      <c r="C183" s="11" t="s">
        <v>380</v>
      </c>
      <c r="D183" s="10" t="s">
        <v>18</v>
      </c>
      <c r="E183" s="10" t="s">
        <v>321</v>
      </c>
      <c r="F183" s="11" t="s">
        <v>322</v>
      </c>
      <c r="G183" s="11" t="n">
        <v>42.8</v>
      </c>
      <c r="H183" s="11" t="n">
        <v>50.5</v>
      </c>
      <c r="I183" s="6" t="n">
        <f aca="false">SUM(G183:H183)</f>
        <v>93.3</v>
      </c>
      <c r="J183" s="11" t="n">
        <f aca="false">G183*50%+H183*50%</f>
        <v>46.65</v>
      </c>
      <c r="K183" s="11"/>
      <c r="L183" s="11" t="n">
        <f aca="false">J183+K183</f>
        <v>46.65</v>
      </c>
      <c r="M183" s="11" t="n">
        <v>30</v>
      </c>
      <c r="N183" s="13"/>
    </row>
    <row r="184" customFormat="false" ht="13.5" hidden="false" customHeight="false" outlineLevel="0" collapsed="false">
      <c r="A184" s="6" t="n">
        <v>181</v>
      </c>
      <c r="B184" s="10" t="s">
        <v>381</v>
      </c>
      <c r="C184" s="11" t="s">
        <v>382</v>
      </c>
      <c r="D184" s="10" t="s">
        <v>18</v>
      </c>
      <c r="E184" s="10" t="s">
        <v>321</v>
      </c>
      <c r="F184" s="11" t="s">
        <v>322</v>
      </c>
      <c r="G184" s="11" t="n">
        <v>43.4</v>
      </c>
      <c r="H184" s="11" t="n">
        <v>49.5</v>
      </c>
      <c r="I184" s="6" t="n">
        <f aca="false">SUM(G184:H184)</f>
        <v>92.9</v>
      </c>
      <c r="J184" s="11" t="n">
        <f aca="false">G184*50%+H184*50%</f>
        <v>46.45</v>
      </c>
      <c r="K184" s="11"/>
      <c r="L184" s="11" t="n">
        <f aca="false">J184+K184</f>
        <v>46.45</v>
      </c>
      <c r="M184" s="11" t="n">
        <v>31</v>
      </c>
      <c r="N184" s="13"/>
    </row>
    <row r="185" customFormat="false" ht="13.5" hidden="false" customHeight="false" outlineLevel="0" collapsed="false">
      <c r="A185" s="6" t="n">
        <v>182</v>
      </c>
      <c r="B185" s="10" t="s">
        <v>383</v>
      </c>
      <c r="C185" s="11" t="s">
        <v>384</v>
      </c>
      <c r="D185" s="10" t="s">
        <v>18</v>
      </c>
      <c r="E185" s="10" t="s">
        <v>321</v>
      </c>
      <c r="F185" s="11" t="s">
        <v>322</v>
      </c>
      <c r="G185" s="11" t="n">
        <v>40.2</v>
      </c>
      <c r="H185" s="11" t="n">
        <v>52.5</v>
      </c>
      <c r="I185" s="6" t="n">
        <f aca="false">SUM(G185:H185)</f>
        <v>92.7</v>
      </c>
      <c r="J185" s="11" t="n">
        <f aca="false">G185*50%+H185*50%</f>
        <v>46.35</v>
      </c>
      <c r="K185" s="11"/>
      <c r="L185" s="11" t="n">
        <f aca="false">J185+K185</f>
        <v>46.35</v>
      </c>
      <c r="M185" s="11" t="n">
        <v>32</v>
      </c>
      <c r="N185" s="13"/>
    </row>
    <row r="186" customFormat="false" ht="13.5" hidden="false" customHeight="false" outlineLevel="0" collapsed="false">
      <c r="A186" s="6" t="n">
        <v>183</v>
      </c>
      <c r="B186" s="10" t="s">
        <v>385</v>
      </c>
      <c r="C186" s="11" t="s">
        <v>386</v>
      </c>
      <c r="D186" s="10" t="s">
        <v>18</v>
      </c>
      <c r="E186" s="10" t="s">
        <v>321</v>
      </c>
      <c r="F186" s="11" t="s">
        <v>322</v>
      </c>
      <c r="G186" s="11" t="n">
        <v>41.9</v>
      </c>
      <c r="H186" s="11" t="n">
        <v>50.5</v>
      </c>
      <c r="I186" s="6" t="n">
        <f aca="false">SUM(G186:H186)</f>
        <v>92.4</v>
      </c>
      <c r="J186" s="11" t="n">
        <f aca="false">G186*50%+H186*50%</f>
        <v>46.2</v>
      </c>
      <c r="K186" s="11"/>
      <c r="L186" s="11" t="n">
        <f aca="false">J186+K186</f>
        <v>46.2</v>
      </c>
      <c r="M186" s="11" t="n">
        <v>33</v>
      </c>
      <c r="N186" s="13"/>
    </row>
    <row r="187" customFormat="false" ht="13.5" hidden="false" customHeight="false" outlineLevel="0" collapsed="false">
      <c r="A187" s="6" t="n">
        <v>184</v>
      </c>
      <c r="B187" s="10" t="s">
        <v>387</v>
      </c>
      <c r="C187" s="11" t="s">
        <v>388</v>
      </c>
      <c r="D187" s="10" t="s">
        <v>18</v>
      </c>
      <c r="E187" s="10" t="s">
        <v>321</v>
      </c>
      <c r="F187" s="11" t="s">
        <v>322</v>
      </c>
      <c r="G187" s="11" t="n">
        <v>34.9</v>
      </c>
      <c r="H187" s="11" t="n">
        <v>54.5</v>
      </c>
      <c r="I187" s="6" t="n">
        <f aca="false">SUM(G187:H187)</f>
        <v>89.4</v>
      </c>
      <c r="J187" s="11" t="n">
        <f aca="false">G187*50%+H187*50%</f>
        <v>44.7</v>
      </c>
      <c r="K187" s="11"/>
      <c r="L187" s="11" t="n">
        <f aca="false">J187+K187</f>
        <v>44.7</v>
      </c>
      <c r="M187" s="11" t="n">
        <v>34</v>
      </c>
      <c r="N187" s="13"/>
    </row>
    <row r="188" customFormat="false" ht="13.5" hidden="false" customHeight="false" outlineLevel="0" collapsed="false">
      <c r="A188" s="6" t="n">
        <v>185</v>
      </c>
      <c r="B188" s="10" t="s">
        <v>389</v>
      </c>
      <c r="C188" s="11" t="s">
        <v>390</v>
      </c>
      <c r="D188" s="10" t="s">
        <v>18</v>
      </c>
      <c r="E188" s="10" t="s">
        <v>321</v>
      </c>
      <c r="F188" s="11" t="s">
        <v>322</v>
      </c>
      <c r="G188" s="11" t="n">
        <v>34.1</v>
      </c>
      <c r="H188" s="11" t="n">
        <v>50</v>
      </c>
      <c r="I188" s="6" t="n">
        <f aca="false">SUM(G188:H188)</f>
        <v>84.1</v>
      </c>
      <c r="J188" s="11" t="n">
        <f aca="false">G188*50%+H188*50%</f>
        <v>42.05</v>
      </c>
      <c r="K188" s="11"/>
      <c r="L188" s="11" t="n">
        <f aca="false">J188+K188</f>
        <v>42.05</v>
      </c>
      <c r="M188" s="11" t="n">
        <v>35</v>
      </c>
      <c r="N188" s="13"/>
    </row>
    <row r="189" customFormat="false" ht="13.5" hidden="false" customHeight="false" outlineLevel="0" collapsed="false">
      <c r="A189" s="6" t="n">
        <v>186</v>
      </c>
      <c r="B189" s="10" t="s">
        <v>391</v>
      </c>
      <c r="C189" s="11" t="s">
        <v>392</v>
      </c>
      <c r="D189" s="10" t="s">
        <v>18</v>
      </c>
      <c r="E189" s="10" t="s">
        <v>321</v>
      </c>
      <c r="F189" s="11" t="s">
        <v>322</v>
      </c>
      <c r="G189" s="11" t="n">
        <v>33.7</v>
      </c>
      <c r="H189" s="11" t="n">
        <v>48.5</v>
      </c>
      <c r="I189" s="6" t="n">
        <f aca="false">SUM(G189:H189)</f>
        <v>82.2</v>
      </c>
      <c r="J189" s="11" t="n">
        <f aca="false">G189*50%+H189*50%</f>
        <v>41.1</v>
      </c>
      <c r="K189" s="11"/>
      <c r="L189" s="11" t="n">
        <f aca="false">J189+K189</f>
        <v>41.1</v>
      </c>
      <c r="M189" s="11" t="n">
        <v>36</v>
      </c>
      <c r="N189" s="13"/>
    </row>
    <row r="190" customFormat="false" ht="13.5" hidden="false" customHeight="false" outlineLevel="0" collapsed="false">
      <c r="A190" s="6" t="n">
        <v>187</v>
      </c>
      <c r="B190" s="10" t="s">
        <v>393</v>
      </c>
      <c r="C190" s="11" t="s">
        <v>394</v>
      </c>
      <c r="D190" s="10" t="s">
        <v>18</v>
      </c>
      <c r="E190" s="10" t="s">
        <v>321</v>
      </c>
      <c r="F190" s="11" t="s">
        <v>322</v>
      </c>
      <c r="G190" s="11" t="n">
        <v>42.4</v>
      </c>
      <c r="H190" s="11" t="n">
        <v>39.5</v>
      </c>
      <c r="I190" s="6" t="n">
        <f aca="false">SUM(G190:H190)</f>
        <v>81.9</v>
      </c>
      <c r="J190" s="11" t="n">
        <f aca="false">G190*50%+H190*50%</f>
        <v>40.95</v>
      </c>
      <c r="K190" s="11"/>
      <c r="L190" s="11" t="n">
        <f aca="false">J190+K190</f>
        <v>40.95</v>
      </c>
      <c r="M190" s="11" t="n">
        <v>37</v>
      </c>
      <c r="N190" s="13"/>
    </row>
    <row r="191" customFormat="false" ht="13.5" hidden="false" customHeight="false" outlineLevel="0" collapsed="false">
      <c r="A191" s="6" t="n">
        <v>188</v>
      </c>
      <c r="B191" s="10" t="s">
        <v>395</v>
      </c>
      <c r="C191" s="11" t="s">
        <v>396</v>
      </c>
      <c r="D191" s="10" t="s">
        <v>18</v>
      </c>
      <c r="E191" s="10" t="s">
        <v>321</v>
      </c>
      <c r="F191" s="11" t="s">
        <v>322</v>
      </c>
      <c r="G191" s="11" t="n">
        <v>43.1</v>
      </c>
      <c r="H191" s="11" t="n">
        <v>37.5</v>
      </c>
      <c r="I191" s="6" t="n">
        <f aca="false">SUM(G191:H191)</f>
        <v>80.6</v>
      </c>
      <c r="J191" s="11" t="n">
        <f aca="false">G191*50%+H191*50%</f>
        <v>40.3</v>
      </c>
      <c r="K191" s="11"/>
      <c r="L191" s="11" t="n">
        <f aca="false">J191+K191</f>
        <v>40.3</v>
      </c>
      <c r="M191" s="11" t="n">
        <v>38</v>
      </c>
      <c r="N191" s="13"/>
    </row>
    <row r="192" customFormat="false" ht="13.5" hidden="false" customHeight="false" outlineLevel="0" collapsed="false">
      <c r="A192" s="6" t="n">
        <v>189</v>
      </c>
      <c r="B192" s="10" t="s">
        <v>397</v>
      </c>
      <c r="C192" s="11" t="s">
        <v>398</v>
      </c>
      <c r="D192" s="10" t="s">
        <v>18</v>
      </c>
      <c r="E192" s="10" t="s">
        <v>321</v>
      </c>
      <c r="F192" s="11" t="s">
        <v>322</v>
      </c>
      <c r="G192" s="11" t="n">
        <v>35</v>
      </c>
      <c r="H192" s="11" t="n">
        <v>44.5</v>
      </c>
      <c r="I192" s="6" t="n">
        <f aca="false">SUM(G192:H192)</f>
        <v>79.5</v>
      </c>
      <c r="J192" s="11" t="n">
        <f aca="false">G192*50%+H192*50%</f>
        <v>39.75</v>
      </c>
      <c r="K192" s="11"/>
      <c r="L192" s="11" t="n">
        <f aca="false">J192+K192</f>
        <v>39.75</v>
      </c>
      <c r="M192" s="11" t="n">
        <v>39</v>
      </c>
      <c r="N192" s="13"/>
    </row>
    <row r="193" customFormat="false" ht="13.5" hidden="false" customHeight="false" outlineLevel="0" collapsed="false">
      <c r="A193" s="6" t="n">
        <v>190</v>
      </c>
      <c r="B193" s="10" t="s">
        <v>399</v>
      </c>
      <c r="C193" s="11" t="s">
        <v>400</v>
      </c>
      <c r="D193" s="10" t="s">
        <v>18</v>
      </c>
      <c r="E193" s="10" t="s">
        <v>321</v>
      </c>
      <c r="F193" s="11" t="s">
        <v>322</v>
      </c>
      <c r="G193" s="11" t="n">
        <v>36.6</v>
      </c>
      <c r="H193" s="11" t="n">
        <v>42</v>
      </c>
      <c r="I193" s="6" t="n">
        <f aca="false">SUM(G193:H193)</f>
        <v>78.6</v>
      </c>
      <c r="J193" s="11" t="n">
        <f aca="false">G193*50%+H193*50%</f>
        <v>39.3</v>
      </c>
      <c r="K193" s="11"/>
      <c r="L193" s="11" t="n">
        <f aca="false">J193+K193</f>
        <v>39.3</v>
      </c>
      <c r="M193" s="11" t="n">
        <v>40</v>
      </c>
      <c r="N193" s="13"/>
    </row>
    <row r="194" customFormat="false" ht="13.5" hidden="false" customHeight="false" outlineLevel="0" collapsed="false">
      <c r="A194" s="6" t="n">
        <v>191</v>
      </c>
      <c r="B194" s="10" t="s">
        <v>401</v>
      </c>
      <c r="C194" s="11" t="s">
        <v>402</v>
      </c>
      <c r="D194" s="10" t="s">
        <v>18</v>
      </c>
      <c r="E194" s="10" t="s">
        <v>321</v>
      </c>
      <c r="F194" s="11" t="s">
        <v>322</v>
      </c>
      <c r="G194" s="11" t="n">
        <v>27.2</v>
      </c>
      <c r="H194" s="11" t="n">
        <v>50.5</v>
      </c>
      <c r="I194" s="6" t="n">
        <f aca="false">SUM(G194:H194)</f>
        <v>77.7</v>
      </c>
      <c r="J194" s="11" t="n">
        <f aca="false">G194*50%+H194*50%</f>
        <v>38.85</v>
      </c>
      <c r="K194" s="11"/>
      <c r="L194" s="11" t="n">
        <f aca="false">J194+K194</f>
        <v>38.85</v>
      </c>
      <c r="M194" s="11" t="n">
        <v>41</v>
      </c>
      <c r="N194" s="13"/>
    </row>
    <row r="195" customFormat="false" ht="13.5" hidden="false" customHeight="false" outlineLevel="0" collapsed="false">
      <c r="A195" s="6" t="n">
        <v>192</v>
      </c>
      <c r="B195" s="10" t="s">
        <v>403</v>
      </c>
      <c r="C195" s="11" t="s">
        <v>404</v>
      </c>
      <c r="D195" s="10" t="s">
        <v>18</v>
      </c>
      <c r="E195" s="10" t="s">
        <v>321</v>
      </c>
      <c r="F195" s="11" t="s">
        <v>322</v>
      </c>
      <c r="G195" s="11" t="n">
        <v>37.7</v>
      </c>
      <c r="H195" s="11" t="n">
        <v>27</v>
      </c>
      <c r="I195" s="6" t="n">
        <f aca="false">SUM(G195:H195)</f>
        <v>64.7</v>
      </c>
      <c r="J195" s="11" t="n">
        <f aca="false">G195*50%+H195*50%</f>
        <v>32.35</v>
      </c>
      <c r="K195" s="11"/>
      <c r="L195" s="11" t="n">
        <f aca="false">J195+K195</f>
        <v>32.35</v>
      </c>
      <c r="M195" s="11" t="n">
        <v>42</v>
      </c>
      <c r="N195" s="13"/>
    </row>
    <row r="196" customFormat="false" ht="13.5" hidden="false" customHeight="false" outlineLevel="0" collapsed="false">
      <c r="A196" s="6" t="n">
        <v>193</v>
      </c>
      <c r="B196" s="10" t="s">
        <v>405</v>
      </c>
      <c r="C196" s="11" t="s">
        <v>406</v>
      </c>
      <c r="D196" s="10" t="s">
        <v>18</v>
      </c>
      <c r="E196" s="10" t="s">
        <v>321</v>
      </c>
      <c r="F196" s="11" t="s">
        <v>322</v>
      </c>
      <c r="G196" s="11" t="n">
        <v>-1</v>
      </c>
      <c r="H196" s="11" t="n">
        <v>-1</v>
      </c>
      <c r="I196" s="11" t="n">
        <v>-1</v>
      </c>
      <c r="J196" s="11" t="n">
        <f aca="false">G196*50%+H196*50%</f>
        <v>-1</v>
      </c>
      <c r="K196" s="11"/>
      <c r="L196" s="11" t="n">
        <f aca="false">J196+K196</f>
        <v>-1</v>
      </c>
      <c r="M196" s="11" t="n">
        <v>43</v>
      </c>
      <c r="N196" s="13"/>
    </row>
    <row r="197" customFormat="false" ht="13.5" hidden="false" customHeight="false" outlineLevel="0" collapsed="false">
      <c r="A197" s="6" t="n">
        <v>194</v>
      </c>
      <c r="B197" s="10" t="s">
        <v>407</v>
      </c>
      <c r="C197" s="11" t="s">
        <v>408</v>
      </c>
      <c r="D197" s="10" t="s">
        <v>18</v>
      </c>
      <c r="E197" s="10" t="s">
        <v>321</v>
      </c>
      <c r="F197" s="11" t="s">
        <v>322</v>
      </c>
      <c r="G197" s="11" t="n">
        <v>-1</v>
      </c>
      <c r="H197" s="11" t="n">
        <v>-1</v>
      </c>
      <c r="I197" s="11" t="n">
        <v>-1</v>
      </c>
      <c r="J197" s="11" t="n">
        <f aca="false">G197*50%+H197*50%</f>
        <v>-1</v>
      </c>
      <c r="K197" s="11"/>
      <c r="L197" s="11" t="n">
        <f aca="false">J197+K197</f>
        <v>-1</v>
      </c>
      <c r="M197" s="11" t="n">
        <v>44</v>
      </c>
      <c r="N197" s="13"/>
    </row>
    <row r="198" customFormat="false" ht="13.5" hidden="false" customHeight="false" outlineLevel="0" collapsed="false">
      <c r="A198" s="6" t="n">
        <v>195</v>
      </c>
      <c r="B198" s="10" t="s">
        <v>409</v>
      </c>
      <c r="C198" s="11" t="s">
        <v>410</v>
      </c>
      <c r="D198" s="10" t="s">
        <v>18</v>
      </c>
      <c r="E198" s="10" t="s">
        <v>321</v>
      </c>
      <c r="F198" s="11" t="s">
        <v>322</v>
      </c>
      <c r="G198" s="11" t="n">
        <v>-1</v>
      </c>
      <c r="H198" s="11" t="n">
        <v>-1</v>
      </c>
      <c r="I198" s="11" t="n">
        <v>-1</v>
      </c>
      <c r="J198" s="11" t="n">
        <f aca="false">G198*50%+H198*50%</f>
        <v>-1</v>
      </c>
      <c r="K198" s="11"/>
      <c r="L198" s="11" t="n">
        <f aca="false">J198+K198</f>
        <v>-1</v>
      </c>
      <c r="M198" s="11" t="n">
        <v>45</v>
      </c>
      <c r="N198" s="13"/>
    </row>
    <row r="199" customFormat="false" ht="13.5" hidden="false" customHeight="false" outlineLevel="0" collapsed="false">
      <c r="A199" s="6" t="n">
        <v>196</v>
      </c>
      <c r="B199" s="10" t="s">
        <v>411</v>
      </c>
      <c r="C199" s="11" t="s">
        <v>412</v>
      </c>
      <c r="D199" s="10" t="s">
        <v>18</v>
      </c>
      <c r="E199" s="10" t="s">
        <v>321</v>
      </c>
      <c r="F199" s="11" t="s">
        <v>322</v>
      </c>
      <c r="G199" s="11" t="n">
        <v>-1</v>
      </c>
      <c r="H199" s="11" t="n">
        <v>-1</v>
      </c>
      <c r="I199" s="11" t="n">
        <v>-1</v>
      </c>
      <c r="J199" s="11" t="n">
        <f aca="false">G199*50%+H199*50%</f>
        <v>-1</v>
      </c>
      <c r="K199" s="11"/>
      <c r="L199" s="11" t="n">
        <f aca="false">J199+K199</f>
        <v>-1</v>
      </c>
      <c r="M199" s="11" t="n">
        <v>46</v>
      </c>
      <c r="N199" s="13"/>
    </row>
    <row r="200" customFormat="false" ht="13.5" hidden="false" customHeight="false" outlineLevel="0" collapsed="false">
      <c r="A200" s="6" t="n">
        <v>197</v>
      </c>
      <c r="B200" s="10" t="s">
        <v>413</v>
      </c>
      <c r="C200" s="11" t="s">
        <v>414</v>
      </c>
      <c r="D200" s="10" t="s">
        <v>18</v>
      </c>
      <c r="E200" s="10" t="s">
        <v>321</v>
      </c>
      <c r="F200" s="11" t="s">
        <v>322</v>
      </c>
      <c r="G200" s="11" t="n">
        <v>-1</v>
      </c>
      <c r="H200" s="11" t="n">
        <v>-1</v>
      </c>
      <c r="I200" s="11" t="n">
        <v>-1</v>
      </c>
      <c r="J200" s="11" t="n">
        <f aca="false">G200*50%+H200*50%</f>
        <v>-1</v>
      </c>
      <c r="K200" s="11"/>
      <c r="L200" s="11" t="n">
        <f aca="false">J200+K200</f>
        <v>-1</v>
      </c>
      <c r="M200" s="11" t="n">
        <v>47</v>
      </c>
      <c r="N200" s="13"/>
    </row>
    <row r="201" customFormat="false" ht="13.5" hidden="false" customHeight="false" outlineLevel="0" collapsed="false">
      <c r="A201" s="6" t="n">
        <v>198</v>
      </c>
      <c r="B201" s="10" t="s">
        <v>415</v>
      </c>
      <c r="C201" s="11" t="s">
        <v>416</v>
      </c>
      <c r="D201" s="10" t="s">
        <v>18</v>
      </c>
      <c r="E201" s="10" t="s">
        <v>321</v>
      </c>
      <c r="F201" s="11" t="s">
        <v>322</v>
      </c>
      <c r="G201" s="11" t="n">
        <v>-1</v>
      </c>
      <c r="H201" s="11" t="n">
        <v>-1</v>
      </c>
      <c r="I201" s="11" t="n">
        <v>-1</v>
      </c>
      <c r="J201" s="11" t="n">
        <f aca="false">G201*50%+H201*50%</f>
        <v>-1</v>
      </c>
      <c r="K201" s="11"/>
      <c r="L201" s="11" t="n">
        <f aca="false">J201+K201</f>
        <v>-1</v>
      </c>
      <c r="M201" s="11" t="n">
        <v>48</v>
      </c>
      <c r="N201" s="13"/>
    </row>
    <row r="202" customFormat="false" ht="13.5" hidden="false" customHeight="false" outlineLevel="0" collapsed="false">
      <c r="A202" s="6" t="n">
        <v>199</v>
      </c>
      <c r="B202" s="10" t="s">
        <v>417</v>
      </c>
      <c r="C202" s="11" t="s">
        <v>418</v>
      </c>
      <c r="D202" s="10" t="s">
        <v>18</v>
      </c>
      <c r="E202" s="10" t="s">
        <v>321</v>
      </c>
      <c r="F202" s="11" t="s">
        <v>322</v>
      </c>
      <c r="G202" s="11" t="n">
        <v>-1</v>
      </c>
      <c r="H202" s="11" t="n">
        <v>-1</v>
      </c>
      <c r="I202" s="11" t="n">
        <v>-1</v>
      </c>
      <c r="J202" s="11" t="n">
        <f aca="false">G202*50%+H202*50%</f>
        <v>-1</v>
      </c>
      <c r="K202" s="11"/>
      <c r="L202" s="11" t="n">
        <f aca="false">J202+K202</f>
        <v>-1</v>
      </c>
      <c r="M202" s="11" t="n">
        <v>49</v>
      </c>
      <c r="N202" s="13"/>
    </row>
    <row r="203" customFormat="false" ht="13.5" hidden="false" customHeight="false" outlineLevel="0" collapsed="false">
      <c r="A203" s="6" t="n">
        <v>200</v>
      </c>
      <c r="B203" s="10" t="s">
        <v>419</v>
      </c>
      <c r="C203" s="11" t="s">
        <v>420</v>
      </c>
      <c r="D203" s="10" t="s">
        <v>18</v>
      </c>
      <c r="E203" s="10" t="s">
        <v>321</v>
      </c>
      <c r="F203" s="11" t="s">
        <v>322</v>
      </c>
      <c r="G203" s="11" t="n">
        <v>-1</v>
      </c>
      <c r="H203" s="11" t="n">
        <v>-1</v>
      </c>
      <c r="I203" s="11" t="n">
        <v>-1</v>
      </c>
      <c r="J203" s="11" t="n">
        <f aca="false">G203*50%+H203*50%</f>
        <v>-1</v>
      </c>
      <c r="K203" s="11"/>
      <c r="L203" s="11" t="n">
        <f aca="false">J203+K203</f>
        <v>-1</v>
      </c>
      <c r="M203" s="11" t="n">
        <v>50</v>
      </c>
      <c r="N203" s="13"/>
    </row>
    <row r="204" customFormat="false" ht="13.5" hidden="false" customHeight="false" outlineLevel="0" collapsed="false">
      <c r="A204" s="6" t="n">
        <v>201</v>
      </c>
      <c r="B204" s="10" t="s">
        <v>421</v>
      </c>
      <c r="C204" s="11" t="s">
        <v>422</v>
      </c>
      <c r="D204" s="10" t="s">
        <v>18</v>
      </c>
      <c r="E204" s="10" t="s">
        <v>321</v>
      </c>
      <c r="F204" s="11" t="s">
        <v>322</v>
      </c>
      <c r="G204" s="11" t="n">
        <v>-1</v>
      </c>
      <c r="H204" s="11" t="n">
        <v>-1</v>
      </c>
      <c r="I204" s="11" t="n">
        <v>-1</v>
      </c>
      <c r="J204" s="11" t="n">
        <f aca="false">G204*50%+H204*50%</f>
        <v>-1</v>
      </c>
      <c r="K204" s="11"/>
      <c r="L204" s="11" t="n">
        <f aca="false">J204+K204</f>
        <v>-1</v>
      </c>
      <c r="M204" s="11" t="n">
        <v>51</v>
      </c>
      <c r="N204" s="13"/>
    </row>
    <row r="205" customFormat="false" ht="13.5" hidden="false" customHeight="false" outlineLevel="0" collapsed="false">
      <c r="A205" s="6" t="n">
        <v>202</v>
      </c>
      <c r="B205" s="10" t="s">
        <v>423</v>
      </c>
      <c r="C205" s="11" t="s">
        <v>424</v>
      </c>
      <c r="D205" s="10" t="s">
        <v>18</v>
      </c>
      <c r="E205" s="10" t="s">
        <v>321</v>
      </c>
      <c r="F205" s="11" t="s">
        <v>322</v>
      </c>
      <c r="G205" s="11" t="n">
        <v>-1</v>
      </c>
      <c r="H205" s="11" t="n">
        <v>-1</v>
      </c>
      <c r="I205" s="11" t="n">
        <v>-1</v>
      </c>
      <c r="J205" s="11" t="n">
        <f aca="false">G205*50%+H205*50%</f>
        <v>-1</v>
      </c>
      <c r="K205" s="11"/>
      <c r="L205" s="11" t="n">
        <f aca="false">J205+K205</f>
        <v>-1</v>
      </c>
      <c r="M205" s="11" t="n">
        <v>52</v>
      </c>
      <c r="N205" s="13"/>
    </row>
    <row r="206" customFormat="false" ht="13.5" hidden="false" customHeight="false" outlineLevel="0" collapsed="false">
      <c r="A206" s="6" t="n">
        <v>203</v>
      </c>
      <c r="B206" s="10" t="s">
        <v>425</v>
      </c>
      <c r="C206" s="11" t="s">
        <v>426</v>
      </c>
      <c r="D206" s="10" t="s">
        <v>18</v>
      </c>
      <c r="E206" s="10" t="s">
        <v>321</v>
      </c>
      <c r="F206" s="11" t="s">
        <v>322</v>
      </c>
      <c r="G206" s="11" t="n">
        <v>-1</v>
      </c>
      <c r="H206" s="11" t="n">
        <v>-1</v>
      </c>
      <c r="I206" s="11" t="n">
        <v>-1</v>
      </c>
      <c r="J206" s="11" t="n">
        <f aca="false">G206*50%+H206*50%</f>
        <v>-1</v>
      </c>
      <c r="K206" s="11"/>
      <c r="L206" s="11" t="n">
        <f aca="false">J206+K206</f>
        <v>-1</v>
      </c>
      <c r="M206" s="11" t="n">
        <v>53</v>
      </c>
      <c r="N206" s="13"/>
    </row>
    <row r="207" customFormat="false" ht="13.5" hidden="false" customHeight="false" outlineLevel="0" collapsed="false">
      <c r="A207" s="6" t="n">
        <v>204</v>
      </c>
      <c r="B207" s="10" t="s">
        <v>427</v>
      </c>
      <c r="C207" s="11" t="s">
        <v>428</v>
      </c>
      <c r="D207" s="10" t="s">
        <v>18</v>
      </c>
      <c r="E207" s="10" t="s">
        <v>321</v>
      </c>
      <c r="F207" s="11" t="s">
        <v>322</v>
      </c>
      <c r="G207" s="11" t="n">
        <v>-1</v>
      </c>
      <c r="H207" s="11" t="n">
        <v>-1</v>
      </c>
      <c r="I207" s="11" t="n">
        <v>-1</v>
      </c>
      <c r="J207" s="11" t="n">
        <f aca="false">G207*50%+H207*50%</f>
        <v>-1</v>
      </c>
      <c r="K207" s="11"/>
      <c r="L207" s="11" t="n">
        <f aca="false">J207+K207</f>
        <v>-1</v>
      </c>
      <c r="M207" s="11" t="n">
        <v>54</v>
      </c>
      <c r="N207" s="13"/>
    </row>
    <row r="208" customFormat="false" ht="13.5" hidden="false" customHeight="false" outlineLevel="0" collapsed="false">
      <c r="A208" s="6" t="n">
        <v>205</v>
      </c>
      <c r="B208" s="10" t="s">
        <v>429</v>
      </c>
      <c r="C208" s="11" t="s">
        <v>430</v>
      </c>
      <c r="D208" s="10" t="s">
        <v>18</v>
      </c>
      <c r="E208" s="10" t="s">
        <v>321</v>
      </c>
      <c r="F208" s="11" t="s">
        <v>322</v>
      </c>
      <c r="G208" s="11" t="n">
        <v>-1</v>
      </c>
      <c r="H208" s="11" t="n">
        <v>-1</v>
      </c>
      <c r="I208" s="11" t="n">
        <v>-1</v>
      </c>
      <c r="J208" s="11" t="n">
        <f aca="false">G208*50%+H208*50%</f>
        <v>-1</v>
      </c>
      <c r="K208" s="11"/>
      <c r="L208" s="11" t="n">
        <f aca="false">J208+K208</f>
        <v>-1</v>
      </c>
      <c r="M208" s="11" t="n">
        <v>55</v>
      </c>
      <c r="N208" s="13"/>
    </row>
    <row r="209" customFormat="false" ht="13.5" hidden="false" customHeight="false" outlineLevel="0" collapsed="false">
      <c r="A209" s="6" t="n">
        <v>206</v>
      </c>
      <c r="B209" s="10" t="s">
        <v>431</v>
      </c>
      <c r="C209" s="11" t="s">
        <v>432</v>
      </c>
      <c r="D209" s="10" t="s">
        <v>18</v>
      </c>
      <c r="E209" s="10" t="s">
        <v>321</v>
      </c>
      <c r="F209" s="11" t="s">
        <v>322</v>
      </c>
      <c r="G209" s="11" t="n">
        <v>-1</v>
      </c>
      <c r="H209" s="11" t="n">
        <v>-1</v>
      </c>
      <c r="I209" s="11" t="n">
        <v>-1</v>
      </c>
      <c r="J209" s="11" t="n">
        <f aca="false">G209*50%+H209*50%</f>
        <v>-1</v>
      </c>
      <c r="K209" s="11"/>
      <c r="L209" s="11" t="n">
        <f aca="false">J209+K209</f>
        <v>-1</v>
      </c>
      <c r="M209" s="11" t="n">
        <v>56</v>
      </c>
      <c r="N209" s="13"/>
    </row>
    <row r="210" customFormat="false" ht="13.5" hidden="false" customHeight="false" outlineLevel="0" collapsed="false">
      <c r="A210" s="6" t="n">
        <v>207</v>
      </c>
      <c r="B210" s="10" t="s">
        <v>433</v>
      </c>
      <c r="C210" s="11" t="s">
        <v>434</v>
      </c>
      <c r="D210" s="10" t="s">
        <v>18</v>
      </c>
      <c r="E210" s="10" t="s">
        <v>321</v>
      </c>
      <c r="F210" s="11" t="s">
        <v>322</v>
      </c>
      <c r="G210" s="11" t="n">
        <v>-1</v>
      </c>
      <c r="H210" s="11" t="n">
        <v>-1</v>
      </c>
      <c r="I210" s="11" t="n">
        <v>-1</v>
      </c>
      <c r="J210" s="11" t="n">
        <f aca="false">G210*50%+H210*50%</f>
        <v>-1</v>
      </c>
      <c r="K210" s="11"/>
      <c r="L210" s="11" t="n">
        <f aca="false">J210+K210</f>
        <v>-1</v>
      </c>
      <c r="M210" s="11" t="n">
        <v>57</v>
      </c>
      <c r="N210" s="13"/>
    </row>
    <row r="211" customFormat="false" ht="13.5" hidden="false" customHeight="false" outlineLevel="0" collapsed="false">
      <c r="A211" s="6" t="n">
        <v>208</v>
      </c>
      <c r="B211" s="10" t="s">
        <v>435</v>
      </c>
      <c r="C211" s="11" t="s">
        <v>436</v>
      </c>
      <c r="D211" s="10" t="s">
        <v>18</v>
      </c>
      <c r="E211" s="10" t="s">
        <v>321</v>
      </c>
      <c r="F211" s="11" t="s">
        <v>322</v>
      </c>
      <c r="G211" s="11" t="n">
        <v>-1</v>
      </c>
      <c r="H211" s="11" t="n">
        <v>-1</v>
      </c>
      <c r="I211" s="11" t="n">
        <v>-1</v>
      </c>
      <c r="J211" s="11" t="n">
        <f aca="false">G211*50%+H211*50%</f>
        <v>-1</v>
      </c>
      <c r="K211" s="11"/>
      <c r="L211" s="11" t="n">
        <f aca="false">J211+K211</f>
        <v>-1</v>
      </c>
      <c r="M211" s="11" t="n">
        <v>58</v>
      </c>
      <c r="N211" s="13"/>
    </row>
    <row r="212" customFormat="false" ht="13.5" hidden="false" customHeight="false" outlineLevel="0" collapsed="false">
      <c r="A212" s="6" t="n">
        <v>209</v>
      </c>
      <c r="B212" s="7" t="s">
        <v>437</v>
      </c>
      <c r="C212" s="14" t="s">
        <v>438</v>
      </c>
      <c r="D212" s="7" t="s">
        <v>18</v>
      </c>
      <c r="E212" s="7" t="s">
        <v>321</v>
      </c>
      <c r="F212" s="14" t="s">
        <v>439</v>
      </c>
      <c r="G212" s="14" t="n">
        <v>69.1</v>
      </c>
      <c r="H212" s="14" t="n">
        <v>67</v>
      </c>
      <c r="I212" s="6" t="n">
        <f aca="false">SUM(G212:H212)</f>
        <v>136.1</v>
      </c>
      <c r="J212" s="14" t="n">
        <f aca="false">G212*50%+H212*50%</f>
        <v>68.05</v>
      </c>
      <c r="K212" s="14" t="n">
        <v>4</v>
      </c>
      <c r="L212" s="14" t="n">
        <f aca="false">J212+K212</f>
        <v>72.05</v>
      </c>
      <c r="M212" s="8" t="n">
        <v>1</v>
      </c>
      <c r="N212" s="9" t="s">
        <v>21</v>
      </c>
    </row>
    <row r="213" customFormat="false" ht="13.5" hidden="false" customHeight="false" outlineLevel="0" collapsed="false">
      <c r="A213" s="6" t="n">
        <v>210</v>
      </c>
      <c r="B213" s="7" t="s">
        <v>440</v>
      </c>
      <c r="C213" s="14" t="s">
        <v>441</v>
      </c>
      <c r="D213" s="7" t="s">
        <v>18</v>
      </c>
      <c r="E213" s="7" t="s">
        <v>321</v>
      </c>
      <c r="F213" s="14" t="s">
        <v>439</v>
      </c>
      <c r="G213" s="14" t="n">
        <v>67.7</v>
      </c>
      <c r="H213" s="14" t="n">
        <v>72</v>
      </c>
      <c r="I213" s="6" t="n">
        <f aca="false">SUM(G213:H213)</f>
        <v>139.7</v>
      </c>
      <c r="J213" s="14" t="n">
        <f aca="false">G213*50%+H213*50%</f>
        <v>69.85</v>
      </c>
      <c r="K213" s="14"/>
      <c r="L213" s="14" t="n">
        <f aca="false">J213+K213</f>
        <v>69.85</v>
      </c>
      <c r="M213" s="8" t="n">
        <v>2</v>
      </c>
      <c r="N213" s="9" t="s">
        <v>21</v>
      </c>
    </row>
    <row r="214" customFormat="false" ht="13.5" hidden="false" customHeight="false" outlineLevel="0" collapsed="false">
      <c r="A214" s="6" t="n">
        <v>211</v>
      </c>
      <c r="B214" s="7" t="s">
        <v>442</v>
      </c>
      <c r="C214" s="14" t="s">
        <v>443</v>
      </c>
      <c r="D214" s="7" t="s">
        <v>18</v>
      </c>
      <c r="E214" s="7" t="s">
        <v>321</v>
      </c>
      <c r="F214" s="14" t="s">
        <v>439</v>
      </c>
      <c r="G214" s="14" t="n">
        <v>68.1</v>
      </c>
      <c r="H214" s="14" t="n">
        <v>66</v>
      </c>
      <c r="I214" s="6" t="n">
        <f aca="false">SUM(G214:H214)</f>
        <v>134.1</v>
      </c>
      <c r="J214" s="14" t="n">
        <f aca="false">G214*50%+H214*50%</f>
        <v>67.05</v>
      </c>
      <c r="K214" s="14"/>
      <c r="L214" s="14" t="n">
        <f aca="false">J214+K214</f>
        <v>67.05</v>
      </c>
      <c r="M214" s="8" t="n">
        <v>3</v>
      </c>
      <c r="N214" s="9" t="s">
        <v>21</v>
      </c>
    </row>
    <row r="215" customFormat="false" ht="13.5" hidden="false" customHeight="false" outlineLevel="0" collapsed="false">
      <c r="A215" s="6" t="n">
        <v>212</v>
      </c>
      <c r="B215" s="7" t="s">
        <v>444</v>
      </c>
      <c r="C215" s="14" t="s">
        <v>445</v>
      </c>
      <c r="D215" s="7" t="s">
        <v>18</v>
      </c>
      <c r="E215" s="7" t="s">
        <v>321</v>
      </c>
      <c r="F215" s="14" t="s">
        <v>439</v>
      </c>
      <c r="G215" s="14" t="n">
        <v>71.8</v>
      </c>
      <c r="H215" s="14" t="n">
        <v>62</v>
      </c>
      <c r="I215" s="6" t="n">
        <f aca="false">SUM(G215:H215)</f>
        <v>133.8</v>
      </c>
      <c r="J215" s="14" t="n">
        <f aca="false">G215*50%+H215*50%</f>
        <v>66.9</v>
      </c>
      <c r="K215" s="14"/>
      <c r="L215" s="14" t="n">
        <f aca="false">J215+K215</f>
        <v>66.9</v>
      </c>
      <c r="M215" s="8" t="n">
        <v>4</v>
      </c>
      <c r="N215" s="9" t="s">
        <v>21</v>
      </c>
    </row>
    <row r="216" customFormat="false" ht="13.5" hidden="false" customHeight="false" outlineLevel="0" collapsed="false">
      <c r="A216" s="6" t="n">
        <v>213</v>
      </c>
      <c r="B216" s="7" t="s">
        <v>446</v>
      </c>
      <c r="C216" s="14" t="s">
        <v>447</v>
      </c>
      <c r="D216" s="7" t="s">
        <v>18</v>
      </c>
      <c r="E216" s="7" t="s">
        <v>321</v>
      </c>
      <c r="F216" s="14" t="s">
        <v>439</v>
      </c>
      <c r="G216" s="14" t="n">
        <v>64.8</v>
      </c>
      <c r="H216" s="14" t="n">
        <v>67</v>
      </c>
      <c r="I216" s="6" t="n">
        <f aca="false">SUM(G216:H216)</f>
        <v>131.8</v>
      </c>
      <c r="J216" s="14" t="n">
        <f aca="false">G216*50%+H216*50%</f>
        <v>65.9</v>
      </c>
      <c r="K216" s="14"/>
      <c r="L216" s="14" t="n">
        <f aca="false">J216+K216</f>
        <v>65.9</v>
      </c>
      <c r="M216" s="8" t="n">
        <v>5</v>
      </c>
      <c r="N216" s="9" t="s">
        <v>21</v>
      </c>
    </row>
    <row r="217" customFormat="false" ht="13.5" hidden="false" customHeight="false" outlineLevel="0" collapsed="false">
      <c r="A217" s="6" t="n">
        <v>214</v>
      </c>
      <c r="B217" s="10" t="s">
        <v>448</v>
      </c>
      <c r="C217" s="11" t="s">
        <v>449</v>
      </c>
      <c r="D217" s="10" t="s">
        <v>18</v>
      </c>
      <c r="E217" s="10" t="s">
        <v>321</v>
      </c>
      <c r="F217" s="11" t="s">
        <v>439</v>
      </c>
      <c r="G217" s="11" t="n">
        <v>57.9</v>
      </c>
      <c r="H217" s="11" t="n">
        <v>65.5</v>
      </c>
      <c r="I217" s="6" t="n">
        <f aca="false">SUM(G217:H217)</f>
        <v>123.4</v>
      </c>
      <c r="J217" s="11" t="n">
        <f aca="false">G217*50%+H217*50%</f>
        <v>61.7</v>
      </c>
      <c r="K217" s="11" t="n">
        <v>4</v>
      </c>
      <c r="L217" s="11" t="n">
        <f aca="false">J217+K217</f>
        <v>65.7</v>
      </c>
      <c r="M217" s="11" t="n">
        <v>6</v>
      </c>
      <c r="N217" s="13"/>
    </row>
    <row r="218" customFormat="false" ht="13.5" hidden="false" customHeight="false" outlineLevel="0" collapsed="false">
      <c r="A218" s="6" t="n">
        <v>215</v>
      </c>
      <c r="B218" s="10" t="s">
        <v>450</v>
      </c>
      <c r="C218" s="11" t="s">
        <v>451</v>
      </c>
      <c r="D218" s="10" t="s">
        <v>18</v>
      </c>
      <c r="E218" s="10" t="s">
        <v>321</v>
      </c>
      <c r="F218" s="11" t="s">
        <v>439</v>
      </c>
      <c r="G218" s="11" t="n">
        <v>61.4</v>
      </c>
      <c r="H218" s="11" t="n">
        <v>58.5</v>
      </c>
      <c r="I218" s="6" t="n">
        <f aca="false">SUM(G218:H218)</f>
        <v>119.9</v>
      </c>
      <c r="J218" s="11" t="n">
        <f aca="false">G218*50%+H218*50%</f>
        <v>59.95</v>
      </c>
      <c r="K218" s="11" t="n">
        <v>4</v>
      </c>
      <c r="L218" s="11" t="n">
        <f aca="false">J218+K218</f>
        <v>63.95</v>
      </c>
      <c r="M218" s="11" t="n">
        <v>7</v>
      </c>
      <c r="N218" s="13"/>
    </row>
    <row r="219" customFormat="false" ht="13.5" hidden="false" customHeight="false" outlineLevel="0" collapsed="false">
      <c r="A219" s="6" t="n">
        <v>216</v>
      </c>
      <c r="B219" s="10" t="s">
        <v>452</v>
      </c>
      <c r="C219" s="11" t="s">
        <v>453</v>
      </c>
      <c r="D219" s="10" t="s">
        <v>18</v>
      </c>
      <c r="E219" s="10" t="s">
        <v>321</v>
      </c>
      <c r="F219" s="11" t="s">
        <v>439</v>
      </c>
      <c r="G219" s="11" t="n">
        <v>67</v>
      </c>
      <c r="H219" s="11" t="n">
        <v>60.5</v>
      </c>
      <c r="I219" s="6" t="n">
        <f aca="false">SUM(G219:H219)</f>
        <v>127.5</v>
      </c>
      <c r="J219" s="11" t="n">
        <f aca="false">G219*50%+H219*50%</f>
        <v>63.75</v>
      </c>
      <c r="K219" s="11"/>
      <c r="L219" s="11" t="n">
        <f aca="false">J219+K219</f>
        <v>63.75</v>
      </c>
      <c r="M219" s="11" t="n">
        <v>8</v>
      </c>
      <c r="N219" s="13"/>
    </row>
    <row r="220" customFormat="false" ht="13.5" hidden="false" customHeight="false" outlineLevel="0" collapsed="false">
      <c r="A220" s="6" t="n">
        <v>217</v>
      </c>
      <c r="B220" s="10" t="s">
        <v>454</v>
      </c>
      <c r="C220" s="11" t="s">
        <v>455</v>
      </c>
      <c r="D220" s="10" t="s">
        <v>18</v>
      </c>
      <c r="E220" s="10" t="s">
        <v>321</v>
      </c>
      <c r="F220" s="11" t="s">
        <v>439</v>
      </c>
      <c r="G220" s="11" t="n">
        <v>59.9</v>
      </c>
      <c r="H220" s="11" t="n">
        <v>67.5</v>
      </c>
      <c r="I220" s="6" t="n">
        <f aca="false">SUM(G220:H220)</f>
        <v>127.4</v>
      </c>
      <c r="J220" s="11" t="n">
        <f aca="false">G220*50%+H220*50%</f>
        <v>63.7</v>
      </c>
      <c r="K220" s="11"/>
      <c r="L220" s="11" t="n">
        <f aca="false">J220+K220</f>
        <v>63.7</v>
      </c>
      <c r="M220" s="11" t="n">
        <v>9</v>
      </c>
      <c r="N220" s="13"/>
    </row>
    <row r="221" customFormat="false" ht="13.5" hidden="false" customHeight="false" outlineLevel="0" collapsed="false">
      <c r="A221" s="6" t="n">
        <v>218</v>
      </c>
      <c r="B221" s="10" t="s">
        <v>456</v>
      </c>
      <c r="C221" s="11" t="s">
        <v>457</v>
      </c>
      <c r="D221" s="10" t="s">
        <v>18</v>
      </c>
      <c r="E221" s="10" t="s">
        <v>321</v>
      </c>
      <c r="F221" s="11" t="s">
        <v>439</v>
      </c>
      <c r="G221" s="11" t="n">
        <v>69</v>
      </c>
      <c r="H221" s="11" t="n">
        <v>57.5</v>
      </c>
      <c r="I221" s="6" t="n">
        <f aca="false">SUM(G221:H221)</f>
        <v>126.5</v>
      </c>
      <c r="J221" s="11" t="n">
        <f aca="false">G221*50%+H221*50%</f>
        <v>63.25</v>
      </c>
      <c r="K221" s="11"/>
      <c r="L221" s="11" t="n">
        <f aca="false">J221+K221</f>
        <v>63.25</v>
      </c>
      <c r="M221" s="11" t="n">
        <v>10</v>
      </c>
      <c r="N221" s="13"/>
    </row>
    <row r="222" customFormat="false" ht="13.5" hidden="false" customHeight="false" outlineLevel="0" collapsed="false">
      <c r="A222" s="6" t="n">
        <v>219</v>
      </c>
      <c r="B222" s="10" t="s">
        <v>458</v>
      </c>
      <c r="C222" s="11" t="s">
        <v>459</v>
      </c>
      <c r="D222" s="10" t="s">
        <v>18</v>
      </c>
      <c r="E222" s="10" t="s">
        <v>321</v>
      </c>
      <c r="F222" s="11" t="s">
        <v>439</v>
      </c>
      <c r="G222" s="11" t="n">
        <v>59.8</v>
      </c>
      <c r="H222" s="11" t="n">
        <v>65.5</v>
      </c>
      <c r="I222" s="6" t="n">
        <f aca="false">SUM(G222:H222)</f>
        <v>125.3</v>
      </c>
      <c r="J222" s="11" t="n">
        <f aca="false">G222*50%+H222*50%</f>
        <v>62.65</v>
      </c>
      <c r="K222" s="11"/>
      <c r="L222" s="11" t="n">
        <f aca="false">J222+K222</f>
        <v>62.65</v>
      </c>
      <c r="M222" s="11" t="n">
        <v>11</v>
      </c>
      <c r="N222" s="13"/>
    </row>
    <row r="223" customFormat="false" ht="13.5" hidden="false" customHeight="false" outlineLevel="0" collapsed="false">
      <c r="A223" s="6" t="n">
        <v>220</v>
      </c>
      <c r="B223" s="10" t="s">
        <v>460</v>
      </c>
      <c r="C223" s="11" t="s">
        <v>461</v>
      </c>
      <c r="D223" s="10" t="s">
        <v>18</v>
      </c>
      <c r="E223" s="10" t="s">
        <v>321</v>
      </c>
      <c r="F223" s="11" t="s">
        <v>439</v>
      </c>
      <c r="G223" s="11" t="n">
        <v>65.2</v>
      </c>
      <c r="H223" s="11" t="n">
        <v>60</v>
      </c>
      <c r="I223" s="6" t="n">
        <f aca="false">SUM(G223:H223)</f>
        <v>125.2</v>
      </c>
      <c r="J223" s="11" t="n">
        <f aca="false">G223*50%+H223*50%</f>
        <v>62.6</v>
      </c>
      <c r="K223" s="11"/>
      <c r="L223" s="11" t="n">
        <f aca="false">J223+K223</f>
        <v>62.6</v>
      </c>
      <c r="M223" s="11" t="n">
        <v>12</v>
      </c>
      <c r="N223" s="13"/>
    </row>
    <row r="224" customFormat="false" ht="13.5" hidden="false" customHeight="false" outlineLevel="0" collapsed="false">
      <c r="A224" s="6" t="n">
        <v>221</v>
      </c>
      <c r="B224" s="10" t="s">
        <v>462</v>
      </c>
      <c r="C224" s="11" t="s">
        <v>463</v>
      </c>
      <c r="D224" s="10" t="s">
        <v>18</v>
      </c>
      <c r="E224" s="10" t="s">
        <v>321</v>
      </c>
      <c r="F224" s="11" t="s">
        <v>439</v>
      </c>
      <c r="G224" s="11" t="n">
        <v>64.1</v>
      </c>
      <c r="H224" s="11" t="n">
        <v>61</v>
      </c>
      <c r="I224" s="6" t="n">
        <f aca="false">SUM(G224:H224)</f>
        <v>125.1</v>
      </c>
      <c r="J224" s="11" t="n">
        <f aca="false">G224*50%+H224*50%</f>
        <v>62.55</v>
      </c>
      <c r="K224" s="11"/>
      <c r="L224" s="11" t="n">
        <f aca="false">J224+K224</f>
        <v>62.55</v>
      </c>
      <c r="M224" s="11" t="n">
        <v>13</v>
      </c>
      <c r="N224" s="13"/>
    </row>
    <row r="225" customFormat="false" ht="13.5" hidden="false" customHeight="false" outlineLevel="0" collapsed="false">
      <c r="A225" s="6" t="n">
        <v>222</v>
      </c>
      <c r="B225" s="10" t="s">
        <v>464</v>
      </c>
      <c r="C225" s="11" t="s">
        <v>465</v>
      </c>
      <c r="D225" s="10" t="s">
        <v>18</v>
      </c>
      <c r="E225" s="10" t="s">
        <v>321</v>
      </c>
      <c r="F225" s="11" t="s">
        <v>439</v>
      </c>
      <c r="G225" s="11" t="n">
        <v>65.9</v>
      </c>
      <c r="H225" s="11" t="n">
        <v>59</v>
      </c>
      <c r="I225" s="6" t="n">
        <f aca="false">SUM(G225:H225)</f>
        <v>124.9</v>
      </c>
      <c r="J225" s="11" t="n">
        <f aca="false">G225*50%+H225*50%</f>
        <v>62.45</v>
      </c>
      <c r="K225" s="11"/>
      <c r="L225" s="11" t="n">
        <f aca="false">J225+K225</f>
        <v>62.45</v>
      </c>
      <c r="M225" s="11" t="n">
        <v>14</v>
      </c>
      <c r="N225" s="13"/>
    </row>
    <row r="226" customFormat="false" ht="13.5" hidden="false" customHeight="false" outlineLevel="0" collapsed="false">
      <c r="A226" s="6" t="n">
        <v>223</v>
      </c>
      <c r="B226" s="10" t="s">
        <v>466</v>
      </c>
      <c r="C226" s="11" t="s">
        <v>467</v>
      </c>
      <c r="D226" s="10" t="s">
        <v>18</v>
      </c>
      <c r="E226" s="10" t="s">
        <v>321</v>
      </c>
      <c r="F226" s="11" t="s">
        <v>439</v>
      </c>
      <c r="G226" s="11" t="n">
        <v>64.7</v>
      </c>
      <c r="H226" s="11" t="n">
        <v>60</v>
      </c>
      <c r="I226" s="6" t="n">
        <f aca="false">SUM(G226:H226)</f>
        <v>124.7</v>
      </c>
      <c r="J226" s="11" t="n">
        <f aca="false">G226*50%+H226*50%</f>
        <v>62.35</v>
      </c>
      <c r="K226" s="11"/>
      <c r="L226" s="11" t="n">
        <f aca="false">J226+K226</f>
        <v>62.35</v>
      </c>
      <c r="M226" s="11" t="n">
        <v>15</v>
      </c>
      <c r="N226" s="13"/>
    </row>
    <row r="227" customFormat="false" ht="13.5" hidden="false" customHeight="false" outlineLevel="0" collapsed="false">
      <c r="A227" s="6" t="n">
        <v>224</v>
      </c>
      <c r="B227" s="10" t="s">
        <v>468</v>
      </c>
      <c r="C227" s="11" t="s">
        <v>469</v>
      </c>
      <c r="D227" s="10" t="s">
        <v>18</v>
      </c>
      <c r="E227" s="10" t="s">
        <v>321</v>
      </c>
      <c r="F227" s="11" t="s">
        <v>439</v>
      </c>
      <c r="G227" s="11" t="n">
        <v>54.6</v>
      </c>
      <c r="H227" s="11" t="n">
        <v>69</v>
      </c>
      <c r="I227" s="6" t="n">
        <f aca="false">SUM(G227:H227)</f>
        <v>123.6</v>
      </c>
      <c r="J227" s="11" t="n">
        <f aca="false">G227*50%+H227*50%</f>
        <v>61.8</v>
      </c>
      <c r="K227" s="11"/>
      <c r="L227" s="11" t="n">
        <f aca="false">J227+K227</f>
        <v>61.8</v>
      </c>
      <c r="M227" s="11" t="n">
        <v>16</v>
      </c>
      <c r="N227" s="13"/>
    </row>
    <row r="228" customFormat="false" ht="13.5" hidden="false" customHeight="false" outlineLevel="0" collapsed="false">
      <c r="A228" s="6" t="n">
        <v>225</v>
      </c>
      <c r="B228" s="10" t="s">
        <v>470</v>
      </c>
      <c r="C228" s="11" t="s">
        <v>471</v>
      </c>
      <c r="D228" s="10" t="s">
        <v>18</v>
      </c>
      <c r="E228" s="10" t="s">
        <v>321</v>
      </c>
      <c r="F228" s="11" t="s">
        <v>439</v>
      </c>
      <c r="G228" s="11" t="n">
        <v>58.3</v>
      </c>
      <c r="H228" s="11" t="n">
        <v>64.5</v>
      </c>
      <c r="I228" s="6" t="n">
        <f aca="false">SUM(G228:H228)</f>
        <v>122.8</v>
      </c>
      <c r="J228" s="11" t="n">
        <f aca="false">G228*50%+H228*50%</f>
        <v>61.4</v>
      </c>
      <c r="K228" s="11"/>
      <c r="L228" s="11" t="n">
        <f aca="false">J228+K228</f>
        <v>61.4</v>
      </c>
      <c r="M228" s="11" t="n">
        <v>17</v>
      </c>
      <c r="N228" s="13"/>
    </row>
    <row r="229" customFormat="false" ht="13.5" hidden="false" customHeight="false" outlineLevel="0" collapsed="false">
      <c r="A229" s="6" t="n">
        <v>226</v>
      </c>
      <c r="B229" s="10" t="s">
        <v>472</v>
      </c>
      <c r="C229" s="11" t="s">
        <v>473</v>
      </c>
      <c r="D229" s="10" t="s">
        <v>18</v>
      </c>
      <c r="E229" s="10" t="s">
        <v>321</v>
      </c>
      <c r="F229" s="11" t="s">
        <v>439</v>
      </c>
      <c r="G229" s="11" t="n">
        <v>61.8</v>
      </c>
      <c r="H229" s="11" t="n">
        <v>61</v>
      </c>
      <c r="I229" s="6" t="n">
        <f aca="false">SUM(G229:H229)</f>
        <v>122.8</v>
      </c>
      <c r="J229" s="11" t="n">
        <f aca="false">G229*50%+H229*50%</f>
        <v>61.4</v>
      </c>
      <c r="K229" s="11"/>
      <c r="L229" s="11" t="n">
        <f aca="false">J229+K229</f>
        <v>61.4</v>
      </c>
      <c r="M229" s="11" t="n">
        <v>18</v>
      </c>
      <c r="N229" s="13"/>
    </row>
    <row r="230" customFormat="false" ht="13.5" hidden="false" customHeight="false" outlineLevel="0" collapsed="false">
      <c r="A230" s="6" t="n">
        <v>227</v>
      </c>
      <c r="B230" s="10" t="s">
        <v>474</v>
      </c>
      <c r="C230" s="11" t="s">
        <v>475</v>
      </c>
      <c r="D230" s="10" t="s">
        <v>18</v>
      </c>
      <c r="E230" s="10" t="s">
        <v>321</v>
      </c>
      <c r="F230" s="11" t="s">
        <v>439</v>
      </c>
      <c r="G230" s="11" t="n">
        <v>63.1</v>
      </c>
      <c r="H230" s="11" t="n">
        <v>59</v>
      </c>
      <c r="I230" s="6" t="n">
        <f aca="false">SUM(G230:H230)</f>
        <v>122.1</v>
      </c>
      <c r="J230" s="11" t="n">
        <f aca="false">G230*50%+H230*50%</f>
        <v>61.05</v>
      </c>
      <c r="K230" s="11"/>
      <c r="L230" s="11" t="n">
        <f aca="false">J230+K230</f>
        <v>61.05</v>
      </c>
      <c r="M230" s="11" t="n">
        <v>19</v>
      </c>
      <c r="N230" s="13"/>
    </row>
    <row r="231" customFormat="false" ht="13.5" hidden="false" customHeight="false" outlineLevel="0" collapsed="false">
      <c r="A231" s="6" t="n">
        <v>228</v>
      </c>
      <c r="B231" s="10" t="s">
        <v>476</v>
      </c>
      <c r="C231" s="11" t="s">
        <v>477</v>
      </c>
      <c r="D231" s="10" t="s">
        <v>18</v>
      </c>
      <c r="E231" s="10" t="s">
        <v>321</v>
      </c>
      <c r="F231" s="11" t="s">
        <v>439</v>
      </c>
      <c r="G231" s="11" t="n">
        <v>59.9</v>
      </c>
      <c r="H231" s="11" t="n">
        <v>60.5</v>
      </c>
      <c r="I231" s="6" t="n">
        <f aca="false">SUM(G231:H231)</f>
        <v>120.4</v>
      </c>
      <c r="J231" s="11" t="n">
        <f aca="false">G231*50%+H231*50%</f>
        <v>60.2</v>
      </c>
      <c r="K231" s="11"/>
      <c r="L231" s="11" t="n">
        <f aca="false">J231+K231</f>
        <v>60.2</v>
      </c>
      <c r="M231" s="11" t="n">
        <v>20</v>
      </c>
      <c r="N231" s="13"/>
    </row>
    <row r="232" customFormat="false" ht="13.5" hidden="false" customHeight="false" outlineLevel="0" collapsed="false">
      <c r="A232" s="6" t="n">
        <v>229</v>
      </c>
      <c r="B232" s="10" t="s">
        <v>478</v>
      </c>
      <c r="C232" s="11" t="s">
        <v>479</v>
      </c>
      <c r="D232" s="10" t="s">
        <v>18</v>
      </c>
      <c r="E232" s="10" t="s">
        <v>321</v>
      </c>
      <c r="F232" s="11" t="s">
        <v>439</v>
      </c>
      <c r="G232" s="11" t="n">
        <v>59.7</v>
      </c>
      <c r="H232" s="11" t="n">
        <v>60.5</v>
      </c>
      <c r="I232" s="6" t="n">
        <f aca="false">SUM(G232:H232)</f>
        <v>120.2</v>
      </c>
      <c r="J232" s="11" t="n">
        <f aca="false">G232*50%+H232*50%</f>
        <v>60.1</v>
      </c>
      <c r="K232" s="11"/>
      <c r="L232" s="11" t="n">
        <f aca="false">J232+K232</f>
        <v>60.1</v>
      </c>
      <c r="M232" s="11" t="n">
        <v>21</v>
      </c>
      <c r="N232" s="13"/>
    </row>
    <row r="233" customFormat="false" ht="13.5" hidden="false" customHeight="false" outlineLevel="0" collapsed="false">
      <c r="A233" s="6" t="n">
        <v>230</v>
      </c>
      <c r="B233" s="10" t="s">
        <v>480</v>
      </c>
      <c r="C233" s="11" t="s">
        <v>481</v>
      </c>
      <c r="D233" s="10" t="s">
        <v>18</v>
      </c>
      <c r="E233" s="10" t="s">
        <v>321</v>
      </c>
      <c r="F233" s="11" t="s">
        <v>439</v>
      </c>
      <c r="G233" s="11" t="n">
        <v>59</v>
      </c>
      <c r="H233" s="11" t="n">
        <v>61</v>
      </c>
      <c r="I233" s="6" t="n">
        <f aca="false">SUM(G233:H233)</f>
        <v>120</v>
      </c>
      <c r="J233" s="11" t="n">
        <f aca="false">G233*50%+H233*50%</f>
        <v>60</v>
      </c>
      <c r="K233" s="11"/>
      <c r="L233" s="11" t="n">
        <f aca="false">J233+K233</f>
        <v>60</v>
      </c>
      <c r="M233" s="11" t="n">
        <v>22</v>
      </c>
      <c r="N233" s="13"/>
    </row>
    <row r="234" customFormat="false" ht="13.5" hidden="false" customHeight="false" outlineLevel="0" collapsed="false">
      <c r="A234" s="6" t="n">
        <v>231</v>
      </c>
      <c r="B234" s="10" t="s">
        <v>482</v>
      </c>
      <c r="C234" s="11" t="s">
        <v>483</v>
      </c>
      <c r="D234" s="10" t="s">
        <v>18</v>
      </c>
      <c r="E234" s="10" t="s">
        <v>321</v>
      </c>
      <c r="F234" s="11" t="s">
        <v>439</v>
      </c>
      <c r="G234" s="11" t="n">
        <v>59.2</v>
      </c>
      <c r="H234" s="11" t="n">
        <v>60.5</v>
      </c>
      <c r="I234" s="6" t="n">
        <f aca="false">SUM(G234:H234)</f>
        <v>119.7</v>
      </c>
      <c r="J234" s="11" t="n">
        <f aca="false">G234*50%+H234*50%</f>
        <v>59.85</v>
      </c>
      <c r="K234" s="11"/>
      <c r="L234" s="11" t="n">
        <f aca="false">J234+K234</f>
        <v>59.85</v>
      </c>
      <c r="M234" s="11" t="n">
        <v>23</v>
      </c>
      <c r="N234" s="13"/>
    </row>
    <row r="235" customFormat="false" ht="13.5" hidden="false" customHeight="false" outlineLevel="0" collapsed="false">
      <c r="A235" s="6" t="n">
        <v>232</v>
      </c>
      <c r="B235" s="10" t="s">
        <v>484</v>
      </c>
      <c r="C235" s="11" t="s">
        <v>485</v>
      </c>
      <c r="D235" s="10" t="s">
        <v>18</v>
      </c>
      <c r="E235" s="10" t="s">
        <v>321</v>
      </c>
      <c r="F235" s="11" t="s">
        <v>439</v>
      </c>
      <c r="G235" s="11" t="n">
        <v>54.2</v>
      </c>
      <c r="H235" s="11" t="n">
        <v>65</v>
      </c>
      <c r="I235" s="6" t="n">
        <f aca="false">SUM(G235:H235)</f>
        <v>119.2</v>
      </c>
      <c r="J235" s="11" t="n">
        <f aca="false">G235*50%+H235*50%</f>
        <v>59.6</v>
      </c>
      <c r="K235" s="11"/>
      <c r="L235" s="11" t="n">
        <f aca="false">J235+K235</f>
        <v>59.6</v>
      </c>
      <c r="M235" s="11" t="n">
        <v>24</v>
      </c>
      <c r="N235" s="13"/>
    </row>
    <row r="236" customFormat="false" ht="13.5" hidden="false" customHeight="false" outlineLevel="0" collapsed="false">
      <c r="A236" s="6" t="n">
        <v>233</v>
      </c>
      <c r="B236" s="10" t="s">
        <v>486</v>
      </c>
      <c r="C236" s="11" t="s">
        <v>487</v>
      </c>
      <c r="D236" s="10" t="s">
        <v>18</v>
      </c>
      <c r="E236" s="10" t="s">
        <v>321</v>
      </c>
      <c r="F236" s="11" t="s">
        <v>439</v>
      </c>
      <c r="G236" s="11" t="n">
        <v>58.2</v>
      </c>
      <c r="H236" s="11" t="n">
        <v>60.5</v>
      </c>
      <c r="I236" s="6" t="n">
        <f aca="false">SUM(G236:H236)</f>
        <v>118.7</v>
      </c>
      <c r="J236" s="11" t="n">
        <f aca="false">G236*50%+H236*50%</f>
        <v>59.35</v>
      </c>
      <c r="K236" s="11"/>
      <c r="L236" s="11" t="n">
        <f aca="false">J236+K236</f>
        <v>59.35</v>
      </c>
      <c r="M236" s="11" t="n">
        <v>25</v>
      </c>
      <c r="N236" s="13"/>
    </row>
    <row r="237" customFormat="false" ht="13.5" hidden="false" customHeight="false" outlineLevel="0" collapsed="false">
      <c r="A237" s="6" t="n">
        <v>234</v>
      </c>
      <c r="B237" s="10" t="s">
        <v>488</v>
      </c>
      <c r="C237" s="11" t="s">
        <v>489</v>
      </c>
      <c r="D237" s="10" t="s">
        <v>18</v>
      </c>
      <c r="E237" s="10" t="s">
        <v>321</v>
      </c>
      <c r="F237" s="11" t="s">
        <v>439</v>
      </c>
      <c r="G237" s="11" t="n">
        <v>55.1</v>
      </c>
      <c r="H237" s="11" t="n">
        <v>63.5</v>
      </c>
      <c r="I237" s="6" t="n">
        <f aca="false">SUM(G237:H237)</f>
        <v>118.6</v>
      </c>
      <c r="J237" s="11" t="n">
        <f aca="false">G237*50%+H237*50%</f>
        <v>59.3</v>
      </c>
      <c r="K237" s="11"/>
      <c r="L237" s="11" t="n">
        <f aca="false">J237+K237</f>
        <v>59.3</v>
      </c>
      <c r="M237" s="11" t="n">
        <v>26</v>
      </c>
      <c r="N237" s="13"/>
    </row>
    <row r="238" customFormat="false" ht="13.5" hidden="false" customHeight="false" outlineLevel="0" collapsed="false">
      <c r="A238" s="6" t="n">
        <v>235</v>
      </c>
      <c r="B238" s="10" t="s">
        <v>490</v>
      </c>
      <c r="C238" s="11" t="s">
        <v>491</v>
      </c>
      <c r="D238" s="10" t="s">
        <v>18</v>
      </c>
      <c r="E238" s="10" t="s">
        <v>321</v>
      </c>
      <c r="F238" s="11" t="s">
        <v>439</v>
      </c>
      <c r="G238" s="11" t="n">
        <v>67.4</v>
      </c>
      <c r="H238" s="11" t="n">
        <v>51</v>
      </c>
      <c r="I238" s="6" t="n">
        <f aca="false">SUM(G238:H238)</f>
        <v>118.4</v>
      </c>
      <c r="J238" s="11" t="n">
        <f aca="false">G238*50%+H238*50%</f>
        <v>59.2</v>
      </c>
      <c r="K238" s="11"/>
      <c r="L238" s="11" t="n">
        <f aca="false">J238+K238</f>
        <v>59.2</v>
      </c>
      <c r="M238" s="11" t="n">
        <v>27</v>
      </c>
      <c r="N238" s="13"/>
    </row>
    <row r="239" customFormat="false" ht="13.5" hidden="false" customHeight="false" outlineLevel="0" collapsed="false">
      <c r="A239" s="6" t="n">
        <v>236</v>
      </c>
      <c r="B239" s="10" t="s">
        <v>492</v>
      </c>
      <c r="C239" s="11" t="s">
        <v>493</v>
      </c>
      <c r="D239" s="10" t="s">
        <v>18</v>
      </c>
      <c r="E239" s="10" t="s">
        <v>321</v>
      </c>
      <c r="F239" s="11" t="s">
        <v>439</v>
      </c>
      <c r="G239" s="11" t="n">
        <v>52.2</v>
      </c>
      <c r="H239" s="11" t="n">
        <v>66</v>
      </c>
      <c r="I239" s="6" t="n">
        <f aca="false">SUM(G239:H239)</f>
        <v>118.2</v>
      </c>
      <c r="J239" s="11" t="n">
        <f aca="false">G239*50%+H239*50%</f>
        <v>59.1</v>
      </c>
      <c r="K239" s="11"/>
      <c r="L239" s="11" t="n">
        <f aca="false">J239+K239</f>
        <v>59.1</v>
      </c>
      <c r="M239" s="11" t="n">
        <v>28</v>
      </c>
      <c r="N239" s="13"/>
    </row>
    <row r="240" customFormat="false" ht="13.5" hidden="false" customHeight="false" outlineLevel="0" collapsed="false">
      <c r="A240" s="6" t="n">
        <v>237</v>
      </c>
      <c r="B240" s="10" t="s">
        <v>494</v>
      </c>
      <c r="C240" s="11" t="s">
        <v>495</v>
      </c>
      <c r="D240" s="10" t="s">
        <v>18</v>
      </c>
      <c r="E240" s="10" t="s">
        <v>321</v>
      </c>
      <c r="F240" s="11" t="s">
        <v>439</v>
      </c>
      <c r="G240" s="11" t="n">
        <v>57.5</v>
      </c>
      <c r="H240" s="11" t="n">
        <v>60.5</v>
      </c>
      <c r="I240" s="6" t="n">
        <f aca="false">SUM(G240:H240)</f>
        <v>118</v>
      </c>
      <c r="J240" s="11" t="n">
        <f aca="false">G240*50%+H240*50%</f>
        <v>59</v>
      </c>
      <c r="K240" s="11"/>
      <c r="L240" s="11" t="n">
        <f aca="false">J240+K240</f>
        <v>59</v>
      </c>
      <c r="M240" s="11" t="n">
        <v>29</v>
      </c>
      <c r="N240" s="13"/>
    </row>
    <row r="241" customFormat="false" ht="13.5" hidden="false" customHeight="false" outlineLevel="0" collapsed="false">
      <c r="A241" s="6" t="n">
        <v>238</v>
      </c>
      <c r="B241" s="10" t="s">
        <v>496</v>
      </c>
      <c r="C241" s="11" t="s">
        <v>497</v>
      </c>
      <c r="D241" s="10" t="s">
        <v>18</v>
      </c>
      <c r="E241" s="10" t="s">
        <v>321</v>
      </c>
      <c r="F241" s="11" t="s">
        <v>439</v>
      </c>
      <c r="G241" s="11" t="n">
        <v>50.5</v>
      </c>
      <c r="H241" s="11" t="n">
        <v>66</v>
      </c>
      <c r="I241" s="6" t="n">
        <f aca="false">SUM(G241:H241)</f>
        <v>116.5</v>
      </c>
      <c r="J241" s="11" t="n">
        <f aca="false">G241*50%+H241*50%</f>
        <v>58.25</v>
      </c>
      <c r="K241" s="11"/>
      <c r="L241" s="11" t="n">
        <f aca="false">J241+K241</f>
        <v>58.25</v>
      </c>
      <c r="M241" s="11" t="n">
        <v>30</v>
      </c>
      <c r="N241" s="13"/>
    </row>
    <row r="242" customFormat="false" ht="13.5" hidden="false" customHeight="false" outlineLevel="0" collapsed="false">
      <c r="A242" s="6" t="n">
        <v>239</v>
      </c>
      <c r="B242" s="10" t="s">
        <v>498</v>
      </c>
      <c r="C242" s="11" t="s">
        <v>499</v>
      </c>
      <c r="D242" s="10" t="s">
        <v>18</v>
      </c>
      <c r="E242" s="10" t="s">
        <v>321</v>
      </c>
      <c r="F242" s="11" t="s">
        <v>439</v>
      </c>
      <c r="G242" s="11" t="n">
        <v>56.3</v>
      </c>
      <c r="H242" s="11" t="n">
        <v>60</v>
      </c>
      <c r="I242" s="6" t="n">
        <f aca="false">SUM(G242:H242)</f>
        <v>116.3</v>
      </c>
      <c r="J242" s="11" t="n">
        <f aca="false">G242*50%+H242*50%</f>
        <v>58.15</v>
      </c>
      <c r="K242" s="11"/>
      <c r="L242" s="11" t="n">
        <f aca="false">J242+K242</f>
        <v>58.15</v>
      </c>
      <c r="M242" s="11" t="n">
        <v>31</v>
      </c>
      <c r="N242" s="13"/>
    </row>
    <row r="243" customFormat="false" ht="13.5" hidden="false" customHeight="false" outlineLevel="0" collapsed="false">
      <c r="A243" s="6" t="n">
        <v>240</v>
      </c>
      <c r="B243" s="10" t="s">
        <v>500</v>
      </c>
      <c r="C243" s="11" t="s">
        <v>501</v>
      </c>
      <c r="D243" s="10" t="s">
        <v>18</v>
      </c>
      <c r="E243" s="10" t="s">
        <v>321</v>
      </c>
      <c r="F243" s="11" t="s">
        <v>439</v>
      </c>
      <c r="G243" s="11" t="n">
        <v>54.3</v>
      </c>
      <c r="H243" s="11" t="n">
        <v>61.5</v>
      </c>
      <c r="I243" s="6" t="n">
        <f aca="false">SUM(G243:H243)</f>
        <v>115.8</v>
      </c>
      <c r="J243" s="11" t="n">
        <f aca="false">G243*50%+H243*50%</f>
        <v>57.9</v>
      </c>
      <c r="K243" s="11"/>
      <c r="L243" s="11" t="n">
        <f aca="false">J243+K243</f>
        <v>57.9</v>
      </c>
      <c r="M243" s="11" t="n">
        <v>32</v>
      </c>
      <c r="N243" s="13"/>
    </row>
    <row r="244" customFormat="false" ht="13.5" hidden="false" customHeight="false" outlineLevel="0" collapsed="false">
      <c r="A244" s="6" t="n">
        <v>241</v>
      </c>
      <c r="B244" s="10" t="s">
        <v>502</v>
      </c>
      <c r="C244" s="11" t="s">
        <v>503</v>
      </c>
      <c r="D244" s="10" t="s">
        <v>18</v>
      </c>
      <c r="E244" s="10" t="s">
        <v>321</v>
      </c>
      <c r="F244" s="11" t="s">
        <v>439</v>
      </c>
      <c r="G244" s="11" t="n">
        <v>53.6</v>
      </c>
      <c r="H244" s="11" t="n">
        <v>62</v>
      </c>
      <c r="I244" s="6" t="n">
        <f aca="false">SUM(G244:H244)</f>
        <v>115.6</v>
      </c>
      <c r="J244" s="11" t="n">
        <f aca="false">G244*50%+H244*50%</f>
        <v>57.8</v>
      </c>
      <c r="K244" s="11"/>
      <c r="L244" s="11" t="n">
        <f aca="false">J244+K244</f>
        <v>57.8</v>
      </c>
      <c r="M244" s="11" t="n">
        <v>33</v>
      </c>
      <c r="N244" s="13"/>
    </row>
    <row r="245" customFormat="false" ht="13.5" hidden="false" customHeight="false" outlineLevel="0" collapsed="false">
      <c r="A245" s="6" t="n">
        <v>242</v>
      </c>
      <c r="B245" s="10" t="s">
        <v>504</v>
      </c>
      <c r="C245" s="11" t="s">
        <v>505</v>
      </c>
      <c r="D245" s="10" t="s">
        <v>18</v>
      </c>
      <c r="E245" s="10" t="s">
        <v>321</v>
      </c>
      <c r="F245" s="11" t="s">
        <v>439</v>
      </c>
      <c r="G245" s="11" t="n">
        <v>44.3</v>
      </c>
      <c r="H245" s="11" t="n">
        <v>71</v>
      </c>
      <c r="I245" s="6" t="n">
        <f aca="false">SUM(G245:H245)</f>
        <v>115.3</v>
      </c>
      <c r="J245" s="11" t="n">
        <f aca="false">G245*50%+H245*50%</f>
        <v>57.65</v>
      </c>
      <c r="K245" s="11"/>
      <c r="L245" s="11" t="n">
        <f aca="false">J245+K245</f>
        <v>57.65</v>
      </c>
      <c r="M245" s="11" t="n">
        <v>34</v>
      </c>
      <c r="N245" s="13"/>
    </row>
    <row r="246" customFormat="false" ht="13.5" hidden="false" customHeight="false" outlineLevel="0" collapsed="false">
      <c r="A246" s="6" t="n">
        <v>243</v>
      </c>
      <c r="B246" s="10" t="s">
        <v>506</v>
      </c>
      <c r="C246" s="11" t="s">
        <v>507</v>
      </c>
      <c r="D246" s="10" t="s">
        <v>18</v>
      </c>
      <c r="E246" s="10" t="s">
        <v>321</v>
      </c>
      <c r="F246" s="11" t="s">
        <v>439</v>
      </c>
      <c r="G246" s="11" t="n">
        <v>56.3</v>
      </c>
      <c r="H246" s="11" t="n">
        <v>59</v>
      </c>
      <c r="I246" s="6" t="n">
        <f aca="false">SUM(G246:H246)</f>
        <v>115.3</v>
      </c>
      <c r="J246" s="11" t="n">
        <f aca="false">G246*50%+H246*50%</f>
        <v>57.65</v>
      </c>
      <c r="K246" s="11"/>
      <c r="L246" s="11" t="n">
        <f aca="false">J246+K246</f>
        <v>57.65</v>
      </c>
      <c r="M246" s="11" t="n">
        <v>35</v>
      </c>
      <c r="N246" s="13"/>
    </row>
    <row r="247" customFormat="false" ht="13.5" hidden="false" customHeight="false" outlineLevel="0" collapsed="false">
      <c r="A247" s="6" t="n">
        <v>244</v>
      </c>
      <c r="B247" s="10" t="s">
        <v>508</v>
      </c>
      <c r="C247" s="11" t="s">
        <v>509</v>
      </c>
      <c r="D247" s="10" t="s">
        <v>18</v>
      </c>
      <c r="E247" s="10" t="s">
        <v>321</v>
      </c>
      <c r="F247" s="11" t="s">
        <v>439</v>
      </c>
      <c r="G247" s="11" t="n">
        <v>53.2</v>
      </c>
      <c r="H247" s="11" t="n">
        <v>61</v>
      </c>
      <c r="I247" s="6" t="n">
        <f aca="false">SUM(G247:H247)</f>
        <v>114.2</v>
      </c>
      <c r="J247" s="11" t="n">
        <f aca="false">G247*50%+H247*50%</f>
        <v>57.1</v>
      </c>
      <c r="K247" s="11"/>
      <c r="L247" s="11" t="n">
        <f aca="false">J247+K247</f>
        <v>57.1</v>
      </c>
      <c r="M247" s="11" t="n">
        <v>36</v>
      </c>
      <c r="N247" s="13"/>
    </row>
    <row r="248" customFormat="false" ht="13.5" hidden="false" customHeight="false" outlineLevel="0" collapsed="false">
      <c r="A248" s="6" t="n">
        <v>245</v>
      </c>
      <c r="B248" s="10" t="s">
        <v>510</v>
      </c>
      <c r="C248" s="11" t="s">
        <v>511</v>
      </c>
      <c r="D248" s="10" t="s">
        <v>18</v>
      </c>
      <c r="E248" s="10" t="s">
        <v>321</v>
      </c>
      <c r="F248" s="11" t="s">
        <v>439</v>
      </c>
      <c r="G248" s="11" t="n">
        <v>50</v>
      </c>
      <c r="H248" s="11" t="n">
        <v>64</v>
      </c>
      <c r="I248" s="6" t="n">
        <f aca="false">SUM(G248:H248)</f>
        <v>114</v>
      </c>
      <c r="J248" s="11" t="n">
        <f aca="false">G248*50%+H248*50%</f>
        <v>57</v>
      </c>
      <c r="K248" s="11"/>
      <c r="L248" s="11" t="n">
        <f aca="false">J248+K248</f>
        <v>57</v>
      </c>
      <c r="M248" s="11" t="n">
        <v>37</v>
      </c>
      <c r="N248" s="13"/>
    </row>
    <row r="249" customFormat="false" ht="13.5" hidden="false" customHeight="false" outlineLevel="0" collapsed="false">
      <c r="A249" s="6" t="n">
        <v>246</v>
      </c>
      <c r="B249" s="10" t="s">
        <v>512</v>
      </c>
      <c r="C249" s="11" t="s">
        <v>513</v>
      </c>
      <c r="D249" s="10" t="s">
        <v>18</v>
      </c>
      <c r="E249" s="10" t="s">
        <v>321</v>
      </c>
      <c r="F249" s="11" t="s">
        <v>439</v>
      </c>
      <c r="G249" s="11" t="n">
        <v>66.3</v>
      </c>
      <c r="H249" s="11" t="n">
        <v>47</v>
      </c>
      <c r="I249" s="6" t="n">
        <f aca="false">SUM(G249:H249)</f>
        <v>113.3</v>
      </c>
      <c r="J249" s="11" t="n">
        <f aca="false">G249*50%+H249*50%</f>
        <v>56.65</v>
      </c>
      <c r="K249" s="11"/>
      <c r="L249" s="11" t="n">
        <f aca="false">J249+K249</f>
        <v>56.65</v>
      </c>
      <c r="M249" s="11" t="n">
        <v>38</v>
      </c>
      <c r="N249" s="13"/>
    </row>
    <row r="250" customFormat="false" ht="13.5" hidden="false" customHeight="false" outlineLevel="0" collapsed="false">
      <c r="A250" s="6" t="n">
        <v>247</v>
      </c>
      <c r="B250" s="10" t="s">
        <v>514</v>
      </c>
      <c r="C250" s="11" t="s">
        <v>515</v>
      </c>
      <c r="D250" s="10" t="s">
        <v>18</v>
      </c>
      <c r="E250" s="10" t="s">
        <v>321</v>
      </c>
      <c r="F250" s="11" t="s">
        <v>439</v>
      </c>
      <c r="G250" s="11" t="n">
        <v>49.2</v>
      </c>
      <c r="H250" s="11" t="n">
        <v>64</v>
      </c>
      <c r="I250" s="6" t="n">
        <f aca="false">SUM(G250:H250)</f>
        <v>113.2</v>
      </c>
      <c r="J250" s="11" t="n">
        <f aca="false">G250*50%+H250*50%</f>
        <v>56.6</v>
      </c>
      <c r="K250" s="11"/>
      <c r="L250" s="11" t="n">
        <f aca="false">J250+K250</f>
        <v>56.6</v>
      </c>
      <c r="M250" s="11" t="n">
        <v>39</v>
      </c>
      <c r="N250" s="13"/>
    </row>
    <row r="251" customFormat="false" ht="13.5" hidden="false" customHeight="false" outlineLevel="0" collapsed="false">
      <c r="A251" s="6" t="n">
        <v>248</v>
      </c>
      <c r="B251" s="10" t="s">
        <v>516</v>
      </c>
      <c r="C251" s="11" t="s">
        <v>517</v>
      </c>
      <c r="D251" s="10" t="s">
        <v>18</v>
      </c>
      <c r="E251" s="10" t="s">
        <v>321</v>
      </c>
      <c r="F251" s="11" t="s">
        <v>439</v>
      </c>
      <c r="G251" s="11" t="n">
        <v>57</v>
      </c>
      <c r="H251" s="11" t="n">
        <v>56</v>
      </c>
      <c r="I251" s="6" t="n">
        <f aca="false">SUM(G251:H251)</f>
        <v>113</v>
      </c>
      <c r="J251" s="11" t="n">
        <f aca="false">G251*50%+H251*50%</f>
        <v>56.5</v>
      </c>
      <c r="K251" s="11"/>
      <c r="L251" s="11" t="n">
        <f aca="false">J251+K251</f>
        <v>56.5</v>
      </c>
      <c r="M251" s="11" t="n">
        <v>40</v>
      </c>
      <c r="N251" s="13"/>
    </row>
    <row r="252" customFormat="false" ht="13.5" hidden="false" customHeight="false" outlineLevel="0" collapsed="false">
      <c r="A252" s="6" t="n">
        <v>249</v>
      </c>
      <c r="B252" s="10" t="s">
        <v>518</v>
      </c>
      <c r="C252" s="11" t="s">
        <v>519</v>
      </c>
      <c r="D252" s="10" t="s">
        <v>18</v>
      </c>
      <c r="E252" s="10" t="s">
        <v>321</v>
      </c>
      <c r="F252" s="11" t="s">
        <v>439</v>
      </c>
      <c r="G252" s="11" t="n">
        <v>61.9</v>
      </c>
      <c r="H252" s="11" t="n">
        <v>51</v>
      </c>
      <c r="I252" s="6" t="n">
        <f aca="false">SUM(G252:H252)</f>
        <v>112.9</v>
      </c>
      <c r="J252" s="11" t="n">
        <f aca="false">G252*50%+H252*50%</f>
        <v>56.45</v>
      </c>
      <c r="K252" s="11"/>
      <c r="L252" s="11" t="n">
        <f aca="false">J252+K252</f>
        <v>56.45</v>
      </c>
      <c r="M252" s="11" t="n">
        <v>41</v>
      </c>
      <c r="N252" s="13"/>
    </row>
    <row r="253" customFormat="false" ht="13.5" hidden="false" customHeight="false" outlineLevel="0" collapsed="false">
      <c r="A253" s="6" t="n">
        <v>250</v>
      </c>
      <c r="B253" s="10" t="s">
        <v>520</v>
      </c>
      <c r="C253" s="11" t="s">
        <v>521</v>
      </c>
      <c r="D253" s="10" t="s">
        <v>18</v>
      </c>
      <c r="E253" s="10" t="s">
        <v>321</v>
      </c>
      <c r="F253" s="11" t="s">
        <v>439</v>
      </c>
      <c r="G253" s="11" t="n">
        <v>52.3</v>
      </c>
      <c r="H253" s="11" t="n">
        <v>60.5</v>
      </c>
      <c r="I253" s="6" t="n">
        <f aca="false">SUM(G253:H253)</f>
        <v>112.8</v>
      </c>
      <c r="J253" s="11" t="n">
        <f aca="false">G253*50%+H253*50%</f>
        <v>56.4</v>
      </c>
      <c r="K253" s="11"/>
      <c r="L253" s="11" t="n">
        <f aca="false">J253+K253</f>
        <v>56.4</v>
      </c>
      <c r="M253" s="11" t="n">
        <v>42</v>
      </c>
      <c r="N253" s="13"/>
    </row>
    <row r="254" customFormat="false" ht="13.5" hidden="false" customHeight="false" outlineLevel="0" collapsed="false">
      <c r="A254" s="6" t="n">
        <v>251</v>
      </c>
      <c r="B254" s="10" t="s">
        <v>522</v>
      </c>
      <c r="C254" s="11" t="s">
        <v>523</v>
      </c>
      <c r="D254" s="10" t="s">
        <v>18</v>
      </c>
      <c r="E254" s="10" t="s">
        <v>321</v>
      </c>
      <c r="F254" s="11" t="s">
        <v>439</v>
      </c>
      <c r="G254" s="11" t="n">
        <v>56</v>
      </c>
      <c r="H254" s="11" t="n">
        <v>56.5</v>
      </c>
      <c r="I254" s="6" t="n">
        <f aca="false">SUM(G254:H254)</f>
        <v>112.5</v>
      </c>
      <c r="J254" s="11" t="n">
        <f aca="false">G254*50%+H254*50%</f>
        <v>56.25</v>
      </c>
      <c r="K254" s="11"/>
      <c r="L254" s="11" t="n">
        <f aca="false">J254+K254</f>
        <v>56.25</v>
      </c>
      <c r="M254" s="11" t="n">
        <v>43</v>
      </c>
      <c r="N254" s="13"/>
    </row>
    <row r="255" customFormat="false" ht="13.5" hidden="false" customHeight="false" outlineLevel="0" collapsed="false">
      <c r="A255" s="6" t="n">
        <v>252</v>
      </c>
      <c r="B255" s="10" t="s">
        <v>524</v>
      </c>
      <c r="C255" s="11" t="s">
        <v>525</v>
      </c>
      <c r="D255" s="10" t="s">
        <v>18</v>
      </c>
      <c r="E255" s="10" t="s">
        <v>321</v>
      </c>
      <c r="F255" s="11" t="s">
        <v>439</v>
      </c>
      <c r="G255" s="11" t="n">
        <v>50.8</v>
      </c>
      <c r="H255" s="11" t="n">
        <v>61.5</v>
      </c>
      <c r="I255" s="6" t="n">
        <f aca="false">SUM(G255:H255)</f>
        <v>112.3</v>
      </c>
      <c r="J255" s="11" t="n">
        <f aca="false">G255*50%+H255*50%</f>
        <v>56.15</v>
      </c>
      <c r="K255" s="11"/>
      <c r="L255" s="11" t="n">
        <f aca="false">J255+K255</f>
        <v>56.15</v>
      </c>
      <c r="M255" s="11" t="n">
        <v>44</v>
      </c>
      <c r="N255" s="13"/>
    </row>
    <row r="256" customFormat="false" ht="13.5" hidden="false" customHeight="false" outlineLevel="0" collapsed="false">
      <c r="A256" s="6" t="n">
        <v>253</v>
      </c>
      <c r="B256" s="10" t="s">
        <v>526</v>
      </c>
      <c r="C256" s="11" t="s">
        <v>527</v>
      </c>
      <c r="D256" s="10" t="s">
        <v>18</v>
      </c>
      <c r="E256" s="10" t="s">
        <v>321</v>
      </c>
      <c r="F256" s="11" t="s">
        <v>439</v>
      </c>
      <c r="G256" s="11" t="n">
        <v>51</v>
      </c>
      <c r="H256" s="11" t="n">
        <v>61</v>
      </c>
      <c r="I256" s="6" t="n">
        <f aca="false">SUM(G256:H256)</f>
        <v>112</v>
      </c>
      <c r="J256" s="11" t="n">
        <f aca="false">G256*50%+H256*50%</f>
        <v>56</v>
      </c>
      <c r="K256" s="11"/>
      <c r="L256" s="11" t="n">
        <f aca="false">J256+K256</f>
        <v>56</v>
      </c>
      <c r="M256" s="11" t="n">
        <v>45</v>
      </c>
      <c r="N256" s="13"/>
    </row>
    <row r="257" customFormat="false" ht="13.5" hidden="false" customHeight="false" outlineLevel="0" collapsed="false">
      <c r="A257" s="6" t="n">
        <v>254</v>
      </c>
      <c r="B257" s="10" t="s">
        <v>528</v>
      </c>
      <c r="C257" s="11" t="s">
        <v>529</v>
      </c>
      <c r="D257" s="10" t="s">
        <v>18</v>
      </c>
      <c r="E257" s="10" t="s">
        <v>321</v>
      </c>
      <c r="F257" s="11" t="s">
        <v>439</v>
      </c>
      <c r="G257" s="11" t="n">
        <v>52.5</v>
      </c>
      <c r="H257" s="11" t="n">
        <v>59</v>
      </c>
      <c r="I257" s="6" t="n">
        <f aca="false">SUM(G257:H257)</f>
        <v>111.5</v>
      </c>
      <c r="J257" s="11" t="n">
        <f aca="false">G257*50%+H257*50%</f>
        <v>55.75</v>
      </c>
      <c r="K257" s="11"/>
      <c r="L257" s="11" t="n">
        <f aca="false">J257+K257</f>
        <v>55.75</v>
      </c>
      <c r="M257" s="11" t="n">
        <v>46</v>
      </c>
      <c r="N257" s="13"/>
    </row>
    <row r="258" customFormat="false" ht="13.5" hidden="false" customHeight="false" outlineLevel="0" collapsed="false">
      <c r="A258" s="6" t="n">
        <v>255</v>
      </c>
      <c r="B258" s="10" t="s">
        <v>530</v>
      </c>
      <c r="C258" s="11" t="s">
        <v>531</v>
      </c>
      <c r="D258" s="10" t="s">
        <v>18</v>
      </c>
      <c r="E258" s="10" t="s">
        <v>321</v>
      </c>
      <c r="F258" s="11" t="s">
        <v>439</v>
      </c>
      <c r="G258" s="11" t="n">
        <v>55.6</v>
      </c>
      <c r="H258" s="11" t="n">
        <v>55.5</v>
      </c>
      <c r="I258" s="6" t="n">
        <f aca="false">SUM(G258:H258)</f>
        <v>111.1</v>
      </c>
      <c r="J258" s="11" t="n">
        <f aca="false">G258*50%+H258*50%</f>
        <v>55.55</v>
      </c>
      <c r="K258" s="11"/>
      <c r="L258" s="11" t="n">
        <f aca="false">J258+K258</f>
        <v>55.55</v>
      </c>
      <c r="M258" s="11" t="n">
        <v>47</v>
      </c>
      <c r="N258" s="13"/>
    </row>
    <row r="259" customFormat="false" ht="13.5" hidden="false" customHeight="false" outlineLevel="0" collapsed="false">
      <c r="A259" s="6" t="n">
        <v>256</v>
      </c>
      <c r="B259" s="10" t="s">
        <v>532</v>
      </c>
      <c r="C259" s="11" t="s">
        <v>533</v>
      </c>
      <c r="D259" s="10" t="s">
        <v>18</v>
      </c>
      <c r="E259" s="10" t="s">
        <v>321</v>
      </c>
      <c r="F259" s="11" t="s">
        <v>439</v>
      </c>
      <c r="G259" s="11" t="n">
        <v>57.4</v>
      </c>
      <c r="H259" s="11" t="n">
        <v>53.5</v>
      </c>
      <c r="I259" s="6" t="n">
        <f aca="false">SUM(G259:H259)</f>
        <v>110.9</v>
      </c>
      <c r="J259" s="11" t="n">
        <f aca="false">G259*50%+H259*50%</f>
        <v>55.45</v>
      </c>
      <c r="K259" s="11"/>
      <c r="L259" s="11" t="n">
        <f aca="false">J259+K259</f>
        <v>55.45</v>
      </c>
      <c r="M259" s="11" t="n">
        <v>48</v>
      </c>
      <c r="N259" s="13"/>
    </row>
    <row r="260" customFormat="false" ht="13.5" hidden="false" customHeight="false" outlineLevel="0" collapsed="false">
      <c r="A260" s="6" t="n">
        <v>257</v>
      </c>
      <c r="B260" s="10" t="s">
        <v>534</v>
      </c>
      <c r="C260" s="11" t="s">
        <v>535</v>
      </c>
      <c r="D260" s="10" t="s">
        <v>18</v>
      </c>
      <c r="E260" s="10" t="s">
        <v>321</v>
      </c>
      <c r="F260" s="11" t="s">
        <v>439</v>
      </c>
      <c r="G260" s="11" t="n">
        <v>49.3</v>
      </c>
      <c r="H260" s="11" t="n">
        <v>61.5</v>
      </c>
      <c r="I260" s="6" t="n">
        <f aca="false">SUM(G260:H260)</f>
        <v>110.8</v>
      </c>
      <c r="J260" s="11" t="n">
        <f aca="false">G260*50%+H260*50%</f>
        <v>55.4</v>
      </c>
      <c r="K260" s="11"/>
      <c r="L260" s="11" t="n">
        <f aca="false">J260+K260</f>
        <v>55.4</v>
      </c>
      <c r="M260" s="11" t="n">
        <v>49</v>
      </c>
      <c r="N260" s="13"/>
    </row>
    <row r="261" customFormat="false" ht="13.5" hidden="false" customHeight="false" outlineLevel="0" collapsed="false">
      <c r="A261" s="6" t="n">
        <v>258</v>
      </c>
      <c r="B261" s="10" t="s">
        <v>536</v>
      </c>
      <c r="C261" s="11" t="s">
        <v>537</v>
      </c>
      <c r="D261" s="10" t="s">
        <v>18</v>
      </c>
      <c r="E261" s="10" t="s">
        <v>321</v>
      </c>
      <c r="F261" s="11" t="s">
        <v>439</v>
      </c>
      <c r="G261" s="11" t="n">
        <v>47.4</v>
      </c>
      <c r="H261" s="11" t="n">
        <v>63</v>
      </c>
      <c r="I261" s="6" t="n">
        <f aca="false">SUM(G261:H261)</f>
        <v>110.4</v>
      </c>
      <c r="J261" s="11" t="n">
        <f aca="false">G261*50%+H261*50%</f>
        <v>55.2</v>
      </c>
      <c r="K261" s="11"/>
      <c r="L261" s="11" t="n">
        <f aca="false">J261+K261</f>
        <v>55.2</v>
      </c>
      <c r="M261" s="11" t="n">
        <v>50</v>
      </c>
      <c r="N261" s="13"/>
    </row>
    <row r="262" customFormat="false" ht="13.5" hidden="false" customHeight="false" outlineLevel="0" collapsed="false">
      <c r="A262" s="6" t="n">
        <v>259</v>
      </c>
      <c r="B262" s="10" t="s">
        <v>538</v>
      </c>
      <c r="C262" s="11" t="s">
        <v>539</v>
      </c>
      <c r="D262" s="10" t="s">
        <v>18</v>
      </c>
      <c r="E262" s="10" t="s">
        <v>321</v>
      </c>
      <c r="F262" s="11" t="s">
        <v>439</v>
      </c>
      <c r="G262" s="11" t="n">
        <v>52.9</v>
      </c>
      <c r="H262" s="11" t="n">
        <v>57.5</v>
      </c>
      <c r="I262" s="6" t="n">
        <f aca="false">SUM(G262:H262)</f>
        <v>110.4</v>
      </c>
      <c r="J262" s="11" t="n">
        <f aca="false">G262*50%+H262*50%</f>
        <v>55.2</v>
      </c>
      <c r="K262" s="11"/>
      <c r="L262" s="11" t="n">
        <f aca="false">J262+K262</f>
        <v>55.2</v>
      </c>
      <c r="M262" s="11" t="n">
        <v>51</v>
      </c>
      <c r="N262" s="13"/>
    </row>
    <row r="263" customFormat="false" ht="13.5" hidden="false" customHeight="false" outlineLevel="0" collapsed="false">
      <c r="A263" s="6" t="n">
        <v>260</v>
      </c>
      <c r="B263" s="10" t="s">
        <v>540</v>
      </c>
      <c r="C263" s="11" t="s">
        <v>541</v>
      </c>
      <c r="D263" s="10" t="s">
        <v>18</v>
      </c>
      <c r="E263" s="10" t="s">
        <v>321</v>
      </c>
      <c r="F263" s="11" t="s">
        <v>439</v>
      </c>
      <c r="G263" s="11" t="n">
        <v>49.9</v>
      </c>
      <c r="H263" s="11" t="n">
        <v>60.5</v>
      </c>
      <c r="I263" s="6" t="n">
        <f aca="false">SUM(G263:H263)</f>
        <v>110.4</v>
      </c>
      <c r="J263" s="11" t="n">
        <f aca="false">G263*50%+H263*50%</f>
        <v>55.2</v>
      </c>
      <c r="K263" s="11"/>
      <c r="L263" s="11" t="n">
        <f aca="false">J263+K263</f>
        <v>55.2</v>
      </c>
      <c r="M263" s="11" t="n">
        <v>52</v>
      </c>
      <c r="N263" s="13"/>
    </row>
    <row r="264" customFormat="false" ht="13.5" hidden="false" customHeight="false" outlineLevel="0" collapsed="false">
      <c r="A264" s="6" t="n">
        <v>261</v>
      </c>
      <c r="B264" s="10" t="s">
        <v>542</v>
      </c>
      <c r="C264" s="11" t="s">
        <v>543</v>
      </c>
      <c r="D264" s="10" t="s">
        <v>18</v>
      </c>
      <c r="E264" s="10" t="s">
        <v>321</v>
      </c>
      <c r="F264" s="11" t="s">
        <v>439</v>
      </c>
      <c r="G264" s="11" t="n">
        <v>51.3</v>
      </c>
      <c r="H264" s="11" t="n">
        <v>59</v>
      </c>
      <c r="I264" s="6" t="n">
        <f aca="false">SUM(G264:H264)</f>
        <v>110.3</v>
      </c>
      <c r="J264" s="11" t="n">
        <f aca="false">G264*50%+H264*50%</f>
        <v>55.15</v>
      </c>
      <c r="K264" s="11"/>
      <c r="L264" s="11" t="n">
        <f aca="false">J264+K264</f>
        <v>55.15</v>
      </c>
      <c r="M264" s="11" t="n">
        <v>53</v>
      </c>
      <c r="N264" s="13"/>
    </row>
    <row r="265" customFormat="false" ht="13.5" hidden="false" customHeight="false" outlineLevel="0" collapsed="false">
      <c r="A265" s="6" t="n">
        <v>262</v>
      </c>
      <c r="B265" s="10" t="s">
        <v>544</v>
      </c>
      <c r="C265" s="11" t="s">
        <v>545</v>
      </c>
      <c r="D265" s="10" t="s">
        <v>18</v>
      </c>
      <c r="E265" s="10" t="s">
        <v>321</v>
      </c>
      <c r="F265" s="11" t="s">
        <v>439</v>
      </c>
      <c r="G265" s="11" t="n">
        <v>58.5</v>
      </c>
      <c r="H265" s="11" t="n">
        <v>51.5</v>
      </c>
      <c r="I265" s="6" t="n">
        <f aca="false">SUM(G265:H265)</f>
        <v>110</v>
      </c>
      <c r="J265" s="11" t="n">
        <f aca="false">G265*50%+H265*50%</f>
        <v>55</v>
      </c>
      <c r="K265" s="11"/>
      <c r="L265" s="11" t="n">
        <f aca="false">J265+K265</f>
        <v>55</v>
      </c>
      <c r="M265" s="11" t="n">
        <v>54</v>
      </c>
      <c r="N265" s="13"/>
    </row>
    <row r="266" customFormat="false" ht="13.5" hidden="false" customHeight="false" outlineLevel="0" collapsed="false">
      <c r="A266" s="6" t="n">
        <v>263</v>
      </c>
      <c r="B266" s="10" t="s">
        <v>546</v>
      </c>
      <c r="C266" s="11" t="s">
        <v>547</v>
      </c>
      <c r="D266" s="10" t="s">
        <v>18</v>
      </c>
      <c r="E266" s="10" t="s">
        <v>321</v>
      </c>
      <c r="F266" s="11" t="s">
        <v>439</v>
      </c>
      <c r="G266" s="11" t="n">
        <v>55.7</v>
      </c>
      <c r="H266" s="11" t="n">
        <v>54</v>
      </c>
      <c r="I266" s="6" t="n">
        <f aca="false">SUM(G266:H266)</f>
        <v>109.7</v>
      </c>
      <c r="J266" s="11" t="n">
        <f aca="false">G266*50%+H266*50%</f>
        <v>54.85</v>
      </c>
      <c r="K266" s="11"/>
      <c r="L266" s="11" t="n">
        <f aca="false">J266+K266</f>
        <v>54.85</v>
      </c>
      <c r="M266" s="11" t="n">
        <v>55</v>
      </c>
      <c r="N266" s="13"/>
    </row>
    <row r="267" customFormat="false" ht="13.5" hidden="false" customHeight="false" outlineLevel="0" collapsed="false">
      <c r="A267" s="6" t="n">
        <v>264</v>
      </c>
      <c r="B267" s="10" t="s">
        <v>548</v>
      </c>
      <c r="C267" s="11" t="s">
        <v>549</v>
      </c>
      <c r="D267" s="10" t="s">
        <v>18</v>
      </c>
      <c r="E267" s="10" t="s">
        <v>321</v>
      </c>
      <c r="F267" s="11" t="s">
        <v>439</v>
      </c>
      <c r="G267" s="11" t="n">
        <v>52.4</v>
      </c>
      <c r="H267" s="11" t="n">
        <v>57</v>
      </c>
      <c r="I267" s="6" t="n">
        <f aca="false">SUM(G267:H267)</f>
        <v>109.4</v>
      </c>
      <c r="J267" s="11" t="n">
        <f aca="false">G267*50%+H267*50%</f>
        <v>54.7</v>
      </c>
      <c r="K267" s="11"/>
      <c r="L267" s="11" t="n">
        <f aca="false">J267+K267</f>
        <v>54.7</v>
      </c>
      <c r="M267" s="11" t="n">
        <v>56</v>
      </c>
      <c r="N267" s="13"/>
    </row>
    <row r="268" customFormat="false" ht="13.5" hidden="false" customHeight="false" outlineLevel="0" collapsed="false">
      <c r="A268" s="6" t="n">
        <v>265</v>
      </c>
      <c r="B268" s="10" t="s">
        <v>550</v>
      </c>
      <c r="C268" s="11" t="s">
        <v>551</v>
      </c>
      <c r="D268" s="10" t="s">
        <v>18</v>
      </c>
      <c r="E268" s="10" t="s">
        <v>321</v>
      </c>
      <c r="F268" s="11" t="s">
        <v>439</v>
      </c>
      <c r="G268" s="11" t="n">
        <v>45.3</v>
      </c>
      <c r="H268" s="11" t="n">
        <v>64</v>
      </c>
      <c r="I268" s="6" t="n">
        <f aca="false">SUM(G268:H268)</f>
        <v>109.3</v>
      </c>
      <c r="J268" s="11" t="n">
        <f aca="false">G268*50%+H268*50%</f>
        <v>54.65</v>
      </c>
      <c r="K268" s="11"/>
      <c r="L268" s="11" t="n">
        <f aca="false">J268+K268</f>
        <v>54.65</v>
      </c>
      <c r="M268" s="11" t="n">
        <v>57</v>
      </c>
      <c r="N268" s="13"/>
    </row>
    <row r="269" customFormat="false" ht="13.5" hidden="false" customHeight="false" outlineLevel="0" collapsed="false">
      <c r="A269" s="6" t="n">
        <v>266</v>
      </c>
      <c r="B269" s="10" t="s">
        <v>552</v>
      </c>
      <c r="C269" s="11" t="s">
        <v>553</v>
      </c>
      <c r="D269" s="10" t="s">
        <v>18</v>
      </c>
      <c r="E269" s="10" t="s">
        <v>321</v>
      </c>
      <c r="F269" s="11" t="s">
        <v>439</v>
      </c>
      <c r="G269" s="11" t="n">
        <v>55.9</v>
      </c>
      <c r="H269" s="11" t="n">
        <v>53</v>
      </c>
      <c r="I269" s="6" t="n">
        <f aca="false">SUM(G269:H269)</f>
        <v>108.9</v>
      </c>
      <c r="J269" s="11" t="n">
        <f aca="false">G269*50%+H269*50%</f>
        <v>54.45</v>
      </c>
      <c r="K269" s="11"/>
      <c r="L269" s="11" t="n">
        <f aca="false">J269+K269</f>
        <v>54.45</v>
      </c>
      <c r="M269" s="11" t="n">
        <v>58</v>
      </c>
      <c r="N269" s="13"/>
    </row>
    <row r="270" customFormat="false" ht="13.5" hidden="false" customHeight="false" outlineLevel="0" collapsed="false">
      <c r="A270" s="6" t="n">
        <v>267</v>
      </c>
      <c r="B270" s="10" t="s">
        <v>554</v>
      </c>
      <c r="C270" s="11" t="s">
        <v>555</v>
      </c>
      <c r="D270" s="10" t="s">
        <v>18</v>
      </c>
      <c r="E270" s="10" t="s">
        <v>321</v>
      </c>
      <c r="F270" s="11" t="s">
        <v>439</v>
      </c>
      <c r="G270" s="11" t="n">
        <v>56.7</v>
      </c>
      <c r="H270" s="11" t="n">
        <v>51.5</v>
      </c>
      <c r="I270" s="6" t="n">
        <f aca="false">SUM(G270:H270)</f>
        <v>108.2</v>
      </c>
      <c r="J270" s="11" t="n">
        <f aca="false">G270*50%+H270*50%</f>
        <v>54.1</v>
      </c>
      <c r="K270" s="11"/>
      <c r="L270" s="11" t="n">
        <f aca="false">J270+K270</f>
        <v>54.1</v>
      </c>
      <c r="M270" s="11" t="n">
        <v>59</v>
      </c>
      <c r="N270" s="13"/>
    </row>
    <row r="271" customFormat="false" ht="13.5" hidden="false" customHeight="false" outlineLevel="0" collapsed="false">
      <c r="A271" s="6" t="n">
        <v>268</v>
      </c>
      <c r="B271" s="10" t="s">
        <v>556</v>
      </c>
      <c r="C271" s="11" t="s">
        <v>557</v>
      </c>
      <c r="D271" s="10" t="s">
        <v>18</v>
      </c>
      <c r="E271" s="10" t="s">
        <v>321</v>
      </c>
      <c r="F271" s="11" t="s">
        <v>439</v>
      </c>
      <c r="G271" s="11" t="n">
        <v>46.4</v>
      </c>
      <c r="H271" s="11" t="n">
        <v>61.5</v>
      </c>
      <c r="I271" s="6" t="n">
        <f aca="false">SUM(G271:H271)</f>
        <v>107.9</v>
      </c>
      <c r="J271" s="11" t="n">
        <f aca="false">G271*50%+H271*50%</f>
        <v>53.95</v>
      </c>
      <c r="K271" s="11"/>
      <c r="L271" s="11" t="n">
        <f aca="false">J271+K271</f>
        <v>53.95</v>
      </c>
      <c r="M271" s="11" t="n">
        <v>60</v>
      </c>
      <c r="N271" s="13"/>
    </row>
    <row r="272" customFormat="false" ht="13.5" hidden="false" customHeight="false" outlineLevel="0" collapsed="false">
      <c r="A272" s="6" t="n">
        <v>269</v>
      </c>
      <c r="B272" s="10" t="s">
        <v>558</v>
      </c>
      <c r="C272" s="11" t="s">
        <v>559</v>
      </c>
      <c r="D272" s="10" t="s">
        <v>18</v>
      </c>
      <c r="E272" s="10" t="s">
        <v>321</v>
      </c>
      <c r="F272" s="11" t="s">
        <v>439</v>
      </c>
      <c r="G272" s="11" t="n">
        <v>47.4</v>
      </c>
      <c r="H272" s="11" t="n">
        <v>60.5</v>
      </c>
      <c r="I272" s="6" t="n">
        <f aca="false">SUM(G272:H272)</f>
        <v>107.9</v>
      </c>
      <c r="J272" s="11" t="n">
        <f aca="false">G272*50%+H272*50%</f>
        <v>53.95</v>
      </c>
      <c r="K272" s="11"/>
      <c r="L272" s="11" t="n">
        <f aca="false">J272+K272</f>
        <v>53.95</v>
      </c>
      <c r="M272" s="11" t="n">
        <v>61</v>
      </c>
      <c r="N272" s="13"/>
    </row>
    <row r="273" customFormat="false" ht="13.5" hidden="false" customHeight="false" outlineLevel="0" collapsed="false">
      <c r="A273" s="6" t="n">
        <v>270</v>
      </c>
      <c r="B273" s="10" t="s">
        <v>560</v>
      </c>
      <c r="C273" s="11" t="s">
        <v>561</v>
      </c>
      <c r="D273" s="10" t="s">
        <v>18</v>
      </c>
      <c r="E273" s="10" t="s">
        <v>321</v>
      </c>
      <c r="F273" s="11" t="s">
        <v>439</v>
      </c>
      <c r="G273" s="11" t="n">
        <v>41.9</v>
      </c>
      <c r="H273" s="11" t="n">
        <v>58</v>
      </c>
      <c r="I273" s="6" t="n">
        <f aca="false">SUM(G273:H273)</f>
        <v>99.9</v>
      </c>
      <c r="J273" s="11" t="n">
        <f aca="false">G273*50%+H273*50%</f>
        <v>49.95</v>
      </c>
      <c r="K273" s="11" t="n">
        <v>4</v>
      </c>
      <c r="L273" s="11" t="n">
        <f aca="false">J273+K273</f>
        <v>53.95</v>
      </c>
      <c r="M273" s="11" t="n">
        <v>62</v>
      </c>
      <c r="N273" s="13"/>
    </row>
    <row r="274" customFormat="false" ht="13.5" hidden="false" customHeight="false" outlineLevel="0" collapsed="false">
      <c r="A274" s="6" t="n">
        <v>271</v>
      </c>
      <c r="B274" s="10" t="s">
        <v>562</v>
      </c>
      <c r="C274" s="11" t="s">
        <v>563</v>
      </c>
      <c r="D274" s="10" t="s">
        <v>18</v>
      </c>
      <c r="E274" s="10" t="s">
        <v>321</v>
      </c>
      <c r="F274" s="11" t="s">
        <v>439</v>
      </c>
      <c r="G274" s="11" t="n">
        <v>38.2</v>
      </c>
      <c r="H274" s="11" t="n">
        <v>61.5</v>
      </c>
      <c r="I274" s="6" t="n">
        <f aca="false">SUM(G274:H274)</f>
        <v>99.7</v>
      </c>
      <c r="J274" s="11" t="n">
        <f aca="false">G274*50%+H274*50%</f>
        <v>49.85</v>
      </c>
      <c r="K274" s="11" t="n">
        <v>4</v>
      </c>
      <c r="L274" s="11" t="n">
        <f aca="false">J274+K274</f>
        <v>53.85</v>
      </c>
      <c r="M274" s="11" t="n">
        <v>63</v>
      </c>
      <c r="N274" s="13"/>
    </row>
    <row r="275" customFormat="false" ht="13.5" hidden="false" customHeight="false" outlineLevel="0" collapsed="false">
      <c r="A275" s="6" t="n">
        <v>272</v>
      </c>
      <c r="B275" s="10" t="s">
        <v>564</v>
      </c>
      <c r="C275" s="11" t="s">
        <v>565</v>
      </c>
      <c r="D275" s="10" t="s">
        <v>18</v>
      </c>
      <c r="E275" s="10" t="s">
        <v>321</v>
      </c>
      <c r="F275" s="11" t="s">
        <v>439</v>
      </c>
      <c r="G275" s="11" t="n">
        <v>42.8</v>
      </c>
      <c r="H275" s="11" t="n">
        <v>64.5</v>
      </c>
      <c r="I275" s="6" t="n">
        <f aca="false">SUM(G275:H275)</f>
        <v>107.3</v>
      </c>
      <c r="J275" s="11" t="n">
        <f aca="false">G275*50%+H275*50%</f>
        <v>53.65</v>
      </c>
      <c r="K275" s="11"/>
      <c r="L275" s="11" t="n">
        <f aca="false">J275+K275</f>
        <v>53.65</v>
      </c>
      <c r="M275" s="11" t="n">
        <v>64</v>
      </c>
      <c r="N275" s="13"/>
    </row>
    <row r="276" customFormat="false" ht="13.5" hidden="false" customHeight="false" outlineLevel="0" collapsed="false">
      <c r="A276" s="6" t="n">
        <v>273</v>
      </c>
      <c r="B276" s="10" t="s">
        <v>566</v>
      </c>
      <c r="C276" s="11" t="s">
        <v>567</v>
      </c>
      <c r="D276" s="10" t="s">
        <v>18</v>
      </c>
      <c r="E276" s="10" t="s">
        <v>321</v>
      </c>
      <c r="F276" s="11" t="s">
        <v>439</v>
      </c>
      <c r="G276" s="11" t="n">
        <v>51.2</v>
      </c>
      <c r="H276" s="11" t="n">
        <v>55</v>
      </c>
      <c r="I276" s="6" t="n">
        <f aca="false">SUM(G276:H276)</f>
        <v>106.2</v>
      </c>
      <c r="J276" s="11" t="n">
        <f aca="false">G276*50%+H276*50%</f>
        <v>53.1</v>
      </c>
      <c r="K276" s="11"/>
      <c r="L276" s="11" t="n">
        <f aca="false">J276+K276</f>
        <v>53.1</v>
      </c>
      <c r="M276" s="11" t="n">
        <v>65</v>
      </c>
      <c r="N276" s="13"/>
    </row>
    <row r="277" customFormat="false" ht="13.5" hidden="false" customHeight="false" outlineLevel="0" collapsed="false">
      <c r="A277" s="6" t="n">
        <v>274</v>
      </c>
      <c r="B277" s="10" t="s">
        <v>568</v>
      </c>
      <c r="C277" s="11" t="s">
        <v>569</v>
      </c>
      <c r="D277" s="10" t="s">
        <v>18</v>
      </c>
      <c r="E277" s="10" t="s">
        <v>321</v>
      </c>
      <c r="F277" s="11" t="s">
        <v>439</v>
      </c>
      <c r="G277" s="11" t="n">
        <v>47.7</v>
      </c>
      <c r="H277" s="11" t="n">
        <v>58.5</v>
      </c>
      <c r="I277" s="6" t="n">
        <f aca="false">SUM(G277:H277)</f>
        <v>106.2</v>
      </c>
      <c r="J277" s="11" t="n">
        <f aca="false">G277*50%+H277*50%</f>
        <v>53.1</v>
      </c>
      <c r="K277" s="11"/>
      <c r="L277" s="11" t="n">
        <f aca="false">J277+K277</f>
        <v>53.1</v>
      </c>
      <c r="M277" s="11" t="n">
        <v>66</v>
      </c>
      <c r="N277" s="13"/>
    </row>
    <row r="278" customFormat="false" ht="13.5" hidden="false" customHeight="false" outlineLevel="0" collapsed="false">
      <c r="A278" s="6" t="n">
        <v>275</v>
      </c>
      <c r="B278" s="10" t="s">
        <v>570</v>
      </c>
      <c r="C278" s="11" t="s">
        <v>571</v>
      </c>
      <c r="D278" s="10" t="s">
        <v>18</v>
      </c>
      <c r="E278" s="10" t="s">
        <v>321</v>
      </c>
      <c r="F278" s="11" t="s">
        <v>439</v>
      </c>
      <c r="G278" s="11" t="n">
        <v>48</v>
      </c>
      <c r="H278" s="11" t="n">
        <v>58</v>
      </c>
      <c r="I278" s="6" t="n">
        <f aca="false">SUM(G278:H278)</f>
        <v>106</v>
      </c>
      <c r="J278" s="11" t="n">
        <f aca="false">G278*50%+H278*50%</f>
        <v>53</v>
      </c>
      <c r="K278" s="11"/>
      <c r="L278" s="11" t="n">
        <f aca="false">J278+K278</f>
        <v>53</v>
      </c>
      <c r="M278" s="11" t="n">
        <v>67</v>
      </c>
      <c r="N278" s="13"/>
    </row>
    <row r="279" customFormat="false" ht="13.5" hidden="false" customHeight="false" outlineLevel="0" collapsed="false">
      <c r="A279" s="6" t="n">
        <v>276</v>
      </c>
      <c r="B279" s="10" t="s">
        <v>572</v>
      </c>
      <c r="C279" s="11" t="s">
        <v>573</v>
      </c>
      <c r="D279" s="10" t="s">
        <v>18</v>
      </c>
      <c r="E279" s="10" t="s">
        <v>321</v>
      </c>
      <c r="F279" s="11" t="s">
        <v>439</v>
      </c>
      <c r="G279" s="11" t="n">
        <v>49</v>
      </c>
      <c r="H279" s="11" t="n">
        <v>57</v>
      </c>
      <c r="I279" s="6" t="n">
        <f aca="false">SUM(G279:H279)</f>
        <v>106</v>
      </c>
      <c r="J279" s="11" t="n">
        <f aca="false">G279*50%+H279*50%</f>
        <v>53</v>
      </c>
      <c r="K279" s="11"/>
      <c r="L279" s="11" t="n">
        <f aca="false">J279+K279</f>
        <v>53</v>
      </c>
      <c r="M279" s="11" t="n">
        <v>68</v>
      </c>
      <c r="N279" s="13"/>
    </row>
    <row r="280" customFormat="false" ht="13.5" hidden="false" customHeight="false" outlineLevel="0" collapsed="false">
      <c r="A280" s="6" t="n">
        <v>277</v>
      </c>
      <c r="B280" s="10" t="s">
        <v>574</v>
      </c>
      <c r="C280" s="11" t="s">
        <v>575</v>
      </c>
      <c r="D280" s="10" t="s">
        <v>18</v>
      </c>
      <c r="E280" s="10" t="s">
        <v>321</v>
      </c>
      <c r="F280" s="11" t="s">
        <v>439</v>
      </c>
      <c r="G280" s="11" t="n">
        <v>50.6</v>
      </c>
      <c r="H280" s="11" t="n">
        <v>55</v>
      </c>
      <c r="I280" s="6" t="n">
        <f aca="false">SUM(G280:H280)</f>
        <v>105.6</v>
      </c>
      <c r="J280" s="11" t="n">
        <f aca="false">G280*50%+H280*50%</f>
        <v>52.8</v>
      </c>
      <c r="K280" s="11"/>
      <c r="L280" s="11" t="n">
        <f aca="false">J280+K280</f>
        <v>52.8</v>
      </c>
      <c r="M280" s="11" t="n">
        <v>69</v>
      </c>
      <c r="N280" s="13"/>
    </row>
    <row r="281" customFormat="false" ht="13.5" hidden="false" customHeight="false" outlineLevel="0" collapsed="false">
      <c r="A281" s="6" t="n">
        <v>278</v>
      </c>
      <c r="B281" s="10" t="s">
        <v>576</v>
      </c>
      <c r="C281" s="11" t="s">
        <v>577</v>
      </c>
      <c r="D281" s="10" t="s">
        <v>18</v>
      </c>
      <c r="E281" s="10" t="s">
        <v>321</v>
      </c>
      <c r="F281" s="11" t="s">
        <v>439</v>
      </c>
      <c r="G281" s="11" t="n">
        <v>47.5</v>
      </c>
      <c r="H281" s="11" t="n">
        <v>58</v>
      </c>
      <c r="I281" s="6" t="n">
        <f aca="false">SUM(G281:H281)</f>
        <v>105.5</v>
      </c>
      <c r="J281" s="11" t="n">
        <f aca="false">G281*50%+H281*50%</f>
        <v>52.75</v>
      </c>
      <c r="K281" s="11"/>
      <c r="L281" s="11" t="n">
        <f aca="false">J281+K281</f>
        <v>52.75</v>
      </c>
      <c r="M281" s="11" t="n">
        <v>70</v>
      </c>
      <c r="N281" s="13"/>
    </row>
    <row r="282" customFormat="false" ht="13.5" hidden="false" customHeight="false" outlineLevel="0" collapsed="false">
      <c r="A282" s="6" t="n">
        <v>279</v>
      </c>
      <c r="B282" s="10" t="s">
        <v>578</v>
      </c>
      <c r="C282" s="11" t="s">
        <v>579</v>
      </c>
      <c r="D282" s="10" t="s">
        <v>18</v>
      </c>
      <c r="E282" s="10" t="s">
        <v>321</v>
      </c>
      <c r="F282" s="11" t="s">
        <v>439</v>
      </c>
      <c r="G282" s="11" t="n">
        <v>46.3</v>
      </c>
      <c r="H282" s="11" t="n">
        <v>59</v>
      </c>
      <c r="I282" s="6" t="n">
        <f aca="false">SUM(G282:H282)</f>
        <v>105.3</v>
      </c>
      <c r="J282" s="11" t="n">
        <f aca="false">G282*50%+H282*50%</f>
        <v>52.65</v>
      </c>
      <c r="K282" s="11"/>
      <c r="L282" s="11" t="n">
        <f aca="false">J282+K282</f>
        <v>52.65</v>
      </c>
      <c r="M282" s="11" t="n">
        <v>71</v>
      </c>
      <c r="N282" s="13"/>
    </row>
    <row r="283" customFormat="false" ht="13.5" hidden="false" customHeight="false" outlineLevel="0" collapsed="false">
      <c r="A283" s="6" t="n">
        <v>280</v>
      </c>
      <c r="B283" s="10" t="s">
        <v>580</v>
      </c>
      <c r="C283" s="11" t="s">
        <v>581</v>
      </c>
      <c r="D283" s="10" t="s">
        <v>18</v>
      </c>
      <c r="E283" s="10" t="s">
        <v>321</v>
      </c>
      <c r="F283" s="11" t="s">
        <v>439</v>
      </c>
      <c r="G283" s="11" t="n">
        <v>51.1</v>
      </c>
      <c r="H283" s="11" t="n">
        <v>54</v>
      </c>
      <c r="I283" s="6" t="n">
        <f aca="false">SUM(G283:H283)</f>
        <v>105.1</v>
      </c>
      <c r="J283" s="11" t="n">
        <f aca="false">G283*50%+H283*50%</f>
        <v>52.55</v>
      </c>
      <c r="K283" s="11"/>
      <c r="L283" s="11" t="n">
        <f aca="false">J283+K283</f>
        <v>52.55</v>
      </c>
      <c r="M283" s="11" t="n">
        <v>72</v>
      </c>
      <c r="N283" s="13"/>
    </row>
    <row r="284" customFormat="false" ht="13.5" hidden="false" customHeight="false" outlineLevel="0" collapsed="false">
      <c r="A284" s="6" t="n">
        <v>281</v>
      </c>
      <c r="B284" s="10" t="s">
        <v>582</v>
      </c>
      <c r="C284" s="11" t="s">
        <v>583</v>
      </c>
      <c r="D284" s="10" t="s">
        <v>18</v>
      </c>
      <c r="E284" s="10" t="s">
        <v>321</v>
      </c>
      <c r="F284" s="11" t="s">
        <v>439</v>
      </c>
      <c r="G284" s="11" t="n">
        <v>45.8</v>
      </c>
      <c r="H284" s="11" t="n">
        <v>58.5</v>
      </c>
      <c r="I284" s="6" t="n">
        <f aca="false">SUM(G284:H284)</f>
        <v>104.3</v>
      </c>
      <c r="J284" s="11" t="n">
        <f aca="false">G284*50%+H284*50%</f>
        <v>52.15</v>
      </c>
      <c r="K284" s="11"/>
      <c r="L284" s="11" t="n">
        <f aca="false">J284+K284</f>
        <v>52.15</v>
      </c>
      <c r="M284" s="11" t="n">
        <v>73</v>
      </c>
      <c r="N284" s="13"/>
    </row>
    <row r="285" customFormat="false" ht="13.5" hidden="false" customHeight="false" outlineLevel="0" collapsed="false">
      <c r="A285" s="6" t="n">
        <v>282</v>
      </c>
      <c r="B285" s="10" t="s">
        <v>584</v>
      </c>
      <c r="C285" s="11" t="s">
        <v>585</v>
      </c>
      <c r="D285" s="10" t="s">
        <v>18</v>
      </c>
      <c r="E285" s="10" t="s">
        <v>321</v>
      </c>
      <c r="F285" s="11" t="s">
        <v>439</v>
      </c>
      <c r="G285" s="11" t="n">
        <v>51.6</v>
      </c>
      <c r="H285" s="11" t="n">
        <v>52.5</v>
      </c>
      <c r="I285" s="6" t="n">
        <f aca="false">SUM(G285:H285)</f>
        <v>104.1</v>
      </c>
      <c r="J285" s="11" t="n">
        <f aca="false">G285*50%+H285*50%</f>
        <v>52.05</v>
      </c>
      <c r="K285" s="11"/>
      <c r="L285" s="11" t="n">
        <f aca="false">J285+K285</f>
        <v>52.05</v>
      </c>
      <c r="M285" s="11" t="n">
        <v>74</v>
      </c>
      <c r="N285" s="13"/>
    </row>
    <row r="286" customFormat="false" ht="13.5" hidden="false" customHeight="false" outlineLevel="0" collapsed="false">
      <c r="A286" s="6" t="n">
        <v>283</v>
      </c>
      <c r="B286" s="10" t="s">
        <v>586</v>
      </c>
      <c r="C286" s="11" t="s">
        <v>587</v>
      </c>
      <c r="D286" s="10" t="s">
        <v>18</v>
      </c>
      <c r="E286" s="10" t="s">
        <v>321</v>
      </c>
      <c r="F286" s="11" t="s">
        <v>439</v>
      </c>
      <c r="G286" s="11" t="n">
        <v>45</v>
      </c>
      <c r="H286" s="11" t="n">
        <v>59</v>
      </c>
      <c r="I286" s="6" t="n">
        <f aca="false">SUM(G286:H286)</f>
        <v>104</v>
      </c>
      <c r="J286" s="11" t="n">
        <f aca="false">G286*50%+H286*50%</f>
        <v>52</v>
      </c>
      <c r="K286" s="11"/>
      <c r="L286" s="11" t="n">
        <f aca="false">J286+K286</f>
        <v>52</v>
      </c>
      <c r="M286" s="11" t="n">
        <v>75</v>
      </c>
      <c r="N286" s="13"/>
    </row>
    <row r="287" customFormat="false" ht="13.5" hidden="false" customHeight="false" outlineLevel="0" collapsed="false">
      <c r="A287" s="6" t="n">
        <v>284</v>
      </c>
      <c r="B287" s="10" t="s">
        <v>588</v>
      </c>
      <c r="C287" s="11" t="s">
        <v>589</v>
      </c>
      <c r="D287" s="10" t="s">
        <v>18</v>
      </c>
      <c r="E287" s="10" t="s">
        <v>321</v>
      </c>
      <c r="F287" s="11" t="s">
        <v>439</v>
      </c>
      <c r="G287" s="11" t="n">
        <v>49.5</v>
      </c>
      <c r="H287" s="11" t="n">
        <v>54.5</v>
      </c>
      <c r="I287" s="6" t="n">
        <f aca="false">SUM(G287:H287)</f>
        <v>104</v>
      </c>
      <c r="J287" s="11" t="n">
        <f aca="false">G287*50%+H287*50%</f>
        <v>52</v>
      </c>
      <c r="K287" s="11"/>
      <c r="L287" s="11" t="n">
        <f aca="false">J287+K287</f>
        <v>52</v>
      </c>
      <c r="M287" s="11" t="n">
        <v>76</v>
      </c>
      <c r="N287" s="13"/>
    </row>
    <row r="288" customFormat="false" ht="13.5" hidden="false" customHeight="false" outlineLevel="0" collapsed="false">
      <c r="A288" s="6" t="n">
        <v>285</v>
      </c>
      <c r="B288" s="10" t="s">
        <v>590</v>
      </c>
      <c r="C288" s="11" t="s">
        <v>591</v>
      </c>
      <c r="D288" s="10" t="s">
        <v>18</v>
      </c>
      <c r="E288" s="10" t="s">
        <v>321</v>
      </c>
      <c r="F288" s="11" t="s">
        <v>439</v>
      </c>
      <c r="G288" s="11" t="n">
        <v>47</v>
      </c>
      <c r="H288" s="11" t="n">
        <v>57</v>
      </c>
      <c r="I288" s="6" t="n">
        <f aca="false">SUM(G288:H288)</f>
        <v>104</v>
      </c>
      <c r="J288" s="11" t="n">
        <f aca="false">G288*50%+H288*50%</f>
        <v>52</v>
      </c>
      <c r="K288" s="11"/>
      <c r="L288" s="11" t="n">
        <f aca="false">J288+K288</f>
        <v>52</v>
      </c>
      <c r="M288" s="11" t="n">
        <v>77</v>
      </c>
      <c r="N288" s="13"/>
    </row>
    <row r="289" customFormat="false" ht="13.5" hidden="false" customHeight="false" outlineLevel="0" collapsed="false">
      <c r="A289" s="6" t="n">
        <v>286</v>
      </c>
      <c r="B289" s="10" t="s">
        <v>592</v>
      </c>
      <c r="C289" s="11" t="s">
        <v>593</v>
      </c>
      <c r="D289" s="10" t="s">
        <v>18</v>
      </c>
      <c r="E289" s="10" t="s">
        <v>321</v>
      </c>
      <c r="F289" s="11" t="s">
        <v>439</v>
      </c>
      <c r="G289" s="11" t="n">
        <v>49.1</v>
      </c>
      <c r="H289" s="11" t="n">
        <v>54.5</v>
      </c>
      <c r="I289" s="6" t="n">
        <f aca="false">SUM(G289:H289)</f>
        <v>103.6</v>
      </c>
      <c r="J289" s="11" t="n">
        <f aca="false">G289*50%+H289*50%</f>
        <v>51.8</v>
      </c>
      <c r="K289" s="11"/>
      <c r="L289" s="11" t="n">
        <f aca="false">J289+K289</f>
        <v>51.8</v>
      </c>
      <c r="M289" s="11" t="n">
        <v>78</v>
      </c>
      <c r="N289" s="13"/>
    </row>
    <row r="290" customFormat="false" ht="13.5" hidden="false" customHeight="false" outlineLevel="0" collapsed="false">
      <c r="A290" s="6" t="n">
        <v>287</v>
      </c>
      <c r="B290" s="10" t="s">
        <v>594</v>
      </c>
      <c r="C290" s="11" t="s">
        <v>595</v>
      </c>
      <c r="D290" s="10" t="s">
        <v>18</v>
      </c>
      <c r="E290" s="10" t="s">
        <v>321</v>
      </c>
      <c r="F290" s="11" t="s">
        <v>439</v>
      </c>
      <c r="G290" s="11" t="n">
        <v>42.6</v>
      </c>
      <c r="H290" s="11" t="n">
        <v>60.5</v>
      </c>
      <c r="I290" s="6" t="n">
        <f aca="false">SUM(G290:H290)</f>
        <v>103.1</v>
      </c>
      <c r="J290" s="11" t="n">
        <f aca="false">G290*50%+H290*50%</f>
        <v>51.55</v>
      </c>
      <c r="K290" s="11"/>
      <c r="L290" s="11" t="n">
        <f aca="false">J290+K290</f>
        <v>51.55</v>
      </c>
      <c r="M290" s="11" t="n">
        <v>79</v>
      </c>
      <c r="N290" s="13"/>
    </row>
    <row r="291" customFormat="false" ht="13.5" hidden="false" customHeight="false" outlineLevel="0" collapsed="false">
      <c r="A291" s="6" t="n">
        <v>288</v>
      </c>
      <c r="B291" s="10" t="s">
        <v>596</v>
      </c>
      <c r="C291" s="11" t="s">
        <v>597</v>
      </c>
      <c r="D291" s="10" t="s">
        <v>18</v>
      </c>
      <c r="E291" s="10" t="s">
        <v>321</v>
      </c>
      <c r="F291" s="11" t="s">
        <v>439</v>
      </c>
      <c r="G291" s="11" t="n">
        <v>39</v>
      </c>
      <c r="H291" s="11" t="n">
        <v>64</v>
      </c>
      <c r="I291" s="6" t="n">
        <f aca="false">SUM(G291:H291)</f>
        <v>103</v>
      </c>
      <c r="J291" s="11" t="n">
        <f aca="false">G291*50%+H291*50%</f>
        <v>51.5</v>
      </c>
      <c r="K291" s="11"/>
      <c r="L291" s="11" t="n">
        <f aca="false">J291+K291</f>
        <v>51.5</v>
      </c>
      <c r="M291" s="11" t="n">
        <v>80</v>
      </c>
      <c r="N291" s="13"/>
    </row>
    <row r="292" customFormat="false" ht="13.5" hidden="false" customHeight="false" outlineLevel="0" collapsed="false">
      <c r="A292" s="6" t="n">
        <v>289</v>
      </c>
      <c r="B292" s="10" t="s">
        <v>598</v>
      </c>
      <c r="C292" s="11" t="s">
        <v>599</v>
      </c>
      <c r="D292" s="10" t="s">
        <v>18</v>
      </c>
      <c r="E292" s="10" t="s">
        <v>321</v>
      </c>
      <c r="F292" s="11" t="s">
        <v>439</v>
      </c>
      <c r="G292" s="11" t="n">
        <v>49.5</v>
      </c>
      <c r="H292" s="11" t="n">
        <v>53.5</v>
      </c>
      <c r="I292" s="6" t="n">
        <f aca="false">SUM(G292:H292)</f>
        <v>103</v>
      </c>
      <c r="J292" s="11" t="n">
        <f aca="false">G292*50%+H292*50%</f>
        <v>51.5</v>
      </c>
      <c r="K292" s="11"/>
      <c r="L292" s="11" t="n">
        <f aca="false">J292+K292</f>
        <v>51.5</v>
      </c>
      <c r="M292" s="11" t="n">
        <v>81</v>
      </c>
      <c r="N292" s="13"/>
    </row>
    <row r="293" customFormat="false" ht="13.5" hidden="false" customHeight="false" outlineLevel="0" collapsed="false">
      <c r="A293" s="6" t="n">
        <v>290</v>
      </c>
      <c r="B293" s="10" t="s">
        <v>600</v>
      </c>
      <c r="C293" s="11" t="s">
        <v>601</v>
      </c>
      <c r="D293" s="10" t="s">
        <v>18</v>
      </c>
      <c r="E293" s="10" t="s">
        <v>321</v>
      </c>
      <c r="F293" s="11" t="s">
        <v>439</v>
      </c>
      <c r="G293" s="11" t="n">
        <v>46.8</v>
      </c>
      <c r="H293" s="11" t="n">
        <v>48</v>
      </c>
      <c r="I293" s="6" t="n">
        <f aca="false">SUM(G293:H293)</f>
        <v>94.8</v>
      </c>
      <c r="J293" s="11" t="n">
        <f aca="false">G293*50%+H293*50%</f>
        <v>47.4</v>
      </c>
      <c r="K293" s="11" t="n">
        <v>4</v>
      </c>
      <c r="L293" s="11" t="n">
        <f aca="false">J293+K293</f>
        <v>51.4</v>
      </c>
      <c r="M293" s="11" t="n">
        <v>82</v>
      </c>
      <c r="N293" s="13"/>
    </row>
    <row r="294" customFormat="false" ht="13.5" hidden="false" customHeight="false" outlineLevel="0" collapsed="false">
      <c r="A294" s="6" t="n">
        <v>291</v>
      </c>
      <c r="B294" s="10" t="s">
        <v>602</v>
      </c>
      <c r="C294" s="11" t="s">
        <v>603</v>
      </c>
      <c r="D294" s="10" t="s">
        <v>18</v>
      </c>
      <c r="E294" s="10" t="s">
        <v>321</v>
      </c>
      <c r="F294" s="11" t="s">
        <v>439</v>
      </c>
      <c r="G294" s="11" t="n">
        <v>44.7</v>
      </c>
      <c r="H294" s="11" t="n">
        <v>58</v>
      </c>
      <c r="I294" s="6" t="n">
        <f aca="false">SUM(G294:H294)</f>
        <v>102.7</v>
      </c>
      <c r="J294" s="11" t="n">
        <f aca="false">G294*50%+H294*50%</f>
        <v>51.35</v>
      </c>
      <c r="K294" s="11"/>
      <c r="L294" s="11" t="n">
        <f aca="false">J294+K294</f>
        <v>51.35</v>
      </c>
      <c r="M294" s="11" t="n">
        <v>83</v>
      </c>
      <c r="N294" s="13"/>
    </row>
    <row r="295" customFormat="false" ht="13.5" hidden="false" customHeight="false" outlineLevel="0" collapsed="false">
      <c r="A295" s="6" t="n">
        <v>292</v>
      </c>
      <c r="B295" s="10" t="s">
        <v>604</v>
      </c>
      <c r="C295" s="11" t="s">
        <v>605</v>
      </c>
      <c r="D295" s="10" t="s">
        <v>18</v>
      </c>
      <c r="E295" s="10" t="s">
        <v>321</v>
      </c>
      <c r="F295" s="11" t="s">
        <v>439</v>
      </c>
      <c r="G295" s="11" t="n">
        <v>42.7</v>
      </c>
      <c r="H295" s="11" t="n">
        <v>60</v>
      </c>
      <c r="I295" s="6" t="n">
        <f aca="false">SUM(G295:H295)</f>
        <v>102.7</v>
      </c>
      <c r="J295" s="11" t="n">
        <f aca="false">G295*50%+H295*50%</f>
        <v>51.35</v>
      </c>
      <c r="K295" s="11"/>
      <c r="L295" s="11" t="n">
        <f aca="false">J295+K295</f>
        <v>51.35</v>
      </c>
      <c r="M295" s="11" t="n">
        <v>84</v>
      </c>
      <c r="N295" s="13"/>
    </row>
    <row r="296" customFormat="false" ht="13.5" hidden="false" customHeight="false" outlineLevel="0" collapsed="false">
      <c r="A296" s="6" t="n">
        <v>293</v>
      </c>
      <c r="B296" s="10" t="s">
        <v>606</v>
      </c>
      <c r="C296" s="11" t="s">
        <v>607</v>
      </c>
      <c r="D296" s="10" t="s">
        <v>18</v>
      </c>
      <c r="E296" s="10" t="s">
        <v>321</v>
      </c>
      <c r="F296" s="11" t="s">
        <v>439</v>
      </c>
      <c r="G296" s="11" t="n">
        <v>41.6</v>
      </c>
      <c r="H296" s="11" t="n">
        <v>61</v>
      </c>
      <c r="I296" s="6" t="n">
        <f aca="false">SUM(G296:H296)</f>
        <v>102.6</v>
      </c>
      <c r="J296" s="11" t="n">
        <f aca="false">G296*50%+H296*50%</f>
        <v>51.3</v>
      </c>
      <c r="K296" s="11"/>
      <c r="L296" s="11" t="n">
        <f aca="false">J296+K296</f>
        <v>51.3</v>
      </c>
      <c r="M296" s="11" t="n">
        <v>85</v>
      </c>
      <c r="N296" s="13"/>
    </row>
    <row r="297" customFormat="false" ht="13.5" hidden="false" customHeight="false" outlineLevel="0" collapsed="false">
      <c r="A297" s="6" t="n">
        <v>294</v>
      </c>
      <c r="B297" s="10" t="s">
        <v>608</v>
      </c>
      <c r="C297" s="11" t="s">
        <v>609</v>
      </c>
      <c r="D297" s="10" t="s">
        <v>18</v>
      </c>
      <c r="E297" s="10" t="s">
        <v>321</v>
      </c>
      <c r="F297" s="11" t="s">
        <v>439</v>
      </c>
      <c r="G297" s="11" t="n">
        <v>46.5</v>
      </c>
      <c r="H297" s="11" t="n">
        <v>56</v>
      </c>
      <c r="I297" s="6" t="n">
        <f aca="false">SUM(G297:H297)</f>
        <v>102.5</v>
      </c>
      <c r="J297" s="11" t="n">
        <f aca="false">G297*50%+H297*50%</f>
        <v>51.25</v>
      </c>
      <c r="K297" s="11"/>
      <c r="L297" s="11" t="n">
        <f aca="false">J297+K297</f>
        <v>51.25</v>
      </c>
      <c r="M297" s="11" t="n">
        <v>86</v>
      </c>
      <c r="N297" s="13"/>
    </row>
    <row r="298" customFormat="false" ht="13.5" hidden="false" customHeight="false" outlineLevel="0" collapsed="false">
      <c r="A298" s="6" t="n">
        <v>295</v>
      </c>
      <c r="B298" s="10" t="s">
        <v>610</v>
      </c>
      <c r="C298" s="11" t="s">
        <v>611</v>
      </c>
      <c r="D298" s="10" t="s">
        <v>18</v>
      </c>
      <c r="E298" s="10" t="s">
        <v>321</v>
      </c>
      <c r="F298" s="11" t="s">
        <v>439</v>
      </c>
      <c r="G298" s="11" t="n">
        <v>44</v>
      </c>
      <c r="H298" s="11" t="n">
        <v>58.5</v>
      </c>
      <c r="I298" s="6" t="n">
        <f aca="false">SUM(G298:H298)</f>
        <v>102.5</v>
      </c>
      <c r="J298" s="11" t="n">
        <f aca="false">G298*50%+H298*50%</f>
        <v>51.25</v>
      </c>
      <c r="K298" s="11"/>
      <c r="L298" s="11" t="n">
        <f aca="false">J298+K298</f>
        <v>51.25</v>
      </c>
      <c r="M298" s="11" t="n">
        <v>87</v>
      </c>
      <c r="N298" s="13"/>
    </row>
    <row r="299" customFormat="false" ht="13.5" hidden="false" customHeight="false" outlineLevel="0" collapsed="false">
      <c r="A299" s="6" t="n">
        <v>296</v>
      </c>
      <c r="B299" s="10" t="s">
        <v>612</v>
      </c>
      <c r="C299" s="11" t="s">
        <v>613</v>
      </c>
      <c r="D299" s="10" t="s">
        <v>18</v>
      </c>
      <c r="E299" s="10" t="s">
        <v>321</v>
      </c>
      <c r="F299" s="11" t="s">
        <v>439</v>
      </c>
      <c r="G299" s="11" t="n">
        <v>46.9</v>
      </c>
      <c r="H299" s="11" t="n">
        <v>55.5</v>
      </c>
      <c r="I299" s="6" t="n">
        <f aca="false">SUM(G299:H299)</f>
        <v>102.4</v>
      </c>
      <c r="J299" s="11" t="n">
        <f aca="false">G299*50%+H299*50%</f>
        <v>51.2</v>
      </c>
      <c r="K299" s="11"/>
      <c r="L299" s="11" t="n">
        <f aca="false">J299+K299</f>
        <v>51.2</v>
      </c>
      <c r="M299" s="11" t="n">
        <v>88</v>
      </c>
      <c r="N299" s="13"/>
    </row>
    <row r="300" customFormat="false" ht="13.5" hidden="false" customHeight="false" outlineLevel="0" collapsed="false">
      <c r="A300" s="6" t="n">
        <v>297</v>
      </c>
      <c r="B300" s="10" t="s">
        <v>614</v>
      </c>
      <c r="C300" s="11" t="s">
        <v>615</v>
      </c>
      <c r="D300" s="10" t="s">
        <v>18</v>
      </c>
      <c r="E300" s="10" t="s">
        <v>321</v>
      </c>
      <c r="F300" s="11" t="s">
        <v>439</v>
      </c>
      <c r="G300" s="11" t="n">
        <v>47.9</v>
      </c>
      <c r="H300" s="11" t="n">
        <v>54.5</v>
      </c>
      <c r="I300" s="6" t="n">
        <f aca="false">SUM(G300:H300)</f>
        <v>102.4</v>
      </c>
      <c r="J300" s="11" t="n">
        <f aca="false">G300*50%+H300*50%</f>
        <v>51.2</v>
      </c>
      <c r="K300" s="11"/>
      <c r="L300" s="11" t="n">
        <f aca="false">J300+K300</f>
        <v>51.2</v>
      </c>
      <c r="M300" s="11" t="n">
        <v>89</v>
      </c>
      <c r="N300" s="13"/>
    </row>
    <row r="301" customFormat="false" ht="13.5" hidden="false" customHeight="false" outlineLevel="0" collapsed="false">
      <c r="A301" s="6" t="n">
        <v>298</v>
      </c>
      <c r="B301" s="10" t="s">
        <v>616</v>
      </c>
      <c r="C301" s="11" t="s">
        <v>617</v>
      </c>
      <c r="D301" s="10" t="s">
        <v>18</v>
      </c>
      <c r="E301" s="10" t="s">
        <v>321</v>
      </c>
      <c r="F301" s="11" t="s">
        <v>439</v>
      </c>
      <c r="G301" s="11" t="n">
        <v>51.6</v>
      </c>
      <c r="H301" s="11" t="n">
        <v>50.5</v>
      </c>
      <c r="I301" s="6" t="n">
        <f aca="false">SUM(G301:H301)</f>
        <v>102.1</v>
      </c>
      <c r="J301" s="11" t="n">
        <f aca="false">G301*50%+H301*50%</f>
        <v>51.05</v>
      </c>
      <c r="K301" s="11"/>
      <c r="L301" s="11" t="n">
        <f aca="false">J301+K301</f>
        <v>51.05</v>
      </c>
      <c r="M301" s="11" t="n">
        <v>90</v>
      </c>
      <c r="N301" s="13"/>
    </row>
    <row r="302" customFormat="false" ht="13.5" hidden="false" customHeight="false" outlineLevel="0" collapsed="false">
      <c r="A302" s="6" t="n">
        <v>299</v>
      </c>
      <c r="B302" s="10" t="s">
        <v>618</v>
      </c>
      <c r="C302" s="11" t="s">
        <v>619</v>
      </c>
      <c r="D302" s="10" t="s">
        <v>18</v>
      </c>
      <c r="E302" s="10" t="s">
        <v>321</v>
      </c>
      <c r="F302" s="11" t="s">
        <v>439</v>
      </c>
      <c r="G302" s="11" t="n">
        <v>49</v>
      </c>
      <c r="H302" s="11" t="n">
        <v>53</v>
      </c>
      <c r="I302" s="6" t="n">
        <f aca="false">SUM(G302:H302)</f>
        <v>102</v>
      </c>
      <c r="J302" s="11" t="n">
        <f aca="false">G302*50%+H302*50%</f>
        <v>51</v>
      </c>
      <c r="K302" s="11"/>
      <c r="L302" s="11" t="n">
        <f aca="false">J302+K302</f>
        <v>51</v>
      </c>
      <c r="M302" s="11" t="n">
        <v>91</v>
      </c>
      <c r="N302" s="13"/>
    </row>
    <row r="303" customFormat="false" ht="13.5" hidden="false" customHeight="false" outlineLevel="0" collapsed="false">
      <c r="A303" s="6" t="n">
        <v>300</v>
      </c>
      <c r="B303" s="10" t="s">
        <v>620</v>
      </c>
      <c r="C303" s="11" t="s">
        <v>621</v>
      </c>
      <c r="D303" s="10" t="s">
        <v>18</v>
      </c>
      <c r="E303" s="10" t="s">
        <v>321</v>
      </c>
      <c r="F303" s="11" t="s">
        <v>439</v>
      </c>
      <c r="G303" s="11" t="n">
        <v>42.8</v>
      </c>
      <c r="H303" s="11" t="n">
        <v>59</v>
      </c>
      <c r="I303" s="6" t="n">
        <f aca="false">SUM(G303:H303)</f>
        <v>101.8</v>
      </c>
      <c r="J303" s="11" t="n">
        <f aca="false">G303*50%+H303*50%</f>
        <v>50.9</v>
      </c>
      <c r="K303" s="11"/>
      <c r="L303" s="11" t="n">
        <f aca="false">J303+K303</f>
        <v>50.9</v>
      </c>
      <c r="M303" s="11" t="n">
        <v>92</v>
      </c>
      <c r="N303" s="13"/>
    </row>
    <row r="304" customFormat="false" ht="13.5" hidden="false" customHeight="false" outlineLevel="0" collapsed="false">
      <c r="A304" s="6" t="n">
        <v>301</v>
      </c>
      <c r="B304" s="10" t="s">
        <v>622</v>
      </c>
      <c r="C304" s="11" t="s">
        <v>623</v>
      </c>
      <c r="D304" s="10" t="s">
        <v>18</v>
      </c>
      <c r="E304" s="10" t="s">
        <v>321</v>
      </c>
      <c r="F304" s="11" t="s">
        <v>439</v>
      </c>
      <c r="G304" s="11" t="n">
        <v>51.2</v>
      </c>
      <c r="H304" s="11" t="n">
        <v>50.5</v>
      </c>
      <c r="I304" s="6" t="n">
        <f aca="false">SUM(G304:H304)</f>
        <v>101.7</v>
      </c>
      <c r="J304" s="11" t="n">
        <f aca="false">G304*50%+H304*50%</f>
        <v>50.85</v>
      </c>
      <c r="K304" s="11"/>
      <c r="L304" s="11" t="n">
        <f aca="false">J304+K304</f>
        <v>50.85</v>
      </c>
      <c r="M304" s="11" t="n">
        <v>93</v>
      </c>
      <c r="N304" s="13"/>
    </row>
    <row r="305" customFormat="false" ht="13.5" hidden="false" customHeight="false" outlineLevel="0" collapsed="false">
      <c r="A305" s="6" t="n">
        <v>302</v>
      </c>
      <c r="B305" s="10" t="s">
        <v>624</v>
      </c>
      <c r="C305" s="11" t="s">
        <v>625</v>
      </c>
      <c r="D305" s="10" t="s">
        <v>18</v>
      </c>
      <c r="E305" s="10" t="s">
        <v>321</v>
      </c>
      <c r="F305" s="11" t="s">
        <v>439</v>
      </c>
      <c r="G305" s="11" t="n">
        <v>43.7</v>
      </c>
      <c r="H305" s="11" t="n">
        <v>58</v>
      </c>
      <c r="I305" s="6" t="n">
        <f aca="false">SUM(G305:H305)</f>
        <v>101.7</v>
      </c>
      <c r="J305" s="11" t="n">
        <f aca="false">G305*50%+H305*50%</f>
        <v>50.85</v>
      </c>
      <c r="K305" s="11"/>
      <c r="L305" s="11" t="n">
        <f aca="false">J305+K305</f>
        <v>50.85</v>
      </c>
      <c r="M305" s="11" t="n">
        <v>94</v>
      </c>
      <c r="N305" s="13"/>
    </row>
    <row r="306" customFormat="false" ht="13.5" hidden="false" customHeight="false" outlineLevel="0" collapsed="false">
      <c r="A306" s="6" t="n">
        <v>303</v>
      </c>
      <c r="B306" s="10" t="s">
        <v>626</v>
      </c>
      <c r="C306" s="11" t="s">
        <v>627</v>
      </c>
      <c r="D306" s="10" t="s">
        <v>18</v>
      </c>
      <c r="E306" s="10" t="s">
        <v>321</v>
      </c>
      <c r="F306" s="11" t="s">
        <v>439</v>
      </c>
      <c r="G306" s="11" t="n">
        <v>55.5</v>
      </c>
      <c r="H306" s="11" t="n">
        <v>46</v>
      </c>
      <c r="I306" s="6" t="n">
        <f aca="false">SUM(G306:H306)</f>
        <v>101.5</v>
      </c>
      <c r="J306" s="11" t="n">
        <f aca="false">G306*50%+H306*50%</f>
        <v>50.75</v>
      </c>
      <c r="K306" s="11"/>
      <c r="L306" s="11" t="n">
        <f aca="false">J306+K306</f>
        <v>50.75</v>
      </c>
      <c r="M306" s="11" t="n">
        <v>95</v>
      </c>
      <c r="N306" s="13"/>
    </row>
    <row r="307" customFormat="false" ht="13.5" hidden="false" customHeight="false" outlineLevel="0" collapsed="false">
      <c r="A307" s="6" t="n">
        <v>304</v>
      </c>
      <c r="B307" s="10" t="s">
        <v>628</v>
      </c>
      <c r="C307" s="11" t="s">
        <v>629</v>
      </c>
      <c r="D307" s="10" t="s">
        <v>18</v>
      </c>
      <c r="E307" s="10" t="s">
        <v>321</v>
      </c>
      <c r="F307" s="11" t="s">
        <v>439</v>
      </c>
      <c r="G307" s="11" t="n">
        <v>44.5</v>
      </c>
      <c r="H307" s="11" t="n">
        <v>56.5</v>
      </c>
      <c r="I307" s="6" t="n">
        <f aca="false">SUM(G307:H307)</f>
        <v>101</v>
      </c>
      <c r="J307" s="11" t="n">
        <f aca="false">G307*50%+H307*50%</f>
        <v>50.5</v>
      </c>
      <c r="K307" s="11"/>
      <c r="L307" s="11" t="n">
        <f aca="false">J307+K307</f>
        <v>50.5</v>
      </c>
      <c r="M307" s="11" t="n">
        <v>96</v>
      </c>
      <c r="N307" s="13"/>
    </row>
    <row r="308" customFormat="false" ht="13.5" hidden="false" customHeight="false" outlineLevel="0" collapsed="false">
      <c r="A308" s="6" t="n">
        <v>305</v>
      </c>
      <c r="B308" s="10" t="s">
        <v>630</v>
      </c>
      <c r="C308" s="11" t="s">
        <v>631</v>
      </c>
      <c r="D308" s="10" t="s">
        <v>18</v>
      </c>
      <c r="E308" s="10" t="s">
        <v>321</v>
      </c>
      <c r="F308" s="11" t="s">
        <v>439</v>
      </c>
      <c r="G308" s="11" t="n">
        <v>46.1</v>
      </c>
      <c r="H308" s="11" t="n">
        <v>54.5</v>
      </c>
      <c r="I308" s="6" t="n">
        <f aca="false">SUM(G308:H308)</f>
        <v>100.6</v>
      </c>
      <c r="J308" s="11" t="n">
        <f aca="false">G308*50%+H308*50%</f>
        <v>50.3</v>
      </c>
      <c r="K308" s="11"/>
      <c r="L308" s="11" t="n">
        <f aca="false">J308+K308</f>
        <v>50.3</v>
      </c>
      <c r="M308" s="11" t="n">
        <v>97</v>
      </c>
      <c r="N308" s="13"/>
    </row>
    <row r="309" customFormat="false" ht="13.5" hidden="false" customHeight="false" outlineLevel="0" collapsed="false">
      <c r="A309" s="6" t="n">
        <v>306</v>
      </c>
      <c r="B309" s="10" t="s">
        <v>632</v>
      </c>
      <c r="C309" s="11" t="s">
        <v>633</v>
      </c>
      <c r="D309" s="10" t="s">
        <v>18</v>
      </c>
      <c r="E309" s="10" t="s">
        <v>321</v>
      </c>
      <c r="F309" s="11" t="s">
        <v>439</v>
      </c>
      <c r="G309" s="11" t="n">
        <v>45.4</v>
      </c>
      <c r="H309" s="11" t="n">
        <v>55</v>
      </c>
      <c r="I309" s="6" t="n">
        <f aca="false">SUM(G309:H309)</f>
        <v>100.4</v>
      </c>
      <c r="J309" s="11" t="n">
        <f aca="false">G309*50%+H309*50%</f>
        <v>50.2</v>
      </c>
      <c r="K309" s="11"/>
      <c r="L309" s="11" t="n">
        <f aca="false">J309+K309</f>
        <v>50.2</v>
      </c>
      <c r="M309" s="11" t="n">
        <v>98</v>
      </c>
      <c r="N309" s="13"/>
    </row>
    <row r="310" customFormat="false" ht="13.5" hidden="false" customHeight="false" outlineLevel="0" collapsed="false">
      <c r="A310" s="6" t="n">
        <v>307</v>
      </c>
      <c r="B310" s="10" t="s">
        <v>634</v>
      </c>
      <c r="C310" s="11" t="s">
        <v>635</v>
      </c>
      <c r="D310" s="10" t="s">
        <v>18</v>
      </c>
      <c r="E310" s="10" t="s">
        <v>321</v>
      </c>
      <c r="F310" s="11" t="s">
        <v>439</v>
      </c>
      <c r="G310" s="11" t="n">
        <v>45.8</v>
      </c>
      <c r="H310" s="11" t="n">
        <v>54</v>
      </c>
      <c r="I310" s="6" t="n">
        <f aca="false">SUM(G310:H310)</f>
        <v>99.8</v>
      </c>
      <c r="J310" s="11" t="n">
        <f aca="false">G310*50%+H310*50%</f>
        <v>49.9</v>
      </c>
      <c r="K310" s="11"/>
      <c r="L310" s="11" t="n">
        <f aca="false">J310+K310</f>
        <v>49.9</v>
      </c>
      <c r="M310" s="11" t="n">
        <v>99</v>
      </c>
      <c r="N310" s="13"/>
    </row>
    <row r="311" customFormat="false" ht="13.5" hidden="false" customHeight="false" outlineLevel="0" collapsed="false">
      <c r="A311" s="6" t="n">
        <v>308</v>
      </c>
      <c r="B311" s="10" t="s">
        <v>636</v>
      </c>
      <c r="C311" s="11" t="s">
        <v>637</v>
      </c>
      <c r="D311" s="10" t="s">
        <v>18</v>
      </c>
      <c r="E311" s="10" t="s">
        <v>321</v>
      </c>
      <c r="F311" s="11" t="s">
        <v>439</v>
      </c>
      <c r="G311" s="11" t="n">
        <v>40.2</v>
      </c>
      <c r="H311" s="11" t="n">
        <v>59</v>
      </c>
      <c r="I311" s="6" t="n">
        <f aca="false">SUM(G311:H311)</f>
        <v>99.2</v>
      </c>
      <c r="J311" s="11" t="n">
        <f aca="false">G311*50%+H311*50%</f>
        <v>49.6</v>
      </c>
      <c r="K311" s="11"/>
      <c r="L311" s="11" t="n">
        <f aca="false">J311+K311</f>
        <v>49.6</v>
      </c>
      <c r="M311" s="11" t="n">
        <v>100</v>
      </c>
      <c r="N311" s="13"/>
    </row>
    <row r="312" customFormat="false" ht="13.5" hidden="false" customHeight="false" outlineLevel="0" collapsed="false">
      <c r="A312" s="6" t="n">
        <v>309</v>
      </c>
      <c r="B312" s="10" t="s">
        <v>638</v>
      </c>
      <c r="C312" s="11" t="s">
        <v>639</v>
      </c>
      <c r="D312" s="10" t="s">
        <v>18</v>
      </c>
      <c r="E312" s="10" t="s">
        <v>321</v>
      </c>
      <c r="F312" s="11" t="s">
        <v>439</v>
      </c>
      <c r="G312" s="11" t="n">
        <v>38.5</v>
      </c>
      <c r="H312" s="11" t="n">
        <v>60.5</v>
      </c>
      <c r="I312" s="6" t="n">
        <f aca="false">SUM(G312:H312)</f>
        <v>99</v>
      </c>
      <c r="J312" s="11" t="n">
        <f aca="false">G312*50%+H312*50%</f>
        <v>49.5</v>
      </c>
      <c r="K312" s="11"/>
      <c r="L312" s="11" t="n">
        <f aca="false">J312+K312</f>
        <v>49.5</v>
      </c>
      <c r="M312" s="11" t="n">
        <v>101</v>
      </c>
      <c r="N312" s="13"/>
    </row>
    <row r="313" customFormat="false" ht="13.5" hidden="false" customHeight="false" outlineLevel="0" collapsed="false">
      <c r="A313" s="6" t="n">
        <v>310</v>
      </c>
      <c r="B313" s="10" t="s">
        <v>640</v>
      </c>
      <c r="C313" s="11" t="s">
        <v>641</v>
      </c>
      <c r="D313" s="10" t="s">
        <v>18</v>
      </c>
      <c r="E313" s="10" t="s">
        <v>321</v>
      </c>
      <c r="F313" s="11" t="s">
        <v>439</v>
      </c>
      <c r="G313" s="11" t="n">
        <v>35.5</v>
      </c>
      <c r="H313" s="11" t="n">
        <v>63</v>
      </c>
      <c r="I313" s="6" t="n">
        <f aca="false">SUM(G313:H313)</f>
        <v>98.5</v>
      </c>
      <c r="J313" s="11" t="n">
        <f aca="false">G313*50%+H313*50%</f>
        <v>49.25</v>
      </c>
      <c r="K313" s="11"/>
      <c r="L313" s="11" t="n">
        <f aca="false">J313+K313</f>
        <v>49.25</v>
      </c>
      <c r="M313" s="11" t="n">
        <v>102</v>
      </c>
      <c r="N313" s="13"/>
    </row>
    <row r="314" customFormat="false" ht="13.5" hidden="false" customHeight="false" outlineLevel="0" collapsed="false">
      <c r="A314" s="6" t="n">
        <v>311</v>
      </c>
      <c r="B314" s="10" t="s">
        <v>642</v>
      </c>
      <c r="C314" s="11" t="s">
        <v>643</v>
      </c>
      <c r="D314" s="10" t="s">
        <v>18</v>
      </c>
      <c r="E314" s="10" t="s">
        <v>321</v>
      </c>
      <c r="F314" s="11" t="s">
        <v>439</v>
      </c>
      <c r="G314" s="11" t="n">
        <v>49.6</v>
      </c>
      <c r="H314" s="11" t="n">
        <v>48.5</v>
      </c>
      <c r="I314" s="6" t="n">
        <f aca="false">SUM(G314:H314)</f>
        <v>98.1</v>
      </c>
      <c r="J314" s="11" t="n">
        <f aca="false">G314*50%+H314*50%</f>
        <v>49.05</v>
      </c>
      <c r="K314" s="11"/>
      <c r="L314" s="11" t="n">
        <f aca="false">J314+K314</f>
        <v>49.05</v>
      </c>
      <c r="M314" s="11" t="n">
        <v>103</v>
      </c>
      <c r="N314" s="13"/>
    </row>
    <row r="315" customFormat="false" ht="13.5" hidden="false" customHeight="false" outlineLevel="0" collapsed="false">
      <c r="A315" s="6" t="n">
        <v>312</v>
      </c>
      <c r="B315" s="10" t="s">
        <v>644</v>
      </c>
      <c r="C315" s="11" t="s">
        <v>645</v>
      </c>
      <c r="D315" s="10" t="s">
        <v>18</v>
      </c>
      <c r="E315" s="10" t="s">
        <v>321</v>
      </c>
      <c r="F315" s="11" t="s">
        <v>439</v>
      </c>
      <c r="G315" s="11" t="n">
        <v>38.9</v>
      </c>
      <c r="H315" s="11" t="n">
        <v>58.5</v>
      </c>
      <c r="I315" s="6" t="n">
        <f aca="false">SUM(G315:H315)</f>
        <v>97.4</v>
      </c>
      <c r="J315" s="11" t="n">
        <f aca="false">G315*50%+H315*50%</f>
        <v>48.7</v>
      </c>
      <c r="K315" s="11"/>
      <c r="L315" s="11" t="n">
        <f aca="false">J315+K315</f>
        <v>48.7</v>
      </c>
      <c r="M315" s="11" t="n">
        <v>104</v>
      </c>
      <c r="N315" s="13"/>
    </row>
    <row r="316" customFormat="false" ht="13.5" hidden="false" customHeight="false" outlineLevel="0" collapsed="false">
      <c r="A316" s="6" t="n">
        <v>313</v>
      </c>
      <c r="B316" s="10" t="s">
        <v>646</v>
      </c>
      <c r="C316" s="11" t="s">
        <v>647</v>
      </c>
      <c r="D316" s="10" t="s">
        <v>18</v>
      </c>
      <c r="E316" s="10" t="s">
        <v>321</v>
      </c>
      <c r="F316" s="11" t="s">
        <v>439</v>
      </c>
      <c r="G316" s="11" t="n">
        <v>52.2</v>
      </c>
      <c r="H316" s="11" t="n">
        <v>45</v>
      </c>
      <c r="I316" s="6" t="n">
        <f aca="false">SUM(G316:H316)</f>
        <v>97.2</v>
      </c>
      <c r="J316" s="11" t="n">
        <f aca="false">G316*50%+H316*50%</f>
        <v>48.6</v>
      </c>
      <c r="K316" s="11"/>
      <c r="L316" s="11" t="n">
        <f aca="false">J316+K316</f>
        <v>48.6</v>
      </c>
      <c r="M316" s="11" t="n">
        <v>105</v>
      </c>
      <c r="N316" s="13"/>
    </row>
    <row r="317" customFormat="false" ht="13.5" hidden="false" customHeight="false" outlineLevel="0" collapsed="false">
      <c r="A317" s="6" t="n">
        <v>314</v>
      </c>
      <c r="B317" s="10" t="s">
        <v>648</v>
      </c>
      <c r="C317" s="11" t="s">
        <v>649</v>
      </c>
      <c r="D317" s="10" t="s">
        <v>18</v>
      </c>
      <c r="E317" s="10" t="s">
        <v>321</v>
      </c>
      <c r="F317" s="11" t="s">
        <v>439</v>
      </c>
      <c r="G317" s="11" t="n">
        <v>46</v>
      </c>
      <c r="H317" s="11" t="n">
        <v>50</v>
      </c>
      <c r="I317" s="6" t="n">
        <f aca="false">SUM(G317:H317)</f>
        <v>96</v>
      </c>
      <c r="J317" s="11" t="n">
        <f aca="false">G317*50%+H317*50%</f>
        <v>48</v>
      </c>
      <c r="K317" s="11"/>
      <c r="L317" s="11" t="n">
        <f aca="false">J317+K317</f>
        <v>48</v>
      </c>
      <c r="M317" s="11" t="n">
        <v>106</v>
      </c>
      <c r="N317" s="13"/>
    </row>
    <row r="318" customFormat="false" ht="13.5" hidden="false" customHeight="false" outlineLevel="0" collapsed="false">
      <c r="A318" s="6" t="n">
        <v>315</v>
      </c>
      <c r="B318" s="10" t="s">
        <v>650</v>
      </c>
      <c r="C318" s="11" t="s">
        <v>651</v>
      </c>
      <c r="D318" s="10" t="s">
        <v>18</v>
      </c>
      <c r="E318" s="10" t="s">
        <v>321</v>
      </c>
      <c r="F318" s="11" t="s">
        <v>439</v>
      </c>
      <c r="G318" s="11" t="n">
        <v>44.5</v>
      </c>
      <c r="H318" s="11" t="n">
        <v>51.5</v>
      </c>
      <c r="I318" s="6" t="n">
        <f aca="false">SUM(G318:H318)</f>
        <v>96</v>
      </c>
      <c r="J318" s="11" t="n">
        <f aca="false">G318*50%+H318*50%</f>
        <v>48</v>
      </c>
      <c r="K318" s="11"/>
      <c r="L318" s="11" t="n">
        <f aca="false">J318+K318</f>
        <v>48</v>
      </c>
      <c r="M318" s="11" t="n">
        <v>107</v>
      </c>
      <c r="N318" s="13"/>
    </row>
    <row r="319" customFormat="false" ht="13.5" hidden="false" customHeight="false" outlineLevel="0" collapsed="false">
      <c r="A319" s="6" t="n">
        <v>316</v>
      </c>
      <c r="B319" s="10" t="s">
        <v>652</v>
      </c>
      <c r="C319" s="11" t="s">
        <v>653</v>
      </c>
      <c r="D319" s="10" t="s">
        <v>18</v>
      </c>
      <c r="E319" s="10" t="s">
        <v>321</v>
      </c>
      <c r="F319" s="11" t="s">
        <v>439</v>
      </c>
      <c r="G319" s="11" t="n">
        <v>40</v>
      </c>
      <c r="H319" s="11" t="n">
        <v>48</v>
      </c>
      <c r="I319" s="6" t="n">
        <f aca="false">SUM(G319:H319)</f>
        <v>88</v>
      </c>
      <c r="J319" s="11" t="n">
        <f aca="false">G319*50%+H319*50%</f>
        <v>44</v>
      </c>
      <c r="K319" s="11" t="n">
        <v>4</v>
      </c>
      <c r="L319" s="11" t="n">
        <f aca="false">J319+K319</f>
        <v>48</v>
      </c>
      <c r="M319" s="11" t="n">
        <v>108</v>
      </c>
      <c r="N319" s="13"/>
    </row>
    <row r="320" customFormat="false" ht="13.5" hidden="false" customHeight="false" outlineLevel="0" collapsed="false">
      <c r="A320" s="6" t="n">
        <v>317</v>
      </c>
      <c r="B320" s="10" t="s">
        <v>654</v>
      </c>
      <c r="C320" s="11" t="s">
        <v>655</v>
      </c>
      <c r="D320" s="10" t="s">
        <v>18</v>
      </c>
      <c r="E320" s="10" t="s">
        <v>321</v>
      </c>
      <c r="F320" s="11" t="s">
        <v>439</v>
      </c>
      <c r="G320" s="11" t="n">
        <v>52.9</v>
      </c>
      <c r="H320" s="11" t="n">
        <v>43</v>
      </c>
      <c r="I320" s="6" t="n">
        <f aca="false">SUM(G320:H320)</f>
        <v>95.9</v>
      </c>
      <c r="J320" s="11" t="n">
        <f aca="false">G320*50%+H320*50%</f>
        <v>47.95</v>
      </c>
      <c r="K320" s="11"/>
      <c r="L320" s="11" t="n">
        <f aca="false">J320+K320</f>
        <v>47.95</v>
      </c>
      <c r="M320" s="11" t="n">
        <v>109</v>
      </c>
      <c r="N320" s="13"/>
    </row>
    <row r="321" customFormat="false" ht="13.5" hidden="false" customHeight="false" outlineLevel="0" collapsed="false">
      <c r="A321" s="6" t="n">
        <v>318</v>
      </c>
      <c r="B321" s="10" t="s">
        <v>656</v>
      </c>
      <c r="C321" s="11" t="s">
        <v>657</v>
      </c>
      <c r="D321" s="10" t="s">
        <v>18</v>
      </c>
      <c r="E321" s="10" t="s">
        <v>321</v>
      </c>
      <c r="F321" s="11" t="s">
        <v>439</v>
      </c>
      <c r="G321" s="11" t="n">
        <v>50.1</v>
      </c>
      <c r="H321" s="11" t="n">
        <v>45.5</v>
      </c>
      <c r="I321" s="6" t="n">
        <f aca="false">SUM(G321:H321)</f>
        <v>95.6</v>
      </c>
      <c r="J321" s="11" t="n">
        <f aca="false">G321*50%+H321*50%</f>
        <v>47.8</v>
      </c>
      <c r="K321" s="11"/>
      <c r="L321" s="11" t="n">
        <f aca="false">J321+K321</f>
        <v>47.8</v>
      </c>
      <c r="M321" s="11" t="n">
        <v>110</v>
      </c>
      <c r="N321" s="13"/>
    </row>
    <row r="322" customFormat="false" ht="13.5" hidden="false" customHeight="false" outlineLevel="0" collapsed="false">
      <c r="A322" s="6" t="n">
        <v>319</v>
      </c>
      <c r="B322" s="10" t="s">
        <v>658</v>
      </c>
      <c r="C322" s="11" t="s">
        <v>659</v>
      </c>
      <c r="D322" s="10" t="s">
        <v>18</v>
      </c>
      <c r="E322" s="10" t="s">
        <v>321</v>
      </c>
      <c r="F322" s="11" t="s">
        <v>439</v>
      </c>
      <c r="G322" s="11" t="n">
        <v>38.5</v>
      </c>
      <c r="H322" s="11" t="n">
        <v>57</v>
      </c>
      <c r="I322" s="6" t="n">
        <f aca="false">SUM(G322:H322)</f>
        <v>95.5</v>
      </c>
      <c r="J322" s="11" t="n">
        <f aca="false">G322*50%+H322*50%</f>
        <v>47.75</v>
      </c>
      <c r="K322" s="11"/>
      <c r="L322" s="11" t="n">
        <f aca="false">J322+K322</f>
        <v>47.75</v>
      </c>
      <c r="M322" s="11" t="n">
        <v>111</v>
      </c>
      <c r="N322" s="13"/>
    </row>
    <row r="323" customFormat="false" ht="13.5" hidden="false" customHeight="false" outlineLevel="0" collapsed="false">
      <c r="A323" s="6" t="n">
        <v>320</v>
      </c>
      <c r="B323" s="10" t="s">
        <v>660</v>
      </c>
      <c r="C323" s="11" t="s">
        <v>661</v>
      </c>
      <c r="D323" s="10" t="s">
        <v>18</v>
      </c>
      <c r="E323" s="10" t="s">
        <v>321</v>
      </c>
      <c r="F323" s="11" t="s">
        <v>439</v>
      </c>
      <c r="G323" s="11" t="n">
        <v>45.4</v>
      </c>
      <c r="H323" s="11" t="n">
        <v>49.5</v>
      </c>
      <c r="I323" s="6" t="n">
        <f aca="false">SUM(G323:H323)</f>
        <v>94.9</v>
      </c>
      <c r="J323" s="11" t="n">
        <f aca="false">G323*50%+H323*50%</f>
        <v>47.45</v>
      </c>
      <c r="K323" s="11"/>
      <c r="L323" s="11" t="n">
        <f aca="false">J323+K323</f>
        <v>47.45</v>
      </c>
      <c r="M323" s="11" t="n">
        <v>112</v>
      </c>
      <c r="N323" s="13"/>
    </row>
    <row r="324" customFormat="false" ht="13.5" hidden="false" customHeight="false" outlineLevel="0" collapsed="false">
      <c r="A324" s="6" t="n">
        <v>321</v>
      </c>
      <c r="B324" s="10" t="s">
        <v>662</v>
      </c>
      <c r="C324" s="11" t="s">
        <v>663</v>
      </c>
      <c r="D324" s="10" t="s">
        <v>18</v>
      </c>
      <c r="E324" s="10" t="s">
        <v>321</v>
      </c>
      <c r="F324" s="11" t="s">
        <v>439</v>
      </c>
      <c r="G324" s="11" t="n">
        <v>35.7</v>
      </c>
      <c r="H324" s="11" t="n">
        <v>58.5</v>
      </c>
      <c r="I324" s="6" t="n">
        <f aca="false">SUM(G324:H324)</f>
        <v>94.2</v>
      </c>
      <c r="J324" s="11" t="n">
        <f aca="false">G324*50%+H324*50%</f>
        <v>47.1</v>
      </c>
      <c r="K324" s="11"/>
      <c r="L324" s="11" t="n">
        <f aca="false">J324+K324</f>
        <v>47.1</v>
      </c>
      <c r="M324" s="11" t="n">
        <v>113</v>
      </c>
      <c r="N324" s="13"/>
    </row>
    <row r="325" customFormat="false" ht="13.5" hidden="false" customHeight="false" outlineLevel="0" collapsed="false">
      <c r="A325" s="6" t="n">
        <v>322</v>
      </c>
      <c r="B325" s="10" t="s">
        <v>664</v>
      </c>
      <c r="C325" s="11" t="s">
        <v>665</v>
      </c>
      <c r="D325" s="10" t="s">
        <v>18</v>
      </c>
      <c r="E325" s="10" t="s">
        <v>321</v>
      </c>
      <c r="F325" s="11" t="s">
        <v>439</v>
      </c>
      <c r="G325" s="11" t="n">
        <v>41.9</v>
      </c>
      <c r="H325" s="11" t="n">
        <v>52</v>
      </c>
      <c r="I325" s="6" t="n">
        <f aca="false">SUM(G325:H325)</f>
        <v>93.9</v>
      </c>
      <c r="J325" s="11" t="n">
        <f aca="false">G325*50%+H325*50%</f>
        <v>46.95</v>
      </c>
      <c r="K325" s="11"/>
      <c r="L325" s="11" t="n">
        <f aca="false">J325+K325</f>
        <v>46.95</v>
      </c>
      <c r="M325" s="11" t="n">
        <v>114</v>
      </c>
      <c r="N325" s="13"/>
    </row>
    <row r="326" customFormat="false" ht="13.5" hidden="false" customHeight="false" outlineLevel="0" collapsed="false">
      <c r="A326" s="6" t="n">
        <v>323</v>
      </c>
      <c r="B326" s="10" t="s">
        <v>666</v>
      </c>
      <c r="C326" s="11" t="s">
        <v>667</v>
      </c>
      <c r="D326" s="10" t="s">
        <v>18</v>
      </c>
      <c r="E326" s="10" t="s">
        <v>321</v>
      </c>
      <c r="F326" s="11" t="s">
        <v>439</v>
      </c>
      <c r="G326" s="11" t="n">
        <v>44.7</v>
      </c>
      <c r="H326" s="11" t="n">
        <v>49</v>
      </c>
      <c r="I326" s="6" t="n">
        <f aca="false">SUM(G326:H326)</f>
        <v>93.7</v>
      </c>
      <c r="J326" s="11" t="n">
        <f aca="false">G326*50%+H326*50%</f>
        <v>46.85</v>
      </c>
      <c r="K326" s="11"/>
      <c r="L326" s="11" t="n">
        <f aca="false">J326+K326</f>
        <v>46.85</v>
      </c>
      <c r="M326" s="11" t="n">
        <v>115</v>
      </c>
      <c r="N326" s="13"/>
    </row>
    <row r="327" customFormat="false" ht="13.5" hidden="false" customHeight="false" outlineLevel="0" collapsed="false">
      <c r="A327" s="6" t="n">
        <v>324</v>
      </c>
      <c r="B327" s="10" t="s">
        <v>668</v>
      </c>
      <c r="C327" s="11" t="s">
        <v>669</v>
      </c>
      <c r="D327" s="10" t="s">
        <v>18</v>
      </c>
      <c r="E327" s="10" t="s">
        <v>321</v>
      </c>
      <c r="F327" s="11" t="s">
        <v>439</v>
      </c>
      <c r="G327" s="11" t="n">
        <v>41.4</v>
      </c>
      <c r="H327" s="11" t="n">
        <v>52</v>
      </c>
      <c r="I327" s="6" t="n">
        <f aca="false">SUM(G327:H327)</f>
        <v>93.4</v>
      </c>
      <c r="J327" s="11" t="n">
        <f aca="false">G327*50%+H327*50%</f>
        <v>46.7</v>
      </c>
      <c r="K327" s="11"/>
      <c r="L327" s="11" t="n">
        <f aca="false">J327+K327</f>
        <v>46.7</v>
      </c>
      <c r="M327" s="11" t="n">
        <v>116</v>
      </c>
      <c r="N327" s="13"/>
    </row>
    <row r="328" customFormat="false" ht="13.5" hidden="false" customHeight="false" outlineLevel="0" collapsed="false">
      <c r="A328" s="6" t="n">
        <v>325</v>
      </c>
      <c r="B328" s="10" t="s">
        <v>670</v>
      </c>
      <c r="C328" s="11" t="s">
        <v>671</v>
      </c>
      <c r="D328" s="10" t="s">
        <v>18</v>
      </c>
      <c r="E328" s="10" t="s">
        <v>321</v>
      </c>
      <c r="F328" s="11" t="s">
        <v>439</v>
      </c>
      <c r="G328" s="11" t="n">
        <v>42.8</v>
      </c>
      <c r="H328" s="11" t="n">
        <v>50</v>
      </c>
      <c r="I328" s="6" t="n">
        <f aca="false">SUM(G328:H328)</f>
        <v>92.8</v>
      </c>
      <c r="J328" s="11" t="n">
        <f aca="false">G328*50%+H328*50%</f>
        <v>46.4</v>
      </c>
      <c r="K328" s="11"/>
      <c r="L328" s="11" t="n">
        <f aca="false">J328+K328</f>
        <v>46.4</v>
      </c>
      <c r="M328" s="11" t="n">
        <v>117</v>
      </c>
      <c r="N328" s="13"/>
    </row>
    <row r="329" customFormat="false" ht="13.5" hidden="false" customHeight="false" outlineLevel="0" collapsed="false">
      <c r="A329" s="6" t="n">
        <v>326</v>
      </c>
      <c r="B329" s="10" t="s">
        <v>672</v>
      </c>
      <c r="C329" s="11" t="s">
        <v>673</v>
      </c>
      <c r="D329" s="10" t="s">
        <v>18</v>
      </c>
      <c r="E329" s="10" t="s">
        <v>321</v>
      </c>
      <c r="F329" s="11" t="s">
        <v>439</v>
      </c>
      <c r="G329" s="11" t="n">
        <v>43.1</v>
      </c>
      <c r="H329" s="11" t="n">
        <v>49</v>
      </c>
      <c r="I329" s="6" t="n">
        <f aca="false">SUM(G329:H329)</f>
        <v>92.1</v>
      </c>
      <c r="J329" s="11" t="n">
        <f aca="false">G329*50%+H329*50%</f>
        <v>46.05</v>
      </c>
      <c r="K329" s="11"/>
      <c r="L329" s="11" t="n">
        <f aca="false">J329+K329</f>
        <v>46.05</v>
      </c>
      <c r="M329" s="11" t="n">
        <v>118</v>
      </c>
      <c r="N329" s="13"/>
    </row>
    <row r="330" customFormat="false" ht="13.5" hidden="false" customHeight="false" outlineLevel="0" collapsed="false">
      <c r="A330" s="6" t="n">
        <v>327</v>
      </c>
      <c r="B330" s="10" t="s">
        <v>674</v>
      </c>
      <c r="C330" s="11" t="s">
        <v>675</v>
      </c>
      <c r="D330" s="10" t="s">
        <v>18</v>
      </c>
      <c r="E330" s="10" t="s">
        <v>321</v>
      </c>
      <c r="F330" s="11" t="s">
        <v>439</v>
      </c>
      <c r="G330" s="11" t="n">
        <v>35.3</v>
      </c>
      <c r="H330" s="11" t="n">
        <v>56.5</v>
      </c>
      <c r="I330" s="6" t="n">
        <f aca="false">SUM(G330:H330)</f>
        <v>91.8</v>
      </c>
      <c r="J330" s="11" t="n">
        <f aca="false">G330*50%+H330*50%</f>
        <v>45.9</v>
      </c>
      <c r="K330" s="11"/>
      <c r="L330" s="11" t="n">
        <f aca="false">J330+K330</f>
        <v>45.9</v>
      </c>
      <c r="M330" s="11" t="n">
        <v>119</v>
      </c>
      <c r="N330" s="13"/>
    </row>
    <row r="331" customFormat="false" ht="13.5" hidden="false" customHeight="false" outlineLevel="0" collapsed="false">
      <c r="A331" s="6" t="n">
        <v>328</v>
      </c>
      <c r="B331" s="10" t="s">
        <v>676</v>
      </c>
      <c r="C331" s="11" t="s">
        <v>677</v>
      </c>
      <c r="D331" s="10" t="s">
        <v>18</v>
      </c>
      <c r="E331" s="10" t="s">
        <v>321</v>
      </c>
      <c r="F331" s="11" t="s">
        <v>439</v>
      </c>
      <c r="G331" s="11" t="n">
        <v>39.3</v>
      </c>
      <c r="H331" s="11" t="n">
        <v>49.5</v>
      </c>
      <c r="I331" s="6" t="n">
        <f aca="false">SUM(G331:H331)</f>
        <v>88.8</v>
      </c>
      <c r="J331" s="11" t="n">
        <f aca="false">G331*50%+H331*50%</f>
        <v>44.4</v>
      </c>
      <c r="K331" s="11"/>
      <c r="L331" s="11" t="n">
        <f aca="false">J331+K331</f>
        <v>44.4</v>
      </c>
      <c r="M331" s="11" t="n">
        <v>120</v>
      </c>
      <c r="N331" s="13"/>
    </row>
    <row r="332" customFormat="false" ht="13.5" hidden="false" customHeight="false" outlineLevel="0" collapsed="false">
      <c r="A332" s="6" t="n">
        <v>329</v>
      </c>
      <c r="B332" s="10" t="s">
        <v>678</v>
      </c>
      <c r="C332" s="11" t="s">
        <v>679</v>
      </c>
      <c r="D332" s="10" t="s">
        <v>18</v>
      </c>
      <c r="E332" s="10" t="s">
        <v>321</v>
      </c>
      <c r="F332" s="11" t="s">
        <v>439</v>
      </c>
      <c r="G332" s="11" t="n">
        <v>36.3</v>
      </c>
      <c r="H332" s="11" t="n">
        <v>51</v>
      </c>
      <c r="I332" s="6" t="n">
        <f aca="false">SUM(G332:H332)</f>
        <v>87.3</v>
      </c>
      <c r="J332" s="11" t="n">
        <f aca="false">G332*50%+H332*50%</f>
        <v>43.65</v>
      </c>
      <c r="K332" s="11"/>
      <c r="L332" s="11" t="n">
        <f aca="false">J332+K332</f>
        <v>43.65</v>
      </c>
      <c r="M332" s="11" t="n">
        <v>121</v>
      </c>
      <c r="N332" s="13"/>
    </row>
    <row r="333" customFormat="false" ht="13.5" hidden="false" customHeight="false" outlineLevel="0" collapsed="false">
      <c r="A333" s="6" t="n">
        <v>330</v>
      </c>
      <c r="B333" s="10" t="s">
        <v>680</v>
      </c>
      <c r="C333" s="11" t="s">
        <v>681</v>
      </c>
      <c r="D333" s="10" t="s">
        <v>18</v>
      </c>
      <c r="E333" s="10" t="s">
        <v>321</v>
      </c>
      <c r="F333" s="11" t="s">
        <v>439</v>
      </c>
      <c r="G333" s="11" t="n">
        <v>46.1</v>
      </c>
      <c r="H333" s="11" t="n">
        <v>39.5</v>
      </c>
      <c r="I333" s="6" t="n">
        <f aca="false">SUM(G333:H333)</f>
        <v>85.6</v>
      </c>
      <c r="J333" s="11" t="n">
        <f aca="false">G333*50%+H333*50%</f>
        <v>42.8</v>
      </c>
      <c r="K333" s="11"/>
      <c r="L333" s="11" t="n">
        <f aca="false">J333+K333</f>
        <v>42.8</v>
      </c>
      <c r="M333" s="11" t="n">
        <v>122</v>
      </c>
      <c r="N333" s="13"/>
    </row>
    <row r="334" customFormat="false" ht="13.5" hidden="false" customHeight="false" outlineLevel="0" collapsed="false">
      <c r="A334" s="6" t="n">
        <v>331</v>
      </c>
      <c r="B334" s="10" t="s">
        <v>682</v>
      </c>
      <c r="C334" s="11" t="s">
        <v>683</v>
      </c>
      <c r="D334" s="10" t="s">
        <v>18</v>
      </c>
      <c r="E334" s="10" t="s">
        <v>321</v>
      </c>
      <c r="F334" s="11" t="s">
        <v>439</v>
      </c>
      <c r="G334" s="11" t="n">
        <v>45.2</v>
      </c>
      <c r="H334" s="11" t="n">
        <v>36</v>
      </c>
      <c r="I334" s="6" t="n">
        <f aca="false">SUM(G334:H334)</f>
        <v>81.2</v>
      </c>
      <c r="J334" s="11" t="n">
        <f aca="false">G334*50%+H334*50%</f>
        <v>40.6</v>
      </c>
      <c r="K334" s="11"/>
      <c r="L334" s="11" t="n">
        <f aca="false">J334+K334</f>
        <v>40.6</v>
      </c>
      <c r="M334" s="11" t="n">
        <v>123</v>
      </c>
      <c r="N334" s="13"/>
    </row>
    <row r="335" customFormat="false" ht="13.5" hidden="false" customHeight="false" outlineLevel="0" collapsed="false">
      <c r="A335" s="6" t="n">
        <v>332</v>
      </c>
      <c r="B335" s="10" t="s">
        <v>684</v>
      </c>
      <c r="C335" s="11" t="s">
        <v>685</v>
      </c>
      <c r="D335" s="10" t="s">
        <v>18</v>
      </c>
      <c r="E335" s="10" t="s">
        <v>321</v>
      </c>
      <c r="F335" s="11" t="s">
        <v>439</v>
      </c>
      <c r="G335" s="11" t="n">
        <v>47.9</v>
      </c>
      <c r="H335" s="11" t="n">
        <v>30.5</v>
      </c>
      <c r="I335" s="6" t="n">
        <f aca="false">SUM(G335:H335)</f>
        <v>78.4</v>
      </c>
      <c r="J335" s="11" t="n">
        <f aca="false">G335*50%+H335*50%</f>
        <v>39.2</v>
      </c>
      <c r="K335" s="11"/>
      <c r="L335" s="11" t="n">
        <f aca="false">J335+K335</f>
        <v>39.2</v>
      </c>
      <c r="M335" s="11" t="n">
        <v>124</v>
      </c>
      <c r="N335" s="13"/>
    </row>
    <row r="336" customFormat="false" ht="13.5" hidden="false" customHeight="false" outlineLevel="0" collapsed="false">
      <c r="A336" s="6" t="n">
        <v>333</v>
      </c>
      <c r="B336" s="10" t="s">
        <v>686</v>
      </c>
      <c r="C336" s="11" t="s">
        <v>687</v>
      </c>
      <c r="D336" s="10" t="s">
        <v>18</v>
      </c>
      <c r="E336" s="10" t="s">
        <v>321</v>
      </c>
      <c r="F336" s="11" t="s">
        <v>439</v>
      </c>
      <c r="G336" s="11" t="n">
        <v>38</v>
      </c>
      <c r="H336" s="11" t="n">
        <v>39</v>
      </c>
      <c r="I336" s="6" t="n">
        <f aca="false">SUM(G336:H336)</f>
        <v>77</v>
      </c>
      <c r="J336" s="11" t="n">
        <f aca="false">G336*50%+H336*50%</f>
        <v>38.5</v>
      </c>
      <c r="K336" s="11"/>
      <c r="L336" s="11" t="n">
        <f aca="false">J336+K336</f>
        <v>38.5</v>
      </c>
      <c r="M336" s="11" t="n">
        <v>125</v>
      </c>
      <c r="N336" s="13"/>
    </row>
    <row r="337" customFormat="false" ht="13.5" hidden="false" customHeight="false" outlineLevel="0" collapsed="false">
      <c r="A337" s="6" t="n">
        <v>334</v>
      </c>
      <c r="B337" s="10" t="s">
        <v>688</v>
      </c>
      <c r="C337" s="11" t="s">
        <v>689</v>
      </c>
      <c r="D337" s="10" t="s">
        <v>18</v>
      </c>
      <c r="E337" s="10" t="s">
        <v>321</v>
      </c>
      <c r="F337" s="11" t="s">
        <v>439</v>
      </c>
      <c r="G337" s="11" t="n">
        <v>4.8</v>
      </c>
      <c r="H337" s="11" t="n">
        <v>57.5</v>
      </c>
      <c r="I337" s="6" t="n">
        <f aca="false">SUM(G337:H337)</f>
        <v>62.3</v>
      </c>
      <c r="J337" s="11" t="n">
        <f aca="false">G337*50%+H337*50%</f>
        <v>31.15</v>
      </c>
      <c r="K337" s="11"/>
      <c r="L337" s="11" t="n">
        <f aca="false">J337+K337</f>
        <v>31.15</v>
      </c>
      <c r="M337" s="11" t="n">
        <v>126</v>
      </c>
      <c r="N337" s="13"/>
    </row>
    <row r="338" customFormat="false" ht="13.5" hidden="false" customHeight="false" outlineLevel="0" collapsed="false">
      <c r="A338" s="6" t="n">
        <v>335</v>
      </c>
      <c r="B338" s="10" t="s">
        <v>690</v>
      </c>
      <c r="C338" s="11" t="s">
        <v>691</v>
      </c>
      <c r="D338" s="10" t="s">
        <v>18</v>
      </c>
      <c r="E338" s="10" t="s">
        <v>321</v>
      </c>
      <c r="F338" s="11" t="s">
        <v>439</v>
      </c>
      <c r="G338" s="11" t="n">
        <v>-1</v>
      </c>
      <c r="H338" s="11" t="n">
        <v>-1</v>
      </c>
      <c r="I338" s="11" t="n">
        <v>-1</v>
      </c>
      <c r="J338" s="11" t="n">
        <f aca="false">G338*50%+H338*50%</f>
        <v>-1</v>
      </c>
      <c r="K338" s="11"/>
      <c r="L338" s="11" t="n">
        <f aca="false">J338+K338</f>
        <v>-1</v>
      </c>
      <c r="M338" s="11" t="n">
        <v>127</v>
      </c>
      <c r="N338" s="13"/>
    </row>
    <row r="339" customFormat="false" ht="13.5" hidden="false" customHeight="false" outlineLevel="0" collapsed="false">
      <c r="A339" s="6" t="n">
        <v>336</v>
      </c>
      <c r="B339" s="10" t="s">
        <v>692</v>
      </c>
      <c r="C339" s="11" t="s">
        <v>693</v>
      </c>
      <c r="D339" s="10" t="s">
        <v>18</v>
      </c>
      <c r="E339" s="10" t="s">
        <v>321</v>
      </c>
      <c r="F339" s="11" t="s">
        <v>439</v>
      </c>
      <c r="G339" s="11" t="n">
        <v>-1</v>
      </c>
      <c r="H339" s="11" t="n">
        <v>-1</v>
      </c>
      <c r="I339" s="11" t="n">
        <v>-1</v>
      </c>
      <c r="J339" s="11" t="n">
        <f aca="false">G339*50%+H339*50%</f>
        <v>-1</v>
      </c>
      <c r="K339" s="11"/>
      <c r="L339" s="11" t="n">
        <f aca="false">J339+K339</f>
        <v>-1</v>
      </c>
      <c r="M339" s="11" t="n">
        <v>128</v>
      </c>
      <c r="N339" s="13"/>
    </row>
    <row r="340" customFormat="false" ht="13.5" hidden="false" customHeight="false" outlineLevel="0" collapsed="false">
      <c r="A340" s="6" t="n">
        <v>337</v>
      </c>
      <c r="B340" s="10" t="s">
        <v>694</v>
      </c>
      <c r="C340" s="11" t="s">
        <v>695</v>
      </c>
      <c r="D340" s="10" t="s">
        <v>18</v>
      </c>
      <c r="E340" s="10" t="s">
        <v>321</v>
      </c>
      <c r="F340" s="11" t="s">
        <v>439</v>
      </c>
      <c r="G340" s="11" t="n">
        <v>-1</v>
      </c>
      <c r="H340" s="11" t="n">
        <v>-1</v>
      </c>
      <c r="I340" s="11" t="n">
        <v>-1</v>
      </c>
      <c r="J340" s="11" t="n">
        <f aca="false">G340*50%+H340*50%</f>
        <v>-1</v>
      </c>
      <c r="K340" s="11"/>
      <c r="L340" s="11" t="n">
        <f aca="false">J340+K340</f>
        <v>-1</v>
      </c>
      <c r="M340" s="11" t="n">
        <v>129</v>
      </c>
      <c r="N340" s="13"/>
    </row>
    <row r="341" customFormat="false" ht="13.5" hidden="false" customHeight="false" outlineLevel="0" collapsed="false">
      <c r="A341" s="6" t="n">
        <v>338</v>
      </c>
      <c r="B341" s="10" t="s">
        <v>696</v>
      </c>
      <c r="C341" s="11" t="s">
        <v>697</v>
      </c>
      <c r="D341" s="10" t="s">
        <v>18</v>
      </c>
      <c r="E341" s="10" t="s">
        <v>321</v>
      </c>
      <c r="F341" s="11" t="s">
        <v>439</v>
      </c>
      <c r="G341" s="11" t="n">
        <v>-1</v>
      </c>
      <c r="H341" s="11" t="n">
        <v>-1</v>
      </c>
      <c r="I341" s="11" t="n">
        <v>-1</v>
      </c>
      <c r="J341" s="11" t="n">
        <f aca="false">G341*50%+H341*50%</f>
        <v>-1</v>
      </c>
      <c r="K341" s="11"/>
      <c r="L341" s="11" t="n">
        <f aca="false">J341+K341</f>
        <v>-1</v>
      </c>
      <c r="M341" s="11" t="n">
        <v>130</v>
      </c>
      <c r="N341" s="13"/>
    </row>
    <row r="342" customFormat="false" ht="13.5" hidden="false" customHeight="false" outlineLevel="0" collapsed="false">
      <c r="A342" s="6" t="n">
        <v>339</v>
      </c>
      <c r="B342" s="10" t="s">
        <v>698</v>
      </c>
      <c r="C342" s="11" t="s">
        <v>699</v>
      </c>
      <c r="D342" s="10" t="s">
        <v>18</v>
      </c>
      <c r="E342" s="10" t="s">
        <v>321</v>
      </c>
      <c r="F342" s="11" t="s">
        <v>439</v>
      </c>
      <c r="G342" s="11" t="n">
        <v>-1</v>
      </c>
      <c r="H342" s="11" t="n">
        <v>-1</v>
      </c>
      <c r="I342" s="11" t="n">
        <v>-1</v>
      </c>
      <c r="J342" s="11" t="n">
        <f aca="false">G342*50%+H342*50%</f>
        <v>-1</v>
      </c>
      <c r="K342" s="11"/>
      <c r="L342" s="11" t="n">
        <f aca="false">J342+K342</f>
        <v>-1</v>
      </c>
      <c r="M342" s="11" t="n">
        <v>131</v>
      </c>
      <c r="N342" s="13"/>
    </row>
    <row r="343" customFormat="false" ht="13.5" hidden="false" customHeight="false" outlineLevel="0" collapsed="false">
      <c r="A343" s="6" t="n">
        <v>340</v>
      </c>
      <c r="B343" s="10" t="s">
        <v>700</v>
      </c>
      <c r="C343" s="11" t="s">
        <v>701</v>
      </c>
      <c r="D343" s="10" t="s">
        <v>18</v>
      </c>
      <c r="E343" s="10" t="s">
        <v>321</v>
      </c>
      <c r="F343" s="11" t="s">
        <v>439</v>
      </c>
      <c r="G343" s="11" t="n">
        <v>-1</v>
      </c>
      <c r="H343" s="11" t="n">
        <v>-1</v>
      </c>
      <c r="I343" s="11" t="n">
        <v>-1</v>
      </c>
      <c r="J343" s="11" t="n">
        <f aca="false">G343*50%+H343*50%</f>
        <v>-1</v>
      </c>
      <c r="K343" s="11"/>
      <c r="L343" s="11" t="n">
        <f aca="false">J343+K343</f>
        <v>-1</v>
      </c>
      <c r="M343" s="11" t="n">
        <v>132</v>
      </c>
      <c r="N343" s="13"/>
    </row>
    <row r="344" customFormat="false" ht="13.5" hidden="false" customHeight="false" outlineLevel="0" collapsed="false">
      <c r="A344" s="6" t="n">
        <v>341</v>
      </c>
      <c r="B344" s="10" t="s">
        <v>702</v>
      </c>
      <c r="C344" s="11" t="s">
        <v>703</v>
      </c>
      <c r="D344" s="10" t="s">
        <v>18</v>
      </c>
      <c r="E344" s="10" t="s">
        <v>321</v>
      </c>
      <c r="F344" s="11" t="s">
        <v>439</v>
      </c>
      <c r="G344" s="11" t="n">
        <v>-1</v>
      </c>
      <c r="H344" s="11" t="n">
        <v>-1</v>
      </c>
      <c r="I344" s="11" t="n">
        <v>-1</v>
      </c>
      <c r="J344" s="11" t="n">
        <f aca="false">G344*50%+H344*50%</f>
        <v>-1</v>
      </c>
      <c r="K344" s="11"/>
      <c r="L344" s="11" t="n">
        <f aca="false">J344+K344</f>
        <v>-1</v>
      </c>
      <c r="M344" s="11" t="n">
        <v>133</v>
      </c>
      <c r="N344" s="13"/>
    </row>
    <row r="345" customFormat="false" ht="13.5" hidden="false" customHeight="false" outlineLevel="0" collapsed="false">
      <c r="A345" s="6" t="n">
        <v>342</v>
      </c>
      <c r="B345" s="10" t="s">
        <v>704</v>
      </c>
      <c r="C345" s="11" t="s">
        <v>705</v>
      </c>
      <c r="D345" s="10" t="s">
        <v>18</v>
      </c>
      <c r="E345" s="10" t="s">
        <v>321</v>
      </c>
      <c r="F345" s="11" t="s">
        <v>439</v>
      </c>
      <c r="G345" s="11" t="n">
        <v>-1</v>
      </c>
      <c r="H345" s="11" t="n">
        <v>-1</v>
      </c>
      <c r="I345" s="11" t="n">
        <v>-1</v>
      </c>
      <c r="J345" s="11" t="n">
        <f aca="false">G345*50%+H345*50%</f>
        <v>-1</v>
      </c>
      <c r="K345" s="11"/>
      <c r="L345" s="11" t="n">
        <f aca="false">J345+K345</f>
        <v>-1</v>
      </c>
      <c r="M345" s="11" t="n">
        <v>134</v>
      </c>
      <c r="N345" s="13"/>
    </row>
    <row r="346" customFormat="false" ht="13.5" hidden="false" customHeight="false" outlineLevel="0" collapsed="false">
      <c r="A346" s="6" t="n">
        <v>343</v>
      </c>
      <c r="B346" s="10" t="s">
        <v>706</v>
      </c>
      <c r="C346" s="11" t="s">
        <v>707</v>
      </c>
      <c r="D346" s="10" t="s">
        <v>18</v>
      </c>
      <c r="E346" s="10" t="s">
        <v>321</v>
      </c>
      <c r="F346" s="11" t="s">
        <v>439</v>
      </c>
      <c r="G346" s="11" t="n">
        <v>-1</v>
      </c>
      <c r="H346" s="11" t="n">
        <v>-1</v>
      </c>
      <c r="I346" s="11" t="n">
        <v>-1</v>
      </c>
      <c r="J346" s="11" t="n">
        <f aca="false">G346*50%+H346*50%</f>
        <v>-1</v>
      </c>
      <c r="K346" s="11"/>
      <c r="L346" s="11" t="n">
        <f aca="false">J346+K346</f>
        <v>-1</v>
      </c>
      <c r="M346" s="11" t="n">
        <v>135</v>
      </c>
      <c r="N346" s="13"/>
    </row>
    <row r="347" customFormat="false" ht="13.5" hidden="false" customHeight="false" outlineLevel="0" collapsed="false">
      <c r="A347" s="6" t="n">
        <v>344</v>
      </c>
      <c r="B347" s="10" t="s">
        <v>708</v>
      </c>
      <c r="C347" s="11" t="s">
        <v>709</v>
      </c>
      <c r="D347" s="10" t="s">
        <v>18</v>
      </c>
      <c r="E347" s="10" t="s">
        <v>321</v>
      </c>
      <c r="F347" s="11" t="s">
        <v>439</v>
      </c>
      <c r="G347" s="11" t="n">
        <v>-1</v>
      </c>
      <c r="H347" s="11" t="n">
        <v>-1</v>
      </c>
      <c r="I347" s="11" t="n">
        <v>-1</v>
      </c>
      <c r="J347" s="11" t="n">
        <f aca="false">G347*50%+H347*50%</f>
        <v>-1</v>
      </c>
      <c r="K347" s="11"/>
      <c r="L347" s="11" t="n">
        <f aca="false">J347+K347</f>
        <v>-1</v>
      </c>
      <c r="M347" s="11" t="n">
        <v>136</v>
      </c>
      <c r="N347" s="13"/>
    </row>
    <row r="348" customFormat="false" ht="13.5" hidden="false" customHeight="false" outlineLevel="0" collapsed="false">
      <c r="A348" s="6" t="n">
        <v>345</v>
      </c>
      <c r="B348" s="10" t="s">
        <v>710</v>
      </c>
      <c r="C348" s="11" t="s">
        <v>711</v>
      </c>
      <c r="D348" s="10" t="s">
        <v>18</v>
      </c>
      <c r="E348" s="10" t="s">
        <v>321</v>
      </c>
      <c r="F348" s="11" t="s">
        <v>439</v>
      </c>
      <c r="G348" s="11" t="n">
        <v>-1</v>
      </c>
      <c r="H348" s="11" t="n">
        <v>-1</v>
      </c>
      <c r="I348" s="11" t="n">
        <v>-1</v>
      </c>
      <c r="J348" s="11" t="n">
        <f aca="false">G348*50%+H348*50%</f>
        <v>-1</v>
      </c>
      <c r="K348" s="11"/>
      <c r="L348" s="11" t="n">
        <f aca="false">J348+K348</f>
        <v>-1</v>
      </c>
      <c r="M348" s="11" t="n">
        <v>137</v>
      </c>
      <c r="N348" s="13"/>
    </row>
    <row r="349" customFormat="false" ht="13.5" hidden="false" customHeight="false" outlineLevel="0" collapsed="false">
      <c r="A349" s="6" t="n">
        <v>346</v>
      </c>
      <c r="B349" s="10" t="s">
        <v>712</v>
      </c>
      <c r="C349" s="11" t="s">
        <v>713</v>
      </c>
      <c r="D349" s="10" t="s">
        <v>18</v>
      </c>
      <c r="E349" s="10" t="s">
        <v>321</v>
      </c>
      <c r="F349" s="11" t="s">
        <v>439</v>
      </c>
      <c r="G349" s="11" t="n">
        <v>-1</v>
      </c>
      <c r="H349" s="11" t="n">
        <v>-1</v>
      </c>
      <c r="I349" s="11" t="n">
        <v>-1</v>
      </c>
      <c r="J349" s="11" t="n">
        <f aca="false">G349*50%+H349*50%</f>
        <v>-1</v>
      </c>
      <c r="K349" s="11"/>
      <c r="L349" s="11" t="n">
        <f aca="false">J349+K349</f>
        <v>-1</v>
      </c>
      <c r="M349" s="11" t="n">
        <v>138</v>
      </c>
      <c r="N349" s="13"/>
    </row>
    <row r="350" customFormat="false" ht="13.5" hidden="false" customHeight="false" outlineLevel="0" collapsed="false">
      <c r="A350" s="6" t="n">
        <v>347</v>
      </c>
      <c r="B350" s="10" t="s">
        <v>714</v>
      </c>
      <c r="C350" s="11" t="s">
        <v>715</v>
      </c>
      <c r="D350" s="10" t="s">
        <v>18</v>
      </c>
      <c r="E350" s="10" t="s">
        <v>321</v>
      </c>
      <c r="F350" s="11" t="s">
        <v>439</v>
      </c>
      <c r="G350" s="11" t="n">
        <v>-1</v>
      </c>
      <c r="H350" s="11" t="n">
        <v>-1</v>
      </c>
      <c r="I350" s="11" t="n">
        <v>-1</v>
      </c>
      <c r="J350" s="11" t="n">
        <f aca="false">G350*50%+H350*50%</f>
        <v>-1</v>
      </c>
      <c r="K350" s="11"/>
      <c r="L350" s="11" t="n">
        <f aca="false">J350+K350</f>
        <v>-1</v>
      </c>
      <c r="M350" s="11" t="n">
        <v>139</v>
      </c>
      <c r="N350" s="13"/>
    </row>
    <row r="351" customFormat="false" ht="13.5" hidden="false" customHeight="false" outlineLevel="0" collapsed="false">
      <c r="A351" s="6" t="n">
        <v>348</v>
      </c>
      <c r="B351" s="10" t="s">
        <v>716</v>
      </c>
      <c r="C351" s="11" t="s">
        <v>717</v>
      </c>
      <c r="D351" s="10" t="s">
        <v>18</v>
      </c>
      <c r="E351" s="10" t="s">
        <v>321</v>
      </c>
      <c r="F351" s="11" t="s">
        <v>439</v>
      </c>
      <c r="G351" s="11" t="n">
        <v>-1</v>
      </c>
      <c r="H351" s="11" t="n">
        <v>-1</v>
      </c>
      <c r="I351" s="11" t="n">
        <v>-1</v>
      </c>
      <c r="J351" s="11" t="n">
        <f aca="false">G351*50%+H351*50%</f>
        <v>-1</v>
      </c>
      <c r="K351" s="11"/>
      <c r="L351" s="11" t="n">
        <f aca="false">J351+K351</f>
        <v>-1</v>
      </c>
      <c r="M351" s="11" t="n">
        <v>140</v>
      </c>
      <c r="N351" s="13"/>
    </row>
    <row r="352" customFormat="false" ht="13.5" hidden="false" customHeight="false" outlineLevel="0" collapsed="false">
      <c r="A352" s="6" t="n">
        <v>349</v>
      </c>
      <c r="B352" s="10" t="s">
        <v>718</v>
      </c>
      <c r="C352" s="11" t="s">
        <v>719</v>
      </c>
      <c r="D352" s="10" t="s">
        <v>18</v>
      </c>
      <c r="E352" s="10" t="s">
        <v>321</v>
      </c>
      <c r="F352" s="11" t="s">
        <v>439</v>
      </c>
      <c r="G352" s="11" t="n">
        <v>-1</v>
      </c>
      <c r="H352" s="11" t="n">
        <v>-1</v>
      </c>
      <c r="I352" s="11" t="n">
        <v>-1</v>
      </c>
      <c r="J352" s="11" t="n">
        <f aca="false">G352*50%+H352*50%</f>
        <v>-1</v>
      </c>
      <c r="K352" s="11"/>
      <c r="L352" s="11" t="n">
        <f aca="false">J352+K352</f>
        <v>-1</v>
      </c>
      <c r="M352" s="11" t="n">
        <v>141</v>
      </c>
      <c r="N352" s="13"/>
    </row>
    <row r="353" customFormat="false" ht="13.5" hidden="false" customHeight="false" outlineLevel="0" collapsed="false">
      <c r="A353" s="6" t="n">
        <v>350</v>
      </c>
      <c r="B353" s="10" t="s">
        <v>720</v>
      </c>
      <c r="C353" s="11" t="s">
        <v>721</v>
      </c>
      <c r="D353" s="10" t="s">
        <v>18</v>
      </c>
      <c r="E353" s="10" t="s">
        <v>321</v>
      </c>
      <c r="F353" s="11" t="s">
        <v>439</v>
      </c>
      <c r="G353" s="11" t="n">
        <v>-1</v>
      </c>
      <c r="H353" s="11" t="n">
        <v>-1</v>
      </c>
      <c r="I353" s="11" t="n">
        <v>-1</v>
      </c>
      <c r="J353" s="11" t="n">
        <f aca="false">G353*50%+H353*50%</f>
        <v>-1</v>
      </c>
      <c r="K353" s="11"/>
      <c r="L353" s="11" t="n">
        <f aca="false">J353+K353</f>
        <v>-1</v>
      </c>
      <c r="M353" s="11" t="n">
        <v>142</v>
      </c>
      <c r="N353" s="13"/>
    </row>
    <row r="354" customFormat="false" ht="13.5" hidden="false" customHeight="false" outlineLevel="0" collapsed="false">
      <c r="A354" s="6" t="n">
        <v>351</v>
      </c>
      <c r="B354" s="10" t="s">
        <v>722</v>
      </c>
      <c r="C354" s="11" t="s">
        <v>723</v>
      </c>
      <c r="D354" s="10" t="s">
        <v>18</v>
      </c>
      <c r="E354" s="10" t="s">
        <v>321</v>
      </c>
      <c r="F354" s="11" t="s">
        <v>439</v>
      </c>
      <c r="G354" s="11" t="n">
        <v>-1</v>
      </c>
      <c r="H354" s="11" t="n">
        <v>-1</v>
      </c>
      <c r="I354" s="11" t="n">
        <v>-1</v>
      </c>
      <c r="J354" s="11" t="n">
        <f aca="false">G354*50%+H354*50%</f>
        <v>-1</v>
      </c>
      <c r="K354" s="11"/>
      <c r="L354" s="11" t="n">
        <f aca="false">J354+K354</f>
        <v>-1</v>
      </c>
      <c r="M354" s="11" t="n">
        <v>143</v>
      </c>
      <c r="N354" s="13"/>
    </row>
    <row r="355" customFormat="false" ht="13.5" hidden="false" customHeight="false" outlineLevel="0" collapsed="false">
      <c r="A355" s="6" t="n">
        <v>352</v>
      </c>
      <c r="B355" s="10" t="s">
        <v>724</v>
      </c>
      <c r="C355" s="11" t="s">
        <v>725</v>
      </c>
      <c r="D355" s="10" t="s">
        <v>18</v>
      </c>
      <c r="E355" s="10" t="s">
        <v>321</v>
      </c>
      <c r="F355" s="11" t="s">
        <v>439</v>
      </c>
      <c r="G355" s="11" t="n">
        <v>-1</v>
      </c>
      <c r="H355" s="11" t="n">
        <v>-1</v>
      </c>
      <c r="I355" s="11" t="n">
        <v>-1</v>
      </c>
      <c r="J355" s="11" t="n">
        <f aca="false">G355*50%+H355*50%</f>
        <v>-1</v>
      </c>
      <c r="K355" s="11"/>
      <c r="L355" s="11" t="n">
        <f aca="false">J355+K355</f>
        <v>-1</v>
      </c>
      <c r="M355" s="11" t="n">
        <v>144</v>
      </c>
      <c r="N355" s="13"/>
    </row>
    <row r="356" customFormat="false" ht="13.5" hidden="false" customHeight="false" outlineLevel="0" collapsed="false">
      <c r="A356" s="6" t="n">
        <v>353</v>
      </c>
      <c r="B356" s="10" t="s">
        <v>726</v>
      </c>
      <c r="C356" s="11" t="s">
        <v>727</v>
      </c>
      <c r="D356" s="10" t="s">
        <v>18</v>
      </c>
      <c r="E356" s="10" t="s">
        <v>321</v>
      </c>
      <c r="F356" s="11" t="s">
        <v>439</v>
      </c>
      <c r="G356" s="11" t="n">
        <v>-1</v>
      </c>
      <c r="H356" s="11" t="n">
        <v>-1</v>
      </c>
      <c r="I356" s="11" t="n">
        <v>-1</v>
      </c>
      <c r="J356" s="11" t="n">
        <f aca="false">G356*50%+H356*50%</f>
        <v>-1</v>
      </c>
      <c r="K356" s="11"/>
      <c r="L356" s="11" t="n">
        <f aca="false">J356+K356</f>
        <v>-1</v>
      </c>
      <c r="M356" s="11" t="n">
        <v>145</v>
      </c>
      <c r="N356" s="13"/>
    </row>
    <row r="357" customFormat="false" ht="13.5" hidden="false" customHeight="false" outlineLevel="0" collapsed="false">
      <c r="A357" s="6" t="n">
        <v>354</v>
      </c>
      <c r="B357" s="10" t="s">
        <v>728</v>
      </c>
      <c r="C357" s="11" t="s">
        <v>729</v>
      </c>
      <c r="D357" s="10" t="s">
        <v>18</v>
      </c>
      <c r="E357" s="10" t="s">
        <v>321</v>
      </c>
      <c r="F357" s="11" t="s">
        <v>439</v>
      </c>
      <c r="G357" s="11" t="n">
        <v>-1</v>
      </c>
      <c r="H357" s="11" t="n">
        <v>-1</v>
      </c>
      <c r="I357" s="11" t="n">
        <v>-1</v>
      </c>
      <c r="J357" s="11" t="n">
        <f aca="false">G357*50%+H357*50%</f>
        <v>-1</v>
      </c>
      <c r="K357" s="11"/>
      <c r="L357" s="11" t="n">
        <f aca="false">J357+K357</f>
        <v>-1</v>
      </c>
      <c r="M357" s="11" t="n">
        <v>146</v>
      </c>
      <c r="N357" s="13"/>
    </row>
    <row r="358" customFormat="false" ht="13.5" hidden="false" customHeight="false" outlineLevel="0" collapsed="false">
      <c r="A358" s="6" t="n">
        <v>355</v>
      </c>
      <c r="B358" s="10" t="s">
        <v>730</v>
      </c>
      <c r="C358" s="11" t="s">
        <v>731</v>
      </c>
      <c r="D358" s="10" t="s">
        <v>18</v>
      </c>
      <c r="E358" s="10" t="s">
        <v>321</v>
      </c>
      <c r="F358" s="11" t="s">
        <v>439</v>
      </c>
      <c r="G358" s="11" t="n">
        <v>-1</v>
      </c>
      <c r="H358" s="11" t="n">
        <v>-1</v>
      </c>
      <c r="I358" s="11" t="n">
        <v>-1</v>
      </c>
      <c r="J358" s="11" t="n">
        <f aca="false">G358*50%+H358*50%</f>
        <v>-1</v>
      </c>
      <c r="K358" s="11"/>
      <c r="L358" s="11" t="n">
        <f aca="false">J358+K358</f>
        <v>-1</v>
      </c>
      <c r="M358" s="11" t="n">
        <v>147</v>
      </c>
      <c r="N358" s="13"/>
    </row>
    <row r="359" customFormat="false" ht="13.5" hidden="false" customHeight="false" outlineLevel="0" collapsed="false">
      <c r="A359" s="6" t="n">
        <v>356</v>
      </c>
      <c r="B359" s="10" t="s">
        <v>732</v>
      </c>
      <c r="C359" s="11" t="s">
        <v>733</v>
      </c>
      <c r="D359" s="10" t="s">
        <v>18</v>
      </c>
      <c r="E359" s="10" t="s">
        <v>321</v>
      </c>
      <c r="F359" s="11" t="s">
        <v>439</v>
      </c>
      <c r="G359" s="11" t="n">
        <v>-1</v>
      </c>
      <c r="H359" s="11" t="n">
        <v>-1</v>
      </c>
      <c r="I359" s="11" t="n">
        <v>-1</v>
      </c>
      <c r="J359" s="11" t="n">
        <f aca="false">G359*50%+H359*50%</f>
        <v>-1</v>
      </c>
      <c r="K359" s="11"/>
      <c r="L359" s="11" t="n">
        <f aca="false">J359+K359</f>
        <v>-1</v>
      </c>
      <c r="M359" s="11" t="n">
        <v>148</v>
      </c>
      <c r="N359" s="13"/>
    </row>
    <row r="360" customFormat="false" ht="13.5" hidden="false" customHeight="false" outlineLevel="0" collapsed="false">
      <c r="A360" s="6" t="n">
        <v>357</v>
      </c>
      <c r="B360" s="10" t="s">
        <v>734</v>
      </c>
      <c r="C360" s="11" t="s">
        <v>735</v>
      </c>
      <c r="D360" s="10" t="s">
        <v>18</v>
      </c>
      <c r="E360" s="10" t="s">
        <v>321</v>
      </c>
      <c r="F360" s="11" t="s">
        <v>439</v>
      </c>
      <c r="G360" s="11" t="n">
        <v>-1</v>
      </c>
      <c r="H360" s="11" t="n">
        <v>-1</v>
      </c>
      <c r="I360" s="11" t="n">
        <v>-1</v>
      </c>
      <c r="J360" s="11" t="n">
        <f aca="false">G360*50%+H360*50%</f>
        <v>-1</v>
      </c>
      <c r="K360" s="11"/>
      <c r="L360" s="11" t="n">
        <f aca="false">J360+K360</f>
        <v>-1</v>
      </c>
      <c r="M360" s="11" t="n">
        <v>149</v>
      </c>
      <c r="N360" s="13"/>
    </row>
    <row r="361" customFormat="false" ht="13.5" hidden="false" customHeight="false" outlineLevel="0" collapsed="false">
      <c r="A361" s="6" t="n">
        <v>358</v>
      </c>
      <c r="B361" s="10" t="s">
        <v>736</v>
      </c>
      <c r="C361" s="11" t="s">
        <v>737</v>
      </c>
      <c r="D361" s="10" t="s">
        <v>18</v>
      </c>
      <c r="E361" s="10" t="s">
        <v>321</v>
      </c>
      <c r="F361" s="11" t="s">
        <v>439</v>
      </c>
      <c r="G361" s="11" t="n">
        <v>-1</v>
      </c>
      <c r="H361" s="11" t="n">
        <v>-1</v>
      </c>
      <c r="I361" s="11" t="n">
        <v>-1</v>
      </c>
      <c r="J361" s="11" t="n">
        <f aca="false">G361*50%+H361*50%</f>
        <v>-1</v>
      </c>
      <c r="K361" s="11"/>
      <c r="L361" s="11" t="n">
        <f aca="false">J361+K361</f>
        <v>-1</v>
      </c>
      <c r="M361" s="11" t="n">
        <v>150</v>
      </c>
      <c r="N361" s="13"/>
    </row>
    <row r="362" customFormat="false" ht="13.5" hidden="false" customHeight="false" outlineLevel="0" collapsed="false">
      <c r="A362" s="6" t="n">
        <v>359</v>
      </c>
      <c r="B362" s="10" t="s">
        <v>738</v>
      </c>
      <c r="C362" s="11" t="s">
        <v>739</v>
      </c>
      <c r="D362" s="10" t="s">
        <v>18</v>
      </c>
      <c r="E362" s="10" t="s">
        <v>321</v>
      </c>
      <c r="F362" s="11" t="s">
        <v>439</v>
      </c>
      <c r="G362" s="11" t="n">
        <v>-1</v>
      </c>
      <c r="H362" s="11" t="n">
        <v>-1</v>
      </c>
      <c r="I362" s="11" t="n">
        <v>-1</v>
      </c>
      <c r="J362" s="11" t="n">
        <f aca="false">G362*50%+H362*50%</f>
        <v>-1</v>
      </c>
      <c r="K362" s="11"/>
      <c r="L362" s="11" t="n">
        <f aca="false">J362+K362</f>
        <v>-1</v>
      </c>
      <c r="M362" s="11" t="n">
        <v>151</v>
      </c>
      <c r="N362" s="13"/>
    </row>
    <row r="363" customFormat="false" ht="13.5" hidden="false" customHeight="false" outlineLevel="0" collapsed="false">
      <c r="A363" s="6" t="n">
        <v>360</v>
      </c>
      <c r="B363" s="10" t="s">
        <v>740</v>
      </c>
      <c r="C363" s="11" t="s">
        <v>741</v>
      </c>
      <c r="D363" s="10" t="s">
        <v>18</v>
      </c>
      <c r="E363" s="10" t="s">
        <v>321</v>
      </c>
      <c r="F363" s="11" t="s">
        <v>439</v>
      </c>
      <c r="G363" s="11" t="n">
        <v>-1</v>
      </c>
      <c r="H363" s="11" t="n">
        <v>-1</v>
      </c>
      <c r="I363" s="11" t="n">
        <v>-1</v>
      </c>
      <c r="J363" s="11" t="n">
        <f aca="false">G363*50%+H363*50%</f>
        <v>-1</v>
      </c>
      <c r="K363" s="11"/>
      <c r="L363" s="11" t="n">
        <f aca="false">J363+K363</f>
        <v>-1</v>
      </c>
      <c r="M363" s="11" t="n">
        <v>152</v>
      </c>
      <c r="N363" s="13"/>
    </row>
    <row r="364" customFormat="false" ht="13.5" hidden="false" customHeight="false" outlineLevel="0" collapsed="false">
      <c r="A364" s="6" t="n">
        <v>361</v>
      </c>
      <c r="B364" s="10" t="s">
        <v>742</v>
      </c>
      <c r="C364" s="11" t="s">
        <v>743</v>
      </c>
      <c r="D364" s="10" t="s">
        <v>18</v>
      </c>
      <c r="E364" s="10" t="s">
        <v>321</v>
      </c>
      <c r="F364" s="11" t="s">
        <v>439</v>
      </c>
      <c r="G364" s="11" t="n">
        <v>-1</v>
      </c>
      <c r="H364" s="11" t="n">
        <v>-1</v>
      </c>
      <c r="I364" s="11" t="n">
        <v>-1</v>
      </c>
      <c r="J364" s="11" t="n">
        <f aca="false">G364*50%+H364*50%</f>
        <v>-1</v>
      </c>
      <c r="K364" s="11"/>
      <c r="L364" s="11" t="n">
        <f aca="false">J364+K364</f>
        <v>-1</v>
      </c>
      <c r="M364" s="11" t="n">
        <v>153</v>
      </c>
      <c r="N364" s="13"/>
    </row>
    <row r="365" customFormat="false" ht="13.5" hidden="false" customHeight="false" outlineLevel="0" collapsed="false">
      <c r="A365" s="6" t="n">
        <v>362</v>
      </c>
      <c r="B365" s="10" t="s">
        <v>744</v>
      </c>
      <c r="C365" s="11" t="s">
        <v>745</v>
      </c>
      <c r="D365" s="10" t="s">
        <v>18</v>
      </c>
      <c r="E365" s="10" t="s">
        <v>321</v>
      </c>
      <c r="F365" s="11" t="s">
        <v>439</v>
      </c>
      <c r="G365" s="11" t="n">
        <v>-1</v>
      </c>
      <c r="H365" s="11" t="n">
        <v>-1</v>
      </c>
      <c r="I365" s="11" t="n">
        <v>-1</v>
      </c>
      <c r="J365" s="11" t="n">
        <f aca="false">G365*50%+H365*50%</f>
        <v>-1</v>
      </c>
      <c r="K365" s="11"/>
      <c r="L365" s="11" t="n">
        <f aca="false">J365+K365</f>
        <v>-1</v>
      </c>
      <c r="M365" s="11" t="n">
        <v>154</v>
      </c>
      <c r="N365" s="13"/>
    </row>
    <row r="366" customFormat="false" ht="13.5" hidden="false" customHeight="false" outlineLevel="0" collapsed="false">
      <c r="A366" s="6" t="n">
        <v>363</v>
      </c>
      <c r="B366" s="10" t="s">
        <v>746</v>
      </c>
      <c r="C366" s="11" t="s">
        <v>747</v>
      </c>
      <c r="D366" s="10" t="s">
        <v>18</v>
      </c>
      <c r="E366" s="10" t="s">
        <v>321</v>
      </c>
      <c r="F366" s="11" t="s">
        <v>439</v>
      </c>
      <c r="G366" s="11" t="n">
        <v>-1</v>
      </c>
      <c r="H366" s="11" t="n">
        <v>-1</v>
      </c>
      <c r="I366" s="11" t="n">
        <v>-1</v>
      </c>
      <c r="J366" s="11" t="n">
        <f aca="false">G366*50%+H366*50%</f>
        <v>-1</v>
      </c>
      <c r="K366" s="11"/>
      <c r="L366" s="11" t="n">
        <f aca="false">J366+K366</f>
        <v>-1</v>
      </c>
      <c r="M366" s="11" t="n">
        <v>155</v>
      </c>
      <c r="N366" s="13"/>
    </row>
    <row r="367" customFormat="false" ht="13.5" hidden="false" customHeight="false" outlineLevel="0" collapsed="false">
      <c r="A367" s="6" t="n">
        <v>364</v>
      </c>
      <c r="B367" s="10" t="s">
        <v>748</v>
      </c>
      <c r="C367" s="11" t="s">
        <v>749</v>
      </c>
      <c r="D367" s="10" t="s">
        <v>18</v>
      </c>
      <c r="E367" s="10" t="s">
        <v>321</v>
      </c>
      <c r="F367" s="11" t="s">
        <v>439</v>
      </c>
      <c r="G367" s="11" t="n">
        <v>-1</v>
      </c>
      <c r="H367" s="11" t="n">
        <v>-1</v>
      </c>
      <c r="I367" s="11" t="n">
        <v>-1</v>
      </c>
      <c r="J367" s="11" t="n">
        <f aca="false">G367*50%+H367*50%</f>
        <v>-1</v>
      </c>
      <c r="K367" s="11"/>
      <c r="L367" s="11" t="n">
        <f aca="false">J367+K367</f>
        <v>-1</v>
      </c>
      <c r="M367" s="11" t="n">
        <v>156</v>
      </c>
      <c r="N367" s="13"/>
    </row>
    <row r="368" customFormat="false" ht="13.5" hidden="false" customHeight="false" outlineLevel="0" collapsed="false">
      <c r="A368" s="6" t="n">
        <v>365</v>
      </c>
      <c r="B368" s="10" t="s">
        <v>750</v>
      </c>
      <c r="C368" s="11" t="s">
        <v>751</v>
      </c>
      <c r="D368" s="10" t="s">
        <v>18</v>
      </c>
      <c r="E368" s="10" t="s">
        <v>321</v>
      </c>
      <c r="F368" s="11" t="s">
        <v>439</v>
      </c>
      <c r="G368" s="11" t="n">
        <v>-1</v>
      </c>
      <c r="H368" s="11" t="n">
        <v>-1</v>
      </c>
      <c r="I368" s="11" t="n">
        <v>-1</v>
      </c>
      <c r="J368" s="11" t="n">
        <f aca="false">G368*50%+H368*50%</f>
        <v>-1</v>
      </c>
      <c r="K368" s="11"/>
      <c r="L368" s="11" t="n">
        <f aca="false">J368+K368</f>
        <v>-1</v>
      </c>
      <c r="M368" s="11" t="n">
        <v>157</v>
      </c>
      <c r="N368" s="13"/>
    </row>
    <row r="369" customFormat="false" ht="13.5" hidden="false" customHeight="false" outlineLevel="0" collapsed="false">
      <c r="A369" s="6" t="n">
        <v>366</v>
      </c>
      <c r="B369" s="10" t="s">
        <v>752</v>
      </c>
      <c r="C369" s="11" t="s">
        <v>753</v>
      </c>
      <c r="D369" s="10" t="s">
        <v>18</v>
      </c>
      <c r="E369" s="10" t="s">
        <v>321</v>
      </c>
      <c r="F369" s="11" t="s">
        <v>439</v>
      </c>
      <c r="G369" s="11" t="n">
        <v>-1</v>
      </c>
      <c r="H369" s="11" t="n">
        <v>-1</v>
      </c>
      <c r="I369" s="11" t="n">
        <v>-1</v>
      </c>
      <c r="J369" s="11" t="n">
        <f aca="false">G369*50%+H369*50%</f>
        <v>-1</v>
      </c>
      <c r="K369" s="11"/>
      <c r="L369" s="11" t="n">
        <f aca="false">J369+K369</f>
        <v>-1</v>
      </c>
      <c r="M369" s="11" t="n">
        <v>158</v>
      </c>
      <c r="N369" s="13"/>
    </row>
    <row r="370" customFormat="false" ht="13.5" hidden="false" customHeight="false" outlineLevel="0" collapsed="false">
      <c r="A370" s="6" t="n">
        <v>367</v>
      </c>
      <c r="B370" s="10" t="s">
        <v>754</v>
      </c>
      <c r="C370" s="11" t="s">
        <v>755</v>
      </c>
      <c r="D370" s="10" t="s">
        <v>18</v>
      </c>
      <c r="E370" s="10" t="s">
        <v>321</v>
      </c>
      <c r="F370" s="11" t="s">
        <v>439</v>
      </c>
      <c r="G370" s="11" t="n">
        <v>-1</v>
      </c>
      <c r="H370" s="11" t="n">
        <v>-1</v>
      </c>
      <c r="I370" s="11" t="n">
        <v>-1</v>
      </c>
      <c r="J370" s="11" t="n">
        <f aca="false">G370*50%+H370*50%</f>
        <v>-1</v>
      </c>
      <c r="K370" s="11"/>
      <c r="L370" s="11" t="n">
        <f aca="false">J370+K370</f>
        <v>-1</v>
      </c>
      <c r="M370" s="11" t="n">
        <v>159</v>
      </c>
      <c r="N370" s="13"/>
    </row>
    <row r="371" customFormat="false" ht="13.5" hidden="false" customHeight="false" outlineLevel="0" collapsed="false">
      <c r="A371" s="6" t="n">
        <v>368</v>
      </c>
      <c r="B371" s="10" t="s">
        <v>756</v>
      </c>
      <c r="C371" s="11" t="s">
        <v>757</v>
      </c>
      <c r="D371" s="10" t="s">
        <v>18</v>
      </c>
      <c r="E371" s="10" t="s">
        <v>321</v>
      </c>
      <c r="F371" s="11" t="s">
        <v>439</v>
      </c>
      <c r="G371" s="11" t="n">
        <v>-1</v>
      </c>
      <c r="H371" s="11" t="n">
        <v>-1</v>
      </c>
      <c r="I371" s="11" t="n">
        <v>-1</v>
      </c>
      <c r="J371" s="11" t="n">
        <f aca="false">G371*50%+H371*50%</f>
        <v>-1</v>
      </c>
      <c r="K371" s="11"/>
      <c r="L371" s="11" t="n">
        <f aca="false">J371+K371</f>
        <v>-1</v>
      </c>
      <c r="M371" s="11" t="n">
        <v>160</v>
      </c>
      <c r="N371" s="13"/>
    </row>
    <row r="372" customFormat="false" ht="13.5" hidden="false" customHeight="false" outlineLevel="0" collapsed="false">
      <c r="A372" s="6" t="n">
        <v>369</v>
      </c>
      <c r="B372" s="10" t="s">
        <v>758</v>
      </c>
      <c r="C372" s="11" t="s">
        <v>759</v>
      </c>
      <c r="D372" s="10" t="s">
        <v>18</v>
      </c>
      <c r="E372" s="10" t="s">
        <v>321</v>
      </c>
      <c r="F372" s="11" t="s">
        <v>439</v>
      </c>
      <c r="G372" s="11" t="n">
        <v>-1</v>
      </c>
      <c r="H372" s="11" t="n">
        <v>-1</v>
      </c>
      <c r="I372" s="11" t="n">
        <v>-1</v>
      </c>
      <c r="J372" s="11" t="n">
        <f aca="false">G372*50%+H372*50%</f>
        <v>-1</v>
      </c>
      <c r="K372" s="11"/>
      <c r="L372" s="11" t="n">
        <f aca="false">J372+K372</f>
        <v>-1</v>
      </c>
      <c r="M372" s="11" t="n">
        <v>161</v>
      </c>
      <c r="N372" s="13"/>
    </row>
    <row r="373" customFormat="false" ht="13.5" hidden="false" customHeight="false" outlineLevel="0" collapsed="false">
      <c r="A373" s="6" t="n">
        <v>370</v>
      </c>
      <c r="B373" s="10" t="s">
        <v>760</v>
      </c>
      <c r="C373" s="11" t="s">
        <v>761</v>
      </c>
      <c r="D373" s="10" t="s">
        <v>18</v>
      </c>
      <c r="E373" s="10" t="s">
        <v>321</v>
      </c>
      <c r="F373" s="11" t="s">
        <v>439</v>
      </c>
      <c r="G373" s="11" t="n">
        <v>-1</v>
      </c>
      <c r="H373" s="11" t="n">
        <v>-1</v>
      </c>
      <c r="I373" s="11" t="n">
        <v>-1</v>
      </c>
      <c r="J373" s="11" t="n">
        <f aca="false">G373*50%+H373*50%</f>
        <v>-1</v>
      </c>
      <c r="K373" s="11"/>
      <c r="L373" s="11" t="n">
        <f aca="false">J373+K373</f>
        <v>-1</v>
      </c>
      <c r="M373" s="11" t="n">
        <v>162</v>
      </c>
      <c r="N373" s="13"/>
    </row>
    <row r="374" customFormat="false" ht="13.5" hidden="false" customHeight="false" outlineLevel="0" collapsed="false">
      <c r="A374" s="6" t="n">
        <v>371</v>
      </c>
      <c r="B374" s="10" t="s">
        <v>762</v>
      </c>
      <c r="C374" s="11" t="s">
        <v>763</v>
      </c>
      <c r="D374" s="10" t="s">
        <v>18</v>
      </c>
      <c r="E374" s="10" t="s">
        <v>321</v>
      </c>
      <c r="F374" s="11" t="s">
        <v>439</v>
      </c>
      <c r="G374" s="11" t="n">
        <v>-1</v>
      </c>
      <c r="H374" s="11" t="n">
        <v>-1</v>
      </c>
      <c r="I374" s="11" t="n">
        <v>-1</v>
      </c>
      <c r="J374" s="11" t="n">
        <f aca="false">G374*50%+H374*50%</f>
        <v>-1</v>
      </c>
      <c r="K374" s="11"/>
      <c r="L374" s="11" t="n">
        <f aca="false">J374+K374</f>
        <v>-1</v>
      </c>
      <c r="M374" s="11" t="n">
        <v>163</v>
      </c>
      <c r="N374" s="13"/>
    </row>
    <row r="375" customFormat="false" ht="13.5" hidden="false" customHeight="false" outlineLevel="0" collapsed="false">
      <c r="A375" s="6" t="n">
        <v>372</v>
      </c>
      <c r="B375" s="10" t="s">
        <v>764</v>
      </c>
      <c r="C375" s="11" t="s">
        <v>765</v>
      </c>
      <c r="D375" s="10" t="s">
        <v>18</v>
      </c>
      <c r="E375" s="10" t="s">
        <v>321</v>
      </c>
      <c r="F375" s="11" t="s">
        <v>439</v>
      </c>
      <c r="G375" s="11" t="n">
        <v>-1</v>
      </c>
      <c r="H375" s="11" t="n">
        <v>-1</v>
      </c>
      <c r="I375" s="11" t="n">
        <v>-1</v>
      </c>
      <c r="J375" s="11" t="n">
        <f aca="false">G375*50%+H375*50%</f>
        <v>-1</v>
      </c>
      <c r="K375" s="11"/>
      <c r="L375" s="11" t="n">
        <f aca="false">J375+K375</f>
        <v>-1</v>
      </c>
      <c r="M375" s="11" t="n">
        <v>164</v>
      </c>
      <c r="N375" s="13"/>
    </row>
    <row r="376" customFormat="false" ht="13.5" hidden="false" customHeight="false" outlineLevel="0" collapsed="false">
      <c r="A376" s="6" t="n">
        <v>373</v>
      </c>
      <c r="B376" s="10" t="s">
        <v>766</v>
      </c>
      <c r="C376" s="11" t="s">
        <v>767</v>
      </c>
      <c r="D376" s="10" t="s">
        <v>18</v>
      </c>
      <c r="E376" s="10" t="s">
        <v>321</v>
      </c>
      <c r="F376" s="11" t="s">
        <v>439</v>
      </c>
      <c r="G376" s="11" t="n">
        <v>-1</v>
      </c>
      <c r="H376" s="11" t="n">
        <v>-1</v>
      </c>
      <c r="I376" s="11" t="n">
        <v>-1</v>
      </c>
      <c r="J376" s="11" t="n">
        <f aca="false">G376*50%+H376*50%</f>
        <v>-1</v>
      </c>
      <c r="K376" s="11"/>
      <c r="L376" s="11" t="n">
        <f aca="false">J376+K376</f>
        <v>-1</v>
      </c>
      <c r="M376" s="11" t="n">
        <v>165</v>
      </c>
      <c r="N376" s="13"/>
    </row>
    <row r="377" customFormat="false" ht="13.5" hidden="false" customHeight="false" outlineLevel="0" collapsed="false">
      <c r="A377" s="6" t="n">
        <v>374</v>
      </c>
      <c r="B377" s="10" t="s">
        <v>768</v>
      </c>
      <c r="C377" s="11" t="s">
        <v>769</v>
      </c>
      <c r="D377" s="10" t="s">
        <v>18</v>
      </c>
      <c r="E377" s="10" t="s">
        <v>321</v>
      </c>
      <c r="F377" s="11" t="s">
        <v>439</v>
      </c>
      <c r="G377" s="11" t="n">
        <v>-1</v>
      </c>
      <c r="H377" s="11" t="n">
        <v>-1</v>
      </c>
      <c r="I377" s="11" t="n">
        <v>-1</v>
      </c>
      <c r="J377" s="11" t="n">
        <f aca="false">G377*50%+H377*50%</f>
        <v>-1</v>
      </c>
      <c r="K377" s="11"/>
      <c r="L377" s="11" t="n">
        <f aca="false">J377+K377</f>
        <v>-1</v>
      </c>
      <c r="M377" s="11" t="n">
        <v>166</v>
      </c>
      <c r="N377" s="13"/>
    </row>
    <row r="378" customFormat="false" ht="13.5" hidden="false" customHeight="false" outlineLevel="0" collapsed="false">
      <c r="A378" s="6" t="n">
        <v>375</v>
      </c>
      <c r="B378" s="10" t="s">
        <v>770</v>
      </c>
      <c r="C378" s="11" t="s">
        <v>771</v>
      </c>
      <c r="D378" s="10" t="s">
        <v>18</v>
      </c>
      <c r="E378" s="10" t="s">
        <v>321</v>
      </c>
      <c r="F378" s="11" t="s">
        <v>439</v>
      </c>
      <c r="G378" s="11" t="n">
        <v>-1</v>
      </c>
      <c r="H378" s="11" t="n">
        <v>-1</v>
      </c>
      <c r="I378" s="11" t="n">
        <v>-1</v>
      </c>
      <c r="J378" s="11" t="n">
        <f aca="false">G378*50%+H378*50%</f>
        <v>-1</v>
      </c>
      <c r="K378" s="11"/>
      <c r="L378" s="11" t="n">
        <f aca="false">J378+K378</f>
        <v>-1</v>
      </c>
      <c r="M378" s="11" t="n">
        <v>167</v>
      </c>
      <c r="N378" s="13"/>
    </row>
    <row r="379" customFormat="false" ht="13.5" hidden="false" customHeight="false" outlineLevel="0" collapsed="false">
      <c r="A379" s="6" t="n">
        <v>376</v>
      </c>
      <c r="B379" s="10" t="s">
        <v>772</v>
      </c>
      <c r="C379" s="11" t="s">
        <v>773</v>
      </c>
      <c r="D379" s="10" t="s">
        <v>18</v>
      </c>
      <c r="E379" s="10" t="s">
        <v>321</v>
      </c>
      <c r="F379" s="11" t="s">
        <v>439</v>
      </c>
      <c r="G379" s="11" t="n">
        <v>-1</v>
      </c>
      <c r="H379" s="11" t="n">
        <v>-1</v>
      </c>
      <c r="I379" s="11" t="n">
        <v>-1</v>
      </c>
      <c r="J379" s="11" t="n">
        <f aca="false">G379*50%+H379*50%</f>
        <v>-1</v>
      </c>
      <c r="K379" s="11"/>
      <c r="L379" s="11" t="n">
        <f aca="false">J379+K379</f>
        <v>-1</v>
      </c>
      <c r="M379" s="11" t="n">
        <v>168</v>
      </c>
      <c r="N379" s="13"/>
    </row>
    <row r="380" customFormat="false" ht="13.5" hidden="false" customHeight="false" outlineLevel="0" collapsed="false">
      <c r="A380" s="6" t="n">
        <v>377</v>
      </c>
      <c r="B380" s="10" t="s">
        <v>774</v>
      </c>
      <c r="C380" s="11" t="s">
        <v>775</v>
      </c>
      <c r="D380" s="10" t="s">
        <v>18</v>
      </c>
      <c r="E380" s="10" t="s">
        <v>321</v>
      </c>
      <c r="F380" s="11" t="s">
        <v>439</v>
      </c>
      <c r="G380" s="11" t="n">
        <v>-1</v>
      </c>
      <c r="H380" s="11" t="n">
        <v>-1</v>
      </c>
      <c r="I380" s="11" t="n">
        <v>-1</v>
      </c>
      <c r="J380" s="11" t="n">
        <f aca="false">G380*50%+H380*50%</f>
        <v>-1</v>
      </c>
      <c r="K380" s="11"/>
      <c r="L380" s="11" t="n">
        <f aca="false">J380+K380</f>
        <v>-1</v>
      </c>
      <c r="M380" s="11" t="n">
        <v>169</v>
      </c>
      <c r="N380" s="13"/>
    </row>
    <row r="381" customFormat="false" ht="13.5" hidden="false" customHeight="false" outlineLevel="0" collapsed="false">
      <c r="A381" s="6" t="n">
        <v>378</v>
      </c>
      <c r="B381" s="10" t="s">
        <v>776</v>
      </c>
      <c r="C381" s="11" t="s">
        <v>777</v>
      </c>
      <c r="D381" s="10" t="s">
        <v>18</v>
      </c>
      <c r="E381" s="10" t="s">
        <v>321</v>
      </c>
      <c r="F381" s="11" t="s">
        <v>439</v>
      </c>
      <c r="G381" s="11" t="n">
        <v>-1</v>
      </c>
      <c r="H381" s="11" t="n">
        <v>-1</v>
      </c>
      <c r="I381" s="11" t="n">
        <v>-1</v>
      </c>
      <c r="J381" s="11" t="n">
        <f aca="false">G381*50%+H381*50%</f>
        <v>-1</v>
      </c>
      <c r="K381" s="11"/>
      <c r="L381" s="11" t="n">
        <f aca="false">J381+K381</f>
        <v>-1</v>
      </c>
      <c r="M381" s="11" t="n">
        <v>170</v>
      </c>
      <c r="N381" s="13"/>
    </row>
    <row r="382" customFormat="false" ht="13.5" hidden="false" customHeight="false" outlineLevel="0" collapsed="false">
      <c r="A382" s="6" t="n">
        <v>379</v>
      </c>
      <c r="B382" s="10" t="s">
        <v>778</v>
      </c>
      <c r="C382" s="11" t="s">
        <v>779</v>
      </c>
      <c r="D382" s="10" t="s">
        <v>18</v>
      </c>
      <c r="E382" s="10" t="s">
        <v>321</v>
      </c>
      <c r="F382" s="11" t="s">
        <v>439</v>
      </c>
      <c r="G382" s="11" t="n">
        <v>-1</v>
      </c>
      <c r="H382" s="11" t="n">
        <v>-1</v>
      </c>
      <c r="I382" s="11" t="n">
        <v>-1</v>
      </c>
      <c r="J382" s="11" t="n">
        <f aca="false">G382*50%+H382*50%</f>
        <v>-1</v>
      </c>
      <c r="K382" s="11"/>
      <c r="L382" s="11" t="n">
        <f aca="false">J382+K382</f>
        <v>-1</v>
      </c>
      <c r="M382" s="11" t="n">
        <v>171</v>
      </c>
      <c r="N382" s="13"/>
    </row>
    <row r="383" customFormat="false" ht="13.5" hidden="false" customHeight="false" outlineLevel="0" collapsed="false">
      <c r="A383" s="6" t="n">
        <v>380</v>
      </c>
      <c r="B383" s="10" t="s">
        <v>780</v>
      </c>
      <c r="C383" s="11" t="s">
        <v>781</v>
      </c>
      <c r="D383" s="10" t="s">
        <v>18</v>
      </c>
      <c r="E383" s="10" t="s">
        <v>321</v>
      </c>
      <c r="F383" s="11" t="s">
        <v>439</v>
      </c>
      <c r="G383" s="11" t="n">
        <v>-1</v>
      </c>
      <c r="H383" s="11" t="n">
        <v>-1</v>
      </c>
      <c r="I383" s="11" t="n">
        <v>-1</v>
      </c>
      <c r="J383" s="11" t="n">
        <f aca="false">G383*50%+H383*50%</f>
        <v>-1</v>
      </c>
      <c r="K383" s="11"/>
      <c r="L383" s="11" t="n">
        <f aca="false">J383+K383</f>
        <v>-1</v>
      </c>
      <c r="M383" s="11" t="n">
        <v>172</v>
      </c>
      <c r="N383" s="13"/>
    </row>
    <row r="384" customFormat="false" ht="13.5" hidden="false" customHeight="false" outlineLevel="0" collapsed="false">
      <c r="A384" s="6" t="n">
        <v>381</v>
      </c>
      <c r="B384" s="10" t="s">
        <v>782</v>
      </c>
      <c r="C384" s="11" t="s">
        <v>783</v>
      </c>
      <c r="D384" s="10" t="s">
        <v>18</v>
      </c>
      <c r="E384" s="10" t="s">
        <v>321</v>
      </c>
      <c r="F384" s="11" t="s">
        <v>439</v>
      </c>
      <c r="G384" s="11" t="n">
        <v>-1</v>
      </c>
      <c r="H384" s="11" t="n">
        <v>-1</v>
      </c>
      <c r="I384" s="11" t="n">
        <v>-1</v>
      </c>
      <c r="J384" s="11" t="n">
        <f aca="false">G384*50%+H384*50%</f>
        <v>-1</v>
      </c>
      <c r="K384" s="11"/>
      <c r="L384" s="11" t="n">
        <f aca="false">J384+K384</f>
        <v>-1</v>
      </c>
      <c r="M384" s="11" t="n">
        <v>173</v>
      </c>
      <c r="N384" s="13"/>
    </row>
    <row r="385" customFormat="false" ht="13.5" hidden="false" customHeight="false" outlineLevel="0" collapsed="false">
      <c r="A385" s="6" t="n">
        <v>382</v>
      </c>
      <c r="B385" s="10" t="s">
        <v>784</v>
      </c>
      <c r="C385" s="11" t="s">
        <v>785</v>
      </c>
      <c r="D385" s="10" t="s">
        <v>18</v>
      </c>
      <c r="E385" s="10" t="s">
        <v>321</v>
      </c>
      <c r="F385" s="11" t="s">
        <v>439</v>
      </c>
      <c r="G385" s="11" t="n">
        <v>-1</v>
      </c>
      <c r="H385" s="11" t="n">
        <v>-1</v>
      </c>
      <c r="I385" s="11" t="n">
        <v>-1</v>
      </c>
      <c r="J385" s="11" t="n">
        <f aca="false">G385*50%+H385*50%</f>
        <v>-1</v>
      </c>
      <c r="K385" s="11"/>
      <c r="L385" s="11" t="n">
        <f aca="false">J385+K385</f>
        <v>-1</v>
      </c>
      <c r="M385" s="11" t="n">
        <v>174</v>
      </c>
      <c r="N385" s="13"/>
    </row>
    <row r="386" customFormat="false" ht="13.5" hidden="false" customHeight="false" outlineLevel="0" collapsed="false">
      <c r="A386" s="6" t="n">
        <v>383</v>
      </c>
      <c r="B386" s="10" t="s">
        <v>786</v>
      </c>
      <c r="C386" s="11" t="s">
        <v>787</v>
      </c>
      <c r="D386" s="10" t="s">
        <v>18</v>
      </c>
      <c r="E386" s="10" t="s">
        <v>321</v>
      </c>
      <c r="F386" s="11" t="s">
        <v>439</v>
      </c>
      <c r="G386" s="11" t="n">
        <v>-1</v>
      </c>
      <c r="H386" s="11" t="n">
        <v>-1</v>
      </c>
      <c r="I386" s="11" t="n">
        <v>-1</v>
      </c>
      <c r="J386" s="11" t="n">
        <f aca="false">G386*50%+H386*50%</f>
        <v>-1</v>
      </c>
      <c r="K386" s="11"/>
      <c r="L386" s="11" t="n">
        <f aca="false">J386+K386</f>
        <v>-1</v>
      </c>
      <c r="M386" s="11" t="n">
        <v>175</v>
      </c>
      <c r="N386" s="13"/>
    </row>
  </sheetData>
  <mergeCells count="2">
    <mergeCell ref="A1:N1"/>
    <mergeCell ref="A2:G2"/>
  </mergeCells>
  <printOptions headings="false" gridLines="false" gridLinesSet="true" horizontalCentered="false" verticalCentered="false"/>
  <pageMargins left="0.354166666666667" right="0.275" top="0.6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0:26:53Z</dcterms:created>
  <dc:creator>uos</dc:creator>
  <dc:description/>
  <dc:language>en-US</dc:language>
  <cp:lastModifiedBy>uos</cp:lastModifiedBy>
  <dcterms:modified xsi:type="dcterms:W3CDTF">2025-06-16T14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1</vt:lpwstr>
  </property>
</Properties>
</file>