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1:$M$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676">
  <si>
    <r>
      <rPr>
        <sz val="11"/>
        <color rgb="FF000000"/>
        <rFont val="Noto Sans"/>
        <family val="2"/>
      </rPr>
      <t xml:space="preserve">附件</t>
    </r>
    <r>
      <rPr>
        <sz val="11"/>
        <color rgb="FF000000"/>
        <rFont val="黑体"/>
        <family val="3"/>
        <charset val="134"/>
      </rPr>
      <t xml:space="preserve">1</t>
    </r>
  </si>
  <si>
    <r>
      <rPr>
        <sz val="14"/>
        <color rgb="FF000000"/>
        <rFont val="Noto Sans"/>
        <family val="2"/>
      </rPr>
      <t xml:space="preserve">成都市司法局所属事业单位
成都市徐渡实验中学</t>
    </r>
    <r>
      <rPr>
        <sz val="14"/>
        <color rgb="FF000000"/>
        <rFont val="宋体"/>
        <family val="0"/>
        <charset val="134"/>
      </rPr>
      <t xml:space="preserve">2025</t>
    </r>
    <r>
      <rPr>
        <sz val="14"/>
        <color rgb="FF000000"/>
        <rFont val="Noto Sans"/>
        <family val="2"/>
      </rPr>
      <t xml:space="preserve">年上半年公开考试招聘工作人员笔试成绩及进入面试资格审查人员名单</t>
    </r>
  </si>
  <si>
    <t xml:space="preserve">序号</t>
  </si>
  <si>
    <t xml:space="preserve">姓名</t>
  </si>
  <si>
    <t xml:space="preserve">准考证号</t>
  </si>
  <si>
    <t xml:space="preserve">报考单位</t>
  </si>
  <si>
    <t xml:space="preserve">岗位编码</t>
  </si>
  <si>
    <t xml:space="preserve">职位名称</t>
  </si>
  <si>
    <t xml:space="preserve">公共基础知识</t>
  </si>
  <si>
    <t xml:space="preserve">综合能力测试</t>
  </si>
  <si>
    <t xml:space="preserve">笔试折合成绩</t>
  </si>
  <si>
    <t xml:space="preserve">加分</t>
  </si>
  <si>
    <t xml:space="preserve">笔试总分</t>
  </si>
  <si>
    <t xml:space="preserve">排名</t>
  </si>
  <si>
    <t xml:space="preserve">是否进入
资格复审</t>
  </si>
  <si>
    <t xml:space="preserve">王秋权</t>
  </si>
  <si>
    <t xml:space="preserve">25867112714</t>
  </si>
  <si>
    <t xml:space="preserve">成都市徐渡实验中学
（成都市专门矫治教育学校）</t>
  </si>
  <si>
    <t xml:space="preserve">综合管理</t>
  </si>
  <si>
    <t xml:space="preserve">是</t>
  </si>
  <si>
    <t xml:space="preserve">谭乃仁</t>
  </si>
  <si>
    <t xml:space="preserve">25867342925</t>
  </si>
  <si>
    <t xml:space="preserve">徐梓宸</t>
  </si>
  <si>
    <t xml:space="preserve">25867373510</t>
  </si>
  <si>
    <t xml:space="preserve">谭崇彬</t>
  </si>
  <si>
    <t xml:space="preserve">25867114104</t>
  </si>
  <si>
    <t xml:space="preserve">叶长鑫</t>
  </si>
  <si>
    <t xml:space="preserve">25867330316</t>
  </si>
  <si>
    <t xml:space="preserve">夏宇涵</t>
  </si>
  <si>
    <t xml:space="preserve">25867051110</t>
  </si>
  <si>
    <t xml:space="preserve">柳环宇</t>
  </si>
  <si>
    <t xml:space="preserve">25867240714</t>
  </si>
  <si>
    <t xml:space="preserve">否</t>
  </si>
  <si>
    <t xml:space="preserve">曾铭洋</t>
  </si>
  <si>
    <t xml:space="preserve">25867420217</t>
  </si>
  <si>
    <t xml:space="preserve">赵诗琪</t>
  </si>
  <si>
    <t xml:space="preserve">25867090924</t>
  </si>
  <si>
    <t xml:space="preserve">郑俊杰</t>
  </si>
  <si>
    <t xml:space="preserve">25867440801</t>
  </si>
  <si>
    <t xml:space="preserve">李蕊秀</t>
  </si>
  <si>
    <t xml:space="preserve">25867262421</t>
  </si>
  <si>
    <t xml:space="preserve">索南甲木措</t>
  </si>
  <si>
    <t xml:space="preserve">25867122608</t>
  </si>
  <si>
    <t xml:space="preserve">雷钊恒</t>
  </si>
  <si>
    <t xml:space="preserve">25867394426</t>
  </si>
  <si>
    <t xml:space="preserve">周波</t>
  </si>
  <si>
    <t xml:space="preserve">25867092608</t>
  </si>
  <si>
    <t xml:space="preserve">朱小雪</t>
  </si>
  <si>
    <t xml:space="preserve">25867333224</t>
  </si>
  <si>
    <t xml:space="preserve">胡瑕峰</t>
  </si>
  <si>
    <t xml:space="preserve">25867211718</t>
  </si>
  <si>
    <t xml:space="preserve">周琭瑶</t>
  </si>
  <si>
    <t xml:space="preserve">25867361907</t>
  </si>
  <si>
    <t xml:space="preserve">徐玉坤</t>
  </si>
  <si>
    <t xml:space="preserve">25867400916</t>
  </si>
  <si>
    <t xml:space="preserve">曾永江</t>
  </si>
  <si>
    <t xml:space="preserve">25867021713</t>
  </si>
  <si>
    <t xml:space="preserve">陈红</t>
  </si>
  <si>
    <t xml:space="preserve">25867354119</t>
  </si>
  <si>
    <t xml:space="preserve">杨明杰</t>
  </si>
  <si>
    <t xml:space="preserve">25867221630</t>
  </si>
  <si>
    <t xml:space="preserve">刘东宇</t>
  </si>
  <si>
    <t xml:space="preserve">25867155518</t>
  </si>
  <si>
    <t xml:space="preserve">吴若霖</t>
  </si>
  <si>
    <t xml:space="preserve">25867074910</t>
  </si>
  <si>
    <t xml:space="preserve">陈祖明</t>
  </si>
  <si>
    <t xml:space="preserve">25867332221</t>
  </si>
  <si>
    <t xml:space="preserve">余天祥</t>
  </si>
  <si>
    <t xml:space="preserve">25867211001</t>
  </si>
  <si>
    <t xml:space="preserve">张洁</t>
  </si>
  <si>
    <t xml:space="preserve">25867310404</t>
  </si>
  <si>
    <t xml:space="preserve">冯茜</t>
  </si>
  <si>
    <t xml:space="preserve">25867053920</t>
  </si>
  <si>
    <t xml:space="preserve">李科文</t>
  </si>
  <si>
    <t xml:space="preserve">25867070915</t>
  </si>
  <si>
    <t xml:space="preserve">郭明华</t>
  </si>
  <si>
    <t xml:space="preserve">25867323721</t>
  </si>
  <si>
    <t xml:space="preserve">李泽曦</t>
  </si>
  <si>
    <t xml:space="preserve">25867254809</t>
  </si>
  <si>
    <t xml:space="preserve">周元</t>
  </si>
  <si>
    <t xml:space="preserve">25867040401</t>
  </si>
  <si>
    <t xml:space="preserve">曾潇</t>
  </si>
  <si>
    <t xml:space="preserve">25867402316</t>
  </si>
  <si>
    <t xml:space="preserve">陈果</t>
  </si>
  <si>
    <t xml:space="preserve">25867164003</t>
  </si>
  <si>
    <t xml:space="preserve">蒲长远</t>
  </si>
  <si>
    <t xml:space="preserve">25867402626</t>
  </si>
  <si>
    <t xml:space="preserve">帅毅恒</t>
  </si>
  <si>
    <t xml:space="preserve">25867332819</t>
  </si>
  <si>
    <t xml:space="preserve">刘兴洲</t>
  </si>
  <si>
    <t xml:space="preserve">25867123917</t>
  </si>
  <si>
    <t xml:space="preserve">张函丁</t>
  </si>
  <si>
    <t xml:space="preserve">25867122011</t>
  </si>
  <si>
    <t xml:space="preserve">刘燚</t>
  </si>
  <si>
    <t xml:space="preserve">25867301501</t>
  </si>
  <si>
    <t xml:space="preserve">韩沛家</t>
  </si>
  <si>
    <t xml:space="preserve">25867420321</t>
  </si>
  <si>
    <t xml:space="preserve">龙航</t>
  </si>
  <si>
    <t xml:space="preserve">25867190109</t>
  </si>
  <si>
    <t xml:space="preserve">任鳌</t>
  </si>
  <si>
    <t xml:space="preserve">25867092105</t>
  </si>
  <si>
    <t xml:space="preserve">曾本松</t>
  </si>
  <si>
    <t xml:space="preserve">25867140123</t>
  </si>
  <si>
    <t xml:space="preserve">张文科</t>
  </si>
  <si>
    <t xml:space="preserve">25867072129</t>
  </si>
  <si>
    <t xml:space="preserve">张惠晴</t>
  </si>
  <si>
    <t xml:space="preserve">25867471825</t>
  </si>
  <si>
    <t xml:space="preserve">唐升</t>
  </si>
  <si>
    <t xml:space="preserve">25867361126</t>
  </si>
  <si>
    <t xml:space="preserve">黄正邦</t>
  </si>
  <si>
    <t xml:space="preserve">25867370422</t>
  </si>
  <si>
    <t xml:space="preserve">徐江</t>
  </si>
  <si>
    <t xml:space="preserve">25867082414</t>
  </si>
  <si>
    <t xml:space="preserve">王枣</t>
  </si>
  <si>
    <t xml:space="preserve">25867413328</t>
  </si>
  <si>
    <t xml:space="preserve">谷雨桐</t>
  </si>
  <si>
    <t xml:space="preserve">25867210627</t>
  </si>
  <si>
    <t xml:space="preserve">吴再祥</t>
  </si>
  <si>
    <t xml:space="preserve">25867454805</t>
  </si>
  <si>
    <t xml:space="preserve">徐巍</t>
  </si>
  <si>
    <t xml:space="preserve">25867282509</t>
  </si>
  <si>
    <t xml:space="preserve">王雪奥</t>
  </si>
  <si>
    <t xml:space="preserve">25867411428</t>
  </si>
  <si>
    <t xml:space="preserve">李卓翰</t>
  </si>
  <si>
    <t xml:space="preserve">25867344314</t>
  </si>
  <si>
    <t xml:space="preserve">唐永建</t>
  </si>
  <si>
    <t xml:space="preserve">25867420616</t>
  </si>
  <si>
    <t xml:space="preserve">杨竣森</t>
  </si>
  <si>
    <t xml:space="preserve">25867290314</t>
  </si>
  <si>
    <t xml:space="preserve">白栖凡</t>
  </si>
  <si>
    <t xml:space="preserve">25867163830</t>
  </si>
  <si>
    <t xml:space="preserve">容琳铁</t>
  </si>
  <si>
    <t xml:space="preserve">25867444926</t>
  </si>
  <si>
    <t xml:space="preserve">吴亚泽</t>
  </si>
  <si>
    <t xml:space="preserve">25867171502</t>
  </si>
  <si>
    <t xml:space="preserve">雷福祥</t>
  </si>
  <si>
    <t xml:space="preserve">25867281328</t>
  </si>
  <si>
    <t xml:space="preserve">李春雨</t>
  </si>
  <si>
    <t xml:space="preserve">25867433307</t>
  </si>
  <si>
    <t xml:space="preserve">晏飞</t>
  </si>
  <si>
    <t xml:space="preserve">25867281814</t>
  </si>
  <si>
    <t xml:space="preserve">任帅</t>
  </si>
  <si>
    <t xml:space="preserve">25867090221</t>
  </si>
  <si>
    <t xml:space="preserve">包多</t>
  </si>
  <si>
    <t xml:space="preserve">25867081705</t>
  </si>
  <si>
    <t xml:space="preserve">罗跨越</t>
  </si>
  <si>
    <t xml:space="preserve">25867040814</t>
  </si>
  <si>
    <t xml:space="preserve">骆习砚</t>
  </si>
  <si>
    <t xml:space="preserve">25867071405</t>
  </si>
  <si>
    <t xml:space="preserve">肖宇彤</t>
  </si>
  <si>
    <t xml:space="preserve">25867083512</t>
  </si>
  <si>
    <t xml:space="preserve">何三川</t>
  </si>
  <si>
    <t xml:space="preserve">25867396208</t>
  </si>
  <si>
    <t xml:space="preserve">黄鹏</t>
  </si>
  <si>
    <t xml:space="preserve">25867282205</t>
  </si>
  <si>
    <t xml:space="preserve">方丽丹</t>
  </si>
  <si>
    <t xml:space="preserve">25867393024</t>
  </si>
  <si>
    <t xml:space="preserve">张昊瑄</t>
  </si>
  <si>
    <t xml:space="preserve">25867372006</t>
  </si>
  <si>
    <t xml:space="preserve">雷瀚超</t>
  </si>
  <si>
    <t xml:space="preserve">25867362925</t>
  </si>
  <si>
    <t xml:space="preserve">陈向林</t>
  </si>
  <si>
    <t xml:space="preserve">25867455008</t>
  </si>
  <si>
    <t xml:space="preserve">张宇杰</t>
  </si>
  <si>
    <t xml:space="preserve">25867400602</t>
  </si>
  <si>
    <t xml:space="preserve">方震</t>
  </si>
  <si>
    <t xml:space="preserve">25867373530</t>
  </si>
  <si>
    <t xml:space="preserve">周星宇</t>
  </si>
  <si>
    <t xml:space="preserve">25867153220</t>
  </si>
  <si>
    <t xml:space="preserve">张耀</t>
  </si>
  <si>
    <t xml:space="preserve">25867371028</t>
  </si>
  <si>
    <t xml:space="preserve">李子伊</t>
  </si>
  <si>
    <t xml:space="preserve">25867241214</t>
  </si>
  <si>
    <t xml:space="preserve">王建兵</t>
  </si>
  <si>
    <t xml:space="preserve">25867352322</t>
  </si>
  <si>
    <t xml:space="preserve">喻利然</t>
  </si>
  <si>
    <t xml:space="preserve">25867310626</t>
  </si>
  <si>
    <t xml:space="preserve">朱敏</t>
  </si>
  <si>
    <t xml:space="preserve">25867252719</t>
  </si>
  <si>
    <t xml:space="preserve">陈嘉源</t>
  </si>
  <si>
    <t xml:space="preserve">25867234026</t>
  </si>
  <si>
    <t xml:space="preserve">曲比拉古</t>
  </si>
  <si>
    <t xml:space="preserve">25867350210</t>
  </si>
  <si>
    <t xml:space="preserve">黄琛</t>
  </si>
  <si>
    <t xml:space="preserve">25867302515</t>
  </si>
  <si>
    <t xml:space="preserve">尹姚力</t>
  </si>
  <si>
    <t xml:space="preserve">25867441005</t>
  </si>
  <si>
    <t xml:space="preserve">吕雪霏</t>
  </si>
  <si>
    <t xml:space="preserve">25867091728</t>
  </si>
  <si>
    <t xml:space="preserve">谢宁</t>
  </si>
  <si>
    <t xml:space="preserve">25867261910</t>
  </si>
  <si>
    <t xml:space="preserve">张伟琦</t>
  </si>
  <si>
    <t xml:space="preserve">25867383902</t>
  </si>
  <si>
    <t xml:space="preserve">许兴朝</t>
  </si>
  <si>
    <t xml:space="preserve">25867222002</t>
  </si>
  <si>
    <t xml:space="preserve">罗雨</t>
  </si>
  <si>
    <t xml:space="preserve">25867223515</t>
  </si>
  <si>
    <t xml:space="preserve">刘钿</t>
  </si>
  <si>
    <t xml:space="preserve">25867440327</t>
  </si>
  <si>
    <t xml:space="preserve">李铖</t>
  </si>
  <si>
    <t xml:space="preserve">25867312217</t>
  </si>
  <si>
    <t xml:space="preserve">林文锦</t>
  </si>
  <si>
    <t xml:space="preserve">25867102115</t>
  </si>
  <si>
    <t xml:space="preserve">彭天笑</t>
  </si>
  <si>
    <t xml:space="preserve">25867052306</t>
  </si>
  <si>
    <t xml:space="preserve">赵佳敏</t>
  </si>
  <si>
    <t xml:space="preserve">25867301014</t>
  </si>
  <si>
    <t xml:space="preserve">王仕又</t>
  </si>
  <si>
    <t xml:space="preserve">25867374107</t>
  </si>
  <si>
    <t xml:space="preserve">卢渊</t>
  </si>
  <si>
    <t xml:space="preserve">25867401103</t>
  </si>
  <si>
    <t xml:space="preserve">郭英杰</t>
  </si>
  <si>
    <t xml:space="preserve">25867344717</t>
  </si>
  <si>
    <t xml:space="preserve">徐定勇</t>
  </si>
  <si>
    <t xml:space="preserve">25867202711</t>
  </si>
  <si>
    <t xml:space="preserve">张梁川</t>
  </si>
  <si>
    <t xml:space="preserve">25867220615</t>
  </si>
  <si>
    <t xml:space="preserve">李卓然</t>
  </si>
  <si>
    <t xml:space="preserve">25867041207</t>
  </si>
  <si>
    <t xml:space="preserve">纳么磋</t>
  </si>
  <si>
    <t xml:space="preserve">25867023912</t>
  </si>
  <si>
    <t xml:space="preserve">贾仁杰</t>
  </si>
  <si>
    <t xml:space="preserve">25867180609</t>
  </si>
  <si>
    <t xml:space="preserve">刘华</t>
  </si>
  <si>
    <t xml:space="preserve">25867374126</t>
  </si>
  <si>
    <t xml:space="preserve">李云涛</t>
  </si>
  <si>
    <t xml:space="preserve">25867400712</t>
  </si>
  <si>
    <t xml:space="preserve">刘龙</t>
  </si>
  <si>
    <t xml:space="preserve">25867081423</t>
  </si>
  <si>
    <t xml:space="preserve">张家明</t>
  </si>
  <si>
    <t xml:space="preserve">25867081924</t>
  </si>
  <si>
    <t xml:space="preserve">马鹏程</t>
  </si>
  <si>
    <t xml:space="preserve">25867254021</t>
  </si>
  <si>
    <t xml:space="preserve">谢佳利</t>
  </si>
  <si>
    <t xml:space="preserve">25867405908</t>
  </si>
  <si>
    <t xml:space="preserve">苏宇</t>
  </si>
  <si>
    <t xml:space="preserve">25867175521</t>
  </si>
  <si>
    <t xml:space="preserve">朱智贵</t>
  </si>
  <si>
    <t xml:space="preserve">25867423329</t>
  </si>
  <si>
    <t xml:space="preserve">张登驰</t>
  </si>
  <si>
    <t xml:space="preserve">25867362026</t>
  </si>
  <si>
    <t xml:space="preserve">窦体紧</t>
  </si>
  <si>
    <t xml:space="preserve">25867123321</t>
  </si>
  <si>
    <t xml:space="preserve">唐嘉鑫</t>
  </si>
  <si>
    <t xml:space="preserve">25867092403</t>
  </si>
  <si>
    <t xml:space="preserve">阮兴舟</t>
  </si>
  <si>
    <t xml:space="preserve">25867405711</t>
  </si>
  <si>
    <t xml:space="preserve">张紫洋</t>
  </si>
  <si>
    <t xml:space="preserve">25867234205</t>
  </si>
  <si>
    <t xml:space="preserve">刘树怀杰</t>
  </si>
  <si>
    <t xml:space="preserve">25867240513</t>
  </si>
  <si>
    <t xml:space="preserve">闫轩</t>
  </si>
  <si>
    <t xml:space="preserve">25867392009</t>
  </si>
  <si>
    <t xml:space="preserve">燕入铭</t>
  </si>
  <si>
    <t xml:space="preserve">25867114314</t>
  </si>
  <si>
    <t xml:space="preserve">狄旭</t>
  </si>
  <si>
    <t xml:space="preserve">25867394518</t>
  </si>
  <si>
    <t xml:space="preserve">李晓虎</t>
  </si>
  <si>
    <t xml:space="preserve">25867201504</t>
  </si>
  <si>
    <t xml:space="preserve">耿鑫</t>
  </si>
  <si>
    <t xml:space="preserve">25867451124</t>
  </si>
  <si>
    <t xml:space="preserve">杨茂林</t>
  </si>
  <si>
    <t xml:space="preserve">25867411025</t>
  </si>
  <si>
    <t xml:space="preserve">熊玉蓉</t>
  </si>
  <si>
    <t xml:space="preserve">25867260416</t>
  </si>
  <si>
    <t xml:space="preserve">余欣怡</t>
  </si>
  <si>
    <t xml:space="preserve">25867270713</t>
  </si>
  <si>
    <t xml:space="preserve">汪子熙</t>
  </si>
  <si>
    <t xml:space="preserve">25867191206</t>
  </si>
  <si>
    <t xml:space="preserve">陈华</t>
  </si>
  <si>
    <t xml:space="preserve">25867443911</t>
  </si>
  <si>
    <t xml:space="preserve">梁云</t>
  </si>
  <si>
    <t xml:space="preserve">25867091015</t>
  </si>
  <si>
    <t xml:space="preserve">马迪</t>
  </si>
  <si>
    <t xml:space="preserve">25867403729</t>
  </si>
  <si>
    <t xml:space="preserve">李章毅</t>
  </si>
  <si>
    <t xml:space="preserve">25867141407</t>
  </si>
  <si>
    <t xml:space="preserve">雷云蛟</t>
  </si>
  <si>
    <t xml:space="preserve">25867364828</t>
  </si>
  <si>
    <t xml:space="preserve">汪敏</t>
  </si>
  <si>
    <t xml:space="preserve">25867244919</t>
  </si>
  <si>
    <t xml:space="preserve">关天宇</t>
  </si>
  <si>
    <t xml:space="preserve">25867340708</t>
  </si>
  <si>
    <t xml:space="preserve">张笑捷</t>
  </si>
  <si>
    <t xml:space="preserve">25867113601</t>
  </si>
  <si>
    <t xml:space="preserve">凌宇辰</t>
  </si>
  <si>
    <t xml:space="preserve">25867071711</t>
  </si>
  <si>
    <t xml:space="preserve">何林洛</t>
  </si>
  <si>
    <t xml:space="preserve">25867451925</t>
  </si>
  <si>
    <t xml:space="preserve">徐廷杰</t>
  </si>
  <si>
    <t xml:space="preserve">25867410120</t>
  </si>
  <si>
    <t xml:space="preserve">钟文序</t>
  </si>
  <si>
    <t xml:space="preserve">25867270714</t>
  </si>
  <si>
    <t xml:space="preserve">万慧莲</t>
  </si>
  <si>
    <t xml:space="preserve">25867282014</t>
  </si>
  <si>
    <t xml:space="preserve">何中进</t>
  </si>
  <si>
    <t xml:space="preserve">25867393418</t>
  </si>
  <si>
    <t xml:space="preserve">李怡鑫</t>
  </si>
  <si>
    <t xml:space="preserve">25867340606</t>
  </si>
  <si>
    <t xml:space="preserve">谢其江</t>
  </si>
  <si>
    <t xml:space="preserve">25867373703</t>
  </si>
  <si>
    <t xml:space="preserve">王朝海</t>
  </si>
  <si>
    <t xml:space="preserve">25867362929</t>
  </si>
  <si>
    <t xml:space="preserve">罗一峻</t>
  </si>
  <si>
    <t xml:space="preserve">25867232405</t>
  </si>
  <si>
    <t xml:space="preserve">吴宗泰</t>
  </si>
  <si>
    <t xml:space="preserve">25867451214</t>
  </si>
  <si>
    <t xml:space="preserve">赵扬帆</t>
  </si>
  <si>
    <t xml:space="preserve">25867140426</t>
  </si>
  <si>
    <t xml:space="preserve">沈玉桔</t>
  </si>
  <si>
    <t xml:space="preserve">25867422827</t>
  </si>
  <si>
    <t xml:space="preserve">胡在银</t>
  </si>
  <si>
    <t xml:space="preserve">25867094022</t>
  </si>
  <si>
    <t xml:space="preserve">杨佳林</t>
  </si>
  <si>
    <t xml:space="preserve">25867334101</t>
  </si>
  <si>
    <t xml:space="preserve">芶峻铭</t>
  </si>
  <si>
    <t xml:space="preserve">25867280619</t>
  </si>
  <si>
    <t xml:space="preserve">周鲁尧</t>
  </si>
  <si>
    <t xml:space="preserve">25867323930</t>
  </si>
  <si>
    <t xml:space="preserve">唐伟</t>
  </si>
  <si>
    <t xml:space="preserve">25867443704</t>
  </si>
  <si>
    <t xml:space="preserve">袁仟仟</t>
  </si>
  <si>
    <t xml:space="preserve">25867392616</t>
  </si>
  <si>
    <t xml:space="preserve">刘芸汐</t>
  </si>
  <si>
    <t xml:space="preserve">25867233018</t>
  </si>
  <si>
    <t xml:space="preserve">吴俊杰</t>
  </si>
  <si>
    <t xml:space="preserve">25867120412</t>
  </si>
  <si>
    <t xml:space="preserve">欧阳白朴</t>
  </si>
  <si>
    <t xml:space="preserve">25867162910</t>
  </si>
  <si>
    <t xml:space="preserve">木乃古打</t>
  </si>
  <si>
    <t xml:space="preserve">25867391822</t>
  </si>
  <si>
    <t xml:space="preserve">范松泰</t>
  </si>
  <si>
    <t xml:space="preserve">25867302416</t>
  </si>
  <si>
    <t xml:space="preserve">王岳盈</t>
  </si>
  <si>
    <t xml:space="preserve">25867250916</t>
  </si>
  <si>
    <t xml:space="preserve">郭延海</t>
  </si>
  <si>
    <t xml:space="preserve">25867092027</t>
  </si>
  <si>
    <t xml:space="preserve">郑述鑫</t>
  </si>
  <si>
    <t xml:space="preserve">25867321920</t>
  </si>
  <si>
    <t xml:space="preserve">董豪</t>
  </si>
  <si>
    <t xml:space="preserve">25867181923</t>
  </si>
  <si>
    <t xml:space="preserve">罗建晖</t>
  </si>
  <si>
    <t xml:space="preserve">25867331513</t>
  </si>
  <si>
    <t xml:space="preserve">王柯</t>
  </si>
  <si>
    <t xml:space="preserve">25867410727</t>
  </si>
  <si>
    <t xml:space="preserve">李泽楷</t>
  </si>
  <si>
    <t xml:space="preserve">25867400525</t>
  </si>
  <si>
    <t xml:space="preserve">王洋</t>
  </si>
  <si>
    <t xml:space="preserve">25867220220</t>
  </si>
  <si>
    <t xml:space="preserve">邓余波</t>
  </si>
  <si>
    <t xml:space="preserve">25867153212</t>
  </si>
  <si>
    <t xml:space="preserve">苏宏洋</t>
  </si>
  <si>
    <t xml:space="preserve">25867312901</t>
  </si>
  <si>
    <t xml:space="preserve">赵佳雪</t>
  </si>
  <si>
    <t xml:space="preserve">25867050112</t>
  </si>
  <si>
    <t xml:space="preserve">程佳</t>
  </si>
  <si>
    <t xml:space="preserve">25867074823</t>
  </si>
  <si>
    <t xml:space="preserve">程兴迈</t>
  </si>
  <si>
    <t xml:space="preserve">25867240628</t>
  </si>
  <si>
    <t xml:space="preserve">袁奇</t>
  </si>
  <si>
    <t xml:space="preserve">25867421920</t>
  </si>
  <si>
    <t xml:space="preserve">黄金辉</t>
  </si>
  <si>
    <t xml:space="preserve">25867151920</t>
  </si>
  <si>
    <t xml:space="preserve">蒋育欣</t>
  </si>
  <si>
    <t xml:space="preserve">25867022311</t>
  </si>
  <si>
    <t xml:space="preserve">刘宁</t>
  </si>
  <si>
    <t xml:space="preserve">25867290924</t>
  </si>
  <si>
    <t xml:space="preserve">何正兴</t>
  </si>
  <si>
    <t xml:space="preserve">25867374103</t>
  </si>
  <si>
    <t xml:space="preserve">段理</t>
  </si>
  <si>
    <t xml:space="preserve">25867344522</t>
  </si>
  <si>
    <t xml:space="preserve">杨蕙宾</t>
  </si>
  <si>
    <t xml:space="preserve">25867072627</t>
  </si>
  <si>
    <t xml:space="preserve">陈晓丽</t>
  </si>
  <si>
    <t xml:space="preserve">25867411627</t>
  </si>
  <si>
    <t xml:space="preserve">王旺</t>
  </si>
  <si>
    <t xml:space="preserve">25867074324</t>
  </si>
  <si>
    <t xml:space="preserve">付贞义</t>
  </si>
  <si>
    <t xml:space="preserve">25867371319</t>
  </si>
  <si>
    <t xml:space="preserve">吴江</t>
  </si>
  <si>
    <t xml:space="preserve">25867473602</t>
  </si>
  <si>
    <t xml:space="preserve">郭天浩</t>
  </si>
  <si>
    <t xml:space="preserve">25867395419</t>
  </si>
  <si>
    <t xml:space="preserve">王俊</t>
  </si>
  <si>
    <t xml:space="preserve">25867212928</t>
  </si>
  <si>
    <t xml:space="preserve">尹存鑫</t>
  </si>
  <si>
    <t xml:space="preserve">25867240426</t>
  </si>
  <si>
    <t xml:space="preserve">王博聪</t>
  </si>
  <si>
    <t xml:space="preserve">25867411209</t>
  </si>
  <si>
    <t xml:space="preserve">骆胤宏</t>
  </si>
  <si>
    <t xml:space="preserve">25867322617</t>
  </si>
  <si>
    <t xml:space="preserve">潘洪</t>
  </si>
  <si>
    <t xml:space="preserve">25867223425</t>
  </si>
  <si>
    <t xml:space="preserve">杜青青</t>
  </si>
  <si>
    <t xml:space="preserve">25867244025</t>
  </si>
  <si>
    <t xml:space="preserve">黄远贵</t>
  </si>
  <si>
    <t xml:space="preserve">25867354611</t>
  </si>
  <si>
    <t xml:space="preserve">王凯</t>
  </si>
  <si>
    <t xml:space="preserve">25867333121</t>
  </si>
  <si>
    <t xml:space="preserve">谭小梅</t>
  </si>
  <si>
    <t xml:space="preserve">25867432404</t>
  </si>
  <si>
    <t xml:space="preserve">郭松涛</t>
  </si>
  <si>
    <t xml:space="preserve">25867430802</t>
  </si>
  <si>
    <t xml:space="preserve">康佳乐</t>
  </si>
  <si>
    <t xml:space="preserve">25867440620</t>
  </si>
  <si>
    <t xml:space="preserve">倪建朋</t>
  </si>
  <si>
    <t xml:space="preserve">25867440205</t>
  </si>
  <si>
    <t xml:space="preserve">闫凤娇</t>
  </si>
  <si>
    <t xml:space="preserve">25867442804</t>
  </si>
  <si>
    <t xml:space="preserve">罗钰淳</t>
  </si>
  <si>
    <t xml:space="preserve">25867442429</t>
  </si>
  <si>
    <t xml:space="preserve">黄怀伟</t>
  </si>
  <si>
    <t xml:space="preserve">25867404422</t>
  </si>
  <si>
    <t xml:space="preserve">刘正发</t>
  </si>
  <si>
    <t xml:space="preserve">25867432303</t>
  </si>
  <si>
    <t xml:space="preserve">张艺灵</t>
  </si>
  <si>
    <t xml:space="preserve">25867413501</t>
  </si>
  <si>
    <t xml:space="preserve">刘洋东</t>
  </si>
  <si>
    <t xml:space="preserve">25867412501</t>
  </si>
  <si>
    <t xml:space="preserve">蒋雪</t>
  </si>
  <si>
    <t xml:space="preserve">25867405206</t>
  </si>
  <si>
    <t xml:space="preserve">赖翔龙</t>
  </si>
  <si>
    <t xml:space="preserve">25867404703</t>
  </si>
  <si>
    <t xml:space="preserve">朱雪娇</t>
  </si>
  <si>
    <t xml:space="preserve">25867403026</t>
  </si>
  <si>
    <t xml:space="preserve">汤秦凯</t>
  </si>
  <si>
    <t xml:space="preserve">25867405524</t>
  </si>
  <si>
    <t xml:space="preserve">蔡佳松</t>
  </si>
  <si>
    <t xml:space="preserve">25867414610</t>
  </si>
  <si>
    <t xml:space="preserve">刘文震</t>
  </si>
  <si>
    <t xml:space="preserve">25867423702</t>
  </si>
  <si>
    <t xml:space="preserve">田吴江</t>
  </si>
  <si>
    <t xml:space="preserve">25867420701</t>
  </si>
  <si>
    <t xml:space="preserve">钟志扬</t>
  </si>
  <si>
    <t xml:space="preserve">25867420118</t>
  </si>
  <si>
    <t xml:space="preserve">胡显杰</t>
  </si>
  <si>
    <t xml:space="preserve">25867400523</t>
  </si>
  <si>
    <t xml:space="preserve">于洋</t>
  </si>
  <si>
    <t xml:space="preserve">25867222608</t>
  </si>
  <si>
    <t xml:space="preserve">吕鑫</t>
  </si>
  <si>
    <t xml:space="preserve">25867444629</t>
  </si>
  <si>
    <t xml:space="preserve">林劲松</t>
  </si>
  <si>
    <t xml:space="preserve">25867373324</t>
  </si>
  <si>
    <t xml:space="preserve">詹小平</t>
  </si>
  <si>
    <t xml:space="preserve">25867213609</t>
  </si>
  <si>
    <t xml:space="preserve">石庆杭</t>
  </si>
  <si>
    <t xml:space="preserve">25867244419</t>
  </si>
  <si>
    <t xml:space="preserve">李庭均</t>
  </si>
  <si>
    <t xml:space="preserve">25867454725</t>
  </si>
  <si>
    <t xml:space="preserve">刘峻玮</t>
  </si>
  <si>
    <t xml:space="preserve">25867090130</t>
  </si>
  <si>
    <t xml:space="preserve">张龙</t>
  </si>
  <si>
    <t xml:space="preserve">25867283017</t>
  </si>
  <si>
    <t xml:space="preserve">王兴</t>
  </si>
  <si>
    <t xml:space="preserve">25867354801</t>
  </si>
  <si>
    <t xml:space="preserve">蒋宛洋</t>
  </si>
  <si>
    <t xml:space="preserve">25867270426</t>
  </si>
  <si>
    <t xml:space="preserve">罗莎</t>
  </si>
  <si>
    <t xml:space="preserve">25867363117</t>
  </si>
  <si>
    <t xml:space="preserve">陈文杰</t>
  </si>
  <si>
    <t xml:space="preserve">25867451817</t>
  </si>
  <si>
    <t xml:space="preserve">王忠林</t>
  </si>
  <si>
    <t xml:space="preserve">25867101713</t>
  </si>
  <si>
    <t xml:space="preserve">彭柏浩</t>
  </si>
  <si>
    <t xml:space="preserve">25867153601</t>
  </si>
  <si>
    <t xml:space="preserve">邓成金</t>
  </si>
  <si>
    <t xml:space="preserve">25867392409</t>
  </si>
  <si>
    <t xml:space="preserve">刘先莉</t>
  </si>
  <si>
    <t xml:space="preserve">25867333802</t>
  </si>
  <si>
    <t xml:space="preserve">黄嘉琪</t>
  </si>
  <si>
    <t xml:space="preserve">25867022915</t>
  </si>
  <si>
    <t xml:space="preserve">张耀华</t>
  </si>
  <si>
    <t xml:space="preserve">25867361410</t>
  </si>
  <si>
    <t xml:space="preserve">陈然</t>
  </si>
  <si>
    <t xml:space="preserve">25867071401</t>
  </si>
  <si>
    <t xml:space="preserve">杨雪时</t>
  </si>
  <si>
    <t xml:space="preserve">25867344402</t>
  </si>
  <si>
    <t xml:space="preserve">罗让当州</t>
  </si>
  <si>
    <t xml:space="preserve">25867361401</t>
  </si>
  <si>
    <t xml:space="preserve">孙海波</t>
  </si>
  <si>
    <t xml:space="preserve">25867454803</t>
  </si>
  <si>
    <t xml:space="preserve">郑加刚</t>
  </si>
  <si>
    <t xml:space="preserve">25867222730</t>
  </si>
  <si>
    <t xml:space="preserve">李焕毅</t>
  </si>
  <si>
    <t xml:space="preserve">25867055629</t>
  </si>
  <si>
    <t xml:space="preserve">王彦钧</t>
  </si>
  <si>
    <t xml:space="preserve">25867113520</t>
  </si>
  <si>
    <t xml:space="preserve">祝开心</t>
  </si>
  <si>
    <t xml:space="preserve">25867331904</t>
  </si>
  <si>
    <t xml:space="preserve">何毅</t>
  </si>
  <si>
    <t xml:space="preserve">25867050706</t>
  </si>
  <si>
    <t xml:space="preserve">张铭哲</t>
  </si>
  <si>
    <t xml:space="preserve">25867364501</t>
  </si>
  <si>
    <t xml:space="preserve">何思琦</t>
  </si>
  <si>
    <t xml:space="preserve">25867451116</t>
  </si>
  <si>
    <t xml:space="preserve">罗清</t>
  </si>
  <si>
    <t xml:space="preserve">25867390921</t>
  </si>
  <si>
    <t xml:space="preserve">梅逸伦</t>
  </si>
  <si>
    <t xml:space="preserve">25867270418</t>
  </si>
  <si>
    <t xml:space="preserve">田芸桤</t>
  </si>
  <si>
    <t xml:space="preserve">25867354229</t>
  </si>
  <si>
    <t xml:space="preserve">王箫</t>
  </si>
  <si>
    <t xml:space="preserve">25867094519</t>
  </si>
  <si>
    <r>
      <rPr>
        <sz val="11"/>
        <color rgb="FF000000"/>
        <rFont val="Noto Sans"/>
        <family val="2"/>
      </rPr>
      <t xml:space="preserve">艾尼瓦尔</t>
    </r>
    <r>
      <rPr>
        <sz val="11"/>
        <color rgb="FF000000"/>
        <rFont val="宋体"/>
        <family val="0"/>
        <charset val="134"/>
      </rPr>
      <t xml:space="preserve">·</t>
    </r>
    <r>
      <rPr>
        <sz val="11"/>
        <color rgb="FF000000"/>
        <rFont val="Noto Sans"/>
        <family val="2"/>
      </rPr>
      <t xml:space="preserve">艾海提</t>
    </r>
  </si>
  <si>
    <t xml:space="preserve">25867174027</t>
  </si>
  <si>
    <t xml:space="preserve">符成</t>
  </si>
  <si>
    <t xml:space="preserve">25867453610</t>
  </si>
  <si>
    <t xml:space="preserve">邓刘镏</t>
  </si>
  <si>
    <t xml:space="preserve">25867352514</t>
  </si>
  <si>
    <t xml:space="preserve">蒋文焮</t>
  </si>
  <si>
    <t xml:space="preserve">25867142619</t>
  </si>
  <si>
    <t xml:space="preserve">张杭</t>
  </si>
  <si>
    <t xml:space="preserve">25867240314</t>
  </si>
  <si>
    <t xml:space="preserve">朱文琴</t>
  </si>
  <si>
    <t xml:space="preserve">25867153621</t>
  </si>
  <si>
    <t xml:space="preserve">罗惠文</t>
  </si>
  <si>
    <t xml:space="preserve">25867152720</t>
  </si>
  <si>
    <t xml:space="preserve">黄灿宇</t>
  </si>
  <si>
    <t xml:space="preserve">25867080320</t>
  </si>
  <si>
    <t xml:space="preserve">单梓耕</t>
  </si>
  <si>
    <t xml:space="preserve">25867051401</t>
  </si>
  <si>
    <t xml:space="preserve">袁国旭</t>
  </si>
  <si>
    <t xml:space="preserve">25867151216</t>
  </si>
  <si>
    <t xml:space="preserve">周玉林</t>
  </si>
  <si>
    <t xml:space="preserve">25867394508</t>
  </si>
  <si>
    <t xml:space="preserve">钟谦皓</t>
  </si>
  <si>
    <t xml:space="preserve">25867041912</t>
  </si>
  <si>
    <t xml:space="preserve">王梦兰</t>
  </si>
  <si>
    <t xml:space="preserve">25867291106</t>
  </si>
  <si>
    <t xml:space="preserve">辜禹龙</t>
  </si>
  <si>
    <t xml:space="preserve">25867371911</t>
  </si>
  <si>
    <t xml:space="preserve">李忠浩</t>
  </si>
  <si>
    <t xml:space="preserve">25867244328</t>
  </si>
  <si>
    <t xml:space="preserve">杨卓</t>
  </si>
  <si>
    <t xml:space="preserve">25867301107</t>
  </si>
  <si>
    <t xml:space="preserve">庞岳衡</t>
  </si>
  <si>
    <t xml:space="preserve">25867170406</t>
  </si>
  <si>
    <t xml:space="preserve">石鸿波</t>
  </si>
  <si>
    <t xml:space="preserve">25867174104</t>
  </si>
  <si>
    <t xml:space="preserve">邱凤</t>
  </si>
  <si>
    <t xml:space="preserve">25867390926</t>
  </si>
  <si>
    <t xml:space="preserve">文勇</t>
  </si>
  <si>
    <t xml:space="preserve">25867454213</t>
  </si>
  <si>
    <t xml:space="preserve">唐辛辛</t>
  </si>
  <si>
    <t xml:space="preserve">25867103907</t>
  </si>
  <si>
    <t xml:space="preserve">袁晨云</t>
  </si>
  <si>
    <t xml:space="preserve">25867452406</t>
  </si>
  <si>
    <t xml:space="preserve">胡荣凯</t>
  </si>
  <si>
    <t xml:space="preserve">25867471006</t>
  </si>
  <si>
    <t xml:space="preserve">谢雄</t>
  </si>
  <si>
    <t xml:space="preserve">25867103719</t>
  </si>
  <si>
    <t xml:space="preserve">苟亚玲</t>
  </si>
  <si>
    <t xml:space="preserve">25867312022</t>
  </si>
  <si>
    <t xml:space="preserve">王潇</t>
  </si>
  <si>
    <t xml:space="preserve">25867364014</t>
  </si>
  <si>
    <t xml:space="preserve">杜堰江</t>
  </si>
  <si>
    <t xml:space="preserve">25867122301</t>
  </si>
  <si>
    <t xml:space="preserve">任可</t>
  </si>
  <si>
    <t xml:space="preserve">25867080330</t>
  </si>
  <si>
    <t xml:space="preserve">王炳光</t>
  </si>
  <si>
    <t xml:space="preserve">25867152702</t>
  </si>
  <si>
    <t xml:space="preserve">严政川</t>
  </si>
  <si>
    <t xml:space="preserve">25867344929</t>
  </si>
  <si>
    <t xml:space="preserve">王佳慧</t>
  </si>
  <si>
    <t xml:space="preserve">25867022110</t>
  </si>
  <si>
    <t xml:space="preserve">曾雪青</t>
  </si>
  <si>
    <t xml:space="preserve">25867151010</t>
  </si>
  <si>
    <t xml:space="preserve">高弈玄</t>
  </si>
  <si>
    <t xml:space="preserve">25867361513</t>
  </si>
  <si>
    <t xml:space="preserve">王娟</t>
  </si>
  <si>
    <t xml:space="preserve">25867251601</t>
  </si>
  <si>
    <t xml:space="preserve">孙家孝</t>
  </si>
  <si>
    <t xml:space="preserve">25867371105</t>
  </si>
  <si>
    <t xml:space="preserve">吴廷杰</t>
  </si>
  <si>
    <t xml:space="preserve">25867310707</t>
  </si>
  <si>
    <t xml:space="preserve">杨雅婷</t>
  </si>
  <si>
    <t xml:space="preserve">25867332328</t>
  </si>
  <si>
    <t xml:space="preserve">邓月</t>
  </si>
  <si>
    <t xml:space="preserve">25867452609</t>
  </si>
  <si>
    <t xml:space="preserve">李浚睿</t>
  </si>
  <si>
    <t xml:space="preserve">25867142519</t>
  </si>
  <si>
    <t xml:space="preserve">伍剑羲</t>
  </si>
  <si>
    <t xml:space="preserve">25867473101</t>
  </si>
  <si>
    <t xml:space="preserve">何塨</t>
  </si>
  <si>
    <t xml:space="preserve">25867240510</t>
  </si>
  <si>
    <t xml:space="preserve">钟志威</t>
  </si>
  <si>
    <t xml:space="preserve">25867471916</t>
  </si>
  <si>
    <t xml:space="preserve">蔺惠明</t>
  </si>
  <si>
    <t xml:space="preserve">25867213304</t>
  </si>
  <si>
    <t xml:space="preserve">唐欣</t>
  </si>
  <si>
    <t xml:space="preserve">25867344007</t>
  </si>
  <si>
    <t xml:space="preserve">张雪萍</t>
  </si>
  <si>
    <t xml:space="preserve">25867162902</t>
  </si>
  <si>
    <t xml:space="preserve">代鹏</t>
  </si>
  <si>
    <t xml:space="preserve">25867081014</t>
  </si>
  <si>
    <t xml:space="preserve">翟新月</t>
  </si>
  <si>
    <t xml:space="preserve">25867290427</t>
  </si>
  <si>
    <t xml:space="preserve">龙月</t>
  </si>
  <si>
    <t xml:space="preserve">25867053316</t>
  </si>
  <si>
    <t xml:space="preserve">龙禹辰</t>
  </si>
  <si>
    <t xml:space="preserve">25867350919</t>
  </si>
  <si>
    <t xml:space="preserve">安然</t>
  </si>
  <si>
    <t xml:space="preserve">25867352409</t>
  </si>
  <si>
    <t xml:space="preserve">郑宇</t>
  </si>
  <si>
    <t xml:space="preserve">25867311418</t>
  </si>
  <si>
    <t xml:space="preserve">李朋成</t>
  </si>
  <si>
    <t xml:space="preserve">25867243623</t>
  </si>
  <si>
    <t xml:space="preserve">代楷</t>
  </si>
  <si>
    <t xml:space="preserve">25867212427</t>
  </si>
  <si>
    <t xml:space="preserve">秦志强</t>
  </si>
  <si>
    <t xml:space="preserve">25867180514</t>
  </si>
  <si>
    <t xml:space="preserve">江海涛</t>
  </si>
  <si>
    <t xml:space="preserve">25867081603</t>
  </si>
  <si>
    <t xml:space="preserve">陈家香</t>
  </si>
  <si>
    <t xml:space="preserve">25867271009</t>
  </si>
  <si>
    <t xml:space="preserve">熊家辉</t>
  </si>
  <si>
    <t xml:space="preserve">25867323326</t>
  </si>
  <si>
    <r>
      <rPr>
        <sz val="11"/>
        <color rgb="FF000000"/>
        <rFont val="Noto Sans"/>
        <family val="2"/>
      </rPr>
      <t xml:space="preserve">综合管理</t>
    </r>
    <r>
      <rPr>
        <sz val="11"/>
        <color rgb="FF000000"/>
        <rFont val="宋体"/>
        <family val="0"/>
        <charset val="134"/>
      </rPr>
      <t xml:space="preserve">(</t>
    </r>
    <r>
      <rPr>
        <sz val="11"/>
        <color rgb="FF000000"/>
        <rFont val="Noto Sans"/>
        <family val="2"/>
      </rPr>
      <t xml:space="preserve">定向）</t>
    </r>
  </si>
  <si>
    <t xml:space="preserve">胡龙功</t>
  </si>
  <si>
    <t xml:space="preserve">25867172327</t>
  </si>
  <si>
    <t xml:space="preserve">高源</t>
  </si>
  <si>
    <t xml:space="preserve">25867451626</t>
  </si>
  <si>
    <t xml:space="preserve">王易坤</t>
  </si>
  <si>
    <t xml:space="preserve">25867290901</t>
  </si>
  <si>
    <t xml:space="preserve">张雨欣</t>
  </si>
  <si>
    <t xml:space="preserve">25867340308</t>
  </si>
  <si>
    <t xml:space="preserve">邢紫涵</t>
  </si>
  <si>
    <t xml:space="preserve">25867020321</t>
  </si>
  <si>
    <t xml:space="preserve">李浩</t>
  </si>
  <si>
    <t xml:space="preserve">25867432614</t>
  </si>
  <si>
    <t xml:space="preserve">林龙珠</t>
  </si>
  <si>
    <t xml:space="preserve">25867071424</t>
  </si>
  <si>
    <t xml:space="preserve">杨学朋</t>
  </si>
  <si>
    <t xml:space="preserve">25867474610</t>
  </si>
  <si>
    <t xml:space="preserve">蒋禧童</t>
  </si>
  <si>
    <t xml:space="preserve">25867433224</t>
  </si>
  <si>
    <t xml:space="preserve">张驰洋</t>
  </si>
  <si>
    <t xml:space="preserve">25867172025</t>
  </si>
  <si>
    <t xml:space="preserve">王曼娜</t>
  </si>
  <si>
    <t xml:space="preserve">25867323911</t>
  </si>
  <si>
    <t xml:space="preserve">艾学森</t>
  </si>
  <si>
    <t xml:space="preserve">25867441128</t>
  </si>
  <si>
    <t xml:space="preserve">王强</t>
  </si>
  <si>
    <t xml:space="preserve">25867460816</t>
  </si>
  <si>
    <t xml:space="preserve">杜双</t>
  </si>
  <si>
    <t xml:space="preserve">25867131902</t>
  </si>
  <si>
    <t xml:space="preserve">董建军</t>
  </si>
  <si>
    <t xml:space="preserve">25867421001</t>
  </si>
  <si>
    <t xml:space="preserve">孟英棠</t>
  </si>
  <si>
    <t xml:space="preserve">25867334609</t>
  </si>
  <si>
    <t xml:space="preserve">王严苛</t>
  </si>
  <si>
    <t xml:space="preserve">25867140223</t>
  </si>
  <si>
    <t xml:space="preserve">杜祥</t>
  </si>
  <si>
    <t xml:space="preserve">25867301330</t>
  </si>
  <si>
    <t xml:space="preserve">徐嘉森</t>
  </si>
  <si>
    <t xml:space="preserve">25867133006</t>
  </si>
  <si>
    <t xml:space="preserve">王振威</t>
  </si>
  <si>
    <t xml:space="preserve">25867330512</t>
  </si>
  <si>
    <t xml:space="preserve">蔡越洋</t>
  </si>
  <si>
    <t xml:space="preserve">25867395022</t>
  </si>
  <si>
    <t xml:space="preserve">周亮</t>
  </si>
  <si>
    <t xml:space="preserve">25867180508</t>
  </si>
  <si>
    <t xml:space="preserve">佘仕豪</t>
  </si>
  <si>
    <t xml:space="preserve">25867451211</t>
  </si>
  <si>
    <t xml:space="preserve">任逍</t>
  </si>
  <si>
    <t xml:space="preserve">25867333521</t>
  </si>
  <si>
    <t xml:space="preserve">钟凯华</t>
  </si>
  <si>
    <t xml:space="preserve">25867474712</t>
  </si>
  <si>
    <t xml:space="preserve">鲁立章</t>
  </si>
  <si>
    <t xml:space="preserve">25867271929</t>
  </si>
  <si>
    <t xml:space="preserve">李杰</t>
  </si>
  <si>
    <t xml:space="preserve">25867413022</t>
  </si>
  <si>
    <t xml:space="preserve">晏永迅</t>
  </si>
  <si>
    <t xml:space="preserve">25867402604</t>
  </si>
  <si>
    <t xml:space="preserve">彭淑忠</t>
  </si>
  <si>
    <t xml:space="preserve">25867243206</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4"/>
      <color rgb="FF000000"/>
      <name val="Noto Sans"/>
      <family val="2"/>
    </font>
    <font>
      <sz val="14"/>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2"/>
  <sheetViews>
    <sheetView showFormulas="false" showGridLines="true" showRowColHeaders="true" showZeros="true" rightToLeft="false" tabSelected="true" showOutlineSymbols="true" defaultGridColor="true" view="normal" topLeftCell="A275" colorId="64" zoomScale="100" zoomScaleNormal="100" zoomScalePageLayoutView="100" workbookViewId="0">
      <selection pane="topLeft" activeCell="F1" activeCellId="0" sqref="F1:F6553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9.25"/>
    <col collapsed="false" customWidth="true" hidden="false" outlineLevel="0" max="3" min="3" style="0" width="13.91"/>
    <col collapsed="false" customWidth="true" hidden="false" outlineLevel="0" max="4" min="4" style="0" width="26.74"/>
    <col collapsed="false" customWidth="true" hidden="false" outlineLevel="0" max="5" min="5" style="0" width="10.87"/>
    <col collapsed="false" customWidth="true" hidden="false" outlineLevel="0" max="6" min="6" style="0" width="14.62"/>
    <col collapsed="false" customWidth="true" hidden="false" outlineLevel="0" max="7" min="7" style="0" width="13.49"/>
    <col collapsed="false" customWidth="true" hidden="false" outlineLevel="0" max="8" min="8" style="0" width="12.99"/>
    <col collapsed="false" customWidth="true" hidden="false" outlineLevel="0" max="9" min="9" style="0" width="13.36"/>
    <col collapsed="false" customWidth="true" hidden="false" outlineLevel="0" max="10" min="10" style="0" width="5.62"/>
    <col collapsed="false" customWidth="true" hidden="false" outlineLevel="0" max="11" min="11" style="0" width="11.17"/>
    <col collapsed="false" customWidth="true" hidden="false" outlineLevel="0" max="12" min="12" style="0" width="5.75"/>
    <col collapsed="false" customWidth="true" hidden="false" outlineLevel="0" max="13" min="13" style="0" width="12.64"/>
  </cols>
  <sheetData>
    <row r="1" customFormat="false" ht="18" hidden="false" customHeight="true" outlineLevel="0" collapsed="false">
      <c r="A1" s="2" t="s">
        <v>0</v>
      </c>
    </row>
    <row r="2" customFormat="false" ht="48" hidden="false" customHeight="true" outlineLevel="0" collapsed="false">
      <c r="A2" s="3" t="s">
        <v>1</v>
      </c>
      <c r="B2" s="3"/>
      <c r="C2" s="3"/>
      <c r="D2" s="3"/>
      <c r="E2" s="3"/>
      <c r="F2" s="3"/>
      <c r="G2" s="3"/>
      <c r="H2" s="3"/>
      <c r="I2" s="3"/>
      <c r="J2" s="3"/>
      <c r="K2" s="3"/>
      <c r="L2" s="3"/>
      <c r="M2" s="3"/>
    </row>
    <row r="3" customFormat="false" ht="3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row>
    <row r="4" customFormat="false" ht="36" hidden="false" customHeight="true" outlineLevel="0" collapsed="false">
      <c r="A4" s="6" t="n">
        <v>1</v>
      </c>
      <c r="B4" s="7" t="s">
        <v>15</v>
      </c>
      <c r="C4" s="8" t="s">
        <v>16</v>
      </c>
      <c r="D4" s="9" t="s">
        <v>17</v>
      </c>
      <c r="E4" s="8" t="n">
        <v>12901001</v>
      </c>
      <c r="F4" s="10" t="s">
        <v>18</v>
      </c>
      <c r="G4" s="8" t="n">
        <v>69.2</v>
      </c>
      <c r="H4" s="8" t="n">
        <v>68</v>
      </c>
      <c r="I4" s="8" t="n">
        <f aca="false">ROUND((G4+H4)*0.5,2)</f>
        <v>68.6</v>
      </c>
      <c r="J4" s="8"/>
      <c r="K4" s="8" t="n">
        <f aca="false">I4+J4</f>
        <v>68.6</v>
      </c>
      <c r="L4" s="8" t="n">
        <v>1</v>
      </c>
      <c r="M4" s="10" t="s">
        <v>19</v>
      </c>
    </row>
    <row r="5" customFormat="false" ht="36" hidden="false" customHeight="true" outlineLevel="0" collapsed="false">
      <c r="A5" s="6" t="n">
        <v>2</v>
      </c>
      <c r="B5" s="7" t="s">
        <v>20</v>
      </c>
      <c r="C5" s="8" t="s">
        <v>21</v>
      </c>
      <c r="D5" s="9" t="s">
        <v>17</v>
      </c>
      <c r="E5" s="8" t="n">
        <v>12901001</v>
      </c>
      <c r="F5" s="10" t="s">
        <v>18</v>
      </c>
      <c r="G5" s="8" t="n">
        <v>70.4</v>
      </c>
      <c r="H5" s="8" t="n">
        <v>63</v>
      </c>
      <c r="I5" s="8" t="n">
        <f aca="false">ROUND((G5+H5)*0.5,2)</f>
        <v>66.7</v>
      </c>
      <c r="J5" s="8"/>
      <c r="K5" s="8" t="n">
        <f aca="false">I5+J5</f>
        <v>66.7</v>
      </c>
      <c r="L5" s="8" t="n">
        <v>2</v>
      </c>
      <c r="M5" s="10" t="s">
        <v>19</v>
      </c>
    </row>
    <row r="6" customFormat="false" ht="36" hidden="false" customHeight="true" outlineLevel="0" collapsed="false">
      <c r="A6" s="6" t="n">
        <v>3</v>
      </c>
      <c r="B6" s="7" t="s">
        <v>22</v>
      </c>
      <c r="C6" s="8" t="s">
        <v>23</v>
      </c>
      <c r="D6" s="9" t="s">
        <v>17</v>
      </c>
      <c r="E6" s="8" t="n">
        <v>12901001</v>
      </c>
      <c r="F6" s="10" t="s">
        <v>18</v>
      </c>
      <c r="G6" s="8" t="n">
        <v>61.8</v>
      </c>
      <c r="H6" s="8" t="n">
        <v>68.5</v>
      </c>
      <c r="I6" s="8" t="n">
        <f aca="false">ROUND((G6+H6)*0.5,2)</f>
        <v>65.15</v>
      </c>
      <c r="J6" s="8"/>
      <c r="K6" s="8" t="n">
        <f aca="false">I6+J6</f>
        <v>65.15</v>
      </c>
      <c r="L6" s="8" t="n">
        <v>3</v>
      </c>
      <c r="M6" s="10" t="s">
        <v>19</v>
      </c>
    </row>
    <row r="7" customFormat="false" ht="36" hidden="false" customHeight="true" outlineLevel="0" collapsed="false">
      <c r="A7" s="6" t="n">
        <v>4</v>
      </c>
      <c r="B7" s="7" t="s">
        <v>24</v>
      </c>
      <c r="C7" s="8" t="s">
        <v>25</v>
      </c>
      <c r="D7" s="9" t="s">
        <v>17</v>
      </c>
      <c r="E7" s="8" t="n">
        <v>12901001</v>
      </c>
      <c r="F7" s="10" t="s">
        <v>18</v>
      </c>
      <c r="G7" s="8" t="n">
        <v>60.9</v>
      </c>
      <c r="H7" s="8" t="n">
        <v>67</v>
      </c>
      <c r="I7" s="8" t="n">
        <f aca="false">ROUND((G7+H7)*0.5,2)</f>
        <v>63.95</v>
      </c>
      <c r="J7" s="8"/>
      <c r="K7" s="8" t="n">
        <f aca="false">I7+J7</f>
        <v>63.95</v>
      </c>
      <c r="L7" s="8" t="n">
        <v>4</v>
      </c>
      <c r="M7" s="10" t="s">
        <v>19</v>
      </c>
    </row>
    <row r="8" customFormat="false" ht="36" hidden="false" customHeight="true" outlineLevel="0" collapsed="false">
      <c r="A8" s="6" t="n">
        <v>5</v>
      </c>
      <c r="B8" s="7" t="s">
        <v>26</v>
      </c>
      <c r="C8" s="8" t="s">
        <v>27</v>
      </c>
      <c r="D8" s="9" t="s">
        <v>17</v>
      </c>
      <c r="E8" s="8" t="n">
        <v>12901001</v>
      </c>
      <c r="F8" s="10" t="s">
        <v>18</v>
      </c>
      <c r="G8" s="8" t="n">
        <v>60.9</v>
      </c>
      <c r="H8" s="8" t="n">
        <v>66.5</v>
      </c>
      <c r="I8" s="8" t="n">
        <f aca="false">ROUND((G8+H8)*0.5,2)</f>
        <v>63.7</v>
      </c>
      <c r="J8" s="8"/>
      <c r="K8" s="8" t="n">
        <f aca="false">I8+J8</f>
        <v>63.7</v>
      </c>
      <c r="L8" s="8" t="n">
        <v>5</v>
      </c>
      <c r="M8" s="10" t="s">
        <v>19</v>
      </c>
    </row>
    <row r="9" customFormat="false" ht="36" hidden="false" customHeight="true" outlineLevel="0" collapsed="false">
      <c r="A9" s="6" t="n">
        <v>6</v>
      </c>
      <c r="B9" s="7" t="s">
        <v>28</v>
      </c>
      <c r="C9" s="8" t="s">
        <v>29</v>
      </c>
      <c r="D9" s="9" t="s">
        <v>17</v>
      </c>
      <c r="E9" s="8" t="n">
        <v>12901001</v>
      </c>
      <c r="F9" s="10" t="s">
        <v>18</v>
      </c>
      <c r="G9" s="8" t="n">
        <v>57.8</v>
      </c>
      <c r="H9" s="8" t="n">
        <v>69.5</v>
      </c>
      <c r="I9" s="8" t="n">
        <f aca="false">ROUND((G9+H9)*0.5,2)</f>
        <v>63.65</v>
      </c>
      <c r="J9" s="8"/>
      <c r="K9" s="8" t="n">
        <f aca="false">I9+J9</f>
        <v>63.65</v>
      </c>
      <c r="L9" s="8" t="n">
        <v>6</v>
      </c>
      <c r="M9" s="10" t="s">
        <v>19</v>
      </c>
    </row>
    <row r="10" customFormat="false" ht="36" hidden="false" customHeight="true" outlineLevel="0" collapsed="false">
      <c r="A10" s="6" t="n">
        <v>7</v>
      </c>
      <c r="B10" s="7" t="s">
        <v>30</v>
      </c>
      <c r="C10" s="8" t="s">
        <v>31</v>
      </c>
      <c r="D10" s="9" t="s">
        <v>17</v>
      </c>
      <c r="E10" s="8" t="n">
        <v>12901001</v>
      </c>
      <c r="F10" s="10" t="s">
        <v>18</v>
      </c>
      <c r="G10" s="8" t="n">
        <v>58.9</v>
      </c>
      <c r="H10" s="8" t="n">
        <v>67.5</v>
      </c>
      <c r="I10" s="8" t="n">
        <f aca="false">ROUND((G10+H10)*0.5,2)</f>
        <v>63.2</v>
      </c>
      <c r="J10" s="8"/>
      <c r="K10" s="8" t="n">
        <f aca="false">I10+J10</f>
        <v>63.2</v>
      </c>
      <c r="L10" s="8" t="n">
        <v>7</v>
      </c>
      <c r="M10" s="10" t="s">
        <v>32</v>
      </c>
    </row>
    <row r="11" customFormat="false" ht="36" hidden="false" customHeight="true" outlineLevel="0" collapsed="false">
      <c r="A11" s="6" t="n">
        <v>8</v>
      </c>
      <c r="B11" s="7" t="s">
        <v>33</v>
      </c>
      <c r="C11" s="8" t="s">
        <v>34</v>
      </c>
      <c r="D11" s="9" t="s">
        <v>17</v>
      </c>
      <c r="E11" s="8" t="n">
        <v>12901001</v>
      </c>
      <c r="F11" s="10" t="s">
        <v>18</v>
      </c>
      <c r="G11" s="8" t="n">
        <v>65.7</v>
      </c>
      <c r="H11" s="8" t="n">
        <v>60</v>
      </c>
      <c r="I11" s="8" t="n">
        <f aca="false">ROUND((G11+H11)*0.5,2)</f>
        <v>62.85</v>
      </c>
      <c r="J11" s="8"/>
      <c r="K11" s="8" t="n">
        <f aca="false">I11+J11</f>
        <v>62.85</v>
      </c>
      <c r="L11" s="8" t="n">
        <v>8</v>
      </c>
      <c r="M11" s="10" t="s">
        <v>32</v>
      </c>
    </row>
    <row r="12" customFormat="false" ht="36" hidden="false" customHeight="true" outlineLevel="0" collapsed="false">
      <c r="A12" s="6" t="n">
        <v>9</v>
      </c>
      <c r="B12" s="7" t="s">
        <v>35</v>
      </c>
      <c r="C12" s="8" t="s">
        <v>36</v>
      </c>
      <c r="D12" s="9" t="s">
        <v>17</v>
      </c>
      <c r="E12" s="8" t="n">
        <v>12901001</v>
      </c>
      <c r="F12" s="10" t="s">
        <v>18</v>
      </c>
      <c r="G12" s="8" t="n">
        <v>58.2</v>
      </c>
      <c r="H12" s="8" t="n">
        <v>59.5</v>
      </c>
      <c r="I12" s="8" t="n">
        <f aca="false">ROUND((G12+H12)*0.5,2)</f>
        <v>58.85</v>
      </c>
      <c r="J12" s="8" t="n">
        <v>4</v>
      </c>
      <c r="K12" s="8" t="n">
        <f aca="false">I12+J12</f>
        <v>62.85</v>
      </c>
      <c r="L12" s="8" t="n">
        <v>8</v>
      </c>
      <c r="M12" s="10" t="s">
        <v>32</v>
      </c>
    </row>
    <row r="13" customFormat="false" ht="36" hidden="false" customHeight="true" outlineLevel="0" collapsed="false">
      <c r="A13" s="6" t="n">
        <v>10</v>
      </c>
      <c r="B13" s="7" t="s">
        <v>37</v>
      </c>
      <c r="C13" s="8" t="s">
        <v>38</v>
      </c>
      <c r="D13" s="9" t="s">
        <v>17</v>
      </c>
      <c r="E13" s="8" t="n">
        <v>12901001</v>
      </c>
      <c r="F13" s="10" t="s">
        <v>18</v>
      </c>
      <c r="G13" s="8" t="n">
        <v>63.5</v>
      </c>
      <c r="H13" s="8" t="n">
        <v>60.5</v>
      </c>
      <c r="I13" s="8" t="n">
        <f aca="false">ROUND((G13+H13)*0.5,2)</f>
        <v>62</v>
      </c>
      <c r="J13" s="8"/>
      <c r="K13" s="8" t="n">
        <f aca="false">I13+J13</f>
        <v>62</v>
      </c>
      <c r="L13" s="8" t="n">
        <v>10</v>
      </c>
      <c r="M13" s="10" t="s">
        <v>32</v>
      </c>
    </row>
    <row r="14" customFormat="false" ht="36" hidden="false" customHeight="true" outlineLevel="0" collapsed="false">
      <c r="A14" s="6" t="n">
        <v>11</v>
      </c>
      <c r="B14" s="7" t="s">
        <v>39</v>
      </c>
      <c r="C14" s="8" t="s">
        <v>40</v>
      </c>
      <c r="D14" s="9" t="s">
        <v>17</v>
      </c>
      <c r="E14" s="8" t="n">
        <v>12901001</v>
      </c>
      <c r="F14" s="10" t="s">
        <v>18</v>
      </c>
      <c r="G14" s="8" t="n">
        <v>56.9</v>
      </c>
      <c r="H14" s="8" t="n">
        <v>58.5</v>
      </c>
      <c r="I14" s="8" t="n">
        <f aca="false">ROUND((G14+H14)*0.5,2)</f>
        <v>57.7</v>
      </c>
      <c r="J14" s="8" t="n">
        <v>4</v>
      </c>
      <c r="K14" s="8" t="n">
        <f aca="false">I14+J14</f>
        <v>61.7</v>
      </c>
      <c r="L14" s="8" t="n">
        <v>11</v>
      </c>
      <c r="M14" s="10" t="s">
        <v>32</v>
      </c>
    </row>
    <row r="15" customFormat="false" ht="36" hidden="false" customHeight="true" outlineLevel="0" collapsed="false">
      <c r="A15" s="6" t="n">
        <v>12</v>
      </c>
      <c r="B15" s="7" t="s">
        <v>41</v>
      </c>
      <c r="C15" s="8" t="s">
        <v>42</v>
      </c>
      <c r="D15" s="9" t="s">
        <v>17</v>
      </c>
      <c r="E15" s="8" t="n">
        <v>12901001</v>
      </c>
      <c r="F15" s="10" t="s">
        <v>18</v>
      </c>
      <c r="G15" s="8" t="n">
        <v>57.3</v>
      </c>
      <c r="H15" s="8" t="n">
        <v>66</v>
      </c>
      <c r="I15" s="8" t="n">
        <f aca="false">ROUND((G15+H15)*0.5,2)</f>
        <v>61.65</v>
      </c>
      <c r="J15" s="8"/>
      <c r="K15" s="8" t="n">
        <f aca="false">I15+J15</f>
        <v>61.65</v>
      </c>
      <c r="L15" s="8" t="n">
        <v>12</v>
      </c>
      <c r="M15" s="10" t="s">
        <v>32</v>
      </c>
    </row>
    <row r="16" customFormat="false" ht="36" hidden="false" customHeight="true" outlineLevel="0" collapsed="false">
      <c r="A16" s="6" t="n">
        <v>13</v>
      </c>
      <c r="B16" s="7" t="s">
        <v>43</v>
      </c>
      <c r="C16" s="8" t="s">
        <v>44</v>
      </c>
      <c r="D16" s="9" t="s">
        <v>17</v>
      </c>
      <c r="E16" s="8" t="n">
        <v>12901001</v>
      </c>
      <c r="F16" s="10" t="s">
        <v>18</v>
      </c>
      <c r="G16" s="8" t="n">
        <v>56.2</v>
      </c>
      <c r="H16" s="8" t="n">
        <v>67</v>
      </c>
      <c r="I16" s="8" t="n">
        <f aca="false">ROUND((G16+H16)*0.5,2)</f>
        <v>61.6</v>
      </c>
      <c r="J16" s="8"/>
      <c r="K16" s="8" t="n">
        <f aca="false">I16+J16</f>
        <v>61.6</v>
      </c>
      <c r="L16" s="8" t="n">
        <v>13</v>
      </c>
      <c r="M16" s="10" t="s">
        <v>32</v>
      </c>
    </row>
    <row r="17" customFormat="false" ht="36" hidden="false" customHeight="true" outlineLevel="0" collapsed="false">
      <c r="A17" s="6" t="n">
        <v>14</v>
      </c>
      <c r="B17" s="7" t="s">
        <v>45</v>
      </c>
      <c r="C17" s="8" t="s">
        <v>46</v>
      </c>
      <c r="D17" s="9" t="s">
        <v>17</v>
      </c>
      <c r="E17" s="8" t="n">
        <v>12901001</v>
      </c>
      <c r="F17" s="10" t="s">
        <v>18</v>
      </c>
      <c r="G17" s="8" t="n">
        <v>61.2</v>
      </c>
      <c r="H17" s="8" t="n">
        <v>61.5</v>
      </c>
      <c r="I17" s="8" t="n">
        <f aca="false">ROUND((G17+H17)*0.5,2)</f>
        <v>61.35</v>
      </c>
      <c r="J17" s="8"/>
      <c r="K17" s="8" t="n">
        <f aca="false">I17+J17</f>
        <v>61.35</v>
      </c>
      <c r="L17" s="8" t="n">
        <v>14</v>
      </c>
      <c r="M17" s="10" t="s">
        <v>32</v>
      </c>
    </row>
    <row r="18" customFormat="false" ht="36" hidden="false" customHeight="true" outlineLevel="0" collapsed="false">
      <c r="A18" s="6" t="n">
        <v>15</v>
      </c>
      <c r="B18" s="7" t="s">
        <v>47</v>
      </c>
      <c r="C18" s="8" t="s">
        <v>48</v>
      </c>
      <c r="D18" s="9" t="s">
        <v>17</v>
      </c>
      <c r="E18" s="8" t="n">
        <v>12901001</v>
      </c>
      <c r="F18" s="10" t="s">
        <v>18</v>
      </c>
      <c r="G18" s="8" t="n">
        <v>56</v>
      </c>
      <c r="H18" s="8" t="n">
        <v>66</v>
      </c>
      <c r="I18" s="8" t="n">
        <f aca="false">ROUND((G18+H18)*0.5,2)</f>
        <v>61</v>
      </c>
      <c r="J18" s="8"/>
      <c r="K18" s="8" t="n">
        <f aca="false">I18+J18</f>
        <v>61</v>
      </c>
      <c r="L18" s="8" t="n">
        <v>15</v>
      </c>
      <c r="M18" s="10" t="s">
        <v>32</v>
      </c>
    </row>
    <row r="19" customFormat="false" ht="36" hidden="false" customHeight="true" outlineLevel="0" collapsed="false">
      <c r="A19" s="6" t="n">
        <v>16</v>
      </c>
      <c r="B19" s="7" t="s">
        <v>49</v>
      </c>
      <c r="C19" s="8" t="s">
        <v>50</v>
      </c>
      <c r="D19" s="9" t="s">
        <v>17</v>
      </c>
      <c r="E19" s="8" t="n">
        <v>12901001</v>
      </c>
      <c r="F19" s="10" t="s">
        <v>18</v>
      </c>
      <c r="G19" s="8" t="n">
        <v>62.1</v>
      </c>
      <c r="H19" s="8" t="n">
        <v>59</v>
      </c>
      <c r="I19" s="8" t="n">
        <f aca="false">ROUND((G19+H19)*0.5,2)</f>
        <v>60.55</v>
      </c>
      <c r="J19" s="8"/>
      <c r="K19" s="8" t="n">
        <f aca="false">I19+J19</f>
        <v>60.55</v>
      </c>
      <c r="L19" s="8" t="n">
        <v>16</v>
      </c>
      <c r="M19" s="10" t="s">
        <v>32</v>
      </c>
    </row>
    <row r="20" customFormat="false" ht="36" hidden="false" customHeight="true" outlineLevel="0" collapsed="false">
      <c r="A20" s="6" t="n">
        <v>17</v>
      </c>
      <c r="B20" s="7" t="s">
        <v>51</v>
      </c>
      <c r="C20" s="8" t="s">
        <v>52</v>
      </c>
      <c r="D20" s="9" t="s">
        <v>17</v>
      </c>
      <c r="E20" s="8" t="n">
        <v>12901001</v>
      </c>
      <c r="F20" s="10" t="s">
        <v>18</v>
      </c>
      <c r="G20" s="8" t="n">
        <v>58.4</v>
      </c>
      <c r="H20" s="8" t="n">
        <v>62.5</v>
      </c>
      <c r="I20" s="8" t="n">
        <f aca="false">ROUND((G20+H20)*0.5,2)</f>
        <v>60.45</v>
      </c>
      <c r="J20" s="8"/>
      <c r="K20" s="8" t="n">
        <f aca="false">I20+J20</f>
        <v>60.45</v>
      </c>
      <c r="L20" s="8" t="n">
        <v>17</v>
      </c>
      <c r="M20" s="10" t="s">
        <v>32</v>
      </c>
    </row>
    <row r="21" customFormat="false" ht="36" hidden="false" customHeight="true" outlineLevel="0" collapsed="false">
      <c r="A21" s="6" t="n">
        <v>18</v>
      </c>
      <c r="B21" s="7" t="s">
        <v>53</v>
      </c>
      <c r="C21" s="8" t="s">
        <v>54</v>
      </c>
      <c r="D21" s="9" t="s">
        <v>17</v>
      </c>
      <c r="E21" s="8" t="n">
        <v>12901001</v>
      </c>
      <c r="F21" s="10" t="s">
        <v>18</v>
      </c>
      <c r="G21" s="8" t="n">
        <v>54.3</v>
      </c>
      <c r="H21" s="8" t="n">
        <v>66.5</v>
      </c>
      <c r="I21" s="8" t="n">
        <f aca="false">ROUND((G21+H21)*0.5,2)</f>
        <v>60.4</v>
      </c>
      <c r="J21" s="8"/>
      <c r="K21" s="8" t="n">
        <f aca="false">I21+J21</f>
        <v>60.4</v>
      </c>
      <c r="L21" s="8" t="n">
        <v>18</v>
      </c>
      <c r="M21" s="10" t="s">
        <v>32</v>
      </c>
    </row>
    <row r="22" customFormat="false" ht="36" hidden="false" customHeight="true" outlineLevel="0" collapsed="false">
      <c r="A22" s="6" t="n">
        <v>19</v>
      </c>
      <c r="B22" s="7" t="s">
        <v>55</v>
      </c>
      <c r="C22" s="8" t="s">
        <v>56</v>
      </c>
      <c r="D22" s="9" t="s">
        <v>17</v>
      </c>
      <c r="E22" s="8" t="n">
        <v>12901001</v>
      </c>
      <c r="F22" s="10" t="s">
        <v>18</v>
      </c>
      <c r="G22" s="8" t="n">
        <v>57.8</v>
      </c>
      <c r="H22" s="8" t="n">
        <v>63</v>
      </c>
      <c r="I22" s="8" t="n">
        <f aca="false">ROUND((G22+H22)*0.5,2)</f>
        <v>60.4</v>
      </c>
      <c r="J22" s="8"/>
      <c r="K22" s="8" t="n">
        <f aca="false">I22+J22</f>
        <v>60.4</v>
      </c>
      <c r="L22" s="8" t="n">
        <v>18</v>
      </c>
      <c r="M22" s="10" t="s">
        <v>32</v>
      </c>
    </row>
    <row r="23" customFormat="false" ht="36" hidden="false" customHeight="true" outlineLevel="0" collapsed="false">
      <c r="A23" s="6" t="n">
        <v>20</v>
      </c>
      <c r="B23" s="7" t="s">
        <v>57</v>
      </c>
      <c r="C23" s="8" t="s">
        <v>58</v>
      </c>
      <c r="D23" s="9" t="s">
        <v>17</v>
      </c>
      <c r="E23" s="8" t="n">
        <v>12901001</v>
      </c>
      <c r="F23" s="10" t="s">
        <v>18</v>
      </c>
      <c r="G23" s="8" t="n">
        <v>58</v>
      </c>
      <c r="H23" s="8" t="n">
        <v>62.5</v>
      </c>
      <c r="I23" s="8" t="n">
        <f aca="false">ROUND((G23+H23)*0.5,2)</f>
        <v>60.25</v>
      </c>
      <c r="J23" s="8"/>
      <c r="K23" s="8" t="n">
        <f aca="false">I23+J23</f>
        <v>60.25</v>
      </c>
      <c r="L23" s="8" t="n">
        <v>20</v>
      </c>
      <c r="M23" s="10" t="s">
        <v>32</v>
      </c>
    </row>
    <row r="24" customFormat="false" ht="36" hidden="false" customHeight="true" outlineLevel="0" collapsed="false">
      <c r="A24" s="6" t="n">
        <v>21</v>
      </c>
      <c r="B24" s="7" t="s">
        <v>59</v>
      </c>
      <c r="C24" s="8" t="s">
        <v>60</v>
      </c>
      <c r="D24" s="9" t="s">
        <v>17</v>
      </c>
      <c r="E24" s="8" t="n">
        <v>12901001</v>
      </c>
      <c r="F24" s="10" t="s">
        <v>18</v>
      </c>
      <c r="G24" s="8" t="n">
        <v>60.4</v>
      </c>
      <c r="H24" s="8" t="n">
        <v>60</v>
      </c>
      <c r="I24" s="8" t="n">
        <f aca="false">ROUND((G24+H24)*0.5,2)</f>
        <v>60.2</v>
      </c>
      <c r="J24" s="8"/>
      <c r="K24" s="8" t="n">
        <f aca="false">I24+J24</f>
        <v>60.2</v>
      </c>
      <c r="L24" s="8" t="n">
        <v>21</v>
      </c>
      <c r="M24" s="10" t="s">
        <v>32</v>
      </c>
    </row>
    <row r="25" customFormat="false" ht="36" hidden="false" customHeight="true" outlineLevel="0" collapsed="false">
      <c r="A25" s="6" t="n">
        <v>22</v>
      </c>
      <c r="B25" s="7" t="s">
        <v>61</v>
      </c>
      <c r="C25" s="8" t="s">
        <v>62</v>
      </c>
      <c r="D25" s="9" t="s">
        <v>17</v>
      </c>
      <c r="E25" s="8" t="n">
        <v>12901001</v>
      </c>
      <c r="F25" s="10" t="s">
        <v>18</v>
      </c>
      <c r="G25" s="8" t="n">
        <v>58.9</v>
      </c>
      <c r="H25" s="8" t="n">
        <v>61.5</v>
      </c>
      <c r="I25" s="8" t="n">
        <f aca="false">ROUND((G25+H25)*0.5,2)</f>
        <v>60.2</v>
      </c>
      <c r="J25" s="8"/>
      <c r="K25" s="8" t="n">
        <f aca="false">I25+J25</f>
        <v>60.2</v>
      </c>
      <c r="L25" s="8" t="n">
        <v>21</v>
      </c>
      <c r="M25" s="10" t="s">
        <v>32</v>
      </c>
    </row>
    <row r="26" customFormat="false" ht="36" hidden="false" customHeight="true" outlineLevel="0" collapsed="false">
      <c r="A26" s="6" t="n">
        <v>23</v>
      </c>
      <c r="B26" s="7" t="s">
        <v>63</v>
      </c>
      <c r="C26" s="8" t="s">
        <v>64</v>
      </c>
      <c r="D26" s="9" t="s">
        <v>17</v>
      </c>
      <c r="E26" s="8" t="n">
        <v>12901001</v>
      </c>
      <c r="F26" s="10" t="s">
        <v>18</v>
      </c>
      <c r="G26" s="8" t="n">
        <v>55.8</v>
      </c>
      <c r="H26" s="8" t="n">
        <v>64.5</v>
      </c>
      <c r="I26" s="8" t="n">
        <f aca="false">ROUND((G26+H26)*0.5,2)</f>
        <v>60.15</v>
      </c>
      <c r="J26" s="8"/>
      <c r="K26" s="8" t="n">
        <f aca="false">I26+J26</f>
        <v>60.15</v>
      </c>
      <c r="L26" s="8" t="n">
        <v>23</v>
      </c>
      <c r="M26" s="10" t="s">
        <v>32</v>
      </c>
    </row>
    <row r="27" customFormat="false" ht="36" hidden="false" customHeight="true" outlineLevel="0" collapsed="false">
      <c r="A27" s="6" t="n">
        <v>24</v>
      </c>
      <c r="B27" s="7" t="s">
        <v>65</v>
      </c>
      <c r="C27" s="8" t="s">
        <v>66</v>
      </c>
      <c r="D27" s="9" t="s">
        <v>17</v>
      </c>
      <c r="E27" s="8" t="n">
        <v>12901001</v>
      </c>
      <c r="F27" s="10" t="s">
        <v>18</v>
      </c>
      <c r="G27" s="8" t="n">
        <v>52.9</v>
      </c>
      <c r="H27" s="8" t="n">
        <v>67</v>
      </c>
      <c r="I27" s="8" t="n">
        <f aca="false">ROUND((G27+H27)*0.5,2)</f>
        <v>59.95</v>
      </c>
      <c r="J27" s="8"/>
      <c r="K27" s="8" t="n">
        <f aca="false">I27+J27</f>
        <v>59.95</v>
      </c>
      <c r="L27" s="8" t="n">
        <v>24</v>
      </c>
      <c r="M27" s="10" t="s">
        <v>32</v>
      </c>
    </row>
    <row r="28" customFormat="false" ht="36" hidden="false" customHeight="true" outlineLevel="0" collapsed="false">
      <c r="A28" s="6" t="n">
        <v>25</v>
      </c>
      <c r="B28" s="7" t="s">
        <v>67</v>
      </c>
      <c r="C28" s="8" t="s">
        <v>68</v>
      </c>
      <c r="D28" s="9" t="s">
        <v>17</v>
      </c>
      <c r="E28" s="8" t="n">
        <v>12901001</v>
      </c>
      <c r="F28" s="10" t="s">
        <v>18</v>
      </c>
      <c r="G28" s="8" t="n">
        <v>51.9</v>
      </c>
      <c r="H28" s="8" t="n">
        <v>67.5</v>
      </c>
      <c r="I28" s="8" t="n">
        <f aca="false">ROUND((G28+H28)*0.5,2)</f>
        <v>59.7</v>
      </c>
      <c r="J28" s="8"/>
      <c r="K28" s="8" t="n">
        <f aca="false">I28+J28</f>
        <v>59.7</v>
      </c>
      <c r="L28" s="8" t="n">
        <v>25</v>
      </c>
      <c r="M28" s="10" t="s">
        <v>32</v>
      </c>
    </row>
    <row r="29" customFormat="false" ht="36" hidden="false" customHeight="true" outlineLevel="0" collapsed="false">
      <c r="A29" s="6" t="n">
        <v>26</v>
      </c>
      <c r="B29" s="7" t="s">
        <v>69</v>
      </c>
      <c r="C29" s="8" t="s">
        <v>70</v>
      </c>
      <c r="D29" s="9" t="s">
        <v>17</v>
      </c>
      <c r="E29" s="8" t="n">
        <v>12901001</v>
      </c>
      <c r="F29" s="10" t="s">
        <v>18</v>
      </c>
      <c r="G29" s="8" t="n">
        <v>53.2</v>
      </c>
      <c r="H29" s="8" t="n">
        <v>66</v>
      </c>
      <c r="I29" s="8" t="n">
        <f aca="false">ROUND((G29+H29)*0.5,2)</f>
        <v>59.6</v>
      </c>
      <c r="J29" s="8"/>
      <c r="K29" s="8" t="n">
        <f aca="false">I29+J29</f>
        <v>59.6</v>
      </c>
      <c r="L29" s="8" t="n">
        <v>26</v>
      </c>
      <c r="M29" s="10" t="s">
        <v>32</v>
      </c>
    </row>
    <row r="30" customFormat="false" ht="36" hidden="false" customHeight="true" outlineLevel="0" collapsed="false">
      <c r="A30" s="6" t="n">
        <v>27</v>
      </c>
      <c r="B30" s="7" t="s">
        <v>71</v>
      </c>
      <c r="C30" s="8" t="s">
        <v>72</v>
      </c>
      <c r="D30" s="9" t="s">
        <v>17</v>
      </c>
      <c r="E30" s="8" t="n">
        <v>12901001</v>
      </c>
      <c r="F30" s="10" t="s">
        <v>18</v>
      </c>
      <c r="G30" s="8" t="n">
        <v>56.7</v>
      </c>
      <c r="H30" s="8" t="n">
        <v>61</v>
      </c>
      <c r="I30" s="8" t="n">
        <f aca="false">ROUND((G30+H30)*0.5,2)</f>
        <v>58.85</v>
      </c>
      <c r="J30" s="8"/>
      <c r="K30" s="8" t="n">
        <f aca="false">I30+J30</f>
        <v>58.85</v>
      </c>
      <c r="L30" s="8" t="n">
        <v>27</v>
      </c>
      <c r="M30" s="10" t="s">
        <v>32</v>
      </c>
    </row>
    <row r="31" customFormat="false" ht="36" hidden="false" customHeight="true" outlineLevel="0" collapsed="false">
      <c r="A31" s="6" t="n">
        <v>28</v>
      </c>
      <c r="B31" s="7" t="s">
        <v>73</v>
      </c>
      <c r="C31" s="8" t="s">
        <v>74</v>
      </c>
      <c r="D31" s="9" t="s">
        <v>17</v>
      </c>
      <c r="E31" s="8" t="n">
        <v>12901001</v>
      </c>
      <c r="F31" s="10" t="s">
        <v>18</v>
      </c>
      <c r="G31" s="8" t="n">
        <v>58.1</v>
      </c>
      <c r="H31" s="8" t="n">
        <v>59.5</v>
      </c>
      <c r="I31" s="8" t="n">
        <f aca="false">ROUND((G31+H31)*0.5,2)</f>
        <v>58.8</v>
      </c>
      <c r="J31" s="8"/>
      <c r="K31" s="8" t="n">
        <f aca="false">I31+J31</f>
        <v>58.8</v>
      </c>
      <c r="L31" s="8" t="n">
        <v>28</v>
      </c>
      <c r="M31" s="10" t="s">
        <v>32</v>
      </c>
    </row>
    <row r="32" customFormat="false" ht="36" hidden="false" customHeight="true" outlineLevel="0" collapsed="false">
      <c r="A32" s="6" t="n">
        <v>29</v>
      </c>
      <c r="B32" s="7" t="s">
        <v>75</v>
      </c>
      <c r="C32" s="8" t="s">
        <v>76</v>
      </c>
      <c r="D32" s="9" t="s">
        <v>17</v>
      </c>
      <c r="E32" s="8" t="n">
        <v>12901001</v>
      </c>
      <c r="F32" s="10" t="s">
        <v>18</v>
      </c>
      <c r="G32" s="8" t="n">
        <v>61.1</v>
      </c>
      <c r="H32" s="8" t="n">
        <v>56.5</v>
      </c>
      <c r="I32" s="8" t="n">
        <f aca="false">ROUND((G32+H32)*0.5,2)</f>
        <v>58.8</v>
      </c>
      <c r="J32" s="8"/>
      <c r="K32" s="8" t="n">
        <f aca="false">I32+J32</f>
        <v>58.8</v>
      </c>
      <c r="L32" s="8" t="n">
        <v>28</v>
      </c>
      <c r="M32" s="10" t="s">
        <v>32</v>
      </c>
    </row>
    <row r="33" customFormat="false" ht="36" hidden="false" customHeight="true" outlineLevel="0" collapsed="false">
      <c r="A33" s="6" t="n">
        <v>30</v>
      </c>
      <c r="B33" s="7" t="s">
        <v>77</v>
      </c>
      <c r="C33" s="8" t="s">
        <v>78</v>
      </c>
      <c r="D33" s="9" t="s">
        <v>17</v>
      </c>
      <c r="E33" s="8" t="n">
        <v>12901001</v>
      </c>
      <c r="F33" s="10" t="s">
        <v>18</v>
      </c>
      <c r="G33" s="8" t="n">
        <v>52.6</v>
      </c>
      <c r="H33" s="8" t="n">
        <v>57</v>
      </c>
      <c r="I33" s="8" t="n">
        <f aca="false">ROUND((G33+H33)*0.5,2)</f>
        <v>54.8</v>
      </c>
      <c r="J33" s="8" t="n">
        <v>4</v>
      </c>
      <c r="K33" s="8" t="n">
        <f aca="false">I33+J33</f>
        <v>58.8</v>
      </c>
      <c r="L33" s="8" t="n">
        <v>28</v>
      </c>
      <c r="M33" s="10" t="s">
        <v>32</v>
      </c>
    </row>
    <row r="34" customFormat="false" ht="36" hidden="false" customHeight="true" outlineLevel="0" collapsed="false">
      <c r="A34" s="6" t="n">
        <v>31</v>
      </c>
      <c r="B34" s="7" t="s">
        <v>79</v>
      </c>
      <c r="C34" s="8" t="s">
        <v>80</v>
      </c>
      <c r="D34" s="9" t="s">
        <v>17</v>
      </c>
      <c r="E34" s="8" t="n">
        <v>12901001</v>
      </c>
      <c r="F34" s="10" t="s">
        <v>18</v>
      </c>
      <c r="G34" s="8" t="n">
        <v>62.5</v>
      </c>
      <c r="H34" s="8" t="n">
        <v>55</v>
      </c>
      <c r="I34" s="8" t="n">
        <f aca="false">ROUND((G34+H34)*0.5,2)</f>
        <v>58.75</v>
      </c>
      <c r="J34" s="8"/>
      <c r="K34" s="8" t="n">
        <f aca="false">I34+J34</f>
        <v>58.75</v>
      </c>
      <c r="L34" s="8" t="n">
        <v>31</v>
      </c>
      <c r="M34" s="10" t="s">
        <v>32</v>
      </c>
    </row>
    <row r="35" customFormat="false" ht="36" hidden="false" customHeight="true" outlineLevel="0" collapsed="false">
      <c r="A35" s="6" t="n">
        <v>32</v>
      </c>
      <c r="B35" s="7" t="s">
        <v>81</v>
      </c>
      <c r="C35" s="8" t="s">
        <v>82</v>
      </c>
      <c r="D35" s="9" t="s">
        <v>17</v>
      </c>
      <c r="E35" s="8" t="n">
        <v>12901001</v>
      </c>
      <c r="F35" s="10" t="s">
        <v>18</v>
      </c>
      <c r="G35" s="8" t="n">
        <v>54.8</v>
      </c>
      <c r="H35" s="8" t="n">
        <v>62.5</v>
      </c>
      <c r="I35" s="8" t="n">
        <f aca="false">ROUND((G35+H35)*0.5,2)</f>
        <v>58.65</v>
      </c>
      <c r="J35" s="8"/>
      <c r="K35" s="8" t="n">
        <f aca="false">I35+J35</f>
        <v>58.65</v>
      </c>
      <c r="L35" s="8" t="n">
        <v>32</v>
      </c>
      <c r="M35" s="10" t="s">
        <v>32</v>
      </c>
    </row>
    <row r="36" customFormat="false" ht="36" hidden="false" customHeight="true" outlineLevel="0" collapsed="false">
      <c r="A36" s="6" t="n">
        <v>33</v>
      </c>
      <c r="B36" s="7" t="s">
        <v>83</v>
      </c>
      <c r="C36" s="8" t="s">
        <v>84</v>
      </c>
      <c r="D36" s="9" t="s">
        <v>17</v>
      </c>
      <c r="E36" s="8" t="n">
        <v>12901001</v>
      </c>
      <c r="F36" s="10" t="s">
        <v>18</v>
      </c>
      <c r="G36" s="8" t="n">
        <v>55.7</v>
      </c>
      <c r="H36" s="8" t="n">
        <v>61.5</v>
      </c>
      <c r="I36" s="8" t="n">
        <f aca="false">ROUND((G36+H36)*0.5,2)</f>
        <v>58.6</v>
      </c>
      <c r="J36" s="8"/>
      <c r="K36" s="8" t="n">
        <f aca="false">I36+J36</f>
        <v>58.6</v>
      </c>
      <c r="L36" s="8" t="n">
        <v>33</v>
      </c>
      <c r="M36" s="10" t="s">
        <v>32</v>
      </c>
    </row>
    <row r="37" customFormat="false" ht="36" hidden="false" customHeight="true" outlineLevel="0" collapsed="false">
      <c r="A37" s="6" t="n">
        <v>34</v>
      </c>
      <c r="B37" s="7" t="s">
        <v>85</v>
      </c>
      <c r="C37" s="8" t="s">
        <v>86</v>
      </c>
      <c r="D37" s="9" t="s">
        <v>17</v>
      </c>
      <c r="E37" s="8" t="n">
        <v>12901001</v>
      </c>
      <c r="F37" s="10" t="s">
        <v>18</v>
      </c>
      <c r="G37" s="8" t="n">
        <v>56.4</v>
      </c>
      <c r="H37" s="8" t="n">
        <v>60.5</v>
      </c>
      <c r="I37" s="8" t="n">
        <f aca="false">ROUND((G37+H37)*0.5,2)</f>
        <v>58.45</v>
      </c>
      <c r="J37" s="8"/>
      <c r="K37" s="8" t="n">
        <f aca="false">I37+J37</f>
        <v>58.45</v>
      </c>
      <c r="L37" s="8" t="n">
        <v>34</v>
      </c>
      <c r="M37" s="10" t="s">
        <v>32</v>
      </c>
    </row>
    <row r="38" customFormat="false" ht="36" hidden="false" customHeight="true" outlineLevel="0" collapsed="false">
      <c r="A38" s="6" t="n">
        <v>35</v>
      </c>
      <c r="B38" s="7" t="s">
        <v>87</v>
      </c>
      <c r="C38" s="8" t="s">
        <v>88</v>
      </c>
      <c r="D38" s="9" t="s">
        <v>17</v>
      </c>
      <c r="E38" s="8" t="n">
        <v>12901001</v>
      </c>
      <c r="F38" s="10" t="s">
        <v>18</v>
      </c>
      <c r="G38" s="8" t="n">
        <v>54.6</v>
      </c>
      <c r="H38" s="8" t="n">
        <v>62</v>
      </c>
      <c r="I38" s="8" t="n">
        <f aca="false">ROUND((G38+H38)*0.5,2)</f>
        <v>58.3</v>
      </c>
      <c r="J38" s="8"/>
      <c r="K38" s="8" t="n">
        <f aca="false">I38+J38</f>
        <v>58.3</v>
      </c>
      <c r="L38" s="8" t="n">
        <v>35</v>
      </c>
      <c r="M38" s="10" t="s">
        <v>32</v>
      </c>
    </row>
    <row r="39" customFormat="false" ht="36" hidden="false" customHeight="true" outlineLevel="0" collapsed="false">
      <c r="A39" s="6" t="n">
        <v>36</v>
      </c>
      <c r="B39" s="7" t="s">
        <v>89</v>
      </c>
      <c r="C39" s="8" t="s">
        <v>90</v>
      </c>
      <c r="D39" s="9" t="s">
        <v>17</v>
      </c>
      <c r="E39" s="8" t="n">
        <v>12901001</v>
      </c>
      <c r="F39" s="10" t="s">
        <v>18</v>
      </c>
      <c r="G39" s="8" t="n">
        <v>51</v>
      </c>
      <c r="H39" s="8" t="n">
        <v>65.5</v>
      </c>
      <c r="I39" s="8" t="n">
        <f aca="false">ROUND((G39+H39)*0.5,2)</f>
        <v>58.25</v>
      </c>
      <c r="J39" s="8"/>
      <c r="K39" s="8" t="n">
        <f aca="false">I39+J39</f>
        <v>58.25</v>
      </c>
      <c r="L39" s="8" t="n">
        <v>36</v>
      </c>
      <c r="M39" s="10" t="s">
        <v>32</v>
      </c>
    </row>
    <row r="40" customFormat="false" ht="36" hidden="false" customHeight="true" outlineLevel="0" collapsed="false">
      <c r="A40" s="6" t="n">
        <v>37</v>
      </c>
      <c r="B40" s="7" t="s">
        <v>91</v>
      </c>
      <c r="C40" s="8" t="s">
        <v>92</v>
      </c>
      <c r="D40" s="9" t="s">
        <v>17</v>
      </c>
      <c r="E40" s="8" t="n">
        <v>12901001</v>
      </c>
      <c r="F40" s="10" t="s">
        <v>18</v>
      </c>
      <c r="G40" s="8" t="n">
        <v>56.9</v>
      </c>
      <c r="H40" s="8" t="n">
        <v>59.5</v>
      </c>
      <c r="I40" s="8" t="n">
        <f aca="false">ROUND((G40+H40)*0.5,2)</f>
        <v>58.2</v>
      </c>
      <c r="J40" s="8"/>
      <c r="K40" s="8" t="n">
        <f aca="false">I40+J40</f>
        <v>58.2</v>
      </c>
      <c r="L40" s="8" t="n">
        <v>37</v>
      </c>
      <c r="M40" s="10" t="s">
        <v>32</v>
      </c>
    </row>
    <row r="41" customFormat="false" ht="36" hidden="false" customHeight="true" outlineLevel="0" collapsed="false">
      <c r="A41" s="6" t="n">
        <v>38</v>
      </c>
      <c r="B41" s="7" t="s">
        <v>93</v>
      </c>
      <c r="C41" s="8" t="s">
        <v>94</v>
      </c>
      <c r="D41" s="9" t="s">
        <v>17</v>
      </c>
      <c r="E41" s="8" t="n">
        <v>12901001</v>
      </c>
      <c r="F41" s="10" t="s">
        <v>18</v>
      </c>
      <c r="G41" s="8" t="n">
        <v>49.8</v>
      </c>
      <c r="H41" s="8" t="n">
        <v>66.5</v>
      </c>
      <c r="I41" s="8" t="n">
        <f aca="false">ROUND((G41+H41)*0.5,2)</f>
        <v>58.15</v>
      </c>
      <c r="J41" s="8"/>
      <c r="K41" s="8" t="n">
        <f aca="false">I41+J41</f>
        <v>58.15</v>
      </c>
      <c r="L41" s="8" t="n">
        <v>38</v>
      </c>
      <c r="M41" s="10" t="s">
        <v>32</v>
      </c>
    </row>
    <row r="42" customFormat="false" ht="36" hidden="false" customHeight="true" outlineLevel="0" collapsed="false">
      <c r="A42" s="6" t="n">
        <v>39</v>
      </c>
      <c r="B42" s="7" t="s">
        <v>95</v>
      </c>
      <c r="C42" s="8" t="s">
        <v>96</v>
      </c>
      <c r="D42" s="9" t="s">
        <v>17</v>
      </c>
      <c r="E42" s="8" t="n">
        <v>12901001</v>
      </c>
      <c r="F42" s="10" t="s">
        <v>18</v>
      </c>
      <c r="G42" s="8" t="n">
        <v>65.7</v>
      </c>
      <c r="H42" s="8" t="n">
        <v>50.5</v>
      </c>
      <c r="I42" s="8" t="n">
        <f aca="false">ROUND((G42+H42)*0.5,2)</f>
        <v>58.1</v>
      </c>
      <c r="J42" s="8"/>
      <c r="K42" s="8" t="n">
        <f aca="false">I42+J42</f>
        <v>58.1</v>
      </c>
      <c r="L42" s="8" t="n">
        <v>39</v>
      </c>
      <c r="M42" s="10" t="s">
        <v>32</v>
      </c>
    </row>
    <row r="43" customFormat="false" ht="36" hidden="false" customHeight="true" outlineLevel="0" collapsed="false">
      <c r="A43" s="6" t="n">
        <v>40</v>
      </c>
      <c r="B43" s="7" t="s">
        <v>97</v>
      </c>
      <c r="C43" s="8" t="s">
        <v>98</v>
      </c>
      <c r="D43" s="9" t="s">
        <v>17</v>
      </c>
      <c r="E43" s="8" t="n">
        <v>12901001</v>
      </c>
      <c r="F43" s="10" t="s">
        <v>18</v>
      </c>
      <c r="G43" s="8" t="n">
        <v>51.6</v>
      </c>
      <c r="H43" s="8" t="n">
        <v>64.5</v>
      </c>
      <c r="I43" s="8" t="n">
        <f aca="false">ROUND((G43+H43)*0.5,2)</f>
        <v>58.05</v>
      </c>
      <c r="J43" s="8"/>
      <c r="K43" s="8" t="n">
        <f aca="false">I43+J43</f>
        <v>58.05</v>
      </c>
      <c r="L43" s="8" t="n">
        <v>40</v>
      </c>
      <c r="M43" s="10" t="s">
        <v>32</v>
      </c>
    </row>
    <row r="44" customFormat="false" ht="36" hidden="false" customHeight="true" outlineLevel="0" collapsed="false">
      <c r="A44" s="6" t="n">
        <v>41</v>
      </c>
      <c r="B44" s="7" t="s">
        <v>99</v>
      </c>
      <c r="C44" s="8" t="s">
        <v>100</v>
      </c>
      <c r="D44" s="9" t="s">
        <v>17</v>
      </c>
      <c r="E44" s="8" t="n">
        <v>12901001</v>
      </c>
      <c r="F44" s="10" t="s">
        <v>18</v>
      </c>
      <c r="G44" s="8" t="n">
        <v>51.7</v>
      </c>
      <c r="H44" s="8" t="n">
        <v>64</v>
      </c>
      <c r="I44" s="8" t="n">
        <f aca="false">ROUND((G44+H44)*0.5,2)</f>
        <v>57.85</v>
      </c>
      <c r="J44" s="8"/>
      <c r="K44" s="8" t="n">
        <f aca="false">I44+J44</f>
        <v>57.85</v>
      </c>
      <c r="L44" s="8" t="n">
        <v>41</v>
      </c>
      <c r="M44" s="10" t="s">
        <v>32</v>
      </c>
    </row>
    <row r="45" customFormat="false" ht="36" hidden="false" customHeight="true" outlineLevel="0" collapsed="false">
      <c r="A45" s="6" t="n">
        <v>42</v>
      </c>
      <c r="B45" s="7" t="s">
        <v>101</v>
      </c>
      <c r="C45" s="8" t="s">
        <v>102</v>
      </c>
      <c r="D45" s="9" t="s">
        <v>17</v>
      </c>
      <c r="E45" s="8" t="n">
        <v>12901001</v>
      </c>
      <c r="F45" s="10" t="s">
        <v>18</v>
      </c>
      <c r="G45" s="8" t="n">
        <v>58.7</v>
      </c>
      <c r="H45" s="8" t="n">
        <v>57</v>
      </c>
      <c r="I45" s="8" t="n">
        <f aca="false">ROUND((G45+H45)*0.5,2)</f>
        <v>57.85</v>
      </c>
      <c r="J45" s="8"/>
      <c r="K45" s="8" t="n">
        <f aca="false">I45+J45</f>
        <v>57.85</v>
      </c>
      <c r="L45" s="8" t="n">
        <v>41</v>
      </c>
      <c r="M45" s="10" t="s">
        <v>32</v>
      </c>
    </row>
    <row r="46" customFormat="false" ht="36" hidden="false" customHeight="true" outlineLevel="0" collapsed="false">
      <c r="A46" s="6" t="n">
        <v>43</v>
      </c>
      <c r="B46" s="7" t="s">
        <v>103</v>
      </c>
      <c r="C46" s="8" t="s">
        <v>104</v>
      </c>
      <c r="D46" s="9" t="s">
        <v>17</v>
      </c>
      <c r="E46" s="8" t="n">
        <v>12901001</v>
      </c>
      <c r="F46" s="10" t="s">
        <v>18</v>
      </c>
      <c r="G46" s="8" t="n">
        <v>53.9</v>
      </c>
      <c r="H46" s="8" t="n">
        <v>61</v>
      </c>
      <c r="I46" s="8" t="n">
        <f aca="false">ROUND((G46+H46)*0.5,2)</f>
        <v>57.45</v>
      </c>
      <c r="J46" s="8"/>
      <c r="K46" s="8" t="n">
        <f aca="false">I46+J46</f>
        <v>57.45</v>
      </c>
      <c r="L46" s="8" t="n">
        <v>43</v>
      </c>
      <c r="M46" s="10" t="s">
        <v>32</v>
      </c>
    </row>
    <row r="47" customFormat="false" ht="36" hidden="false" customHeight="true" outlineLevel="0" collapsed="false">
      <c r="A47" s="6" t="n">
        <v>44</v>
      </c>
      <c r="B47" s="7" t="s">
        <v>105</v>
      </c>
      <c r="C47" s="8" t="s">
        <v>106</v>
      </c>
      <c r="D47" s="9" t="s">
        <v>17</v>
      </c>
      <c r="E47" s="8" t="n">
        <v>12901001</v>
      </c>
      <c r="F47" s="10" t="s">
        <v>18</v>
      </c>
      <c r="G47" s="8" t="n">
        <v>63.3</v>
      </c>
      <c r="H47" s="8" t="n">
        <v>51.5</v>
      </c>
      <c r="I47" s="8" t="n">
        <f aca="false">ROUND((G47+H47)*0.5,2)</f>
        <v>57.4</v>
      </c>
      <c r="J47" s="8"/>
      <c r="K47" s="8" t="n">
        <f aca="false">I47+J47</f>
        <v>57.4</v>
      </c>
      <c r="L47" s="8" t="n">
        <v>44</v>
      </c>
      <c r="M47" s="10" t="s">
        <v>32</v>
      </c>
    </row>
    <row r="48" customFormat="false" ht="36" hidden="false" customHeight="true" outlineLevel="0" collapsed="false">
      <c r="A48" s="6" t="n">
        <v>45</v>
      </c>
      <c r="B48" s="7" t="s">
        <v>107</v>
      </c>
      <c r="C48" s="8" t="s">
        <v>108</v>
      </c>
      <c r="D48" s="9" t="s">
        <v>17</v>
      </c>
      <c r="E48" s="8" t="n">
        <v>12901001</v>
      </c>
      <c r="F48" s="10" t="s">
        <v>18</v>
      </c>
      <c r="G48" s="8" t="n">
        <v>58.2</v>
      </c>
      <c r="H48" s="8" t="n">
        <v>56.5</v>
      </c>
      <c r="I48" s="8" t="n">
        <f aca="false">ROUND((G48+H48)*0.5,2)</f>
        <v>57.35</v>
      </c>
      <c r="J48" s="8"/>
      <c r="K48" s="8" t="n">
        <f aca="false">I48+J48</f>
        <v>57.35</v>
      </c>
      <c r="L48" s="8" t="n">
        <v>45</v>
      </c>
      <c r="M48" s="10" t="s">
        <v>32</v>
      </c>
    </row>
    <row r="49" customFormat="false" ht="36" hidden="false" customHeight="true" outlineLevel="0" collapsed="false">
      <c r="A49" s="6" t="n">
        <v>46</v>
      </c>
      <c r="B49" s="7" t="s">
        <v>109</v>
      </c>
      <c r="C49" s="8" t="s">
        <v>110</v>
      </c>
      <c r="D49" s="9" t="s">
        <v>17</v>
      </c>
      <c r="E49" s="8" t="n">
        <v>12901001</v>
      </c>
      <c r="F49" s="10" t="s">
        <v>18</v>
      </c>
      <c r="G49" s="8" t="n">
        <v>50.6</v>
      </c>
      <c r="H49" s="8" t="n">
        <v>64</v>
      </c>
      <c r="I49" s="8" t="n">
        <f aca="false">ROUND((G49+H49)*0.5,2)</f>
        <v>57.3</v>
      </c>
      <c r="J49" s="8"/>
      <c r="K49" s="8" t="n">
        <f aca="false">I49+J49</f>
        <v>57.3</v>
      </c>
      <c r="L49" s="8" t="n">
        <v>46</v>
      </c>
      <c r="M49" s="10" t="s">
        <v>32</v>
      </c>
    </row>
    <row r="50" customFormat="false" ht="36" hidden="false" customHeight="true" outlineLevel="0" collapsed="false">
      <c r="A50" s="6" t="n">
        <v>47</v>
      </c>
      <c r="B50" s="7" t="s">
        <v>111</v>
      </c>
      <c r="C50" s="8" t="s">
        <v>112</v>
      </c>
      <c r="D50" s="9" t="s">
        <v>17</v>
      </c>
      <c r="E50" s="8" t="n">
        <v>12901001</v>
      </c>
      <c r="F50" s="10" t="s">
        <v>18</v>
      </c>
      <c r="G50" s="8" t="n">
        <v>49</v>
      </c>
      <c r="H50" s="8" t="n">
        <v>65.5</v>
      </c>
      <c r="I50" s="8" t="n">
        <f aca="false">ROUND((G50+H50)*0.5,2)</f>
        <v>57.25</v>
      </c>
      <c r="J50" s="8"/>
      <c r="K50" s="8" t="n">
        <f aca="false">I50+J50</f>
        <v>57.25</v>
      </c>
      <c r="L50" s="8" t="n">
        <v>47</v>
      </c>
      <c r="M50" s="10" t="s">
        <v>32</v>
      </c>
    </row>
    <row r="51" customFormat="false" ht="36" hidden="false" customHeight="true" outlineLevel="0" collapsed="false">
      <c r="A51" s="6" t="n">
        <v>48</v>
      </c>
      <c r="B51" s="7" t="s">
        <v>113</v>
      </c>
      <c r="C51" s="8" t="s">
        <v>114</v>
      </c>
      <c r="D51" s="9" t="s">
        <v>17</v>
      </c>
      <c r="E51" s="8" t="n">
        <v>12901001</v>
      </c>
      <c r="F51" s="10" t="s">
        <v>18</v>
      </c>
      <c r="G51" s="8" t="n">
        <v>53.8</v>
      </c>
      <c r="H51" s="8" t="n">
        <v>60.5</v>
      </c>
      <c r="I51" s="8" t="n">
        <f aca="false">ROUND((G51+H51)*0.5,2)</f>
        <v>57.15</v>
      </c>
      <c r="J51" s="8"/>
      <c r="K51" s="8" t="n">
        <f aca="false">I51+J51</f>
        <v>57.15</v>
      </c>
      <c r="L51" s="8" t="n">
        <v>48</v>
      </c>
      <c r="M51" s="10" t="s">
        <v>32</v>
      </c>
    </row>
    <row r="52" customFormat="false" ht="36" hidden="false" customHeight="true" outlineLevel="0" collapsed="false">
      <c r="A52" s="6" t="n">
        <v>49</v>
      </c>
      <c r="B52" s="7" t="s">
        <v>115</v>
      </c>
      <c r="C52" s="8" t="s">
        <v>116</v>
      </c>
      <c r="D52" s="9" t="s">
        <v>17</v>
      </c>
      <c r="E52" s="8" t="n">
        <v>12901001</v>
      </c>
      <c r="F52" s="10" t="s">
        <v>18</v>
      </c>
      <c r="G52" s="8" t="n">
        <v>62.1</v>
      </c>
      <c r="H52" s="8" t="n">
        <v>52</v>
      </c>
      <c r="I52" s="8" t="n">
        <f aca="false">ROUND((G52+H52)*0.5,2)</f>
        <v>57.05</v>
      </c>
      <c r="J52" s="8"/>
      <c r="K52" s="8" t="n">
        <f aca="false">I52+J52</f>
        <v>57.05</v>
      </c>
      <c r="L52" s="8" t="n">
        <v>49</v>
      </c>
      <c r="M52" s="10" t="s">
        <v>32</v>
      </c>
    </row>
    <row r="53" customFormat="false" ht="36" hidden="false" customHeight="true" outlineLevel="0" collapsed="false">
      <c r="A53" s="6" t="n">
        <v>50</v>
      </c>
      <c r="B53" s="7" t="s">
        <v>117</v>
      </c>
      <c r="C53" s="8" t="s">
        <v>118</v>
      </c>
      <c r="D53" s="9" t="s">
        <v>17</v>
      </c>
      <c r="E53" s="8" t="n">
        <v>12901001</v>
      </c>
      <c r="F53" s="10" t="s">
        <v>18</v>
      </c>
      <c r="G53" s="8" t="n">
        <v>53</v>
      </c>
      <c r="H53" s="8" t="n">
        <v>61</v>
      </c>
      <c r="I53" s="8" t="n">
        <f aca="false">ROUND((G53+H53)*0.5,2)</f>
        <v>57</v>
      </c>
      <c r="J53" s="8"/>
      <c r="K53" s="8" t="n">
        <f aca="false">I53+J53</f>
        <v>57</v>
      </c>
      <c r="L53" s="8" t="n">
        <v>50</v>
      </c>
      <c r="M53" s="10" t="s">
        <v>32</v>
      </c>
    </row>
    <row r="54" customFormat="false" ht="36" hidden="false" customHeight="true" outlineLevel="0" collapsed="false">
      <c r="A54" s="6" t="n">
        <v>51</v>
      </c>
      <c r="B54" s="7" t="s">
        <v>119</v>
      </c>
      <c r="C54" s="8" t="s">
        <v>120</v>
      </c>
      <c r="D54" s="9" t="s">
        <v>17</v>
      </c>
      <c r="E54" s="8" t="n">
        <v>12901001</v>
      </c>
      <c r="F54" s="10" t="s">
        <v>18</v>
      </c>
      <c r="G54" s="8" t="n">
        <v>53.7</v>
      </c>
      <c r="H54" s="8" t="n">
        <v>60</v>
      </c>
      <c r="I54" s="8" t="n">
        <f aca="false">ROUND((G54+H54)*0.5,2)</f>
        <v>56.85</v>
      </c>
      <c r="J54" s="8"/>
      <c r="K54" s="8" t="n">
        <f aca="false">I54+J54</f>
        <v>56.85</v>
      </c>
      <c r="L54" s="8" t="n">
        <v>51</v>
      </c>
      <c r="M54" s="10" t="s">
        <v>32</v>
      </c>
    </row>
    <row r="55" customFormat="false" ht="36" hidden="false" customHeight="true" outlineLevel="0" collapsed="false">
      <c r="A55" s="6" t="n">
        <v>52</v>
      </c>
      <c r="B55" s="7" t="s">
        <v>121</v>
      </c>
      <c r="C55" s="8" t="s">
        <v>122</v>
      </c>
      <c r="D55" s="9" t="s">
        <v>17</v>
      </c>
      <c r="E55" s="8" t="n">
        <v>12901001</v>
      </c>
      <c r="F55" s="10" t="s">
        <v>18</v>
      </c>
      <c r="G55" s="8" t="n">
        <v>53.7</v>
      </c>
      <c r="H55" s="8" t="n">
        <v>59.5</v>
      </c>
      <c r="I55" s="8" t="n">
        <f aca="false">ROUND((G55+H55)*0.5,2)</f>
        <v>56.6</v>
      </c>
      <c r="J55" s="8"/>
      <c r="K55" s="8" t="n">
        <f aca="false">I55+J55</f>
        <v>56.6</v>
      </c>
      <c r="L55" s="8" t="n">
        <v>52</v>
      </c>
      <c r="M55" s="10" t="s">
        <v>32</v>
      </c>
    </row>
    <row r="56" customFormat="false" ht="36" hidden="false" customHeight="true" outlineLevel="0" collapsed="false">
      <c r="A56" s="6" t="n">
        <v>53</v>
      </c>
      <c r="B56" s="7" t="s">
        <v>123</v>
      </c>
      <c r="C56" s="8" t="s">
        <v>124</v>
      </c>
      <c r="D56" s="9" t="s">
        <v>17</v>
      </c>
      <c r="E56" s="8" t="n">
        <v>12901001</v>
      </c>
      <c r="F56" s="10" t="s">
        <v>18</v>
      </c>
      <c r="G56" s="8" t="n">
        <v>57</v>
      </c>
      <c r="H56" s="8" t="n">
        <v>56</v>
      </c>
      <c r="I56" s="8" t="n">
        <f aca="false">ROUND((G56+H56)*0.5,2)</f>
        <v>56.5</v>
      </c>
      <c r="J56" s="8"/>
      <c r="K56" s="8" t="n">
        <f aca="false">I56+J56</f>
        <v>56.5</v>
      </c>
      <c r="L56" s="8" t="n">
        <v>53</v>
      </c>
      <c r="M56" s="10" t="s">
        <v>32</v>
      </c>
    </row>
    <row r="57" customFormat="false" ht="36" hidden="false" customHeight="true" outlineLevel="0" collapsed="false">
      <c r="A57" s="6" t="n">
        <v>54</v>
      </c>
      <c r="B57" s="7" t="s">
        <v>125</v>
      </c>
      <c r="C57" s="8" t="s">
        <v>126</v>
      </c>
      <c r="D57" s="9" t="s">
        <v>17</v>
      </c>
      <c r="E57" s="8" t="n">
        <v>12901001</v>
      </c>
      <c r="F57" s="10" t="s">
        <v>18</v>
      </c>
      <c r="G57" s="8" t="n">
        <v>55.8</v>
      </c>
      <c r="H57" s="8" t="n">
        <v>57</v>
      </c>
      <c r="I57" s="8" t="n">
        <f aca="false">ROUND((G57+H57)*0.5,2)</f>
        <v>56.4</v>
      </c>
      <c r="J57" s="8"/>
      <c r="K57" s="8" t="n">
        <f aca="false">I57+J57</f>
        <v>56.4</v>
      </c>
      <c r="L57" s="8" t="n">
        <v>54</v>
      </c>
      <c r="M57" s="10" t="s">
        <v>32</v>
      </c>
    </row>
    <row r="58" customFormat="false" ht="36" hidden="false" customHeight="true" outlineLevel="0" collapsed="false">
      <c r="A58" s="6" t="n">
        <v>55</v>
      </c>
      <c r="B58" s="7" t="s">
        <v>127</v>
      </c>
      <c r="C58" s="8" t="s">
        <v>128</v>
      </c>
      <c r="D58" s="9" t="s">
        <v>17</v>
      </c>
      <c r="E58" s="8" t="n">
        <v>12901001</v>
      </c>
      <c r="F58" s="10" t="s">
        <v>18</v>
      </c>
      <c r="G58" s="8" t="n">
        <v>50.2</v>
      </c>
      <c r="H58" s="8" t="n">
        <v>62.5</v>
      </c>
      <c r="I58" s="8" t="n">
        <f aca="false">ROUND((G58+H58)*0.5,2)</f>
        <v>56.35</v>
      </c>
      <c r="J58" s="8"/>
      <c r="K58" s="8" t="n">
        <f aca="false">I58+J58</f>
        <v>56.35</v>
      </c>
      <c r="L58" s="8" t="n">
        <v>55</v>
      </c>
      <c r="M58" s="10" t="s">
        <v>32</v>
      </c>
    </row>
    <row r="59" customFormat="false" ht="36" hidden="false" customHeight="true" outlineLevel="0" collapsed="false">
      <c r="A59" s="6" t="n">
        <v>56</v>
      </c>
      <c r="B59" s="7" t="s">
        <v>129</v>
      </c>
      <c r="C59" s="8" t="s">
        <v>130</v>
      </c>
      <c r="D59" s="9" t="s">
        <v>17</v>
      </c>
      <c r="E59" s="8" t="n">
        <v>12901001</v>
      </c>
      <c r="F59" s="10" t="s">
        <v>18</v>
      </c>
      <c r="G59" s="8" t="n">
        <v>49.9</v>
      </c>
      <c r="H59" s="8" t="n">
        <v>62.5</v>
      </c>
      <c r="I59" s="8" t="n">
        <f aca="false">ROUND((G59+H59)*0.5,2)</f>
        <v>56.2</v>
      </c>
      <c r="J59" s="8"/>
      <c r="K59" s="8" t="n">
        <f aca="false">I59+J59</f>
        <v>56.2</v>
      </c>
      <c r="L59" s="8" t="n">
        <v>56</v>
      </c>
      <c r="M59" s="10" t="s">
        <v>32</v>
      </c>
    </row>
    <row r="60" customFormat="false" ht="36" hidden="false" customHeight="true" outlineLevel="0" collapsed="false">
      <c r="A60" s="6" t="n">
        <v>57</v>
      </c>
      <c r="B60" s="7" t="s">
        <v>131</v>
      </c>
      <c r="C60" s="8" t="s">
        <v>132</v>
      </c>
      <c r="D60" s="9" t="s">
        <v>17</v>
      </c>
      <c r="E60" s="8" t="n">
        <v>12901001</v>
      </c>
      <c r="F60" s="10" t="s">
        <v>18</v>
      </c>
      <c r="G60" s="8" t="n">
        <v>44.7</v>
      </c>
      <c r="H60" s="8" t="n">
        <v>67.5</v>
      </c>
      <c r="I60" s="8" t="n">
        <f aca="false">ROUND((G60+H60)*0.5,2)</f>
        <v>56.1</v>
      </c>
      <c r="J60" s="8"/>
      <c r="K60" s="8" t="n">
        <f aca="false">I60+J60</f>
        <v>56.1</v>
      </c>
      <c r="L60" s="8" t="n">
        <v>57</v>
      </c>
      <c r="M60" s="10" t="s">
        <v>32</v>
      </c>
    </row>
    <row r="61" customFormat="false" ht="36" hidden="false" customHeight="true" outlineLevel="0" collapsed="false">
      <c r="A61" s="6" t="n">
        <v>58</v>
      </c>
      <c r="B61" s="7" t="s">
        <v>133</v>
      </c>
      <c r="C61" s="8" t="s">
        <v>134</v>
      </c>
      <c r="D61" s="9" t="s">
        <v>17</v>
      </c>
      <c r="E61" s="8" t="n">
        <v>12901001</v>
      </c>
      <c r="F61" s="10" t="s">
        <v>18</v>
      </c>
      <c r="G61" s="8" t="n">
        <v>44.7</v>
      </c>
      <c r="H61" s="8" t="n">
        <v>66.5</v>
      </c>
      <c r="I61" s="8" t="n">
        <f aca="false">ROUND((G61+H61)*0.5,2)</f>
        <v>55.6</v>
      </c>
      <c r="J61" s="8"/>
      <c r="K61" s="8" t="n">
        <f aca="false">I61+J61</f>
        <v>55.6</v>
      </c>
      <c r="L61" s="8" t="n">
        <v>58</v>
      </c>
      <c r="M61" s="10" t="s">
        <v>32</v>
      </c>
    </row>
    <row r="62" customFormat="false" ht="36" hidden="false" customHeight="true" outlineLevel="0" collapsed="false">
      <c r="A62" s="6" t="n">
        <v>59</v>
      </c>
      <c r="B62" s="7" t="s">
        <v>135</v>
      </c>
      <c r="C62" s="8" t="s">
        <v>136</v>
      </c>
      <c r="D62" s="9" t="s">
        <v>17</v>
      </c>
      <c r="E62" s="8" t="n">
        <v>12901001</v>
      </c>
      <c r="F62" s="10" t="s">
        <v>18</v>
      </c>
      <c r="G62" s="8" t="n">
        <v>48.1</v>
      </c>
      <c r="H62" s="8" t="n">
        <v>63</v>
      </c>
      <c r="I62" s="8" t="n">
        <f aca="false">ROUND((G62+H62)*0.5,2)</f>
        <v>55.55</v>
      </c>
      <c r="J62" s="8"/>
      <c r="K62" s="8" t="n">
        <f aca="false">I62+J62</f>
        <v>55.55</v>
      </c>
      <c r="L62" s="8" t="n">
        <v>59</v>
      </c>
      <c r="M62" s="10" t="s">
        <v>32</v>
      </c>
    </row>
    <row r="63" customFormat="false" ht="36" hidden="false" customHeight="true" outlineLevel="0" collapsed="false">
      <c r="A63" s="6" t="n">
        <v>60</v>
      </c>
      <c r="B63" s="7" t="s">
        <v>137</v>
      </c>
      <c r="C63" s="8" t="s">
        <v>138</v>
      </c>
      <c r="D63" s="9" t="s">
        <v>17</v>
      </c>
      <c r="E63" s="8" t="n">
        <v>12901001</v>
      </c>
      <c r="F63" s="10" t="s">
        <v>18</v>
      </c>
      <c r="G63" s="8" t="n">
        <v>48.4</v>
      </c>
      <c r="H63" s="8" t="n">
        <v>62.5</v>
      </c>
      <c r="I63" s="8" t="n">
        <f aca="false">ROUND((G63+H63)*0.5,2)</f>
        <v>55.45</v>
      </c>
      <c r="J63" s="8"/>
      <c r="K63" s="8" t="n">
        <f aca="false">I63+J63</f>
        <v>55.45</v>
      </c>
      <c r="L63" s="8" t="n">
        <v>60</v>
      </c>
      <c r="M63" s="10" t="s">
        <v>32</v>
      </c>
    </row>
    <row r="64" customFormat="false" ht="36" hidden="false" customHeight="true" outlineLevel="0" collapsed="false">
      <c r="A64" s="6" t="n">
        <v>61</v>
      </c>
      <c r="B64" s="7" t="s">
        <v>139</v>
      </c>
      <c r="C64" s="8" t="s">
        <v>140</v>
      </c>
      <c r="D64" s="9" t="s">
        <v>17</v>
      </c>
      <c r="E64" s="8" t="n">
        <v>12901001</v>
      </c>
      <c r="F64" s="10" t="s">
        <v>18</v>
      </c>
      <c r="G64" s="8" t="n">
        <v>46.8</v>
      </c>
      <c r="H64" s="8" t="n">
        <v>64</v>
      </c>
      <c r="I64" s="8" t="n">
        <f aca="false">ROUND((G64+H64)*0.5,2)</f>
        <v>55.4</v>
      </c>
      <c r="J64" s="8"/>
      <c r="K64" s="8" t="n">
        <f aca="false">I64+J64</f>
        <v>55.4</v>
      </c>
      <c r="L64" s="8" t="n">
        <v>61</v>
      </c>
      <c r="M64" s="10" t="s">
        <v>32</v>
      </c>
    </row>
    <row r="65" customFormat="false" ht="36" hidden="false" customHeight="true" outlineLevel="0" collapsed="false">
      <c r="A65" s="6" t="n">
        <v>62</v>
      </c>
      <c r="B65" s="7" t="s">
        <v>141</v>
      </c>
      <c r="C65" s="8" t="s">
        <v>142</v>
      </c>
      <c r="D65" s="9" t="s">
        <v>17</v>
      </c>
      <c r="E65" s="8" t="n">
        <v>12901001</v>
      </c>
      <c r="F65" s="10" t="s">
        <v>18</v>
      </c>
      <c r="G65" s="8" t="n">
        <v>52.7</v>
      </c>
      <c r="H65" s="8" t="n">
        <v>58</v>
      </c>
      <c r="I65" s="8" t="n">
        <f aca="false">ROUND((G65+H65)*0.5,2)</f>
        <v>55.35</v>
      </c>
      <c r="J65" s="8"/>
      <c r="K65" s="8" t="n">
        <f aca="false">I65+J65</f>
        <v>55.35</v>
      </c>
      <c r="L65" s="8" t="n">
        <v>62</v>
      </c>
      <c r="M65" s="10" t="s">
        <v>32</v>
      </c>
    </row>
    <row r="66" customFormat="false" ht="36" hidden="false" customHeight="true" outlineLevel="0" collapsed="false">
      <c r="A66" s="6" t="n">
        <v>63</v>
      </c>
      <c r="B66" s="7" t="s">
        <v>143</v>
      </c>
      <c r="C66" s="8" t="s">
        <v>144</v>
      </c>
      <c r="D66" s="9" t="s">
        <v>17</v>
      </c>
      <c r="E66" s="8" t="n">
        <v>12901001</v>
      </c>
      <c r="F66" s="10" t="s">
        <v>18</v>
      </c>
      <c r="G66" s="8" t="n">
        <v>52.6</v>
      </c>
      <c r="H66" s="8" t="n">
        <v>58</v>
      </c>
      <c r="I66" s="8" t="n">
        <f aca="false">ROUND((G66+H66)*0.5,2)</f>
        <v>55.3</v>
      </c>
      <c r="J66" s="8"/>
      <c r="K66" s="8" t="n">
        <f aca="false">I66+J66</f>
        <v>55.3</v>
      </c>
      <c r="L66" s="8" t="n">
        <v>63</v>
      </c>
      <c r="M66" s="10" t="s">
        <v>32</v>
      </c>
    </row>
    <row r="67" customFormat="false" ht="36" hidden="false" customHeight="true" outlineLevel="0" collapsed="false">
      <c r="A67" s="6" t="n">
        <v>64</v>
      </c>
      <c r="B67" s="7" t="s">
        <v>145</v>
      </c>
      <c r="C67" s="8" t="s">
        <v>146</v>
      </c>
      <c r="D67" s="9" t="s">
        <v>17</v>
      </c>
      <c r="E67" s="8" t="n">
        <v>12901001</v>
      </c>
      <c r="F67" s="10" t="s">
        <v>18</v>
      </c>
      <c r="G67" s="8" t="n">
        <v>48.9</v>
      </c>
      <c r="H67" s="8" t="n">
        <v>61.5</v>
      </c>
      <c r="I67" s="8" t="n">
        <f aca="false">ROUND((G67+H67)*0.5,2)</f>
        <v>55.2</v>
      </c>
      <c r="J67" s="8"/>
      <c r="K67" s="8" t="n">
        <f aca="false">I67+J67</f>
        <v>55.2</v>
      </c>
      <c r="L67" s="8" t="n">
        <v>64</v>
      </c>
      <c r="M67" s="10" t="s">
        <v>32</v>
      </c>
    </row>
    <row r="68" customFormat="false" ht="36" hidden="false" customHeight="true" outlineLevel="0" collapsed="false">
      <c r="A68" s="6" t="n">
        <v>65</v>
      </c>
      <c r="B68" s="7" t="s">
        <v>147</v>
      </c>
      <c r="C68" s="8" t="s">
        <v>148</v>
      </c>
      <c r="D68" s="9" t="s">
        <v>17</v>
      </c>
      <c r="E68" s="8" t="n">
        <v>12901001</v>
      </c>
      <c r="F68" s="10" t="s">
        <v>18</v>
      </c>
      <c r="G68" s="8" t="n">
        <v>49.8</v>
      </c>
      <c r="H68" s="8" t="n">
        <v>60.5</v>
      </c>
      <c r="I68" s="8" t="n">
        <f aca="false">ROUND((G68+H68)*0.5,2)</f>
        <v>55.15</v>
      </c>
      <c r="J68" s="8"/>
      <c r="K68" s="8" t="n">
        <f aca="false">I68+J68</f>
        <v>55.15</v>
      </c>
      <c r="L68" s="8" t="n">
        <v>65</v>
      </c>
      <c r="M68" s="10" t="s">
        <v>32</v>
      </c>
    </row>
    <row r="69" customFormat="false" ht="36" hidden="false" customHeight="true" outlineLevel="0" collapsed="false">
      <c r="A69" s="6" t="n">
        <v>66</v>
      </c>
      <c r="B69" s="7" t="s">
        <v>149</v>
      </c>
      <c r="C69" s="8" t="s">
        <v>150</v>
      </c>
      <c r="D69" s="9" t="s">
        <v>17</v>
      </c>
      <c r="E69" s="8" t="n">
        <v>12901001</v>
      </c>
      <c r="F69" s="10" t="s">
        <v>18</v>
      </c>
      <c r="G69" s="8" t="n">
        <v>50.8</v>
      </c>
      <c r="H69" s="8" t="n">
        <v>59.5</v>
      </c>
      <c r="I69" s="8" t="n">
        <f aca="false">ROUND((G69+H69)*0.5,2)</f>
        <v>55.15</v>
      </c>
      <c r="J69" s="8"/>
      <c r="K69" s="8" t="n">
        <f aca="false">I69+J69</f>
        <v>55.15</v>
      </c>
      <c r="L69" s="8" t="n">
        <v>65</v>
      </c>
      <c r="M69" s="10" t="s">
        <v>32</v>
      </c>
    </row>
    <row r="70" customFormat="false" ht="36" hidden="false" customHeight="true" outlineLevel="0" collapsed="false">
      <c r="A70" s="6" t="n">
        <v>67</v>
      </c>
      <c r="B70" s="7" t="s">
        <v>151</v>
      </c>
      <c r="C70" s="8" t="s">
        <v>152</v>
      </c>
      <c r="D70" s="9" t="s">
        <v>17</v>
      </c>
      <c r="E70" s="8" t="n">
        <v>12901001</v>
      </c>
      <c r="F70" s="10" t="s">
        <v>18</v>
      </c>
      <c r="G70" s="8" t="n">
        <v>47.6</v>
      </c>
      <c r="H70" s="8" t="n">
        <v>62.5</v>
      </c>
      <c r="I70" s="8" t="n">
        <f aca="false">ROUND((G70+H70)*0.5,2)</f>
        <v>55.05</v>
      </c>
      <c r="J70" s="8"/>
      <c r="K70" s="8" t="n">
        <f aca="false">I70+J70</f>
        <v>55.05</v>
      </c>
      <c r="L70" s="8" t="n">
        <v>67</v>
      </c>
      <c r="M70" s="10" t="s">
        <v>32</v>
      </c>
    </row>
    <row r="71" customFormat="false" ht="36" hidden="false" customHeight="true" outlineLevel="0" collapsed="false">
      <c r="A71" s="6" t="n">
        <v>68</v>
      </c>
      <c r="B71" s="7" t="s">
        <v>153</v>
      </c>
      <c r="C71" s="8" t="s">
        <v>154</v>
      </c>
      <c r="D71" s="9" t="s">
        <v>17</v>
      </c>
      <c r="E71" s="8" t="n">
        <v>12901001</v>
      </c>
      <c r="F71" s="10" t="s">
        <v>18</v>
      </c>
      <c r="G71" s="8" t="n">
        <v>50.7</v>
      </c>
      <c r="H71" s="8" t="n">
        <v>59</v>
      </c>
      <c r="I71" s="8" t="n">
        <f aca="false">ROUND((G71+H71)*0.5,2)</f>
        <v>54.85</v>
      </c>
      <c r="J71" s="8"/>
      <c r="K71" s="8" t="n">
        <f aca="false">I71+J71</f>
        <v>54.85</v>
      </c>
      <c r="L71" s="8" t="n">
        <v>68</v>
      </c>
      <c r="M71" s="10" t="s">
        <v>32</v>
      </c>
    </row>
    <row r="72" customFormat="false" ht="36" hidden="false" customHeight="true" outlineLevel="0" collapsed="false">
      <c r="A72" s="6" t="n">
        <v>69</v>
      </c>
      <c r="B72" s="7" t="s">
        <v>155</v>
      </c>
      <c r="C72" s="8" t="s">
        <v>156</v>
      </c>
      <c r="D72" s="9" t="s">
        <v>17</v>
      </c>
      <c r="E72" s="8" t="n">
        <v>12901001</v>
      </c>
      <c r="F72" s="10" t="s">
        <v>18</v>
      </c>
      <c r="G72" s="8" t="n">
        <v>41</v>
      </c>
      <c r="H72" s="8" t="n">
        <v>68.5</v>
      </c>
      <c r="I72" s="8" t="n">
        <f aca="false">ROUND((G72+H72)*0.5,2)</f>
        <v>54.75</v>
      </c>
      <c r="J72" s="8"/>
      <c r="K72" s="8" t="n">
        <f aca="false">I72+J72</f>
        <v>54.75</v>
      </c>
      <c r="L72" s="8" t="n">
        <v>69</v>
      </c>
      <c r="M72" s="10" t="s">
        <v>32</v>
      </c>
    </row>
    <row r="73" customFormat="false" ht="36" hidden="false" customHeight="true" outlineLevel="0" collapsed="false">
      <c r="A73" s="6" t="n">
        <v>70</v>
      </c>
      <c r="B73" s="7" t="s">
        <v>157</v>
      </c>
      <c r="C73" s="8" t="s">
        <v>158</v>
      </c>
      <c r="D73" s="9" t="s">
        <v>17</v>
      </c>
      <c r="E73" s="8" t="n">
        <v>12901001</v>
      </c>
      <c r="F73" s="10" t="s">
        <v>18</v>
      </c>
      <c r="G73" s="8" t="n">
        <v>58.5</v>
      </c>
      <c r="H73" s="8" t="n">
        <v>51</v>
      </c>
      <c r="I73" s="8" t="n">
        <f aca="false">ROUND((G73+H73)*0.5,2)</f>
        <v>54.75</v>
      </c>
      <c r="J73" s="8"/>
      <c r="K73" s="8" t="n">
        <f aca="false">I73+J73</f>
        <v>54.75</v>
      </c>
      <c r="L73" s="8" t="n">
        <v>69</v>
      </c>
      <c r="M73" s="10" t="s">
        <v>32</v>
      </c>
    </row>
    <row r="74" customFormat="false" ht="36" hidden="false" customHeight="true" outlineLevel="0" collapsed="false">
      <c r="A74" s="6" t="n">
        <v>71</v>
      </c>
      <c r="B74" s="7" t="s">
        <v>159</v>
      </c>
      <c r="C74" s="8" t="s">
        <v>160</v>
      </c>
      <c r="D74" s="9" t="s">
        <v>17</v>
      </c>
      <c r="E74" s="8" t="n">
        <v>12901001</v>
      </c>
      <c r="F74" s="10" t="s">
        <v>18</v>
      </c>
      <c r="G74" s="8" t="n">
        <v>51.5</v>
      </c>
      <c r="H74" s="8" t="n">
        <v>58</v>
      </c>
      <c r="I74" s="8" t="n">
        <f aca="false">ROUND((G74+H74)*0.5,2)</f>
        <v>54.75</v>
      </c>
      <c r="J74" s="8"/>
      <c r="K74" s="8" t="n">
        <f aca="false">I74+J74</f>
        <v>54.75</v>
      </c>
      <c r="L74" s="8" t="n">
        <v>69</v>
      </c>
      <c r="M74" s="10" t="s">
        <v>32</v>
      </c>
    </row>
    <row r="75" customFormat="false" ht="36" hidden="false" customHeight="true" outlineLevel="0" collapsed="false">
      <c r="A75" s="6" t="n">
        <v>72</v>
      </c>
      <c r="B75" s="7" t="s">
        <v>161</v>
      </c>
      <c r="C75" s="8" t="s">
        <v>162</v>
      </c>
      <c r="D75" s="9" t="s">
        <v>17</v>
      </c>
      <c r="E75" s="8" t="n">
        <v>12901001</v>
      </c>
      <c r="F75" s="10" t="s">
        <v>18</v>
      </c>
      <c r="G75" s="8" t="n">
        <v>53.8</v>
      </c>
      <c r="H75" s="8" t="n">
        <v>55.5</v>
      </c>
      <c r="I75" s="8" t="n">
        <f aca="false">ROUND((G75+H75)*0.5,2)</f>
        <v>54.65</v>
      </c>
      <c r="J75" s="8"/>
      <c r="K75" s="8" t="n">
        <f aca="false">I75+J75</f>
        <v>54.65</v>
      </c>
      <c r="L75" s="8" t="n">
        <v>72</v>
      </c>
      <c r="M75" s="10" t="s">
        <v>32</v>
      </c>
    </row>
    <row r="76" customFormat="false" ht="36" hidden="false" customHeight="true" outlineLevel="0" collapsed="false">
      <c r="A76" s="6" t="n">
        <v>73</v>
      </c>
      <c r="B76" s="7" t="s">
        <v>163</v>
      </c>
      <c r="C76" s="8" t="s">
        <v>164</v>
      </c>
      <c r="D76" s="9" t="s">
        <v>17</v>
      </c>
      <c r="E76" s="8" t="n">
        <v>12901001</v>
      </c>
      <c r="F76" s="10" t="s">
        <v>18</v>
      </c>
      <c r="G76" s="8" t="n">
        <v>48.6</v>
      </c>
      <c r="H76" s="8" t="n">
        <v>60.5</v>
      </c>
      <c r="I76" s="8" t="n">
        <f aca="false">(G76+H76)*0.5</f>
        <v>54.55</v>
      </c>
      <c r="J76" s="8"/>
      <c r="K76" s="8" t="n">
        <f aca="false">I76+J76</f>
        <v>54.55</v>
      </c>
      <c r="L76" s="8" t="n">
        <v>73</v>
      </c>
      <c r="M76" s="10" t="s">
        <v>32</v>
      </c>
    </row>
    <row r="77" customFormat="false" ht="36" hidden="false" customHeight="true" outlineLevel="0" collapsed="false">
      <c r="A77" s="6" t="n">
        <v>74</v>
      </c>
      <c r="B77" s="7" t="s">
        <v>165</v>
      </c>
      <c r="C77" s="8" t="s">
        <v>166</v>
      </c>
      <c r="D77" s="9" t="s">
        <v>17</v>
      </c>
      <c r="E77" s="8" t="n">
        <v>12901001</v>
      </c>
      <c r="F77" s="10" t="s">
        <v>18</v>
      </c>
      <c r="G77" s="8" t="n">
        <v>46.1</v>
      </c>
      <c r="H77" s="8" t="n">
        <v>63</v>
      </c>
      <c r="I77" s="8" t="n">
        <f aca="false">(G77+H77)*0.5</f>
        <v>54.55</v>
      </c>
      <c r="J77" s="8"/>
      <c r="K77" s="8" t="n">
        <f aca="false">I77+J77</f>
        <v>54.55</v>
      </c>
      <c r="L77" s="8" t="n">
        <v>73</v>
      </c>
      <c r="M77" s="10" t="s">
        <v>32</v>
      </c>
    </row>
    <row r="78" customFormat="false" ht="36" hidden="false" customHeight="true" outlineLevel="0" collapsed="false">
      <c r="A78" s="6" t="n">
        <v>75</v>
      </c>
      <c r="B78" s="7" t="s">
        <v>167</v>
      </c>
      <c r="C78" s="8" t="s">
        <v>168</v>
      </c>
      <c r="D78" s="9" t="s">
        <v>17</v>
      </c>
      <c r="E78" s="8" t="n">
        <v>12901001</v>
      </c>
      <c r="F78" s="10" t="s">
        <v>18</v>
      </c>
      <c r="G78" s="8" t="n">
        <v>46.5</v>
      </c>
      <c r="H78" s="8" t="n">
        <v>62.5</v>
      </c>
      <c r="I78" s="8" t="n">
        <f aca="false">(G78+H78)*0.5</f>
        <v>54.5</v>
      </c>
      <c r="J78" s="8"/>
      <c r="K78" s="8" t="n">
        <f aca="false">I78+J78</f>
        <v>54.5</v>
      </c>
      <c r="L78" s="8" t="n">
        <v>75</v>
      </c>
      <c r="M78" s="10" t="s">
        <v>32</v>
      </c>
    </row>
    <row r="79" customFormat="false" ht="36" hidden="false" customHeight="true" outlineLevel="0" collapsed="false">
      <c r="A79" s="6" t="n">
        <v>76</v>
      </c>
      <c r="B79" s="7" t="s">
        <v>169</v>
      </c>
      <c r="C79" s="8" t="s">
        <v>170</v>
      </c>
      <c r="D79" s="9" t="s">
        <v>17</v>
      </c>
      <c r="E79" s="8" t="n">
        <v>12901001</v>
      </c>
      <c r="F79" s="10" t="s">
        <v>18</v>
      </c>
      <c r="G79" s="8" t="n">
        <v>56.4</v>
      </c>
      <c r="H79" s="8" t="n">
        <v>52.5</v>
      </c>
      <c r="I79" s="8" t="n">
        <f aca="false">(G79+H79)*0.5</f>
        <v>54.45</v>
      </c>
      <c r="J79" s="8"/>
      <c r="K79" s="8" t="n">
        <f aca="false">I79+J79</f>
        <v>54.45</v>
      </c>
      <c r="L79" s="8" t="n">
        <v>76</v>
      </c>
      <c r="M79" s="10" t="s">
        <v>32</v>
      </c>
    </row>
    <row r="80" customFormat="false" ht="36" hidden="false" customHeight="true" outlineLevel="0" collapsed="false">
      <c r="A80" s="6" t="n">
        <v>77</v>
      </c>
      <c r="B80" s="7" t="s">
        <v>171</v>
      </c>
      <c r="C80" s="8" t="s">
        <v>172</v>
      </c>
      <c r="D80" s="9" t="s">
        <v>17</v>
      </c>
      <c r="E80" s="8" t="n">
        <v>12901001</v>
      </c>
      <c r="F80" s="10" t="s">
        <v>18</v>
      </c>
      <c r="G80" s="8" t="n">
        <v>51.2</v>
      </c>
      <c r="H80" s="8" t="n">
        <v>57.5</v>
      </c>
      <c r="I80" s="8" t="n">
        <f aca="false">(G80+H80)*0.5</f>
        <v>54.35</v>
      </c>
      <c r="J80" s="8"/>
      <c r="K80" s="8" t="n">
        <f aca="false">I80+J80</f>
        <v>54.35</v>
      </c>
      <c r="L80" s="8" t="n">
        <v>77</v>
      </c>
      <c r="M80" s="10" t="s">
        <v>32</v>
      </c>
    </row>
    <row r="81" customFormat="false" ht="36" hidden="false" customHeight="true" outlineLevel="0" collapsed="false">
      <c r="A81" s="6" t="n">
        <v>78</v>
      </c>
      <c r="B81" s="7" t="s">
        <v>173</v>
      </c>
      <c r="C81" s="8" t="s">
        <v>174</v>
      </c>
      <c r="D81" s="9" t="s">
        <v>17</v>
      </c>
      <c r="E81" s="8" t="n">
        <v>12901001</v>
      </c>
      <c r="F81" s="10" t="s">
        <v>18</v>
      </c>
      <c r="G81" s="8" t="n">
        <v>50.6</v>
      </c>
      <c r="H81" s="8" t="n">
        <v>58</v>
      </c>
      <c r="I81" s="8" t="n">
        <f aca="false">(G81+H81)*0.5</f>
        <v>54.3</v>
      </c>
      <c r="J81" s="8"/>
      <c r="K81" s="8" t="n">
        <f aca="false">I81+J81</f>
        <v>54.3</v>
      </c>
      <c r="L81" s="8" t="n">
        <v>78</v>
      </c>
      <c r="M81" s="10" t="s">
        <v>32</v>
      </c>
    </row>
    <row r="82" customFormat="false" ht="36" hidden="false" customHeight="true" outlineLevel="0" collapsed="false">
      <c r="A82" s="6" t="n">
        <v>79</v>
      </c>
      <c r="B82" s="7" t="s">
        <v>175</v>
      </c>
      <c r="C82" s="8" t="s">
        <v>176</v>
      </c>
      <c r="D82" s="9" t="s">
        <v>17</v>
      </c>
      <c r="E82" s="8" t="n">
        <v>12901001</v>
      </c>
      <c r="F82" s="10" t="s">
        <v>18</v>
      </c>
      <c r="G82" s="8" t="n">
        <v>50.8</v>
      </c>
      <c r="H82" s="8" t="n">
        <v>57.5</v>
      </c>
      <c r="I82" s="8" t="n">
        <f aca="false">(G82+H82)*0.5</f>
        <v>54.15</v>
      </c>
      <c r="J82" s="8"/>
      <c r="K82" s="8" t="n">
        <f aca="false">I82+J82</f>
        <v>54.15</v>
      </c>
      <c r="L82" s="8" t="n">
        <v>79</v>
      </c>
      <c r="M82" s="10" t="s">
        <v>32</v>
      </c>
    </row>
    <row r="83" customFormat="false" ht="36" hidden="false" customHeight="true" outlineLevel="0" collapsed="false">
      <c r="A83" s="6" t="n">
        <v>80</v>
      </c>
      <c r="B83" s="7" t="s">
        <v>177</v>
      </c>
      <c r="C83" s="8" t="s">
        <v>178</v>
      </c>
      <c r="D83" s="9" t="s">
        <v>17</v>
      </c>
      <c r="E83" s="8" t="n">
        <v>12901001</v>
      </c>
      <c r="F83" s="10" t="s">
        <v>18</v>
      </c>
      <c r="G83" s="8" t="n">
        <v>45.6</v>
      </c>
      <c r="H83" s="8" t="n">
        <v>62.5</v>
      </c>
      <c r="I83" s="8" t="n">
        <f aca="false">(G83+H83)*0.5</f>
        <v>54.05</v>
      </c>
      <c r="J83" s="8"/>
      <c r="K83" s="8" t="n">
        <f aca="false">I83+J83</f>
        <v>54.05</v>
      </c>
      <c r="L83" s="8" t="n">
        <v>80</v>
      </c>
      <c r="M83" s="10" t="s">
        <v>32</v>
      </c>
    </row>
    <row r="84" customFormat="false" ht="36" hidden="false" customHeight="true" outlineLevel="0" collapsed="false">
      <c r="A84" s="6" t="n">
        <v>81</v>
      </c>
      <c r="B84" s="7" t="s">
        <v>179</v>
      </c>
      <c r="C84" s="8" t="s">
        <v>180</v>
      </c>
      <c r="D84" s="9" t="s">
        <v>17</v>
      </c>
      <c r="E84" s="8" t="n">
        <v>12901001</v>
      </c>
      <c r="F84" s="10" t="s">
        <v>18</v>
      </c>
      <c r="G84" s="8" t="n">
        <v>41.5</v>
      </c>
      <c r="H84" s="8" t="n">
        <v>66.5</v>
      </c>
      <c r="I84" s="8" t="n">
        <f aca="false">(G84+H84)*0.5</f>
        <v>54</v>
      </c>
      <c r="J84" s="8"/>
      <c r="K84" s="8" t="n">
        <f aca="false">I84+J84</f>
        <v>54</v>
      </c>
      <c r="L84" s="8" t="n">
        <v>81</v>
      </c>
      <c r="M84" s="10" t="s">
        <v>32</v>
      </c>
    </row>
    <row r="85" customFormat="false" ht="36" hidden="false" customHeight="true" outlineLevel="0" collapsed="false">
      <c r="A85" s="6" t="n">
        <v>82</v>
      </c>
      <c r="B85" s="7" t="s">
        <v>181</v>
      </c>
      <c r="C85" s="8" t="s">
        <v>182</v>
      </c>
      <c r="D85" s="9" t="s">
        <v>17</v>
      </c>
      <c r="E85" s="8" t="n">
        <v>12901001</v>
      </c>
      <c r="F85" s="10" t="s">
        <v>18</v>
      </c>
      <c r="G85" s="8" t="n">
        <v>45.5</v>
      </c>
      <c r="H85" s="8" t="n">
        <v>62</v>
      </c>
      <c r="I85" s="8" t="n">
        <f aca="false">(G85+H85)*0.5</f>
        <v>53.75</v>
      </c>
      <c r="J85" s="8"/>
      <c r="K85" s="8" t="n">
        <f aca="false">I85+J85</f>
        <v>53.75</v>
      </c>
      <c r="L85" s="8" t="n">
        <v>82</v>
      </c>
      <c r="M85" s="10" t="s">
        <v>32</v>
      </c>
    </row>
    <row r="86" customFormat="false" ht="36" hidden="false" customHeight="true" outlineLevel="0" collapsed="false">
      <c r="A86" s="6" t="n">
        <v>83</v>
      </c>
      <c r="B86" s="7" t="s">
        <v>183</v>
      </c>
      <c r="C86" s="8" t="s">
        <v>184</v>
      </c>
      <c r="D86" s="9" t="s">
        <v>17</v>
      </c>
      <c r="E86" s="8" t="n">
        <v>12901001</v>
      </c>
      <c r="F86" s="10" t="s">
        <v>18</v>
      </c>
      <c r="G86" s="8" t="n">
        <v>49.5</v>
      </c>
      <c r="H86" s="8" t="n">
        <v>58</v>
      </c>
      <c r="I86" s="8" t="n">
        <f aca="false">(G86+H86)*0.5</f>
        <v>53.75</v>
      </c>
      <c r="J86" s="8"/>
      <c r="K86" s="8" t="n">
        <f aca="false">I86+J86</f>
        <v>53.75</v>
      </c>
      <c r="L86" s="8" t="n">
        <v>82</v>
      </c>
      <c r="M86" s="10" t="s">
        <v>32</v>
      </c>
    </row>
    <row r="87" customFormat="false" ht="36" hidden="false" customHeight="true" outlineLevel="0" collapsed="false">
      <c r="A87" s="6" t="n">
        <v>84</v>
      </c>
      <c r="B87" s="7" t="s">
        <v>185</v>
      </c>
      <c r="C87" s="8" t="s">
        <v>186</v>
      </c>
      <c r="D87" s="9" t="s">
        <v>17</v>
      </c>
      <c r="E87" s="8" t="n">
        <v>12901001</v>
      </c>
      <c r="F87" s="10" t="s">
        <v>18</v>
      </c>
      <c r="G87" s="8" t="n">
        <v>43.8</v>
      </c>
      <c r="H87" s="8" t="n">
        <v>63.5</v>
      </c>
      <c r="I87" s="8" t="n">
        <f aca="false">(G87+H87)*0.5</f>
        <v>53.65</v>
      </c>
      <c r="J87" s="8"/>
      <c r="K87" s="8" t="n">
        <f aca="false">I87+J87</f>
        <v>53.65</v>
      </c>
      <c r="L87" s="8" t="n">
        <v>84</v>
      </c>
      <c r="M87" s="10" t="s">
        <v>32</v>
      </c>
    </row>
    <row r="88" customFormat="false" ht="36" hidden="false" customHeight="true" outlineLevel="0" collapsed="false">
      <c r="A88" s="6" t="n">
        <v>85</v>
      </c>
      <c r="B88" s="7" t="s">
        <v>187</v>
      </c>
      <c r="C88" s="8" t="s">
        <v>188</v>
      </c>
      <c r="D88" s="9" t="s">
        <v>17</v>
      </c>
      <c r="E88" s="8" t="n">
        <v>12901001</v>
      </c>
      <c r="F88" s="10" t="s">
        <v>18</v>
      </c>
      <c r="G88" s="8" t="n">
        <v>46.2</v>
      </c>
      <c r="H88" s="8" t="n">
        <v>61</v>
      </c>
      <c r="I88" s="8" t="n">
        <f aca="false">(G88+H88)*0.5</f>
        <v>53.6</v>
      </c>
      <c r="J88" s="8"/>
      <c r="K88" s="8" t="n">
        <f aca="false">I88+J88</f>
        <v>53.6</v>
      </c>
      <c r="L88" s="8" t="n">
        <v>85</v>
      </c>
      <c r="M88" s="10" t="s">
        <v>32</v>
      </c>
    </row>
    <row r="89" customFormat="false" ht="36" hidden="false" customHeight="true" outlineLevel="0" collapsed="false">
      <c r="A89" s="6" t="n">
        <v>86</v>
      </c>
      <c r="B89" s="7" t="s">
        <v>189</v>
      </c>
      <c r="C89" s="8" t="s">
        <v>190</v>
      </c>
      <c r="D89" s="9" t="s">
        <v>17</v>
      </c>
      <c r="E89" s="8" t="n">
        <v>12901001</v>
      </c>
      <c r="F89" s="10" t="s">
        <v>18</v>
      </c>
      <c r="G89" s="8" t="n">
        <v>48.6</v>
      </c>
      <c r="H89" s="8" t="n">
        <v>58.5</v>
      </c>
      <c r="I89" s="8" t="n">
        <f aca="false">(G89+H89)*0.5</f>
        <v>53.55</v>
      </c>
      <c r="J89" s="8"/>
      <c r="K89" s="8" t="n">
        <f aca="false">I89+J89</f>
        <v>53.55</v>
      </c>
      <c r="L89" s="8" t="n">
        <v>86</v>
      </c>
      <c r="M89" s="10" t="s">
        <v>32</v>
      </c>
    </row>
    <row r="90" customFormat="false" ht="36" hidden="false" customHeight="true" outlineLevel="0" collapsed="false">
      <c r="A90" s="6" t="n">
        <v>87</v>
      </c>
      <c r="B90" s="7" t="s">
        <v>191</v>
      </c>
      <c r="C90" s="8" t="s">
        <v>192</v>
      </c>
      <c r="D90" s="9" t="s">
        <v>17</v>
      </c>
      <c r="E90" s="8" t="n">
        <v>12901001</v>
      </c>
      <c r="F90" s="10" t="s">
        <v>18</v>
      </c>
      <c r="G90" s="8" t="n">
        <v>52.8</v>
      </c>
      <c r="H90" s="8" t="n">
        <v>53.5</v>
      </c>
      <c r="I90" s="8" t="n">
        <f aca="false">(G90+H90)*0.5</f>
        <v>53.15</v>
      </c>
      <c r="J90" s="8"/>
      <c r="K90" s="8" t="n">
        <f aca="false">I90+J90</f>
        <v>53.15</v>
      </c>
      <c r="L90" s="8" t="n">
        <v>87</v>
      </c>
      <c r="M90" s="10" t="s">
        <v>32</v>
      </c>
    </row>
    <row r="91" customFormat="false" ht="36" hidden="false" customHeight="true" outlineLevel="0" collapsed="false">
      <c r="A91" s="6" t="n">
        <v>88</v>
      </c>
      <c r="B91" s="7" t="s">
        <v>193</v>
      </c>
      <c r="C91" s="8" t="s">
        <v>194</v>
      </c>
      <c r="D91" s="9" t="s">
        <v>17</v>
      </c>
      <c r="E91" s="8" t="n">
        <v>12901001</v>
      </c>
      <c r="F91" s="10" t="s">
        <v>18</v>
      </c>
      <c r="G91" s="8" t="n">
        <v>45.3</v>
      </c>
      <c r="H91" s="8" t="n">
        <v>61</v>
      </c>
      <c r="I91" s="8" t="n">
        <f aca="false">(G91+H91)*0.5</f>
        <v>53.15</v>
      </c>
      <c r="J91" s="8"/>
      <c r="K91" s="8" t="n">
        <f aca="false">I91+J91</f>
        <v>53.15</v>
      </c>
      <c r="L91" s="8" t="n">
        <v>87</v>
      </c>
      <c r="M91" s="10" t="s">
        <v>32</v>
      </c>
    </row>
    <row r="92" customFormat="false" ht="36" hidden="false" customHeight="true" outlineLevel="0" collapsed="false">
      <c r="A92" s="6" t="n">
        <v>89</v>
      </c>
      <c r="B92" s="7" t="s">
        <v>195</v>
      </c>
      <c r="C92" s="8" t="s">
        <v>196</v>
      </c>
      <c r="D92" s="9" t="s">
        <v>17</v>
      </c>
      <c r="E92" s="8" t="n">
        <v>12901001</v>
      </c>
      <c r="F92" s="10" t="s">
        <v>18</v>
      </c>
      <c r="G92" s="8" t="n">
        <v>51.8</v>
      </c>
      <c r="H92" s="8" t="n">
        <v>54.5</v>
      </c>
      <c r="I92" s="8" t="n">
        <f aca="false">(G92+H92)*0.5</f>
        <v>53.15</v>
      </c>
      <c r="J92" s="8"/>
      <c r="K92" s="8" t="n">
        <f aca="false">I92+J92</f>
        <v>53.15</v>
      </c>
      <c r="L92" s="8" t="n">
        <v>87</v>
      </c>
      <c r="M92" s="10" t="s">
        <v>32</v>
      </c>
    </row>
    <row r="93" customFormat="false" ht="36" hidden="false" customHeight="true" outlineLevel="0" collapsed="false">
      <c r="A93" s="6" t="n">
        <v>90</v>
      </c>
      <c r="B93" s="7" t="s">
        <v>197</v>
      </c>
      <c r="C93" s="8" t="s">
        <v>198</v>
      </c>
      <c r="D93" s="9" t="s">
        <v>17</v>
      </c>
      <c r="E93" s="8" t="n">
        <v>12901001</v>
      </c>
      <c r="F93" s="10" t="s">
        <v>18</v>
      </c>
      <c r="G93" s="8" t="n">
        <v>45.6</v>
      </c>
      <c r="H93" s="8" t="n">
        <v>60.5</v>
      </c>
      <c r="I93" s="8" t="n">
        <f aca="false">(G93+H93)*0.5</f>
        <v>53.05</v>
      </c>
      <c r="J93" s="8"/>
      <c r="K93" s="8" t="n">
        <f aca="false">I93+J93</f>
        <v>53.05</v>
      </c>
      <c r="L93" s="8" t="n">
        <v>90</v>
      </c>
      <c r="M93" s="10" t="s">
        <v>32</v>
      </c>
    </row>
    <row r="94" customFormat="false" ht="36" hidden="false" customHeight="true" outlineLevel="0" collapsed="false">
      <c r="A94" s="6" t="n">
        <v>91</v>
      </c>
      <c r="B94" s="7" t="s">
        <v>199</v>
      </c>
      <c r="C94" s="8" t="s">
        <v>200</v>
      </c>
      <c r="D94" s="9" t="s">
        <v>17</v>
      </c>
      <c r="E94" s="8" t="n">
        <v>12901001</v>
      </c>
      <c r="F94" s="10" t="s">
        <v>18</v>
      </c>
      <c r="G94" s="8" t="n">
        <v>47.1</v>
      </c>
      <c r="H94" s="8" t="n">
        <v>59</v>
      </c>
      <c r="I94" s="8" t="n">
        <f aca="false">(G94+H94)*0.5</f>
        <v>53.05</v>
      </c>
      <c r="J94" s="8"/>
      <c r="K94" s="8" t="n">
        <f aca="false">I94+J94</f>
        <v>53.05</v>
      </c>
      <c r="L94" s="8" t="n">
        <v>90</v>
      </c>
      <c r="M94" s="10" t="s">
        <v>32</v>
      </c>
    </row>
    <row r="95" customFormat="false" ht="36" hidden="false" customHeight="true" outlineLevel="0" collapsed="false">
      <c r="A95" s="6" t="n">
        <v>92</v>
      </c>
      <c r="B95" s="7" t="s">
        <v>201</v>
      </c>
      <c r="C95" s="8" t="s">
        <v>202</v>
      </c>
      <c r="D95" s="9" t="s">
        <v>17</v>
      </c>
      <c r="E95" s="8" t="n">
        <v>12901001</v>
      </c>
      <c r="F95" s="10" t="s">
        <v>18</v>
      </c>
      <c r="G95" s="8" t="n">
        <v>47.8</v>
      </c>
      <c r="H95" s="8" t="n">
        <v>58</v>
      </c>
      <c r="I95" s="8" t="n">
        <f aca="false">(G95+H95)*0.5</f>
        <v>52.9</v>
      </c>
      <c r="J95" s="8"/>
      <c r="K95" s="8" t="n">
        <f aca="false">I95+J95</f>
        <v>52.9</v>
      </c>
      <c r="L95" s="8" t="n">
        <v>92</v>
      </c>
      <c r="M95" s="10" t="s">
        <v>32</v>
      </c>
    </row>
    <row r="96" customFormat="false" ht="36" hidden="false" customHeight="true" outlineLevel="0" collapsed="false">
      <c r="A96" s="6" t="n">
        <v>93</v>
      </c>
      <c r="B96" s="7" t="s">
        <v>203</v>
      </c>
      <c r="C96" s="8" t="s">
        <v>204</v>
      </c>
      <c r="D96" s="9" t="s">
        <v>17</v>
      </c>
      <c r="E96" s="8" t="n">
        <v>12901001</v>
      </c>
      <c r="F96" s="10" t="s">
        <v>18</v>
      </c>
      <c r="G96" s="8" t="n">
        <v>47.3</v>
      </c>
      <c r="H96" s="8" t="n">
        <v>58.5</v>
      </c>
      <c r="I96" s="8" t="n">
        <f aca="false">(G96+H96)*0.5</f>
        <v>52.9</v>
      </c>
      <c r="J96" s="8"/>
      <c r="K96" s="8" t="n">
        <f aca="false">I96+J96</f>
        <v>52.9</v>
      </c>
      <c r="L96" s="8" t="n">
        <v>92</v>
      </c>
      <c r="M96" s="10" t="s">
        <v>32</v>
      </c>
    </row>
    <row r="97" customFormat="false" ht="36" hidden="false" customHeight="true" outlineLevel="0" collapsed="false">
      <c r="A97" s="6" t="n">
        <v>94</v>
      </c>
      <c r="B97" s="7" t="s">
        <v>205</v>
      </c>
      <c r="C97" s="8" t="s">
        <v>206</v>
      </c>
      <c r="D97" s="9" t="s">
        <v>17</v>
      </c>
      <c r="E97" s="8" t="n">
        <v>12901001</v>
      </c>
      <c r="F97" s="10" t="s">
        <v>18</v>
      </c>
      <c r="G97" s="8" t="n">
        <v>45.7</v>
      </c>
      <c r="H97" s="8" t="n">
        <v>60</v>
      </c>
      <c r="I97" s="8" t="n">
        <f aca="false">(G97+H97)*0.5</f>
        <v>52.85</v>
      </c>
      <c r="J97" s="8"/>
      <c r="K97" s="8" t="n">
        <f aca="false">I97+J97</f>
        <v>52.85</v>
      </c>
      <c r="L97" s="8" t="n">
        <v>94</v>
      </c>
      <c r="M97" s="10" t="s">
        <v>32</v>
      </c>
    </row>
    <row r="98" customFormat="false" ht="36" hidden="false" customHeight="true" outlineLevel="0" collapsed="false">
      <c r="A98" s="6" t="n">
        <v>95</v>
      </c>
      <c r="B98" s="7" t="s">
        <v>207</v>
      </c>
      <c r="C98" s="8" t="s">
        <v>208</v>
      </c>
      <c r="D98" s="9" t="s">
        <v>17</v>
      </c>
      <c r="E98" s="8" t="n">
        <v>12901001</v>
      </c>
      <c r="F98" s="10" t="s">
        <v>18</v>
      </c>
      <c r="G98" s="8" t="n">
        <v>48.2</v>
      </c>
      <c r="H98" s="8" t="n">
        <v>57.5</v>
      </c>
      <c r="I98" s="8" t="n">
        <f aca="false">(G98+H98)*0.5</f>
        <v>52.85</v>
      </c>
      <c r="J98" s="8"/>
      <c r="K98" s="8" t="n">
        <f aca="false">I98+J98</f>
        <v>52.85</v>
      </c>
      <c r="L98" s="8" t="n">
        <v>94</v>
      </c>
      <c r="M98" s="10" t="s">
        <v>32</v>
      </c>
    </row>
    <row r="99" customFormat="false" ht="36" hidden="false" customHeight="true" outlineLevel="0" collapsed="false">
      <c r="A99" s="6" t="n">
        <v>96</v>
      </c>
      <c r="B99" s="7" t="s">
        <v>209</v>
      </c>
      <c r="C99" s="8" t="s">
        <v>210</v>
      </c>
      <c r="D99" s="9" t="s">
        <v>17</v>
      </c>
      <c r="E99" s="8" t="n">
        <v>12901001</v>
      </c>
      <c r="F99" s="10" t="s">
        <v>18</v>
      </c>
      <c r="G99" s="8" t="n">
        <v>46.6</v>
      </c>
      <c r="H99" s="8" t="n">
        <v>59</v>
      </c>
      <c r="I99" s="8" t="n">
        <f aca="false">(G99+H99)*0.5</f>
        <v>52.8</v>
      </c>
      <c r="J99" s="8"/>
      <c r="K99" s="8" t="n">
        <f aca="false">I99+J99</f>
        <v>52.8</v>
      </c>
      <c r="L99" s="8" t="n">
        <v>96</v>
      </c>
      <c r="M99" s="10" t="s">
        <v>32</v>
      </c>
    </row>
    <row r="100" customFormat="false" ht="36" hidden="false" customHeight="true" outlineLevel="0" collapsed="false">
      <c r="A100" s="6" t="n">
        <v>97</v>
      </c>
      <c r="B100" s="7" t="s">
        <v>211</v>
      </c>
      <c r="C100" s="8" t="s">
        <v>212</v>
      </c>
      <c r="D100" s="9" t="s">
        <v>17</v>
      </c>
      <c r="E100" s="8" t="n">
        <v>12901001</v>
      </c>
      <c r="F100" s="10" t="s">
        <v>18</v>
      </c>
      <c r="G100" s="8" t="n">
        <v>43.6</v>
      </c>
      <c r="H100" s="8" t="n">
        <v>62</v>
      </c>
      <c r="I100" s="8" t="n">
        <f aca="false">(G100+H100)*0.5</f>
        <v>52.8</v>
      </c>
      <c r="J100" s="8"/>
      <c r="K100" s="8" t="n">
        <f aca="false">I100+J100</f>
        <v>52.8</v>
      </c>
      <c r="L100" s="8" t="n">
        <v>96</v>
      </c>
      <c r="M100" s="10" t="s">
        <v>32</v>
      </c>
    </row>
    <row r="101" customFormat="false" ht="36" hidden="false" customHeight="true" outlineLevel="0" collapsed="false">
      <c r="A101" s="6" t="n">
        <v>98</v>
      </c>
      <c r="B101" s="7" t="s">
        <v>213</v>
      </c>
      <c r="C101" s="8" t="s">
        <v>214</v>
      </c>
      <c r="D101" s="9" t="s">
        <v>17</v>
      </c>
      <c r="E101" s="8" t="n">
        <v>12901001</v>
      </c>
      <c r="F101" s="10" t="s">
        <v>18</v>
      </c>
      <c r="G101" s="8" t="n">
        <v>48</v>
      </c>
      <c r="H101" s="8" t="n">
        <v>57.5</v>
      </c>
      <c r="I101" s="8" t="n">
        <f aca="false">(G101+H101)*0.5</f>
        <v>52.75</v>
      </c>
      <c r="J101" s="8"/>
      <c r="K101" s="8" t="n">
        <f aca="false">I101+J101</f>
        <v>52.75</v>
      </c>
      <c r="L101" s="8" t="n">
        <v>98</v>
      </c>
      <c r="M101" s="10" t="s">
        <v>32</v>
      </c>
    </row>
    <row r="102" customFormat="false" ht="36" hidden="false" customHeight="true" outlineLevel="0" collapsed="false">
      <c r="A102" s="6" t="n">
        <v>99</v>
      </c>
      <c r="B102" s="7" t="s">
        <v>215</v>
      </c>
      <c r="C102" s="8" t="s">
        <v>216</v>
      </c>
      <c r="D102" s="9" t="s">
        <v>17</v>
      </c>
      <c r="E102" s="8" t="n">
        <v>12901001</v>
      </c>
      <c r="F102" s="10" t="s">
        <v>18</v>
      </c>
      <c r="G102" s="8" t="n">
        <v>45</v>
      </c>
      <c r="H102" s="8" t="n">
        <v>60.5</v>
      </c>
      <c r="I102" s="8" t="n">
        <f aca="false">(G102+H102)*0.5</f>
        <v>52.75</v>
      </c>
      <c r="J102" s="8"/>
      <c r="K102" s="8" t="n">
        <f aca="false">I102+J102</f>
        <v>52.75</v>
      </c>
      <c r="L102" s="8" t="n">
        <v>98</v>
      </c>
      <c r="M102" s="10" t="s">
        <v>32</v>
      </c>
    </row>
    <row r="103" customFormat="false" ht="36" hidden="false" customHeight="true" outlineLevel="0" collapsed="false">
      <c r="A103" s="6" t="n">
        <v>100</v>
      </c>
      <c r="B103" s="7" t="s">
        <v>217</v>
      </c>
      <c r="C103" s="8" t="s">
        <v>218</v>
      </c>
      <c r="D103" s="9" t="s">
        <v>17</v>
      </c>
      <c r="E103" s="8" t="n">
        <v>12901001</v>
      </c>
      <c r="F103" s="10" t="s">
        <v>18</v>
      </c>
      <c r="G103" s="8" t="n">
        <v>49.4</v>
      </c>
      <c r="H103" s="8" t="n">
        <v>56</v>
      </c>
      <c r="I103" s="8" t="n">
        <f aca="false">(G103+H103)*0.5</f>
        <v>52.7</v>
      </c>
      <c r="J103" s="8"/>
      <c r="K103" s="8" t="n">
        <f aca="false">I103+J103</f>
        <v>52.7</v>
      </c>
      <c r="L103" s="8" t="n">
        <v>100</v>
      </c>
      <c r="M103" s="10" t="s">
        <v>32</v>
      </c>
    </row>
    <row r="104" customFormat="false" ht="36" hidden="false" customHeight="true" outlineLevel="0" collapsed="false">
      <c r="A104" s="6" t="n">
        <v>101</v>
      </c>
      <c r="B104" s="7" t="s">
        <v>219</v>
      </c>
      <c r="C104" s="8" t="s">
        <v>220</v>
      </c>
      <c r="D104" s="9" t="s">
        <v>17</v>
      </c>
      <c r="E104" s="8" t="n">
        <v>12901001</v>
      </c>
      <c r="F104" s="10" t="s">
        <v>18</v>
      </c>
      <c r="G104" s="8" t="n">
        <v>39.5</v>
      </c>
      <c r="H104" s="8" t="n">
        <v>65.5</v>
      </c>
      <c r="I104" s="8" t="n">
        <f aca="false">(G104+H104)*0.5</f>
        <v>52.5</v>
      </c>
      <c r="J104" s="8"/>
      <c r="K104" s="8" t="n">
        <f aca="false">I104+J104</f>
        <v>52.5</v>
      </c>
      <c r="L104" s="8" t="n">
        <v>101</v>
      </c>
      <c r="M104" s="10" t="s">
        <v>32</v>
      </c>
    </row>
    <row r="105" customFormat="false" ht="36" hidden="false" customHeight="true" outlineLevel="0" collapsed="false">
      <c r="A105" s="6" t="n">
        <v>102</v>
      </c>
      <c r="B105" s="7" t="s">
        <v>221</v>
      </c>
      <c r="C105" s="8" t="s">
        <v>222</v>
      </c>
      <c r="D105" s="9" t="s">
        <v>17</v>
      </c>
      <c r="E105" s="8" t="n">
        <v>12901001</v>
      </c>
      <c r="F105" s="10" t="s">
        <v>18</v>
      </c>
      <c r="G105" s="8" t="n">
        <v>50.9</v>
      </c>
      <c r="H105" s="8" t="n">
        <v>54</v>
      </c>
      <c r="I105" s="8" t="n">
        <f aca="false">(G105+H105)*0.5</f>
        <v>52.45</v>
      </c>
      <c r="J105" s="8"/>
      <c r="K105" s="8" t="n">
        <f aca="false">I105+J105</f>
        <v>52.45</v>
      </c>
      <c r="L105" s="8" t="n">
        <v>102</v>
      </c>
      <c r="M105" s="10" t="s">
        <v>32</v>
      </c>
    </row>
    <row r="106" customFormat="false" ht="36" hidden="false" customHeight="true" outlineLevel="0" collapsed="false">
      <c r="A106" s="6" t="n">
        <v>103</v>
      </c>
      <c r="B106" s="7" t="s">
        <v>223</v>
      </c>
      <c r="C106" s="8" t="s">
        <v>224</v>
      </c>
      <c r="D106" s="9" t="s">
        <v>17</v>
      </c>
      <c r="E106" s="8" t="n">
        <v>12901001</v>
      </c>
      <c r="F106" s="10" t="s">
        <v>18</v>
      </c>
      <c r="G106" s="8" t="n">
        <v>45.3</v>
      </c>
      <c r="H106" s="8" t="n">
        <v>59.5</v>
      </c>
      <c r="I106" s="8" t="n">
        <f aca="false">(G106+H106)*0.5</f>
        <v>52.4</v>
      </c>
      <c r="J106" s="8"/>
      <c r="K106" s="8" t="n">
        <f aca="false">I106+J106</f>
        <v>52.4</v>
      </c>
      <c r="L106" s="8" t="n">
        <v>103</v>
      </c>
      <c r="M106" s="10" t="s">
        <v>32</v>
      </c>
    </row>
    <row r="107" customFormat="false" ht="36" hidden="false" customHeight="true" outlineLevel="0" collapsed="false">
      <c r="A107" s="6" t="n">
        <v>104</v>
      </c>
      <c r="B107" s="7" t="s">
        <v>225</v>
      </c>
      <c r="C107" s="8" t="s">
        <v>226</v>
      </c>
      <c r="D107" s="9" t="s">
        <v>17</v>
      </c>
      <c r="E107" s="8" t="n">
        <v>12901001</v>
      </c>
      <c r="F107" s="10" t="s">
        <v>18</v>
      </c>
      <c r="G107" s="8" t="n">
        <v>44.6</v>
      </c>
      <c r="H107" s="8" t="n">
        <v>59.5</v>
      </c>
      <c r="I107" s="8" t="n">
        <f aca="false">(G107+H107)*0.5</f>
        <v>52.05</v>
      </c>
      <c r="J107" s="8"/>
      <c r="K107" s="8" t="n">
        <f aca="false">I107+J107</f>
        <v>52.05</v>
      </c>
      <c r="L107" s="8" t="n">
        <v>104</v>
      </c>
      <c r="M107" s="10" t="s">
        <v>32</v>
      </c>
    </row>
    <row r="108" customFormat="false" ht="36" hidden="false" customHeight="true" outlineLevel="0" collapsed="false">
      <c r="A108" s="6" t="n">
        <v>105</v>
      </c>
      <c r="B108" s="7" t="s">
        <v>227</v>
      </c>
      <c r="C108" s="8" t="s">
        <v>228</v>
      </c>
      <c r="D108" s="9" t="s">
        <v>17</v>
      </c>
      <c r="E108" s="8" t="n">
        <v>12901001</v>
      </c>
      <c r="F108" s="10" t="s">
        <v>18</v>
      </c>
      <c r="G108" s="8" t="n">
        <v>47.5</v>
      </c>
      <c r="H108" s="8" t="n">
        <v>56.5</v>
      </c>
      <c r="I108" s="8" t="n">
        <f aca="false">(G108+H108)*0.5</f>
        <v>52</v>
      </c>
      <c r="J108" s="8"/>
      <c r="K108" s="8" t="n">
        <f aca="false">I108+J108</f>
        <v>52</v>
      </c>
      <c r="L108" s="8" t="n">
        <v>105</v>
      </c>
      <c r="M108" s="10" t="s">
        <v>32</v>
      </c>
    </row>
    <row r="109" customFormat="false" ht="36" hidden="false" customHeight="true" outlineLevel="0" collapsed="false">
      <c r="A109" s="6" t="n">
        <v>106</v>
      </c>
      <c r="B109" s="7" t="s">
        <v>229</v>
      </c>
      <c r="C109" s="8" t="s">
        <v>230</v>
      </c>
      <c r="D109" s="9" t="s">
        <v>17</v>
      </c>
      <c r="E109" s="8" t="n">
        <v>12901001</v>
      </c>
      <c r="F109" s="10" t="s">
        <v>18</v>
      </c>
      <c r="G109" s="8" t="n">
        <v>45.9</v>
      </c>
      <c r="H109" s="8" t="n">
        <v>58</v>
      </c>
      <c r="I109" s="8" t="n">
        <f aca="false">(G109+H109)*0.5</f>
        <v>51.95</v>
      </c>
      <c r="J109" s="8"/>
      <c r="K109" s="8" t="n">
        <f aca="false">I109+J109</f>
        <v>51.95</v>
      </c>
      <c r="L109" s="8" t="n">
        <v>106</v>
      </c>
      <c r="M109" s="10" t="s">
        <v>32</v>
      </c>
    </row>
    <row r="110" customFormat="false" ht="36" hidden="false" customHeight="true" outlineLevel="0" collapsed="false">
      <c r="A110" s="6" t="n">
        <v>107</v>
      </c>
      <c r="B110" s="7" t="s">
        <v>231</v>
      </c>
      <c r="C110" s="8" t="s">
        <v>232</v>
      </c>
      <c r="D110" s="9" t="s">
        <v>17</v>
      </c>
      <c r="E110" s="8" t="n">
        <v>12901001</v>
      </c>
      <c r="F110" s="10" t="s">
        <v>18</v>
      </c>
      <c r="G110" s="8" t="n">
        <v>44.8</v>
      </c>
      <c r="H110" s="8" t="n">
        <v>59</v>
      </c>
      <c r="I110" s="8" t="n">
        <f aca="false">(G110+H110)*0.5</f>
        <v>51.9</v>
      </c>
      <c r="J110" s="8"/>
      <c r="K110" s="8" t="n">
        <f aca="false">I110+J110</f>
        <v>51.9</v>
      </c>
      <c r="L110" s="8" t="n">
        <v>107</v>
      </c>
      <c r="M110" s="10" t="s">
        <v>32</v>
      </c>
    </row>
    <row r="111" customFormat="false" ht="36" hidden="false" customHeight="true" outlineLevel="0" collapsed="false">
      <c r="A111" s="6" t="n">
        <v>108</v>
      </c>
      <c r="B111" s="7" t="s">
        <v>233</v>
      </c>
      <c r="C111" s="8" t="s">
        <v>234</v>
      </c>
      <c r="D111" s="9" t="s">
        <v>17</v>
      </c>
      <c r="E111" s="8" t="n">
        <v>12901001</v>
      </c>
      <c r="F111" s="10" t="s">
        <v>18</v>
      </c>
      <c r="G111" s="8" t="n">
        <v>43.1</v>
      </c>
      <c r="H111" s="8" t="n">
        <v>60.5</v>
      </c>
      <c r="I111" s="8" t="n">
        <f aca="false">(G111+H111)*0.5</f>
        <v>51.8</v>
      </c>
      <c r="J111" s="8"/>
      <c r="K111" s="8" t="n">
        <f aca="false">I111+J111</f>
        <v>51.8</v>
      </c>
      <c r="L111" s="8" t="n">
        <v>108</v>
      </c>
      <c r="M111" s="10" t="s">
        <v>32</v>
      </c>
    </row>
    <row r="112" customFormat="false" ht="36" hidden="false" customHeight="true" outlineLevel="0" collapsed="false">
      <c r="A112" s="6" t="n">
        <v>109</v>
      </c>
      <c r="B112" s="7" t="s">
        <v>235</v>
      </c>
      <c r="C112" s="8" t="s">
        <v>236</v>
      </c>
      <c r="D112" s="9" t="s">
        <v>17</v>
      </c>
      <c r="E112" s="8" t="n">
        <v>12901001</v>
      </c>
      <c r="F112" s="10" t="s">
        <v>18</v>
      </c>
      <c r="G112" s="8" t="n">
        <v>55.5</v>
      </c>
      <c r="H112" s="8" t="n">
        <v>48</v>
      </c>
      <c r="I112" s="8" t="n">
        <f aca="false">(G112+H112)*0.5</f>
        <v>51.75</v>
      </c>
      <c r="J112" s="8"/>
      <c r="K112" s="8" t="n">
        <f aca="false">I112+J112</f>
        <v>51.75</v>
      </c>
      <c r="L112" s="8" t="n">
        <v>109</v>
      </c>
      <c r="M112" s="10" t="s">
        <v>32</v>
      </c>
    </row>
    <row r="113" customFormat="false" ht="36" hidden="false" customHeight="true" outlineLevel="0" collapsed="false">
      <c r="A113" s="6" t="n">
        <v>110</v>
      </c>
      <c r="B113" s="7" t="s">
        <v>237</v>
      </c>
      <c r="C113" s="8" t="s">
        <v>238</v>
      </c>
      <c r="D113" s="9" t="s">
        <v>17</v>
      </c>
      <c r="E113" s="8" t="n">
        <v>12901001</v>
      </c>
      <c r="F113" s="10" t="s">
        <v>18</v>
      </c>
      <c r="G113" s="8" t="n">
        <v>43.8</v>
      </c>
      <c r="H113" s="8" t="n">
        <v>59.5</v>
      </c>
      <c r="I113" s="8" t="n">
        <f aca="false">(G113+H113)*0.5</f>
        <v>51.65</v>
      </c>
      <c r="J113" s="8"/>
      <c r="K113" s="8" t="n">
        <f aca="false">I113+J113</f>
        <v>51.65</v>
      </c>
      <c r="L113" s="8" t="n">
        <v>110</v>
      </c>
      <c r="M113" s="10" t="s">
        <v>32</v>
      </c>
    </row>
    <row r="114" customFormat="false" ht="36" hidden="false" customHeight="true" outlineLevel="0" collapsed="false">
      <c r="A114" s="6" t="n">
        <v>111</v>
      </c>
      <c r="B114" s="7" t="s">
        <v>239</v>
      </c>
      <c r="C114" s="8" t="s">
        <v>240</v>
      </c>
      <c r="D114" s="9" t="s">
        <v>17</v>
      </c>
      <c r="E114" s="8" t="n">
        <v>12901001</v>
      </c>
      <c r="F114" s="10" t="s">
        <v>18</v>
      </c>
      <c r="G114" s="8" t="n">
        <v>49.8</v>
      </c>
      <c r="H114" s="8" t="n">
        <v>53</v>
      </c>
      <c r="I114" s="8" t="n">
        <f aca="false">(G114+H114)*0.5</f>
        <v>51.4</v>
      </c>
      <c r="J114" s="8"/>
      <c r="K114" s="8" t="n">
        <f aca="false">I114+J114</f>
        <v>51.4</v>
      </c>
      <c r="L114" s="8" t="n">
        <v>111</v>
      </c>
      <c r="M114" s="10" t="s">
        <v>32</v>
      </c>
    </row>
    <row r="115" customFormat="false" ht="36" hidden="false" customHeight="true" outlineLevel="0" collapsed="false">
      <c r="A115" s="6" t="n">
        <v>112</v>
      </c>
      <c r="B115" s="7" t="s">
        <v>241</v>
      </c>
      <c r="C115" s="8" t="s">
        <v>242</v>
      </c>
      <c r="D115" s="9" t="s">
        <v>17</v>
      </c>
      <c r="E115" s="8" t="n">
        <v>12901001</v>
      </c>
      <c r="F115" s="10" t="s">
        <v>18</v>
      </c>
      <c r="G115" s="8" t="n">
        <v>39.7</v>
      </c>
      <c r="H115" s="8" t="n">
        <v>63</v>
      </c>
      <c r="I115" s="8" t="n">
        <f aca="false">(G115+H115)*0.5</f>
        <v>51.35</v>
      </c>
      <c r="J115" s="8"/>
      <c r="K115" s="8" t="n">
        <f aca="false">I115+J115</f>
        <v>51.35</v>
      </c>
      <c r="L115" s="8" t="n">
        <v>112</v>
      </c>
      <c r="M115" s="10" t="s">
        <v>32</v>
      </c>
    </row>
    <row r="116" customFormat="false" ht="36" hidden="false" customHeight="true" outlineLevel="0" collapsed="false">
      <c r="A116" s="6" t="n">
        <v>113</v>
      </c>
      <c r="B116" s="7" t="s">
        <v>243</v>
      </c>
      <c r="C116" s="8" t="s">
        <v>244</v>
      </c>
      <c r="D116" s="9" t="s">
        <v>17</v>
      </c>
      <c r="E116" s="8" t="n">
        <v>12901001</v>
      </c>
      <c r="F116" s="10" t="s">
        <v>18</v>
      </c>
      <c r="G116" s="8" t="n">
        <v>44.6</v>
      </c>
      <c r="H116" s="8" t="n">
        <v>58</v>
      </c>
      <c r="I116" s="8" t="n">
        <f aca="false">(G116+H116)*0.5</f>
        <v>51.3</v>
      </c>
      <c r="J116" s="8"/>
      <c r="K116" s="8" t="n">
        <f aca="false">I116+J116</f>
        <v>51.3</v>
      </c>
      <c r="L116" s="8" t="n">
        <v>113</v>
      </c>
      <c r="M116" s="10" t="s">
        <v>32</v>
      </c>
    </row>
    <row r="117" customFormat="false" ht="36" hidden="false" customHeight="true" outlineLevel="0" collapsed="false">
      <c r="A117" s="6" t="n">
        <v>114</v>
      </c>
      <c r="B117" s="7" t="s">
        <v>245</v>
      </c>
      <c r="C117" s="8" t="s">
        <v>246</v>
      </c>
      <c r="D117" s="9" t="s">
        <v>17</v>
      </c>
      <c r="E117" s="8" t="n">
        <v>12901001</v>
      </c>
      <c r="F117" s="10" t="s">
        <v>18</v>
      </c>
      <c r="G117" s="8" t="n">
        <v>54.5</v>
      </c>
      <c r="H117" s="8" t="n">
        <v>48</v>
      </c>
      <c r="I117" s="8" t="n">
        <f aca="false">(G117+H117)*0.5</f>
        <v>51.25</v>
      </c>
      <c r="J117" s="8"/>
      <c r="K117" s="8" t="n">
        <f aca="false">I117+J117</f>
        <v>51.25</v>
      </c>
      <c r="L117" s="8" t="n">
        <v>114</v>
      </c>
      <c r="M117" s="10" t="s">
        <v>32</v>
      </c>
    </row>
    <row r="118" customFormat="false" ht="36" hidden="false" customHeight="true" outlineLevel="0" collapsed="false">
      <c r="A118" s="6" t="n">
        <v>115</v>
      </c>
      <c r="B118" s="7" t="s">
        <v>247</v>
      </c>
      <c r="C118" s="8" t="s">
        <v>248</v>
      </c>
      <c r="D118" s="9" t="s">
        <v>17</v>
      </c>
      <c r="E118" s="8" t="n">
        <v>12901001</v>
      </c>
      <c r="F118" s="10" t="s">
        <v>18</v>
      </c>
      <c r="G118" s="8" t="n">
        <v>45.9</v>
      </c>
      <c r="H118" s="8" t="n">
        <v>56.5</v>
      </c>
      <c r="I118" s="8" t="n">
        <f aca="false">(G118+H118)*0.5</f>
        <v>51.2</v>
      </c>
      <c r="J118" s="8"/>
      <c r="K118" s="8" t="n">
        <f aca="false">I118+J118</f>
        <v>51.2</v>
      </c>
      <c r="L118" s="8" t="n">
        <v>115</v>
      </c>
      <c r="M118" s="10" t="s">
        <v>32</v>
      </c>
    </row>
    <row r="119" customFormat="false" ht="36" hidden="false" customHeight="true" outlineLevel="0" collapsed="false">
      <c r="A119" s="6" t="n">
        <v>116</v>
      </c>
      <c r="B119" s="7" t="s">
        <v>249</v>
      </c>
      <c r="C119" s="8" t="s">
        <v>250</v>
      </c>
      <c r="D119" s="9" t="s">
        <v>17</v>
      </c>
      <c r="E119" s="8" t="n">
        <v>12901001</v>
      </c>
      <c r="F119" s="10" t="s">
        <v>18</v>
      </c>
      <c r="G119" s="8" t="n">
        <v>55.2</v>
      </c>
      <c r="H119" s="8" t="n">
        <v>47</v>
      </c>
      <c r="I119" s="8" t="n">
        <f aca="false">(G119+H119)*0.5</f>
        <v>51.1</v>
      </c>
      <c r="J119" s="8"/>
      <c r="K119" s="8" t="n">
        <f aca="false">I119+J119</f>
        <v>51.1</v>
      </c>
      <c r="L119" s="8" t="n">
        <v>116</v>
      </c>
      <c r="M119" s="10" t="s">
        <v>32</v>
      </c>
    </row>
    <row r="120" customFormat="false" ht="36" hidden="false" customHeight="true" outlineLevel="0" collapsed="false">
      <c r="A120" s="6" t="n">
        <v>117</v>
      </c>
      <c r="B120" s="7" t="s">
        <v>251</v>
      </c>
      <c r="C120" s="8" t="s">
        <v>252</v>
      </c>
      <c r="D120" s="9" t="s">
        <v>17</v>
      </c>
      <c r="E120" s="8" t="n">
        <v>12901001</v>
      </c>
      <c r="F120" s="10" t="s">
        <v>18</v>
      </c>
      <c r="G120" s="8" t="n">
        <v>44.5</v>
      </c>
      <c r="H120" s="8" t="n">
        <v>57.5</v>
      </c>
      <c r="I120" s="8" t="n">
        <f aca="false">(G120+H120)*0.5</f>
        <v>51</v>
      </c>
      <c r="J120" s="8"/>
      <c r="K120" s="8" t="n">
        <f aca="false">I120+J120</f>
        <v>51</v>
      </c>
      <c r="L120" s="8" t="n">
        <v>117</v>
      </c>
      <c r="M120" s="10" t="s">
        <v>32</v>
      </c>
    </row>
    <row r="121" customFormat="false" ht="36" hidden="false" customHeight="true" outlineLevel="0" collapsed="false">
      <c r="A121" s="6" t="n">
        <v>118</v>
      </c>
      <c r="B121" s="7" t="s">
        <v>253</v>
      </c>
      <c r="C121" s="8" t="s">
        <v>254</v>
      </c>
      <c r="D121" s="9" t="s">
        <v>17</v>
      </c>
      <c r="E121" s="8" t="n">
        <v>12901001</v>
      </c>
      <c r="F121" s="10" t="s">
        <v>18</v>
      </c>
      <c r="G121" s="8" t="n">
        <v>41.5</v>
      </c>
      <c r="H121" s="8" t="n">
        <v>60.5</v>
      </c>
      <c r="I121" s="8" t="n">
        <f aca="false">(G121+H121)*0.5</f>
        <v>51</v>
      </c>
      <c r="J121" s="8"/>
      <c r="K121" s="8" t="n">
        <f aca="false">I121+J121</f>
        <v>51</v>
      </c>
      <c r="L121" s="8" t="n">
        <v>117</v>
      </c>
      <c r="M121" s="10" t="s">
        <v>32</v>
      </c>
    </row>
    <row r="122" customFormat="false" ht="36" hidden="false" customHeight="true" outlineLevel="0" collapsed="false">
      <c r="A122" s="6" t="n">
        <v>119</v>
      </c>
      <c r="B122" s="7" t="s">
        <v>255</v>
      </c>
      <c r="C122" s="8" t="s">
        <v>256</v>
      </c>
      <c r="D122" s="9" t="s">
        <v>17</v>
      </c>
      <c r="E122" s="8" t="n">
        <v>12901001</v>
      </c>
      <c r="F122" s="10" t="s">
        <v>18</v>
      </c>
      <c r="G122" s="8" t="n">
        <v>42.7</v>
      </c>
      <c r="H122" s="8" t="n">
        <v>59</v>
      </c>
      <c r="I122" s="8" t="n">
        <f aca="false">(G122+H122)*0.5</f>
        <v>50.85</v>
      </c>
      <c r="J122" s="8"/>
      <c r="K122" s="8" t="n">
        <f aca="false">I122+J122</f>
        <v>50.85</v>
      </c>
      <c r="L122" s="8" t="n">
        <v>119</v>
      </c>
      <c r="M122" s="10" t="s">
        <v>32</v>
      </c>
    </row>
    <row r="123" customFormat="false" ht="36" hidden="false" customHeight="true" outlineLevel="0" collapsed="false">
      <c r="A123" s="6" t="n">
        <v>120</v>
      </c>
      <c r="B123" s="7" t="s">
        <v>257</v>
      </c>
      <c r="C123" s="8" t="s">
        <v>258</v>
      </c>
      <c r="D123" s="9" t="s">
        <v>17</v>
      </c>
      <c r="E123" s="8" t="n">
        <v>12901001</v>
      </c>
      <c r="F123" s="10" t="s">
        <v>18</v>
      </c>
      <c r="G123" s="8" t="n">
        <v>46</v>
      </c>
      <c r="H123" s="8" t="n">
        <v>55.5</v>
      </c>
      <c r="I123" s="8" t="n">
        <f aca="false">(G123+H123)*0.5</f>
        <v>50.75</v>
      </c>
      <c r="J123" s="8"/>
      <c r="K123" s="8" t="n">
        <f aca="false">I123+J123</f>
        <v>50.75</v>
      </c>
      <c r="L123" s="8" t="n">
        <v>120</v>
      </c>
      <c r="M123" s="10" t="s">
        <v>32</v>
      </c>
    </row>
    <row r="124" customFormat="false" ht="36" hidden="false" customHeight="true" outlineLevel="0" collapsed="false">
      <c r="A124" s="6" t="n">
        <v>121</v>
      </c>
      <c r="B124" s="7" t="s">
        <v>259</v>
      </c>
      <c r="C124" s="8" t="s">
        <v>260</v>
      </c>
      <c r="D124" s="9" t="s">
        <v>17</v>
      </c>
      <c r="E124" s="8" t="n">
        <v>12901001</v>
      </c>
      <c r="F124" s="10" t="s">
        <v>18</v>
      </c>
      <c r="G124" s="8" t="n">
        <v>52.9</v>
      </c>
      <c r="H124" s="8" t="n">
        <v>48.5</v>
      </c>
      <c r="I124" s="8" t="n">
        <f aca="false">(G124+H124)*0.5</f>
        <v>50.7</v>
      </c>
      <c r="J124" s="8"/>
      <c r="K124" s="8" t="n">
        <f aca="false">I124+J124</f>
        <v>50.7</v>
      </c>
      <c r="L124" s="8" t="n">
        <v>121</v>
      </c>
      <c r="M124" s="10" t="s">
        <v>32</v>
      </c>
    </row>
    <row r="125" customFormat="false" ht="36" hidden="false" customHeight="true" outlineLevel="0" collapsed="false">
      <c r="A125" s="6" t="n">
        <v>122</v>
      </c>
      <c r="B125" s="7" t="s">
        <v>261</v>
      </c>
      <c r="C125" s="8" t="s">
        <v>262</v>
      </c>
      <c r="D125" s="9" t="s">
        <v>17</v>
      </c>
      <c r="E125" s="8" t="n">
        <v>12901001</v>
      </c>
      <c r="F125" s="10" t="s">
        <v>18</v>
      </c>
      <c r="G125" s="8" t="n">
        <v>40.1</v>
      </c>
      <c r="H125" s="8" t="n">
        <v>61</v>
      </c>
      <c r="I125" s="8" t="n">
        <f aca="false">(G125+H125)*0.5</f>
        <v>50.55</v>
      </c>
      <c r="J125" s="8"/>
      <c r="K125" s="8" t="n">
        <f aca="false">I125+J125</f>
        <v>50.55</v>
      </c>
      <c r="L125" s="8" t="n">
        <v>122</v>
      </c>
      <c r="M125" s="10" t="s">
        <v>32</v>
      </c>
    </row>
    <row r="126" customFormat="false" ht="36" hidden="false" customHeight="true" outlineLevel="0" collapsed="false">
      <c r="A126" s="6" t="n">
        <v>123</v>
      </c>
      <c r="B126" s="7" t="s">
        <v>263</v>
      </c>
      <c r="C126" s="8" t="s">
        <v>264</v>
      </c>
      <c r="D126" s="9" t="s">
        <v>17</v>
      </c>
      <c r="E126" s="8" t="n">
        <v>12901001</v>
      </c>
      <c r="F126" s="10" t="s">
        <v>18</v>
      </c>
      <c r="G126" s="8" t="n">
        <v>46.6</v>
      </c>
      <c r="H126" s="8" t="n">
        <v>54.5</v>
      </c>
      <c r="I126" s="8" t="n">
        <f aca="false">(G126+H126)*0.5</f>
        <v>50.55</v>
      </c>
      <c r="J126" s="8"/>
      <c r="K126" s="8" t="n">
        <f aca="false">I126+J126</f>
        <v>50.55</v>
      </c>
      <c r="L126" s="8" t="n">
        <v>122</v>
      </c>
      <c r="M126" s="10" t="s">
        <v>32</v>
      </c>
    </row>
    <row r="127" customFormat="false" ht="36" hidden="false" customHeight="true" outlineLevel="0" collapsed="false">
      <c r="A127" s="6" t="n">
        <v>124</v>
      </c>
      <c r="B127" s="7" t="s">
        <v>265</v>
      </c>
      <c r="C127" s="8" t="s">
        <v>266</v>
      </c>
      <c r="D127" s="9" t="s">
        <v>17</v>
      </c>
      <c r="E127" s="8" t="n">
        <v>12901001</v>
      </c>
      <c r="F127" s="10" t="s">
        <v>18</v>
      </c>
      <c r="G127" s="8" t="n">
        <v>38.5</v>
      </c>
      <c r="H127" s="8" t="n">
        <v>62.5</v>
      </c>
      <c r="I127" s="8" t="n">
        <f aca="false">(G127+H127)*0.5</f>
        <v>50.5</v>
      </c>
      <c r="J127" s="8"/>
      <c r="K127" s="8" t="n">
        <f aca="false">I127+J127</f>
        <v>50.5</v>
      </c>
      <c r="L127" s="8" t="n">
        <v>124</v>
      </c>
      <c r="M127" s="10" t="s">
        <v>32</v>
      </c>
    </row>
    <row r="128" customFormat="false" ht="36" hidden="false" customHeight="true" outlineLevel="0" collapsed="false">
      <c r="A128" s="6" t="n">
        <v>125</v>
      </c>
      <c r="B128" s="7" t="s">
        <v>267</v>
      </c>
      <c r="C128" s="8" t="s">
        <v>268</v>
      </c>
      <c r="D128" s="9" t="s">
        <v>17</v>
      </c>
      <c r="E128" s="8" t="n">
        <v>12901001</v>
      </c>
      <c r="F128" s="10" t="s">
        <v>18</v>
      </c>
      <c r="G128" s="8" t="n">
        <v>45.9</v>
      </c>
      <c r="H128" s="8" t="n">
        <v>55</v>
      </c>
      <c r="I128" s="8" t="n">
        <f aca="false">(G128+H128)*0.5</f>
        <v>50.45</v>
      </c>
      <c r="J128" s="8"/>
      <c r="K128" s="8" t="n">
        <f aca="false">I128+J128</f>
        <v>50.45</v>
      </c>
      <c r="L128" s="8" t="n">
        <v>125</v>
      </c>
      <c r="M128" s="10" t="s">
        <v>32</v>
      </c>
    </row>
    <row r="129" customFormat="false" ht="36" hidden="false" customHeight="true" outlineLevel="0" collapsed="false">
      <c r="A129" s="6" t="n">
        <v>126</v>
      </c>
      <c r="B129" s="7" t="s">
        <v>269</v>
      </c>
      <c r="C129" s="8" t="s">
        <v>270</v>
      </c>
      <c r="D129" s="9" t="s">
        <v>17</v>
      </c>
      <c r="E129" s="8" t="n">
        <v>12901001</v>
      </c>
      <c r="F129" s="10" t="s">
        <v>18</v>
      </c>
      <c r="G129" s="8" t="n">
        <v>47.6</v>
      </c>
      <c r="H129" s="8" t="n">
        <v>53</v>
      </c>
      <c r="I129" s="8" t="n">
        <f aca="false">(G129+H129)*0.5</f>
        <v>50.3</v>
      </c>
      <c r="J129" s="8"/>
      <c r="K129" s="8" t="n">
        <f aca="false">I129+J129</f>
        <v>50.3</v>
      </c>
      <c r="L129" s="8" t="n">
        <v>126</v>
      </c>
      <c r="M129" s="10" t="s">
        <v>32</v>
      </c>
    </row>
    <row r="130" customFormat="false" ht="36" hidden="false" customHeight="true" outlineLevel="0" collapsed="false">
      <c r="A130" s="6" t="n">
        <v>127</v>
      </c>
      <c r="B130" s="7" t="s">
        <v>271</v>
      </c>
      <c r="C130" s="8" t="s">
        <v>272</v>
      </c>
      <c r="D130" s="9" t="s">
        <v>17</v>
      </c>
      <c r="E130" s="8" t="n">
        <v>12901001</v>
      </c>
      <c r="F130" s="10" t="s">
        <v>18</v>
      </c>
      <c r="G130" s="8" t="n">
        <v>39</v>
      </c>
      <c r="H130" s="8" t="n">
        <v>61.5</v>
      </c>
      <c r="I130" s="8" t="n">
        <f aca="false">(G130+H130)*0.5</f>
        <v>50.25</v>
      </c>
      <c r="J130" s="8"/>
      <c r="K130" s="8" t="n">
        <f aca="false">I130+J130</f>
        <v>50.25</v>
      </c>
      <c r="L130" s="8" t="n">
        <v>127</v>
      </c>
      <c r="M130" s="10" t="s">
        <v>32</v>
      </c>
    </row>
    <row r="131" customFormat="false" ht="36" hidden="false" customHeight="true" outlineLevel="0" collapsed="false">
      <c r="A131" s="6" t="n">
        <v>128</v>
      </c>
      <c r="B131" s="7" t="s">
        <v>273</v>
      </c>
      <c r="C131" s="8" t="s">
        <v>274</v>
      </c>
      <c r="D131" s="9" t="s">
        <v>17</v>
      </c>
      <c r="E131" s="8" t="n">
        <v>12901001</v>
      </c>
      <c r="F131" s="10" t="s">
        <v>18</v>
      </c>
      <c r="G131" s="8" t="n">
        <v>41.9</v>
      </c>
      <c r="H131" s="8" t="n">
        <v>58.5</v>
      </c>
      <c r="I131" s="8" t="n">
        <f aca="false">(G131+H131)*0.5</f>
        <v>50.2</v>
      </c>
      <c r="J131" s="8"/>
      <c r="K131" s="8" t="n">
        <f aca="false">I131+J131</f>
        <v>50.2</v>
      </c>
      <c r="L131" s="8" t="n">
        <v>128</v>
      </c>
      <c r="M131" s="10" t="s">
        <v>32</v>
      </c>
    </row>
    <row r="132" customFormat="false" ht="36" hidden="false" customHeight="true" outlineLevel="0" collapsed="false">
      <c r="A132" s="6" t="n">
        <v>129</v>
      </c>
      <c r="B132" s="7" t="s">
        <v>275</v>
      </c>
      <c r="C132" s="8" t="s">
        <v>276</v>
      </c>
      <c r="D132" s="9" t="s">
        <v>17</v>
      </c>
      <c r="E132" s="8" t="n">
        <v>12901001</v>
      </c>
      <c r="F132" s="10" t="s">
        <v>18</v>
      </c>
      <c r="G132" s="8" t="n">
        <v>41.8</v>
      </c>
      <c r="H132" s="8" t="n">
        <v>58.5</v>
      </c>
      <c r="I132" s="8" t="n">
        <f aca="false">(G132+H132)*0.5</f>
        <v>50.15</v>
      </c>
      <c r="J132" s="8"/>
      <c r="K132" s="8" t="n">
        <f aca="false">I132+J132</f>
        <v>50.15</v>
      </c>
      <c r="L132" s="8" t="n">
        <v>129</v>
      </c>
      <c r="M132" s="10" t="s">
        <v>32</v>
      </c>
    </row>
    <row r="133" customFormat="false" ht="36" hidden="false" customHeight="true" outlineLevel="0" collapsed="false">
      <c r="A133" s="6" t="n">
        <v>130</v>
      </c>
      <c r="B133" s="7" t="s">
        <v>277</v>
      </c>
      <c r="C133" s="8" t="s">
        <v>278</v>
      </c>
      <c r="D133" s="9" t="s">
        <v>17</v>
      </c>
      <c r="E133" s="8" t="n">
        <v>12901001</v>
      </c>
      <c r="F133" s="10" t="s">
        <v>18</v>
      </c>
      <c r="G133" s="8" t="n">
        <v>49.2</v>
      </c>
      <c r="H133" s="8" t="n">
        <v>51</v>
      </c>
      <c r="I133" s="8" t="n">
        <f aca="false">(G133+H133)*0.5</f>
        <v>50.1</v>
      </c>
      <c r="J133" s="8"/>
      <c r="K133" s="8" t="n">
        <f aca="false">I133+J133</f>
        <v>50.1</v>
      </c>
      <c r="L133" s="8" t="n">
        <v>130</v>
      </c>
      <c r="M133" s="10" t="s">
        <v>32</v>
      </c>
    </row>
    <row r="134" customFormat="false" ht="36" hidden="false" customHeight="true" outlineLevel="0" collapsed="false">
      <c r="A134" s="6" t="n">
        <v>131</v>
      </c>
      <c r="B134" s="7" t="s">
        <v>279</v>
      </c>
      <c r="C134" s="8" t="s">
        <v>280</v>
      </c>
      <c r="D134" s="9" t="s">
        <v>17</v>
      </c>
      <c r="E134" s="8" t="n">
        <v>12901001</v>
      </c>
      <c r="F134" s="10" t="s">
        <v>18</v>
      </c>
      <c r="G134" s="8" t="n">
        <v>43.8</v>
      </c>
      <c r="H134" s="8" t="n">
        <v>56</v>
      </c>
      <c r="I134" s="8" t="n">
        <f aca="false">(G134+H134)*0.5</f>
        <v>49.9</v>
      </c>
      <c r="J134" s="8"/>
      <c r="K134" s="8" t="n">
        <f aca="false">I134+J134</f>
        <v>49.9</v>
      </c>
      <c r="L134" s="8" t="n">
        <v>131</v>
      </c>
      <c r="M134" s="10" t="s">
        <v>32</v>
      </c>
    </row>
    <row r="135" customFormat="false" ht="36" hidden="false" customHeight="true" outlineLevel="0" collapsed="false">
      <c r="A135" s="6" t="n">
        <v>132</v>
      </c>
      <c r="B135" s="7" t="s">
        <v>281</v>
      </c>
      <c r="C135" s="8" t="s">
        <v>282</v>
      </c>
      <c r="D135" s="9" t="s">
        <v>17</v>
      </c>
      <c r="E135" s="8" t="n">
        <v>12901001</v>
      </c>
      <c r="F135" s="10" t="s">
        <v>18</v>
      </c>
      <c r="G135" s="8" t="n">
        <v>48.2</v>
      </c>
      <c r="H135" s="8" t="n">
        <v>51.5</v>
      </c>
      <c r="I135" s="8" t="n">
        <f aca="false">(G135+H135)*0.5</f>
        <v>49.85</v>
      </c>
      <c r="J135" s="8"/>
      <c r="K135" s="8" t="n">
        <f aca="false">I135+J135</f>
        <v>49.85</v>
      </c>
      <c r="L135" s="8" t="n">
        <v>132</v>
      </c>
      <c r="M135" s="10" t="s">
        <v>32</v>
      </c>
    </row>
    <row r="136" customFormat="false" ht="36" hidden="false" customHeight="true" outlineLevel="0" collapsed="false">
      <c r="A136" s="6" t="n">
        <v>133</v>
      </c>
      <c r="B136" s="7" t="s">
        <v>283</v>
      </c>
      <c r="C136" s="8" t="s">
        <v>284</v>
      </c>
      <c r="D136" s="9" t="s">
        <v>17</v>
      </c>
      <c r="E136" s="8" t="n">
        <v>12901001</v>
      </c>
      <c r="F136" s="10" t="s">
        <v>18</v>
      </c>
      <c r="G136" s="8" t="n">
        <v>50.1</v>
      </c>
      <c r="H136" s="8" t="n">
        <v>49.5</v>
      </c>
      <c r="I136" s="8" t="n">
        <f aca="false">(G136+H136)*0.5</f>
        <v>49.8</v>
      </c>
      <c r="J136" s="8"/>
      <c r="K136" s="8" t="n">
        <f aca="false">I136+J136</f>
        <v>49.8</v>
      </c>
      <c r="L136" s="8" t="n">
        <v>133</v>
      </c>
      <c r="M136" s="10" t="s">
        <v>32</v>
      </c>
    </row>
    <row r="137" customFormat="false" ht="36" hidden="false" customHeight="true" outlineLevel="0" collapsed="false">
      <c r="A137" s="6" t="n">
        <v>134</v>
      </c>
      <c r="B137" s="7" t="s">
        <v>285</v>
      </c>
      <c r="C137" s="8" t="s">
        <v>286</v>
      </c>
      <c r="D137" s="9" t="s">
        <v>17</v>
      </c>
      <c r="E137" s="8" t="n">
        <v>12901001</v>
      </c>
      <c r="F137" s="10" t="s">
        <v>18</v>
      </c>
      <c r="G137" s="8" t="n">
        <v>48</v>
      </c>
      <c r="H137" s="8" t="n">
        <v>51.5</v>
      </c>
      <c r="I137" s="8" t="n">
        <f aca="false">(G137+H137)*0.5</f>
        <v>49.75</v>
      </c>
      <c r="J137" s="8"/>
      <c r="K137" s="8" t="n">
        <f aca="false">I137+J137</f>
        <v>49.75</v>
      </c>
      <c r="L137" s="8" t="n">
        <v>134</v>
      </c>
      <c r="M137" s="10" t="s">
        <v>32</v>
      </c>
    </row>
    <row r="138" customFormat="false" ht="36" hidden="false" customHeight="true" outlineLevel="0" collapsed="false">
      <c r="A138" s="6" t="n">
        <v>135</v>
      </c>
      <c r="B138" s="7" t="s">
        <v>287</v>
      </c>
      <c r="C138" s="8" t="s">
        <v>288</v>
      </c>
      <c r="D138" s="9" t="s">
        <v>17</v>
      </c>
      <c r="E138" s="8" t="n">
        <v>12901001</v>
      </c>
      <c r="F138" s="10" t="s">
        <v>18</v>
      </c>
      <c r="G138" s="8" t="n">
        <v>42.5</v>
      </c>
      <c r="H138" s="8" t="n">
        <v>56.5</v>
      </c>
      <c r="I138" s="8" t="n">
        <f aca="false">(G138+H138)*0.5</f>
        <v>49.5</v>
      </c>
      <c r="J138" s="8"/>
      <c r="K138" s="8" t="n">
        <f aca="false">I138+J138</f>
        <v>49.5</v>
      </c>
      <c r="L138" s="8" t="n">
        <v>135</v>
      </c>
      <c r="M138" s="10" t="s">
        <v>32</v>
      </c>
    </row>
    <row r="139" customFormat="false" ht="36" hidden="false" customHeight="true" outlineLevel="0" collapsed="false">
      <c r="A139" s="6" t="n">
        <v>136</v>
      </c>
      <c r="B139" s="7" t="s">
        <v>289</v>
      </c>
      <c r="C139" s="8" t="s">
        <v>290</v>
      </c>
      <c r="D139" s="9" t="s">
        <v>17</v>
      </c>
      <c r="E139" s="8" t="n">
        <v>12901001</v>
      </c>
      <c r="F139" s="10" t="s">
        <v>18</v>
      </c>
      <c r="G139" s="8" t="n">
        <v>44.8</v>
      </c>
      <c r="H139" s="8" t="n">
        <v>54</v>
      </c>
      <c r="I139" s="8" t="n">
        <f aca="false">(G139+H139)*0.5</f>
        <v>49.4</v>
      </c>
      <c r="J139" s="8"/>
      <c r="K139" s="8" t="n">
        <f aca="false">I139+J139</f>
        <v>49.4</v>
      </c>
      <c r="L139" s="8" t="n">
        <v>136</v>
      </c>
      <c r="M139" s="10" t="s">
        <v>32</v>
      </c>
    </row>
    <row r="140" customFormat="false" ht="36" hidden="false" customHeight="true" outlineLevel="0" collapsed="false">
      <c r="A140" s="6" t="n">
        <v>137</v>
      </c>
      <c r="B140" s="7" t="s">
        <v>291</v>
      </c>
      <c r="C140" s="8" t="s">
        <v>292</v>
      </c>
      <c r="D140" s="9" t="s">
        <v>17</v>
      </c>
      <c r="E140" s="8" t="n">
        <v>12901001</v>
      </c>
      <c r="F140" s="10" t="s">
        <v>18</v>
      </c>
      <c r="G140" s="8" t="n">
        <v>50.3</v>
      </c>
      <c r="H140" s="8" t="n">
        <v>48.5</v>
      </c>
      <c r="I140" s="8" t="n">
        <f aca="false">(G140+H140)*0.5</f>
        <v>49.4</v>
      </c>
      <c r="J140" s="8"/>
      <c r="K140" s="8" t="n">
        <f aca="false">I140+J140</f>
        <v>49.4</v>
      </c>
      <c r="L140" s="8" t="n">
        <v>136</v>
      </c>
      <c r="M140" s="10" t="s">
        <v>32</v>
      </c>
    </row>
    <row r="141" customFormat="false" ht="36" hidden="false" customHeight="true" outlineLevel="0" collapsed="false">
      <c r="A141" s="6" t="n">
        <v>138</v>
      </c>
      <c r="B141" s="7" t="s">
        <v>293</v>
      </c>
      <c r="C141" s="8" t="s">
        <v>294</v>
      </c>
      <c r="D141" s="9" t="s">
        <v>17</v>
      </c>
      <c r="E141" s="8" t="n">
        <v>12901001</v>
      </c>
      <c r="F141" s="10" t="s">
        <v>18</v>
      </c>
      <c r="G141" s="8" t="n">
        <v>44.2</v>
      </c>
      <c r="H141" s="8" t="n">
        <v>54.5</v>
      </c>
      <c r="I141" s="8" t="n">
        <f aca="false">(G141+H141)*0.5</f>
        <v>49.35</v>
      </c>
      <c r="J141" s="8"/>
      <c r="K141" s="8" t="n">
        <f aca="false">I141+J141</f>
        <v>49.35</v>
      </c>
      <c r="L141" s="8" t="n">
        <v>138</v>
      </c>
      <c r="M141" s="10" t="s">
        <v>32</v>
      </c>
    </row>
    <row r="142" customFormat="false" ht="36" hidden="false" customHeight="true" outlineLevel="0" collapsed="false">
      <c r="A142" s="6" t="n">
        <v>139</v>
      </c>
      <c r="B142" s="7" t="s">
        <v>295</v>
      </c>
      <c r="C142" s="8" t="s">
        <v>296</v>
      </c>
      <c r="D142" s="9" t="s">
        <v>17</v>
      </c>
      <c r="E142" s="8" t="n">
        <v>12901001</v>
      </c>
      <c r="F142" s="10" t="s">
        <v>18</v>
      </c>
      <c r="G142" s="8" t="n">
        <v>37.9</v>
      </c>
      <c r="H142" s="8" t="n">
        <v>60.5</v>
      </c>
      <c r="I142" s="8" t="n">
        <f aca="false">(G142+H142)*0.5</f>
        <v>49.2</v>
      </c>
      <c r="J142" s="8"/>
      <c r="K142" s="8" t="n">
        <f aca="false">I142+J142</f>
        <v>49.2</v>
      </c>
      <c r="L142" s="8" t="n">
        <v>139</v>
      </c>
      <c r="M142" s="10" t="s">
        <v>32</v>
      </c>
    </row>
    <row r="143" customFormat="false" ht="36" hidden="false" customHeight="true" outlineLevel="0" collapsed="false">
      <c r="A143" s="6" t="n">
        <v>140</v>
      </c>
      <c r="B143" s="7" t="s">
        <v>297</v>
      </c>
      <c r="C143" s="8" t="s">
        <v>298</v>
      </c>
      <c r="D143" s="9" t="s">
        <v>17</v>
      </c>
      <c r="E143" s="8" t="n">
        <v>12901001</v>
      </c>
      <c r="F143" s="10" t="s">
        <v>18</v>
      </c>
      <c r="G143" s="8" t="n">
        <v>42.5</v>
      </c>
      <c r="H143" s="8" t="n">
        <v>55.5</v>
      </c>
      <c r="I143" s="8" t="n">
        <f aca="false">(G143+H143)*0.5</f>
        <v>49</v>
      </c>
      <c r="J143" s="8"/>
      <c r="K143" s="8" t="n">
        <f aca="false">I143+J143</f>
        <v>49</v>
      </c>
      <c r="L143" s="8" t="n">
        <v>140</v>
      </c>
      <c r="M143" s="10" t="s">
        <v>32</v>
      </c>
    </row>
    <row r="144" customFormat="false" ht="36" hidden="false" customHeight="true" outlineLevel="0" collapsed="false">
      <c r="A144" s="6" t="n">
        <v>141</v>
      </c>
      <c r="B144" s="7" t="s">
        <v>299</v>
      </c>
      <c r="C144" s="8" t="s">
        <v>300</v>
      </c>
      <c r="D144" s="9" t="s">
        <v>17</v>
      </c>
      <c r="E144" s="8" t="n">
        <v>12901001</v>
      </c>
      <c r="F144" s="10" t="s">
        <v>18</v>
      </c>
      <c r="G144" s="8" t="n">
        <v>38.1</v>
      </c>
      <c r="H144" s="8" t="n">
        <v>59.5</v>
      </c>
      <c r="I144" s="8" t="n">
        <f aca="false">(G144+H144)*0.5</f>
        <v>48.8</v>
      </c>
      <c r="J144" s="8"/>
      <c r="K144" s="8" t="n">
        <f aca="false">I144+J144</f>
        <v>48.8</v>
      </c>
      <c r="L144" s="8" t="n">
        <v>141</v>
      </c>
      <c r="M144" s="10" t="s">
        <v>32</v>
      </c>
    </row>
    <row r="145" customFormat="false" ht="36" hidden="false" customHeight="true" outlineLevel="0" collapsed="false">
      <c r="A145" s="6" t="n">
        <v>142</v>
      </c>
      <c r="B145" s="7" t="s">
        <v>301</v>
      </c>
      <c r="C145" s="8" t="s">
        <v>302</v>
      </c>
      <c r="D145" s="9" t="s">
        <v>17</v>
      </c>
      <c r="E145" s="8" t="n">
        <v>12901001</v>
      </c>
      <c r="F145" s="10" t="s">
        <v>18</v>
      </c>
      <c r="G145" s="8" t="n">
        <v>45.6</v>
      </c>
      <c r="H145" s="8" t="n">
        <v>52</v>
      </c>
      <c r="I145" s="8" t="n">
        <f aca="false">(G145+H145)*0.5</f>
        <v>48.8</v>
      </c>
      <c r="J145" s="8"/>
      <c r="K145" s="8" t="n">
        <f aca="false">I145+J145</f>
        <v>48.8</v>
      </c>
      <c r="L145" s="8" t="n">
        <v>141</v>
      </c>
      <c r="M145" s="10" t="s">
        <v>32</v>
      </c>
    </row>
    <row r="146" customFormat="false" ht="36" hidden="false" customHeight="true" outlineLevel="0" collapsed="false">
      <c r="A146" s="6" t="n">
        <v>143</v>
      </c>
      <c r="B146" s="7" t="s">
        <v>303</v>
      </c>
      <c r="C146" s="8" t="s">
        <v>304</v>
      </c>
      <c r="D146" s="9" t="s">
        <v>17</v>
      </c>
      <c r="E146" s="8" t="n">
        <v>12901001</v>
      </c>
      <c r="F146" s="10" t="s">
        <v>18</v>
      </c>
      <c r="G146" s="8" t="n">
        <v>51.5</v>
      </c>
      <c r="H146" s="8" t="n">
        <v>46</v>
      </c>
      <c r="I146" s="8" t="n">
        <f aca="false">(G146+H146)*0.5</f>
        <v>48.75</v>
      </c>
      <c r="J146" s="8"/>
      <c r="K146" s="8" t="n">
        <f aca="false">I146+J146</f>
        <v>48.75</v>
      </c>
      <c r="L146" s="8" t="n">
        <v>143</v>
      </c>
      <c r="M146" s="10" t="s">
        <v>32</v>
      </c>
    </row>
    <row r="147" customFormat="false" ht="36" hidden="false" customHeight="true" outlineLevel="0" collapsed="false">
      <c r="A147" s="6" t="n">
        <v>144</v>
      </c>
      <c r="B147" s="7" t="s">
        <v>305</v>
      </c>
      <c r="C147" s="8" t="s">
        <v>306</v>
      </c>
      <c r="D147" s="9" t="s">
        <v>17</v>
      </c>
      <c r="E147" s="8" t="n">
        <v>12901001</v>
      </c>
      <c r="F147" s="10" t="s">
        <v>18</v>
      </c>
      <c r="G147" s="8" t="n">
        <v>44.3</v>
      </c>
      <c r="H147" s="8" t="n">
        <v>53</v>
      </c>
      <c r="I147" s="8" t="n">
        <f aca="false">(G147+H147)*0.5</f>
        <v>48.65</v>
      </c>
      <c r="J147" s="8"/>
      <c r="K147" s="8" t="n">
        <f aca="false">I147+J147</f>
        <v>48.65</v>
      </c>
      <c r="L147" s="8" t="n">
        <v>144</v>
      </c>
      <c r="M147" s="10" t="s">
        <v>32</v>
      </c>
    </row>
    <row r="148" customFormat="false" ht="36" hidden="false" customHeight="true" outlineLevel="0" collapsed="false">
      <c r="A148" s="6" t="n">
        <v>145</v>
      </c>
      <c r="B148" s="7" t="s">
        <v>307</v>
      </c>
      <c r="C148" s="8" t="s">
        <v>308</v>
      </c>
      <c r="D148" s="9" t="s">
        <v>17</v>
      </c>
      <c r="E148" s="8" t="n">
        <v>12901001</v>
      </c>
      <c r="F148" s="10" t="s">
        <v>18</v>
      </c>
      <c r="G148" s="8" t="n">
        <v>54.6</v>
      </c>
      <c r="H148" s="8" t="n">
        <v>42.5</v>
      </c>
      <c r="I148" s="8" t="n">
        <f aca="false">(G148+H148)*0.5</f>
        <v>48.55</v>
      </c>
      <c r="J148" s="8"/>
      <c r="K148" s="8" t="n">
        <f aca="false">I148+J148</f>
        <v>48.55</v>
      </c>
      <c r="L148" s="8" t="n">
        <v>145</v>
      </c>
      <c r="M148" s="10" t="s">
        <v>32</v>
      </c>
    </row>
    <row r="149" customFormat="false" ht="36" hidden="false" customHeight="true" outlineLevel="0" collapsed="false">
      <c r="A149" s="6" t="n">
        <v>146</v>
      </c>
      <c r="B149" s="7" t="s">
        <v>309</v>
      </c>
      <c r="C149" s="8" t="s">
        <v>310</v>
      </c>
      <c r="D149" s="9" t="s">
        <v>17</v>
      </c>
      <c r="E149" s="8" t="n">
        <v>12901001</v>
      </c>
      <c r="F149" s="10" t="s">
        <v>18</v>
      </c>
      <c r="G149" s="8" t="n">
        <v>46</v>
      </c>
      <c r="H149" s="8" t="n">
        <v>51</v>
      </c>
      <c r="I149" s="8" t="n">
        <f aca="false">(G149+H149)*0.5</f>
        <v>48.5</v>
      </c>
      <c r="J149" s="8"/>
      <c r="K149" s="8" t="n">
        <f aca="false">I149+J149</f>
        <v>48.5</v>
      </c>
      <c r="L149" s="8" t="n">
        <v>146</v>
      </c>
      <c r="M149" s="10" t="s">
        <v>32</v>
      </c>
    </row>
    <row r="150" customFormat="false" ht="36" hidden="false" customHeight="true" outlineLevel="0" collapsed="false">
      <c r="A150" s="6" t="n">
        <v>147</v>
      </c>
      <c r="B150" s="7" t="s">
        <v>311</v>
      </c>
      <c r="C150" s="8" t="s">
        <v>312</v>
      </c>
      <c r="D150" s="9" t="s">
        <v>17</v>
      </c>
      <c r="E150" s="8" t="n">
        <v>12901001</v>
      </c>
      <c r="F150" s="10" t="s">
        <v>18</v>
      </c>
      <c r="G150" s="8" t="n">
        <v>38.5</v>
      </c>
      <c r="H150" s="8" t="n">
        <v>58.5</v>
      </c>
      <c r="I150" s="8" t="n">
        <f aca="false">(G150+H150)*0.5</f>
        <v>48.5</v>
      </c>
      <c r="J150" s="8"/>
      <c r="K150" s="8" t="n">
        <f aca="false">I150+J150</f>
        <v>48.5</v>
      </c>
      <c r="L150" s="8" t="n">
        <v>146</v>
      </c>
      <c r="M150" s="10" t="s">
        <v>32</v>
      </c>
    </row>
    <row r="151" customFormat="false" ht="36" hidden="false" customHeight="true" outlineLevel="0" collapsed="false">
      <c r="A151" s="6" t="n">
        <v>148</v>
      </c>
      <c r="B151" s="7" t="s">
        <v>313</v>
      </c>
      <c r="C151" s="8" t="s">
        <v>314</v>
      </c>
      <c r="D151" s="9" t="s">
        <v>17</v>
      </c>
      <c r="E151" s="8" t="n">
        <v>12901001</v>
      </c>
      <c r="F151" s="10" t="s">
        <v>18</v>
      </c>
      <c r="G151" s="8" t="n">
        <v>42</v>
      </c>
      <c r="H151" s="8" t="n">
        <v>55</v>
      </c>
      <c r="I151" s="8" t="n">
        <f aca="false">(G151+H151)*0.5</f>
        <v>48.5</v>
      </c>
      <c r="J151" s="8"/>
      <c r="K151" s="8" t="n">
        <f aca="false">I151+J151</f>
        <v>48.5</v>
      </c>
      <c r="L151" s="8" t="n">
        <v>146</v>
      </c>
      <c r="M151" s="10" t="s">
        <v>32</v>
      </c>
    </row>
    <row r="152" customFormat="false" ht="36" hidden="false" customHeight="true" outlineLevel="0" collapsed="false">
      <c r="A152" s="6" t="n">
        <v>149</v>
      </c>
      <c r="B152" s="7" t="s">
        <v>315</v>
      </c>
      <c r="C152" s="8" t="s">
        <v>316</v>
      </c>
      <c r="D152" s="9" t="s">
        <v>17</v>
      </c>
      <c r="E152" s="8" t="n">
        <v>12901001</v>
      </c>
      <c r="F152" s="10" t="s">
        <v>18</v>
      </c>
      <c r="G152" s="8" t="n">
        <v>47.3</v>
      </c>
      <c r="H152" s="8" t="n">
        <v>49.5</v>
      </c>
      <c r="I152" s="8" t="n">
        <f aca="false">(G152+H152)*0.5</f>
        <v>48.4</v>
      </c>
      <c r="J152" s="8"/>
      <c r="K152" s="8" t="n">
        <f aca="false">I152+J152</f>
        <v>48.4</v>
      </c>
      <c r="L152" s="8" t="n">
        <v>149</v>
      </c>
      <c r="M152" s="10" t="s">
        <v>32</v>
      </c>
    </row>
    <row r="153" customFormat="false" ht="36" hidden="false" customHeight="true" outlineLevel="0" collapsed="false">
      <c r="A153" s="6" t="n">
        <v>150</v>
      </c>
      <c r="B153" s="7" t="s">
        <v>317</v>
      </c>
      <c r="C153" s="8" t="s">
        <v>318</v>
      </c>
      <c r="D153" s="9" t="s">
        <v>17</v>
      </c>
      <c r="E153" s="8" t="n">
        <v>12901001</v>
      </c>
      <c r="F153" s="10" t="s">
        <v>18</v>
      </c>
      <c r="G153" s="8" t="n">
        <v>45.7</v>
      </c>
      <c r="H153" s="8" t="n">
        <v>51</v>
      </c>
      <c r="I153" s="8" t="n">
        <f aca="false">(G153+H153)*0.5</f>
        <v>48.35</v>
      </c>
      <c r="J153" s="8"/>
      <c r="K153" s="8" t="n">
        <f aca="false">I153+J153</f>
        <v>48.35</v>
      </c>
      <c r="L153" s="8" t="n">
        <v>150</v>
      </c>
      <c r="M153" s="10" t="s">
        <v>32</v>
      </c>
    </row>
    <row r="154" customFormat="false" ht="36" hidden="false" customHeight="true" outlineLevel="0" collapsed="false">
      <c r="A154" s="6" t="n">
        <v>151</v>
      </c>
      <c r="B154" s="7" t="s">
        <v>319</v>
      </c>
      <c r="C154" s="8" t="s">
        <v>320</v>
      </c>
      <c r="D154" s="9" t="s">
        <v>17</v>
      </c>
      <c r="E154" s="8" t="n">
        <v>12901001</v>
      </c>
      <c r="F154" s="10" t="s">
        <v>18</v>
      </c>
      <c r="G154" s="8" t="n">
        <v>48.5</v>
      </c>
      <c r="H154" s="8" t="n">
        <v>48</v>
      </c>
      <c r="I154" s="8" t="n">
        <f aca="false">(G154+H154)*0.5</f>
        <v>48.25</v>
      </c>
      <c r="J154" s="8"/>
      <c r="K154" s="8" t="n">
        <f aca="false">I154+J154</f>
        <v>48.25</v>
      </c>
      <c r="L154" s="8" t="n">
        <v>151</v>
      </c>
      <c r="M154" s="10" t="s">
        <v>32</v>
      </c>
    </row>
    <row r="155" customFormat="false" ht="36" hidden="false" customHeight="true" outlineLevel="0" collapsed="false">
      <c r="A155" s="6" t="n">
        <v>152</v>
      </c>
      <c r="B155" s="7" t="s">
        <v>321</v>
      </c>
      <c r="C155" s="8" t="s">
        <v>322</v>
      </c>
      <c r="D155" s="9" t="s">
        <v>17</v>
      </c>
      <c r="E155" s="8" t="n">
        <v>12901001</v>
      </c>
      <c r="F155" s="10" t="s">
        <v>18</v>
      </c>
      <c r="G155" s="8" t="n">
        <v>41.2</v>
      </c>
      <c r="H155" s="8" t="n">
        <v>55</v>
      </c>
      <c r="I155" s="8" t="n">
        <f aca="false">(G155+H155)*0.5</f>
        <v>48.1</v>
      </c>
      <c r="J155" s="8"/>
      <c r="K155" s="8" t="n">
        <f aca="false">I155+J155</f>
        <v>48.1</v>
      </c>
      <c r="L155" s="8" t="n">
        <v>152</v>
      </c>
      <c r="M155" s="10" t="s">
        <v>32</v>
      </c>
    </row>
    <row r="156" customFormat="false" ht="36" hidden="false" customHeight="true" outlineLevel="0" collapsed="false">
      <c r="A156" s="6" t="n">
        <v>153</v>
      </c>
      <c r="B156" s="7" t="s">
        <v>323</v>
      </c>
      <c r="C156" s="8" t="s">
        <v>324</v>
      </c>
      <c r="D156" s="9" t="s">
        <v>17</v>
      </c>
      <c r="E156" s="8" t="n">
        <v>12901001</v>
      </c>
      <c r="F156" s="10" t="s">
        <v>18</v>
      </c>
      <c r="G156" s="8" t="n">
        <v>40.7</v>
      </c>
      <c r="H156" s="8" t="n">
        <v>55</v>
      </c>
      <c r="I156" s="8" t="n">
        <f aca="false">(G156+H156)*0.5</f>
        <v>47.85</v>
      </c>
      <c r="J156" s="8"/>
      <c r="K156" s="8" t="n">
        <f aca="false">I156+J156</f>
        <v>47.85</v>
      </c>
      <c r="L156" s="8" t="n">
        <v>153</v>
      </c>
      <c r="M156" s="10" t="s">
        <v>32</v>
      </c>
    </row>
    <row r="157" customFormat="false" ht="36" hidden="false" customHeight="true" outlineLevel="0" collapsed="false">
      <c r="A157" s="6" t="n">
        <v>154</v>
      </c>
      <c r="B157" s="7" t="s">
        <v>325</v>
      </c>
      <c r="C157" s="8" t="s">
        <v>326</v>
      </c>
      <c r="D157" s="9" t="s">
        <v>17</v>
      </c>
      <c r="E157" s="8" t="n">
        <v>12901001</v>
      </c>
      <c r="F157" s="10" t="s">
        <v>18</v>
      </c>
      <c r="G157" s="8" t="n">
        <v>38.1</v>
      </c>
      <c r="H157" s="8" t="n">
        <v>57.5</v>
      </c>
      <c r="I157" s="8" t="n">
        <f aca="false">(G157+H157)*0.5</f>
        <v>47.8</v>
      </c>
      <c r="J157" s="8"/>
      <c r="K157" s="8" t="n">
        <f aca="false">I157+J157</f>
        <v>47.8</v>
      </c>
      <c r="L157" s="8" t="n">
        <v>154</v>
      </c>
      <c r="M157" s="10" t="s">
        <v>32</v>
      </c>
    </row>
    <row r="158" customFormat="false" ht="36" hidden="false" customHeight="true" outlineLevel="0" collapsed="false">
      <c r="A158" s="6" t="n">
        <v>155</v>
      </c>
      <c r="B158" s="7" t="s">
        <v>327</v>
      </c>
      <c r="C158" s="8" t="s">
        <v>328</v>
      </c>
      <c r="D158" s="9" t="s">
        <v>17</v>
      </c>
      <c r="E158" s="8" t="n">
        <v>12901001</v>
      </c>
      <c r="F158" s="10" t="s">
        <v>18</v>
      </c>
      <c r="G158" s="8" t="n">
        <v>46.8</v>
      </c>
      <c r="H158" s="8" t="n">
        <v>48.5</v>
      </c>
      <c r="I158" s="8" t="n">
        <f aca="false">(G158+H158)*0.5</f>
        <v>47.65</v>
      </c>
      <c r="J158" s="8"/>
      <c r="K158" s="8" t="n">
        <f aca="false">I158+J158</f>
        <v>47.65</v>
      </c>
      <c r="L158" s="8" t="n">
        <v>155</v>
      </c>
      <c r="M158" s="10" t="s">
        <v>32</v>
      </c>
    </row>
    <row r="159" customFormat="false" ht="36" hidden="false" customHeight="true" outlineLevel="0" collapsed="false">
      <c r="A159" s="6" t="n">
        <v>156</v>
      </c>
      <c r="B159" s="7" t="s">
        <v>329</v>
      </c>
      <c r="C159" s="8" t="s">
        <v>330</v>
      </c>
      <c r="D159" s="9" t="s">
        <v>17</v>
      </c>
      <c r="E159" s="8" t="n">
        <v>12901001</v>
      </c>
      <c r="F159" s="10" t="s">
        <v>18</v>
      </c>
      <c r="G159" s="8" t="n">
        <v>36.1</v>
      </c>
      <c r="H159" s="8" t="n">
        <v>58</v>
      </c>
      <c r="I159" s="8" t="n">
        <f aca="false">(G159+H159)*0.5</f>
        <v>47.05</v>
      </c>
      <c r="J159" s="8"/>
      <c r="K159" s="8" t="n">
        <f aca="false">I159+J159</f>
        <v>47.05</v>
      </c>
      <c r="L159" s="8" t="n">
        <v>156</v>
      </c>
      <c r="M159" s="10" t="s">
        <v>32</v>
      </c>
    </row>
    <row r="160" customFormat="false" ht="36" hidden="false" customHeight="true" outlineLevel="0" collapsed="false">
      <c r="A160" s="6" t="n">
        <v>157</v>
      </c>
      <c r="B160" s="7" t="s">
        <v>331</v>
      </c>
      <c r="C160" s="8" t="s">
        <v>332</v>
      </c>
      <c r="D160" s="9" t="s">
        <v>17</v>
      </c>
      <c r="E160" s="8" t="n">
        <v>12901001</v>
      </c>
      <c r="F160" s="10" t="s">
        <v>18</v>
      </c>
      <c r="G160" s="8" t="n">
        <v>33.5</v>
      </c>
      <c r="H160" s="8" t="n">
        <v>60</v>
      </c>
      <c r="I160" s="8" t="n">
        <f aca="false">(G160+H160)*0.5</f>
        <v>46.75</v>
      </c>
      <c r="J160" s="8"/>
      <c r="K160" s="8" t="n">
        <f aca="false">I160+J160</f>
        <v>46.75</v>
      </c>
      <c r="L160" s="8" t="n">
        <v>157</v>
      </c>
      <c r="M160" s="10" t="s">
        <v>32</v>
      </c>
    </row>
    <row r="161" customFormat="false" ht="36" hidden="false" customHeight="true" outlineLevel="0" collapsed="false">
      <c r="A161" s="6" t="n">
        <v>158</v>
      </c>
      <c r="B161" s="7" t="s">
        <v>333</v>
      </c>
      <c r="C161" s="8" t="s">
        <v>334</v>
      </c>
      <c r="D161" s="9" t="s">
        <v>17</v>
      </c>
      <c r="E161" s="8" t="n">
        <v>12901001</v>
      </c>
      <c r="F161" s="10" t="s">
        <v>18</v>
      </c>
      <c r="G161" s="8" t="n">
        <v>35.3</v>
      </c>
      <c r="H161" s="8" t="n">
        <v>58</v>
      </c>
      <c r="I161" s="8" t="n">
        <f aca="false">(G161+H161)*0.5</f>
        <v>46.65</v>
      </c>
      <c r="J161" s="8"/>
      <c r="K161" s="8" t="n">
        <f aca="false">I161+J161</f>
        <v>46.65</v>
      </c>
      <c r="L161" s="8" t="n">
        <v>158</v>
      </c>
      <c r="M161" s="10" t="s">
        <v>32</v>
      </c>
    </row>
    <row r="162" customFormat="false" ht="36" hidden="false" customHeight="true" outlineLevel="0" collapsed="false">
      <c r="A162" s="6" t="n">
        <v>159</v>
      </c>
      <c r="B162" s="7" t="s">
        <v>335</v>
      </c>
      <c r="C162" s="8" t="s">
        <v>336</v>
      </c>
      <c r="D162" s="9" t="s">
        <v>17</v>
      </c>
      <c r="E162" s="8" t="n">
        <v>12901001</v>
      </c>
      <c r="F162" s="10" t="s">
        <v>18</v>
      </c>
      <c r="G162" s="8" t="n">
        <v>44.2</v>
      </c>
      <c r="H162" s="8" t="n">
        <v>49</v>
      </c>
      <c r="I162" s="8" t="n">
        <f aca="false">(G162+H162)*0.5</f>
        <v>46.6</v>
      </c>
      <c r="J162" s="8"/>
      <c r="K162" s="8" t="n">
        <f aca="false">I162+J162</f>
        <v>46.6</v>
      </c>
      <c r="L162" s="8" t="n">
        <v>159</v>
      </c>
      <c r="M162" s="10" t="s">
        <v>32</v>
      </c>
    </row>
    <row r="163" customFormat="false" ht="36" hidden="false" customHeight="true" outlineLevel="0" collapsed="false">
      <c r="A163" s="6" t="n">
        <v>160</v>
      </c>
      <c r="B163" s="7" t="s">
        <v>337</v>
      </c>
      <c r="C163" s="8" t="s">
        <v>338</v>
      </c>
      <c r="D163" s="9" t="s">
        <v>17</v>
      </c>
      <c r="E163" s="8" t="n">
        <v>12901001</v>
      </c>
      <c r="F163" s="10" t="s">
        <v>18</v>
      </c>
      <c r="G163" s="8" t="n">
        <v>43.4</v>
      </c>
      <c r="H163" s="8" t="n">
        <v>48.5</v>
      </c>
      <c r="I163" s="8" t="n">
        <f aca="false">(G163+H163)*0.5</f>
        <v>45.95</v>
      </c>
      <c r="J163" s="8"/>
      <c r="K163" s="8" t="n">
        <f aca="false">I163+J163</f>
        <v>45.95</v>
      </c>
      <c r="L163" s="8" t="n">
        <v>160</v>
      </c>
      <c r="M163" s="10" t="s">
        <v>32</v>
      </c>
    </row>
    <row r="164" customFormat="false" ht="36" hidden="false" customHeight="true" outlineLevel="0" collapsed="false">
      <c r="A164" s="6" t="n">
        <v>161</v>
      </c>
      <c r="B164" s="7" t="s">
        <v>339</v>
      </c>
      <c r="C164" s="8" t="s">
        <v>340</v>
      </c>
      <c r="D164" s="9" t="s">
        <v>17</v>
      </c>
      <c r="E164" s="8" t="n">
        <v>12901001</v>
      </c>
      <c r="F164" s="10" t="s">
        <v>18</v>
      </c>
      <c r="G164" s="8" t="n">
        <v>32.8</v>
      </c>
      <c r="H164" s="8" t="n">
        <v>59</v>
      </c>
      <c r="I164" s="8" t="n">
        <f aca="false">(G164+H164)*0.5</f>
        <v>45.9</v>
      </c>
      <c r="J164" s="8"/>
      <c r="K164" s="8" t="n">
        <f aca="false">I164+J164</f>
        <v>45.9</v>
      </c>
      <c r="L164" s="8" t="n">
        <v>161</v>
      </c>
      <c r="M164" s="10" t="s">
        <v>32</v>
      </c>
    </row>
    <row r="165" customFormat="false" ht="36" hidden="false" customHeight="true" outlineLevel="0" collapsed="false">
      <c r="A165" s="6" t="n">
        <v>162</v>
      </c>
      <c r="B165" s="7" t="s">
        <v>341</v>
      </c>
      <c r="C165" s="8" t="s">
        <v>342</v>
      </c>
      <c r="D165" s="9" t="s">
        <v>17</v>
      </c>
      <c r="E165" s="8" t="n">
        <v>12901001</v>
      </c>
      <c r="F165" s="10" t="s">
        <v>18</v>
      </c>
      <c r="G165" s="8" t="n">
        <v>45.7</v>
      </c>
      <c r="H165" s="8" t="n">
        <v>46</v>
      </c>
      <c r="I165" s="8" t="n">
        <f aca="false">(G165+H165)*0.5</f>
        <v>45.85</v>
      </c>
      <c r="J165" s="8"/>
      <c r="K165" s="8" t="n">
        <f aca="false">I165+J165</f>
        <v>45.85</v>
      </c>
      <c r="L165" s="8" t="n">
        <v>162</v>
      </c>
      <c r="M165" s="10" t="s">
        <v>32</v>
      </c>
    </row>
    <row r="166" customFormat="false" ht="36" hidden="false" customHeight="true" outlineLevel="0" collapsed="false">
      <c r="A166" s="6" t="n">
        <v>163</v>
      </c>
      <c r="B166" s="7" t="s">
        <v>343</v>
      </c>
      <c r="C166" s="8" t="s">
        <v>344</v>
      </c>
      <c r="D166" s="9" t="s">
        <v>17</v>
      </c>
      <c r="E166" s="8" t="n">
        <v>12901001</v>
      </c>
      <c r="F166" s="10" t="s">
        <v>18</v>
      </c>
      <c r="G166" s="8" t="n">
        <v>34.5</v>
      </c>
      <c r="H166" s="8" t="n">
        <v>57</v>
      </c>
      <c r="I166" s="8" t="n">
        <f aca="false">(G166+H166)*0.5</f>
        <v>45.75</v>
      </c>
      <c r="J166" s="8"/>
      <c r="K166" s="8" t="n">
        <f aca="false">I166+J166</f>
        <v>45.75</v>
      </c>
      <c r="L166" s="8" t="n">
        <v>163</v>
      </c>
      <c r="M166" s="10" t="s">
        <v>32</v>
      </c>
    </row>
    <row r="167" customFormat="false" ht="36" hidden="false" customHeight="true" outlineLevel="0" collapsed="false">
      <c r="A167" s="6" t="n">
        <v>164</v>
      </c>
      <c r="B167" s="7" t="s">
        <v>345</v>
      </c>
      <c r="C167" s="8" t="s">
        <v>346</v>
      </c>
      <c r="D167" s="9" t="s">
        <v>17</v>
      </c>
      <c r="E167" s="8" t="n">
        <v>12901001</v>
      </c>
      <c r="F167" s="10" t="s">
        <v>18</v>
      </c>
      <c r="G167" s="8" t="n">
        <v>42.8</v>
      </c>
      <c r="H167" s="8" t="n">
        <v>48.5</v>
      </c>
      <c r="I167" s="8" t="n">
        <f aca="false">(G167+H167)*0.5</f>
        <v>45.65</v>
      </c>
      <c r="J167" s="8"/>
      <c r="K167" s="8" t="n">
        <f aca="false">I167+J167</f>
        <v>45.65</v>
      </c>
      <c r="L167" s="8" t="n">
        <v>164</v>
      </c>
      <c r="M167" s="10" t="s">
        <v>32</v>
      </c>
    </row>
    <row r="168" customFormat="false" ht="36" hidden="false" customHeight="true" outlineLevel="0" collapsed="false">
      <c r="A168" s="6" t="n">
        <v>165</v>
      </c>
      <c r="B168" s="7" t="s">
        <v>347</v>
      </c>
      <c r="C168" s="8" t="s">
        <v>348</v>
      </c>
      <c r="D168" s="9" t="s">
        <v>17</v>
      </c>
      <c r="E168" s="8" t="n">
        <v>12901001</v>
      </c>
      <c r="F168" s="10" t="s">
        <v>18</v>
      </c>
      <c r="G168" s="8" t="n">
        <v>36.5</v>
      </c>
      <c r="H168" s="8" t="n">
        <v>54.5</v>
      </c>
      <c r="I168" s="8" t="n">
        <f aca="false">(G168+H168)*0.5</f>
        <v>45.5</v>
      </c>
      <c r="J168" s="8"/>
      <c r="K168" s="8" t="n">
        <f aca="false">I168+J168</f>
        <v>45.5</v>
      </c>
      <c r="L168" s="8" t="n">
        <v>165</v>
      </c>
      <c r="M168" s="10" t="s">
        <v>32</v>
      </c>
    </row>
    <row r="169" customFormat="false" ht="36" hidden="false" customHeight="true" outlineLevel="0" collapsed="false">
      <c r="A169" s="6" t="n">
        <v>166</v>
      </c>
      <c r="B169" s="7" t="s">
        <v>349</v>
      </c>
      <c r="C169" s="8" t="s">
        <v>350</v>
      </c>
      <c r="D169" s="9" t="s">
        <v>17</v>
      </c>
      <c r="E169" s="8" t="n">
        <v>12901001</v>
      </c>
      <c r="F169" s="10" t="s">
        <v>18</v>
      </c>
      <c r="G169" s="8" t="n">
        <v>48.8</v>
      </c>
      <c r="H169" s="8" t="n">
        <v>42</v>
      </c>
      <c r="I169" s="8" t="n">
        <f aca="false">(G169+H169)*0.5</f>
        <v>45.4</v>
      </c>
      <c r="J169" s="8"/>
      <c r="K169" s="8" t="n">
        <f aca="false">I169+J169</f>
        <v>45.4</v>
      </c>
      <c r="L169" s="8" t="n">
        <v>166</v>
      </c>
      <c r="M169" s="10" t="s">
        <v>32</v>
      </c>
    </row>
    <row r="170" customFormat="false" ht="36" hidden="false" customHeight="true" outlineLevel="0" collapsed="false">
      <c r="A170" s="6" t="n">
        <v>167</v>
      </c>
      <c r="B170" s="7" t="s">
        <v>351</v>
      </c>
      <c r="C170" s="8" t="s">
        <v>352</v>
      </c>
      <c r="D170" s="9" t="s">
        <v>17</v>
      </c>
      <c r="E170" s="8" t="n">
        <v>12901001</v>
      </c>
      <c r="F170" s="10" t="s">
        <v>18</v>
      </c>
      <c r="G170" s="8" t="n">
        <v>34</v>
      </c>
      <c r="H170" s="8" t="n">
        <v>56.5</v>
      </c>
      <c r="I170" s="8" t="n">
        <f aca="false">(G170+H170)*0.5</f>
        <v>45.25</v>
      </c>
      <c r="J170" s="8"/>
      <c r="K170" s="8" t="n">
        <f aca="false">I170+J170</f>
        <v>45.25</v>
      </c>
      <c r="L170" s="8" t="n">
        <v>167</v>
      </c>
      <c r="M170" s="10" t="s">
        <v>32</v>
      </c>
    </row>
    <row r="171" customFormat="false" ht="36" hidden="false" customHeight="true" outlineLevel="0" collapsed="false">
      <c r="A171" s="6" t="n">
        <v>168</v>
      </c>
      <c r="B171" s="7" t="s">
        <v>353</v>
      </c>
      <c r="C171" s="8" t="s">
        <v>354</v>
      </c>
      <c r="D171" s="9" t="s">
        <v>17</v>
      </c>
      <c r="E171" s="8" t="n">
        <v>12901001</v>
      </c>
      <c r="F171" s="10" t="s">
        <v>18</v>
      </c>
      <c r="G171" s="8" t="n">
        <v>42.7</v>
      </c>
      <c r="H171" s="8" t="n">
        <v>47.5</v>
      </c>
      <c r="I171" s="8" t="n">
        <f aca="false">(G171+H171)*0.5</f>
        <v>45.1</v>
      </c>
      <c r="J171" s="8"/>
      <c r="K171" s="8" t="n">
        <f aca="false">I171+J171</f>
        <v>45.1</v>
      </c>
      <c r="L171" s="8" t="n">
        <v>168</v>
      </c>
      <c r="M171" s="10" t="s">
        <v>32</v>
      </c>
    </row>
    <row r="172" customFormat="false" ht="36" hidden="false" customHeight="true" outlineLevel="0" collapsed="false">
      <c r="A172" s="6" t="n">
        <v>169</v>
      </c>
      <c r="B172" s="7" t="s">
        <v>355</v>
      </c>
      <c r="C172" s="8" t="s">
        <v>356</v>
      </c>
      <c r="D172" s="9" t="s">
        <v>17</v>
      </c>
      <c r="E172" s="8" t="n">
        <v>12901001</v>
      </c>
      <c r="F172" s="10" t="s">
        <v>18</v>
      </c>
      <c r="G172" s="8" t="n">
        <v>43.8</v>
      </c>
      <c r="H172" s="8" t="n">
        <v>46</v>
      </c>
      <c r="I172" s="8" t="n">
        <f aca="false">(G172+H172)*0.5</f>
        <v>44.9</v>
      </c>
      <c r="J172" s="8"/>
      <c r="K172" s="8" t="n">
        <f aca="false">I172+J172</f>
        <v>44.9</v>
      </c>
      <c r="L172" s="8" t="n">
        <v>169</v>
      </c>
      <c r="M172" s="10" t="s">
        <v>32</v>
      </c>
    </row>
    <row r="173" customFormat="false" ht="36" hidden="false" customHeight="true" outlineLevel="0" collapsed="false">
      <c r="A173" s="6" t="n">
        <v>170</v>
      </c>
      <c r="B173" s="7" t="s">
        <v>357</v>
      </c>
      <c r="C173" s="8" t="s">
        <v>358</v>
      </c>
      <c r="D173" s="9" t="s">
        <v>17</v>
      </c>
      <c r="E173" s="8" t="n">
        <v>12901001</v>
      </c>
      <c r="F173" s="10" t="s">
        <v>18</v>
      </c>
      <c r="G173" s="8" t="n">
        <v>43.6</v>
      </c>
      <c r="H173" s="8" t="n">
        <v>46</v>
      </c>
      <c r="I173" s="8" t="n">
        <f aca="false">(G173+H173)*0.5</f>
        <v>44.8</v>
      </c>
      <c r="J173" s="8"/>
      <c r="K173" s="8" t="n">
        <f aca="false">I173+J173</f>
        <v>44.8</v>
      </c>
      <c r="L173" s="8" t="n">
        <v>170</v>
      </c>
      <c r="M173" s="10" t="s">
        <v>32</v>
      </c>
    </row>
    <row r="174" customFormat="false" ht="36" hidden="false" customHeight="true" outlineLevel="0" collapsed="false">
      <c r="A174" s="6" t="n">
        <v>171</v>
      </c>
      <c r="B174" s="7" t="s">
        <v>359</v>
      </c>
      <c r="C174" s="8" t="s">
        <v>360</v>
      </c>
      <c r="D174" s="9" t="s">
        <v>17</v>
      </c>
      <c r="E174" s="8" t="n">
        <v>12901001</v>
      </c>
      <c r="F174" s="10" t="s">
        <v>18</v>
      </c>
      <c r="G174" s="8" t="n">
        <v>44.8</v>
      </c>
      <c r="H174" s="8" t="n">
        <v>44.5</v>
      </c>
      <c r="I174" s="8" t="n">
        <f aca="false">(G174+H174)*0.5</f>
        <v>44.65</v>
      </c>
      <c r="J174" s="8"/>
      <c r="K174" s="8" t="n">
        <f aca="false">I174+J174</f>
        <v>44.65</v>
      </c>
      <c r="L174" s="8" t="n">
        <v>171</v>
      </c>
      <c r="M174" s="10" t="s">
        <v>32</v>
      </c>
    </row>
    <row r="175" customFormat="false" ht="36" hidden="false" customHeight="true" outlineLevel="0" collapsed="false">
      <c r="A175" s="6" t="n">
        <v>172</v>
      </c>
      <c r="B175" s="7" t="s">
        <v>361</v>
      </c>
      <c r="C175" s="8" t="s">
        <v>362</v>
      </c>
      <c r="D175" s="9" t="s">
        <v>17</v>
      </c>
      <c r="E175" s="8" t="n">
        <v>12901001</v>
      </c>
      <c r="F175" s="10" t="s">
        <v>18</v>
      </c>
      <c r="G175" s="8" t="n">
        <v>39.2</v>
      </c>
      <c r="H175" s="8" t="n">
        <v>50</v>
      </c>
      <c r="I175" s="8" t="n">
        <f aca="false">(G175+H175)*0.5</f>
        <v>44.6</v>
      </c>
      <c r="J175" s="8"/>
      <c r="K175" s="8" t="n">
        <f aca="false">I175+J175</f>
        <v>44.6</v>
      </c>
      <c r="L175" s="8" t="n">
        <v>172</v>
      </c>
      <c r="M175" s="10" t="s">
        <v>32</v>
      </c>
    </row>
    <row r="176" customFormat="false" ht="36" hidden="false" customHeight="true" outlineLevel="0" collapsed="false">
      <c r="A176" s="6" t="n">
        <v>173</v>
      </c>
      <c r="B176" s="7" t="s">
        <v>363</v>
      </c>
      <c r="C176" s="8" t="s">
        <v>364</v>
      </c>
      <c r="D176" s="9" t="s">
        <v>17</v>
      </c>
      <c r="E176" s="8" t="n">
        <v>12901001</v>
      </c>
      <c r="F176" s="10" t="s">
        <v>18</v>
      </c>
      <c r="G176" s="8" t="n">
        <v>52.1</v>
      </c>
      <c r="H176" s="8" t="n">
        <v>37</v>
      </c>
      <c r="I176" s="8" t="n">
        <f aca="false">(G176+H176)*0.5</f>
        <v>44.55</v>
      </c>
      <c r="J176" s="8"/>
      <c r="K176" s="8" t="n">
        <f aca="false">I176+J176</f>
        <v>44.55</v>
      </c>
      <c r="L176" s="8" t="n">
        <v>173</v>
      </c>
      <c r="M176" s="10" t="s">
        <v>32</v>
      </c>
    </row>
    <row r="177" customFormat="false" ht="36" hidden="false" customHeight="true" outlineLevel="0" collapsed="false">
      <c r="A177" s="6" t="n">
        <v>174</v>
      </c>
      <c r="B177" s="7" t="s">
        <v>365</v>
      </c>
      <c r="C177" s="8" t="s">
        <v>366</v>
      </c>
      <c r="D177" s="9" t="s">
        <v>17</v>
      </c>
      <c r="E177" s="8" t="n">
        <v>12901001</v>
      </c>
      <c r="F177" s="10" t="s">
        <v>18</v>
      </c>
      <c r="G177" s="8" t="n">
        <v>41</v>
      </c>
      <c r="H177" s="8" t="n">
        <v>48</v>
      </c>
      <c r="I177" s="8" t="n">
        <f aca="false">(G177+H177)*0.5</f>
        <v>44.5</v>
      </c>
      <c r="J177" s="8"/>
      <c r="K177" s="8" t="n">
        <f aca="false">I177+J177</f>
        <v>44.5</v>
      </c>
      <c r="L177" s="8" t="n">
        <v>174</v>
      </c>
      <c r="M177" s="10" t="s">
        <v>32</v>
      </c>
    </row>
    <row r="178" customFormat="false" ht="36" hidden="false" customHeight="true" outlineLevel="0" collapsed="false">
      <c r="A178" s="6" t="n">
        <v>175</v>
      </c>
      <c r="B178" s="7" t="s">
        <v>367</v>
      </c>
      <c r="C178" s="8" t="s">
        <v>368</v>
      </c>
      <c r="D178" s="9" t="s">
        <v>17</v>
      </c>
      <c r="E178" s="8" t="n">
        <v>12901001</v>
      </c>
      <c r="F178" s="10" t="s">
        <v>18</v>
      </c>
      <c r="G178" s="8" t="n">
        <v>41.5</v>
      </c>
      <c r="H178" s="8" t="n">
        <v>47.5</v>
      </c>
      <c r="I178" s="8" t="n">
        <f aca="false">(G178+H178)*0.5</f>
        <v>44.5</v>
      </c>
      <c r="J178" s="8"/>
      <c r="K178" s="8" t="n">
        <f aca="false">I178+J178</f>
        <v>44.5</v>
      </c>
      <c r="L178" s="8" t="n">
        <v>174</v>
      </c>
      <c r="M178" s="10" t="s">
        <v>32</v>
      </c>
    </row>
    <row r="179" customFormat="false" ht="36" hidden="false" customHeight="true" outlineLevel="0" collapsed="false">
      <c r="A179" s="6" t="n">
        <v>176</v>
      </c>
      <c r="B179" s="7" t="s">
        <v>369</v>
      </c>
      <c r="C179" s="8" t="s">
        <v>370</v>
      </c>
      <c r="D179" s="9" t="s">
        <v>17</v>
      </c>
      <c r="E179" s="8" t="n">
        <v>12901001</v>
      </c>
      <c r="F179" s="10" t="s">
        <v>18</v>
      </c>
      <c r="G179" s="8" t="n">
        <v>34.9</v>
      </c>
      <c r="H179" s="8" t="n">
        <v>54</v>
      </c>
      <c r="I179" s="8" t="n">
        <f aca="false">(G179+H179)*0.5</f>
        <v>44.45</v>
      </c>
      <c r="J179" s="8"/>
      <c r="K179" s="8" t="n">
        <f aca="false">I179+J179</f>
        <v>44.45</v>
      </c>
      <c r="L179" s="8" t="n">
        <v>176</v>
      </c>
      <c r="M179" s="10" t="s">
        <v>32</v>
      </c>
    </row>
    <row r="180" customFormat="false" ht="36" hidden="false" customHeight="true" outlineLevel="0" collapsed="false">
      <c r="A180" s="6" t="n">
        <v>177</v>
      </c>
      <c r="B180" s="7" t="s">
        <v>371</v>
      </c>
      <c r="C180" s="8" t="s">
        <v>372</v>
      </c>
      <c r="D180" s="9" t="s">
        <v>17</v>
      </c>
      <c r="E180" s="8" t="n">
        <v>12901001</v>
      </c>
      <c r="F180" s="10" t="s">
        <v>18</v>
      </c>
      <c r="G180" s="8" t="n">
        <v>40.9</v>
      </c>
      <c r="H180" s="8" t="n">
        <v>48</v>
      </c>
      <c r="I180" s="8" t="n">
        <f aca="false">(G180+H180)*0.5</f>
        <v>44.45</v>
      </c>
      <c r="J180" s="8"/>
      <c r="K180" s="8" t="n">
        <f aca="false">I180+J180</f>
        <v>44.45</v>
      </c>
      <c r="L180" s="8" t="n">
        <v>176</v>
      </c>
      <c r="M180" s="10" t="s">
        <v>32</v>
      </c>
    </row>
    <row r="181" customFormat="false" ht="36" hidden="false" customHeight="true" outlineLevel="0" collapsed="false">
      <c r="A181" s="6" t="n">
        <v>178</v>
      </c>
      <c r="B181" s="7" t="s">
        <v>373</v>
      </c>
      <c r="C181" s="8" t="s">
        <v>374</v>
      </c>
      <c r="D181" s="9" t="s">
        <v>17</v>
      </c>
      <c r="E181" s="8" t="n">
        <v>12901001</v>
      </c>
      <c r="F181" s="10" t="s">
        <v>18</v>
      </c>
      <c r="G181" s="8" t="n">
        <v>38.4</v>
      </c>
      <c r="H181" s="8" t="n">
        <v>49.5</v>
      </c>
      <c r="I181" s="8" t="n">
        <f aca="false">(G181+H181)*0.5</f>
        <v>43.95</v>
      </c>
      <c r="J181" s="8"/>
      <c r="K181" s="8" t="n">
        <f aca="false">I181+J181</f>
        <v>43.95</v>
      </c>
      <c r="L181" s="8" t="n">
        <v>178</v>
      </c>
      <c r="M181" s="10" t="s">
        <v>32</v>
      </c>
    </row>
    <row r="182" customFormat="false" ht="36" hidden="false" customHeight="true" outlineLevel="0" collapsed="false">
      <c r="A182" s="6" t="n">
        <v>179</v>
      </c>
      <c r="B182" s="7" t="s">
        <v>375</v>
      </c>
      <c r="C182" s="8" t="s">
        <v>376</v>
      </c>
      <c r="D182" s="9" t="s">
        <v>17</v>
      </c>
      <c r="E182" s="8" t="n">
        <v>12901001</v>
      </c>
      <c r="F182" s="10" t="s">
        <v>18</v>
      </c>
      <c r="G182" s="8" t="n">
        <v>43.1</v>
      </c>
      <c r="H182" s="8" t="n">
        <v>44.5</v>
      </c>
      <c r="I182" s="8" t="n">
        <f aca="false">(G182+H182)*0.5</f>
        <v>43.8</v>
      </c>
      <c r="J182" s="8"/>
      <c r="K182" s="8" t="n">
        <f aca="false">I182+J182</f>
        <v>43.8</v>
      </c>
      <c r="L182" s="8" t="n">
        <v>179</v>
      </c>
      <c r="M182" s="10" t="s">
        <v>32</v>
      </c>
    </row>
    <row r="183" customFormat="false" ht="36" hidden="false" customHeight="true" outlineLevel="0" collapsed="false">
      <c r="A183" s="6" t="n">
        <v>180</v>
      </c>
      <c r="B183" s="7" t="s">
        <v>377</v>
      </c>
      <c r="C183" s="8" t="s">
        <v>378</v>
      </c>
      <c r="D183" s="9" t="s">
        <v>17</v>
      </c>
      <c r="E183" s="8" t="n">
        <v>12901001</v>
      </c>
      <c r="F183" s="10" t="s">
        <v>18</v>
      </c>
      <c r="G183" s="8" t="n">
        <v>29.9</v>
      </c>
      <c r="H183" s="8" t="n">
        <v>57.5</v>
      </c>
      <c r="I183" s="8" t="n">
        <f aca="false">(G183+H183)*0.5</f>
        <v>43.7</v>
      </c>
      <c r="J183" s="8"/>
      <c r="K183" s="8" t="n">
        <f aca="false">I183+J183</f>
        <v>43.7</v>
      </c>
      <c r="L183" s="8" t="n">
        <v>180</v>
      </c>
      <c r="M183" s="10" t="s">
        <v>32</v>
      </c>
    </row>
    <row r="184" customFormat="false" ht="36" hidden="false" customHeight="true" outlineLevel="0" collapsed="false">
      <c r="A184" s="6" t="n">
        <v>181</v>
      </c>
      <c r="B184" s="7" t="s">
        <v>379</v>
      </c>
      <c r="C184" s="8" t="s">
        <v>380</v>
      </c>
      <c r="D184" s="9" t="s">
        <v>17</v>
      </c>
      <c r="E184" s="8" t="n">
        <v>12901001</v>
      </c>
      <c r="F184" s="10" t="s">
        <v>18</v>
      </c>
      <c r="G184" s="8" t="n">
        <v>37.9</v>
      </c>
      <c r="H184" s="8" t="n">
        <v>49</v>
      </c>
      <c r="I184" s="8" t="n">
        <f aca="false">(G184+H184)*0.5</f>
        <v>43.45</v>
      </c>
      <c r="J184" s="8"/>
      <c r="K184" s="8" t="n">
        <f aca="false">I184+J184</f>
        <v>43.45</v>
      </c>
      <c r="L184" s="8" t="n">
        <v>181</v>
      </c>
      <c r="M184" s="10" t="s">
        <v>32</v>
      </c>
    </row>
    <row r="185" customFormat="false" ht="36" hidden="false" customHeight="true" outlineLevel="0" collapsed="false">
      <c r="A185" s="6" t="n">
        <v>182</v>
      </c>
      <c r="B185" s="7" t="s">
        <v>381</v>
      </c>
      <c r="C185" s="8" t="s">
        <v>382</v>
      </c>
      <c r="D185" s="9" t="s">
        <v>17</v>
      </c>
      <c r="E185" s="8" t="n">
        <v>12901001</v>
      </c>
      <c r="F185" s="10" t="s">
        <v>18</v>
      </c>
      <c r="G185" s="8" t="n">
        <v>40.7</v>
      </c>
      <c r="H185" s="8" t="n">
        <v>46</v>
      </c>
      <c r="I185" s="8" t="n">
        <f aca="false">(G185+H185)*0.5</f>
        <v>43.35</v>
      </c>
      <c r="J185" s="8"/>
      <c r="K185" s="8" t="n">
        <f aca="false">I185+J185</f>
        <v>43.35</v>
      </c>
      <c r="L185" s="8" t="n">
        <v>182</v>
      </c>
      <c r="M185" s="10" t="s">
        <v>32</v>
      </c>
    </row>
    <row r="186" customFormat="false" ht="36" hidden="false" customHeight="true" outlineLevel="0" collapsed="false">
      <c r="A186" s="6" t="n">
        <v>183</v>
      </c>
      <c r="B186" s="7" t="s">
        <v>383</v>
      </c>
      <c r="C186" s="8" t="s">
        <v>384</v>
      </c>
      <c r="D186" s="9" t="s">
        <v>17</v>
      </c>
      <c r="E186" s="8" t="n">
        <v>12901001</v>
      </c>
      <c r="F186" s="10" t="s">
        <v>18</v>
      </c>
      <c r="G186" s="8" t="n">
        <v>37</v>
      </c>
      <c r="H186" s="8" t="n">
        <v>49</v>
      </c>
      <c r="I186" s="8" t="n">
        <f aca="false">(G186+H186)*0.5</f>
        <v>43</v>
      </c>
      <c r="J186" s="8"/>
      <c r="K186" s="8" t="n">
        <f aca="false">I186+J186</f>
        <v>43</v>
      </c>
      <c r="L186" s="8" t="n">
        <v>183</v>
      </c>
      <c r="M186" s="10" t="s">
        <v>32</v>
      </c>
    </row>
    <row r="187" customFormat="false" ht="36" hidden="false" customHeight="true" outlineLevel="0" collapsed="false">
      <c r="A187" s="6" t="n">
        <v>184</v>
      </c>
      <c r="B187" s="7" t="s">
        <v>385</v>
      </c>
      <c r="C187" s="8" t="s">
        <v>386</v>
      </c>
      <c r="D187" s="9" t="s">
        <v>17</v>
      </c>
      <c r="E187" s="8" t="n">
        <v>12901001</v>
      </c>
      <c r="F187" s="10" t="s">
        <v>18</v>
      </c>
      <c r="G187" s="8" t="n">
        <v>32.3</v>
      </c>
      <c r="H187" s="8" t="n">
        <v>53.5</v>
      </c>
      <c r="I187" s="8" t="n">
        <f aca="false">(G187+H187)*0.5</f>
        <v>42.9</v>
      </c>
      <c r="J187" s="8"/>
      <c r="K187" s="8" t="n">
        <f aca="false">I187+J187</f>
        <v>42.9</v>
      </c>
      <c r="L187" s="8" t="n">
        <v>184</v>
      </c>
      <c r="M187" s="10" t="s">
        <v>32</v>
      </c>
    </row>
    <row r="188" customFormat="false" ht="36" hidden="false" customHeight="true" outlineLevel="0" collapsed="false">
      <c r="A188" s="6" t="n">
        <v>185</v>
      </c>
      <c r="B188" s="7" t="s">
        <v>387</v>
      </c>
      <c r="C188" s="8" t="s">
        <v>388</v>
      </c>
      <c r="D188" s="9" t="s">
        <v>17</v>
      </c>
      <c r="E188" s="8" t="n">
        <v>12901001</v>
      </c>
      <c r="F188" s="10" t="s">
        <v>18</v>
      </c>
      <c r="G188" s="8" t="n">
        <v>42.3</v>
      </c>
      <c r="H188" s="8" t="n">
        <v>42.5</v>
      </c>
      <c r="I188" s="8" t="n">
        <f aca="false">(G188+H188)*0.5</f>
        <v>42.4</v>
      </c>
      <c r="J188" s="8"/>
      <c r="K188" s="8" t="n">
        <f aca="false">I188+J188</f>
        <v>42.4</v>
      </c>
      <c r="L188" s="8" t="n">
        <v>185</v>
      </c>
      <c r="M188" s="10" t="s">
        <v>32</v>
      </c>
    </row>
    <row r="189" customFormat="false" ht="36" hidden="false" customHeight="true" outlineLevel="0" collapsed="false">
      <c r="A189" s="6" t="n">
        <v>186</v>
      </c>
      <c r="B189" s="7" t="s">
        <v>389</v>
      </c>
      <c r="C189" s="8" t="s">
        <v>390</v>
      </c>
      <c r="D189" s="9" t="s">
        <v>17</v>
      </c>
      <c r="E189" s="8" t="n">
        <v>12901001</v>
      </c>
      <c r="F189" s="10" t="s">
        <v>18</v>
      </c>
      <c r="G189" s="8" t="n">
        <v>38.6</v>
      </c>
      <c r="H189" s="8" t="n">
        <v>46</v>
      </c>
      <c r="I189" s="8" t="n">
        <f aca="false">(G189+H189)*0.5</f>
        <v>42.3</v>
      </c>
      <c r="J189" s="8"/>
      <c r="K189" s="8" t="n">
        <f aca="false">I189+J189</f>
        <v>42.3</v>
      </c>
      <c r="L189" s="8" t="n">
        <v>186</v>
      </c>
      <c r="M189" s="10" t="s">
        <v>32</v>
      </c>
    </row>
    <row r="190" customFormat="false" ht="36" hidden="false" customHeight="true" outlineLevel="0" collapsed="false">
      <c r="A190" s="6" t="n">
        <v>187</v>
      </c>
      <c r="B190" s="7" t="s">
        <v>391</v>
      </c>
      <c r="C190" s="8" t="s">
        <v>392</v>
      </c>
      <c r="D190" s="9" t="s">
        <v>17</v>
      </c>
      <c r="E190" s="8" t="n">
        <v>12901001</v>
      </c>
      <c r="F190" s="10" t="s">
        <v>18</v>
      </c>
      <c r="G190" s="8" t="n">
        <v>45.2</v>
      </c>
      <c r="H190" s="8" t="n">
        <v>38</v>
      </c>
      <c r="I190" s="8" t="n">
        <f aca="false">(G190+H190)*0.5</f>
        <v>41.6</v>
      </c>
      <c r="J190" s="8"/>
      <c r="K190" s="8" t="n">
        <f aca="false">I190+J190</f>
        <v>41.6</v>
      </c>
      <c r="L190" s="8" t="n">
        <v>187</v>
      </c>
      <c r="M190" s="10" t="s">
        <v>32</v>
      </c>
    </row>
    <row r="191" customFormat="false" ht="36" hidden="false" customHeight="true" outlineLevel="0" collapsed="false">
      <c r="A191" s="6" t="n">
        <v>188</v>
      </c>
      <c r="B191" s="7" t="s">
        <v>393</v>
      </c>
      <c r="C191" s="8" t="s">
        <v>394</v>
      </c>
      <c r="D191" s="9" t="s">
        <v>17</v>
      </c>
      <c r="E191" s="8" t="n">
        <v>12901001</v>
      </c>
      <c r="F191" s="10" t="s">
        <v>18</v>
      </c>
      <c r="G191" s="8" t="n">
        <v>35.3</v>
      </c>
      <c r="H191" s="8" t="n">
        <v>46.5</v>
      </c>
      <c r="I191" s="8" t="n">
        <f aca="false">(G191+H191)*0.5</f>
        <v>40.9</v>
      </c>
      <c r="J191" s="8"/>
      <c r="K191" s="8" t="n">
        <f aca="false">I191+J191</f>
        <v>40.9</v>
      </c>
      <c r="L191" s="8" t="n">
        <v>188</v>
      </c>
      <c r="M191" s="10" t="s">
        <v>32</v>
      </c>
    </row>
    <row r="192" customFormat="false" ht="36" hidden="false" customHeight="true" outlineLevel="0" collapsed="false">
      <c r="A192" s="6" t="n">
        <v>189</v>
      </c>
      <c r="B192" s="7" t="s">
        <v>395</v>
      </c>
      <c r="C192" s="8" t="s">
        <v>396</v>
      </c>
      <c r="D192" s="9" t="s">
        <v>17</v>
      </c>
      <c r="E192" s="8" t="n">
        <v>12901001</v>
      </c>
      <c r="F192" s="10" t="s">
        <v>18</v>
      </c>
      <c r="G192" s="8" t="n">
        <v>38.8</v>
      </c>
      <c r="H192" s="8" t="n">
        <v>41</v>
      </c>
      <c r="I192" s="8" t="n">
        <f aca="false">(G192+H192)*0.5</f>
        <v>39.9</v>
      </c>
      <c r="J192" s="8"/>
      <c r="K192" s="8" t="n">
        <f aca="false">I192+J192</f>
        <v>39.9</v>
      </c>
      <c r="L192" s="8" t="n">
        <v>189</v>
      </c>
      <c r="M192" s="10" t="s">
        <v>32</v>
      </c>
    </row>
    <row r="193" customFormat="false" ht="36" hidden="false" customHeight="true" outlineLevel="0" collapsed="false">
      <c r="A193" s="6" t="n">
        <v>190</v>
      </c>
      <c r="B193" s="7" t="s">
        <v>397</v>
      </c>
      <c r="C193" s="8" t="s">
        <v>398</v>
      </c>
      <c r="D193" s="9" t="s">
        <v>17</v>
      </c>
      <c r="E193" s="8" t="n">
        <v>12901001</v>
      </c>
      <c r="F193" s="10" t="s">
        <v>18</v>
      </c>
      <c r="G193" s="8" t="n">
        <v>30.5</v>
      </c>
      <c r="H193" s="8" t="n">
        <v>47.5</v>
      </c>
      <c r="I193" s="8" t="n">
        <f aca="false">(G193+H193)*0.5</f>
        <v>39</v>
      </c>
      <c r="J193" s="8"/>
      <c r="K193" s="8" t="n">
        <f aca="false">I193+J193</f>
        <v>39</v>
      </c>
      <c r="L193" s="8" t="n">
        <v>190</v>
      </c>
      <c r="M193" s="10" t="s">
        <v>32</v>
      </c>
    </row>
    <row r="194" customFormat="false" ht="36" hidden="false" customHeight="true" outlineLevel="0" collapsed="false">
      <c r="A194" s="6" t="n">
        <v>191</v>
      </c>
      <c r="B194" s="7" t="s">
        <v>399</v>
      </c>
      <c r="C194" s="8" t="s">
        <v>400</v>
      </c>
      <c r="D194" s="9" t="s">
        <v>17</v>
      </c>
      <c r="E194" s="8" t="n">
        <v>12901001</v>
      </c>
      <c r="F194" s="10" t="s">
        <v>18</v>
      </c>
      <c r="G194" s="8" t="n">
        <v>-1</v>
      </c>
      <c r="H194" s="8" t="n">
        <v>-1</v>
      </c>
      <c r="I194" s="8" t="n">
        <f aca="false">(G194+H194)*0.5</f>
        <v>-1</v>
      </c>
      <c r="J194" s="8"/>
      <c r="K194" s="8" t="n">
        <f aca="false">I194+J194</f>
        <v>-1</v>
      </c>
      <c r="L194" s="8" t="n">
        <v>191</v>
      </c>
      <c r="M194" s="10" t="s">
        <v>32</v>
      </c>
    </row>
    <row r="195" customFormat="false" ht="36" hidden="false" customHeight="true" outlineLevel="0" collapsed="false">
      <c r="A195" s="6" t="n">
        <v>192</v>
      </c>
      <c r="B195" s="7" t="s">
        <v>401</v>
      </c>
      <c r="C195" s="8" t="s">
        <v>402</v>
      </c>
      <c r="D195" s="9" t="s">
        <v>17</v>
      </c>
      <c r="E195" s="8" t="n">
        <v>12901001</v>
      </c>
      <c r="F195" s="10" t="s">
        <v>18</v>
      </c>
      <c r="G195" s="8" t="n">
        <v>-1</v>
      </c>
      <c r="H195" s="8" t="n">
        <v>-1</v>
      </c>
      <c r="I195" s="8" t="n">
        <f aca="false">(G195+H195)*0.5</f>
        <v>-1</v>
      </c>
      <c r="J195" s="8"/>
      <c r="K195" s="8" t="n">
        <f aca="false">I195+J195</f>
        <v>-1</v>
      </c>
      <c r="L195" s="8" t="n">
        <v>192</v>
      </c>
      <c r="M195" s="10" t="s">
        <v>32</v>
      </c>
    </row>
    <row r="196" customFormat="false" ht="36" hidden="false" customHeight="true" outlineLevel="0" collapsed="false">
      <c r="A196" s="6" t="n">
        <v>193</v>
      </c>
      <c r="B196" s="7" t="s">
        <v>403</v>
      </c>
      <c r="C196" s="8" t="s">
        <v>404</v>
      </c>
      <c r="D196" s="9" t="s">
        <v>17</v>
      </c>
      <c r="E196" s="8" t="n">
        <v>12901001</v>
      </c>
      <c r="F196" s="10" t="s">
        <v>18</v>
      </c>
      <c r="G196" s="8" t="n">
        <v>-1</v>
      </c>
      <c r="H196" s="8" t="n">
        <v>-1</v>
      </c>
      <c r="I196" s="8" t="n">
        <f aca="false">(G196+H196)*0.5</f>
        <v>-1</v>
      </c>
      <c r="J196" s="8"/>
      <c r="K196" s="8" t="n">
        <f aca="false">I196+J196</f>
        <v>-1</v>
      </c>
      <c r="L196" s="8" t="n">
        <v>193</v>
      </c>
      <c r="M196" s="10" t="s">
        <v>32</v>
      </c>
    </row>
    <row r="197" customFormat="false" ht="36" hidden="false" customHeight="true" outlineLevel="0" collapsed="false">
      <c r="A197" s="6" t="n">
        <v>194</v>
      </c>
      <c r="B197" s="7" t="s">
        <v>405</v>
      </c>
      <c r="C197" s="8" t="s">
        <v>406</v>
      </c>
      <c r="D197" s="9" t="s">
        <v>17</v>
      </c>
      <c r="E197" s="8" t="n">
        <v>12901001</v>
      </c>
      <c r="F197" s="10" t="s">
        <v>18</v>
      </c>
      <c r="G197" s="8" t="n">
        <v>-1</v>
      </c>
      <c r="H197" s="8" t="n">
        <v>-1</v>
      </c>
      <c r="I197" s="8" t="n">
        <f aca="false">(G197+H197)*0.5</f>
        <v>-1</v>
      </c>
      <c r="J197" s="8"/>
      <c r="K197" s="8" t="n">
        <f aca="false">I197+J197</f>
        <v>-1</v>
      </c>
      <c r="L197" s="8" t="n">
        <v>194</v>
      </c>
      <c r="M197" s="10" t="s">
        <v>32</v>
      </c>
    </row>
    <row r="198" customFormat="false" ht="36" hidden="false" customHeight="true" outlineLevel="0" collapsed="false">
      <c r="A198" s="6" t="n">
        <v>195</v>
      </c>
      <c r="B198" s="7" t="s">
        <v>407</v>
      </c>
      <c r="C198" s="8" t="s">
        <v>408</v>
      </c>
      <c r="D198" s="9" t="s">
        <v>17</v>
      </c>
      <c r="E198" s="8" t="n">
        <v>12901001</v>
      </c>
      <c r="F198" s="10" t="s">
        <v>18</v>
      </c>
      <c r="G198" s="8" t="n">
        <v>-1</v>
      </c>
      <c r="H198" s="8" t="n">
        <v>-1</v>
      </c>
      <c r="I198" s="8" t="n">
        <f aca="false">(G198+H198)*0.5</f>
        <v>-1</v>
      </c>
      <c r="J198" s="8"/>
      <c r="K198" s="8" t="n">
        <f aca="false">I198+J198</f>
        <v>-1</v>
      </c>
      <c r="L198" s="8" t="n">
        <v>195</v>
      </c>
      <c r="M198" s="10" t="s">
        <v>32</v>
      </c>
    </row>
    <row r="199" customFormat="false" ht="36" hidden="false" customHeight="true" outlineLevel="0" collapsed="false">
      <c r="A199" s="6" t="n">
        <v>196</v>
      </c>
      <c r="B199" s="7" t="s">
        <v>409</v>
      </c>
      <c r="C199" s="8" t="s">
        <v>410</v>
      </c>
      <c r="D199" s="9" t="s">
        <v>17</v>
      </c>
      <c r="E199" s="8" t="n">
        <v>12901001</v>
      </c>
      <c r="F199" s="10" t="s">
        <v>18</v>
      </c>
      <c r="G199" s="8" t="n">
        <v>-1</v>
      </c>
      <c r="H199" s="8" t="n">
        <v>-1</v>
      </c>
      <c r="I199" s="8" t="n">
        <f aca="false">(G199+H199)*0.5</f>
        <v>-1</v>
      </c>
      <c r="J199" s="8"/>
      <c r="K199" s="8" t="n">
        <f aca="false">I199+J199</f>
        <v>-1</v>
      </c>
      <c r="L199" s="8" t="n">
        <v>196</v>
      </c>
      <c r="M199" s="10" t="s">
        <v>32</v>
      </c>
    </row>
    <row r="200" customFormat="false" ht="36" hidden="false" customHeight="true" outlineLevel="0" collapsed="false">
      <c r="A200" s="6" t="n">
        <v>197</v>
      </c>
      <c r="B200" s="7" t="s">
        <v>411</v>
      </c>
      <c r="C200" s="8" t="s">
        <v>412</v>
      </c>
      <c r="D200" s="9" t="s">
        <v>17</v>
      </c>
      <c r="E200" s="8" t="n">
        <v>12901001</v>
      </c>
      <c r="F200" s="10" t="s">
        <v>18</v>
      </c>
      <c r="G200" s="8" t="n">
        <v>-1</v>
      </c>
      <c r="H200" s="8" t="n">
        <v>-1</v>
      </c>
      <c r="I200" s="8" t="n">
        <f aca="false">(G200+H200)*0.5</f>
        <v>-1</v>
      </c>
      <c r="J200" s="8"/>
      <c r="K200" s="8" t="n">
        <f aca="false">I200+J200</f>
        <v>-1</v>
      </c>
      <c r="L200" s="8" t="n">
        <v>197</v>
      </c>
      <c r="M200" s="10" t="s">
        <v>32</v>
      </c>
    </row>
    <row r="201" customFormat="false" ht="36" hidden="false" customHeight="true" outlineLevel="0" collapsed="false">
      <c r="A201" s="6" t="n">
        <v>198</v>
      </c>
      <c r="B201" s="7" t="s">
        <v>413</v>
      </c>
      <c r="C201" s="8" t="s">
        <v>414</v>
      </c>
      <c r="D201" s="9" t="s">
        <v>17</v>
      </c>
      <c r="E201" s="8" t="n">
        <v>12901001</v>
      </c>
      <c r="F201" s="10" t="s">
        <v>18</v>
      </c>
      <c r="G201" s="8" t="n">
        <v>-1</v>
      </c>
      <c r="H201" s="8" t="n">
        <v>-1</v>
      </c>
      <c r="I201" s="8" t="n">
        <f aca="false">(G201+H201)*0.5</f>
        <v>-1</v>
      </c>
      <c r="J201" s="8"/>
      <c r="K201" s="8" t="n">
        <f aca="false">I201+J201</f>
        <v>-1</v>
      </c>
      <c r="L201" s="8" t="n">
        <v>198</v>
      </c>
      <c r="M201" s="10" t="s">
        <v>32</v>
      </c>
    </row>
    <row r="202" customFormat="false" ht="36" hidden="false" customHeight="true" outlineLevel="0" collapsed="false">
      <c r="A202" s="6" t="n">
        <v>199</v>
      </c>
      <c r="B202" s="7" t="s">
        <v>415</v>
      </c>
      <c r="C202" s="8" t="s">
        <v>416</v>
      </c>
      <c r="D202" s="9" t="s">
        <v>17</v>
      </c>
      <c r="E202" s="8" t="n">
        <v>12901001</v>
      </c>
      <c r="F202" s="10" t="s">
        <v>18</v>
      </c>
      <c r="G202" s="8" t="n">
        <v>-1</v>
      </c>
      <c r="H202" s="8" t="n">
        <v>-1</v>
      </c>
      <c r="I202" s="8" t="n">
        <f aca="false">(G202+H202)*0.5</f>
        <v>-1</v>
      </c>
      <c r="J202" s="8"/>
      <c r="K202" s="8" t="n">
        <f aca="false">I202+J202</f>
        <v>-1</v>
      </c>
      <c r="L202" s="8" t="n">
        <v>199</v>
      </c>
      <c r="M202" s="10" t="s">
        <v>32</v>
      </c>
    </row>
    <row r="203" customFormat="false" ht="36" hidden="false" customHeight="true" outlineLevel="0" collapsed="false">
      <c r="A203" s="6" t="n">
        <v>200</v>
      </c>
      <c r="B203" s="7" t="s">
        <v>417</v>
      </c>
      <c r="C203" s="8" t="s">
        <v>418</v>
      </c>
      <c r="D203" s="9" t="s">
        <v>17</v>
      </c>
      <c r="E203" s="8" t="n">
        <v>12901001</v>
      </c>
      <c r="F203" s="10" t="s">
        <v>18</v>
      </c>
      <c r="G203" s="8" t="n">
        <v>-1</v>
      </c>
      <c r="H203" s="8" t="n">
        <v>-1</v>
      </c>
      <c r="I203" s="8" t="n">
        <f aca="false">(G203+H203)*0.5</f>
        <v>-1</v>
      </c>
      <c r="J203" s="8"/>
      <c r="K203" s="8" t="n">
        <f aca="false">I203+J203</f>
        <v>-1</v>
      </c>
      <c r="L203" s="8" t="n">
        <v>200</v>
      </c>
      <c r="M203" s="10" t="s">
        <v>32</v>
      </c>
    </row>
    <row r="204" customFormat="false" ht="36" hidden="false" customHeight="true" outlineLevel="0" collapsed="false">
      <c r="A204" s="6" t="n">
        <v>201</v>
      </c>
      <c r="B204" s="7" t="s">
        <v>419</v>
      </c>
      <c r="C204" s="8" t="s">
        <v>420</v>
      </c>
      <c r="D204" s="9" t="s">
        <v>17</v>
      </c>
      <c r="E204" s="8" t="n">
        <v>12901001</v>
      </c>
      <c r="F204" s="10" t="s">
        <v>18</v>
      </c>
      <c r="G204" s="8" t="n">
        <v>-1</v>
      </c>
      <c r="H204" s="8" t="n">
        <v>-1</v>
      </c>
      <c r="I204" s="8" t="n">
        <f aca="false">(G204+H204)*0.5</f>
        <v>-1</v>
      </c>
      <c r="J204" s="8"/>
      <c r="K204" s="8" t="n">
        <f aca="false">I204+J204</f>
        <v>-1</v>
      </c>
      <c r="L204" s="8" t="n">
        <v>201</v>
      </c>
      <c r="M204" s="10" t="s">
        <v>32</v>
      </c>
    </row>
    <row r="205" customFormat="false" ht="36" hidden="false" customHeight="true" outlineLevel="0" collapsed="false">
      <c r="A205" s="6" t="n">
        <v>202</v>
      </c>
      <c r="B205" s="7" t="s">
        <v>421</v>
      </c>
      <c r="C205" s="8" t="s">
        <v>422</v>
      </c>
      <c r="D205" s="9" t="s">
        <v>17</v>
      </c>
      <c r="E205" s="8" t="n">
        <v>12901001</v>
      </c>
      <c r="F205" s="10" t="s">
        <v>18</v>
      </c>
      <c r="G205" s="8" t="n">
        <v>-1</v>
      </c>
      <c r="H205" s="8" t="n">
        <v>-1</v>
      </c>
      <c r="I205" s="8" t="n">
        <f aca="false">(G205+H205)*0.5</f>
        <v>-1</v>
      </c>
      <c r="J205" s="8"/>
      <c r="K205" s="8" t="n">
        <f aca="false">I205+J205</f>
        <v>-1</v>
      </c>
      <c r="L205" s="8" t="n">
        <v>202</v>
      </c>
      <c r="M205" s="10" t="s">
        <v>32</v>
      </c>
    </row>
    <row r="206" customFormat="false" ht="36" hidden="false" customHeight="true" outlineLevel="0" collapsed="false">
      <c r="A206" s="6" t="n">
        <v>203</v>
      </c>
      <c r="B206" s="7" t="s">
        <v>423</v>
      </c>
      <c r="C206" s="8" t="s">
        <v>424</v>
      </c>
      <c r="D206" s="9" t="s">
        <v>17</v>
      </c>
      <c r="E206" s="8" t="n">
        <v>12901001</v>
      </c>
      <c r="F206" s="10" t="s">
        <v>18</v>
      </c>
      <c r="G206" s="8" t="n">
        <v>-1</v>
      </c>
      <c r="H206" s="8" t="n">
        <v>-1</v>
      </c>
      <c r="I206" s="8" t="n">
        <f aca="false">(G206+H206)*0.5</f>
        <v>-1</v>
      </c>
      <c r="J206" s="8"/>
      <c r="K206" s="8" t="n">
        <f aca="false">I206+J206</f>
        <v>-1</v>
      </c>
      <c r="L206" s="8" t="n">
        <v>203</v>
      </c>
      <c r="M206" s="10" t="s">
        <v>32</v>
      </c>
    </row>
    <row r="207" customFormat="false" ht="36" hidden="false" customHeight="true" outlineLevel="0" collapsed="false">
      <c r="A207" s="6" t="n">
        <v>204</v>
      </c>
      <c r="B207" s="7" t="s">
        <v>425</v>
      </c>
      <c r="C207" s="8" t="s">
        <v>426</v>
      </c>
      <c r="D207" s="9" t="s">
        <v>17</v>
      </c>
      <c r="E207" s="8" t="n">
        <v>12901001</v>
      </c>
      <c r="F207" s="10" t="s">
        <v>18</v>
      </c>
      <c r="G207" s="8" t="n">
        <v>-1</v>
      </c>
      <c r="H207" s="8" t="n">
        <v>-1</v>
      </c>
      <c r="I207" s="8" t="n">
        <f aca="false">(G207+H207)*0.5</f>
        <v>-1</v>
      </c>
      <c r="J207" s="8"/>
      <c r="K207" s="8" t="n">
        <f aca="false">I207+J207</f>
        <v>-1</v>
      </c>
      <c r="L207" s="8" t="n">
        <v>204</v>
      </c>
      <c r="M207" s="10" t="s">
        <v>32</v>
      </c>
    </row>
    <row r="208" customFormat="false" ht="36" hidden="false" customHeight="true" outlineLevel="0" collapsed="false">
      <c r="A208" s="6" t="n">
        <v>205</v>
      </c>
      <c r="B208" s="7" t="s">
        <v>427</v>
      </c>
      <c r="C208" s="8" t="s">
        <v>428</v>
      </c>
      <c r="D208" s="9" t="s">
        <v>17</v>
      </c>
      <c r="E208" s="8" t="n">
        <v>12901001</v>
      </c>
      <c r="F208" s="10" t="s">
        <v>18</v>
      </c>
      <c r="G208" s="8" t="n">
        <v>-1</v>
      </c>
      <c r="H208" s="8" t="n">
        <v>-1</v>
      </c>
      <c r="I208" s="8" t="n">
        <f aca="false">(G208+H208)*0.5</f>
        <v>-1</v>
      </c>
      <c r="J208" s="8"/>
      <c r="K208" s="8" t="n">
        <f aca="false">I208+J208</f>
        <v>-1</v>
      </c>
      <c r="L208" s="8" t="n">
        <v>205</v>
      </c>
      <c r="M208" s="10" t="s">
        <v>32</v>
      </c>
    </row>
    <row r="209" customFormat="false" ht="36" hidden="false" customHeight="true" outlineLevel="0" collapsed="false">
      <c r="A209" s="6" t="n">
        <v>206</v>
      </c>
      <c r="B209" s="7" t="s">
        <v>429</v>
      </c>
      <c r="C209" s="8" t="s">
        <v>430</v>
      </c>
      <c r="D209" s="9" t="s">
        <v>17</v>
      </c>
      <c r="E209" s="8" t="n">
        <v>12901001</v>
      </c>
      <c r="F209" s="10" t="s">
        <v>18</v>
      </c>
      <c r="G209" s="8" t="n">
        <v>-1</v>
      </c>
      <c r="H209" s="8" t="n">
        <v>-1</v>
      </c>
      <c r="I209" s="8" t="n">
        <f aca="false">(G209+H209)*0.5</f>
        <v>-1</v>
      </c>
      <c r="J209" s="8"/>
      <c r="K209" s="8" t="n">
        <f aca="false">I209+J209</f>
        <v>-1</v>
      </c>
      <c r="L209" s="8" t="n">
        <v>206</v>
      </c>
      <c r="M209" s="10" t="s">
        <v>32</v>
      </c>
    </row>
    <row r="210" customFormat="false" ht="36" hidden="false" customHeight="true" outlineLevel="0" collapsed="false">
      <c r="A210" s="6" t="n">
        <v>207</v>
      </c>
      <c r="B210" s="7" t="s">
        <v>431</v>
      </c>
      <c r="C210" s="8" t="s">
        <v>432</v>
      </c>
      <c r="D210" s="9" t="s">
        <v>17</v>
      </c>
      <c r="E210" s="8" t="n">
        <v>12901001</v>
      </c>
      <c r="F210" s="10" t="s">
        <v>18</v>
      </c>
      <c r="G210" s="8" t="n">
        <v>-1</v>
      </c>
      <c r="H210" s="8" t="n">
        <v>-1</v>
      </c>
      <c r="I210" s="8" t="n">
        <f aca="false">(G210+H210)*0.5</f>
        <v>-1</v>
      </c>
      <c r="J210" s="8"/>
      <c r="K210" s="8" t="n">
        <f aca="false">I210+J210</f>
        <v>-1</v>
      </c>
      <c r="L210" s="8" t="n">
        <v>207</v>
      </c>
      <c r="M210" s="10" t="s">
        <v>32</v>
      </c>
    </row>
    <row r="211" customFormat="false" ht="36" hidden="false" customHeight="true" outlineLevel="0" collapsed="false">
      <c r="A211" s="6" t="n">
        <v>208</v>
      </c>
      <c r="B211" s="7" t="s">
        <v>433</v>
      </c>
      <c r="C211" s="8" t="s">
        <v>434</v>
      </c>
      <c r="D211" s="9" t="s">
        <v>17</v>
      </c>
      <c r="E211" s="8" t="n">
        <v>12901001</v>
      </c>
      <c r="F211" s="10" t="s">
        <v>18</v>
      </c>
      <c r="G211" s="8" t="n">
        <v>-1</v>
      </c>
      <c r="H211" s="8" t="n">
        <v>-1</v>
      </c>
      <c r="I211" s="8" t="n">
        <f aca="false">(G211+H211)*0.5</f>
        <v>-1</v>
      </c>
      <c r="J211" s="8"/>
      <c r="K211" s="8" t="n">
        <f aca="false">I211+J211</f>
        <v>-1</v>
      </c>
      <c r="L211" s="8" t="n">
        <v>208</v>
      </c>
      <c r="M211" s="10" t="s">
        <v>32</v>
      </c>
    </row>
    <row r="212" customFormat="false" ht="36" hidden="false" customHeight="true" outlineLevel="0" collapsed="false">
      <c r="A212" s="6" t="n">
        <v>209</v>
      </c>
      <c r="B212" s="7" t="s">
        <v>435</v>
      </c>
      <c r="C212" s="8" t="s">
        <v>436</v>
      </c>
      <c r="D212" s="9" t="s">
        <v>17</v>
      </c>
      <c r="E212" s="8" t="n">
        <v>12901001</v>
      </c>
      <c r="F212" s="10" t="s">
        <v>18</v>
      </c>
      <c r="G212" s="8" t="n">
        <v>-1</v>
      </c>
      <c r="H212" s="8" t="n">
        <v>-1</v>
      </c>
      <c r="I212" s="8" t="n">
        <f aca="false">(G212+H212)*0.5</f>
        <v>-1</v>
      </c>
      <c r="J212" s="8"/>
      <c r="K212" s="8" t="n">
        <f aca="false">I212+J212</f>
        <v>-1</v>
      </c>
      <c r="L212" s="8" t="n">
        <v>209</v>
      </c>
      <c r="M212" s="10" t="s">
        <v>32</v>
      </c>
    </row>
    <row r="213" customFormat="false" ht="36" hidden="false" customHeight="true" outlineLevel="0" collapsed="false">
      <c r="A213" s="6" t="n">
        <v>210</v>
      </c>
      <c r="B213" s="7" t="s">
        <v>437</v>
      </c>
      <c r="C213" s="8" t="s">
        <v>438</v>
      </c>
      <c r="D213" s="9" t="s">
        <v>17</v>
      </c>
      <c r="E213" s="8" t="n">
        <v>12901001</v>
      </c>
      <c r="F213" s="10" t="s">
        <v>18</v>
      </c>
      <c r="G213" s="8" t="n">
        <v>-1</v>
      </c>
      <c r="H213" s="8" t="n">
        <v>-1</v>
      </c>
      <c r="I213" s="8" t="n">
        <f aca="false">(G213+H213)*0.5</f>
        <v>-1</v>
      </c>
      <c r="J213" s="8"/>
      <c r="K213" s="8" t="n">
        <f aca="false">I213+J213</f>
        <v>-1</v>
      </c>
      <c r="L213" s="8" t="n">
        <v>210</v>
      </c>
      <c r="M213" s="10" t="s">
        <v>32</v>
      </c>
    </row>
    <row r="214" customFormat="false" ht="36" hidden="false" customHeight="true" outlineLevel="0" collapsed="false">
      <c r="A214" s="6" t="n">
        <v>211</v>
      </c>
      <c r="B214" s="7" t="s">
        <v>439</v>
      </c>
      <c r="C214" s="8" t="s">
        <v>440</v>
      </c>
      <c r="D214" s="9" t="s">
        <v>17</v>
      </c>
      <c r="E214" s="8" t="n">
        <v>12901001</v>
      </c>
      <c r="F214" s="10" t="s">
        <v>18</v>
      </c>
      <c r="G214" s="8" t="n">
        <v>-1</v>
      </c>
      <c r="H214" s="8" t="n">
        <v>-1</v>
      </c>
      <c r="I214" s="8" t="n">
        <f aca="false">(G214+H214)*0.5</f>
        <v>-1</v>
      </c>
      <c r="J214" s="8"/>
      <c r="K214" s="8" t="n">
        <f aca="false">I214+J214</f>
        <v>-1</v>
      </c>
      <c r="L214" s="8" t="n">
        <v>211</v>
      </c>
      <c r="M214" s="10" t="s">
        <v>32</v>
      </c>
    </row>
    <row r="215" customFormat="false" ht="36" hidden="false" customHeight="true" outlineLevel="0" collapsed="false">
      <c r="A215" s="6" t="n">
        <v>212</v>
      </c>
      <c r="B215" s="7" t="s">
        <v>441</v>
      </c>
      <c r="C215" s="8" t="s">
        <v>442</v>
      </c>
      <c r="D215" s="9" t="s">
        <v>17</v>
      </c>
      <c r="E215" s="8" t="n">
        <v>12901001</v>
      </c>
      <c r="F215" s="10" t="s">
        <v>18</v>
      </c>
      <c r="G215" s="8" t="n">
        <v>-1</v>
      </c>
      <c r="H215" s="8" t="n">
        <v>-1</v>
      </c>
      <c r="I215" s="8" t="n">
        <f aca="false">(G215+H215)*0.5</f>
        <v>-1</v>
      </c>
      <c r="J215" s="8"/>
      <c r="K215" s="8" t="n">
        <f aca="false">I215+J215</f>
        <v>-1</v>
      </c>
      <c r="L215" s="8" t="n">
        <v>212</v>
      </c>
      <c r="M215" s="10" t="s">
        <v>32</v>
      </c>
    </row>
    <row r="216" customFormat="false" ht="36" hidden="false" customHeight="true" outlineLevel="0" collapsed="false">
      <c r="A216" s="6" t="n">
        <v>213</v>
      </c>
      <c r="B216" s="7" t="s">
        <v>443</v>
      </c>
      <c r="C216" s="8" t="s">
        <v>444</v>
      </c>
      <c r="D216" s="9" t="s">
        <v>17</v>
      </c>
      <c r="E216" s="8" t="n">
        <v>12901001</v>
      </c>
      <c r="F216" s="10" t="s">
        <v>18</v>
      </c>
      <c r="G216" s="8" t="n">
        <v>-1</v>
      </c>
      <c r="H216" s="8" t="n">
        <v>-1</v>
      </c>
      <c r="I216" s="8" t="n">
        <f aca="false">(G216+H216)*0.5</f>
        <v>-1</v>
      </c>
      <c r="J216" s="8"/>
      <c r="K216" s="8" t="n">
        <f aca="false">I216+J216</f>
        <v>-1</v>
      </c>
      <c r="L216" s="8" t="n">
        <v>213</v>
      </c>
      <c r="M216" s="10" t="s">
        <v>32</v>
      </c>
    </row>
    <row r="217" customFormat="false" ht="36" hidden="false" customHeight="true" outlineLevel="0" collapsed="false">
      <c r="A217" s="6" t="n">
        <v>214</v>
      </c>
      <c r="B217" s="7" t="s">
        <v>445</v>
      </c>
      <c r="C217" s="8" t="s">
        <v>446</v>
      </c>
      <c r="D217" s="9" t="s">
        <v>17</v>
      </c>
      <c r="E217" s="8" t="n">
        <v>12901001</v>
      </c>
      <c r="F217" s="10" t="s">
        <v>18</v>
      </c>
      <c r="G217" s="8" t="n">
        <v>-1</v>
      </c>
      <c r="H217" s="8" t="n">
        <v>-1</v>
      </c>
      <c r="I217" s="8" t="n">
        <f aca="false">(G217+H217)*0.5</f>
        <v>-1</v>
      </c>
      <c r="J217" s="8"/>
      <c r="K217" s="8" t="n">
        <f aca="false">I217+J217</f>
        <v>-1</v>
      </c>
      <c r="L217" s="8" t="n">
        <v>214</v>
      </c>
      <c r="M217" s="10" t="s">
        <v>32</v>
      </c>
    </row>
    <row r="218" customFormat="false" ht="36" hidden="false" customHeight="true" outlineLevel="0" collapsed="false">
      <c r="A218" s="6" t="n">
        <v>215</v>
      </c>
      <c r="B218" s="7" t="s">
        <v>447</v>
      </c>
      <c r="C218" s="8" t="s">
        <v>448</v>
      </c>
      <c r="D218" s="9" t="s">
        <v>17</v>
      </c>
      <c r="E218" s="8" t="n">
        <v>12901001</v>
      </c>
      <c r="F218" s="10" t="s">
        <v>18</v>
      </c>
      <c r="G218" s="8" t="n">
        <v>-1</v>
      </c>
      <c r="H218" s="8" t="n">
        <v>-1</v>
      </c>
      <c r="I218" s="8" t="n">
        <f aca="false">(G218+H218)*0.5</f>
        <v>-1</v>
      </c>
      <c r="J218" s="8"/>
      <c r="K218" s="8" t="n">
        <f aca="false">I218+J218</f>
        <v>-1</v>
      </c>
      <c r="L218" s="8" t="n">
        <v>215</v>
      </c>
      <c r="M218" s="10" t="s">
        <v>32</v>
      </c>
    </row>
    <row r="219" customFormat="false" ht="36" hidden="false" customHeight="true" outlineLevel="0" collapsed="false">
      <c r="A219" s="6" t="n">
        <v>216</v>
      </c>
      <c r="B219" s="7" t="s">
        <v>449</v>
      </c>
      <c r="C219" s="8" t="s">
        <v>450</v>
      </c>
      <c r="D219" s="9" t="s">
        <v>17</v>
      </c>
      <c r="E219" s="8" t="n">
        <v>12901001</v>
      </c>
      <c r="F219" s="10" t="s">
        <v>18</v>
      </c>
      <c r="G219" s="8" t="n">
        <v>-1</v>
      </c>
      <c r="H219" s="8" t="n">
        <v>-1</v>
      </c>
      <c r="I219" s="8" t="n">
        <f aca="false">(G219+H219)*0.5</f>
        <v>-1</v>
      </c>
      <c r="J219" s="8"/>
      <c r="K219" s="8" t="n">
        <f aca="false">I219+J219</f>
        <v>-1</v>
      </c>
      <c r="L219" s="8" t="n">
        <v>216</v>
      </c>
      <c r="M219" s="10" t="s">
        <v>32</v>
      </c>
    </row>
    <row r="220" customFormat="false" ht="36" hidden="false" customHeight="true" outlineLevel="0" collapsed="false">
      <c r="A220" s="6" t="n">
        <v>217</v>
      </c>
      <c r="B220" s="7" t="s">
        <v>451</v>
      </c>
      <c r="C220" s="8" t="s">
        <v>452</v>
      </c>
      <c r="D220" s="9" t="s">
        <v>17</v>
      </c>
      <c r="E220" s="8" t="n">
        <v>12901001</v>
      </c>
      <c r="F220" s="10" t="s">
        <v>18</v>
      </c>
      <c r="G220" s="8" t="n">
        <v>-1</v>
      </c>
      <c r="H220" s="8" t="n">
        <v>-1</v>
      </c>
      <c r="I220" s="8" t="n">
        <f aca="false">(G220+H220)*0.5</f>
        <v>-1</v>
      </c>
      <c r="J220" s="8"/>
      <c r="K220" s="8" t="n">
        <f aca="false">I220+J220</f>
        <v>-1</v>
      </c>
      <c r="L220" s="8" t="n">
        <v>217</v>
      </c>
      <c r="M220" s="10" t="s">
        <v>32</v>
      </c>
    </row>
    <row r="221" customFormat="false" ht="36" hidden="false" customHeight="true" outlineLevel="0" collapsed="false">
      <c r="A221" s="6" t="n">
        <v>218</v>
      </c>
      <c r="B221" s="7" t="s">
        <v>453</v>
      </c>
      <c r="C221" s="8" t="s">
        <v>454</v>
      </c>
      <c r="D221" s="9" t="s">
        <v>17</v>
      </c>
      <c r="E221" s="8" t="n">
        <v>12901001</v>
      </c>
      <c r="F221" s="10" t="s">
        <v>18</v>
      </c>
      <c r="G221" s="8" t="n">
        <v>-1</v>
      </c>
      <c r="H221" s="8" t="n">
        <v>-1</v>
      </c>
      <c r="I221" s="8" t="n">
        <f aca="false">(G221+H221)*0.5</f>
        <v>-1</v>
      </c>
      <c r="J221" s="8"/>
      <c r="K221" s="8" t="n">
        <f aca="false">I221+J221</f>
        <v>-1</v>
      </c>
      <c r="L221" s="8" t="n">
        <v>218</v>
      </c>
      <c r="M221" s="10" t="s">
        <v>32</v>
      </c>
    </row>
    <row r="222" customFormat="false" ht="36" hidden="false" customHeight="true" outlineLevel="0" collapsed="false">
      <c r="A222" s="6" t="n">
        <v>219</v>
      </c>
      <c r="B222" s="7" t="s">
        <v>455</v>
      </c>
      <c r="C222" s="8" t="s">
        <v>456</v>
      </c>
      <c r="D222" s="9" t="s">
        <v>17</v>
      </c>
      <c r="E222" s="8" t="n">
        <v>12901001</v>
      </c>
      <c r="F222" s="10" t="s">
        <v>18</v>
      </c>
      <c r="G222" s="8" t="n">
        <v>-1</v>
      </c>
      <c r="H222" s="8" t="n">
        <v>-1</v>
      </c>
      <c r="I222" s="8" t="n">
        <f aca="false">(G222+H222)*0.5</f>
        <v>-1</v>
      </c>
      <c r="J222" s="8"/>
      <c r="K222" s="8" t="n">
        <f aca="false">I222+J222</f>
        <v>-1</v>
      </c>
      <c r="L222" s="8" t="n">
        <v>219</v>
      </c>
      <c r="M222" s="10" t="s">
        <v>32</v>
      </c>
    </row>
    <row r="223" customFormat="false" ht="36" hidden="false" customHeight="true" outlineLevel="0" collapsed="false">
      <c r="A223" s="6" t="n">
        <v>220</v>
      </c>
      <c r="B223" s="7" t="s">
        <v>457</v>
      </c>
      <c r="C223" s="8" t="s">
        <v>458</v>
      </c>
      <c r="D223" s="9" t="s">
        <v>17</v>
      </c>
      <c r="E223" s="8" t="n">
        <v>12901001</v>
      </c>
      <c r="F223" s="10" t="s">
        <v>18</v>
      </c>
      <c r="G223" s="8" t="n">
        <v>-1</v>
      </c>
      <c r="H223" s="8" t="n">
        <v>-1</v>
      </c>
      <c r="I223" s="8" t="n">
        <f aca="false">(G223+H223)*0.5</f>
        <v>-1</v>
      </c>
      <c r="J223" s="8"/>
      <c r="K223" s="8" t="n">
        <f aca="false">I223+J223</f>
        <v>-1</v>
      </c>
      <c r="L223" s="8" t="n">
        <v>220</v>
      </c>
      <c r="M223" s="10" t="s">
        <v>32</v>
      </c>
    </row>
    <row r="224" customFormat="false" ht="36" hidden="false" customHeight="true" outlineLevel="0" collapsed="false">
      <c r="A224" s="6" t="n">
        <v>221</v>
      </c>
      <c r="B224" s="7" t="s">
        <v>459</v>
      </c>
      <c r="C224" s="8" t="s">
        <v>460</v>
      </c>
      <c r="D224" s="9" t="s">
        <v>17</v>
      </c>
      <c r="E224" s="8" t="n">
        <v>12901001</v>
      </c>
      <c r="F224" s="10" t="s">
        <v>18</v>
      </c>
      <c r="G224" s="8" t="n">
        <v>-1</v>
      </c>
      <c r="H224" s="8" t="n">
        <v>-1</v>
      </c>
      <c r="I224" s="8" t="n">
        <f aca="false">(G224+H224)*0.5</f>
        <v>-1</v>
      </c>
      <c r="J224" s="8"/>
      <c r="K224" s="8" t="n">
        <f aca="false">I224+J224</f>
        <v>-1</v>
      </c>
      <c r="L224" s="8" t="n">
        <v>221</v>
      </c>
      <c r="M224" s="10" t="s">
        <v>32</v>
      </c>
    </row>
    <row r="225" customFormat="false" ht="36" hidden="false" customHeight="true" outlineLevel="0" collapsed="false">
      <c r="A225" s="6" t="n">
        <v>222</v>
      </c>
      <c r="B225" s="7" t="s">
        <v>461</v>
      </c>
      <c r="C225" s="8" t="s">
        <v>462</v>
      </c>
      <c r="D225" s="9" t="s">
        <v>17</v>
      </c>
      <c r="E225" s="8" t="n">
        <v>12901001</v>
      </c>
      <c r="F225" s="10" t="s">
        <v>18</v>
      </c>
      <c r="G225" s="8" t="n">
        <v>-1</v>
      </c>
      <c r="H225" s="8" t="n">
        <v>-1</v>
      </c>
      <c r="I225" s="8" t="n">
        <f aca="false">(G225+H225)*0.5</f>
        <v>-1</v>
      </c>
      <c r="J225" s="8"/>
      <c r="K225" s="8" t="n">
        <f aca="false">I225+J225</f>
        <v>-1</v>
      </c>
      <c r="L225" s="8" t="n">
        <v>222</v>
      </c>
      <c r="M225" s="10" t="s">
        <v>32</v>
      </c>
    </row>
    <row r="226" customFormat="false" ht="36" hidden="false" customHeight="true" outlineLevel="0" collapsed="false">
      <c r="A226" s="6" t="n">
        <v>223</v>
      </c>
      <c r="B226" s="7" t="s">
        <v>463</v>
      </c>
      <c r="C226" s="8" t="s">
        <v>464</v>
      </c>
      <c r="D226" s="9" t="s">
        <v>17</v>
      </c>
      <c r="E226" s="8" t="n">
        <v>12901001</v>
      </c>
      <c r="F226" s="10" t="s">
        <v>18</v>
      </c>
      <c r="G226" s="8" t="n">
        <v>-1</v>
      </c>
      <c r="H226" s="8" t="n">
        <v>-1</v>
      </c>
      <c r="I226" s="8" t="n">
        <f aca="false">(G226+H226)*0.5</f>
        <v>-1</v>
      </c>
      <c r="J226" s="8"/>
      <c r="K226" s="8" t="n">
        <f aca="false">I226+J226</f>
        <v>-1</v>
      </c>
      <c r="L226" s="8" t="n">
        <v>223</v>
      </c>
      <c r="M226" s="10" t="s">
        <v>32</v>
      </c>
    </row>
    <row r="227" customFormat="false" ht="36" hidden="false" customHeight="true" outlineLevel="0" collapsed="false">
      <c r="A227" s="6" t="n">
        <v>224</v>
      </c>
      <c r="B227" s="7" t="s">
        <v>465</v>
      </c>
      <c r="C227" s="8" t="s">
        <v>466</v>
      </c>
      <c r="D227" s="9" t="s">
        <v>17</v>
      </c>
      <c r="E227" s="8" t="n">
        <v>12901001</v>
      </c>
      <c r="F227" s="10" t="s">
        <v>18</v>
      </c>
      <c r="G227" s="8" t="n">
        <v>-1</v>
      </c>
      <c r="H227" s="8" t="n">
        <v>-1</v>
      </c>
      <c r="I227" s="8" t="n">
        <f aca="false">(G227+H227)*0.5</f>
        <v>-1</v>
      </c>
      <c r="J227" s="8"/>
      <c r="K227" s="8" t="n">
        <f aca="false">I227+J227</f>
        <v>-1</v>
      </c>
      <c r="L227" s="8" t="n">
        <v>224</v>
      </c>
      <c r="M227" s="10" t="s">
        <v>32</v>
      </c>
    </row>
    <row r="228" customFormat="false" ht="36" hidden="false" customHeight="true" outlineLevel="0" collapsed="false">
      <c r="A228" s="6" t="n">
        <v>225</v>
      </c>
      <c r="B228" s="7" t="s">
        <v>467</v>
      </c>
      <c r="C228" s="8" t="s">
        <v>468</v>
      </c>
      <c r="D228" s="9" t="s">
        <v>17</v>
      </c>
      <c r="E228" s="8" t="n">
        <v>12901001</v>
      </c>
      <c r="F228" s="10" t="s">
        <v>18</v>
      </c>
      <c r="G228" s="8" t="n">
        <v>-1</v>
      </c>
      <c r="H228" s="8" t="n">
        <v>-1</v>
      </c>
      <c r="I228" s="8" t="n">
        <f aca="false">(G228+H228)*0.5</f>
        <v>-1</v>
      </c>
      <c r="J228" s="8"/>
      <c r="K228" s="8" t="n">
        <f aca="false">I228+J228</f>
        <v>-1</v>
      </c>
      <c r="L228" s="8" t="n">
        <v>225</v>
      </c>
      <c r="M228" s="10" t="s">
        <v>32</v>
      </c>
    </row>
    <row r="229" customFormat="false" ht="36" hidden="false" customHeight="true" outlineLevel="0" collapsed="false">
      <c r="A229" s="6" t="n">
        <v>226</v>
      </c>
      <c r="B229" s="7" t="s">
        <v>469</v>
      </c>
      <c r="C229" s="8" t="s">
        <v>470</v>
      </c>
      <c r="D229" s="9" t="s">
        <v>17</v>
      </c>
      <c r="E229" s="8" t="n">
        <v>12901001</v>
      </c>
      <c r="F229" s="10" t="s">
        <v>18</v>
      </c>
      <c r="G229" s="8" t="n">
        <v>-1</v>
      </c>
      <c r="H229" s="8" t="n">
        <v>-1</v>
      </c>
      <c r="I229" s="8" t="n">
        <f aca="false">(G229+H229)*0.5</f>
        <v>-1</v>
      </c>
      <c r="J229" s="8"/>
      <c r="K229" s="8" t="n">
        <f aca="false">I229+J229</f>
        <v>-1</v>
      </c>
      <c r="L229" s="8" t="n">
        <v>226</v>
      </c>
      <c r="M229" s="10" t="s">
        <v>32</v>
      </c>
    </row>
    <row r="230" customFormat="false" ht="36" hidden="false" customHeight="true" outlineLevel="0" collapsed="false">
      <c r="A230" s="6" t="n">
        <v>227</v>
      </c>
      <c r="B230" s="7" t="s">
        <v>471</v>
      </c>
      <c r="C230" s="8" t="s">
        <v>472</v>
      </c>
      <c r="D230" s="9" t="s">
        <v>17</v>
      </c>
      <c r="E230" s="8" t="n">
        <v>12901001</v>
      </c>
      <c r="F230" s="10" t="s">
        <v>18</v>
      </c>
      <c r="G230" s="8" t="n">
        <v>-1</v>
      </c>
      <c r="H230" s="8" t="n">
        <v>-1</v>
      </c>
      <c r="I230" s="8" t="n">
        <f aca="false">(G230+H230)*0.5</f>
        <v>-1</v>
      </c>
      <c r="J230" s="8"/>
      <c r="K230" s="8" t="n">
        <f aca="false">I230+J230</f>
        <v>-1</v>
      </c>
      <c r="L230" s="8" t="n">
        <v>227</v>
      </c>
      <c r="M230" s="10" t="s">
        <v>32</v>
      </c>
    </row>
    <row r="231" customFormat="false" ht="36" hidden="false" customHeight="true" outlineLevel="0" collapsed="false">
      <c r="A231" s="6" t="n">
        <v>228</v>
      </c>
      <c r="B231" s="7" t="s">
        <v>473</v>
      </c>
      <c r="C231" s="8" t="s">
        <v>474</v>
      </c>
      <c r="D231" s="9" t="s">
        <v>17</v>
      </c>
      <c r="E231" s="8" t="n">
        <v>12901001</v>
      </c>
      <c r="F231" s="10" t="s">
        <v>18</v>
      </c>
      <c r="G231" s="8" t="n">
        <v>-1</v>
      </c>
      <c r="H231" s="8" t="n">
        <v>-1</v>
      </c>
      <c r="I231" s="8" t="n">
        <f aca="false">(G231+H231)*0.5</f>
        <v>-1</v>
      </c>
      <c r="J231" s="8"/>
      <c r="K231" s="8" t="n">
        <f aca="false">I231+J231</f>
        <v>-1</v>
      </c>
      <c r="L231" s="8" t="n">
        <v>228</v>
      </c>
      <c r="M231" s="10" t="s">
        <v>32</v>
      </c>
    </row>
    <row r="232" customFormat="false" ht="36" hidden="false" customHeight="true" outlineLevel="0" collapsed="false">
      <c r="A232" s="6" t="n">
        <v>229</v>
      </c>
      <c r="B232" s="7" t="s">
        <v>475</v>
      </c>
      <c r="C232" s="8" t="s">
        <v>476</v>
      </c>
      <c r="D232" s="9" t="s">
        <v>17</v>
      </c>
      <c r="E232" s="8" t="n">
        <v>12901001</v>
      </c>
      <c r="F232" s="10" t="s">
        <v>18</v>
      </c>
      <c r="G232" s="8" t="n">
        <v>-1</v>
      </c>
      <c r="H232" s="8" t="n">
        <v>-1</v>
      </c>
      <c r="I232" s="8" t="n">
        <f aca="false">(G232+H232)*0.5</f>
        <v>-1</v>
      </c>
      <c r="J232" s="8"/>
      <c r="K232" s="8" t="n">
        <f aca="false">I232+J232</f>
        <v>-1</v>
      </c>
      <c r="L232" s="8" t="n">
        <v>229</v>
      </c>
      <c r="M232" s="10" t="s">
        <v>32</v>
      </c>
    </row>
    <row r="233" customFormat="false" ht="36" hidden="false" customHeight="true" outlineLevel="0" collapsed="false">
      <c r="A233" s="6" t="n">
        <v>230</v>
      </c>
      <c r="B233" s="7" t="s">
        <v>477</v>
      </c>
      <c r="C233" s="8" t="s">
        <v>478</v>
      </c>
      <c r="D233" s="9" t="s">
        <v>17</v>
      </c>
      <c r="E233" s="8" t="n">
        <v>12901001</v>
      </c>
      <c r="F233" s="10" t="s">
        <v>18</v>
      </c>
      <c r="G233" s="8" t="n">
        <v>-1</v>
      </c>
      <c r="H233" s="8" t="n">
        <v>-1</v>
      </c>
      <c r="I233" s="8" t="n">
        <f aca="false">(G233+H233)*0.5</f>
        <v>-1</v>
      </c>
      <c r="J233" s="8"/>
      <c r="K233" s="8" t="n">
        <f aca="false">I233+J233</f>
        <v>-1</v>
      </c>
      <c r="L233" s="8" t="n">
        <v>230</v>
      </c>
      <c r="M233" s="10" t="s">
        <v>32</v>
      </c>
    </row>
    <row r="234" customFormat="false" ht="36" hidden="false" customHeight="true" outlineLevel="0" collapsed="false">
      <c r="A234" s="6" t="n">
        <v>231</v>
      </c>
      <c r="B234" s="7" t="s">
        <v>479</v>
      </c>
      <c r="C234" s="8" t="s">
        <v>480</v>
      </c>
      <c r="D234" s="9" t="s">
        <v>17</v>
      </c>
      <c r="E234" s="8" t="n">
        <v>12901001</v>
      </c>
      <c r="F234" s="10" t="s">
        <v>18</v>
      </c>
      <c r="G234" s="8" t="n">
        <v>-1</v>
      </c>
      <c r="H234" s="8" t="n">
        <v>-1</v>
      </c>
      <c r="I234" s="8" t="n">
        <f aca="false">(G234+H234)*0.5</f>
        <v>-1</v>
      </c>
      <c r="J234" s="8"/>
      <c r="K234" s="8" t="n">
        <f aca="false">I234+J234</f>
        <v>-1</v>
      </c>
      <c r="L234" s="8" t="n">
        <v>231</v>
      </c>
      <c r="M234" s="10" t="s">
        <v>32</v>
      </c>
    </row>
    <row r="235" customFormat="false" ht="36" hidden="false" customHeight="true" outlineLevel="0" collapsed="false">
      <c r="A235" s="6" t="n">
        <v>232</v>
      </c>
      <c r="B235" s="7" t="s">
        <v>481</v>
      </c>
      <c r="C235" s="8" t="s">
        <v>482</v>
      </c>
      <c r="D235" s="9" t="s">
        <v>17</v>
      </c>
      <c r="E235" s="8" t="n">
        <v>12901001</v>
      </c>
      <c r="F235" s="10" t="s">
        <v>18</v>
      </c>
      <c r="G235" s="8" t="n">
        <v>-1</v>
      </c>
      <c r="H235" s="8" t="n">
        <v>-1</v>
      </c>
      <c r="I235" s="8" t="n">
        <f aca="false">(G235+H235)*0.5</f>
        <v>-1</v>
      </c>
      <c r="J235" s="8"/>
      <c r="K235" s="8" t="n">
        <f aca="false">I235+J235</f>
        <v>-1</v>
      </c>
      <c r="L235" s="8" t="n">
        <v>232</v>
      </c>
      <c r="M235" s="10" t="s">
        <v>32</v>
      </c>
    </row>
    <row r="236" customFormat="false" ht="36" hidden="false" customHeight="true" outlineLevel="0" collapsed="false">
      <c r="A236" s="6" t="n">
        <v>233</v>
      </c>
      <c r="B236" s="7" t="s">
        <v>483</v>
      </c>
      <c r="C236" s="8" t="s">
        <v>484</v>
      </c>
      <c r="D236" s="9" t="s">
        <v>17</v>
      </c>
      <c r="E236" s="8" t="n">
        <v>12901001</v>
      </c>
      <c r="F236" s="10" t="s">
        <v>18</v>
      </c>
      <c r="G236" s="8" t="n">
        <v>-1</v>
      </c>
      <c r="H236" s="8" t="n">
        <v>-1</v>
      </c>
      <c r="I236" s="8" t="n">
        <f aca="false">(G236+H236)*0.5</f>
        <v>-1</v>
      </c>
      <c r="J236" s="8"/>
      <c r="K236" s="8" t="n">
        <f aca="false">I236+J236</f>
        <v>-1</v>
      </c>
      <c r="L236" s="8" t="n">
        <v>233</v>
      </c>
      <c r="M236" s="10" t="s">
        <v>32</v>
      </c>
    </row>
    <row r="237" customFormat="false" ht="36" hidden="false" customHeight="true" outlineLevel="0" collapsed="false">
      <c r="A237" s="6" t="n">
        <v>234</v>
      </c>
      <c r="B237" s="7" t="s">
        <v>485</v>
      </c>
      <c r="C237" s="8" t="s">
        <v>486</v>
      </c>
      <c r="D237" s="9" t="s">
        <v>17</v>
      </c>
      <c r="E237" s="8" t="n">
        <v>12901001</v>
      </c>
      <c r="F237" s="10" t="s">
        <v>18</v>
      </c>
      <c r="G237" s="8" t="n">
        <v>-1</v>
      </c>
      <c r="H237" s="8" t="n">
        <v>-1</v>
      </c>
      <c r="I237" s="8" t="n">
        <f aca="false">(G237+H237)*0.5</f>
        <v>-1</v>
      </c>
      <c r="J237" s="8"/>
      <c r="K237" s="8" t="n">
        <f aca="false">I237+J237</f>
        <v>-1</v>
      </c>
      <c r="L237" s="8" t="n">
        <v>234</v>
      </c>
      <c r="M237" s="10" t="s">
        <v>32</v>
      </c>
    </row>
    <row r="238" customFormat="false" ht="36" hidden="false" customHeight="true" outlineLevel="0" collapsed="false">
      <c r="A238" s="6" t="n">
        <v>235</v>
      </c>
      <c r="B238" s="7" t="s">
        <v>487</v>
      </c>
      <c r="C238" s="8" t="s">
        <v>488</v>
      </c>
      <c r="D238" s="9" t="s">
        <v>17</v>
      </c>
      <c r="E238" s="8" t="n">
        <v>12901001</v>
      </c>
      <c r="F238" s="10" t="s">
        <v>18</v>
      </c>
      <c r="G238" s="8" t="n">
        <v>-1</v>
      </c>
      <c r="H238" s="8" t="n">
        <v>-1</v>
      </c>
      <c r="I238" s="8" t="n">
        <f aca="false">(G238+H238)*0.5</f>
        <v>-1</v>
      </c>
      <c r="J238" s="8"/>
      <c r="K238" s="8" t="n">
        <f aca="false">I238+J238</f>
        <v>-1</v>
      </c>
      <c r="L238" s="8" t="n">
        <v>235</v>
      </c>
      <c r="M238" s="10" t="s">
        <v>32</v>
      </c>
    </row>
    <row r="239" customFormat="false" ht="36" hidden="false" customHeight="true" outlineLevel="0" collapsed="false">
      <c r="A239" s="6" t="n">
        <v>236</v>
      </c>
      <c r="B239" s="7" t="s">
        <v>489</v>
      </c>
      <c r="C239" s="8" t="s">
        <v>490</v>
      </c>
      <c r="D239" s="9" t="s">
        <v>17</v>
      </c>
      <c r="E239" s="8" t="n">
        <v>12901001</v>
      </c>
      <c r="F239" s="10" t="s">
        <v>18</v>
      </c>
      <c r="G239" s="8" t="n">
        <v>-1</v>
      </c>
      <c r="H239" s="8" t="n">
        <v>-1</v>
      </c>
      <c r="I239" s="8" t="n">
        <f aca="false">(G239+H239)*0.5</f>
        <v>-1</v>
      </c>
      <c r="J239" s="8"/>
      <c r="K239" s="8" t="n">
        <f aca="false">I239+J239</f>
        <v>-1</v>
      </c>
      <c r="L239" s="8" t="n">
        <v>236</v>
      </c>
      <c r="M239" s="10" t="s">
        <v>32</v>
      </c>
    </row>
    <row r="240" customFormat="false" ht="36" hidden="false" customHeight="true" outlineLevel="0" collapsed="false">
      <c r="A240" s="6" t="n">
        <v>237</v>
      </c>
      <c r="B240" s="7" t="s">
        <v>491</v>
      </c>
      <c r="C240" s="8" t="s">
        <v>492</v>
      </c>
      <c r="D240" s="9" t="s">
        <v>17</v>
      </c>
      <c r="E240" s="8" t="n">
        <v>12901001</v>
      </c>
      <c r="F240" s="10" t="s">
        <v>18</v>
      </c>
      <c r="G240" s="8" t="n">
        <v>-1</v>
      </c>
      <c r="H240" s="8" t="n">
        <v>-1</v>
      </c>
      <c r="I240" s="8" t="n">
        <f aca="false">(G240+H240)*0.5</f>
        <v>-1</v>
      </c>
      <c r="J240" s="8"/>
      <c r="K240" s="8" t="n">
        <f aca="false">I240+J240</f>
        <v>-1</v>
      </c>
      <c r="L240" s="8" t="n">
        <v>237</v>
      </c>
      <c r="M240" s="10" t="s">
        <v>32</v>
      </c>
    </row>
    <row r="241" customFormat="false" ht="36" hidden="false" customHeight="true" outlineLevel="0" collapsed="false">
      <c r="A241" s="6" t="n">
        <v>238</v>
      </c>
      <c r="B241" s="7" t="s">
        <v>493</v>
      </c>
      <c r="C241" s="8" t="s">
        <v>494</v>
      </c>
      <c r="D241" s="9" t="s">
        <v>17</v>
      </c>
      <c r="E241" s="8" t="n">
        <v>12901001</v>
      </c>
      <c r="F241" s="10" t="s">
        <v>18</v>
      </c>
      <c r="G241" s="8" t="n">
        <v>-1</v>
      </c>
      <c r="H241" s="8" t="n">
        <v>-1</v>
      </c>
      <c r="I241" s="8" t="n">
        <f aca="false">(G241+H241)*0.5</f>
        <v>-1</v>
      </c>
      <c r="J241" s="8"/>
      <c r="K241" s="8" t="n">
        <f aca="false">I241+J241</f>
        <v>-1</v>
      </c>
      <c r="L241" s="8" t="n">
        <v>238</v>
      </c>
      <c r="M241" s="10" t="s">
        <v>32</v>
      </c>
    </row>
    <row r="242" customFormat="false" ht="36" hidden="false" customHeight="true" outlineLevel="0" collapsed="false">
      <c r="A242" s="6" t="n">
        <v>239</v>
      </c>
      <c r="B242" s="7" t="s">
        <v>495</v>
      </c>
      <c r="C242" s="8" t="s">
        <v>496</v>
      </c>
      <c r="D242" s="9" t="s">
        <v>17</v>
      </c>
      <c r="E242" s="8" t="n">
        <v>12901001</v>
      </c>
      <c r="F242" s="10" t="s">
        <v>18</v>
      </c>
      <c r="G242" s="8" t="n">
        <v>-1</v>
      </c>
      <c r="H242" s="8" t="n">
        <v>-1</v>
      </c>
      <c r="I242" s="8" t="n">
        <f aca="false">(G242+H242)*0.5</f>
        <v>-1</v>
      </c>
      <c r="J242" s="8"/>
      <c r="K242" s="8" t="n">
        <f aca="false">I242+J242</f>
        <v>-1</v>
      </c>
      <c r="L242" s="8" t="n">
        <v>239</v>
      </c>
      <c r="M242" s="10" t="s">
        <v>32</v>
      </c>
    </row>
    <row r="243" customFormat="false" ht="36" hidden="false" customHeight="true" outlineLevel="0" collapsed="false">
      <c r="A243" s="6" t="n">
        <v>240</v>
      </c>
      <c r="B243" s="7" t="s">
        <v>497</v>
      </c>
      <c r="C243" s="8" t="s">
        <v>498</v>
      </c>
      <c r="D243" s="9" t="s">
        <v>17</v>
      </c>
      <c r="E243" s="8" t="n">
        <v>12901001</v>
      </c>
      <c r="F243" s="10" t="s">
        <v>18</v>
      </c>
      <c r="G243" s="8" t="n">
        <v>-1</v>
      </c>
      <c r="H243" s="8" t="n">
        <v>-1</v>
      </c>
      <c r="I243" s="8" t="n">
        <f aca="false">(G243+H243)*0.5</f>
        <v>-1</v>
      </c>
      <c r="J243" s="8"/>
      <c r="K243" s="8" t="n">
        <f aca="false">I243+J243</f>
        <v>-1</v>
      </c>
      <c r="L243" s="8" t="n">
        <v>240</v>
      </c>
      <c r="M243" s="10" t="s">
        <v>32</v>
      </c>
    </row>
    <row r="244" customFormat="false" ht="36" hidden="false" customHeight="true" outlineLevel="0" collapsed="false">
      <c r="A244" s="6" t="n">
        <v>241</v>
      </c>
      <c r="B244" s="7" t="s">
        <v>499</v>
      </c>
      <c r="C244" s="8" t="s">
        <v>500</v>
      </c>
      <c r="D244" s="9" t="s">
        <v>17</v>
      </c>
      <c r="E244" s="8" t="n">
        <v>12901001</v>
      </c>
      <c r="F244" s="10" t="s">
        <v>18</v>
      </c>
      <c r="G244" s="8" t="n">
        <v>-1</v>
      </c>
      <c r="H244" s="8" t="n">
        <v>-1</v>
      </c>
      <c r="I244" s="8" t="n">
        <f aca="false">(G244+H244)*0.5</f>
        <v>-1</v>
      </c>
      <c r="J244" s="8"/>
      <c r="K244" s="8" t="n">
        <f aca="false">I244+J244</f>
        <v>-1</v>
      </c>
      <c r="L244" s="8" t="n">
        <v>241</v>
      </c>
      <c r="M244" s="10" t="s">
        <v>32</v>
      </c>
    </row>
    <row r="245" customFormat="false" ht="36" hidden="false" customHeight="true" outlineLevel="0" collapsed="false">
      <c r="A245" s="6" t="n">
        <v>242</v>
      </c>
      <c r="B245" s="7" t="s">
        <v>501</v>
      </c>
      <c r="C245" s="8" t="s">
        <v>502</v>
      </c>
      <c r="D245" s="9" t="s">
        <v>17</v>
      </c>
      <c r="E245" s="8" t="n">
        <v>12901001</v>
      </c>
      <c r="F245" s="10" t="s">
        <v>18</v>
      </c>
      <c r="G245" s="8" t="n">
        <v>-1</v>
      </c>
      <c r="H245" s="8" t="n">
        <v>-1</v>
      </c>
      <c r="I245" s="8" t="n">
        <f aca="false">(G245+H245)*0.5</f>
        <v>-1</v>
      </c>
      <c r="J245" s="8"/>
      <c r="K245" s="8" t="n">
        <f aca="false">I245+J245</f>
        <v>-1</v>
      </c>
      <c r="L245" s="8" t="n">
        <v>242</v>
      </c>
      <c r="M245" s="10" t="s">
        <v>32</v>
      </c>
    </row>
    <row r="246" customFormat="false" ht="36" hidden="false" customHeight="true" outlineLevel="0" collapsed="false">
      <c r="A246" s="6" t="n">
        <v>243</v>
      </c>
      <c r="B246" s="7" t="s">
        <v>503</v>
      </c>
      <c r="C246" s="8" t="s">
        <v>504</v>
      </c>
      <c r="D246" s="9" t="s">
        <v>17</v>
      </c>
      <c r="E246" s="8" t="n">
        <v>12901001</v>
      </c>
      <c r="F246" s="10" t="s">
        <v>18</v>
      </c>
      <c r="G246" s="8" t="n">
        <v>-1</v>
      </c>
      <c r="H246" s="8" t="n">
        <v>-1</v>
      </c>
      <c r="I246" s="8" t="n">
        <f aca="false">(G246+H246)*0.5</f>
        <v>-1</v>
      </c>
      <c r="J246" s="8"/>
      <c r="K246" s="8" t="n">
        <f aca="false">I246+J246</f>
        <v>-1</v>
      </c>
      <c r="L246" s="8" t="n">
        <v>243</v>
      </c>
      <c r="M246" s="10" t="s">
        <v>32</v>
      </c>
    </row>
    <row r="247" customFormat="false" ht="36" hidden="false" customHeight="true" outlineLevel="0" collapsed="false">
      <c r="A247" s="6" t="n">
        <v>244</v>
      </c>
      <c r="B247" s="7" t="s">
        <v>505</v>
      </c>
      <c r="C247" s="8" t="s">
        <v>506</v>
      </c>
      <c r="D247" s="9" t="s">
        <v>17</v>
      </c>
      <c r="E247" s="8" t="n">
        <v>12901001</v>
      </c>
      <c r="F247" s="10" t="s">
        <v>18</v>
      </c>
      <c r="G247" s="8" t="n">
        <v>-1</v>
      </c>
      <c r="H247" s="8" t="n">
        <v>-1</v>
      </c>
      <c r="I247" s="8" t="n">
        <f aca="false">(G247+H247)*0.5</f>
        <v>-1</v>
      </c>
      <c r="J247" s="8"/>
      <c r="K247" s="8" t="n">
        <f aca="false">I247+J247</f>
        <v>-1</v>
      </c>
      <c r="L247" s="8" t="n">
        <v>244</v>
      </c>
      <c r="M247" s="10" t="s">
        <v>32</v>
      </c>
    </row>
    <row r="248" customFormat="false" ht="36" hidden="false" customHeight="true" outlineLevel="0" collapsed="false">
      <c r="A248" s="6" t="n">
        <v>245</v>
      </c>
      <c r="B248" s="7" t="s">
        <v>507</v>
      </c>
      <c r="C248" s="8" t="s">
        <v>508</v>
      </c>
      <c r="D248" s="9" t="s">
        <v>17</v>
      </c>
      <c r="E248" s="8" t="n">
        <v>12901001</v>
      </c>
      <c r="F248" s="10" t="s">
        <v>18</v>
      </c>
      <c r="G248" s="8" t="n">
        <v>-1</v>
      </c>
      <c r="H248" s="8" t="n">
        <v>-1</v>
      </c>
      <c r="I248" s="8" t="n">
        <f aca="false">(G248+H248)*0.5</f>
        <v>-1</v>
      </c>
      <c r="J248" s="8"/>
      <c r="K248" s="8" t="n">
        <f aca="false">I248+J248</f>
        <v>-1</v>
      </c>
      <c r="L248" s="8" t="n">
        <v>245</v>
      </c>
      <c r="M248" s="10" t="s">
        <v>32</v>
      </c>
    </row>
    <row r="249" customFormat="false" ht="36" hidden="false" customHeight="true" outlineLevel="0" collapsed="false">
      <c r="A249" s="6" t="n">
        <v>246</v>
      </c>
      <c r="B249" s="7" t="s">
        <v>509</v>
      </c>
      <c r="C249" s="8" t="s">
        <v>510</v>
      </c>
      <c r="D249" s="9" t="s">
        <v>17</v>
      </c>
      <c r="E249" s="8" t="n">
        <v>12901001</v>
      </c>
      <c r="F249" s="10" t="s">
        <v>18</v>
      </c>
      <c r="G249" s="8" t="n">
        <v>-1</v>
      </c>
      <c r="H249" s="8" t="n">
        <v>-1</v>
      </c>
      <c r="I249" s="8" t="n">
        <f aca="false">(G249+H249)*0.5</f>
        <v>-1</v>
      </c>
      <c r="J249" s="8"/>
      <c r="K249" s="8" t="n">
        <f aca="false">I249+J249</f>
        <v>-1</v>
      </c>
      <c r="L249" s="8" t="n">
        <v>246</v>
      </c>
      <c r="M249" s="10" t="s">
        <v>32</v>
      </c>
    </row>
    <row r="250" customFormat="false" ht="36" hidden="false" customHeight="true" outlineLevel="0" collapsed="false">
      <c r="A250" s="6" t="n">
        <v>247</v>
      </c>
      <c r="B250" s="7" t="s">
        <v>511</v>
      </c>
      <c r="C250" s="8" t="s">
        <v>512</v>
      </c>
      <c r="D250" s="9" t="s">
        <v>17</v>
      </c>
      <c r="E250" s="8" t="n">
        <v>12901001</v>
      </c>
      <c r="F250" s="10" t="s">
        <v>18</v>
      </c>
      <c r="G250" s="8" t="n">
        <v>-1</v>
      </c>
      <c r="H250" s="8" t="n">
        <v>-1</v>
      </c>
      <c r="I250" s="8" t="n">
        <f aca="false">(G250+H250)*0.5</f>
        <v>-1</v>
      </c>
      <c r="J250" s="8"/>
      <c r="K250" s="8" t="n">
        <f aca="false">I250+J250</f>
        <v>-1</v>
      </c>
      <c r="L250" s="8" t="n">
        <v>247</v>
      </c>
      <c r="M250" s="10" t="s">
        <v>32</v>
      </c>
    </row>
    <row r="251" customFormat="false" ht="36" hidden="false" customHeight="true" outlineLevel="0" collapsed="false">
      <c r="A251" s="6" t="n">
        <v>248</v>
      </c>
      <c r="B251" s="7" t="s">
        <v>513</v>
      </c>
      <c r="C251" s="8" t="s">
        <v>514</v>
      </c>
      <c r="D251" s="9" t="s">
        <v>17</v>
      </c>
      <c r="E251" s="8" t="n">
        <v>12901001</v>
      </c>
      <c r="F251" s="10" t="s">
        <v>18</v>
      </c>
      <c r="G251" s="8" t="n">
        <v>-1</v>
      </c>
      <c r="H251" s="8" t="n">
        <v>-1</v>
      </c>
      <c r="I251" s="8" t="n">
        <f aca="false">(G251+H251)*0.5</f>
        <v>-1</v>
      </c>
      <c r="J251" s="8"/>
      <c r="K251" s="8" t="n">
        <f aca="false">I251+J251</f>
        <v>-1</v>
      </c>
      <c r="L251" s="8" t="n">
        <v>248</v>
      </c>
      <c r="M251" s="10" t="s">
        <v>32</v>
      </c>
    </row>
    <row r="252" customFormat="false" ht="36" hidden="false" customHeight="true" outlineLevel="0" collapsed="false">
      <c r="A252" s="6" t="n">
        <v>249</v>
      </c>
      <c r="B252" s="7" t="s">
        <v>515</v>
      </c>
      <c r="C252" s="8" t="s">
        <v>516</v>
      </c>
      <c r="D252" s="9" t="s">
        <v>17</v>
      </c>
      <c r="E252" s="8" t="n">
        <v>12901001</v>
      </c>
      <c r="F252" s="10" t="s">
        <v>18</v>
      </c>
      <c r="G252" s="8" t="n">
        <v>-1</v>
      </c>
      <c r="H252" s="8" t="n">
        <v>-1</v>
      </c>
      <c r="I252" s="8" t="n">
        <f aca="false">(G252+H252)*0.5</f>
        <v>-1</v>
      </c>
      <c r="J252" s="8"/>
      <c r="K252" s="8" t="n">
        <f aca="false">I252+J252</f>
        <v>-1</v>
      </c>
      <c r="L252" s="8" t="n">
        <v>249</v>
      </c>
      <c r="M252" s="10" t="s">
        <v>32</v>
      </c>
    </row>
    <row r="253" customFormat="false" ht="36" hidden="false" customHeight="true" outlineLevel="0" collapsed="false">
      <c r="A253" s="6" t="n">
        <v>250</v>
      </c>
      <c r="B253" s="7" t="s">
        <v>517</v>
      </c>
      <c r="C253" s="8" t="s">
        <v>518</v>
      </c>
      <c r="D253" s="9" t="s">
        <v>17</v>
      </c>
      <c r="E253" s="8" t="n">
        <v>12901001</v>
      </c>
      <c r="F253" s="10" t="s">
        <v>18</v>
      </c>
      <c r="G253" s="8" t="n">
        <v>-1</v>
      </c>
      <c r="H253" s="8" t="n">
        <v>-1</v>
      </c>
      <c r="I253" s="8" t="n">
        <f aca="false">(G253+H253)*0.5</f>
        <v>-1</v>
      </c>
      <c r="J253" s="8"/>
      <c r="K253" s="8" t="n">
        <f aca="false">I253+J253</f>
        <v>-1</v>
      </c>
      <c r="L253" s="8" t="n">
        <v>250</v>
      </c>
      <c r="M253" s="10" t="s">
        <v>32</v>
      </c>
    </row>
    <row r="254" customFormat="false" ht="36" hidden="false" customHeight="true" outlineLevel="0" collapsed="false">
      <c r="A254" s="6" t="n">
        <v>251</v>
      </c>
      <c r="B254" s="7" t="s">
        <v>519</v>
      </c>
      <c r="C254" s="8" t="s">
        <v>520</v>
      </c>
      <c r="D254" s="9" t="s">
        <v>17</v>
      </c>
      <c r="E254" s="8" t="n">
        <v>12901001</v>
      </c>
      <c r="F254" s="10" t="s">
        <v>18</v>
      </c>
      <c r="G254" s="8" t="n">
        <v>-1</v>
      </c>
      <c r="H254" s="8" t="n">
        <v>-1</v>
      </c>
      <c r="I254" s="8" t="n">
        <f aca="false">(G254+H254)*0.5</f>
        <v>-1</v>
      </c>
      <c r="J254" s="8"/>
      <c r="K254" s="8" t="n">
        <f aca="false">I254+J254</f>
        <v>-1</v>
      </c>
      <c r="L254" s="8" t="n">
        <v>251</v>
      </c>
      <c r="M254" s="10" t="s">
        <v>32</v>
      </c>
    </row>
    <row r="255" customFormat="false" ht="36" hidden="false" customHeight="true" outlineLevel="0" collapsed="false">
      <c r="A255" s="6" t="n">
        <v>252</v>
      </c>
      <c r="B255" s="7" t="s">
        <v>521</v>
      </c>
      <c r="C255" s="8" t="s">
        <v>522</v>
      </c>
      <c r="D255" s="9" t="s">
        <v>17</v>
      </c>
      <c r="E255" s="8" t="n">
        <v>12901001</v>
      </c>
      <c r="F255" s="10" t="s">
        <v>18</v>
      </c>
      <c r="G255" s="8" t="n">
        <v>-1</v>
      </c>
      <c r="H255" s="8" t="n">
        <v>-1</v>
      </c>
      <c r="I255" s="8" t="n">
        <f aca="false">(G255+H255)*0.5</f>
        <v>-1</v>
      </c>
      <c r="J255" s="8"/>
      <c r="K255" s="8" t="n">
        <f aca="false">I255+J255</f>
        <v>-1</v>
      </c>
      <c r="L255" s="8" t="n">
        <v>252</v>
      </c>
      <c r="M255" s="10" t="s">
        <v>32</v>
      </c>
    </row>
    <row r="256" customFormat="false" ht="36" hidden="false" customHeight="true" outlineLevel="0" collapsed="false">
      <c r="A256" s="6" t="n">
        <v>253</v>
      </c>
      <c r="B256" s="7" t="s">
        <v>523</v>
      </c>
      <c r="C256" s="8" t="s">
        <v>524</v>
      </c>
      <c r="D256" s="9" t="s">
        <v>17</v>
      </c>
      <c r="E256" s="8" t="n">
        <v>12901001</v>
      </c>
      <c r="F256" s="10" t="s">
        <v>18</v>
      </c>
      <c r="G256" s="8" t="n">
        <v>-1</v>
      </c>
      <c r="H256" s="8" t="n">
        <v>-1</v>
      </c>
      <c r="I256" s="8" t="n">
        <f aca="false">(G256+H256)*0.5</f>
        <v>-1</v>
      </c>
      <c r="J256" s="8"/>
      <c r="K256" s="8" t="n">
        <f aca="false">I256+J256</f>
        <v>-1</v>
      </c>
      <c r="L256" s="8" t="n">
        <v>253</v>
      </c>
      <c r="M256" s="10" t="s">
        <v>32</v>
      </c>
    </row>
    <row r="257" customFormat="false" ht="36" hidden="false" customHeight="true" outlineLevel="0" collapsed="false">
      <c r="A257" s="6" t="n">
        <v>254</v>
      </c>
      <c r="B257" s="7" t="s">
        <v>525</v>
      </c>
      <c r="C257" s="8" t="s">
        <v>526</v>
      </c>
      <c r="D257" s="9" t="s">
        <v>17</v>
      </c>
      <c r="E257" s="8" t="n">
        <v>12901001</v>
      </c>
      <c r="F257" s="10" t="s">
        <v>18</v>
      </c>
      <c r="G257" s="8" t="n">
        <v>-1</v>
      </c>
      <c r="H257" s="8" t="n">
        <v>-1</v>
      </c>
      <c r="I257" s="8" t="n">
        <f aca="false">(G257+H257)*0.5</f>
        <v>-1</v>
      </c>
      <c r="J257" s="8"/>
      <c r="K257" s="8" t="n">
        <f aca="false">I257+J257</f>
        <v>-1</v>
      </c>
      <c r="L257" s="8" t="n">
        <v>254</v>
      </c>
      <c r="M257" s="10" t="s">
        <v>32</v>
      </c>
    </row>
    <row r="258" customFormat="false" ht="36" hidden="false" customHeight="true" outlineLevel="0" collapsed="false">
      <c r="A258" s="6" t="n">
        <v>255</v>
      </c>
      <c r="B258" s="7" t="s">
        <v>527</v>
      </c>
      <c r="C258" s="8" t="s">
        <v>528</v>
      </c>
      <c r="D258" s="9" t="s">
        <v>17</v>
      </c>
      <c r="E258" s="8" t="n">
        <v>12901001</v>
      </c>
      <c r="F258" s="10" t="s">
        <v>18</v>
      </c>
      <c r="G258" s="8" t="n">
        <v>-1</v>
      </c>
      <c r="H258" s="8" t="n">
        <v>-1</v>
      </c>
      <c r="I258" s="8" t="n">
        <f aca="false">(G258+H258)*0.5</f>
        <v>-1</v>
      </c>
      <c r="J258" s="8"/>
      <c r="K258" s="8" t="n">
        <f aca="false">I258+J258</f>
        <v>-1</v>
      </c>
      <c r="L258" s="8" t="n">
        <v>255</v>
      </c>
      <c r="M258" s="10" t="s">
        <v>32</v>
      </c>
    </row>
    <row r="259" customFormat="false" ht="36" hidden="false" customHeight="true" outlineLevel="0" collapsed="false">
      <c r="A259" s="6" t="n">
        <v>256</v>
      </c>
      <c r="B259" s="7" t="s">
        <v>529</v>
      </c>
      <c r="C259" s="8" t="s">
        <v>530</v>
      </c>
      <c r="D259" s="9" t="s">
        <v>17</v>
      </c>
      <c r="E259" s="8" t="n">
        <v>12901001</v>
      </c>
      <c r="F259" s="10" t="s">
        <v>18</v>
      </c>
      <c r="G259" s="8" t="n">
        <v>-1</v>
      </c>
      <c r="H259" s="8" t="n">
        <v>-1</v>
      </c>
      <c r="I259" s="8" t="n">
        <f aca="false">(G259+H259)*0.5</f>
        <v>-1</v>
      </c>
      <c r="J259" s="8"/>
      <c r="K259" s="8" t="n">
        <f aca="false">I259+J259</f>
        <v>-1</v>
      </c>
      <c r="L259" s="8" t="n">
        <v>256</v>
      </c>
      <c r="M259" s="10" t="s">
        <v>32</v>
      </c>
    </row>
    <row r="260" customFormat="false" ht="36" hidden="false" customHeight="true" outlineLevel="0" collapsed="false">
      <c r="A260" s="6" t="n">
        <v>257</v>
      </c>
      <c r="B260" s="7" t="s">
        <v>531</v>
      </c>
      <c r="C260" s="8" t="s">
        <v>532</v>
      </c>
      <c r="D260" s="9" t="s">
        <v>17</v>
      </c>
      <c r="E260" s="8" t="n">
        <v>12901001</v>
      </c>
      <c r="F260" s="10" t="s">
        <v>18</v>
      </c>
      <c r="G260" s="8" t="n">
        <v>-1</v>
      </c>
      <c r="H260" s="8" t="n">
        <v>-1</v>
      </c>
      <c r="I260" s="8" t="n">
        <f aca="false">(G260+H260)*0.5</f>
        <v>-1</v>
      </c>
      <c r="J260" s="8"/>
      <c r="K260" s="8" t="n">
        <f aca="false">I260+J260</f>
        <v>-1</v>
      </c>
      <c r="L260" s="8" t="n">
        <v>257</v>
      </c>
      <c r="M260" s="10" t="s">
        <v>32</v>
      </c>
    </row>
    <row r="261" customFormat="false" ht="36" hidden="false" customHeight="true" outlineLevel="0" collapsed="false">
      <c r="A261" s="6" t="n">
        <v>258</v>
      </c>
      <c r="B261" s="7" t="s">
        <v>533</v>
      </c>
      <c r="C261" s="8" t="s">
        <v>534</v>
      </c>
      <c r="D261" s="9" t="s">
        <v>17</v>
      </c>
      <c r="E261" s="8" t="n">
        <v>12901001</v>
      </c>
      <c r="F261" s="10" t="s">
        <v>18</v>
      </c>
      <c r="G261" s="8" t="n">
        <v>-1</v>
      </c>
      <c r="H261" s="8" t="n">
        <v>-1</v>
      </c>
      <c r="I261" s="8" t="n">
        <f aca="false">(G261+H261)*0.5</f>
        <v>-1</v>
      </c>
      <c r="J261" s="8"/>
      <c r="K261" s="8" t="n">
        <f aca="false">I261+J261</f>
        <v>-1</v>
      </c>
      <c r="L261" s="8" t="n">
        <v>258</v>
      </c>
      <c r="M261" s="10" t="s">
        <v>32</v>
      </c>
    </row>
    <row r="262" customFormat="false" ht="36" hidden="false" customHeight="true" outlineLevel="0" collapsed="false">
      <c r="A262" s="6" t="n">
        <v>259</v>
      </c>
      <c r="B262" s="7" t="s">
        <v>535</v>
      </c>
      <c r="C262" s="8" t="s">
        <v>536</v>
      </c>
      <c r="D262" s="9" t="s">
        <v>17</v>
      </c>
      <c r="E262" s="8" t="n">
        <v>12901001</v>
      </c>
      <c r="F262" s="10" t="s">
        <v>18</v>
      </c>
      <c r="G262" s="8" t="n">
        <v>-1</v>
      </c>
      <c r="H262" s="8" t="n">
        <v>-1</v>
      </c>
      <c r="I262" s="8" t="n">
        <f aca="false">(G262+H262)*0.5</f>
        <v>-1</v>
      </c>
      <c r="J262" s="8"/>
      <c r="K262" s="8" t="n">
        <f aca="false">I262+J262</f>
        <v>-1</v>
      </c>
      <c r="L262" s="8" t="n">
        <v>259</v>
      </c>
      <c r="M262" s="10" t="s">
        <v>32</v>
      </c>
    </row>
    <row r="263" customFormat="false" ht="36" hidden="false" customHeight="true" outlineLevel="0" collapsed="false">
      <c r="A263" s="6" t="n">
        <v>260</v>
      </c>
      <c r="B263" s="7" t="s">
        <v>537</v>
      </c>
      <c r="C263" s="8" t="s">
        <v>538</v>
      </c>
      <c r="D263" s="9" t="s">
        <v>17</v>
      </c>
      <c r="E263" s="8" t="n">
        <v>12901001</v>
      </c>
      <c r="F263" s="10" t="s">
        <v>18</v>
      </c>
      <c r="G263" s="8" t="n">
        <v>-1</v>
      </c>
      <c r="H263" s="8" t="n">
        <v>-1</v>
      </c>
      <c r="I263" s="8" t="n">
        <f aca="false">(G263+H263)*0.5</f>
        <v>-1</v>
      </c>
      <c r="J263" s="8"/>
      <c r="K263" s="8" t="n">
        <f aca="false">I263+J263</f>
        <v>-1</v>
      </c>
      <c r="L263" s="8" t="n">
        <v>260</v>
      </c>
      <c r="M263" s="10" t="s">
        <v>32</v>
      </c>
    </row>
    <row r="264" customFormat="false" ht="36" hidden="false" customHeight="true" outlineLevel="0" collapsed="false">
      <c r="A264" s="6" t="n">
        <v>261</v>
      </c>
      <c r="B264" s="7" t="s">
        <v>539</v>
      </c>
      <c r="C264" s="8" t="s">
        <v>540</v>
      </c>
      <c r="D264" s="9" t="s">
        <v>17</v>
      </c>
      <c r="E264" s="8" t="n">
        <v>12901001</v>
      </c>
      <c r="F264" s="10" t="s">
        <v>18</v>
      </c>
      <c r="G264" s="8" t="n">
        <v>-1</v>
      </c>
      <c r="H264" s="8" t="n">
        <v>-1</v>
      </c>
      <c r="I264" s="8" t="n">
        <f aca="false">(G264+H264)*0.5</f>
        <v>-1</v>
      </c>
      <c r="J264" s="8"/>
      <c r="K264" s="8" t="n">
        <f aca="false">I264+J264</f>
        <v>-1</v>
      </c>
      <c r="L264" s="8" t="n">
        <v>261</v>
      </c>
      <c r="M264" s="10" t="s">
        <v>32</v>
      </c>
    </row>
    <row r="265" customFormat="false" ht="36" hidden="false" customHeight="true" outlineLevel="0" collapsed="false">
      <c r="A265" s="6" t="n">
        <v>262</v>
      </c>
      <c r="B265" s="7" t="s">
        <v>541</v>
      </c>
      <c r="C265" s="8" t="s">
        <v>542</v>
      </c>
      <c r="D265" s="9" t="s">
        <v>17</v>
      </c>
      <c r="E265" s="8" t="n">
        <v>12901001</v>
      </c>
      <c r="F265" s="10" t="s">
        <v>18</v>
      </c>
      <c r="G265" s="8" t="n">
        <v>-1</v>
      </c>
      <c r="H265" s="8" t="n">
        <v>-1</v>
      </c>
      <c r="I265" s="8" t="n">
        <f aca="false">(G265+H265)*0.5</f>
        <v>-1</v>
      </c>
      <c r="J265" s="8"/>
      <c r="K265" s="8" t="n">
        <f aca="false">I265+J265</f>
        <v>-1</v>
      </c>
      <c r="L265" s="8" t="n">
        <v>262</v>
      </c>
      <c r="M265" s="10" t="s">
        <v>32</v>
      </c>
    </row>
    <row r="266" customFormat="false" ht="36" hidden="false" customHeight="true" outlineLevel="0" collapsed="false">
      <c r="A266" s="6" t="n">
        <v>263</v>
      </c>
      <c r="B266" s="7" t="s">
        <v>543</v>
      </c>
      <c r="C266" s="8" t="s">
        <v>544</v>
      </c>
      <c r="D266" s="9" t="s">
        <v>17</v>
      </c>
      <c r="E266" s="8" t="n">
        <v>12901001</v>
      </c>
      <c r="F266" s="10" t="s">
        <v>18</v>
      </c>
      <c r="G266" s="8" t="n">
        <v>-1</v>
      </c>
      <c r="H266" s="8" t="n">
        <v>-1</v>
      </c>
      <c r="I266" s="8" t="n">
        <f aca="false">(G266+H266)*0.5</f>
        <v>-1</v>
      </c>
      <c r="J266" s="8"/>
      <c r="K266" s="8" t="n">
        <f aca="false">I266+J266</f>
        <v>-1</v>
      </c>
      <c r="L266" s="8" t="n">
        <v>263</v>
      </c>
      <c r="M266" s="10" t="s">
        <v>32</v>
      </c>
    </row>
    <row r="267" customFormat="false" ht="36" hidden="false" customHeight="true" outlineLevel="0" collapsed="false">
      <c r="A267" s="6" t="n">
        <v>264</v>
      </c>
      <c r="B267" s="7" t="s">
        <v>545</v>
      </c>
      <c r="C267" s="8" t="s">
        <v>546</v>
      </c>
      <c r="D267" s="9" t="s">
        <v>17</v>
      </c>
      <c r="E267" s="8" t="n">
        <v>12901001</v>
      </c>
      <c r="F267" s="10" t="s">
        <v>18</v>
      </c>
      <c r="G267" s="8" t="n">
        <v>-1</v>
      </c>
      <c r="H267" s="8" t="n">
        <v>-1</v>
      </c>
      <c r="I267" s="8" t="n">
        <f aca="false">(G267+H267)*0.5</f>
        <v>-1</v>
      </c>
      <c r="J267" s="8"/>
      <c r="K267" s="8" t="n">
        <f aca="false">I267+J267</f>
        <v>-1</v>
      </c>
      <c r="L267" s="8" t="n">
        <v>264</v>
      </c>
      <c r="M267" s="10" t="s">
        <v>32</v>
      </c>
    </row>
    <row r="268" customFormat="false" ht="36" hidden="false" customHeight="true" outlineLevel="0" collapsed="false">
      <c r="A268" s="6" t="n">
        <v>265</v>
      </c>
      <c r="B268" s="7" t="s">
        <v>547</v>
      </c>
      <c r="C268" s="8" t="s">
        <v>548</v>
      </c>
      <c r="D268" s="9" t="s">
        <v>17</v>
      </c>
      <c r="E268" s="8" t="n">
        <v>12901001</v>
      </c>
      <c r="F268" s="10" t="s">
        <v>18</v>
      </c>
      <c r="G268" s="8" t="n">
        <v>-1</v>
      </c>
      <c r="H268" s="8" t="n">
        <v>-1</v>
      </c>
      <c r="I268" s="8" t="n">
        <f aca="false">(G268+H268)*0.5</f>
        <v>-1</v>
      </c>
      <c r="J268" s="8"/>
      <c r="K268" s="8" t="n">
        <f aca="false">I268+J268</f>
        <v>-1</v>
      </c>
      <c r="L268" s="8" t="n">
        <v>265</v>
      </c>
      <c r="M268" s="10" t="s">
        <v>32</v>
      </c>
    </row>
    <row r="269" customFormat="false" ht="36" hidden="false" customHeight="true" outlineLevel="0" collapsed="false">
      <c r="A269" s="6" t="n">
        <v>266</v>
      </c>
      <c r="B269" s="7" t="s">
        <v>549</v>
      </c>
      <c r="C269" s="8" t="s">
        <v>550</v>
      </c>
      <c r="D269" s="9" t="s">
        <v>17</v>
      </c>
      <c r="E269" s="8" t="n">
        <v>12901001</v>
      </c>
      <c r="F269" s="10" t="s">
        <v>18</v>
      </c>
      <c r="G269" s="8" t="n">
        <v>-1</v>
      </c>
      <c r="H269" s="8" t="n">
        <v>-1</v>
      </c>
      <c r="I269" s="8" t="n">
        <f aca="false">(G269+H269)*0.5</f>
        <v>-1</v>
      </c>
      <c r="J269" s="8"/>
      <c r="K269" s="8" t="n">
        <f aca="false">I269+J269</f>
        <v>-1</v>
      </c>
      <c r="L269" s="8" t="n">
        <v>266</v>
      </c>
      <c r="M269" s="10" t="s">
        <v>32</v>
      </c>
    </row>
    <row r="270" customFormat="false" ht="36" hidden="false" customHeight="true" outlineLevel="0" collapsed="false">
      <c r="A270" s="6" t="n">
        <v>267</v>
      </c>
      <c r="B270" s="7" t="s">
        <v>551</v>
      </c>
      <c r="C270" s="8" t="s">
        <v>552</v>
      </c>
      <c r="D270" s="9" t="s">
        <v>17</v>
      </c>
      <c r="E270" s="8" t="n">
        <v>12901001</v>
      </c>
      <c r="F270" s="10" t="s">
        <v>18</v>
      </c>
      <c r="G270" s="8" t="n">
        <v>-1</v>
      </c>
      <c r="H270" s="8" t="n">
        <v>-1</v>
      </c>
      <c r="I270" s="8" t="n">
        <f aca="false">(G270+H270)*0.5</f>
        <v>-1</v>
      </c>
      <c r="J270" s="8"/>
      <c r="K270" s="8" t="n">
        <f aca="false">I270+J270</f>
        <v>-1</v>
      </c>
      <c r="L270" s="8" t="n">
        <v>267</v>
      </c>
      <c r="M270" s="10" t="s">
        <v>32</v>
      </c>
    </row>
    <row r="271" customFormat="false" ht="36" hidden="false" customHeight="true" outlineLevel="0" collapsed="false">
      <c r="A271" s="6" t="n">
        <v>268</v>
      </c>
      <c r="B271" s="7" t="s">
        <v>553</v>
      </c>
      <c r="C271" s="8" t="s">
        <v>554</v>
      </c>
      <c r="D271" s="9" t="s">
        <v>17</v>
      </c>
      <c r="E271" s="8" t="n">
        <v>12901001</v>
      </c>
      <c r="F271" s="10" t="s">
        <v>18</v>
      </c>
      <c r="G271" s="8" t="n">
        <v>-1</v>
      </c>
      <c r="H271" s="8" t="n">
        <v>-1</v>
      </c>
      <c r="I271" s="8" t="n">
        <f aca="false">(G271+H271)*0.5</f>
        <v>-1</v>
      </c>
      <c r="J271" s="8"/>
      <c r="K271" s="8" t="n">
        <f aca="false">I271+J271</f>
        <v>-1</v>
      </c>
      <c r="L271" s="8" t="n">
        <v>268</v>
      </c>
      <c r="M271" s="10" t="s">
        <v>32</v>
      </c>
    </row>
    <row r="272" customFormat="false" ht="36" hidden="false" customHeight="true" outlineLevel="0" collapsed="false">
      <c r="A272" s="6" t="n">
        <v>269</v>
      </c>
      <c r="B272" s="7" t="s">
        <v>555</v>
      </c>
      <c r="C272" s="8" t="s">
        <v>556</v>
      </c>
      <c r="D272" s="9" t="s">
        <v>17</v>
      </c>
      <c r="E272" s="8" t="n">
        <v>12901001</v>
      </c>
      <c r="F272" s="10" t="s">
        <v>18</v>
      </c>
      <c r="G272" s="8" t="n">
        <v>-1</v>
      </c>
      <c r="H272" s="8" t="n">
        <v>-1</v>
      </c>
      <c r="I272" s="8" t="n">
        <f aca="false">(G272+H272)*0.5</f>
        <v>-1</v>
      </c>
      <c r="J272" s="8"/>
      <c r="K272" s="8" t="n">
        <f aca="false">I272+J272</f>
        <v>-1</v>
      </c>
      <c r="L272" s="8" t="n">
        <v>269</v>
      </c>
      <c r="M272" s="10" t="s">
        <v>32</v>
      </c>
    </row>
    <row r="273" customFormat="false" ht="36" hidden="false" customHeight="true" outlineLevel="0" collapsed="false">
      <c r="A273" s="6" t="n">
        <v>270</v>
      </c>
      <c r="B273" s="7" t="s">
        <v>557</v>
      </c>
      <c r="C273" s="8" t="s">
        <v>558</v>
      </c>
      <c r="D273" s="9" t="s">
        <v>17</v>
      </c>
      <c r="E273" s="8" t="n">
        <v>12901001</v>
      </c>
      <c r="F273" s="10" t="s">
        <v>18</v>
      </c>
      <c r="G273" s="8" t="n">
        <v>-1</v>
      </c>
      <c r="H273" s="8" t="n">
        <v>-1</v>
      </c>
      <c r="I273" s="8" t="n">
        <f aca="false">(G273+H273)*0.5</f>
        <v>-1</v>
      </c>
      <c r="J273" s="8"/>
      <c r="K273" s="8" t="n">
        <f aca="false">I273+J273</f>
        <v>-1</v>
      </c>
      <c r="L273" s="8" t="n">
        <v>270</v>
      </c>
      <c r="M273" s="10" t="s">
        <v>32</v>
      </c>
    </row>
    <row r="274" customFormat="false" ht="36" hidden="false" customHeight="true" outlineLevel="0" collapsed="false">
      <c r="A274" s="6" t="n">
        <v>271</v>
      </c>
      <c r="B274" s="7" t="s">
        <v>559</v>
      </c>
      <c r="C274" s="8" t="s">
        <v>560</v>
      </c>
      <c r="D274" s="9" t="s">
        <v>17</v>
      </c>
      <c r="E274" s="8" t="n">
        <v>12901001</v>
      </c>
      <c r="F274" s="10" t="s">
        <v>18</v>
      </c>
      <c r="G274" s="8" t="n">
        <v>-1</v>
      </c>
      <c r="H274" s="8" t="n">
        <v>-1</v>
      </c>
      <c r="I274" s="8" t="n">
        <f aca="false">(G274+H274)*0.5</f>
        <v>-1</v>
      </c>
      <c r="J274" s="8"/>
      <c r="K274" s="8" t="n">
        <f aca="false">I274+J274</f>
        <v>-1</v>
      </c>
      <c r="L274" s="8" t="n">
        <v>271</v>
      </c>
      <c r="M274" s="10" t="s">
        <v>32</v>
      </c>
    </row>
    <row r="275" customFormat="false" ht="36" hidden="false" customHeight="true" outlineLevel="0" collapsed="false">
      <c r="A275" s="6" t="n">
        <v>272</v>
      </c>
      <c r="B275" s="7" t="s">
        <v>561</v>
      </c>
      <c r="C275" s="8" t="s">
        <v>562</v>
      </c>
      <c r="D275" s="9" t="s">
        <v>17</v>
      </c>
      <c r="E275" s="8" t="n">
        <v>12901001</v>
      </c>
      <c r="F275" s="10" t="s">
        <v>18</v>
      </c>
      <c r="G275" s="8" t="n">
        <v>-1</v>
      </c>
      <c r="H275" s="8" t="n">
        <v>-1</v>
      </c>
      <c r="I275" s="8" t="n">
        <f aca="false">(G275+H275)*0.5</f>
        <v>-1</v>
      </c>
      <c r="J275" s="8"/>
      <c r="K275" s="8" t="n">
        <f aca="false">I275+J275</f>
        <v>-1</v>
      </c>
      <c r="L275" s="8" t="n">
        <v>272</v>
      </c>
      <c r="M275" s="10" t="s">
        <v>32</v>
      </c>
    </row>
    <row r="276" customFormat="false" ht="36" hidden="false" customHeight="true" outlineLevel="0" collapsed="false">
      <c r="A276" s="6" t="n">
        <v>273</v>
      </c>
      <c r="B276" s="7" t="s">
        <v>563</v>
      </c>
      <c r="C276" s="8" t="s">
        <v>564</v>
      </c>
      <c r="D276" s="9" t="s">
        <v>17</v>
      </c>
      <c r="E276" s="8" t="n">
        <v>12901001</v>
      </c>
      <c r="F276" s="10" t="s">
        <v>18</v>
      </c>
      <c r="G276" s="8" t="n">
        <v>-1</v>
      </c>
      <c r="H276" s="8" t="n">
        <v>-1</v>
      </c>
      <c r="I276" s="8" t="n">
        <f aca="false">(G276+H276)*0.5</f>
        <v>-1</v>
      </c>
      <c r="J276" s="8"/>
      <c r="K276" s="8" t="n">
        <f aca="false">I276+J276</f>
        <v>-1</v>
      </c>
      <c r="L276" s="8" t="n">
        <v>273</v>
      </c>
      <c r="M276" s="10" t="s">
        <v>32</v>
      </c>
    </row>
    <row r="277" customFormat="false" ht="36" hidden="false" customHeight="true" outlineLevel="0" collapsed="false">
      <c r="A277" s="6" t="n">
        <v>274</v>
      </c>
      <c r="B277" s="7" t="s">
        <v>565</v>
      </c>
      <c r="C277" s="8" t="s">
        <v>566</v>
      </c>
      <c r="D277" s="9" t="s">
        <v>17</v>
      </c>
      <c r="E277" s="8" t="n">
        <v>12901001</v>
      </c>
      <c r="F277" s="10" t="s">
        <v>18</v>
      </c>
      <c r="G277" s="8" t="n">
        <v>-1</v>
      </c>
      <c r="H277" s="8" t="n">
        <v>-1</v>
      </c>
      <c r="I277" s="8" t="n">
        <f aca="false">(G277+H277)*0.5</f>
        <v>-1</v>
      </c>
      <c r="J277" s="8"/>
      <c r="K277" s="8" t="n">
        <f aca="false">I277+J277</f>
        <v>-1</v>
      </c>
      <c r="L277" s="8" t="n">
        <v>274</v>
      </c>
      <c r="M277" s="10" t="s">
        <v>32</v>
      </c>
    </row>
    <row r="278" customFormat="false" ht="36" hidden="false" customHeight="true" outlineLevel="0" collapsed="false">
      <c r="A278" s="6" t="n">
        <v>275</v>
      </c>
      <c r="B278" s="7" t="s">
        <v>567</v>
      </c>
      <c r="C278" s="8" t="s">
        <v>568</v>
      </c>
      <c r="D278" s="9" t="s">
        <v>17</v>
      </c>
      <c r="E278" s="8" t="n">
        <v>12901001</v>
      </c>
      <c r="F278" s="10" t="s">
        <v>18</v>
      </c>
      <c r="G278" s="8" t="n">
        <v>-1</v>
      </c>
      <c r="H278" s="8" t="n">
        <v>-1</v>
      </c>
      <c r="I278" s="8" t="n">
        <f aca="false">(G278+H278)*0.5</f>
        <v>-1</v>
      </c>
      <c r="J278" s="8"/>
      <c r="K278" s="8" t="n">
        <f aca="false">I278+J278</f>
        <v>-1</v>
      </c>
      <c r="L278" s="8" t="n">
        <v>275</v>
      </c>
      <c r="M278" s="10" t="s">
        <v>32</v>
      </c>
    </row>
    <row r="279" customFormat="false" ht="36" hidden="false" customHeight="true" outlineLevel="0" collapsed="false">
      <c r="A279" s="6" t="n">
        <v>276</v>
      </c>
      <c r="B279" s="7" t="s">
        <v>569</v>
      </c>
      <c r="C279" s="8" t="s">
        <v>570</v>
      </c>
      <c r="D279" s="9" t="s">
        <v>17</v>
      </c>
      <c r="E279" s="8" t="n">
        <v>12901001</v>
      </c>
      <c r="F279" s="10" t="s">
        <v>18</v>
      </c>
      <c r="G279" s="8" t="n">
        <v>-1</v>
      </c>
      <c r="H279" s="8" t="n">
        <v>-1</v>
      </c>
      <c r="I279" s="8" t="n">
        <f aca="false">(G279+H279)*0.5</f>
        <v>-1</v>
      </c>
      <c r="J279" s="8"/>
      <c r="K279" s="8" t="n">
        <f aca="false">I279+J279</f>
        <v>-1</v>
      </c>
      <c r="L279" s="8" t="n">
        <v>276</v>
      </c>
      <c r="M279" s="10" t="s">
        <v>32</v>
      </c>
    </row>
    <row r="280" customFormat="false" ht="36" hidden="false" customHeight="true" outlineLevel="0" collapsed="false">
      <c r="A280" s="6" t="n">
        <v>277</v>
      </c>
      <c r="B280" s="7" t="s">
        <v>571</v>
      </c>
      <c r="C280" s="8" t="s">
        <v>572</v>
      </c>
      <c r="D280" s="9" t="s">
        <v>17</v>
      </c>
      <c r="E280" s="8" t="n">
        <v>12901001</v>
      </c>
      <c r="F280" s="10" t="s">
        <v>18</v>
      </c>
      <c r="G280" s="8" t="n">
        <v>-1</v>
      </c>
      <c r="H280" s="8" t="n">
        <v>-1</v>
      </c>
      <c r="I280" s="8" t="n">
        <f aca="false">(G280+H280)*0.5</f>
        <v>-1</v>
      </c>
      <c r="J280" s="8"/>
      <c r="K280" s="8" t="n">
        <f aca="false">I280+J280</f>
        <v>-1</v>
      </c>
      <c r="L280" s="8" t="n">
        <v>277</v>
      </c>
      <c r="M280" s="10" t="s">
        <v>32</v>
      </c>
    </row>
    <row r="281" customFormat="false" ht="36" hidden="false" customHeight="true" outlineLevel="0" collapsed="false">
      <c r="A281" s="6" t="n">
        <v>278</v>
      </c>
      <c r="B281" s="7" t="s">
        <v>573</v>
      </c>
      <c r="C281" s="8" t="s">
        <v>574</v>
      </c>
      <c r="D281" s="9" t="s">
        <v>17</v>
      </c>
      <c r="E281" s="8" t="n">
        <v>12901001</v>
      </c>
      <c r="F281" s="10" t="s">
        <v>18</v>
      </c>
      <c r="G281" s="8" t="n">
        <v>-1</v>
      </c>
      <c r="H281" s="8" t="n">
        <v>-1</v>
      </c>
      <c r="I281" s="8" t="n">
        <f aca="false">(G281+H281)*0.5</f>
        <v>-1</v>
      </c>
      <c r="J281" s="8"/>
      <c r="K281" s="8" t="n">
        <f aca="false">I281+J281</f>
        <v>-1</v>
      </c>
      <c r="L281" s="8" t="n">
        <v>278</v>
      </c>
      <c r="M281" s="10" t="s">
        <v>32</v>
      </c>
    </row>
    <row r="282" customFormat="false" ht="36" hidden="false" customHeight="true" outlineLevel="0" collapsed="false">
      <c r="A282" s="6" t="n">
        <v>279</v>
      </c>
      <c r="B282" s="7" t="s">
        <v>575</v>
      </c>
      <c r="C282" s="8" t="s">
        <v>576</v>
      </c>
      <c r="D282" s="9" t="s">
        <v>17</v>
      </c>
      <c r="E282" s="8" t="n">
        <v>12901001</v>
      </c>
      <c r="F282" s="10" t="s">
        <v>18</v>
      </c>
      <c r="G282" s="8" t="n">
        <v>-1</v>
      </c>
      <c r="H282" s="8" t="n">
        <v>-1</v>
      </c>
      <c r="I282" s="8" t="n">
        <f aca="false">(G282+H282)*0.5</f>
        <v>-1</v>
      </c>
      <c r="J282" s="8"/>
      <c r="K282" s="8" t="n">
        <f aca="false">I282+J282</f>
        <v>-1</v>
      </c>
      <c r="L282" s="8" t="n">
        <v>279</v>
      </c>
      <c r="M282" s="10" t="s">
        <v>32</v>
      </c>
    </row>
    <row r="283" customFormat="false" ht="36" hidden="false" customHeight="true" outlineLevel="0" collapsed="false">
      <c r="A283" s="6" t="n">
        <v>280</v>
      </c>
      <c r="B283" s="7" t="s">
        <v>577</v>
      </c>
      <c r="C283" s="8" t="s">
        <v>578</v>
      </c>
      <c r="D283" s="9" t="s">
        <v>17</v>
      </c>
      <c r="E283" s="8" t="n">
        <v>12901001</v>
      </c>
      <c r="F283" s="10" t="s">
        <v>18</v>
      </c>
      <c r="G283" s="8" t="n">
        <v>-1</v>
      </c>
      <c r="H283" s="8" t="n">
        <v>-1</v>
      </c>
      <c r="I283" s="8" t="n">
        <f aca="false">(G283+H283)*0.5</f>
        <v>-1</v>
      </c>
      <c r="J283" s="8"/>
      <c r="K283" s="8" t="n">
        <f aca="false">I283+J283</f>
        <v>-1</v>
      </c>
      <c r="L283" s="8" t="n">
        <v>280</v>
      </c>
      <c r="M283" s="10" t="s">
        <v>32</v>
      </c>
    </row>
    <row r="284" customFormat="false" ht="36" hidden="false" customHeight="true" outlineLevel="0" collapsed="false">
      <c r="A284" s="6" t="n">
        <v>281</v>
      </c>
      <c r="B284" s="7" t="s">
        <v>579</v>
      </c>
      <c r="C284" s="8" t="s">
        <v>580</v>
      </c>
      <c r="D284" s="9" t="s">
        <v>17</v>
      </c>
      <c r="E284" s="8" t="n">
        <v>12901001</v>
      </c>
      <c r="F284" s="10" t="s">
        <v>18</v>
      </c>
      <c r="G284" s="8" t="n">
        <v>-1</v>
      </c>
      <c r="H284" s="8" t="n">
        <v>-1</v>
      </c>
      <c r="I284" s="8" t="n">
        <f aca="false">(G284+H284)*0.5</f>
        <v>-1</v>
      </c>
      <c r="J284" s="8"/>
      <c r="K284" s="8" t="n">
        <f aca="false">I284+J284</f>
        <v>-1</v>
      </c>
      <c r="L284" s="8" t="n">
        <v>281</v>
      </c>
      <c r="M284" s="10" t="s">
        <v>32</v>
      </c>
    </row>
    <row r="285" customFormat="false" ht="36" hidden="false" customHeight="true" outlineLevel="0" collapsed="false">
      <c r="A285" s="6" t="n">
        <v>282</v>
      </c>
      <c r="B285" s="7" t="s">
        <v>581</v>
      </c>
      <c r="C285" s="8" t="s">
        <v>582</v>
      </c>
      <c r="D285" s="9" t="s">
        <v>17</v>
      </c>
      <c r="E285" s="8" t="n">
        <v>12901001</v>
      </c>
      <c r="F285" s="10" t="s">
        <v>18</v>
      </c>
      <c r="G285" s="8" t="n">
        <v>-1</v>
      </c>
      <c r="H285" s="8" t="n">
        <v>-1</v>
      </c>
      <c r="I285" s="8" t="n">
        <f aca="false">(G285+H285)*0.5</f>
        <v>-1</v>
      </c>
      <c r="J285" s="8"/>
      <c r="K285" s="8" t="n">
        <f aca="false">I285+J285</f>
        <v>-1</v>
      </c>
      <c r="L285" s="8" t="n">
        <v>282</v>
      </c>
      <c r="M285" s="10" t="s">
        <v>32</v>
      </c>
    </row>
    <row r="286" customFormat="false" ht="36" hidden="false" customHeight="true" outlineLevel="0" collapsed="false">
      <c r="A286" s="6" t="n">
        <v>283</v>
      </c>
      <c r="B286" s="7" t="s">
        <v>583</v>
      </c>
      <c r="C286" s="8" t="s">
        <v>584</v>
      </c>
      <c r="D286" s="9" t="s">
        <v>17</v>
      </c>
      <c r="E286" s="8" t="n">
        <v>12901001</v>
      </c>
      <c r="F286" s="10" t="s">
        <v>18</v>
      </c>
      <c r="G286" s="8" t="n">
        <v>-1</v>
      </c>
      <c r="H286" s="8" t="n">
        <v>-1</v>
      </c>
      <c r="I286" s="8" t="n">
        <f aca="false">(G286+H286)*0.5</f>
        <v>-1</v>
      </c>
      <c r="J286" s="8"/>
      <c r="K286" s="8" t="n">
        <f aca="false">I286+J286</f>
        <v>-1</v>
      </c>
      <c r="L286" s="8" t="n">
        <v>283</v>
      </c>
      <c r="M286" s="10" t="s">
        <v>32</v>
      </c>
    </row>
    <row r="287" customFormat="false" ht="36" hidden="false" customHeight="true" outlineLevel="0" collapsed="false">
      <c r="A287" s="6" t="n">
        <v>284</v>
      </c>
      <c r="B287" s="7" t="s">
        <v>585</v>
      </c>
      <c r="C287" s="8" t="s">
        <v>586</v>
      </c>
      <c r="D287" s="9" t="s">
        <v>17</v>
      </c>
      <c r="E287" s="8" t="n">
        <v>12901001</v>
      </c>
      <c r="F287" s="10" t="s">
        <v>18</v>
      </c>
      <c r="G287" s="8" t="n">
        <v>-1</v>
      </c>
      <c r="H287" s="8" t="n">
        <v>-1</v>
      </c>
      <c r="I287" s="8" t="n">
        <f aca="false">(G287+H287)*0.5</f>
        <v>-1</v>
      </c>
      <c r="J287" s="8"/>
      <c r="K287" s="8" t="n">
        <f aca="false">I287+J287</f>
        <v>-1</v>
      </c>
      <c r="L287" s="8" t="n">
        <v>284</v>
      </c>
      <c r="M287" s="10" t="s">
        <v>32</v>
      </c>
    </row>
    <row r="288" customFormat="false" ht="36" hidden="false" customHeight="true" outlineLevel="0" collapsed="false">
      <c r="A288" s="6" t="n">
        <v>285</v>
      </c>
      <c r="B288" s="7" t="s">
        <v>587</v>
      </c>
      <c r="C288" s="8" t="s">
        <v>588</v>
      </c>
      <c r="D288" s="9" t="s">
        <v>17</v>
      </c>
      <c r="E288" s="8" t="n">
        <v>12901001</v>
      </c>
      <c r="F288" s="10" t="s">
        <v>18</v>
      </c>
      <c r="G288" s="8" t="n">
        <v>-1</v>
      </c>
      <c r="H288" s="8" t="n">
        <v>-1</v>
      </c>
      <c r="I288" s="8" t="n">
        <f aca="false">(G288+H288)*0.5</f>
        <v>-1</v>
      </c>
      <c r="J288" s="8"/>
      <c r="K288" s="8" t="n">
        <f aca="false">I288+J288</f>
        <v>-1</v>
      </c>
      <c r="L288" s="8" t="n">
        <v>285</v>
      </c>
      <c r="M288" s="10" t="s">
        <v>32</v>
      </c>
    </row>
    <row r="289" customFormat="false" ht="36" hidden="false" customHeight="true" outlineLevel="0" collapsed="false">
      <c r="A289" s="6" t="n">
        <v>286</v>
      </c>
      <c r="B289" s="7" t="s">
        <v>589</v>
      </c>
      <c r="C289" s="8" t="s">
        <v>590</v>
      </c>
      <c r="D289" s="9" t="s">
        <v>17</v>
      </c>
      <c r="E289" s="8" t="n">
        <v>12901001</v>
      </c>
      <c r="F289" s="10" t="s">
        <v>18</v>
      </c>
      <c r="G289" s="8" t="n">
        <v>-1</v>
      </c>
      <c r="H289" s="8" t="n">
        <v>-1</v>
      </c>
      <c r="I289" s="8" t="n">
        <f aca="false">(G289+H289)*0.5</f>
        <v>-1</v>
      </c>
      <c r="J289" s="8"/>
      <c r="K289" s="8" t="n">
        <f aca="false">I289+J289</f>
        <v>-1</v>
      </c>
      <c r="L289" s="8" t="n">
        <v>286</v>
      </c>
      <c r="M289" s="10" t="s">
        <v>32</v>
      </c>
    </row>
    <row r="290" customFormat="false" ht="36" hidden="false" customHeight="true" outlineLevel="0" collapsed="false">
      <c r="A290" s="6" t="n">
        <v>287</v>
      </c>
      <c r="B290" s="7" t="s">
        <v>591</v>
      </c>
      <c r="C290" s="8" t="s">
        <v>592</v>
      </c>
      <c r="D290" s="9" t="s">
        <v>17</v>
      </c>
      <c r="E290" s="8" t="n">
        <v>12901001</v>
      </c>
      <c r="F290" s="10" t="s">
        <v>18</v>
      </c>
      <c r="G290" s="8" t="n">
        <v>-1</v>
      </c>
      <c r="H290" s="8" t="n">
        <v>-1</v>
      </c>
      <c r="I290" s="8" t="n">
        <f aca="false">(G290+H290)*0.5</f>
        <v>-1</v>
      </c>
      <c r="J290" s="8"/>
      <c r="K290" s="8" t="n">
        <f aca="false">I290+J290</f>
        <v>-1</v>
      </c>
      <c r="L290" s="8" t="n">
        <v>287</v>
      </c>
      <c r="M290" s="10" t="s">
        <v>32</v>
      </c>
    </row>
    <row r="291" customFormat="false" ht="36" hidden="false" customHeight="true" outlineLevel="0" collapsed="false">
      <c r="A291" s="6" t="n">
        <v>288</v>
      </c>
      <c r="B291" s="7" t="s">
        <v>593</v>
      </c>
      <c r="C291" s="8" t="s">
        <v>594</v>
      </c>
      <c r="D291" s="9" t="s">
        <v>17</v>
      </c>
      <c r="E291" s="8" t="n">
        <v>12901001</v>
      </c>
      <c r="F291" s="10" t="s">
        <v>18</v>
      </c>
      <c r="G291" s="8" t="n">
        <v>-1</v>
      </c>
      <c r="H291" s="8" t="n">
        <v>-1</v>
      </c>
      <c r="I291" s="8" t="n">
        <f aca="false">(G291+H291)*0.5</f>
        <v>-1</v>
      </c>
      <c r="J291" s="8"/>
      <c r="K291" s="8" t="n">
        <f aca="false">I291+J291</f>
        <v>-1</v>
      </c>
      <c r="L291" s="8" t="n">
        <v>288</v>
      </c>
      <c r="M291" s="10" t="s">
        <v>32</v>
      </c>
    </row>
    <row r="292" customFormat="false" ht="36" hidden="false" customHeight="true" outlineLevel="0" collapsed="false">
      <c r="A292" s="6" t="n">
        <v>289</v>
      </c>
      <c r="B292" s="7" t="s">
        <v>595</v>
      </c>
      <c r="C292" s="8" t="s">
        <v>596</v>
      </c>
      <c r="D292" s="9" t="s">
        <v>17</v>
      </c>
      <c r="E292" s="8" t="n">
        <v>12901001</v>
      </c>
      <c r="F292" s="10" t="s">
        <v>18</v>
      </c>
      <c r="G292" s="8" t="n">
        <v>-1</v>
      </c>
      <c r="H292" s="8" t="n">
        <v>-1</v>
      </c>
      <c r="I292" s="8" t="n">
        <f aca="false">(G292+H292)*0.5</f>
        <v>-1</v>
      </c>
      <c r="J292" s="8"/>
      <c r="K292" s="8" t="n">
        <f aca="false">I292+J292</f>
        <v>-1</v>
      </c>
      <c r="L292" s="8" t="n">
        <v>289</v>
      </c>
      <c r="M292" s="10" t="s">
        <v>32</v>
      </c>
    </row>
    <row r="293" customFormat="false" ht="36" hidden="false" customHeight="true" outlineLevel="0" collapsed="false">
      <c r="A293" s="6" t="n">
        <v>290</v>
      </c>
      <c r="B293" s="7" t="s">
        <v>597</v>
      </c>
      <c r="C293" s="8" t="s">
        <v>598</v>
      </c>
      <c r="D293" s="9" t="s">
        <v>17</v>
      </c>
      <c r="E293" s="8" t="n">
        <v>12901001</v>
      </c>
      <c r="F293" s="10" t="s">
        <v>18</v>
      </c>
      <c r="G293" s="8" t="n">
        <v>-1</v>
      </c>
      <c r="H293" s="8" t="n">
        <v>-1</v>
      </c>
      <c r="I293" s="8" t="n">
        <f aca="false">(G293+H293)*0.5</f>
        <v>-1</v>
      </c>
      <c r="J293" s="8"/>
      <c r="K293" s="8" t="n">
        <f aca="false">I293+J293</f>
        <v>-1</v>
      </c>
      <c r="L293" s="8" t="n">
        <v>290</v>
      </c>
      <c r="M293" s="10" t="s">
        <v>32</v>
      </c>
    </row>
    <row r="294" customFormat="false" ht="36" hidden="false" customHeight="true" outlineLevel="0" collapsed="false">
      <c r="A294" s="6" t="n">
        <v>291</v>
      </c>
      <c r="B294" s="7" t="s">
        <v>599</v>
      </c>
      <c r="C294" s="8" t="s">
        <v>600</v>
      </c>
      <c r="D294" s="9" t="s">
        <v>17</v>
      </c>
      <c r="E294" s="8" t="n">
        <v>12901001</v>
      </c>
      <c r="F294" s="10" t="s">
        <v>18</v>
      </c>
      <c r="G294" s="8" t="n">
        <v>-1</v>
      </c>
      <c r="H294" s="8" t="n">
        <v>-1</v>
      </c>
      <c r="I294" s="8" t="n">
        <f aca="false">(G294+H294)*0.5</f>
        <v>-1</v>
      </c>
      <c r="J294" s="8"/>
      <c r="K294" s="8" t="n">
        <f aca="false">I294+J294</f>
        <v>-1</v>
      </c>
      <c r="L294" s="8" t="n">
        <v>291</v>
      </c>
      <c r="M294" s="10" t="s">
        <v>32</v>
      </c>
    </row>
    <row r="295" customFormat="false" ht="36" hidden="false" customHeight="true" outlineLevel="0" collapsed="false">
      <c r="A295" s="6" t="n">
        <v>292</v>
      </c>
      <c r="B295" s="7" t="s">
        <v>601</v>
      </c>
      <c r="C295" s="8" t="s">
        <v>602</v>
      </c>
      <c r="D295" s="9" t="s">
        <v>17</v>
      </c>
      <c r="E295" s="8" t="n">
        <v>12901001</v>
      </c>
      <c r="F295" s="10" t="s">
        <v>18</v>
      </c>
      <c r="G295" s="8" t="n">
        <v>-1</v>
      </c>
      <c r="H295" s="8" t="n">
        <v>-1</v>
      </c>
      <c r="I295" s="8" t="n">
        <f aca="false">(G295+H295)*0.5</f>
        <v>-1</v>
      </c>
      <c r="J295" s="8"/>
      <c r="K295" s="8" t="n">
        <f aca="false">I295+J295</f>
        <v>-1</v>
      </c>
      <c r="L295" s="8" t="n">
        <v>292</v>
      </c>
      <c r="M295" s="10" t="s">
        <v>32</v>
      </c>
    </row>
    <row r="296" customFormat="false" ht="36" hidden="false" customHeight="true" outlineLevel="0" collapsed="false">
      <c r="A296" s="6" t="n">
        <v>293</v>
      </c>
      <c r="B296" s="7" t="s">
        <v>603</v>
      </c>
      <c r="C296" s="8" t="s">
        <v>604</v>
      </c>
      <c r="D296" s="9" t="s">
        <v>17</v>
      </c>
      <c r="E296" s="8" t="n">
        <v>12901001</v>
      </c>
      <c r="F296" s="10" t="s">
        <v>18</v>
      </c>
      <c r="G296" s="8" t="n">
        <v>-1</v>
      </c>
      <c r="H296" s="8" t="n">
        <v>-1</v>
      </c>
      <c r="I296" s="8" t="n">
        <f aca="false">(G296+H296)*0.5</f>
        <v>-1</v>
      </c>
      <c r="J296" s="8"/>
      <c r="K296" s="8" t="n">
        <f aca="false">I296+J296</f>
        <v>-1</v>
      </c>
      <c r="L296" s="8" t="n">
        <v>293</v>
      </c>
      <c r="M296" s="10" t="s">
        <v>32</v>
      </c>
    </row>
    <row r="297" customFormat="false" ht="36" hidden="false" customHeight="true" outlineLevel="0" collapsed="false">
      <c r="A297" s="6" t="n">
        <v>294</v>
      </c>
      <c r="B297" s="7" t="s">
        <v>605</v>
      </c>
      <c r="C297" s="8" t="s">
        <v>606</v>
      </c>
      <c r="D297" s="9" t="s">
        <v>17</v>
      </c>
      <c r="E297" s="8" t="n">
        <v>12901001</v>
      </c>
      <c r="F297" s="10" t="s">
        <v>18</v>
      </c>
      <c r="G297" s="8" t="n">
        <v>-1</v>
      </c>
      <c r="H297" s="8" t="n">
        <v>-1</v>
      </c>
      <c r="I297" s="8" t="n">
        <f aca="false">(G297+H297)*0.5</f>
        <v>-1</v>
      </c>
      <c r="J297" s="8"/>
      <c r="K297" s="8" t="n">
        <f aca="false">I297+J297</f>
        <v>-1</v>
      </c>
      <c r="L297" s="8" t="n">
        <v>294</v>
      </c>
      <c r="M297" s="10" t="s">
        <v>32</v>
      </c>
    </row>
    <row r="298" customFormat="false" ht="36" hidden="false" customHeight="true" outlineLevel="0" collapsed="false">
      <c r="A298" s="6" t="n">
        <v>295</v>
      </c>
      <c r="B298" s="7" t="s">
        <v>607</v>
      </c>
      <c r="C298" s="8" t="s">
        <v>608</v>
      </c>
      <c r="D298" s="9" t="s">
        <v>17</v>
      </c>
      <c r="E298" s="8" t="n">
        <v>12901001</v>
      </c>
      <c r="F298" s="10" t="s">
        <v>18</v>
      </c>
      <c r="G298" s="8" t="n">
        <v>-1</v>
      </c>
      <c r="H298" s="8" t="n">
        <v>-1</v>
      </c>
      <c r="I298" s="8" t="n">
        <f aca="false">(G298+H298)*0.5</f>
        <v>-1</v>
      </c>
      <c r="J298" s="8"/>
      <c r="K298" s="8" t="n">
        <f aca="false">I298+J298</f>
        <v>-1</v>
      </c>
      <c r="L298" s="8" t="n">
        <v>295</v>
      </c>
      <c r="M298" s="10" t="s">
        <v>32</v>
      </c>
    </row>
    <row r="299" customFormat="false" ht="36" hidden="false" customHeight="true" outlineLevel="0" collapsed="false">
      <c r="A299" s="6" t="n">
        <v>296</v>
      </c>
      <c r="B299" s="7" t="s">
        <v>609</v>
      </c>
      <c r="C299" s="8" t="s">
        <v>610</v>
      </c>
      <c r="D299" s="9" t="s">
        <v>17</v>
      </c>
      <c r="E299" s="8" t="n">
        <v>12901001</v>
      </c>
      <c r="F299" s="10" t="s">
        <v>18</v>
      </c>
      <c r="G299" s="8" t="n">
        <v>-1</v>
      </c>
      <c r="H299" s="8" t="n">
        <v>-1</v>
      </c>
      <c r="I299" s="8" t="n">
        <f aca="false">(G299+H299)*0.5</f>
        <v>-1</v>
      </c>
      <c r="J299" s="8"/>
      <c r="K299" s="8" t="n">
        <f aca="false">I299+J299</f>
        <v>-1</v>
      </c>
      <c r="L299" s="8" t="n">
        <v>296</v>
      </c>
      <c r="M299" s="10" t="s">
        <v>32</v>
      </c>
    </row>
    <row r="300" customFormat="false" ht="36" hidden="false" customHeight="true" outlineLevel="0" collapsed="false">
      <c r="A300" s="6" t="n">
        <v>297</v>
      </c>
      <c r="B300" s="7" t="s">
        <v>611</v>
      </c>
      <c r="C300" s="8" t="s">
        <v>612</v>
      </c>
      <c r="D300" s="9" t="s">
        <v>17</v>
      </c>
      <c r="E300" s="8" t="n">
        <v>12901001</v>
      </c>
      <c r="F300" s="10" t="s">
        <v>18</v>
      </c>
      <c r="G300" s="8" t="n">
        <v>-1</v>
      </c>
      <c r="H300" s="8" t="n">
        <v>-1</v>
      </c>
      <c r="I300" s="8" t="n">
        <f aca="false">(G300+H300)*0.5</f>
        <v>-1</v>
      </c>
      <c r="J300" s="8"/>
      <c r="K300" s="8" t="n">
        <f aca="false">I300+J300</f>
        <v>-1</v>
      </c>
      <c r="L300" s="8" t="n">
        <v>297</v>
      </c>
      <c r="M300" s="10" t="s">
        <v>32</v>
      </c>
    </row>
    <row r="301" customFormat="false" ht="36" hidden="false" customHeight="true" outlineLevel="0" collapsed="false">
      <c r="A301" s="6" t="n">
        <v>298</v>
      </c>
      <c r="B301" s="7" t="s">
        <v>613</v>
      </c>
      <c r="C301" s="8" t="s">
        <v>614</v>
      </c>
      <c r="D301" s="9" t="s">
        <v>17</v>
      </c>
      <c r="E301" s="8" t="n">
        <v>12901001</v>
      </c>
      <c r="F301" s="10" t="s">
        <v>18</v>
      </c>
      <c r="G301" s="8" t="n">
        <v>-1</v>
      </c>
      <c r="H301" s="8" t="n">
        <v>-1</v>
      </c>
      <c r="I301" s="8" t="n">
        <f aca="false">(G301+H301)*0.5</f>
        <v>-1</v>
      </c>
      <c r="J301" s="8"/>
      <c r="K301" s="8" t="n">
        <f aca="false">I301+J301</f>
        <v>-1</v>
      </c>
      <c r="L301" s="8" t="n">
        <v>298</v>
      </c>
      <c r="M301" s="10" t="s">
        <v>32</v>
      </c>
    </row>
    <row r="302" customFormat="false" ht="22" hidden="false" customHeight="true" outlineLevel="0" collapsed="false">
      <c r="A302" s="6"/>
      <c r="B302" s="6"/>
      <c r="C302" s="6"/>
      <c r="D302" s="6"/>
      <c r="E302" s="6"/>
      <c r="F302" s="6"/>
      <c r="G302" s="6"/>
      <c r="H302" s="6"/>
      <c r="I302" s="6"/>
      <c r="J302" s="6"/>
      <c r="K302" s="6"/>
      <c r="L302" s="6"/>
      <c r="M302" s="6"/>
    </row>
    <row r="303" customFormat="false" ht="36" hidden="false" customHeight="true" outlineLevel="0" collapsed="false">
      <c r="A303" s="6" t="n">
        <v>1</v>
      </c>
      <c r="B303" s="7" t="s">
        <v>615</v>
      </c>
      <c r="C303" s="8" t="s">
        <v>616</v>
      </c>
      <c r="D303" s="9" t="s">
        <v>17</v>
      </c>
      <c r="E303" s="8" t="n">
        <v>12901002</v>
      </c>
      <c r="F303" s="10" t="s">
        <v>617</v>
      </c>
      <c r="G303" s="8" t="n">
        <v>51.4</v>
      </c>
      <c r="H303" s="8" t="n">
        <v>68.5</v>
      </c>
      <c r="I303" s="8" t="n">
        <f aca="false">(G303+H303)*0.5</f>
        <v>59.95</v>
      </c>
      <c r="J303" s="8"/>
      <c r="K303" s="8" t="n">
        <f aca="false">I303+J303</f>
        <v>59.95</v>
      </c>
      <c r="L303" s="8" t="n">
        <v>1</v>
      </c>
      <c r="M303" s="10" t="s">
        <v>19</v>
      </c>
    </row>
    <row r="304" customFormat="false" ht="36" hidden="false" customHeight="true" outlineLevel="0" collapsed="false">
      <c r="A304" s="6" t="n">
        <v>2</v>
      </c>
      <c r="B304" s="7" t="s">
        <v>618</v>
      </c>
      <c r="C304" s="8" t="s">
        <v>619</v>
      </c>
      <c r="D304" s="9" t="s">
        <v>17</v>
      </c>
      <c r="E304" s="8" t="n">
        <v>12901002</v>
      </c>
      <c r="F304" s="10" t="s">
        <v>617</v>
      </c>
      <c r="G304" s="8" t="n">
        <v>59.9</v>
      </c>
      <c r="H304" s="8" t="n">
        <v>60</v>
      </c>
      <c r="I304" s="8" t="n">
        <f aca="false">(G304+H304)*0.5</f>
        <v>59.95</v>
      </c>
      <c r="J304" s="8"/>
      <c r="K304" s="8" t="n">
        <f aca="false">I304+J304</f>
        <v>59.95</v>
      </c>
      <c r="L304" s="8" t="n">
        <v>1</v>
      </c>
      <c r="M304" s="10" t="s">
        <v>19</v>
      </c>
    </row>
    <row r="305" customFormat="false" ht="36" hidden="false" customHeight="true" outlineLevel="0" collapsed="false">
      <c r="A305" s="6" t="n">
        <v>3</v>
      </c>
      <c r="B305" s="7" t="s">
        <v>620</v>
      </c>
      <c r="C305" s="8" t="s">
        <v>621</v>
      </c>
      <c r="D305" s="9" t="s">
        <v>17</v>
      </c>
      <c r="E305" s="8" t="n">
        <v>12901002</v>
      </c>
      <c r="F305" s="10" t="s">
        <v>617</v>
      </c>
      <c r="G305" s="8" t="n">
        <v>58.9</v>
      </c>
      <c r="H305" s="8" t="n">
        <v>60</v>
      </c>
      <c r="I305" s="8" t="n">
        <f aca="false">(G305+H305)*0.5</f>
        <v>59.45</v>
      </c>
      <c r="J305" s="8"/>
      <c r="K305" s="8" t="n">
        <f aca="false">I305+J305</f>
        <v>59.45</v>
      </c>
      <c r="L305" s="8" t="n">
        <v>3</v>
      </c>
      <c r="M305" s="10" t="s">
        <v>19</v>
      </c>
    </row>
    <row r="306" customFormat="false" ht="36" hidden="false" customHeight="true" outlineLevel="0" collapsed="false">
      <c r="A306" s="6" t="n">
        <v>4</v>
      </c>
      <c r="B306" s="7" t="s">
        <v>622</v>
      </c>
      <c r="C306" s="8" t="s">
        <v>623</v>
      </c>
      <c r="D306" s="9" t="s">
        <v>17</v>
      </c>
      <c r="E306" s="8" t="n">
        <v>12901002</v>
      </c>
      <c r="F306" s="10" t="s">
        <v>617</v>
      </c>
      <c r="G306" s="8" t="n">
        <v>55.3</v>
      </c>
      <c r="H306" s="8" t="n">
        <v>62.5</v>
      </c>
      <c r="I306" s="8" t="n">
        <f aca="false">(G306+H306)*0.5</f>
        <v>58.9</v>
      </c>
      <c r="J306" s="8"/>
      <c r="K306" s="8" t="n">
        <f aca="false">I306+J306</f>
        <v>58.9</v>
      </c>
      <c r="L306" s="8" t="n">
        <v>4</v>
      </c>
      <c r="M306" s="10" t="s">
        <v>19</v>
      </c>
    </row>
    <row r="307" customFormat="false" ht="36" hidden="false" customHeight="true" outlineLevel="0" collapsed="false">
      <c r="A307" s="6" t="n">
        <v>5</v>
      </c>
      <c r="B307" s="7" t="s">
        <v>624</v>
      </c>
      <c r="C307" s="8" t="s">
        <v>625</v>
      </c>
      <c r="D307" s="9" t="s">
        <v>17</v>
      </c>
      <c r="E307" s="8" t="n">
        <v>12901002</v>
      </c>
      <c r="F307" s="10" t="s">
        <v>617</v>
      </c>
      <c r="G307" s="8" t="n">
        <v>57.2</v>
      </c>
      <c r="H307" s="8" t="n">
        <v>60.5</v>
      </c>
      <c r="I307" s="8" t="n">
        <f aca="false">(G307+H307)*0.5</f>
        <v>58.85</v>
      </c>
      <c r="J307" s="8"/>
      <c r="K307" s="8" t="n">
        <f aca="false">I307+J307</f>
        <v>58.85</v>
      </c>
      <c r="L307" s="8" t="n">
        <v>5</v>
      </c>
      <c r="M307" s="10" t="s">
        <v>19</v>
      </c>
    </row>
    <row r="308" customFormat="false" ht="36" hidden="false" customHeight="true" outlineLevel="0" collapsed="false">
      <c r="A308" s="6" t="n">
        <v>6</v>
      </c>
      <c r="B308" s="7" t="s">
        <v>626</v>
      </c>
      <c r="C308" s="8" t="s">
        <v>627</v>
      </c>
      <c r="D308" s="9" t="s">
        <v>17</v>
      </c>
      <c r="E308" s="8" t="n">
        <v>12901002</v>
      </c>
      <c r="F308" s="10" t="s">
        <v>617</v>
      </c>
      <c r="G308" s="8" t="n">
        <v>52</v>
      </c>
      <c r="H308" s="8" t="n">
        <v>65.5</v>
      </c>
      <c r="I308" s="8" t="n">
        <f aca="false">(G308+H308)*0.5</f>
        <v>58.75</v>
      </c>
      <c r="J308" s="8"/>
      <c r="K308" s="8" t="n">
        <f aca="false">I308+J308</f>
        <v>58.75</v>
      </c>
      <c r="L308" s="8" t="n">
        <v>6</v>
      </c>
      <c r="M308" s="10" t="s">
        <v>19</v>
      </c>
    </row>
    <row r="309" customFormat="false" ht="36" hidden="false" customHeight="true" outlineLevel="0" collapsed="false">
      <c r="A309" s="6" t="n">
        <v>7</v>
      </c>
      <c r="B309" s="7" t="s">
        <v>628</v>
      </c>
      <c r="C309" s="8" t="s">
        <v>629</v>
      </c>
      <c r="D309" s="9" t="s">
        <v>17</v>
      </c>
      <c r="E309" s="8" t="n">
        <v>12901002</v>
      </c>
      <c r="F309" s="10" t="s">
        <v>617</v>
      </c>
      <c r="G309" s="8" t="n">
        <v>49.8</v>
      </c>
      <c r="H309" s="8" t="n">
        <v>63.5</v>
      </c>
      <c r="I309" s="8" t="n">
        <f aca="false">(G309+H309)*0.5</f>
        <v>56.65</v>
      </c>
      <c r="J309" s="8"/>
      <c r="K309" s="8" t="n">
        <f aca="false">I309+J309</f>
        <v>56.65</v>
      </c>
      <c r="L309" s="8" t="n">
        <v>7</v>
      </c>
      <c r="M309" s="10" t="s">
        <v>32</v>
      </c>
    </row>
    <row r="310" customFormat="false" ht="36" hidden="false" customHeight="true" outlineLevel="0" collapsed="false">
      <c r="A310" s="6" t="n">
        <v>8</v>
      </c>
      <c r="B310" s="7" t="s">
        <v>630</v>
      </c>
      <c r="C310" s="8" t="s">
        <v>631</v>
      </c>
      <c r="D310" s="9" t="s">
        <v>17</v>
      </c>
      <c r="E310" s="8" t="n">
        <v>12901002</v>
      </c>
      <c r="F310" s="10" t="s">
        <v>617</v>
      </c>
      <c r="G310" s="8" t="n">
        <v>50.9</v>
      </c>
      <c r="H310" s="8" t="n">
        <v>60.5</v>
      </c>
      <c r="I310" s="8" t="n">
        <f aca="false">(G310+H310)*0.5</f>
        <v>55.7</v>
      </c>
      <c r="J310" s="8"/>
      <c r="K310" s="8" t="n">
        <f aca="false">I310+J310</f>
        <v>55.7</v>
      </c>
      <c r="L310" s="8" t="n">
        <v>8</v>
      </c>
      <c r="M310" s="10" t="s">
        <v>32</v>
      </c>
    </row>
    <row r="311" customFormat="false" ht="36" hidden="false" customHeight="true" outlineLevel="0" collapsed="false">
      <c r="A311" s="6" t="n">
        <v>9</v>
      </c>
      <c r="B311" s="7" t="s">
        <v>632</v>
      </c>
      <c r="C311" s="8" t="s">
        <v>633</v>
      </c>
      <c r="D311" s="9" t="s">
        <v>17</v>
      </c>
      <c r="E311" s="8" t="n">
        <v>12901002</v>
      </c>
      <c r="F311" s="10" t="s">
        <v>617</v>
      </c>
      <c r="G311" s="8" t="n">
        <v>48.6</v>
      </c>
      <c r="H311" s="8" t="n">
        <v>59</v>
      </c>
      <c r="I311" s="8" t="n">
        <f aca="false">(G311+H311)*0.5</f>
        <v>53.8</v>
      </c>
      <c r="J311" s="8"/>
      <c r="K311" s="8" t="n">
        <f aca="false">I311+J311</f>
        <v>53.8</v>
      </c>
      <c r="L311" s="8" t="n">
        <v>9</v>
      </c>
      <c r="M311" s="10" t="s">
        <v>32</v>
      </c>
    </row>
    <row r="312" customFormat="false" ht="36" hidden="false" customHeight="true" outlineLevel="0" collapsed="false">
      <c r="A312" s="6" t="n">
        <v>10</v>
      </c>
      <c r="B312" s="7" t="s">
        <v>634</v>
      </c>
      <c r="C312" s="8" t="s">
        <v>635</v>
      </c>
      <c r="D312" s="9" t="s">
        <v>17</v>
      </c>
      <c r="E312" s="8" t="n">
        <v>12901002</v>
      </c>
      <c r="F312" s="10" t="s">
        <v>617</v>
      </c>
      <c r="G312" s="8" t="n">
        <v>51.6</v>
      </c>
      <c r="H312" s="8" t="n">
        <v>55</v>
      </c>
      <c r="I312" s="8" t="n">
        <f aca="false">(G312+H312)*0.5</f>
        <v>53.3</v>
      </c>
      <c r="J312" s="8"/>
      <c r="K312" s="8" t="n">
        <f aca="false">I312+J312</f>
        <v>53.3</v>
      </c>
      <c r="L312" s="8" t="n">
        <v>10</v>
      </c>
      <c r="M312" s="10" t="s">
        <v>32</v>
      </c>
    </row>
    <row r="313" customFormat="false" ht="36" hidden="false" customHeight="true" outlineLevel="0" collapsed="false">
      <c r="A313" s="6" t="n">
        <v>11</v>
      </c>
      <c r="B313" s="7" t="s">
        <v>636</v>
      </c>
      <c r="C313" s="8" t="s">
        <v>637</v>
      </c>
      <c r="D313" s="9" t="s">
        <v>17</v>
      </c>
      <c r="E313" s="8" t="n">
        <v>12901002</v>
      </c>
      <c r="F313" s="10" t="s">
        <v>617</v>
      </c>
      <c r="G313" s="8" t="n">
        <v>53.5</v>
      </c>
      <c r="H313" s="8" t="n">
        <v>53</v>
      </c>
      <c r="I313" s="8" t="n">
        <f aca="false">(G313+H313)*0.5</f>
        <v>53.25</v>
      </c>
      <c r="J313" s="8"/>
      <c r="K313" s="8" t="n">
        <f aca="false">I313+J313</f>
        <v>53.25</v>
      </c>
      <c r="L313" s="8" t="n">
        <v>11</v>
      </c>
      <c r="M313" s="10" t="s">
        <v>32</v>
      </c>
    </row>
    <row r="314" customFormat="false" ht="36" hidden="false" customHeight="true" outlineLevel="0" collapsed="false">
      <c r="A314" s="6" t="n">
        <v>12</v>
      </c>
      <c r="B314" s="7" t="s">
        <v>638</v>
      </c>
      <c r="C314" s="8" t="s">
        <v>639</v>
      </c>
      <c r="D314" s="9" t="s">
        <v>17</v>
      </c>
      <c r="E314" s="8" t="n">
        <v>12901002</v>
      </c>
      <c r="F314" s="10" t="s">
        <v>617</v>
      </c>
      <c r="G314" s="8" t="n">
        <v>48.1</v>
      </c>
      <c r="H314" s="8" t="n">
        <v>56</v>
      </c>
      <c r="I314" s="8" t="n">
        <f aca="false">(G314+H314)*0.5</f>
        <v>52.05</v>
      </c>
      <c r="J314" s="8"/>
      <c r="K314" s="8" t="n">
        <f aca="false">I314+J314</f>
        <v>52.05</v>
      </c>
      <c r="L314" s="8" t="n">
        <v>12</v>
      </c>
      <c r="M314" s="10" t="s">
        <v>32</v>
      </c>
    </row>
    <row r="315" customFormat="false" ht="36" hidden="false" customHeight="true" outlineLevel="0" collapsed="false">
      <c r="A315" s="6" t="n">
        <v>13</v>
      </c>
      <c r="B315" s="7" t="s">
        <v>640</v>
      </c>
      <c r="C315" s="8" t="s">
        <v>641</v>
      </c>
      <c r="D315" s="9" t="s">
        <v>17</v>
      </c>
      <c r="E315" s="8" t="n">
        <v>12901002</v>
      </c>
      <c r="F315" s="10" t="s">
        <v>617</v>
      </c>
      <c r="G315" s="8" t="n">
        <v>47.9</v>
      </c>
      <c r="H315" s="8" t="n">
        <v>55.5</v>
      </c>
      <c r="I315" s="8" t="n">
        <f aca="false">(G315+H315)*0.5</f>
        <v>51.7</v>
      </c>
      <c r="J315" s="8"/>
      <c r="K315" s="8" t="n">
        <f aca="false">I315+J315</f>
        <v>51.7</v>
      </c>
      <c r="L315" s="8" t="n">
        <v>13</v>
      </c>
      <c r="M315" s="10" t="s">
        <v>32</v>
      </c>
    </row>
    <row r="316" customFormat="false" ht="36" hidden="false" customHeight="true" outlineLevel="0" collapsed="false">
      <c r="A316" s="6" t="n">
        <v>14</v>
      </c>
      <c r="B316" s="7" t="s">
        <v>642</v>
      </c>
      <c r="C316" s="8" t="s">
        <v>643</v>
      </c>
      <c r="D316" s="9" t="s">
        <v>17</v>
      </c>
      <c r="E316" s="8" t="n">
        <v>12901002</v>
      </c>
      <c r="F316" s="10" t="s">
        <v>617</v>
      </c>
      <c r="G316" s="8" t="n">
        <v>42.6</v>
      </c>
      <c r="H316" s="8" t="n">
        <v>60</v>
      </c>
      <c r="I316" s="8" t="n">
        <f aca="false">(G316+H316)*0.5</f>
        <v>51.3</v>
      </c>
      <c r="J316" s="8"/>
      <c r="K316" s="8" t="n">
        <f aca="false">I316+J316</f>
        <v>51.3</v>
      </c>
      <c r="L316" s="8" t="n">
        <v>14</v>
      </c>
      <c r="M316" s="10" t="s">
        <v>32</v>
      </c>
    </row>
    <row r="317" customFormat="false" ht="36" hidden="false" customHeight="true" outlineLevel="0" collapsed="false">
      <c r="A317" s="6" t="n">
        <v>15</v>
      </c>
      <c r="B317" s="7" t="s">
        <v>644</v>
      </c>
      <c r="C317" s="8" t="s">
        <v>645</v>
      </c>
      <c r="D317" s="9" t="s">
        <v>17</v>
      </c>
      <c r="E317" s="8" t="n">
        <v>12901002</v>
      </c>
      <c r="F317" s="10" t="s">
        <v>617</v>
      </c>
      <c r="G317" s="8" t="n">
        <v>43</v>
      </c>
      <c r="H317" s="8" t="n">
        <v>59.5</v>
      </c>
      <c r="I317" s="8" t="n">
        <f aca="false">(G317+H317)*0.5</f>
        <v>51.25</v>
      </c>
      <c r="J317" s="8"/>
      <c r="K317" s="8" t="n">
        <f aca="false">I317+J317</f>
        <v>51.25</v>
      </c>
      <c r="L317" s="8" t="n">
        <v>15</v>
      </c>
      <c r="M317" s="10" t="s">
        <v>32</v>
      </c>
    </row>
    <row r="318" customFormat="false" ht="36" hidden="false" customHeight="true" outlineLevel="0" collapsed="false">
      <c r="A318" s="6" t="n">
        <v>16</v>
      </c>
      <c r="B318" s="7" t="s">
        <v>646</v>
      </c>
      <c r="C318" s="8" t="s">
        <v>647</v>
      </c>
      <c r="D318" s="9" t="s">
        <v>17</v>
      </c>
      <c r="E318" s="8" t="n">
        <v>12901002</v>
      </c>
      <c r="F318" s="10" t="s">
        <v>617</v>
      </c>
      <c r="G318" s="8" t="n">
        <v>48.7</v>
      </c>
      <c r="H318" s="8" t="n">
        <v>52.5</v>
      </c>
      <c r="I318" s="8" t="n">
        <f aca="false">(G318+H318)*0.5</f>
        <v>50.6</v>
      </c>
      <c r="J318" s="8"/>
      <c r="K318" s="8" t="n">
        <f aca="false">I318+J318</f>
        <v>50.6</v>
      </c>
      <c r="L318" s="8" t="n">
        <v>16</v>
      </c>
      <c r="M318" s="10" t="s">
        <v>32</v>
      </c>
    </row>
    <row r="319" customFormat="false" ht="36" hidden="false" customHeight="true" outlineLevel="0" collapsed="false">
      <c r="A319" s="6" t="n">
        <v>17</v>
      </c>
      <c r="B319" s="7" t="s">
        <v>648</v>
      </c>
      <c r="C319" s="8" t="s">
        <v>649</v>
      </c>
      <c r="D319" s="9" t="s">
        <v>17</v>
      </c>
      <c r="E319" s="8" t="n">
        <v>12901002</v>
      </c>
      <c r="F319" s="10" t="s">
        <v>617</v>
      </c>
      <c r="G319" s="8" t="n">
        <v>54.6</v>
      </c>
      <c r="H319" s="8" t="n">
        <v>46.5</v>
      </c>
      <c r="I319" s="8" t="n">
        <f aca="false">(G319+H319)*0.5</f>
        <v>50.55</v>
      </c>
      <c r="J319" s="8"/>
      <c r="K319" s="8" t="n">
        <f aca="false">I319+J319</f>
        <v>50.55</v>
      </c>
      <c r="L319" s="8" t="n">
        <v>17</v>
      </c>
      <c r="M319" s="10" t="s">
        <v>32</v>
      </c>
    </row>
    <row r="320" customFormat="false" ht="36" hidden="false" customHeight="true" outlineLevel="0" collapsed="false">
      <c r="A320" s="6" t="n">
        <v>18</v>
      </c>
      <c r="B320" s="7" t="s">
        <v>650</v>
      </c>
      <c r="C320" s="8" t="s">
        <v>651</v>
      </c>
      <c r="D320" s="9" t="s">
        <v>17</v>
      </c>
      <c r="E320" s="8" t="n">
        <v>12901002</v>
      </c>
      <c r="F320" s="10" t="s">
        <v>617</v>
      </c>
      <c r="G320" s="8" t="n">
        <v>47.7</v>
      </c>
      <c r="H320" s="8" t="n">
        <v>50.5</v>
      </c>
      <c r="I320" s="8" t="n">
        <f aca="false">(G320+H320)*0.5</f>
        <v>49.1</v>
      </c>
      <c r="J320" s="8"/>
      <c r="K320" s="8" t="n">
        <f aca="false">I320+J320</f>
        <v>49.1</v>
      </c>
      <c r="L320" s="8" t="n">
        <v>18</v>
      </c>
      <c r="M320" s="10" t="s">
        <v>32</v>
      </c>
    </row>
    <row r="321" customFormat="false" ht="36" hidden="false" customHeight="true" outlineLevel="0" collapsed="false">
      <c r="A321" s="6" t="n">
        <v>19</v>
      </c>
      <c r="B321" s="7" t="s">
        <v>652</v>
      </c>
      <c r="C321" s="8" t="s">
        <v>653</v>
      </c>
      <c r="D321" s="9" t="s">
        <v>17</v>
      </c>
      <c r="E321" s="8" t="n">
        <v>12901002</v>
      </c>
      <c r="F321" s="10" t="s">
        <v>617</v>
      </c>
      <c r="G321" s="8" t="n">
        <v>39.3</v>
      </c>
      <c r="H321" s="8" t="n">
        <v>57.5</v>
      </c>
      <c r="I321" s="8" t="n">
        <f aca="false">(G321+H321)*0.5</f>
        <v>48.4</v>
      </c>
      <c r="J321" s="8"/>
      <c r="K321" s="8" t="n">
        <f aca="false">I321+J321</f>
        <v>48.4</v>
      </c>
      <c r="L321" s="8" t="n">
        <v>19</v>
      </c>
      <c r="M321" s="10" t="s">
        <v>32</v>
      </c>
    </row>
    <row r="322" customFormat="false" ht="36" hidden="false" customHeight="true" outlineLevel="0" collapsed="false">
      <c r="A322" s="6" t="n">
        <v>20</v>
      </c>
      <c r="B322" s="7" t="s">
        <v>654</v>
      </c>
      <c r="C322" s="8" t="s">
        <v>655</v>
      </c>
      <c r="D322" s="9" t="s">
        <v>17</v>
      </c>
      <c r="E322" s="8" t="n">
        <v>12901002</v>
      </c>
      <c r="F322" s="10" t="s">
        <v>617</v>
      </c>
      <c r="G322" s="8" t="n">
        <v>41.4</v>
      </c>
      <c r="H322" s="8" t="n">
        <v>55</v>
      </c>
      <c r="I322" s="8" t="n">
        <f aca="false">(G322+H322)*0.5</f>
        <v>48.2</v>
      </c>
      <c r="J322" s="8"/>
      <c r="K322" s="8" t="n">
        <f aca="false">I322+J322</f>
        <v>48.2</v>
      </c>
      <c r="L322" s="8" t="n">
        <v>20</v>
      </c>
      <c r="M322" s="10" t="s">
        <v>32</v>
      </c>
    </row>
    <row r="323" customFormat="false" ht="36" hidden="false" customHeight="true" outlineLevel="0" collapsed="false">
      <c r="A323" s="6" t="n">
        <v>21</v>
      </c>
      <c r="B323" s="7" t="s">
        <v>656</v>
      </c>
      <c r="C323" s="8" t="s">
        <v>657</v>
      </c>
      <c r="D323" s="9" t="s">
        <v>17</v>
      </c>
      <c r="E323" s="8" t="n">
        <v>12901002</v>
      </c>
      <c r="F323" s="10" t="s">
        <v>617</v>
      </c>
      <c r="G323" s="8" t="n">
        <v>43.2</v>
      </c>
      <c r="H323" s="8" t="n">
        <v>50.5</v>
      </c>
      <c r="I323" s="8" t="n">
        <f aca="false">(G323+H323)*0.5</f>
        <v>46.85</v>
      </c>
      <c r="J323" s="8"/>
      <c r="K323" s="8" t="n">
        <f aca="false">I323+J323</f>
        <v>46.85</v>
      </c>
      <c r="L323" s="8" t="n">
        <v>21</v>
      </c>
      <c r="M323" s="10" t="s">
        <v>32</v>
      </c>
    </row>
    <row r="324" customFormat="false" ht="36" hidden="false" customHeight="true" outlineLevel="0" collapsed="false">
      <c r="A324" s="6" t="n">
        <v>22</v>
      </c>
      <c r="B324" s="7" t="s">
        <v>658</v>
      </c>
      <c r="C324" s="8" t="s">
        <v>659</v>
      </c>
      <c r="D324" s="9" t="s">
        <v>17</v>
      </c>
      <c r="E324" s="8" t="n">
        <v>12901002</v>
      </c>
      <c r="F324" s="10" t="s">
        <v>617</v>
      </c>
      <c r="G324" s="8" t="n">
        <v>45.3</v>
      </c>
      <c r="H324" s="8" t="n">
        <v>47.5</v>
      </c>
      <c r="I324" s="8" t="n">
        <f aca="false">(G324+H324)*0.5</f>
        <v>46.4</v>
      </c>
      <c r="J324" s="8"/>
      <c r="K324" s="8" t="n">
        <f aca="false">I324+J324</f>
        <v>46.4</v>
      </c>
      <c r="L324" s="8" t="n">
        <v>22</v>
      </c>
      <c r="M324" s="10" t="s">
        <v>32</v>
      </c>
    </row>
    <row r="325" customFormat="false" ht="36" hidden="false" customHeight="true" outlineLevel="0" collapsed="false">
      <c r="A325" s="6" t="n">
        <v>23</v>
      </c>
      <c r="B325" s="7" t="s">
        <v>660</v>
      </c>
      <c r="C325" s="8" t="s">
        <v>661</v>
      </c>
      <c r="D325" s="9" t="s">
        <v>17</v>
      </c>
      <c r="E325" s="8" t="n">
        <v>12901002</v>
      </c>
      <c r="F325" s="10" t="s">
        <v>617</v>
      </c>
      <c r="G325" s="8" t="n">
        <v>41.6</v>
      </c>
      <c r="H325" s="8" t="n">
        <v>47</v>
      </c>
      <c r="I325" s="8" t="n">
        <f aca="false">(G325+H325)*0.5</f>
        <v>44.3</v>
      </c>
      <c r="J325" s="8"/>
      <c r="K325" s="8" t="n">
        <f aca="false">I325+J325</f>
        <v>44.3</v>
      </c>
      <c r="L325" s="8" t="n">
        <v>23</v>
      </c>
      <c r="M325" s="10" t="s">
        <v>32</v>
      </c>
    </row>
    <row r="326" customFormat="false" ht="36" hidden="false" customHeight="true" outlineLevel="0" collapsed="false">
      <c r="A326" s="6" t="n">
        <v>24</v>
      </c>
      <c r="B326" s="7" t="s">
        <v>662</v>
      </c>
      <c r="C326" s="8" t="s">
        <v>663</v>
      </c>
      <c r="D326" s="9" t="s">
        <v>17</v>
      </c>
      <c r="E326" s="8" t="n">
        <v>12901002</v>
      </c>
      <c r="F326" s="10" t="s">
        <v>617</v>
      </c>
      <c r="G326" s="8" t="n">
        <v>31.9</v>
      </c>
      <c r="H326" s="8" t="n">
        <v>53.5</v>
      </c>
      <c r="I326" s="8" t="n">
        <f aca="false">(G326+H326)*0.5</f>
        <v>42.7</v>
      </c>
      <c r="J326" s="8"/>
      <c r="K326" s="8" t="n">
        <f aca="false">I326+J326</f>
        <v>42.7</v>
      </c>
      <c r="L326" s="8" t="n">
        <v>24</v>
      </c>
      <c r="M326" s="10" t="s">
        <v>32</v>
      </c>
    </row>
    <row r="327" customFormat="false" ht="36" hidden="false" customHeight="true" outlineLevel="0" collapsed="false">
      <c r="A327" s="6" t="n">
        <v>25</v>
      </c>
      <c r="B327" s="7" t="s">
        <v>664</v>
      </c>
      <c r="C327" s="8" t="s">
        <v>665</v>
      </c>
      <c r="D327" s="9" t="s">
        <v>17</v>
      </c>
      <c r="E327" s="8" t="n">
        <v>12901002</v>
      </c>
      <c r="F327" s="10" t="s">
        <v>617</v>
      </c>
      <c r="G327" s="8" t="n">
        <v>36.3</v>
      </c>
      <c r="H327" s="8" t="n">
        <v>47</v>
      </c>
      <c r="I327" s="8" t="n">
        <f aca="false">(G327+H327)*0.5</f>
        <v>41.65</v>
      </c>
      <c r="J327" s="8"/>
      <c r="K327" s="8" t="n">
        <f aca="false">I327+J327</f>
        <v>41.65</v>
      </c>
      <c r="L327" s="8" t="n">
        <v>25</v>
      </c>
      <c r="M327" s="10" t="s">
        <v>32</v>
      </c>
    </row>
    <row r="328" customFormat="false" ht="36" hidden="false" customHeight="true" outlineLevel="0" collapsed="false">
      <c r="A328" s="6" t="n">
        <v>26</v>
      </c>
      <c r="B328" s="7" t="s">
        <v>666</v>
      </c>
      <c r="C328" s="8" t="s">
        <v>667</v>
      </c>
      <c r="D328" s="9" t="s">
        <v>17</v>
      </c>
      <c r="E328" s="8" t="n">
        <v>12901002</v>
      </c>
      <c r="F328" s="10" t="s">
        <v>617</v>
      </c>
      <c r="G328" s="8" t="n">
        <v>36.7</v>
      </c>
      <c r="H328" s="8" t="n">
        <v>46</v>
      </c>
      <c r="I328" s="8" t="n">
        <f aca="false">(G328+H328)*0.5</f>
        <v>41.35</v>
      </c>
      <c r="J328" s="8"/>
      <c r="K328" s="8" t="n">
        <f aca="false">I328+J328</f>
        <v>41.35</v>
      </c>
      <c r="L328" s="8" t="n">
        <v>26</v>
      </c>
      <c r="M328" s="10" t="s">
        <v>32</v>
      </c>
    </row>
    <row r="329" customFormat="false" ht="36" hidden="false" customHeight="true" outlineLevel="0" collapsed="false">
      <c r="A329" s="6" t="n">
        <v>27</v>
      </c>
      <c r="B329" s="7" t="s">
        <v>668</v>
      </c>
      <c r="C329" s="8" t="s">
        <v>669</v>
      </c>
      <c r="D329" s="9" t="s">
        <v>17</v>
      </c>
      <c r="E329" s="8" t="n">
        <v>12901002</v>
      </c>
      <c r="F329" s="10" t="s">
        <v>617</v>
      </c>
      <c r="G329" s="8" t="n">
        <v>47.6</v>
      </c>
      <c r="H329" s="8" t="n">
        <v>27.5</v>
      </c>
      <c r="I329" s="8" t="n">
        <f aca="false">(G329+H329)*0.5</f>
        <v>37.55</v>
      </c>
      <c r="J329" s="8"/>
      <c r="K329" s="8" t="n">
        <f aca="false">I329+J329</f>
        <v>37.55</v>
      </c>
      <c r="L329" s="8" t="n">
        <v>27</v>
      </c>
      <c r="M329" s="10" t="s">
        <v>32</v>
      </c>
    </row>
    <row r="330" customFormat="false" ht="36" hidden="false" customHeight="true" outlineLevel="0" collapsed="false">
      <c r="A330" s="6" t="n">
        <v>28</v>
      </c>
      <c r="B330" s="7" t="s">
        <v>670</v>
      </c>
      <c r="C330" s="8" t="s">
        <v>671</v>
      </c>
      <c r="D330" s="9" t="s">
        <v>17</v>
      </c>
      <c r="E330" s="8" t="n">
        <v>12901002</v>
      </c>
      <c r="F330" s="10" t="s">
        <v>617</v>
      </c>
      <c r="G330" s="8" t="n">
        <v>-1</v>
      </c>
      <c r="H330" s="8" t="n">
        <v>-1</v>
      </c>
      <c r="I330" s="8" t="n">
        <f aca="false">(G330+H330)*0.5</f>
        <v>-1</v>
      </c>
      <c r="J330" s="8"/>
      <c r="K330" s="8" t="n">
        <f aca="false">I330+J330</f>
        <v>-1</v>
      </c>
      <c r="L330" s="8" t="n">
        <v>28</v>
      </c>
      <c r="M330" s="10" t="s">
        <v>32</v>
      </c>
    </row>
    <row r="331" customFormat="false" ht="36" hidden="false" customHeight="true" outlineLevel="0" collapsed="false">
      <c r="A331" s="6" t="n">
        <v>29</v>
      </c>
      <c r="B331" s="7" t="s">
        <v>672</v>
      </c>
      <c r="C331" s="8" t="s">
        <v>673</v>
      </c>
      <c r="D331" s="9" t="s">
        <v>17</v>
      </c>
      <c r="E331" s="8" t="n">
        <v>12901002</v>
      </c>
      <c r="F331" s="10" t="s">
        <v>617</v>
      </c>
      <c r="G331" s="8" t="n">
        <v>-1</v>
      </c>
      <c r="H331" s="8" t="n">
        <v>-1</v>
      </c>
      <c r="I331" s="8" t="n">
        <f aca="false">(G331+H331)*0.5</f>
        <v>-1</v>
      </c>
      <c r="J331" s="8"/>
      <c r="K331" s="8" t="n">
        <f aca="false">I331+J331</f>
        <v>-1</v>
      </c>
      <c r="L331" s="8" t="n">
        <v>29</v>
      </c>
      <c r="M331" s="10" t="s">
        <v>32</v>
      </c>
    </row>
    <row r="332" customFormat="false" ht="36" hidden="false" customHeight="true" outlineLevel="0" collapsed="false">
      <c r="A332" s="6" t="n">
        <v>30</v>
      </c>
      <c r="B332" s="7" t="s">
        <v>674</v>
      </c>
      <c r="C332" s="8" t="s">
        <v>675</v>
      </c>
      <c r="D332" s="9" t="s">
        <v>17</v>
      </c>
      <c r="E332" s="8" t="n">
        <v>12901002</v>
      </c>
      <c r="F332" s="10" t="s">
        <v>617</v>
      </c>
      <c r="G332" s="8" t="n">
        <v>-1</v>
      </c>
      <c r="H332" s="8" t="n">
        <v>-1</v>
      </c>
      <c r="I332" s="8" t="n">
        <f aca="false">(G332+H332)*0.5</f>
        <v>-1</v>
      </c>
      <c r="J332" s="8"/>
      <c r="K332" s="8" t="n">
        <f aca="false">I332+J332</f>
        <v>-1</v>
      </c>
      <c r="L332" s="8" t="n">
        <v>30</v>
      </c>
      <c r="M332" s="10" t="s">
        <v>32</v>
      </c>
    </row>
  </sheetData>
  <autoFilter ref="A1:M332"/>
  <mergeCells count="2">
    <mergeCell ref="A2:M2"/>
    <mergeCell ref="A302:M302"/>
  </mergeCells>
  <printOptions headings="false" gridLines="false" gridLinesSet="true" horizontalCentered="false" verticalCentered="false"/>
  <pageMargins left="0" right="0.240277777777778"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
  <dc:description/>
  <dc:language>en-US</dc:language>
  <cp:lastModifiedBy>筱鱼干</cp:lastModifiedBy>
  <dcterms:modified xsi:type="dcterms:W3CDTF">2025-06-16T07:3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191839DDB4388AA518945E10ADBC7_13</vt:lpwstr>
  </property>
  <property fmtid="{D5CDD505-2E9C-101B-9397-08002B2CF9AE}" pid="3" name="KSOProductBuildVer">
    <vt:lpwstr>2052-10.8.0.5715</vt:lpwstr>
  </property>
</Properties>
</file>