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R$70</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228">
  <si>
    <r>
      <rPr>
        <sz val="9"/>
        <rFont val="Noto Sans"/>
        <family val="2"/>
      </rPr>
      <t xml:space="preserve">附件</t>
    </r>
    <r>
      <rPr>
        <sz val="9"/>
        <rFont val="Times New Roman"/>
        <family val="1"/>
      </rPr>
      <t xml:space="preserve">1</t>
    </r>
  </si>
  <si>
    <r>
      <rPr>
        <sz val="16"/>
        <rFont val="方正小标宋简体"/>
        <family val="0"/>
        <charset val="134"/>
      </rPr>
      <t xml:space="preserve">2025</t>
    </r>
    <r>
      <rPr>
        <sz val="16"/>
        <rFont val="Noto Sans"/>
        <family val="2"/>
      </rPr>
      <t xml:space="preserve">年上半年射洪市事业单位公开考试招聘工作人员考试总成绩及进入体检人员名单（卫健岗位）</t>
    </r>
  </si>
  <si>
    <t xml:space="preserve">序号</t>
  </si>
  <si>
    <t xml:space="preserve">岗位编码</t>
  </si>
  <si>
    <t xml:space="preserve">主管部门</t>
  </si>
  <si>
    <t xml:space="preserve">报考单位</t>
  </si>
  <si>
    <t xml:space="preserve">招聘专业</t>
  </si>
  <si>
    <t xml:space="preserve">招聘人数</t>
  </si>
  <si>
    <t xml:space="preserve">姓名</t>
  </si>
  <si>
    <t xml:space="preserve">准考证号</t>
  </si>
  <si>
    <t xml:space="preserve">科目一成绩</t>
  </si>
  <si>
    <t xml:space="preserve">政策加分</t>
  </si>
  <si>
    <t xml:space="preserve">笔试总成绩</t>
  </si>
  <si>
    <t xml:space="preserve">笔试折合成绩</t>
  </si>
  <si>
    <t xml:space="preserve">面试成绩</t>
  </si>
  <si>
    <t xml:space="preserve">面试折合成绩</t>
  </si>
  <si>
    <t xml:space="preserve">考试总成绩</t>
  </si>
  <si>
    <t xml:space="preserve">排位</t>
  </si>
  <si>
    <t xml:space="preserve">是否进入体检</t>
  </si>
  <si>
    <t xml:space="preserve">备注</t>
  </si>
  <si>
    <t xml:space="preserve">208003061100</t>
  </si>
  <si>
    <t xml:space="preserve">射洪市卫生健康局</t>
  </si>
  <si>
    <t xml:space="preserve">射洪市仁和中心卫生院</t>
  </si>
  <si>
    <t xml:space="preserve">专科：护理专业；本科：护理学专业；研究生：护理一级学科</t>
  </si>
  <si>
    <t xml:space="preserve">罗欣</t>
  </si>
  <si>
    <t xml:space="preserve">1651080602805</t>
  </si>
  <si>
    <t xml:space="preserve">是</t>
  </si>
  <si>
    <t xml:space="preserve">严晗</t>
  </si>
  <si>
    <t xml:space="preserve">1651080603012</t>
  </si>
  <si>
    <t xml:space="preserve">蒋瑶</t>
  </si>
  <si>
    <t xml:space="preserve">1651080604210</t>
  </si>
  <si>
    <t xml:space="preserve">蒋亚琴</t>
  </si>
  <si>
    <t xml:space="preserve">1651080603529</t>
  </si>
  <si>
    <t xml:space="preserve">曹利琴</t>
  </si>
  <si>
    <t xml:space="preserve">1651080601816</t>
  </si>
  <si>
    <t xml:space="preserve">杨外香</t>
  </si>
  <si>
    <t xml:space="preserve">1651080604204</t>
  </si>
  <si>
    <t xml:space="preserve">208003061101</t>
  </si>
  <si>
    <t xml:space="preserve">专科：预防医学专业、公共卫生管理专业；本科：预防医学专业、公共卫生管理专业；研究生：公共卫生与预防医学一级学科</t>
  </si>
  <si>
    <t xml:space="preserve">羊超琳</t>
  </si>
  <si>
    <t xml:space="preserve">1651080602421</t>
  </si>
  <si>
    <t xml:space="preserve">65.00</t>
  </si>
  <si>
    <t xml:space="preserve">谭九琴</t>
  </si>
  <si>
    <t xml:space="preserve">1651080604013</t>
  </si>
  <si>
    <t xml:space="preserve">52.00</t>
  </si>
  <si>
    <t xml:space="preserve">邓家怡</t>
  </si>
  <si>
    <t xml:space="preserve">1651080604206</t>
  </si>
  <si>
    <t xml:space="preserve">48.00</t>
  </si>
  <si>
    <t xml:space="preserve">208003062102</t>
  </si>
  <si>
    <t xml:space="preserve">射洪市青岗中心卫生院</t>
  </si>
  <si>
    <t xml:space="preserve">本科：护理学专业；研究生：护理一级学科</t>
  </si>
  <si>
    <t xml:space="preserve">陈盛蓝</t>
  </si>
  <si>
    <t xml:space="preserve">1651080604419</t>
  </si>
  <si>
    <t xml:space="preserve">59.00</t>
  </si>
  <si>
    <t xml:space="preserve">张丽</t>
  </si>
  <si>
    <t xml:space="preserve">1651080601518</t>
  </si>
  <si>
    <t xml:space="preserve">47.00</t>
  </si>
  <si>
    <t xml:space="preserve">任雯</t>
  </si>
  <si>
    <t xml:space="preserve">1651080604607</t>
  </si>
  <si>
    <t xml:space="preserve">51.00</t>
  </si>
  <si>
    <t xml:space="preserve">李良艳</t>
  </si>
  <si>
    <t xml:space="preserve">1651080601507</t>
  </si>
  <si>
    <r>
      <rPr>
        <sz val="9"/>
        <rFont val="Noto Sans"/>
        <family val="2"/>
      </rPr>
      <t xml:space="preserve">面试成绩低于合格分数线</t>
    </r>
    <r>
      <rPr>
        <sz val="9"/>
        <rFont val="Times New Roman"/>
        <family val="1"/>
      </rPr>
      <t xml:space="preserve">70</t>
    </r>
    <r>
      <rPr>
        <sz val="9"/>
        <rFont val="Noto Sans"/>
        <family val="2"/>
      </rPr>
      <t xml:space="preserve">分，不得进入公招下一环节</t>
    </r>
  </si>
  <si>
    <t xml:space="preserve">208003063104</t>
  </si>
  <si>
    <t xml:space="preserve">射洪市复兴中心卫生院</t>
  </si>
  <si>
    <t xml:space="preserve">本科：预防医学专业；研究生：公共卫生与预防医学一级学科</t>
  </si>
  <si>
    <t xml:space="preserve">徐艺分</t>
  </si>
  <si>
    <t xml:space="preserve">1651080602212</t>
  </si>
  <si>
    <t xml:space="preserve">57.00</t>
  </si>
  <si>
    <t xml:space="preserve">何鑫</t>
  </si>
  <si>
    <t xml:space="preserve">1651080601327</t>
  </si>
  <si>
    <t xml:space="preserve">208003064105</t>
  </si>
  <si>
    <t xml:space="preserve">射洪市东岳镇卫生院</t>
  </si>
  <si>
    <t xml:space="preserve">谭来意</t>
  </si>
  <si>
    <t xml:space="preserve">1651080601524</t>
  </si>
  <si>
    <t xml:space="preserve">杨淇琪</t>
  </si>
  <si>
    <t xml:space="preserve">1651080602613</t>
  </si>
  <si>
    <t xml:space="preserve">49.00</t>
  </si>
  <si>
    <t xml:space="preserve">吴盈</t>
  </si>
  <si>
    <t xml:space="preserve">1651080602204</t>
  </si>
  <si>
    <t xml:space="preserve">67.00</t>
  </si>
  <si>
    <t xml:space="preserve">缺考</t>
  </si>
  <si>
    <t xml:space="preserve">208003065108</t>
  </si>
  <si>
    <t xml:space="preserve">射洪市文升镇卫生院</t>
  </si>
  <si>
    <t xml:space="preserve">奉雯</t>
  </si>
  <si>
    <t xml:space="preserve">1651080604016</t>
  </si>
  <si>
    <t xml:space="preserve">吴雪梅</t>
  </si>
  <si>
    <t xml:space="preserve">1651080601305</t>
  </si>
  <si>
    <t xml:space="preserve">55.00</t>
  </si>
  <si>
    <t xml:space="preserve">刘丹</t>
  </si>
  <si>
    <t xml:space="preserve">1651080604425</t>
  </si>
  <si>
    <t xml:space="preserve">4.00</t>
  </si>
  <si>
    <t xml:space="preserve">208003066109</t>
  </si>
  <si>
    <t xml:space="preserve">射洪市金家中心卫生院</t>
  </si>
  <si>
    <t xml:space="preserve">税正芳</t>
  </si>
  <si>
    <t xml:space="preserve">1651080603819</t>
  </si>
  <si>
    <t xml:space="preserve">72.00</t>
  </si>
  <si>
    <t xml:space="preserve">邓博</t>
  </si>
  <si>
    <t xml:space="preserve">1651080603401</t>
  </si>
  <si>
    <t xml:space="preserve">60.00</t>
  </si>
  <si>
    <t xml:space="preserve">马云霞</t>
  </si>
  <si>
    <t xml:space="preserve">1651080603608</t>
  </si>
  <si>
    <t xml:space="preserve">208003066110</t>
  </si>
  <si>
    <t xml:space="preserve">专科：医学影像技术专业；本科：医学影像学专业；研究生：放射影像学专业、超声医学专业</t>
  </si>
  <si>
    <t xml:space="preserve">更嘎泽旦</t>
  </si>
  <si>
    <t xml:space="preserve">1651080602026</t>
  </si>
  <si>
    <t xml:space="preserve">70.00</t>
  </si>
  <si>
    <t xml:space="preserve">王子豪</t>
  </si>
  <si>
    <t xml:space="preserve">1651080604014</t>
  </si>
  <si>
    <t xml:space="preserve">杨婧</t>
  </si>
  <si>
    <t xml:space="preserve">1651080601316</t>
  </si>
  <si>
    <r>
      <rPr>
        <sz val="9"/>
        <rFont val="Noto Sans"/>
        <family val="2"/>
      </rPr>
      <t xml:space="preserve">面试成绩低于合格分数线</t>
    </r>
    <r>
      <rPr>
        <sz val="9"/>
        <rFont val="宋体"/>
        <family val="0"/>
        <charset val="134"/>
      </rPr>
      <t xml:space="preserve">70</t>
    </r>
    <r>
      <rPr>
        <sz val="9"/>
        <rFont val="Noto Sans"/>
        <family val="2"/>
      </rPr>
      <t xml:space="preserve">分，不得进入公招下一环节</t>
    </r>
  </si>
  <si>
    <t xml:space="preserve">李弘睿</t>
  </si>
  <si>
    <t xml:space="preserve">1651080602411</t>
  </si>
  <si>
    <t xml:space="preserve">208003066111</t>
  </si>
  <si>
    <t xml:space="preserve">专科：临床医学专业；本科：临床医学专业；研究生：临床医学一级学科</t>
  </si>
  <si>
    <t xml:space="preserve">何霞</t>
  </si>
  <si>
    <t xml:space="preserve">1651080603911</t>
  </si>
  <si>
    <t xml:space="preserve">白易欣</t>
  </si>
  <si>
    <t xml:space="preserve">1651080602029</t>
  </si>
  <si>
    <t xml:space="preserve">尤妍霖</t>
  </si>
  <si>
    <t xml:space="preserve">1651080600608</t>
  </si>
  <si>
    <t xml:space="preserve">208003069115</t>
  </si>
  <si>
    <t xml:space="preserve">射洪市涪西镇卫生院</t>
  </si>
  <si>
    <t xml:space="preserve">专科：针灸推拿专业；本科：针灸推拿学专业；研究生：针灸推拿学专业</t>
  </si>
  <si>
    <t xml:space="preserve">李澳平</t>
  </si>
  <si>
    <t xml:space="preserve">1651080602604</t>
  </si>
  <si>
    <t xml:space="preserve">王东怡</t>
  </si>
  <si>
    <t xml:space="preserve">1651080603601</t>
  </si>
  <si>
    <t xml:space="preserve">208003070117</t>
  </si>
  <si>
    <t xml:space="preserve">射洪市精神卫生中心（射洪市大榆中心卫生院）</t>
  </si>
  <si>
    <t xml:space="preserve">魏清俊</t>
  </si>
  <si>
    <t xml:space="preserve">1651080600330</t>
  </si>
  <si>
    <t xml:space="preserve">白光志</t>
  </si>
  <si>
    <t xml:space="preserve">1651080602918</t>
  </si>
  <si>
    <t xml:space="preserve">64.00</t>
  </si>
  <si>
    <t xml:space="preserve">何丽瑞</t>
  </si>
  <si>
    <t xml:space="preserve">1651080601426</t>
  </si>
  <si>
    <t xml:space="preserve">208003070118</t>
  </si>
  <si>
    <t xml:space="preserve">聂白榕</t>
  </si>
  <si>
    <t xml:space="preserve">1651080603318</t>
  </si>
  <si>
    <t xml:space="preserve">208003070119</t>
  </si>
  <si>
    <t xml:space="preserve">本科：药学专业；研究生：药学一级学科</t>
  </si>
  <si>
    <t xml:space="preserve">杨松花</t>
  </si>
  <si>
    <t xml:space="preserve">1651080601212</t>
  </si>
  <si>
    <t xml:space="preserve">68.00</t>
  </si>
  <si>
    <t xml:space="preserve">梁艺滢</t>
  </si>
  <si>
    <t xml:space="preserve">1651080603428</t>
  </si>
  <si>
    <t xml:space="preserve">62.00</t>
  </si>
  <si>
    <t xml:space="preserve">刘璐</t>
  </si>
  <si>
    <t xml:space="preserve">1651080603921</t>
  </si>
  <si>
    <t xml:space="preserve">63.00</t>
  </si>
  <si>
    <t xml:space="preserve">208003070120</t>
  </si>
  <si>
    <t xml:space="preserve">覃潇瑶</t>
  </si>
  <si>
    <t xml:space="preserve">1651080601020</t>
  </si>
  <si>
    <t xml:space="preserve">75.00</t>
  </si>
  <si>
    <t xml:space="preserve">吴静</t>
  </si>
  <si>
    <t xml:space="preserve">1651080602708</t>
  </si>
  <si>
    <t xml:space="preserve">王定坤</t>
  </si>
  <si>
    <t xml:space="preserve">1651080604619</t>
  </si>
  <si>
    <t xml:space="preserve">208003071122</t>
  </si>
  <si>
    <t xml:space="preserve">射洪市公共卫生服务指导中心</t>
  </si>
  <si>
    <t xml:space="preserve">杨鹃</t>
  </si>
  <si>
    <t xml:space="preserve">1651080602514</t>
  </si>
  <si>
    <t xml:space="preserve">李映萱</t>
  </si>
  <si>
    <t xml:space="preserve">1651080600624</t>
  </si>
  <si>
    <t xml:space="preserve">张冰</t>
  </si>
  <si>
    <t xml:space="preserve">1651080604226</t>
  </si>
  <si>
    <t xml:space="preserve">208003072123</t>
  </si>
  <si>
    <t xml:space="preserve">射洪市镇中心卫生院</t>
  </si>
  <si>
    <t xml:space="preserve">本科：中医学专业；
研究生：中医一级学科</t>
  </si>
  <si>
    <t xml:space="preserve">何源</t>
  </si>
  <si>
    <t xml:space="preserve">1651080604925</t>
  </si>
  <si>
    <t xml:space="preserve">43.00</t>
  </si>
  <si>
    <t xml:space="preserve">208003072124</t>
  </si>
  <si>
    <t xml:space="preserve">谢家乐</t>
  </si>
  <si>
    <t xml:space="preserve">1651080604616</t>
  </si>
  <si>
    <t xml:space="preserve">马鸿敏</t>
  </si>
  <si>
    <t xml:space="preserve">1651080604509</t>
  </si>
  <si>
    <t xml:space="preserve">56.00</t>
  </si>
  <si>
    <t xml:space="preserve">阮艳威</t>
  </si>
  <si>
    <t xml:space="preserve">1651080604304</t>
  </si>
  <si>
    <t xml:space="preserve">53.00</t>
  </si>
  <si>
    <t xml:space="preserve">许潇</t>
  </si>
  <si>
    <t xml:space="preserve">1651080604322</t>
  </si>
  <si>
    <t xml:space="preserve">54.00</t>
  </si>
  <si>
    <t xml:space="preserve">208003072125</t>
  </si>
  <si>
    <t xml:space="preserve">专科：药学专业；本科：药学专业；研究生：药学一级学科</t>
  </si>
  <si>
    <t xml:space="preserve">胡秋萍</t>
  </si>
  <si>
    <t xml:space="preserve">1651080600222</t>
  </si>
  <si>
    <t xml:space="preserve">王鑫</t>
  </si>
  <si>
    <t xml:space="preserve">1651080601605</t>
  </si>
  <si>
    <t xml:space="preserve">黄锐玲</t>
  </si>
  <si>
    <t xml:space="preserve">1651080600404</t>
  </si>
  <si>
    <t xml:space="preserve">50.00</t>
  </si>
  <si>
    <t xml:space="preserve">黎莎莎</t>
  </si>
  <si>
    <t xml:space="preserve">1651080604415</t>
  </si>
  <si>
    <t xml:space="preserve">吴明宇</t>
  </si>
  <si>
    <t xml:space="preserve">1651080600211</t>
  </si>
  <si>
    <t xml:space="preserve">李绍浩</t>
  </si>
  <si>
    <t xml:space="preserve">1651080600109</t>
  </si>
  <si>
    <t xml:space="preserve">喻薪宇</t>
  </si>
  <si>
    <t xml:space="preserve">1651080603505</t>
  </si>
  <si>
    <t xml:space="preserve">208003072127</t>
  </si>
  <si>
    <t xml:space="preserve">专科：中医学专业；本科：中医学专业；研究生：中医一级学科</t>
  </si>
  <si>
    <t xml:space="preserve">李怡</t>
  </si>
  <si>
    <t xml:space="preserve">1651080604708</t>
  </si>
  <si>
    <t xml:space="preserve">61.00</t>
  </si>
  <si>
    <t xml:space="preserve">黄浩</t>
  </si>
  <si>
    <t xml:space="preserve">1651080604821</t>
  </si>
  <si>
    <t xml:space="preserve">何文鼎</t>
  </si>
  <si>
    <t xml:space="preserve">1651080604716</t>
  </si>
  <si>
    <t xml:space="preserve">谢浪</t>
  </si>
  <si>
    <t xml:space="preserve">1651080604809</t>
  </si>
  <si>
    <t xml:space="preserve">王佳宇</t>
  </si>
  <si>
    <t xml:space="preserve">1651080604807</t>
  </si>
  <si>
    <t xml:space="preserve">曾小华</t>
  </si>
  <si>
    <t xml:space="preserve">1651080604730</t>
  </si>
  <si>
    <t xml:space="preserve">46.00</t>
  </si>
  <si>
    <t xml:space="preserve">208003073128</t>
  </si>
  <si>
    <t xml:space="preserve">射洪市镇卫生院</t>
  </si>
  <si>
    <t xml:space="preserve">汪颖</t>
  </si>
  <si>
    <t xml:space="preserve">1651080604920</t>
  </si>
  <si>
    <t xml:space="preserve">刘正洋</t>
  </si>
  <si>
    <t xml:space="preserve">1651080604718</t>
  </si>
  <si>
    <t xml:space="preserve">45.00</t>
  </si>
  <si>
    <t xml:space="preserve">王瑞芳</t>
  </si>
  <si>
    <t xml:space="preserve">1651080604721</t>
  </si>
</sst>
</file>

<file path=xl/styles.xml><?xml version="1.0" encoding="utf-8"?>
<styleSheet xmlns="http://schemas.openxmlformats.org/spreadsheetml/2006/main">
  <numFmts count="3">
    <numFmt numFmtId="164" formatCode="General"/>
    <numFmt numFmtId="165" formatCode="0.00_ "/>
    <numFmt numFmtId="166" formatCode="@"/>
  </numFmts>
  <fonts count="22">
    <font>
      <sz val="12"/>
      <name val="宋体"/>
      <family val="0"/>
      <charset val="134"/>
    </font>
    <font>
      <sz val="10"/>
      <name val="Arial"/>
      <family val="0"/>
    </font>
    <font>
      <sz val="10"/>
      <name val="Arial"/>
      <family val="0"/>
    </font>
    <font>
      <sz val="10"/>
      <name val="Arial"/>
      <family val="0"/>
    </font>
    <font>
      <sz val="11"/>
      <name val="宋体"/>
      <family val="0"/>
      <charset val="134"/>
    </font>
    <font>
      <sz val="10"/>
      <name val="宋体"/>
      <family val="0"/>
      <charset val="134"/>
    </font>
    <font>
      <sz val="9"/>
      <name val="Noto Sans"/>
      <family val="2"/>
    </font>
    <font>
      <sz val="9"/>
      <name val="Times New Roman"/>
      <family val="1"/>
    </font>
    <font>
      <sz val="16"/>
      <name val="方正小标宋简体"/>
      <family val="0"/>
      <charset val="134"/>
    </font>
    <font>
      <sz val="16"/>
      <name val="Noto Sans"/>
      <family val="2"/>
    </font>
    <font>
      <sz val="12"/>
      <name val="Noto Sans"/>
      <family val="2"/>
    </font>
    <font>
      <sz val="12"/>
      <color rgb="FF000000"/>
      <name val="Noto Sans"/>
      <family val="2"/>
    </font>
    <font>
      <sz val="12"/>
      <name val="Times New Roman"/>
      <family val="1"/>
    </font>
    <font>
      <sz val="11"/>
      <color rgb="FF000000"/>
      <name val="Times New Roman"/>
      <family val="1"/>
    </font>
    <font>
      <sz val="11"/>
      <color rgb="FF000000"/>
      <name val="Noto Sans"/>
      <family val="2"/>
    </font>
    <font>
      <sz val="10"/>
      <color rgb="FF000000"/>
      <name val="Times New Roman"/>
      <family val="1"/>
    </font>
    <font>
      <sz val="12"/>
      <color rgb="FF000000"/>
      <name val="Times New Roman"/>
      <family val="1"/>
    </font>
    <font>
      <sz val="8"/>
      <color rgb="FF000000"/>
      <name val="Noto Sans"/>
      <family val="2"/>
    </font>
    <font>
      <sz val="10"/>
      <color rgb="FF000000"/>
      <name val="Noto Sans"/>
      <family val="2"/>
    </font>
    <font>
      <sz val="12"/>
      <color rgb="FF000000"/>
      <name val="宋体"/>
      <family val="0"/>
      <charset val="134"/>
    </font>
    <font>
      <sz val="9"/>
      <name val="宋体"/>
      <family val="0"/>
      <charset val="134"/>
    </font>
    <font>
      <sz val="9"/>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考试"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true" showOutlineSymbols="true" defaultGridColor="true" view="normal" topLeftCell="A57" colorId="64" zoomScale="130" zoomScaleNormal="130" zoomScalePageLayoutView="100" workbookViewId="0">
      <selection pane="topLeft" activeCell="H74" activeCellId="0" sqref="H74"/>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1" width="11.74"/>
    <col collapsed="false" customWidth="true" hidden="false" outlineLevel="0" max="3" min="3" style="0" width="5.5"/>
    <col collapsed="false" customWidth="true" hidden="false" outlineLevel="0" max="4" min="4" style="0" width="7.78"/>
    <col collapsed="false" customWidth="true" hidden="false" outlineLevel="0" max="5" min="5" style="0" width="10.66"/>
    <col collapsed="false" customWidth="true" hidden="false" outlineLevel="0" max="6" min="6" style="0" width="4.99"/>
    <col collapsed="false" customWidth="true" hidden="false" outlineLevel="0" max="7" min="7" style="2" width="8.74"/>
    <col collapsed="false" customWidth="true" hidden="false" outlineLevel="0" max="8" min="8" style="3" width="12.3"/>
    <col collapsed="false" customWidth="true" hidden="false" outlineLevel="0" max="9" min="9" style="4" width="6.99"/>
    <col collapsed="false" customWidth="true" hidden="false" outlineLevel="0" max="10" min="10" style="0" width="5.62"/>
    <col collapsed="false" customWidth="true" hidden="false" outlineLevel="0" max="11" min="11" style="4" width="7.62"/>
    <col collapsed="false" customWidth="true" hidden="false" outlineLevel="0" max="12" min="12" style="4" width="6.87"/>
    <col collapsed="false" customWidth="true" hidden="false" outlineLevel="0" max="13" min="13" style="5" width="6.36"/>
    <col collapsed="false" customWidth="true" hidden="false" outlineLevel="0" max="14" min="14" style="4" width="7.1"/>
    <col collapsed="false" customWidth="true" hidden="false" outlineLevel="0" max="15" min="15" style="4" width="6.91"/>
    <col collapsed="false" customWidth="true" hidden="false" outlineLevel="0" max="16" min="16" style="4" width="5.11"/>
    <col collapsed="false" customWidth="true" hidden="false" outlineLevel="0" max="17" min="17" style="6" width="6.99"/>
    <col collapsed="false" customWidth="true" hidden="false" outlineLevel="0" max="18" min="18" style="1" width="10.47"/>
  </cols>
  <sheetData>
    <row r="1" customFormat="false" ht="27" hidden="false" customHeight="true" outlineLevel="0" collapsed="false">
      <c r="A1" s="7" t="s">
        <v>0</v>
      </c>
      <c r="B1" s="7"/>
    </row>
    <row r="2" customFormat="false" ht="28" hidden="false" customHeight="true" outlineLevel="0" collapsed="false">
      <c r="A2" s="8" t="s">
        <v>1</v>
      </c>
      <c r="B2" s="8"/>
      <c r="C2" s="8"/>
      <c r="D2" s="8"/>
      <c r="E2" s="8"/>
      <c r="F2" s="8"/>
      <c r="G2" s="8"/>
      <c r="H2" s="8"/>
      <c r="I2" s="8"/>
      <c r="J2" s="8"/>
      <c r="K2" s="8"/>
      <c r="L2" s="8"/>
      <c r="M2" s="8"/>
      <c r="N2" s="8"/>
      <c r="O2" s="8"/>
      <c r="P2" s="8"/>
      <c r="Q2" s="8"/>
      <c r="R2" s="8"/>
    </row>
    <row r="3" customFormat="false" ht="41" hidden="false" customHeight="true" outlineLevel="0" collapsed="false">
      <c r="A3" s="9" t="s">
        <v>2</v>
      </c>
      <c r="B3" s="9" t="s">
        <v>3</v>
      </c>
      <c r="C3" s="9" t="s">
        <v>4</v>
      </c>
      <c r="D3" s="9" t="s">
        <v>5</v>
      </c>
      <c r="E3" s="9" t="s">
        <v>6</v>
      </c>
      <c r="F3" s="9" t="s">
        <v>7</v>
      </c>
      <c r="G3" s="10" t="s">
        <v>8</v>
      </c>
      <c r="H3" s="10" t="s">
        <v>9</v>
      </c>
      <c r="I3" s="9" t="s">
        <v>10</v>
      </c>
      <c r="J3" s="9" t="s">
        <v>11</v>
      </c>
      <c r="K3" s="9" t="s">
        <v>12</v>
      </c>
      <c r="L3" s="11" t="s">
        <v>13</v>
      </c>
      <c r="M3" s="12" t="s">
        <v>14</v>
      </c>
      <c r="N3" s="13" t="s">
        <v>15</v>
      </c>
      <c r="O3" s="13" t="s">
        <v>16</v>
      </c>
      <c r="P3" s="13" t="s">
        <v>17</v>
      </c>
      <c r="Q3" s="13" t="s">
        <v>18</v>
      </c>
      <c r="R3" s="14" t="s">
        <v>19</v>
      </c>
    </row>
    <row r="4" customFormat="false" ht="25" hidden="false" customHeight="true" outlineLevel="0" collapsed="false">
      <c r="A4" s="15" t="n">
        <v>1</v>
      </c>
      <c r="B4" s="16" t="s">
        <v>20</v>
      </c>
      <c r="C4" s="17" t="s">
        <v>21</v>
      </c>
      <c r="D4" s="17" t="s">
        <v>22</v>
      </c>
      <c r="E4" s="17" t="s">
        <v>23</v>
      </c>
      <c r="F4" s="17" t="n">
        <v>2</v>
      </c>
      <c r="G4" s="14" t="s">
        <v>24</v>
      </c>
      <c r="H4" s="18" t="s">
        <v>25</v>
      </c>
      <c r="I4" s="19" t="n">
        <v>57</v>
      </c>
      <c r="J4" s="20"/>
      <c r="K4" s="19" t="n">
        <v>57</v>
      </c>
      <c r="L4" s="20" t="n">
        <f aca="false">K4*0.6</f>
        <v>34.2</v>
      </c>
      <c r="M4" s="21" t="n">
        <v>80.94</v>
      </c>
      <c r="N4" s="22" t="n">
        <f aca="false">M4*0.4</f>
        <v>32.376</v>
      </c>
      <c r="O4" s="22" t="n">
        <f aca="false">L4+N4</f>
        <v>66.576</v>
      </c>
      <c r="P4" s="23" t="n">
        <v>1</v>
      </c>
      <c r="Q4" s="24" t="s">
        <v>26</v>
      </c>
      <c r="R4" s="15"/>
    </row>
    <row r="5" customFormat="false" ht="25" hidden="false" customHeight="true" outlineLevel="0" collapsed="false">
      <c r="A5" s="15" t="n">
        <v>2</v>
      </c>
      <c r="B5" s="16"/>
      <c r="C5" s="17"/>
      <c r="D5" s="17"/>
      <c r="E5" s="17"/>
      <c r="F5" s="17"/>
      <c r="G5" s="14" t="s">
        <v>27</v>
      </c>
      <c r="H5" s="18" t="s">
        <v>28</v>
      </c>
      <c r="I5" s="19" t="n">
        <v>56</v>
      </c>
      <c r="J5" s="20"/>
      <c r="K5" s="19" t="n">
        <v>56</v>
      </c>
      <c r="L5" s="20" t="n">
        <f aca="false">K5*0.6</f>
        <v>33.6</v>
      </c>
      <c r="M5" s="21" t="n">
        <v>77.8</v>
      </c>
      <c r="N5" s="22" t="n">
        <f aca="false">M5*0.4</f>
        <v>31.12</v>
      </c>
      <c r="O5" s="22" t="n">
        <f aca="false">L5+N5</f>
        <v>64.72</v>
      </c>
      <c r="P5" s="23" t="n">
        <v>2</v>
      </c>
      <c r="Q5" s="24" t="s">
        <v>26</v>
      </c>
      <c r="R5" s="15"/>
    </row>
    <row r="6" customFormat="false" ht="25" hidden="false" customHeight="true" outlineLevel="0" collapsed="false">
      <c r="A6" s="15" t="n">
        <v>3</v>
      </c>
      <c r="B6" s="16"/>
      <c r="C6" s="17"/>
      <c r="D6" s="17"/>
      <c r="E6" s="17"/>
      <c r="F6" s="17"/>
      <c r="G6" s="14" t="s">
        <v>29</v>
      </c>
      <c r="H6" s="18" t="s">
        <v>30</v>
      </c>
      <c r="I6" s="19" t="n">
        <v>57</v>
      </c>
      <c r="J6" s="20"/>
      <c r="K6" s="19" t="n">
        <v>57</v>
      </c>
      <c r="L6" s="20" t="n">
        <f aca="false">K6*0.6</f>
        <v>34.2</v>
      </c>
      <c r="M6" s="21" t="n">
        <v>74.34</v>
      </c>
      <c r="N6" s="22" t="n">
        <f aca="false">M6*0.4</f>
        <v>29.736</v>
      </c>
      <c r="O6" s="22" t="n">
        <f aca="false">L6+N6</f>
        <v>63.936</v>
      </c>
      <c r="P6" s="23" t="n">
        <v>3</v>
      </c>
      <c r="Q6" s="23"/>
      <c r="R6" s="15"/>
    </row>
    <row r="7" customFormat="false" ht="25" hidden="false" customHeight="true" outlineLevel="0" collapsed="false">
      <c r="A7" s="15" t="n">
        <v>4</v>
      </c>
      <c r="B7" s="16"/>
      <c r="C7" s="17"/>
      <c r="D7" s="17"/>
      <c r="E7" s="17"/>
      <c r="F7" s="17"/>
      <c r="G7" s="14" t="s">
        <v>31</v>
      </c>
      <c r="H7" s="18" t="s">
        <v>32</v>
      </c>
      <c r="I7" s="19" t="n">
        <v>54</v>
      </c>
      <c r="J7" s="20"/>
      <c r="K7" s="19" t="n">
        <v>54</v>
      </c>
      <c r="L7" s="20" t="n">
        <f aca="false">K7*0.6</f>
        <v>32.4</v>
      </c>
      <c r="M7" s="21" t="n">
        <v>78.16</v>
      </c>
      <c r="N7" s="22" t="n">
        <f aca="false">M7*0.4</f>
        <v>31.264</v>
      </c>
      <c r="O7" s="22" t="n">
        <f aca="false">L7+N7</f>
        <v>63.664</v>
      </c>
      <c r="P7" s="23" t="n">
        <v>4</v>
      </c>
      <c r="Q7" s="23"/>
      <c r="R7" s="15"/>
    </row>
    <row r="8" customFormat="false" ht="25" hidden="false" customHeight="true" outlineLevel="0" collapsed="false">
      <c r="A8" s="15" t="n">
        <v>5</v>
      </c>
      <c r="B8" s="16"/>
      <c r="C8" s="17"/>
      <c r="D8" s="17"/>
      <c r="E8" s="17"/>
      <c r="F8" s="17"/>
      <c r="G8" s="14" t="s">
        <v>33</v>
      </c>
      <c r="H8" s="18" t="s">
        <v>34</v>
      </c>
      <c r="I8" s="19" t="n">
        <v>55</v>
      </c>
      <c r="J8" s="20"/>
      <c r="K8" s="19" t="n">
        <v>55</v>
      </c>
      <c r="L8" s="20" t="n">
        <f aca="false">K8*0.6</f>
        <v>33</v>
      </c>
      <c r="M8" s="21" t="n">
        <v>72.08</v>
      </c>
      <c r="N8" s="22" t="n">
        <f aca="false">M8*0.4</f>
        <v>28.832</v>
      </c>
      <c r="O8" s="22" t="n">
        <f aca="false">L8+N8</f>
        <v>61.832</v>
      </c>
      <c r="P8" s="23" t="n">
        <v>5</v>
      </c>
      <c r="Q8" s="23"/>
      <c r="R8" s="15"/>
    </row>
    <row r="9" customFormat="false" ht="25" hidden="false" customHeight="true" outlineLevel="0" collapsed="false">
      <c r="A9" s="15" t="n">
        <v>6</v>
      </c>
      <c r="B9" s="16"/>
      <c r="C9" s="17"/>
      <c r="D9" s="17"/>
      <c r="E9" s="17"/>
      <c r="F9" s="17"/>
      <c r="G9" s="14" t="s">
        <v>35</v>
      </c>
      <c r="H9" s="18" t="s">
        <v>36</v>
      </c>
      <c r="I9" s="19" t="n">
        <v>56</v>
      </c>
      <c r="J9" s="20"/>
      <c r="K9" s="19" t="n">
        <v>56</v>
      </c>
      <c r="L9" s="20" t="n">
        <f aca="false">K9*0.6</f>
        <v>33.6</v>
      </c>
      <c r="M9" s="21" t="n">
        <v>70.18</v>
      </c>
      <c r="N9" s="22" t="n">
        <f aca="false">M9*0.4</f>
        <v>28.072</v>
      </c>
      <c r="O9" s="22" t="n">
        <f aca="false">L9+N9</f>
        <v>61.672</v>
      </c>
      <c r="P9" s="23" t="n">
        <v>6</v>
      </c>
      <c r="Q9" s="23"/>
      <c r="R9" s="15"/>
    </row>
    <row r="10" customFormat="false" ht="35" hidden="false" customHeight="true" outlineLevel="0" collapsed="false">
      <c r="A10" s="15" t="n">
        <v>7</v>
      </c>
      <c r="B10" s="16" t="s">
        <v>37</v>
      </c>
      <c r="C10" s="25" t="s">
        <v>21</v>
      </c>
      <c r="D10" s="25" t="s">
        <v>22</v>
      </c>
      <c r="E10" s="26" t="s">
        <v>38</v>
      </c>
      <c r="F10" s="16" t="n">
        <v>1</v>
      </c>
      <c r="G10" s="14" t="s">
        <v>39</v>
      </c>
      <c r="H10" s="18" t="s">
        <v>40</v>
      </c>
      <c r="I10" s="27" t="s">
        <v>41</v>
      </c>
      <c r="J10" s="19"/>
      <c r="K10" s="19" t="n">
        <v>65</v>
      </c>
      <c r="L10" s="20" t="n">
        <f aca="false">K10*0.6</f>
        <v>39</v>
      </c>
      <c r="M10" s="21" t="n">
        <v>80.94</v>
      </c>
      <c r="N10" s="22" t="n">
        <f aca="false">M10*0.4</f>
        <v>32.376</v>
      </c>
      <c r="O10" s="22" t="n">
        <f aca="false">L10+N10</f>
        <v>71.376</v>
      </c>
      <c r="P10" s="23" t="n">
        <v>1</v>
      </c>
      <c r="Q10" s="24" t="s">
        <v>26</v>
      </c>
      <c r="R10" s="15"/>
    </row>
    <row r="11" customFormat="false" ht="35" hidden="false" customHeight="true" outlineLevel="0" collapsed="false">
      <c r="A11" s="15" t="n">
        <v>8</v>
      </c>
      <c r="B11" s="16"/>
      <c r="C11" s="16"/>
      <c r="D11" s="16"/>
      <c r="E11" s="26"/>
      <c r="F11" s="16"/>
      <c r="G11" s="14" t="s">
        <v>42</v>
      </c>
      <c r="H11" s="18" t="s">
        <v>43</v>
      </c>
      <c r="I11" s="27" t="s">
        <v>44</v>
      </c>
      <c r="J11" s="19"/>
      <c r="K11" s="19" t="n">
        <v>52</v>
      </c>
      <c r="L11" s="20" t="n">
        <f aca="false">K11*0.6</f>
        <v>31.2</v>
      </c>
      <c r="M11" s="21" t="n">
        <v>74.92</v>
      </c>
      <c r="N11" s="22" t="n">
        <f aca="false">M11*0.4</f>
        <v>29.968</v>
      </c>
      <c r="O11" s="22" t="n">
        <f aca="false">L11+N11</f>
        <v>61.168</v>
      </c>
      <c r="P11" s="23" t="n">
        <v>2</v>
      </c>
      <c r="Q11" s="24"/>
      <c r="R11" s="15"/>
    </row>
    <row r="12" customFormat="false" ht="35" hidden="false" customHeight="true" outlineLevel="0" collapsed="false">
      <c r="A12" s="15" t="n">
        <v>9</v>
      </c>
      <c r="B12" s="16"/>
      <c r="C12" s="16"/>
      <c r="D12" s="16"/>
      <c r="E12" s="26"/>
      <c r="F12" s="16"/>
      <c r="G12" s="14" t="s">
        <v>45</v>
      </c>
      <c r="H12" s="18" t="s">
        <v>46</v>
      </c>
      <c r="I12" s="27" t="s">
        <v>47</v>
      </c>
      <c r="J12" s="19"/>
      <c r="K12" s="19" t="n">
        <v>48</v>
      </c>
      <c r="L12" s="20" t="n">
        <f aca="false">K12*0.6</f>
        <v>28.8</v>
      </c>
      <c r="M12" s="21" t="n">
        <v>74.48</v>
      </c>
      <c r="N12" s="22" t="n">
        <f aca="false">M12*0.4</f>
        <v>29.792</v>
      </c>
      <c r="O12" s="22" t="n">
        <f aca="false">L12+N12</f>
        <v>58.592</v>
      </c>
      <c r="P12" s="23" t="n">
        <v>3</v>
      </c>
      <c r="Q12" s="23"/>
      <c r="R12" s="15"/>
    </row>
    <row r="13" customFormat="false" ht="27" hidden="false" customHeight="true" outlineLevel="0" collapsed="false">
      <c r="A13" s="15" t="n">
        <v>10</v>
      </c>
      <c r="B13" s="16" t="s">
        <v>48</v>
      </c>
      <c r="C13" s="25" t="s">
        <v>21</v>
      </c>
      <c r="D13" s="25" t="s">
        <v>49</v>
      </c>
      <c r="E13" s="25" t="s">
        <v>50</v>
      </c>
      <c r="F13" s="16" t="n">
        <v>1</v>
      </c>
      <c r="G13" s="28" t="s">
        <v>51</v>
      </c>
      <c r="H13" s="18" t="s">
        <v>52</v>
      </c>
      <c r="I13" s="27" t="s">
        <v>53</v>
      </c>
      <c r="J13" s="19"/>
      <c r="K13" s="19" t="n">
        <v>59</v>
      </c>
      <c r="L13" s="20" t="n">
        <f aca="false">K13*0.6</f>
        <v>35.4</v>
      </c>
      <c r="M13" s="21" t="n">
        <v>75.48</v>
      </c>
      <c r="N13" s="22" t="n">
        <f aca="false">M13*0.4</f>
        <v>30.192</v>
      </c>
      <c r="O13" s="22" t="n">
        <f aca="false">L13+N13</f>
        <v>65.592</v>
      </c>
      <c r="P13" s="23" t="n">
        <v>1</v>
      </c>
      <c r="Q13" s="24" t="s">
        <v>26</v>
      </c>
      <c r="R13" s="15"/>
    </row>
    <row r="14" customFormat="false" ht="25" hidden="false" customHeight="true" outlineLevel="0" collapsed="false">
      <c r="A14" s="15" t="n">
        <v>11</v>
      </c>
      <c r="B14" s="16"/>
      <c r="C14" s="16"/>
      <c r="D14" s="16"/>
      <c r="E14" s="16"/>
      <c r="F14" s="16"/>
      <c r="G14" s="28" t="s">
        <v>54</v>
      </c>
      <c r="H14" s="29" t="s">
        <v>55</v>
      </c>
      <c r="I14" s="27" t="s">
        <v>56</v>
      </c>
      <c r="J14" s="19"/>
      <c r="K14" s="19" t="n">
        <v>47</v>
      </c>
      <c r="L14" s="20" t="n">
        <f aca="false">K14*0.6</f>
        <v>28.2</v>
      </c>
      <c r="M14" s="21" t="n">
        <v>80.06</v>
      </c>
      <c r="N14" s="22" t="n">
        <f aca="false">M14*0.4</f>
        <v>32.024</v>
      </c>
      <c r="O14" s="22" t="n">
        <f aca="false">L14+N14</f>
        <v>60.224</v>
      </c>
      <c r="P14" s="23" t="n">
        <v>2</v>
      </c>
      <c r="Q14" s="23"/>
      <c r="R14" s="15"/>
    </row>
    <row r="15" customFormat="false" ht="25" hidden="false" customHeight="true" outlineLevel="0" collapsed="false">
      <c r="A15" s="15" t="n">
        <v>12</v>
      </c>
      <c r="B15" s="16"/>
      <c r="C15" s="16"/>
      <c r="D15" s="16"/>
      <c r="E15" s="16"/>
      <c r="F15" s="16"/>
      <c r="G15" s="28" t="s">
        <v>57</v>
      </c>
      <c r="H15" s="29" t="s">
        <v>58</v>
      </c>
      <c r="I15" s="27" t="s">
        <v>59</v>
      </c>
      <c r="J15" s="19"/>
      <c r="K15" s="19" t="n">
        <v>51</v>
      </c>
      <c r="L15" s="20" t="n">
        <f aca="false">K15*0.6</f>
        <v>30.6</v>
      </c>
      <c r="M15" s="21" t="n">
        <v>73.9</v>
      </c>
      <c r="N15" s="22" t="n">
        <f aca="false">M15*0.4</f>
        <v>29.56</v>
      </c>
      <c r="O15" s="22" t="n">
        <f aca="false">L15+N15</f>
        <v>60.16</v>
      </c>
      <c r="P15" s="23" t="n">
        <v>3</v>
      </c>
      <c r="Q15" s="23"/>
      <c r="R15" s="15"/>
    </row>
    <row r="16" customFormat="false" ht="50" hidden="false" customHeight="true" outlineLevel="0" collapsed="false">
      <c r="A16" s="15" t="n">
        <v>13</v>
      </c>
      <c r="B16" s="16"/>
      <c r="C16" s="16"/>
      <c r="D16" s="16"/>
      <c r="E16" s="16"/>
      <c r="F16" s="16"/>
      <c r="G16" s="28" t="s">
        <v>60</v>
      </c>
      <c r="H16" s="29" t="s">
        <v>61</v>
      </c>
      <c r="I16" s="27" t="s">
        <v>56</v>
      </c>
      <c r="J16" s="19"/>
      <c r="K16" s="19" t="n">
        <v>47</v>
      </c>
      <c r="L16" s="20" t="n">
        <f aca="false">K16*0.6</f>
        <v>28.2</v>
      </c>
      <c r="M16" s="21" t="n">
        <v>66.72</v>
      </c>
      <c r="N16" s="22" t="n">
        <f aca="false">M16*0.4</f>
        <v>26.688</v>
      </c>
      <c r="O16" s="22" t="n">
        <f aca="false">L16+N16</f>
        <v>54.888</v>
      </c>
      <c r="P16" s="23"/>
      <c r="Q16" s="24"/>
      <c r="R16" s="30" t="s">
        <v>62</v>
      </c>
    </row>
    <row r="17" customFormat="false" ht="35" hidden="false" customHeight="true" outlineLevel="0" collapsed="false">
      <c r="A17" s="15" t="n">
        <v>14</v>
      </c>
      <c r="B17" s="16" t="s">
        <v>63</v>
      </c>
      <c r="C17" s="25" t="s">
        <v>21</v>
      </c>
      <c r="D17" s="25" t="s">
        <v>64</v>
      </c>
      <c r="E17" s="31" t="s">
        <v>65</v>
      </c>
      <c r="F17" s="16" t="n">
        <v>1</v>
      </c>
      <c r="G17" s="28" t="s">
        <v>66</v>
      </c>
      <c r="H17" s="29" t="s">
        <v>67</v>
      </c>
      <c r="I17" s="27" t="s">
        <v>68</v>
      </c>
      <c r="J17" s="19"/>
      <c r="K17" s="19" t="n">
        <v>57</v>
      </c>
      <c r="L17" s="20" t="n">
        <f aca="false">K17*0.6</f>
        <v>34.2</v>
      </c>
      <c r="M17" s="21" t="n">
        <v>81.24</v>
      </c>
      <c r="N17" s="22" t="n">
        <f aca="false">M17*0.4</f>
        <v>32.496</v>
      </c>
      <c r="O17" s="22" t="n">
        <f aca="false">L17+N17</f>
        <v>66.696</v>
      </c>
      <c r="P17" s="23" t="n">
        <v>1</v>
      </c>
      <c r="Q17" s="24" t="s">
        <v>26</v>
      </c>
      <c r="R17" s="15"/>
    </row>
    <row r="18" s="33" customFormat="true" ht="35" hidden="false" customHeight="true" outlineLevel="0" collapsed="false">
      <c r="A18" s="15" t="n">
        <v>15</v>
      </c>
      <c r="B18" s="16"/>
      <c r="C18" s="16"/>
      <c r="D18" s="16"/>
      <c r="E18" s="31"/>
      <c r="F18" s="16"/>
      <c r="G18" s="28" t="s">
        <v>69</v>
      </c>
      <c r="H18" s="29" t="s">
        <v>70</v>
      </c>
      <c r="I18" s="27" t="s">
        <v>59</v>
      </c>
      <c r="J18" s="19"/>
      <c r="K18" s="19" t="n">
        <v>51</v>
      </c>
      <c r="L18" s="20" t="n">
        <f aca="false">K18*0.6</f>
        <v>30.6</v>
      </c>
      <c r="M18" s="21" t="n">
        <v>80.94</v>
      </c>
      <c r="N18" s="22" t="n">
        <f aca="false">M18*0.4</f>
        <v>32.376</v>
      </c>
      <c r="O18" s="22" t="n">
        <f aca="false">L18+N18</f>
        <v>62.976</v>
      </c>
      <c r="P18" s="23" t="n">
        <v>2</v>
      </c>
      <c r="Q18" s="23"/>
      <c r="R18" s="32"/>
    </row>
    <row r="19" s="38" customFormat="true" ht="25" hidden="false" customHeight="true" outlineLevel="0" collapsed="false">
      <c r="A19" s="34" t="n">
        <v>16</v>
      </c>
      <c r="B19" s="16" t="s">
        <v>71</v>
      </c>
      <c r="C19" s="25" t="s">
        <v>21</v>
      </c>
      <c r="D19" s="25" t="s">
        <v>72</v>
      </c>
      <c r="E19" s="31" t="s">
        <v>23</v>
      </c>
      <c r="F19" s="16" t="n">
        <v>1</v>
      </c>
      <c r="G19" s="28" t="s">
        <v>73</v>
      </c>
      <c r="H19" s="29" t="s">
        <v>74</v>
      </c>
      <c r="I19" s="27" t="s">
        <v>53</v>
      </c>
      <c r="J19" s="19"/>
      <c r="K19" s="19" t="n">
        <v>59</v>
      </c>
      <c r="L19" s="20" t="n">
        <f aca="false">K19*0.6</f>
        <v>35.4</v>
      </c>
      <c r="M19" s="21" t="n">
        <v>68.46</v>
      </c>
      <c r="N19" s="21" t="n">
        <f aca="false">M19*0.4</f>
        <v>27.384</v>
      </c>
      <c r="O19" s="21" t="n">
        <f aca="false">L19+N19</f>
        <v>62.784</v>
      </c>
      <c r="P19" s="35"/>
      <c r="Q19" s="36"/>
      <c r="R19" s="37" t="s">
        <v>62</v>
      </c>
    </row>
    <row r="20" s="38" customFormat="true" ht="25" hidden="false" customHeight="true" outlineLevel="0" collapsed="false">
      <c r="A20" s="34" t="n">
        <v>17</v>
      </c>
      <c r="B20" s="16"/>
      <c r="C20" s="16"/>
      <c r="D20" s="16"/>
      <c r="E20" s="31"/>
      <c r="F20" s="16"/>
      <c r="G20" s="28" t="s">
        <v>75</v>
      </c>
      <c r="H20" s="29" t="s">
        <v>76</v>
      </c>
      <c r="I20" s="27" t="s">
        <v>77</v>
      </c>
      <c r="J20" s="19"/>
      <c r="K20" s="19" t="n">
        <v>49</v>
      </c>
      <c r="L20" s="20" t="n">
        <f aca="false">K20*0.6</f>
        <v>29.4</v>
      </c>
      <c r="M20" s="21" t="n">
        <v>61.52</v>
      </c>
      <c r="N20" s="21" t="n">
        <f aca="false">M20*0.4</f>
        <v>24.608</v>
      </c>
      <c r="O20" s="21" t="n">
        <f aca="false">L20+N20</f>
        <v>54.008</v>
      </c>
      <c r="P20" s="35"/>
      <c r="Q20" s="35"/>
      <c r="R20" s="37"/>
    </row>
    <row r="21" s="38" customFormat="true" ht="25" hidden="false" customHeight="true" outlineLevel="0" collapsed="false">
      <c r="A21" s="34" t="n">
        <v>18</v>
      </c>
      <c r="B21" s="16"/>
      <c r="C21" s="16"/>
      <c r="D21" s="16"/>
      <c r="E21" s="31"/>
      <c r="F21" s="16"/>
      <c r="G21" s="28" t="s">
        <v>78</v>
      </c>
      <c r="H21" s="29" t="s">
        <v>79</v>
      </c>
      <c r="I21" s="27" t="s">
        <v>80</v>
      </c>
      <c r="J21" s="19"/>
      <c r="K21" s="19" t="n">
        <v>67</v>
      </c>
      <c r="L21" s="20" t="n">
        <f aca="false">K21*0.6</f>
        <v>40.2</v>
      </c>
      <c r="M21" s="39" t="s">
        <v>81</v>
      </c>
      <c r="N21" s="21"/>
      <c r="O21" s="21"/>
      <c r="P21" s="35"/>
      <c r="Q21" s="35"/>
      <c r="R21" s="34"/>
    </row>
    <row r="22" customFormat="false" ht="30" hidden="false" customHeight="true" outlineLevel="0" collapsed="false">
      <c r="A22" s="15" t="n">
        <v>19</v>
      </c>
      <c r="B22" s="16" t="s">
        <v>82</v>
      </c>
      <c r="C22" s="25" t="s">
        <v>21</v>
      </c>
      <c r="D22" s="25" t="s">
        <v>83</v>
      </c>
      <c r="E22" s="25" t="s">
        <v>23</v>
      </c>
      <c r="F22" s="16" t="n">
        <v>1</v>
      </c>
      <c r="G22" s="28" t="s">
        <v>84</v>
      </c>
      <c r="H22" s="29" t="s">
        <v>85</v>
      </c>
      <c r="I22" s="19" t="n">
        <v>47</v>
      </c>
      <c r="J22" s="19"/>
      <c r="K22" s="19" t="n">
        <v>47</v>
      </c>
      <c r="L22" s="20" t="n">
        <f aca="false">K22*0.6</f>
        <v>28.2</v>
      </c>
      <c r="M22" s="21" t="n">
        <v>71.86</v>
      </c>
      <c r="N22" s="22" t="n">
        <f aca="false">M22*0.4</f>
        <v>28.744</v>
      </c>
      <c r="O22" s="22" t="n">
        <f aca="false">L22+N22</f>
        <v>56.944</v>
      </c>
      <c r="P22" s="23" t="n">
        <v>1</v>
      </c>
      <c r="Q22" s="24" t="s">
        <v>26</v>
      </c>
      <c r="R22" s="15"/>
    </row>
    <row r="23" customFormat="false" ht="30" hidden="false" customHeight="true" outlineLevel="0" collapsed="false">
      <c r="A23" s="15" t="n">
        <v>20</v>
      </c>
      <c r="B23" s="16"/>
      <c r="C23" s="16"/>
      <c r="D23" s="16"/>
      <c r="E23" s="16"/>
      <c r="F23" s="16"/>
      <c r="G23" s="28" t="s">
        <v>86</v>
      </c>
      <c r="H23" s="29" t="s">
        <v>87</v>
      </c>
      <c r="I23" s="27" t="s">
        <v>88</v>
      </c>
      <c r="J23" s="19"/>
      <c r="K23" s="19" t="n">
        <v>55</v>
      </c>
      <c r="L23" s="20" t="n">
        <f aca="false">K23*0.6</f>
        <v>33</v>
      </c>
      <c r="M23" s="21" t="n">
        <v>69.22</v>
      </c>
      <c r="N23" s="22" t="n">
        <f aca="false">M23*0.4</f>
        <v>27.688</v>
      </c>
      <c r="O23" s="22" t="n">
        <f aca="false">L23+N23</f>
        <v>60.688</v>
      </c>
      <c r="P23" s="23"/>
      <c r="Q23" s="23"/>
      <c r="R23" s="37" t="s">
        <v>62</v>
      </c>
    </row>
    <row r="24" customFormat="false" ht="30" hidden="false" customHeight="true" outlineLevel="0" collapsed="false">
      <c r="A24" s="15" t="n">
        <v>21</v>
      </c>
      <c r="B24" s="16"/>
      <c r="C24" s="16"/>
      <c r="D24" s="16"/>
      <c r="E24" s="16"/>
      <c r="F24" s="16"/>
      <c r="G24" s="28" t="s">
        <v>89</v>
      </c>
      <c r="H24" s="29" t="s">
        <v>90</v>
      </c>
      <c r="I24" s="27" t="s">
        <v>56</v>
      </c>
      <c r="J24" s="27" t="s">
        <v>91</v>
      </c>
      <c r="K24" s="19" t="n">
        <v>51</v>
      </c>
      <c r="L24" s="20" t="n">
        <f aca="false">K24*0.6</f>
        <v>30.6</v>
      </c>
      <c r="M24" s="21" t="n">
        <v>63</v>
      </c>
      <c r="N24" s="22" t="n">
        <f aca="false">M24*0.4</f>
        <v>25.2</v>
      </c>
      <c r="O24" s="22" t="n">
        <f aca="false">L24+N24</f>
        <v>55.8</v>
      </c>
      <c r="P24" s="23"/>
      <c r="Q24" s="23"/>
      <c r="R24" s="37"/>
    </row>
    <row r="25" customFormat="false" ht="25" hidden="false" customHeight="true" outlineLevel="0" collapsed="false">
      <c r="A25" s="15" t="n">
        <v>22</v>
      </c>
      <c r="B25" s="16" t="s">
        <v>92</v>
      </c>
      <c r="C25" s="25" t="s">
        <v>21</v>
      </c>
      <c r="D25" s="25" t="s">
        <v>93</v>
      </c>
      <c r="E25" s="31" t="s">
        <v>23</v>
      </c>
      <c r="F25" s="16" t="n">
        <v>1</v>
      </c>
      <c r="G25" s="28" t="s">
        <v>94</v>
      </c>
      <c r="H25" s="29" t="s">
        <v>95</v>
      </c>
      <c r="I25" s="27" t="s">
        <v>96</v>
      </c>
      <c r="J25" s="19"/>
      <c r="K25" s="19" t="n">
        <v>72</v>
      </c>
      <c r="L25" s="20" t="n">
        <f aca="false">K25*0.6</f>
        <v>43.2</v>
      </c>
      <c r="M25" s="21" t="n">
        <v>76.22</v>
      </c>
      <c r="N25" s="22" t="n">
        <f aca="false">M25*0.4</f>
        <v>30.488</v>
      </c>
      <c r="O25" s="22" t="n">
        <f aca="false">L25+N25</f>
        <v>73.688</v>
      </c>
      <c r="P25" s="23" t="n">
        <v>1</v>
      </c>
      <c r="Q25" s="24" t="s">
        <v>26</v>
      </c>
      <c r="R25" s="15"/>
    </row>
    <row r="26" customFormat="false" ht="25" hidden="false" customHeight="true" outlineLevel="0" collapsed="false">
      <c r="A26" s="15" t="n">
        <v>23</v>
      </c>
      <c r="B26" s="16"/>
      <c r="C26" s="16"/>
      <c r="D26" s="16"/>
      <c r="E26" s="31"/>
      <c r="F26" s="16"/>
      <c r="G26" s="28" t="s">
        <v>97</v>
      </c>
      <c r="H26" s="29" t="s">
        <v>98</v>
      </c>
      <c r="I26" s="27" t="s">
        <v>99</v>
      </c>
      <c r="J26" s="19"/>
      <c r="K26" s="19" t="n">
        <v>60</v>
      </c>
      <c r="L26" s="20" t="n">
        <f aca="false">K26*0.6</f>
        <v>36</v>
      </c>
      <c r="M26" s="21" t="n">
        <v>77</v>
      </c>
      <c r="N26" s="22" t="n">
        <f aca="false">M26*0.4</f>
        <v>30.8</v>
      </c>
      <c r="O26" s="22" t="n">
        <f aca="false">L26+N26</f>
        <v>66.8</v>
      </c>
      <c r="P26" s="23" t="n">
        <v>2</v>
      </c>
      <c r="Q26" s="23"/>
      <c r="R26" s="15"/>
    </row>
    <row r="27" customFormat="false" ht="25" hidden="false" customHeight="true" outlineLevel="0" collapsed="false">
      <c r="A27" s="15" t="n">
        <v>24</v>
      </c>
      <c r="B27" s="16"/>
      <c r="C27" s="16"/>
      <c r="D27" s="16"/>
      <c r="E27" s="31"/>
      <c r="F27" s="16"/>
      <c r="G27" s="28" t="s">
        <v>100</v>
      </c>
      <c r="H27" s="29" t="s">
        <v>101</v>
      </c>
      <c r="I27" s="27" t="s">
        <v>44</v>
      </c>
      <c r="J27" s="19"/>
      <c r="K27" s="19" t="n">
        <v>52</v>
      </c>
      <c r="L27" s="20" t="n">
        <f aca="false">K27*0.6</f>
        <v>31.2</v>
      </c>
      <c r="M27" s="21" t="n">
        <v>71</v>
      </c>
      <c r="N27" s="22" t="n">
        <f aca="false">M27*0.4</f>
        <v>28.4</v>
      </c>
      <c r="O27" s="22" t="n">
        <f aca="false">L27+N27</f>
        <v>59.6</v>
      </c>
      <c r="P27" s="23" t="n">
        <v>3</v>
      </c>
      <c r="Q27" s="23"/>
      <c r="R27" s="15"/>
    </row>
    <row r="28" s="38" customFormat="true" ht="28" hidden="false" customHeight="true" outlineLevel="0" collapsed="false">
      <c r="A28" s="34" t="n">
        <v>25</v>
      </c>
      <c r="B28" s="16" t="s">
        <v>102</v>
      </c>
      <c r="C28" s="25" t="s">
        <v>21</v>
      </c>
      <c r="D28" s="25" t="s">
        <v>93</v>
      </c>
      <c r="E28" s="31" t="s">
        <v>103</v>
      </c>
      <c r="F28" s="16" t="n">
        <v>1</v>
      </c>
      <c r="G28" s="28" t="s">
        <v>104</v>
      </c>
      <c r="H28" s="29" t="s">
        <v>105</v>
      </c>
      <c r="I28" s="27" t="s">
        <v>106</v>
      </c>
      <c r="J28" s="19"/>
      <c r="K28" s="19" t="n">
        <v>70</v>
      </c>
      <c r="L28" s="20" t="n">
        <f aca="false">K28*0.6</f>
        <v>42</v>
      </c>
      <c r="M28" s="21" t="n">
        <v>70.96</v>
      </c>
      <c r="N28" s="21" t="n">
        <f aca="false">M28*0.4</f>
        <v>28.384</v>
      </c>
      <c r="O28" s="21" t="n">
        <f aca="false">L28+N28</f>
        <v>70.384</v>
      </c>
      <c r="P28" s="35" t="n">
        <v>1</v>
      </c>
      <c r="Q28" s="24" t="s">
        <v>26</v>
      </c>
      <c r="R28" s="40"/>
    </row>
    <row r="29" s="38" customFormat="true" ht="28" hidden="false" customHeight="true" outlineLevel="0" collapsed="false">
      <c r="A29" s="34" t="n">
        <v>26</v>
      </c>
      <c r="B29" s="16"/>
      <c r="C29" s="16"/>
      <c r="D29" s="16"/>
      <c r="E29" s="31"/>
      <c r="F29" s="16"/>
      <c r="G29" s="28" t="s">
        <v>107</v>
      </c>
      <c r="H29" s="29" t="s">
        <v>108</v>
      </c>
      <c r="I29" s="19" t="n">
        <v>47</v>
      </c>
      <c r="J29" s="19"/>
      <c r="K29" s="19" t="n">
        <v>47</v>
      </c>
      <c r="L29" s="20" t="n">
        <f aca="false">K29*0.6</f>
        <v>28.2</v>
      </c>
      <c r="M29" s="21" t="n">
        <v>74.66</v>
      </c>
      <c r="N29" s="21" t="n">
        <f aca="false">M29*0.4</f>
        <v>29.864</v>
      </c>
      <c r="O29" s="21" t="n">
        <f aca="false">L29+N29</f>
        <v>58.064</v>
      </c>
      <c r="P29" s="35" t="n">
        <v>2</v>
      </c>
      <c r="Q29" s="41"/>
      <c r="R29" s="40"/>
    </row>
    <row r="30" s="38" customFormat="true" ht="25" hidden="false" customHeight="true" outlineLevel="0" collapsed="false">
      <c r="A30" s="34" t="n">
        <v>27</v>
      </c>
      <c r="B30" s="16"/>
      <c r="C30" s="16"/>
      <c r="D30" s="16"/>
      <c r="E30" s="31"/>
      <c r="F30" s="16"/>
      <c r="G30" s="28" t="s">
        <v>109</v>
      </c>
      <c r="H30" s="29" t="s">
        <v>110</v>
      </c>
      <c r="I30" s="19" t="n">
        <v>44</v>
      </c>
      <c r="J30" s="19" t="n">
        <v>4</v>
      </c>
      <c r="K30" s="19" t="n">
        <v>48</v>
      </c>
      <c r="L30" s="20" t="n">
        <f aca="false">K30*0.6</f>
        <v>28.8</v>
      </c>
      <c r="M30" s="21" t="n">
        <v>67.6</v>
      </c>
      <c r="N30" s="21" t="n">
        <f aca="false">M30*0.4</f>
        <v>27.04</v>
      </c>
      <c r="O30" s="21" t="n">
        <f aca="false">L30+N30</f>
        <v>55.84</v>
      </c>
      <c r="P30" s="35"/>
      <c r="Q30" s="41"/>
      <c r="R30" s="42" t="s">
        <v>111</v>
      </c>
    </row>
    <row r="31" s="38" customFormat="true" ht="25" hidden="false" customHeight="true" outlineLevel="0" collapsed="false">
      <c r="A31" s="34" t="n">
        <v>28</v>
      </c>
      <c r="B31" s="16"/>
      <c r="C31" s="16"/>
      <c r="D31" s="16"/>
      <c r="E31" s="31"/>
      <c r="F31" s="16"/>
      <c r="G31" s="28" t="s">
        <v>112</v>
      </c>
      <c r="H31" s="29" t="s">
        <v>113</v>
      </c>
      <c r="I31" s="19" t="n">
        <v>47</v>
      </c>
      <c r="J31" s="19"/>
      <c r="K31" s="19" t="n">
        <v>47</v>
      </c>
      <c r="L31" s="20" t="n">
        <f aca="false">K31*0.6</f>
        <v>28.2</v>
      </c>
      <c r="M31" s="21" t="n">
        <v>61.64</v>
      </c>
      <c r="N31" s="21" t="n">
        <f aca="false">M31*0.4</f>
        <v>24.656</v>
      </c>
      <c r="O31" s="21" t="n">
        <f aca="false">L31+N31</f>
        <v>52.856</v>
      </c>
      <c r="P31" s="35"/>
      <c r="Q31" s="41"/>
      <c r="R31" s="42"/>
    </row>
    <row r="32" customFormat="false" ht="28" hidden="false" customHeight="true" outlineLevel="0" collapsed="false">
      <c r="A32" s="15" t="n">
        <v>29</v>
      </c>
      <c r="B32" s="16" t="s">
        <v>114</v>
      </c>
      <c r="C32" s="25" t="s">
        <v>21</v>
      </c>
      <c r="D32" s="25" t="s">
        <v>93</v>
      </c>
      <c r="E32" s="31" t="s">
        <v>115</v>
      </c>
      <c r="F32" s="16" t="n">
        <v>1</v>
      </c>
      <c r="G32" s="28" t="s">
        <v>116</v>
      </c>
      <c r="H32" s="29" t="s">
        <v>117</v>
      </c>
      <c r="I32" s="27" t="s">
        <v>53</v>
      </c>
      <c r="J32" s="19"/>
      <c r="K32" s="19" t="n">
        <v>59</v>
      </c>
      <c r="L32" s="20" t="n">
        <f aca="false">K32*0.6</f>
        <v>35.4</v>
      </c>
      <c r="M32" s="21" t="n">
        <v>70.84</v>
      </c>
      <c r="N32" s="22" t="n">
        <f aca="false">M32*0.4</f>
        <v>28.336</v>
      </c>
      <c r="O32" s="22" t="n">
        <f aca="false">L32+N32</f>
        <v>63.736</v>
      </c>
      <c r="P32" s="23" t="n">
        <v>1</v>
      </c>
      <c r="Q32" s="24" t="s">
        <v>26</v>
      </c>
      <c r="R32" s="43"/>
    </row>
    <row r="33" customFormat="false" ht="28" hidden="false" customHeight="true" outlineLevel="0" collapsed="false">
      <c r="A33" s="15" t="n">
        <v>30</v>
      </c>
      <c r="B33" s="16"/>
      <c r="C33" s="16"/>
      <c r="D33" s="16"/>
      <c r="E33" s="31"/>
      <c r="F33" s="16"/>
      <c r="G33" s="28" t="s">
        <v>118</v>
      </c>
      <c r="H33" s="29" t="s">
        <v>119</v>
      </c>
      <c r="I33" s="19" t="n">
        <v>47</v>
      </c>
      <c r="J33" s="19"/>
      <c r="K33" s="19" t="n">
        <v>47</v>
      </c>
      <c r="L33" s="20" t="n">
        <f aca="false">K33*0.6</f>
        <v>28.2</v>
      </c>
      <c r="M33" s="21" t="n">
        <v>73.28</v>
      </c>
      <c r="N33" s="22" t="n">
        <f aca="false">M33*0.4</f>
        <v>29.312</v>
      </c>
      <c r="O33" s="22" t="n">
        <f aca="false">L33+N33</f>
        <v>57.512</v>
      </c>
      <c r="P33" s="23" t="n">
        <v>2</v>
      </c>
      <c r="Q33" s="44"/>
      <c r="R33" s="43"/>
    </row>
    <row r="34" customFormat="false" ht="50" hidden="false" customHeight="true" outlineLevel="0" collapsed="false">
      <c r="A34" s="15" t="n">
        <v>31</v>
      </c>
      <c r="B34" s="16"/>
      <c r="C34" s="16"/>
      <c r="D34" s="16"/>
      <c r="E34" s="31"/>
      <c r="F34" s="16"/>
      <c r="G34" s="28" t="s">
        <v>120</v>
      </c>
      <c r="H34" s="29" t="s">
        <v>121</v>
      </c>
      <c r="I34" s="27" t="s">
        <v>59</v>
      </c>
      <c r="J34" s="19"/>
      <c r="K34" s="19" t="n">
        <v>51</v>
      </c>
      <c r="L34" s="20" t="n">
        <f aca="false">K34*0.6</f>
        <v>30.6</v>
      </c>
      <c r="M34" s="21" t="n">
        <v>63.96</v>
      </c>
      <c r="N34" s="22" t="n">
        <f aca="false">M34*0.4</f>
        <v>25.584</v>
      </c>
      <c r="O34" s="22" t="n">
        <f aca="false">L34+N34</f>
        <v>56.184</v>
      </c>
      <c r="P34" s="23"/>
      <c r="Q34" s="44"/>
      <c r="R34" s="30" t="s">
        <v>111</v>
      </c>
    </row>
    <row r="35" customFormat="false" ht="35" hidden="false" customHeight="true" outlineLevel="0" collapsed="false">
      <c r="A35" s="15" t="n">
        <v>32</v>
      </c>
      <c r="B35" s="16" t="s">
        <v>122</v>
      </c>
      <c r="C35" s="25" t="s">
        <v>21</v>
      </c>
      <c r="D35" s="25" t="s">
        <v>123</v>
      </c>
      <c r="E35" s="45" t="s">
        <v>124</v>
      </c>
      <c r="F35" s="16" t="n">
        <v>1</v>
      </c>
      <c r="G35" s="28" t="s">
        <v>125</v>
      </c>
      <c r="H35" s="29" t="s">
        <v>126</v>
      </c>
      <c r="I35" s="27" t="s">
        <v>99</v>
      </c>
      <c r="J35" s="19"/>
      <c r="K35" s="19" t="n">
        <v>60</v>
      </c>
      <c r="L35" s="20" t="n">
        <f aca="false">K35*0.6</f>
        <v>36</v>
      </c>
      <c r="M35" s="21" t="n">
        <v>78.68</v>
      </c>
      <c r="N35" s="22" t="n">
        <f aca="false">M35*0.4</f>
        <v>31.472</v>
      </c>
      <c r="O35" s="22" t="n">
        <f aca="false">L35+N35</f>
        <v>67.472</v>
      </c>
      <c r="P35" s="23" t="n">
        <v>1</v>
      </c>
      <c r="Q35" s="24" t="s">
        <v>26</v>
      </c>
      <c r="R35" s="43"/>
    </row>
    <row r="36" customFormat="false" ht="35" hidden="false" customHeight="true" outlineLevel="0" collapsed="false">
      <c r="A36" s="15" t="n">
        <v>33</v>
      </c>
      <c r="B36" s="16"/>
      <c r="C36" s="16"/>
      <c r="D36" s="16"/>
      <c r="E36" s="45"/>
      <c r="F36" s="16"/>
      <c r="G36" s="28" t="s">
        <v>127</v>
      </c>
      <c r="H36" s="29" t="s">
        <v>128</v>
      </c>
      <c r="I36" s="19" t="n">
        <v>41</v>
      </c>
      <c r="J36" s="19"/>
      <c r="K36" s="19" t="n">
        <v>41</v>
      </c>
      <c r="L36" s="20" t="n">
        <f aca="false">K36*0.6</f>
        <v>24.6</v>
      </c>
      <c r="M36" s="21" t="n">
        <v>70.52</v>
      </c>
      <c r="N36" s="22" t="n">
        <f aca="false">M36*0.4</f>
        <v>28.208</v>
      </c>
      <c r="O36" s="22" t="n">
        <f aca="false">L36+N36</f>
        <v>52.808</v>
      </c>
      <c r="P36" s="23" t="n">
        <v>2</v>
      </c>
      <c r="Q36" s="44"/>
      <c r="R36" s="43"/>
    </row>
    <row r="37" customFormat="false" ht="25" hidden="false" customHeight="true" outlineLevel="0" collapsed="false">
      <c r="A37" s="15" t="n">
        <v>34</v>
      </c>
      <c r="B37" s="16" t="s">
        <v>129</v>
      </c>
      <c r="C37" s="25" t="s">
        <v>21</v>
      </c>
      <c r="D37" s="31" t="s">
        <v>130</v>
      </c>
      <c r="E37" s="45" t="s">
        <v>115</v>
      </c>
      <c r="F37" s="16" t="n">
        <v>1</v>
      </c>
      <c r="G37" s="28" t="s">
        <v>131</v>
      </c>
      <c r="H37" s="29" t="s">
        <v>132</v>
      </c>
      <c r="I37" s="27" t="s">
        <v>41</v>
      </c>
      <c r="J37" s="19"/>
      <c r="K37" s="19" t="n">
        <v>65</v>
      </c>
      <c r="L37" s="20" t="n">
        <f aca="false">K37*0.6</f>
        <v>39</v>
      </c>
      <c r="M37" s="21" t="n">
        <v>81.76</v>
      </c>
      <c r="N37" s="22" t="n">
        <f aca="false">M37*0.4</f>
        <v>32.704</v>
      </c>
      <c r="O37" s="22" t="n">
        <f aca="false">L37+N37</f>
        <v>71.704</v>
      </c>
      <c r="P37" s="23" t="n">
        <v>1</v>
      </c>
      <c r="Q37" s="24" t="s">
        <v>26</v>
      </c>
      <c r="R37" s="43"/>
    </row>
    <row r="38" customFormat="false" ht="25" hidden="false" customHeight="true" outlineLevel="0" collapsed="false">
      <c r="A38" s="15" t="n">
        <v>35</v>
      </c>
      <c r="B38" s="16"/>
      <c r="C38" s="16"/>
      <c r="D38" s="31"/>
      <c r="E38" s="45"/>
      <c r="F38" s="16"/>
      <c r="G38" s="28" t="s">
        <v>133</v>
      </c>
      <c r="H38" s="29" t="s">
        <v>134</v>
      </c>
      <c r="I38" s="27" t="s">
        <v>135</v>
      </c>
      <c r="J38" s="19"/>
      <c r="K38" s="19" t="n">
        <v>64</v>
      </c>
      <c r="L38" s="20" t="n">
        <f aca="false">K38*0.6</f>
        <v>38.4</v>
      </c>
      <c r="M38" s="21" t="n">
        <v>73.28</v>
      </c>
      <c r="N38" s="22" t="n">
        <f aca="false">M38*0.4</f>
        <v>29.312</v>
      </c>
      <c r="O38" s="22" t="n">
        <f aca="false">L38+N38</f>
        <v>67.712</v>
      </c>
      <c r="P38" s="23" t="n">
        <v>2</v>
      </c>
      <c r="Q38" s="44"/>
      <c r="R38" s="43"/>
    </row>
    <row r="39" customFormat="false" ht="48" hidden="false" customHeight="true" outlineLevel="0" collapsed="false">
      <c r="A39" s="15" t="n">
        <v>36</v>
      </c>
      <c r="B39" s="16"/>
      <c r="C39" s="16"/>
      <c r="D39" s="31"/>
      <c r="E39" s="45"/>
      <c r="F39" s="16"/>
      <c r="G39" s="28" t="s">
        <v>136</v>
      </c>
      <c r="H39" s="29" t="s">
        <v>137</v>
      </c>
      <c r="I39" s="19" t="n">
        <v>44</v>
      </c>
      <c r="J39" s="19"/>
      <c r="K39" s="19" t="n">
        <v>44</v>
      </c>
      <c r="L39" s="20" t="n">
        <f aca="false">K39*0.6</f>
        <v>26.4</v>
      </c>
      <c r="M39" s="21" t="n">
        <v>66.86</v>
      </c>
      <c r="N39" s="22" t="n">
        <f aca="false">M39*0.4</f>
        <v>26.744</v>
      </c>
      <c r="O39" s="22" t="n">
        <f aca="false">L39+N39</f>
        <v>53.144</v>
      </c>
      <c r="P39" s="23"/>
      <c r="Q39" s="44"/>
      <c r="R39" s="30" t="s">
        <v>111</v>
      </c>
    </row>
    <row r="40" customFormat="false" ht="69" hidden="false" customHeight="true" outlineLevel="0" collapsed="false">
      <c r="A40" s="15" t="n">
        <v>37</v>
      </c>
      <c r="B40" s="16" t="s">
        <v>138</v>
      </c>
      <c r="C40" s="25" t="s">
        <v>21</v>
      </c>
      <c r="D40" s="31" t="s">
        <v>130</v>
      </c>
      <c r="E40" s="45" t="s">
        <v>65</v>
      </c>
      <c r="F40" s="16" t="n">
        <v>1</v>
      </c>
      <c r="G40" s="28" t="s">
        <v>139</v>
      </c>
      <c r="H40" s="29" t="s">
        <v>140</v>
      </c>
      <c r="I40" s="27" t="s">
        <v>88</v>
      </c>
      <c r="J40" s="19"/>
      <c r="K40" s="19" t="n">
        <v>55</v>
      </c>
      <c r="L40" s="20" t="n">
        <f aca="false">K40*0.6</f>
        <v>33</v>
      </c>
      <c r="M40" s="21" t="n">
        <v>71.78</v>
      </c>
      <c r="N40" s="22" t="n">
        <f aca="false">M40*0.4</f>
        <v>28.712</v>
      </c>
      <c r="O40" s="22" t="n">
        <f aca="false">L40+N40</f>
        <v>61.712</v>
      </c>
      <c r="P40" s="23" t="n">
        <v>1</v>
      </c>
      <c r="Q40" s="24" t="s">
        <v>26</v>
      </c>
      <c r="R40" s="43"/>
    </row>
    <row r="41" customFormat="false" ht="25" hidden="false" customHeight="true" outlineLevel="0" collapsed="false">
      <c r="A41" s="15" t="n">
        <v>38</v>
      </c>
      <c r="B41" s="16" t="s">
        <v>141</v>
      </c>
      <c r="C41" s="25" t="s">
        <v>21</v>
      </c>
      <c r="D41" s="31" t="s">
        <v>130</v>
      </c>
      <c r="E41" s="25" t="s">
        <v>142</v>
      </c>
      <c r="F41" s="16" t="n">
        <v>1</v>
      </c>
      <c r="G41" s="28" t="s">
        <v>143</v>
      </c>
      <c r="H41" s="29" t="s">
        <v>144</v>
      </c>
      <c r="I41" s="27" t="s">
        <v>145</v>
      </c>
      <c r="J41" s="19"/>
      <c r="K41" s="19" t="n">
        <v>68</v>
      </c>
      <c r="L41" s="20" t="n">
        <f aca="false">K41*0.6</f>
        <v>40.8</v>
      </c>
      <c r="M41" s="21" t="n">
        <v>74.48</v>
      </c>
      <c r="N41" s="22" t="n">
        <f aca="false">M41*0.4</f>
        <v>29.792</v>
      </c>
      <c r="O41" s="22" t="n">
        <f aca="false">L41+N41</f>
        <v>70.592</v>
      </c>
      <c r="P41" s="23" t="n">
        <v>1</v>
      </c>
      <c r="Q41" s="24" t="s">
        <v>26</v>
      </c>
      <c r="R41" s="43"/>
    </row>
    <row r="42" customFormat="false" ht="25" hidden="false" customHeight="true" outlineLevel="0" collapsed="false">
      <c r="A42" s="15" t="n">
        <v>39</v>
      </c>
      <c r="B42" s="16"/>
      <c r="C42" s="16"/>
      <c r="D42" s="31"/>
      <c r="E42" s="25"/>
      <c r="F42" s="25"/>
      <c r="G42" s="28" t="s">
        <v>146</v>
      </c>
      <c r="H42" s="29" t="s">
        <v>147</v>
      </c>
      <c r="I42" s="27" t="s">
        <v>148</v>
      </c>
      <c r="J42" s="19"/>
      <c r="K42" s="19" t="n">
        <v>62</v>
      </c>
      <c r="L42" s="20" t="n">
        <f aca="false">K42*0.6</f>
        <v>37.2</v>
      </c>
      <c r="M42" s="21" t="n">
        <v>78.74</v>
      </c>
      <c r="N42" s="22" t="n">
        <f aca="false">M42*0.4</f>
        <v>31.496</v>
      </c>
      <c r="O42" s="22" t="n">
        <f aca="false">L42+N42</f>
        <v>68.696</v>
      </c>
      <c r="P42" s="23" t="n">
        <v>2</v>
      </c>
      <c r="Q42" s="44"/>
      <c r="R42" s="43"/>
    </row>
    <row r="43" customFormat="false" ht="25" hidden="false" customHeight="true" outlineLevel="0" collapsed="false">
      <c r="A43" s="15" t="n">
        <v>40</v>
      </c>
      <c r="B43" s="16"/>
      <c r="C43" s="16"/>
      <c r="D43" s="31"/>
      <c r="E43" s="25"/>
      <c r="F43" s="25"/>
      <c r="G43" s="28" t="s">
        <v>149</v>
      </c>
      <c r="H43" s="29" t="s">
        <v>150</v>
      </c>
      <c r="I43" s="27" t="s">
        <v>151</v>
      </c>
      <c r="J43" s="19"/>
      <c r="K43" s="19" t="n">
        <v>63</v>
      </c>
      <c r="L43" s="20" t="n">
        <f aca="false">K43*0.6</f>
        <v>37.8</v>
      </c>
      <c r="M43" s="21" t="n">
        <v>70.08</v>
      </c>
      <c r="N43" s="22" t="n">
        <f aca="false">M43*0.4</f>
        <v>28.032</v>
      </c>
      <c r="O43" s="22" t="n">
        <f aca="false">L43+N43</f>
        <v>65.832</v>
      </c>
      <c r="P43" s="23" t="n">
        <v>3</v>
      </c>
      <c r="Q43" s="44"/>
      <c r="R43" s="43"/>
    </row>
    <row r="44" customFormat="false" ht="25" hidden="false" customHeight="true" outlineLevel="0" collapsed="false">
      <c r="A44" s="15" t="n">
        <v>41</v>
      </c>
      <c r="B44" s="16" t="s">
        <v>152</v>
      </c>
      <c r="C44" s="25" t="s">
        <v>21</v>
      </c>
      <c r="D44" s="31" t="s">
        <v>130</v>
      </c>
      <c r="E44" s="31" t="s">
        <v>23</v>
      </c>
      <c r="F44" s="16" t="n">
        <v>1</v>
      </c>
      <c r="G44" s="28" t="s">
        <v>153</v>
      </c>
      <c r="H44" s="29" t="s">
        <v>154</v>
      </c>
      <c r="I44" s="27" t="s">
        <v>155</v>
      </c>
      <c r="J44" s="19"/>
      <c r="K44" s="19" t="n">
        <v>75</v>
      </c>
      <c r="L44" s="20" t="n">
        <f aca="false">K44*0.6</f>
        <v>45</v>
      </c>
      <c r="M44" s="21" t="n">
        <v>75.98</v>
      </c>
      <c r="N44" s="22" t="n">
        <f aca="false">M44*0.4</f>
        <v>30.392</v>
      </c>
      <c r="O44" s="22" t="n">
        <f aca="false">L44+N44</f>
        <v>75.392</v>
      </c>
      <c r="P44" s="23" t="n">
        <v>1</v>
      </c>
      <c r="Q44" s="24" t="s">
        <v>26</v>
      </c>
      <c r="R44" s="43"/>
    </row>
    <row r="45" customFormat="false" ht="25" hidden="false" customHeight="true" outlineLevel="0" collapsed="false">
      <c r="A45" s="15" t="n">
        <v>42</v>
      </c>
      <c r="B45" s="16"/>
      <c r="C45" s="16"/>
      <c r="D45" s="31"/>
      <c r="E45" s="31"/>
      <c r="F45" s="16"/>
      <c r="G45" s="28" t="s">
        <v>156</v>
      </c>
      <c r="H45" s="29" t="s">
        <v>157</v>
      </c>
      <c r="I45" s="27" t="s">
        <v>80</v>
      </c>
      <c r="J45" s="19"/>
      <c r="K45" s="19" t="n">
        <v>67</v>
      </c>
      <c r="L45" s="20" t="n">
        <f aca="false">K45*0.6</f>
        <v>40.2</v>
      </c>
      <c r="M45" s="21" t="n">
        <v>77.26</v>
      </c>
      <c r="N45" s="22" t="n">
        <f aca="false">M45*0.4</f>
        <v>30.904</v>
      </c>
      <c r="O45" s="22" t="n">
        <f aca="false">L45+N45</f>
        <v>71.104</v>
      </c>
      <c r="P45" s="23" t="n">
        <v>2</v>
      </c>
      <c r="Q45" s="44"/>
      <c r="R45" s="43"/>
    </row>
    <row r="46" customFormat="false" ht="25" hidden="false" customHeight="true" outlineLevel="0" collapsed="false">
      <c r="A46" s="15" t="n">
        <v>43</v>
      </c>
      <c r="B46" s="16"/>
      <c r="C46" s="16"/>
      <c r="D46" s="31"/>
      <c r="E46" s="31"/>
      <c r="F46" s="16"/>
      <c r="G46" s="28" t="s">
        <v>158</v>
      </c>
      <c r="H46" s="29" t="s">
        <v>159</v>
      </c>
      <c r="I46" s="27" t="s">
        <v>41</v>
      </c>
      <c r="J46" s="19"/>
      <c r="K46" s="19" t="n">
        <v>65</v>
      </c>
      <c r="L46" s="20" t="n">
        <f aca="false">K46*0.6</f>
        <v>39</v>
      </c>
      <c r="M46" s="21" t="n">
        <v>72.8</v>
      </c>
      <c r="N46" s="22" t="n">
        <f aca="false">M46*0.4</f>
        <v>29.12</v>
      </c>
      <c r="O46" s="22" t="n">
        <f aca="false">L46+N46</f>
        <v>68.12</v>
      </c>
      <c r="P46" s="23" t="n">
        <v>3</v>
      </c>
      <c r="Q46" s="44"/>
      <c r="R46" s="43"/>
    </row>
    <row r="47" customFormat="false" ht="25" hidden="false" customHeight="true" outlineLevel="0" collapsed="false">
      <c r="A47" s="15" t="n">
        <v>44</v>
      </c>
      <c r="B47" s="16" t="s">
        <v>160</v>
      </c>
      <c r="C47" s="25" t="s">
        <v>21</v>
      </c>
      <c r="D47" s="25" t="s">
        <v>161</v>
      </c>
      <c r="E47" s="31" t="s">
        <v>65</v>
      </c>
      <c r="F47" s="16" t="n">
        <v>1</v>
      </c>
      <c r="G47" s="28" t="s">
        <v>162</v>
      </c>
      <c r="H47" s="29" t="s">
        <v>163</v>
      </c>
      <c r="I47" s="27" t="s">
        <v>44</v>
      </c>
      <c r="J47" s="19"/>
      <c r="K47" s="19" t="n">
        <v>52</v>
      </c>
      <c r="L47" s="20" t="n">
        <f aca="false">K47*0.6</f>
        <v>31.2</v>
      </c>
      <c r="M47" s="21" t="n">
        <v>84.2</v>
      </c>
      <c r="N47" s="22" t="n">
        <f aca="false">M47*0.4</f>
        <v>33.68</v>
      </c>
      <c r="O47" s="22" t="n">
        <f aca="false">L47+N47</f>
        <v>64.88</v>
      </c>
      <c r="P47" s="23" t="n">
        <v>1</v>
      </c>
      <c r="Q47" s="24" t="s">
        <v>26</v>
      </c>
      <c r="R47" s="43"/>
    </row>
    <row r="48" customFormat="false" ht="25" hidden="false" customHeight="true" outlineLevel="0" collapsed="false">
      <c r="A48" s="15" t="n">
        <v>45</v>
      </c>
      <c r="B48" s="16"/>
      <c r="C48" s="16"/>
      <c r="D48" s="16"/>
      <c r="E48" s="31"/>
      <c r="F48" s="16"/>
      <c r="G48" s="28" t="s">
        <v>164</v>
      </c>
      <c r="H48" s="29" t="s">
        <v>165</v>
      </c>
      <c r="I48" s="27" t="s">
        <v>44</v>
      </c>
      <c r="J48" s="19"/>
      <c r="K48" s="19" t="n">
        <v>52</v>
      </c>
      <c r="L48" s="20" t="n">
        <f aca="false">K48*0.6</f>
        <v>31.2</v>
      </c>
      <c r="M48" s="21" t="n">
        <v>78.58</v>
      </c>
      <c r="N48" s="22" t="n">
        <f aca="false">M48*0.4</f>
        <v>31.432</v>
      </c>
      <c r="O48" s="22" t="n">
        <f aca="false">L48+N48</f>
        <v>62.632</v>
      </c>
      <c r="P48" s="23" t="n">
        <v>2</v>
      </c>
      <c r="Q48" s="44"/>
      <c r="R48" s="43"/>
    </row>
    <row r="49" customFormat="false" ht="25" hidden="false" customHeight="true" outlineLevel="0" collapsed="false">
      <c r="A49" s="15" t="n">
        <v>46</v>
      </c>
      <c r="B49" s="16"/>
      <c r="C49" s="16"/>
      <c r="D49" s="16"/>
      <c r="E49" s="31"/>
      <c r="F49" s="16"/>
      <c r="G49" s="28" t="s">
        <v>166</v>
      </c>
      <c r="H49" s="29" t="s">
        <v>167</v>
      </c>
      <c r="I49" s="19" t="n">
        <v>50</v>
      </c>
      <c r="J49" s="19"/>
      <c r="K49" s="19" t="n">
        <v>50</v>
      </c>
      <c r="L49" s="20" t="n">
        <f aca="false">K49*0.6</f>
        <v>30</v>
      </c>
      <c r="M49" s="21" t="n">
        <v>79.6</v>
      </c>
      <c r="N49" s="22" t="n">
        <f aca="false">M49*0.4</f>
        <v>31.84</v>
      </c>
      <c r="O49" s="22" t="n">
        <f aca="false">L49+N49</f>
        <v>61.84</v>
      </c>
      <c r="P49" s="23" t="n">
        <v>3</v>
      </c>
      <c r="Q49" s="44"/>
      <c r="R49" s="43"/>
    </row>
    <row r="50" customFormat="false" ht="61" hidden="false" customHeight="true" outlineLevel="0" collapsed="false">
      <c r="A50" s="15" t="n">
        <v>47</v>
      </c>
      <c r="B50" s="16" t="s">
        <v>168</v>
      </c>
      <c r="C50" s="25" t="s">
        <v>21</v>
      </c>
      <c r="D50" s="25" t="s">
        <v>169</v>
      </c>
      <c r="E50" s="31" t="s">
        <v>170</v>
      </c>
      <c r="F50" s="16" t="n">
        <v>1</v>
      </c>
      <c r="G50" s="28" t="s">
        <v>171</v>
      </c>
      <c r="H50" s="29" t="s">
        <v>172</v>
      </c>
      <c r="I50" s="27" t="s">
        <v>173</v>
      </c>
      <c r="J50" s="20"/>
      <c r="K50" s="19" t="n">
        <v>43</v>
      </c>
      <c r="L50" s="20" t="n">
        <f aca="false">K50*0.6</f>
        <v>25.8</v>
      </c>
      <c r="M50" s="21" t="n">
        <v>70.36</v>
      </c>
      <c r="N50" s="22" t="n">
        <f aca="false">M50*0.4</f>
        <v>28.144</v>
      </c>
      <c r="O50" s="22" t="n">
        <f aca="false">L50+N50</f>
        <v>53.944</v>
      </c>
      <c r="P50" s="23" t="n">
        <v>1</v>
      </c>
      <c r="Q50" s="24" t="s">
        <v>26</v>
      </c>
      <c r="R50" s="43"/>
    </row>
    <row r="51" customFormat="false" ht="25" hidden="false" customHeight="true" outlineLevel="0" collapsed="false">
      <c r="A51" s="15" t="n">
        <v>48</v>
      </c>
      <c r="B51" s="16" t="s">
        <v>174</v>
      </c>
      <c r="C51" s="25" t="s">
        <v>21</v>
      </c>
      <c r="D51" s="25" t="s">
        <v>169</v>
      </c>
      <c r="E51" s="25" t="s">
        <v>115</v>
      </c>
      <c r="F51" s="16" t="n">
        <v>2</v>
      </c>
      <c r="G51" s="28" t="s">
        <v>175</v>
      </c>
      <c r="H51" s="29" t="s">
        <v>176</v>
      </c>
      <c r="I51" s="27" t="s">
        <v>88</v>
      </c>
      <c r="J51" s="19"/>
      <c r="K51" s="19" t="n">
        <v>55</v>
      </c>
      <c r="L51" s="20" t="n">
        <f aca="false">K51*0.6</f>
        <v>33</v>
      </c>
      <c r="M51" s="21" t="n">
        <v>82.24</v>
      </c>
      <c r="N51" s="22" t="n">
        <f aca="false">M51*0.4</f>
        <v>32.896</v>
      </c>
      <c r="O51" s="22" t="n">
        <f aca="false">L51+N51</f>
        <v>65.896</v>
      </c>
      <c r="P51" s="23" t="n">
        <v>1</v>
      </c>
      <c r="Q51" s="46" t="s">
        <v>26</v>
      </c>
      <c r="R51" s="43"/>
    </row>
    <row r="52" customFormat="false" ht="25" hidden="false" customHeight="true" outlineLevel="0" collapsed="false">
      <c r="A52" s="15" t="n">
        <v>49</v>
      </c>
      <c r="B52" s="16"/>
      <c r="C52" s="16"/>
      <c r="D52" s="16"/>
      <c r="E52" s="16"/>
      <c r="F52" s="16"/>
      <c r="G52" s="28" t="s">
        <v>177</v>
      </c>
      <c r="H52" s="29" t="s">
        <v>178</v>
      </c>
      <c r="I52" s="27" t="s">
        <v>179</v>
      </c>
      <c r="J52" s="19"/>
      <c r="K52" s="19" t="n">
        <v>56</v>
      </c>
      <c r="L52" s="20" t="n">
        <f aca="false">K52*0.6</f>
        <v>33.6</v>
      </c>
      <c r="M52" s="21" t="n">
        <v>76</v>
      </c>
      <c r="N52" s="22" t="n">
        <f aca="false">M52*0.4</f>
        <v>30.4</v>
      </c>
      <c r="O52" s="22" t="n">
        <f aca="false">L52+N52</f>
        <v>64</v>
      </c>
      <c r="P52" s="23" t="n">
        <v>2</v>
      </c>
      <c r="Q52" s="46" t="s">
        <v>26</v>
      </c>
      <c r="R52" s="43"/>
    </row>
    <row r="53" customFormat="false" ht="25" hidden="false" customHeight="true" outlineLevel="0" collapsed="false">
      <c r="A53" s="15" t="n">
        <v>50</v>
      </c>
      <c r="B53" s="16"/>
      <c r="C53" s="16"/>
      <c r="D53" s="16"/>
      <c r="E53" s="16"/>
      <c r="F53" s="16"/>
      <c r="G53" s="28" t="s">
        <v>180</v>
      </c>
      <c r="H53" s="29" t="s">
        <v>181</v>
      </c>
      <c r="I53" s="27" t="s">
        <v>182</v>
      </c>
      <c r="J53" s="19"/>
      <c r="K53" s="19" t="n">
        <v>53</v>
      </c>
      <c r="L53" s="20" t="n">
        <f aca="false">K53*0.6</f>
        <v>31.8</v>
      </c>
      <c r="M53" s="21" t="n">
        <v>79.5</v>
      </c>
      <c r="N53" s="22" t="n">
        <f aca="false">M53*0.4</f>
        <v>31.8</v>
      </c>
      <c r="O53" s="22" t="n">
        <f aca="false">L53+N53</f>
        <v>63.6</v>
      </c>
      <c r="P53" s="23" t="n">
        <v>3</v>
      </c>
      <c r="Q53" s="44"/>
      <c r="R53" s="43"/>
    </row>
    <row r="54" customFormat="false" ht="25" hidden="false" customHeight="true" outlineLevel="0" collapsed="false">
      <c r="A54" s="15" t="n">
        <v>51</v>
      </c>
      <c r="B54" s="16"/>
      <c r="C54" s="16"/>
      <c r="D54" s="16"/>
      <c r="E54" s="16"/>
      <c r="F54" s="16"/>
      <c r="G54" s="28" t="s">
        <v>183</v>
      </c>
      <c r="H54" s="29" t="s">
        <v>184</v>
      </c>
      <c r="I54" s="27" t="s">
        <v>185</v>
      </c>
      <c r="J54" s="19"/>
      <c r="K54" s="19" t="n">
        <v>54</v>
      </c>
      <c r="L54" s="20" t="n">
        <f aca="false">K54*0.6</f>
        <v>32.4</v>
      </c>
      <c r="M54" s="21" t="n">
        <v>74.18</v>
      </c>
      <c r="N54" s="22" t="n">
        <f aca="false">M54*0.4</f>
        <v>29.672</v>
      </c>
      <c r="O54" s="22" t="n">
        <f aca="false">L54+N54</f>
        <v>62.072</v>
      </c>
      <c r="P54" s="23" t="n">
        <v>4</v>
      </c>
      <c r="Q54" s="44"/>
      <c r="R54" s="43"/>
    </row>
    <row r="55" customFormat="false" ht="25" hidden="false" customHeight="true" outlineLevel="0" collapsed="false">
      <c r="A55" s="15" t="n">
        <v>52</v>
      </c>
      <c r="B55" s="16" t="s">
        <v>186</v>
      </c>
      <c r="C55" s="25" t="s">
        <v>21</v>
      </c>
      <c r="D55" s="25" t="s">
        <v>169</v>
      </c>
      <c r="E55" s="25" t="s">
        <v>187</v>
      </c>
      <c r="F55" s="16" t="n">
        <v>2</v>
      </c>
      <c r="G55" s="28" t="s">
        <v>188</v>
      </c>
      <c r="H55" s="29" t="s">
        <v>189</v>
      </c>
      <c r="I55" s="27" t="s">
        <v>135</v>
      </c>
      <c r="J55" s="19"/>
      <c r="K55" s="19" t="n">
        <v>64</v>
      </c>
      <c r="L55" s="20" t="n">
        <f aca="false">K55*0.6</f>
        <v>38.4</v>
      </c>
      <c r="M55" s="21" t="n">
        <v>77.72</v>
      </c>
      <c r="N55" s="22" t="n">
        <f aca="false">M55*0.4</f>
        <v>31.088</v>
      </c>
      <c r="O55" s="22" t="n">
        <f aca="false">L55+N55</f>
        <v>69.488</v>
      </c>
      <c r="P55" s="23" t="n">
        <v>1</v>
      </c>
      <c r="Q55" s="46" t="s">
        <v>26</v>
      </c>
      <c r="R55" s="43"/>
    </row>
    <row r="56" customFormat="false" ht="25" hidden="false" customHeight="true" outlineLevel="0" collapsed="false">
      <c r="A56" s="15" t="n">
        <v>53</v>
      </c>
      <c r="B56" s="16"/>
      <c r="C56" s="16"/>
      <c r="D56" s="16"/>
      <c r="E56" s="16"/>
      <c r="F56" s="16"/>
      <c r="G56" s="28" t="s">
        <v>190</v>
      </c>
      <c r="H56" s="29" t="s">
        <v>191</v>
      </c>
      <c r="I56" s="27" t="s">
        <v>88</v>
      </c>
      <c r="J56" s="19"/>
      <c r="K56" s="19" t="n">
        <v>55</v>
      </c>
      <c r="L56" s="20" t="n">
        <f aca="false">K56*0.6</f>
        <v>33</v>
      </c>
      <c r="M56" s="21" t="n">
        <v>74.8</v>
      </c>
      <c r="N56" s="22" t="n">
        <f aca="false">M56*0.4</f>
        <v>29.92</v>
      </c>
      <c r="O56" s="22" t="n">
        <f aca="false">L56+N56</f>
        <v>62.92</v>
      </c>
      <c r="P56" s="23" t="n">
        <v>2</v>
      </c>
      <c r="Q56" s="46" t="s">
        <v>26</v>
      </c>
      <c r="R56" s="43"/>
    </row>
    <row r="57" customFormat="false" ht="25" hidden="false" customHeight="true" outlineLevel="0" collapsed="false">
      <c r="A57" s="15" t="n">
        <v>54</v>
      </c>
      <c r="B57" s="16"/>
      <c r="C57" s="16"/>
      <c r="D57" s="16"/>
      <c r="E57" s="16"/>
      <c r="F57" s="16"/>
      <c r="G57" s="28" t="s">
        <v>192</v>
      </c>
      <c r="H57" s="29" t="s">
        <v>193</v>
      </c>
      <c r="I57" s="27" t="s">
        <v>194</v>
      </c>
      <c r="J57" s="19"/>
      <c r="K57" s="19" t="n">
        <v>50</v>
      </c>
      <c r="L57" s="20" t="n">
        <f aca="false">K57*0.6</f>
        <v>30</v>
      </c>
      <c r="M57" s="21" t="n">
        <v>81.62</v>
      </c>
      <c r="N57" s="22" t="n">
        <f aca="false">M57*0.4</f>
        <v>32.648</v>
      </c>
      <c r="O57" s="22" t="n">
        <f aca="false">L57+N57</f>
        <v>62.648</v>
      </c>
      <c r="P57" s="23" t="n">
        <v>3</v>
      </c>
      <c r="Q57" s="44"/>
      <c r="R57" s="43"/>
    </row>
    <row r="58" customFormat="false" ht="25" hidden="false" customHeight="true" outlineLevel="0" collapsed="false">
      <c r="A58" s="15" t="n">
        <v>55</v>
      </c>
      <c r="B58" s="16"/>
      <c r="C58" s="16"/>
      <c r="D58" s="16"/>
      <c r="E58" s="16"/>
      <c r="F58" s="16"/>
      <c r="G58" s="28" t="s">
        <v>195</v>
      </c>
      <c r="H58" s="29" t="s">
        <v>196</v>
      </c>
      <c r="I58" s="27" t="s">
        <v>88</v>
      </c>
      <c r="J58" s="19"/>
      <c r="K58" s="19" t="n">
        <v>55</v>
      </c>
      <c r="L58" s="20" t="n">
        <f aca="false">K58*0.6</f>
        <v>33</v>
      </c>
      <c r="M58" s="21" t="n">
        <v>72.02</v>
      </c>
      <c r="N58" s="22" t="n">
        <f aca="false">M58*0.4</f>
        <v>28.808</v>
      </c>
      <c r="O58" s="22" t="n">
        <f aca="false">L58+N58</f>
        <v>61.808</v>
      </c>
      <c r="P58" s="23" t="n">
        <v>4</v>
      </c>
      <c r="Q58" s="44"/>
      <c r="R58" s="43"/>
    </row>
    <row r="59" customFormat="false" ht="25" hidden="false" customHeight="true" outlineLevel="0" collapsed="false">
      <c r="A59" s="15" t="n">
        <v>56</v>
      </c>
      <c r="B59" s="16"/>
      <c r="C59" s="16"/>
      <c r="D59" s="16"/>
      <c r="E59" s="16"/>
      <c r="F59" s="16"/>
      <c r="G59" s="28" t="s">
        <v>197</v>
      </c>
      <c r="H59" s="29" t="s">
        <v>198</v>
      </c>
      <c r="I59" s="27" t="s">
        <v>56</v>
      </c>
      <c r="J59" s="19" t="n">
        <v>4</v>
      </c>
      <c r="K59" s="19" t="n">
        <v>51</v>
      </c>
      <c r="L59" s="20" t="n">
        <f aca="false">K59*0.6</f>
        <v>30.6</v>
      </c>
      <c r="M59" s="21" t="n">
        <v>74.82</v>
      </c>
      <c r="N59" s="22" t="n">
        <f aca="false">M59*0.4</f>
        <v>29.928</v>
      </c>
      <c r="O59" s="22" t="n">
        <f aca="false">L59+N59</f>
        <v>60.528</v>
      </c>
      <c r="P59" s="23" t="n">
        <v>5</v>
      </c>
      <c r="Q59" s="44"/>
      <c r="R59" s="43"/>
    </row>
    <row r="60" customFormat="false" ht="25" hidden="false" customHeight="true" outlineLevel="0" collapsed="false">
      <c r="A60" s="15" t="n">
        <v>57</v>
      </c>
      <c r="B60" s="16"/>
      <c r="C60" s="16"/>
      <c r="D60" s="16"/>
      <c r="E60" s="16"/>
      <c r="F60" s="16"/>
      <c r="G60" s="28" t="s">
        <v>199</v>
      </c>
      <c r="H60" s="29" t="s">
        <v>200</v>
      </c>
      <c r="I60" s="27" t="s">
        <v>194</v>
      </c>
      <c r="J60" s="19"/>
      <c r="K60" s="19" t="n">
        <v>50</v>
      </c>
      <c r="L60" s="20" t="n">
        <f aca="false">K60*0.6</f>
        <v>30</v>
      </c>
      <c r="M60" s="21" t="n">
        <v>75.04</v>
      </c>
      <c r="N60" s="22" t="n">
        <f aca="false">M60*0.4</f>
        <v>30.016</v>
      </c>
      <c r="O60" s="22" t="n">
        <f aca="false">L60+N60</f>
        <v>60.016</v>
      </c>
      <c r="P60" s="23" t="n">
        <v>6</v>
      </c>
      <c r="Q60" s="44"/>
      <c r="R60" s="43"/>
    </row>
    <row r="61" customFormat="false" ht="25" hidden="false" customHeight="true" outlineLevel="0" collapsed="false">
      <c r="A61" s="15" t="n">
        <v>58</v>
      </c>
      <c r="B61" s="16"/>
      <c r="C61" s="16"/>
      <c r="D61" s="16"/>
      <c r="E61" s="16"/>
      <c r="F61" s="16"/>
      <c r="G61" s="28" t="s">
        <v>201</v>
      </c>
      <c r="H61" s="29" t="s">
        <v>202</v>
      </c>
      <c r="I61" s="27" t="s">
        <v>59</v>
      </c>
      <c r="J61" s="19"/>
      <c r="K61" s="19" t="n">
        <v>51</v>
      </c>
      <c r="L61" s="20" t="n">
        <f aca="false">K61*0.6</f>
        <v>30.6</v>
      </c>
      <c r="M61" s="21" t="n">
        <v>71.36</v>
      </c>
      <c r="N61" s="22" t="n">
        <f aca="false">M61*0.4</f>
        <v>28.544</v>
      </c>
      <c r="O61" s="22" t="n">
        <f aca="false">L61+N61</f>
        <v>59.144</v>
      </c>
      <c r="P61" s="23" t="n">
        <v>7</v>
      </c>
      <c r="Q61" s="44"/>
      <c r="R61" s="43"/>
    </row>
    <row r="62" customFormat="false" ht="23" hidden="false" customHeight="true" outlineLevel="0" collapsed="false">
      <c r="A62" s="15" t="n">
        <v>59</v>
      </c>
      <c r="B62" s="16" t="s">
        <v>203</v>
      </c>
      <c r="C62" s="25" t="s">
        <v>21</v>
      </c>
      <c r="D62" s="25" t="s">
        <v>169</v>
      </c>
      <c r="E62" s="25" t="s">
        <v>204</v>
      </c>
      <c r="F62" s="16" t="n">
        <v>3</v>
      </c>
      <c r="G62" s="28" t="s">
        <v>205</v>
      </c>
      <c r="H62" s="29" t="s">
        <v>206</v>
      </c>
      <c r="I62" s="27" t="s">
        <v>207</v>
      </c>
      <c r="J62" s="19"/>
      <c r="K62" s="19" t="n">
        <v>61</v>
      </c>
      <c r="L62" s="20" t="n">
        <f aca="false">K62*0.6</f>
        <v>36.6</v>
      </c>
      <c r="M62" s="21" t="n">
        <v>76.74</v>
      </c>
      <c r="N62" s="22" t="n">
        <f aca="false">M62*0.4</f>
        <v>30.696</v>
      </c>
      <c r="O62" s="22" t="n">
        <f aca="false">L62+N62</f>
        <v>67.296</v>
      </c>
      <c r="P62" s="23" t="n">
        <v>1</v>
      </c>
      <c r="Q62" s="46" t="s">
        <v>26</v>
      </c>
      <c r="R62" s="43"/>
    </row>
    <row r="63" customFormat="false" ht="23" hidden="false" customHeight="true" outlineLevel="0" collapsed="false">
      <c r="A63" s="15" t="n">
        <v>60</v>
      </c>
      <c r="B63" s="16"/>
      <c r="C63" s="16"/>
      <c r="D63" s="16"/>
      <c r="E63" s="16"/>
      <c r="F63" s="16"/>
      <c r="G63" s="28" t="s">
        <v>208</v>
      </c>
      <c r="H63" s="29" t="s">
        <v>209</v>
      </c>
      <c r="I63" s="27" t="s">
        <v>179</v>
      </c>
      <c r="J63" s="19" t="n">
        <v>4</v>
      </c>
      <c r="K63" s="19" t="n">
        <v>60</v>
      </c>
      <c r="L63" s="20" t="n">
        <f aca="false">K63*0.6</f>
        <v>36</v>
      </c>
      <c r="M63" s="21" t="n">
        <v>78.02</v>
      </c>
      <c r="N63" s="22" t="n">
        <f aca="false">M63*0.4</f>
        <v>31.208</v>
      </c>
      <c r="O63" s="22" t="n">
        <f aca="false">L63+N63</f>
        <v>67.208</v>
      </c>
      <c r="P63" s="23" t="n">
        <v>2</v>
      </c>
      <c r="Q63" s="46" t="s">
        <v>26</v>
      </c>
      <c r="R63" s="43"/>
    </row>
    <row r="64" customFormat="false" ht="23" hidden="false" customHeight="true" outlineLevel="0" collapsed="false">
      <c r="A64" s="15" t="n">
        <v>61</v>
      </c>
      <c r="B64" s="16"/>
      <c r="C64" s="16"/>
      <c r="D64" s="16"/>
      <c r="E64" s="16"/>
      <c r="F64" s="16"/>
      <c r="G64" s="28" t="s">
        <v>210</v>
      </c>
      <c r="H64" s="29" t="s">
        <v>211</v>
      </c>
      <c r="I64" s="27" t="s">
        <v>88</v>
      </c>
      <c r="J64" s="19"/>
      <c r="K64" s="19" t="n">
        <v>55</v>
      </c>
      <c r="L64" s="20" t="n">
        <f aca="false">K64*0.6</f>
        <v>33</v>
      </c>
      <c r="M64" s="21" t="n">
        <v>76.22</v>
      </c>
      <c r="N64" s="22" t="n">
        <f aca="false">M64*0.4</f>
        <v>30.488</v>
      </c>
      <c r="O64" s="22" t="n">
        <f aca="false">L64+N64</f>
        <v>63.488</v>
      </c>
      <c r="P64" s="23" t="n">
        <v>3</v>
      </c>
      <c r="Q64" s="46" t="s">
        <v>26</v>
      </c>
      <c r="R64" s="43"/>
    </row>
    <row r="65" customFormat="false" ht="23" hidden="false" customHeight="true" outlineLevel="0" collapsed="false">
      <c r="A65" s="15" t="n">
        <v>62</v>
      </c>
      <c r="B65" s="16"/>
      <c r="C65" s="16"/>
      <c r="D65" s="16"/>
      <c r="E65" s="16"/>
      <c r="F65" s="16"/>
      <c r="G65" s="28" t="s">
        <v>212</v>
      </c>
      <c r="H65" s="29" t="s">
        <v>213</v>
      </c>
      <c r="I65" s="27" t="s">
        <v>47</v>
      </c>
      <c r="J65" s="19"/>
      <c r="K65" s="19" t="n">
        <v>48</v>
      </c>
      <c r="L65" s="20" t="n">
        <f aca="false">K65*0.6</f>
        <v>28.8</v>
      </c>
      <c r="M65" s="21" t="n">
        <v>73.76</v>
      </c>
      <c r="N65" s="22" t="n">
        <f aca="false">M65*0.4</f>
        <v>29.504</v>
      </c>
      <c r="O65" s="22" t="n">
        <f aca="false">L65+N65</f>
        <v>58.304</v>
      </c>
      <c r="P65" s="23" t="n">
        <v>4</v>
      </c>
      <c r="Q65" s="44"/>
      <c r="R65" s="43"/>
    </row>
    <row r="66" customFormat="false" ht="25" hidden="false" customHeight="true" outlineLevel="0" collapsed="false">
      <c r="A66" s="15" t="n">
        <v>63</v>
      </c>
      <c r="B66" s="16"/>
      <c r="C66" s="16"/>
      <c r="D66" s="16"/>
      <c r="E66" s="16"/>
      <c r="F66" s="16"/>
      <c r="G66" s="28" t="s">
        <v>214</v>
      </c>
      <c r="H66" s="29" t="s">
        <v>215</v>
      </c>
      <c r="I66" s="27" t="s">
        <v>59</v>
      </c>
      <c r="J66" s="19"/>
      <c r="K66" s="19" t="n">
        <v>51</v>
      </c>
      <c r="L66" s="20" t="n">
        <f aca="false">K66*0.6</f>
        <v>30.6</v>
      </c>
      <c r="M66" s="21" t="n">
        <v>69.02</v>
      </c>
      <c r="N66" s="22" t="n">
        <f aca="false">M66*0.4</f>
        <v>27.608</v>
      </c>
      <c r="O66" s="22" t="n">
        <f aca="false">L66+N66</f>
        <v>58.208</v>
      </c>
      <c r="P66" s="23"/>
      <c r="Q66" s="44"/>
      <c r="R66" s="30" t="s">
        <v>111</v>
      </c>
    </row>
    <row r="67" customFormat="false" ht="25" hidden="false" customHeight="true" outlineLevel="0" collapsed="false">
      <c r="A67" s="15" t="n">
        <v>64</v>
      </c>
      <c r="B67" s="16"/>
      <c r="C67" s="16"/>
      <c r="D67" s="16"/>
      <c r="E67" s="16"/>
      <c r="F67" s="16"/>
      <c r="G67" s="28" t="s">
        <v>216</v>
      </c>
      <c r="H67" s="29" t="s">
        <v>217</v>
      </c>
      <c r="I67" s="27" t="s">
        <v>218</v>
      </c>
      <c r="J67" s="19"/>
      <c r="K67" s="19" t="n">
        <v>46</v>
      </c>
      <c r="L67" s="20" t="n">
        <f aca="false">K67*0.6</f>
        <v>27.6</v>
      </c>
      <c r="M67" s="21" t="n">
        <v>69.76</v>
      </c>
      <c r="N67" s="22" t="n">
        <f aca="false">M67*0.4</f>
        <v>27.904</v>
      </c>
      <c r="O67" s="22" t="n">
        <f aca="false">L67+N67</f>
        <v>55.504</v>
      </c>
      <c r="P67" s="23"/>
      <c r="Q67" s="44"/>
      <c r="R67" s="30"/>
    </row>
    <row r="68" customFormat="false" ht="25" hidden="false" customHeight="true" outlineLevel="0" collapsed="false">
      <c r="A68" s="15" t="n">
        <v>65</v>
      </c>
      <c r="B68" s="16" t="s">
        <v>219</v>
      </c>
      <c r="C68" s="25" t="s">
        <v>21</v>
      </c>
      <c r="D68" s="25" t="s">
        <v>220</v>
      </c>
      <c r="E68" s="31" t="s">
        <v>204</v>
      </c>
      <c r="F68" s="16" t="n">
        <v>2</v>
      </c>
      <c r="G68" s="28" t="s">
        <v>221</v>
      </c>
      <c r="H68" s="29" t="s">
        <v>222</v>
      </c>
      <c r="I68" s="27" t="s">
        <v>218</v>
      </c>
      <c r="J68" s="19" t="n">
        <v>4</v>
      </c>
      <c r="K68" s="19" t="n">
        <v>50</v>
      </c>
      <c r="L68" s="20" t="n">
        <f aca="false">K68*0.6</f>
        <v>30</v>
      </c>
      <c r="M68" s="21" t="n">
        <v>84</v>
      </c>
      <c r="N68" s="22" t="n">
        <f aca="false">M68*0.4</f>
        <v>33.6</v>
      </c>
      <c r="O68" s="22" t="n">
        <f aca="false">L68+N68</f>
        <v>63.6</v>
      </c>
      <c r="P68" s="23" t="n">
        <v>1</v>
      </c>
      <c r="Q68" s="46" t="s">
        <v>26</v>
      </c>
      <c r="R68" s="43"/>
    </row>
    <row r="69" customFormat="false" ht="25" hidden="false" customHeight="true" outlineLevel="0" collapsed="false">
      <c r="A69" s="15" t="n">
        <v>66</v>
      </c>
      <c r="B69" s="16"/>
      <c r="C69" s="16"/>
      <c r="D69" s="16"/>
      <c r="E69" s="31"/>
      <c r="F69" s="16"/>
      <c r="G69" s="28" t="s">
        <v>223</v>
      </c>
      <c r="H69" s="29" t="s">
        <v>224</v>
      </c>
      <c r="I69" s="27" t="s">
        <v>225</v>
      </c>
      <c r="J69" s="19"/>
      <c r="K69" s="19" t="n">
        <v>45</v>
      </c>
      <c r="L69" s="20" t="n">
        <f aca="false">K69*0.6</f>
        <v>27</v>
      </c>
      <c r="M69" s="21" t="n">
        <v>79.02</v>
      </c>
      <c r="N69" s="22" t="n">
        <f aca="false">M69*0.4</f>
        <v>31.608</v>
      </c>
      <c r="O69" s="22" t="n">
        <f aca="false">L69+N69</f>
        <v>58.608</v>
      </c>
      <c r="P69" s="23" t="n">
        <v>2</v>
      </c>
      <c r="Q69" s="46" t="s">
        <v>26</v>
      </c>
      <c r="R69" s="43"/>
    </row>
    <row r="70" customFormat="false" ht="25" hidden="false" customHeight="true" outlineLevel="0" collapsed="false">
      <c r="A70" s="15" t="n">
        <v>67</v>
      </c>
      <c r="B70" s="16"/>
      <c r="C70" s="16"/>
      <c r="D70" s="16"/>
      <c r="E70" s="31"/>
      <c r="F70" s="16"/>
      <c r="G70" s="28" t="s">
        <v>226</v>
      </c>
      <c r="H70" s="29" t="s">
        <v>227</v>
      </c>
      <c r="I70" s="27" t="s">
        <v>194</v>
      </c>
      <c r="J70" s="19"/>
      <c r="K70" s="19" t="n">
        <v>50</v>
      </c>
      <c r="L70" s="20" t="n">
        <f aca="false">K70*0.6</f>
        <v>30</v>
      </c>
      <c r="M70" s="21" t="n">
        <v>70.36</v>
      </c>
      <c r="N70" s="22" t="n">
        <f aca="false">M70*0.4</f>
        <v>28.144</v>
      </c>
      <c r="O70" s="22" t="n">
        <f aca="false">L70+N70</f>
        <v>58.144</v>
      </c>
      <c r="P70" s="23" t="n">
        <v>3</v>
      </c>
      <c r="Q70" s="44"/>
      <c r="R70" s="43"/>
    </row>
  </sheetData>
  <autoFilter ref="A3:R70"/>
  <mergeCells count="96">
    <mergeCell ref="A1:B1"/>
    <mergeCell ref="A2:R2"/>
    <mergeCell ref="B4:B9"/>
    <mergeCell ref="C4:C9"/>
    <mergeCell ref="D4:D9"/>
    <mergeCell ref="E4:E9"/>
    <mergeCell ref="F4:F9"/>
    <mergeCell ref="B10:B12"/>
    <mergeCell ref="C10:C12"/>
    <mergeCell ref="D10:D12"/>
    <mergeCell ref="E10:E12"/>
    <mergeCell ref="F10:F12"/>
    <mergeCell ref="B13:B16"/>
    <mergeCell ref="C13:C16"/>
    <mergeCell ref="D13:D16"/>
    <mergeCell ref="E13:E16"/>
    <mergeCell ref="F13:F16"/>
    <mergeCell ref="B17:B18"/>
    <mergeCell ref="C17:C18"/>
    <mergeCell ref="D17:D18"/>
    <mergeCell ref="E17:E18"/>
    <mergeCell ref="F17:F18"/>
    <mergeCell ref="B19:B21"/>
    <mergeCell ref="C19:C21"/>
    <mergeCell ref="D19:D21"/>
    <mergeCell ref="E19:E21"/>
    <mergeCell ref="F19:F21"/>
    <mergeCell ref="R19:R20"/>
    <mergeCell ref="B22:B24"/>
    <mergeCell ref="C22:C24"/>
    <mergeCell ref="D22:D24"/>
    <mergeCell ref="E22:E24"/>
    <mergeCell ref="F22:F24"/>
    <mergeCell ref="R23:R24"/>
    <mergeCell ref="B25:B27"/>
    <mergeCell ref="C25:C27"/>
    <mergeCell ref="D25:D27"/>
    <mergeCell ref="E25:E27"/>
    <mergeCell ref="F25:F27"/>
    <mergeCell ref="B28:B31"/>
    <mergeCell ref="C28:C31"/>
    <mergeCell ref="D28:D31"/>
    <mergeCell ref="E28:E31"/>
    <mergeCell ref="F28:F31"/>
    <mergeCell ref="R30:R31"/>
    <mergeCell ref="B32:B34"/>
    <mergeCell ref="C32:C34"/>
    <mergeCell ref="D32:D34"/>
    <mergeCell ref="E32:E34"/>
    <mergeCell ref="F32:F34"/>
    <mergeCell ref="B35:B36"/>
    <mergeCell ref="C35:C36"/>
    <mergeCell ref="D35:D36"/>
    <mergeCell ref="E35:E36"/>
    <mergeCell ref="F35:F36"/>
    <mergeCell ref="B37:B39"/>
    <mergeCell ref="C37:C39"/>
    <mergeCell ref="D37:D39"/>
    <mergeCell ref="E37:E39"/>
    <mergeCell ref="F37:F39"/>
    <mergeCell ref="B41:B43"/>
    <mergeCell ref="C41:C43"/>
    <mergeCell ref="D41:D43"/>
    <mergeCell ref="E41:E43"/>
    <mergeCell ref="F41:F43"/>
    <mergeCell ref="B44:B46"/>
    <mergeCell ref="C44:C46"/>
    <mergeCell ref="D44:D46"/>
    <mergeCell ref="E44:E46"/>
    <mergeCell ref="F44:F46"/>
    <mergeCell ref="B47:B49"/>
    <mergeCell ref="C47:C49"/>
    <mergeCell ref="D47:D49"/>
    <mergeCell ref="E47:E49"/>
    <mergeCell ref="F47:F49"/>
    <mergeCell ref="B51:B54"/>
    <mergeCell ref="C51:C54"/>
    <mergeCell ref="D51:D54"/>
    <mergeCell ref="E51:E54"/>
    <mergeCell ref="F51:F54"/>
    <mergeCell ref="B55:B61"/>
    <mergeCell ref="C55:C61"/>
    <mergeCell ref="D55:D61"/>
    <mergeCell ref="E55:E61"/>
    <mergeCell ref="F55:F61"/>
    <mergeCell ref="B62:B67"/>
    <mergeCell ref="C62:C67"/>
    <mergeCell ref="D62:D67"/>
    <mergeCell ref="E62:E67"/>
    <mergeCell ref="F62:F67"/>
    <mergeCell ref="R66:R67"/>
    <mergeCell ref="B68:B70"/>
    <mergeCell ref="C68:C70"/>
    <mergeCell ref="D68:D70"/>
    <mergeCell ref="E68:E70"/>
    <mergeCell ref="F68:F70"/>
  </mergeCells>
  <printOptions headings="false" gridLines="false" gridLinesSet="true" horizontalCentered="false" verticalCentered="false"/>
  <pageMargins left="0" right="0" top="0.2125"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浅笑ソ安然</cp:lastModifiedBy>
  <dcterms:modified xsi:type="dcterms:W3CDTF">2025-06-17T07:3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BA51F5E1C0B49EFA95C22957A06A78A_12</vt:lpwstr>
  </property>
  <property fmtid="{D5CDD505-2E9C-101B-9397-08002B2CF9AE}" pid="3" name="KSOProductBuildVer">
    <vt:lpwstr>2052-12.1.0.21541</vt:lpwstr>
  </property>
  <property fmtid="{D5CDD505-2E9C-101B-9397-08002B2CF9AE}" pid="4" name="KSOReadingLayout">
    <vt:bool>1</vt:bool>
  </property>
</Properties>
</file>