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总成绩及进入体检人员名单!$A$3:$M$142</definedName>
    <definedName function="false" hidden="false" localSheetId="0" name="Print_Titles" vbProcedure="false">总成绩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5">
  <si>
    <t xml:space="preserve">附件</t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成都市龙泉驿区“三支一扶”人员招募考试总成绩及进入体检人员名单</t>
    </r>
  </si>
  <si>
    <t xml:space="preserve">序号</t>
  </si>
  <si>
    <t xml:space="preserve">姓名</t>
  </si>
  <si>
    <t xml:space="preserve">准考证号</t>
  </si>
  <si>
    <t xml:space="preserve">服务单位</t>
  </si>
  <si>
    <t xml:space="preserve">岗位职责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任天乐</t>
  </si>
  <si>
    <t xml:space="preserve">1851011401814</t>
  </si>
  <si>
    <r>
      <rPr>
        <sz val="11"/>
        <rFont val="Noto Sans"/>
        <family val="2"/>
      </rPr>
      <t xml:space="preserve">龙泉街道、大面街道、十陵街道、同安街道、西河街道、柏合街道、东安街道、洛带镇、洪安镇、山泉镇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镇（街道）所属村（社区）</t>
    </r>
  </si>
  <si>
    <t xml:space="preserve">从事村（社区）公共服务、产业发展、乡村治理、社会工作等</t>
  </si>
  <si>
    <t xml:space="preserve">80</t>
  </si>
  <si>
    <t xml:space="preserve">是</t>
  </si>
  <si>
    <t xml:space="preserve">李宇博</t>
  </si>
  <si>
    <t xml:space="preserve">1851011003211</t>
  </si>
  <si>
    <t xml:space="preserve">77</t>
  </si>
  <si>
    <t xml:space="preserve">周莹</t>
  </si>
  <si>
    <t xml:space="preserve">1851010100610</t>
  </si>
  <si>
    <t xml:space="preserve">79</t>
  </si>
  <si>
    <t xml:space="preserve">汤玮</t>
  </si>
  <si>
    <t xml:space="preserve">1851011201901</t>
  </si>
  <si>
    <t xml:space="preserve">于殷豪</t>
  </si>
  <si>
    <t xml:space="preserve">1851011803002</t>
  </si>
  <si>
    <t xml:space="preserve">78</t>
  </si>
  <si>
    <t xml:space="preserve">屈玖</t>
  </si>
  <si>
    <t xml:space="preserve">1851010701926</t>
  </si>
  <si>
    <t xml:space="preserve">赵勤勤</t>
  </si>
  <si>
    <t xml:space="preserve">1851010609230</t>
  </si>
  <si>
    <t xml:space="preserve">74</t>
  </si>
  <si>
    <t xml:space="preserve">马凤霞</t>
  </si>
  <si>
    <t xml:space="preserve">1851011802703</t>
  </si>
  <si>
    <t xml:space="preserve">75</t>
  </si>
  <si>
    <t xml:space="preserve">郑皓铭</t>
  </si>
  <si>
    <t xml:space="preserve">1851010901602</t>
  </si>
  <si>
    <t xml:space="preserve">73</t>
  </si>
  <si>
    <t xml:space="preserve">郑鸿月</t>
  </si>
  <si>
    <t xml:space="preserve">1851010702810</t>
  </si>
  <si>
    <t xml:space="preserve">72</t>
  </si>
  <si>
    <t xml:space="preserve">李林果</t>
  </si>
  <si>
    <t xml:space="preserve">1851011007809</t>
  </si>
  <si>
    <t xml:space="preserve">章沥支</t>
  </si>
  <si>
    <t xml:space="preserve">1851010902901</t>
  </si>
  <si>
    <t xml:space="preserve">68</t>
  </si>
  <si>
    <t xml:space="preserve">张翼</t>
  </si>
  <si>
    <t xml:space="preserve">1851010902828</t>
  </si>
  <si>
    <t xml:space="preserve">70</t>
  </si>
  <si>
    <t xml:space="preserve">李佳璘</t>
  </si>
  <si>
    <t xml:space="preserve">1851010703702</t>
  </si>
  <si>
    <t xml:space="preserve">雷姝月</t>
  </si>
  <si>
    <t xml:space="preserve">1851010504114</t>
  </si>
  <si>
    <t xml:space="preserve">廖云倩</t>
  </si>
  <si>
    <t xml:space="preserve">1851010203008</t>
  </si>
  <si>
    <t xml:space="preserve">周譞</t>
  </si>
  <si>
    <t xml:space="preserve">1851011402919</t>
  </si>
  <si>
    <t xml:space="preserve">叶海龙</t>
  </si>
  <si>
    <t xml:space="preserve">1851010802518</t>
  </si>
  <si>
    <t xml:space="preserve">69</t>
  </si>
  <si>
    <t xml:space="preserve">张帅雯</t>
  </si>
  <si>
    <t xml:space="preserve">1851011805518</t>
  </si>
  <si>
    <t xml:space="preserve">陈梦莹</t>
  </si>
  <si>
    <t xml:space="preserve">1851010607704</t>
  </si>
  <si>
    <t xml:space="preserve">邹佳男</t>
  </si>
  <si>
    <t xml:space="preserve">1851010200127</t>
  </si>
  <si>
    <t xml:space="preserve">杨文岱</t>
  </si>
  <si>
    <t xml:space="preserve">1851010404815</t>
  </si>
  <si>
    <t xml:space="preserve">谭雨航</t>
  </si>
  <si>
    <t xml:space="preserve">1851011700427</t>
  </si>
  <si>
    <t xml:space="preserve">雷渝</t>
  </si>
  <si>
    <t xml:space="preserve">1851011902622</t>
  </si>
  <si>
    <t xml:space="preserve">67</t>
  </si>
  <si>
    <t xml:space="preserve">颜雨晨</t>
  </si>
  <si>
    <t xml:space="preserve">1851010704529</t>
  </si>
  <si>
    <t xml:space="preserve">叶翔宇</t>
  </si>
  <si>
    <t xml:space="preserve">1851010404909</t>
  </si>
  <si>
    <t xml:space="preserve">蔡唱</t>
  </si>
  <si>
    <t xml:space="preserve">1851010600630</t>
  </si>
  <si>
    <t xml:space="preserve">高美杭</t>
  </si>
  <si>
    <t xml:space="preserve">1851011600522</t>
  </si>
  <si>
    <t xml:space="preserve">65</t>
  </si>
  <si>
    <t xml:space="preserve">王忆锦</t>
  </si>
  <si>
    <t xml:space="preserve">1851010202724</t>
  </si>
  <si>
    <t xml:space="preserve">汪梓琪</t>
  </si>
  <si>
    <t xml:space="preserve">1851010302801</t>
  </si>
  <si>
    <t xml:space="preserve">唐培轩</t>
  </si>
  <si>
    <t xml:space="preserve">1851010203806</t>
  </si>
  <si>
    <t xml:space="preserve">杨莎莎</t>
  </si>
  <si>
    <t xml:space="preserve">1851011903805</t>
  </si>
  <si>
    <t xml:space="preserve">64</t>
  </si>
  <si>
    <t xml:space="preserve">廖欢欢</t>
  </si>
  <si>
    <t xml:space="preserve">1851011902915</t>
  </si>
  <si>
    <t xml:space="preserve">刘敏</t>
  </si>
  <si>
    <t xml:space="preserve">1851010201702</t>
  </si>
  <si>
    <t xml:space="preserve">钟卓含</t>
  </si>
  <si>
    <t xml:space="preserve">1851010402118</t>
  </si>
  <si>
    <t xml:space="preserve">蒋瀚槭</t>
  </si>
  <si>
    <t xml:space="preserve">1851011500823</t>
  </si>
  <si>
    <t xml:space="preserve">卞天洋</t>
  </si>
  <si>
    <t xml:space="preserve">1851010103904</t>
  </si>
  <si>
    <t xml:space="preserve">王艺帆</t>
  </si>
  <si>
    <t xml:space="preserve">1851010301323</t>
  </si>
  <si>
    <t xml:space="preserve">71</t>
  </si>
  <si>
    <t xml:space="preserve">张异天</t>
  </si>
  <si>
    <t xml:space="preserve">1851011505107</t>
  </si>
  <si>
    <t xml:space="preserve">秦金昆</t>
  </si>
  <si>
    <t xml:space="preserve">1851011004016</t>
  </si>
  <si>
    <t xml:space="preserve">袁浩</t>
  </si>
  <si>
    <t xml:space="preserve">1851010102713</t>
  </si>
  <si>
    <t xml:space="preserve">薛茗兮</t>
  </si>
  <si>
    <t xml:space="preserve">1851011801214</t>
  </si>
  <si>
    <t xml:space="preserve">何嘉</t>
  </si>
  <si>
    <t xml:space="preserve">1851010303125</t>
  </si>
  <si>
    <t xml:space="preserve">周云洋</t>
  </si>
  <si>
    <t xml:space="preserve">1851011402430</t>
  </si>
  <si>
    <t xml:space="preserve">刘佳和</t>
  </si>
  <si>
    <t xml:space="preserve">1851011002602</t>
  </si>
  <si>
    <t xml:space="preserve">蒋宇轩</t>
  </si>
  <si>
    <t xml:space="preserve">1851011700608</t>
  </si>
  <si>
    <t xml:space="preserve">冯君兰</t>
  </si>
  <si>
    <t xml:space="preserve">1851010700930</t>
  </si>
  <si>
    <t xml:space="preserve">66</t>
  </si>
  <si>
    <t xml:space="preserve">邓桦</t>
  </si>
  <si>
    <t xml:space="preserve">1851010608230</t>
  </si>
  <si>
    <t xml:space="preserve">董倩</t>
  </si>
  <si>
    <t xml:space="preserve">1851011101611</t>
  </si>
  <si>
    <t xml:space="preserve">何欣雨</t>
  </si>
  <si>
    <t xml:space="preserve">1851010603705</t>
  </si>
  <si>
    <t xml:space="preserve">丁胤洋</t>
  </si>
  <si>
    <t xml:space="preserve">1851010803316</t>
  </si>
  <si>
    <t xml:space="preserve">马旭</t>
  </si>
  <si>
    <t xml:space="preserve">1851011007703</t>
  </si>
  <si>
    <t xml:space="preserve">陈新艺</t>
  </si>
  <si>
    <t xml:space="preserve">1851010903612</t>
  </si>
  <si>
    <t xml:space="preserve">付俊杰</t>
  </si>
  <si>
    <t xml:space="preserve">1851011400501</t>
  </si>
  <si>
    <t xml:space="preserve">傅建帅</t>
  </si>
  <si>
    <t xml:space="preserve">1851011301624</t>
  </si>
  <si>
    <t xml:space="preserve">刘明洁</t>
  </si>
  <si>
    <t xml:space="preserve">1851010302213</t>
  </si>
  <si>
    <t xml:space="preserve">刘瑜</t>
  </si>
  <si>
    <t xml:space="preserve">1851010501725</t>
  </si>
  <si>
    <t xml:space="preserve">钟宇</t>
  </si>
  <si>
    <t xml:space="preserve">1851010704503</t>
  </si>
  <si>
    <t xml:space="preserve">熊飞宇</t>
  </si>
  <si>
    <t xml:space="preserve">1851010402607</t>
  </si>
  <si>
    <t xml:space="preserve">杜天娇</t>
  </si>
  <si>
    <t xml:space="preserve">1851010609709</t>
  </si>
  <si>
    <t xml:space="preserve">李俊戈</t>
  </si>
  <si>
    <t xml:space="preserve">1851010400421</t>
  </si>
  <si>
    <t xml:space="preserve">张迪</t>
  </si>
  <si>
    <t xml:space="preserve">1851010102701</t>
  </si>
  <si>
    <t xml:space="preserve">曾若溪</t>
  </si>
  <si>
    <t xml:space="preserve">1851011805513</t>
  </si>
  <si>
    <t xml:space="preserve">蒋舞兮</t>
  </si>
  <si>
    <t xml:space="preserve">1851011401514</t>
  </si>
  <si>
    <t xml:space="preserve">桑汝佳</t>
  </si>
  <si>
    <t xml:space="preserve">1851010900520</t>
  </si>
  <si>
    <t xml:space="preserve">金奕如</t>
  </si>
  <si>
    <t xml:space="preserve">1851010801323</t>
  </si>
  <si>
    <t xml:space="preserve">奚恺蔓</t>
  </si>
  <si>
    <t xml:space="preserve">1851010801127</t>
  </si>
  <si>
    <t xml:space="preserve">黄诗怡</t>
  </si>
  <si>
    <t xml:space="preserve">1851010103519</t>
  </si>
  <si>
    <t xml:space="preserve">宋燕君</t>
  </si>
  <si>
    <t xml:space="preserve">1851011803623</t>
  </si>
  <si>
    <t xml:space="preserve">张哲</t>
  </si>
  <si>
    <t xml:space="preserve">1851010903809</t>
  </si>
  <si>
    <t xml:space="preserve">付自豪</t>
  </si>
  <si>
    <t xml:space="preserve">1851011602115</t>
  </si>
  <si>
    <t xml:space="preserve">贾丹丹</t>
  </si>
  <si>
    <t xml:space="preserve">从事村（社区）就业和社会保障服务工作</t>
  </si>
  <si>
    <t xml:space="preserve">801013002</t>
  </si>
  <si>
    <t xml:space="preserve">81</t>
  </si>
  <si>
    <t xml:space="preserve">林双</t>
  </si>
  <si>
    <t xml:space="preserve">鲜承骏</t>
  </si>
  <si>
    <t xml:space="preserve">孔姣</t>
  </si>
  <si>
    <t xml:space="preserve">向培辉</t>
  </si>
  <si>
    <t xml:space="preserve">白向东</t>
  </si>
  <si>
    <t xml:space="preserve">蒋恬</t>
  </si>
  <si>
    <t xml:space="preserve">张伟</t>
  </si>
  <si>
    <t xml:space="preserve">晏欣</t>
  </si>
  <si>
    <t xml:space="preserve">温沂兴</t>
  </si>
  <si>
    <t xml:space="preserve">李惊晨</t>
  </si>
  <si>
    <t xml:space="preserve">周九君</t>
  </si>
  <si>
    <t xml:space="preserve">张兰心</t>
  </si>
  <si>
    <t xml:space="preserve">何卓</t>
  </si>
  <si>
    <t xml:space="preserve">况雨欣</t>
  </si>
  <si>
    <t xml:space="preserve">唐明聪</t>
  </si>
  <si>
    <t xml:space="preserve">孙倩雯</t>
  </si>
  <si>
    <t xml:space="preserve">何荣宇</t>
  </si>
  <si>
    <t xml:space="preserve">邱丽媛</t>
  </si>
  <si>
    <t xml:space="preserve">1851010204321</t>
  </si>
  <si>
    <t xml:space="preserve">李灵韵</t>
  </si>
  <si>
    <t xml:space="preserve">田景延</t>
  </si>
  <si>
    <t xml:space="preserve">杨璐</t>
  </si>
  <si>
    <t xml:space="preserve">唐语</t>
  </si>
  <si>
    <t xml:space="preserve">曾晨</t>
  </si>
  <si>
    <t xml:space="preserve">陈宣名</t>
  </si>
  <si>
    <t xml:space="preserve">魏思宇</t>
  </si>
  <si>
    <t xml:space="preserve">刘凌凤</t>
  </si>
  <si>
    <t xml:space="preserve">涂亚</t>
  </si>
  <si>
    <t xml:space="preserve">1851011001119</t>
  </si>
  <si>
    <t xml:space="preserve">何昱桔</t>
  </si>
  <si>
    <t xml:space="preserve">易鹏鹰</t>
  </si>
  <si>
    <t xml:space="preserve">吴依然</t>
  </si>
  <si>
    <t xml:space="preserve">罗星宇</t>
  </si>
  <si>
    <t xml:space="preserve">樊小祎</t>
  </si>
  <si>
    <t xml:space="preserve">李岩瑾</t>
  </si>
  <si>
    <t xml:space="preserve">袁典</t>
  </si>
  <si>
    <t xml:space="preserve">戴思成</t>
  </si>
  <si>
    <t xml:space="preserve">刘志华</t>
  </si>
  <si>
    <t xml:space="preserve">谭池虹</t>
  </si>
  <si>
    <t xml:space="preserve">刘晓涵</t>
  </si>
  <si>
    <t xml:space="preserve">龚涵</t>
  </si>
  <si>
    <t xml:space="preserve">1851010602623</t>
  </si>
  <si>
    <t xml:space="preserve">黄小娟</t>
  </si>
  <si>
    <t xml:space="preserve">杨慧</t>
  </si>
  <si>
    <t xml:space="preserve">1851011601417</t>
  </si>
  <si>
    <t xml:space="preserve">彭磊</t>
  </si>
  <si>
    <t xml:space="preserve">李昱良</t>
  </si>
  <si>
    <t xml:space="preserve">陈伦莎</t>
  </si>
  <si>
    <t xml:space="preserve">1851010502807</t>
  </si>
  <si>
    <t xml:space="preserve">杨涵媚</t>
  </si>
  <si>
    <t xml:space="preserve">杨书鉴</t>
  </si>
  <si>
    <t xml:space="preserve">1851010102109</t>
  </si>
  <si>
    <t xml:space="preserve">李足均</t>
  </si>
  <si>
    <t xml:space="preserve">陈世杰</t>
  </si>
  <si>
    <t xml:space="preserve">眭鹏</t>
  </si>
  <si>
    <t xml:space="preserve">1851011900329</t>
  </si>
  <si>
    <t xml:space="preserve">田洪燕</t>
  </si>
  <si>
    <t xml:space="preserve">付玮章</t>
  </si>
  <si>
    <t xml:space="preserve">1851010104504</t>
  </si>
  <si>
    <t xml:space="preserve">秦岚</t>
  </si>
  <si>
    <t xml:space="preserve">蒋晓晓</t>
  </si>
  <si>
    <t xml:space="preserve">1851010904825</t>
  </si>
  <si>
    <t xml:space="preserve">赖瑜</t>
  </si>
  <si>
    <t xml:space="preserve">1851010301428</t>
  </si>
  <si>
    <t xml:space="preserve">黄璐</t>
  </si>
  <si>
    <t xml:space="preserve">1851011004707</t>
  </si>
  <si>
    <t xml:space="preserve">刘芯池</t>
  </si>
  <si>
    <t xml:space="preserve">徐小雨</t>
  </si>
  <si>
    <t xml:space="preserve">1851011004522</t>
  </si>
  <si>
    <t xml:space="preserve">彭雪</t>
  </si>
  <si>
    <t xml:space="preserve">1851011803414</t>
  </si>
  <si>
    <t xml:space="preserve">万霞飞</t>
  </si>
  <si>
    <t xml:space="preserve">1851012000501</t>
  </si>
  <si>
    <t xml:space="preserve">黄瑶</t>
  </si>
  <si>
    <t xml:space="preserve">1851011901523</t>
  </si>
  <si>
    <t xml:space="preserve">李俊</t>
  </si>
  <si>
    <t xml:space="preserve">1851011902020</t>
  </si>
  <si>
    <t xml:space="preserve">高莎莎</t>
  </si>
  <si>
    <t xml:space="preserve">刘梦茜</t>
  </si>
  <si>
    <t xml:space="preserve">王瑞</t>
  </si>
  <si>
    <t xml:space="preserve">柏惠</t>
  </si>
  <si>
    <t xml:space="preserve">侯晰月</t>
  </si>
  <si>
    <t xml:space="preserve">1851010302617</t>
  </si>
  <si>
    <t xml:space="preserve">吕林航</t>
  </si>
  <si>
    <t xml:space="preserve">1851010903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2025&#24037;&#20316;/2-&#19977;&#25903;&#19968;&#25206;/2025&#19977;&#25903;&#19968;&#25206;/17-&#36164;&#26684;&#22797;&#23457;/1-&#20844;&#21578;&#21457;&#24067;/&#21457;&#24067;&#20844;&#21578;/&#38468;&#20214;&#65306;2025&#24180;&#25104;&#37117;&#24066;&#40857;&#27849;&#39551;&#21306;&#39640;&#26657;&#27605;&#19994;&#29983;&#8220;&#19977;&#25903;&#19968;&#25206;&#8221;&#35745;&#21010;&#25307;&#21215;&#32771;&#35797;&#36827;&#20837;&#36164;&#26684;&#22797;&#2345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任天乐</v>
          </cell>
          <cell r="C4" t="str">
            <v>男</v>
          </cell>
          <cell r="D4" t="str">
            <v>1851011401814</v>
          </cell>
        </row>
        <row r="5">
          <cell r="B5" t="str">
            <v>周莹</v>
          </cell>
          <cell r="C5" t="str">
            <v>女</v>
          </cell>
          <cell r="D5" t="str">
            <v>1851010100610</v>
          </cell>
        </row>
        <row r="6">
          <cell r="B6" t="str">
            <v>于殷豪</v>
          </cell>
          <cell r="C6" t="str">
            <v>男</v>
          </cell>
          <cell r="D6" t="str">
            <v>1851011803002</v>
          </cell>
        </row>
        <row r="7">
          <cell r="B7" t="str">
            <v>屈玖</v>
          </cell>
          <cell r="C7" t="str">
            <v>男</v>
          </cell>
          <cell r="D7" t="str">
            <v>1851010701926</v>
          </cell>
        </row>
        <row r="8">
          <cell r="B8" t="str">
            <v>李宇博</v>
          </cell>
          <cell r="C8" t="str">
            <v>男</v>
          </cell>
          <cell r="D8" t="str">
            <v>1851011003211</v>
          </cell>
        </row>
        <row r="9">
          <cell r="B9" t="str">
            <v>汤玮</v>
          </cell>
          <cell r="C9" t="str">
            <v>男</v>
          </cell>
          <cell r="D9" t="str">
            <v>1851011201901</v>
          </cell>
        </row>
        <row r="10">
          <cell r="B10" t="str">
            <v>白启宏</v>
          </cell>
          <cell r="C10" t="str">
            <v>男</v>
          </cell>
          <cell r="D10" t="str">
            <v>1851011102127</v>
          </cell>
        </row>
        <row r="11">
          <cell r="B11" t="str">
            <v>马凤霞</v>
          </cell>
          <cell r="C11" t="str">
            <v>女</v>
          </cell>
          <cell r="D11" t="str">
            <v>1851011802703</v>
          </cell>
        </row>
        <row r="12">
          <cell r="B12" t="str">
            <v>赵勤勤</v>
          </cell>
          <cell r="C12" t="str">
            <v>女</v>
          </cell>
          <cell r="D12" t="str">
            <v>1851010609230</v>
          </cell>
        </row>
        <row r="13">
          <cell r="B13" t="str">
            <v>张霆</v>
          </cell>
          <cell r="C13" t="str">
            <v>男</v>
          </cell>
          <cell r="D13" t="str">
            <v>1851010605216</v>
          </cell>
        </row>
        <row r="14">
          <cell r="B14" t="str">
            <v>李佳璘</v>
          </cell>
          <cell r="C14" t="str">
            <v>女</v>
          </cell>
          <cell r="D14" t="str">
            <v>1851010703702</v>
          </cell>
        </row>
        <row r="15">
          <cell r="B15" t="str">
            <v>奚恺蔓</v>
          </cell>
          <cell r="C15" t="str">
            <v>女</v>
          </cell>
          <cell r="D15" t="str">
            <v>1851010801127</v>
          </cell>
        </row>
        <row r="16">
          <cell r="B16" t="str">
            <v>郑皓铭</v>
          </cell>
          <cell r="C16" t="str">
            <v>男</v>
          </cell>
          <cell r="D16" t="str">
            <v>1851010901602</v>
          </cell>
        </row>
        <row r="17">
          <cell r="B17" t="str">
            <v>李林果</v>
          </cell>
          <cell r="C17" t="str">
            <v>女</v>
          </cell>
          <cell r="D17" t="str">
            <v>1851011007809</v>
          </cell>
        </row>
        <row r="18">
          <cell r="B18" t="str">
            <v>黄诗怡</v>
          </cell>
          <cell r="C18" t="str">
            <v>女</v>
          </cell>
          <cell r="D18" t="str">
            <v>1851010103519</v>
          </cell>
        </row>
        <row r="19">
          <cell r="B19" t="str">
            <v>廖云倩</v>
          </cell>
          <cell r="C19" t="str">
            <v>女</v>
          </cell>
          <cell r="D19" t="str">
            <v>1851010203008</v>
          </cell>
        </row>
        <row r="20">
          <cell r="B20" t="str">
            <v>李泓萩</v>
          </cell>
          <cell r="C20" t="str">
            <v>女</v>
          </cell>
          <cell r="D20" t="str">
            <v>1851010302025</v>
          </cell>
        </row>
        <row r="21">
          <cell r="B21" t="str">
            <v>叶子卿</v>
          </cell>
          <cell r="C21" t="str">
            <v>男</v>
          </cell>
          <cell r="D21" t="str">
            <v>1851010702116</v>
          </cell>
        </row>
        <row r="22">
          <cell r="B22" t="str">
            <v>郑鸿月</v>
          </cell>
          <cell r="C22" t="str">
            <v>女</v>
          </cell>
          <cell r="D22" t="str">
            <v>1851010702810</v>
          </cell>
        </row>
        <row r="23">
          <cell r="B23" t="str">
            <v>房君</v>
          </cell>
          <cell r="C23" t="str">
            <v>女</v>
          </cell>
          <cell r="D23" t="str">
            <v>1851010703730</v>
          </cell>
        </row>
        <row r="24">
          <cell r="B24" t="str">
            <v>金奕如</v>
          </cell>
          <cell r="C24" t="str">
            <v>女</v>
          </cell>
          <cell r="D24" t="str">
            <v>1851010801323</v>
          </cell>
        </row>
        <row r="25">
          <cell r="B25" t="str">
            <v>周譞</v>
          </cell>
          <cell r="C25" t="str">
            <v>男</v>
          </cell>
          <cell r="D25" t="str">
            <v>1851011402919</v>
          </cell>
        </row>
        <row r="26">
          <cell r="B26" t="str">
            <v>王艺帆</v>
          </cell>
          <cell r="C26" t="str">
            <v>女</v>
          </cell>
          <cell r="D26" t="str">
            <v>1851010301323</v>
          </cell>
        </row>
        <row r="27">
          <cell r="B27" t="str">
            <v>叶翔宇</v>
          </cell>
          <cell r="C27" t="str">
            <v>女</v>
          </cell>
          <cell r="D27" t="str">
            <v>1851010404909</v>
          </cell>
        </row>
        <row r="28">
          <cell r="B28" t="str">
            <v>雷姝月</v>
          </cell>
          <cell r="C28" t="str">
            <v>女</v>
          </cell>
          <cell r="D28" t="str">
            <v>1851010504114</v>
          </cell>
        </row>
        <row r="29">
          <cell r="B29" t="str">
            <v>蔡唱</v>
          </cell>
          <cell r="C29" t="str">
            <v>女</v>
          </cell>
          <cell r="D29" t="str">
            <v>1851010600630</v>
          </cell>
        </row>
        <row r="30">
          <cell r="B30" t="str">
            <v>张翼</v>
          </cell>
          <cell r="C30" t="str">
            <v>男</v>
          </cell>
          <cell r="D30" t="str">
            <v>1851010902828</v>
          </cell>
        </row>
        <row r="31">
          <cell r="B31" t="str">
            <v>陈新艺</v>
          </cell>
          <cell r="C31" t="str">
            <v>女</v>
          </cell>
          <cell r="D31" t="str">
            <v>1851010903612</v>
          </cell>
        </row>
        <row r="32">
          <cell r="B32" t="str">
            <v>秦金昆</v>
          </cell>
          <cell r="C32" t="str">
            <v>男</v>
          </cell>
          <cell r="D32" t="str">
            <v>1851011004016</v>
          </cell>
        </row>
        <row r="33">
          <cell r="B33" t="str">
            <v>谭雨航</v>
          </cell>
          <cell r="C33" t="str">
            <v>女</v>
          </cell>
          <cell r="D33" t="str">
            <v>1851011700427</v>
          </cell>
        </row>
        <row r="34">
          <cell r="B34" t="str">
            <v>卞天洋</v>
          </cell>
          <cell r="C34" t="str">
            <v>女</v>
          </cell>
          <cell r="D34" t="str">
            <v>1851010103904</v>
          </cell>
        </row>
        <row r="35">
          <cell r="B35" t="str">
            <v>杨文岱</v>
          </cell>
          <cell r="C35" t="str">
            <v>男</v>
          </cell>
          <cell r="D35" t="str">
            <v>1851010404815</v>
          </cell>
        </row>
        <row r="36">
          <cell r="B36" t="str">
            <v>颜雨晨</v>
          </cell>
          <cell r="C36" t="str">
            <v>女</v>
          </cell>
          <cell r="D36" t="str">
            <v>1851010704529</v>
          </cell>
        </row>
        <row r="37">
          <cell r="B37" t="str">
            <v>叶海龙</v>
          </cell>
          <cell r="C37" t="str">
            <v>男</v>
          </cell>
          <cell r="D37" t="str">
            <v>1851010802518</v>
          </cell>
        </row>
        <row r="38">
          <cell r="B38" t="str">
            <v>刘佳和</v>
          </cell>
          <cell r="C38" t="str">
            <v>男</v>
          </cell>
          <cell r="D38" t="str">
            <v>1851011002602</v>
          </cell>
        </row>
        <row r="39">
          <cell r="B39" t="str">
            <v>游欣雨</v>
          </cell>
          <cell r="C39" t="str">
            <v>女</v>
          </cell>
          <cell r="D39" t="str">
            <v>1851011101123</v>
          </cell>
        </row>
        <row r="40">
          <cell r="B40" t="str">
            <v>张异天</v>
          </cell>
          <cell r="C40" t="str">
            <v>男</v>
          </cell>
          <cell r="D40" t="str">
            <v>1851011505107</v>
          </cell>
        </row>
        <row r="41">
          <cell r="B41" t="str">
            <v>邹佳男</v>
          </cell>
          <cell r="C41" t="str">
            <v>男</v>
          </cell>
          <cell r="D41" t="str">
            <v>1851010200127</v>
          </cell>
        </row>
        <row r="42">
          <cell r="B42" t="str">
            <v>杨丝雨</v>
          </cell>
          <cell r="C42" t="str">
            <v>女</v>
          </cell>
          <cell r="D42" t="str">
            <v>1851010602206</v>
          </cell>
        </row>
        <row r="43">
          <cell r="B43" t="str">
            <v>陈梦莹</v>
          </cell>
          <cell r="C43" t="str">
            <v>女</v>
          </cell>
          <cell r="D43" t="str">
            <v>1851010607704</v>
          </cell>
        </row>
        <row r="44">
          <cell r="B44" t="str">
            <v>章沥支</v>
          </cell>
          <cell r="C44" t="str">
            <v>女</v>
          </cell>
          <cell r="D44" t="str">
            <v>1851010902901</v>
          </cell>
        </row>
        <row r="45">
          <cell r="B45" t="str">
            <v>李仕玥</v>
          </cell>
          <cell r="C45" t="str">
            <v>女</v>
          </cell>
          <cell r="D45" t="str">
            <v>1851011009408</v>
          </cell>
        </row>
        <row r="46">
          <cell r="B46" t="str">
            <v>薛茗兮</v>
          </cell>
          <cell r="C46" t="str">
            <v>女</v>
          </cell>
          <cell r="D46" t="str">
            <v>1851011801214</v>
          </cell>
        </row>
        <row r="47">
          <cell r="B47" t="str">
            <v>张帅雯</v>
          </cell>
          <cell r="C47" t="str">
            <v>女</v>
          </cell>
          <cell r="D47" t="str">
            <v>1851011805518</v>
          </cell>
        </row>
        <row r="48">
          <cell r="B48" t="str">
            <v>廖欢欢</v>
          </cell>
          <cell r="C48" t="str">
            <v>女</v>
          </cell>
          <cell r="D48" t="str">
            <v>1851011902915</v>
          </cell>
        </row>
        <row r="49">
          <cell r="B49" t="str">
            <v>唐培轩</v>
          </cell>
          <cell r="C49" t="str">
            <v>男</v>
          </cell>
          <cell r="D49" t="str">
            <v>1851010203806</v>
          </cell>
        </row>
        <row r="50">
          <cell r="B50" t="str">
            <v>刘明洁</v>
          </cell>
          <cell r="C50" t="str">
            <v>女</v>
          </cell>
          <cell r="D50" t="str">
            <v>1851010302213</v>
          </cell>
        </row>
        <row r="51">
          <cell r="B51" t="str">
            <v>陈婷</v>
          </cell>
          <cell r="C51" t="str">
            <v>女</v>
          </cell>
          <cell r="D51" t="str">
            <v>1851010303207</v>
          </cell>
        </row>
        <row r="52">
          <cell r="B52" t="str">
            <v>钟卓含</v>
          </cell>
          <cell r="C52" t="str">
            <v>男</v>
          </cell>
          <cell r="D52" t="str">
            <v>1851010402118</v>
          </cell>
        </row>
        <row r="53">
          <cell r="B53" t="str">
            <v>黄圣劼</v>
          </cell>
          <cell r="C53" t="str">
            <v>男</v>
          </cell>
          <cell r="D53" t="str">
            <v>1851010603222</v>
          </cell>
        </row>
        <row r="54">
          <cell r="B54" t="str">
            <v>张宇</v>
          </cell>
          <cell r="C54" t="str">
            <v>女</v>
          </cell>
          <cell r="D54" t="str">
            <v>1851010610015</v>
          </cell>
        </row>
        <row r="55">
          <cell r="B55" t="str">
            <v>向妍</v>
          </cell>
          <cell r="C55" t="str">
            <v>女</v>
          </cell>
          <cell r="D55" t="str">
            <v>1851010804022</v>
          </cell>
        </row>
        <row r="56">
          <cell r="B56" t="str">
            <v>郑宇</v>
          </cell>
          <cell r="C56" t="str">
            <v>男</v>
          </cell>
          <cell r="D56" t="str">
            <v>1851010900719</v>
          </cell>
        </row>
        <row r="57">
          <cell r="B57" t="str">
            <v>周云洋</v>
          </cell>
          <cell r="C57" t="str">
            <v>男</v>
          </cell>
          <cell r="D57" t="str">
            <v>1851011402430</v>
          </cell>
        </row>
        <row r="58">
          <cell r="B58" t="str">
            <v>蒋瀚槭</v>
          </cell>
          <cell r="C58" t="str">
            <v>男</v>
          </cell>
          <cell r="D58" t="str">
            <v>1851011500823</v>
          </cell>
        </row>
        <row r="59">
          <cell r="B59" t="str">
            <v>莫竺渲</v>
          </cell>
          <cell r="C59" t="str">
            <v>女</v>
          </cell>
          <cell r="D59" t="str">
            <v>1851011501725</v>
          </cell>
        </row>
        <row r="60">
          <cell r="B60" t="str">
            <v>宋燕君</v>
          </cell>
          <cell r="C60" t="str">
            <v>男</v>
          </cell>
          <cell r="D60" t="str">
            <v>1851011803623</v>
          </cell>
        </row>
        <row r="61">
          <cell r="B61" t="str">
            <v>雷渝</v>
          </cell>
          <cell r="C61" t="str">
            <v>男</v>
          </cell>
          <cell r="D61" t="str">
            <v>1851011902622</v>
          </cell>
        </row>
        <row r="62">
          <cell r="B62" t="str">
            <v>周天旭</v>
          </cell>
          <cell r="C62" t="str">
            <v>男</v>
          </cell>
          <cell r="D62" t="str">
            <v>1851010105311</v>
          </cell>
        </row>
        <row r="63">
          <cell r="B63" t="str">
            <v>冯君兰</v>
          </cell>
          <cell r="C63" t="str">
            <v>女</v>
          </cell>
          <cell r="D63" t="str">
            <v>1851010700930</v>
          </cell>
        </row>
        <row r="64">
          <cell r="B64" t="str">
            <v>蒋佳希</v>
          </cell>
          <cell r="C64" t="str">
            <v>男</v>
          </cell>
          <cell r="D64" t="str">
            <v>1851010804514</v>
          </cell>
        </row>
        <row r="65">
          <cell r="B65" t="str">
            <v>邓建</v>
          </cell>
          <cell r="C65" t="str">
            <v>男</v>
          </cell>
          <cell r="D65" t="str">
            <v>1851010805019</v>
          </cell>
        </row>
        <row r="66">
          <cell r="B66" t="str">
            <v>张哲</v>
          </cell>
          <cell r="C66" t="str">
            <v>女</v>
          </cell>
          <cell r="D66" t="str">
            <v>1851010903809</v>
          </cell>
        </row>
        <row r="67">
          <cell r="B67" t="str">
            <v>田秋水</v>
          </cell>
          <cell r="C67" t="str">
            <v>男</v>
          </cell>
          <cell r="D67" t="str">
            <v>1851011009724</v>
          </cell>
        </row>
        <row r="68">
          <cell r="B68" t="str">
            <v>向杰鸿</v>
          </cell>
          <cell r="C68" t="str">
            <v>男</v>
          </cell>
          <cell r="D68" t="str">
            <v>1851011700613</v>
          </cell>
        </row>
        <row r="69">
          <cell r="B69" t="str">
            <v>贾丹丹</v>
          </cell>
          <cell r="C69" t="str">
            <v>女</v>
          </cell>
          <cell r="D69" t="str">
            <v>1851011601203</v>
          </cell>
        </row>
        <row r="70">
          <cell r="B70" t="str">
            <v>鲜承骏</v>
          </cell>
          <cell r="C70" t="str">
            <v>男</v>
          </cell>
          <cell r="D70" t="str">
            <v>1851011201323</v>
          </cell>
        </row>
        <row r="71">
          <cell r="B71" t="str">
            <v>林双</v>
          </cell>
          <cell r="C71" t="str">
            <v>女</v>
          </cell>
          <cell r="D71" t="str">
            <v>1851011301324</v>
          </cell>
        </row>
        <row r="72">
          <cell r="B72" t="str">
            <v>安畅</v>
          </cell>
          <cell r="C72" t="str">
            <v>女</v>
          </cell>
          <cell r="D72" t="str">
            <v>1851011304116</v>
          </cell>
        </row>
        <row r="73">
          <cell r="B73" t="str">
            <v>向培辉</v>
          </cell>
          <cell r="C73" t="str">
            <v>男</v>
          </cell>
          <cell r="D73" t="str">
            <v>1851010101502</v>
          </cell>
        </row>
        <row r="74">
          <cell r="B74" t="str">
            <v>蒋恬</v>
          </cell>
          <cell r="C74" t="str">
            <v>女</v>
          </cell>
          <cell r="D74" t="str">
            <v>1851011400726</v>
          </cell>
        </row>
        <row r="75">
          <cell r="B75" t="str">
            <v>曾晨</v>
          </cell>
          <cell r="C75" t="str">
            <v>女</v>
          </cell>
          <cell r="D75" t="str">
            <v>1851010103317</v>
          </cell>
        </row>
        <row r="76">
          <cell r="B76" t="str">
            <v>张兰心</v>
          </cell>
          <cell r="C76" t="str">
            <v>女</v>
          </cell>
          <cell r="D76" t="str">
            <v>1851010501211</v>
          </cell>
        </row>
        <row r="77">
          <cell r="B77" t="str">
            <v>孙倩雯</v>
          </cell>
          <cell r="C77" t="str">
            <v>女</v>
          </cell>
          <cell r="D77" t="str">
            <v>1851010404901</v>
          </cell>
        </row>
        <row r="78">
          <cell r="B78" t="str">
            <v>孔姣</v>
          </cell>
          <cell r="C78" t="str">
            <v>女</v>
          </cell>
          <cell r="D78" t="str">
            <v>1851010609914</v>
          </cell>
        </row>
        <row r="79">
          <cell r="B79" t="str">
            <v>张志洪</v>
          </cell>
          <cell r="C79" t="str">
            <v>男</v>
          </cell>
          <cell r="D79" t="str">
            <v>1851010610928</v>
          </cell>
        </row>
        <row r="80">
          <cell r="B80" t="str">
            <v>张伟</v>
          </cell>
          <cell r="C80" t="str">
            <v>男</v>
          </cell>
          <cell r="D80" t="str">
            <v>1851010905403</v>
          </cell>
        </row>
        <row r="81">
          <cell r="B81" t="str">
            <v>高莎莎</v>
          </cell>
          <cell r="C81" t="str">
            <v>女</v>
          </cell>
          <cell r="D81" t="str">
            <v>1851011201127</v>
          </cell>
        </row>
        <row r="82">
          <cell r="B82" t="str">
            <v>白向东</v>
          </cell>
          <cell r="C82" t="str">
            <v>男</v>
          </cell>
          <cell r="D82" t="str">
            <v>1851011601212</v>
          </cell>
        </row>
        <row r="83">
          <cell r="B83" t="str">
            <v>刘梦茜</v>
          </cell>
          <cell r="C83" t="str">
            <v>女</v>
          </cell>
          <cell r="D83" t="str">
            <v>1851011803117</v>
          </cell>
        </row>
        <row r="84">
          <cell r="B84" t="str">
            <v>何卓</v>
          </cell>
          <cell r="C84" t="str">
            <v>男</v>
          </cell>
          <cell r="D84" t="str">
            <v>1851010105005</v>
          </cell>
        </row>
        <row r="85">
          <cell r="B85" t="str">
            <v>彭磊</v>
          </cell>
          <cell r="C85" t="str">
            <v>男</v>
          </cell>
          <cell r="D85" t="str">
            <v>1851010200729</v>
          </cell>
        </row>
        <row r="86">
          <cell r="B86" t="str">
            <v>杨璐</v>
          </cell>
          <cell r="C86" t="str">
            <v>女</v>
          </cell>
          <cell r="D86" t="str">
            <v>1851010402226</v>
          </cell>
        </row>
        <row r="87">
          <cell r="B87" t="str">
            <v>王瑞</v>
          </cell>
          <cell r="C87" t="str">
            <v>男</v>
          </cell>
          <cell r="D87" t="str">
            <v>1851010803004</v>
          </cell>
        </row>
        <row r="88">
          <cell r="B88" t="str">
            <v>况雨欣</v>
          </cell>
          <cell r="C88" t="str">
            <v>女</v>
          </cell>
          <cell r="D88" t="str">
            <v>1851011502508</v>
          </cell>
        </row>
        <row r="89">
          <cell r="B89" t="str">
            <v>温沂兴</v>
          </cell>
          <cell r="C89" t="str">
            <v>女</v>
          </cell>
          <cell r="D89" t="str">
            <v>1851010103112</v>
          </cell>
        </row>
        <row r="90">
          <cell r="B90" t="str">
            <v>李灵韵</v>
          </cell>
          <cell r="C90" t="str">
            <v>男</v>
          </cell>
          <cell r="D90" t="str">
            <v>1851010103207</v>
          </cell>
        </row>
        <row r="91">
          <cell r="B91" t="str">
            <v>刘凌凤</v>
          </cell>
          <cell r="C91" t="str">
            <v>女</v>
          </cell>
          <cell r="D91" t="str">
            <v>1851011000524</v>
          </cell>
        </row>
        <row r="92">
          <cell r="B92" t="str">
            <v>唐明聪</v>
          </cell>
          <cell r="C92" t="str">
            <v>男</v>
          </cell>
          <cell r="D92" t="str">
            <v>1851011007125</v>
          </cell>
        </row>
        <row r="93">
          <cell r="B93" t="str">
            <v>何昱桔</v>
          </cell>
          <cell r="C93" t="str">
            <v>女</v>
          </cell>
          <cell r="D93" t="str">
            <v>1851011300609</v>
          </cell>
        </row>
        <row r="94">
          <cell r="B94" t="str">
            <v>唐语</v>
          </cell>
          <cell r="C94" t="str">
            <v>女</v>
          </cell>
          <cell r="D94" t="str">
            <v>1851011502105</v>
          </cell>
        </row>
        <row r="95">
          <cell r="B95" t="str">
            <v>魏思宇</v>
          </cell>
          <cell r="C95" t="str">
            <v>女</v>
          </cell>
          <cell r="D95" t="str">
            <v>1851011602428</v>
          </cell>
        </row>
        <row r="96">
          <cell r="B96" t="str">
            <v>陈宣名</v>
          </cell>
          <cell r="C96" t="str">
            <v>男</v>
          </cell>
          <cell r="D96" t="str">
            <v>1851011602605</v>
          </cell>
        </row>
        <row r="97">
          <cell r="B97" t="str">
            <v>姚毅</v>
          </cell>
          <cell r="C97" t="str">
            <v>男</v>
          </cell>
          <cell r="D97" t="str">
            <v>1851011803317</v>
          </cell>
        </row>
        <row r="98">
          <cell r="B98" t="str">
            <v>李鑫</v>
          </cell>
          <cell r="C98" t="str">
            <v>男</v>
          </cell>
          <cell r="D98" t="str">
            <v>1851010101326</v>
          </cell>
        </row>
        <row r="99">
          <cell r="B99" t="str">
            <v>晏欣</v>
          </cell>
          <cell r="C99" t="str">
            <v>女</v>
          </cell>
          <cell r="D99" t="str">
            <v>1851010101830</v>
          </cell>
        </row>
        <row r="100">
          <cell r="B100" t="str">
            <v>李惊晨</v>
          </cell>
          <cell r="C100" t="str">
            <v>男</v>
          </cell>
          <cell r="D100" t="str">
            <v>1851010301804</v>
          </cell>
        </row>
        <row r="101">
          <cell r="B101" t="str">
            <v>樊小祎</v>
          </cell>
          <cell r="C101" t="str">
            <v>女</v>
          </cell>
          <cell r="D101" t="str">
            <v>1851010502724</v>
          </cell>
        </row>
        <row r="102">
          <cell r="B102" t="str">
            <v>何荣宇</v>
          </cell>
          <cell r="C102" t="str">
            <v>女</v>
          </cell>
          <cell r="D102" t="str">
            <v>1851010602017</v>
          </cell>
        </row>
        <row r="103">
          <cell r="B103" t="str">
            <v>刘志华</v>
          </cell>
          <cell r="C103" t="str">
            <v>女</v>
          </cell>
          <cell r="D103" t="str">
            <v>1851010607029</v>
          </cell>
        </row>
        <row r="104">
          <cell r="B104" t="str">
            <v>刘晓涵</v>
          </cell>
          <cell r="C104" t="str">
            <v>女</v>
          </cell>
          <cell r="D104" t="str">
            <v>1851010804525</v>
          </cell>
        </row>
        <row r="105">
          <cell r="B105" t="str">
            <v>罗星宇</v>
          </cell>
          <cell r="C105" t="str">
            <v>男</v>
          </cell>
          <cell r="D105" t="str">
            <v>1851010904218</v>
          </cell>
        </row>
        <row r="106">
          <cell r="B106" t="str">
            <v>张斌宇</v>
          </cell>
          <cell r="C106" t="str">
            <v>男</v>
          </cell>
          <cell r="D106" t="str">
            <v>1851011005416</v>
          </cell>
        </row>
        <row r="107">
          <cell r="B107" t="str">
            <v>吴欢</v>
          </cell>
          <cell r="C107" t="str">
            <v>男</v>
          </cell>
          <cell r="D107" t="str">
            <v>1851011200820</v>
          </cell>
        </row>
        <row r="108">
          <cell r="B108" t="str">
            <v>隆福榕</v>
          </cell>
          <cell r="C108" t="str">
            <v>女</v>
          </cell>
          <cell r="D108" t="str">
            <v>1851011801315</v>
          </cell>
        </row>
        <row r="109">
          <cell r="B109" t="str">
            <v>秦岚</v>
          </cell>
          <cell r="C109" t="str">
            <v>女</v>
          </cell>
          <cell r="D109" t="str">
            <v>1851010103503</v>
          </cell>
        </row>
        <row r="110">
          <cell r="B110" t="str">
            <v>陈世杰</v>
          </cell>
          <cell r="C110" t="str">
            <v>男</v>
          </cell>
          <cell r="D110" t="str">
            <v>1851010103523</v>
          </cell>
        </row>
        <row r="111">
          <cell r="B111" t="str">
            <v>黄小娟</v>
          </cell>
          <cell r="C111" t="str">
            <v>女</v>
          </cell>
          <cell r="D111" t="str">
            <v>1851010103717</v>
          </cell>
        </row>
        <row r="112">
          <cell r="B112" t="str">
            <v>易鹏鹰</v>
          </cell>
          <cell r="C112" t="str">
            <v>男</v>
          </cell>
          <cell r="D112" t="str">
            <v>1851010103914</v>
          </cell>
        </row>
        <row r="113">
          <cell r="B113" t="str">
            <v>谭池虹</v>
          </cell>
          <cell r="C113" t="str">
            <v>女</v>
          </cell>
          <cell r="D113" t="str">
            <v>1851010300323</v>
          </cell>
        </row>
        <row r="114">
          <cell r="B114" t="str">
            <v>周九君</v>
          </cell>
          <cell r="C114" t="str">
            <v>女</v>
          </cell>
          <cell r="D114" t="str">
            <v>1851010300817</v>
          </cell>
        </row>
        <row r="115">
          <cell r="B115" t="str">
            <v>柏惠</v>
          </cell>
          <cell r="C115" t="str">
            <v>女</v>
          </cell>
          <cell r="D115" t="str">
            <v>1851010400807</v>
          </cell>
        </row>
        <row r="116">
          <cell r="B116" t="str">
            <v>李足均</v>
          </cell>
          <cell r="C116" t="str">
            <v>男</v>
          </cell>
          <cell r="D116" t="str">
            <v>1851010402104</v>
          </cell>
        </row>
        <row r="117">
          <cell r="B117" t="str">
            <v>吴依然</v>
          </cell>
          <cell r="C117" t="str">
            <v>女</v>
          </cell>
          <cell r="D117" t="str">
            <v>1851010704504</v>
          </cell>
        </row>
        <row r="118">
          <cell r="B118" t="str">
            <v>戴思成</v>
          </cell>
          <cell r="C118" t="str">
            <v>男</v>
          </cell>
          <cell r="D118" t="str">
            <v>1851011304704</v>
          </cell>
        </row>
        <row r="119">
          <cell r="B119" t="str">
            <v>周欣雨</v>
          </cell>
          <cell r="C119" t="str">
            <v>女</v>
          </cell>
          <cell r="D119" t="str">
            <v>1851011505702</v>
          </cell>
        </row>
        <row r="120">
          <cell r="B120" t="str">
            <v>李岩瑾</v>
          </cell>
          <cell r="C120" t="str">
            <v>男</v>
          </cell>
          <cell r="D120" t="str">
            <v>1851011802405</v>
          </cell>
        </row>
        <row r="121">
          <cell r="B121" t="str">
            <v>刘芯池</v>
          </cell>
          <cell r="C121" t="str">
            <v>女</v>
          </cell>
          <cell r="D121" t="str">
            <v>1851010303503</v>
          </cell>
        </row>
        <row r="122">
          <cell r="B122" t="str">
            <v>李扬</v>
          </cell>
          <cell r="C122" t="str">
            <v>女</v>
          </cell>
          <cell r="D122" t="str">
            <v>1851010401913</v>
          </cell>
        </row>
        <row r="123">
          <cell r="B123" t="str">
            <v>胡杨</v>
          </cell>
          <cell r="C123" t="str">
            <v>男</v>
          </cell>
          <cell r="D123" t="str">
            <v>1851010501620</v>
          </cell>
        </row>
        <row r="124">
          <cell r="B124" t="str">
            <v>罗莉</v>
          </cell>
          <cell r="C124" t="str">
            <v>女</v>
          </cell>
          <cell r="D124" t="str">
            <v>1851010603002</v>
          </cell>
        </row>
        <row r="125">
          <cell r="B125" t="str">
            <v>李昱良</v>
          </cell>
          <cell r="C125" t="str">
            <v>男</v>
          </cell>
          <cell r="D125" t="str">
            <v>1851010603412</v>
          </cell>
        </row>
        <row r="126">
          <cell r="B126" t="str">
            <v>袁典</v>
          </cell>
          <cell r="C126" t="str">
            <v>男</v>
          </cell>
          <cell r="D126" t="str">
            <v>1851010608901</v>
          </cell>
        </row>
        <row r="127">
          <cell r="B127" t="str">
            <v>陈磊</v>
          </cell>
          <cell r="C127" t="str">
            <v>男</v>
          </cell>
          <cell r="D127" t="str">
            <v>1851011302508</v>
          </cell>
        </row>
        <row r="128">
          <cell r="B128" t="str">
            <v>田洪燕</v>
          </cell>
          <cell r="C128" t="str">
            <v>女</v>
          </cell>
          <cell r="D128" t="str">
            <v>1851011302803</v>
          </cell>
        </row>
        <row r="129">
          <cell r="B129" t="str">
            <v>袁媛</v>
          </cell>
          <cell r="C129" t="str">
            <v>女</v>
          </cell>
          <cell r="D129" t="str">
            <v>1851011505726</v>
          </cell>
        </row>
        <row r="130">
          <cell r="B130" t="str">
            <v>田景延</v>
          </cell>
          <cell r="C130" t="str">
            <v>男</v>
          </cell>
          <cell r="D130" t="str">
            <v>1851011600627</v>
          </cell>
        </row>
        <row r="131">
          <cell r="B131" t="str">
            <v>杨涵媚</v>
          </cell>
          <cell r="C131" t="str">
            <v>女</v>
          </cell>
          <cell r="D131" t="str">
            <v>1851011800113</v>
          </cell>
        </row>
        <row r="132">
          <cell r="B132" t="str">
            <v>黄柳月</v>
          </cell>
          <cell r="C132" t="str">
            <v>女</v>
          </cell>
          <cell r="D132" t="str">
            <v>18510118029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L48" activeCellId="0" sqref="L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2" width="37.56"/>
    <col collapsed="false" customWidth="true" hidden="false" outlineLevel="0" max="5" min="5" style="2" width="23.7"/>
    <col collapsed="false" customWidth="true" hidden="false" outlineLevel="0" max="6" min="6" style="1" width="11.28"/>
    <col collapsed="false" customWidth="true" hidden="false" outlineLevel="0" max="8" min="7" style="1" width="8.56"/>
    <col collapsed="false" customWidth="true" hidden="false" outlineLevel="0" max="9" min="9" style="3" width="9.56"/>
    <col collapsed="false" customWidth="true" hidden="false" outlineLevel="0" max="10" min="10" style="4" width="8.56"/>
    <col collapsed="false" customWidth="true" hidden="false" outlineLevel="0" max="11" min="11" style="5" width="15.7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5" min="14" style="0" width="12.85"/>
  </cols>
  <sheetData>
    <row r="1" customFormat="false" ht="27" hidden="false" customHeight="true" outlineLevel="0" collapsed="false">
      <c r="A1" s="6" t="s">
        <v>0</v>
      </c>
      <c r="B1" s="6"/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8" t="s">
        <v>13</v>
      </c>
      <c r="M3" s="13" t="s">
        <v>14</v>
      </c>
    </row>
    <row r="4" customFormat="false" ht="60" hidden="false" customHeight="false" outlineLevel="0" collapsed="false">
      <c r="A4" s="14" t="n">
        <v>1</v>
      </c>
      <c r="B4" s="15" t="s">
        <v>15</v>
      </c>
      <c r="C4" s="14" t="s">
        <v>16</v>
      </c>
      <c r="D4" s="16" t="s">
        <v>17</v>
      </c>
      <c r="E4" s="16" t="s">
        <v>18</v>
      </c>
      <c r="F4" s="17" t="n">
        <v>801013001</v>
      </c>
      <c r="G4" s="14" t="s">
        <v>19</v>
      </c>
      <c r="H4" s="14" t="n">
        <f aca="false">G4/2</f>
        <v>40</v>
      </c>
      <c r="I4" s="18" t="n">
        <v>85.216</v>
      </c>
      <c r="J4" s="18" t="n">
        <f aca="false">I4/2</f>
        <v>42.608</v>
      </c>
      <c r="K4" s="18" t="n">
        <f aca="false">H4+J4</f>
        <v>82.608</v>
      </c>
      <c r="L4" s="14" t="n">
        <v>1</v>
      </c>
      <c r="M4" s="19" t="s">
        <v>20</v>
      </c>
    </row>
    <row r="5" customFormat="false" ht="60" hidden="false" customHeight="true" outlineLevel="0" collapsed="false">
      <c r="A5" s="14" t="n">
        <v>2</v>
      </c>
      <c r="B5" s="15" t="s">
        <v>21</v>
      </c>
      <c r="C5" s="14" t="s">
        <v>22</v>
      </c>
      <c r="D5" s="16" t="s">
        <v>17</v>
      </c>
      <c r="E5" s="16" t="s">
        <v>18</v>
      </c>
      <c r="F5" s="17" t="n">
        <v>801013001</v>
      </c>
      <c r="G5" s="14" t="s">
        <v>23</v>
      </c>
      <c r="H5" s="14" t="n">
        <f aca="false">G5/2</f>
        <v>38.5</v>
      </c>
      <c r="I5" s="18" t="n">
        <v>86.908</v>
      </c>
      <c r="J5" s="18" t="n">
        <f aca="false">I5/2</f>
        <v>43.454</v>
      </c>
      <c r="K5" s="18" t="n">
        <f aca="false">H5+J5</f>
        <v>81.954</v>
      </c>
      <c r="L5" s="14" t="n">
        <v>2</v>
      </c>
      <c r="M5" s="19" t="s">
        <v>20</v>
      </c>
    </row>
    <row r="6" customFormat="false" ht="60" hidden="false" customHeight="true" outlineLevel="0" collapsed="false">
      <c r="A6" s="14" t="n">
        <v>3</v>
      </c>
      <c r="B6" s="15" t="s">
        <v>24</v>
      </c>
      <c r="C6" s="14" t="s">
        <v>25</v>
      </c>
      <c r="D6" s="16" t="s">
        <v>17</v>
      </c>
      <c r="E6" s="16" t="s">
        <v>18</v>
      </c>
      <c r="F6" s="17" t="n">
        <v>801013001</v>
      </c>
      <c r="G6" s="14" t="s">
        <v>26</v>
      </c>
      <c r="H6" s="14" t="n">
        <f aca="false">G6/2</f>
        <v>39.5</v>
      </c>
      <c r="I6" s="18" t="n">
        <v>84.036</v>
      </c>
      <c r="J6" s="18" t="n">
        <f aca="false">I6/2</f>
        <v>42.018</v>
      </c>
      <c r="K6" s="18" t="n">
        <f aca="false">H6+J6</f>
        <v>81.518</v>
      </c>
      <c r="L6" s="14" t="n">
        <v>3</v>
      </c>
      <c r="M6" s="19" t="s">
        <v>20</v>
      </c>
    </row>
    <row r="7" customFormat="false" ht="60" hidden="false" customHeight="true" outlineLevel="0" collapsed="false">
      <c r="A7" s="14" t="n">
        <v>4</v>
      </c>
      <c r="B7" s="15" t="s">
        <v>27</v>
      </c>
      <c r="C7" s="14" t="s">
        <v>28</v>
      </c>
      <c r="D7" s="16" t="s">
        <v>17</v>
      </c>
      <c r="E7" s="16" t="s">
        <v>18</v>
      </c>
      <c r="F7" s="17" t="n">
        <v>801013001</v>
      </c>
      <c r="G7" s="14" t="s">
        <v>23</v>
      </c>
      <c r="H7" s="14" t="n">
        <f aca="false">G7/2</f>
        <v>38.5</v>
      </c>
      <c r="I7" s="18" t="n">
        <v>85.904</v>
      </c>
      <c r="J7" s="18" t="n">
        <f aca="false">I7/2</f>
        <v>42.952</v>
      </c>
      <c r="K7" s="18" t="n">
        <f aca="false">H7+J7</f>
        <v>81.452</v>
      </c>
      <c r="L7" s="14" t="n">
        <v>4</v>
      </c>
      <c r="M7" s="19" t="s">
        <v>20</v>
      </c>
    </row>
    <row r="8" customFormat="false" ht="60" hidden="false" customHeight="true" outlineLevel="0" collapsed="false">
      <c r="A8" s="14" t="n">
        <v>5</v>
      </c>
      <c r="B8" s="15" t="s">
        <v>29</v>
      </c>
      <c r="C8" s="14" t="s">
        <v>30</v>
      </c>
      <c r="D8" s="16" t="s">
        <v>17</v>
      </c>
      <c r="E8" s="16" t="s">
        <v>18</v>
      </c>
      <c r="F8" s="17" t="n">
        <v>801013001</v>
      </c>
      <c r="G8" s="14" t="s">
        <v>31</v>
      </c>
      <c r="H8" s="14" t="n">
        <f aca="false">G8/2</f>
        <v>39</v>
      </c>
      <c r="I8" s="18" t="n">
        <v>84.186</v>
      </c>
      <c r="J8" s="18" t="n">
        <f aca="false">I8/2</f>
        <v>42.093</v>
      </c>
      <c r="K8" s="18" t="n">
        <f aca="false">H8+J8</f>
        <v>81.093</v>
      </c>
      <c r="L8" s="14" t="n">
        <v>5</v>
      </c>
      <c r="M8" s="19" t="s">
        <v>20</v>
      </c>
    </row>
    <row r="9" customFormat="false" ht="60" hidden="false" customHeight="true" outlineLevel="0" collapsed="false">
      <c r="A9" s="14" t="n">
        <v>6</v>
      </c>
      <c r="B9" s="15" t="s">
        <v>32</v>
      </c>
      <c r="C9" s="14" t="s">
        <v>33</v>
      </c>
      <c r="D9" s="16" t="s">
        <v>17</v>
      </c>
      <c r="E9" s="16" t="s">
        <v>18</v>
      </c>
      <c r="F9" s="17" t="n">
        <v>801013001</v>
      </c>
      <c r="G9" s="14" t="s">
        <v>23</v>
      </c>
      <c r="H9" s="14" t="n">
        <f aca="false">G9/2</f>
        <v>38.5</v>
      </c>
      <c r="I9" s="18" t="n">
        <v>84.76</v>
      </c>
      <c r="J9" s="18" t="n">
        <f aca="false">I9/2</f>
        <v>42.38</v>
      </c>
      <c r="K9" s="18" t="n">
        <f aca="false">H9+J9</f>
        <v>80.88</v>
      </c>
      <c r="L9" s="14" t="n">
        <v>6</v>
      </c>
      <c r="M9" s="19" t="s">
        <v>20</v>
      </c>
    </row>
    <row r="10" customFormat="false" ht="60" hidden="false" customHeight="true" outlineLevel="0" collapsed="false">
      <c r="A10" s="14" t="n">
        <v>7</v>
      </c>
      <c r="B10" s="15" t="s">
        <v>34</v>
      </c>
      <c r="C10" s="14" t="s">
        <v>35</v>
      </c>
      <c r="D10" s="16" t="s">
        <v>17</v>
      </c>
      <c r="E10" s="16" t="s">
        <v>18</v>
      </c>
      <c r="F10" s="17" t="n">
        <v>801013001</v>
      </c>
      <c r="G10" s="14" t="s">
        <v>36</v>
      </c>
      <c r="H10" s="14" t="n">
        <f aca="false">G10/2</f>
        <v>37</v>
      </c>
      <c r="I10" s="18" t="n">
        <v>86.586</v>
      </c>
      <c r="J10" s="18" t="n">
        <f aca="false">I10/2</f>
        <v>43.293</v>
      </c>
      <c r="K10" s="18" t="n">
        <f aca="false">H10+J10</f>
        <v>80.293</v>
      </c>
      <c r="L10" s="14" t="n">
        <v>7</v>
      </c>
      <c r="M10" s="19" t="s">
        <v>20</v>
      </c>
    </row>
    <row r="11" customFormat="false" ht="60" hidden="false" customHeight="true" outlineLevel="0" collapsed="false">
      <c r="A11" s="14" t="n">
        <v>8</v>
      </c>
      <c r="B11" s="15" t="s">
        <v>37</v>
      </c>
      <c r="C11" s="14" t="s">
        <v>38</v>
      </c>
      <c r="D11" s="16" t="s">
        <v>17</v>
      </c>
      <c r="E11" s="16" t="s">
        <v>18</v>
      </c>
      <c r="F11" s="17" t="n">
        <v>801013001</v>
      </c>
      <c r="G11" s="14" t="s">
        <v>39</v>
      </c>
      <c r="H11" s="14" t="n">
        <f aca="false">G11/2</f>
        <v>37.5</v>
      </c>
      <c r="I11" s="18" t="n">
        <v>85.356</v>
      </c>
      <c r="J11" s="18" t="n">
        <f aca="false">I11/2</f>
        <v>42.678</v>
      </c>
      <c r="K11" s="18" t="n">
        <f aca="false">H11+J11</f>
        <v>80.178</v>
      </c>
      <c r="L11" s="14" t="n">
        <v>8</v>
      </c>
      <c r="M11" s="19" t="s">
        <v>20</v>
      </c>
    </row>
    <row r="12" customFormat="false" ht="60" hidden="false" customHeight="true" outlineLevel="0" collapsed="false">
      <c r="A12" s="14" t="n">
        <v>9</v>
      </c>
      <c r="B12" s="15" t="s">
        <v>40</v>
      </c>
      <c r="C12" s="14" t="s">
        <v>41</v>
      </c>
      <c r="D12" s="16" t="s">
        <v>17</v>
      </c>
      <c r="E12" s="16" t="s">
        <v>18</v>
      </c>
      <c r="F12" s="17" t="n">
        <v>801013001</v>
      </c>
      <c r="G12" s="14" t="s">
        <v>42</v>
      </c>
      <c r="H12" s="14" t="n">
        <f aca="false">G12/2</f>
        <v>36.5</v>
      </c>
      <c r="I12" s="18" t="n">
        <v>86.79</v>
      </c>
      <c r="J12" s="18" t="n">
        <f aca="false">I12/2</f>
        <v>43.395</v>
      </c>
      <c r="K12" s="18" t="n">
        <f aca="false">H12+J12</f>
        <v>79.895</v>
      </c>
      <c r="L12" s="14" t="n">
        <v>9</v>
      </c>
      <c r="M12" s="19" t="s">
        <v>20</v>
      </c>
    </row>
    <row r="13" customFormat="false" ht="60" hidden="false" customHeight="true" outlineLevel="0" collapsed="false">
      <c r="A13" s="14" t="n">
        <v>10</v>
      </c>
      <c r="B13" s="15" t="s">
        <v>43</v>
      </c>
      <c r="C13" s="14" t="s">
        <v>44</v>
      </c>
      <c r="D13" s="16" t="s">
        <v>17</v>
      </c>
      <c r="E13" s="16" t="s">
        <v>18</v>
      </c>
      <c r="F13" s="17" t="n">
        <v>801013001</v>
      </c>
      <c r="G13" s="14" t="s">
        <v>45</v>
      </c>
      <c r="H13" s="14" t="n">
        <f aca="false">G13/2</f>
        <v>36</v>
      </c>
      <c r="I13" s="18" t="n">
        <v>86.408</v>
      </c>
      <c r="J13" s="18" t="n">
        <f aca="false">I13/2</f>
        <v>43.204</v>
      </c>
      <c r="K13" s="18" t="n">
        <f aca="false">H13+J13</f>
        <v>79.204</v>
      </c>
      <c r="L13" s="14" t="n">
        <v>10</v>
      </c>
      <c r="M13" s="19" t="s">
        <v>20</v>
      </c>
    </row>
    <row r="14" customFormat="false" ht="60" hidden="false" customHeight="true" outlineLevel="0" collapsed="false">
      <c r="A14" s="14" t="n">
        <v>11</v>
      </c>
      <c r="B14" s="15" t="s">
        <v>46</v>
      </c>
      <c r="C14" s="14" t="s">
        <v>47</v>
      </c>
      <c r="D14" s="16" t="s">
        <v>17</v>
      </c>
      <c r="E14" s="16" t="s">
        <v>18</v>
      </c>
      <c r="F14" s="17" t="n">
        <v>801013001</v>
      </c>
      <c r="G14" s="14" t="s">
        <v>42</v>
      </c>
      <c r="H14" s="14" t="n">
        <f aca="false">G14/2</f>
        <v>36.5</v>
      </c>
      <c r="I14" s="18" t="n">
        <v>84.902</v>
      </c>
      <c r="J14" s="18" t="n">
        <f aca="false">I14/2</f>
        <v>42.451</v>
      </c>
      <c r="K14" s="18" t="n">
        <f aca="false">H14+J14</f>
        <v>78.951</v>
      </c>
      <c r="L14" s="14" t="n">
        <v>11</v>
      </c>
      <c r="M14" s="19" t="s">
        <v>20</v>
      </c>
    </row>
    <row r="15" customFormat="false" ht="60" hidden="false" customHeight="true" outlineLevel="0" collapsed="false">
      <c r="A15" s="14" t="n">
        <v>12</v>
      </c>
      <c r="B15" s="15" t="s">
        <v>48</v>
      </c>
      <c r="C15" s="14" t="s">
        <v>49</v>
      </c>
      <c r="D15" s="16" t="s">
        <v>17</v>
      </c>
      <c r="E15" s="16" t="s">
        <v>18</v>
      </c>
      <c r="F15" s="17" t="n">
        <v>801013001</v>
      </c>
      <c r="G15" s="14" t="s">
        <v>50</v>
      </c>
      <c r="H15" s="14" t="n">
        <f aca="false">G15/2</f>
        <v>34</v>
      </c>
      <c r="I15" s="18" t="n">
        <v>89.388</v>
      </c>
      <c r="J15" s="18" t="n">
        <f aca="false">I15/2</f>
        <v>44.694</v>
      </c>
      <c r="K15" s="18" t="n">
        <f aca="false">H15+J15</f>
        <v>78.694</v>
      </c>
      <c r="L15" s="14" t="n">
        <v>12</v>
      </c>
      <c r="M15" s="19" t="s">
        <v>20</v>
      </c>
    </row>
    <row r="16" customFormat="false" ht="60" hidden="false" customHeight="true" outlineLevel="0" collapsed="false">
      <c r="A16" s="14" t="n">
        <v>13</v>
      </c>
      <c r="B16" s="15" t="s">
        <v>51</v>
      </c>
      <c r="C16" s="14" t="s">
        <v>52</v>
      </c>
      <c r="D16" s="16" t="s">
        <v>17</v>
      </c>
      <c r="E16" s="16" t="s">
        <v>18</v>
      </c>
      <c r="F16" s="17" t="n">
        <v>801013001</v>
      </c>
      <c r="G16" s="14" t="s">
        <v>53</v>
      </c>
      <c r="H16" s="14" t="n">
        <f aca="false">G16/2</f>
        <v>35</v>
      </c>
      <c r="I16" s="18" t="n">
        <v>86.72</v>
      </c>
      <c r="J16" s="18" t="n">
        <f aca="false">I16/2</f>
        <v>43.36</v>
      </c>
      <c r="K16" s="18" t="n">
        <f aca="false">H16+J16</f>
        <v>78.36</v>
      </c>
      <c r="L16" s="14" t="n">
        <v>13</v>
      </c>
      <c r="M16" s="19" t="s">
        <v>20</v>
      </c>
    </row>
    <row r="17" customFormat="false" ht="60" hidden="false" customHeight="true" outlineLevel="0" collapsed="false">
      <c r="A17" s="14" t="n">
        <v>14</v>
      </c>
      <c r="B17" s="15" t="s">
        <v>54</v>
      </c>
      <c r="C17" s="14" t="s">
        <v>55</v>
      </c>
      <c r="D17" s="16" t="s">
        <v>17</v>
      </c>
      <c r="E17" s="16" t="s">
        <v>18</v>
      </c>
      <c r="F17" s="17" t="n">
        <v>801013001</v>
      </c>
      <c r="G17" s="14" t="s">
        <v>42</v>
      </c>
      <c r="H17" s="14" t="n">
        <f aca="false">G17/2</f>
        <v>36.5</v>
      </c>
      <c r="I17" s="18" t="n">
        <v>83.212</v>
      </c>
      <c r="J17" s="18" t="n">
        <f aca="false">I17/2</f>
        <v>41.606</v>
      </c>
      <c r="K17" s="18" t="n">
        <f aca="false">H17+J17</f>
        <v>78.106</v>
      </c>
      <c r="L17" s="14" t="n">
        <v>14</v>
      </c>
      <c r="M17" s="19" t="s">
        <v>20</v>
      </c>
    </row>
    <row r="18" customFormat="false" ht="60" hidden="false" customHeight="true" outlineLevel="0" collapsed="false">
      <c r="A18" s="14" t="n">
        <v>15</v>
      </c>
      <c r="B18" s="15" t="s">
        <v>56</v>
      </c>
      <c r="C18" s="14" t="s">
        <v>57</v>
      </c>
      <c r="D18" s="16" t="s">
        <v>17</v>
      </c>
      <c r="E18" s="16" t="s">
        <v>18</v>
      </c>
      <c r="F18" s="17" t="n">
        <v>801013001</v>
      </c>
      <c r="G18" s="14" t="s">
        <v>53</v>
      </c>
      <c r="H18" s="14" t="n">
        <f aca="false">G18/2</f>
        <v>35</v>
      </c>
      <c r="I18" s="18" t="n">
        <v>86.21</v>
      </c>
      <c r="J18" s="18" t="n">
        <f aca="false">I18/2</f>
        <v>43.105</v>
      </c>
      <c r="K18" s="18" t="n">
        <f aca="false">H18+J18</f>
        <v>78.105</v>
      </c>
      <c r="L18" s="14" t="n">
        <v>15</v>
      </c>
      <c r="M18" s="19" t="s">
        <v>20</v>
      </c>
    </row>
    <row r="19" customFormat="false" ht="60" hidden="false" customHeight="true" outlineLevel="0" collapsed="false">
      <c r="A19" s="14" t="n">
        <v>16</v>
      </c>
      <c r="B19" s="15" t="s">
        <v>58</v>
      </c>
      <c r="C19" s="14" t="s">
        <v>59</v>
      </c>
      <c r="D19" s="16" t="s">
        <v>17</v>
      </c>
      <c r="E19" s="16" t="s">
        <v>18</v>
      </c>
      <c r="F19" s="17" t="n">
        <v>801013001</v>
      </c>
      <c r="G19" s="14" t="s">
        <v>45</v>
      </c>
      <c r="H19" s="14" t="n">
        <f aca="false">G19/2</f>
        <v>36</v>
      </c>
      <c r="I19" s="18" t="n">
        <v>84.21</v>
      </c>
      <c r="J19" s="18" t="n">
        <f aca="false">I19/2</f>
        <v>42.105</v>
      </c>
      <c r="K19" s="18" t="n">
        <f aca="false">H19+J19</f>
        <v>78.105</v>
      </c>
      <c r="L19" s="14" t="n">
        <v>15</v>
      </c>
      <c r="M19" s="19" t="s">
        <v>20</v>
      </c>
    </row>
    <row r="20" customFormat="false" ht="60" hidden="false" customHeight="true" outlineLevel="0" collapsed="false">
      <c r="A20" s="14" t="n">
        <v>17</v>
      </c>
      <c r="B20" s="15" t="s">
        <v>60</v>
      </c>
      <c r="C20" s="14" t="s">
        <v>61</v>
      </c>
      <c r="D20" s="16" t="s">
        <v>17</v>
      </c>
      <c r="E20" s="16" t="s">
        <v>18</v>
      </c>
      <c r="F20" s="17" t="n">
        <v>801013001</v>
      </c>
      <c r="G20" s="14" t="s">
        <v>45</v>
      </c>
      <c r="H20" s="14" t="n">
        <f aca="false">G20/2</f>
        <v>36</v>
      </c>
      <c r="I20" s="18" t="n">
        <v>84.018</v>
      </c>
      <c r="J20" s="18" t="n">
        <f aca="false">I20/2</f>
        <v>42.009</v>
      </c>
      <c r="K20" s="18" t="n">
        <f aca="false">H20+J20</f>
        <v>78.009</v>
      </c>
      <c r="L20" s="14" t="n">
        <v>17</v>
      </c>
      <c r="M20" s="19" t="s">
        <v>20</v>
      </c>
    </row>
    <row r="21" customFormat="false" ht="60" hidden="false" customHeight="true" outlineLevel="0" collapsed="false">
      <c r="A21" s="14" t="n">
        <v>18</v>
      </c>
      <c r="B21" s="15" t="s">
        <v>62</v>
      </c>
      <c r="C21" s="14" t="s">
        <v>63</v>
      </c>
      <c r="D21" s="16" t="s">
        <v>17</v>
      </c>
      <c r="E21" s="16" t="s">
        <v>18</v>
      </c>
      <c r="F21" s="17" t="n">
        <v>801013001</v>
      </c>
      <c r="G21" s="14" t="s">
        <v>64</v>
      </c>
      <c r="H21" s="14" t="n">
        <f aca="false">G21/2</f>
        <v>34.5</v>
      </c>
      <c r="I21" s="18" t="n">
        <v>86.932</v>
      </c>
      <c r="J21" s="18" t="n">
        <f aca="false">I21/2</f>
        <v>43.466</v>
      </c>
      <c r="K21" s="18" t="n">
        <f aca="false">H21+J21</f>
        <v>77.966</v>
      </c>
      <c r="L21" s="14" t="n">
        <v>18</v>
      </c>
      <c r="M21" s="19" t="s">
        <v>20</v>
      </c>
    </row>
    <row r="22" customFormat="false" ht="60" hidden="false" customHeight="true" outlineLevel="0" collapsed="false">
      <c r="A22" s="14" t="n">
        <v>19</v>
      </c>
      <c r="B22" s="15" t="s">
        <v>65</v>
      </c>
      <c r="C22" s="14" t="s">
        <v>66</v>
      </c>
      <c r="D22" s="16" t="s">
        <v>17</v>
      </c>
      <c r="E22" s="16" t="s">
        <v>18</v>
      </c>
      <c r="F22" s="17" t="n">
        <v>801013001</v>
      </c>
      <c r="G22" s="14" t="s">
        <v>50</v>
      </c>
      <c r="H22" s="14" t="n">
        <f aca="false">G22/2</f>
        <v>34</v>
      </c>
      <c r="I22" s="18" t="n">
        <v>87.604</v>
      </c>
      <c r="J22" s="18" t="n">
        <f aca="false">I22/2</f>
        <v>43.802</v>
      </c>
      <c r="K22" s="18" t="n">
        <f aca="false">H22+J22</f>
        <v>77.802</v>
      </c>
      <c r="L22" s="14" t="n">
        <v>19</v>
      </c>
      <c r="M22" s="19" t="s">
        <v>20</v>
      </c>
    </row>
    <row r="23" customFormat="false" ht="60" hidden="false" customHeight="true" outlineLevel="0" collapsed="false">
      <c r="A23" s="14" t="n">
        <v>20</v>
      </c>
      <c r="B23" s="15" t="s">
        <v>67</v>
      </c>
      <c r="C23" s="14" t="s">
        <v>68</v>
      </c>
      <c r="D23" s="16" t="s">
        <v>17</v>
      </c>
      <c r="E23" s="16" t="s">
        <v>18</v>
      </c>
      <c r="F23" s="17" t="n">
        <v>801013001</v>
      </c>
      <c r="G23" s="14" t="s">
        <v>50</v>
      </c>
      <c r="H23" s="14" t="n">
        <f aca="false">G23/2</f>
        <v>34</v>
      </c>
      <c r="I23" s="18" t="n">
        <v>87.01</v>
      </c>
      <c r="J23" s="18" t="n">
        <f aca="false">I23/2</f>
        <v>43.505</v>
      </c>
      <c r="K23" s="18" t="n">
        <f aca="false">H23+J23</f>
        <v>77.505</v>
      </c>
      <c r="L23" s="14" t="n">
        <v>20</v>
      </c>
      <c r="M23" s="19" t="s">
        <v>20</v>
      </c>
    </row>
    <row r="24" customFormat="false" ht="60" hidden="false" customHeight="true" outlineLevel="0" collapsed="false">
      <c r="A24" s="14" t="n">
        <v>21</v>
      </c>
      <c r="B24" s="15" t="s">
        <v>69</v>
      </c>
      <c r="C24" s="14" t="s">
        <v>70</v>
      </c>
      <c r="D24" s="16" t="s">
        <v>17</v>
      </c>
      <c r="E24" s="16" t="s">
        <v>18</v>
      </c>
      <c r="F24" s="17" t="n">
        <v>801013001</v>
      </c>
      <c r="G24" s="14" t="s">
        <v>50</v>
      </c>
      <c r="H24" s="14" t="n">
        <f aca="false">G24/2</f>
        <v>34</v>
      </c>
      <c r="I24" s="18" t="n">
        <v>86.752</v>
      </c>
      <c r="J24" s="18" t="n">
        <f aca="false">I24/2</f>
        <v>43.376</v>
      </c>
      <c r="K24" s="18" t="n">
        <f aca="false">H24+J24</f>
        <v>77.376</v>
      </c>
      <c r="L24" s="14" t="n">
        <v>21</v>
      </c>
      <c r="M24" s="19"/>
    </row>
    <row r="25" customFormat="false" ht="60" hidden="false" customHeight="true" outlineLevel="0" collapsed="false">
      <c r="A25" s="14" t="n">
        <v>22</v>
      </c>
      <c r="B25" s="15" t="s">
        <v>71</v>
      </c>
      <c r="C25" s="14" t="s">
        <v>72</v>
      </c>
      <c r="D25" s="16" t="s">
        <v>17</v>
      </c>
      <c r="E25" s="16" t="s">
        <v>18</v>
      </c>
      <c r="F25" s="17" t="n">
        <v>801013001</v>
      </c>
      <c r="G25" s="14" t="s">
        <v>64</v>
      </c>
      <c r="H25" s="14" t="n">
        <f aca="false">G25/2</f>
        <v>34.5</v>
      </c>
      <c r="I25" s="18" t="n">
        <v>85.14</v>
      </c>
      <c r="J25" s="18" t="n">
        <f aca="false">I25/2</f>
        <v>42.57</v>
      </c>
      <c r="K25" s="18" t="n">
        <f aca="false">H25+J25</f>
        <v>77.07</v>
      </c>
      <c r="L25" s="14" t="n">
        <v>22</v>
      </c>
      <c r="M25" s="19"/>
    </row>
    <row r="26" customFormat="false" ht="60" hidden="false" customHeight="true" outlineLevel="0" collapsed="false">
      <c r="A26" s="14" t="n">
        <v>23</v>
      </c>
      <c r="B26" s="15" t="s">
        <v>73</v>
      </c>
      <c r="C26" s="14" t="s">
        <v>74</v>
      </c>
      <c r="D26" s="16" t="s">
        <v>17</v>
      </c>
      <c r="E26" s="16" t="s">
        <v>18</v>
      </c>
      <c r="F26" s="17" t="n">
        <v>801013001</v>
      </c>
      <c r="G26" s="14" t="s">
        <v>53</v>
      </c>
      <c r="H26" s="14" t="n">
        <f aca="false">G26/2</f>
        <v>35</v>
      </c>
      <c r="I26" s="18" t="n">
        <v>83.968</v>
      </c>
      <c r="J26" s="18" t="n">
        <f aca="false">I26/2</f>
        <v>41.984</v>
      </c>
      <c r="K26" s="18" t="n">
        <f aca="false">H26+J26</f>
        <v>76.984</v>
      </c>
      <c r="L26" s="14" t="n">
        <v>23</v>
      </c>
      <c r="M26" s="19"/>
    </row>
    <row r="27" customFormat="false" ht="60" hidden="false" customHeight="true" outlineLevel="0" collapsed="false">
      <c r="A27" s="14" t="n">
        <v>24</v>
      </c>
      <c r="B27" s="15" t="s">
        <v>75</v>
      </c>
      <c r="C27" s="14" t="s">
        <v>76</v>
      </c>
      <c r="D27" s="16" t="s">
        <v>17</v>
      </c>
      <c r="E27" s="16" t="s">
        <v>18</v>
      </c>
      <c r="F27" s="17" t="n">
        <v>801013001</v>
      </c>
      <c r="G27" s="14" t="s">
        <v>77</v>
      </c>
      <c r="H27" s="14" t="n">
        <f aca="false">G27/2</f>
        <v>33.5</v>
      </c>
      <c r="I27" s="18" t="n">
        <v>86.874</v>
      </c>
      <c r="J27" s="18" t="n">
        <f aca="false">I27/2</f>
        <v>43.437</v>
      </c>
      <c r="K27" s="18" t="n">
        <f aca="false">H27+J27</f>
        <v>76.937</v>
      </c>
      <c r="L27" s="14" t="n">
        <v>24</v>
      </c>
      <c r="M27" s="19"/>
    </row>
    <row r="28" customFormat="false" ht="60" hidden="false" customHeight="true" outlineLevel="0" collapsed="false">
      <c r="A28" s="14" t="n">
        <v>25</v>
      </c>
      <c r="B28" s="15" t="s">
        <v>78</v>
      </c>
      <c r="C28" s="14" t="s">
        <v>79</v>
      </c>
      <c r="D28" s="16" t="s">
        <v>17</v>
      </c>
      <c r="E28" s="16" t="s">
        <v>18</v>
      </c>
      <c r="F28" s="17" t="n">
        <v>801013001</v>
      </c>
      <c r="G28" s="14" t="s">
        <v>64</v>
      </c>
      <c r="H28" s="14" t="n">
        <f aca="false">G28/2</f>
        <v>34.5</v>
      </c>
      <c r="I28" s="18" t="n">
        <v>84.486</v>
      </c>
      <c r="J28" s="18" t="n">
        <f aca="false">I28/2</f>
        <v>42.243</v>
      </c>
      <c r="K28" s="18" t="n">
        <f aca="false">H28+J28</f>
        <v>76.743</v>
      </c>
      <c r="L28" s="14" t="n">
        <v>25</v>
      </c>
      <c r="M28" s="19"/>
    </row>
    <row r="29" customFormat="false" ht="60" hidden="false" customHeight="true" outlineLevel="0" collapsed="false">
      <c r="A29" s="14" t="n">
        <v>26</v>
      </c>
      <c r="B29" s="15" t="s">
        <v>80</v>
      </c>
      <c r="C29" s="14" t="s">
        <v>81</v>
      </c>
      <c r="D29" s="16" t="s">
        <v>17</v>
      </c>
      <c r="E29" s="16" t="s">
        <v>18</v>
      </c>
      <c r="F29" s="17" t="n">
        <v>801013001</v>
      </c>
      <c r="G29" s="14" t="s">
        <v>53</v>
      </c>
      <c r="H29" s="14" t="n">
        <f aca="false">G29/2</f>
        <v>35</v>
      </c>
      <c r="I29" s="18" t="n">
        <v>83.326</v>
      </c>
      <c r="J29" s="18" t="n">
        <f aca="false">I29/2</f>
        <v>41.663</v>
      </c>
      <c r="K29" s="18" t="n">
        <f aca="false">H29+J29</f>
        <v>76.663</v>
      </c>
      <c r="L29" s="14" t="n">
        <v>26</v>
      </c>
      <c r="M29" s="19"/>
    </row>
    <row r="30" customFormat="false" ht="60" hidden="false" customHeight="true" outlineLevel="0" collapsed="false">
      <c r="A30" s="14" t="n">
        <v>27</v>
      </c>
      <c r="B30" s="15" t="s">
        <v>82</v>
      </c>
      <c r="C30" s="14" t="s">
        <v>83</v>
      </c>
      <c r="D30" s="16" t="s">
        <v>17</v>
      </c>
      <c r="E30" s="16" t="s">
        <v>18</v>
      </c>
      <c r="F30" s="17" t="n">
        <v>801013001</v>
      </c>
      <c r="G30" s="14" t="s">
        <v>53</v>
      </c>
      <c r="H30" s="14" t="n">
        <f aca="false">G30/2</f>
        <v>35</v>
      </c>
      <c r="I30" s="18" t="n">
        <v>83.292</v>
      </c>
      <c r="J30" s="18" t="n">
        <f aca="false">I30/2</f>
        <v>41.646</v>
      </c>
      <c r="K30" s="18" t="n">
        <f aca="false">H30+J30</f>
        <v>76.646</v>
      </c>
      <c r="L30" s="14" t="n">
        <v>27</v>
      </c>
      <c r="M30" s="19"/>
    </row>
    <row r="31" customFormat="false" ht="60" hidden="false" customHeight="true" outlineLevel="0" collapsed="false">
      <c r="A31" s="14" t="n">
        <v>28</v>
      </c>
      <c r="B31" s="15" t="s">
        <v>84</v>
      </c>
      <c r="C31" s="14" t="s">
        <v>85</v>
      </c>
      <c r="D31" s="16" t="s">
        <v>17</v>
      </c>
      <c r="E31" s="16" t="s">
        <v>18</v>
      </c>
      <c r="F31" s="17" t="n">
        <v>801013001</v>
      </c>
      <c r="G31" s="14" t="s">
        <v>86</v>
      </c>
      <c r="H31" s="14" t="n">
        <f aca="false">G31/2</f>
        <v>32.5</v>
      </c>
      <c r="I31" s="18" t="n">
        <v>87.826</v>
      </c>
      <c r="J31" s="18" t="n">
        <f aca="false">I31/2</f>
        <v>43.913</v>
      </c>
      <c r="K31" s="18" t="n">
        <f aca="false">H31+J31</f>
        <v>76.413</v>
      </c>
      <c r="L31" s="14" t="n">
        <v>28</v>
      </c>
      <c r="M31" s="19"/>
    </row>
    <row r="32" customFormat="false" ht="60" hidden="false" customHeight="true" outlineLevel="0" collapsed="false">
      <c r="A32" s="14" t="n">
        <v>29</v>
      </c>
      <c r="B32" s="15" t="s">
        <v>87</v>
      </c>
      <c r="C32" s="14" t="s">
        <v>88</v>
      </c>
      <c r="D32" s="16" t="s">
        <v>17</v>
      </c>
      <c r="E32" s="16" t="s">
        <v>18</v>
      </c>
      <c r="F32" s="17" t="n">
        <v>801013001</v>
      </c>
      <c r="G32" s="14" t="s">
        <v>86</v>
      </c>
      <c r="H32" s="14" t="n">
        <f aca="false">G32/2</f>
        <v>32.5</v>
      </c>
      <c r="I32" s="18" t="n">
        <v>87.666</v>
      </c>
      <c r="J32" s="18" t="n">
        <f aca="false">I32/2</f>
        <v>43.833</v>
      </c>
      <c r="K32" s="18" t="n">
        <f aca="false">H32+J32</f>
        <v>76.333</v>
      </c>
      <c r="L32" s="14" t="n">
        <v>29</v>
      </c>
      <c r="M32" s="19"/>
    </row>
    <row r="33" customFormat="false" ht="60" hidden="false" customHeight="true" outlineLevel="0" collapsed="false">
      <c r="A33" s="14" t="n">
        <v>30</v>
      </c>
      <c r="B33" s="15" t="s">
        <v>89</v>
      </c>
      <c r="C33" s="14" t="s">
        <v>90</v>
      </c>
      <c r="D33" s="16" t="s">
        <v>17</v>
      </c>
      <c r="E33" s="16" t="s">
        <v>18</v>
      </c>
      <c r="F33" s="17" t="n">
        <v>801013001</v>
      </c>
      <c r="G33" s="14" t="s">
        <v>86</v>
      </c>
      <c r="H33" s="14" t="n">
        <f aca="false">G33/2</f>
        <v>32.5</v>
      </c>
      <c r="I33" s="18" t="n">
        <v>87.554</v>
      </c>
      <c r="J33" s="18" t="n">
        <f aca="false">I33/2</f>
        <v>43.777</v>
      </c>
      <c r="K33" s="18" t="n">
        <f aca="false">H33+J33</f>
        <v>76.277</v>
      </c>
      <c r="L33" s="14" t="n">
        <v>30</v>
      </c>
      <c r="M33" s="19"/>
    </row>
    <row r="34" customFormat="false" ht="60" hidden="false" customHeight="true" outlineLevel="0" collapsed="false">
      <c r="A34" s="14" t="n">
        <v>31</v>
      </c>
      <c r="B34" s="15" t="s">
        <v>91</v>
      </c>
      <c r="C34" s="14" t="s">
        <v>92</v>
      </c>
      <c r="D34" s="16" t="s">
        <v>17</v>
      </c>
      <c r="E34" s="16" t="s">
        <v>18</v>
      </c>
      <c r="F34" s="17" t="n">
        <v>801013001</v>
      </c>
      <c r="G34" s="14" t="s">
        <v>77</v>
      </c>
      <c r="H34" s="14" t="n">
        <f aca="false">G34/2</f>
        <v>33.5</v>
      </c>
      <c r="I34" s="18" t="n">
        <v>85.37</v>
      </c>
      <c r="J34" s="18" t="n">
        <f aca="false">I34/2</f>
        <v>42.685</v>
      </c>
      <c r="K34" s="18" t="n">
        <f aca="false">H34+J34</f>
        <v>76.185</v>
      </c>
      <c r="L34" s="14" t="n">
        <v>31</v>
      </c>
      <c r="M34" s="19"/>
    </row>
    <row r="35" customFormat="false" ht="60" hidden="false" customHeight="true" outlineLevel="0" collapsed="false">
      <c r="A35" s="14" t="n">
        <v>32</v>
      </c>
      <c r="B35" s="15" t="s">
        <v>93</v>
      </c>
      <c r="C35" s="14" t="s">
        <v>94</v>
      </c>
      <c r="D35" s="16" t="s">
        <v>17</v>
      </c>
      <c r="E35" s="16" t="s">
        <v>18</v>
      </c>
      <c r="F35" s="17" t="n">
        <v>801013001</v>
      </c>
      <c r="G35" s="14" t="s">
        <v>95</v>
      </c>
      <c r="H35" s="14" t="n">
        <f aca="false">G35/2</f>
        <v>32</v>
      </c>
      <c r="I35" s="18" t="n">
        <v>87.99</v>
      </c>
      <c r="J35" s="18" t="n">
        <f aca="false">I35/2</f>
        <v>43.995</v>
      </c>
      <c r="K35" s="18" t="n">
        <f aca="false">H35+J35</f>
        <v>75.995</v>
      </c>
      <c r="L35" s="14" t="n">
        <v>32</v>
      </c>
      <c r="M35" s="19"/>
    </row>
    <row r="36" customFormat="false" ht="60" hidden="false" customHeight="true" outlineLevel="0" collapsed="false">
      <c r="A36" s="14" t="n">
        <v>33</v>
      </c>
      <c r="B36" s="15" t="s">
        <v>96</v>
      </c>
      <c r="C36" s="14" t="s">
        <v>97</v>
      </c>
      <c r="D36" s="16" t="s">
        <v>17</v>
      </c>
      <c r="E36" s="16" t="s">
        <v>18</v>
      </c>
      <c r="F36" s="17" t="n">
        <v>801013001</v>
      </c>
      <c r="G36" s="14" t="s">
        <v>50</v>
      </c>
      <c r="H36" s="14" t="n">
        <f aca="false">G36/2</f>
        <v>34</v>
      </c>
      <c r="I36" s="18" t="n">
        <v>83.912</v>
      </c>
      <c r="J36" s="18" t="n">
        <f aca="false">I36/2</f>
        <v>41.956</v>
      </c>
      <c r="K36" s="18" t="n">
        <f aca="false">H36+J36</f>
        <v>75.956</v>
      </c>
      <c r="L36" s="14" t="n">
        <v>33</v>
      </c>
      <c r="M36" s="19"/>
    </row>
    <row r="37" customFormat="false" ht="60" hidden="false" customHeight="true" outlineLevel="0" collapsed="false">
      <c r="A37" s="14" t="n">
        <v>34</v>
      </c>
      <c r="B37" s="15" t="s">
        <v>98</v>
      </c>
      <c r="C37" s="14" t="s">
        <v>99</v>
      </c>
      <c r="D37" s="16" t="s">
        <v>17</v>
      </c>
      <c r="E37" s="16" t="s">
        <v>18</v>
      </c>
      <c r="F37" s="17" t="n">
        <v>801013001</v>
      </c>
      <c r="G37" s="14" t="s">
        <v>95</v>
      </c>
      <c r="H37" s="14" t="n">
        <f aca="false">G37/2</f>
        <v>32</v>
      </c>
      <c r="I37" s="18" t="n">
        <v>87.506</v>
      </c>
      <c r="J37" s="18" t="n">
        <f aca="false">I37/2</f>
        <v>43.753</v>
      </c>
      <c r="K37" s="18" t="n">
        <f aca="false">H37+J37</f>
        <v>75.753</v>
      </c>
      <c r="L37" s="14" t="n">
        <v>34</v>
      </c>
      <c r="M37" s="19"/>
    </row>
    <row r="38" customFormat="false" ht="60" hidden="false" customHeight="true" outlineLevel="0" collapsed="false">
      <c r="A38" s="14" t="n">
        <v>35</v>
      </c>
      <c r="B38" s="15" t="s">
        <v>100</v>
      </c>
      <c r="C38" s="14" t="s">
        <v>101</v>
      </c>
      <c r="D38" s="16" t="s">
        <v>17</v>
      </c>
      <c r="E38" s="16" t="s">
        <v>18</v>
      </c>
      <c r="F38" s="17" t="n">
        <v>801013001</v>
      </c>
      <c r="G38" s="14" t="s">
        <v>77</v>
      </c>
      <c r="H38" s="14" t="n">
        <f aca="false">G38/2</f>
        <v>33.5</v>
      </c>
      <c r="I38" s="18" t="n">
        <v>83.882</v>
      </c>
      <c r="J38" s="18" t="n">
        <f aca="false">I38/2</f>
        <v>41.941</v>
      </c>
      <c r="K38" s="18" t="n">
        <f aca="false">H38+J38</f>
        <v>75.441</v>
      </c>
      <c r="L38" s="14" t="n">
        <v>35</v>
      </c>
      <c r="M38" s="19"/>
    </row>
    <row r="39" customFormat="false" ht="60" hidden="false" customHeight="true" outlineLevel="0" collapsed="false">
      <c r="A39" s="14" t="n">
        <v>36</v>
      </c>
      <c r="B39" s="15" t="s">
        <v>102</v>
      </c>
      <c r="C39" s="14" t="s">
        <v>103</v>
      </c>
      <c r="D39" s="16" t="s">
        <v>17</v>
      </c>
      <c r="E39" s="16" t="s">
        <v>18</v>
      </c>
      <c r="F39" s="17" t="n">
        <v>801013001</v>
      </c>
      <c r="G39" s="14" t="s">
        <v>77</v>
      </c>
      <c r="H39" s="14" t="n">
        <f aca="false">G39/2</f>
        <v>33.5</v>
      </c>
      <c r="I39" s="18" t="n">
        <v>83.748</v>
      </c>
      <c r="J39" s="18" t="n">
        <f aca="false">I39/2</f>
        <v>41.874</v>
      </c>
      <c r="K39" s="18" t="n">
        <f aca="false">H39+J39</f>
        <v>75.374</v>
      </c>
      <c r="L39" s="14" t="n">
        <v>36</v>
      </c>
      <c r="M39" s="19"/>
    </row>
    <row r="40" customFormat="false" ht="60" hidden="false" customHeight="true" outlineLevel="0" collapsed="false">
      <c r="A40" s="14" t="n">
        <v>37</v>
      </c>
      <c r="B40" s="15" t="s">
        <v>104</v>
      </c>
      <c r="C40" s="14" t="s">
        <v>105</v>
      </c>
      <c r="D40" s="16" t="s">
        <v>17</v>
      </c>
      <c r="E40" s="16" t="s">
        <v>18</v>
      </c>
      <c r="F40" s="17" t="n">
        <v>801013001</v>
      </c>
      <c r="G40" s="14" t="s">
        <v>64</v>
      </c>
      <c r="H40" s="14" t="n">
        <f aca="false">G40/2</f>
        <v>34.5</v>
      </c>
      <c r="I40" s="18" t="n">
        <v>81.69</v>
      </c>
      <c r="J40" s="18" t="n">
        <f aca="false">I40/2</f>
        <v>40.845</v>
      </c>
      <c r="K40" s="18" t="n">
        <f aca="false">H40+J40</f>
        <v>75.345</v>
      </c>
      <c r="L40" s="14" t="n">
        <v>37</v>
      </c>
      <c r="M40" s="19"/>
    </row>
    <row r="41" customFormat="false" ht="60" hidden="false" customHeight="true" outlineLevel="0" collapsed="false">
      <c r="A41" s="14" t="n">
        <v>38</v>
      </c>
      <c r="B41" s="15" t="s">
        <v>106</v>
      </c>
      <c r="C41" s="14" t="s">
        <v>107</v>
      </c>
      <c r="D41" s="16" t="s">
        <v>17</v>
      </c>
      <c r="E41" s="16" t="s">
        <v>18</v>
      </c>
      <c r="F41" s="17" t="n">
        <v>801013001</v>
      </c>
      <c r="G41" s="14" t="s">
        <v>108</v>
      </c>
      <c r="H41" s="14" t="n">
        <f aca="false">G41/2</f>
        <v>35.5</v>
      </c>
      <c r="I41" s="18" t="n">
        <v>79.612</v>
      </c>
      <c r="J41" s="18" t="n">
        <f aca="false">I41/2</f>
        <v>39.806</v>
      </c>
      <c r="K41" s="18" t="n">
        <f aca="false">H41+J41</f>
        <v>75.306</v>
      </c>
      <c r="L41" s="14" t="n">
        <v>38</v>
      </c>
      <c r="M41" s="19"/>
    </row>
    <row r="42" customFormat="false" ht="60" hidden="false" customHeight="true" outlineLevel="0" collapsed="false">
      <c r="A42" s="14" t="n">
        <v>39</v>
      </c>
      <c r="B42" s="15" t="s">
        <v>109</v>
      </c>
      <c r="C42" s="14" t="s">
        <v>110</v>
      </c>
      <c r="D42" s="16" t="s">
        <v>17</v>
      </c>
      <c r="E42" s="16" t="s">
        <v>18</v>
      </c>
      <c r="F42" s="17" t="n">
        <v>801013001</v>
      </c>
      <c r="G42" s="14" t="s">
        <v>64</v>
      </c>
      <c r="H42" s="14" t="n">
        <f aca="false">G42/2</f>
        <v>34.5</v>
      </c>
      <c r="I42" s="18" t="n">
        <v>81.24</v>
      </c>
      <c r="J42" s="18" t="n">
        <f aca="false">I42/2</f>
        <v>40.62</v>
      </c>
      <c r="K42" s="18" t="n">
        <f aca="false">H42+J42</f>
        <v>75.12</v>
      </c>
      <c r="L42" s="14" t="n">
        <v>39</v>
      </c>
      <c r="M42" s="19"/>
    </row>
    <row r="43" customFormat="false" ht="60" hidden="false" customHeight="true" outlineLevel="0" collapsed="false">
      <c r="A43" s="14" t="n">
        <v>40</v>
      </c>
      <c r="B43" s="15" t="s">
        <v>111</v>
      </c>
      <c r="C43" s="14" t="s">
        <v>112</v>
      </c>
      <c r="D43" s="16" t="s">
        <v>17</v>
      </c>
      <c r="E43" s="16" t="s">
        <v>18</v>
      </c>
      <c r="F43" s="17" t="n">
        <v>801013001</v>
      </c>
      <c r="G43" s="14" t="s">
        <v>53</v>
      </c>
      <c r="H43" s="14" t="n">
        <f aca="false">G43/2</f>
        <v>35</v>
      </c>
      <c r="I43" s="18" t="n">
        <v>79.662</v>
      </c>
      <c r="J43" s="18" t="n">
        <f aca="false">I43/2</f>
        <v>39.831</v>
      </c>
      <c r="K43" s="18" t="n">
        <f aca="false">H43+J43</f>
        <v>74.831</v>
      </c>
      <c r="L43" s="14" t="n">
        <v>40</v>
      </c>
      <c r="M43" s="19"/>
    </row>
    <row r="44" customFormat="false" ht="60" hidden="false" customHeight="true" outlineLevel="0" collapsed="false">
      <c r="A44" s="14" t="n">
        <v>41</v>
      </c>
      <c r="B44" s="15" t="s">
        <v>113</v>
      </c>
      <c r="C44" s="14" t="s">
        <v>114</v>
      </c>
      <c r="D44" s="16" t="s">
        <v>17</v>
      </c>
      <c r="E44" s="16" t="s">
        <v>18</v>
      </c>
      <c r="F44" s="17" t="n">
        <v>801013001</v>
      </c>
      <c r="G44" s="14" t="s">
        <v>86</v>
      </c>
      <c r="H44" s="14" t="n">
        <f aca="false">G44/2</f>
        <v>32.5</v>
      </c>
      <c r="I44" s="18" t="n">
        <v>84.566</v>
      </c>
      <c r="J44" s="18" t="n">
        <f aca="false">I44/2</f>
        <v>42.283</v>
      </c>
      <c r="K44" s="18" t="n">
        <f aca="false">H44+J44</f>
        <v>74.783</v>
      </c>
      <c r="L44" s="14" t="n">
        <v>41</v>
      </c>
      <c r="M44" s="19"/>
    </row>
    <row r="45" customFormat="false" ht="60" hidden="false" customHeight="true" outlineLevel="0" collapsed="false">
      <c r="A45" s="14" t="n">
        <v>42</v>
      </c>
      <c r="B45" s="15" t="s">
        <v>115</v>
      </c>
      <c r="C45" s="14" t="s">
        <v>116</v>
      </c>
      <c r="D45" s="16" t="s">
        <v>17</v>
      </c>
      <c r="E45" s="16" t="s">
        <v>18</v>
      </c>
      <c r="F45" s="17" t="n">
        <v>801013001</v>
      </c>
      <c r="G45" s="14" t="s">
        <v>50</v>
      </c>
      <c r="H45" s="14" t="n">
        <f aca="false">G45/2</f>
        <v>34</v>
      </c>
      <c r="I45" s="18" t="n">
        <v>80.818</v>
      </c>
      <c r="J45" s="18" t="n">
        <f aca="false">I45/2</f>
        <v>40.409</v>
      </c>
      <c r="K45" s="18" t="n">
        <f aca="false">H45+J45</f>
        <v>74.409</v>
      </c>
      <c r="L45" s="14" t="n">
        <v>42</v>
      </c>
      <c r="M45" s="19"/>
    </row>
    <row r="46" customFormat="false" ht="60" hidden="false" customHeight="true" outlineLevel="0" collapsed="false">
      <c r="A46" s="14" t="n">
        <v>43</v>
      </c>
      <c r="B46" s="15" t="s">
        <v>117</v>
      </c>
      <c r="C46" s="14" t="s">
        <v>118</v>
      </c>
      <c r="D46" s="16" t="s">
        <v>17</v>
      </c>
      <c r="E46" s="16" t="s">
        <v>18</v>
      </c>
      <c r="F46" s="17" t="n">
        <v>801013001</v>
      </c>
      <c r="G46" s="14" t="s">
        <v>95</v>
      </c>
      <c r="H46" s="14" t="n">
        <f aca="false">G46/2</f>
        <v>32</v>
      </c>
      <c r="I46" s="18" t="n">
        <v>84.684</v>
      </c>
      <c r="J46" s="18" t="n">
        <f aca="false">I46/2</f>
        <v>42.342</v>
      </c>
      <c r="K46" s="18" t="n">
        <f aca="false">H46+J46</f>
        <v>74.342</v>
      </c>
      <c r="L46" s="14" t="n">
        <v>43</v>
      </c>
      <c r="M46" s="19"/>
    </row>
    <row r="47" customFormat="false" ht="60" hidden="false" customHeight="true" outlineLevel="0" collapsed="false">
      <c r="A47" s="14" t="n">
        <v>44</v>
      </c>
      <c r="B47" s="15" t="s">
        <v>119</v>
      </c>
      <c r="C47" s="14" t="s">
        <v>120</v>
      </c>
      <c r="D47" s="16" t="s">
        <v>17</v>
      </c>
      <c r="E47" s="16" t="s">
        <v>18</v>
      </c>
      <c r="F47" s="17" t="n">
        <v>801013001</v>
      </c>
      <c r="G47" s="14" t="s">
        <v>77</v>
      </c>
      <c r="H47" s="14" t="n">
        <f aca="false">G47/2</f>
        <v>33.5</v>
      </c>
      <c r="I47" s="18" t="n">
        <v>81.416</v>
      </c>
      <c r="J47" s="18" t="n">
        <f aca="false">I47/2</f>
        <v>40.708</v>
      </c>
      <c r="K47" s="18" t="n">
        <f aca="false">H47+J47</f>
        <v>74.208</v>
      </c>
      <c r="L47" s="14" t="n">
        <v>44</v>
      </c>
      <c r="M47" s="19"/>
    </row>
    <row r="48" customFormat="false" ht="60" hidden="false" customHeight="true" outlineLevel="0" collapsed="false">
      <c r="A48" s="14" t="n">
        <v>45</v>
      </c>
      <c r="B48" s="15" t="s">
        <v>121</v>
      </c>
      <c r="C48" s="14" t="s">
        <v>122</v>
      </c>
      <c r="D48" s="16" t="s">
        <v>17</v>
      </c>
      <c r="E48" s="16" t="s">
        <v>18</v>
      </c>
      <c r="F48" s="17" t="n">
        <v>801013001</v>
      </c>
      <c r="G48" s="14" t="s">
        <v>64</v>
      </c>
      <c r="H48" s="14" t="n">
        <f aca="false">G48/2</f>
        <v>34.5</v>
      </c>
      <c r="I48" s="18" t="n">
        <v>79.22</v>
      </c>
      <c r="J48" s="18" t="n">
        <f aca="false">I48/2</f>
        <v>39.61</v>
      </c>
      <c r="K48" s="18" t="n">
        <f aca="false">H48+J48</f>
        <v>74.11</v>
      </c>
      <c r="L48" s="14" t="n">
        <v>45</v>
      </c>
      <c r="M48" s="19"/>
    </row>
    <row r="49" customFormat="false" ht="60" hidden="false" customHeight="true" outlineLevel="0" collapsed="false">
      <c r="A49" s="14" t="n">
        <v>46</v>
      </c>
      <c r="B49" s="15" t="s">
        <v>123</v>
      </c>
      <c r="C49" s="14" t="s">
        <v>124</v>
      </c>
      <c r="D49" s="16" t="s">
        <v>17</v>
      </c>
      <c r="E49" s="16" t="s">
        <v>18</v>
      </c>
      <c r="F49" s="17" t="n">
        <v>801013001</v>
      </c>
      <c r="G49" s="14" t="s">
        <v>86</v>
      </c>
      <c r="H49" s="14" t="n">
        <f aca="false">G49/2</f>
        <v>32.5</v>
      </c>
      <c r="I49" s="18" t="n">
        <v>83.098</v>
      </c>
      <c r="J49" s="18" t="n">
        <f aca="false">I49/2</f>
        <v>41.549</v>
      </c>
      <c r="K49" s="18" t="n">
        <f aca="false">H49+J49</f>
        <v>74.049</v>
      </c>
      <c r="L49" s="14" t="n">
        <v>46</v>
      </c>
      <c r="M49" s="19"/>
    </row>
    <row r="50" customFormat="false" ht="60" hidden="false" customHeight="true" outlineLevel="0" collapsed="false">
      <c r="A50" s="14" t="n">
        <v>47</v>
      </c>
      <c r="B50" s="15" t="s">
        <v>125</v>
      </c>
      <c r="C50" s="14" t="s">
        <v>126</v>
      </c>
      <c r="D50" s="16" t="s">
        <v>17</v>
      </c>
      <c r="E50" s="16" t="s">
        <v>18</v>
      </c>
      <c r="F50" s="17" t="n">
        <v>801013001</v>
      </c>
      <c r="G50" s="14" t="s">
        <v>127</v>
      </c>
      <c r="H50" s="14" t="n">
        <f aca="false">G50/2</f>
        <v>33</v>
      </c>
      <c r="I50" s="18" t="n">
        <v>82.02</v>
      </c>
      <c r="J50" s="18" t="n">
        <f aca="false">I50/2</f>
        <v>41.01</v>
      </c>
      <c r="K50" s="18" t="n">
        <f aca="false">H50+J50</f>
        <v>74.01</v>
      </c>
      <c r="L50" s="14" t="n">
        <v>47</v>
      </c>
      <c r="M50" s="19"/>
    </row>
    <row r="51" customFormat="false" ht="60" hidden="false" customHeight="true" outlineLevel="0" collapsed="false">
      <c r="A51" s="14" t="n">
        <v>48</v>
      </c>
      <c r="B51" s="15" t="s">
        <v>128</v>
      </c>
      <c r="C51" s="14" t="s">
        <v>129</v>
      </c>
      <c r="D51" s="16" t="s">
        <v>17</v>
      </c>
      <c r="E51" s="16" t="s">
        <v>18</v>
      </c>
      <c r="F51" s="17" t="n">
        <v>801013001</v>
      </c>
      <c r="G51" s="14" t="s">
        <v>86</v>
      </c>
      <c r="H51" s="14" t="n">
        <f aca="false">G51/2</f>
        <v>32.5</v>
      </c>
      <c r="I51" s="18" t="n">
        <v>82.89</v>
      </c>
      <c r="J51" s="18" t="n">
        <f aca="false">I51/2</f>
        <v>41.445</v>
      </c>
      <c r="K51" s="18" t="n">
        <f aca="false">H51+J51</f>
        <v>73.945</v>
      </c>
      <c r="L51" s="14" t="n">
        <v>48</v>
      </c>
      <c r="M51" s="19"/>
    </row>
    <row r="52" customFormat="false" ht="60" hidden="false" customHeight="true" outlineLevel="0" collapsed="false">
      <c r="A52" s="14" t="n">
        <v>49</v>
      </c>
      <c r="B52" s="15" t="s">
        <v>130</v>
      </c>
      <c r="C52" s="14" t="s">
        <v>131</v>
      </c>
      <c r="D52" s="16" t="s">
        <v>17</v>
      </c>
      <c r="E52" s="16" t="s">
        <v>18</v>
      </c>
      <c r="F52" s="17" t="n">
        <v>801013001</v>
      </c>
      <c r="G52" s="14" t="s">
        <v>95</v>
      </c>
      <c r="H52" s="14" t="n">
        <f aca="false">G52/2</f>
        <v>32</v>
      </c>
      <c r="I52" s="18" t="n">
        <v>83.748</v>
      </c>
      <c r="J52" s="18" t="n">
        <f aca="false">I52/2</f>
        <v>41.874</v>
      </c>
      <c r="K52" s="18" t="n">
        <f aca="false">H52+J52</f>
        <v>73.874</v>
      </c>
      <c r="L52" s="14" t="n">
        <v>49</v>
      </c>
      <c r="M52" s="19"/>
    </row>
    <row r="53" customFormat="false" ht="60" hidden="false" customHeight="true" outlineLevel="0" collapsed="false">
      <c r="A53" s="14" t="n">
        <v>50</v>
      </c>
      <c r="B53" s="15" t="s">
        <v>132</v>
      </c>
      <c r="C53" s="14" t="s">
        <v>133</v>
      </c>
      <c r="D53" s="16" t="s">
        <v>17</v>
      </c>
      <c r="E53" s="16" t="s">
        <v>18</v>
      </c>
      <c r="F53" s="17" t="n">
        <v>801013001</v>
      </c>
      <c r="G53" s="14" t="s">
        <v>86</v>
      </c>
      <c r="H53" s="14" t="n">
        <f aca="false">G53/2</f>
        <v>32.5</v>
      </c>
      <c r="I53" s="18" t="n">
        <v>82.68</v>
      </c>
      <c r="J53" s="18" t="n">
        <f aca="false">I53/2</f>
        <v>41.34</v>
      </c>
      <c r="K53" s="18" t="n">
        <f aca="false">H53+J53</f>
        <v>73.84</v>
      </c>
      <c r="L53" s="14" t="n">
        <v>50</v>
      </c>
      <c r="M53" s="19"/>
    </row>
    <row r="54" customFormat="false" ht="60" hidden="false" customHeight="true" outlineLevel="0" collapsed="false">
      <c r="A54" s="14" t="n">
        <v>51</v>
      </c>
      <c r="B54" s="15" t="s">
        <v>134</v>
      </c>
      <c r="C54" s="14" t="s">
        <v>135</v>
      </c>
      <c r="D54" s="16" t="s">
        <v>17</v>
      </c>
      <c r="E54" s="16" t="s">
        <v>18</v>
      </c>
      <c r="F54" s="17" t="n">
        <v>801013001</v>
      </c>
      <c r="G54" s="14" t="s">
        <v>86</v>
      </c>
      <c r="H54" s="14" t="n">
        <f aca="false">G54/2</f>
        <v>32.5</v>
      </c>
      <c r="I54" s="18" t="n">
        <v>82.558</v>
      </c>
      <c r="J54" s="18" t="n">
        <f aca="false">I54/2</f>
        <v>41.279</v>
      </c>
      <c r="K54" s="18" t="n">
        <f aca="false">H54+J54</f>
        <v>73.779</v>
      </c>
      <c r="L54" s="14" t="n">
        <v>51</v>
      </c>
      <c r="M54" s="19"/>
    </row>
    <row r="55" customFormat="false" ht="60" hidden="false" customHeight="true" outlineLevel="0" collapsed="false">
      <c r="A55" s="14" t="n">
        <v>52</v>
      </c>
      <c r="B55" s="15" t="s">
        <v>136</v>
      </c>
      <c r="C55" s="14" t="s">
        <v>137</v>
      </c>
      <c r="D55" s="16" t="s">
        <v>17</v>
      </c>
      <c r="E55" s="16" t="s">
        <v>18</v>
      </c>
      <c r="F55" s="17" t="n">
        <v>801013001</v>
      </c>
      <c r="G55" s="14" t="s">
        <v>86</v>
      </c>
      <c r="H55" s="14" t="n">
        <f aca="false">G55/2</f>
        <v>32.5</v>
      </c>
      <c r="I55" s="18" t="n">
        <v>82.358</v>
      </c>
      <c r="J55" s="18" t="n">
        <f aca="false">I55/2</f>
        <v>41.179</v>
      </c>
      <c r="K55" s="18" t="n">
        <f aca="false">H55+J55</f>
        <v>73.679</v>
      </c>
      <c r="L55" s="14" t="n">
        <v>52</v>
      </c>
      <c r="M55" s="19"/>
    </row>
    <row r="56" customFormat="false" ht="60" hidden="false" customHeight="true" outlineLevel="0" collapsed="false">
      <c r="A56" s="14" t="n">
        <v>53</v>
      </c>
      <c r="B56" s="15" t="s">
        <v>138</v>
      </c>
      <c r="C56" s="14" t="s">
        <v>139</v>
      </c>
      <c r="D56" s="16" t="s">
        <v>17</v>
      </c>
      <c r="E56" s="16" t="s">
        <v>18</v>
      </c>
      <c r="F56" s="17" t="n">
        <v>801013001</v>
      </c>
      <c r="G56" s="14" t="s">
        <v>53</v>
      </c>
      <c r="H56" s="14" t="n">
        <f aca="false">G56/2</f>
        <v>35</v>
      </c>
      <c r="I56" s="18" t="n">
        <v>76.786</v>
      </c>
      <c r="J56" s="18" t="n">
        <f aca="false">I56/2</f>
        <v>38.393</v>
      </c>
      <c r="K56" s="18" t="n">
        <f aca="false">H56+J56</f>
        <v>73.393</v>
      </c>
      <c r="L56" s="14" t="n">
        <v>53</v>
      </c>
      <c r="M56" s="19"/>
    </row>
    <row r="57" customFormat="false" ht="60" hidden="false" customHeight="true" outlineLevel="0" collapsed="false">
      <c r="A57" s="14" t="n">
        <v>54</v>
      </c>
      <c r="B57" s="15" t="s">
        <v>140</v>
      </c>
      <c r="C57" s="14" t="s">
        <v>141</v>
      </c>
      <c r="D57" s="16" t="s">
        <v>17</v>
      </c>
      <c r="E57" s="16" t="s">
        <v>18</v>
      </c>
      <c r="F57" s="17" t="n">
        <v>801013001</v>
      </c>
      <c r="G57" s="14" t="s">
        <v>86</v>
      </c>
      <c r="H57" s="14" t="n">
        <f aca="false">G57/2</f>
        <v>32.5</v>
      </c>
      <c r="I57" s="18" t="n">
        <v>81.776</v>
      </c>
      <c r="J57" s="18" t="n">
        <f aca="false">I57/2</f>
        <v>40.888</v>
      </c>
      <c r="K57" s="18" t="n">
        <f aca="false">H57+J57</f>
        <v>73.388</v>
      </c>
      <c r="L57" s="14" t="n">
        <v>54</v>
      </c>
      <c r="M57" s="19"/>
    </row>
    <row r="58" customFormat="false" ht="60" hidden="false" customHeight="true" outlineLevel="0" collapsed="false">
      <c r="A58" s="14" t="n">
        <v>55</v>
      </c>
      <c r="B58" s="15" t="s">
        <v>142</v>
      </c>
      <c r="C58" s="14" t="s">
        <v>143</v>
      </c>
      <c r="D58" s="16" t="s">
        <v>17</v>
      </c>
      <c r="E58" s="16" t="s">
        <v>18</v>
      </c>
      <c r="F58" s="17" t="n">
        <v>801013001</v>
      </c>
      <c r="G58" s="14" t="s">
        <v>95</v>
      </c>
      <c r="H58" s="14" t="n">
        <f aca="false">G58/2</f>
        <v>32</v>
      </c>
      <c r="I58" s="18" t="n">
        <v>82.602</v>
      </c>
      <c r="J58" s="18" t="n">
        <f aca="false">I58/2</f>
        <v>41.301</v>
      </c>
      <c r="K58" s="18" t="n">
        <f aca="false">H58+J58</f>
        <v>73.301</v>
      </c>
      <c r="L58" s="14" t="n">
        <v>55</v>
      </c>
      <c r="M58" s="19"/>
    </row>
    <row r="59" customFormat="false" ht="60" hidden="false" customHeight="true" outlineLevel="0" collapsed="false">
      <c r="A59" s="14" t="n">
        <v>56</v>
      </c>
      <c r="B59" s="15" t="s">
        <v>144</v>
      </c>
      <c r="C59" s="14" t="s">
        <v>145</v>
      </c>
      <c r="D59" s="16" t="s">
        <v>17</v>
      </c>
      <c r="E59" s="16" t="s">
        <v>18</v>
      </c>
      <c r="F59" s="17" t="n">
        <v>801013001</v>
      </c>
      <c r="G59" s="14" t="s">
        <v>77</v>
      </c>
      <c r="H59" s="14" t="n">
        <f aca="false">G59/2</f>
        <v>33.5</v>
      </c>
      <c r="I59" s="18" t="n">
        <v>79.428</v>
      </c>
      <c r="J59" s="18" t="n">
        <f aca="false">I59/2</f>
        <v>39.714</v>
      </c>
      <c r="K59" s="18" t="n">
        <f aca="false">H59+J59</f>
        <v>73.214</v>
      </c>
      <c r="L59" s="14" t="n">
        <v>56</v>
      </c>
      <c r="M59" s="19"/>
    </row>
    <row r="60" customFormat="false" ht="60" hidden="false" customHeight="true" outlineLevel="0" collapsed="false">
      <c r="A60" s="14" t="n">
        <v>57</v>
      </c>
      <c r="B60" s="15" t="s">
        <v>146</v>
      </c>
      <c r="C60" s="14" t="s">
        <v>147</v>
      </c>
      <c r="D60" s="16" t="s">
        <v>17</v>
      </c>
      <c r="E60" s="16" t="s">
        <v>18</v>
      </c>
      <c r="F60" s="17" t="n">
        <v>801013001</v>
      </c>
      <c r="G60" s="14" t="s">
        <v>95</v>
      </c>
      <c r="H60" s="14" t="n">
        <f aca="false">G60/2</f>
        <v>32</v>
      </c>
      <c r="I60" s="18" t="n">
        <v>82.406</v>
      </c>
      <c r="J60" s="18" t="n">
        <f aca="false">I60/2</f>
        <v>41.203</v>
      </c>
      <c r="K60" s="18" t="n">
        <f aca="false">H60+J60</f>
        <v>73.203</v>
      </c>
      <c r="L60" s="14" t="n">
        <v>57</v>
      </c>
      <c r="M60" s="19"/>
    </row>
    <row r="61" customFormat="false" ht="60" hidden="false" customHeight="true" outlineLevel="0" collapsed="false">
      <c r="A61" s="14" t="n">
        <v>58</v>
      </c>
      <c r="B61" s="15" t="s">
        <v>148</v>
      </c>
      <c r="C61" s="14" t="s">
        <v>149</v>
      </c>
      <c r="D61" s="16" t="s">
        <v>17</v>
      </c>
      <c r="E61" s="16" t="s">
        <v>18</v>
      </c>
      <c r="F61" s="17" t="n">
        <v>801013001</v>
      </c>
      <c r="G61" s="14" t="s">
        <v>95</v>
      </c>
      <c r="H61" s="14" t="n">
        <f aca="false">G61/2</f>
        <v>32</v>
      </c>
      <c r="I61" s="18" t="n">
        <v>82.34</v>
      </c>
      <c r="J61" s="18" t="n">
        <f aca="false">I61/2</f>
        <v>41.17</v>
      </c>
      <c r="K61" s="18" t="n">
        <f aca="false">H61+J61</f>
        <v>73.17</v>
      </c>
      <c r="L61" s="14" t="n">
        <v>58</v>
      </c>
      <c r="M61" s="19"/>
    </row>
    <row r="62" customFormat="false" ht="60" hidden="false" customHeight="true" outlineLevel="0" collapsed="false">
      <c r="A62" s="14" t="n">
        <v>59</v>
      </c>
      <c r="B62" s="15" t="s">
        <v>150</v>
      </c>
      <c r="C62" s="14" t="s">
        <v>151</v>
      </c>
      <c r="D62" s="16" t="s">
        <v>17</v>
      </c>
      <c r="E62" s="16" t="s">
        <v>18</v>
      </c>
      <c r="F62" s="17" t="n">
        <v>801013001</v>
      </c>
      <c r="G62" s="14" t="s">
        <v>95</v>
      </c>
      <c r="H62" s="14" t="n">
        <f aca="false">G62/2</f>
        <v>32</v>
      </c>
      <c r="I62" s="18" t="n">
        <v>82.09</v>
      </c>
      <c r="J62" s="18" t="n">
        <f aca="false">I62/2</f>
        <v>41.045</v>
      </c>
      <c r="K62" s="18" t="n">
        <f aca="false">H62+J62</f>
        <v>73.045</v>
      </c>
      <c r="L62" s="14" t="n">
        <v>59</v>
      </c>
      <c r="M62" s="19"/>
    </row>
    <row r="63" customFormat="false" ht="60" hidden="false" customHeight="true" outlineLevel="0" collapsed="false">
      <c r="A63" s="14" t="n">
        <v>60</v>
      </c>
      <c r="B63" s="15" t="s">
        <v>152</v>
      </c>
      <c r="C63" s="14" t="s">
        <v>153</v>
      </c>
      <c r="D63" s="16" t="s">
        <v>17</v>
      </c>
      <c r="E63" s="16" t="s">
        <v>18</v>
      </c>
      <c r="F63" s="17" t="n">
        <v>801013001</v>
      </c>
      <c r="G63" s="14" t="s">
        <v>86</v>
      </c>
      <c r="H63" s="14" t="n">
        <f aca="false">G63/2</f>
        <v>32.5</v>
      </c>
      <c r="I63" s="18" t="n">
        <v>81.028</v>
      </c>
      <c r="J63" s="18" t="n">
        <f aca="false">I63/2</f>
        <v>40.514</v>
      </c>
      <c r="K63" s="18" t="n">
        <f aca="false">H63+J63</f>
        <v>73.014</v>
      </c>
      <c r="L63" s="14" t="n">
        <v>60</v>
      </c>
      <c r="M63" s="19"/>
    </row>
    <row r="64" customFormat="false" ht="60" hidden="false" customHeight="true" outlineLevel="0" collapsed="false">
      <c r="A64" s="14" t="n">
        <v>61</v>
      </c>
      <c r="B64" s="15" t="s">
        <v>154</v>
      </c>
      <c r="C64" s="14" t="s">
        <v>155</v>
      </c>
      <c r="D64" s="16" t="s">
        <v>17</v>
      </c>
      <c r="E64" s="16" t="s">
        <v>18</v>
      </c>
      <c r="F64" s="17" t="n">
        <v>801013001</v>
      </c>
      <c r="G64" s="14" t="s">
        <v>86</v>
      </c>
      <c r="H64" s="14" t="n">
        <f aca="false">G64/2</f>
        <v>32.5</v>
      </c>
      <c r="I64" s="18" t="n">
        <v>80.768</v>
      </c>
      <c r="J64" s="18" t="n">
        <f aca="false">I64/2</f>
        <v>40.384</v>
      </c>
      <c r="K64" s="18" t="n">
        <f aca="false">H64+J64</f>
        <v>72.884</v>
      </c>
      <c r="L64" s="14" t="n">
        <v>61</v>
      </c>
      <c r="M64" s="19"/>
    </row>
    <row r="65" customFormat="false" ht="60" hidden="false" customHeight="true" outlineLevel="0" collapsed="false">
      <c r="A65" s="14" t="n">
        <v>62</v>
      </c>
      <c r="B65" s="15" t="s">
        <v>156</v>
      </c>
      <c r="C65" s="14" t="s">
        <v>157</v>
      </c>
      <c r="D65" s="16" t="s">
        <v>17</v>
      </c>
      <c r="E65" s="16" t="s">
        <v>18</v>
      </c>
      <c r="F65" s="17" t="n">
        <v>801013001</v>
      </c>
      <c r="G65" s="14" t="s">
        <v>95</v>
      </c>
      <c r="H65" s="14" t="n">
        <f aca="false">G65/2</f>
        <v>32</v>
      </c>
      <c r="I65" s="18" t="n">
        <v>81.158</v>
      </c>
      <c r="J65" s="18" t="n">
        <f aca="false">I65/2</f>
        <v>40.579</v>
      </c>
      <c r="K65" s="18" t="n">
        <f aca="false">H65+J65</f>
        <v>72.579</v>
      </c>
      <c r="L65" s="14" t="n">
        <v>62</v>
      </c>
      <c r="M65" s="19"/>
    </row>
    <row r="66" customFormat="false" ht="60" hidden="false" customHeight="true" outlineLevel="0" collapsed="false">
      <c r="A66" s="14" t="n">
        <v>63</v>
      </c>
      <c r="B66" s="15" t="s">
        <v>158</v>
      </c>
      <c r="C66" s="14" t="s">
        <v>159</v>
      </c>
      <c r="D66" s="16" t="s">
        <v>17</v>
      </c>
      <c r="E66" s="16" t="s">
        <v>18</v>
      </c>
      <c r="F66" s="17" t="n">
        <v>801013001</v>
      </c>
      <c r="G66" s="14" t="s">
        <v>86</v>
      </c>
      <c r="H66" s="14" t="n">
        <f aca="false">G66/2</f>
        <v>32.5</v>
      </c>
      <c r="I66" s="18" t="n">
        <v>79.866</v>
      </c>
      <c r="J66" s="18" t="n">
        <f aca="false">I66/2</f>
        <v>39.933</v>
      </c>
      <c r="K66" s="18" t="n">
        <f aca="false">H66+J66</f>
        <v>72.433</v>
      </c>
      <c r="L66" s="14" t="n">
        <v>63</v>
      </c>
      <c r="M66" s="19"/>
    </row>
    <row r="67" customFormat="false" ht="60" hidden="false" customHeight="true" outlineLevel="0" collapsed="false">
      <c r="A67" s="14" t="n">
        <v>64</v>
      </c>
      <c r="B67" s="15" t="s">
        <v>160</v>
      </c>
      <c r="C67" s="14" t="s">
        <v>161</v>
      </c>
      <c r="D67" s="16" t="s">
        <v>17</v>
      </c>
      <c r="E67" s="16" t="s">
        <v>18</v>
      </c>
      <c r="F67" s="17" t="n">
        <v>801013001</v>
      </c>
      <c r="G67" s="14" t="s">
        <v>95</v>
      </c>
      <c r="H67" s="14" t="n">
        <f aca="false">G67/2</f>
        <v>32</v>
      </c>
      <c r="I67" s="18" t="n">
        <v>80.818</v>
      </c>
      <c r="J67" s="18" t="n">
        <f aca="false">I67/2</f>
        <v>40.409</v>
      </c>
      <c r="K67" s="18" t="n">
        <f aca="false">H67+J67</f>
        <v>72.409</v>
      </c>
      <c r="L67" s="14" t="n">
        <v>64</v>
      </c>
      <c r="M67" s="19"/>
    </row>
    <row r="68" customFormat="false" ht="60" hidden="false" customHeight="true" outlineLevel="0" collapsed="false">
      <c r="A68" s="14" t="n">
        <v>65</v>
      </c>
      <c r="B68" s="15" t="s">
        <v>162</v>
      </c>
      <c r="C68" s="14" t="s">
        <v>163</v>
      </c>
      <c r="D68" s="16" t="s">
        <v>17</v>
      </c>
      <c r="E68" s="16" t="s">
        <v>18</v>
      </c>
      <c r="F68" s="17" t="n">
        <v>801013001</v>
      </c>
      <c r="G68" s="14" t="s">
        <v>95</v>
      </c>
      <c r="H68" s="14" t="n">
        <f aca="false">G68/2</f>
        <v>32</v>
      </c>
      <c r="I68" s="18" t="n">
        <v>75.418</v>
      </c>
      <c r="J68" s="18" t="n">
        <f aca="false">I68/2</f>
        <v>37.709</v>
      </c>
      <c r="K68" s="18" t="n">
        <f aca="false">H68+J68</f>
        <v>69.709</v>
      </c>
      <c r="L68" s="14" t="n">
        <v>65</v>
      </c>
      <c r="M68" s="19"/>
    </row>
    <row r="69" customFormat="false" ht="60" hidden="false" customHeight="true" outlineLevel="0" collapsed="false">
      <c r="A69" s="14" t="n">
        <v>66</v>
      </c>
      <c r="B69" s="15" t="s">
        <v>164</v>
      </c>
      <c r="C69" s="14" t="s">
        <v>165</v>
      </c>
      <c r="D69" s="16" t="s">
        <v>17</v>
      </c>
      <c r="E69" s="16" t="s">
        <v>18</v>
      </c>
      <c r="F69" s="17" t="n">
        <v>801013001</v>
      </c>
      <c r="G69" s="14" t="s">
        <v>45</v>
      </c>
      <c r="H69" s="14" t="n">
        <f aca="false">G69/2</f>
        <v>36</v>
      </c>
      <c r="I69" s="18" t="n">
        <v>54.812</v>
      </c>
      <c r="J69" s="18" t="n">
        <f aca="false">I69/2</f>
        <v>27.406</v>
      </c>
      <c r="K69" s="18" t="n">
        <f aca="false">H69+J69</f>
        <v>63.406</v>
      </c>
      <c r="L69" s="14" t="n">
        <v>66</v>
      </c>
      <c r="M69" s="19"/>
    </row>
    <row r="70" customFormat="false" ht="60" hidden="false" customHeight="true" outlineLevel="0" collapsed="false">
      <c r="A70" s="14" t="n">
        <v>67</v>
      </c>
      <c r="B70" s="15" t="s">
        <v>166</v>
      </c>
      <c r="C70" s="14" t="s">
        <v>167</v>
      </c>
      <c r="D70" s="16" t="s">
        <v>17</v>
      </c>
      <c r="E70" s="16" t="s">
        <v>18</v>
      </c>
      <c r="F70" s="17" t="n">
        <v>801013001</v>
      </c>
      <c r="G70" s="14" t="s">
        <v>42</v>
      </c>
      <c r="H70" s="14" t="n">
        <f aca="false">G70/2</f>
        <v>36.5</v>
      </c>
      <c r="I70" s="18" t="n">
        <v>0</v>
      </c>
      <c r="J70" s="18" t="n">
        <f aca="false">I70/2</f>
        <v>0</v>
      </c>
      <c r="K70" s="18" t="n">
        <f aca="false">H70+J70</f>
        <v>36.5</v>
      </c>
      <c r="L70" s="14" t="n">
        <v>67</v>
      </c>
      <c r="M70" s="19"/>
    </row>
    <row r="71" customFormat="false" ht="60" hidden="false" customHeight="true" outlineLevel="0" collapsed="false">
      <c r="A71" s="14" t="n">
        <v>68</v>
      </c>
      <c r="B71" s="15" t="s">
        <v>168</v>
      </c>
      <c r="C71" s="14" t="s">
        <v>169</v>
      </c>
      <c r="D71" s="16" t="s">
        <v>17</v>
      </c>
      <c r="E71" s="16" t="s">
        <v>18</v>
      </c>
      <c r="F71" s="17" t="n">
        <v>801013001</v>
      </c>
      <c r="G71" s="14" t="s">
        <v>45</v>
      </c>
      <c r="H71" s="14" t="n">
        <f aca="false">G71/2</f>
        <v>36</v>
      </c>
      <c r="I71" s="18" t="n">
        <v>0</v>
      </c>
      <c r="J71" s="18" t="n">
        <f aca="false">I71/2</f>
        <v>0</v>
      </c>
      <c r="K71" s="18" t="n">
        <f aca="false">H71+J71</f>
        <v>36</v>
      </c>
      <c r="L71" s="14" t="n">
        <v>68</v>
      </c>
      <c r="M71" s="19"/>
    </row>
    <row r="72" customFormat="false" ht="60" hidden="false" customHeight="true" outlineLevel="0" collapsed="false">
      <c r="A72" s="14" t="n">
        <v>69</v>
      </c>
      <c r="B72" s="15" t="s">
        <v>170</v>
      </c>
      <c r="C72" s="14" t="s">
        <v>171</v>
      </c>
      <c r="D72" s="16" t="s">
        <v>17</v>
      </c>
      <c r="E72" s="16" t="s">
        <v>18</v>
      </c>
      <c r="F72" s="17" t="n">
        <v>801013001</v>
      </c>
      <c r="G72" s="14" t="s">
        <v>77</v>
      </c>
      <c r="H72" s="14" t="n">
        <f aca="false">G72/2</f>
        <v>33.5</v>
      </c>
      <c r="I72" s="18" t="n">
        <v>0</v>
      </c>
      <c r="J72" s="18" t="n">
        <f aca="false">I72/2</f>
        <v>0</v>
      </c>
      <c r="K72" s="18" t="n">
        <f aca="false">H72+J72</f>
        <v>33.5</v>
      </c>
      <c r="L72" s="14" t="n">
        <v>69</v>
      </c>
      <c r="M72" s="19"/>
    </row>
    <row r="73" customFormat="false" ht="60" hidden="false" customHeight="true" outlineLevel="0" collapsed="false">
      <c r="A73" s="14" t="n">
        <v>70</v>
      </c>
      <c r="B73" s="15" t="s">
        <v>172</v>
      </c>
      <c r="C73" s="14" t="s">
        <v>173</v>
      </c>
      <c r="D73" s="16" t="s">
        <v>17</v>
      </c>
      <c r="E73" s="16" t="s">
        <v>18</v>
      </c>
      <c r="F73" s="17" t="n">
        <v>801013001</v>
      </c>
      <c r="G73" s="14" t="s">
        <v>127</v>
      </c>
      <c r="H73" s="14" t="n">
        <f aca="false">G73/2</f>
        <v>33</v>
      </c>
      <c r="I73" s="18" t="n">
        <v>0</v>
      </c>
      <c r="J73" s="18" t="n">
        <f aca="false">I73/2</f>
        <v>0</v>
      </c>
      <c r="K73" s="18" t="n">
        <f aca="false">H73+J73</f>
        <v>33</v>
      </c>
      <c r="L73" s="14" t="n">
        <v>70</v>
      </c>
      <c r="M73" s="19"/>
    </row>
    <row r="74" customFormat="false" ht="60" hidden="false" customHeight="true" outlineLevel="0" collapsed="false">
      <c r="A74" s="14" t="n">
        <v>71</v>
      </c>
      <c r="B74" s="15" t="s">
        <v>174</v>
      </c>
      <c r="C74" s="14" t="s">
        <v>175</v>
      </c>
      <c r="D74" s="16" t="s">
        <v>17</v>
      </c>
      <c r="E74" s="16" t="s">
        <v>18</v>
      </c>
      <c r="F74" s="17" t="n">
        <v>801013001</v>
      </c>
      <c r="G74" s="14" t="s">
        <v>95</v>
      </c>
      <c r="H74" s="14" t="n">
        <f aca="false">G74/2</f>
        <v>32</v>
      </c>
      <c r="I74" s="18" t="n">
        <v>0</v>
      </c>
      <c r="J74" s="18" t="n">
        <f aca="false">I74/2</f>
        <v>0</v>
      </c>
      <c r="K74" s="18" t="n">
        <f aca="false">H74+J74</f>
        <v>32</v>
      </c>
      <c r="L74" s="14" t="n">
        <v>71</v>
      </c>
      <c r="M74" s="19"/>
    </row>
    <row r="75" customFormat="false" ht="60" hidden="false" customHeight="false" outlineLevel="0" collapsed="false">
      <c r="A75" s="14" t="n">
        <v>72</v>
      </c>
      <c r="B75" s="15" t="s">
        <v>176</v>
      </c>
      <c r="C75" s="14" t="str">
        <f aca="false">VLOOKUP(B75,[1]Sheet1!$B$4:$D$200,3,FALSE())</f>
        <v>1851011601203</v>
      </c>
      <c r="D75" s="16" t="s">
        <v>17</v>
      </c>
      <c r="E75" s="16" t="s">
        <v>177</v>
      </c>
      <c r="F75" s="20" t="s">
        <v>178</v>
      </c>
      <c r="G75" s="14" t="s">
        <v>179</v>
      </c>
      <c r="H75" s="14" t="n">
        <f aca="false">G75/2</f>
        <v>40.5</v>
      </c>
      <c r="I75" s="18" t="n">
        <v>87.788</v>
      </c>
      <c r="J75" s="18" t="n">
        <f aca="false">I75/2</f>
        <v>43.894</v>
      </c>
      <c r="K75" s="18" t="n">
        <f aca="false">H75+J75</f>
        <v>84.394</v>
      </c>
      <c r="L75" s="14" t="n">
        <v>1</v>
      </c>
      <c r="M75" s="19" t="s">
        <v>20</v>
      </c>
    </row>
    <row r="76" customFormat="false" ht="60" hidden="false" customHeight="false" outlineLevel="0" collapsed="false">
      <c r="A76" s="14" t="n">
        <v>73</v>
      </c>
      <c r="B76" s="15" t="s">
        <v>180</v>
      </c>
      <c r="C76" s="14" t="str">
        <f aca="false">VLOOKUP(B76,[1]Sheet1!$B$4:$D$200,3,FALSE())</f>
        <v>1851011301324</v>
      </c>
      <c r="D76" s="16" t="s">
        <v>17</v>
      </c>
      <c r="E76" s="16" t="s">
        <v>177</v>
      </c>
      <c r="F76" s="20" t="s">
        <v>178</v>
      </c>
      <c r="G76" s="14" t="s">
        <v>31</v>
      </c>
      <c r="H76" s="14" t="n">
        <f aca="false">G76/2</f>
        <v>39</v>
      </c>
      <c r="I76" s="18" t="n">
        <v>88.54</v>
      </c>
      <c r="J76" s="18" t="n">
        <f aca="false">I76/2</f>
        <v>44.27</v>
      </c>
      <c r="K76" s="18" t="n">
        <f aca="false">H76+J76</f>
        <v>83.27</v>
      </c>
      <c r="L76" s="14" t="n">
        <v>2</v>
      </c>
      <c r="M76" s="19" t="s">
        <v>20</v>
      </c>
    </row>
    <row r="77" customFormat="false" ht="60" hidden="false" customHeight="false" outlineLevel="0" collapsed="false">
      <c r="A77" s="14" t="n">
        <v>74</v>
      </c>
      <c r="B77" s="15" t="s">
        <v>181</v>
      </c>
      <c r="C77" s="14" t="str">
        <f aca="false">VLOOKUP(B77,[1]Sheet1!$B$4:$D$200,3,FALSE())</f>
        <v>1851011201323</v>
      </c>
      <c r="D77" s="16" t="s">
        <v>17</v>
      </c>
      <c r="E77" s="16" t="s">
        <v>177</v>
      </c>
      <c r="F77" s="20" t="s">
        <v>178</v>
      </c>
      <c r="G77" s="14" t="s">
        <v>19</v>
      </c>
      <c r="H77" s="14" t="n">
        <f aca="false">G77/2</f>
        <v>40</v>
      </c>
      <c r="I77" s="18" t="n">
        <v>86.164</v>
      </c>
      <c r="J77" s="18" t="n">
        <f aca="false">I77/2</f>
        <v>43.082</v>
      </c>
      <c r="K77" s="18" t="n">
        <f aca="false">H77+J77</f>
        <v>83.082</v>
      </c>
      <c r="L77" s="14" t="n">
        <v>3</v>
      </c>
      <c r="M77" s="19" t="s">
        <v>20</v>
      </c>
    </row>
    <row r="78" customFormat="false" ht="60" hidden="false" customHeight="false" outlineLevel="0" collapsed="false">
      <c r="A78" s="14" t="n">
        <v>75</v>
      </c>
      <c r="B78" s="15" t="s">
        <v>182</v>
      </c>
      <c r="C78" s="14" t="str">
        <f aca="false">VLOOKUP(B78,[1]Sheet1!$B$4:$D$200,3,FALSE())</f>
        <v>1851010609914</v>
      </c>
      <c r="D78" s="16" t="s">
        <v>17</v>
      </c>
      <c r="E78" s="16" t="s">
        <v>177</v>
      </c>
      <c r="F78" s="20" t="s">
        <v>178</v>
      </c>
      <c r="G78" s="14" t="s">
        <v>45</v>
      </c>
      <c r="H78" s="14" t="n">
        <f aca="false">G78/2</f>
        <v>36</v>
      </c>
      <c r="I78" s="18" t="n">
        <v>88.67</v>
      </c>
      <c r="J78" s="18" t="n">
        <f aca="false">I78/2</f>
        <v>44.335</v>
      </c>
      <c r="K78" s="18" t="n">
        <f aca="false">H78+J78</f>
        <v>80.335</v>
      </c>
      <c r="L78" s="14" t="n">
        <v>4</v>
      </c>
      <c r="M78" s="19" t="s">
        <v>20</v>
      </c>
    </row>
    <row r="79" customFormat="false" ht="60" hidden="false" customHeight="false" outlineLevel="0" collapsed="false">
      <c r="A79" s="14" t="n">
        <v>76</v>
      </c>
      <c r="B79" s="15" t="s">
        <v>183</v>
      </c>
      <c r="C79" s="14" t="str">
        <f aca="false">VLOOKUP(B79,[1]Sheet1!$B$4:$D$200,3,FALSE())</f>
        <v>1851010101502</v>
      </c>
      <c r="D79" s="16" t="s">
        <v>17</v>
      </c>
      <c r="E79" s="16" t="s">
        <v>177</v>
      </c>
      <c r="F79" s="20" t="s">
        <v>178</v>
      </c>
      <c r="G79" s="14" t="s">
        <v>36</v>
      </c>
      <c r="H79" s="14" t="n">
        <f aca="false">G79/2</f>
        <v>37</v>
      </c>
      <c r="I79" s="18" t="n">
        <v>86.62</v>
      </c>
      <c r="J79" s="18" t="n">
        <f aca="false">I79/2</f>
        <v>43.31</v>
      </c>
      <c r="K79" s="18" t="n">
        <f aca="false">H79+J79</f>
        <v>80.31</v>
      </c>
      <c r="L79" s="14" t="n">
        <v>5</v>
      </c>
      <c r="M79" s="19" t="s">
        <v>20</v>
      </c>
    </row>
    <row r="80" customFormat="false" ht="60" hidden="false" customHeight="false" outlineLevel="0" collapsed="false">
      <c r="A80" s="14" t="n">
        <v>77</v>
      </c>
      <c r="B80" s="15" t="s">
        <v>184</v>
      </c>
      <c r="C80" s="14" t="str">
        <f aca="false">VLOOKUP(B80,[1]Sheet1!$B$4:$D$200,3,FALSE())</f>
        <v>1851011601212</v>
      </c>
      <c r="D80" s="16" t="s">
        <v>17</v>
      </c>
      <c r="E80" s="16" t="s">
        <v>177</v>
      </c>
      <c r="F80" s="20" t="s">
        <v>178</v>
      </c>
      <c r="G80" s="14" t="s">
        <v>45</v>
      </c>
      <c r="H80" s="14" t="n">
        <f aca="false">G80/2</f>
        <v>36</v>
      </c>
      <c r="I80" s="18" t="n">
        <v>86.954</v>
      </c>
      <c r="J80" s="18" t="n">
        <f aca="false">I80/2</f>
        <v>43.477</v>
      </c>
      <c r="K80" s="18" t="n">
        <f aca="false">H80+J80</f>
        <v>79.477</v>
      </c>
      <c r="L80" s="14" t="n">
        <v>6</v>
      </c>
      <c r="M80" s="19" t="s">
        <v>20</v>
      </c>
    </row>
    <row r="81" customFormat="false" ht="60" hidden="false" customHeight="false" outlineLevel="0" collapsed="false">
      <c r="A81" s="14" t="n">
        <v>78</v>
      </c>
      <c r="B81" s="15" t="s">
        <v>185</v>
      </c>
      <c r="C81" s="14" t="str">
        <f aca="false">VLOOKUP(B81,[1]Sheet1!$B$4:$D$200,3,FALSE())</f>
        <v>1851011400726</v>
      </c>
      <c r="D81" s="16" t="s">
        <v>17</v>
      </c>
      <c r="E81" s="16" t="s">
        <v>177</v>
      </c>
      <c r="F81" s="20" t="s">
        <v>178</v>
      </c>
      <c r="G81" s="14" t="s">
        <v>36</v>
      </c>
      <c r="H81" s="14" t="n">
        <f aca="false">G81/2</f>
        <v>37</v>
      </c>
      <c r="I81" s="18" t="n">
        <v>84.612</v>
      </c>
      <c r="J81" s="18" t="n">
        <f aca="false">I81/2</f>
        <v>42.306</v>
      </c>
      <c r="K81" s="18" t="n">
        <f aca="false">H81+J81</f>
        <v>79.306</v>
      </c>
      <c r="L81" s="14" t="n">
        <v>7</v>
      </c>
      <c r="M81" s="19" t="s">
        <v>20</v>
      </c>
    </row>
    <row r="82" customFormat="false" ht="60" hidden="false" customHeight="false" outlineLevel="0" collapsed="false">
      <c r="A82" s="14" t="n">
        <v>79</v>
      </c>
      <c r="B82" s="15" t="s">
        <v>186</v>
      </c>
      <c r="C82" s="14" t="str">
        <f aca="false">VLOOKUP(B82,[1]Sheet1!$B$4:$D$200,3,FALSE())</f>
        <v>1851010905403</v>
      </c>
      <c r="D82" s="16" t="s">
        <v>17</v>
      </c>
      <c r="E82" s="16" t="s">
        <v>177</v>
      </c>
      <c r="F82" s="20" t="s">
        <v>178</v>
      </c>
      <c r="G82" s="14" t="s">
        <v>45</v>
      </c>
      <c r="H82" s="14" t="n">
        <f aca="false">G82/2</f>
        <v>36</v>
      </c>
      <c r="I82" s="18" t="n">
        <v>86.07</v>
      </c>
      <c r="J82" s="18" t="n">
        <f aca="false">I82/2</f>
        <v>43.035</v>
      </c>
      <c r="K82" s="18" t="n">
        <f aca="false">H82+J82</f>
        <v>79.035</v>
      </c>
      <c r="L82" s="14" t="n">
        <v>8</v>
      </c>
      <c r="M82" s="19" t="s">
        <v>20</v>
      </c>
    </row>
    <row r="83" customFormat="false" ht="60" hidden="false" customHeight="false" outlineLevel="0" collapsed="false">
      <c r="A83" s="14" t="n">
        <v>80</v>
      </c>
      <c r="B83" s="15" t="s">
        <v>187</v>
      </c>
      <c r="C83" s="14" t="str">
        <f aca="false">VLOOKUP(B83,[1]Sheet1!$B$4:$D$200,3,FALSE())</f>
        <v>1851010101830</v>
      </c>
      <c r="D83" s="16" t="s">
        <v>17</v>
      </c>
      <c r="E83" s="16" t="s">
        <v>177</v>
      </c>
      <c r="F83" s="20" t="s">
        <v>178</v>
      </c>
      <c r="G83" s="14" t="s">
        <v>64</v>
      </c>
      <c r="H83" s="14" t="n">
        <f aca="false">G83/2</f>
        <v>34.5</v>
      </c>
      <c r="I83" s="18" t="n">
        <v>88.584</v>
      </c>
      <c r="J83" s="18" t="n">
        <f aca="false">I83/2</f>
        <v>44.292</v>
      </c>
      <c r="K83" s="18" t="n">
        <f aca="false">H83+J83</f>
        <v>78.792</v>
      </c>
      <c r="L83" s="14" t="n">
        <v>9</v>
      </c>
      <c r="M83" s="19" t="s">
        <v>20</v>
      </c>
    </row>
    <row r="84" customFormat="false" ht="60" hidden="false" customHeight="false" outlineLevel="0" collapsed="false">
      <c r="A84" s="14" t="n">
        <v>81</v>
      </c>
      <c r="B84" s="15" t="s">
        <v>188</v>
      </c>
      <c r="C84" s="14" t="str">
        <f aca="false">VLOOKUP(B84,[1]Sheet1!$B$4:$D$200,3,FALSE())</f>
        <v>1851010103112</v>
      </c>
      <c r="D84" s="16" t="s">
        <v>17</v>
      </c>
      <c r="E84" s="16" t="s">
        <v>177</v>
      </c>
      <c r="F84" s="20" t="s">
        <v>178</v>
      </c>
      <c r="G84" s="14" t="s">
        <v>53</v>
      </c>
      <c r="H84" s="14" t="n">
        <f aca="false">G84/2</f>
        <v>35</v>
      </c>
      <c r="I84" s="18" t="n">
        <v>86.778</v>
      </c>
      <c r="J84" s="18" t="n">
        <f aca="false">I84/2</f>
        <v>43.389</v>
      </c>
      <c r="K84" s="18" t="n">
        <f aca="false">H84+J84</f>
        <v>78.389</v>
      </c>
      <c r="L84" s="14" t="n">
        <v>10</v>
      </c>
      <c r="M84" s="19" t="s">
        <v>20</v>
      </c>
    </row>
    <row r="85" customFormat="false" ht="60" hidden="false" customHeight="false" outlineLevel="0" collapsed="false">
      <c r="A85" s="14" t="n">
        <v>82</v>
      </c>
      <c r="B85" s="15" t="s">
        <v>189</v>
      </c>
      <c r="C85" s="14" t="str">
        <f aca="false">VLOOKUP(B85,[1]Sheet1!$B$4:$D$200,3,FALSE())</f>
        <v>1851010301804</v>
      </c>
      <c r="D85" s="16" t="s">
        <v>17</v>
      </c>
      <c r="E85" s="16" t="s">
        <v>177</v>
      </c>
      <c r="F85" s="20" t="s">
        <v>178</v>
      </c>
      <c r="G85" s="14" t="s">
        <v>64</v>
      </c>
      <c r="H85" s="14" t="n">
        <f aca="false">G85/2</f>
        <v>34.5</v>
      </c>
      <c r="I85" s="18" t="n">
        <v>87.616</v>
      </c>
      <c r="J85" s="18" t="n">
        <f aca="false">I85/2</f>
        <v>43.808</v>
      </c>
      <c r="K85" s="18" t="n">
        <f aca="false">H85+J85</f>
        <v>78.308</v>
      </c>
      <c r="L85" s="14" t="n">
        <v>11</v>
      </c>
      <c r="M85" s="19" t="s">
        <v>20</v>
      </c>
    </row>
    <row r="86" customFormat="false" ht="60" hidden="false" customHeight="false" outlineLevel="0" collapsed="false">
      <c r="A86" s="14" t="n">
        <v>83</v>
      </c>
      <c r="B86" s="15" t="s">
        <v>190</v>
      </c>
      <c r="C86" s="14" t="str">
        <f aca="false">VLOOKUP(B86,[1]Sheet1!$B$4:$D$200,3,FALSE())</f>
        <v>1851010300817</v>
      </c>
      <c r="D86" s="16" t="s">
        <v>17</v>
      </c>
      <c r="E86" s="16" t="s">
        <v>177</v>
      </c>
      <c r="F86" s="20" t="s">
        <v>178</v>
      </c>
      <c r="G86" s="14" t="s">
        <v>50</v>
      </c>
      <c r="H86" s="14" t="n">
        <f aca="false">G86/2</f>
        <v>34</v>
      </c>
      <c r="I86" s="18" t="n">
        <v>88.4</v>
      </c>
      <c r="J86" s="18" t="n">
        <f aca="false">I86/2</f>
        <v>44.2</v>
      </c>
      <c r="K86" s="18" t="n">
        <f aca="false">H86+J86</f>
        <v>78.2</v>
      </c>
      <c r="L86" s="14" t="n">
        <v>12</v>
      </c>
      <c r="M86" s="19" t="s">
        <v>20</v>
      </c>
    </row>
    <row r="87" customFormat="false" ht="60" hidden="false" customHeight="false" outlineLevel="0" collapsed="false">
      <c r="A87" s="14" t="n">
        <v>84</v>
      </c>
      <c r="B87" s="15" t="s">
        <v>191</v>
      </c>
      <c r="C87" s="14" t="str">
        <f aca="false">VLOOKUP(B87,[1]Sheet1!$B$4:$D$200,3,FALSE())</f>
        <v>1851010501211</v>
      </c>
      <c r="D87" s="16" t="s">
        <v>17</v>
      </c>
      <c r="E87" s="16" t="s">
        <v>177</v>
      </c>
      <c r="F87" s="20" t="s">
        <v>178</v>
      </c>
      <c r="G87" s="14" t="s">
        <v>42</v>
      </c>
      <c r="H87" s="14" t="n">
        <f aca="false">G87/2</f>
        <v>36.5</v>
      </c>
      <c r="I87" s="18" t="n">
        <v>83.256</v>
      </c>
      <c r="J87" s="18" t="n">
        <f aca="false">I87/2</f>
        <v>41.628</v>
      </c>
      <c r="K87" s="18" t="n">
        <f aca="false">H87+J87</f>
        <v>78.128</v>
      </c>
      <c r="L87" s="14" t="n">
        <v>13</v>
      </c>
      <c r="M87" s="19" t="s">
        <v>20</v>
      </c>
    </row>
    <row r="88" customFormat="false" ht="60" hidden="false" customHeight="false" outlineLevel="0" collapsed="false">
      <c r="A88" s="14" t="n">
        <v>85</v>
      </c>
      <c r="B88" s="15" t="s">
        <v>192</v>
      </c>
      <c r="C88" s="14" t="str">
        <f aca="false">VLOOKUP(B88,[1]Sheet1!$B$4:$D$200,3,FALSE())</f>
        <v>1851010105005</v>
      </c>
      <c r="D88" s="16" t="s">
        <v>17</v>
      </c>
      <c r="E88" s="16" t="s">
        <v>177</v>
      </c>
      <c r="F88" s="20" t="s">
        <v>178</v>
      </c>
      <c r="G88" s="14" t="s">
        <v>108</v>
      </c>
      <c r="H88" s="14" t="n">
        <f aca="false">G88/2</f>
        <v>35.5</v>
      </c>
      <c r="I88" s="18" t="n">
        <v>85.162</v>
      </c>
      <c r="J88" s="18" t="n">
        <f aca="false">I88/2</f>
        <v>42.581</v>
      </c>
      <c r="K88" s="18" t="n">
        <f aca="false">H88+J88</f>
        <v>78.081</v>
      </c>
      <c r="L88" s="14" t="n">
        <v>14</v>
      </c>
      <c r="M88" s="19" t="s">
        <v>20</v>
      </c>
    </row>
    <row r="89" customFormat="false" ht="60" hidden="false" customHeight="false" outlineLevel="0" collapsed="false">
      <c r="A89" s="14" t="n">
        <v>86</v>
      </c>
      <c r="B89" s="15" t="s">
        <v>193</v>
      </c>
      <c r="C89" s="14" t="str">
        <f aca="false">VLOOKUP(B89,[1]Sheet1!$B$4:$D$200,3,FALSE())</f>
        <v>1851011502508</v>
      </c>
      <c r="D89" s="16" t="s">
        <v>17</v>
      </c>
      <c r="E89" s="16" t="s">
        <v>177</v>
      </c>
      <c r="F89" s="20" t="s">
        <v>178</v>
      </c>
      <c r="G89" s="14" t="s">
        <v>108</v>
      </c>
      <c r="H89" s="14" t="n">
        <f aca="false">G89/2</f>
        <v>35.5</v>
      </c>
      <c r="I89" s="18" t="n">
        <v>85.156</v>
      </c>
      <c r="J89" s="18" t="n">
        <f aca="false">I89/2</f>
        <v>42.578</v>
      </c>
      <c r="K89" s="18" t="n">
        <f aca="false">H89+J89</f>
        <v>78.078</v>
      </c>
      <c r="L89" s="14" t="n">
        <v>15</v>
      </c>
      <c r="M89" s="19" t="s">
        <v>20</v>
      </c>
    </row>
    <row r="90" customFormat="false" ht="60" hidden="false" customHeight="false" outlineLevel="0" collapsed="false">
      <c r="A90" s="14" t="n">
        <v>87</v>
      </c>
      <c r="B90" s="15" t="s">
        <v>194</v>
      </c>
      <c r="C90" s="14" t="str">
        <f aca="false">VLOOKUP(B90,[1]Sheet1!$B$4:$D$200,3,FALSE())</f>
        <v>1851011007125</v>
      </c>
      <c r="D90" s="16" t="s">
        <v>17</v>
      </c>
      <c r="E90" s="16" t="s">
        <v>177</v>
      </c>
      <c r="F90" s="20" t="s">
        <v>178</v>
      </c>
      <c r="G90" s="14" t="s">
        <v>53</v>
      </c>
      <c r="H90" s="14" t="n">
        <f aca="false">G90/2</f>
        <v>35</v>
      </c>
      <c r="I90" s="18" t="n">
        <v>85.918</v>
      </c>
      <c r="J90" s="18" t="n">
        <f aca="false">I90/2</f>
        <v>42.959</v>
      </c>
      <c r="K90" s="18" t="n">
        <f aca="false">H90+J90</f>
        <v>77.959</v>
      </c>
      <c r="L90" s="14" t="n">
        <v>16</v>
      </c>
      <c r="M90" s="19" t="s">
        <v>20</v>
      </c>
    </row>
    <row r="91" customFormat="false" ht="60" hidden="false" customHeight="false" outlineLevel="0" collapsed="false">
      <c r="A91" s="14" t="n">
        <v>88</v>
      </c>
      <c r="B91" s="15" t="s">
        <v>195</v>
      </c>
      <c r="C91" s="14" t="str">
        <f aca="false">VLOOKUP(B91,[1]Sheet1!$B$4:$D$200,3,FALSE())</f>
        <v>1851010404901</v>
      </c>
      <c r="D91" s="16" t="s">
        <v>17</v>
      </c>
      <c r="E91" s="16" t="s">
        <v>177</v>
      </c>
      <c r="F91" s="20" t="s">
        <v>178</v>
      </c>
      <c r="G91" s="14" t="s">
        <v>45</v>
      </c>
      <c r="H91" s="14" t="n">
        <f aca="false">G91/2</f>
        <v>36</v>
      </c>
      <c r="I91" s="18" t="n">
        <v>83.538</v>
      </c>
      <c r="J91" s="18" t="n">
        <f aca="false">I91/2</f>
        <v>41.769</v>
      </c>
      <c r="K91" s="18" t="n">
        <f aca="false">H91+J91</f>
        <v>77.769</v>
      </c>
      <c r="L91" s="14" t="n">
        <v>17</v>
      </c>
      <c r="M91" s="19" t="s">
        <v>20</v>
      </c>
    </row>
    <row r="92" customFormat="false" ht="60" hidden="false" customHeight="false" outlineLevel="0" collapsed="false">
      <c r="A92" s="14" t="n">
        <v>89</v>
      </c>
      <c r="B92" s="15" t="s">
        <v>196</v>
      </c>
      <c r="C92" s="14" t="str">
        <f aca="false">VLOOKUP(B92,[1]Sheet1!$B$4:$D$200,3,FALSE())</f>
        <v>1851010602017</v>
      </c>
      <c r="D92" s="16" t="s">
        <v>17</v>
      </c>
      <c r="E92" s="16" t="s">
        <v>177</v>
      </c>
      <c r="F92" s="20" t="s">
        <v>178</v>
      </c>
      <c r="G92" s="14" t="s">
        <v>64</v>
      </c>
      <c r="H92" s="14" t="n">
        <f aca="false">G92/2</f>
        <v>34.5</v>
      </c>
      <c r="I92" s="18" t="n">
        <v>86.498</v>
      </c>
      <c r="J92" s="18" t="n">
        <f aca="false">I92/2</f>
        <v>43.249</v>
      </c>
      <c r="K92" s="18" t="n">
        <f aca="false">H92+J92</f>
        <v>77.749</v>
      </c>
      <c r="L92" s="14" t="n">
        <v>18</v>
      </c>
      <c r="M92" s="19" t="s">
        <v>20</v>
      </c>
    </row>
    <row r="93" customFormat="false" ht="60" hidden="false" customHeight="false" outlineLevel="0" collapsed="false">
      <c r="A93" s="14" t="n">
        <v>90</v>
      </c>
      <c r="B93" s="15" t="s">
        <v>197</v>
      </c>
      <c r="C93" s="14" t="s">
        <v>198</v>
      </c>
      <c r="D93" s="16" t="s">
        <v>17</v>
      </c>
      <c r="E93" s="16" t="s">
        <v>177</v>
      </c>
      <c r="F93" s="20" t="s">
        <v>178</v>
      </c>
      <c r="G93" s="14" t="s">
        <v>86</v>
      </c>
      <c r="H93" s="14" t="n">
        <f aca="false">G93/2</f>
        <v>32.5</v>
      </c>
      <c r="I93" s="18" t="n">
        <v>90.468</v>
      </c>
      <c r="J93" s="18" t="n">
        <f aca="false">I93/2</f>
        <v>45.234</v>
      </c>
      <c r="K93" s="18" t="n">
        <f aca="false">H93+J93</f>
        <v>77.734</v>
      </c>
      <c r="L93" s="14" t="n">
        <v>19</v>
      </c>
      <c r="M93" s="19" t="s">
        <v>20</v>
      </c>
    </row>
    <row r="94" customFormat="false" ht="60" hidden="false" customHeight="false" outlineLevel="0" collapsed="false">
      <c r="A94" s="14" t="n">
        <v>91</v>
      </c>
      <c r="B94" s="15" t="s">
        <v>199</v>
      </c>
      <c r="C94" s="14" t="str">
        <f aca="false">VLOOKUP(B94,[1]Sheet1!$B$4:$D$200,3,FALSE())</f>
        <v>1851010103207</v>
      </c>
      <c r="D94" s="16" t="s">
        <v>17</v>
      </c>
      <c r="E94" s="16" t="s">
        <v>177</v>
      </c>
      <c r="F94" s="20" t="s">
        <v>178</v>
      </c>
      <c r="G94" s="14" t="s">
        <v>53</v>
      </c>
      <c r="H94" s="14" t="n">
        <f aca="false">G94/2</f>
        <v>35</v>
      </c>
      <c r="I94" s="18" t="n">
        <v>85.468</v>
      </c>
      <c r="J94" s="18" t="n">
        <f aca="false">I94/2</f>
        <v>42.734</v>
      </c>
      <c r="K94" s="18" t="n">
        <f aca="false">H94+J94</f>
        <v>77.734</v>
      </c>
      <c r="L94" s="14" t="n">
        <v>19</v>
      </c>
      <c r="M94" s="19" t="s">
        <v>20</v>
      </c>
    </row>
    <row r="95" customFormat="false" ht="60" hidden="false" customHeight="false" outlineLevel="0" collapsed="false">
      <c r="A95" s="14" t="n">
        <v>92</v>
      </c>
      <c r="B95" s="15" t="s">
        <v>200</v>
      </c>
      <c r="C95" s="14" t="str">
        <f aca="false">VLOOKUP(B95,[1]Sheet1!$B$4:$D$200,3,FALSE())</f>
        <v>1851011600627</v>
      </c>
      <c r="D95" s="16" t="s">
        <v>17</v>
      </c>
      <c r="E95" s="16" t="s">
        <v>177</v>
      </c>
      <c r="F95" s="20" t="s">
        <v>178</v>
      </c>
      <c r="G95" s="14" t="s">
        <v>77</v>
      </c>
      <c r="H95" s="14" t="n">
        <f aca="false">G95/2</f>
        <v>33.5</v>
      </c>
      <c r="I95" s="18" t="n">
        <v>88.32</v>
      </c>
      <c r="J95" s="18" t="n">
        <f aca="false">I95/2</f>
        <v>44.16</v>
      </c>
      <c r="K95" s="18" t="n">
        <f aca="false">H95+J95</f>
        <v>77.66</v>
      </c>
      <c r="L95" s="14" t="n">
        <v>21</v>
      </c>
      <c r="M95" s="19"/>
    </row>
    <row r="96" customFormat="false" ht="60" hidden="false" customHeight="false" outlineLevel="0" collapsed="false">
      <c r="A96" s="14" t="n">
        <v>93</v>
      </c>
      <c r="B96" s="15" t="s">
        <v>201</v>
      </c>
      <c r="C96" s="14" t="str">
        <f aca="false">VLOOKUP(B96,[1]Sheet1!$B$4:$D$200,3,FALSE())</f>
        <v>1851010402226</v>
      </c>
      <c r="D96" s="16" t="s">
        <v>17</v>
      </c>
      <c r="E96" s="16" t="s">
        <v>177</v>
      </c>
      <c r="F96" s="20" t="s">
        <v>178</v>
      </c>
      <c r="G96" s="14" t="s">
        <v>108</v>
      </c>
      <c r="H96" s="14" t="n">
        <f aca="false">G96/2</f>
        <v>35.5</v>
      </c>
      <c r="I96" s="18" t="n">
        <v>84.134</v>
      </c>
      <c r="J96" s="18" t="n">
        <f aca="false">I96/2</f>
        <v>42.067</v>
      </c>
      <c r="K96" s="18" t="n">
        <f aca="false">H96+J96</f>
        <v>77.567</v>
      </c>
      <c r="L96" s="14" t="n">
        <v>22</v>
      </c>
      <c r="M96" s="19"/>
    </row>
    <row r="97" customFormat="false" ht="60" hidden="false" customHeight="false" outlineLevel="0" collapsed="false">
      <c r="A97" s="14" t="n">
        <v>94</v>
      </c>
      <c r="B97" s="15" t="s">
        <v>202</v>
      </c>
      <c r="C97" s="14" t="str">
        <f aca="false">VLOOKUP(B97,[1]Sheet1!$B$4:$D$200,3,FALSE())</f>
        <v>1851011502105</v>
      </c>
      <c r="D97" s="16" t="s">
        <v>17</v>
      </c>
      <c r="E97" s="16" t="s">
        <v>177</v>
      </c>
      <c r="F97" s="20" t="s">
        <v>178</v>
      </c>
      <c r="G97" s="14" t="s">
        <v>53</v>
      </c>
      <c r="H97" s="14" t="n">
        <f aca="false">G97/2</f>
        <v>35</v>
      </c>
      <c r="I97" s="18" t="n">
        <v>84.932</v>
      </c>
      <c r="J97" s="18" t="n">
        <f aca="false">I97/2</f>
        <v>42.466</v>
      </c>
      <c r="K97" s="18" t="n">
        <f aca="false">H97+J97</f>
        <v>77.466</v>
      </c>
      <c r="L97" s="14" t="n">
        <v>23</v>
      </c>
      <c r="M97" s="19"/>
    </row>
    <row r="98" customFormat="false" ht="60" hidden="false" customHeight="false" outlineLevel="0" collapsed="false">
      <c r="A98" s="14" t="n">
        <v>95</v>
      </c>
      <c r="B98" s="15" t="s">
        <v>203</v>
      </c>
      <c r="C98" s="14" t="str">
        <f aca="false">VLOOKUP(B98,[1]Sheet1!$B$4:$D$200,3,FALSE())</f>
        <v>1851010103317</v>
      </c>
      <c r="D98" s="16" t="s">
        <v>17</v>
      </c>
      <c r="E98" s="16" t="s">
        <v>177</v>
      </c>
      <c r="F98" s="20" t="s">
        <v>178</v>
      </c>
      <c r="G98" s="14" t="s">
        <v>42</v>
      </c>
      <c r="H98" s="14" t="n">
        <f aca="false">G98/2</f>
        <v>36.5</v>
      </c>
      <c r="I98" s="18" t="n">
        <v>81.722</v>
      </c>
      <c r="J98" s="18" t="n">
        <f aca="false">I98/2</f>
        <v>40.861</v>
      </c>
      <c r="K98" s="18" t="n">
        <f aca="false">H98+J98</f>
        <v>77.361</v>
      </c>
      <c r="L98" s="14" t="n">
        <v>24</v>
      </c>
      <c r="M98" s="19"/>
    </row>
    <row r="99" customFormat="false" ht="60" hidden="false" customHeight="false" outlineLevel="0" collapsed="false">
      <c r="A99" s="14" t="n">
        <v>96</v>
      </c>
      <c r="B99" s="15" t="s">
        <v>204</v>
      </c>
      <c r="C99" s="14" t="str">
        <f aca="false">VLOOKUP(B99,[1]Sheet1!$B$4:$D$200,3,FALSE())</f>
        <v>1851011602605</v>
      </c>
      <c r="D99" s="16" t="s">
        <v>17</v>
      </c>
      <c r="E99" s="16" t="s">
        <v>177</v>
      </c>
      <c r="F99" s="20" t="s">
        <v>178</v>
      </c>
      <c r="G99" s="14" t="s">
        <v>53</v>
      </c>
      <c r="H99" s="14" t="n">
        <f aca="false">G99/2</f>
        <v>35</v>
      </c>
      <c r="I99" s="18" t="n">
        <v>84.65</v>
      </c>
      <c r="J99" s="18" t="n">
        <f aca="false">I99/2</f>
        <v>42.325</v>
      </c>
      <c r="K99" s="18" t="n">
        <f aca="false">H99+J99</f>
        <v>77.325</v>
      </c>
      <c r="L99" s="14" t="n">
        <v>25</v>
      </c>
      <c r="M99" s="19"/>
    </row>
    <row r="100" customFormat="false" ht="60" hidden="false" customHeight="false" outlineLevel="0" collapsed="false">
      <c r="A100" s="14" t="n">
        <v>97</v>
      </c>
      <c r="B100" s="15" t="s">
        <v>205</v>
      </c>
      <c r="C100" s="14" t="str">
        <f aca="false">VLOOKUP(B100,[1]Sheet1!$B$4:$D$200,3,FALSE())</f>
        <v>1851011602428</v>
      </c>
      <c r="D100" s="16" t="s">
        <v>17</v>
      </c>
      <c r="E100" s="16" t="s">
        <v>177</v>
      </c>
      <c r="F100" s="20" t="s">
        <v>178</v>
      </c>
      <c r="G100" s="14" t="s">
        <v>53</v>
      </c>
      <c r="H100" s="14" t="n">
        <f aca="false">G100/2</f>
        <v>35</v>
      </c>
      <c r="I100" s="18" t="n">
        <v>84.634</v>
      </c>
      <c r="J100" s="18" t="n">
        <f aca="false">I100/2</f>
        <v>42.317</v>
      </c>
      <c r="K100" s="18" t="n">
        <f aca="false">H100+J100</f>
        <v>77.317</v>
      </c>
      <c r="L100" s="14" t="n">
        <v>26</v>
      </c>
      <c r="M100" s="19"/>
    </row>
    <row r="101" customFormat="false" ht="60" hidden="false" customHeight="false" outlineLevel="0" collapsed="false">
      <c r="A101" s="14" t="n">
        <v>98</v>
      </c>
      <c r="B101" s="15" t="s">
        <v>206</v>
      </c>
      <c r="C101" s="14" t="str">
        <f aca="false">VLOOKUP(B101,[1]Sheet1!$B$4:$D$200,3,FALSE())</f>
        <v>1851011000524</v>
      </c>
      <c r="D101" s="16" t="s">
        <v>17</v>
      </c>
      <c r="E101" s="16" t="s">
        <v>177</v>
      </c>
      <c r="F101" s="20" t="n">
        <v>801013002</v>
      </c>
      <c r="G101" s="14" t="s">
        <v>53</v>
      </c>
      <c r="H101" s="14" t="n">
        <f aca="false">G101/2</f>
        <v>35</v>
      </c>
      <c r="I101" s="18" t="n">
        <v>84.522</v>
      </c>
      <c r="J101" s="18" t="n">
        <f aca="false">I101/2</f>
        <v>42.261</v>
      </c>
      <c r="K101" s="18" t="n">
        <f aca="false">H101+J101</f>
        <v>77.261</v>
      </c>
      <c r="L101" s="14" t="n">
        <v>27</v>
      </c>
      <c r="M101" s="19"/>
    </row>
    <row r="102" customFormat="false" ht="60" hidden="false" customHeight="false" outlineLevel="0" collapsed="false">
      <c r="A102" s="14" t="n">
        <v>99</v>
      </c>
      <c r="B102" s="15" t="s">
        <v>207</v>
      </c>
      <c r="C102" s="14" t="s">
        <v>208</v>
      </c>
      <c r="D102" s="16" t="s">
        <v>17</v>
      </c>
      <c r="E102" s="16" t="s">
        <v>177</v>
      </c>
      <c r="F102" s="20" t="s">
        <v>178</v>
      </c>
      <c r="G102" s="14" t="s">
        <v>127</v>
      </c>
      <c r="H102" s="14" t="n">
        <f aca="false">G102/2</f>
        <v>33</v>
      </c>
      <c r="I102" s="18" t="n">
        <v>88.492</v>
      </c>
      <c r="J102" s="18" t="n">
        <f aca="false">I102/2</f>
        <v>44.246</v>
      </c>
      <c r="K102" s="18" t="n">
        <f aca="false">H102+J102</f>
        <v>77.246</v>
      </c>
      <c r="L102" s="14" t="n">
        <v>28</v>
      </c>
      <c r="M102" s="19"/>
    </row>
    <row r="103" customFormat="false" ht="60" hidden="false" customHeight="false" outlineLevel="0" collapsed="false">
      <c r="A103" s="14" t="n">
        <v>100</v>
      </c>
      <c r="B103" s="15" t="s">
        <v>209</v>
      </c>
      <c r="C103" s="14" t="str">
        <f aca="false">VLOOKUP(B103,[1]Sheet1!$B$4:$D$200,3,FALSE())</f>
        <v>1851011300609</v>
      </c>
      <c r="D103" s="16" t="s">
        <v>17</v>
      </c>
      <c r="E103" s="16" t="s">
        <v>177</v>
      </c>
      <c r="F103" s="20" t="s">
        <v>178</v>
      </c>
      <c r="G103" s="14" t="s">
        <v>53</v>
      </c>
      <c r="H103" s="14" t="n">
        <f aca="false">G103/2</f>
        <v>35</v>
      </c>
      <c r="I103" s="18" t="n">
        <v>84.078</v>
      </c>
      <c r="J103" s="18" t="n">
        <f aca="false">I103/2</f>
        <v>42.039</v>
      </c>
      <c r="K103" s="18" t="n">
        <f aca="false">H103+J103</f>
        <v>77.039</v>
      </c>
      <c r="L103" s="14" t="n">
        <v>29</v>
      </c>
      <c r="M103" s="19"/>
    </row>
    <row r="104" customFormat="false" ht="60" hidden="false" customHeight="false" outlineLevel="0" collapsed="false">
      <c r="A104" s="14" t="n">
        <v>101</v>
      </c>
      <c r="B104" s="15" t="s">
        <v>210</v>
      </c>
      <c r="C104" s="14" t="str">
        <f aca="false">VLOOKUP(B104,[1]Sheet1!$B$4:$D$200,3,FALSE())</f>
        <v>1851010103914</v>
      </c>
      <c r="D104" s="16" t="s">
        <v>17</v>
      </c>
      <c r="E104" s="16" t="s">
        <v>177</v>
      </c>
      <c r="F104" s="20" t="s">
        <v>178</v>
      </c>
      <c r="G104" s="14" t="s">
        <v>50</v>
      </c>
      <c r="H104" s="14" t="n">
        <f aca="false">G104/2</f>
        <v>34</v>
      </c>
      <c r="I104" s="18" t="n">
        <v>85.308</v>
      </c>
      <c r="J104" s="18" t="n">
        <f aca="false">I104/2</f>
        <v>42.654</v>
      </c>
      <c r="K104" s="18" t="n">
        <f aca="false">H104+J104</f>
        <v>76.654</v>
      </c>
      <c r="L104" s="14" t="n">
        <v>30</v>
      </c>
      <c r="M104" s="19"/>
    </row>
    <row r="105" customFormat="false" ht="60" hidden="false" customHeight="false" outlineLevel="0" collapsed="false">
      <c r="A105" s="14" t="n">
        <v>102</v>
      </c>
      <c r="B105" s="15" t="s">
        <v>211</v>
      </c>
      <c r="C105" s="14" t="str">
        <f aca="false">VLOOKUP(B105,[1]Sheet1!$B$4:$D$200,3,FALSE())</f>
        <v>1851010704504</v>
      </c>
      <c r="D105" s="16" t="s">
        <v>17</v>
      </c>
      <c r="E105" s="16" t="s">
        <v>177</v>
      </c>
      <c r="F105" s="20" t="s">
        <v>178</v>
      </c>
      <c r="G105" s="14" t="s">
        <v>50</v>
      </c>
      <c r="H105" s="14" t="n">
        <f aca="false">G105/2</f>
        <v>34</v>
      </c>
      <c r="I105" s="18" t="n">
        <v>85.308</v>
      </c>
      <c r="J105" s="18" t="n">
        <f aca="false">I105/2</f>
        <v>42.654</v>
      </c>
      <c r="K105" s="18" t="n">
        <f aca="false">H105+J105</f>
        <v>76.654</v>
      </c>
      <c r="L105" s="14" t="n">
        <v>30</v>
      </c>
      <c r="M105" s="19"/>
    </row>
    <row r="106" customFormat="false" ht="60" hidden="false" customHeight="false" outlineLevel="0" collapsed="false">
      <c r="A106" s="14" t="n">
        <v>103</v>
      </c>
      <c r="B106" s="15" t="s">
        <v>212</v>
      </c>
      <c r="C106" s="14" t="str">
        <f aca="false">VLOOKUP(B106,[1]Sheet1!$B$4:$D$200,3,FALSE())</f>
        <v>1851010904218</v>
      </c>
      <c r="D106" s="16" t="s">
        <v>17</v>
      </c>
      <c r="E106" s="16" t="s">
        <v>177</v>
      </c>
      <c r="F106" s="20" t="s">
        <v>178</v>
      </c>
      <c r="G106" s="14" t="s">
        <v>64</v>
      </c>
      <c r="H106" s="14" t="n">
        <f aca="false">G106/2</f>
        <v>34.5</v>
      </c>
      <c r="I106" s="18" t="n">
        <v>84.176</v>
      </c>
      <c r="J106" s="18" t="n">
        <f aca="false">I106/2</f>
        <v>42.088</v>
      </c>
      <c r="K106" s="18" t="n">
        <f aca="false">H106+J106</f>
        <v>76.588</v>
      </c>
      <c r="L106" s="14" t="n">
        <v>32</v>
      </c>
      <c r="M106" s="19"/>
    </row>
    <row r="107" customFormat="false" ht="60" hidden="false" customHeight="false" outlineLevel="0" collapsed="false">
      <c r="A107" s="14" t="n">
        <v>104</v>
      </c>
      <c r="B107" s="15" t="s">
        <v>213</v>
      </c>
      <c r="C107" s="14" t="str">
        <f aca="false">VLOOKUP(B107,[1]Sheet1!$B$4:$D$200,3,FALSE())</f>
        <v>1851010502724</v>
      </c>
      <c r="D107" s="16" t="s">
        <v>17</v>
      </c>
      <c r="E107" s="16" t="s">
        <v>177</v>
      </c>
      <c r="F107" s="20" t="s">
        <v>178</v>
      </c>
      <c r="G107" s="14" t="s">
        <v>64</v>
      </c>
      <c r="H107" s="14" t="n">
        <f aca="false">G107/2</f>
        <v>34.5</v>
      </c>
      <c r="I107" s="18" t="n">
        <v>84.06</v>
      </c>
      <c r="J107" s="18" t="n">
        <f aca="false">I107/2</f>
        <v>42.03</v>
      </c>
      <c r="K107" s="18" t="n">
        <f aca="false">H107+J107</f>
        <v>76.53</v>
      </c>
      <c r="L107" s="14" t="n">
        <v>33</v>
      </c>
      <c r="M107" s="19"/>
    </row>
    <row r="108" customFormat="false" ht="60" hidden="false" customHeight="false" outlineLevel="0" collapsed="false">
      <c r="A108" s="14" t="n">
        <v>105</v>
      </c>
      <c r="B108" s="15" t="s">
        <v>214</v>
      </c>
      <c r="C108" s="14" t="str">
        <f aca="false">VLOOKUP(B108,[1]Sheet1!$B$4:$D$200,3,FALSE())</f>
        <v>1851011802405</v>
      </c>
      <c r="D108" s="16" t="s">
        <v>17</v>
      </c>
      <c r="E108" s="16" t="s">
        <v>177</v>
      </c>
      <c r="F108" s="20" t="s">
        <v>178</v>
      </c>
      <c r="G108" s="14" t="s">
        <v>50</v>
      </c>
      <c r="H108" s="14" t="n">
        <f aca="false">G108/2</f>
        <v>34</v>
      </c>
      <c r="I108" s="18" t="n">
        <v>84.894</v>
      </c>
      <c r="J108" s="18" t="n">
        <f aca="false">I108/2</f>
        <v>42.447</v>
      </c>
      <c r="K108" s="18" t="n">
        <f aca="false">H108+J108</f>
        <v>76.447</v>
      </c>
      <c r="L108" s="14" t="n">
        <v>34</v>
      </c>
      <c r="M108" s="19"/>
    </row>
    <row r="109" customFormat="false" ht="60" hidden="false" customHeight="false" outlineLevel="0" collapsed="false">
      <c r="A109" s="14" t="n">
        <v>106</v>
      </c>
      <c r="B109" s="15" t="s">
        <v>215</v>
      </c>
      <c r="C109" s="14" t="str">
        <f aca="false">VLOOKUP(B109,[1]Sheet1!$B$4:$D$200,3,FALSE())</f>
        <v>1851010608901</v>
      </c>
      <c r="D109" s="16" t="s">
        <v>17</v>
      </c>
      <c r="E109" s="16" t="s">
        <v>177</v>
      </c>
      <c r="F109" s="20" t="s">
        <v>178</v>
      </c>
      <c r="G109" s="14" t="s">
        <v>77</v>
      </c>
      <c r="H109" s="14" t="n">
        <f aca="false">G109/2</f>
        <v>33.5</v>
      </c>
      <c r="I109" s="18" t="n">
        <v>85.502</v>
      </c>
      <c r="J109" s="18" t="n">
        <f aca="false">I109/2</f>
        <v>42.751</v>
      </c>
      <c r="K109" s="18" t="n">
        <f aca="false">H109+J109</f>
        <v>76.251</v>
      </c>
      <c r="L109" s="14" t="n">
        <v>35</v>
      </c>
      <c r="M109" s="19"/>
    </row>
    <row r="110" customFormat="false" ht="60" hidden="false" customHeight="false" outlineLevel="0" collapsed="false">
      <c r="A110" s="14" t="n">
        <v>107</v>
      </c>
      <c r="B110" s="15" t="s">
        <v>216</v>
      </c>
      <c r="C110" s="14" t="str">
        <f aca="false">VLOOKUP(B110,[1]Sheet1!$B$4:$D$200,3,FALSE())</f>
        <v>1851011304704</v>
      </c>
      <c r="D110" s="16" t="s">
        <v>17</v>
      </c>
      <c r="E110" s="16" t="s">
        <v>177</v>
      </c>
      <c r="F110" s="20" t="s">
        <v>178</v>
      </c>
      <c r="G110" s="14" t="s">
        <v>50</v>
      </c>
      <c r="H110" s="14" t="n">
        <f aca="false">G110/2</f>
        <v>34</v>
      </c>
      <c r="I110" s="18" t="n">
        <v>84.32</v>
      </c>
      <c r="J110" s="18" t="n">
        <f aca="false">I110/2</f>
        <v>42.16</v>
      </c>
      <c r="K110" s="18" t="n">
        <f aca="false">H110+J110</f>
        <v>76.16</v>
      </c>
      <c r="L110" s="14" t="n">
        <v>36</v>
      </c>
      <c r="M110" s="19"/>
    </row>
    <row r="111" customFormat="false" ht="60" hidden="false" customHeight="false" outlineLevel="0" collapsed="false">
      <c r="A111" s="14" t="n">
        <v>108</v>
      </c>
      <c r="B111" s="15" t="s">
        <v>217</v>
      </c>
      <c r="C111" s="14" t="str">
        <f aca="false">VLOOKUP(B111,[1]Sheet1!$B$4:$D$200,3,FALSE())</f>
        <v>1851010607029</v>
      </c>
      <c r="D111" s="16" t="s">
        <v>17</v>
      </c>
      <c r="E111" s="16" t="s">
        <v>177</v>
      </c>
      <c r="F111" s="20" t="s">
        <v>178</v>
      </c>
      <c r="G111" s="14" t="s">
        <v>64</v>
      </c>
      <c r="H111" s="14" t="n">
        <f aca="false">G111/2</f>
        <v>34.5</v>
      </c>
      <c r="I111" s="18" t="n">
        <v>83.038</v>
      </c>
      <c r="J111" s="18" t="n">
        <f aca="false">I111/2</f>
        <v>41.519</v>
      </c>
      <c r="K111" s="18" t="n">
        <f aca="false">H111+J111</f>
        <v>76.019</v>
      </c>
      <c r="L111" s="14" t="n">
        <v>37</v>
      </c>
      <c r="M111" s="19"/>
    </row>
    <row r="112" customFormat="false" ht="60" hidden="false" customHeight="false" outlineLevel="0" collapsed="false">
      <c r="A112" s="14" t="n">
        <v>109</v>
      </c>
      <c r="B112" s="15" t="s">
        <v>218</v>
      </c>
      <c r="C112" s="14" t="str">
        <f aca="false">VLOOKUP(B112,[1]Sheet1!$B$4:$D$200,3,FALSE())</f>
        <v>1851010300323</v>
      </c>
      <c r="D112" s="16" t="s">
        <v>17</v>
      </c>
      <c r="E112" s="16" t="s">
        <v>177</v>
      </c>
      <c r="F112" s="20" t="s">
        <v>178</v>
      </c>
      <c r="G112" s="14" t="s">
        <v>50</v>
      </c>
      <c r="H112" s="14" t="n">
        <f aca="false">G112/2</f>
        <v>34</v>
      </c>
      <c r="I112" s="18" t="n">
        <v>83.944</v>
      </c>
      <c r="J112" s="18" t="n">
        <f aca="false">I112/2</f>
        <v>41.972</v>
      </c>
      <c r="K112" s="18" t="n">
        <f aca="false">H112+J112</f>
        <v>75.972</v>
      </c>
      <c r="L112" s="14" t="n">
        <v>38</v>
      </c>
      <c r="M112" s="19"/>
    </row>
    <row r="113" customFormat="false" ht="60" hidden="false" customHeight="false" outlineLevel="0" collapsed="false">
      <c r="A113" s="14" t="n">
        <v>110</v>
      </c>
      <c r="B113" s="15" t="s">
        <v>219</v>
      </c>
      <c r="C113" s="14" t="str">
        <f aca="false">VLOOKUP(B113,[1]Sheet1!$B$4:$D$200,3,FALSE())</f>
        <v>1851010804525</v>
      </c>
      <c r="D113" s="16" t="s">
        <v>17</v>
      </c>
      <c r="E113" s="16" t="s">
        <v>177</v>
      </c>
      <c r="F113" s="20" t="s">
        <v>178</v>
      </c>
      <c r="G113" s="14" t="s">
        <v>64</v>
      </c>
      <c r="H113" s="14" t="n">
        <f aca="false">G113/2</f>
        <v>34.5</v>
      </c>
      <c r="I113" s="18" t="n">
        <v>82.736</v>
      </c>
      <c r="J113" s="18" t="n">
        <f aca="false">I113/2</f>
        <v>41.368</v>
      </c>
      <c r="K113" s="18" t="n">
        <f aca="false">H113+J113</f>
        <v>75.868</v>
      </c>
      <c r="L113" s="14" t="n">
        <v>39</v>
      </c>
      <c r="M113" s="19"/>
    </row>
    <row r="114" customFormat="false" ht="60" hidden="false" customHeight="false" outlineLevel="0" collapsed="false">
      <c r="A114" s="14" t="n">
        <v>111</v>
      </c>
      <c r="B114" s="15" t="s">
        <v>220</v>
      </c>
      <c r="C114" s="14" t="s">
        <v>221</v>
      </c>
      <c r="D114" s="16" t="s">
        <v>17</v>
      </c>
      <c r="E114" s="16" t="s">
        <v>177</v>
      </c>
      <c r="F114" s="20" t="s">
        <v>178</v>
      </c>
      <c r="G114" s="14" t="s">
        <v>86</v>
      </c>
      <c r="H114" s="14" t="n">
        <f aca="false">G114/2</f>
        <v>32.5</v>
      </c>
      <c r="I114" s="18" t="n">
        <v>86.412</v>
      </c>
      <c r="J114" s="18" t="n">
        <f aca="false">I114/2</f>
        <v>43.206</v>
      </c>
      <c r="K114" s="18" t="n">
        <f aca="false">H114+J114</f>
        <v>75.706</v>
      </c>
      <c r="L114" s="14" t="n">
        <v>40</v>
      </c>
      <c r="M114" s="19"/>
    </row>
    <row r="115" customFormat="false" ht="60" hidden="false" customHeight="false" outlineLevel="0" collapsed="false">
      <c r="A115" s="14" t="n">
        <v>112</v>
      </c>
      <c r="B115" s="15" t="s">
        <v>222</v>
      </c>
      <c r="C115" s="14" t="str">
        <f aca="false">VLOOKUP(B115,[1]Sheet1!$B$4:$D$200,3,FALSE())</f>
        <v>1851010103717</v>
      </c>
      <c r="D115" s="16" t="s">
        <v>17</v>
      </c>
      <c r="E115" s="16" t="s">
        <v>177</v>
      </c>
      <c r="F115" s="20" t="s">
        <v>178</v>
      </c>
      <c r="G115" s="14" t="s">
        <v>50</v>
      </c>
      <c r="H115" s="14" t="n">
        <f aca="false">G115/2</f>
        <v>34</v>
      </c>
      <c r="I115" s="18" t="n">
        <v>83.364</v>
      </c>
      <c r="J115" s="18" t="n">
        <f aca="false">I115/2</f>
        <v>41.682</v>
      </c>
      <c r="K115" s="18" t="n">
        <f aca="false">H115+J115</f>
        <v>75.682</v>
      </c>
      <c r="L115" s="14" t="n">
        <v>41</v>
      </c>
      <c r="M115" s="19"/>
    </row>
    <row r="116" customFormat="false" ht="60" hidden="false" customHeight="false" outlineLevel="0" collapsed="false">
      <c r="A116" s="14" t="n">
        <v>113</v>
      </c>
      <c r="B116" s="15" t="s">
        <v>223</v>
      </c>
      <c r="C116" s="14" t="s">
        <v>224</v>
      </c>
      <c r="D116" s="16" t="s">
        <v>17</v>
      </c>
      <c r="E116" s="16" t="s">
        <v>177</v>
      </c>
      <c r="F116" s="20" t="s">
        <v>178</v>
      </c>
      <c r="G116" s="14" t="s">
        <v>127</v>
      </c>
      <c r="H116" s="14" t="n">
        <f aca="false">G116/2</f>
        <v>33</v>
      </c>
      <c r="I116" s="18" t="n">
        <v>85.174</v>
      </c>
      <c r="J116" s="18" t="n">
        <f aca="false">I116/2</f>
        <v>42.587</v>
      </c>
      <c r="K116" s="18" t="n">
        <f aca="false">H116+J116</f>
        <v>75.587</v>
      </c>
      <c r="L116" s="14" t="n">
        <v>42</v>
      </c>
      <c r="M116" s="19"/>
    </row>
    <row r="117" customFormat="false" ht="60" hidden="false" customHeight="false" outlineLevel="0" collapsed="false">
      <c r="A117" s="14" t="n">
        <v>114</v>
      </c>
      <c r="B117" s="15" t="s">
        <v>225</v>
      </c>
      <c r="C117" s="14" t="str">
        <f aca="false">VLOOKUP(B117,[1]Sheet1!$B$4:$D$200,3,FALSE())</f>
        <v>1851010200729</v>
      </c>
      <c r="D117" s="16" t="s">
        <v>17</v>
      </c>
      <c r="E117" s="16" t="s">
        <v>177</v>
      </c>
      <c r="F117" s="20" t="s">
        <v>178</v>
      </c>
      <c r="G117" s="14" t="s">
        <v>108</v>
      </c>
      <c r="H117" s="14" t="n">
        <f aca="false">G117/2</f>
        <v>35.5</v>
      </c>
      <c r="I117" s="18" t="n">
        <v>79.898</v>
      </c>
      <c r="J117" s="18" t="n">
        <f aca="false">I117/2</f>
        <v>39.949</v>
      </c>
      <c r="K117" s="18" t="n">
        <f aca="false">H117+J117</f>
        <v>75.449</v>
      </c>
      <c r="L117" s="14" t="n">
        <v>43</v>
      </c>
      <c r="M117" s="19"/>
    </row>
    <row r="118" customFormat="false" ht="60" hidden="false" customHeight="false" outlineLevel="0" collapsed="false">
      <c r="A118" s="14" t="n">
        <v>115</v>
      </c>
      <c r="B118" s="15" t="s">
        <v>226</v>
      </c>
      <c r="C118" s="14" t="str">
        <f aca="false">VLOOKUP(B118,[1]Sheet1!$B$4:$D$200,3,FALSE())</f>
        <v>1851010603412</v>
      </c>
      <c r="D118" s="16" t="s">
        <v>17</v>
      </c>
      <c r="E118" s="16" t="s">
        <v>177</v>
      </c>
      <c r="F118" s="20" t="s">
        <v>178</v>
      </c>
      <c r="G118" s="14" t="s">
        <v>77</v>
      </c>
      <c r="H118" s="14" t="n">
        <f aca="false">G118/2</f>
        <v>33.5</v>
      </c>
      <c r="I118" s="18" t="n">
        <v>83.732</v>
      </c>
      <c r="J118" s="18" t="n">
        <f aca="false">I118/2</f>
        <v>41.866</v>
      </c>
      <c r="K118" s="18" t="n">
        <f aca="false">H118+J118</f>
        <v>75.366</v>
      </c>
      <c r="L118" s="14" t="n">
        <v>44</v>
      </c>
      <c r="M118" s="19"/>
    </row>
    <row r="119" customFormat="false" ht="60" hidden="false" customHeight="false" outlineLevel="0" collapsed="false">
      <c r="A119" s="14" t="n">
        <v>116</v>
      </c>
      <c r="B119" s="15" t="s">
        <v>227</v>
      </c>
      <c r="C119" s="14" t="s">
        <v>228</v>
      </c>
      <c r="D119" s="16" t="s">
        <v>17</v>
      </c>
      <c r="E119" s="16" t="s">
        <v>177</v>
      </c>
      <c r="F119" s="20" t="s">
        <v>178</v>
      </c>
      <c r="G119" s="14" t="s">
        <v>127</v>
      </c>
      <c r="H119" s="14" t="n">
        <f aca="false">G119/2</f>
        <v>33</v>
      </c>
      <c r="I119" s="18" t="n">
        <v>84.564</v>
      </c>
      <c r="J119" s="18" t="n">
        <f aca="false">I119/2</f>
        <v>42.282</v>
      </c>
      <c r="K119" s="18" t="n">
        <f aca="false">H119+J119</f>
        <v>75.282</v>
      </c>
      <c r="L119" s="14" t="n">
        <v>45</v>
      </c>
      <c r="M119" s="19"/>
    </row>
    <row r="120" customFormat="false" ht="60" hidden="false" customHeight="false" outlineLevel="0" collapsed="false">
      <c r="A120" s="14" t="n">
        <v>117</v>
      </c>
      <c r="B120" s="15" t="s">
        <v>229</v>
      </c>
      <c r="C120" s="14" t="str">
        <f aca="false">VLOOKUP(B120,[1]Sheet1!$B$4:$D$200,3,FALSE())</f>
        <v>1851011800113</v>
      </c>
      <c r="D120" s="16" t="s">
        <v>17</v>
      </c>
      <c r="E120" s="16" t="s">
        <v>177</v>
      </c>
      <c r="F120" s="20" t="s">
        <v>178</v>
      </c>
      <c r="G120" s="14" t="s">
        <v>77</v>
      </c>
      <c r="H120" s="14" t="n">
        <f aca="false">G120/2</f>
        <v>33.5</v>
      </c>
      <c r="I120" s="18" t="n">
        <v>83.138</v>
      </c>
      <c r="J120" s="18" t="n">
        <f aca="false">I120/2</f>
        <v>41.569</v>
      </c>
      <c r="K120" s="18" t="n">
        <f aca="false">H120+J120</f>
        <v>75.069</v>
      </c>
      <c r="L120" s="14" t="n">
        <v>46</v>
      </c>
      <c r="M120" s="19"/>
    </row>
    <row r="121" customFormat="false" ht="60" hidden="false" customHeight="false" outlineLevel="0" collapsed="false">
      <c r="A121" s="14" t="n">
        <v>118</v>
      </c>
      <c r="B121" s="15" t="s">
        <v>230</v>
      </c>
      <c r="C121" s="14" t="s">
        <v>231</v>
      </c>
      <c r="D121" s="16" t="s">
        <v>17</v>
      </c>
      <c r="E121" s="16" t="s">
        <v>177</v>
      </c>
      <c r="F121" s="20" t="s">
        <v>178</v>
      </c>
      <c r="G121" s="14" t="s">
        <v>127</v>
      </c>
      <c r="H121" s="14" t="n">
        <f aca="false">G121/2</f>
        <v>33</v>
      </c>
      <c r="I121" s="18" t="n">
        <v>83.78</v>
      </c>
      <c r="J121" s="18" t="n">
        <f aca="false">I121/2</f>
        <v>41.89</v>
      </c>
      <c r="K121" s="18" t="n">
        <f aca="false">H121+J121</f>
        <v>74.89</v>
      </c>
      <c r="L121" s="14" t="n">
        <v>47</v>
      </c>
      <c r="M121" s="19"/>
    </row>
    <row r="122" customFormat="false" ht="60" hidden="false" customHeight="false" outlineLevel="0" collapsed="false">
      <c r="A122" s="14" t="n">
        <v>119</v>
      </c>
      <c r="B122" s="15" t="s">
        <v>232</v>
      </c>
      <c r="C122" s="14" t="str">
        <f aca="false">VLOOKUP(B122,[1]Sheet1!$B$4:$D$200,3,FALSE())</f>
        <v>1851010402104</v>
      </c>
      <c r="D122" s="16" t="s">
        <v>17</v>
      </c>
      <c r="E122" s="16" t="s">
        <v>177</v>
      </c>
      <c r="F122" s="20" t="s">
        <v>178</v>
      </c>
      <c r="G122" s="14" t="s">
        <v>50</v>
      </c>
      <c r="H122" s="14" t="n">
        <f aca="false">G122/2</f>
        <v>34</v>
      </c>
      <c r="I122" s="18" t="n">
        <v>81.738</v>
      </c>
      <c r="J122" s="18" t="n">
        <f aca="false">I122/2</f>
        <v>40.869</v>
      </c>
      <c r="K122" s="18" t="n">
        <f aca="false">H122+J122</f>
        <v>74.869</v>
      </c>
      <c r="L122" s="14" t="n">
        <v>48</v>
      </c>
      <c r="M122" s="19"/>
    </row>
    <row r="123" customFormat="false" ht="60" hidden="false" customHeight="false" outlineLevel="0" collapsed="false">
      <c r="A123" s="14" t="n">
        <v>120</v>
      </c>
      <c r="B123" s="15" t="s">
        <v>233</v>
      </c>
      <c r="C123" s="14" t="str">
        <f aca="false">VLOOKUP(B123,[1]Sheet1!$B$4:$D$200,3,FALSE())</f>
        <v>1851010103523</v>
      </c>
      <c r="D123" s="16" t="s">
        <v>17</v>
      </c>
      <c r="E123" s="16" t="s">
        <v>177</v>
      </c>
      <c r="F123" s="20" t="s">
        <v>178</v>
      </c>
      <c r="G123" s="14" t="s">
        <v>50</v>
      </c>
      <c r="H123" s="14" t="n">
        <f aca="false">G123/2</f>
        <v>34</v>
      </c>
      <c r="I123" s="18" t="n">
        <v>81.736</v>
      </c>
      <c r="J123" s="18" t="n">
        <f aca="false">I123/2</f>
        <v>40.868</v>
      </c>
      <c r="K123" s="18" t="n">
        <f aca="false">H123+J123</f>
        <v>74.868</v>
      </c>
      <c r="L123" s="14" t="n">
        <v>49</v>
      </c>
      <c r="M123" s="19"/>
    </row>
    <row r="124" customFormat="false" ht="60" hidden="false" customHeight="false" outlineLevel="0" collapsed="false">
      <c r="A124" s="14" t="n">
        <v>121</v>
      </c>
      <c r="B124" s="15" t="s">
        <v>234</v>
      </c>
      <c r="C124" s="14" t="s">
        <v>235</v>
      </c>
      <c r="D124" s="16" t="s">
        <v>17</v>
      </c>
      <c r="E124" s="16" t="s">
        <v>177</v>
      </c>
      <c r="F124" s="20" t="s">
        <v>178</v>
      </c>
      <c r="G124" s="14" t="s">
        <v>127</v>
      </c>
      <c r="H124" s="14" t="n">
        <f aca="false">G124/2</f>
        <v>33</v>
      </c>
      <c r="I124" s="18" t="n">
        <v>83.654</v>
      </c>
      <c r="J124" s="18" t="n">
        <f aca="false">I124/2</f>
        <v>41.827</v>
      </c>
      <c r="K124" s="18" t="n">
        <f aca="false">H124+J124</f>
        <v>74.827</v>
      </c>
      <c r="L124" s="14" t="n">
        <v>50</v>
      </c>
      <c r="M124" s="19"/>
    </row>
    <row r="125" customFormat="false" ht="60" hidden="false" customHeight="false" outlineLevel="0" collapsed="false">
      <c r="A125" s="14" t="n">
        <v>122</v>
      </c>
      <c r="B125" s="15" t="s">
        <v>236</v>
      </c>
      <c r="C125" s="14" t="str">
        <f aca="false">VLOOKUP(B125,[1]Sheet1!$B$4:$D$200,3,FALSE())</f>
        <v>1851011302803</v>
      </c>
      <c r="D125" s="16" t="s">
        <v>17</v>
      </c>
      <c r="E125" s="16" t="s">
        <v>177</v>
      </c>
      <c r="F125" s="20" t="s">
        <v>178</v>
      </c>
      <c r="G125" s="14" t="s">
        <v>77</v>
      </c>
      <c r="H125" s="14" t="n">
        <f aca="false">G125/2</f>
        <v>33.5</v>
      </c>
      <c r="I125" s="18" t="n">
        <v>82.202</v>
      </c>
      <c r="J125" s="18" t="n">
        <f aca="false">I125/2</f>
        <v>41.101</v>
      </c>
      <c r="K125" s="18" t="n">
        <f aca="false">H125+J125</f>
        <v>74.601</v>
      </c>
      <c r="L125" s="14" t="n">
        <v>51</v>
      </c>
      <c r="M125" s="19"/>
    </row>
    <row r="126" customFormat="false" ht="60" hidden="false" customHeight="false" outlineLevel="0" collapsed="false">
      <c r="A126" s="14" t="n">
        <v>123</v>
      </c>
      <c r="B126" s="15" t="s">
        <v>237</v>
      </c>
      <c r="C126" s="14" t="s">
        <v>238</v>
      </c>
      <c r="D126" s="16" t="s">
        <v>17</v>
      </c>
      <c r="E126" s="16" t="s">
        <v>177</v>
      </c>
      <c r="F126" s="20" t="s">
        <v>178</v>
      </c>
      <c r="G126" s="14" t="s">
        <v>86</v>
      </c>
      <c r="H126" s="14" t="n">
        <f aca="false">G126/2</f>
        <v>32.5</v>
      </c>
      <c r="I126" s="18" t="n">
        <v>83.67</v>
      </c>
      <c r="J126" s="18" t="n">
        <f aca="false">I126/2</f>
        <v>41.835</v>
      </c>
      <c r="K126" s="18" t="n">
        <f aca="false">H126+J126</f>
        <v>74.335</v>
      </c>
      <c r="L126" s="14" t="n">
        <v>52</v>
      </c>
      <c r="M126" s="19"/>
    </row>
    <row r="127" customFormat="false" ht="60" hidden="false" customHeight="false" outlineLevel="0" collapsed="false">
      <c r="A127" s="14" t="n">
        <v>124</v>
      </c>
      <c r="B127" s="15" t="s">
        <v>239</v>
      </c>
      <c r="C127" s="14" t="str">
        <f aca="false">VLOOKUP(B127,[1]Sheet1!$B$4:$D$200,3,FALSE())</f>
        <v>1851010103503</v>
      </c>
      <c r="D127" s="16" t="s">
        <v>17</v>
      </c>
      <c r="E127" s="16" t="s">
        <v>177</v>
      </c>
      <c r="F127" s="20" t="s">
        <v>178</v>
      </c>
      <c r="G127" s="14" t="s">
        <v>50</v>
      </c>
      <c r="H127" s="14" t="n">
        <f aca="false">G127/2</f>
        <v>34</v>
      </c>
      <c r="I127" s="18" t="n">
        <v>80.614</v>
      </c>
      <c r="J127" s="18" t="n">
        <f aca="false">I127/2</f>
        <v>40.307</v>
      </c>
      <c r="K127" s="18" t="n">
        <f aca="false">H127+J127</f>
        <v>74.307</v>
      </c>
      <c r="L127" s="14" t="n">
        <v>53</v>
      </c>
      <c r="M127" s="19"/>
    </row>
    <row r="128" customFormat="false" ht="60" hidden="false" customHeight="false" outlineLevel="0" collapsed="false">
      <c r="A128" s="14" t="n">
        <v>125</v>
      </c>
      <c r="B128" s="15" t="s">
        <v>240</v>
      </c>
      <c r="C128" s="14" t="s">
        <v>241</v>
      </c>
      <c r="D128" s="16" t="s">
        <v>17</v>
      </c>
      <c r="E128" s="16" t="s">
        <v>177</v>
      </c>
      <c r="F128" s="20" t="s">
        <v>178</v>
      </c>
      <c r="G128" s="14" t="s">
        <v>86</v>
      </c>
      <c r="H128" s="14" t="n">
        <f aca="false">G128/2</f>
        <v>32.5</v>
      </c>
      <c r="I128" s="18" t="n">
        <v>83.356</v>
      </c>
      <c r="J128" s="18" t="n">
        <f aca="false">I128/2</f>
        <v>41.678</v>
      </c>
      <c r="K128" s="18" t="n">
        <f aca="false">H128+J128</f>
        <v>74.178</v>
      </c>
      <c r="L128" s="14" t="n">
        <v>54</v>
      </c>
      <c r="M128" s="19"/>
    </row>
    <row r="129" customFormat="false" ht="60" hidden="false" customHeight="false" outlineLevel="0" collapsed="false">
      <c r="A129" s="14" t="n">
        <v>126</v>
      </c>
      <c r="B129" s="15" t="s">
        <v>242</v>
      </c>
      <c r="C129" s="14" t="s">
        <v>243</v>
      </c>
      <c r="D129" s="16" t="s">
        <v>17</v>
      </c>
      <c r="E129" s="16" t="s">
        <v>177</v>
      </c>
      <c r="F129" s="20" t="s">
        <v>178</v>
      </c>
      <c r="G129" s="14" t="s">
        <v>86</v>
      </c>
      <c r="H129" s="14" t="n">
        <f aca="false">G129/2</f>
        <v>32.5</v>
      </c>
      <c r="I129" s="18" t="n">
        <v>83.332</v>
      </c>
      <c r="J129" s="18" t="n">
        <f aca="false">I129/2</f>
        <v>41.666</v>
      </c>
      <c r="K129" s="18" t="n">
        <f aca="false">H129+J129</f>
        <v>74.166</v>
      </c>
      <c r="L129" s="14" t="n">
        <v>55</v>
      </c>
      <c r="M129" s="19"/>
    </row>
    <row r="130" customFormat="false" ht="60" hidden="false" customHeight="false" outlineLevel="0" collapsed="false">
      <c r="A130" s="14" t="n">
        <v>127</v>
      </c>
      <c r="B130" s="15" t="s">
        <v>244</v>
      </c>
      <c r="C130" s="14" t="s">
        <v>245</v>
      </c>
      <c r="D130" s="16" t="s">
        <v>17</v>
      </c>
      <c r="E130" s="16" t="s">
        <v>177</v>
      </c>
      <c r="F130" s="20" t="s">
        <v>178</v>
      </c>
      <c r="G130" s="14" t="s">
        <v>86</v>
      </c>
      <c r="H130" s="14" t="n">
        <f aca="false">G130/2</f>
        <v>32.5</v>
      </c>
      <c r="I130" s="18" t="n">
        <v>83.246</v>
      </c>
      <c r="J130" s="18" t="n">
        <f aca="false">I130/2</f>
        <v>41.623</v>
      </c>
      <c r="K130" s="18" t="n">
        <f aca="false">H130+J130</f>
        <v>74.123</v>
      </c>
      <c r="L130" s="14" t="n">
        <v>56</v>
      </c>
      <c r="M130" s="19"/>
    </row>
    <row r="131" customFormat="false" ht="60" hidden="false" customHeight="false" outlineLevel="0" collapsed="false">
      <c r="A131" s="14" t="n">
        <v>128</v>
      </c>
      <c r="B131" s="15" t="s">
        <v>246</v>
      </c>
      <c r="C131" s="14" t="str">
        <f aca="false">VLOOKUP(B131,[1]Sheet1!$B$4:$D$200,3,FALSE())</f>
        <v>1851010303503</v>
      </c>
      <c r="D131" s="16" t="s">
        <v>17</v>
      </c>
      <c r="E131" s="16" t="s">
        <v>177</v>
      </c>
      <c r="F131" s="20" t="s">
        <v>178</v>
      </c>
      <c r="G131" s="14" t="s">
        <v>77</v>
      </c>
      <c r="H131" s="14" t="n">
        <f aca="false">G131/2</f>
        <v>33.5</v>
      </c>
      <c r="I131" s="18" t="n">
        <v>81.192</v>
      </c>
      <c r="J131" s="18" t="n">
        <f aca="false">I131/2</f>
        <v>40.596</v>
      </c>
      <c r="K131" s="18" t="n">
        <f aca="false">H131+J131</f>
        <v>74.096</v>
      </c>
      <c r="L131" s="14" t="n">
        <v>57</v>
      </c>
      <c r="M131" s="19"/>
    </row>
    <row r="132" customFormat="false" ht="60" hidden="false" customHeight="false" outlineLevel="0" collapsed="false">
      <c r="A132" s="14" t="n">
        <v>129</v>
      </c>
      <c r="B132" s="15" t="s">
        <v>247</v>
      </c>
      <c r="C132" s="14" t="s">
        <v>248</v>
      </c>
      <c r="D132" s="16" t="s">
        <v>17</v>
      </c>
      <c r="E132" s="16" t="s">
        <v>177</v>
      </c>
      <c r="F132" s="20" t="s">
        <v>178</v>
      </c>
      <c r="G132" s="14" t="s">
        <v>86</v>
      </c>
      <c r="H132" s="14" t="n">
        <f aca="false">G132/2</f>
        <v>32.5</v>
      </c>
      <c r="I132" s="18" t="n">
        <v>82.196</v>
      </c>
      <c r="J132" s="18" t="n">
        <f aca="false">I132/2</f>
        <v>41.098</v>
      </c>
      <c r="K132" s="18" t="n">
        <f aca="false">H132+J132</f>
        <v>73.598</v>
      </c>
      <c r="L132" s="14" t="n">
        <v>58</v>
      </c>
      <c r="M132" s="19"/>
    </row>
    <row r="133" customFormat="false" ht="60" hidden="false" customHeight="false" outlineLevel="0" collapsed="false">
      <c r="A133" s="14" t="n">
        <v>130</v>
      </c>
      <c r="B133" s="15" t="s">
        <v>249</v>
      </c>
      <c r="C133" s="14" t="s">
        <v>250</v>
      </c>
      <c r="D133" s="16" t="s">
        <v>17</v>
      </c>
      <c r="E133" s="16" t="s">
        <v>177</v>
      </c>
      <c r="F133" s="20" t="s">
        <v>178</v>
      </c>
      <c r="G133" s="14" t="s">
        <v>86</v>
      </c>
      <c r="H133" s="14" t="n">
        <f aca="false">G133/2</f>
        <v>32.5</v>
      </c>
      <c r="I133" s="18" t="n">
        <v>80.864</v>
      </c>
      <c r="J133" s="18" t="n">
        <f aca="false">I133/2</f>
        <v>40.432</v>
      </c>
      <c r="K133" s="18" t="n">
        <f aca="false">H133+J133</f>
        <v>72.932</v>
      </c>
      <c r="L133" s="14" t="n">
        <v>59</v>
      </c>
      <c r="M133" s="19"/>
    </row>
    <row r="134" customFormat="false" ht="60" hidden="false" customHeight="false" outlineLevel="0" collapsed="false">
      <c r="A134" s="14" t="n">
        <v>131</v>
      </c>
      <c r="B134" s="15" t="s">
        <v>251</v>
      </c>
      <c r="C134" s="14" t="s">
        <v>252</v>
      </c>
      <c r="D134" s="16" t="s">
        <v>17</v>
      </c>
      <c r="E134" s="16" t="s">
        <v>177</v>
      </c>
      <c r="F134" s="20" t="s">
        <v>178</v>
      </c>
      <c r="G134" s="14" t="s">
        <v>127</v>
      </c>
      <c r="H134" s="14" t="n">
        <f aca="false">G134/2</f>
        <v>33</v>
      </c>
      <c r="I134" s="18" t="n">
        <v>78.57</v>
      </c>
      <c r="J134" s="18" t="n">
        <f aca="false">I134/2</f>
        <v>39.285</v>
      </c>
      <c r="K134" s="18" t="n">
        <f aca="false">H134+J134</f>
        <v>72.285</v>
      </c>
      <c r="L134" s="14" t="n">
        <v>60</v>
      </c>
      <c r="M134" s="19"/>
    </row>
    <row r="135" customFormat="false" ht="60" hidden="false" customHeight="false" outlineLevel="0" collapsed="false">
      <c r="A135" s="14" t="n">
        <v>132</v>
      </c>
      <c r="B135" s="15" t="s">
        <v>253</v>
      </c>
      <c r="C135" s="14" t="s">
        <v>254</v>
      </c>
      <c r="D135" s="16" t="s">
        <v>17</v>
      </c>
      <c r="E135" s="16" t="s">
        <v>177</v>
      </c>
      <c r="F135" s="20" t="s">
        <v>178</v>
      </c>
      <c r="G135" s="14" t="s">
        <v>86</v>
      </c>
      <c r="H135" s="14" t="n">
        <f aca="false">G135/2</f>
        <v>32.5</v>
      </c>
      <c r="I135" s="18" t="n">
        <v>79.17</v>
      </c>
      <c r="J135" s="18" t="n">
        <f aca="false">I135/2</f>
        <v>39.585</v>
      </c>
      <c r="K135" s="18" t="n">
        <f aca="false">H135+J135</f>
        <v>72.085</v>
      </c>
      <c r="L135" s="14" t="n">
        <v>61</v>
      </c>
      <c r="M135" s="19"/>
    </row>
    <row r="136" customFormat="false" ht="60" hidden="false" customHeight="false" outlineLevel="0" collapsed="false">
      <c r="A136" s="14" t="n">
        <v>133</v>
      </c>
      <c r="B136" s="15" t="s">
        <v>255</v>
      </c>
      <c r="C136" s="14" t="s">
        <v>256</v>
      </c>
      <c r="D136" s="16" t="s">
        <v>17</v>
      </c>
      <c r="E136" s="16" t="s">
        <v>177</v>
      </c>
      <c r="F136" s="20" t="s">
        <v>178</v>
      </c>
      <c r="G136" s="14" t="s">
        <v>86</v>
      </c>
      <c r="H136" s="14" t="n">
        <f aca="false">G136/2</f>
        <v>32.5</v>
      </c>
      <c r="I136" s="18" t="n">
        <v>78.462</v>
      </c>
      <c r="J136" s="18" t="n">
        <f aca="false">I136/2</f>
        <v>39.231</v>
      </c>
      <c r="K136" s="18" t="n">
        <f aca="false">H136+J136</f>
        <v>71.731</v>
      </c>
      <c r="L136" s="14" t="n">
        <v>62</v>
      </c>
      <c r="M136" s="19"/>
    </row>
    <row r="137" customFormat="false" ht="60" hidden="false" customHeight="false" outlineLevel="0" collapsed="false">
      <c r="A137" s="14" t="n">
        <v>134</v>
      </c>
      <c r="B137" s="15" t="s">
        <v>257</v>
      </c>
      <c r="C137" s="14" t="str">
        <f aca="false">VLOOKUP(B137,[1]Sheet1!$B$4:$D$200,3,FALSE())</f>
        <v>1851011201127</v>
      </c>
      <c r="D137" s="16" t="s">
        <v>17</v>
      </c>
      <c r="E137" s="16" t="s">
        <v>177</v>
      </c>
      <c r="F137" s="20" t="s">
        <v>178</v>
      </c>
      <c r="G137" s="14" t="s">
        <v>45</v>
      </c>
      <c r="H137" s="14" t="n">
        <f aca="false">G137/2</f>
        <v>36</v>
      </c>
      <c r="I137" s="18" t="n">
        <v>0</v>
      </c>
      <c r="J137" s="18" t="n">
        <f aca="false">I137/2</f>
        <v>0</v>
      </c>
      <c r="K137" s="18" t="n">
        <f aca="false">H137+J137</f>
        <v>36</v>
      </c>
      <c r="L137" s="14" t="n">
        <v>63</v>
      </c>
      <c r="M137" s="19"/>
    </row>
    <row r="138" customFormat="false" ht="60" hidden="false" customHeight="false" outlineLevel="0" collapsed="false">
      <c r="A138" s="14" t="n">
        <v>135</v>
      </c>
      <c r="B138" s="15" t="s">
        <v>258</v>
      </c>
      <c r="C138" s="14" t="str">
        <f aca="false">VLOOKUP(B138,[1]Sheet1!$B$4:$D$200,3,FALSE())</f>
        <v>1851011803117</v>
      </c>
      <c r="D138" s="16" t="s">
        <v>17</v>
      </c>
      <c r="E138" s="16" t="s">
        <v>177</v>
      </c>
      <c r="F138" s="20" t="s">
        <v>178</v>
      </c>
      <c r="G138" s="14" t="s">
        <v>45</v>
      </c>
      <c r="H138" s="14" t="n">
        <f aca="false">G138/2</f>
        <v>36</v>
      </c>
      <c r="I138" s="18" t="n">
        <v>0</v>
      </c>
      <c r="J138" s="18" t="n">
        <f aca="false">I138/2</f>
        <v>0</v>
      </c>
      <c r="K138" s="18" t="n">
        <f aca="false">H138+J138</f>
        <v>36</v>
      </c>
      <c r="L138" s="14" t="n">
        <v>63</v>
      </c>
      <c r="M138" s="19"/>
    </row>
    <row r="139" customFormat="false" ht="60" hidden="false" customHeight="false" outlineLevel="0" collapsed="false">
      <c r="A139" s="14" t="n">
        <v>136</v>
      </c>
      <c r="B139" s="15" t="s">
        <v>259</v>
      </c>
      <c r="C139" s="14" t="str">
        <f aca="false">VLOOKUP(B139,[1]Sheet1!$B$4:$D$200,3,FALSE())</f>
        <v>1851010803004</v>
      </c>
      <c r="D139" s="16" t="s">
        <v>17</v>
      </c>
      <c r="E139" s="16" t="s">
        <v>177</v>
      </c>
      <c r="F139" s="20" t="s">
        <v>178</v>
      </c>
      <c r="G139" s="14" t="s">
        <v>108</v>
      </c>
      <c r="H139" s="14" t="n">
        <f aca="false">G139/2</f>
        <v>35.5</v>
      </c>
      <c r="I139" s="18" t="n">
        <v>0</v>
      </c>
      <c r="J139" s="18" t="n">
        <f aca="false">I139/2</f>
        <v>0</v>
      </c>
      <c r="K139" s="18" t="n">
        <f aca="false">H139+J139</f>
        <v>35.5</v>
      </c>
      <c r="L139" s="14" t="n">
        <v>65</v>
      </c>
      <c r="M139" s="19"/>
    </row>
    <row r="140" customFormat="false" ht="60" hidden="false" customHeight="false" outlineLevel="0" collapsed="false">
      <c r="A140" s="14" t="n">
        <v>137</v>
      </c>
      <c r="B140" s="15" t="s">
        <v>260</v>
      </c>
      <c r="C140" s="14" t="str">
        <f aca="false">VLOOKUP(B140,[1]Sheet1!$B$4:$D$200,3,FALSE())</f>
        <v>1851010400807</v>
      </c>
      <c r="D140" s="16" t="s">
        <v>17</v>
      </c>
      <c r="E140" s="16" t="s">
        <v>177</v>
      </c>
      <c r="F140" s="20" t="n">
        <v>801013002</v>
      </c>
      <c r="G140" s="14" t="s">
        <v>50</v>
      </c>
      <c r="H140" s="14" t="n">
        <f aca="false">G140/2</f>
        <v>34</v>
      </c>
      <c r="I140" s="18" t="n">
        <v>0</v>
      </c>
      <c r="J140" s="18" t="n">
        <f aca="false">I140/2</f>
        <v>0</v>
      </c>
      <c r="K140" s="18" t="n">
        <f aca="false">H140+J140</f>
        <v>34</v>
      </c>
      <c r="L140" s="14" t="n">
        <v>66</v>
      </c>
      <c r="M140" s="19"/>
    </row>
    <row r="141" customFormat="false" ht="60" hidden="false" customHeight="false" outlineLevel="0" collapsed="false">
      <c r="A141" s="14" t="n">
        <v>138</v>
      </c>
      <c r="B141" s="15" t="s">
        <v>261</v>
      </c>
      <c r="C141" s="14" t="s">
        <v>262</v>
      </c>
      <c r="D141" s="16" t="s">
        <v>17</v>
      </c>
      <c r="E141" s="16" t="s">
        <v>177</v>
      </c>
      <c r="F141" s="20" t="s">
        <v>178</v>
      </c>
      <c r="G141" s="14" t="s">
        <v>86</v>
      </c>
      <c r="H141" s="14" t="n">
        <f aca="false">G141/2</f>
        <v>32.5</v>
      </c>
      <c r="I141" s="18" t="n">
        <v>0</v>
      </c>
      <c r="J141" s="18" t="n">
        <f aca="false">I141/2</f>
        <v>0</v>
      </c>
      <c r="K141" s="18" t="n">
        <f aca="false">H141+J141</f>
        <v>32.5</v>
      </c>
      <c r="L141" s="14" t="n">
        <v>67</v>
      </c>
      <c r="M141" s="19"/>
    </row>
    <row r="142" customFormat="false" ht="60" hidden="false" customHeight="false" outlineLevel="0" collapsed="false">
      <c r="A142" s="14" t="n">
        <v>139</v>
      </c>
      <c r="B142" s="15" t="s">
        <v>263</v>
      </c>
      <c r="C142" s="14" t="s">
        <v>264</v>
      </c>
      <c r="D142" s="16" t="s">
        <v>17</v>
      </c>
      <c r="E142" s="16" t="s">
        <v>177</v>
      </c>
      <c r="F142" s="20" t="s">
        <v>178</v>
      </c>
      <c r="G142" s="14" t="s">
        <v>86</v>
      </c>
      <c r="H142" s="14" t="n">
        <f aca="false">G142/2</f>
        <v>32.5</v>
      </c>
      <c r="I142" s="18" t="n">
        <v>0</v>
      </c>
      <c r="J142" s="18" t="n">
        <f aca="false">I142/2</f>
        <v>0</v>
      </c>
      <c r="K142" s="18" t="n">
        <f aca="false">H142+J142</f>
        <v>32.5</v>
      </c>
      <c r="L142" s="14" t="n">
        <v>67</v>
      </c>
      <c r="M142" s="19"/>
    </row>
  </sheetData>
  <mergeCells count="2">
    <mergeCell ref="A1:B1"/>
    <mergeCell ref="A2:M2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4:26:41Z</dcterms:created>
  <dc:creator/>
  <dc:description/>
  <dc:language>en-US</dc:language>
  <cp:lastModifiedBy>Kane</cp:lastModifiedBy>
  <dcterms:modified xsi:type="dcterms:W3CDTF">2025-07-28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FEB6781A64063A98C515D0700745C_13</vt:lpwstr>
  </property>
  <property fmtid="{D5CDD505-2E9C-101B-9397-08002B2CF9AE}" pid="3" name="KSOProductBuildVer">
    <vt:lpwstr>2052-12.1.0.22215</vt:lpwstr>
  </property>
</Properties>
</file>