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面试人员名单" sheetId="1" state="visible" r:id="rId2"/>
  </sheets>
  <definedNames>
    <definedName function="false" hidden="true" localSheetId="0" name="_xlnm._FilterDatabase" vbProcedure="false">笔试成绩及进入面试人员名单!$A$2:$F$90</definedName>
    <definedName function="false" hidden="false" localSheetId="0" name="Print_Titles" vbProcedure="false">笔试成绩及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r>
      <rPr>
        <sz val="14"/>
        <rFont val="Noto Sans"/>
        <family val="2"/>
      </rPr>
      <t xml:space="preserve">附件
</t>
    </r>
    <r>
      <rPr>
        <sz val="18"/>
        <rFont val="Noto Sans"/>
        <family val="2"/>
      </rPr>
      <t xml:space="preserve">                             </t>
    </r>
    <r>
      <rPr>
        <sz val="16"/>
        <rFont val="Noto Sans"/>
        <family val="2"/>
      </rPr>
      <t xml:space="preserve">自贡市沿滩区应急管理局
         </t>
    </r>
    <r>
      <rPr>
        <sz val="16"/>
        <rFont val="Times New Roman"/>
        <family val="0"/>
      </rPr>
      <t xml:space="preserve">2025</t>
    </r>
    <r>
      <rPr>
        <sz val="16"/>
        <rFont val="Noto Sans"/>
        <family val="2"/>
      </rPr>
      <t xml:space="preserve">年公开招聘编外人员笔试成绩及进入面试名单</t>
    </r>
  </si>
  <si>
    <t xml:space="preserve">序号</t>
  </si>
  <si>
    <t xml:space="preserve">考生姓名</t>
  </si>
  <si>
    <t xml:space="preserve">准考证号</t>
  </si>
  <si>
    <t xml:space="preserve">笔试总分</t>
  </si>
  <si>
    <t xml:space="preserve">排 名</t>
  </si>
  <si>
    <t xml:space="preserve">备 注</t>
  </si>
  <si>
    <t xml:space="preserve">王梦霞</t>
  </si>
  <si>
    <t xml:space="preserve">进入面试</t>
  </si>
  <si>
    <t xml:space="preserve">韩晓麗</t>
  </si>
  <si>
    <t xml:space="preserve">李家欣</t>
  </si>
  <si>
    <t xml:space="preserve">万紫玲</t>
  </si>
  <si>
    <t xml:space="preserve">姜春霞</t>
  </si>
  <si>
    <t xml:space="preserve">戴鹏</t>
  </si>
  <si>
    <t xml:space="preserve">陈晓林</t>
  </si>
  <si>
    <t xml:space="preserve">曾丽源</t>
  </si>
  <si>
    <t xml:space="preserve">宗增妙</t>
  </si>
  <si>
    <t xml:space="preserve">邹琳佳</t>
  </si>
  <si>
    <t xml:space="preserve">胡伟</t>
  </si>
  <si>
    <t xml:space="preserve">王浩旭</t>
  </si>
  <si>
    <t xml:space="preserve">俞小敏</t>
  </si>
  <si>
    <t xml:space="preserve">陈玲</t>
  </si>
  <si>
    <t xml:space="preserve">侯煊钰</t>
  </si>
  <si>
    <t xml:space="preserve">潘美云</t>
  </si>
  <si>
    <t xml:space="preserve">张强</t>
  </si>
  <si>
    <t xml:space="preserve">郑永芳</t>
  </si>
  <si>
    <t xml:space="preserve">郭涵悦</t>
  </si>
  <si>
    <t xml:space="preserve">王丽霞</t>
  </si>
  <si>
    <t xml:space="preserve">康巍仑</t>
  </si>
  <si>
    <t xml:space="preserve">张家洁</t>
  </si>
  <si>
    <t xml:space="preserve">孙智</t>
  </si>
  <si>
    <t xml:space="preserve">张旭</t>
  </si>
  <si>
    <t xml:space="preserve">卢坤鹏</t>
  </si>
  <si>
    <t xml:space="preserve">杨鑫兰</t>
  </si>
  <si>
    <t xml:space="preserve">黄卓</t>
  </si>
  <si>
    <t xml:space="preserve">刘禧</t>
  </si>
  <si>
    <t xml:space="preserve">赖婷</t>
  </si>
  <si>
    <t xml:space="preserve">胡修源</t>
  </si>
  <si>
    <t xml:space="preserve">彭淋圣</t>
  </si>
  <si>
    <t xml:space="preserve">张悦</t>
  </si>
  <si>
    <t xml:space="preserve">曾喧怡</t>
  </si>
  <si>
    <t xml:space="preserve">张育铭</t>
  </si>
  <si>
    <t xml:space="preserve">詹坤伟</t>
  </si>
  <si>
    <t xml:space="preserve">张倩</t>
  </si>
  <si>
    <t xml:space="preserve">王书槐</t>
  </si>
  <si>
    <t xml:space="preserve">李湘</t>
  </si>
  <si>
    <t xml:space="preserve">李金伟</t>
  </si>
  <si>
    <t xml:space="preserve">张恒</t>
  </si>
  <si>
    <t xml:space="preserve">林佳燕</t>
  </si>
  <si>
    <t xml:space="preserve">朱雯馨</t>
  </si>
  <si>
    <t xml:space="preserve">杨丹</t>
  </si>
  <si>
    <t xml:space="preserve">张云翠</t>
  </si>
  <si>
    <t xml:space="preserve">陈阳旭</t>
  </si>
  <si>
    <t xml:space="preserve">熊玉兰</t>
  </si>
  <si>
    <t xml:space="preserve">江顺莉</t>
  </si>
  <si>
    <t xml:space="preserve">王梓逸</t>
  </si>
  <si>
    <t xml:space="preserve">杨毓</t>
  </si>
  <si>
    <t xml:space="preserve">王艺锦</t>
  </si>
  <si>
    <t xml:space="preserve">何思源</t>
  </si>
  <si>
    <t xml:space="preserve">邓博宇</t>
  </si>
  <si>
    <t xml:space="preserve">张文</t>
  </si>
  <si>
    <t xml:space="preserve">曾智强</t>
  </si>
  <si>
    <t xml:space="preserve">钟乔予</t>
  </si>
  <si>
    <t xml:space="preserve">陈少莉</t>
  </si>
  <si>
    <t xml:space="preserve">杨黎海</t>
  </si>
  <si>
    <t xml:space="preserve">陈婧婷</t>
  </si>
  <si>
    <t xml:space="preserve">林采逸</t>
  </si>
  <si>
    <t xml:space="preserve">付婉清</t>
  </si>
  <si>
    <t xml:space="preserve">邓兴源</t>
  </si>
  <si>
    <t xml:space="preserve">吴艳</t>
  </si>
  <si>
    <t xml:space="preserve">张莉</t>
  </si>
  <si>
    <t xml:space="preserve">陈鹏旭</t>
  </si>
  <si>
    <t xml:space="preserve">詹桂英</t>
  </si>
  <si>
    <t xml:space="preserve">冯兴瑶</t>
  </si>
  <si>
    <t xml:space="preserve">王静瑶</t>
  </si>
  <si>
    <t xml:space="preserve">王梦萱</t>
  </si>
  <si>
    <t xml:space="preserve">宋靖锋</t>
  </si>
  <si>
    <t xml:space="preserve">谢雨珊</t>
  </si>
  <si>
    <t xml:space="preserve">缺考</t>
  </si>
  <si>
    <t xml:space="preserve">闵硕</t>
  </si>
  <si>
    <t xml:space="preserve">邓淳之</t>
  </si>
  <si>
    <t xml:space="preserve">王思懿</t>
  </si>
  <si>
    <t xml:space="preserve">王敏</t>
  </si>
  <si>
    <t xml:space="preserve">罗艳敏</t>
  </si>
  <si>
    <t xml:space="preserve">钟小丽</t>
  </si>
  <si>
    <t xml:space="preserve">滕湘江</t>
  </si>
  <si>
    <t xml:space="preserve">郭峻宏</t>
  </si>
  <si>
    <t xml:space="preserve">刘曼</t>
  </si>
  <si>
    <t xml:space="preserve">张智樑</t>
  </si>
  <si>
    <t xml:space="preserve">张可欣</t>
  </si>
  <si>
    <t xml:space="preserve">曾洪</t>
  </si>
  <si>
    <t xml:space="preserve">王瑞</t>
  </si>
  <si>
    <t xml:space="preserve">车正麗</t>
  </si>
  <si>
    <t xml:space="preserve">易梦霞</t>
  </si>
  <si>
    <t xml:space="preserve">何雨辰</t>
  </si>
  <si>
    <t xml:space="preserve">谷东</t>
  </si>
  <si>
    <t xml:space="preserve">何桂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2.61"/>
    <col collapsed="false" customWidth="true" hidden="false" outlineLevel="0" max="3" min="3" style="1" width="20.86"/>
    <col collapsed="false" customWidth="true" hidden="false" outlineLevel="0" max="4" min="4" style="1" width="11.96"/>
    <col collapsed="false" customWidth="true" hidden="false" outlineLevel="0" max="5" min="5" style="1" width="15.37"/>
    <col collapsed="false" customWidth="true" hidden="false" outlineLevel="0" max="6" min="6" style="1" width="14.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7" customFormat="true" ht="18" hidden="false" customHeight="true" outlineLevel="0" collapsed="false">
      <c r="A3" s="6" t="n">
        <v>1</v>
      </c>
      <c r="B3" s="3" t="s">
        <v>7</v>
      </c>
      <c r="C3" s="3" t="n">
        <v>2025090006</v>
      </c>
      <c r="D3" s="3" t="n">
        <v>65.4</v>
      </c>
      <c r="E3" s="3" t="n">
        <f aca="false">RANK(D3,$D$3:$D$90,0)</f>
        <v>1</v>
      </c>
      <c r="F3" s="3" t="s">
        <v>8</v>
      </c>
    </row>
    <row r="4" s="7" customFormat="true" ht="20" hidden="false" customHeight="true" outlineLevel="0" collapsed="false">
      <c r="A4" s="3" t="n">
        <v>2</v>
      </c>
      <c r="B4" s="3" t="s">
        <v>9</v>
      </c>
      <c r="C4" s="3" t="n">
        <v>2025090014</v>
      </c>
      <c r="D4" s="3" t="n">
        <v>64.8</v>
      </c>
      <c r="E4" s="3" t="n">
        <f aca="false">RANK(D4,$D$3:$D$90,0)</f>
        <v>2</v>
      </c>
      <c r="F4" s="3" t="s">
        <v>8</v>
      </c>
    </row>
    <row r="5" s="7" customFormat="true" ht="20" hidden="false" customHeight="true" outlineLevel="0" collapsed="false">
      <c r="A5" s="3" t="n">
        <v>3</v>
      </c>
      <c r="B5" s="3" t="s">
        <v>10</v>
      </c>
      <c r="C5" s="3" t="n">
        <v>2025090021</v>
      </c>
      <c r="D5" s="3" t="n">
        <v>62.2</v>
      </c>
      <c r="E5" s="3" t="n">
        <f aca="false">RANK(D5,$D$3:$D$90,0)</f>
        <v>3</v>
      </c>
      <c r="F5" s="3" t="s">
        <v>8</v>
      </c>
    </row>
    <row r="6" s="7" customFormat="true" ht="20" hidden="false" customHeight="true" outlineLevel="0" collapsed="false">
      <c r="A6" s="3" t="n">
        <v>4</v>
      </c>
      <c r="B6" s="3" t="s">
        <v>11</v>
      </c>
      <c r="C6" s="3" t="n">
        <v>2025090020</v>
      </c>
      <c r="D6" s="3" t="n">
        <v>59.4</v>
      </c>
      <c r="E6" s="3" t="n">
        <f aca="false">RANK(D6,$D$3:$D$90,0)</f>
        <v>4</v>
      </c>
      <c r="F6" s="3" t="s">
        <v>8</v>
      </c>
    </row>
    <row r="7" s="7" customFormat="true" ht="20" hidden="false" customHeight="true" outlineLevel="0" collapsed="false">
      <c r="A7" s="3" t="n">
        <v>5</v>
      </c>
      <c r="B7" s="3" t="s">
        <v>12</v>
      </c>
      <c r="C7" s="3" t="n">
        <v>2025090011</v>
      </c>
      <c r="D7" s="3" t="n">
        <v>57.2</v>
      </c>
      <c r="E7" s="3" t="n">
        <f aca="false">RANK(D7,$D$3:$D$90,0)</f>
        <v>5</v>
      </c>
      <c r="F7" s="3" t="s">
        <v>8</v>
      </c>
    </row>
    <row r="8" s="7" customFormat="true" ht="20" hidden="false" customHeight="true" outlineLevel="0" collapsed="false">
      <c r="A8" s="3" t="n">
        <v>6</v>
      </c>
      <c r="B8" s="3" t="s">
        <v>13</v>
      </c>
      <c r="C8" s="3" t="n">
        <v>2025090008</v>
      </c>
      <c r="D8" s="3" t="n">
        <v>55.6</v>
      </c>
      <c r="E8" s="3" t="n">
        <f aca="false">RANK(D8,$D$3:$D$90,0)</f>
        <v>6</v>
      </c>
      <c r="F8" s="3" t="s">
        <v>8</v>
      </c>
    </row>
    <row r="9" s="7" customFormat="true" ht="20" hidden="false" customHeight="true" outlineLevel="0" collapsed="false">
      <c r="A9" s="3" t="n">
        <v>7</v>
      </c>
      <c r="B9" s="3" t="s">
        <v>14</v>
      </c>
      <c r="C9" s="3" t="n">
        <v>2025090022</v>
      </c>
      <c r="D9" s="3" t="n">
        <v>55.6</v>
      </c>
      <c r="E9" s="3" t="n">
        <f aca="false">RANK(D9,$D$3:$D$90,0)</f>
        <v>6</v>
      </c>
      <c r="F9" s="3" t="s">
        <v>8</v>
      </c>
    </row>
    <row r="10" s="7" customFormat="true" ht="20" hidden="false" customHeight="true" outlineLevel="0" collapsed="false">
      <c r="A10" s="3" t="n">
        <v>8</v>
      </c>
      <c r="B10" s="3" t="s">
        <v>15</v>
      </c>
      <c r="C10" s="3" t="n">
        <v>2025090064</v>
      </c>
      <c r="D10" s="3" t="n">
        <v>55.4</v>
      </c>
      <c r="E10" s="3" t="n">
        <f aca="false">RANK(D10,$D$3:$D$90,0)</f>
        <v>8</v>
      </c>
      <c r="F10" s="8"/>
    </row>
    <row r="11" s="7" customFormat="true" ht="20" hidden="false" customHeight="true" outlineLevel="0" collapsed="false">
      <c r="A11" s="3" t="n">
        <v>9</v>
      </c>
      <c r="B11" s="3" t="s">
        <v>16</v>
      </c>
      <c r="C11" s="3" t="n">
        <v>2025090016</v>
      </c>
      <c r="D11" s="3" t="n">
        <v>54.8</v>
      </c>
      <c r="E11" s="3" t="n">
        <f aca="false">RANK(D11,$D$3:$D$90,0)</f>
        <v>9</v>
      </c>
      <c r="F11" s="8"/>
    </row>
    <row r="12" s="7" customFormat="true" ht="20" hidden="false" customHeight="true" outlineLevel="0" collapsed="false">
      <c r="A12" s="3" t="n">
        <v>10</v>
      </c>
      <c r="B12" s="3" t="s">
        <v>17</v>
      </c>
      <c r="C12" s="3" t="n">
        <v>2025090053</v>
      </c>
      <c r="D12" s="3" t="n">
        <v>54.8</v>
      </c>
      <c r="E12" s="3" t="n">
        <f aca="false">RANK(D12,$D$3:$D$90,0)</f>
        <v>9</v>
      </c>
      <c r="F12" s="8"/>
    </row>
    <row r="13" s="7" customFormat="true" ht="20" hidden="false" customHeight="true" outlineLevel="0" collapsed="false">
      <c r="A13" s="3" t="n">
        <v>11</v>
      </c>
      <c r="B13" s="3" t="s">
        <v>18</v>
      </c>
      <c r="C13" s="3" t="n">
        <v>2025090070</v>
      </c>
      <c r="D13" s="3" t="n">
        <v>54.4</v>
      </c>
      <c r="E13" s="3" t="n">
        <f aca="false">RANK(D13,$D$3:$D$90,0)</f>
        <v>11</v>
      </c>
      <c r="F13" s="8"/>
    </row>
    <row r="14" s="7" customFormat="true" ht="20" hidden="false" customHeight="true" outlineLevel="0" collapsed="false">
      <c r="A14" s="3" t="n">
        <v>12</v>
      </c>
      <c r="B14" s="3" t="s">
        <v>19</v>
      </c>
      <c r="C14" s="3" t="n">
        <v>2025090057</v>
      </c>
      <c r="D14" s="3" t="n">
        <v>53.6</v>
      </c>
      <c r="E14" s="3" t="n">
        <f aca="false">RANK(D14,$D$3:$D$90,0)</f>
        <v>12</v>
      </c>
      <c r="F14" s="8"/>
    </row>
    <row r="15" s="7" customFormat="true" ht="20" hidden="false" customHeight="true" outlineLevel="0" collapsed="false">
      <c r="A15" s="3" t="n">
        <v>13</v>
      </c>
      <c r="B15" s="3" t="s">
        <v>20</v>
      </c>
      <c r="C15" s="3" t="n">
        <v>2025090039</v>
      </c>
      <c r="D15" s="3" t="n">
        <v>53.4</v>
      </c>
      <c r="E15" s="3" t="n">
        <f aca="false">RANK(D15,$D$3:$D$90,0)</f>
        <v>13</v>
      </c>
      <c r="F15" s="8"/>
    </row>
    <row r="16" s="7" customFormat="true" ht="20" hidden="false" customHeight="true" outlineLevel="0" collapsed="false">
      <c r="A16" s="3" t="n">
        <v>14</v>
      </c>
      <c r="B16" s="3" t="s">
        <v>21</v>
      </c>
      <c r="C16" s="3" t="n">
        <v>2025090040</v>
      </c>
      <c r="D16" s="3" t="n">
        <v>53.2</v>
      </c>
      <c r="E16" s="3" t="n">
        <f aca="false">RANK(D16,$D$3:$D$90,0)</f>
        <v>14</v>
      </c>
      <c r="F16" s="8"/>
    </row>
    <row r="17" s="7" customFormat="true" ht="20" hidden="false" customHeight="true" outlineLevel="0" collapsed="false">
      <c r="A17" s="3" t="n">
        <v>15</v>
      </c>
      <c r="B17" s="3" t="s">
        <v>22</v>
      </c>
      <c r="C17" s="3" t="n">
        <v>2025090063</v>
      </c>
      <c r="D17" s="3" t="n">
        <v>53.2</v>
      </c>
      <c r="E17" s="3" t="n">
        <f aca="false">RANK(D17,$D$3:$D$90,0)</f>
        <v>14</v>
      </c>
      <c r="F17" s="8"/>
    </row>
    <row r="18" s="7" customFormat="true" ht="20" hidden="false" customHeight="true" outlineLevel="0" collapsed="false">
      <c r="A18" s="3" t="n">
        <v>16</v>
      </c>
      <c r="B18" s="3" t="s">
        <v>23</v>
      </c>
      <c r="C18" s="3" t="n">
        <v>2025090085</v>
      </c>
      <c r="D18" s="3" t="n">
        <v>53</v>
      </c>
      <c r="E18" s="3" t="n">
        <f aca="false">RANK(D18,$D$3:$D$90,0)</f>
        <v>16</v>
      </c>
      <c r="F18" s="8"/>
    </row>
    <row r="19" s="7" customFormat="true" ht="20" hidden="false" customHeight="true" outlineLevel="0" collapsed="false">
      <c r="A19" s="3" t="n">
        <v>17</v>
      </c>
      <c r="B19" s="3" t="s">
        <v>24</v>
      </c>
      <c r="C19" s="3" t="n">
        <v>2025090086</v>
      </c>
      <c r="D19" s="3" t="n">
        <v>53</v>
      </c>
      <c r="E19" s="3" t="n">
        <f aca="false">RANK(D19,$D$3:$D$90,0)</f>
        <v>16</v>
      </c>
      <c r="F19" s="8"/>
    </row>
    <row r="20" s="7" customFormat="true" ht="20" hidden="false" customHeight="true" outlineLevel="0" collapsed="false">
      <c r="A20" s="3" t="n">
        <v>18</v>
      </c>
      <c r="B20" s="3" t="s">
        <v>25</v>
      </c>
      <c r="C20" s="3" t="n">
        <v>2025090015</v>
      </c>
      <c r="D20" s="3" t="n">
        <v>52.8</v>
      </c>
      <c r="E20" s="3" t="n">
        <f aca="false">RANK(D20,$D$3:$D$90,0)</f>
        <v>18</v>
      </c>
      <c r="F20" s="8"/>
    </row>
    <row r="21" s="7" customFormat="true" ht="20" hidden="false" customHeight="true" outlineLevel="0" collapsed="false">
      <c r="A21" s="3" t="n">
        <v>19</v>
      </c>
      <c r="B21" s="3" t="s">
        <v>26</v>
      </c>
      <c r="C21" s="3" t="n">
        <v>2025090019</v>
      </c>
      <c r="D21" s="3" t="n">
        <v>52.8</v>
      </c>
      <c r="E21" s="3" t="n">
        <f aca="false">RANK(D21,$D$3:$D$90,0)</f>
        <v>18</v>
      </c>
      <c r="F21" s="8"/>
    </row>
    <row r="22" s="7" customFormat="true" ht="20" hidden="false" customHeight="true" outlineLevel="0" collapsed="false">
      <c r="A22" s="3" t="n">
        <v>20</v>
      </c>
      <c r="B22" s="3" t="s">
        <v>27</v>
      </c>
      <c r="C22" s="3" t="n">
        <v>2025090027</v>
      </c>
      <c r="D22" s="3" t="n">
        <v>52.8</v>
      </c>
      <c r="E22" s="3" t="n">
        <f aca="false">RANK(D22,$D$3:$D$90,0)</f>
        <v>18</v>
      </c>
      <c r="F22" s="8"/>
    </row>
    <row r="23" s="7" customFormat="true" ht="20" hidden="false" customHeight="true" outlineLevel="0" collapsed="false">
      <c r="A23" s="3" t="n">
        <v>21</v>
      </c>
      <c r="B23" s="3" t="s">
        <v>28</v>
      </c>
      <c r="C23" s="3" t="n">
        <v>2025090026</v>
      </c>
      <c r="D23" s="3" t="n">
        <v>52.6</v>
      </c>
      <c r="E23" s="3" t="n">
        <f aca="false">RANK(D23,$D$3:$D$90,0)</f>
        <v>21</v>
      </c>
      <c r="F23" s="8"/>
    </row>
    <row r="24" s="7" customFormat="true" ht="20" hidden="false" customHeight="true" outlineLevel="0" collapsed="false">
      <c r="A24" s="3" t="n">
        <v>22</v>
      </c>
      <c r="B24" s="3" t="s">
        <v>29</v>
      </c>
      <c r="C24" s="3" t="n">
        <v>2025090054</v>
      </c>
      <c r="D24" s="3" t="n">
        <v>52.6</v>
      </c>
      <c r="E24" s="3" t="n">
        <f aca="false">RANK(D24,$D$3:$D$90,0)</f>
        <v>21</v>
      </c>
      <c r="F24" s="8"/>
    </row>
    <row r="25" s="7" customFormat="true" ht="20" hidden="false" customHeight="true" outlineLevel="0" collapsed="false">
      <c r="A25" s="3" t="n">
        <v>23</v>
      </c>
      <c r="B25" s="3" t="s">
        <v>30</v>
      </c>
      <c r="C25" s="3" t="n">
        <v>2025090001</v>
      </c>
      <c r="D25" s="3" t="n">
        <v>52.2</v>
      </c>
      <c r="E25" s="3" t="n">
        <f aca="false">RANK(D25,$D$3:$D$90,0)</f>
        <v>23</v>
      </c>
      <c r="F25" s="8"/>
    </row>
    <row r="26" s="7" customFormat="true" ht="20" hidden="false" customHeight="true" outlineLevel="0" collapsed="false">
      <c r="A26" s="3" t="n">
        <v>24</v>
      </c>
      <c r="B26" s="3" t="s">
        <v>31</v>
      </c>
      <c r="C26" s="3" t="n">
        <v>2025090002</v>
      </c>
      <c r="D26" s="3" t="n">
        <v>52.2</v>
      </c>
      <c r="E26" s="3" t="n">
        <f aca="false">RANK(D26,$D$3:$D$90,0)</f>
        <v>23</v>
      </c>
      <c r="F26" s="8"/>
    </row>
    <row r="27" s="7" customFormat="true" ht="20" hidden="false" customHeight="true" outlineLevel="0" collapsed="false">
      <c r="A27" s="3" t="n">
        <v>25</v>
      </c>
      <c r="B27" s="3" t="s">
        <v>32</v>
      </c>
      <c r="C27" s="3" t="n">
        <v>2025090024</v>
      </c>
      <c r="D27" s="3" t="n">
        <v>52.2</v>
      </c>
      <c r="E27" s="3" t="n">
        <f aca="false">RANK(D27,$D$3:$D$90,0)</f>
        <v>23</v>
      </c>
      <c r="F27" s="8"/>
    </row>
    <row r="28" s="7" customFormat="true" ht="20" hidden="false" customHeight="true" outlineLevel="0" collapsed="false">
      <c r="A28" s="3" t="n">
        <v>26</v>
      </c>
      <c r="B28" s="3" t="s">
        <v>33</v>
      </c>
      <c r="C28" s="3" t="n">
        <v>2025090079</v>
      </c>
      <c r="D28" s="3" t="n">
        <v>52.2</v>
      </c>
      <c r="E28" s="3" t="n">
        <f aca="false">RANK(D28,$D$3:$D$90,0)</f>
        <v>23</v>
      </c>
      <c r="F28" s="8"/>
    </row>
    <row r="29" s="7" customFormat="true" ht="20" hidden="false" customHeight="true" outlineLevel="0" collapsed="false">
      <c r="A29" s="3" t="n">
        <v>27</v>
      </c>
      <c r="B29" s="3" t="s">
        <v>34</v>
      </c>
      <c r="C29" s="3" t="n">
        <v>2025090004</v>
      </c>
      <c r="D29" s="3" t="n">
        <v>51.8</v>
      </c>
      <c r="E29" s="3" t="n">
        <f aca="false">RANK(D29,$D$3:$D$90,0)</f>
        <v>27</v>
      </c>
      <c r="F29" s="8"/>
    </row>
    <row r="30" s="7" customFormat="true" ht="20" hidden="false" customHeight="true" outlineLevel="0" collapsed="false">
      <c r="A30" s="3" t="n">
        <v>28</v>
      </c>
      <c r="B30" s="3" t="s">
        <v>35</v>
      </c>
      <c r="C30" s="3" t="n">
        <v>2025090010</v>
      </c>
      <c r="D30" s="3" t="n">
        <v>51.8</v>
      </c>
      <c r="E30" s="3" t="n">
        <f aca="false">RANK(D30,$D$3:$D$90,0)</f>
        <v>27</v>
      </c>
      <c r="F30" s="8"/>
    </row>
    <row r="31" s="7" customFormat="true" ht="20" hidden="false" customHeight="true" outlineLevel="0" collapsed="false">
      <c r="A31" s="3" t="n">
        <v>29</v>
      </c>
      <c r="B31" s="3" t="s">
        <v>36</v>
      </c>
      <c r="C31" s="3" t="n">
        <v>2025090007</v>
      </c>
      <c r="D31" s="3" t="n">
        <v>51.6</v>
      </c>
      <c r="E31" s="3" t="n">
        <f aca="false">RANK(D31,$D$3:$D$90,0)</f>
        <v>29</v>
      </c>
      <c r="F31" s="8"/>
    </row>
    <row r="32" s="7" customFormat="true" ht="20" hidden="false" customHeight="true" outlineLevel="0" collapsed="false">
      <c r="A32" s="3" t="n">
        <v>30</v>
      </c>
      <c r="B32" s="3" t="s">
        <v>37</v>
      </c>
      <c r="C32" s="3" t="n">
        <v>2025090052</v>
      </c>
      <c r="D32" s="3" t="n">
        <v>51.4</v>
      </c>
      <c r="E32" s="3" t="n">
        <f aca="false">RANK(D32,$D$3:$D$90,0)</f>
        <v>30</v>
      </c>
      <c r="F32" s="8"/>
    </row>
    <row r="33" s="7" customFormat="true" ht="20" hidden="false" customHeight="true" outlineLevel="0" collapsed="false">
      <c r="A33" s="3" t="n">
        <v>31</v>
      </c>
      <c r="B33" s="3" t="s">
        <v>38</v>
      </c>
      <c r="C33" s="3" t="n">
        <v>2025090047</v>
      </c>
      <c r="D33" s="3" t="n">
        <v>50.8</v>
      </c>
      <c r="E33" s="3" t="n">
        <f aca="false">RANK(D33,$D$3:$D$90,0)</f>
        <v>31</v>
      </c>
      <c r="F33" s="8"/>
    </row>
    <row r="34" s="7" customFormat="true" ht="20" hidden="false" customHeight="true" outlineLevel="0" collapsed="false">
      <c r="A34" s="3" t="n">
        <v>32</v>
      </c>
      <c r="B34" s="3" t="s">
        <v>39</v>
      </c>
      <c r="C34" s="3" t="n">
        <v>2025090035</v>
      </c>
      <c r="D34" s="3" t="n">
        <v>50.6</v>
      </c>
      <c r="E34" s="3" t="n">
        <f aca="false">RANK(D34,$D$3:$D$90,0)</f>
        <v>32</v>
      </c>
      <c r="F34" s="8"/>
    </row>
    <row r="35" s="7" customFormat="true" ht="20" hidden="false" customHeight="true" outlineLevel="0" collapsed="false">
      <c r="A35" s="3" t="n">
        <v>33</v>
      </c>
      <c r="B35" s="3" t="s">
        <v>40</v>
      </c>
      <c r="C35" s="3" t="n">
        <v>2025090060</v>
      </c>
      <c r="D35" s="3" t="n">
        <v>49.8</v>
      </c>
      <c r="E35" s="3" t="n">
        <f aca="false">RANK(D35,$D$3:$D$90,0)</f>
        <v>33</v>
      </c>
      <c r="F35" s="8"/>
    </row>
    <row r="36" s="7" customFormat="true" ht="20" hidden="false" customHeight="true" outlineLevel="0" collapsed="false">
      <c r="A36" s="3" t="n">
        <v>34</v>
      </c>
      <c r="B36" s="3" t="s">
        <v>41</v>
      </c>
      <c r="C36" s="3" t="n">
        <v>2025090066</v>
      </c>
      <c r="D36" s="3" t="n">
        <v>49.8</v>
      </c>
      <c r="E36" s="3" t="n">
        <f aca="false">RANK(D36,$D$3:$D$90,0)</f>
        <v>33</v>
      </c>
      <c r="F36" s="8"/>
    </row>
    <row r="37" s="7" customFormat="true" ht="20" hidden="false" customHeight="true" outlineLevel="0" collapsed="false">
      <c r="A37" s="3" t="n">
        <v>35</v>
      </c>
      <c r="B37" s="3" t="s">
        <v>42</v>
      </c>
      <c r="C37" s="3" t="n">
        <v>2025090045</v>
      </c>
      <c r="D37" s="3" t="n">
        <v>49</v>
      </c>
      <c r="E37" s="3" t="n">
        <f aca="false">RANK(D37,$D$3:$D$90,0)</f>
        <v>35</v>
      </c>
      <c r="F37" s="8"/>
    </row>
    <row r="38" s="7" customFormat="true" ht="20" hidden="false" customHeight="true" outlineLevel="0" collapsed="false">
      <c r="A38" s="3" t="n">
        <v>36</v>
      </c>
      <c r="B38" s="3" t="s">
        <v>43</v>
      </c>
      <c r="C38" s="3" t="n">
        <v>2025090050</v>
      </c>
      <c r="D38" s="3" t="n">
        <v>48.8</v>
      </c>
      <c r="E38" s="3" t="n">
        <f aca="false">RANK(D38,$D$3:$D$90,0)</f>
        <v>36</v>
      </c>
      <c r="F38" s="8"/>
    </row>
    <row r="39" s="7" customFormat="true" ht="20" hidden="false" customHeight="true" outlineLevel="0" collapsed="false">
      <c r="A39" s="3" t="n">
        <v>37</v>
      </c>
      <c r="B39" s="3" t="s">
        <v>44</v>
      </c>
      <c r="C39" s="3" t="n">
        <v>2025090013</v>
      </c>
      <c r="D39" s="3" t="n">
        <v>48.6</v>
      </c>
      <c r="E39" s="3" t="n">
        <f aca="false">RANK(D39,$D$3:$D$90,0)</f>
        <v>37</v>
      </c>
      <c r="F39" s="8"/>
    </row>
    <row r="40" s="7" customFormat="true" ht="20" hidden="false" customHeight="true" outlineLevel="0" collapsed="false">
      <c r="A40" s="3" t="n">
        <v>38</v>
      </c>
      <c r="B40" s="3" t="s">
        <v>45</v>
      </c>
      <c r="C40" s="3" t="n">
        <v>2025090009</v>
      </c>
      <c r="D40" s="3" t="n">
        <v>48.4</v>
      </c>
      <c r="E40" s="3" t="n">
        <f aca="false">RANK(D40,$D$3:$D$90,0)</f>
        <v>38</v>
      </c>
      <c r="F40" s="8"/>
    </row>
    <row r="41" s="7" customFormat="true" ht="20" hidden="false" customHeight="true" outlineLevel="0" collapsed="false">
      <c r="A41" s="3" t="n">
        <v>39</v>
      </c>
      <c r="B41" s="3" t="s">
        <v>46</v>
      </c>
      <c r="C41" s="3" t="n">
        <v>2025090058</v>
      </c>
      <c r="D41" s="3" t="n">
        <v>48.4</v>
      </c>
      <c r="E41" s="3" t="n">
        <f aca="false">RANK(D41,$D$3:$D$90,0)</f>
        <v>38</v>
      </c>
      <c r="F41" s="8"/>
    </row>
    <row r="42" s="7" customFormat="true" ht="20" hidden="false" customHeight="true" outlineLevel="0" collapsed="false">
      <c r="A42" s="3" t="n">
        <v>40</v>
      </c>
      <c r="B42" s="3" t="s">
        <v>47</v>
      </c>
      <c r="C42" s="3" t="n">
        <v>2025090003</v>
      </c>
      <c r="D42" s="3" t="n">
        <v>48.2</v>
      </c>
      <c r="E42" s="3" t="n">
        <f aca="false">RANK(D42,$D$3:$D$90,0)</f>
        <v>40</v>
      </c>
      <c r="F42" s="8"/>
    </row>
    <row r="43" s="7" customFormat="true" ht="20" hidden="false" customHeight="true" outlineLevel="0" collapsed="false">
      <c r="A43" s="3" t="n">
        <v>41</v>
      </c>
      <c r="B43" s="3" t="s">
        <v>48</v>
      </c>
      <c r="C43" s="3" t="n">
        <v>2025090072</v>
      </c>
      <c r="D43" s="3" t="n">
        <v>48</v>
      </c>
      <c r="E43" s="3" t="n">
        <f aca="false">RANK(D43,$D$3:$D$90,0)</f>
        <v>41</v>
      </c>
      <c r="F43" s="8"/>
    </row>
    <row r="44" s="7" customFormat="true" ht="20" hidden="false" customHeight="true" outlineLevel="0" collapsed="false">
      <c r="A44" s="3" t="n">
        <v>42</v>
      </c>
      <c r="B44" s="3" t="s">
        <v>49</v>
      </c>
      <c r="C44" s="3" t="n">
        <v>2025090018</v>
      </c>
      <c r="D44" s="3" t="n">
        <v>47.8</v>
      </c>
      <c r="E44" s="3" t="n">
        <f aca="false">RANK(D44,$D$3:$D$90,0)</f>
        <v>42</v>
      </c>
      <c r="F44" s="8"/>
    </row>
    <row r="45" s="7" customFormat="true" ht="20" hidden="false" customHeight="true" outlineLevel="0" collapsed="false">
      <c r="A45" s="3" t="n">
        <v>43</v>
      </c>
      <c r="B45" s="3" t="s">
        <v>50</v>
      </c>
      <c r="C45" s="3" t="n">
        <v>2025090056</v>
      </c>
      <c r="D45" s="3" t="n">
        <v>47.6</v>
      </c>
      <c r="E45" s="3" t="n">
        <f aca="false">RANK(D45,$D$3:$D$90,0)</f>
        <v>43</v>
      </c>
      <c r="F45" s="8"/>
    </row>
    <row r="46" s="7" customFormat="true" ht="20" hidden="false" customHeight="true" outlineLevel="0" collapsed="false">
      <c r="A46" s="3" t="n">
        <v>44</v>
      </c>
      <c r="B46" s="3" t="s">
        <v>51</v>
      </c>
      <c r="C46" s="3" t="n">
        <v>2025090036</v>
      </c>
      <c r="D46" s="3" t="n">
        <v>47.4</v>
      </c>
      <c r="E46" s="3" t="n">
        <f aca="false">RANK(D46,$D$3:$D$90,0)</f>
        <v>44</v>
      </c>
      <c r="F46" s="8"/>
    </row>
    <row r="47" s="7" customFormat="true" ht="20" hidden="false" customHeight="true" outlineLevel="0" collapsed="false">
      <c r="A47" s="3" t="n">
        <v>45</v>
      </c>
      <c r="B47" s="3" t="s">
        <v>52</v>
      </c>
      <c r="C47" s="3" t="n">
        <v>2025090023</v>
      </c>
      <c r="D47" s="3" t="n">
        <v>47</v>
      </c>
      <c r="E47" s="3" t="n">
        <f aca="false">RANK(D47,$D$3:$D$90,0)</f>
        <v>45</v>
      </c>
      <c r="F47" s="8"/>
    </row>
    <row r="48" s="7" customFormat="true" ht="20" hidden="false" customHeight="true" outlineLevel="0" collapsed="false">
      <c r="A48" s="3" t="n">
        <v>46</v>
      </c>
      <c r="B48" s="3" t="s">
        <v>53</v>
      </c>
      <c r="C48" s="3" t="n">
        <v>2025090025</v>
      </c>
      <c r="D48" s="3" t="n">
        <v>47</v>
      </c>
      <c r="E48" s="3" t="n">
        <f aca="false">RANK(D48,$D$3:$D$90,0)</f>
        <v>45</v>
      </c>
      <c r="F48" s="8"/>
    </row>
    <row r="49" s="7" customFormat="true" ht="20" hidden="false" customHeight="true" outlineLevel="0" collapsed="false">
      <c r="A49" s="3" t="n">
        <v>47</v>
      </c>
      <c r="B49" s="3" t="s">
        <v>54</v>
      </c>
      <c r="C49" s="3" t="n">
        <v>2025090059</v>
      </c>
      <c r="D49" s="3" t="n">
        <v>47</v>
      </c>
      <c r="E49" s="3" t="n">
        <f aca="false">RANK(D49,$D$3:$D$90,0)</f>
        <v>45</v>
      </c>
      <c r="F49" s="8"/>
    </row>
    <row r="50" s="7" customFormat="true" ht="20" hidden="false" customHeight="true" outlineLevel="0" collapsed="false">
      <c r="A50" s="3" t="n">
        <v>48</v>
      </c>
      <c r="B50" s="3" t="s">
        <v>55</v>
      </c>
      <c r="C50" s="3" t="n">
        <v>2025090081</v>
      </c>
      <c r="D50" s="3" t="n">
        <v>47</v>
      </c>
      <c r="E50" s="3" t="n">
        <f aca="false">RANK(D50,$D$3:$D$90,0)</f>
        <v>45</v>
      </c>
      <c r="F50" s="8"/>
    </row>
    <row r="51" s="7" customFormat="true" ht="20" hidden="false" customHeight="true" outlineLevel="0" collapsed="false">
      <c r="A51" s="3" t="n">
        <v>49</v>
      </c>
      <c r="B51" s="3" t="s">
        <v>56</v>
      </c>
      <c r="C51" s="3" t="n">
        <v>2025090077</v>
      </c>
      <c r="D51" s="3" t="n">
        <v>46.8</v>
      </c>
      <c r="E51" s="3" t="n">
        <f aca="false">RANK(D51,$D$3:$D$90,0)</f>
        <v>49</v>
      </c>
      <c r="F51" s="8"/>
    </row>
    <row r="52" s="7" customFormat="true" ht="20" hidden="false" customHeight="true" outlineLevel="0" collapsed="false">
      <c r="A52" s="3" t="n">
        <v>50</v>
      </c>
      <c r="B52" s="3" t="s">
        <v>57</v>
      </c>
      <c r="C52" s="3" t="n">
        <v>2025090073</v>
      </c>
      <c r="D52" s="3" t="n">
        <v>46.6</v>
      </c>
      <c r="E52" s="3" t="n">
        <f aca="false">RANK(D52,$D$3:$D$90,0)</f>
        <v>50</v>
      </c>
      <c r="F52" s="8"/>
    </row>
    <row r="53" s="7" customFormat="true" ht="20" hidden="false" customHeight="true" outlineLevel="0" collapsed="false">
      <c r="A53" s="3" t="n">
        <v>51</v>
      </c>
      <c r="B53" s="3" t="s">
        <v>58</v>
      </c>
      <c r="C53" s="3" t="n">
        <v>2025090037</v>
      </c>
      <c r="D53" s="3" t="n">
        <v>46.4</v>
      </c>
      <c r="E53" s="3" t="n">
        <f aca="false">RANK(D53,$D$3:$D$90,0)</f>
        <v>51</v>
      </c>
      <c r="F53" s="8"/>
    </row>
    <row r="54" s="7" customFormat="true" ht="20" hidden="false" customHeight="true" outlineLevel="0" collapsed="false">
      <c r="A54" s="3" t="n">
        <v>52</v>
      </c>
      <c r="B54" s="3" t="s">
        <v>59</v>
      </c>
      <c r="C54" s="3" t="n">
        <v>2025090061</v>
      </c>
      <c r="D54" s="3" t="n">
        <v>46.4</v>
      </c>
      <c r="E54" s="3" t="n">
        <f aca="false">RANK(D54,$D$3:$D$90,0)</f>
        <v>51</v>
      </c>
      <c r="F54" s="8"/>
    </row>
    <row r="55" s="7" customFormat="true" ht="20" hidden="false" customHeight="true" outlineLevel="0" collapsed="false">
      <c r="A55" s="3" t="n">
        <v>53</v>
      </c>
      <c r="B55" s="3" t="s">
        <v>60</v>
      </c>
      <c r="C55" s="3" t="n">
        <v>2025090083</v>
      </c>
      <c r="D55" s="3" t="n">
        <v>45.8</v>
      </c>
      <c r="E55" s="3" t="n">
        <f aca="false">RANK(D55,$D$3:$D$90,0)</f>
        <v>53</v>
      </c>
      <c r="F55" s="8"/>
    </row>
    <row r="56" s="7" customFormat="true" ht="20" hidden="false" customHeight="true" outlineLevel="0" collapsed="false">
      <c r="A56" s="3" t="n">
        <v>54</v>
      </c>
      <c r="B56" s="3" t="s">
        <v>61</v>
      </c>
      <c r="C56" s="3" t="n">
        <v>2025090005</v>
      </c>
      <c r="D56" s="3" t="n">
        <v>45.6</v>
      </c>
      <c r="E56" s="3" t="n">
        <f aca="false">RANK(D56,$D$3:$D$90,0)</f>
        <v>54</v>
      </c>
      <c r="F56" s="8"/>
    </row>
    <row r="57" s="7" customFormat="true" ht="20" hidden="false" customHeight="true" outlineLevel="0" collapsed="false">
      <c r="A57" s="3" t="n">
        <v>55</v>
      </c>
      <c r="B57" s="3" t="s">
        <v>62</v>
      </c>
      <c r="C57" s="3" t="n">
        <v>2025090046</v>
      </c>
      <c r="D57" s="3" t="n">
        <v>45.4</v>
      </c>
      <c r="E57" s="3" t="n">
        <f aca="false">RANK(D57,$D$3:$D$90,0)</f>
        <v>55</v>
      </c>
      <c r="F57" s="8"/>
    </row>
    <row r="58" s="7" customFormat="true" ht="20" hidden="false" customHeight="true" outlineLevel="0" collapsed="false">
      <c r="A58" s="3" t="n">
        <v>56</v>
      </c>
      <c r="B58" s="3" t="s">
        <v>63</v>
      </c>
      <c r="C58" s="3" t="n">
        <v>2025090051</v>
      </c>
      <c r="D58" s="3" t="n">
        <v>45.4</v>
      </c>
      <c r="E58" s="3" t="n">
        <f aca="false">RANK(D58,$D$3:$D$90,0)</f>
        <v>55</v>
      </c>
      <c r="F58" s="8"/>
    </row>
    <row r="59" s="7" customFormat="true" ht="20" hidden="false" customHeight="true" outlineLevel="0" collapsed="false">
      <c r="A59" s="3" t="n">
        <v>57</v>
      </c>
      <c r="B59" s="3" t="s">
        <v>64</v>
      </c>
      <c r="C59" s="3" t="n">
        <v>2025090075</v>
      </c>
      <c r="D59" s="3" t="n">
        <v>45.4</v>
      </c>
      <c r="E59" s="3" t="n">
        <f aca="false">RANK(D59,$D$3:$D$90,0)</f>
        <v>55</v>
      </c>
      <c r="F59" s="8"/>
    </row>
    <row r="60" s="7" customFormat="true" ht="20" hidden="false" customHeight="true" outlineLevel="0" collapsed="false">
      <c r="A60" s="3" t="n">
        <v>58</v>
      </c>
      <c r="B60" s="3" t="s">
        <v>65</v>
      </c>
      <c r="C60" s="3" t="n">
        <v>2025090071</v>
      </c>
      <c r="D60" s="3" t="n">
        <v>45</v>
      </c>
      <c r="E60" s="3" t="n">
        <f aca="false">RANK(D60,$D$3:$D$90,0)</f>
        <v>58</v>
      </c>
      <c r="F60" s="8"/>
    </row>
    <row r="61" s="7" customFormat="true" ht="20" hidden="false" customHeight="true" outlineLevel="0" collapsed="false">
      <c r="A61" s="3" t="n">
        <v>59</v>
      </c>
      <c r="B61" s="3" t="s">
        <v>66</v>
      </c>
      <c r="C61" s="3" t="n">
        <v>2025090068</v>
      </c>
      <c r="D61" s="3" t="n">
        <v>44.8</v>
      </c>
      <c r="E61" s="3" t="n">
        <f aca="false">RANK(D61,$D$3:$D$90,0)</f>
        <v>59</v>
      </c>
      <c r="F61" s="8"/>
    </row>
    <row r="62" s="7" customFormat="true" ht="20" hidden="false" customHeight="true" outlineLevel="0" collapsed="false">
      <c r="A62" s="3" t="n">
        <v>60</v>
      </c>
      <c r="B62" s="3" t="s">
        <v>67</v>
      </c>
      <c r="C62" s="3" t="n">
        <v>2025090043</v>
      </c>
      <c r="D62" s="3" t="n">
        <v>44.4</v>
      </c>
      <c r="E62" s="3" t="n">
        <f aca="false">RANK(D62,$D$3:$D$90,0)</f>
        <v>60</v>
      </c>
      <c r="F62" s="8"/>
    </row>
    <row r="63" s="7" customFormat="true" ht="20" hidden="false" customHeight="true" outlineLevel="0" collapsed="false">
      <c r="A63" s="3" t="n">
        <v>61</v>
      </c>
      <c r="B63" s="3" t="s">
        <v>68</v>
      </c>
      <c r="C63" s="3" t="n">
        <v>2025090055</v>
      </c>
      <c r="D63" s="3" t="n">
        <v>44.4</v>
      </c>
      <c r="E63" s="3" t="n">
        <f aca="false">RANK(D63,$D$3:$D$90,0)</f>
        <v>60</v>
      </c>
      <c r="F63" s="8"/>
    </row>
    <row r="64" s="7" customFormat="true" ht="20" hidden="false" customHeight="true" outlineLevel="0" collapsed="false">
      <c r="A64" s="3" t="n">
        <v>62</v>
      </c>
      <c r="B64" s="3" t="s">
        <v>69</v>
      </c>
      <c r="C64" s="3" t="n">
        <v>2025090078</v>
      </c>
      <c r="D64" s="3" t="n">
        <v>44.4</v>
      </c>
      <c r="E64" s="3" t="n">
        <f aca="false">RANK(D64,$D$3:$D$90,0)</f>
        <v>60</v>
      </c>
      <c r="F64" s="8"/>
    </row>
    <row r="65" s="7" customFormat="true" ht="20" hidden="false" customHeight="true" outlineLevel="0" collapsed="false">
      <c r="A65" s="3" t="n">
        <v>63</v>
      </c>
      <c r="B65" s="3" t="s">
        <v>70</v>
      </c>
      <c r="C65" s="3" t="n">
        <v>2025090038</v>
      </c>
      <c r="D65" s="3" t="n">
        <v>44.2</v>
      </c>
      <c r="E65" s="3" t="n">
        <f aca="false">RANK(D65,$D$3:$D$90,0)</f>
        <v>63</v>
      </c>
      <c r="F65" s="8"/>
    </row>
    <row r="66" s="7" customFormat="true" ht="20" hidden="false" customHeight="true" outlineLevel="0" collapsed="false">
      <c r="A66" s="3" t="n">
        <v>64</v>
      </c>
      <c r="B66" s="3" t="s">
        <v>71</v>
      </c>
      <c r="C66" s="3" t="n">
        <v>2025090028</v>
      </c>
      <c r="D66" s="3" t="n">
        <v>43.2</v>
      </c>
      <c r="E66" s="3" t="n">
        <f aca="false">RANK(D66,$D$3:$D$90,0)</f>
        <v>64</v>
      </c>
      <c r="F66" s="8"/>
    </row>
    <row r="67" s="7" customFormat="true" ht="20" hidden="false" customHeight="true" outlineLevel="0" collapsed="false">
      <c r="A67" s="3" t="n">
        <v>65</v>
      </c>
      <c r="B67" s="3" t="s">
        <v>72</v>
      </c>
      <c r="C67" s="3" t="n">
        <v>2025090033</v>
      </c>
      <c r="D67" s="3" t="n">
        <v>43.2</v>
      </c>
      <c r="E67" s="3" t="n">
        <f aca="false">RANK(D67,$D$3:$D$90,0)</f>
        <v>64</v>
      </c>
      <c r="F67" s="8"/>
    </row>
    <row r="68" s="7" customFormat="true" ht="20" hidden="false" customHeight="true" outlineLevel="0" collapsed="false">
      <c r="A68" s="3" t="n">
        <v>66</v>
      </c>
      <c r="B68" s="3" t="s">
        <v>73</v>
      </c>
      <c r="C68" s="3" t="n">
        <v>2025090049</v>
      </c>
      <c r="D68" s="3" t="n">
        <v>43</v>
      </c>
      <c r="E68" s="3" t="n">
        <f aca="false">RANK(D68,$D$3:$D$90,0)</f>
        <v>66</v>
      </c>
      <c r="F68" s="8"/>
    </row>
    <row r="69" s="7" customFormat="true" ht="20" hidden="false" customHeight="true" outlineLevel="0" collapsed="false">
      <c r="A69" s="3" t="n">
        <v>67</v>
      </c>
      <c r="B69" s="3" t="s">
        <v>74</v>
      </c>
      <c r="C69" s="3" t="n">
        <v>2025090042</v>
      </c>
      <c r="D69" s="3" t="n">
        <v>41.8</v>
      </c>
      <c r="E69" s="3" t="n">
        <f aca="false">RANK(D69,$D$3:$D$90,0)</f>
        <v>67</v>
      </c>
      <c r="F69" s="8"/>
    </row>
    <row r="70" s="7" customFormat="true" ht="20" hidden="false" customHeight="true" outlineLevel="0" collapsed="false">
      <c r="A70" s="3" t="n">
        <v>68</v>
      </c>
      <c r="B70" s="3" t="s">
        <v>75</v>
      </c>
      <c r="C70" s="3" t="n">
        <v>2025090012</v>
      </c>
      <c r="D70" s="3" t="n">
        <v>37</v>
      </c>
      <c r="E70" s="3" t="n">
        <f aca="false">RANK(D70,$D$3:$D$90,0)</f>
        <v>68</v>
      </c>
      <c r="F70" s="8"/>
    </row>
    <row r="71" s="7" customFormat="true" ht="20" hidden="false" customHeight="true" outlineLevel="0" collapsed="false">
      <c r="A71" s="3" t="n">
        <v>69</v>
      </c>
      <c r="B71" s="3" t="s">
        <v>76</v>
      </c>
      <c r="C71" s="3" t="n">
        <v>2025090017</v>
      </c>
      <c r="D71" s="3" t="n">
        <v>36.2</v>
      </c>
      <c r="E71" s="3" t="n">
        <f aca="false">RANK(D71,$D$3:$D$90,0)</f>
        <v>69</v>
      </c>
      <c r="F71" s="8"/>
    </row>
    <row r="72" s="7" customFormat="true" ht="20" hidden="false" customHeight="true" outlineLevel="0" collapsed="false">
      <c r="A72" s="3" t="n">
        <v>70</v>
      </c>
      <c r="B72" s="3" t="s">
        <v>77</v>
      </c>
      <c r="C72" s="3" t="n">
        <v>2025090029</v>
      </c>
      <c r="D72" s="3" t="n">
        <v>0</v>
      </c>
      <c r="E72" s="3" t="n">
        <f aca="false">RANK(D72,$D$3:$D$90,0)</f>
        <v>70</v>
      </c>
      <c r="F72" s="3" t="s">
        <v>78</v>
      </c>
    </row>
    <row r="73" s="7" customFormat="true" ht="20" hidden="false" customHeight="true" outlineLevel="0" collapsed="false">
      <c r="A73" s="3" t="n">
        <v>71</v>
      </c>
      <c r="B73" s="3" t="s">
        <v>79</v>
      </c>
      <c r="C73" s="3" t="n">
        <v>2025090030</v>
      </c>
      <c r="D73" s="3" t="n">
        <v>0</v>
      </c>
      <c r="E73" s="3" t="n">
        <f aca="false">RANK(D73,$D$3:$D$90,0)</f>
        <v>70</v>
      </c>
      <c r="F73" s="3" t="s">
        <v>78</v>
      </c>
    </row>
    <row r="74" s="7" customFormat="true" ht="20" hidden="false" customHeight="true" outlineLevel="0" collapsed="false">
      <c r="A74" s="3" t="n">
        <v>72</v>
      </c>
      <c r="B74" s="3" t="s">
        <v>80</v>
      </c>
      <c r="C74" s="3" t="n">
        <v>2025090031</v>
      </c>
      <c r="D74" s="3" t="n">
        <v>0</v>
      </c>
      <c r="E74" s="3" t="n">
        <f aca="false">RANK(D74,$D$3:$D$90,0)</f>
        <v>70</v>
      </c>
      <c r="F74" s="3" t="s">
        <v>78</v>
      </c>
    </row>
    <row r="75" s="7" customFormat="true" ht="20" hidden="false" customHeight="true" outlineLevel="0" collapsed="false">
      <c r="A75" s="3" t="n">
        <v>73</v>
      </c>
      <c r="B75" s="3" t="s">
        <v>81</v>
      </c>
      <c r="C75" s="3" t="n">
        <v>2025090032</v>
      </c>
      <c r="D75" s="3" t="n">
        <v>0</v>
      </c>
      <c r="E75" s="3" t="n">
        <f aca="false">RANK(D75,$D$3:$D$90,0)</f>
        <v>70</v>
      </c>
      <c r="F75" s="3" t="s">
        <v>78</v>
      </c>
    </row>
    <row r="76" s="7" customFormat="true" ht="20" hidden="false" customHeight="true" outlineLevel="0" collapsed="false">
      <c r="A76" s="3" t="n">
        <v>74</v>
      </c>
      <c r="B76" s="3" t="s">
        <v>82</v>
      </c>
      <c r="C76" s="3" t="n">
        <v>2025090034</v>
      </c>
      <c r="D76" s="3" t="n">
        <v>0</v>
      </c>
      <c r="E76" s="3" t="n">
        <f aca="false">RANK(D76,$D$3:$D$90,0)</f>
        <v>70</v>
      </c>
      <c r="F76" s="3" t="s">
        <v>78</v>
      </c>
    </row>
    <row r="77" s="7" customFormat="true" ht="20" hidden="false" customHeight="true" outlineLevel="0" collapsed="false">
      <c r="A77" s="3" t="n">
        <v>75</v>
      </c>
      <c r="B77" s="3" t="s">
        <v>83</v>
      </c>
      <c r="C77" s="3" t="n">
        <v>2025090041</v>
      </c>
      <c r="D77" s="3" t="n">
        <v>0</v>
      </c>
      <c r="E77" s="3" t="n">
        <f aca="false">RANK(D77,$D$3:$D$90,0)</f>
        <v>70</v>
      </c>
      <c r="F77" s="3" t="s">
        <v>78</v>
      </c>
    </row>
    <row r="78" s="7" customFormat="true" ht="20" hidden="false" customHeight="true" outlineLevel="0" collapsed="false">
      <c r="A78" s="3" t="n">
        <v>76</v>
      </c>
      <c r="B78" s="3" t="s">
        <v>84</v>
      </c>
      <c r="C78" s="3" t="n">
        <v>2025090044</v>
      </c>
      <c r="D78" s="3" t="n">
        <v>0</v>
      </c>
      <c r="E78" s="3" t="n">
        <f aca="false">RANK(D78,$D$3:$D$90,0)</f>
        <v>70</v>
      </c>
      <c r="F78" s="3" t="s">
        <v>78</v>
      </c>
    </row>
    <row r="79" s="7" customFormat="true" ht="20" hidden="false" customHeight="true" outlineLevel="0" collapsed="false">
      <c r="A79" s="3" t="n">
        <v>77</v>
      </c>
      <c r="B79" s="3" t="s">
        <v>85</v>
      </c>
      <c r="C79" s="3" t="n">
        <v>2025090048</v>
      </c>
      <c r="D79" s="3" t="n">
        <v>0</v>
      </c>
      <c r="E79" s="3" t="n">
        <f aca="false">RANK(D79,$D$3:$D$90,0)</f>
        <v>70</v>
      </c>
      <c r="F79" s="3" t="s">
        <v>78</v>
      </c>
    </row>
    <row r="80" s="7" customFormat="true" ht="20" hidden="false" customHeight="true" outlineLevel="0" collapsed="false">
      <c r="A80" s="3" t="n">
        <v>78</v>
      </c>
      <c r="B80" s="3" t="s">
        <v>86</v>
      </c>
      <c r="C80" s="3" t="n">
        <v>2025090062</v>
      </c>
      <c r="D80" s="3" t="n">
        <v>0</v>
      </c>
      <c r="E80" s="3" t="n">
        <f aca="false">RANK(D80,$D$3:$D$90,0)</f>
        <v>70</v>
      </c>
      <c r="F80" s="3" t="s">
        <v>78</v>
      </c>
    </row>
    <row r="81" s="7" customFormat="true" ht="20" hidden="false" customHeight="true" outlineLevel="0" collapsed="false">
      <c r="A81" s="3" t="n">
        <v>79</v>
      </c>
      <c r="B81" s="3" t="s">
        <v>87</v>
      </c>
      <c r="C81" s="3" t="n">
        <v>2025090065</v>
      </c>
      <c r="D81" s="3" t="n">
        <v>0</v>
      </c>
      <c r="E81" s="3" t="n">
        <f aca="false">RANK(D81,$D$3:$D$90,0)</f>
        <v>70</v>
      </c>
      <c r="F81" s="3" t="s">
        <v>78</v>
      </c>
    </row>
    <row r="82" s="7" customFormat="true" ht="20" hidden="false" customHeight="true" outlineLevel="0" collapsed="false">
      <c r="A82" s="3" t="n">
        <v>80</v>
      </c>
      <c r="B82" s="3" t="s">
        <v>88</v>
      </c>
      <c r="C82" s="3" t="n">
        <v>2025090067</v>
      </c>
      <c r="D82" s="3" t="n">
        <v>0</v>
      </c>
      <c r="E82" s="3" t="n">
        <f aca="false">RANK(D82,$D$3:$D$90,0)</f>
        <v>70</v>
      </c>
      <c r="F82" s="3" t="s">
        <v>78</v>
      </c>
    </row>
    <row r="83" s="7" customFormat="true" ht="20" hidden="false" customHeight="true" outlineLevel="0" collapsed="false">
      <c r="A83" s="3" t="n">
        <v>81</v>
      </c>
      <c r="B83" s="3" t="s">
        <v>89</v>
      </c>
      <c r="C83" s="3" t="n">
        <v>2025090069</v>
      </c>
      <c r="D83" s="3" t="n">
        <v>0</v>
      </c>
      <c r="E83" s="3" t="n">
        <f aca="false">RANK(D83,$D$3:$D$90,0)</f>
        <v>70</v>
      </c>
      <c r="F83" s="3" t="s">
        <v>78</v>
      </c>
    </row>
    <row r="84" s="7" customFormat="true" ht="20" hidden="false" customHeight="true" outlineLevel="0" collapsed="false">
      <c r="A84" s="3" t="n">
        <v>82</v>
      </c>
      <c r="B84" s="3" t="s">
        <v>90</v>
      </c>
      <c r="C84" s="3" t="n">
        <v>2025090074</v>
      </c>
      <c r="D84" s="3" t="n">
        <v>0</v>
      </c>
      <c r="E84" s="3" t="n">
        <f aca="false">RANK(D84,$D$3:$D$90,0)</f>
        <v>70</v>
      </c>
      <c r="F84" s="3" t="s">
        <v>78</v>
      </c>
    </row>
    <row r="85" s="7" customFormat="true" ht="20" hidden="false" customHeight="true" outlineLevel="0" collapsed="false">
      <c r="A85" s="3" t="n">
        <v>83</v>
      </c>
      <c r="B85" s="3" t="s">
        <v>91</v>
      </c>
      <c r="C85" s="3" t="n">
        <v>2025090076</v>
      </c>
      <c r="D85" s="3" t="n">
        <v>0</v>
      </c>
      <c r="E85" s="3" t="n">
        <f aca="false">RANK(D85,$D$3:$D$90,0)</f>
        <v>70</v>
      </c>
      <c r="F85" s="3" t="s">
        <v>78</v>
      </c>
    </row>
    <row r="86" s="7" customFormat="true" ht="20" hidden="false" customHeight="true" outlineLevel="0" collapsed="false">
      <c r="A86" s="3" t="n">
        <v>84</v>
      </c>
      <c r="B86" s="3" t="s">
        <v>92</v>
      </c>
      <c r="C86" s="3" t="n">
        <v>2025090080</v>
      </c>
      <c r="D86" s="3" t="n">
        <v>0</v>
      </c>
      <c r="E86" s="3" t="n">
        <f aca="false">RANK(D86,$D$3:$D$90,0)</f>
        <v>70</v>
      </c>
      <c r="F86" s="3" t="s">
        <v>78</v>
      </c>
    </row>
    <row r="87" s="7" customFormat="true" ht="20" hidden="false" customHeight="true" outlineLevel="0" collapsed="false">
      <c r="A87" s="3" t="n">
        <v>85</v>
      </c>
      <c r="B87" s="3" t="s">
        <v>93</v>
      </c>
      <c r="C87" s="3" t="n">
        <v>2025090082</v>
      </c>
      <c r="D87" s="3" t="n">
        <v>0</v>
      </c>
      <c r="E87" s="3" t="n">
        <f aca="false">RANK(D87,$D$3:$D$90,0)</f>
        <v>70</v>
      </c>
      <c r="F87" s="3" t="s">
        <v>78</v>
      </c>
    </row>
    <row r="88" s="7" customFormat="true" ht="20" hidden="false" customHeight="true" outlineLevel="0" collapsed="false">
      <c r="A88" s="3" t="n">
        <v>86</v>
      </c>
      <c r="B88" s="3" t="s">
        <v>94</v>
      </c>
      <c r="C88" s="3" t="n">
        <v>2025090084</v>
      </c>
      <c r="D88" s="3" t="n">
        <v>0</v>
      </c>
      <c r="E88" s="3" t="n">
        <f aca="false">RANK(D88,$D$3:$D$90,0)</f>
        <v>70</v>
      </c>
      <c r="F88" s="3" t="s">
        <v>78</v>
      </c>
    </row>
    <row r="89" s="7" customFormat="true" ht="20" hidden="false" customHeight="true" outlineLevel="0" collapsed="false">
      <c r="A89" s="3" t="n">
        <v>87</v>
      </c>
      <c r="B89" s="3" t="s">
        <v>95</v>
      </c>
      <c r="C89" s="3" t="n">
        <v>2025090087</v>
      </c>
      <c r="D89" s="3" t="n">
        <v>0</v>
      </c>
      <c r="E89" s="3" t="n">
        <f aca="false">RANK(D89,$D$3:$D$90,0)</f>
        <v>70</v>
      </c>
      <c r="F89" s="3" t="s">
        <v>78</v>
      </c>
    </row>
    <row r="90" s="7" customFormat="true" ht="20" hidden="false" customHeight="true" outlineLevel="0" collapsed="false">
      <c r="A90" s="3" t="n">
        <v>88</v>
      </c>
      <c r="B90" s="3" t="s">
        <v>96</v>
      </c>
      <c r="C90" s="3" t="n">
        <v>2025090088</v>
      </c>
      <c r="D90" s="3" t="n">
        <v>0</v>
      </c>
      <c r="E90" s="3" t="n">
        <f aca="false">RANK(D90,$D$3:$D$90,0)</f>
        <v>70</v>
      </c>
      <c r="F90" s="3" t="s">
        <v>78</v>
      </c>
    </row>
  </sheetData>
  <autoFilter ref="A2:F90"/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11:29:00Z</dcterms:created>
  <dc:creator>SeaSkyLand</dc:creator>
  <dc:description>This workbook generated by SeaSkyLand!  http://www.seaskylight.com/</dc:description>
  <dc:language>en-US</dc:language>
  <cp:lastModifiedBy>ytyjg-010</cp:lastModifiedBy>
  <dcterms:modified xsi:type="dcterms:W3CDTF">2025-09-08T10:30:27Z</dcterms:modified>
  <cp:revision>0</cp:revision>
  <dc:subject>SeaSkyLand</dc:subject>
  <dc:title>SeaSkyLa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970774A4D5D6C6333BE6848F5E7B1_43</vt:lpwstr>
  </property>
  <property fmtid="{D5CDD505-2E9C-101B-9397-08002B2CF9AE}" pid="3" name="KSOProductBuildVer">
    <vt:lpwstr>2052-12.8.2.1119</vt:lpwstr>
  </property>
</Properties>
</file>